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2">
  <si>
    <t xml:space="preserve">INSTITUTO ELECTORAL DEL ESTADO DE JALISCO</t>
  </si>
  <si>
    <t xml:space="preserve">EGRESOS PUBLICOS POR PARTIDAS</t>
  </si>
  <si>
    <t xml:space="preserve">abril DE 2007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Presupuesto</t>
  </si>
  <si>
    <t xml:space="preserve">Acumulado Inicial</t>
  </si>
  <si>
    <t xml:space="preserve">FLORENCIA 2370, GUADALAJARA JALISCO. </t>
  </si>
  <si>
    <t xml:space="preserve">NOM. 1¦Q ABR CONSEJEROS</t>
  </si>
  <si>
    <t xml:space="preserve">APLICACIÓN DE NOMINA</t>
  </si>
  <si>
    <t xml:space="preserve">NOM 1¦Q ABRIL PNAL. ADVO BASE</t>
  </si>
  <si>
    <t xml:space="preserve">NOM. 2¦Q ABR CONSEJEROS</t>
  </si>
  <si>
    <t xml:space="preserve">NOM 2¦Q ABRIL PNAL. ADVO BASE</t>
  </si>
  <si>
    <t xml:space="preserve">Dietas</t>
  </si>
  <si>
    <t xml:space="preserve">Honorarios por servicios personales</t>
  </si>
  <si>
    <t xml:space="preserve">Gratificados</t>
  </si>
  <si>
    <t xml:space="preserve">MOLINA BECERRIL LILIA ADRIANA</t>
  </si>
  <si>
    <t xml:space="preserve">REPOSICION CAJA CHICA ADMINIST</t>
  </si>
  <si>
    <t xml:space="preserve">COMPROBACION DE GASTOS</t>
  </si>
  <si>
    <t xml:space="preserve">Salarios al personal eventual</t>
  </si>
  <si>
    <t xml:space="preserve">NOM. 1¦Q ABR PNAL. ADVO EVENTU</t>
  </si>
  <si>
    <t xml:space="preserve">NOM. 2¦Q ABR PNAL. ADVO EVENTU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Aguinaldos</t>
  </si>
  <si>
    <t xml:space="preserve">Estimulo por el día del Servidor Público</t>
  </si>
  <si>
    <t xml:space="preserve">Cuotas a pensiones</t>
  </si>
  <si>
    <t xml:space="preserve">DIRECCION DE PENSIONES</t>
  </si>
  <si>
    <t xml:space="preserve">MAGISTERIO No. 1165</t>
  </si>
  <si>
    <t xml:space="preserve">APORT. Y PRESTAMOS 2¦Q ABRIL</t>
  </si>
  <si>
    <t xml:space="preserve">Cuotas para la vivienda</t>
  </si>
  <si>
    <t xml:space="preserve">Cuotas para el seguro de vida del personal</t>
  </si>
  <si>
    <t xml:space="preserve">GRUPO NACIONAL PROVINCIAL, S.A.</t>
  </si>
  <si>
    <t xml:space="preserve">AV. CERRO DE LAS TORRES 395, MEXICO DF.</t>
  </si>
  <si>
    <t xml:space="preserve">SEGURO DE VIDA. P- 40582199.</t>
  </si>
  <si>
    <t xml:space="preserve">FUNCIONARIOS Y PERSONAL IEEJ.</t>
  </si>
  <si>
    <t xml:space="preserve">Cuotas al IMSS (enfermedad y maternidad)</t>
  </si>
  <si>
    <t xml:space="preserve">INSTITUTO MEXICANO DEL SEGURO SOCIAL</t>
  </si>
  <si>
    <t xml:space="preserve">DELEGACION AVILA CAMACHO</t>
  </si>
  <si>
    <t xml:space="preserve">PROV. CUOTAS IMSS ABRIL/07</t>
  </si>
  <si>
    <t xml:space="preserve">PROVISION PAGO</t>
  </si>
  <si>
    <t xml:space="preserve">Cuotas sedar -2%</t>
  </si>
  <si>
    <t xml:space="preserve">PROV.CUOTAS SEDAR ABRIL/07</t>
  </si>
  <si>
    <t xml:space="preserve">Fondo de retiro</t>
  </si>
  <si>
    <t xml:space="preserve">Ayuda para despensa</t>
  </si>
  <si>
    <t xml:space="preserve">Ayuda para pasajes</t>
  </si>
  <si>
    <t xml:space="preserve">Impacto al salario</t>
  </si>
  <si>
    <t xml:space="preserve">SERVICIOS PERSONALES </t>
  </si>
  <si>
    <t xml:space="preserve">SUBTOTAL</t>
  </si>
  <si>
    <t xml:space="preserve"> SUBTOTAL  ELECCION  EXTRAORDINARIA  DE  TUXCUECA</t>
  </si>
  <si>
    <t xml:space="preserve">TOTAL SERVICIOS PERSONALES </t>
  </si>
  <si>
    <t xml:space="preserve">2000     M A T E R I A L E S      Y     S U M I N I S T R O S</t>
  </si>
  <si>
    <t xml:space="preserve">Material de Oficina</t>
  </si>
  <si>
    <t xml:space="preserve">Material de Limpieza</t>
  </si>
  <si>
    <t xml:space="preserve">Material Didáctico</t>
  </si>
  <si>
    <t xml:space="preserve">GUTIERREZ MORA MIRIAM GUADALUPE</t>
  </si>
  <si>
    <t xml:space="preserve">REPOSICION CAJA CHICA PRESIDEN</t>
  </si>
  <si>
    <t xml:space="preserve">COMPROBACION DE GASTOS MENORES</t>
  </si>
  <si>
    <t xml:space="preserve">Material estadístico y geográfico</t>
  </si>
  <si>
    <t xml:space="preserve">Material de impresión y reproducción</t>
  </si>
  <si>
    <t xml:space="preserve">Material de impresión para procesamiento</t>
  </si>
  <si>
    <t xml:space="preserve">IT EXPRESS, .S.A. DE C.V.</t>
  </si>
  <si>
    <t xml:space="preserve">GARIBALDI No. 2410</t>
  </si>
  <si>
    <t xml:space="preserve">COMPRA DE RACK HDD PARA ALMACE</t>
  </si>
  <si>
    <t xml:space="preserve">EQUIPO PARA UTILIZAR DISCOS</t>
  </si>
  <si>
    <t xml:space="preserve">Alimentos para servidores públicos estatales</t>
  </si>
  <si>
    <t xml:space="preserve">GONZALEZ FLORES GUILLERMO</t>
  </si>
  <si>
    <t xml:space="preserve">COMPRA ARTICULOS VARIOS STOCK</t>
  </si>
  <si>
    <t xml:space="preserve">GONZALEZ CASTELLANOS JOSE LUIS</t>
  </si>
  <si>
    <t xml:space="preserve">ALIMENTOS REUNION NACIONAL DE</t>
  </si>
  <si>
    <t xml:space="preserve">REPOSICION CAJA CHICA RECURSOS</t>
  </si>
  <si>
    <t xml:space="preserve">RIOS GUTIERREZ MANUEL</t>
  </si>
  <si>
    <t xml:space="preserve">REPOSICION CAJA CHICA SECRETAR</t>
  </si>
  <si>
    <t xml:space="preserve">BERNAL HERNANDEZ VICTOR HUGO</t>
  </si>
  <si>
    <t xml:space="preserve">REEMBOLSO DE FONDO FIJO.</t>
  </si>
  <si>
    <t xml:space="preserve">Alimentos para Servidores Públicos Elección Extraordinaria (Tuxcueca)</t>
  </si>
  <si>
    <t xml:space="preserve">Utensilios para el servicio del comedor</t>
  </si>
  <si>
    <t xml:space="preserve">COMPRA DE FILTROS</t>
  </si>
  <si>
    <t xml:space="preserve">Refacciones, accesorios y herramientas menores</t>
  </si>
  <si>
    <t xml:space="preserve">COMPRA DE PILAS</t>
  </si>
  <si>
    <t xml:space="preserve">EMBOTELLADORA ZAPOPAN, S.A. DE C.V.</t>
  </si>
  <si>
    <t xml:space="preserve">AV. MOCTEZUMA 5730, ZAPOPAN JALISCO.</t>
  </si>
  <si>
    <t xml:space="preserve">OCHO ENFRIADORES GENERAL ELECT</t>
  </si>
  <si>
    <t xml:space="preserve">PARA SERVICIO DEL IEEJ</t>
  </si>
  <si>
    <t xml:space="preserve">Estructuras y Manufacturas</t>
  </si>
  <si>
    <t xml:space="preserve">COMPRA DE AGUARRRAS</t>
  </si>
  <si>
    <t xml:space="preserve">Material eléctrico</t>
  </si>
  <si>
    <t xml:space="preserve">Medicinas y productos farmacéuticos</t>
  </si>
  <si>
    <t xml:space="preserve">Combustibles</t>
  </si>
  <si>
    <t xml:space="preserve">Vestuario uniformes y blancos</t>
  </si>
  <si>
    <t xml:space="preserve">Materiales y suministros de laboratorio</t>
  </si>
  <si>
    <t xml:space="preserve">MATERIALES Y SUMINISTROS</t>
  </si>
  <si>
    <t xml:space="preserve">TOTAL MATERIALES Y SUMINISTROS</t>
  </si>
  <si>
    <t xml:space="preserve">Servicio  Postal</t>
  </si>
  <si>
    <t xml:space="preserve">Servicio Telefonico</t>
  </si>
  <si>
    <t xml:space="preserve">CUBRIR LLAMADAS MZO.</t>
  </si>
  <si>
    <t xml:space="preserve">PAGO DE TELEFONO</t>
  </si>
  <si>
    <t xml:space="preserve">TELEFONOS DE MEXICO, S.A. DE C.V.</t>
  </si>
  <si>
    <t xml:space="preserve">NIÑOS HEROES 1428 PB, GUADALAJARA JALISCO.</t>
  </si>
  <si>
    <t xml:space="preserve">SERVICIO TELEFONICO IEEJ ABRIL</t>
  </si>
  <si>
    <t xml:space="preserve">LINEAS TELEFONICAS IEEJ.</t>
  </si>
  <si>
    <t xml:space="preserve">Servicio de Energía Eléctrica</t>
  </si>
  <si>
    <t xml:space="preserve">GONZALES FLORES GUILLERMO</t>
  </si>
  <si>
    <t xml:space="preserve">ENERGIA ELECTRICA IEEJ ABRIL/2</t>
  </si>
  <si>
    <t xml:space="preserve">CONSUMO DE ENERGIA ELECTRICA</t>
  </si>
  <si>
    <t xml:space="preserve">COMISION FEDERAL DE ELECTRICIDAD</t>
  </si>
  <si>
    <t xml:space="preserve">EULOGIO PARRA NO.2316, GUADALAJARA, JAL.</t>
  </si>
  <si>
    <t xml:space="preserve">ENERGIA ELECTRICA BODEGA ORGAN</t>
  </si>
  <si>
    <t xml:space="preserve">BODEGA ORGANIZACION.</t>
  </si>
  <si>
    <t xml:space="preserve">Servicio de Agua Potable</t>
  </si>
  <si>
    <t xml:space="preserve">S. I. A. P. A.</t>
  </si>
  <si>
    <t xml:space="preserve">DR. R. MICHEL 461 S.R.</t>
  </si>
  <si>
    <t xml:space="preserve">PAGO CONSUMO AGUA D-10</t>
  </si>
  <si>
    <t xml:space="preserve">CONSUMO AGUA</t>
  </si>
  <si>
    <t xml:space="preserve">Arrendamiento de Edificios y Locales</t>
  </si>
  <si>
    <t xml:space="preserve">Arrendamiento de Maquinaría y Equipo</t>
  </si>
  <si>
    <t xml:space="preserve">Arrendamientos Especiales</t>
  </si>
  <si>
    <t xml:space="preserve">Capacitación Especializada</t>
  </si>
  <si>
    <t xml:space="preserve">Fletes y Maniobras</t>
  </si>
  <si>
    <t xml:space="preserve">Fletes y Maniobras Elección Extraordinaria (Tuxcueca)</t>
  </si>
  <si>
    <t xml:space="preserve">Servicios de Vigilancia</t>
  </si>
  <si>
    <t xml:space="preserve"> </t>
  </si>
  <si>
    <t xml:space="preserve">Servicio de Lavandería, Limpieza, Higiene</t>
  </si>
  <si>
    <t xml:space="preserve">ANGULO CHAVEZ GABRIEL</t>
  </si>
  <si>
    <t xml:space="preserve">CIPRECES 105 CD. GRANJA</t>
  </si>
  <si>
    <t xml:space="preserve">LAVADO DE ALFOMBRA OFNA PARTIDO</t>
  </si>
  <si>
    <t xml:space="preserve">MANTENIMIENTO OFICINAS</t>
  </si>
  <si>
    <t xml:space="preserve">LAVADO ALFOMBRA CONSEJEROS, SA</t>
  </si>
  <si>
    <t xml:space="preserve">LAVADO DE CORTINAS DEPTO. ORGA</t>
  </si>
  <si>
    <t xml:space="preserve">Seguros</t>
  </si>
  <si>
    <t xml:space="preserve">SEGURO DE GASTOS MEDICOS MAYOR</t>
  </si>
  <si>
    <t xml:space="preserve">SEGUROS ING, S.A. DE C.V.</t>
  </si>
  <si>
    <t xml:space="preserve">AV. CHAPULTEPEC SUR 284, DESPACHO 105, GUADALAJARA JALISCO.</t>
  </si>
  <si>
    <t xml:space="preserve">SEGURO ANUAL COBERTURA AMPLIA</t>
  </si>
  <si>
    <t xml:space="preserve">PARQUE VEHICULAR IEEJ.</t>
  </si>
  <si>
    <t xml:space="preserve">COMPLEMENTO SEGURO ANUAL COBER</t>
  </si>
  <si>
    <t xml:space="preserve">Interesés, Descuentos y Otros Servicios Bancarios</t>
  </si>
  <si>
    <t xml:space="preserve">SERVICIO DE ADMINISTRACION TRIBUTARIA</t>
  </si>
  <si>
    <t xml:space="preserve">PAGO RETENCIONES MZO</t>
  </si>
  <si>
    <t xml:space="preserve">DIFERENCIA EN PAGO DE RETENCIONES</t>
  </si>
  <si>
    <t xml:space="preserve">DIFERENCIA POR AJUSTE</t>
  </si>
  <si>
    <t xml:space="preserve">PAGO CONSUMO AGUA POTABLE D-10</t>
  </si>
  <si>
    <t xml:space="preserve">BANCO   H. S. B. C. </t>
  </si>
  <si>
    <t xml:space="preserve">COMISION X TRANSFER. DE FDOS.</t>
  </si>
  <si>
    <t xml:space="preserve">COMISION</t>
  </si>
  <si>
    <t xml:space="preserve">COBRO POR CONSULTA DE MOVIMIEN</t>
  </si>
  <si>
    <t xml:space="preserve">COMISION POR PAGO INTERBANCARI</t>
  </si>
  <si>
    <t xml:space="preserve">Otros Impuestos y Derechos</t>
  </si>
  <si>
    <t xml:space="preserve">Mantenimiento y Conserv. de Mob y Equipo de</t>
  </si>
  <si>
    <t xml:space="preserve">Mantenimiento y Conserv. de Equipo de Computo</t>
  </si>
  <si>
    <t xml:space="preserve">ALERCIA INGENIERIA S.A. DE C.V.</t>
  </si>
  <si>
    <t xml:space="preserve">ALVAREZ DEL CASTILLO No. 1438</t>
  </si>
  <si>
    <t xml:space="preserve">MTTO. Y REPARACIONES IMPRESORA</t>
  </si>
  <si>
    <t xml:space="preserve">MANTENIMIENTO EQ. DE COMPUTO</t>
  </si>
  <si>
    <t xml:space="preserve">Mantenimiento y Conservación de Maq. y Eq.</t>
  </si>
  <si>
    <t xml:space="preserve">MEDIC-CAV, S.R.L. DE C.V.</t>
  </si>
  <si>
    <t xml:space="preserve">JOSE MA. RODRIGUEZ NO.2144, COL. JARD. ALCALDE, GUADALAJARA, JAL.</t>
  </si>
  <si>
    <t xml:space="preserve">REPARACION NISSAN TSURU PLACAS</t>
  </si>
  <si>
    <t xml:space="preserve">ASIGNADO LIC. BEATRIZ RANGEL JUAREZ.</t>
  </si>
  <si>
    <t xml:space="preserve">Mantenimiento y Conservación de Inmb. e In</t>
  </si>
  <si>
    <t xml:space="preserve">Gastos de Difusión, Información y Publicaciones</t>
  </si>
  <si>
    <t xml:space="preserve">CIA. PERIODISTICA DEL SOL DE GUADALAJARA, S.A. DE C.V.</t>
  </si>
  <si>
    <t xml:space="preserve">CALZ. INDEPENDENCIA SUR NO.324, GUADALAJARA, JAL.</t>
  </si>
  <si>
    <t xml:space="preserve">PUBLICIDAD IEEJ PERIODICO OCCI</t>
  </si>
  <si>
    <t xml:space="preserve">INSERCION INVITACION PRESENTACION FONDO EDITORIAL 2007.</t>
  </si>
  <si>
    <t xml:space="preserve">UNIVERSIDAD AUTONOMA DE GUADALAJARA, A.C.</t>
  </si>
  <si>
    <t xml:space="preserve">AV. PATRIA 1201, ZAPOPAN JALISCO.</t>
  </si>
  <si>
    <t xml:space="preserve">PUBLICACION IEEJ PERIODICO 8 C</t>
  </si>
  <si>
    <t xml:space="preserve">INSERCION LIBRO LAS FUENTES INSTITUCIONALES.</t>
  </si>
  <si>
    <t xml:space="preserve">EDICIONES DEL NORTE S.A. DE C.V.</t>
  </si>
  <si>
    <t xml:space="preserve">AV. MARIANO OTERO NO.4047, ZAPOPAN, JAL.</t>
  </si>
  <si>
    <t xml:space="preserve">PUBLICACION IEEJ PERIODICO MUR</t>
  </si>
  <si>
    <t xml:space="preserve">PAGINA TRES, S.A. </t>
  </si>
  <si>
    <t xml:space="preserve">CALZADA DEL AGUILA NO.81-Z, GUADALAJARA, JAL.</t>
  </si>
  <si>
    <t xml:space="preserve">PUBLICACION IEEJ PERIODICO PUB</t>
  </si>
  <si>
    <t xml:space="preserve">UNION EDITORIALISTA, S.A. DE C.V.</t>
  </si>
  <si>
    <t xml:space="preserve">CALLE INDEPENDENCIA 300, GUADALAJARA JALISCO.</t>
  </si>
  <si>
    <t xml:space="preserve">PUBLICIDAD IEEJ PERIODICO EL I</t>
  </si>
  <si>
    <t xml:space="preserve">INSERCION INVITACION STAND IEEJ PAPIROLAS.</t>
  </si>
  <si>
    <t xml:space="preserve">PUBLICACION IEEJ PARIODICO 8 C</t>
  </si>
  <si>
    <t xml:space="preserve">VILLALOBOS ALVA SERGIO ANTONIO</t>
  </si>
  <si>
    <t xml:space="preserve">AVE. LOPEZ MATEOS SUR 2077, GUADALAJARA JALISCO.</t>
  </si>
  <si>
    <t xml:space="preserve">INSTALACION DE CABLEADO Y DIST</t>
  </si>
  <si>
    <t xml:space="preserve">PLENO IEEJ SESION FEB-15/2007.</t>
  </si>
  <si>
    <t xml:space="preserve">SECRETARIA DE FINANZAS</t>
  </si>
  <si>
    <t xml:space="preserve">PROL. AV. ALCALDE 1351 EDIF C 1ER PISO, GUADALAJARA JALISCO.</t>
  </si>
  <si>
    <t xml:space="preserve">TRABAJOS PUBLICACDOS EN EL DIA</t>
  </si>
  <si>
    <t xml:space="preserve">DIRECCION DE PUBLICACIONES.</t>
  </si>
  <si>
    <t xml:space="preserve">Impresiones de Papelería Oficial</t>
  </si>
  <si>
    <t xml:space="preserve">PADILLA TOUSSAINT ANDRES</t>
  </si>
  <si>
    <t xml:space="preserve">SIMON BOLIVAR NO.273, GUADALAJARA, JAL.</t>
  </si>
  <si>
    <t xml:space="preserve">1,000 TARJETAS DE PRESENTACION</t>
  </si>
  <si>
    <t xml:space="preserve">LIC. GUILLERMO AMADO ALCARAZ CROSS.</t>
  </si>
  <si>
    <t xml:space="preserve">Servicio de Telecomunicaciones</t>
  </si>
  <si>
    <t xml:space="preserve">SERVICIO UNINET IEEJ ABRIL/200</t>
  </si>
  <si>
    <t xml:space="preserve">LINEAS TELEFONICAS PREP.</t>
  </si>
  <si>
    <t xml:space="preserve">Pasajes</t>
  </si>
  <si>
    <t xml:space="preserve">AVION REUNION NACIONAL DE PRES</t>
  </si>
  <si>
    <t xml:space="preserve">Viáticos</t>
  </si>
  <si>
    <t xml:space="preserve">HOSPEAJE REUNION NAC. PRESIDEN</t>
  </si>
  <si>
    <t xml:space="preserve">Congresos, Convenciones y Exposiciones</t>
  </si>
  <si>
    <t xml:space="preserve">SERVICIOS GENERALES</t>
  </si>
  <si>
    <t xml:space="preserve">5000      BIENES MUEBLES E INMUEBLES</t>
  </si>
  <si>
    <t xml:space="preserve">Mobiliario</t>
  </si>
  <si>
    <t xml:space="preserve">Equipo de Oficina</t>
  </si>
  <si>
    <t xml:space="preserve">Equipo Educacional y recreativo</t>
  </si>
  <si>
    <t xml:space="preserve">Equipo de Telefonía</t>
  </si>
  <si>
    <t xml:space="preserve">Equipo de Computación Electronico</t>
  </si>
  <si>
    <t xml:space="preserve">Vehiculos y equipo terrestre</t>
  </si>
  <si>
    <t xml:space="preserve">BIENES MUEBLES E INMUEBLES</t>
  </si>
  <si>
    <t xml:space="preserve">TOTAL BIENES MUEBLES E INMUEBLES</t>
  </si>
  <si>
    <t xml:space="preserve">TOTAL GASTO CORRIENTE</t>
  </si>
  <si>
    <t xml:space="preserve">PARTIDOS POLITICOS</t>
  </si>
  <si>
    <t xml:space="preserve">ACTIVIDADES ORDINARIAS</t>
  </si>
  <si>
    <t xml:space="preserve">ACTIVIDADES ESPECIFICAS</t>
  </si>
  <si>
    <t xml:space="preserve">OBTENCION DEL VOTO</t>
  </si>
  <si>
    <t xml:space="preserve">TOTAL PARTIDOS POLITICOS</t>
  </si>
  <si>
    <t xml:space="preserve"> TOTAL  ELECCION  EXTRAORDINARIA  DE  TUXCUECA</t>
  </si>
  <si>
    <t xml:space="preserve">TOTAL GASTO CORRIENTE Y PARTIDOS POLITICOS ( incluye Elecc. Extraord.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m/yyyy"/>
    <numFmt numFmtId="166" formatCode="_(\$* #,##0.00_);_(\$* \(#,##0.00\);_(\$* \-??_);_(@_)"/>
    <numFmt numFmtId="167" formatCode="###,###,##0.00;\(###,###,##0.00\)"/>
    <numFmt numFmtId="168" formatCode="#,##0.00000"/>
    <numFmt numFmtId="169" formatCode="#,##0"/>
    <numFmt numFmtId="170" formatCode="_-\$* #,##0.00_-;&quot;-$&quot;* #,##0.00_-;_-\$* \-??_-;_-@_-"/>
    <numFmt numFmtId="171" formatCode="_-\$* #,##0_-;&quot;-$&quot;* #,##0_-;_-\$* \-??_-;_-@_-"/>
    <numFmt numFmtId="172" formatCode="_(\$* #,##0_);_(\$* \(#,##0\);_(\$* \-??_);_(@_)"/>
    <numFmt numFmtId="173" formatCode="_-* #,##0.00_-;\-* #,##0.00_-;_-* \-??_-;_-@_-"/>
    <numFmt numFmtId="174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8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ro" xfId="20"/>
    <cellStyle name="Derecha" xfId="21"/>
    <cellStyle name="Fecha" xfId="22"/>
    <cellStyle name="Moneda_Hoja1" xfId="23"/>
    <cellStyle name="Numero" xfId="24"/>
    <cellStyle name="Precio" xfId="25"/>
    <cellStyle name="Unidade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D234" activeCellId="0" sqref="D23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41"/>
    <col collapsed="false" customWidth="true" hidden="false" outlineLevel="0" max="3" min="3" style="2" width="22.56"/>
    <col collapsed="false" customWidth="true" hidden="false" outlineLevel="0" max="4" min="4" style="2" width="19.28"/>
    <col collapsed="false" customWidth="true" hidden="false" outlineLevel="0" max="5" min="5" style="2" width="23.28"/>
    <col collapsed="false" customWidth="true" hidden="false" outlineLevel="0" max="6" min="6" style="2" width="17.99"/>
    <col collapsed="false" customWidth="true" hidden="false" outlineLevel="0" max="7" min="7" style="2" width="15.7"/>
    <col collapsed="false" customWidth="true" hidden="false" outlineLevel="0" max="8" min="8" style="2" width="16.56"/>
    <col collapsed="false" customWidth="true" hidden="false" outlineLevel="0" max="9" min="9" style="2" width="14.99"/>
    <col collapsed="false" customWidth="true" hidden="false" outlineLevel="0" max="10" min="10" style="2" width="14.28"/>
    <col collapsed="false" customWidth="false" hidden="false" outlineLevel="0" max="257" min="11" style="2" width="11.56"/>
  </cols>
  <sheetData>
    <row r="1" s="6" customFormat="true" ht="14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6" customFormat="tru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6" customFormat="true" ht="14.25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5" s="9" customFormat="true" ht="15.75" hidden="false" customHeight="false" outlineLevel="0" collapsed="false">
      <c r="A5" s="7" t="s">
        <v>3</v>
      </c>
      <c r="B5" s="8"/>
      <c r="D5" s="8"/>
      <c r="E5" s="8"/>
      <c r="F5" s="8"/>
      <c r="G5" s="10" t="s">
        <v>4</v>
      </c>
      <c r="H5" s="10"/>
      <c r="I5" s="10" t="s">
        <v>5</v>
      </c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</row>
    <row r="6" s="6" customFormat="true" ht="16.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3" t="s">
        <v>13</v>
      </c>
      <c r="I6" s="13" t="s">
        <v>12</v>
      </c>
      <c r="J6" s="14" t="s">
        <v>13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</row>
    <row r="7" customFormat="false" ht="16.5" hidden="false" customHeight="false" outlineLevel="0" collapsed="false"/>
    <row r="8" customFormat="false" ht="15.75" hidden="false" customHeight="false" outlineLevel="0" collapsed="false">
      <c r="C8" s="15" t="s">
        <v>14</v>
      </c>
      <c r="D8" s="15"/>
      <c r="E8" s="15"/>
    </row>
    <row r="9" s="6" customFormat="true" ht="12.75" hidden="false" customHeight="true" outlineLevel="0" collapsed="false">
      <c r="A9" s="16" t="n">
        <v>1101</v>
      </c>
      <c r="B9" s="17"/>
      <c r="C9" s="18" t="s">
        <v>15</v>
      </c>
      <c r="D9" s="18"/>
      <c r="E9" s="18"/>
      <c r="F9" s="19" t="s">
        <v>16</v>
      </c>
      <c r="G9" s="20"/>
      <c r="H9" s="20"/>
      <c r="I9" s="21" t="n">
        <v>2159379</v>
      </c>
      <c r="J9" s="22" t="n">
        <v>25912545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customFormat="false" ht="15" hidden="false" customHeight="false" outlineLevel="0" collapsed="false">
      <c r="A10" s="23"/>
      <c r="B10" s="24"/>
      <c r="F10" s="25" t="s">
        <v>17</v>
      </c>
      <c r="G10" s="26" t="n">
        <v>6373982.66</v>
      </c>
      <c r="H10" s="26" t="n">
        <v>6373982.66</v>
      </c>
      <c r="I10" s="27"/>
      <c r="J10" s="27"/>
    </row>
    <row r="11" customFormat="false" ht="15.75" hidden="false" customHeight="false" outlineLevel="0" collapsed="false">
      <c r="A11" s="28" t="n">
        <v>39189</v>
      </c>
      <c r="B11" s="29" t="n">
        <v>5</v>
      </c>
      <c r="C11" s="30"/>
      <c r="D11" s="30" t="s">
        <v>18</v>
      </c>
      <c r="E11" s="30" t="s">
        <v>19</v>
      </c>
      <c r="F11" s="30" t="s">
        <v>20</v>
      </c>
      <c r="G11" s="31" t="n">
        <v>214273.5</v>
      </c>
      <c r="H11" s="31" t="n">
        <v>6588256.16</v>
      </c>
      <c r="I11" s="31" t="n">
        <f aca="false">I9-G11</f>
        <v>1945105.5</v>
      </c>
      <c r="J11" s="31" t="n">
        <f aca="false">J9-H11</f>
        <v>19324288.84</v>
      </c>
    </row>
    <row r="12" customFormat="false" ht="15.75" hidden="false" customHeight="false" outlineLevel="0" collapsed="false">
      <c r="A12" s="28" t="n">
        <v>39189</v>
      </c>
      <c r="B12" s="29" t="n">
        <v>6</v>
      </c>
      <c r="C12" s="30"/>
      <c r="D12" s="30" t="s">
        <v>18</v>
      </c>
      <c r="E12" s="30" t="s">
        <v>21</v>
      </c>
      <c r="F12" s="30" t="s">
        <v>20</v>
      </c>
      <c r="G12" s="31" t="n">
        <v>851065.5</v>
      </c>
      <c r="H12" s="31" t="n">
        <v>7439321.66</v>
      </c>
      <c r="I12" s="31" t="n">
        <f aca="false">I11-G12</f>
        <v>1094040</v>
      </c>
      <c r="J12" s="31" t="n">
        <f aca="false">J11-G12</f>
        <v>18473223.34</v>
      </c>
    </row>
    <row r="13" customFormat="false" ht="15.75" hidden="false" customHeight="false" outlineLevel="0" collapsed="false">
      <c r="A13" s="28" t="n">
        <v>39199</v>
      </c>
      <c r="B13" s="29" t="n">
        <v>33</v>
      </c>
      <c r="C13" s="30"/>
      <c r="D13" s="30" t="s">
        <v>18</v>
      </c>
      <c r="E13" s="30" t="s">
        <v>22</v>
      </c>
      <c r="F13" s="30" t="s">
        <v>20</v>
      </c>
      <c r="G13" s="31" t="n">
        <v>214273.5</v>
      </c>
      <c r="H13" s="31" t="n">
        <v>7653595.16</v>
      </c>
      <c r="I13" s="31" t="n">
        <f aca="false">I12-G13</f>
        <v>879766.5</v>
      </c>
      <c r="J13" s="31" t="n">
        <f aca="false">J12-G13</f>
        <v>18258949.84</v>
      </c>
    </row>
    <row r="14" customFormat="false" ht="15.75" hidden="false" customHeight="false" outlineLevel="0" collapsed="false">
      <c r="A14" s="28" t="n">
        <v>39199</v>
      </c>
      <c r="B14" s="29" t="n">
        <v>34</v>
      </c>
      <c r="C14" s="30"/>
      <c r="D14" s="30" t="s">
        <v>18</v>
      </c>
      <c r="E14" s="30" t="s">
        <v>23</v>
      </c>
      <c r="F14" s="30" t="s">
        <v>20</v>
      </c>
      <c r="G14" s="31" t="n">
        <v>851065.5</v>
      </c>
      <c r="H14" s="31" t="n">
        <v>8504660.66</v>
      </c>
      <c r="I14" s="31" t="n">
        <f aca="false">I13-G14</f>
        <v>28701</v>
      </c>
      <c r="J14" s="31" t="n">
        <f aca="false">J13-G14</f>
        <v>17407884.34</v>
      </c>
    </row>
    <row r="15" customFormat="false" ht="15" hidden="false" customHeight="false" outlineLevel="0" collapsed="false">
      <c r="A15" s="28"/>
      <c r="B15" s="29"/>
      <c r="C15" s="30"/>
      <c r="D15" s="30"/>
      <c r="E15" s="30"/>
      <c r="F15" s="30"/>
      <c r="G15" s="27"/>
      <c r="H15" s="27"/>
      <c r="I15" s="27"/>
      <c r="J15" s="27"/>
    </row>
    <row r="16" s="6" customFormat="true" ht="12.75" hidden="true" customHeight="true" outlineLevel="0" collapsed="false">
      <c r="A16" s="16" t="n">
        <v>1102</v>
      </c>
      <c r="B16" s="17"/>
      <c r="C16" s="19" t="s">
        <v>24</v>
      </c>
      <c r="D16" s="19"/>
      <c r="E16" s="19"/>
      <c r="F16" s="19"/>
      <c r="G16" s="20"/>
      <c r="H16" s="20"/>
      <c r="I16" s="21"/>
      <c r="J16" s="22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</row>
    <row r="17" customFormat="false" ht="15" hidden="true" customHeight="false" outlineLevel="0" collapsed="false">
      <c r="A17" s="23"/>
      <c r="B17" s="24"/>
      <c r="F17" s="25" t="s">
        <v>17</v>
      </c>
      <c r="G17" s="26" t="n">
        <v>0</v>
      </c>
      <c r="H17" s="26" t="n">
        <v>0</v>
      </c>
      <c r="I17" s="27" t="n">
        <v>0</v>
      </c>
      <c r="J17" s="27" t="n">
        <v>0</v>
      </c>
    </row>
    <row r="18" customFormat="false" ht="15" hidden="false" customHeight="false" outlineLevel="0" collapsed="false">
      <c r="G18" s="27"/>
      <c r="H18" s="27"/>
      <c r="I18" s="27"/>
      <c r="J18" s="27"/>
    </row>
    <row r="19" s="6" customFormat="true" ht="12.75" hidden="true" customHeight="true" outlineLevel="0" collapsed="false">
      <c r="A19" s="16" t="n">
        <v>1201</v>
      </c>
      <c r="B19" s="17"/>
      <c r="C19" s="19" t="s">
        <v>25</v>
      </c>
      <c r="D19" s="19"/>
      <c r="E19" s="19"/>
      <c r="F19" s="19"/>
      <c r="G19" s="20"/>
      <c r="H19" s="20"/>
      <c r="I19" s="21"/>
      <c r="J19" s="22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</row>
    <row r="20" customFormat="false" ht="15" hidden="true" customHeight="false" outlineLevel="0" collapsed="false">
      <c r="A20" s="23"/>
      <c r="B20" s="24"/>
      <c r="F20" s="25" t="s">
        <v>17</v>
      </c>
      <c r="G20" s="26" t="n">
        <v>0</v>
      </c>
      <c r="H20" s="26" t="n">
        <v>0</v>
      </c>
      <c r="I20" s="27" t="n">
        <v>0</v>
      </c>
      <c r="J20" s="27" t="n">
        <v>0</v>
      </c>
    </row>
    <row r="21" customFormat="false" ht="15" hidden="true" customHeight="false" outlineLevel="0" collapsed="false">
      <c r="G21" s="27"/>
      <c r="H21" s="27"/>
      <c r="I21" s="27"/>
      <c r="J21" s="27"/>
    </row>
    <row r="22" s="6" customFormat="true" ht="12.75" hidden="false" customHeight="true" outlineLevel="0" collapsed="false">
      <c r="A22" s="16" t="n">
        <v>1202</v>
      </c>
      <c r="B22" s="17"/>
      <c r="C22" s="19" t="s">
        <v>26</v>
      </c>
      <c r="D22" s="19"/>
      <c r="E22" s="19"/>
      <c r="F22" s="19" t="s">
        <v>16</v>
      </c>
      <c r="G22" s="20"/>
      <c r="H22" s="20"/>
      <c r="I22" s="21" t="n">
        <v>2500</v>
      </c>
      <c r="J22" s="22" t="n">
        <v>3000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</row>
    <row r="23" customFormat="false" ht="15" hidden="false" customHeight="false" outlineLevel="0" collapsed="false">
      <c r="A23" s="23"/>
      <c r="B23" s="24"/>
      <c r="F23" s="25" t="s">
        <v>17</v>
      </c>
      <c r="G23" s="26" t="n">
        <v>6650</v>
      </c>
      <c r="H23" s="26" t="n">
        <v>6650</v>
      </c>
      <c r="I23" s="27"/>
      <c r="J23" s="27"/>
    </row>
    <row r="24" customFormat="false" ht="15.75" hidden="false" customHeight="false" outlineLevel="0" collapsed="false">
      <c r="A24" s="28" t="n">
        <v>39190</v>
      </c>
      <c r="B24" s="29" t="n">
        <v>12274</v>
      </c>
      <c r="C24" s="30" t="s">
        <v>27</v>
      </c>
      <c r="D24" s="30" t="s">
        <v>18</v>
      </c>
      <c r="E24" s="30" t="s">
        <v>28</v>
      </c>
      <c r="F24" s="30" t="s">
        <v>29</v>
      </c>
      <c r="G24" s="31" t="n">
        <v>780</v>
      </c>
      <c r="H24" s="31" t="n">
        <v>7430</v>
      </c>
      <c r="I24" s="31" t="n">
        <v>1720</v>
      </c>
      <c r="J24" s="31" t="n">
        <v>22570</v>
      </c>
    </row>
    <row r="25" customFormat="false" ht="15" hidden="false" customHeight="false" outlineLevel="0" collapsed="false">
      <c r="A25" s="32"/>
      <c r="G25" s="27"/>
      <c r="H25" s="27"/>
      <c r="I25" s="27"/>
      <c r="J25" s="27"/>
    </row>
    <row r="26" s="6" customFormat="true" ht="12.75" hidden="false" customHeight="true" outlineLevel="0" collapsed="false">
      <c r="A26" s="16" t="n">
        <v>1204</v>
      </c>
      <c r="B26" s="17"/>
      <c r="C26" s="19" t="s">
        <v>30</v>
      </c>
      <c r="D26" s="19"/>
      <c r="E26" s="19"/>
      <c r="F26" s="19" t="s">
        <v>16</v>
      </c>
      <c r="G26" s="20"/>
      <c r="H26" s="20"/>
      <c r="I26" s="21" t="n">
        <v>11908</v>
      </c>
      <c r="J26" s="22" t="n">
        <v>297408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</row>
    <row r="27" customFormat="false" ht="15" hidden="false" customHeight="false" outlineLevel="0" collapsed="false">
      <c r="A27" s="23"/>
      <c r="B27" s="24"/>
      <c r="F27" s="25" t="s">
        <v>17</v>
      </c>
      <c r="G27" s="26" t="n">
        <v>301674.27</v>
      </c>
      <c r="H27" s="26" t="n">
        <v>301674.27</v>
      </c>
      <c r="I27" s="27"/>
      <c r="J27" s="27"/>
    </row>
    <row r="28" customFormat="false" ht="15.75" hidden="false" customHeight="false" outlineLevel="0" collapsed="false">
      <c r="A28" s="28" t="n">
        <v>39189</v>
      </c>
      <c r="B28" s="29" t="n">
        <v>7</v>
      </c>
      <c r="C28" s="30"/>
      <c r="D28" s="30" t="s">
        <v>18</v>
      </c>
      <c r="E28" s="30" t="s">
        <v>31</v>
      </c>
      <c r="F28" s="30" t="s">
        <v>20</v>
      </c>
      <c r="G28" s="31" t="n">
        <v>20047.8</v>
      </c>
      <c r="H28" s="31" t="n">
        <v>321722.07</v>
      </c>
      <c r="I28" s="31" t="n">
        <v>-8139.8</v>
      </c>
      <c r="J28" s="31" t="n">
        <v>-24314.07</v>
      </c>
    </row>
    <row r="29" customFormat="false" ht="15.75" hidden="false" customHeight="false" outlineLevel="0" collapsed="false">
      <c r="A29" s="28" t="n">
        <v>39199</v>
      </c>
      <c r="B29" s="29" t="n">
        <v>34</v>
      </c>
      <c r="C29" s="30"/>
      <c r="D29" s="30" t="s">
        <v>18</v>
      </c>
      <c r="E29" s="30" t="s">
        <v>23</v>
      </c>
      <c r="F29" s="30" t="s">
        <v>20</v>
      </c>
      <c r="G29" s="31" t="n">
        <v>-4379.3</v>
      </c>
      <c r="H29" s="31" t="n">
        <v>317342.77</v>
      </c>
      <c r="I29" s="31" t="n">
        <v>-3760.5</v>
      </c>
      <c r="J29" s="31" t="n">
        <v>-19934.77</v>
      </c>
    </row>
    <row r="30" customFormat="false" ht="15.75" hidden="false" customHeight="false" outlineLevel="0" collapsed="false">
      <c r="A30" s="28" t="n">
        <v>39199</v>
      </c>
      <c r="B30" s="29" t="n">
        <v>35</v>
      </c>
      <c r="C30" s="30"/>
      <c r="D30" s="30" t="s">
        <v>18</v>
      </c>
      <c r="E30" s="30" t="s">
        <v>32</v>
      </c>
      <c r="F30" s="30" t="s">
        <v>20</v>
      </c>
      <c r="G30" s="31" t="n">
        <v>20047.8</v>
      </c>
      <c r="H30" s="31" t="n">
        <v>337390.57</v>
      </c>
      <c r="I30" s="31" t="n">
        <v>-23808.3</v>
      </c>
      <c r="J30" s="31" t="n">
        <v>-39982.57</v>
      </c>
    </row>
    <row r="31" customFormat="false" ht="15" hidden="false" customHeight="false" outlineLevel="0" collapsed="false">
      <c r="A31" s="32"/>
      <c r="G31" s="27"/>
      <c r="H31" s="27"/>
      <c r="I31" s="27"/>
      <c r="J31" s="27"/>
    </row>
    <row r="32" s="6" customFormat="true" ht="12.75" hidden="true" customHeight="true" outlineLevel="0" collapsed="false">
      <c r="A32" s="16" t="n">
        <v>1307</v>
      </c>
      <c r="B32" s="17"/>
      <c r="C32" s="19" t="s">
        <v>33</v>
      </c>
      <c r="D32" s="19"/>
      <c r="E32" s="19"/>
      <c r="F32" s="19"/>
      <c r="G32" s="20"/>
      <c r="H32" s="20"/>
      <c r="I32" s="21"/>
      <c r="J32" s="2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</row>
    <row r="33" customFormat="false" ht="15" hidden="true" customHeight="false" outlineLevel="0" collapsed="false">
      <c r="A33" s="23"/>
      <c r="B33" s="24"/>
      <c r="F33" s="25" t="s">
        <v>17</v>
      </c>
      <c r="G33" s="26" t="n">
        <v>0</v>
      </c>
      <c r="H33" s="26" t="n">
        <v>0</v>
      </c>
      <c r="I33" s="27" t="n">
        <v>0</v>
      </c>
      <c r="J33" s="27" t="n">
        <v>0</v>
      </c>
    </row>
    <row r="34" customFormat="false" ht="15" hidden="true" customHeight="false" outlineLevel="0" collapsed="false">
      <c r="G34" s="27"/>
      <c r="H34" s="27"/>
      <c r="I34" s="27"/>
      <c r="J34" s="27"/>
    </row>
    <row r="35" s="6" customFormat="true" ht="12.75" hidden="true" customHeight="true" outlineLevel="0" collapsed="false">
      <c r="A35" s="16" t="n">
        <v>1308</v>
      </c>
      <c r="B35" s="17"/>
      <c r="C35" s="19" t="s">
        <v>34</v>
      </c>
      <c r="D35" s="19"/>
      <c r="E35" s="19"/>
      <c r="F35" s="19"/>
      <c r="G35" s="20"/>
      <c r="H35" s="20"/>
      <c r="I35" s="21"/>
      <c r="J35" s="2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</row>
    <row r="36" customFormat="false" ht="15" hidden="true" customHeight="false" outlineLevel="0" collapsed="false">
      <c r="A36" s="23"/>
      <c r="B36" s="24"/>
      <c r="F36" s="25" t="s">
        <v>17</v>
      </c>
      <c r="G36" s="26" t="n">
        <v>0</v>
      </c>
      <c r="H36" s="26" t="n">
        <v>0</v>
      </c>
      <c r="I36" s="27" t="n">
        <v>0</v>
      </c>
      <c r="J36" s="27" t="n">
        <v>0</v>
      </c>
    </row>
    <row r="37" customFormat="false" ht="15" hidden="true" customHeight="false" outlineLevel="0" collapsed="false"/>
    <row r="38" s="6" customFormat="true" ht="12.75" hidden="true" customHeight="true" outlineLevel="0" collapsed="false">
      <c r="A38" s="16" t="n">
        <v>1309</v>
      </c>
      <c r="B38" s="17"/>
      <c r="C38" s="19" t="s">
        <v>35</v>
      </c>
      <c r="D38" s="19"/>
      <c r="E38" s="19"/>
      <c r="F38" s="19"/>
      <c r="G38" s="20"/>
      <c r="H38" s="20"/>
      <c r="I38" s="21"/>
      <c r="J38" s="2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</row>
    <row r="39" customFormat="false" ht="15" hidden="true" customHeight="false" outlineLevel="0" collapsed="false">
      <c r="A39" s="23"/>
      <c r="B39" s="24"/>
      <c r="F39" s="25" t="s">
        <v>17</v>
      </c>
      <c r="G39" s="26" t="n">
        <v>0</v>
      </c>
      <c r="H39" s="26" t="n">
        <v>0</v>
      </c>
      <c r="I39" s="27" t="n">
        <v>0</v>
      </c>
      <c r="J39" s="27" t="n">
        <v>0</v>
      </c>
    </row>
    <row r="40" customFormat="false" ht="15" hidden="true" customHeight="false" outlineLevel="0" collapsed="false"/>
    <row r="41" s="6" customFormat="true" ht="12.75" hidden="false" customHeight="true" outlineLevel="0" collapsed="false">
      <c r="A41" s="16" t="n">
        <v>1311</v>
      </c>
      <c r="B41" s="17"/>
      <c r="C41" s="19" t="s">
        <v>36</v>
      </c>
      <c r="D41" s="19"/>
      <c r="E41" s="19"/>
      <c r="F41" s="19" t="s">
        <v>16</v>
      </c>
      <c r="G41" s="20"/>
      <c r="H41" s="20"/>
      <c r="I41" s="21" t="n">
        <v>179948</v>
      </c>
      <c r="J41" s="22" t="n">
        <v>359896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</row>
    <row r="42" customFormat="false" ht="15.75" hidden="false" customHeight="false" outlineLevel="0" collapsed="false">
      <c r="A42" s="23"/>
      <c r="B42" s="24"/>
      <c r="F42" s="25" t="s">
        <v>17</v>
      </c>
      <c r="G42" s="26" t="n">
        <v>162035.72</v>
      </c>
      <c r="H42" s="26" t="n">
        <v>162035.72</v>
      </c>
      <c r="I42" s="27" t="n">
        <v>0</v>
      </c>
      <c r="J42" s="31" t="n">
        <f aca="false">J41-H42</f>
        <v>197860.28</v>
      </c>
    </row>
    <row r="44" s="6" customFormat="true" ht="12.75" hidden="false" customHeight="true" outlineLevel="0" collapsed="false">
      <c r="A44" s="16" t="n">
        <v>1312</v>
      </c>
      <c r="B44" s="17"/>
      <c r="C44" s="19" t="s">
        <v>37</v>
      </c>
      <c r="D44" s="19"/>
      <c r="E44" s="19"/>
      <c r="F44" s="19" t="s">
        <v>16</v>
      </c>
      <c r="G44" s="20"/>
      <c r="H44" s="20"/>
      <c r="I44" s="21" t="n">
        <v>0</v>
      </c>
      <c r="J44" s="22" t="n">
        <v>3598965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</row>
    <row r="45" customFormat="false" ht="15.75" hidden="false" customHeight="false" outlineLevel="0" collapsed="false">
      <c r="A45" s="23"/>
      <c r="B45" s="24"/>
      <c r="F45" s="25" t="s">
        <v>17</v>
      </c>
      <c r="G45" s="26" t="n">
        <v>22008.25</v>
      </c>
      <c r="H45" s="26" t="n">
        <v>22008.25</v>
      </c>
      <c r="I45" s="27" t="n">
        <v>0</v>
      </c>
      <c r="J45" s="31" t="n">
        <v>3576956.75</v>
      </c>
    </row>
    <row r="46" customFormat="false" ht="15" hidden="false" customHeight="false" outlineLevel="0" collapsed="false">
      <c r="A46" s="23"/>
      <c r="B46" s="24"/>
      <c r="F46" s="25"/>
      <c r="G46" s="26"/>
      <c r="H46" s="26"/>
      <c r="I46" s="27"/>
      <c r="J46" s="33"/>
    </row>
    <row r="47" s="6" customFormat="true" ht="12.75" hidden="false" customHeight="true" outlineLevel="0" collapsed="false">
      <c r="A47" s="16" t="n">
        <v>1325</v>
      </c>
      <c r="B47" s="17"/>
      <c r="C47" s="19" t="s">
        <v>38</v>
      </c>
      <c r="D47" s="19"/>
      <c r="E47" s="19"/>
      <c r="F47" s="19" t="s">
        <v>16</v>
      </c>
      <c r="G47" s="20"/>
      <c r="H47" s="20"/>
      <c r="I47" s="21" t="n">
        <v>0</v>
      </c>
      <c r="J47" s="22" t="n">
        <v>1079627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</row>
    <row r="48" customFormat="false" ht="15.75" hidden="false" customHeight="false" outlineLevel="0" collapsed="false">
      <c r="A48" s="23"/>
      <c r="B48" s="24"/>
      <c r="F48" s="25" t="s">
        <v>17</v>
      </c>
      <c r="G48" s="26" t="n">
        <v>0</v>
      </c>
      <c r="H48" s="26" t="n">
        <v>0</v>
      </c>
      <c r="I48" s="27" t="n">
        <v>0</v>
      </c>
      <c r="J48" s="31" t="n">
        <v>0</v>
      </c>
    </row>
    <row r="50" s="6" customFormat="true" ht="12.75" hidden="false" customHeight="true" outlineLevel="0" collapsed="false">
      <c r="A50" s="16" t="n">
        <v>1401</v>
      </c>
      <c r="B50" s="17"/>
      <c r="C50" s="19" t="s">
        <v>39</v>
      </c>
      <c r="D50" s="19"/>
      <c r="E50" s="19"/>
      <c r="F50" s="19" t="s">
        <v>16</v>
      </c>
      <c r="G50" s="20"/>
      <c r="H50" s="20"/>
      <c r="I50" s="21" t="n">
        <v>107969</v>
      </c>
      <c r="J50" s="22" t="n">
        <v>1295627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</row>
    <row r="51" customFormat="false" ht="15" hidden="false" customHeight="false" outlineLevel="0" collapsed="false">
      <c r="A51" s="23"/>
      <c r="B51" s="24"/>
      <c r="F51" s="25" t="s">
        <v>17</v>
      </c>
      <c r="G51" s="26" t="n">
        <v>360311.85</v>
      </c>
      <c r="H51" s="26" t="n">
        <v>360311.85</v>
      </c>
      <c r="I51" s="27"/>
      <c r="J51" s="27"/>
    </row>
    <row r="52" customFormat="false" ht="15.75" hidden="false" customHeight="false" outlineLevel="0" collapsed="false">
      <c r="A52" s="28" t="n">
        <v>39199</v>
      </c>
      <c r="B52" s="29" t="n">
        <v>28</v>
      </c>
      <c r="C52" s="30" t="s">
        <v>40</v>
      </c>
      <c r="D52" s="30" t="s">
        <v>41</v>
      </c>
      <c r="E52" s="30" t="s">
        <v>42</v>
      </c>
      <c r="F52" s="30" t="s">
        <v>20</v>
      </c>
      <c r="G52" s="31" t="n">
        <v>53267.1</v>
      </c>
      <c r="H52" s="31" t="n">
        <v>413578.95</v>
      </c>
      <c r="I52" s="31" t="n">
        <v>54701.9</v>
      </c>
      <c r="J52" s="31" t="n">
        <v>882048.05</v>
      </c>
    </row>
    <row r="54" s="6" customFormat="true" ht="12.75" hidden="false" customHeight="true" outlineLevel="0" collapsed="false">
      <c r="A54" s="16" t="n">
        <v>1402</v>
      </c>
      <c r="B54" s="17"/>
      <c r="C54" s="19" t="s">
        <v>43</v>
      </c>
      <c r="D54" s="19"/>
      <c r="E54" s="19"/>
      <c r="F54" s="19" t="s">
        <v>16</v>
      </c>
      <c r="G54" s="20"/>
      <c r="H54" s="20"/>
      <c r="I54" s="21" t="n">
        <v>64674</v>
      </c>
      <c r="J54" s="22" t="n">
        <v>776086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</row>
    <row r="55" customFormat="false" ht="15" hidden="false" customHeight="false" outlineLevel="0" collapsed="false">
      <c r="A55" s="23"/>
      <c r="B55" s="24"/>
      <c r="F55" s="25" t="s">
        <v>17</v>
      </c>
      <c r="G55" s="26" t="n">
        <v>216187.12</v>
      </c>
      <c r="H55" s="26" t="n">
        <v>216187.12</v>
      </c>
      <c r="I55" s="27"/>
      <c r="J55" s="27"/>
    </row>
    <row r="56" customFormat="false" ht="15.75" hidden="false" customHeight="false" outlineLevel="0" collapsed="false">
      <c r="A56" s="28" t="n">
        <v>39199</v>
      </c>
      <c r="B56" s="29" t="n">
        <v>28</v>
      </c>
      <c r="C56" s="30" t="s">
        <v>40</v>
      </c>
      <c r="D56" s="30" t="s">
        <v>41</v>
      </c>
      <c r="E56" s="30" t="s">
        <v>42</v>
      </c>
      <c r="F56" s="30" t="s">
        <v>20</v>
      </c>
      <c r="G56" s="31" t="n">
        <v>31960.26</v>
      </c>
      <c r="H56" s="31" t="n">
        <v>248147.38</v>
      </c>
      <c r="I56" s="31" t="n">
        <v>32713.74</v>
      </c>
      <c r="J56" s="31" t="n">
        <v>527938.62</v>
      </c>
    </row>
    <row r="58" s="6" customFormat="true" ht="12.75" hidden="false" customHeight="true" outlineLevel="0" collapsed="false">
      <c r="A58" s="16" t="n">
        <v>1403</v>
      </c>
      <c r="B58" s="17"/>
      <c r="C58" s="19" t="s">
        <v>44</v>
      </c>
      <c r="D58" s="19"/>
      <c r="E58" s="19"/>
      <c r="F58" s="19" t="s">
        <v>16</v>
      </c>
      <c r="G58" s="20"/>
      <c r="H58" s="20"/>
      <c r="I58" s="21" t="n">
        <v>0</v>
      </c>
      <c r="J58" s="22" t="n">
        <v>361200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</row>
    <row r="59" customFormat="false" ht="15" hidden="false" customHeight="false" outlineLevel="0" collapsed="false">
      <c r="A59" s="23"/>
      <c r="B59" s="24"/>
      <c r="F59" s="25" t="s">
        <v>17</v>
      </c>
      <c r="G59" s="26" t="n">
        <v>6703.29</v>
      </c>
      <c r="H59" s="26" t="n">
        <v>6703.29</v>
      </c>
      <c r="I59" s="27"/>
      <c r="J59" s="27"/>
    </row>
    <row r="60" customFormat="false" ht="15.75" hidden="false" customHeight="false" outlineLevel="0" collapsed="false">
      <c r="A60" s="28" t="n">
        <v>39189</v>
      </c>
      <c r="B60" s="29" t="n">
        <v>12262</v>
      </c>
      <c r="C60" s="30" t="s">
        <v>45</v>
      </c>
      <c r="D60" s="30" t="s">
        <v>46</v>
      </c>
      <c r="E60" s="30" t="s">
        <v>47</v>
      </c>
      <c r="F60" s="30" t="s">
        <v>48</v>
      </c>
      <c r="G60" s="31" t="n">
        <v>333595.48</v>
      </c>
      <c r="H60" s="31" t="n">
        <v>340298.77</v>
      </c>
      <c r="I60" s="31" t="n">
        <v>-333595.48</v>
      </c>
      <c r="J60" s="31" t="n">
        <v>20901.23</v>
      </c>
    </row>
    <row r="61" customFormat="false" ht="15" hidden="false" customHeight="false" outlineLevel="0" collapsed="false">
      <c r="A61" s="32"/>
      <c r="G61" s="27"/>
      <c r="H61" s="27"/>
      <c r="I61" s="27"/>
      <c r="J61" s="27"/>
    </row>
    <row r="62" s="6" customFormat="true" ht="12.75" hidden="false" customHeight="true" outlineLevel="0" collapsed="false">
      <c r="A62" s="16" t="n">
        <v>1404</v>
      </c>
      <c r="B62" s="17"/>
      <c r="C62" s="19" t="s">
        <v>49</v>
      </c>
      <c r="D62" s="19"/>
      <c r="E62" s="19"/>
      <c r="F62" s="19" t="s">
        <v>16</v>
      </c>
      <c r="G62" s="20"/>
      <c r="H62" s="20"/>
      <c r="I62" s="21" t="n">
        <v>55440</v>
      </c>
      <c r="J62" s="22" t="n">
        <v>66528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</row>
    <row r="63" customFormat="false" ht="15" hidden="false" customHeight="false" outlineLevel="0" collapsed="false">
      <c r="A63" s="23"/>
      <c r="B63" s="24"/>
      <c r="F63" s="25" t="s">
        <v>17</v>
      </c>
      <c r="G63" s="26" t="n">
        <v>166371.5</v>
      </c>
      <c r="H63" s="26" t="n">
        <v>166371.5</v>
      </c>
      <c r="I63" s="27"/>
      <c r="J63" s="27"/>
    </row>
    <row r="64" customFormat="false" ht="15.75" hidden="false" customHeight="false" outlineLevel="0" collapsed="false">
      <c r="A64" s="28" t="n">
        <v>39199</v>
      </c>
      <c r="B64" s="29" t="n">
        <v>31</v>
      </c>
      <c r="C64" s="30" t="s">
        <v>50</v>
      </c>
      <c r="D64" s="30" t="s">
        <v>51</v>
      </c>
      <c r="E64" s="30" t="s">
        <v>52</v>
      </c>
      <c r="F64" s="30" t="s">
        <v>53</v>
      </c>
      <c r="G64" s="31" t="n">
        <v>52995.6</v>
      </c>
      <c r="H64" s="31" t="n">
        <v>219367.1</v>
      </c>
      <c r="I64" s="31" t="n">
        <v>2444.4</v>
      </c>
      <c r="J64" s="31" t="n">
        <v>445912.9</v>
      </c>
    </row>
    <row r="65" customFormat="false" ht="15" hidden="false" customHeight="false" outlineLevel="0" collapsed="false">
      <c r="A65" s="32"/>
      <c r="G65" s="27"/>
      <c r="H65" s="27"/>
      <c r="I65" s="27"/>
      <c r="J65" s="27"/>
    </row>
    <row r="66" s="6" customFormat="true" ht="12.75" hidden="false" customHeight="true" outlineLevel="0" collapsed="false">
      <c r="A66" s="16" t="n">
        <v>1405</v>
      </c>
      <c r="B66" s="17"/>
      <c r="C66" s="19" t="s">
        <v>54</v>
      </c>
      <c r="D66" s="19"/>
      <c r="E66" s="19"/>
      <c r="F66" s="19" t="s">
        <v>16</v>
      </c>
      <c r="G66" s="20"/>
      <c r="H66" s="20"/>
      <c r="I66" s="21" t="n">
        <v>43188</v>
      </c>
      <c r="J66" s="22" t="n">
        <v>518256</v>
      </c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</row>
    <row r="67" customFormat="false" ht="15" hidden="false" customHeight="false" outlineLevel="0" collapsed="false">
      <c r="A67" s="23"/>
      <c r="B67" s="24"/>
      <c r="F67" s="25" t="s">
        <v>17</v>
      </c>
      <c r="G67" s="26" t="n">
        <v>106108</v>
      </c>
      <c r="H67" s="26" t="n">
        <v>106108</v>
      </c>
      <c r="I67" s="27"/>
      <c r="J67" s="27"/>
    </row>
    <row r="68" customFormat="false" ht="15.75" hidden="false" customHeight="false" outlineLevel="0" collapsed="false">
      <c r="A68" s="28" t="n">
        <v>39199</v>
      </c>
      <c r="B68" s="29" t="n">
        <v>32</v>
      </c>
      <c r="C68" s="30"/>
      <c r="D68" s="30"/>
      <c r="E68" s="30" t="s">
        <v>55</v>
      </c>
      <c r="F68" s="30" t="s">
        <v>53</v>
      </c>
      <c r="G68" s="31" t="n">
        <v>37043.81</v>
      </c>
      <c r="H68" s="31" t="n">
        <v>143151.81</v>
      </c>
      <c r="I68" s="31" t="n">
        <v>6144.19</v>
      </c>
      <c r="J68" s="31" t="n">
        <v>375104.19</v>
      </c>
    </row>
    <row r="70" s="6" customFormat="true" ht="12.75" hidden="true" customHeight="true" outlineLevel="0" collapsed="false">
      <c r="A70" s="16" t="n">
        <v>1501</v>
      </c>
      <c r="B70" s="17"/>
      <c r="C70" s="19" t="s">
        <v>56</v>
      </c>
      <c r="D70" s="19"/>
      <c r="E70" s="19"/>
      <c r="F70" s="19"/>
      <c r="G70" s="20"/>
      <c r="H70" s="20"/>
      <c r="I70" s="21"/>
      <c r="J70" s="22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</row>
    <row r="71" customFormat="false" ht="15" hidden="true" customHeight="false" outlineLevel="0" collapsed="false">
      <c r="A71" s="23"/>
      <c r="B71" s="24"/>
      <c r="F71" s="25" t="s">
        <v>17</v>
      </c>
      <c r="G71" s="26" t="n">
        <v>0</v>
      </c>
      <c r="H71" s="26" t="n">
        <v>0</v>
      </c>
      <c r="I71" s="27" t="n">
        <v>0</v>
      </c>
      <c r="J71" s="27" t="n">
        <v>0</v>
      </c>
    </row>
    <row r="73" s="6" customFormat="true" ht="12.75" hidden="false" customHeight="true" outlineLevel="0" collapsed="false">
      <c r="A73" s="16" t="n">
        <v>1601</v>
      </c>
      <c r="B73" s="17"/>
      <c r="C73" s="19" t="s">
        <v>57</v>
      </c>
      <c r="D73" s="19"/>
      <c r="E73" s="19"/>
      <c r="F73" s="19" t="s">
        <v>16</v>
      </c>
      <c r="G73" s="20"/>
      <c r="H73" s="20"/>
      <c r="I73" s="21" t="n">
        <v>69886</v>
      </c>
      <c r="J73" s="22" t="n">
        <v>838632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</row>
    <row r="74" customFormat="false" ht="15" hidden="false" customHeight="false" outlineLevel="0" collapsed="false">
      <c r="A74" s="23"/>
      <c r="B74" s="24"/>
      <c r="F74" s="25" t="s">
        <v>17</v>
      </c>
      <c r="G74" s="26" t="n">
        <v>206094</v>
      </c>
      <c r="H74" s="26" t="n">
        <v>206094</v>
      </c>
      <c r="I74" s="27"/>
      <c r="J74" s="27"/>
    </row>
    <row r="75" customFormat="false" ht="15.75" hidden="false" customHeight="false" outlineLevel="0" collapsed="false">
      <c r="A75" s="28" t="n">
        <v>39189</v>
      </c>
      <c r="B75" s="29" t="n">
        <v>5</v>
      </c>
      <c r="C75" s="30"/>
      <c r="D75" s="30" t="s">
        <v>18</v>
      </c>
      <c r="E75" s="30" t="s">
        <v>19</v>
      </c>
      <c r="F75" s="30" t="s">
        <v>20</v>
      </c>
      <c r="G75" s="31" t="n">
        <v>5341</v>
      </c>
      <c r="H75" s="31" t="n">
        <v>211435</v>
      </c>
      <c r="I75" s="31" t="n">
        <v>64545</v>
      </c>
      <c r="J75" s="31" t="n">
        <v>627197</v>
      </c>
    </row>
    <row r="76" customFormat="false" ht="15.75" hidden="false" customHeight="false" outlineLevel="0" collapsed="false">
      <c r="A76" s="28" t="n">
        <v>39189</v>
      </c>
      <c r="B76" s="29" t="n">
        <v>6</v>
      </c>
      <c r="C76" s="30"/>
      <c r="D76" s="30" t="s">
        <v>18</v>
      </c>
      <c r="E76" s="30" t="s">
        <v>21</v>
      </c>
      <c r="F76" s="30" t="s">
        <v>20</v>
      </c>
      <c r="G76" s="31" t="n">
        <v>29090</v>
      </c>
      <c r="H76" s="31" t="n">
        <v>240525</v>
      </c>
      <c r="I76" s="31" t="n">
        <v>35455</v>
      </c>
      <c r="J76" s="31" t="n">
        <v>598107</v>
      </c>
    </row>
    <row r="77" customFormat="false" ht="15.75" hidden="false" customHeight="false" outlineLevel="0" collapsed="false">
      <c r="A77" s="28" t="n">
        <v>39199</v>
      </c>
      <c r="B77" s="29" t="n">
        <v>33</v>
      </c>
      <c r="C77" s="30"/>
      <c r="D77" s="30" t="s">
        <v>18</v>
      </c>
      <c r="E77" s="30" t="s">
        <v>22</v>
      </c>
      <c r="F77" s="30" t="s">
        <v>20</v>
      </c>
      <c r="G77" s="31" t="n">
        <v>5341</v>
      </c>
      <c r="H77" s="31" t="n">
        <v>245866</v>
      </c>
      <c r="I77" s="31" t="n">
        <v>30114</v>
      </c>
      <c r="J77" s="31" t="n">
        <v>592766</v>
      </c>
    </row>
    <row r="78" customFormat="false" ht="15.75" hidden="false" customHeight="false" outlineLevel="0" collapsed="false">
      <c r="A78" s="28" t="n">
        <v>39199</v>
      </c>
      <c r="B78" s="29" t="n">
        <v>34</v>
      </c>
      <c r="C78" s="30"/>
      <c r="D78" s="30" t="s">
        <v>18</v>
      </c>
      <c r="E78" s="30" t="s">
        <v>23</v>
      </c>
      <c r="F78" s="30" t="s">
        <v>20</v>
      </c>
      <c r="G78" s="31" t="n">
        <v>29090</v>
      </c>
      <c r="H78" s="31" t="n">
        <v>274956</v>
      </c>
      <c r="I78" s="31" t="n">
        <v>1024</v>
      </c>
      <c r="J78" s="31" t="n">
        <v>563676</v>
      </c>
    </row>
    <row r="80" s="6" customFormat="true" ht="12.75" hidden="false" customHeight="true" outlineLevel="0" collapsed="false">
      <c r="A80" s="16" t="n">
        <v>1602</v>
      </c>
      <c r="B80" s="17"/>
      <c r="C80" s="19" t="s">
        <v>58</v>
      </c>
      <c r="D80" s="19"/>
      <c r="E80" s="19"/>
      <c r="F80" s="19" t="s">
        <v>16</v>
      </c>
      <c r="G80" s="20"/>
      <c r="H80" s="20"/>
      <c r="I80" s="21" t="n">
        <v>48563</v>
      </c>
      <c r="J80" s="22" t="n">
        <v>582756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</row>
    <row r="81" customFormat="false" ht="15" hidden="false" customHeight="false" outlineLevel="0" collapsed="false">
      <c r="A81" s="23"/>
      <c r="B81" s="24"/>
      <c r="F81" s="25" t="s">
        <v>17</v>
      </c>
      <c r="G81" s="26" t="n">
        <v>143167</v>
      </c>
      <c r="H81" s="26" t="n">
        <v>143167</v>
      </c>
      <c r="I81" s="27"/>
      <c r="J81" s="27"/>
    </row>
    <row r="82" customFormat="false" ht="15.75" hidden="false" customHeight="false" outlineLevel="0" collapsed="false">
      <c r="A82" s="28" t="n">
        <v>39189</v>
      </c>
      <c r="B82" s="29" t="n">
        <v>5</v>
      </c>
      <c r="C82" s="30"/>
      <c r="D82" s="30" t="s">
        <v>18</v>
      </c>
      <c r="E82" s="30" t="s">
        <v>19</v>
      </c>
      <c r="F82" s="30" t="s">
        <v>20</v>
      </c>
      <c r="G82" s="31" t="n">
        <v>3815</v>
      </c>
      <c r="H82" s="31" t="n">
        <v>146982</v>
      </c>
      <c r="I82" s="31" t="n">
        <v>44748</v>
      </c>
      <c r="J82" s="31" t="n">
        <v>435774</v>
      </c>
    </row>
    <row r="83" customFormat="false" ht="15.75" hidden="false" customHeight="false" outlineLevel="0" collapsed="false">
      <c r="A83" s="28" t="n">
        <v>39189</v>
      </c>
      <c r="B83" s="29" t="n">
        <v>6</v>
      </c>
      <c r="C83" s="30"/>
      <c r="D83" s="30" t="s">
        <v>18</v>
      </c>
      <c r="E83" s="30" t="s">
        <v>21</v>
      </c>
      <c r="F83" s="30" t="s">
        <v>20</v>
      </c>
      <c r="G83" s="31" t="n">
        <v>20100</v>
      </c>
      <c r="H83" s="31" t="n">
        <v>167082</v>
      </c>
      <c r="I83" s="31" t="n">
        <v>24648</v>
      </c>
      <c r="J83" s="31" t="n">
        <v>415674</v>
      </c>
    </row>
    <row r="84" customFormat="false" ht="15.75" hidden="false" customHeight="false" outlineLevel="0" collapsed="false">
      <c r="A84" s="28" t="n">
        <v>39199</v>
      </c>
      <c r="B84" s="29" t="n">
        <v>33</v>
      </c>
      <c r="C84" s="30"/>
      <c r="D84" s="30" t="s">
        <v>18</v>
      </c>
      <c r="E84" s="30" t="s">
        <v>22</v>
      </c>
      <c r="F84" s="30" t="s">
        <v>20</v>
      </c>
      <c r="G84" s="31" t="n">
        <v>3815</v>
      </c>
      <c r="H84" s="31" t="n">
        <v>170897</v>
      </c>
      <c r="I84" s="31" t="n">
        <v>20833</v>
      </c>
      <c r="J84" s="31" t="n">
        <v>411859</v>
      </c>
    </row>
    <row r="85" customFormat="false" ht="15.75" hidden="false" customHeight="false" outlineLevel="0" collapsed="false">
      <c r="A85" s="28" t="n">
        <v>39199</v>
      </c>
      <c r="B85" s="29" t="n">
        <v>34</v>
      </c>
      <c r="C85" s="30"/>
      <c r="D85" s="30" t="s">
        <v>18</v>
      </c>
      <c r="E85" s="30" t="s">
        <v>23</v>
      </c>
      <c r="F85" s="30" t="s">
        <v>20</v>
      </c>
      <c r="G85" s="31" t="n">
        <v>20100</v>
      </c>
      <c r="H85" s="31" t="n">
        <v>190997</v>
      </c>
      <c r="I85" s="31" t="n">
        <v>733</v>
      </c>
      <c r="J85" s="31" t="n">
        <v>391759</v>
      </c>
    </row>
    <row r="87" s="6" customFormat="true" ht="12.75" hidden="false" customHeight="true" outlineLevel="0" collapsed="false">
      <c r="A87" s="16" t="n">
        <v>1801</v>
      </c>
      <c r="B87" s="17"/>
      <c r="C87" s="19" t="s">
        <v>59</v>
      </c>
      <c r="D87" s="19"/>
      <c r="E87" s="19"/>
      <c r="F87" s="19" t="s">
        <v>16</v>
      </c>
      <c r="G87" s="20"/>
      <c r="H87" s="20"/>
      <c r="I87" s="21" t="n">
        <v>54167</v>
      </c>
      <c r="J87" s="22" t="n">
        <v>650004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</row>
    <row r="88" customFormat="false" ht="15.75" hidden="false" customHeight="false" outlineLevel="0" collapsed="false">
      <c r="A88" s="23"/>
      <c r="B88" s="24"/>
      <c r="F88" s="25" t="s">
        <v>17</v>
      </c>
      <c r="G88" s="26" t="n">
        <v>0</v>
      </c>
      <c r="H88" s="26" t="n">
        <v>0</v>
      </c>
      <c r="I88" s="31" t="n">
        <v>54167</v>
      </c>
      <c r="J88" s="31" t="n">
        <v>650004</v>
      </c>
    </row>
    <row r="90" s="40" customFormat="true" ht="12.75" hidden="false" customHeight="true" outlineLevel="0" collapsed="false">
      <c r="A90" s="34" t="n">
        <v>1000</v>
      </c>
      <c r="B90" s="35"/>
      <c r="C90" s="36" t="s">
        <v>60</v>
      </c>
      <c r="D90" s="36"/>
      <c r="E90" s="36"/>
      <c r="F90" s="19" t="s">
        <v>16</v>
      </c>
      <c r="G90" s="37"/>
      <c r="H90" s="37"/>
      <c r="I90" s="37" t="n">
        <v>2797621</v>
      </c>
      <c r="J90" s="38" t="n">
        <v>36966335</v>
      </c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</row>
    <row r="91" s="40" customFormat="true" ht="12.75" hidden="false" customHeight="true" outlineLevel="0" collapsed="false">
      <c r="A91" s="34"/>
      <c r="B91" s="35"/>
      <c r="C91" s="41"/>
      <c r="D91" s="42"/>
      <c r="E91" s="43" t="s">
        <v>61</v>
      </c>
      <c r="F91" s="44"/>
      <c r="G91" s="37" t="n">
        <v>2792729</v>
      </c>
      <c r="H91" s="37" t="n">
        <v>10864022</v>
      </c>
      <c r="I91" s="38" t="n">
        <f aca="false">I90-G91</f>
        <v>4892</v>
      </c>
      <c r="J91" s="38" t="n">
        <f aca="false">J90-H91</f>
        <v>26102313</v>
      </c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</row>
    <row r="92" s="40" customFormat="true" ht="12.75" hidden="false" customHeight="true" outlineLevel="0" collapsed="false">
      <c r="A92" s="45"/>
      <c r="B92" s="46"/>
      <c r="C92" s="47" t="s">
        <v>62</v>
      </c>
      <c r="D92" s="47"/>
      <c r="E92" s="47"/>
      <c r="F92" s="47"/>
      <c r="G92" s="48" t="n">
        <v>0</v>
      </c>
      <c r="H92" s="48" t="n">
        <v>126661</v>
      </c>
      <c r="I92" s="49" t="n">
        <v>0</v>
      </c>
      <c r="J92" s="49" t="n">
        <v>10508</v>
      </c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</row>
    <row r="93" s="40" customFormat="true" ht="12.75" hidden="false" customHeight="true" outlineLevel="0" collapsed="false">
      <c r="A93" s="50"/>
      <c r="B93" s="51"/>
      <c r="C93" s="52" t="s">
        <v>63</v>
      </c>
      <c r="D93" s="52"/>
      <c r="E93" s="52"/>
      <c r="F93" s="53"/>
      <c r="G93" s="54" t="n">
        <f aca="false">G91+G92</f>
        <v>2792729</v>
      </c>
      <c r="H93" s="54" t="n">
        <f aca="false">H91+H92</f>
        <v>10990683</v>
      </c>
      <c r="I93" s="55" t="n">
        <f aca="false">I91+I92</f>
        <v>4892</v>
      </c>
      <c r="J93" s="54" t="n">
        <f aca="false">J91+J92</f>
        <v>26112821</v>
      </c>
      <c r="K93" s="56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</row>
    <row r="94" customFormat="false" ht="15.75" hidden="false" customHeight="false" outlineLevel="0" collapsed="false"/>
    <row r="95" customFormat="false" ht="15.75" hidden="false" customHeight="false" outlineLevel="0" collapsed="false">
      <c r="C95" s="57" t="s">
        <v>64</v>
      </c>
      <c r="D95" s="57"/>
      <c r="E95" s="57"/>
    </row>
    <row r="96" s="6" customFormat="true" ht="12.75" hidden="false" customHeight="true" outlineLevel="0" collapsed="false">
      <c r="A96" s="16" t="n">
        <v>2101</v>
      </c>
      <c r="B96" s="17"/>
      <c r="C96" s="18" t="s">
        <v>65</v>
      </c>
      <c r="D96" s="18"/>
      <c r="E96" s="18"/>
      <c r="F96" s="19" t="s">
        <v>16</v>
      </c>
      <c r="G96" s="20"/>
      <c r="H96" s="21"/>
      <c r="I96" s="21" t="n">
        <v>12661</v>
      </c>
      <c r="J96" s="22" t="n">
        <v>151931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</row>
    <row r="97" customFormat="false" ht="15.75" hidden="false" customHeight="false" outlineLevel="0" collapsed="false">
      <c r="A97" s="23"/>
      <c r="B97" s="24"/>
      <c r="F97" s="25" t="s">
        <v>17</v>
      </c>
      <c r="G97" s="26"/>
      <c r="H97" s="26" t="n">
        <v>24403</v>
      </c>
      <c r="I97" s="31" t="n">
        <v>12661</v>
      </c>
      <c r="J97" s="31" t="n">
        <v>127527.79</v>
      </c>
    </row>
    <row r="99" s="6" customFormat="true" ht="12.75" hidden="false" customHeight="true" outlineLevel="0" collapsed="false">
      <c r="A99" s="16" t="n">
        <v>2102</v>
      </c>
      <c r="B99" s="17"/>
      <c r="C99" s="19" t="s">
        <v>66</v>
      </c>
      <c r="D99" s="19"/>
      <c r="E99" s="19"/>
      <c r="F99" s="19" t="s">
        <v>16</v>
      </c>
      <c r="G99" s="20"/>
      <c r="H99" s="21"/>
      <c r="I99" s="21" t="n">
        <v>1734</v>
      </c>
      <c r="J99" s="22" t="n">
        <v>20807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</row>
    <row r="100" customFormat="false" ht="15.75" hidden="false" customHeight="false" outlineLevel="0" collapsed="false">
      <c r="A100" s="23"/>
      <c r="B100" s="24"/>
      <c r="F100" s="25" t="s">
        <v>17</v>
      </c>
      <c r="G100" s="31"/>
      <c r="H100" s="26" t="n">
        <v>5680</v>
      </c>
      <c r="I100" s="31" t="n">
        <v>1734</v>
      </c>
      <c r="J100" s="31" t="n">
        <v>15126.96</v>
      </c>
    </row>
    <row r="101" customFormat="false" ht="15" hidden="false" customHeight="false" outlineLevel="0" collapsed="false">
      <c r="G101" s="27"/>
      <c r="H101" s="27"/>
      <c r="I101" s="27"/>
      <c r="J101" s="27"/>
    </row>
    <row r="102" s="6" customFormat="true" ht="12.75" hidden="false" customHeight="true" outlineLevel="0" collapsed="false">
      <c r="A102" s="16" t="n">
        <v>2103</v>
      </c>
      <c r="B102" s="17"/>
      <c r="C102" s="19" t="s">
        <v>67</v>
      </c>
      <c r="D102" s="19"/>
      <c r="E102" s="19"/>
      <c r="F102" s="19" t="s">
        <v>16</v>
      </c>
      <c r="G102" s="20"/>
      <c r="H102" s="20"/>
      <c r="I102" s="21" t="n">
        <v>3154</v>
      </c>
      <c r="J102" s="22" t="n">
        <v>37849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</row>
    <row r="103" customFormat="false" ht="15" hidden="false" customHeight="false" outlineLevel="0" collapsed="false">
      <c r="A103" s="23"/>
      <c r="B103" s="24"/>
      <c r="F103" s="25" t="s">
        <v>17</v>
      </c>
      <c r="G103" s="26" t="n">
        <v>3529</v>
      </c>
      <c r="H103" s="26" t="n">
        <v>3529</v>
      </c>
      <c r="I103" s="27"/>
      <c r="J103" s="27"/>
    </row>
    <row r="104" customFormat="false" ht="15.75" hidden="false" customHeight="false" outlineLevel="0" collapsed="false">
      <c r="A104" s="28" t="n">
        <v>39192</v>
      </c>
      <c r="B104" s="29" t="n">
        <v>12276</v>
      </c>
      <c r="C104" s="30" t="s">
        <v>68</v>
      </c>
      <c r="D104" s="30" t="s">
        <v>18</v>
      </c>
      <c r="E104" s="30" t="s">
        <v>69</v>
      </c>
      <c r="F104" s="30" t="s">
        <v>70</v>
      </c>
      <c r="G104" s="31" t="n">
        <v>450.5</v>
      </c>
      <c r="H104" s="31" t="n">
        <v>3979.5</v>
      </c>
      <c r="I104" s="31" t="n">
        <v>2703.5</v>
      </c>
      <c r="J104" s="31" t="n">
        <v>33869.5</v>
      </c>
    </row>
    <row r="106" s="6" customFormat="true" ht="12.75" hidden="false" customHeight="true" outlineLevel="0" collapsed="false">
      <c r="A106" s="16" t="n">
        <v>2104</v>
      </c>
      <c r="B106" s="17"/>
      <c r="C106" s="19" t="s">
        <v>71</v>
      </c>
      <c r="D106" s="19"/>
      <c r="E106" s="19"/>
      <c r="F106" s="19" t="s">
        <v>16</v>
      </c>
      <c r="G106" s="20"/>
      <c r="H106" s="20"/>
      <c r="I106" s="21" t="n">
        <v>83</v>
      </c>
      <c r="J106" s="22" t="n">
        <v>1000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</row>
    <row r="107" customFormat="false" ht="15.75" hidden="false" customHeight="false" outlineLevel="0" collapsed="false">
      <c r="A107" s="23"/>
      <c r="B107" s="24"/>
      <c r="F107" s="25" t="s">
        <v>17</v>
      </c>
      <c r="G107" s="26" t="n">
        <v>0</v>
      </c>
      <c r="H107" s="26" t="n">
        <v>0</v>
      </c>
      <c r="I107" s="31" t="n">
        <v>83</v>
      </c>
      <c r="J107" s="31" t="n">
        <v>1000</v>
      </c>
    </row>
    <row r="109" s="6" customFormat="true" ht="12.75" hidden="false" customHeight="true" outlineLevel="0" collapsed="false">
      <c r="A109" s="16" t="n">
        <v>2105</v>
      </c>
      <c r="B109" s="17"/>
      <c r="C109" s="19" t="s">
        <v>72</v>
      </c>
      <c r="D109" s="19"/>
      <c r="E109" s="19"/>
      <c r="F109" s="19" t="s">
        <v>16</v>
      </c>
      <c r="G109" s="20"/>
      <c r="H109" s="20"/>
      <c r="I109" s="21" t="n">
        <v>167</v>
      </c>
      <c r="J109" s="22" t="n">
        <v>2000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</row>
    <row r="110" customFormat="false" ht="15.75" hidden="false" customHeight="false" outlineLevel="0" collapsed="false">
      <c r="A110" s="23"/>
      <c r="B110" s="24"/>
      <c r="F110" s="25" t="s">
        <v>17</v>
      </c>
      <c r="G110" s="26" t="n">
        <v>0</v>
      </c>
      <c r="H110" s="26" t="n">
        <v>0</v>
      </c>
      <c r="I110" s="31" t="n">
        <v>167</v>
      </c>
      <c r="J110" s="31" t="n">
        <v>2000</v>
      </c>
    </row>
    <row r="112" s="6" customFormat="true" ht="12.75" hidden="false" customHeight="true" outlineLevel="0" collapsed="false">
      <c r="A112" s="16" t="n">
        <v>2106</v>
      </c>
      <c r="B112" s="17"/>
      <c r="C112" s="19" t="s">
        <v>73</v>
      </c>
      <c r="D112" s="19"/>
      <c r="E112" s="19"/>
      <c r="F112" s="19" t="s">
        <v>16</v>
      </c>
      <c r="G112" s="20"/>
      <c r="H112" s="20"/>
      <c r="I112" s="21" t="n">
        <v>5453</v>
      </c>
      <c r="J112" s="22" t="n">
        <v>6543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</row>
    <row r="113" customFormat="false" ht="15" hidden="false" customHeight="false" outlineLevel="0" collapsed="false">
      <c r="A113" s="32"/>
      <c r="F113" s="25" t="s">
        <v>17</v>
      </c>
      <c r="G113" s="58" t="n">
        <v>19309.08</v>
      </c>
      <c r="H113" s="58" t="n">
        <v>19309.08</v>
      </c>
      <c r="I113" s="27"/>
      <c r="J113" s="27"/>
    </row>
    <row r="114" customFormat="false" ht="15.75" hidden="false" customHeight="false" outlineLevel="0" collapsed="false">
      <c r="A114" s="28" t="n">
        <v>39197</v>
      </c>
      <c r="B114" s="29" t="n">
        <v>22</v>
      </c>
      <c r="C114" s="30" t="s">
        <v>74</v>
      </c>
      <c r="D114" s="30" t="s">
        <v>75</v>
      </c>
      <c r="E114" s="30" t="s">
        <v>76</v>
      </c>
      <c r="F114" s="30" t="s">
        <v>77</v>
      </c>
      <c r="G114" s="31" t="n">
        <v>2070</v>
      </c>
      <c r="H114" s="31" t="n">
        <v>21379.08</v>
      </c>
      <c r="I114" s="31" t="n">
        <v>3383</v>
      </c>
      <c r="J114" s="31" t="n">
        <v>44054.92</v>
      </c>
    </row>
    <row r="116" s="6" customFormat="true" ht="12.75" hidden="false" customHeight="true" outlineLevel="0" collapsed="false">
      <c r="A116" s="16" t="n">
        <v>2201</v>
      </c>
      <c r="B116" s="17"/>
      <c r="C116" s="19" t="s">
        <v>78</v>
      </c>
      <c r="D116" s="19"/>
      <c r="E116" s="19"/>
      <c r="F116" s="19" t="s">
        <v>16</v>
      </c>
      <c r="G116" s="20"/>
      <c r="H116" s="20"/>
      <c r="I116" s="21" t="n">
        <v>40000</v>
      </c>
      <c r="J116" s="22" t="n">
        <v>48000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</row>
    <row r="117" customFormat="false" ht="15" hidden="false" customHeight="false" outlineLevel="0" collapsed="false">
      <c r="A117" s="23"/>
      <c r="B117" s="24"/>
      <c r="F117" s="25" t="s">
        <v>17</v>
      </c>
      <c r="G117" s="26" t="n">
        <v>115449.43</v>
      </c>
      <c r="H117" s="26" t="n">
        <v>115449.43</v>
      </c>
      <c r="I117" s="27"/>
      <c r="J117" s="27"/>
    </row>
    <row r="118" customFormat="false" ht="15.75" hidden="false" customHeight="false" outlineLevel="0" collapsed="false">
      <c r="A118" s="28" t="n">
        <v>39192</v>
      </c>
      <c r="B118" s="29" t="n">
        <v>17</v>
      </c>
      <c r="C118" s="30" t="s">
        <v>79</v>
      </c>
      <c r="D118" s="30" t="s">
        <v>18</v>
      </c>
      <c r="E118" s="30" t="s">
        <v>80</v>
      </c>
      <c r="F118" s="30" t="s">
        <v>29</v>
      </c>
      <c r="G118" s="31" t="n">
        <v>1597.43</v>
      </c>
      <c r="H118" s="31" t="n">
        <v>117046.86</v>
      </c>
      <c r="I118" s="31" t="n">
        <v>38402.57</v>
      </c>
      <c r="J118" s="31" t="n">
        <v>362953.14</v>
      </c>
    </row>
    <row r="119" customFormat="false" ht="15.75" hidden="false" customHeight="false" outlineLevel="0" collapsed="false">
      <c r="A119" s="28" t="n">
        <v>39195</v>
      </c>
      <c r="B119" s="29" t="n">
        <v>19</v>
      </c>
      <c r="C119" s="30" t="s">
        <v>81</v>
      </c>
      <c r="D119" s="30" t="s">
        <v>18</v>
      </c>
      <c r="E119" s="30" t="s">
        <v>82</v>
      </c>
      <c r="F119" s="30" t="s">
        <v>29</v>
      </c>
      <c r="G119" s="31" t="n">
        <v>127</v>
      </c>
      <c r="H119" s="31" t="n">
        <v>117173.86</v>
      </c>
      <c r="I119" s="31" t="n">
        <v>38275.57</v>
      </c>
      <c r="J119" s="31" t="n">
        <v>362826.14</v>
      </c>
    </row>
    <row r="120" customFormat="false" ht="15.75" hidden="false" customHeight="false" outlineLevel="0" collapsed="false">
      <c r="A120" s="28" t="n">
        <v>39190</v>
      </c>
      <c r="B120" s="29" t="n">
        <v>12274</v>
      </c>
      <c r="C120" s="30" t="s">
        <v>27</v>
      </c>
      <c r="D120" s="30" t="s">
        <v>18</v>
      </c>
      <c r="E120" s="30" t="s">
        <v>28</v>
      </c>
      <c r="F120" s="30" t="s">
        <v>29</v>
      </c>
      <c r="G120" s="31" t="n">
        <v>3206</v>
      </c>
      <c r="H120" s="31" t="n">
        <v>120379.86</v>
      </c>
      <c r="I120" s="31" t="n">
        <v>35069.57</v>
      </c>
      <c r="J120" s="31" t="n">
        <v>359620.14</v>
      </c>
    </row>
    <row r="121" customFormat="false" ht="15.75" hidden="false" customHeight="false" outlineLevel="0" collapsed="false">
      <c r="A121" s="28" t="n">
        <v>39192</v>
      </c>
      <c r="B121" s="29" t="n">
        <v>12276</v>
      </c>
      <c r="C121" s="30" t="s">
        <v>68</v>
      </c>
      <c r="D121" s="30" t="s">
        <v>18</v>
      </c>
      <c r="E121" s="30" t="s">
        <v>69</v>
      </c>
      <c r="F121" s="30" t="s">
        <v>70</v>
      </c>
      <c r="G121" s="31" t="n">
        <v>6840.5</v>
      </c>
      <c r="H121" s="31" t="n">
        <v>127220.36</v>
      </c>
      <c r="I121" s="31" t="n">
        <v>28229.07</v>
      </c>
      <c r="J121" s="31" t="n">
        <v>352779.64</v>
      </c>
    </row>
    <row r="122" customFormat="false" ht="15.75" hidden="false" customHeight="false" outlineLevel="0" collapsed="false">
      <c r="A122" s="28" t="n">
        <v>39195</v>
      </c>
      <c r="B122" s="29" t="n">
        <v>12277</v>
      </c>
      <c r="C122" s="30" t="s">
        <v>79</v>
      </c>
      <c r="D122" s="30" t="s">
        <v>18</v>
      </c>
      <c r="E122" s="30" t="s">
        <v>83</v>
      </c>
      <c r="F122" s="30" t="s">
        <v>70</v>
      </c>
      <c r="G122" s="31" t="n">
        <v>2046.95</v>
      </c>
      <c r="H122" s="31" t="n">
        <v>129267.31</v>
      </c>
      <c r="I122" s="31" t="n">
        <v>26182.12</v>
      </c>
      <c r="J122" s="31" t="n">
        <v>350732.69</v>
      </c>
    </row>
    <row r="123" customFormat="false" ht="15.75" hidden="false" customHeight="false" outlineLevel="0" collapsed="false">
      <c r="A123" s="28" t="n">
        <v>39198</v>
      </c>
      <c r="B123" s="29" t="n">
        <v>12286</v>
      </c>
      <c r="C123" s="30" t="s">
        <v>84</v>
      </c>
      <c r="D123" s="30" t="s">
        <v>18</v>
      </c>
      <c r="E123" s="30" t="s">
        <v>85</v>
      </c>
      <c r="F123" s="30" t="s">
        <v>70</v>
      </c>
      <c r="G123" s="31" t="n">
        <v>2777.3</v>
      </c>
      <c r="H123" s="31" t="n">
        <v>132044.61</v>
      </c>
      <c r="I123" s="31" t="n">
        <v>23404.82</v>
      </c>
      <c r="J123" s="31" t="n">
        <v>347955.39</v>
      </c>
    </row>
    <row r="124" customFormat="false" ht="15.75" hidden="false" customHeight="false" outlineLevel="0" collapsed="false">
      <c r="A124" s="28" t="n">
        <v>39198</v>
      </c>
      <c r="B124" s="29" t="n">
        <v>12287</v>
      </c>
      <c r="C124" s="30" t="s">
        <v>86</v>
      </c>
      <c r="D124" s="30" t="s">
        <v>18</v>
      </c>
      <c r="E124" s="30" t="s">
        <v>87</v>
      </c>
      <c r="F124" s="30" t="s">
        <v>29</v>
      </c>
      <c r="G124" s="31" t="n">
        <v>1338</v>
      </c>
      <c r="H124" s="31" t="n">
        <v>133382.61</v>
      </c>
      <c r="I124" s="31" t="n">
        <v>22066.82</v>
      </c>
      <c r="J124" s="31" t="n">
        <v>346617.39</v>
      </c>
    </row>
    <row r="125" customFormat="false" ht="15.75" hidden="false" customHeight="false" outlineLevel="0" collapsed="false">
      <c r="A125" s="28"/>
      <c r="B125" s="29"/>
      <c r="C125" s="30"/>
      <c r="D125" s="30"/>
      <c r="E125" s="30"/>
      <c r="F125" s="30"/>
      <c r="G125" s="31"/>
      <c r="H125" s="31"/>
      <c r="I125" s="31"/>
      <c r="J125" s="31"/>
    </row>
    <row r="126" s="6" customFormat="true" ht="12.75" hidden="false" customHeight="true" outlineLevel="0" collapsed="false">
      <c r="A126" s="59" t="n">
        <v>2201</v>
      </c>
      <c r="B126" s="60"/>
      <c r="C126" s="61" t="s">
        <v>88</v>
      </c>
      <c r="D126" s="61"/>
      <c r="E126" s="61"/>
      <c r="F126" s="61" t="s">
        <v>16</v>
      </c>
      <c r="G126" s="62"/>
      <c r="H126" s="62"/>
      <c r="I126" s="63" t="n">
        <v>0</v>
      </c>
      <c r="J126" s="64" t="n">
        <v>40227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</row>
    <row r="127" customFormat="false" ht="15.75" hidden="false" customHeight="false" outlineLevel="0" collapsed="false">
      <c r="A127" s="23"/>
      <c r="B127" s="24"/>
      <c r="F127" s="25" t="s">
        <v>17</v>
      </c>
      <c r="G127" s="26" t="n">
        <v>34007.53</v>
      </c>
      <c r="H127" s="26" t="n">
        <f aca="false">G127</f>
        <v>34007.53</v>
      </c>
      <c r="I127" s="27"/>
      <c r="J127" s="31" t="n">
        <f aca="false">J126-H127</f>
        <v>6219.47</v>
      </c>
    </row>
    <row r="128" s="66" customFormat="true" ht="15" hidden="false" customHeight="false" outlineLevel="0" collapsed="false">
      <c r="A128" s="28" t="n">
        <v>39198</v>
      </c>
      <c r="B128" s="29" t="n">
        <v>12286</v>
      </c>
      <c r="C128" s="30" t="s">
        <v>84</v>
      </c>
      <c r="D128" s="30" t="s">
        <v>18</v>
      </c>
      <c r="E128" s="30" t="s">
        <v>85</v>
      </c>
      <c r="F128" s="30" t="s">
        <v>70</v>
      </c>
      <c r="G128" s="31" t="n">
        <v>1091</v>
      </c>
      <c r="H128" s="31" t="n">
        <f aca="false">H127+G128</f>
        <v>35098.53</v>
      </c>
      <c r="I128" s="65"/>
      <c r="J128" s="31" t="n">
        <f aca="false">J127-G128</f>
        <v>5128.47</v>
      </c>
    </row>
    <row r="130" s="6" customFormat="true" ht="12.75" hidden="false" customHeight="true" outlineLevel="0" collapsed="false">
      <c r="A130" s="16" t="n">
        <v>2204</v>
      </c>
      <c r="B130" s="17"/>
      <c r="C130" s="19" t="s">
        <v>89</v>
      </c>
      <c r="D130" s="19"/>
      <c r="E130" s="19"/>
      <c r="F130" s="19" t="s">
        <v>16</v>
      </c>
      <c r="G130" s="20"/>
      <c r="H130" s="20"/>
      <c r="I130" s="21" t="n">
        <v>555</v>
      </c>
      <c r="J130" s="22" t="n">
        <v>6656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</row>
    <row r="131" customFormat="false" ht="15" hidden="false" customHeight="false" outlineLevel="0" collapsed="false">
      <c r="A131" s="23"/>
      <c r="B131" s="24"/>
      <c r="F131" s="25" t="s">
        <v>17</v>
      </c>
      <c r="G131" s="26" t="n">
        <v>4298.52</v>
      </c>
      <c r="H131" s="26" t="n">
        <v>4298.52</v>
      </c>
      <c r="I131" s="27"/>
      <c r="J131" s="27"/>
    </row>
    <row r="132" customFormat="false" ht="15.75" hidden="false" customHeight="false" outlineLevel="0" collapsed="false">
      <c r="A132" s="28" t="n">
        <v>39192</v>
      </c>
      <c r="B132" s="29" t="n">
        <v>17</v>
      </c>
      <c r="C132" s="30" t="s">
        <v>79</v>
      </c>
      <c r="D132" s="30" t="s">
        <v>18</v>
      </c>
      <c r="E132" s="30" t="s">
        <v>90</v>
      </c>
      <c r="F132" s="30"/>
      <c r="G132" s="31" t="n">
        <v>78.26</v>
      </c>
      <c r="H132" s="31" t="n">
        <v>4376.78</v>
      </c>
      <c r="I132" s="31" t="n">
        <v>476.74</v>
      </c>
      <c r="J132" s="31" t="n">
        <v>2279.22</v>
      </c>
    </row>
    <row r="134" s="6" customFormat="true" ht="12.75" hidden="false" customHeight="true" outlineLevel="0" collapsed="false">
      <c r="A134" s="16" t="n">
        <v>2302</v>
      </c>
      <c r="B134" s="17"/>
      <c r="C134" s="19" t="s">
        <v>91</v>
      </c>
      <c r="D134" s="19"/>
      <c r="E134" s="19"/>
      <c r="F134" s="19" t="s">
        <v>16</v>
      </c>
      <c r="G134" s="20"/>
      <c r="H134" s="20"/>
      <c r="I134" s="21" t="n">
        <v>4725</v>
      </c>
      <c r="J134" s="22" t="n">
        <v>56700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</row>
    <row r="135" customFormat="false" ht="15" hidden="false" customHeight="false" outlineLevel="0" collapsed="false">
      <c r="A135" s="23"/>
      <c r="B135" s="24"/>
      <c r="F135" s="25" t="s">
        <v>17</v>
      </c>
      <c r="G135" s="26" t="n">
        <v>25411.51</v>
      </c>
      <c r="H135" s="26" t="n">
        <v>25411.51</v>
      </c>
      <c r="I135" s="27"/>
      <c r="J135" s="27"/>
    </row>
    <row r="136" customFormat="false" ht="15.75" hidden="false" customHeight="false" outlineLevel="0" collapsed="false">
      <c r="A136" s="28" t="n">
        <v>39192</v>
      </c>
      <c r="B136" s="29" t="n">
        <v>17</v>
      </c>
      <c r="C136" s="30" t="s">
        <v>79</v>
      </c>
      <c r="D136" s="30" t="s">
        <v>18</v>
      </c>
      <c r="E136" s="30" t="s">
        <v>92</v>
      </c>
      <c r="F136" s="30"/>
      <c r="G136" s="31" t="n">
        <v>170.84</v>
      </c>
      <c r="H136" s="31" t="n">
        <v>25582.35</v>
      </c>
      <c r="I136" s="31" t="n">
        <v>4554.16</v>
      </c>
      <c r="J136" s="31" t="n">
        <v>31117.65</v>
      </c>
    </row>
    <row r="137" customFormat="false" ht="15.75" hidden="false" customHeight="false" outlineLevel="0" collapsed="false">
      <c r="A137" s="28" t="n">
        <v>39190</v>
      </c>
      <c r="B137" s="29" t="n">
        <v>12274</v>
      </c>
      <c r="C137" s="30" t="s">
        <v>27</v>
      </c>
      <c r="D137" s="30" t="s">
        <v>18</v>
      </c>
      <c r="E137" s="30" t="s">
        <v>28</v>
      </c>
      <c r="F137" s="30" t="s">
        <v>29</v>
      </c>
      <c r="G137" s="31" t="n">
        <v>500</v>
      </c>
      <c r="H137" s="31" t="n">
        <v>26082.35</v>
      </c>
      <c r="I137" s="31" t="n">
        <v>4054.16</v>
      </c>
      <c r="J137" s="31" t="n">
        <v>30617.65</v>
      </c>
    </row>
    <row r="138" customFormat="false" ht="15.75" hidden="false" customHeight="false" outlineLevel="0" collapsed="false">
      <c r="A138" s="28" t="n">
        <v>39199</v>
      </c>
      <c r="B138" s="29" t="n">
        <v>12298</v>
      </c>
      <c r="C138" s="30" t="s">
        <v>93</v>
      </c>
      <c r="D138" s="30" t="s">
        <v>94</v>
      </c>
      <c r="E138" s="30" t="s">
        <v>95</v>
      </c>
      <c r="F138" s="30" t="s">
        <v>96</v>
      </c>
      <c r="G138" s="31" t="n">
        <v>2760</v>
      </c>
      <c r="H138" s="31" t="n">
        <v>28842.35</v>
      </c>
      <c r="I138" s="31" t="n">
        <v>1294.16</v>
      </c>
      <c r="J138" s="31" t="n">
        <v>27857.65</v>
      </c>
    </row>
    <row r="140" s="6" customFormat="true" ht="12.75" hidden="false" customHeight="true" outlineLevel="0" collapsed="false">
      <c r="A140" s="16" t="n">
        <v>2402</v>
      </c>
      <c r="B140" s="17"/>
      <c r="C140" s="19" t="s">
        <v>97</v>
      </c>
      <c r="D140" s="19"/>
      <c r="E140" s="19"/>
      <c r="F140" s="19" t="s">
        <v>16</v>
      </c>
      <c r="G140" s="20"/>
      <c r="H140" s="20"/>
      <c r="I140" s="21" t="n">
        <v>2882</v>
      </c>
      <c r="J140" s="22" t="n">
        <v>34584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</row>
    <row r="141" customFormat="false" ht="15" hidden="false" customHeight="false" outlineLevel="0" collapsed="false">
      <c r="A141" s="23"/>
      <c r="B141" s="24"/>
      <c r="F141" s="25" t="s">
        <v>17</v>
      </c>
      <c r="G141" s="26" t="n">
        <v>0</v>
      </c>
      <c r="H141" s="26" t="n">
        <v>0</v>
      </c>
      <c r="I141" s="27"/>
      <c r="J141" s="27"/>
    </row>
    <row r="142" customFormat="false" ht="15.75" hidden="false" customHeight="false" outlineLevel="0" collapsed="false">
      <c r="A142" s="28" t="n">
        <v>39192</v>
      </c>
      <c r="B142" s="29" t="n">
        <v>17</v>
      </c>
      <c r="C142" s="30" t="s">
        <v>79</v>
      </c>
      <c r="D142" s="30" t="s">
        <v>18</v>
      </c>
      <c r="E142" s="30" t="s">
        <v>98</v>
      </c>
      <c r="F142" s="30" t="s">
        <v>70</v>
      </c>
      <c r="G142" s="31" t="n">
        <v>56.5</v>
      </c>
      <c r="H142" s="31" t="n">
        <v>56.5</v>
      </c>
      <c r="I142" s="31" t="n">
        <v>2825.5</v>
      </c>
      <c r="J142" s="31" t="n">
        <v>34527.5</v>
      </c>
    </row>
    <row r="143" customFormat="false" ht="15.75" hidden="false" customHeight="false" outlineLevel="0" collapsed="false">
      <c r="A143" s="28" t="n">
        <v>39198</v>
      </c>
      <c r="B143" s="29" t="n">
        <v>12286</v>
      </c>
      <c r="C143" s="30" t="s">
        <v>84</v>
      </c>
      <c r="D143" s="30" t="s">
        <v>18</v>
      </c>
      <c r="E143" s="30" t="s">
        <v>85</v>
      </c>
      <c r="F143" s="30" t="s">
        <v>70</v>
      </c>
      <c r="G143" s="31" t="n">
        <v>1274</v>
      </c>
      <c r="H143" s="31" t="n">
        <v>1330.5</v>
      </c>
      <c r="I143" s="31" t="n">
        <v>1551.5</v>
      </c>
      <c r="J143" s="31" t="n">
        <v>33253.5</v>
      </c>
    </row>
    <row r="145" s="6" customFormat="true" ht="12.75" hidden="false" customHeight="true" outlineLevel="0" collapsed="false">
      <c r="A145" s="16" t="n">
        <v>2404</v>
      </c>
      <c r="B145" s="17"/>
      <c r="C145" s="19" t="s">
        <v>99</v>
      </c>
      <c r="D145" s="19"/>
      <c r="E145" s="19"/>
      <c r="F145" s="19" t="s">
        <v>16</v>
      </c>
      <c r="G145" s="20"/>
      <c r="H145" s="20"/>
      <c r="I145" s="21" t="n">
        <v>2990</v>
      </c>
      <c r="J145" s="22" t="n">
        <v>35885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</row>
    <row r="146" customFormat="false" ht="15" hidden="false" customHeight="false" outlineLevel="0" collapsed="false">
      <c r="A146" s="23"/>
      <c r="B146" s="24"/>
      <c r="F146" s="25" t="s">
        <v>17</v>
      </c>
      <c r="G146" s="26" t="n">
        <v>536.79</v>
      </c>
      <c r="H146" s="26" t="n">
        <v>536.79</v>
      </c>
      <c r="I146" s="27"/>
      <c r="J146" s="27"/>
    </row>
    <row r="147" customFormat="false" ht="15.75" hidden="false" customHeight="false" outlineLevel="0" collapsed="false">
      <c r="A147" s="28" t="n">
        <v>39190</v>
      </c>
      <c r="B147" s="29" t="n">
        <v>12274</v>
      </c>
      <c r="C147" s="30" t="s">
        <v>27</v>
      </c>
      <c r="D147" s="30" t="s">
        <v>18</v>
      </c>
      <c r="E147" s="30" t="s">
        <v>28</v>
      </c>
      <c r="F147" s="30" t="s">
        <v>29</v>
      </c>
      <c r="G147" s="31" t="n">
        <v>1160.02</v>
      </c>
      <c r="H147" s="31" t="n">
        <v>1696.81</v>
      </c>
      <c r="I147" s="31" t="n">
        <v>1829.98</v>
      </c>
      <c r="J147" s="31" t="n">
        <v>34188.19</v>
      </c>
    </row>
    <row r="149" s="6" customFormat="true" ht="12.75" hidden="false" customHeight="true" outlineLevel="0" collapsed="false">
      <c r="A149" s="16" t="n">
        <v>2503</v>
      </c>
      <c r="B149" s="17"/>
      <c r="C149" s="19" t="s">
        <v>100</v>
      </c>
      <c r="D149" s="19"/>
      <c r="E149" s="19"/>
      <c r="F149" s="19"/>
      <c r="G149" s="20"/>
      <c r="H149" s="20"/>
      <c r="I149" s="21"/>
      <c r="J149" s="22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</row>
    <row r="150" customFormat="false" ht="15.75" hidden="false" customHeight="false" outlineLevel="0" collapsed="false">
      <c r="A150" s="23"/>
      <c r="B150" s="24"/>
      <c r="F150" s="25" t="s">
        <v>17</v>
      </c>
      <c r="G150" s="26" t="n">
        <v>236.44</v>
      </c>
      <c r="H150" s="26" t="n">
        <v>236.44</v>
      </c>
      <c r="I150" s="33" t="n">
        <v>0</v>
      </c>
      <c r="J150" s="31" t="n">
        <v>-236.44</v>
      </c>
    </row>
    <row r="152" s="6" customFormat="true" ht="12.75" hidden="false" customHeight="true" outlineLevel="0" collapsed="false">
      <c r="A152" s="16" t="n">
        <v>2601</v>
      </c>
      <c r="B152" s="17"/>
      <c r="C152" s="19" t="s">
        <v>101</v>
      </c>
      <c r="D152" s="19"/>
      <c r="E152" s="19"/>
      <c r="F152" s="19" t="s">
        <v>16</v>
      </c>
      <c r="G152" s="20"/>
      <c r="H152" s="20"/>
      <c r="I152" s="21" t="n">
        <v>8333</v>
      </c>
      <c r="J152" s="22" t="n">
        <v>99996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</row>
    <row r="153" customFormat="false" ht="15" hidden="false" customHeight="false" outlineLevel="0" collapsed="false">
      <c r="A153" s="23"/>
      <c r="B153" s="24"/>
      <c r="F153" s="25" t="s">
        <v>17</v>
      </c>
      <c r="G153" s="26" t="n">
        <v>3920.3</v>
      </c>
      <c r="H153" s="26" t="n">
        <v>3920.3</v>
      </c>
      <c r="I153" s="27"/>
      <c r="J153" s="27"/>
    </row>
    <row r="154" customFormat="false" ht="15.75" hidden="false" customHeight="false" outlineLevel="0" collapsed="false">
      <c r="A154" s="28" t="n">
        <v>39195</v>
      </c>
      <c r="B154" s="29" t="n">
        <v>12277</v>
      </c>
      <c r="C154" s="30" t="s">
        <v>79</v>
      </c>
      <c r="D154" s="30" t="s">
        <v>18</v>
      </c>
      <c r="E154" s="30" t="s">
        <v>83</v>
      </c>
      <c r="F154" s="30" t="s">
        <v>70</v>
      </c>
      <c r="G154" s="31" t="n">
        <v>469.65</v>
      </c>
      <c r="H154" s="31" t="n">
        <v>4389.95</v>
      </c>
      <c r="I154" s="31" t="n">
        <v>7863.35</v>
      </c>
      <c r="J154" s="31" t="n">
        <v>95606.05</v>
      </c>
    </row>
    <row r="157" s="6" customFormat="true" ht="12.75" hidden="false" customHeight="true" outlineLevel="0" collapsed="false">
      <c r="A157" s="16" t="n">
        <v>2701</v>
      </c>
      <c r="B157" s="17"/>
      <c r="C157" s="19" t="s">
        <v>102</v>
      </c>
      <c r="D157" s="19"/>
      <c r="E157" s="19"/>
      <c r="F157" s="19"/>
      <c r="G157" s="20"/>
      <c r="H157" s="20"/>
      <c r="I157" s="21"/>
      <c r="J157" s="22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</row>
    <row r="158" customFormat="false" ht="15.75" hidden="false" customHeight="false" outlineLevel="0" collapsed="false">
      <c r="A158" s="23"/>
      <c r="B158" s="24"/>
      <c r="F158" s="25" t="s">
        <v>17</v>
      </c>
      <c r="G158" s="26" t="n">
        <v>0</v>
      </c>
      <c r="H158" s="26" t="n">
        <v>0</v>
      </c>
      <c r="I158" s="31" t="n">
        <v>0</v>
      </c>
      <c r="J158" s="31" t="n">
        <v>0</v>
      </c>
    </row>
    <row r="160" s="6" customFormat="true" ht="12.75" hidden="true" customHeight="true" outlineLevel="0" collapsed="false">
      <c r="A160" s="16" t="n">
        <v>2507</v>
      </c>
      <c r="B160" s="17"/>
      <c r="C160" s="19" t="s">
        <v>103</v>
      </c>
      <c r="D160" s="19"/>
      <c r="E160" s="19"/>
      <c r="F160" s="19"/>
      <c r="G160" s="20"/>
      <c r="H160" s="20"/>
      <c r="I160" s="21"/>
      <c r="J160" s="22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</row>
    <row r="161" customFormat="false" ht="15" hidden="true" customHeight="false" outlineLevel="0" collapsed="false">
      <c r="A161" s="23"/>
      <c r="B161" s="24"/>
      <c r="F161" s="25" t="s">
        <v>17</v>
      </c>
      <c r="G161" s="26" t="n">
        <v>0</v>
      </c>
      <c r="H161" s="26" t="n">
        <v>0</v>
      </c>
      <c r="I161" s="27" t="n">
        <v>0</v>
      </c>
      <c r="J161" s="27" t="n">
        <v>0</v>
      </c>
    </row>
    <row r="162" s="40" customFormat="true" ht="12.75" hidden="false" customHeight="true" outlineLevel="0" collapsed="false">
      <c r="A162" s="16" t="n">
        <v>2000</v>
      </c>
      <c r="B162" s="35"/>
      <c r="C162" s="36" t="s">
        <v>104</v>
      </c>
      <c r="D162" s="36"/>
      <c r="E162" s="36"/>
      <c r="F162" s="19" t="s">
        <v>16</v>
      </c>
      <c r="G162" s="37"/>
      <c r="H162" s="37"/>
      <c r="I162" s="37" t="n">
        <v>82738</v>
      </c>
      <c r="J162" s="38" t="n">
        <v>992852</v>
      </c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</row>
    <row r="163" s="40" customFormat="true" ht="12.75" hidden="false" customHeight="true" outlineLevel="0" collapsed="false">
      <c r="A163" s="34"/>
      <c r="B163" s="35"/>
      <c r="C163" s="41"/>
      <c r="D163" s="42"/>
      <c r="E163" s="43" t="s">
        <v>61</v>
      </c>
      <c r="F163" s="44"/>
      <c r="G163" s="37" t="n">
        <v>26923</v>
      </c>
      <c r="H163" s="37" t="n">
        <v>230075</v>
      </c>
      <c r="I163" s="38" t="n">
        <f aca="false">I162-G163</f>
        <v>55815</v>
      </c>
      <c r="J163" s="38" t="n">
        <f aca="false">J162-H163</f>
        <v>762777</v>
      </c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</row>
    <row r="164" s="40" customFormat="true" ht="12.75" hidden="false" customHeight="true" outlineLevel="0" collapsed="false">
      <c r="A164" s="45"/>
      <c r="B164" s="46"/>
      <c r="C164" s="47" t="s">
        <v>62</v>
      </c>
      <c r="D164" s="47"/>
      <c r="E164" s="47"/>
      <c r="F164" s="47"/>
      <c r="G164" s="48" t="n">
        <v>1091</v>
      </c>
      <c r="H164" s="48" t="n">
        <v>46526</v>
      </c>
      <c r="I164" s="49" t="n">
        <v>-1091</v>
      </c>
      <c r="J164" s="49" t="n">
        <v>23701</v>
      </c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</row>
    <row r="165" s="40" customFormat="true" ht="12.75" hidden="false" customHeight="true" outlineLevel="0" collapsed="false">
      <c r="A165" s="50"/>
      <c r="B165" s="51"/>
      <c r="C165" s="52" t="s">
        <v>105</v>
      </c>
      <c r="D165" s="52"/>
      <c r="E165" s="52"/>
      <c r="F165" s="53"/>
      <c r="G165" s="54" t="n">
        <f aca="false">G163+G164</f>
        <v>28014</v>
      </c>
      <c r="H165" s="54" t="n">
        <f aca="false">H163+H164</f>
        <v>276601</v>
      </c>
      <c r="I165" s="54" t="n">
        <f aca="false">I163+I164</f>
        <v>54724</v>
      </c>
      <c r="J165" s="54" t="n">
        <f aca="false">J163+J164</f>
        <v>786478</v>
      </c>
      <c r="K165" s="56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</row>
    <row r="166" s="6" customFormat="true" ht="12.75" hidden="true" customHeight="true" outlineLevel="0" collapsed="false">
      <c r="A166" s="16" t="n">
        <v>3101</v>
      </c>
      <c r="B166" s="17"/>
      <c r="C166" s="19" t="s">
        <v>106</v>
      </c>
      <c r="D166" s="19"/>
      <c r="E166" s="19"/>
      <c r="F166" s="19"/>
      <c r="G166" s="20"/>
      <c r="H166" s="20"/>
      <c r="I166" s="21"/>
      <c r="J166" s="22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</row>
    <row r="167" customFormat="false" ht="15" hidden="true" customHeight="false" outlineLevel="0" collapsed="false">
      <c r="A167" s="23"/>
      <c r="B167" s="24"/>
      <c r="F167" s="25" t="s">
        <v>17</v>
      </c>
      <c r="G167" s="26" t="n">
        <v>0</v>
      </c>
      <c r="H167" s="26" t="n">
        <v>0</v>
      </c>
      <c r="I167" s="27" t="n">
        <v>0</v>
      </c>
      <c r="J167" s="27" t="n">
        <v>0</v>
      </c>
    </row>
    <row r="169" s="6" customFormat="true" ht="12.75" hidden="false" customHeight="true" outlineLevel="0" collapsed="false">
      <c r="A169" s="16" t="n">
        <v>3103</v>
      </c>
      <c r="B169" s="17"/>
      <c r="C169" s="19" t="s">
        <v>107</v>
      </c>
      <c r="D169" s="19"/>
      <c r="E169" s="19"/>
      <c r="F169" s="19" t="s">
        <v>16</v>
      </c>
      <c r="G169" s="20"/>
      <c r="H169" s="20"/>
      <c r="I169" s="21" t="n">
        <v>45833</v>
      </c>
      <c r="J169" s="22" t="n">
        <v>550000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</row>
    <row r="170" customFormat="false" ht="15" hidden="false" customHeight="false" outlineLevel="0" collapsed="false">
      <c r="A170" s="23"/>
      <c r="B170" s="24"/>
      <c r="F170" s="25" t="s">
        <v>17</v>
      </c>
      <c r="G170" s="26" t="n">
        <v>222924.2</v>
      </c>
      <c r="H170" s="26" t="n">
        <v>222924.2</v>
      </c>
      <c r="I170" s="27"/>
      <c r="J170" s="27"/>
    </row>
    <row r="171" customFormat="false" ht="15.75" hidden="false" customHeight="false" outlineLevel="0" collapsed="false">
      <c r="A171" s="28" t="n">
        <v>39199</v>
      </c>
      <c r="B171" s="29" t="n">
        <v>4</v>
      </c>
      <c r="C171" s="30" t="s">
        <v>86</v>
      </c>
      <c r="D171" s="30" t="s">
        <v>18</v>
      </c>
      <c r="E171" s="30" t="s">
        <v>108</v>
      </c>
      <c r="F171" s="30" t="s">
        <v>109</v>
      </c>
      <c r="G171" s="31" t="n">
        <v>-350</v>
      </c>
      <c r="H171" s="31" t="n">
        <v>222574.2</v>
      </c>
      <c r="I171" s="31" t="n">
        <v>46183</v>
      </c>
      <c r="J171" s="31" t="n">
        <v>327425.8</v>
      </c>
    </row>
    <row r="172" customFormat="false" ht="15.75" hidden="false" customHeight="false" outlineLevel="0" collapsed="false">
      <c r="A172" s="28" t="n">
        <v>39199</v>
      </c>
      <c r="B172" s="29" t="n">
        <v>12299</v>
      </c>
      <c r="C172" s="30" t="s">
        <v>110</v>
      </c>
      <c r="D172" s="30" t="s">
        <v>111</v>
      </c>
      <c r="E172" s="30" t="s">
        <v>112</v>
      </c>
      <c r="F172" s="30" t="s">
        <v>113</v>
      </c>
      <c r="G172" s="31" t="n">
        <v>36432.83</v>
      </c>
      <c r="H172" s="31" t="n">
        <v>259007.03</v>
      </c>
      <c r="I172" s="31" t="n">
        <v>9750.17</v>
      </c>
      <c r="J172" s="31" t="n">
        <v>290992.97</v>
      </c>
    </row>
    <row r="174" s="6" customFormat="true" ht="12.75" hidden="false" customHeight="true" outlineLevel="0" collapsed="false">
      <c r="A174" s="16" t="n">
        <v>3104</v>
      </c>
      <c r="B174" s="17"/>
      <c r="C174" s="19" t="s">
        <v>114</v>
      </c>
      <c r="D174" s="19"/>
      <c r="E174" s="19"/>
      <c r="F174" s="19" t="s">
        <v>16</v>
      </c>
      <c r="G174" s="20"/>
      <c r="H174" s="20"/>
      <c r="I174" s="21" t="n">
        <v>17928</v>
      </c>
      <c r="J174" s="22" t="n">
        <v>215136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</row>
    <row r="175" customFormat="false" ht="15" hidden="false" customHeight="false" outlineLevel="0" collapsed="false">
      <c r="A175" s="23"/>
      <c r="B175" s="24"/>
      <c r="F175" s="25" t="s">
        <v>17</v>
      </c>
      <c r="G175" s="26" t="n">
        <v>69339</v>
      </c>
      <c r="H175" s="26" t="n">
        <v>69339</v>
      </c>
      <c r="I175" s="27"/>
      <c r="J175" s="27"/>
    </row>
    <row r="176" customFormat="false" ht="15.75" hidden="false" customHeight="false" outlineLevel="0" collapsed="false">
      <c r="A176" s="28" t="n">
        <v>39189</v>
      </c>
      <c r="B176" s="29" t="n">
        <v>4</v>
      </c>
      <c r="C176" s="30" t="s">
        <v>115</v>
      </c>
      <c r="D176" s="30" t="s">
        <v>18</v>
      </c>
      <c r="E176" s="30" t="s">
        <v>116</v>
      </c>
      <c r="F176" s="30" t="s">
        <v>117</v>
      </c>
      <c r="G176" s="31" t="n">
        <v>24014</v>
      </c>
      <c r="H176" s="31" t="n">
        <v>93353</v>
      </c>
      <c r="I176" s="31" t="n">
        <v>-6086</v>
      </c>
      <c r="J176" s="31" t="n">
        <v>121783</v>
      </c>
    </row>
    <row r="177" customFormat="false" ht="15.75" hidden="false" customHeight="false" outlineLevel="0" collapsed="false">
      <c r="A177" s="28" t="n">
        <v>39190</v>
      </c>
      <c r="B177" s="29" t="n">
        <v>12264</v>
      </c>
      <c r="C177" s="30" t="s">
        <v>118</v>
      </c>
      <c r="D177" s="30" t="s">
        <v>119</v>
      </c>
      <c r="E177" s="30" t="s">
        <v>120</v>
      </c>
      <c r="F177" s="30" t="s">
        <v>121</v>
      </c>
      <c r="G177" s="31" t="n">
        <v>3125</v>
      </c>
      <c r="H177" s="31" t="n">
        <v>96478</v>
      </c>
      <c r="I177" s="31" t="n">
        <v>-9211</v>
      </c>
      <c r="J177" s="31" t="n">
        <v>118658</v>
      </c>
    </row>
    <row r="178" customFormat="false" ht="15.75" hidden="false" customHeight="false" outlineLevel="0" collapsed="false">
      <c r="A178" s="28" t="n">
        <v>39190</v>
      </c>
      <c r="B178" s="29" t="n">
        <v>12274</v>
      </c>
      <c r="C178" s="30" t="s">
        <v>27</v>
      </c>
      <c r="D178" s="30" t="s">
        <v>18</v>
      </c>
      <c r="E178" s="30" t="s">
        <v>28</v>
      </c>
      <c r="F178" s="30" t="s">
        <v>29</v>
      </c>
      <c r="G178" s="31" t="n">
        <v>125</v>
      </c>
      <c r="H178" s="31" t="n">
        <v>96603</v>
      </c>
      <c r="I178" s="31" t="n">
        <v>-9336</v>
      </c>
      <c r="J178" s="31" t="n">
        <v>118533</v>
      </c>
    </row>
    <row r="180" s="6" customFormat="true" ht="12.75" hidden="false" customHeight="true" outlineLevel="0" collapsed="false">
      <c r="A180" s="16" t="n">
        <v>3105</v>
      </c>
      <c r="B180" s="17"/>
      <c r="C180" s="19" t="s">
        <v>122</v>
      </c>
      <c r="D180" s="19"/>
      <c r="E180" s="19"/>
      <c r="F180" s="19" t="s">
        <v>16</v>
      </c>
      <c r="G180" s="20"/>
      <c r="H180" s="20"/>
      <c r="I180" s="21" t="n">
        <v>763</v>
      </c>
      <c r="J180" s="22" t="n">
        <v>9156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</row>
    <row r="181" customFormat="false" ht="15" hidden="false" customHeight="false" outlineLevel="0" collapsed="false">
      <c r="A181" s="23"/>
      <c r="B181" s="24"/>
      <c r="F181" s="25" t="s">
        <v>17</v>
      </c>
      <c r="G181" s="26" t="n">
        <v>1275</v>
      </c>
      <c r="H181" s="26" t="n">
        <v>1275</v>
      </c>
      <c r="I181" s="27"/>
      <c r="J181" s="27"/>
    </row>
    <row r="182" customFormat="false" ht="15.75" hidden="false" customHeight="false" outlineLevel="0" collapsed="false">
      <c r="A182" s="28" t="n">
        <v>39192</v>
      </c>
      <c r="B182" s="29" t="n">
        <v>11</v>
      </c>
      <c r="C182" s="30" t="s">
        <v>123</v>
      </c>
      <c r="D182" s="30" t="s">
        <v>124</v>
      </c>
      <c r="E182" s="30" t="s">
        <v>125</v>
      </c>
      <c r="F182" s="30" t="s">
        <v>126</v>
      </c>
      <c r="G182" s="31" t="n">
        <v>2319</v>
      </c>
      <c r="H182" s="31" t="n">
        <v>3594</v>
      </c>
      <c r="I182" s="31" t="n">
        <v>-1556</v>
      </c>
      <c r="J182" s="31" t="n">
        <v>5562</v>
      </c>
    </row>
    <row r="184" s="6" customFormat="true" ht="12.75" hidden="false" customHeight="true" outlineLevel="0" collapsed="false">
      <c r="A184" s="16" t="n">
        <v>3201</v>
      </c>
      <c r="B184" s="17"/>
      <c r="C184" s="19" t="s">
        <v>127</v>
      </c>
      <c r="D184" s="19"/>
      <c r="E184" s="19"/>
      <c r="F184" s="19" t="s">
        <v>16</v>
      </c>
      <c r="G184" s="20"/>
      <c r="H184" s="20"/>
      <c r="I184" s="21" t="n">
        <v>251220</v>
      </c>
      <c r="J184" s="22" t="n">
        <v>2549749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</row>
    <row r="185" customFormat="false" ht="15.75" hidden="false" customHeight="false" outlineLevel="0" collapsed="false">
      <c r="A185" s="23"/>
      <c r="B185" s="24"/>
      <c r="F185" s="25" t="s">
        <v>17</v>
      </c>
      <c r="G185" s="26" t="n">
        <v>993558.6</v>
      </c>
      <c r="H185" s="26" t="n">
        <v>993558.6</v>
      </c>
      <c r="I185" s="31" t="n">
        <v>251220</v>
      </c>
      <c r="J185" s="31" t="n">
        <v>1556190.4</v>
      </c>
    </row>
    <row r="187" s="6" customFormat="true" ht="12.75" hidden="false" customHeight="true" outlineLevel="0" collapsed="false">
      <c r="A187" s="16" t="n">
        <v>3203</v>
      </c>
      <c r="B187" s="17"/>
      <c r="C187" s="19" t="s">
        <v>128</v>
      </c>
      <c r="D187" s="19"/>
      <c r="E187" s="19"/>
      <c r="F187" s="19" t="s">
        <v>16</v>
      </c>
      <c r="G187" s="20"/>
      <c r="H187" s="20"/>
      <c r="I187" s="21" t="n">
        <v>11667</v>
      </c>
      <c r="J187" s="22" t="n">
        <v>140004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</row>
    <row r="188" customFormat="false" ht="15.75" hidden="false" customHeight="false" outlineLevel="0" collapsed="false">
      <c r="A188" s="23"/>
      <c r="B188" s="24"/>
      <c r="F188" s="25" t="s">
        <v>17</v>
      </c>
      <c r="G188" s="26" t="n">
        <v>47879.77</v>
      </c>
      <c r="H188" s="26" t="n">
        <v>47879.77</v>
      </c>
      <c r="I188" s="31" t="n">
        <v>11667</v>
      </c>
      <c r="J188" s="31" t="n">
        <v>92124.23</v>
      </c>
    </row>
    <row r="190" s="6" customFormat="true" ht="12.75" hidden="false" customHeight="true" outlineLevel="0" collapsed="false">
      <c r="A190" s="16" t="n">
        <v>3206</v>
      </c>
      <c r="B190" s="17"/>
      <c r="C190" s="19" t="s">
        <v>129</v>
      </c>
      <c r="D190" s="19"/>
      <c r="E190" s="19"/>
      <c r="F190" s="19" t="s">
        <v>16</v>
      </c>
      <c r="G190" s="20"/>
      <c r="H190" s="20"/>
      <c r="I190" s="21" t="n">
        <v>0</v>
      </c>
      <c r="J190" s="22" t="n">
        <v>0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</row>
    <row r="191" customFormat="false" ht="15" hidden="false" customHeight="false" outlineLevel="0" collapsed="false">
      <c r="A191" s="23"/>
      <c r="B191" s="24"/>
      <c r="F191" s="25" t="s">
        <v>17</v>
      </c>
      <c r="G191" s="26"/>
      <c r="H191" s="26"/>
      <c r="I191" s="33"/>
      <c r="J191" s="33"/>
    </row>
    <row r="192" customFormat="false" ht="15.75" hidden="false" customHeight="false" outlineLevel="0" collapsed="false">
      <c r="A192" s="23"/>
      <c r="B192" s="24"/>
      <c r="F192" s="25"/>
      <c r="G192" s="31" t="n">
        <v>1150</v>
      </c>
      <c r="H192" s="26"/>
      <c r="I192" s="31" t="n">
        <v>-1150</v>
      </c>
      <c r="J192" s="31" t="n">
        <v>-4025</v>
      </c>
    </row>
    <row r="194" s="6" customFormat="true" ht="12.75" hidden="false" customHeight="true" outlineLevel="0" collapsed="false">
      <c r="A194" s="16" t="n">
        <v>3304</v>
      </c>
      <c r="B194" s="17"/>
      <c r="C194" s="19" t="s">
        <v>130</v>
      </c>
      <c r="D194" s="19"/>
      <c r="E194" s="19"/>
      <c r="F194" s="19" t="s">
        <v>16</v>
      </c>
      <c r="G194" s="20"/>
      <c r="H194" s="20"/>
      <c r="I194" s="21" t="n">
        <v>10000</v>
      </c>
      <c r="J194" s="22" t="n">
        <v>120000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</row>
    <row r="195" customFormat="false" ht="15" hidden="false" customHeight="false" outlineLevel="0" collapsed="false">
      <c r="A195" s="23"/>
      <c r="B195" s="24"/>
      <c r="F195" s="25" t="s">
        <v>17</v>
      </c>
      <c r="G195" s="26" t="n">
        <v>0</v>
      </c>
      <c r="H195" s="26" t="n">
        <v>0</v>
      </c>
      <c r="I195" s="27" t="n">
        <v>0</v>
      </c>
      <c r="J195" s="27" t="n">
        <v>0</v>
      </c>
    </row>
    <row r="197" s="6" customFormat="true" ht="12.75" hidden="false" customHeight="true" outlineLevel="0" collapsed="false">
      <c r="A197" s="16" t="n">
        <v>3402</v>
      </c>
      <c r="B197" s="17"/>
      <c r="C197" s="19" t="s">
        <v>131</v>
      </c>
      <c r="D197" s="19"/>
      <c r="E197" s="19"/>
      <c r="F197" s="19" t="s">
        <v>16</v>
      </c>
      <c r="G197" s="20"/>
      <c r="H197" s="20"/>
      <c r="I197" s="21" t="n">
        <v>3523</v>
      </c>
      <c r="J197" s="22" t="n">
        <v>42276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</row>
    <row r="198" customFormat="false" ht="15" hidden="false" customHeight="false" outlineLevel="0" collapsed="false">
      <c r="A198" s="23"/>
      <c r="B198" s="24"/>
      <c r="F198" s="25" t="s">
        <v>17</v>
      </c>
      <c r="G198" s="26" t="n">
        <v>21408.25</v>
      </c>
      <c r="H198" s="26" t="n">
        <v>21408.25</v>
      </c>
      <c r="I198" s="27"/>
      <c r="J198" s="27"/>
    </row>
    <row r="199" customFormat="false" ht="15.75" hidden="false" customHeight="false" outlineLevel="0" collapsed="false">
      <c r="A199" s="28" t="n">
        <v>39190</v>
      </c>
      <c r="B199" s="29" t="n">
        <v>12274</v>
      </c>
      <c r="C199" s="30" t="s">
        <v>27</v>
      </c>
      <c r="D199" s="30" t="s">
        <v>18</v>
      </c>
      <c r="E199" s="30" t="s">
        <v>28</v>
      </c>
      <c r="F199" s="30" t="s">
        <v>29</v>
      </c>
      <c r="G199" s="31" t="n">
        <v>128.01</v>
      </c>
      <c r="H199" s="31" t="n">
        <v>21536.26</v>
      </c>
      <c r="I199" s="31" t="n">
        <v>3394.99</v>
      </c>
      <c r="J199" s="31" t="n">
        <v>20739.74</v>
      </c>
    </row>
    <row r="200" customFormat="false" ht="15.75" hidden="false" customHeight="false" outlineLevel="0" collapsed="false">
      <c r="A200" s="28" t="n">
        <v>39198</v>
      </c>
      <c r="B200" s="29" t="n">
        <v>12286</v>
      </c>
      <c r="C200" s="30" t="s">
        <v>84</v>
      </c>
      <c r="D200" s="30" t="s">
        <v>18</v>
      </c>
      <c r="E200" s="30" t="s">
        <v>85</v>
      </c>
      <c r="F200" s="30" t="s">
        <v>70</v>
      </c>
      <c r="G200" s="31" t="n">
        <v>717.06</v>
      </c>
      <c r="H200" s="31" t="n">
        <v>22253.32</v>
      </c>
      <c r="I200" s="31" t="n">
        <v>2677.93</v>
      </c>
      <c r="J200" s="31" t="n">
        <v>20022.68</v>
      </c>
    </row>
    <row r="202" s="6" customFormat="true" ht="15" hidden="false" customHeight="true" outlineLevel="0" collapsed="false">
      <c r="A202" s="59" t="n">
        <v>3402</v>
      </c>
      <c r="B202" s="60"/>
      <c r="C202" s="61" t="s">
        <v>132</v>
      </c>
      <c r="D202" s="61"/>
      <c r="E202" s="61"/>
      <c r="F202" s="61" t="s">
        <v>16</v>
      </c>
      <c r="G202" s="62"/>
      <c r="H202" s="62"/>
      <c r="I202" s="63" t="n">
        <v>0</v>
      </c>
      <c r="J202" s="64" t="n">
        <v>0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</row>
    <row r="203" customFormat="false" ht="15" hidden="false" customHeight="false" outlineLevel="0" collapsed="false">
      <c r="A203" s="67"/>
      <c r="B203" s="67"/>
      <c r="C203" s="0"/>
      <c r="D203" s="0"/>
      <c r="E203" s="0"/>
      <c r="F203" s="25" t="s">
        <v>17</v>
      </c>
      <c r="G203" s="26" t="n">
        <v>2146</v>
      </c>
      <c r="H203" s="26" t="n">
        <f aca="false">G203</f>
        <v>2146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66" customFormat="true" ht="15" hidden="false" customHeight="false" outlineLevel="0" collapsed="false">
      <c r="A204" s="28" t="n">
        <v>39198</v>
      </c>
      <c r="B204" s="29" t="n">
        <v>12286</v>
      </c>
      <c r="C204" s="30" t="s">
        <v>84</v>
      </c>
      <c r="D204" s="30" t="s">
        <v>18</v>
      </c>
      <c r="E204" s="30" t="s">
        <v>85</v>
      </c>
      <c r="F204" s="30" t="s">
        <v>70</v>
      </c>
      <c r="G204" s="31" t="n">
        <v>39</v>
      </c>
      <c r="H204" s="31" t="n">
        <f aca="false">H203+G204</f>
        <v>2185</v>
      </c>
      <c r="I204" s="65"/>
      <c r="J204" s="31" t="n">
        <v>-2185</v>
      </c>
    </row>
    <row r="206" s="6" customFormat="true" ht="12.75" hidden="false" customHeight="true" outlineLevel="0" collapsed="false">
      <c r="A206" s="16" t="n">
        <v>3403</v>
      </c>
      <c r="B206" s="17"/>
      <c r="C206" s="19" t="s">
        <v>133</v>
      </c>
      <c r="D206" s="19"/>
      <c r="E206" s="19"/>
      <c r="F206" s="19" t="s">
        <v>16</v>
      </c>
      <c r="G206" s="20"/>
      <c r="H206" s="20"/>
      <c r="I206" s="21" t="n">
        <v>0</v>
      </c>
      <c r="J206" s="22" t="n">
        <v>0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</row>
    <row r="207" customFormat="false" ht="15" hidden="false" customHeight="false" outlineLevel="0" collapsed="false">
      <c r="A207" s="23"/>
      <c r="B207" s="24"/>
      <c r="F207" s="25" t="s">
        <v>17</v>
      </c>
      <c r="G207" s="26"/>
      <c r="H207" s="26"/>
      <c r="I207" s="27"/>
      <c r="J207" s="27"/>
    </row>
    <row r="208" customFormat="false" ht="15.75" hidden="false" customHeight="false" outlineLevel="0" collapsed="false">
      <c r="A208" s="28" t="s">
        <v>134</v>
      </c>
      <c r="B208" s="29" t="s">
        <v>134</v>
      </c>
      <c r="C208" s="30"/>
      <c r="D208" s="30"/>
      <c r="E208" s="30" t="s">
        <v>134</v>
      </c>
      <c r="F208" s="30"/>
      <c r="G208" s="31" t="n">
        <v>6613</v>
      </c>
      <c r="H208" s="31"/>
      <c r="I208" s="31" t="n">
        <v>-6613</v>
      </c>
      <c r="J208" s="31" t="n">
        <v>-27993</v>
      </c>
    </row>
    <row r="210" s="6" customFormat="true" ht="12.75" hidden="false" customHeight="true" outlineLevel="0" collapsed="false">
      <c r="A210" s="16" t="n">
        <v>3404</v>
      </c>
      <c r="B210" s="17"/>
      <c r="C210" s="19" t="s">
        <v>135</v>
      </c>
      <c r="D210" s="19"/>
      <c r="E210" s="19"/>
      <c r="F210" s="19" t="s">
        <v>16</v>
      </c>
      <c r="G210" s="20"/>
      <c r="H210" s="20"/>
      <c r="I210" s="21" t="n">
        <v>1103</v>
      </c>
      <c r="J210" s="22" t="n">
        <v>1323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</row>
    <row r="211" customFormat="false" ht="15" hidden="false" customHeight="false" outlineLevel="0" collapsed="false">
      <c r="A211" s="23"/>
      <c r="B211" s="24"/>
      <c r="F211" s="25" t="s">
        <v>17</v>
      </c>
      <c r="G211" s="26" t="n">
        <v>5170.5</v>
      </c>
      <c r="H211" s="26" t="n">
        <v>5170.5</v>
      </c>
      <c r="I211" s="27"/>
      <c r="J211" s="27"/>
    </row>
    <row r="212" customFormat="false" ht="15.75" hidden="false" customHeight="false" outlineLevel="0" collapsed="false">
      <c r="A212" s="28" t="n">
        <v>39192</v>
      </c>
      <c r="B212" s="29" t="n">
        <v>15</v>
      </c>
      <c r="C212" s="30" t="s">
        <v>136</v>
      </c>
      <c r="D212" s="30" t="s">
        <v>137</v>
      </c>
      <c r="E212" s="30" t="s">
        <v>138</v>
      </c>
      <c r="F212" s="30" t="s">
        <v>139</v>
      </c>
      <c r="G212" s="31" t="n">
        <v>2001</v>
      </c>
      <c r="H212" s="31" t="n">
        <v>7171.5</v>
      </c>
      <c r="I212" s="31" t="n">
        <v>-898</v>
      </c>
      <c r="J212" s="31" t="n">
        <v>6064.5</v>
      </c>
    </row>
    <row r="213" customFormat="false" ht="15.75" hidden="false" customHeight="false" outlineLevel="0" collapsed="false">
      <c r="A213" s="28" t="n">
        <v>39192</v>
      </c>
      <c r="B213" s="29" t="n">
        <v>16</v>
      </c>
      <c r="C213" s="30" t="s">
        <v>136</v>
      </c>
      <c r="D213" s="30" t="s">
        <v>137</v>
      </c>
      <c r="E213" s="30" t="s">
        <v>140</v>
      </c>
      <c r="F213" s="30" t="s">
        <v>139</v>
      </c>
      <c r="G213" s="31" t="n">
        <v>2760</v>
      </c>
      <c r="H213" s="31" t="n">
        <v>9931.5</v>
      </c>
      <c r="I213" s="31" t="n">
        <v>-3658</v>
      </c>
      <c r="J213" s="31" t="n">
        <v>3304.5</v>
      </c>
    </row>
    <row r="214" customFormat="false" ht="15.75" hidden="false" customHeight="false" outlineLevel="0" collapsed="false">
      <c r="A214" s="28" t="n">
        <v>39192</v>
      </c>
      <c r="B214" s="29" t="n">
        <v>17</v>
      </c>
      <c r="C214" s="30" t="s">
        <v>79</v>
      </c>
      <c r="D214" s="30" t="s">
        <v>18</v>
      </c>
      <c r="E214" s="30" t="s">
        <v>141</v>
      </c>
      <c r="F214" s="30" t="s">
        <v>70</v>
      </c>
      <c r="G214" s="31" t="n">
        <v>101</v>
      </c>
      <c r="H214" s="31" t="n">
        <v>10032.5</v>
      </c>
      <c r="I214" s="31" t="n">
        <v>-3759</v>
      </c>
      <c r="J214" s="31" t="n">
        <v>3203.5</v>
      </c>
    </row>
    <row r="215" customFormat="false" ht="15.75" hidden="false" customHeight="false" outlineLevel="0" collapsed="false">
      <c r="A215" s="28" t="n">
        <v>39195</v>
      </c>
      <c r="B215" s="29" t="n">
        <v>12277</v>
      </c>
      <c r="C215" s="30" t="s">
        <v>79</v>
      </c>
      <c r="D215" s="30" t="s">
        <v>18</v>
      </c>
      <c r="E215" s="30" t="s">
        <v>83</v>
      </c>
      <c r="F215" s="30" t="s">
        <v>70</v>
      </c>
      <c r="G215" s="31" t="n">
        <v>158</v>
      </c>
      <c r="H215" s="31" t="n">
        <v>10190.5</v>
      </c>
      <c r="I215" s="31" t="n">
        <v>-3917</v>
      </c>
      <c r="J215" s="31" t="n">
        <v>3045.5</v>
      </c>
    </row>
    <row r="216" customFormat="false" ht="15.75" hidden="false" customHeight="false" outlineLevel="0" collapsed="false">
      <c r="A216" s="28"/>
      <c r="B216" s="29"/>
      <c r="C216" s="30"/>
      <c r="D216" s="30"/>
      <c r="E216" s="30"/>
      <c r="F216" s="30"/>
      <c r="G216" s="31"/>
      <c r="H216" s="31"/>
      <c r="I216" s="31"/>
      <c r="J216" s="31"/>
    </row>
    <row r="217" s="6" customFormat="true" ht="12.75" hidden="false" customHeight="true" outlineLevel="0" collapsed="false">
      <c r="A217" s="16" t="n">
        <v>3405</v>
      </c>
      <c r="B217" s="17"/>
      <c r="C217" s="19" t="s">
        <v>142</v>
      </c>
      <c r="D217" s="19"/>
      <c r="E217" s="19"/>
      <c r="F217" s="19" t="s">
        <v>16</v>
      </c>
      <c r="G217" s="20"/>
      <c r="H217" s="20"/>
      <c r="I217" s="21" t="n">
        <v>0</v>
      </c>
      <c r="J217" s="22" t="n">
        <v>617751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</row>
    <row r="218" customFormat="false" ht="15" hidden="false" customHeight="false" outlineLevel="0" collapsed="false">
      <c r="A218" s="23"/>
      <c r="B218" s="24"/>
      <c r="F218" s="25" t="s">
        <v>17</v>
      </c>
      <c r="G218" s="26" t="n">
        <v>16582.73</v>
      </c>
      <c r="H218" s="26" t="n">
        <v>16582.73</v>
      </c>
      <c r="I218" s="27"/>
      <c r="J218" s="27"/>
    </row>
    <row r="219" customFormat="false" ht="15.75" hidden="false" customHeight="false" outlineLevel="0" collapsed="false">
      <c r="A219" s="28" t="n">
        <v>39189</v>
      </c>
      <c r="B219" s="29" t="n">
        <v>12261</v>
      </c>
      <c r="C219" s="30" t="s">
        <v>45</v>
      </c>
      <c r="D219" s="30" t="s">
        <v>46</v>
      </c>
      <c r="E219" s="30" t="s">
        <v>143</v>
      </c>
      <c r="F219" s="30" t="s">
        <v>48</v>
      </c>
      <c r="G219" s="31" t="n">
        <v>518982.92</v>
      </c>
      <c r="H219" s="31" t="n">
        <v>535565.65</v>
      </c>
      <c r="I219" s="31" t="n">
        <v>-518982.92</v>
      </c>
      <c r="J219" s="31" t="n">
        <v>82185.35</v>
      </c>
    </row>
    <row r="220" customFormat="false" ht="15.75" hidden="false" customHeight="false" outlineLevel="0" collapsed="false">
      <c r="A220" s="28" t="n">
        <v>39190</v>
      </c>
      <c r="B220" s="29" t="n">
        <v>12265</v>
      </c>
      <c r="C220" s="30" t="s">
        <v>144</v>
      </c>
      <c r="D220" s="30" t="s">
        <v>145</v>
      </c>
      <c r="E220" s="30" t="s">
        <v>146</v>
      </c>
      <c r="F220" s="30" t="s">
        <v>147</v>
      </c>
      <c r="G220" s="31" t="n">
        <v>64442.12</v>
      </c>
      <c r="H220" s="31" t="n">
        <v>600007.77</v>
      </c>
      <c r="I220" s="31" t="n">
        <v>-583425.04</v>
      </c>
      <c r="J220" s="31" t="n">
        <v>17743.23</v>
      </c>
    </row>
    <row r="221" customFormat="false" ht="15.75" hidden="false" customHeight="false" outlineLevel="0" collapsed="false">
      <c r="A221" s="28" t="n">
        <v>39198</v>
      </c>
      <c r="B221" s="29" t="n">
        <v>12288</v>
      </c>
      <c r="C221" s="30" t="s">
        <v>144</v>
      </c>
      <c r="D221" s="30" t="s">
        <v>145</v>
      </c>
      <c r="E221" s="30" t="s">
        <v>148</v>
      </c>
      <c r="F221" s="30" t="s">
        <v>147</v>
      </c>
      <c r="G221" s="31" t="n">
        <v>7616.67</v>
      </c>
      <c r="H221" s="31" t="n">
        <v>607624.44</v>
      </c>
      <c r="I221" s="31" t="n">
        <v>-591041.71</v>
      </c>
      <c r="J221" s="31" t="n">
        <v>10126.56</v>
      </c>
    </row>
    <row r="222" customFormat="false" ht="15.75" hidden="false" customHeight="false" outlineLevel="0" collapsed="false">
      <c r="A222" s="28"/>
      <c r="B222" s="29"/>
      <c r="C222" s="30"/>
      <c r="D222" s="30"/>
      <c r="E222" s="30"/>
      <c r="F222" s="30"/>
      <c r="G222" s="31"/>
      <c r="H222" s="31"/>
      <c r="I222" s="31"/>
      <c r="J222" s="31"/>
    </row>
    <row r="223" s="6" customFormat="true" ht="12.75" hidden="false" customHeight="true" outlineLevel="0" collapsed="false">
      <c r="A223" s="16" t="n">
        <v>3406</v>
      </c>
      <c r="B223" s="17"/>
      <c r="C223" s="19" t="s">
        <v>149</v>
      </c>
      <c r="D223" s="19"/>
      <c r="E223" s="19"/>
      <c r="F223" s="19" t="s">
        <v>16</v>
      </c>
      <c r="G223" s="20"/>
      <c r="H223" s="20"/>
      <c r="I223" s="21" t="n">
        <v>2316</v>
      </c>
      <c r="J223" s="22" t="n">
        <v>27796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</row>
    <row r="224" customFormat="false" ht="15" hidden="false" customHeight="false" outlineLevel="0" collapsed="false">
      <c r="A224" s="23"/>
      <c r="B224" s="24"/>
      <c r="F224" s="25" t="s">
        <v>17</v>
      </c>
      <c r="G224" s="26" t="n">
        <v>12558.54</v>
      </c>
      <c r="H224" s="26" t="n">
        <v>12558.54</v>
      </c>
      <c r="I224" s="27"/>
      <c r="J224" s="27"/>
    </row>
    <row r="225" customFormat="false" ht="15.75" hidden="false" customHeight="false" outlineLevel="0" collapsed="false">
      <c r="A225" s="28" t="n">
        <v>39188</v>
      </c>
      <c r="B225" s="29" t="n">
        <v>1</v>
      </c>
      <c r="C225" s="30" t="s">
        <v>150</v>
      </c>
      <c r="D225" s="30"/>
      <c r="E225" s="30" t="s">
        <v>151</v>
      </c>
      <c r="F225" s="30" t="s">
        <v>152</v>
      </c>
      <c r="G225" s="68" t="n">
        <v>0.16</v>
      </c>
      <c r="H225" s="68" t="n">
        <v>12558.7</v>
      </c>
      <c r="I225" s="31" t="n">
        <v>2315.84</v>
      </c>
      <c r="J225" s="31" t="n">
        <v>15237.3</v>
      </c>
    </row>
    <row r="226" customFormat="false" ht="15.75" hidden="false" customHeight="false" outlineLevel="0" collapsed="false">
      <c r="A226" s="28" t="n">
        <v>39189</v>
      </c>
      <c r="B226" s="29" t="n">
        <v>5</v>
      </c>
      <c r="C226" s="30"/>
      <c r="D226" s="30" t="s">
        <v>153</v>
      </c>
      <c r="E226" s="30" t="s">
        <v>19</v>
      </c>
      <c r="F226" s="30" t="s">
        <v>153</v>
      </c>
      <c r="G226" s="68" t="n">
        <v>-0.72</v>
      </c>
      <c r="H226" s="68" t="n">
        <v>12557.98</v>
      </c>
      <c r="I226" s="31" t="n">
        <v>2316.56</v>
      </c>
      <c r="J226" s="31" t="n">
        <v>15238.02</v>
      </c>
    </row>
    <row r="227" customFormat="false" ht="15.75" hidden="false" customHeight="false" outlineLevel="0" collapsed="false">
      <c r="A227" s="28" t="n">
        <v>39189</v>
      </c>
      <c r="B227" s="29" t="n">
        <v>6</v>
      </c>
      <c r="C227" s="30"/>
      <c r="D227" s="30" t="s">
        <v>18</v>
      </c>
      <c r="E227" s="30" t="s">
        <v>21</v>
      </c>
      <c r="F227" s="30" t="s">
        <v>153</v>
      </c>
      <c r="G227" s="68" t="n">
        <v>-1.26</v>
      </c>
      <c r="H227" s="68" t="n">
        <v>12556.72</v>
      </c>
      <c r="I227" s="31" t="n">
        <v>2317.82</v>
      </c>
      <c r="J227" s="31" t="n">
        <v>15239.28</v>
      </c>
    </row>
    <row r="228" customFormat="false" ht="15.75" hidden="false" customHeight="false" outlineLevel="0" collapsed="false">
      <c r="A228" s="28" t="n">
        <v>39189</v>
      </c>
      <c r="B228" s="29" t="n">
        <v>7</v>
      </c>
      <c r="C228" s="30"/>
      <c r="D228" s="30" t="s">
        <v>18</v>
      </c>
      <c r="E228" s="30" t="s">
        <v>31</v>
      </c>
      <c r="F228" s="30" t="s">
        <v>153</v>
      </c>
      <c r="G228" s="68" t="n">
        <v>0.24</v>
      </c>
      <c r="H228" s="68" t="n">
        <v>12556.96</v>
      </c>
      <c r="I228" s="31" t="n">
        <v>2317.58</v>
      </c>
      <c r="J228" s="31" t="n">
        <v>15239.04</v>
      </c>
    </row>
    <row r="229" customFormat="false" ht="15.75" hidden="false" customHeight="false" outlineLevel="0" collapsed="false">
      <c r="A229" s="28" t="n">
        <v>39192</v>
      </c>
      <c r="B229" s="29" t="n">
        <v>11</v>
      </c>
      <c r="C229" s="30" t="s">
        <v>123</v>
      </c>
      <c r="D229" s="30" t="s">
        <v>124</v>
      </c>
      <c r="E229" s="30" t="s">
        <v>154</v>
      </c>
      <c r="F229" s="30" t="s">
        <v>153</v>
      </c>
      <c r="G229" s="68" t="n">
        <v>0.46</v>
      </c>
      <c r="H229" s="68" t="n">
        <v>12557.42</v>
      </c>
      <c r="I229" s="31" t="n">
        <v>2317.12</v>
      </c>
      <c r="J229" s="31" t="n">
        <v>15238.58</v>
      </c>
    </row>
    <row r="230" customFormat="false" ht="15.75" hidden="false" customHeight="false" outlineLevel="0" collapsed="false">
      <c r="A230" s="28" t="n">
        <v>39192</v>
      </c>
      <c r="B230" s="29" t="n">
        <v>13</v>
      </c>
      <c r="C230" s="30" t="s">
        <v>155</v>
      </c>
      <c r="D230" s="30"/>
      <c r="E230" s="30" t="s">
        <v>156</v>
      </c>
      <c r="F230" s="30" t="s">
        <v>157</v>
      </c>
      <c r="G230" s="68" t="n">
        <v>1380</v>
      </c>
      <c r="H230" s="68" t="n">
        <v>13937.42</v>
      </c>
      <c r="I230" s="31" t="n">
        <v>937.12</v>
      </c>
      <c r="J230" s="31" t="n">
        <v>13858.58</v>
      </c>
    </row>
    <row r="231" customFormat="false" ht="15.75" hidden="false" customHeight="false" outlineLevel="0" collapsed="false">
      <c r="A231" s="28" t="n">
        <v>39192</v>
      </c>
      <c r="B231" s="29" t="n">
        <v>13</v>
      </c>
      <c r="C231" s="30" t="s">
        <v>155</v>
      </c>
      <c r="D231" s="30"/>
      <c r="E231" s="30" t="s">
        <v>158</v>
      </c>
      <c r="F231" s="30" t="s">
        <v>157</v>
      </c>
      <c r="G231" s="68" t="n">
        <v>117.3</v>
      </c>
      <c r="H231" s="68" t="n">
        <v>14054.72</v>
      </c>
      <c r="I231" s="31" t="n">
        <v>819.82</v>
      </c>
      <c r="J231" s="31" t="n">
        <v>13741.28</v>
      </c>
    </row>
    <row r="232" customFormat="false" ht="15.75" hidden="false" customHeight="false" outlineLevel="0" collapsed="false">
      <c r="A232" s="28" t="n">
        <v>39192</v>
      </c>
      <c r="B232" s="29" t="n">
        <v>14</v>
      </c>
      <c r="C232" s="30" t="s">
        <v>155</v>
      </c>
      <c r="D232" s="30"/>
      <c r="E232" s="30" t="s">
        <v>158</v>
      </c>
      <c r="F232" s="30" t="s">
        <v>157</v>
      </c>
      <c r="G232" s="68" t="n">
        <v>69</v>
      </c>
      <c r="H232" s="68" t="n">
        <v>14123.72</v>
      </c>
      <c r="I232" s="31" t="n">
        <v>750.82</v>
      </c>
      <c r="J232" s="31" t="n">
        <v>13672.28</v>
      </c>
    </row>
    <row r="233" customFormat="false" ht="15.75" hidden="false" customHeight="false" outlineLevel="0" collapsed="false">
      <c r="A233" s="28" t="n">
        <v>39199</v>
      </c>
      <c r="B233" s="29" t="n">
        <v>30</v>
      </c>
      <c r="C233" s="30" t="s">
        <v>155</v>
      </c>
      <c r="D233" s="30"/>
      <c r="E233" s="30" t="s">
        <v>159</v>
      </c>
      <c r="F233" s="30" t="s">
        <v>157</v>
      </c>
      <c r="G233" s="68" t="n">
        <v>4.6</v>
      </c>
      <c r="H233" s="68" t="n">
        <v>14128.32</v>
      </c>
      <c r="I233" s="31" t="n">
        <v>746.22</v>
      </c>
      <c r="J233" s="31" t="n">
        <v>13667.68</v>
      </c>
    </row>
    <row r="234" customFormat="false" ht="15.75" hidden="false" customHeight="false" outlineLevel="0" collapsed="false">
      <c r="A234" s="28" t="n">
        <v>39199</v>
      </c>
      <c r="B234" s="29" t="n">
        <v>33</v>
      </c>
      <c r="C234" s="30"/>
      <c r="D234" s="30" t="s">
        <v>18</v>
      </c>
      <c r="E234" s="30" t="s">
        <v>22</v>
      </c>
      <c r="F234" s="30" t="s">
        <v>153</v>
      </c>
      <c r="G234" s="68" t="n">
        <v>0.08</v>
      </c>
      <c r="H234" s="68" t="n">
        <v>14128.4</v>
      </c>
      <c r="I234" s="31" t="n">
        <v>746.14</v>
      </c>
      <c r="J234" s="31" t="n">
        <v>13667.6</v>
      </c>
    </row>
    <row r="235" customFormat="false" ht="15.75" hidden="false" customHeight="false" outlineLevel="0" collapsed="false">
      <c r="A235" s="28" t="n">
        <v>39199</v>
      </c>
      <c r="B235" s="29" t="n">
        <v>34</v>
      </c>
      <c r="C235" s="30"/>
      <c r="D235" s="30" t="s">
        <v>18</v>
      </c>
      <c r="E235" s="30" t="s">
        <v>23</v>
      </c>
      <c r="F235" s="30" t="s">
        <v>153</v>
      </c>
      <c r="G235" s="68" t="n">
        <v>1.15</v>
      </c>
      <c r="H235" s="68" t="n">
        <v>14129.55</v>
      </c>
      <c r="I235" s="31" t="n">
        <v>744.99</v>
      </c>
      <c r="J235" s="31" t="n">
        <v>13666.45</v>
      </c>
    </row>
    <row r="236" customFormat="false" ht="15.75" hidden="false" customHeight="false" outlineLevel="0" collapsed="false">
      <c r="A236" s="28" t="n">
        <v>39199</v>
      </c>
      <c r="B236" s="29" t="n">
        <v>35</v>
      </c>
      <c r="C236" s="30"/>
      <c r="D236" s="30" t="s">
        <v>18</v>
      </c>
      <c r="E236" s="30" t="s">
        <v>32</v>
      </c>
      <c r="F236" s="30" t="s">
        <v>153</v>
      </c>
      <c r="G236" s="68" t="n">
        <v>-0.36</v>
      </c>
      <c r="H236" s="68" t="n">
        <v>14129.19</v>
      </c>
      <c r="I236" s="31" t="n">
        <v>745.35</v>
      </c>
      <c r="J236" s="31" t="n">
        <v>13666.81</v>
      </c>
    </row>
    <row r="238" s="6" customFormat="true" ht="12.75" hidden="false" customHeight="true" outlineLevel="0" collapsed="false">
      <c r="A238" s="16" t="n">
        <v>3409</v>
      </c>
      <c r="B238" s="17"/>
      <c r="C238" s="19" t="s">
        <v>160</v>
      </c>
      <c r="D238" s="19"/>
      <c r="E238" s="19"/>
      <c r="F238" s="19" t="s">
        <v>16</v>
      </c>
      <c r="G238" s="20"/>
      <c r="H238" s="20"/>
      <c r="I238" s="21" t="n">
        <v>38542</v>
      </c>
      <c r="J238" s="22" t="n">
        <v>462504</v>
      </c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</row>
    <row r="239" customFormat="false" ht="15" hidden="false" customHeight="false" outlineLevel="0" collapsed="false">
      <c r="A239" s="23"/>
      <c r="B239" s="24"/>
      <c r="F239" s="25" t="s">
        <v>17</v>
      </c>
      <c r="G239" s="26" t="n">
        <v>48184</v>
      </c>
      <c r="H239" s="26" t="n">
        <v>48184</v>
      </c>
      <c r="I239" s="27"/>
      <c r="J239" s="27"/>
    </row>
    <row r="240" customFormat="false" ht="15.75" hidden="false" customHeight="false" outlineLevel="0" collapsed="false">
      <c r="A240" s="28" t="n">
        <v>39190</v>
      </c>
      <c r="B240" s="29" t="n">
        <v>12274</v>
      </c>
      <c r="C240" s="30" t="s">
        <v>27</v>
      </c>
      <c r="D240" s="30" t="s">
        <v>18</v>
      </c>
      <c r="E240" s="30" t="s">
        <v>28</v>
      </c>
      <c r="F240" s="30" t="s">
        <v>29</v>
      </c>
      <c r="G240" s="31" t="n">
        <v>263</v>
      </c>
      <c r="H240" s="31" t="n">
        <v>48447</v>
      </c>
      <c r="I240" s="31" t="n">
        <v>38279</v>
      </c>
      <c r="J240" s="31" t="n">
        <v>414057</v>
      </c>
    </row>
    <row r="242" s="6" customFormat="true" ht="12.75" hidden="false" customHeight="true" outlineLevel="0" collapsed="false">
      <c r="A242" s="16" t="n">
        <v>3501</v>
      </c>
      <c r="B242" s="17"/>
      <c r="C242" s="19" t="s">
        <v>161</v>
      </c>
      <c r="D242" s="19"/>
      <c r="E242" s="19"/>
      <c r="F242" s="19" t="s">
        <v>16</v>
      </c>
      <c r="G242" s="20"/>
      <c r="H242" s="20"/>
      <c r="I242" s="21" t="n">
        <v>3869</v>
      </c>
      <c r="J242" s="22" t="n">
        <v>46424</v>
      </c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</row>
    <row r="243" customFormat="false" ht="15" hidden="false" customHeight="false" outlineLevel="0" collapsed="false">
      <c r="A243" s="23"/>
      <c r="B243" s="24"/>
      <c r="F243" s="25" t="s">
        <v>17</v>
      </c>
      <c r="G243" s="26" t="n">
        <v>169.2</v>
      </c>
      <c r="H243" s="26" t="n">
        <v>169.2</v>
      </c>
      <c r="I243" s="27"/>
      <c r="J243" s="27"/>
    </row>
    <row r="244" customFormat="false" ht="15.75" hidden="false" customHeight="false" outlineLevel="0" collapsed="false">
      <c r="A244" s="28" t="n">
        <v>39195</v>
      </c>
      <c r="B244" s="29" t="n">
        <v>12277</v>
      </c>
      <c r="C244" s="30" t="s">
        <v>79</v>
      </c>
      <c r="D244" s="30" t="s">
        <v>18</v>
      </c>
      <c r="E244" s="30" t="s">
        <v>83</v>
      </c>
      <c r="F244" s="30" t="s">
        <v>70</v>
      </c>
      <c r="G244" s="31" t="n">
        <v>1357</v>
      </c>
      <c r="H244" s="31" t="n">
        <v>1526.2</v>
      </c>
      <c r="I244" s="31" t="n">
        <v>2512</v>
      </c>
      <c r="J244" s="31" t="n">
        <v>44897.8</v>
      </c>
    </row>
    <row r="246" s="6" customFormat="true" ht="12.75" hidden="false" customHeight="true" outlineLevel="0" collapsed="false">
      <c r="A246" s="16" t="n">
        <v>3502</v>
      </c>
      <c r="B246" s="17"/>
      <c r="C246" s="19" t="s">
        <v>162</v>
      </c>
      <c r="D246" s="19"/>
      <c r="E246" s="19"/>
      <c r="F246" s="19" t="s">
        <v>16</v>
      </c>
      <c r="G246" s="20"/>
      <c r="H246" s="20"/>
      <c r="I246" s="21" t="n">
        <v>5036</v>
      </c>
      <c r="J246" s="22" t="n">
        <v>60432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</row>
    <row r="247" customFormat="false" ht="15" hidden="false" customHeight="false" outlineLevel="0" collapsed="false">
      <c r="A247" s="23"/>
      <c r="B247" s="24"/>
      <c r="F247" s="25" t="s">
        <v>17</v>
      </c>
      <c r="G247" s="26" t="n">
        <v>0</v>
      </c>
      <c r="H247" s="26" t="n">
        <v>0</v>
      </c>
      <c r="I247" s="27"/>
      <c r="J247" s="27"/>
    </row>
    <row r="248" customFormat="false" ht="15.75" hidden="false" customHeight="false" outlineLevel="0" collapsed="false">
      <c r="A248" s="28" t="n">
        <v>39192</v>
      </c>
      <c r="B248" s="29" t="n">
        <v>10</v>
      </c>
      <c r="C248" s="30" t="s">
        <v>163</v>
      </c>
      <c r="D248" s="30" t="s">
        <v>164</v>
      </c>
      <c r="E248" s="30" t="s">
        <v>165</v>
      </c>
      <c r="F248" s="30" t="s">
        <v>166</v>
      </c>
      <c r="G248" s="31" t="n">
        <v>6302</v>
      </c>
      <c r="H248" s="31" t="n">
        <v>6302</v>
      </c>
      <c r="I248" s="31" t="n">
        <v>-1266</v>
      </c>
      <c r="J248" s="31" t="n">
        <v>54130</v>
      </c>
    </row>
    <row r="250" s="6" customFormat="true" ht="12.75" hidden="false" customHeight="true" outlineLevel="0" collapsed="false">
      <c r="A250" s="16" t="n">
        <v>3503</v>
      </c>
      <c r="B250" s="17"/>
      <c r="C250" s="19" t="s">
        <v>167</v>
      </c>
      <c r="D250" s="19"/>
      <c r="E250" s="19"/>
      <c r="F250" s="19" t="s">
        <v>16</v>
      </c>
      <c r="G250" s="20"/>
      <c r="H250" s="20"/>
      <c r="I250" s="21" t="n">
        <v>15136</v>
      </c>
      <c r="J250" s="22" t="n">
        <v>181632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</row>
    <row r="251" customFormat="false" ht="15" hidden="false" customHeight="false" outlineLevel="0" collapsed="false">
      <c r="A251" s="23"/>
      <c r="B251" s="24"/>
      <c r="F251" s="25" t="s">
        <v>17</v>
      </c>
      <c r="G251" s="26" t="n">
        <v>66339.54</v>
      </c>
      <c r="H251" s="26" t="n">
        <v>66339.54</v>
      </c>
      <c r="I251" s="27"/>
      <c r="J251" s="27"/>
    </row>
    <row r="252" customFormat="false" ht="15.75" hidden="false" customHeight="false" outlineLevel="0" collapsed="false">
      <c r="A252" s="28" t="n">
        <v>39195</v>
      </c>
      <c r="B252" s="29" t="n">
        <v>12277</v>
      </c>
      <c r="C252" s="30" t="s">
        <v>79</v>
      </c>
      <c r="D252" s="30" t="s">
        <v>18</v>
      </c>
      <c r="E252" s="30" t="s">
        <v>83</v>
      </c>
      <c r="F252" s="30" t="s">
        <v>70</v>
      </c>
      <c r="G252" s="31" t="n">
        <v>142</v>
      </c>
      <c r="H252" s="31" t="n">
        <v>66481.54</v>
      </c>
      <c r="I252" s="31" t="n">
        <v>14994</v>
      </c>
      <c r="J252" s="31" t="n">
        <v>115150.46</v>
      </c>
    </row>
    <row r="253" customFormat="false" ht="15.75" hidden="false" customHeight="false" outlineLevel="0" collapsed="false">
      <c r="A253" s="28" t="n">
        <v>39198</v>
      </c>
      <c r="B253" s="29" t="n">
        <v>12286</v>
      </c>
      <c r="C253" s="30" t="s">
        <v>84</v>
      </c>
      <c r="D253" s="30" t="s">
        <v>18</v>
      </c>
      <c r="E253" s="30" t="s">
        <v>85</v>
      </c>
      <c r="F253" s="30" t="s">
        <v>70</v>
      </c>
      <c r="G253" s="31" t="n">
        <v>55</v>
      </c>
      <c r="H253" s="31" t="n">
        <v>66536.54</v>
      </c>
      <c r="I253" s="31" t="n">
        <v>14939</v>
      </c>
      <c r="J253" s="31" t="n">
        <v>115095.46</v>
      </c>
    </row>
    <row r="254" customFormat="false" ht="15.75" hidden="false" customHeight="false" outlineLevel="0" collapsed="false">
      <c r="A254" s="28" t="n">
        <v>39198</v>
      </c>
      <c r="B254" s="29" t="n">
        <v>12290</v>
      </c>
      <c r="C254" s="30" t="s">
        <v>168</v>
      </c>
      <c r="D254" s="30" t="s">
        <v>169</v>
      </c>
      <c r="E254" s="30" t="s">
        <v>170</v>
      </c>
      <c r="F254" s="30" t="s">
        <v>171</v>
      </c>
      <c r="G254" s="31" t="n">
        <v>5807.5</v>
      </c>
      <c r="H254" s="31" t="n">
        <v>72344.04</v>
      </c>
      <c r="I254" s="31" t="n">
        <v>9131.5</v>
      </c>
      <c r="J254" s="31" t="n">
        <v>109287.96</v>
      </c>
    </row>
    <row r="256" s="6" customFormat="true" ht="12.75" hidden="false" customHeight="true" outlineLevel="0" collapsed="false">
      <c r="A256" s="16" t="n">
        <v>3504</v>
      </c>
      <c r="B256" s="17"/>
      <c r="C256" s="19" t="s">
        <v>172</v>
      </c>
      <c r="D256" s="19"/>
      <c r="E256" s="19"/>
      <c r="F256" s="19" t="s">
        <v>16</v>
      </c>
      <c r="G256" s="20"/>
      <c r="H256" s="20"/>
      <c r="I256" s="21" t="n">
        <v>38333</v>
      </c>
      <c r="J256" s="22" t="n">
        <v>460000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</row>
    <row r="257" customFormat="false" ht="15" hidden="false" customHeight="false" outlineLevel="0" collapsed="false">
      <c r="A257" s="23"/>
      <c r="B257" s="24"/>
      <c r="F257" s="25" t="s">
        <v>17</v>
      </c>
      <c r="G257" s="26" t="n">
        <v>51825.53</v>
      </c>
      <c r="H257" s="26" t="n">
        <v>51825.53</v>
      </c>
      <c r="I257" s="27"/>
      <c r="J257" s="27"/>
    </row>
    <row r="258" customFormat="false" ht="15.75" hidden="false" customHeight="false" outlineLevel="0" collapsed="false">
      <c r="A258" s="28" t="n">
        <v>39190</v>
      </c>
      <c r="B258" s="29" t="n">
        <v>12274</v>
      </c>
      <c r="C258" s="30" t="s">
        <v>27</v>
      </c>
      <c r="D258" s="30" t="s">
        <v>18</v>
      </c>
      <c r="E258" s="30" t="s">
        <v>28</v>
      </c>
      <c r="F258" s="30" t="s">
        <v>29</v>
      </c>
      <c r="G258" s="31" t="n">
        <v>3000</v>
      </c>
      <c r="H258" s="31" t="n">
        <v>54825.53</v>
      </c>
      <c r="I258" s="31" t="n">
        <v>35333</v>
      </c>
      <c r="J258" s="31" t="n">
        <v>405174.47</v>
      </c>
    </row>
    <row r="260" s="6" customFormat="true" ht="12.75" hidden="false" customHeight="true" outlineLevel="0" collapsed="false">
      <c r="A260" s="16" t="n">
        <v>3601</v>
      </c>
      <c r="B260" s="17"/>
      <c r="C260" s="19" t="s">
        <v>173</v>
      </c>
      <c r="D260" s="19"/>
      <c r="E260" s="19"/>
      <c r="F260" s="19" t="s">
        <v>16</v>
      </c>
      <c r="G260" s="20"/>
      <c r="H260" s="20"/>
      <c r="I260" s="21" t="n">
        <v>80917</v>
      </c>
      <c r="J260" s="22" t="n">
        <v>971000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</row>
    <row r="261" customFormat="false" ht="15" hidden="false" customHeight="false" outlineLevel="0" collapsed="false">
      <c r="A261" s="23"/>
      <c r="B261" s="24"/>
      <c r="F261" s="25" t="s">
        <v>17</v>
      </c>
      <c r="G261" s="26" t="n">
        <v>208203.06</v>
      </c>
      <c r="H261" s="26" t="n">
        <v>208203.06</v>
      </c>
      <c r="I261" s="27"/>
      <c r="J261" s="27"/>
    </row>
    <row r="262" customFormat="false" ht="15.75" hidden="false" customHeight="false" outlineLevel="0" collapsed="false">
      <c r="A262" s="28" t="n">
        <v>39190</v>
      </c>
      <c r="B262" s="29" t="n">
        <v>12266</v>
      </c>
      <c r="C262" s="30" t="s">
        <v>174</v>
      </c>
      <c r="D262" s="30" t="s">
        <v>175</v>
      </c>
      <c r="E262" s="30" t="s">
        <v>176</v>
      </c>
      <c r="F262" s="30" t="s">
        <v>177</v>
      </c>
      <c r="G262" s="31" t="n">
        <v>5597.28</v>
      </c>
      <c r="H262" s="31" t="n">
        <v>213800.34</v>
      </c>
      <c r="I262" s="31" t="n">
        <v>75319.72</v>
      </c>
      <c r="J262" s="31" t="n">
        <v>757199.66</v>
      </c>
    </row>
    <row r="263" customFormat="false" ht="15.75" hidden="false" customHeight="false" outlineLevel="0" collapsed="false">
      <c r="A263" s="28" t="n">
        <v>39190</v>
      </c>
      <c r="B263" s="29" t="n">
        <v>12267</v>
      </c>
      <c r="C263" s="30" t="s">
        <v>178</v>
      </c>
      <c r="D263" s="30" t="s">
        <v>179</v>
      </c>
      <c r="E263" s="30" t="s">
        <v>180</v>
      </c>
      <c r="F263" s="30" t="s">
        <v>181</v>
      </c>
      <c r="G263" s="31" t="n">
        <v>5175</v>
      </c>
      <c r="H263" s="31" t="n">
        <v>218975.34</v>
      </c>
      <c r="I263" s="31" t="n">
        <v>70144.72</v>
      </c>
      <c r="J263" s="31" t="n">
        <v>752024.66</v>
      </c>
    </row>
    <row r="264" customFormat="false" ht="15.75" hidden="false" customHeight="false" outlineLevel="0" collapsed="false">
      <c r="A264" s="28" t="n">
        <v>39190</v>
      </c>
      <c r="B264" s="29" t="n">
        <v>12268</v>
      </c>
      <c r="C264" s="30" t="s">
        <v>182</v>
      </c>
      <c r="D264" s="30" t="s">
        <v>183</v>
      </c>
      <c r="E264" s="30" t="s">
        <v>184</v>
      </c>
      <c r="F264" s="30" t="s">
        <v>177</v>
      </c>
      <c r="G264" s="31" t="n">
        <v>8452.5</v>
      </c>
      <c r="H264" s="31" t="n">
        <v>227427.84</v>
      </c>
      <c r="I264" s="31" t="n">
        <v>61692.22</v>
      </c>
      <c r="J264" s="31" t="n">
        <v>743572.16</v>
      </c>
    </row>
    <row r="265" customFormat="false" ht="15.75" hidden="false" customHeight="false" outlineLevel="0" collapsed="false">
      <c r="A265" s="28" t="n">
        <v>39190</v>
      </c>
      <c r="B265" s="29" t="n">
        <v>12269</v>
      </c>
      <c r="C265" s="30" t="s">
        <v>185</v>
      </c>
      <c r="D265" s="30" t="s">
        <v>186</v>
      </c>
      <c r="E265" s="30" t="s">
        <v>187</v>
      </c>
      <c r="F265" s="30" t="s">
        <v>177</v>
      </c>
      <c r="G265" s="31" t="n">
        <v>7249.14</v>
      </c>
      <c r="H265" s="31" t="n">
        <v>234676.98</v>
      </c>
      <c r="I265" s="31" t="n">
        <v>54443.08</v>
      </c>
      <c r="J265" s="31" t="n">
        <v>736323.02</v>
      </c>
    </row>
    <row r="266" customFormat="false" ht="15.75" hidden="false" customHeight="false" outlineLevel="0" collapsed="false">
      <c r="A266" s="28" t="n">
        <v>39190</v>
      </c>
      <c r="B266" s="29" t="n">
        <v>12270</v>
      </c>
      <c r="C266" s="30" t="s">
        <v>188</v>
      </c>
      <c r="D266" s="30" t="s">
        <v>189</v>
      </c>
      <c r="E266" s="30" t="s">
        <v>190</v>
      </c>
      <c r="F266" s="30" t="s">
        <v>191</v>
      </c>
      <c r="G266" s="31" t="n">
        <v>8019.59</v>
      </c>
      <c r="H266" s="31" t="n">
        <v>242696.57</v>
      </c>
      <c r="I266" s="31" t="n">
        <v>46423.49</v>
      </c>
      <c r="J266" s="31" t="n">
        <v>728303.43</v>
      </c>
    </row>
    <row r="267" customFormat="false" ht="15.75" hidden="false" customHeight="false" outlineLevel="0" collapsed="false">
      <c r="A267" s="28" t="n">
        <v>39190</v>
      </c>
      <c r="B267" s="29" t="n">
        <v>12271</v>
      </c>
      <c r="C267" s="30" t="s">
        <v>178</v>
      </c>
      <c r="D267" s="30" t="s">
        <v>179</v>
      </c>
      <c r="E267" s="30" t="s">
        <v>192</v>
      </c>
      <c r="F267" s="30" t="s">
        <v>177</v>
      </c>
      <c r="G267" s="31" t="n">
        <v>5175</v>
      </c>
      <c r="H267" s="31" t="n">
        <v>247871.57</v>
      </c>
      <c r="I267" s="31" t="n">
        <v>41248.49</v>
      </c>
      <c r="J267" s="31" t="n">
        <v>723128.43</v>
      </c>
    </row>
    <row r="268" customFormat="false" ht="15.75" hidden="false" customHeight="false" outlineLevel="0" collapsed="false">
      <c r="A268" s="28" t="n">
        <v>39195</v>
      </c>
      <c r="B268" s="29" t="n">
        <v>12278</v>
      </c>
      <c r="C268" s="30" t="s">
        <v>193</v>
      </c>
      <c r="D268" s="30" t="s">
        <v>194</v>
      </c>
      <c r="E268" s="30" t="s">
        <v>195</v>
      </c>
      <c r="F268" s="30" t="s">
        <v>196</v>
      </c>
      <c r="G268" s="31" t="n">
        <v>2875</v>
      </c>
      <c r="H268" s="31" t="n">
        <v>250746.57</v>
      </c>
      <c r="I268" s="31" t="n">
        <v>38373.49</v>
      </c>
      <c r="J268" s="31" t="n">
        <v>720253.43</v>
      </c>
    </row>
    <row r="269" customFormat="false" ht="15.75" hidden="false" customHeight="false" outlineLevel="0" collapsed="false">
      <c r="A269" s="28" t="n">
        <v>39199</v>
      </c>
      <c r="B269" s="29" t="n">
        <v>12296</v>
      </c>
      <c r="C269" s="30" t="s">
        <v>197</v>
      </c>
      <c r="D269" s="30" t="s">
        <v>198</v>
      </c>
      <c r="E269" s="30" t="s">
        <v>199</v>
      </c>
      <c r="F269" s="30" t="s">
        <v>200</v>
      </c>
      <c r="G269" s="31" t="n">
        <v>12162</v>
      </c>
      <c r="H269" s="31" t="n">
        <v>262908.57</v>
      </c>
      <c r="I269" s="31" t="n">
        <v>26211.49</v>
      </c>
      <c r="J269" s="31" t="n">
        <v>708091.43</v>
      </c>
    </row>
    <row r="271" s="6" customFormat="true" ht="12.75" hidden="false" customHeight="true" outlineLevel="0" collapsed="false">
      <c r="A271" s="16" t="n">
        <v>3602</v>
      </c>
      <c r="B271" s="17"/>
      <c r="C271" s="19" t="s">
        <v>201</v>
      </c>
      <c r="D271" s="19"/>
      <c r="E271" s="19"/>
      <c r="F271" s="19" t="s">
        <v>16</v>
      </c>
      <c r="G271" s="20"/>
      <c r="H271" s="20"/>
      <c r="I271" s="21" t="n">
        <v>2848</v>
      </c>
      <c r="J271" s="22" t="n">
        <v>34178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</row>
    <row r="272" customFormat="false" ht="15" hidden="false" customHeight="false" outlineLevel="0" collapsed="false">
      <c r="A272" s="23"/>
      <c r="B272" s="24"/>
      <c r="F272" s="25" t="s">
        <v>17</v>
      </c>
      <c r="G272" s="26" t="n">
        <v>0</v>
      </c>
      <c r="H272" s="26" t="n">
        <v>0</v>
      </c>
      <c r="I272" s="27"/>
      <c r="J272" s="27"/>
    </row>
    <row r="273" customFormat="false" ht="15.75" hidden="false" customHeight="false" outlineLevel="0" collapsed="false">
      <c r="A273" s="28" t="n">
        <v>39190</v>
      </c>
      <c r="B273" s="29" t="n">
        <v>12272</v>
      </c>
      <c r="C273" s="30" t="s">
        <v>202</v>
      </c>
      <c r="D273" s="30" t="s">
        <v>203</v>
      </c>
      <c r="E273" s="30" t="s">
        <v>204</v>
      </c>
      <c r="F273" s="30" t="s">
        <v>205</v>
      </c>
      <c r="G273" s="31" t="n">
        <v>1115.5</v>
      </c>
      <c r="H273" s="31" t="n">
        <v>1115.5</v>
      </c>
      <c r="I273" s="31" t="n">
        <v>1732.5</v>
      </c>
      <c r="J273" s="31" t="n">
        <v>33062.5</v>
      </c>
    </row>
    <row r="274" customFormat="false" ht="15.75" hidden="false" customHeight="false" outlineLevel="0" collapsed="false">
      <c r="A274" s="28" t="n">
        <v>39198</v>
      </c>
      <c r="B274" s="29" t="n">
        <v>12286</v>
      </c>
      <c r="C274" s="30" t="s">
        <v>84</v>
      </c>
      <c r="D274" s="30" t="s">
        <v>18</v>
      </c>
      <c r="E274" s="30" t="s">
        <v>85</v>
      </c>
      <c r="F274" s="30" t="s">
        <v>70</v>
      </c>
      <c r="G274" s="31" t="n">
        <v>970.2</v>
      </c>
      <c r="H274" s="31" t="n">
        <v>2085.7</v>
      </c>
      <c r="I274" s="31" t="n">
        <v>762.3</v>
      </c>
      <c r="J274" s="31" t="n">
        <v>32092.3</v>
      </c>
    </row>
    <row r="276" s="6" customFormat="true" ht="12.75" hidden="false" customHeight="true" outlineLevel="0" collapsed="false">
      <c r="A276" s="16" t="n">
        <v>3604</v>
      </c>
      <c r="B276" s="17"/>
      <c r="C276" s="19" t="s">
        <v>206</v>
      </c>
      <c r="D276" s="19"/>
      <c r="E276" s="19"/>
      <c r="F276" s="19" t="s">
        <v>16</v>
      </c>
      <c r="G276" s="20"/>
      <c r="H276" s="20"/>
      <c r="I276" s="21" t="n">
        <v>40000</v>
      </c>
      <c r="J276" s="22" t="n">
        <v>480000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</row>
    <row r="277" customFormat="false" ht="15" hidden="false" customHeight="false" outlineLevel="0" collapsed="false">
      <c r="A277" s="23"/>
      <c r="B277" s="24"/>
      <c r="F277" s="25" t="s">
        <v>17</v>
      </c>
      <c r="G277" s="26" t="n">
        <v>110945.52</v>
      </c>
      <c r="H277" s="26" t="n">
        <v>110945.52</v>
      </c>
      <c r="I277" s="27"/>
      <c r="J277" s="27"/>
    </row>
    <row r="278" customFormat="false" ht="15.75" hidden="false" customHeight="false" outlineLevel="0" collapsed="false">
      <c r="A278" s="28" t="n">
        <v>39199</v>
      </c>
      <c r="B278" s="29" t="n">
        <v>12300</v>
      </c>
      <c r="C278" s="30" t="s">
        <v>110</v>
      </c>
      <c r="D278" s="30" t="s">
        <v>111</v>
      </c>
      <c r="E278" s="30" t="s">
        <v>207</v>
      </c>
      <c r="F278" s="30" t="s">
        <v>208</v>
      </c>
      <c r="G278" s="31" t="n">
        <v>34317.84</v>
      </c>
      <c r="H278" s="31" t="n">
        <v>145263.36</v>
      </c>
      <c r="I278" s="31" t="n">
        <v>5682.16</v>
      </c>
      <c r="J278" s="31" t="n">
        <v>334736.64</v>
      </c>
    </row>
    <row r="280" s="6" customFormat="true" ht="12.75" hidden="false" customHeight="true" outlineLevel="0" collapsed="false">
      <c r="A280" s="16" t="n">
        <v>3701</v>
      </c>
      <c r="B280" s="17"/>
      <c r="C280" s="19" t="s">
        <v>209</v>
      </c>
      <c r="D280" s="19"/>
      <c r="E280" s="19"/>
      <c r="F280" s="19" t="s">
        <v>16</v>
      </c>
      <c r="G280" s="20"/>
      <c r="H280" s="20"/>
      <c r="I280" s="21" t="n">
        <v>41667</v>
      </c>
      <c r="J280" s="22" t="n">
        <v>50000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</row>
    <row r="281" customFormat="false" ht="15" hidden="false" customHeight="false" outlineLevel="0" collapsed="false">
      <c r="A281" s="23"/>
      <c r="B281" s="24"/>
      <c r="F281" s="25" t="s">
        <v>17</v>
      </c>
      <c r="G281" s="26" t="n">
        <v>19961.71</v>
      </c>
      <c r="H281" s="26" t="n">
        <v>19961.71</v>
      </c>
      <c r="I281" s="27"/>
      <c r="J281" s="27"/>
    </row>
    <row r="282" customFormat="false" ht="15.75" hidden="false" customHeight="false" outlineLevel="0" collapsed="false">
      <c r="A282" s="28" t="n">
        <v>39195</v>
      </c>
      <c r="B282" s="29" t="n">
        <v>19</v>
      </c>
      <c r="C282" s="30" t="s">
        <v>81</v>
      </c>
      <c r="D282" s="30" t="s">
        <v>18</v>
      </c>
      <c r="E282" s="30" t="s">
        <v>210</v>
      </c>
      <c r="F282" s="30"/>
      <c r="G282" s="31" t="n">
        <v>3973.77</v>
      </c>
      <c r="H282" s="31" t="n">
        <v>23935.48</v>
      </c>
      <c r="I282" s="31" t="n">
        <v>37693.23</v>
      </c>
      <c r="J282" s="31" t="n">
        <v>476064.52</v>
      </c>
    </row>
    <row r="283" customFormat="false" ht="15.75" hidden="false" customHeight="false" outlineLevel="0" collapsed="false">
      <c r="A283" s="28" t="n">
        <v>39190</v>
      </c>
      <c r="B283" s="29" t="n">
        <v>12274</v>
      </c>
      <c r="C283" s="30" t="s">
        <v>27</v>
      </c>
      <c r="D283" s="30" t="s">
        <v>18</v>
      </c>
      <c r="E283" s="30" t="s">
        <v>28</v>
      </c>
      <c r="F283" s="30" t="s">
        <v>29</v>
      </c>
      <c r="G283" s="31" t="n">
        <v>15</v>
      </c>
      <c r="H283" s="31" t="n">
        <v>23950.48</v>
      </c>
      <c r="I283" s="31" t="n">
        <v>37678.23</v>
      </c>
      <c r="J283" s="31" t="n">
        <v>476049.52</v>
      </c>
    </row>
    <row r="284" customFormat="false" ht="15.75" hidden="false" customHeight="false" outlineLevel="0" collapsed="false">
      <c r="A284" s="28" t="n">
        <v>39192</v>
      </c>
      <c r="B284" s="29" t="n">
        <v>12276</v>
      </c>
      <c r="C284" s="30" t="s">
        <v>68</v>
      </c>
      <c r="D284" s="30" t="s">
        <v>18</v>
      </c>
      <c r="E284" s="30" t="s">
        <v>69</v>
      </c>
      <c r="F284" s="30" t="s">
        <v>70</v>
      </c>
      <c r="G284" s="31" t="n">
        <v>38</v>
      </c>
      <c r="H284" s="31" t="n">
        <v>23988.48</v>
      </c>
      <c r="I284" s="31" t="n">
        <v>37640.23</v>
      </c>
      <c r="J284" s="31" t="n">
        <v>476011.52</v>
      </c>
    </row>
    <row r="285" customFormat="false" ht="15.75" hidden="false" customHeight="false" outlineLevel="0" collapsed="false">
      <c r="A285" s="28" t="n">
        <v>39198</v>
      </c>
      <c r="B285" s="29" t="n">
        <v>12286</v>
      </c>
      <c r="C285" s="30" t="s">
        <v>84</v>
      </c>
      <c r="D285" s="30" t="s">
        <v>18</v>
      </c>
      <c r="E285" s="30" t="s">
        <v>85</v>
      </c>
      <c r="F285" s="30" t="s">
        <v>70</v>
      </c>
      <c r="G285" s="31" t="n">
        <v>64</v>
      </c>
      <c r="H285" s="31" t="n">
        <v>24052.48</v>
      </c>
      <c r="I285" s="31" t="n">
        <v>37576.23</v>
      </c>
      <c r="J285" s="31" t="n">
        <v>475947.52</v>
      </c>
    </row>
    <row r="287" s="6" customFormat="true" ht="12.75" hidden="false" customHeight="true" outlineLevel="0" collapsed="false">
      <c r="A287" s="16" t="n">
        <v>3702</v>
      </c>
      <c r="B287" s="17"/>
      <c r="C287" s="19" t="s">
        <v>211</v>
      </c>
      <c r="D287" s="19"/>
      <c r="E287" s="19"/>
      <c r="F287" s="19" t="s">
        <v>16</v>
      </c>
      <c r="G287" s="20"/>
      <c r="H287" s="20"/>
      <c r="I287" s="21" t="n">
        <v>25000</v>
      </c>
      <c r="J287" s="22" t="n">
        <v>30000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</row>
    <row r="288" customFormat="false" ht="15" hidden="false" customHeight="false" outlineLevel="0" collapsed="false">
      <c r="A288" s="23"/>
      <c r="B288" s="24"/>
      <c r="F288" s="25" t="s">
        <v>17</v>
      </c>
      <c r="G288" s="26" t="n">
        <v>17333.42</v>
      </c>
      <c r="H288" s="26" t="n">
        <v>17333.42</v>
      </c>
      <c r="I288" s="27"/>
      <c r="J288" s="27"/>
    </row>
    <row r="289" customFormat="false" ht="15.75" hidden="false" customHeight="false" outlineLevel="0" collapsed="false">
      <c r="A289" s="28" t="n">
        <v>39195</v>
      </c>
      <c r="B289" s="29" t="n">
        <v>19</v>
      </c>
      <c r="C289" s="30" t="s">
        <v>81</v>
      </c>
      <c r="D289" s="30" t="s">
        <v>18</v>
      </c>
      <c r="E289" s="30" t="s">
        <v>212</v>
      </c>
      <c r="F289" s="30" t="s">
        <v>29</v>
      </c>
      <c r="G289" s="31" t="n">
        <v>4660</v>
      </c>
      <c r="H289" s="31" t="n">
        <v>21993.42</v>
      </c>
      <c r="I289" s="31" t="n">
        <v>20340</v>
      </c>
      <c r="J289" s="31" t="n">
        <v>278006.58</v>
      </c>
    </row>
    <row r="291" s="6" customFormat="true" ht="12.75" hidden="false" customHeight="true" outlineLevel="0" collapsed="false">
      <c r="A291" s="16" t="n">
        <v>3802</v>
      </c>
      <c r="B291" s="17"/>
      <c r="C291" s="19" t="s">
        <v>213</v>
      </c>
      <c r="D291" s="19"/>
      <c r="E291" s="19"/>
      <c r="F291" s="19" t="s">
        <v>16</v>
      </c>
      <c r="G291" s="20"/>
      <c r="H291" s="20"/>
      <c r="I291" s="21" t="n">
        <v>40000</v>
      </c>
      <c r="J291" s="22" t="n">
        <v>480000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</row>
    <row r="292" customFormat="false" ht="15" hidden="false" customHeight="false" outlineLevel="0" collapsed="false">
      <c r="A292" s="23"/>
      <c r="B292" s="24"/>
      <c r="F292" s="25" t="s">
        <v>17</v>
      </c>
      <c r="G292" s="26" t="n">
        <v>14658.6</v>
      </c>
      <c r="H292" s="26" t="n">
        <v>14658.6</v>
      </c>
      <c r="I292" s="27"/>
      <c r="J292" s="27"/>
    </row>
    <row r="293" customFormat="false" ht="15.75" hidden="false" customHeight="false" outlineLevel="0" collapsed="false">
      <c r="A293" s="28" t="n">
        <v>39195</v>
      </c>
      <c r="B293" s="29" t="n">
        <v>12277</v>
      </c>
      <c r="C293" s="30" t="s">
        <v>79</v>
      </c>
      <c r="D293" s="30" t="s">
        <v>18</v>
      </c>
      <c r="E293" s="30" t="s">
        <v>83</v>
      </c>
      <c r="F293" s="30" t="s">
        <v>70</v>
      </c>
      <c r="G293" s="31" t="n">
        <v>802.4</v>
      </c>
      <c r="H293" s="31" t="n">
        <v>15461</v>
      </c>
      <c r="I293" s="31" t="n">
        <v>39197.6</v>
      </c>
      <c r="J293" s="31" t="n">
        <v>464539</v>
      </c>
    </row>
    <row r="295" s="40" customFormat="true" ht="12.75" hidden="false" customHeight="true" outlineLevel="0" collapsed="false">
      <c r="A295" s="34" t="n">
        <v>3000</v>
      </c>
      <c r="B295" s="35"/>
      <c r="C295" s="36" t="s">
        <v>214</v>
      </c>
      <c r="D295" s="36"/>
      <c r="E295" s="36"/>
      <c r="F295" s="19" t="s">
        <v>16</v>
      </c>
      <c r="G295" s="37"/>
      <c r="H295" s="37"/>
      <c r="I295" s="37" t="n">
        <v>675699</v>
      </c>
      <c r="J295" s="38" t="n">
        <v>8261252</v>
      </c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</row>
    <row r="296" s="40" customFormat="true" ht="12.75" hidden="false" customHeight="true" outlineLevel="0" collapsed="false">
      <c r="A296" s="34"/>
      <c r="B296" s="35"/>
      <c r="C296" s="41"/>
      <c r="D296" s="42"/>
      <c r="E296" s="43" t="s">
        <v>61</v>
      </c>
      <c r="F296" s="44"/>
      <c r="G296" s="37" t="n">
        <v>789494</v>
      </c>
      <c r="H296" s="37" t="n">
        <v>2742067</v>
      </c>
      <c r="I296" s="38" t="n">
        <f aca="false">I295-G296</f>
        <v>-113795</v>
      </c>
      <c r="J296" s="38" t="n">
        <f aca="false">J295-H296</f>
        <v>5519185</v>
      </c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</row>
    <row r="297" s="40" customFormat="true" ht="12.75" hidden="false" customHeight="true" outlineLevel="0" collapsed="false">
      <c r="A297" s="45"/>
      <c r="B297" s="46"/>
      <c r="C297" s="47" t="s">
        <v>62</v>
      </c>
      <c r="D297" s="47"/>
      <c r="E297" s="47"/>
      <c r="F297" s="47"/>
      <c r="G297" s="48" t="n">
        <v>39</v>
      </c>
      <c r="H297" s="48" t="n">
        <v>216836</v>
      </c>
      <c r="I297" s="49" t="n">
        <v>-39</v>
      </c>
      <c r="J297" s="49" t="n">
        <v>52347</v>
      </c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</row>
    <row r="298" s="40" customFormat="true" ht="12.75" hidden="false" customHeight="true" outlineLevel="0" collapsed="false">
      <c r="A298" s="50"/>
      <c r="B298" s="51"/>
      <c r="C298" s="52" t="s">
        <v>105</v>
      </c>
      <c r="D298" s="52"/>
      <c r="E298" s="52"/>
      <c r="F298" s="53"/>
      <c r="G298" s="54" t="n">
        <f aca="false">G296+G297</f>
        <v>789533</v>
      </c>
      <c r="H298" s="54" t="n">
        <f aca="false">H296+H297</f>
        <v>2958903</v>
      </c>
      <c r="I298" s="54" t="n">
        <f aca="false">I296+I297</f>
        <v>-113834</v>
      </c>
      <c r="J298" s="54" t="n">
        <f aca="false">J296+J297</f>
        <v>5571532</v>
      </c>
      <c r="K298" s="56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</row>
    <row r="299" customFormat="false" ht="15.6" hidden="false" customHeight="true" outlineLevel="0" collapsed="false"/>
    <row r="300" customFormat="false" ht="15.75" hidden="false" customHeight="false" outlineLevel="0" collapsed="false">
      <c r="C300" s="57" t="s">
        <v>215</v>
      </c>
      <c r="D300" s="57"/>
      <c r="E300" s="57"/>
    </row>
    <row r="301" s="6" customFormat="true" ht="12.75" hidden="false" customHeight="true" outlineLevel="0" collapsed="false">
      <c r="A301" s="16" t="n">
        <v>5101</v>
      </c>
      <c r="B301" s="17"/>
      <c r="C301" s="19" t="s">
        <v>216</v>
      </c>
      <c r="D301" s="19"/>
      <c r="E301" s="19"/>
      <c r="F301" s="19" t="s">
        <v>16</v>
      </c>
      <c r="G301" s="20"/>
      <c r="H301" s="20"/>
      <c r="I301" s="21" t="n">
        <v>0</v>
      </c>
      <c r="J301" s="22" t="n">
        <v>150000</v>
      </c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</row>
    <row r="302" customFormat="false" ht="15.75" hidden="false" customHeight="false" outlineLevel="0" collapsed="false">
      <c r="A302" s="23"/>
      <c r="B302" s="24"/>
      <c r="F302" s="25" t="s">
        <v>17</v>
      </c>
      <c r="G302" s="26" t="n">
        <v>19048.46</v>
      </c>
      <c r="H302" s="26" t="n">
        <v>19048.46</v>
      </c>
      <c r="I302" s="31" t="n">
        <v>0</v>
      </c>
      <c r="J302" s="31" t="n">
        <v>130951.54</v>
      </c>
    </row>
    <row r="304" s="6" customFormat="true" ht="12.75" hidden="false" customHeight="true" outlineLevel="0" collapsed="false">
      <c r="A304" s="16" t="n">
        <v>5102</v>
      </c>
      <c r="B304" s="17"/>
      <c r="C304" s="19" t="s">
        <v>217</v>
      </c>
      <c r="D304" s="19"/>
      <c r="E304" s="19"/>
      <c r="F304" s="19" t="s">
        <v>16</v>
      </c>
      <c r="G304" s="20"/>
      <c r="H304" s="20"/>
      <c r="I304" s="21" t="n">
        <v>1500</v>
      </c>
      <c r="J304" s="22" t="n">
        <v>18000</v>
      </c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</row>
    <row r="305" customFormat="false" ht="15.75" hidden="false" customHeight="false" outlineLevel="0" collapsed="false">
      <c r="A305" s="23"/>
      <c r="B305" s="24"/>
      <c r="F305" s="25" t="s">
        <v>17</v>
      </c>
      <c r="G305" s="26" t="n">
        <v>1619.99</v>
      </c>
      <c r="H305" s="26" t="n">
        <v>1619.99</v>
      </c>
      <c r="I305" s="31" t="n">
        <v>1500</v>
      </c>
      <c r="J305" s="31" t="n">
        <v>16380.01</v>
      </c>
    </row>
    <row r="307" s="6" customFormat="true" ht="12.75" hidden="false" customHeight="true" outlineLevel="0" collapsed="false">
      <c r="A307" s="16" t="n">
        <v>5103</v>
      </c>
      <c r="B307" s="17"/>
      <c r="C307" s="19" t="s">
        <v>218</v>
      </c>
      <c r="D307" s="19"/>
      <c r="E307" s="19"/>
      <c r="F307" s="19" t="s">
        <v>16</v>
      </c>
      <c r="G307" s="20"/>
      <c r="H307" s="20"/>
      <c r="I307" s="21" t="n">
        <v>1250</v>
      </c>
      <c r="J307" s="22" t="n">
        <v>15000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</row>
    <row r="308" customFormat="false" ht="15.75" hidden="false" customHeight="false" outlineLevel="0" collapsed="false">
      <c r="A308" s="23"/>
      <c r="B308" s="24"/>
      <c r="F308" s="25" t="s">
        <v>17</v>
      </c>
      <c r="G308" s="26" t="n">
        <v>0</v>
      </c>
      <c r="H308" s="26" t="n">
        <v>0</v>
      </c>
      <c r="I308" s="31" t="n">
        <v>1250</v>
      </c>
      <c r="J308" s="31" t="n">
        <v>15000</v>
      </c>
    </row>
    <row r="310" s="6" customFormat="true" ht="12.75" hidden="false" customHeight="true" outlineLevel="0" collapsed="false">
      <c r="A310" s="16" t="n">
        <v>5204</v>
      </c>
      <c r="B310" s="17"/>
      <c r="C310" s="19" t="s">
        <v>219</v>
      </c>
      <c r="D310" s="19"/>
      <c r="E310" s="19"/>
      <c r="F310" s="19" t="s">
        <v>16</v>
      </c>
      <c r="G310" s="20"/>
      <c r="H310" s="20"/>
      <c r="I310" s="21" t="n">
        <v>1833</v>
      </c>
      <c r="J310" s="22" t="n">
        <v>21996</v>
      </c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</row>
    <row r="311" customFormat="false" ht="15.75" hidden="false" customHeight="false" outlineLevel="0" collapsed="false">
      <c r="A311" s="23"/>
      <c r="B311" s="24"/>
      <c r="F311" s="25" t="s">
        <v>17</v>
      </c>
      <c r="G311" s="26" t="n">
        <v>0</v>
      </c>
      <c r="H311" s="26" t="n">
        <v>0</v>
      </c>
      <c r="I311" s="31" t="n">
        <v>1833</v>
      </c>
      <c r="J311" s="31" t="n">
        <v>21996</v>
      </c>
    </row>
    <row r="313" s="6" customFormat="true" ht="12.75" hidden="false" customHeight="true" outlineLevel="0" collapsed="false">
      <c r="A313" s="16" t="n">
        <v>5206</v>
      </c>
      <c r="B313" s="17"/>
      <c r="C313" s="19" t="s">
        <v>220</v>
      </c>
      <c r="D313" s="19"/>
      <c r="E313" s="19"/>
      <c r="F313" s="19"/>
      <c r="G313" s="20"/>
      <c r="H313" s="20"/>
      <c r="I313" s="21"/>
      <c r="J313" s="22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</row>
    <row r="314" customFormat="false" ht="15.75" hidden="false" customHeight="false" outlineLevel="0" collapsed="false">
      <c r="A314" s="23"/>
      <c r="B314" s="24"/>
      <c r="F314" s="25" t="s">
        <v>17</v>
      </c>
      <c r="G314" s="26" t="n">
        <v>0</v>
      </c>
      <c r="H314" s="26" t="n">
        <v>0</v>
      </c>
      <c r="I314" s="31" t="n">
        <v>0</v>
      </c>
      <c r="J314" s="31" t="n">
        <v>0</v>
      </c>
    </row>
    <row r="316" s="6" customFormat="true" ht="12.75" hidden="false" customHeight="true" outlineLevel="0" collapsed="false">
      <c r="A316" s="16" t="n">
        <v>5301</v>
      </c>
      <c r="B316" s="17"/>
      <c r="C316" s="19" t="s">
        <v>221</v>
      </c>
      <c r="D316" s="19"/>
      <c r="E316" s="19"/>
      <c r="F316" s="19"/>
      <c r="G316" s="20"/>
      <c r="H316" s="20"/>
      <c r="I316" s="21"/>
      <c r="J316" s="22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</row>
    <row r="317" customFormat="false" ht="15.75" hidden="false" customHeight="false" outlineLevel="0" collapsed="false">
      <c r="A317" s="23"/>
      <c r="B317" s="24"/>
      <c r="F317" s="25" t="s">
        <v>17</v>
      </c>
      <c r="G317" s="26" t="n">
        <v>0</v>
      </c>
      <c r="H317" s="26" t="n">
        <v>0</v>
      </c>
      <c r="I317" s="31" t="n">
        <v>0</v>
      </c>
      <c r="J317" s="31" t="n">
        <v>0</v>
      </c>
    </row>
    <row r="318" s="40" customFormat="true" ht="12.75" hidden="false" customHeight="true" outlineLevel="0" collapsed="false">
      <c r="A318" s="34" t="n">
        <v>5000</v>
      </c>
      <c r="B318" s="35"/>
      <c r="C318" s="36" t="s">
        <v>222</v>
      </c>
      <c r="D318" s="36"/>
      <c r="E318" s="36"/>
      <c r="F318" s="19" t="s">
        <v>16</v>
      </c>
      <c r="G318" s="37"/>
      <c r="H318" s="37"/>
      <c r="I318" s="37" t="n">
        <v>4583</v>
      </c>
      <c r="J318" s="38" t="n">
        <v>205000</v>
      </c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</row>
    <row r="319" s="40" customFormat="true" ht="12.75" hidden="false" customHeight="true" outlineLevel="0" collapsed="false">
      <c r="A319" s="34"/>
      <c r="B319" s="35"/>
      <c r="C319" s="41"/>
      <c r="D319" s="42"/>
      <c r="E319" s="43" t="s">
        <v>61</v>
      </c>
      <c r="F319" s="44"/>
      <c r="G319" s="37" t="n">
        <v>0</v>
      </c>
      <c r="H319" s="37" t="n">
        <v>20668</v>
      </c>
      <c r="I319" s="38" t="n">
        <v>2692</v>
      </c>
      <c r="J319" s="38" t="n">
        <v>184332</v>
      </c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</row>
    <row r="320" s="40" customFormat="true" ht="12.75" hidden="false" customHeight="true" outlineLevel="0" collapsed="false">
      <c r="A320" s="45"/>
      <c r="B320" s="46"/>
      <c r="C320" s="47" t="s">
        <v>62</v>
      </c>
      <c r="D320" s="47"/>
      <c r="E320" s="47"/>
      <c r="F320" s="47"/>
      <c r="G320" s="48" t="n">
        <v>0</v>
      </c>
      <c r="H320" s="48" t="n">
        <v>0</v>
      </c>
      <c r="I320" s="49" t="n">
        <v>0</v>
      </c>
      <c r="J320" s="49" t="n">
        <v>0</v>
      </c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</row>
    <row r="321" s="40" customFormat="true" ht="12.75" hidden="false" customHeight="true" outlineLevel="0" collapsed="false">
      <c r="A321" s="50"/>
      <c r="B321" s="51"/>
      <c r="C321" s="52" t="s">
        <v>223</v>
      </c>
      <c r="D321" s="52"/>
      <c r="E321" s="52"/>
      <c r="F321" s="53"/>
      <c r="G321" s="54" t="n">
        <f aca="false">G319+G320</f>
        <v>0</v>
      </c>
      <c r="H321" s="54" t="n">
        <f aca="false">H319+H320</f>
        <v>20668</v>
      </c>
      <c r="I321" s="54" t="n">
        <f aca="false">I319+I320</f>
        <v>2692</v>
      </c>
      <c r="J321" s="54" t="n">
        <f aca="false">J319+J320</f>
        <v>184332</v>
      </c>
      <c r="K321" s="56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</row>
    <row r="322" s="75" customFormat="true" ht="12.75" hidden="false" customHeight="true" outlineLevel="0" collapsed="false">
      <c r="A322" s="69"/>
      <c r="B322" s="70"/>
      <c r="C322" s="71"/>
      <c r="D322" s="71"/>
      <c r="E322" s="71"/>
      <c r="F322" s="72"/>
      <c r="G322" s="73"/>
      <c r="H322" s="73"/>
      <c r="I322" s="73"/>
      <c r="J322" s="73"/>
      <c r="K322" s="74"/>
    </row>
    <row r="323" s="40" customFormat="true" ht="18" hidden="false" customHeight="true" outlineLevel="0" collapsed="false">
      <c r="A323" s="50"/>
      <c r="B323" s="51"/>
      <c r="C323" s="57" t="s">
        <v>224</v>
      </c>
      <c r="D323" s="57"/>
      <c r="E323" s="57"/>
      <c r="F323" s="53"/>
      <c r="G323" s="54" t="n">
        <v>3610276</v>
      </c>
      <c r="H323" s="54" t="n">
        <v>14246895</v>
      </c>
      <c r="I323" s="54" t="n">
        <v>-49635</v>
      </c>
      <c r="J323" s="54" t="n">
        <v>32655162</v>
      </c>
      <c r="K323" s="56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</row>
    <row r="324" s="75" customFormat="true" ht="12.75" hidden="false" customHeight="true" outlineLevel="0" collapsed="false">
      <c r="A324" s="69"/>
      <c r="B324" s="70"/>
      <c r="C324" s="71"/>
      <c r="D324" s="71"/>
      <c r="E324" s="71"/>
      <c r="F324" s="72"/>
      <c r="G324" s="73"/>
      <c r="H324" s="73"/>
      <c r="I324" s="73"/>
      <c r="J324" s="73"/>
      <c r="K324" s="74"/>
    </row>
    <row r="325" s="6" customFormat="true" ht="19.15" hidden="false" customHeight="true" outlineLevel="0" collapsed="false">
      <c r="A325" s="76"/>
      <c r="B325" s="77"/>
      <c r="C325" s="57" t="s">
        <v>225</v>
      </c>
      <c r="D325" s="57"/>
      <c r="E325" s="57"/>
      <c r="F325" s="78"/>
      <c r="G325" s="79"/>
      <c r="H325" s="79"/>
      <c r="I325" s="80"/>
      <c r="J325" s="80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</row>
    <row r="326" s="6" customFormat="true" ht="12.75" hidden="false" customHeight="true" outlineLevel="0" collapsed="false">
      <c r="A326" s="16"/>
      <c r="B326" s="17"/>
      <c r="C326" s="36" t="s">
        <v>226</v>
      </c>
      <c r="D326" s="36"/>
      <c r="E326" s="36"/>
      <c r="F326" s="19" t="s">
        <v>16</v>
      </c>
      <c r="G326" s="20"/>
      <c r="H326" s="20"/>
      <c r="I326" s="37" t="n">
        <v>2020520</v>
      </c>
      <c r="J326" s="38" t="n">
        <v>24246239</v>
      </c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</row>
    <row r="327" s="86" customFormat="true" ht="13.5" hidden="false" customHeight="false" outlineLevel="0" collapsed="false">
      <c r="A327" s="81"/>
      <c r="B327" s="82"/>
      <c r="C327" s="83"/>
      <c r="D327" s="83"/>
      <c r="E327" s="83"/>
      <c r="F327" s="83" t="s">
        <v>17</v>
      </c>
      <c r="G327" s="84" t="n">
        <v>8082080</v>
      </c>
      <c r="H327" s="84" t="n">
        <f aca="false">G327</f>
        <v>8082080</v>
      </c>
      <c r="I327" s="84" t="n">
        <v>2020520</v>
      </c>
      <c r="J327" s="84" t="n">
        <v>16164159</v>
      </c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</row>
    <row r="329" s="6" customFormat="true" ht="12.75" hidden="false" customHeight="true" outlineLevel="0" collapsed="false">
      <c r="A329" s="16"/>
      <c r="B329" s="17"/>
      <c r="C329" s="36" t="s">
        <v>227</v>
      </c>
      <c r="D329" s="36"/>
      <c r="E329" s="36"/>
      <c r="F329" s="19" t="s">
        <v>16</v>
      </c>
      <c r="G329" s="20"/>
      <c r="H329" s="20"/>
      <c r="I329" s="37" t="n">
        <v>116461</v>
      </c>
      <c r="J329" s="38" t="n">
        <v>1397530</v>
      </c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</row>
    <row r="330" s="86" customFormat="true" ht="13.5" hidden="false" customHeight="false" outlineLevel="0" collapsed="false">
      <c r="A330" s="87"/>
      <c r="B330" s="35"/>
      <c r="C330" s="44"/>
      <c r="D330" s="44"/>
      <c r="E330" s="44"/>
      <c r="F330" s="44" t="s">
        <v>17</v>
      </c>
      <c r="G330" s="88" t="n">
        <v>0</v>
      </c>
      <c r="H330" s="88" t="n">
        <v>0</v>
      </c>
      <c r="I330" s="88"/>
      <c r="J330" s="89" t="n">
        <f aca="false">J329-H330</f>
        <v>1397530</v>
      </c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</row>
    <row r="331" s="75" customFormat="true" ht="13.5" hidden="false" customHeight="false" outlineLevel="0" collapsed="false">
      <c r="A331" s="28"/>
      <c r="B331" s="70"/>
      <c r="C331" s="72"/>
      <c r="D331" s="72"/>
      <c r="E331" s="72"/>
      <c r="F331" s="72"/>
      <c r="G331" s="90"/>
      <c r="H331" s="90"/>
      <c r="I331" s="90"/>
      <c r="J331" s="91"/>
    </row>
    <row r="332" s="6" customFormat="true" ht="12.75" hidden="false" customHeight="true" outlineLevel="0" collapsed="false">
      <c r="A332" s="16"/>
      <c r="B332" s="17"/>
      <c r="C332" s="36" t="s">
        <v>228</v>
      </c>
      <c r="D332" s="36"/>
      <c r="E332" s="36"/>
      <c r="F332" s="19" t="s">
        <v>16</v>
      </c>
      <c r="G332" s="20"/>
      <c r="H332" s="20" t="n">
        <v>0</v>
      </c>
      <c r="I332" s="21" t="n">
        <v>0</v>
      </c>
      <c r="J332" s="38" t="n">
        <v>73472</v>
      </c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</row>
    <row r="333" s="86" customFormat="true" ht="13.5" hidden="false" customHeight="false" outlineLevel="0" collapsed="false">
      <c r="A333" s="87"/>
      <c r="B333" s="35"/>
      <c r="C333" s="44"/>
      <c r="D333" s="44"/>
      <c r="E333" s="44"/>
      <c r="F333" s="44" t="s">
        <v>17</v>
      </c>
      <c r="G333" s="88" t="n">
        <v>0</v>
      </c>
      <c r="H333" s="88" t="n">
        <v>61801</v>
      </c>
      <c r="I333" s="88" t="n">
        <v>0</v>
      </c>
      <c r="J333" s="89" t="n">
        <f aca="false">J332-H333</f>
        <v>11671</v>
      </c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</row>
    <row r="334" s="75" customFormat="true" ht="13.5" hidden="false" customHeight="false" outlineLevel="0" collapsed="false">
      <c r="A334" s="28"/>
      <c r="B334" s="70"/>
      <c r="C334" s="72"/>
      <c r="D334" s="72"/>
      <c r="E334" s="72"/>
      <c r="F334" s="72"/>
      <c r="G334" s="90"/>
      <c r="H334" s="90"/>
      <c r="I334" s="90"/>
      <c r="J334" s="91"/>
    </row>
    <row r="335" s="40" customFormat="true" ht="12.75" hidden="false" customHeight="true" outlineLevel="0" collapsed="false">
      <c r="A335" s="34" t="s">
        <v>134</v>
      </c>
      <c r="B335" s="35"/>
      <c r="C335" s="36" t="s">
        <v>225</v>
      </c>
      <c r="D335" s="36"/>
      <c r="E335" s="36"/>
      <c r="F335" s="19" t="s">
        <v>16</v>
      </c>
      <c r="G335" s="37"/>
      <c r="H335" s="37"/>
      <c r="I335" s="37" t="n">
        <v>2136981</v>
      </c>
      <c r="J335" s="38" t="n">
        <v>25717241</v>
      </c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</row>
    <row r="336" s="40" customFormat="true" ht="12.75" hidden="false" customHeight="true" outlineLevel="0" collapsed="false">
      <c r="A336" s="34"/>
      <c r="B336" s="35"/>
      <c r="C336" s="41"/>
      <c r="D336" s="42"/>
      <c r="E336" s="43" t="s">
        <v>61</v>
      </c>
      <c r="F336" s="44"/>
      <c r="G336" s="37" t="n">
        <v>0</v>
      </c>
      <c r="H336" s="37" t="n">
        <v>8143881</v>
      </c>
      <c r="I336" s="38" t="n">
        <f aca="false">I335-G336</f>
        <v>2136981</v>
      </c>
      <c r="J336" s="38" t="n">
        <v>17573360</v>
      </c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</row>
    <row r="337" s="40" customFormat="true" ht="12.75" hidden="false" customHeight="true" outlineLevel="0" collapsed="false">
      <c r="A337" s="45"/>
      <c r="B337" s="46"/>
      <c r="C337" s="47" t="s">
        <v>62</v>
      </c>
      <c r="D337" s="47"/>
      <c r="E337" s="47"/>
      <c r="F337" s="47"/>
      <c r="G337" s="48" t="n">
        <v>0</v>
      </c>
      <c r="H337" s="48" t="n">
        <v>0</v>
      </c>
      <c r="I337" s="49" t="n">
        <v>0</v>
      </c>
      <c r="J337" s="49" t="n">
        <v>0</v>
      </c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</row>
    <row r="338" s="40" customFormat="true" ht="12.75" hidden="false" customHeight="true" outlineLevel="0" collapsed="false">
      <c r="A338" s="50"/>
      <c r="B338" s="51"/>
      <c r="C338" s="52" t="s">
        <v>229</v>
      </c>
      <c r="D338" s="52"/>
      <c r="E338" s="52"/>
      <c r="F338" s="53"/>
      <c r="G338" s="54" t="n">
        <f aca="false">G336+G337</f>
        <v>0</v>
      </c>
      <c r="H338" s="54" t="n">
        <f aca="false">H336+H337</f>
        <v>8143881</v>
      </c>
      <c r="I338" s="54" t="n">
        <f aca="false">I336+I337</f>
        <v>2136981</v>
      </c>
      <c r="J338" s="54" t="n">
        <f aca="false">J336+J337</f>
        <v>17573360</v>
      </c>
      <c r="K338" s="56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</row>
    <row r="340" s="40" customFormat="true" ht="12.75" hidden="false" customHeight="true" outlineLevel="0" collapsed="false">
      <c r="A340" s="45"/>
      <c r="B340" s="46"/>
      <c r="C340" s="47" t="s">
        <v>230</v>
      </c>
      <c r="D340" s="47"/>
      <c r="E340" s="47"/>
      <c r="F340" s="47"/>
      <c r="G340" s="48" t="n">
        <v>1130</v>
      </c>
      <c r="H340" s="48" t="n">
        <v>451864</v>
      </c>
      <c r="I340" s="49"/>
      <c r="J340" s="49" t="n">
        <v>98226</v>
      </c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</row>
    <row r="341" s="40" customFormat="true" ht="18" hidden="false" customHeight="true" outlineLevel="0" collapsed="false">
      <c r="A341" s="50"/>
      <c r="B341" s="51"/>
      <c r="C341" s="57" t="s">
        <v>231</v>
      </c>
      <c r="D341" s="57"/>
      <c r="E341" s="57"/>
      <c r="F341" s="53"/>
      <c r="G341" s="54" t="n">
        <v>7976138</v>
      </c>
      <c r="H341" s="54" t="n">
        <v>18780500</v>
      </c>
      <c r="I341" s="54" t="n">
        <v>2087346</v>
      </c>
      <c r="J341" s="54" t="n">
        <v>50228522</v>
      </c>
      <c r="K341" s="56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</row>
  </sheetData>
  <mergeCells count="97">
    <mergeCell ref="A1:E1"/>
    <mergeCell ref="A2:E2"/>
    <mergeCell ref="A3:E3"/>
    <mergeCell ref="G5:H5"/>
    <mergeCell ref="I5:J5"/>
    <mergeCell ref="C8:E8"/>
    <mergeCell ref="C9:E9"/>
    <mergeCell ref="C16:E16"/>
    <mergeCell ref="C19:E19"/>
    <mergeCell ref="C22:E22"/>
    <mergeCell ref="C26:E26"/>
    <mergeCell ref="C32:E32"/>
    <mergeCell ref="C35:E35"/>
    <mergeCell ref="C38:E38"/>
    <mergeCell ref="C41:E41"/>
    <mergeCell ref="C44:E44"/>
    <mergeCell ref="C47:E47"/>
    <mergeCell ref="C50:E50"/>
    <mergeCell ref="C54:E54"/>
    <mergeCell ref="C58:E58"/>
    <mergeCell ref="C62:E62"/>
    <mergeCell ref="C66:E66"/>
    <mergeCell ref="C70:E70"/>
    <mergeCell ref="C73:E73"/>
    <mergeCell ref="C80:E80"/>
    <mergeCell ref="C87:E87"/>
    <mergeCell ref="C90:E90"/>
    <mergeCell ref="C92:E92"/>
    <mergeCell ref="C93:E93"/>
    <mergeCell ref="C95:E95"/>
    <mergeCell ref="C96:E96"/>
    <mergeCell ref="C99:E99"/>
    <mergeCell ref="C102:E102"/>
    <mergeCell ref="C106:E106"/>
    <mergeCell ref="C109:E109"/>
    <mergeCell ref="C112:E112"/>
    <mergeCell ref="C116:E116"/>
    <mergeCell ref="C126:E126"/>
    <mergeCell ref="C130:E130"/>
    <mergeCell ref="C134:E134"/>
    <mergeCell ref="C140:E140"/>
    <mergeCell ref="C145:E145"/>
    <mergeCell ref="C149:E149"/>
    <mergeCell ref="C152:E152"/>
    <mergeCell ref="C157:E157"/>
    <mergeCell ref="C160:E160"/>
    <mergeCell ref="C162:E162"/>
    <mergeCell ref="C164:E164"/>
    <mergeCell ref="C165:E165"/>
    <mergeCell ref="C166:E166"/>
    <mergeCell ref="C169:E169"/>
    <mergeCell ref="C174:E174"/>
    <mergeCell ref="C180:E180"/>
    <mergeCell ref="C184:E184"/>
    <mergeCell ref="C187:E187"/>
    <mergeCell ref="C190:E190"/>
    <mergeCell ref="C194:E194"/>
    <mergeCell ref="C197:E197"/>
    <mergeCell ref="C202:E202"/>
    <mergeCell ref="C206:E206"/>
    <mergeCell ref="C210:E210"/>
    <mergeCell ref="C217:E217"/>
    <mergeCell ref="C223:E223"/>
    <mergeCell ref="C238:E238"/>
    <mergeCell ref="C242:E242"/>
    <mergeCell ref="C246:E246"/>
    <mergeCell ref="C250:E250"/>
    <mergeCell ref="C256:E256"/>
    <mergeCell ref="C260:E260"/>
    <mergeCell ref="C271:E271"/>
    <mergeCell ref="C276:E276"/>
    <mergeCell ref="C280:E280"/>
    <mergeCell ref="C287:E287"/>
    <mergeCell ref="C291:E291"/>
    <mergeCell ref="C295:E295"/>
    <mergeCell ref="C297:E297"/>
    <mergeCell ref="C298:E298"/>
    <mergeCell ref="C300:E300"/>
    <mergeCell ref="C301:E301"/>
    <mergeCell ref="C304:E304"/>
    <mergeCell ref="C307:E307"/>
    <mergeCell ref="C310:E310"/>
    <mergeCell ref="C313:E313"/>
    <mergeCell ref="C316:E316"/>
    <mergeCell ref="C318:E318"/>
    <mergeCell ref="C320:E320"/>
    <mergeCell ref="C321:E321"/>
    <mergeCell ref="C323:E323"/>
    <mergeCell ref="C325:E325"/>
    <mergeCell ref="C326:E326"/>
    <mergeCell ref="C329:E329"/>
    <mergeCell ref="C332:E332"/>
    <mergeCell ref="C335:E335"/>
    <mergeCell ref="C337:E337"/>
    <mergeCell ref="C338:E338"/>
    <mergeCell ref="C340:E340"/>
    <mergeCell ref="C341:E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6:33:10Z</dcterms:created>
  <dc:creator>clopez</dc:creator>
  <dc:description/>
  <dc:language>en-US</dc:language>
  <cp:lastModifiedBy>Adriana Molina Becerril</cp:lastModifiedBy>
  <dcterms:modified xsi:type="dcterms:W3CDTF">2012-04-20T17:44:20Z</dcterms:modified>
  <cp:revision>0</cp:revision>
  <dc:subject/>
  <dc:title/>
</cp:coreProperties>
</file>