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09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ABR0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1" uniqueCount="881">
  <si>
    <t xml:space="preserve">Instituto Electoral y de Participación Ciudadana del Estado de Jalisco</t>
  </si>
  <si>
    <t xml:space="preserve">Egresos Públicos por partida</t>
  </si>
  <si>
    <t xml:space="preserve">En Abril de 2009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Sueldos Personal Permanente</t>
  </si>
  <si>
    <t xml:space="preserve">20/Abr/2009</t>
  </si>
  <si>
    <t xml:space="preserve">FLORENCIA 2370, GUADALAJARA JALISCO. </t>
  </si>
  <si>
    <t xml:space="preserve">NOM. 1°Q ABRIL CONSEJEROS</t>
  </si>
  <si>
    <t xml:space="preserve">APLICACIÓN DE NOMINA</t>
  </si>
  <si>
    <t xml:space="preserve">NOM 1°Q ABRIL ADMIVO BASE     </t>
  </si>
  <si>
    <t xml:space="preserve">30/Abr/2009</t>
  </si>
  <si>
    <t xml:space="preserve">RAFAEL MAYORGA RODRIGUEZ</t>
  </si>
  <si>
    <t xml:space="preserve">FINIQ. RAFAEL MAYORGA RODRIGUEZ</t>
  </si>
  <si>
    <t xml:space="preserve">FINIQUITO</t>
  </si>
  <si>
    <t xml:space="preserve">DIEGO PALOMAR VEREA</t>
  </si>
  <si>
    <t xml:space="preserve">FINIQ. DIEGO PALOMAR VEREA</t>
  </si>
  <si>
    <t xml:space="preserve">FINIQ. DIEGO PALOMAR VAC/2009</t>
  </si>
  <si>
    <t xml:space="preserve">FINIQ. DIEGO PALOMAR </t>
  </si>
  <si>
    <t xml:space="preserve">NOM. 2°Q ABRIL CONSEJEROS</t>
  </si>
  <si>
    <t xml:space="preserve">NOM 2°Q ABRIL ADMIVO BASE     </t>
  </si>
  <si>
    <t xml:space="preserve">NOM. RETROAC. CONSEJ</t>
  </si>
  <si>
    <t xml:space="preserve">TOTAL POR CUENTA</t>
  </si>
  <si>
    <t xml:space="preserve">Gratificados</t>
  </si>
  <si>
    <t xml:space="preserve">03/Abr/2009</t>
  </si>
  <si>
    <t xml:space="preserve">SURO GUTIERREZ RICARDO</t>
  </si>
  <si>
    <t xml:space="preserve">TLAQUEPAQUE</t>
  </si>
  <si>
    <t xml:space="preserve">REPOSICION DE FONDO FIJO D-07.</t>
  </si>
  <si>
    <t xml:space="preserve">COMPROBACION DE GASTOS.</t>
  </si>
  <si>
    <t xml:space="preserve">15/Abr/2009</t>
  </si>
  <si>
    <t xml:space="preserve">FLORES RAMIREZ ANDRES</t>
  </si>
  <si>
    <t xml:space="preserve">REPOSICION DE FONDO FIJO D-04.</t>
  </si>
  <si>
    <t xml:space="preserve">17/Abr/2009</t>
  </si>
  <si>
    <t xml:space="preserve">MOLINA BECERRIL LILIA ADRIANA</t>
  </si>
  <si>
    <t xml:space="preserve">REPOSICION DE FONDO FIJO.</t>
  </si>
  <si>
    <t xml:space="preserve">NOM. 1°Q ABRIL SUBCOORDINADORES D</t>
  </si>
  <si>
    <t xml:space="preserve">GTOS DE CAMPO SUBCOODINADORES DISTRITALES</t>
  </si>
  <si>
    <t xml:space="preserve">NOM. 1°Q ABRIL COORDINADORES D</t>
  </si>
  <si>
    <t xml:space="preserve">GASTOS DE CAMPO COORDINADORES DISTRITALES</t>
  </si>
  <si>
    <t xml:space="preserve">NOM. 1°Q ABRIL CAPACITADORES</t>
  </si>
  <si>
    <t xml:space="preserve">GASTOS DE CAMPO DE CAPACITADORES</t>
  </si>
  <si>
    <t xml:space="preserve">22/Abr/2009</t>
  </si>
  <si>
    <t xml:space="preserve">SANCHEZ YAÑEZ OSCAR</t>
  </si>
  <si>
    <t xml:space="preserve">AYUDA PARA ALIMENTOS A PERSONAL DE VIGILANCIA ABR/2009.</t>
  </si>
  <si>
    <t xml:space="preserve">PRESTACION MENSUAL.</t>
  </si>
  <si>
    <t xml:space="preserve">FIERROS ESPINOZA RAMON</t>
  </si>
  <si>
    <t xml:space="preserve">28/Abr/2009</t>
  </si>
  <si>
    <t xml:space="preserve">RAMON ELIEZER SOLANO CASTREJON</t>
  </si>
  <si>
    <t xml:space="preserve">FINIQ. RAMON ELIEZER SOLANO CASTREJON</t>
  </si>
  <si>
    <t xml:space="preserve">JULIA KARINA SANTOS CAMACHO</t>
  </si>
  <si>
    <t xml:space="preserve">FINIQ. JULIA KARINA SANTOS CAMACHO</t>
  </si>
  <si>
    <t xml:space="preserve">JOSE LUIS REYNOSO MORALES</t>
  </si>
  <si>
    <t xml:space="preserve">FINIQ. JOSE LUIS REYNOSO MORALES</t>
  </si>
  <si>
    <t xml:space="preserve">JOSE LUIS GUTIERREZ ARAUZ</t>
  </si>
  <si>
    <t xml:space="preserve">FINIQ. JOSE LUIS GUTIERREZ ARAUZ</t>
  </si>
  <si>
    <t xml:space="preserve">IVAN DEL REFUGIO MORALES TERRONES</t>
  </si>
  <si>
    <t xml:space="preserve">FINIQ. IVAN DEL REFUGIO MORALES TERRONES</t>
  </si>
  <si>
    <t xml:space="preserve">MA. GUADALUPE ACOSTA BECERRA</t>
  </si>
  <si>
    <t xml:space="preserve">FINIQ. MA. GUADALUPE ACOSTA BECERRA</t>
  </si>
  <si>
    <t xml:space="preserve">DORIAN JESUS ENRIQUEZ NUÑEZ</t>
  </si>
  <si>
    <t xml:space="preserve">FINIQ. DORIAN JESUS ENRIQUEZ NUÑEZ</t>
  </si>
  <si>
    <t xml:space="preserve">MONICA L. SANTOS CAMACHO</t>
  </si>
  <si>
    <t xml:space="preserve">FINIQ. MONICA L. SANTOS CAMACHO</t>
  </si>
  <si>
    <t xml:space="preserve">ALFREDO ELIAS TORRES</t>
  </si>
  <si>
    <t xml:space="preserve">FINIQ. ALFREDO ELIAS TORRES</t>
  </si>
  <si>
    <t xml:space="preserve">FINIQ. ZAIRA YAZMIN HERNANDEZ PADRON</t>
  </si>
  <si>
    <t xml:space="preserve">FINIQ. ANTONIO GONZALEZ GONZALEZ</t>
  </si>
  <si>
    <t xml:space="preserve">FINIQ. MARIA MAGDALENA GOMEZ CORONADO</t>
  </si>
  <si>
    <t xml:space="preserve">FINIQ. TOMAS FLORES RUVALCABA</t>
  </si>
  <si>
    <t xml:space="preserve">FINIQ. MOISES  ESPINOZA MENDEZ</t>
  </si>
  <si>
    <t xml:space="preserve">NOM. 2°Q ABRIL SUBCOORDINADORES D</t>
  </si>
  <si>
    <t xml:space="preserve">NOM. 2°Q ABRIL COORDINADORES D</t>
  </si>
  <si>
    <t xml:space="preserve">NOM. 2°Q ABRIL CAPACITADORES</t>
  </si>
  <si>
    <t xml:space="preserve">RETROACT. CAPACIT.</t>
  </si>
  <si>
    <t xml:space="preserve">RETROACTIVOS</t>
  </si>
  <si>
    <t xml:space="preserve">FINIQUITOS CAES</t>
  </si>
  <si>
    <t xml:space="preserve">FINIQUITOS</t>
  </si>
  <si>
    <t xml:space="preserve">Salarios al personal eventual</t>
  </si>
  <si>
    <t xml:space="preserve">NOM. 1Q. ABRIL CONSEJ DIST</t>
  </si>
  <si>
    <t xml:space="preserve">NOM. 1°Q ABRIL ADMINISTRATIVO </t>
  </si>
  <si>
    <t xml:space="preserve">NOM. 1°Q ABRIL INT. Y SECRET. D</t>
  </si>
  <si>
    <t xml:space="preserve">SOCORRO MEJIA MACIAS</t>
  </si>
  <si>
    <t xml:space="preserve">FINIQ. VACACIONES SOCORRO MEJIA MACIAS</t>
  </si>
  <si>
    <t xml:space="preserve">FINIQ. SOCORRO MEJIA MACIAS</t>
  </si>
  <si>
    <t xml:space="preserve">JOSE GPE HERNANDEZ TORRES</t>
  </si>
  <si>
    <t xml:space="preserve">FINIQ. JOSE GPE HERNANDEZ TORRES</t>
  </si>
  <si>
    <t xml:space="preserve">LEONARDO CABEZAS TOVAR</t>
  </si>
  <si>
    <t xml:space="preserve">FINIQ. VAC. LEONARDO CABEZAS TOVAR</t>
  </si>
  <si>
    <t xml:space="preserve">LIZETH A. LOBO SALDAÑA</t>
  </si>
  <si>
    <t xml:space="preserve">FINIQ. LIZETH A. LOBO SALDAÑA</t>
  </si>
  <si>
    <t xml:space="preserve">FINIQ. LEONARDO CABEZAS TOVAR</t>
  </si>
  <si>
    <t xml:space="preserve">HOMERO FABIO MARTELL GOMEZ</t>
  </si>
  <si>
    <t xml:space="preserve">FINIQ. HOMERO FABIO MARTELL GOMEZ</t>
  </si>
  <si>
    <t xml:space="preserve">LEOPOLDO LOPEZ MARTINEZ</t>
  </si>
  <si>
    <t xml:space="preserve">FINIQ. LEOPOLDO LOPEZ MARTINEZ</t>
  </si>
  <si>
    <t xml:space="preserve">ZAIRA YAZMIN HERNANDEZ PADRON</t>
  </si>
  <si>
    <t xml:space="preserve">FINIQ.  LEOPOLDO LOPEZ MARTINEZ</t>
  </si>
  <si>
    <t xml:space="preserve">MOISES ESPINOZA MENDEZ</t>
  </si>
  <si>
    <t xml:space="preserve">FINIQ. MOISES ESPINOZA MENDEZ</t>
  </si>
  <si>
    <t xml:space="preserve">MARIA MAGDALENA GOMEZ CORONADO</t>
  </si>
  <si>
    <t xml:space="preserve">TOMAS FLORES RUVALCABA</t>
  </si>
  <si>
    <t xml:space="preserve">ANTONIO GONZALEZ GONZALEZ</t>
  </si>
  <si>
    <t xml:space="preserve">NOM. 2Q. ABRIL CONSEJ DIST</t>
  </si>
  <si>
    <t xml:space="preserve">NOM. 2°Q ABRIL ADMIVO EVENTUAL</t>
  </si>
  <si>
    <t xml:space="preserve">NOM. 2°Q ABRIL INT. Y SECRET. D</t>
  </si>
  <si>
    <t xml:space="preserve">OSCAR EDUARDO SANCHEZ SANCHEZ</t>
  </si>
  <si>
    <t xml:space="preserve">FINIQ. OSCAR EDUARDO SANCHEZ SANCHEZ</t>
  </si>
  <si>
    <t xml:space="preserve">MA. DEL CARMEN ARIAS ALCARAZ</t>
  </si>
  <si>
    <t xml:space="preserve">FINIQ. MA. DEL CARMEN ARIAS ALCARAZ</t>
  </si>
  <si>
    <t xml:space="preserve">ISIDORO MARISCAL ALVAREZ</t>
  </si>
  <si>
    <t xml:space="preserve">FINIQ.S/CH. 17179 ISIDORO MARISCAL ALVAREZ</t>
  </si>
  <si>
    <t xml:space="preserve">Compensaciones Adicionales</t>
  </si>
  <si>
    <t xml:space="preserve">Prima Vacacional y Dominical</t>
  </si>
  <si>
    <t xml:space="preserve">DIEGO PALOMAR VAC/2009</t>
  </si>
  <si>
    <t xml:space="preserve">DIEGO PALOMAR VAC/2008</t>
  </si>
  <si>
    <t xml:space="preserve">FINIQ. DIEGO PALOMAR VAC/2008</t>
  </si>
  <si>
    <t xml:space="preserve">MOISES ESPINOIZA MENDEZ</t>
  </si>
  <si>
    <t xml:space="preserve">FINIQ. MOISES ESPINOIZA MENDEZ</t>
  </si>
  <si>
    <t xml:space="preserve">Aguinaldos</t>
  </si>
  <si>
    <t xml:space="preserve">Cuotas a pensiones</t>
  </si>
  <si>
    <t xml:space="preserve">16/Abr/2009</t>
  </si>
  <si>
    <t xml:space="preserve">APORT. 1°Q ABRIL PENSIONES APORT. </t>
  </si>
  <si>
    <t xml:space="preserve">APORT. 2°Q ABRIL PENSIONES APORT. </t>
  </si>
  <si>
    <t xml:space="preserve">Cuotas para la vivienda</t>
  </si>
  <si>
    <t xml:space="preserve">Cuotas para el  Seguro de  Vida del  Personal</t>
  </si>
  <si>
    <t xml:space="preserve">08/Abr/2009</t>
  </si>
  <si>
    <t xml:space="preserve">SEGUROS MONTERREY NEW YORK LIFE, S.A. DE C.V.</t>
  </si>
  <si>
    <t xml:space="preserve">PRESIDENTE MAZARIK 8, TERRAZA, BOSQUES DE CHAPULTEPEC, MEXICO, D.F.</t>
  </si>
  <si>
    <t xml:space="preserve">POLIZA SEGURO DE VIDA 1,507 CAPACITADORES ELECTORALES.</t>
  </si>
  <si>
    <t xml:space="preserve">SEGURO DE VIDA CAPACITADORES ELECTORALES.</t>
  </si>
  <si>
    <t xml:space="preserve">POLIZA SEGURO ACCIDENTES PERSONALES 120 CONSEJEROS DIST.</t>
  </si>
  <si>
    <t xml:space="preserve">SEGURO ACC. PERSONALES CD´S.</t>
  </si>
  <si>
    <t xml:space="preserve">25/Abr/2009</t>
  </si>
  <si>
    <t xml:space="preserve">SEGURO DE VIDA DE PERSONAL DE NUEVO INGRESO.</t>
  </si>
  <si>
    <t xml:space="preserve">POLIZA SEGURO DE VIDA.</t>
  </si>
  <si>
    <t xml:space="preserve">SEGURO DE VIDA DE ACCIDENTES DE PERSONAL NUEVO INGRESO.</t>
  </si>
  <si>
    <t xml:space="preserve">POLIZA DE SEGURO DE ACCIDENTES.</t>
  </si>
  <si>
    <t xml:space="preserve">Cuotas al  IMSS  (Enfermedad  y  Maternidad)</t>
  </si>
  <si>
    <t xml:space="preserve">PROV. CUOTAS IMSS ABRIL/2009</t>
  </si>
  <si>
    <t xml:space="preserve">CUOTAS AL IMSS</t>
  </si>
  <si>
    <t xml:space="preserve">Cuotas sedar - 2%</t>
  </si>
  <si>
    <t xml:space="preserve">21/Abr/2009</t>
  </si>
  <si>
    <t xml:space="preserve">TRANS ELEC SEDAR 1Q ABRIL PNAL IEPCJAL 2009</t>
  </si>
  <si>
    <t xml:space="preserve">CUAOTAS SEDAR 2°Q ABRIL </t>
  </si>
  <si>
    <t xml:space="preserve">Fondo de Retiro</t>
  </si>
  <si>
    <t xml:space="preserve">FINIQ. PRIMA ANTIGUEDAD</t>
  </si>
  <si>
    <t xml:space="preserve">Estimulos al Personal</t>
  </si>
  <si>
    <t xml:space="preserve">ALATORRE BARAJAS SOLEDAD</t>
  </si>
  <si>
    <t xml:space="preserve">ESTIMULO ALATORRE BARAJAS SOLEDAD</t>
  </si>
  <si>
    <t xml:space="preserve">Ayuda de despensa</t>
  </si>
  <si>
    <t xml:space="preserve">NOM. RETROACT. CONSEJEROS</t>
  </si>
  <si>
    <t xml:space="preserve">Ayuda de Pasajes</t>
  </si>
  <si>
    <t xml:space="preserve">RETROACT. CONSEJEROS</t>
  </si>
  <si>
    <t xml:space="preserve">TOTAL SERVICIO PERSONALES</t>
  </si>
  <si>
    <t xml:space="preserve">2000   M A T E R I A L E S     Y    S U M I N I S T R O S </t>
  </si>
  <si>
    <t xml:space="preserve">Material de oficina</t>
  </si>
  <si>
    <t xml:space="preserve">01/Abr/2009</t>
  </si>
  <si>
    <t xml:space="preserve">CORNELL NUÑEZ JUAN CARLOS GUILLERMO</t>
  </si>
  <si>
    <t xml:space="preserve">REPOSICION DE FONDO FIJO D-16.</t>
  </si>
  <si>
    <t xml:space="preserve">ORGANIZACION PAPELERA OMEGA, S.A. DE C.V.</t>
  </si>
  <si>
    <t xml:space="preserve">AV. 8 DE JULIO NO.2577, ZONA INDUSTRIAL, GUADALAJARA, JAL.</t>
  </si>
  <si>
    <t xml:space="preserve">ART. DE PAPELERIA PARA CAPACITADORES. F-89662 Y 89667.</t>
  </si>
  <si>
    <t xml:space="preserve">MATERIAL PARA DIR. DE CAPACITACION.</t>
  </si>
  <si>
    <t xml:space="preserve">ARTICULOS DE PAPELERIA. F-89663 Y 89668.</t>
  </si>
  <si>
    <t xml:space="preserve">STOCK DE ALMACEN.</t>
  </si>
  <si>
    <t xml:space="preserve">ARTICULO DE PAPELERIA. F-89722.</t>
  </si>
  <si>
    <t xml:space="preserve">TLAQUEPAQUE ESCOLAR, S.A. DE C.V.</t>
  </si>
  <si>
    <t xml:space="preserve">ALVARO OBREGON NO.130, COL. SAN PEDRO, TLAQUEPAQUE, JAL.</t>
  </si>
  <si>
    <t xml:space="preserve">ARTICULOS DE PAPELERIA PARA CAPACITADORES. F-208053.</t>
  </si>
  <si>
    <t xml:space="preserve">MATERIAL PARA DIR. CAPACITACION.</t>
  </si>
  <si>
    <t xml:space="preserve">ENRIQUEZ NUÑEZ MARIA DEL CARMEN</t>
  </si>
  <si>
    <t xml:space="preserve">LA BARCA</t>
  </si>
  <si>
    <t xml:space="preserve">REPOSICION DE FONDO FIJO D-15.</t>
  </si>
  <si>
    <t xml:space="preserve">06/Abr/2009</t>
  </si>
  <si>
    <t xml:space="preserve">MARTELL GAMEZ HECTOR MANLIO</t>
  </si>
  <si>
    <t xml:space="preserve">GUADALAJARA, JALISCO</t>
  </si>
  <si>
    <t xml:space="preserve">REPOSICION DE FONDO FIJO D-11.</t>
  </si>
  <si>
    <t xml:space="preserve">MOTA LUIS GABRIEL</t>
  </si>
  <si>
    <t xml:space="preserve">RIVERA PEREZ GIOVANNI JOAQUIN</t>
  </si>
  <si>
    <t xml:space="preserve">COLOTLAN</t>
  </si>
  <si>
    <t xml:space="preserve">REPOSICION DE FONDO FIJO D-01.</t>
  </si>
  <si>
    <t xml:space="preserve">ARTICULOS DE PAPELERIA. F-210080.</t>
  </si>
  <si>
    <t xml:space="preserve">DISEÑO, RECONSTRUCCION Y COMUNICACION, S.A. DE C.V.</t>
  </si>
  <si>
    <t xml:space="preserve">CAMPECHE NO. 315, 4° PISO, COL. CONDESA, DELEG. CUAUHTEMOC, MEXICO, D.F.</t>
  </si>
  <si>
    <t xml:space="preserve">50% DE ANTICIPO PARA MATERIAL ELECTORAL. F-2751.</t>
  </si>
  <si>
    <t xml:space="preserve">PROCESO ELECTORAL 2009.</t>
  </si>
  <si>
    <t xml:space="preserve">07/Abr/2009</t>
  </si>
  <si>
    <t xml:space="preserve">SPEI  PAGO DE MATERIAL ELECTORAL</t>
  </si>
  <si>
    <t xml:space="preserve">PAGO MATERIAL ELCTORAL</t>
  </si>
  <si>
    <t xml:space="preserve">HERNANDEZ TORRES JOSE GUADALUPE</t>
  </si>
  <si>
    <t xml:space="preserve">LAGOS DE MORENO</t>
  </si>
  <si>
    <t xml:space="preserve">REPOSICION DE FONDO FIJO D-02.</t>
  </si>
  <si>
    <t xml:space="preserve">SOLANO MENDOZA MARIO JORGE</t>
  </si>
  <si>
    <t xml:space="preserve">TEPATITLAN DE MORELOS</t>
  </si>
  <si>
    <t xml:space="preserve">REPOSICION DE FONDO FIJO D-03.</t>
  </si>
  <si>
    <t xml:space="preserve">ARTICULOS DE PAPELERIA. F-90112.</t>
  </si>
  <si>
    <t xml:space="preserve">ARTICULOS DE PAPELERIA. F-210377.</t>
  </si>
  <si>
    <t xml:space="preserve">09/Abr/2009</t>
  </si>
  <si>
    <t xml:space="preserve">MACIAS CISNEROS ABEL</t>
  </si>
  <si>
    <t xml:space="preserve">AUTLAN DE NAVARRO JALISCO</t>
  </si>
  <si>
    <t xml:space="preserve">REPOSICION CAJA CHICA D-18.</t>
  </si>
  <si>
    <t xml:space="preserve">10/Abr/2009</t>
  </si>
  <si>
    <t xml:space="preserve">VERONICA MEXIA</t>
  </si>
  <si>
    <t xml:space="preserve">COMPROBACION DE GTOS ALMACEN</t>
  </si>
  <si>
    <t xml:space="preserve">COMP. DE GASTOS</t>
  </si>
  <si>
    <t xml:space="preserve">REPOSICION CAJA CHICA CAPACITACION.</t>
  </si>
  <si>
    <t xml:space="preserve">13/Abr/2009</t>
  </si>
  <si>
    <t xml:space="preserve">ARTICULOS DE PAPELERIA. F-210556.</t>
  </si>
  <si>
    <t xml:space="preserve">ESTRADA BRAMBILA JANIC</t>
  </si>
  <si>
    <t xml:space="preserve">SANTA MONICA 1511, ZAPOPAN JALISCO.</t>
  </si>
  <si>
    <t xml:space="preserve">ARTICULOS DE PAPELERIA. F-4404.</t>
  </si>
  <si>
    <t xml:space="preserve">GARCIA JARAMILLO LUIS ENRIQUE</t>
  </si>
  <si>
    <t xml:space="preserve">REPOSICION DE FONDO FIJO D-12.</t>
  </si>
  <si>
    <t xml:space="preserve">COMP. GASTOS</t>
  </si>
  <si>
    <t xml:space="preserve">GOMEZ NAVARRO JESUS ROBERTO</t>
  </si>
  <si>
    <t xml:space="preserve">PTO. VALLARTA, JAL.</t>
  </si>
  <si>
    <t xml:space="preserve">REPOSICION DE FONDO FIJO D-05.</t>
  </si>
  <si>
    <t xml:space="preserve">18/Abr/2009</t>
  </si>
  <si>
    <t xml:space="preserve">ALFARO RODRIGUEZ HECTOR</t>
  </si>
  <si>
    <t xml:space="preserve">ZAPOPAN</t>
  </si>
  <si>
    <t xml:space="preserve">REPOSICION DE FONDO FIJO D-06.</t>
  </si>
  <si>
    <t xml:space="preserve">ARTICULOS DE PAPELERIA. F-89144.</t>
  </si>
  <si>
    <t xml:space="preserve">ARTICULOS DE PAPELERIA. F-210689 Y 210690.</t>
  </si>
  <si>
    <t xml:space="preserve">VAZQUEZ BARAJAS ROBERTO</t>
  </si>
  <si>
    <t xml:space="preserve">ZAPOTLAN EL GRANDE</t>
  </si>
  <si>
    <t xml:space="preserve">REPOSICION DE FONDO FIJO D-19.</t>
  </si>
  <si>
    <t xml:space="preserve">PAPELERIA PARA CONSEJOS MUNICIP. Y STOCK ALMACEN. F-90151.</t>
  </si>
  <si>
    <t xml:space="preserve">CONSEJOS MUNICIP. Y STOCK DE ALMACEN.</t>
  </si>
  <si>
    <t xml:space="preserve">PAPELERIA PARA CONS. MUNICIP. Y STOCK ALMACEN. F-90365.</t>
  </si>
  <si>
    <t xml:space="preserve">CONSEJOS MUNICIPALES Y STOCK DE ALMACEN.</t>
  </si>
  <si>
    <t xml:space="preserve">23/Abr/2009</t>
  </si>
  <si>
    <t xml:space="preserve">PAGO 50% FINIQ. PAQ. ELEC. P/SIMULACRO Y CAPACITACION</t>
  </si>
  <si>
    <t xml:space="preserve">PAQUETE ELECTORAL PRECESO 2009</t>
  </si>
  <si>
    <t xml:space="preserve">DORANTES PAPELERIA Y CONSUMIBLES, S.A. DE C.V.</t>
  </si>
  <si>
    <t xml:space="preserve">ANGULO  NO. 1820, COL. LADRON DE GUEVARA, GUADALAJARA, JAL.</t>
  </si>
  <si>
    <t xml:space="preserve">PAPELERIA PARA CONSEJOS MUNICIP. Y STOCK ALMACEN. F-5896.</t>
  </si>
  <si>
    <t xml:space="preserve">ARTICULOS DE PAPELERIA. F-210928.</t>
  </si>
  <si>
    <t xml:space="preserve">REGIST. P/STOCK  Y PIZARRON. P/PRERROG. Y CONTRAL. F-210931.</t>
  </si>
  <si>
    <t xml:space="preserve">ARTICULOS P/STOCK, PRERROG. Y CONTRAL.</t>
  </si>
  <si>
    <t xml:space="preserve">PAPELERIA PARA CONSEJOS MUNICIP. Y STOCK ALMACEN. F-210935.</t>
  </si>
  <si>
    <t xml:space="preserve">PAPELERIA PARA CONSEJOS MUNICIP. Y STOCK ALMACEN. F-210936.</t>
  </si>
  <si>
    <t xml:space="preserve">PAPELERIA PARA CONSEJOS MUNICIP. Y STOCK ALMACEN. F-210937.</t>
  </si>
  <si>
    <t xml:space="preserve">ARTICULOS DE PAPELERIA. F-210951.</t>
  </si>
  <si>
    <t xml:space="preserve">GOMEZ GOMEZ FERNANDO</t>
  </si>
  <si>
    <t xml:space="preserve">IXTLAHUACAN DEL RIO</t>
  </si>
  <si>
    <t xml:space="preserve">REPOSICION DE FONDO FIJO D-01 CA IXTLAHUACAN DEL RIO.</t>
  </si>
  <si>
    <t xml:space="preserve">CALDERON ULLOA MOISES</t>
  </si>
  <si>
    <t xml:space="preserve">REPOSICION DE FONDO FIJO D-09.</t>
  </si>
  <si>
    <t xml:space="preserve">RUVALCABA CORRAL ERIKA CECILIA</t>
  </si>
  <si>
    <t xml:space="preserve">GUADALAJARA, JAL.</t>
  </si>
  <si>
    <t xml:space="preserve">REPOSICION DE FONDO FIJO D-13.</t>
  </si>
  <si>
    <t xml:space="preserve">29/Abr/2009</t>
  </si>
  <si>
    <t xml:space="preserve">PAPELERIA P/CONSEJOS MUNICIPALES Y STOCK ALMACEN. F-90530.</t>
  </si>
  <si>
    <t xml:space="preserve">CONSEJOS MUNICIPALES Y STOCK ALMACEN.</t>
  </si>
  <si>
    <t xml:space="preserve">PAPELERIA P/CONSEJOS MUNICIPALES Y STOCK ALMACEN. F-211291.</t>
  </si>
  <si>
    <t xml:space="preserve">CARPETAS ACCOPRESS PARA RECURSOS HUMANOS. F-211292.</t>
  </si>
  <si>
    <t xml:space="preserve">COMERCIALIZADORA DE CARTON Y DISEÑO, S.A. DE C.V.</t>
  </si>
  <si>
    <t xml:space="preserve">ROBLE 1297-A, GUAJADALARA JALISCO.</t>
  </si>
  <si>
    <t xml:space="preserve">CAJAS DE ARCHIVO MUERTO OFICIO Y CARTA. F-17911.</t>
  </si>
  <si>
    <t xml:space="preserve">ACOSTA VILLAVICENCIO OCTAVIO TEMISTOCLES</t>
  </si>
  <si>
    <t xml:space="preserve">REPOSICION DE FONDO FIJO D-10.</t>
  </si>
  <si>
    <t xml:space="preserve">Material de Limpieza</t>
  </si>
  <si>
    <t xml:space="preserve">02/Abr/2009</t>
  </si>
  <si>
    <t xml:space="preserve">ESPECIALIDADES EN AMBIENTE, S.A. DE C.V.</t>
  </si>
  <si>
    <t xml:space="preserve">FLORENCIA 2346</t>
  </si>
  <si>
    <t xml:space="preserve">DESP. Y AROMATIZANTES P/JURIDICO, FISCAL. Y PRERROG. F-28821.</t>
  </si>
  <si>
    <t xml:space="preserve">USO EN SANITARIOS.</t>
  </si>
  <si>
    <t xml:space="preserve">PROVEEDORA SANITARIA MEXICANA, S.A. DE C.V.</t>
  </si>
  <si>
    <t xml:space="preserve">CAPULIN NO.1427, COL. DEL FRESNO, GUADALAJARA, JAL.</t>
  </si>
  <si>
    <t xml:space="preserve">ARTICULOS DE LIMPIEZA. F-8301.</t>
  </si>
  <si>
    <t xml:space="preserve">200 CESTOS PARA BASURA. F-28902.</t>
  </si>
  <si>
    <t xml:space="preserve">11/Abr/2009</t>
  </si>
  <si>
    <t xml:space="preserve">CENTRAL PACIFIC PAPER,  S.A. DE C.V.</t>
  </si>
  <si>
    <t xml:space="preserve">CRUZ VERDE NO.787, COL. SAGRADA FAMILIA, GUADALAJARA, JAL.</t>
  </si>
  <si>
    <t xml:space="preserve">TOALLA INTERDOBLADA Y PAPEL HIGIENICO. F-174608.</t>
  </si>
  <si>
    <t xml:space="preserve">ARTICULOS DE LIMPIEZA. F-8307.</t>
  </si>
  <si>
    <t xml:space="preserve">COM. GASTOS</t>
  </si>
  <si>
    <t xml:space="preserve">ARTICULOS DE LIMPIEZA. F-28925.</t>
  </si>
  <si>
    <t xml:space="preserve">TOALLA INTERDOBLADA Y PAPEL HIGIENICO. F-174987.</t>
  </si>
  <si>
    <t xml:space="preserve">27/Abr/2009</t>
  </si>
  <si>
    <t xml:space="preserve">MARTIN DORANTES JOSE DE JESUS</t>
  </si>
  <si>
    <t xml:space="preserve">RAMIRO CONTRERAS</t>
  </si>
  <si>
    <t xml:space="preserve">COMPRA DE ALCOHOL ISOPROPILICO</t>
  </si>
  <si>
    <t xml:space="preserve">Material Didactico</t>
  </si>
  <si>
    <t xml:space="preserve">Material de  Impresion Y Reproduccion</t>
  </si>
  <si>
    <t xml:space="preserve">DAFCOM, S.A. DE C.V.</t>
  </si>
  <si>
    <t xml:space="preserve">AV. SIERRA DE MAZAMITLA 5881, ZAPOPAN JALISCO.</t>
  </si>
  <si>
    <t xml:space="preserve">ROLLO DE PAPEL Y CARTUCHO DE TONER PARA PLOTTER. F-22887.</t>
  </si>
  <si>
    <t xml:space="preserve">ROLLO PARA URNA ELECTRONICA</t>
  </si>
  <si>
    <t xml:space="preserve">Material de  Impresion para  Procesamiento</t>
  </si>
  <si>
    <t xml:space="preserve">4 SWITCH Y 4 CABLES PODER P/RENOV. EQ. INTERC. RED. F-22696.</t>
  </si>
  <si>
    <t xml:space="preserve">ACCESORIOS PARA DIR. INFORMATICA.</t>
  </si>
  <si>
    <t xml:space="preserve">RAMIRO GARZON CONTRERAS</t>
  </si>
  <si>
    <t xml:space="preserve">PLUGS, DISCOS Y PONCHADORA P/ SITE</t>
  </si>
  <si>
    <t xml:space="preserve">COMPRA DE CD P/ SISTEMA DE WORKSTATION</t>
  </si>
  <si>
    <t xml:space="preserve">COMPRA CABLE USB Y DVD RW</t>
  </si>
  <si>
    <t xml:space="preserve">CRECE COMPUTACION, S.A. DE C.V.</t>
  </si>
  <si>
    <t xml:space="preserve">MEXICALTZINGO NO. 2373, COL. ARCOS SUR</t>
  </si>
  <si>
    <t xml:space="preserve">15 TONER SAMSUNG. F-66906 Y 66907.</t>
  </si>
  <si>
    <t xml:space="preserve">MG MICROS DE OCCIDENTE, S.A. DE C.V.</t>
  </si>
  <si>
    <t xml:space="preserve">AV. TEPEYAC NO.1283, COL. CHAPALITA, ZAPOPAN, JAL.</t>
  </si>
  <si>
    <t xml:space="preserve">8 TONER SAMSUNG. F-51517.</t>
  </si>
  <si>
    <t xml:space="preserve">MATERIALES PARA EQPO DE COMPUTO</t>
  </si>
  <si>
    <t xml:space="preserve">Alimentos para servidores publicos estatales</t>
  </si>
  <si>
    <t xml:space="preserve">BERNAL HERNANDEZ VICTOR HUGO</t>
  </si>
  <si>
    <t xml:space="preserve">ALIMENTOS PNAL. DE INFORMATICA</t>
  </si>
  <si>
    <t xml:space="preserve">FIGUEROA PADILLA JOSE TOMAS</t>
  </si>
  <si>
    <t xml:space="preserve">MONTES DE OCA VALADEZ LUIS RAFAEL</t>
  </si>
  <si>
    <t xml:space="preserve">LA BARCA JALISCO</t>
  </si>
  <si>
    <t xml:space="preserve">REPOSICION CAJA CHICA D-15.</t>
  </si>
  <si>
    <t xml:space="preserve">GUEVARA CASTAÑEDA KARINA</t>
  </si>
  <si>
    <t xml:space="preserve">REPOSICION CAJA CHICA D-01 CA TEQUILA.</t>
  </si>
  <si>
    <t xml:space="preserve">TREJO HERRERA CARLOS OSCAR</t>
  </si>
  <si>
    <t xml:space="preserve">REEMBOLSO DE GASTOS.</t>
  </si>
  <si>
    <t xml:space="preserve">COMPROBACIO DE GASTOS.</t>
  </si>
  <si>
    <t xml:space="preserve">ALCARAZ CROSS GUILLERMO AMADO</t>
  </si>
  <si>
    <t xml:space="preserve">REPOSICION CAJA CHICA ORGANIZACION.</t>
  </si>
  <si>
    <t xml:space="preserve">ALIMENTOS PNAL. DE INFORMATICA CON PNAL. DE TOSSHIBA</t>
  </si>
  <si>
    <t xml:space="preserve">ALIMENTOS PNAL DE INFORMATICA MTTO.  EQ. DE COMPUTO</t>
  </si>
  <si>
    <t xml:space="preserve">14/Abr/2009</t>
  </si>
  <si>
    <t xml:space="preserve">BRAVO AGUILAR NAUHCATZIN TONATIUH</t>
  </si>
  <si>
    <t xml:space="preserve">GOMEZ ALVAREZ PEREZ DAVID</t>
  </si>
  <si>
    <t xml:space="preserve">ALIMENTOS PERSONAL INFORMATICA GUARDIAS Y REGISTRO CANDIDATOS</t>
  </si>
  <si>
    <t xml:space="preserve">MIGUEL TERRIQUEZ</t>
  </si>
  <si>
    <t xml:space="preserve">COMPROBACION DE GTOS </t>
  </si>
  <si>
    <t xml:space="preserve">COMPROB. GASTOS</t>
  </si>
  <si>
    <t xml:space="preserve">CAMACHO MORELOS ROMMEL FRANCISCO</t>
  </si>
  <si>
    <t xml:space="preserve">AMECA</t>
  </si>
  <si>
    <t xml:space="preserve">REPOSICION DE FONDO FIJO D-18.</t>
  </si>
  <si>
    <t xml:space="preserve">MARTINEZ MAGUEY CARLOS ALBERTO</t>
  </si>
  <si>
    <t xml:space="preserve">DIAZ SANCHEZ HECTOR JAVIER</t>
  </si>
  <si>
    <t xml:space="preserve">ARMADO EQPOS. DE COMPUTO CONSEJ. DISTRITALES</t>
  </si>
  <si>
    <t xml:space="preserve">RAMOS GONZALEZ MARIO ALBERTO</t>
  </si>
  <si>
    <t xml:space="preserve">JOCOTEPEC</t>
  </si>
  <si>
    <t xml:space="preserve">REPOSICION DE FONDO FIJO D-17.</t>
  </si>
  <si>
    <t xml:space="preserve">CANCEL S/CH 17212</t>
  </si>
  <si>
    <t xml:space="preserve">CANCELACION DE CHEQUE</t>
  </si>
  <si>
    <t xml:space="preserve">24/Abr/2009</t>
  </si>
  <si>
    <t xml:space="preserve">LARIOS FERNANDEZ ESMERALDA</t>
  </si>
  <si>
    <t xml:space="preserve">REPOSICION DE FONDO FIJO D-08.</t>
  </si>
  <si>
    <t xml:space="preserve">TEQUILA</t>
  </si>
  <si>
    <t xml:space="preserve">REPOSICION DE FONDO FIJO D-01 CA TEQUILA.</t>
  </si>
  <si>
    <t xml:space="preserve">RODRIGUEZ GOMEZ EDITH MONZERRAT</t>
  </si>
  <si>
    <t xml:space="preserve">TALA</t>
  </si>
  <si>
    <t xml:space="preserve">REPOSICION DE FONDO FIJO D-01 CA TALA.</t>
  </si>
  <si>
    <t xml:space="preserve">AMEZCUA CONTRERAS ROBERTO JORGE</t>
  </si>
  <si>
    <t xml:space="preserve">ATENGUILLO</t>
  </si>
  <si>
    <t xml:space="preserve">REPOSICION DE FONDO FIJO D-05 CA ATENGUILLO.</t>
  </si>
  <si>
    <t xml:space="preserve">GIRON GARELLI EDMUNDO</t>
  </si>
  <si>
    <t xml:space="preserve">PLAZA BUGAMBILIAS B-20, ZAPOPAN JALISCO.</t>
  </si>
  <si>
    <t xml:space="preserve">11 KILOS DE CAFE. F-6341.</t>
  </si>
  <si>
    <t xml:space="preserve">VIAJES A CD ENTREG EQ. COMP</t>
  </si>
  <si>
    <t xml:space="preserve">VIAT. ENTREGA EQ. COMP CD</t>
  </si>
  <si>
    <t xml:space="preserve">ALIMENTOS PERSONAL PARA GUARDIAS</t>
  </si>
  <si>
    <t xml:space="preserve">ENTREGA DE EQ. DE COMPUTO A CD</t>
  </si>
  <si>
    <t xml:space="preserve">Utensilios para el servicio de alimentacion</t>
  </si>
  <si>
    <t xml:space="preserve">Refacciones, accesorios y herramientas menores</t>
  </si>
  <si>
    <t xml:space="preserve">MENSULAS, NAVAJAS P/ CABLEADO DEL SITE</t>
  </si>
  <si>
    <t xml:space="preserve">COMPRA DE TARIMAS P/ ESTIBA DE EQ. DE COMPTO.</t>
  </si>
  <si>
    <t xml:space="preserve">REFACCIONES, ACCESORIOS  Y HERRAMIENTAS MENORES</t>
  </si>
  <si>
    <t xml:space="preserve">       </t>
  </si>
  <si>
    <t xml:space="preserve">COMPRA DE PERSINAS PARA FINCA DEL D-4</t>
  </si>
  <si>
    <t xml:space="preserve">COMPRA DE TAQUETES P/INSTALACION DE RACKS</t>
  </si>
  <si>
    <t xml:space="preserve">CANDADOS PARA LAP TOPS</t>
  </si>
  <si>
    <t xml:space="preserve">Estructuras y  Manufacturas</t>
  </si>
  <si>
    <t xml:space="preserve">MATERIAL PARA EQPO DE COMPUTO</t>
  </si>
  <si>
    <t xml:space="preserve">Material electrico</t>
  </si>
  <si>
    <t xml:space="preserve">RAMIREZ CINTO MANUEL</t>
  </si>
  <si>
    <t xml:space="preserve">MARTIRES DE CANANEA NO.3768, COL. REVOLUCION, TLAQUEPAQUE, JAL.</t>
  </si>
  <si>
    <t xml:space="preserve">MATERIAL PARA MODIF. ELEC. EN SEC. EJECUTIVA. F-1715.</t>
  </si>
  <si>
    <t xml:space="preserve">AMPLIACION SECRETARIA EJECUTIVA.</t>
  </si>
  <si>
    <t xml:space="preserve">Medicinas y Productos Farmaceuticos</t>
  </si>
  <si>
    <t xml:space="preserve">Materiales y Suministros de Laboratorio</t>
  </si>
  <si>
    <t xml:space="preserve">24 CINTAS DIGITALES SONY VIDEO 60 MIN. F-22734.</t>
  </si>
  <si>
    <t xml:space="preserve">26 CINTAS DIGITALES SONY VIDEO 60 MIN. F-22825.</t>
  </si>
  <si>
    <t xml:space="preserve">Combustibles</t>
  </si>
  <si>
    <t xml:space="preserve">ACCOR SERVICIOS EMPRESARIALES, S.A. DE C.V.</t>
  </si>
  <si>
    <t xml:space="preserve">LAGO RODOLFO NO. 29, MEXICO, D.F.</t>
  </si>
  <si>
    <t xml:space="preserve">PAGO 7,000 VALES DE GASOLINA. F-728145.</t>
  </si>
  <si>
    <t xml:space="preserve">STOCK ALMACEN, CD´S Y PERSONAL IEPCEJ.</t>
  </si>
  <si>
    <t xml:space="preserve">Prendas de  Proteccion</t>
  </si>
  <si>
    <t xml:space="preserve">TOTAL MATERIALES Y SUMINISTROS</t>
  </si>
  <si>
    <t xml:space="preserve">3000     S E R V I C I O S    G E N E R A L E S </t>
  </si>
  <si>
    <t xml:space="preserve">Servicio Telefonico</t>
  </si>
  <si>
    <t xml:space="preserve">LLAMADAS PERS. DIC/ VICTOR HUGO BRNAL</t>
  </si>
  <si>
    <t xml:space="preserve">LLAMADAS PERS. ENERO/VICTOR HUGO BERNAL</t>
  </si>
  <si>
    <t xml:space="preserve">LLAMADAS PERS. FEB./VICTOR HUGO BERNAL</t>
  </si>
  <si>
    <t xml:space="preserve">COMUNICACIONES NEXTEL DE MEXICO, S.A. DE C.V.</t>
  </si>
  <si>
    <t xml:space="preserve">BLVD. MANUEL AVILA CAMACHO 36-9, MEXICO DF.</t>
  </si>
  <si>
    <t xml:space="preserve">SERVICIO TELEFONOS NEXTEL FUNCIONARIOS IEPCEJ MARZO 2009.</t>
  </si>
  <si>
    <t xml:space="preserve">SERVICIO NEXTEL FUNCIONARIOS IEPCEJ.</t>
  </si>
  <si>
    <t xml:space="preserve">RADIOMOVIL DIPSA,  S.A. DE C.V.</t>
  </si>
  <si>
    <t xml:space="preserve">TIZOC Y AV. LOPEZ MATEOS, GUADALAJARA JALISCO.</t>
  </si>
  <si>
    <t xml:space="preserve">SERVICIO TELEFONOS CEL. FUNCIONARIOS IEPCEJ MARZO 2009.</t>
  </si>
  <si>
    <t xml:space="preserve">SERVICIO TELCEL FUNCIONARIOS IEPCEJ.</t>
  </si>
  <si>
    <t xml:space="preserve">TELEFONOS DE MEXICO, S.A.B. DE C.V.</t>
  </si>
  <si>
    <t xml:space="preserve">PARQUE VIA NO.918, COL. CUAUHTEMOC, MEXICO, D.F.</t>
  </si>
  <si>
    <t xml:space="preserve">SERVICIO TELEFONICO IEPCEJ ABRIL/2009. CTA. 0F02241.</t>
  </si>
  <si>
    <t xml:space="preserve">LINEAS TELEFONICAS DEL IEPCEJ.</t>
  </si>
  <si>
    <t xml:space="preserve">RECARGA TELEFONICA</t>
  </si>
  <si>
    <t xml:space="preserve">Servicio de Energia Electrica</t>
  </si>
  <si>
    <t xml:space="preserve">SERV. ENERGIA ELEC. ENE-19 A MAR-20/09 NS-447000202279 D-03.</t>
  </si>
  <si>
    <t xml:space="preserve">ENERGIA ELECTRICA D-03.</t>
  </si>
  <si>
    <t xml:space="preserve">SERV. ENERGIA ELEC. ENE-19 A MAR-20/09 NS-447980601883 D-03.</t>
  </si>
  <si>
    <t xml:space="preserve">NAVARRO ONOFRE ENRIQUE</t>
  </si>
  <si>
    <t xml:space="preserve">SERV. ENERGIA ELEC. ENE-22 A MAR-25/09 NS-505090102278 D-09.</t>
  </si>
  <si>
    <t xml:space="preserve">ENERGIA ELECTRICA D-09.</t>
  </si>
  <si>
    <t xml:space="preserve">04/Abr/2009</t>
  </si>
  <si>
    <t xml:space="preserve">COMISION FEDERAL DE ELECTRICIDAD</t>
  </si>
  <si>
    <t xml:space="preserve">AV. EULOGIO PARRA NO.1760, GUADALAJARA, JAL.</t>
  </si>
  <si>
    <t xml:space="preserve">SERV. ENERG. ELEC. EDIF. IEPCEJ FEB-28/MAR-31/09. NS-439830701151.</t>
  </si>
  <si>
    <t xml:space="preserve">SERVICIO ENERGIA ELECTRICA.</t>
  </si>
  <si>
    <t xml:space="preserve">SERV. ENERGIA ELEC. ENE-28 A MAR-31/09 NS-494950505128 D-05.</t>
  </si>
  <si>
    <t xml:space="preserve">ENERGIA ELECTRICA D-05.</t>
  </si>
  <si>
    <t xml:space="preserve">SERV. ENERGIA ELEC. FEB-12 A MAR-26/09 NS-432090203956 D-06.</t>
  </si>
  <si>
    <t xml:space="preserve">ENERGIA ELECTRICA D-06.</t>
  </si>
  <si>
    <t xml:space="preserve">ENERGIA ELECTRICA DEL 28-ENE/09 AL 31-MZO/09 D-13.</t>
  </si>
  <si>
    <t xml:space="preserve">ENERGIA ELECTRICA D-13.</t>
  </si>
  <si>
    <t xml:space="preserve">SERV. ENERGIA ELEC. FEB-05 A ABR-07/09 NS-436051203260.</t>
  </si>
  <si>
    <t xml:space="preserve">ENERGIA ELECTRICA BODEGA GENERAL IEPCEJ.</t>
  </si>
  <si>
    <t xml:space="preserve">SERV. ENERGIA ELEC. FEB-05 A ABR-07/09 NS-508090103320 D-10.</t>
  </si>
  <si>
    <t xml:space="preserve">SERVICIO ENERGIA ELECTRICA D-10.</t>
  </si>
  <si>
    <t xml:space="preserve">SERV. ENERGIA ELEC. FEB-13 A ABR-17/09 NS-508090103231 D-07.</t>
  </si>
  <si>
    <t xml:space="preserve">SERV. ENERGIA ELEC. FEB-20 A ABR-24/09 NS-442090101725 D-11.</t>
  </si>
  <si>
    <t xml:space="preserve">SERV. ENERGIA ELECTRICA.</t>
  </si>
  <si>
    <t xml:space="preserve">Servicio de agua potable</t>
  </si>
  <si>
    <t xml:space="preserve">PAGO RECIBO SIAPA DE FEB-11 A MAR-11/2009 D-06.</t>
  </si>
  <si>
    <t xml:space="preserve">USO DE AGUA POTABLE.</t>
  </si>
  <si>
    <t xml:space="preserve">Arrendamiento de Edificios y Locales</t>
  </si>
  <si>
    <t xml:space="preserve">GALVEZ BARRAGAN FLORINA MARGARITA</t>
  </si>
  <si>
    <t xml:space="preserve">LIBERTAD NO. 1756, COL. AMERICANA, GUADALAJARA, JAL.</t>
  </si>
  <si>
    <t xml:space="preserve">PAGO RENTA DE ABRIL 2009 DE BODEGA GENERAL IEPCEJ.</t>
  </si>
  <si>
    <t xml:space="preserve">RENTA MENSUAL.</t>
  </si>
  <si>
    <t xml:space="preserve">CORONA CUELLAR SALVADOR</t>
  </si>
  <si>
    <t xml:space="preserve">JUSTO SIERRA NO. 2135-103, SECTOR HIDALGO, GUADALAJARA, JAL.</t>
  </si>
  <si>
    <t xml:space="preserve">PAGO RENTA DE ABRIL 2009 DE OFICINA JURIDICO.</t>
  </si>
  <si>
    <t xml:space="preserve">PRECIADO CISNEROS FRANCISCO MAXIMILIANO</t>
  </si>
  <si>
    <t xml:space="preserve">MARTIN CASILLAS NO. 178, COL. LADRON DE GUEVARA, GUADALAJARA, JAL.</t>
  </si>
  <si>
    <t xml:space="preserve">PAGO RENTA DE ABRIL 2009 DE OFNA. PRERROGATIVAS.</t>
  </si>
  <si>
    <t xml:space="preserve">DE LEON OROZCO CARLOS ENRIQUE</t>
  </si>
  <si>
    <t xml:space="preserve">PAGO RENTA DE ABRIL 2009 D-01.</t>
  </si>
  <si>
    <t xml:space="preserve">FERNANDEZ GONZALEZ YOLANDA</t>
  </si>
  <si>
    <t xml:space="preserve">PAGO RENTA DE ABRIL 2009 D-05.</t>
  </si>
  <si>
    <t xml:space="preserve">ARELLANO ARELLANO ROSALISIA</t>
  </si>
  <si>
    <t xml:space="preserve">PAGO RENTA DE ABRIL 2009 D-06.</t>
  </si>
  <si>
    <t xml:space="preserve">MORENO CASTILLO JUAN JOSE</t>
  </si>
  <si>
    <t xml:space="preserve">PAGO RENTA DE ABRIL 2009 D-07.</t>
  </si>
  <si>
    <t xml:space="preserve">GRACIAN NAVARRO ADALBERTO</t>
  </si>
  <si>
    <t xml:space="preserve">PAGO RENTA DE ABRIL 2009 D-09.</t>
  </si>
  <si>
    <t xml:space="preserve">SANCHEZ ONTIVEROS ROBERTO FEDERICO</t>
  </si>
  <si>
    <t xml:space="preserve">PAGO RENTA DE ABRIL 2009 D-12.</t>
  </si>
  <si>
    <t xml:space="preserve">RAMIREZ CAMPOS J. JESUS</t>
  </si>
  <si>
    <t xml:space="preserve">PAGO RENTA DE ABRIL 2009 D-17.</t>
  </si>
  <si>
    <t xml:space="preserve">VILLASEÑOR GONZALEZ JORGE ALBERTO</t>
  </si>
  <si>
    <t xml:space="preserve">AUTLAN DE NAVARRO</t>
  </si>
  <si>
    <t xml:space="preserve">PAGO RENTA DE ABRIL 2009 D-18.</t>
  </si>
  <si>
    <t xml:space="preserve">SERVIN CARRION MAURICIO ALEJANDRO</t>
  </si>
  <si>
    <t xml:space="preserve">PAGO RENTA DE ABRIL 2009 D-19.</t>
  </si>
  <si>
    <t xml:space="preserve">MENDEZ MAGAÑA FRANCISCO</t>
  </si>
  <si>
    <t xml:space="preserve">TONALA</t>
  </si>
  <si>
    <t xml:space="preserve">PAGO RENTA DE ABRIL 2009 D-20.</t>
  </si>
  <si>
    <t xml:space="preserve">DIRECCION DE PENSIONES DEL ESTADO</t>
  </si>
  <si>
    <t xml:space="preserve">MAGISTERIO NO.1165, GUADALAJARA, JAL.</t>
  </si>
  <si>
    <t xml:space="preserve">PAGO RENTA DE ABRIL 2009 EDIFICIO IEPCEJ.</t>
  </si>
  <si>
    <t xml:space="preserve">IÑIGUEZ PLASCENCIA MARTIN</t>
  </si>
  <si>
    <t xml:space="preserve">PAGO RENTA DE ABRIL 2009 D-03.</t>
  </si>
  <si>
    <t xml:space="preserve">CELIA PADILLA GONZALEZ</t>
  </si>
  <si>
    <t xml:space="preserve">HIDALGO # 119 TEQUILA JALISCO</t>
  </si>
  <si>
    <t xml:space="preserve">PAGO RTA. C. ACOPIO TEQUILA D-01</t>
  </si>
  <si>
    <t xml:space="preserve">RENTA CONSEJO DISTRITAL TEQUILA JALISCO</t>
  </si>
  <si>
    <t xml:space="preserve">JOSE PADILLA GUTIERREZ</t>
  </si>
  <si>
    <t xml:space="preserve">FELIX RAMIREZ RENTERIA # 336 LAGOS DE MORENO JALISCO</t>
  </si>
  <si>
    <t xml:space="preserve">PAGO RENTA C. DIST. 02</t>
  </si>
  <si>
    <t xml:space="preserve">RENTA CONSEJO DISTRITAL LAGOS DE MORENO</t>
  </si>
  <si>
    <t xml:space="preserve">JOSE RUBEN PEÑA RAMOS</t>
  </si>
  <si>
    <t xml:space="preserve">CORREGIDORA # 9-A AENGUILLO, JALISCO</t>
  </si>
  <si>
    <t xml:space="preserve">PAGO RTA. C. ACOPIO ATENGUILLO D-05</t>
  </si>
  <si>
    <t xml:space="preserve">RENTA CONSEJO DISTRITAL ATENGUILLO, JAL</t>
  </si>
  <si>
    <t xml:space="preserve">AGUSTIN ARMANDO RAMIREZ RAMOS</t>
  </si>
  <si>
    <t xml:space="preserve">AV. AVILA CAMACHO # 2958 LOCAL 10 ZAPAN, JAL</t>
  </si>
  <si>
    <t xml:space="preserve">PAGO RENTA C. DIST. 08</t>
  </si>
  <si>
    <t xml:space="preserve">RENTA CONSEJO DISTRITAL ZAPOPAN, JAL.</t>
  </si>
  <si>
    <t xml:space="preserve">JOSE ARTURO ALVAREZ DUEÑAS</t>
  </si>
  <si>
    <t xml:space="preserve">ACUARIO # 4231 ZAPOPAN, JAL.</t>
  </si>
  <si>
    <t xml:space="preserve">PAGO RENTA C. DIST. 10</t>
  </si>
  <si>
    <t xml:space="preserve">ANA ROSA LUEVANOS VELAZQUEZ</t>
  </si>
  <si>
    <t xml:space="preserve">MERCADERES # 2112 JARDINES DE EL COUNTRY, GUADALAJARA, JAL.</t>
  </si>
  <si>
    <t xml:space="preserve">PAGO RENTA C. DIST. 13</t>
  </si>
  <si>
    <t xml:space="preserve">RENTA CONSEJO DISTRITAL, GUADALAJARA, JAL.</t>
  </si>
  <si>
    <t xml:space="preserve">DORA ARCELIA ORTEGA MARTINEZ</t>
  </si>
  <si>
    <t xml:space="preserve">CALLE SOL # 2678 JARDINES DE EL BOSQUE ZAPOPAN, JAL.</t>
  </si>
  <si>
    <t xml:space="preserve">PAGO RENTA C. DIST. 14</t>
  </si>
  <si>
    <t xml:space="preserve">ROSA ALICIA ZUNO GONZALEZ</t>
  </si>
  <si>
    <t xml:space="preserve">AV. JUAREZ # 240-A COL CENTRO TLAQUEPAQUE, J&lt;L.</t>
  </si>
  <si>
    <t xml:space="preserve">PAGO RENTA C. DIST. 16</t>
  </si>
  <si>
    <t xml:space="preserve">RENTA CONSEJO DISTRITAL TLAQUEPAQUE, JAL.</t>
  </si>
  <si>
    <t xml:space="preserve">EDGAR ENRIQUE LARIOS FERNANDEZ</t>
  </si>
  <si>
    <t xml:space="preserve">LABARO PATRIO # 27 COL. PATRIA ZAPOPAN, JAL.</t>
  </si>
  <si>
    <t xml:space="preserve">PAGO RENTA C. DIST. 11</t>
  </si>
  <si>
    <t xml:space="preserve">ALEJANDRA AREVALO FAJARDO </t>
  </si>
  <si>
    <t xml:space="preserve">AV. LAURELES #208 COL. TEPEYAC  ZAPOPAN, JAL.</t>
  </si>
  <si>
    <t xml:space="preserve">PAGO RENTA C. DIST. 04</t>
  </si>
  <si>
    <t xml:space="preserve">RENTA CONSEJO DISTRITAL ZAPOPAN, JAL</t>
  </si>
  <si>
    <t xml:space="preserve">ROSA CARMINA SANCHEZ ESTRADA</t>
  </si>
  <si>
    <t xml:space="preserve">VOLCAN PARICUTIN #6297-1 EL COLLI ZAPOPAN, JALISCO</t>
  </si>
  <si>
    <t xml:space="preserve">PAGO RENTA C. DIST. 15</t>
  </si>
  <si>
    <t xml:space="preserve">Arrend. Maquinaria Y Equipo</t>
  </si>
  <si>
    <t xml:space="preserve">SEITON COPIADORAS, S.A. DE C.V.</t>
  </si>
  <si>
    <t xml:space="preserve">VIDRIO 2366, GUADALAJARA JALISCO.</t>
  </si>
  <si>
    <t xml:space="preserve">COPIADO DIGITAL RENTA MARZO/2009. F-4325.</t>
  </si>
  <si>
    <t xml:space="preserve">COPIADORAS IEPCEJ.</t>
  </si>
  <si>
    <t xml:space="preserve">Estudios Diversos</t>
  </si>
  <si>
    <t xml:space="preserve">INSTITUTO FEDERAL ELECTORAL</t>
  </si>
  <si>
    <t xml:space="preserve">50% FINIQUITO LISTADO NOMINAL CONVENIO APOYO IFE - IEPC.</t>
  </si>
  <si>
    <t xml:space="preserve">CONVENIO DE APOYO IFE - IEPC.</t>
  </si>
  <si>
    <t xml:space="preserve">Fletes y Maniobras</t>
  </si>
  <si>
    <t xml:space="preserve">Servicios de vigilancia</t>
  </si>
  <si>
    <t xml:space="preserve">SEGURIDAD PRIVADA MAZAGLE, S.A. DE C.V.</t>
  </si>
  <si>
    <t xml:space="preserve">AV. ALCALDE NO.1930-A, JARDINES ALCALDE, GUADALAJARA, JAL.</t>
  </si>
  <si>
    <t xml:space="preserve">SERVICIO DE RESGUARDO DE 1 ELEMENTO 01-15/ABR/2009. F-1990.</t>
  </si>
  <si>
    <t xml:space="preserve">SEGURIDAD PRIVADA IEPCEJ.</t>
  </si>
  <si>
    <t xml:space="preserve">SERVICIO DE RESGUARDO DE 1 ELEMENTO 16-30/ABR/2009. F-2022.</t>
  </si>
  <si>
    <t xml:space="preserve">Intereses, Descuentos y Otros Servicios Bancarios</t>
  </si>
  <si>
    <t xml:space="preserve">PRODUCCION FILM NPI, S.C.</t>
  </si>
  <si>
    <t xml:space="preserve">TEOTIHUACAN # 378 ZAPOPAN, JAL</t>
  </si>
  <si>
    <t xml:space="preserve">COMISION SPEI</t>
  </si>
  <si>
    <t xml:space="preserve">COMISION POR TRANSFER DE FDOS</t>
  </si>
  <si>
    <t xml:space="preserve">COMISION POR TRANSFERENCIAS</t>
  </si>
  <si>
    <t xml:space="preserve">BON. COM SPEI 23/03/09</t>
  </si>
  <si>
    <t xml:space="preserve">BONIFICACIONES VARIAS</t>
  </si>
  <si>
    <t xml:space="preserve">BON., CONSULTA DE MOVS 20/03/09</t>
  </si>
  <si>
    <t xml:space="preserve">BON. POR TRANSFER. DE FDOS. 20/02/09</t>
  </si>
  <si>
    <t xml:space="preserve">BON., CONSULTA DE MOVS 20/02/09</t>
  </si>
  <si>
    <t xml:space="preserve">BON. POR TRANSFER DE FDOS 20/03/09</t>
  </si>
  <si>
    <t xml:space="preserve">BON. ANUALIDAD EMPRESARIAL </t>
  </si>
  <si>
    <t xml:space="preserve">BON. CHEQUERAS ESPECIALES 03/02/09</t>
  </si>
  <si>
    <t xml:space="preserve">TRANS ELEC PENSIONES A BANSI 1 Q ABRIL/2009</t>
  </si>
  <si>
    <t xml:space="preserve">ENTERO DE RETENC. IVA MZO</t>
  </si>
  <si>
    <t xml:space="preserve">COMISION POR RETENCION IVA</t>
  </si>
  <si>
    <t xml:space="preserve">TRANSFER. HONORARIOS P/SEMINARIO INTERNACIONAL DE EQUIDAD </t>
  </si>
  <si>
    <t xml:space="preserve">RENTA CONSEJO DISTRITAL TEQUILA, JAL</t>
  </si>
  <si>
    <t xml:space="preserve">NOM. 1Q. ABRIL CONSEJ. DIST.</t>
  </si>
  <si>
    <t xml:space="preserve">NOM.1°Q ABRIL ADMINISTRATIVO </t>
  </si>
  <si>
    <t xml:space="preserve">TRANSFER. ELEC. HAB. HOTEL HILTON</t>
  </si>
  <si>
    <t xml:space="preserve">COMISION POR TRANSFERENCIA</t>
  </si>
  <si>
    <t xml:space="preserve">COBRO POR CONSULTA DE MOVS. CE</t>
  </si>
  <si>
    <t xml:space="preserve">COMISION POR CONSULTA DE MOV</t>
  </si>
  <si>
    <t xml:space="preserve">COMISION POR TRANSFER. DE FDOS.</t>
  </si>
  <si>
    <t xml:space="preserve">COMIS. BANC TRANS ELECT.</t>
  </si>
  <si>
    <t xml:space="preserve">CANCELACION DE SALDO </t>
  </si>
  <si>
    <t xml:space="preserve">CANCELACION DE SALDOS VARIOS</t>
  </si>
  <si>
    <t xml:space="preserve">CANCEL SALDO</t>
  </si>
  <si>
    <t xml:space="preserve">CANCEL DE DEP.</t>
  </si>
  <si>
    <t xml:space="preserve">COMISION POR PAGO INTERBANCARIO</t>
  </si>
  <si>
    <t xml:space="preserve">PAGO INTERBANCARIO</t>
  </si>
  <si>
    <t xml:space="preserve">NOM. 2Q. ABRIL CONSEJ. DIST.</t>
  </si>
  <si>
    <t xml:space="preserve">CANCELAC. SALDO</t>
  </si>
  <si>
    <t xml:space="preserve">DIF. EN COBRO DE CHEQUE</t>
  </si>
  <si>
    <t xml:space="preserve">DIFERENCIA EN COBRO DE CHEQUE</t>
  </si>
  <si>
    <t xml:space="preserve">Otros Impuestos y Derechos</t>
  </si>
  <si>
    <t xml:space="preserve">RETROACTIVO</t>
  </si>
  <si>
    <t xml:space="preserve">Mantenimiento y Conserv. De Mob. y Equipo de Oficina</t>
  </si>
  <si>
    <t xml:space="preserve">Mantenimiento y Conservacion de Maq. Y Eq. de Transporte</t>
  </si>
  <si>
    <t xml:space="preserve">MEDIC-CAV, S.R.L. DE C.V.</t>
  </si>
  <si>
    <t xml:space="preserve">JOSE MA. RODRIGUEZ NO.2144, COL. JARD. ALCALDE, GUADALAJARA, JAL.</t>
  </si>
  <si>
    <t xml:space="preserve">SERV. VEHICULO OFICIAL NISSAN ESTACAS 1997 JH-66071. F-6905.</t>
  </si>
  <si>
    <t xml:space="preserve">SERV. DE 5,000 KMS. SEGUN DETALLE EN FACTURA.</t>
  </si>
  <si>
    <t xml:space="preserve">MTTO 5000 KM CAMIONETA JH2346 Y JH02352 D-18 COORD ORG Y CAP.</t>
  </si>
  <si>
    <t xml:space="preserve">COORDINADORES DE ORGANIZACION Y CAPACITACION.</t>
  </si>
  <si>
    <t xml:space="preserve">SERVICIO VEHICULO OFICIAL NISSAN TSURU 2006 JEG-1424. F-6921.</t>
  </si>
  <si>
    <t xml:space="preserve">REV. FALLAS MECANICAS Y MANT. 40,000 KMS.</t>
  </si>
  <si>
    <t xml:space="preserve">SERVICIO VEHICULO OFICIAL NISSAN TSURU 2006 JEG-1425. F-6928.</t>
  </si>
  <si>
    <t xml:space="preserve">MANTENIMIENTO 30,000 KMS.</t>
  </si>
  <si>
    <t xml:space="preserve">REVISION VEHIC. CHEVROLET VAN EXPRESS 2000 JAL-3278. F-6930.</t>
  </si>
  <si>
    <t xml:space="preserve">MANTENIMIENTO PREVENTIVO Y CORRECTIVO.</t>
  </si>
  <si>
    <t xml:space="preserve">SERVICIO VEHICULO OFICIAL FORD F-350 2006 JH-01591. F-6942.</t>
  </si>
  <si>
    <t xml:space="preserve">MANT. PREV. Y CORREC. DE 15,000 KMS. Y FRENOS.</t>
  </si>
  <si>
    <t xml:space="preserve">SERVICIO VEHICULO OFICIAL NISSAN TSURU 2006 JEG-1421. F-6943.</t>
  </si>
  <si>
    <t xml:space="preserve">MANT. PREV. Y CORREC. DE 50,000 KMS.</t>
  </si>
  <si>
    <t xml:space="preserve">SERV. CAM, RAN JH02325 ASIG. D-2</t>
  </si>
  <si>
    <t xml:space="preserve">Mant. y Conserv. de Mat. e Inst. Fijas</t>
  </si>
  <si>
    <t xml:space="preserve">PANIAGUA PROTECCION TOTAL, S.A. DE C.V.</t>
  </si>
  <si>
    <t xml:space="preserve">AV. FEDERALISMO NTE. NO. 3519, COL. ATEMAJAC DEL VALLE</t>
  </si>
  <si>
    <t xml:space="preserve">INSTALACION DE ALAMBRADO D-11.</t>
  </si>
  <si>
    <t xml:space="preserve">OBSERVACION SSP.</t>
  </si>
  <si>
    <t xml:space="preserve">REFRIGERACION Y PARTES PARA COMPRESORES, SA DE CV</t>
  </si>
  <si>
    <t xml:space="preserve">AV. REVOLUCION NO. 2039-B, COL. SUTAJ</t>
  </si>
  <si>
    <t xml:space="preserve">SERV. REUBICACION EQ. DE AIRE ACOND. SEC. EJECUTIVA. F-20071.</t>
  </si>
  <si>
    <t xml:space="preserve">A SOLICITUD DE LIC. CARLOS TREJO/SEC. EJECUTIVA.</t>
  </si>
  <si>
    <t xml:space="preserve">GARCIA RIVERA PABLO</t>
  </si>
  <si>
    <t xml:space="preserve">PRIMAVERA NO. 85, TEQUILA, JAL.</t>
  </si>
  <si>
    <t xml:space="preserve">HERRERIA PARA D-01 CA TEQUILA.</t>
  </si>
  <si>
    <t xml:space="preserve">SUGERENCIA SSP.</t>
  </si>
  <si>
    <t xml:space="preserve">REBOLLEDO ORTIZ SERGIO</t>
  </si>
  <si>
    <t xml:space="preserve">INSTALACION DE REFLECTORES D-05.</t>
  </si>
  <si>
    <t xml:space="preserve">MAYOR SEGURIDAD DE LA FINCA.</t>
  </si>
  <si>
    <t xml:space="preserve">SAMTRAC, S.A. DE C.V.</t>
  </si>
  <si>
    <t xml:space="preserve">PERIFERICO SUR NO. 7705-1, COL. STA. MA. TEQUEPEXPAN, TLAQUEPAQUE, JAL.</t>
  </si>
  <si>
    <t xml:space="preserve">50% ANTICIPO P/MANT. 24 GENERADORES MONOF. DE CD´S. F-13809.</t>
  </si>
  <si>
    <t xml:space="preserve">MANTENIMIENTO CORRECTIVO Y PREVENTIVO.</t>
  </si>
  <si>
    <t xml:space="preserve">HERNANDEZ FRANCO ALEJANDRO</t>
  </si>
  <si>
    <t xml:space="preserve">AV. VALLARTA 1449-2A, GUADALAJARA JALISCO.</t>
  </si>
  <si>
    <t xml:space="preserve">REUBICACION EXT. TEL. Y MOV. CABLEADO SEC. EJECUTIVA. F-0859.</t>
  </si>
  <si>
    <t xml:space="preserve">REMODELACION SECRETARIA EJECUTIVA.</t>
  </si>
  <si>
    <t xml:space="preserve">ROBERTO GOMEZ NAVARRO</t>
  </si>
  <si>
    <t xml:space="preserve">COLOMBIA # 1036  PTO VALLARTA</t>
  </si>
  <si>
    <t xml:space="preserve">SUMINISTRO E INST. DE MALLA CICLONICA D-5</t>
  </si>
  <si>
    <t xml:space="preserve">INSTALACION DE REFLECTORES D-04.</t>
  </si>
  <si>
    <t xml:space="preserve">BUITRON SANTACRUZ RAFAEL</t>
  </si>
  <si>
    <t xml:space="preserve">CALLE ESCORPION NO. 3579-A, COL. LA CALMA, ZAPOPAN, JAL.</t>
  </si>
  <si>
    <t xml:space="preserve">TRABAJOS ALBAÑILERIA OBRA CIVIL SEGUN CONTRATO 030409-002.</t>
  </si>
  <si>
    <t xml:space="preserve">MEJORA IMAGEN EXTERNA EDIFICIO IEPCEJ.</t>
  </si>
  <si>
    <t xml:space="preserve">INSTALACION DE REFLECTORES D-09.</t>
  </si>
  <si>
    <t xml:space="preserve">INSTALACION DE REFLECTORES D-06.</t>
  </si>
  <si>
    <t xml:space="preserve">QUEVEDO VIZCARRA GUADALUPE ENRIQUE</t>
  </si>
  <si>
    <t xml:space="preserve">JOSE MARIA VIGIL 1518, GUADALAJARA JALISCO.</t>
  </si>
  <si>
    <t xml:space="preserve">HERRERIA PARA D-06.</t>
  </si>
  <si>
    <t xml:space="preserve">TRABAJOS ALBAÑILERIA OBRA CIVIL SEGUN CONTRATO 030409-001.</t>
  </si>
  <si>
    <t xml:space="preserve">MARQUEZ MACIAS ARMANDO</t>
  </si>
  <si>
    <t xml:space="preserve">20 DE NOVIEMBRE NO. 305, COL. CENTRO, EL PITILLAL, JAL.</t>
  </si>
  <si>
    <t xml:space="preserve">AIRE ACONDICIONADO TIPO MINI-SPLIT D-05.</t>
  </si>
  <si>
    <t xml:space="preserve">ACONDICIONAMIENTO FINCA.</t>
  </si>
  <si>
    <t xml:space="preserve">INSTALACION DE CHAPA Y ARREGLO BARANDAL D-04.</t>
  </si>
  <si>
    <t xml:space="preserve">MAT. E INST. LINEAS P/ALIMENT. CENTROS CARGA Y DIST. F-1724.</t>
  </si>
  <si>
    <t xml:space="preserve">NIVELACION DE CARGAS Y VOLTAJE DE LUZ.</t>
  </si>
  <si>
    <t xml:space="preserve">RICARDO SURO G</t>
  </si>
  <si>
    <t xml:space="preserve">INSTALACION DE CONCERTINA (ALAMBRADO) D-7</t>
  </si>
  <si>
    <t xml:space="preserve">MIGUEL VEGA CHAVEZ</t>
  </si>
  <si>
    <t xml:space="preserve">INSTALACION DE CONCERTINA (ALAMBRADO) D-20</t>
  </si>
  <si>
    <t xml:space="preserve">ANDRES FLORES RAMIREZ</t>
  </si>
  <si>
    <t xml:space="preserve">INST. CONCERTINA D4</t>
  </si>
  <si>
    <t xml:space="preserve">PAGO TOTAL P/MANT. DE 24 GENERADORES MONOF. CD´S. F-13830.</t>
  </si>
  <si>
    <t xml:space="preserve">INSTALACION MURO, PROTECCIONES Y CHAPAS D-09.</t>
  </si>
  <si>
    <t xml:space="preserve">PROTECCION Y SEGURIDAD D-09.</t>
  </si>
  <si>
    <t xml:space="preserve">ALAMBRADOS GUADALAJARA, S.A. DE C.V.</t>
  </si>
  <si>
    <t xml:space="preserve">TABASCO NO. 1478, COL. LA NORMAL, GUADALAJARA, JAL. </t>
  </si>
  <si>
    <t xml:space="preserve">INSTALACION DE CONCERTINA (ALAMBRADO) D-09.</t>
  </si>
  <si>
    <t xml:space="preserve">MATERIAL E INSTALACION ELECTRICA D-04.</t>
  </si>
  <si>
    <t xml:space="preserve">MEJORAS ELECTRICAS D-04.</t>
  </si>
  <si>
    <t xml:space="preserve">INSTALACION DE VENTILADOR Y LAMPARAS D-09.</t>
  </si>
  <si>
    <t xml:space="preserve">MEJORA DE ILUMINACION.</t>
  </si>
  <si>
    <t xml:space="preserve">SOFIA RODRIGUEZ ORTEGA</t>
  </si>
  <si>
    <t xml:space="preserve">FEDERICO DEL TORO # 281</t>
  </si>
  <si>
    <t xml:space="preserve">COMPROB GASTOS PINTURA D-19</t>
  </si>
  <si>
    <t xml:space="preserve">GIOVANNI RIVERA PEREZ</t>
  </si>
  <si>
    <t xml:space="preserve">INSTALACION ELEC. CA IXTLAHUACAN</t>
  </si>
  <si>
    <t xml:space="preserve">ALAMBRADO X MEDIDAS DE SEGURIDAD D-2</t>
  </si>
  <si>
    <t xml:space="preserve">Servicio de Lavanderia, Higiene y Fumigacion</t>
  </si>
  <si>
    <t xml:space="preserve">FRANCO GOMEZ ALFONSO</t>
  </si>
  <si>
    <t xml:space="preserve">SERVICIO DE FUMIGACION D-09.</t>
  </si>
  <si>
    <t xml:space="preserve">EXTERMINIO DE PLAGAS.</t>
  </si>
  <si>
    <t xml:space="preserve">Gastos de Difusion, Informacion  y Publicacion Oficial</t>
  </si>
  <si>
    <t xml:space="preserve">CIA. PERIODISTICA DEL SOL DE GUADALAJARA, S.A. DE C.V.</t>
  </si>
  <si>
    <t xml:space="preserve">CALZ. INDEPENDENCIA SUR NO.324, GUADALAJARA, JAL.</t>
  </si>
  <si>
    <t xml:space="preserve">INSERCION CONVOC. LICITACION PUBLICA NACIONAL 002-2009.</t>
  </si>
  <si>
    <t xml:space="preserve">PUBLICACION EN EL OCCIDENTAL.</t>
  </si>
  <si>
    <t xml:space="preserve">EDICIONES DEL NORTE, S.A. DE  C.V.</t>
  </si>
  <si>
    <t xml:space="preserve">AV. MARIANO OTERO NO.4047, ZAPOPAN, JAL.</t>
  </si>
  <si>
    <t xml:space="preserve">INSERCION P/INVITACION ELECC. "LAS URNAS EN LAS AULAS".</t>
  </si>
  <si>
    <t xml:space="preserve">PUBLICACION EN PERIODICO MURAL.</t>
  </si>
  <si>
    <t xml:space="preserve">IMPRE  JAL, S.A. DE C.V.</t>
  </si>
  <si>
    <t xml:space="preserve">NICOLAS ROMERO NO.518, SECTOR HIDALGO, GUADALAJARA, JAL.</t>
  </si>
  <si>
    <t xml:space="preserve">1,250 CALENDARIOS DE PARED P/DIF. PROG. EDUC. CIVICA. F-29345.</t>
  </si>
  <si>
    <t xml:space="preserve">MATERIAL P/DIST. PLANTELES EDUCATIVOS.</t>
  </si>
  <si>
    <t xml:space="preserve">EXCEDENTE MAT. ADQUIRIDO P/ELECC. INFANT. Y JUV. F-29346.</t>
  </si>
  <si>
    <t xml:space="preserve">MATERIAL DE DIR. CAPACITACION.</t>
  </si>
  <si>
    <t xml:space="preserve">22,000 POSTERS P/CAPAC. FUNCIONARIOS DE CASILLAS. F-29348.</t>
  </si>
  <si>
    <t xml:space="preserve">MATERIAL DE DIR. DE CAPACITACION.</t>
  </si>
  <si>
    <t xml:space="preserve">PUBLICACION EN PERIODICO LA JORNADA</t>
  </si>
  <si>
    <t xml:space="preserve">PUBLICACION SEMINARIO INTERNACIONAL IEPCEJ-PNUD.</t>
  </si>
  <si>
    <t xml:space="preserve">INSERCION LICIT. PUBLICA NACIONAL 002-2009  PERIODICO MURAL.</t>
  </si>
  <si>
    <t xml:space="preserve">PUBLICACION IEPCEJ.</t>
  </si>
  <si>
    <t xml:space="preserve">PRODUCCION FILM NPI S.C.</t>
  </si>
  <si>
    <t xml:space="preserve">CIUDAD DEL SOL, ZAPOPAN, JAL.</t>
  </si>
  <si>
    <t xml:space="preserve">25% SALDO PRODUCC DE 7 SPOTS TV, RADIO Y PANTALLA ELECTR.</t>
  </si>
  <si>
    <t xml:space="preserve">UNION EDITORIALISTA, S.A. DE C.V.</t>
  </si>
  <si>
    <t xml:space="preserve">CALLE INDEPENDENCIA 300, GUADALAJARA JALISCO.</t>
  </si>
  <si>
    <t xml:space="preserve">PUBLICACION "YA VOTE" EN EL INFORMADOR MAR-18/09. F-BF16560.</t>
  </si>
  <si>
    <t xml:space="preserve">INSERCION CONVOCATORIA "YA VOTE".</t>
  </si>
  <si>
    <t xml:space="preserve">CHAVEZ CHAVEZ RAMONA</t>
  </si>
  <si>
    <t xml:space="preserve">LICEO 186</t>
  </si>
  <si>
    <t xml:space="preserve">PERIODICOS EL PAIS, EL UNIVERSAL Y REFORMA. F-49921 Y 49922.</t>
  </si>
  <si>
    <t xml:space="preserve">CARPETA INFORMATIVA IEPCEJ.</t>
  </si>
  <si>
    <t xml:space="preserve">PERIFONEO CON, DIST. 19</t>
  </si>
  <si>
    <t xml:space="preserve">PERIFONEO CONS. DIST 18</t>
  </si>
  <si>
    <t xml:space="preserve">PERIFONEO CONSJ. DIST. 5</t>
  </si>
  <si>
    <t xml:space="preserve">IMPRE JAL, S.A. DE C.V.</t>
  </si>
  <si>
    <t xml:space="preserve">2,000 DIPLOMAS P/EJERC. CIVICO INFANTIL Y JUVENIL. F-29401.</t>
  </si>
  <si>
    <t xml:space="preserve">5,000 ETIQUETAS AUTOADHERIBLES P/DIF. ED. CIVICA. F-29406.</t>
  </si>
  <si>
    <t xml:space="preserve">PAGINA TRES, S.A. </t>
  </si>
  <si>
    <t xml:space="preserve">CALZADA DEL AGUILA NO.81-Z, GUADALAJARA, JAL.</t>
  </si>
  <si>
    <t xml:space="preserve">PUBLICACION ESQUELA LIC. MOISES CALDERON ULLOA. F-22094.</t>
  </si>
  <si>
    <t xml:space="preserve">PERIODICO PUBLICO ABR-09/2009.</t>
  </si>
  <si>
    <t xml:space="preserve">WYSS INTERNACIONAL, S.A. DE C.V.</t>
  </si>
  <si>
    <t xml:space="preserve">AV. AMERICAS 300 INT 2, GUADALAJARA, JALISCO.</t>
  </si>
  <si>
    <t xml:space="preserve">50% ANTICIPO PARA FABRICACION PLAYERAS TIPO POLO. F-7971.</t>
  </si>
  <si>
    <t xml:space="preserve">IDENTIFICACION CAE´S Y PERSONAL IEPCEJ.</t>
  </si>
  <si>
    <t xml:space="preserve">DAAM´S GRAPHICS, S.A. DE C.V.</t>
  </si>
  <si>
    <t xml:space="preserve">ESPAÑA NO. 1340, COL. MODERNA, GUADALAJARA, JAL.</t>
  </si>
  <si>
    <t xml:space="preserve">CALCOMANIAS P/TOLDOS C/LEYENDA "INSTITUTO ELECTORAL".</t>
  </si>
  <si>
    <t xml:space="preserve">MEJOR IDENTIFICACION PARTES ALTAS.</t>
  </si>
  <si>
    <t xml:space="preserve">600 POSTERS CONVOC. CONC. ANECDOTAS Y FOTOGRAFIA. F-29435.</t>
  </si>
  <si>
    <t xml:space="preserve">PROMOCION Y DIFUSION CONCURSOS IEPCEJ.</t>
  </si>
  <si>
    <t xml:space="preserve">14,000 CUAD. EJERC. P/CAPAC. FUNC. MESAS DIREC. CAS. F-29438.</t>
  </si>
  <si>
    <t xml:space="preserve">UNIVERSIDAD AUTONOMA DE GUADALAJARA, A.C.</t>
  </si>
  <si>
    <t xml:space="preserve">AV. PATRIA 1201, ZAPOPAN JALISCO.</t>
  </si>
  <si>
    <t xml:space="preserve">RENOV. 1 SUSCRIP. ANUAL PERIODICO OCHO COLUMNAS. F-31102.</t>
  </si>
  <si>
    <t xml:space="preserve">Impresión de Papeleria Oficial</t>
  </si>
  <si>
    <t xml:space="preserve">RODRIGUEZ GONZALEZ RAUL</t>
  </si>
  <si>
    <t xml:space="preserve">SEVERO DIAZ 5651-24, ZAPOPAN JALISCO.</t>
  </si>
  <si>
    <t xml:space="preserve">95 CREDENCIALES EN PVC PARA IDENTIF. PERSONAL IEPCEJ. F-1744.</t>
  </si>
  <si>
    <t xml:space="preserve">USO PERSONAL IEPCEJ.</t>
  </si>
  <si>
    <t xml:space="preserve">LITHO FORMAS, S.A. DE C.V.</t>
  </si>
  <si>
    <t xml:space="preserve">50% ANTICIPO ELABORACION DOCUMENTACION ELECTORAL. F-470269.</t>
  </si>
  <si>
    <t xml:space="preserve">Servicio de Telecomunicaciones</t>
  </si>
  <si>
    <t xml:space="preserve">MEGACABLE COMUNICACIONES, S.A. DE C.V.</t>
  </si>
  <si>
    <t xml:space="preserve">AV. LAZARO CARDENAS NO.1694-1318, GUADALAJARA, JAL.</t>
  </si>
  <si>
    <t xml:space="preserve">SERVICIOS MEGARED Y MEGACABLE ABRIL/2009.</t>
  </si>
  <si>
    <t xml:space="preserve">INTERNET Y TELEVISION POR CABLE IEPCEJ.</t>
  </si>
  <si>
    <t xml:space="preserve">SERVICIO UNINET IEPCEJ ABRIL/2009. CTA. 3F02241.</t>
  </si>
  <si>
    <t xml:space="preserve">LINEAS TELEFONICAS PREP.</t>
  </si>
  <si>
    <t xml:space="preserve">JUAN CARLOS FRANCO</t>
  </si>
  <si>
    <t xml:space="preserve">22 TARJETAS DE BANDA ANCHA ( BAM )</t>
  </si>
  <si>
    <t xml:space="preserve">COMPROBACION DE GTOS</t>
  </si>
  <si>
    <t xml:space="preserve">Pasajes</t>
  </si>
  <si>
    <t xml:space="preserve">ESTACIONAMENTO TRAMITES DE LICENCIA</t>
  </si>
  <si>
    <t xml:space="preserve">SEVILLA SOL VIAJES, S.A. DE C.V.</t>
  </si>
  <si>
    <t xml:space="preserve">AV. LUIS PEREZ VERDIA 144-A, GUADALAJARA JALISCO.</t>
  </si>
  <si>
    <t xml:space="preserve">BOLETO DE AVION GDL-MEX-GDL DAVID GOMEZ ALVAREZ PEREZ.</t>
  </si>
  <si>
    <t xml:space="preserve">VIAJE DE PRESIDENCIA.</t>
  </si>
  <si>
    <t xml:space="preserve">BOLETO DE AVION A ESPAÑA PARA ASIST. PROC. ELEC. EN GALICIA.</t>
  </si>
  <si>
    <t xml:space="preserve">INVITACION AL PROCESO ELEC. EN GALICIA.</t>
  </si>
  <si>
    <t xml:space="preserve">GARZON CONTRERAS RAMIRO FELICIANO</t>
  </si>
  <si>
    <t xml:space="preserve">ESTACIONAMIENTO AEROPUERO GDL</t>
  </si>
  <si>
    <t xml:space="preserve">PREGO VIAJES, S.A. DE C.V.</t>
  </si>
  <si>
    <t xml:space="preserve">TERRANOVA NO. 1220, COL. PROVIDENCIA, GUADALAJARA, JAL.</t>
  </si>
  <si>
    <t xml:space="preserve">BOLETO AVION GDL-MTY-MEX-GDL BERNAL HDEZ. VICTOR HUGO.</t>
  </si>
  <si>
    <t xml:space="preserve">BERNAL HERNANDEZ VICTOR HUGO.</t>
  </si>
  <si>
    <t xml:space="preserve">BOLETOS AVION GDL-MTY-GDL Y GDL-MEX-GDL DETALLE EN FAC.</t>
  </si>
  <si>
    <t xml:space="preserve">VISITAS EMPRESAS P/LICIT. DOC. ELECTORAL.</t>
  </si>
  <si>
    <t xml:space="preserve">BOLETOS AVION GDL-MEX-GDL GARZON/RAMIRO Y TREJO/CARLOS. </t>
  </si>
  <si>
    <t xml:space="preserve">GARZON/RAMIRO Y TREJO/CARLOS.</t>
  </si>
  <si>
    <t xml:space="preserve">COMPROBACION GASTOS VIAJE A MTY Y MEX.</t>
  </si>
  <si>
    <t xml:space="preserve">CGO. X CAMBIO RES. BLTO. AVION REP. NUEVA ALIANZA. P-83966.</t>
  </si>
  <si>
    <t xml:space="preserve">VISITAS A EMPRESAS P/LICIT. DOC. ELECTORAL.</t>
  </si>
  <si>
    <t xml:space="preserve">BLTOS. AVION WAS-GDL-WAS PARA EXP. Y PANEL. SEM. INTN´L.</t>
  </si>
  <si>
    <t xml:space="preserve">SEMINARIO INTERNACIONAL.</t>
  </si>
  <si>
    <t xml:space="preserve">COMPROBACION GASTOS DE VIAJE MEXICO Y TOLUCA.</t>
  </si>
  <si>
    <t xml:space="preserve">VIAJE MEX. LICIT. DOC. ELECT.</t>
  </si>
  <si>
    <t xml:space="preserve">CARLOS ALBERTO MARTINEZ MAGUEY</t>
  </si>
  <si>
    <t xml:space="preserve">GRISELDA BEATRIZ RANGEL JUAREZ</t>
  </si>
  <si>
    <t xml:space="preserve">ROSAS VILLALOBOS ALMA</t>
  </si>
  <si>
    <t xml:space="preserve">BOLETO AVION CD. MEXICO 04-05MARZO/09</t>
  </si>
  <si>
    <t xml:space="preserve">VIAJE MEX. JUNTA C/PROV. SIST PREP.</t>
  </si>
  <si>
    <t xml:space="preserve">JOSE TOMAS FIGUEROA PADILLA</t>
  </si>
  <si>
    <t xml:space="preserve">VIAJE MEX. LICIT. MAT. ELECTORAL</t>
  </si>
  <si>
    <t xml:space="preserve">TERRIQUEZ GODINEZ MIGEL</t>
  </si>
  <si>
    <t xml:space="preserve">VICTOR HUGO BERNAL HERNANDEZ</t>
  </si>
  <si>
    <t xml:space="preserve">CARGO CAMBIO TARIF. BOLETO MX LICIT. MAT. ELECTORAL</t>
  </si>
  <si>
    <t xml:space="preserve">CARGO CAMBIO TARIF BOLETO MX LICIT. MAT. ELECTORAL</t>
  </si>
  <si>
    <t xml:space="preserve">CARGO CAMBIO TARIF BOLETO MX LICIT MAT ELECTORAL</t>
  </si>
  <si>
    <t xml:space="preserve">CGO. X CAMBIO RES. BLTO. WAS-GDL-WAS EXP. GUTIERREZ/PABLO. </t>
  </si>
  <si>
    <t xml:space="preserve">BLTOS. AVION MEX-GDL-MEX P/EXP. Y PANEL. SEMINARIO INTN´L.</t>
  </si>
  <si>
    <t xml:space="preserve">SEMINARIO INTERNACIONAL. </t>
  </si>
  <si>
    <t xml:space="preserve">ALMA FABIOLA VILLALOBOS</t>
  </si>
  <si>
    <t xml:space="preserve">VIAJE MTY P/DCTOS PROCESO ORDINARIO</t>
  </si>
  <si>
    <t xml:space="preserve">Viaticos</t>
  </si>
  <si>
    <t xml:space="preserve">VIATICOS PRUEBAS DE CONECTIVIDAD</t>
  </si>
  <si>
    <t xml:space="preserve">Congresos, Convenciones y Exposiciones</t>
  </si>
  <si>
    <t xml:space="preserve">3,000 INVITACIONES PARA SEMINARIO INTERNACIONAL. F-29349. </t>
  </si>
  <si>
    <t xml:space="preserve">SEM. "EQUIDAD Y CONFIANZA EN PROC. DEMOCRATICOS".</t>
  </si>
  <si>
    <t xml:space="preserve">1,000 POSTERS PARA SEMINARIO INTERNACIONAL. F-29367.</t>
  </si>
  <si>
    <t xml:space="preserve">SEM. "EQUIDAD Y CONFIANZA EN PROC. DEMOC.".</t>
  </si>
  <si>
    <t xml:space="preserve">ARTICULOS PROMOCIONALES CASA XAVIER, S.A. DE C.V.</t>
  </si>
  <si>
    <t xml:space="preserve">CARRETERA BASE AEREA NO.3840-1, ZAPOPAN, JAL.</t>
  </si>
  <si>
    <t xml:space="preserve">500 BOLIGRAFOS PARA SEMINARIO INTERNACIONAL. F-23683.</t>
  </si>
  <si>
    <t xml:space="preserve">ART. PUBLICITARIOS PARA EL SEMINARIO.</t>
  </si>
  <si>
    <t xml:space="preserve">MEXICO EXPONE, S.A. DE C.V.</t>
  </si>
  <si>
    <t xml:space="preserve">TORMENTA NO. 820, COL. JARDINES DEL BOSQUE, GUADALAJARA, JAL.</t>
  </si>
  <si>
    <t xml:space="preserve">RENTA MAMPARA EVENTO PRESID. HTL. HILTON SEM. INTN´L. F-2299.</t>
  </si>
  <si>
    <t xml:space="preserve">CARRETERA BASE AEREA NO.3640-1, ZAPOPAN, JAL.</t>
  </si>
  <si>
    <t xml:space="preserve">500 LAPICES PARA SEMINARIO INTERNACIONAL. F-23850.</t>
  </si>
  <si>
    <t xml:space="preserve">ARTICULOS PUBLICITARIOS PARA EL SEMINARIO.</t>
  </si>
  <si>
    <t xml:space="preserve">3,000 INVITACIONES PARA SEMINARIO INTERNACIONAL. F-29407.</t>
  </si>
  <si>
    <t xml:space="preserve">1,000 POSTERS PARA SEMINARIO INTERNACIONAL. F-29408.</t>
  </si>
  <si>
    <t xml:space="preserve">3,000 HOJAS MEMBRETADAS PARA SEMINARIO INTN´L. F-29414.</t>
  </si>
  <si>
    <t xml:space="preserve">1,000 FOLDERS PARA SEMINARIO INTERNACIONAL. F-29416.</t>
  </si>
  <si>
    <t xml:space="preserve">CONGRESOS, CONVENSIONES Y EXPOSICIONES</t>
  </si>
  <si>
    <t xml:space="preserve">SERVICIO DE 1 INTERPRETE P/TRA</t>
  </si>
  <si>
    <t xml:space="preserve">      </t>
  </si>
  <si>
    <t xml:space="preserve">RENTA EQUIPO SONIDO Y MOBILIAR</t>
  </si>
  <si>
    <t xml:space="preserve">GONZALEZ FLORES GUILLERMO</t>
  </si>
  <si>
    <t xml:space="preserve">HONORARIOS CONFERENCISTA SEMINARIO INTERNACIONAL</t>
  </si>
  <si>
    <t xml:space="preserve">TOTAL SERVICIOS GENERALES</t>
  </si>
  <si>
    <t xml:space="preserve">5000      B I E N E S     M U E B L E S    E     I N M U E B L E S</t>
  </si>
  <si>
    <t xml:space="preserve">Mobiliario</t>
  </si>
  <si>
    <t xml:space="preserve">GRAN CLASE EN OFICINAS, S.A. DE C.V.</t>
  </si>
  <si>
    <t xml:space="preserve">AV. DEL BOSQUE 1300-1, TLAQUEPAQUE JALISCO.</t>
  </si>
  <si>
    <t xml:space="preserve">9 SILLONES PARA DIRECTORES IEPCEJ Y SEC. EJECUTIVA. F-48385.</t>
  </si>
  <si>
    <t xml:space="preserve">CAMBIO DE MOBILIARIO EN DIREC. Y SEC. EJECUTIVA.</t>
  </si>
  <si>
    <t xml:space="preserve">1 LIBRERO DE MADERA PARA OFNA. ASESOR PRESID. F-48558.</t>
  </si>
  <si>
    <t xml:space="preserve">EQUIPAMENTO OFNA. ASESOR PRESIDENTE.</t>
  </si>
  <si>
    <t xml:space="preserve">2 MESAS DE CENTRO PARA RECEPCION PRESIDENCIA. F-48590.</t>
  </si>
  <si>
    <t xml:space="preserve">EQUIPAMENTO RECEPCION PRESIDENCIA.</t>
  </si>
  <si>
    <t xml:space="preserve">Equipo de Oficina</t>
  </si>
  <si>
    <t xml:space="preserve">BARREDO MORA CELIA MERCEDES</t>
  </si>
  <si>
    <t xml:space="preserve">ROBLE NO. 1854-A, COL. PARAISOS DEL COLLI, ZAPOPAN, JAL.</t>
  </si>
  <si>
    <t xml:space="preserve">1 PERFORADORA ELEC. C/PEDAL P/ELAB. CUADERNILLOS. F-1856.</t>
  </si>
  <si>
    <t xml:space="preserve">APOYO POR CARGA DE TRABAJO DEPTO. ARCHIVO.</t>
  </si>
  <si>
    <t xml:space="preserve">Equipo Educacional y Recreativo</t>
  </si>
  <si>
    <t xml:space="preserve">GRUPO COMERCIAL GELEM, S.A. DE C.V.</t>
  </si>
  <si>
    <t xml:space="preserve">AV. VALLARTA NO. 1286-PLANTA BAJA, COL. AMERICANA, GUADALAJARA, JAL.</t>
  </si>
  <si>
    <t xml:space="preserve">EQUIPO DE AUDIO PARA SALON DEL PLENO. F-08251.</t>
  </si>
  <si>
    <t xml:space="preserve">SUSTITUCION EQUIPO ANTERIOR.</t>
  </si>
  <si>
    <t xml:space="preserve">TECNOLOGIAS PARA EL ESPECTACULO, S.A. DE C.V.</t>
  </si>
  <si>
    <t xml:space="preserve">MORELOS NO. 2273, COL. ARCOS VALLARTA, GUADALAJARA, JAL.</t>
  </si>
  <si>
    <t xml:space="preserve">EQUIPO DE AUDIO PARA SALON DEL PLENO. F-6794.</t>
  </si>
  <si>
    <t xml:space="preserve">EQ. AUDIO P/OPTIM. GRAB. SESIONES COM. CONSEJEROS. F-51525.</t>
  </si>
  <si>
    <t xml:space="preserve">RESPALDO INFORMACION ELAB. MINUTAS Y ACTAS.</t>
  </si>
  <si>
    <t xml:space="preserve">VIEWHAUS SISTEMAS, S.A. DE C.V.</t>
  </si>
  <si>
    <t xml:space="preserve">AV. GUADALUPE NO. 850-A, COL. CHAPALITA, GUADALAJARA, JAL.</t>
  </si>
  <si>
    <t xml:space="preserve">2 TARJ. MEMORIA Y 1 CAMARA DE VIDEO PARA EL PLENO. F-6293.</t>
  </si>
  <si>
    <t xml:space="preserve">SUSTITUCION EQ. VIDEO GRABACION PARA EL PLENO.</t>
  </si>
  <si>
    <t xml:space="preserve">Equipo de Computacion Electronico</t>
  </si>
  <si>
    <t xml:space="preserve">COMPUCAD, S.A. DE C.V.</t>
  </si>
  <si>
    <t xml:space="preserve">AURELIO L. GALLARDO 433, GUADALAJARA JALISCO.</t>
  </si>
  <si>
    <t xml:space="preserve">1 SERVIDOR, 4 CABLES DE FIBRA Y 1 TRANSCEIVER. F-63179.</t>
  </si>
  <si>
    <t xml:space="preserve">RESPALDO DE INFORMACION DE SERVIDORES.</t>
  </si>
  <si>
    <t xml:space="preserve">SISTEMAS Y TELECOMUNICACIONES EMPRESARIALES, S.A. DE C.V.</t>
  </si>
  <si>
    <t xml:space="preserve">HERRERA Y CAIRO NO. 1959, COL. LADRON DE GUEVARA, GUADALAJARA, JAL.</t>
  </si>
  <si>
    <t xml:space="preserve">5 TARJETAS RAS DIALFIRE P/SERV. ACCESO REMOTO PREP. F-2793.</t>
  </si>
  <si>
    <t xml:space="preserve">TARJETAS P/SERV. DE ACCESO REMOTO.</t>
  </si>
  <si>
    <t xml:space="preserve">2 SERV. HP P/BASE DATOS, DOMINIO IEPCEJ, DNS Y RESP. F-63245</t>
  </si>
  <si>
    <t xml:space="preserve">EQUIPO PARA DIR. INFORMATICA.</t>
  </si>
  <si>
    <t xml:space="preserve">TOTAL BIENES MUEBLES INMUEBLES</t>
  </si>
  <si>
    <t xml:space="preserve">TOTAL GASTO CORRIENTE</t>
  </si>
  <si>
    <t xml:space="preserve">ACTIVIDADES ORDINARIAS</t>
  </si>
  <si>
    <t xml:space="preserve">PARTIDO ACCION NACIONAL</t>
  </si>
  <si>
    <t xml:space="preserve">VIDRIO NO.1604, COL. AMERICANA</t>
  </si>
  <si>
    <t xml:space="preserve">ACTIVIDADES ORDINARIAS ABRIL 2009.</t>
  </si>
  <si>
    <t xml:space="preserve">PAN</t>
  </si>
  <si>
    <t xml:space="preserve">PARTIDO REVOLUCIONARIO INSTITUCIONAL</t>
  </si>
  <si>
    <t xml:space="preserve">CALZADA DEL CAMPESINO NO.222</t>
  </si>
  <si>
    <t xml:space="preserve">PRI</t>
  </si>
  <si>
    <t xml:space="preserve">PARTIDO DE LA REVOLUCION DEMOCRATICA</t>
  </si>
  <si>
    <t xml:space="preserve">MORELOS 1770, GUADALAJARA JALISCO. </t>
  </si>
  <si>
    <t xml:space="preserve">PRD</t>
  </si>
  <si>
    <t xml:space="preserve">PARTIDO DEL TRABAJO</t>
  </si>
  <si>
    <t xml:space="preserve">FRANCISCO ZARCO NO.315, CASI ESQ. FEDERALISMO </t>
  </si>
  <si>
    <t xml:space="preserve">PT</t>
  </si>
  <si>
    <t xml:space="preserve">PARTIDO VERDE ECOLOGISTA DE MEXICO</t>
  </si>
  <si>
    <t xml:space="preserve">AV. HIDALGO NO.1690, COL. LADRON DE GUEVARA</t>
  </si>
  <si>
    <t xml:space="preserve">PVEM</t>
  </si>
  <si>
    <t xml:space="preserve">PARTIDO CONVERGENCIA</t>
  </si>
  <si>
    <t xml:space="preserve">MARSELLA NO.441,  ESQ. GLEZ. LUNA, COL. AMERICANA</t>
  </si>
  <si>
    <t xml:space="preserve">PC</t>
  </si>
  <si>
    <t xml:space="preserve">PARTIDO SOCIALDEMOCRATA</t>
  </si>
  <si>
    <t xml:space="preserve">PUEBLA NO.22, COL. AMERICANA, ZONA CENTRO</t>
  </si>
  <si>
    <t xml:space="preserve">PSD</t>
  </si>
  <si>
    <t xml:space="preserve">NUEVA ALIANZA</t>
  </si>
  <si>
    <t xml:space="preserve">AV. HIDALGO NO. 1875, COL. LADRON DE GUEVARA</t>
  </si>
  <si>
    <t xml:space="preserve">NA</t>
  </si>
  <si>
    <t xml:space="preserve">VIDRIO 1604, GUADALAJARA JALISCO.</t>
  </si>
  <si>
    <t xml:space="preserve">ACTIVIDADES TENDIENTES OBTENCION VOTO ACU-036/2008  12-08-08</t>
  </si>
  <si>
    <t xml:space="preserve">OBTENCION VOTO ELECCIONES 2009.</t>
  </si>
  <si>
    <t xml:space="preserve">HIDALGO 1690, GUADALAJARA JALISCO.</t>
  </si>
  <si>
    <t xml:space="preserve">HIDALGO 1875, GUADALAJARA JALISCO.</t>
  </si>
  <si>
    <t xml:space="preserve">PUEBLA 22, GUADALAJARA JALISCO.</t>
  </si>
  <si>
    <t xml:space="preserve">ACTIVIDADES ESPECIFICAS</t>
  </si>
  <si>
    <t xml:space="preserve">ACTIVIDADES ESPECIFICAS ABRIL 2009.</t>
  </si>
  <si>
    <t xml:space="preserve">MORELOS NO.1770, COL. LADRON DE GUEVARA</t>
  </si>
  <si>
    <t xml:space="preserve">TOTAL PRERROGATIVAS A PARTIDOS POLITICOS</t>
  </si>
  <si>
    <t xml:space="preserve">SUMA GASTO CORRIENTE Y PARTIDOS POLIT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\$#,##0.00;[RED]&quot;-$&quot;#,##0.00"/>
    <numFmt numFmtId="168" formatCode="\$#,##0.00;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  <font>
      <b val="true"/>
      <sz val="10"/>
      <name val="Arial"/>
      <family val="2"/>
    </font>
    <font>
      <b val="true"/>
      <sz val="12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4"/>
  <sheetViews>
    <sheetView showFormulas="false" showGridLines="true" showRowColHeaders="true" showZeros="true" rightToLeft="false" tabSelected="true" showOutlineSymbols="true" defaultGridColor="true" view="normal" topLeftCell="A1275" colorId="64" zoomScale="80" zoomScaleNormal="80" zoomScalePageLayoutView="100" workbookViewId="0">
      <selection pane="topLeft" activeCell="I1292" activeCellId="0" sqref="I12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56"/>
    <col collapsed="false" customWidth="true" hidden="false" outlineLevel="0" max="3" min="3" style="1" width="34.41"/>
    <col collapsed="false" customWidth="true" hidden="true" outlineLevel="0" max="4" min="4" style="1" width="47.56"/>
    <col collapsed="false" customWidth="true" hidden="false" outlineLevel="0" max="5" min="5" style="1" width="38.28"/>
    <col collapsed="false" customWidth="true" hidden="false" outlineLevel="0" max="6" min="6" style="1" width="32.41"/>
    <col collapsed="false" customWidth="true" hidden="false" outlineLevel="0" max="7" min="7" style="3" width="18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5.75" hidden="false" customHeight="false" outlineLevel="0" collapsed="false">
      <c r="A5" s="5" t="s">
        <v>3</v>
      </c>
      <c r="G5" s="6" t="s">
        <v>4</v>
      </c>
    </row>
    <row r="6" customFormat="false" ht="16.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6" t="s">
        <v>11</v>
      </c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8"/>
    </row>
    <row r="8" customFormat="false" ht="15" hidden="false" customHeight="false" outlineLevel="0" collapsed="false">
      <c r="A8" s="9"/>
      <c r="B8" s="7"/>
      <c r="C8" s="10" t="s">
        <v>12</v>
      </c>
      <c r="D8" s="10"/>
      <c r="E8" s="10"/>
      <c r="F8" s="10"/>
      <c r="G8" s="11"/>
    </row>
    <row r="9" customFormat="false" ht="15" hidden="false" customHeight="false" outlineLevel="0" collapsed="false">
      <c r="A9" s="12" t="n">
        <v>1101</v>
      </c>
      <c r="B9" s="12"/>
      <c r="C9" s="13" t="s">
        <v>13</v>
      </c>
      <c r="D9" s="13"/>
      <c r="E9" s="13"/>
      <c r="F9" s="13"/>
      <c r="G9" s="14"/>
    </row>
    <row r="11" customFormat="false" ht="15" hidden="false" customHeight="false" outlineLevel="0" collapsed="false">
      <c r="A11" s="1" t="s">
        <v>14</v>
      </c>
      <c r="B11" s="2" t="n">
        <v>49</v>
      </c>
      <c r="D11" s="1" t="s">
        <v>15</v>
      </c>
      <c r="E11" s="1" t="s">
        <v>16</v>
      </c>
      <c r="F11" s="1" t="s">
        <v>17</v>
      </c>
      <c r="G11" s="15" t="n">
        <v>388698.6</v>
      </c>
    </row>
    <row r="12" customFormat="false" ht="15" hidden="false" customHeight="false" outlineLevel="0" collapsed="false">
      <c r="A12" s="1" t="s">
        <v>14</v>
      </c>
      <c r="B12" s="2" t="n">
        <v>50</v>
      </c>
      <c r="D12" s="1" t="s">
        <v>15</v>
      </c>
      <c r="E12" s="1" t="s">
        <v>18</v>
      </c>
      <c r="F12" s="1" t="s">
        <v>17</v>
      </c>
      <c r="G12" s="15" t="n">
        <v>1129911.63</v>
      </c>
    </row>
    <row r="13" customFormat="false" ht="15" hidden="false" customHeight="false" outlineLevel="0" collapsed="false">
      <c r="A13" s="1" t="s">
        <v>14</v>
      </c>
      <c r="B13" s="2" t="n">
        <v>50</v>
      </c>
      <c r="D13" s="1" t="s">
        <v>15</v>
      </c>
      <c r="E13" s="1" t="s">
        <v>18</v>
      </c>
      <c r="F13" s="1" t="s">
        <v>17</v>
      </c>
      <c r="G13" s="16" t="n">
        <v>-1536.88</v>
      </c>
    </row>
    <row r="14" customFormat="false" ht="15" hidden="false" customHeight="false" outlineLevel="0" collapsed="false">
      <c r="A14" s="1" t="s">
        <v>19</v>
      </c>
      <c r="B14" s="2" t="n">
        <v>107</v>
      </c>
      <c r="C14" s="1" t="s">
        <v>20</v>
      </c>
      <c r="D14" s="1" t="s">
        <v>15</v>
      </c>
      <c r="E14" s="1" t="s">
        <v>21</v>
      </c>
      <c r="F14" s="1" t="s">
        <v>22</v>
      </c>
      <c r="G14" s="15" t="n">
        <v>110435.22</v>
      </c>
    </row>
    <row r="15" customFormat="false" ht="15" hidden="false" customHeight="false" outlineLevel="0" collapsed="false">
      <c r="A15" s="1" t="s">
        <v>19</v>
      </c>
      <c r="B15" s="2" t="n">
        <v>108</v>
      </c>
      <c r="C15" s="1" t="s">
        <v>23</v>
      </c>
      <c r="D15" s="1" t="s">
        <v>15</v>
      </c>
      <c r="E15" s="1" t="s">
        <v>24</v>
      </c>
      <c r="F15" s="1" t="s">
        <v>22</v>
      </c>
      <c r="G15" s="15" t="n">
        <v>35542.5</v>
      </c>
    </row>
    <row r="16" customFormat="false" ht="15" hidden="false" customHeight="false" outlineLevel="0" collapsed="false">
      <c r="A16" s="1" t="s">
        <v>19</v>
      </c>
      <c r="B16" s="2" t="n">
        <v>108</v>
      </c>
      <c r="C16" s="1" t="s">
        <v>23</v>
      </c>
      <c r="D16" s="1" t="s">
        <v>15</v>
      </c>
      <c r="E16" s="1" t="s">
        <v>25</v>
      </c>
      <c r="F16" s="1" t="s">
        <v>22</v>
      </c>
      <c r="G16" s="15" t="n">
        <v>15232.44</v>
      </c>
    </row>
    <row r="17" customFormat="false" ht="15" hidden="false" customHeight="false" outlineLevel="0" collapsed="false">
      <c r="A17" s="1" t="s">
        <v>19</v>
      </c>
      <c r="B17" s="2" t="n">
        <v>108</v>
      </c>
      <c r="C17" s="1" t="s">
        <v>23</v>
      </c>
      <c r="D17" s="1" t="s">
        <v>15</v>
      </c>
      <c r="E17" s="1" t="s">
        <v>25</v>
      </c>
      <c r="F17" s="1" t="s">
        <v>22</v>
      </c>
      <c r="G17" s="15" t="n">
        <v>6511.53</v>
      </c>
    </row>
    <row r="18" customFormat="false" ht="15" hidden="false" customHeight="false" outlineLevel="0" collapsed="false">
      <c r="A18" s="1" t="s">
        <v>19</v>
      </c>
      <c r="B18" s="2" t="n">
        <v>108</v>
      </c>
      <c r="C18" s="1" t="s">
        <v>23</v>
      </c>
      <c r="D18" s="1" t="s">
        <v>15</v>
      </c>
      <c r="E18" s="1" t="s">
        <v>26</v>
      </c>
      <c r="F18" s="1" t="s">
        <v>22</v>
      </c>
      <c r="G18" s="15" t="n">
        <v>13668.25</v>
      </c>
    </row>
    <row r="19" customFormat="false" ht="15" hidden="false" customHeight="false" outlineLevel="0" collapsed="false">
      <c r="A19" s="1" t="s">
        <v>19</v>
      </c>
      <c r="B19" s="2" t="n">
        <v>111</v>
      </c>
      <c r="D19" s="1" t="s">
        <v>15</v>
      </c>
      <c r="E19" s="1" t="s">
        <v>27</v>
      </c>
      <c r="F19" s="1" t="s">
        <v>17</v>
      </c>
      <c r="G19" s="15" t="n">
        <v>388698.6</v>
      </c>
    </row>
    <row r="20" customFormat="false" ht="15" hidden="false" customHeight="false" outlineLevel="0" collapsed="false">
      <c r="A20" s="1" t="s">
        <v>19</v>
      </c>
      <c r="B20" s="2" t="n">
        <v>112</v>
      </c>
      <c r="D20" s="1" t="s">
        <v>15</v>
      </c>
      <c r="E20" s="1" t="s">
        <v>28</v>
      </c>
      <c r="F20" s="1" t="s">
        <v>17</v>
      </c>
      <c r="G20" s="15" t="n">
        <v>1149897</v>
      </c>
    </row>
    <row r="21" customFormat="false" ht="15" hidden="false" customHeight="false" outlineLevel="0" collapsed="false">
      <c r="A21" s="1" t="s">
        <v>19</v>
      </c>
      <c r="B21" s="2" t="n">
        <v>119</v>
      </c>
      <c r="D21" s="1" t="s">
        <v>15</v>
      </c>
      <c r="E21" s="1" t="s">
        <v>29</v>
      </c>
      <c r="F21" s="1" t="s">
        <v>17</v>
      </c>
      <c r="G21" s="15" t="n">
        <v>120207.35</v>
      </c>
    </row>
    <row r="23" customFormat="false" ht="15" hidden="false" customHeight="false" outlineLevel="0" collapsed="false">
      <c r="A23" s="17" t="s">
        <v>30</v>
      </c>
      <c r="B23" s="17"/>
      <c r="C23" s="17"/>
      <c r="D23" s="17"/>
      <c r="E23" s="17"/>
      <c r="F23" s="17"/>
      <c r="G23" s="18" t="n">
        <f aca="false">SUM(G11:G22)</f>
        <v>3357266.24</v>
      </c>
    </row>
    <row r="26" customFormat="false" ht="15" hidden="false" customHeight="false" outlineLevel="0" collapsed="false">
      <c r="A26" s="12" t="n">
        <v>1202</v>
      </c>
      <c r="B26" s="12"/>
      <c r="C26" s="4" t="s">
        <v>31</v>
      </c>
      <c r="D26" s="4"/>
      <c r="E26" s="4"/>
      <c r="F26" s="4"/>
      <c r="G26" s="19"/>
    </row>
    <row r="28" customFormat="false" ht="15" hidden="false" customHeight="false" outlineLevel="0" collapsed="false">
      <c r="A28" s="1" t="s">
        <v>32</v>
      </c>
      <c r="B28" s="2" t="n">
        <v>16845</v>
      </c>
      <c r="C28" s="1" t="s">
        <v>33</v>
      </c>
      <c r="D28" s="1" t="s">
        <v>34</v>
      </c>
      <c r="E28" s="1" t="s">
        <v>35</v>
      </c>
      <c r="F28" s="1" t="s">
        <v>36</v>
      </c>
      <c r="G28" s="15" t="n">
        <v>40</v>
      </c>
    </row>
    <row r="29" customFormat="false" ht="15" hidden="false" customHeight="false" outlineLevel="0" collapsed="false">
      <c r="A29" s="1" t="s">
        <v>37</v>
      </c>
      <c r="B29" s="2" t="n">
        <v>17159</v>
      </c>
      <c r="C29" s="1" t="s">
        <v>38</v>
      </c>
      <c r="D29" s="1" t="s">
        <v>15</v>
      </c>
      <c r="E29" s="1" t="s">
        <v>39</v>
      </c>
      <c r="F29" s="1" t="s">
        <v>36</v>
      </c>
      <c r="G29" s="15" t="n">
        <v>50</v>
      </c>
    </row>
    <row r="30" customFormat="false" ht="15" hidden="false" customHeight="false" outlineLevel="0" collapsed="false">
      <c r="A30" s="1" t="s">
        <v>40</v>
      </c>
      <c r="B30" s="2" t="n">
        <v>17169</v>
      </c>
      <c r="C30" s="1" t="s">
        <v>41</v>
      </c>
      <c r="D30" s="1" t="s">
        <v>15</v>
      </c>
      <c r="E30" s="1" t="s">
        <v>42</v>
      </c>
      <c r="F30" s="1" t="s">
        <v>36</v>
      </c>
      <c r="G30" s="15" t="n">
        <v>600</v>
      </c>
    </row>
    <row r="31" customFormat="false" ht="15" hidden="false" customHeight="false" outlineLevel="0" collapsed="false">
      <c r="A31" s="1" t="s">
        <v>14</v>
      </c>
      <c r="B31" s="2" t="n">
        <v>53</v>
      </c>
      <c r="D31" s="1" t="s">
        <v>15</v>
      </c>
      <c r="E31" s="1" t="s">
        <v>43</v>
      </c>
      <c r="F31" s="1" t="s">
        <v>44</v>
      </c>
      <c r="G31" s="15" t="n">
        <v>180433.38</v>
      </c>
    </row>
    <row r="32" customFormat="false" ht="15" hidden="false" customHeight="false" outlineLevel="0" collapsed="false">
      <c r="A32" s="1" t="s">
        <v>14</v>
      </c>
      <c r="B32" s="2" t="n">
        <v>54</v>
      </c>
      <c r="D32" s="1" t="s">
        <v>15</v>
      </c>
      <c r="E32" s="1" t="s">
        <v>45</v>
      </c>
      <c r="F32" s="1" t="s">
        <v>46</v>
      </c>
      <c r="G32" s="15" t="n">
        <v>45600</v>
      </c>
    </row>
    <row r="33" customFormat="false" ht="15" hidden="false" customHeight="false" outlineLevel="0" collapsed="false">
      <c r="A33" s="1" t="s">
        <v>14</v>
      </c>
      <c r="B33" s="2" t="n">
        <v>56</v>
      </c>
      <c r="D33" s="1" t="s">
        <v>15</v>
      </c>
      <c r="E33" s="1" t="s">
        <v>47</v>
      </c>
      <c r="F33" s="1" t="s">
        <v>48</v>
      </c>
      <c r="G33" s="15" t="n">
        <v>1375412.4</v>
      </c>
    </row>
    <row r="34" customFormat="false" ht="15" hidden="false" customHeight="false" outlineLevel="0" collapsed="false">
      <c r="A34" s="1" t="s">
        <v>14</v>
      </c>
      <c r="B34" s="2" t="n">
        <v>56</v>
      </c>
      <c r="D34" s="1" t="s">
        <v>15</v>
      </c>
      <c r="E34" s="1" t="s">
        <v>47</v>
      </c>
      <c r="F34" s="1" t="s">
        <v>48</v>
      </c>
      <c r="G34" s="15" t="n">
        <v>1507.51</v>
      </c>
    </row>
    <row r="35" customFormat="false" ht="15" hidden="false" customHeight="false" outlineLevel="0" collapsed="false">
      <c r="A35" s="1" t="s">
        <v>14</v>
      </c>
      <c r="B35" s="2" t="n">
        <v>56</v>
      </c>
      <c r="D35" s="1" t="s">
        <v>15</v>
      </c>
      <c r="E35" s="1" t="s">
        <v>47</v>
      </c>
      <c r="F35" s="1" t="s">
        <v>48</v>
      </c>
      <c r="G35" s="16" t="n">
        <v>-958.06</v>
      </c>
    </row>
    <row r="36" customFormat="false" ht="15" hidden="false" customHeight="false" outlineLevel="0" collapsed="false">
      <c r="A36" s="1" t="s">
        <v>49</v>
      </c>
      <c r="B36" s="2" t="n">
        <v>17226</v>
      </c>
      <c r="C36" s="1" t="s">
        <v>50</v>
      </c>
      <c r="D36" s="1" t="s">
        <v>15</v>
      </c>
      <c r="E36" s="1" t="s">
        <v>51</v>
      </c>
      <c r="F36" s="1" t="s">
        <v>52</v>
      </c>
      <c r="G36" s="15" t="n">
        <v>1200</v>
      </c>
    </row>
    <row r="37" customFormat="false" ht="15" hidden="false" customHeight="false" outlineLevel="0" collapsed="false">
      <c r="A37" s="1" t="s">
        <v>49</v>
      </c>
      <c r="B37" s="2" t="n">
        <v>17227</v>
      </c>
      <c r="C37" s="1" t="s">
        <v>53</v>
      </c>
      <c r="D37" s="1" t="s">
        <v>15</v>
      </c>
      <c r="E37" s="1" t="s">
        <v>51</v>
      </c>
      <c r="F37" s="1" t="s">
        <v>52</v>
      </c>
      <c r="G37" s="15" t="n">
        <v>1000</v>
      </c>
    </row>
    <row r="38" customFormat="false" ht="15" hidden="false" customHeight="false" outlineLevel="0" collapsed="false">
      <c r="A38" s="1" t="s">
        <v>54</v>
      </c>
      <c r="B38" s="2" t="n">
        <v>83</v>
      </c>
      <c r="C38" s="1" t="s">
        <v>55</v>
      </c>
      <c r="D38" s="1" t="s">
        <v>15</v>
      </c>
      <c r="E38" s="1" t="s">
        <v>56</v>
      </c>
      <c r="F38" s="1" t="s">
        <v>22</v>
      </c>
      <c r="G38" s="15" t="n">
        <v>394.12</v>
      </c>
    </row>
    <row r="39" customFormat="false" ht="15" hidden="false" customHeight="false" outlineLevel="0" collapsed="false">
      <c r="A39" s="1" t="s">
        <v>54</v>
      </c>
      <c r="B39" s="2" t="n">
        <v>83</v>
      </c>
      <c r="C39" s="1" t="s">
        <v>57</v>
      </c>
      <c r="D39" s="1" t="s">
        <v>15</v>
      </c>
      <c r="E39" s="1" t="s">
        <v>58</v>
      </c>
      <c r="F39" s="1" t="s">
        <v>22</v>
      </c>
      <c r="G39" s="15" t="n">
        <v>147.79</v>
      </c>
    </row>
    <row r="40" customFormat="false" ht="15" hidden="false" customHeight="false" outlineLevel="0" collapsed="false">
      <c r="A40" s="1" t="s">
        <v>54</v>
      </c>
      <c r="B40" s="2" t="n">
        <v>83</v>
      </c>
      <c r="C40" s="1" t="s">
        <v>59</v>
      </c>
      <c r="D40" s="1" t="s">
        <v>15</v>
      </c>
      <c r="E40" s="1" t="s">
        <v>60</v>
      </c>
      <c r="F40" s="1" t="s">
        <v>22</v>
      </c>
      <c r="G40" s="15" t="n">
        <v>197.06</v>
      </c>
    </row>
    <row r="41" customFormat="false" ht="15" hidden="false" customHeight="false" outlineLevel="0" collapsed="false">
      <c r="A41" s="1" t="s">
        <v>54</v>
      </c>
      <c r="B41" s="2" t="n">
        <v>83</v>
      </c>
      <c r="C41" s="1" t="s">
        <v>61</v>
      </c>
      <c r="D41" s="1" t="s">
        <v>15</v>
      </c>
      <c r="E41" s="1" t="s">
        <v>62</v>
      </c>
      <c r="F41" s="1" t="s">
        <v>22</v>
      </c>
      <c r="G41" s="15" t="n">
        <v>443.38</v>
      </c>
    </row>
    <row r="42" customFormat="false" ht="15" hidden="false" customHeight="false" outlineLevel="0" collapsed="false">
      <c r="A42" s="1" t="s">
        <v>54</v>
      </c>
      <c r="B42" s="2" t="n">
        <v>83</v>
      </c>
      <c r="C42" s="1" t="s">
        <v>63</v>
      </c>
      <c r="D42" s="1" t="s">
        <v>15</v>
      </c>
      <c r="E42" s="1" t="s">
        <v>64</v>
      </c>
      <c r="F42" s="1" t="s">
        <v>22</v>
      </c>
      <c r="G42" s="15" t="n">
        <v>689.71</v>
      </c>
    </row>
    <row r="43" customFormat="false" ht="15" hidden="false" customHeight="false" outlineLevel="0" collapsed="false">
      <c r="A43" s="1" t="s">
        <v>54</v>
      </c>
      <c r="B43" s="2" t="n">
        <v>84</v>
      </c>
      <c r="C43" s="1" t="s">
        <v>65</v>
      </c>
      <c r="D43" s="1" t="s">
        <v>15</v>
      </c>
      <c r="E43" s="1" t="s">
        <v>66</v>
      </c>
      <c r="F43" s="1" t="s">
        <v>22</v>
      </c>
      <c r="G43" s="15" t="n">
        <v>147.79</v>
      </c>
    </row>
    <row r="44" customFormat="false" ht="15" hidden="false" customHeight="false" outlineLevel="0" collapsed="false">
      <c r="A44" s="1" t="s">
        <v>54</v>
      </c>
      <c r="B44" s="2" t="n">
        <v>84</v>
      </c>
      <c r="C44" s="1" t="s">
        <v>67</v>
      </c>
      <c r="D44" s="1" t="s">
        <v>15</v>
      </c>
      <c r="E44" s="1" t="s">
        <v>68</v>
      </c>
      <c r="F44" s="1" t="s">
        <v>22</v>
      </c>
      <c r="G44" s="15" t="n">
        <v>541.91</v>
      </c>
    </row>
    <row r="45" customFormat="false" ht="15" hidden="false" customHeight="false" outlineLevel="0" collapsed="false">
      <c r="A45" s="1" t="s">
        <v>54</v>
      </c>
      <c r="B45" s="2" t="n">
        <v>84</v>
      </c>
      <c r="C45" s="1" t="s">
        <v>69</v>
      </c>
      <c r="D45" s="1" t="s">
        <v>15</v>
      </c>
      <c r="E45" s="1" t="s">
        <v>70</v>
      </c>
      <c r="F45" s="1" t="s">
        <v>22</v>
      </c>
      <c r="G45" s="15" t="n">
        <v>147.79</v>
      </c>
    </row>
    <row r="46" customFormat="false" ht="15" hidden="false" customHeight="false" outlineLevel="0" collapsed="false">
      <c r="A46" s="1" t="s">
        <v>54</v>
      </c>
      <c r="B46" s="2" t="n">
        <v>84</v>
      </c>
      <c r="C46" s="1" t="s">
        <v>71</v>
      </c>
      <c r="D46" s="1" t="s">
        <v>15</v>
      </c>
      <c r="E46" s="1" t="s">
        <v>72</v>
      </c>
      <c r="F46" s="1" t="s">
        <v>22</v>
      </c>
      <c r="G46" s="15" t="n">
        <v>295.59</v>
      </c>
    </row>
    <row r="47" customFormat="false" ht="15" hidden="false" customHeight="false" outlineLevel="0" collapsed="false">
      <c r="A47" s="1" t="s">
        <v>54</v>
      </c>
      <c r="B47" s="2" t="n">
        <v>84</v>
      </c>
      <c r="C47" s="1" t="s">
        <v>73</v>
      </c>
      <c r="D47" s="1" t="s">
        <v>15</v>
      </c>
      <c r="E47" s="1" t="s">
        <v>73</v>
      </c>
      <c r="F47" s="1" t="s">
        <v>22</v>
      </c>
      <c r="G47" s="15" t="n">
        <v>492.65</v>
      </c>
    </row>
    <row r="48" customFormat="false" ht="15" hidden="false" customHeight="false" outlineLevel="0" collapsed="false">
      <c r="A48" s="1" t="s">
        <v>19</v>
      </c>
      <c r="B48" s="2" t="n">
        <v>109</v>
      </c>
      <c r="C48" s="1" t="s">
        <v>74</v>
      </c>
      <c r="D48" s="1" t="s">
        <v>15</v>
      </c>
      <c r="E48" s="1" t="s">
        <v>74</v>
      </c>
      <c r="F48" s="1" t="s">
        <v>22</v>
      </c>
      <c r="G48" s="15" t="n">
        <v>738.97</v>
      </c>
    </row>
    <row r="49" customFormat="false" ht="15" hidden="false" customHeight="false" outlineLevel="0" collapsed="false">
      <c r="A49" s="1" t="s">
        <v>19</v>
      </c>
      <c r="B49" s="2" t="n">
        <v>109</v>
      </c>
      <c r="C49" s="1" t="s">
        <v>75</v>
      </c>
      <c r="D49" s="1" t="s">
        <v>15</v>
      </c>
      <c r="E49" s="1" t="s">
        <v>75</v>
      </c>
      <c r="F49" s="1" t="s">
        <v>22</v>
      </c>
      <c r="G49" s="15" t="n">
        <v>246.32</v>
      </c>
    </row>
    <row r="50" customFormat="false" ht="15" hidden="false" customHeight="false" outlineLevel="0" collapsed="false">
      <c r="A50" s="1" t="s">
        <v>19</v>
      </c>
      <c r="B50" s="2" t="n">
        <v>109</v>
      </c>
      <c r="C50" s="1" t="s">
        <v>76</v>
      </c>
      <c r="D50" s="1" t="s">
        <v>15</v>
      </c>
      <c r="E50" s="1" t="s">
        <v>76</v>
      </c>
      <c r="F50" s="1" t="s">
        <v>22</v>
      </c>
      <c r="G50" s="15" t="n">
        <v>246.32</v>
      </c>
    </row>
    <row r="51" s="20" customFormat="true" ht="15" hidden="false" customHeight="false" outlineLevel="0" collapsed="false">
      <c r="A51" s="20" t="s">
        <v>19</v>
      </c>
      <c r="B51" s="21" t="n">
        <v>109</v>
      </c>
      <c r="C51" s="20" t="s">
        <v>77</v>
      </c>
      <c r="D51" s="1" t="s">
        <v>15</v>
      </c>
      <c r="E51" s="20" t="s">
        <v>77</v>
      </c>
      <c r="F51" s="1" t="s">
        <v>22</v>
      </c>
      <c r="G51" s="15" t="n">
        <v>344.85</v>
      </c>
    </row>
    <row r="52" customFormat="false" ht="15" hidden="false" customHeight="false" outlineLevel="0" collapsed="false">
      <c r="A52" s="1" t="s">
        <v>19</v>
      </c>
      <c r="B52" s="2" t="n">
        <v>115</v>
      </c>
      <c r="D52" s="1" t="s">
        <v>15</v>
      </c>
      <c r="E52" s="1" t="s">
        <v>78</v>
      </c>
      <c r="F52" s="1" t="s">
        <v>44</v>
      </c>
      <c r="G52" s="15" t="n">
        <v>181925</v>
      </c>
    </row>
    <row r="53" customFormat="false" ht="15" hidden="false" customHeight="false" outlineLevel="0" collapsed="false">
      <c r="A53" s="1" t="s">
        <v>19</v>
      </c>
      <c r="B53" s="2" t="n">
        <v>115</v>
      </c>
      <c r="D53" s="1" t="s">
        <v>15</v>
      </c>
      <c r="E53" s="1" t="s">
        <v>78</v>
      </c>
      <c r="F53" s="1" t="s">
        <v>44</v>
      </c>
      <c r="G53" s="15" t="n">
        <v>75</v>
      </c>
    </row>
    <row r="54" customFormat="false" ht="15" hidden="false" customHeight="false" outlineLevel="0" collapsed="false">
      <c r="A54" s="1" t="s">
        <v>19</v>
      </c>
      <c r="B54" s="2" t="n">
        <v>116</v>
      </c>
      <c r="D54" s="1" t="s">
        <v>15</v>
      </c>
      <c r="E54" s="1" t="s">
        <v>79</v>
      </c>
      <c r="F54" s="1" t="s">
        <v>46</v>
      </c>
      <c r="G54" s="15" t="n">
        <v>45600</v>
      </c>
    </row>
    <row r="55" customFormat="false" ht="15" hidden="false" customHeight="false" outlineLevel="0" collapsed="false">
      <c r="A55" s="1" t="s">
        <v>19</v>
      </c>
      <c r="B55" s="2" t="n">
        <v>118</v>
      </c>
      <c r="D55" s="1" t="s">
        <v>15</v>
      </c>
      <c r="E55" s="1" t="s">
        <v>80</v>
      </c>
      <c r="F55" s="1" t="s">
        <v>48</v>
      </c>
      <c r="G55" s="16" t="n">
        <v>-246.3</v>
      </c>
    </row>
    <row r="56" customFormat="false" ht="15" hidden="false" customHeight="false" outlineLevel="0" collapsed="false">
      <c r="A56" s="1" t="s">
        <v>19</v>
      </c>
      <c r="B56" s="2" t="n">
        <v>118</v>
      </c>
      <c r="D56" s="1" t="s">
        <v>15</v>
      </c>
      <c r="E56" s="1" t="s">
        <v>80</v>
      </c>
      <c r="F56" s="1" t="s">
        <v>48</v>
      </c>
      <c r="G56" s="15" t="n">
        <v>4935.3</v>
      </c>
    </row>
    <row r="57" customFormat="false" ht="15" hidden="false" customHeight="false" outlineLevel="0" collapsed="false">
      <c r="A57" s="1" t="s">
        <v>19</v>
      </c>
      <c r="B57" s="2" t="n">
        <v>118</v>
      </c>
      <c r="D57" s="1" t="s">
        <v>15</v>
      </c>
      <c r="E57" s="1" t="s">
        <v>80</v>
      </c>
      <c r="F57" s="1" t="s">
        <v>48</v>
      </c>
      <c r="G57" s="15" t="n">
        <v>1386963.13</v>
      </c>
    </row>
    <row r="58" customFormat="false" ht="15" hidden="false" customHeight="false" outlineLevel="0" collapsed="false">
      <c r="A58" s="1" t="s">
        <v>19</v>
      </c>
      <c r="B58" s="2" t="n">
        <v>122</v>
      </c>
      <c r="D58" s="1" t="s">
        <v>15</v>
      </c>
      <c r="E58" s="1" t="s">
        <v>81</v>
      </c>
      <c r="F58" s="1" t="s">
        <v>82</v>
      </c>
      <c r="G58" s="15" t="n">
        <v>506.78</v>
      </c>
    </row>
    <row r="59" customFormat="false" ht="15" hidden="false" customHeight="false" outlineLevel="0" collapsed="false">
      <c r="A59" s="1" t="s">
        <v>19</v>
      </c>
      <c r="B59" s="2" t="n">
        <v>126</v>
      </c>
      <c r="D59" s="1" t="s">
        <v>15</v>
      </c>
      <c r="E59" s="1" t="s">
        <v>83</v>
      </c>
      <c r="F59" s="1" t="s">
        <v>84</v>
      </c>
      <c r="G59" s="15" t="n">
        <v>6566.28</v>
      </c>
    </row>
    <row r="61" customFormat="false" ht="15" hidden="false" customHeight="false" outlineLevel="0" collapsed="false">
      <c r="A61" s="17" t="s">
        <v>30</v>
      </c>
      <c r="B61" s="17"/>
      <c r="C61" s="17"/>
      <c r="D61" s="17"/>
      <c r="E61" s="17"/>
      <c r="F61" s="17"/>
      <c r="G61" s="18" t="n">
        <f aca="false">SUM(G28:G60)</f>
        <v>3236284.67</v>
      </c>
    </row>
    <row r="64" customFormat="false" ht="15" hidden="false" customHeight="false" outlineLevel="0" collapsed="false">
      <c r="A64" s="12" t="n">
        <v>1204</v>
      </c>
      <c r="B64" s="12"/>
      <c r="C64" s="4" t="s">
        <v>85</v>
      </c>
      <c r="D64" s="4"/>
      <c r="E64" s="4"/>
      <c r="F64" s="4"/>
      <c r="G64" s="19"/>
    </row>
    <row r="66" customFormat="false" ht="15" hidden="false" customHeight="false" outlineLevel="0" collapsed="false">
      <c r="A66" s="1" t="s">
        <v>14</v>
      </c>
      <c r="B66" s="2" t="n">
        <v>51</v>
      </c>
      <c r="D66" s="1" t="s">
        <v>15</v>
      </c>
      <c r="E66" s="1" t="s">
        <v>86</v>
      </c>
      <c r="F66" s="1" t="s">
        <v>17</v>
      </c>
      <c r="G66" s="15" t="n">
        <v>990711.9</v>
      </c>
    </row>
    <row r="67" customFormat="false" ht="15" hidden="false" customHeight="false" outlineLevel="0" collapsed="false">
      <c r="A67" s="1" t="s">
        <v>14</v>
      </c>
      <c r="B67" s="2" t="n">
        <v>52</v>
      </c>
      <c r="D67" s="1" t="s">
        <v>15</v>
      </c>
      <c r="E67" s="1" t="s">
        <v>87</v>
      </c>
      <c r="F67" s="1" t="s">
        <v>17</v>
      </c>
      <c r="G67" s="15" t="n">
        <v>1196850.45</v>
      </c>
    </row>
    <row r="68" customFormat="false" ht="15" hidden="false" customHeight="false" outlineLevel="0" collapsed="false">
      <c r="A68" s="1" t="s">
        <v>14</v>
      </c>
      <c r="B68" s="2" t="n">
        <v>52</v>
      </c>
      <c r="D68" s="1" t="s">
        <v>15</v>
      </c>
      <c r="E68" s="1" t="s">
        <v>87</v>
      </c>
      <c r="F68" s="1" t="s">
        <v>17</v>
      </c>
      <c r="G68" s="16" t="n">
        <v>-853.84</v>
      </c>
    </row>
    <row r="69" customFormat="false" ht="15" hidden="false" customHeight="false" outlineLevel="0" collapsed="false">
      <c r="A69" s="1" t="s">
        <v>14</v>
      </c>
      <c r="B69" s="2" t="n">
        <v>53</v>
      </c>
      <c r="D69" s="1" t="s">
        <v>15</v>
      </c>
      <c r="E69" s="1" t="s">
        <v>43</v>
      </c>
      <c r="F69" s="1" t="s">
        <v>17</v>
      </c>
      <c r="G69" s="15" t="n">
        <v>1054284.6</v>
      </c>
    </row>
    <row r="70" customFormat="false" ht="15" hidden="false" customHeight="false" outlineLevel="0" collapsed="false">
      <c r="A70" s="1" t="s">
        <v>14</v>
      </c>
      <c r="B70" s="2" t="n">
        <v>54</v>
      </c>
      <c r="D70" s="1" t="s">
        <v>15</v>
      </c>
      <c r="E70" s="1" t="s">
        <v>45</v>
      </c>
      <c r="F70" s="1" t="s">
        <v>17</v>
      </c>
      <c r="G70" s="15" t="n">
        <v>504978.75</v>
      </c>
    </row>
    <row r="71" customFormat="false" ht="15" hidden="false" customHeight="false" outlineLevel="0" collapsed="false">
      <c r="A71" s="1" t="s">
        <v>14</v>
      </c>
      <c r="B71" s="2" t="n">
        <v>55</v>
      </c>
      <c r="D71" s="1" t="s">
        <v>15</v>
      </c>
      <c r="E71" s="1" t="s">
        <v>88</v>
      </c>
      <c r="F71" s="1" t="s">
        <v>17</v>
      </c>
      <c r="G71" s="15" t="n">
        <v>256229.9</v>
      </c>
    </row>
    <row r="72" customFormat="false" ht="15" hidden="false" customHeight="false" outlineLevel="0" collapsed="false">
      <c r="A72" s="1" t="s">
        <v>14</v>
      </c>
      <c r="B72" s="2" t="n">
        <v>56</v>
      </c>
      <c r="D72" s="1" t="s">
        <v>15</v>
      </c>
      <c r="E72" s="1" t="s">
        <v>47</v>
      </c>
      <c r="F72" s="1" t="s">
        <v>17</v>
      </c>
      <c r="G72" s="16" t="n">
        <v>-2613.76</v>
      </c>
    </row>
    <row r="73" customFormat="false" ht="15" hidden="false" customHeight="false" outlineLevel="0" collapsed="false">
      <c r="A73" s="1" t="s">
        <v>14</v>
      </c>
      <c r="B73" s="2" t="n">
        <v>56</v>
      </c>
      <c r="D73" s="1" t="s">
        <v>15</v>
      </c>
      <c r="E73" s="1" t="s">
        <v>47</v>
      </c>
      <c r="F73" s="1" t="s">
        <v>17</v>
      </c>
      <c r="G73" s="15" t="n">
        <v>4084.15</v>
      </c>
    </row>
    <row r="74" customFormat="false" ht="15" hidden="false" customHeight="false" outlineLevel="0" collapsed="false">
      <c r="A74" s="1" t="s">
        <v>14</v>
      </c>
      <c r="B74" s="2" t="n">
        <v>56</v>
      </c>
      <c r="D74" s="1" t="s">
        <v>15</v>
      </c>
      <c r="E74" s="1" t="s">
        <v>47</v>
      </c>
      <c r="F74" s="1" t="s">
        <v>17</v>
      </c>
      <c r="G74" s="15" t="n">
        <v>3646690.23</v>
      </c>
    </row>
    <row r="75" customFormat="false" ht="15" hidden="false" customHeight="false" outlineLevel="0" collapsed="false">
      <c r="A75" s="1" t="s">
        <v>49</v>
      </c>
      <c r="B75" s="2" t="n">
        <v>70</v>
      </c>
      <c r="C75" s="1" t="s">
        <v>89</v>
      </c>
      <c r="D75" s="1" t="s">
        <v>15</v>
      </c>
      <c r="E75" s="1" t="s">
        <v>90</v>
      </c>
      <c r="F75" s="1" t="s">
        <v>22</v>
      </c>
      <c r="G75" s="15" t="n">
        <v>1273.99</v>
      </c>
    </row>
    <row r="76" customFormat="false" ht="15" hidden="false" customHeight="false" outlineLevel="0" collapsed="false">
      <c r="A76" s="1" t="s">
        <v>49</v>
      </c>
      <c r="B76" s="2" t="n">
        <v>70</v>
      </c>
      <c r="C76" s="1" t="s">
        <v>89</v>
      </c>
      <c r="D76" s="1" t="s">
        <v>15</v>
      </c>
      <c r="E76" s="1" t="s">
        <v>91</v>
      </c>
      <c r="F76" s="1" t="s">
        <v>22</v>
      </c>
      <c r="G76" s="15" t="n">
        <v>3555.93</v>
      </c>
    </row>
    <row r="77" customFormat="false" ht="15" hidden="false" customHeight="false" outlineLevel="0" collapsed="false">
      <c r="A77" s="1" t="s">
        <v>49</v>
      </c>
      <c r="B77" s="2" t="n">
        <v>70</v>
      </c>
      <c r="C77" s="1" t="s">
        <v>92</v>
      </c>
      <c r="D77" s="1" t="s">
        <v>15</v>
      </c>
      <c r="E77" s="1" t="s">
        <v>93</v>
      </c>
      <c r="F77" s="1" t="s">
        <v>22</v>
      </c>
      <c r="G77" s="15" t="n">
        <v>11099.83</v>
      </c>
    </row>
    <row r="78" customFormat="false" ht="15" hidden="false" customHeight="false" outlineLevel="0" collapsed="false">
      <c r="A78" s="1" t="s">
        <v>49</v>
      </c>
      <c r="B78" s="2" t="n">
        <v>70</v>
      </c>
      <c r="C78" s="1" t="s">
        <v>92</v>
      </c>
      <c r="D78" s="1" t="s">
        <v>15</v>
      </c>
      <c r="E78" s="1" t="s">
        <v>93</v>
      </c>
      <c r="F78" s="1" t="s">
        <v>22</v>
      </c>
      <c r="G78" s="15" t="n">
        <v>4304.26</v>
      </c>
    </row>
    <row r="79" customFormat="false" ht="15" hidden="false" customHeight="false" outlineLevel="0" collapsed="false">
      <c r="A79" s="1" t="s">
        <v>49</v>
      </c>
      <c r="B79" s="2" t="n">
        <v>70</v>
      </c>
      <c r="C79" s="1" t="s">
        <v>94</v>
      </c>
      <c r="D79" s="1" t="s">
        <v>15</v>
      </c>
      <c r="E79" s="1" t="s">
        <v>95</v>
      </c>
      <c r="F79" s="1" t="s">
        <v>22</v>
      </c>
      <c r="G79" s="15" t="n">
        <v>116.37</v>
      </c>
    </row>
    <row r="80" customFormat="false" ht="15" hidden="false" customHeight="false" outlineLevel="0" collapsed="false">
      <c r="A80" s="1" t="s">
        <v>49</v>
      </c>
      <c r="B80" s="2" t="n">
        <v>70</v>
      </c>
      <c r="C80" s="1" t="s">
        <v>96</v>
      </c>
      <c r="D80" s="1" t="s">
        <v>15</v>
      </c>
      <c r="E80" s="1" t="s">
        <v>97</v>
      </c>
      <c r="F80" s="1" t="s">
        <v>22</v>
      </c>
      <c r="G80" s="15" t="n">
        <v>277.49</v>
      </c>
    </row>
    <row r="81" customFormat="false" ht="15" hidden="false" customHeight="false" outlineLevel="0" collapsed="false">
      <c r="A81" s="1" t="s">
        <v>49</v>
      </c>
      <c r="B81" s="2" t="n">
        <v>70</v>
      </c>
      <c r="C81" s="1" t="s">
        <v>94</v>
      </c>
      <c r="D81" s="1" t="s">
        <v>15</v>
      </c>
      <c r="E81" s="1" t="s">
        <v>98</v>
      </c>
      <c r="F81" s="1" t="s">
        <v>22</v>
      </c>
      <c r="G81" s="15" t="n">
        <v>212.62</v>
      </c>
    </row>
    <row r="82" customFormat="false" ht="15" hidden="false" customHeight="false" outlineLevel="0" collapsed="false">
      <c r="A82" s="1" t="s">
        <v>54</v>
      </c>
      <c r="B82" s="2" t="n">
        <v>83</v>
      </c>
      <c r="C82" s="1" t="s">
        <v>55</v>
      </c>
      <c r="D82" s="1" t="s">
        <v>15</v>
      </c>
      <c r="E82" s="1" t="s">
        <v>56</v>
      </c>
      <c r="F82" s="1" t="s">
        <v>22</v>
      </c>
      <c r="G82" s="15" t="n">
        <v>1306.88</v>
      </c>
    </row>
    <row r="83" customFormat="false" ht="15" hidden="false" customHeight="false" outlineLevel="0" collapsed="false">
      <c r="A83" s="1" t="s">
        <v>54</v>
      </c>
      <c r="B83" s="2" t="n">
        <v>83</v>
      </c>
      <c r="C83" s="1" t="s">
        <v>99</v>
      </c>
      <c r="D83" s="1" t="s">
        <v>15</v>
      </c>
      <c r="E83" s="1" t="s">
        <v>100</v>
      </c>
      <c r="F83" s="1" t="s">
        <v>22</v>
      </c>
      <c r="G83" s="15" t="n">
        <v>277.49</v>
      </c>
    </row>
    <row r="84" customFormat="false" ht="15" hidden="false" customHeight="false" outlineLevel="0" collapsed="false">
      <c r="A84" s="1" t="s">
        <v>54</v>
      </c>
      <c r="B84" s="2" t="n">
        <v>83</v>
      </c>
      <c r="C84" s="1" t="s">
        <v>55</v>
      </c>
      <c r="D84" s="1" t="s">
        <v>15</v>
      </c>
      <c r="E84" s="1" t="s">
        <v>56</v>
      </c>
      <c r="F84" s="1" t="s">
        <v>22</v>
      </c>
      <c r="G84" s="15" t="n">
        <v>349.1</v>
      </c>
    </row>
    <row r="85" customFormat="false" ht="15" hidden="false" customHeight="false" outlineLevel="0" collapsed="false">
      <c r="A85" s="1" t="s">
        <v>54</v>
      </c>
      <c r="B85" s="2" t="n">
        <v>83</v>
      </c>
      <c r="C85" s="1" t="s">
        <v>57</v>
      </c>
      <c r="D85" s="1" t="s">
        <v>15</v>
      </c>
      <c r="E85" s="1" t="s">
        <v>58</v>
      </c>
      <c r="F85" s="1" t="s">
        <v>22</v>
      </c>
      <c r="G85" s="15" t="n">
        <v>490.08</v>
      </c>
    </row>
    <row r="86" customFormat="false" ht="15" hidden="false" customHeight="false" outlineLevel="0" collapsed="false">
      <c r="A86" s="1" t="s">
        <v>54</v>
      </c>
      <c r="B86" s="2" t="n">
        <v>83</v>
      </c>
      <c r="C86" s="1" t="s">
        <v>57</v>
      </c>
      <c r="D86" s="1" t="s">
        <v>15</v>
      </c>
      <c r="E86" s="1" t="s">
        <v>58</v>
      </c>
      <c r="F86" s="1" t="s">
        <v>22</v>
      </c>
      <c r="G86" s="15" t="n">
        <v>304.34</v>
      </c>
    </row>
    <row r="87" customFormat="false" ht="15" hidden="false" customHeight="false" outlineLevel="0" collapsed="false">
      <c r="A87" s="1" t="s">
        <v>54</v>
      </c>
      <c r="B87" s="2" t="n">
        <v>83</v>
      </c>
      <c r="C87" s="1" t="s">
        <v>59</v>
      </c>
      <c r="D87" s="1" t="s">
        <v>15</v>
      </c>
      <c r="E87" s="1" t="s">
        <v>60</v>
      </c>
      <c r="F87" s="1" t="s">
        <v>22</v>
      </c>
      <c r="G87" s="15" t="n">
        <v>653.44</v>
      </c>
    </row>
    <row r="88" customFormat="false" ht="15" hidden="false" customHeight="false" outlineLevel="0" collapsed="false">
      <c r="A88" s="1" t="s">
        <v>54</v>
      </c>
      <c r="B88" s="2" t="n">
        <v>83</v>
      </c>
      <c r="C88" s="1" t="s">
        <v>63</v>
      </c>
      <c r="D88" s="1" t="s">
        <v>15</v>
      </c>
      <c r="E88" s="1" t="s">
        <v>64</v>
      </c>
      <c r="F88" s="1" t="s">
        <v>22</v>
      </c>
      <c r="G88" s="15" t="n">
        <v>125.32</v>
      </c>
    </row>
    <row r="89" customFormat="false" ht="15" hidden="false" customHeight="false" outlineLevel="0" collapsed="false">
      <c r="A89" s="1" t="s">
        <v>54</v>
      </c>
      <c r="B89" s="2" t="n">
        <v>83</v>
      </c>
      <c r="C89" s="1" t="s">
        <v>61</v>
      </c>
      <c r="D89" s="1" t="s">
        <v>15</v>
      </c>
      <c r="E89" s="1" t="s">
        <v>62</v>
      </c>
      <c r="F89" s="1" t="s">
        <v>22</v>
      </c>
      <c r="G89" s="15" t="n">
        <v>214.83</v>
      </c>
    </row>
    <row r="90" customFormat="false" ht="15" hidden="false" customHeight="false" outlineLevel="0" collapsed="false">
      <c r="A90" s="1" t="s">
        <v>54</v>
      </c>
      <c r="B90" s="2" t="n">
        <v>83</v>
      </c>
      <c r="C90" s="1" t="s">
        <v>63</v>
      </c>
      <c r="D90" s="1" t="s">
        <v>15</v>
      </c>
      <c r="E90" s="1" t="s">
        <v>64</v>
      </c>
      <c r="F90" s="1" t="s">
        <v>22</v>
      </c>
      <c r="G90" s="15" t="n">
        <v>2287.04</v>
      </c>
    </row>
    <row r="91" customFormat="false" ht="15" hidden="false" customHeight="false" outlineLevel="0" collapsed="false">
      <c r="A91" s="1" t="s">
        <v>54</v>
      </c>
      <c r="B91" s="2" t="n">
        <v>83</v>
      </c>
      <c r="C91" s="1" t="s">
        <v>59</v>
      </c>
      <c r="D91" s="1" t="s">
        <v>15</v>
      </c>
      <c r="E91" s="1" t="s">
        <v>60</v>
      </c>
      <c r="F91" s="1" t="s">
        <v>22</v>
      </c>
      <c r="G91" s="15" t="n">
        <v>313.29</v>
      </c>
    </row>
    <row r="92" customFormat="false" ht="15" hidden="false" customHeight="false" outlineLevel="0" collapsed="false">
      <c r="A92" s="1" t="s">
        <v>54</v>
      </c>
      <c r="B92" s="2" t="n">
        <v>83</v>
      </c>
      <c r="C92" s="1" t="s">
        <v>61</v>
      </c>
      <c r="D92" s="1" t="s">
        <v>15</v>
      </c>
      <c r="E92" s="1" t="s">
        <v>62</v>
      </c>
      <c r="F92" s="1" t="s">
        <v>22</v>
      </c>
      <c r="G92" s="15" t="n">
        <v>1470.24</v>
      </c>
    </row>
    <row r="93" customFormat="false" ht="15" hidden="false" customHeight="false" outlineLevel="0" collapsed="false">
      <c r="A93" s="1" t="s">
        <v>54</v>
      </c>
      <c r="B93" s="2" t="n">
        <v>84</v>
      </c>
      <c r="C93" s="1" t="s">
        <v>101</v>
      </c>
      <c r="D93" s="1" t="s">
        <v>15</v>
      </c>
      <c r="E93" s="1" t="s">
        <v>102</v>
      </c>
      <c r="F93" s="1" t="s">
        <v>22</v>
      </c>
      <c r="G93" s="15" t="n">
        <v>268.54</v>
      </c>
    </row>
    <row r="94" customFormat="false" ht="15" hidden="false" customHeight="false" outlineLevel="0" collapsed="false">
      <c r="A94" s="1" t="s">
        <v>54</v>
      </c>
      <c r="B94" s="2" t="n">
        <v>84</v>
      </c>
      <c r="C94" s="1" t="s">
        <v>101</v>
      </c>
      <c r="D94" s="1" t="s">
        <v>15</v>
      </c>
      <c r="E94" s="1" t="s">
        <v>102</v>
      </c>
      <c r="F94" s="1" t="s">
        <v>22</v>
      </c>
      <c r="G94" s="15" t="n">
        <v>1510.52</v>
      </c>
    </row>
    <row r="95" customFormat="false" ht="15" hidden="false" customHeight="false" outlineLevel="0" collapsed="false">
      <c r="A95" s="1" t="s">
        <v>54</v>
      </c>
      <c r="B95" s="2" t="n">
        <v>84</v>
      </c>
      <c r="C95" s="1" t="s">
        <v>103</v>
      </c>
      <c r="D95" s="1" t="s">
        <v>15</v>
      </c>
      <c r="E95" s="1" t="s">
        <v>73</v>
      </c>
      <c r="F95" s="1" t="s">
        <v>22</v>
      </c>
      <c r="G95" s="15" t="n">
        <v>340.15</v>
      </c>
    </row>
    <row r="96" customFormat="false" ht="15" hidden="false" customHeight="false" outlineLevel="0" collapsed="false">
      <c r="A96" s="1" t="s">
        <v>54</v>
      </c>
      <c r="B96" s="2" t="n">
        <v>84</v>
      </c>
      <c r="C96" s="1" t="s">
        <v>71</v>
      </c>
      <c r="D96" s="1" t="s">
        <v>15</v>
      </c>
      <c r="E96" s="1" t="s">
        <v>72</v>
      </c>
      <c r="F96" s="1" t="s">
        <v>22</v>
      </c>
      <c r="G96" s="15" t="n">
        <v>331.2</v>
      </c>
    </row>
    <row r="97" customFormat="false" ht="15" hidden="false" customHeight="false" outlineLevel="0" collapsed="false">
      <c r="A97" s="1" t="s">
        <v>54</v>
      </c>
      <c r="B97" s="2" t="n">
        <v>84</v>
      </c>
      <c r="C97" s="1" t="s">
        <v>103</v>
      </c>
      <c r="D97" s="1" t="s">
        <v>15</v>
      </c>
      <c r="E97" s="1" t="s">
        <v>73</v>
      </c>
      <c r="F97" s="1" t="s">
        <v>22</v>
      </c>
      <c r="G97" s="15" t="n">
        <v>1143.52</v>
      </c>
    </row>
    <row r="98" customFormat="false" ht="15" hidden="false" customHeight="false" outlineLevel="0" collapsed="false">
      <c r="A98" s="1" t="s">
        <v>54</v>
      </c>
      <c r="B98" s="2" t="n">
        <v>84</v>
      </c>
      <c r="C98" s="1" t="s">
        <v>65</v>
      </c>
      <c r="D98" s="1" t="s">
        <v>15</v>
      </c>
      <c r="E98" s="1" t="s">
        <v>66</v>
      </c>
      <c r="F98" s="1" t="s">
        <v>22</v>
      </c>
      <c r="G98" s="15" t="n">
        <v>490.08</v>
      </c>
    </row>
    <row r="99" customFormat="false" ht="15" hidden="false" customHeight="false" outlineLevel="0" collapsed="false">
      <c r="A99" s="1" t="s">
        <v>54</v>
      </c>
      <c r="B99" s="2" t="n">
        <v>84</v>
      </c>
      <c r="C99" s="1" t="s">
        <v>69</v>
      </c>
      <c r="D99" s="1" t="s">
        <v>15</v>
      </c>
      <c r="E99" s="1" t="s">
        <v>70</v>
      </c>
      <c r="F99" s="1" t="s">
        <v>22</v>
      </c>
      <c r="G99" s="15" t="n">
        <v>304.34</v>
      </c>
    </row>
    <row r="100" customFormat="false" ht="15" hidden="false" customHeight="false" outlineLevel="0" collapsed="false">
      <c r="A100" s="1" t="s">
        <v>54</v>
      </c>
      <c r="B100" s="2" t="n">
        <v>84</v>
      </c>
      <c r="C100" s="1" t="s">
        <v>71</v>
      </c>
      <c r="D100" s="1" t="s">
        <v>15</v>
      </c>
      <c r="E100" s="1" t="s">
        <v>72</v>
      </c>
      <c r="F100" s="1" t="s">
        <v>22</v>
      </c>
      <c r="G100" s="15" t="n">
        <v>980.16</v>
      </c>
    </row>
    <row r="101" customFormat="false" ht="15" hidden="false" customHeight="false" outlineLevel="0" collapsed="false">
      <c r="A101" s="1" t="s">
        <v>54</v>
      </c>
      <c r="B101" s="2" t="n">
        <v>84</v>
      </c>
      <c r="C101" s="1" t="s">
        <v>67</v>
      </c>
      <c r="D101" s="1" t="s">
        <v>15</v>
      </c>
      <c r="E101" s="1" t="s">
        <v>68</v>
      </c>
      <c r="F101" s="1" t="s">
        <v>22</v>
      </c>
      <c r="G101" s="15" t="n">
        <v>98.46</v>
      </c>
    </row>
    <row r="102" customFormat="false" ht="15" hidden="false" customHeight="false" outlineLevel="0" collapsed="false">
      <c r="A102" s="1" t="s">
        <v>54</v>
      </c>
      <c r="B102" s="2" t="n">
        <v>84</v>
      </c>
      <c r="C102" s="1" t="s">
        <v>69</v>
      </c>
      <c r="D102" s="1" t="s">
        <v>15</v>
      </c>
      <c r="E102" s="1" t="s">
        <v>70</v>
      </c>
      <c r="F102" s="1" t="s">
        <v>22</v>
      </c>
      <c r="G102" s="15" t="n">
        <v>490.08</v>
      </c>
    </row>
    <row r="103" customFormat="false" ht="15" hidden="false" customHeight="false" outlineLevel="0" collapsed="false">
      <c r="A103" s="1" t="s">
        <v>54</v>
      </c>
      <c r="B103" s="2" t="n">
        <v>84</v>
      </c>
      <c r="C103" s="1" t="s">
        <v>65</v>
      </c>
      <c r="D103" s="1" t="s">
        <v>15</v>
      </c>
      <c r="E103" s="1" t="s">
        <v>66</v>
      </c>
      <c r="F103" s="1" t="s">
        <v>22</v>
      </c>
      <c r="G103" s="15" t="n">
        <v>304.34</v>
      </c>
    </row>
    <row r="104" customFormat="false" ht="15" hidden="false" customHeight="false" outlineLevel="0" collapsed="false">
      <c r="A104" s="1" t="s">
        <v>54</v>
      </c>
      <c r="B104" s="2" t="n">
        <v>84</v>
      </c>
      <c r="C104" s="1" t="s">
        <v>101</v>
      </c>
      <c r="D104" s="1" t="s">
        <v>15</v>
      </c>
      <c r="E104" s="1" t="s">
        <v>104</v>
      </c>
      <c r="F104" s="1" t="s">
        <v>22</v>
      </c>
      <c r="G104" s="15" t="n">
        <v>1796.96</v>
      </c>
    </row>
    <row r="105" customFormat="false" ht="15" hidden="false" customHeight="false" outlineLevel="0" collapsed="false">
      <c r="A105" s="1" t="s">
        <v>19</v>
      </c>
      <c r="B105" s="2" t="n">
        <v>109</v>
      </c>
      <c r="C105" s="1" t="s">
        <v>105</v>
      </c>
      <c r="D105" s="1" t="s">
        <v>15</v>
      </c>
      <c r="E105" s="1" t="s">
        <v>106</v>
      </c>
      <c r="F105" s="1" t="s">
        <v>22</v>
      </c>
      <c r="G105" s="15" t="n">
        <v>196.93</v>
      </c>
    </row>
    <row r="106" customFormat="false" ht="15" hidden="false" customHeight="false" outlineLevel="0" collapsed="false">
      <c r="A106" s="1" t="s">
        <v>19</v>
      </c>
      <c r="B106" s="2" t="n">
        <v>109</v>
      </c>
      <c r="C106" s="1" t="s">
        <v>107</v>
      </c>
      <c r="D106" s="1" t="s">
        <v>15</v>
      </c>
      <c r="E106" s="1" t="s">
        <v>75</v>
      </c>
      <c r="F106" s="1" t="s">
        <v>22</v>
      </c>
      <c r="G106" s="15" t="n">
        <v>816.8</v>
      </c>
    </row>
    <row r="107" customFormat="false" ht="15" hidden="false" customHeight="false" outlineLevel="0" collapsed="false">
      <c r="A107" s="1" t="s">
        <v>19</v>
      </c>
      <c r="B107" s="2" t="n">
        <v>109</v>
      </c>
      <c r="C107" s="1" t="s">
        <v>105</v>
      </c>
      <c r="D107" s="1" t="s">
        <v>15</v>
      </c>
      <c r="E107" s="1" t="s">
        <v>106</v>
      </c>
      <c r="F107" s="1" t="s">
        <v>22</v>
      </c>
      <c r="G107" s="15" t="n">
        <v>1143.52</v>
      </c>
    </row>
    <row r="108" customFormat="false" ht="15" hidden="false" customHeight="false" outlineLevel="0" collapsed="false">
      <c r="A108" s="1" t="s">
        <v>19</v>
      </c>
      <c r="B108" s="2" t="n">
        <v>109</v>
      </c>
      <c r="C108" s="1" t="s">
        <v>108</v>
      </c>
      <c r="D108" s="1" t="s">
        <v>15</v>
      </c>
      <c r="E108" s="1" t="s">
        <v>76</v>
      </c>
      <c r="F108" s="1" t="s">
        <v>22</v>
      </c>
      <c r="G108" s="15" t="n">
        <v>179.02</v>
      </c>
    </row>
    <row r="109" customFormat="false" ht="15" hidden="false" customHeight="false" outlineLevel="0" collapsed="false">
      <c r="A109" s="1" t="s">
        <v>19</v>
      </c>
      <c r="B109" s="2" t="n">
        <v>109</v>
      </c>
      <c r="C109" s="1" t="s">
        <v>109</v>
      </c>
      <c r="D109" s="1" t="s">
        <v>15</v>
      </c>
      <c r="E109" s="1" t="s">
        <v>74</v>
      </c>
      <c r="F109" s="1" t="s">
        <v>22</v>
      </c>
      <c r="G109" s="15" t="n">
        <v>2450.4</v>
      </c>
    </row>
    <row r="110" customFormat="false" ht="15" hidden="false" customHeight="false" outlineLevel="0" collapsed="false">
      <c r="A110" s="1" t="s">
        <v>19</v>
      </c>
      <c r="B110" s="2" t="n">
        <v>109</v>
      </c>
      <c r="C110" s="1" t="s">
        <v>107</v>
      </c>
      <c r="D110" s="1" t="s">
        <v>15</v>
      </c>
      <c r="E110" s="1" t="s">
        <v>75</v>
      </c>
      <c r="F110" s="1" t="s">
        <v>22</v>
      </c>
      <c r="G110" s="15" t="n">
        <v>322.24</v>
      </c>
    </row>
    <row r="111" customFormat="false" ht="15" hidden="false" customHeight="false" outlineLevel="0" collapsed="false">
      <c r="A111" s="1" t="s">
        <v>19</v>
      </c>
      <c r="B111" s="2" t="n">
        <v>109</v>
      </c>
      <c r="C111" s="1" t="s">
        <v>108</v>
      </c>
      <c r="D111" s="1" t="s">
        <v>15</v>
      </c>
      <c r="E111" s="1" t="s">
        <v>76</v>
      </c>
      <c r="F111" s="1" t="s">
        <v>22</v>
      </c>
      <c r="G111" s="15" t="n">
        <v>816.8</v>
      </c>
    </row>
    <row r="112" customFormat="false" ht="15" hidden="false" customHeight="false" outlineLevel="0" collapsed="false">
      <c r="A112" s="1" t="s">
        <v>19</v>
      </c>
      <c r="B112" s="2" t="n">
        <v>109</v>
      </c>
      <c r="C112" s="1" t="s">
        <v>109</v>
      </c>
      <c r="D112" s="1" t="s">
        <v>15</v>
      </c>
      <c r="E112" s="1" t="s">
        <v>74</v>
      </c>
      <c r="F112" s="1" t="s">
        <v>22</v>
      </c>
      <c r="G112" s="15" t="n">
        <v>268.54</v>
      </c>
    </row>
    <row r="113" customFormat="false" ht="15" hidden="false" customHeight="false" outlineLevel="0" collapsed="false">
      <c r="A113" s="1" t="s">
        <v>19</v>
      </c>
      <c r="B113" s="2" t="n">
        <v>113</v>
      </c>
      <c r="D113" s="1" t="s">
        <v>15</v>
      </c>
      <c r="E113" s="1" t="s">
        <v>110</v>
      </c>
      <c r="F113" s="1" t="s">
        <v>17</v>
      </c>
      <c r="G113" s="15" t="n">
        <v>986117.4</v>
      </c>
    </row>
    <row r="114" customFormat="false" ht="15" hidden="false" customHeight="false" outlineLevel="0" collapsed="false">
      <c r="A114" s="1" t="s">
        <v>19</v>
      </c>
      <c r="B114" s="2" t="n">
        <v>114</v>
      </c>
      <c r="D114" s="1" t="s">
        <v>15</v>
      </c>
      <c r="E114" s="1" t="s">
        <v>111</v>
      </c>
      <c r="F114" s="1" t="s">
        <v>17</v>
      </c>
      <c r="G114" s="15" t="n">
        <v>1173616.05</v>
      </c>
    </row>
    <row r="115" customFormat="false" ht="15" hidden="false" customHeight="false" outlineLevel="0" collapsed="false">
      <c r="A115" s="1" t="s">
        <v>19</v>
      </c>
      <c r="B115" s="2" t="n">
        <v>114</v>
      </c>
      <c r="D115" s="1" t="s">
        <v>15</v>
      </c>
      <c r="E115" s="1" t="s">
        <v>111</v>
      </c>
      <c r="F115" s="1" t="s">
        <v>17</v>
      </c>
      <c r="G115" s="16" t="n">
        <v>-1026.07</v>
      </c>
    </row>
    <row r="116" customFormat="false" ht="15" hidden="false" customHeight="false" outlineLevel="0" collapsed="false">
      <c r="A116" s="1" t="s">
        <v>19</v>
      </c>
      <c r="B116" s="2" t="n">
        <v>115</v>
      </c>
      <c r="D116" s="1" t="s">
        <v>15</v>
      </c>
      <c r="E116" s="1" t="s">
        <v>78</v>
      </c>
      <c r="F116" s="1" t="s">
        <v>17</v>
      </c>
      <c r="G116" s="15" t="n">
        <v>1056735</v>
      </c>
    </row>
    <row r="117" customFormat="false" ht="15" hidden="false" customHeight="false" outlineLevel="0" collapsed="false">
      <c r="A117" s="1" t="s">
        <v>19</v>
      </c>
      <c r="B117" s="2" t="n">
        <v>115</v>
      </c>
      <c r="D117" s="1" t="s">
        <v>15</v>
      </c>
      <c r="E117" s="1" t="s">
        <v>78</v>
      </c>
      <c r="F117" s="1" t="s">
        <v>17</v>
      </c>
      <c r="G117" s="15" t="n">
        <v>306.3</v>
      </c>
    </row>
    <row r="118" customFormat="false" ht="15" hidden="false" customHeight="false" outlineLevel="0" collapsed="false">
      <c r="A118" s="1" t="s">
        <v>19</v>
      </c>
      <c r="B118" s="2" t="n">
        <v>116</v>
      </c>
      <c r="D118" s="1" t="s">
        <v>15</v>
      </c>
      <c r="E118" s="1" t="s">
        <v>79</v>
      </c>
      <c r="F118" s="1" t="s">
        <v>17</v>
      </c>
      <c r="G118" s="15" t="n">
        <v>504978.75</v>
      </c>
    </row>
    <row r="119" customFormat="false" ht="15" hidden="false" customHeight="false" outlineLevel="0" collapsed="false">
      <c r="A119" s="1" t="s">
        <v>19</v>
      </c>
      <c r="B119" s="2" t="n">
        <v>117</v>
      </c>
      <c r="D119" s="1" t="s">
        <v>15</v>
      </c>
      <c r="E119" s="1" t="s">
        <v>112</v>
      </c>
      <c r="F119" s="1" t="s">
        <v>17</v>
      </c>
      <c r="G119" s="15" t="n">
        <v>260553.9</v>
      </c>
    </row>
    <row r="120" customFormat="false" ht="15" hidden="false" customHeight="false" outlineLevel="0" collapsed="false">
      <c r="A120" s="1" t="s">
        <v>19</v>
      </c>
      <c r="B120" s="2" t="n">
        <v>118</v>
      </c>
      <c r="D120" s="1" t="s">
        <v>15</v>
      </c>
      <c r="E120" s="1" t="s">
        <v>80</v>
      </c>
      <c r="F120" s="1" t="s">
        <v>17</v>
      </c>
      <c r="G120" s="15" t="n">
        <v>5717.82</v>
      </c>
    </row>
    <row r="121" customFormat="false" ht="15" hidden="false" customHeight="false" outlineLevel="0" collapsed="false">
      <c r="A121" s="1" t="s">
        <v>19</v>
      </c>
      <c r="B121" s="2" t="n">
        <v>118</v>
      </c>
      <c r="D121" s="1" t="s">
        <v>15</v>
      </c>
      <c r="E121" s="1" t="s">
        <v>80</v>
      </c>
      <c r="F121" s="1" t="s">
        <v>17</v>
      </c>
      <c r="G121" s="15" t="n">
        <v>3679357.28</v>
      </c>
    </row>
    <row r="122" customFormat="false" ht="15" hidden="false" customHeight="false" outlineLevel="0" collapsed="false">
      <c r="A122" s="1" t="s">
        <v>19</v>
      </c>
      <c r="B122" s="2" t="n">
        <v>118</v>
      </c>
      <c r="D122" s="1" t="s">
        <v>15</v>
      </c>
      <c r="E122" s="1" t="s">
        <v>80</v>
      </c>
      <c r="F122" s="1" t="s">
        <v>17</v>
      </c>
      <c r="G122" s="16" t="n">
        <v>-816.8</v>
      </c>
    </row>
    <row r="123" customFormat="false" ht="15" hidden="false" customHeight="false" outlineLevel="0" collapsed="false">
      <c r="A123" s="1" t="s">
        <v>19</v>
      </c>
      <c r="B123" s="2" t="n">
        <v>125</v>
      </c>
      <c r="C123" s="1" t="s">
        <v>113</v>
      </c>
      <c r="D123" s="1" t="s">
        <v>15</v>
      </c>
      <c r="E123" s="1" t="s">
        <v>114</v>
      </c>
      <c r="F123" s="1" t="s">
        <v>22</v>
      </c>
      <c r="G123" s="15" t="n">
        <v>1714.8</v>
      </c>
    </row>
    <row r="124" customFormat="false" ht="15" hidden="false" customHeight="false" outlineLevel="0" collapsed="false">
      <c r="A124" s="1" t="s">
        <v>19</v>
      </c>
      <c r="B124" s="2" t="n">
        <v>125</v>
      </c>
      <c r="C124" s="1" t="s">
        <v>115</v>
      </c>
      <c r="D124" s="1" t="s">
        <v>15</v>
      </c>
      <c r="E124" s="1" t="s">
        <v>116</v>
      </c>
      <c r="F124" s="1" t="s">
        <v>22</v>
      </c>
      <c r="G124" s="15" t="n">
        <v>581.25</v>
      </c>
    </row>
    <row r="125" customFormat="false" ht="15" hidden="false" customHeight="false" outlineLevel="0" collapsed="false">
      <c r="A125" s="1" t="s">
        <v>19</v>
      </c>
      <c r="B125" s="2" t="n">
        <v>125</v>
      </c>
      <c r="C125" s="1" t="s">
        <v>117</v>
      </c>
      <c r="D125" s="1" t="s">
        <v>15</v>
      </c>
      <c r="E125" s="1" t="s">
        <v>118</v>
      </c>
      <c r="F125" s="1" t="s">
        <v>22</v>
      </c>
      <c r="G125" s="15" t="n">
        <v>347.8</v>
      </c>
    </row>
    <row r="126" customFormat="false" ht="15" hidden="false" customHeight="false" outlineLevel="0" collapsed="false">
      <c r="A126" s="1" t="s">
        <v>19</v>
      </c>
      <c r="B126" s="2" t="n">
        <v>125</v>
      </c>
      <c r="C126" s="1" t="s">
        <v>117</v>
      </c>
      <c r="D126" s="1" t="s">
        <v>15</v>
      </c>
      <c r="E126" s="1" t="s">
        <v>118</v>
      </c>
      <c r="F126" s="1" t="s">
        <v>22</v>
      </c>
      <c r="G126" s="15" t="n">
        <v>705.13</v>
      </c>
    </row>
    <row r="127" customFormat="false" ht="15" hidden="false" customHeight="false" outlineLevel="0" collapsed="false">
      <c r="A127" s="1" t="s">
        <v>19</v>
      </c>
      <c r="B127" s="2" t="n">
        <v>126</v>
      </c>
      <c r="D127" s="1" t="s">
        <v>15</v>
      </c>
      <c r="E127" s="1" t="s">
        <v>83</v>
      </c>
      <c r="F127" s="1" t="s">
        <v>84</v>
      </c>
      <c r="G127" s="15" t="n">
        <v>3446.2</v>
      </c>
    </row>
    <row r="128" customFormat="false" ht="15" hidden="false" customHeight="false" outlineLevel="0" collapsed="false">
      <c r="A128" s="1" t="s">
        <v>19</v>
      </c>
      <c r="B128" s="2" t="n">
        <v>126</v>
      </c>
      <c r="D128" s="1" t="s">
        <v>15</v>
      </c>
      <c r="E128" s="1" t="s">
        <v>83</v>
      </c>
      <c r="F128" s="1" t="s">
        <v>84</v>
      </c>
      <c r="G128" s="15" t="n">
        <v>20583.36</v>
      </c>
    </row>
    <row r="130" customFormat="false" ht="15" hidden="false" customHeight="false" outlineLevel="0" collapsed="false">
      <c r="A130" s="17" t="s">
        <v>30</v>
      </c>
      <c r="B130" s="17"/>
      <c r="C130" s="17"/>
      <c r="D130" s="17"/>
      <c r="E130" s="17"/>
      <c r="F130" s="17"/>
      <c r="G130" s="18" t="n">
        <f aca="false">SUM(G66:G129)</f>
        <v>15386165.69</v>
      </c>
    </row>
    <row r="133" customFormat="false" ht="15" hidden="false" customHeight="false" outlineLevel="0" collapsed="false">
      <c r="A133" s="12" t="n">
        <v>1307</v>
      </c>
      <c r="B133" s="12"/>
      <c r="C133" s="4" t="s">
        <v>119</v>
      </c>
      <c r="D133" s="4"/>
      <c r="E133" s="4"/>
      <c r="F133" s="4"/>
      <c r="G133" s="19"/>
    </row>
    <row r="135" customFormat="false" ht="15" hidden="false" customHeight="false" outlineLevel="0" collapsed="false">
      <c r="A135" s="1" t="s">
        <v>14</v>
      </c>
      <c r="B135" s="2" t="n">
        <v>50</v>
      </c>
      <c r="D135" s="1" t="s">
        <v>15</v>
      </c>
      <c r="E135" s="1" t="s">
        <v>18</v>
      </c>
      <c r="F135" s="1" t="s">
        <v>17</v>
      </c>
      <c r="G135" s="15" t="n">
        <v>487668.95</v>
      </c>
    </row>
    <row r="136" customFormat="false" ht="15" hidden="false" customHeight="false" outlineLevel="0" collapsed="false">
      <c r="A136" s="1" t="s">
        <v>14</v>
      </c>
      <c r="B136" s="2" t="n">
        <v>50</v>
      </c>
      <c r="D136" s="1" t="s">
        <v>15</v>
      </c>
      <c r="E136" s="1" t="s">
        <v>18</v>
      </c>
      <c r="F136" s="1" t="s">
        <v>17</v>
      </c>
      <c r="G136" s="15" t="n">
        <v>1203</v>
      </c>
    </row>
    <row r="137" customFormat="false" ht="15" hidden="false" customHeight="false" outlineLevel="0" collapsed="false">
      <c r="A137" s="1" t="s">
        <v>19</v>
      </c>
      <c r="B137" s="2" t="n">
        <v>108</v>
      </c>
      <c r="C137" s="1" t="s">
        <v>23</v>
      </c>
      <c r="D137" s="1" t="s">
        <v>15</v>
      </c>
      <c r="E137" s="1" t="s">
        <v>24</v>
      </c>
      <c r="F137" s="1" t="s">
        <v>22</v>
      </c>
      <c r="G137" s="15" t="n">
        <v>15400.7</v>
      </c>
    </row>
    <row r="138" customFormat="false" ht="15" hidden="false" customHeight="false" outlineLevel="0" collapsed="false">
      <c r="A138" s="1" t="s">
        <v>19</v>
      </c>
      <c r="B138" s="2" t="n">
        <v>112</v>
      </c>
      <c r="D138" s="1" t="s">
        <v>15</v>
      </c>
      <c r="E138" s="1" t="s">
        <v>28</v>
      </c>
      <c r="F138" s="1" t="s">
        <v>17</v>
      </c>
      <c r="G138" s="15" t="n">
        <v>26042.5</v>
      </c>
    </row>
    <row r="139" customFormat="false" ht="15" hidden="false" customHeight="false" outlineLevel="0" collapsed="false">
      <c r="A139" s="1" t="s">
        <v>19</v>
      </c>
      <c r="B139" s="2" t="n">
        <v>112</v>
      </c>
      <c r="D139" s="1" t="s">
        <v>15</v>
      </c>
      <c r="E139" s="1" t="s">
        <v>28</v>
      </c>
      <c r="F139" s="1" t="s">
        <v>17</v>
      </c>
      <c r="G139" s="15" t="n">
        <v>498251.59</v>
      </c>
    </row>
    <row r="140" customFormat="false" ht="15" hidden="false" customHeight="false" outlineLevel="0" collapsed="false">
      <c r="A140" s="1" t="s">
        <v>19</v>
      </c>
      <c r="B140" s="2" t="n">
        <v>112</v>
      </c>
      <c r="D140" s="1" t="s">
        <v>15</v>
      </c>
      <c r="E140" s="1" t="s">
        <v>28</v>
      </c>
      <c r="F140" s="1" t="s">
        <v>17</v>
      </c>
      <c r="G140" s="15" t="n">
        <v>4945.4</v>
      </c>
    </row>
    <row r="142" customFormat="false" ht="15" hidden="false" customHeight="false" outlineLevel="0" collapsed="false">
      <c r="A142" s="17" t="s">
        <v>30</v>
      </c>
      <c r="B142" s="17"/>
      <c r="C142" s="17"/>
      <c r="D142" s="17"/>
      <c r="E142" s="17"/>
      <c r="F142" s="17"/>
      <c r="G142" s="18" t="n">
        <f aca="false">SUM(G135:G141)</f>
        <v>1033512.14</v>
      </c>
    </row>
    <row r="145" customFormat="false" ht="15" hidden="false" customHeight="false" outlineLevel="0" collapsed="false">
      <c r="A145" s="22" t="n">
        <v>1311</v>
      </c>
      <c r="B145" s="22"/>
      <c r="C145" s="23" t="s">
        <v>120</v>
      </c>
      <c r="D145" s="23"/>
      <c r="E145" s="23"/>
      <c r="F145" s="23"/>
      <c r="G145" s="24"/>
    </row>
    <row r="147" customFormat="false" ht="15" hidden="false" customHeight="false" outlineLevel="0" collapsed="false">
      <c r="A147" s="1" t="s">
        <v>14</v>
      </c>
      <c r="B147" s="2" t="n">
        <v>49</v>
      </c>
      <c r="D147" s="1" t="s">
        <v>15</v>
      </c>
      <c r="E147" s="1" t="s">
        <v>16</v>
      </c>
      <c r="F147" s="1" t="s">
        <v>17</v>
      </c>
      <c r="G147" s="15" t="n">
        <v>46917.85</v>
      </c>
    </row>
    <row r="148" customFormat="false" ht="15" hidden="false" customHeight="false" outlineLevel="0" collapsed="false">
      <c r="A148" s="1" t="s">
        <v>14</v>
      </c>
      <c r="B148" s="2" t="n">
        <v>50</v>
      </c>
      <c r="D148" s="1" t="s">
        <v>15</v>
      </c>
      <c r="E148" s="1" t="s">
        <v>18</v>
      </c>
      <c r="F148" s="1" t="s">
        <v>17</v>
      </c>
      <c r="G148" s="15" t="n">
        <v>226684.74</v>
      </c>
    </row>
    <row r="149" customFormat="false" ht="15" hidden="false" customHeight="false" outlineLevel="0" collapsed="false">
      <c r="A149" s="1" t="s">
        <v>49</v>
      </c>
      <c r="B149" s="2" t="n">
        <v>70</v>
      </c>
      <c r="C149" s="1" t="s">
        <v>96</v>
      </c>
      <c r="D149" s="1" t="s">
        <v>15</v>
      </c>
      <c r="E149" s="1" t="s">
        <v>97</v>
      </c>
      <c r="F149" s="1" t="s">
        <v>22</v>
      </c>
      <c r="G149" s="15" t="n">
        <v>69.37</v>
      </c>
    </row>
    <row r="150" customFormat="false" ht="15" hidden="false" customHeight="false" outlineLevel="0" collapsed="false">
      <c r="A150" s="1" t="s">
        <v>49</v>
      </c>
      <c r="B150" s="2" t="n">
        <v>70</v>
      </c>
      <c r="C150" s="1" t="s">
        <v>89</v>
      </c>
      <c r="D150" s="1" t="s">
        <v>15</v>
      </c>
      <c r="E150" s="1" t="s">
        <v>91</v>
      </c>
      <c r="F150" s="1" t="s">
        <v>22</v>
      </c>
      <c r="G150" s="15" t="n">
        <v>318.5</v>
      </c>
    </row>
    <row r="151" customFormat="false" ht="15" hidden="false" customHeight="false" outlineLevel="0" collapsed="false">
      <c r="A151" s="1" t="s">
        <v>49</v>
      </c>
      <c r="B151" s="2" t="n">
        <v>70</v>
      </c>
      <c r="C151" s="1" t="s">
        <v>94</v>
      </c>
      <c r="D151" s="1" t="s">
        <v>15</v>
      </c>
      <c r="E151" s="1" t="s">
        <v>98</v>
      </c>
      <c r="F151" s="1" t="s">
        <v>22</v>
      </c>
      <c r="G151" s="15" t="n">
        <v>29.09</v>
      </c>
    </row>
    <row r="152" customFormat="false" ht="15" hidden="false" customHeight="false" outlineLevel="0" collapsed="false">
      <c r="A152" s="1" t="s">
        <v>49</v>
      </c>
      <c r="B152" s="2" t="n">
        <v>70</v>
      </c>
      <c r="C152" s="1" t="s">
        <v>92</v>
      </c>
      <c r="D152" s="1" t="s">
        <v>15</v>
      </c>
      <c r="E152" s="1" t="s">
        <v>93</v>
      </c>
      <c r="F152" s="1" t="s">
        <v>22</v>
      </c>
      <c r="G152" s="15" t="n">
        <v>1076.06</v>
      </c>
    </row>
    <row r="153" customFormat="false" ht="15" hidden="false" customHeight="false" outlineLevel="0" collapsed="false">
      <c r="A153" s="1" t="s">
        <v>54</v>
      </c>
      <c r="B153" s="2" t="n">
        <v>83</v>
      </c>
      <c r="C153" s="1" t="s">
        <v>55</v>
      </c>
      <c r="D153" s="1" t="s">
        <v>15</v>
      </c>
      <c r="E153" s="1" t="s">
        <v>56</v>
      </c>
      <c r="F153" s="1" t="s">
        <v>22</v>
      </c>
      <c r="G153" s="15" t="n">
        <v>87.27</v>
      </c>
    </row>
    <row r="154" customFormat="false" ht="15" hidden="false" customHeight="false" outlineLevel="0" collapsed="false">
      <c r="A154" s="1" t="s">
        <v>54</v>
      </c>
      <c r="B154" s="2" t="n">
        <v>83</v>
      </c>
      <c r="C154" s="1" t="s">
        <v>57</v>
      </c>
      <c r="D154" s="1" t="s">
        <v>15</v>
      </c>
      <c r="E154" s="1" t="s">
        <v>58</v>
      </c>
      <c r="F154" s="1" t="s">
        <v>22</v>
      </c>
      <c r="G154" s="15" t="n">
        <v>76.09</v>
      </c>
    </row>
    <row r="155" customFormat="false" ht="15" hidden="false" customHeight="false" outlineLevel="0" collapsed="false">
      <c r="A155" s="1" t="s">
        <v>54</v>
      </c>
      <c r="B155" s="2" t="n">
        <v>83</v>
      </c>
      <c r="C155" s="1" t="s">
        <v>59</v>
      </c>
      <c r="D155" s="1" t="s">
        <v>15</v>
      </c>
      <c r="E155" s="1" t="s">
        <v>60</v>
      </c>
      <c r="F155" s="1" t="s">
        <v>22</v>
      </c>
      <c r="G155" s="15" t="n">
        <v>78.32</v>
      </c>
    </row>
    <row r="156" customFormat="false" ht="15" hidden="false" customHeight="false" outlineLevel="0" collapsed="false">
      <c r="A156" s="1" t="s">
        <v>54</v>
      </c>
      <c r="B156" s="2" t="n">
        <v>83</v>
      </c>
      <c r="C156" s="1" t="s">
        <v>61</v>
      </c>
      <c r="D156" s="1" t="s">
        <v>15</v>
      </c>
      <c r="E156" s="1" t="s">
        <v>62</v>
      </c>
      <c r="F156" s="1" t="s">
        <v>22</v>
      </c>
      <c r="G156" s="15" t="n">
        <v>53.71</v>
      </c>
    </row>
    <row r="157" customFormat="false" ht="15" hidden="false" customHeight="false" outlineLevel="0" collapsed="false">
      <c r="A157" s="1" t="s">
        <v>54</v>
      </c>
      <c r="B157" s="2" t="n">
        <v>83</v>
      </c>
      <c r="C157" s="1" t="s">
        <v>63</v>
      </c>
      <c r="D157" s="1" t="s">
        <v>15</v>
      </c>
      <c r="E157" s="1" t="s">
        <v>64</v>
      </c>
      <c r="F157" s="1" t="s">
        <v>22</v>
      </c>
      <c r="G157" s="15" t="n">
        <v>31.33</v>
      </c>
    </row>
    <row r="158" customFormat="false" ht="15" hidden="false" customHeight="false" outlineLevel="0" collapsed="false">
      <c r="A158" s="1" t="s">
        <v>54</v>
      </c>
      <c r="B158" s="2" t="n">
        <v>83</v>
      </c>
      <c r="C158" s="1" t="s">
        <v>99</v>
      </c>
      <c r="D158" s="1" t="s">
        <v>15</v>
      </c>
      <c r="E158" s="1" t="s">
        <v>100</v>
      </c>
      <c r="F158" s="1" t="s">
        <v>22</v>
      </c>
      <c r="G158" s="15" t="n">
        <v>69.37</v>
      </c>
    </row>
    <row r="159" customFormat="false" ht="15" hidden="false" customHeight="false" outlineLevel="0" collapsed="false">
      <c r="A159" s="1" t="s">
        <v>54</v>
      </c>
      <c r="B159" s="2" t="n">
        <v>84</v>
      </c>
      <c r="C159" s="1" t="s">
        <v>65</v>
      </c>
      <c r="D159" s="1" t="s">
        <v>15</v>
      </c>
      <c r="E159" s="1" t="s">
        <v>66</v>
      </c>
      <c r="F159" s="1" t="s">
        <v>22</v>
      </c>
      <c r="G159" s="15" t="n">
        <v>76.09</v>
      </c>
    </row>
    <row r="160" customFormat="false" ht="15" hidden="false" customHeight="false" outlineLevel="0" collapsed="false">
      <c r="A160" s="1" t="s">
        <v>54</v>
      </c>
      <c r="B160" s="2" t="n">
        <v>84</v>
      </c>
      <c r="C160" s="1" t="s">
        <v>101</v>
      </c>
      <c r="D160" s="1" t="s">
        <v>15</v>
      </c>
      <c r="E160" s="1" t="s">
        <v>102</v>
      </c>
      <c r="F160" s="1" t="s">
        <v>22</v>
      </c>
      <c r="G160" s="15" t="n">
        <v>377.63</v>
      </c>
    </row>
    <row r="161" customFormat="false" ht="15" hidden="false" customHeight="false" outlineLevel="0" collapsed="false">
      <c r="A161" s="1" t="s">
        <v>54</v>
      </c>
      <c r="B161" s="2" t="n">
        <v>84</v>
      </c>
      <c r="C161" s="1" t="s">
        <v>101</v>
      </c>
      <c r="D161" s="1" t="s">
        <v>15</v>
      </c>
      <c r="E161" s="1" t="s">
        <v>102</v>
      </c>
      <c r="F161" s="1" t="s">
        <v>22</v>
      </c>
      <c r="G161" s="15" t="n">
        <v>67.13</v>
      </c>
    </row>
    <row r="162" customFormat="false" ht="15" hidden="false" customHeight="false" outlineLevel="0" collapsed="false">
      <c r="A162" s="1" t="s">
        <v>54</v>
      </c>
      <c r="B162" s="2" t="n">
        <v>84</v>
      </c>
      <c r="C162" s="1" t="s">
        <v>67</v>
      </c>
      <c r="D162" s="1" t="s">
        <v>15</v>
      </c>
      <c r="E162" s="1" t="s">
        <v>68</v>
      </c>
      <c r="F162" s="1" t="s">
        <v>22</v>
      </c>
      <c r="G162" s="15" t="n">
        <v>24.62</v>
      </c>
    </row>
    <row r="163" customFormat="false" ht="15" hidden="false" customHeight="false" outlineLevel="0" collapsed="false">
      <c r="A163" s="1" t="s">
        <v>54</v>
      </c>
      <c r="B163" s="2" t="n">
        <v>84</v>
      </c>
      <c r="C163" s="1" t="s">
        <v>69</v>
      </c>
      <c r="D163" s="1" t="s">
        <v>15</v>
      </c>
      <c r="E163" s="1" t="s">
        <v>70</v>
      </c>
      <c r="F163" s="1" t="s">
        <v>22</v>
      </c>
      <c r="G163" s="15" t="n">
        <v>76.09</v>
      </c>
    </row>
    <row r="164" customFormat="false" ht="15" hidden="false" customHeight="false" outlineLevel="0" collapsed="false">
      <c r="A164" s="1" t="s">
        <v>54</v>
      </c>
      <c r="B164" s="2" t="n">
        <v>84</v>
      </c>
      <c r="C164" s="1" t="s">
        <v>71</v>
      </c>
      <c r="D164" s="1" t="s">
        <v>15</v>
      </c>
      <c r="E164" s="1" t="s">
        <v>72</v>
      </c>
      <c r="F164" s="1" t="s">
        <v>22</v>
      </c>
      <c r="G164" s="15" t="n">
        <v>82.8</v>
      </c>
    </row>
    <row r="165" customFormat="false" ht="15" hidden="false" customHeight="false" outlineLevel="0" collapsed="false">
      <c r="A165" s="1" t="s">
        <v>54</v>
      </c>
      <c r="B165" s="2" t="n">
        <v>84</v>
      </c>
      <c r="C165" s="1" t="s">
        <v>103</v>
      </c>
      <c r="D165" s="1" t="s">
        <v>15</v>
      </c>
      <c r="E165" s="1" t="s">
        <v>73</v>
      </c>
      <c r="F165" s="1" t="s">
        <v>22</v>
      </c>
      <c r="G165" s="15" t="n">
        <v>85.04</v>
      </c>
    </row>
    <row r="166" customFormat="false" ht="15" hidden="false" customHeight="false" outlineLevel="0" collapsed="false">
      <c r="A166" s="1" t="s">
        <v>19</v>
      </c>
      <c r="B166" s="2" t="n">
        <v>107</v>
      </c>
      <c r="C166" s="1" t="s">
        <v>20</v>
      </c>
      <c r="D166" s="1" t="s">
        <v>15</v>
      </c>
      <c r="E166" s="1" t="s">
        <v>21</v>
      </c>
      <c r="F166" s="1" t="s">
        <v>22</v>
      </c>
      <c r="G166" s="15" t="n">
        <v>3190.58</v>
      </c>
    </row>
    <row r="167" customFormat="false" ht="15" hidden="false" customHeight="false" outlineLevel="0" collapsed="false">
      <c r="A167" s="1" t="s">
        <v>19</v>
      </c>
      <c r="B167" s="2" t="n">
        <v>108</v>
      </c>
      <c r="C167" s="1" t="s">
        <v>121</v>
      </c>
      <c r="D167" s="1" t="s">
        <v>15</v>
      </c>
      <c r="E167" s="1" t="s">
        <v>25</v>
      </c>
      <c r="F167" s="1" t="s">
        <v>22</v>
      </c>
      <c r="G167" s="15" t="n">
        <v>3808.11</v>
      </c>
    </row>
    <row r="168" customFormat="false" ht="15" hidden="false" customHeight="false" outlineLevel="0" collapsed="false">
      <c r="A168" s="1" t="s">
        <v>19</v>
      </c>
      <c r="B168" s="2" t="n">
        <v>108</v>
      </c>
      <c r="C168" s="1" t="s">
        <v>122</v>
      </c>
      <c r="D168" s="1" t="s">
        <v>15</v>
      </c>
      <c r="E168" s="1" t="s">
        <v>123</v>
      </c>
      <c r="F168" s="1" t="s">
        <v>22</v>
      </c>
      <c r="G168" s="15" t="n">
        <v>1319.19</v>
      </c>
    </row>
    <row r="169" customFormat="false" ht="15" hidden="false" customHeight="false" outlineLevel="0" collapsed="false">
      <c r="A169" s="1" t="s">
        <v>19</v>
      </c>
      <c r="B169" s="2" t="n">
        <v>109</v>
      </c>
      <c r="C169" s="1" t="s">
        <v>124</v>
      </c>
      <c r="D169" s="1" t="s">
        <v>15</v>
      </c>
      <c r="E169" s="1" t="s">
        <v>125</v>
      </c>
      <c r="F169" s="1" t="s">
        <v>22</v>
      </c>
      <c r="G169" s="15" t="n">
        <v>49.23</v>
      </c>
    </row>
    <row r="170" customFormat="false" ht="15" hidden="false" customHeight="false" outlineLevel="0" collapsed="false">
      <c r="A170" s="1" t="s">
        <v>19</v>
      </c>
      <c r="B170" s="2" t="n">
        <v>109</v>
      </c>
      <c r="C170" s="1" t="s">
        <v>109</v>
      </c>
      <c r="D170" s="1" t="s">
        <v>15</v>
      </c>
      <c r="E170" s="1" t="s">
        <v>74</v>
      </c>
      <c r="F170" s="1" t="s">
        <v>22</v>
      </c>
      <c r="G170" s="15" t="n">
        <v>67.13</v>
      </c>
    </row>
    <row r="171" customFormat="false" ht="15" hidden="false" customHeight="false" outlineLevel="0" collapsed="false">
      <c r="A171" s="1" t="s">
        <v>19</v>
      </c>
      <c r="B171" s="2" t="n">
        <v>109</v>
      </c>
      <c r="C171" s="1" t="s">
        <v>107</v>
      </c>
      <c r="D171" s="1" t="s">
        <v>15</v>
      </c>
      <c r="E171" s="1" t="s">
        <v>75</v>
      </c>
      <c r="F171" s="1" t="s">
        <v>22</v>
      </c>
      <c r="G171" s="15" t="n">
        <v>80.56</v>
      </c>
    </row>
    <row r="172" customFormat="false" ht="15" hidden="false" customHeight="false" outlineLevel="0" collapsed="false">
      <c r="A172" s="1" t="s">
        <v>19</v>
      </c>
      <c r="B172" s="2" t="n">
        <v>109</v>
      </c>
      <c r="C172" s="1" t="s">
        <v>108</v>
      </c>
      <c r="D172" s="1" t="s">
        <v>15</v>
      </c>
      <c r="E172" s="1" t="s">
        <v>76</v>
      </c>
      <c r="F172" s="1" t="s">
        <v>22</v>
      </c>
      <c r="G172" s="15" t="n">
        <v>44.76</v>
      </c>
    </row>
    <row r="173" customFormat="false" ht="15" hidden="false" customHeight="false" outlineLevel="0" collapsed="false">
      <c r="A173" s="1" t="s">
        <v>19</v>
      </c>
      <c r="B173" s="2" t="n">
        <v>125</v>
      </c>
      <c r="C173" s="1" t="s">
        <v>113</v>
      </c>
      <c r="D173" s="1" t="s">
        <v>15</v>
      </c>
      <c r="E173" s="1" t="s">
        <v>114</v>
      </c>
      <c r="F173" s="1" t="s">
        <v>22</v>
      </c>
      <c r="G173" s="15" t="n">
        <v>428.7</v>
      </c>
    </row>
    <row r="174" customFormat="false" ht="15" hidden="false" customHeight="false" outlineLevel="0" collapsed="false">
      <c r="A174" s="1" t="s">
        <v>19</v>
      </c>
      <c r="B174" s="2" t="n">
        <v>125</v>
      </c>
      <c r="C174" s="1" t="s">
        <v>115</v>
      </c>
      <c r="D174" s="1" t="s">
        <v>15</v>
      </c>
      <c r="E174" s="1" t="s">
        <v>116</v>
      </c>
      <c r="F174" s="1" t="s">
        <v>22</v>
      </c>
      <c r="G174" s="15" t="n">
        <v>145.31</v>
      </c>
    </row>
    <row r="175" customFormat="false" ht="15" hidden="false" customHeight="false" outlineLevel="0" collapsed="false">
      <c r="A175" s="1" t="s">
        <v>19</v>
      </c>
      <c r="B175" s="2" t="n">
        <v>125</v>
      </c>
      <c r="C175" s="1" t="s">
        <v>117</v>
      </c>
      <c r="D175" s="1" t="s">
        <v>15</v>
      </c>
      <c r="E175" s="1" t="s">
        <v>118</v>
      </c>
      <c r="F175" s="1" t="s">
        <v>22</v>
      </c>
      <c r="G175" s="15" t="n">
        <v>176.28</v>
      </c>
    </row>
    <row r="176" customFormat="false" ht="15" hidden="false" customHeight="false" outlineLevel="0" collapsed="false">
      <c r="A176" s="1" t="s">
        <v>19</v>
      </c>
      <c r="B176" s="2" t="n">
        <v>126</v>
      </c>
      <c r="D176" s="1" t="s">
        <v>15</v>
      </c>
      <c r="E176" s="1" t="s">
        <v>83</v>
      </c>
      <c r="F176" s="1" t="s">
        <v>84</v>
      </c>
      <c r="G176" s="15" t="n">
        <v>861.55</v>
      </c>
    </row>
    <row r="178" customFormat="false" ht="15" hidden="false" customHeight="false" outlineLevel="0" collapsed="false">
      <c r="A178" s="17" t="s">
        <v>30</v>
      </c>
      <c r="B178" s="17"/>
      <c r="C178" s="17"/>
      <c r="D178" s="17"/>
      <c r="E178" s="17"/>
      <c r="F178" s="17"/>
      <c r="G178" s="18" t="n">
        <f aca="false">SUM(G147:G177)</f>
        <v>286452.5</v>
      </c>
    </row>
    <row r="181" customFormat="false" ht="15" hidden="false" customHeight="false" outlineLevel="0" collapsed="false">
      <c r="A181" s="22" t="n">
        <v>1312</v>
      </c>
      <c r="B181" s="22"/>
      <c r="C181" s="23" t="s">
        <v>126</v>
      </c>
      <c r="D181" s="23"/>
      <c r="E181" s="23"/>
      <c r="F181" s="23"/>
      <c r="G181" s="24"/>
    </row>
    <row r="183" customFormat="false" ht="15" hidden="false" customHeight="false" outlineLevel="0" collapsed="false">
      <c r="A183" s="1" t="s">
        <v>49</v>
      </c>
      <c r="B183" s="2" t="n">
        <v>70</v>
      </c>
      <c r="C183" s="1" t="s">
        <v>94</v>
      </c>
      <c r="D183" s="1" t="s">
        <v>15</v>
      </c>
      <c r="E183" s="1" t="s">
        <v>98</v>
      </c>
      <c r="F183" s="1" t="s">
        <v>22</v>
      </c>
      <c r="G183" s="15" t="n">
        <v>290.92</v>
      </c>
    </row>
    <row r="184" customFormat="false" ht="15" hidden="false" customHeight="false" outlineLevel="0" collapsed="false">
      <c r="A184" s="1" t="s">
        <v>49</v>
      </c>
      <c r="B184" s="2" t="n">
        <v>70</v>
      </c>
      <c r="C184" s="1" t="s">
        <v>92</v>
      </c>
      <c r="D184" s="1" t="s">
        <v>15</v>
      </c>
      <c r="E184" s="1" t="s">
        <v>93</v>
      </c>
      <c r="F184" s="1" t="s">
        <v>22</v>
      </c>
      <c r="G184" s="15" t="n">
        <v>10760.64</v>
      </c>
    </row>
    <row r="185" customFormat="false" ht="15" hidden="false" customHeight="false" outlineLevel="0" collapsed="false">
      <c r="A185" s="1" t="s">
        <v>49</v>
      </c>
      <c r="B185" s="2" t="n">
        <v>70</v>
      </c>
      <c r="C185" s="1" t="s">
        <v>89</v>
      </c>
      <c r="D185" s="1" t="s">
        <v>15</v>
      </c>
      <c r="E185" s="1" t="s">
        <v>91</v>
      </c>
      <c r="F185" s="1" t="s">
        <v>22</v>
      </c>
      <c r="G185" s="15" t="n">
        <v>3184.98</v>
      </c>
    </row>
    <row r="186" customFormat="false" ht="15" hidden="false" customHeight="false" outlineLevel="0" collapsed="false">
      <c r="A186" s="1" t="s">
        <v>49</v>
      </c>
      <c r="B186" s="2" t="n">
        <v>70</v>
      </c>
      <c r="C186" s="1" t="s">
        <v>96</v>
      </c>
      <c r="D186" s="1" t="s">
        <v>15</v>
      </c>
      <c r="E186" s="1" t="s">
        <v>97</v>
      </c>
      <c r="F186" s="1" t="s">
        <v>22</v>
      </c>
      <c r="G186" s="15" t="n">
        <v>693.72</v>
      </c>
    </row>
    <row r="187" customFormat="false" ht="15" hidden="false" customHeight="false" outlineLevel="0" collapsed="false">
      <c r="A187" s="1" t="s">
        <v>54</v>
      </c>
      <c r="B187" s="2" t="n">
        <v>83</v>
      </c>
      <c r="C187" s="1" t="s">
        <v>99</v>
      </c>
      <c r="D187" s="1" t="s">
        <v>15</v>
      </c>
      <c r="E187" s="1" t="s">
        <v>100</v>
      </c>
      <c r="F187" s="1" t="s">
        <v>22</v>
      </c>
      <c r="G187" s="15" t="n">
        <v>693.72</v>
      </c>
    </row>
    <row r="188" customFormat="false" ht="15" hidden="false" customHeight="false" outlineLevel="0" collapsed="false">
      <c r="A188" s="1" t="s">
        <v>54</v>
      </c>
      <c r="B188" s="2" t="n">
        <v>83</v>
      </c>
      <c r="C188" s="1" t="s">
        <v>61</v>
      </c>
      <c r="D188" s="1" t="s">
        <v>15</v>
      </c>
      <c r="E188" s="1" t="s">
        <v>62</v>
      </c>
      <c r="F188" s="1" t="s">
        <v>22</v>
      </c>
      <c r="G188" s="15" t="n">
        <v>537.07</v>
      </c>
    </row>
    <row r="189" customFormat="false" ht="15" hidden="false" customHeight="false" outlineLevel="0" collapsed="false">
      <c r="A189" s="1" t="s">
        <v>54</v>
      </c>
      <c r="B189" s="2" t="n">
        <v>83</v>
      </c>
      <c r="C189" s="1" t="s">
        <v>63</v>
      </c>
      <c r="D189" s="1" t="s">
        <v>15</v>
      </c>
      <c r="E189" s="1" t="s">
        <v>64</v>
      </c>
      <c r="F189" s="1" t="s">
        <v>22</v>
      </c>
      <c r="G189" s="15" t="n">
        <v>313.29</v>
      </c>
    </row>
    <row r="190" customFormat="false" ht="15" hidden="false" customHeight="false" outlineLevel="0" collapsed="false">
      <c r="A190" s="1" t="s">
        <v>54</v>
      </c>
      <c r="B190" s="2" t="n">
        <v>83</v>
      </c>
      <c r="C190" s="1" t="s">
        <v>57</v>
      </c>
      <c r="D190" s="1" t="s">
        <v>15</v>
      </c>
      <c r="E190" s="1" t="s">
        <v>58</v>
      </c>
      <c r="F190" s="1" t="s">
        <v>22</v>
      </c>
      <c r="G190" s="15" t="n">
        <v>760.85</v>
      </c>
    </row>
    <row r="191" customFormat="false" ht="15" hidden="false" customHeight="false" outlineLevel="0" collapsed="false">
      <c r="A191" s="1" t="s">
        <v>54</v>
      </c>
      <c r="B191" s="2" t="n">
        <v>83</v>
      </c>
      <c r="C191" s="1" t="s">
        <v>59</v>
      </c>
      <c r="D191" s="1" t="s">
        <v>15</v>
      </c>
      <c r="E191" s="1" t="s">
        <v>60</v>
      </c>
      <c r="F191" s="1" t="s">
        <v>22</v>
      </c>
      <c r="G191" s="15" t="n">
        <v>783.23</v>
      </c>
    </row>
    <row r="192" customFormat="false" ht="15" hidden="false" customHeight="false" outlineLevel="0" collapsed="false">
      <c r="A192" s="1" t="s">
        <v>54</v>
      </c>
      <c r="B192" s="2" t="n">
        <v>83</v>
      </c>
      <c r="C192" s="1" t="s">
        <v>55</v>
      </c>
      <c r="D192" s="1" t="s">
        <v>15</v>
      </c>
      <c r="E192" s="1" t="s">
        <v>56</v>
      </c>
      <c r="F192" s="1" t="s">
        <v>22</v>
      </c>
      <c r="G192" s="15" t="n">
        <v>872.75</v>
      </c>
    </row>
    <row r="193" customFormat="false" ht="15" hidden="false" customHeight="false" outlineLevel="0" collapsed="false">
      <c r="A193" s="1" t="s">
        <v>54</v>
      </c>
      <c r="B193" s="2" t="n">
        <v>84</v>
      </c>
      <c r="C193" s="1" t="s">
        <v>71</v>
      </c>
      <c r="D193" s="1" t="s">
        <v>15</v>
      </c>
      <c r="E193" s="1" t="s">
        <v>72</v>
      </c>
      <c r="F193" s="1" t="s">
        <v>22</v>
      </c>
      <c r="G193" s="15" t="n">
        <v>827.99</v>
      </c>
    </row>
    <row r="194" customFormat="false" ht="15" hidden="false" customHeight="false" outlineLevel="0" collapsed="false">
      <c r="A194" s="1" t="s">
        <v>54</v>
      </c>
      <c r="B194" s="2" t="n">
        <v>84</v>
      </c>
      <c r="C194" s="1" t="s">
        <v>69</v>
      </c>
      <c r="D194" s="1" t="s">
        <v>15</v>
      </c>
      <c r="E194" s="1" t="s">
        <v>70</v>
      </c>
      <c r="F194" s="1" t="s">
        <v>22</v>
      </c>
      <c r="G194" s="15" t="n">
        <v>760.85</v>
      </c>
    </row>
    <row r="195" customFormat="false" ht="15" hidden="false" customHeight="false" outlineLevel="0" collapsed="false">
      <c r="A195" s="1" t="s">
        <v>54</v>
      </c>
      <c r="B195" s="2" t="n">
        <v>84</v>
      </c>
      <c r="C195" s="1" t="s">
        <v>67</v>
      </c>
      <c r="D195" s="1" t="s">
        <v>15</v>
      </c>
      <c r="E195" s="1" t="s">
        <v>68</v>
      </c>
      <c r="F195" s="1" t="s">
        <v>22</v>
      </c>
      <c r="G195" s="15" t="n">
        <v>246.16</v>
      </c>
    </row>
    <row r="196" customFormat="false" ht="15" hidden="false" customHeight="false" outlineLevel="0" collapsed="false">
      <c r="A196" s="1" t="s">
        <v>54</v>
      </c>
      <c r="B196" s="2" t="n">
        <v>84</v>
      </c>
      <c r="C196" s="1" t="s">
        <v>101</v>
      </c>
      <c r="D196" s="1" t="s">
        <v>15</v>
      </c>
      <c r="E196" s="1" t="s">
        <v>102</v>
      </c>
      <c r="F196" s="1" t="s">
        <v>22</v>
      </c>
      <c r="G196" s="15" t="n">
        <v>3776.3</v>
      </c>
    </row>
    <row r="197" customFormat="false" ht="15" hidden="false" customHeight="false" outlineLevel="0" collapsed="false">
      <c r="A197" s="1" t="s">
        <v>54</v>
      </c>
      <c r="B197" s="2" t="n">
        <v>84</v>
      </c>
      <c r="C197" s="1" t="s">
        <v>65</v>
      </c>
      <c r="D197" s="1" t="s">
        <v>15</v>
      </c>
      <c r="E197" s="1" t="s">
        <v>66</v>
      </c>
      <c r="F197" s="1" t="s">
        <v>22</v>
      </c>
      <c r="G197" s="15" t="n">
        <v>760.85</v>
      </c>
    </row>
    <row r="198" customFormat="false" ht="15" hidden="false" customHeight="false" outlineLevel="0" collapsed="false">
      <c r="A198" s="1" t="s">
        <v>54</v>
      </c>
      <c r="B198" s="2" t="n">
        <v>84</v>
      </c>
      <c r="C198" s="1" t="s">
        <v>103</v>
      </c>
      <c r="D198" s="1" t="s">
        <v>15</v>
      </c>
      <c r="E198" s="1" t="s">
        <v>73</v>
      </c>
      <c r="F198" s="1" t="s">
        <v>22</v>
      </c>
      <c r="G198" s="15" t="n">
        <v>850.37</v>
      </c>
    </row>
    <row r="199" customFormat="false" ht="15" hidden="false" customHeight="false" outlineLevel="0" collapsed="false">
      <c r="A199" s="1" t="s">
        <v>19</v>
      </c>
      <c r="B199" s="2" t="n">
        <v>107</v>
      </c>
      <c r="C199" s="1" t="s">
        <v>20</v>
      </c>
      <c r="D199" s="1" t="s">
        <v>15</v>
      </c>
      <c r="E199" s="1" t="s">
        <v>21</v>
      </c>
      <c r="F199" s="1" t="s">
        <v>22</v>
      </c>
      <c r="G199" s="15" t="n">
        <v>31905.79</v>
      </c>
    </row>
    <row r="200" customFormat="false" ht="15" hidden="false" customHeight="false" outlineLevel="0" collapsed="false">
      <c r="A200" s="1" t="s">
        <v>19</v>
      </c>
      <c r="B200" s="2" t="n">
        <v>108</v>
      </c>
      <c r="C200" s="1" t="s">
        <v>121</v>
      </c>
      <c r="D200" s="1" t="s">
        <v>15</v>
      </c>
      <c r="E200" s="1" t="s">
        <v>25</v>
      </c>
      <c r="F200" s="1" t="s">
        <v>22</v>
      </c>
      <c r="G200" s="15" t="n">
        <v>38081.11</v>
      </c>
    </row>
    <row r="201" customFormat="false" ht="15" hidden="false" customHeight="false" outlineLevel="0" collapsed="false">
      <c r="A201" s="1" t="s">
        <v>19</v>
      </c>
      <c r="B201" s="2" t="n">
        <v>109</v>
      </c>
      <c r="C201" s="1" t="s">
        <v>108</v>
      </c>
      <c r="D201" s="1" t="s">
        <v>15</v>
      </c>
      <c r="E201" s="1" t="s">
        <v>76</v>
      </c>
      <c r="F201" s="1" t="s">
        <v>22</v>
      </c>
      <c r="G201" s="15" t="n">
        <v>447.56</v>
      </c>
    </row>
    <row r="202" customFormat="false" ht="15" hidden="false" customHeight="false" outlineLevel="0" collapsed="false">
      <c r="A202" s="1" t="s">
        <v>19</v>
      </c>
      <c r="B202" s="2" t="n">
        <v>109</v>
      </c>
      <c r="C202" s="1" t="s">
        <v>107</v>
      </c>
      <c r="D202" s="1" t="s">
        <v>15</v>
      </c>
      <c r="E202" s="1" t="s">
        <v>75</v>
      </c>
      <c r="F202" s="1" t="s">
        <v>22</v>
      </c>
      <c r="G202" s="15" t="n">
        <v>805.61</v>
      </c>
    </row>
    <row r="203" customFormat="false" ht="15" hidden="false" customHeight="false" outlineLevel="0" collapsed="false">
      <c r="A203" s="1" t="s">
        <v>19</v>
      </c>
      <c r="B203" s="2" t="n">
        <v>109</v>
      </c>
      <c r="C203" s="1" t="s">
        <v>109</v>
      </c>
      <c r="D203" s="1" t="s">
        <v>15</v>
      </c>
      <c r="E203" s="1" t="s">
        <v>74</v>
      </c>
      <c r="F203" s="1" t="s">
        <v>22</v>
      </c>
      <c r="G203" s="15" t="n">
        <v>671.34</v>
      </c>
    </row>
    <row r="204" customFormat="false" ht="15" hidden="false" customHeight="false" outlineLevel="0" collapsed="false">
      <c r="A204" s="1" t="s">
        <v>19</v>
      </c>
      <c r="B204" s="2" t="n">
        <v>109</v>
      </c>
      <c r="C204" s="1" t="s">
        <v>105</v>
      </c>
      <c r="D204" s="1" t="s">
        <v>15</v>
      </c>
      <c r="E204" s="1" t="s">
        <v>106</v>
      </c>
      <c r="F204" s="1" t="s">
        <v>22</v>
      </c>
      <c r="G204" s="15" t="n">
        <v>492.32</v>
      </c>
    </row>
    <row r="205" customFormat="false" ht="15" hidden="false" customHeight="false" outlineLevel="0" collapsed="false">
      <c r="A205" s="1" t="s">
        <v>19</v>
      </c>
      <c r="B205" s="2" t="n">
        <v>125</v>
      </c>
      <c r="C205" s="1" t="s">
        <v>117</v>
      </c>
      <c r="D205" s="1" t="s">
        <v>15</v>
      </c>
      <c r="E205" s="1" t="s">
        <v>118</v>
      </c>
      <c r="F205" s="1" t="s">
        <v>22</v>
      </c>
      <c r="G205" s="15" t="n">
        <v>1762.82</v>
      </c>
    </row>
    <row r="206" customFormat="false" ht="15" hidden="false" customHeight="false" outlineLevel="0" collapsed="false">
      <c r="A206" s="1" t="s">
        <v>19</v>
      </c>
      <c r="B206" s="2" t="n">
        <v>125</v>
      </c>
      <c r="C206" s="1" t="s">
        <v>113</v>
      </c>
      <c r="D206" s="1" t="s">
        <v>15</v>
      </c>
      <c r="E206" s="1" t="s">
        <v>114</v>
      </c>
      <c r="F206" s="1" t="s">
        <v>22</v>
      </c>
      <c r="G206" s="15" t="n">
        <v>4286.99</v>
      </c>
    </row>
    <row r="207" customFormat="false" ht="15" hidden="false" customHeight="false" outlineLevel="0" collapsed="false">
      <c r="A207" s="1" t="s">
        <v>19</v>
      </c>
      <c r="B207" s="2" t="n">
        <v>125</v>
      </c>
      <c r="C207" s="1" t="s">
        <v>115</v>
      </c>
      <c r="D207" s="1" t="s">
        <v>15</v>
      </c>
      <c r="E207" s="1" t="s">
        <v>116</v>
      </c>
      <c r="F207" s="1" t="s">
        <v>22</v>
      </c>
      <c r="G207" s="15" t="n">
        <v>1453.14</v>
      </c>
    </row>
    <row r="208" customFormat="false" ht="15" hidden="false" customHeight="false" outlineLevel="0" collapsed="false">
      <c r="A208" s="1" t="s">
        <v>19</v>
      </c>
      <c r="B208" s="2" t="n">
        <v>126</v>
      </c>
      <c r="D208" s="1" t="s">
        <v>15</v>
      </c>
      <c r="E208" s="1" t="s">
        <v>83</v>
      </c>
      <c r="F208" s="1" t="s">
        <v>84</v>
      </c>
      <c r="G208" s="15" t="n">
        <v>8615.57</v>
      </c>
    </row>
    <row r="210" customFormat="false" ht="15" hidden="false" customHeight="false" outlineLevel="0" collapsed="false">
      <c r="A210" s="17" t="s">
        <v>30</v>
      </c>
      <c r="B210" s="17"/>
      <c r="C210" s="17"/>
      <c r="D210" s="17"/>
      <c r="E210" s="17"/>
      <c r="F210" s="17"/>
      <c r="G210" s="18" t="n">
        <f aca="false">SUM(G183:G209)</f>
        <v>114635.94</v>
      </c>
    </row>
    <row r="213" customFormat="false" ht="15" hidden="false" customHeight="false" outlineLevel="0" collapsed="false">
      <c r="A213" s="12" t="n">
        <v>1401</v>
      </c>
      <c r="B213" s="12"/>
      <c r="C213" s="4" t="s">
        <v>127</v>
      </c>
      <c r="D213" s="4"/>
      <c r="E213" s="4"/>
      <c r="F213" s="4"/>
      <c r="G213" s="19"/>
    </row>
    <row r="215" customFormat="false" ht="15" hidden="false" customHeight="false" outlineLevel="0" collapsed="false">
      <c r="A215" s="1" t="s">
        <v>128</v>
      </c>
      <c r="B215" s="2" t="n">
        <v>34</v>
      </c>
      <c r="D215" s="1" t="s">
        <v>15</v>
      </c>
      <c r="E215" s="1" t="s">
        <v>129</v>
      </c>
      <c r="F215" s="1" t="s">
        <v>17</v>
      </c>
      <c r="G215" s="15" t="n">
        <v>75676.77</v>
      </c>
    </row>
    <row r="216" customFormat="false" ht="15" hidden="false" customHeight="false" outlineLevel="0" collapsed="false">
      <c r="A216" s="1" t="s">
        <v>128</v>
      </c>
      <c r="B216" s="2" t="n">
        <v>127</v>
      </c>
      <c r="D216" s="1" t="s">
        <v>15</v>
      </c>
      <c r="E216" s="1" t="s">
        <v>130</v>
      </c>
      <c r="F216" s="1" t="s">
        <v>17</v>
      </c>
      <c r="G216" s="15" t="n">
        <v>83646.26</v>
      </c>
    </row>
    <row r="218" customFormat="false" ht="15" hidden="false" customHeight="false" outlineLevel="0" collapsed="false">
      <c r="A218" s="17" t="s">
        <v>30</v>
      </c>
      <c r="B218" s="17"/>
      <c r="C218" s="17"/>
      <c r="D218" s="17"/>
      <c r="E218" s="17"/>
      <c r="F218" s="17"/>
      <c r="G218" s="18" t="n">
        <f aca="false">SUM(G215:G217)</f>
        <v>159323.03</v>
      </c>
    </row>
    <row r="221" customFormat="false" ht="15" hidden="false" customHeight="false" outlineLevel="0" collapsed="false">
      <c r="A221" s="12" t="n">
        <v>1402</v>
      </c>
      <c r="B221" s="12"/>
      <c r="C221" s="4" t="s">
        <v>131</v>
      </c>
      <c r="D221" s="4"/>
      <c r="E221" s="4"/>
      <c r="F221" s="4"/>
      <c r="G221" s="19"/>
    </row>
    <row r="223" customFormat="false" ht="15" hidden="false" customHeight="false" outlineLevel="0" collapsed="false">
      <c r="A223" s="1" t="s">
        <v>128</v>
      </c>
      <c r="B223" s="2" t="n">
        <v>34</v>
      </c>
      <c r="D223" s="1" t="s">
        <v>15</v>
      </c>
      <c r="E223" s="1" t="s">
        <v>129</v>
      </c>
      <c r="F223" s="1" t="s">
        <v>17</v>
      </c>
      <c r="G223" s="15" t="n">
        <v>45406.06</v>
      </c>
    </row>
    <row r="224" customFormat="false" ht="15" hidden="false" customHeight="false" outlineLevel="0" collapsed="false">
      <c r="A224" s="1" t="s">
        <v>128</v>
      </c>
      <c r="B224" s="2" t="n">
        <v>127</v>
      </c>
      <c r="D224" s="1" t="s">
        <v>15</v>
      </c>
      <c r="E224" s="1" t="s">
        <v>130</v>
      </c>
      <c r="F224" s="1" t="s">
        <v>17</v>
      </c>
      <c r="G224" s="15" t="n">
        <v>50187.76</v>
      </c>
    </row>
    <row r="226" customFormat="false" ht="15" hidden="false" customHeight="false" outlineLevel="0" collapsed="false">
      <c r="A226" s="17" t="s">
        <v>30</v>
      </c>
      <c r="B226" s="17"/>
      <c r="C226" s="17"/>
      <c r="D226" s="17"/>
      <c r="E226" s="17"/>
      <c r="F226" s="17"/>
      <c r="G226" s="18" t="n">
        <f aca="false">SUM(G223:G225)</f>
        <v>95593.82</v>
      </c>
    </row>
    <row r="229" customFormat="false" ht="15" hidden="false" customHeight="false" outlineLevel="0" collapsed="false">
      <c r="A229" s="12" t="n">
        <v>1403</v>
      </c>
      <c r="B229" s="12"/>
      <c r="C229" s="4" t="s">
        <v>132</v>
      </c>
      <c r="D229" s="4"/>
      <c r="E229" s="4"/>
      <c r="F229" s="4"/>
      <c r="G229" s="25"/>
    </row>
    <row r="231" customFormat="false" ht="15" hidden="false" customHeight="false" outlineLevel="0" collapsed="false">
      <c r="A231" s="1" t="s">
        <v>133</v>
      </c>
      <c r="B231" s="2" t="n">
        <v>16907</v>
      </c>
      <c r="C231" s="1" t="s">
        <v>134</v>
      </c>
      <c r="D231" s="1" t="s">
        <v>135</v>
      </c>
      <c r="E231" s="1" t="s">
        <v>136</v>
      </c>
      <c r="F231" s="1" t="s">
        <v>137</v>
      </c>
      <c r="G231" s="15" t="n">
        <v>44513.2</v>
      </c>
    </row>
    <row r="232" customFormat="false" ht="15" hidden="false" customHeight="false" outlineLevel="0" collapsed="false">
      <c r="A232" s="1" t="s">
        <v>49</v>
      </c>
      <c r="B232" s="2" t="n">
        <v>17225</v>
      </c>
      <c r="C232" s="1" t="s">
        <v>134</v>
      </c>
      <c r="D232" s="1" t="s">
        <v>135</v>
      </c>
      <c r="E232" s="1" t="s">
        <v>138</v>
      </c>
      <c r="F232" s="1" t="s">
        <v>139</v>
      </c>
      <c r="G232" s="15" t="n">
        <v>33946.8</v>
      </c>
    </row>
    <row r="233" customFormat="false" ht="15" hidden="false" customHeight="false" outlineLevel="0" collapsed="false">
      <c r="A233" s="1" t="s">
        <v>140</v>
      </c>
      <c r="B233" s="2" t="n">
        <v>17276</v>
      </c>
      <c r="C233" s="1" t="s">
        <v>134</v>
      </c>
      <c r="D233" s="1" t="s">
        <v>135</v>
      </c>
      <c r="E233" s="1" t="s">
        <v>141</v>
      </c>
      <c r="F233" s="1" t="s">
        <v>142</v>
      </c>
      <c r="G233" s="15" t="n">
        <v>33577.53</v>
      </c>
    </row>
    <row r="234" customFormat="false" ht="15" hidden="false" customHeight="false" outlineLevel="0" collapsed="false">
      <c r="A234" s="1" t="s">
        <v>140</v>
      </c>
      <c r="B234" s="2" t="n">
        <v>17277</v>
      </c>
      <c r="C234" s="1" t="s">
        <v>134</v>
      </c>
      <c r="D234" s="1" t="s">
        <v>135</v>
      </c>
      <c r="E234" s="1" t="s">
        <v>143</v>
      </c>
      <c r="F234" s="1" t="s">
        <v>144</v>
      </c>
      <c r="G234" s="15" t="n">
        <v>730.31</v>
      </c>
    </row>
    <row r="236" customFormat="false" ht="15" hidden="false" customHeight="false" outlineLevel="0" collapsed="false">
      <c r="A236" s="17" t="s">
        <v>30</v>
      </c>
      <c r="B236" s="17"/>
      <c r="C236" s="17"/>
      <c r="D236" s="17"/>
      <c r="E236" s="17"/>
      <c r="F236" s="17"/>
      <c r="G236" s="18" t="n">
        <f aca="false">SUM(G231:G235)</f>
        <v>112767.84</v>
      </c>
    </row>
    <row r="239" customFormat="false" ht="15" hidden="false" customHeight="false" outlineLevel="0" collapsed="false">
      <c r="A239" s="22" t="n">
        <v>1404</v>
      </c>
      <c r="B239" s="22"/>
      <c r="C239" s="23" t="s">
        <v>145</v>
      </c>
      <c r="D239" s="23"/>
      <c r="E239" s="23"/>
      <c r="F239" s="23"/>
      <c r="G239" s="24"/>
    </row>
    <row r="241" customFormat="false" ht="15" hidden="false" customHeight="false" outlineLevel="0" collapsed="false">
      <c r="A241" s="1" t="s">
        <v>19</v>
      </c>
      <c r="B241" s="2" t="n">
        <v>121</v>
      </c>
      <c r="D241" s="1" t="s">
        <v>15</v>
      </c>
      <c r="E241" s="1" t="s">
        <v>146</v>
      </c>
      <c r="F241" s="1" t="s">
        <v>147</v>
      </c>
      <c r="G241" s="15" t="n">
        <v>307693.84</v>
      </c>
    </row>
    <row r="243" s="20" customFormat="true" ht="15" hidden="false" customHeight="false" outlineLevel="0" collapsed="false">
      <c r="A243" s="7" t="s">
        <v>30</v>
      </c>
      <c r="B243" s="7"/>
      <c r="C243" s="7"/>
      <c r="D243" s="7"/>
      <c r="E243" s="7"/>
      <c r="F243" s="7"/>
      <c r="G243" s="18" t="n">
        <f aca="false">SUM(G241:G242)</f>
        <v>307693.84</v>
      </c>
    </row>
    <row r="246" customFormat="false" ht="15" hidden="false" customHeight="false" outlineLevel="0" collapsed="false">
      <c r="A246" s="12" t="n">
        <v>1405</v>
      </c>
      <c r="B246" s="12"/>
      <c r="C246" s="4" t="s">
        <v>148</v>
      </c>
      <c r="D246" s="4"/>
      <c r="E246" s="4"/>
      <c r="F246" s="4"/>
      <c r="G246" s="19"/>
    </row>
    <row r="248" customFormat="false" ht="15" hidden="false" customHeight="false" outlineLevel="0" collapsed="false">
      <c r="A248" s="1" t="s">
        <v>149</v>
      </c>
      <c r="B248" s="2" t="n">
        <v>65</v>
      </c>
      <c r="D248" s="1" t="s">
        <v>15</v>
      </c>
      <c r="E248" s="1" t="s">
        <v>150</v>
      </c>
      <c r="F248" s="1" t="s">
        <v>17</v>
      </c>
      <c r="G248" s="15" t="n">
        <v>24098.58</v>
      </c>
    </row>
    <row r="249" customFormat="false" ht="15" hidden="false" customHeight="false" outlineLevel="0" collapsed="false">
      <c r="A249" s="1" t="s">
        <v>19</v>
      </c>
      <c r="B249" s="2" t="n">
        <v>103</v>
      </c>
      <c r="D249" s="1" t="s">
        <v>15</v>
      </c>
      <c r="E249" s="1" t="s">
        <v>151</v>
      </c>
      <c r="F249" s="1" t="s">
        <v>17</v>
      </c>
      <c r="G249" s="15" t="n">
        <v>24858.17</v>
      </c>
    </row>
    <row r="251" customFormat="false" ht="15" hidden="false" customHeight="false" outlineLevel="0" collapsed="false">
      <c r="A251" s="17" t="s">
        <v>30</v>
      </c>
      <c r="B251" s="17"/>
      <c r="C251" s="17"/>
      <c r="D251" s="17"/>
      <c r="E251" s="17"/>
      <c r="F251" s="17"/>
      <c r="G251" s="18" t="n">
        <f aca="false">SUM(G248:G250)</f>
        <v>48956.75</v>
      </c>
    </row>
    <row r="254" customFormat="false" ht="15" hidden="false" customHeight="false" outlineLevel="0" collapsed="false">
      <c r="A254" s="12" t="n">
        <v>1501</v>
      </c>
      <c r="B254" s="12"/>
      <c r="C254" s="4" t="s">
        <v>152</v>
      </c>
      <c r="D254" s="4"/>
      <c r="E254" s="4"/>
      <c r="F254" s="4"/>
      <c r="G254" s="26"/>
    </row>
    <row r="256" customFormat="false" ht="15" hidden="false" customHeight="false" outlineLevel="0" collapsed="false">
      <c r="A256" s="1" t="s">
        <v>49</v>
      </c>
      <c r="B256" s="2" t="n">
        <v>70</v>
      </c>
      <c r="C256" s="1" t="s">
        <v>92</v>
      </c>
      <c r="D256" s="1" t="s">
        <v>15</v>
      </c>
      <c r="E256" s="1" t="s">
        <v>93</v>
      </c>
      <c r="F256" s="1" t="s">
        <v>22</v>
      </c>
      <c r="G256" s="15" t="n">
        <v>76845</v>
      </c>
    </row>
    <row r="257" customFormat="false" ht="15" hidden="false" customHeight="false" outlineLevel="0" collapsed="false">
      <c r="A257" s="1" t="s">
        <v>49</v>
      </c>
      <c r="B257" s="2" t="n">
        <v>70</v>
      </c>
      <c r="C257" s="1" t="s">
        <v>89</v>
      </c>
      <c r="D257" s="1" t="s">
        <v>15</v>
      </c>
      <c r="E257" s="1" t="s">
        <v>91</v>
      </c>
      <c r="F257" s="1" t="s">
        <v>22</v>
      </c>
      <c r="G257" s="15" t="n">
        <v>24618</v>
      </c>
    </row>
    <row r="258" customFormat="false" ht="15" hidden="false" customHeight="false" outlineLevel="0" collapsed="false">
      <c r="A258" s="1" t="s">
        <v>19</v>
      </c>
      <c r="B258" s="2" t="n">
        <v>107</v>
      </c>
      <c r="C258" s="1" t="s">
        <v>20</v>
      </c>
      <c r="D258" s="1" t="s">
        <v>15</v>
      </c>
      <c r="E258" s="1" t="s">
        <v>21</v>
      </c>
      <c r="F258" s="1" t="s">
        <v>22</v>
      </c>
      <c r="G258" s="15" t="n">
        <v>225399</v>
      </c>
    </row>
    <row r="259" customFormat="false" ht="15" hidden="false" customHeight="false" outlineLevel="0" collapsed="false">
      <c r="A259" s="1" t="s">
        <v>19</v>
      </c>
      <c r="B259" s="2" t="n">
        <v>107</v>
      </c>
      <c r="D259" s="1" t="s">
        <v>15</v>
      </c>
      <c r="E259" s="1" t="s">
        <v>153</v>
      </c>
      <c r="F259" s="1" t="s">
        <v>22</v>
      </c>
      <c r="G259" s="15" t="n">
        <v>195345.8</v>
      </c>
    </row>
    <row r="261" customFormat="false" ht="15" hidden="false" customHeight="false" outlineLevel="0" collapsed="false">
      <c r="A261" s="17" t="s">
        <v>30</v>
      </c>
      <c r="B261" s="17"/>
      <c r="C261" s="17"/>
      <c r="D261" s="17"/>
      <c r="E261" s="17"/>
      <c r="F261" s="17"/>
      <c r="G261" s="18" t="n">
        <f aca="false">SUM(G256:G260)</f>
        <v>522207.8</v>
      </c>
    </row>
    <row r="264" customFormat="false" ht="15" hidden="false" customHeight="false" outlineLevel="0" collapsed="false">
      <c r="A264" s="12" t="n">
        <v>1502</v>
      </c>
      <c r="B264" s="12"/>
      <c r="C264" s="4" t="s">
        <v>154</v>
      </c>
      <c r="D264" s="4"/>
      <c r="E264" s="4"/>
      <c r="F264" s="4"/>
      <c r="G264" s="26"/>
    </row>
    <row r="266" customFormat="false" ht="15" hidden="false" customHeight="false" outlineLevel="0" collapsed="false">
      <c r="A266" s="1" t="s">
        <v>19</v>
      </c>
      <c r="B266" s="2" t="n">
        <v>112</v>
      </c>
      <c r="D266" s="1" t="s">
        <v>15</v>
      </c>
      <c r="E266" s="1" t="s">
        <v>28</v>
      </c>
      <c r="F266" s="1" t="s">
        <v>17</v>
      </c>
      <c r="G266" s="15" t="n">
        <v>24000</v>
      </c>
    </row>
    <row r="267" customFormat="false" ht="15" hidden="false" customHeight="false" outlineLevel="0" collapsed="false">
      <c r="A267" s="1" t="s">
        <v>19</v>
      </c>
      <c r="B267" s="2" t="n">
        <v>112</v>
      </c>
      <c r="C267" s="1" t="s">
        <v>155</v>
      </c>
      <c r="D267" s="1" t="s">
        <v>15</v>
      </c>
      <c r="E267" s="1" t="s">
        <v>156</v>
      </c>
      <c r="F267" s="1" t="s">
        <v>17</v>
      </c>
      <c r="G267" s="15" t="n">
        <v>1500</v>
      </c>
    </row>
    <row r="269" customFormat="false" ht="15" hidden="false" customHeight="false" outlineLevel="0" collapsed="false">
      <c r="A269" s="17" t="s">
        <v>30</v>
      </c>
      <c r="B269" s="17"/>
      <c r="C269" s="17"/>
      <c r="D269" s="17"/>
      <c r="E269" s="17"/>
      <c r="F269" s="17"/>
      <c r="G269" s="18" t="n">
        <f aca="false">SUM(G266:G268)</f>
        <v>25500</v>
      </c>
    </row>
    <row r="272" customFormat="false" ht="15" hidden="false" customHeight="false" outlineLevel="0" collapsed="false">
      <c r="A272" s="12" t="n">
        <v>1601</v>
      </c>
      <c r="B272" s="12"/>
      <c r="C272" s="4" t="s">
        <v>157</v>
      </c>
      <c r="D272" s="4"/>
      <c r="E272" s="4"/>
      <c r="F272" s="4"/>
      <c r="G272" s="19"/>
    </row>
    <row r="274" customFormat="false" ht="15" hidden="false" customHeight="false" outlineLevel="0" collapsed="false">
      <c r="A274" s="1" t="s">
        <v>14</v>
      </c>
      <c r="B274" s="2" t="n">
        <v>49</v>
      </c>
      <c r="D274" s="1" t="s">
        <v>15</v>
      </c>
      <c r="E274" s="1" t="s">
        <v>16</v>
      </c>
      <c r="F274" s="1" t="s">
        <v>17</v>
      </c>
      <c r="G274" s="15" t="n">
        <v>2208.78</v>
      </c>
    </row>
    <row r="275" customFormat="false" ht="15" hidden="false" customHeight="false" outlineLevel="0" collapsed="false">
      <c r="A275" s="1" t="s">
        <v>14</v>
      </c>
      <c r="B275" s="2" t="n">
        <v>50</v>
      </c>
      <c r="D275" s="1" t="s">
        <v>15</v>
      </c>
      <c r="E275" s="1" t="s">
        <v>18</v>
      </c>
      <c r="F275" s="1" t="s">
        <v>17</v>
      </c>
      <c r="G275" s="15" t="n">
        <v>38688.9</v>
      </c>
    </row>
    <row r="276" customFormat="false" ht="15" hidden="false" customHeight="false" outlineLevel="0" collapsed="false">
      <c r="A276" s="1" t="s">
        <v>19</v>
      </c>
      <c r="B276" s="2" t="n">
        <v>108</v>
      </c>
      <c r="C276" s="1" t="s">
        <v>23</v>
      </c>
      <c r="D276" s="1" t="s">
        <v>15</v>
      </c>
      <c r="E276" s="1" t="s">
        <v>24</v>
      </c>
      <c r="F276" s="1" t="s">
        <v>22</v>
      </c>
      <c r="G276" s="15" t="n">
        <v>959</v>
      </c>
    </row>
    <row r="277" customFormat="false" ht="15" hidden="false" customHeight="false" outlineLevel="0" collapsed="false">
      <c r="A277" s="1" t="s">
        <v>19</v>
      </c>
      <c r="B277" s="2" t="n">
        <v>111</v>
      </c>
      <c r="D277" s="1" t="s">
        <v>15</v>
      </c>
      <c r="E277" s="1" t="s">
        <v>27</v>
      </c>
      <c r="F277" s="1" t="s">
        <v>17</v>
      </c>
      <c r="G277" s="15" t="n">
        <v>2208.78</v>
      </c>
    </row>
    <row r="278" customFormat="false" ht="15" hidden="false" customHeight="false" outlineLevel="0" collapsed="false">
      <c r="A278" s="1" t="s">
        <v>19</v>
      </c>
      <c r="B278" s="2" t="n">
        <v>112</v>
      </c>
      <c r="D278" s="1" t="s">
        <v>15</v>
      </c>
      <c r="E278" s="1" t="s">
        <v>28</v>
      </c>
      <c r="F278" s="1" t="s">
        <v>17</v>
      </c>
      <c r="G278" s="15" t="n">
        <v>39539</v>
      </c>
    </row>
    <row r="279" customFormat="false" ht="15" hidden="false" customHeight="false" outlineLevel="0" collapsed="false">
      <c r="A279" s="1" t="s">
        <v>19</v>
      </c>
      <c r="B279" s="2" t="n">
        <v>112</v>
      </c>
      <c r="D279" s="1" t="s">
        <v>15</v>
      </c>
      <c r="E279" s="1" t="s">
        <v>28</v>
      </c>
      <c r="F279" s="1" t="s">
        <v>17</v>
      </c>
      <c r="G279" s="15" t="n">
        <v>2190.03</v>
      </c>
    </row>
    <row r="280" customFormat="false" ht="15" hidden="false" customHeight="false" outlineLevel="0" collapsed="false">
      <c r="A280" s="1" t="s">
        <v>19</v>
      </c>
      <c r="B280" s="2" t="n">
        <v>119</v>
      </c>
      <c r="D280" s="1" t="s">
        <v>15</v>
      </c>
      <c r="E280" s="1" t="s">
        <v>158</v>
      </c>
      <c r="F280" s="1" t="s">
        <v>17</v>
      </c>
      <c r="G280" s="16" t="n">
        <v>-6000.3</v>
      </c>
    </row>
    <row r="282" customFormat="false" ht="15" hidden="false" customHeight="false" outlineLevel="0" collapsed="false">
      <c r="A282" s="17" t="s">
        <v>30</v>
      </c>
      <c r="B282" s="17"/>
      <c r="C282" s="17"/>
      <c r="D282" s="17"/>
      <c r="E282" s="17"/>
      <c r="F282" s="17"/>
      <c r="G282" s="18" t="n">
        <f aca="false">SUM(G274:G281)</f>
        <v>79794.19</v>
      </c>
    </row>
    <row r="285" customFormat="false" ht="15" hidden="false" customHeight="false" outlineLevel="0" collapsed="false">
      <c r="A285" s="12" t="n">
        <v>1602</v>
      </c>
      <c r="B285" s="12"/>
      <c r="C285" s="4" t="s">
        <v>159</v>
      </c>
      <c r="D285" s="4"/>
      <c r="E285" s="4"/>
      <c r="F285" s="4"/>
      <c r="G285" s="26"/>
    </row>
    <row r="287" customFormat="false" ht="15" hidden="false" customHeight="false" outlineLevel="0" collapsed="false">
      <c r="A287" s="1" t="s">
        <v>14</v>
      </c>
      <c r="B287" s="2" t="n">
        <v>49</v>
      </c>
      <c r="D287" s="1" t="s">
        <v>15</v>
      </c>
      <c r="E287" s="1" t="s">
        <v>16</v>
      </c>
      <c r="F287" s="1" t="s">
        <v>17</v>
      </c>
      <c r="G287" s="15" t="n">
        <v>12407.05</v>
      </c>
    </row>
    <row r="288" customFormat="false" ht="15" hidden="false" customHeight="false" outlineLevel="0" collapsed="false">
      <c r="A288" s="1" t="s">
        <v>14</v>
      </c>
      <c r="B288" s="2" t="n">
        <v>50</v>
      </c>
      <c r="D288" s="1" t="s">
        <v>15</v>
      </c>
      <c r="E288" s="1" t="s">
        <v>18</v>
      </c>
      <c r="F288" s="1" t="s">
        <v>17</v>
      </c>
      <c r="G288" s="15" t="n">
        <v>26701.5</v>
      </c>
    </row>
    <row r="289" customFormat="false" ht="15" hidden="false" customHeight="false" outlineLevel="0" collapsed="false">
      <c r="A289" s="1" t="s">
        <v>19</v>
      </c>
      <c r="B289" s="2" t="n">
        <v>108</v>
      </c>
      <c r="C289" s="1" t="s">
        <v>23</v>
      </c>
      <c r="D289" s="1" t="s">
        <v>15</v>
      </c>
      <c r="E289" s="1" t="s">
        <v>24</v>
      </c>
      <c r="F289" s="1" t="s">
        <v>22</v>
      </c>
      <c r="G289" s="15" t="n">
        <v>690.9</v>
      </c>
    </row>
    <row r="290" customFormat="false" ht="15" hidden="false" customHeight="false" outlineLevel="0" collapsed="false">
      <c r="A290" s="1" t="s">
        <v>19</v>
      </c>
      <c r="B290" s="2" t="n">
        <v>111</v>
      </c>
      <c r="D290" s="1" t="s">
        <v>15</v>
      </c>
      <c r="E290" s="1" t="s">
        <v>27</v>
      </c>
      <c r="F290" s="1" t="s">
        <v>17</v>
      </c>
      <c r="G290" s="15" t="n">
        <v>12407.05</v>
      </c>
    </row>
    <row r="291" customFormat="false" ht="15" hidden="false" customHeight="false" outlineLevel="0" collapsed="false">
      <c r="A291" s="1" t="s">
        <v>19</v>
      </c>
      <c r="B291" s="2" t="n">
        <v>112</v>
      </c>
      <c r="D291" s="1" t="s">
        <v>15</v>
      </c>
      <c r="E291" s="1" t="s">
        <v>28</v>
      </c>
      <c r="F291" s="1" t="s">
        <v>17</v>
      </c>
      <c r="G291" s="15" t="n">
        <v>1364.23</v>
      </c>
    </row>
    <row r="292" customFormat="false" ht="15" hidden="false" customHeight="false" outlineLevel="0" collapsed="false">
      <c r="A292" s="1" t="s">
        <v>19</v>
      </c>
      <c r="B292" s="2" t="n">
        <v>112</v>
      </c>
      <c r="D292" s="1" t="s">
        <v>15</v>
      </c>
      <c r="E292" s="1" t="s">
        <v>28</v>
      </c>
      <c r="F292" s="1" t="s">
        <v>17</v>
      </c>
      <c r="G292" s="15" t="n">
        <v>27268</v>
      </c>
    </row>
    <row r="293" customFormat="false" ht="15" hidden="false" customHeight="false" outlineLevel="0" collapsed="false">
      <c r="A293" s="1" t="s">
        <v>19</v>
      </c>
      <c r="B293" s="2" t="n">
        <v>119</v>
      </c>
      <c r="D293" s="1" t="s">
        <v>15</v>
      </c>
      <c r="E293" s="1" t="s">
        <v>160</v>
      </c>
      <c r="F293" s="1" t="s">
        <v>82</v>
      </c>
      <c r="G293" s="15" t="n">
        <v>9262.95</v>
      </c>
    </row>
    <row r="295" customFormat="false" ht="15" hidden="false" customHeight="false" outlineLevel="0" collapsed="false">
      <c r="A295" s="17" t="s">
        <v>30</v>
      </c>
      <c r="B295" s="17"/>
      <c r="C295" s="17"/>
      <c r="D295" s="17"/>
      <c r="E295" s="17"/>
      <c r="F295" s="17"/>
      <c r="G295" s="18" t="n">
        <f aca="false">SUM(G287:G294)</f>
        <v>90101.68</v>
      </c>
    </row>
    <row r="297" customFormat="false" ht="15" hidden="false" customHeight="false" outlineLevel="0" collapsed="false">
      <c r="A297" s="27"/>
      <c r="B297" s="28"/>
      <c r="C297" s="29" t="s">
        <v>161</v>
      </c>
      <c r="D297" s="29"/>
      <c r="E297" s="29"/>
      <c r="F297" s="29"/>
      <c r="G297" s="30" t="n">
        <f aca="false">+G23+G61+G130+G142+G178+G210+G218+G226+G236+G243+G251+G261+G269+G282+G295</f>
        <v>24856256.13</v>
      </c>
    </row>
    <row r="300" customFormat="false" ht="15" hidden="false" customHeight="false" outlineLevel="0" collapsed="false">
      <c r="A300" s="31"/>
      <c r="B300" s="32"/>
      <c r="C300" s="10" t="s">
        <v>162</v>
      </c>
      <c r="D300" s="10"/>
      <c r="E300" s="10"/>
      <c r="F300" s="10"/>
      <c r="G300" s="31"/>
    </row>
    <row r="301" customFormat="false" ht="15" hidden="false" customHeight="false" outlineLevel="0" collapsed="false">
      <c r="A301" s="12" t="n">
        <v>2101</v>
      </c>
      <c r="B301" s="12"/>
      <c r="C301" s="13" t="s">
        <v>163</v>
      </c>
      <c r="D301" s="13"/>
      <c r="E301" s="13"/>
      <c r="F301" s="13"/>
      <c r="G301" s="14"/>
    </row>
    <row r="303" customFormat="false" ht="15" hidden="false" customHeight="false" outlineLevel="0" collapsed="false">
      <c r="A303" s="1" t="s">
        <v>164</v>
      </c>
      <c r="B303" s="2" t="n">
        <v>16828</v>
      </c>
      <c r="C303" s="1" t="s">
        <v>165</v>
      </c>
      <c r="D303" s="1" t="s">
        <v>34</v>
      </c>
      <c r="E303" s="1" t="s">
        <v>166</v>
      </c>
      <c r="F303" s="1" t="s">
        <v>36</v>
      </c>
      <c r="G303" s="15" t="n">
        <v>286.51</v>
      </c>
    </row>
    <row r="304" customFormat="false" ht="15" hidden="false" customHeight="false" outlineLevel="0" collapsed="false">
      <c r="A304" s="1" t="s">
        <v>32</v>
      </c>
      <c r="B304" s="2" t="n">
        <v>16845</v>
      </c>
      <c r="C304" s="1" t="s">
        <v>33</v>
      </c>
      <c r="D304" s="1" t="s">
        <v>34</v>
      </c>
      <c r="E304" s="1" t="s">
        <v>35</v>
      </c>
      <c r="F304" s="1" t="s">
        <v>36</v>
      </c>
      <c r="G304" s="15" t="n">
        <v>93.4</v>
      </c>
    </row>
    <row r="305" customFormat="false" ht="15" hidden="false" customHeight="false" outlineLevel="0" collapsed="false">
      <c r="A305" s="1" t="s">
        <v>32</v>
      </c>
      <c r="B305" s="2" t="n">
        <v>16855</v>
      </c>
      <c r="C305" s="1" t="s">
        <v>167</v>
      </c>
      <c r="D305" s="1" t="s">
        <v>168</v>
      </c>
      <c r="E305" s="1" t="s">
        <v>169</v>
      </c>
      <c r="F305" s="1" t="s">
        <v>170</v>
      </c>
      <c r="G305" s="15" t="n">
        <v>15108.7</v>
      </c>
    </row>
    <row r="306" customFormat="false" ht="15" hidden="false" customHeight="false" outlineLevel="0" collapsed="false">
      <c r="A306" s="1" t="s">
        <v>32</v>
      </c>
      <c r="B306" s="2" t="n">
        <v>16856</v>
      </c>
      <c r="C306" s="1" t="s">
        <v>167</v>
      </c>
      <c r="D306" s="1" t="s">
        <v>168</v>
      </c>
      <c r="E306" s="1" t="s">
        <v>171</v>
      </c>
      <c r="F306" s="1" t="s">
        <v>172</v>
      </c>
      <c r="G306" s="15" t="n">
        <v>28520.35</v>
      </c>
    </row>
    <row r="307" customFormat="false" ht="15" hidden="false" customHeight="false" outlineLevel="0" collapsed="false">
      <c r="A307" s="1" t="s">
        <v>32</v>
      </c>
      <c r="B307" s="2" t="n">
        <v>16857</v>
      </c>
      <c r="C307" s="1" t="s">
        <v>167</v>
      </c>
      <c r="D307" s="1" t="s">
        <v>168</v>
      </c>
      <c r="E307" s="1" t="s">
        <v>173</v>
      </c>
      <c r="F307" s="1" t="s">
        <v>172</v>
      </c>
      <c r="G307" s="15" t="n">
        <v>4692</v>
      </c>
    </row>
    <row r="308" customFormat="false" ht="15" hidden="false" customHeight="false" outlineLevel="0" collapsed="false">
      <c r="A308" s="1" t="s">
        <v>32</v>
      </c>
      <c r="B308" s="2" t="n">
        <v>16859</v>
      </c>
      <c r="C308" s="1" t="s">
        <v>174</v>
      </c>
      <c r="D308" s="1" t="s">
        <v>175</v>
      </c>
      <c r="E308" s="1" t="s">
        <v>176</v>
      </c>
      <c r="F308" s="1" t="s">
        <v>177</v>
      </c>
      <c r="G308" s="15" t="n">
        <v>30208.83</v>
      </c>
    </row>
    <row r="309" customFormat="false" ht="15" hidden="false" customHeight="false" outlineLevel="0" collapsed="false">
      <c r="A309" s="1" t="s">
        <v>32</v>
      </c>
      <c r="B309" s="2" t="n">
        <v>16866</v>
      </c>
      <c r="C309" s="1" t="s">
        <v>178</v>
      </c>
      <c r="D309" s="1" t="s">
        <v>179</v>
      </c>
      <c r="E309" s="1" t="s">
        <v>180</v>
      </c>
      <c r="F309" s="1" t="s">
        <v>36</v>
      </c>
      <c r="G309" s="15" t="n">
        <v>10</v>
      </c>
    </row>
    <row r="310" customFormat="false" ht="15" hidden="false" customHeight="false" outlineLevel="0" collapsed="false">
      <c r="A310" s="1" t="s">
        <v>181</v>
      </c>
      <c r="B310" s="2" t="n">
        <v>16873</v>
      </c>
      <c r="C310" s="1" t="s">
        <v>182</v>
      </c>
      <c r="D310" s="1" t="s">
        <v>183</v>
      </c>
      <c r="E310" s="1" t="s">
        <v>184</v>
      </c>
      <c r="F310" s="1" t="s">
        <v>36</v>
      </c>
      <c r="G310" s="15" t="n">
        <v>331.47</v>
      </c>
    </row>
    <row r="311" customFormat="false" ht="15" hidden="false" customHeight="false" outlineLevel="0" collapsed="false">
      <c r="A311" s="1" t="s">
        <v>181</v>
      </c>
      <c r="B311" s="2" t="n">
        <v>16874</v>
      </c>
      <c r="C311" s="1" t="s">
        <v>185</v>
      </c>
      <c r="D311" s="1" t="s">
        <v>15</v>
      </c>
      <c r="E311" s="1" t="s">
        <v>42</v>
      </c>
      <c r="F311" s="1" t="s">
        <v>36</v>
      </c>
      <c r="G311" s="15" t="n">
        <v>24</v>
      </c>
    </row>
    <row r="312" customFormat="false" ht="15" hidden="false" customHeight="false" outlineLevel="0" collapsed="false">
      <c r="A312" s="1" t="s">
        <v>181</v>
      </c>
      <c r="B312" s="2" t="n">
        <v>16877</v>
      </c>
      <c r="C312" s="1" t="s">
        <v>186</v>
      </c>
      <c r="D312" s="1" t="s">
        <v>187</v>
      </c>
      <c r="E312" s="1" t="s">
        <v>188</v>
      </c>
      <c r="F312" s="1" t="s">
        <v>36</v>
      </c>
      <c r="G312" s="15" t="n">
        <v>274.1</v>
      </c>
    </row>
    <row r="313" customFormat="false" ht="15" hidden="false" customHeight="false" outlineLevel="0" collapsed="false">
      <c r="A313" s="1" t="s">
        <v>181</v>
      </c>
      <c r="B313" s="2" t="n">
        <v>16885</v>
      </c>
      <c r="C313" s="1" t="s">
        <v>174</v>
      </c>
      <c r="D313" s="1" t="s">
        <v>175</v>
      </c>
      <c r="E313" s="1" t="s">
        <v>189</v>
      </c>
      <c r="F313" s="1" t="s">
        <v>172</v>
      </c>
      <c r="G313" s="15" t="n">
        <v>12242.9</v>
      </c>
    </row>
    <row r="314" customFormat="false" ht="15" hidden="false" customHeight="false" outlineLevel="0" collapsed="false">
      <c r="A314" s="1" t="s">
        <v>181</v>
      </c>
      <c r="B314" s="2" t="n">
        <v>16894</v>
      </c>
      <c r="C314" s="1" t="s">
        <v>190</v>
      </c>
      <c r="D314" s="1" t="s">
        <v>191</v>
      </c>
      <c r="E314" s="1" t="s">
        <v>192</v>
      </c>
      <c r="F314" s="1" t="s">
        <v>193</v>
      </c>
      <c r="G314" s="15" t="n">
        <v>14499434.14</v>
      </c>
    </row>
    <row r="315" customFormat="false" ht="15" hidden="false" customHeight="false" outlineLevel="0" collapsed="false">
      <c r="A315" s="1" t="s">
        <v>194</v>
      </c>
      <c r="B315" s="2" t="n">
        <v>8</v>
      </c>
      <c r="C315" s="1" t="s">
        <v>190</v>
      </c>
      <c r="D315" s="1" t="s">
        <v>15</v>
      </c>
      <c r="E315" s="1" t="s">
        <v>195</v>
      </c>
      <c r="F315" s="1" t="s">
        <v>196</v>
      </c>
      <c r="G315" s="15" t="n">
        <v>484380</v>
      </c>
    </row>
    <row r="316" customFormat="false" ht="15" hidden="false" customHeight="false" outlineLevel="0" collapsed="false">
      <c r="A316" s="1" t="s">
        <v>194</v>
      </c>
      <c r="B316" s="2" t="n">
        <v>16895</v>
      </c>
      <c r="C316" s="1" t="s">
        <v>185</v>
      </c>
      <c r="D316" s="1" t="s">
        <v>15</v>
      </c>
      <c r="E316" s="1" t="s">
        <v>42</v>
      </c>
      <c r="F316" s="1" t="s">
        <v>36</v>
      </c>
      <c r="G316" s="15" t="n">
        <v>16</v>
      </c>
    </row>
    <row r="317" customFormat="false" ht="15" hidden="false" customHeight="false" outlineLevel="0" collapsed="false">
      <c r="A317" s="1" t="s">
        <v>194</v>
      </c>
      <c r="B317" s="2" t="n">
        <v>16897</v>
      </c>
      <c r="C317" s="1" t="s">
        <v>197</v>
      </c>
      <c r="D317" s="1" t="s">
        <v>198</v>
      </c>
      <c r="E317" s="1" t="s">
        <v>199</v>
      </c>
      <c r="F317" s="1" t="s">
        <v>36</v>
      </c>
      <c r="G317" s="15" t="n">
        <v>750.5</v>
      </c>
    </row>
    <row r="318" customFormat="false" ht="15" hidden="false" customHeight="false" outlineLevel="0" collapsed="false">
      <c r="A318" s="1" t="s">
        <v>194</v>
      </c>
      <c r="B318" s="2" t="n">
        <v>16898</v>
      </c>
      <c r="C318" s="1" t="s">
        <v>200</v>
      </c>
      <c r="D318" s="1" t="s">
        <v>201</v>
      </c>
      <c r="E318" s="1" t="s">
        <v>202</v>
      </c>
      <c r="F318" s="1" t="s">
        <v>36</v>
      </c>
      <c r="G318" s="15" t="n">
        <v>1650.99</v>
      </c>
    </row>
    <row r="319" customFormat="false" ht="15" hidden="false" customHeight="false" outlineLevel="0" collapsed="false">
      <c r="A319" s="1" t="s">
        <v>133</v>
      </c>
      <c r="B319" s="2" t="n">
        <v>16931</v>
      </c>
      <c r="C319" s="1" t="s">
        <v>167</v>
      </c>
      <c r="D319" s="1" t="s">
        <v>168</v>
      </c>
      <c r="E319" s="1" t="s">
        <v>203</v>
      </c>
      <c r="F319" s="1" t="s">
        <v>172</v>
      </c>
      <c r="G319" s="15" t="n">
        <v>13938</v>
      </c>
    </row>
    <row r="320" customFormat="false" ht="15" hidden="false" customHeight="false" outlineLevel="0" collapsed="false">
      <c r="A320" s="1" t="s">
        <v>133</v>
      </c>
      <c r="B320" s="2" t="n">
        <v>16933</v>
      </c>
      <c r="C320" s="1" t="s">
        <v>174</v>
      </c>
      <c r="D320" s="1" t="s">
        <v>175</v>
      </c>
      <c r="E320" s="1" t="s">
        <v>204</v>
      </c>
      <c r="F320" s="1" t="s">
        <v>172</v>
      </c>
      <c r="G320" s="15" t="n">
        <v>7684.73</v>
      </c>
    </row>
    <row r="321" customFormat="false" ht="15" hidden="false" customHeight="false" outlineLevel="0" collapsed="false">
      <c r="A321" s="1" t="s">
        <v>205</v>
      </c>
      <c r="B321" s="2" t="n">
        <v>16935</v>
      </c>
      <c r="C321" s="1" t="s">
        <v>206</v>
      </c>
      <c r="D321" s="1" t="s">
        <v>207</v>
      </c>
      <c r="E321" s="1" t="s">
        <v>208</v>
      </c>
      <c r="F321" s="1" t="s">
        <v>36</v>
      </c>
      <c r="G321" s="15" t="n">
        <v>575</v>
      </c>
    </row>
    <row r="322" customFormat="false" ht="15" hidden="false" customHeight="false" outlineLevel="0" collapsed="false">
      <c r="A322" s="1" t="s">
        <v>209</v>
      </c>
      <c r="B322" s="2" t="n">
        <v>13</v>
      </c>
      <c r="C322" s="1" t="s">
        <v>210</v>
      </c>
      <c r="D322" s="1" t="s">
        <v>15</v>
      </c>
      <c r="E322" s="1" t="s">
        <v>211</v>
      </c>
      <c r="F322" s="1" t="s">
        <v>212</v>
      </c>
      <c r="G322" s="15" t="n">
        <v>96.5</v>
      </c>
    </row>
    <row r="323" customFormat="false" ht="15" hidden="false" customHeight="false" outlineLevel="0" collapsed="false">
      <c r="A323" s="1" t="s">
        <v>209</v>
      </c>
      <c r="B323" s="2" t="n">
        <v>16948</v>
      </c>
      <c r="C323" s="1" t="s">
        <v>185</v>
      </c>
      <c r="D323" s="1" t="s">
        <v>15</v>
      </c>
      <c r="E323" s="1" t="s">
        <v>213</v>
      </c>
      <c r="F323" s="1" t="s">
        <v>36</v>
      </c>
      <c r="G323" s="15" t="n">
        <v>51</v>
      </c>
    </row>
    <row r="324" customFormat="false" ht="15" hidden="false" customHeight="false" outlineLevel="0" collapsed="false">
      <c r="A324" s="1" t="s">
        <v>214</v>
      </c>
      <c r="B324" s="2" t="n">
        <v>17007</v>
      </c>
      <c r="C324" s="1" t="s">
        <v>174</v>
      </c>
      <c r="D324" s="1" t="s">
        <v>175</v>
      </c>
      <c r="E324" s="1" t="s">
        <v>215</v>
      </c>
      <c r="F324" s="1" t="s">
        <v>172</v>
      </c>
      <c r="G324" s="15" t="n">
        <v>1651.86</v>
      </c>
    </row>
    <row r="325" customFormat="false" ht="15" hidden="false" customHeight="false" outlineLevel="0" collapsed="false">
      <c r="A325" s="1" t="s">
        <v>214</v>
      </c>
      <c r="B325" s="2" t="n">
        <v>17010</v>
      </c>
      <c r="C325" s="1" t="s">
        <v>216</v>
      </c>
      <c r="D325" s="1" t="s">
        <v>217</v>
      </c>
      <c r="E325" s="1" t="s">
        <v>218</v>
      </c>
      <c r="F325" s="1" t="s">
        <v>172</v>
      </c>
      <c r="G325" s="15" t="n">
        <v>13654.76</v>
      </c>
    </row>
    <row r="326" customFormat="false" ht="15" hidden="false" customHeight="false" outlineLevel="0" collapsed="false">
      <c r="A326" s="1" t="s">
        <v>37</v>
      </c>
      <c r="B326" s="2" t="n">
        <v>17158</v>
      </c>
      <c r="C326" s="1" t="s">
        <v>219</v>
      </c>
      <c r="D326" s="1" t="s">
        <v>183</v>
      </c>
      <c r="E326" s="1" t="s">
        <v>220</v>
      </c>
      <c r="F326" s="1" t="s">
        <v>36</v>
      </c>
      <c r="G326" s="15" t="n">
        <v>274.04</v>
      </c>
    </row>
    <row r="327" customFormat="false" ht="15" hidden="false" customHeight="false" outlineLevel="0" collapsed="false">
      <c r="A327" s="1" t="s">
        <v>37</v>
      </c>
      <c r="B327" s="2" t="n">
        <v>17159</v>
      </c>
      <c r="C327" s="1" t="s">
        <v>38</v>
      </c>
      <c r="D327" s="1" t="s">
        <v>15</v>
      </c>
      <c r="E327" s="1" t="s">
        <v>39</v>
      </c>
      <c r="F327" s="1" t="s">
        <v>36</v>
      </c>
      <c r="G327" s="15" t="n">
        <v>744.3</v>
      </c>
    </row>
    <row r="328" customFormat="false" ht="15" hidden="false" customHeight="false" outlineLevel="0" collapsed="false">
      <c r="A328" s="1" t="s">
        <v>128</v>
      </c>
      <c r="B328" s="2" t="n">
        <v>31</v>
      </c>
      <c r="C328" s="1" t="s">
        <v>210</v>
      </c>
      <c r="D328" s="1" t="s">
        <v>15</v>
      </c>
      <c r="E328" s="1" t="s">
        <v>211</v>
      </c>
      <c r="F328" s="1" t="s">
        <v>221</v>
      </c>
      <c r="G328" s="15" t="n">
        <v>454</v>
      </c>
    </row>
    <row r="329" customFormat="false" ht="15" hidden="false" customHeight="false" outlineLevel="0" collapsed="false">
      <c r="A329" s="1" t="s">
        <v>40</v>
      </c>
      <c r="B329" s="2" t="n">
        <v>17164</v>
      </c>
      <c r="C329" s="1" t="s">
        <v>222</v>
      </c>
      <c r="D329" s="1" t="s">
        <v>223</v>
      </c>
      <c r="E329" s="1" t="s">
        <v>224</v>
      </c>
      <c r="F329" s="1" t="s">
        <v>36</v>
      </c>
      <c r="G329" s="15" t="n">
        <v>157.5</v>
      </c>
    </row>
    <row r="330" customFormat="false" ht="15" hidden="false" customHeight="false" outlineLevel="0" collapsed="false">
      <c r="A330" s="1" t="s">
        <v>40</v>
      </c>
      <c r="B330" s="2" t="n">
        <v>17169</v>
      </c>
      <c r="C330" s="1" t="s">
        <v>41</v>
      </c>
      <c r="D330" s="1" t="s">
        <v>15</v>
      </c>
      <c r="E330" s="1" t="s">
        <v>42</v>
      </c>
      <c r="F330" s="1" t="s">
        <v>36</v>
      </c>
      <c r="G330" s="15" t="n">
        <v>27.5</v>
      </c>
    </row>
    <row r="331" customFormat="false" ht="15" hidden="false" customHeight="false" outlineLevel="0" collapsed="false">
      <c r="A331" s="1" t="s">
        <v>225</v>
      </c>
      <c r="B331" s="2" t="n">
        <v>17197</v>
      </c>
      <c r="C331" s="1" t="s">
        <v>226</v>
      </c>
      <c r="D331" s="1" t="s">
        <v>227</v>
      </c>
      <c r="E331" s="1" t="s">
        <v>228</v>
      </c>
      <c r="F331" s="1" t="s">
        <v>36</v>
      </c>
      <c r="G331" s="15" t="n">
        <v>378.17</v>
      </c>
    </row>
    <row r="332" customFormat="false" ht="15" hidden="false" customHeight="false" outlineLevel="0" collapsed="false">
      <c r="A332" s="1" t="s">
        <v>225</v>
      </c>
      <c r="B332" s="2" t="n">
        <v>17200</v>
      </c>
      <c r="C332" s="1" t="s">
        <v>167</v>
      </c>
      <c r="D332" s="1" t="s">
        <v>168</v>
      </c>
      <c r="E332" s="1" t="s">
        <v>229</v>
      </c>
      <c r="F332" s="1" t="s">
        <v>172</v>
      </c>
      <c r="G332" s="15" t="n">
        <v>1914.87</v>
      </c>
    </row>
    <row r="333" customFormat="false" ht="15" hidden="false" customHeight="false" outlineLevel="0" collapsed="false">
      <c r="A333" s="1" t="s">
        <v>225</v>
      </c>
      <c r="B333" s="2" t="n">
        <v>17202</v>
      </c>
      <c r="C333" s="1" t="s">
        <v>174</v>
      </c>
      <c r="D333" s="1" t="s">
        <v>175</v>
      </c>
      <c r="E333" s="1" t="s">
        <v>230</v>
      </c>
      <c r="F333" s="1" t="s">
        <v>172</v>
      </c>
      <c r="G333" s="15" t="n">
        <v>2532.76</v>
      </c>
    </row>
    <row r="334" customFormat="false" ht="15" hidden="false" customHeight="false" outlineLevel="0" collapsed="false">
      <c r="A334" s="1" t="s">
        <v>14</v>
      </c>
      <c r="B334" s="2" t="n">
        <v>17203</v>
      </c>
      <c r="C334" s="1" t="s">
        <v>231</v>
      </c>
      <c r="D334" s="1" t="s">
        <v>232</v>
      </c>
      <c r="E334" s="1" t="s">
        <v>233</v>
      </c>
      <c r="F334" s="1" t="s">
        <v>36</v>
      </c>
      <c r="G334" s="15" t="n">
        <v>146.25</v>
      </c>
    </row>
    <row r="335" customFormat="false" ht="15" hidden="false" customHeight="false" outlineLevel="0" collapsed="false">
      <c r="A335" s="1" t="s">
        <v>14</v>
      </c>
      <c r="B335" s="2" t="n">
        <v>17209</v>
      </c>
      <c r="C335" s="1" t="s">
        <v>167</v>
      </c>
      <c r="D335" s="1" t="s">
        <v>168</v>
      </c>
      <c r="E335" s="1" t="s">
        <v>234</v>
      </c>
      <c r="F335" s="1" t="s">
        <v>235</v>
      </c>
      <c r="G335" s="15" t="n">
        <v>136777.32</v>
      </c>
    </row>
    <row r="336" customFormat="false" ht="15" hidden="false" customHeight="false" outlineLevel="0" collapsed="false">
      <c r="A336" s="1" t="s">
        <v>49</v>
      </c>
      <c r="B336" s="2" t="n">
        <v>17237</v>
      </c>
      <c r="C336" s="1" t="s">
        <v>167</v>
      </c>
      <c r="D336" s="1" t="s">
        <v>168</v>
      </c>
      <c r="E336" s="1" t="s">
        <v>236</v>
      </c>
      <c r="F336" s="1" t="s">
        <v>237</v>
      </c>
      <c r="G336" s="15" t="n">
        <v>6693</v>
      </c>
    </row>
    <row r="337" customFormat="false" ht="15" hidden="false" customHeight="false" outlineLevel="0" collapsed="false">
      <c r="A337" s="1" t="s">
        <v>238</v>
      </c>
      <c r="B337" s="2" t="n">
        <v>75</v>
      </c>
      <c r="C337" s="1" t="s">
        <v>190</v>
      </c>
      <c r="D337" s="1" t="s">
        <v>191</v>
      </c>
      <c r="E337" s="1" t="s">
        <v>239</v>
      </c>
      <c r="F337" s="1" t="s">
        <v>240</v>
      </c>
      <c r="G337" s="15" t="n">
        <v>484380</v>
      </c>
    </row>
    <row r="338" customFormat="false" ht="15" hidden="false" customHeight="false" outlineLevel="0" collapsed="false">
      <c r="A338" s="1" t="s">
        <v>238</v>
      </c>
      <c r="B338" s="2" t="n">
        <v>17252</v>
      </c>
      <c r="C338" s="1" t="s">
        <v>241</v>
      </c>
      <c r="D338" s="1" t="s">
        <v>242</v>
      </c>
      <c r="E338" s="1" t="s">
        <v>243</v>
      </c>
      <c r="F338" s="1" t="s">
        <v>193</v>
      </c>
      <c r="G338" s="15" t="n">
        <v>1035</v>
      </c>
    </row>
    <row r="339" customFormat="false" ht="15" hidden="false" customHeight="false" outlineLevel="0" collapsed="false">
      <c r="A339" s="1" t="s">
        <v>238</v>
      </c>
      <c r="B339" s="2" t="n">
        <v>17256</v>
      </c>
      <c r="C339" s="1" t="s">
        <v>174</v>
      </c>
      <c r="D339" s="1" t="s">
        <v>175</v>
      </c>
      <c r="E339" s="1" t="s">
        <v>244</v>
      </c>
      <c r="F339" s="1" t="s">
        <v>172</v>
      </c>
      <c r="G339" s="15" t="n">
        <v>4480.79</v>
      </c>
    </row>
    <row r="340" customFormat="false" ht="15" hidden="false" customHeight="false" outlineLevel="0" collapsed="false">
      <c r="A340" s="1" t="s">
        <v>238</v>
      </c>
      <c r="B340" s="2" t="n">
        <v>17257</v>
      </c>
      <c r="C340" s="1" t="s">
        <v>174</v>
      </c>
      <c r="D340" s="1" t="s">
        <v>175</v>
      </c>
      <c r="E340" s="1" t="s">
        <v>245</v>
      </c>
      <c r="F340" s="1" t="s">
        <v>246</v>
      </c>
      <c r="G340" s="15" t="n">
        <v>10701.45</v>
      </c>
    </row>
    <row r="341" customFormat="false" ht="15" hidden="false" customHeight="false" outlineLevel="0" collapsed="false">
      <c r="A341" s="1" t="s">
        <v>238</v>
      </c>
      <c r="B341" s="2" t="n">
        <v>17258</v>
      </c>
      <c r="C341" s="1" t="s">
        <v>174</v>
      </c>
      <c r="D341" s="1" t="s">
        <v>175</v>
      </c>
      <c r="E341" s="1" t="s">
        <v>247</v>
      </c>
      <c r="F341" s="1" t="s">
        <v>193</v>
      </c>
      <c r="G341" s="15" t="n">
        <v>69164.45</v>
      </c>
    </row>
    <row r="342" customFormat="false" ht="15" hidden="false" customHeight="false" outlineLevel="0" collapsed="false">
      <c r="A342" s="1" t="s">
        <v>238</v>
      </c>
      <c r="B342" s="2" t="n">
        <v>17259</v>
      </c>
      <c r="C342" s="1" t="s">
        <v>174</v>
      </c>
      <c r="D342" s="1" t="s">
        <v>175</v>
      </c>
      <c r="E342" s="1" t="s">
        <v>248</v>
      </c>
      <c r="F342" s="1" t="s">
        <v>193</v>
      </c>
      <c r="G342" s="15" t="n">
        <v>78861.6</v>
      </c>
    </row>
    <row r="343" customFormat="false" ht="15" hidden="false" customHeight="false" outlineLevel="0" collapsed="false">
      <c r="A343" s="1" t="s">
        <v>238</v>
      </c>
      <c r="B343" s="2" t="n">
        <v>17260</v>
      </c>
      <c r="C343" s="1" t="s">
        <v>174</v>
      </c>
      <c r="D343" s="1" t="s">
        <v>175</v>
      </c>
      <c r="E343" s="1" t="s">
        <v>249</v>
      </c>
      <c r="F343" s="1" t="s">
        <v>193</v>
      </c>
      <c r="G343" s="15" t="n">
        <v>7555.16</v>
      </c>
    </row>
    <row r="344" customFormat="false" ht="15" hidden="false" customHeight="false" outlineLevel="0" collapsed="false">
      <c r="A344" s="1" t="s">
        <v>238</v>
      </c>
      <c r="B344" s="2" t="n">
        <v>17261</v>
      </c>
      <c r="C344" s="1" t="s">
        <v>174</v>
      </c>
      <c r="D344" s="1" t="s">
        <v>175</v>
      </c>
      <c r="E344" s="1" t="s">
        <v>250</v>
      </c>
      <c r="F344" s="1" t="s">
        <v>172</v>
      </c>
      <c r="G344" s="15" t="n">
        <v>3944.09</v>
      </c>
    </row>
    <row r="345" customFormat="false" ht="15" hidden="false" customHeight="false" outlineLevel="0" collapsed="false">
      <c r="A345" s="1" t="s">
        <v>54</v>
      </c>
      <c r="B345" s="2" t="n">
        <v>17294</v>
      </c>
      <c r="C345" s="1" t="s">
        <v>251</v>
      </c>
      <c r="D345" s="1" t="s">
        <v>252</v>
      </c>
      <c r="E345" s="1" t="s">
        <v>253</v>
      </c>
      <c r="F345" s="1" t="s">
        <v>36</v>
      </c>
      <c r="G345" s="15" t="n">
        <v>98.5</v>
      </c>
    </row>
    <row r="346" customFormat="false" ht="15" hidden="false" customHeight="false" outlineLevel="0" collapsed="false">
      <c r="A346" s="1" t="s">
        <v>54</v>
      </c>
      <c r="B346" s="2" t="n">
        <v>17298</v>
      </c>
      <c r="C346" s="1" t="s">
        <v>254</v>
      </c>
      <c r="D346" s="1" t="s">
        <v>183</v>
      </c>
      <c r="E346" s="1" t="s">
        <v>255</v>
      </c>
      <c r="F346" s="1" t="s">
        <v>36</v>
      </c>
      <c r="G346" s="15" t="n">
        <v>160.98</v>
      </c>
    </row>
    <row r="347" customFormat="false" ht="15" hidden="false" customHeight="false" outlineLevel="0" collapsed="false">
      <c r="A347" s="1" t="s">
        <v>54</v>
      </c>
      <c r="B347" s="2" t="n">
        <v>17299</v>
      </c>
      <c r="C347" s="1" t="s">
        <v>256</v>
      </c>
      <c r="D347" s="1" t="s">
        <v>257</v>
      </c>
      <c r="E347" s="1" t="s">
        <v>258</v>
      </c>
      <c r="F347" s="1" t="s">
        <v>36</v>
      </c>
      <c r="G347" s="15" t="n">
        <v>57</v>
      </c>
    </row>
    <row r="348" customFormat="false" ht="15" hidden="false" customHeight="false" outlineLevel="0" collapsed="false">
      <c r="A348" s="1" t="s">
        <v>259</v>
      </c>
      <c r="B348" s="2" t="n">
        <v>17353</v>
      </c>
      <c r="C348" s="1" t="s">
        <v>167</v>
      </c>
      <c r="D348" s="1" t="s">
        <v>168</v>
      </c>
      <c r="E348" s="1" t="s">
        <v>260</v>
      </c>
      <c r="F348" s="1" t="s">
        <v>261</v>
      </c>
      <c r="G348" s="15" t="n">
        <v>3775.68</v>
      </c>
    </row>
    <row r="349" customFormat="false" ht="15" hidden="false" customHeight="false" outlineLevel="0" collapsed="false">
      <c r="A349" s="1" t="s">
        <v>259</v>
      </c>
      <c r="B349" s="2" t="n">
        <v>17354</v>
      </c>
      <c r="C349" s="1" t="s">
        <v>174</v>
      </c>
      <c r="D349" s="1" t="s">
        <v>175</v>
      </c>
      <c r="E349" s="1" t="s">
        <v>262</v>
      </c>
      <c r="F349" s="1" t="s">
        <v>261</v>
      </c>
      <c r="G349" s="15" t="n">
        <v>86166.28</v>
      </c>
    </row>
    <row r="350" customFormat="false" ht="15" hidden="false" customHeight="false" outlineLevel="0" collapsed="false">
      <c r="A350" s="1" t="s">
        <v>259</v>
      </c>
      <c r="B350" s="2" t="n">
        <v>17355</v>
      </c>
      <c r="C350" s="1" t="s">
        <v>174</v>
      </c>
      <c r="D350" s="1" t="s">
        <v>175</v>
      </c>
      <c r="E350" s="1" t="s">
        <v>263</v>
      </c>
      <c r="F350" s="1" t="s">
        <v>172</v>
      </c>
      <c r="G350" s="15" t="n">
        <v>1597.35</v>
      </c>
    </row>
    <row r="351" customFormat="false" ht="15" hidden="false" customHeight="false" outlineLevel="0" collapsed="false">
      <c r="A351" s="1" t="s">
        <v>259</v>
      </c>
      <c r="B351" s="2" t="n">
        <v>17364</v>
      </c>
      <c r="C351" s="1" t="s">
        <v>264</v>
      </c>
      <c r="D351" s="1" t="s">
        <v>265</v>
      </c>
      <c r="E351" s="1" t="s">
        <v>266</v>
      </c>
      <c r="F351" s="1" t="s">
        <v>172</v>
      </c>
      <c r="G351" s="15" t="n">
        <v>2681.57</v>
      </c>
    </row>
    <row r="352" customFormat="false" ht="15" hidden="false" customHeight="false" outlineLevel="0" collapsed="false">
      <c r="A352" s="1" t="s">
        <v>19</v>
      </c>
      <c r="B352" s="2" t="n">
        <v>17435</v>
      </c>
      <c r="C352" s="1" t="s">
        <v>267</v>
      </c>
      <c r="D352" s="1" t="s">
        <v>183</v>
      </c>
      <c r="E352" s="1" t="s">
        <v>268</v>
      </c>
      <c r="F352" s="1" t="s">
        <v>36</v>
      </c>
      <c r="G352" s="15" t="n">
        <v>68.39</v>
      </c>
    </row>
    <row r="354" customFormat="false" ht="15" hidden="false" customHeight="false" outlineLevel="0" collapsed="false">
      <c r="A354" s="17" t="s">
        <v>30</v>
      </c>
      <c r="B354" s="17"/>
      <c r="C354" s="17"/>
      <c r="D354" s="17"/>
      <c r="E354" s="17"/>
      <c r="F354" s="17"/>
      <c r="G354" s="18" t="n">
        <f aca="false">SUM(G303:G353)</f>
        <v>16020503.74</v>
      </c>
    </row>
    <row r="357" customFormat="false" ht="15" hidden="false" customHeight="false" outlineLevel="0" collapsed="false">
      <c r="A357" s="12" t="n">
        <v>2102</v>
      </c>
      <c r="B357" s="12"/>
      <c r="C357" s="4" t="s">
        <v>269</v>
      </c>
      <c r="D357" s="4"/>
      <c r="E357" s="4"/>
      <c r="F357" s="4"/>
      <c r="G357" s="19"/>
    </row>
    <row r="359" customFormat="false" ht="15" hidden="false" customHeight="false" outlineLevel="0" collapsed="false">
      <c r="A359" s="1" t="s">
        <v>164</v>
      </c>
      <c r="B359" s="2" t="n">
        <v>16828</v>
      </c>
      <c r="C359" s="1" t="s">
        <v>165</v>
      </c>
      <c r="D359" s="1" t="s">
        <v>34</v>
      </c>
      <c r="E359" s="1" t="s">
        <v>166</v>
      </c>
      <c r="F359" s="1" t="s">
        <v>36</v>
      </c>
      <c r="G359" s="15" t="n">
        <v>28</v>
      </c>
    </row>
    <row r="360" customFormat="false" ht="15" hidden="false" customHeight="false" outlineLevel="0" collapsed="false">
      <c r="A360" s="1" t="s">
        <v>270</v>
      </c>
      <c r="B360" s="2" t="n">
        <v>2</v>
      </c>
      <c r="C360" s="1" t="s">
        <v>210</v>
      </c>
      <c r="D360" s="1" t="s">
        <v>15</v>
      </c>
      <c r="E360" s="1" t="s">
        <v>211</v>
      </c>
      <c r="F360" s="1" t="s">
        <v>221</v>
      </c>
      <c r="G360" s="15" t="n">
        <v>1949.86</v>
      </c>
    </row>
    <row r="361" customFormat="false" ht="15" hidden="false" customHeight="false" outlineLevel="0" collapsed="false">
      <c r="A361" s="1" t="s">
        <v>32</v>
      </c>
      <c r="B361" s="2" t="n">
        <v>16848</v>
      </c>
      <c r="C361" s="1" t="s">
        <v>271</v>
      </c>
      <c r="D361" s="1" t="s">
        <v>272</v>
      </c>
      <c r="E361" s="1" t="s">
        <v>273</v>
      </c>
      <c r="F361" s="1" t="s">
        <v>274</v>
      </c>
      <c r="G361" s="15" t="n">
        <v>2828.22</v>
      </c>
    </row>
    <row r="362" customFormat="false" ht="15" hidden="false" customHeight="false" outlineLevel="0" collapsed="false">
      <c r="A362" s="1" t="s">
        <v>181</v>
      </c>
      <c r="B362" s="2" t="n">
        <v>16877</v>
      </c>
      <c r="C362" s="1" t="s">
        <v>186</v>
      </c>
      <c r="D362" s="1" t="s">
        <v>187</v>
      </c>
      <c r="E362" s="1" t="s">
        <v>188</v>
      </c>
      <c r="F362" s="1" t="s">
        <v>36</v>
      </c>
      <c r="G362" s="15" t="n">
        <v>153.8</v>
      </c>
    </row>
    <row r="363" customFormat="false" ht="15" hidden="false" customHeight="false" outlineLevel="0" collapsed="false">
      <c r="A363" s="1" t="s">
        <v>181</v>
      </c>
      <c r="B363" s="2" t="n">
        <v>16882</v>
      </c>
      <c r="C363" s="1" t="s">
        <v>275</v>
      </c>
      <c r="D363" s="1" t="s">
        <v>276</v>
      </c>
      <c r="E363" s="1" t="s">
        <v>277</v>
      </c>
      <c r="F363" s="1" t="s">
        <v>172</v>
      </c>
      <c r="G363" s="15" t="n">
        <v>1979.27</v>
      </c>
    </row>
    <row r="364" customFormat="false" ht="15" hidden="false" customHeight="false" outlineLevel="0" collapsed="false">
      <c r="A364" s="1" t="s">
        <v>194</v>
      </c>
      <c r="B364" s="2" t="n">
        <v>16897</v>
      </c>
      <c r="C364" s="1" t="s">
        <v>197</v>
      </c>
      <c r="D364" s="1" t="s">
        <v>198</v>
      </c>
      <c r="E364" s="1" t="s">
        <v>199</v>
      </c>
      <c r="F364" s="1" t="s">
        <v>36</v>
      </c>
      <c r="G364" s="15" t="n">
        <v>117.4</v>
      </c>
    </row>
    <row r="365" customFormat="false" ht="15" hidden="false" customHeight="false" outlineLevel="0" collapsed="false">
      <c r="A365" s="1" t="s">
        <v>194</v>
      </c>
      <c r="B365" s="2" t="n">
        <v>16898</v>
      </c>
      <c r="C365" s="1" t="s">
        <v>200</v>
      </c>
      <c r="D365" s="1" t="s">
        <v>201</v>
      </c>
      <c r="E365" s="1" t="s">
        <v>202</v>
      </c>
      <c r="F365" s="1" t="s">
        <v>36</v>
      </c>
      <c r="G365" s="15" t="n">
        <v>23.18</v>
      </c>
    </row>
    <row r="366" customFormat="false" ht="15" hidden="false" customHeight="false" outlineLevel="0" collapsed="false">
      <c r="A366" s="1" t="s">
        <v>133</v>
      </c>
      <c r="B366" s="2" t="n">
        <v>16927</v>
      </c>
      <c r="C366" s="1" t="s">
        <v>271</v>
      </c>
      <c r="D366" s="1" t="s">
        <v>272</v>
      </c>
      <c r="E366" s="1" t="s">
        <v>278</v>
      </c>
      <c r="F366" s="1" t="s">
        <v>172</v>
      </c>
      <c r="G366" s="15" t="n">
        <v>11592</v>
      </c>
    </row>
    <row r="367" customFormat="false" ht="15" hidden="false" customHeight="false" outlineLevel="0" collapsed="false">
      <c r="A367" s="1" t="s">
        <v>209</v>
      </c>
      <c r="B367" s="2" t="n">
        <v>13</v>
      </c>
      <c r="C367" s="1" t="s">
        <v>210</v>
      </c>
      <c r="D367" s="1" t="s">
        <v>15</v>
      </c>
      <c r="E367" s="1" t="s">
        <v>211</v>
      </c>
      <c r="F367" s="1" t="s">
        <v>212</v>
      </c>
      <c r="G367" s="15" t="n">
        <v>179.97</v>
      </c>
    </row>
    <row r="368" customFormat="false" ht="15" hidden="false" customHeight="false" outlineLevel="0" collapsed="false">
      <c r="A368" s="1" t="s">
        <v>279</v>
      </c>
      <c r="B368" s="2" t="n">
        <v>68</v>
      </c>
      <c r="C368" s="1" t="s">
        <v>210</v>
      </c>
      <c r="D368" s="1" t="s">
        <v>15</v>
      </c>
      <c r="E368" s="1" t="s">
        <v>211</v>
      </c>
      <c r="F368" s="1" t="s">
        <v>221</v>
      </c>
      <c r="G368" s="15" t="n">
        <v>850</v>
      </c>
    </row>
    <row r="369" customFormat="false" ht="15" hidden="false" customHeight="false" outlineLevel="0" collapsed="false">
      <c r="A369" s="1" t="s">
        <v>37</v>
      </c>
      <c r="B369" s="2" t="n">
        <v>17156</v>
      </c>
      <c r="C369" s="1" t="s">
        <v>280</v>
      </c>
      <c r="D369" s="1" t="s">
        <v>281</v>
      </c>
      <c r="E369" s="1" t="s">
        <v>282</v>
      </c>
      <c r="F369" s="1" t="s">
        <v>172</v>
      </c>
      <c r="G369" s="15" t="n">
        <v>4781.7</v>
      </c>
    </row>
    <row r="370" customFormat="false" ht="15" hidden="false" customHeight="false" outlineLevel="0" collapsed="false">
      <c r="A370" s="1" t="s">
        <v>37</v>
      </c>
      <c r="B370" s="2" t="n">
        <v>17159</v>
      </c>
      <c r="C370" s="1" t="s">
        <v>38</v>
      </c>
      <c r="D370" s="1" t="s">
        <v>15</v>
      </c>
      <c r="E370" s="1" t="s">
        <v>39</v>
      </c>
      <c r="F370" s="1" t="s">
        <v>36</v>
      </c>
      <c r="G370" s="15" t="n">
        <v>22.5</v>
      </c>
    </row>
    <row r="371" customFormat="false" ht="15" hidden="false" customHeight="false" outlineLevel="0" collapsed="false">
      <c r="A371" s="1" t="s">
        <v>128</v>
      </c>
      <c r="B371" s="2" t="n">
        <v>31</v>
      </c>
      <c r="C371" s="1" t="s">
        <v>210</v>
      </c>
      <c r="D371" s="1" t="s">
        <v>15</v>
      </c>
      <c r="E371" s="1" t="s">
        <v>211</v>
      </c>
      <c r="F371" s="1" t="s">
        <v>221</v>
      </c>
      <c r="G371" s="15" t="n">
        <v>1342.73</v>
      </c>
    </row>
    <row r="372" customFormat="false" ht="15" hidden="false" customHeight="false" outlineLevel="0" collapsed="false">
      <c r="A372" s="1" t="s">
        <v>40</v>
      </c>
      <c r="B372" s="2" t="n">
        <v>17166</v>
      </c>
      <c r="C372" s="1" t="s">
        <v>275</v>
      </c>
      <c r="D372" s="1" t="s">
        <v>276</v>
      </c>
      <c r="E372" s="1" t="s">
        <v>283</v>
      </c>
      <c r="F372" s="1" t="s">
        <v>172</v>
      </c>
      <c r="G372" s="15" t="n">
        <v>3344.09</v>
      </c>
    </row>
    <row r="373" customFormat="false" ht="15" hidden="false" customHeight="false" outlineLevel="0" collapsed="false">
      <c r="A373" s="1" t="s">
        <v>225</v>
      </c>
      <c r="B373" s="2" t="n">
        <v>37</v>
      </c>
      <c r="C373" s="1" t="s">
        <v>210</v>
      </c>
      <c r="D373" s="1" t="s">
        <v>15</v>
      </c>
      <c r="E373" s="1" t="s">
        <v>211</v>
      </c>
      <c r="F373" s="1" t="s">
        <v>284</v>
      </c>
      <c r="G373" s="15" t="n">
        <v>468.05</v>
      </c>
    </row>
    <row r="374" customFormat="false" ht="15" hidden="false" customHeight="false" outlineLevel="0" collapsed="false">
      <c r="A374" s="1" t="s">
        <v>225</v>
      </c>
      <c r="B374" s="2" t="n">
        <v>17199</v>
      </c>
      <c r="C374" s="1" t="s">
        <v>271</v>
      </c>
      <c r="D374" s="1" t="s">
        <v>272</v>
      </c>
      <c r="E374" s="1" t="s">
        <v>285</v>
      </c>
      <c r="F374" s="1" t="s">
        <v>172</v>
      </c>
      <c r="G374" s="15" t="n">
        <v>13765.5</v>
      </c>
    </row>
    <row r="375" customFormat="false" ht="15" hidden="false" customHeight="false" outlineLevel="0" collapsed="false">
      <c r="A375" s="1" t="s">
        <v>14</v>
      </c>
      <c r="B375" s="2" t="n">
        <v>17203</v>
      </c>
      <c r="C375" s="1" t="s">
        <v>231</v>
      </c>
      <c r="D375" s="1" t="s">
        <v>232</v>
      </c>
      <c r="E375" s="1" t="s">
        <v>233</v>
      </c>
      <c r="F375" s="1" t="s">
        <v>36</v>
      </c>
      <c r="G375" s="15" t="n">
        <v>25.8</v>
      </c>
    </row>
    <row r="376" customFormat="false" ht="15" hidden="false" customHeight="false" outlineLevel="0" collapsed="false">
      <c r="A376" s="1" t="s">
        <v>49</v>
      </c>
      <c r="B376" s="2" t="n">
        <v>17230</v>
      </c>
      <c r="C376" s="1" t="s">
        <v>280</v>
      </c>
      <c r="D376" s="1" t="s">
        <v>281</v>
      </c>
      <c r="E376" s="1" t="s">
        <v>286</v>
      </c>
      <c r="F376" s="1" t="s">
        <v>172</v>
      </c>
      <c r="G376" s="15" t="n">
        <v>6256</v>
      </c>
    </row>
    <row r="377" customFormat="false" ht="15" hidden="false" customHeight="false" outlineLevel="0" collapsed="false">
      <c r="A377" s="1" t="s">
        <v>287</v>
      </c>
      <c r="B377" s="2" t="n">
        <v>17288</v>
      </c>
      <c r="C377" s="1" t="s">
        <v>288</v>
      </c>
      <c r="D377" s="1" t="s">
        <v>198</v>
      </c>
      <c r="E377" s="1" t="s">
        <v>199</v>
      </c>
      <c r="F377" s="1" t="s">
        <v>36</v>
      </c>
      <c r="G377" s="15" t="n">
        <v>214.99</v>
      </c>
    </row>
    <row r="378" customFormat="false" ht="15" hidden="false" customHeight="false" outlineLevel="0" collapsed="false">
      <c r="A378" s="1" t="s">
        <v>54</v>
      </c>
      <c r="B378" s="2" t="n">
        <v>17298</v>
      </c>
      <c r="C378" s="1" t="s">
        <v>254</v>
      </c>
      <c r="D378" s="1" t="s">
        <v>183</v>
      </c>
      <c r="E378" s="1" t="s">
        <v>255</v>
      </c>
      <c r="F378" s="1" t="s">
        <v>36</v>
      </c>
      <c r="G378" s="15" t="n">
        <v>58</v>
      </c>
    </row>
    <row r="379" customFormat="false" ht="15" hidden="false" customHeight="false" outlineLevel="0" collapsed="false">
      <c r="A379" s="1" t="s">
        <v>54</v>
      </c>
      <c r="B379" s="2" t="n">
        <v>17300</v>
      </c>
      <c r="C379" s="1" t="s">
        <v>178</v>
      </c>
      <c r="D379" s="1" t="s">
        <v>179</v>
      </c>
      <c r="E379" s="1" t="s">
        <v>180</v>
      </c>
      <c r="F379" s="1" t="s">
        <v>36</v>
      </c>
      <c r="G379" s="15" t="n">
        <v>20</v>
      </c>
    </row>
    <row r="380" customFormat="false" ht="15" hidden="false" customHeight="false" outlineLevel="0" collapsed="false">
      <c r="A380" s="1" t="s">
        <v>19</v>
      </c>
      <c r="B380" s="2" t="n">
        <v>123</v>
      </c>
      <c r="C380" s="1" t="s">
        <v>289</v>
      </c>
      <c r="D380" s="1" t="s">
        <v>15</v>
      </c>
      <c r="E380" s="1" t="s">
        <v>290</v>
      </c>
      <c r="F380" s="1" t="s">
        <v>36</v>
      </c>
      <c r="G380" s="15" t="n">
        <v>45</v>
      </c>
    </row>
    <row r="382" customFormat="false" ht="15" hidden="false" customHeight="false" outlineLevel="0" collapsed="false">
      <c r="A382" s="17" t="s">
        <v>30</v>
      </c>
      <c r="B382" s="17"/>
      <c r="C382" s="17"/>
      <c r="D382" s="17"/>
      <c r="E382" s="17"/>
      <c r="F382" s="17"/>
      <c r="G382" s="18" t="n">
        <f aca="false">SUM(G359:G381)</f>
        <v>50046.06</v>
      </c>
    </row>
    <row r="385" customFormat="false" ht="15" hidden="false" customHeight="false" outlineLevel="0" collapsed="false">
      <c r="A385" s="12" t="n">
        <v>2103</v>
      </c>
      <c r="B385" s="12"/>
      <c r="C385" s="4" t="s">
        <v>291</v>
      </c>
      <c r="D385" s="4"/>
      <c r="E385" s="4"/>
      <c r="F385" s="4"/>
      <c r="G385" s="25"/>
    </row>
    <row r="387" s="20" customFormat="true" ht="15" hidden="false" customHeight="false" outlineLevel="0" collapsed="false">
      <c r="A387" s="20" t="s">
        <v>32</v>
      </c>
      <c r="B387" s="21" t="n">
        <v>16866</v>
      </c>
      <c r="C387" s="20" t="s">
        <v>178</v>
      </c>
      <c r="D387" s="20" t="s">
        <v>179</v>
      </c>
      <c r="E387" s="20" t="s">
        <v>180</v>
      </c>
      <c r="F387" s="20" t="s">
        <v>36</v>
      </c>
      <c r="G387" s="15" t="n">
        <v>20</v>
      </c>
    </row>
    <row r="388" customFormat="false" ht="15" hidden="false" customHeight="false" outlineLevel="0" collapsed="false">
      <c r="A388" s="1" t="s">
        <v>40</v>
      </c>
      <c r="B388" s="2" t="n">
        <v>17169</v>
      </c>
      <c r="C388" s="1" t="s">
        <v>41</v>
      </c>
      <c r="D388" s="1" t="s">
        <v>15</v>
      </c>
      <c r="E388" s="1" t="s">
        <v>42</v>
      </c>
      <c r="F388" s="1" t="s">
        <v>36</v>
      </c>
      <c r="G388" s="15" t="n">
        <v>195</v>
      </c>
    </row>
    <row r="389" customFormat="false" ht="15" hidden="false" customHeight="false" outlineLevel="0" collapsed="false">
      <c r="A389" s="1" t="s">
        <v>287</v>
      </c>
      <c r="B389" s="2" t="n">
        <v>17288</v>
      </c>
      <c r="C389" s="1" t="s">
        <v>288</v>
      </c>
      <c r="D389" s="1" t="s">
        <v>198</v>
      </c>
      <c r="E389" s="1" t="s">
        <v>199</v>
      </c>
      <c r="F389" s="1" t="s">
        <v>36</v>
      </c>
      <c r="G389" s="15" t="n">
        <v>34</v>
      </c>
    </row>
    <row r="391" customFormat="false" ht="15" hidden="false" customHeight="false" outlineLevel="0" collapsed="false">
      <c r="A391" s="17" t="s">
        <v>30</v>
      </c>
      <c r="B391" s="17"/>
      <c r="C391" s="17"/>
      <c r="D391" s="17"/>
      <c r="E391" s="17"/>
      <c r="F391" s="17"/>
      <c r="G391" s="18" t="n">
        <f aca="false">SUM(G387:G390)</f>
        <v>249</v>
      </c>
    </row>
    <row r="394" customFormat="false" ht="15" hidden="false" customHeight="false" outlineLevel="0" collapsed="false">
      <c r="A394" s="22" t="n">
        <v>2105</v>
      </c>
      <c r="B394" s="22"/>
      <c r="C394" s="23" t="s">
        <v>292</v>
      </c>
      <c r="D394" s="23"/>
      <c r="E394" s="23"/>
      <c r="F394" s="23"/>
      <c r="G394" s="24"/>
    </row>
    <row r="396" customFormat="false" ht="15" hidden="false" customHeight="false" outlineLevel="0" collapsed="false">
      <c r="A396" s="1" t="s">
        <v>164</v>
      </c>
      <c r="B396" s="2" t="n">
        <v>16828</v>
      </c>
      <c r="C396" s="1" t="s">
        <v>165</v>
      </c>
      <c r="D396" s="1" t="s">
        <v>34</v>
      </c>
      <c r="E396" s="1" t="s">
        <v>166</v>
      </c>
      <c r="F396" s="1" t="s">
        <v>36</v>
      </c>
      <c r="G396" s="15" t="n">
        <v>98.84</v>
      </c>
    </row>
    <row r="397" customFormat="false" ht="15" hidden="false" customHeight="false" outlineLevel="0" collapsed="false">
      <c r="A397" s="1" t="s">
        <v>259</v>
      </c>
      <c r="B397" s="2" t="n">
        <v>17349</v>
      </c>
      <c r="C397" s="1" t="s">
        <v>293</v>
      </c>
      <c r="D397" s="1" t="s">
        <v>294</v>
      </c>
      <c r="E397" s="1" t="s">
        <v>295</v>
      </c>
      <c r="F397" s="1" t="s">
        <v>172</v>
      </c>
      <c r="G397" s="15" t="n">
        <v>11001.82</v>
      </c>
    </row>
    <row r="398" customFormat="false" ht="15" hidden="false" customHeight="false" outlineLevel="0" collapsed="false">
      <c r="A398" s="1" t="s">
        <v>19</v>
      </c>
      <c r="B398" s="2" t="n">
        <v>123</v>
      </c>
      <c r="C398" s="1" t="s">
        <v>289</v>
      </c>
      <c r="D398" s="1" t="s">
        <v>15</v>
      </c>
      <c r="E398" s="1" t="s">
        <v>296</v>
      </c>
      <c r="F398" s="1" t="s">
        <v>36</v>
      </c>
      <c r="G398" s="15" t="n">
        <v>169</v>
      </c>
    </row>
    <row r="400" customFormat="false" ht="15" hidden="false" customHeight="false" outlineLevel="0" collapsed="false">
      <c r="A400" s="17" t="s">
        <v>30</v>
      </c>
      <c r="B400" s="17"/>
      <c r="C400" s="17"/>
      <c r="D400" s="17"/>
      <c r="E400" s="17"/>
      <c r="F400" s="17"/>
      <c r="G400" s="18" t="n">
        <f aca="false">SUM(G396:G399)</f>
        <v>11269.66</v>
      </c>
    </row>
    <row r="403" customFormat="false" ht="15" hidden="false" customHeight="false" outlineLevel="0" collapsed="false">
      <c r="A403" s="12" t="n">
        <v>2106</v>
      </c>
      <c r="B403" s="12"/>
      <c r="C403" s="4" t="s">
        <v>297</v>
      </c>
      <c r="D403" s="4"/>
      <c r="E403" s="4"/>
      <c r="F403" s="4"/>
      <c r="G403" s="25"/>
    </row>
    <row r="405" customFormat="false" ht="15" hidden="false" customHeight="false" outlineLevel="0" collapsed="false">
      <c r="A405" s="1" t="s">
        <v>32</v>
      </c>
      <c r="B405" s="2" t="n">
        <v>16860</v>
      </c>
      <c r="C405" s="1" t="s">
        <v>293</v>
      </c>
      <c r="D405" s="1" t="s">
        <v>294</v>
      </c>
      <c r="E405" s="1" t="s">
        <v>298</v>
      </c>
      <c r="F405" s="1" t="s">
        <v>299</v>
      </c>
      <c r="G405" s="15" t="n">
        <v>410860.04</v>
      </c>
    </row>
    <row r="406" customFormat="false" ht="15" hidden="false" customHeight="false" outlineLevel="0" collapsed="false">
      <c r="A406" s="1" t="s">
        <v>194</v>
      </c>
      <c r="B406" s="2" t="n">
        <v>9</v>
      </c>
      <c r="C406" s="1" t="s">
        <v>300</v>
      </c>
      <c r="D406" s="1" t="s">
        <v>15</v>
      </c>
      <c r="E406" s="1" t="s">
        <v>301</v>
      </c>
      <c r="F406" s="1" t="s">
        <v>212</v>
      </c>
      <c r="G406" s="15" t="n">
        <v>2563.21</v>
      </c>
    </row>
    <row r="407" customFormat="false" ht="15" hidden="false" customHeight="false" outlineLevel="0" collapsed="false">
      <c r="A407" s="1" t="s">
        <v>209</v>
      </c>
      <c r="B407" s="2" t="n">
        <v>13</v>
      </c>
      <c r="C407" s="1" t="s">
        <v>210</v>
      </c>
      <c r="D407" s="1" t="s">
        <v>15</v>
      </c>
      <c r="E407" s="1" t="s">
        <v>211</v>
      </c>
      <c r="F407" s="1" t="s">
        <v>212</v>
      </c>
      <c r="G407" s="15" t="n">
        <v>715.54</v>
      </c>
    </row>
    <row r="408" customFormat="false" ht="15" hidden="false" customHeight="false" outlineLevel="0" collapsed="false">
      <c r="A408" s="1" t="s">
        <v>209</v>
      </c>
      <c r="B408" s="2" t="n">
        <v>16</v>
      </c>
      <c r="C408" s="1" t="s">
        <v>300</v>
      </c>
      <c r="D408" s="1" t="s">
        <v>15</v>
      </c>
      <c r="E408" s="1" t="s">
        <v>302</v>
      </c>
      <c r="F408" s="1" t="s">
        <v>212</v>
      </c>
      <c r="G408" s="15" t="n">
        <v>95</v>
      </c>
    </row>
    <row r="409" customFormat="false" ht="15" hidden="false" customHeight="false" outlineLevel="0" collapsed="false">
      <c r="A409" s="1" t="s">
        <v>37</v>
      </c>
      <c r="B409" s="2" t="n">
        <v>29</v>
      </c>
      <c r="C409" s="1" t="s">
        <v>300</v>
      </c>
      <c r="D409" s="1" t="s">
        <v>15</v>
      </c>
      <c r="E409" s="1" t="s">
        <v>303</v>
      </c>
      <c r="F409" s="1" t="s">
        <v>212</v>
      </c>
      <c r="G409" s="15" t="n">
        <v>1684.33</v>
      </c>
    </row>
    <row r="410" customFormat="false" ht="15" hidden="false" customHeight="false" outlineLevel="0" collapsed="false">
      <c r="A410" s="1" t="s">
        <v>40</v>
      </c>
      <c r="B410" s="2" t="n">
        <v>17164</v>
      </c>
      <c r="C410" s="1" t="s">
        <v>222</v>
      </c>
      <c r="D410" s="1" t="s">
        <v>223</v>
      </c>
      <c r="E410" s="1" t="s">
        <v>224</v>
      </c>
      <c r="F410" s="1" t="s">
        <v>36</v>
      </c>
      <c r="G410" s="15" t="n">
        <v>79.2</v>
      </c>
    </row>
    <row r="411" customFormat="false" ht="15" hidden="false" customHeight="false" outlineLevel="0" collapsed="false">
      <c r="A411" s="1" t="s">
        <v>14</v>
      </c>
      <c r="B411" s="2" t="n">
        <v>17203</v>
      </c>
      <c r="C411" s="1" t="s">
        <v>231</v>
      </c>
      <c r="D411" s="1" t="s">
        <v>232</v>
      </c>
      <c r="E411" s="1" t="s">
        <v>233</v>
      </c>
      <c r="F411" s="1" t="s">
        <v>36</v>
      </c>
      <c r="G411" s="15" t="n">
        <v>78.75</v>
      </c>
    </row>
    <row r="412" customFormat="false" ht="15" hidden="false" customHeight="false" outlineLevel="0" collapsed="false">
      <c r="A412" s="1" t="s">
        <v>14</v>
      </c>
      <c r="B412" s="2" t="n">
        <v>17205</v>
      </c>
      <c r="C412" s="1" t="s">
        <v>304</v>
      </c>
      <c r="D412" s="1" t="s">
        <v>305</v>
      </c>
      <c r="E412" s="1" t="s">
        <v>306</v>
      </c>
      <c r="F412" s="1" t="s">
        <v>172</v>
      </c>
      <c r="G412" s="15" t="n">
        <v>37484.25</v>
      </c>
    </row>
    <row r="413" customFormat="false" ht="15" hidden="false" customHeight="false" outlineLevel="0" collapsed="false">
      <c r="A413" s="1" t="s">
        <v>14</v>
      </c>
      <c r="B413" s="2" t="n">
        <v>17207</v>
      </c>
      <c r="C413" s="1" t="s">
        <v>307</v>
      </c>
      <c r="D413" s="1" t="s">
        <v>308</v>
      </c>
      <c r="E413" s="1" t="s">
        <v>309</v>
      </c>
      <c r="F413" s="1" t="s">
        <v>172</v>
      </c>
      <c r="G413" s="15" t="n">
        <v>19964</v>
      </c>
    </row>
    <row r="414" customFormat="false" ht="15" hidden="false" customHeight="false" outlineLevel="0" collapsed="false">
      <c r="A414" s="1" t="s">
        <v>14</v>
      </c>
      <c r="B414" s="2" t="n">
        <v>17213</v>
      </c>
      <c r="C414" s="1" t="s">
        <v>185</v>
      </c>
      <c r="D414" s="1" t="s">
        <v>15</v>
      </c>
      <c r="E414" s="1" t="s">
        <v>42</v>
      </c>
      <c r="F414" s="1" t="s">
        <v>36</v>
      </c>
      <c r="G414" s="15" t="n">
        <v>427</v>
      </c>
    </row>
    <row r="415" customFormat="false" ht="15" hidden="false" customHeight="false" outlineLevel="0" collapsed="false">
      <c r="A415" s="1" t="s">
        <v>140</v>
      </c>
      <c r="B415" s="2" t="n">
        <v>17275</v>
      </c>
      <c r="C415" s="1" t="s">
        <v>33</v>
      </c>
      <c r="D415" s="1" t="s">
        <v>34</v>
      </c>
      <c r="E415" s="1" t="s">
        <v>35</v>
      </c>
      <c r="F415" s="1" t="s">
        <v>36</v>
      </c>
      <c r="G415" s="15" t="n">
        <v>695.75</v>
      </c>
    </row>
    <row r="416" customFormat="false" ht="15" hidden="false" customHeight="false" outlineLevel="0" collapsed="false">
      <c r="A416" s="1" t="s">
        <v>54</v>
      </c>
      <c r="B416" s="2" t="n">
        <v>17296</v>
      </c>
      <c r="C416" s="1" t="s">
        <v>222</v>
      </c>
      <c r="D416" s="1" t="s">
        <v>223</v>
      </c>
      <c r="E416" s="1" t="s">
        <v>224</v>
      </c>
      <c r="F416" s="1" t="s">
        <v>36</v>
      </c>
      <c r="G416" s="15" t="n">
        <v>133.06</v>
      </c>
    </row>
    <row r="417" customFormat="false" ht="15" hidden="false" customHeight="false" outlineLevel="0" collapsed="false">
      <c r="A417" s="1" t="s">
        <v>54</v>
      </c>
      <c r="B417" s="2" t="n">
        <v>17298</v>
      </c>
      <c r="C417" s="1" t="s">
        <v>254</v>
      </c>
      <c r="D417" s="1" t="s">
        <v>183</v>
      </c>
      <c r="E417" s="1" t="s">
        <v>255</v>
      </c>
      <c r="F417" s="1" t="s">
        <v>36</v>
      </c>
      <c r="G417" s="15" t="n">
        <v>281</v>
      </c>
    </row>
    <row r="418" customFormat="false" ht="15" hidden="false" customHeight="false" outlineLevel="0" collapsed="false">
      <c r="A418" s="1" t="s">
        <v>19</v>
      </c>
      <c r="B418" s="2" t="n">
        <v>123</v>
      </c>
      <c r="C418" s="1" t="s">
        <v>289</v>
      </c>
      <c r="D418" s="1" t="s">
        <v>15</v>
      </c>
      <c r="E418" s="1" t="s">
        <v>310</v>
      </c>
      <c r="F418" s="1" t="s">
        <v>36</v>
      </c>
      <c r="G418" s="15" t="n">
        <v>3418.61</v>
      </c>
    </row>
    <row r="420" customFormat="false" ht="15" hidden="false" customHeight="false" outlineLevel="0" collapsed="false">
      <c r="A420" s="17" t="s">
        <v>30</v>
      </c>
      <c r="B420" s="17"/>
      <c r="C420" s="17"/>
      <c r="D420" s="17"/>
      <c r="E420" s="17"/>
      <c r="F420" s="17"/>
      <c r="G420" s="18" t="n">
        <f aca="false">SUM(G405:G419)</f>
        <v>478479.74</v>
      </c>
    </row>
    <row r="423" customFormat="false" ht="15" hidden="false" customHeight="false" outlineLevel="0" collapsed="false">
      <c r="A423" s="12" t="n">
        <v>2201</v>
      </c>
      <c r="B423" s="12"/>
      <c r="C423" s="4" t="s">
        <v>311</v>
      </c>
      <c r="D423" s="4"/>
      <c r="E423" s="4"/>
      <c r="F423" s="4"/>
      <c r="G423" s="19"/>
    </row>
    <row r="425" customFormat="false" ht="15" hidden="false" customHeight="false" outlineLevel="0" collapsed="false">
      <c r="A425" s="1" t="s">
        <v>164</v>
      </c>
      <c r="B425" s="2" t="n">
        <v>16828</v>
      </c>
      <c r="C425" s="1" t="s">
        <v>165</v>
      </c>
      <c r="D425" s="1" t="s">
        <v>34</v>
      </c>
      <c r="E425" s="1" t="s">
        <v>166</v>
      </c>
      <c r="F425" s="1" t="s">
        <v>36</v>
      </c>
      <c r="G425" s="15" t="n">
        <v>1000</v>
      </c>
    </row>
    <row r="426" customFormat="false" ht="15" hidden="false" customHeight="false" outlineLevel="0" collapsed="false">
      <c r="A426" s="1" t="s">
        <v>164</v>
      </c>
      <c r="B426" s="2" t="n">
        <v>16828</v>
      </c>
      <c r="C426" s="1" t="s">
        <v>165</v>
      </c>
      <c r="D426" s="1" t="s">
        <v>34</v>
      </c>
      <c r="E426" s="1" t="s">
        <v>166</v>
      </c>
      <c r="F426" s="1" t="s">
        <v>36</v>
      </c>
      <c r="G426" s="15" t="n">
        <v>1500</v>
      </c>
    </row>
    <row r="427" customFormat="false" ht="15" hidden="false" customHeight="false" outlineLevel="0" collapsed="false">
      <c r="A427" s="1" t="s">
        <v>164</v>
      </c>
      <c r="B427" s="2" t="n">
        <v>16828</v>
      </c>
      <c r="C427" s="1" t="s">
        <v>165</v>
      </c>
      <c r="D427" s="1" t="s">
        <v>34</v>
      </c>
      <c r="E427" s="1" t="s">
        <v>166</v>
      </c>
      <c r="F427" s="1" t="s">
        <v>36</v>
      </c>
      <c r="G427" s="15" t="n">
        <v>403</v>
      </c>
    </row>
    <row r="428" customFormat="false" ht="15" hidden="false" customHeight="false" outlineLevel="0" collapsed="false">
      <c r="A428" s="1" t="s">
        <v>270</v>
      </c>
      <c r="B428" s="2" t="n">
        <v>2</v>
      </c>
      <c r="C428" s="1" t="s">
        <v>210</v>
      </c>
      <c r="D428" s="1" t="s">
        <v>15</v>
      </c>
      <c r="E428" s="1" t="s">
        <v>211</v>
      </c>
      <c r="F428" s="1" t="s">
        <v>221</v>
      </c>
      <c r="G428" s="15" t="n">
        <v>13951.12</v>
      </c>
    </row>
    <row r="429" customFormat="false" ht="15" hidden="false" customHeight="false" outlineLevel="0" collapsed="false">
      <c r="A429" s="1" t="s">
        <v>32</v>
      </c>
      <c r="B429" s="2" t="n">
        <v>16845</v>
      </c>
      <c r="C429" s="1" t="s">
        <v>33</v>
      </c>
      <c r="D429" s="1" t="s">
        <v>34</v>
      </c>
      <c r="E429" s="1" t="s">
        <v>35</v>
      </c>
      <c r="F429" s="1" t="s">
        <v>36</v>
      </c>
      <c r="G429" s="15" t="n">
        <v>633.55</v>
      </c>
    </row>
    <row r="430" customFormat="false" ht="15" hidden="false" customHeight="false" outlineLevel="0" collapsed="false">
      <c r="A430" s="1" t="s">
        <v>32</v>
      </c>
      <c r="B430" s="2" t="n">
        <v>16845</v>
      </c>
      <c r="C430" s="1" t="s">
        <v>33</v>
      </c>
      <c r="D430" s="1" t="s">
        <v>34</v>
      </c>
      <c r="E430" s="1" t="s">
        <v>35</v>
      </c>
      <c r="F430" s="1" t="s">
        <v>36</v>
      </c>
      <c r="G430" s="15" t="n">
        <v>572</v>
      </c>
    </row>
    <row r="431" customFormat="false" ht="15" hidden="false" customHeight="false" outlineLevel="0" collapsed="false">
      <c r="A431" s="1" t="s">
        <v>32</v>
      </c>
      <c r="B431" s="2" t="n">
        <v>16845</v>
      </c>
      <c r="C431" s="1" t="s">
        <v>33</v>
      </c>
      <c r="D431" s="1" t="s">
        <v>34</v>
      </c>
      <c r="E431" s="1" t="s">
        <v>35</v>
      </c>
      <c r="F431" s="1" t="s">
        <v>36</v>
      </c>
      <c r="G431" s="15" t="n">
        <v>792.5</v>
      </c>
    </row>
    <row r="432" customFormat="false" ht="15" hidden="false" customHeight="false" outlineLevel="0" collapsed="false">
      <c r="A432" s="1" t="s">
        <v>32</v>
      </c>
      <c r="B432" s="2" t="n">
        <v>16863</v>
      </c>
      <c r="C432" s="1" t="s">
        <v>312</v>
      </c>
      <c r="D432" s="1" t="s">
        <v>15</v>
      </c>
      <c r="E432" s="1" t="s">
        <v>42</v>
      </c>
      <c r="F432" s="1" t="s">
        <v>36</v>
      </c>
      <c r="G432" s="15" t="n">
        <v>3484</v>
      </c>
    </row>
    <row r="433" customFormat="false" ht="15" hidden="false" customHeight="false" outlineLevel="0" collapsed="false">
      <c r="A433" s="1" t="s">
        <v>32</v>
      </c>
      <c r="B433" s="2" t="n">
        <v>16865</v>
      </c>
      <c r="C433" s="1" t="s">
        <v>178</v>
      </c>
      <c r="D433" s="1" t="s">
        <v>179</v>
      </c>
      <c r="E433" s="1" t="s">
        <v>180</v>
      </c>
      <c r="F433" s="1" t="s">
        <v>36</v>
      </c>
      <c r="G433" s="15" t="n">
        <v>285</v>
      </c>
    </row>
    <row r="434" customFormat="false" ht="15" hidden="false" customHeight="false" outlineLevel="0" collapsed="false">
      <c r="A434" s="1" t="s">
        <v>32</v>
      </c>
      <c r="B434" s="2" t="n">
        <v>16866</v>
      </c>
      <c r="C434" s="1" t="s">
        <v>178</v>
      </c>
      <c r="D434" s="1" t="s">
        <v>179</v>
      </c>
      <c r="E434" s="1" t="s">
        <v>180</v>
      </c>
      <c r="F434" s="1" t="s">
        <v>36</v>
      </c>
      <c r="G434" s="15" t="n">
        <v>1000</v>
      </c>
    </row>
    <row r="435" customFormat="false" ht="15" hidden="false" customHeight="false" outlineLevel="0" collapsed="false">
      <c r="A435" s="1" t="s">
        <v>32</v>
      </c>
      <c r="B435" s="2" t="n">
        <v>16866</v>
      </c>
      <c r="C435" s="1" t="s">
        <v>178</v>
      </c>
      <c r="D435" s="1" t="s">
        <v>179</v>
      </c>
      <c r="E435" s="1" t="s">
        <v>178</v>
      </c>
      <c r="F435" s="1" t="s">
        <v>36</v>
      </c>
      <c r="G435" s="15" t="n">
        <v>791.1</v>
      </c>
    </row>
    <row r="436" customFormat="false" ht="15" hidden="false" customHeight="false" outlineLevel="0" collapsed="false">
      <c r="A436" s="1" t="s">
        <v>32</v>
      </c>
      <c r="B436" s="2" t="n">
        <v>16866</v>
      </c>
      <c r="C436" s="1" t="s">
        <v>178</v>
      </c>
      <c r="D436" s="1" t="s">
        <v>179</v>
      </c>
      <c r="E436" s="1" t="s">
        <v>180</v>
      </c>
      <c r="F436" s="1" t="s">
        <v>36</v>
      </c>
      <c r="G436" s="15" t="n">
        <v>676.39</v>
      </c>
    </row>
    <row r="437" customFormat="false" ht="15" hidden="false" customHeight="false" outlineLevel="0" collapsed="false">
      <c r="A437" s="1" t="s">
        <v>32</v>
      </c>
      <c r="B437" s="2" t="n">
        <v>16866</v>
      </c>
      <c r="C437" s="1" t="s">
        <v>178</v>
      </c>
      <c r="D437" s="1" t="s">
        <v>179</v>
      </c>
      <c r="E437" s="1" t="s">
        <v>180</v>
      </c>
      <c r="F437" s="1" t="s">
        <v>36</v>
      </c>
      <c r="G437" s="15" t="n">
        <v>1979.67</v>
      </c>
    </row>
    <row r="438" customFormat="false" ht="15" hidden="false" customHeight="false" outlineLevel="0" collapsed="false">
      <c r="A438" s="1" t="s">
        <v>32</v>
      </c>
      <c r="B438" s="2" t="n">
        <v>16866</v>
      </c>
      <c r="C438" s="1" t="s">
        <v>178</v>
      </c>
      <c r="D438" s="1" t="s">
        <v>179</v>
      </c>
      <c r="E438" s="1" t="s">
        <v>180</v>
      </c>
      <c r="F438" s="1" t="s">
        <v>36</v>
      </c>
      <c r="G438" s="15" t="n">
        <v>1500</v>
      </c>
    </row>
    <row r="439" customFormat="false" ht="15" hidden="false" customHeight="false" outlineLevel="0" collapsed="false">
      <c r="A439" s="1" t="s">
        <v>181</v>
      </c>
      <c r="B439" s="2" t="n">
        <v>16873</v>
      </c>
      <c r="C439" s="1" t="s">
        <v>182</v>
      </c>
      <c r="D439" s="1" t="s">
        <v>183</v>
      </c>
      <c r="E439" s="1" t="s">
        <v>184</v>
      </c>
      <c r="F439" s="1" t="s">
        <v>36</v>
      </c>
      <c r="G439" s="15" t="n">
        <v>409.07</v>
      </c>
    </row>
    <row r="440" customFormat="false" ht="15" hidden="false" customHeight="false" outlineLevel="0" collapsed="false">
      <c r="A440" s="1" t="s">
        <v>181</v>
      </c>
      <c r="B440" s="2" t="n">
        <v>16873</v>
      </c>
      <c r="C440" s="1" t="s">
        <v>182</v>
      </c>
      <c r="D440" s="1" t="s">
        <v>183</v>
      </c>
      <c r="E440" s="1" t="s">
        <v>184</v>
      </c>
      <c r="F440" s="1" t="s">
        <v>36</v>
      </c>
      <c r="G440" s="15" t="n">
        <v>123.5</v>
      </c>
    </row>
    <row r="441" customFormat="false" ht="15" hidden="false" customHeight="false" outlineLevel="0" collapsed="false">
      <c r="A441" s="1" t="s">
        <v>181</v>
      </c>
      <c r="B441" s="2" t="n">
        <v>16873</v>
      </c>
      <c r="C441" s="1" t="s">
        <v>182</v>
      </c>
      <c r="D441" s="1" t="s">
        <v>183</v>
      </c>
      <c r="E441" s="1" t="s">
        <v>184</v>
      </c>
      <c r="F441" s="1" t="s">
        <v>36</v>
      </c>
      <c r="G441" s="15" t="n">
        <v>1086.6</v>
      </c>
    </row>
    <row r="442" customFormat="false" ht="15" hidden="false" customHeight="false" outlineLevel="0" collapsed="false">
      <c r="A442" s="1" t="s">
        <v>181</v>
      </c>
      <c r="B442" s="2" t="n">
        <v>16873</v>
      </c>
      <c r="C442" s="1" t="s">
        <v>182</v>
      </c>
      <c r="D442" s="1" t="s">
        <v>183</v>
      </c>
      <c r="E442" s="1" t="s">
        <v>184</v>
      </c>
      <c r="F442" s="1" t="s">
        <v>36</v>
      </c>
      <c r="G442" s="15" t="n">
        <v>1500</v>
      </c>
    </row>
    <row r="443" customFormat="false" ht="15" hidden="false" customHeight="false" outlineLevel="0" collapsed="false">
      <c r="A443" s="1" t="s">
        <v>181</v>
      </c>
      <c r="B443" s="2" t="n">
        <v>16873</v>
      </c>
      <c r="C443" s="1" t="s">
        <v>182</v>
      </c>
      <c r="D443" s="1" t="s">
        <v>183</v>
      </c>
      <c r="E443" s="1" t="s">
        <v>184</v>
      </c>
      <c r="F443" s="1" t="s">
        <v>36</v>
      </c>
      <c r="G443" s="15" t="n">
        <v>919</v>
      </c>
    </row>
    <row r="444" customFormat="false" ht="15" hidden="false" customHeight="false" outlineLevel="0" collapsed="false">
      <c r="A444" s="1" t="s">
        <v>181</v>
      </c>
      <c r="B444" s="2" t="n">
        <v>16873</v>
      </c>
      <c r="C444" s="1" t="s">
        <v>182</v>
      </c>
      <c r="D444" s="1" t="s">
        <v>183</v>
      </c>
      <c r="E444" s="1" t="s">
        <v>184</v>
      </c>
      <c r="F444" s="1" t="s">
        <v>36</v>
      </c>
      <c r="G444" s="15" t="n">
        <v>814.77</v>
      </c>
    </row>
    <row r="445" customFormat="false" ht="15" hidden="false" customHeight="false" outlineLevel="0" collapsed="false">
      <c r="A445" s="1" t="s">
        <v>181</v>
      </c>
      <c r="B445" s="2" t="n">
        <v>16874</v>
      </c>
      <c r="C445" s="1" t="s">
        <v>185</v>
      </c>
      <c r="D445" s="1" t="s">
        <v>15</v>
      </c>
      <c r="E445" s="1" t="s">
        <v>42</v>
      </c>
      <c r="F445" s="1" t="s">
        <v>36</v>
      </c>
      <c r="G445" s="15" t="n">
        <v>1209</v>
      </c>
    </row>
    <row r="446" customFormat="false" ht="15" hidden="false" customHeight="false" outlineLevel="0" collapsed="false">
      <c r="A446" s="1" t="s">
        <v>181</v>
      </c>
      <c r="B446" s="2" t="n">
        <v>16877</v>
      </c>
      <c r="C446" s="1" t="s">
        <v>186</v>
      </c>
      <c r="D446" s="1" t="s">
        <v>187</v>
      </c>
      <c r="E446" s="1" t="s">
        <v>188</v>
      </c>
      <c r="F446" s="1" t="s">
        <v>36</v>
      </c>
      <c r="G446" s="15" t="n">
        <v>490.98</v>
      </c>
    </row>
    <row r="447" customFormat="false" ht="15" hidden="false" customHeight="false" outlineLevel="0" collapsed="false">
      <c r="A447" s="1" t="s">
        <v>181</v>
      </c>
      <c r="B447" s="2" t="n">
        <v>16877</v>
      </c>
      <c r="C447" s="1" t="s">
        <v>186</v>
      </c>
      <c r="D447" s="1" t="s">
        <v>187</v>
      </c>
      <c r="E447" s="1" t="s">
        <v>188</v>
      </c>
      <c r="F447" s="1" t="s">
        <v>36</v>
      </c>
      <c r="G447" s="15" t="n">
        <v>991.85</v>
      </c>
    </row>
    <row r="448" customFormat="false" ht="15" hidden="false" customHeight="false" outlineLevel="0" collapsed="false">
      <c r="A448" s="1" t="s">
        <v>181</v>
      </c>
      <c r="B448" s="2" t="n">
        <v>16877</v>
      </c>
      <c r="C448" s="1" t="s">
        <v>186</v>
      </c>
      <c r="D448" s="1" t="s">
        <v>187</v>
      </c>
      <c r="E448" s="1" t="s">
        <v>188</v>
      </c>
      <c r="F448" s="1" t="s">
        <v>36</v>
      </c>
      <c r="G448" s="15" t="n">
        <v>562.79</v>
      </c>
    </row>
    <row r="449" customFormat="false" ht="15" hidden="false" customHeight="false" outlineLevel="0" collapsed="false">
      <c r="A449" s="1" t="s">
        <v>181</v>
      </c>
      <c r="B449" s="2" t="n">
        <v>16877</v>
      </c>
      <c r="C449" s="1" t="s">
        <v>186</v>
      </c>
      <c r="D449" s="1" t="s">
        <v>187</v>
      </c>
      <c r="E449" s="1" t="s">
        <v>188</v>
      </c>
      <c r="F449" s="1" t="s">
        <v>36</v>
      </c>
      <c r="G449" s="15" t="n">
        <v>513.81</v>
      </c>
    </row>
    <row r="450" customFormat="false" ht="15" hidden="false" customHeight="false" outlineLevel="0" collapsed="false">
      <c r="A450" s="1" t="s">
        <v>194</v>
      </c>
      <c r="B450" s="2" t="n">
        <v>9</v>
      </c>
      <c r="C450" s="1" t="s">
        <v>300</v>
      </c>
      <c r="D450" s="1" t="s">
        <v>15</v>
      </c>
      <c r="E450" s="1" t="s">
        <v>313</v>
      </c>
      <c r="F450" s="1" t="s">
        <v>36</v>
      </c>
      <c r="G450" s="15" t="n">
        <v>4821.9</v>
      </c>
    </row>
    <row r="451" customFormat="false" ht="15" hidden="false" customHeight="false" outlineLevel="0" collapsed="false">
      <c r="A451" s="1" t="s">
        <v>194</v>
      </c>
      <c r="B451" s="2" t="n">
        <v>16895</v>
      </c>
      <c r="C451" s="1" t="s">
        <v>185</v>
      </c>
      <c r="D451" s="1" t="s">
        <v>15</v>
      </c>
      <c r="E451" s="1" t="s">
        <v>42</v>
      </c>
      <c r="F451" s="1" t="s">
        <v>36</v>
      </c>
      <c r="G451" s="15" t="n">
        <v>4205</v>
      </c>
    </row>
    <row r="452" customFormat="false" ht="15" hidden="false" customHeight="false" outlineLevel="0" collapsed="false">
      <c r="A452" s="1" t="s">
        <v>194</v>
      </c>
      <c r="B452" s="2" t="n">
        <v>16897</v>
      </c>
      <c r="C452" s="1" t="s">
        <v>197</v>
      </c>
      <c r="D452" s="1" t="s">
        <v>198</v>
      </c>
      <c r="E452" s="1" t="s">
        <v>199</v>
      </c>
      <c r="F452" s="1" t="s">
        <v>36</v>
      </c>
      <c r="G452" s="15" t="n">
        <v>1296.94</v>
      </c>
    </row>
    <row r="453" customFormat="false" ht="15" hidden="false" customHeight="false" outlineLevel="0" collapsed="false">
      <c r="A453" s="1" t="s">
        <v>194</v>
      </c>
      <c r="B453" s="2" t="n">
        <v>16897</v>
      </c>
      <c r="C453" s="1" t="s">
        <v>197</v>
      </c>
      <c r="D453" s="1" t="s">
        <v>198</v>
      </c>
      <c r="E453" s="1" t="s">
        <v>199</v>
      </c>
      <c r="F453" s="1" t="s">
        <v>36</v>
      </c>
      <c r="G453" s="15" t="n">
        <v>460</v>
      </c>
    </row>
    <row r="454" customFormat="false" ht="15" hidden="false" customHeight="false" outlineLevel="0" collapsed="false">
      <c r="A454" s="1" t="s">
        <v>194</v>
      </c>
      <c r="B454" s="2" t="n">
        <v>16897</v>
      </c>
      <c r="C454" s="1" t="s">
        <v>197</v>
      </c>
      <c r="D454" s="1" t="s">
        <v>198</v>
      </c>
      <c r="E454" s="1" t="s">
        <v>199</v>
      </c>
      <c r="F454" s="1" t="s">
        <v>36</v>
      </c>
      <c r="G454" s="15" t="n">
        <v>499.76</v>
      </c>
    </row>
    <row r="455" customFormat="false" ht="15" hidden="false" customHeight="false" outlineLevel="0" collapsed="false">
      <c r="A455" s="1" t="s">
        <v>194</v>
      </c>
      <c r="B455" s="2" t="n">
        <v>16898</v>
      </c>
      <c r="C455" s="1" t="s">
        <v>200</v>
      </c>
      <c r="D455" s="1" t="s">
        <v>201</v>
      </c>
      <c r="E455" s="1" t="s">
        <v>202</v>
      </c>
      <c r="F455" s="1" t="s">
        <v>36</v>
      </c>
      <c r="G455" s="15" t="n">
        <v>470</v>
      </c>
    </row>
    <row r="456" customFormat="false" ht="15" hidden="false" customHeight="false" outlineLevel="0" collapsed="false">
      <c r="A456" s="1" t="s">
        <v>194</v>
      </c>
      <c r="B456" s="2" t="n">
        <v>16898</v>
      </c>
      <c r="C456" s="1" t="s">
        <v>200</v>
      </c>
      <c r="D456" s="1" t="s">
        <v>201</v>
      </c>
      <c r="E456" s="1" t="s">
        <v>202</v>
      </c>
      <c r="F456" s="1" t="s">
        <v>36</v>
      </c>
      <c r="G456" s="15" t="n">
        <v>898.32</v>
      </c>
    </row>
    <row r="457" customFormat="false" ht="15" hidden="false" customHeight="false" outlineLevel="0" collapsed="false">
      <c r="A457" s="1" t="s">
        <v>194</v>
      </c>
      <c r="B457" s="2" t="n">
        <v>16898</v>
      </c>
      <c r="C457" s="1" t="s">
        <v>200</v>
      </c>
      <c r="D457" s="1" t="s">
        <v>201</v>
      </c>
      <c r="E457" s="1" t="s">
        <v>202</v>
      </c>
      <c r="F457" s="1" t="s">
        <v>36</v>
      </c>
      <c r="G457" s="15" t="n">
        <v>732.1</v>
      </c>
    </row>
    <row r="458" customFormat="false" ht="15" hidden="false" customHeight="false" outlineLevel="0" collapsed="false">
      <c r="A458" s="1" t="s">
        <v>194</v>
      </c>
      <c r="B458" s="2" t="n">
        <v>16898</v>
      </c>
      <c r="C458" s="1" t="s">
        <v>200</v>
      </c>
      <c r="D458" s="1" t="s">
        <v>201</v>
      </c>
      <c r="E458" s="1" t="s">
        <v>202</v>
      </c>
      <c r="F458" s="1" t="s">
        <v>36</v>
      </c>
      <c r="G458" s="15" t="n">
        <v>1987</v>
      </c>
    </row>
    <row r="459" customFormat="false" ht="15" hidden="false" customHeight="false" outlineLevel="0" collapsed="false">
      <c r="A459" s="1" t="s">
        <v>133</v>
      </c>
      <c r="B459" s="2" t="n">
        <v>16908</v>
      </c>
      <c r="C459" s="1" t="s">
        <v>314</v>
      </c>
      <c r="D459" s="1" t="s">
        <v>15</v>
      </c>
      <c r="E459" s="1" t="s">
        <v>42</v>
      </c>
      <c r="F459" s="1" t="s">
        <v>36</v>
      </c>
      <c r="G459" s="15" t="n">
        <v>2161.2</v>
      </c>
    </row>
    <row r="460" customFormat="false" ht="15" hidden="false" customHeight="false" outlineLevel="0" collapsed="false">
      <c r="A460" s="1" t="s">
        <v>133</v>
      </c>
      <c r="B460" s="2" t="n">
        <v>16923</v>
      </c>
      <c r="C460" s="1" t="s">
        <v>315</v>
      </c>
      <c r="D460" s="1" t="s">
        <v>15</v>
      </c>
      <c r="E460" s="1" t="s">
        <v>42</v>
      </c>
      <c r="F460" s="1" t="s">
        <v>36</v>
      </c>
      <c r="G460" s="15" t="n">
        <v>6735.01</v>
      </c>
    </row>
    <row r="461" customFormat="false" ht="15" hidden="false" customHeight="false" outlineLevel="0" collapsed="false">
      <c r="A461" s="1" t="s">
        <v>205</v>
      </c>
      <c r="B461" s="2" t="n">
        <v>16935</v>
      </c>
      <c r="C461" s="1" t="s">
        <v>206</v>
      </c>
      <c r="D461" s="1" t="s">
        <v>207</v>
      </c>
      <c r="E461" s="1" t="s">
        <v>208</v>
      </c>
      <c r="F461" s="1" t="s">
        <v>36</v>
      </c>
      <c r="G461" s="15" t="n">
        <v>1101</v>
      </c>
    </row>
    <row r="462" customFormat="false" ht="15" hidden="false" customHeight="false" outlineLevel="0" collapsed="false">
      <c r="A462" s="1" t="s">
        <v>205</v>
      </c>
      <c r="B462" s="2" t="n">
        <v>16935</v>
      </c>
      <c r="C462" s="1" t="s">
        <v>206</v>
      </c>
      <c r="D462" s="1" t="s">
        <v>207</v>
      </c>
      <c r="E462" s="1" t="s">
        <v>208</v>
      </c>
      <c r="F462" s="1" t="s">
        <v>36</v>
      </c>
      <c r="G462" s="15" t="n">
        <v>799.6</v>
      </c>
    </row>
    <row r="463" customFormat="false" ht="15" hidden="false" customHeight="false" outlineLevel="0" collapsed="false">
      <c r="A463" s="1" t="s">
        <v>205</v>
      </c>
      <c r="B463" s="2" t="n">
        <v>16936</v>
      </c>
      <c r="C463" s="1" t="s">
        <v>178</v>
      </c>
      <c r="D463" s="1" t="s">
        <v>316</v>
      </c>
      <c r="E463" s="1" t="s">
        <v>317</v>
      </c>
      <c r="F463" s="1" t="s">
        <v>36</v>
      </c>
      <c r="G463" s="15" t="n">
        <v>1096.18</v>
      </c>
    </row>
    <row r="464" customFormat="false" ht="15" hidden="false" customHeight="false" outlineLevel="0" collapsed="false">
      <c r="A464" s="1" t="s">
        <v>205</v>
      </c>
      <c r="B464" s="2" t="n">
        <v>16936</v>
      </c>
      <c r="C464" s="1" t="s">
        <v>178</v>
      </c>
      <c r="D464" s="1" t="s">
        <v>316</v>
      </c>
      <c r="E464" s="1" t="s">
        <v>317</v>
      </c>
      <c r="F464" s="1" t="s">
        <v>36</v>
      </c>
      <c r="G464" s="15" t="n">
        <v>26.5</v>
      </c>
    </row>
    <row r="465" customFormat="false" ht="15" hidden="false" customHeight="false" outlineLevel="0" collapsed="false">
      <c r="A465" s="1" t="s">
        <v>205</v>
      </c>
      <c r="B465" s="2" t="n">
        <v>16937</v>
      </c>
      <c r="C465" s="1" t="s">
        <v>318</v>
      </c>
      <c r="D465" s="1" t="s">
        <v>15</v>
      </c>
      <c r="E465" s="1" t="s">
        <v>319</v>
      </c>
      <c r="F465" s="1" t="s">
        <v>36</v>
      </c>
      <c r="G465" s="15" t="n">
        <v>897</v>
      </c>
    </row>
    <row r="466" customFormat="false" ht="15" hidden="false" customHeight="false" outlineLevel="0" collapsed="false">
      <c r="A466" s="1" t="s">
        <v>205</v>
      </c>
      <c r="B466" s="2" t="n">
        <v>16939</v>
      </c>
      <c r="C466" s="1" t="s">
        <v>320</v>
      </c>
      <c r="D466" s="1" t="s">
        <v>15</v>
      </c>
      <c r="E466" s="1" t="s">
        <v>321</v>
      </c>
      <c r="F466" s="1" t="s">
        <v>322</v>
      </c>
      <c r="G466" s="15" t="n">
        <v>13707.2</v>
      </c>
    </row>
    <row r="467" customFormat="false" ht="15" hidden="false" customHeight="false" outlineLevel="0" collapsed="false">
      <c r="A467" s="1" t="s">
        <v>205</v>
      </c>
      <c r="B467" s="2" t="n">
        <v>16940</v>
      </c>
      <c r="C467" s="1" t="s">
        <v>323</v>
      </c>
      <c r="D467" s="1" t="s">
        <v>15</v>
      </c>
      <c r="E467" s="1" t="s">
        <v>324</v>
      </c>
      <c r="F467" s="1" t="s">
        <v>36</v>
      </c>
      <c r="G467" s="15" t="n">
        <v>1666</v>
      </c>
    </row>
    <row r="468" customFormat="false" ht="15" hidden="false" customHeight="false" outlineLevel="0" collapsed="false">
      <c r="A468" s="1" t="s">
        <v>209</v>
      </c>
      <c r="B468" s="2" t="n">
        <v>13</v>
      </c>
      <c r="C468" s="1" t="s">
        <v>210</v>
      </c>
      <c r="D468" s="1" t="s">
        <v>15</v>
      </c>
      <c r="E468" s="1" t="s">
        <v>211</v>
      </c>
      <c r="F468" s="1" t="s">
        <v>212</v>
      </c>
      <c r="G468" s="15" t="n">
        <v>12745.23</v>
      </c>
    </row>
    <row r="469" s="20" customFormat="true" ht="15" hidden="false" customHeight="false" outlineLevel="0" collapsed="false">
      <c r="A469" s="20" t="s">
        <v>209</v>
      </c>
      <c r="B469" s="21" t="n">
        <v>14</v>
      </c>
      <c r="C469" s="20" t="s">
        <v>300</v>
      </c>
      <c r="D469" s="1" t="s">
        <v>15</v>
      </c>
      <c r="E469" s="20" t="s">
        <v>325</v>
      </c>
      <c r="F469" s="1" t="s">
        <v>212</v>
      </c>
      <c r="G469" s="15" t="n">
        <v>1962</v>
      </c>
    </row>
    <row r="470" customFormat="false" ht="15" hidden="false" customHeight="false" outlineLevel="0" collapsed="false">
      <c r="A470" s="1" t="s">
        <v>209</v>
      </c>
      <c r="B470" s="2" t="n">
        <v>16</v>
      </c>
      <c r="C470" s="1" t="s">
        <v>300</v>
      </c>
      <c r="D470" s="1" t="s">
        <v>15</v>
      </c>
      <c r="E470" s="1" t="s">
        <v>326</v>
      </c>
      <c r="F470" s="1" t="s">
        <v>36</v>
      </c>
      <c r="G470" s="15" t="n">
        <v>817.71</v>
      </c>
    </row>
    <row r="471" customFormat="false" ht="15" hidden="false" customHeight="false" outlineLevel="0" collapsed="false">
      <c r="A471" s="1" t="s">
        <v>209</v>
      </c>
      <c r="B471" s="2" t="n">
        <v>16948</v>
      </c>
      <c r="C471" s="1" t="s">
        <v>185</v>
      </c>
      <c r="D471" s="1" t="s">
        <v>15</v>
      </c>
      <c r="E471" s="1" t="s">
        <v>213</v>
      </c>
      <c r="F471" s="1" t="s">
        <v>36</v>
      </c>
      <c r="G471" s="15" t="n">
        <v>2502</v>
      </c>
    </row>
    <row r="472" customFormat="false" ht="15" hidden="false" customHeight="false" outlineLevel="0" collapsed="false">
      <c r="A472" s="1" t="s">
        <v>279</v>
      </c>
      <c r="B472" s="2" t="n">
        <v>68</v>
      </c>
      <c r="C472" s="1" t="s">
        <v>210</v>
      </c>
      <c r="D472" s="1" t="s">
        <v>15</v>
      </c>
      <c r="E472" s="1" t="s">
        <v>211</v>
      </c>
      <c r="F472" s="1" t="s">
        <v>221</v>
      </c>
      <c r="G472" s="15" t="n">
        <v>18033.87</v>
      </c>
    </row>
    <row r="473" customFormat="false" ht="15" hidden="false" customHeight="false" outlineLevel="0" collapsed="false">
      <c r="A473" s="1" t="s">
        <v>327</v>
      </c>
      <c r="B473" s="2" t="n">
        <v>17039</v>
      </c>
      <c r="C473" s="1" t="s">
        <v>328</v>
      </c>
      <c r="D473" s="1" t="s">
        <v>15</v>
      </c>
      <c r="E473" s="1" t="s">
        <v>42</v>
      </c>
      <c r="F473" s="1" t="s">
        <v>36</v>
      </c>
      <c r="G473" s="15" t="n">
        <v>3186</v>
      </c>
    </row>
    <row r="474" customFormat="false" ht="15" hidden="false" customHeight="false" outlineLevel="0" collapsed="false">
      <c r="A474" s="1" t="s">
        <v>327</v>
      </c>
      <c r="B474" s="2" t="n">
        <v>17042</v>
      </c>
      <c r="C474" s="1" t="s">
        <v>329</v>
      </c>
      <c r="D474" s="1" t="s">
        <v>15</v>
      </c>
      <c r="E474" s="1" t="s">
        <v>42</v>
      </c>
      <c r="F474" s="1" t="s">
        <v>36</v>
      </c>
      <c r="G474" s="15" t="n">
        <v>8941.5</v>
      </c>
    </row>
    <row r="475" customFormat="false" ht="15" hidden="false" customHeight="false" outlineLevel="0" collapsed="false">
      <c r="A475" s="1" t="s">
        <v>327</v>
      </c>
      <c r="B475" s="2" t="n">
        <v>17058</v>
      </c>
      <c r="C475" s="1" t="s">
        <v>314</v>
      </c>
      <c r="D475" s="1" t="s">
        <v>15</v>
      </c>
      <c r="E475" s="1" t="s">
        <v>42</v>
      </c>
      <c r="F475" s="1" t="s">
        <v>36</v>
      </c>
      <c r="G475" s="15" t="n">
        <v>1952</v>
      </c>
    </row>
    <row r="476" customFormat="false" ht="15" hidden="false" customHeight="false" outlineLevel="0" collapsed="false">
      <c r="A476" s="1" t="s">
        <v>37</v>
      </c>
      <c r="B476" s="2" t="n">
        <v>29</v>
      </c>
      <c r="C476" s="1" t="s">
        <v>300</v>
      </c>
      <c r="D476" s="1" t="s">
        <v>15</v>
      </c>
      <c r="E476" s="1" t="s">
        <v>330</v>
      </c>
      <c r="F476" s="1" t="s">
        <v>36</v>
      </c>
      <c r="G476" s="15" t="n">
        <v>1190</v>
      </c>
    </row>
    <row r="477" customFormat="false" ht="15" hidden="false" customHeight="false" outlineLevel="0" collapsed="false">
      <c r="A477" s="1" t="s">
        <v>37</v>
      </c>
      <c r="B477" s="2" t="n">
        <v>17158</v>
      </c>
      <c r="C477" s="1" t="s">
        <v>219</v>
      </c>
      <c r="D477" s="1" t="s">
        <v>183</v>
      </c>
      <c r="E477" s="1" t="s">
        <v>220</v>
      </c>
      <c r="F477" s="1" t="s">
        <v>36</v>
      </c>
      <c r="G477" s="15" t="n">
        <v>2083.4</v>
      </c>
    </row>
    <row r="478" customFormat="false" ht="15" hidden="false" customHeight="false" outlineLevel="0" collapsed="false">
      <c r="A478" s="1" t="s">
        <v>37</v>
      </c>
      <c r="B478" s="2" t="n">
        <v>17158</v>
      </c>
      <c r="C478" s="1" t="s">
        <v>219</v>
      </c>
      <c r="D478" s="1" t="s">
        <v>183</v>
      </c>
      <c r="E478" s="1" t="s">
        <v>220</v>
      </c>
      <c r="F478" s="1" t="s">
        <v>36</v>
      </c>
      <c r="G478" s="15" t="n">
        <v>201.1</v>
      </c>
    </row>
    <row r="479" customFormat="false" ht="15" hidden="false" customHeight="false" outlineLevel="0" collapsed="false">
      <c r="A479" s="1" t="s">
        <v>37</v>
      </c>
      <c r="B479" s="2" t="n">
        <v>17158</v>
      </c>
      <c r="C479" s="1" t="s">
        <v>219</v>
      </c>
      <c r="D479" s="1" t="s">
        <v>183</v>
      </c>
      <c r="E479" s="1" t="s">
        <v>220</v>
      </c>
      <c r="F479" s="1" t="s">
        <v>36</v>
      </c>
      <c r="G479" s="15" t="n">
        <v>282</v>
      </c>
    </row>
    <row r="480" customFormat="false" ht="15" hidden="false" customHeight="false" outlineLevel="0" collapsed="false">
      <c r="A480" s="1" t="s">
        <v>37</v>
      </c>
      <c r="B480" s="2" t="n">
        <v>17158</v>
      </c>
      <c r="C480" s="1" t="s">
        <v>219</v>
      </c>
      <c r="D480" s="1" t="s">
        <v>183</v>
      </c>
      <c r="E480" s="1" t="s">
        <v>220</v>
      </c>
      <c r="F480" s="1" t="s">
        <v>36</v>
      </c>
      <c r="G480" s="15" t="n">
        <v>1500</v>
      </c>
    </row>
    <row r="481" customFormat="false" ht="15" hidden="false" customHeight="false" outlineLevel="0" collapsed="false">
      <c r="A481" s="1" t="s">
        <v>37</v>
      </c>
      <c r="B481" s="2" t="n">
        <v>17159</v>
      </c>
      <c r="C481" s="1" t="s">
        <v>38</v>
      </c>
      <c r="D481" s="1" t="s">
        <v>15</v>
      </c>
      <c r="E481" s="1" t="s">
        <v>39</v>
      </c>
      <c r="F481" s="1" t="s">
        <v>36</v>
      </c>
      <c r="G481" s="15" t="n">
        <v>1813</v>
      </c>
    </row>
    <row r="482" customFormat="false" ht="15" hidden="false" customHeight="false" outlineLevel="0" collapsed="false">
      <c r="A482" s="1" t="s">
        <v>37</v>
      </c>
      <c r="B482" s="2" t="n">
        <v>17159</v>
      </c>
      <c r="C482" s="1" t="s">
        <v>38</v>
      </c>
      <c r="D482" s="1" t="s">
        <v>15</v>
      </c>
      <c r="E482" s="1" t="s">
        <v>39</v>
      </c>
      <c r="F482" s="1" t="s">
        <v>36</v>
      </c>
      <c r="G482" s="15" t="n">
        <v>618.06</v>
      </c>
    </row>
    <row r="483" customFormat="false" ht="15" hidden="false" customHeight="false" outlineLevel="0" collapsed="false">
      <c r="A483" s="1" t="s">
        <v>37</v>
      </c>
      <c r="B483" s="2" t="n">
        <v>17159</v>
      </c>
      <c r="C483" s="1" t="s">
        <v>38</v>
      </c>
      <c r="D483" s="1" t="s">
        <v>15</v>
      </c>
      <c r="E483" s="1" t="s">
        <v>39</v>
      </c>
      <c r="F483" s="1" t="s">
        <v>36</v>
      </c>
      <c r="G483" s="15" t="n">
        <v>2913</v>
      </c>
    </row>
    <row r="484" customFormat="false" ht="15" hidden="false" customHeight="false" outlineLevel="0" collapsed="false">
      <c r="A484" s="1" t="s">
        <v>128</v>
      </c>
      <c r="B484" s="2" t="n">
        <v>31</v>
      </c>
      <c r="C484" s="1" t="s">
        <v>210</v>
      </c>
      <c r="D484" s="1" t="s">
        <v>15</v>
      </c>
      <c r="E484" s="1" t="s">
        <v>211</v>
      </c>
      <c r="F484" s="1" t="s">
        <v>221</v>
      </c>
      <c r="G484" s="15" t="n">
        <v>10763.81</v>
      </c>
    </row>
    <row r="485" customFormat="false" ht="15" hidden="false" customHeight="false" outlineLevel="0" collapsed="false">
      <c r="A485" s="1" t="s">
        <v>128</v>
      </c>
      <c r="B485" s="2" t="n">
        <v>33</v>
      </c>
      <c r="C485" s="1" t="s">
        <v>210</v>
      </c>
      <c r="D485" s="1" t="s">
        <v>15</v>
      </c>
      <c r="E485" s="1" t="s">
        <v>211</v>
      </c>
      <c r="F485" s="1" t="s">
        <v>221</v>
      </c>
      <c r="G485" s="15" t="n">
        <v>14400</v>
      </c>
    </row>
    <row r="486" customFormat="false" ht="15" hidden="false" customHeight="false" outlineLevel="0" collapsed="false">
      <c r="A486" s="1" t="s">
        <v>128</v>
      </c>
      <c r="B486" s="2" t="n">
        <v>35</v>
      </c>
      <c r="C486" s="1" t="s">
        <v>331</v>
      </c>
      <c r="D486" s="1" t="s">
        <v>15</v>
      </c>
      <c r="E486" s="1" t="s">
        <v>332</v>
      </c>
      <c r="F486" s="1" t="s">
        <v>333</v>
      </c>
      <c r="G486" s="15" t="n">
        <v>496</v>
      </c>
    </row>
    <row r="487" customFormat="false" ht="15" hidden="false" customHeight="false" outlineLevel="0" collapsed="false">
      <c r="A487" s="1" t="s">
        <v>40</v>
      </c>
      <c r="B487" s="2" t="n">
        <v>17164</v>
      </c>
      <c r="C487" s="1" t="s">
        <v>222</v>
      </c>
      <c r="D487" s="1" t="s">
        <v>223</v>
      </c>
      <c r="E487" s="1" t="s">
        <v>224</v>
      </c>
      <c r="F487" s="1" t="s">
        <v>36</v>
      </c>
      <c r="G487" s="15" t="n">
        <v>278.53</v>
      </c>
    </row>
    <row r="488" customFormat="false" ht="15" hidden="false" customHeight="false" outlineLevel="0" collapsed="false">
      <c r="A488" s="1" t="s">
        <v>40</v>
      </c>
      <c r="B488" s="2" t="n">
        <v>17164</v>
      </c>
      <c r="C488" s="1" t="s">
        <v>222</v>
      </c>
      <c r="D488" s="1" t="s">
        <v>223</v>
      </c>
      <c r="E488" s="1" t="s">
        <v>224</v>
      </c>
      <c r="F488" s="1" t="s">
        <v>36</v>
      </c>
      <c r="G488" s="15" t="n">
        <v>958.58</v>
      </c>
    </row>
    <row r="489" customFormat="false" ht="15" hidden="false" customHeight="false" outlineLevel="0" collapsed="false">
      <c r="A489" s="1" t="s">
        <v>40</v>
      </c>
      <c r="B489" s="2" t="n">
        <v>17168</v>
      </c>
      <c r="C489" s="1" t="s">
        <v>334</v>
      </c>
      <c r="D489" s="1" t="s">
        <v>335</v>
      </c>
      <c r="E489" s="1" t="s">
        <v>336</v>
      </c>
      <c r="F489" s="1" t="s">
        <v>36</v>
      </c>
      <c r="G489" s="15" t="n">
        <v>451</v>
      </c>
    </row>
    <row r="490" customFormat="false" ht="15" hidden="false" customHeight="false" outlineLevel="0" collapsed="false">
      <c r="A490" s="1" t="s">
        <v>40</v>
      </c>
      <c r="B490" s="2" t="n">
        <v>17168</v>
      </c>
      <c r="C490" s="1" t="s">
        <v>334</v>
      </c>
      <c r="D490" s="1" t="s">
        <v>335</v>
      </c>
      <c r="E490" s="1" t="s">
        <v>336</v>
      </c>
      <c r="F490" s="1" t="s">
        <v>36</v>
      </c>
      <c r="G490" s="15" t="n">
        <v>1015</v>
      </c>
    </row>
    <row r="491" customFormat="false" ht="15" hidden="false" customHeight="false" outlineLevel="0" collapsed="false">
      <c r="A491" s="1" t="s">
        <v>40</v>
      </c>
      <c r="B491" s="2" t="n">
        <v>17169</v>
      </c>
      <c r="C491" s="1" t="s">
        <v>41</v>
      </c>
      <c r="D491" s="1" t="s">
        <v>15</v>
      </c>
      <c r="E491" s="1" t="s">
        <v>42</v>
      </c>
      <c r="F491" s="1" t="s">
        <v>36</v>
      </c>
      <c r="G491" s="15" t="n">
        <v>6517</v>
      </c>
    </row>
    <row r="492" customFormat="false" ht="15" hidden="false" customHeight="false" outlineLevel="0" collapsed="false">
      <c r="A492" s="1" t="s">
        <v>225</v>
      </c>
      <c r="B492" s="2" t="n">
        <v>37</v>
      </c>
      <c r="C492" s="1" t="s">
        <v>210</v>
      </c>
      <c r="D492" s="1" t="s">
        <v>15</v>
      </c>
      <c r="E492" s="1" t="s">
        <v>211</v>
      </c>
      <c r="F492" s="1" t="s">
        <v>284</v>
      </c>
      <c r="G492" s="15" t="n">
        <v>13685.45</v>
      </c>
    </row>
    <row r="493" customFormat="false" ht="15" hidden="false" customHeight="false" outlineLevel="0" collapsed="false">
      <c r="A493" s="1" t="s">
        <v>225</v>
      </c>
      <c r="B493" s="2" t="n">
        <v>17195</v>
      </c>
      <c r="C493" s="1" t="s">
        <v>337</v>
      </c>
      <c r="D493" s="1" t="s">
        <v>15</v>
      </c>
      <c r="E493" s="1" t="s">
        <v>42</v>
      </c>
      <c r="F493" s="1" t="s">
        <v>36</v>
      </c>
      <c r="G493" s="15" t="n">
        <v>1360</v>
      </c>
    </row>
    <row r="494" customFormat="false" ht="15" hidden="false" customHeight="false" outlineLevel="0" collapsed="false">
      <c r="A494" s="1" t="s">
        <v>225</v>
      </c>
      <c r="B494" s="2" t="n">
        <v>17196</v>
      </c>
      <c r="C494" s="1" t="s">
        <v>338</v>
      </c>
      <c r="D494" s="1" t="s">
        <v>15</v>
      </c>
      <c r="E494" s="1" t="s">
        <v>42</v>
      </c>
      <c r="F494" s="1" t="s">
        <v>36</v>
      </c>
      <c r="G494" s="15" t="n">
        <v>9015</v>
      </c>
    </row>
    <row r="495" customFormat="false" ht="15" hidden="false" customHeight="false" outlineLevel="0" collapsed="false">
      <c r="A495" s="1" t="s">
        <v>225</v>
      </c>
      <c r="B495" s="2" t="n">
        <v>17197</v>
      </c>
      <c r="C495" s="1" t="s">
        <v>226</v>
      </c>
      <c r="D495" s="1" t="s">
        <v>227</v>
      </c>
      <c r="E495" s="1" t="s">
        <v>228</v>
      </c>
      <c r="F495" s="1" t="s">
        <v>36</v>
      </c>
      <c r="G495" s="15" t="n">
        <v>1199.75</v>
      </c>
    </row>
    <row r="496" customFormat="false" ht="15" hidden="false" customHeight="false" outlineLevel="0" collapsed="false">
      <c r="A496" s="1" t="s">
        <v>225</v>
      </c>
      <c r="B496" s="2" t="n">
        <v>17197</v>
      </c>
      <c r="C496" s="1" t="s">
        <v>226</v>
      </c>
      <c r="D496" s="1" t="s">
        <v>227</v>
      </c>
      <c r="E496" s="1" t="s">
        <v>228</v>
      </c>
      <c r="F496" s="1" t="s">
        <v>36</v>
      </c>
      <c r="G496" s="15" t="n">
        <v>791.15</v>
      </c>
    </row>
    <row r="497" customFormat="false" ht="15" hidden="false" customHeight="false" outlineLevel="0" collapsed="false">
      <c r="A497" s="1" t="s">
        <v>225</v>
      </c>
      <c r="B497" s="2" t="n">
        <v>17197</v>
      </c>
      <c r="C497" s="1" t="s">
        <v>226</v>
      </c>
      <c r="D497" s="1" t="s">
        <v>227</v>
      </c>
      <c r="E497" s="1" t="s">
        <v>228</v>
      </c>
      <c r="F497" s="1" t="s">
        <v>36</v>
      </c>
      <c r="G497" s="15" t="n">
        <v>920.94</v>
      </c>
    </row>
    <row r="498" customFormat="false" ht="15" hidden="false" customHeight="false" outlineLevel="0" collapsed="false">
      <c r="A498" s="1" t="s">
        <v>14</v>
      </c>
      <c r="B498" s="2" t="n">
        <v>17203</v>
      </c>
      <c r="C498" s="1" t="s">
        <v>231</v>
      </c>
      <c r="D498" s="1" t="s">
        <v>232</v>
      </c>
      <c r="E498" s="1" t="s">
        <v>233</v>
      </c>
      <c r="F498" s="1" t="s">
        <v>36</v>
      </c>
      <c r="G498" s="15" t="n">
        <v>1500</v>
      </c>
    </row>
    <row r="499" customFormat="false" ht="15" hidden="false" customHeight="false" outlineLevel="0" collapsed="false">
      <c r="A499" s="1" t="s">
        <v>14</v>
      </c>
      <c r="B499" s="2" t="n">
        <v>17203</v>
      </c>
      <c r="C499" s="1" t="s">
        <v>231</v>
      </c>
      <c r="D499" s="1" t="s">
        <v>232</v>
      </c>
      <c r="E499" s="1" t="s">
        <v>233</v>
      </c>
      <c r="F499" s="1" t="s">
        <v>36</v>
      </c>
      <c r="G499" s="15" t="n">
        <v>2892</v>
      </c>
    </row>
    <row r="500" customFormat="false" ht="15" hidden="false" customHeight="false" outlineLevel="0" collapsed="false">
      <c r="A500" s="1" t="s">
        <v>14</v>
      </c>
      <c r="B500" s="2" t="n">
        <v>17203</v>
      </c>
      <c r="C500" s="1" t="s">
        <v>231</v>
      </c>
      <c r="D500" s="1" t="s">
        <v>232</v>
      </c>
      <c r="E500" s="1" t="s">
        <v>233</v>
      </c>
      <c r="F500" s="1" t="s">
        <v>36</v>
      </c>
      <c r="G500" s="15" t="n">
        <v>739.62</v>
      </c>
    </row>
    <row r="501" customFormat="false" ht="15" hidden="false" customHeight="false" outlineLevel="0" collapsed="false">
      <c r="A501" s="1" t="s">
        <v>14</v>
      </c>
      <c r="B501" s="2" t="n">
        <v>17213</v>
      </c>
      <c r="C501" s="1" t="s">
        <v>185</v>
      </c>
      <c r="D501" s="1" t="s">
        <v>15</v>
      </c>
      <c r="E501" s="1" t="s">
        <v>42</v>
      </c>
      <c r="F501" s="1" t="s">
        <v>36</v>
      </c>
      <c r="G501" s="15" t="n">
        <v>2822.2</v>
      </c>
    </row>
    <row r="502" customFormat="false" ht="15" hidden="false" customHeight="false" outlineLevel="0" collapsed="false">
      <c r="A502" s="1" t="s">
        <v>149</v>
      </c>
      <c r="B502" s="2" t="n">
        <v>60</v>
      </c>
      <c r="C502" s="1" t="s">
        <v>300</v>
      </c>
      <c r="D502" s="1" t="s">
        <v>15</v>
      </c>
      <c r="E502" s="1" t="s">
        <v>339</v>
      </c>
      <c r="F502" s="1" t="s">
        <v>36</v>
      </c>
      <c r="G502" s="15" t="n">
        <v>1390</v>
      </c>
    </row>
    <row r="503" customFormat="false" ht="15" hidden="false" customHeight="false" outlineLevel="0" collapsed="false">
      <c r="A503" s="1" t="s">
        <v>149</v>
      </c>
      <c r="B503" s="2" t="n">
        <v>17218</v>
      </c>
      <c r="C503" s="1" t="s">
        <v>340</v>
      </c>
      <c r="D503" s="1" t="s">
        <v>341</v>
      </c>
      <c r="E503" s="1" t="s">
        <v>342</v>
      </c>
      <c r="F503" s="1" t="s">
        <v>36</v>
      </c>
      <c r="G503" s="15" t="n">
        <v>1875</v>
      </c>
    </row>
    <row r="504" customFormat="false" ht="15" hidden="false" customHeight="false" outlineLevel="0" collapsed="false">
      <c r="A504" s="1" t="s">
        <v>149</v>
      </c>
      <c r="B504" s="2" t="n">
        <v>17218</v>
      </c>
      <c r="C504" s="1" t="s">
        <v>340</v>
      </c>
      <c r="D504" s="1" t="s">
        <v>341</v>
      </c>
      <c r="E504" s="1" t="s">
        <v>342</v>
      </c>
      <c r="F504" s="1" t="s">
        <v>36</v>
      </c>
      <c r="G504" s="15" t="n">
        <v>536.9</v>
      </c>
    </row>
    <row r="505" customFormat="false" ht="15" hidden="false" customHeight="false" outlineLevel="0" collapsed="false">
      <c r="A505" s="1" t="s">
        <v>149</v>
      </c>
      <c r="B505" s="2" t="n">
        <v>17218</v>
      </c>
      <c r="C505" s="1" t="s">
        <v>340</v>
      </c>
      <c r="D505" s="1" t="s">
        <v>341</v>
      </c>
      <c r="E505" s="1" t="s">
        <v>342</v>
      </c>
      <c r="F505" s="1" t="s">
        <v>36</v>
      </c>
      <c r="G505" s="15" t="n">
        <v>1500</v>
      </c>
    </row>
    <row r="506" customFormat="false" ht="15" hidden="false" customHeight="false" outlineLevel="0" collapsed="false">
      <c r="A506" s="1" t="s">
        <v>149</v>
      </c>
      <c r="B506" s="2" t="n">
        <v>17219</v>
      </c>
      <c r="C506" s="1" t="s">
        <v>222</v>
      </c>
      <c r="D506" s="1" t="s">
        <v>223</v>
      </c>
      <c r="E506" s="1" t="s">
        <v>224</v>
      </c>
      <c r="F506" s="1" t="s">
        <v>36</v>
      </c>
      <c r="G506" s="15" t="n">
        <v>115</v>
      </c>
    </row>
    <row r="507" customFormat="false" ht="15" hidden="false" customHeight="false" outlineLevel="0" collapsed="false">
      <c r="A507" s="1" t="s">
        <v>149</v>
      </c>
      <c r="B507" s="2" t="n">
        <v>17219</v>
      </c>
      <c r="C507" s="1" t="s">
        <v>222</v>
      </c>
      <c r="D507" s="1" t="s">
        <v>223</v>
      </c>
      <c r="E507" s="1" t="s">
        <v>224</v>
      </c>
      <c r="F507" s="1" t="s">
        <v>36</v>
      </c>
      <c r="G507" s="15" t="n">
        <v>172.49</v>
      </c>
    </row>
    <row r="508" customFormat="false" ht="15" hidden="false" customHeight="false" outlineLevel="0" collapsed="false">
      <c r="A508" s="1" t="s">
        <v>49</v>
      </c>
      <c r="B508" s="2" t="n">
        <v>71</v>
      </c>
      <c r="D508" s="1" t="s">
        <v>15</v>
      </c>
      <c r="E508" s="1" t="s">
        <v>343</v>
      </c>
      <c r="F508" s="1" t="s">
        <v>344</v>
      </c>
      <c r="G508" s="16" t="n">
        <v>-9849</v>
      </c>
    </row>
    <row r="509" customFormat="false" ht="15" hidden="false" customHeight="false" outlineLevel="0" collapsed="false">
      <c r="A509" s="1" t="s">
        <v>49</v>
      </c>
      <c r="B509" s="2" t="n">
        <v>17212</v>
      </c>
      <c r="C509" s="1" t="s">
        <v>320</v>
      </c>
      <c r="D509" s="1" t="s">
        <v>15</v>
      </c>
      <c r="E509" s="1" t="s">
        <v>42</v>
      </c>
      <c r="F509" s="1" t="s">
        <v>36</v>
      </c>
      <c r="G509" s="15" t="n">
        <v>9849</v>
      </c>
    </row>
    <row r="510" customFormat="false" ht="15" hidden="false" customHeight="false" outlineLevel="0" collapsed="false">
      <c r="A510" s="1" t="s">
        <v>49</v>
      </c>
      <c r="B510" s="2" t="n">
        <v>17221</v>
      </c>
      <c r="C510" s="1" t="s">
        <v>320</v>
      </c>
      <c r="D510" s="1" t="s">
        <v>15</v>
      </c>
      <c r="E510" s="1" t="s">
        <v>42</v>
      </c>
      <c r="F510" s="1" t="s">
        <v>36</v>
      </c>
      <c r="G510" s="15" t="n">
        <v>10859</v>
      </c>
    </row>
    <row r="511" customFormat="false" ht="15" hidden="false" customHeight="false" outlineLevel="0" collapsed="false">
      <c r="A511" s="1" t="s">
        <v>49</v>
      </c>
      <c r="B511" s="2" t="n">
        <v>17238</v>
      </c>
      <c r="C511" s="1" t="s">
        <v>312</v>
      </c>
      <c r="D511" s="1" t="s">
        <v>15</v>
      </c>
      <c r="E511" s="1" t="s">
        <v>42</v>
      </c>
      <c r="F511" s="1" t="s">
        <v>36</v>
      </c>
      <c r="G511" s="15" t="n">
        <v>2521</v>
      </c>
    </row>
    <row r="512" customFormat="false" ht="15" hidden="false" customHeight="false" outlineLevel="0" collapsed="false">
      <c r="A512" s="1" t="s">
        <v>49</v>
      </c>
      <c r="B512" s="2" t="n">
        <v>17239</v>
      </c>
      <c r="C512" s="1" t="s">
        <v>337</v>
      </c>
      <c r="D512" s="1" t="s">
        <v>15</v>
      </c>
      <c r="E512" s="1" t="s">
        <v>42</v>
      </c>
      <c r="F512" s="1" t="s">
        <v>36</v>
      </c>
      <c r="G512" s="15" t="n">
        <v>888</v>
      </c>
    </row>
    <row r="513" customFormat="false" ht="15" hidden="false" customHeight="false" outlineLevel="0" collapsed="false">
      <c r="A513" s="1" t="s">
        <v>238</v>
      </c>
      <c r="B513" s="2" t="n">
        <v>17242</v>
      </c>
      <c r="C513" s="1" t="s">
        <v>329</v>
      </c>
      <c r="D513" s="1" t="s">
        <v>15</v>
      </c>
      <c r="E513" s="1" t="s">
        <v>42</v>
      </c>
      <c r="F513" s="1" t="s">
        <v>36</v>
      </c>
      <c r="G513" s="15" t="n">
        <v>2174</v>
      </c>
    </row>
    <row r="514" customFormat="false" ht="15" hidden="false" customHeight="false" outlineLevel="0" collapsed="false">
      <c r="A514" s="1" t="s">
        <v>238</v>
      </c>
      <c r="B514" s="2" t="n">
        <v>17242</v>
      </c>
      <c r="C514" s="1" t="s">
        <v>329</v>
      </c>
      <c r="D514" s="1" t="s">
        <v>15</v>
      </c>
      <c r="E514" s="1" t="s">
        <v>42</v>
      </c>
      <c r="F514" s="1" t="s">
        <v>36</v>
      </c>
      <c r="G514" s="15" t="n">
        <v>11091</v>
      </c>
    </row>
    <row r="515" customFormat="false" ht="15" hidden="false" customHeight="false" outlineLevel="0" collapsed="false">
      <c r="A515" s="1" t="s">
        <v>345</v>
      </c>
      <c r="B515" s="2" t="n">
        <v>17269</v>
      </c>
      <c r="C515" s="1" t="s">
        <v>185</v>
      </c>
      <c r="D515" s="1" t="s">
        <v>15</v>
      </c>
      <c r="E515" s="1" t="s">
        <v>42</v>
      </c>
      <c r="F515" s="1" t="s">
        <v>36</v>
      </c>
      <c r="G515" s="15" t="n">
        <v>366</v>
      </c>
    </row>
    <row r="516" customFormat="false" ht="15" hidden="false" customHeight="false" outlineLevel="0" collapsed="false">
      <c r="A516" s="1" t="s">
        <v>140</v>
      </c>
      <c r="B516" s="2" t="n">
        <v>17275</v>
      </c>
      <c r="C516" s="1" t="s">
        <v>33</v>
      </c>
      <c r="D516" s="1" t="s">
        <v>34</v>
      </c>
      <c r="E516" s="1" t="s">
        <v>35</v>
      </c>
      <c r="F516" s="1" t="s">
        <v>36</v>
      </c>
      <c r="G516" s="15" t="n">
        <v>296.99</v>
      </c>
    </row>
    <row r="517" customFormat="false" ht="15" hidden="false" customHeight="false" outlineLevel="0" collapsed="false">
      <c r="A517" s="1" t="s">
        <v>140</v>
      </c>
      <c r="B517" s="2" t="n">
        <v>17275</v>
      </c>
      <c r="C517" s="1" t="s">
        <v>33</v>
      </c>
      <c r="D517" s="1" t="s">
        <v>34</v>
      </c>
      <c r="E517" s="1" t="s">
        <v>35</v>
      </c>
      <c r="F517" s="1" t="s">
        <v>36</v>
      </c>
      <c r="G517" s="15" t="n">
        <v>1500</v>
      </c>
    </row>
    <row r="518" customFormat="false" ht="15" hidden="false" customHeight="false" outlineLevel="0" collapsed="false">
      <c r="A518" s="1" t="s">
        <v>140</v>
      </c>
      <c r="B518" s="2" t="n">
        <v>17275</v>
      </c>
      <c r="C518" s="1" t="s">
        <v>33</v>
      </c>
      <c r="D518" s="1" t="s">
        <v>34</v>
      </c>
      <c r="E518" s="1" t="s">
        <v>35</v>
      </c>
      <c r="F518" s="1" t="s">
        <v>36</v>
      </c>
      <c r="G518" s="15" t="n">
        <v>1638</v>
      </c>
    </row>
    <row r="519" customFormat="false" ht="15" hidden="false" customHeight="false" outlineLevel="0" collapsed="false">
      <c r="A519" s="1" t="s">
        <v>287</v>
      </c>
      <c r="B519" s="2" t="n">
        <v>17286</v>
      </c>
      <c r="C519" s="1" t="s">
        <v>178</v>
      </c>
      <c r="D519" s="1" t="s">
        <v>179</v>
      </c>
      <c r="E519" s="1" t="s">
        <v>180</v>
      </c>
      <c r="F519" s="1" t="s">
        <v>36</v>
      </c>
      <c r="G519" s="15" t="n">
        <v>169.2</v>
      </c>
    </row>
    <row r="520" customFormat="false" ht="15" hidden="false" customHeight="false" outlineLevel="0" collapsed="false">
      <c r="A520" s="1" t="s">
        <v>287</v>
      </c>
      <c r="B520" s="2" t="n">
        <v>17286</v>
      </c>
      <c r="C520" s="1" t="s">
        <v>178</v>
      </c>
      <c r="D520" s="1" t="s">
        <v>179</v>
      </c>
      <c r="E520" s="1" t="s">
        <v>180</v>
      </c>
      <c r="F520" s="1" t="s">
        <v>36</v>
      </c>
      <c r="G520" s="15" t="n">
        <v>1213</v>
      </c>
    </row>
    <row r="521" customFormat="false" ht="15" hidden="false" customHeight="false" outlineLevel="0" collapsed="false">
      <c r="A521" s="1" t="s">
        <v>287</v>
      </c>
      <c r="B521" s="2" t="n">
        <v>17287</v>
      </c>
      <c r="C521" s="1" t="s">
        <v>346</v>
      </c>
      <c r="D521" s="1" t="s">
        <v>183</v>
      </c>
      <c r="E521" s="1" t="s">
        <v>347</v>
      </c>
      <c r="F521" s="1" t="s">
        <v>36</v>
      </c>
      <c r="G521" s="15" t="n">
        <v>743.11</v>
      </c>
    </row>
    <row r="522" customFormat="false" ht="15" hidden="false" customHeight="false" outlineLevel="0" collapsed="false">
      <c r="A522" s="1" t="s">
        <v>287</v>
      </c>
      <c r="B522" s="2" t="n">
        <v>17287</v>
      </c>
      <c r="C522" s="1" t="s">
        <v>346</v>
      </c>
      <c r="D522" s="1" t="s">
        <v>183</v>
      </c>
      <c r="E522" s="1" t="s">
        <v>347</v>
      </c>
      <c r="F522" s="1" t="s">
        <v>36</v>
      </c>
      <c r="G522" s="15" t="n">
        <v>3429.21</v>
      </c>
    </row>
    <row r="523" customFormat="false" ht="15" hidden="false" customHeight="false" outlineLevel="0" collapsed="false">
      <c r="A523" s="1" t="s">
        <v>287</v>
      </c>
      <c r="B523" s="2" t="n">
        <v>17288</v>
      </c>
      <c r="C523" s="1" t="s">
        <v>288</v>
      </c>
      <c r="D523" s="1" t="s">
        <v>198</v>
      </c>
      <c r="E523" s="1" t="s">
        <v>199</v>
      </c>
      <c r="F523" s="1" t="s">
        <v>36</v>
      </c>
      <c r="G523" s="15" t="n">
        <v>1459</v>
      </c>
    </row>
    <row r="524" s="20" customFormat="true" ht="15" hidden="false" customHeight="false" outlineLevel="0" collapsed="false">
      <c r="A524" s="20" t="s">
        <v>54</v>
      </c>
      <c r="B524" s="21" t="n">
        <v>17289</v>
      </c>
      <c r="C524" s="20" t="s">
        <v>318</v>
      </c>
      <c r="D524" s="20" t="s">
        <v>348</v>
      </c>
      <c r="E524" s="20" t="s">
        <v>349</v>
      </c>
      <c r="F524" s="20" t="s">
        <v>36</v>
      </c>
      <c r="G524" s="15" t="n">
        <v>241</v>
      </c>
    </row>
    <row r="525" customFormat="false" ht="15" hidden="false" customHeight="false" outlineLevel="0" collapsed="false">
      <c r="A525" s="1" t="s">
        <v>54</v>
      </c>
      <c r="B525" s="2" t="n">
        <v>17293</v>
      </c>
      <c r="C525" s="1" t="s">
        <v>323</v>
      </c>
      <c r="D525" s="1" t="s">
        <v>15</v>
      </c>
      <c r="E525" s="1" t="s">
        <v>42</v>
      </c>
      <c r="F525" s="1" t="s">
        <v>36</v>
      </c>
      <c r="G525" s="15" t="n">
        <v>2764</v>
      </c>
    </row>
    <row r="526" customFormat="false" ht="15" hidden="false" customHeight="false" outlineLevel="0" collapsed="false">
      <c r="A526" s="1" t="s">
        <v>54</v>
      </c>
      <c r="B526" s="2" t="n">
        <v>17294</v>
      </c>
      <c r="C526" s="1" t="s">
        <v>251</v>
      </c>
      <c r="D526" s="1" t="s">
        <v>252</v>
      </c>
      <c r="E526" s="1" t="s">
        <v>253</v>
      </c>
      <c r="F526" s="1" t="s">
        <v>36</v>
      </c>
      <c r="G526" s="15" t="n">
        <v>594.7</v>
      </c>
    </row>
    <row r="527" customFormat="false" ht="15" hidden="false" customHeight="false" outlineLevel="0" collapsed="false">
      <c r="A527" s="1" t="s">
        <v>54</v>
      </c>
      <c r="B527" s="2" t="n">
        <v>17295</v>
      </c>
      <c r="C527" s="1" t="s">
        <v>350</v>
      </c>
      <c r="D527" s="1" t="s">
        <v>351</v>
      </c>
      <c r="E527" s="1" t="s">
        <v>352</v>
      </c>
      <c r="F527" s="1" t="s">
        <v>36</v>
      </c>
      <c r="G527" s="15" t="n">
        <v>991</v>
      </c>
    </row>
    <row r="528" customFormat="false" ht="15" hidden="false" customHeight="false" outlineLevel="0" collapsed="false">
      <c r="A528" s="1" t="s">
        <v>54</v>
      </c>
      <c r="B528" s="2" t="n">
        <v>17296</v>
      </c>
      <c r="C528" s="1" t="s">
        <v>222</v>
      </c>
      <c r="D528" s="1" t="s">
        <v>223</v>
      </c>
      <c r="E528" s="1" t="s">
        <v>224</v>
      </c>
      <c r="F528" s="1" t="s">
        <v>36</v>
      </c>
      <c r="G528" s="15" t="n">
        <v>256</v>
      </c>
    </row>
    <row r="529" customFormat="false" ht="15" hidden="false" customHeight="false" outlineLevel="0" collapsed="false">
      <c r="A529" s="1" t="s">
        <v>54</v>
      </c>
      <c r="B529" s="2" t="n">
        <v>17296</v>
      </c>
      <c r="C529" s="1" t="s">
        <v>222</v>
      </c>
      <c r="D529" s="1" t="s">
        <v>223</v>
      </c>
      <c r="E529" s="1" t="s">
        <v>224</v>
      </c>
      <c r="F529" s="1" t="s">
        <v>36</v>
      </c>
      <c r="G529" s="15" t="n">
        <v>183.3</v>
      </c>
    </row>
    <row r="530" customFormat="false" ht="15" hidden="false" customHeight="false" outlineLevel="0" collapsed="false">
      <c r="A530" s="1" t="s">
        <v>54</v>
      </c>
      <c r="B530" s="2" t="n">
        <v>17297</v>
      </c>
      <c r="C530" s="1" t="s">
        <v>353</v>
      </c>
      <c r="D530" s="1" t="s">
        <v>354</v>
      </c>
      <c r="E530" s="1" t="s">
        <v>355</v>
      </c>
      <c r="F530" s="1" t="s">
        <v>36</v>
      </c>
      <c r="G530" s="15" t="n">
        <v>240</v>
      </c>
    </row>
    <row r="531" customFormat="false" ht="15" hidden="false" customHeight="false" outlineLevel="0" collapsed="false">
      <c r="A531" s="1" t="s">
        <v>54</v>
      </c>
      <c r="B531" s="2" t="n">
        <v>17298</v>
      </c>
      <c r="C531" s="1" t="s">
        <v>254</v>
      </c>
      <c r="D531" s="1" t="s">
        <v>183</v>
      </c>
      <c r="E531" s="1" t="s">
        <v>255</v>
      </c>
      <c r="F531" s="1" t="s">
        <v>36</v>
      </c>
      <c r="G531" s="15" t="n">
        <v>628.48</v>
      </c>
    </row>
    <row r="532" customFormat="false" ht="15" hidden="false" customHeight="false" outlineLevel="0" collapsed="false">
      <c r="A532" s="1" t="s">
        <v>54</v>
      </c>
      <c r="B532" s="2" t="n">
        <v>17298</v>
      </c>
      <c r="C532" s="1" t="s">
        <v>254</v>
      </c>
      <c r="D532" s="1" t="s">
        <v>183</v>
      </c>
      <c r="E532" s="1" t="s">
        <v>255</v>
      </c>
      <c r="F532" s="1" t="s">
        <v>36</v>
      </c>
      <c r="G532" s="15" t="n">
        <v>1834</v>
      </c>
    </row>
    <row r="533" customFormat="false" ht="15" hidden="false" customHeight="false" outlineLevel="0" collapsed="false">
      <c r="A533" s="1" t="s">
        <v>54</v>
      </c>
      <c r="B533" s="2" t="n">
        <v>17298</v>
      </c>
      <c r="C533" s="1" t="s">
        <v>254</v>
      </c>
      <c r="D533" s="1" t="s">
        <v>183</v>
      </c>
      <c r="E533" s="1" t="s">
        <v>255</v>
      </c>
      <c r="F533" s="1" t="s">
        <v>36</v>
      </c>
      <c r="G533" s="15" t="n">
        <v>1500</v>
      </c>
    </row>
    <row r="534" customFormat="false" ht="15" hidden="false" customHeight="false" outlineLevel="0" collapsed="false">
      <c r="A534" s="1" t="s">
        <v>54</v>
      </c>
      <c r="B534" s="2" t="n">
        <v>17298</v>
      </c>
      <c r="C534" s="1" t="s">
        <v>254</v>
      </c>
      <c r="D534" s="1" t="s">
        <v>183</v>
      </c>
      <c r="E534" s="1" t="s">
        <v>255</v>
      </c>
      <c r="F534" s="1" t="s">
        <v>36</v>
      </c>
      <c r="G534" s="15" t="n">
        <v>505.62</v>
      </c>
    </row>
    <row r="535" customFormat="false" ht="15" hidden="false" customHeight="false" outlineLevel="0" collapsed="false">
      <c r="A535" s="1" t="s">
        <v>54</v>
      </c>
      <c r="B535" s="2" t="n">
        <v>17298</v>
      </c>
      <c r="C535" s="1" t="s">
        <v>254</v>
      </c>
      <c r="D535" s="1" t="s">
        <v>183</v>
      </c>
      <c r="E535" s="1" t="s">
        <v>255</v>
      </c>
      <c r="F535" s="1" t="s">
        <v>36</v>
      </c>
      <c r="G535" s="15" t="n">
        <v>240</v>
      </c>
    </row>
    <row r="536" customFormat="false" ht="15" hidden="false" customHeight="false" outlineLevel="0" collapsed="false">
      <c r="A536" s="1" t="s">
        <v>54</v>
      </c>
      <c r="B536" s="2" t="n">
        <v>17299</v>
      </c>
      <c r="C536" s="1" t="s">
        <v>256</v>
      </c>
      <c r="D536" s="1" t="s">
        <v>257</v>
      </c>
      <c r="E536" s="1" t="s">
        <v>258</v>
      </c>
      <c r="F536" s="1" t="s">
        <v>36</v>
      </c>
      <c r="G536" s="15" t="n">
        <v>990.04</v>
      </c>
    </row>
    <row r="537" customFormat="false" ht="15" hidden="false" customHeight="false" outlineLevel="0" collapsed="false">
      <c r="A537" s="1" t="s">
        <v>54</v>
      </c>
      <c r="B537" s="2" t="n">
        <v>17299</v>
      </c>
      <c r="C537" s="1" t="s">
        <v>256</v>
      </c>
      <c r="D537" s="1" t="s">
        <v>257</v>
      </c>
      <c r="E537" s="1" t="s">
        <v>258</v>
      </c>
      <c r="F537" s="1" t="s">
        <v>36</v>
      </c>
      <c r="G537" s="15" t="n">
        <v>1500</v>
      </c>
    </row>
    <row r="538" customFormat="false" ht="15" hidden="false" customHeight="false" outlineLevel="0" collapsed="false">
      <c r="A538" s="1" t="s">
        <v>54</v>
      </c>
      <c r="B538" s="2" t="n">
        <v>17299</v>
      </c>
      <c r="C538" s="1" t="s">
        <v>256</v>
      </c>
      <c r="D538" s="1" t="s">
        <v>257</v>
      </c>
      <c r="E538" s="1" t="s">
        <v>258</v>
      </c>
      <c r="F538" s="1" t="s">
        <v>36</v>
      </c>
      <c r="G538" s="15" t="n">
        <v>2200</v>
      </c>
    </row>
    <row r="539" customFormat="false" ht="15" hidden="false" customHeight="false" outlineLevel="0" collapsed="false">
      <c r="A539" s="1" t="s">
        <v>54</v>
      </c>
      <c r="B539" s="2" t="n">
        <v>17300</v>
      </c>
      <c r="C539" s="1" t="s">
        <v>178</v>
      </c>
      <c r="D539" s="1" t="s">
        <v>179</v>
      </c>
      <c r="E539" s="1" t="s">
        <v>180</v>
      </c>
      <c r="F539" s="1" t="s">
        <v>36</v>
      </c>
      <c r="G539" s="15" t="n">
        <v>2285</v>
      </c>
    </row>
    <row r="540" customFormat="false" ht="15" hidden="false" customHeight="false" outlineLevel="0" collapsed="false">
      <c r="A540" s="1" t="s">
        <v>54</v>
      </c>
      <c r="B540" s="2" t="n">
        <v>17303</v>
      </c>
      <c r="C540" s="1" t="s">
        <v>337</v>
      </c>
      <c r="D540" s="1" t="s">
        <v>15</v>
      </c>
      <c r="E540" s="1" t="s">
        <v>42</v>
      </c>
      <c r="F540" s="1" t="s">
        <v>36</v>
      </c>
      <c r="G540" s="15" t="n">
        <v>1745</v>
      </c>
    </row>
    <row r="541" customFormat="false" ht="15" hidden="false" customHeight="false" outlineLevel="0" collapsed="false">
      <c r="A541" s="1" t="s">
        <v>259</v>
      </c>
      <c r="B541" s="2" t="n">
        <v>17361</v>
      </c>
      <c r="C541" s="1" t="s">
        <v>315</v>
      </c>
      <c r="D541" s="1" t="s">
        <v>15</v>
      </c>
      <c r="E541" s="1" t="s">
        <v>42</v>
      </c>
      <c r="F541" s="1" t="s">
        <v>36</v>
      </c>
      <c r="G541" s="15" t="n">
        <v>10241.45</v>
      </c>
    </row>
    <row r="542" customFormat="false" ht="15" hidden="false" customHeight="false" outlineLevel="0" collapsed="false">
      <c r="A542" s="1" t="s">
        <v>259</v>
      </c>
      <c r="B542" s="2" t="n">
        <v>17365</v>
      </c>
      <c r="C542" s="1" t="s">
        <v>356</v>
      </c>
      <c r="D542" s="1" t="s">
        <v>357</v>
      </c>
      <c r="E542" s="1" t="s">
        <v>358</v>
      </c>
      <c r="F542" s="1" t="s">
        <v>172</v>
      </c>
      <c r="G542" s="15" t="n">
        <v>1190</v>
      </c>
    </row>
    <row r="543" customFormat="false" ht="15" hidden="false" customHeight="false" outlineLevel="0" collapsed="false">
      <c r="A543" s="1" t="s">
        <v>259</v>
      </c>
      <c r="B543" s="2" t="n">
        <v>17366</v>
      </c>
      <c r="C543" s="1" t="s">
        <v>185</v>
      </c>
      <c r="D543" s="1" t="s">
        <v>15</v>
      </c>
      <c r="E543" s="1" t="s">
        <v>42</v>
      </c>
      <c r="F543" s="1" t="s">
        <v>36</v>
      </c>
      <c r="G543" s="15" t="n">
        <v>1312</v>
      </c>
    </row>
    <row r="544" customFormat="false" ht="15" hidden="false" customHeight="false" outlineLevel="0" collapsed="false">
      <c r="A544" s="1" t="s">
        <v>19</v>
      </c>
      <c r="B544" s="2" t="n">
        <v>94</v>
      </c>
      <c r="C544" s="1" t="s">
        <v>210</v>
      </c>
      <c r="D544" s="1" t="s">
        <v>15</v>
      </c>
      <c r="E544" s="1" t="s">
        <v>211</v>
      </c>
      <c r="F544" s="1" t="s">
        <v>212</v>
      </c>
      <c r="G544" s="15" t="n">
        <v>15611.54</v>
      </c>
    </row>
    <row r="545" customFormat="false" ht="15" hidden="false" customHeight="false" outlineLevel="0" collapsed="false">
      <c r="A545" s="1" t="s">
        <v>19</v>
      </c>
      <c r="B545" s="2" t="n">
        <v>96</v>
      </c>
      <c r="C545" s="1" t="s">
        <v>300</v>
      </c>
      <c r="D545" s="1" t="s">
        <v>15</v>
      </c>
      <c r="E545" s="1" t="s">
        <v>359</v>
      </c>
      <c r="F545" s="1" t="s">
        <v>36</v>
      </c>
      <c r="G545" s="15" t="n">
        <v>190</v>
      </c>
    </row>
    <row r="546" customFormat="false" ht="15" hidden="false" customHeight="false" outlineLevel="0" collapsed="false">
      <c r="A546" s="1" t="s">
        <v>19</v>
      </c>
      <c r="B546" s="2" t="n">
        <v>97</v>
      </c>
      <c r="C546" s="1" t="s">
        <v>300</v>
      </c>
      <c r="D546" s="1" t="s">
        <v>15</v>
      </c>
      <c r="E546" s="1" t="s">
        <v>360</v>
      </c>
      <c r="F546" s="1" t="s">
        <v>36</v>
      </c>
      <c r="G546" s="15" t="n">
        <v>2429</v>
      </c>
    </row>
    <row r="547" customFormat="false" ht="15" hidden="false" customHeight="false" outlineLevel="0" collapsed="false">
      <c r="A547" s="1" t="s">
        <v>19</v>
      </c>
      <c r="B547" s="2" t="n">
        <v>106</v>
      </c>
      <c r="C547" s="1" t="s">
        <v>300</v>
      </c>
      <c r="D547" s="1" t="s">
        <v>15</v>
      </c>
      <c r="E547" s="1" t="s">
        <v>360</v>
      </c>
      <c r="F547" s="1" t="s">
        <v>36</v>
      </c>
      <c r="G547" s="15" t="n">
        <v>1310</v>
      </c>
    </row>
    <row r="548" customFormat="false" ht="15" hidden="false" customHeight="false" outlineLevel="0" collapsed="false">
      <c r="A548" s="1" t="s">
        <v>19</v>
      </c>
      <c r="B548" s="2" t="n">
        <v>123</v>
      </c>
      <c r="C548" s="1" t="s">
        <v>300</v>
      </c>
      <c r="D548" s="1" t="s">
        <v>15</v>
      </c>
      <c r="E548" s="1" t="s">
        <v>361</v>
      </c>
      <c r="F548" s="1" t="s">
        <v>36</v>
      </c>
      <c r="G548" s="15" t="n">
        <v>1647</v>
      </c>
    </row>
    <row r="549" customFormat="false" ht="15" hidden="false" customHeight="false" outlineLevel="0" collapsed="false">
      <c r="A549" s="1" t="s">
        <v>19</v>
      </c>
      <c r="B549" s="2" t="n">
        <v>124</v>
      </c>
      <c r="C549" s="1" t="s">
        <v>300</v>
      </c>
      <c r="D549" s="1" t="s">
        <v>15</v>
      </c>
      <c r="E549" s="1" t="s">
        <v>362</v>
      </c>
      <c r="F549" s="1" t="s">
        <v>36</v>
      </c>
      <c r="G549" s="15" t="n">
        <v>2301</v>
      </c>
    </row>
    <row r="550" customFormat="false" ht="15" hidden="false" customHeight="false" outlineLevel="0" collapsed="false">
      <c r="A550" s="1" t="s">
        <v>19</v>
      </c>
      <c r="B550" s="2" t="n">
        <v>17432</v>
      </c>
      <c r="C550" s="1" t="s">
        <v>337</v>
      </c>
      <c r="D550" s="1" t="s">
        <v>15</v>
      </c>
      <c r="E550" s="1" t="s">
        <v>42</v>
      </c>
      <c r="F550" s="1" t="s">
        <v>36</v>
      </c>
      <c r="G550" s="15" t="n">
        <v>502</v>
      </c>
    </row>
    <row r="551" customFormat="false" ht="15" hidden="false" customHeight="false" outlineLevel="0" collapsed="false">
      <c r="A551" s="1" t="s">
        <v>19</v>
      </c>
      <c r="B551" s="2" t="n">
        <v>17435</v>
      </c>
      <c r="C551" s="1" t="s">
        <v>267</v>
      </c>
      <c r="D551" s="1" t="s">
        <v>183</v>
      </c>
      <c r="E551" s="1" t="s">
        <v>268</v>
      </c>
      <c r="F551" s="1" t="s">
        <v>36</v>
      </c>
      <c r="G551" s="15" t="n">
        <v>1187.98</v>
      </c>
    </row>
    <row r="552" customFormat="false" ht="15" hidden="false" customHeight="false" outlineLevel="0" collapsed="false">
      <c r="A552" s="1" t="s">
        <v>19</v>
      </c>
      <c r="B552" s="2" t="n">
        <v>17435</v>
      </c>
      <c r="C552" s="1" t="s">
        <v>267</v>
      </c>
      <c r="D552" s="1" t="s">
        <v>183</v>
      </c>
      <c r="E552" s="1" t="s">
        <v>268</v>
      </c>
      <c r="F552" s="1" t="s">
        <v>36</v>
      </c>
      <c r="G552" s="15" t="n">
        <v>5119.58</v>
      </c>
    </row>
    <row r="553" customFormat="false" ht="15" hidden="false" customHeight="false" outlineLevel="0" collapsed="false">
      <c r="A553" s="1" t="s">
        <v>19</v>
      </c>
      <c r="B553" s="2" t="n">
        <v>17435</v>
      </c>
      <c r="C553" s="1" t="s">
        <v>267</v>
      </c>
      <c r="D553" s="1" t="s">
        <v>183</v>
      </c>
      <c r="E553" s="1" t="s">
        <v>268</v>
      </c>
      <c r="F553" s="1" t="s">
        <v>36</v>
      </c>
      <c r="G553" s="15" t="n">
        <v>693.71</v>
      </c>
    </row>
    <row r="555" customFormat="false" ht="15" hidden="false" customHeight="false" outlineLevel="0" collapsed="false">
      <c r="A555" s="17" t="s">
        <v>30</v>
      </c>
      <c r="B555" s="17"/>
      <c r="C555" s="17"/>
      <c r="D555" s="17"/>
      <c r="E555" s="17"/>
      <c r="F555" s="17"/>
      <c r="G555" s="18" t="n">
        <f aca="false">SUM(G425:G554)</f>
        <v>317667.61</v>
      </c>
    </row>
    <row r="558" customFormat="false" ht="15" hidden="false" customHeight="false" outlineLevel="0" collapsed="false">
      <c r="A558" s="12" t="n">
        <v>2204</v>
      </c>
      <c r="B558" s="12"/>
      <c r="C558" s="4" t="s">
        <v>363</v>
      </c>
      <c r="D558" s="4"/>
      <c r="E558" s="4"/>
      <c r="F558" s="4"/>
      <c r="G558" s="19"/>
    </row>
    <row r="560" customFormat="false" ht="15" hidden="false" customHeight="false" outlineLevel="0" collapsed="false">
      <c r="A560" s="1" t="s">
        <v>164</v>
      </c>
      <c r="B560" s="2" t="n">
        <v>16828</v>
      </c>
      <c r="C560" s="1" t="s">
        <v>165</v>
      </c>
      <c r="D560" s="1" t="s">
        <v>34</v>
      </c>
      <c r="E560" s="1" t="s">
        <v>166</v>
      </c>
      <c r="F560" s="1" t="s">
        <v>36</v>
      </c>
      <c r="G560" s="15" t="n">
        <v>180.12</v>
      </c>
    </row>
    <row r="561" customFormat="false" ht="15" hidden="false" customHeight="false" outlineLevel="0" collapsed="false">
      <c r="A561" s="1" t="s">
        <v>270</v>
      </c>
      <c r="B561" s="2" t="n">
        <v>2</v>
      </c>
      <c r="C561" s="1" t="s">
        <v>210</v>
      </c>
      <c r="D561" s="1" t="s">
        <v>15</v>
      </c>
      <c r="E561" s="1" t="s">
        <v>211</v>
      </c>
      <c r="F561" s="1" t="s">
        <v>221</v>
      </c>
      <c r="G561" s="15" t="n">
        <v>130.96</v>
      </c>
    </row>
    <row r="562" customFormat="false" ht="15" hidden="false" customHeight="false" outlineLevel="0" collapsed="false">
      <c r="A562" s="1" t="s">
        <v>32</v>
      </c>
      <c r="B562" s="2" t="n">
        <v>16845</v>
      </c>
      <c r="C562" s="1" t="s">
        <v>33</v>
      </c>
      <c r="D562" s="1" t="s">
        <v>34</v>
      </c>
      <c r="E562" s="1" t="s">
        <v>35</v>
      </c>
      <c r="F562" s="1" t="s">
        <v>36</v>
      </c>
      <c r="G562" s="15" t="n">
        <v>206.9</v>
      </c>
    </row>
    <row r="563" customFormat="false" ht="15" hidden="false" customHeight="false" outlineLevel="0" collapsed="false">
      <c r="A563" s="1" t="s">
        <v>32</v>
      </c>
      <c r="B563" s="2" t="n">
        <v>16866</v>
      </c>
      <c r="C563" s="1" t="s">
        <v>178</v>
      </c>
      <c r="D563" s="1" t="s">
        <v>179</v>
      </c>
      <c r="E563" s="1" t="s">
        <v>180</v>
      </c>
      <c r="F563" s="1" t="s">
        <v>36</v>
      </c>
      <c r="G563" s="15" t="n">
        <v>242.93</v>
      </c>
    </row>
    <row r="564" customFormat="false" ht="15" hidden="false" customHeight="false" outlineLevel="0" collapsed="false">
      <c r="A564" s="1" t="s">
        <v>181</v>
      </c>
      <c r="B564" s="2" t="n">
        <v>16873</v>
      </c>
      <c r="C564" s="1" t="s">
        <v>182</v>
      </c>
      <c r="D564" s="1" t="s">
        <v>183</v>
      </c>
      <c r="E564" s="1" t="s">
        <v>184</v>
      </c>
      <c r="F564" s="1" t="s">
        <v>36</v>
      </c>
      <c r="G564" s="15" t="n">
        <v>74.96</v>
      </c>
    </row>
    <row r="565" customFormat="false" ht="15" hidden="false" customHeight="false" outlineLevel="0" collapsed="false">
      <c r="A565" s="1" t="s">
        <v>181</v>
      </c>
      <c r="B565" s="2" t="n">
        <v>16877</v>
      </c>
      <c r="C565" s="1" t="s">
        <v>186</v>
      </c>
      <c r="D565" s="1" t="s">
        <v>187</v>
      </c>
      <c r="E565" s="1" t="s">
        <v>188</v>
      </c>
      <c r="F565" s="1" t="s">
        <v>36</v>
      </c>
      <c r="G565" s="15" t="n">
        <v>344.98</v>
      </c>
    </row>
    <row r="566" customFormat="false" ht="15" hidden="false" customHeight="false" outlineLevel="0" collapsed="false">
      <c r="A566" s="1" t="s">
        <v>194</v>
      </c>
      <c r="B566" s="2" t="n">
        <v>16897</v>
      </c>
      <c r="C566" s="1" t="s">
        <v>197</v>
      </c>
      <c r="D566" s="1" t="s">
        <v>198</v>
      </c>
      <c r="E566" s="1" t="s">
        <v>199</v>
      </c>
      <c r="F566" s="1" t="s">
        <v>36</v>
      </c>
      <c r="G566" s="15" t="n">
        <v>144.7</v>
      </c>
    </row>
    <row r="567" customFormat="false" ht="15" hidden="false" customHeight="false" outlineLevel="0" collapsed="false">
      <c r="A567" s="1" t="s">
        <v>194</v>
      </c>
      <c r="B567" s="2" t="n">
        <v>16898</v>
      </c>
      <c r="C567" s="1" t="s">
        <v>200</v>
      </c>
      <c r="D567" s="1" t="s">
        <v>201</v>
      </c>
      <c r="E567" s="1" t="s">
        <v>202</v>
      </c>
      <c r="F567" s="1" t="s">
        <v>36</v>
      </c>
      <c r="G567" s="15" t="n">
        <v>151</v>
      </c>
    </row>
    <row r="568" customFormat="false" ht="15" hidden="false" customHeight="false" outlineLevel="0" collapsed="false">
      <c r="A568" s="1" t="s">
        <v>205</v>
      </c>
      <c r="B568" s="2" t="n">
        <v>16935</v>
      </c>
      <c r="C568" s="1" t="s">
        <v>206</v>
      </c>
      <c r="D568" s="1" t="s">
        <v>207</v>
      </c>
      <c r="E568" s="1" t="s">
        <v>208</v>
      </c>
      <c r="F568" s="1" t="s">
        <v>36</v>
      </c>
      <c r="G568" s="15" t="n">
        <v>22.4</v>
      </c>
    </row>
    <row r="569" customFormat="false" ht="15" hidden="false" customHeight="false" outlineLevel="0" collapsed="false">
      <c r="A569" s="1" t="s">
        <v>205</v>
      </c>
      <c r="B569" s="2" t="n">
        <v>16936</v>
      </c>
      <c r="C569" s="1" t="s">
        <v>178</v>
      </c>
      <c r="D569" s="1" t="s">
        <v>316</v>
      </c>
      <c r="E569" s="1" t="s">
        <v>317</v>
      </c>
      <c r="F569" s="1" t="s">
        <v>36</v>
      </c>
      <c r="G569" s="15" t="n">
        <v>220.72</v>
      </c>
    </row>
    <row r="570" customFormat="false" ht="15" hidden="false" customHeight="false" outlineLevel="0" collapsed="false">
      <c r="A570" s="1" t="s">
        <v>209</v>
      </c>
      <c r="B570" s="2" t="n">
        <v>13</v>
      </c>
      <c r="C570" s="1" t="s">
        <v>210</v>
      </c>
      <c r="D570" s="1" t="s">
        <v>15</v>
      </c>
      <c r="E570" s="1" t="s">
        <v>211</v>
      </c>
      <c r="F570" s="1" t="s">
        <v>212</v>
      </c>
      <c r="G570" s="15" t="n">
        <v>1724.76</v>
      </c>
    </row>
    <row r="571" customFormat="false" ht="15" hidden="false" customHeight="false" outlineLevel="0" collapsed="false">
      <c r="A571" s="1" t="s">
        <v>37</v>
      </c>
      <c r="B571" s="2" t="n">
        <v>17158</v>
      </c>
      <c r="C571" s="1" t="s">
        <v>219</v>
      </c>
      <c r="D571" s="1" t="s">
        <v>183</v>
      </c>
      <c r="E571" s="1" t="s">
        <v>220</v>
      </c>
      <c r="F571" s="1" t="s">
        <v>36</v>
      </c>
      <c r="G571" s="15" t="n">
        <v>4.5</v>
      </c>
    </row>
    <row r="572" customFormat="false" ht="15" hidden="false" customHeight="false" outlineLevel="0" collapsed="false">
      <c r="A572" s="1" t="s">
        <v>37</v>
      </c>
      <c r="B572" s="2" t="n">
        <v>17159</v>
      </c>
      <c r="C572" s="1" t="s">
        <v>38</v>
      </c>
      <c r="D572" s="1" t="s">
        <v>15</v>
      </c>
      <c r="E572" s="1" t="s">
        <v>39</v>
      </c>
      <c r="F572" s="1" t="s">
        <v>36</v>
      </c>
      <c r="G572" s="15" t="n">
        <v>80.97</v>
      </c>
    </row>
    <row r="573" customFormat="false" ht="15" hidden="false" customHeight="false" outlineLevel="0" collapsed="false">
      <c r="A573" s="1" t="s">
        <v>128</v>
      </c>
      <c r="B573" s="2" t="n">
        <v>31</v>
      </c>
      <c r="C573" s="1" t="s">
        <v>210</v>
      </c>
      <c r="D573" s="1" t="s">
        <v>15</v>
      </c>
      <c r="E573" s="1" t="s">
        <v>211</v>
      </c>
      <c r="F573" s="1" t="s">
        <v>221</v>
      </c>
      <c r="G573" s="15" t="n">
        <v>450.12</v>
      </c>
    </row>
    <row r="574" customFormat="false" ht="15" hidden="false" customHeight="false" outlineLevel="0" collapsed="false">
      <c r="A574" s="1" t="s">
        <v>40</v>
      </c>
      <c r="B574" s="2" t="n">
        <v>17164</v>
      </c>
      <c r="C574" s="1" t="s">
        <v>222</v>
      </c>
      <c r="D574" s="1" t="s">
        <v>223</v>
      </c>
      <c r="E574" s="1" t="s">
        <v>224</v>
      </c>
      <c r="F574" s="1" t="s">
        <v>36</v>
      </c>
      <c r="G574" s="15" t="n">
        <v>170.67</v>
      </c>
    </row>
    <row r="575" customFormat="false" ht="15" hidden="false" customHeight="false" outlineLevel="0" collapsed="false">
      <c r="A575" s="1" t="s">
        <v>225</v>
      </c>
      <c r="B575" s="2" t="n">
        <v>37</v>
      </c>
      <c r="C575" s="1" t="s">
        <v>210</v>
      </c>
      <c r="D575" s="1" t="s">
        <v>15</v>
      </c>
      <c r="E575" s="1" t="s">
        <v>211</v>
      </c>
      <c r="F575" s="1" t="s">
        <v>284</v>
      </c>
      <c r="G575" s="15" t="n">
        <v>2633.35</v>
      </c>
    </row>
    <row r="576" customFormat="false" ht="15" hidden="false" customHeight="false" outlineLevel="0" collapsed="false">
      <c r="A576" s="1" t="s">
        <v>225</v>
      </c>
      <c r="B576" s="2" t="n">
        <v>17197</v>
      </c>
      <c r="C576" s="1" t="s">
        <v>226</v>
      </c>
      <c r="D576" s="1" t="s">
        <v>227</v>
      </c>
      <c r="E576" s="1" t="s">
        <v>228</v>
      </c>
      <c r="F576" s="1" t="s">
        <v>36</v>
      </c>
      <c r="G576" s="15" t="n">
        <v>71.07</v>
      </c>
    </row>
    <row r="577" customFormat="false" ht="15" hidden="false" customHeight="false" outlineLevel="0" collapsed="false">
      <c r="A577" s="1" t="s">
        <v>14</v>
      </c>
      <c r="B577" s="2" t="n">
        <v>17203</v>
      </c>
      <c r="C577" s="1" t="s">
        <v>231</v>
      </c>
      <c r="D577" s="1" t="s">
        <v>232</v>
      </c>
      <c r="E577" s="1" t="s">
        <v>233</v>
      </c>
      <c r="F577" s="1" t="s">
        <v>36</v>
      </c>
      <c r="G577" s="15" t="n">
        <v>85.39</v>
      </c>
    </row>
    <row r="578" customFormat="false" ht="15" hidden="false" customHeight="false" outlineLevel="0" collapsed="false">
      <c r="A578" s="1" t="s">
        <v>149</v>
      </c>
      <c r="B578" s="2" t="n">
        <v>17219</v>
      </c>
      <c r="C578" s="1" t="s">
        <v>222</v>
      </c>
      <c r="D578" s="1" t="s">
        <v>223</v>
      </c>
      <c r="E578" s="1" t="s">
        <v>224</v>
      </c>
      <c r="F578" s="1" t="s">
        <v>36</v>
      </c>
      <c r="G578" s="15" t="n">
        <v>25.24</v>
      </c>
    </row>
    <row r="579" customFormat="false" ht="15" hidden="false" customHeight="false" outlineLevel="0" collapsed="false">
      <c r="A579" s="1" t="s">
        <v>287</v>
      </c>
      <c r="B579" s="2" t="n">
        <v>17286</v>
      </c>
      <c r="C579" s="1" t="s">
        <v>178</v>
      </c>
      <c r="D579" s="1" t="s">
        <v>179</v>
      </c>
      <c r="E579" s="1" t="s">
        <v>180</v>
      </c>
      <c r="F579" s="1" t="s">
        <v>36</v>
      </c>
      <c r="G579" s="15" t="n">
        <v>109.6</v>
      </c>
    </row>
    <row r="580" customFormat="false" ht="15" hidden="false" customHeight="false" outlineLevel="0" collapsed="false">
      <c r="A580" s="1" t="s">
        <v>287</v>
      </c>
      <c r="B580" s="2" t="n">
        <v>17287</v>
      </c>
      <c r="C580" s="1" t="s">
        <v>346</v>
      </c>
      <c r="D580" s="1" t="s">
        <v>183</v>
      </c>
      <c r="E580" s="1" t="s">
        <v>347</v>
      </c>
      <c r="F580" s="1" t="s">
        <v>36</v>
      </c>
      <c r="G580" s="15" t="n">
        <v>21.9</v>
      </c>
    </row>
    <row r="581" customFormat="false" ht="15" hidden="false" customHeight="false" outlineLevel="0" collapsed="false">
      <c r="A581" s="1" t="s">
        <v>54</v>
      </c>
      <c r="B581" s="2" t="n">
        <v>17296</v>
      </c>
      <c r="C581" s="1" t="s">
        <v>222</v>
      </c>
      <c r="D581" s="1" t="s">
        <v>223</v>
      </c>
      <c r="E581" s="1" t="s">
        <v>224</v>
      </c>
      <c r="F581" s="1" t="s">
        <v>36</v>
      </c>
      <c r="G581" s="15" t="n">
        <v>37.98</v>
      </c>
    </row>
    <row r="582" customFormat="false" ht="15" hidden="false" customHeight="false" outlineLevel="0" collapsed="false">
      <c r="A582" s="1" t="s">
        <v>54</v>
      </c>
      <c r="B582" s="2" t="n">
        <v>17298</v>
      </c>
      <c r="C582" s="1" t="s">
        <v>254</v>
      </c>
      <c r="D582" s="1" t="s">
        <v>183</v>
      </c>
      <c r="E582" s="1" t="s">
        <v>255</v>
      </c>
      <c r="F582" s="1" t="s">
        <v>36</v>
      </c>
      <c r="G582" s="15" t="n">
        <v>5.3</v>
      </c>
    </row>
    <row r="583" customFormat="false" ht="15" hidden="false" customHeight="false" outlineLevel="0" collapsed="false">
      <c r="A583" s="1" t="s">
        <v>19</v>
      </c>
      <c r="B583" s="2" t="n">
        <v>94</v>
      </c>
      <c r="C583" s="1" t="s">
        <v>210</v>
      </c>
      <c r="D583" s="1" t="s">
        <v>15</v>
      </c>
      <c r="E583" s="1" t="s">
        <v>211</v>
      </c>
      <c r="F583" s="1" t="s">
        <v>212</v>
      </c>
      <c r="G583" s="15" t="n">
        <v>1020.47</v>
      </c>
    </row>
    <row r="585" customFormat="false" ht="15" hidden="false" customHeight="false" outlineLevel="0" collapsed="false">
      <c r="A585" s="17" t="s">
        <v>30</v>
      </c>
      <c r="B585" s="17"/>
      <c r="C585" s="17"/>
      <c r="D585" s="17"/>
      <c r="E585" s="17"/>
      <c r="F585" s="17"/>
      <c r="G585" s="18" t="n">
        <f aca="false">SUM(G560:G584)</f>
        <v>8160.99</v>
      </c>
    </row>
    <row r="588" customFormat="false" ht="15" hidden="false" customHeight="false" outlineLevel="0" collapsed="false">
      <c r="A588" s="12" t="n">
        <v>2302</v>
      </c>
      <c r="B588" s="12"/>
      <c r="C588" s="4" t="s">
        <v>364</v>
      </c>
      <c r="D588" s="4"/>
      <c r="E588" s="4"/>
      <c r="F588" s="4"/>
      <c r="G588" s="19"/>
    </row>
    <row r="590" customFormat="false" ht="15" hidden="false" customHeight="false" outlineLevel="0" collapsed="false">
      <c r="A590" s="1" t="s">
        <v>164</v>
      </c>
      <c r="B590" s="2" t="n">
        <v>16828</v>
      </c>
      <c r="C590" s="1" t="s">
        <v>165</v>
      </c>
      <c r="D590" s="1" t="s">
        <v>34</v>
      </c>
      <c r="E590" s="1" t="s">
        <v>166</v>
      </c>
      <c r="F590" s="1" t="s">
        <v>36</v>
      </c>
      <c r="G590" s="15" t="n">
        <v>40.7</v>
      </c>
    </row>
    <row r="591" customFormat="false" ht="15" hidden="false" customHeight="false" outlineLevel="0" collapsed="false">
      <c r="A591" s="1" t="s">
        <v>270</v>
      </c>
      <c r="B591" s="2" t="n">
        <v>2</v>
      </c>
      <c r="C591" s="1" t="s">
        <v>210</v>
      </c>
      <c r="D591" s="1" t="s">
        <v>15</v>
      </c>
      <c r="E591" s="1" t="s">
        <v>211</v>
      </c>
      <c r="F591" s="1" t="s">
        <v>221</v>
      </c>
      <c r="G591" s="15" t="n">
        <v>1210.31</v>
      </c>
    </row>
    <row r="592" customFormat="false" ht="15" hidden="false" customHeight="false" outlineLevel="0" collapsed="false">
      <c r="A592" s="1" t="s">
        <v>32</v>
      </c>
      <c r="B592" s="2" t="n">
        <v>16845</v>
      </c>
      <c r="C592" s="1" t="s">
        <v>33</v>
      </c>
      <c r="D592" s="1" t="s">
        <v>34</v>
      </c>
      <c r="E592" s="1" t="s">
        <v>35</v>
      </c>
      <c r="F592" s="1" t="s">
        <v>36</v>
      </c>
      <c r="G592" s="15" t="n">
        <v>193</v>
      </c>
    </row>
    <row r="593" customFormat="false" ht="15" hidden="false" customHeight="false" outlineLevel="0" collapsed="false">
      <c r="A593" s="1" t="s">
        <v>32</v>
      </c>
      <c r="B593" s="2" t="n">
        <v>16866</v>
      </c>
      <c r="C593" s="1" t="s">
        <v>178</v>
      </c>
      <c r="D593" s="1" t="s">
        <v>179</v>
      </c>
      <c r="E593" s="1" t="s">
        <v>180</v>
      </c>
      <c r="F593" s="1" t="s">
        <v>36</v>
      </c>
      <c r="G593" s="15" t="n">
        <v>57.6</v>
      </c>
    </row>
    <row r="594" customFormat="false" ht="15" hidden="false" customHeight="false" outlineLevel="0" collapsed="false">
      <c r="A594" s="1" t="s">
        <v>194</v>
      </c>
      <c r="B594" s="2" t="n">
        <v>9</v>
      </c>
      <c r="C594" s="1" t="s">
        <v>300</v>
      </c>
      <c r="D594" s="1" t="s">
        <v>15</v>
      </c>
      <c r="E594" s="1" t="s">
        <v>365</v>
      </c>
      <c r="F594" s="1" t="s">
        <v>36</v>
      </c>
      <c r="G594" s="15" t="n">
        <v>964.5</v>
      </c>
    </row>
    <row r="595" customFormat="false" ht="15" hidden="false" customHeight="false" outlineLevel="0" collapsed="false">
      <c r="A595" s="1" t="s">
        <v>194</v>
      </c>
      <c r="B595" s="2" t="n">
        <v>16897</v>
      </c>
      <c r="C595" s="1" t="s">
        <v>197</v>
      </c>
      <c r="D595" s="1" t="s">
        <v>198</v>
      </c>
      <c r="E595" s="1" t="s">
        <v>199</v>
      </c>
      <c r="F595" s="1" t="s">
        <v>36</v>
      </c>
      <c r="G595" s="15" t="n">
        <v>569.02</v>
      </c>
    </row>
    <row r="596" customFormat="false" ht="15" hidden="false" customHeight="false" outlineLevel="0" collapsed="false">
      <c r="A596" s="1" t="s">
        <v>194</v>
      </c>
      <c r="B596" s="2" t="n">
        <v>16898</v>
      </c>
      <c r="C596" s="1" t="s">
        <v>200</v>
      </c>
      <c r="D596" s="1" t="s">
        <v>201</v>
      </c>
      <c r="E596" s="1" t="s">
        <v>202</v>
      </c>
      <c r="F596" s="1" t="s">
        <v>36</v>
      </c>
      <c r="G596" s="15" t="n">
        <v>950</v>
      </c>
    </row>
    <row r="597" customFormat="false" ht="15" hidden="false" customHeight="false" outlineLevel="0" collapsed="false">
      <c r="A597" s="1" t="s">
        <v>209</v>
      </c>
      <c r="B597" s="2" t="n">
        <v>13</v>
      </c>
      <c r="C597" s="1" t="s">
        <v>210</v>
      </c>
      <c r="D597" s="1" t="s">
        <v>15</v>
      </c>
      <c r="E597" s="1" t="s">
        <v>211</v>
      </c>
      <c r="F597" s="1" t="s">
        <v>212</v>
      </c>
      <c r="G597" s="15" t="n">
        <v>1076.2</v>
      </c>
    </row>
    <row r="598" customFormat="false" ht="15" hidden="false" customHeight="false" outlineLevel="0" collapsed="false">
      <c r="A598" s="1" t="s">
        <v>209</v>
      </c>
      <c r="B598" s="2" t="n">
        <v>14</v>
      </c>
      <c r="C598" s="1" t="s">
        <v>300</v>
      </c>
      <c r="D598" s="1" t="s">
        <v>15</v>
      </c>
      <c r="E598" s="1" t="s">
        <v>366</v>
      </c>
      <c r="F598" s="1" t="s">
        <v>212</v>
      </c>
      <c r="G598" s="15" t="n">
        <v>2944</v>
      </c>
    </row>
    <row r="599" customFormat="false" ht="15" hidden="false" customHeight="false" outlineLevel="0" collapsed="false">
      <c r="A599" s="1" t="s">
        <v>209</v>
      </c>
      <c r="B599" s="2" t="n">
        <v>15</v>
      </c>
      <c r="C599" s="1" t="s">
        <v>367</v>
      </c>
      <c r="D599" s="1" t="s">
        <v>368</v>
      </c>
      <c r="F599" s="1" t="s">
        <v>369</v>
      </c>
      <c r="G599" s="15" t="n">
        <v>2263.2</v>
      </c>
    </row>
    <row r="600" customFormat="false" ht="15" hidden="false" customHeight="false" outlineLevel="0" collapsed="false">
      <c r="A600" s="1" t="s">
        <v>209</v>
      </c>
      <c r="B600" s="2" t="n">
        <v>16</v>
      </c>
      <c r="C600" s="1" t="s">
        <v>300</v>
      </c>
      <c r="D600" s="1" t="s">
        <v>15</v>
      </c>
      <c r="E600" s="1" t="s">
        <v>370</v>
      </c>
      <c r="F600" s="1" t="s">
        <v>36</v>
      </c>
      <c r="G600" s="15" t="n">
        <v>56</v>
      </c>
    </row>
    <row r="601" customFormat="false" ht="15" hidden="false" customHeight="false" outlineLevel="0" collapsed="false">
      <c r="A601" s="1" t="s">
        <v>37</v>
      </c>
      <c r="B601" s="2" t="n">
        <v>17158</v>
      </c>
      <c r="C601" s="1" t="s">
        <v>219</v>
      </c>
      <c r="D601" s="1" t="s">
        <v>183</v>
      </c>
      <c r="E601" s="1" t="s">
        <v>220</v>
      </c>
      <c r="F601" s="1" t="s">
        <v>36</v>
      </c>
      <c r="G601" s="15" t="n">
        <v>533</v>
      </c>
    </row>
    <row r="602" customFormat="false" ht="15" hidden="false" customHeight="false" outlineLevel="0" collapsed="false">
      <c r="A602" s="1" t="s">
        <v>37</v>
      </c>
      <c r="B602" s="2" t="n">
        <v>17159</v>
      </c>
      <c r="C602" s="1" t="s">
        <v>38</v>
      </c>
      <c r="D602" s="1" t="s">
        <v>15</v>
      </c>
      <c r="E602" s="1" t="s">
        <v>39</v>
      </c>
      <c r="F602" s="1" t="s">
        <v>36</v>
      </c>
      <c r="G602" s="15" t="n">
        <v>115.6</v>
      </c>
    </row>
    <row r="603" customFormat="false" ht="15" hidden="false" customHeight="false" outlineLevel="0" collapsed="false">
      <c r="A603" s="1" t="s">
        <v>128</v>
      </c>
      <c r="B603" s="2" t="n">
        <v>31</v>
      </c>
      <c r="C603" s="1" t="s">
        <v>210</v>
      </c>
      <c r="D603" s="1" t="s">
        <v>15</v>
      </c>
      <c r="E603" s="1" t="s">
        <v>211</v>
      </c>
      <c r="F603" s="1" t="s">
        <v>221</v>
      </c>
      <c r="G603" s="15" t="n">
        <v>3766.72</v>
      </c>
    </row>
    <row r="604" customFormat="false" ht="15" hidden="false" customHeight="false" outlineLevel="0" collapsed="false">
      <c r="A604" s="1" t="s">
        <v>225</v>
      </c>
      <c r="B604" s="2" t="n">
        <v>37</v>
      </c>
      <c r="C604" s="1" t="s">
        <v>210</v>
      </c>
      <c r="D604" s="1" t="s">
        <v>15</v>
      </c>
      <c r="E604" s="1" t="s">
        <v>211</v>
      </c>
      <c r="F604" s="1" t="s">
        <v>284</v>
      </c>
      <c r="G604" s="15" t="n">
        <v>529.92</v>
      </c>
    </row>
    <row r="605" customFormat="false" ht="15" hidden="false" customHeight="false" outlineLevel="0" collapsed="false">
      <c r="A605" s="1" t="s">
        <v>14</v>
      </c>
      <c r="B605" s="2" t="n">
        <v>17203</v>
      </c>
      <c r="C605" s="1" t="s">
        <v>231</v>
      </c>
      <c r="D605" s="1" t="s">
        <v>232</v>
      </c>
      <c r="E605" s="1" t="s">
        <v>233</v>
      </c>
      <c r="F605" s="1" t="s">
        <v>36</v>
      </c>
      <c r="G605" s="15" t="n">
        <v>232.37</v>
      </c>
    </row>
    <row r="606" customFormat="false" ht="15" hidden="false" customHeight="false" outlineLevel="0" collapsed="false">
      <c r="A606" s="1" t="s">
        <v>140</v>
      </c>
      <c r="B606" s="2" t="n">
        <v>17275</v>
      </c>
      <c r="C606" s="1" t="s">
        <v>33</v>
      </c>
      <c r="D606" s="1" t="s">
        <v>34</v>
      </c>
      <c r="E606" s="1" t="s">
        <v>35</v>
      </c>
      <c r="F606" s="1" t="s">
        <v>36</v>
      </c>
      <c r="G606" s="15" t="n">
        <v>269.97</v>
      </c>
    </row>
    <row r="607" customFormat="false" ht="15" hidden="false" customHeight="false" outlineLevel="0" collapsed="false">
      <c r="A607" s="1" t="s">
        <v>287</v>
      </c>
      <c r="B607" s="2" t="n">
        <v>17286</v>
      </c>
      <c r="C607" s="1" t="s">
        <v>178</v>
      </c>
      <c r="D607" s="1" t="s">
        <v>179</v>
      </c>
      <c r="E607" s="1" t="s">
        <v>180</v>
      </c>
      <c r="F607" s="1" t="s">
        <v>36</v>
      </c>
      <c r="G607" s="15" t="n">
        <v>205.22</v>
      </c>
    </row>
    <row r="608" customFormat="false" ht="15" hidden="false" customHeight="false" outlineLevel="0" collapsed="false">
      <c r="A608" s="1" t="s">
        <v>287</v>
      </c>
      <c r="B608" s="2" t="n">
        <v>17287</v>
      </c>
      <c r="C608" s="1" t="s">
        <v>346</v>
      </c>
      <c r="D608" s="1" t="s">
        <v>183</v>
      </c>
      <c r="E608" s="1" t="s">
        <v>347</v>
      </c>
      <c r="F608" s="1" t="s">
        <v>36</v>
      </c>
      <c r="G608" s="15" t="n">
        <v>128.3</v>
      </c>
    </row>
    <row r="609" customFormat="false" ht="15" hidden="false" customHeight="false" outlineLevel="0" collapsed="false">
      <c r="A609" s="1" t="s">
        <v>54</v>
      </c>
      <c r="B609" s="2" t="n">
        <v>17289</v>
      </c>
      <c r="C609" s="1" t="s">
        <v>318</v>
      </c>
      <c r="D609" s="1" t="s">
        <v>348</v>
      </c>
      <c r="E609" s="1" t="s">
        <v>349</v>
      </c>
      <c r="F609" s="1" t="s">
        <v>36</v>
      </c>
      <c r="G609" s="15" t="n">
        <v>48</v>
      </c>
    </row>
    <row r="610" customFormat="false" ht="15" hidden="false" customHeight="false" outlineLevel="0" collapsed="false">
      <c r="A610" s="1" t="s">
        <v>54</v>
      </c>
      <c r="B610" s="2" t="n">
        <v>17293</v>
      </c>
      <c r="C610" s="1" t="s">
        <v>323</v>
      </c>
      <c r="D610" s="1" t="s">
        <v>15</v>
      </c>
      <c r="E610" s="1" t="s">
        <v>42</v>
      </c>
      <c r="F610" s="1" t="s">
        <v>36</v>
      </c>
      <c r="G610" s="15" t="n">
        <v>43</v>
      </c>
    </row>
    <row r="611" customFormat="false" ht="15" hidden="false" customHeight="false" outlineLevel="0" collapsed="false">
      <c r="A611" s="1" t="s">
        <v>54</v>
      </c>
      <c r="B611" s="2" t="n">
        <v>17294</v>
      </c>
      <c r="C611" s="1" t="s">
        <v>251</v>
      </c>
      <c r="D611" s="1" t="s">
        <v>252</v>
      </c>
      <c r="E611" s="1" t="s">
        <v>253</v>
      </c>
      <c r="F611" s="1" t="s">
        <v>36</v>
      </c>
      <c r="G611" s="15" t="n">
        <v>388</v>
      </c>
    </row>
    <row r="612" customFormat="false" ht="15" hidden="false" customHeight="false" outlineLevel="0" collapsed="false">
      <c r="A612" s="1" t="s">
        <v>54</v>
      </c>
      <c r="B612" s="2" t="n">
        <v>17297</v>
      </c>
      <c r="C612" s="1" t="s">
        <v>353</v>
      </c>
      <c r="D612" s="1" t="s">
        <v>354</v>
      </c>
      <c r="E612" s="1" t="s">
        <v>355</v>
      </c>
      <c r="F612" s="1" t="s">
        <v>36</v>
      </c>
      <c r="G612" s="15" t="n">
        <v>938</v>
      </c>
    </row>
    <row r="613" customFormat="false" ht="15" hidden="false" customHeight="false" outlineLevel="0" collapsed="false">
      <c r="A613" s="1" t="s">
        <v>54</v>
      </c>
      <c r="B613" s="2" t="n">
        <v>17298</v>
      </c>
      <c r="C613" s="1" t="s">
        <v>254</v>
      </c>
      <c r="D613" s="1" t="s">
        <v>183</v>
      </c>
      <c r="E613" s="1" t="s">
        <v>255</v>
      </c>
      <c r="F613" s="1" t="s">
        <v>36</v>
      </c>
      <c r="G613" s="15" t="n">
        <v>171</v>
      </c>
    </row>
    <row r="614" customFormat="false" ht="15" hidden="false" customHeight="false" outlineLevel="0" collapsed="false">
      <c r="A614" s="1" t="s">
        <v>54</v>
      </c>
      <c r="B614" s="2" t="n">
        <v>17300</v>
      </c>
      <c r="C614" s="1" t="s">
        <v>178</v>
      </c>
      <c r="D614" s="1" t="s">
        <v>179</v>
      </c>
      <c r="E614" s="1" t="s">
        <v>180</v>
      </c>
      <c r="F614" s="1" t="s">
        <v>36</v>
      </c>
      <c r="G614" s="15" t="n">
        <v>20.01</v>
      </c>
    </row>
    <row r="615" customFormat="false" ht="15" hidden="false" customHeight="false" outlineLevel="0" collapsed="false">
      <c r="A615" s="1" t="s">
        <v>19</v>
      </c>
      <c r="B615" s="2" t="n">
        <v>94</v>
      </c>
      <c r="C615" s="1" t="s">
        <v>210</v>
      </c>
      <c r="D615" s="1" t="s">
        <v>15</v>
      </c>
      <c r="E615" s="1" t="s">
        <v>211</v>
      </c>
      <c r="F615" s="1" t="s">
        <v>212</v>
      </c>
      <c r="G615" s="15" t="n">
        <v>67.87</v>
      </c>
    </row>
    <row r="616" customFormat="false" ht="15" hidden="false" customHeight="false" outlineLevel="0" collapsed="false">
      <c r="A616" s="1" t="s">
        <v>19</v>
      </c>
      <c r="B616" s="2" t="n">
        <v>123</v>
      </c>
      <c r="C616" s="1" t="s">
        <v>289</v>
      </c>
      <c r="D616" s="1" t="s">
        <v>15</v>
      </c>
      <c r="E616" s="1" t="s">
        <v>371</v>
      </c>
      <c r="F616" s="1" t="s">
        <v>36</v>
      </c>
      <c r="G616" s="15" t="n">
        <v>1515.45</v>
      </c>
    </row>
    <row r="618" customFormat="false" ht="15" hidden="false" customHeight="false" outlineLevel="0" collapsed="false">
      <c r="A618" s="17" t="s">
        <v>30</v>
      </c>
      <c r="B618" s="17"/>
      <c r="C618" s="17"/>
      <c r="D618" s="17"/>
      <c r="E618" s="17"/>
      <c r="F618" s="17"/>
      <c r="G618" s="18" t="n">
        <f aca="false">SUM(G590:G617)</f>
        <v>19296.96</v>
      </c>
    </row>
    <row r="621" customFormat="false" ht="15" hidden="false" customHeight="false" outlineLevel="0" collapsed="false">
      <c r="A621" s="12" t="n">
        <v>2402</v>
      </c>
      <c r="B621" s="12"/>
      <c r="C621" s="4" t="s">
        <v>372</v>
      </c>
      <c r="D621" s="4"/>
      <c r="E621" s="4"/>
      <c r="F621" s="4"/>
      <c r="G621" s="25"/>
    </row>
    <row r="623" customFormat="false" ht="15" hidden="false" customHeight="false" outlineLevel="0" collapsed="false">
      <c r="A623" s="1" t="s">
        <v>279</v>
      </c>
      <c r="B623" s="2" t="n">
        <v>68</v>
      </c>
      <c r="C623" s="1" t="s">
        <v>210</v>
      </c>
      <c r="D623" s="1" t="s">
        <v>15</v>
      </c>
      <c r="E623" s="1" t="s">
        <v>211</v>
      </c>
      <c r="F623" s="1" t="s">
        <v>221</v>
      </c>
      <c r="G623" s="15" t="n">
        <v>37.5</v>
      </c>
    </row>
    <row r="624" customFormat="false" ht="15" hidden="false" customHeight="false" outlineLevel="0" collapsed="false">
      <c r="A624" s="1" t="s">
        <v>327</v>
      </c>
      <c r="B624" s="2" t="n">
        <v>17042</v>
      </c>
      <c r="C624" s="1" t="s">
        <v>329</v>
      </c>
      <c r="D624" s="1" t="s">
        <v>15</v>
      </c>
      <c r="E624" s="1" t="s">
        <v>42</v>
      </c>
      <c r="F624" s="1" t="s">
        <v>36</v>
      </c>
      <c r="G624" s="15" t="n">
        <v>115</v>
      </c>
    </row>
    <row r="625" customFormat="false" ht="15" hidden="false" customHeight="false" outlineLevel="0" collapsed="false">
      <c r="A625" s="1" t="s">
        <v>345</v>
      </c>
      <c r="B625" s="2" t="n">
        <v>76</v>
      </c>
      <c r="C625" s="1" t="s">
        <v>210</v>
      </c>
      <c r="D625" s="1" t="s">
        <v>15</v>
      </c>
      <c r="E625" s="1" t="s">
        <v>211</v>
      </c>
      <c r="F625" s="1" t="s">
        <v>221</v>
      </c>
      <c r="G625" s="15" t="n">
        <v>1495</v>
      </c>
    </row>
    <row r="626" customFormat="false" ht="15" hidden="false" customHeight="false" outlineLevel="0" collapsed="false">
      <c r="A626" s="1" t="s">
        <v>19</v>
      </c>
      <c r="B626" s="2" t="n">
        <v>123</v>
      </c>
      <c r="C626" s="1" t="s">
        <v>289</v>
      </c>
      <c r="D626" s="1" t="s">
        <v>15</v>
      </c>
      <c r="E626" s="1" t="s">
        <v>373</v>
      </c>
      <c r="F626" s="1" t="s">
        <v>36</v>
      </c>
      <c r="G626" s="15" t="n">
        <v>690</v>
      </c>
    </row>
    <row r="628" customFormat="false" ht="15" hidden="false" customHeight="false" outlineLevel="0" collapsed="false">
      <c r="A628" s="17" t="s">
        <v>30</v>
      </c>
      <c r="B628" s="17"/>
      <c r="C628" s="17"/>
      <c r="D628" s="17"/>
      <c r="E628" s="17"/>
      <c r="F628" s="17"/>
      <c r="G628" s="18" t="n">
        <f aca="false">SUM(G623:G627)</f>
        <v>2337.5</v>
      </c>
    </row>
    <row r="631" customFormat="false" ht="15" hidden="false" customHeight="false" outlineLevel="0" collapsed="false">
      <c r="A631" s="12" t="n">
        <v>2404</v>
      </c>
      <c r="B631" s="12"/>
      <c r="C631" s="4" t="s">
        <v>374</v>
      </c>
      <c r="D631" s="4"/>
      <c r="E631" s="4"/>
      <c r="F631" s="4"/>
      <c r="G631" s="19"/>
    </row>
    <row r="633" customFormat="false" ht="15" hidden="false" customHeight="false" outlineLevel="0" collapsed="false">
      <c r="A633" s="1" t="s">
        <v>270</v>
      </c>
      <c r="B633" s="2" t="n">
        <v>2</v>
      </c>
      <c r="C633" s="1" t="s">
        <v>210</v>
      </c>
      <c r="D633" s="1" t="s">
        <v>15</v>
      </c>
      <c r="E633" s="1" t="s">
        <v>211</v>
      </c>
      <c r="F633" s="1" t="s">
        <v>221</v>
      </c>
      <c r="G633" s="15" t="n">
        <v>15</v>
      </c>
    </row>
    <row r="634" customFormat="false" ht="15" hidden="false" customHeight="false" outlineLevel="0" collapsed="false">
      <c r="A634" s="1" t="s">
        <v>32</v>
      </c>
      <c r="B634" s="2" t="n">
        <v>16866</v>
      </c>
      <c r="C634" s="1" t="s">
        <v>178</v>
      </c>
      <c r="D634" s="1" t="s">
        <v>179</v>
      </c>
      <c r="E634" s="1" t="s">
        <v>180</v>
      </c>
      <c r="F634" s="1" t="s">
        <v>36</v>
      </c>
      <c r="G634" s="15" t="n">
        <v>25</v>
      </c>
    </row>
    <row r="635" customFormat="false" ht="15" hidden="false" customHeight="false" outlineLevel="0" collapsed="false">
      <c r="A635" s="1" t="s">
        <v>181</v>
      </c>
      <c r="B635" s="2" t="n">
        <v>16883</v>
      </c>
      <c r="C635" s="1" t="s">
        <v>375</v>
      </c>
      <c r="D635" s="1" t="s">
        <v>376</v>
      </c>
      <c r="E635" s="1" t="s">
        <v>377</v>
      </c>
      <c r="F635" s="1" t="s">
        <v>378</v>
      </c>
      <c r="G635" s="15" t="n">
        <v>1420.82</v>
      </c>
    </row>
    <row r="636" customFormat="false" ht="15" hidden="false" customHeight="false" outlineLevel="0" collapsed="false">
      <c r="A636" s="1" t="s">
        <v>205</v>
      </c>
      <c r="B636" s="2" t="n">
        <v>16937</v>
      </c>
      <c r="C636" s="1" t="s">
        <v>318</v>
      </c>
      <c r="D636" s="1" t="s">
        <v>15</v>
      </c>
      <c r="E636" s="1" t="s">
        <v>319</v>
      </c>
      <c r="F636" s="1" t="s">
        <v>36</v>
      </c>
      <c r="G636" s="15" t="n">
        <v>1068.04</v>
      </c>
    </row>
    <row r="637" customFormat="false" ht="15" hidden="false" customHeight="false" outlineLevel="0" collapsed="false">
      <c r="A637" s="1" t="s">
        <v>279</v>
      </c>
      <c r="B637" s="2" t="n">
        <v>68</v>
      </c>
      <c r="C637" s="1" t="s">
        <v>210</v>
      </c>
      <c r="D637" s="1" t="s">
        <v>15</v>
      </c>
      <c r="E637" s="1" t="s">
        <v>211</v>
      </c>
      <c r="F637" s="1" t="s">
        <v>221</v>
      </c>
      <c r="G637" s="15" t="n">
        <v>351.6</v>
      </c>
    </row>
    <row r="638" customFormat="false" ht="15" hidden="false" customHeight="false" outlineLevel="0" collapsed="false">
      <c r="A638" s="1" t="s">
        <v>128</v>
      </c>
      <c r="B638" s="2" t="n">
        <v>31</v>
      </c>
      <c r="C638" s="1" t="s">
        <v>210</v>
      </c>
      <c r="D638" s="1" t="s">
        <v>15</v>
      </c>
      <c r="E638" s="1" t="s">
        <v>211</v>
      </c>
      <c r="F638" s="1" t="s">
        <v>221</v>
      </c>
      <c r="G638" s="15" t="n">
        <v>156.01</v>
      </c>
    </row>
    <row r="639" customFormat="false" ht="15" hidden="false" customHeight="false" outlineLevel="0" collapsed="false">
      <c r="A639" s="1" t="s">
        <v>225</v>
      </c>
      <c r="B639" s="2" t="n">
        <v>37</v>
      </c>
      <c r="C639" s="1" t="s">
        <v>210</v>
      </c>
      <c r="D639" s="1" t="s">
        <v>15</v>
      </c>
      <c r="E639" s="1" t="s">
        <v>211</v>
      </c>
      <c r="F639" s="1" t="s">
        <v>284</v>
      </c>
      <c r="G639" s="15" t="n">
        <v>1036.31</v>
      </c>
    </row>
    <row r="640" customFormat="false" ht="15" hidden="false" customHeight="false" outlineLevel="0" collapsed="false">
      <c r="A640" s="1" t="s">
        <v>287</v>
      </c>
      <c r="B640" s="2" t="n">
        <v>17286</v>
      </c>
      <c r="C640" s="1" t="s">
        <v>178</v>
      </c>
      <c r="D640" s="1" t="s">
        <v>179</v>
      </c>
      <c r="E640" s="1" t="s">
        <v>180</v>
      </c>
      <c r="F640" s="1" t="s">
        <v>36</v>
      </c>
      <c r="G640" s="15" t="n">
        <v>62</v>
      </c>
    </row>
    <row r="641" customFormat="false" ht="15" hidden="false" customHeight="false" outlineLevel="0" collapsed="false">
      <c r="A641" s="1" t="s">
        <v>287</v>
      </c>
      <c r="B641" s="2" t="n">
        <v>17287</v>
      </c>
      <c r="C641" s="1" t="s">
        <v>346</v>
      </c>
      <c r="D641" s="1" t="s">
        <v>183</v>
      </c>
      <c r="E641" s="1" t="s">
        <v>347</v>
      </c>
      <c r="F641" s="1" t="s">
        <v>36</v>
      </c>
      <c r="G641" s="15" t="n">
        <v>460</v>
      </c>
    </row>
    <row r="642" customFormat="false" ht="15" hidden="false" customHeight="false" outlineLevel="0" collapsed="false">
      <c r="A642" s="1" t="s">
        <v>287</v>
      </c>
      <c r="B642" s="2" t="n">
        <v>17288</v>
      </c>
      <c r="C642" s="1" t="s">
        <v>288</v>
      </c>
      <c r="D642" s="1" t="s">
        <v>198</v>
      </c>
      <c r="E642" s="1" t="s">
        <v>199</v>
      </c>
      <c r="F642" s="1" t="s">
        <v>36</v>
      </c>
      <c r="G642" s="15" t="n">
        <v>194</v>
      </c>
    </row>
    <row r="643" customFormat="false" ht="15" hidden="false" customHeight="false" outlineLevel="0" collapsed="false">
      <c r="A643" s="1" t="s">
        <v>54</v>
      </c>
      <c r="B643" s="2" t="n">
        <v>17294</v>
      </c>
      <c r="C643" s="1" t="s">
        <v>251</v>
      </c>
      <c r="D643" s="1" t="s">
        <v>252</v>
      </c>
      <c r="E643" s="1" t="s">
        <v>253</v>
      </c>
      <c r="F643" s="1" t="s">
        <v>36</v>
      </c>
      <c r="G643" s="15" t="n">
        <v>14</v>
      </c>
    </row>
    <row r="644" customFormat="false" ht="15" hidden="false" customHeight="false" outlineLevel="0" collapsed="false">
      <c r="A644" s="1" t="s">
        <v>54</v>
      </c>
      <c r="B644" s="2" t="n">
        <v>17297</v>
      </c>
      <c r="C644" s="1" t="s">
        <v>353</v>
      </c>
      <c r="D644" s="1" t="s">
        <v>354</v>
      </c>
      <c r="E644" s="1" t="s">
        <v>355</v>
      </c>
      <c r="F644" s="1" t="s">
        <v>36</v>
      </c>
      <c r="G644" s="15" t="n">
        <v>512</v>
      </c>
    </row>
    <row r="645" customFormat="false" ht="15" hidden="false" customHeight="false" outlineLevel="0" collapsed="false">
      <c r="A645" s="1" t="s">
        <v>54</v>
      </c>
      <c r="B645" s="2" t="n">
        <v>17298</v>
      </c>
      <c r="C645" s="1" t="s">
        <v>254</v>
      </c>
      <c r="D645" s="1" t="s">
        <v>183</v>
      </c>
      <c r="E645" s="1" t="s">
        <v>255</v>
      </c>
      <c r="F645" s="1" t="s">
        <v>36</v>
      </c>
      <c r="G645" s="15" t="n">
        <v>292</v>
      </c>
    </row>
    <row r="646" customFormat="false" ht="15" hidden="false" customHeight="false" outlineLevel="0" collapsed="false">
      <c r="A646" s="1" t="s">
        <v>54</v>
      </c>
      <c r="B646" s="2" t="n">
        <v>17299</v>
      </c>
      <c r="C646" s="1" t="s">
        <v>256</v>
      </c>
      <c r="D646" s="1" t="s">
        <v>257</v>
      </c>
      <c r="E646" s="1" t="s">
        <v>258</v>
      </c>
      <c r="F646" s="1" t="s">
        <v>36</v>
      </c>
      <c r="G646" s="15" t="n">
        <v>1777.7</v>
      </c>
    </row>
    <row r="647" customFormat="false" ht="15" hidden="false" customHeight="false" outlineLevel="0" collapsed="false">
      <c r="A647" s="1" t="s">
        <v>54</v>
      </c>
      <c r="B647" s="2" t="n">
        <v>17300</v>
      </c>
      <c r="C647" s="1" t="s">
        <v>178</v>
      </c>
      <c r="D647" s="1" t="s">
        <v>179</v>
      </c>
      <c r="E647" s="1" t="s">
        <v>180</v>
      </c>
      <c r="F647" s="1" t="s">
        <v>36</v>
      </c>
      <c r="G647" s="15" t="n">
        <v>780.26</v>
      </c>
    </row>
    <row r="648" customFormat="false" ht="15" hidden="false" customHeight="false" outlineLevel="0" collapsed="false">
      <c r="A648" s="1" t="s">
        <v>19</v>
      </c>
      <c r="B648" s="2" t="n">
        <v>94</v>
      </c>
      <c r="C648" s="1" t="s">
        <v>210</v>
      </c>
      <c r="D648" s="1" t="s">
        <v>15</v>
      </c>
      <c r="E648" s="1" t="s">
        <v>211</v>
      </c>
      <c r="F648" s="1" t="s">
        <v>212</v>
      </c>
      <c r="G648" s="15" t="n">
        <v>385.99</v>
      </c>
    </row>
    <row r="650" customFormat="false" ht="15" hidden="false" customHeight="false" outlineLevel="0" collapsed="false">
      <c r="A650" s="17" t="s">
        <v>30</v>
      </c>
      <c r="B650" s="17"/>
      <c r="C650" s="17"/>
      <c r="D650" s="17"/>
      <c r="E650" s="17"/>
      <c r="F650" s="17"/>
      <c r="G650" s="18" t="n">
        <f aca="false">SUM(G633:G649)</f>
        <v>8550.73</v>
      </c>
    </row>
    <row r="653" customFormat="false" ht="15" hidden="false" customHeight="false" outlineLevel="0" collapsed="false">
      <c r="A653" s="12" t="n">
        <v>2503</v>
      </c>
      <c r="B653" s="12"/>
      <c r="C653" s="4" t="s">
        <v>379</v>
      </c>
      <c r="D653" s="4"/>
      <c r="E653" s="4"/>
      <c r="F653" s="4"/>
      <c r="G653" s="26"/>
    </row>
    <row r="655" customFormat="false" ht="15" hidden="false" customHeight="false" outlineLevel="0" collapsed="false">
      <c r="A655" s="1" t="s">
        <v>37</v>
      </c>
      <c r="B655" s="2" t="n">
        <v>17159</v>
      </c>
      <c r="C655" s="1" t="s">
        <v>38</v>
      </c>
      <c r="D655" s="1" t="s">
        <v>15</v>
      </c>
      <c r="E655" s="1" t="s">
        <v>39</v>
      </c>
      <c r="F655" s="1" t="s">
        <v>36</v>
      </c>
      <c r="G655" s="15" t="n">
        <v>78.8</v>
      </c>
    </row>
    <row r="657" customFormat="false" ht="15" hidden="false" customHeight="false" outlineLevel="0" collapsed="false">
      <c r="A657" s="17" t="s">
        <v>30</v>
      </c>
      <c r="B657" s="17"/>
      <c r="C657" s="17"/>
      <c r="D657" s="17"/>
      <c r="E657" s="17"/>
      <c r="F657" s="17"/>
      <c r="G657" s="18" t="n">
        <f aca="false">SUM(G655:G656)</f>
        <v>78.8</v>
      </c>
    </row>
    <row r="660" customFormat="false" ht="15" hidden="false" customHeight="false" outlineLevel="0" collapsed="false">
      <c r="A660" s="12" t="n">
        <v>2507</v>
      </c>
      <c r="B660" s="12"/>
      <c r="C660" s="4" t="s">
        <v>380</v>
      </c>
      <c r="D660" s="4"/>
      <c r="E660" s="4"/>
      <c r="F660" s="4"/>
      <c r="G660" s="26"/>
    </row>
    <row r="662" customFormat="false" ht="15" hidden="false" customHeight="false" outlineLevel="0" collapsed="false">
      <c r="A662" s="1" t="s">
        <v>133</v>
      </c>
      <c r="B662" s="2" t="n">
        <v>16926</v>
      </c>
      <c r="C662" s="1" t="s">
        <v>293</v>
      </c>
      <c r="D662" s="1" t="s">
        <v>294</v>
      </c>
      <c r="E662" s="1" t="s">
        <v>381</v>
      </c>
      <c r="F662" s="1" t="s">
        <v>172</v>
      </c>
      <c r="G662" s="15" t="n">
        <v>1236.48</v>
      </c>
    </row>
    <row r="663" customFormat="false" ht="15" hidden="false" customHeight="false" outlineLevel="0" collapsed="false">
      <c r="A663" s="1" t="s">
        <v>238</v>
      </c>
      <c r="B663" s="2" t="n">
        <v>17250</v>
      </c>
      <c r="C663" s="1" t="s">
        <v>293</v>
      </c>
      <c r="D663" s="1" t="s">
        <v>294</v>
      </c>
      <c r="E663" s="1" t="s">
        <v>382</v>
      </c>
      <c r="F663" s="1" t="s">
        <v>172</v>
      </c>
      <c r="G663" s="15" t="n">
        <v>1339.52</v>
      </c>
    </row>
    <row r="665" customFormat="false" ht="15" hidden="false" customHeight="false" outlineLevel="0" collapsed="false">
      <c r="A665" s="17" t="s">
        <v>30</v>
      </c>
      <c r="B665" s="17"/>
      <c r="C665" s="17"/>
      <c r="D665" s="17"/>
      <c r="E665" s="17"/>
      <c r="F665" s="17"/>
      <c r="G665" s="18" t="n">
        <f aca="false">SUM(G662:G664)</f>
        <v>2576</v>
      </c>
    </row>
    <row r="668" customFormat="false" ht="15" hidden="false" customHeight="false" outlineLevel="0" collapsed="false">
      <c r="A668" s="12" t="n">
        <v>2601</v>
      </c>
      <c r="B668" s="12"/>
      <c r="C668" s="4" t="s">
        <v>383</v>
      </c>
      <c r="D668" s="4"/>
      <c r="E668" s="4"/>
      <c r="F668" s="4"/>
      <c r="G668" s="19"/>
    </row>
    <row r="670" customFormat="false" ht="15" hidden="false" customHeight="false" outlineLevel="0" collapsed="false">
      <c r="A670" s="1" t="s">
        <v>164</v>
      </c>
      <c r="B670" s="2" t="n">
        <v>16827</v>
      </c>
      <c r="C670" s="1" t="s">
        <v>178</v>
      </c>
      <c r="D670" s="1" t="s">
        <v>179</v>
      </c>
      <c r="E670" s="1" t="s">
        <v>180</v>
      </c>
      <c r="F670" s="1" t="s">
        <v>36</v>
      </c>
      <c r="G670" s="15" t="n">
        <v>644</v>
      </c>
    </row>
    <row r="671" customFormat="false" ht="15" hidden="false" customHeight="false" outlineLevel="0" collapsed="false">
      <c r="A671" s="1" t="s">
        <v>32</v>
      </c>
      <c r="B671" s="2" t="n">
        <v>16865</v>
      </c>
      <c r="C671" s="1" t="s">
        <v>178</v>
      </c>
      <c r="D671" s="1" t="s">
        <v>179</v>
      </c>
      <c r="E671" s="1" t="s">
        <v>180</v>
      </c>
      <c r="F671" s="1" t="s">
        <v>36</v>
      </c>
      <c r="G671" s="15" t="n">
        <v>510.05</v>
      </c>
    </row>
    <row r="672" customFormat="false" ht="15" hidden="false" customHeight="false" outlineLevel="0" collapsed="false">
      <c r="A672" s="1" t="s">
        <v>181</v>
      </c>
      <c r="B672" s="2" t="n">
        <v>16877</v>
      </c>
      <c r="C672" s="1" t="s">
        <v>186</v>
      </c>
      <c r="D672" s="1" t="s">
        <v>187</v>
      </c>
      <c r="E672" s="1" t="s">
        <v>188</v>
      </c>
      <c r="F672" s="1" t="s">
        <v>36</v>
      </c>
      <c r="G672" s="15" t="n">
        <v>293.28</v>
      </c>
    </row>
    <row r="673" customFormat="false" ht="15" hidden="false" customHeight="false" outlineLevel="0" collapsed="false">
      <c r="A673" s="1" t="s">
        <v>194</v>
      </c>
      <c r="B673" s="2" t="n">
        <v>16897</v>
      </c>
      <c r="C673" s="1" t="s">
        <v>197</v>
      </c>
      <c r="D673" s="1" t="s">
        <v>198</v>
      </c>
      <c r="E673" s="1" t="s">
        <v>199</v>
      </c>
      <c r="F673" s="1" t="s">
        <v>36</v>
      </c>
      <c r="G673" s="15" t="n">
        <v>860</v>
      </c>
    </row>
    <row r="674" customFormat="false" ht="15" hidden="false" customHeight="false" outlineLevel="0" collapsed="false">
      <c r="A674" s="1" t="s">
        <v>205</v>
      </c>
      <c r="B674" s="2" t="n">
        <v>16935</v>
      </c>
      <c r="C674" s="1" t="s">
        <v>206</v>
      </c>
      <c r="D674" s="1" t="s">
        <v>207</v>
      </c>
      <c r="E674" s="1" t="s">
        <v>208</v>
      </c>
      <c r="F674" s="1" t="s">
        <v>36</v>
      </c>
      <c r="G674" s="15" t="n">
        <v>520</v>
      </c>
    </row>
    <row r="675" customFormat="false" ht="15" hidden="false" customHeight="false" outlineLevel="0" collapsed="false">
      <c r="A675" s="1" t="s">
        <v>205</v>
      </c>
      <c r="B675" s="2" t="n">
        <v>16936</v>
      </c>
      <c r="C675" s="1" t="s">
        <v>178</v>
      </c>
      <c r="D675" s="1" t="s">
        <v>316</v>
      </c>
      <c r="E675" s="1" t="s">
        <v>317</v>
      </c>
      <c r="F675" s="1" t="s">
        <v>36</v>
      </c>
      <c r="G675" s="15" t="n">
        <v>1240</v>
      </c>
    </row>
    <row r="676" customFormat="false" ht="15" hidden="false" customHeight="false" outlineLevel="0" collapsed="false">
      <c r="A676" s="1" t="s">
        <v>205</v>
      </c>
      <c r="B676" s="2" t="n">
        <v>16940</v>
      </c>
      <c r="C676" s="1" t="s">
        <v>323</v>
      </c>
      <c r="D676" s="1" t="s">
        <v>15</v>
      </c>
      <c r="E676" s="1" t="s">
        <v>324</v>
      </c>
      <c r="F676" s="1" t="s">
        <v>36</v>
      </c>
      <c r="G676" s="15" t="n">
        <v>1936.81</v>
      </c>
    </row>
    <row r="677" customFormat="false" ht="15" hidden="false" customHeight="false" outlineLevel="0" collapsed="false">
      <c r="A677" s="1" t="s">
        <v>37</v>
      </c>
      <c r="B677" s="2" t="n">
        <v>17158</v>
      </c>
      <c r="C677" s="1" t="s">
        <v>219</v>
      </c>
      <c r="D677" s="1" t="s">
        <v>183</v>
      </c>
      <c r="E677" s="1" t="s">
        <v>220</v>
      </c>
      <c r="F677" s="1" t="s">
        <v>36</v>
      </c>
      <c r="G677" s="15" t="n">
        <v>750</v>
      </c>
    </row>
    <row r="678" customFormat="false" ht="15" hidden="false" customHeight="false" outlineLevel="0" collapsed="false">
      <c r="A678" s="1" t="s">
        <v>40</v>
      </c>
      <c r="B678" s="2" t="n">
        <v>17168</v>
      </c>
      <c r="C678" s="1" t="s">
        <v>334</v>
      </c>
      <c r="D678" s="1" t="s">
        <v>335</v>
      </c>
      <c r="E678" s="1" t="s">
        <v>336</v>
      </c>
      <c r="F678" s="1" t="s">
        <v>36</v>
      </c>
      <c r="G678" s="15" t="n">
        <v>280</v>
      </c>
    </row>
    <row r="679" customFormat="false" ht="15" hidden="false" customHeight="false" outlineLevel="0" collapsed="false">
      <c r="A679" s="1" t="s">
        <v>54</v>
      </c>
      <c r="B679" s="2" t="n">
        <v>17293</v>
      </c>
      <c r="C679" s="1" t="s">
        <v>323</v>
      </c>
      <c r="D679" s="1" t="s">
        <v>15</v>
      </c>
      <c r="E679" s="1" t="s">
        <v>42</v>
      </c>
      <c r="F679" s="1" t="s">
        <v>36</v>
      </c>
      <c r="G679" s="15" t="n">
        <v>1810</v>
      </c>
    </row>
    <row r="680" customFormat="false" ht="15" hidden="false" customHeight="false" outlineLevel="0" collapsed="false">
      <c r="A680" s="1" t="s">
        <v>54</v>
      </c>
      <c r="B680" s="2" t="n">
        <v>17297</v>
      </c>
      <c r="C680" s="1" t="s">
        <v>353</v>
      </c>
      <c r="D680" s="1" t="s">
        <v>354</v>
      </c>
      <c r="E680" s="1" t="s">
        <v>355</v>
      </c>
      <c r="F680" s="1" t="s">
        <v>36</v>
      </c>
      <c r="G680" s="15" t="n">
        <v>150</v>
      </c>
    </row>
    <row r="681" customFormat="false" ht="15" hidden="false" customHeight="false" outlineLevel="0" collapsed="false">
      <c r="A681" s="1" t="s">
        <v>54</v>
      </c>
      <c r="B681" s="2" t="n">
        <v>17299</v>
      </c>
      <c r="C681" s="1" t="s">
        <v>256</v>
      </c>
      <c r="D681" s="1" t="s">
        <v>257</v>
      </c>
      <c r="E681" s="1" t="s">
        <v>258</v>
      </c>
      <c r="F681" s="1" t="s">
        <v>36</v>
      </c>
      <c r="G681" s="15" t="n">
        <v>39</v>
      </c>
    </row>
    <row r="682" customFormat="false" ht="15" hidden="false" customHeight="false" outlineLevel="0" collapsed="false">
      <c r="A682" s="1" t="s">
        <v>19</v>
      </c>
      <c r="B682" s="2" t="n">
        <v>17427</v>
      </c>
      <c r="C682" s="1" t="s">
        <v>384</v>
      </c>
      <c r="D682" s="1" t="s">
        <v>385</v>
      </c>
      <c r="E682" s="1" t="s">
        <v>386</v>
      </c>
      <c r="F682" s="1" t="s">
        <v>387</v>
      </c>
      <c r="G682" s="15" t="n">
        <v>500000</v>
      </c>
    </row>
    <row r="684" customFormat="false" ht="15" hidden="false" customHeight="false" outlineLevel="0" collapsed="false">
      <c r="A684" s="17" t="s">
        <v>30</v>
      </c>
      <c r="B684" s="17"/>
      <c r="C684" s="17"/>
      <c r="D684" s="17"/>
      <c r="E684" s="17"/>
      <c r="F684" s="17"/>
      <c r="G684" s="18" t="n">
        <f aca="false">SUM(G670:G683)</f>
        <v>509033.14</v>
      </c>
    </row>
    <row r="687" customFormat="false" ht="15" hidden="false" customHeight="false" outlineLevel="0" collapsed="false">
      <c r="A687" s="12" t="n">
        <v>2702</v>
      </c>
      <c r="B687" s="12"/>
      <c r="C687" s="4" t="s">
        <v>388</v>
      </c>
      <c r="D687" s="4"/>
      <c r="E687" s="4"/>
      <c r="F687" s="4"/>
      <c r="G687" s="25"/>
    </row>
    <row r="689" customFormat="false" ht="15" hidden="false" customHeight="false" outlineLevel="0" collapsed="false">
      <c r="A689" s="1" t="s">
        <v>287</v>
      </c>
      <c r="B689" s="2" t="n">
        <v>17288</v>
      </c>
      <c r="C689" s="1" t="s">
        <v>288</v>
      </c>
      <c r="D689" s="1" t="s">
        <v>198</v>
      </c>
      <c r="E689" s="1" t="s">
        <v>199</v>
      </c>
      <c r="F689" s="1" t="s">
        <v>36</v>
      </c>
      <c r="G689" s="15" t="n">
        <v>650.96</v>
      </c>
    </row>
    <row r="691" customFormat="false" ht="15" hidden="false" customHeight="false" outlineLevel="0" collapsed="false">
      <c r="A691" s="17" t="s">
        <v>30</v>
      </c>
      <c r="B691" s="17"/>
      <c r="C691" s="17"/>
      <c r="D691" s="17"/>
      <c r="E691" s="17"/>
      <c r="F691" s="17"/>
      <c r="G691" s="18" t="n">
        <f aca="false">SUM(G689:G690)</f>
        <v>650.96</v>
      </c>
    </row>
    <row r="693" customFormat="false" ht="15" hidden="false" customHeight="false" outlineLevel="0" collapsed="false">
      <c r="A693" s="29" t="s">
        <v>389</v>
      </c>
      <c r="B693" s="29"/>
      <c r="C693" s="29"/>
      <c r="D693" s="29"/>
      <c r="E693" s="29"/>
      <c r="F693" s="29"/>
      <c r="G693" s="33" t="n">
        <f aca="false">+G354+G382+G391+G400+G420+G555+G585+G618+G628+G650+G657+G665+G684+G691</f>
        <v>17428900.89</v>
      </c>
    </row>
    <row r="696" customFormat="false" ht="15" hidden="false" customHeight="false" outlineLevel="0" collapsed="false">
      <c r="C696" s="10" t="s">
        <v>390</v>
      </c>
      <c r="D696" s="10"/>
      <c r="E696" s="10"/>
      <c r="F696" s="10"/>
    </row>
    <row r="697" customFormat="false" ht="15" hidden="false" customHeight="false" outlineLevel="0" collapsed="false">
      <c r="A697" s="12" t="n">
        <v>3103</v>
      </c>
      <c r="B697" s="12"/>
      <c r="C697" s="4" t="s">
        <v>391</v>
      </c>
      <c r="D697" s="4"/>
      <c r="E697" s="4"/>
      <c r="F697" s="4"/>
      <c r="G697" s="14"/>
    </row>
    <row r="699" customFormat="false" ht="15" hidden="false" customHeight="false" outlineLevel="0" collapsed="false">
      <c r="A699" s="1" t="s">
        <v>164</v>
      </c>
      <c r="B699" s="2" t="n">
        <v>3</v>
      </c>
      <c r="D699" s="1" t="s">
        <v>15</v>
      </c>
      <c r="E699" s="1" t="s">
        <v>392</v>
      </c>
      <c r="F699" s="1" t="s">
        <v>344</v>
      </c>
      <c r="G699" s="16" t="n">
        <v>-350</v>
      </c>
    </row>
    <row r="700" customFormat="false" ht="15" hidden="false" customHeight="false" outlineLevel="0" collapsed="false">
      <c r="A700" s="1" t="s">
        <v>164</v>
      </c>
      <c r="B700" s="2" t="n">
        <v>3</v>
      </c>
      <c r="D700" s="1" t="s">
        <v>15</v>
      </c>
      <c r="E700" s="1" t="s">
        <v>393</v>
      </c>
      <c r="F700" s="1" t="s">
        <v>344</v>
      </c>
      <c r="G700" s="16" t="n">
        <v>-350</v>
      </c>
    </row>
    <row r="701" customFormat="false" ht="15" hidden="false" customHeight="false" outlineLevel="0" collapsed="false">
      <c r="A701" s="1" t="s">
        <v>164</v>
      </c>
      <c r="B701" s="2" t="n">
        <v>3</v>
      </c>
      <c r="D701" s="1" t="s">
        <v>15</v>
      </c>
      <c r="E701" s="1" t="s">
        <v>394</v>
      </c>
      <c r="F701" s="1" t="s">
        <v>344</v>
      </c>
      <c r="G701" s="16" t="n">
        <v>-350</v>
      </c>
    </row>
    <row r="702" customFormat="false" ht="15" hidden="false" customHeight="false" outlineLevel="0" collapsed="false">
      <c r="A702" s="1" t="s">
        <v>133</v>
      </c>
      <c r="B702" s="2" t="n">
        <v>16917</v>
      </c>
      <c r="C702" s="1" t="s">
        <v>395</v>
      </c>
      <c r="D702" s="1" t="s">
        <v>396</v>
      </c>
      <c r="E702" s="1" t="s">
        <v>397</v>
      </c>
      <c r="F702" s="1" t="s">
        <v>398</v>
      </c>
      <c r="G702" s="15" t="n">
        <v>9515</v>
      </c>
    </row>
    <row r="703" customFormat="false" ht="15" hidden="false" customHeight="false" outlineLevel="0" collapsed="false">
      <c r="A703" s="1" t="s">
        <v>133</v>
      </c>
      <c r="B703" s="2" t="n">
        <v>16918</v>
      </c>
      <c r="C703" s="1" t="s">
        <v>399</v>
      </c>
      <c r="D703" s="1" t="s">
        <v>400</v>
      </c>
      <c r="E703" s="1" t="s">
        <v>401</v>
      </c>
      <c r="F703" s="1" t="s">
        <v>402</v>
      </c>
      <c r="G703" s="15" t="n">
        <v>128067</v>
      </c>
    </row>
    <row r="704" customFormat="false" ht="15" hidden="false" customHeight="false" outlineLevel="0" collapsed="false">
      <c r="A704" s="1" t="s">
        <v>40</v>
      </c>
      <c r="B704" s="2" t="n">
        <v>17192</v>
      </c>
      <c r="C704" s="1" t="s">
        <v>403</v>
      </c>
      <c r="D704" s="1" t="s">
        <v>404</v>
      </c>
      <c r="E704" s="1" t="s">
        <v>405</v>
      </c>
      <c r="F704" s="1" t="s">
        <v>406</v>
      </c>
      <c r="G704" s="15" t="n">
        <v>144150.68</v>
      </c>
    </row>
    <row r="705" customFormat="false" ht="15" hidden="false" customHeight="false" outlineLevel="0" collapsed="false">
      <c r="A705" s="1" t="s">
        <v>140</v>
      </c>
      <c r="B705" s="2" t="n">
        <v>17275</v>
      </c>
      <c r="C705" s="1" t="s">
        <v>33</v>
      </c>
      <c r="D705" s="1" t="s">
        <v>34</v>
      </c>
      <c r="E705" s="1" t="s">
        <v>35</v>
      </c>
      <c r="F705" s="1" t="s">
        <v>36</v>
      </c>
      <c r="G705" s="15" t="n">
        <v>500</v>
      </c>
    </row>
    <row r="706" customFormat="false" ht="15" hidden="false" customHeight="false" outlineLevel="0" collapsed="false">
      <c r="A706" s="1" t="s">
        <v>287</v>
      </c>
      <c r="B706" s="2" t="n">
        <v>17287</v>
      </c>
      <c r="C706" s="1" t="s">
        <v>346</v>
      </c>
      <c r="D706" s="1" t="s">
        <v>183</v>
      </c>
      <c r="E706" s="1" t="s">
        <v>347</v>
      </c>
      <c r="F706" s="1" t="s">
        <v>36</v>
      </c>
      <c r="G706" s="15" t="n">
        <v>500</v>
      </c>
    </row>
    <row r="707" customFormat="false" ht="15" hidden="false" customHeight="false" outlineLevel="0" collapsed="false">
      <c r="A707" s="1" t="s">
        <v>287</v>
      </c>
      <c r="B707" s="2" t="n">
        <v>17288</v>
      </c>
      <c r="C707" s="1" t="s">
        <v>288</v>
      </c>
      <c r="D707" s="1" t="s">
        <v>198</v>
      </c>
      <c r="E707" s="1" t="s">
        <v>199</v>
      </c>
      <c r="F707" s="1" t="s">
        <v>36</v>
      </c>
      <c r="G707" s="15" t="n">
        <v>500</v>
      </c>
    </row>
    <row r="708" customFormat="false" ht="15" hidden="false" customHeight="false" outlineLevel="0" collapsed="false">
      <c r="A708" s="1" t="s">
        <v>54</v>
      </c>
      <c r="B708" s="2" t="n">
        <v>17289</v>
      </c>
      <c r="C708" s="1" t="s">
        <v>318</v>
      </c>
      <c r="D708" s="1" t="s">
        <v>348</v>
      </c>
      <c r="E708" s="1" t="s">
        <v>349</v>
      </c>
      <c r="F708" s="1" t="s">
        <v>36</v>
      </c>
      <c r="G708" s="15" t="n">
        <v>100</v>
      </c>
    </row>
    <row r="709" customFormat="false" ht="15" hidden="false" customHeight="false" outlineLevel="0" collapsed="false">
      <c r="A709" s="1" t="s">
        <v>54</v>
      </c>
      <c r="B709" s="2" t="n">
        <v>17294</v>
      </c>
      <c r="C709" s="1" t="s">
        <v>251</v>
      </c>
      <c r="D709" s="1" t="s">
        <v>252</v>
      </c>
      <c r="E709" s="1" t="s">
        <v>253</v>
      </c>
      <c r="F709" s="1" t="s">
        <v>36</v>
      </c>
      <c r="G709" s="15" t="n">
        <v>100</v>
      </c>
    </row>
    <row r="710" customFormat="false" ht="15" hidden="false" customHeight="false" outlineLevel="0" collapsed="false">
      <c r="A710" s="1" t="s">
        <v>54</v>
      </c>
      <c r="B710" s="2" t="n">
        <v>17296</v>
      </c>
      <c r="C710" s="1" t="s">
        <v>222</v>
      </c>
      <c r="D710" s="1" t="s">
        <v>223</v>
      </c>
      <c r="E710" s="1" t="s">
        <v>224</v>
      </c>
      <c r="F710" s="1" t="s">
        <v>36</v>
      </c>
      <c r="G710" s="15" t="n">
        <v>500</v>
      </c>
    </row>
    <row r="711" customFormat="false" ht="15" hidden="false" customHeight="false" outlineLevel="0" collapsed="false">
      <c r="A711" s="1" t="s">
        <v>54</v>
      </c>
      <c r="B711" s="2" t="n">
        <v>17297</v>
      </c>
      <c r="C711" s="1" t="s">
        <v>353</v>
      </c>
      <c r="D711" s="1" t="s">
        <v>354</v>
      </c>
      <c r="E711" s="1" t="s">
        <v>355</v>
      </c>
      <c r="F711" s="1" t="s">
        <v>36</v>
      </c>
      <c r="G711" s="15" t="n">
        <v>200</v>
      </c>
    </row>
    <row r="712" customFormat="false" ht="15" hidden="false" customHeight="false" outlineLevel="0" collapsed="false">
      <c r="A712" s="1" t="s">
        <v>54</v>
      </c>
      <c r="B712" s="2" t="n">
        <v>17298</v>
      </c>
      <c r="C712" s="1" t="s">
        <v>254</v>
      </c>
      <c r="D712" s="1" t="s">
        <v>183</v>
      </c>
      <c r="E712" s="1" t="s">
        <v>255</v>
      </c>
      <c r="F712" s="1" t="s">
        <v>36</v>
      </c>
      <c r="G712" s="15" t="n">
        <v>400</v>
      </c>
    </row>
    <row r="713" customFormat="false" ht="15" hidden="false" customHeight="false" outlineLevel="0" collapsed="false">
      <c r="A713" s="1" t="s">
        <v>54</v>
      </c>
      <c r="B713" s="2" t="n">
        <v>17299</v>
      </c>
      <c r="C713" s="1" t="s">
        <v>256</v>
      </c>
      <c r="D713" s="1" t="s">
        <v>257</v>
      </c>
      <c r="E713" s="1" t="s">
        <v>258</v>
      </c>
      <c r="F713" s="1" t="s">
        <v>36</v>
      </c>
      <c r="G713" s="15" t="n">
        <v>500.02</v>
      </c>
    </row>
    <row r="714" customFormat="false" ht="15" hidden="false" customHeight="false" outlineLevel="0" collapsed="false">
      <c r="A714" s="1" t="s">
        <v>54</v>
      </c>
      <c r="B714" s="2" t="n">
        <v>17300</v>
      </c>
      <c r="C714" s="1" t="s">
        <v>178</v>
      </c>
      <c r="D714" s="1" t="s">
        <v>179</v>
      </c>
      <c r="E714" s="1" t="s">
        <v>180</v>
      </c>
      <c r="F714" s="1" t="s">
        <v>36</v>
      </c>
      <c r="G714" s="15" t="n">
        <v>500</v>
      </c>
    </row>
    <row r="715" customFormat="false" ht="15" hidden="false" customHeight="false" outlineLevel="0" collapsed="false">
      <c r="A715" s="1" t="s">
        <v>19</v>
      </c>
      <c r="B715" s="2" t="n">
        <v>123</v>
      </c>
      <c r="C715" s="1" t="s">
        <v>289</v>
      </c>
      <c r="D715" s="1" t="s">
        <v>15</v>
      </c>
      <c r="E715" s="1" t="s">
        <v>407</v>
      </c>
      <c r="F715" s="1" t="s">
        <v>36</v>
      </c>
      <c r="G715" s="15" t="n">
        <v>100</v>
      </c>
    </row>
    <row r="716" customFormat="false" ht="15" hidden="false" customHeight="false" outlineLevel="0" collapsed="false">
      <c r="A716" s="1" t="s">
        <v>19</v>
      </c>
      <c r="B716" s="2" t="n">
        <v>17435</v>
      </c>
      <c r="C716" s="1" t="s">
        <v>267</v>
      </c>
      <c r="D716" s="1" t="s">
        <v>183</v>
      </c>
      <c r="E716" s="1" t="s">
        <v>268</v>
      </c>
      <c r="F716" s="1" t="s">
        <v>36</v>
      </c>
      <c r="G716" s="15" t="n">
        <v>500</v>
      </c>
    </row>
    <row r="718" customFormat="false" ht="15" hidden="false" customHeight="false" outlineLevel="0" collapsed="false">
      <c r="A718" s="17" t="s">
        <v>30</v>
      </c>
      <c r="B718" s="17"/>
      <c r="C718" s="17"/>
      <c r="D718" s="17"/>
      <c r="E718" s="17"/>
      <c r="F718" s="17"/>
      <c r="G718" s="18" t="n">
        <f aca="false">SUM(G699:G717)</f>
        <v>285082.7</v>
      </c>
    </row>
    <row r="721" customFormat="false" ht="15" hidden="false" customHeight="false" outlineLevel="0" collapsed="false">
      <c r="A721" s="12" t="n">
        <v>3104</v>
      </c>
      <c r="B721" s="12"/>
      <c r="C721" s="4" t="s">
        <v>408</v>
      </c>
      <c r="D721" s="4"/>
      <c r="E721" s="4"/>
      <c r="F721" s="4"/>
      <c r="G721" s="19"/>
    </row>
    <row r="723" customFormat="false" ht="15" hidden="false" customHeight="false" outlineLevel="0" collapsed="false">
      <c r="A723" s="1" t="s">
        <v>164</v>
      </c>
      <c r="B723" s="2" t="n">
        <v>16828</v>
      </c>
      <c r="C723" s="1" t="s">
        <v>165</v>
      </c>
      <c r="D723" s="1" t="s">
        <v>34</v>
      </c>
      <c r="E723" s="1" t="s">
        <v>166</v>
      </c>
      <c r="F723" s="1" t="s">
        <v>36</v>
      </c>
      <c r="G723" s="15" t="n">
        <v>1738</v>
      </c>
    </row>
    <row r="724" customFormat="false" ht="15" hidden="false" customHeight="false" outlineLevel="0" collapsed="false">
      <c r="A724" s="1" t="s">
        <v>32</v>
      </c>
      <c r="B724" s="2" t="n">
        <v>16840</v>
      </c>
      <c r="C724" s="1" t="s">
        <v>200</v>
      </c>
      <c r="D724" s="1" t="s">
        <v>201</v>
      </c>
      <c r="E724" s="1" t="s">
        <v>409</v>
      </c>
      <c r="F724" s="1" t="s">
        <v>410</v>
      </c>
      <c r="G724" s="15" t="n">
        <v>1479</v>
      </c>
    </row>
    <row r="725" customFormat="false" ht="15" hidden="false" customHeight="false" outlineLevel="0" collapsed="false">
      <c r="A725" s="1" t="s">
        <v>32</v>
      </c>
      <c r="B725" s="2" t="n">
        <v>16841</v>
      </c>
      <c r="C725" s="1" t="s">
        <v>200</v>
      </c>
      <c r="D725" s="1" t="s">
        <v>201</v>
      </c>
      <c r="E725" s="1" t="s">
        <v>411</v>
      </c>
      <c r="F725" s="1" t="s">
        <v>410</v>
      </c>
      <c r="G725" s="15" t="n">
        <v>1060</v>
      </c>
    </row>
    <row r="726" customFormat="false" ht="15" hidden="false" customHeight="false" outlineLevel="0" collapsed="false">
      <c r="A726" s="1" t="s">
        <v>32</v>
      </c>
      <c r="B726" s="2" t="n">
        <v>16843</v>
      </c>
      <c r="C726" s="1" t="s">
        <v>412</v>
      </c>
      <c r="D726" s="1" t="s">
        <v>15</v>
      </c>
      <c r="E726" s="1" t="s">
        <v>413</v>
      </c>
      <c r="F726" s="1" t="s">
        <v>414</v>
      </c>
      <c r="G726" s="15" t="n">
        <v>1531</v>
      </c>
    </row>
    <row r="727" customFormat="false" ht="15" hidden="false" customHeight="false" outlineLevel="0" collapsed="false">
      <c r="A727" s="1" t="s">
        <v>415</v>
      </c>
      <c r="B727" s="2" t="n">
        <v>16867</v>
      </c>
      <c r="C727" s="1" t="s">
        <v>416</v>
      </c>
      <c r="D727" s="1" t="s">
        <v>417</v>
      </c>
      <c r="E727" s="1" t="s">
        <v>418</v>
      </c>
      <c r="F727" s="1" t="s">
        <v>419</v>
      </c>
      <c r="G727" s="15" t="n">
        <v>36638</v>
      </c>
    </row>
    <row r="728" customFormat="false" ht="15" hidden="false" customHeight="false" outlineLevel="0" collapsed="false">
      <c r="A728" s="1" t="s">
        <v>181</v>
      </c>
      <c r="B728" s="2" t="n">
        <v>16877</v>
      </c>
      <c r="C728" s="1" t="s">
        <v>186</v>
      </c>
      <c r="D728" s="1" t="s">
        <v>187</v>
      </c>
      <c r="E728" s="1" t="s">
        <v>188</v>
      </c>
      <c r="F728" s="1" t="s">
        <v>36</v>
      </c>
      <c r="G728" s="15" t="n">
        <v>1140</v>
      </c>
    </row>
    <row r="729" customFormat="false" ht="15" hidden="false" customHeight="false" outlineLevel="0" collapsed="false">
      <c r="A729" s="1" t="s">
        <v>133</v>
      </c>
      <c r="B729" s="2" t="n">
        <v>16909</v>
      </c>
      <c r="C729" s="1" t="s">
        <v>222</v>
      </c>
      <c r="D729" s="1" t="s">
        <v>223</v>
      </c>
      <c r="E729" s="1" t="s">
        <v>420</v>
      </c>
      <c r="F729" s="1" t="s">
        <v>421</v>
      </c>
      <c r="G729" s="15" t="n">
        <v>4495</v>
      </c>
    </row>
    <row r="730" customFormat="false" ht="15" hidden="false" customHeight="false" outlineLevel="0" collapsed="false">
      <c r="A730" s="1" t="s">
        <v>133</v>
      </c>
      <c r="B730" s="2" t="n">
        <v>16919</v>
      </c>
      <c r="C730" s="1" t="s">
        <v>412</v>
      </c>
      <c r="D730" s="1" t="s">
        <v>15</v>
      </c>
      <c r="E730" s="1" t="s">
        <v>422</v>
      </c>
      <c r="F730" s="1" t="s">
        <v>423</v>
      </c>
      <c r="G730" s="15" t="n">
        <v>1989</v>
      </c>
    </row>
    <row r="731" customFormat="false" ht="15" hidden="false" customHeight="false" outlineLevel="0" collapsed="false">
      <c r="A731" s="1" t="s">
        <v>205</v>
      </c>
      <c r="B731" s="2" t="n">
        <v>16945</v>
      </c>
      <c r="C731" s="1" t="s">
        <v>412</v>
      </c>
      <c r="D731" s="1" t="s">
        <v>15</v>
      </c>
      <c r="E731" s="1" t="s">
        <v>424</v>
      </c>
      <c r="F731" s="1" t="s">
        <v>425</v>
      </c>
      <c r="G731" s="15" t="n">
        <v>1857</v>
      </c>
    </row>
    <row r="732" customFormat="false" ht="15" hidden="false" customHeight="false" outlineLevel="0" collapsed="false">
      <c r="A732" s="1" t="s">
        <v>37</v>
      </c>
      <c r="B732" s="2" t="n">
        <v>17158</v>
      </c>
      <c r="C732" s="1" t="s">
        <v>219</v>
      </c>
      <c r="D732" s="1" t="s">
        <v>183</v>
      </c>
      <c r="E732" s="1" t="s">
        <v>220</v>
      </c>
      <c r="F732" s="1" t="s">
        <v>36</v>
      </c>
      <c r="G732" s="15" t="n">
        <v>463</v>
      </c>
    </row>
    <row r="733" customFormat="false" ht="15" hidden="false" customHeight="false" outlineLevel="0" collapsed="false">
      <c r="A733" s="1" t="s">
        <v>37</v>
      </c>
      <c r="B733" s="2" t="n">
        <v>17159</v>
      </c>
      <c r="C733" s="1" t="s">
        <v>38</v>
      </c>
      <c r="D733" s="1" t="s">
        <v>15</v>
      </c>
      <c r="E733" s="1" t="s">
        <v>39</v>
      </c>
      <c r="F733" s="1" t="s">
        <v>36</v>
      </c>
      <c r="G733" s="15" t="n">
        <v>982</v>
      </c>
    </row>
    <row r="734" customFormat="false" ht="15" hidden="false" customHeight="false" outlineLevel="0" collapsed="false">
      <c r="A734" s="1" t="s">
        <v>225</v>
      </c>
      <c r="B734" s="2" t="n">
        <v>17198</v>
      </c>
      <c r="C734" s="1" t="s">
        <v>416</v>
      </c>
      <c r="D734" s="1" t="s">
        <v>417</v>
      </c>
      <c r="E734" s="1" t="s">
        <v>426</v>
      </c>
      <c r="F734" s="1" t="s">
        <v>427</v>
      </c>
      <c r="G734" s="15" t="n">
        <v>6463</v>
      </c>
    </row>
    <row r="735" customFormat="false" ht="15" hidden="false" customHeight="false" outlineLevel="0" collapsed="false">
      <c r="A735" s="1" t="s">
        <v>149</v>
      </c>
      <c r="B735" s="2" t="n">
        <v>17216</v>
      </c>
      <c r="C735" s="1" t="s">
        <v>412</v>
      </c>
      <c r="D735" s="1" t="s">
        <v>15</v>
      </c>
      <c r="E735" s="1" t="s">
        <v>428</v>
      </c>
      <c r="F735" s="1" t="s">
        <v>429</v>
      </c>
      <c r="G735" s="15" t="n">
        <v>2316</v>
      </c>
    </row>
    <row r="736" customFormat="false" ht="15" hidden="false" customHeight="false" outlineLevel="0" collapsed="false">
      <c r="A736" s="1" t="s">
        <v>287</v>
      </c>
      <c r="B736" s="2" t="n">
        <v>17286</v>
      </c>
      <c r="C736" s="1" t="s">
        <v>178</v>
      </c>
      <c r="D736" s="1" t="s">
        <v>179</v>
      </c>
      <c r="E736" s="1" t="s">
        <v>180</v>
      </c>
      <c r="F736" s="1" t="s">
        <v>36</v>
      </c>
      <c r="G736" s="15" t="n">
        <v>3357.42</v>
      </c>
    </row>
    <row r="737" customFormat="false" ht="15" hidden="false" customHeight="false" outlineLevel="0" collapsed="false">
      <c r="A737" s="1" t="s">
        <v>287</v>
      </c>
      <c r="B737" s="2" t="n">
        <v>17288</v>
      </c>
      <c r="C737" s="1" t="s">
        <v>288</v>
      </c>
      <c r="D737" s="1" t="s">
        <v>198</v>
      </c>
      <c r="E737" s="1" t="s">
        <v>199</v>
      </c>
      <c r="F737" s="1" t="s">
        <v>36</v>
      </c>
      <c r="G737" s="15" t="n">
        <v>1302</v>
      </c>
    </row>
    <row r="738" customFormat="false" ht="15" hidden="false" customHeight="false" outlineLevel="0" collapsed="false">
      <c r="A738" s="1" t="s">
        <v>54</v>
      </c>
      <c r="B738" s="2" t="n">
        <v>17297</v>
      </c>
      <c r="C738" s="1" t="s">
        <v>353</v>
      </c>
      <c r="D738" s="1" t="s">
        <v>354</v>
      </c>
      <c r="E738" s="1" t="s">
        <v>355</v>
      </c>
      <c r="F738" s="1" t="s">
        <v>36</v>
      </c>
      <c r="G738" s="15" t="n">
        <v>1813</v>
      </c>
    </row>
    <row r="739" customFormat="false" ht="15" hidden="false" customHeight="false" outlineLevel="0" collapsed="false">
      <c r="A739" s="1" t="s">
        <v>259</v>
      </c>
      <c r="B739" s="2" t="n">
        <v>17356</v>
      </c>
      <c r="C739" s="1" t="s">
        <v>412</v>
      </c>
      <c r="D739" s="1" t="s">
        <v>15</v>
      </c>
      <c r="E739" s="1" t="s">
        <v>430</v>
      </c>
      <c r="F739" s="1" t="s">
        <v>419</v>
      </c>
      <c r="G739" s="15" t="n">
        <v>4398</v>
      </c>
    </row>
    <row r="740" customFormat="false" ht="15" hidden="false" customHeight="false" outlineLevel="0" collapsed="false">
      <c r="A740" s="1" t="s">
        <v>19</v>
      </c>
      <c r="B740" s="2" t="n">
        <v>17433</v>
      </c>
      <c r="C740" s="1" t="s">
        <v>412</v>
      </c>
      <c r="D740" s="1" t="s">
        <v>15</v>
      </c>
      <c r="E740" s="1" t="s">
        <v>431</v>
      </c>
      <c r="F740" s="1" t="s">
        <v>432</v>
      </c>
      <c r="G740" s="15" t="n">
        <v>3499</v>
      </c>
    </row>
    <row r="742" customFormat="false" ht="15" hidden="false" customHeight="false" outlineLevel="0" collapsed="false">
      <c r="A742" s="17" t="s">
        <v>30</v>
      </c>
      <c r="B742" s="17"/>
      <c r="C742" s="17"/>
      <c r="D742" s="17"/>
      <c r="E742" s="17"/>
      <c r="F742" s="17"/>
      <c r="G742" s="18" t="n">
        <f aca="false">SUM(G723:G741)</f>
        <v>76520.42</v>
      </c>
    </row>
    <row r="745" customFormat="false" ht="15" hidden="false" customHeight="false" outlineLevel="0" collapsed="false">
      <c r="A745" s="12" t="n">
        <v>3105</v>
      </c>
      <c r="B745" s="12"/>
      <c r="C745" s="4" t="s">
        <v>433</v>
      </c>
      <c r="D745" s="4"/>
      <c r="E745" s="4"/>
      <c r="F745" s="4"/>
      <c r="G745" s="19"/>
    </row>
    <row r="746" s="20" customFormat="true" ht="15" hidden="false" customHeight="false" outlineLevel="0" collapsed="false">
      <c r="B746" s="21"/>
      <c r="G746" s="3"/>
    </row>
    <row r="747" customFormat="false" ht="15" hidden="false" customHeight="false" outlineLevel="0" collapsed="false">
      <c r="A747" s="1" t="s">
        <v>32</v>
      </c>
      <c r="B747" s="2" t="n">
        <v>16845</v>
      </c>
      <c r="C747" s="1" t="s">
        <v>33</v>
      </c>
      <c r="D747" s="1" t="s">
        <v>34</v>
      </c>
      <c r="E747" s="1" t="s">
        <v>35</v>
      </c>
      <c r="F747" s="1" t="s">
        <v>36</v>
      </c>
      <c r="G747" s="15" t="n">
        <v>47</v>
      </c>
    </row>
    <row r="748" customFormat="false" ht="15" hidden="false" customHeight="false" outlineLevel="0" collapsed="false">
      <c r="A748" s="1" t="s">
        <v>194</v>
      </c>
      <c r="B748" s="2" t="n">
        <v>16898</v>
      </c>
      <c r="C748" s="1" t="s">
        <v>200</v>
      </c>
      <c r="D748" s="1" t="s">
        <v>201</v>
      </c>
      <c r="E748" s="1" t="s">
        <v>202</v>
      </c>
      <c r="F748" s="1" t="s">
        <v>36</v>
      </c>
      <c r="G748" s="15" t="n">
        <v>300</v>
      </c>
    </row>
    <row r="749" customFormat="false" ht="15" hidden="false" customHeight="false" outlineLevel="0" collapsed="false">
      <c r="A749" s="1" t="s">
        <v>37</v>
      </c>
      <c r="B749" s="2" t="n">
        <v>17158</v>
      </c>
      <c r="C749" s="1" t="s">
        <v>219</v>
      </c>
      <c r="D749" s="1" t="s">
        <v>183</v>
      </c>
      <c r="E749" s="1" t="s">
        <v>220</v>
      </c>
      <c r="F749" s="1" t="s">
        <v>36</v>
      </c>
      <c r="G749" s="15" t="n">
        <v>297.68</v>
      </c>
    </row>
    <row r="750" customFormat="false" ht="15" hidden="false" customHeight="false" outlineLevel="0" collapsed="false">
      <c r="A750" s="1" t="s">
        <v>37</v>
      </c>
      <c r="B750" s="2" t="n">
        <v>17159</v>
      </c>
      <c r="C750" s="1" t="s">
        <v>38</v>
      </c>
      <c r="D750" s="1" t="s">
        <v>15</v>
      </c>
      <c r="E750" s="1" t="s">
        <v>39</v>
      </c>
      <c r="F750" s="1" t="s">
        <v>36</v>
      </c>
      <c r="G750" s="15" t="n">
        <v>187</v>
      </c>
    </row>
    <row r="751" customFormat="false" ht="15" hidden="false" customHeight="false" outlineLevel="0" collapsed="false">
      <c r="A751" s="1" t="s">
        <v>40</v>
      </c>
      <c r="B751" s="2" t="n">
        <v>17164</v>
      </c>
      <c r="C751" s="1" t="s">
        <v>222</v>
      </c>
      <c r="D751" s="1" t="s">
        <v>223</v>
      </c>
      <c r="E751" s="1" t="s">
        <v>224</v>
      </c>
      <c r="F751" s="1" t="s">
        <v>36</v>
      </c>
      <c r="G751" s="15" t="n">
        <v>688.99</v>
      </c>
    </row>
    <row r="752" customFormat="false" ht="15" hidden="false" customHeight="false" outlineLevel="0" collapsed="false">
      <c r="A752" s="1" t="s">
        <v>225</v>
      </c>
      <c r="B752" s="2" t="n">
        <v>17194</v>
      </c>
      <c r="C752" s="1" t="s">
        <v>226</v>
      </c>
      <c r="D752" s="1" t="s">
        <v>227</v>
      </c>
      <c r="E752" s="1" t="s">
        <v>434</v>
      </c>
      <c r="F752" s="1" t="s">
        <v>435</v>
      </c>
      <c r="G752" s="15" t="n">
        <v>1413</v>
      </c>
    </row>
    <row r="753" customFormat="false" ht="15" hidden="false" customHeight="false" outlineLevel="0" collapsed="false">
      <c r="A753" s="1" t="s">
        <v>140</v>
      </c>
      <c r="B753" s="2" t="n">
        <v>17275</v>
      </c>
      <c r="C753" s="1" t="s">
        <v>33</v>
      </c>
      <c r="D753" s="1" t="s">
        <v>34</v>
      </c>
      <c r="E753" s="1" t="s">
        <v>35</v>
      </c>
      <c r="F753" s="1" t="s">
        <v>36</v>
      </c>
      <c r="G753" s="15" t="n">
        <v>47</v>
      </c>
    </row>
    <row r="754" customFormat="false" ht="15" hidden="false" customHeight="false" outlineLevel="0" collapsed="false">
      <c r="A754" s="1" t="s">
        <v>287</v>
      </c>
      <c r="B754" s="2" t="n">
        <v>17287</v>
      </c>
      <c r="C754" s="1" t="s">
        <v>346</v>
      </c>
      <c r="D754" s="1" t="s">
        <v>183</v>
      </c>
      <c r="E754" s="1" t="s">
        <v>347</v>
      </c>
      <c r="F754" s="1" t="s">
        <v>36</v>
      </c>
      <c r="G754" s="15" t="n">
        <v>103</v>
      </c>
    </row>
    <row r="755" customFormat="false" ht="15" hidden="false" customHeight="false" outlineLevel="0" collapsed="false">
      <c r="A755" s="1" t="s">
        <v>54</v>
      </c>
      <c r="B755" s="2" t="n">
        <v>17298</v>
      </c>
      <c r="C755" s="1" t="s">
        <v>254</v>
      </c>
      <c r="D755" s="1" t="s">
        <v>183</v>
      </c>
      <c r="E755" s="1" t="s">
        <v>255</v>
      </c>
      <c r="F755" s="1" t="s">
        <v>36</v>
      </c>
      <c r="G755" s="15" t="n">
        <v>350</v>
      </c>
    </row>
    <row r="756" customFormat="false" ht="15" hidden="false" customHeight="false" outlineLevel="0" collapsed="false">
      <c r="A756" s="1" t="s">
        <v>54</v>
      </c>
      <c r="B756" s="2" t="n">
        <v>17299</v>
      </c>
      <c r="C756" s="1" t="s">
        <v>256</v>
      </c>
      <c r="D756" s="1" t="s">
        <v>257</v>
      </c>
      <c r="E756" s="1" t="s">
        <v>258</v>
      </c>
      <c r="F756" s="1" t="s">
        <v>36</v>
      </c>
      <c r="G756" s="15" t="n">
        <v>545</v>
      </c>
    </row>
    <row r="757" customFormat="false" ht="15" hidden="false" customHeight="false" outlineLevel="0" collapsed="false">
      <c r="A757" s="1" t="s">
        <v>19</v>
      </c>
      <c r="B757" s="2" t="n">
        <v>17435</v>
      </c>
      <c r="C757" s="1" t="s">
        <v>267</v>
      </c>
      <c r="D757" s="1" t="s">
        <v>183</v>
      </c>
      <c r="E757" s="1" t="s">
        <v>268</v>
      </c>
      <c r="F757" s="1" t="s">
        <v>36</v>
      </c>
      <c r="G757" s="15" t="n">
        <v>1095</v>
      </c>
    </row>
    <row r="759" customFormat="false" ht="15" hidden="false" customHeight="false" outlineLevel="0" collapsed="false">
      <c r="A759" s="17" t="s">
        <v>30</v>
      </c>
      <c r="B759" s="17"/>
      <c r="C759" s="17"/>
      <c r="D759" s="17"/>
      <c r="E759" s="17"/>
      <c r="F759" s="17"/>
      <c r="G759" s="18" t="n">
        <f aca="false">SUM(G747:G758)</f>
        <v>5073.67</v>
      </c>
    </row>
    <row r="762" customFormat="false" ht="15" hidden="false" customHeight="false" outlineLevel="0" collapsed="false">
      <c r="A762" s="12" t="n">
        <v>3201</v>
      </c>
      <c r="B762" s="12"/>
      <c r="C762" s="4" t="s">
        <v>436</v>
      </c>
      <c r="D762" s="4"/>
      <c r="E762" s="4"/>
      <c r="F762" s="4"/>
      <c r="G762" s="19"/>
    </row>
    <row r="763" s="20" customFormat="true" ht="15" hidden="false" customHeight="false" outlineLevel="0" collapsed="false">
      <c r="B763" s="21"/>
      <c r="G763" s="3"/>
    </row>
    <row r="764" customFormat="false" ht="15" hidden="false" customHeight="false" outlineLevel="0" collapsed="false">
      <c r="A764" s="1" t="s">
        <v>164</v>
      </c>
      <c r="B764" s="2" t="n">
        <v>16805</v>
      </c>
      <c r="C764" s="1" t="s">
        <v>437</v>
      </c>
      <c r="D764" s="1" t="s">
        <v>438</v>
      </c>
      <c r="E764" s="1" t="s">
        <v>439</v>
      </c>
      <c r="F764" s="1" t="s">
        <v>440</v>
      </c>
      <c r="G764" s="15" t="n">
        <v>63250</v>
      </c>
    </row>
    <row r="765" customFormat="false" ht="15" hidden="false" customHeight="false" outlineLevel="0" collapsed="false">
      <c r="A765" s="1" t="s">
        <v>164</v>
      </c>
      <c r="B765" s="2" t="n">
        <v>16806</v>
      </c>
      <c r="C765" s="1" t="s">
        <v>441</v>
      </c>
      <c r="D765" s="1" t="s">
        <v>442</v>
      </c>
      <c r="E765" s="1" t="s">
        <v>443</v>
      </c>
      <c r="F765" s="1" t="s">
        <v>440</v>
      </c>
      <c r="G765" s="15" t="n">
        <v>10580</v>
      </c>
    </row>
    <row r="766" customFormat="false" ht="15" hidden="false" customHeight="false" outlineLevel="0" collapsed="false">
      <c r="A766" s="1" t="s">
        <v>164</v>
      </c>
      <c r="B766" s="2" t="n">
        <v>16807</v>
      </c>
      <c r="C766" s="1" t="s">
        <v>444</v>
      </c>
      <c r="D766" s="1" t="s">
        <v>445</v>
      </c>
      <c r="E766" s="1" t="s">
        <v>446</v>
      </c>
      <c r="F766" s="1" t="s">
        <v>440</v>
      </c>
      <c r="G766" s="15" t="n">
        <v>19550</v>
      </c>
    </row>
    <row r="767" customFormat="false" ht="15" hidden="false" customHeight="false" outlineLevel="0" collapsed="false">
      <c r="A767" s="1" t="s">
        <v>164</v>
      </c>
      <c r="B767" s="2" t="n">
        <v>16808</v>
      </c>
      <c r="C767" s="1" t="s">
        <v>447</v>
      </c>
      <c r="D767" s="1" t="s">
        <v>187</v>
      </c>
      <c r="E767" s="1" t="s">
        <v>448</v>
      </c>
      <c r="F767" s="1" t="s">
        <v>440</v>
      </c>
      <c r="G767" s="15" t="n">
        <v>9004.5</v>
      </c>
    </row>
    <row r="768" customFormat="false" ht="15" hidden="false" customHeight="false" outlineLevel="0" collapsed="false">
      <c r="A768" s="1" t="s">
        <v>164</v>
      </c>
      <c r="B768" s="2" t="n">
        <v>16812</v>
      </c>
      <c r="C768" s="1" t="s">
        <v>449</v>
      </c>
      <c r="D768" s="1" t="s">
        <v>223</v>
      </c>
      <c r="E768" s="1" t="s">
        <v>450</v>
      </c>
      <c r="F768" s="1" t="s">
        <v>440</v>
      </c>
      <c r="G768" s="15" t="n">
        <v>17250</v>
      </c>
    </row>
    <row r="769" customFormat="false" ht="15" hidden="false" customHeight="false" outlineLevel="0" collapsed="false">
      <c r="A769" s="1" t="s">
        <v>164</v>
      </c>
      <c r="B769" s="2" t="n">
        <v>16813</v>
      </c>
      <c r="C769" s="1" t="s">
        <v>451</v>
      </c>
      <c r="D769" s="1" t="s">
        <v>227</v>
      </c>
      <c r="E769" s="1" t="s">
        <v>452</v>
      </c>
      <c r="F769" s="1" t="s">
        <v>440</v>
      </c>
      <c r="G769" s="15" t="n">
        <v>11500</v>
      </c>
    </row>
    <row r="770" customFormat="false" ht="15" hidden="false" customHeight="false" outlineLevel="0" collapsed="false">
      <c r="A770" s="1" t="s">
        <v>164</v>
      </c>
      <c r="B770" s="2" t="n">
        <v>16814</v>
      </c>
      <c r="C770" s="1" t="s">
        <v>453</v>
      </c>
      <c r="D770" s="1" t="s">
        <v>183</v>
      </c>
      <c r="E770" s="1" t="s">
        <v>454</v>
      </c>
      <c r="F770" s="1" t="s">
        <v>440</v>
      </c>
      <c r="G770" s="15" t="n">
        <v>16100</v>
      </c>
    </row>
    <row r="771" customFormat="false" ht="15" hidden="false" customHeight="false" outlineLevel="0" collapsed="false">
      <c r="A771" s="1" t="s">
        <v>164</v>
      </c>
      <c r="B771" s="2" t="n">
        <v>16816</v>
      </c>
      <c r="C771" s="1" t="s">
        <v>455</v>
      </c>
      <c r="D771" s="1" t="s">
        <v>183</v>
      </c>
      <c r="E771" s="1" t="s">
        <v>456</v>
      </c>
      <c r="F771" s="1" t="s">
        <v>440</v>
      </c>
      <c r="G771" s="15" t="n">
        <v>15065</v>
      </c>
    </row>
    <row r="772" customFormat="false" ht="15" hidden="false" customHeight="false" outlineLevel="0" collapsed="false">
      <c r="A772" s="1" t="s">
        <v>164</v>
      </c>
      <c r="B772" s="2" t="n">
        <v>16819</v>
      </c>
      <c r="C772" s="1" t="s">
        <v>457</v>
      </c>
      <c r="D772" s="1" t="s">
        <v>183</v>
      </c>
      <c r="E772" s="1" t="s">
        <v>458</v>
      </c>
      <c r="F772" s="1" t="s">
        <v>440</v>
      </c>
      <c r="G772" s="15" t="n">
        <v>17250</v>
      </c>
    </row>
    <row r="773" customFormat="false" ht="15" hidden="false" customHeight="false" outlineLevel="0" collapsed="false">
      <c r="A773" s="1" t="s">
        <v>164</v>
      </c>
      <c r="B773" s="2" t="n">
        <v>16823</v>
      </c>
      <c r="C773" s="1" t="s">
        <v>459</v>
      </c>
      <c r="D773" s="1" t="s">
        <v>341</v>
      </c>
      <c r="E773" s="1" t="s">
        <v>460</v>
      </c>
      <c r="F773" s="1" t="s">
        <v>440</v>
      </c>
      <c r="G773" s="15" t="n">
        <v>15999</v>
      </c>
    </row>
    <row r="774" customFormat="false" ht="15" hidden="false" customHeight="false" outlineLevel="0" collapsed="false">
      <c r="A774" s="1" t="s">
        <v>164</v>
      </c>
      <c r="B774" s="2" t="n">
        <v>16824</v>
      </c>
      <c r="C774" s="1" t="s">
        <v>461</v>
      </c>
      <c r="D774" s="1" t="s">
        <v>462</v>
      </c>
      <c r="E774" s="1" t="s">
        <v>463</v>
      </c>
      <c r="F774" s="1" t="s">
        <v>440</v>
      </c>
      <c r="G774" s="15" t="n">
        <v>10350</v>
      </c>
    </row>
    <row r="775" customFormat="false" ht="15" hidden="false" customHeight="false" outlineLevel="0" collapsed="false">
      <c r="A775" s="1" t="s">
        <v>164</v>
      </c>
      <c r="B775" s="2" t="n">
        <v>16825</v>
      </c>
      <c r="C775" s="1" t="s">
        <v>464</v>
      </c>
      <c r="D775" s="1" t="s">
        <v>183</v>
      </c>
      <c r="E775" s="1" t="s">
        <v>465</v>
      </c>
      <c r="F775" s="1" t="s">
        <v>440</v>
      </c>
      <c r="G775" s="15" t="n">
        <v>14526.34</v>
      </c>
    </row>
    <row r="776" customFormat="false" ht="15" hidden="false" customHeight="false" outlineLevel="0" collapsed="false">
      <c r="A776" s="1" t="s">
        <v>164</v>
      </c>
      <c r="B776" s="2" t="n">
        <v>16826</v>
      </c>
      <c r="C776" s="1" t="s">
        <v>466</v>
      </c>
      <c r="D776" s="1" t="s">
        <v>467</v>
      </c>
      <c r="E776" s="1" t="s">
        <v>468</v>
      </c>
      <c r="F776" s="1" t="s">
        <v>440</v>
      </c>
      <c r="G776" s="15" t="n">
        <v>13800</v>
      </c>
    </row>
    <row r="777" customFormat="false" ht="15" hidden="false" customHeight="false" outlineLevel="0" collapsed="false">
      <c r="A777" s="1" t="s">
        <v>164</v>
      </c>
      <c r="B777" s="2" t="n">
        <v>16834</v>
      </c>
      <c r="C777" s="1" t="s">
        <v>469</v>
      </c>
      <c r="D777" s="1" t="s">
        <v>470</v>
      </c>
      <c r="E777" s="1" t="s">
        <v>471</v>
      </c>
      <c r="F777" s="1" t="s">
        <v>440</v>
      </c>
      <c r="G777" s="15" t="n">
        <v>202499.67</v>
      </c>
    </row>
    <row r="778" customFormat="false" ht="15" hidden="false" customHeight="false" outlineLevel="0" collapsed="false">
      <c r="A778" s="1" t="s">
        <v>32</v>
      </c>
      <c r="B778" s="2" t="n">
        <v>16839</v>
      </c>
      <c r="C778" s="1" t="s">
        <v>472</v>
      </c>
      <c r="D778" s="1" t="s">
        <v>201</v>
      </c>
      <c r="E778" s="1" t="s">
        <v>473</v>
      </c>
      <c r="F778" s="1" t="s">
        <v>440</v>
      </c>
      <c r="G778" s="15" t="n">
        <v>17250</v>
      </c>
    </row>
    <row r="779" customFormat="false" ht="15" hidden="false" customHeight="false" outlineLevel="0" collapsed="false">
      <c r="A779" s="1" t="s">
        <v>14</v>
      </c>
      <c r="B779" s="2" t="n">
        <v>41</v>
      </c>
      <c r="C779" s="1" t="s">
        <v>474</v>
      </c>
      <c r="D779" s="1" t="s">
        <v>475</v>
      </c>
      <c r="E779" s="1" t="s">
        <v>476</v>
      </c>
      <c r="F779" s="1" t="s">
        <v>477</v>
      </c>
      <c r="G779" s="15" t="n">
        <v>7000</v>
      </c>
    </row>
    <row r="780" customFormat="false" ht="15" hidden="false" customHeight="false" outlineLevel="0" collapsed="false">
      <c r="A780" s="1" t="s">
        <v>14</v>
      </c>
      <c r="B780" s="2" t="n">
        <v>42</v>
      </c>
      <c r="C780" s="1" t="s">
        <v>478</v>
      </c>
      <c r="D780" s="1" t="s">
        <v>479</v>
      </c>
      <c r="E780" s="1" t="s">
        <v>480</v>
      </c>
      <c r="F780" s="1" t="s">
        <v>481</v>
      </c>
      <c r="G780" s="15" t="n">
        <v>9684.21</v>
      </c>
    </row>
    <row r="781" customFormat="false" ht="15" hidden="false" customHeight="false" outlineLevel="0" collapsed="false">
      <c r="A781" s="1" t="s">
        <v>14</v>
      </c>
      <c r="B781" s="2" t="n">
        <v>43</v>
      </c>
      <c r="C781" s="1" t="s">
        <v>482</v>
      </c>
      <c r="D781" s="1" t="s">
        <v>483</v>
      </c>
      <c r="E781" s="1" t="s">
        <v>484</v>
      </c>
      <c r="F781" s="1" t="s">
        <v>485</v>
      </c>
      <c r="G781" s="15" t="n">
        <v>5750</v>
      </c>
    </row>
    <row r="782" customFormat="false" ht="15" hidden="false" customHeight="false" outlineLevel="0" collapsed="false">
      <c r="A782" s="1" t="s">
        <v>14</v>
      </c>
      <c r="B782" s="2" t="n">
        <v>44</v>
      </c>
      <c r="C782" s="1" t="s">
        <v>486</v>
      </c>
      <c r="D782" s="1" t="s">
        <v>487</v>
      </c>
      <c r="E782" s="1" t="s">
        <v>488</v>
      </c>
      <c r="F782" s="1" t="s">
        <v>489</v>
      </c>
      <c r="G782" s="15" t="n">
        <v>21275</v>
      </c>
    </row>
    <row r="783" customFormat="false" ht="15" hidden="false" customHeight="false" outlineLevel="0" collapsed="false">
      <c r="A783" s="1" t="s">
        <v>14</v>
      </c>
      <c r="B783" s="2" t="n">
        <v>45</v>
      </c>
      <c r="C783" s="1" t="s">
        <v>490</v>
      </c>
      <c r="D783" s="1" t="s">
        <v>491</v>
      </c>
      <c r="E783" s="1" t="s">
        <v>492</v>
      </c>
      <c r="F783" s="1" t="s">
        <v>489</v>
      </c>
      <c r="G783" s="15" t="n">
        <v>20700</v>
      </c>
    </row>
    <row r="784" customFormat="false" ht="15" hidden="false" customHeight="false" outlineLevel="0" collapsed="false">
      <c r="A784" s="1" t="s">
        <v>14</v>
      </c>
      <c r="B784" s="2" t="n">
        <v>46</v>
      </c>
      <c r="C784" s="1" t="s">
        <v>493</v>
      </c>
      <c r="D784" s="1" t="s">
        <v>494</v>
      </c>
      <c r="E784" s="1" t="s">
        <v>495</v>
      </c>
      <c r="F784" s="1" t="s">
        <v>496</v>
      </c>
      <c r="G784" s="15" t="n">
        <v>12650</v>
      </c>
    </row>
    <row r="785" customFormat="false" ht="15" hidden="false" customHeight="false" outlineLevel="0" collapsed="false">
      <c r="A785" s="1" t="s">
        <v>14</v>
      </c>
      <c r="B785" s="2" t="n">
        <v>47</v>
      </c>
      <c r="C785" s="1" t="s">
        <v>497</v>
      </c>
      <c r="D785" s="1" t="s">
        <v>498</v>
      </c>
      <c r="E785" s="1" t="s">
        <v>499</v>
      </c>
      <c r="F785" s="1" t="s">
        <v>489</v>
      </c>
      <c r="G785" s="15" t="n">
        <v>18170</v>
      </c>
    </row>
    <row r="786" customFormat="false" ht="15" hidden="false" customHeight="false" outlineLevel="0" collapsed="false">
      <c r="A786" s="1" t="s">
        <v>14</v>
      </c>
      <c r="B786" s="2" t="n">
        <v>48</v>
      </c>
      <c r="C786" s="1" t="s">
        <v>500</v>
      </c>
      <c r="D786" s="1" t="s">
        <v>501</v>
      </c>
      <c r="E786" s="1" t="s">
        <v>502</v>
      </c>
      <c r="F786" s="1" t="s">
        <v>503</v>
      </c>
      <c r="G786" s="15" t="n">
        <v>23621</v>
      </c>
    </row>
    <row r="787" customFormat="false" ht="15" hidden="false" customHeight="false" outlineLevel="0" collapsed="false">
      <c r="A787" s="1" t="s">
        <v>149</v>
      </c>
      <c r="B787" s="2" t="n">
        <v>63</v>
      </c>
      <c r="C787" s="1" t="s">
        <v>504</v>
      </c>
      <c r="D787" s="1" t="s">
        <v>505</v>
      </c>
      <c r="E787" s="1" t="s">
        <v>506</v>
      </c>
      <c r="F787" s="1" t="s">
        <v>489</v>
      </c>
      <c r="G787" s="15" t="n">
        <v>12190</v>
      </c>
    </row>
    <row r="788" customFormat="false" ht="15" hidden="false" customHeight="false" outlineLevel="0" collapsed="false">
      <c r="A788" s="1" t="s">
        <v>287</v>
      </c>
      <c r="B788" s="2" t="n">
        <v>81</v>
      </c>
      <c r="C788" s="1" t="s">
        <v>507</v>
      </c>
      <c r="D788" s="1" t="s">
        <v>508</v>
      </c>
      <c r="E788" s="1" t="s">
        <v>509</v>
      </c>
      <c r="F788" s="1" t="s">
        <v>510</v>
      </c>
      <c r="G788" s="15" t="n">
        <v>6325</v>
      </c>
    </row>
    <row r="789" customFormat="false" ht="15" hidden="false" customHeight="false" outlineLevel="0" collapsed="false">
      <c r="A789" s="1" t="s">
        <v>19</v>
      </c>
      <c r="B789" s="2" t="n">
        <v>100</v>
      </c>
      <c r="C789" s="1" t="s">
        <v>511</v>
      </c>
      <c r="D789" s="1" t="s">
        <v>512</v>
      </c>
      <c r="E789" s="1" t="s">
        <v>513</v>
      </c>
      <c r="F789" s="1" t="s">
        <v>489</v>
      </c>
      <c r="G789" s="15" t="n">
        <v>14536</v>
      </c>
    </row>
    <row r="791" customFormat="false" ht="15" hidden="false" customHeight="false" outlineLevel="0" collapsed="false">
      <c r="A791" s="17" t="s">
        <v>30</v>
      </c>
      <c r="B791" s="17"/>
      <c r="C791" s="17"/>
      <c r="D791" s="17"/>
      <c r="E791" s="17"/>
      <c r="F791" s="17"/>
      <c r="G791" s="18" t="n">
        <f aca="false">SUM(G764:G790)</f>
        <v>605875.72</v>
      </c>
    </row>
    <row r="794" customFormat="false" ht="15" hidden="false" customHeight="false" outlineLevel="0" collapsed="false">
      <c r="A794" s="22" t="n">
        <v>3203</v>
      </c>
      <c r="B794" s="22"/>
      <c r="C794" s="23" t="s">
        <v>514</v>
      </c>
      <c r="D794" s="23"/>
      <c r="E794" s="23"/>
      <c r="F794" s="23"/>
      <c r="G794" s="24"/>
    </row>
    <row r="796" customFormat="false" ht="15" hidden="false" customHeight="false" outlineLevel="0" collapsed="false">
      <c r="A796" s="1" t="s">
        <v>32</v>
      </c>
      <c r="B796" s="2" t="n">
        <v>16866</v>
      </c>
      <c r="C796" s="1" t="s">
        <v>178</v>
      </c>
      <c r="D796" s="1" t="s">
        <v>179</v>
      </c>
      <c r="E796" s="1" t="s">
        <v>180</v>
      </c>
      <c r="F796" s="1" t="s">
        <v>36</v>
      </c>
      <c r="G796" s="15" t="n">
        <v>958.33</v>
      </c>
    </row>
    <row r="797" customFormat="false" ht="15" hidden="false" customHeight="false" outlineLevel="0" collapsed="false">
      <c r="A797" s="1" t="s">
        <v>181</v>
      </c>
      <c r="B797" s="2" t="n">
        <v>16879</v>
      </c>
      <c r="C797" s="1" t="s">
        <v>515</v>
      </c>
      <c r="D797" s="1" t="s">
        <v>516</v>
      </c>
      <c r="E797" s="1" t="s">
        <v>517</v>
      </c>
      <c r="F797" s="1" t="s">
        <v>518</v>
      </c>
      <c r="G797" s="15" t="n">
        <v>42371.5</v>
      </c>
    </row>
    <row r="798" customFormat="false" ht="15" hidden="false" customHeight="false" outlineLevel="0" collapsed="false">
      <c r="A798" s="1" t="s">
        <v>194</v>
      </c>
      <c r="B798" s="2" t="n">
        <v>16897</v>
      </c>
      <c r="C798" s="1" t="s">
        <v>197</v>
      </c>
      <c r="D798" s="1" t="s">
        <v>198</v>
      </c>
      <c r="E798" s="1" t="s">
        <v>199</v>
      </c>
      <c r="F798" s="1" t="s">
        <v>36</v>
      </c>
      <c r="G798" s="15" t="n">
        <v>230</v>
      </c>
    </row>
    <row r="799" customFormat="false" ht="15" hidden="false" customHeight="false" outlineLevel="0" collapsed="false">
      <c r="A799" s="1" t="s">
        <v>37</v>
      </c>
      <c r="B799" s="2" t="n">
        <v>17158</v>
      </c>
      <c r="C799" s="1" t="s">
        <v>219</v>
      </c>
      <c r="D799" s="1" t="s">
        <v>183</v>
      </c>
      <c r="E799" s="1" t="s">
        <v>220</v>
      </c>
      <c r="F799" s="1" t="s">
        <v>36</v>
      </c>
      <c r="G799" s="15" t="n">
        <v>1403</v>
      </c>
    </row>
    <row r="800" customFormat="false" ht="15" hidden="false" customHeight="false" outlineLevel="0" collapsed="false">
      <c r="A800" s="1" t="s">
        <v>14</v>
      </c>
      <c r="B800" s="2" t="n">
        <v>17203</v>
      </c>
      <c r="C800" s="1" t="s">
        <v>231</v>
      </c>
      <c r="D800" s="1" t="s">
        <v>232</v>
      </c>
      <c r="E800" s="1" t="s">
        <v>233</v>
      </c>
      <c r="F800" s="1" t="s">
        <v>36</v>
      </c>
      <c r="G800" s="15" t="n">
        <v>1442</v>
      </c>
    </row>
    <row r="802" customFormat="false" ht="15" hidden="false" customHeight="false" outlineLevel="0" collapsed="false">
      <c r="A802" s="17" t="s">
        <v>30</v>
      </c>
      <c r="B802" s="17"/>
      <c r="C802" s="17"/>
      <c r="D802" s="17"/>
      <c r="E802" s="17"/>
      <c r="F802" s="17"/>
      <c r="G802" s="18" t="n">
        <f aca="false">SUM(G796:G801)</f>
        <v>46404.83</v>
      </c>
    </row>
    <row r="805" customFormat="false" ht="15" hidden="false" customHeight="false" outlineLevel="0" collapsed="false">
      <c r="A805" s="12" t="n">
        <v>3303</v>
      </c>
      <c r="B805" s="12"/>
      <c r="C805" s="4" t="s">
        <v>519</v>
      </c>
      <c r="D805" s="4"/>
      <c r="E805" s="4"/>
      <c r="F805" s="4"/>
      <c r="G805" s="26"/>
    </row>
    <row r="807" customFormat="false" ht="15" hidden="false" customHeight="false" outlineLevel="0" collapsed="false">
      <c r="A807" s="1" t="s">
        <v>32</v>
      </c>
      <c r="B807" s="2" t="n">
        <v>16862</v>
      </c>
      <c r="C807" s="1" t="s">
        <v>520</v>
      </c>
      <c r="D807" s="1" t="s">
        <v>183</v>
      </c>
      <c r="E807" s="1" t="s">
        <v>521</v>
      </c>
      <c r="F807" s="1" t="s">
        <v>522</v>
      </c>
      <c r="G807" s="15" t="n">
        <v>1165757.57</v>
      </c>
    </row>
    <row r="809" customFormat="false" ht="15" hidden="false" customHeight="false" outlineLevel="0" collapsed="false">
      <c r="A809" s="17" t="s">
        <v>30</v>
      </c>
      <c r="B809" s="17"/>
      <c r="C809" s="17"/>
      <c r="D809" s="17"/>
      <c r="E809" s="17"/>
      <c r="F809" s="17"/>
      <c r="G809" s="18" t="n">
        <f aca="false">SUM(G807:G808)</f>
        <v>1165757.57</v>
      </c>
    </row>
    <row r="812" customFormat="false" ht="15" hidden="false" customHeight="false" outlineLevel="0" collapsed="false">
      <c r="A812" s="12" t="n">
        <v>3402</v>
      </c>
      <c r="B812" s="12"/>
      <c r="C812" s="4" t="s">
        <v>523</v>
      </c>
      <c r="D812" s="4"/>
      <c r="E812" s="4"/>
      <c r="F812" s="4"/>
      <c r="G812" s="19"/>
    </row>
    <row r="815" customFormat="false" ht="15" hidden="false" customHeight="false" outlineLevel="0" collapsed="false">
      <c r="A815" s="1" t="s">
        <v>205</v>
      </c>
      <c r="B815" s="2" t="n">
        <v>16939</v>
      </c>
      <c r="C815" s="1" t="s">
        <v>320</v>
      </c>
      <c r="D815" s="1" t="s">
        <v>15</v>
      </c>
      <c r="E815" s="1" t="s">
        <v>321</v>
      </c>
      <c r="F815" s="1" t="s">
        <v>322</v>
      </c>
      <c r="G815" s="15" t="n">
        <v>2117.5</v>
      </c>
    </row>
    <row r="816" customFormat="false" ht="15" hidden="false" customHeight="false" outlineLevel="0" collapsed="false">
      <c r="A816" s="1" t="s">
        <v>327</v>
      </c>
      <c r="B816" s="2" t="n">
        <v>17042</v>
      </c>
      <c r="C816" s="1" t="s">
        <v>329</v>
      </c>
      <c r="D816" s="1" t="s">
        <v>15</v>
      </c>
      <c r="E816" s="1" t="s">
        <v>42</v>
      </c>
      <c r="F816" s="1" t="s">
        <v>36</v>
      </c>
      <c r="G816" s="15" t="n">
        <v>551.37</v>
      </c>
    </row>
    <row r="817" customFormat="false" ht="15" hidden="false" customHeight="false" outlineLevel="0" collapsed="false">
      <c r="A817" s="1" t="s">
        <v>49</v>
      </c>
      <c r="B817" s="2" t="n">
        <v>71</v>
      </c>
      <c r="D817" s="1" t="s">
        <v>15</v>
      </c>
      <c r="E817" s="1" t="s">
        <v>343</v>
      </c>
      <c r="F817" s="1" t="s">
        <v>344</v>
      </c>
      <c r="G817" s="16" t="n">
        <v>-988</v>
      </c>
    </row>
    <row r="818" customFormat="false" ht="15" hidden="false" customHeight="false" outlineLevel="0" collapsed="false">
      <c r="A818" s="1" t="s">
        <v>49</v>
      </c>
      <c r="B818" s="2" t="n">
        <v>17212</v>
      </c>
      <c r="C818" s="1" t="s">
        <v>320</v>
      </c>
      <c r="D818" s="1" t="s">
        <v>15</v>
      </c>
      <c r="E818" s="1" t="s">
        <v>42</v>
      </c>
      <c r="F818" s="1" t="s">
        <v>36</v>
      </c>
      <c r="G818" s="15" t="n">
        <v>988</v>
      </c>
    </row>
    <row r="819" customFormat="false" ht="15" hidden="false" customHeight="false" outlineLevel="0" collapsed="false">
      <c r="A819" s="1" t="s">
        <v>49</v>
      </c>
      <c r="B819" s="2" t="n">
        <v>17221</v>
      </c>
      <c r="C819" s="1" t="s">
        <v>320</v>
      </c>
      <c r="D819" s="1" t="s">
        <v>15</v>
      </c>
      <c r="E819" s="1" t="s">
        <v>42</v>
      </c>
      <c r="F819" s="1" t="s">
        <v>36</v>
      </c>
      <c r="G819" s="15" t="n">
        <v>988</v>
      </c>
    </row>
    <row r="820" customFormat="false" ht="15" hidden="false" customHeight="false" outlineLevel="0" collapsed="false">
      <c r="A820" s="1" t="s">
        <v>238</v>
      </c>
      <c r="B820" s="2" t="n">
        <v>17242</v>
      </c>
      <c r="C820" s="1" t="s">
        <v>329</v>
      </c>
      <c r="D820" s="1" t="s">
        <v>15</v>
      </c>
      <c r="E820" s="1" t="s">
        <v>42</v>
      </c>
      <c r="F820" s="1" t="s">
        <v>36</v>
      </c>
      <c r="G820" s="15" t="n">
        <v>916.33</v>
      </c>
    </row>
    <row r="821" customFormat="false" ht="15" hidden="false" customHeight="false" outlineLevel="0" collapsed="false">
      <c r="A821" s="1" t="s">
        <v>287</v>
      </c>
      <c r="B821" s="2" t="n">
        <v>17288</v>
      </c>
      <c r="C821" s="1" t="s">
        <v>288</v>
      </c>
      <c r="D821" s="1" t="s">
        <v>198</v>
      </c>
      <c r="E821" s="1" t="s">
        <v>199</v>
      </c>
      <c r="F821" s="1" t="s">
        <v>36</v>
      </c>
      <c r="G821" s="15" t="n">
        <v>130</v>
      </c>
    </row>
    <row r="823" customFormat="false" ht="15" hidden="false" customHeight="false" outlineLevel="0" collapsed="false">
      <c r="A823" s="17" t="s">
        <v>30</v>
      </c>
      <c r="B823" s="17"/>
      <c r="C823" s="17"/>
      <c r="D823" s="17"/>
      <c r="E823" s="17"/>
      <c r="F823" s="17"/>
      <c r="G823" s="18" t="n">
        <f aca="false">SUM(G815:G822)</f>
        <v>4703.2</v>
      </c>
    </row>
    <row r="826" customFormat="false" ht="15" hidden="false" customHeight="false" outlineLevel="0" collapsed="false">
      <c r="A826" s="12" t="n">
        <v>3403</v>
      </c>
      <c r="B826" s="12"/>
      <c r="C826" s="4" t="s">
        <v>524</v>
      </c>
      <c r="D826" s="4"/>
      <c r="E826" s="4"/>
      <c r="F826" s="4"/>
      <c r="G826" s="19"/>
    </row>
    <row r="828" customFormat="false" ht="15" hidden="false" customHeight="false" outlineLevel="0" collapsed="false">
      <c r="A828" s="1" t="s">
        <v>181</v>
      </c>
      <c r="B828" s="2" t="n">
        <v>16884</v>
      </c>
      <c r="C828" s="1" t="s">
        <v>525</v>
      </c>
      <c r="D828" s="1" t="s">
        <v>526</v>
      </c>
      <c r="E828" s="1" t="s">
        <v>527</v>
      </c>
      <c r="F828" s="1" t="s">
        <v>528</v>
      </c>
      <c r="G828" s="15" t="n">
        <v>3802.18</v>
      </c>
    </row>
    <row r="829" customFormat="false" ht="15" hidden="false" customHeight="false" outlineLevel="0" collapsed="false">
      <c r="A829" s="1" t="s">
        <v>238</v>
      </c>
      <c r="B829" s="2" t="n">
        <v>17263</v>
      </c>
      <c r="C829" s="1" t="s">
        <v>525</v>
      </c>
      <c r="D829" s="1" t="s">
        <v>526</v>
      </c>
      <c r="E829" s="1" t="s">
        <v>529</v>
      </c>
      <c r="F829" s="1" t="s">
        <v>528</v>
      </c>
      <c r="G829" s="15" t="n">
        <v>3802.18</v>
      </c>
    </row>
    <row r="831" customFormat="false" ht="15" hidden="false" customHeight="false" outlineLevel="0" collapsed="false">
      <c r="A831" s="17" t="s">
        <v>30</v>
      </c>
      <c r="B831" s="17"/>
      <c r="C831" s="17"/>
      <c r="D831" s="17"/>
      <c r="E831" s="17"/>
      <c r="F831" s="17"/>
      <c r="G831" s="18" t="n">
        <f aca="false">SUM(G828:G830)</f>
        <v>7604.36</v>
      </c>
    </row>
    <row r="834" customFormat="false" ht="15" hidden="false" customHeight="false" outlineLevel="0" collapsed="false">
      <c r="A834" s="12" t="n">
        <v>3405</v>
      </c>
      <c r="B834" s="12"/>
      <c r="C834" s="4" t="s">
        <v>530</v>
      </c>
      <c r="D834" s="4"/>
      <c r="E834" s="4"/>
      <c r="F834" s="4"/>
      <c r="G834" s="19"/>
    </row>
    <row r="836" customFormat="false" ht="15" hidden="false" customHeight="false" outlineLevel="0" collapsed="false">
      <c r="A836" s="1" t="s">
        <v>194</v>
      </c>
      <c r="B836" s="2" t="n">
        <v>8</v>
      </c>
      <c r="C836" s="1" t="s">
        <v>190</v>
      </c>
      <c r="D836" s="1" t="s">
        <v>15</v>
      </c>
      <c r="E836" s="1" t="s">
        <v>195</v>
      </c>
      <c r="F836" s="1" t="s">
        <v>196</v>
      </c>
      <c r="G836" s="15" t="n">
        <v>46</v>
      </c>
    </row>
    <row r="837" customFormat="false" ht="15" hidden="false" customHeight="false" outlineLevel="0" collapsed="false">
      <c r="A837" s="1" t="s">
        <v>133</v>
      </c>
      <c r="B837" s="2" t="n">
        <v>11</v>
      </c>
      <c r="C837" s="1" t="s">
        <v>531</v>
      </c>
      <c r="D837" s="1" t="s">
        <v>532</v>
      </c>
      <c r="E837" s="1" t="s">
        <v>533</v>
      </c>
      <c r="F837" s="1" t="s">
        <v>533</v>
      </c>
      <c r="G837" s="15" t="n">
        <v>46</v>
      </c>
    </row>
    <row r="838" customFormat="false" ht="15" hidden="false" customHeight="false" outlineLevel="0" collapsed="false">
      <c r="A838" s="1" t="s">
        <v>279</v>
      </c>
      <c r="B838" s="2" t="n">
        <v>17</v>
      </c>
      <c r="D838" s="1" t="s">
        <v>15</v>
      </c>
      <c r="E838" s="1" t="s">
        <v>534</v>
      </c>
      <c r="F838" s="1" t="s">
        <v>535</v>
      </c>
      <c r="G838" s="15" t="n">
        <v>46</v>
      </c>
    </row>
    <row r="839" customFormat="false" ht="15" hidden="false" customHeight="false" outlineLevel="0" collapsed="false">
      <c r="A839" s="1" t="s">
        <v>214</v>
      </c>
      <c r="B839" s="2" t="n">
        <v>19</v>
      </c>
      <c r="D839" s="1" t="s">
        <v>15</v>
      </c>
      <c r="E839" s="1" t="s">
        <v>536</v>
      </c>
      <c r="F839" s="1" t="s">
        <v>537</v>
      </c>
      <c r="G839" s="16" t="n">
        <v>-46</v>
      </c>
    </row>
    <row r="840" customFormat="false" ht="15" hidden="false" customHeight="false" outlineLevel="0" collapsed="false">
      <c r="A840" s="1" t="s">
        <v>214</v>
      </c>
      <c r="B840" s="2" t="n">
        <v>19</v>
      </c>
      <c r="D840" s="1" t="s">
        <v>15</v>
      </c>
      <c r="E840" s="1" t="s">
        <v>538</v>
      </c>
      <c r="F840" s="1" t="s">
        <v>537</v>
      </c>
      <c r="G840" s="16" t="n">
        <v>-285.2</v>
      </c>
    </row>
    <row r="841" customFormat="false" ht="15" hidden="false" customHeight="false" outlineLevel="0" collapsed="false">
      <c r="A841" s="1" t="s">
        <v>214</v>
      </c>
      <c r="B841" s="2" t="n">
        <v>19</v>
      </c>
      <c r="D841" s="1" t="s">
        <v>15</v>
      </c>
      <c r="E841" s="1" t="s">
        <v>539</v>
      </c>
      <c r="F841" s="1" t="s">
        <v>537</v>
      </c>
      <c r="G841" s="16" t="n">
        <v>-4715</v>
      </c>
    </row>
    <row r="842" customFormat="false" ht="15" hidden="false" customHeight="false" outlineLevel="0" collapsed="false">
      <c r="A842" s="1" t="s">
        <v>214</v>
      </c>
      <c r="B842" s="2" t="n">
        <v>19</v>
      </c>
      <c r="D842" s="1" t="s">
        <v>15</v>
      </c>
      <c r="E842" s="1" t="s">
        <v>540</v>
      </c>
      <c r="F842" s="1" t="s">
        <v>537</v>
      </c>
      <c r="G842" s="16" t="n">
        <v>-377.2</v>
      </c>
    </row>
    <row r="843" customFormat="false" ht="15" hidden="false" customHeight="false" outlineLevel="0" collapsed="false">
      <c r="A843" s="1" t="s">
        <v>214</v>
      </c>
      <c r="B843" s="2" t="n">
        <v>19</v>
      </c>
      <c r="D843" s="1" t="s">
        <v>15</v>
      </c>
      <c r="E843" s="1" t="s">
        <v>541</v>
      </c>
      <c r="F843" s="1" t="s">
        <v>537</v>
      </c>
      <c r="G843" s="16" t="n">
        <v>-6504.4</v>
      </c>
    </row>
    <row r="844" customFormat="false" ht="15" hidden="false" customHeight="false" outlineLevel="0" collapsed="false">
      <c r="A844" s="1" t="s">
        <v>214</v>
      </c>
      <c r="B844" s="2" t="n">
        <v>19</v>
      </c>
      <c r="D844" s="1" t="s">
        <v>15</v>
      </c>
      <c r="E844" s="1" t="s">
        <v>542</v>
      </c>
      <c r="F844" s="1" t="s">
        <v>537</v>
      </c>
      <c r="G844" s="16" t="n">
        <v>-9775</v>
      </c>
    </row>
    <row r="845" customFormat="false" ht="15" hidden="false" customHeight="false" outlineLevel="0" collapsed="false">
      <c r="A845" s="1" t="s">
        <v>214</v>
      </c>
      <c r="B845" s="2" t="n">
        <v>19</v>
      </c>
      <c r="D845" s="1" t="s">
        <v>15</v>
      </c>
      <c r="E845" s="1" t="s">
        <v>543</v>
      </c>
      <c r="F845" s="1" t="s">
        <v>537</v>
      </c>
      <c r="G845" s="16" t="n">
        <v>-30728</v>
      </c>
    </row>
    <row r="846" customFormat="false" ht="15" hidden="false" customHeight="false" outlineLevel="0" collapsed="false">
      <c r="A846" s="1" t="s">
        <v>327</v>
      </c>
      <c r="B846" s="2" t="n">
        <v>27</v>
      </c>
      <c r="D846" s="1" t="s">
        <v>15</v>
      </c>
      <c r="E846" s="1" t="s">
        <v>544</v>
      </c>
      <c r="F846" s="1" t="s">
        <v>535</v>
      </c>
      <c r="G846" s="15" t="n">
        <v>4.6</v>
      </c>
    </row>
    <row r="847" customFormat="false" ht="15" hidden="false" customHeight="false" outlineLevel="0" collapsed="false">
      <c r="A847" s="1" t="s">
        <v>327</v>
      </c>
      <c r="B847" s="2" t="n">
        <v>28</v>
      </c>
      <c r="D847" s="1" t="s">
        <v>15</v>
      </c>
      <c r="E847" s="1" t="s">
        <v>545</v>
      </c>
      <c r="F847" s="1" t="s">
        <v>546</v>
      </c>
      <c r="G847" s="16" t="n">
        <v>-0.06</v>
      </c>
    </row>
    <row r="848" customFormat="false" ht="15" hidden="false" customHeight="false" outlineLevel="0" collapsed="false">
      <c r="A848" s="1" t="s">
        <v>128</v>
      </c>
      <c r="B848" s="2" t="n">
        <v>36</v>
      </c>
      <c r="D848" s="1" t="s">
        <v>15</v>
      </c>
      <c r="E848" s="1" t="s">
        <v>547</v>
      </c>
      <c r="F848" s="1" t="s">
        <v>535</v>
      </c>
      <c r="G848" s="15" t="n">
        <v>380.93</v>
      </c>
    </row>
    <row r="849" customFormat="false" ht="15" hidden="false" customHeight="false" outlineLevel="0" collapsed="false">
      <c r="A849" s="1" t="s">
        <v>14</v>
      </c>
      <c r="B849" s="2" t="n">
        <v>41</v>
      </c>
      <c r="C849" s="1" t="s">
        <v>474</v>
      </c>
      <c r="D849" s="1" t="s">
        <v>475</v>
      </c>
      <c r="E849" s="1" t="s">
        <v>476</v>
      </c>
      <c r="F849" s="1" t="s">
        <v>548</v>
      </c>
      <c r="G849" s="15" t="n">
        <v>0.01</v>
      </c>
    </row>
    <row r="850" customFormat="false" ht="15" hidden="false" customHeight="false" outlineLevel="0" collapsed="false">
      <c r="A850" s="1" t="s">
        <v>14</v>
      </c>
      <c r="B850" s="2" t="n">
        <v>42</v>
      </c>
      <c r="C850" s="1" t="s">
        <v>478</v>
      </c>
      <c r="D850" s="1" t="s">
        <v>479</v>
      </c>
      <c r="E850" s="1" t="s">
        <v>480</v>
      </c>
      <c r="F850" s="1" t="s">
        <v>481</v>
      </c>
      <c r="G850" s="15" t="n">
        <v>0.01</v>
      </c>
    </row>
    <row r="851" customFormat="false" ht="15" hidden="false" customHeight="false" outlineLevel="0" collapsed="false">
      <c r="A851" s="1" t="s">
        <v>14</v>
      </c>
      <c r="B851" s="2" t="n">
        <v>49</v>
      </c>
      <c r="D851" s="1" t="s">
        <v>15</v>
      </c>
      <c r="E851" s="1" t="s">
        <v>16</v>
      </c>
      <c r="F851" s="1" t="s">
        <v>17</v>
      </c>
      <c r="G851" s="15" t="n">
        <v>0.22</v>
      </c>
    </row>
    <row r="852" customFormat="false" ht="15" hidden="false" customHeight="false" outlineLevel="0" collapsed="false">
      <c r="A852" s="1" t="s">
        <v>14</v>
      </c>
      <c r="B852" s="2" t="n">
        <v>50</v>
      </c>
      <c r="D852" s="1" t="s">
        <v>15</v>
      </c>
      <c r="E852" s="1" t="s">
        <v>18</v>
      </c>
      <c r="F852" s="1" t="s">
        <v>17</v>
      </c>
      <c r="G852" s="15" t="n">
        <v>0.43</v>
      </c>
    </row>
    <row r="853" customFormat="false" ht="15" hidden="false" customHeight="false" outlineLevel="0" collapsed="false">
      <c r="A853" s="1" t="s">
        <v>14</v>
      </c>
      <c r="B853" s="2" t="n">
        <v>51</v>
      </c>
      <c r="D853" s="1" t="s">
        <v>15</v>
      </c>
      <c r="E853" s="1" t="s">
        <v>549</v>
      </c>
      <c r="F853" s="1" t="s">
        <v>17</v>
      </c>
      <c r="G853" s="15" t="n">
        <v>0.31</v>
      </c>
    </row>
    <row r="854" customFormat="false" ht="15" hidden="false" customHeight="false" outlineLevel="0" collapsed="false">
      <c r="A854" s="1" t="s">
        <v>14</v>
      </c>
      <c r="B854" s="2" t="n">
        <v>52</v>
      </c>
      <c r="D854" s="1" t="s">
        <v>15</v>
      </c>
      <c r="E854" s="1" t="s">
        <v>550</v>
      </c>
      <c r="F854" s="1" t="s">
        <v>17</v>
      </c>
      <c r="G854" s="16" t="n">
        <v>-3.08</v>
      </c>
    </row>
    <row r="855" customFormat="false" ht="15" hidden="false" customHeight="false" outlineLevel="0" collapsed="false">
      <c r="A855" s="1" t="s">
        <v>14</v>
      </c>
      <c r="B855" s="2" t="n">
        <v>53</v>
      </c>
      <c r="D855" s="1" t="s">
        <v>15</v>
      </c>
      <c r="E855" s="1" t="s">
        <v>43</v>
      </c>
      <c r="F855" s="1" t="s">
        <v>17</v>
      </c>
      <c r="G855" s="15" t="n">
        <v>2.45</v>
      </c>
    </row>
    <row r="856" customFormat="false" ht="15" hidden="false" customHeight="false" outlineLevel="0" collapsed="false">
      <c r="A856" s="1" t="s">
        <v>14</v>
      </c>
      <c r="B856" s="2" t="n">
        <v>54</v>
      </c>
      <c r="D856" s="1" t="s">
        <v>15</v>
      </c>
      <c r="E856" s="1" t="s">
        <v>45</v>
      </c>
      <c r="F856" s="1" t="s">
        <v>17</v>
      </c>
      <c r="G856" s="16" t="n">
        <v>-1.17</v>
      </c>
    </row>
    <row r="857" customFormat="false" ht="15" hidden="false" customHeight="false" outlineLevel="0" collapsed="false">
      <c r="A857" s="1" t="s">
        <v>14</v>
      </c>
      <c r="B857" s="2" t="n">
        <v>55</v>
      </c>
      <c r="D857" s="1" t="s">
        <v>15</v>
      </c>
      <c r="E857" s="1" t="s">
        <v>88</v>
      </c>
      <c r="F857" s="1" t="s">
        <v>17</v>
      </c>
      <c r="G857" s="15" t="n">
        <v>2</v>
      </c>
    </row>
    <row r="858" customFormat="false" ht="15" hidden="false" customHeight="false" outlineLevel="0" collapsed="false">
      <c r="A858" s="1" t="s">
        <v>14</v>
      </c>
      <c r="B858" s="2" t="n">
        <v>56</v>
      </c>
      <c r="D858" s="1" t="s">
        <v>15</v>
      </c>
      <c r="E858" s="1" t="s">
        <v>47</v>
      </c>
      <c r="F858" s="1" t="s">
        <v>17</v>
      </c>
      <c r="G858" s="16" t="n">
        <v>-1.04</v>
      </c>
    </row>
    <row r="859" customFormat="false" ht="15" hidden="false" customHeight="false" outlineLevel="0" collapsed="false">
      <c r="A859" s="1" t="s">
        <v>14</v>
      </c>
      <c r="B859" s="2" t="n">
        <v>57</v>
      </c>
      <c r="D859" s="1" t="s">
        <v>15</v>
      </c>
      <c r="E859" s="1" t="s">
        <v>551</v>
      </c>
      <c r="F859" s="1" t="s">
        <v>552</v>
      </c>
      <c r="G859" s="15" t="n">
        <v>46</v>
      </c>
    </row>
    <row r="860" customFormat="false" ht="15" hidden="false" customHeight="false" outlineLevel="0" collapsed="false">
      <c r="A860" s="1" t="s">
        <v>14</v>
      </c>
      <c r="B860" s="2" t="n">
        <v>58</v>
      </c>
      <c r="D860" s="1" t="s">
        <v>15</v>
      </c>
      <c r="E860" s="1" t="s">
        <v>553</v>
      </c>
      <c r="F860" s="1" t="s">
        <v>554</v>
      </c>
      <c r="G860" s="15" t="n">
        <v>349.6</v>
      </c>
    </row>
    <row r="861" customFormat="false" ht="15" hidden="false" customHeight="false" outlineLevel="0" collapsed="false">
      <c r="A861" s="1" t="s">
        <v>14</v>
      </c>
      <c r="B861" s="2" t="n">
        <v>58</v>
      </c>
      <c r="D861" s="1" t="s">
        <v>15</v>
      </c>
      <c r="E861" s="1" t="s">
        <v>555</v>
      </c>
      <c r="F861" s="1" t="s">
        <v>554</v>
      </c>
      <c r="G861" s="15" t="n">
        <v>19494.8</v>
      </c>
    </row>
    <row r="862" customFormat="false" ht="15" hidden="false" customHeight="false" outlineLevel="0" collapsed="false">
      <c r="A862" s="1" t="s">
        <v>149</v>
      </c>
      <c r="B862" s="2" t="n">
        <v>66</v>
      </c>
      <c r="D862" s="1" t="s">
        <v>15</v>
      </c>
      <c r="E862" s="1" t="s">
        <v>556</v>
      </c>
      <c r="F862" s="1" t="s">
        <v>552</v>
      </c>
      <c r="G862" s="15" t="n">
        <v>4.6</v>
      </c>
    </row>
    <row r="863" customFormat="false" ht="15" hidden="false" customHeight="false" outlineLevel="0" collapsed="false">
      <c r="A863" s="1" t="s">
        <v>149</v>
      </c>
      <c r="B863" s="2" t="n">
        <v>74</v>
      </c>
      <c r="D863" s="1" t="s">
        <v>15</v>
      </c>
      <c r="E863" s="1" t="s">
        <v>557</v>
      </c>
      <c r="F863" s="1" t="s">
        <v>558</v>
      </c>
      <c r="G863" s="16" t="n">
        <v>-6</v>
      </c>
    </row>
    <row r="864" customFormat="false" ht="15" hidden="false" customHeight="false" outlineLevel="0" collapsed="false">
      <c r="A864" s="1" t="s">
        <v>149</v>
      </c>
      <c r="B864" s="2" t="n">
        <v>74</v>
      </c>
      <c r="D864" s="1" t="s">
        <v>15</v>
      </c>
      <c r="E864" s="1" t="s">
        <v>557</v>
      </c>
      <c r="F864" s="1" t="s">
        <v>558</v>
      </c>
      <c r="G864" s="15" t="n">
        <v>0.13</v>
      </c>
    </row>
    <row r="865" customFormat="false" ht="15" hidden="false" customHeight="false" outlineLevel="0" collapsed="false">
      <c r="A865" s="1" t="s">
        <v>149</v>
      </c>
      <c r="B865" s="2" t="n">
        <v>74</v>
      </c>
      <c r="D865" s="1" t="s">
        <v>15</v>
      </c>
      <c r="E865" s="1" t="s">
        <v>557</v>
      </c>
      <c r="F865" s="1" t="s">
        <v>558</v>
      </c>
      <c r="G865" s="15" t="n">
        <v>0.64</v>
      </c>
    </row>
    <row r="866" customFormat="false" ht="15" hidden="false" customHeight="false" outlineLevel="0" collapsed="false">
      <c r="A866" s="1" t="s">
        <v>149</v>
      </c>
      <c r="B866" s="2" t="n">
        <v>74</v>
      </c>
      <c r="D866" s="1" t="s">
        <v>15</v>
      </c>
      <c r="E866" s="1" t="s">
        <v>557</v>
      </c>
      <c r="F866" s="1" t="s">
        <v>558</v>
      </c>
      <c r="G866" s="16" t="n">
        <v>-0.12</v>
      </c>
    </row>
    <row r="867" customFormat="false" ht="15" hidden="false" customHeight="false" outlineLevel="0" collapsed="false">
      <c r="A867" s="34" t="s">
        <v>49</v>
      </c>
      <c r="B867" s="35" t="n">
        <v>73</v>
      </c>
      <c r="C867" s="34"/>
      <c r="D867" s="1" t="s">
        <v>15</v>
      </c>
      <c r="E867" s="1" t="s">
        <v>557</v>
      </c>
      <c r="F867" s="34" t="s">
        <v>559</v>
      </c>
      <c r="G867" s="16" t="n">
        <v>-0.05</v>
      </c>
    </row>
    <row r="868" customFormat="false" ht="15" hidden="false" customHeight="false" outlineLevel="0" collapsed="false">
      <c r="A868" s="1" t="s">
        <v>238</v>
      </c>
      <c r="B868" s="2" t="n">
        <v>75</v>
      </c>
      <c r="C868" s="1" t="s">
        <v>190</v>
      </c>
      <c r="D868" s="1" t="s">
        <v>191</v>
      </c>
      <c r="E868" s="1" t="s">
        <v>239</v>
      </c>
      <c r="F868" s="1" t="s">
        <v>240</v>
      </c>
      <c r="G868" s="15" t="n">
        <v>4.6</v>
      </c>
    </row>
    <row r="869" customFormat="false" ht="15" hidden="false" customHeight="false" outlineLevel="0" collapsed="false">
      <c r="A869" s="1" t="s">
        <v>345</v>
      </c>
      <c r="B869" s="2" t="n">
        <v>14</v>
      </c>
      <c r="D869" s="1" t="s">
        <v>15</v>
      </c>
      <c r="E869" s="1" t="s">
        <v>560</v>
      </c>
      <c r="F869" s="1" t="s">
        <v>560</v>
      </c>
      <c r="G869" s="16" t="n">
        <v>-2</v>
      </c>
    </row>
    <row r="870" customFormat="false" ht="15" hidden="false" customHeight="false" outlineLevel="0" collapsed="false">
      <c r="A870" s="1" t="s">
        <v>259</v>
      </c>
      <c r="B870" s="2" t="n">
        <v>93</v>
      </c>
      <c r="D870" s="1" t="s">
        <v>15</v>
      </c>
      <c r="E870" s="1" t="s">
        <v>544</v>
      </c>
      <c r="F870" s="1" t="s">
        <v>535</v>
      </c>
      <c r="G870" s="15" t="n">
        <v>4.6</v>
      </c>
    </row>
    <row r="871" customFormat="false" ht="15" hidden="false" customHeight="false" outlineLevel="0" collapsed="false">
      <c r="A871" s="1" t="s">
        <v>19</v>
      </c>
      <c r="B871" s="2" t="n">
        <v>103</v>
      </c>
      <c r="D871" s="1" t="s">
        <v>15</v>
      </c>
      <c r="E871" s="1" t="s">
        <v>561</v>
      </c>
      <c r="F871" s="1" t="s">
        <v>562</v>
      </c>
      <c r="G871" s="15" t="n">
        <v>4.6</v>
      </c>
    </row>
    <row r="872" customFormat="false" ht="15" hidden="false" customHeight="false" outlineLevel="0" collapsed="false">
      <c r="A872" s="1" t="s">
        <v>19</v>
      </c>
      <c r="B872" s="2" t="n">
        <v>111</v>
      </c>
      <c r="D872" s="1" t="s">
        <v>15</v>
      </c>
      <c r="E872" s="1" t="s">
        <v>27</v>
      </c>
      <c r="F872" s="1" t="s">
        <v>17</v>
      </c>
      <c r="G872" s="16" t="n">
        <v>-0.1</v>
      </c>
    </row>
    <row r="873" customFormat="false" ht="15" hidden="false" customHeight="false" outlineLevel="0" collapsed="false">
      <c r="A873" s="1" t="s">
        <v>19</v>
      </c>
      <c r="B873" s="2" t="n">
        <v>112</v>
      </c>
      <c r="D873" s="1" t="s">
        <v>15</v>
      </c>
      <c r="E873" s="1" t="s">
        <v>28</v>
      </c>
      <c r="F873" s="1" t="s">
        <v>17</v>
      </c>
      <c r="G873" s="16" t="n">
        <v>-0.26</v>
      </c>
    </row>
    <row r="874" customFormat="false" ht="15" hidden="false" customHeight="false" outlineLevel="0" collapsed="false">
      <c r="A874" s="1" t="s">
        <v>19</v>
      </c>
      <c r="B874" s="2" t="n">
        <v>113</v>
      </c>
      <c r="D874" s="1" t="s">
        <v>15</v>
      </c>
      <c r="E874" s="1" t="s">
        <v>563</v>
      </c>
      <c r="F874" s="1" t="s">
        <v>17</v>
      </c>
      <c r="G874" s="15" t="n">
        <v>0.5</v>
      </c>
    </row>
    <row r="875" customFormat="false" ht="15" hidden="false" customHeight="false" outlineLevel="0" collapsed="false">
      <c r="A875" s="1" t="s">
        <v>19</v>
      </c>
      <c r="B875" s="2" t="n">
        <v>114</v>
      </c>
      <c r="D875" s="1" t="s">
        <v>15</v>
      </c>
      <c r="E875" s="1" t="s">
        <v>111</v>
      </c>
      <c r="F875" s="1" t="s">
        <v>17</v>
      </c>
      <c r="G875" s="16" t="n">
        <v>-0.11</v>
      </c>
    </row>
    <row r="876" customFormat="false" ht="15" hidden="false" customHeight="false" outlineLevel="0" collapsed="false">
      <c r="A876" s="1" t="s">
        <v>19</v>
      </c>
      <c r="B876" s="2" t="n">
        <v>115</v>
      </c>
      <c r="D876" s="1" t="s">
        <v>15</v>
      </c>
      <c r="E876" s="1" t="s">
        <v>78</v>
      </c>
      <c r="F876" s="1" t="s">
        <v>17</v>
      </c>
      <c r="G876" s="15" t="n">
        <v>1.98</v>
      </c>
    </row>
    <row r="877" customFormat="false" ht="15" hidden="false" customHeight="false" outlineLevel="0" collapsed="false">
      <c r="A877" s="1" t="s">
        <v>19</v>
      </c>
      <c r="B877" s="2" t="n">
        <v>116</v>
      </c>
      <c r="D877" s="1" t="s">
        <v>15</v>
      </c>
      <c r="E877" s="1" t="s">
        <v>79</v>
      </c>
      <c r="F877" s="1" t="s">
        <v>17</v>
      </c>
      <c r="G877" s="15" t="n">
        <v>1.5</v>
      </c>
    </row>
    <row r="878" customFormat="false" ht="15" hidden="false" customHeight="false" outlineLevel="0" collapsed="false">
      <c r="A878" s="1" t="s">
        <v>19</v>
      </c>
      <c r="B878" s="2" t="n">
        <v>116</v>
      </c>
      <c r="D878" s="1" t="s">
        <v>15</v>
      </c>
      <c r="E878" s="1" t="s">
        <v>564</v>
      </c>
      <c r="F878" s="1" t="s">
        <v>564</v>
      </c>
      <c r="G878" s="16" t="n">
        <v>-0.55</v>
      </c>
    </row>
    <row r="879" customFormat="false" ht="15" hidden="false" customHeight="false" outlineLevel="0" collapsed="false">
      <c r="A879" s="1" t="s">
        <v>19</v>
      </c>
      <c r="B879" s="2" t="n">
        <v>117</v>
      </c>
      <c r="D879" s="1" t="s">
        <v>15</v>
      </c>
      <c r="E879" s="1" t="s">
        <v>112</v>
      </c>
      <c r="F879" s="1" t="s">
        <v>17</v>
      </c>
      <c r="G879" s="15" t="n">
        <v>1.58</v>
      </c>
    </row>
    <row r="880" s="20" customFormat="true" ht="15" hidden="false" customHeight="false" outlineLevel="0" collapsed="false">
      <c r="A880" s="20" t="s">
        <v>19</v>
      </c>
      <c r="B880" s="21" t="n">
        <v>118</v>
      </c>
      <c r="D880" s="1" t="s">
        <v>15</v>
      </c>
      <c r="E880" s="20" t="s">
        <v>80</v>
      </c>
      <c r="F880" s="20" t="s">
        <v>17</v>
      </c>
      <c r="G880" s="15" t="n">
        <v>163.27</v>
      </c>
    </row>
    <row r="881" customFormat="false" ht="15" hidden="false" customHeight="false" outlineLevel="0" collapsed="false">
      <c r="A881" s="1" t="s">
        <v>19</v>
      </c>
      <c r="B881" s="2" t="n">
        <v>119</v>
      </c>
      <c r="D881" s="1" t="s">
        <v>15</v>
      </c>
      <c r="E881" s="1" t="s">
        <v>160</v>
      </c>
      <c r="F881" s="1" t="s">
        <v>82</v>
      </c>
      <c r="G881" s="15" t="n">
        <v>0.12</v>
      </c>
    </row>
    <row r="882" customFormat="false" ht="15" hidden="false" customHeight="false" outlineLevel="0" collapsed="false">
      <c r="A882" s="1" t="s">
        <v>19</v>
      </c>
      <c r="B882" s="2" t="n">
        <v>128</v>
      </c>
      <c r="D882" s="1" t="s">
        <v>15</v>
      </c>
      <c r="E882" s="1" t="s">
        <v>557</v>
      </c>
      <c r="F882" s="1" t="s">
        <v>557</v>
      </c>
      <c r="G882" s="15" t="n">
        <v>0.04</v>
      </c>
    </row>
    <row r="883" customFormat="false" ht="15" hidden="false" customHeight="false" outlineLevel="0" collapsed="false">
      <c r="A883" s="1" t="s">
        <v>19</v>
      </c>
      <c r="B883" s="2" t="n">
        <v>128</v>
      </c>
      <c r="D883" s="1" t="s">
        <v>15</v>
      </c>
      <c r="E883" s="1" t="s">
        <v>557</v>
      </c>
      <c r="F883" s="1" t="s">
        <v>557</v>
      </c>
      <c r="G883" s="15" t="n">
        <v>0.18</v>
      </c>
    </row>
    <row r="884" customFormat="false" ht="15" hidden="false" customHeight="false" outlineLevel="0" collapsed="false">
      <c r="A884" s="34" t="s">
        <v>19</v>
      </c>
      <c r="B884" s="35" t="n">
        <v>128</v>
      </c>
      <c r="C884" s="34"/>
      <c r="D884" s="1" t="s">
        <v>15</v>
      </c>
      <c r="E884" s="1" t="s">
        <v>557</v>
      </c>
      <c r="F884" s="34" t="s">
        <v>557</v>
      </c>
      <c r="G884" s="36" t="n">
        <v>0.11</v>
      </c>
    </row>
    <row r="885" customFormat="false" ht="15" hidden="false" customHeight="false" outlineLevel="0" collapsed="false">
      <c r="A885" s="37" t="s">
        <v>19</v>
      </c>
      <c r="B885" s="38" t="n">
        <v>130</v>
      </c>
      <c r="C885" s="37"/>
      <c r="D885" s="1" t="s">
        <v>15</v>
      </c>
      <c r="E885" s="37" t="s">
        <v>565</v>
      </c>
      <c r="F885" s="1" t="s">
        <v>566</v>
      </c>
      <c r="G885" s="16" t="n">
        <v>-9</v>
      </c>
    </row>
    <row r="886" customFormat="false" ht="15" hidden="false" customHeight="false" outlineLevel="0" collapsed="false">
      <c r="A886" s="1" t="s">
        <v>19</v>
      </c>
      <c r="B886" s="2" t="n">
        <v>17427</v>
      </c>
      <c r="C886" s="1" t="s">
        <v>384</v>
      </c>
      <c r="D886" s="1" t="s">
        <v>385</v>
      </c>
      <c r="E886" s="1" t="s">
        <v>386</v>
      </c>
      <c r="F886" s="1" t="s">
        <v>387</v>
      </c>
      <c r="G886" s="15" t="n">
        <v>5750</v>
      </c>
    </row>
    <row r="888" customFormat="false" ht="15" hidden="false" customHeight="false" outlineLevel="0" collapsed="false">
      <c r="A888" s="17" t="s">
        <v>30</v>
      </c>
      <c r="B888" s="17"/>
      <c r="C888" s="17"/>
      <c r="D888" s="17"/>
      <c r="E888" s="17"/>
      <c r="F888" s="17"/>
      <c r="G888" s="18" t="n">
        <f aca="false">SUM(G836:G887)</f>
        <v>-26096.53</v>
      </c>
    </row>
    <row r="891" customFormat="false" ht="15" hidden="false" customHeight="false" outlineLevel="0" collapsed="false">
      <c r="A891" s="12" t="n">
        <v>3408</v>
      </c>
      <c r="B891" s="12"/>
      <c r="C891" s="4" t="s">
        <v>567</v>
      </c>
      <c r="D891" s="4"/>
      <c r="E891" s="4"/>
      <c r="F891" s="4"/>
      <c r="G891" s="19"/>
    </row>
    <row r="893" customFormat="false" ht="15" hidden="false" customHeight="false" outlineLevel="0" collapsed="false">
      <c r="A893" s="1" t="s">
        <v>14</v>
      </c>
      <c r="B893" s="2" t="n">
        <v>49</v>
      </c>
      <c r="D893" s="1" t="s">
        <v>15</v>
      </c>
      <c r="E893" s="1" t="s">
        <v>16</v>
      </c>
      <c r="F893" s="1" t="s">
        <v>17</v>
      </c>
      <c r="G893" s="15" t="n">
        <v>92747.81</v>
      </c>
    </row>
    <row r="894" customFormat="false" ht="15" hidden="false" customHeight="false" outlineLevel="0" collapsed="false">
      <c r="A894" s="1" t="s">
        <v>14</v>
      </c>
      <c r="B894" s="2" t="n">
        <v>50</v>
      </c>
      <c r="D894" s="1" t="s">
        <v>15</v>
      </c>
      <c r="E894" s="1" t="s">
        <v>18</v>
      </c>
      <c r="F894" s="1" t="s">
        <v>17</v>
      </c>
      <c r="G894" s="15" t="n">
        <v>120017.34</v>
      </c>
    </row>
    <row r="895" customFormat="false" ht="15" hidden="false" customHeight="false" outlineLevel="0" collapsed="false">
      <c r="A895" s="1" t="s">
        <v>14</v>
      </c>
      <c r="B895" s="2" t="n">
        <v>17213</v>
      </c>
      <c r="C895" s="1" t="s">
        <v>185</v>
      </c>
      <c r="D895" s="1" t="s">
        <v>15</v>
      </c>
      <c r="E895" s="1" t="s">
        <v>42</v>
      </c>
      <c r="F895" s="1" t="s">
        <v>36</v>
      </c>
      <c r="G895" s="15" t="n">
        <v>3167.9</v>
      </c>
    </row>
    <row r="896" customFormat="false" ht="15" hidden="false" customHeight="false" outlineLevel="0" collapsed="false">
      <c r="A896" s="1" t="s">
        <v>19</v>
      </c>
      <c r="B896" s="2" t="n">
        <v>111</v>
      </c>
      <c r="D896" s="1" t="s">
        <v>15</v>
      </c>
      <c r="E896" s="1" t="s">
        <v>27</v>
      </c>
      <c r="F896" s="1" t="s">
        <v>17</v>
      </c>
      <c r="G896" s="15" t="n">
        <v>80267.66</v>
      </c>
    </row>
    <row r="897" customFormat="false" ht="15" hidden="false" customHeight="false" outlineLevel="0" collapsed="false">
      <c r="A897" s="1" t="s">
        <v>19</v>
      </c>
      <c r="B897" s="2" t="n">
        <v>112</v>
      </c>
      <c r="D897" s="1" t="s">
        <v>15</v>
      </c>
      <c r="E897" s="1" t="s">
        <v>28</v>
      </c>
      <c r="F897" s="1" t="s">
        <v>17</v>
      </c>
      <c r="G897" s="15" t="n">
        <v>94182.75</v>
      </c>
    </row>
    <row r="898" customFormat="false" ht="15" hidden="false" customHeight="false" outlineLevel="0" collapsed="false">
      <c r="A898" s="1" t="s">
        <v>19</v>
      </c>
      <c r="B898" s="2" t="n">
        <v>119</v>
      </c>
      <c r="D898" s="1" t="s">
        <v>15</v>
      </c>
      <c r="E898" s="1" t="s">
        <v>160</v>
      </c>
      <c r="F898" s="1" t="s">
        <v>568</v>
      </c>
      <c r="G898" s="15" t="n">
        <v>59938.25</v>
      </c>
    </row>
    <row r="900" customFormat="false" ht="15" hidden="false" customHeight="false" outlineLevel="0" collapsed="false">
      <c r="A900" s="17" t="s">
        <v>30</v>
      </c>
      <c r="B900" s="17"/>
      <c r="C900" s="17"/>
      <c r="D900" s="17"/>
      <c r="E900" s="17"/>
      <c r="F900" s="17"/>
      <c r="G900" s="18" t="n">
        <f aca="false">SUM(G893:G899)</f>
        <v>450321.71</v>
      </c>
    </row>
    <row r="903" customFormat="false" ht="15" hidden="false" customHeight="false" outlineLevel="0" collapsed="false">
      <c r="A903" s="12" t="n">
        <v>3501</v>
      </c>
      <c r="B903" s="12"/>
      <c r="C903" s="4" t="s">
        <v>569</v>
      </c>
      <c r="D903" s="4"/>
      <c r="E903" s="4"/>
      <c r="F903" s="4"/>
      <c r="G903" s="19"/>
    </row>
    <row r="905" customFormat="false" ht="15" hidden="false" customHeight="false" outlineLevel="0" collapsed="false">
      <c r="A905" s="1" t="s">
        <v>270</v>
      </c>
      <c r="B905" s="2" t="n">
        <v>2</v>
      </c>
      <c r="C905" s="1" t="s">
        <v>210</v>
      </c>
      <c r="D905" s="1" t="s">
        <v>15</v>
      </c>
      <c r="E905" s="1" t="s">
        <v>211</v>
      </c>
      <c r="F905" s="1" t="s">
        <v>221</v>
      </c>
      <c r="G905" s="15" t="n">
        <v>160</v>
      </c>
    </row>
    <row r="906" customFormat="false" ht="15" hidden="false" customHeight="false" outlineLevel="0" collapsed="false">
      <c r="A906" s="1" t="s">
        <v>32</v>
      </c>
      <c r="B906" s="2" t="n">
        <v>16865</v>
      </c>
      <c r="C906" s="1" t="s">
        <v>178</v>
      </c>
      <c r="D906" s="1" t="s">
        <v>179</v>
      </c>
      <c r="E906" s="1" t="s">
        <v>180</v>
      </c>
      <c r="F906" s="1" t="s">
        <v>36</v>
      </c>
      <c r="G906" s="15" t="n">
        <v>785</v>
      </c>
    </row>
    <row r="907" customFormat="false" ht="15" hidden="false" customHeight="false" outlineLevel="0" collapsed="false">
      <c r="A907" s="1" t="s">
        <v>32</v>
      </c>
      <c r="B907" s="2" t="n">
        <v>16866</v>
      </c>
      <c r="C907" s="1" t="s">
        <v>178</v>
      </c>
      <c r="D907" s="1" t="s">
        <v>179</v>
      </c>
      <c r="E907" s="1" t="s">
        <v>180</v>
      </c>
      <c r="F907" s="1" t="s">
        <v>36</v>
      </c>
      <c r="G907" s="15" t="n">
        <v>10</v>
      </c>
    </row>
    <row r="908" customFormat="false" ht="15" hidden="false" customHeight="false" outlineLevel="0" collapsed="false">
      <c r="A908" s="1" t="s">
        <v>181</v>
      </c>
      <c r="B908" s="2" t="n">
        <v>16873</v>
      </c>
      <c r="C908" s="1" t="s">
        <v>182</v>
      </c>
      <c r="D908" s="1" t="s">
        <v>183</v>
      </c>
      <c r="E908" s="1" t="s">
        <v>184</v>
      </c>
      <c r="F908" s="1" t="s">
        <v>36</v>
      </c>
      <c r="G908" s="15" t="n">
        <v>24</v>
      </c>
    </row>
    <row r="909" customFormat="false" ht="15" hidden="false" customHeight="false" outlineLevel="0" collapsed="false">
      <c r="A909" s="1" t="s">
        <v>181</v>
      </c>
      <c r="B909" s="2" t="n">
        <v>16877</v>
      </c>
      <c r="C909" s="1" t="s">
        <v>186</v>
      </c>
      <c r="D909" s="1" t="s">
        <v>187</v>
      </c>
      <c r="E909" s="1" t="s">
        <v>188</v>
      </c>
      <c r="F909" s="1" t="s">
        <v>36</v>
      </c>
      <c r="G909" s="15" t="n">
        <v>455</v>
      </c>
    </row>
    <row r="910" customFormat="false" ht="15" hidden="false" customHeight="false" outlineLevel="0" collapsed="false">
      <c r="A910" s="1" t="s">
        <v>194</v>
      </c>
      <c r="B910" s="2" t="n">
        <v>16898</v>
      </c>
      <c r="C910" s="1" t="s">
        <v>200</v>
      </c>
      <c r="D910" s="1" t="s">
        <v>201</v>
      </c>
      <c r="E910" s="1" t="s">
        <v>202</v>
      </c>
      <c r="F910" s="1" t="s">
        <v>36</v>
      </c>
      <c r="G910" s="15" t="n">
        <v>40</v>
      </c>
    </row>
    <row r="911" customFormat="false" ht="15" hidden="false" customHeight="false" outlineLevel="0" collapsed="false">
      <c r="A911" s="1" t="s">
        <v>205</v>
      </c>
      <c r="B911" s="2" t="n">
        <v>16935</v>
      </c>
      <c r="C911" s="1" t="s">
        <v>206</v>
      </c>
      <c r="D911" s="1" t="s">
        <v>207</v>
      </c>
      <c r="E911" s="1" t="s">
        <v>208</v>
      </c>
      <c r="F911" s="1" t="s">
        <v>36</v>
      </c>
      <c r="G911" s="15" t="n">
        <v>40</v>
      </c>
    </row>
    <row r="912" customFormat="false" ht="15" hidden="false" customHeight="false" outlineLevel="0" collapsed="false">
      <c r="A912" s="1" t="s">
        <v>209</v>
      </c>
      <c r="B912" s="2" t="n">
        <v>13</v>
      </c>
      <c r="C912" s="1" t="s">
        <v>210</v>
      </c>
      <c r="D912" s="1" t="s">
        <v>15</v>
      </c>
      <c r="E912" s="1" t="s">
        <v>211</v>
      </c>
      <c r="F912" s="1" t="s">
        <v>212</v>
      </c>
      <c r="G912" s="15" t="n">
        <v>158</v>
      </c>
    </row>
    <row r="913" customFormat="false" ht="15" hidden="false" customHeight="false" outlineLevel="0" collapsed="false">
      <c r="A913" s="1" t="s">
        <v>279</v>
      </c>
      <c r="B913" s="2" t="n">
        <v>68</v>
      </c>
      <c r="C913" s="1" t="s">
        <v>210</v>
      </c>
      <c r="D913" s="1" t="s">
        <v>15</v>
      </c>
      <c r="E913" s="1" t="s">
        <v>211</v>
      </c>
      <c r="F913" s="1" t="s">
        <v>221</v>
      </c>
      <c r="G913" s="15" t="n">
        <v>92</v>
      </c>
    </row>
    <row r="914" customFormat="false" ht="15" hidden="false" customHeight="false" outlineLevel="0" collapsed="false">
      <c r="A914" s="1" t="s">
        <v>37</v>
      </c>
      <c r="B914" s="2" t="n">
        <v>17158</v>
      </c>
      <c r="C914" s="1" t="s">
        <v>219</v>
      </c>
      <c r="D914" s="1" t="s">
        <v>183</v>
      </c>
      <c r="E914" s="1" t="s">
        <v>220</v>
      </c>
      <c r="F914" s="1" t="s">
        <v>36</v>
      </c>
      <c r="G914" s="15" t="n">
        <v>192.5</v>
      </c>
    </row>
    <row r="915" customFormat="false" ht="15" hidden="false" customHeight="false" outlineLevel="0" collapsed="false">
      <c r="A915" s="1" t="s">
        <v>37</v>
      </c>
      <c r="B915" s="2" t="n">
        <v>17159</v>
      </c>
      <c r="C915" s="1" t="s">
        <v>38</v>
      </c>
      <c r="D915" s="1" t="s">
        <v>15</v>
      </c>
      <c r="E915" s="1" t="s">
        <v>39</v>
      </c>
      <c r="F915" s="1" t="s">
        <v>36</v>
      </c>
      <c r="G915" s="15" t="n">
        <v>172.5</v>
      </c>
    </row>
    <row r="916" customFormat="false" ht="15" hidden="false" customHeight="false" outlineLevel="0" collapsed="false">
      <c r="A916" s="1" t="s">
        <v>128</v>
      </c>
      <c r="B916" s="2" t="n">
        <v>31</v>
      </c>
      <c r="C916" s="1" t="s">
        <v>210</v>
      </c>
      <c r="D916" s="1" t="s">
        <v>15</v>
      </c>
      <c r="E916" s="1" t="s">
        <v>211</v>
      </c>
      <c r="F916" s="1" t="s">
        <v>221</v>
      </c>
      <c r="G916" s="15" t="n">
        <v>92</v>
      </c>
    </row>
    <row r="917" customFormat="false" ht="15" hidden="false" customHeight="false" outlineLevel="0" collapsed="false">
      <c r="A917" s="1" t="s">
        <v>225</v>
      </c>
      <c r="B917" s="2" t="n">
        <v>37</v>
      </c>
      <c r="C917" s="1" t="s">
        <v>210</v>
      </c>
      <c r="D917" s="1" t="s">
        <v>15</v>
      </c>
      <c r="E917" s="1" t="s">
        <v>211</v>
      </c>
      <c r="F917" s="1" t="s">
        <v>284</v>
      </c>
      <c r="G917" s="15" t="n">
        <v>368</v>
      </c>
    </row>
    <row r="918" customFormat="false" ht="15" hidden="false" customHeight="false" outlineLevel="0" collapsed="false">
      <c r="A918" s="1" t="s">
        <v>287</v>
      </c>
      <c r="B918" s="2" t="n">
        <v>17287</v>
      </c>
      <c r="C918" s="1" t="s">
        <v>346</v>
      </c>
      <c r="D918" s="1" t="s">
        <v>183</v>
      </c>
      <c r="E918" s="1" t="s">
        <v>347</v>
      </c>
      <c r="F918" s="1" t="s">
        <v>36</v>
      </c>
      <c r="G918" s="15" t="n">
        <v>180</v>
      </c>
    </row>
    <row r="919" customFormat="false" ht="15" hidden="false" customHeight="false" outlineLevel="0" collapsed="false">
      <c r="A919" s="1" t="s">
        <v>54</v>
      </c>
      <c r="B919" s="2" t="n">
        <v>17299</v>
      </c>
      <c r="C919" s="1" t="s">
        <v>256</v>
      </c>
      <c r="D919" s="1" t="s">
        <v>257</v>
      </c>
      <c r="E919" s="1" t="s">
        <v>258</v>
      </c>
      <c r="F919" s="1" t="s">
        <v>36</v>
      </c>
      <c r="G919" s="15" t="n">
        <v>276</v>
      </c>
    </row>
    <row r="920" customFormat="false" ht="15" hidden="false" customHeight="false" outlineLevel="0" collapsed="false">
      <c r="A920" s="1" t="s">
        <v>19</v>
      </c>
      <c r="B920" s="2" t="n">
        <v>94</v>
      </c>
      <c r="C920" s="1" t="s">
        <v>210</v>
      </c>
      <c r="D920" s="1" t="s">
        <v>15</v>
      </c>
      <c r="E920" s="1" t="s">
        <v>211</v>
      </c>
      <c r="F920" s="1" t="s">
        <v>212</v>
      </c>
      <c r="G920" s="15" t="n">
        <v>161</v>
      </c>
    </row>
    <row r="922" customFormat="false" ht="15" hidden="false" customHeight="false" outlineLevel="0" collapsed="false">
      <c r="A922" s="17" t="s">
        <v>30</v>
      </c>
      <c r="B922" s="17"/>
      <c r="C922" s="17"/>
      <c r="D922" s="17"/>
      <c r="E922" s="17"/>
      <c r="F922" s="17"/>
      <c r="G922" s="18" t="n">
        <f aca="false">SUM(G905:G921)</f>
        <v>3206</v>
      </c>
    </row>
    <row r="925" customFormat="false" ht="15" hidden="false" customHeight="false" outlineLevel="0" collapsed="false">
      <c r="A925" s="12" t="n">
        <v>3503</v>
      </c>
      <c r="B925" s="12"/>
      <c r="C925" s="4" t="s">
        <v>570</v>
      </c>
      <c r="D925" s="4"/>
      <c r="E925" s="4"/>
      <c r="F925" s="4"/>
      <c r="G925" s="19"/>
    </row>
    <row r="927" customFormat="false" ht="15" hidden="false" customHeight="false" outlineLevel="0" collapsed="false">
      <c r="A927" s="1" t="s">
        <v>164</v>
      </c>
      <c r="B927" s="2" t="n">
        <v>16827</v>
      </c>
      <c r="C927" s="1" t="s">
        <v>178</v>
      </c>
      <c r="D927" s="1" t="s">
        <v>179</v>
      </c>
      <c r="E927" s="1" t="s">
        <v>180</v>
      </c>
      <c r="F927" s="1" t="s">
        <v>36</v>
      </c>
      <c r="G927" s="15" t="n">
        <v>977.5</v>
      </c>
    </row>
    <row r="928" customFormat="false" ht="15" hidden="false" customHeight="false" outlineLevel="0" collapsed="false">
      <c r="A928" s="1" t="s">
        <v>164</v>
      </c>
      <c r="B928" s="2" t="n">
        <v>16828</v>
      </c>
      <c r="C928" s="1" t="s">
        <v>165</v>
      </c>
      <c r="D928" s="1" t="s">
        <v>34</v>
      </c>
      <c r="E928" s="1" t="s">
        <v>166</v>
      </c>
      <c r="F928" s="1" t="s">
        <v>36</v>
      </c>
      <c r="G928" s="15" t="n">
        <v>172.5</v>
      </c>
    </row>
    <row r="929" customFormat="false" ht="15" hidden="false" customHeight="false" outlineLevel="0" collapsed="false">
      <c r="A929" s="1" t="s">
        <v>270</v>
      </c>
      <c r="B929" s="2" t="n">
        <v>2</v>
      </c>
      <c r="C929" s="1" t="s">
        <v>210</v>
      </c>
      <c r="D929" s="1" t="s">
        <v>15</v>
      </c>
      <c r="E929" s="1" t="s">
        <v>211</v>
      </c>
      <c r="F929" s="1" t="s">
        <v>221</v>
      </c>
      <c r="G929" s="15" t="n">
        <v>322</v>
      </c>
    </row>
    <row r="930" customFormat="false" ht="15" hidden="false" customHeight="false" outlineLevel="0" collapsed="false">
      <c r="A930" s="1" t="s">
        <v>32</v>
      </c>
      <c r="B930" s="2" t="n">
        <v>16845</v>
      </c>
      <c r="C930" s="1" t="s">
        <v>33</v>
      </c>
      <c r="D930" s="1" t="s">
        <v>34</v>
      </c>
      <c r="E930" s="1" t="s">
        <v>35</v>
      </c>
      <c r="F930" s="1" t="s">
        <v>36</v>
      </c>
      <c r="G930" s="15" t="n">
        <v>1955</v>
      </c>
    </row>
    <row r="931" customFormat="false" ht="15" hidden="false" customHeight="false" outlineLevel="0" collapsed="false">
      <c r="A931" s="1" t="s">
        <v>32</v>
      </c>
      <c r="B931" s="2" t="n">
        <v>16854</v>
      </c>
      <c r="C931" s="1" t="s">
        <v>571</v>
      </c>
      <c r="D931" s="1" t="s">
        <v>572</v>
      </c>
      <c r="E931" s="1" t="s">
        <v>573</v>
      </c>
      <c r="F931" s="1" t="s">
        <v>574</v>
      </c>
      <c r="G931" s="15" t="n">
        <v>5152</v>
      </c>
    </row>
    <row r="932" customFormat="false" ht="15" hidden="false" customHeight="false" outlineLevel="0" collapsed="false">
      <c r="A932" s="1" t="s">
        <v>32</v>
      </c>
      <c r="B932" s="2" t="n">
        <v>16865</v>
      </c>
      <c r="C932" s="1" t="s">
        <v>178</v>
      </c>
      <c r="D932" s="1" t="s">
        <v>179</v>
      </c>
      <c r="E932" s="1" t="s">
        <v>180</v>
      </c>
      <c r="F932" s="1" t="s">
        <v>36</v>
      </c>
      <c r="G932" s="15" t="n">
        <v>633</v>
      </c>
    </row>
    <row r="933" customFormat="false" ht="15" hidden="false" customHeight="false" outlineLevel="0" collapsed="false">
      <c r="A933" s="1" t="s">
        <v>194</v>
      </c>
      <c r="B933" s="2" t="n">
        <v>16897</v>
      </c>
      <c r="C933" s="1" t="s">
        <v>197</v>
      </c>
      <c r="D933" s="1" t="s">
        <v>198</v>
      </c>
      <c r="E933" s="1" t="s">
        <v>199</v>
      </c>
      <c r="F933" s="1" t="s">
        <v>36</v>
      </c>
      <c r="G933" s="15" t="n">
        <v>1000.61</v>
      </c>
    </row>
    <row r="934" customFormat="false" ht="15" hidden="false" customHeight="false" outlineLevel="0" collapsed="false">
      <c r="A934" s="1" t="s">
        <v>194</v>
      </c>
      <c r="B934" s="2" t="n">
        <v>16898</v>
      </c>
      <c r="C934" s="1" t="s">
        <v>200</v>
      </c>
      <c r="D934" s="1" t="s">
        <v>201</v>
      </c>
      <c r="E934" s="1" t="s">
        <v>202</v>
      </c>
      <c r="F934" s="1" t="s">
        <v>36</v>
      </c>
      <c r="G934" s="15" t="n">
        <v>2056.65</v>
      </c>
    </row>
    <row r="935" customFormat="false" ht="15" hidden="false" customHeight="false" outlineLevel="0" collapsed="false">
      <c r="A935" s="1" t="s">
        <v>133</v>
      </c>
      <c r="B935" s="2" t="n">
        <v>16922</v>
      </c>
      <c r="C935" s="1" t="s">
        <v>206</v>
      </c>
      <c r="D935" s="1" t="s">
        <v>462</v>
      </c>
      <c r="E935" s="1" t="s">
        <v>575</v>
      </c>
      <c r="F935" s="1" t="s">
        <v>576</v>
      </c>
      <c r="G935" s="15" t="n">
        <v>2161.34</v>
      </c>
    </row>
    <row r="936" customFormat="false" ht="15" hidden="false" customHeight="false" outlineLevel="0" collapsed="false">
      <c r="A936" s="1" t="s">
        <v>133</v>
      </c>
      <c r="B936" s="2" t="n">
        <v>16929</v>
      </c>
      <c r="C936" s="1" t="s">
        <v>571</v>
      </c>
      <c r="D936" s="1" t="s">
        <v>572</v>
      </c>
      <c r="E936" s="1" t="s">
        <v>577</v>
      </c>
      <c r="F936" s="1" t="s">
        <v>578</v>
      </c>
      <c r="G936" s="15" t="n">
        <v>2852</v>
      </c>
    </row>
    <row r="937" customFormat="false" ht="15" hidden="false" customHeight="false" outlineLevel="0" collapsed="false">
      <c r="A937" s="1" t="s">
        <v>133</v>
      </c>
      <c r="B937" s="2" t="n">
        <v>16930</v>
      </c>
      <c r="C937" s="1" t="s">
        <v>571</v>
      </c>
      <c r="D937" s="1" t="s">
        <v>572</v>
      </c>
      <c r="E937" s="1" t="s">
        <v>579</v>
      </c>
      <c r="F937" s="1" t="s">
        <v>580</v>
      </c>
      <c r="G937" s="15" t="n">
        <v>2449.5</v>
      </c>
    </row>
    <row r="938" customFormat="false" ht="15" hidden="false" customHeight="false" outlineLevel="0" collapsed="false">
      <c r="A938" s="1" t="s">
        <v>205</v>
      </c>
      <c r="B938" s="2" t="n">
        <v>16937</v>
      </c>
      <c r="C938" s="1" t="s">
        <v>318</v>
      </c>
      <c r="D938" s="1" t="s">
        <v>15</v>
      </c>
      <c r="E938" s="1" t="s">
        <v>319</v>
      </c>
      <c r="F938" s="1" t="s">
        <v>36</v>
      </c>
      <c r="G938" s="15" t="n">
        <v>1188.62</v>
      </c>
    </row>
    <row r="939" customFormat="false" ht="15" hidden="false" customHeight="false" outlineLevel="0" collapsed="false">
      <c r="A939" s="1" t="s">
        <v>205</v>
      </c>
      <c r="B939" s="2" t="n">
        <v>16940</v>
      </c>
      <c r="C939" s="1" t="s">
        <v>323</v>
      </c>
      <c r="D939" s="1" t="s">
        <v>15</v>
      </c>
      <c r="E939" s="1" t="s">
        <v>324</v>
      </c>
      <c r="F939" s="1" t="s">
        <v>36</v>
      </c>
      <c r="G939" s="15" t="n">
        <v>869.08</v>
      </c>
    </row>
    <row r="940" customFormat="false" ht="15" hidden="false" customHeight="false" outlineLevel="0" collapsed="false">
      <c r="A940" s="1" t="s">
        <v>209</v>
      </c>
      <c r="B940" s="2" t="n">
        <v>13</v>
      </c>
      <c r="C940" s="1" t="s">
        <v>210</v>
      </c>
      <c r="D940" s="1" t="s">
        <v>15</v>
      </c>
      <c r="E940" s="1" t="s">
        <v>211</v>
      </c>
      <c r="F940" s="1" t="s">
        <v>212</v>
      </c>
      <c r="G940" s="15" t="n">
        <v>575</v>
      </c>
    </row>
    <row r="941" customFormat="false" ht="15" hidden="false" customHeight="false" outlineLevel="0" collapsed="false">
      <c r="A941" s="1" t="s">
        <v>279</v>
      </c>
      <c r="B941" s="2" t="n">
        <v>67</v>
      </c>
      <c r="C941" s="1" t="s">
        <v>210</v>
      </c>
      <c r="D941" s="1" t="s">
        <v>15</v>
      </c>
      <c r="E941" s="1" t="s">
        <v>211</v>
      </c>
      <c r="F941" s="1" t="s">
        <v>221</v>
      </c>
      <c r="G941" s="15" t="n">
        <v>14956.85</v>
      </c>
    </row>
    <row r="942" customFormat="false" ht="15" hidden="false" customHeight="false" outlineLevel="0" collapsed="false">
      <c r="A942" s="1" t="s">
        <v>279</v>
      </c>
      <c r="B942" s="2" t="n">
        <v>68</v>
      </c>
      <c r="C942" s="1" t="s">
        <v>210</v>
      </c>
      <c r="D942" s="1" t="s">
        <v>15</v>
      </c>
      <c r="E942" s="1" t="s">
        <v>211</v>
      </c>
      <c r="F942" s="1" t="s">
        <v>221</v>
      </c>
      <c r="G942" s="15" t="n">
        <v>517.5</v>
      </c>
    </row>
    <row r="943" customFormat="false" ht="15" hidden="false" customHeight="false" outlineLevel="0" collapsed="false">
      <c r="A943" s="1" t="s">
        <v>37</v>
      </c>
      <c r="B943" s="2" t="n">
        <v>17159</v>
      </c>
      <c r="C943" s="1" t="s">
        <v>38</v>
      </c>
      <c r="D943" s="1" t="s">
        <v>15</v>
      </c>
      <c r="E943" s="1" t="s">
        <v>39</v>
      </c>
      <c r="F943" s="1" t="s">
        <v>36</v>
      </c>
      <c r="G943" s="15" t="n">
        <v>690</v>
      </c>
    </row>
    <row r="944" customFormat="false" ht="15" hidden="false" customHeight="false" outlineLevel="0" collapsed="false">
      <c r="A944" s="1" t="s">
        <v>128</v>
      </c>
      <c r="B944" s="2" t="n">
        <v>31</v>
      </c>
      <c r="C944" s="1" t="s">
        <v>210</v>
      </c>
      <c r="D944" s="1" t="s">
        <v>15</v>
      </c>
      <c r="E944" s="1" t="s">
        <v>211</v>
      </c>
      <c r="F944" s="1" t="s">
        <v>221</v>
      </c>
      <c r="G944" s="15" t="n">
        <v>922.4</v>
      </c>
    </row>
    <row r="945" customFormat="false" ht="15" hidden="false" customHeight="false" outlineLevel="0" collapsed="false">
      <c r="A945" s="1" t="s">
        <v>128</v>
      </c>
      <c r="B945" s="2" t="n">
        <v>32</v>
      </c>
      <c r="C945" s="1" t="s">
        <v>210</v>
      </c>
      <c r="D945" s="1" t="s">
        <v>15</v>
      </c>
      <c r="E945" s="1" t="s">
        <v>211</v>
      </c>
      <c r="F945" s="1" t="s">
        <v>221</v>
      </c>
      <c r="G945" s="15" t="n">
        <v>3406.94</v>
      </c>
    </row>
    <row r="946" customFormat="false" ht="15" hidden="false" customHeight="false" outlineLevel="0" collapsed="false">
      <c r="A946" s="1" t="s">
        <v>40</v>
      </c>
      <c r="B946" s="2" t="n">
        <v>17165</v>
      </c>
      <c r="C946" s="1" t="s">
        <v>571</v>
      </c>
      <c r="D946" s="1" t="s">
        <v>572</v>
      </c>
      <c r="E946" s="1" t="s">
        <v>581</v>
      </c>
      <c r="F946" s="1" t="s">
        <v>582</v>
      </c>
      <c r="G946" s="15" t="n">
        <v>2392</v>
      </c>
    </row>
    <row r="947" customFormat="false" ht="15" hidden="false" customHeight="false" outlineLevel="0" collapsed="false">
      <c r="A947" s="1" t="s">
        <v>40</v>
      </c>
      <c r="B947" s="2" t="n">
        <v>17168</v>
      </c>
      <c r="C947" s="1" t="s">
        <v>334</v>
      </c>
      <c r="D947" s="1" t="s">
        <v>335</v>
      </c>
      <c r="E947" s="1" t="s">
        <v>336</v>
      </c>
      <c r="F947" s="1" t="s">
        <v>36</v>
      </c>
      <c r="G947" s="15" t="n">
        <v>1884.49</v>
      </c>
    </row>
    <row r="948" customFormat="false" ht="15" hidden="false" customHeight="false" outlineLevel="0" collapsed="false">
      <c r="A948" s="1" t="s">
        <v>14</v>
      </c>
      <c r="B948" s="2" t="n">
        <v>17203</v>
      </c>
      <c r="C948" s="1" t="s">
        <v>231</v>
      </c>
      <c r="D948" s="1" t="s">
        <v>232</v>
      </c>
      <c r="E948" s="1" t="s">
        <v>233</v>
      </c>
      <c r="F948" s="1" t="s">
        <v>36</v>
      </c>
      <c r="G948" s="15" t="n">
        <v>1064.88</v>
      </c>
    </row>
    <row r="949" customFormat="false" ht="15" hidden="false" customHeight="false" outlineLevel="0" collapsed="false">
      <c r="A949" s="1" t="s">
        <v>14</v>
      </c>
      <c r="B949" s="2" t="n">
        <v>17215</v>
      </c>
      <c r="C949" s="1" t="s">
        <v>222</v>
      </c>
      <c r="D949" s="1" t="s">
        <v>223</v>
      </c>
      <c r="E949" s="1" t="s">
        <v>224</v>
      </c>
      <c r="F949" s="1" t="s">
        <v>36</v>
      </c>
      <c r="G949" s="15" t="n">
        <v>5132.33</v>
      </c>
    </row>
    <row r="950" customFormat="false" ht="15" hidden="false" customHeight="false" outlineLevel="0" collapsed="false">
      <c r="A950" s="1" t="s">
        <v>238</v>
      </c>
      <c r="B950" s="2" t="n">
        <v>17253</v>
      </c>
      <c r="C950" s="1" t="s">
        <v>571</v>
      </c>
      <c r="D950" s="1" t="s">
        <v>572</v>
      </c>
      <c r="E950" s="1" t="s">
        <v>583</v>
      </c>
      <c r="F950" s="1" t="s">
        <v>584</v>
      </c>
      <c r="G950" s="15" t="n">
        <v>1207.5</v>
      </c>
    </row>
    <row r="951" customFormat="false" ht="15" hidden="false" customHeight="false" outlineLevel="0" collapsed="false">
      <c r="A951" s="1" t="s">
        <v>238</v>
      </c>
      <c r="B951" s="2" t="n">
        <v>17254</v>
      </c>
      <c r="C951" s="1" t="s">
        <v>571</v>
      </c>
      <c r="D951" s="1" t="s">
        <v>572</v>
      </c>
      <c r="E951" s="1" t="s">
        <v>585</v>
      </c>
      <c r="F951" s="1" t="s">
        <v>586</v>
      </c>
      <c r="G951" s="15" t="n">
        <v>1012</v>
      </c>
    </row>
    <row r="952" customFormat="false" ht="15" hidden="false" customHeight="false" outlineLevel="0" collapsed="false">
      <c r="A952" s="1" t="s">
        <v>140</v>
      </c>
      <c r="B952" s="2" t="n">
        <v>17275</v>
      </c>
      <c r="C952" s="1" t="s">
        <v>33</v>
      </c>
      <c r="D952" s="1" t="s">
        <v>34</v>
      </c>
      <c r="E952" s="1" t="s">
        <v>35</v>
      </c>
      <c r="F952" s="1" t="s">
        <v>36</v>
      </c>
      <c r="G952" s="15" t="n">
        <v>1814.02</v>
      </c>
    </row>
    <row r="953" customFormat="false" ht="15" hidden="false" customHeight="false" outlineLevel="0" collapsed="false">
      <c r="A953" s="1" t="s">
        <v>287</v>
      </c>
      <c r="B953" s="2" t="n">
        <v>17288</v>
      </c>
      <c r="C953" s="1" t="s">
        <v>288</v>
      </c>
      <c r="D953" s="1" t="s">
        <v>198</v>
      </c>
      <c r="E953" s="1" t="s">
        <v>199</v>
      </c>
      <c r="F953" s="1" t="s">
        <v>36</v>
      </c>
      <c r="G953" s="15" t="n">
        <v>977.5</v>
      </c>
    </row>
    <row r="954" customFormat="false" ht="15" hidden="false" customHeight="false" outlineLevel="0" collapsed="false">
      <c r="A954" s="1" t="s">
        <v>54</v>
      </c>
      <c r="B954" s="2" t="n">
        <v>17289</v>
      </c>
      <c r="C954" s="1" t="s">
        <v>318</v>
      </c>
      <c r="D954" s="1" t="s">
        <v>348</v>
      </c>
      <c r="E954" s="1" t="s">
        <v>349</v>
      </c>
      <c r="F954" s="1" t="s">
        <v>36</v>
      </c>
      <c r="G954" s="15" t="n">
        <v>906.99</v>
      </c>
    </row>
    <row r="955" customFormat="false" ht="15" hidden="false" customHeight="false" outlineLevel="0" collapsed="false">
      <c r="A955" s="1" t="s">
        <v>54</v>
      </c>
      <c r="B955" s="2" t="n">
        <v>17293</v>
      </c>
      <c r="C955" s="1" t="s">
        <v>323</v>
      </c>
      <c r="D955" s="1" t="s">
        <v>15</v>
      </c>
      <c r="E955" s="1" t="s">
        <v>42</v>
      </c>
      <c r="F955" s="1" t="s">
        <v>36</v>
      </c>
      <c r="G955" s="15" t="n">
        <v>1814.02</v>
      </c>
    </row>
    <row r="956" customFormat="false" ht="15" hidden="false" customHeight="false" outlineLevel="0" collapsed="false">
      <c r="A956" s="1" t="s">
        <v>54</v>
      </c>
      <c r="B956" s="2" t="n">
        <v>17294</v>
      </c>
      <c r="C956" s="1" t="s">
        <v>251</v>
      </c>
      <c r="D956" s="1" t="s">
        <v>252</v>
      </c>
      <c r="E956" s="1" t="s">
        <v>253</v>
      </c>
      <c r="F956" s="1" t="s">
        <v>36</v>
      </c>
      <c r="G956" s="15" t="n">
        <v>2660.73</v>
      </c>
    </row>
    <row r="957" customFormat="false" ht="15" hidden="false" customHeight="false" outlineLevel="0" collapsed="false">
      <c r="A957" s="1" t="s">
        <v>54</v>
      </c>
      <c r="B957" s="2" t="n">
        <v>17295</v>
      </c>
      <c r="C957" s="1" t="s">
        <v>350</v>
      </c>
      <c r="D957" s="1" t="s">
        <v>351</v>
      </c>
      <c r="E957" s="1" t="s">
        <v>352</v>
      </c>
      <c r="F957" s="1" t="s">
        <v>36</v>
      </c>
      <c r="G957" s="15" t="n">
        <v>906.99</v>
      </c>
    </row>
    <row r="958" customFormat="false" ht="15" hidden="false" customHeight="false" outlineLevel="0" collapsed="false">
      <c r="A958" s="1" t="s">
        <v>54</v>
      </c>
      <c r="B958" s="2" t="n">
        <v>17300</v>
      </c>
      <c r="C958" s="1" t="s">
        <v>178</v>
      </c>
      <c r="D958" s="1" t="s">
        <v>179</v>
      </c>
      <c r="E958" s="1" t="s">
        <v>180</v>
      </c>
      <c r="F958" s="1" t="s">
        <v>36</v>
      </c>
      <c r="G958" s="15" t="n">
        <v>1027.5</v>
      </c>
    </row>
    <row r="959" customFormat="false" ht="15" hidden="false" customHeight="false" outlineLevel="0" collapsed="false">
      <c r="A959" s="1" t="s">
        <v>19</v>
      </c>
      <c r="B959" s="2" t="n">
        <v>94</v>
      </c>
      <c r="C959" s="1" t="s">
        <v>210</v>
      </c>
      <c r="D959" s="1" t="s">
        <v>15</v>
      </c>
      <c r="E959" s="1" t="s">
        <v>211</v>
      </c>
      <c r="F959" s="1" t="s">
        <v>212</v>
      </c>
      <c r="G959" s="15" t="n">
        <v>2449.98</v>
      </c>
    </row>
    <row r="960" customFormat="false" ht="15" hidden="false" customHeight="false" outlineLevel="0" collapsed="false">
      <c r="A960" s="34" t="s">
        <v>19</v>
      </c>
      <c r="B960" s="35" t="n">
        <v>131</v>
      </c>
      <c r="C960" s="34"/>
      <c r="D960" s="1" t="s">
        <v>15</v>
      </c>
      <c r="E960" s="34" t="s">
        <v>587</v>
      </c>
      <c r="F960" s="1" t="s">
        <v>212</v>
      </c>
      <c r="G960" s="36" t="n">
        <v>1793.77</v>
      </c>
    </row>
    <row r="962" customFormat="false" ht="15" hidden="false" customHeight="false" outlineLevel="0" collapsed="false">
      <c r="A962" s="17" t="s">
        <v>30</v>
      </c>
      <c r="B962" s="17"/>
      <c r="C962" s="17"/>
      <c r="D962" s="17"/>
      <c r="E962" s="17"/>
      <c r="F962" s="17"/>
      <c r="G962" s="18" t="n">
        <f aca="false">SUM(G927:G961)</f>
        <v>69903.19</v>
      </c>
    </row>
    <row r="965" customFormat="false" ht="15" hidden="false" customHeight="false" outlineLevel="0" collapsed="false">
      <c r="A965" s="12" t="n">
        <v>3504</v>
      </c>
      <c r="B965" s="12"/>
      <c r="C965" s="4" t="s">
        <v>588</v>
      </c>
      <c r="D965" s="4"/>
      <c r="E965" s="4"/>
      <c r="F965" s="4"/>
      <c r="G965" s="19"/>
    </row>
    <row r="967" customFormat="false" ht="15" hidden="false" customHeight="false" outlineLevel="0" collapsed="false">
      <c r="A967" s="1" t="s">
        <v>270</v>
      </c>
      <c r="B967" s="2" t="n">
        <v>2</v>
      </c>
      <c r="C967" s="1" t="s">
        <v>210</v>
      </c>
      <c r="D967" s="1" t="s">
        <v>15</v>
      </c>
      <c r="E967" s="1" t="s">
        <v>211</v>
      </c>
      <c r="F967" s="1" t="s">
        <v>221</v>
      </c>
      <c r="G967" s="15" t="n">
        <v>487.5</v>
      </c>
    </row>
    <row r="968" customFormat="false" ht="15" hidden="false" customHeight="false" outlineLevel="0" collapsed="false">
      <c r="A968" s="1" t="s">
        <v>32</v>
      </c>
      <c r="B968" s="2" t="n">
        <v>16844</v>
      </c>
      <c r="C968" s="1" t="s">
        <v>589</v>
      </c>
      <c r="D968" s="1" t="s">
        <v>590</v>
      </c>
      <c r="E968" s="1" t="s">
        <v>591</v>
      </c>
      <c r="F968" s="1" t="s">
        <v>592</v>
      </c>
      <c r="G968" s="15" t="n">
        <v>4000</v>
      </c>
    </row>
    <row r="969" customFormat="false" ht="15" hidden="false" customHeight="false" outlineLevel="0" collapsed="false">
      <c r="A969" s="1" t="s">
        <v>32</v>
      </c>
      <c r="B969" s="2" t="n">
        <v>16858</v>
      </c>
      <c r="C969" s="1" t="s">
        <v>593</v>
      </c>
      <c r="D969" s="1" t="s">
        <v>594</v>
      </c>
      <c r="E969" s="1" t="s">
        <v>595</v>
      </c>
      <c r="F969" s="1" t="s">
        <v>596</v>
      </c>
      <c r="G969" s="15" t="n">
        <v>1150</v>
      </c>
    </row>
    <row r="970" customFormat="false" ht="15" hidden="false" customHeight="false" outlineLevel="0" collapsed="false">
      <c r="A970" s="1" t="s">
        <v>181</v>
      </c>
      <c r="B970" s="2" t="n">
        <v>16871</v>
      </c>
      <c r="C970" s="1" t="s">
        <v>597</v>
      </c>
      <c r="D970" s="1" t="s">
        <v>598</v>
      </c>
      <c r="E970" s="1" t="s">
        <v>599</v>
      </c>
      <c r="F970" s="1" t="s">
        <v>600</v>
      </c>
      <c r="G970" s="15" t="n">
        <v>2875</v>
      </c>
    </row>
    <row r="971" customFormat="false" ht="15" hidden="false" customHeight="false" outlineLevel="0" collapsed="false">
      <c r="A971" s="1" t="s">
        <v>181</v>
      </c>
      <c r="B971" s="2" t="n">
        <v>16876</v>
      </c>
      <c r="C971" s="1" t="s">
        <v>601</v>
      </c>
      <c r="D971" s="1" t="s">
        <v>223</v>
      </c>
      <c r="E971" s="1" t="s">
        <v>602</v>
      </c>
      <c r="F971" s="1" t="s">
        <v>603</v>
      </c>
      <c r="G971" s="15" t="n">
        <v>1500</v>
      </c>
    </row>
    <row r="972" customFormat="false" ht="15" hidden="false" customHeight="false" outlineLevel="0" collapsed="false">
      <c r="A972" s="1" t="s">
        <v>181</v>
      </c>
      <c r="B972" s="2" t="n">
        <v>16878</v>
      </c>
      <c r="C972" s="1" t="s">
        <v>604</v>
      </c>
      <c r="D972" s="1" t="s">
        <v>605</v>
      </c>
      <c r="E972" s="1" t="s">
        <v>606</v>
      </c>
      <c r="F972" s="1" t="s">
        <v>607</v>
      </c>
      <c r="G972" s="15" t="n">
        <v>22000.01</v>
      </c>
    </row>
    <row r="973" customFormat="false" ht="15" hidden="false" customHeight="false" outlineLevel="0" collapsed="false">
      <c r="A973" s="1" t="s">
        <v>181</v>
      </c>
      <c r="B973" s="2" t="n">
        <v>16880</v>
      </c>
      <c r="C973" s="1" t="s">
        <v>608</v>
      </c>
      <c r="D973" s="1" t="s">
        <v>609</v>
      </c>
      <c r="E973" s="1" t="s">
        <v>610</v>
      </c>
      <c r="F973" s="1" t="s">
        <v>611</v>
      </c>
      <c r="G973" s="15" t="n">
        <v>3573.05</v>
      </c>
    </row>
    <row r="974" customFormat="false" ht="15" hidden="false" customHeight="false" outlineLevel="0" collapsed="false">
      <c r="A974" s="1" t="s">
        <v>194</v>
      </c>
      <c r="B974" s="2" t="n">
        <v>7</v>
      </c>
      <c r="C974" s="1" t="s">
        <v>612</v>
      </c>
      <c r="D974" s="1" t="s">
        <v>613</v>
      </c>
      <c r="E974" s="1" t="s">
        <v>614</v>
      </c>
      <c r="F974" s="1" t="s">
        <v>36</v>
      </c>
      <c r="G974" s="15" t="n">
        <v>5253</v>
      </c>
    </row>
    <row r="975" customFormat="false" ht="15" hidden="false" customHeight="false" outlineLevel="0" collapsed="false">
      <c r="A975" s="1" t="s">
        <v>194</v>
      </c>
      <c r="B975" s="2" t="n">
        <v>16899</v>
      </c>
      <c r="C975" s="1" t="s">
        <v>375</v>
      </c>
      <c r="D975" s="1" t="s">
        <v>376</v>
      </c>
      <c r="E975" s="1" t="s">
        <v>615</v>
      </c>
      <c r="F975" s="1" t="s">
        <v>592</v>
      </c>
      <c r="G975" s="15" t="n">
        <v>1380</v>
      </c>
    </row>
    <row r="976" customFormat="false" ht="15" hidden="false" customHeight="false" outlineLevel="0" collapsed="false">
      <c r="A976" s="1" t="s">
        <v>194</v>
      </c>
      <c r="B976" s="2" t="n">
        <v>16901</v>
      </c>
      <c r="C976" s="1" t="s">
        <v>616</v>
      </c>
      <c r="D976" s="1" t="s">
        <v>617</v>
      </c>
      <c r="E976" s="1" t="s">
        <v>618</v>
      </c>
      <c r="F976" s="1" t="s">
        <v>619</v>
      </c>
      <c r="G976" s="15" t="n">
        <v>32577.66</v>
      </c>
    </row>
    <row r="977" customFormat="false" ht="15" hidden="false" customHeight="false" outlineLevel="0" collapsed="false">
      <c r="A977" s="1" t="s">
        <v>133</v>
      </c>
      <c r="B977" s="2" t="n">
        <v>16910</v>
      </c>
      <c r="C977" s="1" t="s">
        <v>375</v>
      </c>
      <c r="D977" s="1" t="s">
        <v>376</v>
      </c>
      <c r="E977" s="1" t="s">
        <v>620</v>
      </c>
      <c r="F977" s="1" t="s">
        <v>592</v>
      </c>
      <c r="G977" s="15" t="n">
        <v>1725</v>
      </c>
    </row>
    <row r="978" customFormat="false" ht="15" hidden="false" customHeight="false" outlineLevel="0" collapsed="false">
      <c r="A978" s="1" t="s">
        <v>133</v>
      </c>
      <c r="B978" s="2" t="n">
        <v>16920</v>
      </c>
      <c r="C978" s="1" t="s">
        <v>375</v>
      </c>
      <c r="D978" s="1" t="s">
        <v>376</v>
      </c>
      <c r="E978" s="1" t="s">
        <v>621</v>
      </c>
      <c r="F978" s="1" t="s">
        <v>592</v>
      </c>
      <c r="G978" s="15" t="n">
        <v>1380</v>
      </c>
    </row>
    <row r="979" customFormat="false" ht="15" hidden="false" customHeight="false" outlineLevel="0" collapsed="false">
      <c r="A979" s="1" t="s">
        <v>133</v>
      </c>
      <c r="B979" s="2" t="n">
        <v>16921</v>
      </c>
      <c r="C979" s="1" t="s">
        <v>622</v>
      </c>
      <c r="D979" s="1" t="s">
        <v>623</v>
      </c>
      <c r="E979" s="1" t="s">
        <v>624</v>
      </c>
      <c r="F979" s="1" t="s">
        <v>592</v>
      </c>
      <c r="G979" s="15" t="n">
        <v>3335</v>
      </c>
    </row>
    <row r="980" customFormat="false" ht="15" hidden="false" customHeight="false" outlineLevel="0" collapsed="false">
      <c r="A980" s="1" t="s">
        <v>133</v>
      </c>
      <c r="B980" s="2" t="n">
        <v>16925</v>
      </c>
      <c r="C980" s="1" t="s">
        <v>616</v>
      </c>
      <c r="D980" s="1" t="s">
        <v>617</v>
      </c>
      <c r="E980" s="1" t="s">
        <v>625</v>
      </c>
      <c r="F980" s="1" t="s">
        <v>619</v>
      </c>
      <c r="G980" s="15" t="n">
        <v>7165.65</v>
      </c>
    </row>
    <row r="981" customFormat="false" ht="15" hidden="false" customHeight="false" outlineLevel="0" collapsed="false">
      <c r="A981" s="1" t="s">
        <v>205</v>
      </c>
      <c r="B981" s="2" t="n">
        <v>16935</v>
      </c>
      <c r="C981" s="1" t="s">
        <v>206</v>
      </c>
      <c r="D981" s="1" t="s">
        <v>207</v>
      </c>
      <c r="E981" s="1" t="s">
        <v>208</v>
      </c>
      <c r="F981" s="1" t="s">
        <v>36</v>
      </c>
      <c r="G981" s="15" t="n">
        <v>839.5</v>
      </c>
    </row>
    <row r="982" customFormat="false" ht="15" hidden="false" customHeight="false" outlineLevel="0" collapsed="false">
      <c r="A982" s="1" t="s">
        <v>209</v>
      </c>
      <c r="B982" s="2" t="n">
        <v>13</v>
      </c>
      <c r="C982" s="1" t="s">
        <v>210</v>
      </c>
      <c r="D982" s="1" t="s">
        <v>15</v>
      </c>
      <c r="E982" s="1" t="s">
        <v>211</v>
      </c>
      <c r="F982" s="1" t="s">
        <v>212</v>
      </c>
      <c r="G982" s="15" t="n">
        <v>2160</v>
      </c>
    </row>
    <row r="983" customFormat="false" ht="15" hidden="false" customHeight="false" outlineLevel="0" collapsed="false">
      <c r="A983" s="1" t="s">
        <v>37</v>
      </c>
      <c r="B983" s="2" t="n">
        <v>17158</v>
      </c>
      <c r="C983" s="1" t="s">
        <v>219</v>
      </c>
      <c r="D983" s="1" t="s">
        <v>183</v>
      </c>
      <c r="E983" s="1" t="s">
        <v>220</v>
      </c>
      <c r="F983" s="1" t="s">
        <v>36</v>
      </c>
      <c r="G983" s="15" t="n">
        <v>552</v>
      </c>
    </row>
    <row r="984" customFormat="false" ht="15" hidden="false" customHeight="false" outlineLevel="0" collapsed="false">
      <c r="A984" s="1" t="s">
        <v>128</v>
      </c>
      <c r="B984" s="2" t="n">
        <v>31</v>
      </c>
      <c r="C984" s="1" t="s">
        <v>210</v>
      </c>
      <c r="D984" s="1" t="s">
        <v>15</v>
      </c>
      <c r="E984" s="1" t="s">
        <v>211</v>
      </c>
      <c r="F984" s="1" t="s">
        <v>221</v>
      </c>
      <c r="G984" s="15" t="n">
        <v>920</v>
      </c>
    </row>
    <row r="985" customFormat="false" ht="15" hidden="false" customHeight="false" outlineLevel="0" collapsed="false">
      <c r="A985" s="1" t="s">
        <v>40</v>
      </c>
      <c r="B985" s="2" t="n">
        <v>17163</v>
      </c>
      <c r="C985" s="1" t="s">
        <v>626</v>
      </c>
      <c r="D985" s="1" t="s">
        <v>627</v>
      </c>
      <c r="E985" s="1" t="s">
        <v>628</v>
      </c>
      <c r="F985" s="1" t="s">
        <v>629</v>
      </c>
      <c r="G985" s="15" t="n">
        <v>11810.5</v>
      </c>
    </row>
    <row r="986" customFormat="false" ht="15" hidden="false" customHeight="false" outlineLevel="0" collapsed="false">
      <c r="A986" s="1" t="s">
        <v>40</v>
      </c>
      <c r="B986" s="2" t="n">
        <v>17167</v>
      </c>
      <c r="C986" s="1" t="s">
        <v>622</v>
      </c>
      <c r="D986" s="1" t="s">
        <v>623</v>
      </c>
      <c r="E986" s="1" t="s">
        <v>630</v>
      </c>
      <c r="F986" s="1" t="s">
        <v>592</v>
      </c>
      <c r="G986" s="15" t="n">
        <v>1334</v>
      </c>
    </row>
    <row r="987" customFormat="false" ht="15" hidden="false" customHeight="false" outlineLevel="0" collapsed="false">
      <c r="A987" s="1" t="s">
        <v>225</v>
      </c>
      <c r="B987" s="2" t="n">
        <v>37</v>
      </c>
      <c r="C987" s="1" t="s">
        <v>210</v>
      </c>
      <c r="D987" s="1" t="s">
        <v>15</v>
      </c>
      <c r="E987" s="1" t="s">
        <v>211</v>
      </c>
      <c r="F987" s="1" t="s">
        <v>284</v>
      </c>
      <c r="G987" s="15" t="n">
        <v>1230.5</v>
      </c>
    </row>
    <row r="988" customFormat="false" ht="15" hidden="false" customHeight="false" outlineLevel="0" collapsed="false">
      <c r="A988" s="1" t="s">
        <v>225</v>
      </c>
      <c r="B988" s="2" t="n">
        <v>17201</v>
      </c>
      <c r="C988" s="1" t="s">
        <v>375</v>
      </c>
      <c r="D988" s="1" t="s">
        <v>376</v>
      </c>
      <c r="E988" s="1" t="s">
        <v>631</v>
      </c>
      <c r="F988" s="1" t="s">
        <v>632</v>
      </c>
      <c r="G988" s="15" t="n">
        <v>4370</v>
      </c>
    </row>
    <row r="989" customFormat="false" ht="15" hidden="false" customHeight="false" outlineLevel="0" collapsed="false">
      <c r="A989" s="1" t="s">
        <v>14</v>
      </c>
      <c r="B989" s="2" t="n">
        <v>39</v>
      </c>
      <c r="C989" s="1" t="s">
        <v>633</v>
      </c>
      <c r="D989" s="1" t="s">
        <v>15</v>
      </c>
      <c r="E989" s="1" t="s">
        <v>634</v>
      </c>
      <c r="F989" s="1" t="s">
        <v>221</v>
      </c>
      <c r="G989" s="15" t="n">
        <v>2548.4</v>
      </c>
    </row>
    <row r="990" customFormat="false" ht="15" hidden="false" customHeight="false" outlineLevel="0" collapsed="false">
      <c r="A990" s="1" t="s">
        <v>14</v>
      </c>
      <c r="B990" s="2" t="n">
        <v>40</v>
      </c>
      <c r="C990" s="1" t="s">
        <v>635</v>
      </c>
      <c r="D990" s="1" t="s">
        <v>15</v>
      </c>
      <c r="E990" s="1" t="s">
        <v>636</v>
      </c>
      <c r="F990" s="1" t="s">
        <v>221</v>
      </c>
      <c r="G990" s="15" t="n">
        <v>4100</v>
      </c>
    </row>
    <row r="991" customFormat="false" ht="15" hidden="false" customHeight="false" outlineLevel="0" collapsed="false">
      <c r="A991" s="1" t="s">
        <v>49</v>
      </c>
      <c r="B991" s="2" t="n">
        <v>69</v>
      </c>
      <c r="C991" s="1" t="s">
        <v>637</v>
      </c>
      <c r="D991" s="1" t="s">
        <v>15</v>
      </c>
      <c r="E991" s="1" t="s">
        <v>638</v>
      </c>
      <c r="F991" s="1" t="s">
        <v>221</v>
      </c>
      <c r="G991" s="15" t="n">
        <v>4700</v>
      </c>
    </row>
    <row r="992" customFormat="false" ht="15" hidden="false" customHeight="false" outlineLevel="0" collapsed="false">
      <c r="A992" s="1" t="s">
        <v>238</v>
      </c>
      <c r="B992" s="2" t="n">
        <v>17255</v>
      </c>
      <c r="C992" s="1" t="s">
        <v>604</v>
      </c>
      <c r="D992" s="1" t="s">
        <v>605</v>
      </c>
      <c r="E992" s="1" t="s">
        <v>639</v>
      </c>
      <c r="F992" s="1" t="s">
        <v>607</v>
      </c>
      <c r="G992" s="15" t="n">
        <v>23512.39</v>
      </c>
    </row>
    <row r="993" customFormat="false" ht="15" hidden="false" customHeight="false" outlineLevel="0" collapsed="false">
      <c r="A993" s="1" t="s">
        <v>345</v>
      </c>
      <c r="B993" s="2" t="n">
        <v>17272</v>
      </c>
      <c r="C993" s="1" t="s">
        <v>622</v>
      </c>
      <c r="D993" s="1" t="s">
        <v>623</v>
      </c>
      <c r="E993" s="1" t="s">
        <v>640</v>
      </c>
      <c r="F993" s="1" t="s">
        <v>641</v>
      </c>
      <c r="G993" s="15" t="n">
        <v>5761.5</v>
      </c>
    </row>
    <row r="994" customFormat="false" ht="15" hidden="false" customHeight="false" outlineLevel="0" collapsed="false">
      <c r="A994" s="1" t="s">
        <v>345</v>
      </c>
      <c r="B994" s="2" t="n">
        <v>17273</v>
      </c>
      <c r="C994" s="1" t="s">
        <v>642</v>
      </c>
      <c r="D994" s="1" t="s">
        <v>643</v>
      </c>
      <c r="E994" s="1" t="s">
        <v>644</v>
      </c>
      <c r="F994" s="1" t="s">
        <v>592</v>
      </c>
      <c r="G994" s="15" t="n">
        <v>6974.75</v>
      </c>
    </row>
    <row r="995" customFormat="false" ht="15" hidden="false" customHeight="false" outlineLevel="0" collapsed="false">
      <c r="A995" s="1" t="s">
        <v>140</v>
      </c>
      <c r="B995" s="2" t="n">
        <v>17275</v>
      </c>
      <c r="C995" s="1" t="s">
        <v>33</v>
      </c>
      <c r="D995" s="1" t="s">
        <v>34</v>
      </c>
      <c r="E995" s="1" t="s">
        <v>35</v>
      </c>
      <c r="F995" s="1" t="s">
        <v>36</v>
      </c>
      <c r="G995" s="15" t="n">
        <v>920</v>
      </c>
    </row>
    <row r="996" customFormat="false" ht="15" hidden="false" customHeight="false" outlineLevel="0" collapsed="false">
      <c r="A996" s="1" t="s">
        <v>287</v>
      </c>
      <c r="B996" s="2" t="n">
        <v>17283</v>
      </c>
      <c r="C996" s="1" t="s">
        <v>375</v>
      </c>
      <c r="D996" s="1" t="s">
        <v>376</v>
      </c>
      <c r="E996" s="1" t="s">
        <v>645</v>
      </c>
      <c r="F996" s="1" t="s">
        <v>646</v>
      </c>
      <c r="G996" s="15" t="n">
        <v>3093.5</v>
      </c>
    </row>
    <row r="997" customFormat="false" ht="15" hidden="false" customHeight="false" outlineLevel="0" collapsed="false">
      <c r="A997" s="1" t="s">
        <v>287</v>
      </c>
      <c r="B997" s="2" t="n">
        <v>17287</v>
      </c>
      <c r="C997" s="1" t="s">
        <v>346</v>
      </c>
      <c r="D997" s="1" t="s">
        <v>183</v>
      </c>
      <c r="E997" s="1" t="s">
        <v>347</v>
      </c>
      <c r="F997" s="1" t="s">
        <v>36</v>
      </c>
      <c r="G997" s="15" t="n">
        <v>253</v>
      </c>
    </row>
    <row r="998" customFormat="false" ht="15" hidden="false" customHeight="false" outlineLevel="0" collapsed="false">
      <c r="A998" s="1" t="s">
        <v>54</v>
      </c>
      <c r="B998" s="2" t="n">
        <v>17298</v>
      </c>
      <c r="C998" s="1" t="s">
        <v>254</v>
      </c>
      <c r="D998" s="1" t="s">
        <v>183</v>
      </c>
      <c r="E998" s="1" t="s">
        <v>255</v>
      </c>
      <c r="F998" s="1" t="s">
        <v>36</v>
      </c>
      <c r="G998" s="15" t="n">
        <v>360</v>
      </c>
    </row>
    <row r="999" customFormat="false" ht="15" hidden="false" customHeight="false" outlineLevel="0" collapsed="false">
      <c r="A999" s="1" t="s">
        <v>259</v>
      </c>
      <c r="B999" s="2" t="n">
        <v>17362</v>
      </c>
      <c r="C999" s="1" t="s">
        <v>375</v>
      </c>
      <c r="D999" s="1" t="s">
        <v>376</v>
      </c>
      <c r="E999" s="1" t="s">
        <v>647</v>
      </c>
      <c r="F999" s="1" t="s">
        <v>648</v>
      </c>
      <c r="G999" s="15" t="n">
        <v>1368.5</v>
      </c>
    </row>
    <row r="1000" customFormat="false" ht="15" hidden="false" customHeight="false" outlineLevel="0" collapsed="false">
      <c r="A1000" s="1" t="s">
        <v>19</v>
      </c>
      <c r="B1000" s="2" t="n">
        <v>110</v>
      </c>
      <c r="C1000" s="1" t="s">
        <v>649</v>
      </c>
      <c r="D1000" s="1" t="s">
        <v>650</v>
      </c>
      <c r="E1000" s="1" t="s">
        <v>651</v>
      </c>
      <c r="F1000" s="1" t="s">
        <v>36</v>
      </c>
      <c r="G1000" s="15" t="n">
        <v>5544.9</v>
      </c>
    </row>
    <row r="1001" customFormat="false" ht="15" hidden="false" customHeight="false" outlineLevel="0" collapsed="false">
      <c r="A1001" s="1" t="s">
        <v>19</v>
      </c>
      <c r="B1001" s="2" t="n">
        <v>129</v>
      </c>
      <c r="C1001" s="1" t="s">
        <v>652</v>
      </c>
      <c r="D1001" s="1" t="s">
        <v>15</v>
      </c>
      <c r="E1001" s="1" t="s">
        <v>653</v>
      </c>
      <c r="F1001" s="1" t="s">
        <v>36</v>
      </c>
      <c r="G1001" s="15" t="n">
        <v>1581.25</v>
      </c>
    </row>
    <row r="1002" customFormat="false" ht="15" hidden="false" customHeight="false" outlineLevel="0" collapsed="false">
      <c r="A1002" s="34" t="s">
        <v>19</v>
      </c>
      <c r="B1002" s="35" t="n">
        <v>131</v>
      </c>
      <c r="C1002" s="34"/>
      <c r="D1002" s="1" t="s">
        <v>15</v>
      </c>
      <c r="E1002" s="34" t="s">
        <v>654</v>
      </c>
      <c r="F1002" s="1" t="s">
        <v>36</v>
      </c>
      <c r="G1002" s="36" t="n">
        <v>8926.87</v>
      </c>
    </row>
    <row r="1004" customFormat="false" ht="15" hidden="false" customHeight="false" outlineLevel="0" collapsed="false">
      <c r="A1004" s="17" t="s">
        <v>30</v>
      </c>
      <c r="B1004" s="17"/>
      <c r="C1004" s="17"/>
      <c r="D1004" s="17"/>
      <c r="E1004" s="17"/>
      <c r="F1004" s="17"/>
      <c r="G1004" s="18" t="n">
        <f aca="false">SUM(G967:G1003)</f>
        <v>181263.43</v>
      </c>
    </row>
    <row r="1007" customFormat="false" ht="15" hidden="false" customHeight="false" outlineLevel="0" collapsed="false">
      <c r="A1007" s="12" t="n">
        <v>3507</v>
      </c>
      <c r="B1007" s="12"/>
      <c r="C1007" s="4" t="s">
        <v>655</v>
      </c>
      <c r="D1007" s="4"/>
      <c r="E1007" s="4"/>
      <c r="F1007" s="4"/>
      <c r="G1007" s="19"/>
    </row>
    <row r="1009" customFormat="false" ht="15" hidden="false" customHeight="false" outlineLevel="0" collapsed="false">
      <c r="A1009" s="1" t="s">
        <v>270</v>
      </c>
      <c r="B1009" s="2" t="n">
        <v>2</v>
      </c>
      <c r="C1009" s="1" t="s">
        <v>210</v>
      </c>
      <c r="D1009" s="1" t="s">
        <v>15</v>
      </c>
      <c r="E1009" s="1" t="s">
        <v>211</v>
      </c>
      <c r="F1009" s="1" t="s">
        <v>221</v>
      </c>
      <c r="G1009" s="15" t="n">
        <v>20</v>
      </c>
    </row>
    <row r="1010" customFormat="false" ht="15" hidden="false" customHeight="false" outlineLevel="0" collapsed="false">
      <c r="A1010" s="1" t="s">
        <v>209</v>
      </c>
      <c r="B1010" s="2" t="n">
        <v>13</v>
      </c>
      <c r="C1010" s="1" t="s">
        <v>210</v>
      </c>
      <c r="D1010" s="1" t="s">
        <v>15</v>
      </c>
      <c r="E1010" s="1" t="s">
        <v>211</v>
      </c>
      <c r="F1010" s="1" t="s">
        <v>212</v>
      </c>
      <c r="G1010" s="15" t="n">
        <v>460</v>
      </c>
    </row>
    <row r="1011" customFormat="false" ht="15" hidden="false" customHeight="false" outlineLevel="0" collapsed="false">
      <c r="A1011" s="1" t="s">
        <v>37</v>
      </c>
      <c r="B1011" s="2" t="n">
        <v>17158</v>
      </c>
      <c r="C1011" s="1" t="s">
        <v>219</v>
      </c>
      <c r="D1011" s="1" t="s">
        <v>183</v>
      </c>
      <c r="E1011" s="1" t="s">
        <v>220</v>
      </c>
      <c r="F1011" s="1" t="s">
        <v>36</v>
      </c>
      <c r="G1011" s="15" t="n">
        <v>402.5</v>
      </c>
    </row>
    <row r="1012" customFormat="false" ht="15" hidden="false" customHeight="false" outlineLevel="0" collapsed="false">
      <c r="A1012" s="1" t="s">
        <v>128</v>
      </c>
      <c r="B1012" s="2" t="n">
        <v>31</v>
      </c>
      <c r="C1012" s="1" t="s">
        <v>210</v>
      </c>
      <c r="D1012" s="1" t="s">
        <v>15</v>
      </c>
      <c r="E1012" s="1" t="s">
        <v>211</v>
      </c>
      <c r="F1012" s="1" t="s">
        <v>221</v>
      </c>
      <c r="G1012" s="15" t="n">
        <v>703</v>
      </c>
    </row>
    <row r="1013" customFormat="false" ht="15" hidden="false" customHeight="false" outlineLevel="0" collapsed="false">
      <c r="A1013" s="1" t="s">
        <v>238</v>
      </c>
      <c r="B1013" s="2" t="n">
        <v>17242</v>
      </c>
      <c r="C1013" s="1" t="s">
        <v>329</v>
      </c>
      <c r="D1013" s="1" t="s">
        <v>15</v>
      </c>
      <c r="E1013" s="1" t="s">
        <v>42</v>
      </c>
      <c r="F1013" s="1" t="s">
        <v>36</v>
      </c>
      <c r="G1013" s="15" t="n">
        <v>53</v>
      </c>
    </row>
    <row r="1014" customFormat="false" ht="15" hidden="false" customHeight="false" outlineLevel="0" collapsed="false">
      <c r="A1014" s="1" t="s">
        <v>54</v>
      </c>
      <c r="B1014" s="2" t="n">
        <v>17300</v>
      </c>
      <c r="C1014" s="1" t="s">
        <v>178</v>
      </c>
      <c r="D1014" s="1" t="s">
        <v>179</v>
      </c>
      <c r="E1014" s="1" t="s">
        <v>180</v>
      </c>
      <c r="F1014" s="1" t="s">
        <v>36</v>
      </c>
      <c r="G1014" s="15" t="n">
        <v>210</v>
      </c>
    </row>
    <row r="1015" customFormat="false" ht="15" hidden="false" customHeight="false" outlineLevel="0" collapsed="false">
      <c r="A1015" s="1" t="s">
        <v>19</v>
      </c>
      <c r="B1015" s="2" t="n">
        <v>94</v>
      </c>
      <c r="C1015" s="1" t="s">
        <v>210</v>
      </c>
      <c r="D1015" s="1" t="s">
        <v>15</v>
      </c>
      <c r="E1015" s="1" t="s">
        <v>211</v>
      </c>
      <c r="F1015" s="1" t="s">
        <v>212</v>
      </c>
      <c r="G1015" s="15" t="n">
        <v>234.6</v>
      </c>
    </row>
    <row r="1016" customFormat="false" ht="15" hidden="false" customHeight="false" outlineLevel="0" collapsed="false">
      <c r="A1016" s="1" t="s">
        <v>19</v>
      </c>
      <c r="B1016" s="2" t="n">
        <v>17434</v>
      </c>
      <c r="C1016" s="1" t="s">
        <v>656</v>
      </c>
      <c r="D1016" s="1" t="s">
        <v>183</v>
      </c>
      <c r="E1016" s="1" t="s">
        <v>657</v>
      </c>
      <c r="F1016" s="1" t="s">
        <v>658</v>
      </c>
      <c r="G1016" s="15" t="n">
        <v>1840</v>
      </c>
    </row>
    <row r="1018" customFormat="false" ht="15" hidden="false" customHeight="false" outlineLevel="0" collapsed="false">
      <c r="A1018" s="17" t="s">
        <v>30</v>
      </c>
      <c r="B1018" s="17"/>
      <c r="C1018" s="17"/>
      <c r="D1018" s="17"/>
      <c r="E1018" s="17"/>
      <c r="F1018" s="17"/>
      <c r="G1018" s="18" t="n">
        <f aca="false">SUM(G1009:G1017)</f>
        <v>3923.1</v>
      </c>
    </row>
    <row r="1021" customFormat="false" ht="15" hidden="false" customHeight="false" outlineLevel="0" collapsed="false">
      <c r="A1021" s="12" t="n">
        <v>3601</v>
      </c>
      <c r="B1021" s="12"/>
      <c r="C1021" s="4" t="s">
        <v>659</v>
      </c>
      <c r="D1021" s="4"/>
      <c r="E1021" s="4"/>
      <c r="F1021" s="4"/>
      <c r="G1021" s="19"/>
    </row>
    <row r="1023" customFormat="false" ht="15" hidden="false" customHeight="false" outlineLevel="0" collapsed="false">
      <c r="A1023" s="1" t="s">
        <v>164</v>
      </c>
      <c r="B1023" s="2" t="n">
        <v>16829</v>
      </c>
      <c r="C1023" s="1" t="s">
        <v>660</v>
      </c>
      <c r="D1023" s="1" t="s">
        <v>661</v>
      </c>
      <c r="E1023" s="1" t="s">
        <v>662</v>
      </c>
      <c r="F1023" s="1" t="s">
        <v>663</v>
      </c>
      <c r="G1023" s="15" t="n">
        <v>6458.4</v>
      </c>
    </row>
    <row r="1024" customFormat="false" ht="15" hidden="false" customHeight="false" outlineLevel="0" collapsed="false">
      <c r="A1024" s="1" t="s">
        <v>164</v>
      </c>
      <c r="B1024" s="2" t="n">
        <v>16830</v>
      </c>
      <c r="C1024" s="1" t="s">
        <v>664</v>
      </c>
      <c r="D1024" s="1" t="s">
        <v>665</v>
      </c>
      <c r="E1024" s="1" t="s">
        <v>666</v>
      </c>
      <c r="F1024" s="1" t="s">
        <v>667</v>
      </c>
      <c r="G1024" s="15" t="n">
        <v>15214.5</v>
      </c>
    </row>
    <row r="1025" customFormat="false" ht="15" hidden="false" customHeight="false" outlineLevel="0" collapsed="false">
      <c r="A1025" s="1" t="s">
        <v>32</v>
      </c>
      <c r="B1025" s="2" t="n">
        <v>16850</v>
      </c>
      <c r="C1025" s="1" t="s">
        <v>668</v>
      </c>
      <c r="D1025" s="1" t="s">
        <v>669</v>
      </c>
      <c r="E1025" s="1" t="s">
        <v>670</v>
      </c>
      <c r="F1025" s="1" t="s">
        <v>671</v>
      </c>
      <c r="G1025" s="15" t="n">
        <v>59225</v>
      </c>
    </row>
    <row r="1026" customFormat="false" ht="15" hidden="false" customHeight="false" outlineLevel="0" collapsed="false">
      <c r="A1026" s="1" t="s">
        <v>32</v>
      </c>
      <c r="B1026" s="2" t="n">
        <v>16851</v>
      </c>
      <c r="C1026" s="1" t="s">
        <v>668</v>
      </c>
      <c r="D1026" s="1" t="s">
        <v>669</v>
      </c>
      <c r="E1026" s="1" t="s">
        <v>672</v>
      </c>
      <c r="F1026" s="1" t="s">
        <v>673</v>
      </c>
      <c r="G1026" s="15" t="n">
        <v>3964.63</v>
      </c>
    </row>
    <row r="1027" customFormat="false" ht="15" hidden="false" customHeight="false" outlineLevel="0" collapsed="false">
      <c r="A1027" s="1" t="s">
        <v>32</v>
      </c>
      <c r="B1027" s="2" t="n">
        <v>16852</v>
      </c>
      <c r="C1027" s="1" t="s">
        <v>668</v>
      </c>
      <c r="D1027" s="1" t="s">
        <v>669</v>
      </c>
      <c r="E1027" s="1" t="s">
        <v>674</v>
      </c>
      <c r="F1027" s="1" t="s">
        <v>675</v>
      </c>
      <c r="G1027" s="15" t="n">
        <v>48070</v>
      </c>
    </row>
    <row r="1028" customFormat="false" ht="15" hidden="false" customHeight="false" outlineLevel="0" collapsed="false">
      <c r="A1028" s="1" t="s">
        <v>194</v>
      </c>
      <c r="B1028" s="2" t="n">
        <v>5</v>
      </c>
      <c r="C1028" s="1" t="s">
        <v>20</v>
      </c>
      <c r="D1028" s="1" t="s">
        <v>15</v>
      </c>
      <c r="E1028" s="1" t="s">
        <v>676</v>
      </c>
      <c r="F1028" s="1" t="s">
        <v>36</v>
      </c>
      <c r="G1028" s="15" t="n">
        <v>29325</v>
      </c>
    </row>
    <row r="1029" customFormat="false" ht="15" hidden="false" customHeight="false" outlineLevel="0" collapsed="false">
      <c r="A1029" s="1" t="s">
        <v>194</v>
      </c>
      <c r="B1029" s="2" t="n">
        <v>5</v>
      </c>
      <c r="C1029" s="1" t="s">
        <v>20</v>
      </c>
      <c r="D1029" s="1" t="s">
        <v>15</v>
      </c>
      <c r="E1029" s="1" t="s">
        <v>677</v>
      </c>
      <c r="F1029" s="1" t="s">
        <v>36</v>
      </c>
      <c r="G1029" s="15" t="n">
        <v>23000</v>
      </c>
    </row>
    <row r="1030" customFormat="false" ht="15" hidden="false" customHeight="false" outlineLevel="0" collapsed="false">
      <c r="A1030" s="1" t="s">
        <v>194</v>
      </c>
      <c r="B1030" s="2" t="n">
        <v>16900</v>
      </c>
      <c r="C1030" s="1" t="s">
        <v>664</v>
      </c>
      <c r="D1030" s="1" t="s">
        <v>665</v>
      </c>
      <c r="E1030" s="1" t="s">
        <v>678</v>
      </c>
      <c r="F1030" s="1" t="s">
        <v>679</v>
      </c>
      <c r="G1030" s="15" t="n">
        <v>16905</v>
      </c>
    </row>
    <row r="1031" customFormat="false" ht="15" hidden="false" customHeight="false" outlineLevel="0" collapsed="false">
      <c r="A1031" s="1" t="s">
        <v>133</v>
      </c>
      <c r="B1031" s="2" t="n">
        <v>11</v>
      </c>
      <c r="C1031" s="1" t="s">
        <v>680</v>
      </c>
      <c r="D1031" s="1" t="s">
        <v>681</v>
      </c>
      <c r="E1031" s="1" t="s">
        <v>682</v>
      </c>
      <c r="F1031" s="1" t="s">
        <v>36</v>
      </c>
      <c r="G1031" s="15" t="n">
        <v>264949.94</v>
      </c>
    </row>
    <row r="1032" customFormat="false" ht="15" hidden="false" customHeight="false" outlineLevel="0" collapsed="false">
      <c r="A1032" s="1" t="s">
        <v>327</v>
      </c>
      <c r="B1032" s="2" t="n">
        <v>17059</v>
      </c>
      <c r="C1032" s="1" t="s">
        <v>683</v>
      </c>
      <c r="D1032" s="1" t="s">
        <v>684</v>
      </c>
      <c r="E1032" s="1" t="s">
        <v>685</v>
      </c>
      <c r="F1032" s="1" t="s">
        <v>686</v>
      </c>
      <c r="G1032" s="15" t="n">
        <v>34097.5</v>
      </c>
    </row>
    <row r="1033" customFormat="false" ht="15" hidden="false" customHeight="false" outlineLevel="0" collapsed="false">
      <c r="A1033" s="1" t="s">
        <v>40</v>
      </c>
      <c r="B1033" s="2" t="n">
        <v>17169</v>
      </c>
      <c r="C1033" s="1" t="s">
        <v>41</v>
      </c>
      <c r="D1033" s="1" t="s">
        <v>15</v>
      </c>
      <c r="E1033" s="1" t="s">
        <v>42</v>
      </c>
      <c r="F1033" s="1" t="s">
        <v>36</v>
      </c>
      <c r="G1033" s="15" t="n">
        <v>706</v>
      </c>
    </row>
    <row r="1034" customFormat="false" ht="15" hidden="false" customHeight="false" outlineLevel="0" collapsed="false">
      <c r="A1034" s="1" t="s">
        <v>14</v>
      </c>
      <c r="B1034" s="2" t="n">
        <v>17204</v>
      </c>
      <c r="C1034" s="1" t="s">
        <v>687</v>
      </c>
      <c r="D1034" s="1" t="s">
        <v>688</v>
      </c>
      <c r="E1034" s="1" t="s">
        <v>689</v>
      </c>
      <c r="F1034" s="1" t="s">
        <v>690</v>
      </c>
      <c r="G1034" s="15" t="n">
        <v>706</v>
      </c>
    </row>
    <row r="1035" customFormat="false" ht="15" hidden="false" customHeight="false" outlineLevel="0" collapsed="false">
      <c r="A1035" s="1" t="s">
        <v>49</v>
      </c>
      <c r="B1035" s="2" t="n">
        <v>72</v>
      </c>
      <c r="D1035" s="1" t="s">
        <v>15</v>
      </c>
      <c r="E1035" s="1" t="s">
        <v>691</v>
      </c>
      <c r="F1035" s="1" t="s">
        <v>36</v>
      </c>
      <c r="G1035" s="15" t="n">
        <v>3500</v>
      </c>
    </row>
    <row r="1036" customFormat="false" ht="15" hidden="false" customHeight="false" outlineLevel="0" collapsed="false">
      <c r="A1036" s="1" t="s">
        <v>49</v>
      </c>
      <c r="B1036" s="2" t="n">
        <v>72</v>
      </c>
      <c r="D1036" s="1" t="s">
        <v>15</v>
      </c>
      <c r="E1036" s="1" t="s">
        <v>692</v>
      </c>
      <c r="F1036" s="1" t="s">
        <v>36</v>
      </c>
      <c r="G1036" s="15" t="n">
        <v>27200</v>
      </c>
    </row>
    <row r="1037" customFormat="false" ht="15" hidden="false" customHeight="false" outlineLevel="0" collapsed="false">
      <c r="A1037" s="1" t="s">
        <v>49</v>
      </c>
      <c r="B1037" s="2" t="n">
        <v>72</v>
      </c>
      <c r="D1037" s="1" t="s">
        <v>15</v>
      </c>
      <c r="E1037" s="1" t="s">
        <v>693</v>
      </c>
      <c r="F1037" s="1" t="s">
        <v>36</v>
      </c>
      <c r="G1037" s="15" t="n">
        <v>19895</v>
      </c>
    </row>
    <row r="1038" customFormat="false" ht="15" hidden="false" customHeight="false" outlineLevel="0" collapsed="false">
      <c r="A1038" s="1" t="s">
        <v>49</v>
      </c>
      <c r="B1038" s="2" t="n">
        <v>17231</v>
      </c>
      <c r="C1038" s="1" t="s">
        <v>694</v>
      </c>
      <c r="D1038" s="1" t="s">
        <v>669</v>
      </c>
      <c r="E1038" s="1" t="s">
        <v>695</v>
      </c>
      <c r="F1038" s="1" t="s">
        <v>675</v>
      </c>
      <c r="G1038" s="15" t="n">
        <v>5520</v>
      </c>
    </row>
    <row r="1039" customFormat="false" ht="15" hidden="false" customHeight="false" outlineLevel="0" collapsed="false">
      <c r="A1039" s="1" t="s">
        <v>49</v>
      </c>
      <c r="B1039" s="2" t="n">
        <v>17232</v>
      </c>
      <c r="C1039" s="1" t="s">
        <v>668</v>
      </c>
      <c r="D1039" s="1" t="s">
        <v>669</v>
      </c>
      <c r="E1039" s="1" t="s">
        <v>696</v>
      </c>
      <c r="F1039" s="1" t="s">
        <v>675</v>
      </c>
      <c r="G1039" s="15" t="n">
        <v>5347.5</v>
      </c>
    </row>
    <row r="1040" customFormat="false" ht="15" hidden="false" customHeight="false" outlineLevel="0" collapsed="false">
      <c r="A1040" s="1" t="s">
        <v>238</v>
      </c>
      <c r="B1040" s="2" t="n">
        <v>17243</v>
      </c>
      <c r="C1040" s="1" t="s">
        <v>697</v>
      </c>
      <c r="D1040" s="1" t="s">
        <v>698</v>
      </c>
      <c r="E1040" s="1" t="s">
        <v>699</v>
      </c>
      <c r="F1040" s="1" t="s">
        <v>700</v>
      </c>
      <c r="G1040" s="15" t="n">
        <v>3519</v>
      </c>
    </row>
    <row r="1041" customFormat="false" ht="15" hidden="false" customHeight="false" outlineLevel="0" collapsed="false">
      <c r="A1041" s="1" t="s">
        <v>54</v>
      </c>
      <c r="B1041" s="2" t="n">
        <v>17304</v>
      </c>
      <c r="C1041" s="1" t="s">
        <v>701</v>
      </c>
      <c r="D1041" s="1" t="s">
        <v>702</v>
      </c>
      <c r="E1041" s="1" t="s">
        <v>703</v>
      </c>
      <c r="F1041" s="1" t="s">
        <v>704</v>
      </c>
      <c r="G1041" s="15" t="n">
        <v>14950</v>
      </c>
    </row>
    <row r="1042" customFormat="false" ht="15" hidden="false" customHeight="false" outlineLevel="0" collapsed="false">
      <c r="A1042" s="1" t="s">
        <v>259</v>
      </c>
      <c r="B1042" s="2" t="n">
        <v>17348</v>
      </c>
      <c r="C1042" s="1" t="s">
        <v>705</v>
      </c>
      <c r="D1042" s="1" t="s">
        <v>706</v>
      </c>
      <c r="E1042" s="1" t="s">
        <v>707</v>
      </c>
      <c r="F1042" s="1" t="s">
        <v>708</v>
      </c>
      <c r="G1042" s="15" t="n">
        <v>15525</v>
      </c>
    </row>
    <row r="1043" customFormat="false" ht="15" hidden="false" customHeight="false" outlineLevel="0" collapsed="false">
      <c r="A1043" s="1" t="s">
        <v>259</v>
      </c>
      <c r="B1043" s="2" t="n">
        <v>17351</v>
      </c>
      <c r="C1043" s="1" t="s">
        <v>668</v>
      </c>
      <c r="D1043" s="1" t="s">
        <v>669</v>
      </c>
      <c r="E1043" s="1" t="s">
        <v>709</v>
      </c>
      <c r="F1043" s="1" t="s">
        <v>710</v>
      </c>
      <c r="G1043" s="15" t="n">
        <v>5658</v>
      </c>
    </row>
    <row r="1044" customFormat="false" ht="15" hidden="false" customHeight="false" outlineLevel="0" collapsed="false">
      <c r="A1044" s="1" t="s">
        <v>259</v>
      </c>
      <c r="B1044" s="2" t="n">
        <v>17352</v>
      </c>
      <c r="C1044" s="1" t="s">
        <v>668</v>
      </c>
      <c r="D1044" s="1" t="s">
        <v>669</v>
      </c>
      <c r="E1044" s="1" t="s">
        <v>711</v>
      </c>
      <c r="F1044" s="1" t="s">
        <v>673</v>
      </c>
      <c r="G1044" s="15" t="n">
        <v>45080</v>
      </c>
    </row>
    <row r="1045" customFormat="false" ht="15" hidden="false" customHeight="false" outlineLevel="0" collapsed="false">
      <c r="A1045" s="1" t="s">
        <v>259</v>
      </c>
      <c r="B1045" s="2" t="n">
        <v>17360</v>
      </c>
      <c r="C1045" s="1" t="s">
        <v>712</v>
      </c>
      <c r="D1045" s="1" t="s">
        <v>713</v>
      </c>
      <c r="E1045" s="1" t="s">
        <v>714</v>
      </c>
      <c r="F1045" s="1" t="s">
        <v>690</v>
      </c>
      <c r="G1045" s="15" t="n">
        <v>1500</v>
      </c>
    </row>
    <row r="1047" customFormat="false" ht="15" hidden="false" customHeight="false" outlineLevel="0" collapsed="false">
      <c r="A1047" s="17" t="s">
        <v>30</v>
      </c>
      <c r="B1047" s="17"/>
      <c r="C1047" s="17"/>
      <c r="D1047" s="17"/>
      <c r="E1047" s="17"/>
      <c r="F1047" s="17"/>
      <c r="G1047" s="18" t="n">
        <f aca="false">SUM(G1023:G1046)</f>
        <v>650316.47</v>
      </c>
    </row>
    <row r="1050" customFormat="false" ht="15" hidden="false" customHeight="false" outlineLevel="0" collapsed="false">
      <c r="A1050" s="12" t="n">
        <v>3602</v>
      </c>
      <c r="B1050" s="12"/>
      <c r="C1050" s="4" t="s">
        <v>715</v>
      </c>
      <c r="D1050" s="4"/>
      <c r="E1050" s="4"/>
      <c r="F1050" s="4"/>
      <c r="G1050" s="19"/>
    </row>
    <row r="1052" customFormat="false" ht="15" hidden="false" customHeight="false" outlineLevel="0" collapsed="false">
      <c r="A1052" s="1" t="s">
        <v>40</v>
      </c>
      <c r="B1052" s="2" t="n">
        <v>17193</v>
      </c>
      <c r="C1052" s="1" t="s">
        <v>716</v>
      </c>
      <c r="D1052" s="1" t="s">
        <v>717</v>
      </c>
      <c r="E1052" s="1" t="s">
        <v>718</v>
      </c>
      <c r="F1052" s="1" t="s">
        <v>719</v>
      </c>
      <c r="G1052" s="15" t="n">
        <v>22396.25</v>
      </c>
    </row>
    <row r="1053" customFormat="false" ht="15" hidden="false" customHeight="false" outlineLevel="0" collapsed="false">
      <c r="A1053" s="1" t="s">
        <v>19</v>
      </c>
      <c r="B1053" s="2" t="n">
        <v>17428</v>
      </c>
      <c r="C1053" s="1" t="s">
        <v>720</v>
      </c>
      <c r="D1053" s="1" t="s">
        <v>183</v>
      </c>
      <c r="E1053" s="1" t="s">
        <v>721</v>
      </c>
      <c r="F1053" s="1" t="s">
        <v>193</v>
      </c>
      <c r="G1053" s="15" t="n">
        <v>6113030.16</v>
      </c>
    </row>
    <row r="1055" customFormat="false" ht="15" hidden="false" customHeight="false" outlineLevel="0" collapsed="false">
      <c r="A1055" s="17" t="s">
        <v>30</v>
      </c>
      <c r="B1055" s="17"/>
      <c r="C1055" s="17"/>
      <c r="D1055" s="17"/>
      <c r="E1055" s="17"/>
      <c r="F1055" s="17"/>
      <c r="G1055" s="18" t="n">
        <f aca="false">SUM(G1052:G1054)</f>
        <v>6135426.41</v>
      </c>
    </row>
    <row r="1058" customFormat="false" ht="15" hidden="false" customHeight="false" outlineLevel="0" collapsed="false">
      <c r="A1058" s="12" t="n">
        <v>3604</v>
      </c>
      <c r="B1058" s="12"/>
      <c r="C1058" s="4" t="s">
        <v>722</v>
      </c>
      <c r="D1058" s="4"/>
      <c r="E1058" s="4"/>
      <c r="F1058" s="4"/>
      <c r="G1058" s="19"/>
    </row>
    <row r="1060" customFormat="false" ht="15" hidden="false" customHeight="false" outlineLevel="0" collapsed="false">
      <c r="A1060" s="1" t="s">
        <v>164</v>
      </c>
      <c r="B1060" s="2" t="n">
        <v>16835</v>
      </c>
      <c r="C1060" s="1" t="s">
        <v>723</v>
      </c>
      <c r="D1060" s="1" t="s">
        <v>724</v>
      </c>
      <c r="E1060" s="1" t="s">
        <v>725</v>
      </c>
      <c r="F1060" s="1" t="s">
        <v>726</v>
      </c>
      <c r="G1060" s="15" t="n">
        <v>2338</v>
      </c>
    </row>
    <row r="1061" customFormat="false" ht="15" hidden="false" customHeight="false" outlineLevel="0" collapsed="false">
      <c r="A1061" s="1" t="s">
        <v>40</v>
      </c>
      <c r="B1061" s="2" t="n">
        <v>17191</v>
      </c>
      <c r="C1061" s="1" t="s">
        <v>403</v>
      </c>
      <c r="D1061" s="1" t="s">
        <v>404</v>
      </c>
      <c r="E1061" s="1" t="s">
        <v>727</v>
      </c>
      <c r="F1061" s="1" t="s">
        <v>728</v>
      </c>
      <c r="G1061" s="15" t="n">
        <v>48653.56</v>
      </c>
    </row>
    <row r="1062" customFormat="false" ht="15" hidden="false" customHeight="false" outlineLevel="0" collapsed="false">
      <c r="A1062" s="1" t="s">
        <v>19</v>
      </c>
      <c r="B1062" s="2" t="n">
        <v>105</v>
      </c>
      <c r="C1062" s="1" t="s">
        <v>729</v>
      </c>
      <c r="D1062" s="1" t="s">
        <v>15</v>
      </c>
      <c r="E1062" s="1" t="s">
        <v>730</v>
      </c>
      <c r="F1062" s="1" t="s">
        <v>731</v>
      </c>
      <c r="G1062" s="15" t="n">
        <v>26400</v>
      </c>
    </row>
    <row r="1064" customFormat="false" ht="15" hidden="false" customHeight="false" outlineLevel="0" collapsed="false">
      <c r="A1064" s="17" t="s">
        <v>30</v>
      </c>
      <c r="B1064" s="17"/>
      <c r="C1064" s="17"/>
      <c r="D1064" s="17"/>
      <c r="E1064" s="17"/>
      <c r="F1064" s="17"/>
      <c r="G1064" s="18" t="n">
        <f aca="false">SUM(G1060:G1063)</f>
        <v>77391.56</v>
      </c>
    </row>
    <row r="1067" customFormat="false" ht="15" hidden="false" customHeight="false" outlineLevel="0" collapsed="false">
      <c r="A1067" s="12" t="n">
        <v>3701</v>
      </c>
      <c r="B1067" s="12"/>
      <c r="C1067" s="4" t="s">
        <v>732</v>
      </c>
      <c r="D1067" s="4"/>
      <c r="E1067" s="4"/>
      <c r="F1067" s="4"/>
      <c r="G1067" s="19"/>
    </row>
    <row r="1069" customFormat="false" ht="15" hidden="false" customHeight="false" outlineLevel="0" collapsed="false">
      <c r="A1069" s="1" t="s">
        <v>164</v>
      </c>
      <c r="B1069" s="2" t="n">
        <v>16827</v>
      </c>
      <c r="C1069" s="1" t="s">
        <v>178</v>
      </c>
      <c r="D1069" s="1" t="s">
        <v>179</v>
      </c>
      <c r="E1069" s="1" t="s">
        <v>180</v>
      </c>
      <c r="F1069" s="1" t="s">
        <v>36</v>
      </c>
      <c r="G1069" s="15" t="n">
        <v>78</v>
      </c>
    </row>
    <row r="1070" customFormat="false" ht="15" hidden="false" customHeight="false" outlineLevel="0" collapsed="false">
      <c r="A1070" s="1" t="s">
        <v>270</v>
      </c>
      <c r="B1070" s="2" t="n">
        <v>2</v>
      </c>
      <c r="C1070" s="1" t="s">
        <v>210</v>
      </c>
      <c r="D1070" s="1" t="s">
        <v>15</v>
      </c>
      <c r="E1070" s="1" t="s">
        <v>211</v>
      </c>
      <c r="F1070" s="1" t="s">
        <v>221</v>
      </c>
      <c r="G1070" s="15" t="n">
        <v>28</v>
      </c>
    </row>
    <row r="1071" customFormat="false" ht="15" hidden="false" customHeight="false" outlineLevel="0" collapsed="false">
      <c r="A1071" s="1" t="s">
        <v>181</v>
      </c>
      <c r="B1071" s="2" t="n">
        <v>16874</v>
      </c>
      <c r="C1071" s="1" t="s">
        <v>185</v>
      </c>
      <c r="D1071" s="1" t="s">
        <v>15</v>
      </c>
      <c r="E1071" s="1" t="s">
        <v>42</v>
      </c>
      <c r="F1071" s="1" t="s">
        <v>36</v>
      </c>
      <c r="G1071" s="15" t="n">
        <v>1132</v>
      </c>
    </row>
    <row r="1072" customFormat="false" ht="15" hidden="false" customHeight="false" outlineLevel="0" collapsed="false">
      <c r="A1072" s="1" t="s">
        <v>194</v>
      </c>
      <c r="B1072" s="2" t="n">
        <v>9</v>
      </c>
      <c r="C1072" s="1" t="s">
        <v>300</v>
      </c>
      <c r="D1072" s="1" t="s">
        <v>15</v>
      </c>
      <c r="E1072" s="1" t="s">
        <v>733</v>
      </c>
      <c r="F1072" s="1" t="s">
        <v>36</v>
      </c>
      <c r="G1072" s="15" t="n">
        <v>15</v>
      </c>
    </row>
    <row r="1073" customFormat="false" ht="15" hidden="false" customHeight="false" outlineLevel="0" collapsed="false">
      <c r="A1073" s="1" t="s">
        <v>194</v>
      </c>
      <c r="B1073" s="2" t="n">
        <v>16895</v>
      </c>
      <c r="C1073" s="1" t="s">
        <v>185</v>
      </c>
      <c r="D1073" s="1" t="s">
        <v>15</v>
      </c>
      <c r="E1073" s="1" t="s">
        <v>42</v>
      </c>
      <c r="F1073" s="1" t="s">
        <v>36</v>
      </c>
      <c r="G1073" s="15" t="n">
        <v>1277</v>
      </c>
    </row>
    <row r="1074" customFormat="false" ht="15" hidden="false" customHeight="false" outlineLevel="0" collapsed="false">
      <c r="A1074" s="1" t="s">
        <v>194</v>
      </c>
      <c r="B1074" s="2" t="n">
        <v>16897</v>
      </c>
      <c r="C1074" s="1" t="s">
        <v>197</v>
      </c>
      <c r="D1074" s="1" t="s">
        <v>198</v>
      </c>
      <c r="E1074" s="1" t="s">
        <v>199</v>
      </c>
      <c r="F1074" s="1" t="s">
        <v>36</v>
      </c>
      <c r="G1074" s="15" t="n">
        <v>3665</v>
      </c>
    </row>
    <row r="1075" customFormat="false" ht="15" hidden="false" customHeight="false" outlineLevel="0" collapsed="false">
      <c r="A1075" s="1" t="s">
        <v>194</v>
      </c>
      <c r="B1075" s="2" t="n">
        <v>16898</v>
      </c>
      <c r="C1075" s="1" t="s">
        <v>200</v>
      </c>
      <c r="D1075" s="1" t="s">
        <v>201</v>
      </c>
      <c r="E1075" s="1" t="s">
        <v>202</v>
      </c>
      <c r="F1075" s="1" t="s">
        <v>36</v>
      </c>
      <c r="G1075" s="15" t="n">
        <v>1575</v>
      </c>
    </row>
    <row r="1076" customFormat="false" ht="15" hidden="false" customHeight="false" outlineLevel="0" collapsed="false">
      <c r="A1076" s="1" t="s">
        <v>194</v>
      </c>
      <c r="B1076" s="2" t="n">
        <v>16902</v>
      </c>
      <c r="C1076" s="1" t="s">
        <v>734</v>
      </c>
      <c r="D1076" s="1" t="s">
        <v>735</v>
      </c>
      <c r="E1076" s="1" t="s">
        <v>736</v>
      </c>
      <c r="F1076" s="1" t="s">
        <v>737</v>
      </c>
      <c r="G1076" s="15" t="n">
        <v>172.5</v>
      </c>
    </row>
    <row r="1077" customFormat="false" ht="15" hidden="false" customHeight="false" outlineLevel="0" collapsed="false">
      <c r="A1077" s="1" t="s">
        <v>133</v>
      </c>
      <c r="B1077" s="2" t="n">
        <v>16911</v>
      </c>
      <c r="C1077" s="1" t="s">
        <v>337</v>
      </c>
      <c r="D1077" s="1" t="s">
        <v>15</v>
      </c>
      <c r="E1077" s="1" t="s">
        <v>738</v>
      </c>
      <c r="F1077" s="1" t="s">
        <v>739</v>
      </c>
      <c r="G1077" s="15" t="n">
        <v>11056.67</v>
      </c>
    </row>
    <row r="1078" customFormat="false" ht="15" hidden="false" customHeight="false" outlineLevel="0" collapsed="false">
      <c r="A1078" s="1" t="s">
        <v>133</v>
      </c>
      <c r="B1078" s="2" t="n">
        <v>16912</v>
      </c>
      <c r="C1078" s="1" t="s">
        <v>740</v>
      </c>
      <c r="D1078" s="1" t="s">
        <v>15</v>
      </c>
      <c r="E1078" s="1" t="s">
        <v>738</v>
      </c>
      <c r="F1078" s="1" t="s">
        <v>739</v>
      </c>
      <c r="G1078" s="15" t="n">
        <v>11056.67</v>
      </c>
    </row>
    <row r="1079" customFormat="false" ht="15" hidden="false" customHeight="false" outlineLevel="0" collapsed="false">
      <c r="A1079" s="1" t="s">
        <v>133</v>
      </c>
      <c r="B1079" s="2" t="n">
        <v>16923</v>
      </c>
      <c r="C1079" s="1" t="s">
        <v>315</v>
      </c>
      <c r="D1079" s="1" t="s">
        <v>15</v>
      </c>
      <c r="E1079" s="1" t="s">
        <v>42</v>
      </c>
      <c r="F1079" s="1" t="s">
        <v>36</v>
      </c>
      <c r="G1079" s="15" t="n">
        <v>1111</v>
      </c>
    </row>
    <row r="1080" customFormat="false" ht="15" hidden="false" customHeight="false" outlineLevel="0" collapsed="false">
      <c r="A1080" s="1" t="s">
        <v>205</v>
      </c>
      <c r="B1080" s="2" t="n">
        <v>16935</v>
      </c>
      <c r="C1080" s="1" t="s">
        <v>206</v>
      </c>
      <c r="D1080" s="1" t="s">
        <v>207</v>
      </c>
      <c r="E1080" s="1" t="s">
        <v>208</v>
      </c>
      <c r="F1080" s="1" t="s">
        <v>36</v>
      </c>
      <c r="G1080" s="15" t="n">
        <v>512</v>
      </c>
    </row>
    <row r="1081" customFormat="false" ht="15" hidden="false" customHeight="false" outlineLevel="0" collapsed="false">
      <c r="A1081" s="1" t="s">
        <v>205</v>
      </c>
      <c r="B1081" s="2" t="n">
        <v>16939</v>
      </c>
      <c r="C1081" s="1" t="s">
        <v>320</v>
      </c>
      <c r="D1081" s="1" t="s">
        <v>15</v>
      </c>
      <c r="E1081" s="1" t="s">
        <v>321</v>
      </c>
      <c r="F1081" s="1" t="s">
        <v>322</v>
      </c>
      <c r="G1081" s="15" t="n">
        <v>532</v>
      </c>
    </row>
    <row r="1082" customFormat="false" ht="15" hidden="false" customHeight="false" outlineLevel="0" collapsed="false">
      <c r="A1082" s="1" t="s">
        <v>205</v>
      </c>
      <c r="B1082" s="2" t="n">
        <v>16940</v>
      </c>
      <c r="C1082" s="1" t="s">
        <v>323</v>
      </c>
      <c r="D1082" s="1" t="s">
        <v>15</v>
      </c>
      <c r="E1082" s="1" t="s">
        <v>324</v>
      </c>
      <c r="F1082" s="1" t="s">
        <v>36</v>
      </c>
      <c r="G1082" s="15" t="n">
        <v>6154</v>
      </c>
    </row>
    <row r="1083" customFormat="false" ht="15" hidden="false" customHeight="false" outlineLevel="0" collapsed="false">
      <c r="A1083" s="1" t="s">
        <v>209</v>
      </c>
      <c r="B1083" s="2" t="n">
        <v>13</v>
      </c>
      <c r="C1083" s="1" t="s">
        <v>210</v>
      </c>
      <c r="D1083" s="1" t="s">
        <v>15</v>
      </c>
      <c r="E1083" s="1" t="s">
        <v>211</v>
      </c>
      <c r="F1083" s="1" t="s">
        <v>212</v>
      </c>
      <c r="G1083" s="15" t="n">
        <v>43</v>
      </c>
    </row>
    <row r="1084" customFormat="false" ht="15" hidden="false" customHeight="false" outlineLevel="0" collapsed="false">
      <c r="A1084" s="1" t="s">
        <v>209</v>
      </c>
      <c r="B1084" s="2" t="n">
        <v>14</v>
      </c>
      <c r="C1084" s="1" t="s">
        <v>300</v>
      </c>
      <c r="D1084" s="1" t="s">
        <v>15</v>
      </c>
      <c r="E1084" s="1" t="s">
        <v>741</v>
      </c>
      <c r="F1084" s="1" t="s">
        <v>212</v>
      </c>
      <c r="G1084" s="15" t="n">
        <v>179</v>
      </c>
    </row>
    <row r="1085" customFormat="false" ht="15" hidden="false" customHeight="false" outlineLevel="0" collapsed="false">
      <c r="A1085" s="1" t="s">
        <v>209</v>
      </c>
      <c r="B1085" s="2" t="n">
        <v>16948</v>
      </c>
      <c r="C1085" s="1" t="s">
        <v>185</v>
      </c>
      <c r="D1085" s="1" t="s">
        <v>15</v>
      </c>
      <c r="E1085" s="1" t="s">
        <v>213</v>
      </c>
      <c r="F1085" s="1" t="s">
        <v>36</v>
      </c>
      <c r="G1085" s="15" t="n">
        <v>670</v>
      </c>
    </row>
    <row r="1086" customFormat="false" ht="15" hidden="false" customHeight="false" outlineLevel="0" collapsed="false">
      <c r="A1086" s="1" t="s">
        <v>279</v>
      </c>
      <c r="B1086" s="2" t="n">
        <v>68</v>
      </c>
      <c r="C1086" s="1" t="s">
        <v>210</v>
      </c>
      <c r="D1086" s="1" t="s">
        <v>15</v>
      </c>
      <c r="E1086" s="1" t="s">
        <v>211</v>
      </c>
      <c r="F1086" s="1" t="s">
        <v>221</v>
      </c>
      <c r="G1086" s="15" t="n">
        <v>20</v>
      </c>
    </row>
    <row r="1087" customFormat="false" ht="15" hidden="false" customHeight="false" outlineLevel="0" collapsed="false">
      <c r="A1087" s="1" t="s">
        <v>214</v>
      </c>
      <c r="B1087" s="2" t="n">
        <v>17004</v>
      </c>
      <c r="C1087" s="1" t="s">
        <v>742</v>
      </c>
      <c r="D1087" s="1" t="s">
        <v>743</v>
      </c>
      <c r="E1087" s="1" t="s">
        <v>744</v>
      </c>
      <c r="F1087" s="1" t="s">
        <v>745</v>
      </c>
      <c r="G1087" s="15" t="n">
        <v>115</v>
      </c>
    </row>
    <row r="1088" customFormat="false" ht="15" hidden="false" customHeight="false" outlineLevel="0" collapsed="false">
      <c r="A1088" s="1" t="s">
        <v>214</v>
      </c>
      <c r="B1088" s="2" t="n">
        <v>17005</v>
      </c>
      <c r="C1088" s="1" t="s">
        <v>734</v>
      </c>
      <c r="D1088" s="1" t="s">
        <v>735</v>
      </c>
      <c r="E1088" s="1" t="s">
        <v>746</v>
      </c>
      <c r="F1088" s="1" t="s">
        <v>747</v>
      </c>
      <c r="G1088" s="15" t="n">
        <v>3161.43</v>
      </c>
    </row>
    <row r="1089" customFormat="false" ht="15" hidden="false" customHeight="false" outlineLevel="0" collapsed="false">
      <c r="A1089" s="1" t="s">
        <v>214</v>
      </c>
      <c r="B1089" s="2" t="n">
        <v>17005</v>
      </c>
      <c r="C1089" s="1" t="s">
        <v>734</v>
      </c>
      <c r="D1089" s="1" t="s">
        <v>735</v>
      </c>
      <c r="E1089" s="1" t="s">
        <v>746</v>
      </c>
      <c r="F1089" s="1" t="s">
        <v>747</v>
      </c>
      <c r="G1089" s="15" t="n">
        <v>2689.2</v>
      </c>
    </row>
    <row r="1090" customFormat="false" ht="15" hidden="false" customHeight="false" outlineLevel="0" collapsed="false">
      <c r="A1090" s="1" t="s">
        <v>214</v>
      </c>
      <c r="B1090" s="2" t="n">
        <v>17005</v>
      </c>
      <c r="C1090" s="1" t="s">
        <v>734</v>
      </c>
      <c r="D1090" s="1" t="s">
        <v>735</v>
      </c>
      <c r="E1090" s="1" t="s">
        <v>746</v>
      </c>
      <c r="F1090" s="1" t="s">
        <v>747</v>
      </c>
      <c r="G1090" s="15" t="n">
        <v>3161.43</v>
      </c>
    </row>
    <row r="1091" customFormat="false" ht="15" hidden="false" customHeight="false" outlineLevel="0" collapsed="false">
      <c r="A1091" s="1" t="s">
        <v>214</v>
      </c>
      <c r="B1091" s="2" t="n">
        <v>17005</v>
      </c>
      <c r="C1091" s="1" t="s">
        <v>734</v>
      </c>
      <c r="D1091" s="1" t="s">
        <v>735</v>
      </c>
      <c r="E1091" s="1" t="s">
        <v>746</v>
      </c>
      <c r="F1091" s="1" t="s">
        <v>747</v>
      </c>
      <c r="G1091" s="15" t="n">
        <v>3161.43</v>
      </c>
    </row>
    <row r="1092" customFormat="false" ht="15" hidden="false" customHeight="false" outlineLevel="0" collapsed="false">
      <c r="A1092" s="1" t="s">
        <v>214</v>
      </c>
      <c r="B1092" s="2" t="n">
        <v>17005</v>
      </c>
      <c r="C1092" s="1" t="s">
        <v>734</v>
      </c>
      <c r="D1092" s="1" t="s">
        <v>735</v>
      </c>
      <c r="E1092" s="1" t="s">
        <v>746</v>
      </c>
      <c r="F1092" s="1" t="s">
        <v>747</v>
      </c>
      <c r="G1092" s="15" t="n">
        <v>1552.5</v>
      </c>
    </row>
    <row r="1093" customFormat="false" ht="15" hidden="false" customHeight="false" outlineLevel="0" collapsed="false">
      <c r="A1093" s="1" t="s">
        <v>214</v>
      </c>
      <c r="B1093" s="2" t="n">
        <v>17009</v>
      </c>
      <c r="C1093" s="1" t="s">
        <v>742</v>
      </c>
      <c r="D1093" s="1" t="s">
        <v>743</v>
      </c>
      <c r="E1093" s="1" t="s">
        <v>748</v>
      </c>
      <c r="F1093" s="1" t="s">
        <v>749</v>
      </c>
      <c r="G1093" s="15" t="n">
        <v>230</v>
      </c>
    </row>
    <row r="1094" customFormat="false" ht="15" hidden="false" customHeight="false" outlineLevel="0" collapsed="false">
      <c r="A1094" s="1" t="s">
        <v>327</v>
      </c>
      <c r="B1094" s="2" t="n">
        <v>17040</v>
      </c>
      <c r="C1094" s="1" t="s">
        <v>312</v>
      </c>
      <c r="D1094" s="1" t="s">
        <v>15</v>
      </c>
      <c r="E1094" s="1" t="s">
        <v>750</v>
      </c>
      <c r="F1094" s="1" t="s">
        <v>36</v>
      </c>
      <c r="G1094" s="15" t="n">
        <v>5626.64</v>
      </c>
    </row>
    <row r="1095" customFormat="false" ht="15" hidden="false" customHeight="false" outlineLevel="0" collapsed="false">
      <c r="A1095" s="1" t="s">
        <v>327</v>
      </c>
      <c r="B1095" s="2" t="n">
        <v>17042</v>
      </c>
      <c r="C1095" s="1" t="s">
        <v>329</v>
      </c>
      <c r="D1095" s="1" t="s">
        <v>15</v>
      </c>
      <c r="E1095" s="1" t="s">
        <v>42</v>
      </c>
      <c r="F1095" s="1" t="s">
        <v>36</v>
      </c>
      <c r="G1095" s="15" t="n">
        <v>150</v>
      </c>
    </row>
    <row r="1096" customFormat="false" ht="15" hidden="false" customHeight="false" outlineLevel="0" collapsed="false">
      <c r="A1096" s="1" t="s">
        <v>327</v>
      </c>
      <c r="B1096" s="2" t="n">
        <v>17060</v>
      </c>
      <c r="C1096" s="1" t="s">
        <v>734</v>
      </c>
      <c r="D1096" s="1" t="s">
        <v>735</v>
      </c>
      <c r="E1096" s="1" t="s">
        <v>751</v>
      </c>
      <c r="F1096" s="1" t="s">
        <v>752</v>
      </c>
      <c r="G1096" s="15" t="n">
        <v>575</v>
      </c>
    </row>
    <row r="1097" customFormat="false" ht="15" hidden="false" customHeight="false" outlineLevel="0" collapsed="false">
      <c r="A1097" s="1" t="s">
        <v>37</v>
      </c>
      <c r="B1097" s="2" t="n">
        <v>17158</v>
      </c>
      <c r="C1097" s="1" t="s">
        <v>219</v>
      </c>
      <c r="D1097" s="1" t="s">
        <v>183</v>
      </c>
      <c r="E1097" s="1" t="s">
        <v>220</v>
      </c>
      <c r="F1097" s="1" t="s">
        <v>36</v>
      </c>
      <c r="G1097" s="15" t="n">
        <v>28</v>
      </c>
    </row>
    <row r="1098" customFormat="false" ht="15" hidden="false" customHeight="false" outlineLevel="0" collapsed="false">
      <c r="A1098" s="1" t="s">
        <v>128</v>
      </c>
      <c r="B1098" s="2" t="n">
        <v>31</v>
      </c>
      <c r="C1098" s="1" t="s">
        <v>210</v>
      </c>
      <c r="D1098" s="1" t="s">
        <v>15</v>
      </c>
      <c r="E1098" s="1" t="s">
        <v>211</v>
      </c>
      <c r="F1098" s="1" t="s">
        <v>221</v>
      </c>
      <c r="G1098" s="15" t="n">
        <v>5</v>
      </c>
    </row>
    <row r="1099" customFormat="false" ht="15" hidden="false" customHeight="false" outlineLevel="0" collapsed="false">
      <c r="A1099" s="1" t="s">
        <v>128</v>
      </c>
      <c r="B1099" s="2" t="n">
        <v>35</v>
      </c>
      <c r="C1099" s="1" t="s">
        <v>331</v>
      </c>
      <c r="D1099" s="1" t="s">
        <v>15</v>
      </c>
      <c r="E1099" s="1" t="s">
        <v>332</v>
      </c>
      <c r="F1099" s="1" t="s">
        <v>333</v>
      </c>
      <c r="G1099" s="15" t="n">
        <v>80</v>
      </c>
    </row>
    <row r="1100" customFormat="false" ht="15" hidden="false" customHeight="false" outlineLevel="0" collapsed="false">
      <c r="A1100" s="1" t="s">
        <v>40</v>
      </c>
      <c r="B1100" s="2" t="n">
        <v>17169</v>
      </c>
      <c r="C1100" s="1" t="s">
        <v>41</v>
      </c>
      <c r="D1100" s="1" t="s">
        <v>15</v>
      </c>
      <c r="E1100" s="1" t="s">
        <v>42</v>
      </c>
      <c r="F1100" s="1" t="s">
        <v>36</v>
      </c>
      <c r="G1100" s="15" t="n">
        <v>220</v>
      </c>
    </row>
    <row r="1101" customFormat="false" ht="15" hidden="false" customHeight="false" outlineLevel="0" collapsed="false">
      <c r="A1101" s="1" t="s">
        <v>225</v>
      </c>
      <c r="B1101" s="2" t="n">
        <v>37</v>
      </c>
      <c r="C1101" s="1" t="s">
        <v>210</v>
      </c>
      <c r="D1101" s="1" t="s">
        <v>15</v>
      </c>
      <c r="E1101" s="1" t="s">
        <v>211</v>
      </c>
      <c r="F1101" s="1" t="s">
        <v>284</v>
      </c>
      <c r="G1101" s="15" t="n">
        <v>3</v>
      </c>
    </row>
    <row r="1102" customFormat="false" ht="15" hidden="false" customHeight="false" outlineLevel="0" collapsed="false">
      <c r="A1102" s="1" t="s">
        <v>14</v>
      </c>
      <c r="B1102" s="2" t="n">
        <v>17203</v>
      </c>
      <c r="C1102" s="1" t="s">
        <v>231</v>
      </c>
      <c r="D1102" s="1" t="s">
        <v>232</v>
      </c>
      <c r="E1102" s="1" t="s">
        <v>233</v>
      </c>
      <c r="F1102" s="1" t="s">
        <v>36</v>
      </c>
      <c r="G1102" s="15" t="n">
        <v>1971</v>
      </c>
    </row>
    <row r="1103" customFormat="false" ht="15" hidden="false" customHeight="false" outlineLevel="0" collapsed="false">
      <c r="A1103" s="1" t="s">
        <v>14</v>
      </c>
      <c r="B1103" s="2" t="n">
        <v>17210</v>
      </c>
      <c r="C1103" s="1" t="s">
        <v>742</v>
      </c>
      <c r="D1103" s="1" t="s">
        <v>743</v>
      </c>
      <c r="E1103" s="1" t="s">
        <v>753</v>
      </c>
      <c r="F1103" s="1" t="s">
        <v>754</v>
      </c>
      <c r="G1103" s="15" t="n">
        <v>345</v>
      </c>
    </row>
    <row r="1104" customFormat="false" ht="15" hidden="false" customHeight="false" outlineLevel="0" collapsed="false">
      <c r="A1104" s="1" t="s">
        <v>14</v>
      </c>
      <c r="B1104" s="2" t="n">
        <v>17210</v>
      </c>
      <c r="C1104" s="1" t="s">
        <v>742</v>
      </c>
      <c r="D1104" s="1" t="s">
        <v>743</v>
      </c>
      <c r="E1104" s="1" t="s">
        <v>753</v>
      </c>
      <c r="F1104" s="1" t="s">
        <v>754</v>
      </c>
      <c r="G1104" s="15" t="n">
        <v>17580.78</v>
      </c>
    </row>
    <row r="1105" customFormat="false" ht="15" hidden="false" customHeight="false" outlineLevel="0" collapsed="false">
      <c r="A1105" s="1" t="s">
        <v>14</v>
      </c>
      <c r="B1105" s="2" t="n">
        <v>17213</v>
      </c>
      <c r="C1105" s="1" t="s">
        <v>185</v>
      </c>
      <c r="D1105" s="1" t="s">
        <v>15</v>
      </c>
      <c r="E1105" s="1" t="s">
        <v>42</v>
      </c>
      <c r="F1105" s="1" t="s">
        <v>36</v>
      </c>
      <c r="G1105" s="15" t="n">
        <v>482</v>
      </c>
    </row>
    <row r="1106" customFormat="false" ht="15" hidden="false" customHeight="false" outlineLevel="0" collapsed="false">
      <c r="A1106" s="1" t="s">
        <v>14</v>
      </c>
      <c r="B1106" s="2" t="n">
        <v>17214</v>
      </c>
      <c r="C1106" s="1" t="s">
        <v>312</v>
      </c>
      <c r="D1106" s="1" t="s">
        <v>15</v>
      </c>
      <c r="E1106" s="1" t="s">
        <v>755</v>
      </c>
      <c r="F1106" s="1" t="s">
        <v>36</v>
      </c>
      <c r="G1106" s="15" t="n">
        <v>2673.37</v>
      </c>
    </row>
    <row r="1107" customFormat="false" ht="15" hidden="false" customHeight="false" outlineLevel="0" collapsed="false">
      <c r="A1107" s="1" t="s">
        <v>149</v>
      </c>
      <c r="B1107" s="2" t="n">
        <v>59</v>
      </c>
      <c r="C1107" s="1" t="s">
        <v>329</v>
      </c>
      <c r="D1107" s="1" t="s">
        <v>15</v>
      </c>
      <c r="E1107" s="1" t="s">
        <v>756</v>
      </c>
      <c r="F1107" s="1" t="s">
        <v>36</v>
      </c>
      <c r="G1107" s="15" t="n">
        <v>787.75</v>
      </c>
    </row>
    <row r="1108" customFormat="false" ht="15" hidden="false" customHeight="false" outlineLevel="0" collapsed="false">
      <c r="A1108" s="1" t="s">
        <v>149</v>
      </c>
      <c r="B1108" s="2" t="n">
        <v>59</v>
      </c>
      <c r="C1108" s="1" t="s">
        <v>757</v>
      </c>
      <c r="D1108" s="1" t="s">
        <v>15</v>
      </c>
      <c r="E1108" s="1" t="s">
        <v>756</v>
      </c>
      <c r="F1108" s="1" t="s">
        <v>36</v>
      </c>
      <c r="G1108" s="15" t="n">
        <v>3161.43</v>
      </c>
    </row>
    <row r="1109" customFormat="false" ht="15" hidden="false" customHeight="false" outlineLevel="0" collapsed="false">
      <c r="A1109" s="1" t="s">
        <v>149</v>
      </c>
      <c r="B1109" s="2" t="n">
        <v>59</v>
      </c>
      <c r="C1109" s="1" t="s">
        <v>323</v>
      </c>
      <c r="D1109" s="1" t="s">
        <v>15</v>
      </c>
      <c r="E1109" s="1" t="s">
        <v>756</v>
      </c>
      <c r="F1109" s="1" t="s">
        <v>36</v>
      </c>
      <c r="G1109" s="15" t="n">
        <v>3161.43</v>
      </c>
    </row>
    <row r="1110" customFormat="false" ht="15" hidden="false" customHeight="false" outlineLevel="0" collapsed="false">
      <c r="A1110" s="1" t="s">
        <v>149</v>
      </c>
      <c r="B1110" s="2" t="n">
        <v>59</v>
      </c>
      <c r="C1110" s="1" t="s">
        <v>758</v>
      </c>
      <c r="D1110" s="1" t="s">
        <v>15</v>
      </c>
      <c r="E1110" s="1" t="s">
        <v>756</v>
      </c>
      <c r="F1110" s="1" t="s">
        <v>36</v>
      </c>
      <c r="G1110" s="15" t="n">
        <v>3161.43</v>
      </c>
    </row>
    <row r="1111" customFormat="false" ht="15" hidden="false" customHeight="false" outlineLevel="0" collapsed="false">
      <c r="A1111" s="1" t="s">
        <v>149</v>
      </c>
      <c r="B1111" s="2" t="n">
        <v>59</v>
      </c>
      <c r="C1111" s="1" t="s">
        <v>759</v>
      </c>
      <c r="D1111" s="1" t="s">
        <v>15</v>
      </c>
      <c r="E1111" s="1" t="s">
        <v>756</v>
      </c>
      <c r="F1111" s="1" t="s">
        <v>36</v>
      </c>
      <c r="G1111" s="15" t="n">
        <v>2689.2</v>
      </c>
    </row>
    <row r="1112" customFormat="false" ht="15" hidden="false" customHeight="false" outlineLevel="0" collapsed="false">
      <c r="A1112" s="1" t="s">
        <v>149</v>
      </c>
      <c r="B1112" s="2" t="n">
        <v>59</v>
      </c>
      <c r="C1112" s="1" t="s">
        <v>329</v>
      </c>
      <c r="D1112" s="1" t="s">
        <v>15</v>
      </c>
      <c r="E1112" s="1" t="s">
        <v>760</v>
      </c>
      <c r="F1112" s="1" t="s">
        <v>36</v>
      </c>
      <c r="G1112" s="15" t="n">
        <v>2698.77</v>
      </c>
    </row>
    <row r="1113" customFormat="false" ht="15" hidden="false" customHeight="false" outlineLevel="0" collapsed="false">
      <c r="A1113" s="1" t="s">
        <v>149</v>
      </c>
      <c r="B1113" s="2" t="n">
        <v>61</v>
      </c>
      <c r="C1113" s="1" t="s">
        <v>300</v>
      </c>
      <c r="D1113" s="1" t="s">
        <v>15</v>
      </c>
      <c r="E1113" s="1" t="s">
        <v>761</v>
      </c>
      <c r="F1113" s="1" t="s">
        <v>36</v>
      </c>
      <c r="G1113" s="15" t="n">
        <v>2148.28</v>
      </c>
    </row>
    <row r="1114" customFormat="false" ht="15" hidden="false" customHeight="false" outlineLevel="0" collapsed="false">
      <c r="A1114" s="1" t="s">
        <v>149</v>
      </c>
      <c r="B1114" s="2" t="n">
        <v>62</v>
      </c>
      <c r="C1114" s="1" t="s">
        <v>762</v>
      </c>
      <c r="D1114" s="1" t="s">
        <v>15</v>
      </c>
      <c r="E1114" s="1" t="s">
        <v>763</v>
      </c>
      <c r="F1114" s="1" t="s">
        <v>36</v>
      </c>
      <c r="G1114" s="15" t="n">
        <v>2473.37</v>
      </c>
    </row>
    <row r="1115" customFormat="false" ht="15" hidden="false" customHeight="false" outlineLevel="0" collapsed="false">
      <c r="A1115" s="1" t="s">
        <v>149</v>
      </c>
      <c r="B1115" s="2" t="n">
        <v>62</v>
      </c>
      <c r="C1115" s="1" t="s">
        <v>323</v>
      </c>
      <c r="D1115" s="1" t="s">
        <v>15</v>
      </c>
      <c r="E1115" s="1" t="s">
        <v>763</v>
      </c>
      <c r="F1115" s="1" t="s">
        <v>36</v>
      </c>
      <c r="G1115" s="15" t="n">
        <v>2473.37</v>
      </c>
    </row>
    <row r="1116" customFormat="false" ht="15" hidden="false" customHeight="false" outlineLevel="0" collapsed="false">
      <c r="A1116" s="1" t="s">
        <v>149</v>
      </c>
      <c r="B1116" s="2" t="n">
        <v>62</v>
      </c>
      <c r="C1116" s="1" t="s">
        <v>764</v>
      </c>
      <c r="D1116" s="1" t="s">
        <v>15</v>
      </c>
      <c r="E1116" s="1" t="s">
        <v>763</v>
      </c>
      <c r="F1116" s="1" t="s">
        <v>36</v>
      </c>
      <c r="G1116" s="15" t="n">
        <v>2473.37</v>
      </c>
    </row>
    <row r="1117" customFormat="false" ht="15" hidden="false" customHeight="false" outlineLevel="0" collapsed="false">
      <c r="A1117" s="1" t="s">
        <v>149</v>
      </c>
      <c r="B1117" s="2" t="n">
        <v>62</v>
      </c>
      <c r="C1117" s="1" t="s">
        <v>765</v>
      </c>
      <c r="D1117" s="1" t="s">
        <v>15</v>
      </c>
      <c r="E1117" s="1" t="s">
        <v>766</v>
      </c>
      <c r="F1117" s="1" t="s">
        <v>36</v>
      </c>
      <c r="G1117" s="15" t="n">
        <v>575</v>
      </c>
    </row>
    <row r="1118" customFormat="false" ht="15" hidden="false" customHeight="false" outlineLevel="0" collapsed="false">
      <c r="A1118" s="1" t="s">
        <v>149</v>
      </c>
      <c r="B1118" s="2" t="n">
        <v>62</v>
      </c>
      <c r="C1118" s="1" t="s">
        <v>764</v>
      </c>
      <c r="D1118" s="1" t="s">
        <v>15</v>
      </c>
      <c r="E1118" s="1" t="s">
        <v>767</v>
      </c>
      <c r="F1118" s="1" t="s">
        <v>36</v>
      </c>
      <c r="G1118" s="15" t="n">
        <v>575</v>
      </c>
    </row>
    <row r="1119" customFormat="false" ht="15" hidden="false" customHeight="false" outlineLevel="0" collapsed="false">
      <c r="A1119" s="1" t="s">
        <v>149</v>
      </c>
      <c r="B1119" s="2" t="n">
        <v>62</v>
      </c>
      <c r="C1119" s="1" t="s">
        <v>323</v>
      </c>
      <c r="D1119" s="1" t="s">
        <v>15</v>
      </c>
      <c r="E1119" s="1" t="s">
        <v>768</v>
      </c>
      <c r="F1119" s="1" t="s">
        <v>36</v>
      </c>
      <c r="G1119" s="15" t="n">
        <v>575</v>
      </c>
    </row>
    <row r="1120" customFormat="false" ht="15" hidden="false" customHeight="false" outlineLevel="0" collapsed="false">
      <c r="A1120" s="1" t="s">
        <v>149</v>
      </c>
      <c r="B1120" s="2" t="n">
        <v>62</v>
      </c>
      <c r="C1120" s="1" t="s">
        <v>762</v>
      </c>
      <c r="D1120" s="1" t="s">
        <v>15</v>
      </c>
      <c r="E1120" s="1" t="s">
        <v>768</v>
      </c>
      <c r="F1120" s="1" t="s">
        <v>36</v>
      </c>
      <c r="G1120" s="15" t="n">
        <v>575</v>
      </c>
    </row>
    <row r="1121" customFormat="false" ht="15" hidden="false" customHeight="false" outlineLevel="0" collapsed="false">
      <c r="A1121" s="1" t="s">
        <v>149</v>
      </c>
      <c r="B1121" s="2" t="n">
        <v>17219</v>
      </c>
      <c r="C1121" s="1" t="s">
        <v>222</v>
      </c>
      <c r="D1121" s="1" t="s">
        <v>223</v>
      </c>
      <c r="E1121" s="1" t="s">
        <v>224</v>
      </c>
      <c r="F1121" s="1" t="s">
        <v>36</v>
      </c>
      <c r="G1121" s="15" t="n">
        <v>326</v>
      </c>
    </row>
    <row r="1122" customFormat="false" ht="15" hidden="false" customHeight="false" outlineLevel="0" collapsed="false">
      <c r="A1122" s="1" t="s">
        <v>49</v>
      </c>
      <c r="B1122" s="2" t="n">
        <v>17228</v>
      </c>
      <c r="C1122" s="1" t="s">
        <v>742</v>
      </c>
      <c r="D1122" s="1" t="s">
        <v>743</v>
      </c>
      <c r="E1122" s="1" t="s">
        <v>769</v>
      </c>
      <c r="F1122" s="1" t="s">
        <v>754</v>
      </c>
      <c r="G1122" s="15" t="n">
        <v>5900.17</v>
      </c>
    </row>
    <row r="1123" customFormat="false" ht="15" hidden="false" customHeight="false" outlineLevel="0" collapsed="false">
      <c r="A1123" s="1" t="s">
        <v>238</v>
      </c>
      <c r="B1123" s="2" t="n">
        <v>17242</v>
      </c>
      <c r="C1123" s="1" t="s">
        <v>329</v>
      </c>
      <c r="D1123" s="1" t="s">
        <v>15</v>
      </c>
      <c r="E1123" s="1" t="s">
        <v>42</v>
      </c>
      <c r="F1123" s="1" t="s">
        <v>36</v>
      </c>
      <c r="G1123" s="15" t="n">
        <v>75</v>
      </c>
    </row>
    <row r="1124" customFormat="false" ht="15" hidden="false" customHeight="false" outlineLevel="0" collapsed="false">
      <c r="A1124" s="1" t="s">
        <v>345</v>
      </c>
      <c r="B1124" s="2" t="n">
        <v>17269</v>
      </c>
      <c r="C1124" s="1" t="s">
        <v>185</v>
      </c>
      <c r="D1124" s="1" t="s">
        <v>15</v>
      </c>
      <c r="E1124" s="1" t="s">
        <v>42</v>
      </c>
      <c r="F1124" s="1" t="s">
        <v>36</v>
      </c>
      <c r="G1124" s="15" t="n">
        <v>1799</v>
      </c>
    </row>
    <row r="1125" customFormat="false" ht="15" hidden="false" customHeight="false" outlineLevel="0" collapsed="false">
      <c r="A1125" s="1" t="s">
        <v>287</v>
      </c>
      <c r="B1125" s="2" t="n">
        <v>17288</v>
      </c>
      <c r="C1125" s="1" t="s">
        <v>288</v>
      </c>
      <c r="D1125" s="1" t="s">
        <v>198</v>
      </c>
      <c r="E1125" s="1" t="s">
        <v>199</v>
      </c>
      <c r="F1125" s="1" t="s">
        <v>36</v>
      </c>
      <c r="G1125" s="15" t="n">
        <v>4506</v>
      </c>
    </row>
    <row r="1126" customFormat="false" ht="15" hidden="false" customHeight="false" outlineLevel="0" collapsed="false">
      <c r="A1126" s="1" t="s">
        <v>54</v>
      </c>
      <c r="B1126" s="2" t="n">
        <v>17293</v>
      </c>
      <c r="C1126" s="1" t="s">
        <v>323</v>
      </c>
      <c r="D1126" s="1" t="s">
        <v>15</v>
      </c>
      <c r="E1126" s="1" t="s">
        <v>42</v>
      </c>
      <c r="F1126" s="1" t="s">
        <v>36</v>
      </c>
      <c r="G1126" s="15" t="n">
        <v>4811</v>
      </c>
    </row>
    <row r="1127" customFormat="false" ht="15" hidden="false" customHeight="false" outlineLevel="0" collapsed="false">
      <c r="A1127" s="1" t="s">
        <v>54</v>
      </c>
      <c r="B1127" s="2" t="n">
        <v>17296</v>
      </c>
      <c r="C1127" s="1" t="s">
        <v>222</v>
      </c>
      <c r="D1127" s="1" t="s">
        <v>223</v>
      </c>
      <c r="E1127" s="1" t="s">
        <v>224</v>
      </c>
      <c r="F1127" s="1" t="s">
        <v>36</v>
      </c>
      <c r="G1127" s="15" t="n">
        <v>1724</v>
      </c>
    </row>
    <row r="1128" customFormat="false" ht="15" hidden="false" customHeight="false" outlineLevel="0" collapsed="false">
      <c r="A1128" s="1" t="s">
        <v>54</v>
      </c>
      <c r="B1128" s="2" t="n">
        <v>17298</v>
      </c>
      <c r="C1128" s="1" t="s">
        <v>254</v>
      </c>
      <c r="D1128" s="1" t="s">
        <v>183</v>
      </c>
      <c r="E1128" s="1" t="s">
        <v>255</v>
      </c>
      <c r="F1128" s="1" t="s">
        <v>36</v>
      </c>
      <c r="G1128" s="15" t="n">
        <v>3</v>
      </c>
    </row>
    <row r="1129" customFormat="false" ht="15" hidden="false" customHeight="false" outlineLevel="0" collapsed="false">
      <c r="A1129" s="1" t="s">
        <v>54</v>
      </c>
      <c r="B1129" s="2" t="n">
        <v>17300</v>
      </c>
      <c r="C1129" s="1" t="s">
        <v>178</v>
      </c>
      <c r="D1129" s="1" t="s">
        <v>179</v>
      </c>
      <c r="E1129" s="1" t="s">
        <v>180</v>
      </c>
      <c r="F1129" s="1" t="s">
        <v>36</v>
      </c>
      <c r="G1129" s="15" t="n">
        <v>136</v>
      </c>
    </row>
    <row r="1130" customFormat="false" ht="15" hidden="false" customHeight="false" outlineLevel="0" collapsed="false">
      <c r="A1130" s="1" t="s">
        <v>54</v>
      </c>
      <c r="B1130" s="2" t="n">
        <v>17301</v>
      </c>
      <c r="C1130" s="1" t="s">
        <v>742</v>
      </c>
      <c r="D1130" s="1" t="s">
        <v>743</v>
      </c>
      <c r="E1130" s="1" t="s">
        <v>770</v>
      </c>
      <c r="F1130" s="1" t="s">
        <v>754</v>
      </c>
      <c r="G1130" s="15" t="n">
        <v>1840</v>
      </c>
    </row>
    <row r="1131" customFormat="false" ht="15" hidden="false" customHeight="false" outlineLevel="0" collapsed="false">
      <c r="A1131" s="1" t="s">
        <v>54</v>
      </c>
      <c r="B1131" s="2" t="n">
        <v>17301</v>
      </c>
      <c r="C1131" s="1" t="s">
        <v>742</v>
      </c>
      <c r="D1131" s="1" t="s">
        <v>743</v>
      </c>
      <c r="E1131" s="1" t="s">
        <v>770</v>
      </c>
      <c r="F1131" s="1" t="s">
        <v>754</v>
      </c>
      <c r="G1131" s="15" t="n">
        <v>40592.29</v>
      </c>
    </row>
    <row r="1132" customFormat="false" ht="15" hidden="false" customHeight="false" outlineLevel="0" collapsed="false">
      <c r="A1132" s="1" t="s">
        <v>54</v>
      </c>
      <c r="B1132" s="2" t="n">
        <v>17302</v>
      </c>
      <c r="C1132" s="1" t="s">
        <v>742</v>
      </c>
      <c r="D1132" s="1" t="s">
        <v>743</v>
      </c>
      <c r="E1132" s="1" t="s">
        <v>770</v>
      </c>
      <c r="F1132" s="1" t="s">
        <v>771</v>
      </c>
      <c r="G1132" s="15" t="n">
        <v>6350.11</v>
      </c>
    </row>
    <row r="1133" customFormat="false" ht="15" hidden="false" customHeight="false" outlineLevel="0" collapsed="false">
      <c r="A1133" s="1" t="s">
        <v>54</v>
      </c>
      <c r="B1133" s="2" t="n">
        <v>17302</v>
      </c>
      <c r="C1133" s="1" t="s">
        <v>742</v>
      </c>
      <c r="D1133" s="1" t="s">
        <v>743</v>
      </c>
      <c r="E1133" s="1" t="s">
        <v>770</v>
      </c>
      <c r="F1133" s="1" t="s">
        <v>771</v>
      </c>
      <c r="G1133" s="15" t="n">
        <v>230</v>
      </c>
    </row>
    <row r="1134" customFormat="false" ht="15" hidden="false" customHeight="false" outlineLevel="0" collapsed="false">
      <c r="A1134" s="1" t="s">
        <v>259</v>
      </c>
      <c r="B1134" s="2" t="n">
        <v>17361</v>
      </c>
      <c r="C1134" s="1" t="s">
        <v>315</v>
      </c>
      <c r="D1134" s="1" t="s">
        <v>15</v>
      </c>
      <c r="E1134" s="1" t="s">
        <v>42</v>
      </c>
      <c r="F1134" s="1" t="s">
        <v>36</v>
      </c>
      <c r="G1134" s="15" t="n">
        <v>480</v>
      </c>
    </row>
    <row r="1135" customFormat="false" ht="15" hidden="false" customHeight="false" outlineLevel="0" collapsed="false">
      <c r="A1135" s="1" t="s">
        <v>259</v>
      </c>
      <c r="B1135" s="2" t="n">
        <v>17366</v>
      </c>
      <c r="C1135" s="1" t="s">
        <v>185</v>
      </c>
      <c r="D1135" s="1" t="s">
        <v>15</v>
      </c>
      <c r="E1135" s="1" t="s">
        <v>42</v>
      </c>
      <c r="F1135" s="1" t="s">
        <v>36</v>
      </c>
      <c r="G1135" s="15" t="n">
        <v>566</v>
      </c>
    </row>
    <row r="1136" customFormat="false" ht="15" hidden="false" customHeight="false" outlineLevel="0" collapsed="false">
      <c r="A1136" s="1" t="s">
        <v>19</v>
      </c>
      <c r="B1136" s="2" t="n">
        <v>94</v>
      </c>
      <c r="C1136" s="1" t="s">
        <v>210</v>
      </c>
      <c r="D1136" s="1" t="s">
        <v>15</v>
      </c>
      <c r="E1136" s="1" t="s">
        <v>211</v>
      </c>
      <c r="F1136" s="1" t="s">
        <v>212</v>
      </c>
      <c r="G1136" s="15" t="n">
        <v>28</v>
      </c>
    </row>
    <row r="1137" customFormat="false" ht="15" hidden="false" customHeight="false" outlineLevel="0" collapsed="false">
      <c r="A1137" s="1" t="s">
        <v>19</v>
      </c>
      <c r="B1137" s="2" t="n">
        <v>97</v>
      </c>
      <c r="C1137" s="1" t="s">
        <v>300</v>
      </c>
      <c r="D1137" s="1" t="s">
        <v>15</v>
      </c>
      <c r="E1137" s="1" t="s">
        <v>360</v>
      </c>
      <c r="F1137" s="1" t="s">
        <v>36</v>
      </c>
      <c r="G1137" s="15" t="n">
        <v>1400</v>
      </c>
    </row>
    <row r="1138" customFormat="false" ht="15" hidden="false" customHeight="false" outlineLevel="0" collapsed="false">
      <c r="A1138" s="1" t="s">
        <v>19</v>
      </c>
      <c r="B1138" s="2" t="n">
        <v>120</v>
      </c>
      <c r="C1138" s="1" t="s">
        <v>772</v>
      </c>
      <c r="D1138" s="1" t="s">
        <v>15</v>
      </c>
      <c r="E1138" s="1" t="s">
        <v>773</v>
      </c>
      <c r="F1138" s="1" t="s">
        <v>36</v>
      </c>
      <c r="G1138" s="15" t="n">
        <v>395</v>
      </c>
    </row>
    <row r="1140" customFormat="false" ht="15" hidden="false" customHeight="false" outlineLevel="0" collapsed="false">
      <c r="A1140" s="17" t="s">
        <v>30</v>
      </c>
      <c r="B1140" s="17"/>
      <c r="C1140" s="17"/>
      <c r="D1140" s="17"/>
      <c r="E1140" s="17"/>
      <c r="F1140" s="17"/>
      <c r="G1140" s="18" t="n">
        <f aca="false">SUM(G1069:G1139)</f>
        <v>181777.59</v>
      </c>
    </row>
    <row r="1143" customFormat="false" ht="15" hidden="false" customHeight="false" outlineLevel="0" collapsed="false">
      <c r="A1143" s="12" t="n">
        <v>3702</v>
      </c>
      <c r="B1143" s="12"/>
      <c r="C1143" s="4" t="s">
        <v>774</v>
      </c>
      <c r="D1143" s="4"/>
      <c r="E1143" s="4"/>
      <c r="F1143" s="4"/>
      <c r="G1143" s="19"/>
    </row>
    <row r="1145" customFormat="false" ht="15" hidden="false" customHeight="false" outlineLevel="0" collapsed="false">
      <c r="A1145" s="1" t="s">
        <v>164</v>
      </c>
      <c r="B1145" s="2" t="n">
        <v>16827</v>
      </c>
      <c r="C1145" s="1" t="s">
        <v>178</v>
      </c>
      <c r="D1145" s="1" t="s">
        <v>179</v>
      </c>
      <c r="E1145" s="1" t="s">
        <v>180</v>
      </c>
      <c r="F1145" s="1" t="s">
        <v>36</v>
      </c>
      <c r="G1145" s="15" t="n">
        <v>301.7</v>
      </c>
    </row>
    <row r="1146" customFormat="false" ht="15" hidden="false" customHeight="false" outlineLevel="0" collapsed="false">
      <c r="A1146" s="1" t="s">
        <v>181</v>
      </c>
      <c r="B1146" s="2" t="n">
        <v>16874</v>
      </c>
      <c r="C1146" s="1" t="s">
        <v>185</v>
      </c>
      <c r="D1146" s="1" t="s">
        <v>15</v>
      </c>
      <c r="E1146" s="1" t="s">
        <v>42</v>
      </c>
      <c r="F1146" s="1" t="s">
        <v>36</v>
      </c>
      <c r="G1146" s="15" t="n">
        <v>5346</v>
      </c>
    </row>
    <row r="1147" customFormat="false" ht="15" hidden="false" customHeight="false" outlineLevel="0" collapsed="false">
      <c r="A1147" s="1" t="s">
        <v>181</v>
      </c>
      <c r="B1147" s="2" t="n">
        <v>16877</v>
      </c>
      <c r="C1147" s="1" t="s">
        <v>186</v>
      </c>
      <c r="D1147" s="1" t="s">
        <v>187</v>
      </c>
      <c r="E1147" s="1" t="s">
        <v>188</v>
      </c>
      <c r="F1147" s="1" t="s">
        <v>36</v>
      </c>
      <c r="G1147" s="15" t="n">
        <v>3753</v>
      </c>
    </row>
    <row r="1148" customFormat="false" ht="15" hidden="false" customHeight="false" outlineLevel="0" collapsed="false">
      <c r="A1148" s="1" t="s">
        <v>194</v>
      </c>
      <c r="B1148" s="2" t="n">
        <v>9</v>
      </c>
      <c r="C1148" s="1" t="s">
        <v>300</v>
      </c>
      <c r="D1148" s="1" t="s">
        <v>15</v>
      </c>
      <c r="E1148" s="1" t="s">
        <v>775</v>
      </c>
      <c r="F1148" s="1" t="s">
        <v>36</v>
      </c>
      <c r="G1148" s="15" t="n">
        <v>256</v>
      </c>
    </row>
    <row r="1149" customFormat="false" ht="15" hidden="false" customHeight="false" outlineLevel="0" collapsed="false">
      <c r="A1149" s="1" t="s">
        <v>194</v>
      </c>
      <c r="B1149" s="2" t="n">
        <v>16895</v>
      </c>
      <c r="C1149" s="1" t="s">
        <v>185</v>
      </c>
      <c r="D1149" s="1" t="s">
        <v>15</v>
      </c>
      <c r="E1149" s="1" t="s">
        <v>42</v>
      </c>
      <c r="F1149" s="1" t="s">
        <v>36</v>
      </c>
      <c r="G1149" s="15" t="n">
        <v>3008.01</v>
      </c>
    </row>
    <row r="1150" customFormat="false" ht="15" hidden="false" customHeight="false" outlineLevel="0" collapsed="false">
      <c r="A1150" s="1" t="s">
        <v>194</v>
      </c>
      <c r="B1150" s="2" t="n">
        <v>16896</v>
      </c>
      <c r="C1150" s="1" t="s">
        <v>186</v>
      </c>
      <c r="D1150" s="1" t="s">
        <v>187</v>
      </c>
      <c r="E1150" s="1" t="s">
        <v>188</v>
      </c>
      <c r="F1150" s="1" t="s">
        <v>36</v>
      </c>
      <c r="G1150" s="15" t="n">
        <v>1025</v>
      </c>
    </row>
    <row r="1151" customFormat="false" ht="15" hidden="false" customHeight="false" outlineLevel="0" collapsed="false">
      <c r="A1151" s="1" t="s">
        <v>194</v>
      </c>
      <c r="B1151" s="2" t="n">
        <v>16897</v>
      </c>
      <c r="C1151" s="1" t="s">
        <v>197</v>
      </c>
      <c r="D1151" s="1" t="s">
        <v>198</v>
      </c>
      <c r="E1151" s="1" t="s">
        <v>199</v>
      </c>
      <c r="F1151" s="1" t="s">
        <v>36</v>
      </c>
      <c r="G1151" s="15" t="n">
        <v>1561.5</v>
      </c>
    </row>
    <row r="1152" customFormat="false" ht="15" hidden="false" customHeight="false" outlineLevel="0" collapsed="false">
      <c r="A1152" s="1" t="s">
        <v>194</v>
      </c>
      <c r="B1152" s="2" t="n">
        <v>16898</v>
      </c>
      <c r="C1152" s="1" t="s">
        <v>200</v>
      </c>
      <c r="D1152" s="1" t="s">
        <v>201</v>
      </c>
      <c r="E1152" s="1" t="s">
        <v>202</v>
      </c>
      <c r="F1152" s="1" t="s">
        <v>36</v>
      </c>
      <c r="G1152" s="15" t="n">
        <v>398</v>
      </c>
    </row>
    <row r="1153" customFormat="false" ht="15" hidden="false" customHeight="false" outlineLevel="0" collapsed="false">
      <c r="A1153" s="1" t="s">
        <v>133</v>
      </c>
      <c r="B1153" s="2" t="n">
        <v>16923</v>
      </c>
      <c r="C1153" s="1" t="s">
        <v>315</v>
      </c>
      <c r="D1153" s="1" t="s">
        <v>15</v>
      </c>
      <c r="E1153" s="1" t="s">
        <v>42</v>
      </c>
      <c r="F1153" s="1" t="s">
        <v>36</v>
      </c>
      <c r="G1153" s="15" t="n">
        <v>668</v>
      </c>
    </row>
    <row r="1154" customFormat="false" ht="15" hidden="false" customHeight="false" outlineLevel="0" collapsed="false">
      <c r="A1154" s="1" t="s">
        <v>205</v>
      </c>
      <c r="B1154" s="2" t="n">
        <v>16935</v>
      </c>
      <c r="C1154" s="1" t="s">
        <v>206</v>
      </c>
      <c r="D1154" s="1" t="s">
        <v>207</v>
      </c>
      <c r="E1154" s="1" t="s">
        <v>208</v>
      </c>
      <c r="F1154" s="1" t="s">
        <v>36</v>
      </c>
      <c r="G1154" s="15" t="n">
        <v>1072</v>
      </c>
    </row>
    <row r="1155" customFormat="false" ht="15" hidden="false" customHeight="false" outlineLevel="0" collapsed="false">
      <c r="A1155" s="1" t="s">
        <v>205</v>
      </c>
      <c r="B1155" s="2" t="n">
        <v>16939</v>
      </c>
      <c r="C1155" s="1" t="s">
        <v>320</v>
      </c>
      <c r="D1155" s="1" t="s">
        <v>15</v>
      </c>
      <c r="E1155" s="1" t="s">
        <v>321</v>
      </c>
      <c r="F1155" s="1" t="s">
        <v>322</v>
      </c>
      <c r="G1155" s="15" t="n">
        <v>1670</v>
      </c>
    </row>
    <row r="1156" customFormat="false" ht="15" hidden="false" customHeight="false" outlineLevel="0" collapsed="false">
      <c r="A1156" s="1" t="s">
        <v>205</v>
      </c>
      <c r="B1156" s="2" t="n">
        <v>16940</v>
      </c>
      <c r="C1156" s="1" t="s">
        <v>323</v>
      </c>
      <c r="D1156" s="1" t="s">
        <v>15</v>
      </c>
      <c r="E1156" s="1" t="s">
        <v>324</v>
      </c>
      <c r="F1156" s="1" t="s">
        <v>36</v>
      </c>
      <c r="G1156" s="15" t="n">
        <v>6866</v>
      </c>
    </row>
    <row r="1157" customFormat="false" ht="15" hidden="false" customHeight="false" outlineLevel="0" collapsed="false">
      <c r="A1157" s="1" t="s">
        <v>209</v>
      </c>
      <c r="B1157" s="2" t="n">
        <v>16948</v>
      </c>
      <c r="C1157" s="1" t="s">
        <v>185</v>
      </c>
      <c r="D1157" s="1" t="s">
        <v>15</v>
      </c>
      <c r="E1157" s="1" t="s">
        <v>213</v>
      </c>
      <c r="F1157" s="1" t="s">
        <v>36</v>
      </c>
      <c r="G1157" s="15" t="n">
        <v>1824</v>
      </c>
    </row>
    <row r="1158" customFormat="false" ht="15" hidden="false" customHeight="false" outlineLevel="0" collapsed="false">
      <c r="A1158" s="1" t="s">
        <v>327</v>
      </c>
      <c r="B1158" s="2" t="n">
        <v>17040</v>
      </c>
      <c r="C1158" s="1" t="s">
        <v>312</v>
      </c>
      <c r="D1158" s="1" t="s">
        <v>15</v>
      </c>
      <c r="E1158" s="1" t="s">
        <v>750</v>
      </c>
      <c r="F1158" s="1" t="s">
        <v>36</v>
      </c>
      <c r="G1158" s="15" t="n">
        <v>3086.81</v>
      </c>
    </row>
    <row r="1159" customFormat="false" ht="15" hidden="false" customHeight="false" outlineLevel="0" collapsed="false">
      <c r="A1159" s="1" t="s">
        <v>327</v>
      </c>
      <c r="B1159" s="2" t="n">
        <v>17058</v>
      </c>
      <c r="C1159" s="1" t="s">
        <v>314</v>
      </c>
      <c r="D1159" s="1" t="s">
        <v>15</v>
      </c>
      <c r="E1159" s="1" t="s">
        <v>42</v>
      </c>
      <c r="F1159" s="1" t="s">
        <v>36</v>
      </c>
      <c r="G1159" s="15" t="n">
        <v>87</v>
      </c>
    </row>
    <row r="1160" customFormat="false" ht="15" hidden="false" customHeight="false" outlineLevel="0" collapsed="false">
      <c r="A1160" s="1" t="s">
        <v>128</v>
      </c>
      <c r="B1160" s="2" t="n">
        <v>35</v>
      </c>
      <c r="C1160" s="1" t="s">
        <v>331</v>
      </c>
      <c r="D1160" s="1" t="s">
        <v>15</v>
      </c>
      <c r="E1160" s="1" t="s">
        <v>332</v>
      </c>
      <c r="F1160" s="1" t="s">
        <v>333</v>
      </c>
      <c r="G1160" s="15" t="n">
        <v>74</v>
      </c>
    </row>
    <row r="1161" customFormat="false" ht="15" hidden="false" customHeight="false" outlineLevel="0" collapsed="false">
      <c r="A1161" s="1" t="s">
        <v>40</v>
      </c>
      <c r="B1161" s="2" t="n">
        <v>17164</v>
      </c>
      <c r="C1161" s="1" t="s">
        <v>222</v>
      </c>
      <c r="D1161" s="1" t="s">
        <v>223</v>
      </c>
      <c r="E1161" s="1" t="s">
        <v>224</v>
      </c>
      <c r="F1161" s="1" t="s">
        <v>36</v>
      </c>
      <c r="G1161" s="15" t="n">
        <v>1987</v>
      </c>
    </row>
    <row r="1162" customFormat="false" ht="15" hidden="false" customHeight="false" outlineLevel="0" collapsed="false">
      <c r="A1162" s="1" t="s">
        <v>40</v>
      </c>
      <c r="B1162" s="2" t="n">
        <v>17168</v>
      </c>
      <c r="C1162" s="1" t="s">
        <v>334</v>
      </c>
      <c r="D1162" s="1" t="s">
        <v>335</v>
      </c>
      <c r="E1162" s="1" t="s">
        <v>336</v>
      </c>
      <c r="F1162" s="1" t="s">
        <v>36</v>
      </c>
      <c r="G1162" s="15" t="n">
        <v>270</v>
      </c>
    </row>
    <row r="1163" customFormat="false" ht="15" hidden="false" customHeight="false" outlineLevel="0" collapsed="false">
      <c r="A1163" s="1" t="s">
        <v>40</v>
      </c>
      <c r="B1163" s="2" t="n">
        <v>17169</v>
      </c>
      <c r="C1163" s="1" t="s">
        <v>41</v>
      </c>
      <c r="D1163" s="1" t="s">
        <v>15</v>
      </c>
      <c r="E1163" s="1" t="s">
        <v>42</v>
      </c>
      <c r="F1163" s="1" t="s">
        <v>36</v>
      </c>
      <c r="G1163" s="15" t="n">
        <v>246</v>
      </c>
    </row>
    <row r="1164" customFormat="false" ht="15" hidden="false" customHeight="false" outlineLevel="0" collapsed="false">
      <c r="A1164" s="1" t="s">
        <v>14</v>
      </c>
      <c r="B1164" s="2" t="n">
        <v>17203</v>
      </c>
      <c r="C1164" s="1" t="s">
        <v>231</v>
      </c>
      <c r="D1164" s="1" t="s">
        <v>232</v>
      </c>
      <c r="E1164" s="1" t="s">
        <v>233</v>
      </c>
      <c r="F1164" s="1" t="s">
        <v>36</v>
      </c>
      <c r="G1164" s="15" t="n">
        <v>868</v>
      </c>
    </row>
    <row r="1165" customFormat="false" ht="15" hidden="false" customHeight="false" outlineLevel="0" collapsed="false">
      <c r="A1165" s="1" t="s">
        <v>14</v>
      </c>
      <c r="B1165" s="2" t="n">
        <v>17213</v>
      </c>
      <c r="C1165" s="1" t="s">
        <v>185</v>
      </c>
      <c r="D1165" s="1" t="s">
        <v>15</v>
      </c>
      <c r="E1165" s="1" t="s">
        <v>42</v>
      </c>
      <c r="F1165" s="1" t="s">
        <v>36</v>
      </c>
      <c r="G1165" s="15" t="n">
        <v>1244.25</v>
      </c>
    </row>
    <row r="1166" customFormat="false" ht="15" hidden="false" customHeight="false" outlineLevel="0" collapsed="false">
      <c r="A1166" s="1" t="s">
        <v>14</v>
      </c>
      <c r="B1166" s="2" t="n">
        <v>17214</v>
      </c>
      <c r="C1166" s="1" t="s">
        <v>312</v>
      </c>
      <c r="D1166" s="1" t="s">
        <v>15</v>
      </c>
      <c r="E1166" s="1" t="s">
        <v>755</v>
      </c>
      <c r="F1166" s="1" t="s">
        <v>36</v>
      </c>
      <c r="G1166" s="15" t="n">
        <v>8283</v>
      </c>
    </row>
    <row r="1167" customFormat="false" ht="15" hidden="false" customHeight="false" outlineLevel="0" collapsed="false">
      <c r="A1167" s="1" t="s">
        <v>149</v>
      </c>
      <c r="B1167" s="2" t="n">
        <v>17218</v>
      </c>
      <c r="C1167" s="1" t="s">
        <v>340</v>
      </c>
      <c r="D1167" s="1" t="s">
        <v>341</v>
      </c>
      <c r="E1167" s="1" t="s">
        <v>342</v>
      </c>
      <c r="F1167" s="1" t="s">
        <v>36</v>
      </c>
      <c r="G1167" s="15" t="n">
        <v>979</v>
      </c>
    </row>
    <row r="1168" customFormat="false" ht="15" hidden="false" customHeight="false" outlineLevel="0" collapsed="false">
      <c r="A1168" s="1" t="s">
        <v>149</v>
      </c>
      <c r="B1168" s="2" t="n">
        <v>17219</v>
      </c>
      <c r="C1168" s="1" t="s">
        <v>222</v>
      </c>
      <c r="D1168" s="1" t="s">
        <v>223</v>
      </c>
      <c r="E1168" s="1" t="s">
        <v>224</v>
      </c>
      <c r="F1168" s="1" t="s">
        <v>36</v>
      </c>
      <c r="G1168" s="15" t="n">
        <v>2816</v>
      </c>
    </row>
    <row r="1169" customFormat="false" ht="15" hidden="false" customHeight="false" outlineLevel="0" collapsed="false">
      <c r="A1169" s="1" t="s">
        <v>49</v>
      </c>
      <c r="B1169" s="2" t="n">
        <v>71</v>
      </c>
      <c r="D1169" s="1" t="s">
        <v>15</v>
      </c>
      <c r="E1169" s="1" t="s">
        <v>343</v>
      </c>
      <c r="F1169" s="1" t="s">
        <v>344</v>
      </c>
      <c r="G1169" s="16" t="n">
        <v>-108</v>
      </c>
    </row>
    <row r="1170" customFormat="false" ht="15" hidden="false" customHeight="false" outlineLevel="0" collapsed="false">
      <c r="A1170" s="1" t="s">
        <v>49</v>
      </c>
      <c r="B1170" s="2" t="n">
        <v>17212</v>
      </c>
      <c r="C1170" s="1" t="s">
        <v>320</v>
      </c>
      <c r="D1170" s="1" t="s">
        <v>15</v>
      </c>
      <c r="E1170" s="1" t="s">
        <v>42</v>
      </c>
      <c r="F1170" s="1" t="s">
        <v>36</v>
      </c>
      <c r="G1170" s="15" t="n">
        <v>108</v>
      </c>
    </row>
    <row r="1171" customFormat="false" ht="15" hidden="false" customHeight="false" outlineLevel="0" collapsed="false">
      <c r="A1171" s="1" t="s">
        <v>49</v>
      </c>
      <c r="B1171" s="2" t="n">
        <v>17221</v>
      </c>
      <c r="C1171" s="1" t="s">
        <v>320</v>
      </c>
      <c r="D1171" s="1" t="s">
        <v>15</v>
      </c>
      <c r="E1171" s="1" t="s">
        <v>42</v>
      </c>
      <c r="F1171" s="1" t="s">
        <v>36</v>
      </c>
      <c r="G1171" s="15" t="n">
        <v>108</v>
      </c>
    </row>
    <row r="1172" customFormat="false" ht="15" hidden="false" customHeight="false" outlineLevel="0" collapsed="false">
      <c r="A1172" s="1" t="s">
        <v>345</v>
      </c>
      <c r="B1172" s="2" t="n">
        <v>17269</v>
      </c>
      <c r="C1172" s="1" t="s">
        <v>185</v>
      </c>
      <c r="D1172" s="1" t="s">
        <v>15</v>
      </c>
      <c r="E1172" s="1" t="s">
        <v>42</v>
      </c>
      <c r="F1172" s="1" t="s">
        <v>36</v>
      </c>
      <c r="G1172" s="15" t="n">
        <v>6710</v>
      </c>
    </row>
    <row r="1173" customFormat="false" ht="15" hidden="false" customHeight="false" outlineLevel="0" collapsed="false">
      <c r="A1173" s="1" t="s">
        <v>287</v>
      </c>
      <c r="B1173" s="2" t="n">
        <v>17286</v>
      </c>
      <c r="C1173" s="1" t="s">
        <v>178</v>
      </c>
      <c r="D1173" s="1" t="s">
        <v>179</v>
      </c>
      <c r="E1173" s="1" t="s">
        <v>180</v>
      </c>
      <c r="F1173" s="1" t="s">
        <v>36</v>
      </c>
      <c r="G1173" s="15" t="n">
        <v>811.3</v>
      </c>
    </row>
    <row r="1174" customFormat="false" ht="15" hidden="false" customHeight="false" outlineLevel="0" collapsed="false">
      <c r="A1174" s="1" t="s">
        <v>287</v>
      </c>
      <c r="B1174" s="2" t="n">
        <v>17288</v>
      </c>
      <c r="C1174" s="1" t="s">
        <v>288</v>
      </c>
      <c r="D1174" s="1" t="s">
        <v>198</v>
      </c>
      <c r="E1174" s="1" t="s">
        <v>199</v>
      </c>
      <c r="F1174" s="1" t="s">
        <v>36</v>
      </c>
      <c r="G1174" s="15" t="n">
        <v>1618.25</v>
      </c>
    </row>
    <row r="1175" customFormat="false" ht="15" hidden="false" customHeight="false" outlineLevel="0" collapsed="false">
      <c r="A1175" s="1" t="s">
        <v>54</v>
      </c>
      <c r="B1175" s="2" t="n">
        <v>17289</v>
      </c>
      <c r="C1175" s="1" t="s">
        <v>318</v>
      </c>
      <c r="D1175" s="1" t="s">
        <v>348</v>
      </c>
      <c r="E1175" s="1" t="s">
        <v>349</v>
      </c>
      <c r="F1175" s="1" t="s">
        <v>36</v>
      </c>
      <c r="G1175" s="15" t="n">
        <v>342</v>
      </c>
    </row>
    <row r="1176" customFormat="false" ht="15" hidden="false" customHeight="false" outlineLevel="0" collapsed="false">
      <c r="A1176" s="1" t="s">
        <v>54</v>
      </c>
      <c r="B1176" s="2" t="n">
        <v>17293</v>
      </c>
      <c r="C1176" s="1" t="s">
        <v>323</v>
      </c>
      <c r="D1176" s="1" t="s">
        <v>15</v>
      </c>
      <c r="E1176" s="1" t="s">
        <v>42</v>
      </c>
      <c r="F1176" s="1" t="s">
        <v>36</v>
      </c>
      <c r="G1176" s="15" t="n">
        <v>4756</v>
      </c>
    </row>
    <row r="1177" customFormat="false" ht="15" hidden="false" customHeight="false" outlineLevel="0" collapsed="false">
      <c r="A1177" s="1" t="s">
        <v>54</v>
      </c>
      <c r="B1177" s="2" t="n">
        <v>17294</v>
      </c>
      <c r="C1177" s="1" t="s">
        <v>251</v>
      </c>
      <c r="D1177" s="1" t="s">
        <v>252</v>
      </c>
      <c r="E1177" s="1" t="s">
        <v>253</v>
      </c>
      <c r="F1177" s="1" t="s">
        <v>36</v>
      </c>
      <c r="G1177" s="15" t="n">
        <v>801</v>
      </c>
    </row>
    <row r="1178" customFormat="false" ht="15" hidden="false" customHeight="false" outlineLevel="0" collapsed="false">
      <c r="A1178" s="1" t="s">
        <v>54</v>
      </c>
      <c r="B1178" s="2" t="n">
        <v>17295</v>
      </c>
      <c r="C1178" s="1" t="s">
        <v>350</v>
      </c>
      <c r="D1178" s="1" t="s">
        <v>351</v>
      </c>
      <c r="E1178" s="1" t="s">
        <v>352</v>
      </c>
      <c r="F1178" s="1" t="s">
        <v>36</v>
      </c>
      <c r="G1178" s="15" t="n">
        <v>627</v>
      </c>
    </row>
    <row r="1179" customFormat="false" ht="15" hidden="false" customHeight="false" outlineLevel="0" collapsed="false">
      <c r="A1179" s="1" t="s">
        <v>54</v>
      </c>
      <c r="B1179" s="2" t="n">
        <v>17296</v>
      </c>
      <c r="C1179" s="1" t="s">
        <v>222</v>
      </c>
      <c r="D1179" s="1" t="s">
        <v>223</v>
      </c>
      <c r="E1179" s="1" t="s">
        <v>224</v>
      </c>
      <c r="F1179" s="1" t="s">
        <v>36</v>
      </c>
      <c r="G1179" s="15" t="n">
        <v>2066.99</v>
      </c>
    </row>
    <row r="1180" customFormat="false" ht="15" hidden="false" customHeight="false" outlineLevel="0" collapsed="false">
      <c r="A1180" s="1" t="s">
        <v>54</v>
      </c>
      <c r="B1180" s="2" t="n">
        <v>17297</v>
      </c>
      <c r="C1180" s="1" t="s">
        <v>353</v>
      </c>
      <c r="D1180" s="1" t="s">
        <v>354</v>
      </c>
      <c r="E1180" s="1" t="s">
        <v>355</v>
      </c>
      <c r="F1180" s="1" t="s">
        <v>36</v>
      </c>
      <c r="G1180" s="15" t="n">
        <v>274</v>
      </c>
    </row>
    <row r="1181" customFormat="false" ht="15" hidden="false" customHeight="false" outlineLevel="0" collapsed="false">
      <c r="A1181" s="1" t="s">
        <v>54</v>
      </c>
      <c r="B1181" s="2" t="n">
        <v>17300</v>
      </c>
      <c r="C1181" s="1" t="s">
        <v>178</v>
      </c>
      <c r="D1181" s="1" t="s">
        <v>179</v>
      </c>
      <c r="E1181" s="1" t="s">
        <v>180</v>
      </c>
      <c r="F1181" s="1" t="s">
        <v>36</v>
      </c>
      <c r="G1181" s="15" t="n">
        <v>258</v>
      </c>
    </row>
    <row r="1182" customFormat="false" ht="15" hidden="false" customHeight="false" outlineLevel="0" collapsed="false">
      <c r="A1182" s="1" t="s">
        <v>259</v>
      </c>
      <c r="B1182" s="2" t="n">
        <v>17361</v>
      </c>
      <c r="C1182" s="1" t="s">
        <v>315</v>
      </c>
      <c r="D1182" s="1" t="s">
        <v>15</v>
      </c>
      <c r="E1182" s="1" t="s">
        <v>42</v>
      </c>
      <c r="F1182" s="1" t="s">
        <v>36</v>
      </c>
      <c r="G1182" s="15" t="n">
        <v>122</v>
      </c>
    </row>
    <row r="1183" customFormat="false" ht="15" hidden="false" customHeight="false" outlineLevel="0" collapsed="false">
      <c r="A1183" s="1" t="s">
        <v>259</v>
      </c>
      <c r="B1183" s="2" t="n">
        <v>17366</v>
      </c>
      <c r="C1183" s="1" t="s">
        <v>185</v>
      </c>
      <c r="D1183" s="1" t="s">
        <v>15</v>
      </c>
      <c r="E1183" s="1" t="s">
        <v>42</v>
      </c>
      <c r="F1183" s="1" t="s">
        <v>36</v>
      </c>
      <c r="G1183" s="15" t="n">
        <v>5143</v>
      </c>
    </row>
    <row r="1184" customFormat="false" ht="15" hidden="false" customHeight="false" outlineLevel="0" collapsed="false">
      <c r="A1184" s="1" t="s">
        <v>19</v>
      </c>
      <c r="B1184" s="2" t="n">
        <v>96</v>
      </c>
      <c r="C1184" s="1" t="s">
        <v>300</v>
      </c>
      <c r="D1184" s="1" t="s">
        <v>15</v>
      </c>
      <c r="E1184" s="1" t="s">
        <v>359</v>
      </c>
      <c r="F1184" s="1" t="s">
        <v>36</v>
      </c>
      <c r="G1184" s="15" t="n">
        <v>474</v>
      </c>
    </row>
    <row r="1185" customFormat="false" ht="15" hidden="false" customHeight="false" outlineLevel="0" collapsed="false">
      <c r="A1185" s="1" t="s">
        <v>19</v>
      </c>
      <c r="B1185" s="2" t="n">
        <v>97</v>
      </c>
      <c r="C1185" s="1" t="s">
        <v>300</v>
      </c>
      <c r="D1185" s="1" t="s">
        <v>15</v>
      </c>
      <c r="E1185" s="1" t="s">
        <v>360</v>
      </c>
      <c r="F1185" s="1" t="s">
        <v>36</v>
      </c>
      <c r="G1185" s="15" t="n">
        <v>4544</v>
      </c>
    </row>
    <row r="1186" customFormat="false" ht="15" hidden="false" customHeight="false" outlineLevel="0" collapsed="false">
      <c r="A1186" s="1" t="s">
        <v>19</v>
      </c>
      <c r="B1186" s="2" t="n">
        <v>106</v>
      </c>
      <c r="C1186" s="1" t="s">
        <v>300</v>
      </c>
      <c r="D1186" s="1" t="s">
        <v>15</v>
      </c>
      <c r="E1186" s="1" t="s">
        <v>360</v>
      </c>
      <c r="F1186" s="1" t="s">
        <v>36</v>
      </c>
      <c r="G1186" s="15" t="n">
        <v>250</v>
      </c>
    </row>
    <row r="1187" customFormat="false" ht="15" hidden="false" customHeight="false" outlineLevel="0" collapsed="false">
      <c r="A1187" s="1" t="s">
        <v>19</v>
      </c>
      <c r="B1187" s="2" t="n">
        <v>120</v>
      </c>
      <c r="C1187" s="1" t="s">
        <v>772</v>
      </c>
      <c r="D1187" s="1" t="s">
        <v>15</v>
      </c>
      <c r="E1187" s="1" t="s">
        <v>773</v>
      </c>
      <c r="F1187" s="1" t="s">
        <v>36</v>
      </c>
      <c r="G1187" s="15" t="n">
        <v>269</v>
      </c>
    </row>
    <row r="1189" customFormat="false" ht="15" hidden="false" customHeight="false" outlineLevel="0" collapsed="false">
      <c r="A1189" s="17" t="s">
        <v>30</v>
      </c>
      <c r="B1189" s="17"/>
      <c r="C1189" s="17"/>
      <c r="D1189" s="17"/>
      <c r="E1189" s="17"/>
      <c r="F1189" s="17"/>
      <c r="G1189" s="18" t="n">
        <f aca="false">SUM(G1145:G1188)</f>
        <v>76864.81</v>
      </c>
    </row>
    <row r="1192" customFormat="false" ht="15" hidden="false" customHeight="false" outlineLevel="0" collapsed="false">
      <c r="A1192" s="12" t="n">
        <v>3802</v>
      </c>
      <c r="B1192" s="4" t="s">
        <v>776</v>
      </c>
      <c r="C1192" s="4"/>
      <c r="D1192" s="4"/>
      <c r="E1192" s="4"/>
      <c r="F1192" s="4"/>
      <c r="G1192" s="25"/>
    </row>
    <row r="1194" customFormat="false" ht="15" hidden="false" customHeight="false" outlineLevel="0" collapsed="false">
      <c r="A1194" s="1" t="s">
        <v>270</v>
      </c>
      <c r="B1194" s="2" t="n">
        <v>2</v>
      </c>
      <c r="C1194" s="1" t="s">
        <v>210</v>
      </c>
      <c r="D1194" s="1" t="s">
        <v>15</v>
      </c>
      <c r="E1194" s="1" t="s">
        <v>211</v>
      </c>
      <c r="F1194" s="1" t="s">
        <v>221</v>
      </c>
      <c r="G1194" s="15" t="n">
        <v>1725</v>
      </c>
    </row>
    <row r="1195" customFormat="false" ht="15" hidden="false" customHeight="false" outlineLevel="0" collapsed="false">
      <c r="A1195" s="1" t="s">
        <v>32</v>
      </c>
      <c r="B1195" s="2" t="n">
        <v>16853</v>
      </c>
      <c r="C1195" s="1" t="s">
        <v>668</v>
      </c>
      <c r="D1195" s="1" t="s">
        <v>669</v>
      </c>
      <c r="E1195" s="1" t="s">
        <v>777</v>
      </c>
      <c r="F1195" s="1" t="s">
        <v>778</v>
      </c>
      <c r="G1195" s="15" t="n">
        <v>7072.5</v>
      </c>
    </row>
    <row r="1196" customFormat="false" ht="15" hidden="false" customHeight="false" outlineLevel="0" collapsed="false">
      <c r="A1196" s="1" t="s">
        <v>181</v>
      </c>
      <c r="B1196" s="2" t="n">
        <v>16881</v>
      </c>
      <c r="C1196" s="1" t="s">
        <v>668</v>
      </c>
      <c r="D1196" s="1" t="s">
        <v>669</v>
      </c>
      <c r="E1196" s="1" t="s">
        <v>779</v>
      </c>
      <c r="F1196" s="1" t="s">
        <v>780</v>
      </c>
      <c r="G1196" s="15" t="n">
        <v>3852.5</v>
      </c>
    </row>
    <row r="1197" customFormat="false" ht="15" hidden="false" customHeight="false" outlineLevel="0" collapsed="false">
      <c r="A1197" s="1" t="s">
        <v>133</v>
      </c>
      <c r="B1197" s="2" t="n">
        <v>16924</v>
      </c>
      <c r="C1197" s="1" t="s">
        <v>781</v>
      </c>
      <c r="D1197" s="1" t="s">
        <v>782</v>
      </c>
      <c r="E1197" s="1" t="s">
        <v>783</v>
      </c>
      <c r="F1197" s="1" t="s">
        <v>784</v>
      </c>
      <c r="G1197" s="15" t="n">
        <v>1725</v>
      </c>
    </row>
    <row r="1198" customFormat="false" ht="15" hidden="false" customHeight="false" outlineLevel="0" collapsed="false">
      <c r="A1198" s="1" t="s">
        <v>14</v>
      </c>
      <c r="B1198" s="2" t="n">
        <v>17206</v>
      </c>
      <c r="C1198" s="1" t="s">
        <v>785</v>
      </c>
      <c r="D1198" s="1" t="s">
        <v>786</v>
      </c>
      <c r="E1198" s="1" t="s">
        <v>787</v>
      </c>
      <c r="F1198" s="1" t="s">
        <v>754</v>
      </c>
      <c r="G1198" s="15" t="n">
        <v>9775</v>
      </c>
    </row>
    <row r="1199" customFormat="false" ht="15" hidden="false" customHeight="false" outlineLevel="0" collapsed="false">
      <c r="A1199" s="1" t="s">
        <v>49</v>
      </c>
      <c r="B1199" s="2" t="n">
        <v>17229</v>
      </c>
      <c r="C1199" s="1" t="s">
        <v>781</v>
      </c>
      <c r="D1199" s="1" t="s">
        <v>788</v>
      </c>
      <c r="E1199" s="1" t="s">
        <v>789</v>
      </c>
      <c r="F1199" s="1" t="s">
        <v>790</v>
      </c>
      <c r="G1199" s="15" t="n">
        <v>690</v>
      </c>
    </row>
    <row r="1200" customFormat="false" ht="15" hidden="false" customHeight="false" outlineLevel="0" collapsed="false">
      <c r="A1200" s="1" t="s">
        <v>49</v>
      </c>
      <c r="B1200" s="2" t="n">
        <v>17233</v>
      </c>
      <c r="C1200" s="1" t="s">
        <v>668</v>
      </c>
      <c r="D1200" s="1" t="s">
        <v>669</v>
      </c>
      <c r="E1200" s="1" t="s">
        <v>791</v>
      </c>
      <c r="F1200" s="1" t="s">
        <v>754</v>
      </c>
      <c r="G1200" s="15" t="n">
        <v>5692.5</v>
      </c>
    </row>
    <row r="1201" customFormat="false" ht="15" hidden="false" customHeight="false" outlineLevel="0" collapsed="false">
      <c r="A1201" s="1" t="s">
        <v>49</v>
      </c>
      <c r="B1201" s="2" t="n">
        <v>17234</v>
      </c>
      <c r="C1201" s="1" t="s">
        <v>668</v>
      </c>
      <c r="D1201" s="1" t="s">
        <v>669</v>
      </c>
      <c r="E1201" s="1" t="s">
        <v>792</v>
      </c>
      <c r="F1201" s="1" t="s">
        <v>754</v>
      </c>
      <c r="G1201" s="15" t="n">
        <v>3852.5</v>
      </c>
    </row>
    <row r="1202" customFormat="false" ht="15" hidden="false" customHeight="false" outlineLevel="0" collapsed="false">
      <c r="A1202" s="1" t="s">
        <v>49</v>
      </c>
      <c r="B1202" s="2" t="n">
        <v>17235</v>
      </c>
      <c r="C1202" s="1" t="s">
        <v>668</v>
      </c>
      <c r="D1202" s="1" t="s">
        <v>669</v>
      </c>
      <c r="E1202" s="1" t="s">
        <v>793</v>
      </c>
      <c r="F1202" s="1" t="s">
        <v>754</v>
      </c>
      <c r="G1202" s="15" t="n">
        <v>2415</v>
      </c>
    </row>
    <row r="1203" customFormat="false" ht="15" hidden="false" customHeight="false" outlineLevel="0" collapsed="false">
      <c r="A1203" s="1" t="s">
        <v>49</v>
      </c>
      <c r="B1203" s="2" t="n">
        <v>17236</v>
      </c>
      <c r="C1203" s="1" t="s">
        <v>668</v>
      </c>
      <c r="D1203" s="1" t="s">
        <v>669</v>
      </c>
      <c r="E1203" s="1" t="s">
        <v>794</v>
      </c>
      <c r="F1203" s="1" t="s">
        <v>754</v>
      </c>
      <c r="G1203" s="15" t="n">
        <v>10925</v>
      </c>
    </row>
    <row r="1204" customFormat="false" ht="15" hidden="false" customHeight="false" outlineLevel="0" collapsed="false">
      <c r="A1204" s="1" t="s">
        <v>238</v>
      </c>
      <c r="B1204" s="2" t="n">
        <v>17249</v>
      </c>
      <c r="C1204" s="1" t="s">
        <v>795</v>
      </c>
      <c r="D1204" s="1" t="s">
        <v>368</v>
      </c>
      <c r="E1204" s="1" t="s">
        <v>796</v>
      </c>
      <c r="F1204" s="1" t="s">
        <v>797</v>
      </c>
      <c r="G1204" s="15" t="n">
        <v>7762.5</v>
      </c>
    </row>
    <row r="1205" customFormat="false" ht="15" hidden="false" customHeight="false" outlineLevel="0" collapsed="false">
      <c r="A1205" s="1" t="s">
        <v>238</v>
      </c>
      <c r="B1205" s="2" t="n">
        <v>17251</v>
      </c>
      <c r="C1205" s="1" t="s">
        <v>795</v>
      </c>
      <c r="D1205" s="1" t="s">
        <v>368</v>
      </c>
      <c r="E1205" s="1" t="s">
        <v>798</v>
      </c>
      <c r="F1205" s="1" t="s">
        <v>797</v>
      </c>
      <c r="G1205" s="15" t="n">
        <v>18664.5</v>
      </c>
    </row>
    <row r="1206" customFormat="false" ht="15" hidden="false" customHeight="false" outlineLevel="0" collapsed="false">
      <c r="A1206" s="1" t="s">
        <v>259</v>
      </c>
      <c r="B1206" s="2" t="n">
        <v>17366</v>
      </c>
      <c r="C1206" s="1" t="s">
        <v>185</v>
      </c>
      <c r="D1206" s="1" t="s">
        <v>15</v>
      </c>
      <c r="E1206" s="1" t="s">
        <v>42</v>
      </c>
      <c r="F1206" s="1" t="s">
        <v>36</v>
      </c>
      <c r="G1206" s="15" t="n">
        <v>169.4</v>
      </c>
    </row>
    <row r="1207" customFormat="false" ht="15" hidden="false" customHeight="false" outlineLevel="0" collapsed="false">
      <c r="A1207" s="1" t="s">
        <v>19</v>
      </c>
      <c r="B1207" s="2" t="n">
        <v>94</v>
      </c>
      <c r="C1207" s="1" t="s">
        <v>210</v>
      </c>
      <c r="D1207" s="1" t="s">
        <v>15</v>
      </c>
      <c r="E1207" s="1" t="s">
        <v>211</v>
      </c>
      <c r="F1207" s="1" t="s">
        <v>212</v>
      </c>
      <c r="G1207" s="15" t="n">
        <v>35</v>
      </c>
    </row>
    <row r="1208" customFormat="false" ht="15" hidden="false" customHeight="false" outlineLevel="0" collapsed="false">
      <c r="A1208" s="1" t="s">
        <v>19</v>
      </c>
      <c r="B1208" s="2" t="n">
        <v>101</v>
      </c>
      <c r="C1208" s="1" t="s">
        <v>210</v>
      </c>
      <c r="D1208" s="1" t="s">
        <v>15</v>
      </c>
      <c r="E1208" s="1" t="s">
        <v>211</v>
      </c>
      <c r="F1208" s="1" t="s">
        <v>221</v>
      </c>
      <c r="G1208" s="15" t="n">
        <v>21746.5</v>
      </c>
    </row>
    <row r="1209" customFormat="false" ht="15" hidden="false" customHeight="false" outlineLevel="0" collapsed="false">
      <c r="A1209" s="34" t="s">
        <v>19</v>
      </c>
      <c r="B1209" s="35" t="n">
        <v>132</v>
      </c>
      <c r="C1209" s="1" t="s">
        <v>799</v>
      </c>
      <c r="D1209" s="1" t="s">
        <v>15</v>
      </c>
      <c r="E1209" s="34" t="s">
        <v>800</v>
      </c>
      <c r="F1209" s="1" t="s">
        <v>36</v>
      </c>
      <c r="G1209" s="36" t="n">
        <v>39750</v>
      </c>
    </row>
    <row r="1211" customFormat="false" ht="15" hidden="false" customHeight="false" outlineLevel="0" collapsed="false">
      <c r="A1211" s="17" t="s">
        <v>30</v>
      </c>
      <c r="B1211" s="17"/>
      <c r="C1211" s="17"/>
      <c r="D1211" s="17"/>
      <c r="E1211" s="17"/>
      <c r="F1211" s="17"/>
      <c r="G1211" s="18" t="n">
        <f aca="false">SUM(G1194:G1210)</f>
        <v>135852.9</v>
      </c>
    </row>
    <row r="1213" customFormat="false" ht="15" hidden="false" customHeight="false" outlineLevel="0" collapsed="false">
      <c r="A1213" s="29" t="s">
        <v>801</v>
      </c>
      <c r="B1213" s="29"/>
      <c r="C1213" s="29"/>
      <c r="D1213" s="29"/>
      <c r="E1213" s="29"/>
      <c r="F1213" s="29"/>
      <c r="G1213" s="39" t="n">
        <f aca="false">+G718+G742+G759+G791+G802+G809+G823+G831+G888+G900+G922+G962+G1004+G1018+G1047+G1055+G1064+G1140+G1189+G1211</f>
        <v>10137173.11</v>
      </c>
    </row>
    <row r="1215" customFormat="false" ht="15.75" hidden="false" customHeight="false" outlineLevel="0" collapsed="false"/>
    <row r="1216" customFormat="false" ht="15" hidden="false" customHeight="false" outlineLevel="0" collapsed="false">
      <c r="C1216" s="40" t="s">
        <v>802</v>
      </c>
      <c r="D1216" s="40"/>
      <c r="E1216" s="40"/>
    </row>
    <row r="1217" customFormat="false" ht="15" hidden="false" customHeight="false" outlineLevel="0" collapsed="false">
      <c r="A1217" s="4" t="n">
        <v>5101</v>
      </c>
      <c r="B1217" s="41"/>
      <c r="C1217" s="4" t="s">
        <v>803</v>
      </c>
      <c r="D1217" s="4"/>
      <c r="E1217" s="4"/>
      <c r="F1217" s="4"/>
      <c r="G1217" s="14"/>
    </row>
    <row r="1219" customFormat="false" ht="15" hidden="false" customHeight="false" outlineLevel="0" collapsed="false">
      <c r="A1219" s="1" t="s">
        <v>32</v>
      </c>
      <c r="B1219" s="2" t="n">
        <v>16849</v>
      </c>
      <c r="C1219" s="1" t="s">
        <v>804</v>
      </c>
      <c r="D1219" s="1" t="s">
        <v>805</v>
      </c>
      <c r="E1219" s="1" t="s">
        <v>806</v>
      </c>
      <c r="F1219" s="1" t="s">
        <v>807</v>
      </c>
      <c r="G1219" s="15" t="n">
        <v>58073.85</v>
      </c>
    </row>
    <row r="1220" customFormat="false" ht="15" hidden="false" customHeight="false" outlineLevel="0" collapsed="false">
      <c r="A1220" s="1" t="s">
        <v>238</v>
      </c>
      <c r="B1220" s="2" t="n">
        <v>17262</v>
      </c>
      <c r="C1220" s="1" t="s">
        <v>804</v>
      </c>
      <c r="D1220" s="1" t="s">
        <v>805</v>
      </c>
      <c r="E1220" s="1" t="s">
        <v>808</v>
      </c>
      <c r="F1220" s="1" t="s">
        <v>809</v>
      </c>
      <c r="G1220" s="15" t="n">
        <v>2760</v>
      </c>
    </row>
    <row r="1221" customFormat="false" ht="15" hidden="false" customHeight="false" outlineLevel="0" collapsed="false">
      <c r="A1221" s="1" t="s">
        <v>259</v>
      </c>
      <c r="B1221" s="2" t="n">
        <v>17350</v>
      </c>
      <c r="C1221" s="1" t="s">
        <v>804</v>
      </c>
      <c r="D1221" s="1" t="s">
        <v>805</v>
      </c>
      <c r="E1221" s="1" t="s">
        <v>810</v>
      </c>
      <c r="F1221" s="1" t="s">
        <v>811</v>
      </c>
      <c r="G1221" s="15" t="n">
        <v>2355.2</v>
      </c>
    </row>
    <row r="1223" customFormat="false" ht="15" hidden="false" customHeight="false" outlineLevel="0" collapsed="false">
      <c r="A1223" s="17" t="s">
        <v>30</v>
      </c>
      <c r="B1223" s="17"/>
      <c r="C1223" s="17"/>
      <c r="D1223" s="17"/>
      <c r="E1223" s="17"/>
      <c r="F1223" s="17"/>
      <c r="G1223" s="18" t="n">
        <f aca="false">SUM(G1219:G1222)</f>
        <v>63189.05</v>
      </c>
    </row>
    <row r="1226" customFormat="false" ht="15" hidden="false" customHeight="false" outlineLevel="0" collapsed="false">
      <c r="A1226" s="4" t="n">
        <v>5102</v>
      </c>
      <c r="B1226" s="12"/>
      <c r="C1226" s="4" t="s">
        <v>812</v>
      </c>
      <c r="D1226" s="4"/>
      <c r="E1226" s="4"/>
      <c r="F1226" s="4"/>
      <c r="G1226" s="25"/>
    </row>
    <row r="1228" customFormat="false" ht="15" hidden="false" customHeight="false" outlineLevel="0" collapsed="false">
      <c r="A1228" s="1" t="s">
        <v>32</v>
      </c>
      <c r="B1228" s="2" t="n">
        <v>16847</v>
      </c>
      <c r="C1228" s="1" t="s">
        <v>813</v>
      </c>
      <c r="D1228" s="1" t="s">
        <v>814</v>
      </c>
      <c r="E1228" s="1" t="s">
        <v>815</v>
      </c>
      <c r="F1228" s="1" t="s">
        <v>816</v>
      </c>
      <c r="G1228" s="15" t="n">
        <v>47395.76</v>
      </c>
    </row>
    <row r="1229" customFormat="false" ht="15" hidden="false" customHeight="false" outlineLevel="0" collapsed="false">
      <c r="A1229" s="1" t="s">
        <v>40</v>
      </c>
      <c r="B1229" s="2" t="n">
        <v>17163</v>
      </c>
      <c r="C1229" s="1" t="s">
        <v>626</v>
      </c>
      <c r="D1229" s="1" t="s">
        <v>627</v>
      </c>
      <c r="E1229" s="1" t="s">
        <v>628</v>
      </c>
      <c r="F1229" s="1" t="s">
        <v>629</v>
      </c>
      <c r="G1229" s="15" t="n">
        <v>32171.25</v>
      </c>
    </row>
    <row r="1231" customFormat="false" ht="15" hidden="false" customHeight="false" outlineLevel="0" collapsed="false">
      <c r="A1231" s="17" t="s">
        <v>30</v>
      </c>
      <c r="B1231" s="17"/>
      <c r="C1231" s="17"/>
      <c r="D1231" s="17"/>
      <c r="E1231" s="17"/>
      <c r="F1231" s="17"/>
      <c r="G1231" s="18" t="n">
        <f aca="false">SUM(G1228:G1230)</f>
        <v>79567.01</v>
      </c>
    </row>
    <row r="1234" customFormat="false" ht="15" hidden="false" customHeight="false" outlineLevel="0" collapsed="false">
      <c r="A1234" s="12" t="n">
        <v>5103</v>
      </c>
      <c r="B1234" s="12"/>
      <c r="C1234" s="4" t="s">
        <v>817</v>
      </c>
      <c r="D1234" s="4"/>
      <c r="E1234" s="4"/>
      <c r="F1234" s="4"/>
      <c r="G1234" s="26"/>
    </row>
    <row r="1236" customFormat="false" ht="15" hidden="false" customHeight="false" outlineLevel="0" collapsed="false">
      <c r="A1236" s="1" t="s">
        <v>32</v>
      </c>
      <c r="B1236" s="2" t="n">
        <v>16861</v>
      </c>
      <c r="C1236" s="1" t="s">
        <v>818</v>
      </c>
      <c r="D1236" s="1" t="s">
        <v>819</v>
      </c>
      <c r="E1236" s="1" t="s">
        <v>820</v>
      </c>
      <c r="F1236" s="1" t="s">
        <v>821</v>
      </c>
      <c r="G1236" s="15" t="n">
        <v>24840</v>
      </c>
    </row>
    <row r="1237" customFormat="false" ht="15" hidden="false" customHeight="false" outlineLevel="0" collapsed="false">
      <c r="A1237" s="1" t="s">
        <v>133</v>
      </c>
      <c r="B1237" s="2" t="n">
        <v>16932</v>
      </c>
      <c r="C1237" s="1" t="s">
        <v>822</v>
      </c>
      <c r="D1237" s="1" t="s">
        <v>823</v>
      </c>
      <c r="E1237" s="1" t="s">
        <v>824</v>
      </c>
      <c r="F1237" s="1" t="s">
        <v>821</v>
      </c>
      <c r="G1237" s="15" t="n">
        <v>20745.44</v>
      </c>
    </row>
    <row r="1238" customFormat="false" ht="15" hidden="false" customHeight="false" outlineLevel="0" collapsed="false">
      <c r="A1238" s="1" t="s">
        <v>14</v>
      </c>
      <c r="B1238" s="2" t="n">
        <v>17208</v>
      </c>
      <c r="C1238" s="1" t="s">
        <v>307</v>
      </c>
      <c r="D1238" s="1" t="s">
        <v>308</v>
      </c>
      <c r="E1238" s="1" t="s">
        <v>825</v>
      </c>
      <c r="F1238" s="1" t="s">
        <v>826</v>
      </c>
      <c r="G1238" s="15" t="n">
        <v>22278.26</v>
      </c>
    </row>
    <row r="1239" customFormat="false" ht="15" hidden="false" customHeight="false" outlineLevel="0" collapsed="false">
      <c r="A1239" s="1" t="s">
        <v>259</v>
      </c>
      <c r="B1239" s="2" t="n">
        <v>17363</v>
      </c>
      <c r="C1239" s="1" t="s">
        <v>827</v>
      </c>
      <c r="D1239" s="1" t="s">
        <v>828</v>
      </c>
      <c r="E1239" s="1" t="s">
        <v>829</v>
      </c>
      <c r="F1239" s="1" t="s">
        <v>830</v>
      </c>
      <c r="G1239" s="15" t="n">
        <v>131100</v>
      </c>
    </row>
    <row r="1241" customFormat="false" ht="15" hidden="false" customHeight="false" outlineLevel="0" collapsed="false">
      <c r="A1241" s="17" t="s">
        <v>30</v>
      </c>
      <c r="B1241" s="17"/>
      <c r="C1241" s="17"/>
      <c r="D1241" s="17"/>
      <c r="E1241" s="17"/>
      <c r="F1241" s="17"/>
      <c r="G1241" s="18" t="n">
        <f aca="false">SUM(G1236:G1240)</f>
        <v>198963.7</v>
      </c>
    </row>
    <row r="1244" customFormat="false" ht="15" hidden="false" customHeight="false" outlineLevel="0" collapsed="false">
      <c r="A1244" s="12" t="n">
        <v>5206</v>
      </c>
      <c r="B1244" s="12"/>
      <c r="C1244" s="4" t="s">
        <v>831</v>
      </c>
      <c r="D1244" s="4"/>
      <c r="E1244" s="4"/>
      <c r="F1244" s="4"/>
      <c r="G1244" s="25"/>
    </row>
    <row r="1246" customFormat="false" ht="15" hidden="false" customHeight="false" outlineLevel="0" collapsed="false">
      <c r="A1246" s="1" t="s">
        <v>37</v>
      </c>
      <c r="B1246" s="2" t="n">
        <v>17157</v>
      </c>
      <c r="C1246" s="1" t="s">
        <v>832</v>
      </c>
      <c r="D1246" s="1" t="s">
        <v>833</v>
      </c>
      <c r="E1246" s="1" t="s">
        <v>834</v>
      </c>
      <c r="F1246" s="1" t="s">
        <v>835</v>
      </c>
      <c r="G1246" s="15" t="n">
        <v>458505</v>
      </c>
    </row>
    <row r="1247" customFormat="false" ht="15" hidden="false" customHeight="false" outlineLevel="0" collapsed="false">
      <c r="A1247" s="1" t="s">
        <v>14</v>
      </c>
      <c r="B1247" s="2" t="n">
        <v>17211</v>
      </c>
      <c r="C1247" s="1" t="s">
        <v>836</v>
      </c>
      <c r="D1247" s="1" t="s">
        <v>837</v>
      </c>
      <c r="E1247" s="1" t="s">
        <v>838</v>
      </c>
      <c r="F1247" s="1" t="s">
        <v>839</v>
      </c>
      <c r="G1247" s="15" t="n">
        <v>668932</v>
      </c>
    </row>
    <row r="1248" customFormat="false" ht="15" hidden="false" customHeight="false" outlineLevel="0" collapsed="false">
      <c r="A1248" s="1" t="s">
        <v>238</v>
      </c>
      <c r="B1248" s="2" t="n">
        <v>17248</v>
      </c>
      <c r="C1248" s="1" t="s">
        <v>832</v>
      </c>
      <c r="D1248" s="1" t="s">
        <v>833</v>
      </c>
      <c r="E1248" s="1" t="s">
        <v>840</v>
      </c>
      <c r="F1248" s="1" t="s">
        <v>841</v>
      </c>
      <c r="G1248" s="15" t="n">
        <v>223074.7</v>
      </c>
    </row>
    <row r="1250" customFormat="false" ht="15" hidden="false" customHeight="false" outlineLevel="0" collapsed="false">
      <c r="A1250" s="17" t="s">
        <v>30</v>
      </c>
      <c r="B1250" s="17"/>
      <c r="C1250" s="17"/>
      <c r="D1250" s="17"/>
      <c r="E1250" s="17"/>
      <c r="F1250" s="17"/>
      <c r="G1250" s="18" t="n">
        <f aca="false">SUM(G1246:G1249)</f>
        <v>1350511.7</v>
      </c>
    </row>
    <row r="1252" customFormat="false" ht="15" hidden="false" customHeight="false" outlineLevel="0" collapsed="false">
      <c r="A1252" s="42" t="s">
        <v>842</v>
      </c>
      <c r="B1252" s="42"/>
      <c r="C1252" s="42"/>
      <c r="D1252" s="42"/>
      <c r="E1252" s="42"/>
      <c r="F1252" s="42"/>
      <c r="G1252" s="33" t="n">
        <f aca="false">+G1223+G1231+G1241+G1250</f>
        <v>1692231.46</v>
      </c>
    </row>
    <row r="1255" customFormat="false" ht="18" hidden="false" customHeight="false" outlineLevel="0" collapsed="false">
      <c r="A1255" s="43" t="s">
        <v>843</v>
      </c>
      <c r="B1255" s="43"/>
      <c r="C1255" s="43"/>
      <c r="D1255" s="43"/>
      <c r="E1255" s="43"/>
      <c r="F1255" s="43"/>
      <c r="G1255" s="44" t="n">
        <f aca="false">+G297+G693+G1213</f>
        <v>52422330.13</v>
      </c>
    </row>
    <row r="1257" customFormat="false" ht="15" hidden="false" customHeight="false" outlineLevel="0" collapsed="false">
      <c r="A1257" s="12" t="n">
        <v>502</v>
      </c>
      <c r="B1257" s="45"/>
      <c r="C1257" s="4" t="s">
        <v>844</v>
      </c>
      <c r="D1257" s="4"/>
      <c r="E1257" s="4"/>
      <c r="F1257" s="46"/>
      <c r="G1257" s="47"/>
    </row>
    <row r="1259" customFormat="false" ht="15" hidden="false" customHeight="false" outlineLevel="0" collapsed="false">
      <c r="A1259" s="1" t="s">
        <v>164</v>
      </c>
      <c r="B1259" s="2" t="n">
        <v>16788</v>
      </c>
      <c r="C1259" s="1" t="s">
        <v>845</v>
      </c>
      <c r="D1259" s="1" t="s">
        <v>846</v>
      </c>
      <c r="E1259" s="1" t="s">
        <v>847</v>
      </c>
      <c r="F1259" s="1" t="s">
        <v>848</v>
      </c>
      <c r="G1259" s="15" t="n">
        <v>4707994.08</v>
      </c>
    </row>
    <row r="1260" customFormat="false" ht="15" hidden="false" customHeight="false" outlineLevel="0" collapsed="false">
      <c r="A1260" s="1" t="s">
        <v>164</v>
      </c>
      <c r="B1260" s="2" t="n">
        <v>16789</v>
      </c>
      <c r="C1260" s="1" t="s">
        <v>849</v>
      </c>
      <c r="D1260" s="1" t="s">
        <v>850</v>
      </c>
      <c r="E1260" s="1" t="s">
        <v>847</v>
      </c>
      <c r="F1260" s="1" t="s">
        <v>851</v>
      </c>
      <c r="G1260" s="15" t="n">
        <v>3696509</v>
      </c>
    </row>
    <row r="1261" customFormat="false" ht="15" hidden="false" customHeight="false" outlineLevel="0" collapsed="false">
      <c r="A1261" s="1" t="s">
        <v>164</v>
      </c>
      <c r="B1261" s="2" t="n">
        <v>16790</v>
      </c>
      <c r="C1261" s="1" t="s">
        <v>852</v>
      </c>
      <c r="D1261" s="1" t="s">
        <v>853</v>
      </c>
      <c r="E1261" s="1" t="s">
        <v>847</v>
      </c>
      <c r="F1261" s="1" t="s">
        <v>854</v>
      </c>
      <c r="G1261" s="15" t="n">
        <v>1193527.67</v>
      </c>
    </row>
    <row r="1262" customFormat="false" ht="15" hidden="false" customHeight="false" outlineLevel="0" collapsed="false">
      <c r="A1262" s="1" t="s">
        <v>164</v>
      </c>
      <c r="B1262" s="2" t="n">
        <v>16791</v>
      </c>
      <c r="C1262" s="1" t="s">
        <v>855</v>
      </c>
      <c r="D1262" s="1" t="s">
        <v>856</v>
      </c>
      <c r="E1262" s="1" t="s">
        <v>847</v>
      </c>
      <c r="F1262" s="1" t="s">
        <v>857</v>
      </c>
      <c r="G1262" s="15" t="n">
        <v>819381.25</v>
      </c>
    </row>
    <row r="1263" customFormat="false" ht="15" hidden="false" customHeight="false" outlineLevel="0" collapsed="false">
      <c r="A1263" s="1" t="s">
        <v>164</v>
      </c>
      <c r="B1263" s="2" t="n">
        <v>16792</v>
      </c>
      <c r="C1263" s="1" t="s">
        <v>858</v>
      </c>
      <c r="D1263" s="1" t="s">
        <v>859</v>
      </c>
      <c r="E1263" s="1" t="s">
        <v>847</v>
      </c>
      <c r="F1263" s="1" t="s">
        <v>860</v>
      </c>
      <c r="G1263" s="15" t="n">
        <v>848505.25</v>
      </c>
    </row>
    <row r="1264" customFormat="false" ht="15" hidden="false" customHeight="false" outlineLevel="0" collapsed="false">
      <c r="A1264" s="1" t="s">
        <v>164</v>
      </c>
      <c r="B1264" s="2" t="n">
        <v>16793</v>
      </c>
      <c r="C1264" s="1" t="s">
        <v>861</v>
      </c>
      <c r="D1264" s="1" t="s">
        <v>862</v>
      </c>
      <c r="E1264" s="1" t="s">
        <v>847</v>
      </c>
      <c r="F1264" s="1" t="s">
        <v>863</v>
      </c>
      <c r="G1264" s="15" t="n">
        <v>607220.58</v>
      </c>
    </row>
    <row r="1265" customFormat="false" ht="15" hidden="false" customHeight="false" outlineLevel="0" collapsed="false">
      <c r="A1265" s="1" t="s">
        <v>164</v>
      </c>
      <c r="B1265" s="2" t="n">
        <v>16795</v>
      </c>
      <c r="C1265" s="1" t="s">
        <v>864</v>
      </c>
      <c r="D1265" s="1" t="s">
        <v>865</v>
      </c>
      <c r="E1265" s="1" t="s">
        <v>847</v>
      </c>
      <c r="F1265" s="1" t="s">
        <v>866</v>
      </c>
      <c r="G1265" s="15" t="n">
        <v>653500.67</v>
      </c>
    </row>
    <row r="1266" customFormat="false" ht="15" hidden="false" customHeight="false" outlineLevel="0" collapsed="false">
      <c r="A1266" s="1" t="s">
        <v>164</v>
      </c>
      <c r="B1266" s="2" t="n">
        <v>16832</v>
      </c>
      <c r="C1266" s="1" t="s">
        <v>867</v>
      </c>
      <c r="D1266" s="1" t="s">
        <v>868</v>
      </c>
      <c r="E1266" s="1" t="s">
        <v>847</v>
      </c>
      <c r="F1266" s="1" t="s">
        <v>869</v>
      </c>
      <c r="G1266" s="15" t="n">
        <v>957181.08</v>
      </c>
    </row>
    <row r="1267" customFormat="false" ht="15" hidden="false" customHeight="false" outlineLevel="0" collapsed="false">
      <c r="A1267" s="1" t="s">
        <v>327</v>
      </c>
      <c r="B1267" s="2" t="n">
        <v>17050</v>
      </c>
      <c r="C1267" s="1" t="s">
        <v>845</v>
      </c>
      <c r="D1267" s="1" t="s">
        <v>870</v>
      </c>
      <c r="E1267" s="1" t="s">
        <v>871</v>
      </c>
      <c r="F1267" s="1" t="s">
        <v>872</v>
      </c>
      <c r="G1267" s="15" t="n">
        <v>22598371.6</v>
      </c>
    </row>
    <row r="1268" customFormat="false" ht="15" hidden="false" customHeight="false" outlineLevel="0" collapsed="false">
      <c r="A1268" s="1" t="s">
        <v>327</v>
      </c>
      <c r="B1268" s="2" t="n">
        <v>17051</v>
      </c>
      <c r="C1268" s="1" t="s">
        <v>849</v>
      </c>
      <c r="D1268" s="1" t="s">
        <v>850</v>
      </c>
      <c r="E1268" s="1" t="s">
        <v>871</v>
      </c>
      <c r="F1268" s="1" t="s">
        <v>872</v>
      </c>
      <c r="G1268" s="15" t="n">
        <v>17743243.2</v>
      </c>
    </row>
    <row r="1269" customFormat="false" ht="15" hidden="false" customHeight="false" outlineLevel="0" collapsed="false">
      <c r="A1269" s="1" t="s">
        <v>327</v>
      </c>
      <c r="B1269" s="2" t="n">
        <v>17052</v>
      </c>
      <c r="C1269" s="1" t="s">
        <v>852</v>
      </c>
      <c r="D1269" s="1" t="s">
        <v>853</v>
      </c>
      <c r="E1269" s="1" t="s">
        <v>871</v>
      </c>
      <c r="F1269" s="1" t="s">
        <v>872</v>
      </c>
      <c r="G1269" s="15" t="n">
        <v>5728932.8</v>
      </c>
    </row>
    <row r="1270" customFormat="false" ht="15" hidden="false" customHeight="false" outlineLevel="0" collapsed="false">
      <c r="A1270" s="1" t="s">
        <v>327</v>
      </c>
      <c r="B1270" s="2" t="n">
        <v>17053</v>
      </c>
      <c r="C1270" s="1" t="s">
        <v>855</v>
      </c>
      <c r="D1270" s="1" t="s">
        <v>856</v>
      </c>
      <c r="E1270" s="1" t="s">
        <v>871</v>
      </c>
      <c r="F1270" s="1" t="s">
        <v>872</v>
      </c>
      <c r="G1270" s="15" t="n">
        <v>3933030</v>
      </c>
    </row>
    <row r="1271" customFormat="false" ht="15" hidden="false" customHeight="false" outlineLevel="0" collapsed="false">
      <c r="A1271" s="1" t="s">
        <v>327</v>
      </c>
      <c r="B1271" s="2" t="n">
        <v>17054</v>
      </c>
      <c r="C1271" s="1" t="s">
        <v>858</v>
      </c>
      <c r="D1271" s="1" t="s">
        <v>873</v>
      </c>
      <c r="E1271" s="1" t="s">
        <v>871</v>
      </c>
      <c r="F1271" s="1" t="s">
        <v>872</v>
      </c>
      <c r="G1271" s="15" t="n">
        <v>4072825.2</v>
      </c>
    </row>
    <row r="1272" customFormat="false" ht="15" hidden="false" customHeight="false" outlineLevel="0" collapsed="false">
      <c r="A1272" s="1" t="s">
        <v>327</v>
      </c>
      <c r="B1272" s="2" t="n">
        <v>17055</v>
      </c>
      <c r="C1272" s="1" t="s">
        <v>861</v>
      </c>
      <c r="D1272" s="1" t="s">
        <v>862</v>
      </c>
      <c r="E1272" s="1" t="s">
        <v>871</v>
      </c>
      <c r="F1272" s="1" t="s">
        <v>872</v>
      </c>
      <c r="G1272" s="15" t="n">
        <v>2914658.8</v>
      </c>
    </row>
    <row r="1273" customFormat="false" ht="15" hidden="false" customHeight="false" outlineLevel="0" collapsed="false">
      <c r="A1273" s="1" t="s">
        <v>327</v>
      </c>
      <c r="B1273" s="2" t="n">
        <v>17056</v>
      </c>
      <c r="C1273" s="1" t="s">
        <v>867</v>
      </c>
      <c r="D1273" s="1" t="s">
        <v>874</v>
      </c>
      <c r="E1273" s="1" t="s">
        <v>871</v>
      </c>
      <c r="F1273" s="1" t="s">
        <v>872</v>
      </c>
      <c r="G1273" s="15" t="n">
        <v>4594469.2</v>
      </c>
    </row>
    <row r="1274" customFormat="false" ht="15" hidden="false" customHeight="false" outlineLevel="0" collapsed="false">
      <c r="A1274" s="1" t="s">
        <v>327</v>
      </c>
      <c r="B1274" s="2" t="n">
        <v>17057</v>
      </c>
      <c r="C1274" s="1" t="s">
        <v>864</v>
      </c>
      <c r="D1274" s="1" t="s">
        <v>875</v>
      </c>
      <c r="E1274" s="1" t="s">
        <v>871</v>
      </c>
      <c r="F1274" s="1" t="s">
        <v>872</v>
      </c>
      <c r="G1274" s="15" t="n">
        <v>3136803.2</v>
      </c>
    </row>
    <row r="1276" customFormat="false" ht="15" hidden="false" customHeight="false" outlineLevel="0" collapsed="false">
      <c r="A1276" s="17" t="s">
        <v>30</v>
      </c>
      <c r="B1276" s="17"/>
      <c r="C1276" s="17"/>
      <c r="D1276" s="17"/>
      <c r="E1276" s="17"/>
      <c r="F1276" s="17"/>
      <c r="G1276" s="18" t="n">
        <f aca="false">SUM(G1259:G1275)</f>
        <v>78206153.58</v>
      </c>
    </row>
    <row r="1279" customFormat="false" ht="15" hidden="false" customHeight="false" outlineLevel="0" collapsed="false">
      <c r="A1279" s="12" t="n">
        <v>507</v>
      </c>
      <c r="B1279" s="45"/>
      <c r="C1279" s="4" t="s">
        <v>876</v>
      </c>
      <c r="D1279" s="4"/>
      <c r="E1279" s="4"/>
      <c r="F1279" s="46"/>
      <c r="G1279" s="47"/>
    </row>
    <row r="1281" customFormat="false" ht="15" hidden="false" customHeight="false" outlineLevel="0" collapsed="false">
      <c r="A1281" s="1" t="s">
        <v>164</v>
      </c>
      <c r="B1281" s="2" t="n">
        <v>16796</v>
      </c>
      <c r="C1281" s="1" t="s">
        <v>845</v>
      </c>
      <c r="D1281" s="1" t="s">
        <v>846</v>
      </c>
      <c r="E1281" s="1" t="s">
        <v>877</v>
      </c>
      <c r="F1281" s="1" t="s">
        <v>848</v>
      </c>
      <c r="G1281" s="15" t="n">
        <v>141239.79</v>
      </c>
    </row>
    <row r="1282" customFormat="false" ht="15" hidden="false" customHeight="false" outlineLevel="0" collapsed="false">
      <c r="A1282" s="1" t="s">
        <v>164</v>
      </c>
      <c r="B1282" s="2" t="n">
        <v>16797</v>
      </c>
      <c r="C1282" s="1" t="s">
        <v>849</v>
      </c>
      <c r="D1282" s="1" t="s">
        <v>850</v>
      </c>
      <c r="E1282" s="1" t="s">
        <v>877</v>
      </c>
      <c r="F1282" s="1" t="s">
        <v>851</v>
      </c>
      <c r="G1282" s="15" t="n">
        <v>110895.38</v>
      </c>
    </row>
    <row r="1283" customFormat="false" ht="15" hidden="false" customHeight="false" outlineLevel="0" collapsed="false">
      <c r="A1283" s="1" t="s">
        <v>164</v>
      </c>
      <c r="B1283" s="2" t="n">
        <v>16798</v>
      </c>
      <c r="C1283" s="1" t="s">
        <v>852</v>
      </c>
      <c r="D1283" s="1" t="s">
        <v>878</v>
      </c>
      <c r="E1283" s="1" t="s">
        <v>877</v>
      </c>
      <c r="F1283" s="1" t="s">
        <v>854</v>
      </c>
      <c r="G1283" s="15" t="n">
        <v>35805.71</v>
      </c>
    </row>
    <row r="1284" customFormat="false" ht="15" hidden="false" customHeight="false" outlineLevel="0" collapsed="false">
      <c r="A1284" s="1" t="s">
        <v>164</v>
      </c>
      <c r="B1284" s="2" t="n">
        <v>16799</v>
      </c>
      <c r="C1284" s="1" t="s">
        <v>855</v>
      </c>
      <c r="D1284" s="1" t="s">
        <v>856</v>
      </c>
      <c r="E1284" s="1" t="s">
        <v>877</v>
      </c>
      <c r="F1284" s="1" t="s">
        <v>857</v>
      </c>
      <c r="G1284" s="15" t="n">
        <v>24581.32</v>
      </c>
    </row>
    <row r="1285" customFormat="false" ht="15" hidden="false" customHeight="false" outlineLevel="0" collapsed="false">
      <c r="A1285" s="1" t="s">
        <v>164</v>
      </c>
      <c r="B1285" s="2" t="n">
        <v>16800</v>
      </c>
      <c r="C1285" s="1" t="s">
        <v>858</v>
      </c>
      <c r="D1285" s="1" t="s">
        <v>859</v>
      </c>
      <c r="E1285" s="1" t="s">
        <v>877</v>
      </c>
      <c r="F1285" s="1" t="s">
        <v>860</v>
      </c>
      <c r="G1285" s="15" t="n">
        <v>25455.19</v>
      </c>
    </row>
    <row r="1286" customFormat="false" ht="15" hidden="false" customHeight="false" outlineLevel="0" collapsed="false">
      <c r="A1286" s="1" t="s">
        <v>164</v>
      </c>
      <c r="B1286" s="2" t="n">
        <v>16801</v>
      </c>
      <c r="C1286" s="1" t="s">
        <v>861</v>
      </c>
      <c r="D1286" s="1" t="s">
        <v>862</v>
      </c>
      <c r="E1286" s="1" t="s">
        <v>877</v>
      </c>
      <c r="F1286" s="1" t="s">
        <v>863</v>
      </c>
      <c r="G1286" s="15" t="n">
        <v>18216.62</v>
      </c>
    </row>
    <row r="1287" customFormat="false" ht="15" hidden="false" customHeight="false" outlineLevel="0" collapsed="false">
      <c r="A1287" s="1" t="s">
        <v>164</v>
      </c>
      <c r="B1287" s="2" t="n">
        <v>16803</v>
      </c>
      <c r="C1287" s="1" t="s">
        <v>864</v>
      </c>
      <c r="D1287" s="1" t="s">
        <v>865</v>
      </c>
      <c r="E1287" s="1" t="s">
        <v>877</v>
      </c>
      <c r="F1287" s="1" t="s">
        <v>866</v>
      </c>
      <c r="G1287" s="15" t="n">
        <v>19605.02</v>
      </c>
    </row>
    <row r="1288" customFormat="false" ht="15" hidden="false" customHeight="false" outlineLevel="0" collapsed="false">
      <c r="A1288" s="1" t="s">
        <v>164</v>
      </c>
      <c r="B1288" s="2" t="n">
        <v>16833</v>
      </c>
      <c r="C1288" s="1" t="s">
        <v>867</v>
      </c>
      <c r="D1288" s="1" t="s">
        <v>868</v>
      </c>
      <c r="E1288" s="1" t="s">
        <v>877</v>
      </c>
      <c r="F1288" s="1" t="s">
        <v>869</v>
      </c>
      <c r="G1288" s="15" t="n">
        <v>28715.43</v>
      </c>
    </row>
    <row r="1290" customFormat="false" ht="15" hidden="false" customHeight="false" outlineLevel="0" collapsed="false">
      <c r="A1290" s="17" t="s">
        <v>30</v>
      </c>
      <c r="B1290" s="17"/>
      <c r="C1290" s="17"/>
      <c r="D1290" s="17"/>
      <c r="E1290" s="17"/>
      <c r="F1290" s="17"/>
      <c r="G1290" s="18" t="n">
        <f aca="false">SUM(G1281:G1289)</f>
        <v>404514.46</v>
      </c>
    </row>
    <row r="1292" customFormat="false" ht="15" hidden="false" customHeight="false" outlineLevel="0" collapsed="false">
      <c r="A1292" s="29" t="s">
        <v>879</v>
      </c>
      <c r="B1292" s="29"/>
      <c r="C1292" s="29"/>
      <c r="D1292" s="29"/>
      <c r="E1292" s="29"/>
      <c r="F1292" s="29"/>
      <c r="G1292" s="48" t="n">
        <f aca="false">+G1276+G1290</f>
        <v>78610668.04</v>
      </c>
    </row>
    <row r="1294" customFormat="false" ht="18" hidden="false" customHeight="false" outlineLevel="0" collapsed="false">
      <c r="A1294" s="43" t="s">
        <v>880</v>
      </c>
      <c r="B1294" s="43"/>
      <c r="C1294" s="43"/>
      <c r="D1294" s="43"/>
      <c r="E1294" s="43"/>
      <c r="F1294" s="43"/>
      <c r="G1294" s="44" t="n">
        <v>132725230</v>
      </c>
    </row>
  </sheetData>
  <mergeCells count="124">
    <mergeCell ref="A1:G1"/>
    <mergeCell ref="A2:G2"/>
    <mergeCell ref="A3:G3"/>
    <mergeCell ref="C8:F8"/>
    <mergeCell ref="C9:F9"/>
    <mergeCell ref="A23:F23"/>
    <mergeCell ref="C26:F26"/>
    <mergeCell ref="A61:F61"/>
    <mergeCell ref="C64:F64"/>
    <mergeCell ref="A130:F130"/>
    <mergeCell ref="C133:F133"/>
    <mergeCell ref="A142:F142"/>
    <mergeCell ref="C145:F145"/>
    <mergeCell ref="A178:F178"/>
    <mergeCell ref="C181:F181"/>
    <mergeCell ref="A210:F210"/>
    <mergeCell ref="C213:F213"/>
    <mergeCell ref="A218:F218"/>
    <mergeCell ref="C221:F221"/>
    <mergeCell ref="A226:F226"/>
    <mergeCell ref="C229:F229"/>
    <mergeCell ref="A236:F236"/>
    <mergeCell ref="C239:F239"/>
    <mergeCell ref="A243:F243"/>
    <mergeCell ref="C246:F246"/>
    <mergeCell ref="A251:F251"/>
    <mergeCell ref="C254:F254"/>
    <mergeCell ref="A261:F261"/>
    <mergeCell ref="C264:F264"/>
    <mergeCell ref="A269:F269"/>
    <mergeCell ref="C272:F272"/>
    <mergeCell ref="A282:F282"/>
    <mergeCell ref="C285:F285"/>
    <mergeCell ref="A295:F295"/>
    <mergeCell ref="C297:F297"/>
    <mergeCell ref="C300:F300"/>
    <mergeCell ref="C301:F301"/>
    <mergeCell ref="A354:F354"/>
    <mergeCell ref="C357:F357"/>
    <mergeCell ref="A382:F382"/>
    <mergeCell ref="C385:F385"/>
    <mergeCell ref="A391:F391"/>
    <mergeCell ref="C394:F394"/>
    <mergeCell ref="A400:F400"/>
    <mergeCell ref="C403:F403"/>
    <mergeCell ref="A420:F420"/>
    <mergeCell ref="C423:F423"/>
    <mergeCell ref="A555:F555"/>
    <mergeCell ref="C558:F558"/>
    <mergeCell ref="A585:F585"/>
    <mergeCell ref="C588:F588"/>
    <mergeCell ref="A618:F618"/>
    <mergeCell ref="C621:F621"/>
    <mergeCell ref="A628:F628"/>
    <mergeCell ref="C631:F631"/>
    <mergeCell ref="A650:F650"/>
    <mergeCell ref="C653:F653"/>
    <mergeCell ref="A657:F657"/>
    <mergeCell ref="C660:F660"/>
    <mergeCell ref="A665:F665"/>
    <mergeCell ref="C668:F668"/>
    <mergeCell ref="A684:F684"/>
    <mergeCell ref="C687:F687"/>
    <mergeCell ref="A691:F691"/>
    <mergeCell ref="A693:F693"/>
    <mergeCell ref="C696:F696"/>
    <mergeCell ref="C697:F697"/>
    <mergeCell ref="A718:F718"/>
    <mergeCell ref="C721:F721"/>
    <mergeCell ref="A742:F742"/>
    <mergeCell ref="C745:F745"/>
    <mergeCell ref="A759:F759"/>
    <mergeCell ref="C762:F762"/>
    <mergeCell ref="A791:F791"/>
    <mergeCell ref="C794:F794"/>
    <mergeCell ref="A802:F802"/>
    <mergeCell ref="C805:F805"/>
    <mergeCell ref="A809:F809"/>
    <mergeCell ref="C812:F812"/>
    <mergeCell ref="A823:F823"/>
    <mergeCell ref="C826:F826"/>
    <mergeCell ref="A831:F831"/>
    <mergeCell ref="C834:F834"/>
    <mergeCell ref="A888:F888"/>
    <mergeCell ref="C891:F891"/>
    <mergeCell ref="A900:F900"/>
    <mergeCell ref="C903:F903"/>
    <mergeCell ref="A922:F922"/>
    <mergeCell ref="C925:F925"/>
    <mergeCell ref="A962:F962"/>
    <mergeCell ref="C965:F965"/>
    <mergeCell ref="A1004:F1004"/>
    <mergeCell ref="C1007:F1007"/>
    <mergeCell ref="A1018:F1018"/>
    <mergeCell ref="C1021:F1021"/>
    <mergeCell ref="A1047:F1047"/>
    <mergeCell ref="C1050:F1050"/>
    <mergeCell ref="A1055:F1055"/>
    <mergeCell ref="C1058:F1058"/>
    <mergeCell ref="A1064:F1064"/>
    <mergeCell ref="C1067:F1067"/>
    <mergeCell ref="A1140:F1140"/>
    <mergeCell ref="C1143:F1143"/>
    <mergeCell ref="A1189:F1189"/>
    <mergeCell ref="B1192:F1192"/>
    <mergeCell ref="A1211:F1211"/>
    <mergeCell ref="A1213:F1213"/>
    <mergeCell ref="C1216:E1216"/>
    <mergeCell ref="C1217:E1217"/>
    <mergeCell ref="A1223:F1223"/>
    <mergeCell ref="C1226:F1226"/>
    <mergeCell ref="A1231:F1231"/>
    <mergeCell ref="C1234:F1234"/>
    <mergeCell ref="A1241:F1241"/>
    <mergeCell ref="C1244:F1244"/>
    <mergeCell ref="A1250:F1250"/>
    <mergeCell ref="A1252:F1252"/>
    <mergeCell ref="A1255:F1255"/>
    <mergeCell ref="C1257:E1257"/>
    <mergeCell ref="A1276:F1276"/>
    <mergeCell ref="C1279:E1279"/>
    <mergeCell ref="A1290:F1290"/>
    <mergeCell ref="A1292:F1292"/>
    <mergeCell ref="A1294:F1294"/>
  </mergeCells>
  <printOptions headings="false" gridLines="false" gridLinesSet="true" horizontalCentered="false" verticalCentered="false"/>
  <pageMargins left="0.390277777777778" right="0.190277777777778" top="0.190277777777778" bottom="0.459722222222222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7:33:16Z</dcterms:created>
  <dc:creator>clopez</dc:creator>
  <dc:description/>
  <dc:language>en-US</dc:language>
  <cp:lastModifiedBy>Adriana Molina Becerril</cp:lastModifiedBy>
  <cp:lastPrinted>2009-05-16T18:58:06Z</cp:lastPrinted>
  <dcterms:modified xsi:type="dcterms:W3CDTF">2012-04-20T16:48:43Z</dcterms:modified>
  <cp:revision>0</cp:revision>
  <dc:subject/>
  <dc:title/>
</cp:coreProperties>
</file>