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1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Titles" vbProcedure="false">AGOST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413">
  <si>
    <t xml:space="preserve">INSTITUTO ELECTORAL DEL ESTADO DE JALISCO</t>
  </si>
  <si>
    <t xml:space="preserve">EGRESOS PUBLICOS POR PARTIDAS</t>
  </si>
  <si>
    <t xml:space="preserve">A G O S T O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NOM 1¦Q AGOST CONSEJEROS</t>
  </si>
  <si>
    <t xml:space="preserve">APLICACIÓN DE NOMINA</t>
  </si>
  <si>
    <t xml:space="preserve">NOM 1¦Q AGOST PNAL. ADVO BASE</t>
  </si>
  <si>
    <t xml:space="preserve">NOM 2¦Q AGOST CONSEJEROS</t>
  </si>
  <si>
    <t xml:space="preserve">NOM 2¦Q AGOST PNAL. ADVO BA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CANCEL CH. 12756</t>
  </si>
  <si>
    <t xml:space="preserve">REPOSICION FONDO FIJO DE CAJA</t>
  </si>
  <si>
    <t xml:space="preserve">REPOSICION CAJA CHICA ADMINIST</t>
  </si>
  <si>
    <t xml:space="preserve">AYUDA PARA ALIMENTOS A PERSONA</t>
  </si>
  <si>
    <t xml:space="preserve">PRESTACION MENSUAL.</t>
  </si>
  <si>
    <t xml:space="preserve">Salarios al personal eventual</t>
  </si>
  <si>
    <t xml:space="preserve">NOM 1¦Q AGO PNAL. ADVO EVENTUA</t>
  </si>
  <si>
    <t xml:space="preserve">NOM 2¦Q AGO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AGOST</t>
  </si>
  <si>
    <t xml:space="preserve">APORT. Y PRESTAMOS 2¦Q AGOST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AGO/07</t>
  </si>
  <si>
    <t xml:space="preserve">Cuotas sedar -2%</t>
  </si>
  <si>
    <t xml:space="preserve">SEDAR</t>
  </si>
  <si>
    <t xml:space="preserve">PROV.CUOTAS SEDAR AGOS/07</t>
  </si>
  <si>
    <t xml:space="preserve">CUOTAS MENSUALES</t>
  </si>
  <si>
    <t xml:space="preserve">Fondo de retiro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TECNOLOGIA EN DOCUMENTOS, S.A. DE C.V.</t>
  </si>
  <si>
    <t xml:space="preserve">EULOGIO PARRA NO.2316, GUADALAJARA, JAL.</t>
  </si>
  <si>
    <t xml:space="preserve">MICAS TAMAÐO CARTA Y OFICIO. F</t>
  </si>
  <si>
    <t xml:space="preserve">STOCK DE ALMACEN.</t>
  </si>
  <si>
    <t xml:space="preserve">GUTIERREZ MORA MIRIAM GUADALUPE</t>
  </si>
  <si>
    <t xml:space="preserve">REPOSICION CAJA CHICA PRESIDEN</t>
  </si>
  <si>
    <t xml:space="preserve">ORGANIZACION PAPELERA OMEGA, S.A. DE C.V.</t>
  </si>
  <si>
    <t xml:space="preserve">AV. 8 DE JULIO NO.2577, ZONA INDUSTRIAL, GUADALAJARA, JAL.</t>
  </si>
  <si>
    <t xml:space="preserve">MARCADORES. F- B 78460.</t>
  </si>
  <si>
    <t xml:space="preserve">GONZALEZ FLORES GUILLERMO</t>
  </si>
  <si>
    <t xml:space="preserve">REPOSICION CAJA CHICA RECURSOS</t>
  </si>
  <si>
    <t xml:space="preserve">Material de Limpieza</t>
  </si>
  <si>
    <t xml:space="preserve">C0MPRA DE AROMATIZANTES, ARTIC</t>
  </si>
  <si>
    <t xml:space="preserve">COMPROBACION CHEQUE 12229</t>
  </si>
  <si>
    <t xml:space="preserve">PASTILLAS DE CLORO STOCK ALMAC</t>
  </si>
  <si>
    <t xml:space="preserve">COMPROBACION CHEQUE 12413</t>
  </si>
  <si>
    <t xml:space="preserve">PROVEEDORA SANITARIA MEXICANA, S.A. DE C.V.</t>
  </si>
  <si>
    <t xml:space="preserve">CAPULIN NO.1427, COL. DEL FRESNO, GUADALAJARA, JAL.</t>
  </si>
  <si>
    <t xml:space="preserve">ARTICULOS DE LIMPIEZA. F- 7557</t>
  </si>
  <si>
    <t xml:space="preserve">SROCK DE ALMACEN.</t>
  </si>
  <si>
    <t xml:space="preserve">AGUILAR TORRES LUIS ENRIQUE</t>
  </si>
  <si>
    <t xml:space="preserve">SIERRA MADRE 1023, GUADALAJARA JALISCO.</t>
  </si>
  <si>
    <t xml:space="preserve">BOLSA VARIAS MEDIDAS. F- 15920</t>
  </si>
  <si>
    <t xml:space="preserve">CENTRAL PACIFIC PAPER, S.A. DE C.V.</t>
  </si>
  <si>
    <t xml:space="preserve">CRUZ VERDE NO.787, COL. SAGRADA FAMILIA, GUADALAJARA, JAL.</t>
  </si>
  <si>
    <t xml:space="preserve">ARTICULOS DE LIMPIEZA. F- 1475</t>
  </si>
  <si>
    <t xml:space="preserve">STOCK DE ALMACEN</t>
  </si>
  <si>
    <t xml:space="preserve">Material Didáctico</t>
  </si>
  <si>
    <t xml:space="preserve">COMPRA LISTON P/MOÐOS DE PUERT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LIBRA SISTEMAS, S.A. DE C.V.</t>
  </si>
  <si>
    <t xml:space="preserve">AV. AMERICAS 55, GUADALAJARA</t>
  </si>
  <si>
    <t xml:space="preserve">CARTUCHOS. F- 61918.</t>
  </si>
  <si>
    <t xml:space="preserve">Alimentos para servidores públicos estatales</t>
  </si>
  <si>
    <t xml:space="preserve">COMPRA HIELO, GALLETAS, BOTANA</t>
  </si>
  <si>
    <t xml:space="preserve">ARTICULOS VARIOS STOCK ALMACEN</t>
  </si>
  <si>
    <t xml:space="preserve">COMPROBACION CHEQUE 12598</t>
  </si>
  <si>
    <t xml:space="preserve">COMPROBACION CHEQUE 12521</t>
  </si>
  <si>
    <t xml:space="preserve">JUAN CARLOS FRANCO JIMENEZ</t>
  </si>
  <si>
    <t xml:space="preserve">ALIMENTOS POR REUNION DE TRABA</t>
  </si>
  <si>
    <t xml:space="preserve">COMPROBACION CHEQUE 12616</t>
  </si>
  <si>
    <t xml:space="preserve">BOTANAS STOCK ALMACEN</t>
  </si>
  <si>
    <t xml:space="preserve">COMPROBACION CHEQUE 12513</t>
  </si>
  <si>
    <t xml:space="preserve">COMPRA DE REFRESCOS, AGUA, BOT</t>
  </si>
  <si>
    <t xml:space="preserve">RIOS GUTIERREZ MANUEL</t>
  </si>
  <si>
    <t xml:space="preserve">REPOSICION CAJA CHICA SECRETAR</t>
  </si>
  <si>
    <t xml:space="preserve">GIRON GARELLI EDMUNDO</t>
  </si>
  <si>
    <t xml:space="preserve">PLAZA BUGAMBILIAS B-20, ZAPOPAN JALISCO.</t>
  </si>
  <si>
    <t xml:space="preserve">10 KILOS DE CAFE. F- 3199.</t>
  </si>
  <si>
    <t xml:space="preserve">BERNAL HERNANDEZ VICTOR HUGO</t>
  </si>
  <si>
    <t xml:space="preserve">REEMBOLSO DE FONDO FIJO DE CAJ</t>
  </si>
  <si>
    <t xml:space="preserve">COMPROBACION DE GASTOS.</t>
  </si>
  <si>
    <t xml:space="preserve">FIGUEROA PADILLA JOSE TOMAS</t>
  </si>
  <si>
    <t xml:space="preserve">REEMBOLSO FONDO FIJO DE CAJA.</t>
  </si>
  <si>
    <t xml:space="preserve">Utensilios para el servicio del comedor</t>
  </si>
  <si>
    <t xml:space="preserve">COMPRA DE SERVILLETAS STOCK AL</t>
  </si>
  <si>
    <t xml:space="preserve">Refacciones, accesorios y herramientas menores</t>
  </si>
  <si>
    <t xml:space="preserve">COMPRA DE PILAS, ARREGLOS FLOR</t>
  </si>
  <si>
    <t xml:space="preserve">COMPRA DE PILAS, FUSIBLES PINZ</t>
  </si>
  <si>
    <t xml:space="preserve">COMPRA ENGRAPADORA TRUPER</t>
  </si>
  <si>
    <t xml:space="preserve">COMPROBACION CHEQUE 12496</t>
  </si>
  <si>
    <t xml:space="preserve">COMPRA PILAS STOCK ALMACEN</t>
  </si>
  <si>
    <t xml:space="preserve">COMPRA DE FLORES PARA PRESIDEN</t>
  </si>
  <si>
    <t xml:space="preserve">Estructuras y Manufacturas</t>
  </si>
  <si>
    <t xml:space="preserve">MARCO PARA CUIADRO DE CONSEJER</t>
  </si>
  <si>
    <t xml:space="preserve">COMPRA SPRAY STOCK ALMACEN</t>
  </si>
  <si>
    <t xml:space="preserve">COMPRA SILICON, GRAPAS Y CINTA</t>
  </si>
  <si>
    <t xml:space="preserve">Material eléctrico</t>
  </si>
  <si>
    <t xml:space="preserve">MAT. ELEC. MTTO. AIRE ACONDICI</t>
  </si>
  <si>
    <t xml:space="preserve">COMPROBACION CHEQUE 12058</t>
  </si>
  <si>
    <t xml:space="preserve">Medicinas y productos farmacéuticos</t>
  </si>
  <si>
    <t xml:space="preserve">Materiales y suministros de laboratorio</t>
  </si>
  <si>
    <t xml:space="preserve">Combustibles</t>
  </si>
  <si>
    <t xml:space="preserve">COMPRA DE ANTIGONGELANTE</t>
  </si>
  <si>
    <t xml:space="preserve">JOSE LUIS CASTELLANOS GONZALEZ</t>
  </si>
  <si>
    <t xml:space="preserve">VIAJE A ELECCIONES DE BAJA CAL</t>
  </si>
  <si>
    <t xml:space="preserve">COMPROBACION CHEQUES 12671 Y 12738</t>
  </si>
  <si>
    <t xml:space="preserve">CARLOS ALBERTO MARTINEZ MAGUEY</t>
  </si>
  <si>
    <t xml:space="preserve">VIAJE A LAS ELECCIONES EN BAJA</t>
  </si>
  <si>
    <t xml:space="preserve">COMPROBACION CHEQUES 12673 Y 12721</t>
  </si>
  <si>
    <t xml:space="preserve">FRANCO JIMENEZ JUAN CARLOS</t>
  </si>
  <si>
    <t xml:space="preserve">GASOLINA VIATICOS A BAJA CALIF</t>
  </si>
  <si>
    <t xml:space="preserve">COMPROBACION CHEQUE 12674</t>
  </si>
  <si>
    <t xml:space="preserve">Vestuario uniformes y blancos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DIAZ SANCHEZ HECTOR JAVIER</t>
  </si>
  <si>
    <t xml:space="preserve">TRASPASO CARGO CELULAR  A SU</t>
  </si>
  <si>
    <t xml:space="preserve">TRASPASO CARGO  CELULAR</t>
  </si>
  <si>
    <t xml:space="preserve">RADIOMOVIL DIPSA, S.A DE C.V.</t>
  </si>
  <si>
    <t xml:space="preserve">TIZCO Y LOPEZ MATEOS, ZAPOPAN, JAL.</t>
  </si>
  <si>
    <t xml:space="preserve">SERVICIO TELEFONOS CELULARES J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AGOST</t>
  </si>
  <si>
    <t xml:space="preserve">LINEAS TELEFONICAS IEEJ.</t>
  </si>
  <si>
    <t xml:space="preserve">Servicio de Energía Eléctrica</t>
  </si>
  <si>
    <t xml:space="preserve">RODOLFO HERNANDEZ RODRIGUEZ</t>
  </si>
  <si>
    <t xml:space="preserve">SERV. DE ENERG. ELEC. IEEJ</t>
  </si>
  <si>
    <t xml:space="preserve">COMPROBACION CHEQUE 12691</t>
  </si>
  <si>
    <t xml:space="preserve">COMISION FEDERAL DE ELECTRICIDAD</t>
  </si>
  <si>
    <t xml:space="preserve">AV. EULOGIO PARRA NO.1760, GUADALAJARA, JAL.</t>
  </si>
  <si>
    <t xml:space="preserve">CANCEL CH. 12711</t>
  </si>
  <si>
    <t xml:space="preserve">HECTOR MORILLON</t>
  </si>
  <si>
    <t xml:space="preserve">PAGO DE ENERGIA ELEC. 30 DE JU</t>
  </si>
  <si>
    <t xml:space="preserve">COMPROBACION CHEQUE 12741</t>
  </si>
  <si>
    <t xml:space="preserve">C A N C E L A D O </t>
  </si>
  <si>
    <t xml:space="preserve">ENERGIA ELECTRICA 30/JUN/2007</t>
  </si>
  <si>
    <t xml:space="preserve">ENERGIA ELECTRICA BODEGA IEEJ</t>
  </si>
  <si>
    <t xml:space="preserve">BODEGA GENERAL IEEJ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AGOSTO/2007.</t>
  </si>
  <si>
    <t xml:space="preserve">INMUEBLE IEEJ.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GALVEZ MONTES ENRIQUE</t>
  </si>
  <si>
    <t xml:space="preserve">CLZ. INDEPENDENCIA SUR 43, GUADALAJARA JALISCO.</t>
  </si>
  <si>
    <t xml:space="preserve">RENTA FINCA BODEGA GENERAL IEE</t>
  </si>
  <si>
    <t xml:space="preserve">GODEGA GENERAL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JULIO/20</t>
  </si>
  <si>
    <t xml:space="preserve">COPIADORAS IEEJ.</t>
  </si>
  <si>
    <t xml:space="preserve">Arrendamientos Especiales</t>
  </si>
  <si>
    <t xml:space="preserve">REPOCICION CAJA CHICA ADMINIST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Seguros</t>
  </si>
  <si>
    <t xml:space="preserve">LUIS GABRIEL MOTA</t>
  </si>
  <si>
    <t xml:space="preserve">50% DEDUC. VEHIC. CAPACITACION</t>
  </si>
  <si>
    <t xml:space="preserve">COMPROBACION CHEQUE 12511</t>
  </si>
  <si>
    <t xml:space="preserve">SEGUROS BANORTE-GENERALI, S.A. DE C.V.</t>
  </si>
  <si>
    <t xml:space="preserve">GUADALAJARA, JALISCO</t>
  </si>
  <si>
    <t xml:space="preserve">SEGURO PARQUE VEHICULAR EN COM</t>
  </si>
  <si>
    <t xml:space="preserve">SEGURO PARQUE VEHICULAR IEEJ EN COMODATO.</t>
  </si>
  <si>
    <t xml:space="preserve">Interesés, Descuentos y Otros Servicios Bancarios</t>
  </si>
  <si>
    <t xml:space="preserve">CANCELACION DE SALDO</t>
  </si>
  <si>
    <t xml:space="preserve">DIFERENCIA POR AJUSTE</t>
  </si>
  <si>
    <t xml:space="preserve">BANCO   H. S. B. C. </t>
  </si>
  <si>
    <t xml:space="preserve">BONIF. POR TRANSFER. DE FDOS.</t>
  </si>
  <si>
    <t xml:space="preserve">COMISION</t>
  </si>
  <si>
    <t xml:space="preserve">COMISION POR PAGO INTERBANCARI</t>
  </si>
  <si>
    <t xml:space="preserve">RETENC. ISR JULIO</t>
  </si>
  <si>
    <t xml:space="preserve">COBRO POR CONSULTA DE MOVIMIEN</t>
  </si>
  <si>
    <t xml:space="preserve">COMISION POR TRANSFER. DE FDOS</t>
  </si>
  <si>
    <t xml:space="preserve">DIFERENCIA EN COBRO DE CHEQUE</t>
  </si>
  <si>
    <t xml:space="preserve">VICTOR HUGO BERNAL</t>
  </si>
  <si>
    <t xml:space="preserve">DIF. EN COMPROBACION</t>
  </si>
  <si>
    <t xml:space="preserve">Otros Impuestos y Derechos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RECLAS. CH. 10475 PD33</t>
  </si>
  <si>
    <t xml:space="preserve">RECLAS. CH. 10475 PD34</t>
  </si>
  <si>
    <t xml:space="preserve">HECTOR L. OJEDA G. VALDIVIA</t>
  </si>
  <si>
    <t xml:space="preserve">SERVICIO CAMIONETA JAL3278</t>
  </si>
  <si>
    <t xml:space="preserve">COMPROBACION CHEQUE 12750</t>
  </si>
  <si>
    <t xml:space="preserve">MANTENIMIENTO VEHICULO OFICIAL</t>
  </si>
  <si>
    <t xml:space="preserve">ASIGNADO A SECRETARIA EJECUTIVA.</t>
  </si>
  <si>
    <t xml:space="preserve">SERVICIO 15,000 KM TSURU PLACA</t>
  </si>
  <si>
    <t xml:space="preserve">ASIGNADO A DIAZ SANCHEZ HECTOR JAVIER.</t>
  </si>
  <si>
    <t xml:space="preserve">MEDIC-CAV, S.R.L. DE C.V.</t>
  </si>
  <si>
    <t xml:space="preserve">JOSE MA. RODRIGUEZ NO.2144, COL. JARD. ALCALDE, GUADALAJARA, JAL.</t>
  </si>
  <si>
    <t xml:space="preserve">REPARACION DODGE PICK-UP PLACA</t>
  </si>
  <si>
    <t xml:space="preserve">ASIGNADO A ORGANIZACION.</t>
  </si>
  <si>
    <t xml:space="preserve">REPARACION TRACKER PLACAS JCT-</t>
  </si>
  <si>
    <t xml:space="preserve">ASIGNADA CONSEJERA LIC. ROSA DEL CARMEN ALVAREZ LOPEZ.</t>
  </si>
  <si>
    <t xml:space="preserve">Mantenimiento y Conservación de Inmb. e In</t>
  </si>
  <si>
    <t xml:space="preserve">INSTALACION ELEC. AIRE ACONDIC</t>
  </si>
  <si>
    <t xml:space="preserve">PAGO MTTO. INTERRUPTOR GRAL DE</t>
  </si>
  <si>
    <t xml:space="preserve">Gastos de Difusión, Información y Publicaciones</t>
  </si>
  <si>
    <t xml:space="preserve">2,940 REVISTA FOLIOS MARZO/200</t>
  </si>
  <si>
    <t xml:space="preserve">CADENA RADIODIFUSORA MEXICANA, S.A. DE C.V.</t>
  </si>
  <si>
    <t xml:space="preserve">RUBEN DARIO 158, GUADALAJARA JALISCO.</t>
  </si>
  <si>
    <t xml:space="preserve">PUBLIUCIDAD IEEJ EN W RADIO. F</t>
  </si>
  <si>
    <t xml:space="preserve">REUNION NACIONAL CONSEJEROS PRESIDENTES.</t>
  </si>
  <si>
    <t xml:space="preserve">GRUPO DK, S.A. </t>
  </si>
  <si>
    <t xml:space="preserve">AV LAZARO CARDENAS 3126, GUADALAJARA JALISCO.</t>
  </si>
  <si>
    <t xml:space="preserve">PUBLICIDAD IEEJ EN DK 1250. F-</t>
  </si>
  <si>
    <t xml:space="preserve">CIA. PERIODISTICA DEL SOL DE GUADALAJARA, S.A. DE C.V.</t>
  </si>
  <si>
    <t xml:space="preserve">CALZADA INDEPENDENCIA SUR NO.324, GUADALAJARA, JAL.</t>
  </si>
  <si>
    <t xml:space="preserve">RENOVACION 1 SUSCRIPCION ANUAL</t>
  </si>
  <si>
    <t xml:space="preserve">CARPETA INFORMATIVA IEEJ.</t>
  </si>
  <si>
    <t xml:space="preserve">TELEVISORA DE OCCIDENTE, S.A. DE C.V.</t>
  </si>
  <si>
    <t xml:space="preserve">AV. ALEMANIA NO.1469, GUADALAJARA, JAL.</t>
  </si>
  <si>
    <t xml:space="preserve">PUBLICIDAD IEEJ EN EL CANAL 4.</t>
  </si>
  <si>
    <t xml:space="preserve">2 SPOTS REUNION NACIONAL CONSEJEROS PRESIDENTES JUL 17 Y 18 2007.</t>
  </si>
  <si>
    <t xml:space="preserve">CHAVEZ CHAVEZ RAMONA</t>
  </si>
  <si>
    <t xml:space="preserve">LICEO 186, GUADALAJARA JALISCO.</t>
  </si>
  <si>
    <t xml:space="preserve">PERIODICOS LA JORNADA, EL UNIV</t>
  </si>
  <si>
    <t xml:space="preserve">WYSS INTERNACIONAL, S.A. DE C.V.</t>
  </si>
  <si>
    <t xml:space="preserve">AMERICAS 300 INT 2, GUADALAJARA JALISCO.</t>
  </si>
  <si>
    <t xml:space="preserve">50% ANTICIPO ARTICULOS VARIOS</t>
  </si>
  <si>
    <t xml:space="preserve">DIRECCION DE CAPACITACION.</t>
  </si>
  <si>
    <t xml:space="preserve">IMPRE-JAL, S.A. DE C.V.</t>
  </si>
  <si>
    <t xml:space="preserve">NICOLAS ROMERO NO.518, SECTOR HIDALGO, GUADALAJARA, JAL.</t>
  </si>
  <si>
    <t xml:space="preserve">1,000 BOLETINES. F- 27190.</t>
  </si>
  <si>
    <t xml:space="preserve">DEPARTAMENTO DE EDICION.</t>
  </si>
  <si>
    <t xml:space="preserve">EDICIONES DEL NORTE, S.A. DE  C.V.</t>
  </si>
  <si>
    <t xml:space="preserve">AV. MARIANO OTERO 4047, GUADALAJARA JALISCO.</t>
  </si>
  <si>
    <t xml:space="preserve">PUBLICACION IEEJ PERIODICO MUR</t>
  </si>
  <si>
    <t xml:space="preserve">ESQUELA.</t>
  </si>
  <si>
    <t xml:space="preserve">ARTICULOS PROMOCIONALES CASA XAVIER, S.A. DE C.V.</t>
  </si>
  <si>
    <t xml:space="preserve">CARRETERA BASE AEREA NO.3840-1, ZAPOPAN, JAL.</t>
  </si>
  <si>
    <t xml:space="preserve">3,000 LAPIZ DE MADERA. F- 1336</t>
  </si>
  <si>
    <t xml:space="preserve">DIRECCION CAPACITACION.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WINSNES DE MEXICO, S.A. DE C.V.</t>
  </si>
  <si>
    <t xml:space="preserve">PROGRESO SUR 73, GUADALAJARA JALISCO.</t>
  </si>
  <si>
    <t xml:space="preserve">ANTICIPO 3,000 BOLSAS DE PAPEL</t>
  </si>
  <si>
    <t xml:space="preserve">CALZ. INDEPENDENCIA SUR NO.324, GUADALAJARA, JAL.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500 TARJETAS DE PRESENTACION.</t>
  </si>
  <si>
    <t xml:space="preserve">CONSEJERO LIC. CARLOS ALBERTO MARTINEZ MAGUEY.</t>
  </si>
  <si>
    <t xml:space="preserve">Servicio de Telecomunicaciones</t>
  </si>
  <si>
    <t xml:space="preserve">OPERADORA DE CABLE DE OCCIDENTE, S.A. DE C.V.</t>
  </si>
  <si>
    <t xml:space="preserve">LAZARO CARDENAS 1694, GUADALAJARA JALISCO.</t>
  </si>
  <si>
    <t xml:space="preserve">SERVICIO DE INTERNET Y CUENTAS</t>
  </si>
  <si>
    <t xml:space="preserve">INTERNET Y CUENTAS ELECTRONICAS IEEJ</t>
  </si>
  <si>
    <t xml:space="preserve">SERVICIO UNINET IEEJ AGOSTO/20</t>
  </si>
  <si>
    <t xml:space="preserve">LINEAS TELEFONICAS PREP.</t>
  </si>
  <si>
    <t xml:space="preserve">Pasajes</t>
  </si>
  <si>
    <t xml:space="preserve">ESTACIONAMIENTO ESTACAS</t>
  </si>
  <si>
    <t xml:space="preserve">PAGO ESTACIONAMIENTOS EN COMPR</t>
  </si>
  <si>
    <t xml:space="preserve">PAGO DE ESTACIONAMIENTO</t>
  </si>
  <si>
    <t xml:space="preserve">CARLOS ALBERTO SILVA MORENO</t>
  </si>
  <si>
    <t xml:space="preserve">VIAJE A QUERETARO ENCUENTRO ED</t>
  </si>
  <si>
    <t xml:space="preserve">COMPROBACION CHEQUE 12174</t>
  </si>
  <si>
    <t xml:space="preserve">VIAJE A ELECCIONES EN  BAJA C</t>
  </si>
  <si>
    <t xml:space="preserve">COMPROBACION CHEQUES 12702 Y 12722</t>
  </si>
  <si>
    <t xml:space="preserve">CASETAS Y AVION VIAJE A BAJA C</t>
  </si>
  <si>
    <t xml:space="preserve">TOMAS FIGUEROA PADILLA</t>
  </si>
  <si>
    <t xml:space="preserve">VIAJE A ELECCIONES EN BAJA CAL</t>
  </si>
  <si>
    <t xml:space="preserve">SEVILLA SOL VIAJES, S.A. DE C.V.</t>
  </si>
  <si>
    <t xml:space="preserve">AV. LUIS PEREZ VERDIA 144-A, GUADALAJARA JALISCO.</t>
  </si>
  <si>
    <t xml:space="preserve">2  BOLETOS DE AVION GDL-MX-MXL</t>
  </si>
  <si>
    <t xml:space="preserve">FIGEUROA PADILLA JOSE TOMAS, MARTINEZ MAGUEY CARLOS ALBERTO.</t>
  </si>
  <si>
    <t xml:space="preserve">1  BOLETO DE AVION GDL-MX-MXL-</t>
  </si>
  <si>
    <t xml:space="preserve">BERNAL HERNANDEZ VICTOR HUGO.</t>
  </si>
  <si>
    <t xml:space="preserve">Viáticos</t>
  </si>
  <si>
    <t xml:space="preserve">ALIM.Y HOSPED. VIAJE BAJA CALI</t>
  </si>
  <si>
    <t xml:space="preserve">Congresos, Convenciones y Exposiciones</t>
  </si>
  <si>
    <t xml:space="preserve">PSTRICIA VERGARA GUZMAN</t>
  </si>
  <si>
    <t xml:space="preserve">CANASTAS PARA REUNION NAL. PDT</t>
  </si>
  <si>
    <t xml:space="preserve">COMPROBACION CHEQUE 12578</t>
  </si>
  <si>
    <t xml:space="preserve">SERV. DE EDECANES PARA EVENTO</t>
  </si>
  <si>
    <t xml:space="preserve">RAFAEL MAYORGA RODRIGUEZ</t>
  </si>
  <si>
    <t xml:space="preserve">PUBLICACION DE PRONUNCIAMIENTO</t>
  </si>
  <si>
    <t xml:space="preserve">COMPROBACION CHEQUE 12645</t>
  </si>
  <si>
    <t xml:space="preserve">EVENTO REUNION DE CONSEJEROS</t>
  </si>
  <si>
    <t xml:space="preserve">GTOS. EVENTOS CONSEJEROS PRESI</t>
  </si>
  <si>
    <t xml:space="preserve">GTOS. CURSO DERECHO ELECTORAL</t>
  </si>
  <si>
    <t xml:space="preserve">IMPRESION LONAS REUNION NACION</t>
  </si>
  <si>
    <t xml:space="preserve">COMPROBACION CHEQUE 12514</t>
  </si>
  <si>
    <t xml:space="preserve">CAMPOS CORDOVA MARIA SARA</t>
  </si>
  <si>
    <t xml:space="preserve">QUETZAL 1586, GUADALAJARA JALISCO.</t>
  </si>
  <si>
    <t xml:space="preserve">400 INVITACIONES Y 1,000 DIPTI</t>
  </si>
  <si>
    <t xml:space="preserve">C. BRAMBILA COMUNICACION &amp; MARKETING, S.C.</t>
  </si>
  <si>
    <t xml:space="preserve">SAM MIGUEL 4375, ZAPOPAN JALISCO.</t>
  </si>
  <si>
    <t xml:space="preserve">CONDUCCION DE CEREMONIA. F-361</t>
  </si>
  <si>
    <t xml:space="preserve">SERVICIOS GENERALES </t>
  </si>
  <si>
    <t xml:space="preserve">5000      BIENES MUEBLES E INMUEBLES</t>
  </si>
  <si>
    <t xml:space="preserve">Mobiliario</t>
  </si>
  <si>
    <t xml:space="preserve">Equipo de Oficina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JUNI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ACTIVIDADES ORDINARIAS JUNIO/08</t>
  </si>
  <si>
    <t xml:space="preserve">PARTIDO DE LA REVOLUCION DEMOCRATICA</t>
  </si>
  <si>
    <t xml:space="preserve">MORELOS 1770, GUADALAJARA JALISCO. </t>
  </si>
  <si>
    <t xml:space="preserve">ACTIVIDADES ORDINARIAS JUNIO/09</t>
  </si>
  <si>
    <t xml:space="preserve">PARTIDO DEL TRABAJO</t>
  </si>
  <si>
    <t xml:space="preserve">FRANCISCO ZARCO 315, GUADALAJARA JALISCO.</t>
  </si>
  <si>
    <t xml:space="preserve">ACTIVIDADES ORDINARIAS JUNIO/10</t>
  </si>
  <si>
    <t xml:space="preserve">PARTIDO VERDE ECOLOGISTA DE MEXICO</t>
  </si>
  <si>
    <t xml:space="preserve">HIDALGO 1690, GUADALAJARA JALISCO.</t>
  </si>
  <si>
    <t xml:space="preserve">ACTIVIDADES ORDINARIAS JUNIO/11</t>
  </si>
  <si>
    <t xml:space="preserve">PARTIDO CONVERGENCIA </t>
  </si>
  <si>
    <t xml:space="preserve">MARSELLA 441, GUADALAJARA JALISCO.</t>
  </si>
  <si>
    <t xml:space="preserve">ACTIVIDADES ORDINARIAS JUNIO/12</t>
  </si>
  <si>
    <t xml:space="preserve">PARTIDO NUEVA ALIANZA</t>
  </si>
  <si>
    <t xml:space="preserve">HIDALGO 1875, GUADALAJARA JALISCO.</t>
  </si>
  <si>
    <t xml:space="preserve">ACTIVIDADES ORDINARIAS JUNIO/13</t>
  </si>
  <si>
    <t xml:space="preserve">PARTIDO ALTERNATIVA SOCIALDEMOCRATICA</t>
  </si>
  <si>
    <t xml:space="preserve">PUEBLA 22, GUADALAJARA JALISCO.</t>
  </si>
  <si>
    <t xml:space="preserve">ACTIVIDADES ORDINARIAS JUNIO/14</t>
  </si>
  <si>
    <t xml:space="preserve">ACTIVIDADES ESPECIFICAS</t>
  </si>
  <si>
    <t xml:space="preserve">REINTEGRO  DE ACTIVIDADES ESPECIFICAS DEL MES DE ABRIL DE 20</t>
  </si>
  <si>
    <t xml:space="preserve">REINTEGRO  DE ACTIVIDADES ESPECIFICAS DEL MES DE MARZO DE 21</t>
  </si>
  <si>
    <t xml:space="preserve">REINTEGRO  DE ACTIVIDADES ESPECIFICAS DEL MES DE FEBRERO DE 22</t>
  </si>
  <si>
    <t xml:space="preserve">REINTEGRO  DE ACTIVIDADES ESPECIFICAS DEL MES DE ENERO DE 23</t>
  </si>
  <si>
    <t xml:space="preserve">REINTEGRO  DE ACTIVIDADES ESPECIFICAS DEL MES DE MARZO DE 24</t>
  </si>
  <si>
    <t xml:space="preserve">REINTEGRO  DE ACTIVIDADES ESPECIFICAS DEL MES DE FEBRERO DE 25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Instituto Electoral del Estado de Jalisco</t>
  </si>
  <si>
    <t xml:space="preserve">Egresos Públicos por partida</t>
  </si>
  <si>
    <t xml:space="preserve">En Agosto de 2007</t>
  </si>
  <si>
    <t xml:space="preserve">SERVICIOS PERSONALES - Total</t>
  </si>
  <si>
    <t xml:space="preserve">MATERIALES Y SUMINISTROS - Total</t>
  </si>
  <si>
    <t xml:space="preserve">SERVICIOS GENERALES - Total</t>
  </si>
  <si>
    <t xml:space="preserve">BIENES MUEBLES E INMUEBLES - Total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61"/>
  <sheetViews>
    <sheetView showFormulas="false" showGridLines="true" showRowColHeaders="true" showZeros="true" rightToLeft="false" tabSelected="true" showOutlineSymbols="true" defaultGridColor="true" view="pageBreakPreview" topLeftCell="A234" colorId="64" zoomScale="100" zoomScaleNormal="75" zoomScalePageLayoutView="100" workbookViewId="0">
      <selection pane="topLeft" activeCell="L241" activeCellId="0" sqref="L24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6.1"/>
    <col collapsed="false" customWidth="true" hidden="false" outlineLevel="0" max="3" min="3" style="0" width="28.55"/>
    <col collapsed="false" customWidth="true" hidden="true" outlineLevel="0" max="4" min="4" style="0" width="25.66"/>
    <col collapsed="false" customWidth="true" hidden="false" outlineLevel="0" max="5" min="5" style="0" width="25.66"/>
    <col collapsed="false" customWidth="true" hidden="false" outlineLevel="0" max="6" min="6" style="0" width="19.43"/>
    <col collapsed="false" customWidth="true" hidden="false" outlineLevel="0" max="7" min="7" style="0" width="15.55"/>
    <col collapsed="false" customWidth="true" hidden="false" outlineLevel="0" max="8" min="8" style="0" width="15.43"/>
    <col collapsed="false" customWidth="true" hidden="false" outlineLevel="0" max="9" min="9" style="0" width="14.43"/>
    <col collapsed="false" customWidth="true" hidden="false" outlineLevel="0" max="10" min="10" style="0" width="15.43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3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2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6" customFormat="false" ht="15" hidden="false" customHeight="false" outlineLevel="0" collapsed="false">
      <c r="A6" s="6" t="s">
        <v>3</v>
      </c>
      <c r="B6" s="7"/>
      <c r="C6" s="8"/>
      <c r="D6" s="7"/>
      <c r="E6" s="7"/>
      <c r="F6" s="7"/>
      <c r="G6" s="9" t="s">
        <v>4</v>
      </c>
      <c r="H6" s="9"/>
      <c r="I6" s="9" t="s">
        <v>5</v>
      </c>
      <c r="J6" s="9"/>
    </row>
    <row r="7" customFormat="false" ht="15.6" hidden="false" customHeight="fals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1" t="s">
        <v>10</v>
      </c>
      <c r="F7" s="11" t="s">
        <v>11</v>
      </c>
      <c r="G7" s="11" t="s">
        <v>12</v>
      </c>
      <c r="H7" s="11" t="s">
        <v>13</v>
      </c>
      <c r="I7" s="12" t="s">
        <v>12</v>
      </c>
      <c r="J7" s="12" t="s">
        <v>13</v>
      </c>
    </row>
    <row r="8" customFormat="false" ht="14.4" hidden="false" customHeight="false" outlineLevel="0" collapsed="false"/>
    <row r="9" s="16" customFormat="true" ht="15" hidden="false" customHeight="false" outlineLevel="0" collapsed="false">
      <c r="A9" s="13"/>
      <c r="B9" s="14"/>
      <c r="C9" s="15" t="s">
        <v>14</v>
      </c>
      <c r="D9" s="15"/>
      <c r="E9" s="15"/>
    </row>
    <row r="10" s="3" customFormat="true" ht="12.75" hidden="false" customHeight="true" outlineLevel="0" collapsed="false">
      <c r="A10" s="17" t="n">
        <v>1101</v>
      </c>
      <c r="B10" s="18"/>
      <c r="C10" s="19" t="s">
        <v>15</v>
      </c>
      <c r="D10" s="19"/>
      <c r="E10" s="19"/>
      <c r="F10" s="20" t="s">
        <v>16</v>
      </c>
      <c r="G10" s="21"/>
      <c r="H10" s="21"/>
      <c r="I10" s="22" t="n">
        <v>2159379</v>
      </c>
      <c r="J10" s="23" t="n">
        <v>2801695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4.4" hidden="false" customHeight="false" outlineLevel="0" collapsed="false">
      <c r="A11" s="24"/>
      <c r="F11" s="25" t="s">
        <v>17</v>
      </c>
      <c r="G11" s="26" t="n">
        <v>15901358.61</v>
      </c>
      <c r="H11" s="26" t="n">
        <v>15901358.61</v>
      </c>
      <c r="I11" s="27"/>
      <c r="J11" s="27"/>
    </row>
    <row r="12" customFormat="false" ht="13.8" hidden="false" customHeight="false" outlineLevel="0" collapsed="false">
      <c r="A12" s="28" t="n">
        <v>39309</v>
      </c>
      <c r="B12" s="29" t="n">
        <v>25</v>
      </c>
      <c r="D12" s="30" t="s">
        <v>18</v>
      </c>
      <c r="E12" s="30" t="s">
        <v>19</v>
      </c>
      <c r="F12" s="30" t="s">
        <v>20</v>
      </c>
      <c r="G12" s="31" t="n">
        <v>214273.5</v>
      </c>
      <c r="H12" s="31" t="n">
        <v>16115632.11</v>
      </c>
      <c r="I12" s="31" t="n">
        <f aca="false">I10-G12</f>
        <v>1945105.5</v>
      </c>
      <c r="J12" s="31" t="n">
        <f aca="false">$J$10-H12</f>
        <v>11901322.89</v>
      </c>
    </row>
    <row r="13" customFormat="false" ht="13.8" hidden="false" customHeight="false" outlineLevel="0" collapsed="false">
      <c r="A13" s="28" t="n">
        <v>39309</v>
      </c>
      <c r="B13" s="29" t="n">
        <v>26</v>
      </c>
      <c r="D13" s="30" t="s">
        <v>18</v>
      </c>
      <c r="E13" s="30" t="s">
        <v>21</v>
      </c>
      <c r="F13" s="30" t="s">
        <v>20</v>
      </c>
      <c r="G13" s="31" t="n">
        <v>-5514.13</v>
      </c>
      <c r="H13" s="31" t="n">
        <v>16110117.98</v>
      </c>
      <c r="I13" s="31" t="n">
        <f aca="false">I12-G13</f>
        <v>1950619.63</v>
      </c>
      <c r="J13" s="31" t="n">
        <f aca="false">$J$10-H13</f>
        <v>11906837.02</v>
      </c>
    </row>
    <row r="14" customFormat="false" ht="13.8" hidden="false" customHeight="false" outlineLevel="0" collapsed="false">
      <c r="A14" s="28" t="n">
        <v>39309</v>
      </c>
      <c r="B14" s="29" t="n">
        <v>26</v>
      </c>
      <c r="D14" s="30" t="s">
        <v>18</v>
      </c>
      <c r="E14" s="30" t="s">
        <v>21</v>
      </c>
      <c r="F14" s="30" t="s">
        <v>20</v>
      </c>
      <c r="G14" s="31" t="n">
        <v>851065.5</v>
      </c>
      <c r="H14" s="31" t="n">
        <v>16961183.48</v>
      </c>
      <c r="I14" s="31" t="n">
        <f aca="false">I13-G14</f>
        <v>1099554.13</v>
      </c>
      <c r="J14" s="31" t="n">
        <f aca="false">$J$10-H14</f>
        <v>11055771.52</v>
      </c>
    </row>
    <row r="15" customFormat="false" ht="13.8" hidden="false" customHeight="false" outlineLevel="0" collapsed="false">
      <c r="A15" s="28" t="n">
        <v>39325</v>
      </c>
      <c r="B15" s="29" t="n">
        <v>66</v>
      </c>
      <c r="D15" s="30" t="s">
        <v>18</v>
      </c>
      <c r="E15" s="30" t="s">
        <v>22</v>
      </c>
      <c r="F15" s="30" t="s">
        <v>20</v>
      </c>
      <c r="G15" s="31" t="n">
        <v>214273.5</v>
      </c>
      <c r="H15" s="31" t="n">
        <v>17175456.98</v>
      </c>
      <c r="I15" s="31" t="n">
        <f aca="false">I14-G15</f>
        <v>885280.63</v>
      </c>
      <c r="J15" s="31" t="n">
        <f aca="false">$J$10-H15</f>
        <v>10841498.02</v>
      </c>
    </row>
    <row r="16" customFormat="false" ht="13.8" hidden="false" customHeight="false" outlineLevel="0" collapsed="false">
      <c r="A16" s="28" t="n">
        <v>39325</v>
      </c>
      <c r="B16" s="29" t="n">
        <v>67</v>
      </c>
      <c r="D16" s="30" t="s">
        <v>18</v>
      </c>
      <c r="E16" s="30" t="s">
        <v>23</v>
      </c>
      <c r="F16" s="30" t="s">
        <v>20</v>
      </c>
      <c r="G16" s="31" t="n">
        <v>851065.5</v>
      </c>
      <c r="H16" s="31" t="n">
        <v>18026522.48</v>
      </c>
      <c r="I16" s="31" t="n">
        <f aca="false">I15-G16</f>
        <v>34215.1299999999</v>
      </c>
      <c r="J16" s="31" t="n">
        <f aca="false">$J$10-H16</f>
        <v>9990432.52</v>
      </c>
    </row>
    <row r="17" customFormat="false" ht="13.2" hidden="false" customHeight="false" outlineLevel="0" collapsed="false">
      <c r="A17" s="24"/>
      <c r="G17" s="27"/>
      <c r="H17" s="27"/>
      <c r="I17" s="27"/>
      <c r="J17" s="27"/>
    </row>
    <row r="18" s="3" customFormat="true" ht="12.75" hidden="true" customHeight="true" outlineLevel="0" collapsed="false">
      <c r="A18" s="17" t="n">
        <v>1102</v>
      </c>
      <c r="B18" s="18"/>
      <c r="C18" s="19" t="s">
        <v>24</v>
      </c>
      <c r="D18" s="19"/>
      <c r="E18" s="19"/>
      <c r="F18" s="20"/>
      <c r="G18" s="21"/>
      <c r="H18" s="21"/>
      <c r="I18" s="22"/>
      <c r="J18" s="23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</row>
    <row r="19" customFormat="false" ht="14.4" hidden="true" customHeight="false" outlineLevel="0" collapsed="false">
      <c r="A19" s="24"/>
      <c r="F19" s="25" t="s">
        <v>17</v>
      </c>
      <c r="G19" s="32" t="n">
        <v>0</v>
      </c>
      <c r="H19" s="32" t="n">
        <v>0</v>
      </c>
      <c r="I19" s="27" t="n">
        <v>0</v>
      </c>
      <c r="J19" s="27" t="n">
        <v>0</v>
      </c>
    </row>
    <row r="20" customFormat="false" ht="13.2" hidden="true" customHeight="false" outlineLevel="0" collapsed="false">
      <c r="A20" s="24"/>
      <c r="G20" s="27"/>
      <c r="H20" s="27"/>
      <c r="I20" s="27"/>
      <c r="J20" s="27"/>
    </row>
    <row r="21" s="3" customFormat="true" ht="12.75" hidden="true" customHeight="true" outlineLevel="0" collapsed="false">
      <c r="A21" s="17" t="n">
        <v>1201</v>
      </c>
      <c r="B21" s="18"/>
      <c r="C21" s="19" t="s">
        <v>25</v>
      </c>
      <c r="D21" s="19"/>
      <c r="E21" s="19"/>
      <c r="F21" s="20"/>
      <c r="G21" s="21"/>
      <c r="H21" s="21"/>
      <c r="I21" s="22"/>
      <c r="J21" s="23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</row>
    <row r="22" customFormat="false" ht="14.4" hidden="true" customHeight="false" outlineLevel="0" collapsed="false">
      <c r="A22" s="24"/>
      <c r="F22" s="25" t="s">
        <v>17</v>
      </c>
      <c r="G22" s="32" t="n">
        <v>0</v>
      </c>
      <c r="H22" s="32" t="n">
        <v>0</v>
      </c>
      <c r="I22" s="27" t="n">
        <v>0</v>
      </c>
      <c r="J22" s="27" t="n">
        <v>0</v>
      </c>
    </row>
    <row r="23" customFormat="false" ht="13.2" hidden="false" customHeight="false" outlineLevel="0" collapsed="false">
      <c r="A23" s="24"/>
      <c r="G23" s="27"/>
      <c r="H23" s="27"/>
      <c r="I23" s="27"/>
      <c r="J23" s="27"/>
    </row>
    <row r="24" s="3" customFormat="true" ht="12.75" hidden="false" customHeight="true" outlineLevel="0" collapsed="false">
      <c r="A24" s="17" t="n">
        <v>1202</v>
      </c>
      <c r="B24" s="18"/>
      <c r="C24" s="19" t="s">
        <v>26</v>
      </c>
      <c r="D24" s="19"/>
      <c r="E24" s="19"/>
      <c r="F24" s="20" t="s">
        <v>16</v>
      </c>
      <c r="G24" s="21"/>
      <c r="H24" s="21"/>
      <c r="I24" s="22" t="n">
        <v>2500</v>
      </c>
      <c r="J24" s="23" t="n">
        <v>30000</v>
      </c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</row>
    <row r="25" customFormat="false" ht="14.4" hidden="false" customHeight="false" outlineLevel="0" collapsed="false">
      <c r="A25" s="24"/>
      <c r="F25" s="25" t="s">
        <v>17</v>
      </c>
      <c r="G25" s="26" t="n">
        <v>12229</v>
      </c>
      <c r="H25" s="26" t="n">
        <v>12229</v>
      </c>
      <c r="I25" s="27"/>
      <c r="J25" s="27"/>
    </row>
    <row r="26" customFormat="false" ht="13.8" hidden="false" customHeight="false" outlineLevel="0" collapsed="false">
      <c r="A26" s="28" t="n">
        <v>39318</v>
      </c>
      <c r="B26" s="29" t="n">
        <v>44</v>
      </c>
      <c r="C26" s="30" t="s">
        <v>27</v>
      </c>
      <c r="D26" s="30" t="s">
        <v>18</v>
      </c>
      <c r="E26" s="30" t="s">
        <v>28</v>
      </c>
      <c r="F26" s="30" t="s">
        <v>29</v>
      </c>
      <c r="G26" s="31" t="n">
        <v>-580</v>
      </c>
      <c r="H26" s="31" t="n">
        <v>11649</v>
      </c>
      <c r="I26" s="31" t="n">
        <v>3080</v>
      </c>
      <c r="J26" s="31" t="n">
        <v>18351</v>
      </c>
    </row>
    <row r="27" customFormat="false" ht="13.8" hidden="false" customHeight="false" outlineLevel="0" collapsed="false">
      <c r="A27" s="28" t="n">
        <v>39303</v>
      </c>
      <c r="B27" s="29" t="n">
        <v>12712</v>
      </c>
      <c r="C27" s="30" t="s">
        <v>27</v>
      </c>
      <c r="D27" s="30" t="s">
        <v>18</v>
      </c>
      <c r="E27" s="30" t="s">
        <v>30</v>
      </c>
      <c r="F27" s="30" t="s">
        <v>29</v>
      </c>
      <c r="G27" s="31" t="n">
        <v>325</v>
      </c>
      <c r="H27" s="31" t="n">
        <v>11974</v>
      </c>
      <c r="I27" s="31" t="n">
        <v>2755</v>
      </c>
      <c r="J27" s="31" t="n">
        <v>18026</v>
      </c>
    </row>
    <row r="28" customFormat="false" ht="13.8" hidden="false" customHeight="false" outlineLevel="0" collapsed="false">
      <c r="A28" s="28" t="n">
        <v>39317</v>
      </c>
      <c r="B28" s="29" t="n">
        <v>12756</v>
      </c>
      <c r="C28" s="30" t="s">
        <v>27</v>
      </c>
      <c r="D28" s="30" t="s">
        <v>18</v>
      </c>
      <c r="E28" s="30" t="s">
        <v>30</v>
      </c>
      <c r="F28" s="30" t="s">
        <v>29</v>
      </c>
      <c r="G28" s="31" t="n">
        <v>580</v>
      </c>
      <c r="H28" s="31" t="n">
        <v>12554</v>
      </c>
      <c r="I28" s="31" t="n">
        <v>2175</v>
      </c>
      <c r="J28" s="31" t="n">
        <v>17446</v>
      </c>
    </row>
    <row r="29" customFormat="false" ht="13.8" hidden="false" customHeight="false" outlineLevel="0" collapsed="false">
      <c r="A29" s="28" t="n">
        <v>39318</v>
      </c>
      <c r="B29" s="29" t="n">
        <v>12759</v>
      </c>
      <c r="C29" s="30" t="s">
        <v>27</v>
      </c>
      <c r="D29" s="30" t="s">
        <v>18</v>
      </c>
      <c r="E29" s="30" t="s">
        <v>30</v>
      </c>
      <c r="F29" s="30" t="s">
        <v>29</v>
      </c>
      <c r="G29" s="31" t="n">
        <v>580</v>
      </c>
      <c r="H29" s="31" t="n">
        <v>13134</v>
      </c>
      <c r="I29" s="31" t="n">
        <v>1595</v>
      </c>
      <c r="J29" s="31" t="n">
        <v>16866</v>
      </c>
    </row>
    <row r="30" customFormat="false" ht="13.8" hidden="false" customHeight="false" outlineLevel="0" collapsed="false">
      <c r="A30" s="28" t="n">
        <v>39323</v>
      </c>
      <c r="B30" s="29" t="n">
        <v>12768</v>
      </c>
      <c r="D30" s="30" t="s">
        <v>18</v>
      </c>
      <c r="E30" s="30" t="s">
        <v>31</v>
      </c>
      <c r="F30" s="30" t="s">
        <v>32</v>
      </c>
      <c r="G30" s="31" t="n">
        <v>1000</v>
      </c>
      <c r="H30" s="31" t="n">
        <v>14134</v>
      </c>
      <c r="I30" s="31" t="n">
        <v>595</v>
      </c>
      <c r="J30" s="31" t="n">
        <v>15866</v>
      </c>
    </row>
    <row r="31" customFormat="false" ht="13.8" hidden="false" customHeight="false" outlineLevel="0" collapsed="false">
      <c r="A31" s="28" t="n">
        <v>39323</v>
      </c>
      <c r="B31" s="29" t="n">
        <v>12769</v>
      </c>
      <c r="D31" s="30" t="s">
        <v>18</v>
      </c>
      <c r="E31" s="30" t="s">
        <v>31</v>
      </c>
      <c r="F31" s="30" t="s">
        <v>32</v>
      </c>
      <c r="G31" s="31" t="n">
        <v>700</v>
      </c>
      <c r="H31" s="31" t="n">
        <v>14834</v>
      </c>
      <c r="I31" s="31" t="n">
        <v>-105</v>
      </c>
      <c r="J31" s="31" t="n">
        <v>15166</v>
      </c>
    </row>
    <row r="32" customFormat="false" ht="13.2" hidden="false" customHeight="false" outlineLevel="0" collapsed="false">
      <c r="A32" s="24"/>
      <c r="G32" s="27"/>
      <c r="H32" s="27"/>
      <c r="I32" s="27"/>
      <c r="J32" s="27"/>
    </row>
    <row r="33" s="3" customFormat="true" ht="12.75" hidden="false" customHeight="true" outlineLevel="0" collapsed="false">
      <c r="A33" s="17" t="n">
        <v>1204</v>
      </c>
      <c r="B33" s="18"/>
      <c r="C33" s="19" t="s">
        <v>33</v>
      </c>
      <c r="D33" s="19"/>
      <c r="E33" s="19"/>
      <c r="F33" s="20" t="s">
        <v>16</v>
      </c>
      <c r="G33" s="21"/>
      <c r="H33" s="21"/>
      <c r="I33" s="22" t="n">
        <v>0</v>
      </c>
      <c r="J33" s="23" t="n">
        <v>962408</v>
      </c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</row>
    <row r="34" customFormat="false" ht="14.4" hidden="false" customHeight="false" outlineLevel="0" collapsed="false">
      <c r="A34" s="24"/>
      <c r="F34" s="25" t="s">
        <v>17</v>
      </c>
      <c r="G34" s="26" t="n">
        <v>389002.52</v>
      </c>
      <c r="H34" s="26" t="n">
        <v>389002.52</v>
      </c>
      <c r="I34" s="27"/>
      <c r="J34" s="27"/>
    </row>
    <row r="35" customFormat="false" ht="13.8" hidden="false" customHeight="false" outlineLevel="0" collapsed="false">
      <c r="A35" s="28" t="n">
        <v>39309</v>
      </c>
      <c r="B35" s="29" t="n">
        <v>27</v>
      </c>
      <c r="D35" s="30" t="s">
        <v>18</v>
      </c>
      <c r="E35" s="30" t="s">
        <v>34</v>
      </c>
      <c r="F35" s="30" t="s">
        <v>20</v>
      </c>
      <c r="G35" s="31" t="n">
        <v>20047.8</v>
      </c>
      <c r="H35" s="31" t="n">
        <v>409050.32</v>
      </c>
      <c r="I35" s="31" t="n">
        <v>-20047.8</v>
      </c>
      <c r="J35" s="31" t="n">
        <f aca="false">J33-H35</f>
        <v>553357.68</v>
      </c>
    </row>
    <row r="36" customFormat="false" ht="13.8" hidden="false" customHeight="false" outlineLevel="0" collapsed="false">
      <c r="A36" s="28" t="n">
        <v>39325</v>
      </c>
      <c r="B36" s="29" t="n">
        <v>68</v>
      </c>
      <c r="D36" s="30" t="s">
        <v>18</v>
      </c>
      <c r="E36" s="30" t="s">
        <v>35</v>
      </c>
      <c r="F36" s="30" t="s">
        <v>20</v>
      </c>
      <c r="G36" s="31" t="n">
        <v>20047.8</v>
      </c>
      <c r="H36" s="31" t="n">
        <v>429098.12</v>
      </c>
      <c r="I36" s="31" t="n">
        <v>-40095.6</v>
      </c>
      <c r="J36" s="31" t="n">
        <f aca="false">J33-H36</f>
        <v>533309.88</v>
      </c>
    </row>
    <row r="37" customFormat="false" ht="13.2" hidden="false" customHeight="false" outlineLevel="0" collapsed="false">
      <c r="A37" s="24"/>
      <c r="G37" s="27"/>
      <c r="H37" s="27"/>
      <c r="I37" s="27"/>
      <c r="J37" s="27"/>
    </row>
    <row r="38" s="3" customFormat="true" ht="12.75" hidden="true" customHeight="true" outlineLevel="0" collapsed="false">
      <c r="A38" s="17" t="n">
        <v>1307</v>
      </c>
      <c r="B38" s="18"/>
      <c r="C38" s="19" t="s">
        <v>36</v>
      </c>
      <c r="D38" s="19"/>
      <c r="E38" s="19"/>
      <c r="F38" s="20"/>
      <c r="G38" s="21"/>
      <c r="H38" s="21"/>
      <c r="I38" s="22"/>
      <c r="J38" s="23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</row>
    <row r="39" customFormat="false" ht="14.4" hidden="true" customHeight="false" outlineLevel="0" collapsed="false">
      <c r="A39" s="24"/>
      <c r="F39" s="25" t="s">
        <v>17</v>
      </c>
      <c r="G39" s="32" t="n">
        <v>0</v>
      </c>
      <c r="H39" s="32" t="n">
        <v>0</v>
      </c>
      <c r="I39" s="27" t="n">
        <v>0</v>
      </c>
      <c r="J39" s="27" t="n">
        <v>0</v>
      </c>
    </row>
    <row r="40" customFormat="false" ht="13.2" hidden="true" customHeight="false" outlineLevel="0" collapsed="false"/>
    <row r="41" s="3" customFormat="true" ht="12.75" hidden="true" customHeight="true" outlineLevel="0" collapsed="false">
      <c r="A41" s="17" t="n">
        <v>1308</v>
      </c>
      <c r="B41" s="18"/>
      <c r="C41" s="19" t="s">
        <v>37</v>
      </c>
      <c r="D41" s="19"/>
      <c r="E41" s="19"/>
      <c r="F41" s="20"/>
      <c r="G41" s="21"/>
      <c r="H41" s="21"/>
      <c r="I41" s="22"/>
      <c r="J41" s="23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</row>
    <row r="42" customFormat="false" ht="14.4" hidden="true" customHeight="false" outlineLevel="0" collapsed="false">
      <c r="A42" s="24"/>
      <c r="F42" s="25" t="s">
        <v>17</v>
      </c>
      <c r="G42" s="32" t="n">
        <v>0</v>
      </c>
      <c r="H42" s="32" t="n">
        <v>0</v>
      </c>
      <c r="I42" s="27" t="n">
        <v>0</v>
      </c>
      <c r="J42" s="27" t="n">
        <v>0</v>
      </c>
    </row>
    <row r="43" customFormat="false" ht="13.2" hidden="true" customHeight="false" outlineLevel="0" collapsed="false"/>
    <row r="44" s="3" customFormat="true" ht="12.75" hidden="true" customHeight="true" outlineLevel="0" collapsed="false">
      <c r="A44" s="17" t="n">
        <v>1309</v>
      </c>
      <c r="B44" s="18"/>
      <c r="C44" s="19" t="s">
        <v>38</v>
      </c>
      <c r="D44" s="19"/>
      <c r="E44" s="19"/>
      <c r="F44" s="20"/>
      <c r="G44" s="21"/>
      <c r="H44" s="21"/>
      <c r="I44" s="22"/>
      <c r="J44" s="23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</row>
    <row r="45" customFormat="false" ht="14.4" hidden="true" customHeight="false" outlineLevel="0" collapsed="false">
      <c r="A45" s="24"/>
      <c r="F45" s="25" t="s">
        <v>17</v>
      </c>
      <c r="G45" s="32" t="n">
        <v>0</v>
      </c>
      <c r="H45" s="32" t="n">
        <v>0</v>
      </c>
      <c r="I45" s="27" t="n">
        <v>0</v>
      </c>
      <c r="J45" s="27" t="n">
        <v>0</v>
      </c>
    </row>
    <row r="47" s="3" customFormat="true" ht="12.75" hidden="false" customHeight="true" outlineLevel="0" collapsed="false">
      <c r="A47" s="17" t="n">
        <v>1311</v>
      </c>
      <c r="B47" s="18"/>
      <c r="C47" s="19" t="s">
        <v>39</v>
      </c>
      <c r="D47" s="19"/>
      <c r="E47" s="19"/>
      <c r="F47" s="20" t="s">
        <v>16</v>
      </c>
      <c r="G47" s="21"/>
      <c r="H47" s="21"/>
      <c r="I47" s="22" t="n">
        <v>0</v>
      </c>
      <c r="J47" s="23" t="n">
        <v>387630</v>
      </c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</row>
    <row r="48" customFormat="false" ht="14.4" hidden="false" customHeight="false" outlineLevel="0" collapsed="false">
      <c r="A48" s="24"/>
      <c r="F48" s="25" t="s">
        <v>17</v>
      </c>
      <c r="G48" s="26" t="n">
        <v>204361.71</v>
      </c>
      <c r="H48" s="26" t="n">
        <v>204361.71</v>
      </c>
      <c r="I48" s="27" t="n">
        <v>0</v>
      </c>
      <c r="J48" s="31" t="n">
        <f aca="false">J47-H48</f>
        <v>183268.29</v>
      </c>
    </row>
    <row r="49" customFormat="false" ht="14.4" hidden="false" customHeight="false" outlineLevel="0" collapsed="false">
      <c r="A49" s="24"/>
      <c r="G49" s="26"/>
      <c r="H49" s="26"/>
      <c r="I49" s="27"/>
      <c r="J49" s="27"/>
    </row>
    <row r="50" s="3" customFormat="true" ht="12.75" hidden="false" customHeight="true" outlineLevel="0" collapsed="false">
      <c r="A50" s="17" t="n">
        <v>1312</v>
      </c>
      <c r="B50" s="18"/>
      <c r="C50" s="19" t="s">
        <v>40</v>
      </c>
      <c r="D50" s="19"/>
      <c r="E50" s="19"/>
      <c r="F50" s="20" t="s">
        <v>16</v>
      </c>
      <c r="G50" s="21"/>
      <c r="H50" s="21"/>
      <c r="I50" s="22" t="n">
        <v>0</v>
      </c>
      <c r="J50" s="23" t="n">
        <v>3957502</v>
      </c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</row>
    <row r="51" customFormat="false" ht="14.4" hidden="false" customHeight="false" outlineLevel="0" collapsed="false">
      <c r="A51" s="24"/>
      <c r="F51" s="25" t="s">
        <v>17</v>
      </c>
      <c r="G51" s="26" t="n">
        <v>143455.02</v>
      </c>
      <c r="H51" s="26" t="n">
        <v>143455.02</v>
      </c>
      <c r="I51" s="27" t="n">
        <v>0</v>
      </c>
      <c r="J51" s="31" t="n">
        <f aca="false">J50-H51</f>
        <v>3814046.98</v>
      </c>
    </row>
    <row r="52" customFormat="false" ht="13.2" hidden="false" customHeight="false" outlineLevel="0" collapsed="false">
      <c r="A52" s="24"/>
      <c r="F52" s="33"/>
      <c r="G52" s="32"/>
      <c r="H52" s="32"/>
      <c r="I52" s="27"/>
      <c r="J52" s="27"/>
    </row>
    <row r="53" s="3" customFormat="true" ht="12.75" hidden="false" customHeight="true" outlineLevel="0" collapsed="false">
      <c r="A53" s="17" t="n">
        <v>1325</v>
      </c>
      <c r="B53" s="18"/>
      <c r="C53" s="19" t="s">
        <v>41</v>
      </c>
      <c r="D53" s="19"/>
      <c r="E53" s="19"/>
      <c r="F53" s="20" t="s">
        <v>16</v>
      </c>
      <c r="G53" s="21"/>
      <c r="H53" s="21"/>
      <c r="I53" s="22" t="n">
        <v>0</v>
      </c>
      <c r="J53" s="23" t="n">
        <v>1079689</v>
      </c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</row>
    <row r="54" customFormat="false" ht="14.4" hidden="false" customHeight="false" outlineLevel="0" collapsed="false">
      <c r="A54" s="24"/>
      <c r="F54" s="25" t="s">
        <v>17</v>
      </c>
      <c r="G54" s="32" t="n">
        <v>0</v>
      </c>
      <c r="H54" s="32" t="n">
        <v>0</v>
      </c>
      <c r="I54" s="27" t="n">
        <v>0</v>
      </c>
      <c r="J54" s="27" t="n">
        <v>0</v>
      </c>
    </row>
    <row r="55" customFormat="false" ht="13.2" hidden="false" customHeight="false" outlineLevel="0" collapsed="false">
      <c r="A55" s="24"/>
      <c r="G55" s="27"/>
      <c r="H55" s="27"/>
      <c r="I55" s="27"/>
      <c r="J55" s="27"/>
    </row>
    <row r="56" s="3" customFormat="true" ht="12.75" hidden="false" customHeight="true" outlineLevel="0" collapsed="false">
      <c r="A56" s="17" t="n">
        <v>1401</v>
      </c>
      <c r="B56" s="18"/>
      <c r="C56" s="19" t="s">
        <v>42</v>
      </c>
      <c r="D56" s="19"/>
      <c r="E56" s="19"/>
      <c r="F56" s="20" t="s">
        <v>16</v>
      </c>
      <c r="G56" s="21"/>
      <c r="H56" s="21"/>
      <c r="I56" s="22" t="n">
        <v>107969</v>
      </c>
      <c r="J56" s="23" t="n">
        <v>1295627</v>
      </c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</row>
    <row r="57" customFormat="false" ht="14.4" hidden="false" customHeight="false" outlineLevel="0" collapsed="false">
      <c r="A57" s="24"/>
      <c r="F57" s="25" t="s">
        <v>17</v>
      </c>
      <c r="G57" s="26" t="n">
        <v>733181.55</v>
      </c>
      <c r="H57" s="26" t="n">
        <v>733181.55</v>
      </c>
      <c r="I57" s="27"/>
      <c r="J57" s="27"/>
    </row>
    <row r="58" customFormat="false" ht="13.8" hidden="false" customHeight="false" outlineLevel="0" collapsed="false">
      <c r="A58" s="28" t="n">
        <v>39308</v>
      </c>
      <c r="B58" s="29" t="n">
        <v>22</v>
      </c>
      <c r="C58" s="30" t="s">
        <v>43</v>
      </c>
      <c r="D58" s="30" t="s">
        <v>44</v>
      </c>
      <c r="E58" s="30" t="s">
        <v>45</v>
      </c>
      <c r="F58" s="30" t="s">
        <v>20</v>
      </c>
      <c r="G58" s="31" t="n">
        <v>53267.1</v>
      </c>
      <c r="H58" s="31" t="n">
        <v>786448.65</v>
      </c>
      <c r="I58" s="31" t="n">
        <v>54701.9</v>
      </c>
      <c r="J58" s="31" t="n">
        <v>509178.35</v>
      </c>
    </row>
    <row r="59" customFormat="false" ht="13.8" hidden="false" customHeight="false" outlineLevel="0" collapsed="false">
      <c r="A59" s="28" t="n">
        <v>39324</v>
      </c>
      <c r="B59" s="29" t="n">
        <v>58</v>
      </c>
      <c r="C59" s="30" t="s">
        <v>43</v>
      </c>
      <c r="D59" s="30" t="s">
        <v>44</v>
      </c>
      <c r="E59" s="30" t="s">
        <v>46</v>
      </c>
      <c r="F59" s="30" t="s">
        <v>20</v>
      </c>
      <c r="G59" s="31" t="n">
        <v>53267.1</v>
      </c>
      <c r="H59" s="31" t="n">
        <v>839715.75</v>
      </c>
      <c r="I59" s="31" t="n">
        <v>1434.8</v>
      </c>
      <c r="J59" s="31" t="n">
        <v>455911.25</v>
      </c>
    </row>
    <row r="61" s="3" customFormat="true" ht="12.75" hidden="false" customHeight="true" outlineLevel="0" collapsed="false">
      <c r="A61" s="17" t="n">
        <v>1402</v>
      </c>
      <c r="B61" s="18"/>
      <c r="C61" s="19" t="s">
        <v>47</v>
      </c>
      <c r="D61" s="19"/>
      <c r="E61" s="19"/>
      <c r="F61" s="20" t="s">
        <v>16</v>
      </c>
      <c r="G61" s="21"/>
      <c r="H61" s="21"/>
      <c r="I61" s="22" t="n">
        <v>64674</v>
      </c>
      <c r="J61" s="23" t="n">
        <v>776086</v>
      </c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</row>
    <row r="62" customFormat="false" ht="14.4" hidden="false" customHeight="false" outlineLevel="0" collapsed="false">
      <c r="A62" s="24"/>
      <c r="F62" s="25" t="s">
        <v>17</v>
      </c>
      <c r="G62" s="26" t="n">
        <v>439908.94</v>
      </c>
      <c r="H62" s="26" t="n">
        <v>439908.94</v>
      </c>
      <c r="I62" s="27"/>
      <c r="J62" s="27"/>
    </row>
    <row r="63" customFormat="false" ht="13.8" hidden="false" customHeight="false" outlineLevel="0" collapsed="false">
      <c r="A63" s="28" t="n">
        <v>39308</v>
      </c>
      <c r="B63" s="29" t="n">
        <v>22</v>
      </c>
      <c r="C63" s="30" t="s">
        <v>43</v>
      </c>
      <c r="D63" s="30" t="s">
        <v>44</v>
      </c>
      <c r="E63" s="30" t="s">
        <v>45</v>
      </c>
      <c r="F63" s="30" t="s">
        <v>20</v>
      </c>
      <c r="G63" s="31" t="n">
        <v>31960.26</v>
      </c>
      <c r="H63" s="31" t="n">
        <v>471869.2</v>
      </c>
      <c r="I63" s="31" t="n">
        <v>32713.74</v>
      </c>
      <c r="J63" s="31" t="n">
        <v>304216.8</v>
      </c>
    </row>
    <row r="64" customFormat="false" ht="13.8" hidden="false" customHeight="false" outlineLevel="0" collapsed="false">
      <c r="A64" s="28" t="n">
        <v>39324</v>
      </c>
      <c r="B64" s="29" t="n">
        <v>58</v>
      </c>
      <c r="C64" s="30" t="s">
        <v>43</v>
      </c>
      <c r="D64" s="30" t="s">
        <v>44</v>
      </c>
      <c r="E64" s="30" t="s">
        <v>46</v>
      </c>
      <c r="F64" s="30" t="s">
        <v>20</v>
      </c>
      <c r="G64" s="31" t="n">
        <v>31960.26</v>
      </c>
      <c r="H64" s="31" t="n">
        <v>503829.46</v>
      </c>
      <c r="I64" s="31" t="n">
        <v>753.48</v>
      </c>
      <c r="J64" s="31" t="n">
        <v>272256.54</v>
      </c>
    </row>
    <row r="65" customFormat="false" ht="13.2" hidden="false" customHeight="false" outlineLevel="0" collapsed="false">
      <c r="A65" s="24"/>
      <c r="G65" s="27"/>
      <c r="H65" s="27"/>
      <c r="I65" s="27"/>
      <c r="J65" s="27"/>
    </row>
    <row r="66" s="3" customFormat="true" ht="12.75" hidden="false" customHeight="true" outlineLevel="0" collapsed="false">
      <c r="A66" s="17" t="n">
        <v>1403</v>
      </c>
      <c r="B66" s="18"/>
      <c r="C66" s="19" t="s">
        <v>48</v>
      </c>
      <c r="D66" s="19"/>
      <c r="E66" s="19"/>
      <c r="F66" s="20" t="s">
        <v>16</v>
      </c>
      <c r="G66" s="21"/>
      <c r="H66" s="21"/>
      <c r="I66" s="22" t="n">
        <v>0</v>
      </c>
      <c r="J66" s="23" t="n">
        <v>361200</v>
      </c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</row>
    <row r="67" customFormat="false" ht="14.4" hidden="false" customHeight="false" outlineLevel="0" collapsed="false">
      <c r="A67" s="24"/>
      <c r="F67" s="25" t="s">
        <v>17</v>
      </c>
      <c r="G67" s="26" t="n">
        <v>340298.77</v>
      </c>
      <c r="H67" s="26" t="n">
        <v>340298.77</v>
      </c>
      <c r="I67" s="27" t="n">
        <v>0</v>
      </c>
      <c r="J67" s="31" t="n">
        <v>20901.23</v>
      </c>
    </row>
    <row r="68" customFormat="false" ht="13.2" hidden="false" customHeight="false" outlineLevel="0" collapsed="false">
      <c r="A68" s="24"/>
      <c r="G68" s="27"/>
      <c r="H68" s="27"/>
      <c r="I68" s="27"/>
      <c r="J68" s="27"/>
    </row>
    <row r="69" s="3" customFormat="true" ht="12.75" hidden="false" customHeight="true" outlineLevel="0" collapsed="false">
      <c r="A69" s="17" t="n">
        <v>1404</v>
      </c>
      <c r="B69" s="18"/>
      <c r="C69" s="19" t="s">
        <v>49</v>
      </c>
      <c r="D69" s="19"/>
      <c r="E69" s="19"/>
      <c r="F69" s="20" t="s">
        <v>16</v>
      </c>
      <c r="G69" s="21"/>
      <c r="H69" s="21"/>
      <c r="I69" s="22" t="n">
        <v>55440</v>
      </c>
      <c r="J69" s="23" t="n">
        <v>665280</v>
      </c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</row>
    <row r="70" customFormat="false" ht="14.4" hidden="false" customHeight="false" outlineLevel="0" collapsed="false">
      <c r="A70" s="24"/>
      <c r="F70" s="25" t="s">
        <v>17</v>
      </c>
      <c r="G70" s="26" t="n">
        <v>381885.26</v>
      </c>
      <c r="H70" s="26" t="n">
        <v>381885.26</v>
      </c>
      <c r="I70" s="27"/>
      <c r="J70" s="27"/>
    </row>
    <row r="71" customFormat="false" ht="13.8" hidden="false" customHeight="false" outlineLevel="0" collapsed="false">
      <c r="A71" s="28" t="n">
        <v>39325</v>
      </c>
      <c r="B71" s="29" t="n">
        <v>64</v>
      </c>
      <c r="C71" s="30" t="s">
        <v>50</v>
      </c>
      <c r="D71" s="30" t="s">
        <v>51</v>
      </c>
      <c r="E71" s="30" t="s">
        <v>52</v>
      </c>
      <c r="F71" s="30"/>
      <c r="G71" s="31" t="n">
        <v>54761.28</v>
      </c>
      <c r="H71" s="31" t="n">
        <v>436646.54</v>
      </c>
      <c r="I71" s="31" t="n">
        <v>678.72</v>
      </c>
      <c r="J71" s="31" t="n">
        <v>228633.46</v>
      </c>
    </row>
    <row r="73" s="3" customFormat="true" ht="12.75" hidden="false" customHeight="true" outlineLevel="0" collapsed="false">
      <c r="A73" s="17" t="n">
        <v>1405</v>
      </c>
      <c r="B73" s="18"/>
      <c r="C73" s="19" t="s">
        <v>53</v>
      </c>
      <c r="D73" s="19"/>
      <c r="E73" s="19"/>
      <c r="F73" s="20" t="s">
        <v>16</v>
      </c>
      <c r="G73" s="21"/>
      <c r="H73" s="21"/>
      <c r="I73" s="22" t="n">
        <v>43188</v>
      </c>
      <c r="J73" s="23" t="n">
        <v>518256</v>
      </c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</row>
    <row r="74" customFormat="false" ht="14.4" hidden="false" customHeight="false" outlineLevel="0" collapsed="false">
      <c r="A74" s="24"/>
      <c r="F74" s="25" t="s">
        <v>17</v>
      </c>
      <c r="G74" s="26" t="n">
        <v>254283</v>
      </c>
      <c r="H74" s="26" t="n">
        <v>254283</v>
      </c>
      <c r="I74" s="27"/>
      <c r="J74" s="27"/>
    </row>
    <row r="75" customFormat="false" ht="13.8" hidden="false" customHeight="false" outlineLevel="0" collapsed="false">
      <c r="A75" s="28" t="n">
        <v>39325</v>
      </c>
      <c r="B75" s="29" t="n">
        <v>65</v>
      </c>
      <c r="C75" s="30" t="s">
        <v>54</v>
      </c>
      <c r="D75" s="30"/>
      <c r="E75" s="30" t="s">
        <v>55</v>
      </c>
      <c r="F75" s="30" t="s">
        <v>56</v>
      </c>
      <c r="G75" s="31" t="n">
        <v>37043.73</v>
      </c>
      <c r="H75" s="31" t="n">
        <v>291326.73</v>
      </c>
      <c r="I75" s="31" t="n">
        <v>6144.27</v>
      </c>
      <c r="J75" s="31" t="n">
        <v>226929.27</v>
      </c>
    </row>
    <row r="77" s="3" customFormat="true" ht="12.75" hidden="false" customHeight="true" outlineLevel="0" collapsed="false">
      <c r="A77" s="17" t="n">
        <v>1501</v>
      </c>
      <c r="B77" s="18"/>
      <c r="C77" s="19" t="s">
        <v>57</v>
      </c>
      <c r="D77" s="19"/>
      <c r="E77" s="19"/>
      <c r="F77" s="20"/>
      <c r="G77" s="21"/>
      <c r="H77" s="21"/>
      <c r="I77" s="22"/>
      <c r="J77" s="23" t="n">
        <v>39761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4.4" hidden="false" customHeight="false" outlineLevel="0" collapsed="false">
      <c r="A78" s="24"/>
      <c r="F78" s="25" t="s">
        <v>17</v>
      </c>
      <c r="G78" s="26" t="n">
        <v>63185.16</v>
      </c>
      <c r="H78" s="26" t="n">
        <v>63185.16</v>
      </c>
      <c r="I78" s="27" t="n">
        <v>0</v>
      </c>
      <c r="J78" s="31" t="n">
        <f aca="false">J77-H78</f>
        <v>-23424.16</v>
      </c>
    </row>
    <row r="80" s="3" customFormat="true" ht="12.75" hidden="false" customHeight="true" outlineLevel="0" collapsed="false">
      <c r="A80" s="17" t="n">
        <v>1601</v>
      </c>
      <c r="B80" s="18"/>
      <c r="C80" s="19" t="s">
        <v>58</v>
      </c>
      <c r="D80" s="19"/>
      <c r="E80" s="19"/>
      <c r="F80" s="20" t="s">
        <v>16</v>
      </c>
      <c r="G80" s="21"/>
      <c r="H80" s="21"/>
      <c r="I80" s="22" t="n">
        <v>69886</v>
      </c>
      <c r="J80" s="23" t="n">
        <v>838632</v>
      </c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</row>
    <row r="81" customFormat="false" ht="14.4" hidden="false" customHeight="false" outlineLevel="0" collapsed="false">
      <c r="A81" s="24"/>
      <c r="F81" s="25" t="s">
        <v>17</v>
      </c>
      <c r="G81" s="26" t="n">
        <v>481542</v>
      </c>
      <c r="H81" s="26" t="n">
        <v>481542</v>
      </c>
      <c r="I81" s="27"/>
      <c r="J81" s="27"/>
    </row>
    <row r="82" customFormat="false" ht="13.8" hidden="false" customHeight="false" outlineLevel="0" collapsed="false">
      <c r="A82" s="28" t="n">
        <v>39309</v>
      </c>
      <c r="B82" s="29" t="n">
        <v>25</v>
      </c>
      <c r="D82" s="30" t="s">
        <v>18</v>
      </c>
      <c r="E82" s="30" t="s">
        <v>19</v>
      </c>
      <c r="F82" s="30" t="s">
        <v>20</v>
      </c>
      <c r="G82" s="31" t="n">
        <v>5341</v>
      </c>
      <c r="H82" s="31" t="n">
        <v>486883</v>
      </c>
      <c r="I82" s="31" t="n">
        <v>64545</v>
      </c>
      <c r="J82" s="31" t="n">
        <v>351749</v>
      </c>
    </row>
    <row r="83" customFormat="false" ht="13.8" hidden="false" customHeight="false" outlineLevel="0" collapsed="false">
      <c r="A83" s="28" t="n">
        <v>39309</v>
      </c>
      <c r="B83" s="29" t="n">
        <v>26</v>
      </c>
      <c r="D83" s="30" t="s">
        <v>18</v>
      </c>
      <c r="E83" s="30" t="s">
        <v>21</v>
      </c>
      <c r="F83" s="30" t="s">
        <v>20</v>
      </c>
      <c r="G83" s="31" t="n">
        <v>29090</v>
      </c>
      <c r="H83" s="31" t="n">
        <v>515973</v>
      </c>
      <c r="I83" s="31" t="n">
        <v>35455</v>
      </c>
      <c r="J83" s="31" t="n">
        <v>322659</v>
      </c>
    </row>
    <row r="84" customFormat="false" ht="13.8" hidden="false" customHeight="false" outlineLevel="0" collapsed="false">
      <c r="A84" s="28" t="n">
        <v>39325</v>
      </c>
      <c r="B84" s="29" t="n">
        <v>66</v>
      </c>
      <c r="D84" s="30" t="s">
        <v>18</v>
      </c>
      <c r="E84" s="30" t="s">
        <v>22</v>
      </c>
      <c r="F84" s="30" t="s">
        <v>20</v>
      </c>
      <c r="G84" s="31" t="n">
        <v>5341</v>
      </c>
      <c r="H84" s="31" t="n">
        <v>521314</v>
      </c>
      <c r="I84" s="31" t="n">
        <v>30114</v>
      </c>
      <c r="J84" s="31" t="n">
        <v>317318</v>
      </c>
    </row>
    <row r="85" customFormat="false" ht="13.8" hidden="false" customHeight="false" outlineLevel="0" collapsed="false">
      <c r="A85" s="28" t="n">
        <v>39325</v>
      </c>
      <c r="B85" s="29" t="n">
        <v>67</v>
      </c>
      <c r="D85" s="30" t="s">
        <v>18</v>
      </c>
      <c r="E85" s="30" t="s">
        <v>23</v>
      </c>
      <c r="F85" s="30" t="s">
        <v>20</v>
      </c>
      <c r="G85" s="31" t="n">
        <v>29090</v>
      </c>
      <c r="H85" s="31" t="n">
        <v>550404</v>
      </c>
      <c r="I85" s="31" t="n">
        <v>1024</v>
      </c>
      <c r="J85" s="31" t="n">
        <v>288228</v>
      </c>
    </row>
    <row r="87" s="3" customFormat="true" ht="12.75" hidden="false" customHeight="true" outlineLevel="0" collapsed="false">
      <c r="A87" s="17" t="n">
        <v>1602</v>
      </c>
      <c r="B87" s="18"/>
      <c r="C87" s="19" t="s">
        <v>59</v>
      </c>
      <c r="D87" s="19"/>
      <c r="E87" s="19"/>
      <c r="F87" s="20" t="s">
        <v>16</v>
      </c>
      <c r="G87" s="21"/>
      <c r="H87" s="21"/>
      <c r="I87" s="22" t="n">
        <v>48563</v>
      </c>
      <c r="J87" s="23" t="n">
        <v>582756</v>
      </c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</row>
    <row r="88" customFormat="false" ht="14.4" hidden="false" customHeight="false" outlineLevel="0" collapsed="false">
      <c r="A88" s="24"/>
      <c r="F88" s="25" t="s">
        <v>17</v>
      </c>
      <c r="G88" s="26" t="n">
        <v>334487</v>
      </c>
      <c r="H88" s="26" t="n">
        <v>334487</v>
      </c>
      <c r="I88" s="27"/>
      <c r="J88" s="27"/>
    </row>
    <row r="89" customFormat="false" ht="13.8" hidden="false" customHeight="false" outlineLevel="0" collapsed="false">
      <c r="A89" s="28" t="n">
        <v>39309</v>
      </c>
      <c r="B89" s="29" t="n">
        <v>25</v>
      </c>
      <c r="D89" s="30" t="s">
        <v>18</v>
      </c>
      <c r="E89" s="30" t="s">
        <v>19</v>
      </c>
      <c r="F89" s="30" t="s">
        <v>20</v>
      </c>
      <c r="G89" s="31" t="n">
        <v>3815</v>
      </c>
      <c r="H89" s="31" t="n">
        <v>338302</v>
      </c>
      <c r="I89" s="31" t="n">
        <v>44748</v>
      </c>
      <c r="J89" s="31" t="n">
        <v>244454</v>
      </c>
    </row>
    <row r="90" customFormat="false" ht="13.8" hidden="false" customHeight="false" outlineLevel="0" collapsed="false">
      <c r="A90" s="28" t="n">
        <v>39309</v>
      </c>
      <c r="B90" s="29" t="n">
        <v>26</v>
      </c>
      <c r="D90" s="30" t="s">
        <v>18</v>
      </c>
      <c r="E90" s="30" t="s">
        <v>21</v>
      </c>
      <c r="F90" s="30" t="s">
        <v>20</v>
      </c>
      <c r="G90" s="31" t="n">
        <v>20100</v>
      </c>
      <c r="H90" s="31" t="n">
        <v>358402</v>
      </c>
      <c r="I90" s="31" t="n">
        <v>24648</v>
      </c>
      <c r="J90" s="31" t="n">
        <v>224354</v>
      </c>
    </row>
    <row r="91" customFormat="false" ht="13.8" hidden="false" customHeight="false" outlineLevel="0" collapsed="false">
      <c r="A91" s="28" t="n">
        <v>39325</v>
      </c>
      <c r="B91" s="29" t="n">
        <v>66</v>
      </c>
      <c r="D91" s="30" t="s">
        <v>18</v>
      </c>
      <c r="E91" s="30" t="s">
        <v>22</v>
      </c>
      <c r="F91" s="30" t="s">
        <v>20</v>
      </c>
      <c r="G91" s="31" t="n">
        <v>3815</v>
      </c>
      <c r="H91" s="31" t="n">
        <v>362217</v>
      </c>
      <c r="I91" s="31" t="n">
        <v>20833</v>
      </c>
      <c r="J91" s="31" t="n">
        <v>220539</v>
      </c>
    </row>
    <row r="92" customFormat="false" ht="13.8" hidden="false" customHeight="false" outlineLevel="0" collapsed="false">
      <c r="A92" s="28" t="n">
        <v>39325</v>
      </c>
      <c r="B92" s="29" t="n">
        <v>67</v>
      </c>
      <c r="D92" s="30" t="s">
        <v>18</v>
      </c>
      <c r="E92" s="30" t="s">
        <v>23</v>
      </c>
      <c r="F92" s="30" t="s">
        <v>20</v>
      </c>
      <c r="G92" s="31" t="n">
        <v>20100</v>
      </c>
      <c r="H92" s="31" t="n">
        <v>382317</v>
      </c>
      <c r="I92" s="31" t="n">
        <v>733</v>
      </c>
      <c r="J92" s="31" t="n">
        <v>200439</v>
      </c>
    </row>
    <row r="94" s="3" customFormat="true" ht="12.75" hidden="false" customHeight="true" outlineLevel="0" collapsed="false">
      <c r="A94" s="17" t="n">
        <v>1801</v>
      </c>
      <c r="B94" s="18"/>
      <c r="C94" s="19" t="s">
        <v>60</v>
      </c>
      <c r="D94" s="19"/>
      <c r="E94" s="19"/>
      <c r="F94" s="20" t="s">
        <v>16</v>
      </c>
      <c r="G94" s="21"/>
      <c r="H94" s="21"/>
      <c r="I94" s="22" t="n">
        <v>54167</v>
      </c>
      <c r="J94" s="23" t="n">
        <v>650004</v>
      </c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</row>
    <row r="95" customFormat="false" ht="14.4" hidden="false" customHeight="false" outlineLevel="0" collapsed="false">
      <c r="A95" s="24"/>
      <c r="F95" s="25" t="s">
        <v>17</v>
      </c>
      <c r="G95" s="32" t="n">
        <v>0</v>
      </c>
      <c r="H95" s="32" t="n">
        <v>0</v>
      </c>
      <c r="I95" s="31" t="n">
        <v>54167</v>
      </c>
      <c r="J95" s="31" t="n">
        <v>650004</v>
      </c>
    </row>
    <row r="97" s="3" customFormat="true" ht="12.75" hidden="false" customHeight="true" outlineLevel="0" collapsed="false">
      <c r="A97" s="17" t="n">
        <v>1000</v>
      </c>
      <c r="B97" s="18"/>
      <c r="C97" s="19" t="s">
        <v>61</v>
      </c>
      <c r="D97" s="19"/>
      <c r="E97" s="19"/>
      <c r="F97" s="20" t="s">
        <v>16</v>
      </c>
      <c r="G97" s="21"/>
      <c r="H97" s="21"/>
      <c r="I97" s="22" t="n">
        <v>2605765</v>
      </c>
      <c r="J97" s="23" t="n">
        <v>40161777</v>
      </c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</row>
    <row r="98" s="44" customFormat="true" ht="12.75" hidden="false" customHeight="true" outlineLevel="0" collapsed="false">
      <c r="A98" s="34"/>
      <c r="B98" s="35"/>
      <c r="C98" s="36"/>
      <c r="D98" s="37"/>
      <c r="E98" s="38" t="s">
        <v>62</v>
      </c>
      <c r="F98" s="39" t="s">
        <v>63</v>
      </c>
      <c r="G98" s="40" t="n">
        <v>2546816</v>
      </c>
      <c r="H98" s="40" t="n">
        <v>22225998</v>
      </c>
      <c r="I98" s="41" t="n">
        <v>58948</v>
      </c>
      <c r="J98" s="42" t="n">
        <v>17935779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</row>
    <row r="99" s="44" customFormat="true" ht="12.75" hidden="false" customHeight="true" outlineLevel="0" collapsed="false">
      <c r="A99" s="45"/>
      <c r="B99" s="46"/>
      <c r="C99" s="47" t="s">
        <v>64</v>
      </c>
      <c r="D99" s="47"/>
      <c r="E99" s="47"/>
      <c r="F99" s="47"/>
      <c r="G99" s="48" t="n">
        <v>0</v>
      </c>
      <c r="H99" s="48" t="n">
        <v>128661</v>
      </c>
      <c r="I99" s="49" t="n">
        <v>0</v>
      </c>
      <c r="J99" s="49" t="n">
        <v>8508</v>
      </c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</row>
    <row r="100" s="44" customFormat="true" ht="12.75" hidden="false" customHeight="true" outlineLevel="0" collapsed="false">
      <c r="A100" s="50"/>
      <c r="B100" s="51"/>
      <c r="C100" s="52" t="s">
        <v>65</v>
      </c>
      <c r="D100" s="52"/>
      <c r="E100" s="52"/>
      <c r="F100" s="53"/>
      <c r="G100" s="54" t="n">
        <v>2546816</v>
      </c>
      <c r="H100" s="54" t="n">
        <v>22354659</v>
      </c>
      <c r="I100" s="55" t="n">
        <v>58948</v>
      </c>
      <c r="J100" s="54" t="n">
        <v>17944287</v>
      </c>
      <c r="K100" s="56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</row>
    <row r="101" customFormat="false" ht="13.8" hidden="false" customHeight="false" outlineLevel="0" collapsed="false">
      <c r="A101" s="24"/>
      <c r="G101" s="27"/>
      <c r="H101" s="27"/>
      <c r="I101" s="27"/>
      <c r="J101" s="27"/>
    </row>
    <row r="102" s="16" customFormat="true" ht="15" hidden="false" customHeight="false" outlineLevel="0" collapsed="false">
      <c r="A102" s="14"/>
      <c r="B102" s="14"/>
      <c r="C102" s="57" t="s">
        <v>66</v>
      </c>
      <c r="D102" s="57"/>
      <c r="E102" s="57"/>
    </row>
    <row r="103" s="3" customFormat="true" ht="12.75" hidden="false" customHeight="true" outlineLevel="0" collapsed="false">
      <c r="A103" s="17" t="n">
        <v>2101</v>
      </c>
      <c r="B103" s="18"/>
      <c r="C103" s="19" t="s">
        <v>67</v>
      </c>
      <c r="D103" s="19"/>
      <c r="E103" s="19"/>
      <c r="F103" s="20" t="s">
        <v>16</v>
      </c>
      <c r="G103" s="21"/>
      <c r="H103" s="21"/>
      <c r="I103" s="22" t="n">
        <v>12661</v>
      </c>
      <c r="J103" s="23" t="n">
        <v>151931</v>
      </c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</row>
    <row r="104" customFormat="false" ht="14.4" hidden="false" customHeight="false" outlineLevel="0" collapsed="false">
      <c r="A104" s="24"/>
      <c r="F104" s="25" t="s">
        <v>17</v>
      </c>
      <c r="G104" s="26" t="n">
        <v>56043.16</v>
      </c>
      <c r="H104" s="26" t="n">
        <v>56043.16</v>
      </c>
      <c r="I104" s="27"/>
      <c r="J104" s="27"/>
    </row>
    <row r="105" customFormat="false" ht="13.8" hidden="false" customHeight="false" outlineLevel="0" collapsed="false">
      <c r="A105" s="28" t="n">
        <v>39303</v>
      </c>
      <c r="B105" s="29" t="n">
        <v>12712</v>
      </c>
      <c r="C105" s="30" t="s">
        <v>27</v>
      </c>
      <c r="D105" s="30" t="s">
        <v>18</v>
      </c>
      <c r="E105" s="30" t="s">
        <v>30</v>
      </c>
      <c r="F105" s="30" t="s">
        <v>29</v>
      </c>
      <c r="G105" s="31" t="n">
        <v>203.32</v>
      </c>
      <c r="H105" s="31" t="n">
        <v>56246.48</v>
      </c>
      <c r="I105" s="31" t="n">
        <v>12457.68</v>
      </c>
      <c r="J105" s="31" t="n">
        <v>95684.52</v>
      </c>
    </row>
    <row r="106" customFormat="false" ht="13.8" hidden="false" customHeight="false" outlineLevel="0" collapsed="false">
      <c r="A106" s="28" t="n">
        <v>39303</v>
      </c>
      <c r="B106" s="29" t="n">
        <v>12716</v>
      </c>
      <c r="C106" s="30" t="s">
        <v>68</v>
      </c>
      <c r="D106" s="30" t="s">
        <v>69</v>
      </c>
      <c r="E106" s="30" t="s">
        <v>70</v>
      </c>
      <c r="F106" s="30" t="s">
        <v>71</v>
      </c>
      <c r="G106" s="31" t="n">
        <v>2837.28</v>
      </c>
      <c r="H106" s="31" t="n">
        <v>59083.76</v>
      </c>
      <c r="I106" s="31" t="n">
        <v>9620.4</v>
      </c>
      <c r="J106" s="31" t="n">
        <v>92847.24</v>
      </c>
    </row>
    <row r="107" customFormat="false" ht="13.8" hidden="false" customHeight="false" outlineLevel="0" collapsed="false">
      <c r="A107" s="28" t="n">
        <v>39314</v>
      </c>
      <c r="B107" s="29" t="n">
        <v>12747</v>
      </c>
      <c r="C107" s="30" t="s">
        <v>72</v>
      </c>
      <c r="D107" s="30" t="s">
        <v>18</v>
      </c>
      <c r="E107" s="30" t="s">
        <v>73</v>
      </c>
      <c r="F107" s="30" t="s">
        <v>29</v>
      </c>
      <c r="G107" s="31" t="n">
        <v>379.8</v>
      </c>
      <c r="H107" s="31" t="n">
        <v>59463.56</v>
      </c>
      <c r="I107" s="31" t="n">
        <v>9240.6</v>
      </c>
      <c r="J107" s="31" t="n">
        <v>92467.44</v>
      </c>
    </row>
    <row r="108" customFormat="false" ht="13.8" hidden="false" customHeight="false" outlineLevel="0" collapsed="false">
      <c r="A108" s="28" t="n">
        <v>39317</v>
      </c>
      <c r="B108" s="29" t="n">
        <v>12753</v>
      </c>
      <c r="C108" s="30" t="s">
        <v>74</v>
      </c>
      <c r="D108" s="30" t="s">
        <v>75</v>
      </c>
      <c r="E108" s="30" t="s">
        <v>76</v>
      </c>
      <c r="F108" s="30" t="s">
        <v>71</v>
      </c>
      <c r="G108" s="31" t="n">
        <v>1033.62</v>
      </c>
      <c r="H108" s="31" t="n">
        <v>60497.18</v>
      </c>
      <c r="I108" s="31" t="n">
        <v>8206.98</v>
      </c>
      <c r="J108" s="31" t="n">
        <v>91433.82</v>
      </c>
    </row>
    <row r="109" customFormat="false" ht="13.8" hidden="false" customHeight="false" outlineLevel="0" collapsed="false">
      <c r="A109" s="28" t="n">
        <v>39322</v>
      </c>
      <c r="B109" s="29" t="n">
        <v>12767</v>
      </c>
      <c r="C109" s="30" t="s">
        <v>77</v>
      </c>
      <c r="D109" s="30" t="s">
        <v>18</v>
      </c>
      <c r="E109" s="30" t="s">
        <v>78</v>
      </c>
      <c r="F109" s="30" t="s">
        <v>29</v>
      </c>
      <c r="G109" s="31" t="n">
        <v>276</v>
      </c>
      <c r="H109" s="31" t="n">
        <v>60773.18</v>
      </c>
      <c r="I109" s="31" t="n">
        <v>7930.98</v>
      </c>
      <c r="J109" s="31" t="n">
        <v>91157.82</v>
      </c>
    </row>
    <row r="111" s="3" customFormat="true" ht="12.75" hidden="false" customHeight="true" outlineLevel="0" collapsed="false">
      <c r="A111" s="17" t="n">
        <v>2102</v>
      </c>
      <c r="B111" s="18"/>
      <c r="C111" s="19" t="s">
        <v>79</v>
      </c>
      <c r="D111" s="19"/>
      <c r="E111" s="19"/>
      <c r="F111" s="20" t="s">
        <v>16</v>
      </c>
      <c r="G111" s="21"/>
      <c r="H111" s="21"/>
      <c r="I111" s="22" t="n">
        <v>1734</v>
      </c>
      <c r="J111" s="23" t="n">
        <v>20807</v>
      </c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</row>
    <row r="112" customFormat="false" ht="14.4" hidden="false" customHeight="false" outlineLevel="0" collapsed="false">
      <c r="A112" s="24"/>
      <c r="F112" s="25" t="s">
        <v>17</v>
      </c>
      <c r="G112" s="26" t="n">
        <v>15944.31</v>
      </c>
      <c r="H112" s="26" t="n">
        <v>15944.31</v>
      </c>
      <c r="I112" s="27"/>
      <c r="J112" s="27"/>
    </row>
    <row r="113" customFormat="false" ht="13.8" hidden="false" customHeight="false" outlineLevel="0" collapsed="false">
      <c r="A113" s="28" t="n">
        <v>39301</v>
      </c>
      <c r="B113" s="29" t="n">
        <v>5</v>
      </c>
      <c r="C113" s="30" t="s">
        <v>77</v>
      </c>
      <c r="D113" s="30" t="s">
        <v>18</v>
      </c>
      <c r="E113" s="30" t="s">
        <v>80</v>
      </c>
      <c r="F113" s="30" t="s">
        <v>81</v>
      </c>
      <c r="G113" s="31" t="n">
        <v>319.82</v>
      </c>
      <c r="H113" s="31" t="n">
        <v>16264.13</v>
      </c>
      <c r="I113" s="31" t="n">
        <v>1414.18</v>
      </c>
      <c r="J113" s="31" t="n">
        <v>4542.87</v>
      </c>
    </row>
    <row r="114" customFormat="false" ht="13.8" hidden="false" customHeight="false" outlineLevel="0" collapsed="false">
      <c r="A114" s="28" t="n">
        <v>39323</v>
      </c>
      <c r="B114" s="29" t="n">
        <v>52</v>
      </c>
      <c r="C114" s="30" t="s">
        <v>77</v>
      </c>
      <c r="D114" s="30" t="s">
        <v>18</v>
      </c>
      <c r="E114" s="30" t="s">
        <v>82</v>
      </c>
      <c r="F114" s="30" t="s">
        <v>83</v>
      </c>
      <c r="G114" s="31" t="n">
        <v>181.7</v>
      </c>
      <c r="H114" s="31" t="n">
        <v>16445.83</v>
      </c>
      <c r="I114" s="31" t="n">
        <v>1232.48</v>
      </c>
      <c r="J114" s="31" t="n">
        <v>4361.17</v>
      </c>
    </row>
    <row r="115" customFormat="false" ht="13.8" hidden="false" customHeight="false" outlineLevel="0" collapsed="false">
      <c r="A115" s="28" t="n">
        <v>39295</v>
      </c>
      <c r="B115" s="29" t="n">
        <v>12699</v>
      </c>
      <c r="C115" s="30" t="s">
        <v>84</v>
      </c>
      <c r="D115" s="30" t="s">
        <v>85</v>
      </c>
      <c r="E115" s="30" t="s">
        <v>86</v>
      </c>
      <c r="F115" s="30" t="s">
        <v>87</v>
      </c>
      <c r="G115" s="31" t="n">
        <v>1210.26</v>
      </c>
      <c r="H115" s="31" t="n">
        <v>17656.09</v>
      </c>
      <c r="I115" s="31" t="n">
        <v>22.22</v>
      </c>
      <c r="J115" s="31" t="n">
        <v>3150.91</v>
      </c>
    </row>
    <row r="116" customFormat="false" ht="13.8" hidden="false" customHeight="false" outlineLevel="0" collapsed="false">
      <c r="A116" s="28" t="n">
        <v>39295</v>
      </c>
      <c r="B116" s="29" t="n">
        <v>12700</v>
      </c>
      <c r="C116" s="30" t="s">
        <v>88</v>
      </c>
      <c r="D116" s="30" t="s">
        <v>89</v>
      </c>
      <c r="E116" s="30" t="s">
        <v>90</v>
      </c>
      <c r="F116" s="30" t="s">
        <v>87</v>
      </c>
      <c r="G116" s="31" t="n">
        <v>3910</v>
      </c>
      <c r="H116" s="31" t="n">
        <v>21566.09</v>
      </c>
      <c r="I116" s="31" t="n">
        <v>-3887.78</v>
      </c>
      <c r="J116" s="31" t="n">
        <v>-759.09</v>
      </c>
    </row>
    <row r="117" customFormat="false" ht="13.8" hidden="false" customHeight="false" outlineLevel="0" collapsed="false">
      <c r="A117" s="28" t="n">
        <v>39303</v>
      </c>
      <c r="B117" s="29" t="n">
        <v>12733</v>
      </c>
      <c r="C117" s="30" t="s">
        <v>77</v>
      </c>
      <c r="D117" s="30" t="s">
        <v>18</v>
      </c>
      <c r="E117" s="30" t="s">
        <v>78</v>
      </c>
      <c r="F117" s="30" t="s">
        <v>29</v>
      </c>
      <c r="G117" s="31" t="n">
        <v>93.61</v>
      </c>
      <c r="H117" s="31" t="n">
        <v>21659.7</v>
      </c>
      <c r="I117" s="31" t="n">
        <v>-3981.39</v>
      </c>
      <c r="J117" s="31" t="n">
        <v>-852.7</v>
      </c>
    </row>
    <row r="118" customFormat="false" ht="13.8" hidden="false" customHeight="false" outlineLevel="0" collapsed="false">
      <c r="A118" s="28" t="n">
        <v>39322</v>
      </c>
      <c r="B118" s="29" t="n">
        <v>12767</v>
      </c>
      <c r="C118" s="30" t="s">
        <v>77</v>
      </c>
      <c r="D118" s="30" t="s">
        <v>18</v>
      </c>
      <c r="E118" s="30" t="s">
        <v>78</v>
      </c>
      <c r="F118" s="30" t="s">
        <v>29</v>
      </c>
      <c r="G118" s="31" t="n">
        <v>93.61</v>
      </c>
      <c r="H118" s="31" t="n">
        <v>21753.31</v>
      </c>
      <c r="I118" s="31" t="n">
        <v>-4075</v>
      </c>
      <c r="J118" s="31" t="n">
        <v>-946.31</v>
      </c>
    </row>
    <row r="119" customFormat="false" ht="13.8" hidden="false" customHeight="false" outlineLevel="0" collapsed="false">
      <c r="A119" s="28" t="n">
        <v>39323</v>
      </c>
      <c r="B119" s="29" t="n">
        <v>12772</v>
      </c>
      <c r="C119" s="30" t="s">
        <v>91</v>
      </c>
      <c r="D119" s="30" t="s">
        <v>92</v>
      </c>
      <c r="E119" s="30" t="s">
        <v>93</v>
      </c>
      <c r="F119" s="30" t="s">
        <v>94</v>
      </c>
      <c r="G119" s="31" t="n">
        <v>6762</v>
      </c>
      <c r="H119" s="31" t="n">
        <v>28515.31</v>
      </c>
      <c r="I119" s="31" t="n">
        <v>-10837</v>
      </c>
      <c r="J119" s="31" t="n">
        <v>-7708.31</v>
      </c>
    </row>
    <row r="121" s="3" customFormat="true" ht="12.75" hidden="false" customHeight="true" outlineLevel="0" collapsed="false">
      <c r="A121" s="17" t="n">
        <v>2103</v>
      </c>
      <c r="B121" s="18"/>
      <c r="C121" s="19" t="s">
        <v>95</v>
      </c>
      <c r="D121" s="19"/>
      <c r="E121" s="19"/>
      <c r="F121" s="20" t="s">
        <v>16</v>
      </c>
      <c r="G121" s="21"/>
      <c r="H121" s="21"/>
      <c r="I121" s="22" t="n">
        <v>3154</v>
      </c>
      <c r="J121" s="23" t="n">
        <v>37849</v>
      </c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</row>
    <row r="122" customFormat="false" ht="14.4" hidden="false" customHeight="false" outlineLevel="0" collapsed="false">
      <c r="A122" s="24"/>
      <c r="F122" s="25" t="s">
        <v>17</v>
      </c>
      <c r="G122" s="26" t="n">
        <v>29517.7</v>
      </c>
      <c r="H122" s="26" t="n">
        <v>29517.7</v>
      </c>
      <c r="I122" s="27"/>
      <c r="J122" s="27"/>
    </row>
    <row r="123" customFormat="false" ht="13.8" hidden="false" customHeight="false" outlineLevel="0" collapsed="false">
      <c r="A123" s="28" t="n">
        <v>39323</v>
      </c>
      <c r="B123" s="29" t="n">
        <v>52</v>
      </c>
      <c r="C123" s="30" t="s">
        <v>77</v>
      </c>
      <c r="D123" s="30" t="s">
        <v>18</v>
      </c>
      <c r="E123" s="30" t="s">
        <v>96</v>
      </c>
      <c r="F123" s="30" t="s">
        <v>83</v>
      </c>
      <c r="G123" s="31" t="n">
        <v>155.2</v>
      </c>
      <c r="H123" s="31" t="n">
        <v>29672.9</v>
      </c>
      <c r="I123" s="31" t="n">
        <v>2998.8</v>
      </c>
      <c r="J123" s="31" t="n">
        <v>8176.1</v>
      </c>
    </row>
    <row r="124" customFormat="false" ht="13.8" hidden="false" customHeight="false" outlineLevel="0" collapsed="false">
      <c r="A124" s="28" t="n">
        <v>39322</v>
      </c>
      <c r="B124" s="29" t="n">
        <v>12767</v>
      </c>
      <c r="C124" s="30" t="s">
        <v>77</v>
      </c>
      <c r="D124" s="30" t="s">
        <v>18</v>
      </c>
      <c r="E124" s="30" t="s">
        <v>78</v>
      </c>
      <c r="F124" s="30" t="s">
        <v>29</v>
      </c>
      <c r="G124" s="31" t="n">
        <v>1782.27</v>
      </c>
      <c r="H124" s="31" t="n">
        <v>31455.17</v>
      </c>
      <c r="I124" s="31" t="n">
        <v>1216.53</v>
      </c>
      <c r="J124" s="31" t="n">
        <v>6393.83</v>
      </c>
    </row>
    <row r="126" s="3" customFormat="true" ht="12.75" hidden="false" customHeight="true" outlineLevel="0" collapsed="false">
      <c r="A126" s="17" t="n">
        <v>2104</v>
      </c>
      <c r="B126" s="18"/>
      <c r="C126" s="19" t="s">
        <v>97</v>
      </c>
      <c r="D126" s="19"/>
      <c r="E126" s="19"/>
      <c r="F126" s="20" t="s">
        <v>16</v>
      </c>
      <c r="G126" s="21"/>
      <c r="H126" s="21"/>
      <c r="I126" s="22" t="n">
        <v>83</v>
      </c>
      <c r="J126" s="23" t="n">
        <v>1000</v>
      </c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</row>
    <row r="127" customFormat="false" ht="14.4" hidden="false" customHeight="false" outlineLevel="0" collapsed="false">
      <c r="A127" s="24"/>
      <c r="F127" s="25" t="s">
        <v>17</v>
      </c>
      <c r="G127" s="26" t="n">
        <v>405</v>
      </c>
      <c r="H127" s="26" t="n">
        <v>405</v>
      </c>
      <c r="I127" s="31" t="n">
        <v>83</v>
      </c>
      <c r="J127" s="31" t="n">
        <v>595</v>
      </c>
    </row>
    <row r="129" s="3" customFormat="true" ht="12.75" hidden="false" customHeight="true" outlineLevel="0" collapsed="false">
      <c r="A129" s="17" t="n">
        <v>2105</v>
      </c>
      <c r="B129" s="18"/>
      <c r="C129" s="19" t="s">
        <v>98</v>
      </c>
      <c r="D129" s="19"/>
      <c r="E129" s="19"/>
      <c r="F129" s="20" t="s">
        <v>16</v>
      </c>
      <c r="G129" s="21"/>
      <c r="H129" s="21"/>
      <c r="I129" s="22" t="n">
        <v>167</v>
      </c>
      <c r="J129" s="23" t="n">
        <v>2000</v>
      </c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</row>
    <row r="130" customFormat="false" ht="14.4" hidden="false" customHeight="false" outlineLevel="0" collapsed="false">
      <c r="A130" s="24"/>
      <c r="F130" s="25" t="s">
        <v>17</v>
      </c>
      <c r="G130" s="32" t="n">
        <v>0</v>
      </c>
      <c r="H130" s="32" t="n">
        <v>0</v>
      </c>
      <c r="I130" s="31" t="n">
        <v>167</v>
      </c>
      <c r="J130" s="31" t="n">
        <v>2000</v>
      </c>
    </row>
    <row r="132" s="3" customFormat="true" ht="12.75" hidden="false" customHeight="true" outlineLevel="0" collapsed="false">
      <c r="A132" s="17" t="n">
        <v>2106</v>
      </c>
      <c r="B132" s="18"/>
      <c r="C132" s="19" t="s">
        <v>99</v>
      </c>
      <c r="D132" s="19"/>
      <c r="E132" s="19"/>
      <c r="F132" s="20" t="s">
        <v>16</v>
      </c>
      <c r="G132" s="21"/>
      <c r="H132" s="21"/>
      <c r="I132" s="22" t="n">
        <v>5453</v>
      </c>
      <c r="J132" s="23" t="n">
        <v>65434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customFormat="false" ht="14.4" hidden="false" customHeight="false" outlineLevel="0" collapsed="false">
      <c r="A133" s="24"/>
      <c r="F133" s="25" t="s">
        <v>17</v>
      </c>
      <c r="G133" s="26" t="n">
        <v>49723.77</v>
      </c>
      <c r="H133" s="26" t="n">
        <v>49723.77</v>
      </c>
      <c r="I133" s="27"/>
      <c r="J133" s="27"/>
    </row>
    <row r="134" customFormat="false" ht="13.8" hidden="false" customHeight="false" outlineLevel="0" collapsed="false">
      <c r="A134" s="28" t="n">
        <v>39295</v>
      </c>
      <c r="B134" s="29" t="n">
        <v>12697</v>
      </c>
      <c r="C134" s="30" t="s">
        <v>100</v>
      </c>
      <c r="D134" s="30" t="s">
        <v>101</v>
      </c>
      <c r="E134" s="30" t="s">
        <v>102</v>
      </c>
      <c r="F134" s="30" t="s">
        <v>71</v>
      </c>
      <c r="G134" s="31" t="n">
        <v>5544.01</v>
      </c>
      <c r="H134" s="31" t="n">
        <v>55267.78</v>
      </c>
      <c r="I134" s="31" t="n">
        <v>-91.01</v>
      </c>
      <c r="J134" s="31" t="n">
        <v>10166.22</v>
      </c>
    </row>
    <row r="135" customFormat="false" ht="13.8" hidden="false" customHeight="false" outlineLevel="0" collapsed="false">
      <c r="A135" s="28" t="n">
        <v>39303</v>
      </c>
      <c r="B135" s="29" t="n">
        <v>12733</v>
      </c>
      <c r="C135" s="30" t="s">
        <v>77</v>
      </c>
      <c r="D135" s="30" t="s">
        <v>18</v>
      </c>
      <c r="E135" s="30" t="s">
        <v>78</v>
      </c>
      <c r="F135" s="30" t="s">
        <v>29</v>
      </c>
      <c r="G135" s="31" t="n">
        <v>298</v>
      </c>
      <c r="H135" s="31" t="n">
        <v>55565.78</v>
      </c>
      <c r="I135" s="31" t="n">
        <v>-389.01</v>
      </c>
      <c r="J135" s="31" t="n">
        <v>9868.22</v>
      </c>
    </row>
    <row r="136" customFormat="false" ht="13.8" hidden="false" customHeight="false" outlineLevel="0" collapsed="false">
      <c r="A136" s="28" t="n">
        <v>39322</v>
      </c>
      <c r="B136" s="29" t="n">
        <v>12767</v>
      </c>
      <c r="C136" s="30" t="s">
        <v>77</v>
      </c>
      <c r="D136" s="30" t="s">
        <v>18</v>
      </c>
      <c r="E136" s="30" t="s">
        <v>78</v>
      </c>
      <c r="F136" s="30" t="s">
        <v>29</v>
      </c>
      <c r="G136" s="31" t="n">
        <v>103.5</v>
      </c>
      <c r="H136" s="31" t="n">
        <v>55669.28</v>
      </c>
      <c r="I136" s="31" t="n">
        <v>-492.51</v>
      </c>
      <c r="J136" s="31" t="n">
        <v>9764.72</v>
      </c>
    </row>
    <row r="138" s="3" customFormat="true" ht="12.75" hidden="false" customHeight="true" outlineLevel="0" collapsed="false">
      <c r="A138" s="17" t="n">
        <v>2201</v>
      </c>
      <c r="B138" s="18"/>
      <c r="C138" s="19" t="s">
        <v>103</v>
      </c>
      <c r="D138" s="19"/>
      <c r="E138" s="19"/>
      <c r="F138" s="20" t="s">
        <v>16</v>
      </c>
      <c r="G138" s="21"/>
      <c r="H138" s="21"/>
      <c r="I138" s="22" t="n">
        <v>40000</v>
      </c>
      <c r="J138" s="23" t="n">
        <v>480000</v>
      </c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</row>
    <row r="139" customFormat="false" ht="14.4" hidden="false" customHeight="false" outlineLevel="0" collapsed="false">
      <c r="A139" s="24"/>
      <c r="F139" s="25" t="s">
        <v>17</v>
      </c>
      <c r="G139" s="26" t="n">
        <v>245211.17</v>
      </c>
      <c r="H139" s="26" t="n">
        <v>245211.17</v>
      </c>
      <c r="I139" s="27"/>
      <c r="J139" s="27"/>
    </row>
    <row r="140" customFormat="false" ht="13.8" hidden="false" customHeight="false" outlineLevel="0" collapsed="false">
      <c r="A140" s="28" t="n">
        <v>39301</v>
      </c>
      <c r="B140" s="29" t="n">
        <v>5</v>
      </c>
      <c r="C140" s="30" t="s">
        <v>77</v>
      </c>
      <c r="D140" s="30" t="s">
        <v>18</v>
      </c>
      <c r="E140" s="30" t="s">
        <v>104</v>
      </c>
      <c r="F140" s="30" t="s">
        <v>81</v>
      </c>
      <c r="G140" s="31" t="n">
        <v>1364.3</v>
      </c>
      <c r="H140" s="31" t="n">
        <v>246575.47</v>
      </c>
      <c r="I140" s="31" t="n">
        <v>38635.7</v>
      </c>
      <c r="J140" s="31" t="n">
        <v>233424.53</v>
      </c>
    </row>
    <row r="141" customFormat="false" ht="13.8" hidden="false" customHeight="false" outlineLevel="0" collapsed="false">
      <c r="A141" s="28" t="n">
        <v>39307</v>
      </c>
      <c r="B141" s="29" t="n">
        <v>14</v>
      </c>
      <c r="C141" s="30" t="s">
        <v>77</v>
      </c>
      <c r="D141" s="30" t="s">
        <v>18</v>
      </c>
      <c r="E141" s="30" t="s">
        <v>105</v>
      </c>
      <c r="F141" s="30" t="s">
        <v>106</v>
      </c>
      <c r="G141" s="31" t="n">
        <v>2190.09</v>
      </c>
      <c r="H141" s="31" t="n">
        <v>248765.56</v>
      </c>
      <c r="I141" s="31" t="n">
        <v>36445.61</v>
      </c>
      <c r="J141" s="31" t="n">
        <v>231234.44</v>
      </c>
    </row>
    <row r="142" customFormat="false" ht="13.8" hidden="false" customHeight="false" outlineLevel="0" collapsed="false">
      <c r="A142" s="28" t="n">
        <v>39307</v>
      </c>
      <c r="B142" s="29" t="n">
        <v>15</v>
      </c>
      <c r="C142" s="30" t="s">
        <v>77</v>
      </c>
      <c r="D142" s="30" t="s">
        <v>18</v>
      </c>
      <c r="E142" s="30" t="s">
        <v>105</v>
      </c>
      <c r="F142" s="30" t="s">
        <v>107</v>
      </c>
      <c r="G142" s="31" t="n">
        <v>2683.46</v>
      </c>
      <c r="H142" s="31" t="n">
        <v>251449.02</v>
      </c>
      <c r="I142" s="31" t="n">
        <v>33762.15</v>
      </c>
      <c r="J142" s="31" t="n">
        <v>228550.98</v>
      </c>
    </row>
    <row r="143" customFormat="false" ht="13.8" hidden="false" customHeight="false" outlineLevel="0" collapsed="false">
      <c r="A143" s="28" t="n">
        <v>39310</v>
      </c>
      <c r="B143" s="29" t="n">
        <v>32</v>
      </c>
      <c r="C143" s="30" t="s">
        <v>108</v>
      </c>
      <c r="D143" s="30" t="s">
        <v>18</v>
      </c>
      <c r="E143" s="30" t="s">
        <v>109</v>
      </c>
      <c r="F143" s="30" t="s">
        <v>110</v>
      </c>
      <c r="G143" s="31" t="n">
        <v>826</v>
      </c>
      <c r="H143" s="31" t="n">
        <v>252275.02</v>
      </c>
      <c r="I143" s="31" t="n">
        <v>32936.15</v>
      </c>
      <c r="J143" s="31" t="n">
        <v>227724.98</v>
      </c>
    </row>
    <row r="144" customFormat="false" ht="13.8" hidden="false" customHeight="false" outlineLevel="0" collapsed="false">
      <c r="A144" s="28" t="n">
        <v>39318</v>
      </c>
      <c r="B144" s="29" t="n">
        <v>44</v>
      </c>
      <c r="C144" s="30" t="s">
        <v>27</v>
      </c>
      <c r="D144" s="30" t="s">
        <v>18</v>
      </c>
      <c r="E144" s="30" t="s">
        <v>28</v>
      </c>
      <c r="F144" s="30" t="s">
        <v>29</v>
      </c>
      <c r="G144" s="31" t="n">
        <v>-3360.5</v>
      </c>
      <c r="H144" s="31" t="n">
        <v>248914.52</v>
      </c>
      <c r="I144" s="31" t="n">
        <v>36296.65</v>
      </c>
      <c r="J144" s="31" t="n">
        <v>231085.48</v>
      </c>
    </row>
    <row r="145" customFormat="false" ht="13.8" hidden="false" customHeight="false" outlineLevel="0" collapsed="false">
      <c r="A145" s="28" t="n">
        <v>39323</v>
      </c>
      <c r="B145" s="29" t="n">
        <v>49</v>
      </c>
      <c r="C145" s="30" t="s">
        <v>77</v>
      </c>
      <c r="D145" s="30" t="s">
        <v>18</v>
      </c>
      <c r="E145" s="30" t="s">
        <v>111</v>
      </c>
      <c r="F145" s="30" t="s">
        <v>112</v>
      </c>
      <c r="G145" s="31" t="n">
        <v>1944.24</v>
      </c>
      <c r="H145" s="31" t="n">
        <v>250858.76</v>
      </c>
      <c r="I145" s="31" t="n">
        <v>34352.41</v>
      </c>
      <c r="J145" s="31" t="n">
        <v>229141.24</v>
      </c>
    </row>
    <row r="146" customFormat="false" ht="13.8" hidden="false" customHeight="false" outlineLevel="0" collapsed="false">
      <c r="A146" s="28" t="n">
        <v>39323</v>
      </c>
      <c r="B146" s="29" t="n">
        <v>52</v>
      </c>
      <c r="C146" s="30" t="s">
        <v>77</v>
      </c>
      <c r="D146" s="30" t="s">
        <v>18</v>
      </c>
      <c r="E146" s="30" t="s">
        <v>113</v>
      </c>
      <c r="F146" s="30" t="s">
        <v>83</v>
      </c>
      <c r="G146" s="31" t="n">
        <v>1567</v>
      </c>
      <c r="H146" s="31" t="n">
        <v>252425.76</v>
      </c>
      <c r="I146" s="31" t="n">
        <v>32785.41</v>
      </c>
      <c r="J146" s="31" t="n">
        <v>227574.24</v>
      </c>
    </row>
    <row r="147" customFormat="false" ht="13.8" hidden="false" customHeight="false" outlineLevel="0" collapsed="false">
      <c r="A147" s="28" t="n">
        <v>39295</v>
      </c>
      <c r="B147" s="29" t="n">
        <v>12701</v>
      </c>
      <c r="C147" s="30" t="s">
        <v>77</v>
      </c>
      <c r="D147" s="30" t="s">
        <v>18</v>
      </c>
      <c r="E147" s="30" t="s">
        <v>78</v>
      </c>
      <c r="F147" s="30" t="s">
        <v>29</v>
      </c>
      <c r="G147" s="31" t="n">
        <v>569.9</v>
      </c>
      <c r="H147" s="31" t="n">
        <v>252995.66</v>
      </c>
      <c r="I147" s="31" t="n">
        <v>32215.51</v>
      </c>
      <c r="J147" s="31" t="n">
        <v>227004.34</v>
      </c>
    </row>
    <row r="148" customFormat="false" ht="13.8" hidden="false" customHeight="false" outlineLevel="0" collapsed="false">
      <c r="A148" s="28" t="n">
        <v>39295</v>
      </c>
      <c r="B148" s="29" t="n">
        <v>12703</v>
      </c>
      <c r="C148" s="30" t="s">
        <v>114</v>
      </c>
      <c r="D148" s="30" t="s">
        <v>18</v>
      </c>
      <c r="E148" s="30" t="s">
        <v>115</v>
      </c>
      <c r="F148" s="30" t="s">
        <v>29</v>
      </c>
      <c r="G148" s="31" t="n">
        <v>2666.1</v>
      </c>
      <c r="H148" s="31" t="n">
        <v>255661.76</v>
      </c>
      <c r="I148" s="31" t="n">
        <v>29549.41</v>
      </c>
      <c r="J148" s="31" t="n">
        <v>224338.24</v>
      </c>
    </row>
    <row r="149" customFormat="false" ht="13.8" hidden="false" customHeight="false" outlineLevel="0" collapsed="false">
      <c r="A149" s="28" t="n">
        <v>39303</v>
      </c>
      <c r="B149" s="29" t="n">
        <v>12712</v>
      </c>
      <c r="C149" s="30" t="s">
        <v>27</v>
      </c>
      <c r="D149" s="30" t="s">
        <v>18</v>
      </c>
      <c r="E149" s="30" t="s">
        <v>30</v>
      </c>
      <c r="F149" s="30" t="s">
        <v>29</v>
      </c>
      <c r="G149" s="31" t="n">
        <v>1964</v>
      </c>
      <c r="H149" s="31" t="n">
        <v>257625.76</v>
      </c>
      <c r="I149" s="31" t="n">
        <v>27585.41</v>
      </c>
      <c r="J149" s="31" t="n">
        <v>222374.24</v>
      </c>
    </row>
    <row r="150" customFormat="false" ht="13.8" hidden="false" customHeight="false" outlineLevel="0" collapsed="false">
      <c r="A150" s="28" t="n">
        <v>39303</v>
      </c>
      <c r="B150" s="29" t="n">
        <v>12733</v>
      </c>
      <c r="C150" s="30" t="s">
        <v>77</v>
      </c>
      <c r="D150" s="30" t="s">
        <v>18</v>
      </c>
      <c r="E150" s="30" t="s">
        <v>78</v>
      </c>
      <c r="F150" s="30" t="s">
        <v>29</v>
      </c>
      <c r="G150" s="31" t="n">
        <v>2633.69</v>
      </c>
      <c r="H150" s="31" t="n">
        <v>260259.45</v>
      </c>
      <c r="I150" s="31" t="n">
        <v>24951.72</v>
      </c>
      <c r="J150" s="31" t="n">
        <v>219740.55</v>
      </c>
    </row>
    <row r="151" customFormat="false" ht="13.8" hidden="false" customHeight="false" outlineLevel="0" collapsed="false">
      <c r="A151" s="28" t="n">
        <v>39314</v>
      </c>
      <c r="B151" s="29" t="n">
        <v>12747</v>
      </c>
      <c r="C151" s="30" t="s">
        <v>72</v>
      </c>
      <c r="D151" s="30" t="s">
        <v>18</v>
      </c>
      <c r="E151" s="30" t="s">
        <v>73</v>
      </c>
      <c r="F151" s="30" t="s">
        <v>29</v>
      </c>
      <c r="G151" s="31" t="n">
        <v>7062.6</v>
      </c>
      <c r="H151" s="31" t="n">
        <v>267322.05</v>
      </c>
      <c r="I151" s="31" t="n">
        <v>17889.12</v>
      </c>
      <c r="J151" s="31" t="n">
        <v>212677.95</v>
      </c>
    </row>
    <row r="152" customFormat="false" ht="13.8" hidden="false" customHeight="false" outlineLevel="0" collapsed="false">
      <c r="A152" s="28" t="n">
        <v>39314</v>
      </c>
      <c r="B152" s="29" t="n">
        <v>12748</v>
      </c>
      <c r="C152" s="30" t="s">
        <v>116</v>
      </c>
      <c r="D152" s="30" t="s">
        <v>117</v>
      </c>
      <c r="E152" s="30" t="s">
        <v>118</v>
      </c>
      <c r="F152" s="30" t="s">
        <v>71</v>
      </c>
      <c r="G152" s="31" t="n">
        <v>940</v>
      </c>
      <c r="H152" s="31" t="n">
        <v>268262.05</v>
      </c>
      <c r="I152" s="31" t="n">
        <v>16949.12</v>
      </c>
      <c r="J152" s="31" t="n">
        <v>211737.95</v>
      </c>
    </row>
    <row r="153" customFormat="false" ht="13.8" hidden="false" customHeight="false" outlineLevel="0" collapsed="false">
      <c r="A153" s="28" t="n">
        <v>39314</v>
      </c>
      <c r="B153" s="29" t="n">
        <v>12749</v>
      </c>
      <c r="C153" s="30" t="s">
        <v>119</v>
      </c>
      <c r="D153" s="30" t="s">
        <v>18</v>
      </c>
      <c r="E153" s="30" t="s">
        <v>120</v>
      </c>
      <c r="F153" s="30" t="s">
        <v>121</v>
      </c>
      <c r="G153" s="31" t="n">
        <v>2383</v>
      </c>
      <c r="H153" s="31" t="n">
        <v>270645.05</v>
      </c>
      <c r="I153" s="31" t="n">
        <v>14566.12</v>
      </c>
      <c r="J153" s="31" t="n">
        <v>209354.95</v>
      </c>
    </row>
    <row r="154" customFormat="false" ht="13.8" hidden="false" customHeight="false" outlineLevel="0" collapsed="false">
      <c r="A154" s="28" t="n">
        <v>39317</v>
      </c>
      <c r="B154" s="29" t="n">
        <v>12756</v>
      </c>
      <c r="C154" s="30" t="s">
        <v>27</v>
      </c>
      <c r="D154" s="30" t="s">
        <v>18</v>
      </c>
      <c r="E154" s="30" t="s">
        <v>30</v>
      </c>
      <c r="F154" s="30" t="s">
        <v>29</v>
      </c>
      <c r="G154" s="31" t="n">
        <v>3360.5</v>
      </c>
      <c r="H154" s="31" t="n">
        <v>274005.55</v>
      </c>
      <c r="I154" s="31" t="n">
        <v>11205.62</v>
      </c>
      <c r="J154" s="31" t="n">
        <v>205994.45</v>
      </c>
    </row>
    <row r="155" customFormat="false" ht="13.8" hidden="false" customHeight="false" outlineLevel="0" collapsed="false">
      <c r="A155" s="28" t="n">
        <v>39318</v>
      </c>
      <c r="B155" s="29" t="n">
        <v>12759</v>
      </c>
      <c r="C155" s="30" t="s">
        <v>27</v>
      </c>
      <c r="D155" s="30" t="s">
        <v>18</v>
      </c>
      <c r="E155" s="30" t="s">
        <v>30</v>
      </c>
      <c r="F155" s="30" t="s">
        <v>29</v>
      </c>
      <c r="G155" s="31" t="n">
        <v>2579.5</v>
      </c>
      <c r="H155" s="31" t="n">
        <v>276585.05</v>
      </c>
      <c r="I155" s="31" t="n">
        <v>8626.12</v>
      </c>
      <c r="J155" s="31" t="n">
        <v>203414.95</v>
      </c>
    </row>
    <row r="156" customFormat="false" ht="13.8" hidden="false" customHeight="false" outlineLevel="0" collapsed="false">
      <c r="A156" s="28" t="n">
        <v>39321</v>
      </c>
      <c r="B156" s="29" t="n">
        <v>12761</v>
      </c>
      <c r="C156" s="30" t="s">
        <v>122</v>
      </c>
      <c r="D156" s="30" t="s">
        <v>18</v>
      </c>
      <c r="E156" s="30" t="s">
        <v>123</v>
      </c>
      <c r="F156" s="30" t="s">
        <v>121</v>
      </c>
      <c r="G156" s="31" t="n">
        <v>1636</v>
      </c>
      <c r="H156" s="31" t="n">
        <v>278221.05</v>
      </c>
      <c r="I156" s="31" t="n">
        <v>6990.12</v>
      </c>
      <c r="J156" s="31" t="n">
        <v>201778.95</v>
      </c>
    </row>
    <row r="157" customFormat="false" ht="13.8" hidden="false" customHeight="false" outlineLevel="0" collapsed="false">
      <c r="A157" s="28" t="n">
        <v>39322</v>
      </c>
      <c r="B157" s="29" t="n">
        <v>12767</v>
      </c>
      <c r="C157" s="30" t="s">
        <v>77</v>
      </c>
      <c r="D157" s="30" t="s">
        <v>18</v>
      </c>
      <c r="E157" s="30" t="s">
        <v>78</v>
      </c>
      <c r="F157" s="30" t="s">
        <v>29</v>
      </c>
      <c r="G157" s="31" t="n">
        <v>1672.38</v>
      </c>
      <c r="H157" s="31" t="n">
        <v>279893.43</v>
      </c>
      <c r="I157" s="31" t="n">
        <v>5317.74</v>
      </c>
      <c r="J157" s="31" t="n">
        <v>200106.57</v>
      </c>
    </row>
    <row r="158" customFormat="false" ht="13.8" hidden="false" customHeight="false" outlineLevel="0" collapsed="false">
      <c r="A158" s="28" t="n">
        <v>39323</v>
      </c>
      <c r="B158" s="29" t="n">
        <v>12777</v>
      </c>
      <c r="C158" s="30" t="s">
        <v>119</v>
      </c>
      <c r="D158" s="30" t="s">
        <v>18</v>
      </c>
      <c r="E158" s="30" t="s">
        <v>123</v>
      </c>
      <c r="F158" s="30" t="s">
        <v>121</v>
      </c>
      <c r="G158" s="31" t="n">
        <v>1438</v>
      </c>
      <c r="H158" s="31" t="n">
        <v>281331.43</v>
      </c>
      <c r="I158" s="31" t="n">
        <v>3879.74</v>
      </c>
      <c r="J158" s="31" t="n">
        <v>198668.57</v>
      </c>
    </row>
    <row r="159" customFormat="false" ht="13.8" hidden="false" customHeight="false" outlineLevel="0" collapsed="false">
      <c r="E159" s="30"/>
    </row>
    <row r="160" s="3" customFormat="true" ht="12.75" hidden="false" customHeight="true" outlineLevel="0" collapsed="false">
      <c r="A160" s="17" t="n">
        <v>2204</v>
      </c>
      <c r="B160" s="18"/>
      <c r="C160" s="19" t="s">
        <v>124</v>
      </c>
      <c r="D160" s="19"/>
      <c r="E160" s="19"/>
      <c r="F160" s="20" t="s">
        <v>16</v>
      </c>
      <c r="G160" s="21"/>
      <c r="H160" s="21"/>
      <c r="I160" s="22" t="n">
        <v>555</v>
      </c>
      <c r="J160" s="23" t="n">
        <v>6663</v>
      </c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</row>
    <row r="161" customFormat="false" ht="14.4" hidden="false" customHeight="false" outlineLevel="0" collapsed="false">
      <c r="A161" s="24"/>
      <c r="F161" s="25" t="s">
        <v>17</v>
      </c>
      <c r="G161" s="26" t="n">
        <v>7630.4</v>
      </c>
      <c r="H161" s="26" t="n">
        <v>7630.4</v>
      </c>
      <c r="I161" s="27"/>
      <c r="J161" s="27"/>
    </row>
    <row r="162" customFormat="false" ht="13.8" hidden="false" customHeight="false" outlineLevel="0" collapsed="false">
      <c r="A162" s="28" t="n">
        <v>39307</v>
      </c>
      <c r="B162" s="29" t="n">
        <v>15</v>
      </c>
      <c r="C162" s="30" t="s">
        <v>77</v>
      </c>
      <c r="D162" s="30" t="s">
        <v>18</v>
      </c>
      <c r="E162" s="30" t="s">
        <v>105</v>
      </c>
      <c r="F162" s="30" t="s">
        <v>107</v>
      </c>
      <c r="G162" s="31" t="n">
        <v>168.79</v>
      </c>
      <c r="H162" s="31" t="n">
        <v>7799.19</v>
      </c>
      <c r="I162" s="31" t="n">
        <v>386.21</v>
      </c>
      <c r="J162" s="31" t="n">
        <v>-1143.19</v>
      </c>
    </row>
    <row r="163" customFormat="false" ht="13.8" hidden="false" customHeight="false" outlineLevel="0" collapsed="false">
      <c r="A163" s="28" t="n">
        <v>39323</v>
      </c>
      <c r="B163" s="29" t="n">
        <v>49</v>
      </c>
      <c r="C163" s="30" t="s">
        <v>77</v>
      </c>
      <c r="D163" s="30" t="s">
        <v>18</v>
      </c>
      <c r="E163" s="30" t="s">
        <v>125</v>
      </c>
      <c r="F163" s="30" t="s">
        <v>112</v>
      </c>
      <c r="G163" s="31" t="n">
        <v>762.42</v>
      </c>
      <c r="H163" s="31" t="n">
        <v>8561.61</v>
      </c>
      <c r="I163" s="31" t="n">
        <v>-376.21</v>
      </c>
      <c r="J163" s="31" t="n">
        <v>-1905.61</v>
      </c>
    </row>
    <row r="164" customFormat="false" ht="13.8" hidden="false" customHeight="false" outlineLevel="0" collapsed="false">
      <c r="A164" s="28" t="n">
        <v>39295</v>
      </c>
      <c r="B164" s="29" t="n">
        <v>12701</v>
      </c>
      <c r="C164" s="30" t="s">
        <v>77</v>
      </c>
      <c r="D164" s="30" t="s">
        <v>18</v>
      </c>
      <c r="E164" s="30" t="s">
        <v>78</v>
      </c>
      <c r="F164" s="30" t="s">
        <v>29</v>
      </c>
      <c r="G164" s="31" t="n">
        <v>60.03</v>
      </c>
      <c r="H164" s="31" t="n">
        <v>8621.64</v>
      </c>
      <c r="I164" s="31" t="n">
        <v>-436.24</v>
      </c>
      <c r="J164" s="31" t="n">
        <v>-1965.64</v>
      </c>
    </row>
    <row r="165" customFormat="false" ht="13.8" hidden="false" customHeight="false" outlineLevel="0" collapsed="false">
      <c r="A165" s="28" t="n">
        <v>39303</v>
      </c>
      <c r="B165" s="29" t="n">
        <v>12733</v>
      </c>
      <c r="C165" s="30" t="s">
        <v>77</v>
      </c>
      <c r="D165" s="30" t="s">
        <v>18</v>
      </c>
      <c r="E165" s="30" t="s">
        <v>78</v>
      </c>
      <c r="F165" s="30" t="s">
        <v>29</v>
      </c>
      <c r="G165" s="31" t="n">
        <v>50.7</v>
      </c>
      <c r="H165" s="31" t="n">
        <v>8672.34</v>
      </c>
      <c r="I165" s="31" t="n">
        <v>-486.94</v>
      </c>
      <c r="J165" s="31" t="n">
        <v>-2016.34</v>
      </c>
    </row>
    <row r="167" s="3" customFormat="true" ht="12.75" hidden="false" customHeight="true" outlineLevel="0" collapsed="false">
      <c r="A167" s="17" t="n">
        <v>2302</v>
      </c>
      <c r="B167" s="18"/>
      <c r="C167" s="19" t="s">
        <v>126</v>
      </c>
      <c r="D167" s="19"/>
      <c r="E167" s="19"/>
      <c r="F167" s="20" t="s">
        <v>16</v>
      </c>
      <c r="G167" s="21"/>
      <c r="H167" s="21"/>
      <c r="I167" s="22" t="n">
        <v>4725</v>
      </c>
      <c r="J167" s="23" t="n">
        <v>56700</v>
      </c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</row>
    <row r="168" customFormat="false" ht="14.4" hidden="false" customHeight="false" outlineLevel="0" collapsed="false">
      <c r="A168" s="24"/>
      <c r="F168" s="25" t="s">
        <v>17</v>
      </c>
      <c r="G168" s="26" t="n">
        <v>49221.35</v>
      </c>
      <c r="H168" s="26" t="n">
        <v>49221.35</v>
      </c>
      <c r="I168" s="27"/>
      <c r="J168" s="27"/>
    </row>
    <row r="169" customFormat="false" ht="13.8" hidden="false" customHeight="false" outlineLevel="0" collapsed="false">
      <c r="A169" s="28" t="n">
        <v>39301</v>
      </c>
      <c r="B169" s="29" t="n">
        <v>5</v>
      </c>
      <c r="C169" s="30" t="s">
        <v>77</v>
      </c>
      <c r="D169" s="30" t="s">
        <v>18</v>
      </c>
      <c r="E169" s="30" t="s">
        <v>127</v>
      </c>
      <c r="F169" s="30" t="s">
        <v>81</v>
      </c>
      <c r="G169" s="31" t="n">
        <v>3390</v>
      </c>
      <c r="H169" s="31" t="n">
        <v>52611.35</v>
      </c>
      <c r="I169" s="31" t="n">
        <v>1335</v>
      </c>
      <c r="J169" s="31" t="n">
        <v>4088.65</v>
      </c>
    </row>
    <row r="170" customFormat="false" ht="13.8" hidden="false" customHeight="false" outlineLevel="0" collapsed="false">
      <c r="A170" s="28" t="n">
        <v>39307</v>
      </c>
      <c r="B170" s="29" t="n">
        <v>15</v>
      </c>
      <c r="C170" s="30" t="s">
        <v>77</v>
      </c>
      <c r="D170" s="30" t="s">
        <v>18</v>
      </c>
      <c r="E170" s="30" t="s">
        <v>128</v>
      </c>
      <c r="F170" s="30" t="s">
        <v>107</v>
      </c>
      <c r="G170" s="31" t="n">
        <v>1260.48</v>
      </c>
      <c r="H170" s="31" t="n">
        <v>53871.83</v>
      </c>
      <c r="I170" s="31" t="n">
        <v>74.52</v>
      </c>
      <c r="J170" s="31" t="n">
        <v>2828.17</v>
      </c>
    </row>
    <row r="171" customFormat="false" ht="13.8" hidden="false" customHeight="false" outlineLevel="0" collapsed="false">
      <c r="A171" s="28" t="n">
        <v>39307</v>
      </c>
      <c r="B171" s="29" t="n">
        <v>16</v>
      </c>
      <c r="C171" s="30" t="s">
        <v>77</v>
      </c>
      <c r="D171" s="30" t="s">
        <v>18</v>
      </c>
      <c r="E171" s="30" t="s">
        <v>129</v>
      </c>
      <c r="F171" s="30" t="s">
        <v>130</v>
      </c>
      <c r="G171" s="31" t="n">
        <v>170</v>
      </c>
      <c r="H171" s="31" t="n">
        <v>54041.83</v>
      </c>
      <c r="I171" s="31" t="n">
        <v>-95.48</v>
      </c>
      <c r="J171" s="31" t="n">
        <v>2658.17</v>
      </c>
    </row>
    <row r="172" customFormat="false" ht="13.8" hidden="false" customHeight="false" outlineLevel="0" collapsed="false">
      <c r="A172" s="28" t="n">
        <v>39318</v>
      </c>
      <c r="B172" s="29" t="n">
        <v>44</v>
      </c>
      <c r="C172" s="30" t="s">
        <v>27</v>
      </c>
      <c r="D172" s="30" t="s">
        <v>18</v>
      </c>
      <c r="E172" s="30" t="s">
        <v>28</v>
      </c>
      <c r="F172" s="30" t="s">
        <v>29</v>
      </c>
      <c r="G172" s="31" t="n">
        <v>-455</v>
      </c>
      <c r="H172" s="31" t="n">
        <v>53586.83</v>
      </c>
      <c r="I172" s="31" t="n">
        <v>359.52</v>
      </c>
      <c r="J172" s="31" t="n">
        <v>3113.17</v>
      </c>
    </row>
    <row r="173" customFormat="false" ht="13.8" hidden="false" customHeight="false" outlineLevel="0" collapsed="false">
      <c r="A173" s="28" t="n">
        <v>39323</v>
      </c>
      <c r="B173" s="29" t="n">
        <v>49</v>
      </c>
      <c r="C173" s="30" t="s">
        <v>77</v>
      </c>
      <c r="D173" s="30" t="s">
        <v>18</v>
      </c>
      <c r="E173" s="30" t="s">
        <v>131</v>
      </c>
      <c r="F173" s="30" t="s">
        <v>112</v>
      </c>
      <c r="G173" s="31" t="n">
        <v>341.68</v>
      </c>
      <c r="H173" s="31" t="n">
        <v>53928.51</v>
      </c>
      <c r="I173" s="31" t="n">
        <v>17.84</v>
      </c>
      <c r="J173" s="31" t="n">
        <v>2771.49</v>
      </c>
    </row>
    <row r="174" customFormat="false" ht="13.8" hidden="false" customHeight="false" outlineLevel="0" collapsed="false">
      <c r="A174" s="28" t="n">
        <v>39323</v>
      </c>
      <c r="B174" s="29" t="n">
        <v>52</v>
      </c>
      <c r="C174" s="30" t="s">
        <v>77</v>
      </c>
      <c r="D174" s="30" t="s">
        <v>18</v>
      </c>
      <c r="E174" s="30" t="s">
        <v>132</v>
      </c>
      <c r="F174" s="30" t="s">
        <v>83</v>
      </c>
      <c r="G174" s="31" t="n">
        <v>690</v>
      </c>
      <c r="H174" s="31" t="n">
        <v>54618.51</v>
      </c>
      <c r="I174" s="31" t="n">
        <v>-672.16</v>
      </c>
      <c r="J174" s="31" t="n">
        <v>2081.49</v>
      </c>
    </row>
    <row r="175" customFormat="false" ht="13.8" hidden="false" customHeight="false" outlineLevel="0" collapsed="false">
      <c r="A175" s="28" t="n">
        <v>39295</v>
      </c>
      <c r="B175" s="29" t="n">
        <v>12701</v>
      </c>
      <c r="C175" s="30" t="s">
        <v>77</v>
      </c>
      <c r="D175" s="30" t="s">
        <v>18</v>
      </c>
      <c r="E175" s="30" t="s">
        <v>78</v>
      </c>
      <c r="F175" s="30" t="s">
        <v>29</v>
      </c>
      <c r="G175" s="31" t="n">
        <v>2550</v>
      </c>
      <c r="H175" s="31" t="n">
        <v>57168.51</v>
      </c>
      <c r="I175" s="31" t="n">
        <v>-3222.16</v>
      </c>
      <c r="J175" s="31" t="n">
        <v>-468.51</v>
      </c>
    </row>
    <row r="176" customFormat="false" ht="13.8" hidden="false" customHeight="false" outlineLevel="0" collapsed="false">
      <c r="A176" s="28" t="n">
        <v>39303</v>
      </c>
      <c r="B176" s="29" t="n">
        <v>12733</v>
      </c>
      <c r="C176" s="30" t="s">
        <v>77</v>
      </c>
      <c r="D176" s="30" t="s">
        <v>18</v>
      </c>
      <c r="E176" s="30" t="s">
        <v>78</v>
      </c>
      <c r="F176" s="30" t="s">
        <v>29</v>
      </c>
      <c r="G176" s="31" t="n">
        <v>62</v>
      </c>
      <c r="H176" s="31" t="n">
        <v>57230.51</v>
      </c>
      <c r="I176" s="31" t="n">
        <v>-3284.16</v>
      </c>
      <c r="J176" s="31" t="n">
        <v>-530.51</v>
      </c>
    </row>
    <row r="177" customFormat="false" ht="13.8" hidden="false" customHeight="false" outlineLevel="0" collapsed="false">
      <c r="A177" s="28" t="n">
        <v>39317</v>
      </c>
      <c r="B177" s="29" t="n">
        <v>12756</v>
      </c>
      <c r="C177" s="30" t="s">
        <v>27</v>
      </c>
      <c r="D177" s="30" t="s">
        <v>18</v>
      </c>
      <c r="E177" s="30" t="s">
        <v>30</v>
      </c>
      <c r="F177" s="30" t="s">
        <v>29</v>
      </c>
      <c r="G177" s="31" t="n">
        <v>455</v>
      </c>
      <c r="H177" s="31" t="n">
        <v>57685.51</v>
      </c>
      <c r="I177" s="31" t="n">
        <v>-3739.16</v>
      </c>
      <c r="J177" s="31" t="n">
        <v>-985.51</v>
      </c>
    </row>
    <row r="178" customFormat="false" ht="13.8" hidden="false" customHeight="false" outlineLevel="0" collapsed="false">
      <c r="A178" s="28" t="n">
        <v>39318</v>
      </c>
      <c r="B178" s="29" t="n">
        <v>12759</v>
      </c>
      <c r="C178" s="30" t="s">
        <v>27</v>
      </c>
      <c r="D178" s="30" t="s">
        <v>18</v>
      </c>
      <c r="E178" s="30" t="s">
        <v>30</v>
      </c>
      <c r="F178" s="30" t="s">
        <v>29</v>
      </c>
      <c r="G178" s="31" t="n">
        <v>455</v>
      </c>
      <c r="H178" s="31" t="n">
        <v>58140.51</v>
      </c>
      <c r="I178" s="31" t="n">
        <v>-4194.16</v>
      </c>
      <c r="J178" s="31" t="n">
        <v>-1440.51</v>
      </c>
    </row>
    <row r="179" customFormat="false" ht="13.8" hidden="false" customHeight="false" outlineLevel="0" collapsed="false">
      <c r="A179" s="28" t="n">
        <v>39322</v>
      </c>
      <c r="B179" s="29" t="n">
        <v>12767</v>
      </c>
      <c r="C179" s="30" t="s">
        <v>77</v>
      </c>
      <c r="D179" s="30" t="s">
        <v>18</v>
      </c>
      <c r="E179" s="30" t="s">
        <v>78</v>
      </c>
      <c r="F179" s="30" t="s">
        <v>29</v>
      </c>
      <c r="G179" s="31" t="n">
        <v>104.81</v>
      </c>
      <c r="H179" s="31" t="n">
        <v>58245.32</v>
      </c>
      <c r="I179" s="31" t="n">
        <v>-4298.97</v>
      </c>
      <c r="J179" s="31" t="n">
        <v>-1545.32</v>
      </c>
    </row>
    <row r="180" customFormat="false" ht="13.2" hidden="false" customHeight="false" outlineLevel="0" collapsed="false">
      <c r="A180" s="24"/>
      <c r="G180" s="27"/>
      <c r="H180" s="27"/>
      <c r="I180" s="27"/>
      <c r="J180" s="27"/>
    </row>
    <row r="181" s="3" customFormat="true" ht="12.75" hidden="false" customHeight="true" outlineLevel="0" collapsed="false">
      <c r="A181" s="17" t="n">
        <v>2402</v>
      </c>
      <c r="B181" s="18"/>
      <c r="C181" s="19" t="s">
        <v>133</v>
      </c>
      <c r="D181" s="19"/>
      <c r="E181" s="19"/>
      <c r="F181" s="20" t="s">
        <v>16</v>
      </c>
      <c r="G181" s="21"/>
      <c r="H181" s="21"/>
      <c r="I181" s="22" t="n">
        <v>2882</v>
      </c>
      <c r="J181" s="23" t="n">
        <v>34584</v>
      </c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</row>
    <row r="182" customFormat="false" ht="14.4" hidden="false" customHeight="false" outlineLevel="0" collapsed="false">
      <c r="A182" s="24"/>
      <c r="F182" s="25" t="s">
        <v>17</v>
      </c>
      <c r="G182" s="26" t="n">
        <v>47409.53</v>
      </c>
      <c r="H182" s="26" t="n">
        <v>47409.53</v>
      </c>
      <c r="I182" s="27"/>
      <c r="J182" s="27"/>
    </row>
    <row r="183" customFormat="false" ht="13.8" hidden="false" customHeight="false" outlineLevel="0" collapsed="false">
      <c r="A183" s="28" t="n">
        <v>39301</v>
      </c>
      <c r="B183" s="29" t="n">
        <v>5</v>
      </c>
      <c r="C183" s="30" t="s">
        <v>77</v>
      </c>
      <c r="D183" s="30" t="s">
        <v>18</v>
      </c>
      <c r="E183" s="30" t="s">
        <v>134</v>
      </c>
      <c r="F183" s="30" t="s">
        <v>81</v>
      </c>
      <c r="G183" s="31" t="n">
        <v>120</v>
      </c>
      <c r="H183" s="31" t="n">
        <v>47529.53</v>
      </c>
      <c r="I183" s="31" t="n">
        <v>2762</v>
      </c>
      <c r="J183" s="31" t="n">
        <v>-12945.53</v>
      </c>
    </row>
    <row r="184" customFormat="false" ht="13.8" hidden="false" customHeight="false" outlineLevel="0" collapsed="false">
      <c r="A184" s="28" t="n">
        <v>39307</v>
      </c>
      <c r="B184" s="29" t="n">
        <v>16</v>
      </c>
      <c r="C184" s="30" t="s">
        <v>77</v>
      </c>
      <c r="D184" s="30" t="s">
        <v>18</v>
      </c>
      <c r="E184" s="30" t="s">
        <v>135</v>
      </c>
      <c r="F184" s="30" t="s">
        <v>130</v>
      </c>
      <c r="G184" s="31" t="n">
        <v>26</v>
      </c>
      <c r="H184" s="31" t="n">
        <v>47555.53</v>
      </c>
      <c r="I184" s="31" t="n">
        <v>2736</v>
      </c>
      <c r="J184" s="31" t="n">
        <v>-12971.53</v>
      </c>
    </row>
    <row r="185" customFormat="false" ht="13.8" hidden="false" customHeight="false" outlineLevel="0" collapsed="false">
      <c r="A185" s="28" t="n">
        <v>39323</v>
      </c>
      <c r="B185" s="29" t="n">
        <v>52</v>
      </c>
      <c r="C185" s="30" t="s">
        <v>77</v>
      </c>
      <c r="D185" s="30" t="s">
        <v>18</v>
      </c>
      <c r="E185" s="30" t="s">
        <v>136</v>
      </c>
      <c r="F185" s="30" t="s">
        <v>83</v>
      </c>
      <c r="G185" s="31" t="n">
        <v>363.97</v>
      </c>
      <c r="H185" s="31" t="n">
        <v>47919.5</v>
      </c>
      <c r="I185" s="31" t="n">
        <v>2372.03</v>
      </c>
      <c r="J185" s="31" t="n">
        <v>-13335.5</v>
      </c>
    </row>
    <row r="186" customFormat="false" ht="13.8" hidden="false" customHeight="false" outlineLevel="0" collapsed="false">
      <c r="A186" s="28" t="n">
        <v>39295</v>
      </c>
      <c r="B186" s="29" t="n">
        <v>12701</v>
      </c>
      <c r="C186" s="30" t="s">
        <v>77</v>
      </c>
      <c r="D186" s="30" t="s">
        <v>18</v>
      </c>
      <c r="E186" s="30" t="s">
        <v>78</v>
      </c>
      <c r="F186" s="30" t="s">
        <v>29</v>
      </c>
      <c r="G186" s="31" t="n">
        <v>396.98</v>
      </c>
      <c r="H186" s="31" t="n">
        <v>48316.48</v>
      </c>
      <c r="I186" s="31" t="n">
        <v>1975.05</v>
      </c>
      <c r="J186" s="31" t="n">
        <v>-13732.48</v>
      </c>
    </row>
    <row r="187" customFormat="false" ht="13.8" hidden="false" customHeight="false" outlineLevel="0" collapsed="false">
      <c r="A187" s="28" t="n">
        <v>39314</v>
      </c>
      <c r="B187" s="29" t="n">
        <v>12747</v>
      </c>
      <c r="C187" s="30" t="s">
        <v>72</v>
      </c>
      <c r="D187" s="30" t="s">
        <v>18</v>
      </c>
      <c r="E187" s="30" t="s">
        <v>73</v>
      </c>
      <c r="F187" s="30" t="s">
        <v>29</v>
      </c>
      <c r="G187" s="31" t="n">
        <v>70</v>
      </c>
      <c r="H187" s="31" t="n">
        <v>48386.48</v>
      </c>
      <c r="I187" s="31" t="n">
        <v>1905.05</v>
      </c>
      <c r="J187" s="31" t="n">
        <v>-13802.48</v>
      </c>
    </row>
    <row r="189" s="3" customFormat="true" ht="12.75" hidden="false" customHeight="true" outlineLevel="0" collapsed="false">
      <c r="A189" s="17" t="n">
        <v>2404</v>
      </c>
      <c r="B189" s="18"/>
      <c r="C189" s="19" t="s">
        <v>137</v>
      </c>
      <c r="D189" s="19"/>
      <c r="E189" s="19"/>
      <c r="F189" s="20" t="s">
        <v>16</v>
      </c>
      <c r="G189" s="21"/>
      <c r="H189" s="21"/>
      <c r="I189" s="22" t="n">
        <v>2990</v>
      </c>
      <c r="J189" s="23" t="n">
        <v>35885</v>
      </c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</row>
    <row r="190" customFormat="false" ht="14.4" hidden="false" customHeight="false" outlineLevel="0" collapsed="false">
      <c r="A190" s="24"/>
      <c r="F190" s="25" t="s">
        <v>17</v>
      </c>
      <c r="G190" s="26" t="n">
        <v>6439.41</v>
      </c>
      <c r="H190" s="26" t="n">
        <v>6439.41</v>
      </c>
      <c r="I190" s="27"/>
      <c r="J190" s="27"/>
    </row>
    <row r="191" customFormat="false" ht="13.8" hidden="false" customHeight="false" outlineLevel="0" collapsed="false">
      <c r="A191" s="28" t="n">
        <v>39323</v>
      </c>
      <c r="B191" s="29" t="n">
        <v>50</v>
      </c>
      <c r="C191" s="30" t="s">
        <v>77</v>
      </c>
      <c r="D191" s="30" t="s">
        <v>18</v>
      </c>
      <c r="E191" s="30" t="s">
        <v>138</v>
      </c>
      <c r="F191" s="30" t="s">
        <v>139</v>
      </c>
      <c r="G191" s="31" t="n">
        <v>1897.5</v>
      </c>
      <c r="H191" s="31" t="n">
        <v>8336.91</v>
      </c>
      <c r="I191" s="31" t="n">
        <v>1092.5</v>
      </c>
      <c r="J191" s="31" t="n">
        <v>27548.09</v>
      </c>
    </row>
    <row r="192" customFormat="false" ht="13.2" hidden="false" customHeight="false" outlineLevel="0" collapsed="false">
      <c r="A192" s="24"/>
      <c r="G192" s="27"/>
      <c r="H192" s="27"/>
      <c r="I192" s="27"/>
      <c r="J192" s="27"/>
    </row>
    <row r="193" s="3" customFormat="true" ht="12.75" hidden="false" customHeight="true" outlineLevel="0" collapsed="false">
      <c r="A193" s="17" t="n">
        <v>2503</v>
      </c>
      <c r="B193" s="18"/>
      <c r="C193" s="19" t="s">
        <v>140</v>
      </c>
      <c r="D193" s="19"/>
      <c r="E193" s="19"/>
      <c r="F193" s="20"/>
      <c r="G193" s="21"/>
      <c r="H193" s="21"/>
      <c r="I193" s="22" t="n">
        <v>0</v>
      </c>
      <c r="J193" s="23" t="n">
        <v>0</v>
      </c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</row>
    <row r="194" customFormat="false" ht="14.4" hidden="false" customHeight="false" outlineLevel="0" collapsed="false">
      <c r="A194" s="24"/>
      <c r="F194" s="25" t="s">
        <v>17</v>
      </c>
      <c r="G194" s="26" t="n">
        <v>236.44</v>
      </c>
      <c r="H194" s="26" t="n">
        <v>236.44</v>
      </c>
      <c r="I194" s="27" t="n">
        <v>0</v>
      </c>
      <c r="J194" s="31" t="n">
        <v>-236.44</v>
      </c>
    </row>
    <row r="196" s="3" customFormat="true" ht="12.75" hidden="true" customHeight="true" outlineLevel="0" collapsed="false">
      <c r="A196" s="17" t="n">
        <v>2507</v>
      </c>
      <c r="B196" s="18"/>
      <c r="C196" s="19" t="s">
        <v>141</v>
      </c>
      <c r="D196" s="19"/>
      <c r="E196" s="19"/>
      <c r="F196" s="20"/>
      <c r="G196" s="21"/>
      <c r="H196" s="21"/>
      <c r="I196" s="22"/>
      <c r="J196" s="23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</row>
    <row r="197" customFormat="false" ht="14.4" hidden="true" customHeight="false" outlineLevel="0" collapsed="false">
      <c r="A197" s="24"/>
      <c r="F197" s="25" t="s">
        <v>17</v>
      </c>
      <c r="G197" s="32" t="n">
        <v>0</v>
      </c>
      <c r="H197" s="32" t="n">
        <v>0</v>
      </c>
      <c r="I197" s="27" t="n">
        <v>0</v>
      </c>
      <c r="J197" s="27" t="n">
        <v>0</v>
      </c>
    </row>
    <row r="198" customFormat="false" ht="13.2" hidden="true" customHeight="false" outlineLevel="0" collapsed="false"/>
    <row r="199" s="3" customFormat="true" ht="12.75" hidden="false" customHeight="true" outlineLevel="0" collapsed="false">
      <c r="A199" s="17" t="n">
        <v>2601</v>
      </c>
      <c r="B199" s="18"/>
      <c r="C199" s="19" t="s">
        <v>142</v>
      </c>
      <c r="D199" s="19"/>
      <c r="E199" s="19"/>
      <c r="F199" s="20" t="s">
        <v>16</v>
      </c>
      <c r="G199" s="21"/>
      <c r="H199" s="21"/>
      <c r="I199" s="22" t="n">
        <v>8333</v>
      </c>
      <c r="J199" s="23" t="n">
        <v>99996</v>
      </c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</row>
    <row r="200" customFormat="false" ht="14.4" hidden="false" customHeight="false" outlineLevel="0" collapsed="false">
      <c r="A200" s="24"/>
      <c r="F200" s="25" t="s">
        <v>17</v>
      </c>
      <c r="G200" s="26" t="n">
        <v>7238.04</v>
      </c>
      <c r="H200" s="26" t="n">
        <v>7238.04</v>
      </c>
      <c r="I200" s="27"/>
      <c r="J200" s="27"/>
    </row>
    <row r="201" customFormat="false" ht="13.8" hidden="false" customHeight="false" outlineLevel="0" collapsed="false">
      <c r="A201" s="28" t="n">
        <v>39301</v>
      </c>
      <c r="B201" s="29" t="n">
        <v>5</v>
      </c>
      <c r="C201" s="30" t="s">
        <v>77</v>
      </c>
      <c r="D201" s="30" t="s">
        <v>18</v>
      </c>
      <c r="E201" s="30" t="s">
        <v>143</v>
      </c>
      <c r="F201" s="30" t="s">
        <v>81</v>
      </c>
      <c r="G201" s="31" t="n">
        <v>26</v>
      </c>
      <c r="H201" s="31" t="n">
        <v>7264.04</v>
      </c>
      <c r="I201" s="31" t="n">
        <v>8307</v>
      </c>
      <c r="J201" s="31" t="n">
        <v>92731.96</v>
      </c>
    </row>
    <row r="202" customFormat="false" ht="13.8" hidden="false" customHeight="false" outlineLevel="0" collapsed="false">
      <c r="A202" s="28" t="n">
        <v>39325</v>
      </c>
      <c r="B202" s="29" t="n">
        <v>61</v>
      </c>
      <c r="C202" s="30" t="s">
        <v>144</v>
      </c>
      <c r="D202" s="30" t="s">
        <v>18</v>
      </c>
      <c r="E202" s="30" t="s">
        <v>145</v>
      </c>
      <c r="F202" s="30" t="s">
        <v>146</v>
      </c>
      <c r="G202" s="31" t="n">
        <v>320</v>
      </c>
      <c r="H202" s="31" t="n">
        <v>7584.04</v>
      </c>
      <c r="I202" s="31" t="n">
        <v>7987</v>
      </c>
      <c r="J202" s="31" t="n">
        <v>92411.96</v>
      </c>
    </row>
    <row r="203" customFormat="false" ht="13.8" hidden="false" customHeight="false" outlineLevel="0" collapsed="false">
      <c r="A203" s="28" t="n">
        <v>39325</v>
      </c>
      <c r="B203" s="29" t="n">
        <v>63</v>
      </c>
      <c r="C203" s="30" t="s">
        <v>147</v>
      </c>
      <c r="D203" s="30" t="s">
        <v>18</v>
      </c>
      <c r="E203" s="30" t="s">
        <v>148</v>
      </c>
      <c r="F203" s="30" t="s">
        <v>149</v>
      </c>
      <c r="G203" s="31" t="n">
        <v>470</v>
      </c>
      <c r="H203" s="31" t="n">
        <v>8054.04</v>
      </c>
      <c r="I203" s="31" t="n">
        <v>7517</v>
      </c>
      <c r="J203" s="31" t="n">
        <v>91941.96</v>
      </c>
    </row>
    <row r="204" customFormat="false" ht="13.8" hidden="false" customHeight="false" outlineLevel="0" collapsed="false">
      <c r="A204" s="28" t="n">
        <v>39325</v>
      </c>
      <c r="B204" s="58" t="n">
        <v>70</v>
      </c>
      <c r="C204" s="30" t="s">
        <v>150</v>
      </c>
      <c r="D204" s="30" t="s">
        <v>18</v>
      </c>
      <c r="E204" s="30" t="s">
        <v>151</v>
      </c>
      <c r="F204" s="30" t="s">
        <v>152</v>
      </c>
      <c r="G204" s="31" t="n">
        <v>1074.3</v>
      </c>
      <c r="H204" s="31" t="n">
        <v>9128.34</v>
      </c>
      <c r="I204" s="31" t="n">
        <v>6442.7</v>
      </c>
      <c r="J204" s="31" t="n">
        <v>90867.66</v>
      </c>
    </row>
    <row r="206" s="3" customFormat="true" ht="12.75" hidden="false" customHeight="true" outlineLevel="0" collapsed="false">
      <c r="A206" s="17" t="n">
        <v>2701</v>
      </c>
      <c r="B206" s="18"/>
      <c r="C206" s="19" t="s">
        <v>153</v>
      </c>
      <c r="D206" s="19"/>
      <c r="E206" s="19"/>
      <c r="F206" s="20"/>
      <c r="G206" s="21"/>
      <c r="H206" s="21"/>
      <c r="I206" s="22" t="n">
        <v>0</v>
      </c>
      <c r="J206" s="23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</row>
    <row r="207" customFormat="false" ht="14.4" hidden="false" customHeight="false" outlineLevel="0" collapsed="false">
      <c r="A207" s="24"/>
      <c r="F207" s="25" t="s">
        <v>17</v>
      </c>
      <c r="G207" s="26" t="n">
        <v>0</v>
      </c>
      <c r="H207" s="26" t="n">
        <v>378</v>
      </c>
      <c r="I207" s="27" t="n">
        <v>0</v>
      </c>
      <c r="J207" s="31" t="n">
        <v>-378</v>
      </c>
    </row>
    <row r="209" s="3" customFormat="true" ht="12.75" hidden="false" customHeight="true" outlineLevel="0" collapsed="false">
      <c r="A209" s="17" t="n">
        <v>2000</v>
      </c>
      <c r="B209" s="18"/>
      <c r="C209" s="19" t="s">
        <v>154</v>
      </c>
      <c r="D209" s="19"/>
      <c r="E209" s="19"/>
      <c r="F209" s="20" t="s">
        <v>16</v>
      </c>
      <c r="G209" s="21"/>
      <c r="H209" s="21"/>
      <c r="I209" s="22" t="n">
        <v>82737</v>
      </c>
      <c r="J209" s="23" t="n">
        <v>992852</v>
      </c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</row>
    <row r="210" s="44" customFormat="true" ht="12.75" hidden="false" customHeight="true" outlineLevel="0" collapsed="false">
      <c r="A210" s="34"/>
      <c r="B210" s="35"/>
      <c r="C210" s="36"/>
      <c r="D210" s="37"/>
      <c r="E210" s="38" t="s">
        <v>62</v>
      </c>
      <c r="F210" s="39" t="s">
        <v>17</v>
      </c>
      <c r="G210" s="40" t="n">
        <v>76135</v>
      </c>
      <c r="H210" s="40" t="n">
        <v>591533</v>
      </c>
      <c r="I210" s="42" t="n">
        <v>6603</v>
      </c>
      <c r="J210" s="42" t="n">
        <v>401319</v>
      </c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</row>
    <row r="211" s="44" customFormat="true" ht="12.75" hidden="false" customHeight="true" outlineLevel="0" collapsed="false">
      <c r="A211" s="45"/>
      <c r="B211" s="46"/>
      <c r="C211" s="47" t="s">
        <v>64</v>
      </c>
      <c r="D211" s="47"/>
      <c r="E211" s="47"/>
      <c r="F211" s="47"/>
      <c r="G211" s="48" t="n">
        <v>0</v>
      </c>
      <c r="H211" s="48" t="n">
        <v>46526</v>
      </c>
      <c r="I211" s="49" t="n">
        <v>0</v>
      </c>
      <c r="J211" s="49" t="n">
        <v>23701</v>
      </c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</row>
    <row r="212" s="44" customFormat="true" ht="12.75" hidden="false" customHeight="true" outlineLevel="0" collapsed="false">
      <c r="A212" s="50"/>
      <c r="B212" s="51"/>
      <c r="C212" s="52" t="s">
        <v>155</v>
      </c>
      <c r="D212" s="52"/>
      <c r="E212" s="52"/>
      <c r="F212" s="53"/>
      <c r="G212" s="54" t="n">
        <v>76135</v>
      </c>
      <c r="H212" s="54" t="n">
        <v>638059</v>
      </c>
      <c r="I212" s="54" t="n">
        <v>6603</v>
      </c>
      <c r="J212" s="54" t="n">
        <v>425020</v>
      </c>
      <c r="K212" s="56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</row>
    <row r="213" customFormat="false" ht="13.2" hidden="false" customHeight="false" outlineLevel="0" collapsed="false">
      <c r="A213" s="59"/>
      <c r="B213" s="33"/>
      <c r="C213" s="33"/>
      <c r="D213" s="33"/>
      <c r="E213" s="33"/>
      <c r="F213" s="33"/>
      <c r="G213" s="32"/>
      <c r="H213" s="32"/>
      <c r="I213" s="32"/>
      <c r="J213" s="32"/>
    </row>
    <row r="214" customFormat="false" ht="13.8" hidden="false" customHeight="false" outlineLevel="0" collapsed="false">
      <c r="A214" s="59"/>
      <c r="B214" s="33"/>
      <c r="C214" s="33"/>
      <c r="D214" s="33"/>
      <c r="E214" s="33"/>
      <c r="F214" s="33"/>
      <c r="G214" s="32"/>
      <c r="H214" s="32"/>
      <c r="I214" s="32"/>
      <c r="J214" s="32"/>
    </row>
    <row r="215" s="16" customFormat="true" ht="15" hidden="false" customHeight="false" outlineLevel="0" collapsed="false">
      <c r="A215" s="60"/>
      <c r="B215" s="60"/>
      <c r="C215" s="57" t="s">
        <v>156</v>
      </c>
      <c r="D215" s="57"/>
      <c r="E215" s="57"/>
      <c r="F215" s="25"/>
      <c r="G215" s="61"/>
      <c r="H215" s="61"/>
      <c r="I215" s="61"/>
      <c r="J215" s="61"/>
    </row>
    <row r="216" s="3" customFormat="true" ht="12.75" hidden="true" customHeight="true" outlineLevel="0" collapsed="false">
      <c r="A216" s="17" t="n">
        <v>3101</v>
      </c>
      <c r="B216" s="18"/>
      <c r="C216" s="19" t="s">
        <v>157</v>
      </c>
      <c r="D216" s="19"/>
      <c r="E216" s="19"/>
      <c r="F216" s="20"/>
      <c r="G216" s="21"/>
      <c r="H216" s="21"/>
      <c r="I216" s="22"/>
      <c r="J216" s="23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</row>
    <row r="217" customFormat="false" ht="14.4" hidden="true" customHeight="false" outlineLevel="0" collapsed="false">
      <c r="A217" s="24"/>
      <c r="F217" s="25" t="s">
        <v>17</v>
      </c>
      <c r="G217" s="32" t="n">
        <v>0</v>
      </c>
      <c r="H217" s="32" t="n">
        <v>0</v>
      </c>
      <c r="I217" s="27" t="n">
        <v>0</v>
      </c>
      <c r="J217" s="27" t="n">
        <v>0</v>
      </c>
    </row>
    <row r="218" customFormat="false" ht="13.2" hidden="true" customHeight="false" outlineLevel="0" collapsed="false"/>
    <row r="219" s="3" customFormat="true" ht="12.75" hidden="false" customHeight="true" outlineLevel="0" collapsed="false">
      <c r="A219" s="17" t="n">
        <v>3103</v>
      </c>
      <c r="B219" s="18"/>
      <c r="C219" s="19" t="s">
        <v>158</v>
      </c>
      <c r="D219" s="19"/>
      <c r="E219" s="19"/>
      <c r="F219" s="20" t="s">
        <v>16</v>
      </c>
      <c r="G219" s="21"/>
      <c r="H219" s="21"/>
      <c r="I219" s="22" t="n">
        <v>45833</v>
      </c>
      <c r="J219" s="23" t="n">
        <v>550000</v>
      </c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</row>
    <row r="220" customFormat="false" ht="14.4" hidden="false" customHeight="false" outlineLevel="0" collapsed="false">
      <c r="A220" s="24"/>
      <c r="F220" s="25" t="s">
        <v>17</v>
      </c>
      <c r="G220" s="26" t="n">
        <v>454399.15</v>
      </c>
      <c r="H220" s="26" t="n">
        <v>454399.15</v>
      </c>
      <c r="I220" s="27"/>
      <c r="J220" s="27"/>
    </row>
    <row r="221" customFormat="false" ht="13.8" hidden="false" customHeight="false" outlineLevel="0" collapsed="false">
      <c r="A221" s="28" t="n">
        <v>39315</v>
      </c>
      <c r="B221" s="29" t="n">
        <v>39</v>
      </c>
      <c r="C221" s="30" t="s">
        <v>159</v>
      </c>
      <c r="D221" s="30" t="s">
        <v>18</v>
      </c>
      <c r="E221" s="30" t="s">
        <v>160</v>
      </c>
      <c r="F221" s="30" t="s">
        <v>161</v>
      </c>
      <c r="G221" s="31" t="n">
        <v>-2315.92</v>
      </c>
      <c r="H221" s="31" t="n">
        <v>452083.23</v>
      </c>
      <c r="I221" s="31" t="n">
        <v>48148.92</v>
      </c>
      <c r="J221" s="31" t="n">
        <v>97916.77</v>
      </c>
    </row>
    <row r="222" customFormat="false" ht="13.8" hidden="false" customHeight="false" outlineLevel="0" collapsed="false">
      <c r="A222" s="28" t="n">
        <v>39307</v>
      </c>
      <c r="B222" s="29" t="n">
        <v>12739</v>
      </c>
      <c r="C222" s="30" t="s">
        <v>162</v>
      </c>
      <c r="D222" s="30" t="s">
        <v>163</v>
      </c>
      <c r="E222" s="30" t="s">
        <v>164</v>
      </c>
      <c r="F222" s="30" t="s">
        <v>165</v>
      </c>
      <c r="G222" s="31" t="n">
        <v>34512</v>
      </c>
      <c r="H222" s="31" t="n">
        <v>486595.23</v>
      </c>
      <c r="I222" s="31" t="n">
        <v>13636.92</v>
      </c>
      <c r="J222" s="31" t="n">
        <v>63404.77</v>
      </c>
    </row>
    <row r="223" customFormat="false" ht="13.8" hidden="false" customHeight="false" outlineLevel="0" collapsed="false">
      <c r="A223" s="28" t="n">
        <v>39322</v>
      </c>
      <c r="B223" s="29" t="n">
        <v>12764</v>
      </c>
      <c r="C223" s="30" t="s">
        <v>166</v>
      </c>
      <c r="D223" s="30" t="s">
        <v>167</v>
      </c>
      <c r="E223" s="30" t="s">
        <v>168</v>
      </c>
      <c r="F223" s="30" t="s">
        <v>169</v>
      </c>
      <c r="G223" s="31" t="n">
        <v>32816.65</v>
      </c>
      <c r="H223" s="31" t="n">
        <v>519411.88</v>
      </c>
      <c r="I223" s="31" t="n">
        <v>-19179.73</v>
      </c>
      <c r="J223" s="31" t="n">
        <v>30588.12</v>
      </c>
    </row>
    <row r="225" s="3" customFormat="true" ht="12.75" hidden="false" customHeight="true" outlineLevel="0" collapsed="false">
      <c r="A225" s="17" t="n">
        <v>3104</v>
      </c>
      <c r="B225" s="18"/>
      <c r="C225" s="19" t="s">
        <v>170</v>
      </c>
      <c r="D225" s="19"/>
      <c r="E225" s="19"/>
      <c r="F225" s="20" t="s">
        <v>16</v>
      </c>
      <c r="G225" s="21"/>
      <c r="H225" s="21"/>
      <c r="I225" s="22" t="n">
        <v>17928</v>
      </c>
      <c r="J225" s="23" t="n">
        <v>215136</v>
      </c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</row>
    <row r="226" customFormat="false" ht="14.4" hidden="false" customHeight="false" outlineLevel="0" collapsed="false">
      <c r="A226" s="24"/>
      <c r="F226" s="25" t="s">
        <v>17</v>
      </c>
      <c r="G226" s="26" t="n">
        <v>185852</v>
      </c>
      <c r="H226" s="26" t="n">
        <v>185852</v>
      </c>
      <c r="I226" s="27"/>
      <c r="J226" s="27"/>
    </row>
    <row r="227" customFormat="false" ht="13.8" hidden="false" customHeight="false" outlineLevel="0" collapsed="false">
      <c r="A227" s="28" t="n">
        <v>39301</v>
      </c>
      <c r="B227" s="29" t="n">
        <v>6</v>
      </c>
      <c r="C227" s="30" t="s">
        <v>171</v>
      </c>
      <c r="D227" s="30" t="s">
        <v>18</v>
      </c>
      <c r="E227" s="30" t="s">
        <v>172</v>
      </c>
      <c r="F227" s="30" t="s">
        <v>173</v>
      </c>
      <c r="G227" s="31" t="n">
        <v>1086</v>
      </c>
      <c r="H227" s="31" t="n">
        <v>186938</v>
      </c>
      <c r="I227" s="31" t="n">
        <v>16842</v>
      </c>
      <c r="J227" s="31" t="n">
        <v>28198</v>
      </c>
    </row>
    <row r="228" customFormat="false" ht="13.8" hidden="false" customHeight="false" outlineLevel="0" collapsed="false">
      <c r="A228" s="28" t="n">
        <v>39307</v>
      </c>
      <c r="B228" s="29" t="n">
        <v>13</v>
      </c>
      <c r="C228" s="30" t="s">
        <v>174</v>
      </c>
      <c r="D228" s="30" t="s">
        <v>175</v>
      </c>
      <c r="E228" s="30" t="s">
        <v>176</v>
      </c>
      <c r="F228" s="30" t="s">
        <v>176</v>
      </c>
      <c r="G228" s="31" t="n">
        <v>-22218</v>
      </c>
      <c r="H228" s="31" t="n">
        <v>164720</v>
      </c>
      <c r="I228" s="31" t="n">
        <v>39060</v>
      </c>
      <c r="J228" s="31" t="n">
        <v>50416</v>
      </c>
    </row>
    <row r="229" customFormat="false" ht="13.8" hidden="false" customHeight="false" outlineLevel="0" collapsed="false">
      <c r="A229" s="28" t="n">
        <v>39308</v>
      </c>
      <c r="B229" s="29" t="n">
        <v>24</v>
      </c>
      <c r="C229" s="30" t="s">
        <v>177</v>
      </c>
      <c r="D229" s="30" t="s">
        <v>18</v>
      </c>
      <c r="E229" s="30" t="s">
        <v>178</v>
      </c>
      <c r="F229" s="30" t="s">
        <v>179</v>
      </c>
      <c r="G229" s="31" t="n">
        <v>22218</v>
      </c>
      <c r="H229" s="31" t="n">
        <v>186938</v>
      </c>
      <c r="I229" s="31" t="n">
        <v>16842</v>
      </c>
      <c r="J229" s="31" t="n">
        <v>28198</v>
      </c>
    </row>
    <row r="230" customFormat="false" ht="13.8" hidden="false" customHeight="false" outlineLevel="0" collapsed="false">
      <c r="A230" s="28" t="n">
        <v>39303</v>
      </c>
      <c r="B230" s="29" t="n">
        <v>12711</v>
      </c>
      <c r="C230" s="30" t="s">
        <v>180</v>
      </c>
      <c r="D230" s="30" t="s">
        <v>180</v>
      </c>
      <c r="E230" s="30" t="s">
        <v>181</v>
      </c>
      <c r="F230" s="30" t="s">
        <v>180</v>
      </c>
      <c r="G230" s="31" t="n">
        <v>22218</v>
      </c>
      <c r="H230" s="31" t="n">
        <v>209156</v>
      </c>
      <c r="I230" s="31" t="n">
        <v>-5376</v>
      </c>
      <c r="J230" s="31" t="n">
        <v>5980</v>
      </c>
    </row>
    <row r="231" customFormat="false" ht="13.8" hidden="false" customHeight="false" outlineLevel="0" collapsed="false">
      <c r="A231" s="28" t="n">
        <v>39314</v>
      </c>
      <c r="B231" s="29" t="n">
        <v>12743</v>
      </c>
      <c r="C231" s="30" t="s">
        <v>174</v>
      </c>
      <c r="D231" s="30" t="s">
        <v>175</v>
      </c>
      <c r="E231" s="30" t="s">
        <v>182</v>
      </c>
      <c r="F231" s="30" t="s">
        <v>183</v>
      </c>
      <c r="G231" s="31" t="n">
        <v>2751</v>
      </c>
      <c r="H231" s="31" t="n">
        <v>211907</v>
      </c>
      <c r="I231" s="31" t="n">
        <v>-8127</v>
      </c>
      <c r="J231" s="31" t="n">
        <v>3229</v>
      </c>
    </row>
    <row r="233" s="3" customFormat="true" ht="12.75" hidden="false" customHeight="true" outlineLevel="0" collapsed="false">
      <c r="A233" s="17" t="n">
        <v>3105</v>
      </c>
      <c r="B233" s="18"/>
      <c r="C233" s="19" t="s">
        <v>184</v>
      </c>
      <c r="D233" s="19"/>
      <c r="E233" s="19"/>
      <c r="F233" s="20" t="s">
        <v>16</v>
      </c>
      <c r="G233" s="21"/>
      <c r="H233" s="21"/>
      <c r="I233" s="22" t="n">
        <v>763</v>
      </c>
      <c r="J233" s="23" t="n">
        <v>9156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</row>
    <row r="234" customFormat="false" ht="14.4" hidden="false" customHeight="false" outlineLevel="0" collapsed="false">
      <c r="A234" s="33" t="s">
        <v>63</v>
      </c>
      <c r="F234" s="25" t="s">
        <v>17</v>
      </c>
      <c r="G234" s="26" t="n">
        <v>7065</v>
      </c>
      <c r="H234" s="26" t="n">
        <v>7065</v>
      </c>
      <c r="I234" s="31" t="n">
        <v>763</v>
      </c>
      <c r="J234" s="31" t="n">
        <v>2091</v>
      </c>
    </row>
    <row r="236" s="3" customFormat="true" ht="12.75" hidden="false" customHeight="true" outlineLevel="0" collapsed="false">
      <c r="A236" s="17" t="n">
        <v>3201</v>
      </c>
      <c r="B236" s="18"/>
      <c r="C236" s="19" t="s">
        <v>185</v>
      </c>
      <c r="D236" s="19"/>
      <c r="E236" s="19"/>
      <c r="F236" s="20" t="s">
        <v>16</v>
      </c>
      <c r="G236" s="21"/>
      <c r="H236" s="21"/>
      <c r="I236" s="22" t="n">
        <v>184807</v>
      </c>
      <c r="J236" s="23" t="n">
        <v>3056899</v>
      </c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</row>
    <row r="237" customFormat="false" ht="14.4" hidden="false" customHeight="false" outlineLevel="0" collapsed="false">
      <c r="A237" s="24"/>
      <c r="F237" s="25" t="s">
        <v>17</v>
      </c>
      <c r="G237" s="32" t="n">
        <v>1738727.55</v>
      </c>
      <c r="H237" s="32" t="n">
        <v>1738727.55</v>
      </c>
      <c r="I237" s="27"/>
      <c r="J237" s="27"/>
    </row>
    <row r="238" customFormat="false" ht="13.8" hidden="false" customHeight="false" outlineLevel="0" collapsed="false">
      <c r="A238" s="28" t="n">
        <v>39295</v>
      </c>
      <c r="B238" s="29" t="n">
        <v>12690</v>
      </c>
      <c r="C238" s="30" t="s">
        <v>186</v>
      </c>
      <c r="D238" s="30" t="s">
        <v>187</v>
      </c>
      <c r="E238" s="30" t="s">
        <v>188</v>
      </c>
      <c r="F238" s="30" t="s">
        <v>189</v>
      </c>
      <c r="G238" s="31" t="n">
        <v>175939.65</v>
      </c>
      <c r="H238" s="31" t="n">
        <v>1914667.2</v>
      </c>
      <c r="I238" s="31" t="n">
        <v>8867.35</v>
      </c>
      <c r="J238" s="31" t="n">
        <f aca="false">J236-H238</f>
        <v>1142231.8</v>
      </c>
    </row>
    <row r="239" customFormat="false" ht="13.8" hidden="false" customHeight="false" outlineLevel="0" collapsed="false">
      <c r="A239" s="28" t="n">
        <v>39295</v>
      </c>
      <c r="B239" s="29" t="n">
        <v>12694</v>
      </c>
      <c r="C239" s="30" t="s">
        <v>190</v>
      </c>
      <c r="D239" s="30" t="s">
        <v>191</v>
      </c>
      <c r="E239" s="30" t="s">
        <v>192</v>
      </c>
      <c r="F239" s="30" t="s">
        <v>193</v>
      </c>
      <c r="G239" s="31" t="n">
        <v>9200</v>
      </c>
      <c r="H239" s="31" t="n">
        <v>1923867.2</v>
      </c>
      <c r="I239" s="31" t="n">
        <v>-332.65</v>
      </c>
      <c r="J239" s="31" t="n">
        <f aca="false">J236-H239</f>
        <v>1133031.8</v>
      </c>
    </row>
    <row r="240" customFormat="false" ht="13.8" hidden="false" customHeight="false" outlineLevel="0" collapsed="false">
      <c r="A240" s="28" t="n">
        <v>39295</v>
      </c>
      <c r="B240" s="29" t="n">
        <v>12695</v>
      </c>
      <c r="C240" s="30" t="s">
        <v>194</v>
      </c>
      <c r="D240" s="30" t="s">
        <v>195</v>
      </c>
      <c r="E240" s="30" t="s">
        <v>196</v>
      </c>
      <c r="F240" s="30" t="s">
        <v>197</v>
      </c>
      <c r="G240" s="31" t="n">
        <v>63250</v>
      </c>
      <c r="H240" s="31" t="n">
        <v>1987117.2</v>
      </c>
      <c r="I240" s="31" t="n">
        <v>-63582.65</v>
      </c>
      <c r="J240" s="31" t="n">
        <f aca="false">J236-H240</f>
        <v>1069781.8</v>
      </c>
    </row>
    <row r="242" s="3" customFormat="true" ht="12.75" hidden="false" customHeight="true" outlineLevel="0" collapsed="false">
      <c r="A242" s="17" t="n">
        <v>3203</v>
      </c>
      <c r="B242" s="18"/>
      <c r="C242" s="19" t="s">
        <v>198</v>
      </c>
      <c r="D242" s="19"/>
      <c r="E242" s="19"/>
      <c r="F242" s="20" t="s">
        <v>16</v>
      </c>
      <c r="G242" s="21"/>
      <c r="H242" s="21"/>
      <c r="I242" s="22" t="n">
        <v>11667</v>
      </c>
      <c r="J242" s="23" t="n">
        <v>140004</v>
      </c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</row>
    <row r="243" customFormat="false" ht="14.4" hidden="false" customHeight="false" outlineLevel="0" collapsed="false">
      <c r="A243" s="24"/>
      <c r="F243" s="25" t="s">
        <v>17</v>
      </c>
      <c r="G243" s="26" t="n">
        <v>99484.2</v>
      </c>
      <c r="H243" s="26" t="n">
        <v>99484.2</v>
      </c>
      <c r="I243" s="27"/>
      <c r="J243" s="27"/>
    </row>
    <row r="244" customFormat="false" ht="13.8" hidden="false" customHeight="false" outlineLevel="0" collapsed="false">
      <c r="A244" s="28" t="n">
        <v>39325</v>
      </c>
      <c r="B244" s="29" t="n">
        <v>63</v>
      </c>
      <c r="C244" s="30" t="s">
        <v>147</v>
      </c>
      <c r="D244" s="30" t="s">
        <v>18</v>
      </c>
      <c r="E244" s="30" t="s">
        <v>148</v>
      </c>
      <c r="F244" s="30" t="s">
        <v>149</v>
      </c>
      <c r="G244" s="31" t="n">
        <v>1610</v>
      </c>
      <c r="H244" s="31" t="n">
        <v>101094.2</v>
      </c>
      <c r="I244" s="31" t="n">
        <v>10057</v>
      </c>
      <c r="J244" s="31" t="n">
        <v>38909.8</v>
      </c>
    </row>
    <row r="245" customFormat="false" ht="13.8" hidden="false" customHeight="false" outlineLevel="0" collapsed="false">
      <c r="A245" s="28" t="n">
        <v>39295</v>
      </c>
      <c r="B245" s="29" t="n">
        <v>12698</v>
      </c>
      <c r="C245" s="30" t="s">
        <v>199</v>
      </c>
      <c r="D245" s="30" t="s">
        <v>200</v>
      </c>
      <c r="E245" s="30" t="s">
        <v>201</v>
      </c>
      <c r="F245" s="30" t="s">
        <v>202</v>
      </c>
      <c r="G245" s="31" t="n">
        <v>4805.64</v>
      </c>
      <c r="H245" s="31" t="n">
        <v>105899.84</v>
      </c>
      <c r="I245" s="31" t="n">
        <v>5251.36</v>
      </c>
      <c r="J245" s="31" t="n">
        <v>34104.16</v>
      </c>
    </row>
    <row r="246" customFormat="false" ht="13.8" hidden="false" customHeight="false" outlineLevel="0" collapsed="false">
      <c r="A246" s="28"/>
      <c r="B246" s="29"/>
      <c r="C246" s="30"/>
      <c r="D246" s="30"/>
      <c r="E246" s="30"/>
      <c r="F246" s="30"/>
      <c r="G246" s="31"/>
      <c r="H246" s="31"/>
      <c r="I246" s="31"/>
      <c r="J246" s="31"/>
    </row>
    <row r="247" s="3" customFormat="true" ht="12.75" hidden="false" customHeight="true" outlineLevel="0" collapsed="false">
      <c r="A247" s="17" t="n">
        <v>3206</v>
      </c>
      <c r="B247" s="18"/>
      <c r="C247" s="19" t="s">
        <v>203</v>
      </c>
      <c r="D247" s="19"/>
      <c r="E247" s="19"/>
      <c r="F247" s="20" t="s">
        <v>16</v>
      </c>
      <c r="G247" s="21"/>
      <c r="H247" s="21"/>
      <c r="I247" s="22" t="n">
        <v>0</v>
      </c>
      <c r="J247" s="23" t="n">
        <v>0</v>
      </c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</row>
    <row r="248" s="16" customFormat="true" ht="14.4" hidden="false" customHeight="false" outlineLevel="0" collapsed="false">
      <c r="A248" s="62"/>
      <c r="B248" s="14"/>
      <c r="F248" s="25" t="s">
        <v>17</v>
      </c>
      <c r="G248" s="26" t="n">
        <v>12150</v>
      </c>
      <c r="H248" s="26" t="n">
        <v>12150</v>
      </c>
      <c r="I248" s="63"/>
      <c r="J248" s="63"/>
    </row>
    <row r="249" s="16" customFormat="true" ht="14.4" hidden="false" customHeight="false" outlineLevel="0" collapsed="false">
      <c r="A249" s="28" t="n">
        <v>39318</v>
      </c>
      <c r="B249" s="29" t="n">
        <v>44</v>
      </c>
      <c r="C249" s="30" t="s">
        <v>27</v>
      </c>
      <c r="D249" s="30" t="s">
        <v>18</v>
      </c>
      <c r="E249" s="30" t="s">
        <v>28</v>
      </c>
      <c r="F249" s="30" t="s">
        <v>29</v>
      </c>
      <c r="G249" s="31" t="n">
        <v>-575</v>
      </c>
      <c r="H249" s="31" t="n">
        <f aca="false">H248+G249</f>
        <v>11575</v>
      </c>
      <c r="I249" s="31" t="n">
        <f aca="false">I247-G249</f>
        <v>575</v>
      </c>
      <c r="J249" s="31" t="n">
        <f aca="false">J247-H249</f>
        <v>-11575</v>
      </c>
    </row>
    <row r="250" s="16" customFormat="true" ht="14.4" hidden="false" customHeight="false" outlineLevel="0" collapsed="false">
      <c r="A250" s="28" t="n">
        <v>39303</v>
      </c>
      <c r="B250" s="29" t="n">
        <v>12712</v>
      </c>
      <c r="C250" s="30" t="s">
        <v>27</v>
      </c>
      <c r="D250" s="30" t="s">
        <v>18</v>
      </c>
      <c r="E250" s="30" t="s">
        <v>30</v>
      </c>
      <c r="F250" s="30" t="s">
        <v>29</v>
      </c>
      <c r="G250" s="31" t="n">
        <v>575</v>
      </c>
      <c r="H250" s="31" t="n">
        <f aca="false">H249+G250</f>
        <v>12150</v>
      </c>
      <c r="I250" s="31" t="n">
        <f aca="false">I249-G250</f>
        <v>0</v>
      </c>
      <c r="J250" s="31" t="n">
        <f aca="false">J247-H250</f>
        <v>-12150</v>
      </c>
    </row>
    <row r="251" s="16" customFormat="true" ht="14.4" hidden="false" customHeight="false" outlineLevel="0" collapsed="false">
      <c r="A251" s="28" t="n">
        <v>39317</v>
      </c>
      <c r="B251" s="29" t="n">
        <v>12756</v>
      </c>
      <c r="C251" s="30" t="s">
        <v>27</v>
      </c>
      <c r="D251" s="30" t="s">
        <v>18</v>
      </c>
      <c r="E251" s="30" t="s">
        <v>30</v>
      </c>
      <c r="F251" s="30" t="s">
        <v>29</v>
      </c>
      <c r="G251" s="31" t="n">
        <v>575</v>
      </c>
      <c r="H251" s="31" t="n">
        <f aca="false">H250+G251</f>
        <v>12725</v>
      </c>
      <c r="I251" s="31" t="n">
        <f aca="false">I250-G251</f>
        <v>-575</v>
      </c>
      <c r="J251" s="31" t="n">
        <f aca="false">J247-H251</f>
        <v>-12725</v>
      </c>
    </row>
    <row r="252" s="16" customFormat="true" ht="14.4" hidden="false" customHeight="false" outlineLevel="0" collapsed="false">
      <c r="A252" s="28" t="n">
        <v>39318</v>
      </c>
      <c r="B252" s="29" t="n">
        <v>12759</v>
      </c>
      <c r="C252" s="30" t="s">
        <v>27</v>
      </c>
      <c r="D252" s="30" t="s">
        <v>18</v>
      </c>
      <c r="E252" s="30" t="s">
        <v>204</v>
      </c>
      <c r="F252" s="30" t="s">
        <v>29</v>
      </c>
      <c r="G252" s="31" t="n">
        <v>575</v>
      </c>
      <c r="H252" s="31" t="n">
        <f aca="false">H251+G252</f>
        <v>13300</v>
      </c>
      <c r="I252" s="31" t="n">
        <f aca="false">I251-G252</f>
        <v>-1150</v>
      </c>
      <c r="J252" s="31" t="n">
        <f aca="false">J247-H252</f>
        <v>-13300</v>
      </c>
    </row>
    <row r="253" customFormat="false" ht="13.2" hidden="false" customHeight="false" outlineLevel="0" collapsed="false">
      <c r="A253" s="24"/>
      <c r="G253" s="27"/>
      <c r="H253" s="27"/>
      <c r="I253" s="27"/>
      <c r="J253" s="27"/>
    </row>
    <row r="254" s="3" customFormat="true" ht="12.75" hidden="true" customHeight="true" outlineLevel="0" collapsed="false">
      <c r="A254" s="17" t="n">
        <v>3207</v>
      </c>
      <c r="B254" s="18"/>
      <c r="C254" s="19" t="s">
        <v>205</v>
      </c>
      <c r="D254" s="19"/>
      <c r="E254" s="19"/>
      <c r="F254" s="20"/>
      <c r="G254" s="21"/>
      <c r="H254" s="21"/>
      <c r="I254" s="22"/>
      <c r="J254" s="23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</row>
    <row r="255" customFormat="false" ht="14.4" hidden="true" customHeight="false" outlineLevel="0" collapsed="false">
      <c r="A255" s="24"/>
      <c r="F255" s="25" t="s">
        <v>17</v>
      </c>
      <c r="G255" s="32" t="n">
        <v>0</v>
      </c>
      <c r="H255" s="32" t="n">
        <v>0</v>
      </c>
      <c r="I255" s="27" t="n">
        <v>0</v>
      </c>
      <c r="J255" s="27" t="n">
        <v>0</v>
      </c>
    </row>
    <row r="256" customFormat="false" ht="13.2" hidden="true" customHeight="false" outlineLevel="0" collapsed="false">
      <c r="A256" s="24"/>
      <c r="F256" s="33"/>
      <c r="G256" s="32"/>
      <c r="H256" s="32"/>
      <c r="I256" s="27"/>
      <c r="J256" s="27"/>
    </row>
    <row r="257" s="3" customFormat="true" ht="12.75" hidden="true" customHeight="true" outlineLevel="0" collapsed="false">
      <c r="A257" s="17" t="n">
        <v>3303</v>
      </c>
      <c r="B257" s="18"/>
      <c r="C257" s="19" t="s">
        <v>206</v>
      </c>
      <c r="D257" s="19"/>
      <c r="E257" s="19"/>
      <c r="F257" s="20"/>
      <c r="G257" s="21"/>
      <c r="H257" s="21"/>
      <c r="I257" s="22"/>
      <c r="J257" s="23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</row>
    <row r="258" customFormat="false" ht="14.4" hidden="true" customHeight="false" outlineLevel="0" collapsed="false">
      <c r="A258" s="24"/>
      <c r="F258" s="25" t="s">
        <v>17</v>
      </c>
      <c r="G258" s="32" t="n">
        <v>0</v>
      </c>
      <c r="H258" s="32" t="n">
        <v>0</v>
      </c>
      <c r="I258" s="27" t="n">
        <v>0</v>
      </c>
      <c r="J258" s="27" t="n">
        <v>0</v>
      </c>
    </row>
    <row r="259" customFormat="false" ht="13.2" hidden="true" customHeight="false" outlineLevel="0" collapsed="false"/>
    <row r="260" s="3" customFormat="true" ht="12.75" hidden="false" customHeight="true" outlineLevel="0" collapsed="false">
      <c r="A260" s="17" t="n">
        <v>3304</v>
      </c>
      <c r="B260" s="18"/>
      <c r="C260" s="19" t="s">
        <v>207</v>
      </c>
      <c r="D260" s="19"/>
      <c r="E260" s="19"/>
      <c r="F260" s="20" t="s">
        <v>16</v>
      </c>
      <c r="G260" s="21"/>
      <c r="H260" s="21"/>
      <c r="I260" s="22" t="n">
        <v>10000</v>
      </c>
      <c r="J260" s="23" t="n">
        <v>120000</v>
      </c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</row>
    <row r="261" customFormat="false" ht="14.4" hidden="false" customHeight="false" outlineLevel="0" collapsed="false">
      <c r="A261" s="24"/>
      <c r="F261" s="25" t="s">
        <v>17</v>
      </c>
      <c r="G261" s="32" t="n">
        <v>0</v>
      </c>
      <c r="H261" s="32" t="n">
        <v>0</v>
      </c>
      <c r="I261" s="31" t="n">
        <v>10000</v>
      </c>
      <c r="J261" s="31" t="n">
        <v>120000</v>
      </c>
    </row>
    <row r="263" s="3" customFormat="true" ht="12.75" hidden="false" customHeight="true" outlineLevel="0" collapsed="false">
      <c r="A263" s="17" t="n">
        <v>3402</v>
      </c>
      <c r="B263" s="18"/>
      <c r="C263" s="19" t="s">
        <v>208</v>
      </c>
      <c r="D263" s="19"/>
      <c r="E263" s="19"/>
      <c r="F263" s="20" t="s">
        <v>16</v>
      </c>
      <c r="G263" s="21"/>
      <c r="H263" s="21"/>
      <c r="I263" s="22" t="n">
        <v>3523</v>
      </c>
      <c r="J263" s="23" t="n">
        <v>42276</v>
      </c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</row>
    <row r="264" customFormat="false" ht="14.4" hidden="false" customHeight="false" outlineLevel="0" collapsed="false">
      <c r="A264" s="24"/>
      <c r="F264" s="25" t="s">
        <v>17</v>
      </c>
      <c r="G264" s="26" t="n">
        <v>53219.65</v>
      </c>
      <c r="H264" s="26" t="n">
        <v>53219.65</v>
      </c>
      <c r="I264" s="27"/>
      <c r="J264" s="27"/>
    </row>
    <row r="265" customFormat="false" ht="13.8" hidden="false" customHeight="false" outlineLevel="0" collapsed="false">
      <c r="A265" s="28" t="n">
        <v>39295</v>
      </c>
      <c r="B265" s="29" t="n">
        <v>12703</v>
      </c>
      <c r="C265" s="30" t="s">
        <v>114</v>
      </c>
      <c r="D265" s="30" t="s">
        <v>18</v>
      </c>
      <c r="E265" s="30" t="s">
        <v>115</v>
      </c>
      <c r="F265" s="30" t="s">
        <v>29</v>
      </c>
      <c r="G265" s="31" t="n">
        <v>716.01</v>
      </c>
      <c r="H265" s="31" t="n">
        <v>53935.66</v>
      </c>
      <c r="I265" s="31" t="n">
        <v>2806.99</v>
      </c>
      <c r="J265" s="31" t="n">
        <v>-11659.66</v>
      </c>
    </row>
    <row r="266" customFormat="false" ht="13.8" hidden="false" customHeight="false" outlineLevel="0" collapsed="false">
      <c r="A266" s="28" t="n">
        <v>39314</v>
      </c>
      <c r="B266" s="29" t="n">
        <v>12747</v>
      </c>
      <c r="C266" s="30" t="s">
        <v>72</v>
      </c>
      <c r="D266" s="30" t="s">
        <v>18</v>
      </c>
      <c r="E266" s="30" t="s">
        <v>73</v>
      </c>
      <c r="F266" s="30" t="s">
        <v>29</v>
      </c>
      <c r="G266" s="31" t="n">
        <v>2593.6</v>
      </c>
      <c r="H266" s="31" t="n">
        <v>56529.26</v>
      </c>
      <c r="I266" s="31" t="n">
        <v>213.39</v>
      </c>
      <c r="J266" s="31" t="n">
        <v>-14253.26</v>
      </c>
    </row>
    <row r="267" s="3" customFormat="true" ht="12.75" hidden="false" customHeight="true" outlineLevel="0" collapsed="false">
      <c r="A267" s="17" t="n">
        <v>3403</v>
      </c>
      <c r="B267" s="18"/>
      <c r="C267" s="19" t="s">
        <v>209</v>
      </c>
      <c r="D267" s="19"/>
      <c r="E267" s="19"/>
      <c r="F267" s="20" t="s">
        <v>16</v>
      </c>
      <c r="G267" s="21"/>
      <c r="H267" s="21"/>
      <c r="I267" s="22" t="n">
        <v>0</v>
      </c>
      <c r="J267" s="23" t="n">
        <v>0</v>
      </c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</row>
    <row r="268" s="16" customFormat="true" ht="14.4" hidden="false" customHeight="false" outlineLevel="0" collapsed="false">
      <c r="A268" s="62"/>
      <c r="B268" s="14"/>
      <c r="F268" s="25" t="s">
        <v>17</v>
      </c>
      <c r="G268" s="26" t="n">
        <v>47831</v>
      </c>
      <c r="H268" s="26" t="n">
        <v>47831</v>
      </c>
      <c r="I268" s="63"/>
      <c r="J268" s="63"/>
    </row>
    <row r="269" s="16" customFormat="true" ht="14.4" hidden="false" customHeight="false" outlineLevel="0" collapsed="false">
      <c r="A269" s="28" t="n">
        <v>39303</v>
      </c>
      <c r="B269" s="29" t="n">
        <v>12720</v>
      </c>
      <c r="C269" s="30" t="s">
        <v>210</v>
      </c>
      <c r="D269" s="30" t="s">
        <v>211</v>
      </c>
      <c r="E269" s="30" t="s">
        <v>212</v>
      </c>
      <c r="F269" s="30" t="s">
        <v>213</v>
      </c>
      <c r="G269" s="31" t="n">
        <v>3306.25</v>
      </c>
      <c r="H269" s="31" t="n">
        <f aca="false">H268+G269</f>
        <v>51137.25</v>
      </c>
      <c r="I269" s="31" t="n">
        <f aca="false">I267-G269</f>
        <v>-3306.25</v>
      </c>
      <c r="J269" s="31" t="n">
        <f aca="false">J267-H269</f>
        <v>-51137.25</v>
      </c>
    </row>
    <row r="270" s="16" customFormat="true" ht="14.4" hidden="false" customHeight="false" outlineLevel="0" collapsed="false">
      <c r="A270" s="28" t="n">
        <v>39323</v>
      </c>
      <c r="B270" s="29" t="n">
        <v>12771</v>
      </c>
      <c r="C270" s="30" t="s">
        <v>210</v>
      </c>
      <c r="D270" s="30" t="s">
        <v>211</v>
      </c>
      <c r="E270" s="30" t="s">
        <v>212</v>
      </c>
      <c r="F270" s="30" t="s">
        <v>213</v>
      </c>
      <c r="G270" s="31" t="n">
        <v>3306.25</v>
      </c>
      <c r="H270" s="31" t="n">
        <f aca="false">H269+G270</f>
        <v>54443.5</v>
      </c>
      <c r="I270" s="31" t="n">
        <f aca="false">I269-G270</f>
        <v>-6612.5</v>
      </c>
      <c r="J270" s="31" t="n">
        <f aca="false">J267-H270</f>
        <v>-54443.5</v>
      </c>
    </row>
    <row r="272" s="3" customFormat="true" ht="12.75" hidden="false" customHeight="true" outlineLevel="0" collapsed="false">
      <c r="A272" s="17" t="n">
        <v>3404</v>
      </c>
      <c r="B272" s="18"/>
      <c r="C272" s="19" t="s">
        <v>214</v>
      </c>
      <c r="D272" s="19"/>
      <c r="E272" s="19"/>
      <c r="F272" s="20" t="s">
        <v>16</v>
      </c>
      <c r="G272" s="21"/>
      <c r="H272" s="21"/>
      <c r="I272" s="22" t="n">
        <v>1103</v>
      </c>
      <c r="J272" s="23" t="n">
        <v>13236</v>
      </c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</row>
    <row r="273" customFormat="false" ht="14.4" hidden="false" customHeight="false" outlineLevel="0" collapsed="false">
      <c r="A273" s="33" t="s">
        <v>63</v>
      </c>
      <c r="F273" s="25" t="s">
        <v>17</v>
      </c>
      <c r="G273" s="26" t="n">
        <v>27740.5</v>
      </c>
      <c r="H273" s="26" t="n">
        <v>27740.5</v>
      </c>
      <c r="I273" s="27"/>
      <c r="J273" s="27"/>
    </row>
    <row r="274" customFormat="false" ht="13.8" hidden="false" customHeight="false" outlineLevel="0" collapsed="false">
      <c r="A274" s="28" t="n">
        <v>39295</v>
      </c>
      <c r="B274" s="29" t="n">
        <v>12701</v>
      </c>
      <c r="C274" s="30" t="s">
        <v>77</v>
      </c>
      <c r="D274" s="30" t="s">
        <v>18</v>
      </c>
      <c r="E274" s="30" t="s">
        <v>78</v>
      </c>
      <c r="F274" s="30" t="s">
        <v>29</v>
      </c>
      <c r="G274" s="31" t="n">
        <v>50</v>
      </c>
      <c r="H274" s="31" t="n">
        <v>27790.5</v>
      </c>
      <c r="I274" s="31" t="n">
        <v>1053</v>
      </c>
      <c r="J274" s="31" t="n">
        <v>-14554.5</v>
      </c>
    </row>
    <row r="275" customFormat="false" ht="13.8" hidden="false" customHeight="false" outlineLevel="0" collapsed="false">
      <c r="A275" s="28" t="n">
        <v>39303</v>
      </c>
      <c r="B275" s="29" t="n">
        <v>12733</v>
      </c>
      <c r="C275" s="30" t="s">
        <v>77</v>
      </c>
      <c r="D275" s="30" t="s">
        <v>18</v>
      </c>
      <c r="E275" s="30" t="s">
        <v>78</v>
      </c>
      <c r="F275" s="30" t="s">
        <v>29</v>
      </c>
      <c r="G275" s="31" t="n">
        <v>50</v>
      </c>
      <c r="H275" s="31" t="n">
        <v>27840.5</v>
      </c>
      <c r="I275" s="31" t="n">
        <v>1003</v>
      </c>
      <c r="J275" s="31" t="n">
        <v>-14604.5</v>
      </c>
    </row>
    <row r="276" customFormat="false" ht="13.2" hidden="false" customHeight="false" outlineLevel="0" collapsed="false">
      <c r="A276" s="24"/>
      <c r="G276" s="27"/>
      <c r="H276" s="27"/>
      <c r="I276" s="27"/>
      <c r="J276" s="27"/>
    </row>
    <row r="277" s="3" customFormat="true" ht="12.75" hidden="false" customHeight="true" outlineLevel="0" collapsed="false">
      <c r="A277" s="17" t="n">
        <v>3405</v>
      </c>
      <c r="B277" s="18"/>
      <c r="C277" s="19" t="s">
        <v>215</v>
      </c>
      <c r="D277" s="19"/>
      <c r="E277" s="19"/>
      <c r="F277" s="20" t="s">
        <v>16</v>
      </c>
      <c r="G277" s="21"/>
      <c r="H277" s="21"/>
      <c r="I277" s="22" t="n">
        <v>0</v>
      </c>
      <c r="J277" s="23" t="n">
        <v>617751</v>
      </c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</row>
    <row r="278" customFormat="false" ht="14.4" hidden="false" customHeight="false" outlineLevel="0" collapsed="false">
      <c r="A278" s="24"/>
      <c r="F278" s="25" t="s">
        <v>17</v>
      </c>
      <c r="G278" s="26" t="n">
        <v>611982.94</v>
      </c>
      <c r="H278" s="26" t="n">
        <v>611982.94</v>
      </c>
      <c r="I278" s="27"/>
      <c r="J278" s="27"/>
    </row>
    <row r="279" customFormat="false" ht="13.8" hidden="false" customHeight="false" outlineLevel="0" collapsed="false">
      <c r="A279" s="28" t="n">
        <v>39302</v>
      </c>
      <c r="B279" s="29" t="n">
        <v>8</v>
      </c>
      <c r="C279" s="30" t="s">
        <v>216</v>
      </c>
      <c r="D279" s="30" t="s">
        <v>18</v>
      </c>
      <c r="E279" s="30" t="s">
        <v>217</v>
      </c>
      <c r="F279" s="30" t="s">
        <v>218</v>
      </c>
      <c r="G279" s="31" t="n">
        <v>5725.5</v>
      </c>
      <c r="H279" s="31" t="n">
        <v>617708.44</v>
      </c>
      <c r="I279" s="31" t="n">
        <v>-5725.5</v>
      </c>
      <c r="J279" s="31" t="n">
        <v>42.56</v>
      </c>
    </row>
    <row r="280" customFormat="false" ht="13.8" hidden="false" customHeight="false" outlineLevel="0" collapsed="false">
      <c r="A280" s="28" t="n">
        <v>39295</v>
      </c>
      <c r="B280" s="29" t="n">
        <v>12701</v>
      </c>
      <c r="C280" s="30" t="s">
        <v>77</v>
      </c>
      <c r="D280" s="30" t="s">
        <v>18</v>
      </c>
      <c r="E280" s="30" t="s">
        <v>78</v>
      </c>
      <c r="F280" s="30" t="s">
        <v>29</v>
      </c>
      <c r="G280" s="31" t="n">
        <v>298.45</v>
      </c>
      <c r="H280" s="31" t="n">
        <v>618006.89</v>
      </c>
      <c r="I280" s="31" t="n">
        <v>-6023.95</v>
      </c>
      <c r="J280" s="31" t="n">
        <v>-255.89</v>
      </c>
    </row>
    <row r="281" customFormat="false" ht="13.8" hidden="false" customHeight="false" outlineLevel="0" collapsed="false">
      <c r="A281" s="28" t="n">
        <v>39317</v>
      </c>
      <c r="B281" s="29" t="n">
        <v>12751</v>
      </c>
      <c r="C281" s="30" t="s">
        <v>219</v>
      </c>
      <c r="D281" s="30" t="s">
        <v>220</v>
      </c>
      <c r="E281" s="30" t="s">
        <v>221</v>
      </c>
      <c r="F281" s="30" t="s">
        <v>222</v>
      </c>
      <c r="G281" s="31" t="n">
        <v>14742.13</v>
      </c>
      <c r="H281" s="31" t="n">
        <v>632749.02</v>
      </c>
      <c r="I281" s="31" t="n">
        <v>-20766.08</v>
      </c>
      <c r="J281" s="31" t="n">
        <v>-14998.02</v>
      </c>
    </row>
    <row r="283" s="3" customFormat="true" ht="12.75" hidden="false" customHeight="true" outlineLevel="0" collapsed="false">
      <c r="A283" s="17" t="n">
        <v>3406</v>
      </c>
      <c r="B283" s="18"/>
      <c r="C283" s="19" t="s">
        <v>223</v>
      </c>
      <c r="D283" s="19"/>
      <c r="E283" s="19"/>
      <c r="F283" s="20" t="s">
        <v>16</v>
      </c>
      <c r="G283" s="21"/>
      <c r="H283" s="21"/>
      <c r="I283" s="22" t="n">
        <v>2316</v>
      </c>
      <c r="J283" s="23" t="n">
        <v>27796</v>
      </c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</row>
    <row r="284" customFormat="false" ht="14.4" hidden="false" customHeight="false" outlineLevel="0" collapsed="false">
      <c r="A284" s="24"/>
      <c r="F284" s="25" t="s">
        <v>17</v>
      </c>
      <c r="G284" s="26" t="n">
        <v>-10180.36</v>
      </c>
      <c r="H284" s="26" t="n">
        <v>-10180.36</v>
      </c>
      <c r="I284" s="27"/>
      <c r="J284" s="27"/>
    </row>
    <row r="285" customFormat="false" ht="13.8" hidden="false" customHeight="false" outlineLevel="0" collapsed="false">
      <c r="A285" s="28" t="n">
        <v>39297</v>
      </c>
      <c r="B285" s="58" t="n">
        <v>2</v>
      </c>
      <c r="D285" s="30" t="s">
        <v>18</v>
      </c>
      <c r="E285" s="30" t="s">
        <v>224</v>
      </c>
      <c r="F285" s="30" t="s">
        <v>225</v>
      </c>
      <c r="G285" s="31" t="n">
        <v>0.6</v>
      </c>
      <c r="H285" s="31" t="n">
        <v>-10179.76</v>
      </c>
      <c r="I285" s="31" t="n">
        <v>2315.4</v>
      </c>
      <c r="J285" s="31" t="n">
        <v>37975.76</v>
      </c>
    </row>
    <row r="286" customFormat="false" ht="13.8" hidden="false" customHeight="false" outlineLevel="0" collapsed="false">
      <c r="A286" s="28" t="n">
        <v>39302</v>
      </c>
      <c r="B286" s="29" t="n">
        <v>10</v>
      </c>
      <c r="C286" s="30" t="s">
        <v>226</v>
      </c>
      <c r="D286" s="30"/>
      <c r="E286" s="30" t="s">
        <v>227</v>
      </c>
      <c r="F286" s="30" t="s">
        <v>228</v>
      </c>
      <c r="G286" s="31" t="n">
        <v>-908.5</v>
      </c>
      <c r="H286" s="31" t="n">
        <v>-11088.26</v>
      </c>
      <c r="I286" s="31" t="n">
        <v>3223.9</v>
      </c>
      <c r="J286" s="31" t="n">
        <v>38884.26</v>
      </c>
    </row>
    <row r="287" customFormat="false" ht="13.8" hidden="false" customHeight="false" outlineLevel="0" collapsed="false">
      <c r="A287" s="28" t="n">
        <v>39308</v>
      </c>
      <c r="B287" s="29" t="n">
        <v>23</v>
      </c>
      <c r="C287" s="30" t="s">
        <v>226</v>
      </c>
      <c r="D287" s="30"/>
      <c r="E287" s="30" t="s">
        <v>229</v>
      </c>
      <c r="F287" s="30" t="s">
        <v>228</v>
      </c>
      <c r="G287" s="31" t="n">
        <v>4.6</v>
      </c>
      <c r="H287" s="31" t="n">
        <v>-11083.66</v>
      </c>
      <c r="I287" s="31" t="n">
        <v>3219.3</v>
      </c>
      <c r="J287" s="31" t="n">
        <v>38879.66</v>
      </c>
    </row>
    <row r="288" customFormat="false" ht="13.8" hidden="false" customHeight="false" outlineLevel="0" collapsed="false">
      <c r="A288" s="28" t="n">
        <v>39309</v>
      </c>
      <c r="B288" s="29" t="n">
        <v>25</v>
      </c>
      <c r="D288" s="30" t="s">
        <v>18</v>
      </c>
      <c r="E288" s="30" t="s">
        <v>19</v>
      </c>
      <c r="F288" s="30" t="s">
        <v>225</v>
      </c>
      <c r="G288" s="31" t="n">
        <v>0.09</v>
      </c>
      <c r="H288" s="31" t="n">
        <v>-11083.57</v>
      </c>
      <c r="I288" s="31" t="n">
        <v>3219.21</v>
      </c>
      <c r="J288" s="31" t="n">
        <v>38879.57</v>
      </c>
    </row>
    <row r="289" customFormat="false" ht="13.8" hidden="false" customHeight="false" outlineLevel="0" collapsed="false">
      <c r="A289" s="28" t="n">
        <v>39309</v>
      </c>
      <c r="B289" s="29" t="n">
        <v>26</v>
      </c>
      <c r="D289" s="30" t="s">
        <v>18</v>
      </c>
      <c r="E289" s="30" t="s">
        <v>21</v>
      </c>
      <c r="F289" s="30" t="s">
        <v>225</v>
      </c>
      <c r="G289" s="31" t="n">
        <v>0.69</v>
      </c>
      <c r="H289" s="31" t="n">
        <v>-11082.88</v>
      </c>
      <c r="I289" s="31" t="n">
        <v>3218.52</v>
      </c>
      <c r="J289" s="31" t="n">
        <v>38878.88</v>
      </c>
    </row>
    <row r="290" customFormat="false" ht="13.8" hidden="false" customHeight="false" outlineLevel="0" collapsed="false">
      <c r="A290" s="28" t="n">
        <v>39309</v>
      </c>
      <c r="B290" s="29" t="n">
        <v>27</v>
      </c>
      <c r="D290" s="30" t="s">
        <v>18</v>
      </c>
      <c r="E290" s="30" t="s">
        <v>34</v>
      </c>
      <c r="F290" s="30" t="s">
        <v>225</v>
      </c>
      <c r="G290" s="31" t="n">
        <v>0.24</v>
      </c>
      <c r="H290" s="31" t="n">
        <v>-11082.64</v>
      </c>
      <c r="I290" s="31" t="n">
        <v>3218.28</v>
      </c>
      <c r="J290" s="31" t="n">
        <v>38878.64</v>
      </c>
    </row>
    <row r="291" customFormat="false" ht="13.8" hidden="false" customHeight="false" outlineLevel="0" collapsed="false">
      <c r="A291" s="28" t="n">
        <v>39309</v>
      </c>
      <c r="B291" s="29" t="n">
        <v>29</v>
      </c>
      <c r="C291" s="30" t="s">
        <v>226</v>
      </c>
      <c r="D291" s="30"/>
      <c r="E291" s="30" t="s">
        <v>230</v>
      </c>
      <c r="F291" s="30" t="s">
        <v>225</v>
      </c>
      <c r="G291" s="31" t="n">
        <v>-0.24</v>
      </c>
      <c r="H291" s="31" t="n">
        <v>-11082.88</v>
      </c>
      <c r="I291" s="31" t="n">
        <v>3218.52</v>
      </c>
      <c r="J291" s="31" t="n">
        <v>38878.88</v>
      </c>
    </row>
    <row r="292" customFormat="false" ht="13.8" hidden="false" customHeight="false" outlineLevel="0" collapsed="false">
      <c r="A292" s="28" t="n">
        <v>39314</v>
      </c>
      <c r="B292" s="29" t="n">
        <v>35</v>
      </c>
      <c r="C292" s="30" t="s">
        <v>226</v>
      </c>
      <c r="D292" s="30"/>
      <c r="E292" s="30" t="s">
        <v>231</v>
      </c>
      <c r="F292" s="30" t="s">
        <v>228</v>
      </c>
      <c r="G292" s="31" t="n">
        <v>79.35</v>
      </c>
      <c r="H292" s="31" t="n">
        <v>-11003.53</v>
      </c>
      <c r="I292" s="31" t="n">
        <v>3139.17</v>
      </c>
      <c r="J292" s="31" t="n">
        <v>38799.53</v>
      </c>
    </row>
    <row r="293" customFormat="false" ht="13.8" hidden="false" customHeight="false" outlineLevel="0" collapsed="false">
      <c r="A293" s="28" t="n">
        <v>39314</v>
      </c>
      <c r="B293" s="29" t="n">
        <v>36</v>
      </c>
      <c r="C293" s="30" t="s">
        <v>226</v>
      </c>
      <c r="D293" s="30"/>
      <c r="E293" s="30" t="s">
        <v>231</v>
      </c>
      <c r="F293" s="30" t="s">
        <v>228</v>
      </c>
      <c r="G293" s="31" t="n">
        <v>162.15</v>
      </c>
      <c r="H293" s="31" t="n">
        <v>-10841.38</v>
      </c>
      <c r="I293" s="31" t="n">
        <v>2977.02</v>
      </c>
      <c r="J293" s="31" t="n">
        <v>38637.38</v>
      </c>
    </row>
    <row r="294" customFormat="false" ht="13.8" hidden="false" customHeight="false" outlineLevel="0" collapsed="false">
      <c r="A294" s="28" t="n">
        <v>39314</v>
      </c>
      <c r="B294" s="29" t="n">
        <v>36</v>
      </c>
      <c r="C294" s="30" t="s">
        <v>226</v>
      </c>
      <c r="D294" s="30"/>
      <c r="E294" s="30" t="s">
        <v>232</v>
      </c>
      <c r="F294" s="30" t="s">
        <v>228</v>
      </c>
      <c r="G294" s="31" t="n">
        <v>908.5</v>
      </c>
      <c r="H294" s="31" t="n">
        <v>-9932.88</v>
      </c>
      <c r="I294" s="31" t="n">
        <v>2068.52</v>
      </c>
      <c r="J294" s="31" t="n">
        <v>37728.88</v>
      </c>
    </row>
    <row r="295" customFormat="false" ht="13.8" hidden="false" customHeight="false" outlineLevel="0" collapsed="false">
      <c r="A295" s="28" t="n">
        <v>39315</v>
      </c>
      <c r="B295" s="29" t="n">
        <v>38</v>
      </c>
      <c r="C295" s="30" t="s">
        <v>226</v>
      </c>
      <c r="D295" s="30"/>
      <c r="E295" s="30" t="s">
        <v>233</v>
      </c>
      <c r="F295" s="30" t="s">
        <v>225</v>
      </c>
      <c r="G295" s="31" t="n">
        <v>-0.4</v>
      </c>
      <c r="H295" s="31" t="n">
        <v>-9933.28</v>
      </c>
      <c r="I295" s="31" t="n">
        <v>2068.92</v>
      </c>
      <c r="J295" s="31" t="n">
        <v>37729.28</v>
      </c>
    </row>
    <row r="296" customFormat="false" ht="13.8" hidden="false" customHeight="false" outlineLevel="0" collapsed="false">
      <c r="A296" s="28" t="n">
        <v>39324</v>
      </c>
      <c r="B296" s="29" t="n">
        <v>59</v>
      </c>
      <c r="C296" s="30" t="s">
        <v>226</v>
      </c>
      <c r="D296" s="30"/>
      <c r="E296" s="30" t="s">
        <v>229</v>
      </c>
      <c r="F296" s="30" t="s">
        <v>228</v>
      </c>
      <c r="G296" s="31" t="n">
        <v>4.6</v>
      </c>
      <c r="H296" s="31" t="n">
        <v>-9928.68</v>
      </c>
      <c r="I296" s="31" t="n">
        <v>2064.32</v>
      </c>
      <c r="J296" s="31" t="n">
        <v>37724.68</v>
      </c>
    </row>
    <row r="297" customFormat="false" ht="13.8" hidden="false" customHeight="false" outlineLevel="0" collapsed="false">
      <c r="A297" s="28" t="n">
        <v>39325</v>
      </c>
      <c r="B297" s="29" t="n">
        <v>66</v>
      </c>
      <c r="D297" s="30" t="s">
        <v>18</v>
      </c>
      <c r="E297" s="30" t="s">
        <v>22</v>
      </c>
      <c r="F297" s="30" t="s">
        <v>225</v>
      </c>
      <c r="G297" s="31" t="n">
        <v>-0.25</v>
      </c>
      <c r="H297" s="31" t="n">
        <v>-9928.93</v>
      </c>
      <c r="I297" s="31" t="n">
        <v>2064.57</v>
      </c>
      <c r="J297" s="31" t="n">
        <v>37724.93</v>
      </c>
    </row>
    <row r="298" customFormat="false" ht="13.8" hidden="false" customHeight="false" outlineLevel="0" collapsed="false">
      <c r="A298" s="28" t="n">
        <v>39325</v>
      </c>
      <c r="B298" s="29" t="n">
        <v>67</v>
      </c>
      <c r="D298" s="30" t="s">
        <v>18</v>
      </c>
      <c r="E298" s="30" t="s">
        <v>23</v>
      </c>
      <c r="F298" s="30" t="s">
        <v>225</v>
      </c>
      <c r="G298" s="31" t="n">
        <v>-0.27</v>
      </c>
      <c r="H298" s="31" t="n">
        <v>-9929.2</v>
      </c>
      <c r="I298" s="31" t="n">
        <v>2064.84</v>
      </c>
      <c r="J298" s="31" t="n">
        <v>37725.2</v>
      </c>
    </row>
    <row r="299" customFormat="false" ht="13.8" hidden="false" customHeight="false" outlineLevel="0" collapsed="false">
      <c r="A299" s="28" t="n">
        <v>39325</v>
      </c>
      <c r="B299" s="29" t="n">
        <v>68</v>
      </c>
      <c r="D299" s="30" t="s">
        <v>18</v>
      </c>
      <c r="E299" s="30" t="s">
        <v>35</v>
      </c>
      <c r="F299" s="30" t="s">
        <v>225</v>
      </c>
      <c r="G299" s="31" t="n">
        <v>-0.16</v>
      </c>
      <c r="H299" s="31" t="n">
        <v>-9929.36</v>
      </c>
      <c r="I299" s="31" t="n">
        <v>2065</v>
      </c>
      <c r="J299" s="31" t="n">
        <v>37725.36</v>
      </c>
    </row>
    <row r="300" customFormat="false" ht="13.8" hidden="false" customHeight="false" outlineLevel="0" collapsed="false">
      <c r="A300" s="28" t="n">
        <v>39325</v>
      </c>
      <c r="B300" s="29" t="n">
        <v>69</v>
      </c>
      <c r="C300" s="30" t="s">
        <v>234</v>
      </c>
      <c r="D300" s="30" t="s">
        <v>18</v>
      </c>
      <c r="E300" s="30" t="s">
        <v>235</v>
      </c>
      <c r="F300" s="30" t="s">
        <v>225</v>
      </c>
      <c r="G300" s="31" t="n">
        <v>0.1</v>
      </c>
      <c r="H300" s="31" t="n">
        <v>-9929.26</v>
      </c>
      <c r="I300" s="31" t="n">
        <v>2064.9</v>
      </c>
      <c r="J300" s="31" t="n">
        <v>37725.26</v>
      </c>
    </row>
    <row r="302" s="3" customFormat="true" ht="12.75" hidden="false" customHeight="true" outlineLevel="0" collapsed="false">
      <c r="A302" s="17" t="n">
        <v>3409</v>
      </c>
      <c r="B302" s="18"/>
      <c r="C302" s="19" t="s">
        <v>236</v>
      </c>
      <c r="D302" s="19"/>
      <c r="E302" s="19"/>
      <c r="F302" s="20" t="s">
        <v>16</v>
      </c>
      <c r="G302" s="21"/>
      <c r="H302" s="21"/>
      <c r="I302" s="22" t="n">
        <v>38542</v>
      </c>
      <c r="J302" s="23" t="n">
        <v>462504</v>
      </c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</row>
    <row r="303" customFormat="false" ht="14.4" hidden="false" customHeight="false" outlineLevel="0" collapsed="false">
      <c r="A303" s="24"/>
      <c r="F303" s="25" t="s">
        <v>17</v>
      </c>
      <c r="G303" s="26" t="n">
        <v>103379.71</v>
      </c>
      <c r="H303" s="26" t="n">
        <v>103379.71</v>
      </c>
      <c r="I303" s="31" t="n">
        <v>38542</v>
      </c>
      <c r="J303" s="31" t="n">
        <v>359124.29</v>
      </c>
    </row>
    <row r="305" s="3" customFormat="true" ht="12.75" hidden="false" customHeight="true" outlineLevel="0" collapsed="false">
      <c r="A305" s="17" t="n">
        <v>3501</v>
      </c>
      <c r="B305" s="18"/>
      <c r="C305" s="19" t="s">
        <v>237</v>
      </c>
      <c r="D305" s="19"/>
      <c r="E305" s="19"/>
      <c r="F305" s="20" t="s">
        <v>16</v>
      </c>
      <c r="G305" s="21"/>
      <c r="H305" s="21"/>
      <c r="I305" s="22" t="n">
        <v>3869</v>
      </c>
      <c r="J305" s="23" t="n">
        <v>46424</v>
      </c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</row>
    <row r="306" customFormat="false" ht="14.4" hidden="false" customHeight="false" outlineLevel="0" collapsed="false">
      <c r="A306" s="24"/>
      <c r="F306" s="25" t="s">
        <v>17</v>
      </c>
      <c r="G306" s="26" t="n">
        <v>22786.7</v>
      </c>
      <c r="H306" s="26" t="n">
        <v>22786.7</v>
      </c>
      <c r="I306" s="31" t="n">
        <v>3869</v>
      </c>
      <c r="J306" s="31" t="n">
        <v>23637.3</v>
      </c>
    </row>
    <row r="308" s="3" customFormat="true" ht="12.75" hidden="false" customHeight="true" outlineLevel="0" collapsed="false">
      <c r="A308" s="17" t="n">
        <v>3502</v>
      </c>
      <c r="B308" s="18"/>
      <c r="C308" s="19" t="s">
        <v>238</v>
      </c>
      <c r="D308" s="19"/>
      <c r="E308" s="19"/>
      <c r="F308" s="20" t="s">
        <v>16</v>
      </c>
      <c r="G308" s="21"/>
      <c r="H308" s="21"/>
      <c r="I308" s="22" t="n">
        <v>5036</v>
      </c>
      <c r="J308" s="23" t="n">
        <v>60432</v>
      </c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</row>
    <row r="309" customFormat="false" ht="14.4" hidden="false" customHeight="false" outlineLevel="0" collapsed="false">
      <c r="A309" s="24"/>
      <c r="F309" s="25" t="s">
        <v>17</v>
      </c>
      <c r="G309" s="26" t="n">
        <v>11369.45</v>
      </c>
      <c r="H309" s="26" t="n">
        <v>11369.45</v>
      </c>
      <c r="I309" s="31" t="n">
        <v>5036</v>
      </c>
      <c r="J309" s="31" t="n">
        <v>49062.55</v>
      </c>
    </row>
    <row r="311" s="3" customFormat="true" ht="12.75" hidden="false" customHeight="true" outlineLevel="0" collapsed="false">
      <c r="A311" s="17" t="n">
        <v>3503</v>
      </c>
      <c r="B311" s="18"/>
      <c r="C311" s="19" t="s">
        <v>239</v>
      </c>
      <c r="D311" s="19"/>
      <c r="E311" s="19"/>
      <c r="F311" s="20" t="s">
        <v>16</v>
      </c>
      <c r="G311" s="21"/>
      <c r="H311" s="21"/>
      <c r="I311" s="22" t="n">
        <v>15136</v>
      </c>
      <c r="J311" s="23" t="n">
        <v>181632</v>
      </c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</row>
    <row r="312" customFormat="false" ht="14.4" hidden="false" customHeight="false" outlineLevel="0" collapsed="false">
      <c r="A312" s="24"/>
      <c r="F312" s="25" t="s">
        <v>17</v>
      </c>
      <c r="G312" s="26" t="n">
        <v>131208.52</v>
      </c>
      <c r="H312" s="26" t="n">
        <v>131208.52</v>
      </c>
      <c r="I312" s="27"/>
      <c r="J312" s="27"/>
    </row>
    <row r="313" customFormat="false" ht="13.8" hidden="false" customHeight="false" outlineLevel="0" collapsed="false">
      <c r="A313" s="28" t="n">
        <v>39310</v>
      </c>
      <c r="B313" s="29" t="n">
        <v>31</v>
      </c>
      <c r="C313" s="30" t="s">
        <v>77</v>
      </c>
      <c r="D313" s="30" t="s">
        <v>18</v>
      </c>
      <c r="E313" s="30" t="s">
        <v>240</v>
      </c>
      <c r="F313" s="30" t="s">
        <v>241</v>
      </c>
      <c r="G313" s="31" t="n">
        <v>-3170.75</v>
      </c>
      <c r="H313" s="31" t="n">
        <v>128037.77</v>
      </c>
      <c r="I313" s="31" t="n">
        <v>18306.75</v>
      </c>
      <c r="J313" s="31" t="n">
        <v>53594.23</v>
      </c>
    </row>
    <row r="314" customFormat="false" ht="13.8" hidden="false" customHeight="false" outlineLevel="0" collapsed="false">
      <c r="A314" s="28" t="n">
        <v>39315</v>
      </c>
      <c r="B314" s="29" t="n">
        <v>40</v>
      </c>
      <c r="C314" s="30" t="s">
        <v>242</v>
      </c>
      <c r="D314" s="30" t="s">
        <v>18</v>
      </c>
      <c r="E314" s="30" t="s">
        <v>243</v>
      </c>
      <c r="F314" s="30" t="s">
        <v>244</v>
      </c>
      <c r="G314" s="31" t="n">
        <v>1761.97</v>
      </c>
      <c r="H314" s="31" t="n">
        <v>129799.74</v>
      </c>
      <c r="I314" s="31" t="n">
        <v>16544.78</v>
      </c>
      <c r="J314" s="31" t="n">
        <v>51832.26</v>
      </c>
    </row>
    <row r="315" customFormat="false" ht="13.8" hidden="false" customHeight="false" outlineLevel="0" collapsed="false">
      <c r="A315" s="28" t="n">
        <v>39303</v>
      </c>
      <c r="B315" s="29" t="n">
        <v>12713</v>
      </c>
      <c r="C315" s="30" t="s">
        <v>114</v>
      </c>
      <c r="D315" s="30" t="s">
        <v>18</v>
      </c>
      <c r="E315" s="30" t="s">
        <v>245</v>
      </c>
      <c r="F315" s="30" t="s">
        <v>246</v>
      </c>
      <c r="G315" s="31" t="n">
        <v>1922.18</v>
      </c>
      <c r="H315" s="31" t="n">
        <v>131721.92</v>
      </c>
      <c r="I315" s="31" t="n">
        <v>14622.6</v>
      </c>
      <c r="J315" s="31" t="n">
        <v>49910.08</v>
      </c>
    </row>
    <row r="316" customFormat="false" ht="13.8" hidden="false" customHeight="false" outlineLevel="0" collapsed="false">
      <c r="A316" s="28" t="n">
        <v>39303</v>
      </c>
      <c r="B316" s="29" t="n">
        <v>12733</v>
      </c>
      <c r="C316" s="30" t="s">
        <v>77</v>
      </c>
      <c r="D316" s="30" t="s">
        <v>18</v>
      </c>
      <c r="E316" s="30" t="s">
        <v>78</v>
      </c>
      <c r="F316" s="30" t="s">
        <v>29</v>
      </c>
      <c r="G316" s="31" t="n">
        <v>655.5</v>
      </c>
      <c r="H316" s="31" t="n">
        <v>132377.42</v>
      </c>
      <c r="I316" s="31" t="n">
        <v>13967.1</v>
      </c>
      <c r="J316" s="31" t="n">
        <v>49254.58</v>
      </c>
    </row>
    <row r="317" customFormat="false" ht="13.8" hidden="false" customHeight="false" outlineLevel="0" collapsed="false">
      <c r="A317" s="28" t="n">
        <v>39314</v>
      </c>
      <c r="B317" s="29" t="n">
        <v>12745</v>
      </c>
      <c r="C317" s="30" t="s">
        <v>159</v>
      </c>
      <c r="D317" s="30" t="s">
        <v>18</v>
      </c>
      <c r="E317" s="30" t="s">
        <v>247</v>
      </c>
      <c r="F317" s="30" t="s">
        <v>248</v>
      </c>
      <c r="G317" s="31" t="n">
        <v>963.56</v>
      </c>
      <c r="H317" s="31" t="n">
        <v>133340.98</v>
      </c>
      <c r="I317" s="31" t="n">
        <v>13003.54</v>
      </c>
      <c r="J317" s="31" t="n">
        <v>48291.02</v>
      </c>
    </row>
    <row r="318" customFormat="false" ht="13.8" hidden="false" customHeight="false" outlineLevel="0" collapsed="false">
      <c r="A318" s="28" t="n">
        <v>39317</v>
      </c>
      <c r="B318" s="29" t="n">
        <v>12754</v>
      </c>
      <c r="C318" s="30" t="s">
        <v>249</v>
      </c>
      <c r="D318" s="30" t="s">
        <v>250</v>
      </c>
      <c r="E318" s="30" t="s">
        <v>251</v>
      </c>
      <c r="F318" s="30" t="s">
        <v>252</v>
      </c>
      <c r="G318" s="31" t="n">
        <v>1955</v>
      </c>
      <c r="H318" s="31" t="n">
        <v>135295.98</v>
      </c>
      <c r="I318" s="31" t="n">
        <v>11048.54</v>
      </c>
      <c r="J318" s="31" t="n">
        <v>46336.02</v>
      </c>
    </row>
    <row r="319" customFormat="false" ht="13.8" hidden="false" customHeight="false" outlineLevel="0" collapsed="false">
      <c r="A319" s="28" t="n">
        <v>39317</v>
      </c>
      <c r="B319" s="29" t="n">
        <v>12757</v>
      </c>
      <c r="C319" s="30" t="s">
        <v>249</v>
      </c>
      <c r="D319" s="30" t="s">
        <v>250</v>
      </c>
      <c r="E319" s="30" t="s">
        <v>253</v>
      </c>
      <c r="F319" s="30" t="s">
        <v>254</v>
      </c>
      <c r="G319" s="31" t="n">
        <v>2622</v>
      </c>
      <c r="H319" s="31" t="n">
        <v>137917.98</v>
      </c>
      <c r="I319" s="31" t="n">
        <v>8426.54</v>
      </c>
      <c r="J319" s="31" t="n">
        <v>43714.02</v>
      </c>
    </row>
    <row r="320" customFormat="false" ht="13.8" hidden="false" customHeight="false" outlineLevel="0" collapsed="false">
      <c r="A320" s="28" t="n">
        <v>39322</v>
      </c>
      <c r="B320" s="29" t="n">
        <v>12767</v>
      </c>
      <c r="C320" s="30" t="s">
        <v>77</v>
      </c>
      <c r="D320" s="30" t="s">
        <v>18</v>
      </c>
      <c r="E320" s="30" t="s">
        <v>78</v>
      </c>
      <c r="F320" s="30" t="s">
        <v>29</v>
      </c>
      <c r="G320" s="31" t="n">
        <v>200.01</v>
      </c>
      <c r="H320" s="31" t="n">
        <v>138117.99</v>
      </c>
      <c r="I320" s="31" t="n">
        <v>8226.53</v>
      </c>
      <c r="J320" s="31" t="n">
        <v>43514.01</v>
      </c>
    </row>
    <row r="322" s="3" customFormat="true" ht="12.75" hidden="false" customHeight="true" outlineLevel="0" collapsed="false">
      <c r="A322" s="17" t="n">
        <v>3504</v>
      </c>
      <c r="B322" s="18"/>
      <c r="C322" s="19" t="s">
        <v>255</v>
      </c>
      <c r="D322" s="19"/>
      <c r="E322" s="19"/>
      <c r="F322" s="20" t="s">
        <v>16</v>
      </c>
      <c r="G322" s="21"/>
      <c r="H322" s="21"/>
      <c r="I322" s="22" t="n">
        <v>38333</v>
      </c>
      <c r="J322" s="23" t="n">
        <v>460000</v>
      </c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</row>
    <row r="323" customFormat="false" ht="14.4" hidden="false" customHeight="false" outlineLevel="0" collapsed="false">
      <c r="A323" s="24"/>
      <c r="F323" s="25" t="s">
        <v>17</v>
      </c>
      <c r="G323" s="26" t="n">
        <v>91651.07</v>
      </c>
      <c r="H323" s="26" t="n">
        <v>91651.07</v>
      </c>
      <c r="I323" s="27"/>
      <c r="J323" s="27"/>
    </row>
    <row r="324" customFormat="false" ht="13.8" hidden="false" customHeight="false" outlineLevel="0" collapsed="false">
      <c r="A324" s="28" t="n">
        <v>39301</v>
      </c>
      <c r="B324" s="29" t="n">
        <v>5</v>
      </c>
      <c r="C324" s="30" t="s">
        <v>77</v>
      </c>
      <c r="D324" s="30" t="s">
        <v>18</v>
      </c>
      <c r="E324" s="30" t="s">
        <v>256</v>
      </c>
      <c r="F324" s="30" t="s">
        <v>81</v>
      </c>
      <c r="G324" s="31" t="n">
        <v>1058</v>
      </c>
      <c r="H324" s="31" t="n">
        <v>92709.07</v>
      </c>
      <c r="I324" s="31" t="n">
        <v>37275</v>
      </c>
      <c r="J324" s="31" t="n">
        <v>367290.93</v>
      </c>
    </row>
    <row r="325" customFormat="false" ht="13.8" hidden="false" customHeight="false" outlineLevel="0" collapsed="false">
      <c r="A325" s="28" t="n">
        <v>39318</v>
      </c>
      <c r="B325" s="29" t="n">
        <v>44</v>
      </c>
      <c r="C325" s="30" t="s">
        <v>27</v>
      </c>
      <c r="D325" s="30" t="s">
        <v>18</v>
      </c>
      <c r="E325" s="30" t="s">
        <v>28</v>
      </c>
      <c r="F325" s="30" t="s">
        <v>29</v>
      </c>
      <c r="G325" s="31" t="n">
        <v>-1550</v>
      </c>
      <c r="H325" s="31" t="n">
        <v>91159.07</v>
      </c>
      <c r="I325" s="31" t="n">
        <v>38825</v>
      </c>
      <c r="J325" s="31" t="n">
        <v>368840.93</v>
      </c>
    </row>
    <row r="326" customFormat="false" ht="13.8" hidden="false" customHeight="false" outlineLevel="0" collapsed="false">
      <c r="A326" s="28" t="n">
        <v>39323</v>
      </c>
      <c r="B326" s="29" t="n">
        <v>51</v>
      </c>
      <c r="C326" s="30" t="s">
        <v>77</v>
      </c>
      <c r="D326" s="30" t="s">
        <v>18</v>
      </c>
      <c r="E326" s="30" t="s">
        <v>257</v>
      </c>
      <c r="F326" s="30" t="s">
        <v>106</v>
      </c>
      <c r="G326" s="31" t="n">
        <v>2875</v>
      </c>
      <c r="H326" s="31" t="n">
        <v>94034.07</v>
      </c>
      <c r="I326" s="31" t="n">
        <v>35950</v>
      </c>
      <c r="J326" s="31" t="n">
        <v>365965.93</v>
      </c>
    </row>
    <row r="327" customFormat="false" ht="13.8" hidden="false" customHeight="false" outlineLevel="0" collapsed="false">
      <c r="A327" s="28" t="n">
        <v>39295</v>
      </c>
      <c r="B327" s="29" t="n">
        <v>12701</v>
      </c>
      <c r="C327" s="30" t="s">
        <v>77</v>
      </c>
      <c r="D327" s="30" t="s">
        <v>18</v>
      </c>
      <c r="E327" s="30" t="s">
        <v>78</v>
      </c>
      <c r="F327" s="30" t="s">
        <v>29</v>
      </c>
      <c r="G327" s="31" t="n">
        <v>504</v>
      </c>
      <c r="H327" s="31" t="n">
        <v>94538.07</v>
      </c>
      <c r="I327" s="31" t="n">
        <v>35446</v>
      </c>
      <c r="J327" s="31" t="n">
        <v>365461.93</v>
      </c>
    </row>
    <row r="328" customFormat="false" ht="13.8" hidden="false" customHeight="false" outlineLevel="0" collapsed="false">
      <c r="A328" s="28" t="n">
        <v>39317</v>
      </c>
      <c r="B328" s="29" t="n">
        <v>12756</v>
      </c>
      <c r="C328" s="30" t="s">
        <v>27</v>
      </c>
      <c r="D328" s="30" t="s">
        <v>18</v>
      </c>
      <c r="E328" s="30" t="s">
        <v>30</v>
      </c>
      <c r="F328" s="30" t="s">
        <v>29</v>
      </c>
      <c r="G328" s="31" t="n">
        <v>1550</v>
      </c>
      <c r="H328" s="31" t="n">
        <v>96088.07</v>
      </c>
      <c r="I328" s="31" t="n">
        <v>33896</v>
      </c>
      <c r="J328" s="31" t="n">
        <v>363911.93</v>
      </c>
    </row>
    <row r="329" customFormat="false" ht="13.8" hidden="false" customHeight="false" outlineLevel="0" collapsed="false">
      <c r="A329" s="28" t="n">
        <v>39318</v>
      </c>
      <c r="B329" s="29" t="n">
        <v>12759</v>
      </c>
      <c r="C329" s="30" t="s">
        <v>27</v>
      </c>
      <c r="D329" s="30" t="s">
        <v>18</v>
      </c>
      <c r="E329" s="30" t="s">
        <v>30</v>
      </c>
      <c r="F329" s="30" t="s">
        <v>29</v>
      </c>
      <c r="G329" s="31" t="n">
        <v>1550</v>
      </c>
      <c r="H329" s="31" t="n">
        <v>97638.07</v>
      </c>
      <c r="I329" s="31" t="n">
        <v>32346</v>
      </c>
      <c r="J329" s="31" t="n">
        <v>362361.93</v>
      </c>
    </row>
    <row r="330" customFormat="false" ht="13.8" hidden="false" customHeight="false" outlineLevel="0" collapsed="false">
      <c r="A330" s="28" t="n">
        <v>39322</v>
      </c>
      <c r="B330" s="29" t="n">
        <v>12767</v>
      </c>
      <c r="C330" s="30" t="s">
        <v>77</v>
      </c>
      <c r="D330" s="30" t="s">
        <v>18</v>
      </c>
      <c r="E330" s="30" t="s">
        <v>78</v>
      </c>
      <c r="F330" s="30" t="s">
        <v>29</v>
      </c>
      <c r="G330" s="31" t="n">
        <v>230</v>
      </c>
      <c r="H330" s="31" t="n">
        <v>97868.07</v>
      </c>
      <c r="I330" s="31" t="n">
        <v>32116</v>
      </c>
      <c r="J330" s="31" t="n">
        <v>362131.93</v>
      </c>
    </row>
    <row r="332" s="3" customFormat="true" ht="12.75" hidden="false" customHeight="true" outlineLevel="0" collapsed="false">
      <c r="A332" s="17" t="n">
        <v>3601</v>
      </c>
      <c r="B332" s="18"/>
      <c r="C332" s="19" t="s">
        <v>258</v>
      </c>
      <c r="D332" s="19"/>
      <c r="E332" s="19"/>
      <c r="F332" s="20" t="s">
        <v>16</v>
      </c>
      <c r="G332" s="21"/>
      <c r="H332" s="21"/>
      <c r="I332" s="22" t="n">
        <v>80917</v>
      </c>
      <c r="J332" s="23" t="n">
        <v>971000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</row>
    <row r="333" customFormat="false" ht="14.4" hidden="false" customHeight="false" outlineLevel="0" collapsed="false">
      <c r="A333" s="24"/>
      <c r="F333" s="25" t="s">
        <v>17</v>
      </c>
      <c r="G333" s="26" t="n">
        <v>513969.25</v>
      </c>
      <c r="H333" s="26" t="n">
        <v>513969.25</v>
      </c>
      <c r="I333" s="27"/>
      <c r="J333" s="27"/>
    </row>
    <row r="334" customFormat="false" ht="13.8" hidden="false" customHeight="false" outlineLevel="0" collapsed="false">
      <c r="A334" s="28" t="n">
        <v>39303</v>
      </c>
      <c r="B334" s="29" t="n">
        <v>12712</v>
      </c>
      <c r="C334" s="30" t="s">
        <v>27</v>
      </c>
      <c r="D334" s="30" t="s">
        <v>18</v>
      </c>
      <c r="E334" s="30" t="s">
        <v>30</v>
      </c>
      <c r="F334" s="30" t="s">
        <v>29</v>
      </c>
      <c r="G334" s="31" t="n">
        <v>44</v>
      </c>
      <c r="H334" s="31" t="n">
        <v>514013.25</v>
      </c>
      <c r="I334" s="31" t="n">
        <v>80873</v>
      </c>
      <c r="J334" s="31" t="n">
        <v>456986.75</v>
      </c>
    </row>
    <row r="335" customFormat="false" ht="13.8" hidden="false" customHeight="false" outlineLevel="0" collapsed="false">
      <c r="A335" s="28" t="n">
        <v>39303</v>
      </c>
      <c r="B335" s="29" t="n">
        <v>12715</v>
      </c>
      <c r="C335" s="30" t="s">
        <v>180</v>
      </c>
      <c r="D335" s="30" t="s">
        <v>180</v>
      </c>
      <c r="E335" s="30" t="s">
        <v>259</v>
      </c>
      <c r="F335" s="30" t="s">
        <v>180</v>
      </c>
      <c r="G335" s="31" t="n">
        <v>66253.06</v>
      </c>
      <c r="H335" s="31" t="n">
        <v>580266.31</v>
      </c>
      <c r="I335" s="31" t="n">
        <v>14619.94</v>
      </c>
      <c r="J335" s="31" t="n">
        <v>390733.69</v>
      </c>
    </row>
    <row r="336" customFormat="false" ht="13.8" hidden="false" customHeight="false" outlineLevel="0" collapsed="false">
      <c r="A336" s="28" t="n">
        <v>39303</v>
      </c>
      <c r="B336" s="29" t="n">
        <v>12719</v>
      </c>
      <c r="C336" s="30" t="s">
        <v>260</v>
      </c>
      <c r="D336" s="30" t="s">
        <v>261</v>
      </c>
      <c r="E336" s="30" t="s">
        <v>262</v>
      </c>
      <c r="F336" s="30" t="s">
        <v>263</v>
      </c>
      <c r="G336" s="31" t="n">
        <v>10038.35</v>
      </c>
      <c r="H336" s="31" t="n">
        <v>590304.66</v>
      </c>
      <c r="I336" s="31" t="n">
        <v>4581.59</v>
      </c>
      <c r="J336" s="31" t="n">
        <v>380695.34</v>
      </c>
    </row>
    <row r="337" customFormat="false" ht="13.8" hidden="false" customHeight="false" outlineLevel="0" collapsed="false">
      <c r="A337" s="28" t="n">
        <v>39303</v>
      </c>
      <c r="B337" s="29" t="n">
        <v>12723</v>
      </c>
      <c r="C337" s="30" t="s">
        <v>264</v>
      </c>
      <c r="D337" s="30" t="s">
        <v>265</v>
      </c>
      <c r="E337" s="30" t="s">
        <v>266</v>
      </c>
      <c r="F337" s="30" t="s">
        <v>263</v>
      </c>
      <c r="G337" s="31" t="n">
        <v>10000.03</v>
      </c>
      <c r="H337" s="31" t="n">
        <v>600304.69</v>
      </c>
      <c r="I337" s="31" t="n">
        <v>-5418.44</v>
      </c>
      <c r="J337" s="31" t="n">
        <v>370695.31</v>
      </c>
    </row>
    <row r="338" customFormat="false" ht="13.8" hidden="false" customHeight="false" outlineLevel="0" collapsed="false">
      <c r="A338" s="28" t="n">
        <v>39314</v>
      </c>
      <c r="B338" s="29" t="n">
        <v>12742</v>
      </c>
      <c r="C338" s="30" t="s">
        <v>267</v>
      </c>
      <c r="D338" s="30" t="s">
        <v>268</v>
      </c>
      <c r="E338" s="30" t="s">
        <v>269</v>
      </c>
      <c r="F338" s="30" t="s">
        <v>270</v>
      </c>
      <c r="G338" s="31" t="n">
        <v>1600</v>
      </c>
      <c r="H338" s="31" t="n">
        <v>601904.69</v>
      </c>
      <c r="I338" s="31" t="n">
        <v>-7018.44</v>
      </c>
      <c r="J338" s="31" t="n">
        <v>369095.31</v>
      </c>
    </row>
    <row r="339" customFormat="false" ht="13.8" hidden="false" customHeight="false" outlineLevel="0" collapsed="false">
      <c r="A339" s="28" t="n">
        <v>39314</v>
      </c>
      <c r="B339" s="29" t="n">
        <v>12744</v>
      </c>
      <c r="C339" s="30" t="s">
        <v>271</v>
      </c>
      <c r="D339" s="30" t="s">
        <v>272</v>
      </c>
      <c r="E339" s="30" t="s">
        <v>273</v>
      </c>
      <c r="F339" s="30" t="s">
        <v>274</v>
      </c>
      <c r="G339" s="31" t="n">
        <v>4761</v>
      </c>
      <c r="H339" s="31" t="n">
        <v>606665.69</v>
      </c>
      <c r="I339" s="31" t="n">
        <v>-11779.44</v>
      </c>
      <c r="J339" s="31" t="n">
        <v>364334.31</v>
      </c>
    </row>
    <row r="340" customFormat="false" ht="13.8" hidden="false" customHeight="false" outlineLevel="0" collapsed="false">
      <c r="A340" s="28" t="n">
        <v>39314</v>
      </c>
      <c r="B340" s="29" t="n">
        <v>12746</v>
      </c>
      <c r="C340" s="30" t="s">
        <v>275</v>
      </c>
      <c r="D340" s="30" t="s">
        <v>276</v>
      </c>
      <c r="E340" s="30" t="s">
        <v>277</v>
      </c>
      <c r="F340" s="30" t="s">
        <v>270</v>
      </c>
      <c r="G340" s="31" t="n">
        <v>1035</v>
      </c>
      <c r="H340" s="31" t="n">
        <v>607700.69</v>
      </c>
      <c r="I340" s="31" t="n">
        <v>-12814.44</v>
      </c>
      <c r="J340" s="31" t="n">
        <v>363299.31</v>
      </c>
    </row>
    <row r="341" customFormat="false" ht="13.8" hidden="false" customHeight="false" outlineLevel="0" collapsed="false">
      <c r="A341" s="28" t="n">
        <v>39317</v>
      </c>
      <c r="B341" s="29" t="n">
        <v>12755</v>
      </c>
      <c r="C341" s="30" t="s">
        <v>278</v>
      </c>
      <c r="D341" s="30" t="s">
        <v>279</v>
      </c>
      <c r="E341" s="30" t="s">
        <v>280</v>
      </c>
      <c r="F341" s="30" t="s">
        <v>281</v>
      </c>
      <c r="G341" s="31" t="n">
        <v>55878.5</v>
      </c>
      <c r="H341" s="31" t="n">
        <v>663579.19</v>
      </c>
      <c r="I341" s="31" t="n">
        <v>-68692.94</v>
      </c>
      <c r="J341" s="31" t="n">
        <v>307420.81</v>
      </c>
    </row>
    <row r="342" customFormat="false" ht="13.8" hidden="false" customHeight="false" outlineLevel="0" collapsed="false">
      <c r="A342" s="28" t="n">
        <v>39317</v>
      </c>
      <c r="B342" s="29" t="n">
        <v>12758</v>
      </c>
      <c r="C342" s="30" t="s">
        <v>282</v>
      </c>
      <c r="D342" s="30" t="s">
        <v>283</v>
      </c>
      <c r="E342" s="30" t="s">
        <v>284</v>
      </c>
      <c r="F342" s="30" t="s">
        <v>285</v>
      </c>
      <c r="G342" s="31" t="n">
        <v>4197.5</v>
      </c>
      <c r="H342" s="31" t="n">
        <v>667776.69</v>
      </c>
      <c r="I342" s="31" t="n">
        <v>-72890.44</v>
      </c>
      <c r="J342" s="31" t="n">
        <v>303223.31</v>
      </c>
    </row>
    <row r="343" customFormat="false" ht="13.8" hidden="false" customHeight="false" outlineLevel="0" collapsed="false">
      <c r="A343" s="28" t="n">
        <v>39318</v>
      </c>
      <c r="B343" s="29" t="n">
        <v>12760</v>
      </c>
      <c r="C343" s="30" t="s">
        <v>286</v>
      </c>
      <c r="D343" s="30" t="s">
        <v>287</v>
      </c>
      <c r="E343" s="30" t="s">
        <v>288</v>
      </c>
      <c r="F343" s="30" t="s">
        <v>289</v>
      </c>
      <c r="G343" s="31" t="n">
        <v>13282.5</v>
      </c>
      <c r="H343" s="31" t="n">
        <v>681059.19</v>
      </c>
      <c r="I343" s="31" t="n">
        <v>-86172.94</v>
      </c>
      <c r="J343" s="31" t="n">
        <v>289940.81</v>
      </c>
    </row>
    <row r="344" customFormat="false" ht="13.8" hidden="false" customHeight="false" outlineLevel="0" collapsed="false">
      <c r="A344" s="28" t="n">
        <v>39323</v>
      </c>
      <c r="B344" s="29" t="n">
        <v>12770</v>
      </c>
      <c r="C344" s="30" t="s">
        <v>290</v>
      </c>
      <c r="D344" s="30" t="s">
        <v>291</v>
      </c>
      <c r="E344" s="30" t="s">
        <v>292</v>
      </c>
      <c r="F344" s="30" t="s">
        <v>293</v>
      </c>
      <c r="G344" s="31" t="n">
        <v>4347</v>
      </c>
      <c r="H344" s="31" t="n">
        <v>685406.19</v>
      </c>
      <c r="I344" s="31" t="n">
        <v>-90519.94</v>
      </c>
      <c r="J344" s="31" t="n">
        <v>285593.81</v>
      </c>
    </row>
    <row r="345" customFormat="false" ht="13.8" hidden="false" customHeight="false" outlineLevel="0" collapsed="false">
      <c r="A345" s="28" t="n">
        <v>39323</v>
      </c>
      <c r="B345" s="29" t="n">
        <v>12773</v>
      </c>
      <c r="C345" s="30" t="s">
        <v>294</v>
      </c>
      <c r="D345" s="30" t="s">
        <v>295</v>
      </c>
      <c r="E345" s="30" t="s">
        <v>296</v>
      </c>
      <c r="F345" s="30" t="s">
        <v>289</v>
      </c>
      <c r="G345" s="31" t="n">
        <v>7249.14</v>
      </c>
      <c r="H345" s="31" t="n">
        <v>692655.33</v>
      </c>
      <c r="I345" s="31" t="n">
        <v>-97769.08</v>
      </c>
      <c r="J345" s="31" t="n">
        <v>278344.67</v>
      </c>
    </row>
    <row r="346" customFormat="false" ht="13.8" hidden="false" customHeight="false" outlineLevel="0" collapsed="false">
      <c r="A346" s="28" t="n">
        <v>39324</v>
      </c>
      <c r="B346" s="29" t="n">
        <v>12788</v>
      </c>
      <c r="C346" s="30" t="s">
        <v>297</v>
      </c>
      <c r="D346" s="30" t="s">
        <v>298</v>
      </c>
      <c r="E346" s="30" t="s">
        <v>299</v>
      </c>
      <c r="F346" s="30" t="s">
        <v>281</v>
      </c>
      <c r="G346" s="31" t="n">
        <v>6693</v>
      </c>
      <c r="H346" s="31" t="n">
        <v>699348.33</v>
      </c>
      <c r="I346" s="31" t="n">
        <v>-104462.08</v>
      </c>
      <c r="J346" s="31" t="n">
        <v>271651.67</v>
      </c>
    </row>
    <row r="347" customFormat="false" ht="13.8" hidden="false" customHeight="false" outlineLevel="0" collapsed="false">
      <c r="A347" s="28" t="n">
        <v>39325</v>
      </c>
      <c r="B347" s="29" t="n">
        <v>12789</v>
      </c>
      <c r="C347" s="30" t="s">
        <v>267</v>
      </c>
      <c r="D347" s="30" t="s">
        <v>300</v>
      </c>
      <c r="E347" s="30" t="s">
        <v>269</v>
      </c>
      <c r="F347" s="30" t="s">
        <v>270</v>
      </c>
      <c r="G347" s="31" t="n">
        <v>1600</v>
      </c>
      <c r="H347" s="31" t="n">
        <v>700948.33</v>
      </c>
      <c r="I347" s="31" t="n">
        <v>-106062.08</v>
      </c>
      <c r="J347" s="31" t="n">
        <v>270051.67</v>
      </c>
    </row>
    <row r="349" s="3" customFormat="true" ht="12.75" hidden="false" customHeight="true" outlineLevel="0" collapsed="false">
      <c r="A349" s="17" t="n">
        <v>3602</v>
      </c>
      <c r="B349" s="18"/>
      <c r="C349" s="19" t="s">
        <v>301</v>
      </c>
      <c r="D349" s="19"/>
      <c r="E349" s="19"/>
      <c r="F349" s="20" t="s">
        <v>16</v>
      </c>
      <c r="G349" s="21"/>
      <c r="H349" s="21"/>
      <c r="I349" s="22" t="n">
        <v>2848</v>
      </c>
      <c r="J349" s="23" t="n">
        <v>34178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</row>
    <row r="350" customFormat="false" ht="14.4" hidden="false" customHeight="false" outlineLevel="0" collapsed="false">
      <c r="A350" s="24"/>
      <c r="F350" s="25" t="s">
        <v>17</v>
      </c>
      <c r="G350" s="26" t="n">
        <v>6237.2</v>
      </c>
      <c r="H350" s="26" t="n">
        <v>6237.2</v>
      </c>
      <c r="I350" s="27"/>
      <c r="J350" s="27"/>
    </row>
    <row r="351" customFormat="false" ht="13.8" hidden="false" customHeight="false" outlineLevel="0" collapsed="false">
      <c r="A351" s="28" t="n">
        <v>39303</v>
      </c>
      <c r="B351" s="29" t="n">
        <v>12717</v>
      </c>
      <c r="C351" s="30" t="s">
        <v>302</v>
      </c>
      <c r="D351" s="30" t="s">
        <v>303</v>
      </c>
      <c r="E351" s="30" t="s">
        <v>304</v>
      </c>
      <c r="F351" s="30" t="s">
        <v>305</v>
      </c>
      <c r="G351" s="31" t="n">
        <v>621</v>
      </c>
      <c r="H351" s="31" t="n">
        <v>6858.2</v>
      </c>
      <c r="I351" s="31" t="n">
        <v>2227</v>
      </c>
      <c r="J351" s="31" t="n">
        <v>27319.8</v>
      </c>
    </row>
    <row r="353" s="3" customFormat="true" ht="12.75" hidden="false" customHeight="true" outlineLevel="0" collapsed="false">
      <c r="A353" s="17" t="n">
        <v>3604</v>
      </c>
      <c r="B353" s="18"/>
      <c r="C353" s="19" t="s">
        <v>306</v>
      </c>
      <c r="D353" s="19"/>
      <c r="E353" s="19"/>
      <c r="F353" s="20" t="s">
        <v>16</v>
      </c>
      <c r="G353" s="21"/>
      <c r="H353" s="21"/>
      <c r="I353" s="22" t="n">
        <v>40000</v>
      </c>
      <c r="J353" s="23" t="n">
        <v>48000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</row>
    <row r="354" customFormat="false" ht="14.4" hidden="false" customHeight="false" outlineLevel="0" collapsed="false">
      <c r="A354" s="24"/>
      <c r="F354" s="25" t="s">
        <v>17</v>
      </c>
      <c r="G354" s="26" t="n">
        <v>254210.88</v>
      </c>
      <c r="H354" s="26" t="n">
        <v>254210.88</v>
      </c>
      <c r="I354" s="27"/>
      <c r="J354" s="27"/>
    </row>
    <row r="355" customFormat="false" ht="13.8" hidden="false" customHeight="false" outlineLevel="0" collapsed="false">
      <c r="A355" s="28" t="n">
        <v>39295</v>
      </c>
      <c r="B355" s="29" t="n">
        <v>12693</v>
      </c>
      <c r="C355" s="30" t="s">
        <v>307</v>
      </c>
      <c r="D355" s="30" t="s">
        <v>308</v>
      </c>
      <c r="E355" s="30" t="s">
        <v>309</v>
      </c>
      <c r="F355" s="30" t="s">
        <v>310</v>
      </c>
      <c r="G355" s="31" t="n">
        <v>1998</v>
      </c>
      <c r="H355" s="31" t="n">
        <v>256208.88</v>
      </c>
      <c r="I355" s="31" t="n">
        <v>38002</v>
      </c>
      <c r="J355" s="31" t="n">
        <v>223791.12</v>
      </c>
    </row>
    <row r="356" customFormat="false" ht="13.8" hidden="false" customHeight="false" outlineLevel="0" collapsed="false">
      <c r="A356" s="28" t="n">
        <v>39322</v>
      </c>
      <c r="B356" s="29" t="n">
        <v>12765</v>
      </c>
      <c r="C356" s="30" t="s">
        <v>166</v>
      </c>
      <c r="D356" s="30" t="s">
        <v>167</v>
      </c>
      <c r="E356" s="30" t="s">
        <v>311</v>
      </c>
      <c r="F356" s="30" t="s">
        <v>312</v>
      </c>
      <c r="G356" s="31" t="n">
        <v>34317.84</v>
      </c>
      <c r="H356" s="31" t="n">
        <v>290526.72</v>
      </c>
      <c r="I356" s="31" t="n">
        <v>3684.16</v>
      </c>
      <c r="J356" s="31" t="n">
        <v>189473.28</v>
      </c>
    </row>
    <row r="357" customFormat="false" ht="13.8" hidden="false" customHeight="false" outlineLevel="0" collapsed="false">
      <c r="B357" s="29"/>
    </row>
    <row r="358" s="3" customFormat="true" ht="12.75" hidden="false" customHeight="true" outlineLevel="0" collapsed="false">
      <c r="A358" s="17" t="n">
        <v>3701</v>
      </c>
      <c r="B358" s="18"/>
      <c r="C358" s="19" t="s">
        <v>313</v>
      </c>
      <c r="D358" s="19"/>
      <c r="E358" s="19"/>
      <c r="F358" s="20" t="s">
        <v>16</v>
      </c>
      <c r="G358" s="21"/>
      <c r="H358" s="21"/>
      <c r="I358" s="22" t="n">
        <v>41667</v>
      </c>
      <c r="J358" s="23" t="n">
        <v>500000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</row>
    <row r="359" customFormat="false" ht="14.4" hidden="false" customHeight="false" outlineLevel="0" collapsed="false">
      <c r="A359" s="24"/>
      <c r="F359" s="25" t="s">
        <v>17</v>
      </c>
      <c r="G359" s="26" t="n">
        <v>89670.43</v>
      </c>
      <c r="H359" s="26" t="n">
        <v>89670.43</v>
      </c>
      <c r="I359" s="27"/>
      <c r="J359" s="27"/>
    </row>
    <row r="360" customFormat="false" ht="13.8" hidden="false" customHeight="false" outlineLevel="0" collapsed="false">
      <c r="A360" s="28" t="n">
        <v>39301</v>
      </c>
      <c r="B360" s="29" t="n">
        <v>5</v>
      </c>
      <c r="C360" s="30" t="s">
        <v>77</v>
      </c>
      <c r="D360" s="30" t="s">
        <v>18</v>
      </c>
      <c r="E360" s="30" t="s">
        <v>314</v>
      </c>
      <c r="F360" s="30" t="s">
        <v>81</v>
      </c>
      <c r="G360" s="31" t="n">
        <v>30</v>
      </c>
      <c r="H360" s="31" t="n">
        <v>89700.43</v>
      </c>
      <c r="I360" s="31" t="n">
        <v>41637</v>
      </c>
      <c r="J360" s="31" t="n">
        <v>410299.57</v>
      </c>
    </row>
    <row r="361" customFormat="false" ht="13.8" hidden="false" customHeight="false" outlineLevel="0" collapsed="false">
      <c r="A361" s="28" t="n">
        <v>39307</v>
      </c>
      <c r="B361" s="29" t="n">
        <v>14</v>
      </c>
      <c r="C361" s="30" t="s">
        <v>77</v>
      </c>
      <c r="D361" s="30" t="s">
        <v>18</v>
      </c>
      <c r="E361" s="30" t="s">
        <v>315</v>
      </c>
      <c r="F361" s="30" t="s">
        <v>106</v>
      </c>
      <c r="G361" s="31" t="n">
        <v>65</v>
      </c>
      <c r="H361" s="31" t="n">
        <v>89765.43</v>
      </c>
      <c r="I361" s="31" t="n">
        <v>41572</v>
      </c>
      <c r="J361" s="31" t="n">
        <v>410234.57</v>
      </c>
    </row>
    <row r="362" customFormat="false" ht="13.8" hidden="false" customHeight="false" outlineLevel="0" collapsed="false">
      <c r="A362" s="28" t="n">
        <v>39323</v>
      </c>
      <c r="B362" s="29" t="n">
        <v>49</v>
      </c>
      <c r="C362" s="30" t="s">
        <v>77</v>
      </c>
      <c r="D362" s="30" t="s">
        <v>18</v>
      </c>
      <c r="E362" s="30" t="s">
        <v>316</v>
      </c>
      <c r="F362" s="30" t="s">
        <v>112</v>
      </c>
      <c r="G362" s="31" t="n">
        <v>10</v>
      </c>
      <c r="H362" s="31" t="n">
        <v>89775.43</v>
      </c>
      <c r="I362" s="31" t="n">
        <v>41562</v>
      </c>
      <c r="J362" s="31" t="n">
        <v>410224.57</v>
      </c>
    </row>
    <row r="363" customFormat="false" ht="13.8" hidden="false" customHeight="false" outlineLevel="0" collapsed="false">
      <c r="A363" s="28" t="n">
        <v>39324</v>
      </c>
      <c r="B363" s="29" t="n">
        <v>54</v>
      </c>
      <c r="C363" s="30" t="s">
        <v>317</v>
      </c>
      <c r="D363" s="30" t="s">
        <v>18</v>
      </c>
      <c r="E363" s="30" t="s">
        <v>318</v>
      </c>
      <c r="F363" s="30" t="s">
        <v>319</v>
      </c>
      <c r="G363" s="31" t="n">
        <v>828</v>
      </c>
      <c r="H363" s="31" t="n">
        <v>90603.43</v>
      </c>
      <c r="I363" s="31" t="n">
        <v>40734</v>
      </c>
      <c r="J363" s="31" t="n">
        <v>409396.57</v>
      </c>
    </row>
    <row r="364" customFormat="false" ht="13.8" hidden="false" customHeight="false" outlineLevel="0" collapsed="false">
      <c r="A364" s="28" t="n">
        <v>39325</v>
      </c>
      <c r="B364" s="29" t="n">
        <v>63</v>
      </c>
      <c r="C364" s="30" t="s">
        <v>147</v>
      </c>
      <c r="D364" s="30" t="s">
        <v>18</v>
      </c>
      <c r="E364" s="30" t="s">
        <v>148</v>
      </c>
      <c r="F364" s="30" t="s">
        <v>149</v>
      </c>
      <c r="G364" s="31" t="n">
        <v>4682.17</v>
      </c>
      <c r="H364" s="31" t="n">
        <v>95285.6</v>
      </c>
      <c r="I364" s="31" t="n">
        <v>36051.83</v>
      </c>
      <c r="J364" s="31" t="n">
        <v>404714.4</v>
      </c>
    </row>
    <row r="365" customFormat="false" ht="13.8" hidden="false" customHeight="false" outlineLevel="0" collapsed="false">
      <c r="A365" s="28" t="n">
        <v>39325</v>
      </c>
      <c r="B365" s="29" t="n">
        <v>69</v>
      </c>
      <c r="C365" s="30" t="s">
        <v>234</v>
      </c>
      <c r="D365" s="30" t="s">
        <v>18</v>
      </c>
      <c r="E365" s="30" t="s">
        <v>320</v>
      </c>
      <c r="F365" s="30" t="s">
        <v>321</v>
      </c>
      <c r="G365" s="31" t="n">
        <v>4797.17</v>
      </c>
      <c r="H365" s="31" t="n">
        <v>100082.77</v>
      </c>
      <c r="I365" s="31" t="n">
        <v>31254.66</v>
      </c>
      <c r="J365" s="31" t="n">
        <v>399917.23</v>
      </c>
    </row>
    <row r="366" customFormat="false" ht="13.8" hidden="false" customHeight="false" outlineLevel="0" collapsed="false">
      <c r="A366" s="28" t="n">
        <v>39325</v>
      </c>
      <c r="B366" s="58" t="n">
        <v>70</v>
      </c>
      <c r="C366" s="30" t="s">
        <v>150</v>
      </c>
      <c r="D366" s="30" t="s">
        <v>18</v>
      </c>
      <c r="E366" s="30" t="s">
        <v>322</v>
      </c>
      <c r="F366" s="30" t="s">
        <v>152</v>
      </c>
      <c r="G366" s="31" t="n">
        <v>2982.4</v>
      </c>
      <c r="H366" s="31" t="n">
        <v>103065.17</v>
      </c>
      <c r="I366" s="31" t="n">
        <v>28272.26</v>
      </c>
      <c r="J366" s="31" t="n">
        <v>396934.83</v>
      </c>
    </row>
    <row r="367" customFormat="false" ht="13.8" hidden="false" customHeight="false" outlineLevel="0" collapsed="false">
      <c r="A367" s="28" t="n">
        <v>39325</v>
      </c>
      <c r="B367" s="29" t="n">
        <v>71</v>
      </c>
      <c r="C367" s="30" t="s">
        <v>323</v>
      </c>
      <c r="D367" s="30" t="s">
        <v>18</v>
      </c>
      <c r="E367" s="30" t="s">
        <v>324</v>
      </c>
      <c r="F367" s="30" t="s">
        <v>146</v>
      </c>
      <c r="G367" s="31" t="n">
        <v>5183.05</v>
      </c>
      <c r="H367" s="31" t="n">
        <v>108248.22</v>
      </c>
      <c r="I367" s="31" t="n">
        <v>23089.21</v>
      </c>
      <c r="J367" s="31" t="n">
        <v>391751.78</v>
      </c>
    </row>
    <row r="368" customFormat="false" ht="13.8" hidden="false" customHeight="false" outlineLevel="0" collapsed="false">
      <c r="A368" s="28" t="n">
        <v>39295</v>
      </c>
      <c r="B368" s="29" t="n">
        <v>12703</v>
      </c>
      <c r="C368" s="30" t="s">
        <v>114</v>
      </c>
      <c r="D368" s="30" t="s">
        <v>18</v>
      </c>
      <c r="E368" s="30" t="s">
        <v>115</v>
      </c>
      <c r="F368" s="30" t="s">
        <v>29</v>
      </c>
      <c r="G368" s="31" t="n">
        <v>119</v>
      </c>
      <c r="H368" s="31" t="n">
        <v>108367.22</v>
      </c>
      <c r="I368" s="31" t="n">
        <v>22970.21</v>
      </c>
      <c r="J368" s="31" t="n">
        <v>391632.78</v>
      </c>
    </row>
    <row r="369" customFormat="false" ht="13.8" hidden="false" customHeight="false" outlineLevel="0" collapsed="false">
      <c r="A369" s="28" t="n">
        <v>39303</v>
      </c>
      <c r="B369" s="29" t="n">
        <v>12712</v>
      </c>
      <c r="C369" s="30" t="s">
        <v>27</v>
      </c>
      <c r="D369" s="30" t="s">
        <v>18</v>
      </c>
      <c r="E369" s="30" t="s">
        <v>30</v>
      </c>
      <c r="F369" s="30" t="s">
        <v>29</v>
      </c>
      <c r="G369" s="31" t="n">
        <v>37</v>
      </c>
      <c r="H369" s="31" t="n">
        <v>108404.22</v>
      </c>
      <c r="I369" s="31" t="n">
        <v>22933.21</v>
      </c>
      <c r="J369" s="31" t="n">
        <v>391595.78</v>
      </c>
    </row>
    <row r="370" customFormat="false" ht="13.8" hidden="false" customHeight="false" outlineLevel="0" collapsed="false">
      <c r="A370" s="28" t="n">
        <v>39303</v>
      </c>
      <c r="B370" s="29" t="n">
        <v>12721</v>
      </c>
      <c r="C370" s="30" t="s">
        <v>325</v>
      </c>
      <c r="D370" s="30" t="s">
        <v>326</v>
      </c>
      <c r="E370" s="30" t="s">
        <v>327</v>
      </c>
      <c r="F370" s="30" t="s">
        <v>328</v>
      </c>
      <c r="G370" s="31" t="n">
        <v>400</v>
      </c>
      <c r="H370" s="31" t="n">
        <v>108804.22</v>
      </c>
      <c r="I370" s="31" t="n">
        <v>22533.21</v>
      </c>
      <c r="J370" s="31" t="n">
        <v>391195.78</v>
      </c>
    </row>
    <row r="371" customFormat="false" ht="13.8" hidden="false" customHeight="false" outlineLevel="0" collapsed="false">
      <c r="A371" s="28" t="n">
        <v>39303</v>
      </c>
      <c r="B371" s="29" t="n">
        <v>12722</v>
      </c>
      <c r="C371" s="30" t="s">
        <v>325</v>
      </c>
      <c r="D371" s="30" t="s">
        <v>326</v>
      </c>
      <c r="E371" s="30" t="s">
        <v>329</v>
      </c>
      <c r="F371" s="30" t="s">
        <v>330</v>
      </c>
      <c r="G371" s="31" t="n">
        <v>200</v>
      </c>
      <c r="H371" s="31" t="n">
        <v>109004.22</v>
      </c>
      <c r="I371" s="31" t="n">
        <v>22333.21</v>
      </c>
      <c r="J371" s="31" t="n">
        <v>390995.78</v>
      </c>
    </row>
    <row r="372" customFormat="false" ht="13.8" hidden="false" customHeight="false" outlineLevel="0" collapsed="false">
      <c r="A372" s="28" t="n">
        <v>39322</v>
      </c>
      <c r="B372" s="29" t="n">
        <v>12767</v>
      </c>
      <c r="C372" s="30" t="s">
        <v>77</v>
      </c>
      <c r="D372" s="30" t="s">
        <v>18</v>
      </c>
      <c r="E372" s="30" t="s">
        <v>77</v>
      </c>
      <c r="F372" s="30" t="s">
        <v>29</v>
      </c>
      <c r="G372" s="31" t="n">
        <v>15</v>
      </c>
      <c r="H372" s="31" t="n">
        <v>109019.22</v>
      </c>
      <c r="I372" s="31" t="n">
        <v>22318.21</v>
      </c>
      <c r="J372" s="31" t="n">
        <v>390980.78</v>
      </c>
    </row>
    <row r="374" s="3" customFormat="true" ht="12.75" hidden="false" customHeight="true" outlineLevel="0" collapsed="false">
      <c r="A374" s="17" t="n">
        <v>3702</v>
      </c>
      <c r="B374" s="18"/>
      <c r="C374" s="19" t="s">
        <v>331</v>
      </c>
      <c r="D374" s="19"/>
      <c r="E374" s="19"/>
      <c r="F374" s="20" t="s">
        <v>16</v>
      </c>
      <c r="G374" s="21"/>
      <c r="H374" s="21"/>
      <c r="I374" s="22" t="n">
        <v>25000</v>
      </c>
      <c r="J374" s="23" t="n">
        <v>3000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</row>
    <row r="375" customFormat="false" ht="14.4" hidden="false" customHeight="false" outlineLevel="0" collapsed="false">
      <c r="A375" s="24"/>
      <c r="F375" s="25" t="s">
        <v>17</v>
      </c>
      <c r="G375" s="26" t="n">
        <v>89309.98</v>
      </c>
      <c r="H375" s="26" t="n">
        <v>89309.98</v>
      </c>
      <c r="I375" s="27"/>
      <c r="J375" s="27"/>
    </row>
    <row r="376" customFormat="false" ht="13.8" hidden="false" customHeight="false" outlineLevel="0" collapsed="false">
      <c r="A376" s="28" t="n">
        <v>39324</v>
      </c>
      <c r="B376" s="29" t="n">
        <v>54</v>
      </c>
      <c r="C376" s="30" t="s">
        <v>317</v>
      </c>
      <c r="D376" s="30" t="s">
        <v>18</v>
      </c>
      <c r="E376" s="30" t="s">
        <v>318</v>
      </c>
      <c r="F376" s="30" t="s">
        <v>319</v>
      </c>
      <c r="G376" s="31" t="n">
        <v>7311</v>
      </c>
      <c r="H376" s="31" t="n">
        <v>96620.98</v>
      </c>
      <c r="I376" s="31" t="n">
        <v>17689</v>
      </c>
      <c r="J376" s="31" t="n">
        <v>203379.02</v>
      </c>
    </row>
    <row r="377" customFormat="false" ht="13.8" hidden="false" customHeight="false" outlineLevel="0" collapsed="false">
      <c r="A377" s="28" t="n">
        <v>39325</v>
      </c>
      <c r="B377" s="29" t="n">
        <v>61</v>
      </c>
      <c r="C377" s="30" t="s">
        <v>144</v>
      </c>
      <c r="D377" s="30" t="s">
        <v>18</v>
      </c>
      <c r="E377" s="30" t="s">
        <v>145</v>
      </c>
      <c r="F377" s="30" t="s">
        <v>146</v>
      </c>
      <c r="G377" s="31" t="n">
        <v>13570.87</v>
      </c>
      <c r="H377" s="31" t="n">
        <v>110191.85</v>
      </c>
      <c r="I377" s="31" t="n">
        <v>4118.13</v>
      </c>
      <c r="J377" s="31" t="n">
        <v>189808.15</v>
      </c>
    </row>
    <row r="378" customFormat="false" ht="13.8" hidden="false" customHeight="false" outlineLevel="0" collapsed="false">
      <c r="A378" s="28" t="n">
        <v>39325</v>
      </c>
      <c r="B378" s="29" t="n">
        <v>63</v>
      </c>
      <c r="C378" s="30" t="s">
        <v>147</v>
      </c>
      <c r="D378" s="30" t="s">
        <v>18</v>
      </c>
      <c r="E378" s="30" t="s">
        <v>148</v>
      </c>
      <c r="F378" s="30" t="s">
        <v>149</v>
      </c>
      <c r="G378" s="31" t="n">
        <v>3418.4</v>
      </c>
      <c r="H378" s="31" t="n">
        <v>113610.25</v>
      </c>
      <c r="I378" s="31" t="n">
        <v>699.73</v>
      </c>
      <c r="J378" s="31" t="n">
        <v>186389.75</v>
      </c>
    </row>
    <row r="379" customFormat="false" ht="13.8" hidden="false" customHeight="false" outlineLevel="0" collapsed="false">
      <c r="A379" s="28" t="n">
        <v>39325</v>
      </c>
      <c r="B379" s="29" t="n">
        <v>69</v>
      </c>
      <c r="C379" s="30" t="s">
        <v>234</v>
      </c>
      <c r="D379" s="30" t="s">
        <v>18</v>
      </c>
      <c r="E379" s="30" t="s">
        <v>320</v>
      </c>
      <c r="F379" s="30" t="s">
        <v>321</v>
      </c>
      <c r="G379" s="31" t="n">
        <v>4540.9</v>
      </c>
      <c r="H379" s="31" t="n">
        <v>118151.15</v>
      </c>
      <c r="I379" s="31" t="n">
        <v>-3841.17</v>
      </c>
      <c r="J379" s="31" t="n">
        <v>181848.85</v>
      </c>
    </row>
    <row r="380" customFormat="false" ht="13.8" hidden="false" customHeight="false" outlineLevel="0" collapsed="false">
      <c r="A380" s="28" t="n">
        <v>39325</v>
      </c>
      <c r="B380" s="58" t="n">
        <v>70</v>
      </c>
      <c r="C380" s="30" t="s">
        <v>150</v>
      </c>
      <c r="D380" s="30" t="s">
        <v>18</v>
      </c>
      <c r="E380" s="30" t="s">
        <v>332</v>
      </c>
      <c r="F380" s="30" t="s">
        <v>152</v>
      </c>
      <c r="G380" s="31" t="n">
        <v>11820.27</v>
      </c>
      <c r="H380" s="31" t="n">
        <v>129971.42</v>
      </c>
      <c r="I380" s="31" t="n">
        <v>-15661.44</v>
      </c>
      <c r="J380" s="31" t="n">
        <v>170028.58</v>
      </c>
    </row>
    <row r="381" customFormat="false" ht="13.8" hidden="false" customHeight="false" outlineLevel="0" collapsed="false">
      <c r="A381" s="28" t="n">
        <v>39325</v>
      </c>
      <c r="B381" s="29" t="n">
        <v>71</v>
      </c>
      <c r="C381" s="30" t="s">
        <v>323</v>
      </c>
      <c r="D381" s="30" t="s">
        <v>18</v>
      </c>
      <c r="E381" s="30" t="s">
        <v>324</v>
      </c>
      <c r="F381" s="30" t="s">
        <v>146</v>
      </c>
      <c r="G381" s="31" t="n">
        <v>3431.6</v>
      </c>
      <c r="H381" s="31" t="n">
        <v>133403.02</v>
      </c>
      <c r="I381" s="31" t="n">
        <v>-19093.04</v>
      </c>
      <c r="J381" s="31" t="n">
        <v>166596.98</v>
      </c>
    </row>
    <row r="383" s="3" customFormat="true" ht="12.75" hidden="false" customHeight="true" outlineLevel="0" collapsed="false">
      <c r="A383" s="17" t="n">
        <v>3802</v>
      </c>
      <c r="B383" s="18"/>
      <c r="C383" s="19" t="s">
        <v>333</v>
      </c>
      <c r="D383" s="19"/>
      <c r="E383" s="19"/>
      <c r="F383" s="20" t="s">
        <v>16</v>
      </c>
      <c r="G383" s="21"/>
      <c r="H383" s="21"/>
      <c r="I383" s="22" t="n">
        <v>40000</v>
      </c>
      <c r="J383" s="23" t="n">
        <v>480000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</row>
    <row r="384" customFormat="false" ht="14.4" hidden="false" customHeight="false" outlineLevel="0" collapsed="false">
      <c r="A384" s="24"/>
      <c r="F384" s="25" t="s">
        <v>17</v>
      </c>
      <c r="G384" s="26" t="n">
        <v>456001.66</v>
      </c>
      <c r="H384" s="26" t="n">
        <v>456001.66</v>
      </c>
      <c r="I384" s="27"/>
      <c r="J384" s="27"/>
    </row>
    <row r="385" customFormat="false" ht="13.8" hidden="false" customHeight="false" outlineLevel="0" collapsed="false">
      <c r="A385" s="28" t="n">
        <v>39295</v>
      </c>
      <c r="B385" s="58" t="n">
        <v>2</v>
      </c>
      <c r="C385" s="30" t="s">
        <v>334</v>
      </c>
      <c r="D385" s="30" t="s">
        <v>18</v>
      </c>
      <c r="E385" s="30" t="s">
        <v>335</v>
      </c>
      <c r="F385" s="30" t="s">
        <v>336</v>
      </c>
      <c r="G385" s="31" t="n">
        <v>3868.29</v>
      </c>
      <c r="H385" s="31" t="n">
        <v>459869.95</v>
      </c>
      <c r="I385" s="31" t="n">
        <v>36131.71</v>
      </c>
      <c r="J385" s="31" t="n">
        <v>20130.05</v>
      </c>
    </row>
    <row r="386" customFormat="false" ht="13.8" hidden="false" customHeight="false" outlineLevel="0" collapsed="false">
      <c r="A386" s="28" t="n">
        <v>39301</v>
      </c>
      <c r="B386" s="29" t="n">
        <v>5</v>
      </c>
      <c r="C386" s="30" t="s">
        <v>77</v>
      </c>
      <c r="D386" s="30" t="s">
        <v>18</v>
      </c>
      <c r="E386" s="30" t="s">
        <v>337</v>
      </c>
      <c r="F386" s="30" t="s">
        <v>81</v>
      </c>
      <c r="G386" s="31" t="n">
        <v>1725</v>
      </c>
      <c r="H386" s="31" t="n">
        <v>461594.95</v>
      </c>
      <c r="I386" s="31" t="n">
        <v>34406.71</v>
      </c>
      <c r="J386" s="31" t="n">
        <v>18405.05</v>
      </c>
    </row>
    <row r="387" customFormat="false" ht="13.8" hidden="false" customHeight="false" outlineLevel="0" collapsed="false">
      <c r="A387" s="28" t="n">
        <v>39302</v>
      </c>
      <c r="B387" s="29" t="n">
        <v>9</v>
      </c>
      <c r="C387" s="30" t="s">
        <v>338</v>
      </c>
      <c r="D387" s="30" t="s">
        <v>18</v>
      </c>
      <c r="E387" s="30" t="s">
        <v>339</v>
      </c>
      <c r="F387" s="30" t="s">
        <v>340</v>
      </c>
      <c r="G387" s="31" t="n">
        <v>45000</v>
      </c>
      <c r="H387" s="31" t="n">
        <v>506594.95</v>
      </c>
      <c r="I387" s="31" t="n">
        <v>-10593.29</v>
      </c>
      <c r="J387" s="31" t="n">
        <v>-26594.95</v>
      </c>
    </row>
    <row r="388" customFormat="false" ht="13.8" hidden="false" customHeight="false" outlineLevel="0" collapsed="false">
      <c r="A388" s="28" t="n">
        <v>39307</v>
      </c>
      <c r="B388" s="29" t="n">
        <v>14</v>
      </c>
      <c r="C388" s="30" t="s">
        <v>77</v>
      </c>
      <c r="D388" s="30" t="s">
        <v>18</v>
      </c>
      <c r="E388" s="30" t="s">
        <v>341</v>
      </c>
      <c r="F388" s="30" t="s">
        <v>106</v>
      </c>
      <c r="G388" s="31" t="n">
        <v>864</v>
      </c>
      <c r="H388" s="31" t="n">
        <v>507458.95</v>
      </c>
      <c r="I388" s="31" t="n">
        <v>-11457.29</v>
      </c>
      <c r="J388" s="31" t="n">
        <v>-27458.95</v>
      </c>
    </row>
    <row r="389" customFormat="false" ht="13.8" hidden="false" customHeight="false" outlineLevel="0" collapsed="false">
      <c r="A389" s="28" t="n">
        <v>39307</v>
      </c>
      <c r="B389" s="29" t="n">
        <v>15</v>
      </c>
      <c r="C389" s="30" t="s">
        <v>77</v>
      </c>
      <c r="D389" s="30" t="s">
        <v>18</v>
      </c>
      <c r="E389" s="30" t="s">
        <v>342</v>
      </c>
      <c r="F389" s="30" t="s">
        <v>107</v>
      </c>
      <c r="G389" s="31" t="n">
        <v>896</v>
      </c>
      <c r="H389" s="31" t="n">
        <v>508354.95</v>
      </c>
      <c r="I389" s="31" t="n">
        <v>-12353.29</v>
      </c>
      <c r="J389" s="31" t="n">
        <v>-28354.95</v>
      </c>
    </row>
    <row r="390" customFormat="false" ht="13.8" hidden="false" customHeight="false" outlineLevel="0" collapsed="false">
      <c r="A390" s="28" t="n">
        <v>39307</v>
      </c>
      <c r="B390" s="29" t="n">
        <v>16</v>
      </c>
      <c r="C390" s="30" t="s">
        <v>77</v>
      </c>
      <c r="D390" s="30" t="s">
        <v>18</v>
      </c>
      <c r="E390" s="30" t="s">
        <v>343</v>
      </c>
      <c r="F390" s="30" t="s">
        <v>130</v>
      </c>
      <c r="G390" s="31" t="n">
        <v>2789.7</v>
      </c>
      <c r="H390" s="31" t="n">
        <v>511144.65</v>
      </c>
      <c r="I390" s="31" t="n">
        <v>-15142.99</v>
      </c>
      <c r="J390" s="31" t="n">
        <v>-31144.65</v>
      </c>
    </row>
    <row r="391" customFormat="false" ht="13.8" hidden="false" customHeight="false" outlineLevel="0" collapsed="false">
      <c r="A391" s="28" t="n">
        <v>39323</v>
      </c>
      <c r="B391" s="29" t="n">
        <v>49</v>
      </c>
      <c r="C391" s="30" t="s">
        <v>77</v>
      </c>
      <c r="D391" s="30" t="s">
        <v>18</v>
      </c>
      <c r="E391" s="30" t="s">
        <v>343</v>
      </c>
      <c r="F391" s="30" t="s">
        <v>106</v>
      </c>
      <c r="G391" s="31" t="n">
        <v>7038.97</v>
      </c>
      <c r="H391" s="31" t="n">
        <v>518183.62</v>
      </c>
      <c r="I391" s="31" t="n">
        <v>-22181.96</v>
      </c>
      <c r="J391" s="31" t="n">
        <v>-38183.62</v>
      </c>
    </row>
    <row r="392" customFormat="false" ht="13.8" hidden="false" customHeight="false" outlineLevel="0" collapsed="false">
      <c r="A392" s="28" t="n">
        <v>39325</v>
      </c>
      <c r="B392" s="29" t="n">
        <v>62</v>
      </c>
      <c r="C392" s="30" t="s">
        <v>77</v>
      </c>
      <c r="D392" s="30" t="s">
        <v>18</v>
      </c>
      <c r="E392" s="30" t="s">
        <v>344</v>
      </c>
      <c r="F392" s="30" t="s">
        <v>345</v>
      </c>
      <c r="G392" s="31" t="n">
        <v>1644.5</v>
      </c>
      <c r="H392" s="31" t="n">
        <v>519828.12</v>
      </c>
      <c r="I392" s="31" t="n">
        <v>-23826.46</v>
      </c>
      <c r="J392" s="31" t="n">
        <v>-39828.12</v>
      </c>
    </row>
    <row r="393" customFormat="false" ht="13.8" hidden="false" customHeight="false" outlineLevel="0" collapsed="false">
      <c r="A393" s="28" t="n">
        <v>39295</v>
      </c>
      <c r="B393" s="29" t="n">
        <v>12696</v>
      </c>
      <c r="C393" s="30" t="s">
        <v>346</v>
      </c>
      <c r="D393" s="30" t="s">
        <v>347</v>
      </c>
      <c r="E393" s="30" t="s">
        <v>348</v>
      </c>
      <c r="F393" s="30" t="s">
        <v>281</v>
      </c>
      <c r="G393" s="31" t="n">
        <v>5589</v>
      </c>
      <c r="H393" s="31" t="n">
        <v>525417.12</v>
      </c>
      <c r="I393" s="31" t="n">
        <v>-29415.46</v>
      </c>
      <c r="J393" s="31" t="n">
        <v>-45417.12</v>
      </c>
    </row>
    <row r="394" customFormat="false" ht="13.8" hidden="false" customHeight="false" outlineLevel="0" collapsed="false">
      <c r="A394" s="28" t="n">
        <v>39295</v>
      </c>
      <c r="B394" s="29" t="n">
        <v>12701</v>
      </c>
      <c r="C394" s="30" t="s">
        <v>77</v>
      </c>
      <c r="D394" s="30" t="s">
        <v>18</v>
      </c>
      <c r="E394" s="30" t="s">
        <v>78</v>
      </c>
      <c r="F394" s="30" t="s">
        <v>29</v>
      </c>
      <c r="G394" s="31" t="n">
        <v>173</v>
      </c>
      <c r="H394" s="31" t="n">
        <v>525590.12</v>
      </c>
      <c r="I394" s="31" t="n">
        <v>-29588.46</v>
      </c>
      <c r="J394" s="31" t="n">
        <v>-45590.12</v>
      </c>
    </row>
    <row r="395" customFormat="false" ht="13.8" hidden="false" customHeight="false" outlineLevel="0" collapsed="false">
      <c r="A395" s="28" t="n">
        <v>39303</v>
      </c>
      <c r="B395" s="29" t="n">
        <v>12712</v>
      </c>
      <c r="C395" s="30" t="s">
        <v>27</v>
      </c>
      <c r="D395" s="30" t="s">
        <v>18</v>
      </c>
      <c r="E395" s="30" t="s">
        <v>30</v>
      </c>
      <c r="F395" s="30" t="s">
        <v>29</v>
      </c>
      <c r="G395" s="31" t="n">
        <v>669</v>
      </c>
      <c r="H395" s="31" t="n">
        <v>526259.12</v>
      </c>
      <c r="I395" s="31" t="n">
        <v>-30257.46</v>
      </c>
      <c r="J395" s="31" t="n">
        <v>-46259.12</v>
      </c>
    </row>
    <row r="396" customFormat="false" ht="13.8" hidden="false" customHeight="false" outlineLevel="0" collapsed="false">
      <c r="A396" s="28" t="n">
        <v>39303</v>
      </c>
      <c r="B396" s="29" t="n">
        <v>12718</v>
      </c>
      <c r="C396" s="30" t="s">
        <v>349</v>
      </c>
      <c r="D396" s="30" t="s">
        <v>350</v>
      </c>
      <c r="E396" s="30" t="s">
        <v>351</v>
      </c>
      <c r="F396" s="30" t="s">
        <v>263</v>
      </c>
      <c r="G396" s="31" t="n">
        <v>4025</v>
      </c>
      <c r="H396" s="31" t="n">
        <v>530284.12</v>
      </c>
      <c r="I396" s="31" t="n">
        <v>-34282.46</v>
      </c>
      <c r="J396" s="31" t="n">
        <v>-50284.12</v>
      </c>
    </row>
    <row r="398" s="3" customFormat="true" ht="12.75" hidden="false" customHeight="true" outlineLevel="0" collapsed="false">
      <c r="A398" s="17" t="n">
        <v>3000</v>
      </c>
      <c r="B398" s="18"/>
      <c r="C398" s="19" t="s">
        <v>352</v>
      </c>
      <c r="D398" s="19"/>
      <c r="E398" s="19"/>
      <c r="F398" s="20" t="s">
        <v>16</v>
      </c>
      <c r="G398" s="21"/>
      <c r="H398" s="21"/>
      <c r="I398" s="22" t="n">
        <v>609286</v>
      </c>
      <c r="J398" s="23" t="n">
        <v>8768402</v>
      </c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</row>
    <row r="399" s="44" customFormat="true" ht="12.75" hidden="false" customHeight="true" outlineLevel="0" collapsed="false">
      <c r="A399" s="34"/>
      <c r="B399" s="35"/>
      <c r="C399" s="36"/>
      <c r="D399" s="37"/>
      <c r="E399" s="38" t="s">
        <v>62</v>
      </c>
      <c r="F399" s="39" t="s">
        <v>17</v>
      </c>
      <c r="G399" s="40" t="n">
        <v>752829</v>
      </c>
      <c r="H399" s="40" t="n">
        <v>5750895</v>
      </c>
      <c r="I399" s="41" t="n">
        <v>-143543</v>
      </c>
      <c r="J399" s="42" t="n">
        <v>3017507</v>
      </c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</row>
    <row r="400" s="44" customFormat="true" ht="12.75" hidden="false" customHeight="true" outlineLevel="0" collapsed="false">
      <c r="A400" s="45"/>
      <c r="B400" s="46"/>
      <c r="C400" s="47" t="s">
        <v>64</v>
      </c>
      <c r="D400" s="47"/>
      <c r="E400" s="47"/>
      <c r="F400" s="47"/>
      <c r="G400" s="48" t="n">
        <v>0</v>
      </c>
      <c r="H400" s="48" t="n">
        <v>221600</v>
      </c>
      <c r="I400" s="49" t="n">
        <v>0</v>
      </c>
      <c r="J400" s="49" t="n">
        <v>47622</v>
      </c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</row>
    <row r="401" s="44" customFormat="true" ht="12.75" hidden="false" customHeight="true" outlineLevel="0" collapsed="false">
      <c r="A401" s="50"/>
      <c r="B401" s="51"/>
      <c r="C401" s="52" t="s">
        <v>155</v>
      </c>
      <c r="D401" s="52"/>
      <c r="E401" s="52"/>
      <c r="F401" s="53"/>
      <c r="G401" s="54" t="n">
        <v>752829</v>
      </c>
      <c r="H401" s="54" t="n">
        <v>5972495</v>
      </c>
      <c r="I401" s="55" t="n">
        <v>-143543</v>
      </c>
      <c r="J401" s="54" t="n">
        <v>3065129</v>
      </c>
      <c r="K401" s="56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</row>
    <row r="402" customFormat="false" ht="13.8" hidden="false" customHeight="false" outlineLevel="0" collapsed="false">
      <c r="A402" s="59"/>
      <c r="B402" s="33"/>
      <c r="C402" s="33"/>
      <c r="D402" s="33"/>
      <c r="E402" s="33"/>
      <c r="F402" s="33"/>
      <c r="G402" s="32"/>
      <c r="H402" s="32"/>
      <c r="I402" s="32"/>
      <c r="J402" s="32"/>
    </row>
    <row r="403" s="16" customFormat="true" ht="15" hidden="false" customHeight="false" outlineLevel="0" collapsed="false">
      <c r="A403" s="14"/>
      <c r="B403" s="14"/>
      <c r="C403" s="57" t="s">
        <v>353</v>
      </c>
      <c r="D403" s="57"/>
      <c r="E403" s="57"/>
    </row>
    <row r="404" s="3" customFormat="true" ht="12.75" hidden="false" customHeight="true" outlineLevel="0" collapsed="false">
      <c r="A404" s="17" t="n">
        <v>5101</v>
      </c>
      <c r="B404" s="18"/>
      <c r="C404" s="19" t="s">
        <v>354</v>
      </c>
      <c r="D404" s="19"/>
      <c r="E404" s="19"/>
      <c r="F404" s="20" t="s">
        <v>16</v>
      </c>
      <c r="G404" s="21"/>
      <c r="H404" s="21"/>
      <c r="I404" s="22" t="n">
        <v>0</v>
      </c>
      <c r="J404" s="23" t="n">
        <v>150000</v>
      </c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</row>
    <row r="405" customFormat="false" ht="14.4" hidden="false" customHeight="false" outlineLevel="0" collapsed="false">
      <c r="A405" s="24"/>
      <c r="F405" s="25" t="s">
        <v>17</v>
      </c>
      <c r="G405" s="26" t="n">
        <v>20940.21</v>
      </c>
      <c r="H405" s="26" t="n">
        <v>20940.21</v>
      </c>
      <c r="I405" s="31" t="n">
        <v>0</v>
      </c>
      <c r="J405" s="31" t="n">
        <v>129059.79</v>
      </c>
    </row>
    <row r="407" s="3" customFormat="true" ht="12.75" hidden="false" customHeight="true" outlineLevel="0" collapsed="false">
      <c r="A407" s="17" t="n">
        <v>5102</v>
      </c>
      <c r="B407" s="18"/>
      <c r="C407" s="19" t="s">
        <v>355</v>
      </c>
      <c r="D407" s="19"/>
      <c r="E407" s="19"/>
      <c r="F407" s="20" t="s">
        <v>16</v>
      </c>
      <c r="G407" s="21"/>
      <c r="H407" s="21"/>
      <c r="I407" s="22" t="n">
        <v>1500</v>
      </c>
      <c r="J407" s="23" t="n">
        <v>1800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</row>
    <row r="408" customFormat="false" ht="14.4" hidden="false" customHeight="false" outlineLevel="0" collapsed="false">
      <c r="A408" s="24"/>
      <c r="F408" s="25" t="s">
        <v>17</v>
      </c>
      <c r="G408" s="26" t="n">
        <v>27600.04</v>
      </c>
      <c r="H408" s="26" t="n">
        <v>27600.04</v>
      </c>
      <c r="I408" s="31" t="n">
        <v>1500</v>
      </c>
      <c r="J408" s="31" t="n">
        <v>-9600.04</v>
      </c>
    </row>
    <row r="410" s="3" customFormat="true" ht="12.75" hidden="false" customHeight="true" outlineLevel="0" collapsed="false">
      <c r="A410" s="17" t="n">
        <v>5103</v>
      </c>
      <c r="B410" s="18"/>
      <c r="C410" s="19" t="s">
        <v>356</v>
      </c>
      <c r="D410" s="19"/>
      <c r="E410" s="19"/>
      <c r="F410" s="20" t="s">
        <v>16</v>
      </c>
      <c r="G410" s="21"/>
      <c r="H410" s="21"/>
      <c r="I410" s="22" t="n">
        <v>1250</v>
      </c>
      <c r="J410" s="23" t="n">
        <v>15000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</row>
    <row r="411" customFormat="false" ht="14.4" hidden="false" customHeight="false" outlineLevel="0" collapsed="false">
      <c r="A411" s="24"/>
      <c r="F411" s="25" t="s">
        <v>17</v>
      </c>
      <c r="G411" s="32" t="n">
        <v>0</v>
      </c>
      <c r="H411" s="32" t="n">
        <v>0</v>
      </c>
      <c r="I411" s="31" t="n">
        <v>1250</v>
      </c>
      <c r="J411" s="31" t="n">
        <v>15000</v>
      </c>
    </row>
    <row r="412" customFormat="false" ht="14.4" hidden="false" customHeight="false" outlineLevel="0" collapsed="false">
      <c r="A412" s="24"/>
      <c r="F412" s="25"/>
      <c r="G412" s="32"/>
      <c r="H412" s="32"/>
      <c r="I412" s="31"/>
      <c r="J412" s="31"/>
    </row>
    <row r="413" s="3" customFormat="true" ht="12.75" hidden="false" customHeight="true" outlineLevel="0" collapsed="false">
      <c r="A413" s="17" t="n">
        <v>5204</v>
      </c>
      <c r="B413" s="18"/>
      <c r="C413" s="19" t="s">
        <v>357</v>
      </c>
      <c r="D413" s="19"/>
      <c r="E413" s="19"/>
      <c r="F413" s="20" t="s">
        <v>16</v>
      </c>
      <c r="G413" s="21"/>
      <c r="H413" s="21"/>
      <c r="I413" s="22" t="n">
        <v>1833</v>
      </c>
      <c r="J413" s="23" t="n">
        <v>21996</v>
      </c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</row>
    <row r="414" customFormat="false" ht="14.4" hidden="false" customHeight="false" outlineLevel="0" collapsed="false">
      <c r="A414" s="24"/>
      <c r="F414" s="25" t="s">
        <v>17</v>
      </c>
      <c r="G414" s="32" t="n">
        <v>0</v>
      </c>
      <c r="H414" s="32" t="n">
        <v>0</v>
      </c>
      <c r="I414" s="31" t="n">
        <v>1833</v>
      </c>
      <c r="J414" s="31" t="n">
        <v>21996</v>
      </c>
    </row>
    <row r="416" s="3" customFormat="true" ht="12.75" hidden="true" customHeight="true" outlineLevel="0" collapsed="false">
      <c r="A416" s="17" t="n">
        <v>5206</v>
      </c>
      <c r="B416" s="18"/>
      <c r="C416" s="19" t="s">
        <v>358</v>
      </c>
      <c r="D416" s="19"/>
      <c r="E416" s="19"/>
      <c r="F416" s="20"/>
      <c r="G416" s="21"/>
      <c r="H416" s="21"/>
      <c r="I416" s="22"/>
      <c r="J416" s="23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</row>
    <row r="417" customFormat="false" ht="14.4" hidden="true" customHeight="false" outlineLevel="0" collapsed="false">
      <c r="A417" s="24"/>
      <c r="F417" s="25" t="s">
        <v>17</v>
      </c>
      <c r="G417" s="32" t="n">
        <v>0</v>
      </c>
      <c r="H417" s="32" t="n">
        <v>0</v>
      </c>
      <c r="I417" s="27" t="n">
        <v>0</v>
      </c>
      <c r="J417" s="27" t="n">
        <v>0</v>
      </c>
    </row>
    <row r="418" customFormat="false" ht="13.2" hidden="true" customHeight="false" outlineLevel="0" collapsed="false"/>
    <row r="419" s="3" customFormat="true" ht="12.75" hidden="true" customHeight="true" outlineLevel="0" collapsed="false">
      <c r="A419" s="17" t="n">
        <v>5301</v>
      </c>
      <c r="B419" s="18"/>
      <c r="C419" s="19" t="s">
        <v>359</v>
      </c>
      <c r="D419" s="19"/>
      <c r="E419" s="19"/>
      <c r="F419" s="20"/>
      <c r="G419" s="21"/>
      <c r="H419" s="21"/>
      <c r="I419" s="22"/>
      <c r="J419" s="23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</row>
    <row r="420" customFormat="false" ht="14.4" hidden="true" customHeight="false" outlineLevel="0" collapsed="false">
      <c r="A420" s="24"/>
      <c r="F420" s="25" t="s">
        <v>17</v>
      </c>
      <c r="G420" s="32" t="n">
        <v>0</v>
      </c>
      <c r="H420" s="32" t="n">
        <v>0</v>
      </c>
      <c r="I420" s="27" t="n">
        <v>0</v>
      </c>
      <c r="J420" s="27" t="n">
        <v>0</v>
      </c>
    </row>
    <row r="422" s="3" customFormat="true" ht="12.75" hidden="false" customHeight="true" outlineLevel="0" collapsed="false">
      <c r="A422" s="17" t="n">
        <v>5000</v>
      </c>
      <c r="B422" s="18"/>
      <c r="C422" s="19" t="s">
        <v>360</v>
      </c>
      <c r="D422" s="19"/>
      <c r="E422" s="19"/>
      <c r="F422" s="20" t="s">
        <v>16</v>
      </c>
      <c r="G422" s="21"/>
      <c r="H422" s="21"/>
      <c r="I422" s="22" t="n">
        <v>4583</v>
      </c>
      <c r="J422" s="23" t="n">
        <v>205000</v>
      </c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</row>
    <row r="423" s="44" customFormat="true" ht="12.75" hidden="false" customHeight="true" outlineLevel="0" collapsed="false">
      <c r="A423" s="34"/>
      <c r="B423" s="35"/>
      <c r="C423" s="36"/>
      <c r="D423" s="37"/>
      <c r="E423" s="38" t="s">
        <v>62</v>
      </c>
      <c r="F423" s="39" t="s">
        <v>17</v>
      </c>
      <c r="G423" s="40" t="n">
        <v>0</v>
      </c>
      <c r="H423" s="40" t="n">
        <v>48540.25</v>
      </c>
      <c r="I423" s="42" t="n">
        <v>4583</v>
      </c>
      <c r="J423" s="42" t="n">
        <v>156460</v>
      </c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</row>
    <row r="424" s="44" customFormat="true" ht="12.75" hidden="false" customHeight="true" outlineLevel="0" collapsed="false">
      <c r="A424" s="45"/>
      <c r="B424" s="46"/>
      <c r="C424" s="47" t="s">
        <v>64</v>
      </c>
      <c r="D424" s="47"/>
      <c r="E424" s="47"/>
      <c r="F424" s="47"/>
      <c r="G424" s="48" t="n">
        <v>0</v>
      </c>
      <c r="H424" s="48" t="n">
        <v>0</v>
      </c>
      <c r="I424" s="49" t="n">
        <v>0</v>
      </c>
      <c r="J424" s="49" t="n">
        <v>0</v>
      </c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</row>
    <row r="425" s="44" customFormat="true" ht="12.75" hidden="false" customHeight="true" outlineLevel="0" collapsed="false">
      <c r="A425" s="50"/>
      <c r="B425" s="51"/>
      <c r="C425" s="52" t="s">
        <v>361</v>
      </c>
      <c r="D425" s="52"/>
      <c r="E425" s="52"/>
      <c r="F425" s="53"/>
      <c r="G425" s="54" t="n">
        <v>0</v>
      </c>
      <c r="H425" s="54" t="n">
        <v>48540</v>
      </c>
      <c r="I425" s="54" t="n">
        <v>4583</v>
      </c>
      <c r="J425" s="54" t="n">
        <v>156460</v>
      </c>
      <c r="K425" s="56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</row>
    <row r="426" s="44" customFormat="true" ht="18" hidden="false" customHeight="true" outlineLevel="0" collapsed="false">
      <c r="A426" s="50"/>
      <c r="B426" s="51"/>
      <c r="C426" s="57" t="s">
        <v>362</v>
      </c>
      <c r="D426" s="57"/>
      <c r="E426" s="57"/>
      <c r="F426" s="53"/>
      <c r="G426" s="54" t="n">
        <v>3375780</v>
      </c>
      <c r="H426" s="54" t="n">
        <v>28616966</v>
      </c>
      <c r="I426" s="55" t="n">
        <v>-73408</v>
      </c>
      <c r="J426" s="54" t="n">
        <v>21511065</v>
      </c>
      <c r="K426" s="56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</row>
    <row r="427" customFormat="false" ht="13.2" hidden="false" customHeight="false" outlineLevel="0" collapsed="false">
      <c r="A427" s="59"/>
      <c r="B427" s="33"/>
      <c r="C427" s="33"/>
      <c r="D427" s="33"/>
      <c r="E427" s="33"/>
      <c r="F427" s="33"/>
      <c r="G427" s="32"/>
      <c r="H427" s="32"/>
      <c r="I427" s="32"/>
      <c r="J427" s="32" t="s">
        <v>63</v>
      </c>
    </row>
    <row r="428" customFormat="false" ht="13.8" hidden="false" customHeight="false" outlineLevel="0" collapsed="false">
      <c r="A428" s="59"/>
      <c r="B428" s="33"/>
      <c r="C428" s="33"/>
      <c r="D428" s="33"/>
      <c r="E428" s="33"/>
      <c r="F428" s="33"/>
      <c r="G428" s="32"/>
      <c r="H428" s="32"/>
      <c r="I428" s="32"/>
      <c r="J428" s="32"/>
    </row>
    <row r="429" s="3" customFormat="true" ht="19.2" hidden="false" customHeight="true" outlineLevel="0" collapsed="false">
      <c r="A429" s="64"/>
      <c r="B429" s="65"/>
      <c r="C429" s="57" t="s">
        <v>363</v>
      </c>
      <c r="D429" s="57"/>
      <c r="E429" s="57"/>
      <c r="F429" s="66"/>
      <c r="G429" s="67"/>
      <c r="H429" s="67"/>
      <c r="I429" s="68"/>
      <c r="J429" s="68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</row>
    <row r="430" s="3" customFormat="true" ht="12.75" hidden="false" customHeight="true" outlineLevel="0" collapsed="false">
      <c r="A430" s="17"/>
      <c r="B430" s="18"/>
      <c r="C430" s="69" t="s">
        <v>364</v>
      </c>
      <c r="D430" s="69"/>
      <c r="E430" s="69"/>
      <c r="F430" s="20" t="s">
        <v>16</v>
      </c>
      <c r="G430" s="21"/>
      <c r="H430" s="21"/>
      <c r="I430" s="40" t="n">
        <v>2020520</v>
      </c>
      <c r="J430" s="42" t="n">
        <v>24246239</v>
      </c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</row>
    <row r="431" s="73" customFormat="true" ht="12" hidden="false" customHeight="false" outlineLevel="0" collapsed="false">
      <c r="A431" s="70"/>
      <c r="B431" s="35"/>
      <c r="C431" s="39"/>
      <c r="D431" s="39"/>
      <c r="E431" s="39"/>
      <c r="F431" s="39" t="s">
        <v>17</v>
      </c>
      <c r="G431" s="71" t="n">
        <v>14143640</v>
      </c>
      <c r="H431" s="71" t="n">
        <f aca="false">G431</f>
        <v>14143640</v>
      </c>
      <c r="I431" s="71"/>
      <c r="J431" s="71"/>
      <c r="K431" s="72"/>
      <c r="L431" s="72"/>
      <c r="M431" s="72"/>
      <c r="N431" s="72"/>
      <c r="O431" s="72"/>
      <c r="P431" s="72"/>
      <c r="Q431" s="72"/>
      <c r="R431" s="72"/>
      <c r="S431" s="72"/>
      <c r="T431" s="72"/>
      <c r="U431" s="72"/>
      <c r="V431" s="72"/>
      <c r="W431" s="72"/>
      <c r="X431" s="72"/>
      <c r="Y431" s="72"/>
      <c r="Z431" s="72"/>
      <c r="AA431" s="72"/>
      <c r="AB431" s="72"/>
      <c r="AC431" s="72"/>
      <c r="AD431" s="72"/>
      <c r="AE431" s="72"/>
      <c r="AF431" s="72"/>
      <c r="AG431" s="72"/>
      <c r="AH431" s="72"/>
      <c r="AI431" s="72"/>
      <c r="AJ431" s="72"/>
      <c r="AK431" s="72"/>
      <c r="AL431" s="72"/>
      <c r="AM431" s="72"/>
      <c r="AN431" s="72"/>
      <c r="AO431" s="72"/>
      <c r="AP431" s="72"/>
      <c r="AQ431" s="72"/>
      <c r="AR431" s="72"/>
      <c r="AS431" s="72"/>
      <c r="AT431" s="72"/>
      <c r="AU431" s="72"/>
      <c r="AV431" s="72"/>
      <c r="AW431" s="72"/>
      <c r="AX431" s="72"/>
      <c r="AY431" s="72"/>
      <c r="AZ431" s="72"/>
      <c r="BA431" s="72"/>
      <c r="BB431" s="72"/>
      <c r="BC431" s="72"/>
      <c r="BD431" s="72"/>
      <c r="BE431" s="72"/>
      <c r="BF431" s="72"/>
      <c r="BG431" s="72"/>
      <c r="BH431" s="72"/>
      <c r="BI431" s="72"/>
      <c r="BJ431" s="72"/>
      <c r="BK431" s="72"/>
      <c r="BL431" s="72"/>
      <c r="BM431" s="72"/>
      <c r="BN431" s="72"/>
      <c r="BO431" s="72"/>
      <c r="BP431" s="72"/>
      <c r="BQ431" s="72"/>
      <c r="BR431" s="72"/>
      <c r="BS431" s="72"/>
      <c r="BT431" s="72"/>
      <c r="BU431" s="72"/>
      <c r="BV431" s="72"/>
      <c r="BW431" s="72"/>
      <c r="BX431" s="72"/>
      <c r="BY431" s="72"/>
      <c r="BZ431" s="72"/>
      <c r="CA431" s="72"/>
      <c r="CB431" s="72"/>
      <c r="CC431" s="72"/>
      <c r="CD431" s="72"/>
    </row>
    <row r="432" s="74" customFormat="true" ht="13.2" hidden="false" customHeight="false" outlineLevel="0" collapsed="false">
      <c r="A432" s="28" t="n">
        <v>39295</v>
      </c>
      <c r="B432" s="29" t="n">
        <v>12682</v>
      </c>
      <c r="C432" s="72" t="s">
        <v>365</v>
      </c>
      <c r="D432" s="72" t="s">
        <v>366</v>
      </c>
      <c r="E432" s="72" t="s">
        <v>367</v>
      </c>
      <c r="F432" s="72" t="s">
        <v>368</v>
      </c>
      <c r="G432" s="31" t="n">
        <v>708776.45</v>
      </c>
      <c r="H432" s="31" t="n">
        <f aca="false">H431+G432</f>
        <v>14852416.45</v>
      </c>
      <c r="I432" s="31" t="n">
        <f aca="false">I430-G432</f>
        <v>1311743.55</v>
      </c>
      <c r="J432" s="31" t="n">
        <f aca="false">J$430-H432</f>
        <v>9393822.55</v>
      </c>
      <c r="K432" s="72"/>
      <c r="L432" s="72"/>
      <c r="M432" s="72"/>
      <c r="N432" s="72"/>
      <c r="O432" s="72"/>
      <c r="P432" s="72"/>
      <c r="Q432" s="72"/>
      <c r="R432" s="72"/>
      <c r="S432" s="72"/>
      <c r="T432" s="72"/>
      <c r="U432" s="72"/>
      <c r="V432" s="72"/>
      <c r="W432" s="72"/>
      <c r="X432" s="72"/>
      <c r="Y432" s="72"/>
      <c r="Z432" s="72"/>
      <c r="AA432" s="72"/>
      <c r="AB432" s="72"/>
      <c r="AC432" s="72"/>
      <c r="AD432" s="72"/>
      <c r="AE432" s="72"/>
      <c r="AF432" s="72"/>
      <c r="AG432" s="72"/>
      <c r="AH432" s="72"/>
      <c r="AI432" s="72"/>
      <c r="AJ432" s="72"/>
      <c r="AK432" s="72"/>
      <c r="AL432" s="72"/>
      <c r="AM432" s="72"/>
      <c r="AN432" s="72"/>
      <c r="AO432" s="72"/>
      <c r="AP432" s="72"/>
      <c r="AQ432" s="72"/>
      <c r="AR432" s="72"/>
      <c r="AS432" s="72"/>
      <c r="AT432" s="72"/>
      <c r="AU432" s="72"/>
      <c r="AV432" s="72"/>
      <c r="AW432" s="72"/>
      <c r="AX432" s="72"/>
      <c r="AY432" s="72"/>
      <c r="AZ432" s="72"/>
      <c r="BA432" s="72"/>
      <c r="BB432" s="72"/>
      <c r="BC432" s="72"/>
      <c r="BD432" s="72"/>
      <c r="BE432" s="72"/>
      <c r="BF432" s="72"/>
      <c r="BG432" s="72"/>
      <c r="BH432" s="72"/>
      <c r="BI432" s="72"/>
      <c r="BJ432" s="72"/>
      <c r="BK432" s="72"/>
      <c r="BL432" s="72"/>
      <c r="BM432" s="72"/>
      <c r="BN432" s="72"/>
      <c r="BO432" s="72"/>
      <c r="BP432" s="72"/>
      <c r="BQ432" s="72"/>
      <c r="BR432" s="72"/>
      <c r="BS432" s="72"/>
      <c r="BT432" s="72"/>
      <c r="BU432" s="72"/>
      <c r="BV432" s="72"/>
      <c r="BW432" s="72"/>
      <c r="BX432" s="72"/>
      <c r="BY432" s="72"/>
      <c r="BZ432" s="72"/>
      <c r="CA432" s="72"/>
      <c r="CB432" s="72"/>
      <c r="CC432" s="72"/>
      <c r="CD432" s="72"/>
    </row>
    <row r="433" s="74" customFormat="true" ht="13.2" hidden="false" customHeight="false" outlineLevel="0" collapsed="false">
      <c r="A433" s="28" t="n">
        <v>39295</v>
      </c>
      <c r="B433" s="29" t="n">
        <v>12683</v>
      </c>
      <c r="C433" s="43" t="s">
        <v>369</v>
      </c>
      <c r="D433" s="43" t="s">
        <v>370</v>
      </c>
      <c r="E433" s="72" t="s">
        <v>371</v>
      </c>
      <c r="F433" s="75" t="s">
        <v>368</v>
      </c>
      <c r="G433" s="31" t="n">
        <v>556105.33</v>
      </c>
      <c r="H433" s="31" t="n">
        <f aca="false">H432+G433</f>
        <v>15408521.78</v>
      </c>
      <c r="I433" s="31" t="n">
        <f aca="false">I432-G433</f>
        <v>755638.22</v>
      </c>
      <c r="J433" s="31" t="n">
        <f aca="false">J$430-H433</f>
        <v>8837717.22</v>
      </c>
      <c r="K433" s="72"/>
      <c r="L433" s="72"/>
      <c r="M433" s="72"/>
      <c r="N433" s="72"/>
      <c r="O433" s="72"/>
      <c r="P433" s="72"/>
      <c r="Q433" s="72"/>
      <c r="R433" s="72"/>
      <c r="S433" s="72"/>
      <c r="T433" s="72"/>
      <c r="U433" s="72"/>
      <c r="V433" s="72"/>
      <c r="W433" s="72"/>
      <c r="X433" s="72"/>
      <c r="Y433" s="72"/>
      <c r="Z433" s="72"/>
      <c r="AA433" s="72"/>
      <c r="AB433" s="72"/>
      <c r="AC433" s="72"/>
      <c r="AD433" s="72"/>
      <c r="AE433" s="72"/>
      <c r="AF433" s="72"/>
      <c r="AG433" s="72"/>
      <c r="AH433" s="72"/>
      <c r="AI433" s="72"/>
      <c r="AJ433" s="72"/>
      <c r="AK433" s="72"/>
      <c r="AL433" s="72"/>
      <c r="AM433" s="72"/>
      <c r="AN433" s="72"/>
      <c r="AO433" s="72"/>
      <c r="AP433" s="72"/>
      <c r="AQ433" s="72"/>
      <c r="AR433" s="72"/>
      <c r="AS433" s="72"/>
      <c r="AT433" s="72"/>
      <c r="AU433" s="72"/>
      <c r="AV433" s="72"/>
      <c r="AW433" s="72"/>
      <c r="AX433" s="72"/>
      <c r="AY433" s="72"/>
      <c r="AZ433" s="72"/>
      <c r="BA433" s="72"/>
      <c r="BB433" s="72"/>
      <c r="BC433" s="72"/>
      <c r="BD433" s="72"/>
      <c r="BE433" s="72"/>
      <c r="BF433" s="72"/>
      <c r="BG433" s="72"/>
      <c r="BH433" s="72"/>
      <c r="BI433" s="72"/>
      <c r="BJ433" s="72"/>
      <c r="BK433" s="72"/>
      <c r="BL433" s="72"/>
      <c r="BM433" s="72"/>
      <c r="BN433" s="72"/>
      <c r="BO433" s="72"/>
      <c r="BP433" s="72"/>
      <c r="BQ433" s="72"/>
      <c r="BR433" s="72"/>
      <c r="BS433" s="72"/>
      <c r="BT433" s="72"/>
      <c r="BU433" s="72"/>
      <c r="BV433" s="72"/>
      <c r="BW433" s="72"/>
      <c r="BX433" s="72"/>
      <c r="BY433" s="72"/>
      <c r="BZ433" s="72"/>
      <c r="CA433" s="72"/>
      <c r="CB433" s="72"/>
      <c r="CC433" s="72"/>
      <c r="CD433" s="72"/>
    </row>
    <row r="434" s="74" customFormat="true" ht="13.2" hidden="false" customHeight="false" outlineLevel="0" collapsed="false">
      <c r="A434" s="28" t="n">
        <v>39295</v>
      </c>
      <c r="B434" s="29" t="n">
        <v>12684</v>
      </c>
      <c r="C434" s="43" t="s">
        <v>372</v>
      </c>
      <c r="D434" s="43" t="s">
        <v>373</v>
      </c>
      <c r="E434" s="72" t="s">
        <v>374</v>
      </c>
      <c r="F434" s="75" t="s">
        <v>368</v>
      </c>
      <c r="G434" s="31" t="n">
        <v>178311.39</v>
      </c>
      <c r="H434" s="31" t="n">
        <f aca="false">H433+G434</f>
        <v>15586833.17</v>
      </c>
      <c r="I434" s="31" t="n">
        <f aca="false">I433-G434</f>
        <v>577326.83</v>
      </c>
      <c r="J434" s="31" t="n">
        <f aca="false">J$430-H434</f>
        <v>8659405.83</v>
      </c>
      <c r="K434" s="72"/>
      <c r="L434" s="72"/>
      <c r="M434" s="72"/>
      <c r="N434" s="72"/>
      <c r="O434" s="72"/>
      <c r="P434" s="72"/>
      <c r="Q434" s="72"/>
      <c r="R434" s="72"/>
      <c r="S434" s="72"/>
      <c r="T434" s="72"/>
      <c r="U434" s="72"/>
      <c r="V434" s="72"/>
      <c r="W434" s="72"/>
      <c r="X434" s="72"/>
      <c r="Y434" s="72"/>
      <c r="Z434" s="72"/>
      <c r="AA434" s="72"/>
      <c r="AB434" s="72"/>
      <c r="AC434" s="72"/>
      <c r="AD434" s="72"/>
      <c r="AE434" s="72"/>
      <c r="AF434" s="72"/>
      <c r="AG434" s="72"/>
      <c r="AH434" s="72"/>
      <c r="AI434" s="72"/>
      <c r="AJ434" s="72"/>
      <c r="AK434" s="72"/>
      <c r="AL434" s="72"/>
      <c r="AM434" s="72"/>
      <c r="AN434" s="72"/>
      <c r="AO434" s="72"/>
      <c r="AP434" s="72"/>
      <c r="AQ434" s="72"/>
      <c r="AR434" s="72"/>
      <c r="AS434" s="72"/>
      <c r="AT434" s="72"/>
      <c r="AU434" s="72"/>
      <c r="AV434" s="72"/>
      <c r="AW434" s="72"/>
      <c r="AX434" s="72"/>
      <c r="AY434" s="72"/>
      <c r="AZ434" s="72"/>
      <c r="BA434" s="72"/>
      <c r="BB434" s="72"/>
      <c r="BC434" s="72"/>
      <c r="BD434" s="72"/>
      <c r="BE434" s="72"/>
      <c r="BF434" s="72"/>
      <c r="BG434" s="72"/>
      <c r="BH434" s="72"/>
      <c r="BI434" s="72"/>
      <c r="BJ434" s="72"/>
      <c r="BK434" s="72"/>
      <c r="BL434" s="72"/>
      <c r="BM434" s="72"/>
      <c r="BN434" s="72"/>
      <c r="BO434" s="72"/>
      <c r="BP434" s="72"/>
      <c r="BQ434" s="72"/>
      <c r="BR434" s="72"/>
      <c r="BS434" s="72"/>
      <c r="BT434" s="72"/>
      <c r="BU434" s="72"/>
      <c r="BV434" s="72"/>
      <c r="BW434" s="72"/>
      <c r="BX434" s="72"/>
      <c r="BY434" s="72"/>
      <c r="BZ434" s="72"/>
      <c r="CA434" s="72"/>
      <c r="CB434" s="72"/>
      <c r="CC434" s="72"/>
      <c r="CD434" s="72"/>
    </row>
    <row r="435" s="74" customFormat="true" ht="13.2" hidden="false" customHeight="false" outlineLevel="0" collapsed="false">
      <c r="A435" s="28" t="n">
        <v>39295</v>
      </c>
      <c r="B435" s="29" t="n">
        <v>12685</v>
      </c>
      <c r="C435" s="43" t="s">
        <v>375</v>
      </c>
      <c r="D435" s="43" t="s">
        <v>376</v>
      </c>
      <c r="E435" s="72" t="s">
        <v>377</v>
      </c>
      <c r="F435" s="75" t="s">
        <v>368</v>
      </c>
      <c r="G435" s="31" t="n">
        <v>121838.62</v>
      </c>
      <c r="H435" s="31" t="n">
        <f aca="false">H434+G435</f>
        <v>15708671.79</v>
      </c>
      <c r="I435" s="31" t="n">
        <f aca="false">I434-G435</f>
        <v>455488.21</v>
      </c>
      <c r="J435" s="31" t="n">
        <f aca="false">J$430-H435</f>
        <v>8537567.21</v>
      </c>
      <c r="K435" s="72"/>
      <c r="L435" s="72"/>
      <c r="M435" s="72"/>
      <c r="N435" s="72"/>
      <c r="O435" s="72"/>
      <c r="P435" s="72"/>
      <c r="Q435" s="72"/>
      <c r="R435" s="72"/>
      <c r="S435" s="72"/>
      <c r="T435" s="72"/>
      <c r="U435" s="72"/>
      <c r="V435" s="72"/>
      <c r="W435" s="72"/>
      <c r="X435" s="72"/>
      <c r="Y435" s="72"/>
      <c r="Z435" s="72"/>
      <c r="AA435" s="72"/>
      <c r="AB435" s="72"/>
      <c r="AC435" s="72"/>
      <c r="AD435" s="72"/>
      <c r="AE435" s="72"/>
      <c r="AF435" s="72"/>
      <c r="AG435" s="72"/>
      <c r="AH435" s="72"/>
      <c r="AI435" s="72"/>
      <c r="AJ435" s="72"/>
      <c r="AK435" s="72"/>
      <c r="AL435" s="72"/>
      <c r="AM435" s="72"/>
      <c r="AN435" s="72"/>
      <c r="AO435" s="72"/>
      <c r="AP435" s="72"/>
      <c r="AQ435" s="72"/>
      <c r="AR435" s="72"/>
      <c r="AS435" s="72"/>
      <c r="AT435" s="72"/>
      <c r="AU435" s="72"/>
      <c r="AV435" s="72"/>
      <c r="AW435" s="72"/>
      <c r="AX435" s="72"/>
      <c r="AY435" s="72"/>
      <c r="AZ435" s="72"/>
      <c r="BA435" s="72"/>
      <c r="BB435" s="72"/>
      <c r="BC435" s="72"/>
      <c r="BD435" s="72"/>
      <c r="BE435" s="72"/>
      <c r="BF435" s="72"/>
      <c r="BG435" s="72"/>
      <c r="BH435" s="72"/>
      <c r="BI435" s="72"/>
      <c r="BJ435" s="72"/>
      <c r="BK435" s="72"/>
      <c r="BL435" s="72"/>
      <c r="BM435" s="72"/>
      <c r="BN435" s="72"/>
      <c r="BO435" s="72"/>
      <c r="BP435" s="72"/>
      <c r="BQ435" s="72"/>
      <c r="BR435" s="72"/>
      <c r="BS435" s="72"/>
      <c r="BT435" s="72"/>
      <c r="BU435" s="72"/>
      <c r="BV435" s="72"/>
      <c r="BW435" s="72"/>
      <c r="BX435" s="72"/>
      <c r="BY435" s="72"/>
      <c r="BZ435" s="72"/>
      <c r="CA435" s="72"/>
      <c r="CB435" s="72"/>
      <c r="CC435" s="72"/>
      <c r="CD435" s="72"/>
    </row>
    <row r="436" s="74" customFormat="true" ht="13.2" hidden="false" customHeight="false" outlineLevel="0" collapsed="false">
      <c r="A436" s="28" t="n">
        <v>39295</v>
      </c>
      <c r="B436" s="29" t="n">
        <v>12686</v>
      </c>
      <c r="C436" s="43" t="s">
        <v>378</v>
      </c>
      <c r="D436" s="43" t="s">
        <v>379</v>
      </c>
      <c r="E436" s="72" t="s">
        <v>380</v>
      </c>
      <c r="F436" s="75" t="s">
        <v>368</v>
      </c>
      <c r="G436" s="31" t="n">
        <v>126234.54</v>
      </c>
      <c r="H436" s="31" t="n">
        <f aca="false">H435+G436</f>
        <v>15834906.33</v>
      </c>
      <c r="I436" s="31" t="n">
        <f aca="false">I435-G436</f>
        <v>329253.67</v>
      </c>
      <c r="J436" s="31" t="n">
        <f aca="false">J$430-H436</f>
        <v>8411332.67</v>
      </c>
      <c r="K436" s="72"/>
      <c r="L436" s="72"/>
      <c r="M436" s="72"/>
      <c r="N436" s="72"/>
      <c r="O436" s="72"/>
      <c r="P436" s="72"/>
      <c r="Q436" s="72"/>
      <c r="R436" s="72"/>
      <c r="S436" s="72"/>
      <c r="T436" s="72"/>
      <c r="U436" s="72"/>
      <c r="V436" s="72"/>
      <c r="W436" s="72"/>
      <c r="X436" s="72"/>
      <c r="Y436" s="72"/>
      <c r="Z436" s="72"/>
      <c r="AA436" s="72"/>
      <c r="AB436" s="72"/>
      <c r="AC436" s="72"/>
      <c r="AD436" s="72"/>
      <c r="AE436" s="72"/>
      <c r="AF436" s="72"/>
      <c r="AG436" s="72"/>
      <c r="AH436" s="72"/>
      <c r="AI436" s="72"/>
      <c r="AJ436" s="72"/>
      <c r="AK436" s="72"/>
      <c r="AL436" s="72"/>
      <c r="AM436" s="72"/>
      <c r="AN436" s="72"/>
      <c r="AO436" s="72"/>
      <c r="AP436" s="72"/>
      <c r="AQ436" s="72"/>
      <c r="AR436" s="72"/>
      <c r="AS436" s="72"/>
      <c r="AT436" s="72"/>
      <c r="AU436" s="72"/>
      <c r="AV436" s="72"/>
      <c r="AW436" s="72"/>
      <c r="AX436" s="72"/>
      <c r="AY436" s="72"/>
      <c r="AZ436" s="72"/>
      <c r="BA436" s="72"/>
      <c r="BB436" s="72"/>
      <c r="BC436" s="72"/>
      <c r="BD436" s="72"/>
      <c r="BE436" s="72"/>
      <c r="BF436" s="72"/>
      <c r="BG436" s="72"/>
      <c r="BH436" s="72"/>
      <c r="BI436" s="72"/>
      <c r="BJ436" s="72"/>
      <c r="BK436" s="72"/>
      <c r="BL436" s="72"/>
      <c r="BM436" s="72"/>
      <c r="BN436" s="72"/>
      <c r="BO436" s="72"/>
      <c r="BP436" s="72"/>
      <c r="BQ436" s="72"/>
      <c r="BR436" s="72"/>
      <c r="BS436" s="72"/>
      <c r="BT436" s="72"/>
      <c r="BU436" s="72"/>
      <c r="BV436" s="72"/>
      <c r="BW436" s="72"/>
      <c r="BX436" s="72"/>
      <c r="BY436" s="72"/>
      <c r="BZ436" s="72"/>
      <c r="CA436" s="72"/>
      <c r="CB436" s="72"/>
      <c r="CC436" s="72"/>
      <c r="CD436" s="72"/>
    </row>
    <row r="437" s="74" customFormat="true" ht="13.2" hidden="false" customHeight="false" outlineLevel="0" collapsed="false">
      <c r="A437" s="28" t="n">
        <v>39295</v>
      </c>
      <c r="B437" s="29" t="n">
        <v>12687</v>
      </c>
      <c r="C437" s="43" t="s">
        <v>381</v>
      </c>
      <c r="D437" s="43" t="s">
        <v>382</v>
      </c>
      <c r="E437" s="72" t="s">
        <v>383</v>
      </c>
      <c r="F437" s="75" t="s">
        <v>368</v>
      </c>
      <c r="G437" s="31" t="n">
        <v>89814.99</v>
      </c>
      <c r="H437" s="31" t="n">
        <f aca="false">H436+G437</f>
        <v>15924721.32</v>
      </c>
      <c r="I437" s="31" t="n">
        <f aca="false">I436-G437</f>
        <v>239438.68</v>
      </c>
      <c r="J437" s="31" t="n">
        <f aca="false">J$430-H437</f>
        <v>8321517.68</v>
      </c>
      <c r="K437" s="72"/>
      <c r="L437" s="72"/>
      <c r="M437" s="72"/>
      <c r="N437" s="72"/>
      <c r="O437" s="72"/>
      <c r="P437" s="72"/>
      <c r="Q437" s="72"/>
      <c r="R437" s="72"/>
      <c r="S437" s="72"/>
      <c r="T437" s="72"/>
      <c r="U437" s="72"/>
      <c r="V437" s="72"/>
      <c r="W437" s="72"/>
      <c r="X437" s="72"/>
      <c r="Y437" s="72"/>
      <c r="Z437" s="72"/>
      <c r="AA437" s="72"/>
      <c r="AB437" s="72"/>
      <c r="AC437" s="72"/>
      <c r="AD437" s="72"/>
      <c r="AE437" s="72"/>
      <c r="AF437" s="72"/>
      <c r="AG437" s="72"/>
      <c r="AH437" s="72"/>
      <c r="AI437" s="72"/>
      <c r="AJ437" s="72"/>
      <c r="AK437" s="72"/>
      <c r="AL437" s="72"/>
      <c r="AM437" s="72"/>
      <c r="AN437" s="72"/>
      <c r="AO437" s="72"/>
      <c r="AP437" s="72"/>
      <c r="AQ437" s="72"/>
      <c r="AR437" s="72"/>
      <c r="AS437" s="72"/>
      <c r="AT437" s="72"/>
      <c r="AU437" s="72"/>
      <c r="AV437" s="72"/>
      <c r="AW437" s="72"/>
      <c r="AX437" s="72"/>
      <c r="AY437" s="72"/>
      <c r="AZ437" s="72"/>
      <c r="BA437" s="72"/>
      <c r="BB437" s="72"/>
      <c r="BC437" s="72"/>
      <c r="BD437" s="72"/>
      <c r="BE437" s="72"/>
      <c r="BF437" s="72"/>
      <c r="BG437" s="72"/>
      <c r="BH437" s="72"/>
      <c r="BI437" s="72"/>
      <c r="BJ437" s="72"/>
      <c r="BK437" s="72"/>
      <c r="BL437" s="72"/>
      <c r="BM437" s="72"/>
      <c r="BN437" s="72"/>
      <c r="BO437" s="72"/>
      <c r="BP437" s="72"/>
      <c r="BQ437" s="72"/>
      <c r="BR437" s="72"/>
      <c r="BS437" s="72"/>
      <c r="BT437" s="72"/>
      <c r="BU437" s="72"/>
      <c r="BV437" s="72"/>
      <c r="BW437" s="72"/>
      <c r="BX437" s="72"/>
      <c r="BY437" s="72"/>
      <c r="BZ437" s="72"/>
      <c r="CA437" s="72"/>
      <c r="CB437" s="72"/>
      <c r="CC437" s="72"/>
      <c r="CD437" s="72"/>
    </row>
    <row r="438" s="74" customFormat="true" ht="13.2" hidden="false" customHeight="false" outlineLevel="0" collapsed="false">
      <c r="A438" s="28" t="n">
        <v>39295</v>
      </c>
      <c r="B438" s="29" t="n">
        <v>12688</v>
      </c>
      <c r="C438" s="43" t="s">
        <v>384</v>
      </c>
      <c r="D438" s="43" t="s">
        <v>385</v>
      </c>
      <c r="E438" s="72" t="s">
        <v>386</v>
      </c>
      <c r="F438" s="75" t="s">
        <v>368</v>
      </c>
      <c r="G438" s="31" t="n">
        <v>142637.8</v>
      </c>
      <c r="H438" s="31" t="n">
        <f aca="false">H437+G438</f>
        <v>16067359.12</v>
      </c>
      <c r="I438" s="31" t="n">
        <f aca="false">I437-G438</f>
        <v>96800.8800000001</v>
      </c>
      <c r="J438" s="31" t="n">
        <f aca="false">J$430-H438</f>
        <v>8178879.88</v>
      </c>
      <c r="K438" s="72"/>
      <c r="L438" s="72"/>
      <c r="M438" s="72"/>
      <c r="N438" s="72"/>
      <c r="O438" s="72"/>
      <c r="P438" s="72"/>
      <c r="Q438" s="72"/>
      <c r="R438" s="72"/>
      <c r="S438" s="72"/>
      <c r="T438" s="72"/>
      <c r="U438" s="72"/>
      <c r="V438" s="72"/>
      <c r="W438" s="72"/>
      <c r="X438" s="72"/>
      <c r="Y438" s="72"/>
      <c r="Z438" s="72"/>
      <c r="AA438" s="72"/>
      <c r="AB438" s="72"/>
      <c r="AC438" s="72"/>
      <c r="AD438" s="72"/>
      <c r="AE438" s="72"/>
      <c r="AF438" s="72"/>
      <c r="AG438" s="72"/>
      <c r="AH438" s="72"/>
      <c r="AI438" s="72"/>
      <c r="AJ438" s="72"/>
      <c r="AK438" s="72"/>
      <c r="AL438" s="72"/>
      <c r="AM438" s="72"/>
      <c r="AN438" s="72"/>
      <c r="AO438" s="72"/>
      <c r="AP438" s="72"/>
      <c r="AQ438" s="72"/>
      <c r="AR438" s="72"/>
      <c r="AS438" s="72"/>
      <c r="AT438" s="72"/>
      <c r="AU438" s="72"/>
      <c r="AV438" s="72"/>
      <c r="AW438" s="72"/>
      <c r="AX438" s="72"/>
      <c r="AY438" s="72"/>
      <c r="AZ438" s="72"/>
      <c r="BA438" s="72"/>
      <c r="BB438" s="72"/>
      <c r="BC438" s="72"/>
      <c r="BD438" s="72"/>
      <c r="BE438" s="72"/>
      <c r="BF438" s="72"/>
      <c r="BG438" s="72"/>
      <c r="BH438" s="72"/>
      <c r="BI438" s="72"/>
      <c r="BJ438" s="72"/>
      <c r="BK438" s="72"/>
      <c r="BL438" s="72"/>
      <c r="BM438" s="72"/>
      <c r="BN438" s="72"/>
      <c r="BO438" s="72"/>
      <c r="BP438" s="72"/>
      <c r="BQ438" s="72"/>
      <c r="BR438" s="72"/>
      <c r="BS438" s="72"/>
      <c r="BT438" s="72"/>
      <c r="BU438" s="72"/>
      <c r="BV438" s="72"/>
      <c r="BW438" s="72"/>
      <c r="BX438" s="72"/>
      <c r="BY438" s="72"/>
      <c r="BZ438" s="72"/>
      <c r="CA438" s="72"/>
      <c r="CB438" s="72"/>
      <c r="CC438" s="72"/>
      <c r="CD438" s="72"/>
    </row>
    <row r="439" s="74" customFormat="true" ht="13.2" hidden="false" customHeight="false" outlineLevel="0" collapsed="false">
      <c r="A439" s="28" t="n">
        <v>39295</v>
      </c>
      <c r="B439" s="29" t="n">
        <v>12689</v>
      </c>
      <c r="C439" s="43" t="s">
        <v>387</v>
      </c>
      <c r="D439" s="43" t="s">
        <v>388</v>
      </c>
      <c r="E439" s="72" t="s">
        <v>389</v>
      </c>
      <c r="F439" s="75" t="s">
        <v>368</v>
      </c>
      <c r="G439" s="31" t="n">
        <v>96800.81</v>
      </c>
      <c r="H439" s="31" t="n">
        <f aca="false">H438+G439</f>
        <v>16164159.93</v>
      </c>
      <c r="I439" s="31" t="n">
        <f aca="false">I438-G439</f>
        <v>0.0700000001234002</v>
      </c>
      <c r="J439" s="31" t="n">
        <f aca="false">J$430-H439</f>
        <v>8082079.07</v>
      </c>
      <c r="K439" s="72"/>
      <c r="L439" s="72"/>
      <c r="M439" s="72"/>
      <c r="N439" s="72"/>
      <c r="O439" s="72"/>
      <c r="P439" s="72"/>
      <c r="Q439" s="72"/>
      <c r="R439" s="72"/>
      <c r="S439" s="72"/>
      <c r="T439" s="72"/>
      <c r="U439" s="72"/>
      <c r="V439" s="72"/>
      <c r="W439" s="72"/>
      <c r="X439" s="72"/>
      <c r="Y439" s="72"/>
      <c r="Z439" s="72"/>
      <c r="AA439" s="72"/>
      <c r="AB439" s="72"/>
      <c r="AC439" s="72"/>
      <c r="AD439" s="72"/>
      <c r="AE439" s="72"/>
      <c r="AF439" s="72"/>
      <c r="AG439" s="72"/>
      <c r="AH439" s="72"/>
      <c r="AI439" s="72"/>
      <c r="AJ439" s="72"/>
      <c r="AK439" s="72"/>
      <c r="AL439" s="72"/>
      <c r="AM439" s="72"/>
      <c r="AN439" s="72"/>
      <c r="AO439" s="72"/>
      <c r="AP439" s="72"/>
      <c r="AQ439" s="72"/>
      <c r="AR439" s="72"/>
      <c r="AS439" s="72"/>
      <c r="AT439" s="72"/>
      <c r="AU439" s="72"/>
      <c r="AV439" s="72"/>
      <c r="AW439" s="72"/>
      <c r="AX439" s="72"/>
      <c r="AY439" s="72"/>
      <c r="AZ439" s="72"/>
      <c r="BA439" s="72"/>
      <c r="BB439" s="72"/>
      <c r="BC439" s="72"/>
      <c r="BD439" s="72"/>
      <c r="BE439" s="72"/>
      <c r="BF439" s="72"/>
      <c r="BG439" s="72"/>
      <c r="BH439" s="72"/>
      <c r="BI439" s="72"/>
      <c r="BJ439" s="72"/>
      <c r="BK439" s="72"/>
      <c r="BL439" s="72"/>
      <c r="BM439" s="72"/>
      <c r="BN439" s="72"/>
      <c r="BO439" s="72"/>
      <c r="BP439" s="72"/>
      <c r="BQ439" s="72"/>
      <c r="BR439" s="72"/>
      <c r="BS439" s="72"/>
      <c r="BT439" s="72"/>
      <c r="BU439" s="72"/>
      <c r="BV439" s="72"/>
      <c r="BW439" s="72"/>
      <c r="BX439" s="72"/>
      <c r="BY439" s="72"/>
      <c r="BZ439" s="72"/>
      <c r="CA439" s="72"/>
      <c r="CB439" s="72"/>
      <c r="CC439" s="72"/>
      <c r="CD439" s="72"/>
    </row>
    <row r="440" s="78" customFormat="true" ht="13.2" hidden="false" customHeight="false" outlineLevel="0" collapsed="false">
      <c r="A440" s="28"/>
      <c r="B440" s="76"/>
      <c r="C440" s="77"/>
      <c r="D440" s="77"/>
      <c r="E440" s="77"/>
      <c r="F440" s="77"/>
      <c r="G440" s="31"/>
      <c r="H440" s="31"/>
      <c r="I440" s="31"/>
      <c r="J440" s="31"/>
    </row>
    <row r="441" s="3" customFormat="true" ht="12.75" hidden="false" customHeight="true" outlineLevel="0" collapsed="false">
      <c r="A441" s="17"/>
      <c r="B441" s="18"/>
      <c r="C441" s="69" t="s">
        <v>390</v>
      </c>
      <c r="D441" s="69"/>
      <c r="E441" s="69"/>
      <c r="F441" s="20" t="s">
        <v>16</v>
      </c>
      <c r="G441" s="21"/>
      <c r="H441" s="21"/>
      <c r="I441" s="40" t="n">
        <v>116461</v>
      </c>
      <c r="J441" s="42" t="n">
        <v>1397530</v>
      </c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</row>
    <row r="442" s="73" customFormat="true" ht="12" hidden="false" customHeight="false" outlineLevel="0" collapsed="false">
      <c r="A442" s="70"/>
      <c r="B442" s="35"/>
      <c r="C442" s="39"/>
      <c r="D442" s="39"/>
      <c r="E442" s="39"/>
      <c r="F442" s="39" t="s">
        <v>17</v>
      </c>
      <c r="G442" s="79" t="n">
        <v>116461</v>
      </c>
      <c r="H442" s="79" t="n">
        <v>0</v>
      </c>
      <c r="I442" s="79"/>
      <c r="J442" s="80"/>
      <c r="K442" s="72"/>
      <c r="L442" s="72"/>
      <c r="M442" s="72"/>
      <c r="N442" s="72"/>
      <c r="O442" s="72"/>
      <c r="P442" s="72"/>
      <c r="Q442" s="72"/>
      <c r="R442" s="72"/>
      <c r="S442" s="72"/>
      <c r="T442" s="72"/>
      <c r="U442" s="72"/>
      <c r="V442" s="72"/>
      <c r="W442" s="72"/>
      <c r="X442" s="72"/>
      <c r="Y442" s="72"/>
      <c r="Z442" s="72"/>
      <c r="AA442" s="72"/>
      <c r="AB442" s="72"/>
      <c r="AC442" s="72"/>
      <c r="AD442" s="72"/>
      <c r="AE442" s="72"/>
      <c r="AF442" s="72"/>
      <c r="AG442" s="72"/>
      <c r="AH442" s="72"/>
      <c r="AI442" s="72"/>
      <c r="AJ442" s="72"/>
      <c r="AK442" s="72"/>
      <c r="AL442" s="72"/>
      <c r="AM442" s="72"/>
      <c r="AN442" s="72"/>
      <c r="AO442" s="72"/>
      <c r="AP442" s="72"/>
      <c r="AQ442" s="72"/>
      <c r="AR442" s="72"/>
      <c r="AS442" s="72"/>
      <c r="AT442" s="72"/>
      <c r="AU442" s="72"/>
      <c r="AV442" s="72"/>
      <c r="AW442" s="72"/>
      <c r="AX442" s="72"/>
      <c r="AY442" s="72"/>
      <c r="AZ442" s="72"/>
      <c r="BA442" s="72"/>
      <c r="BB442" s="72"/>
      <c r="BC442" s="72"/>
      <c r="BD442" s="72"/>
      <c r="BE442" s="72"/>
      <c r="BF442" s="72"/>
      <c r="BG442" s="72"/>
      <c r="BH442" s="72"/>
      <c r="BI442" s="72"/>
      <c r="BJ442" s="72"/>
      <c r="BK442" s="72"/>
      <c r="BL442" s="72"/>
      <c r="BM442" s="72"/>
      <c r="BN442" s="72"/>
      <c r="BO442" s="72"/>
      <c r="BP442" s="72"/>
      <c r="BQ442" s="72"/>
      <c r="BR442" s="72"/>
      <c r="BS442" s="72"/>
      <c r="BT442" s="72"/>
      <c r="BU442" s="72"/>
      <c r="BV442" s="72"/>
      <c r="BW442" s="72"/>
      <c r="BX442" s="72"/>
      <c r="BY442" s="72"/>
      <c r="BZ442" s="72"/>
      <c r="CA442" s="72"/>
      <c r="CB442" s="72"/>
      <c r="CC442" s="72"/>
      <c r="CD442" s="72"/>
    </row>
    <row r="443" s="78" customFormat="true" ht="12" hidden="false" customHeight="false" outlineLevel="0" collapsed="false">
      <c r="A443" s="81" t="n">
        <v>39301</v>
      </c>
      <c r="B443" s="76" t="n">
        <v>12704</v>
      </c>
      <c r="C443" s="72" t="s">
        <v>365</v>
      </c>
      <c r="D443" s="72" t="s">
        <v>366</v>
      </c>
      <c r="E443" s="72" t="s">
        <v>391</v>
      </c>
      <c r="F443" s="76" t="s">
        <v>390</v>
      </c>
      <c r="G443" s="82" t="n">
        <v>12022.57</v>
      </c>
      <c r="H443" s="82" t="n">
        <f aca="false">G443</f>
        <v>12022.57</v>
      </c>
      <c r="I443" s="82" t="n">
        <f aca="false">I441-H443</f>
        <v>104438.43</v>
      </c>
      <c r="J443" s="83" t="n">
        <f aca="false">J441-H443</f>
        <v>1385507.43</v>
      </c>
    </row>
    <row r="444" s="78" customFormat="true" ht="12" hidden="false" customHeight="false" outlineLevel="0" collapsed="false">
      <c r="A444" s="81" t="n">
        <v>39301</v>
      </c>
      <c r="B444" s="76" t="n">
        <v>12705</v>
      </c>
      <c r="C444" s="72" t="s">
        <v>365</v>
      </c>
      <c r="D444" s="72" t="s">
        <v>366</v>
      </c>
      <c r="E444" s="72" t="s">
        <v>392</v>
      </c>
      <c r="F444" s="76" t="s">
        <v>390</v>
      </c>
      <c r="G444" s="82" t="n">
        <v>219667.78</v>
      </c>
      <c r="H444" s="82" t="n">
        <f aca="false">H443+G444</f>
        <v>231690.35</v>
      </c>
      <c r="I444" s="82" t="n">
        <f aca="false">$I$441-H444</f>
        <v>-115229.35</v>
      </c>
      <c r="J444" s="83" t="n">
        <f aca="false">$J$441-H444</f>
        <v>1165839.65</v>
      </c>
    </row>
    <row r="445" s="78" customFormat="true" ht="12" hidden="false" customHeight="false" outlineLevel="0" collapsed="false">
      <c r="A445" s="81" t="n">
        <v>39301</v>
      </c>
      <c r="B445" s="76" t="n">
        <v>12706</v>
      </c>
      <c r="C445" s="72" t="s">
        <v>365</v>
      </c>
      <c r="D445" s="72" t="s">
        <v>366</v>
      </c>
      <c r="E445" s="72" t="s">
        <v>393</v>
      </c>
      <c r="F445" s="76" t="s">
        <v>390</v>
      </c>
      <c r="G445" s="82" t="n">
        <v>37500</v>
      </c>
      <c r="H445" s="82" t="n">
        <f aca="false">H444+G445</f>
        <v>269190.35</v>
      </c>
      <c r="I445" s="82" t="n">
        <f aca="false">$I$441-H445</f>
        <v>-152729.35</v>
      </c>
      <c r="J445" s="83" t="n">
        <f aca="false">$J$441-H445</f>
        <v>1128339.65</v>
      </c>
    </row>
    <row r="446" s="78" customFormat="true" ht="12" hidden="false" customHeight="false" outlineLevel="0" collapsed="false">
      <c r="A446" s="81" t="n">
        <v>39301</v>
      </c>
      <c r="B446" s="76" t="n">
        <v>12707</v>
      </c>
      <c r="C446" s="72" t="s">
        <v>365</v>
      </c>
      <c r="D446" s="72" t="s">
        <v>366</v>
      </c>
      <c r="E446" s="72" t="s">
        <v>394</v>
      </c>
      <c r="F446" s="76" t="s">
        <v>390</v>
      </c>
      <c r="G446" s="82" t="n">
        <v>99180.49</v>
      </c>
      <c r="H446" s="82" t="n">
        <f aca="false">H445+G446</f>
        <v>368370.84</v>
      </c>
      <c r="I446" s="82" t="n">
        <f aca="false">$I$441-H446</f>
        <v>-251909.84</v>
      </c>
      <c r="J446" s="83" t="n">
        <f aca="false">$J$441-H446</f>
        <v>1029159.16</v>
      </c>
    </row>
    <row r="447" s="78" customFormat="true" ht="12" hidden="false" customHeight="false" outlineLevel="0" collapsed="false">
      <c r="A447" s="81" t="n">
        <v>39301</v>
      </c>
      <c r="B447" s="76" t="n">
        <v>12708</v>
      </c>
      <c r="C447" s="43" t="s">
        <v>381</v>
      </c>
      <c r="D447" s="43" t="s">
        <v>382</v>
      </c>
      <c r="E447" s="72" t="s">
        <v>395</v>
      </c>
      <c r="F447" s="76" t="s">
        <v>390</v>
      </c>
      <c r="G447" s="82" t="n">
        <v>20856.5</v>
      </c>
      <c r="H447" s="82" t="n">
        <f aca="false">H446+G447</f>
        <v>389227.34</v>
      </c>
      <c r="I447" s="82" t="n">
        <f aca="false">$I$441-H447</f>
        <v>-272766.34</v>
      </c>
      <c r="J447" s="83" t="n">
        <f aca="false">$J$441-H447</f>
        <v>1008302.66</v>
      </c>
    </row>
    <row r="448" s="78" customFormat="true" ht="12" hidden="false" customHeight="false" outlineLevel="0" collapsed="false">
      <c r="A448" s="81" t="n">
        <v>39301</v>
      </c>
      <c r="B448" s="76" t="n">
        <v>12709</v>
      </c>
      <c r="C448" s="43" t="s">
        <v>381</v>
      </c>
      <c r="D448" s="43" t="s">
        <v>382</v>
      </c>
      <c r="E448" s="72" t="s">
        <v>396</v>
      </c>
      <c r="F448" s="76" t="s">
        <v>390</v>
      </c>
      <c r="G448" s="82" t="n">
        <v>13375</v>
      </c>
      <c r="H448" s="82" t="n">
        <f aca="false">H447+G448</f>
        <v>402602.34</v>
      </c>
      <c r="I448" s="82" t="n">
        <f aca="false">$I$441-H448</f>
        <v>-286141.34</v>
      </c>
      <c r="J448" s="83" t="n">
        <f aca="false">$J$441-H448</f>
        <v>994927.66</v>
      </c>
    </row>
    <row r="449" s="78" customFormat="true" ht="12" hidden="false" customHeight="false" outlineLevel="0" collapsed="false">
      <c r="A449" s="84"/>
      <c r="B449" s="76"/>
      <c r="C449" s="77"/>
      <c r="D449" s="77"/>
      <c r="E449" s="77"/>
      <c r="F449" s="77"/>
      <c r="G449" s="85"/>
      <c r="H449" s="85"/>
      <c r="I449" s="85"/>
      <c r="J449" s="86"/>
    </row>
    <row r="450" s="3" customFormat="true" ht="12.75" hidden="false" customHeight="true" outlineLevel="0" collapsed="false">
      <c r="A450" s="17"/>
      <c r="B450" s="18"/>
      <c r="C450" s="69" t="s">
        <v>397</v>
      </c>
      <c r="D450" s="69"/>
      <c r="E450" s="69"/>
      <c r="F450" s="20" t="s">
        <v>16</v>
      </c>
      <c r="G450" s="21"/>
      <c r="H450" s="21" t="n">
        <v>0</v>
      </c>
      <c r="I450" s="22" t="n">
        <v>0</v>
      </c>
      <c r="J450" s="42" t="n">
        <v>73472</v>
      </c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</row>
    <row r="451" s="73" customFormat="true" ht="12" hidden="false" customHeight="false" outlineLevel="0" collapsed="false">
      <c r="A451" s="70"/>
      <c r="B451" s="35"/>
      <c r="C451" s="39"/>
      <c r="D451" s="39"/>
      <c r="E451" s="39"/>
      <c r="F451" s="39" t="s">
        <v>17</v>
      </c>
      <c r="G451" s="79" t="n">
        <v>0</v>
      </c>
      <c r="H451" s="79" t="n">
        <v>61801</v>
      </c>
      <c r="I451" s="79" t="n">
        <v>0</v>
      </c>
      <c r="J451" s="80" t="n">
        <f aca="false">J450-H451</f>
        <v>11671</v>
      </c>
      <c r="K451" s="72"/>
      <c r="L451" s="72"/>
      <c r="M451" s="72"/>
      <c r="N451" s="72"/>
      <c r="O451" s="72"/>
      <c r="P451" s="72"/>
      <c r="Q451" s="72"/>
      <c r="R451" s="72"/>
      <c r="S451" s="72"/>
      <c r="T451" s="72"/>
      <c r="U451" s="72"/>
      <c r="V451" s="72"/>
      <c r="W451" s="72"/>
      <c r="X451" s="72"/>
      <c r="Y451" s="72"/>
      <c r="Z451" s="72"/>
      <c r="AA451" s="72"/>
      <c r="AB451" s="72"/>
      <c r="AC451" s="72"/>
      <c r="AD451" s="72"/>
      <c r="AE451" s="72"/>
      <c r="AF451" s="72"/>
      <c r="AG451" s="72"/>
      <c r="AH451" s="72"/>
      <c r="AI451" s="72"/>
      <c r="AJ451" s="72"/>
      <c r="AK451" s="72"/>
      <c r="AL451" s="72"/>
      <c r="AM451" s="72"/>
      <c r="AN451" s="72"/>
      <c r="AO451" s="72"/>
      <c r="AP451" s="72"/>
      <c r="AQ451" s="72"/>
      <c r="AR451" s="72"/>
      <c r="AS451" s="72"/>
      <c r="AT451" s="72"/>
      <c r="AU451" s="72"/>
      <c r="AV451" s="72"/>
      <c r="AW451" s="72"/>
      <c r="AX451" s="72"/>
      <c r="AY451" s="72"/>
      <c r="AZ451" s="72"/>
      <c r="BA451" s="72"/>
      <c r="BB451" s="72"/>
      <c r="BC451" s="72"/>
      <c r="BD451" s="72"/>
      <c r="BE451" s="72"/>
      <c r="BF451" s="72"/>
      <c r="BG451" s="72"/>
      <c r="BH451" s="72"/>
      <c r="BI451" s="72"/>
      <c r="BJ451" s="72"/>
      <c r="BK451" s="72"/>
      <c r="BL451" s="72"/>
      <c r="BM451" s="72"/>
      <c r="BN451" s="72"/>
      <c r="BO451" s="72"/>
      <c r="BP451" s="72"/>
      <c r="BQ451" s="72"/>
      <c r="BR451" s="72"/>
      <c r="BS451" s="72"/>
      <c r="BT451" s="72"/>
      <c r="BU451" s="72"/>
      <c r="BV451" s="72"/>
      <c r="BW451" s="72"/>
      <c r="BX451" s="72"/>
      <c r="BY451" s="72"/>
      <c r="BZ451" s="72"/>
      <c r="CA451" s="72"/>
      <c r="CB451" s="72"/>
      <c r="CC451" s="72"/>
      <c r="CD451" s="72"/>
    </row>
    <row r="452" s="78" customFormat="true" ht="12" hidden="false" customHeight="false" outlineLevel="0" collapsed="false">
      <c r="A452" s="28"/>
      <c r="B452" s="76"/>
      <c r="C452" s="77"/>
      <c r="D452" s="77"/>
      <c r="E452" s="77"/>
      <c r="F452" s="77"/>
      <c r="G452" s="85"/>
      <c r="H452" s="85"/>
      <c r="I452" s="85"/>
      <c r="J452" s="86"/>
    </row>
    <row r="453" s="44" customFormat="true" ht="12.75" hidden="false" customHeight="true" outlineLevel="0" collapsed="false">
      <c r="A453" s="34" t="s">
        <v>63</v>
      </c>
      <c r="B453" s="35"/>
      <c r="C453" s="69" t="s">
        <v>363</v>
      </c>
      <c r="D453" s="69"/>
      <c r="E453" s="69"/>
      <c r="F453" s="20" t="s">
        <v>16</v>
      </c>
      <c r="G453" s="40"/>
      <c r="H453" s="40"/>
      <c r="I453" s="40" t="n">
        <v>2136981</v>
      </c>
      <c r="J453" s="42" t="n">
        <v>25643769</v>
      </c>
      <c r="K453" s="78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</row>
    <row r="454" s="44" customFormat="true" ht="12.75" hidden="false" customHeight="true" outlineLevel="0" collapsed="false">
      <c r="A454" s="34"/>
      <c r="B454" s="35"/>
      <c r="C454" s="36"/>
      <c r="D454" s="37"/>
      <c r="E454" s="38" t="s">
        <v>62</v>
      </c>
      <c r="F454" s="39"/>
      <c r="G454" s="40" t="n">
        <v>2423122</v>
      </c>
      <c r="H454" s="40" t="n">
        <f aca="false">H456-H455</f>
        <v>16505961</v>
      </c>
      <c r="I454" s="42" t="n">
        <f aca="false">I453-G454</f>
        <v>-286141</v>
      </c>
      <c r="J454" s="42" t="n">
        <v>9077007</v>
      </c>
      <c r="K454" s="78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</row>
    <row r="455" s="44" customFormat="true" ht="12.75" hidden="false" customHeight="true" outlineLevel="0" collapsed="false">
      <c r="A455" s="45"/>
      <c r="B455" s="46"/>
      <c r="C455" s="47" t="s">
        <v>64</v>
      </c>
      <c r="D455" s="47"/>
      <c r="E455" s="47"/>
      <c r="F455" s="47"/>
      <c r="G455" s="48" t="n">
        <v>0</v>
      </c>
      <c r="H455" s="48" t="n">
        <v>60801</v>
      </c>
      <c r="I455" s="49" t="n">
        <v>0</v>
      </c>
      <c r="J455" s="49" t="n">
        <v>11671</v>
      </c>
      <c r="K455" s="78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</row>
    <row r="456" s="44" customFormat="true" ht="12.75" hidden="false" customHeight="true" outlineLevel="0" collapsed="false">
      <c r="A456" s="50"/>
      <c r="B456" s="51"/>
      <c r="C456" s="52" t="s">
        <v>398</v>
      </c>
      <c r="D456" s="52"/>
      <c r="E456" s="52"/>
      <c r="F456" s="53"/>
      <c r="G456" s="54" t="n">
        <f aca="false">G454+G455</f>
        <v>2423122</v>
      </c>
      <c r="H456" s="54" t="n">
        <v>16566762</v>
      </c>
      <c r="I456" s="54" t="n">
        <f aca="false">I454+I455</f>
        <v>-286141</v>
      </c>
      <c r="J456" s="54" t="n">
        <f aca="false">J454+J455</f>
        <v>9088678</v>
      </c>
      <c r="K456" s="87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</row>
    <row r="457" s="16" customFormat="true" ht="14.4" hidden="false" customHeight="false" outlineLevel="0" collapsed="false">
      <c r="A457" s="60"/>
      <c r="B457" s="60"/>
      <c r="C457" s="88" t="s">
        <v>399</v>
      </c>
      <c r="D457" s="88"/>
      <c r="E457" s="88"/>
      <c r="G457" s="31" t="n">
        <f aca="false">G454+G426</f>
        <v>5798902</v>
      </c>
      <c r="H457" s="31" t="n">
        <v>45183727</v>
      </c>
      <c r="I457" s="31" t="n">
        <f aca="false">I454+I426</f>
        <v>-359549</v>
      </c>
      <c r="J457" s="31" t="n">
        <f aca="false">J454+J426</f>
        <v>30588072</v>
      </c>
      <c r="K457" s="89"/>
    </row>
    <row r="458" s="44" customFormat="true" ht="12.75" hidden="false" customHeight="true" outlineLevel="0" collapsed="false">
      <c r="A458" s="45"/>
      <c r="B458" s="46"/>
      <c r="C458" s="47" t="s">
        <v>400</v>
      </c>
      <c r="D458" s="47"/>
      <c r="E458" s="47"/>
      <c r="F458" s="47"/>
      <c r="G458" s="48" t="n">
        <v>0</v>
      </c>
      <c r="H458" s="48" t="n">
        <v>458589</v>
      </c>
      <c r="I458" s="49" t="n">
        <v>0</v>
      </c>
      <c r="J458" s="49" t="n">
        <v>91501</v>
      </c>
      <c r="K458" s="78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</row>
    <row r="459" s="44" customFormat="true" ht="18" hidden="false" customHeight="true" outlineLevel="0" collapsed="false">
      <c r="A459" s="50"/>
      <c r="B459" s="51"/>
      <c r="C459" s="57" t="s">
        <v>401</v>
      </c>
      <c r="D459" s="57"/>
      <c r="E459" s="57"/>
      <c r="F459" s="53"/>
      <c r="G459" s="54" t="n">
        <f aca="false">G457+G458</f>
        <v>5798902</v>
      </c>
      <c r="H459" s="54" t="n">
        <f aca="false">H457+H458</f>
        <v>45642316</v>
      </c>
      <c r="I459" s="55" t="n">
        <f aca="false">I457+I458</f>
        <v>-359549</v>
      </c>
      <c r="J459" s="54" t="n">
        <f aca="false">J457+J458</f>
        <v>30679573</v>
      </c>
      <c r="K459" s="87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</row>
    <row r="460" customFormat="false" ht="13.2" hidden="false" customHeight="false" outlineLevel="0" collapsed="false">
      <c r="A460" s="59"/>
      <c r="B460" s="33"/>
      <c r="C460" s="33"/>
      <c r="D460" s="33"/>
      <c r="E460" s="33"/>
      <c r="F460" s="33"/>
      <c r="G460" s="32"/>
      <c r="H460" s="32"/>
      <c r="I460" s="32"/>
      <c r="J460" s="32"/>
      <c r="K460" s="90"/>
    </row>
    <row r="461" customFormat="false" ht="13.2" hidden="false" customHeight="false" outlineLevel="0" collapsed="false">
      <c r="A461" s="59"/>
      <c r="B461" s="33"/>
      <c r="C461" s="33"/>
      <c r="D461" s="33"/>
      <c r="E461" s="33"/>
      <c r="F461" s="33"/>
      <c r="G461" s="32"/>
      <c r="H461" s="32"/>
      <c r="I461" s="32"/>
      <c r="J461" s="32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3:E33"/>
    <mergeCell ref="C38:E38"/>
    <mergeCell ref="C41:E41"/>
    <mergeCell ref="C44:E44"/>
    <mergeCell ref="C47:E47"/>
    <mergeCell ref="C50:E50"/>
    <mergeCell ref="C53:E53"/>
    <mergeCell ref="C56:E56"/>
    <mergeCell ref="C61:E61"/>
    <mergeCell ref="C66:E66"/>
    <mergeCell ref="C69:E69"/>
    <mergeCell ref="C73:E73"/>
    <mergeCell ref="C77:E77"/>
    <mergeCell ref="C80:E80"/>
    <mergeCell ref="C87:E87"/>
    <mergeCell ref="C94:E94"/>
    <mergeCell ref="C97:E97"/>
    <mergeCell ref="C99:E99"/>
    <mergeCell ref="C100:E100"/>
    <mergeCell ref="C102:E102"/>
    <mergeCell ref="C103:E103"/>
    <mergeCell ref="C111:E111"/>
    <mergeCell ref="C121:E121"/>
    <mergeCell ref="C126:E126"/>
    <mergeCell ref="C129:E129"/>
    <mergeCell ref="C132:E132"/>
    <mergeCell ref="C138:E138"/>
    <mergeCell ref="C160:E160"/>
    <mergeCell ref="C167:E167"/>
    <mergeCell ref="C181:E181"/>
    <mergeCell ref="C189:E189"/>
    <mergeCell ref="C193:E193"/>
    <mergeCell ref="C196:E196"/>
    <mergeCell ref="C199:E199"/>
    <mergeCell ref="C206:E206"/>
    <mergeCell ref="C209:E209"/>
    <mergeCell ref="C211:E211"/>
    <mergeCell ref="C212:E212"/>
    <mergeCell ref="C215:E215"/>
    <mergeCell ref="C216:E216"/>
    <mergeCell ref="C219:E219"/>
    <mergeCell ref="C225:E225"/>
    <mergeCell ref="C233:E233"/>
    <mergeCell ref="C236:E236"/>
    <mergeCell ref="C242:E242"/>
    <mergeCell ref="C247:E247"/>
    <mergeCell ref="C254:E254"/>
    <mergeCell ref="C257:E257"/>
    <mergeCell ref="C260:E260"/>
    <mergeCell ref="C263:E263"/>
    <mergeCell ref="C267:E267"/>
    <mergeCell ref="C272:E272"/>
    <mergeCell ref="C277:E277"/>
    <mergeCell ref="C283:E283"/>
    <mergeCell ref="C302:E302"/>
    <mergeCell ref="C305:E305"/>
    <mergeCell ref="C308:E308"/>
    <mergeCell ref="C311:E311"/>
    <mergeCell ref="C322:E322"/>
    <mergeCell ref="C332:E332"/>
    <mergeCell ref="C349:E349"/>
    <mergeCell ref="C353:E353"/>
    <mergeCell ref="C358:E358"/>
    <mergeCell ref="C374:E374"/>
    <mergeCell ref="C383:E383"/>
    <mergeCell ref="C398:E398"/>
    <mergeCell ref="C400:E400"/>
    <mergeCell ref="C401:E401"/>
    <mergeCell ref="C403:E403"/>
    <mergeCell ref="C404:E404"/>
    <mergeCell ref="C407:E407"/>
    <mergeCell ref="C410:E410"/>
    <mergeCell ref="C413:E413"/>
    <mergeCell ref="C416:E416"/>
    <mergeCell ref="C419:E419"/>
    <mergeCell ref="C422:E422"/>
    <mergeCell ref="C424:E424"/>
    <mergeCell ref="C425:E425"/>
    <mergeCell ref="C426:E426"/>
    <mergeCell ref="C429:E429"/>
    <mergeCell ref="C430:E430"/>
    <mergeCell ref="C441:E441"/>
    <mergeCell ref="C450:E450"/>
    <mergeCell ref="C453:E453"/>
    <mergeCell ref="C455:E455"/>
    <mergeCell ref="C456:E456"/>
    <mergeCell ref="C457:E457"/>
    <mergeCell ref="C458:E458"/>
    <mergeCell ref="C459:E459"/>
  </mergeCells>
  <printOptions headings="false" gridLines="false" gridLinesSet="true" horizontalCentered="false" verticalCentered="false"/>
  <pageMargins left="0.770138888888889" right="0.170138888888889" top="0.170138888888889" bottom="0.489583333333333" header="0.511811023622047" footer="0.209722222222222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9" activeCellId="0" sqref="G8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5.99"/>
    <col collapsed="false" customWidth="true" hidden="false" outlineLevel="0" max="4" min="4" style="0" width="28.55"/>
    <col collapsed="false" customWidth="true" hidden="false" outlineLevel="0" max="5" min="5" style="0" width="9.55"/>
    <col collapsed="false" customWidth="true" hidden="false" outlineLevel="0" max="6" min="6" style="0" width="37.1"/>
    <col collapsed="false" customWidth="true" hidden="false" outlineLevel="0" max="7" min="7" style="0" width="17.55"/>
    <col collapsed="false" customWidth="true" hidden="false" outlineLevel="0" max="9" min="8" style="0" width="14.87"/>
    <col collapsed="false" customWidth="true" hidden="false" outlineLevel="0" max="10" min="10" style="0" width="14.43"/>
    <col collapsed="false" customWidth="true" hidden="false" outlineLevel="0" max="11" min="11" style="0" width="15.43"/>
  </cols>
  <sheetData>
    <row r="1" customFormat="false" ht="13.2" hidden="false" customHeight="false" outlineLevel="0" collapsed="false">
      <c r="A1" s="91" t="s">
        <v>402</v>
      </c>
      <c r="B1" s="91"/>
      <c r="C1" s="91"/>
      <c r="D1" s="91"/>
      <c r="E1" s="91"/>
      <c r="F1" s="91"/>
      <c r="G1" s="91"/>
      <c r="H1" s="91"/>
      <c r="I1" s="91"/>
      <c r="J1" s="91"/>
      <c r="K1" s="91"/>
    </row>
    <row r="2" customFormat="false" ht="13.2" hidden="false" customHeight="false" outlineLevel="0" collapsed="false">
      <c r="A2" s="91" t="s">
        <v>403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13.2" hidden="false" customHeight="false" outlineLevel="0" collapsed="false">
      <c r="A3" s="91" t="s">
        <v>404</v>
      </c>
      <c r="B3" s="91"/>
      <c r="C3" s="91"/>
      <c r="D3" s="91"/>
      <c r="E3" s="91"/>
      <c r="F3" s="91"/>
      <c r="G3" s="91"/>
      <c r="H3" s="91"/>
      <c r="I3" s="91"/>
      <c r="J3" s="91"/>
      <c r="K3" s="91"/>
    </row>
    <row r="5" customFormat="false" ht="13.2" hidden="false" customHeight="false" outlineLevel="0" collapsed="false">
      <c r="B5" s="24"/>
      <c r="H5" s="92" t="s">
        <v>4</v>
      </c>
      <c r="I5" s="92"/>
      <c r="J5" s="92" t="s">
        <v>5</v>
      </c>
      <c r="K5" s="92"/>
    </row>
    <row r="6" customFormat="false" ht="13.2" hidden="false" customHeight="false" outlineLevel="0" collapsed="false">
      <c r="A6" s="93" t="s">
        <v>3</v>
      </c>
      <c r="B6" s="94" t="s">
        <v>6</v>
      </c>
      <c r="C6" s="93" t="s">
        <v>7</v>
      </c>
      <c r="D6" s="93" t="s">
        <v>8</v>
      </c>
      <c r="E6" s="93" t="s">
        <v>9</v>
      </c>
      <c r="F6" s="93" t="s">
        <v>10</v>
      </c>
      <c r="G6" s="93" t="s">
        <v>11</v>
      </c>
      <c r="H6" s="95" t="s">
        <v>12</v>
      </c>
      <c r="I6" s="95" t="s">
        <v>13</v>
      </c>
      <c r="J6" s="95" t="s">
        <v>12</v>
      </c>
      <c r="K6" s="95" t="s">
        <v>13</v>
      </c>
    </row>
    <row r="9" customFormat="false" ht="13.2" hidden="false" customHeight="false" outlineLevel="0" collapsed="false">
      <c r="A9" s="33" t="n">
        <v>1101</v>
      </c>
      <c r="B9" s="59"/>
      <c r="C9" s="33"/>
      <c r="D9" s="96" t="s">
        <v>15</v>
      </c>
      <c r="E9" s="96"/>
      <c r="F9" s="96"/>
      <c r="G9" s="33" t="s">
        <v>16</v>
      </c>
      <c r="H9" s="32"/>
      <c r="I9" s="32"/>
      <c r="J9" s="32" t="n">
        <v>0</v>
      </c>
      <c r="K9" s="32" t="n">
        <v>0</v>
      </c>
    </row>
    <row r="10" customFormat="false" ht="13.2" hidden="false" customHeight="false" outlineLevel="0" collapsed="false">
      <c r="B10" s="24"/>
      <c r="G10" s="33" t="s">
        <v>17</v>
      </c>
      <c r="H10" s="32" t="n">
        <v>15901358.61</v>
      </c>
      <c r="I10" s="32" t="n">
        <v>15901358.61</v>
      </c>
      <c r="J10" s="27"/>
      <c r="K10" s="27"/>
    </row>
    <row r="11" customFormat="false" ht="13.2" hidden="false" customHeight="false" outlineLevel="0" collapsed="false">
      <c r="B11" s="24" t="n">
        <v>39309</v>
      </c>
      <c r="C11" s="0" t="n">
        <v>25</v>
      </c>
      <c r="F11" s="0" t="s">
        <v>19</v>
      </c>
      <c r="H11" s="27" t="n">
        <v>214273.5</v>
      </c>
      <c r="I11" s="27" t="n">
        <v>16115632.11</v>
      </c>
      <c r="J11" s="27" t="n">
        <v>-214273.5</v>
      </c>
      <c r="K11" s="27" t="n">
        <v>-16115632.11</v>
      </c>
    </row>
    <row r="12" customFormat="false" ht="13.2" hidden="false" customHeight="false" outlineLevel="0" collapsed="false">
      <c r="B12" s="24" t="n">
        <v>39309</v>
      </c>
      <c r="C12" s="0" t="n">
        <v>26</v>
      </c>
      <c r="F12" s="0" t="s">
        <v>21</v>
      </c>
      <c r="H12" s="27" t="n">
        <v>-5514.13</v>
      </c>
      <c r="I12" s="27" t="n">
        <v>16110117.98</v>
      </c>
      <c r="J12" s="27" t="n">
        <v>-208759.37</v>
      </c>
      <c r="K12" s="27" t="n">
        <v>-16110117.98</v>
      </c>
    </row>
    <row r="13" customFormat="false" ht="13.2" hidden="false" customHeight="false" outlineLevel="0" collapsed="false">
      <c r="B13" s="24" t="n">
        <v>39309</v>
      </c>
      <c r="C13" s="0" t="n">
        <v>26</v>
      </c>
      <c r="F13" s="0" t="s">
        <v>21</v>
      </c>
      <c r="H13" s="27" t="n">
        <v>851065.5</v>
      </c>
      <c r="I13" s="27" t="n">
        <v>16961183.48</v>
      </c>
      <c r="J13" s="27" t="n">
        <v>-1059824.87</v>
      </c>
      <c r="K13" s="27" t="n">
        <v>-16961183.48</v>
      </c>
    </row>
    <row r="14" customFormat="false" ht="13.2" hidden="false" customHeight="false" outlineLevel="0" collapsed="false">
      <c r="B14" s="24" t="n">
        <v>39325</v>
      </c>
      <c r="C14" s="0" t="n">
        <v>66</v>
      </c>
      <c r="F14" s="0" t="s">
        <v>22</v>
      </c>
      <c r="H14" s="27" t="n">
        <v>214273.5</v>
      </c>
      <c r="I14" s="27" t="n">
        <v>17175456.98</v>
      </c>
      <c r="J14" s="27" t="n">
        <v>-1274098.37</v>
      </c>
      <c r="K14" s="27" t="n">
        <v>-17175456.98</v>
      </c>
    </row>
    <row r="15" customFormat="false" ht="13.2" hidden="false" customHeight="false" outlineLevel="0" collapsed="false">
      <c r="B15" s="24" t="n">
        <v>39325</v>
      </c>
      <c r="C15" s="0" t="n">
        <v>67</v>
      </c>
      <c r="F15" s="0" t="s">
        <v>23</v>
      </c>
      <c r="H15" s="27" t="n">
        <v>851065.5</v>
      </c>
      <c r="I15" s="27" t="n">
        <v>18026522.48</v>
      </c>
      <c r="J15" s="27" t="n">
        <v>-2125163.87</v>
      </c>
      <c r="K15" s="27" t="n">
        <v>-18026522.48</v>
      </c>
    </row>
    <row r="16" customFormat="false" ht="13.2" hidden="false" customHeight="false" outlineLevel="0" collapsed="false">
      <c r="B16" s="24"/>
      <c r="H16" s="27"/>
      <c r="I16" s="27"/>
      <c r="J16" s="27"/>
      <c r="K16" s="27"/>
    </row>
    <row r="17" customFormat="false" ht="13.2" hidden="false" customHeight="false" outlineLevel="0" collapsed="false">
      <c r="A17" s="33" t="n">
        <v>1102</v>
      </c>
      <c r="B17" s="59"/>
      <c r="C17" s="33"/>
      <c r="D17" s="96" t="s">
        <v>24</v>
      </c>
      <c r="E17" s="96"/>
      <c r="F17" s="96"/>
      <c r="G17" s="33"/>
      <c r="H17" s="32"/>
      <c r="I17" s="32"/>
      <c r="J17" s="32"/>
      <c r="K17" s="32"/>
    </row>
    <row r="18" customFormat="false" ht="13.2" hidden="false" customHeight="false" outlineLevel="0" collapsed="false">
      <c r="B18" s="24"/>
      <c r="G18" s="33" t="s">
        <v>17</v>
      </c>
      <c r="H18" s="32" t="n">
        <v>0</v>
      </c>
      <c r="I18" s="32" t="n">
        <v>0</v>
      </c>
      <c r="J18" s="27" t="n">
        <v>0</v>
      </c>
      <c r="K18" s="27" t="n">
        <v>0</v>
      </c>
    </row>
    <row r="19" customFormat="false" ht="13.2" hidden="false" customHeight="false" outlineLevel="0" collapsed="false">
      <c r="B19" s="24"/>
      <c r="H19" s="27"/>
      <c r="I19" s="27"/>
      <c r="J19" s="27"/>
      <c r="K19" s="27"/>
    </row>
    <row r="20" customFormat="false" ht="13.2" hidden="false" customHeight="false" outlineLevel="0" collapsed="false">
      <c r="A20" s="33" t="n">
        <v>1201</v>
      </c>
      <c r="B20" s="59"/>
      <c r="C20" s="33"/>
      <c r="D20" s="96" t="s">
        <v>25</v>
      </c>
      <c r="E20" s="96"/>
      <c r="F20" s="96"/>
      <c r="G20" s="33"/>
      <c r="H20" s="32"/>
      <c r="I20" s="32"/>
      <c r="J20" s="32"/>
      <c r="K20" s="32"/>
    </row>
    <row r="21" customFormat="false" ht="13.2" hidden="false" customHeight="false" outlineLevel="0" collapsed="false">
      <c r="B21" s="24"/>
      <c r="G21" s="33" t="s">
        <v>17</v>
      </c>
      <c r="H21" s="32" t="n">
        <v>0</v>
      </c>
      <c r="I21" s="32" t="n">
        <v>0</v>
      </c>
      <c r="J21" s="27" t="n">
        <v>0</v>
      </c>
      <c r="K21" s="27" t="n">
        <v>0</v>
      </c>
    </row>
    <row r="22" customFormat="false" ht="13.2" hidden="false" customHeight="false" outlineLevel="0" collapsed="false">
      <c r="B22" s="24"/>
      <c r="H22" s="27"/>
      <c r="I22" s="27"/>
      <c r="J22" s="27"/>
      <c r="K22" s="27"/>
    </row>
    <row r="23" customFormat="false" ht="13.2" hidden="false" customHeight="false" outlineLevel="0" collapsed="false">
      <c r="A23" s="33" t="n">
        <v>1202</v>
      </c>
      <c r="B23" s="59"/>
      <c r="C23" s="33"/>
      <c r="D23" s="96" t="s">
        <v>26</v>
      </c>
      <c r="E23" s="96"/>
      <c r="F23" s="96"/>
      <c r="G23" s="33" t="s">
        <v>16</v>
      </c>
      <c r="H23" s="32"/>
      <c r="I23" s="32"/>
      <c r="J23" s="32" t="n">
        <v>2500</v>
      </c>
      <c r="K23" s="32" t="n">
        <v>30000</v>
      </c>
    </row>
    <row r="24" customFormat="false" ht="13.2" hidden="false" customHeight="false" outlineLevel="0" collapsed="false">
      <c r="B24" s="24"/>
      <c r="G24" s="33" t="s">
        <v>17</v>
      </c>
      <c r="H24" s="32" t="n">
        <v>12229</v>
      </c>
      <c r="I24" s="32" t="n">
        <v>12229</v>
      </c>
      <c r="J24" s="27"/>
      <c r="K24" s="27"/>
    </row>
    <row r="25" customFormat="false" ht="13.2" hidden="false" customHeight="false" outlineLevel="0" collapsed="false">
      <c r="B25" s="24" t="n">
        <v>39318</v>
      </c>
      <c r="C25" s="0" t="n">
        <v>44</v>
      </c>
      <c r="F25" s="0" t="s">
        <v>28</v>
      </c>
      <c r="H25" s="27" t="n">
        <v>-580</v>
      </c>
      <c r="I25" s="27" t="n">
        <v>11649</v>
      </c>
      <c r="J25" s="27" t="n">
        <v>3080</v>
      </c>
      <c r="K25" s="27" t="n">
        <v>18351</v>
      </c>
    </row>
    <row r="26" customFormat="false" ht="13.2" hidden="false" customHeight="false" outlineLevel="0" collapsed="false">
      <c r="B26" s="24" t="n">
        <v>39303</v>
      </c>
      <c r="C26" s="0" t="n">
        <v>12712</v>
      </c>
      <c r="F26" s="0" t="s">
        <v>30</v>
      </c>
      <c r="H26" s="27" t="n">
        <v>325</v>
      </c>
      <c r="I26" s="27" t="n">
        <v>11974</v>
      </c>
      <c r="J26" s="27" t="n">
        <v>2755</v>
      </c>
      <c r="K26" s="27" t="n">
        <v>18026</v>
      </c>
    </row>
    <row r="27" customFormat="false" ht="13.2" hidden="false" customHeight="false" outlineLevel="0" collapsed="false">
      <c r="B27" s="24" t="n">
        <v>39317</v>
      </c>
      <c r="C27" s="0" t="n">
        <v>12756</v>
      </c>
      <c r="F27" s="0" t="s">
        <v>30</v>
      </c>
      <c r="H27" s="27" t="n">
        <v>580</v>
      </c>
      <c r="I27" s="27" t="n">
        <v>12554</v>
      </c>
      <c r="J27" s="27" t="n">
        <v>2175</v>
      </c>
      <c r="K27" s="27" t="n">
        <v>17446</v>
      </c>
    </row>
    <row r="28" customFormat="false" ht="13.2" hidden="false" customHeight="false" outlineLevel="0" collapsed="false">
      <c r="B28" s="24" t="n">
        <v>39318</v>
      </c>
      <c r="C28" s="0" t="n">
        <v>12759</v>
      </c>
      <c r="F28" s="0" t="s">
        <v>30</v>
      </c>
      <c r="H28" s="27" t="n">
        <v>580</v>
      </c>
      <c r="I28" s="27" t="n">
        <v>13134</v>
      </c>
      <c r="J28" s="27" t="n">
        <v>1595</v>
      </c>
      <c r="K28" s="27" t="n">
        <v>16866</v>
      </c>
    </row>
    <row r="29" customFormat="false" ht="13.2" hidden="false" customHeight="false" outlineLevel="0" collapsed="false">
      <c r="B29" s="24" t="n">
        <v>39323</v>
      </c>
      <c r="C29" s="0" t="n">
        <v>12768</v>
      </c>
      <c r="F29" s="0" t="s">
        <v>31</v>
      </c>
      <c r="H29" s="27" t="n">
        <v>1000</v>
      </c>
      <c r="I29" s="27" t="n">
        <v>14134</v>
      </c>
      <c r="J29" s="27" t="n">
        <v>595</v>
      </c>
      <c r="K29" s="27" t="n">
        <v>15866</v>
      </c>
    </row>
    <row r="30" customFormat="false" ht="13.2" hidden="false" customHeight="false" outlineLevel="0" collapsed="false">
      <c r="B30" s="24" t="n">
        <v>39323</v>
      </c>
      <c r="C30" s="0" t="n">
        <v>12769</v>
      </c>
      <c r="F30" s="0" t="s">
        <v>31</v>
      </c>
      <c r="H30" s="27" t="n">
        <v>700</v>
      </c>
      <c r="I30" s="27" t="n">
        <v>14834</v>
      </c>
      <c r="J30" s="27" t="n">
        <v>-105</v>
      </c>
      <c r="K30" s="27" t="n">
        <v>15166</v>
      </c>
    </row>
    <row r="31" customFormat="false" ht="13.2" hidden="false" customHeight="false" outlineLevel="0" collapsed="false">
      <c r="B31" s="24"/>
      <c r="H31" s="27"/>
      <c r="I31" s="27"/>
      <c r="J31" s="27"/>
      <c r="K31" s="27"/>
    </row>
    <row r="32" customFormat="false" ht="13.2" hidden="false" customHeight="false" outlineLevel="0" collapsed="false">
      <c r="A32" s="33" t="n">
        <v>1204</v>
      </c>
      <c r="B32" s="59"/>
      <c r="C32" s="33"/>
      <c r="D32" s="96" t="s">
        <v>33</v>
      </c>
      <c r="E32" s="96"/>
      <c r="F32" s="96"/>
      <c r="G32" s="33" t="s">
        <v>16</v>
      </c>
      <c r="H32" s="32"/>
      <c r="I32" s="32"/>
      <c r="J32" s="32" t="n">
        <v>0</v>
      </c>
      <c r="K32" s="32" t="n">
        <v>297408</v>
      </c>
    </row>
    <row r="33" customFormat="false" ht="13.2" hidden="false" customHeight="false" outlineLevel="0" collapsed="false">
      <c r="B33" s="24"/>
      <c r="G33" s="33" t="s">
        <v>17</v>
      </c>
      <c r="H33" s="32" t="n">
        <v>389002.52</v>
      </c>
      <c r="I33" s="32" t="n">
        <v>389002.52</v>
      </c>
      <c r="J33" s="27"/>
      <c r="K33" s="27"/>
    </row>
    <row r="34" customFormat="false" ht="13.2" hidden="false" customHeight="false" outlineLevel="0" collapsed="false">
      <c r="B34" s="24" t="n">
        <v>39309</v>
      </c>
      <c r="C34" s="0" t="n">
        <v>27</v>
      </c>
      <c r="F34" s="0" t="s">
        <v>34</v>
      </c>
      <c r="H34" s="27" t="n">
        <v>20047.8</v>
      </c>
      <c r="I34" s="27" t="n">
        <v>409050.32</v>
      </c>
      <c r="J34" s="27" t="n">
        <v>-20047.8</v>
      </c>
      <c r="K34" s="27" t="n">
        <v>-111642.32</v>
      </c>
    </row>
    <row r="35" customFormat="false" ht="13.2" hidden="false" customHeight="false" outlineLevel="0" collapsed="false">
      <c r="B35" s="24" t="n">
        <v>39325</v>
      </c>
      <c r="C35" s="0" t="n">
        <v>68</v>
      </c>
      <c r="F35" s="0" t="s">
        <v>35</v>
      </c>
      <c r="H35" s="27" t="n">
        <v>20047.8</v>
      </c>
      <c r="I35" s="27" t="n">
        <v>429098.12</v>
      </c>
      <c r="J35" s="27" t="n">
        <v>-40095.6</v>
      </c>
      <c r="K35" s="27" t="n">
        <v>-131690.12</v>
      </c>
    </row>
    <row r="36" customFormat="false" ht="13.2" hidden="false" customHeight="false" outlineLevel="0" collapsed="false">
      <c r="B36" s="24"/>
      <c r="H36" s="27"/>
      <c r="I36" s="27"/>
      <c r="J36" s="27"/>
      <c r="K36" s="27"/>
    </row>
    <row r="37" customFormat="false" ht="13.2" hidden="false" customHeight="false" outlineLevel="0" collapsed="false">
      <c r="A37" s="33" t="n">
        <v>1307</v>
      </c>
      <c r="B37" s="59"/>
      <c r="C37" s="33"/>
      <c r="D37" s="96" t="s">
        <v>36</v>
      </c>
      <c r="E37" s="96"/>
      <c r="F37" s="96"/>
      <c r="G37" s="33"/>
      <c r="H37" s="32"/>
      <c r="I37" s="32"/>
      <c r="J37" s="32"/>
      <c r="K37" s="32"/>
    </row>
    <row r="38" customFormat="false" ht="13.2" hidden="false" customHeight="false" outlineLevel="0" collapsed="false">
      <c r="B38" s="24"/>
      <c r="G38" s="33" t="s">
        <v>17</v>
      </c>
      <c r="H38" s="32" t="n">
        <v>0</v>
      </c>
      <c r="I38" s="32" t="n">
        <v>0</v>
      </c>
      <c r="J38" s="27" t="n">
        <v>0</v>
      </c>
      <c r="K38" s="27" t="n">
        <v>0</v>
      </c>
    </row>
    <row r="40" customFormat="false" ht="13.2" hidden="false" customHeight="false" outlineLevel="0" collapsed="false">
      <c r="A40" s="33" t="n">
        <v>1308</v>
      </c>
      <c r="B40" s="59"/>
      <c r="C40" s="33"/>
      <c r="D40" s="96" t="s">
        <v>37</v>
      </c>
      <c r="E40" s="96"/>
      <c r="F40" s="96"/>
      <c r="G40" s="33"/>
      <c r="H40" s="32"/>
      <c r="I40" s="32"/>
      <c r="J40" s="32"/>
      <c r="K40" s="32"/>
    </row>
    <row r="41" customFormat="false" ht="13.2" hidden="false" customHeight="false" outlineLevel="0" collapsed="false">
      <c r="B41" s="24"/>
      <c r="G41" s="33" t="s">
        <v>17</v>
      </c>
      <c r="H41" s="32" t="n">
        <v>0</v>
      </c>
      <c r="I41" s="32" t="n">
        <v>0</v>
      </c>
      <c r="J41" s="27" t="n">
        <v>0</v>
      </c>
      <c r="K41" s="27" t="n">
        <v>0</v>
      </c>
    </row>
    <row r="43" customFormat="false" ht="13.2" hidden="false" customHeight="false" outlineLevel="0" collapsed="false">
      <c r="A43" s="33" t="n">
        <v>1309</v>
      </c>
      <c r="B43" s="59"/>
      <c r="C43" s="33"/>
      <c r="D43" s="96" t="s">
        <v>38</v>
      </c>
      <c r="E43" s="96"/>
      <c r="F43" s="96"/>
      <c r="G43" s="33"/>
      <c r="H43" s="32"/>
      <c r="I43" s="32"/>
      <c r="J43" s="32"/>
      <c r="K43" s="32"/>
    </row>
    <row r="44" customFormat="false" ht="13.2" hidden="false" customHeight="false" outlineLevel="0" collapsed="false">
      <c r="B44" s="24"/>
      <c r="G44" s="33" t="s">
        <v>17</v>
      </c>
      <c r="H44" s="32" t="n">
        <v>0</v>
      </c>
      <c r="I44" s="32" t="n">
        <v>0</v>
      </c>
      <c r="J44" s="27" t="n">
        <v>0</v>
      </c>
      <c r="K44" s="27" t="n">
        <v>0</v>
      </c>
    </row>
    <row r="46" customFormat="false" ht="13.2" hidden="false" customHeight="false" outlineLevel="0" collapsed="false">
      <c r="A46" s="33" t="n">
        <v>1311</v>
      </c>
      <c r="B46" s="59"/>
      <c r="C46" s="33"/>
      <c r="D46" s="96" t="s">
        <v>39</v>
      </c>
      <c r="E46" s="96"/>
      <c r="F46" s="96"/>
      <c r="G46" s="33" t="s">
        <v>16</v>
      </c>
      <c r="H46" s="32"/>
      <c r="I46" s="32"/>
      <c r="J46" s="32" t="n">
        <v>0</v>
      </c>
      <c r="K46" s="32" t="n">
        <v>0</v>
      </c>
    </row>
    <row r="47" customFormat="false" ht="13.2" hidden="false" customHeight="false" outlineLevel="0" collapsed="false">
      <c r="B47" s="24"/>
      <c r="G47" s="33" t="s">
        <v>17</v>
      </c>
      <c r="H47" s="32" t="n">
        <v>204361.71</v>
      </c>
      <c r="I47" s="32" t="n">
        <v>204361.71</v>
      </c>
      <c r="J47" s="27" t="n">
        <v>0</v>
      </c>
      <c r="K47" s="27" t="n">
        <v>-204361.71</v>
      </c>
    </row>
    <row r="48" customFormat="false" ht="13.2" hidden="false" customHeight="false" outlineLevel="0" collapsed="false">
      <c r="B48" s="24"/>
      <c r="H48" s="27"/>
      <c r="I48" s="27"/>
      <c r="J48" s="27"/>
      <c r="K48" s="27"/>
    </row>
    <row r="49" customFormat="false" ht="13.2" hidden="false" customHeight="false" outlineLevel="0" collapsed="false">
      <c r="A49" s="33" t="n">
        <v>1312</v>
      </c>
      <c r="B49" s="59"/>
      <c r="C49" s="33"/>
      <c r="D49" s="96" t="s">
        <v>40</v>
      </c>
      <c r="E49" s="96"/>
      <c r="F49" s="96"/>
      <c r="G49" s="33" t="s">
        <v>16</v>
      </c>
      <c r="H49" s="32"/>
      <c r="I49" s="32"/>
      <c r="J49" s="32" t="n">
        <v>0</v>
      </c>
      <c r="K49" s="32" t="n">
        <v>3598965</v>
      </c>
    </row>
    <row r="50" customFormat="false" ht="13.2" hidden="false" customHeight="false" outlineLevel="0" collapsed="false">
      <c r="B50" s="24"/>
      <c r="G50" s="33" t="s">
        <v>17</v>
      </c>
      <c r="H50" s="32" t="n">
        <v>143455.02</v>
      </c>
      <c r="I50" s="32" t="n">
        <v>143455.02</v>
      </c>
      <c r="J50" s="27" t="n">
        <v>0</v>
      </c>
      <c r="K50" s="27" t="n">
        <v>3455509.98</v>
      </c>
    </row>
    <row r="52" customFormat="false" ht="13.2" hidden="false" customHeight="false" outlineLevel="0" collapsed="false">
      <c r="A52" s="33" t="n">
        <v>1401</v>
      </c>
      <c r="B52" s="59"/>
      <c r="C52" s="33"/>
      <c r="D52" s="96" t="s">
        <v>42</v>
      </c>
      <c r="E52" s="96"/>
      <c r="F52" s="96"/>
      <c r="G52" s="33" t="s">
        <v>16</v>
      </c>
      <c r="H52" s="32"/>
      <c r="I52" s="32"/>
      <c r="J52" s="32" t="n">
        <v>107969</v>
      </c>
      <c r="K52" s="32" t="n">
        <v>1295627</v>
      </c>
    </row>
    <row r="53" customFormat="false" ht="13.2" hidden="false" customHeight="false" outlineLevel="0" collapsed="false">
      <c r="B53" s="24"/>
      <c r="G53" s="33" t="s">
        <v>17</v>
      </c>
      <c r="H53" s="32" t="n">
        <v>733181.55</v>
      </c>
      <c r="I53" s="32" t="n">
        <v>733181.55</v>
      </c>
      <c r="J53" s="27"/>
      <c r="K53" s="27"/>
    </row>
    <row r="54" customFormat="false" ht="13.2" hidden="false" customHeight="false" outlineLevel="0" collapsed="false">
      <c r="B54" s="24" t="n">
        <v>39308</v>
      </c>
      <c r="C54" s="0" t="n">
        <v>22</v>
      </c>
      <c r="F54" s="0" t="s">
        <v>45</v>
      </c>
      <c r="H54" s="27" t="n">
        <v>53267.1</v>
      </c>
      <c r="I54" s="27" t="n">
        <v>786448.65</v>
      </c>
      <c r="J54" s="27" t="n">
        <v>54701.9</v>
      </c>
      <c r="K54" s="27" t="n">
        <v>509178.35</v>
      </c>
    </row>
    <row r="55" customFormat="false" ht="13.2" hidden="false" customHeight="false" outlineLevel="0" collapsed="false">
      <c r="B55" s="24" t="n">
        <v>39324</v>
      </c>
      <c r="C55" s="0" t="n">
        <v>58</v>
      </c>
      <c r="F55" s="0" t="s">
        <v>46</v>
      </c>
      <c r="H55" s="27" t="n">
        <v>53267.1</v>
      </c>
      <c r="I55" s="27" t="n">
        <v>839715.75</v>
      </c>
      <c r="J55" s="27" t="n">
        <v>1434.8</v>
      </c>
      <c r="K55" s="27" t="n">
        <v>455911.25</v>
      </c>
    </row>
    <row r="57" customFormat="false" ht="13.2" hidden="false" customHeight="false" outlineLevel="0" collapsed="false">
      <c r="A57" s="33" t="n">
        <v>1402</v>
      </c>
      <c r="B57" s="59"/>
      <c r="C57" s="33"/>
      <c r="D57" s="96" t="s">
        <v>47</v>
      </c>
      <c r="E57" s="96"/>
      <c r="F57" s="96"/>
      <c r="G57" s="33" t="s">
        <v>16</v>
      </c>
      <c r="H57" s="32"/>
      <c r="I57" s="32"/>
      <c r="J57" s="32" t="n">
        <v>64674</v>
      </c>
      <c r="K57" s="32" t="n">
        <v>776086</v>
      </c>
    </row>
    <row r="58" customFormat="false" ht="13.2" hidden="false" customHeight="false" outlineLevel="0" collapsed="false">
      <c r="B58" s="24"/>
      <c r="G58" s="33" t="s">
        <v>17</v>
      </c>
      <c r="H58" s="32" t="n">
        <v>439908.94</v>
      </c>
      <c r="I58" s="32" t="n">
        <v>439908.94</v>
      </c>
      <c r="J58" s="27"/>
      <c r="K58" s="27"/>
    </row>
    <row r="59" customFormat="false" ht="13.2" hidden="false" customHeight="false" outlineLevel="0" collapsed="false">
      <c r="B59" s="24" t="n">
        <v>39308</v>
      </c>
      <c r="C59" s="0" t="n">
        <v>22</v>
      </c>
      <c r="F59" s="0" t="s">
        <v>45</v>
      </c>
      <c r="H59" s="27" t="n">
        <v>31960.26</v>
      </c>
      <c r="I59" s="27" t="n">
        <v>471869.2</v>
      </c>
      <c r="J59" s="27" t="n">
        <v>32713.74</v>
      </c>
      <c r="K59" s="27" t="n">
        <v>304216.8</v>
      </c>
    </row>
    <row r="60" customFormat="false" ht="13.2" hidden="false" customHeight="false" outlineLevel="0" collapsed="false">
      <c r="B60" s="24" t="n">
        <v>39324</v>
      </c>
      <c r="C60" s="0" t="n">
        <v>58</v>
      </c>
      <c r="F60" s="0" t="s">
        <v>46</v>
      </c>
      <c r="H60" s="27" t="n">
        <v>31960.26</v>
      </c>
      <c r="I60" s="27" t="n">
        <v>503829.46</v>
      </c>
      <c r="J60" s="27" t="n">
        <v>753.48</v>
      </c>
      <c r="K60" s="27" t="n">
        <v>272256.54</v>
      </c>
    </row>
    <row r="61" customFormat="false" ht="13.2" hidden="false" customHeight="false" outlineLevel="0" collapsed="false">
      <c r="B61" s="24"/>
      <c r="H61" s="27"/>
      <c r="I61" s="27"/>
      <c r="J61" s="27"/>
      <c r="K61" s="27"/>
    </row>
    <row r="62" customFormat="false" ht="13.2" hidden="false" customHeight="false" outlineLevel="0" collapsed="false">
      <c r="A62" s="33" t="n">
        <v>1403</v>
      </c>
      <c r="B62" s="59"/>
      <c r="C62" s="33"/>
      <c r="D62" s="96" t="s">
        <v>48</v>
      </c>
      <c r="E62" s="96"/>
      <c r="F62" s="96"/>
      <c r="G62" s="33" t="s">
        <v>16</v>
      </c>
      <c r="H62" s="32"/>
      <c r="I62" s="32"/>
      <c r="J62" s="32" t="n">
        <v>0</v>
      </c>
      <c r="K62" s="32" t="n">
        <v>361200</v>
      </c>
    </row>
    <row r="63" customFormat="false" ht="13.2" hidden="false" customHeight="false" outlineLevel="0" collapsed="false">
      <c r="B63" s="24"/>
      <c r="G63" s="33" t="s">
        <v>17</v>
      </c>
      <c r="H63" s="32" t="n">
        <v>340298.77</v>
      </c>
      <c r="I63" s="32" t="n">
        <v>340298.77</v>
      </c>
      <c r="J63" s="27" t="n">
        <v>0</v>
      </c>
      <c r="K63" s="27" t="n">
        <v>20901.23</v>
      </c>
    </row>
    <row r="64" customFormat="false" ht="13.2" hidden="false" customHeight="false" outlineLevel="0" collapsed="false">
      <c r="B64" s="24"/>
      <c r="H64" s="27"/>
      <c r="I64" s="27"/>
      <c r="J64" s="27"/>
      <c r="K64" s="27"/>
    </row>
    <row r="65" customFormat="false" ht="13.2" hidden="false" customHeight="false" outlineLevel="0" collapsed="false">
      <c r="A65" s="33" t="n">
        <v>1404</v>
      </c>
      <c r="B65" s="59"/>
      <c r="C65" s="33"/>
      <c r="D65" s="96" t="s">
        <v>49</v>
      </c>
      <c r="E65" s="96"/>
      <c r="F65" s="96"/>
      <c r="G65" s="33" t="s">
        <v>16</v>
      </c>
      <c r="H65" s="32"/>
      <c r="I65" s="32"/>
      <c r="J65" s="32" t="n">
        <v>55440</v>
      </c>
      <c r="K65" s="32" t="n">
        <v>665280</v>
      </c>
    </row>
    <row r="66" customFormat="false" ht="13.2" hidden="false" customHeight="false" outlineLevel="0" collapsed="false">
      <c r="B66" s="24"/>
      <c r="G66" s="33" t="s">
        <v>17</v>
      </c>
      <c r="H66" s="32" t="n">
        <v>381885.26</v>
      </c>
      <c r="I66" s="32" t="n">
        <v>381885.26</v>
      </c>
      <c r="J66" s="27"/>
      <c r="K66" s="27"/>
    </row>
    <row r="67" customFormat="false" ht="13.2" hidden="false" customHeight="false" outlineLevel="0" collapsed="false">
      <c r="B67" s="24" t="n">
        <v>39325</v>
      </c>
      <c r="C67" s="0" t="n">
        <v>64</v>
      </c>
      <c r="F67" s="0" t="s">
        <v>52</v>
      </c>
      <c r="H67" s="27" t="n">
        <v>54761.28</v>
      </c>
      <c r="I67" s="27" t="n">
        <v>436646.54</v>
      </c>
      <c r="J67" s="27" t="n">
        <v>678.72</v>
      </c>
      <c r="K67" s="27" t="n">
        <v>228633.46</v>
      </c>
    </row>
    <row r="69" customFormat="false" ht="13.2" hidden="false" customHeight="false" outlineLevel="0" collapsed="false">
      <c r="A69" s="33" t="n">
        <v>1405</v>
      </c>
      <c r="B69" s="59"/>
      <c r="C69" s="33"/>
      <c r="D69" s="96" t="s">
        <v>53</v>
      </c>
      <c r="E69" s="96"/>
      <c r="F69" s="96"/>
      <c r="G69" s="33" t="s">
        <v>16</v>
      </c>
      <c r="H69" s="32"/>
      <c r="I69" s="32"/>
      <c r="J69" s="32" t="n">
        <v>43188</v>
      </c>
      <c r="K69" s="32" t="n">
        <v>518256</v>
      </c>
    </row>
    <row r="70" customFormat="false" ht="13.2" hidden="false" customHeight="false" outlineLevel="0" collapsed="false">
      <c r="B70" s="24"/>
      <c r="G70" s="33" t="s">
        <v>17</v>
      </c>
      <c r="H70" s="32" t="n">
        <v>254283</v>
      </c>
      <c r="I70" s="32" t="n">
        <v>254283</v>
      </c>
      <c r="J70" s="27"/>
      <c r="K70" s="27"/>
    </row>
    <row r="71" customFormat="false" ht="13.2" hidden="false" customHeight="false" outlineLevel="0" collapsed="false">
      <c r="B71" s="24" t="n">
        <v>39325</v>
      </c>
      <c r="C71" s="0" t="n">
        <v>65</v>
      </c>
      <c r="F71" s="0" t="s">
        <v>55</v>
      </c>
      <c r="H71" s="27" t="n">
        <v>37043.73</v>
      </c>
      <c r="I71" s="27" t="n">
        <v>291326.73</v>
      </c>
      <c r="J71" s="27" t="n">
        <v>6144.27</v>
      </c>
      <c r="K71" s="27" t="n">
        <v>226929.27</v>
      </c>
    </row>
    <row r="73" customFormat="false" ht="13.2" hidden="false" customHeight="false" outlineLevel="0" collapsed="false">
      <c r="A73" s="33" t="n">
        <v>1501</v>
      </c>
      <c r="B73" s="59"/>
      <c r="C73" s="33"/>
      <c r="D73" s="96" t="s">
        <v>57</v>
      </c>
      <c r="E73" s="96"/>
      <c r="F73" s="96"/>
      <c r="G73" s="33"/>
      <c r="H73" s="32"/>
      <c r="I73" s="32"/>
      <c r="J73" s="32"/>
      <c r="K73" s="32"/>
    </row>
    <row r="74" customFormat="false" ht="13.2" hidden="false" customHeight="false" outlineLevel="0" collapsed="false">
      <c r="B74" s="24"/>
      <c r="G74" s="33" t="s">
        <v>17</v>
      </c>
      <c r="H74" s="32" t="n">
        <v>63185.16</v>
      </c>
      <c r="I74" s="32" t="n">
        <v>63185.16</v>
      </c>
      <c r="J74" s="27" t="n">
        <v>0</v>
      </c>
      <c r="K74" s="27" t="n">
        <v>-63185.16</v>
      </c>
    </row>
    <row r="76" customFormat="false" ht="13.2" hidden="false" customHeight="false" outlineLevel="0" collapsed="false">
      <c r="A76" s="33" t="n">
        <v>1601</v>
      </c>
      <c r="B76" s="59"/>
      <c r="C76" s="33"/>
      <c r="D76" s="96" t="s">
        <v>58</v>
      </c>
      <c r="E76" s="96"/>
      <c r="F76" s="96"/>
      <c r="G76" s="33" t="s">
        <v>16</v>
      </c>
      <c r="H76" s="32"/>
      <c r="I76" s="32"/>
      <c r="J76" s="32" t="n">
        <v>69886</v>
      </c>
      <c r="K76" s="32" t="n">
        <v>838632</v>
      </c>
    </row>
    <row r="77" customFormat="false" ht="13.2" hidden="false" customHeight="false" outlineLevel="0" collapsed="false">
      <c r="B77" s="24"/>
      <c r="G77" s="33" t="s">
        <v>17</v>
      </c>
      <c r="H77" s="32" t="n">
        <v>481542</v>
      </c>
      <c r="I77" s="32" t="n">
        <v>481542</v>
      </c>
      <c r="J77" s="27"/>
      <c r="K77" s="27"/>
    </row>
    <row r="78" customFormat="false" ht="13.2" hidden="false" customHeight="false" outlineLevel="0" collapsed="false">
      <c r="B78" s="24" t="n">
        <v>39309</v>
      </c>
      <c r="C78" s="0" t="n">
        <v>25</v>
      </c>
      <c r="F78" s="0" t="s">
        <v>19</v>
      </c>
      <c r="H78" s="27" t="n">
        <v>5341</v>
      </c>
      <c r="I78" s="27" t="n">
        <v>486883</v>
      </c>
      <c r="J78" s="27" t="n">
        <v>64545</v>
      </c>
      <c r="K78" s="27" t="n">
        <v>351749</v>
      </c>
    </row>
    <row r="79" customFormat="false" ht="13.2" hidden="false" customHeight="false" outlineLevel="0" collapsed="false">
      <c r="B79" s="24" t="n">
        <v>39309</v>
      </c>
      <c r="C79" s="0" t="n">
        <v>26</v>
      </c>
      <c r="F79" s="0" t="s">
        <v>21</v>
      </c>
      <c r="H79" s="27" t="n">
        <v>29090</v>
      </c>
      <c r="I79" s="27" t="n">
        <v>515973</v>
      </c>
      <c r="J79" s="27" t="n">
        <v>35455</v>
      </c>
      <c r="K79" s="27" t="n">
        <v>322659</v>
      </c>
    </row>
    <row r="80" customFormat="false" ht="13.2" hidden="false" customHeight="false" outlineLevel="0" collapsed="false">
      <c r="B80" s="24" t="n">
        <v>39325</v>
      </c>
      <c r="C80" s="0" t="n">
        <v>66</v>
      </c>
      <c r="F80" s="0" t="s">
        <v>22</v>
      </c>
      <c r="H80" s="27" t="n">
        <v>5341</v>
      </c>
      <c r="I80" s="27" t="n">
        <v>521314</v>
      </c>
      <c r="J80" s="27" t="n">
        <v>30114</v>
      </c>
      <c r="K80" s="27" t="n">
        <v>317318</v>
      </c>
    </row>
    <row r="81" customFormat="false" ht="13.2" hidden="false" customHeight="false" outlineLevel="0" collapsed="false">
      <c r="B81" s="24" t="n">
        <v>39325</v>
      </c>
      <c r="C81" s="0" t="n">
        <v>67</v>
      </c>
      <c r="F81" s="0" t="s">
        <v>23</v>
      </c>
      <c r="H81" s="27" t="n">
        <v>29090</v>
      </c>
      <c r="I81" s="27" t="n">
        <v>550404</v>
      </c>
      <c r="J81" s="27" t="n">
        <v>1024</v>
      </c>
      <c r="K81" s="27" t="n">
        <v>288228</v>
      </c>
    </row>
    <row r="83" customFormat="false" ht="13.2" hidden="false" customHeight="false" outlineLevel="0" collapsed="false">
      <c r="A83" s="33" t="n">
        <v>1602</v>
      </c>
      <c r="B83" s="59"/>
      <c r="C83" s="33"/>
      <c r="D83" s="96" t="s">
        <v>59</v>
      </c>
      <c r="E83" s="96"/>
      <c r="F83" s="96"/>
      <c r="G83" s="33" t="s">
        <v>16</v>
      </c>
      <c r="H83" s="32"/>
      <c r="I83" s="32"/>
      <c r="J83" s="32" t="n">
        <v>48563</v>
      </c>
      <c r="K83" s="32" t="n">
        <v>582756</v>
      </c>
    </row>
    <row r="84" customFormat="false" ht="13.2" hidden="false" customHeight="false" outlineLevel="0" collapsed="false">
      <c r="B84" s="24"/>
      <c r="G84" s="33" t="s">
        <v>17</v>
      </c>
      <c r="H84" s="32" t="n">
        <v>334487</v>
      </c>
      <c r="I84" s="32" t="n">
        <v>334487</v>
      </c>
      <c r="J84" s="27"/>
      <c r="K84" s="27"/>
    </row>
    <row r="85" customFormat="false" ht="13.2" hidden="false" customHeight="false" outlineLevel="0" collapsed="false">
      <c r="B85" s="24" t="n">
        <v>39309</v>
      </c>
      <c r="C85" s="0" t="n">
        <v>25</v>
      </c>
      <c r="F85" s="0" t="s">
        <v>19</v>
      </c>
      <c r="H85" s="27" t="n">
        <v>3815</v>
      </c>
      <c r="I85" s="27" t="n">
        <v>338302</v>
      </c>
      <c r="J85" s="27" t="n">
        <v>44748</v>
      </c>
      <c r="K85" s="27" t="n">
        <v>244454</v>
      </c>
    </row>
    <row r="86" customFormat="false" ht="13.2" hidden="false" customHeight="false" outlineLevel="0" collapsed="false">
      <c r="B86" s="24" t="n">
        <v>39309</v>
      </c>
      <c r="C86" s="0" t="n">
        <v>26</v>
      </c>
      <c r="F86" s="0" t="s">
        <v>21</v>
      </c>
      <c r="H86" s="27" t="n">
        <v>20100</v>
      </c>
      <c r="I86" s="27" t="n">
        <v>358402</v>
      </c>
      <c r="J86" s="27" t="n">
        <v>24648</v>
      </c>
      <c r="K86" s="27" t="n">
        <v>224354</v>
      </c>
    </row>
    <row r="87" customFormat="false" ht="13.2" hidden="false" customHeight="false" outlineLevel="0" collapsed="false">
      <c r="B87" s="24" t="n">
        <v>39325</v>
      </c>
      <c r="C87" s="0" t="n">
        <v>66</v>
      </c>
      <c r="F87" s="0" t="s">
        <v>22</v>
      </c>
      <c r="H87" s="27" t="n">
        <v>3815</v>
      </c>
      <c r="I87" s="27" t="n">
        <v>362217</v>
      </c>
      <c r="J87" s="27" t="n">
        <v>20833</v>
      </c>
      <c r="K87" s="27" t="n">
        <v>220539</v>
      </c>
    </row>
    <row r="88" customFormat="false" ht="13.2" hidden="false" customHeight="false" outlineLevel="0" collapsed="false">
      <c r="B88" s="24" t="n">
        <v>39325</v>
      </c>
      <c r="C88" s="0" t="n">
        <v>67</v>
      </c>
      <c r="F88" s="0" t="s">
        <v>23</v>
      </c>
      <c r="H88" s="27" t="n">
        <v>20100</v>
      </c>
      <c r="I88" s="27" t="n">
        <v>382317</v>
      </c>
      <c r="J88" s="27" t="n">
        <v>733</v>
      </c>
      <c r="K88" s="27" t="n">
        <v>200439</v>
      </c>
    </row>
    <row r="90" customFormat="false" ht="13.2" hidden="false" customHeight="false" outlineLevel="0" collapsed="false">
      <c r="A90" s="33" t="n">
        <v>1801</v>
      </c>
      <c r="B90" s="59"/>
      <c r="C90" s="33"/>
      <c r="D90" s="96" t="s">
        <v>60</v>
      </c>
      <c r="E90" s="96"/>
      <c r="F90" s="96"/>
      <c r="G90" s="33" t="s">
        <v>16</v>
      </c>
      <c r="H90" s="32"/>
      <c r="I90" s="32"/>
      <c r="J90" s="32" t="n">
        <v>54167</v>
      </c>
      <c r="K90" s="32" t="n">
        <v>650004</v>
      </c>
    </row>
    <row r="91" customFormat="false" ht="13.2" hidden="false" customHeight="false" outlineLevel="0" collapsed="false">
      <c r="B91" s="24"/>
      <c r="G91" s="33" t="s">
        <v>17</v>
      </c>
      <c r="H91" s="32" t="n">
        <v>0</v>
      </c>
      <c r="I91" s="32" t="n">
        <v>0</v>
      </c>
      <c r="J91" s="27" t="n">
        <v>54167</v>
      </c>
      <c r="K91" s="27" t="n">
        <v>650004</v>
      </c>
    </row>
    <row r="93" customFormat="false" ht="13.2" hidden="false" customHeight="false" outlineLevel="0" collapsed="false">
      <c r="A93" s="33" t="n">
        <v>1325</v>
      </c>
      <c r="B93" s="59"/>
      <c r="C93" s="33"/>
      <c r="D93" s="96" t="s">
        <v>41</v>
      </c>
      <c r="E93" s="96"/>
      <c r="F93" s="96"/>
      <c r="G93" s="33" t="s">
        <v>16</v>
      </c>
      <c r="H93" s="32"/>
      <c r="I93" s="32"/>
      <c r="J93" s="32" t="n">
        <v>0</v>
      </c>
      <c r="K93" s="32" t="n">
        <v>0</v>
      </c>
    </row>
    <row r="94" customFormat="false" ht="13.2" hidden="false" customHeight="false" outlineLevel="0" collapsed="false">
      <c r="B94" s="24"/>
      <c r="G94" s="33" t="s">
        <v>17</v>
      </c>
      <c r="H94" s="32" t="n">
        <v>0</v>
      </c>
      <c r="I94" s="32" t="n">
        <v>0</v>
      </c>
      <c r="J94" s="27" t="n">
        <v>0</v>
      </c>
      <c r="K94" s="27" t="n">
        <v>0</v>
      </c>
    </row>
    <row r="95" customFormat="false" ht="13.2" hidden="false" customHeight="false" outlineLevel="0" collapsed="false">
      <c r="B95" s="24"/>
      <c r="H95" s="27"/>
      <c r="I95" s="27"/>
      <c r="J95" s="27"/>
      <c r="K95" s="27"/>
    </row>
    <row r="96" customFormat="false" ht="13.2" hidden="false" customHeight="false" outlineLevel="0" collapsed="false">
      <c r="A96" s="33" t="n">
        <v>1000</v>
      </c>
      <c r="B96" s="59"/>
      <c r="C96" s="33"/>
      <c r="D96" s="96" t="s">
        <v>405</v>
      </c>
      <c r="E96" s="96"/>
      <c r="F96" s="96"/>
      <c r="G96" s="33" t="s">
        <v>16</v>
      </c>
      <c r="H96" s="32"/>
      <c r="I96" s="32"/>
      <c r="J96" s="32" t="n">
        <v>446387</v>
      </c>
      <c r="K96" s="32" t="n">
        <v>9614214</v>
      </c>
    </row>
    <row r="97" customFormat="false" ht="13.2" hidden="false" customHeight="false" outlineLevel="0" collapsed="false">
      <c r="B97" s="24"/>
      <c r="G97" s="33" t="s">
        <v>17</v>
      </c>
      <c r="H97" s="32" t="n">
        <v>19679178.54</v>
      </c>
      <c r="I97" s="32" t="n">
        <v>19679178.54</v>
      </c>
      <c r="J97" s="27"/>
      <c r="K97" s="27"/>
    </row>
    <row r="98" customFormat="false" ht="13.2" hidden="false" customHeight="false" outlineLevel="0" collapsed="false">
      <c r="A98" s="33"/>
      <c r="B98" s="59"/>
      <c r="C98" s="33"/>
      <c r="D98" s="33"/>
      <c r="E98" s="33"/>
      <c r="F98" s="33"/>
      <c r="G98" s="33"/>
      <c r="H98" s="32" t="n">
        <v>2546816.2</v>
      </c>
      <c r="I98" s="32" t="n">
        <v>22225994.74</v>
      </c>
      <c r="J98" s="32" t="n">
        <v>-2100429.2</v>
      </c>
      <c r="K98" s="32" t="n">
        <v>-12611780.74</v>
      </c>
    </row>
    <row r="99" customFormat="false" ht="13.2" hidden="false" customHeight="false" outlineLevel="0" collapsed="false">
      <c r="B99" s="24"/>
      <c r="H99" s="27"/>
      <c r="I99" s="27"/>
      <c r="J99" s="27"/>
      <c r="K99" s="27"/>
    </row>
    <row r="100" customFormat="false" ht="13.2" hidden="false" customHeight="false" outlineLevel="0" collapsed="false">
      <c r="A100" s="33" t="n">
        <v>2101</v>
      </c>
      <c r="B100" s="59"/>
      <c r="C100" s="33"/>
      <c r="D100" s="96" t="s">
        <v>67</v>
      </c>
      <c r="E100" s="96"/>
      <c r="F100" s="96"/>
      <c r="G100" s="33" t="s">
        <v>16</v>
      </c>
      <c r="H100" s="32"/>
      <c r="I100" s="32"/>
      <c r="J100" s="32" t="n">
        <v>12661</v>
      </c>
      <c r="K100" s="32" t="n">
        <v>151931</v>
      </c>
    </row>
    <row r="101" customFormat="false" ht="13.2" hidden="false" customHeight="false" outlineLevel="0" collapsed="false">
      <c r="B101" s="24"/>
      <c r="G101" s="33" t="s">
        <v>17</v>
      </c>
      <c r="H101" s="32" t="n">
        <v>56043.16</v>
      </c>
      <c r="I101" s="32" t="n">
        <v>56043.16</v>
      </c>
      <c r="J101" s="27"/>
      <c r="K101" s="27"/>
    </row>
    <row r="102" customFormat="false" ht="13.2" hidden="false" customHeight="false" outlineLevel="0" collapsed="false">
      <c r="B102" s="24" t="n">
        <v>39303</v>
      </c>
      <c r="C102" s="0" t="n">
        <v>12712</v>
      </c>
      <c r="F102" s="0" t="s">
        <v>30</v>
      </c>
      <c r="H102" s="27" t="n">
        <v>203.32</v>
      </c>
      <c r="I102" s="27" t="n">
        <v>56246.48</v>
      </c>
      <c r="J102" s="27" t="n">
        <v>12457.68</v>
      </c>
      <c r="K102" s="27" t="n">
        <v>95684.52</v>
      </c>
    </row>
    <row r="103" customFormat="false" ht="13.2" hidden="false" customHeight="false" outlineLevel="0" collapsed="false">
      <c r="B103" s="24" t="n">
        <v>39303</v>
      </c>
      <c r="C103" s="0" t="n">
        <v>12716</v>
      </c>
      <c r="F103" s="0" t="s">
        <v>70</v>
      </c>
      <c r="H103" s="27" t="n">
        <v>2837.28</v>
      </c>
      <c r="I103" s="27" t="n">
        <v>59083.76</v>
      </c>
      <c r="J103" s="27" t="n">
        <v>9620.4</v>
      </c>
      <c r="K103" s="27" t="n">
        <v>92847.24</v>
      </c>
    </row>
    <row r="104" customFormat="false" ht="13.2" hidden="false" customHeight="false" outlineLevel="0" collapsed="false">
      <c r="B104" s="24" t="n">
        <v>39314</v>
      </c>
      <c r="C104" s="0" t="n">
        <v>12747</v>
      </c>
      <c r="F104" s="0" t="s">
        <v>73</v>
      </c>
      <c r="H104" s="27" t="n">
        <v>379.8</v>
      </c>
      <c r="I104" s="27" t="n">
        <v>59463.56</v>
      </c>
      <c r="J104" s="27" t="n">
        <v>9240.6</v>
      </c>
      <c r="K104" s="27" t="n">
        <v>92467.44</v>
      </c>
    </row>
    <row r="105" customFormat="false" ht="13.2" hidden="false" customHeight="false" outlineLevel="0" collapsed="false">
      <c r="B105" s="24" t="n">
        <v>39317</v>
      </c>
      <c r="C105" s="0" t="n">
        <v>12753</v>
      </c>
      <c r="F105" s="0" t="s">
        <v>76</v>
      </c>
      <c r="H105" s="27" t="n">
        <v>1033.62</v>
      </c>
      <c r="I105" s="27" t="n">
        <v>60497.18</v>
      </c>
      <c r="J105" s="27" t="n">
        <v>8206.98</v>
      </c>
      <c r="K105" s="27" t="n">
        <v>91433.82</v>
      </c>
    </row>
    <row r="106" customFormat="false" ht="13.2" hidden="false" customHeight="false" outlineLevel="0" collapsed="false">
      <c r="B106" s="24" t="n">
        <v>39322</v>
      </c>
      <c r="C106" s="0" t="n">
        <v>12767</v>
      </c>
      <c r="F106" s="0" t="s">
        <v>78</v>
      </c>
      <c r="H106" s="27" t="n">
        <v>276</v>
      </c>
      <c r="I106" s="27" t="n">
        <v>60773.18</v>
      </c>
      <c r="J106" s="27" t="n">
        <v>7930.98</v>
      </c>
      <c r="K106" s="27" t="n">
        <v>91157.82</v>
      </c>
    </row>
    <row r="108" customFormat="false" ht="13.2" hidden="false" customHeight="false" outlineLevel="0" collapsed="false">
      <c r="A108" s="33" t="n">
        <v>2102</v>
      </c>
      <c r="B108" s="59"/>
      <c r="C108" s="33"/>
      <c r="D108" s="96" t="s">
        <v>79</v>
      </c>
      <c r="E108" s="96"/>
      <c r="F108" s="96"/>
      <c r="G108" s="33" t="s">
        <v>16</v>
      </c>
      <c r="H108" s="32"/>
      <c r="I108" s="32"/>
      <c r="J108" s="32" t="n">
        <v>1734</v>
      </c>
      <c r="K108" s="32" t="n">
        <v>20807</v>
      </c>
    </row>
    <row r="109" customFormat="false" ht="13.2" hidden="false" customHeight="false" outlineLevel="0" collapsed="false">
      <c r="B109" s="24"/>
      <c r="G109" s="33" t="s">
        <v>17</v>
      </c>
      <c r="H109" s="32" t="n">
        <v>15944.31</v>
      </c>
      <c r="I109" s="32" t="n">
        <v>15944.31</v>
      </c>
      <c r="J109" s="27"/>
      <c r="K109" s="27"/>
    </row>
    <row r="110" customFormat="false" ht="13.2" hidden="false" customHeight="false" outlineLevel="0" collapsed="false">
      <c r="B110" s="24" t="n">
        <v>39301</v>
      </c>
      <c r="C110" s="0" t="n">
        <v>5</v>
      </c>
      <c r="F110" s="0" t="s">
        <v>80</v>
      </c>
      <c r="H110" s="27" t="n">
        <v>319.82</v>
      </c>
      <c r="I110" s="27" t="n">
        <v>16264.13</v>
      </c>
      <c r="J110" s="27" t="n">
        <v>1414.18</v>
      </c>
      <c r="K110" s="27" t="n">
        <v>4542.87</v>
      </c>
    </row>
    <row r="111" customFormat="false" ht="13.2" hidden="false" customHeight="false" outlineLevel="0" collapsed="false">
      <c r="B111" s="24" t="n">
        <v>39323</v>
      </c>
      <c r="C111" s="0" t="n">
        <v>52</v>
      </c>
      <c r="F111" s="0" t="s">
        <v>82</v>
      </c>
      <c r="H111" s="27" t="n">
        <v>181.7</v>
      </c>
      <c r="I111" s="27" t="n">
        <v>16445.83</v>
      </c>
      <c r="J111" s="27" t="n">
        <v>1232.48</v>
      </c>
      <c r="K111" s="27" t="n">
        <v>4361.17</v>
      </c>
    </row>
    <row r="112" customFormat="false" ht="13.2" hidden="false" customHeight="false" outlineLevel="0" collapsed="false">
      <c r="B112" s="24" t="n">
        <v>39295</v>
      </c>
      <c r="C112" s="0" t="n">
        <v>12699</v>
      </c>
      <c r="F112" s="0" t="s">
        <v>86</v>
      </c>
      <c r="H112" s="27" t="n">
        <v>1210.26</v>
      </c>
      <c r="I112" s="27" t="n">
        <v>17656.09</v>
      </c>
      <c r="J112" s="27" t="n">
        <v>22.22</v>
      </c>
      <c r="K112" s="27" t="n">
        <v>3150.91</v>
      </c>
    </row>
    <row r="113" customFormat="false" ht="13.2" hidden="false" customHeight="false" outlineLevel="0" collapsed="false">
      <c r="B113" s="24" t="n">
        <v>39295</v>
      </c>
      <c r="C113" s="0" t="n">
        <v>12700</v>
      </c>
      <c r="F113" s="0" t="s">
        <v>90</v>
      </c>
      <c r="H113" s="27" t="n">
        <v>3910</v>
      </c>
      <c r="I113" s="27" t="n">
        <v>21566.09</v>
      </c>
      <c r="J113" s="27" t="n">
        <v>-3887.78</v>
      </c>
      <c r="K113" s="27" t="n">
        <v>-759.09</v>
      </c>
    </row>
    <row r="114" customFormat="false" ht="13.2" hidden="false" customHeight="false" outlineLevel="0" collapsed="false">
      <c r="B114" s="24" t="n">
        <v>39303</v>
      </c>
      <c r="C114" s="0" t="n">
        <v>12733</v>
      </c>
      <c r="F114" s="0" t="s">
        <v>78</v>
      </c>
      <c r="H114" s="27" t="n">
        <v>93.61</v>
      </c>
      <c r="I114" s="27" t="n">
        <v>21659.7</v>
      </c>
      <c r="J114" s="27" t="n">
        <v>-3981.39</v>
      </c>
      <c r="K114" s="27" t="n">
        <v>-852.7</v>
      </c>
    </row>
    <row r="115" customFormat="false" ht="13.2" hidden="false" customHeight="false" outlineLevel="0" collapsed="false">
      <c r="B115" s="24" t="n">
        <v>39322</v>
      </c>
      <c r="C115" s="0" t="n">
        <v>12767</v>
      </c>
      <c r="F115" s="0" t="s">
        <v>78</v>
      </c>
      <c r="H115" s="27" t="n">
        <v>93.61</v>
      </c>
      <c r="I115" s="27" t="n">
        <v>21753.31</v>
      </c>
      <c r="J115" s="27" t="n">
        <v>-4075</v>
      </c>
      <c r="K115" s="27" t="n">
        <v>-946.31</v>
      </c>
    </row>
    <row r="116" customFormat="false" ht="13.2" hidden="false" customHeight="false" outlineLevel="0" collapsed="false">
      <c r="B116" s="24" t="n">
        <v>39323</v>
      </c>
      <c r="C116" s="0" t="n">
        <v>12772</v>
      </c>
      <c r="F116" s="0" t="s">
        <v>93</v>
      </c>
      <c r="H116" s="27" t="n">
        <v>6762</v>
      </c>
      <c r="I116" s="27" t="n">
        <v>28515.31</v>
      </c>
      <c r="J116" s="27" t="n">
        <v>-10837</v>
      </c>
      <c r="K116" s="27" t="n">
        <v>-7708.31</v>
      </c>
    </row>
    <row r="118" customFormat="false" ht="13.2" hidden="false" customHeight="false" outlineLevel="0" collapsed="false">
      <c r="A118" s="33" t="n">
        <v>2103</v>
      </c>
      <c r="B118" s="59"/>
      <c r="C118" s="33"/>
      <c r="D118" s="96" t="s">
        <v>95</v>
      </c>
      <c r="E118" s="96"/>
      <c r="F118" s="96"/>
      <c r="G118" s="33" t="s">
        <v>16</v>
      </c>
      <c r="H118" s="32"/>
      <c r="I118" s="32"/>
      <c r="J118" s="32" t="n">
        <v>3154</v>
      </c>
      <c r="K118" s="32" t="n">
        <v>37849</v>
      </c>
    </row>
    <row r="119" customFormat="false" ht="13.2" hidden="false" customHeight="false" outlineLevel="0" collapsed="false">
      <c r="B119" s="24"/>
      <c r="G119" s="33" t="s">
        <v>17</v>
      </c>
      <c r="H119" s="32" t="n">
        <v>29517.7</v>
      </c>
      <c r="I119" s="32" t="n">
        <v>29517.7</v>
      </c>
      <c r="J119" s="27"/>
      <c r="K119" s="27"/>
    </row>
    <row r="120" customFormat="false" ht="13.2" hidden="false" customHeight="false" outlineLevel="0" collapsed="false">
      <c r="B120" s="24" t="n">
        <v>39323</v>
      </c>
      <c r="C120" s="0" t="n">
        <v>52</v>
      </c>
      <c r="F120" s="0" t="s">
        <v>96</v>
      </c>
      <c r="H120" s="27" t="n">
        <v>155.2</v>
      </c>
      <c r="I120" s="27" t="n">
        <v>29672.9</v>
      </c>
      <c r="J120" s="27" t="n">
        <v>2998.8</v>
      </c>
      <c r="K120" s="27" t="n">
        <v>8176.1</v>
      </c>
    </row>
    <row r="121" customFormat="false" ht="13.2" hidden="false" customHeight="false" outlineLevel="0" collapsed="false">
      <c r="B121" s="24" t="n">
        <v>39322</v>
      </c>
      <c r="C121" s="0" t="n">
        <v>12767</v>
      </c>
      <c r="F121" s="0" t="s">
        <v>78</v>
      </c>
      <c r="H121" s="27" t="n">
        <v>1782.27</v>
      </c>
      <c r="I121" s="27" t="n">
        <v>31455.17</v>
      </c>
      <c r="J121" s="27" t="n">
        <v>1216.53</v>
      </c>
      <c r="K121" s="27" t="n">
        <v>6393.83</v>
      </c>
    </row>
    <row r="123" customFormat="false" ht="13.2" hidden="false" customHeight="false" outlineLevel="0" collapsed="false">
      <c r="A123" s="33" t="n">
        <v>2104</v>
      </c>
      <c r="B123" s="59"/>
      <c r="C123" s="33"/>
      <c r="D123" s="96" t="s">
        <v>97</v>
      </c>
      <c r="E123" s="96"/>
      <c r="F123" s="96"/>
      <c r="G123" s="33" t="s">
        <v>16</v>
      </c>
      <c r="H123" s="32"/>
      <c r="I123" s="32"/>
      <c r="J123" s="32" t="n">
        <v>83</v>
      </c>
      <c r="K123" s="32" t="n">
        <v>1000</v>
      </c>
    </row>
    <row r="124" customFormat="false" ht="13.2" hidden="false" customHeight="false" outlineLevel="0" collapsed="false">
      <c r="B124" s="24"/>
      <c r="G124" s="33" t="s">
        <v>17</v>
      </c>
      <c r="H124" s="32" t="n">
        <v>405</v>
      </c>
      <c r="I124" s="32" t="n">
        <v>405</v>
      </c>
      <c r="J124" s="27" t="n">
        <v>83</v>
      </c>
      <c r="K124" s="27" t="n">
        <v>595</v>
      </c>
    </row>
    <row r="126" customFormat="false" ht="13.2" hidden="false" customHeight="false" outlineLevel="0" collapsed="false">
      <c r="A126" s="33" t="n">
        <v>2105</v>
      </c>
      <c r="B126" s="59"/>
      <c r="C126" s="33"/>
      <c r="D126" s="96" t="s">
        <v>98</v>
      </c>
      <c r="E126" s="96"/>
      <c r="F126" s="96"/>
      <c r="G126" s="33" t="s">
        <v>16</v>
      </c>
      <c r="H126" s="32"/>
      <c r="I126" s="32"/>
      <c r="J126" s="32" t="n">
        <v>167</v>
      </c>
      <c r="K126" s="32" t="n">
        <v>2000</v>
      </c>
    </row>
    <row r="127" customFormat="false" ht="13.2" hidden="false" customHeight="false" outlineLevel="0" collapsed="false">
      <c r="B127" s="24"/>
      <c r="G127" s="33" t="s">
        <v>17</v>
      </c>
      <c r="H127" s="32" t="n">
        <v>0</v>
      </c>
      <c r="I127" s="32" t="n">
        <v>0</v>
      </c>
      <c r="J127" s="27" t="n">
        <v>167</v>
      </c>
      <c r="K127" s="27" t="n">
        <v>2000</v>
      </c>
    </row>
    <row r="129" customFormat="false" ht="13.2" hidden="false" customHeight="false" outlineLevel="0" collapsed="false">
      <c r="A129" s="33" t="n">
        <v>2106</v>
      </c>
      <c r="B129" s="59"/>
      <c r="C129" s="33"/>
      <c r="D129" s="96" t="s">
        <v>99</v>
      </c>
      <c r="E129" s="96"/>
      <c r="F129" s="96"/>
      <c r="G129" s="33" t="s">
        <v>16</v>
      </c>
      <c r="H129" s="32"/>
      <c r="I129" s="32"/>
      <c r="J129" s="32" t="n">
        <v>5453</v>
      </c>
      <c r="K129" s="32" t="n">
        <v>65434</v>
      </c>
    </row>
    <row r="130" customFormat="false" ht="13.2" hidden="false" customHeight="false" outlineLevel="0" collapsed="false">
      <c r="B130" s="24"/>
      <c r="G130" s="33" t="s">
        <v>17</v>
      </c>
      <c r="H130" s="32" t="n">
        <v>49723.77</v>
      </c>
      <c r="I130" s="32" t="n">
        <v>49723.77</v>
      </c>
      <c r="J130" s="27"/>
      <c r="K130" s="27"/>
    </row>
    <row r="131" customFormat="false" ht="13.2" hidden="false" customHeight="false" outlineLevel="0" collapsed="false">
      <c r="B131" s="24" t="n">
        <v>39295</v>
      </c>
      <c r="C131" s="0" t="n">
        <v>12697</v>
      </c>
      <c r="F131" s="0" t="s">
        <v>102</v>
      </c>
      <c r="H131" s="27" t="n">
        <v>5544.01</v>
      </c>
      <c r="I131" s="27" t="n">
        <v>55267.78</v>
      </c>
      <c r="J131" s="27" t="n">
        <v>-91.01</v>
      </c>
      <c r="K131" s="27" t="n">
        <v>10166.22</v>
      </c>
    </row>
    <row r="132" customFormat="false" ht="13.2" hidden="false" customHeight="false" outlineLevel="0" collapsed="false">
      <c r="B132" s="24" t="n">
        <v>39303</v>
      </c>
      <c r="C132" s="0" t="n">
        <v>12733</v>
      </c>
      <c r="F132" s="0" t="s">
        <v>78</v>
      </c>
      <c r="H132" s="27" t="n">
        <v>298</v>
      </c>
      <c r="I132" s="27" t="n">
        <v>55565.78</v>
      </c>
      <c r="J132" s="27" t="n">
        <v>-389.01</v>
      </c>
      <c r="K132" s="27" t="n">
        <v>9868.22</v>
      </c>
    </row>
    <row r="133" customFormat="false" ht="13.2" hidden="false" customHeight="false" outlineLevel="0" collapsed="false">
      <c r="B133" s="24" t="n">
        <v>39322</v>
      </c>
      <c r="C133" s="0" t="n">
        <v>12767</v>
      </c>
      <c r="F133" s="0" t="s">
        <v>78</v>
      </c>
      <c r="H133" s="27" t="n">
        <v>103.5</v>
      </c>
      <c r="I133" s="27" t="n">
        <v>55669.28</v>
      </c>
      <c r="J133" s="27" t="n">
        <v>-492.51</v>
      </c>
      <c r="K133" s="27" t="n">
        <v>9764.72</v>
      </c>
    </row>
    <row r="135" customFormat="false" ht="13.2" hidden="false" customHeight="false" outlineLevel="0" collapsed="false">
      <c r="A135" s="33" t="n">
        <v>2201</v>
      </c>
      <c r="B135" s="59"/>
      <c r="C135" s="33"/>
      <c r="D135" s="96" t="s">
        <v>103</v>
      </c>
      <c r="E135" s="96"/>
      <c r="F135" s="96"/>
      <c r="G135" s="33" t="s">
        <v>16</v>
      </c>
      <c r="H135" s="32"/>
      <c r="I135" s="32"/>
      <c r="J135" s="32" t="n">
        <v>40000</v>
      </c>
      <c r="K135" s="32" t="n">
        <v>480000</v>
      </c>
    </row>
    <row r="136" customFormat="false" ht="13.2" hidden="false" customHeight="false" outlineLevel="0" collapsed="false">
      <c r="B136" s="24"/>
      <c r="G136" s="33" t="s">
        <v>17</v>
      </c>
      <c r="H136" s="32" t="n">
        <v>245211.17</v>
      </c>
      <c r="I136" s="32" t="n">
        <v>245211.17</v>
      </c>
      <c r="J136" s="27"/>
      <c r="K136" s="27"/>
    </row>
    <row r="137" customFormat="false" ht="13.2" hidden="false" customHeight="false" outlineLevel="0" collapsed="false">
      <c r="B137" s="24" t="n">
        <v>39301</v>
      </c>
      <c r="C137" s="0" t="n">
        <v>5</v>
      </c>
      <c r="F137" s="0" t="s">
        <v>104</v>
      </c>
      <c r="H137" s="27" t="n">
        <v>1364.3</v>
      </c>
      <c r="I137" s="27" t="n">
        <v>246575.47</v>
      </c>
      <c r="J137" s="27" t="n">
        <v>38635.7</v>
      </c>
      <c r="K137" s="27" t="n">
        <v>233424.53</v>
      </c>
    </row>
    <row r="138" customFormat="false" ht="13.2" hidden="false" customHeight="false" outlineLevel="0" collapsed="false">
      <c r="B138" s="24" t="n">
        <v>39307</v>
      </c>
      <c r="C138" s="0" t="n">
        <v>14</v>
      </c>
      <c r="F138" s="0" t="s">
        <v>105</v>
      </c>
      <c r="H138" s="27" t="n">
        <v>2190.09</v>
      </c>
      <c r="I138" s="27" t="n">
        <v>248765.56</v>
      </c>
      <c r="J138" s="27" t="n">
        <v>36445.61</v>
      </c>
      <c r="K138" s="27" t="n">
        <v>231234.44</v>
      </c>
    </row>
    <row r="139" customFormat="false" ht="13.2" hidden="false" customHeight="false" outlineLevel="0" collapsed="false">
      <c r="B139" s="24" t="n">
        <v>39307</v>
      </c>
      <c r="C139" s="0" t="n">
        <v>15</v>
      </c>
      <c r="F139" s="0" t="s">
        <v>105</v>
      </c>
      <c r="H139" s="27" t="n">
        <v>2683.46</v>
      </c>
      <c r="I139" s="27" t="n">
        <v>251449.02</v>
      </c>
      <c r="J139" s="27" t="n">
        <v>33762.15</v>
      </c>
      <c r="K139" s="27" t="n">
        <v>228550.98</v>
      </c>
    </row>
    <row r="140" customFormat="false" ht="13.2" hidden="false" customHeight="false" outlineLevel="0" collapsed="false">
      <c r="B140" s="24" t="n">
        <v>39310</v>
      </c>
      <c r="C140" s="0" t="n">
        <v>32</v>
      </c>
      <c r="F140" s="0" t="s">
        <v>109</v>
      </c>
      <c r="H140" s="27" t="n">
        <v>826</v>
      </c>
      <c r="I140" s="27" t="n">
        <v>252275.02</v>
      </c>
      <c r="J140" s="27" t="n">
        <v>32936.15</v>
      </c>
      <c r="K140" s="27" t="n">
        <v>227724.98</v>
      </c>
    </row>
    <row r="141" customFormat="false" ht="13.2" hidden="false" customHeight="false" outlineLevel="0" collapsed="false">
      <c r="B141" s="24" t="n">
        <v>39318</v>
      </c>
      <c r="C141" s="0" t="n">
        <v>44</v>
      </c>
      <c r="F141" s="0" t="s">
        <v>28</v>
      </c>
      <c r="H141" s="27" t="n">
        <v>-3360.5</v>
      </c>
      <c r="I141" s="27" t="n">
        <v>248914.52</v>
      </c>
      <c r="J141" s="27" t="n">
        <v>36296.65</v>
      </c>
      <c r="K141" s="27" t="n">
        <v>231085.48</v>
      </c>
    </row>
    <row r="142" customFormat="false" ht="13.2" hidden="false" customHeight="false" outlineLevel="0" collapsed="false">
      <c r="B142" s="24" t="n">
        <v>39323</v>
      </c>
      <c r="C142" s="0" t="n">
        <v>49</v>
      </c>
      <c r="F142" s="0" t="s">
        <v>111</v>
      </c>
      <c r="H142" s="27" t="n">
        <v>1944.24</v>
      </c>
      <c r="I142" s="27" t="n">
        <v>250858.76</v>
      </c>
      <c r="J142" s="27" t="n">
        <v>34352.41</v>
      </c>
      <c r="K142" s="27" t="n">
        <v>229141.24</v>
      </c>
    </row>
    <row r="143" customFormat="false" ht="13.2" hidden="false" customHeight="false" outlineLevel="0" collapsed="false">
      <c r="B143" s="24" t="n">
        <v>39323</v>
      </c>
      <c r="C143" s="0" t="n">
        <v>52</v>
      </c>
      <c r="F143" s="0" t="s">
        <v>113</v>
      </c>
      <c r="H143" s="27" t="n">
        <v>1567</v>
      </c>
      <c r="I143" s="27" t="n">
        <v>252425.76</v>
      </c>
      <c r="J143" s="27" t="n">
        <v>32785.41</v>
      </c>
      <c r="K143" s="27" t="n">
        <v>227574.24</v>
      </c>
    </row>
    <row r="144" customFormat="false" ht="13.2" hidden="false" customHeight="false" outlineLevel="0" collapsed="false">
      <c r="B144" s="24" t="n">
        <v>39295</v>
      </c>
      <c r="C144" s="0" t="n">
        <v>12701</v>
      </c>
      <c r="F144" s="0" t="s">
        <v>78</v>
      </c>
      <c r="H144" s="27" t="n">
        <v>569.9</v>
      </c>
      <c r="I144" s="27" t="n">
        <v>252995.66</v>
      </c>
      <c r="J144" s="27" t="n">
        <v>32215.51</v>
      </c>
      <c r="K144" s="27" t="n">
        <v>227004.34</v>
      </c>
    </row>
    <row r="145" customFormat="false" ht="13.2" hidden="false" customHeight="false" outlineLevel="0" collapsed="false">
      <c r="B145" s="24" t="n">
        <v>39295</v>
      </c>
      <c r="C145" s="0" t="n">
        <v>12703</v>
      </c>
      <c r="F145" s="0" t="s">
        <v>115</v>
      </c>
      <c r="H145" s="27" t="n">
        <v>2666.1</v>
      </c>
      <c r="I145" s="27" t="n">
        <v>255661.76</v>
      </c>
      <c r="J145" s="27" t="n">
        <v>29549.41</v>
      </c>
      <c r="K145" s="27" t="n">
        <v>224338.24</v>
      </c>
    </row>
    <row r="146" customFormat="false" ht="13.2" hidden="false" customHeight="false" outlineLevel="0" collapsed="false">
      <c r="B146" s="24" t="n">
        <v>39303</v>
      </c>
      <c r="C146" s="0" t="n">
        <v>12712</v>
      </c>
      <c r="F146" s="0" t="s">
        <v>30</v>
      </c>
      <c r="H146" s="27" t="n">
        <v>1964</v>
      </c>
      <c r="I146" s="27" t="n">
        <v>257625.76</v>
      </c>
      <c r="J146" s="27" t="n">
        <v>27585.41</v>
      </c>
      <c r="K146" s="27" t="n">
        <v>222374.24</v>
      </c>
    </row>
    <row r="147" customFormat="false" ht="13.2" hidden="false" customHeight="false" outlineLevel="0" collapsed="false">
      <c r="B147" s="24" t="n">
        <v>39303</v>
      </c>
      <c r="C147" s="0" t="n">
        <v>12733</v>
      </c>
      <c r="F147" s="0" t="s">
        <v>78</v>
      </c>
      <c r="H147" s="27" t="n">
        <v>2633.69</v>
      </c>
      <c r="I147" s="27" t="n">
        <v>260259.45</v>
      </c>
      <c r="J147" s="27" t="n">
        <v>24951.72</v>
      </c>
      <c r="K147" s="27" t="n">
        <v>219740.55</v>
      </c>
    </row>
    <row r="148" customFormat="false" ht="13.2" hidden="false" customHeight="false" outlineLevel="0" collapsed="false">
      <c r="B148" s="24" t="n">
        <v>39314</v>
      </c>
      <c r="C148" s="0" t="n">
        <v>12747</v>
      </c>
      <c r="F148" s="0" t="s">
        <v>73</v>
      </c>
      <c r="H148" s="27" t="n">
        <v>7062.6</v>
      </c>
      <c r="I148" s="27" t="n">
        <v>267322.05</v>
      </c>
      <c r="J148" s="27" t="n">
        <v>17889.12</v>
      </c>
      <c r="K148" s="27" t="n">
        <v>212677.95</v>
      </c>
    </row>
    <row r="149" customFormat="false" ht="13.2" hidden="false" customHeight="false" outlineLevel="0" collapsed="false">
      <c r="B149" s="24" t="n">
        <v>39314</v>
      </c>
      <c r="C149" s="0" t="n">
        <v>12748</v>
      </c>
      <c r="F149" s="0" t="s">
        <v>118</v>
      </c>
      <c r="H149" s="27" t="n">
        <v>940</v>
      </c>
      <c r="I149" s="27" t="n">
        <v>268262.05</v>
      </c>
      <c r="J149" s="27" t="n">
        <v>16949.12</v>
      </c>
      <c r="K149" s="27" t="n">
        <v>211737.95</v>
      </c>
    </row>
    <row r="150" customFormat="false" ht="13.2" hidden="false" customHeight="false" outlineLevel="0" collapsed="false">
      <c r="B150" s="24" t="n">
        <v>39314</v>
      </c>
      <c r="C150" s="0" t="n">
        <v>12749</v>
      </c>
      <c r="F150" s="0" t="s">
        <v>120</v>
      </c>
      <c r="H150" s="27" t="n">
        <v>2383</v>
      </c>
      <c r="I150" s="27" t="n">
        <v>270645.05</v>
      </c>
      <c r="J150" s="27" t="n">
        <v>14566.12</v>
      </c>
      <c r="K150" s="27" t="n">
        <v>209354.95</v>
      </c>
    </row>
    <row r="151" customFormat="false" ht="13.2" hidden="false" customHeight="false" outlineLevel="0" collapsed="false">
      <c r="B151" s="24" t="n">
        <v>39317</v>
      </c>
      <c r="C151" s="0" t="n">
        <v>12756</v>
      </c>
      <c r="F151" s="0" t="s">
        <v>30</v>
      </c>
      <c r="H151" s="27" t="n">
        <v>3360.5</v>
      </c>
      <c r="I151" s="27" t="n">
        <v>274005.55</v>
      </c>
      <c r="J151" s="27" t="n">
        <v>11205.62</v>
      </c>
      <c r="K151" s="27" t="n">
        <v>205994.45</v>
      </c>
    </row>
    <row r="152" customFormat="false" ht="13.2" hidden="false" customHeight="false" outlineLevel="0" collapsed="false">
      <c r="B152" s="24" t="n">
        <v>39318</v>
      </c>
      <c r="C152" s="0" t="n">
        <v>12759</v>
      </c>
      <c r="F152" s="0" t="s">
        <v>30</v>
      </c>
      <c r="H152" s="27" t="n">
        <v>2579.5</v>
      </c>
      <c r="I152" s="27" t="n">
        <v>276585.05</v>
      </c>
      <c r="J152" s="27" t="n">
        <v>8626.12</v>
      </c>
      <c r="K152" s="27" t="n">
        <v>203414.95</v>
      </c>
    </row>
    <row r="153" customFormat="false" ht="13.2" hidden="false" customHeight="false" outlineLevel="0" collapsed="false">
      <c r="B153" s="24" t="n">
        <v>39321</v>
      </c>
      <c r="C153" s="0" t="n">
        <v>12761</v>
      </c>
      <c r="F153" s="0" t="s">
        <v>123</v>
      </c>
      <c r="H153" s="27" t="n">
        <v>1636</v>
      </c>
      <c r="I153" s="27" t="n">
        <v>278221.05</v>
      </c>
      <c r="J153" s="27" t="n">
        <v>6990.12</v>
      </c>
      <c r="K153" s="27" t="n">
        <v>201778.95</v>
      </c>
    </row>
    <row r="154" customFormat="false" ht="13.2" hidden="false" customHeight="false" outlineLevel="0" collapsed="false">
      <c r="B154" s="24" t="n">
        <v>39322</v>
      </c>
      <c r="C154" s="0" t="n">
        <v>12767</v>
      </c>
      <c r="F154" s="0" t="s">
        <v>78</v>
      </c>
      <c r="H154" s="27" t="n">
        <v>1672.38</v>
      </c>
      <c r="I154" s="27" t="n">
        <v>279893.43</v>
      </c>
      <c r="J154" s="27" t="n">
        <v>5317.74</v>
      </c>
      <c r="K154" s="27" t="n">
        <v>200106.57</v>
      </c>
    </row>
    <row r="155" customFormat="false" ht="13.2" hidden="false" customHeight="false" outlineLevel="0" collapsed="false">
      <c r="B155" s="24" t="n">
        <v>39323</v>
      </c>
      <c r="C155" s="0" t="n">
        <v>12777</v>
      </c>
      <c r="F155" s="0" t="s">
        <v>123</v>
      </c>
      <c r="H155" s="27" t="n">
        <v>1438</v>
      </c>
      <c r="I155" s="27" t="n">
        <v>281331.43</v>
      </c>
      <c r="J155" s="27" t="n">
        <v>3879.74</v>
      </c>
      <c r="K155" s="27" t="n">
        <v>198668.57</v>
      </c>
    </row>
    <row r="157" customFormat="false" ht="13.2" hidden="false" customHeight="false" outlineLevel="0" collapsed="false">
      <c r="A157" s="33" t="n">
        <v>2204</v>
      </c>
      <c r="B157" s="59"/>
      <c r="C157" s="33"/>
      <c r="D157" s="96" t="s">
        <v>124</v>
      </c>
      <c r="E157" s="96"/>
      <c r="F157" s="96"/>
      <c r="G157" s="33" t="s">
        <v>16</v>
      </c>
      <c r="H157" s="32"/>
      <c r="I157" s="32"/>
      <c r="J157" s="32" t="n">
        <v>555</v>
      </c>
      <c r="K157" s="32" t="n">
        <v>6656</v>
      </c>
    </row>
    <row r="158" customFormat="false" ht="13.2" hidden="false" customHeight="false" outlineLevel="0" collapsed="false">
      <c r="B158" s="24"/>
      <c r="G158" s="33" t="s">
        <v>17</v>
      </c>
      <c r="H158" s="32" t="n">
        <v>7630.4</v>
      </c>
      <c r="I158" s="32" t="n">
        <v>7630.4</v>
      </c>
      <c r="J158" s="27"/>
      <c r="K158" s="27"/>
    </row>
    <row r="159" customFormat="false" ht="13.2" hidden="false" customHeight="false" outlineLevel="0" collapsed="false">
      <c r="B159" s="24" t="n">
        <v>39307</v>
      </c>
      <c r="C159" s="0" t="n">
        <v>15</v>
      </c>
      <c r="F159" s="0" t="s">
        <v>105</v>
      </c>
      <c r="H159" s="27" t="n">
        <v>168.79</v>
      </c>
      <c r="I159" s="27" t="n">
        <v>7799.19</v>
      </c>
      <c r="J159" s="27" t="n">
        <v>386.21</v>
      </c>
      <c r="K159" s="27" t="n">
        <v>-1143.19</v>
      </c>
    </row>
    <row r="160" customFormat="false" ht="13.2" hidden="false" customHeight="false" outlineLevel="0" collapsed="false">
      <c r="B160" s="24" t="n">
        <v>39323</v>
      </c>
      <c r="C160" s="0" t="n">
        <v>49</v>
      </c>
      <c r="F160" s="0" t="s">
        <v>125</v>
      </c>
      <c r="H160" s="27" t="n">
        <v>762.42</v>
      </c>
      <c r="I160" s="27" t="n">
        <v>8561.61</v>
      </c>
      <c r="J160" s="27" t="n">
        <v>-376.21</v>
      </c>
      <c r="K160" s="27" t="n">
        <v>-1905.61</v>
      </c>
    </row>
    <row r="161" customFormat="false" ht="13.2" hidden="false" customHeight="false" outlineLevel="0" collapsed="false">
      <c r="B161" s="24" t="n">
        <v>39295</v>
      </c>
      <c r="C161" s="0" t="n">
        <v>12701</v>
      </c>
      <c r="F161" s="0" t="s">
        <v>78</v>
      </c>
      <c r="H161" s="27" t="n">
        <v>60.03</v>
      </c>
      <c r="I161" s="27" t="n">
        <v>8621.64</v>
      </c>
      <c r="J161" s="27" t="n">
        <v>-436.24</v>
      </c>
      <c r="K161" s="27" t="n">
        <v>-1965.64</v>
      </c>
    </row>
    <row r="162" customFormat="false" ht="13.2" hidden="false" customHeight="false" outlineLevel="0" collapsed="false">
      <c r="B162" s="24" t="n">
        <v>39303</v>
      </c>
      <c r="C162" s="0" t="n">
        <v>12733</v>
      </c>
      <c r="F162" s="0" t="s">
        <v>78</v>
      </c>
      <c r="H162" s="27" t="n">
        <v>50.7</v>
      </c>
      <c r="I162" s="27" t="n">
        <v>8672.34</v>
      </c>
      <c r="J162" s="27" t="n">
        <v>-486.94</v>
      </c>
      <c r="K162" s="27" t="n">
        <v>-2016.34</v>
      </c>
    </row>
    <row r="164" customFormat="false" ht="13.2" hidden="false" customHeight="false" outlineLevel="0" collapsed="false">
      <c r="A164" s="33" t="n">
        <v>2302</v>
      </c>
      <c r="B164" s="59"/>
      <c r="C164" s="33"/>
      <c r="D164" s="96" t="s">
        <v>126</v>
      </c>
      <c r="E164" s="96"/>
      <c r="F164" s="96"/>
      <c r="G164" s="33" t="s">
        <v>16</v>
      </c>
      <c r="H164" s="32"/>
      <c r="I164" s="32"/>
      <c r="J164" s="32" t="n">
        <v>4725</v>
      </c>
      <c r="K164" s="32" t="n">
        <v>56700</v>
      </c>
    </row>
    <row r="165" customFormat="false" ht="13.2" hidden="false" customHeight="false" outlineLevel="0" collapsed="false">
      <c r="B165" s="24"/>
      <c r="G165" s="33" t="s">
        <v>17</v>
      </c>
      <c r="H165" s="32" t="n">
        <v>49221.35</v>
      </c>
      <c r="I165" s="32" t="n">
        <v>49221.35</v>
      </c>
      <c r="J165" s="27"/>
      <c r="K165" s="27"/>
    </row>
    <row r="166" customFormat="false" ht="13.2" hidden="false" customHeight="false" outlineLevel="0" collapsed="false">
      <c r="B166" s="24" t="n">
        <v>39301</v>
      </c>
      <c r="C166" s="0" t="n">
        <v>5</v>
      </c>
      <c r="F166" s="0" t="s">
        <v>127</v>
      </c>
      <c r="H166" s="27" t="n">
        <v>3390</v>
      </c>
      <c r="I166" s="27" t="n">
        <v>52611.35</v>
      </c>
      <c r="J166" s="27" t="n">
        <v>1335</v>
      </c>
      <c r="K166" s="27" t="n">
        <v>4088.65</v>
      </c>
    </row>
    <row r="167" customFormat="false" ht="13.2" hidden="false" customHeight="false" outlineLevel="0" collapsed="false">
      <c r="B167" s="24" t="n">
        <v>39307</v>
      </c>
      <c r="C167" s="0" t="n">
        <v>15</v>
      </c>
      <c r="F167" s="0" t="s">
        <v>128</v>
      </c>
      <c r="H167" s="27" t="n">
        <v>1260.48</v>
      </c>
      <c r="I167" s="27" t="n">
        <v>53871.83</v>
      </c>
      <c r="J167" s="27" t="n">
        <v>74.52</v>
      </c>
      <c r="K167" s="27" t="n">
        <v>2828.17</v>
      </c>
    </row>
    <row r="168" customFormat="false" ht="13.2" hidden="false" customHeight="false" outlineLevel="0" collapsed="false">
      <c r="B168" s="24" t="n">
        <v>39307</v>
      </c>
      <c r="C168" s="0" t="n">
        <v>16</v>
      </c>
      <c r="F168" s="0" t="s">
        <v>129</v>
      </c>
      <c r="H168" s="27" t="n">
        <v>170</v>
      </c>
      <c r="I168" s="27" t="n">
        <v>54041.83</v>
      </c>
      <c r="J168" s="27" t="n">
        <v>-95.48</v>
      </c>
      <c r="K168" s="27" t="n">
        <v>2658.17</v>
      </c>
    </row>
    <row r="169" customFormat="false" ht="13.2" hidden="false" customHeight="false" outlineLevel="0" collapsed="false">
      <c r="B169" s="24" t="n">
        <v>39318</v>
      </c>
      <c r="C169" s="0" t="n">
        <v>44</v>
      </c>
      <c r="F169" s="0" t="s">
        <v>28</v>
      </c>
      <c r="H169" s="27" t="n">
        <v>-455</v>
      </c>
      <c r="I169" s="27" t="n">
        <v>53586.83</v>
      </c>
      <c r="J169" s="27" t="n">
        <v>359.52</v>
      </c>
      <c r="K169" s="27" t="n">
        <v>3113.17</v>
      </c>
    </row>
    <row r="170" customFormat="false" ht="13.2" hidden="false" customHeight="false" outlineLevel="0" collapsed="false">
      <c r="B170" s="24" t="n">
        <v>39323</v>
      </c>
      <c r="C170" s="0" t="n">
        <v>49</v>
      </c>
      <c r="F170" s="0" t="s">
        <v>131</v>
      </c>
      <c r="H170" s="27" t="n">
        <v>341.68</v>
      </c>
      <c r="I170" s="27" t="n">
        <v>53928.51</v>
      </c>
      <c r="J170" s="27" t="n">
        <v>17.84</v>
      </c>
      <c r="K170" s="27" t="n">
        <v>2771.49</v>
      </c>
    </row>
    <row r="171" customFormat="false" ht="13.2" hidden="false" customHeight="false" outlineLevel="0" collapsed="false">
      <c r="B171" s="24" t="n">
        <v>39323</v>
      </c>
      <c r="C171" s="0" t="n">
        <v>52</v>
      </c>
      <c r="F171" s="0" t="s">
        <v>132</v>
      </c>
      <c r="H171" s="27" t="n">
        <v>690</v>
      </c>
      <c r="I171" s="27" t="n">
        <v>54618.51</v>
      </c>
      <c r="J171" s="27" t="n">
        <v>-672.16</v>
      </c>
      <c r="K171" s="27" t="n">
        <v>2081.49</v>
      </c>
    </row>
    <row r="172" customFormat="false" ht="13.2" hidden="false" customHeight="false" outlineLevel="0" collapsed="false">
      <c r="B172" s="24" t="n">
        <v>39295</v>
      </c>
      <c r="C172" s="0" t="n">
        <v>12701</v>
      </c>
      <c r="F172" s="0" t="s">
        <v>78</v>
      </c>
      <c r="H172" s="27" t="n">
        <v>2550</v>
      </c>
      <c r="I172" s="27" t="n">
        <v>57168.51</v>
      </c>
      <c r="J172" s="27" t="n">
        <v>-3222.16</v>
      </c>
      <c r="K172" s="27" t="n">
        <v>-468.51</v>
      </c>
    </row>
    <row r="173" customFormat="false" ht="13.2" hidden="false" customHeight="false" outlineLevel="0" collapsed="false">
      <c r="B173" s="24" t="n">
        <v>39303</v>
      </c>
      <c r="C173" s="0" t="n">
        <v>12733</v>
      </c>
      <c r="F173" s="0" t="s">
        <v>78</v>
      </c>
      <c r="H173" s="27" t="n">
        <v>62</v>
      </c>
      <c r="I173" s="27" t="n">
        <v>57230.51</v>
      </c>
      <c r="J173" s="27" t="n">
        <v>-3284.16</v>
      </c>
      <c r="K173" s="27" t="n">
        <v>-530.51</v>
      </c>
    </row>
    <row r="174" customFormat="false" ht="13.2" hidden="false" customHeight="false" outlineLevel="0" collapsed="false">
      <c r="B174" s="24" t="n">
        <v>39317</v>
      </c>
      <c r="C174" s="0" t="n">
        <v>12756</v>
      </c>
      <c r="F174" s="0" t="s">
        <v>30</v>
      </c>
      <c r="H174" s="27" t="n">
        <v>455</v>
      </c>
      <c r="I174" s="27" t="n">
        <v>57685.51</v>
      </c>
      <c r="J174" s="27" t="n">
        <v>-3739.16</v>
      </c>
      <c r="K174" s="27" t="n">
        <v>-985.51</v>
      </c>
    </row>
    <row r="175" customFormat="false" ht="13.2" hidden="false" customHeight="false" outlineLevel="0" collapsed="false">
      <c r="B175" s="24" t="n">
        <v>39318</v>
      </c>
      <c r="C175" s="0" t="n">
        <v>12759</v>
      </c>
      <c r="F175" s="0" t="s">
        <v>30</v>
      </c>
      <c r="H175" s="27" t="n">
        <v>455</v>
      </c>
      <c r="I175" s="27" t="n">
        <v>58140.51</v>
      </c>
      <c r="J175" s="27" t="n">
        <v>-4194.16</v>
      </c>
      <c r="K175" s="27" t="n">
        <v>-1440.51</v>
      </c>
    </row>
    <row r="176" customFormat="false" ht="13.2" hidden="false" customHeight="false" outlineLevel="0" collapsed="false">
      <c r="B176" s="24" t="n">
        <v>39322</v>
      </c>
      <c r="C176" s="0" t="n">
        <v>12767</v>
      </c>
      <c r="F176" s="0" t="s">
        <v>78</v>
      </c>
      <c r="H176" s="27" t="n">
        <v>104.81</v>
      </c>
      <c r="I176" s="27" t="n">
        <v>58245.32</v>
      </c>
      <c r="J176" s="27" t="n">
        <v>-4298.97</v>
      </c>
      <c r="K176" s="27" t="n">
        <v>-1545.32</v>
      </c>
    </row>
    <row r="178" customFormat="false" ht="13.2" hidden="false" customHeight="false" outlineLevel="0" collapsed="false">
      <c r="A178" s="33" t="n">
        <v>2404</v>
      </c>
      <c r="B178" s="59"/>
      <c r="C178" s="33"/>
      <c r="D178" s="96" t="s">
        <v>137</v>
      </c>
      <c r="E178" s="96"/>
      <c r="F178" s="96"/>
      <c r="G178" s="33" t="s">
        <v>16</v>
      </c>
      <c r="H178" s="32"/>
      <c r="I178" s="32"/>
      <c r="J178" s="32" t="n">
        <v>2990</v>
      </c>
      <c r="K178" s="32" t="n">
        <v>35885</v>
      </c>
    </row>
    <row r="179" customFormat="false" ht="13.2" hidden="false" customHeight="false" outlineLevel="0" collapsed="false">
      <c r="B179" s="24"/>
      <c r="G179" s="33" t="s">
        <v>17</v>
      </c>
      <c r="H179" s="32" t="n">
        <v>6439.41</v>
      </c>
      <c r="I179" s="32" t="n">
        <v>6439.41</v>
      </c>
      <c r="J179" s="27"/>
      <c r="K179" s="27"/>
    </row>
    <row r="180" customFormat="false" ht="13.2" hidden="false" customHeight="false" outlineLevel="0" collapsed="false">
      <c r="B180" s="24" t="n">
        <v>39323</v>
      </c>
      <c r="C180" s="0" t="n">
        <v>50</v>
      </c>
      <c r="F180" s="0" t="s">
        <v>138</v>
      </c>
      <c r="H180" s="27" t="n">
        <v>1897.5</v>
      </c>
      <c r="I180" s="27" t="n">
        <v>8336.91</v>
      </c>
      <c r="J180" s="27" t="n">
        <v>1092.5</v>
      </c>
      <c r="K180" s="27" t="n">
        <v>27548.09</v>
      </c>
    </row>
    <row r="182" customFormat="false" ht="13.2" hidden="false" customHeight="false" outlineLevel="0" collapsed="false">
      <c r="A182" s="33" t="n">
        <v>2601</v>
      </c>
      <c r="B182" s="59"/>
      <c r="C182" s="33"/>
      <c r="D182" s="96" t="s">
        <v>142</v>
      </c>
      <c r="E182" s="96"/>
      <c r="F182" s="96"/>
      <c r="G182" s="33" t="s">
        <v>16</v>
      </c>
      <c r="H182" s="32"/>
      <c r="I182" s="32"/>
      <c r="J182" s="32" t="n">
        <v>8333</v>
      </c>
      <c r="K182" s="32" t="n">
        <v>99996</v>
      </c>
    </row>
    <row r="183" customFormat="false" ht="13.2" hidden="false" customHeight="false" outlineLevel="0" collapsed="false">
      <c r="B183" s="24"/>
      <c r="G183" s="33" t="s">
        <v>17</v>
      </c>
      <c r="H183" s="32" t="n">
        <v>7238.04</v>
      </c>
      <c r="I183" s="32" t="n">
        <v>7238.04</v>
      </c>
      <c r="J183" s="27"/>
      <c r="K183" s="27"/>
    </row>
    <row r="184" customFormat="false" ht="13.2" hidden="false" customHeight="false" outlineLevel="0" collapsed="false">
      <c r="B184" s="24" t="n">
        <v>39301</v>
      </c>
      <c r="C184" s="0" t="n">
        <v>5</v>
      </c>
      <c r="F184" s="0" t="s">
        <v>143</v>
      </c>
      <c r="H184" s="27" t="n">
        <v>26</v>
      </c>
      <c r="I184" s="27" t="n">
        <v>7264.04</v>
      </c>
      <c r="J184" s="27" t="n">
        <v>8307</v>
      </c>
      <c r="K184" s="27" t="n">
        <v>92731.96</v>
      </c>
    </row>
    <row r="185" customFormat="false" ht="13.2" hidden="false" customHeight="false" outlineLevel="0" collapsed="false">
      <c r="B185" s="24" t="n">
        <v>39325</v>
      </c>
      <c r="C185" s="0" t="n">
        <v>61</v>
      </c>
      <c r="F185" s="0" t="s">
        <v>145</v>
      </c>
      <c r="H185" s="27" t="n">
        <v>320</v>
      </c>
      <c r="I185" s="27" t="n">
        <v>7584.04</v>
      </c>
      <c r="J185" s="27" t="n">
        <v>7987</v>
      </c>
      <c r="K185" s="27" t="n">
        <v>92411.96</v>
      </c>
    </row>
    <row r="186" customFormat="false" ht="13.2" hidden="false" customHeight="false" outlineLevel="0" collapsed="false">
      <c r="B186" s="24" t="n">
        <v>39325</v>
      </c>
      <c r="C186" s="0" t="n">
        <v>63</v>
      </c>
      <c r="F186" s="0" t="s">
        <v>148</v>
      </c>
      <c r="H186" s="27" t="n">
        <v>470</v>
      </c>
      <c r="I186" s="27" t="n">
        <v>8054.04</v>
      </c>
      <c r="J186" s="27" t="n">
        <v>7517</v>
      </c>
      <c r="K186" s="27" t="n">
        <v>91941.96</v>
      </c>
    </row>
    <row r="187" customFormat="false" ht="13.2" hidden="false" customHeight="false" outlineLevel="0" collapsed="false">
      <c r="B187" s="24" t="n">
        <v>39325</v>
      </c>
      <c r="C187" s="0" t="n">
        <v>70</v>
      </c>
      <c r="F187" s="0" t="s">
        <v>151</v>
      </c>
      <c r="H187" s="27" t="n">
        <v>1074.3</v>
      </c>
      <c r="I187" s="27" t="n">
        <v>9128.34</v>
      </c>
      <c r="J187" s="27" t="n">
        <v>6442.7</v>
      </c>
      <c r="K187" s="27" t="n">
        <v>90867.66</v>
      </c>
    </row>
    <row r="189" customFormat="false" ht="13.2" hidden="false" customHeight="false" outlineLevel="0" collapsed="false">
      <c r="A189" s="33" t="n">
        <v>2503</v>
      </c>
      <c r="B189" s="59"/>
      <c r="C189" s="33"/>
      <c r="D189" s="96" t="s">
        <v>140</v>
      </c>
      <c r="E189" s="96"/>
      <c r="F189" s="96"/>
      <c r="G189" s="33"/>
      <c r="H189" s="32"/>
      <c r="I189" s="32"/>
      <c r="J189" s="32"/>
      <c r="K189" s="32"/>
    </row>
    <row r="190" customFormat="false" ht="13.2" hidden="false" customHeight="false" outlineLevel="0" collapsed="false">
      <c r="B190" s="24"/>
      <c r="G190" s="33" t="s">
        <v>17</v>
      </c>
      <c r="H190" s="32" t="n">
        <v>236.44</v>
      </c>
      <c r="I190" s="32" t="n">
        <v>236.44</v>
      </c>
      <c r="J190" s="27" t="n">
        <v>0</v>
      </c>
      <c r="K190" s="27" t="n">
        <v>-236.44</v>
      </c>
    </row>
    <row r="192" customFormat="false" ht="13.2" hidden="false" customHeight="false" outlineLevel="0" collapsed="false">
      <c r="A192" s="33" t="n">
        <v>2402</v>
      </c>
      <c r="B192" s="59"/>
      <c r="C192" s="33"/>
      <c r="D192" s="96" t="s">
        <v>133</v>
      </c>
      <c r="E192" s="96"/>
      <c r="F192" s="96"/>
      <c r="G192" s="33" t="s">
        <v>16</v>
      </c>
      <c r="H192" s="32"/>
      <c r="I192" s="32"/>
      <c r="J192" s="32" t="n">
        <v>2882</v>
      </c>
      <c r="K192" s="32" t="n">
        <v>34584</v>
      </c>
    </row>
    <row r="193" customFormat="false" ht="13.2" hidden="false" customHeight="false" outlineLevel="0" collapsed="false">
      <c r="B193" s="24"/>
      <c r="G193" s="33" t="s">
        <v>17</v>
      </c>
      <c r="H193" s="32" t="n">
        <v>47409.53</v>
      </c>
      <c r="I193" s="32" t="n">
        <v>47409.53</v>
      </c>
      <c r="J193" s="27"/>
      <c r="K193" s="27"/>
    </row>
    <row r="194" customFormat="false" ht="13.2" hidden="false" customHeight="false" outlineLevel="0" collapsed="false">
      <c r="B194" s="24" t="n">
        <v>39301</v>
      </c>
      <c r="C194" s="0" t="n">
        <v>5</v>
      </c>
      <c r="F194" s="0" t="s">
        <v>134</v>
      </c>
      <c r="H194" s="27" t="n">
        <v>120</v>
      </c>
      <c r="I194" s="27" t="n">
        <v>47529.53</v>
      </c>
      <c r="J194" s="27" t="n">
        <v>2762</v>
      </c>
      <c r="K194" s="27" t="n">
        <v>-12945.53</v>
      </c>
    </row>
    <row r="195" customFormat="false" ht="13.2" hidden="false" customHeight="false" outlineLevel="0" collapsed="false">
      <c r="B195" s="24" t="n">
        <v>39307</v>
      </c>
      <c r="C195" s="0" t="n">
        <v>16</v>
      </c>
      <c r="F195" s="0" t="s">
        <v>135</v>
      </c>
      <c r="H195" s="27" t="n">
        <v>26</v>
      </c>
      <c r="I195" s="27" t="n">
        <v>47555.53</v>
      </c>
      <c r="J195" s="27" t="n">
        <v>2736</v>
      </c>
      <c r="K195" s="27" t="n">
        <v>-12971.53</v>
      </c>
    </row>
    <row r="196" customFormat="false" ht="13.2" hidden="false" customHeight="false" outlineLevel="0" collapsed="false">
      <c r="B196" s="24" t="n">
        <v>39323</v>
      </c>
      <c r="C196" s="0" t="n">
        <v>52</v>
      </c>
      <c r="F196" s="0" t="s">
        <v>136</v>
      </c>
      <c r="H196" s="27" t="n">
        <v>363.97</v>
      </c>
      <c r="I196" s="27" t="n">
        <v>47919.5</v>
      </c>
      <c r="J196" s="27" t="n">
        <v>2372.03</v>
      </c>
      <c r="K196" s="27" t="n">
        <v>-13335.5</v>
      </c>
    </row>
    <row r="197" customFormat="false" ht="13.2" hidden="false" customHeight="false" outlineLevel="0" collapsed="false">
      <c r="B197" s="24" t="n">
        <v>39295</v>
      </c>
      <c r="C197" s="0" t="n">
        <v>12701</v>
      </c>
      <c r="F197" s="0" t="s">
        <v>78</v>
      </c>
      <c r="H197" s="27" t="n">
        <v>396.98</v>
      </c>
      <c r="I197" s="27" t="n">
        <v>48316.48</v>
      </c>
      <c r="J197" s="27" t="n">
        <v>1975.05</v>
      </c>
      <c r="K197" s="27" t="n">
        <v>-13732.48</v>
      </c>
    </row>
    <row r="198" customFormat="false" ht="13.2" hidden="false" customHeight="false" outlineLevel="0" collapsed="false">
      <c r="B198" s="24" t="n">
        <v>39314</v>
      </c>
      <c r="C198" s="0" t="n">
        <v>12747</v>
      </c>
      <c r="F198" s="0" t="s">
        <v>73</v>
      </c>
      <c r="H198" s="27" t="n">
        <v>70</v>
      </c>
      <c r="I198" s="27" t="n">
        <v>48386.48</v>
      </c>
      <c r="J198" s="27" t="n">
        <v>1905.05</v>
      </c>
      <c r="K198" s="27" t="n">
        <v>-13802.48</v>
      </c>
    </row>
    <row r="200" customFormat="false" ht="13.2" hidden="false" customHeight="false" outlineLevel="0" collapsed="false">
      <c r="A200" s="33" t="n">
        <v>2701</v>
      </c>
      <c r="B200" s="59"/>
      <c r="C200" s="33"/>
      <c r="D200" s="96" t="s">
        <v>153</v>
      </c>
      <c r="E200" s="96"/>
      <c r="F200" s="96"/>
      <c r="G200" s="33"/>
      <c r="H200" s="32"/>
      <c r="I200" s="32"/>
      <c r="J200" s="32"/>
      <c r="K200" s="32"/>
    </row>
    <row r="201" customFormat="false" ht="13.2" hidden="false" customHeight="false" outlineLevel="0" collapsed="false">
      <c r="B201" s="24"/>
      <c r="G201" s="33" t="s">
        <v>17</v>
      </c>
      <c r="H201" s="32" t="n">
        <v>0</v>
      </c>
      <c r="I201" s="32" t="n">
        <v>0</v>
      </c>
      <c r="J201" s="27" t="n">
        <v>0</v>
      </c>
      <c r="K201" s="27" t="n">
        <v>0</v>
      </c>
    </row>
    <row r="203" customFormat="false" ht="13.2" hidden="false" customHeight="false" outlineLevel="0" collapsed="false">
      <c r="A203" s="33" t="n">
        <v>2507</v>
      </c>
      <c r="B203" s="59"/>
      <c r="C203" s="33"/>
      <c r="D203" s="96" t="s">
        <v>141</v>
      </c>
      <c r="E203" s="96"/>
      <c r="F203" s="96"/>
      <c r="G203" s="33"/>
      <c r="H203" s="32"/>
      <c r="I203" s="32"/>
      <c r="J203" s="32"/>
      <c r="K203" s="32"/>
    </row>
    <row r="204" customFormat="false" ht="13.2" hidden="false" customHeight="false" outlineLevel="0" collapsed="false">
      <c r="B204" s="24"/>
      <c r="G204" s="33" t="s">
        <v>17</v>
      </c>
      <c r="H204" s="32" t="n">
        <v>0</v>
      </c>
      <c r="I204" s="32" t="n">
        <v>0</v>
      </c>
      <c r="J204" s="27" t="n">
        <v>0</v>
      </c>
      <c r="K204" s="27" t="n">
        <v>0</v>
      </c>
    </row>
    <row r="206" customFormat="false" ht="13.2" hidden="false" customHeight="false" outlineLevel="0" collapsed="false">
      <c r="A206" s="33" t="n">
        <v>2000</v>
      </c>
      <c r="B206" s="59"/>
      <c r="C206" s="33"/>
      <c r="D206" s="96" t="s">
        <v>406</v>
      </c>
      <c r="E206" s="96"/>
      <c r="F206" s="96"/>
      <c r="G206" s="33" t="s">
        <v>16</v>
      </c>
      <c r="H206" s="32"/>
      <c r="I206" s="32"/>
      <c r="J206" s="32" t="n">
        <v>82737</v>
      </c>
      <c r="K206" s="32" t="n">
        <v>992842</v>
      </c>
    </row>
    <row r="207" customFormat="false" ht="13.2" hidden="false" customHeight="false" outlineLevel="0" collapsed="false">
      <c r="B207" s="24"/>
      <c r="G207" s="33" t="s">
        <v>17</v>
      </c>
      <c r="H207" s="32" t="n">
        <v>515020.28</v>
      </c>
      <c r="I207" s="32" t="n">
        <v>515020.28</v>
      </c>
      <c r="J207" s="27"/>
      <c r="K207" s="27"/>
    </row>
    <row r="208" customFormat="false" ht="13.2" hidden="false" customHeight="false" outlineLevel="0" collapsed="false">
      <c r="A208" s="33"/>
      <c r="B208" s="59"/>
      <c r="C208" s="33"/>
      <c r="D208" s="33"/>
      <c r="E208" s="33"/>
      <c r="F208" s="33"/>
      <c r="G208" s="33"/>
      <c r="H208" s="32" t="n">
        <v>76134.92</v>
      </c>
      <c r="I208" s="32" t="n">
        <v>591155.2</v>
      </c>
      <c r="J208" s="32" t="n">
        <v>6602.08</v>
      </c>
      <c r="K208" s="32" t="n">
        <v>401686.8</v>
      </c>
    </row>
    <row r="210" customFormat="false" ht="13.2" hidden="false" customHeight="false" outlineLevel="0" collapsed="false">
      <c r="A210" s="33" t="n">
        <v>3101</v>
      </c>
      <c r="B210" s="59"/>
      <c r="C210" s="33"/>
      <c r="D210" s="96" t="s">
        <v>157</v>
      </c>
      <c r="E210" s="96"/>
      <c r="F210" s="96"/>
      <c r="G210" s="33"/>
      <c r="H210" s="32"/>
      <c r="I210" s="32"/>
      <c r="J210" s="32"/>
      <c r="K210" s="32"/>
    </row>
    <row r="211" customFormat="false" ht="13.2" hidden="false" customHeight="false" outlineLevel="0" collapsed="false">
      <c r="B211" s="24"/>
      <c r="G211" s="33" t="s">
        <v>17</v>
      </c>
      <c r="H211" s="32" t="n">
        <v>0</v>
      </c>
      <c r="I211" s="32" t="n">
        <v>0</v>
      </c>
      <c r="J211" s="27" t="n">
        <v>0</v>
      </c>
      <c r="K211" s="27" t="n">
        <v>0</v>
      </c>
    </row>
    <row r="213" customFormat="false" ht="13.2" hidden="false" customHeight="false" outlineLevel="0" collapsed="false">
      <c r="A213" s="33" t="n">
        <v>3103</v>
      </c>
      <c r="B213" s="59"/>
      <c r="C213" s="33"/>
      <c r="D213" s="96" t="s">
        <v>158</v>
      </c>
      <c r="E213" s="96"/>
      <c r="F213" s="96"/>
      <c r="G213" s="33" t="s">
        <v>16</v>
      </c>
      <c r="H213" s="32"/>
      <c r="I213" s="32"/>
      <c r="J213" s="32" t="n">
        <v>45833</v>
      </c>
      <c r="K213" s="32" t="n">
        <v>550000</v>
      </c>
    </row>
    <row r="214" customFormat="false" ht="13.2" hidden="false" customHeight="false" outlineLevel="0" collapsed="false">
      <c r="B214" s="24"/>
      <c r="G214" s="33" t="s">
        <v>17</v>
      </c>
      <c r="H214" s="32" t="n">
        <v>454399.15</v>
      </c>
      <c r="I214" s="32" t="n">
        <v>454399.15</v>
      </c>
      <c r="J214" s="27"/>
      <c r="K214" s="27"/>
    </row>
    <row r="215" customFormat="false" ht="13.2" hidden="false" customHeight="false" outlineLevel="0" collapsed="false">
      <c r="B215" s="24" t="n">
        <v>39315</v>
      </c>
      <c r="C215" s="0" t="n">
        <v>39</v>
      </c>
      <c r="F215" s="0" t="s">
        <v>160</v>
      </c>
      <c r="H215" s="27" t="n">
        <v>-2315.92</v>
      </c>
      <c r="I215" s="27" t="n">
        <v>452083.23</v>
      </c>
      <c r="J215" s="27" t="n">
        <v>48148.92</v>
      </c>
      <c r="K215" s="27" t="n">
        <v>97916.77</v>
      </c>
    </row>
    <row r="216" customFormat="false" ht="13.2" hidden="false" customHeight="false" outlineLevel="0" collapsed="false">
      <c r="B216" s="24" t="n">
        <v>39307</v>
      </c>
      <c r="C216" s="0" t="n">
        <v>12739</v>
      </c>
      <c r="F216" s="0" t="s">
        <v>164</v>
      </c>
      <c r="H216" s="27" t="n">
        <v>34512</v>
      </c>
      <c r="I216" s="27" t="n">
        <v>486595.23</v>
      </c>
      <c r="J216" s="27" t="n">
        <v>13636.92</v>
      </c>
      <c r="K216" s="27" t="n">
        <v>63404.77</v>
      </c>
    </row>
    <row r="217" customFormat="false" ht="13.2" hidden="false" customHeight="false" outlineLevel="0" collapsed="false">
      <c r="B217" s="24" t="n">
        <v>39322</v>
      </c>
      <c r="C217" s="0" t="n">
        <v>12764</v>
      </c>
      <c r="F217" s="0" t="s">
        <v>168</v>
      </c>
      <c r="H217" s="27" t="n">
        <v>32816.65</v>
      </c>
      <c r="I217" s="27" t="n">
        <v>519411.88</v>
      </c>
      <c r="J217" s="27" t="n">
        <v>-19179.73</v>
      </c>
      <c r="K217" s="27" t="n">
        <v>30588.12</v>
      </c>
    </row>
    <row r="219" customFormat="false" ht="13.2" hidden="false" customHeight="false" outlineLevel="0" collapsed="false">
      <c r="A219" s="33" t="n">
        <v>3104</v>
      </c>
      <c r="B219" s="59"/>
      <c r="C219" s="33"/>
      <c r="D219" s="96" t="s">
        <v>170</v>
      </c>
      <c r="E219" s="96"/>
      <c r="F219" s="96"/>
      <c r="G219" s="33" t="s">
        <v>16</v>
      </c>
      <c r="H219" s="32"/>
      <c r="I219" s="32"/>
      <c r="J219" s="32" t="n">
        <v>17928</v>
      </c>
      <c r="K219" s="32" t="n">
        <v>215136</v>
      </c>
    </row>
    <row r="220" customFormat="false" ht="13.2" hidden="false" customHeight="false" outlineLevel="0" collapsed="false">
      <c r="B220" s="24"/>
      <c r="G220" s="33" t="s">
        <v>17</v>
      </c>
      <c r="H220" s="32" t="n">
        <v>185852</v>
      </c>
      <c r="I220" s="32" t="n">
        <v>185852</v>
      </c>
      <c r="J220" s="27"/>
      <c r="K220" s="27"/>
    </row>
    <row r="221" customFormat="false" ht="13.2" hidden="false" customHeight="false" outlineLevel="0" collapsed="false">
      <c r="B221" s="24" t="n">
        <v>39301</v>
      </c>
      <c r="C221" s="0" t="n">
        <v>6</v>
      </c>
      <c r="F221" s="0" t="s">
        <v>172</v>
      </c>
      <c r="H221" s="27" t="n">
        <v>1086</v>
      </c>
      <c r="I221" s="27" t="n">
        <v>186938</v>
      </c>
      <c r="J221" s="27" t="n">
        <v>16842</v>
      </c>
      <c r="K221" s="27" t="n">
        <v>28198</v>
      </c>
    </row>
    <row r="222" customFormat="false" ht="13.2" hidden="false" customHeight="false" outlineLevel="0" collapsed="false">
      <c r="B222" s="24" t="n">
        <v>39307</v>
      </c>
      <c r="C222" s="0" t="n">
        <v>13</v>
      </c>
      <c r="F222" s="0" t="s">
        <v>176</v>
      </c>
      <c r="H222" s="27" t="n">
        <v>-22218</v>
      </c>
      <c r="I222" s="27" t="n">
        <v>164720</v>
      </c>
      <c r="J222" s="27" t="n">
        <v>39060</v>
      </c>
      <c r="K222" s="27" t="n">
        <v>50416</v>
      </c>
    </row>
    <row r="223" customFormat="false" ht="13.2" hidden="false" customHeight="false" outlineLevel="0" collapsed="false">
      <c r="B223" s="24" t="n">
        <v>39308</v>
      </c>
      <c r="C223" s="0" t="n">
        <v>24</v>
      </c>
      <c r="F223" s="0" t="s">
        <v>178</v>
      </c>
      <c r="H223" s="27" t="n">
        <v>22218</v>
      </c>
      <c r="I223" s="27" t="n">
        <v>186938</v>
      </c>
      <c r="J223" s="27" t="n">
        <v>16842</v>
      </c>
      <c r="K223" s="27" t="n">
        <v>28198</v>
      </c>
    </row>
    <row r="224" customFormat="false" ht="13.2" hidden="false" customHeight="false" outlineLevel="0" collapsed="false">
      <c r="B224" s="24" t="n">
        <v>39303</v>
      </c>
      <c r="C224" s="0" t="n">
        <v>12711</v>
      </c>
      <c r="F224" s="0" t="s">
        <v>181</v>
      </c>
      <c r="H224" s="27" t="n">
        <v>22218</v>
      </c>
      <c r="I224" s="27" t="n">
        <v>209156</v>
      </c>
      <c r="J224" s="27" t="n">
        <v>-5376</v>
      </c>
      <c r="K224" s="27" t="n">
        <v>5980</v>
      </c>
    </row>
    <row r="225" customFormat="false" ht="13.2" hidden="false" customHeight="false" outlineLevel="0" collapsed="false">
      <c r="B225" s="24" t="n">
        <v>39314</v>
      </c>
      <c r="C225" s="0" t="n">
        <v>12743</v>
      </c>
      <c r="F225" s="0" t="s">
        <v>182</v>
      </c>
      <c r="H225" s="27" t="n">
        <v>2751</v>
      </c>
      <c r="I225" s="27" t="n">
        <v>211907</v>
      </c>
      <c r="J225" s="27" t="n">
        <v>-8127</v>
      </c>
      <c r="K225" s="27" t="n">
        <v>3229</v>
      </c>
    </row>
    <row r="227" customFormat="false" ht="13.2" hidden="false" customHeight="false" outlineLevel="0" collapsed="false">
      <c r="A227" s="33" t="n">
        <v>3105</v>
      </c>
      <c r="B227" s="59"/>
      <c r="C227" s="33"/>
      <c r="D227" s="96" t="s">
        <v>184</v>
      </c>
      <c r="E227" s="96"/>
      <c r="F227" s="96"/>
      <c r="G227" s="33" t="s">
        <v>16</v>
      </c>
      <c r="H227" s="32"/>
      <c r="I227" s="32"/>
      <c r="J227" s="32" t="n">
        <v>763</v>
      </c>
      <c r="K227" s="32" t="n">
        <v>9156</v>
      </c>
    </row>
    <row r="228" customFormat="false" ht="13.2" hidden="false" customHeight="false" outlineLevel="0" collapsed="false">
      <c r="B228" s="24"/>
      <c r="G228" s="33" t="s">
        <v>17</v>
      </c>
      <c r="H228" s="32" t="n">
        <v>7065</v>
      </c>
      <c r="I228" s="32" t="n">
        <v>7065</v>
      </c>
      <c r="J228" s="27" t="n">
        <v>763</v>
      </c>
      <c r="K228" s="27" t="n">
        <v>2091</v>
      </c>
    </row>
    <row r="230" customFormat="false" ht="13.2" hidden="false" customHeight="false" outlineLevel="0" collapsed="false">
      <c r="A230" s="33" t="n">
        <v>3201</v>
      </c>
      <c r="B230" s="59"/>
      <c r="C230" s="33"/>
      <c r="D230" s="96" t="s">
        <v>185</v>
      </c>
      <c r="E230" s="96"/>
      <c r="F230" s="96"/>
      <c r="G230" s="33" t="s">
        <v>16</v>
      </c>
      <c r="H230" s="32"/>
      <c r="I230" s="32"/>
      <c r="J230" s="32" t="n">
        <v>184807</v>
      </c>
      <c r="K230" s="32" t="n">
        <v>2549749</v>
      </c>
    </row>
    <row r="231" customFormat="false" ht="13.2" hidden="false" customHeight="false" outlineLevel="0" collapsed="false">
      <c r="B231" s="24"/>
      <c r="G231" s="33" t="s">
        <v>17</v>
      </c>
      <c r="H231" s="32" t="n">
        <v>1738727.55</v>
      </c>
      <c r="I231" s="32" t="n">
        <v>1738727.55</v>
      </c>
      <c r="J231" s="27"/>
      <c r="K231" s="27"/>
    </row>
    <row r="232" customFormat="false" ht="13.2" hidden="false" customHeight="false" outlineLevel="0" collapsed="false">
      <c r="B232" s="24" t="n">
        <v>39295</v>
      </c>
      <c r="C232" s="0" t="n">
        <v>12690</v>
      </c>
      <c r="F232" s="0" t="s">
        <v>188</v>
      </c>
      <c r="H232" s="27" t="n">
        <v>175939.65</v>
      </c>
      <c r="I232" s="27" t="n">
        <v>1914667.2</v>
      </c>
      <c r="J232" s="27" t="n">
        <v>8867.35</v>
      </c>
      <c r="K232" s="27" t="n">
        <v>635081.8</v>
      </c>
    </row>
    <row r="233" customFormat="false" ht="13.2" hidden="false" customHeight="false" outlineLevel="0" collapsed="false">
      <c r="B233" s="24" t="n">
        <v>39295</v>
      </c>
      <c r="C233" s="0" t="n">
        <v>12694</v>
      </c>
      <c r="F233" s="0" t="s">
        <v>192</v>
      </c>
      <c r="H233" s="27" t="n">
        <v>9200</v>
      </c>
      <c r="I233" s="27" t="n">
        <v>1923867.2</v>
      </c>
      <c r="J233" s="27" t="n">
        <v>-332.65</v>
      </c>
      <c r="K233" s="27" t="n">
        <v>625881.8</v>
      </c>
    </row>
    <row r="234" customFormat="false" ht="13.2" hidden="false" customHeight="false" outlineLevel="0" collapsed="false">
      <c r="B234" s="24" t="n">
        <v>39295</v>
      </c>
      <c r="C234" s="0" t="n">
        <v>12695</v>
      </c>
      <c r="F234" s="0" t="s">
        <v>196</v>
      </c>
      <c r="H234" s="27" t="n">
        <v>63250</v>
      </c>
      <c r="I234" s="27" t="n">
        <v>1987117.2</v>
      </c>
      <c r="J234" s="27" t="n">
        <v>-63582.65</v>
      </c>
      <c r="K234" s="27" t="n">
        <v>562631.8</v>
      </c>
    </row>
    <row r="236" customFormat="false" ht="13.2" hidden="false" customHeight="false" outlineLevel="0" collapsed="false">
      <c r="A236" s="33" t="n">
        <v>3203</v>
      </c>
      <c r="B236" s="59"/>
      <c r="C236" s="33"/>
      <c r="D236" s="96" t="s">
        <v>198</v>
      </c>
      <c r="E236" s="96"/>
      <c r="F236" s="96"/>
      <c r="G236" s="33" t="s">
        <v>16</v>
      </c>
      <c r="H236" s="32"/>
      <c r="I236" s="32"/>
      <c r="J236" s="32" t="n">
        <v>11667</v>
      </c>
      <c r="K236" s="32" t="n">
        <v>140004</v>
      </c>
    </row>
    <row r="237" customFormat="false" ht="13.2" hidden="false" customHeight="false" outlineLevel="0" collapsed="false">
      <c r="B237" s="24"/>
      <c r="G237" s="33" t="s">
        <v>17</v>
      </c>
      <c r="H237" s="32" t="n">
        <v>99484.2</v>
      </c>
      <c r="I237" s="32" t="n">
        <v>99484.2</v>
      </c>
      <c r="J237" s="27"/>
      <c r="K237" s="27"/>
    </row>
    <row r="238" customFormat="false" ht="13.2" hidden="false" customHeight="false" outlineLevel="0" collapsed="false">
      <c r="B238" s="24" t="n">
        <v>39325</v>
      </c>
      <c r="C238" s="0" t="n">
        <v>63</v>
      </c>
      <c r="F238" s="0" t="s">
        <v>148</v>
      </c>
      <c r="H238" s="27" t="n">
        <v>1610</v>
      </c>
      <c r="I238" s="27" t="n">
        <v>101094.2</v>
      </c>
      <c r="J238" s="27" t="n">
        <v>10057</v>
      </c>
      <c r="K238" s="27" t="n">
        <v>38909.8</v>
      </c>
    </row>
    <row r="239" customFormat="false" ht="13.2" hidden="false" customHeight="false" outlineLevel="0" collapsed="false">
      <c r="B239" s="24" t="n">
        <v>39295</v>
      </c>
      <c r="C239" s="0" t="n">
        <v>12698</v>
      </c>
      <c r="F239" s="0" t="s">
        <v>201</v>
      </c>
      <c r="H239" s="27" t="n">
        <v>4805.64</v>
      </c>
      <c r="I239" s="27" t="n">
        <v>105899.84</v>
      </c>
      <c r="J239" s="27" t="n">
        <v>5251.36</v>
      </c>
      <c r="K239" s="27" t="n">
        <v>34104.16</v>
      </c>
    </row>
    <row r="241" customFormat="false" ht="13.2" hidden="false" customHeight="false" outlineLevel="0" collapsed="false">
      <c r="A241" s="33" t="n">
        <v>3304</v>
      </c>
      <c r="B241" s="59"/>
      <c r="C241" s="33"/>
      <c r="D241" s="96" t="s">
        <v>207</v>
      </c>
      <c r="E241" s="96"/>
      <c r="F241" s="96"/>
      <c r="G241" s="33" t="s">
        <v>16</v>
      </c>
      <c r="H241" s="32"/>
      <c r="I241" s="32"/>
      <c r="J241" s="32" t="n">
        <v>0</v>
      </c>
      <c r="K241" s="32" t="n">
        <v>0</v>
      </c>
    </row>
    <row r="242" customFormat="false" ht="13.2" hidden="false" customHeight="false" outlineLevel="0" collapsed="false">
      <c r="B242" s="24"/>
      <c r="G242" s="33" t="s">
        <v>17</v>
      </c>
      <c r="H242" s="32" t="n">
        <v>0</v>
      </c>
      <c r="I242" s="32" t="n">
        <v>0</v>
      </c>
      <c r="J242" s="27" t="n">
        <v>0</v>
      </c>
      <c r="K242" s="27" t="n">
        <v>0</v>
      </c>
    </row>
    <row r="244" customFormat="false" ht="13.2" hidden="false" customHeight="false" outlineLevel="0" collapsed="false">
      <c r="A244" s="33" t="n">
        <v>3402</v>
      </c>
      <c r="B244" s="59"/>
      <c r="C244" s="33"/>
      <c r="D244" s="96" t="s">
        <v>208</v>
      </c>
      <c r="E244" s="96"/>
      <c r="F244" s="96"/>
      <c r="G244" s="33" t="s">
        <v>16</v>
      </c>
      <c r="H244" s="32"/>
      <c r="I244" s="32"/>
      <c r="J244" s="32" t="n">
        <v>3523</v>
      </c>
      <c r="K244" s="32" t="n">
        <v>42276</v>
      </c>
    </row>
    <row r="245" customFormat="false" ht="13.2" hidden="false" customHeight="false" outlineLevel="0" collapsed="false">
      <c r="B245" s="24"/>
      <c r="G245" s="33" t="s">
        <v>17</v>
      </c>
      <c r="H245" s="32" t="n">
        <v>53219.65</v>
      </c>
      <c r="I245" s="32" t="n">
        <v>53219.65</v>
      </c>
      <c r="J245" s="27"/>
      <c r="K245" s="27"/>
    </row>
    <row r="246" customFormat="false" ht="13.2" hidden="false" customHeight="false" outlineLevel="0" collapsed="false">
      <c r="B246" s="24" t="n">
        <v>39295</v>
      </c>
      <c r="C246" s="0" t="n">
        <v>12703</v>
      </c>
      <c r="F246" s="0" t="s">
        <v>115</v>
      </c>
      <c r="H246" s="27" t="n">
        <v>716.01</v>
      </c>
      <c r="I246" s="27" t="n">
        <v>53935.66</v>
      </c>
      <c r="J246" s="27" t="n">
        <v>2806.99</v>
      </c>
      <c r="K246" s="27" t="n">
        <v>-11659.66</v>
      </c>
    </row>
    <row r="247" customFormat="false" ht="13.2" hidden="false" customHeight="false" outlineLevel="0" collapsed="false">
      <c r="B247" s="24" t="n">
        <v>39314</v>
      </c>
      <c r="C247" s="0" t="n">
        <v>12747</v>
      </c>
      <c r="F247" s="0" t="s">
        <v>73</v>
      </c>
      <c r="H247" s="27" t="n">
        <v>2593.6</v>
      </c>
      <c r="I247" s="27" t="n">
        <v>56529.26</v>
      </c>
      <c r="J247" s="27" t="n">
        <v>213.39</v>
      </c>
      <c r="K247" s="27" t="n">
        <v>-14253.26</v>
      </c>
    </row>
    <row r="249" customFormat="false" ht="13.2" hidden="false" customHeight="false" outlineLevel="0" collapsed="false">
      <c r="A249" s="33" t="n">
        <v>3404</v>
      </c>
      <c r="B249" s="59"/>
      <c r="C249" s="33"/>
      <c r="D249" s="96" t="s">
        <v>214</v>
      </c>
      <c r="E249" s="96"/>
      <c r="F249" s="96"/>
      <c r="G249" s="33" t="s">
        <v>16</v>
      </c>
      <c r="H249" s="32"/>
      <c r="I249" s="32"/>
      <c r="J249" s="32" t="n">
        <v>1103</v>
      </c>
      <c r="K249" s="32" t="n">
        <v>13236</v>
      </c>
    </row>
    <row r="250" customFormat="false" ht="13.2" hidden="false" customHeight="false" outlineLevel="0" collapsed="false">
      <c r="B250" s="24"/>
      <c r="G250" s="33" t="s">
        <v>17</v>
      </c>
      <c r="H250" s="32" t="n">
        <v>27740.5</v>
      </c>
      <c r="I250" s="32" t="n">
        <v>27740.5</v>
      </c>
      <c r="J250" s="27"/>
      <c r="K250" s="27"/>
    </row>
    <row r="251" customFormat="false" ht="13.2" hidden="false" customHeight="false" outlineLevel="0" collapsed="false">
      <c r="B251" s="24" t="n">
        <v>39295</v>
      </c>
      <c r="C251" s="0" t="n">
        <v>12701</v>
      </c>
      <c r="F251" s="0" t="s">
        <v>78</v>
      </c>
      <c r="H251" s="27" t="n">
        <v>50</v>
      </c>
      <c r="I251" s="27" t="n">
        <v>27790.5</v>
      </c>
      <c r="J251" s="27" t="n">
        <v>1053</v>
      </c>
      <c r="K251" s="27" t="n">
        <v>-14554.5</v>
      </c>
    </row>
    <row r="252" customFormat="false" ht="13.2" hidden="false" customHeight="false" outlineLevel="0" collapsed="false">
      <c r="B252" s="24" t="n">
        <v>39303</v>
      </c>
      <c r="C252" s="0" t="n">
        <v>12733</v>
      </c>
      <c r="F252" s="0" t="s">
        <v>78</v>
      </c>
      <c r="H252" s="27" t="n">
        <v>50</v>
      </c>
      <c r="I252" s="27" t="n">
        <v>27840.5</v>
      </c>
      <c r="J252" s="27" t="n">
        <v>1003</v>
      </c>
      <c r="K252" s="27" t="n">
        <v>-14604.5</v>
      </c>
    </row>
    <row r="254" customFormat="false" ht="13.2" hidden="false" customHeight="false" outlineLevel="0" collapsed="false">
      <c r="A254" s="33" t="n">
        <v>3406</v>
      </c>
      <c r="B254" s="59"/>
      <c r="C254" s="33"/>
      <c r="D254" s="96" t="s">
        <v>223</v>
      </c>
      <c r="E254" s="96"/>
      <c r="F254" s="96"/>
      <c r="G254" s="33" t="s">
        <v>16</v>
      </c>
      <c r="H254" s="32"/>
      <c r="I254" s="32"/>
      <c r="J254" s="32" t="n">
        <v>2316</v>
      </c>
      <c r="K254" s="32" t="n">
        <v>27796</v>
      </c>
    </row>
    <row r="255" customFormat="false" ht="13.2" hidden="false" customHeight="false" outlineLevel="0" collapsed="false">
      <c r="B255" s="24"/>
      <c r="G255" s="33" t="s">
        <v>17</v>
      </c>
      <c r="H255" s="32" t="n">
        <v>-10180.36</v>
      </c>
      <c r="I255" s="32" t="n">
        <v>-10180.36</v>
      </c>
      <c r="J255" s="27"/>
      <c r="K255" s="27"/>
    </row>
    <row r="256" customFormat="false" ht="13.2" hidden="false" customHeight="false" outlineLevel="0" collapsed="false">
      <c r="B256" s="24" t="n">
        <v>39297</v>
      </c>
      <c r="C256" s="0" t="n">
        <v>2</v>
      </c>
      <c r="F256" s="0" t="s">
        <v>224</v>
      </c>
      <c r="H256" s="27" t="n">
        <v>0.6</v>
      </c>
      <c r="I256" s="27" t="n">
        <v>-10179.76</v>
      </c>
      <c r="J256" s="27" t="n">
        <v>2315.4</v>
      </c>
      <c r="K256" s="27" t="n">
        <v>37975.76</v>
      </c>
    </row>
    <row r="257" customFormat="false" ht="13.2" hidden="false" customHeight="false" outlineLevel="0" collapsed="false">
      <c r="B257" s="24" t="n">
        <v>39302</v>
      </c>
      <c r="C257" s="0" t="n">
        <v>10</v>
      </c>
      <c r="F257" s="0" t="s">
        <v>227</v>
      </c>
      <c r="H257" s="27" t="n">
        <v>-908.5</v>
      </c>
      <c r="I257" s="27" t="n">
        <v>-11088.26</v>
      </c>
      <c r="J257" s="27" t="n">
        <v>3223.9</v>
      </c>
      <c r="K257" s="27" t="n">
        <v>38884.26</v>
      </c>
    </row>
    <row r="258" customFormat="false" ht="13.2" hidden="false" customHeight="false" outlineLevel="0" collapsed="false">
      <c r="B258" s="24" t="n">
        <v>39308</v>
      </c>
      <c r="C258" s="0" t="n">
        <v>23</v>
      </c>
      <c r="F258" s="0" t="s">
        <v>229</v>
      </c>
      <c r="H258" s="27" t="n">
        <v>4.6</v>
      </c>
      <c r="I258" s="27" t="n">
        <v>-11083.66</v>
      </c>
      <c r="J258" s="27" t="n">
        <v>3219.3</v>
      </c>
      <c r="K258" s="27" t="n">
        <v>38879.66</v>
      </c>
    </row>
    <row r="259" customFormat="false" ht="13.2" hidden="false" customHeight="false" outlineLevel="0" collapsed="false">
      <c r="B259" s="24" t="n">
        <v>39309</v>
      </c>
      <c r="C259" s="0" t="n">
        <v>25</v>
      </c>
      <c r="F259" s="0" t="s">
        <v>19</v>
      </c>
      <c r="H259" s="27" t="n">
        <v>0.09</v>
      </c>
      <c r="I259" s="27" t="n">
        <v>-11083.57</v>
      </c>
      <c r="J259" s="27" t="n">
        <v>3219.21</v>
      </c>
      <c r="K259" s="27" t="n">
        <v>38879.57</v>
      </c>
    </row>
    <row r="260" customFormat="false" ht="13.2" hidden="false" customHeight="false" outlineLevel="0" collapsed="false">
      <c r="B260" s="24" t="n">
        <v>39309</v>
      </c>
      <c r="C260" s="0" t="n">
        <v>26</v>
      </c>
      <c r="F260" s="0" t="s">
        <v>21</v>
      </c>
      <c r="H260" s="27" t="n">
        <v>0.69</v>
      </c>
      <c r="I260" s="27" t="n">
        <v>-11082.88</v>
      </c>
      <c r="J260" s="27" t="n">
        <v>3218.52</v>
      </c>
      <c r="K260" s="27" t="n">
        <v>38878.88</v>
      </c>
    </row>
    <row r="261" customFormat="false" ht="13.2" hidden="false" customHeight="false" outlineLevel="0" collapsed="false">
      <c r="B261" s="24" t="n">
        <v>39309</v>
      </c>
      <c r="C261" s="0" t="n">
        <v>27</v>
      </c>
      <c r="F261" s="0" t="s">
        <v>34</v>
      </c>
      <c r="H261" s="27" t="n">
        <v>0.24</v>
      </c>
      <c r="I261" s="27" t="n">
        <v>-11082.64</v>
      </c>
      <c r="J261" s="27" t="n">
        <v>3218.28</v>
      </c>
      <c r="K261" s="27" t="n">
        <v>38878.64</v>
      </c>
    </row>
    <row r="262" customFormat="false" ht="13.2" hidden="false" customHeight="false" outlineLevel="0" collapsed="false">
      <c r="B262" s="24" t="n">
        <v>39309</v>
      </c>
      <c r="C262" s="0" t="n">
        <v>29</v>
      </c>
      <c r="F262" s="0" t="s">
        <v>230</v>
      </c>
      <c r="H262" s="27" t="n">
        <v>-0.24</v>
      </c>
      <c r="I262" s="27" t="n">
        <v>-11082.88</v>
      </c>
      <c r="J262" s="27" t="n">
        <v>3218.52</v>
      </c>
      <c r="K262" s="27" t="n">
        <v>38878.88</v>
      </c>
    </row>
    <row r="263" customFormat="false" ht="13.2" hidden="false" customHeight="false" outlineLevel="0" collapsed="false">
      <c r="B263" s="24" t="n">
        <v>39314</v>
      </c>
      <c r="C263" s="0" t="n">
        <v>35</v>
      </c>
      <c r="F263" s="0" t="s">
        <v>231</v>
      </c>
      <c r="H263" s="27" t="n">
        <v>79.35</v>
      </c>
      <c r="I263" s="27" t="n">
        <v>-11003.53</v>
      </c>
      <c r="J263" s="27" t="n">
        <v>3139.17</v>
      </c>
      <c r="K263" s="27" t="n">
        <v>38799.53</v>
      </c>
    </row>
    <row r="264" customFormat="false" ht="13.2" hidden="false" customHeight="false" outlineLevel="0" collapsed="false">
      <c r="B264" s="24" t="n">
        <v>39314</v>
      </c>
      <c r="C264" s="0" t="n">
        <v>36</v>
      </c>
      <c r="F264" s="0" t="s">
        <v>231</v>
      </c>
      <c r="H264" s="27" t="n">
        <v>162.15</v>
      </c>
      <c r="I264" s="27" t="n">
        <v>-10841.38</v>
      </c>
      <c r="J264" s="27" t="n">
        <v>2977.02</v>
      </c>
      <c r="K264" s="27" t="n">
        <v>38637.38</v>
      </c>
    </row>
    <row r="265" customFormat="false" ht="13.2" hidden="false" customHeight="false" outlineLevel="0" collapsed="false">
      <c r="B265" s="24" t="n">
        <v>39314</v>
      </c>
      <c r="C265" s="0" t="n">
        <v>36</v>
      </c>
      <c r="F265" s="0" t="s">
        <v>232</v>
      </c>
      <c r="H265" s="27" t="n">
        <v>908.5</v>
      </c>
      <c r="I265" s="27" t="n">
        <v>-9932.88</v>
      </c>
      <c r="J265" s="27" t="n">
        <v>2068.52</v>
      </c>
      <c r="K265" s="27" t="n">
        <v>37728.88</v>
      </c>
    </row>
    <row r="266" customFormat="false" ht="13.2" hidden="false" customHeight="false" outlineLevel="0" collapsed="false">
      <c r="B266" s="24" t="n">
        <v>39315</v>
      </c>
      <c r="C266" s="0" t="n">
        <v>38</v>
      </c>
      <c r="F266" s="0" t="s">
        <v>233</v>
      </c>
      <c r="H266" s="27" t="n">
        <v>-0.4</v>
      </c>
      <c r="I266" s="27" t="n">
        <v>-9933.28</v>
      </c>
      <c r="J266" s="27" t="n">
        <v>2068.92</v>
      </c>
      <c r="K266" s="27" t="n">
        <v>37729.28</v>
      </c>
    </row>
    <row r="267" customFormat="false" ht="13.2" hidden="false" customHeight="false" outlineLevel="0" collapsed="false">
      <c r="B267" s="24" t="n">
        <v>39324</v>
      </c>
      <c r="C267" s="0" t="n">
        <v>59</v>
      </c>
      <c r="F267" s="0" t="s">
        <v>229</v>
      </c>
      <c r="H267" s="27" t="n">
        <v>4.6</v>
      </c>
      <c r="I267" s="27" t="n">
        <v>-9928.68</v>
      </c>
      <c r="J267" s="27" t="n">
        <v>2064.32</v>
      </c>
      <c r="K267" s="27" t="n">
        <v>37724.68</v>
      </c>
    </row>
    <row r="268" customFormat="false" ht="13.2" hidden="false" customHeight="false" outlineLevel="0" collapsed="false">
      <c r="B268" s="24" t="n">
        <v>39325</v>
      </c>
      <c r="C268" s="0" t="n">
        <v>66</v>
      </c>
      <c r="F268" s="0" t="s">
        <v>22</v>
      </c>
      <c r="H268" s="27" t="n">
        <v>-0.25</v>
      </c>
      <c r="I268" s="27" t="n">
        <v>-9928.93</v>
      </c>
      <c r="J268" s="27" t="n">
        <v>2064.57</v>
      </c>
      <c r="K268" s="27" t="n">
        <v>37724.93</v>
      </c>
    </row>
    <row r="269" customFormat="false" ht="13.2" hidden="false" customHeight="false" outlineLevel="0" collapsed="false">
      <c r="B269" s="24" t="n">
        <v>39325</v>
      </c>
      <c r="C269" s="0" t="n">
        <v>67</v>
      </c>
      <c r="F269" s="0" t="s">
        <v>23</v>
      </c>
      <c r="H269" s="27" t="n">
        <v>-0.27</v>
      </c>
      <c r="I269" s="27" t="n">
        <v>-9929.2</v>
      </c>
      <c r="J269" s="27" t="n">
        <v>2064.84</v>
      </c>
      <c r="K269" s="27" t="n">
        <v>37725.2</v>
      </c>
    </row>
    <row r="270" customFormat="false" ht="13.2" hidden="false" customHeight="false" outlineLevel="0" collapsed="false">
      <c r="B270" s="24" t="n">
        <v>39325</v>
      </c>
      <c r="C270" s="0" t="n">
        <v>68</v>
      </c>
      <c r="F270" s="0" t="s">
        <v>35</v>
      </c>
      <c r="H270" s="27" t="n">
        <v>-0.16</v>
      </c>
      <c r="I270" s="27" t="n">
        <v>-9929.36</v>
      </c>
      <c r="J270" s="27" t="n">
        <v>2065</v>
      </c>
      <c r="K270" s="27" t="n">
        <v>37725.36</v>
      </c>
    </row>
    <row r="271" customFormat="false" ht="13.2" hidden="false" customHeight="false" outlineLevel="0" collapsed="false">
      <c r="B271" s="24" t="n">
        <v>39325</v>
      </c>
      <c r="C271" s="0" t="n">
        <v>69</v>
      </c>
      <c r="F271" s="0" t="s">
        <v>235</v>
      </c>
      <c r="H271" s="27" t="n">
        <v>0.1</v>
      </c>
      <c r="I271" s="27" t="n">
        <v>-9929.26</v>
      </c>
      <c r="J271" s="27" t="n">
        <v>2064.9</v>
      </c>
      <c r="K271" s="27" t="n">
        <v>37725.26</v>
      </c>
    </row>
    <row r="273" customFormat="false" ht="13.2" hidden="false" customHeight="false" outlineLevel="0" collapsed="false">
      <c r="A273" s="33" t="n">
        <v>3409</v>
      </c>
      <c r="B273" s="59"/>
      <c r="C273" s="33"/>
      <c r="D273" s="96" t="s">
        <v>236</v>
      </c>
      <c r="E273" s="96"/>
      <c r="F273" s="96"/>
      <c r="G273" s="33" t="s">
        <v>16</v>
      </c>
      <c r="H273" s="32"/>
      <c r="I273" s="32"/>
      <c r="J273" s="32" t="n">
        <v>38542</v>
      </c>
      <c r="K273" s="32" t="n">
        <v>462504</v>
      </c>
    </row>
    <row r="274" customFormat="false" ht="13.2" hidden="false" customHeight="false" outlineLevel="0" collapsed="false">
      <c r="B274" s="24"/>
      <c r="G274" s="33" t="s">
        <v>17</v>
      </c>
      <c r="H274" s="32" t="n">
        <v>103379.71</v>
      </c>
      <c r="I274" s="32" t="n">
        <v>103379.71</v>
      </c>
      <c r="J274" s="27" t="n">
        <v>38542</v>
      </c>
      <c r="K274" s="27" t="n">
        <v>359124.29</v>
      </c>
    </row>
    <row r="276" customFormat="false" ht="13.2" hidden="false" customHeight="false" outlineLevel="0" collapsed="false">
      <c r="A276" s="33" t="n">
        <v>3501</v>
      </c>
      <c r="B276" s="59"/>
      <c r="C276" s="33"/>
      <c r="D276" s="96" t="s">
        <v>237</v>
      </c>
      <c r="E276" s="96"/>
      <c r="F276" s="96"/>
      <c r="G276" s="33" t="s">
        <v>16</v>
      </c>
      <c r="H276" s="32"/>
      <c r="I276" s="32"/>
      <c r="J276" s="32" t="n">
        <v>3869</v>
      </c>
      <c r="K276" s="32" t="n">
        <v>46424</v>
      </c>
    </row>
    <row r="277" customFormat="false" ht="13.2" hidden="false" customHeight="false" outlineLevel="0" collapsed="false">
      <c r="B277" s="24"/>
      <c r="G277" s="33" t="s">
        <v>17</v>
      </c>
      <c r="H277" s="32" t="n">
        <v>22786.7</v>
      </c>
      <c r="I277" s="32" t="n">
        <v>22786.7</v>
      </c>
      <c r="J277" s="27" t="n">
        <v>3869</v>
      </c>
      <c r="K277" s="27" t="n">
        <v>23637.3</v>
      </c>
    </row>
    <row r="279" customFormat="false" ht="13.2" hidden="false" customHeight="false" outlineLevel="0" collapsed="false">
      <c r="A279" s="33" t="n">
        <v>3502</v>
      </c>
      <c r="B279" s="59"/>
      <c r="C279" s="33"/>
      <c r="D279" s="96" t="s">
        <v>238</v>
      </c>
      <c r="E279" s="96"/>
      <c r="F279" s="96"/>
      <c r="G279" s="33" t="s">
        <v>16</v>
      </c>
      <c r="H279" s="32"/>
      <c r="I279" s="32"/>
      <c r="J279" s="32" t="n">
        <v>5036</v>
      </c>
      <c r="K279" s="32" t="n">
        <v>60432</v>
      </c>
    </row>
    <row r="280" customFormat="false" ht="13.2" hidden="false" customHeight="false" outlineLevel="0" collapsed="false">
      <c r="B280" s="24"/>
      <c r="G280" s="33" t="s">
        <v>17</v>
      </c>
      <c r="H280" s="32" t="n">
        <v>11369.45</v>
      </c>
      <c r="I280" s="32" t="n">
        <v>11369.45</v>
      </c>
      <c r="J280" s="27" t="n">
        <v>5036</v>
      </c>
      <c r="K280" s="27" t="n">
        <v>49062.55</v>
      </c>
    </row>
    <row r="282" customFormat="false" ht="13.2" hidden="false" customHeight="false" outlineLevel="0" collapsed="false">
      <c r="A282" s="33" t="n">
        <v>3503</v>
      </c>
      <c r="B282" s="59"/>
      <c r="C282" s="33"/>
      <c r="D282" s="96" t="s">
        <v>239</v>
      </c>
      <c r="E282" s="96"/>
      <c r="F282" s="96"/>
      <c r="G282" s="33" t="s">
        <v>16</v>
      </c>
      <c r="H282" s="32"/>
      <c r="I282" s="32"/>
      <c r="J282" s="32" t="n">
        <v>15136</v>
      </c>
      <c r="K282" s="32" t="n">
        <v>181632</v>
      </c>
    </row>
    <row r="283" customFormat="false" ht="13.2" hidden="false" customHeight="false" outlineLevel="0" collapsed="false">
      <c r="B283" s="24"/>
      <c r="G283" s="33" t="s">
        <v>17</v>
      </c>
      <c r="H283" s="32" t="n">
        <v>131208.52</v>
      </c>
      <c r="I283" s="32" t="n">
        <v>131208.52</v>
      </c>
      <c r="J283" s="27"/>
      <c r="K283" s="27"/>
    </row>
    <row r="284" customFormat="false" ht="13.2" hidden="false" customHeight="false" outlineLevel="0" collapsed="false">
      <c r="B284" s="24" t="n">
        <v>39310</v>
      </c>
      <c r="C284" s="0" t="n">
        <v>31</v>
      </c>
      <c r="F284" s="0" t="s">
        <v>240</v>
      </c>
      <c r="H284" s="27" t="n">
        <v>-3170.75</v>
      </c>
      <c r="I284" s="27" t="n">
        <v>128037.77</v>
      </c>
      <c r="J284" s="27" t="n">
        <v>18306.75</v>
      </c>
      <c r="K284" s="27" t="n">
        <v>53594.23</v>
      </c>
    </row>
    <row r="285" customFormat="false" ht="13.2" hidden="false" customHeight="false" outlineLevel="0" collapsed="false">
      <c r="B285" s="24" t="n">
        <v>39315</v>
      </c>
      <c r="C285" s="0" t="n">
        <v>40</v>
      </c>
      <c r="F285" s="0" t="s">
        <v>243</v>
      </c>
      <c r="H285" s="27" t="n">
        <v>1761.97</v>
      </c>
      <c r="I285" s="27" t="n">
        <v>129799.74</v>
      </c>
      <c r="J285" s="27" t="n">
        <v>16544.78</v>
      </c>
      <c r="K285" s="27" t="n">
        <v>51832.26</v>
      </c>
    </row>
    <row r="286" customFormat="false" ht="13.2" hidden="false" customHeight="false" outlineLevel="0" collapsed="false">
      <c r="B286" s="24" t="n">
        <v>39303</v>
      </c>
      <c r="C286" s="0" t="n">
        <v>12713</v>
      </c>
      <c r="F286" s="0" t="s">
        <v>245</v>
      </c>
      <c r="H286" s="27" t="n">
        <v>1922.18</v>
      </c>
      <c r="I286" s="27" t="n">
        <v>131721.92</v>
      </c>
      <c r="J286" s="27" t="n">
        <v>14622.6</v>
      </c>
      <c r="K286" s="27" t="n">
        <v>49910.08</v>
      </c>
    </row>
    <row r="287" customFormat="false" ht="13.2" hidden="false" customHeight="false" outlineLevel="0" collapsed="false">
      <c r="B287" s="24" t="n">
        <v>39303</v>
      </c>
      <c r="C287" s="0" t="n">
        <v>12733</v>
      </c>
      <c r="F287" s="0" t="s">
        <v>78</v>
      </c>
      <c r="H287" s="27" t="n">
        <v>655.5</v>
      </c>
      <c r="I287" s="27" t="n">
        <v>132377.42</v>
      </c>
      <c r="J287" s="27" t="n">
        <v>13967.1</v>
      </c>
      <c r="K287" s="27" t="n">
        <v>49254.58</v>
      </c>
    </row>
    <row r="288" customFormat="false" ht="13.2" hidden="false" customHeight="false" outlineLevel="0" collapsed="false">
      <c r="B288" s="24" t="n">
        <v>39314</v>
      </c>
      <c r="C288" s="0" t="n">
        <v>12745</v>
      </c>
      <c r="F288" s="0" t="s">
        <v>247</v>
      </c>
      <c r="H288" s="27" t="n">
        <v>963.56</v>
      </c>
      <c r="I288" s="27" t="n">
        <v>133340.98</v>
      </c>
      <c r="J288" s="27" t="n">
        <v>13003.54</v>
      </c>
      <c r="K288" s="27" t="n">
        <v>48291.02</v>
      </c>
    </row>
    <row r="289" customFormat="false" ht="13.2" hidden="false" customHeight="false" outlineLevel="0" collapsed="false">
      <c r="B289" s="24" t="n">
        <v>39317</v>
      </c>
      <c r="C289" s="0" t="n">
        <v>12754</v>
      </c>
      <c r="F289" s="0" t="s">
        <v>251</v>
      </c>
      <c r="H289" s="27" t="n">
        <v>1955</v>
      </c>
      <c r="I289" s="27" t="n">
        <v>135295.98</v>
      </c>
      <c r="J289" s="27" t="n">
        <v>11048.54</v>
      </c>
      <c r="K289" s="27" t="n">
        <v>46336.02</v>
      </c>
    </row>
    <row r="290" customFormat="false" ht="13.2" hidden="false" customHeight="false" outlineLevel="0" collapsed="false">
      <c r="B290" s="24" t="n">
        <v>39317</v>
      </c>
      <c r="C290" s="0" t="n">
        <v>12757</v>
      </c>
      <c r="F290" s="0" t="s">
        <v>253</v>
      </c>
      <c r="H290" s="27" t="n">
        <v>2622</v>
      </c>
      <c r="I290" s="27" t="n">
        <v>137917.98</v>
      </c>
      <c r="J290" s="27" t="n">
        <v>8426.54</v>
      </c>
      <c r="K290" s="27" t="n">
        <v>43714.02</v>
      </c>
    </row>
    <row r="291" customFormat="false" ht="13.2" hidden="false" customHeight="false" outlineLevel="0" collapsed="false">
      <c r="B291" s="24" t="n">
        <v>39322</v>
      </c>
      <c r="C291" s="0" t="n">
        <v>12767</v>
      </c>
      <c r="F291" s="0" t="s">
        <v>78</v>
      </c>
      <c r="H291" s="27" t="n">
        <v>200.01</v>
      </c>
      <c r="I291" s="27" t="n">
        <v>138117.99</v>
      </c>
      <c r="J291" s="27" t="n">
        <v>8226.53</v>
      </c>
      <c r="K291" s="27" t="n">
        <v>43514.01</v>
      </c>
    </row>
    <row r="293" customFormat="false" ht="13.2" hidden="false" customHeight="false" outlineLevel="0" collapsed="false">
      <c r="A293" s="33" t="n">
        <v>3504</v>
      </c>
      <c r="B293" s="59"/>
      <c r="C293" s="33"/>
      <c r="D293" s="96" t="s">
        <v>255</v>
      </c>
      <c r="E293" s="96"/>
      <c r="F293" s="96"/>
      <c r="G293" s="33" t="s">
        <v>16</v>
      </c>
      <c r="H293" s="32"/>
      <c r="I293" s="32"/>
      <c r="J293" s="32" t="n">
        <v>38333</v>
      </c>
      <c r="K293" s="32" t="n">
        <v>460000</v>
      </c>
    </row>
    <row r="294" customFormat="false" ht="13.2" hidden="false" customHeight="false" outlineLevel="0" collapsed="false">
      <c r="B294" s="24"/>
      <c r="G294" s="33" t="s">
        <v>17</v>
      </c>
      <c r="H294" s="32" t="n">
        <v>91651.07</v>
      </c>
      <c r="I294" s="32" t="n">
        <v>91651.07</v>
      </c>
      <c r="J294" s="27"/>
      <c r="K294" s="27"/>
    </row>
    <row r="295" customFormat="false" ht="13.2" hidden="false" customHeight="false" outlineLevel="0" collapsed="false">
      <c r="B295" s="24" t="n">
        <v>39301</v>
      </c>
      <c r="C295" s="0" t="n">
        <v>5</v>
      </c>
      <c r="F295" s="0" t="s">
        <v>256</v>
      </c>
      <c r="H295" s="27" t="n">
        <v>1058</v>
      </c>
      <c r="I295" s="27" t="n">
        <v>92709.07</v>
      </c>
      <c r="J295" s="27" t="n">
        <v>37275</v>
      </c>
      <c r="K295" s="27" t="n">
        <v>367290.93</v>
      </c>
    </row>
    <row r="296" customFormat="false" ht="13.2" hidden="false" customHeight="false" outlineLevel="0" collapsed="false">
      <c r="B296" s="24" t="n">
        <v>39318</v>
      </c>
      <c r="C296" s="0" t="n">
        <v>44</v>
      </c>
      <c r="F296" s="0" t="s">
        <v>28</v>
      </c>
      <c r="H296" s="27" t="n">
        <v>-1550</v>
      </c>
      <c r="I296" s="27" t="n">
        <v>91159.07</v>
      </c>
      <c r="J296" s="27" t="n">
        <v>38825</v>
      </c>
      <c r="K296" s="27" t="n">
        <v>368840.93</v>
      </c>
    </row>
    <row r="297" customFormat="false" ht="13.2" hidden="false" customHeight="false" outlineLevel="0" collapsed="false">
      <c r="B297" s="24" t="n">
        <v>39323</v>
      </c>
      <c r="C297" s="0" t="n">
        <v>51</v>
      </c>
      <c r="F297" s="0" t="s">
        <v>257</v>
      </c>
      <c r="H297" s="27" t="n">
        <v>2875</v>
      </c>
      <c r="I297" s="27" t="n">
        <v>94034.07</v>
      </c>
      <c r="J297" s="27" t="n">
        <v>35950</v>
      </c>
      <c r="K297" s="27" t="n">
        <v>365965.93</v>
      </c>
    </row>
    <row r="298" customFormat="false" ht="13.2" hidden="false" customHeight="false" outlineLevel="0" collapsed="false">
      <c r="B298" s="24" t="n">
        <v>39295</v>
      </c>
      <c r="C298" s="0" t="n">
        <v>12701</v>
      </c>
      <c r="F298" s="0" t="s">
        <v>78</v>
      </c>
      <c r="H298" s="27" t="n">
        <v>504</v>
      </c>
      <c r="I298" s="27" t="n">
        <v>94538.07</v>
      </c>
      <c r="J298" s="27" t="n">
        <v>35446</v>
      </c>
      <c r="K298" s="27" t="n">
        <v>365461.93</v>
      </c>
    </row>
    <row r="299" customFormat="false" ht="13.2" hidden="false" customHeight="false" outlineLevel="0" collapsed="false">
      <c r="B299" s="24" t="n">
        <v>39317</v>
      </c>
      <c r="C299" s="0" t="n">
        <v>12756</v>
      </c>
      <c r="F299" s="0" t="s">
        <v>30</v>
      </c>
      <c r="H299" s="27" t="n">
        <v>1550</v>
      </c>
      <c r="I299" s="27" t="n">
        <v>96088.07</v>
      </c>
      <c r="J299" s="27" t="n">
        <v>33896</v>
      </c>
      <c r="K299" s="27" t="n">
        <v>363911.93</v>
      </c>
    </row>
    <row r="300" customFormat="false" ht="13.2" hidden="false" customHeight="false" outlineLevel="0" collapsed="false">
      <c r="B300" s="24" t="n">
        <v>39318</v>
      </c>
      <c r="C300" s="0" t="n">
        <v>12759</v>
      </c>
      <c r="F300" s="0" t="s">
        <v>30</v>
      </c>
      <c r="H300" s="27" t="n">
        <v>1550</v>
      </c>
      <c r="I300" s="27" t="n">
        <v>97638.07</v>
      </c>
      <c r="J300" s="27" t="n">
        <v>32346</v>
      </c>
      <c r="K300" s="27" t="n">
        <v>362361.93</v>
      </c>
    </row>
    <row r="301" customFormat="false" ht="13.2" hidden="false" customHeight="false" outlineLevel="0" collapsed="false">
      <c r="B301" s="24" t="n">
        <v>39322</v>
      </c>
      <c r="C301" s="0" t="n">
        <v>12767</v>
      </c>
      <c r="F301" s="0" t="s">
        <v>78</v>
      </c>
      <c r="H301" s="27" t="n">
        <v>230</v>
      </c>
      <c r="I301" s="27" t="n">
        <v>97868.07</v>
      </c>
      <c r="J301" s="27" t="n">
        <v>32116</v>
      </c>
      <c r="K301" s="27" t="n">
        <v>362131.93</v>
      </c>
    </row>
    <row r="303" customFormat="false" ht="13.2" hidden="false" customHeight="false" outlineLevel="0" collapsed="false">
      <c r="A303" s="33" t="n">
        <v>3601</v>
      </c>
      <c r="B303" s="59"/>
      <c r="C303" s="33"/>
      <c r="D303" s="96" t="s">
        <v>258</v>
      </c>
      <c r="E303" s="96"/>
      <c r="F303" s="96"/>
      <c r="G303" s="33" t="s">
        <v>16</v>
      </c>
      <c r="H303" s="32"/>
      <c r="I303" s="32"/>
      <c r="J303" s="32" t="n">
        <v>80917</v>
      </c>
      <c r="K303" s="32" t="n">
        <v>971000</v>
      </c>
    </row>
    <row r="304" customFormat="false" ht="13.2" hidden="false" customHeight="false" outlineLevel="0" collapsed="false">
      <c r="B304" s="24"/>
      <c r="G304" s="33" t="s">
        <v>17</v>
      </c>
      <c r="H304" s="32" t="n">
        <v>513969.25</v>
      </c>
      <c r="I304" s="32" t="n">
        <v>513969.25</v>
      </c>
      <c r="J304" s="27"/>
      <c r="K304" s="27"/>
    </row>
    <row r="305" customFormat="false" ht="13.2" hidden="false" customHeight="false" outlineLevel="0" collapsed="false">
      <c r="B305" s="24" t="n">
        <v>39303</v>
      </c>
      <c r="C305" s="0" t="n">
        <v>12712</v>
      </c>
      <c r="F305" s="0" t="s">
        <v>30</v>
      </c>
      <c r="H305" s="27" t="n">
        <v>44</v>
      </c>
      <c r="I305" s="27" t="n">
        <v>514013.25</v>
      </c>
      <c r="J305" s="27" t="n">
        <v>80873</v>
      </c>
      <c r="K305" s="27" t="n">
        <v>456986.75</v>
      </c>
    </row>
    <row r="306" customFormat="false" ht="13.2" hidden="false" customHeight="false" outlineLevel="0" collapsed="false">
      <c r="B306" s="24" t="n">
        <v>39303</v>
      </c>
      <c r="C306" s="0" t="n">
        <v>12715</v>
      </c>
      <c r="F306" s="0" t="s">
        <v>259</v>
      </c>
      <c r="H306" s="27" t="n">
        <v>66253.06</v>
      </c>
      <c r="I306" s="27" t="n">
        <v>580266.31</v>
      </c>
      <c r="J306" s="27" t="n">
        <v>14619.94</v>
      </c>
      <c r="K306" s="27" t="n">
        <v>390733.69</v>
      </c>
    </row>
    <row r="307" customFormat="false" ht="13.2" hidden="false" customHeight="false" outlineLevel="0" collapsed="false">
      <c r="B307" s="24" t="n">
        <v>39303</v>
      </c>
      <c r="C307" s="0" t="n">
        <v>12719</v>
      </c>
      <c r="F307" s="0" t="s">
        <v>262</v>
      </c>
      <c r="H307" s="27" t="n">
        <v>10038.35</v>
      </c>
      <c r="I307" s="27" t="n">
        <v>590304.66</v>
      </c>
      <c r="J307" s="27" t="n">
        <v>4581.59</v>
      </c>
      <c r="K307" s="27" t="n">
        <v>380695.34</v>
      </c>
    </row>
    <row r="308" customFormat="false" ht="13.2" hidden="false" customHeight="false" outlineLevel="0" collapsed="false">
      <c r="B308" s="24" t="n">
        <v>39303</v>
      </c>
      <c r="C308" s="0" t="n">
        <v>12723</v>
      </c>
      <c r="F308" s="0" t="s">
        <v>266</v>
      </c>
      <c r="H308" s="27" t="n">
        <v>10000.03</v>
      </c>
      <c r="I308" s="27" t="n">
        <v>600304.69</v>
      </c>
      <c r="J308" s="27" t="n">
        <v>-5418.44</v>
      </c>
      <c r="K308" s="27" t="n">
        <v>370695.31</v>
      </c>
    </row>
    <row r="309" customFormat="false" ht="13.2" hidden="false" customHeight="false" outlineLevel="0" collapsed="false">
      <c r="B309" s="24" t="n">
        <v>39314</v>
      </c>
      <c r="C309" s="0" t="n">
        <v>12742</v>
      </c>
      <c r="F309" s="0" t="s">
        <v>269</v>
      </c>
      <c r="H309" s="27" t="n">
        <v>1600</v>
      </c>
      <c r="I309" s="27" t="n">
        <v>601904.69</v>
      </c>
      <c r="J309" s="27" t="n">
        <v>-7018.44</v>
      </c>
      <c r="K309" s="27" t="n">
        <v>369095.31</v>
      </c>
    </row>
    <row r="310" customFormat="false" ht="13.2" hidden="false" customHeight="false" outlineLevel="0" collapsed="false">
      <c r="B310" s="24" t="n">
        <v>39314</v>
      </c>
      <c r="C310" s="0" t="n">
        <v>12744</v>
      </c>
      <c r="F310" s="0" t="s">
        <v>273</v>
      </c>
      <c r="H310" s="27" t="n">
        <v>4761</v>
      </c>
      <c r="I310" s="27" t="n">
        <v>606665.69</v>
      </c>
      <c r="J310" s="27" t="n">
        <v>-11779.44</v>
      </c>
      <c r="K310" s="27" t="n">
        <v>364334.31</v>
      </c>
    </row>
    <row r="311" customFormat="false" ht="13.2" hidden="false" customHeight="false" outlineLevel="0" collapsed="false">
      <c r="B311" s="24" t="n">
        <v>39314</v>
      </c>
      <c r="C311" s="0" t="n">
        <v>12746</v>
      </c>
      <c r="F311" s="0" t="s">
        <v>277</v>
      </c>
      <c r="H311" s="27" t="n">
        <v>1035</v>
      </c>
      <c r="I311" s="27" t="n">
        <v>607700.69</v>
      </c>
      <c r="J311" s="27" t="n">
        <v>-12814.44</v>
      </c>
      <c r="K311" s="27" t="n">
        <v>363299.31</v>
      </c>
    </row>
    <row r="312" customFormat="false" ht="13.2" hidden="false" customHeight="false" outlineLevel="0" collapsed="false">
      <c r="B312" s="24" t="n">
        <v>39317</v>
      </c>
      <c r="C312" s="0" t="n">
        <v>12755</v>
      </c>
      <c r="F312" s="0" t="s">
        <v>280</v>
      </c>
      <c r="H312" s="27" t="n">
        <v>55878.5</v>
      </c>
      <c r="I312" s="27" t="n">
        <v>663579.19</v>
      </c>
      <c r="J312" s="27" t="n">
        <v>-68692.94</v>
      </c>
      <c r="K312" s="27" t="n">
        <v>307420.81</v>
      </c>
    </row>
    <row r="313" customFormat="false" ht="13.2" hidden="false" customHeight="false" outlineLevel="0" collapsed="false">
      <c r="B313" s="24" t="n">
        <v>39317</v>
      </c>
      <c r="C313" s="0" t="n">
        <v>12758</v>
      </c>
      <c r="F313" s="0" t="s">
        <v>284</v>
      </c>
      <c r="H313" s="27" t="n">
        <v>4197.5</v>
      </c>
      <c r="I313" s="27" t="n">
        <v>667776.69</v>
      </c>
      <c r="J313" s="27" t="n">
        <v>-72890.44</v>
      </c>
      <c r="K313" s="27" t="n">
        <v>303223.31</v>
      </c>
    </row>
    <row r="314" customFormat="false" ht="13.2" hidden="false" customHeight="false" outlineLevel="0" collapsed="false">
      <c r="B314" s="24" t="n">
        <v>39318</v>
      </c>
      <c r="C314" s="0" t="n">
        <v>12760</v>
      </c>
      <c r="F314" s="0" t="s">
        <v>288</v>
      </c>
      <c r="H314" s="27" t="n">
        <v>13282.5</v>
      </c>
      <c r="I314" s="27" t="n">
        <v>681059.19</v>
      </c>
      <c r="J314" s="27" t="n">
        <v>-86172.94</v>
      </c>
      <c r="K314" s="27" t="n">
        <v>289940.81</v>
      </c>
    </row>
    <row r="315" customFormat="false" ht="13.2" hidden="false" customHeight="false" outlineLevel="0" collapsed="false">
      <c r="B315" s="24" t="n">
        <v>39323</v>
      </c>
      <c r="C315" s="0" t="n">
        <v>12770</v>
      </c>
      <c r="F315" s="0" t="s">
        <v>292</v>
      </c>
      <c r="H315" s="27" t="n">
        <v>4347</v>
      </c>
      <c r="I315" s="27" t="n">
        <v>685406.19</v>
      </c>
      <c r="J315" s="27" t="n">
        <v>-90519.94</v>
      </c>
      <c r="K315" s="27" t="n">
        <v>285593.81</v>
      </c>
    </row>
    <row r="316" customFormat="false" ht="13.2" hidden="false" customHeight="false" outlineLevel="0" collapsed="false">
      <c r="B316" s="24" t="n">
        <v>39323</v>
      </c>
      <c r="C316" s="0" t="n">
        <v>12773</v>
      </c>
      <c r="F316" s="0" t="s">
        <v>296</v>
      </c>
      <c r="H316" s="27" t="n">
        <v>7249.14</v>
      </c>
      <c r="I316" s="27" t="n">
        <v>692655.33</v>
      </c>
      <c r="J316" s="27" t="n">
        <v>-97769.08</v>
      </c>
      <c r="K316" s="27" t="n">
        <v>278344.67</v>
      </c>
    </row>
    <row r="317" customFormat="false" ht="13.2" hidden="false" customHeight="false" outlineLevel="0" collapsed="false">
      <c r="B317" s="24" t="n">
        <v>39324</v>
      </c>
      <c r="C317" s="0" t="n">
        <v>12788</v>
      </c>
      <c r="F317" s="0" t="s">
        <v>299</v>
      </c>
      <c r="H317" s="27" t="n">
        <v>6693</v>
      </c>
      <c r="I317" s="27" t="n">
        <v>699348.33</v>
      </c>
      <c r="J317" s="27" t="n">
        <v>-104462.08</v>
      </c>
      <c r="K317" s="27" t="n">
        <v>271651.67</v>
      </c>
    </row>
    <row r="318" customFormat="false" ht="13.2" hidden="false" customHeight="false" outlineLevel="0" collapsed="false">
      <c r="B318" s="24" t="n">
        <v>39325</v>
      </c>
      <c r="C318" s="0" t="n">
        <v>12789</v>
      </c>
      <c r="F318" s="0" t="s">
        <v>269</v>
      </c>
      <c r="H318" s="27" t="n">
        <v>1600</v>
      </c>
      <c r="I318" s="27" t="n">
        <v>700948.33</v>
      </c>
      <c r="J318" s="27" t="n">
        <v>-106062.08</v>
      </c>
      <c r="K318" s="27" t="n">
        <v>270051.67</v>
      </c>
    </row>
    <row r="320" customFormat="false" ht="13.2" hidden="false" customHeight="false" outlineLevel="0" collapsed="false">
      <c r="A320" s="33" t="n">
        <v>3602</v>
      </c>
      <c r="B320" s="59"/>
      <c r="C320" s="33"/>
      <c r="D320" s="96" t="s">
        <v>301</v>
      </c>
      <c r="E320" s="96"/>
      <c r="F320" s="96"/>
      <c r="G320" s="33" t="s">
        <v>16</v>
      </c>
      <c r="H320" s="32"/>
      <c r="I320" s="32"/>
      <c r="J320" s="32" t="n">
        <v>2848</v>
      </c>
      <c r="K320" s="32" t="n">
        <v>34178</v>
      </c>
    </row>
    <row r="321" customFormat="false" ht="13.2" hidden="false" customHeight="false" outlineLevel="0" collapsed="false">
      <c r="B321" s="24"/>
      <c r="G321" s="33" t="s">
        <v>17</v>
      </c>
      <c r="H321" s="32" t="n">
        <v>6237.2</v>
      </c>
      <c r="I321" s="32" t="n">
        <v>6237.2</v>
      </c>
      <c r="J321" s="27"/>
      <c r="K321" s="27"/>
    </row>
    <row r="322" customFormat="false" ht="13.2" hidden="false" customHeight="false" outlineLevel="0" collapsed="false">
      <c r="B322" s="24" t="n">
        <v>39303</v>
      </c>
      <c r="C322" s="0" t="n">
        <v>12717</v>
      </c>
      <c r="F322" s="0" t="s">
        <v>304</v>
      </c>
      <c r="H322" s="27" t="n">
        <v>621</v>
      </c>
      <c r="I322" s="27" t="n">
        <v>6858.2</v>
      </c>
      <c r="J322" s="27" t="n">
        <v>2227</v>
      </c>
      <c r="K322" s="27" t="n">
        <v>27319.8</v>
      </c>
    </row>
    <row r="324" customFormat="false" ht="13.2" hidden="false" customHeight="false" outlineLevel="0" collapsed="false">
      <c r="A324" s="33" t="n">
        <v>3604</v>
      </c>
      <c r="B324" s="59"/>
      <c r="C324" s="33"/>
      <c r="D324" s="96" t="s">
        <v>306</v>
      </c>
      <c r="E324" s="96"/>
      <c r="F324" s="96"/>
      <c r="G324" s="33" t="s">
        <v>16</v>
      </c>
      <c r="H324" s="32"/>
      <c r="I324" s="32"/>
      <c r="J324" s="32" t="n">
        <v>40000</v>
      </c>
      <c r="K324" s="32" t="n">
        <v>480000</v>
      </c>
    </row>
    <row r="325" customFormat="false" ht="13.2" hidden="false" customHeight="false" outlineLevel="0" collapsed="false">
      <c r="B325" s="24"/>
      <c r="G325" s="33" t="s">
        <v>17</v>
      </c>
      <c r="H325" s="32" t="n">
        <v>254210.88</v>
      </c>
      <c r="I325" s="32" t="n">
        <v>254210.88</v>
      </c>
      <c r="J325" s="27"/>
      <c r="K325" s="27"/>
    </row>
    <row r="326" customFormat="false" ht="13.2" hidden="false" customHeight="false" outlineLevel="0" collapsed="false">
      <c r="B326" s="24" t="n">
        <v>39295</v>
      </c>
      <c r="C326" s="0" t="n">
        <v>12693</v>
      </c>
      <c r="F326" s="0" t="s">
        <v>309</v>
      </c>
      <c r="H326" s="27" t="n">
        <v>1998</v>
      </c>
      <c r="I326" s="27" t="n">
        <v>256208.88</v>
      </c>
      <c r="J326" s="27" t="n">
        <v>38002</v>
      </c>
      <c r="K326" s="27" t="n">
        <v>223791.12</v>
      </c>
    </row>
    <row r="327" customFormat="false" ht="13.2" hidden="false" customHeight="false" outlineLevel="0" collapsed="false">
      <c r="B327" s="24" t="n">
        <v>39322</v>
      </c>
      <c r="C327" s="0" t="n">
        <v>12765</v>
      </c>
      <c r="F327" s="0" t="s">
        <v>311</v>
      </c>
      <c r="H327" s="27" t="n">
        <v>34317.84</v>
      </c>
      <c r="I327" s="27" t="n">
        <v>290526.72</v>
      </c>
      <c r="J327" s="27" t="n">
        <v>3684.16</v>
      </c>
      <c r="K327" s="27" t="n">
        <v>189473.28</v>
      </c>
    </row>
    <row r="329" customFormat="false" ht="13.2" hidden="false" customHeight="false" outlineLevel="0" collapsed="false">
      <c r="A329" s="33" t="n">
        <v>3701</v>
      </c>
      <c r="B329" s="59"/>
      <c r="C329" s="33"/>
      <c r="D329" s="96" t="s">
        <v>313</v>
      </c>
      <c r="E329" s="96"/>
      <c r="F329" s="96"/>
      <c r="G329" s="33" t="s">
        <v>16</v>
      </c>
      <c r="H329" s="32"/>
      <c r="I329" s="32"/>
      <c r="J329" s="32" t="n">
        <v>41667</v>
      </c>
      <c r="K329" s="32" t="n">
        <v>500000</v>
      </c>
    </row>
    <row r="330" customFormat="false" ht="13.2" hidden="false" customHeight="false" outlineLevel="0" collapsed="false">
      <c r="B330" s="24"/>
      <c r="G330" s="33" t="s">
        <v>17</v>
      </c>
      <c r="H330" s="32" t="n">
        <v>89670.43</v>
      </c>
      <c r="I330" s="32" t="n">
        <v>89670.43</v>
      </c>
      <c r="J330" s="27"/>
      <c r="K330" s="27"/>
    </row>
    <row r="331" customFormat="false" ht="13.2" hidden="false" customHeight="false" outlineLevel="0" collapsed="false">
      <c r="B331" s="24" t="n">
        <v>39301</v>
      </c>
      <c r="C331" s="0" t="n">
        <v>5</v>
      </c>
      <c r="F331" s="0" t="s">
        <v>314</v>
      </c>
      <c r="H331" s="27" t="n">
        <v>30</v>
      </c>
      <c r="I331" s="27" t="n">
        <v>89700.43</v>
      </c>
      <c r="J331" s="27" t="n">
        <v>41637</v>
      </c>
      <c r="K331" s="27" t="n">
        <v>410299.57</v>
      </c>
    </row>
    <row r="332" customFormat="false" ht="13.2" hidden="false" customHeight="false" outlineLevel="0" collapsed="false">
      <c r="B332" s="24" t="n">
        <v>39307</v>
      </c>
      <c r="C332" s="0" t="n">
        <v>14</v>
      </c>
      <c r="F332" s="0" t="s">
        <v>315</v>
      </c>
      <c r="H332" s="27" t="n">
        <v>65</v>
      </c>
      <c r="I332" s="27" t="n">
        <v>89765.43</v>
      </c>
      <c r="J332" s="27" t="n">
        <v>41572</v>
      </c>
      <c r="K332" s="27" t="n">
        <v>410234.57</v>
      </c>
    </row>
    <row r="333" customFormat="false" ht="13.2" hidden="false" customHeight="false" outlineLevel="0" collapsed="false">
      <c r="B333" s="24" t="n">
        <v>39323</v>
      </c>
      <c r="C333" s="0" t="n">
        <v>49</v>
      </c>
      <c r="F333" s="0" t="s">
        <v>316</v>
      </c>
      <c r="H333" s="27" t="n">
        <v>10</v>
      </c>
      <c r="I333" s="27" t="n">
        <v>89775.43</v>
      </c>
      <c r="J333" s="27" t="n">
        <v>41562</v>
      </c>
      <c r="K333" s="27" t="n">
        <v>410224.57</v>
      </c>
    </row>
    <row r="334" customFormat="false" ht="13.2" hidden="false" customHeight="false" outlineLevel="0" collapsed="false">
      <c r="B334" s="24" t="n">
        <v>39324</v>
      </c>
      <c r="C334" s="0" t="n">
        <v>54</v>
      </c>
      <c r="F334" s="0" t="s">
        <v>318</v>
      </c>
      <c r="H334" s="27" t="n">
        <v>828</v>
      </c>
      <c r="I334" s="27" t="n">
        <v>90603.43</v>
      </c>
      <c r="J334" s="27" t="n">
        <v>40734</v>
      </c>
      <c r="K334" s="27" t="n">
        <v>409396.57</v>
      </c>
    </row>
    <row r="335" customFormat="false" ht="13.2" hidden="false" customHeight="false" outlineLevel="0" collapsed="false">
      <c r="B335" s="24" t="n">
        <v>39325</v>
      </c>
      <c r="C335" s="0" t="n">
        <v>63</v>
      </c>
      <c r="F335" s="0" t="s">
        <v>148</v>
      </c>
      <c r="H335" s="27" t="n">
        <v>4682.17</v>
      </c>
      <c r="I335" s="27" t="n">
        <v>95285.6</v>
      </c>
      <c r="J335" s="27" t="n">
        <v>36051.83</v>
      </c>
      <c r="K335" s="27" t="n">
        <v>404714.4</v>
      </c>
    </row>
    <row r="336" customFormat="false" ht="13.2" hidden="false" customHeight="false" outlineLevel="0" collapsed="false">
      <c r="B336" s="24" t="n">
        <v>39325</v>
      </c>
      <c r="C336" s="0" t="n">
        <v>69</v>
      </c>
      <c r="F336" s="0" t="s">
        <v>320</v>
      </c>
      <c r="H336" s="27" t="n">
        <v>4797.17</v>
      </c>
      <c r="I336" s="27" t="n">
        <v>100082.77</v>
      </c>
      <c r="J336" s="27" t="n">
        <v>31254.66</v>
      </c>
      <c r="K336" s="27" t="n">
        <v>399917.23</v>
      </c>
    </row>
    <row r="337" customFormat="false" ht="13.2" hidden="false" customHeight="false" outlineLevel="0" collapsed="false">
      <c r="B337" s="24" t="n">
        <v>39325</v>
      </c>
      <c r="C337" s="0" t="n">
        <v>70</v>
      </c>
      <c r="F337" s="0" t="s">
        <v>322</v>
      </c>
      <c r="H337" s="27" t="n">
        <v>2982.4</v>
      </c>
      <c r="I337" s="27" t="n">
        <v>103065.17</v>
      </c>
      <c r="J337" s="27" t="n">
        <v>28272.26</v>
      </c>
      <c r="K337" s="27" t="n">
        <v>396934.83</v>
      </c>
    </row>
    <row r="338" customFormat="false" ht="13.2" hidden="false" customHeight="false" outlineLevel="0" collapsed="false">
      <c r="B338" s="24" t="n">
        <v>39325</v>
      </c>
      <c r="C338" s="0" t="n">
        <v>71</v>
      </c>
      <c r="F338" s="0" t="s">
        <v>324</v>
      </c>
      <c r="H338" s="27" t="n">
        <v>5183.05</v>
      </c>
      <c r="I338" s="27" t="n">
        <v>108248.22</v>
      </c>
      <c r="J338" s="27" t="n">
        <v>23089.21</v>
      </c>
      <c r="K338" s="27" t="n">
        <v>391751.78</v>
      </c>
    </row>
    <row r="339" customFormat="false" ht="13.2" hidden="false" customHeight="false" outlineLevel="0" collapsed="false">
      <c r="B339" s="24" t="n">
        <v>39295</v>
      </c>
      <c r="C339" s="0" t="n">
        <v>12703</v>
      </c>
      <c r="F339" s="0" t="s">
        <v>115</v>
      </c>
      <c r="H339" s="27" t="n">
        <v>119</v>
      </c>
      <c r="I339" s="27" t="n">
        <v>108367.22</v>
      </c>
      <c r="J339" s="27" t="n">
        <v>22970.21</v>
      </c>
      <c r="K339" s="27" t="n">
        <v>391632.78</v>
      </c>
    </row>
    <row r="340" customFormat="false" ht="13.2" hidden="false" customHeight="false" outlineLevel="0" collapsed="false">
      <c r="B340" s="24" t="n">
        <v>39303</v>
      </c>
      <c r="C340" s="0" t="n">
        <v>12712</v>
      </c>
      <c r="F340" s="0" t="s">
        <v>30</v>
      </c>
      <c r="H340" s="27" t="n">
        <v>37</v>
      </c>
      <c r="I340" s="27" t="n">
        <v>108404.22</v>
      </c>
      <c r="J340" s="27" t="n">
        <v>22933.21</v>
      </c>
      <c r="K340" s="27" t="n">
        <v>391595.78</v>
      </c>
    </row>
    <row r="341" customFormat="false" ht="13.2" hidden="false" customHeight="false" outlineLevel="0" collapsed="false">
      <c r="B341" s="24" t="n">
        <v>39303</v>
      </c>
      <c r="C341" s="0" t="n">
        <v>12721</v>
      </c>
      <c r="F341" s="0" t="s">
        <v>327</v>
      </c>
      <c r="H341" s="27" t="n">
        <v>400</v>
      </c>
      <c r="I341" s="27" t="n">
        <v>108804.22</v>
      </c>
      <c r="J341" s="27" t="n">
        <v>22533.21</v>
      </c>
      <c r="K341" s="27" t="n">
        <v>391195.78</v>
      </c>
    </row>
    <row r="342" customFormat="false" ht="13.2" hidden="false" customHeight="false" outlineLevel="0" collapsed="false">
      <c r="B342" s="24" t="n">
        <v>39303</v>
      </c>
      <c r="C342" s="0" t="n">
        <v>12722</v>
      </c>
      <c r="F342" s="0" t="s">
        <v>329</v>
      </c>
      <c r="H342" s="27" t="n">
        <v>200</v>
      </c>
      <c r="I342" s="27" t="n">
        <v>109004.22</v>
      </c>
      <c r="J342" s="27" t="n">
        <v>22333.21</v>
      </c>
      <c r="K342" s="27" t="n">
        <v>390995.78</v>
      </c>
    </row>
    <row r="343" customFormat="false" ht="13.2" hidden="false" customHeight="false" outlineLevel="0" collapsed="false">
      <c r="B343" s="24" t="n">
        <v>39322</v>
      </c>
      <c r="C343" s="0" t="n">
        <v>12767</v>
      </c>
      <c r="F343" s="0" t="s">
        <v>77</v>
      </c>
      <c r="H343" s="27" t="n">
        <v>15</v>
      </c>
      <c r="I343" s="27" t="n">
        <v>109019.22</v>
      </c>
      <c r="J343" s="27" t="n">
        <v>22318.21</v>
      </c>
      <c r="K343" s="27" t="n">
        <v>390980.78</v>
      </c>
    </row>
    <row r="345" customFormat="false" ht="13.2" hidden="false" customHeight="false" outlineLevel="0" collapsed="false">
      <c r="A345" s="33" t="n">
        <v>3702</v>
      </c>
      <c r="B345" s="59"/>
      <c r="C345" s="33"/>
      <c r="D345" s="96" t="s">
        <v>331</v>
      </c>
      <c r="E345" s="96"/>
      <c r="F345" s="96"/>
      <c r="G345" s="33" t="s">
        <v>16</v>
      </c>
      <c r="H345" s="32"/>
      <c r="I345" s="32"/>
      <c r="J345" s="32" t="n">
        <v>25000</v>
      </c>
      <c r="K345" s="32" t="n">
        <v>300000</v>
      </c>
    </row>
    <row r="346" customFormat="false" ht="13.2" hidden="false" customHeight="false" outlineLevel="0" collapsed="false">
      <c r="B346" s="24"/>
      <c r="G346" s="33" t="s">
        <v>17</v>
      </c>
      <c r="H346" s="32" t="n">
        <v>89309.98</v>
      </c>
      <c r="I346" s="32" t="n">
        <v>89309.98</v>
      </c>
      <c r="J346" s="27"/>
      <c r="K346" s="27"/>
    </row>
    <row r="347" customFormat="false" ht="13.2" hidden="false" customHeight="false" outlineLevel="0" collapsed="false">
      <c r="B347" s="24" t="n">
        <v>39324</v>
      </c>
      <c r="C347" s="0" t="n">
        <v>54</v>
      </c>
      <c r="F347" s="0" t="s">
        <v>318</v>
      </c>
      <c r="H347" s="27" t="n">
        <v>7311</v>
      </c>
      <c r="I347" s="27" t="n">
        <v>96620.98</v>
      </c>
      <c r="J347" s="27" t="n">
        <v>17689</v>
      </c>
      <c r="K347" s="27" t="n">
        <v>203379.02</v>
      </c>
    </row>
    <row r="348" customFormat="false" ht="13.2" hidden="false" customHeight="false" outlineLevel="0" collapsed="false">
      <c r="B348" s="24" t="n">
        <v>39325</v>
      </c>
      <c r="C348" s="0" t="n">
        <v>61</v>
      </c>
      <c r="F348" s="0" t="s">
        <v>145</v>
      </c>
      <c r="H348" s="27" t="n">
        <v>13570.87</v>
      </c>
      <c r="I348" s="27" t="n">
        <v>110191.85</v>
      </c>
      <c r="J348" s="27" t="n">
        <v>4118.13</v>
      </c>
      <c r="K348" s="27" t="n">
        <v>189808.15</v>
      </c>
    </row>
    <row r="349" customFormat="false" ht="13.2" hidden="false" customHeight="false" outlineLevel="0" collapsed="false">
      <c r="B349" s="24" t="n">
        <v>39325</v>
      </c>
      <c r="C349" s="0" t="n">
        <v>63</v>
      </c>
      <c r="F349" s="0" t="s">
        <v>148</v>
      </c>
      <c r="H349" s="27" t="n">
        <v>3418.4</v>
      </c>
      <c r="I349" s="27" t="n">
        <v>113610.25</v>
      </c>
      <c r="J349" s="27" t="n">
        <v>699.73</v>
      </c>
      <c r="K349" s="27" t="n">
        <v>186389.75</v>
      </c>
    </row>
    <row r="350" customFormat="false" ht="13.2" hidden="false" customHeight="false" outlineLevel="0" collapsed="false">
      <c r="B350" s="24" t="n">
        <v>39325</v>
      </c>
      <c r="C350" s="0" t="n">
        <v>69</v>
      </c>
      <c r="F350" s="0" t="s">
        <v>320</v>
      </c>
      <c r="H350" s="27" t="n">
        <v>4540.9</v>
      </c>
      <c r="I350" s="27" t="n">
        <v>118151.15</v>
      </c>
      <c r="J350" s="27" t="n">
        <v>-3841.17</v>
      </c>
      <c r="K350" s="27" t="n">
        <v>181848.85</v>
      </c>
    </row>
    <row r="351" customFormat="false" ht="13.2" hidden="false" customHeight="false" outlineLevel="0" collapsed="false">
      <c r="B351" s="24" t="n">
        <v>39325</v>
      </c>
      <c r="C351" s="0" t="n">
        <v>70</v>
      </c>
      <c r="F351" s="0" t="s">
        <v>332</v>
      </c>
      <c r="H351" s="27" t="n">
        <v>11820.27</v>
      </c>
      <c r="I351" s="27" t="n">
        <v>129971.42</v>
      </c>
      <c r="J351" s="27" t="n">
        <v>-15661.44</v>
      </c>
      <c r="K351" s="27" t="n">
        <v>170028.58</v>
      </c>
    </row>
    <row r="352" customFormat="false" ht="13.2" hidden="false" customHeight="false" outlineLevel="0" collapsed="false">
      <c r="B352" s="24" t="n">
        <v>39325</v>
      </c>
      <c r="C352" s="0" t="n">
        <v>71</v>
      </c>
      <c r="F352" s="0" t="s">
        <v>324</v>
      </c>
      <c r="H352" s="27" t="n">
        <v>3431.6</v>
      </c>
      <c r="I352" s="27" t="n">
        <v>133403.02</v>
      </c>
      <c r="J352" s="27" t="n">
        <v>-19093.04</v>
      </c>
      <c r="K352" s="27" t="n">
        <v>166596.98</v>
      </c>
    </row>
    <row r="354" customFormat="false" ht="13.2" hidden="false" customHeight="false" outlineLevel="0" collapsed="false">
      <c r="A354" s="33" t="n">
        <v>3405</v>
      </c>
      <c r="B354" s="59"/>
      <c r="C354" s="33"/>
      <c r="D354" s="96" t="s">
        <v>215</v>
      </c>
      <c r="E354" s="96"/>
      <c r="F354" s="96"/>
      <c r="G354" s="33" t="s">
        <v>16</v>
      </c>
      <c r="H354" s="32"/>
      <c r="I354" s="32"/>
      <c r="J354" s="32" t="n">
        <v>0</v>
      </c>
      <c r="K354" s="32" t="n">
        <v>617751</v>
      </c>
    </row>
    <row r="355" customFormat="false" ht="13.2" hidden="false" customHeight="false" outlineLevel="0" collapsed="false">
      <c r="B355" s="24"/>
      <c r="G355" s="33" t="s">
        <v>17</v>
      </c>
      <c r="H355" s="32" t="n">
        <v>611982.94</v>
      </c>
      <c r="I355" s="32" t="n">
        <v>611982.94</v>
      </c>
      <c r="J355" s="27"/>
      <c r="K355" s="27"/>
    </row>
    <row r="356" customFormat="false" ht="13.2" hidden="false" customHeight="false" outlineLevel="0" collapsed="false">
      <c r="B356" s="24" t="n">
        <v>39302</v>
      </c>
      <c r="C356" s="0" t="n">
        <v>8</v>
      </c>
      <c r="F356" s="0" t="s">
        <v>217</v>
      </c>
      <c r="H356" s="27" t="n">
        <v>5725.5</v>
      </c>
      <c r="I356" s="27" t="n">
        <v>617708.44</v>
      </c>
      <c r="J356" s="27" t="n">
        <v>-5725.5</v>
      </c>
      <c r="K356" s="27" t="n">
        <v>42.56</v>
      </c>
    </row>
    <row r="357" customFormat="false" ht="13.2" hidden="false" customHeight="false" outlineLevel="0" collapsed="false">
      <c r="B357" s="24" t="n">
        <v>39295</v>
      </c>
      <c r="C357" s="0" t="n">
        <v>12701</v>
      </c>
      <c r="F357" s="0" t="s">
        <v>78</v>
      </c>
      <c r="H357" s="27" t="n">
        <v>298.45</v>
      </c>
      <c r="I357" s="27" t="n">
        <v>618006.89</v>
      </c>
      <c r="J357" s="27" t="n">
        <v>-6023.95</v>
      </c>
      <c r="K357" s="27" t="n">
        <v>-255.89</v>
      </c>
    </row>
    <row r="358" customFormat="false" ht="13.2" hidden="false" customHeight="false" outlineLevel="0" collapsed="false">
      <c r="B358" s="24" t="n">
        <v>39317</v>
      </c>
      <c r="C358" s="0" t="n">
        <v>12751</v>
      </c>
      <c r="F358" s="0" t="s">
        <v>221</v>
      </c>
      <c r="H358" s="27" t="n">
        <v>14742.13</v>
      </c>
      <c r="I358" s="27" t="n">
        <v>632749.02</v>
      </c>
      <c r="J358" s="27" t="n">
        <v>-20766.08</v>
      </c>
      <c r="K358" s="27" t="n">
        <v>-14998.02</v>
      </c>
    </row>
    <row r="360" customFormat="false" ht="13.2" hidden="false" customHeight="false" outlineLevel="0" collapsed="false">
      <c r="A360" s="33" t="n">
        <v>3802</v>
      </c>
      <c r="B360" s="59"/>
      <c r="C360" s="33"/>
      <c r="D360" s="96" t="s">
        <v>333</v>
      </c>
      <c r="E360" s="96"/>
      <c r="F360" s="96"/>
      <c r="G360" s="33" t="s">
        <v>16</v>
      </c>
      <c r="H360" s="32"/>
      <c r="I360" s="32"/>
      <c r="J360" s="32" t="n">
        <v>40000</v>
      </c>
      <c r="K360" s="32" t="n">
        <v>480000</v>
      </c>
    </row>
    <row r="361" customFormat="false" ht="13.2" hidden="false" customHeight="false" outlineLevel="0" collapsed="false">
      <c r="B361" s="24"/>
      <c r="G361" s="33" t="s">
        <v>17</v>
      </c>
      <c r="H361" s="32" t="n">
        <v>456001.66</v>
      </c>
      <c r="I361" s="32" t="n">
        <v>456001.66</v>
      </c>
      <c r="J361" s="27"/>
      <c r="K361" s="27"/>
    </row>
    <row r="362" customFormat="false" ht="13.2" hidden="false" customHeight="false" outlineLevel="0" collapsed="false">
      <c r="B362" s="24" t="n">
        <v>39295</v>
      </c>
      <c r="C362" s="0" t="n">
        <v>2</v>
      </c>
      <c r="F362" s="0" t="s">
        <v>335</v>
      </c>
      <c r="H362" s="27" t="n">
        <v>3868.29</v>
      </c>
      <c r="I362" s="27" t="n">
        <v>459869.95</v>
      </c>
      <c r="J362" s="27" t="n">
        <v>36131.71</v>
      </c>
      <c r="K362" s="27" t="n">
        <v>20130.05</v>
      </c>
    </row>
    <row r="363" customFormat="false" ht="13.2" hidden="false" customHeight="false" outlineLevel="0" collapsed="false">
      <c r="B363" s="24" t="n">
        <v>39301</v>
      </c>
      <c r="C363" s="0" t="n">
        <v>5</v>
      </c>
      <c r="F363" s="0" t="s">
        <v>337</v>
      </c>
      <c r="H363" s="27" t="n">
        <v>1725</v>
      </c>
      <c r="I363" s="27" t="n">
        <v>461594.95</v>
      </c>
      <c r="J363" s="27" t="n">
        <v>34406.71</v>
      </c>
      <c r="K363" s="27" t="n">
        <v>18405.05</v>
      </c>
    </row>
    <row r="364" customFormat="false" ht="13.2" hidden="false" customHeight="false" outlineLevel="0" collapsed="false">
      <c r="B364" s="24" t="n">
        <v>39302</v>
      </c>
      <c r="C364" s="0" t="n">
        <v>9</v>
      </c>
      <c r="F364" s="0" t="s">
        <v>339</v>
      </c>
      <c r="H364" s="27" t="n">
        <v>45000</v>
      </c>
      <c r="I364" s="27" t="n">
        <v>506594.95</v>
      </c>
      <c r="J364" s="27" t="n">
        <v>-10593.29</v>
      </c>
      <c r="K364" s="27" t="n">
        <v>-26594.95</v>
      </c>
    </row>
    <row r="365" customFormat="false" ht="13.2" hidden="false" customHeight="false" outlineLevel="0" collapsed="false">
      <c r="B365" s="24" t="n">
        <v>39307</v>
      </c>
      <c r="C365" s="0" t="n">
        <v>14</v>
      </c>
      <c r="F365" s="0" t="s">
        <v>341</v>
      </c>
      <c r="H365" s="27" t="n">
        <v>864</v>
      </c>
      <c r="I365" s="27" t="n">
        <v>507458.95</v>
      </c>
      <c r="J365" s="27" t="n">
        <v>-11457.29</v>
      </c>
      <c r="K365" s="27" t="n">
        <v>-27458.95</v>
      </c>
    </row>
    <row r="366" customFormat="false" ht="13.2" hidden="false" customHeight="false" outlineLevel="0" collapsed="false">
      <c r="B366" s="24" t="n">
        <v>39307</v>
      </c>
      <c r="C366" s="0" t="n">
        <v>15</v>
      </c>
      <c r="F366" s="0" t="s">
        <v>342</v>
      </c>
      <c r="H366" s="27" t="n">
        <v>896</v>
      </c>
      <c r="I366" s="27" t="n">
        <v>508354.95</v>
      </c>
      <c r="J366" s="27" t="n">
        <v>-12353.29</v>
      </c>
      <c r="K366" s="27" t="n">
        <v>-28354.95</v>
      </c>
    </row>
    <row r="367" customFormat="false" ht="13.2" hidden="false" customHeight="false" outlineLevel="0" collapsed="false">
      <c r="B367" s="24" t="n">
        <v>39307</v>
      </c>
      <c r="C367" s="0" t="n">
        <v>16</v>
      </c>
      <c r="F367" s="0" t="s">
        <v>343</v>
      </c>
      <c r="H367" s="27" t="n">
        <v>2789.7</v>
      </c>
      <c r="I367" s="27" t="n">
        <v>511144.65</v>
      </c>
      <c r="J367" s="27" t="n">
        <v>-15142.99</v>
      </c>
      <c r="K367" s="27" t="n">
        <v>-31144.65</v>
      </c>
    </row>
    <row r="368" customFormat="false" ht="13.2" hidden="false" customHeight="false" outlineLevel="0" collapsed="false">
      <c r="B368" s="24" t="n">
        <v>39323</v>
      </c>
      <c r="C368" s="0" t="n">
        <v>49</v>
      </c>
      <c r="F368" s="0" t="s">
        <v>343</v>
      </c>
      <c r="H368" s="27" t="n">
        <v>7038.97</v>
      </c>
      <c r="I368" s="27" t="n">
        <v>518183.62</v>
      </c>
      <c r="J368" s="27" t="n">
        <v>-22181.96</v>
      </c>
      <c r="K368" s="27" t="n">
        <v>-38183.62</v>
      </c>
    </row>
    <row r="369" customFormat="false" ht="13.2" hidden="false" customHeight="false" outlineLevel="0" collapsed="false">
      <c r="B369" s="24" t="n">
        <v>39325</v>
      </c>
      <c r="C369" s="0" t="n">
        <v>62</v>
      </c>
      <c r="F369" s="0" t="s">
        <v>344</v>
      </c>
      <c r="H369" s="27" t="n">
        <v>1644.5</v>
      </c>
      <c r="I369" s="27" t="n">
        <v>519828.12</v>
      </c>
      <c r="J369" s="27" t="n">
        <v>-23826.46</v>
      </c>
      <c r="K369" s="27" t="n">
        <v>-39828.12</v>
      </c>
    </row>
    <row r="370" customFormat="false" ht="13.2" hidden="false" customHeight="false" outlineLevel="0" collapsed="false">
      <c r="B370" s="24" t="n">
        <v>39295</v>
      </c>
      <c r="C370" s="0" t="n">
        <v>12696</v>
      </c>
      <c r="F370" s="0" t="s">
        <v>348</v>
      </c>
      <c r="H370" s="27" t="n">
        <v>5589</v>
      </c>
      <c r="I370" s="27" t="n">
        <v>525417.12</v>
      </c>
      <c r="J370" s="27" t="n">
        <v>-29415.46</v>
      </c>
      <c r="K370" s="27" t="n">
        <v>-45417.12</v>
      </c>
    </row>
    <row r="371" customFormat="false" ht="13.2" hidden="false" customHeight="false" outlineLevel="0" collapsed="false">
      <c r="B371" s="24" t="n">
        <v>39295</v>
      </c>
      <c r="C371" s="0" t="n">
        <v>12701</v>
      </c>
      <c r="F371" s="0" t="s">
        <v>78</v>
      </c>
      <c r="H371" s="27" t="n">
        <v>173</v>
      </c>
      <c r="I371" s="27" t="n">
        <v>525590.12</v>
      </c>
      <c r="J371" s="27" t="n">
        <v>-29588.46</v>
      </c>
      <c r="K371" s="27" t="n">
        <v>-45590.12</v>
      </c>
    </row>
    <row r="372" customFormat="false" ht="13.2" hidden="false" customHeight="false" outlineLevel="0" collapsed="false">
      <c r="B372" s="24" t="n">
        <v>39303</v>
      </c>
      <c r="C372" s="0" t="n">
        <v>12712</v>
      </c>
      <c r="F372" s="0" t="s">
        <v>30</v>
      </c>
      <c r="H372" s="27" t="n">
        <v>669</v>
      </c>
      <c r="I372" s="27" t="n">
        <v>526259.12</v>
      </c>
      <c r="J372" s="27" t="n">
        <v>-30257.46</v>
      </c>
      <c r="K372" s="27" t="n">
        <v>-46259.12</v>
      </c>
    </row>
    <row r="373" customFormat="false" ht="13.2" hidden="false" customHeight="false" outlineLevel="0" collapsed="false">
      <c r="B373" s="24" t="n">
        <v>39303</v>
      </c>
      <c r="C373" s="0" t="n">
        <v>12718</v>
      </c>
      <c r="F373" s="0" t="s">
        <v>351</v>
      </c>
      <c r="H373" s="27" t="n">
        <v>4025</v>
      </c>
      <c r="I373" s="27" t="n">
        <v>530284.12</v>
      </c>
      <c r="J373" s="27" t="n">
        <v>-34282.46</v>
      </c>
      <c r="K373" s="27" t="n">
        <v>-50284.12</v>
      </c>
    </row>
    <row r="375" customFormat="false" ht="13.2" hidden="false" customHeight="false" outlineLevel="0" collapsed="false">
      <c r="A375" s="33" t="n">
        <v>3303</v>
      </c>
      <c r="B375" s="59"/>
      <c r="C375" s="33"/>
      <c r="D375" s="96" t="s">
        <v>206</v>
      </c>
      <c r="E375" s="96"/>
      <c r="F375" s="96"/>
      <c r="G375" s="33"/>
      <c r="H375" s="32"/>
      <c r="I375" s="32"/>
      <c r="J375" s="32"/>
      <c r="K375" s="32"/>
    </row>
    <row r="376" customFormat="false" ht="13.2" hidden="false" customHeight="false" outlineLevel="0" collapsed="false">
      <c r="B376" s="24"/>
      <c r="G376" s="33" t="s">
        <v>17</v>
      </c>
      <c r="H376" s="32" t="n">
        <v>0</v>
      </c>
      <c r="I376" s="32" t="n">
        <v>0</v>
      </c>
      <c r="J376" s="27" t="n">
        <v>0</v>
      </c>
      <c r="K376" s="27" t="n">
        <v>0</v>
      </c>
    </row>
    <row r="378" customFormat="false" ht="13.2" hidden="false" customHeight="false" outlineLevel="0" collapsed="false">
      <c r="A378" s="33" t="n">
        <v>3207</v>
      </c>
      <c r="B378" s="59"/>
      <c r="C378" s="33"/>
      <c r="D378" s="96" t="s">
        <v>205</v>
      </c>
      <c r="E378" s="96"/>
      <c r="F378" s="96"/>
      <c r="G378" s="33"/>
      <c r="H378" s="32"/>
      <c r="I378" s="32"/>
      <c r="J378" s="32"/>
      <c r="K378" s="32"/>
    </row>
    <row r="379" customFormat="false" ht="13.2" hidden="false" customHeight="false" outlineLevel="0" collapsed="false">
      <c r="B379" s="24"/>
      <c r="G379" s="33" t="s">
        <v>17</v>
      </c>
      <c r="H379" s="32" t="n">
        <v>0</v>
      </c>
      <c r="I379" s="32" t="n">
        <v>0</v>
      </c>
      <c r="J379" s="27" t="n">
        <v>0</v>
      </c>
      <c r="K379" s="27" t="n">
        <v>0</v>
      </c>
    </row>
    <row r="381" customFormat="false" ht="13.2" hidden="false" customHeight="false" outlineLevel="0" collapsed="false">
      <c r="A381" s="33" t="n">
        <v>3000</v>
      </c>
      <c r="B381" s="59"/>
      <c r="C381" s="33"/>
      <c r="D381" s="96" t="s">
        <v>407</v>
      </c>
      <c r="E381" s="96"/>
      <c r="F381" s="96"/>
      <c r="G381" s="33" t="s">
        <v>16</v>
      </c>
      <c r="H381" s="32"/>
      <c r="I381" s="32"/>
      <c r="J381" s="32" t="n">
        <v>599288</v>
      </c>
      <c r="K381" s="32" t="n">
        <v>8141274</v>
      </c>
    </row>
    <row r="382" customFormat="false" ht="13.2" hidden="false" customHeight="false" outlineLevel="0" collapsed="false">
      <c r="B382" s="24"/>
      <c r="G382" s="33" t="s">
        <v>17</v>
      </c>
      <c r="H382" s="32" t="n">
        <v>4938085.48</v>
      </c>
      <c r="I382" s="32" t="n">
        <v>4938085.48</v>
      </c>
      <c r="J382" s="27"/>
      <c r="K382" s="27"/>
    </row>
    <row r="383" customFormat="false" ht="13.2" hidden="false" customHeight="false" outlineLevel="0" collapsed="false">
      <c r="A383" s="33"/>
      <c r="B383" s="59"/>
      <c r="C383" s="33"/>
      <c r="D383" s="33"/>
      <c r="E383" s="33"/>
      <c r="F383" s="33"/>
      <c r="G383" s="33"/>
      <c r="H383" s="32" t="n">
        <v>745066.49</v>
      </c>
      <c r="I383" s="32" t="n">
        <v>5683151.97</v>
      </c>
      <c r="J383" s="32" t="n">
        <v>-145778.49</v>
      </c>
      <c r="K383" s="32" t="n">
        <v>2458122.03</v>
      </c>
    </row>
    <row r="385" customFormat="false" ht="13.2" hidden="false" customHeight="false" outlineLevel="0" collapsed="false">
      <c r="A385" s="33" t="n">
        <v>5204</v>
      </c>
      <c r="B385" s="59"/>
      <c r="C385" s="33"/>
      <c r="D385" s="96" t="s">
        <v>357</v>
      </c>
      <c r="E385" s="96"/>
      <c r="F385" s="96"/>
      <c r="G385" s="33" t="s">
        <v>16</v>
      </c>
      <c r="H385" s="32"/>
      <c r="I385" s="32"/>
      <c r="J385" s="32" t="n">
        <v>1833</v>
      </c>
      <c r="K385" s="32" t="n">
        <v>21996</v>
      </c>
    </row>
    <row r="386" customFormat="false" ht="13.2" hidden="false" customHeight="false" outlineLevel="0" collapsed="false">
      <c r="B386" s="24"/>
      <c r="G386" s="33" t="s">
        <v>17</v>
      </c>
      <c r="H386" s="32" t="n">
        <v>0</v>
      </c>
      <c r="I386" s="32" t="n">
        <v>0</v>
      </c>
      <c r="J386" s="27" t="n">
        <v>1833</v>
      </c>
      <c r="K386" s="27" t="n">
        <v>21996</v>
      </c>
    </row>
    <row r="388" customFormat="false" ht="13.2" hidden="false" customHeight="false" outlineLevel="0" collapsed="false">
      <c r="A388" s="33" t="n">
        <v>5101</v>
      </c>
      <c r="B388" s="59"/>
      <c r="C388" s="33"/>
      <c r="D388" s="96" t="s">
        <v>354</v>
      </c>
      <c r="E388" s="96"/>
      <c r="F388" s="96"/>
      <c r="G388" s="33" t="s">
        <v>16</v>
      </c>
      <c r="H388" s="32"/>
      <c r="I388" s="32"/>
      <c r="J388" s="32" t="n">
        <v>0</v>
      </c>
      <c r="K388" s="32" t="n">
        <v>150000</v>
      </c>
    </row>
    <row r="389" customFormat="false" ht="13.2" hidden="false" customHeight="false" outlineLevel="0" collapsed="false">
      <c r="B389" s="24"/>
      <c r="G389" s="33" t="s">
        <v>17</v>
      </c>
      <c r="H389" s="32" t="n">
        <v>20940.21</v>
      </c>
      <c r="I389" s="32" t="n">
        <v>20940.21</v>
      </c>
      <c r="J389" s="27" t="n">
        <v>0</v>
      </c>
      <c r="K389" s="27" t="n">
        <v>129059.79</v>
      </c>
    </row>
    <row r="391" customFormat="false" ht="13.2" hidden="false" customHeight="false" outlineLevel="0" collapsed="false">
      <c r="A391" s="33" t="n">
        <v>5102</v>
      </c>
      <c r="B391" s="59"/>
      <c r="C391" s="33"/>
      <c r="D391" s="96" t="s">
        <v>355</v>
      </c>
      <c r="E391" s="96"/>
      <c r="F391" s="96"/>
      <c r="G391" s="33" t="s">
        <v>16</v>
      </c>
      <c r="H391" s="32"/>
      <c r="I391" s="32"/>
      <c r="J391" s="32" t="n">
        <v>1500</v>
      </c>
      <c r="K391" s="32" t="n">
        <v>18000</v>
      </c>
    </row>
    <row r="392" customFormat="false" ht="13.2" hidden="false" customHeight="false" outlineLevel="0" collapsed="false">
      <c r="B392" s="24"/>
      <c r="G392" s="33" t="s">
        <v>17</v>
      </c>
      <c r="H392" s="32" t="n">
        <v>27600.04</v>
      </c>
      <c r="I392" s="32" t="n">
        <v>27600.04</v>
      </c>
      <c r="J392" s="27" t="n">
        <v>1500</v>
      </c>
      <c r="K392" s="27" t="n">
        <v>-9600.04</v>
      </c>
    </row>
    <row r="394" customFormat="false" ht="13.2" hidden="false" customHeight="false" outlineLevel="0" collapsed="false">
      <c r="A394" s="33" t="n">
        <v>5103</v>
      </c>
      <c r="B394" s="59"/>
      <c r="C394" s="33"/>
      <c r="D394" s="96" t="s">
        <v>356</v>
      </c>
      <c r="E394" s="96"/>
      <c r="F394" s="96"/>
      <c r="G394" s="33" t="s">
        <v>16</v>
      </c>
      <c r="H394" s="32"/>
      <c r="I394" s="32"/>
      <c r="J394" s="32" t="n">
        <v>1250</v>
      </c>
      <c r="K394" s="32" t="n">
        <v>15000</v>
      </c>
    </row>
    <row r="395" customFormat="false" ht="13.2" hidden="false" customHeight="false" outlineLevel="0" collapsed="false">
      <c r="B395" s="24"/>
      <c r="G395" s="33" t="s">
        <v>17</v>
      </c>
      <c r="H395" s="32" t="n">
        <v>0</v>
      </c>
      <c r="I395" s="32" t="n">
        <v>0</v>
      </c>
      <c r="J395" s="27" t="n">
        <v>1250</v>
      </c>
      <c r="K395" s="27" t="n">
        <v>15000</v>
      </c>
    </row>
    <row r="397" customFormat="false" ht="13.2" hidden="false" customHeight="false" outlineLevel="0" collapsed="false">
      <c r="A397" s="33" t="n">
        <v>5206</v>
      </c>
      <c r="B397" s="59"/>
      <c r="C397" s="33"/>
      <c r="D397" s="96" t="s">
        <v>358</v>
      </c>
      <c r="E397" s="96"/>
      <c r="F397" s="96"/>
      <c r="G397" s="33"/>
      <c r="H397" s="32"/>
      <c r="I397" s="32"/>
      <c r="J397" s="32"/>
      <c r="K397" s="32"/>
    </row>
    <row r="398" customFormat="false" ht="13.2" hidden="false" customHeight="false" outlineLevel="0" collapsed="false">
      <c r="B398" s="24"/>
      <c r="G398" s="33" t="s">
        <v>17</v>
      </c>
      <c r="H398" s="32" t="n">
        <v>0</v>
      </c>
      <c r="I398" s="32" t="n">
        <v>0</v>
      </c>
      <c r="J398" s="27" t="n">
        <v>0</v>
      </c>
      <c r="K398" s="27" t="n">
        <v>0</v>
      </c>
    </row>
    <row r="400" customFormat="false" ht="13.2" hidden="false" customHeight="false" outlineLevel="0" collapsed="false">
      <c r="A400" s="33" t="n">
        <v>5301</v>
      </c>
      <c r="B400" s="59"/>
      <c r="C400" s="33"/>
      <c r="D400" s="96" t="s">
        <v>359</v>
      </c>
      <c r="E400" s="96"/>
      <c r="F400" s="96"/>
      <c r="G400" s="33"/>
      <c r="H400" s="32"/>
      <c r="I400" s="32"/>
      <c r="J400" s="32"/>
      <c r="K400" s="32"/>
    </row>
    <row r="401" customFormat="false" ht="13.2" hidden="false" customHeight="false" outlineLevel="0" collapsed="false">
      <c r="B401" s="24"/>
      <c r="G401" s="33" t="s">
        <v>17</v>
      </c>
      <c r="H401" s="32" t="n">
        <v>0</v>
      </c>
      <c r="I401" s="32" t="n">
        <v>0</v>
      </c>
      <c r="J401" s="27" t="n">
        <v>0</v>
      </c>
      <c r="K401" s="27" t="n">
        <v>0</v>
      </c>
    </row>
    <row r="403" customFormat="false" ht="13.2" hidden="false" customHeight="false" outlineLevel="0" collapsed="false">
      <c r="A403" s="33" t="n">
        <v>5000</v>
      </c>
      <c r="B403" s="59"/>
      <c r="C403" s="33"/>
      <c r="D403" s="96" t="s">
        <v>408</v>
      </c>
      <c r="E403" s="96"/>
      <c r="F403" s="96"/>
      <c r="G403" s="33" t="s">
        <v>16</v>
      </c>
      <c r="H403" s="32"/>
      <c r="I403" s="32"/>
      <c r="J403" s="32" t="n">
        <v>4583</v>
      </c>
      <c r="K403" s="32" t="n">
        <v>204996</v>
      </c>
    </row>
    <row r="404" customFormat="false" ht="13.2" hidden="false" customHeight="false" outlineLevel="0" collapsed="false">
      <c r="B404" s="24"/>
      <c r="G404" s="33" t="s">
        <v>17</v>
      </c>
      <c r="H404" s="32" t="n">
        <v>48540.25</v>
      </c>
      <c r="I404" s="32" t="n">
        <v>48540.25</v>
      </c>
      <c r="J404" s="27"/>
      <c r="K404" s="27"/>
    </row>
    <row r="405" customFormat="false" ht="13.2" hidden="false" customHeight="false" outlineLevel="0" collapsed="false">
      <c r="A405" s="33"/>
      <c r="B405" s="59"/>
      <c r="C405" s="33"/>
      <c r="D405" s="33"/>
      <c r="E405" s="33"/>
      <c r="F405" s="33"/>
      <c r="G405" s="33"/>
      <c r="H405" s="32" t="n">
        <v>0</v>
      </c>
      <c r="I405" s="32" t="n">
        <v>48540.25</v>
      </c>
      <c r="J405" s="32" t="n">
        <v>4583</v>
      </c>
      <c r="K405" s="32" t="n">
        <v>156455.75</v>
      </c>
    </row>
    <row r="407" customFormat="false" ht="13.2" hidden="false" customHeight="false" outlineLevel="0" collapsed="false">
      <c r="A407" s="33" t="n">
        <v>8203</v>
      </c>
      <c r="B407" s="59"/>
      <c r="C407" s="33"/>
      <c r="D407" s="96" t="s">
        <v>409</v>
      </c>
      <c r="E407" s="96"/>
      <c r="F407" s="96"/>
      <c r="G407" s="33"/>
      <c r="H407" s="32"/>
      <c r="I407" s="32"/>
      <c r="J407" s="32"/>
      <c r="K407" s="32"/>
    </row>
    <row r="408" customFormat="false" ht="13.2" hidden="false" customHeight="false" outlineLevel="0" collapsed="false">
      <c r="B408" s="24"/>
      <c r="G408" s="33" t="s">
        <v>17</v>
      </c>
      <c r="H408" s="32" t="n">
        <v>0</v>
      </c>
      <c r="I408" s="32" t="n">
        <v>0</v>
      </c>
      <c r="J408" s="27" t="n">
        <v>0</v>
      </c>
      <c r="K408" s="27" t="n">
        <v>0</v>
      </c>
    </row>
    <row r="410" customFormat="false" ht="13.2" hidden="false" customHeight="false" outlineLevel="0" collapsed="false">
      <c r="A410" s="33" t="n">
        <v>8000</v>
      </c>
      <c r="B410" s="59"/>
      <c r="C410" s="33"/>
      <c r="D410" s="96" t="s">
        <v>410</v>
      </c>
      <c r="E410" s="96"/>
      <c r="F410" s="96"/>
      <c r="G410" s="33" t="s">
        <v>16</v>
      </c>
      <c r="H410" s="32"/>
      <c r="I410" s="32"/>
      <c r="J410" s="32" t="n">
        <v>0</v>
      </c>
      <c r="K410" s="32" t="n">
        <v>0</v>
      </c>
    </row>
    <row r="411" customFormat="false" ht="13.2" hidden="false" customHeight="false" outlineLevel="0" collapsed="false">
      <c r="B411" s="24"/>
      <c r="G411" s="33" t="s">
        <v>17</v>
      </c>
      <c r="H411" s="32" t="n">
        <v>0</v>
      </c>
      <c r="I411" s="32" t="n">
        <v>0</v>
      </c>
      <c r="J411" s="27"/>
      <c r="K411" s="27"/>
    </row>
    <row r="412" customFormat="false" ht="13.2" hidden="false" customHeight="false" outlineLevel="0" collapsed="false">
      <c r="A412" s="33"/>
      <c r="B412" s="59"/>
      <c r="C412" s="33"/>
      <c r="D412" s="33"/>
      <c r="E412" s="33"/>
      <c r="F412" s="33"/>
      <c r="G412" s="33"/>
      <c r="H412" s="32" t="n">
        <v>0</v>
      </c>
      <c r="I412" s="32" t="n">
        <v>0</v>
      </c>
      <c r="J412" s="32" t="n">
        <v>0</v>
      </c>
      <c r="K412" s="32" t="n">
        <v>0</v>
      </c>
    </row>
    <row r="414" customFormat="false" ht="13.2" hidden="false" customHeight="false" outlineLevel="0" collapsed="false">
      <c r="A414" s="33" t="n">
        <v>511</v>
      </c>
      <c r="B414" s="59"/>
      <c r="C414" s="33"/>
      <c r="D414" s="96" t="s">
        <v>411</v>
      </c>
      <c r="E414" s="96"/>
      <c r="F414" s="96"/>
      <c r="G414" s="33" t="s">
        <v>16</v>
      </c>
      <c r="H414" s="32"/>
      <c r="I414" s="32"/>
      <c r="J414" s="32" t="n">
        <v>0</v>
      </c>
      <c r="K414" s="32" t="n">
        <v>0</v>
      </c>
    </row>
    <row r="415" customFormat="false" ht="13.2" hidden="false" customHeight="false" outlineLevel="0" collapsed="false">
      <c r="B415" s="24"/>
      <c r="G415" s="33" t="s">
        <v>17</v>
      </c>
      <c r="H415" s="32" t="n">
        <v>0</v>
      </c>
      <c r="I415" s="32" t="n">
        <v>0</v>
      </c>
      <c r="J415" s="27"/>
      <c r="K415" s="27"/>
    </row>
    <row r="416" customFormat="false" ht="13.2" hidden="false" customHeight="false" outlineLevel="0" collapsed="false">
      <c r="A416" s="33"/>
      <c r="B416" s="59"/>
      <c r="C416" s="33"/>
      <c r="D416" s="33"/>
      <c r="E416" s="33"/>
      <c r="F416" s="33"/>
      <c r="G416" s="33"/>
      <c r="H416" s="32" t="n">
        <v>0</v>
      </c>
      <c r="I416" s="32" t="n">
        <v>0</v>
      </c>
      <c r="J416" s="32" t="n">
        <v>0</v>
      </c>
      <c r="K416" s="32" t="n">
        <v>0</v>
      </c>
    </row>
    <row r="418" customFormat="false" ht="13.2" hidden="false" customHeight="false" outlineLevel="0" collapsed="false">
      <c r="A418" s="33" t="n">
        <v>511</v>
      </c>
      <c r="B418" s="59"/>
      <c r="C418" s="33"/>
      <c r="D418" s="96" t="s">
        <v>411</v>
      </c>
      <c r="E418" s="96"/>
      <c r="F418" s="96"/>
      <c r="G418" s="33" t="s">
        <v>16</v>
      </c>
      <c r="H418" s="32"/>
      <c r="I418" s="32"/>
      <c r="J418" s="32" t="n">
        <v>0</v>
      </c>
      <c r="K418" s="32" t="n">
        <v>0</v>
      </c>
    </row>
    <row r="419" customFormat="false" ht="13.2" hidden="false" customHeight="false" outlineLevel="0" collapsed="false">
      <c r="B419" s="24"/>
      <c r="G419" s="33" t="s">
        <v>17</v>
      </c>
      <c r="H419" s="32" t="n">
        <v>0</v>
      </c>
      <c r="I419" s="32" t="n">
        <v>0</v>
      </c>
      <c r="J419" s="27"/>
      <c r="K419" s="27"/>
    </row>
    <row r="420" customFormat="false" ht="13.2" hidden="false" customHeight="false" outlineLevel="0" collapsed="false">
      <c r="A420" s="33"/>
      <c r="B420" s="59"/>
      <c r="C420" s="33"/>
      <c r="D420" s="33"/>
      <c r="E420" s="33"/>
      <c r="F420" s="33"/>
      <c r="G420" s="33"/>
      <c r="H420" s="32" t="n">
        <v>0</v>
      </c>
      <c r="I420" s="32" t="n">
        <v>0</v>
      </c>
      <c r="J420" s="32" t="n">
        <v>0</v>
      </c>
      <c r="K420" s="32" t="n">
        <v>0</v>
      </c>
    </row>
    <row r="422" customFormat="false" ht="13.2" hidden="false" customHeight="false" outlineLevel="0" collapsed="false">
      <c r="A422" s="33" t="n">
        <v>511</v>
      </c>
      <c r="B422" s="59"/>
      <c r="C422" s="33"/>
      <c r="D422" s="96" t="s">
        <v>411</v>
      </c>
      <c r="E422" s="96"/>
      <c r="F422" s="96"/>
      <c r="G422" s="33" t="s">
        <v>16</v>
      </c>
      <c r="H422" s="32"/>
      <c r="I422" s="32"/>
      <c r="J422" s="32" t="n">
        <v>0</v>
      </c>
      <c r="K422" s="32" t="n">
        <v>0</v>
      </c>
    </row>
    <row r="423" customFormat="false" ht="13.2" hidden="false" customHeight="false" outlineLevel="0" collapsed="false">
      <c r="B423" s="24"/>
      <c r="G423" s="33" t="s">
        <v>17</v>
      </c>
      <c r="H423" s="32" t="n">
        <v>0</v>
      </c>
      <c r="I423" s="32" t="n">
        <v>0</v>
      </c>
      <c r="J423" s="27"/>
      <c r="K423" s="27"/>
    </row>
    <row r="424" customFormat="false" ht="13.2" hidden="false" customHeight="false" outlineLevel="0" collapsed="false">
      <c r="A424" s="33"/>
      <c r="B424" s="59"/>
      <c r="C424" s="33"/>
      <c r="D424" s="33"/>
      <c r="E424" s="33"/>
      <c r="F424" s="33"/>
      <c r="G424" s="33"/>
      <c r="H424" s="32" t="n">
        <v>0</v>
      </c>
      <c r="I424" s="32" t="n">
        <v>0</v>
      </c>
      <c r="J424" s="32" t="n">
        <v>0</v>
      </c>
      <c r="K424" s="32" t="n">
        <v>0</v>
      </c>
    </row>
    <row r="426" customFormat="false" ht="13.2" hidden="false" customHeight="false" outlineLevel="0" collapsed="false">
      <c r="A426" s="33" t="n">
        <v>511</v>
      </c>
      <c r="B426" s="59"/>
      <c r="C426" s="33"/>
      <c r="D426" s="96" t="s">
        <v>411</v>
      </c>
      <c r="E426" s="96"/>
      <c r="F426" s="96"/>
      <c r="G426" s="33" t="s">
        <v>16</v>
      </c>
      <c r="H426" s="32"/>
      <c r="I426" s="32"/>
      <c r="J426" s="32" t="n">
        <v>0</v>
      </c>
      <c r="K426" s="32" t="n">
        <v>0</v>
      </c>
    </row>
    <row r="427" customFormat="false" ht="13.2" hidden="false" customHeight="false" outlineLevel="0" collapsed="false">
      <c r="B427" s="24"/>
      <c r="G427" s="33" t="s">
        <v>17</v>
      </c>
      <c r="H427" s="32" t="n">
        <v>0</v>
      </c>
      <c r="I427" s="32" t="n">
        <v>0</v>
      </c>
      <c r="J427" s="27"/>
      <c r="K427" s="27"/>
    </row>
    <row r="428" customFormat="false" ht="13.2" hidden="false" customHeight="false" outlineLevel="0" collapsed="false">
      <c r="A428" s="33"/>
      <c r="B428" s="59"/>
      <c r="C428" s="33"/>
      <c r="D428" s="33"/>
      <c r="E428" s="33"/>
      <c r="F428" s="33"/>
      <c r="G428" s="33"/>
      <c r="H428" s="32" t="n">
        <v>0</v>
      </c>
      <c r="I428" s="32" t="n">
        <v>0</v>
      </c>
      <c r="J428" s="32" t="n">
        <v>0</v>
      </c>
      <c r="K428" s="32" t="n">
        <v>0</v>
      </c>
    </row>
    <row r="430" customFormat="false" ht="13.2" hidden="false" customHeight="false" outlineLevel="0" collapsed="false">
      <c r="A430" s="33" t="n">
        <v>511</v>
      </c>
      <c r="B430" s="59"/>
      <c r="C430" s="33"/>
      <c r="D430" s="96" t="s">
        <v>411</v>
      </c>
      <c r="E430" s="96"/>
      <c r="F430" s="96"/>
      <c r="G430" s="33" t="s">
        <v>16</v>
      </c>
      <c r="H430" s="32"/>
      <c r="I430" s="32"/>
      <c r="J430" s="32" t="n">
        <v>0</v>
      </c>
      <c r="K430" s="32" t="n">
        <v>0</v>
      </c>
    </row>
    <row r="431" customFormat="false" ht="13.2" hidden="false" customHeight="false" outlineLevel="0" collapsed="false">
      <c r="B431" s="24"/>
      <c r="G431" s="33" t="s">
        <v>17</v>
      </c>
      <c r="H431" s="32" t="n">
        <v>0</v>
      </c>
      <c r="I431" s="32" t="n">
        <v>0</v>
      </c>
      <c r="J431" s="27"/>
      <c r="K431" s="27"/>
    </row>
    <row r="432" customFormat="false" ht="13.2" hidden="false" customHeight="false" outlineLevel="0" collapsed="false">
      <c r="A432" s="33"/>
      <c r="B432" s="59"/>
      <c r="C432" s="33"/>
      <c r="D432" s="33"/>
      <c r="E432" s="33"/>
      <c r="F432" s="33"/>
      <c r="G432" s="33"/>
      <c r="H432" s="32" t="n">
        <v>0</v>
      </c>
      <c r="I432" s="32" t="n">
        <v>0</v>
      </c>
      <c r="J432" s="32" t="n">
        <v>0</v>
      </c>
      <c r="K432" s="32" t="n">
        <v>0</v>
      </c>
    </row>
    <row r="434" customFormat="false" ht="13.2" hidden="false" customHeight="false" outlineLevel="0" collapsed="false">
      <c r="A434" s="33" t="n">
        <v>511</v>
      </c>
      <c r="B434" s="59"/>
      <c r="C434" s="33"/>
      <c r="D434" s="96" t="s">
        <v>411</v>
      </c>
      <c r="E434" s="96"/>
      <c r="F434" s="96"/>
      <c r="G434" s="33" t="s">
        <v>16</v>
      </c>
      <c r="H434" s="32"/>
      <c r="I434" s="32"/>
      <c r="J434" s="32" t="n">
        <v>0</v>
      </c>
      <c r="K434" s="32" t="n">
        <v>0</v>
      </c>
    </row>
    <row r="435" customFormat="false" ht="13.2" hidden="false" customHeight="false" outlineLevel="0" collapsed="false">
      <c r="B435" s="24"/>
      <c r="G435" s="33" t="s">
        <v>17</v>
      </c>
      <c r="H435" s="32" t="n">
        <v>0</v>
      </c>
      <c r="I435" s="32" t="n">
        <v>0</v>
      </c>
      <c r="J435" s="27"/>
      <c r="K435" s="27"/>
    </row>
    <row r="436" customFormat="false" ht="13.2" hidden="false" customHeight="false" outlineLevel="0" collapsed="false">
      <c r="A436" s="33"/>
      <c r="B436" s="59"/>
      <c r="C436" s="33"/>
      <c r="D436" s="33"/>
      <c r="E436" s="33"/>
      <c r="F436" s="33"/>
      <c r="G436" s="33"/>
      <c r="H436" s="32" t="n">
        <v>0</v>
      </c>
      <c r="I436" s="32" t="n">
        <v>0</v>
      </c>
      <c r="J436" s="32" t="n">
        <v>0</v>
      </c>
      <c r="K436" s="32" t="n">
        <v>0</v>
      </c>
    </row>
    <row r="437" customFormat="false" ht="13.2" hidden="false" customHeight="false" outlineLevel="0" collapsed="false">
      <c r="A437" s="97"/>
      <c r="B437" s="98"/>
      <c r="C437" s="97"/>
      <c r="D437" s="97" t="s">
        <v>412</v>
      </c>
      <c r="E437" s="97"/>
      <c r="F437" s="97"/>
      <c r="G437" s="97"/>
      <c r="H437" s="99" t="n">
        <v>3368017.61</v>
      </c>
      <c r="I437" s="99" t="n">
        <v>28548842.16</v>
      </c>
      <c r="J437" s="99" t="n">
        <v>-2235022.61</v>
      </c>
      <c r="K437" s="99" t="n">
        <v>-9595516.16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2:F32"/>
    <mergeCell ref="D37:F37"/>
    <mergeCell ref="D40:F40"/>
    <mergeCell ref="D43:F43"/>
    <mergeCell ref="D46:F46"/>
    <mergeCell ref="D49:F49"/>
    <mergeCell ref="D52:F52"/>
    <mergeCell ref="D57:F57"/>
    <mergeCell ref="D62:F62"/>
    <mergeCell ref="D65:F65"/>
    <mergeCell ref="D69:F69"/>
    <mergeCell ref="D73:F73"/>
    <mergeCell ref="D76:F76"/>
    <mergeCell ref="D83:F83"/>
    <mergeCell ref="D90:F90"/>
    <mergeCell ref="D93:F93"/>
    <mergeCell ref="D96:F96"/>
    <mergeCell ref="D100:F100"/>
    <mergeCell ref="D108:F108"/>
    <mergeCell ref="D118:F118"/>
    <mergeCell ref="D123:F123"/>
    <mergeCell ref="D126:F126"/>
    <mergeCell ref="D129:F129"/>
    <mergeCell ref="D135:F135"/>
    <mergeCell ref="D157:F157"/>
    <mergeCell ref="D164:F164"/>
    <mergeCell ref="D178:F178"/>
    <mergeCell ref="D182:F182"/>
    <mergeCell ref="D189:F189"/>
    <mergeCell ref="D192:F192"/>
    <mergeCell ref="D200:F200"/>
    <mergeCell ref="D203:F203"/>
    <mergeCell ref="D206:F206"/>
    <mergeCell ref="D210:F210"/>
    <mergeCell ref="D213:F213"/>
    <mergeCell ref="D219:F219"/>
    <mergeCell ref="D227:F227"/>
    <mergeCell ref="D230:F230"/>
    <mergeCell ref="D236:F236"/>
    <mergeCell ref="D241:F241"/>
    <mergeCell ref="D244:F244"/>
    <mergeCell ref="D249:F249"/>
    <mergeCell ref="D254:F254"/>
    <mergeCell ref="D273:F273"/>
    <mergeCell ref="D276:F276"/>
    <mergeCell ref="D279:F279"/>
    <mergeCell ref="D282:F282"/>
    <mergeCell ref="D293:F293"/>
    <mergeCell ref="D303:F303"/>
    <mergeCell ref="D320:F320"/>
    <mergeCell ref="D324:F324"/>
    <mergeCell ref="D329:F329"/>
    <mergeCell ref="D345:F345"/>
    <mergeCell ref="D354:F354"/>
    <mergeCell ref="D360:F360"/>
    <mergeCell ref="D375:F375"/>
    <mergeCell ref="D378:F378"/>
    <mergeCell ref="D381:F381"/>
    <mergeCell ref="D385:F385"/>
    <mergeCell ref="D388:F388"/>
    <mergeCell ref="D391:F391"/>
    <mergeCell ref="D394:F394"/>
    <mergeCell ref="D397:F397"/>
    <mergeCell ref="D400:F400"/>
    <mergeCell ref="D403:F403"/>
    <mergeCell ref="D407:F407"/>
    <mergeCell ref="D410:F410"/>
    <mergeCell ref="D414:F414"/>
    <mergeCell ref="D418:F418"/>
    <mergeCell ref="D422:F422"/>
    <mergeCell ref="D426:F426"/>
    <mergeCell ref="D430:F430"/>
    <mergeCell ref="D434:F4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6:51:12Z</dcterms:created>
  <dc:creator>clopez</dc:creator>
  <dc:description/>
  <dc:language>en-US</dc:language>
  <cp:lastModifiedBy>amolina</cp:lastModifiedBy>
  <cp:lastPrinted>2007-09-14T18:35:24Z</cp:lastPrinted>
  <dcterms:modified xsi:type="dcterms:W3CDTF">2007-09-14T18:36:04Z</dcterms:modified>
  <cp:revision>0</cp:revision>
  <dc:subject/>
  <dc:title/>
</cp:coreProperties>
</file>