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65">
  <si>
    <t xml:space="preserve">INSTITUTO ELECTORAL Y DE PARTICIPACION CIUDADANA DEL ESTADO DE JALISCO</t>
  </si>
  <si>
    <t xml:space="preserve">Egresos Públicos por partida</t>
  </si>
  <si>
    <t xml:space="preserve">En Agosto de 2008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AGOSTO PNAL. ADMIVO BA</t>
  </si>
  <si>
    <t xml:space="preserve">APLICACIÓN DE NOMINA</t>
  </si>
  <si>
    <t xml:space="preserve">NOM 1¦Q AGOSTO CONSEJEROS</t>
  </si>
  <si>
    <t xml:space="preserve">LIQ. AGUILAR CURIEL EDSON 05/0</t>
  </si>
  <si>
    <t xml:space="preserve">FINIQ. SERRATO FLORES ERNESTO</t>
  </si>
  <si>
    <t xml:space="preserve">NOM 2¦Q AGOSTO CONSEJERO</t>
  </si>
  <si>
    <t xml:space="preserve">NOM 2¦Q AGTO PNAL. ADMIVO BA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COMPROBACION DE GASTOS.</t>
  </si>
  <si>
    <t xml:space="preserve">SANCHEZ YAÑEZ OSCAR</t>
  </si>
  <si>
    <t xml:space="preserve">AYUDA PARA ALIMENTOS A PERSONA</t>
  </si>
  <si>
    <t xml:space="preserve">PRESTACION MENSUAL.</t>
  </si>
  <si>
    <t xml:space="preserve">FIERROS ESPINOZA RAMON</t>
  </si>
  <si>
    <t xml:space="preserve">Salarios al personal eventual</t>
  </si>
  <si>
    <t xml:space="preserve"> 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LAR CURIEL EDSON</t>
  </si>
  <si>
    <t xml:space="preserve">LIQ. AGUILAR CURIEL EDSON</t>
  </si>
  <si>
    <t xml:space="preserve">ERNESTO SERRATO FLORES</t>
  </si>
  <si>
    <t xml:space="preserve">FINIQ SERRATO FLORES ERNESTO </t>
  </si>
  <si>
    <t xml:space="preserve">Aguinaldos</t>
  </si>
  <si>
    <t xml:space="preserve">ERNESTO SERRATOS FLORE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T. 1¦Q AGOSTO PENSIONES</t>
  </si>
  <si>
    <t xml:space="preserve">APORT. 2¦Q AGTO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AGTO./08</t>
  </si>
  <si>
    <t xml:space="preserve">PROV. CUOTAS IMSS ABRIL/08</t>
  </si>
  <si>
    <t xml:space="preserve">Cuotas sedar -2%</t>
  </si>
  <si>
    <t xml:space="preserve">SEDAR</t>
  </si>
  <si>
    <t xml:space="preserve">DELEGACION HIDALGO, GUADALAJARA, JAL.</t>
  </si>
  <si>
    <t xml:space="preserve">CUOTAS SEDAR 1¬ QUINC. AGTO/20</t>
  </si>
  <si>
    <t xml:space="preserve">CUOTAS SEDAR 1RA. QUINC. AGOSTO/2008</t>
  </si>
  <si>
    <t xml:space="preserve">PROV. CUOTAS SEDAR  AGTO/08</t>
  </si>
  <si>
    <t xml:space="preserve">PROV. CUOTAS SEDAR AGTO/08</t>
  </si>
  <si>
    <t xml:space="preserve">Otras Prestaciones de Seguridad Social</t>
  </si>
  <si>
    <t xml:space="preserve">Ayuda para despensa</t>
  </si>
  <si>
    <t xml:space="preserve">Ayuda para pasajes</t>
  </si>
  <si>
    <t xml:space="preserve">Impacto al salario</t>
  </si>
  <si>
    <t xml:space="preserve">SERVICIOS PERSONALES - Total</t>
  </si>
  <si>
    <t xml:space="preserve">TOTAL SERVICIOS PERSONALES</t>
  </si>
  <si>
    <t xml:space="preserve">2000     M A T E R I A L E S      Y     S U M I N I S T R O S</t>
  </si>
  <si>
    <t xml:space="preserve">Material de Oficina</t>
  </si>
  <si>
    <t xml:space="preserve">GUTIERREZ MORA MIRIAM GUADALUPE</t>
  </si>
  <si>
    <t xml:space="preserve">REPOSICION CAJA CHICA PRESIDEN</t>
  </si>
  <si>
    <t xml:space="preserve">COMROBACION DE GASTOS.</t>
  </si>
  <si>
    <t xml:space="preserve">C A N C E L A D O</t>
  </si>
  <si>
    <t xml:space="preserve">REPOSICION CAJA CHICA RECURSOS</t>
  </si>
  <si>
    <t xml:space="preserve">MG MICROS DE OCCIDENTE, S.A. DE C.V.</t>
  </si>
  <si>
    <t xml:space="preserve">AV. TEPEYAC NO.1283, COL. CHAPALITA, ZAPOPAN, JAL.</t>
  </si>
  <si>
    <t xml:space="preserve">PAPEL PARA PLOTER. F-49319.</t>
  </si>
  <si>
    <t xml:space="preserve">STOCK DE ALMACEN.</t>
  </si>
  <si>
    <t xml:space="preserve">GAMA SISTEMAS, S.A. DE C.V.</t>
  </si>
  <si>
    <t xml:space="preserve">LOPEZ MATEOS SUR 238, ZAPOPAN JALISCO.</t>
  </si>
  <si>
    <t xml:space="preserve">PAPEL PARA PLOTER. F-19899.</t>
  </si>
  <si>
    <t xml:space="preserve">ORGANIZACION PAPELERA OMEGA, S.A. DE C.V.</t>
  </si>
  <si>
    <t xml:space="preserve">AV. 8 DE JULIO NO.2577, ZONA INDUSTRIAL, GUADALAJARA, JAL.</t>
  </si>
  <si>
    <t xml:space="preserve">HOJAS TAMAÐO CARTA. F-A81477.</t>
  </si>
  <si>
    <t xml:space="preserve">PAPELERIA CORIBA, S.A. DE C.V.</t>
  </si>
  <si>
    <t xml:space="preserve">PERIFERICO SUR 6002, ZAPOPAN JALISCO.</t>
  </si>
  <si>
    <t xml:space="preserve">SOBRE MANILA VARIOS TAMAÐOS. F</t>
  </si>
  <si>
    <t xml:space="preserve">GONZALEZ FLORES GUILLERMO</t>
  </si>
  <si>
    <t xml:space="preserve">SELLOS ACEVES, S.A.</t>
  </si>
  <si>
    <t xml:space="preserve">CONTRERAS MEDELLIN NO.151, GUADALAJARA, JAL.</t>
  </si>
  <si>
    <t xml:space="preserve">37 SELLOS Y 1 FECHADOR. F-7338</t>
  </si>
  <si>
    <t xml:space="preserve">PRESIDENCIA, SECRETARIA EJECUTIVA, CONSEJEROS ELECTORALES Y DIRECCIONES IEPCEJ.</t>
  </si>
  <si>
    <t xml:space="preserve">ESTRADA BRAMBILA JANIC</t>
  </si>
  <si>
    <t xml:space="preserve">SANTA MONICA 1511, ZAPOPAN JALISCO.</t>
  </si>
  <si>
    <t xml:space="preserve">SOBRE MANILA TAMAÐO CARTA CON</t>
  </si>
  <si>
    <t xml:space="preserve">Material de Limpieza</t>
  </si>
  <si>
    <t xml:space="preserve">Material Didáctico</t>
  </si>
  <si>
    <t xml:space="preserve">GTOS. SESION PLENO IEEJ.</t>
  </si>
  <si>
    <t xml:space="preserve">COMPROBACION CHEQUE NUM 14301</t>
  </si>
  <si>
    <t xml:space="preserve">RIOS GUTIERREZ MANUEL</t>
  </si>
  <si>
    <t xml:space="preserve">REPOSICION CAJA CHICA SECRETAR</t>
  </si>
  <si>
    <t xml:space="preserve">Material estadístico y geográfico</t>
  </si>
  <si>
    <t xml:space="preserve">Material de impresión y reproducción</t>
  </si>
  <si>
    <t xml:space="preserve">LUIS GABRIEL MOTA</t>
  </si>
  <si>
    <t xml:space="preserve">IMPARTIR TALLERES BIBLIOTECA P</t>
  </si>
  <si>
    <t xml:space="preserve">COMPROBACION CHEQUE NUM 14313</t>
  </si>
  <si>
    <t xml:space="preserve">Material de impresión para procesamiento</t>
  </si>
  <si>
    <t xml:space="preserve">PLANEACION Y DISEÑO CORPORATIVO, S.A. DE C.V.</t>
  </si>
  <si>
    <t xml:space="preserve">AV. DE LA PAZ 2591, GUADALAJARA JALISCO.</t>
  </si>
  <si>
    <t xml:space="preserve">CARRO DE COMPUTO. F-2077.</t>
  </si>
  <si>
    <t xml:space="preserve">SECRETARIA LIC. JOSE TOMAS FIGUEROA PADILLA.</t>
  </si>
  <si>
    <t xml:space="preserve">DISCO DURO 120 GB. F-49457.</t>
  </si>
  <si>
    <t xml:space="preserve">DIRECCION DE INFORMATICA.</t>
  </si>
  <si>
    <t xml:space="preserve">Alimentos para servidores públicos estatales</t>
  </si>
  <si>
    <t xml:space="preserve">GUILLERMO ALCARAZ CROSS</t>
  </si>
  <si>
    <t xml:space="preserve">REUNION PRESID. ORG. ELEC. ZAC</t>
  </si>
  <si>
    <t xml:space="preserve">COMPROBACION CHEQUE NUM 14112</t>
  </si>
  <si>
    <t xml:space="preserve">REFRESCOS Y AGUA PARA STOCK DE</t>
  </si>
  <si>
    <t xml:space="preserve">COMPROBACION CHEQUE NUM 14238</t>
  </si>
  <si>
    <t xml:space="preserve">COMPROBACION CHEQUE NUM 14218</t>
  </si>
  <si>
    <t xml:space="preserve">SESION PLENO IEEJ 30-JUL/2008.</t>
  </si>
  <si>
    <t xml:space="preserve">COMPROBACION CHEQUE NUM 14253</t>
  </si>
  <si>
    <t xml:space="preserve">REFRESCOS Y AGUA - STOCK DE AL</t>
  </si>
  <si>
    <t xml:space="preserve">COMPROBACION CHEQUE NUM 14267</t>
  </si>
  <si>
    <t xml:space="preserve">AGUA Y REFRESCOS PARA STOCK DE</t>
  </si>
  <si>
    <t xml:space="preserve">COMPROBACION CHEQUE NUM 14311</t>
  </si>
  <si>
    <t xml:space="preserve">JUAN CARLOS FRANCO JIMENEZ</t>
  </si>
  <si>
    <t xml:space="preserve">COMPROBACION DE GASTOS</t>
  </si>
  <si>
    <t xml:space="preserve">CANCEL CH. 14360</t>
  </si>
  <si>
    <t xml:space="preserve">REFRESCOS Y AGUA STOCK DE ALMA</t>
  </si>
  <si>
    <t xml:space="preserve">COMPROBACION CHEQUE NUM 14332</t>
  </si>
  <si>
    <t xml:space="preserve">MOTA LUIS GABRIEL</t>
  </si>
  <si>
    <t xml:space="preserve">GASTOS MENORES EFECTUADOS POR</t>
  </si>
  <si>
    <t xml:space="preserve">FIGUEROA PADILLA JOSE TOMAS</t>
  </si>
  <si>
    <t xml:space="preserve">REEMBOLSO DE FONDO FIJO.</t>
  </si>
  <si>
    <t xml:space="preserve">MARTINEZ MAGUEY CARLOS ALBERTO</t>
  </si>
  <si>
    <t xml:space="preserve">GIRON GARELLI EDMUNDO</t>
  </si>
  <si>
    <t xml:space="preserve">PLAZA BUGAMBILIAS B-20, ZAPOPAN JALISCO.</t>
  </si>
  <si>
    <t xml:space="preserve">10 KILOS DE CAFE. F-5207.</t>
  </si>
  <si>
    <t xml:space="preserve">Utensilios para el servicio del comedor</t>
  </si>
  <si>
    <t xml:space="preserve">Refacciones, accesorios y herramientas menores</t>
  </si>
  <si>
    <t xml:space="preserve">DESBROZADORA P/ TRABAJOS DE JA</t>
  </si>
  <si>
    <t xml:space="preserve">COMPROBACION CHEQUE NUM 14226</t>
  </si>
  <si>
    <t xml:space="preserve">BATERIA PARA VIDEOCAMARA - COM</t>
  </si>
  <si>
    <t xml:space="preserve">COMPROBACION CHEQUE NUM 14244</t>
  </si>
  <si>
    <t xml:space="preserve">Estructuras y Manufacturas</t>
  </si>
  <si>
    <t xml:space="preserve">Material eléctrico</t>
  </si>
  <si>
    <t xml:space="preserve">Medicinas y productos farmacéuticos</t>
  </si>
  <si>
    <t xml:space="preserve">Materiales y suministros de laboratorio</t>
  </si>
  <si>
    <t xml:space="preserve">Combustibles</t>
  </si>
  <si>
    <t xml:space="preserve">REUNION PRESID. ORG. ELEC. SLP</t>
  </si>
  <si>
    <t xml:space="preserve">COMPROBACION CHEQUE NUM 13940 Y 13949</t>
  </si>
  <si>
    <t xml:space="preserve">ACCOR SERVICIOS EMPRESARIALES, S.A. DE C.V.</t>
  </si>
  <si>
    <t xml:space="preserve">AV. ARCOS 687, GUADALAJARA JALISCO.</t>
  </si>
  <si>
    <t xml:space="preserve">90 VALES DE GASOLINA. F-495932</t>
  </si>
  <si>
    <t xml:space="preserve">SERVICIOS GENERALES IECPEJ.</t>
  </si>
  <si>
    <t xml:space="preserve">90 VALES DE GASOLINA. F-507156</t>
  </si>
  <si>
    <t xml:space="preserve">SERVICIOS GENERALES IEPCEJ SEPTIEMBRE/2008.</t>
  </si>
  <si>
    <t xml:space="preserve">557 VALES DE GASOLINA. F-50714</t>
  </si>
  <si>
    <t xml:space="preserve">CONSEJEROS Y DIRECTORES IEPCEJ SEPTIEMBRE/2008.</t>
  </si>
  <si>
    <t xml:space="preserve">Vestuario uniformes y blancos</t>
  </si>
  <si>
    <t xml:space="preserve">MATERIALES Y SUMINISTROS - Total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VICTOR HUGO BERNAL</t>
  </si>
  <si>
    <t xml:space="preserve">LLAMADAS PERS. JUNIO</t>
  </si>
  <si>
    <t xml:space="preserve">LLAMADAS PERSONALES JUNIO</t>
  </si>
  <si>
    <t xml:space="preserve">LLAMADAS PERS. JULIO</t>
  </si>
  <si>
    <t xml:space="preserve">LLAMADAS PERSONALES JULIO</t>
  </si>
  <si>
    <t xml:space="preserve">RADIOMOVIL DIPSA, S.A DE C.V.</t>
  </si>
  <si>
    <t xml:space="preserve">TIZCO Y LOPEZ MATEOS, ZAPOPAN, JAL.</t>
  </si>
  <si>
    <t xml:space="preserve">SERVICIO TELEFONOS CELULARES A</t>
  </si>
  <si>
    <t xml:space="preserve">FUNCIONARIOS IEEJ.</t>
  </si>
  <si>
    <t xml:space="preserve">COMUNICACIONES NEXTEL DE MEXICO, S.A. DE C.V.</t>
  </si>
  <si>
    <t xml:space="preserve">GUADALAJARA, JALISCO</t>
  </si>
  <si>
    <t xml:space="preserve">SERVICIO DE TELEFONIA JULIO/20</t>
  </si>
  <si>
    <t xml:space="preserve">FINCIONARIOS IEPCEJ.</t>
  </si>
  <si>
    <t xml:space="preserve">TELEFONOS DE MEXICO, S.A.B. DE C.V.</t>
  </si>
  <si>
    <t xml:space="preserve">NIÑOS HEROES 1428 PB, GUADALAJARA JALISCO.</t>
  </si>
  <si>
    <t xml:space="preserve">SERVICIO TELEFONICO IEPCEJ AGO</t>
  </si>
  <si>
    <t xml:space="preserve">LINEAS TELEFONICAS IEPC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SERVICIO ENERGIA ELECTRICA IEE</t>
  </si>
  <si>
    <t xml:space="preserve">ENERGIA ELECTRICA IEEJ.</t>
  </si>
  <si>
    <t xml:space="preserve">SERVICIO ENERGIA ELECTRICA 09/</t>
  </si>
  <si>
    <t xml:space="preserve">BODEGA GENERAL IEPCEJ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AGOSTO DEL 2008.</t>
  </si>
  <si>
    <t xml:space="preserve">INMUEBLE IEEJ.</t>
  </si>
  <si>
    <t xml:space="preserve">CORONA CUELLAR SALVADOR</t>
  </si>
  <si>
    <t xml:space="preserve">AV. JUSTO SIERRA 2135-103, GUADALAJARA JALISCO.</t>
  </si>
  <si>
    <t xml:space="preserve">RENTA FINCA OFICINAS JURIDICO</t>
  </si>
  <si>
    <t xml:space="preserve">OFICINAS JURIDICO IEEJ.</t>
  </si>
  <si>
    <t xml:space="preserve">GALVEZ MONTES ENRIQUE</t>
  </si>
  <si>
    <t xml:space="preserve">CALZADA INDEPENDENCIA SUR NO.43, GUADALAJARA, JAL.</t>
  </si>
  <si>
    <t xml:space="preserve">RENTA FINCA BODEGA GENERAL IEE</t>
  </si>
  <si>
    <t xml:space="preserve">BODEGA GENERAL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JULIO/20</t>
  </si>
  <si>
    <t xml:space="preserve">COPIADORAS IEPC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ASESORIA LIMAC, S.A DE C.V.</t>
  </si>
  <si>
    <t xml:space="preserve">JUAN ALVAREZ 1824, GUADALAJARA JALISCO.</t>
  </si>
  <si>
    <t xml:space="preserve">LIQUIDACION TOTAL MODIFICACION</t>
  </si>
  <si>
    <t xml:space="preserve">SISTEMA DE CHEQUES PARTIDAS ART 58 BIS</t>
  </si>
  <si>
    <t xml:space="preserve">Fletes y Maniobras</t>
  </si>
  <si>
    <t xml:space="preserve">ENVIO REVISTAS FOLIOS LIC VICT</t>
  </si>
  <si>
    <t xml:space="preserve">COMPROBACION CHEQUE NUM 14286</t>
  </si>
  <si>
    <t xml:space="preserve">ENVIO REVISTA FOLIOS #9 - VICT</t>
  </si>
  <si>
    <t xml:space="preserve">COMPROBACION CHEQUE NUM 14302</t>
  </si>
  <si>
    <t xml:space="preserve">ENVIO POR MEXPOST REVISTA FOLI</t>
  </si>
  <si>
    <t xml:space="preserve">COMPROBACION CHEQUE NUM 14225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</t>
  </si>
  <si>
    <t xml:space="preserve">SEGURIDAD PRIVADA IEPCEJ.</t>
  </si>
  <si>
    <t xml:space="preserve">SEGURIDAD PRIVADA MAZAGLE S.A. DE C.V.</t>
  </si>
  <si>
    <t xml:space="preserve">Servicio de Lavandería, Limpieza, Higiene</t>
  </si>
  <si>
    <t xml:space="preserve">ABC ASESORIA &amp; PROTECCION TOTAL CONTRA PLAGAS SA DE CV</t>
  </si>
  <si>
    <t xml:space="preserve">ISLA ABACO NO.3179, GUADALAJARA, JAL.</t>
  </si>
  <si>
    <t xml:space="preserve">FUMIGACION GENERAL BODEGA IEEJ</t>
  </si>
  <si>
    <t xml:space="preserve">CONTRA PLAGA DE CUCARACHA.</t>
  </si>
  <si>
    <t xml:space="preserve">Seguros</t>
  </si>
  <si>
    <t xml:space="preserve">SEGUROS MONTERREY NEW YORK LIFE, S.A. DE C.V.</t>
  </si>
  <si>
    <t xml:space="preserve">CIRC. AGUSTIN YAÑEZ 2692, GUADALAJARA JALISCO.</t>
  </si>
  <si>
    <t xml:space="preserve">POLIZA SEGURO GASTOS MEDICOS M</t>
  </si>
  <si>
    <t xml:space="preserve">EMPLEADOS IEPCEJ.</t>
  </si>
  <si>
    <t xml:space="preserve">Interesés, Descuentos y Otros Servicios Bancarios</t>
  </si>
  <si>
    <t xml:space="preserve">BANCO   H. S. B. C. </t>
  </si>
  <si>
    <t xml:space="preserve">COM. POR TRANSFERENCIA</t>
  </si>
  <si>
    <t xml:space="preserve">RETENCIONES JULIO</t>
  </si>
  <si>
    <t xml:space="preserve">COMISION POR TRANSFER DE FDOS</t>
  </si>
  <si>
    <t xml:space="preserve">COBRO POR CONSULTA DE MOVS.</t>
  </si>
  <si>
    <t xml:space="preserve">DIF. EN COBRO DE CH. 14331</t>
  </si>
  <si>
    <t xml:space="preserve">ACCOR SERVICIOS EMPRESARIALES,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RA IRO GARZON CONTRERAS</t>
  </si>
  <si>
    <t xml:space="preserve">DOMINIOS WEB PARA IEPDEJ.</t>
  </si>
  <si>
    <t xml:space="preserve">COMPROBACION CHEQUE NUM 14352</t>
  </si>
  <si>
    <t xml:space="preserve">Mantenimiento y Conservación de Maq. y Eq.</t>
  </si>
  <si>
    <t xml:space="preserve">SERV TSURU PLACAS JEG1421 - PR</t>
  </si>
  <si>
    <t xml:space="preserve">COMPROBACION CHEQUE NUM 14250</t>
  </si>
  <si>
    <t xml:space="preserve">SERV. 20,000 KM FORD P-JH01598</t>
  </si>
  <si>
    <t xml:space="preserve">COMPROBACION CHEQUE NUM 14282</t>
  </si>
  <si>
    <t xml:space="preserve">SERV. 30,000 KM FORD  JH01610</t>
  </si>
  <si>
    <t xml:space="preserve">COMPROBACION CHEQUE NUM 14310</t>
  </si>
  <si>
    <t xml:space="preserve">SERV. 30,000 KM TSURU JEG-1420</t>
  </si>
  <si>
    <t xml:space="preserve">COMPROBACION CHEQUE NUM 14316</t>
  </si>
  <si>
    <t xml:space="preserve">SERV. 30,000 KM TSURU JEG-1424</t>
  </si>
  <si>
    <t xml:space="preserve">COMPROBACION CHEQUE NUM 14362</t>
  </si>
  <si>
    <t xml:space="preserve">MEDIC-CAV, S.R.L. DE C.V.</t>
  </si>
  <si>
    <t xml:space="preserve">JOSE MA. RODRIGUEZ NO.2144, COL. JARD. ALCALDE, GUADALAJARA, JAL.</t>
  </si>
  <si>
    <t xml:space="preserve">REPARACIN TRACKER PLACAS JCW75</t>
  </si>
  <si>
    <t xml:space="preserve">VEHICULO ASIGNADO LIC. CARLOS ALBERTO MARTINEZ MAGUEY.</t>
  </si>
  <si>
    <t xml:space="preserve">Mantenimiento y Conservación de Inmb. e In</t>
  </si>
  <si>
    <t xml:space="preserve">MANT. AREAS VERDES DE MAY-AGT</t>
  </si>
  <si>
    <t xml:space="preserve">PINT Y MANT. EXPALANADA</t>
  </si>
  <si>
    <t xml:space="preserve">HERNANDEZ FRANCO ALEJANDRO</t>
  </si>
  <si>
    <t xml:space="preserve">AV. VALLARTA 1449, GUADALAJARA, JALISCO.</t>
  </si>
  <si>
    <t xml:space="preserve">CAMBIO CABLEADO TELEFONICO Y C</t>
  </si>
  <si>
    <t xml:space="preserve">AZOTEA EDIFICIO IEPCEJ.</t>
  </si>
  <si>
    <t xml:space="preserve">RAMIREZ CINTO MANUEL</t>
  </si>
  <si>
    <t xml:space="preserve">MARTIRES DE CANANEA 3768, GUADALAJARA JALISCO.</t>
  </si>
  <si>
    <t xml:space="preserve">REPARACIONES ELECTRICAS. F-164</t>
  </si>
  <si>
    <t xml:space="preserve">QUITAR EQUIPOS ELECTRONICOS TRIFASICOS EDIFICIO IEPCEJ.</t>
  </si>
  <si>
    <t xml:space="preserve">Gastos de Difusión, Información y Publicaciones</t>
  </si>
  <si>
    <t xml:space="preserve">EDICIONES DEL NORTE, S.A. DE  C.V.</t>
  </si>
  <si>
    <t xml:space="preserve">AV. MARIANO OTERO NO.4047, ZAPOPAN, JAL.</t>
  </si>
  <si>
    <t xml:space="preserve">PUBLICACION IEEJ PERIODICO MUR</t>
  </si>
  <si>
    <t xml:space="preserve">ANUNCIO REVISTA FOLIOS Nº 9.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IMPRE JAL, S.A. DE C.V.</t>
  </si>
  <si>
    <t xml:space="preserve">NICOLAS ROMERO NO.518, SECTOR HIDALGO, GUADALAJARA, JAL.</t>
  </si>
  <si>
    <t xml:space="preserve">1,000 BOLETIN EDICION ESPECIAL</t>
  </si>
  <si>
    <t xml:space="preserve">EDICION Y PUBLICACIONES.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EJ.</t>
  </si>
  <si>
    <t xml:space="preserve">CIA. PERIODISTICA DEL SOL DE GUADALAJARA, S.A. DE C.V.</t>
  </si>
  <si>
    <t xml:space="preserve">CALZADA INDEPENDENCIA SUR NO.324, GUADALAJARA, JAL.</t>
  </si>
  <si>
    <t xml:space="preserve">RENOVACION 2 SUSCRIPCIONES ANU</t>
  </si>
  <si>
    <t xml:space="preserve">CARPETA INFORMATIVA IEPCEJ.</t>
  </si>
  <si>
    <t xml:space="preserve">Impresiones de Papelería Oficial</t>
  </si>
  <si>
    <t xml:space="preserve">Servicio de Telecomunicaciones</t>
  </si>
  <si>
    <t xml:space="preserve">RAFAEL MAYORGA RODRIGUEZ</t>
  </si>
  <si>
    <t xml:space="preserve">VIATICOS DF Y TOLUCA REUNION I</t>
  </si>
  <si>
    <t xml:space="preserve">COMPROBACION CHEQUE NUM 14348</t>
  </si>
  <si>
    <t xml:space="preserve">MEGACABLE COMUNICACIONES, S.A. DE C.V.</t>
  </si>
  <si>
    <t xml:space="preserve">AV. LAZARO CARDENAS NO.1694-1318, GUADALAJARA, JAL.</t>
  </si>
  <si>
    <t xml:space="preserve">SERVICIO INTERNET IEEJ AGOSTO/</t>
  </si>
  <si>
    <t xml:space="preserve">INTERNET IEEJ.</t>
  </si>
  <si>
    <t xml:space="preserve">SERVICIO UNINET IEPCEJ AGOSTO/</t>
  </si>
  <si>
    <t xml:space="preserve">LINEAS TELEFONICAS PREP.</t>
  </si>
  <si>
    <t xml:space="preserve">Pasajes</t>
  </si>
  <si>
    <t xml:space="preserve">RECLAS. PD 48 30/06/08</t>
  </si>
  <si>
    <t xml:space="preserve">Viáticos</t>
  </si>
  <si>
    <t xml:space="preserve">Congresos, Convenciones y Exposiciones</t>
  </si>
  <si>
    <t xml:space="preserve">SERVICIOS GENERALES - Total</t>
  </si>
  <si>
    <t xml:space="preserve">TOTAL SERVICIOS GENERALES</t>
  </si>
  <si>
    <t xml:space="preserve">5000      BIENES MUEBLES E INMUEBLES</t>
  </si>
  <si>
    <t xml:space="preserve">Mobiliario</t>
  </si>
  <si>
    <t xml:space="preserve">Equipo de Oficina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 - Total</t>
  </si>
  <si>
    <t xml:space="preserve">TOTAL BIENES MUEBLES E INMUEBLES</t>
  </si>
  <si>
    <t xml:space="preserve">TOTAL GASTO CORRIENTE</t>
  </si>
  <si>
    <t xml:space="preserve">Erogaciones Extraordinarias</t>
  </si>
  <si>
    <t xml:space="preserve">Erogaciones Extraordinarias - Total</t>
  </si>
  <si>
    <t xml:space="preserve">PARTIDOS POLITICOS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AGOSTO/</t>
  </si>
  <si>
    <t xml:space="preserve">PRERROGATIVA MENSUAL.</t>
  </si>
  <si>
    <t xml:space="preserve">PARTIDO REVOLUCIONARIO INSTITUCIONAL</t>
  </si>
  <si>
    <t xml:space="preserve">CALZADA DEL CAMPESINO 222, GUADALAJARA JALISCO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NO.315, CASI ESQ. FEDERALISMO </t>
  </si>
  <si>
    <t xml:space="preserve">PARTIDO VERDE ECOLOGISTA DE MEXICO</t>
  </si>
  <si>
    <t xml:space="preserve">HIDALGO 1690, GUADALAJARA JALISCO.</t>
  </si>
  <si>
    <t xml:space="preserve">PARTIDO CONVERGENCIA</t>
  </si>
  <si>
    <t xml:space="preserve">MARSELLA 441, GUADALAJARA JALISCO.</t>
  </si>
  <si>
    <t xml:space="preserve">NUEVA ALIANZA</t>
  </si>
  <si>
    <t xml:space="preserve">HIDALGO 1875, GUADALAJARA JALISCO.</t>
  </si>
  <si>
    <t xml:space="preserve">ALTERNATIVA SOCIALDEMOCRATA</t>
  </si>
  <si>
    <t xml:space="preserve">PUEBLA 22, GUADALAJARA JALISCO.</t>
  </si>
  <si>
    <t xml:space="preserve">Actividades Específicas</t>
  </si>
  <si>
    <t xml:space="preserve">PRERROGATIVAS A PARTIDOS POLITICOS - Total</t>
  </si>
  <si>
    <t xml:space="preserve">Financiamiento Actividades Ordinarias - Total</t>
  </si>
  <si>
    <t xml:space="preserve">TOTAL GASTO CORRIENTE Y PARTIDOS POLITICOS</t>
  </si>
  <si>
    <t xml:space="preserve">Instituto Electoral del Estado de Jalisco</t>
  </si>
  <si>
    <t xml:space="preserve">SIERRA GRANDE NO.1011, COL. INDEPENDENCIA, GUADALAJARA, JAL.</t>
  </si>
  <si>
    <t xml:space="preserve">CAJA CHICA</t>
  </si>
  <si>
    <t xml:space="preserve">FINANCIAMIENTO A PARTIDOS POLITICOS - Total</t>
  </si>
  <si>
    <t xml:space="preserve">Total General Gasto Corr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_(\$* #,##0.00_);_(\$* \(#,##0.00\);_(\$* \-??_);_(@_)"/>
    <numFmt numFmtId="167" formatCode="_-\$* #,##0.00_-;&quot;-$&quot;* #,##0.00_-;_-\$* \-??_-;_-@_-"/>
    <numFmt numFmtId="168" formatCode="#,##0"/>
    <numFmt numFmtId="169" formatCode="_-\$* #,##0_-;&quot;-$&quot;* #,##0_-;_-\$* \-??_-;_-@_-"/>
    <numFmt numFmtId="170" formatCode="_-* #,##0.00_-;\-* #,##0.00_-;_-* \-??_-;_-@_-"/>
    <numFmt numFmtId="171" formatCode="_-* #,##0_-;\-* #,##0_-;_-* \-??_-;_-@_-"/>
    <numFmt numFmtId="172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oneda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6.66"/>
    <col collapsed="false" customWidth="true" hidden="false" outlineLevel="0" max="3" min="3" style="0" width="28.66"/>
    <col collapsed="false" customWidth="true" hidden="false" outlineLevel="0" max="6" min="4" style="0" width="25.66"/>
    <col collapsed="false" customWidth="true" hidden="false" outlineLevel="0" max="10" min="7" style="2" width="16.66"/>
    <col collapsed="false" customWidth="false" hidden="false" outlineLevel="0" max="69" min="12" style="3" width="13.66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5"/>
      <c r="G2" s="6"/>
      <c r="H2" s="6"/>
      <c r="I2" s="6"/>
      <c r="J2" s="6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5"/>
      <c r="G3" s="6"/>
      <c r="H3" s="6"/>
      <c r="I3" s="6"/>
      <c r="J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6"/>
      <c r="H4" s="6"/>
      <c r="I4" s="6"/>
      <c r="J4" s="6"/>
    </row>
    <row r="6" customFormat="false" ht="15" hidden="false" customHeight="false" outlineLevel="0" collapsed="false">
      <c r="A6" s="10" t="s">
        <v>3</v>
      </c>
      <c r="B6" s="11"/>
      <c r="C6" s="12"/>
      <c r="D6" s="11"/>
      <c r="E6" s="11"/>
      <c r="F6" s="11"/>
      <c r="G6" s="13" t="s">
        <v>4</v>
      </c>
      <c r="H6" s="13"/>
      <c r="I6" s="13" t="s">
        <v>5</v>
      </c>
      <c r="J6" s="13"/>
    </row>
    <row r="7" customFormat="false" ht="15.6" hidden="false" customHeight="fals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2</v>
      </c>
      <c r="J7" s="16" t="s">
        <v>13</v>
      </c>
    </row>
    <row r="8" customFormat="false" ht="14.4" hidden="false" customHeight="false" outlineLevel="0" collapsed="false">
      <c r="A8" s="0"/>
      <c r="G8" s="0"/>
      <c r="H8" s="0"/>
      <c r="I8" s="0"/>
      <c r="J8" s="0"/>
    </row>
    <row r="9" s="20" customFormat="true" ht="15" hidden="false" customHeight="false" outlineLevel="0" collapsed="false">
      <c r="A9" s="17"/>
      <c r="B9" s="18"/>
      <c r="C9" s="19" t="s">
        <v>14</v>
      </c>
      <c r="D9" s="19"/>
      <c r="E9" s="19"/>
      <c r="K9" s="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s="30" customFormat="true" ht="12.75" hidden="false" customHeight="true" outlineLevel="0" collapsed="false">
      <c r="A10" s="22" t="n">
        <v>1101</v>
      </c>
      <c r="B10" s="23"/>
      <c r="C10" s="24" t="s">
        <v>15</v>
      </c>
      <c r="D10" s="24"/>
      <c r="E10" s="24"/>
      <c r="F10" s="25" t="s">
        <v>16</v>
      </c>
      <c r="G10" s="26"/>
      <c r="H10" s="26"/>
      <c r="I10" s="27" t="n">
        <v>4650717</v>
      </c>
      <c r="J10" s="28" t="n">
        <v>30826986</v>
      </c>
      <c r="K10" s="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</row>
    <row r="11" customFormat="false" ht="13.2" hidden="false" customHeight="false" outlineLevel="0" collapsed="false">
      <c r="F11" s="31" t="s">
        <v>17</v>
      </c>
      <c r="G11" s="32" t="n">
        <v>16542929.03</v>
      </c>
      <c r="H11" s="32" t="n">
        <v>16542929.03</v>
      </c>
    </row>
    <row r="12" customFormat="false" ht="13.8" hidden="false" customHeight="false" outlineLevel="0" collapsed="false">
      <c r="A12" s="33" t="n">
        <v>39674</v>
      </c>
      <c r="B12" s="34" t="n">
        <v>28</v>
      </c>
      <c r="C12" s="35"/>
      <c r="D12" s="35" t="s">
        <v>18</v>
      </c>
      <c r="E12" s="35" t="s">
        <v>19</v>
      </c>
      <c r="F12" s="35" t="s">
        <v>20</v>
      </c>
      <c r="G12" s="36" t="n">
        <v>-3579.8</v>
      </c>
      <c r="H12" s="36" t="n">
        <v>16539349.23</v>
      </c>
      <c r="I12" s="36" t="n">
        <v>4654296.8</v>
      </c>
      <c r="J12" s="36" t="n">
        <v>14287636.77</v>
      </c>
    </row>
    <row r="13" customFormat="false" ht="12.75" hidden="false" customHeight="true" outlineLevel="0" collapsed="false">
      <c r="A13" s="33" t="n">
        <v>39674</v>
      </c>
      <c r="B13" s="34" t="n">
        <v>28</v>
      </c>
      <c r="C13" s="35"/>
      <c r="D13" s="35" t="s">
        <v>18</v>
      </c>
      <c r="E13" s="35" t="s">
        <v>19</v>
      </c>
      <c r="F13" s="35" t="s">
        <v>20</v>
      </c>
      <c r="G13" s="36" t="n">
        <v>932254.06</v>
      </c>
      <c r="H13" s="36" t="n">
        <v>17471603.29</v>
      </c>
      <c r="I13" s="36" t="n">
        <v>3722042.74</v>
      </c>
      <c r="J13" s="36" t="n">
        <v>13355382.71</v>
      </c>
    </row>
    <row r="14" customFormat="false" ht="13.8" hidden="false" customHeight="false" outlineLevel="0" collapsed="false">
      <c r="A14" s="33" t="n">
        <v>39674</v>
      </c>
      <c r="B14" s="34" t="n">
        <v>29</v>
      </c>
      <c r="C14" s="35"/>
      <c r="D14" s="35" t="s">
        <v>18</v>
      </c>
      <c r="E14" s="35" t="s">
        <v>21</v>
      </c>
      <c r="F14" s="35" t="s">
        <v>20</v>
      </c>
      <c r="G14" s="36" t="n">
        <v>244650</v>
      </c>
      <c r="H14" s="36" t="n">
        <v>17716253.29</v>
      </c>
      <c r="I14" s="36" t="n">
        <v>3477392.74</v>
      </c>
      <c r="J14" s="36" t="n">
        <v>13110732.71</v>
      </c>
    </row>
    <row r="15" customFormat="false" ht="12.75" hidden="false" customHeight="true" outlineLevel="0" collapsed="false">
      <c r="A15" s="33" t="n">
        <v>39675</v>
      </c>
      <c r="B15" s="34" t="n">
        <v>39</v>
      </c>
      <c r="C15" s="35"/>
      <c r="D15" s="35" t="s">
        <v>18</v>
      </c>
      <c r="E15" s="35" t="s">
        <v>22</v>
      </c>
      <c r="F15" s="35" t="s">
        <v>20</v>
      </c>
      <c r="G15" s="36" t="n">
        <v>2690.67</v>
      </c>
      <c r="H15" s="36" t="n">
        <v>17718943.96</v>
      </c>
      <c r="I15" s="36" t="n">
        <v>3474702.07</v>
      </c>
      <c r="J15" s="36" t="n">
        <v>13108042.04</v>
      </c>
    </row>
    <row r="16" customFormat="false" ht="12.75" hidden="false" customHeight="true" outlineLevel="0" collapsed="false">
      <c r="A16" s="33" t="n">
        <v>39675</v>
      </c>
      <c r="B16" s="34" t="n">
        <v>40</v>
      </c>
      <c r="C16" s="35"/>
      <c r="D16" s="35" t="s">
        <v>18</v>
      </c>
      <c r="E16" s="35" t="s">
        <v>23</v>
      </c>
      <c r="F16" s="35" t="s">
        <v>20</v>
      </c>
      <c r="G16" s="36" t="n">
        <v>509.42</v>
      </c>
      <c r="H16" s="36" t="n">
        <v>17719453.38</v>
      </c>
      <c r="I16" s="36" t="n">
        <v>3474192.65</v>
      </c>
      <c r="J16" s="36" t="n">
        <v>13107532.62</v>
      </c>
    </row>
    <row r="17" customFormat="false" ht="12.75" hidden="false" customHeight="true" outlineLevel="0" collapsed="false">
      <c r="A17" s="33" t="n">
        <v>39689</v>
      </c>
      <c r="B17" s="34" t="n">
        <v>65</v>
      </c>
      <c r="C17" s="35"/>
      <c r="D17" s="35" t="s">
        <v>18</v>
      </c>
      <c r="E17" s="35" t="s">
        <v>24</v>
      </c>
      <c r="F17" s="35" t="s">
        <v>20</v>
      </c>
      <c r="G17" s="36" t="n">
        <v>244650</v>
      </c>
      <c r="H17" s="36" t="n">
        <v>17964103.38</v>
      </c>
      <c r="I17" s="36" t="n">
        <v>3229542.65</v>
      </c>
      <c r="J17" s="36" t="n">
        <v>12862882.62</v>
      </c>
    </row>
    <row r="18" customFormat="false" ht="12.75" hidden="false" customHeight="true" outlineLevel="0" collapsed="false">
      <c r="A18" s="33" t="n">
        <v>39689</v>
      </c>
      <c r="B18" s="34" t="n">
        <v>66</v>
      </c>
      <c r="C18" s="35"/>
      <c r="D18" s="35" t="s">
        <v>18</v>
      </c>
      <c r="E18" s="35" t="s">
        <v>25</v>
      </c>
      <c r="F18" s="35" t="s">
        <v>20</v>
      </c>
      <c r="G18" s="36" t="n">
        <v>932142.9</v>
      </c>
      <c r="H18" s="36" t="n">
        <v>18896246.28</v>
      </c>
      <c r="I18" s="36" t="n">
        <v>2297399.75</v>
      </c>
      <c r="J18" s="36" t="n">
        <v>11930739.72</v>
      </c>
    </row>
    <row r="19" customFormat="false" ht="12.75" hidden="false" customHeight="true" outlineLevel="0" collapsed="false"/>
    <row r="20" s="30" customFormat="true" ht="12.75" hidden="true" customHeight="true" outlineLevel="0" collapsed="false">
      <c r="A20" s="22" t="n">
        <v>1102</v>
      </c>
      <c r="B20" s="23"/>
      <c r="C20" s="24" t="s">
        <v>26</v>
      </c>
      <c r="D20" s="24"/>
      <c r="E20" s="24"/>
      <c r="F20" s="25"/>
      <c r="G20" s="26"/>
      <c r="H20" s="26"/>
      <c r="I20" s="27"/>
      <c r="J20" s="28"/>
      <c r="K20" s="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customFormat="false" ht="14.4" hidden="true" customHeight="false" outlineLevel="0" collapsed="false">
      <c r="F21" s="37" t="s">
        <v>17</v>
      </c>
      <c r="G21" s="38" t="n">
        <v>0</v>
      </c>
      <c r="H21" s="38" t="n">
        <v>0</v>
      </c>
      <c r="I21" s="39" t="n">
        <v>0</v>
      </c>
      <c r="J21" s="39" t="n">
        <v>0</v>
      </c>
    </row>
    <row r="22" customFormat="false" ht="12.75" hidden="true" customHeight="true" outlineLevel="0" collapsed="false"/>
    <row r="23" s="30" customFormat="true" ht="12.75" hidden="true" customHeight="true" outlineLevel="0" collapsed="false">
      <c r="A23" s="22" t="n">
        <v>1201</v>
      </c>
      <c r="B23" s="23"/>
      <c r="C23" s="24" t="s">
        <v>27</v>
      </c>
      <c r="D23" s="24"/>
      <c r="E23" s="24"/>
      <c r="F23" s="25"/>
      <c r="G23" s="26"/>
      <c r="H23" s="26"/>
      <c r="I23" s="27"/>
      <c r="J23" s="28"/>
      <c r="K23" s="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</row>
    <row r="24" customFormat="false" ht="14.4" hidden="true" customHeight="false" outlineLevel="0" collapsed="false">
      <c r="F24" s="37" t="s">
        <v>17</v>
      </c>
      <c r="G24" s="38" t="n">
        <v>0</v>
      </c>
      <c r="H24" s="38" t="n">
        <v>0</v>
      </c>
      <c r="I24" s="39" t="n">
        <v>0</v>
      </c>
      <c r="J24" s="39" t="n">
        <v>0</v>
      </c>
    </row>
    <row r="25" customFormat="false" ht="12.75" hidden="true" customHeight="true" outlineLevel="0" collapsed="false"/>
    <row r="26" s="30" customFormat="true" ht="12.75" hidden="false" customHeight="true" outlineLevel="0" collapsed="false">
      <c r="A26" s="22" t="n">
        <v>1202</v>
      </c>
      <c r="B26" s="23"/>
      <c r="C26" s="24" t="s">
        <v>28</v>
      </c>
      <c r="D26" s="24"/>
      <c r="E26" s="24"/>
      <c r="F26" s="25" t="s">
        <v>16</v>
      </c>
      <c r="G26" s="26"/>
      <c r="H26" s="26"/>
      <c r="I26" s="27" t="n">
        <v>996870</v>
      </c>
      <c r="J26" s="28" t="n">
        <v>1031670</v>
      </c>
      <c r="K26" s="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</row>
    <row r="27" customFormat="false" ht="14.4" hidden="false" customHeight="false" outlineLevel="0" collapsed="false">
      <c r="F27" s="37" t="s">
        <v>17</v>
      </c>
      <c r="G27" s="38" t="n">
        <v>18550</v>
      </c>
      <c r="H27" s="38" t="n">
        <v>18550</v>
      </c>
      <c r="I27" s="39"/>
      <c r="J27" s="39"/>
    </row>
    <row r="28" customFormat="false" ht="12.75" hidden="false" customHeight="true" outlineLevel="0" collapsed="false">
      <c r="A28" s="33" t="n">
        <v>39666</v>
      </c>
      <c r="B28" s="34" t="n">
        <v>14305</v>
      </c>
      <c r="C28" s="35" t="s">
        <v>29</v>
      </c>
      <c r="D28" s="35" t="s">
        <v>18</v>
      </c>
      <c r="E28" s="35" t="s">
        <v>30</v>
      </c>
      <c r="F28" s="35" t="s">
        <v>31</v>
      </c>
      <c r="G28" s="36" t="n">
        <v>120</v>
      </c>
      <c r="H28" s="36" t="n">
        <v>18670</v>
      </c>
      <c r="I28" s="36" t="n">
        <f aca="false">I26-G28</f>
        <v>996750</v>
      </c>
      <c r="J28" s="36" t="n">
        <f aca="false">J$26-H28</f>
        <v>1013000</v>
      </c>
    </row>
    <row r="29" customFormat="false" ht="12.75" hidden="false" customHeight="true" outlineLevel="0" collapsed="false">
      <c r="A29" s="33" t="n">
        <v>39680</v>
      </c>
      <c r="B29" s="34" t="n">
        <v>14358</v>
      </c>
      <c r="C29" s="35" t="s">
        <v>29</v>
      </c>
      <c r="D29" s="35" t="s">
        <v>18</v>
      </c>
      <c r="E29" s="35" t="s">
        <v>30</v>
      </c>
      <c r="F29" s="35" t="s">
        <v>31</v>
      </c>
      <c r="G29" s="36" t="n">
        <v>240</v>
      </c>
      <c r="H29" s="36" t="n">
        <v>18910</v>
      </c>
      <c r="I29" s="36" t="n">
        <f aca="false">I28-G29</f>
        <v>996510</v>
      </c>
      <c r="J29" s="36" t="n">
        <f aca="false">J$26-H29</f>
        <v>1012760</v>
      </c>
    </row>
    <row r="30" customFormat="false" ht="13.8" hidden="false" customHeight="false" outlineLevel="0" collapsed="false">
      <c r="A30" s="33" t="n">
        <v>39687</v>
      </c>
      <c r="B30" s="34" t="n">
        <v>14373</v>
      </c>
      <c r="C30" s="35" t="s">
        <v>32</v>
      </c>
      <c r="D30" s="35" t="s">
        <v>18</v>
      </c>
      <c r="E30" s="35" t="s">
        <v>33</v>
      </c>
      <c r="F30" s="35" t="s">
        <v>34</v>
      </c>
      <c r="G30" s="36" t="n">
        <v>1200</v>
      </c>
      <c r="H30" s="36" t="n">
        <v>20110</v>
      </c>
      <c r="I30" s="36" t="n">
        <f aca="false">I29-G30</f>
        <v>995310</v>
      </c>
      <c r="J30" s="36" t="n">
        <f aca="false">J$26-H30</f>
        <v>1011560</v>
      </c>
    </row>
    <row r="31" customFormat="false" ht="12.75" hidden="false" customHeight="true" outlineLevel="0" collapsed="false">
      <c r="A31" s="33" t="n">
        <v>39687</v>
      </c>
      <c r="B31" s="34" t="n">
        <v>14374</v>
      </c>
      <c r="C31" s="35" t="s">
        <v>35</v>
      </c>
      <c r="D31" s="35" t="s">
        <v>18</v>
      </c>
      <c r="E31" s="35" t="s">
        <v>33</v>
      </c>
      <c r="F31" s="35" t="s">
        <v>34</v>
      </c>
      <c r="G31" s="36" t="n">
        <v>1000</v>
      </c>
      <c r="H31" s="36" t="n">
        <v>21110</v>
      </c>
      <c r="I31" s="36" t="n">
        <f aca="false">I30-G31</f>
        <v>994310</v>
      </c>
      <c r="J31" s="36" t="n">
        <f aca="false">J$26-H31</f>
        <v>1010560</v>
      </c>
    </row>
    <row r="32" customFormat="false" ht="12.75" hidden="false" customHeight="true" outlineLevel="0" collapsed="false"/>
    <row r="33" s="30" customFormat="true" ht="12.75" hidden="false" customHeight="true" outlineLevel="0" collapsed="false">
      <c r="A33" s="22" t="n">
        <v>1204</v>
      </c>
      <c r="B33" s="23"/>
      <c r="C33" s="24" t="s">
        <v>36</v>
      </c>
      <c r="D33" s="24"/>
      <c r="E33" s="24"/>
      <c r="F33" s="25" t="s">
        <v>16</v>
      </c>
      <c r="G33" s="26"/>
      <c r="H33" s="26"/>
      <c r="I33" s="27" t="n">
        <v>11455326</v>
      </c>
      <c r="J33" s="28" t="n">
        <v>11452426</v>
      </c>
      <c r="K33" s="4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</row>
    <row r="34" customFormat="false" ht="14.4" hidden="false" customHeight="false" outlineLevel="0" collapsed="false">
      <c r="F34" s="37" t="s">
        <v>17</v>
      </c>
      <c r="G34" s="38" t="n">
        <v>21098.1</v>
      </c>
      <c r="H34" s="38" t="n">
        <v>21098.1</v>
      </c>
      <c r="I34" s="36" t="s">
        <v>37</v>
      </c>
      <c r="J34" s="36" t="n">
        <f aca="false">J33-H34</f>
        <v>11431327.9</v>
      </c>
    </row>
    <row r="35" customFormat="false" ht="12.75" hidden="false" customHeight="true" outlineLevel="0" collapsed="false"/>
    <row r="36" s="30" customFormat="true" ht="12.75" hidden="true" customHeight="true" outlineLevel="0" collapsed="false">
      <c r="A36" s="22" t="n">
        <v>1307</v>
      </c>
      <c r="B36" s="23"/>
      <c r="C36" s="24" t="s">
        <v>38</v>
      </c>
      <c r="D36" s="24"/>
      <c r="E36" s="24"/>
      <c r="F36" s="25"/>
      <c r="G36" s="26"/>
      <c r="H36" s="26"/>
      <c r="I36" s="27"/>
      <c r="J36" s="28"/>
      <c r="K36" s="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</row>
    <row r="37" customFormat="false" ht="14.4" hidden="true" customHeight="false" outlineLevel="0" collapsed="false">
      <c r="F37" s="37" t="s">
        <v>17</v>
      </c>
      <c r="G37" s="38" t="n">
        <v>0</v>
      </c>
      <c r="H37" s="38" t="n">
        <v>0</v>
      </c>
      <c r="I37" s="39" t="n">
        <v>0</v>
      </c>
      <c r="J37" s="39" t="n">
        <v>0</v>
      </c>
    </row>
    <row r="38" customFormat="false" ht="13.2" hidden="true" customHeight="false" outlineLevel="0" collapsed="false"/>
    <row r="39" s="30" customFormat="true" ht="12.75" hidden="true" customHeight="true" outlineLevel="0" collapsed="false">
      <c r="A39" s="22" t="n">
        <v>1308</v>
      </c>
      <c r="B39" s="23"/>
      <c r="C39" s="24" t="s">
        <v>39</v>
      </c>
      <c r="D39" s="24"/>
      <c r="E39" s="24"/>
      <c r="F39" s="25"/>
      <c r="G39" s="26"/>
      <c r="H39" s="26"/>
      <c r="I39" s="27"/>
      <c r="J39" s="28"/>
      <c r="K39" s="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</row>
    <row r="40" customFormat="false" ht="14.4" hidden="true" customHeight="false" outlineLevel="0" collapsed="false">
      <c r="F40" s="37" t="s">
        <v>17</v>
      </c>
      <c r="G40" s="38" t="n">
        <v>0</v>
      </c>
      <c r="H40" s="38" t="n">
        <v>0</v>
      </c>
      <c r="I40" s="39" t="n">
        <v>0</v>
      </c>
      <c r="J40" s="39" t="n">
        <v>0</v>
      </c>
    </row>
    <row r="41" customFormat="false" ht="13.2" hidden="true" customHeight="false" outlineLevel="0" collapsed="false"/>
    <row r="42" s="30" customFormat="true" ht="12.75" hidden="true" customHeight="true" outlineLevel="0" collapsed="false">
      <c r="A42" s="22" t="n">
        <v>1309</v>
      </c>
      <c r="B42" s="23"/>
      <c r="C42" s="24" t="s">
        <v>40</v>
      </c>
      <c r="D42" s="24"/>
      <c r="E42" s="24"/>
      <c r="F42" s="25"/>
      <c r="G42" s="26"/>
      <c r="H42" s="26"/>
      <c r="I42" s="27"/>
      <c r="J42" s="28"/>
      <c r="K42" s="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</row>
    <row r="43" customFormat="false" ht="14.4" hidden="true" customHeight="false" outlineLevel="0" collapsed="false">
      <c r="F43" s="37" t="s">
        <v>17</v>
      </c>
      <c r="G43" s="38" t="n">
        <v>0</v>
      </c>
      <c r="H43" s="38" t="n">
        <v>0</v>
      </c>
      <c r="I43" s="39" t="n">
        <v>0</v>
      </c>
      <c r="J43" s="39" t="n">
        <v>0</v>
      </c>
    </row>
    <row r="44" customFormat="false" ht="13.2" hidden="true" customHeight="false" outlineLevel="0" collapsed="false"/>
    <row r="45" s="30" customFormat="true" ht="12.75" hidden="false" customHeight="true" outlineLevel="0" collapsed="false">
      <c r="A45" s="22" t="n">
        <v>1311</v>
      </c>
      <c r="B45" s="23"/>
      <c r="C45" s="24" t="s">
        <v>41</v>
      </c>
      <c r="D45" s="24"/>
      <c r="E45" s="24"/>
      <c r="F45" s="25" t="s">
        <v>16</v>
      </c>
      <c r="G45" s="26"/>
      <c r="H45" s="26"/>
      <c r="I45" s="27" t="n">
        <v>190964</v>
      </c>
      <c r="J45" s="28" t="n">
        <v>588955</v>
      </c>
      <c r="K45" s="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</row>
    <row r="46" customFormat="false" ht="14.4" hidden="false" customHeight="false" outlineLevel="0" collapsed="false">
      <c r="F46" s="37" t="s">
        <v>17</v>
      </c>
      <c r="G46" s="38" t="n">
        <v>208081.1</v>
      </c>
      <c r="H46" s="38" t="n">
        <v>208081.1</v>
      </c>
      <c r="I46" s="39"/>
      <c r="J46" s="39"/>
    </row>
    <row r="47" customFormat="false" ht="13.8" hidden="false" customHeight="false" outlineLevel="0" collapsed="false">
      <c r="A47" s="33" t="n">
        <v>39675</v>
      </c>
      <c r="B47" s="34" t="n">
        <v>39</v>
      </c>
      <c r="C47" s="41" t="s">
        <v>42</v>
      </c>
      <c r="D47" s="35" t="s">
        <v>18</v>
      </c>
      <c r="E47" s="35" t="s">
        <v>22</v>
      </c>
      <c r="F47" s="35" t="s">
        <v>43</v>
      </c>
      <c r="G47" s="36" t="n">
        <v>336.33</v>
      </c>
      <c r="H47" s="36" t="n">
        <v>208417.43</v>
      </c>
      <c r="I47" s="36" t="n">
        <v>190627.67</v>
      </c>
      <c r="J47" s="36" t="n">
        <v>380537.57</v>
      </c>
    </row>
    <row r="48" customFormat="false" ht="12.75" hidden="false" customHeight="true" outlineLevel="0" collapsed="false">
      <c r="A48" s="33" t="n">
        <v>39675</v>
      </c>
      <c r="B48" s="34" t="n">
        <v>40</v>
      </c>
      <c r="C48" s="41" t="s">
        <v>44</v>
      </c>
      <c r="D48" s="35" t="s">
        <v>18</v>
      </c>
      <c r="E48" s="35" t="s">
        <v>23</v>
      </c>
      <c r="F48" s="35" t="s">
        <v>45</v>
      </c>
      <c r="G48" s="36" t="n">
        <v>127.35</v>
      </c>
      <c r="H48" s="36" t="n">
        <v>208544.78</v>
      </c>
      <c r="I48" s="36" t="n">
        <v>190500.32</v>
      </c>
      <c r="J48" s="36" t="n">
        <v>380410.22</v>
      </c>
    </row>
    <row r="49" customFormat="false" ht="12.75" hidden="false" customHeight="true" outlineLevel="0" collapsed="false"/>
    <row r="50" s="30" customFormat="true" ht="12.75" hidden="false" customHeight="true" outlineLevel="0" collapsed="false">
      <c r="A50" s="22" t="n">
        <v>1312</v>
      </c>
      <c r="B50" s="23"/>
      <c r="C50" s="24" t="s">
        <v>46</v>
      </c>
      <c r="D50" s="24"/>
      <c r="E50" s="24"/>
      <c r="F50" s="25" t="s">
        <v>16</v>
      </c>
      <c r="G50" s="26"/>
      <c r="H50" s="26"/>
      <c r="I50" s="27" t="n">
        <v>1904884</v>
      </c>
      <c r="J50" s="28" t="n">
        <v>5889541</v>
      </c>
      <c r="K50" s="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</row>
    <row r="51" customFormat="false" ht="14.4" hidden="false" customHeight="false" outlineLevel="0" collapsed="false">
      <c r="F51" s="37" t="s">
        <v>17</v>
      </c>
      <c r="G51" s="38" t="n">
        <v>0</v>
      </c>
      <c r="H51" s="38" t="n">
        <v>0</v>
      </c>
      <c r="I51" s="39"/>
      <c r="J51" s="39"/>
    </row>
    <row r="52" customFormat="false" ht="13.8" hidden="false" customHeight="false" outlineLevel="0" collapsed="false">
      <c r="A52" s="33" t="n">
        <v>39675</v>
      </c>
      <c r="B52" s="34" t="n">
        <v>39</v>
      </c>
      <c r="C52" s="41" t="s">
        <v>42</v>
      </c>
      <c r="D52" s="35" t="s">
        <v>18</v>
      </c>
      <c r="E52" s="35" t="s">
        <v>22</v>
      </c>
      <c r="F52" s="35" t="s">
        <v>43</v>
      </c>
      <c r="G52" s="36" t="n">
        <v>20180</v>
      </c>
      <c r="H52" s="36" t="n">
        <v>20180</v>
      </c>
      <c r="I52" s="36" t="n">
        <v>1884704</v>
      </c>
      <c r="J52" s="36" t="n">
        <v>5869361</v>
      </c>
    </row>
    <row r="53" customFormat="false" ht="13.8" hidden="false" customHeight="false" outlineLevel="0" collapsed="false">
      <c r="A53" s="33" t="n">
        <v>39675</v>
      </c>
      <c r="B53" s="34" t="n">
        <v>40</v>
      </c>
      <c r="C53" s="41" t="s">
        <v>47</v>
      </c>
      <c r="D53" s="35" t="s">
        <v>18</v>
      </c>
      <c r="E53" s="35" t="s">
        <v>23</v>
      </c>
      <c r="F53" s="35" t="s">
        <v>45</v>
      </c>
      <c r="G53" s="36" t="n">
        <v>1273.54</v>
      </c>
      <c r="H53" s="36" t="n">
        <v>21453.54</v>
      </c>
      <c r="I53" s="36" t="n">
        <v>1883430.46</v>
      </c>
      <c r="J53" s="36" t="n">
        <v>5868087.46</v>
      </c>
    </row>
    <row r="55" s="30" customFormat="true" ht="12.75" hidden="false" customHeight="true" outlineLevel="0" collapsed="false">
      <c r="A55" s="22" t="n">
        <v>1325</v>
      </c>
      <c r="B55" s="23"/>
      <c r="C55" s="24" t="s">
        <v>48</v>
      </c>
      <c r="D55" s="24"/>
      <c r="E55" s="24"/>
      <c r="F55" s="25" t="s">
        <v>16</v>
      </c>
      <c r="G55" s="26"/>
      <c r="H55" s="26"/>
      <c r="I55" s="27" t="n">
        <v>-44812</v>
      </c>
      <c r="J55" s="28" t="n">
        <v>835221</v>
      </c>
      <c r="K55" s="0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</row>
    <row r="56" customFormat="false" ht="14.4" hidden="false" customHeight="false" outlineLevel="0" collapsed="false">
      <c r="F56" s="37" t="s">
        <v>17</v>
      </c>
      <c r="G56" s="38" t="n">
        <v>0</v>
      </c>
      <c r="H56" s="38" t="n">
        <v>0</v>
      </c>
      <c r="I56" s="36" t="n">
        <v>-44812</v>
      </c>
      <c r="J56" s="36" t="n">
        <v>835221</v>
      </c>
    </row>
    <row r="58" s="30" customFormat="true" ht="12.75" hidden="false" customHeight="true" outlineLevel="0" collapsed="false">
      <c r="A58" s="22" t="n">
        <v>1401</v>
      </c>
      <c r="B58" s="23"/>
      <c r="C58" s="24" t="s">
        <v>49</v>
      </c>
      <c r="D58" s="24"/>
      <c r="E58" s="24"/>
      <c r="F58" s="25" t="s">
        <v>16</v>
      </c>
      <c r="G58" s="26"/>
      <c r="H58" s="26"/>
      <c r="I58" s="27" t="n">
        <v>232536</v>
      </c>
      <c r="J58" s="28" t="n">
        <v>1541350</v>
      </c>
      <c r="K58" s="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</row>
    <row r="59" customFormat="false" ht="14.4" hidden="false" customHeight="false" outlineLevel="0" collapsed="false">
      <c r="F59" s="37" t="s">
        <v>17</v>
      </c>
      <c r="G59" s="38" t="n">
        <v>825560.62</v>
      </c>
      <c r="H59" s="38" t="n">
        <v>825560.62</v>
      </c>
      <c r="I59" s="39"/>
      <c r="J59" s="39"/>
    </row>
    <row r="60" customFormat="false" ht="12.75" hidden="false" customHeight="true" outlineLevel="0" collapsed="false">
      <c r="A60" s="33" t="n">
        <v>39675</v>
      </c>
      <c r="B60" s="34" t="n">
        <v>38</v>
      </c>
      <c r="C60" s="35" t="s">
        <v>50</v>
      </c>
      <c r="D60" s="35" t="s">
        <v>51</v>
      </c>
      <c r="E60" s="35" t="s">
        <v>52</v>
      </c>
      <c r="F60" s="35" t="s">
        <v>20</v>
      </c>
      <c r="G60" s="36" t="n">
        <v>58972.76</v>
      </c>
      <c r="H60" s="36" t="n">
        <v>884533.38</v>
      </c>
      <c r="I60" s="36" t="n">
        <v>173563.24</v>
      </c>
      <c r="J60" s="36" t="n">
        <v>656816.62</v>
      </c>
    </row>
    <row r="61" customFormat="false" ht="13.8" hidden="false" customHeight="false" outlineLevel="0" collapsed="false">
      <c r="A61" s="33" t="n">
        <v>39689</v>
      </c>
      <c r="B61" s="34" t="n">
        <v>69</v>
      </c>
      <c r="C61" s="35" t="s">
        <v>50</v>
      </c>
      <c r="D61" s="35" t="s">
        <v>51</v>
      </c>
      <c r="E61" s="35" t="s">
        <v>53</v>
      </c>
      <c r="F61" s="35" t="s">
        <v>20</v>
      </c>
      <c r="G61" s="36" t="n">
        <v>58839.82</v>
      </c>
      <c r="H61" s="36" t="n">
        <v>943373.2</v>
      </c>
      <c r="I61" s="36" t="n">
        <v>114723.42</v>
      </c>
      <c r="J61" s="36" t="n">
        <v>597976.8</v>
      </c>
    </row>
    <row r="62" customFormat="false" ht="12.75" hidden="false" customHeight="true" outlineLevel="0" collapsed="false"/>
    <row r="63" s="30" customFormat="true" ht="12.75" hidden="false" customHeight="true" outlineLevel="0" collapsed="false">
      <c r="A63" s="22" t="n">
        <v>1402</v>
      </c>
      <c r="B63" s="23"/>
      <c r="C63" s="24" t="s">
        <v>54</v>
      </c>
      <c r="D63" s="24"/>
      <c r="E63" s="24"/>
      <c r="F63" s="25" t="s">
        <v>16</v>
      </c>
      <c r="G63" s="26"/>
      <c r="H63" s="26"/>
      <c r="I63" s="27" t="n">
        <v>139302</v>
      </c>
      <c r="J63" s="28" t="n">
        <v>922176</v>
      </c>
      <c r="K63" s="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</row>
    <row r="64" customFormat="false" ht="14.4" hidden="false" customHeight="false" outlineLevel="0" collapsed="false">
      <c r="F64" s="37" t="s">
        <v>17</v>
      </c>
      <c r="G64" s="38" t="n">
        <v>495336.37</v>
      </c>
      <c r="H64" s="38" t="n">
        <v>495336.37</v>
      </c>
      <c r="I64" s="39"/>
      <c r="J64" s="39"/>
    </row>
    <row r="65" customFormat="false" ht="12.75" hidden="false" customHeight="true" outlineLevel="0" collapsed="false">
      <c r="A65" s="33" t="n">
        <v>39675</v>
      </c>
      <c r="B65" s="34" t="n">
        <v>38</v>
      </c>
      <c r="C65" s="35" t="s">
        <v>50</v>
      </c>
      <c r="D65" s="35" t="s">
        <v>51</v>
      </c>
      <c r="E65" s="35" t="s">
        <v>52</v>
      </c>
      <c r="F65" s="35" t="s">
        <v>20</v>
      </c>
      <c r="G65" s="36" t="n">
        <v>35383.66</v>
      </c>
      <c r="H65" s="36" t="n">
        <v>530720.03</v>
      </c>
      <c r="I65" s="36" t="n">
        <v>103918.34</v>
      </c>
      <c r="J65" s="36" t="n">
        <v>391455.97</v>
      </c>
    </row>
    <row r="66" customFormat="false" ht="13.8" hidden="false" customHeight="false" outlineLevel="0" collapsed="false">
      <c r="A66" s="33" t="n">
        <v>39689</v>
      </c>
      <c r="B66" s="34" t="n">
        <v>69</v>
      </c>
      <c r="C66" s="35" t="s">
        <v>50</v>
      </c>
      <c r="D66" s="35" t="s">
        <v>51</v>
      </c>
      <c r="E66" s="35" t="s">
        <v>53</v>
      </c>
      <c r="F66" s="35" t="s">
        <v>20</v>
      </c>
      <c r="G66" s="36" t="n">
        <v>35303.89</v>
      </c>
      <c r="H66" s="36" t="n">
        <v>566023.92</v>
      </c>
      <c r="I66" s="36" t="n">
        <v>68614.45</v>
      </c>
      <c r="J66" s="36" t="n">
        <v>356152.08</v>
      </c>
    </row>
    <row r="68" s="30" customFormat="true" ht="12.75" hidden="false" customHeight="true" outlineLevel="0" collapsed="false">
      <c r="A68" s="22" t="n">
        <v>1403</v>
      </c>
      <c r="B68" s="23"/>
      <c r="C68" s="24" t="s">
        <v>55</v>
      </c>
      <c r="D68" s="24"/>
      <c r="E68" s="24"/>
      <c r="F68" s="25" t="s">
        <v>16</v>
      </c>
      <c r="G68" s="26"/>
      <c r="H68" s="26"/>
      <c r="I68" s="27" t="n">
        <v>60180</v>
      </c>
      <c r="J68" s="28" t="n">
        <v>460080</v>
      </c>
      <c r="K68" s="0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</row>
    <row r="69" customFormat="false" ht="14.4" hidden="false" customHeight="false" outlineLevel="0" collapsed="false">
      <c r="F69" s="37" t="s">
        <v>17</v>
      </c>
      <c r="G69" s="38" t="n">
        <v>396931.33</v>
      </c>
      <c r="H69" s="38" t="n">
        <v>396931.33</v>
      </c>
      <c r="I69" s="36" t="n">
        <v>60180</v>
      </c>
      <c r="J69" s="36" t="n">
        <v>63148.67</v>
      </c>
    </row>
    <row r="71" s="30" customFormat="true" ht="12.75" hidden="false" customHeight="true" outlineLevel="0" collapsed="false">
      <c r="A71" s="22" t="n">
        <v>1404</v>
      </c>
      <c r="B71" s="23"/>
      <c r="C71" s="24" t="s">
        <v>56</v>
      </c>
      <c r="D71" s="24"/>
      <c r="E71" s="24"/>
      <c r="F71" s="25" t="s">
        <v>16</v>
      </c>
      <c r="G71" s="26"/>
      <c r="H71" s="26"/>
      <c r="I71" s="27" t="n">
        <v>475885</v>
      </c>
      <c r="J71" s="28" t="n">
        <v>1150625</v>
      </c>
      <c r="K71" s="0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</row>
    <row r="72" customFormat="false" ht="14.4" hidden="false" customHeight="false" outlineLevel="0" collapsed="false">
      <c r="F72" s="37" t="s">
        <v>17</v>
      </c>
      <c r="G72" s="38" t="n">
        <v>372971.19</v>
      </c>
      <c r="H72" s="38" t="n">
        <v>372971.19</v>
      </c>
      <c r="I72" s="39"/>
      <c r="J72" s="39"/>
    </row>
    <row r="73" customFormat="false" ht="13.8" hidden="false" customHeight="false" outlineLevel="0" collapsed="false">
      <c r="A73" s="33" t="n">
        <v>39689</v>
      </c>
      <c r="B73" s="34" t="n">
        <v>68</v>
      </c>
      <c r="C73" s="35" t="s">
        <v>57</v>
      </c>
      <c r="D73" s="35" t="s">
        <v>58</v>
      </c>
      <c r="E73" s="35" t="s">
        <v>59</v>
      </c>
      <c r="F73" s="35" t="s">
        <v>60</v>
      </c>
      <c r="G73" s="36" t="n">
        <v>54072.19</v>
      </c>
      <c r="H73" s="36" t="n">
        <v>427043.38</v>
      </c>
      <c r="I73" s="36" t="n">
        <v>421812.81</v>
      </c>
      <c r="J73" s="36" t="n">
        <v>723581.62</v>
      </c>
    </row>
    <row r="75" s="30" customFormat="true" ht="12.75" hidden="false" customHeight="true" outlineLevel="0" collapsed="false">
      <c r="A75" s="22" t="n">
        <v>1405</v>
      </c>
      <c r="B75" s="23"/>
      <c r="C75" s="24" t="s">
        <v>61</v>
      </c>
      <c r="D75" s="24"/>
      <c r="E75" s="24"/>
      <c r="F75" s="25" t="s">
        <v>16</v>
      </c>
      <c r="G75" s="26"/>
      <c r="H75" s="26"/>
      <c r="I75" s="27" t="n">
        <v>93014</v>
      </c>
      <c r="J75" s="28" t="n">
        <v>616540</v>
      </c>
      <c r="K75" s="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</row>
    <row r="76" customFormat="false" ht="14.4" hidden="false" customHeight="false" outlineLevel="0" collapsed="false">
      <c r="F76" s="37" t="s">
        <v>17</v>
      </c>
      <c r="G76" s="38" t="n">
        <v>283844.52</v>
      </c>
      <c r="H76" s="38" t="n">
        <v>283844.52</v>
      </c>
      <c r="I76" s="39"/>
      <c r="J76" s="39"/>
    </row>
    <row r="77" customFormat="false" ht="13.8" hidden="false" customHeight="false" outlineLevel="0" collapsed="false">
      <c r="A77" s="33" t="n">
        <v>39678</v>
      </c>
      <c r="B77" s="34" t="n">
        <v>42</v>
      </c>
      <c r="C77" s="41" t="s">
        <v>62</v>
      </c>
      <c r="D77" s="35" t="s">
        <v>63</v>
      </c>
      <c r="E77" s="35" t="s">
        <v>64</v>
      </c>
      <c r="F77" s="35" t="s">
        <v>65</v>
      </c>
      <c r="G77" s="36" t="n">
        <v>20256.47</v>
      </c>
      <c r="H77" s="36" t="n">
        <v>304100.99</v>
      </c>
      <c r="I77" s="36" t="n">
        <v>72757.53</v>
      </c>
      <c r="J77" s="36" t="n">
        <v>312439.01</v>
      </c>
    </row>
    <row r="78" customFormat="false" ht="12.75" hidden="false" customHeight="true" outlineLevel="0" collapsed="false">
      <c r="A78" s="33" t="n">
        <v>39689</v>
      </c>
      <c r="B78" s="34" t="n">
        <v>68</v>
      </c>
      <c r="C78" s="41" t="s">
        <v>62</v>
      </c>
      <c r="D78" s="35" t="s">
        <v>63</v>
      </c>
      <c r="E78" s="35" t="s">
        <v>66</v>
      </c>
      <c r="F78" s="35" t="s">
        <v>67</v>
      </c>
      <c r="G78" s="36" t="n">
        <v>20303.3</v>
      </c>
      <c r="H78" s="36" t="n">
        <v>324404.29</v>
      </c>
      <c r="I78" s="36" t="n">
        <v>52454.23</v>
      </c>
      <c r="J78" s="36" t="n">
        <v>292135.71</v>
      </c>
    </row>
    <row r="79" customFormat="false" ht="12.75" hidden="false" customHeight="true" outlineLevel="0" collapsed="false"/>
    <row r="80" s="30" customFormat="true" ht="12.75" hidden="false" customHeight="true" outlineLevel="0" collapsed="false">
      <c r="A80" s="22" t="n">
        <v>1501</v>
      </c>
      <c r="B80" s="23"/>
      <c r="C80" s="24" t="s">
        <v>68</v>
      </c>
      <c r="D80" s="24"/>
      <c r="E80" s="24"/>
      <c r="F80" s="25" t="s">
        <v>16</v>
      </c>
      <c r="G80" s="26"/>
      <c r="H80" s="26"/>
      <c r="I80" s="27" t="n">
        <v>141257</v>
      </c>
      <c r="J80" s="28" t="n">
        <v>847543</v>
      </c>
      <c r="K80" s="0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</row>
    <row r="81" customFormat="false" ht="14.4" hidden="false" customHeight="false" outlineLevel="0" collapsed="false">
      <c r="F81" s="37" t="s">
        <v>17</v>
      </c>
      <c r="G81" s="38" t="n">
        <v>0</v>
      </c>
      <c r="H81" s="38" t="n">
        <v>0</v>
      </c>
      <c r="I81" s="36" t="n">
        <v>141257</v>
      </c>
      <c r="J81" s="36" t="n">
        <v>847543</v>
      </c>
    </row>
    <row r="83" s="30" customFormat="true" ht="12.75" hidden="false" customHeight="true" outlineLevel="0" collapsed="false">
      <c r="A83" s="22" t="n">
        <v>1601</v>
      </c>
      <c r="B83" s="23"/>
      <c r="C83" s="24" t="s">
        <v>69</v>
      </c>
      <c r="D83" s="24"/>
      <c r="E83" s="24"/>
      <c r="F83" s="25" t="s">
        <v>16</v>
      </c>
      <c r="G83" s="26"/>
      <c r="H83" s="26"/>
      <c r="I83" s="27" t="n">
        <v>38638</v>
      </c>
      <c r="J83" s="28" t="n">
        <v>890631</v>
      </c>
      <c r="K83" s="0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</row>
    <row r="84" customFormat="false" ht="14.4" hidden="false" customHeight="false" outlineLevel="0" collapsed="false">
      <c r="F84" s="37" t="s">
        <v>17</v>
      </c>
      <c r="G84" s="38" t="n">
        <v>537993.23</v>
      </c>
      <c r="H84" s="38" t="n">
        <v>537993.23</v>
      </c>
      <c r="I84" s="39"/>
      <c r="J84" s="39"/>
    </row>
    <row r="85" customFormat="false" ht="13.8" hidden="false" customHeight="false" outlineLevel="0" collapsed="false">
      <c r="A85" s="33" t="n">
        <v>39674</v>
      </c>
      <c r="B85" s="34" t="n">
        <v>28</v>
      </c>
      <c r="C85" s="35"/>
      <c r="D85" s="35" t="s">
        <v>18</v>
      </c>
      <c r="E85" s="35" t="s">
        <v>19</v>
      </c>
      <c r="F85" s="35" t="s">
        <v>20</v>
      </c>
      <c r="G85" s="36" t="n">
        <v>32138.33</v>
      </c>
      <c r="H85" s="36" t="n">
        <v>570131.56</v>
      </c>
      <c r="I85" s="36" t="n">
        <v>6499.67</v>
      </c>
      <c r="J85" s="36" t="n">
        <v>320499.44</v>
      </c>
    </row>
    <row r="86" customFormat="false" ht="13.8" hidden="false" customHeight="false" outlineLevel="0" collapsed="false">
      <c r="A86" s="33" t="n">
        <v>39674</v>
      </c>
      <c r="B86" s="34" t="n">
        <v>29</v>
      </c>
      <c r="C86" s="35"/>
      <c r="D86" s="35" t="s">
        <v>18</v>
      </c>
      <c r="E86" s="35" t="s">
        <v>21</v>
      </c>
      <c r="F86" s="35" t="s">
        <v>20</v>
      </c>
      <c r="G86" s="36" t="n">
        <v>6114.5</v>
      </c>
      <c r="H86" s="36" t="n">
        <v>576246.06</v>
      </c>
      <c r="I86" s="36" t="n">
        <v>385.17</v>
      </c>
      <c r="J86" s="36" t="n">
        <v>314384.94</v>
      </c>
    </row>
    <row r="87" customFormat="false" ht="13.8" hidden="false" customHeight="false" outlineLevel="0" collapsed="false">
      <c r="A87" s="33" t="n">
        <v>39689</v>
      </c>
      <c r="B87" s="34" t="n">
        <v>65</v>
      </c>
      <c r="C87" s="35"/>
      <c r="D87" s="35" t="s">
        <v>18</v>
      </c>
      <c r="E87" s="35" t="s">
        <v>24</v>
      </c>
      <c r="F87" s="35" t="s">
        <v>20</v>
      </c>
      <c r="G87" s="36" t="n">
        <v>6114.5</v>
      </c>
      <c r="H87" s="36" t="n">
        <v>582360.56</v>
      </c>
      <c r="I87" s="36" t="n">
        <v>-5729.33</v>
      </c>
      <c r="J87" s="36" t="n">
        <v>308270.44</v>
      </c>
    </row>
    <row r="88" customFormat="false" ht="13.8" hidden="false" customHeight="false" outlineLevel="0" collapsed="false">
      <c r="A88" s="33" t="n">
        <v>39689</v>
      </c>
      <c r="B88" s="34" t="n">
        <v>66</v>
      </c>
      <c r="C88" s="35"/>
      <c r="D88" s="35" t="s">
        <v>18</v>
      </c>
      <c r="E88" s="35" t="s">
        <v>25</v>
      </c>
      <c r="F88" s="35" t="s">
        <v>20</v>
      </c>
      <c r="G88" s="36" t="n">
        <v>32097.5</v>
      </c>
      <c r="H88" s="36" t="n">
        <v>614458.06</v>
      </c>
      <c r="I88" s="36" t="n">
        <v>-37826.83</v>
      </c>
      <c r="J88" s="36" t="n">
        <v>276172.94</v>
      </c>
    </row>
    <row r="90" s="30" customFormat="true" ht="12.75" hidden="false" customHeight="true" outlineLevel="0" collapsed="false">
      <c r="A90" s="22" t="n">
        <v>1602</v>
      </c>
      <c r="B90" s="23"/>
      <c r="C90" s="24" t="s">
        <v>70</v>
      </c>
      <c r="D90" s="24"/>
      <c r="E90" s="24"/>
      <c r="F90" s="25" t="s">
        <v>16</v>
      </c>
      <c r="G90" s="26"/>
      <c r="H90" s="26"/>
      <c r="I90" s="27" t="n">
        <v>134428</v>
      </c>
      <c r="J90" s="28" t="n">
        <v>726492</v>
      </c>
      <c r="K90" s="0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</row>
    <row r="91" customFormat="false" ht="14.4" hidden="false" customHeight="false" outlineLevel="0" collapsed="false">
      <c r="F91" s="37" t="s">
        <v>17</v>
      </c>
      <c r="G91" s="38" t="n">
        <v>373377.46</v>
      </c>
      <c r="H91" s="38" t="n">
        <v>373377.46</v>
      </c>
      <c r="I91" s="39"/>
      <c r="J91" s="39"/>
    </row>
    <row r="92" customFormat="false" ht="13.8" hidden="false" customHeight="false" outlineLevel="0" collapsed="false">
      <c r="A92" s="33" t="n">
        <v>39674</v>
      </c>
      <c r="B92" s="34" t="n">
        <v>28</v>
      </c>
      <c r="C92" s="35"/>
      <c r="D92" s="35" t="s">
        <v>18</v>
      </c>
      <c r="E92" s="35" t="s">
        <v>19</v>
      </c>
      <c r="F92" s="35" t="s">
        <v>20</v>
      </c>
      <c r="G92" s="36" t="n">
        <v>22133.83</v>
      </c>
      <c r="H92" s="36" t="n">
        <v>395511.29</v>
      </c>
      <c r="I92" s="36" t="n">
        <v>112294.17</v>
      </c>
      <c r="J92" s="36" t="n">
        <v>330980.71</v>
      </c>
    </row>
    <row r="93" customFormat="false" ht="13.8" hidden="false" customHeight="false" outlineLevel="0" collapsed="false">
      <c r="A93" s="33" t="n">
        <v>39674</v>
      </c>
      <c r="B93" s="34" t="n">
        <v>29</v>
      </c>
      <c r="C93" s="35"/>
      <c r="D93" s="35" t="s">
        <v>18</v>
      </c>
      <c r="E93" s="35" t="s">
        <v>21</v>
      </c>
      <c r="F93" s="35" t="s">
        <v>20</v>
      </c>
      <c r="G93" s="36" t="n">
        <v>4368</v>
      </c>
      <c r="H93" s="36" t="n">
        <v>399879.29</v>
      </c>
      <c r="I93" s="36" t="n">
        <v>107926.17</v>
      </c>
      <c r="J93" s="36" t="n">
        <v>326612.71</v>
      </c>
    </row>
    <row r="94" customFormat="false" ht="13.8" hidden="false" customHeight="false" outlineLevel="0" collapsed="false">
      <c r="A94" s="33" t="n">
        <v>39689</v>
      </c>
      <c r="B94" s="34" t="n">
        <v>65</v>
      </c>
      <c r="C94" s="35"/>
      <c r="D94" s="35" t="s">
        <v>18</v>
      </c>
      <c r="E94" s="35" t="s">
        <v>24</v>
      </c>
      <c r="F94" s="35" t="s">
        <v>20</v>
      </c>
      <c r="G94" s="36" t="n">
        <v>4368</v>
      </c>
      <c r="H94" s="36" t="n">
        <v>404247.29</v>
      </c>
      <c r="I94" s="36" t="n">
        <v>103558.17</v>
      </c>
      <c r="J94" s="36" t="n">
        <v>322244.71</v>
      </c>
    </row>
    <row r="95" customFormat="false" ht="13.8" hidden="false" customHeight="false" outlineLevel="0" collapsed="false">
      <c r="A95" s="33" t="n">
        <v>39689</v>
      </c>
      <c r="B95" s="34" t="n">
        <v>66</v>
      </c>
      <c r="C95" s="35"/>
      <c r="D95" s="35" t="s">
        <v>18</v>
      </c>
      <c r="E95" s="35" t="s">
        <v>25</v>
      </c>
      <c r="F95" s="35" t="s">
        <v>20</v>
      </c>
      <c r="G95" s="36" t="n">
        <v>22130</v>
      </c>
      <c r="H95" s="36" t="n">
        <v>426377.29</v>
      </c>
      <c r="I95" s="36" t="n">
        <v>81428.17</v>
      </c>
      <c r="J95" s="36" t="n">
        <v>300114.71</v>
      </c>
    </row>
    <row r="96" customFormat="false" ht="12.75" hidden="false" customHeight="true" outlineLevel="0" collapsed="false"/>
    <row r="97" s="30" customFormat="true" ht="12.75" hidden="true" customHeight="true" outlineLevel="0" collapsed="false">
      <c r="A97" s="22" t="n">
        <v>1801</v>
      </c>
      <c r="B97" s="23"/>
      <c r="C97" s="24" t="s">
        <v>71</v>
      </c>
      <c r="D97" s="24"/>
      <c r="E97" s="24"/>
      <c r="F97" s="25"/>
      <c r="G97" s="26"/>
      <c r="H97" s="26"/>
      <c r="I97" s="27"/>
      <c r="J97" s="28"/>
      <c r="K97" s="0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</row>
    <row r="98" customFormat="false" ht="14.4" hidden="true" customHeight="false" outlineLevel="0" collapsed="false">
      <c r="F98" s="37" t="s">
        <v>17</v>
      </c>
      <c r="G98" s="38" t="n">
        <v>0</v>
      </c>
      <c r="H98" s="38" t="n">
        <v>0</v>
      </c>
      <c r="I98" s="39" t="n">
        <v>0</v>
      </c>
      <c r="J98" s="39" t="n">
        <v>0</v>
      </c>
    </row>
    <row r="99" customFormat="false" ht="12.75" hidden="true" customHeight="true" outlineLevel="0" collapsed="false"/>
    <row r="100" s="30" customFormat="true" ht="12.75" hidden="false" customHeight="true" outlineLevel="0" collapsed="false">
      <c r="A100" s="22" t="n">
        <v>1000</v>
      </c>
      <c r="B100" s="23"/>
      <c r="C100" s="24" t="s">
        <v>72</v>
      </c>
      <c r="D100" s="24"/>
      <c r="E100" s="24"/>
      <c r="F100" s="25" t="s">
        <v>16</v>
      </c>
      <c r="G100" s="26"/>
      <c r="H100" s="26"/>
      <c r="I100" s="27" t="n">
        <v>20469189</v>
      </c>
      <c r="J100" s="28" t="n">
        <v>57780236</v>
      </c>
      <c r="K100" s="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</row>
    <row r="101" s="49" customFormat="true" ht="12.75" hidden="false" customHeight="true" outlineLevel="0" collapsed="false">
      <c r="A101" s="42"/>
      <c r="B101" s="43"/>
      <c r="C101" s="44"/>
      <c r="D101" s="44"/>
      <c r="E101" s="44"/>
      <c r="F101" s="45" t="s">
        <v>17</v>
      </c>
      <c r="G101" s="46" t="n">
        <v>20076672.95</v>
      </c>
      <c r="H101" s="46" t="n">
        <v>20076672.95</v>
      </c>
      <c r="I101" s="46"/>
      <c r="J101" s="47"/>
      <c r="K101" s="0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</row>
    <row r="102" customFormat="false" ht="14.4" hidden="false" customHeight="false" outlineLevel="0" collapsed="false">
      <c r="A102" s="50"/>
      <c r="B102" s="31"/>
      <c r="C102" s="51" t="s">
        <v>73</v>
      </c>
      <c r="D102" s="51" t="s">
        <v>73</v>
      </c>
      <c r="E102" s="51"/>
      <c r="F102" s="52"/>
      <c r="G102" s="53" t="n">
        <v>2790391.22</v>
      </c>
      <c r="H102" s="53" t="n">
        <v>22867064.17</v>
      </c>
      <c r="I102" s="53" t="n">
        <v>17678797.78</v>
      </c>
      <c r="J102" s="53" t="n">
        <v>34913171.83</v>
      </c>
    </row>
    <row r="103" customFormat="false" ht="12.75" hidden="false" customHeight="true" outlineLevel="0" collapsed="false">
      <c r="A103" s="50"/>
      <c r="B103" s="31"/>
      <c r="C103" s="31"/>
      <c r="D103" s="31"/>
      <c r="E103" s="31"/>
      <c r="F103" s="31"/>
      <c r="G103" s="32"/>
      <c r="H103" s="32"/>
      <c r="I103" s="32"/>
      <c r="J103" s="32"/>
    </row>
    <row r="104" s="20" customFormat="true" ht="15" hidden="false" customHeight="false" outlineLevel="0" collapsed="false">
      <c r="A104" s="17"/>
      <c r="B104" s="18"/>
      <c r="C104" s="54" t="s">
        <v>74</v>
      </c>
      <c r="D104" s="54"/>
      <c r="E104" s="54"/>
      <c r="K104" s="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</row>
    <row r="105" s="30" customFormat="true" ht="12.75" hidden="false" customHeight="true" outlineLevel="0" collapsed="false">
      <c r="A105" s="22" t="n">
        <v>2101</v>
      </c>
      <c r="B105" s="23"/>
      <c r="C105" s="55" t="s">
        <v>75</v>
      </c>
      <c r="D105" s="55"/>
      <c r="E105" s="55"/>
      <c r="F105" s="25" t="s">
        <v>16</v>
      </c>
      <c r="G105" s="26"/>
      <c r="H105" s="26"/>
      <c r="I105" s="27" t="n">
        <v>38887</v>
      </c>
      <c r="J105" s="28" t="n">
        <v>112220</v>
      </c>
      <c r="K105" s="0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</row>
    <row r="106" customFormat="false" ht="14.4" hidden="false" customHeight="false" outlineLevel="0" collapsed="false">
      <c r="F106" s="37" t="s">
        <v>17</v>
      </c>
      <c r="G106" s="38" t="n">
        <v>78479.27</v>
      </c>
      <c r="H106" s="38" t="n">
        <v>78479.27</v>
      </c>
      <c r="I106" s="39"/>
      <c r="J106" s="39"/>
    </row>
    <row r="107" customFormat="false" ht="13.8" hidden="false" customHeight="false" outlineLevel="0" collapsed="false">
      <c r="A107" s="33" t="n">
        <v>39668</v>
      </c>
      <c r="B107" s="34" t="n">
        <v>14318</v>
      </c>
      <c r="C107" s="35" t="s">
        <v>76</v>
      </c>
      <c r="D107" s="35" t="s">
        <v>18</v>
      </c>
      <c r="E107" s="35" t="s">
        <v>77</v>
      </c>
      <c r="F107" s="35" t="s">
        <v>78</v>
      </c>
      <c r="G107" s="36" t="n">
        <v>357.2</v>
      </c>
      <c r="H107" s="36" t="n">
        <v>78836.47</v>
      </c>
      <c r="I107" s="36" t="n">
        <v>38529.8</v>
      </c>
      <c r="J107" s="36" t="n">
        <v>33383.53</v>
      </c>
    </row>
    <row r="108" customFormat="false" ht="13.8" hidden="false" customHeight="false" outlineLevel="0" collapsed="false">
      <c r="A108" s="33" t="n">
        <v>39674</v>
      </c>
      <c r="B108" s="34" t="n">
        <v>14333</v>
      </c>
      <c r="C108" s="35" t="s">
        <v>79</v>
      </c>
      <c r="D108" s="35" t="s">
        <v>79</v>
      </c>
      <c r="E108" s="35" t="s">
        <v>80</v>
      </c>
      <c r="F108" s="35" t="s">
        <v>79</v>
      </c>
      <c r="G108" s="36" t="n">
        <v>0</v>
      </c>
      <c r="H108" s="36" t="n">
        <v>78836.47</v>
      </c>
      <c r="I108" s="36" t="n">
        <v>38529.8</v>
      </c>
      <c r="J108" s="36" t="n">
        <v>33383.53</v>
      </c>
    </row>
    <row r="109" customFormat="false" ht="13.8" hidden="false" customHeight="false" outlineLevel="0" collapsed="false">
      <c r="A109" s="33" t="n">
        <v>39674</v>
      </c>
      <c r="B109" s="34" t="n">
        <v>14334</v>
      </c>
      <c r="C109" s="35" t="s">
        <v>81</v>
      </c>
      <c r="D109" s="35" t="s">
        <v>82</v>
      </c>
      <c r="E109" s="35" t="s">
        <v>83</v>
      </c>
      <c r="F109" s="35" t="s">
        <v>84</v>
      </c>
      <c r="G109" s="36" t="n">
        <v>1460.5</v>
      </c>
      <c r="H109" s="36" t="n">
        <v>80296.97</v>
      </c>
      <c r="I109" s="36" t="n">
        <v>37069.3</v>
      </c>
      <c r="J109" s="36" t="n">
        <v>31923.03</v>
      </c>
    </row>
    <row r="110" customFormat="false" ht="13.8" hidden="false" customHeight="false" outlineLevel="0" collapsed="false">
      <c r="A110" s="33" t="n">
        <v>39674</v>
      </c>
      <c r="B110" s="34" t="n">
        <v>14335</v>
      </c>
      <c r="C110" s="35" t="s">
        <v>85</v>
      </c>
      <c r="D110" s="35" t="s">
        <v>86</v>
      </c>
      <c r="E110" s="35" t="s">
        <v>87</v>
      </c>
      <c r="F110" s="35" t="s">
        <v>84</v>
      </c>
      <c r="G110" s="36" t="n">
        <v>1529.5</v>
      </c>
      <c r="H110" s="36" t="n">
        <v>81826.47</v>
      </c>
      <c r="I110" s="36" t="n">
        <v>35539.8</v>
      </c>
      <c r="J110" s="36" t="n">
        <v>30393.53</v>
      </c>
    </row>
    <row r="111" customFormat="false" ht="13.8" hidden="false" customHeight="false" outlineLevel="0" collapsed="false">
      <c r="A111" s="33" t="n">
        <v>39674</v>
      </c>
      <c r="B111" s="34" t="n">
        <v>14337</v>
      </c>
      <c r="C111" s="35" t="s">
        <v>88</v>
      </c>
      <c r="D111" s="35" t="s">
        <v>89</v>
      </c>
      <c r="E111" s="35" t="s">
        <v>90</v>
      </c>
      <c r="F111" s="35" t="s">
        <v>84</v>
      </c>
      <c r="G111" s="36" t="n">
        <v>8198.35</v>
      </c>
      <c r="H111" s="36" t="n">
        <v>90024.82</v>
      </c>
      <c r="I111" s="36" t="n">
        <v>27341.45</v>
      </c>
      <c r="J111" s="36" t="n">
        <v>22195.18</v>
      </c>
    </row>
    <row r="112" customFormat="false" ht="13.8" hidden="false" customHeight="false" outlineLevel="0" collapsed="false">
      <c r="A112" s="33" t="n">
        <v>39674</v>
      </c>
      <c r="B112" s="34" t="n">
        <v>14338</v>
      </c>
      <c r="C112" s="35" t="s">
        <v>91</v>
      </c>
      <c r="D112" s="35" t="s">
        <v>92</v>
      </c>
      <c r="E112" s="35" t="s">
        <v>93</v>
      </c>
      <c r="F112" s="35" t="s">
        <v>84</v>
      </c>
      <c r="G112" s="36" t="n">
        <v>7631.11</v>
      </c>
      <c r="H112" s="36" t="n">
        <v>97655.93</v>
      </c>
      <c r="I112" s="36" t="n">
        <v>19710.34</v>
      </c>
      <c r="J112" s="36" t="n">
        <v>14564.07</v>
      </c>
    </row>
    <row r="113" customFormat="false" ht="13.8" hidden="false" customHeight="false" outlineLevel="0" collapsed="false">
      <c r="A113" s="33" t="n">
        <v>39674</v>
      </c>
      <c r="B113" s="34" t="n">
        <v>14340</v>
      </c>
      <c r="C113" s="35" t="s">
        <v>94</v>
      </c>
      <c r="D113" s="35" t="s">
        <v>18</v>
      </c>
      <c r="E113" s="35" t="s">
        <v>80</v>
      </c>
      <c r="F113" s="35" t="s">
        <v>31</v>
      </c>
      <c r="G113" s="36" t="n">
        <v>169</v>
      </c>
      <c r="H113" s="36" t="n">
        <v>97824.93</v>
      </c>
      <c r="I113" s="36" t="n">
        <v>19541.34</v>
      </c>
      <c r="J113" s="36" t="n">
        <v>14395.07</v>
      </c>
    </row>
    <row r="114" customFormat="false" ht="13.8" hidden="false" customHeight="false" outlineLevel="0" collapsed="false">
      <c r="A114" s="33" t="n">
        <v>39682</v>
      </c>
      <c r="B114" s="34" t="n">
        <v>14366</v>
      </c>
      <c r="C114" s="35" t="s">
        <v>95</v>
      </c>
      <c r="D114" s="35" t="s">
        <v>96</v>
      </c>
      <c r="E114" s="35" t="s">
        <v>97</v>
      </c>
      <c r="F114" s="35" t="s">
        <v>98</v>
      </c>
      <c r="G114" s="36" t="n">
        <v>7532.5</v>
      </c>
      <c r="H114" s="36" t="n">
        <v>105357.43</v>
      </c>
      <c r="I114" s="36" t="n">
        <v>12008.84</v>
      </c>
      <c r="J114" s="36" t="n">
        <v>6862.57</v>
      </c>
    </row>
    <row r="115" customFormat="false" ht="13.8" hidden="false" customHeight="false" outlineLevel="0" collapsed="false">
      <c r="A115" s="33" t="n">
        <v>39687</v>
      </c>
      <c r="B115" s="34" t="n">
        <v>14377</v>
      </c>
      <c r="C115" s="35" t="s">
        <v>99</v>
      </c>
      <c r="D115" s="35" t="s">
        <v>100</v>
      </c>
      <c r="E115" s="35" t="s">
        <v>101</v>
      </c>
      <c r="F115" s="35" t="s">
        <v>84</v>
      </c>
      <c r="G115" s="36" t="n">
        <v>8107.5</v>
      </c>
      <c r="H115" s="36" t="n">
        <v>113464.93</v>
      </c>
      <c r="I115" s="36" t="n">
        <v>3901.34</v>
      </c>
      <c r="J115" s="36" t="n">
        <v>-1244.93</v>
      </c>
    </row>
    <row r="116" customFormat="false" ht="13.8" hidden="false" customHeight="false" outlineLevel="0" collapsed="false">
      <c r="A116" s="33" t="n">
        <v>39687</v>
      </c>
      <c r="B116" s="34" t="n">
        <v>14382</v>
      </c>
      <c r="C116" s="35" t="s">
        <v>94</v>
      </c>
      <c r="D116" s="35" t="s">
        <v>18</v>
      </c>
      <c r="E116" s="35" t="s">
        <v>80</v>
      </c>
      <c r="F116" s="35" t="s">
        <v>31</v>
      </c>
      <c r="G116" s="36" t="n">
        <v>363.62</v>
      </c>
      <c r="H116" s="36" t="n">
        <v>113828.55</v>
      </c>
      <c r="I116" s="36" t="n">
        <v>3537.72</v>
      </c>
      <c r="J116" s="36" t="n">
        <v>-1608.55</v>
      </c>
    </row>
    <row r="118" s="30" customFormat="true" ht="12.75" hidden="false" customHeight="true" outlineLevel="0" collapsed="false">
      <c r="A118" s="22" t="n">
        <v>2102</v>
      </c>
      <c r="B118" s="23"/>
      <c r="C118" s="24" t="s">
        <v>102</v>
      </c>
      <c r="D118" s="24"/>
      <c r="E118" s="24"/>
      <c r="F118" s="25" t="s">
        <v>16</v>
      </c>
      <c r="G118" s="26"/>
      <c r="H118" s="26"/>
      <c r="I118" s="27" t="n">
        <v>14583</v>
      </c>
      <c r="J118" s="28" t="n">
        <v>34609</v>
      </c>
      <c r="K118" s="0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</row>
    <row r="119" customFormat="false" ht="14.4" hidden="false" customHeight="false" outlineLevel="0" collapsed="false">
      <c r="F119" s="37" t="s">
        <v>17</v>
      </c>
      <c r="G119" s="38" t="n">
        <v>33865.34</v>
      </c>
      <c r="H119" s="38" t="n">
        <v>33865.34</v>
      </c>
      <c r="I119" s="39"/>
      <c r="J119" s="39"/>
    </row>
    <row r="120" customFormat="false" ht="13.8" hidden="false" customHeight="false" outlineLevel="0" collapsed="false">
      <c r="A120" s="33" t="n">
        <v>39668</v>
      </c>
      <c r="B120" s="34" t="n">
        <v>14317</v>
      </c>
      <c r="C120" s="35" t="s">
        <v>94</v>
      </c>
      <c r="D120" s="35" t="s">
        <v>18</v>
      </c>
      <c r="E120" s="35" t="s">
        <v>80</v>
      </c>
      <c r="F120" s="35" t="s">
        <v>31</v>
      </c>
      <c r="G120" s="36" t="n">
        <v>34</v>
      </c>
      <c r="H120" s="36" t="n">
        <v>33899.34</v>
      </c>
      <c r="I120" s="36" t="n">
        <v>14549</v>
      </c>
      <c r="J120" s="36" t="n">
        <v>709.66</v>
      </c>
    </row>
    <row r="121" customFormat="false" ht="13.8" hidden="false" customHeight="false" outlineLevel="0" collapsed="false">
      <c r="A121" s="33" t="n">
        <v>39674</v>
      </c>
      <c r="B121" s="34" t="n">
        <v>14333</v>
      </c>
      <c r="C121" s="35" t="s">
        <v>79</v>
      </c>
      <c r="D121" s="35" t="s">
        <v>79</v>
      </c>
      <c r="E121" s="35" t="s">
        <v>80</v>
      </c>
      <c r="F121" s="35" t="s">
        <v>79</v>
      </c>
      <c r="G121" s="36" t="n">
        <v>0</v>
      </c>
      <c r="H121" s="36" t="n">
        <v>33899.34</v>
      </c>
      <c r="I121" s="36" t="n">
        <v>14549</v>
      </c>
      <c r="J121" s="36" t="n">
        <v>709.66</v>
      </c>
    </row>
    <row r="122" customFormat="false" ht="13.8" hidden="false" customHeight="false" outlineLevel="0" collapsed="false">
      <c r="A122" s="33" t="n">
        <v>39674</v>
      </c>
      <c r="B122" s="34" t="n">
        <v>14340</v>
      </c>
      <c r="C122" s="35" t="s">
        <v>94</v>
      </c>
      <c r="D122" s="35" t="s">
        <v>18</v>
      </c>
      <c r="E122" s="35" t="s">
        <v>80</v>
      </c>
      <c r="F122" s="35" t="s">
        <v>31</v>
      </c>
      <c r="G122" s="36" t="n">
        <v>278.92</v>
      </c>
      <c r="H122" s="36" t="n">
        <v>34178.26</v>
      </c>
      <c r="I122" s="36" t="n">
        <v>14270.08</v>
      </c>
      <c r="J122" s="36" t="n">
        <v>430.74</v>
      </c>
    </row>
    <row r="124" s="30" customFormat="true" ht="12.75" hidden="false" customHeight="true" outlineLevel="0" collapsed="false">
      <c r="A124" s="22" t="n">
        <v>2103</v>
      </c>
      <c r="B124" s="23"/>
      <c r="C124" s="24" t="s">
        <v>103</v>
      </c>
      <c r="D124" s="24"/>
      <c r="E124" s="24"/>
      <c r="F124" s="25" t="s">
        <v>16</v>
      </c>
      <c r="G124" s="26"/>
      <c r="H124" s="26"/>
      <c r="I124" s="27" t="n">
        <v>31410</v>
      </c>
      <c r="J124" s="28" t="n">
        <v>171092</v>
      </c>
      <c r="K124" s="0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</row>
    <row r="125" customFormat="false" ht="14.4" hidden="false" customHeight="false" outlineLevel="0" collapsed="false">
      <c r="F125" s="37" t="s">
        <v>17</v>
      </c>
      <c r="G125" s="38" t="n">
        <v>4663.25</v>
      </c>
      <c r="H125" s="38" t="n">
        <v>4663.25</v>
      </c>
      <c r="I125" s="39"/>
      <c r="J125" s="39"/>
    </row>
    <row r="126" customFormat="false" ht="13.8" hidden="false" customHeight="false" outlineLevel="0" collapsed="false">
      <c r="A126" s="33" t="n">
        <v>39674</v>
      </c>
      <c r="B126" s="34" t="n">
        <v>30</v>
      </c>
      <c r="C126" s="35" t="s">
        <v>94</v>
      </c>
      <c r="D126" s="35" t="s">
        <v>18</v>
      </c>
      <c r="E126" s="35" t="s">
        <v>104</v>
      </c>
      <c r="F126" s="35" t="s">
        <v>105</v>
      </c>
      <c r="G126" s="36" t="n">
        <v>79</v>
      </c>
      <c r="H126" s="36" t="n">
        <v>4742.25</v>
      </c>
      <c r="I126" s="36" t="n">
        <v>31331</v>
      </c>
      <c r="J126" s="36" t="n">
        <v>166349.75</v>
      </c>
    </row>
    <row r="127" customFormat="false" ht="13.8" hidden="false" customHeight="false" outlineLevel="0" collapsed="false">
      <c r="A127" s="33" t="n">
        <v>39675</v>
      </c>
      <c r="B127" s="34" t="n">
        <v>14344</v>
      </c>
      <c r="C127" s="35" t="s">
        <v>106</v>
      </c>
      <c r="D127" s="35" t="s">
        <v>18</v>
      </c>
      <c r="E127" s="35" t="s">
        <v>107</v>
      </c>
      <c r="F127" s="35" t="s">
        <v>31</v>
      </c>
      <c r="G127" s="36" t="n">
        <v>410</v>
      </c>
      <c r="H127" s="36" t="n">
        <v>5152.25</v>
      </c>
      <c r="I127" s="36" t="n">
        <v>30921</v>
      </c>
      <c r="J127" s="36" t="n">
        <v>165939.75</v>
      </c>
    </row>
    <row r="128" customFormat="false" ht="13.8" hidden="false" customHeight="false" outlineLevel="0" collapsed="false">
      <c r="A128" s="33" t="n">
        <v>39687</v>
      </c>
      <c r="B128" s="34" t="n">
        <v>14382</v>
      </c>
      <c r="C128" s="35" t="s">
        <v>94</v>
      </c>
      <c r="D128" s="35" t="s">
        <v>18</v>
      </c>
      <c r="E128" s="35" t="s">
        <v>80</v>
      </c>
      <c r="F128" s="35" t="s">
        <v>31</v>
      </c>
      <c r="G128" s="36" t="n">
        <v>1301</v>
      </c>
      <c r="H128" s="36" t="n">
        <v>6453.25</v>
      </c>
      <c r="I128" s="36" t="n">
        <v>29620</v>
      </c>
      <c r="J128" s="36" t="n">
        <v>164638.75</v>
      </c>
    </row>
    <row r="130" s="30" customFormat="true" ht="12.75" hidden="false" customHeight="true" outlineLevel="0" collapsed="false">
      <c r="A130" s="22" t="n">
        <v>2104</v>
      </c>
      <c r="B130" s="23"/>
      <c r="C130" s="24" t="s">
        <v>108</v>
      </c>
      <c r="D130" s="24"/>
      <c r="E130" s="24"/>
      <c r="F130" s="25" t="s">
        <v>16</v>
      </c>
      <c r="G130" s="26"/>
      <c r="H130" s="26"/>
      <c r="I130" s="27" t="n">
        <v>8702</v>
      </c>
      <c r="J130" s="28" t="n">
        <v>9665</v>
      </c>
      <c r="K130" s="0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</row>
    <row r="131" customFormat="false" ht="14.4" hidden="false" customHeight="false" outlineLevel="0" collapsed="false">
      <c r="F131" s="37" t="s">
        <v>17</v>
      </c>
      <c r="G131" s="38" t="n">
        <v>0</v>
      </c>
      <c r="H131" s="38" t="n">
        <v>0</v>
      </c>
      <c r="I131" s="36" t="n">
        <v>8702</v>
      </c>
      <c r="J131" s="36" t="n">
        <v>9665</v>
      </c>
    </row>
    <row r="133" s="30" customFormat="true" ht="12.75" hidden="false" customHeight="true" outlineLevel="0" collapsed="false">
      <c r="A133" s="22" t="n">
        <v>2105</v>
      </c>
      <c r="B133" s="23"/>
      <c r="C133" s="24" t="s">
        <v>109</v>
      </c>
      <c r="D133" s="24"/>
      <c r="E133" s="24"/>
      <c r="F133" s="25" t="s">
        <v>16</v>
      </c>
      <c r="G133" s="26"/>
      <c r="H133" s="26"/>
      <c r="I133" s="27" t="n">
        <v>18407</v>
      </c>
      <c r="J133" s="28" t="n">
        <v>20332</v>
      </c>
      <c r="K133" s="0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</row>
    <row r="134" customFormat="false" ht="14.4" hidden="false" customHeight="false" outlineLevel="0" collapsed="false">
      <c r="F134" s="37" t="s">
        <v>17</v>
      </c>
      <c r="G134" s="38" t="n">
        <v>442.01</v>
      </c>
      <c r="H134" s="38" t="n">
        <v>442.01</v>
      </c>
      <c r="I134" s="39"/>
      <c r="J134" s="39"/>
    </row>
    <row r="135" customFormat="false" ht="13.8" hidden="false" customHeight="false" outlineLevel="0" collapsed="false">
      <c r="A135" s="33" t="n">
        <v>39671</v>
      </c>
      <c r="B135" s="34" t="n">
        <v>20</v>
      </c>
      <c r="C135" s="35" t="s">
        <v>110</v>
      </c>
      <c r="D135" s="35" t="s">
        <v>18</v>
      </c>
      <c r="E135" s="35" t="s">
        <v>111</v>
      </c>
      <c r="F135" s="35" t="s">
        <v>112</v>
      </c>
      <c r="G135" s="36" t="n">
        <v>112</v>
      </c>
      <c r="H135" s="36" t="n">
        <v>554.01</v>
      </c>
      <c r="I135" s="36" t="n">
        <v>18295</v>
      </c>
      <c r="J135" s="36" t="n">
        <v>19777.99</v>
      </c>
    </row>
    <row r="137" s="30" customFormat="true" ht="12.75" hidden="false" customHeight="true" outlineLevel="0" collapsed="false">
      <c r="A137" s="22" t="n">
        <v>2106</v>
      </c>
      <c r="B137" s="23"/>
      <c r="C137" s="24" t="s">
        <v>113</v>
      </c>
      <c r="D137" s="24"/>
      <c r="E137" s="24"/>
      <c r="F137" s="25" t="s">
        <v>16</v>
      </c>
      <c r="G137" s="26"/>
      <c r="H137" s="26"/>
      <c r="I137" s="27" t="n">
        <v>19764</v>
      </c>
      <c r="J137" s="28" t="n">
        <v>82745</v>
      </c>
      <c r="K137" s="0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</row>
    <row r="138" customFormat="false" ht="14.4" hidden="false" customHeight="false" outlineLevel="0" collapsed="false">
      <c r="F138" s="37" t="s">
        <v>17</v>
      </c>
      <c r="G138" s="38" t="n">
        <v>55195.75</v>
      </c>
      <c r="H138" s="38" t="n">
        <v>55195.75</v>
      </c>
      <c r="I138" s="39"/>
      <c r="J138" s="39"/>
    </row>
    <row r="139" customFormat="false" ht="13.8" hidden="false" customHeight="false" outlineLevel="0" collapsed="false">
      <c r="A139" s="33" t="n">
        <v>39682</v>
      </c>
      <c r="B139" s="34" t="n">
        <v>14365</v>
      </c>
      <c r="C139" s="35" t="s">
        <v>114</v>
      </c>
      <c r="D139" s="35" t="s">
        <v>115</v>
      </c>
      <c r="E139" s="35" t="s">
        <v>116</v>
      </c>
      <c r="F139" s="35" t="s">
        <v>117</v>
      </c>
      <c r="G139" s="36" t="n">
        <v>1948.1</v>
      </c>
      <c r="H139" s="36" t="n">
        <v>57143.85</v>
      </c>
      <c r="I139" s="36" t="n">
        <v>17815.9</v>
      </c>
      <c r="J139" s="36" t="n">
        <v>25601.15</v>
      </c>
    </row>
    <row r="140" customFormat="false" ht="13.8" hidden="false" customHeight="false" outlineLevel="0" collapsed="false">
      <c r="A140" s="33" t="n">
        <v>39687</v>
      </c>
      <c r="B140" s="34" t="n">
        <v>14381</v>
      </c>
      <c r="C140" s="35" t="s">
        <v>81</v>
      </c>
      <c r="D140" s="35" t="s">
        <v>82</v>
      </c>
      <c r="E140" s="35" t="s">
        <v>118</v>
      </c>
      <c r="F140" s="35" t="s">
        <v>119</v>
      </c>
      <c r="G140" s="36" t="n">
        <v>1253.5</v>
      </c>
      <c r="H140" s="36" t="n">
        <v>58397.35</v>
      </c>
      <c r="I140" s="36" t="n">
        <v>16562.4</v>
      </c>
      <c r="J140" s="36" t="n">
        <v>24347.65</v>
      </c>
    </row>
    <row r="141" customFormat="false" ht="13.8" hidden="false" customHeight="false" outlineLevel="0" collapsed="false">
      <c r="A141" s="33" t="n">
        <v>39687</v>
      </c>
      <c r="B141" s="34" t="n">
        <v>14382</v>
      </c>
      <c r="C141" s="35" t="s">
        <v>94</v>
      </c>
      <c r="D141" s="35" t="s">
        <v>18</v>
      </c>
      <c r="E141" s="35" t="s">
        <v>80</v>
      </c>
      <c r="F141" s="35" t="s">
        <v>31</v>
      </c>
      <c r="G141" s="36" t="n">
        <v>320</v>
      </c>
      <c r="H141" s="36" t="n">
        <v>58717.35</v>
      </c>
      <c r="I141" s="36" t="n">
        <v>16242.4</v>
      </c>
      <c r="J141" s="36" t="n">
        <v>24027.65</v>
      </c>
    </row>
    <row r="143" s="30" customFormat="true" ht="12.75" hidden="false" customHeight="true" outlineLevel="0" collapsed="false">
      <c r="A143" s="22" t="n">
        <v>2201</v>
      </c>
      <c r="B143" s="23"/>
      <c r="C143" s="24" t="s">
        <v>120</v>
      </c>
      <c r="D143" s="24"/>
      <c r="E143" s="24"/>
      <c r="F143" s="25" t="s">
        <v>16</v>
      </c>
      <c r="G143" s="26"/>
      <c r="H143" s="26"/>
      <c r="I143" s="27" t="n">
        <v>143333</v>
      </c>
      <c r="J143" s="28" t="n">
        <v>610000</v>
      </c>
      <c r="K143" s="0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</row>
    <row r="144" customFormat="false" ht="14.4" hidden="false" customHeight="false" outlineLevel="0" collapsed="false">
      <c r="F144" s="37" t="s">
        <v>17</v>
      </c>
      <c r="G144" s="38" t="n">
        <v>366264.66</v>
      </c>
      <c r="H144" s="38" t="n">
        <v>366264.66</v>
      </c>
      <c r="I144" s="39"/>
      <c r="J144" s="39"/>
    </row>
    <row r="145" customFormat="false" ht="13.8" hidden="false" customHeight="false" outlineLevel="0" collapsed="false">
      <c r="A145" s="33" t="n">
        <v>39664</v>
      </c>
      <c r="B145" s="34" t="n">
        <v>4</v>
      </c>
      <c r="C145" s="35" t="s">
        <v>121</v>
      </c>
      <c r="D145" s="35" t="s">
        <v>18</v>
      </c>
      <c r="E145" s="35" t="s">
        <v>122</v>
      </c>
      <c r="F145" s="35" t="s">
        <v>123</v>
      </c>
      <c r="G145" s="36" t="n">
        <v>455</v>
      </c>
      <c r="H145" s="36" t="n">
        <v>366719.66</v>
      </c>
      <c r="I145" s="36" t="n">
        <v>142878</v>
      </c>
      <c r="J145" s="36" t="n">
        <v>243280.34</v>
      </c>
    </row>
    <row r="146" customFormat="false" ht="13.8" hidden="false" customHeight="false" outlineLevel="0" collapsed="false">
      <c r="A146" s="33" t="n">
        <v>39664</v>
      </c>
      <c r="B146" s="34" t="n">
        <v>5</v>
      </c>
      <c r="C146" s="35" t="s">
        <v>94</v>
      </c>
      <c r="D146" s="35" t="s">
        <v>18</v>
      </c>
      <c r="E146" s="35" t="s">
        <v>124</v>
      </c>
      <c r="F146" s="35" t="s">
        <v>125</v>
      </c>
      <c r="G146" s="36" t="n">
        <v>1697.5</v>
      </c>
      <c r="H146" s="36" t="n">
        <v>368417.16</v>
      </c>
      <c r="I146" s="36" t="n">
        <v>141180.5</v>
      </c>
      <c r="J146" s="36" t="n">
        <v>241582.84</v>
      </c>
    </row>
    <row r="147" customFormat="false" ht="13.8" hidden="false" customHeight="false" outlineLevel="0" collapsed="false">
      <c r="A147" s="33" t="n">
        <v>39667</v>
      </c>
      <c r="B147" s="34" t="n">
        <v>11</v>
      </c>
      <c r="C147" s="35" t="s">
        <v>94</v>
      </c>
      <c r="D147" s="35" t="s">
        <v>18</v>
      </c>
      <c r="E147" s="35" t="s">
        <v>124</v>
      </c>
      <c r="F147" s="35" t="s">
        <v>126</v>
      </c>
      <c r="G147" s="36" t="n">
        <v>268</v>
      </c>
      <c r="H147" s="36" t="n">
        <v>368685.16</v>
      </c>
      <c r="I147" s="36" t="n">
        <v>140912.5</v>
      </c>
      <c r="J147" s="36" t="n">
        <v>241314.84</v>
      </c>
    </row>
    <row r="148" customFormat="false" ht="13.8" hidden="false" customHeight="false" outlineLevel="0" collapsed="false">
      <c r="A148" s="33" t="n">
        <v>39667</v>
      </c>
      <c r="B148" s="34" t="n">
        <v>12</v>
      </c>
      <c r="C148" s="35" t="s">
        <v>94</v>
      </c>
      <c r="D148" s="35" t="s">
        <v>18</v>
      </c>
      <c r="E148" s="35" t="s">
        <v>127</v>
      </c>
      <c r="F148" s="35" t="s">
        <v>128</v>
      </c>
      <c r="G148" s="36" t="n">
        <v>780.97</v>
      </c>
      <c r="H148" s="36" t="n">
        <v>369466.13</v>
      </c>
      <c r="I148" s="36" t="n">
        <v>140131.53</v>
      </c>
      <c r="J148" s="36" t="n">
        <v>240533.87</v>
      </c>
    </row>
    <row r="149" customFormat="false" ht="13.8" hidden="false" customHeight="false" outlineLevel="0" collapsed="false">
      <c r="A149" s="33" t="n">
        <v>39667</v>
      </c>
      <c r="B149" s="34" t="n">
        <v>13</v>
      </c>
      <c r="C149" s="35" t="s">
        <v>94</v>
      </c>
      <c r="D149" s="35" t="s">
        <v>18</v>
      </c>
      <c r="E149" s="35" t="s">
        <v>129</v>
      </c>
      <c r="F149" s="35" t="s">
        <v>130</v>
      </c>
      <c r="G149" s="36" t="n">
        <v>1150</v>
      </c>
      <c r="H149" s="36" t="n">
        <v>370616.13</v>
      </c>
      <c r="I149" s="36" t="n">
        <v>138981.53</v>
      </c>
      <c r="J149" s="36" t="n">
        <v>239383.87</v>
      </c>
    </row>
    <row r="150" customFormat="false" ht="13.8" hidden="false" customHeight="false" outlineLevel="0" collapsed="false">
      <c r="A150" s="33" t="n">
        <v>39671</v>
      </c>
      <c r="B150" s="34" t="n">
        <v>19</v>
      </c>
      <c r="C150" s="35" t="s">
        <v>94</v>
      </c>
      <c r="D150" s="35" t="s">
        <v>18</v>
      </c>
      <c r="E150" s="35" t="s">
        <v>129</v>
      </c>
      <c r="F150" s="35" t="s">
        <v>130</v>
      </c>
      <c r="G150" s="36" t="n">
        <v>1788.5</v>
      </c>
      <c r="H150" s="36" t="n">
        <v>372404.63</v>
      </c>
      <c r="I150" s="36" t="n">
        <v>137193.03</v>
      </c>
      <c r="J150" s="36" t="n">
        <v>237595.37</v>
      </c>
    </row>
    <row r="151" customFormat="false" ht="13.8" hidden="false" customHeight="false" outlineLevel="0" collapsed="false">
      <c r="A151" s="33" t="n">
        <v>39671</v>
      </c>
      <c r="B151" s="34" t="n">
        <v>20</v>
      </c>
      <c r="C151" s="35" t="s">
        <v>110</v>
      </c>
      <c r="D151" s="35" t="s">
        <v>18</v>
      </c>
      <c r="E151" s="35" t="s">
        <v>111</v>
      </c>
      <c r="F151" s="35" t="s">
        <v>112</v>
      </c>
      <c r="G151" s="36" t="n">
        <v>1575</v>
      </c>
      <c r="H151" s="36" t="n">
        <v>373979.63</v>
      </c>
      <c r="I151" s="36" t="n">
        <v>135618.03</v>
      </c>
      <c r="J151" s="36" t="n">
        <v>236020.37</v>
      </c>
    </row>
    <row r="152" customFormat="false" ht="13.8" hidden="false" customHeight="false" outlineLevel="0" collapsed="false">
      <c r="A152" s="33" t="n">
        <v>39674</v>
      </c>
      <c r="B152" s="34" t="n">
        <v>30</v>
      </c>
      <c r="C152" s="35" t="s">
        <v>94</v>
      </c>
      <c r="D152" s="35" t="s">
        <v>18</v>
      </c>
      <c r="E152" s="35" t="s">
        <v>104</v>
      </c>
      <c r="F152" s="35" t="s">
        <v>105</v>
      </c>
      <c r="G152" s="36" t="n">
        <v>1329.36</v>
      </c>
      <c r="H152" s="36" t="n">
        <v>375308.99</v>
      </c>
      <c r="I152" s="36" t="n">
        <v>134288.67</v>
      </c>
      <c r="J152" s="36" t="n">
        <v>234691.01</v>
      </c>
    </row>
    <row r="153" customFormat="false" ht="13.8" hidden="false" customHeight="false" outlineLevel="0" collapsed="false">
      <c r="A153" s="33" t="n">
        <v>39674</v>
      </c>
      <c r="B153" s="34" t="n">
        <v>32</v>
      </c>
      <c r="C153" s="35" t="s">
        <v>94</v>
      </c>
      <c r="D153" s="35" t="s">
        <v>18</v>
      </c>
      <c r="E153" s="35" t="s">
        <v>131</v>
      </c>
      <c r="F153" s="35" t="s">
        <v>132</v>
      </c>
      <c r="G153" s="36" t="n">
        <v>762</v>
      </c>
      <c r="H153" s="36" t="n">
        <v>376070.99</v>
      </c>
      <c r="I153" s="36" t="n">
        <v>133526.67</v>
      </c>
      <c r="J153" s="36" t="n">
        <v>233929.01</v>
      </c>
    </row>
    <row r="154" customFormat="false" ht="13.8" hidden="false" customHeight="false" outlineLevel="0" collapsed="false">
      <c r="A154" s="33" t="n">
        <v>39675</v>
      </c>
      <c r="B154" s="34" t="n">
        <v>37</v>
      </c>
      <c r="C154" s="35" t="s">
        <v>94</v>
      </c>
      <c r="D154" s="35" t="s">
        <v>18</v>
      </c>
      <c r="E154" s="35" t="s">
        <v>131</v>
      </c>
      <c r="F154" s="35" t="s">
        <v>132</v>
      </c>
      <c r="G154" s="36" t="n">
        <v>2344.5</v>
      </c>
      <c r="H154" s="36" t="n">
        <v>378415.49</v>
      </c>
      <c r="I154" s="36" t="n">
        <v>131182.17</v>
      </c>
      <c r="J154" s="36" t="n">
        <v>231584.51</v>
      </c>
    </row>
    <row r="155" customFormat="false" ht="13.8" hidden="false" customHeight="false" outlineLevel="0" collapsed="false">
      <c r="A155" s="33" t="n">
        <v>39682</v>
      </c>
      <c r="B155" s="34" t="n">
        <v>49</v>
      </c>
      <c r="C155" s="35" t="s">
        <v>133</v>
      </c>
      <c r="D155" s="35" t="s">
        <v>18</v>
      </c>
      <c r="E155" s="35" t="s">
        <v>134</v>
      </c>
      <c r="F155" s="35" t="s">
        <v>31</v>
      </c>
      <c r="G155" s="36" t="n">
        <v>1035</v>
      </c>
      <c r="H155" s="36" t="n">
        <v>379450.49</v>
      </c>
      <c r="I155" s="36" t="n">
        <v>130147.17</v>
      </c>
      <c r="J155" s="36" t="n">
        <v>230549.51</v>
      </c>
    </row>
    <row r="156" customFormat="false" ht="13.8" hidden="false" customHeight="false" outlineLevel="0" collapsed="false">
      <c r="A156" s="33" t="n">
        <v>39685</v>
      </c>
      <c r="B156" s="34" t="n">
        <v>52</v>
      </c>
      <c r="C156" s="35" t="s">
        <v>135</v>
      </c>
      <c r="D156" s="35" t="s">
        <v>135</v>
      </c>
      <c r="E156" s="35" t="s">
        <v>135</v>
      </c>
      <c r="F156" s="35" t="s">
        <v>135</v>
      </c>
      <c r="G156" s="36" t="n">
        <v>-2764</v>
      </c>
      <c r="H156" s="36" t="n">
        <v>376686.49</v>
      </c>
      <c r="I156" s="36" t="n">
        <v>132911.17</v>
      </c>
      <c r="J156" s="36" t="n">
        <v>233313.51</v>
      </c>
    </row>
    <row r="157" customFormat="false" ht="13.8" hidden="false" customHeight="false" outlineLevel="0" collapsed="false">
      <c r="A157" s="33" t="n">
        <v>39687</v>
      </c>
      <c r="B157" s="34" t="n">
        <v>56</v>
      </c>
      <c r="C157" s="35" t="s">
        <v>94</v>
      </c>
      <c r="D157" s="35" t="s">
        <v>18</v>
      </c>
      <c r="E157" s="35" t="s">
        <v>136</v>
      </c>
      <c r="F157" s="35" t="s">
        <v>137</v>
      </c>
      <c r="G157" s="36" t="n">
        <v>1752.5</v>
      </c>
      <c r="H157" s="36" t="n">
        <v>378438.99</v>
      </c>
      <c r="I157" s="36" t="n">
        <v>131158.67</v>
      </c>
      <c r="J157" s="36" t="n">
        <v>231561.01</v>
      </c>
    </row>
    <row r="158" customFormat="false" ht="13.8" hidden="false" customHeight="false" outlineLevel="0" collapsed="false">
      <c r="A158" s="33" t="n">
        <v>39666</v>
      </c>
      <c r="B158" s="34" t="n">
        <v>14305</v>
      </c>
      <c r="C158" s="35" t="s">
        <v>29</v>
      </c>
      <c r="D158" s="35" t="s">
        <v>18</v>
      </c>
      <c r="E158" s="35" t="s">
        <v>30</v>
      </c>
      <c r="F158" s="35" t="s">
        <v>31</v>
      </c>
      <c r="G158" s="36" t="n">
        <v>2064</v>
      </c>
      <c r="H158" s="36" t="n">
        <v>380502.99</v>
      </c>
      <c r="I158" s="36" t="n">
        <v>129094.67</v>
      </c>
      <c r="J158" s="36" t="n">
        <v>229497.01</v>
      </c>
    </row>
    <row r="159" customFormat="false" ht="13.8" hidden="false" customHeight="false" outlineLevel="0" collapsed="false">
      <c r="A159" s="33" t="n">
        <v>39668</v>
      </c>
      <c r="B159" s="34" t="n">
        <v>14317</v>
      </c>
      <c r="C159" s="35" t="s">
        <v>94</v>
      </c>
      <c r="D159" s="35" t="s">
        <v>18</v>
      </c>
      <c r="E159" s="35" t="s">
        <v>80</v>
      </c>
      <c r="F159" s="35" t="s">
        <v>31</v>
      </c>
      <c r="G159" s="36" t="n">
        <v>1416.75</v>
      </c>
      <c r="H159" s="36" t="n">
        <v>381919.74</v>
      </c>
      <c r="I159" s="36" t="n">
        <v>127677.92</v>
      </c>
      <c r="J159" s="36" t="n">
        <v>228080.26</v>
      </c>
    </row>
    <row r="160" customFormat="false" ht="13.8" hidden="false" customHeight="false" outlineLevel="0" collapsed="false">
      <c r="A160" s="33" t="n">
        <v>39668</v>
      </c>
      <c r="B160" s="34" t="n">
        <v>14318</v>
      </c>
      <c r="C160" s="35" t="s">
        <v>76</v>
      </c>
      <c r="D160" s="35" t="s">
        <v>18</v>
      </c>
      <c r="E160" s="35" t="s">
        <v>77</v>
      </c>
      <c r="F160" s="35" t="s">
        <v>78</v>
      </c>
      <c r="G160" s="36" t="n">
        <v>8347.01</v>
      </c>
      <c r="H160" s="36" t="n">
        <v>390266.75</v>
      </c>
      <c r="I160" s="36" t="n">
        <v>119330.91</v>
      </c>
      <c r="J160" s="36" t="n">
        <v>219733.25</v>
      </c>
    </row>
    <row r="161" customFormat="false" ht="13.8" hidden="false" customHeight="false" outlineLevel="0" collapsed="false">
      <c r="A161" s="33" t="n">
        <v>39674</v>
      </c>
      <c r="B161" s="34" t="n">
        <v>14333</v>
      </c>
      <c r="C161" s="35" t="s">
        <v>79</v>
      </c>
      <c r="D161" s="35" t="s">
        <v>79</v>
      </c>
      <c r="E161" s="35" t="s">
        <v>80</v>
      </c>
      <c r="F161" s="35" t="s">
        <v>79</v>
      </c>
      <c r="G161" s="36" t="n">
        <v>0</v>
      </c>
      <c r="H161" s="36" t="n">
        <v>390266.75</v>
      </c>
      <c r="I161" s="36" t="n">
        <v>119330.91</v>
      </c>
      <c r="J161" s="36" t="n">
        <v>219733.25</v>
      </c>
    </row>
    <row r="162" customFormat="false" ht="13.8" hidden="false" customHeight="false" outlineLevel="0" collapsed="false">
      <c r="A162" s="33" t="n">
        <v>39674</v>
      </c>
      <c r="B162" s="34" t="n">
        <v>14340</v>
      </c>
      <c r="C162" s="35" t="s">
        <v>94</v>
      </c>
      <c r="D162" s="35" t="s">
        <v>18</v>
      </c>
      <c r="E162" s="35" t="s">
        <v>80</v>
      </c>
      <c r="F162" s="35" t="s">
        <v>31</v>
      </c>
      <c r="G162" s="36" t="n">
        <v>1536.61</v>
      </c>
      <c r="H162" s="36" t="n">
        <v>391803.36</v>
      </c>
      <c r="I162" s="36" t="n">
        <v>117794.3</v>
      </c>
      <c r="J162" s="36" t="n">
        <v>218196.64</v>
      </c>
    </row>
    <row r="163" customFormat="false" ht="13.8" hidden="false" customHeight="false" outlineLevel="0" collapsed="false">
      <c r="A163" s="33" t="n">
        <v>39674</v>
      </c>
      <c r="B163" s="34" t="n">
        <v>14342</v>
      </c>
      <c r="C163" s="35" t="s">
        <v>138</v>
      </c>
      <c r="D163" s="35" t="s">
        <v>18</v>
      </c>
      <c r="E163" s="35" t="s">
        <v>139</v>
      </c>
      <c r="F163" s="35" t="s">
        <v>31</v>
      </c>
      <c r="G163" s="36" t="n">
        <v>1521</v>
      </c>
      <c r="H163" s="36" t="n">
        <v>393324.36</v>
      </c>
      <c r="I163" s="36" t="n">
        <v>116273.3</v>
      </c>
      <c r="J163" s="36" t="n">
        <v>216675.64</v>
      </c>
    </row>
    <row r="164" customFormat="false" ht="13.8" hidden="false" customHeight="false" outlineLevel="0" collapsed="false">
      <c r="A164" s="33" t="n">
        <v>39675</v>
      </c>
      <c r="B164" s="34" t="n">
        <v>14344</v>
      </c>
      <c r="C164" s="35" t="s">
        <v>106</v>
      </c>
      <c r="D164" s="35" t="s">
        <v>18</v>
      </c>
      <c r="E164" s="35" t="s">
        <v>107</v>
      </c>
      <c r="F164" s="35" t="s">
        <v>31</v>
      </c>
      <c r="G164" s="36" t="n">
        <v>4703.5</v>
      </c>
      <c r="H164" s="36" t="n">
        <v>398027.86</v>
      </c>
      <c r="I164" s="36" t="n">
        <v>111569.8</v>
      </c>
      <c r="J164" s="36" t="n">
        <v>211972.14</v>
      </c>
    </row>
    <row r="165" customFormat="false" ht="13.8" hidden="false" customHeight="false" outlineLevel="0" collapsed="false">
      <c r="A165" s="33" t="n">
        <v>39678</v>
      </c>
      <c r="B165" s="34" t="n">
        <v>14353</v>
      </c>
      <c r="C165" s="35" t="s">
        <v>140</v>
      </c>
      <c r="D165" s="35" t="s">
        <v>18</v>
      </c>
      <c r="E165" s="35" t="s">
        <v>141</v>
      </c>
      <c r="F165" s="35" t="s">
        <v>31</v>
      </c>
      <c r="G165" s="36" t="n">
        <v>3550</v>
      </c>
      <c r="H165" s="36" t="n">
        <v>401577.86</v>
      </c>
      <c r="I165" s="36" t="n">
        <v>108019.8</v>
      </c>
      <c r="J165" s="36" t="n">
        <v>208422.14</v>
      </c>
    </row>
    <row r="166" customFormat="false" ht="13.8" hidden="false" customHeight="false" outlineLevel="0" collapsed="false">
      <c r="A166" s="33" t="n">
        <v>39678</v>
      </c>
      <c r="B166" s="34" t="n">
        <v>14354</v>
      </c>
      <c r="C166" s="35" t="s">
        <v>142</v>
      </c>
      <c r="D166" s="35" t="s">
        <v>18</v>
      </c>
      <c r="E166" s="35" t="s">
        <v>141</v>
      </c>
      <c r="F166" s="35" t="s">
        <v>31</v>
      </c>
      <c r="G166" s="36" t="n">
        <v>1685</v>
      </c>
      <c r="H166" s="36" t="n">
        <v>403262.86</v>
      </c>
      <c r="I166" s="36" t="n">
        <v>106334.8</v>
      </c>
      <c r="J166" s="36" t="n">
        <v>206737.14</v>
      </c>
    </row>
    <row r="167" customFormat="false" ht="13.8" hidden="false" customHeight="false" outlineLevel="0" collapsed="false">
      <c r="A167" s="33" t="n">
        <v>39679</v>
      </c>
      <c r="B167" s="34" t="n">
        <v>14355</v>
      </c>
      <c r="C167" s="35" t="s">
        <v>76</v>
      </c>
      <c r="D167" s="35" t="s">
        <v>18</v>
      </c>
      <c r="E167" s="35" t="s">
        <v>77</v>
      </c>
      <c r="F167" s="35" t="s">
        <v>31</v>
      </c>
      <c r="G167" s="36" t="n">
        <v>6859.5</v>
      </c>
      <c r="H167" s="36" t="n">
        <v>410122.36</v>
      </c>
      <c r="I167" s="36" t="n">
        <v>99475.3</v>
      </c>
      <c r="J167" s="36" t="n">
        <v>199877.64</v>
      </c>
    </row>
    <row r="168" customFormat="false" ht="13.8" hidden="false" customHeight="false" outlineLevel="0" collapsed="false">
      <c r="A168" s="33" t="n">
        <v>39680</v>
      </c>
      <c r="B168" s="34" t="n">
        <v>14358</v>
      </c>
      <c r="C168" s="35" t="s">
        <v>29</v>
      </c>
      <c r="D168" s="35" t="s">
        <v>18</v>
      </c>
      <c r="E168" s="35" t="s">
        <v>30</v>
      </c>
      <c r="F168" s="35" t="s">
        <v>31</v>
      </c>
      <c r="G168" s="36" t="n">
        <v>5054</v>
      </c>
      <c r="H168" s="36" t="n">
        <v>415176.36</v>
      </c>
      <c r="I168" s="36" t="n">
        <v>94421.3</v>
      </c>
      <c r="J168" s="36" t="n">
        <v>194823.64</v>
      </c>
    </row>
    <row r="169" customFormat="false" ht="13.8" hidden="false" customHeight="false" outlineLevel="0" collapsed="false">
      <c r="A169" s="33" t="n">
        <v>39681</v>
      </c>
      <c r="B169" s="34" t="n">
        <v>14360</v>
      </c>
      <c r="C169" s="35" t="s">
        <v>79</v>
      </c>
      <c r="D169" s="35" t="s">
        <v>79</v>
      </c>
      <c r="E169" s="35" t="s">
        <v>141</v>
      </c>
      <c r="F169" s="35" t="s">
        <v>79</v>
      </c>
      <c r="G169" s="36" t="n">
        <v>2764</v>
      </c>
      <c r="H169" s="36" t="n">
        <v>417940.36</v>
      </c>
      <c r="I169" s="36" t="n">
        <v>91657.3</v>
      </c>
      <c r="J169" s="36" t="n">
        <v>192059.64</v>
      </c>
    </row>
    <row r="170" customFormat="false" ht="13.8" hidden="false" customHeight="false" outlineLevel="0" collapsed="false">
      <c r="A170" s="33" t="n">
        <v>39682</v>
      </c>
      <c r="B170" s="34" t="n">
        <v>14361</v>
      </c>
      <c r="C170" s="35" t="s">
        <v>94</v>
      </c>
      <c r="D170" s="35" t="s">
        <v>18</v>
      </c>
      <c r="E170" s="35" t="s">
        <v>80</v>
      </c>
      <c r="F170" s="35" t="s">
        <v>31</v>
      </c>
      <c r="G170" s="36" t="n">
        <v>2334.41</v>
      </c>
      <c r="H170" s="36" t="n">
        <v>420274.77</v>
      </c>
      <c r="I170" s="36" t="n">
        <v>89322.89</v>
      </c>
      <c r="J170" s="36" t="n">
        <v>189725.23</v>
      </c>
    </row>
    <row r="171" customFormat="false" ht="13.8" hidden="false" customHeight="false" outlineLevel="0" collapsed="false">
      <c r="A171" s="33" t="n">
        <v>39685</v>
      </c>
      <c r="B171" s="34" t="n">
        <v>14369</v>
      </c>
      <c r="C171" s="35" t="s">
        <v>140</v>
      </c>
      <c r="D171" s="35" t="s">
        <v>18</v>
      </c>
      <c r="E171" s="35" t="s">
        <v>141</v>
      </c>
      <c r="F171" s="35" t="s">
        <v>31</v>
      </c>
      <c r="G171" s="36" t="n">
        <v>2719</v>
      </c>
      <c r="H171" s="36" t="n">
        <v>422993.77</v>
      </c>
      <c r="I171" s="36" t="n">
        <v>86603.89</v>
      </c>
      <c r="J171" s="36" t="n">
        <v>187006.23</v>
      </c>
    </row>
    <row r="172" customFormat="false" ht="13.8" hidden="false" customHeight="false" outlineLevel="0" collapsed="false">
      <c r="A172" s="33" t="n">
        <v>39687</v>
      </c>
      <c r="B172" s="34" t="n">
        <v>14378</v>
      </c>
      <c r="C172" s="35" t="s">
        <v>143</v>
      </c>
      <c r="D172" s="35" t="s">
        <v>144</v>
      </c>
      <c r="E172" s="35" t="s">
        <v>145</v>
      </c>
      <c r="F172" s="35" t="s">
        <v>84</v>
      </c>
      <c r="G172" s="36" t="n">
        <v>1050</v>
      </c>
      <c r="H172" s="36" t="n">
        <v>424043.77</v>
      </c>
      <c r="I172" s="36" t="n">
        <v>85553.89</v>
      </c>
      <c r="J172" s="36" t="n">
        <v>185956.23</v>
      </c>
    </row>
    <row r="173" customFormat="false" ht="13.8" hidden="false" customHeight="false" outlineLevel="0" collapsed="false">
      <c r="A173" s="33" t="n">
        <v>39687</v>
      </c>
      <c r="B173" s="34" t="n">
        <v>14382</v>
      </c>
      <c r="C173" s="35" t="s">
        <v>94</v>
      </c>
      <c r="D173" s="35" t="s">
        <v>18</v>
      </c>
      <c r="E173" s="35" t="s">
        <v>80</v>
      </c>
      <c r="F173" s="35" t="s">
        <v>31</v>
      </c>
      <c r="G173" s="36" t="n">
        <v>1448.79</v>
      </c>
      <c r="H173" s="36" t="n">
        <v>425492.56</v>
      </c>
      <c r="I173" s="36" t="n">
        <v>84105.1</v>
      </c>
      <c r="J173" s="36" t="n">
        <v>184507.44</v>
      </c>
    </row>
    <row r="174" customFormat="false" ht="13.8" hidden="false" customHeight="false" outlineLevel="0" collapsed="false">
      <c r="A174" s="33" t="n">
        <v>39687</v>
      </c>
      <c r="B174" s="34" t="n">
        <v>14383</v>
      </c>
      <c r="C174" s="35" t="s">
        <v>142</v>
      </c>
      <c r="D174" s="35" t="s">
        <v>18</v>
      </c>
      <c r="E174" s="35" t="s">
        <v>141</v>
      </c>
      <c r="F174" s="35" t="s">
        <v>31</v>
      </c>
      <c r="G174" s="36" t="n">
        <v>1267</v>
      </c>
      <c r="H174" s="36" t="n">
        <v>426759.56</v>
      </c>
      <c r="I174" s="36" t="n">
        <v>82838.1</v>
      </c>
      <c r="J174" s="36" t="n">
        <v>183240.44</v>
      </c>
    </row>
    <row r="175" customFormat="false" ht="13.8" hidden="false" customHeight="false" outlineLevel="0" collapsed="false">
      <c r="A175" s="33" t="n">
        <v>39688</v>
      </c>
      <c r="B175" s="34" t="n">
        <v>14394</v>
      </c>
      <c r="C175" s="35" t="s">
        <v>106</v>
      </c>
      <c r="D175" s="35" t="s">
        <v>18</v>
      </c>
      <c r="E175" s="35" t="s">
        <v>107</v>
      </c>
      <c r="F175" s="35" t="s">
        <v>31</v>
      </c>
      <c r="G175" s="36" t="n">
        <v>1452</v>
      </c>
      <c r="H175" s="36" t="n">
        <v>428211.56</v>
      </c>
      <c r="I175" s="36" t="n">
        <v>81386.1</v>
      </c>
      <c r="J175" s="36" t="n">
        <v>181788.44</v>
      </c>
    </row>
    <row r="177" s="30" customFormat="true" ht="12.75" hidden="false" customHeight="true" outlineLevel="0" collapsed="false">
      <c r="A177" s="22" t="n">
        <v>2204</v>
      </c>
      <c r="B177" s="23"/>
      <c r="C177" s="24" t="s">
        <v>146</v>
      </c>
      <c r="D177" s="24"/>
      <c r="E177" s="24"/>
      <c r="F177" s="25" t="s">
        <v>16</v>
      </c>
      <c r="G177" s="26"/>
      <c r="H177" s="26"/>
      <c r="I177" s="27" t="n">
        <v>2406</v>
      </c>
      <c r="J177" s="28" t="n">
        <v>8820</v>
      </c>
      <c r="K177" s="0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</row>
    <row r="178" customFormat="false" ht="14.4" hidden="false" customHeight="false" outlineLevel="0" collapsed="false">
      <c r="F178" s="37" t="s">
        <v>17</v>
      </c>
      <c r="G178" s="38" t="n">
        <v>6786.27</v>
      </c>
      <c r="H178" s="38" t="n">
        <v>6786.27</v>
      </c>
      <c r="I178" s="39"/>
      <c r="J178" s="39"/>
    </row>
    <row r="179" customFormat="false" ht="13.8" hidden="false" customHeight="false" outlineLevel="0" collapsed="false">
      <c r="A179" s="33" t="n">
        <v>39668</v>
      </c>
      <c r="B179" s="34" t="n">
        <v>14317</v>
      </c>
      <c r="C179" s="35" t="s">
        <v>94</v>
      </c>
      <c r="D179" s="35" t="s">
        <v>18</v>
      </c>
      <c r="E179" s="35" t="s">
        <v>80</v>
      </c>
      <c r="F179" s="35" t="s">
        <v>31</v>
      </c>
      <c r="G179" s="36" t="n">
        <v>1276</v>
      </c>
      <c r="H179" s="36" t="n">
        <v>8062.27</v>
      </c>
      <c r="I179" s="36" t="n">
        <v>1130</v>
      </c>
      <c r="J179" s="36" t="n">
        <v>757.73</v>
      </c>
    </row>
    <row r="180" customFormat="false" ht="13.8" hidden="false" customHeight="false" outlineLevel="0" collapsed="false">
      <c r="A180" s="33" t="n">
        <v>39682</v>
      </c>
      <c r="B180" s="34" t="n">
        <v>14361</v>
      </c>
      <c r="C180" s="35" t="s">
        <v>94</v>
      </c>
      <c r="D180" s="35" t="s">
        <v>18</v>
      </c>
      <c r="E180" s="35" t="s">
        <v>80</v>
      </c>
      <c r="F180" s="35" t="s">
        <v>31</v>
      </c>
      <c r="G180" s="36" t="n">
        <v>7.5</v>
      </c>
      <c r="H180" s="36" t="n">
        <v>8069.77</v>
      </c>
      <c r="I180" s="36" t="n">
        <v>1122.5</v>
      </c>
      <c r="J180" s="36" t="n">
        <v>750.23</v>
      </c>
    </row>
    <row r="181" customFormat="false" ht="13.8" hidden="false" customHeight="false" outlineLevel="0" collapsed="false">
      <c r="A181" s="33" t="n">
        <v>39687</v>
      </c>
      <c r="B181" s="34" t="n">
        <v>14382</v>
      </c>
      <c r="C181" s="35" t="s">
        <v>94</v>
      </c>
      <c r="D181" s="35" t="s">
        <v>18</v>
      </c>
      <c r="E181" s="35" t="s">
        <v>80</v>
      </c>
      <c r="F181" s="35" t="s">
        <v>31</v>
      </c>
      <c r="G181" s="36" t="n">
        <v>1555.5</v>
      </c>
      <c r="H181" s="36" t="n">
        <v>9625.27</v>
      </c>
      <c r="I181" s="36" t="n">
        <v>-433</v>
      </c>
      <c r="J181" s="36" t="n">
        <v>-805.27</v>
      </c>
    </row>
    <row r="183" s="30" customFormat="true" ht="12.75" hidden="false" customHeight="true" outlineLevel="0" collapsed="false">
      <c r="A183" s="22" t="n">
        <v>2302</v>
      </c>
      <c r="B183" s="23"/>
      <c r="C183" s="24" t="s">
        <v>147</v>
      </c>
      <c r="D183" s="24"/>
      <c r="E183" s="24"/>
      <c r="F183" s="25" t="s">
        <v>16</v>
      </c>
      <c r="G183" s="26"/>
      <c r="H183" s="26"/>
      <c r="I183" s="27" t="n">
        <v>21370</v>
      </c>
      <c r="J183" s="28" t="n">
        <v>75944</v>
      </c>
      <c r="K183" s="0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</row>
    <row r="184" customFormat="false" ht="14.4" hidden="false" customHeight="false" outlineLevel="0" collapsed="false">
      <c r="F184" s="37" t="s">
        <v>17</v>
      </c>
      <c r="G184" s="38" t="n">
        <v>57666.89</v>
      </c>
      <c r="H184" s="38" t="n">
        <v>57666.89</v>
      </c>
      <c r="I184" s="39"/>
      <c r="J184" s="39"/>
    </row>
    <row r="185" customFormat="false" ht="13.8" hidden="false" customHeight="false" outlineLevel="0" collapsed="false">
      <c r="A185" s="33" t="n">
        <v>39667</v>
      </c>
      <c r="B185" s="34" t="n">
        <v>12</v>
      </c>
      <c r="C185" s="35" t="s">
        <v>94</v>
      </c>
      <c r="D185" s="35" t="s">
        <v>18</v>
      </c>
      <c r="E185" s="35" t="s">
        <v>127</v>
      </c>
      <c r="F185" s="35" t="s">
        <v>128</v>
      </c>
      <c r="G185" s="36" t="n">
        <v>3600</v>
      </c>
      <c r="H185" s="36" t="n">
        <v>61266.89</v>
      </c>
      <c r="I185" s="36" t="n">
        <v>17770</v>
      </c>
      <c r="J185" s="36" t="n">
        <v>14677.11</v>
      </c>
    </row>
    <row r="186" customFormat="false" ht="13.8" hidden="false" customHeight="false" outlineLevel="0" collapsed="false">
      <c r="A186" s="33" t="n">
        <v>39674</v>
      </c>
      <c r="B186" s="34" t="n">
        <v>30</v>
      </c>
      <c r="C186" s="35" t="s">
        <v>94</v>
      </c>
      <c r="D186" s="35" t="s">
        <v>18</v>
      </c>
      <c r="E186" s="35" t="s">
        <v>104</v>
      </c>
      <c r="F186" s="35" t="s">
        <v>105</v>
      </c>
      <c r="G186" s="36" t="n">
        <v>3600</v>
      </c>
      <c r="H186" s="36" t="n">
        <v>64866.89</v>
      </c>
      <c r="I186" s="36" t="n">
        <v>14170</v>
      </c>
      <c r="J186" s="36" t="n">
        <v>11077.11</v>
      </c>
    </row>
    <row r="187" customFormat="false" ht="13.8" hidden="false" customHeight="false" outlineLevel="0" collapsed="false">
      <c r="A187" s="33" t="n">
        <v>39675</v>
      </c>
      <c r="B187" s="34" t="n">
        <v>35</v>
      </c>
      <c r="C187" s="35" t="s">
        <v>94</v>
      </c>
      <c r="D187" s="35" t="s">
        <v>18</v>
      </c>
      <c r="E187" s="35" t="s">
        <v>148</v>
      </c>
      <c r="F187" s="35" t="s">
        <v>149</v>
      </c>
      <c r="G187" s="36" t="n">
        <v>1769</v>
      </c>
      <c r="H187" s="36" t="n">
        <v>66635.89</v>
      </c>
      <c r="I187" s="36" t="n">
        <v>12401</v>
      </c>
      <c r="J187" s="36" t="n">
        <v>9308.11</v>
      </c>
    </row>
    <row r="188" customFormat="false" ht="13.8" hidden="false" customHeight="false" outlineLevel="0" collapsed="false">
      <c r="A188" s="33" t="n">
        <v>39688</v>
      </c>
      <c r="B188" s="34" t="n">
        <v>58</v>
      </c>
      <c r="C188" s="35" t="s">
        <v>94</v>
      </c>
      <c r="D188" s="35" t="s">
        <v>18</v>
      </c>
      <c r="E188" s="35" t="s">
        <v>150</v>
      </c>
      <c r="F188" s="35" t="s">
        <v>151</v>
      </c>
      <c r="G188" s="36" t="n">
        <v>2020</v>
      </c>
      <c r="H188" s="36" t="n">
        <v>68655.89</v>
      </c>
      <c r="I188" s="36" t="n">
        <v>10381</v>
      </c>
      <c r="J188" s="36" t="n">
        <v>7288.11</v>
      </c>
    </row>
    <row r="189" customFormat="false" ht="13.8" hidden="false" customHeight="false" outlineLevel="0" collapsed="false">
      <c r="A189" s="33" t="n">
        <v>39666</v>
      </c>
      <c r="B189" s="34" t="n">
        <v>14305</v>
      </c>
      <c r="C189" s="35" t="s">
        <v>29</v>
      </c>
      <c r="D189" s="35" t="s">
        <v>18</v>
      </c>
      <c r="E189" s="35" t="s">
        <v>30</v>
      </c>
      <c r="F189" s="35" t="s">
        <v>31</v>
      </c>
      <c r="G189" s="36" t="n">
        <v>140</v>
      </c>
      <c r="H189" s="36" t="n">
        <v>68795.89</v>
      </c>
      <c r="I189" s="36" t="n">
        <v>10241</v>
      </c>
      <c r="J189" s="36" t="n">
        <v>7148.11</v>
      </c>
    </row>
    <row r="190" customFormat="false" ht="13.8" hidden="false" customHeight="false" outlineLevel="0" collapsed="false">
      <c r="A190" s="33" t="n">
        <v>39668</v>
      </c>
      <c r="B190" s="34" t="n">
        <v>14317</v>
      </c>
      <c r="C190" s="35" t="s">
        <v>94</v>
      </c>
      <c r="D190" s="35" t="s">
        <v>18</v>
      </c>
      <c r="E190" s="35" t="s">
        <v>80</v>
      </c>
      <c r="F190" s="35" t="s">
        <v>31</v>
      </c>
      <c r="G190" s="36" t="n">
        <v>242.7</v>
      </c>
      <c r="H190" s="36" t="n">
        <v>69038.59</v>
      </c>
      <c r="I190" s="36" t="n">
        <v>9998.3</v>
      </c>
      <c r="J190" s="36" t="n">
        <v>6905.41</v>
      </c>
    </row>
    <row r="191" customFormat="false" ht="13.8" hidden="false" customHeight="false" outlineLevel="0" collapsed="false">
      <c r="A191" s="33" t="n">
        <v>39674</v>
      </c>
      <c r="B191" s="34" t="n">
        <v>14333</v>
      </c>
      <c r="C191" s="35" t="s">
        <v>79</v>
      </c>
      <c r="D191" s="35" t="s">
        <v>79</v>
      </c>
      <c r="E191" s="35" t="s">
        <v>80</v>
      </c>
      <c r="F191" s="35" t="s">
        <v>79</v>
      </c>
      <c r="G191" s="36" t="n">
        <v>0</v>
      </c>
      <c r="H191" s="36" t="n">
        <v>69038.59</v>
      </c>
      <c r="I191" s="36" t="n">
        <v>9998.3</v>
      </c>
      <c r="J191" s="36" t="n">
        <v>6905.41</v>
      </c>
    </row>
    <row r="192" customFormat="false" ht="13.8" hidden="false" customHeight="false" outlineLevel="0" collapsed="false">
      <c r="A192" s="33" t="n">
        <v>39674</v>
      </c>
      <c r="B192" s="34" t="n">
        <v>14340</v>
      </c>
      <c r="C192" s="35" t="s">
        <v>94</v>
      </c>
      <c r="D192" s="35" t="s">
        <v>18</v>
      </c>
      <c r="E192" s="35" t="s">
        <v>80</v>
      </c>
      <c r="F192" s="35" t="s">
        <v>31</v>
      </c>
      <c r="G192" s="36" t="n">
        <v>554.8</v>
      </c>
      <c r="H192" s="36" t="n">
        <v>69593.39</v>
      </c>
      <c r="I192" s="36" t="n">
        <v>9443.5</v>
      </c>
      <c r="J192" s="36" t="n">
        <v>6350.61</v>
      </c>
    </row>
    <row r="193" customFormat="false" ht="13.8" hidden="false" customHeight="false" outlineLevel="0" collapsed="false">
      <c r="A193" s="33" t="n">
        <v>39682</v>
      </c>
      <c r="B193" s="34" t="n">
        <v>14361</v>
      </c>
      <c r="C193" s="35" t="s">
        <v>94</v>
      </c>
      <c r="D193" s="35" t="s">
        <v>18</v>
      </c>
      <c r="E193" s="35" t="s">
        <v>80</v>
      </c>
      <c r="F193" s="35" t="s">
        <v>31</v>
      </c>
      <c r="G193" s="36" t="n">
        <v>2720.92</v>
      </c>
      <c r="H193" s="36" t="n">
        <v>72314.31</v>
      </c>
      <c r="I193" s="36" t="n">
        <v>6722.58</v>
      </c>
      <c r="J193" s="36" t="n">
        <v>3629.69</v>
      </c>
    </row>
    <row r="194" customFormat="false" ht="13.8" hidden="false" customHeight="false" outlineLevel="0" collapsed="false">
      <c r="A194" s="33" t="n">
        <v>39687</v>
      </c>
      <c r="B194" s="34" t="n">
        <v>14382</v>
      </c>
      <c r="C194" s="35" t="s">
        <v>94</v>
      </c>
      <c r="D194" s="35" t="s">
        <v>18</v>
      </c>
      <c r="E194" s="35" t="s">
        <v>80</v>
      </c>
      <c r="F194" s="35" t="s">
        <v>31</v>
      </c>
      <c r="G194" s="36" t="n">
        <v>225</v>
      </c>
      <c r="H194" s="36" t="n">
        <v>72539.31</v>
      </c>
      <c r="I194" s="36" t="n">
        <v>6497.58</v>
      </c>
      <c r="J194" s="36" t="n">
        <v>3404.69</v>
      </c>
    </row>
    <row r="195" customFormat="false" ht="13.8" hidden="false" customHeight="false" outlineLevel="0" collapsed="false">
      <c r="A195" s="33" t="n">
        <v>39688</v>
      </c>
      <c r="B195" s="34" t="n">
        <v>14394</v>
      </c>
      <c r="C195" s="35" t="s">
        <v>106</v>
      </c>
      <c r="D195" s="35" t="s">
        <v>18</v>
      </c>
      <c r="E195" s="35" t="s">
        <v>107</v>
      </c>
      <c r="F195" s="35" t="s">
        <v>31</v>
      </c>
      <c r="G195" s="36" t="n">
        <v>489</v>
      </c>
      <c r="H195" s="36" t="n">
        <v>73028.31</v>
      </c>
      <c r="I195" s="36" t="n">
        <v>6008.58</v>
      </c>
      <c r="J195" s="36" t="n">
        <v>2915.69</v>
      </c>
    </row>
    <row r="197" s="30" customFormat="true" ht="12.75" hidden="false" customHeight="true" outlineLevel="0" collapsed="false">
      <c r="A197" s="22" t="n">
        <v>2402</v>
      </c>
      <c r="B197" s="23"/>
      <c r="C197" s="24" t="s">
        <v>152</v>
      </c>
      <c r="D197" s="24"/>
      <c r="E197" s="24"/>
      <c r="F197" s="25" t="s">
        <v>16</v>
      </c>
      <c r="G197" s="26"/>
      <c r="H197" s="26"/>
      <c r="I197" s="27" t="n">
        <v>3026</v>
      </c>
      <c r="J197" s="28" t="n">
        <v>36312</v>
      </c>
      <c r="K197" s="0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</row>
    <row r="198" customFormat="false" ht="14.4" hidden="false" customHeight="false" outlineLevel="0" collapsed="false">
      <c r="F198" s="37" t="s">
        <v>17</v>
      </c>
      <c r="G198" s="38" t="n">
        <v>8230.5</v>
      </c>
      <c r="H198" s="38" t="n">
        <v>8230.5</v>
      </c>
      <c r="I198" s="39"/>
      <c r="J198" s="39"/>
    </row>
    <row r="199" customFormat="false" ht="13.8" hidden="false" customHeight="false" outlineLevel="0" collapsed="false">
      <c r="A199" s="33" t="n">
        <v>39668</v>
      </c>
      <c r="B199" s="34" t="n">
        <v>14317</v>
      </c>
      <c r="C199" s="35" t="s">
        <v>94</v>
      </c>
      <c r="D199" s="35" t="s">
        <v>18</v>
      </c>
      <c r="E199" s="35" t="s">
        <v>80</v>
      </c>
      <c r="F199" s="35" t="s">
        <v>31</v>
      </c>
      <c r="G199" s="36" t="n">
        <v>260</v>
      </c>
      <c r="H199" s="36" t="n">
        <v>8490.5</v>
      </c>
      <c r="I199" s="36" t="n">
        <v>2766</v>
      </c>
      <c r="J199" s="36" t="n">
        <v>27821.5</v>
      </c>
    </row>
    <row r="201" s="30" customFormat="true" ht="12.75" hidden="false" customHeight="true" outlineLevel="0" collapsed="false">
      <c r="A201" s="22" t="n">
        <v>2404</v>
      </c>
      <c r="B201" s="23"/>
      <c r="C201" s="24" t="s">
        <v>153</v>
      </c>
      <c r="D201" s="24"/>
      <c r="E201" s="24"/>
      <c r="F201" s="25" t="s">
        <v>16</v>
      </c>
      <c r="G201" s="26"/>
      <c r="H201" s="26"/>
      <c r="I201" s="27" t="n">
        <v>12108</v>
      </c>
      <c r="J201" s="28" t="n">
        <v>31057</v>
      </c>
      <c r="K201" s="0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</row>
    <row r="202" customFormat="false" ht="14.4" hidden="false" customHeight="false" outlineLevel="0" collapsed="false">
      <c r="F202" s="37" t="s">
        <v>17</v>
      </c>
      <c r="G202" s="38" t="n">
        <v>3685.53</v>
      </c>
      <c r="H202" s="38" t="n">
        <v>3685.53</v>
      </c>
      <c r="I202" s="36" t="n">
        <v>12108</v>
      </c>
      <c r="J202" s="36" t="n">
        <v>27371.47</v>
      </c>
    </row>
    <row r="204" s="30" customFormat="true" ht="12.75" hidden="true" customHeight="true" outlineLevel="0" collapsed="false">
      <c r="A204" s="22" t="n">
        <v>2503</v>
      </c>
      <c r="B204" s="23"/>
      <c r="C204" s="24" t="s">
        <v>154</v>
      </c>
      <c r="D204" s="24"/>
      <c r="E204" s="24"/>
      <c r="F204" s="25"/>
      <c r="G204" s="26"/>
      <c r="H204" s="26"/>
      <c r="I204" s="27"/>
      <c r="J204" s="28"/>
      <c r="K204" s="0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</row>
    <row r="205" customFormat="false" ht="14.4" hidden="true" customHeight="false" outlineLevel="0" collapsed="false">
      <c r="F205" s="37" t="s">
        <v>17</v>
      </c>
      <c r="G205" s="38" t="n">
        <v>0</v>
      </c>
      <c r="H205" s="38" t="n">
        <v>0</v>
      </c>
      <c r="I205" s="39" t="n">
        <v>0</v>
      </c>
      <c r="J205" s="39" t="n">
        <v>0</v>
      </c>
    </row>
    <row r="206" customFormat="false" ht="13.2" hidden="true" customHeight="false" outlineLevel="0" collapsed="false"/>
    <row r="207" s="30" customFormat="true" ht="12.75" hidden="true" customHeight="true" outlineLevel="0" collapsed="false">
      <c r="A207" s="22" t="n">
        <v>2507</v>
      </c>
      <c r="B207" s="23"/>
      <c r="C207" s="24" t="s">
        <v>155</v>
      </c>
      <c r="D207" s="24"/>
      <c r="E207" s="24"/>
      <c r="F207" s="25"/>
      <c r="G207" s="26"/>
      <c r="H207" s="26"/>
      <c r="I207" s="27"/>
      <c r="J207" s="28"/>
      <c r="K207" s="0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</row>
    <row r="208" customFormat="false" ht="14.4" hidden="true" customHeight="false" outlineLevel="0" collapsed="false">
      <c r="F208" s="37" t="s">
        <v>17</v>
      </c>
      <c r="G208" s="38" t="n">
        <v>0</v>
      </c>
      <c r="H208" s="38" t="n">
        <v>0</v>
      </c>
      <c r="I208" s="39" t="n">
        <v>0</v>
      </c>
      <c r="J208" s="39" t="n">
        <v>0</v>
      </c>
    </row>
    <row r="209" customFormat="false" ht="13.2" hidden="true" customHeight="false" outlineLevel="0" collapsed="false"/>
    <row r="210" s="30" customFormat="true" ht="12.75" hidden="false" customHeight="true" outlineLevel="0" collapsed="false">
      <c r="A210" s="22" t="n">
        <v>2601</v>
      </c>
      <c r="B210" s="23"/>
      <c r="C210" s="24" t="s">
        <v>156</v>
      </c>
      <c r="D210" s="24"/>
      <c r="E210" s="24"/>
      <c r="F210" s="25" t="s">
        <v>16</v>
      </c>
      <c r="G210" s="26"/>
      <c r="H210" s="26"/>
      <c r="I210" s="27" t="n">
        <v>158933</v>
      </c>
      <c r="J210" s="28" t="n">
        <v>807200</v>
      </c>
      <c r="K210" s="0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</row>
    <row r="211" customFormat="false" ht="14.4" hidden="false" customHeight="false" outlineLevel="0" collapsed="false">
      <c r="F211" s="37" t="s">
        <v>17</v>
      </c>
      <c r="G211" s="38" t="n">
        <v>486044</v>
      </c>
      <c r="H211" s="38" t="n">
        <v>486044</v>
      </c>
      <c r="I211" s="39"/>
      <c r="J211" s="39"/>
    </row>
    <row r="212" customFormat="false" ht="13.8" hidden="false" customHeight="false" outlineLevel="0" collapsed="false">
      <c r="A212" s="33" t="n">
        <v>39664</v>
      </c>
      <c r="B212" s="34" t="n">
        <v>3</v>
      </c>
      <c r="C212" s="35" t="s">
        <v>121</v>
      </c>
      <c r="D212" s="35" t="s">
        <v>18</v>
      </c>
      <c r="E212" s="35" t="s">
        <v>157</v>
      </c>
      <c r="F212" s="35" t="s">
        <v>158</v>
      </c>
      <c r="G212" s="36" t="n">
        <v>1855.1</v>
      </c>
      <c r="H212" s="36" t="n">
        <v>487899.1</v>
      </c>
      <c r="I212" s="36" t="n">
        <v>157077.9</v>
      </c>
      <c r="J212" s="36" t="n">
        <v>319300.9</v>
      </c>
    </row>
    <row r="213" customFormat="false" ht="13.8" hidden="false" customHeight="false" outlineLevel="0" collapsed="false">
      <c r="A213" s="33" t="n">
        <v>39664</v>
      </c>
      <c r="B213" s="34" t="n">
        <v>4</v>
      </c>
      <c r="C213" s="35" t="s">
        <v>121</v>
      </c>
      <c r="D213" s="35" t="s">
        <v>18</v>
      </c>
      <c r="E213" s="35" t="s">
        <v>122</v>
      </c>
      <c r="F213" s="35" t="s">
        <v>123</v>
      </c>
      <c r="G213" s="36" t="n">
        <v>1140.02</v>
      </c>
      <c r="H213" s="36" t="n">
        <v>489039.12</v>
      </c>
      <c r="I213" s="36" t="n">
        <v>155937.88</v>
      </c>
      <c r="J213" s="36" t="n">
        <v>318160.88</v>
      </c>
    </row>
    <row r="214" customFormat="false" ht="13.8" hidden="false" customHeight="false" outlineLevel="0" collapsed="false">
      <c r="A214" s="33" t="n">
        <v>39674</v>
      </c>
      <c r="B214" s="34" t="n">
        <v>14341</v>
      </c>
      <c r="C214" s="35" t="s">
        <v>159</v>
      </c>
      <c r="D214" s="35" t="s">
        <v>160</v>
      </c>
      <c r="E214" s="35" t="s">
        <v>161</v>
      </c>
      <c r="F214" s="35" t="s">
        <v>162</v>
      </c>
      <c r="G214" s="36" t="n">
        <v>5277.39</v>
      </c>
      <c r="H214" s="36" t="n">
        <v>494316.51</v>
      </c>
      <c r="I214" s="36" t="n">
        <v>150660.49</v>
      </c>
      <c r="J214" s="36" t="n">
        <v>312883.49</v>
      </c>
    </row>
    <row r="215" customFormat="false" ht="13.8" hidden="false" customHeight="false" outlineLevel="0" collapsed="false">
      <c r="A215" s="33" t="n">
        <v>39688</v>
      </c>
      <c r="B215" s="34" t="n">
        <v>14392</v>
      </c>
      <c r="C215" s="35" t="s">
        <v>159</v>
      </c>
      <c r="D215" s="35" t="s">
        <v>160</v>
      </c>
      <c r="E215" s="35" t="s">
        <v>163</v>
      </c>
      <c r="F215" s="35" t="s">
        <v>164</v>
      </c>
      <c r="G215" s="36" t="n">
        <v>6000</v>
      </c>
      <c r="H215" s="36" t="n">
        <v>500316.51</v>
      </c>
      <c r="I215" s="36" t="n">
        <v>144660.49</v>
      </c>
      <c r="J215" s="36" t="n">
        <v>306883.49</v>
      </c>
    </row>
    <row r="216" customFormat="false" ht="13.8" hidden="false" customHeight="false" outlineLevel="0" collapsed="false">
      <c r="A216" s="33" t="n">
        <v>39688</v>
      </c>
      <c r="B216" s="34" t="n">
        <v>14393</v>
      </c>
      <c r="C216" s="35" t="s">
        <v>159</v>
      </c>
      <c r="D216" s="35" t="s">
        <v>160</v>
      </c>
      <c r="E216" s="35" t="s">
        <v>165</v>
      </c>
      <c r="F216" s="35" t="s">
        <v>166</v>
      </c>
      <c r="G216" s="36" t="n">
        <v>55700</v>
      </c>
      <c r="H216" s="36" t="n">
        <v>556016.51</v>
      </c>
      <c r="I216" s="36" t="n">
        <v>88960.49</v>
      </c>
      <c r="J216" s="36" t="n">
        <v>251183.49</v>
      </c>
    </row>
    <row r="218" s="30" customFormat="true" ht="12.75" hidden="true" customHeight="true" outlineLevel="0" collapsed="false">
      <c r="A218" s="22" t="n">
        <v>2701</v>
      </c>
      <c r="B218" s="23"/>
      <c r="C218" s="24" t="s">
        <v>167</v>
      </c>
      <c r="D218" s="24"/>
      <c r="E218" s="24"/>
      <c r="F218" s="25"/>
      <c r="G218" s="26"/>
      <c r="H218" s="26"/>
      <c r="I218" s="27"/>
      <c r="J218" s="28"/>
      <c r="K218" s="0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</row>
    <row r="219" customFormat="false" ht="14.4" hidden="true" customHeight="false" outlineLevel="0" collapsed="false">
      <c r="F219" s="37" t="s">
        <v>17</v>
      </c>
      <c r="G219" s="38" t="n">
        <v>0</v>
      </c>
      <c r="H219" s="38" t="n">
        <v>0</v>
      </c>
      <c r="I219" s="39" t="n">
        <v>0</v>
      </c>
      <c r="J219" s="39" t="n">
        <v>0</v>
      </c>
    </row>
    <row r="220" customFormat="false" ht="13.2" hidden="true" customHeight="false" outlineLevel="0" collapsed="false"/>
    <row r="221" s="30" customFormat="true" ht="12.75" hidden="false" customHeight="true" outlineLevel="0" collapsed="false">
      <c r="A221" s="22" t="n">
        <v>2000</v>
      </c>
      <c r="B221" s="23"/>
      <c r="C221" s="24" t="s">
        <v>168</v>
      </c>
      <c r="D221" s="24"/>
      <c r="E221" s="24"/>
      <c r="F221" s="25" t="s">
        <v>16</v>
      </c>
      <c r="G221" s="26"/>
      <c r="H221" s="26"/>
      <c r="I221" s="27" t="n">
        <v>472929</v>
      </c>
      <c r="J221" s="28" t="n">
        <v>1999996</v>
      </c>
      <c r="K221" s="0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</row>
    <row r="222" s="49" customFormat="true" ht="12.75" hidden="false" customHeight="true" outlineLevel="0" collapsed="false">
      <c r="A222" s="42"/>
      <c r="B222" s="43"/>
      <c r="C222" s="51" t="s">
        <v>169</v>
      </c>
      <c r="D222" s="51"/>
      <c r="E222" s="51"/>
      <c r="F222" s="45" t="s">
        <v>17</v>
      </c>
      <c r="G222" s="46" t="n">
        <v>1101323.47</v>
      </c>
      <c r="H222" s="46" t="n">
        <v>1101323.47</v>
      </c>
      <c r="I222" s="46"/>
      <c r="J222" s="46"/>
      <c r="K222" s="0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</row>
    <row r="223" customFormat="false" ht="14.4" hidden="false" customHeight="false" outlineLevel="0" collapsed="false">
      <c r="A223" s="50"/>
      <c r="B223" s="31"/>
      <c r="C223" s="56" t="s">
        <v>37</v>
      </c>
      <c r="D223" s="56"/>
      <c r="E223" s="56"/>
      <c r="F223" s="31"/>
      <c r="G223" s="38" t="n">
        <v>191465.63</v>
      </c>
      <c r="H223" s="38" t="n">
        <v>1292789.1</v>
      </c>
      <c r="I223" s="38" t="n">
        <v>281463.37</v>
      </c>
      <c r="J223" s="38" t="n">
        <v>707206.9</v>
      </c>
    </row>
    <row r="224" customFormat="false" ht="13.8" hidden="false" customHeight="false" outlineLevel="0" collapsed="false">
      <c r="A224" s="50"/>
      <c r="B224" s="31"/>
      <c r="C224" s="31"/>
      <c r="D224" s="31"/>
      <c r="E224" s="31"/>
      <c r="F224" s="31"/>
      <c r="G224" s="32"/>
      <c r="H224" s="32"/>
      <c r="I224" s="32"/>
      <c r="J224" s="32"/>
    </row>
    <row r="225" s="20" customFormat="true" ht="15" hidden="false" customHeight="false" outlineLevel="0" collapsed="false">
      <c r="A225" s="57"/>
      <c r="B225" s="57"/>
      <c r="C225" s="54" t="s">
        <v>170</v>
      </c>
      <c r="D225" s="54"/>
      <c r="E225" s="54"/>
      <c r="F225" s="37"/>
      <c r="G225" s="58"/>
      <c r="H225" s="58"/>
      <c r="I225" s="58"/>
      <c r="J225" s="58"/>
      <c r="K225" s="0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</row>
    <row r="226" s="30" customFormat="true" ht="12.75" hidden="true" customHeight="true" outlineLevel="0" collapsed="false">
      <c r="A226" s="22" t="n">
        <v>3101</v>
      </c>
      <c r="B226" s="23"/>
      <c r="C226" s="24" t="s">
        <v>171</v>
      </c>
      <c r="D226" s="24"/>
      <c r="E226" s="24"/>
      <c r="F226" s="25"/>
      <c r="G226" s="26"/>
      <c r="H226" s="26"/>
      <c r="I226" s="27"/>
      <c r="J226" s="28"/>
      <c r="K226" s="0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</row>
    <row r="227" customFormat="false" ht="14.4" hidden="true" customHeight="false" outlineLevel="0" collapsed="false">
      <c r="F227" s="37" t="s">
        <v>17</v>
      </c>
      <c r="G227" s="38" t="n">
        <v>0</v>
      </c>
      <c r="H227" s="38" t="n">
        <v>0</v>
      </c>
      <c r="I227" s="39" t="n">
        <v>0</v>
      </c>
      <c r="J227" s="39" t="n">
        <v>0</v>
      </c>
    </row>
    <row r="228" customFormat="false" ht="13.2" hidden="true" customHeight="false" outlineLevel="0" collapsed="false"/>
    <row r="229" s="30" customFormat="true" ht="12.75" hidden="false" customHeight="true" outlineLevel="0" collapsed="false">
      <c r="A229" s="22" t="n">
        <v>3103</v>
      </c>
      <c r="B229" s="23"/>
      <c r="C229" s="24" t="s">
        <v>172</v>
      </c>
      <c r="D229" s="24"/>
      <c r="E229" s="24"/>
      <c r="F229" s="25" t="s">
        <v>16</v>
      </c>
      <c r="G229" s="26"/>
      <c r="H229" s="26"/>
      <c r="I229" s="27" t="n">
        <v>134925</v>
      </c>
      <c r="J229" s="28" t="n">
        <v>794096</v>
      </c>
      <c r="K229" s="0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</row>
    <row r="230" customFormat="false" ht="14.4" hidden="false" customHeight="false" outlineLevel="0" collapsed="false">
      <c r="F230" s="37" t="s">
        <v>17</v>
      </c>
      <c r="G230" s="38" t="n">
        <v>406999.81</v>
      </c>
      <c r="H230" s="38" t="n">
        <v>406999.81</v>
      </c>
      <c r="I230" s="39"/>
      <c r="J230" s="39"/>
    </row>
    <row r="231" customFormat="false" ht="13.8" hidden="false" customHeight="false" outlineLevel="0" collapsed="false">
      <c r="A231" s="33" t="n">
        <v>39688</v>
      </c>
      <c r="B231" s="34" t="n">
        <v>5</v>
      </c>
      <c r="C231" s="35" t="s">
        <v>173</v>
      </c>
      <c r="D231" s="35" t="s">
        <v>18</v>
      </c>
      <c r="E231" s="35" t="s">
        <v>174</v>
      </c>
      <c r="F231" s="35" t="s">
        <v>175</v>
      </c>
      <c r="G231" s="36" t="n">
        <v>-350</v>
      </c>
      <c r="H231" s="36" t="n">
        <v>406649.81</v>
      </c>
      <c r="I231" s="36" t="n">
        <v>135275</v>
      </c>
      <c r="J231" s="36" t="n">
        <v>387446.19</v>
      </c>
    </row>
    <row r="232" customFormat="false" ht="13.8" hidden="false" customHeight="false" outlineLevel="0" collapsed="false">
      <c r="A232" s="33" t="n">
        <v>39688</v>
      </c>
      <c r="B232" s="34" t="n">
        <v>5</v>
      </c>
      <c r="C232" s="35" t="s">
        <v>173</v>
      </c>
      <c r="D232" s="35" t="s">
        <v>18</v>
      </c>
      <c r="E232" s="35" t="s">
        <v>176</v>
      </c>
      <c r="F232" s="35" t="s">
        <v>177</v>
      </c>
      <c r="G232" s="36" t="n">
        <v>-350</v>
      </c>
      <c r="H232" s="36" t="n">
        <v>406299.81</v>
      </c>
      <c r="I232" s="36" t="n">
        <v>135625</v>
      </c>
      <c r="J232" s="36" t="n">
        <v>387796.19</v>
      </c>
    </row>
    <row r="233" customFormat="false" ht="13.8" hidden="false" customHeight="false" outlineLevel="0" collapsed="false">
      <c r="A233" s="33" t="n">
        <v>39672</v>
      </c>
      <c r="B233" s="34" t="n">
        <v>14319</v>
      </c>
      <c r="C233" s="35" t="s">
        <v>178</v>
      </c>
      <c r="D233" s="35" t="s">
        <v>179</v>
      </c>
      <c r="E233" s="35" t="s">
        <v>180</v>
      </c>
      <c r="F233" s="35" t="s">
        <v>181</v>
      </c>
      <c r="G233" s="36" t="n">
        <v>29138</v>
      </c>
      <c r="H233" s="36" t="n">
        <v>435437.81</v>
      </c>
      <c r="I233" s="36" t="n">
        <v>106487</v>
      </c>
      <c r="J233" s="36" t="n">
        <v>358658.19</v>
      </c>
    </row>
    <row r="234" customFormat="false" ht="13.8" hidden="false" customHeight="false" outlineLevel="0" collapsed="false">
      <c r="A234" s="33" t="n">
        <v>39678</v>
      </c>
      <c r="B234" s="34" t="n">
        <v>14349</v>
      </c>
      <c r="C234" s="35" t="s">
        <v>182</v>
      </c>
      <c r="D234" s="35" t="s">
        <v>183</v>
      </c>
      <c r="E234" s="35" t="s">
        <v>184</v>
      </c>
      <c r="F234" s="35" t="s">
        <v>185</v>
      </c>
      <c r="G234" s="36" t="n">
        <v>1766.93</v>
      </c>
      <c r="H234" s="36" t="n">
        <v>437204.74</v>
      </c>
      <c r="I234" s="36" t="n">
        <v>104720.07</v>
      </c>
      <c r="J234" s="36" t="n">
        <v>356891.26</v>
      </c>
    </row>
    <row r="235" customFormat="false" ht="13.8" hidden="false" customHeight="false" outlineLevel="0" collapsed="false">
      <c r="A235" s="33" t="n">
        <v>39685</v>
      </c>
      <c r="B235" s="34" t="n">
        <v>14367</v>
      </c>
      <c r="C235" s="35" t="s">
        <v>186</v>
      </c>
      <c r="D235" s="35" t="s">
        <v>187</v>
      </c>
      <c r="E235" s="35" t="s">
        <v>188</v>
      </c>
      <c r="F235" s="35" t="s">
        <v>189</v>
      </c>
      <c r="G235" s="36" t="n">
        <v>30783.51</v>
      </c>
      <c r="H235" s="36" t="n">
        <v>467988.25</v>
      </c>
      <c r="I235" s="36" t="n">
        <v>73936.56</v>
      </c>
      <c r="J235" s="36" t="n">
        <v>326107.75</v>
      </c>
    </row>
    <row r="237" s="30" customFormat="true" ht="12.75" hidden="false" customHeight="true" outlineLevel="0" collapsed="false">
      <c r="A237" s="22" t="n">
        <v>3104</v>
      </c>
      <c r="B237" s="23"/>
      <c r="C237" s="24" t="s">
        <v>190</v>
      </c>
      <c r="D237" s="24"/>
      <c r="E237" s="24"/>
      <c r="F237" s="25" t="s">
        <v>16</v>
      </c>
      <c r="G237" s="26"/>
      <c r="H237" s="26"/>
      <c r="I237" s="27" t="n">
        <v>92917</v>
      </c>
      <c r="J237" s="28" t="n">
        <v>290000</v>
      </c>
      <c r="K237" s="0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</row>
    <row r="238" customFormat="false" ht="14.4" hidden="false" customHeight="false" outlineLevel="0" collapsed="false">
      <c r="F238" s="37" t="s">
        <v>17</v>
      </c>
      <c r="G238" s="38" t="n">
        <v>162296</v>
      </c>
      <c r="H238" s="38" t="n">
        <v>162296</v>
      </c>
      <c r="I238" s="39"/>
      <c r="J238" s="39"/>
    </row>
    <row r="239" customFormat="false" ht="13.8" hidden="false" customHeight="false" outlineLevel="0" collapsed="false">
      <c r="A239" s="33" t="n">
        <v>39664</v>
      </c>
      <c r="B239" s="34" t="n">
        <v>14289</v>
      </c>
      <c r="C239" s="35" t="s">
        <v>191</v>
      </c>
      <c r="D239" s="35" t="s">
        <v>192</v>
      </c>
      <c r="E239" s="35" t="s">
        <v>193</v>
      </c>
      <c r="F239" s="35" t="s">
        <v>194</v>
      </c>
      <c r="G239" s="36" t="n">
        <v>28013</v>
      </c>
      <c r="H239" s="36" t="n">
        <v>190309</v>
      </c>
      <c r="I239" s="36" t="n">
        <v>64904</v>
      </c>
      <c r="J239" s="36" t="n">
        <v>99691</v>
      </c>
    </row>
    <row r="240" customFormat="false" ht="13.8" hidden="false" customHeight="false" outlineLevel="0" collapsed="false">
      <c r="A240" s="33" t="n">
        <v>39678</v>
      </c>
      <c r="B240" s="34" t="n">
        <v>14350</v>
      </c>
      <c r="C240" s="35" t="s">
        <v>191</v>
      </c>
      <c r="D240" s="35" t="s">
        <v>192</v>
      </c>
      <c r="E240" s="35" t="s">
        <v>195</v>
      </c>
      <c r="F240" s="35" t="s">
        <v>196</v>
      </c>
      <c r="G240" s="36" t="n">
        <v>2516</v>
      </c>
      <c r="H240" s="36" t="n">
        <v>192825</v>
      </c>
      <c r="I240" s="36" t="n">
        <v>62388</v>
      </c>
      <c r="J240" s="36" t="n">
        <v>97175</v>
      </c>
    </row>
    <row r="242" s="30" customFormat="true" ht="12.75" hidden="false" customHeight="true" outlineLevel="0" collapsed="false">
      <c r="A242" s="22" t="n">
        <v>3105</v>
      </c>
      <c r="B242" s="23"/>
      <c r="C242" s="24" t="s">
        <v>197</v>
      </c>
      <c r="D242" s="24"/>
      <c r="E242" s="24"/>
      <c r="F242" s="25" t="s">
        <v>16</v>
      </c>
      <c r="G242" s="26"/>
      <c r="H242" s="26"/>
      <c r="I242" s="27" t="n">
        <v>25073</v>
      </c>
      <c r="J242" s="28" t="n">
        <v>33470</v>
      </c>
      <c r="K242" s="0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</row>
    <row r="243" customFormat="false" ht="14.4" hidden="false" customHeight="false" outlineLevel="0" collapsed="false">
      <c r="F243" s="37" t="s">
        <v>17</v>
      </c>
      <c r="G243" s="38" t="n">
        <v>6886</v>
      </c>
      <c r="H243" s="38" t="n">
        <v>6886</v>
      </c>
      <c r="I243" s="36" t="n">
        <v>25073</v>
      </c>
      <c r="J243" s="36" t="n">
        <v>26584</v>
      </c>
    </row>
    <row r="245" s="30" customFormat="true" ht="12.75" hidden="false" customHeight="true" outlineLevel="0" collapsed="false">
      <c r="A245" s="22" t="n">
        <v>3201</v>
      </c>
      <c r="B245" s="23"/>
      <c r="C245" s="24" t="s">
        <v>198</v>
      </c>
      <c r="D245" s="24"/>
      <c r="E245" s="24"/>
      <c r="F245" s="25" t="s">
        <v>16</v>
      </c>
      <c r="G245" s="26"/>
      <c r="H245" s="26"/>
      <c r="I245" s="27" t="n">
        <v>1059034</v>
      </c>
      <c r="J245" s="28" t="n">
        <v>3908408</v>
      </c>
      <c r="K245" s="0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</row>
    <row r="246" customFormat="false" ht="14.4" hidden="false" customHeight="false" outlineLevel="0" collapsed="false">
      <c r="F246" s="37" t="s">
        <v>17</v>
      </c>
      <c r="G246" s="38" t="n">
        <v>1813238.35</v>
      </c>
      <c r="H246" s="38" t="n">
        <v>1813238.35</v>
      </c>
      <c r="I246" s="39"/>
      <c r="J246" s="39"/>
    </row>
    <row r="247" customFormat="false" ht="13.8" hidden="false" customHeight="false" outlineLevel="0" collapsed="false">
      <c r="A247" s="33" t="n">
        <v>39661</v>
      </c>
      <c r="B247" s="34" t="n">
        <v>14288</v>
      </c>
      <c r="C247" s="35" t="s">
        <v>199</v>
      </c>
      <c r="D247" s="35" t="s">
        <v>200</v>
      </c>
      <c r="E247" s="35" t="s">
        <v>201</v>
      </c>
      <c r="F247" s="35" t="s">
        <v>202</v>
      </c>
      <c r="G247" s="36" t="n">
        <v>186584.05</v>
      </c>
      <c r="H247" s="36" t="n">
        <v>1999822.4</v>
      </c>
      <c r="I247" s="36" t="n">
        <v>872449.95</v>
      </c>
      <c r="J247" s="36" t="n">
        <v>1908585.6</v>
      </c>
    </row>
    <row r="248" customFormat="false" ht="13.8" hidden="false" customHeight="false" outlineLevel="0" collapsed="false">
      <c r="A248" s="33" t="n">
        <v>39664</v>
      </c>
      <c r="B248" s="34" t="n">
        <v>14291</v>
      </c>
      <c r="C248" s="35" t="s">
        <v>203</v>
      </c>
      <c r="D248" s="35" t="s">
        <v>204</v>
      </c>
      <c r="E248" s="35" t="s">
        <v>205</v>
      </c>
      <c r="F248" s="35" t="s">
        <v>206</v>
      </c>
      <c r="G248" s="36" t="n">
        <v>9200</v>
      </c>
      <c r="H248" s="36" t="n">
        <v>2009022.4</v>
      </c>
      <c r="I248" s="36" t="n">
        <v>863249.95</v>
      </c>
      <c r="J248" s="36" t="n">
        <v>1899385.6</v>
      </c>
    </row>
    <row r="249" customFormat="false" ht="13.8" hidden="false" customHeight="false" outlineLevel="0" collapsed="false">
      <c r="A249" s="33" t="n">
        <v>39664</v>
      </c>
      <c r="B249" s="34" t="n">
        <v>14292</v>
      </c>
      <c r="C249" s="35" t="s">
        <v>207</v>
      </c>
      <c r="D249" s="35" t="s">
        <v>208</v>
      </c>
      <c r="E249" s="35" t="s">
        <v>209</v>
      </c>
      <c r="F249" s="35" t="s">
        <v>210</v>
      </c>
      <c r="G249" s="36" t="n">
        <v>63250</v>
      </c>
      <c r="H249" s="36" t="n">
        <v>2072272.4</v>
      </c>
      <c r="I249" s="36" t="n">
        <v>799999.95</v>
      </c>
      <c r="J249" s="36" t="n">
        <v>1836135.6</v>
      </c>
    </row>
    <row r="251" s="30" customFormat="true" ht="12.75" hidden="false" customHeight="true" outlineLevel="0" collapsed="false">
      <c r="A251" s="22" t="n">
        <v>3203</v>
      </c>
      <c r="B251" s="23"/>
      <c r="C251" s="24" t="s">
        <v>211</v>
      </c>
      <c r="D251" s="24"/>
      <c r="E251" s="24"/>
      <c r="F251" s="25" t="s">
        <v>16</v>
      </c>
      <c r="G251" s="26"/>
      <c r="H251" s="26"/>
      <c r="I251" s="27" t="n">
        <v>65556</v>
      </c>
      <c r="J251" s="28" t="n">
        <v>192676</v>
      </c>
      <c r="K251" s="0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</row>
    <row r="252" customFormat="false" ht="14.4" hidden="false" customHeight="false" outlineLevel="0" collapsed="false">
      <c r="F252" s="37" t="s">
        <v>17</v>
      </c>
      <c r="G252" s="38" t="n">
        <v>46052.21</v>
      </c>
      <c r="H252" s="38" t="n">
        <v>46052.21</v>
      </c>
      <c r="I252" s="39"/>
      <c r="J252" s="39"/>
    </row>
    <row r="253" customFormat="false" ht="13.8" hidden="false" customHeight="false" outlineLevel="0" collapsed="false">
      <c r="A253" s="33" t="n">
        <v>39682</v>
      </c>
      <c r="B253" s="34" t="n">
        <v>14363</v>
      </c>
      <c r="C253" s="35" t="s">
        <v>212</v>
      </c>
      <c r="D253" s="35" t="s">
        <v>213</v>
      </c>
      <c r="E253" s="35" t="s">
        <v>214</v>
      </c>
      <c r="F253" s="35" t="s">
        <v>215</v>
      </c>
      <c r="G253" s="36" t="n">
        <v>10035.76</v>
      </c>
      <c r="H253" s="36" t="n">
        <v>56087.97</v>
      </c>
      <c r="I253" s="36" t="n">
        <v>55520.24</v>
      </c>
      <c r="J253" s="36" t="n">
        <v>136588.03</v>
      </c>
    </row>
    <row r="255" s="30" customFormat="true" ht="12.75" hidden="false" customHeight="true" outlineLevel="0" collapsed="false">
      <c r="A255" s="22" t="n">
        <v>3206</v>
      </c>
      <c r="B255" s="23"/>
      <c r="C255" s="24" t="s">
        <v>216</v>
      </c>
      <c r="D255" s="24"/>
      <c r="E255" s="24"/>
      <c r="F255" s="25" t="s">
        <v>16</v>
      </c>
      <c r="G255" s="26"/>
      <c r="H255" s="26"/>
      <c r="I255" s="27" t="n">
        <v>31440</v>
      </c>
      <c r="J255" s="28" t="n">
        <v>43940</v>
      </c>
      <c r="K255" s="0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</row>
    <row r="256" customFormat="false" ht="14.4" hidden="false" customHeight="false" outlineLevel="0" collapsed="false">
      <c r="F256" s="37" t="s">
        <v>17</v>
      </c>
      <c r="G256" s="38" t="n">
        <v>5750</v>
      </c>
      <c r="H256" s="38" t="n">
        <v>5750</v>
      </c>
      <c r="I256" s="39"/>
      <c r="J256" s="39"/>
    </row>
    <row r="257" customFormat="false" ht="13.8" hidden="false" customHeight="false" outlineLevel="0" collapsed="false">
      <c r="A257" s="33" t="n">
        <v>39680</v>
      </c>
      <c r="B257" s="34" t="n">
        <v>14358</v>
      </c>
      <c r="C257" s="35" t="s">
        <v>29</v>
      </c>
      <c r="D257" s="35" t="s">
        <v>18</v>
      </c>
      <c r="E257" s="35" t="s">
        <v>30</v>
      </c>
      <c r="F257" s="35" t="s">
        <v>31</v>
      </c>
      <c r="G257" s="36" t="n">
        <v>920</v>
      </c>
      <c r="H257" s="36" t="n">
        <v>6670</v>
      </c>
      <c r="I257" s="36" t="n">
        <v>30520</v>
      </c>
      <c r="J257" s="36" t="n">
        <v>37270</v>
      </c>
    </row>
    <row r="259" s="30" customFormat="true" ht="12.75" hidden="true" customHeight="true" outlineLevel="0" collapsed="false">
      <c r="A259" s="22" t="n">
        <v>3207</v>
      </c>
      <c r="B259" s="23"/>
      <c r="C259" s="24" t="s">
        <v>217</v>
      </c>
      <c r="D259" s="24"/>
      <c r="E259" s="24"/>
      <c r="F259" s="25"/>
      <c r="G259" s="26"/>
      <c r="H259" s="26"/>
      <c r="I259" s="27"/>
      <c r="J259" s="28"/>
      <c r="K259" s="0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</row>
    <row r="260" customFormat="false" ht="14.4" hidden="true" customHeight="false" outlineLevel="0" collapsed="false">
      <c r="F260" s="37" t="s">
        <v>17</v>
      </c>
      <c r="G260" s="38" t="n">
        <v>0</v>
      </c>
      <c r="H260" s="38" t="n">
        <v>0</v>
      </c>
      <c r="I260" s="39" t="n">
        <v>0</v>
      </c>
      <c r="J260" s="39" t="n">
        <v>0</v>
      </c>
    </row>
    <row r="261" customFormat="false" ht="13.2" hidden="true" customHeight="false" outlineLevel="0" collapsed="false"/>
    <row r="262" s="30" customFormat="true" ht="12.75" hidden="true" customHeight="true" outlineLevel="0" collapsed="false">
      <c r="A262" s="22" t="n">
        <v>3303</v>
      </c>
      <c r="B262" s="23"/>
      <c r="C262" s="24" t="s">
        <v>218</v>
      </c>
      <c r="D262" s="24"/>
      <c r="E262" s="24"/>
      <c r="F262" s="25"/>
      <c r="G262" s="26"/>
      <c r="H262" s="26"/>
      <c r="I262" s="27"/>
      <c r="J262" s="28"/>
      <c r="K262" s="0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</row>
    <row r="263" customFormat="false" ht="14.4" hidden="true" customHeight="false" outlineLevel="0" collapsed="false">
      <c r="F263" s="37" t="s">
        <v>17</v>
      </c>
      <c r="G263" s="38" t="n">
        <v>0</v>
      </c>
      <c r="H263" s="38" t="n">
        <v>0</v>
      </c>
      <c r="I263" s="39" t="n">
        <v>0</v>
      </c>
      <c r="J263" s="39" t="n">
        <v>0</v>
      </c>
    </row>
    <row r="264" customFormat="false" ht="13.2" hidden="true" customHeight="false" outlineLevel="0" collapsed="false"/>
    <row r="265" s="30" customFormat="true" ht="12.75" hidden="false" customHeight="true" outlineLevel="0" collapsed="false">
      <c r="A265" s="22" t="n">
        <v>3304</v>
      </c>
      <c r="B265" s="23"/>
      <c r="C265" s="24" t="s">
        <v>219</v>
      </c>
      <c r="D265" s="24"/>
      <c r="E265" s="24"/>
      <c r="F265" s="25" t="s">
        <v>16</v>
      </c>
      <c r="G265" s="26"/>
      <c r="H265" s="26"/>
      <c r="I265" s="27" t="n">
        <v>10500</v>
      </c>
      <c r="J265" s="28" t="n">
        <v>126000</v>
      </c>
      <c r="K265" s="0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</row>
    <row r="266" customFormat="false" ht="14.4" hidden="false" customHeight="false" outlineLevel="0" collapsed="false">
      <c r="F266" s="37" t="s">
        <v>17</v>
      </c>
      <c r="G266" s="38" t="n">
        <v>10925</v>
      </c>
      <c r="H266" s="38" t="n">
        <v>10925</v>
      </c>
      <c r="I266" s="39"/>
      <c r="J266" s="39"/>
    </row>
    <row r="267" customFormat="false" ht="13.8" hidden="false" customHeight="false" outlineLevel="0" collapsed="false">
      <c r="A267" s="33" t="n">
        <v>39680</v>
      </c>
      <c r="B267" s="34" t="n">
        <v>14359</v>
      </c>
      <c r="C267" s="35" t="s">
        <v>220</v>
      </c>
      <c r="D267" s="35" t="s">
        <v>221</v>
      </c>
      <c r="E267" s="35" t="s">
        <v>222</v>
      </c>
      <c r="F267" s="35" t="s">
        <v>223</v>
      </c>
      <c r="G267" s="36" t="n">
        <v>4025</v>
      </c>
      <c r="H267" s="36" t="n">
        <v>14950</v>
      </c>
      <c r="I267" s="36" t="n">
        <v>6475</v>
      </c>
      <c r="J267" s="36" t="n">
        <v>111050</v>
      </c>
    </row>
    <row r="269" s="30" customFormat="true" ht="12.75" hidden="false" customHeight="true" outlineLevel="0" collapsed="false">
      <c r="A269" s="22" t="n">
        <v>3402</v>
      </c>
      <c r="B269" s="23"/>
      <c r="C269" s="24" t="s">
        <v>224</v>
      </c>
      <c r="D269" s="24"/>
      <c r="E269" s="24"/>
      <c r="F269" s="25" t="s">
        <v>16</v>
      </c>
      <c r="G269" s="26"/>
      <c r="H269" s="26"/>
      <c r="I269" s="27" t="n">
        <v>36389</v>
      </c>
      <c r="J269" s="28" t="n">
        <v>81664</v>
      </c>
      <c r="K269" s="0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</row>
    <row r="270" customFormat="false" ht="14.4" hidden="false" customHeight="false" outlineLevel="0" collapsed="false">
      <c r="F270" s="37" t="s">
        <v>17</v>
      </c>
      <c r="G270" s="38" t="n">
        <v>74201.69</v>
      </c>
      <c r="H270" s="38" t="n">
        <v>74201.69</v>
      </c>
      <c r="I270" s="39"/>
      <c r="J270" s="39"/>
    </row>
    <row r="271" customFormat="false" ht="13.8" hidden="false" customHeight="false" outlineLevel="0" collapsed="false">
      <c r="A271" s="33" t="n">
        <v>39667</v>
      </c>
      <c r="B271" s="34" t="n">
        <v>10</v>
      </c>
      <c r="C271" s="35" t="s">
        <v>94</v>
      </c>
      <c r="D271" s="35" t="s">
        <v>18</v>
      </c>
      <c r="E271" s="35" t="s">
        <v>225</v>
      </c>
      <c r="F271" s="35" t="s">
        <v>226</v>
      </c>
      <c r="G271" s="36" t="n">
        <v>13838.4</v>
      </c>
      <c r="H271" s="36" t="n">
        <v>88040.09</v>
      </c>
      <c r="I271" s="36" t="n">
        <v>22550.6</v>
      </c>
      <c r="J271" s="36" t="n">
        <v>-6376.09</v>
      </c>
    </row>
    <row r="272" customFormat="false" ht="13.8" hidden="false" customHeight="false" outlineLevel="0" collapsed="false">
      <c r="A272" s="33" t="n">
        <v>39671</v>
      </c>
      <c r="B272" s="34" t="n">
        <v>18</v>
      </c>
      <c r="C272" s="35" t="s">
        <v>94</v>
      </c>
      <c r="D272" s="35" t="s">
        <v>18</v>
      </c>
      <c r="E272" s="35" t="s">
        <v>227</v>
      </c>
      <c r="F272" s="35" t="s">
        <v>228</v>
      </c>
      <c r="G272" s="36" t="n">
        <v>3224.74</v>
      </c>
      <c r="H272" s="36" t="n">
        <v>91264.83</v>
      </c>
      <c r="I272" s="36" t="n">
        <v>19325.86</v>
      </c>
      <c r="J272" s="36" t="n">
        <v>-9600.83</v>
      </c>
    </row>
    <row r="273" customFormat="false" ht="13.8" hidden="false" customHeight="false" outlineLevel="0" collapsed="false">
      <c r="A273" s="33" t="n">
        <v>39686</v>
      </c>
      <c r="B273" s="34" t="n">
        <v>54</v>
      </c>
      <c r="C273" s="35" t="s">
        <v>110</v>
      </c>
      <c r="D273" s="35" t="s">
        <v>18</v>
      </c>
      <c r="E273" s="35" t="s">
        <v>229</v>
      </c>
      <c r="F273" s="35" t="s">
        <v>230</v>
      </c>
      <c r="G273" s="36" t="n">
        <v>2332.23</v>
      </c>
      <c r="H273" s="36" t="n">
        <v>93597.06</v>
      </c>
      <c r="I273" s="36" t="n">
        <v>16993.63</v>
      </c>
      <c r="J273" s="36" t="n">
        <v>-11933.06</v>
      </c>
    </row>
    <row r="274" customFormat="false" ht="13.8" hidden="false" customHeight="false" outlineLevel="0" collapsed="false">
      <c r="A274" s="33" t="n">
        <v>39668</v>
      </c>
      <c r="B274" s="34" t="n">
        <v>14318</v>
      </c>
      <c r="C274" s="35" t="s">
        <v>76</v>
      </c>
      <c r="D274" s="35" t="s">
        <v>18</v>
      </c>
      <c r="E274" s="35" t="s">
        <v>77</v>
      </c>
      <c r="F274" s="35" t="s">
        <v>78</v>
      </c>
      <c r="G274" s="36" t="n">
        <v>160</v>
      </c>
      <c r="H274" s="36" t="n">
        <v>93757.06</v>
      </c>
      <c r="I274" s="36" t="n">
        <v>16833.63</v>
      </c>
      <c r="J274" s="36" t="n">
        <v>-12093.06</v>
      </c>
    </row>
    <row r="275" customFormat="false" ht="13.8" hidden="false" customHeight="false" outlineLevel="0" collapsed="false">
      <c r="A275" s="33" t="n">
        <v>39675</v>
      </c>
      <c r="B275" s="34" t="n">
        <v>14344</v>
      </c>
      <c r="C275" s="35" t="s">
        <v>106</v>
      </c>
      <c r="D275" s="35" t="s">
        <v>18</v>
      </c>
      <c r="E275" s="35" t="s">
        <v>107</v>
      </c>
      <c r="F275" s="35" t="s">
        <v>31</v>
      </c>
      <c r="G275" s="36" t="n">
        <v>2127.5</v>
      </c>
      <c r="H275" s="36" t="n">
        <v>95884.56</v>
      </c>
      <c r="I275" s="36" t="n">
        <v>14706.13</v>
      </c>
      <c r="J275" s="36" t="n">
        <v>-14220.56</v>
      </c>
    </row>
    <row r="276" customFormat="false" ht="13.8" hidden="false" customHeight="false" outlineLevel="0" collapsed="false">
      <c r="A276" s="33" t="n">
        <v>39678</v>
      </c>
      <c r="B276" s="34" t="n">
        <v>14353</v>
      </c>
      <c r="C276" s="35" t="s">
        <v>140</v>
      </c>
      <c r="D276" s="35" t="s">
        <v>18</v>
      </c>
      <c r="E276" s="35" t="s">
        <v>141</v>
      </c>
      <c r="F276" s="35" t="s">
        <v>31</v>
      </c>
      <c r="G276" s="36" t="n">
        <v>111</v>
      </c>
      <c r="H276" s="36" t="n">
        <v>95995.56</v>
      </c>
      <c r="I276" s="36" t="n">
        <v>14595.13</v>
      </c>
      <c r="J276" s="36" t="n">
        <v>-14331.56</v>
      </c>
    </row>
    <row r="277" customFormat="false" ht="13.8" hidden="false" customHeight="false" outlineLevel="0" collapsed="false">
      <c r="A277" s="33" t="n">
        <v>39688</v>
      </c>
      <c r="B277" s="34" t="n">
        <v>14394</v>
      </c>
      <c r="C277" s="35" t="s">
        <v>106</v>
      </c>
      <c r="D277" s="35" t="s">
        <v>18</v>
      </c>
      <c r="E277" s="35" t="s">
        <v>107</v>
      </c>
      <c r="F277" s="35" t="s">
        <v>31</v>
      </c>
      <c r="G277" s="36" t="n">
        <v>400</v>
      </c>
      <c r="H277" s="36" t="n">
        <v>96395.56</v>
      </c>
      <c r="I277" s="36" t="n">
        <v>14195.13</v>
      </c>
      <c r="J277" s="36" t="n">
        <v>-14731.56</v>
      </c>
    </row>
    <row r="279" s="30" customFormat="true" ht="12.75" hidden="false" customHeight="true" outlineLevel="0" collapsed="false">
      <c r="A279" s="22" t="n">
        <v>3403</v>
      </c>
      <c r="B279" s="23"/>
      <c r="C279" s="24" t="s">
        <v>231</v>
      </c>
      <c r="D279" s="24"/>
      <c r="E279" s="24"/>
      <c r="F279" s="25" t="s">
        <v>16</v>
      </c>
      <c r="G279" s="26"/>
      <c r="H279" s="26"/>
      <c r="I279" s="27" t="n">
        <v>6613</v>
      </c>
      <c r="J279" s="28" t="n">
        <v>79356</v>
      </c>
      <c r="K279" s="0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</row>
    <row r="280" customFormat="false" ht="14.4" hidden="false" customHeight="false" outlineLevel="0" collapsed="false">
      <c r="F280" s="37" t="s">
        <v>17</v>
      </c>
      <c r="G280" s="38" t="n">
        <v>46284.75</v>
      </c>
      <c r="H280" s="38" t="n">
        <v>46284.75</v>
      </c>
      <c r="I280" s="39"/>
      <c r="J280" s="39"/>
    </row>
    <row r="281" customFormat="false" ht="13.8" hidden="false" customHeight="false" outlineLevel="0" collapsed="false">
      <c r="A281" s="33" t="n">
        <v>39674</v>
      </c>
      <c r="B281" s="34" t="n">
        <v>14339</v>
      </c>
      <c r="C281" s="35" t="s">
        <v>232</v>
      </c>
      <c r="D281" s="35" t="s">
        <v>233</v>
      </c>
      <c r="E281" s="35" t="s">
        <v>234</v>
      </c>
      <c r="F281" s="35" t="s">
        <v>235</v>
      </c>
      <c r="G281" s="36" t="n">
        <v>3306</v>
      </c>
      <c r="H281" s="36" t="n">
        <v>49590.75</v>
      </c>
      <c r="I281" s="36" t="n">
        <v>3307</v>
      </c>
      <c r="J281" s="36" t="n">
        <v>29765.25</v>
      </c>
    </row>
    <row r="282" customFormat="false" ht="13.8" hidden="false" customHeight="false" outlineLevel="0" collapsed="false">
      <c r="A282" s="33" t="n">
        <v>39687</v>
      </c>
      <c r="B282" s="34" t="n">
        <v>14379</v>
      </c>
      <c r="C282" s="35" t="s">
        <v>236</v>
      </c>
      <c r="D282" s="35" t="s">
        <v>233</v>
      </c>
      <c r="E282" s="35" t="s">
        <v>234</v>
      </c>
      <c r="F282" s="35" t="s">
        <v>235</v>
      </c>
      <c r="G282" s="36" t="n">
        <v>3306</v>
      </c>
      <c r="H282" s="36" t="n">
        <v>52896.75</v>
      </c>
      <c r="I282" s="36" t="n">
        <v>1</v>
      </c>
      <c r="J282" s="36" t="n">
        <v>26459.25</v>
      </c>
    </row>
    <row r="284" s="30" customFormat="true" ht="12.75" hidden="false" customHeight="true" outlineLevel="0" collapsed="false">
      <c r="A284" s="22" t="n">
        <v>3404</v>
      </c>
      <c r="B284" s="23"/>
      <c r="C284" s="24" t="s">
        <v>237</v>
      </c>
      <c r="D284" s="24"/>
      <c r="E284" s="24"/>
      <c r="F284" s="25" t="s">
        <v>16</v>
      </c>
      <c r="G284" s="26"/>
      <c r="H284" s="26"/>
      <c r="I284" s="27" t="n">
        <v>1158</v>
      </c>
      <c r="J284" s="28" t="n">
        <v>13892</v>
      </c>
      <c r="K284" s="0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</row>
    <row r="285" customFormat="false" ht="14.4" hidden="false" customHeight="false" outlineLevel="0" collapsed="false">
      <c r="F285" s="37" t="s">
        <v>17</v>
      </c>
      <c r="G285" s="38" t="n">
        <v>5083.19</v>
      </c>
      <c r="H285" s="38" t="n">
        <v>5083.19</v>
      </c>
      <c r="I285" s="39"/>
      <c r="J285" s="39"/>
    </row>
    <row r="286" customFormat="false" ht="13.8" hidden="false" customHeight="false" outlineLevel="0" collapsed="false">
      <c r="A286" s="33" t="n">
        <v>39666</v>
      </c>
      <c r="B286" s="34" t="n">
        <v>14305</v>
      </c>
      <c r="C286" s="35" t="s">
        <v>29</v>
      </c>
      <c r="D286" s="35" t="s">
        <v>18</v>
      </c>
      <c r="E286" s="35" t="s">
        <v>30</v>
      </c>
      <c r="F286" s="35" t="s">
        <v>31</v>
      </c>
      <c r="G286" s="36" t="n">
        <v>220</v>
      </c>
      <c r="H286" s="36" t="n">
        <v>5303.19</v>
      </c>
      <c r="I286" s="36" t="n">
        <v>938</v>
      </c>
      <c r="J286" s="36" t="n">
        <v>8588.81</v>
      </c>
    </row>
    <row r="287" customFormat="false" ht="13.8" hidden="false" customHeight="false" outlineLevel="0" collapsed="false">
      <c r="A287" s="33" t="n">
        <v>39666</v>
      </c>
      <c r="B287" s="34" t="n">
        <v>14312</v>
      </c>
      <c r="C287" s="35" t="s">
        <v>238</v>
      </c>
      <c r="D287" s="35" t="s">
        <v>239</v>
      </c>
      <c r="E287" s="35" t="s">
        <v>240</v>
      </c>
      <c r="F287" s="35" t="s">
        <v>241</v>
      </c>
      <c r="G287" s="36" t="n">
        <v>1265</v>
      </c>
      <c r="H287" s="36" t="n">
        <v>6568.19</v>
      </c>
      <c r="I287" s="36" t="n">
        <v>-327</v>
      </c>
      <c r="J287" s="36" t="n">
        <v>7323.81</v>
      </c>
    </row>
    <row r="288" customFormat="false" ht="13.8" hidden="false" customHeight="false" outlineLevel="0" collapsed="false">
      <c r="A288" s="33" t="n">
        <v>39687</v>
      </c>
      <c r="B288" s="34" t="n">
        <v>14382</v>
      </c>
      <c r="C288" s="35" t="s">
        <v>94</v>
      </c>
      <c r="D288" s="35" t="s">
        <v>18</v>
      </c>
      <c r="E288" s="35" t="s">
        <v>80</v>
      </c>
      <c r="F288" s="35" t="s">
        <v>31</v>
      </c>
      <c r="G288" s="36" t="n">
        <v>70</v>
      </c>
      <c r="H288" s="36" t="n">
        <v>6638.19</v>
      </c>
      <c r="I288" s="36" t="n">
        <v>-397</v>
      </c>
      <c r="J288" s="36" t="n">
        <v>7253.81</v>
      </c>
    </row>
    <row r="290" s="30" customFormat="true" ht="12.75" hidden="false" customHeight="true" outlineLevel="0" collapsed="false">
      <c r="A290" s="22" t="n">
        <v>3405</v>
      </c>
      <c r="B290" s="23"/>
      <c r="C290" s="24" t="s">
        <v>242</v>
      </c>
      <c r="D290" s="24"/>
      <c r="E290" s="24"/>
      <c r="F290" s="25" t="s">
        <v>16</v>
      </c>
      <c r="G290" s="26"/>
      <c r="H290" s="26"/>
      <c r="I290" s="27" t="n">
        <v>0</v>
      </c>
      <c r="J290" s="28" t="n">
        <v>907276</v>
      </c>
      <c r="K290" s="0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</row>
    <row r="291" customFormat="false" ht="14.4" hidden="false" customHeight="false" outlineLevel="0" collapsed="false">
      <c r="F291" s="37" t="s">
        <v>17</v>
      </c>
      <c r="G291" s="38" t="n">
        <v>842196.57</v>
      </c>
      <c r="H291" s="38" t="n">
        <v>842196.57</v>
      </c>
      <c r="I291" s="39"/>
      <c r="J291" s="39"/>
    </row>
    <row r="292" customFormat="false" ht="13.8" hidden="false" customHeight="false" outlineLevel="0" collapsed="false">
      <c r="A292" s="33" t="n">
        <v>39685</v>
      </c>
      <c r="B292" s="34" t="n">
        <v>14370</v>
      </c>
      <c r="C292" s="35" t="s">
        <v>243</v>
      </c>
      <c r="D292" s="35" t="s">
        <v>244</v>
      </c>
      <c r="E292" s="35" t="s">
        <v>245</v>
      </c>
      <c r="F292" s="35" t="s">
        <v>246</v>
      </c>
      <c r="G292" s="36" t="n">
        <v>5447.77</v>
      </c>
      <c r="H292" s="36" t="n">
        <v>847644.34</v>
      </c>
      <c r="I292" s="36" t="n">
        <v>-5447.77</v>
      </c>
      <c r="J292" s="36" t="n">
        <v>59631.66</v>
      </c>
    </row>
    <row r="294" s="30" customFormat="true" ht="12.75" hidden="false" customHeight="true" outlineLevel="0" collapsed="false">
      <c r="A294" s="22" t="n">
        <v>3406</v>
      </c>
      <c r="B294" s="23"/>
      <c r="C294" s="24" t="s">
        <v>247</v>
      </c>
      <c r="D294" s="24"/>
      <c r="E294" s="24"/>
      <c r="F294" s="25" t="s">
        <v>16</v>
      </c>
      <c r="G294" s="26"/>
      <c r="H294" s="26"/>
      <c r="I294" s="27" t="n">
        <v>59733</v>
      </c>
      <c r="J294" s="28" t="n">
        <v>86487</v>
      </c>
      <c r="K294" s="0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</row>
    <row r="295" customFormat="false" ht="14.4" hidden="false" customHeight="false" outlineLevel="0" collapsed="false">
      <c r="F295" s="37" t="s">
        <v>17</v>
      </c>
      <c r="G295" s="38" t="n">
        <v>21019.56</v>
      </c>
      <c r="H295" s="38" t="n">
        <v>21019.56</v>
      </c>
      <c r="I295" s="39"/>
      <c r="J295" s="39"/>
    </row>
    <row r="296" customFormat="false" ht="13.8" hidden="false" customHeight="false" outlineLevel="0" collapsed="false">
      <c r="A296" s="33" t="n">
        <v>39674</v>
      </c>
      <c r="B296" s="34" t="n">
        <v>25</v>
      </c>
      <c r="C296" s="35" t="s">
        <v>248</v>
      </c>
      <c r="D296" s="35"/>
      <c r="E296" s="35" t="s">
        <v>249</v>
      </c>
      <c r="F296" s="35"/>
      <c r="G296" s="59" t="n">
        <v>4.6</v>
      </c>
      <c r="H296" s="36" t="n">
        <v>21024.16</v>
      </c>
      <c r="I296" s="36" t="n">
        <v>59728.4</v>
      </c>
      <c r="J296" s="36" t="n">
        <v>65462.84</v>
      </c>
    </row>
    <row r="297" customFormat="false" ht="13.8" hidden="false" customHeight="false" outlineLevel="0" collapsed="false">
      <c r="A297" s="33" t="n">
        <v>39674</v>
      </c>
      <c r="B297" s="34" t="n">
        <v>28</v>
      </c>
      <c r="C297" s="35"/>
      <c r="D297" s="35" t="s">
        <v>18</v>
      </c>
      <c r="E297" s="35" t="s">
        <v>19</v>
      </c>
      <c r="F297" s="35"/>
      <c r="G297" s="59" t="n">
        <v>0.2</v>
      </c>
      <c r="H297" s="36" t="n">
        <v>21024.36</v>
      </c>
      <c r="I297" s="36" t="n">
        <v>59728.2</v>
      </c>
      <c r="J297" s="36" t="n">
        <v>65462.64</v>
      </c>
    </row>
    <row r="298" customFormat="false" ht="13.8" hidden="false" customHeight="false" outlineLevel="0" collapsed="false">
      <c r="A298" s="33" t="n">
        <v>39674</v>
      </c>
      <c r="B298" s="34" t="n">
        <v>29</v>
      </c>
      <c r="C298" s="35"/>
      <c r="D298" s="35" t="s">
        <v>18</v>
      </c>
      <c r="E298" s="35" t="s">
        <v>21</v>
      </c>
      <c r="F298" s="35"/>
      <c r="G298" s="59" t="n">
        <v>-0.43</v>
      </c>
      <c r="H298" s="36" t="n">
        <v>21023.93</v>
      </c>
      <c r="I298" s="36" t="n">
        <v>59728.63</v>
      </c>
      <c r="J298" s="36" t="n">
        <v>65463.07</v>
      </c>
    </row>
    <row r="299" customFormat="false" ht="13.8" hidden="false" customHeight="false" outlineLevel="0" collapsed="false">
      <c r="A299" s="33" t="n">
        <v>39675</v>
      </c>
      <c r="B299" s="34" t="n">
        <v>36</v>
      </c>
      <c r="C299" s="35" t="s">
        <v>248</v>
      </c>
      <c r="D299" s="35"/>
      <c r="E299" s="35" t="s">
        <v>250</v>
      </c>
      <c r="F299" s="35"/>
      <c r="G299" s="59" t="n">
        <v>0.42</v>
      </c>
      <c r="H299" s="36" t="n">
        <v>21024.35</v>
      </c>
      <c r="I299" s="36" t="n">
        <v>59728.21</v>
      </c>
      <c r="J299" s="36" t="n">
        <v>65462.65</v>
      </c>
    </row>
    <row r="300" customFormat="false" ht="13.8" hidden="false" customHeight="false" outlineLevel="0" collapsed="false">
      <c r="A300" s="33" t="n">
        <v>39675</v>
      </c>
      <c r="B300" s="34" t="n">
        <v>39</v>
      </c>
      <c r="C300" s="35"/>
      <c r="D300" s="35" t="s">
        <v>18</v>
      </c>
      <c r="E300" s="35" t="s">
        <v>22</v>
      </c>
      <c r="F300" s="35"/>
      <c r="G300" s="59" t="n">
        <v>-0.02</v>
      </c>
      <c r="H300" s="36" t="n">
        <v>21024.33</v>
      </c>
      <c r="I300" s="36" t="n">
        <v>59728.23</v>
      </c>
      <c r="J300" s="36" t="n">
        <v>65462.67</v>
      </c>
    </row>
    <row r="301" customFormat="false" ht="13.8" hidden="false" customHeight="false" outlineLevel="0" collapsed="false">
      <c r="A301" s="33" t="n">
        <v>39675</v>
      </c>
      <c r="B301" s="34" t="n">
        <v>40</v>
      </c>
      <c r="C301" s="35"/>
      <c r="D301" s="35" t="s">
        <v>18</v>
      </c>
      <c r="E301" s="35" t="s">
        <v>23</v>
      </c>
      <c r="F301" s="35"/>
      <c r="G301" s="59" t="n">
        <v>-0.01</v>
      </c>
      <c r="H301" s="36" t="n">
        <v>21024.32</v>
      </c>
      <c r="I301" s="36" t="n">
        <v>59728.24</v>
      </c>
      <c r="J301" s="36" t="n">
        <v>65462.68</v>
      </c>
    </row>
    <row r="302" customFormat="false" ht="13.8" hidden="false" customHeight="false" outlineLevel="0" collapsed="false">
      <c r="A302" s="33" t="n">
        <v>39678</v>
      </c>
      <c r="B302" s="34" t="n">
        <v>43</v>
      </c>
      <c r="C302" s="35" t="s">
        <v>248</v>
      </c>
      <c r="D302" s="35"/>
      <c r="E302" s="35" t="s">
        <v>249</v>
      </c>
      <c r="F302" s="35"/>
      <c r="G302" s="59" t="n">
        <v>4.6</v>
      </c>
      <c r="H302" s="36" t="n">
        <v>21028.92</v>
      </c>
      <c r="I302" s="36" t="n">
        <v>59723.64</v>
      </c>
      <c r="J302" s="36" t="n">
        <v>65458.08</v>
      </c>
    </row>
    <row r="303" customFormat="false" ht="13.8" hidden="false" customHeight="false" outlineLevel="0" collapsed="false">
      <c r="A303" s="33" t="n">
        <v>39680</v>
      </c>
      <c r="B303" s="34" t="n">
        <v>46</v>
      </c>
      <c r="C303" s="35" t="s">
        <v>248</v>
      </c>
      <c r="D303" s="35"/>
      <c r="E303" s="35" t="s">
        <v>251</v>
      </c>
      <c r="F303" s="35"/>
      <c r="G303" s="59" t="n">
        <v>971.75</v>
      </c>
      <c r="H303" s="36" t="n">
        <v>22000.67</v>
      </c>
      <c r="I303" s="36" t="n">
        <v>58751.89</v>
      </c>
      <c r="J303" s="36" t="n">
        <v>64486.33</v>
      </c>
    </row>
    <row r="304" customFormat="false" ht="13.8" hidden="false" customHeight="false" outlineLevel="0" collapsed="false">
      <c r="A304" s="33" t="n">
        <v>39680</v>
      </c>
      <c r="B304" s="34" t="n">
        <v>46</v>
      </c>
      <c r="C304" s="35" t="s">
        <v>248</v>
      </c>
      <c r="D304" s="35"/>
      <c r="E304" s="35" t="s">
        <v>252</v>
      </c>
      <c r="F304" s="35"/>
      <c r="G304" s="59" t="n">
        <v>296.7</v>
      </c>
      <c r="H304" s="36" t="n">
        <v>22297.37</v>
      </c>
      <c r="I304" s="36" t="n">
        <v>58455.19</v>
      </c>
      <c r="J304" s="36" t="n">
        <v>64189.63</v>
      </c>
    </row>
    <row r="305" customFormat="false" ht="13.8" hidden="false" customHeight="false" outlineLevel="0" collapsed="false">
      <c r="A305" s="33" t="n">
        <v>39685</v>
      </c>
      <c r="B305" s="34" t="n">
        <v>51</v>
      </c>
      <c r="C305" s="35" t="s">
        <v>248</v>
      </c>
      <c r="D305" s="35"/>
      <c r="E305" s="35" t="s">
        <v>253</v>
      </c>
      <c r="F305" s="35"/>
      <c r="G305" s="59" t="n">
        <v>-0.4</v>
      </c>
      <c r="H305" s="36" t="n">
        <v>22296.97</v>
      </c>
      <c r="I305" s="36" t="n">
        <v>58455.59</v>
      </c>
      <c r="J305" s="36" t="n">
        <v>64190.03</v>
      </c>
    </row>
    <row r="306" customFormat="false" ht="13.8" hidden="false" customHeight="false" outlineLevel="0" collapsed="false">
      <c r="A306" s="33" t="n">
        <v>39689</v>
      </c>
      <c r="B306" s="34" t="n">
        <v>62</v>
      </c>
      <c r="C306" s="35" t="s">
        <v>248</v>
      </c>
      <c r="D306" s="35"/>
      <c r="E306" s="35" t="s">
        <v>249</v>
      </c>
      <c r="F306" s="35"/>
      <c r="G306" s="59" t="n">
        <v>4.6</v>
      </c>
      <c r="H306" s="36" t="n">
        <v>22301.57</v>
      </c>
      <c r="I306" s="36" t="n">
        <v>58450.99</v>
      </c>
      <c r="J306" s="36" t="n">
        <v>64185.43</v>
      </c>
    </row>
    <row r="307" customFormat="false" ht="13.8" hidden="false" customHeight="false" outlineLevel="0" collapsed="false">
      <c r="A307" s="33" t="n">
        <v>39689</v>
      </c>
      <c r="B307" s="34" t="n">
        <v>65</v>
      </c>
      <c r="C307" s="35"/>
      <c r="D307" s="35" t="s">
        <v>18</v>
      </c>
      <c r="E307" s="35" t="s">
        <v>24</v>
      </c>
      <c r="F307" s="35"/>
      <c r="G307" s="59" t="n">
        <v>0.77</v>
      </c>
      <c r="H307" s="36" t="n">
        <v>22302.34</v>
      </c>
      <c r="I307" s="36" t="n">
        <v>58450.22</v>
      </c>
      <c r="J307" s="36" t="n">
        <v>64184.66</v>
      </c>
    </row>
    <row r="308" customFormat="false" ht="13.8" hidden="false" customHeight="false" outlineLevel="0" collapsed="false">
      <c r="A308" s="33" t="n">
        <v>39689</v>
      </c>
      <c r="B308" s="34" t="n">
        <v>67</v>
      </c>
      <c r="C308" s="35" t="s">
        <v>248</v>
      </c>
      <c r="D308" s="35"/>
      <c r="E308" s="35" t="s">
        <v>251</v>
      </c>
      <c r="F308" s="35"/>
      <c r="G308" s="59" t="n">
        <v>-971.75</v>
      </c>
      <c r="H308" s="36" t="n">
        <v>21330.59</v>
      </c>
      <c r="I308" s="36" t="n">
        <v>59421.97</v>
      </c>
      <c r="J308" s="36" t="n">
        <v>65156.41</v>
      </c>
    </row>
    <row r="309" customFormat="false" ht="13.8" hidden="false" customHeight="false" outlineLevel="0" collapsed="false">
      <c r="A309" s="33" t="n">
        <v>39689</v>
      </c>
      <c r="B309" s="34" t="n">
        <v>67</v>
      </c>
      <c r="C309" s="35" t="s">
        <v>248</v>
      </c>
      <c r="D309" s="35"/>
      <c r="E309" s="35" t="s">
        <v>252</v>
      </c>
      <c r="F309" s="35"/>
      <c r="G309" s="59" t="n">
        <v>-296.7</v>
      </c>
      <c r="H309" s="36" t="n">
        <v>21033.89</v>
      </c>
      <c r="I309" s="36" t="n">
        <v>59718.67</v>
      </c>
      <c r="J309" s="36" t="n">
        <v>65453.11</v>
      </c>
    </row>
    <row r="310" customFormat="false" ht="13.8" hidden="false" customHeight="false" outlineLevel="0" collapsed="false">
      <c r="A310" s="33" t="n">
        <v>39674</v>
      </c>
      <c r="B310" s="34" t="n">
        <v>14341</v>
      </c>
      <c r="C310" s="35" t="s">
        <v>159</v>
      </c>
      <c r="D310" s="35" t="s">
        <v>160</v>
      </c>
      <c r="E310" s="35" t="s">
        <v>161</v>
      </c>
      <c r="F310" s="35" t="s">
        <v>162</v>
      </c>
      <c r="G310" s="59" t="n">
        <v>791.61</v>
      </c>
      <c r="H310" s="36" t="n">
        <v>21825.5</v>
      </c>
      <c r="I310" s="36" t="n">
        <v>58927.06</v>
      </c>
      <c r="J310" s="36" t="n">
        <v>64661.5</v>
      </c>
    </row>
    <row r="311" customFormat="false" ht="13.8" hidden="false" customHeight="false" outlineLevel="0" collapsed="false">
      <c r="A311" s="33" t="n">
        <v>39688</v>
      </c>
      <c r="B311" s="34" t="n">
        <v>14392</v>
      </c>
      <c r="C311" s="35" t="s">
        <v>159</v>
      </c>
      <c r="D311" s="35" t="s">
        <v>160</v>
      </c>
      <c r="E311" s="35" t="s">
        <v>254</v>
      </c>
      <c r="F311" s="35" t="s">
        <v>164</v>
      </c>
      <c r="G311" s="59" t="n">
        <v>69</v>
      </c>
      <c r="H311" s="36" t="n">
        <v>21894.5</v>
      </c>
      <c r="I311" s="36" t="n">
        <v>58858.06</v>
      </c>
      <c r="J311" s="36" t="n">
        <v>64592.5</v>
      </c>
    </row>
    <row r="312" customFormat="false" ht="13.8" hidden="false" customHeight="false" outlineLevel="0" collapsed="false">
      <c r="A312" s="33" t="n">
        <v>39688</v>
      </c>
      <c r="B312" s="34" t="n">
        <v>14393</v>
      </c>
      <c r="C312" s="35" t="s">
        <v>159</v>
      </c>
      <c r="D312" s="35" t="s">
        <v>160</v>
      </c>
      <c r="E312" s="35" t="s">
        <v>165</v>
      </c>
      <c r="F312" s="35" t="s">
        <v>166</v>
      </c>
      <c r="G312" s="59" t="n">
        <v>640.55</v>
      </c>
      <c r="H312" s="36" t="n">
        <v>22535.05</v>
      </c>
      <c r="I312" s="36" t="n">
        <v>58217.51</v>
      </c>
      <c r="J312" s="36" t="n">
        <v>63951.95</v>
      </c>
    </row>
    <row r="314" s="30" customFormat="true" ht="12.75" hidden="false" customHeight="true" outlineLevel="0" collapsed="false">
      <c r="A314" s="22" t="n">
        <v>3409</v>
      </c>
      <c r="B314" s="23"/>
      <c r="C314" s="24" t="s">
        <v>255</v>
      </c>
      <c r="D314" s="24"/>
      <c r="E314" s="24"/>
      <c r="F314" s="25" t="s">
        <v>16</v>
      </c>
      <c r="G314" s="26"/>
      <c r="H314" s="26"/>
      <c r="I314" s="27" t="n">
        <v>1681301</v>
      </c>
      <c r="J314" s="28" t="n">
        <v>2756301</v>
      </c>
      <c r="K314" s="0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</row>
    <row r="315" customFormat="false" ht="14.4" hidden="false" customHeight="false" outlineLevel="0" collapsed="false">
      <c r="F315" s="37" t="s">
        <v>17</v>
      </c>
      <c r="G315" s="38" t="n">
        <v>47795.96</v>
      </c>
      <c r="H315" s="38" t="n">
        <v>47795.96</v>
      </c>
      <c r="I315" s="36" t="n">
        <v>1681301</v>
      </c>
      <c r="J315" s="36" t="n">
        <v>2708505.04</v>
      </c>
    </row>
    <row r="317" s="30" customFormat="true" ht="12.75" hidden="false" customHeight="true" outlineLevel="0" collapsed="false">
      <c r="A317" s="22" t="n">
        <v>3501</v>
      </c>
      <c r="B317" s="23"/>
      <c r="C317" s="24" t="s">
        <v>256</v>
      </c>
      <c r="D317" s="24"/>
      <c r="E317" s="24"/>
      <c r="F317" s="25" t="s">
        <v>16</v>
      </c>
      <c r="G317" s="26"/>
      <c r="H317" s="26"/>
      <c r="I317" s="27" t="n">
        <v>45755</v>
      </c>
      <c r="J317" s="28" t="n">
        <v>77838</v>
      </c>
      <c r="K317" s="0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</row>
    <row r="318" customFormat="false" ht="14.4" hidden="false" customHeight="false" outlineLevel="0" collapsed="false">
      <c r="F318" s="37" t="s">
        <v>17</v>
      </c>
      <c r="G318" s="38" t="n">
        <v>29155.95</v>
      </c>
      <c r="H318" s="38" t="n">
        <v>29155.95</v>
      </c>
      <c r="I318" s="39"/>
      <c r="J318" s="39"/>
    </row>
    <row r="319" customFormat="false" ht="13.8" hidden="false" customHeight="false" outlineLevel="0" collapsed="false">
      <c r="A319" s="33" t="n">
        <v>39688</v>
      </c>
      <c r="B319" s="34" t="n">
        <v>14394</v>
      </c>
      <c r="C319" s="35" t="s">
        <v>106</v>
      </c>
      <c r="D319" s="35" t="s">
        <v>18</v>
      </c>
      <c r="E319" s="35" t="s">
        <v>107</v>
      </c>
      <c r="F319" s="35" t="s">
        <v>31</v>
      </c>
      <c r="G319" s="36" t="n">
        <v>391</v>
      </c>
      <c r="H319" s="36" t="n">
        <v>29546.95</v>
      </c>
      <c r="I319" s="36" t="n">
        <v>45364</v>
      </c>
      <c r="J319" s="36" t="n">
        <v>48291.05</v>
      </c>
    </row>
    <row r="321" s="30" customFormat="true" ht="12.75" hidden="false" customHeight="true" outlineLevel="0" collapsed="false">
      <c r="A321" s="22" t="n">
        <v>3502</v>
      </c>
      <c r="B321" s="23"/>
      <c r="C321" s="24" t="s">
        <v>257</v>
      </c>
      <c r="D321" s="24"/>
      <c r="E321" s="24"/>
      <c r="F321" s="25" t="s">
        <v>16</v>
      </c>
      <c r="G321" s="26"/>
      <c r="H321" s="26"/>
      <c r="I321" s="27" t="n">
        <v>71203</v>
      </c>
      <c r="J321" s="28" t="n">
        <v>84953</v>
      </c>
      <c r="K321" s="0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</row>
    <row r="322" customFormat="false" ht="14.4" hidden="false" customHeight="false" outlineLevel="0" collapsed="false">
      <c r="F322" s="37" t="s">
        <v>17</v>
      </c>
      <c r="G322" s="38" t="n">
        <v>1208.65</v>
      </c>
      <c r="H322" s="38" t="n">
        <v>1208.65</v>
      </c>
      <c r="I322" s="39"/>
      <c r="J322" s="39"/>
    </row>
    <row r="323" customFormat="false" ht="13.8" hidden="false" customHeight="false" outlineLevel="0" collapsed="false">
      <c r="A323" s="33" t="n">
        <v>39689</v>
      </c>
      <c r="B323" s="34" t="n">
        <v>70</v>
      </c>
      <c r="C323" s="35" t="s">
        <v>258</v>
      </c>
      <c r="D323" s="35" t="s">
        <v>18</v>
      </c>
      <c r="E323" s="35" t="s">
        <v>259</v>
      </c>
      <c r="F323" s="35" t="s">
        <v>260</v>
      </c>
      <c r="G323" s="36" t="n">
        <v>1353</v>
      </c>
      <c r="H323" s="36" t="n">
        <v>2561.65</v>
      </c>
      <c r="I323" s="36" t="n">
        <v>69850</v>
      </c>
      <c r="J323" s="36" t="n">
        <v>82391.35</v>
      </c>
    </row>
    <row r="325" s="30" customFormat="true" ht="12.75" hidden="false" customHeight="true" outlineLevel="0" collapsed="false">
      <c r="A325" s="22" t="n">
        <v>3503</v>
      </c>
      <c r="B325" s="23"/>
      <c r="C325" s="24" t="s">
        <v>261</v>
      </c>
      <c r="D325" s="24"/>
      <c r="E325" s="24"/>
      <c r="F325" s="25" t="s">
        <v>16</v>
      </c>
      <c r="G325" s="26"/>
      <c r="H325" s="26"/>
      <c r="I325" s="27" t="n">
        <v>143966</v>
      </c>
      <c r="J325" s="28" t="n">
        <v>239799</v>
      </c>
      <c r="K325" s="0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</row>
    <row r="326" customFormat="false" ht="14.4" hidden="false" customHeight="false" outlineLevel="0" collapsed="false">
      <c r="F326" s="37" t="s">
        <v>17</v>
      </c>
      <c r="G326" s="38" t="n">
        <v>75674.7</v>
      </c>
      <c r="H326" s="38" t="n">
        <v>75674.7</v>
      </c>
      <c r="I326" s="39"/>
      <c r="J326" s="39"/>
    </row>
    <row r="327" customFormat="false" ht="13.8" hidden="false" customHeight="false" outlineLevel="0" collapsed="false">
      <c r="A327" s="33" t="n">
        <v>39664</v>
      </c>
      <c r="B327" s="34" t="n">
        <v>3</v>
      </c>
      <c r="C327" s="35" t="s">
        <v>121</v>
      </c>
      <c r="D327" s="35" t="s">
        <v>18</v>
      </c>
      <c r="E327" s="35" t="s">
        <v>157</v>
      </c>
      <c r="F327" s="35" t="s">
        <v>158</v>
      </c>
      <c r="G327" s="36" t="n">
        <v>320</v>
      </c>
      <c r="H327" s="36" t="n">
        <v>75994.7</v>
      </c>
      <c r="I327" s="36" t="n">
        <v>143646</v>
      </c>
      <c r="J327" s="36" t="n">
        <v>163804.3</v>
      </c>
    </row>
    <row r="328" customFormat="false" ht="13.8" hidden="false" customHeight="false" outlineLevel="0" collapsed="false">
      <c r="A328" s="33" t="n">
        <v>39664</v>
      </c>
      <c r="B328" s="34" t="n">
        <v>4</v>
      </c>
      <c r="C328" s="35" t="s">
        <v>121</v>
      </c>
      <c r="D328" s="35" t="s">
        <v>18</v>
      </c>
      <c r="E328" s="35" t="s">
        <v>122</v>
      </c>
      <c r="F328" s="35" t="s">
        <v>123</v>
      </c>
      <c r="G328" s="36" t="n">
        <v>60</v>
      </c>
      <c r="H328" s="36" t="n">
        <v>76054.7</v>
      </c>
      <c r="I328" s="36" t="n">
        <v>143586</v>
      </c>
      <c r="J328" s="36" t="n">
        <v>163744.3</v>
      </c>
    </row>
    <row r="329" customFormat="false" ht="13.8" hidden="false" customHeight="false" outlineLevel="0" collapsed="false">
      <c r="A329" s="33" t="n">
        <v>39664</v>
      </c>
      <c r="B329" s="34" t="n">
        <v>6</v>
      </c>
      <c r="C329" s="35" t="s">
        <v>94</v>
      </c>
      <c r="D329" s="35" t="s">
        <v>18</v>
      </c>
      <c r="E329" s="35" t="s">
        <v>262</v>
      </c>
      <c r="F329" s="35" t="s">
        <v>263</v>
      </c>
      <c r="G329" s="36" t="n">
        <v>1036.7</v>
      </c>
      <c r="H329" s="36" t="n">
        <v>77091.4</v>
      </c>
      <c r="I329" s="36" t="n">
        <v>142549.3</v>
      </c>
      <c r="J329" s="36" t="n">
        <v>162707.6</v>
      </c>
    </row>
    <row r="330" customFormat="false" ht="13.8" hidden="false" customHeight="false" outlineLevel="0" collapsed="false">
      <c r="A330" s="33" t="n">
        <v>39667</v>
      </c>
      <c r="B330" s="34" t="n">
        <v>14</v>
      </c>
      <c r="C330" s="35" t="s">
        <v>94</v>
      </c>
      <c r="D330" s="35" t="s">
        <v>18</v>
      </c>
      <c r="E330" s="35" t="s">
        <v>264</v>
      </c>
      <c r="F330" s="35" t="s">
        <v>265</v>
      </c>
      <c r="G330" s="36" t="n">
        <v>2598.63</v>
      </c>
      <c r="H330" s="36" t="n">
        <v>79690.03</v>
      </c>
      <c r="I330" s="36" t="n">
        <v>139950.67</v>
      </c>
      <c r="J330" s="36" t="n">
        <v>160108.97</v>
      </c>
    </row>
    <row r="331" customFormat="false" ht="13.8" hidden="false" customHeight="false" outlineLevel="0" collapsed="false">
      <c r="A331" s="33" t="n">
        <v>39674</v>
      </c>
      <c r="B331" s="34" t="n">
        <v>31</v>
      </c>
      <c r="C331" s="35" t="s">
        <v>94</v>
      </c>
      <c r="D331" s="35" t="s">
        <v>18</v>
      </c>
      <c r="E331" s="35" t="s">
        <v>266</v>
      </c>
      <c r="F331" s="35" t="s">
        <v>267</v>
      </c>
      <c r="G331" s="36" t="n">
        <v>1572.5</v>
      </c>
      <c r="H331" s="36" t="n">
        <v>81262.53</v>
      </c>
      <c r="I331" s="36" t="n">
        <v>138378.17</v>
      </c>
      <c r="J331" s="36" t="n">
        <v>158536.47</v>
      </c>
    </row>
    <row r="332" customFormat="false" ht="13.8" hidden="false" customHeight="false" outlineLevel="0" collapsed="false">
      <c r="A332" s="33" t="n">
        <v>39674</v>
      </c>
      <c r="B332" s="34" t="n">
        <v>33</v>
      </c>
      <c r="C332" s="35" t="s">
        <v>94</v>
      </c>
      <c r="D332" s="35" t="s">
        <v>18</v>
      </c>
      <c r="E332" s="35" t="s">
        <v>268</v>
      </c>
      <c r="F332" s="35" t="s">
        <v>269</v>
      </c>
      <c r="G332" s="36" t="n">
        <v>4086.67</v>
      </c>
      <c r="H332" s="36" t="n">
        <v>85349.2</v>
      </c>
      <c r="I332" s="36" t="n">
        <v>134291.5</v>
      </c>
      <c r="J332" s="36" t="n">
        <v>154449.8</v>
      </c>
    </row>
    <row r="333" customFormat="false" ht="13.8" hidden="false" customHeight="false" outlineLevel="0" collapsed="false">
      <c r="A333" s="33" t="n">
        <v>39685</v>
      </c>
      <c r="B333" s="34" t="n">
        <v>52</v>
      </c>
      <c r="C333" s="35" t="s">
        <v>135</v>
      </c>
      <c r="D333" s="35" t="s">
        <v>135</v>
      </c>
      <c r="E333" s="35" t="s">
        <v>135</v>
      </c>
      <c r="F333" s="35" t="s">
        <v>135</v>
      </c>
      <c r="G333" s="36" t="n">
        <v>-1610.01</v>
      </c>
      <c r="H333" s="36" t="n">
        <v>83739.19</v>
      </c>
      <c r="I333" s="36" t="n">
        <v>135901.51</v>
      </c>
      <c r="J333" s="36" t="n">
        <v>156059.81</v>
      </c>
    </row>
    <row r="334" customFormat="false" ht="13.8" hidden="false" customHeight="false" outlineLevel="0" collapsed="false">
      <c r="A334" s="33" t="n">
        <v>39688</v>
      </c>
      <c r="B334" s="34" t="n">
        <v>59</v>
      </c>
      <c r="C334" s="35" t="s">
        <v>94</v>
      </c>
      <c r="D334" s="35" t="s">
        <v>18</v>
      </c>
      <c r="E334" s="35" t="s">
        <v>270</v>
      </c>
      <c r="F334" s="35" t="s">
        <v>271</v>
      </c>
      <c r="G334" s="36" t="n">
        <v>2876.96</v>
      </c>
      <c r="H334" s="36" t="n">
        <v>86616.15</v>
      </c>
      <c r="I334" s="36" t="n">
        <v>133024.55</v>
      </c>
      <c r="J334" s="36" t="n">
        <v>153182.85</v>
      </c>
    </row>
    <row r="335" customFormat="false" ht="13.8" hidden="false" customHeight="false" outlineLevel="0" collapsed="false">
      <c r="A335" s="33" t="n">
        <v>39681</v>
      </c>
      <c r="B335" s="34" t="n">
        <v>14360</v>
      </c>
      <c r="C335" s="35" t="s">
        <v>79</v>
      </c>
      <c r="D335" s="35" t="s">
        <v>79</v>
      </c>
      <c r="E335" s="35" t="s">
        <v>141</v>
      </c>
      <c r="F335" s="35" t="s">
        <v>79</v>
      </c>
      <c r="G335" s="36" t="n">
        <v>1610.01</v>
      </c>
      <c r="H335" s="36" t="n">
        <v>88226.16</v>
      </c>
      <c r="I335" s="36" t="n">
        <v>131414.54</v>
      </c>
      <c r="J335" s="36" t="n">
        <v>151572.84</v>
      </c>
    </row>
    <row r="336" customFormat="false" ht="13.8" hidden="false" customHeight="false" outlineLevel="0" collapsed="false">
      <c r="A336" s="33" t="n">
        <v>39682</v>
      </c>
      <c r="B336" s="34" t="n">
        <v>14364</v>
      </c>
      <c r="C336" s="35" t="s">
        <v>272</v>
      </c>
      <c r="D336" s="35" t="s">
        <v>273</v>
      </c>
      <c r="E336" s="35" t="s">
        <v>274</v>
      </c>
      <c r="F336" s="35" t="s">
        <v>275</v>
      </c>
      <c r="G336" s="36" t="n">
        <v>11178</v>
      </c>
      <c r="H336" s="36" t="n">
        <v>99404.16</v>
      </c>
      <c r="I336" s="36" t="n">
        <v>120236.54</v>
      </c>
      <c r="J336" s="36" t="n">
        <v>140394.84</v>
      </c>
    </row>
    <row r="337" customFormat="false" ht="13.8" hidden="false" customHeight="false" outlineLevel="0" collapsed="false">
      <c r="A337" s="33" t="n">
        <v>39685</v>
      </c>
      <c r="B337" s="34" t="n">
        <v>14369</v>
      </c>
      <c r="C337" s="35" t="s">
        <v>140</v>
      </c>
      <c r="D337" s="35" t="s">
        <v>18</v>
      </c>
      <c r="E337" s="35" t="s">
        <v>141</v>
      </c>
      <c r="F337" s="35" t="s">
        <v>31</v>
      </c>
      <c r="G337" s="36" t="n">
        <v>1610.01</v>
      </c>
      <c r="H337" s="36" t="n">
        <v>101014.17</v>
      </c>
      <c r="I337" s="36" t="n">
        <v>118626.53</v>
      </c>
      <c r="J337" s="36" t="n">
        <v>138784.83</v>
      </c>
    </row>
    <row r="339" s="30" customFormat="true" ht="12.75" hidden="false" customHeight="true" outlineLevel="0" collapsed="false">
      <c r="A339" s="22" t="n">
        <v>3504</v>
      </c>
      <c r="B339" s="23"/>
      <c r="C339" s="24" t="s">
        <v>276</v>
      </c>
      <c r="D339" s="24"/>
      <c r="E339" s="24"/>
      <c r="F339" s="25" t="s">
        <v>16</v>
      </c>
      <c r="G339" s="26"/>
      <c r="H339" s="26"/>
      <c r="I339" s="27" t="n">
        <v>75322</v>
      </c>
      <c r="J339" s="28" t="n">
        <v>196155</v>
      </c>
      <c r="K339" s="0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</row>
    <row r="340" customFormat="false" ht="14.4" hidden="false" customHeight="false" outlineLevel="0" collapsed="false">
      <c r="F340" s="37" t="s">
        <v>17</v>
      </c>
      <c r="G340" s="38" t="n">
        <v>57918.5</v>
      </c>
      <c r="H340" s="38" t="n">
        <v>57918.5</v>
      </c>
      <c r="I340" s="39"/>
      <c r="J340" s="39"/>
    </row>
    <row r="341" customFormat="false" ht="13.8" hidden="false" customHeight="false" outlineLevel="0" collapsed="false">
      <c r="A341" s="33" t="n">
        <v>39682</v>
      </c>
      <c r="B341" s="34" t="n">
        <v>49</v>
      </c>
      <c r="C341" s="35" t="s">
        <v>133</v>
      </c>
      <c r="D341" s="35" t="s">
        <v>18</v>
      </c>
      <c r="E341" s="35" t="s">
        <v>277</v>
      </c>
      <c r="F341" s="35" t="s">
        <v>31</v>
      </c>
      <c r="G341" s="36" t="n">
        <v>4500</v>
      </c>
      <c r="H341" s="36" t="n">
        <v>62418.5</v>
      </c>
      <c r="I341" s="36" t="n">
        <v>70822</v>
      </c>
      <c r="J341" s="36" t="n">
        <v>133736.5</v>
      </c>
    </row>
    <row r="342" customFormat="false" ht="13.8" hidden="false" customHeight="false" outlineLevel="0" collapsed="false">
      <c r="A342" s="33" t="n">
        <v>39682</v>
      </c>
      <c r="B342" s="34" t="n">
        <v>49</v>
      </c>
      <c r="C342" s="35" t="s">
        <v>133</v>
      </c>
      <c r="D342" s="35" t="s">
        <v>18</v>
      </c>
      <c r="E342" s="35" t="s">
        <v>278</v>
      </c>
      <c r="F342" s="35" t="s">
        <v>31</v>
      </c>
      <c r="G342" s="36" t="n">
        <v>5000</v>
      </c>
      <c r="H342" s="36" t="n">
        <v>67418.5</v>
      </c>
      <c r="I342" s="36" t="n">
        <v>65822</v>
      </c>
      <c r="J342" s="36" t="n">
        <v>128736.5</v>
      </c>
    </row>
    <row r="343" customFormat="false" ht="13.8" hidden="false" customHeight="false" outlineLevel="0" collapsed="false">
      <c r="A343" s="33" t="n">
        <v>39668</v>
      </c>
      <c r="B343" s="34" t="n">
        <v>14317</v>
      </c>
      <c r="C343" s="35" t="s">
        <v>94</v>
      </c>
      <c r="D343" s="35" t="s">
        <v>18</v>
      </c>
      <c r="E343" s="35" t="s">
        <v>80</v>
      </c>
      <c r="F343" s="35" t="s">
        <v>31</v>
      </c>
      <c r="G343" s="36" t="n">
        <v>1830</v>
      </c>
      <c r="H343" s="36" t="n">
        <v>69248.5</v>
      </c>
      <c r="I343" s="36" t="n">
        <v>63992</v>
      </c>
      <c r="J343" s="36" t="n">
        <v>126906.5</v>
      </c>
    </row>
    <row r="344" customFormat="false" ht="13.8" hidden="false" customHeight="false" outlineLevel="0" collapsed="false">
      <c r="A344" s="33" t="n">
        <v>39674</v>
      </c>
      <c r="B344" s="34" t="n">
        <v>14333</v>
      </c>
      <c r="C344" s="35" t="s">
        <v>79</v>
      </c>
      <c r="D344" s="35" t="s">
        <v>79</v>
      </c>
      <c r="E344" s="35" t="s">
        <v>80</v>
      </c>
      <c r="F344" s="35" t="s">
        <v>79</v>
      </c>
      <c r="G344" s="36" t="n">
        <v>0</v>
      </c>
      <c r="H344" s="36" t="n">
        <v>69248.5</v>
      </c>
      <c r="I344" s="36" t="n">
        <v>63992</v>
      </c>
      <c r="J344" s="36" t="n">
        <v>126906.5</v>
      </c>
    </row>
    <row r="345" customFormat="false" ht="13.8" hidden="false" customHeight="false" outlineLevel="0" collapsed="false">
      <c r="A345" s="33" t="n">
        <v>39674</v>
      </c>
      <c r="B345" s="34" t="n">
        <v>14340</v>
      </c>
      <c r="C345" s="35" t="s">
        <v>94</v>
      </c>
      <c r="D345" s="35" t="s">
        <v>18</v>
      </c>
      <c r="E345" s="35" t="s">
        <v>80</v>
      </c>
      <c r="F345" s="35" t="s">
        <v>31</v>
      </c>
      <c r="G345" s="36" t="n">
        <v>1032.5</v>
      </c>
      <c r="H345" s="36" t="n">
        <v>70281</v>
      </c>
      <c r="I345" s="36" t="n">
        <v>62959.5</v>
      </c>
      <c r="J345" s="36" t="n">
        <v>125874</v>
      </c>
    </row>
    <row r="346" customFormat="false" ht="13.8" hidden="false" customHeight="false" outlineLevel="0" collapsed="false">
      <c r="A346" s="33" t="n">
        <v>39678</v>
      </c>
      <c r="B346" s="34" t="n">
        <v>14351</v>
      </c>
      <c r="C346" s="35" t="s">
        <v>279</v>
      </c>
      <c r="D346" s="35" t="s">
        <v>280</v>
      </c>
      <c r="E346" s="35" t="s">
        <v>281</v>
      </c>
      <c r="F346" s="35" t="s">
        <v>282</v>
      </c>
      <c r="G346" s="36" t="n">
        <v>14196.75</v>
      </c>
      <c r="H346" s="36" t="n">
        <v>84477.75</v>
      </c>
      <c r="I346" s="36" t="n">
        <v>48762.75</v>
      </c>
      <c r="J346" s="36" t="n">
        <v>111677.25</v>
      </c>
    </row>
    <row r="347" customFormat="false" ht="13.8" hidden="false" customHeight="false" outlineLevel="0" collapsed="false">
      <c r="A347" s="33" t="n">
        <v>39685</v>
      </c>
      <c r="B347" s="34" t="n">
        <v>14371</v>
      </c>
      <c r="C347" s="35" t="s">
        <v>283</v>
      </c>
      <c r="D347" s="35" t="s">
        <v>284</v>
      </c>
      <c r="E347" s="35" t="s">
        <v>285</v>
      </c>
      <c r="F347" s="35" t="s">
        <v>286</v>
      </c>
      <c r="G347" s="36" t="n">
        <v>2300</v>
      </c>
      <c r="H347" s="36" t="n">
        <v>86777.75</v>
      </c>
      <c r="I347" s="36" t="n">
        <v>46462.75</v>
      </c>
      <c r="J347" s="36" t="n">
        <v>109377.25</v>
      </c>
    </row>
    <row r="348" customFormat="false" ht="13.8" hidden="false" customHeight="false" outlineLevel="0" collapsed="false">
      <c r="A348" s="33" t="n">
        <v>39687</v>
      </c>
      <c r="B348" s="34" t="n">
        <v>14382</v>
      </c>
      <c r="C348" s="35" t="s">
        <v>94</v>
      </c>
      <c r="D348" s="35" t="s">
        <v>18</v>
      </c>
      <c r="E348" s="35" t="s">
        <v>80</v>
      </c>
      <c r="F348" s="35" t="s">
        <v>31</v>
      </c>
      <c r="G348" s="36" t="n">
        <v>80.5</v>
      </c>
      <c r="H348" s="36" t="n">
        <v>86858.25</v>
      </c>
      <c r="I348" s="36" t="n">
        <v>46382.25</v>
      </c>
      <c r="J348" s="36" t="n">
        <v>109296.75</v>
      </c>
    </row>
    <row r="350" s="30" customFormat="true" ht="12.75" hidden="false" customHeight="true" outlineLevel="0" collapsed="false">
      <c r="A350" s="22" t="n">
        <v>3601</v>
      </c>
      <c r="B350" s="23"/>
      <c r="C350" s="24" t="s">
        <v>287</v>
      </c>
      <c r="D350" s="24"/>
      <c r="E350" s="24"/>
      <c r="F350" s="25" t="s">
        <v>16</v>
      </c>
      <c r="G350" s="26"/>
      <c r="H350" s="26"/>
      <c r="I350" s="27" t="n">
        <v>725575</v>
      </c>
      <c r="J350" s="28" t="n">
        <v>2582656</v>
      </c>
      <c r="K350" s="0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</row>
    <row r="351" customFormat="false" ht="14.4" hidden="false" customHeight="false" outlineLevel="0" collapsed="false">
      <c r="F351" s="37" t="s">
        <v>17</v>
      </c>
      <c r="G351" s="38" t="n">
        <v>1391950.47</v>
      </c>
      <c r="H351" s="38" t="n">
        <v>1391950.47</v>
      </c>
      <c r="I351" s="39"/>
      <c r="J351" s="39"/>
    </row>
    <row r="352" customFormat="false" ht="13.8" hidden="false" customHeight="false" outlineLevel="0" collapsed="false">
      <c r="A352" s="33" t="n">
        <v>39666</v>
      </c>
      <c r="B352" s="34" t="n">
        <v>14307</v>
      </c>
      <c r="C352" s="35" t="s">
        <v>288</v>
      </c>
      <c r="D352" s="35" t="s">
        <v>289</v>
      </c>
      <c r="E352" s="35" t="s">
        <v>290</v>
      </c>
      <c r="F352" s="35" t="s">
        <v>291</v>
      </c>
      <c r="G352" s="36" t="n">
        <v>7659</v>
      </c>
      <c r="H352" s="36" t="n">
        <v>1399609.47</v>
      </c>
      <c r="I352" s="36" t="n">
        <v>717916</v>
      </c>
      <c r="J352" s="36" t="n">
        <v>1183046.53</v>
      </c>
    </row>
    <row r="353" customFormat="false" ht="13.8" hidden="false" customHeight="false" outlineLevel="0" collapsed="false">
      <c r="A353" s="33" t="n">
        <v>39666</v>
      </c>
      <c r="B353" s="34" t="n">
        <v>14308</v>
      </c>
      <c r="C353" s="35" t="s">
        <v>292</v>
      </c>
      <c r="D353" s="35" t="s">
        <v>293</v>
      </c>
      <c r="E353" s="35" t="s">
        <v>294</v>
      </c>
      <c r="F353" s="35" t="s">
        <v>291</v>
      </c>
      <c r="G353" s="36" t="n">
        <v>7507.2</v>
      </c>
      <c r="H353" s="36" t="n">
        <v>1407116.67</v>
      </c>
      <c r="I353" s="36" t="n">
        <v>710408.8</v>
      </c>
      <c r="J353" s="36" t="n">
        <v>1175539.33</v>
      </c>
    </row>
    <row r="354" customFormat="false" ht="13.8" hidden="false" customHeight="false" outlineLevel="0" collapsed="false">
      <c r="A354" s="33" t="n">
        <v>39674</v>
      </c>
      <c r="B354" s="34" t="n">
        <v>14336</v>
      </c>
      <c r="C354" s="35" t="s">
        <v>295</v>
      </c>
      <c r="D354" s="35" t="s">
        <v>296</v>
      </c>
      <c r="E354" s="35" t="s">
        <v>297</v>
      </c>
      <c r="F354" s="35" t="s">
        <v>298</v>
      </c>
      <c r="G354" s="36" t="n">
        <v>14030</v>
      </c>
      <c r="H354" s="36" t="n">
        <v>1421146.67</v>
      </c>
      <c r="I354" s="36" t="n">
        <v>696378.8</v>
      </c>
      <c r="J354" s="36" t="n">
        <v>1161509.33</v>
      </c>
    </row>
    <row r="355" customFormat="false" ht="13.8" hidden="false" customHeight="false" outlineLevel="0" collapsed="false">
      <c r="A355" s="33" t="n">
        <v>39666</v>
      </c>
      <c r="B355" s="34" t="n">
        <v>14309</v>
      </c>
      <c r="C355" s="35" t="s">
        <v>299</v>
      </c>
      <c r="D355" s="35" t="s">
        <v>300</v>
      </c>
      <c r="E355" s="35" t="s">
        <v>301</v>
      </c>
      <c r="F355" s="35" t="s">
        <v>302</v>
      </c>
      <c r="G355" s="36" t="n">
        <v>690</v>
      </c>
      <c r="H355" s="36" t="n">
        <v>1421836.67</v>
      </c>
      <c r="I355" s="36" t="n">
        <v>695688.8</v>
      </c>
      <c r="J355" s="36" t="n">
        <v>1160819.33</v>
      </c>
    </row>
    <row r="356" customFormat="false" ht="13.8" hidden="false" customHeight="false" outlineLevel="0" collapsed="false">
      <c r="A356" s="33" t="n">
        <v>39675</v>
      </c>
      <c r="B356" s="34" t="n">
        <v>14343</v>
      </c>
      <c r="C356" s="35" t="s">
        <v>303</v>
      </c>
      <c r="D356" s="35" t="s">
        <v>304</v>
      </c>
      <c r="E356" s="35" t="s">
        <v>305</v>
      </c>
      <c r="F356" s="35" t="s">
        <v>306</v>
      </c>
      <c r="G356" s="36" t="n">
        <v>3200</v>
      </c>
      <c r="H356" s="36" t="n">
        <v>1425036.67</v>
      </c>
      <c r="I356" s="36" t="n">
        <v>692488.8</v>
      </c>
      <c r="J356" s="36" t="n">
        <v>1157619.33</v>
      </c>
    </row>
    <row r="357" customFormat="false" ht="13.8" hidden="false" customHeight="false" outlineLevel="0" collapsed="false">
      <c r="A357" s="33" t="n">
        <v>39687</v>
      </c>
      <c r="B357" s="34" t="n">
        <v>14380</v>
      </c>
      <c r="C357" s="35" t="s">
        <v>299</v>
      </c>
      <c r="D357" s="35" t="s">
        <v>300</v>
      </c>
      <c r="E357" s="35" t="s">
        <v>301</v>
      </c>
      <c r="F357" s="35" t="s">
        <v>306</v>
      </c>
      <c r="G357" s="36" t="n">
        <v>1035</v>
      </c>
      <c r="H357" s="36" t="n">
        <v>1426071.67</v>
      </c>
      <c r="I357" s="36" t="n">
        <v>691453.8</v>
      </c>
      <c r="J357" s="36" t="n">
        <v>1156584.33</v>
      </c>
    </row>
    <row r="359" s="30" customFormat="true" ht="12.75" hidden="false" customHeight="true" outlineLevel="0" collapsed="false">
      <c r="A359" s="22" t="n">
        <v>3602</v>
      </c>
      <c r="B359" s="23"/>
      <c r="C359" s="24" t="s">
        <v>307</v>
      </c>
      <c r="D359" s="24"/>
      <c r="E359" s="24"/>
      <c r="F359" s="25" t="s">
        <v>16</v>
      </c>
      <c r="G359" s="26"/>
      <c r="H359" s="26"/>
      <c r="I359" s="27" t="n">
        <v>42555</v>
      </c>
      <c r="J359" s="28" t="n">
        <v>75451</v>
      </c>
      <c r="K359" s="0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</row>
    <row r="360" customFormat="false" ht="14.4" hidden="false" customHeight="false" outlineLevel="0" collapsed="false">
      <c r="F360" s="37" t="s">
        <v>17</v>
      </c>
      <c r="G360" s="38" t="n">
        <v>6768.9</v>
      </c>
      <c r="H360" s="38" t="n">
        <v>6768.9</v>
      </c>
      <c r="I360" s="36" t="n">
        <v>42555</v>
      </c>
      <c r="J360" s="36" t="n">
        <v>68682.1</v>
      </c>
    </row>
    <row r="362" s="30" customFormat="true" ht="12.75" hidden="false" customHeight="true" outlineLevel="0" collapsed="false">
      <c r="A362" s="22" t="n">
        <v>3604</v>
      </c>
      <c r="B362" s="23"/>
      <c r="C362" s="24" t="s">
        <v>308</v>
      </c>
      <c r="D362" s="24"/>
      <c r="E362" s="24"/>
      <c r="F362" s="25" t="s">
        <v>16</v>
      </c>
      <c r="G362" s="26"/>
      <c r="H362" s="26"/>
      <c r="I362" s="27" t="n">
        <v>136667</v>
      </c>
      <c r="J362" s="28" t="n">
        <v>540000</v>
      </c>
      <c r="K362" s="0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</row>
    <row r="363" customFormat="false" ht="14.4" hidden="false" customHeight="false" outlineLevel="0" collapsed="false">
      <c r="F363" s="37" t="s">
        <v>17</v>
      </c>
      <c r="G363" s="38" t="n">
        <v>219893.04</v>
      </c>
      <c r="H363" s="38" t="n">
        <v>219893.04</v>
      </c>
      <c r="I363" s="39"/>
      <c r="J363" s="39"/>
    </row>
    <row r="364" customFormat="false" ht="13.8" hidden="false" customHeight="false" outlineLevel="0" collapsed="false">
      <c r="A364" s="33" t="n">
        <v>39689</v>
      </c>
      <c r="B364" s="34" t="n">
        <v>72</v>
      </c>
      <c r="C364" s="35" t="s">
        <v>309</v>
      </c>
      <c r="D364" s="35" t="s">
        <v>18</v>
      </c>
      <c r="E364" s="35" t="s">
        <v>310</v>
      </c>
      <c r="F364" s="35" t="s">
        <v>311</v>
      </c>
      <c r="G364" s="36" t="n">
        <v>100</v>
      </c>
      <c r="H364" s="36" t="n">
        <v>219993.04</v>
      </c>
      <c r="I364" s="36" t="n">
        <v>136567</v>
      </c>
      <c r="J364" s="36" t="n">
        <v>320006.96</v>
      </c>
    </row>
    <row r="365" customFormat="false" ht="13.8" hidden="false" customHeight="false" outlineLevel="0" collapsed="false">
      <c r="A365" s="33" t="n">
        <v>39664</v>
      </c>
      <c r="B365" s="34" t="n">
        <v>14290</v>
      </c>
      <c r="C365" s="35" t="s">
        <v>312</v>
      </c>
      <c r="D365" s="35" t="s">
        <v>313</v>
      </c>
      <c r="E365" s="35" t="s">
        <v>314</v>
      </c>
      <c r="F365" s="35" t="s">
        <v>315</v>
      </c>
      <c r="G365" s="36" t="n">
        <v>1998</v>
      </c>
      <c r="H365" s="36" t="n">
        <v>221991.04</v>
      </c>
      <c r="I365" s="36" t="n">
        <v>134569</v>
      </c>
      <c r="J365" s="36" t="n">
        <v>318008.96</v>
      </c>
    </row>
    <row r="366" customFormat="false" ht="13.8" hidden="false" customHeight="false" outlineLevel="0" collapsed="false">
      <c r="A366" s="33" t="n">
        <v>39680</v>
      </c>
      <c r="B366" s="34" t="n">
        <v>14358</v>
      </c>
      <c r="C366" s="35" t="s">
        <v>29</v>
      </c>
      <c r="D366" s="35" t="s">
        <v>18</v>
      </c>
      <c r="E366" s="35" t="s">
        <v>30</v>
      </c>
      <c r="F366" s="35" t="s">
        <v>31</v>
      </c>
      <c r="G366" s="36" t="n">
        <v>200</v>
      </c>
      <c r="H366" s="36" t="n">
        <v>222191.04</v>
      </c>
      <c r="I366" s="36" t="n">
        <v>134369</v>
      </c>
      <c r="J366" s="36" t="n">
        <v>317808.96</v>
      </c>
    </row>
    <row r="367" customFormat="false" ht="13.8" hidden="false" customHeight="false" outlineLevel="0" collapsed="false">
      <c r="A367" s="33" t="n">
        <v>39685</v>
      </c>
      <c r="B367" s="34" t="n">
        <v>14368</v>
      </c>
      <c r="C367" s="35" t="s">
        <v>186</v>
      </c>
      <c r="D367" s="35" t="s">
        <v>187</v>
      </c>
      <c r="E367" s="35" t="s">
        <v>316</v>
      </c>
      <c r="F367" s="35" t="s">
        <v>317</v>
      </c>
      <c r="G367" s="36" t="n">
        <v>34317.84</v>
      </c>
      <c r="H367" s="36" t="n">
        <v>256508.88</v>
      </c>
      <c r="I367" s="36" t="n">
        <v>100051.16</v>
      </c>
      <c r="J367" s="36" t="n">
        <v>283491.12</v>
      </c>
    </row>
    <row r="369" s="30" customFormat="true" ht="12.75" hidden="false" customHeight="true" outlineLevel="0" collapsed="false">
      <c r="A369" s="22" t="n">
        <v>3701</v>
      </c>
      <c r="B369" s="23"/>
      <c r="C369" s="24" t="s">
        <v>318</v>
      </c>
      <c r="D369" s="24"/>
      <c r="E369" s="24"/>
      <c r="F369" s="25" t="s">
        <v>16</v>
      </c>
      <c r="G369" s="26"/>
      <c r="H369" s="26"/>
      <c r="I369" s="27" t="n">
        <v>160208</v>
      </c>
      <c r="J369" s="28" t="n">
        <v>420000</v>
      </c>
      <c r="K369" s="0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</row>
    <row r="370" customFormat="false" ht="14.4" hidden="false" customHeight="false" outlineLevel="0" collapsed="false">
      <c r="F370" s="37" t="s">
        <v>17</v>
      </c>
      <c r="G370" s="38" t="n">
        <v>53744.88</v>
      </c>
      <c r="H370" s="38" t="n">
        <v>53744.88</v>
      </c>
      <c r="I370" s="39"/>
      <c r="J370" s="39"/>
    </row>
    <row r="371" customFormat="false" ht="13.8" hidden="false" customHeight="false" outlineLevel="0" collapsed="false">
      <c r="A371" s="33" t="n">
        <v>39664</v>
      </c>
      <c r="B371" s="34" t="n">
        <v>3</v>
      </c>
      <c r="C371" s="35" t="s">
        <v>121</v>
      </c>
      <c r="D371" s="35" t="s">
        <v>18</v>
      </c>
      <c r="E371" s="35" t="s">
        <v>157</v>
      </c>
      <c r="F371" s="35" t="s">
        <v>158</v>
      </c>
      <c r="G371" s="36" t="n">
        <v>474</v>
      </c>
      <c r="H371" s="36" t="n">
        <v>54218.88</v>
      </c>
      <c r="I371" s="36" t="n">
        <v>159734</v>
      </c>
      <c r="J371" s="36" t="n">
        <v>365781.12</v>
      </c>
    </row>
    <row r="372" customFormat="false" ht="13.8" hidden="false" customHeight="false" outlineLevel="0" collapsed="false">
      <c r="A372" s="33" t="n">
        <v>39664</v>
      </c>
      <c r="B372" s="34" t="n">
        <v>4</v>
      </c>
      <c r="C372" s="35" t="s">
        <v>121</v>
      </c>
      <c r="D372" s="35" t="s">
        <v>18</v>
      </c>
      <c r="E372" s="35" t="s">
        <v>122</v>
      </c>
      <c r="F372" s="35" t="s">
        <v>123</v>
      </c>
      <c r="G372" s="36" t="n">
        <v>535</v>
      </c>
      <c r="H372" s="36" t="n">
        <v>54753.88</v>
      </c>
      <c r="I372" s="36" t="n">
        <v>159199</v>
      </c>
      <c r="J372" s="36" t="n">
        <v>365246.12</v>
      </c>
    </row>
    <row r="373" customFormat="false" ht="13.8" hidden="false" customHeight="false" outlineLevel="0" collapsed="false">
      <c r="A373" s="33" t="n">
        <v>39665</v>
      </c>
      <c r="B373" s="34" t="n">
        <v>8</v>
      </c>
      <c r="C373" s="35" t="s">
        <v>319</v>
      </c>
      <c r="D373" s="35" t="s">
        <v>319</v>
      </c>
      <c r="E373" s="35" t="s">
        <v>319</v>
      </c>
      <c r="F373" s="35" t="s">
        <v>319</v>
      </c>
      <c r="G373" s="36" t="n">
        <v>-1592</v>
      </c>
      <c r="H373" s="36" t="n">
        <v>53161.88</v>
      </c>
      <c r="I373" s="36" t="n">
        <v>160791</v>
      </c>
      <c r="J373" s="36" t="n">
        <v>366838.12</v>
      </c>
    </row>
    <row r="374" customFormat="false" ht="13.8" hidden="false" customHeight="false" outlineLevel="0" collapsed="false">
      <c r="A374" s="33" t="n">
        <v>39686</v>
      </c>
      <c r="B374" s="34" t="n">
        <v>54</v>
      </c>
      <c r="C374" s="35" t="s">
        <v>110</v>
      </c>
      <c r="D374" s="35" t="s">
        <v>18</v>
      </c>
      <c r="E374" s="35" t="s">
        <v>229</v>
      </c>
      <c r="F374" s="35" t="s">
        <v>230</v>
      </c>
      <c r="G374" s="36" t="n">
        <v>30</v>
      </c>
      <c r="H374" s="36" t="n">
        <v>53191.88</v>
      </c>
      <c r="I374" s="36" t="n">
        <v>160761</v>
      </c>
      <c r="J374" s="36" t="n">
        <v>366808.12</v>
      </c>
    </row>
    <row r="375" customFormat="false" ht="13.8" hidden="false" customHeight="false" outlineLevel="0" collapsed="false">
      <c r="A375" s="33" t="n">
        <v>39666</v>
      </c>
      <c r="B375" s="34" t="n">
        <v>14305</v>
      </c>
      <c r="C375" s="35" t="s">
        <v>29</v>
      </c>
      <c r="D375" s="35" t="s">
        <v>18</v>
      </c>
      <c r="E375" s="35" t="s">
        <v>30</v>
      </c>
      <c r="F375" s="35" t="s">
        <v>31</v>
      </c>
      <c r="G375" s="36" t="n">
        <v>82</v>
      </c>
      <c r="H375" s="36" t="n">
        <v>53273.88</v>
      </c>
      <c r="I375" s="36" t="n">
        <v>160679</v>
      </c>
      <c r="J375" s="36" t="n">
        <v>366726.12</v>
      </c>
    </row>
    <row r="376" customFormat="false" ht="13.8" hidden="false" customHeight="false" outlineLevel="0" collapsed="false">
      <c r="A376" s="33" t="n">
        <v>39668</v>
      </c>
      <c r="B376" s="34" t="n">
        <v>14317</v>
      </c>
      <c r="C376" s="35" t="s">
        <v>94</v>
      </c>
      <c r="D376" s="35" t="s">
        <v>18</v>
      </c>
      <c r="E376" s="35" t="s">
        <v>80</v>
      </c>
      <c r="F376" s="35" t="s">
        <v>31</v>
      </c>
      <c r="G376" s="36" t="n">
        <v>10</v>
      </c>
      <c r="H376" s="36" t="n">
        <v>53283.88</v>
      </c>
      <c r="I376" s="36" t="n">
        <v>160669</v>
      </c>
      <c r="J376" s="36" t="n">
        <v>366716.12</v>
      </c>
    </row>
    <row r="377" customFormat="false" ht="13.8" hidden="false" customHeight="false" outlineLevel="0" collapsed="false">
      <c r="A377" s="33" t="n">
        <v>39668</v>
      </c>
      <c r="B377" s="34" t="n">
        <v>14318</v>
      </c>
      <c r="C377" s="35" t="s">
        <v>76</v>
      </c>
      <c r="D377" s="35" t="s">
        <v>18</v>
      </c>
      <c r="E377" s="35" t="s">
        <v>77</v>
      </c>
      <c r="F377" s="35" t="s">
        <v>78</v>
      </c>
      <c r="G377" s="36" t="n">
        <v>84</v>
      </c>
      <c r="H377" s="36" t="n">
        <v>53367.88</v>
      </c>
      <c r="I377" s="36" t="n">
        <v>160585</v>
      </c>
      <c r="J377" s="36" t="n">
        <v>366632.12</v>
      </c>
    </row>
    <row r="378" customFormat="false" ht="13.8" hidden="false" customHeight="false" outlineLevel="0" collapsed="false">
      <c r="A378" s="33" t="n">
        <v>39675</v>
      </c>
      <c r="B378" s="34" t="n">
        <v>14344</v>
      </c>
      <c r="C378" s="35" t="s">
        <v>106</v>
      </c>
      <c r="D378" s="35" t="s">
        <v>18</v>
      </c>
      <c r="E378" s="35" t="s">
        <v>107</v>
      </c>
      <c r="F378" s="35" t="s">
        <v>31</v>
      </c>
      <c r="G378" s="36" t="n">
        <v>92</v>
      </c>
      <c r="H378" s="36" t="n">
        <v>53459.88</v>
      </c>
      <c r="I378" s="36" t="n">
        <v>160493</v>
      </c>
      <c r="J378" s="36" t="n">
        <v>366540.12</v>
      </c>
    </row>
    <row r="379" customFormat="false" ht="13.8" hidden="false" customHeight="false" outlineLevel="0" collapsed="false">
      <c r="A379" s="33" t="n">
        <v>39678</v>
      </c>
      <c r="B379" s="34" t="n">
        <v>14353</v>
      </c>
      <c r="C379" s="35" t="s">
        <v>140</v>
      </c>
      <c r="D379" s="35" t="s">
        <v>18</v>
      </c>
      <c r="E379" s="35" t="s">
        <v>141</v>
      </c>
      <c r="F379" s="35" t="s">
        <v>31</v>
      </c>
      <c r="G379" s="36" t="n">
        <v>166</v>
      </c>
      <c r="H379" s="36" t="n">
        <v>53625.88</v>
      </c>
      <c r="I379" s="36" t="n">
        <v>160327</v>
      </c>
      <c r="J379" s="36" t="n">
        <v>366374.12</v>
      </c>
    </row>
    <row r="380" customFormat="false" ht="13.8" hidden="false" customHeight="false" outlineLevel="0" collapsed="false">
      <c r="A380" s="33" t="n">
        <v>39680</v>
      </c>
      <c r="B380" s="34" t="n">
        <v>14358</v>
      </c>
      <c r="C380" s="35" t="s">
        <v>29</v>
      </c>
      <c r="D380" s="35" t="s">
        <v>18</v>
      </c>
      <c r="E380" s="35" t="s">
        <v>30</v>
      </c>
      <c r="F380" s="35" t="s">
        <v>31</v>
      </c>
      <c r="G380" s="36" t="n">
        <v>118.5</v>
      </c>
      <c r="H380" s="36" t="n">
        <v>53744.38</v>
      </c>
      <c r="I380" s="36" t="n">
        <v>160208.5</v>
      </c>
      <c r="J380" s="36" t="n">
        <v>366255.62</v>
      </c>
    </row>
    <row r="381" customFormat="false" ht="13.8" hidden="false" customHeight="false" outlineLevel="0" collapsed="false">
      <c r="A381" s="33" t="n">
        <v>39682</v>
      </c>
      <c r="B381" s="34" t="n">
        <v>14361</v>
      </c>
      <c r="C381" s="35" t="s">
        <v>94</v>
      </c>
      <c r="D381" s="35"/>
      <c r="E381" s="35" t="s">
        <v>80</v>
      </c>
      <c r="F381" s="35" t="s">
        <v>31</v>
      </c>
      <c r="G381" s="36" t="n">
        <v>10</v>
      </c>
      <c r="H381" s="36" t="n">
        <v>53754.38</v>
      </c>
      <c r="I381" s="36" t="n">
        <v>160198.5</v>
      </c>
      <c r="J381" s="36" t="n">
        <v>366245.62</v>
      </c>
    </row>
    <row r="382" customFormat="false" ht="13.8" hidden="false" customHeight="false" outlineLevel="0" collapsed="false">
      <c r="A382" s="33" t="n">
        <v>39687</v>
      </c>
      <c r="B382" s="34" t="n">
        <v>14382</v>
      </c>
      <c r="C382" s="35" t="s">
        <v>94</v>
      </c>
      <c r="D382" s="35" t="s">
        <v>18</v>
      </c>
      <c r="E382" s="35" t="s">
        <v>80</v>
      </c>
      <c r="F382" s="35" t="s">
        <v>31</v>
      </c>
      <c r="G382" s="36" t="n">
        <v>15</v>
      </c>
      <c r="H382" s="36" t="n">
        <v>53769.38</v>
      </c>
      <c r="I382" s="36" t="n">
        <v>160183.5</v>
      </c>
      <c r="J382" s="36" t="n">
        <v>366230.62</v>
      </c>
    </row>
    <row r="383" customFormat="false" ht="13.8" hidden="false" customHeight="false" outlineLevel="0" collapsed="false">
      <c r="A383" s="33" t="n">
        <v>39688</v>
      </c>
      <c r="B383" s="34" t="n">
        <v>14394</v>
      </c>
      <c r="C383" s="35" t="s">
        <v>106</v>
      </c>
      <c r="D383" s="35" t="s">
        <v>18</v>
      </c>
      <c r="E383" s="35" t="s">
        <v>107</v>
      </c>
      <c r="F383" s="35" t="s">
        <v>31</v>
      </c>
      <c r="G383" s="36" t="n">
        <v>10</v>
      </c>
      <c r="H383" s="36" t="n">
        <v>53779.38</v>
      </c>
      <c r="I383" s="36" t="n">
        <v>160173.5</v>
      </c>
      <c r="J383" s="36" t="n">
        <v>366220.62</v>
      </c>
    </row>
    <row r="385" s="30" customFormat="true" ht="12.75" hidden="false" customHeight="true" outlineLevel="0" collapsed="false">
      <c r="A385" s="22" t="n">
        <v>3702</v>
      </c>
      <c r="B385" s="23"/>
      <c r="C385" s="24" t="s">
        <v>320</v>
      </c>
      <c r="D385" s="24"/>
      <c r="E385" s="24"/>
      <c r="F385" s="25" t="s">
        <v>16</v>
      </c>
      <c r="G385" s="26"/>
      <c r="H385" s="26"/>
      <c r="I385" s="27" t="n">
        <v>494241</v>
      </c>
      <c r="J385" s="28" t="n">
        <v>801464</v>
      </c>
      <c r="K385" s="0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</row>
    <row r="386" customFormat="false" ht="14.4" hidden="false" customHeight="false" outlineLevel="0" collapsed="false">
      <c r="F386" s="37" t="s">
        <v>17</v>
      </c>
      <c r="G386" s="38" t="n">
        <v>16257.71</v>
      </c>
      <c r="H386" s="38" t="n">
        <v>16257.71</v>
      </c>
      <c r="I386" s="39"/>
      <c r="J386" s="39"/>
    </row>
    <row r="387" customFormat="false" ht="13.8" hidden="false" customHeight="false" outlineLevel="0" collapsed="false">
      <c r="A387" s="33" t="n">
        <v>39664</v>
      </c>
      <c r="B387" s="34" t="n">
        <v>3</v>
      </c>
      <c r="C387" s="35" t="s">
        <v>121</v>
      </c>
      <c r="D387" s="35" t="s">
        <v>18</v>
      </c>
      <c r="E387" s="35" t="s">
        <v>157</v>
      </c>
      <c r="F387" s="35" t="s">
        <v>158</v>
      </c>
      <c r="G387" s="36" t="n">
        <v>4666</v>
      </c>
      <c r="H387" s="36" t="n">
        <v>20923.71</v>
      </c>
      <c r="I387" s="36" t="n">
        <v>489575</v>
      </c>
      <c r="J387" s="36" t="n">
        <v>780540.29</v>
      </c>
    </row>
    <row r="388" customFormat="false" ht="13.8" hidden="false" customHeight="false" outlineLevel="0" collapsed="false">
      <c r="A388" s="33" t="n">
        <v>39664</v>
      </c>
      <c r="B388" s="34" t="n">
        <v>4</v>
      </c>
      <c r="C388" s="35" t="s">
        <v>121</v>
      </c>
      <c r="D388" s="35" t="s">
        <v>18</v>
      </c>
      <c r="E388" s="35" t="s">
        <v>122</v>
      </c>
      <c r="F388" s="35" t="s">
        <v>123</v>
      </c>
      <c r="G388" s="36" t="n">
        <v>1807</v>
      </c>
      <c r="H388" s="36" t="n">
        <v>22730.71</v>
      </c>
      <c r="I388" s="36" t="n">
        <v>487768</v>
      </c>
      <c r="J388" s="36" t="n">
        <v>778733.29</v>
      </c>
    </row>
    <row r="389" customFormat="false" ht="13.8" hidden="false" customHeight="false" outlineLevel="0" collapsed="false">
      <c r="A389" s="33" t="n">
        <v>39665</v>
      </c>
      <c r="B389" s="34" t="n">
        <v>8</v>
      </c>
      <c r="C389" s="35" t="s">
        <v>319</v>
      </c>
      <c r="D389" s="35" t="s">
        <v>319</v>
      </c>
      <c r="E389" s="35" t="s">
        <v>319</v>
      </c>
      <c r="F389" s="35" t="s">
        <v>319</v>
      </c>
      <c r="G389" s="36" t="n">
        <v>1592</v>
      </c>
      <c r="H389" s="36" t="n">
        <v>24322.71</v>
      </c>
      <c r="I389" s="36" t="n">
        <v>486176</v>
      </c>
      <c r="J389" s="36" t="n">
        <v>777141.29</v>
      </c>
    </row>
    <row r="390" customFormat="false" ht="13.8" hidden="false" customHeight="false" outlineLevel="0" collapsed="false">
      <c r="A390" s="33" t="n">
        <v>39689</v>
      </c>
      <c r="B390" s="34" t="n">
        <v>72</v>
      </c>
      <c r="C390" s="35" t="s">
        <v>309</v>
      </c>
      <c r="D390" s="35" t="s">
        <v>18</v>
      </c>
      <c r="E390" s="35" t="s">
        <v>310</v>
      </c>
      <c r="F390" s="35" t="s">
        <v>311</v>
      </c>
      <c r="G390" s="36" t="n">
        <v>2595.3</v>
      </c>
      <c r="H390" s="36" t="n">
        <v>26918.01</v>
      </c>
      <c r="I390" s="36" t="n">
        <v>483580.7</v>
      </c>
      <c r="J390" s="36" t="n">
        <v>774545.99</v>
      </c>
    </row>
    <row r="392" s="30" customFormat="true" ht="12.75" hidden="false" customHeight="true" outlineLevel="0" collapsed="false">
      <c r="A392" s="22" t="n">
        <v>3802</v>
      </c>
      <c r="B392" s="23"/>
      <c r="C392" s="24" t="s">
        <v>321</v>
      </c>
      <c r="D392" s="24"/>
      <c r="E392" s="24"/>
      <c r="F392" s="25" t="s">
        <v>16</v>
      </c>
      <c r="G392" s="26"/>
      <c r="H392" s="26"/>
      <c r="I392" s="27" t="n">
        <v>19444</v>
      </c>
      <c r="J392" s="28" t="n">
        <v>460000</v>
      </c>
      <c r="K392" s="0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</row>
    <row r="393" customFormat="false" ht="14.4" hidden="false" customHeight="false" outlineLevel="0" collapsed="false">
      <c r="F393" s="37" t="s">
        <v>17</v>
      </c>
      <c r="G393" s="38" t="n">
        <v>268682.37</v>
      </c>
      <c r="H393" s="38" t="n">
        <v>268682.37</v>
      </c>
      <c r="I393" s="36" t="n">
        <v>19444</v>
      </c>
      <c r="J393" s="36" t="n">
        <v>191317.63</v>
      </c>
    </row>
    <row r="395" s="30" customFormat="true" ht="12.75" hidden="false" customHeight="true" outlineLevel="0" collapsed="false">
      <c r="A395" s="22" t="n">
        <v>3000</v>
      </c>
      <c r="B395" s="23"/>
      <c r="C395" s="24" t="s">
        <v>322</v>
      </c>
      <c r="D395" s="24"/>
      <c r="E395" s="24"/>
      <c r="F395" s="25" t="s">
        <v>16</v>
      </c>
      <c r="G395" s="26"/>
      <c r="H395" s="26"/>
      <c r="I395" s="27" t="n">
        <v>5119575</v>
      </c>
      <c r="J395" s="28" t="n">
        <v>14791882</v>
      </c>
      <c r="K395" s="0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</row>
    <row r="396" s="49" customFormat="true" ht="12.75" hidden="false" customHeight="true" outlineLevel="0" collapsed="false">
      <c r="A396" s="42"/>
      <c r="B396" s="43"/>
      <c r="C396" s="51" t="s">
        <v>323</v>
      </c>
      <c r="D396" s="51"/>
      <c r="E396" s="51"/>
      <c r="F396" s="45" t="s">
        <v>17</v>
      </c>
      <c r="G396" s="46" t="n">
        <v>5609984.26</v>
      </c>
      <c r="H396" s="46" t="n">
        <v>5609984.26</v>
      </c>
      <c r="I396" s="46"/>
      <c r="J396" s="46"/>
      <c r="K396" s="0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</row>
    <row r="397" customFormat="false" ht="14.4" hidden="false" customHeight="false" outlineLevel="0" collapsed="false">
      <c r="A397" s="50"/>
      <c r="B397" s="31"/>
      <c r="C397" s="56"/>
      <c r="D397" s="56"/>
      <c r="E397" s="56"/>
      <c r="F397" s="31"/>
      <c r="G397" s="38" t="n">
        <v>540311.44</v>
      </c>
      <c r="H397" s="38" t="n">
        <v>6150295.7</v>
      </c>
      <c r="I397" s="38" t="n">
        <v>4579263.56</v>
      </c>
      <c r="J397" s="38" t="n">
        <v>8641586.3</v>
      </c>
    </row>
    <row r="398" customFormat="false" ht="14.4" hidden="false" customHeight="false" outlineLevel="0" collapsed="false">
      <c r="A398" s="50"/>
      <c r="B398" s="31"/>
      <c r="C398" s="31"/>
      <c r="D398" s="31"/>
      <c r="E398" s="31"/>
      <c r="F398" s="31"/>
      <c r="G398" s="36"/>
      <c r="H398" s="36"/>
      <c r="I398" s="36"/>
      <c r="J398" s="36"/>
    </row>
    <row r="399" s="20" customFormat="true" ht="15.6" hidden="false" customHeight="true" outlineLevel="0" collapsed="false">
      <c r="A399" s="18"/>
      <c r="B399" s="18"/>
      <c r="C399" s="54" t="s">
        <v>324</v>
      </c>
      <c r="D399" s="54"/>
      <c r="E399" s="54"/>
      <c r="K399" s="0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</row>
    <row r="400" s="30" customFormat="true" ht="12.75" hidden="false" customHeight="true" outlineLevel="0" collapsed="false">
      <c r="A400" s="22" t="n">
        <v>5101</v>
      </c>
      <c r="B400" s="23"/>
      <c r="C400" s="24" t="s">
        <v>325</v>
      </c>
      <c r="D400" s="24"/>
      <c r="E400" s="24"/>
      <c r="F400" s="25" t="s">
        <v>16</v>
      </c>
      <c r="G400" s="26"/>
      <c r="H400" s="26"/>
      <c r="I400" s="27" t="n">
        <v>0</v>
      </c>
      <c r="J400" s="28" t="n">
        <v>50000</v>
      </c>
      <c r="K400" s="0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</row>
    <row r="401" customFormat="false" ht="14.4" hidden="false" customHeight="false" outlineLevel="0" collapsed="false">
      <c r="F401" s="37" t="s">
        <v>17</v>
      </c>
      <c r="G401" s="38" t="n">
        <v>1819.3</v>
      </c>
      <c r="H401" s="38" t="n">
        <v>1819.3</v>
      </c>
      <c r="I401" s="36" t="n">
        <v>0</v>
      </c>
      <c r="J401" s="36" t="n">
        <v>48180.7</v>
      </c>
    </row>
    <row r="402" customFormat="false" ht="13.8" hidden="false" customHeight="false" outlineLevel="0" collapsed="false">
      <c r="I402" s="36"/>
      <c r="J402" s="36"/>
    </row>
    <row r="403" s="30" customFormat="true" ht="12.75" hidden="false" customHeight="true" outlineLevel="0" collapsed="false">
      <c r="A403" s="22" t="n">
        <v>5102</v>
      </c>
      <c r="B403" s="23"/>
      <c r="C403" s="24" t="s">
        <v>326</v>
      </c>
      <c r="D403" s="24"/>
      <c r="E403" s="24"/>
      <c r="F403" s="25" t="s">
        <v>16</v>
      </c>
      <c r="G403" s="26"/>
      <c r="H403" s="26"/>
      <c r="I403" s="27" t="n">
        <v>0</v>
      </c>
      <c r="J403" s="28" t="n">
        <v>80000</v>
      </c>
      <c r="K403" s="0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</row>
    <row r="404" customFormat="false" ht="14.4" hidden="false" customHeight="false" outlineLevel="0" collapsed="false">
      <c r="F404" s="37" t="s">
        <v>17</v>
      </c>
      <c r="G404" s="38" t="n">
        <v>0</v>
      </c>
      <c r="H404" s="38" t="n">
        <v>0</v>
      </c>
      <c r="I404" s="36" t="n">
        <v>0</v>
      </c>
      <c r="J404" s="36" t="n">
        <v>80000</v>
      </c>
    </row>
    <row r="406" s="30" customFormat="true" ht="12.75" hidden="true" customHeight="true" outlineLevel="0" collapsed="false">
      <c r="A406" s="22" t="n">
        <v>5103</v>
      </c>
      <c r="B406" s="23"/>
      <c r="C406" s="24" t="s">
        <v>327</v>
      </c>
      <c r="D406" s="24"/>
      <c r="E406" s="24"/>
      <c r="F406" s="25"/>
      <c r="G406" s="26"/>
      <c r="H406" s="26"/>
      <c r="I406" s="27"/>
      <c r="J406" s="28"/>
      <c r="K406" s="0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</row>
    <row r="407" customFormat="false" ht="14.4" hidden="true" customHeight="false" outlineLevel="0" collapsed="false">
      <c r="F407" s="37" t="s">
        <v>17</v>
      </c>
      <c r="G407" s="38" t="n">
        <v>0</v>
      </c>
      <c r="H407" s="38" t="n">
        <v>0</v>
      </c>
      <c r="I407" s="39" t="n">
        <v>0</v>
      </c>
      <c r="J407" s="39" t="n">
        <v>0</v>
      </c>
    </row>
    <row r="408" customFormat="false" ht="13.2" hidden="true" customHeight="false" outlineLevel="0" collapsed="false"/>
    <row r="409" s="30" customFormat="true" ht="12.75" hidden="true" customHeight="true" outlineLevel="0" collapsed="false">
      <c r="A409" s="22" t="n">
        <v>5204</v>
      </c>
      <c r="B409" s="23"/>
      <c r="C409" s="24" t="s">
        <v>328</v>
      </c>
      <c r="D409" s="24"/>
      <c r="E409" s="24"/>
      <c r="F409" s="25"/>
      <c r="G409" s="26"/>
      <c r="H409" s="26"/>
      <c r="I409" s="27"/>
      <c r="J409" s="28"/>
      <c r="K409" s="0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</row>
    <row r="410" customFormat="false" ht="14.4" hidden="true" customHeight="false" outlineLevel="0" collapsed="false">
      <c r="F410" s="37" t="s">
        <v>17</v>
      </c>
      <c r="G410" s="38" t="n">
        <v>0</v>
      </c>
      <c r="H410" s="38" t="n">
        <v>0</v>
      </c>
      <c r="I410" s="39" t="n">
        <v>0</v>
      </c>
      <c r="J410" s="39" t="n">
        <v>0</v>
      </c>
    </row>
    <row r="411" customFormat="false" ht="13.2" hidden="true" customHeight="false" outlineLevel="0" collapsed="false"/>
    <row r="412" s="30" customFormat="true" ht="12.75" hidden="false" customHeight="true" outlineLevel="0" collapsed="false">
      <c r="A412" s="22" t="n">
        <v>5206</v>
      </c>
      <c r="B412" s="23"/>
      <c r="C412" s="24" t="s">
        <v>329</v>
      </c>
      <c r="D412" s="24"/>
      <c r="E412" s="24"/>
      <c r="F412" s="25" t="s">
        <v>16</v>
      </c>
      <c r="G412" s="26"/>
      <c r="H412" s="26"/>
      <c r="I412" s="27" t="n">
        <v>167933</v>
      </c>
      <c r="J412" s="28" t="n">
        <v>255200</v>
      </c>
      <c r="K412" s="0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</row>
    <row r="413" customFormat="false" ht="14.4" hidden="false" customHeight="false" outlineLevel="0" collapsed="false">
      <c r="F413" s="37" t="s">
        <v>17</v>
      </c>
      <c r="G413" s="38" t="n">
        <v>0</v>
      </c>
      <c r="H413" s="38" t="n">
        <v>0</v>
      </c>
      <c r="I413" s="36" t="n">
        <v>167933</v>
      </c>
      <c r="J413" s="36" t="n">
        <v>255200</v>
      </c>
    </row>
    <row r="415" s="30" customFormat="true" ht="12.75" hidden="false" customHeight="true" outlineLevel="0" collapsed="false">
      <c r="A415" s="22" t="n">
        <v>5301</v>
      </c>
      <c r="B415" s="23"/>
      <c r="C415" s="24" t="s">
        <v>330</v>
      </c>
      <c r="D415" s="24"/>
      <c r="E415" s="24"/>
      <c r="F415" s="25" t="s">
        <v>16</v>
      </c>
      <c r="G415" s="26"/>
      <c r="H415" s="26"/>
      <c r="I415" s="27" t="n">
        <v>0</v>
      </c>
      <c r="J415" s="28" t="n">
        <v>1680000</v>
      </c>
      <c r="K415" s="0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</row>
    <row r="416" customFormat="false" ht="14.4" hidden="false" customHeight="false" outlineLevel="0" collapsed="false">
      <c r="F416" s="37" t="s">
        <v>17</v>
      </c>
      <c r="G416" s="38" t="n">
        <v>0</v>
      </c>
      <c r="H416" s="38" t="n">
        <v>0</v>
      </c>
      <c r="I416" s="36" t="n">
        <v>0</v>
      </c>
      <c r="J416" s="36" t="n">
        <v>1680000</v>
      </c>
    </row>
    <row r="417" customFormat="false" ht="14.4" hidden="false" customHeight="false" outlineLevel="0" collapsed="false">
      <c r="F417" s="37"/>
      <c r="G417" s="38"/>
      <c r="H417" s="38"/>
      <c r="I417" s="36"/>
      <c r="J417" s="36"/>
    </row>
    <row r="418" s="30" customFormat="true" ht="12.75" hidden="false" customHeight="true" outlineLevel="0" collapsed="false">
      <c r="A418" s="22" t="n">
        <v>5000</v>
      </c>
      <c r="B418" s="23"/>
      <c r="C418" s="24" t="s">
        <v>331</v>
      </c>
      <c r="D418" s="24"/>
      <c r="E418" s="24"/>
      <c r="F418" s="25" t="s">
        <v>16</v>
      </c>
      <c r="G418" s="26"/>
      <c r="H418" s="26"/>
      <c r="I418" s="27" t="n">
        <v>167933</v>
      </c>
      <c r="J418" s="28" t="n">
        <v>2065200</v>
      </c>
      <c r="K418" s="0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</row>
    <row r="419" s="49" customFormat="true" ht="12.75" hidden="false" customHeight="true" outlineLevel="0" collapsed="false">
      <c r="A419" s="42"/>
      <c r="B419" s="43"/>
      <c r="C419" s="44" t="s">
        <v>332</v>
      </c>
      <c r="D419" s="44"/>
      <c r="E419" s="44"/>
      <c r="F419" s="45" t="s">
        <v>17</v>
      </c>
      <c r="G419" s="47" t="n">
        <v>1819.3</v>
      </c>
      <c r="H419" s="47" t="n">
        <v>1819.3</v>
      </c>
      <c r="I419" s="46"/>
      <c r="J419" s="47"/>
      <c r="K419" s="0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</row>
    <row r="420" customFormat="false" ht="15" hidden="false" customHeight="false" outlineLevel="0" collapsed="false">
      <c r="A420" s="50"/>
      <c r="B420" s="31"/>
      <c r="C420" s="56"/>
      <c r="D420" s="56"/>
      <c r="E420" s="56"/>
      <c r="F420" s="31"/>
      <c r="G420" s="38" t="n">
        <v>0</v>
      </c>
      <c r="H420" s="38" t="n">
        <v>1819.3</v>
      </c>
      <c r="I420" s="38" t="n">
        <v>167933</v>
      </c>
      <c r="J420" s="38" t="n">
        <v>2063380.7</v>
      </c>
    </row>
    <row r="421" s="49" customFormat="true" ht="18" hidden="false" customHeight="true" outlineLevel="0" collapsed="false">
      <c r="A421" s="42"/>
      <c r="B421" s="43"/>
      <c r="C421" s="19" t="s">
        <v>333</v>
      </c>
      <c r="D421" s="19"/>
      <c r="E421" s="19"/>
      <c r="F421" s="60"/>
      <c r="G421" s="47" t="n">
        <v>3522168</v>
      </c>
      <c r="H421" s="47" t="n">
        <v>30311970</v>
      </c>
      <c r="I421" s="45" t="n">
        <v>22707458</v>
      </c>
      <c r="J421" s="45" t="n">
        <v>46325344</v>
      </c>
      <c r="K421" s="0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</row>
    <row r="422" customFormat="false" ht="14.4" hidden="false" customHeight="false" outlineLevel="0" collapsed="false">
      <c r="A422" s="50"/>
      <c r="B422" s="31"/>
      <c r="C422" s="31"/>
      <c r="D422" s="31"/>
      <c r="E422" s="31"/>
      <c r="F422" s="31"/>
      <c r="G422" s="32"/>
      <c r="H422" s="36"/>
      <c r="I422" s="36"/>
      <c r="J422" s="36"/>
    </row>
    <row r="423" s="30" customFormat="true" ht="12.75" hidden="true" customHeight="true" outlineLevel="0" collapsed="false">
      <c r="A423" s="22" t="n">
        <v>8203</v>
      </c>
      <c r="B423" s="23"/>
      <c r="C423" s="24" t="s">
        <v>334</v>
      </c>
      <c r="D423" s="24"/>
      <c r="E423" s="24"/>
      <c r="F423" s="25"/>
      <c r="G423" s="26"/>
      <c r="H423" s="26"/>
      <c r="I423" s="27"/>
      <c r="J423" s="28"/>
      <c r="K423" s="0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</row>
    <row r="424" customFormat="false" ht="14.4" hidden="true" customHeight="false" outlineLevel="0" collapsed="false">
      <c r="F424" s="37" t="s">
        <v>17</v>
      </c>
      <c r="G424" s="38" t="n">
        <v>0</v>
      </c>
      <c r="H424" s="38" t="n">
        <v>0</v>
      </c>
      <c r="I424" s="39" t="n">
        <v>0</v>
      </c>
      <c r="J424" s="39" t="n">
        <v>0</v>
      </c>
    </row>
    <row r="425" customFormat="false" ht="13.2" hidden="true" customHeight="false" outlineLevel="0" collapsed="false"/>
    <row r="426" s="30" customFormat="true" ht="12.75" hidden="true" customHeight="true" outlineLevel="0" collapsed="false">
      <c r="A426" s="22" t="n">
        <v>8000</v>
      </c>
      <c r="B426" s="23"/>
      <c r="C426" s="24" t="s">
        <v>335</v>
      </c>
      <c r="D426" s="24"/>
      <c r="E426" s="24"/>
      <c r="F426" s="25" t="s">
        <v>16</v>
      </c>
      <c r="G426" s="26"/>
      <c r="H426" s="26"/>
      <c r="I426" s="27" t="n">
        <v>0</v>
      </c>
      <c r="J426" s="28" t="n">
        <v>0</v>
      </c>
      <c r="K426" s="0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</row>
    <row r="427" customFormat="false" ht="14.4" hidden="true" customHeight="false" outlineLevel="0" collapsed="false">
      <c r="F427" s="37" t="s">
        <v>17</v>
      </c>
      <c r="G427" s="38" t="n">
        <v>0</v>
      </c>
      <c r="H427" s="38" t="n">
        <v>0</v>
      </c>
      <c r="I427" s="39"/>
      <c r="J427" s="39"/>
    </row>
    <row r="428" customFormat="false" ht="13.2" hidden="true" customHeight="false" outlineLevel="0" collapsed="false">
      <c r="A428" s="50"/>
      <c r="B428" s="31"/>
      <c r="C428" s="31"/>
      <c r="D428" s="31"/>
      <c r="E428" s="31"/>
      <c r="F428" s="31"/>
      <c r="G428" s="32" t="n">
        <v>0</v>
      </c>
      <c r="H428" s="32" t="n">
        <v>0</v>
      </c>
      <c r="I428" s="32" t="n">
        <v>0</v>
      </c>
      <c r="J428" s="32" t="n">
        <v>0</v>
      </c>
    </row>
    <row r="429" customFormat="false" ht="13.8" hidden="false" customHeight="false" outlineLevel="0" collapsed="false">
      <c r="C429" s="54" t="s">
        <v>336</v>
      </c>
      <c r="D429" s="54"/>
      <c r="E429" s="54"/>
    </row>
    <row r="430" s="30" customFormat="true" ht="12.75" hidden="false" customHeight="true" outlineLevel="0" collapsed="false">
      <c r="A430" s="22" t="n">
        <v>502</v>
      </c>
      <c r="B430" s="23"/>
      <c r="C430" s="24" t="s">
        <v>337</v>
      </c>
      <c r="D430" s="24"/>
      <c r="E430" s="24"/>
      <c r="F430" s="25" t="s">
        <v>16</v>
      </c>
      <c r="G430" s="26"/>
      <c r="H430" s="26"/>
      <c r="I430" s="27" t="n">
        <v>68718340</v>
      </c>
      <c r="J430" s="28" t="n">
        <v>95802345</v>
      </c>
      <c r="K430" s="0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</row>
    <row r="431" customFormat="false" ht="14.4" hidden="false" customHeight="false" outlineLevel="0" collapsed="false">
      <c r="F431" s="37" t="s">
        <v>17</v>
      </c>
      <c r="G431" s="38" t="n">
        <v>17336343.16</v>
      </c>
      <c r="H431" s="38" t="n">
        <v>17336343.16</v>
      </c>
      <c r="I431" s="39"/>
      <c r="J431" s="39"/>
    </row>
    <row r="432" customFormat="false" ht="13.8" hidden="false" customHeight="false" outlineLevel="0" collapsed="false">
      <c r="A432" s="33" t="n">
        <v>39665</v>
      </c>
      <c r="B432" s="34" t="n">
        <v>14293</v>
      </c>
      <c r="C432" s="35" t="s">
        <v>338</v>
      </c>
      <c r="D432" s="35" t="s">
        <v>339</v>
      </c>
      <c r="E432" s="35" t="s">
        <v>340</v>
      </c>
      <c r="F432" s="35" t="s">
        <v>341</v>
      </c>
      <c r="G432" s="36" t="n">
        <v>854843.48</v>
      </c>
      <c r="H432" s="36" t="n">
        <v>18191186.64</v>
      </c>
      <c r="I432" s="36" t="n">
        <v>67863496.52</v>
      </c>
      <c r="J432" s="36" t="n">
        <v>77611158.36</v>
      </c>
    </row>
    <row r="433" customFormat="false" ht="13.8" hidden="false" customHeight="false" outlineLevel="0" collapsed="false">
      <c r="A433" s="33" t="n">
        <v>39665</v>
      </c>
      <c r="B433" s="34" t="n">
        <v>14294</v>
      </c>
      <c r="C433" s="35" t="s">
        <v>342</v>
      </c>
      <c r="D433" s="35" t="s">
        <v>343</v>
      </c>
      <c r="E433" s="35" t="s">
        <v>340</v>
      </c>
      <c r="F433" s="35" t="s">
        <v>341</v>
      </c>
      <c r="G433" s="36" t="n">
        <v>670709.39</v>
      </c>
      <c r="H433" s="36" t="n">
        <v>18861896.03</v>
      </c>
      <c r="I433" s="36" t="n">
        <v>67192787.13</v>
      </c>
      <c r="J433" s="36" t="n">
        <v>76940448.97</v>
      </c>
    </row>
    <row r="434" customFormat="false" ht="13.8" hidden="false" customHeight="false" outlineLevel="0" collapsed="false">
      <c r="A434" s="33" t="n">
        <v>39665</v>
      </c>
      <c r="B434" s="34" t="n">
        <v>14295</v>
      </c>
      <c r="C434" s="35" t="s">
        <v>344</v>
      </c>
      <c r="D434" s="35" t="s">
        <v>345</v>
      </c>
      <c r="E434" s="35" t="s">
        <v>340</v>
      </c>
      <c r="F434" s="35" t="s">
        <v>341</v>
      </c>
      <c r="G434" s="36" t="n">
        <v>215058.4</v>
      </c>
      <c r="H434" s="36" t="n">
        <v>19076954.43</v>
      </c>
      <c r="I434" s="36" t="n">
        <v>66977728.73</v>
      </c>
      <c r="J434" s="36" t="n">
        <v>76725390.57</v>
      </c>
    </row>
    <row r="435" customFormat="false" ht="13.8" hidden="false" customHeight="false" outlineLevel="0" collapsed="false">
      <c r="A435" s="33" t="n">
        <v>39665</v>
      </c>
      <c r="B435" s="34" t="n">
        <v>14296</v>
      </c>
      <c r="C435" s="35" t="s">
        <v>346</v>
      </c>
      <c r="D435" s="35" t="s">
        <v>347</v>
      </c>
      <c r="E435" s="35" t="s">
        <v>340</v>
      </c>
      <c r="F435" s="35" t="s">
        <v>341</v>
      </c>
      <c r="G435" s="36" t="n">
        <v>146947.54</v>
      </c>
      <c r="H435" s="36" t="n">
        <v>19223901.97</v>
      </c>
      <c r="I435" s="36" t="n">
        <v>66830781.19</v>
      </c>
      <c r="J435" s="36" t="n">
        <v>76578443.03</v>
      </c>
    </row>
    <row r="436" customFormat="false" ht="13.8" hidden="false" customHeight="false" outlineLevel="0" collapsed="false">
      <c r="A436" s="33" t="n">
        <v>39665</v>
      </c>
      <c r="B436" s="34" t="n">
        <v>14297</v>
      </c>
      <c r="C436" s="35" t="s">
        <v>348</v>
      </c>
      <c r="D436" s="35" t="s">
        <v>349</v>
      </c>
      <c r="E436" s="35" t="s">
        <v>340</v>
      </c>
      <c r="F436" s="35" t="s">
        <v>341</v>
      </c>
      <c r="G436" s="36" t="n">
        <v>152249.38</v>
      </c>
      <c r="H436" s="36" t="n">
        <v>19376151.35</v>
      </c>
      <c r="I436" s="36" t="n">
        <v>66678531.81</v>
      </c>
      <c r="J436" s="36" t="n">
        <v>76426193.65</v>
      </c>
    </row>
    <row r="437" customFormat="false" ht="13.8" hidden="false" customHeight="false" outlineLevel="0" collapsed="false">
      <c r="A437" s="33" t="n">
        <v>39665</v>
      </c>
      <c r="B437" s="34" t="n">
        <v>14298</v>
      </c>
      <c r="C437" s="35" t="s">
        <v>350</v>
      </c>
      <c r="D437" s="35" t="s">
        <v>351</v>
      </c>
      <c r="E437" s="35" t="s">
        <v>340</v>
      </c>
      <c r="F437" s="35" t="s">
        <v>341</v>
      </c>
      <c r="G437" s="36" t="n">
        <v>108324.36</v>
      </c>
      <c r="H437" s="36" t="n">
        <v>19484475.71</v>
      </c>
      <c r="I437" s="36" t="n">
        <v>66570207.45</v>
      </c>
      <c r="J437" s="36" t="n">
        <v>76317869.29</v>
      </c>
    </row>
    <row r="438" customFormat="false" ht="13.8" hidden="false" customHeight="false" outlineLevel="0" collapsed="false">
      <c r="A438" s="33" t="n">
        <v>39665</v>
      </c>
      <c r="B438" s="34" t="n">
        <v>14299</v>
      </c>
      <c r="C438" s="35" t="s">
        <v>352</v>
      </c>
      <c r="D438" s="35" t="s">
        <v>353</v>
      </c>
      <c r="E438" s="35" t="s">
        <v>340</v>
      </c>
      <c r="F438" s="35" t="s">
        <v>341</v>
      </c>
      <c r="G438" s="36" t="n">
        <v>172033.08</v>
      </c>
      <c r="H438" s="36" t="n">
        <v>19656508.79</v>
      </c>
      <c r="I438" s="36" t="n">
        <v>66398174.37</v>
      </c>
      <c r="J438" s="36" t="n">
        <v>76145836.21</v>
      </c>
    </row>
    <row r="439" customFormat="false" ht="13.8" hidden="false" customHeight="false" outlineLevel="0" collapsed="false">
      <c r="A439" s="33" t="n">
        <v>39665</v>
      </c>
      <c r="B439" s="34" t="n">
        <v>14300</v>
      </c>
      <c r="C439" s="35" t="s">
        <v>354</v>
      </c>
      <c r="D439" s="35" t="s">
        <v>355</v>
      </c>
      <c r="E439" s="35" t="s">
        <v>340</v>
      </c>
      <c r="F439" s="35" t="s">
        <v>341</v>
      </c>
      <c r="G439" s="36" t="n">
        <v>116749.85</v>
      </c>
      <c r="H439" s="36" t="n">
        <v>19773258.64</v>
      </c>
      <c r="I439" s="36" t="n">
        <v>66281424.52</v>
      </c>
      <c r="J439" s="36" t="n">
        <v>76029086.36</v>
      </c>
    </row>
    <row r="441" s="30" customFormat="true" ht="12.75" hidden="false" customHeight="true" outlineLevel="0" collapsed="false">
      <c r="A441" s="22" t="n">
        <v>507</v>
      </c>
      <c r="B441" s="23"/>
      <c r="C441" s="24" t="s">
        <v>356</v>
      </c>
      <c r="D441" s="24"/>
      <c r="E441" s="24"/>
      <c r="F441" s="25" t="s">
        <v>16</v>
      </c>
      <c r="G441" s="26"/>
      <c r="H441" s="26"/>
      <c r="I441" s="27" t="n">
        <v>1677260</v>
      </c>
      <c r="J441" s="28" t="n">
        <v>3927262</v>
      </c>
      <c r="K441" s="0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</row>
    <row r="442" customFormat="false" ht="14.4" hidden="false" customHeight="false" outlineLevel="0" collapsed="false">
      <c r="F442" s="37" t="s">
        <v>17</v>
      </c>
      <c r="G442" s="38" t="n">
        <v>888151.21</v>
      </c>
      <c r="H442" s="38" t="n">
        <v>888151.21</v>
      </c>
      <c r="I442" s="36" t="n">
        <v>1677260</v>
      </c>
      <c r="J442" s="36" t="n">
        <v>3039110.79</v>
      </c>
    </row>
    <row r="444" s="30" customFormat="true" ht="18" hidden="false" customHeight="true" outlineLevel="0" collapsed="false">
      <c r="A444" s="61" t="n">
        <v>502</v>
      </c>
      <c r="B444" s="62"/>
      <c r="C444" s="63" t="s">
        <v>357</v>
      </c>
      <c r="D444" s="63"/>
      <c r="E444" s="63"/>
      <c r="F444" s="51" t="s">
        <v>16</v>
      </c>
      <c r="G444" s="64"/>
      <c r="H444" s="64"/>
      <c r="I444" s="65" t="n">
        <v>70395600</v>
      </c>
      <c r="J444" s="66" t="n">
        <v>99729607</v>
      </c>
      <c r="K444" s="0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</row>
    <row r="445" customFormat="false" ht="14.4" hidden="false" customHeight="false" outlineLevel="0" collapsed="false">
      <c r="F445" s="37" t="s">
        <v>17</v>
      </c>
      <c r="G445" s="38" t="n">
        <v>20661410</v>
      </c>
      <c r="H445" s="38" t="n">
        <v>20661410</v>
      </c>
      <c r="I445" s="39"/>
      <c r="J445" s="39"/>
    </row>
    <row r="446" customFormat="false" ht="14.4" hidden="false" customHeight="false" outlineLevel="0" collapsed="false">
      <c r="A446" s="50"/>
      <c r="B446" s="31"/>
      <c r="C446" s="31"/>
      <c r="D446" s="31"/>
      <c r="E446" s="31"/>
      <c r="F446" s="31"/>
      <c r="G446" s="36"/>
      <c r="H446" s="36"/>
      <c r="I446" s="38" t="n">
        <v>67958684.52</v>
      </c>
      <c r="J446" s="38" t="n">
        <v>79068197.15</v>
      </c>
    </row>
    <row r="447" customFormat="false" ht="13.8" hidden="false" customHeight="false" outlineLevel="0" collapsed="false"/>
    <row r="448" s="30" customFormat="true" ht="12.75" hidden="true" customHeight="true" outlineLevel="0" collapsed="false">
      <c r="A448" s="22" t="n">
        <v>5070</v>
      </c>
      <c r="B448" s="23"/>
      <c r="C448" s="24" t="s">
        <v>358</v>
      </c>
      <c r="D448" s="24"/>
      <c r="E448" s="24"/>
      <c r="F448" s="25" t="s">
        <v>16</v>
      </c>
      <c r="G448" s="26"/>
      <c r="H448" s="26"/>
      <c r="I448" s="27" t="n">
        <v>0</v>
      </c>
      <c r="J448" s="28" t="n">
        <v>0</v>
      </c>
      <c r="K448" s="0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</row>
    <row r="449" customFormat="false" ht="14.4" hidden="true" customHeight="false" outlineLevel="0" collapsed="false">
      <c r="F449" s="37" t="s">
        <v>17</v>
      </c>
      <c r="G449" s="38" t="n">
        <v>0</v>
      </c>
      <c r="H449" s="38" t="n">
        <v>0</v>
      </c>
      <c r="I449" s="39"/>
      <c r="J449" s="39"/>
    </row>
    <row r="450" customFormat="false" ht="13.8" hidden="true" customHeight="false" outlineLevel="0" collapsed="false">
      <c r="A450" s="50"/>
      <c r="B450" s="31"/>
      <c r="C450" s="31"/>
      <c r="D450" s="31"/>
      <c r="E450" s="31"/>
      <c r="F450" s="31"/>
      <c r="G450" s="32" t="n">
        <v>0</v>
      </c>
      <c r="H450" s="32" t="n">
        <v>0</v>
      </c>
      <c r="I450" s="32" t="n">
        <v>0</v>
      </c>
      <c r="J450" s="32" t="n">
        <v>0</v>
      </c>
    </row>
    <row r="451" s="30" customFormat="true" ht="18" hidden="false" customHeight="true" outlineLevel="0" collapsed="false">
      <c r="A451" s="61"/>
      <c r="B451" s="62"/>
      <c r="C451" s="19" t="s">
        <v>359</v>
      </c>
      <c r="D451" s="19"/>
      <c r="E451" s="19"/>
      <c r="F451" s="51"/>
      <c r="G451" s="65" t="n">
        <v>5959083.77</v>
      </c>
      <c r="H451" s="65" t="n">
        <v>50973378.12</v>
      </c>
      <c r="I451" s="67" t="n">
        <v>90666142.23</v>
      </c>
      <c r="J451" s="67" t="n">
        <v>125393542.88</v>
      </c>
      <c r="K451" s="68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</row>
  </sheetData>
  <mergeCells count="94">
    <mergeCell ref="A1:E1"/>
    <mergeCell ref="A2:E2"/>
    <mergeCell ref="A3:E3"/>
    <mergeCell ref="G6:H6"/>
    <mergeCell ref="I6:J6"/>
    <mergeCell ref="C9:E9"/>
    <mergeCell ref="C10:E10"/>
    <mergeCell ref="C20:E20"/>
    <mergeCell ref="C23:E23"/>
    <mergeCell ref="C26:E26"/>
    <mergeCell ref="C33:E33"/>
    <mergeCell ref="C36:E36"/>
    <mergeCell ref="C39:E39"/>
    <mergeCell ref="C42:E42"/>
    <mergeCell ref="C45:E45"/>
    <mergeCell ref="C50:E50"/>
    <mergeCell ref="C55:E55"/>
    <mergeCell ref="C58:E58"/>
    <mergeCell ref="C63:E63"/>
    <mergeCell ref="C68:E68"/>
    <mergeCell ref="C71:E71"/>
    <mergeCell ref="C75:E75"/>
    <mergeCell ref="C80:E80"/>
    <mergeCell ref="C83:E83"/>
    <mergeCell ref="C90:E90"/>
    <mergeCell ref="C97:E97"/>
    <mergeCell ref="C100:E100"/>
    <mergeCell ref="C101:E101"/>
    <mergeCell ref="C102:E102"/>
    <mergeCell ref="C104:E104"/>
    <mergeCell ref="C105:E105"/>
    <mergeCell ref="C118:E118"/>
    <mergeCell ref="C124:E124"/>
    <mergeCell ref="C130:E130"/>
    <mergeCell ref="C133:E133"/>
    <mergeCell ref="C137:E137"/>
    <mergeCell ref="C143:E143"/>
    <mergeCell ref="C177:E177"/>
    <mergeCell ref="C183:E183"/>
    <mergeCell ref="C197:E197"/>
    <mergeCell ref="C201:E201"/>
    <mergeCell ref="C204:E204"/>
    <mergeCell ref="C207:E207"/>
    <mergeCell ref="C210:E210"/>
    <mergeCell ref="C218:E218"/>
    <mergeCell ref="C221:E221"/>
    <mergeCell ref="C222:E222"/>
    <mergeCell ref="C225:E225"/>
    <mergeCell ref="C226:E226"/>
    <mergeCell ref="C229:E229"/>
    <mergeCell ref="C237:E237"/>
    <mergeCell ref="C242:E242"/>
    <mergeCell ref="C245:E245"/>
    <mergeCell ref="C251:E251"/>
    <mergeCell ref="C255:E255"/>
    <mergeCell ref="C259:E259"/>
    <mergeCell ref="C262:E262"/>
    <mergeCell ref="C265:E265"/>
    <mergeCell ref="C269:E269"/>
    <mergeCell ref="C279:E279"/>
    <mergeCell ref="C284:E284"/>
    <mergeCell ref="C290:E290"/>
    <mergeCell ref="C294:E294"/>
    <mergeCell ref="C314:E314"/>
    <mergeCell ref="C317:E317"/>
    <mergeCell ref="C321:E321"/>
    <mergeCell ref="C325:E325"/>
    <mergeCell ref="C339:E339"/>
    <mergeCell ref="C350:E350"/>
    <mergeCell ref="C359:E359"/>
    <mergeCell ref="C362:E362"/>
    <mergeCell ref="C369:E369"/>
    <mergeCell ref="C385:E385"/>
    <mergeCell ref="C392:E392"/>
    <mergeCell ref="C395:E395"/>
    <mergeCell ref="C396:E396"/>
    <mergeCell ref="C399:E399"/>
    <mergeCell ref="C400:E400"/>
    <mergeCell ref="C403:E403"/>
    <mergeCell ref="C406:E406"/>
    <mergeCell ref="C409:E409"/>
    <mergeCell ref="C412:E412"/>
    <mergeCell ref="C415:E415"/>
    <mergeCell ref="C418:E418"/>
    <mergeCell ref="C419:E419"/>
    <mergeCell ref="C421:E421"/>
    <mergeCell ref="C423:E423"/>
    <mergeCell ref="C426:E426"/>
    <mergeCell ref="C429:E429"/>
    <mergeCell ref="C430:E430"/>
    <mergeCell ref="C441:E441"/>
    <mergeCell ref="C444:E444"/>
    <mergeCell ref="C448:E448"/>
    <mergeCell ref="C451:E4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I446" activeCellId="0" sqref="I44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32"/>
    <col collapsed="false" customWidth="true" hidden="false" outlineLevel="0" max="3" min="3" style="0" width="6.55"/>
    <col collapsed="false" customWidth="true" hidden="true" outlineLevel="0" max="4" min="4" style="0" width="62.87"/>
    <col collapsed="false" customWidth="true" hidden="true" outlineLevel="0" max="5" min="5" style="0" width="71.43"/>
    <col collapsed="false" customWidth="true" hidden="true" outlineLevel="0" max="6" min="6" style="0" width="37.1"/>
    <col collapsed="false" customWidth="true" hidden="true" outlineLevel="0" max="7" min="7" style="0" width="89.43"/>
    <col collapsed="false" customWidth="true" hidden="false" outlineLevel="0" max="10" min="8" style="2" width="15.99"/>
    <col collapsed="false" customWidth="true" hidden="false" outlineLevel="0" max="11" min="11" style="2" width="17.1"/>
  </cols>
  <sheetData>
    <row r="1" customFormat="false" ht="13.2" hidden="false" customHeight="false" outlineLevel="0" collapsed="false">
      <c r="A1" s="69" t="s">
        <v>36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3.2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2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5" customFormat="false" ht="13.2" hidden="false" customHeight="false" outlineLevel="0" collapsed="false">
      <c r="H5" s="70" t="s">
        <v>4</v>
      </c>
      <c r="I5" s="70"/>
      <c r="J5" s="70" t="s">
        <v>5</v>
      </c>
      <c r="K5" s="70"/>
    </row>
    <row r="6" customFormat="false" ht="13.2" hidden="false" customHeight="false" outlineLevel="0" collapsed="false">
      <c r="A6" s="71" t="s">
        <v>3</v>
      </c>
      <c r="B6" s="72" t="s">
        <v>6</v>
      </c>
      <c r="C6" s="71" t="s">
        <v>7</v>
      </c>
      <c r="D6" s="71" t="s">
        <v>8</v>
      </c>
      <c r="E6" s="71" t="s">
        <v>9</v>
      </c>
      <c r="F6" s="71" t="s">
        <v>10</v>
      </c>
      <c r="G6" s="71" t="s">
        <v>11</v>
      </c>
      <c r="H6" s="73" t="s">
        <v>12</v>
      </c>
      <c r="I6" s="73" t="s">
        <v>13</v>
      </c>
      <c r="J6" s="73" t="s">
        <v>12</v>
      </c>
      <c r="K6" s="73" t="s">
        <v>13</v>
      </c>
    </row>
    <row r="9" customFormat="false" ht="12.75" hidden="false" customHeight="true" outlineLevel="0" collapsed="false">
      <c r="A9" s="31" t="n">
        <v>1101</v>
      </c>
      <c r="B9" s="50"/>
      <c r="C9" s="31"/>
      <c r="D9" s="74" t="s">
        <v>15</v>
      </c>
      <c r="E9" s="74"/>
      <c r="F9" s="74"/>
      <c r="G9" s="31" t="s">
        <v>16</v>
      </c>
      <c r="H9" s="32"/>
      <c r="I9" s="32"/>
      <c r="J9" s="32" t="n">
        <v>4650717</v>
      </c>
      <c r="K9" s="32" t="n">
        <v>30826986</v>
      </c>
    </row>
    <row r="10" customFormat="false" ht="13.2" hidden="false" customHeight="false" outlineLevel="0" collapsed="false">
      <c r="G10" s="31" t="s">
        <v>17</v>
      </c>
      <c r="H10" s="32" t="n">
        <v>16542929.03</v>
      </c>
      <c r="I10" s="32" t="n">
        <v>16542929.03</v>
      </c>
    </row>
    <row r="11" customFormat="false" ht="13.2" hidden="false" customHeight="false" outlineLevel="0" collapsed="false">
      <c r="B11" s="1" t="n">
        <v>39674</v>
      </c>
      <c r="C11" s="0" t="n">
        <v>28</v>
      </c>
      <c r="F11" s="0" t="s">
        <v>19</v>
      </c>
      <c r="H11" s="2" t="n">
        <v>-3579.8</v>
      </c>
      <c r="I11" s="2" t="n">
        <v>16539349.23</v>
      </c>
      <c r="J11" s="2" t="n">
        <v>4654296.8</v>
      </c>
      <c r="K11" s="2" t="n">
        <v>14287636.77</v>
      </c>
    </row>
    <row r="12" customFormat="false" ht="12.75" hidden="false" customHeight="true" outlineLevel="0" collapsed="false">
      <c r="B12" s="1" t="n">
        <v>39674</v>
      </c>
      <c r="C12" s="0" t="n">
        <v>28</v>
      </c>
      <c r="F12" s="0" t="s">
        <v>19</v>
      </c>
      <c r="H12" s="2" t="n">
        <v>932254.06</v>
      </c>
      <c r="I12" s="2" t="n">
        <v>17471603.29</v>
      </c>
      <c r="J12" s="2" t="n">
        <v>3722042.74</v>
      </c>
      <c r="K12" s="2" t="n">
        <v>13355382.71</v>
      </c>
    </row>
    <row r="13" customFormat="false" ht="13.2" hidden="false" customHeight="false" outlineLevel="0" collapsed="false">
      <c r="B13" s="1" t="n">
        <v>39674</v>
      </c>
      <c r="C13" s="0" t="n">
        <v>29</v>
      </c>
      <c r="F13" s="0" t="s">
        <v>21</v>
      </c>
      <c r="H13" s="2" t="n">
        <v>244650</v>
      </c>
      <c r="I13" s="2" t="n">
        <v>17716253.29</v>
      </c>
      <c r="J13" s="2" t="n">
        <v>3477392.74</v>
      </c>
      <c r="K13" s="2" t="n">
        <v>13110732.71</v>
      </c>
    </row>
    <row r="14" customFormat="false" ht="12.75" hidden="false" customHeight="true" outlineLevel="0" collapsed="false">
      <c r="B14" s="1" t="n">
        <v>39675</v>
      </c>
      <c r="C14" s="0" t="n">
        <v>39</v>
      </c>
      <c r="F14" s="0" t="s">
        <v>22</v>
      </c>
      <c r="H14" s="2" t="n">
        <v>2690.67</v>
      </c>
      <c r="I14" s="2" t="n">
        <v>17718943.96</v>
      </c>
      <c r="J14" s="2" t="n">
        <v>3474702.07</v>
      </c>
      <c r="K14" s="2" t="n">
        <v>13108042.04</v>
      </c>
    </row>
    <row r="15" customFormat="false" ht="12.75" hidden="false" customHeight="true" outlineLevel="0" collapsed="false">
      <c r="B15" s="1" t="n">
        <v>39675</v>
      </c>
      <c r="C15" s="0" t="n">
        <v>40</v>
      </c>
      <c r="F15" s="0" t="s">
        <v>23</v>
      </c>
      <c r="H15" s="2" t="n">
        <v>509.42</v>
      </c>
      <c r="I15" s="2" t="n">
        <v>17719453.38</v>
      </c>
      <c r="J15" s="2" t="n">
        <v>3474192.65</v>
      </c>
      <c r="K15" s="2" t="n">
        <v>13107532.62</v>
      </c>
    </row>
    <row r="16" customFormat="false" ht="12.75" hidden="false" customHeight="true" outlineLevel="0" collapsed="false">
      <c r="B16" s="1" t="n">
        <v>39689</v>
      </c>
      <c r="C16" s="0" t="n">
        <v>65</v>
      </c>
      <c r="F16" s="0" t="s">
        <v>24</v>
      </c>
      <c r="H16" s="2" t="n">
        <v>244650</v>
      </c>
      <c r="I16" s="2" t="n">
        <v>17964103.38</v>
      </c>
      <c r="J16" s="2" t="n">
        <v>3229542.65</v>
      </c>
      <c r="K16" s="2" t="n">
        <v>12862882.62</v>
      </c>
    </row>
    <row r="17" customFormat="false" ht="12.75" hidden="false" customHeight="true" outlineLevel="0" collapsed="false">
      <c r="B17" s="1" t="n">
        <v>39689</v>
      </c>
      <c r="C17" s="0" t="n">
        <v>66</v>
      </c>
      <c r="F17" s="0" t="s">
        <v>25</v>
      </c>
      <c r="H17" s="2" t="n">
        <v>932142.9</v>
      </c>
      <c r="I17" s="2" t="n">
        <v>18896246.28</v>
      </c>
      <c r="J17" s="2" t="n">
        <v>2297399.75</v>
      </c>
      <c r="K17" s="2" t="n">
        <v>11930739.72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31" t="n">
        <v>1102</v>
      </c>
      <c r="B19" s="50"/>
      <c r="C19" s="31"/>
      <c r="D19" s="74" t="s">
        <v>26</v>
      </c>
      <c r="E19" s="74"/>
      <c r="F19" s="74"/>
      <c r="G19" s="31"/>
      <c r="H19" s="32"/>
      <c r="I19" s="32"/>
      <c r="J19" s="32"/>
      <c r="K19" s="32"/>
    </row>
    <row r="20" customFormat="false" ht="12.75" hidden="false" customHeight="true" outlineLevel="0" collapsed="false">
      <c r="G20" s="31" t="s">
        <v>17</v>
      </c>
      <c r="H20" s="32" t="n">
        <v>0</v>
      </c>
      <c r="I20" s="32" t="n">
        <v>0</v>
      </c>
      <c r="J20" s="2" t="n">
        <v>0</v>
      </c>
      <c r="K20" s="2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31" t="n">
        <v>1201</v>
      </c>
      <c r="B22" s="50"/>
      <c r="C22" s="31"/>
      <c r="D22" s="74" t="s">
        <v>27</v>
      </c>
      <c r="E22" s="74"/>
      <c r="F22" s="74"/>
      <c r="G22" s="31"/>
      <c r="H22" s="32"/>
      <c r="I22" s="32"/>
      <c r="J22" s="32"/>
      <c r="K22" s="32"/>
    </row>
    <row r="23" customFormat="false" ht="13.2" hidden="false" customHeight="false" outlineLevel="0" collapsed="false">
      <c r="G23" s="31" t="s">
        <v>17</v>
      </c>
      <c r="H23" s="32" t="n">
        <v>0</v>
      </c>
      <c r="I23" s="32" t="n">
        <v>0</v>
      </c>
      <c r="J23" s="2" t="n">
        <v>0</v>
      </c>
      <c r="K23" s="2" t="n">
        <v>0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31" t="n">
        <v>1202</v>
      </c>
      <c r="B25" s="50"/>
      <c r="C25" s="31"/>
      <c r="D25" s="74" t="s">
        <v>28</v>
      </c>
      <c r="E25" s="74"/>
      <c r="F25" s="74"/>
      <c r="G25" s="31" t="s">
        <v>16</v>
      </c>
      <c r="H25" s="32"/>
      <c r="I25" s="32"/>
      <c r="J25" s="32" t="n">
        <v>11455326</v>
      </c>
      <c r="K25" s="32" t="n">
        <v>11487226</v>
      </c>
    </row>
    <row r="26" customFormat="false" ht="13.2" hidden="false" customHeight="false" outlineLevel="0" collapsed="false">
      <c r="G26" s="31" t="s">
        <v>17</v>
      </c>
      <c r="H26" s="32" t="n">
        <v>18550</v>
      </c>
      <c r="I26" s="32" t="n">
        <v>18550</v>
      </c>
    </row>
    <row r="27" customFormat="false" ht="12.75" hidden="false" customHeight="true" outlineLevel="0" collapsed="false">
      <c r="B27" s="1" t="n">
        <v>39666</v>
      </c>
      <c r="C27" s="0" t="n">
        <v>14305</v>
      </c>
      <c r="D27" s="0" t="s">
        <v>29</v>
      </c>
      <c r="E27" s="0" t="s">
        <v>18</v>
      </c>
      <c r="F27" s="0" t="s">
        <v>30</v>
      </c>
      <c r="G27" s="0" t="s">
        <v>31</v>
      </c>
      <c r="H27" s="2" t="n">
        <v>120</v>
      </c>
      <c r="I27" s="2" t="n">
        <v>18670</v>
      </c>
      <c r="J27" s="2" t="n">
        <v>11455206</v>
      </c>
      <c r="K27" s="2" t="n">
        <v>11468556</v>
      </c>
    </row>
    <row r="28" customFormat="false" ht="12.75" hidden="false" customHeight="true" outlineLevel="0" collapsed="false">
      <c r="B28" s="1" t="n">
        <v>39680</v>
      </c>
      <c r="C28" s="0" t="n">
        <v>14358</v>
      </c>
      <c r="D28" s="0" t="s">
        <v>29</v>
      </c>
      <c r="E28" s="0" t="s">
        <v>18</v>
      </c>
      <c r="F28" s="0" t="s">
        <v>30</v>
      </c>
      <c r="G28" s="0" t="s">
        <v>31</v>
      </c>
      <c r="H28" s="2" t="n">
        <v>240</v>
      </c>
      <c r="I28" s="2" t="n">
        <v>18910</v>
      </c>
      <c r="J28" s="2" t="n">
        <v>11454966</v>
      </c>
      <c r="K28" s="2" t="n">
        <v>11468316</v>
      </c>
    </row>
    <row r="29" customFormat="false" ht="13.2" hidden="false" customHeight="false" outlineLevel="0" collapsed="false">
      <c r="B29" s="1" t="n">
        <v>39687</v>
      </c>
      <c r="C29" s="0" t="n">
        <v>14373</v>
      </c>
      <c r="D29" s="0" t="s">
        <v>32</v>
      </c>
      <c r="E29" s="0" t="s">
        <v>18</v>
      </c>
      <c r="F29" s="0" t="s">
        <v>33</v>
      </c>
      <c r="G29" s="0" t="s">
        <v>34</v>
      </c>
      <c r="H29" s="2" t="n">
        <v>1200</v>
      </c>
      <c r="I29" s="2" t="n">
        <v>20110</v>
      </c>
      <c r="J29" s="2" t="n">
        <v>11453766</v>
      </c>
      <c r="K29" s="2" t="n">
        <v>11467116</v>
      </c>
    </row>
    <row r="30" customFormat="false" ht="12.75" hidden="false" customHeight="true" outlineLevel="0" collapsed="false">
      <c r="B30" s="1" t="n">
        <v>39687</v>
      </c>
      <c r="C30" s="0" t="n">
        <v>14374</v>
      </c>
      <c r="D30" s="0" t="s">
        <v>35</v>
      </c>
      <c r="E30" s="0" t="s">
        <v>18</v>
      </c>
      <c r="F30" s="0" t="s">
        <v>33</v>
      </c>
      <c r="G30" s="0" t="s">
        <v>34</v>
      </c>
      <c r="H30" s="2" t="n">
        <v>1000</v>
      </c>
      <c r="I30" s="2" t="n">
        <v>21110</v>
      </c>
      <c r="J30" s="2" t="n">
        <v>11452766</v>
      </c>
      <c r="K30" s="2" t="n">
        <v>1146611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1" t="n">
        <v>1204</v>
      </c>
      <c r="B32" s="50"/>
      <c r="C32" s="31"/>
      <c r="D32" s="74" t="s">
        <v>36</v>
      </c>
      <c r="E32" s="74"/>
      <c r="F32" s="74"/>
      <c r="G32" s="31" t="s">
        <v>16</v>
      </c>
      <c r="H32" s="32"/>
      <c r="I32" s="32"/>
      <c r="J32" s="32" t="n">
        <v>996870</v>
      </c>
      <c r="K32" s="32" t="n">
        <v>996870</v>
      </c>
    </row>
    <row r="33" customFormat="false" ht="12.75" hidden="false" customHeight="true" outlineLevel="0" collapsed="false">
      <c r="G33" s="31" t="s">
        <v>17</v>
      </c>
      <c r="H33" s="32" t="n">
        <v>21098.1</v>
      </c>
      <c r="I33" s="32" t="n">
        <v>21098.1</v>
      </c>
      <c r="J33" s="2" t="n">
        <v>996870</v>
      </c>
      <c r="K33" s="2" t="n">
        <v>975771.9</v>
      </c>
    </row>
    <row r="34" customFormat="false" ht="12.75" hidden="false" customHeight="true" outlineLevel="0" collapsed="false"/>
    <row r="35" customFormat="false" ht="13.2" hidden="false" customHeight="false" outlineLevel="0" collapsed="false">
      <c r="A35" s="31" t="n">
        <v>1307</v>
      </c>
      <c r="B35" s="50"/>
      <c r="C35" s="31"/>
      <c r="D35" s="74" t="s">
        <v>38</v>
      </c>
      <c r="E35" s="74"/>
      <c r="F35" s="74"/>
      <c r="G35" s="31"/>
      <c r="H35" s="32"/>
      <c r="I35" s="32"/>
      <c r="J35" s="32"/>
      <c r="K35" s="32"/>
    </row>
    <row r="36" customFormat="false" ht="12.75" hidden="false" customHeight="true" outlineLevel="0" collapsed="false">
      <c r="G36" s="31" t="s">
        <v>17</v>
      </c>
      <c r="H36" s="32" t="n">
        <v>0</v>
      </c>
      <c r="I36" s="32" t="n">
        <v>0</v>
      </c>
      <c r="J36" s="2" t="n">
        <v>0</v>
      </c>
      <c r="K36" s="2" t="n">
        <v>0</v>
      </c>
    </row>
    <row r="38" customFormat="false" ht="13.2" hidden="false" customHeight="false" outlineLevel="0" collapsed="false">
      <c r="A38" s="31" t="n">
        <v>1308</v>
      </c>
      <c r="B38" s="50"/>
      <c r="C38" s="31"/>
      <c r="D38" s="74" t="s">
        <v>39</v>
      </c>
      <c r="E38" s="74"/>
      <c r="F38" s="74"/>
      <c r="G38" s="31"/>
      <c r="H38" s="32"/>
      <c r="I38" s="32"/>
      <c r="J38" s="32"/>
      <c r="K38" s="32"/>
    </row>
    <row r="39" customFormat="false" ht="13.2" hidden="false" customHeight="false" outlineLevel="0" collapsed="false">
      <c r="G39" s="31" t="s">
        <v>17</v>
      </c>
      <c r="H39" s="32" t="n">
        <v>0</v>
      </c>
      <c r="I39" s="32" t="n">
        <v>0</v>
      </c>
      <c r="J39" s="2" t="n">
        <v>0</v>
      </c>
      <c r="K39" s="2" t="n">
        <v>0</v>
      </c>
    </row>
    <row r="41" customFormat="false" ht="12.75" hidden="false" customHeight="true" outlineLevel="0" collapsed="false">
      <c r="A41" s="31" t="n">
        <v>1309</v>
      </c>
      <c r="B41" s="50"/>
      <c r="C41" s="31"/>
      <c r="D41" s="74" t="s">
        <v>40</v>
      </c>
      <c r="E41" s="74"/>
      <c r="F41" s="74"/>
      <c r="G41" s="31"/>
      <c r="H41" s="32"/>
      <c r="I41" s="32"/>
      <c r="J41" s="32"/>
      <c r="K41" s="32"/>
    </row>
    <row r="42" customFormat="false" ht="13.2" hidden="false" customHeight="false" outlineLevel="0" collapsed="false">
      <c r="G42" s="31" t="s">
        <v>17</v>
      </c>
      <c r="H42" s="32" t="n">
        <v>0</v>
      </c>
      <c r="I42" s="32" t="n">
        <v>0</v>
      </c>
      <c r="J42" s="2" t="n">
        <v>0</v>
      </c>
      <c r="K42" s="2" t="n">
        <v>0</v>
      </c>
    </row>
    <row r="44" customFormat="false" ht="12.75" hidden="false" customHeight="true" outlineLevel="0" collapsed="false">
      <c r="A44" s="31" t="n">
        <v>1311</v>
      </c>
      <c r="B44" s="50"/>
      <c r="C44" s="31"/>
      <c r="D44" s="74" t="s">
        <v>41</v>
      </c>
      <c r="E44" s="74"/>
      <c r="F44" s="74"/>
      <c r="G44" s="31" t="s">
        <v>16</v>
      </c>
      <c r="H44" s="32"/>
      <c r="I44" s="32"/>
      <c r="J44" s="32" t="n">
        <v>190964</v>
      </c>
      <c r="K44" s="32" t="n">
        <v>588955</v>
      </c>
    </row>
    <row r="45" customFormat="false" ht="13.2" hidden="false" customHeight="false" outlineLevel="0" collapsed="false">
      <c r="G45" s="31" t="s">
        <v>17</v>
      </c>
      <c r="H45" s="32" t="n">
        <v>208081.1</v>
      </c>
      <c r="I45" s="32" t="n">
        <v>208081.1</v>
      </c>
    </row>
    <row r="46" customFormat="false" ht="13.2" hidden="false" customHeight="false" outlineLevel="0" collapsed="false">
      <c r="B46" s="1" t="n">
        <v>39675</v>
      </c>
      <c r="C46" s="0" t="n">
        <v>39</v>
      </c>
      <c r="F46" s="0" t="s">
        <v>22</v>
      </c>
      <c r="H46" s="2" t="n">
        <v>336.33</v>
      </c>
      <c r="I46" s="2" t="n">
        <v>208417.43</v>
      </c>
      <c r="J46" s="2" t="n">
        <v>190627.67</v>
      </c>
      <c r="K46" s="2" t="n">
        <v>380537.57</v>
      </c>
    </row>
    <row r="47" customFormat="false" ht="12.75" hidden="false" customHeight="true" outlineLevel="0" collapsed="false">
      <c r="B47" s="1" t="n">
        <v>39675</v>
      </c>
      <c r="C47" s="0" t="n">
        <v>40</v>
      </c>
      <c r="F47" s="0" t="s">
        <v>23</v>
      </c>
      <c r="H47" s="2" t="n">
        <v>127.35</v>
      </c>
      <c r="I47" s="2" t="n">
        <v>208544.78</v>
      </c>
      <c r="J47" s="2" t="n">
        <v>190500.32</v>
      </c>
      <c r="K47" s="2" t="n">
        <v>380410.22</v>
      </c>
    </row>
    <row r="48" customFormat="false" ht="12.75" hidden="false" customHeight="true" outlineLevel="0" collapsed="false"/>
    <row r="49" customFormat="false" ht="13.2" hidden="false" customHeight="false" outlineLevel="0" collapsed="false">
      <c r="A49" s="31" t="n">
        <v>1312</v>
      </c>
      <c r="B49" s="50"/>
      <c r="C49" s="31"/>
      <c r="D49" s="74" t="s">
        <v>46</v>
      </c>
      <c r="E49" s="74"/>
      <c r="F49" s="74"/>
      <c r="G49" s="31" t="s">
        <v>16</v>
      </c>
      <c r="H49" s="32"/>
      <c r="I49" s="32"/>
      <c r="J49" s="32" t="n">
        <v>1904884</v>
      </c>
      <c r="K49" s="32" t="n">
        <v>5889541</v>
      </c>
    </row>
    <row r="50" customFormat="false" ht="13.2" hidden="false" customHeight="false" outlineLevel="0" collapsed="false">
      <c r="G50" s="31" t="s">
        <v>17</v>
      </c>
      <c r="H50" s="32" t="n">
        <v>0</v>
      </c>
      <c r="I50" s="32" t="n">
        <v>0</v>
      </c>
    </row>
    <row r="51" customFormat="false" ht="13.2" hidden="false" customHeight="false" outlineLevel="0" collapsed="false">
      <c r="B51" s="1" t="n">
        <v>39675</v>
      </c>
      <c r="C51" s="0" t="n">
        <v>39</v>
      </c>
      <c r="F51" s="0" t="s">
        <v>22</v>
      </c>
      <c r="H51" s="2" t="n">
        <v>20180</v>
      </c>
      <c r="I51" s="2" t="n">
        <v>20180</v>
      </c>
      <c r="J51" s="2" t="n">
        <v>1884704</v>
      </c>
      <c r="K51" s="2" t="n">
        <v>5869361</v>
      </c>
    </row>
    <row r="52" customFormat="false" ht="13.2" hidden="false" customHeight="false" outlineLevel="0" collapsed="false">
      <c r="B52" s="1" t="n">
        <v>39675</v>
      </c>
      <c r="C52" s="0" t="n">
        <v>40</v>
      </c>
      <c r="F52" s="0" t="s">
        <v>23</v>
      </c>
      <c r="H52" s="2" t="n">
        <v>1273.54</v>
      </c>
      <c r="I52" s="2" t="n">
        <v>21453.54</v>
      </c>
      <c r="J52" s="2" t="n">
        <v>1883430.46</v>
      </c>
      <c r="K52" s="2" t="n">
        <v>5868087.46</v>
      </c>
    </row>
    <row r="54" customFormat="false" ht="13.2" hidden="false" customHeight="false" outlineLevel="0" collapsed="false">
      <c r="A54" s="31" t="n">
        <v>1325</v>
      </c>
      <c r="B54" s="50"/>
      <c r="C54" s="31"/>
      <c r="D54" s="74" t="s">
        <v>48</v>
      </c>
      <c r="E54" s="74"/>
      <c r="F54" s="74"/>
      <c r="G54" s="31" t="s">
        <v>16</v>
      </c>
      <c r="H54" s="32"/>
      <c r="I54" s="32"/>
      <c r="J54" s="32" t="n">
        <v>-44812</v>
      </c>
      <c r="K54" s="32" t="n">
        <v>835221</v>
      </c>
    </row>
    <row r="55" customFormat="false" ht="13.2" hidden="false" customHeight="false" outlineLevel="0" collapsed="false">
      <c r="G55" s="31" t="s">
        <v>17</v>
      </c>
      <c r="H55" s="32" t="n">
        <v>0</v>
      </c>
      <c r="I55" s="32" t="n">
        <v>0</v>
      </c>
      <c r="J55" s="2" t="n">
        <v>-44812</v>
      </c>
      <c r="K55" s="2" t="n">
        <v>835221</v>
      </c>
    </row>
    <row r="57" customFormat="false" ht="13.2" hidden="false" customHeight="false" outlineLevel="0" collapsed="false">
      <c r="A57" s="31" t="n">
        <v>1401</v>
      </c>
      <c r="B57" s="50"/>
      <c r="C57" s="31"/>
      <c r="D57" s="74" t="s">
        <v>49</v>
      </c>
      <c r="E57" s="74"/>
      <c r="F57" s="74"/>
      <c r="G57" s="31" t="s">
        <v>16</v>
      </c>
      <c r="H57" s="32"/>
      <c r="I57" s="32"/>
      <c r="J57" s="32" t="n">
        <v>232536</v>
      </c>
      <c r="K57" s="32" t="n">
        <v>1541350</v>
      </c>
    </row>
    <row r="58" customFormat="false" ht="12.75" hidden="false" customHeight="true" outlineLevel="0" collapsed="false">
      <c r="G58" s="31" t="s">
        <v>17</v>
      </c>
      <c r="H58" s="32" t="n">
        <v>825560.62</v>
      </c>
      <c r="I58" s="32" t="n">
        <v>825560.62</v>
      </c>
    </row>
    <row r="59" customFormat="false" ht="12.75" hidden="false" customHeight="true" outlineLevel="0" collapsed="false">
      <c r="B59" s="1" t="n">
        <v>39675</v>
      </c>
      <c r="C59" s="0" t="n">
        <v>38</v>
      </c>
      <c r="F59" s="0" t="s">
        <v>52</v>
      </c>
      <c r="H59" s="2" t="n">
        <v>58972.76</v>
      </c>
      <c r="I59" s="2" t="n">
        <v>884533.38</v>
      </c>
      <c r="J59" s="2" t="n">
        <v>173563.24</v>
      </c>
      <c r="K59" s="2" t="n">
        <v>656816.62</v>
      </c>
    </row>
    <row r="60" customFormat="false" ht="13.2" hidden="false" customHeight="false" outlineLevel="0" collapsed="false">
      <c r="B60" s="1" t="n">
        <v>39689</v>
      </c>
      <c r="C60" s="0" t="n">
        <v>69</v>
      </c>
      <c r="F60" s="0" t="s">
        <v>53</v>
      </c>
      <c r="H60" s="2" t="n">
        <v>58839.82</v>
      </c>
      <c r="I60" s="2" t="n">
        <v>943373.2</v>
      </c>
      <c r="J60" s="2" t="n">
        <v>114723.42</v>
      </c>
      <c r="K60" s="2" t="n">
        <v>597976.8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31" t="n">
        <v>1402</v>
      </c>
      <c r="B62" s="50"/>
      <c r="C62" s="31"/>
      <c r="D62" s="74" t="s">
        <v>54</v>
      </c>
      <c r="E62" s="74"/>
      <c r="F62" s="74"/>
      <c r="G62" s="31" t="s">
        <v>16</v>
      </c>
      <c r="H62" s="32"/>
      <c r="I62" s="32"/>
      <c r="J62" s="32" t="n">
        <v>139302</v>
      </c>
      <c r="K62" s="32" t="n">
        <v>922176</v>
      </c>
    </row>
    <row r="63" customFormat="false" ht="13.2" hidden="false" customHeight="false" outlineLevel="0" collapsed="false">
      <c r="G63" s="31" t="s">
        <v>17</v>
      </c>
      <c r="H63" s="32" t="n">
        <v>495336.37</v>
      </c>
      <c r="I63" s="32" t="n">
        <v>495336.37</v>
      </c>
    </row>
    <row r="64" customFormat="false" ht="12.75" hidden="false" customHeight="true" outlineLevel="0" collapsed="false">
      <c r="B64" s="1" t="n">
        <v>39675</v>
      </c>
      <c r="C64" s="0" t="n">
        <v>38</v>
      </c>
      <c r="F64" s="0" t="s">
        <v>52</v>
      </c>
      <c r="H64" s="2" t="n">
        <v>35383.66</v>
      </c>
      <c r="I64" s="2" t="n">
        <v>530720.03</v>
      </c>
      <c r="J64" s="2" t="n">
        <v>103918.34</v>
      </c>
      <c r="K64" s="2" t="n">
        <v>391455.97</v>
      </c>
    </row>
    <row r="65" customFormat="false" ht="13.2" hidden="false" customHeight="false" outlineLevel="0" collapsed="false">
      <c r="B65" s="1" t="n">
        <v>39689</v>
      </c>
      <c r="C65" s="0" t="n">
        <v>69</v>
      </c>
      <c r="F65" s="0" t="s">
        <v>53</v>
      </c>
      <c r="H65" s="2" t="n">
        <v>35303.89</v>
      </c>
      <c r="I65" s="2" t="n">
        <v>566023.92</v>
      </c>
      <c r="J65" s="2" t="n">
        <v>68614.45</v>
      </c>
      <c r="K65" s="2" t="n">
        <v>356152.08</v>
      </c>
    </row>
    <row r="67" customFormat="false" ht="12.75" hidden="false" customHeight="true" outlineLevel="0" collapsed="false">
      <c r="A67" s="31" t="n">
        <v>1403</v>
      </c>
      <c r="B67" s="50"/>
      <c r="C67" s="31"/>
      <c r="D67" s="74" t="s">
        <v>55</v>
      </c>
      <c r="E67" s="74"/>
      <c r="F67" s="74"/>
      <c r="G67" s="31" t="s">
        <v>16</v>
      </c>
      <c r="H67" s="32"/>
      <c r="I67" s="32"/>
      <c r="J67" s="32" t="n">
        <v>60180</v>
      </c>
      <c r="K67" s="32" t="n">
        <v>460080</v>
      </c>
    </row>
    <row r="68" customFormat="false" ht="13.2" hidden="false" customHeight="false" outlineLevel="0" collapsed="false">
      <c r="G68" s="31" t="s">
        <v>17</v>
      </c>
      <c r="H68" s="32" t="n">
        <v>396931.33</v>
      </c>
      <c r="I68" s="32" t="n">
        <v>396931.33</v>
      </c>
      <c r="J68" s="2" t="n">
        <v>60180</v>
      </c>
      <c r="K68" s="2" t="n">
        <v>63148.67</v>
      </c>
    </row>
    <row r="70" customFormat="false" ht="13.2" hidden="false" customHeight="false" outlineLevel="0" collapsed="false">
      <c r="A70" s="31" t="n">
        <v>1404</v>
      </c>
      <c r="B70" s="50"/>
      <c r="C70" s="31"/>
      <c r="D70" s="74" t="s">
        <v>56</v>
      </c>
      <c r="E70" s="74"/>
      <c r="F70" s="74"/>
      <c r="G70" s="31" t="s">
        <v>16</v>
      </c>
      <c r="H70" s="32"/>
      <c r="I70" s="32"/>
      <c r="J70" s="32" t="n">
        <v>475885</v>
      </c>
      <c r="K70" s="32" t="n">
        <v>1150625</v>
      </c>
    </row>
    <row r="71" customFormat="false" ht="13.2" hidden="false" customHeight="false" outlineLevel="0" collapsed="false">
      <c r="G71" s="31" t="s">
        <v>17</v>
      </c>
      <c r="H71" s="32" t="n">
        <v>372971.19</v>
      </c>
      <c r="I71" s="32" t="n">
        <v>372971.19</v>
      </c>
    </row>
    <row r="72" customFormat="false" ht="13.2" hidden="false" customHeight="false" outlineLevel="0" collapsed="false">
      <c r="B72" s="1" t="n">
        <v>39689</v>
      </c>
      <c r="C72" s="0" t="n">
        <v>68</v>
      </c>
      <c r="F72" s="0" t="s">
        <v>59</v>
      </c>
      <c r="H72" s="2" t="n">
        <v>54072.19</v>
      </c>
      <c r="I72" s="2" t="n">
        <v>427043.38</v>
      </c>
      <c r="J72" s="2" t="n">
        <v>421812.81</v>
      </c>
      <c r="K72" s="2" t="n">
        <v>723581.62</v>
      </c>
    </row>
    <row r="74" customFormat="false" ht="13.2" hidden="false" customHeight="false" outlineLevel="0" collapsed="false">
      <c r="A74" s="31" t="n">
        <v>1405</v>
      </c>
      <c r="B74" s="50"/>
      <c r="C74" s="31"/>
      <c r="D74" s="74" t="s">
        <v>61</v>
      </c>
      <c r="E74" s="74"/>
      <c r="F74" s="74"/>
      <c r="G74" s="31" t="s">
        <v>16</v>
      </c>
      <c r="H74" s="32"/>
      <c r="I74" s="32"/>
      <c r="J74" s="32" t="n">
        <v>93014</v>
      </c>
      <c r="K74" s="32" t="n">
        <v>616540</v>
      </c>
    </row>
    <row r="75" customFormat="false" ht="13.2" hidden="false" customHeight="false" outlineLevel="0" collapsed="false">
      <c r="G75" s="31" t="s">
        <v>17</v>
      </c>
      <c r="H75" s="32" t="n">
        <v>283844.52</v>
      </c>
      <c r="I75" s="32" t="n">
        <v>283844.52</v>
      </c>
    </row>
    <row r="76" customFormat="false" ht="13.2" hidden="false" customHeight="false" outlineLevel="0" collapsed="false">
      <c r="B76" s="1" t="n">
        <v>39678</v>
      </c>
      <c r="C76" s="0" t="n">
        <v>42</v>
      </c>
      <c r="F76" s="0" t="s">
        <v>64</v>
      </c>
      <c r="H76" s="2" t="n">
        <v>20256.47</v>
      </c>
      <c r="I76" s="2" t="n">
        <v>304100.99</v>
      </c>
      <c r="J76" s="2" t="n">
        <v>72757.53</v>
      </c>
      <c r="K76" s="2" t="n">
        <v>312439.01</v>
      </c>
    </row>
    <row r="77" customFormat="false" ht="12.75" hidden="false" customHeight="true" outlineLevel="0" collapsed="false">
      <c r="B77" s="1" t="n">
        <v>39689</v>
      </c>
      <c r="C77" s="0" t="n">
        <v>68</v>
      </c>
      <c r="F77" s="0" t="s">
        <v>66</v>
      </c>
      <c r="H77" s="2" t="n">
        <v>20303.3</v>
      </c>
      <c r="I77" s="2" t="n">
        <v>324404.29</v>
      </c>
      <c r="J77" s="2" t="n">
        <v>52454.23</v>
      </c>
      <c r="K77" s="2" t="n">
        <v>292135.71</v>
      </c>
    </row>
    <row r="78" customFormat="false" ht="12.75" hidden="false" customHeight="true" outlineLevel="0" collapsed="false"/>
    <row r="79" customFormat="false" ht="13.2" hidden="false" customHeight="false" outlineLevel="0" collapsed="false">
      <c r="A79" s="31" t="n">
        <v>1501</v>
      </c>
      <c r="B79" s="50"/>
      <c r="C79" s="31"/>
      <c r="D79" s="74" t="s">
        <v>68</v>
      </c>
      <c r="E79" s="74"/>
      <c r="F79" s="74"/>
      <c r="G79" s="31" t="s">
        <v>16</v>
      </c>
      <c r="H79" s="32"/>
      <c r="I79" s="32"/>
      <c r="J79" s="32" t="n">
        <v>141257</v>
      </c>
      <c r="K79" s="32" t="n">
        <v>847543</v>
      </c>
    </row>
    <row r="80" customFormat="false" ht="13.2" hidden="false" customHeight="false" outlineLevel="0" collapsed="false">
      <c r="G80" s="31" t="s">
        <v>17</v>
      </c>
      <c r="H80" s="32" t="n">
        <v>0</v>
      </c>
      <c r="I80" s="32" t="n">
        <v>0</v>
      </c>
      <c r="J80" s="2" t="n">
        <v>141257</v>
      </c>
      <c r="K80" s="2" t="n">
        <v>847543</v>
      </c>
    </row>
    <row r="82" customFormat="false" ht="13.2" hidden="false" customHeight="false" outlineLevel="0" collapsed="false">
      <c r="A82" s="31" t="n">
        <v>1601</v>
      </c>
      <c r="B82" s="50"/>
      <c r="C82" s="31"/>
      <c r="D82" s="74" t="s">
        <v>69</v>
      </c>
      <c r="E82" s="74"/>
      <c r="F82" s="74"/>
      <c r="G82" s="31" t="s">
        <v>16</v>
      </c>
      <c r="H82" s="32"/>
      <c r="I82" s="32"/>
      <c r="J82" s="32" t="n">
        <v>38638</v>
      </c>
      <c r="K82" s="32" t="n">
        <v>890631</v>
      </c>
    </row>
    <row r="83" customFormat="false" ht="13.2" hidden="false" customHeight="false" outlineLevel="0" collapsed="false">
      <c r="G83" s="31" t="s">
        <v>17</v>
      </c>
      <c r="H83" s="32" t="n">
        <v>537993.23</v>
      </c>
      <c r="I83" s="32" t="n">
        <v>537993.23</v>
      </c>
    </row>
    <row r="84" customFormat="false" ht="13.2" hidden="false" customHeight="false" outlineLevel="0" collapsed="false">
      <c r="B84" s="1" t="n">
        <v>39674</v>
      </c>
      <c r="C84" s="0" t="n">
        <v>28</v>
      </c>
      <c r="F84" s="0" t="s">
        <v>19</v>
      </c>
      <c r="H84" s="2" t="n">
        <v>32138.33</v>
      </c>
      <c r="I84" s="2" t="n">
        <v>570131.56</v>
      </c>
      <c r="J84" s="2" t="n">
        <v>6499.67</v>
      </c>
      <c r="K84" s="2" t="n">
        <v>320499.44</v>
      </c>
    </row>
    <row r="85" customFormat="false" ht="13.2" hidden="false" customHeight="false" outlineLevel="0" collapsed="false">
      <c r="B85" s="1" t="n">
        <v>39674</v>
      </c>
      <c r="C85" s="0" t="n">
        <v>29</v>
      </c>
      <c r="F85" s="0" t="s">
        <v>21</v>
      </c>
      <c r="H85" s="2" t="n">
        <v>6114.5</v>
      </c>
      <c r="I85" s="2" t="n">
        <v>576246.06</v>
      </c>
      <c r="J85" s="2" t="n">
        <v>385.17</v>
      </c>
      <c r="K85" s="2" t="n">
        <v>314384.94</v>
      </c>
    </row>
    <row r="86" customFormat="false" ht="13.2" hidden="false" customHeight="false" outlineLevel="0" collapsed="false">
      <c r="B86" s="1" t="n">
        <v>39689</v>
      </c>
      <c r="C86" s="0" t="n">
        <v>65</v>
      </c>
      <c r="F86" s="0" t="s">
        <v>24</v>
      </c>
      <c r="H86" s="2" t="n">
        <v>6114.5</v>
      </c>
      <c r="I86" s="2" t="n">
        <v>582360.56</v>
      </c>
      <c r="J86" s="2" t="n">
        <v>-5729.33</v>
      </c>
      <c r="K86" s="2" t="n">
        <v>308270.44</v>
      </c>
    </row>
    <row r="87" customFormat="false" ht="13.2" hidden="false" customHeight="false" outlineLevel="0" collapsed="false">
      <c r="B87" s="1" t="n">
        <v>39689</v>
      </c>
      <c r="C87" s="0" t="n">
        <v>66</v>
      </c>
      <c r="F87" s="0" t="s">
        <v>25</v>
      </c>
      <c r="H87" s="2" t="n">
        <v>32097.5</v>
      </c>
      <c r="I87" s="2" t="n">
        <v>614458.06</v>
      </c>
      <c r="J87" s="2" t="n">
        <v>-37826.83</v>
      </c>
      <c r="K87" s="2" t="n">
        <v>276172.94</v>
      </c>
    </row>
    <row r="89" customFormat="false" ht="13.2" hidden="false" customHeight="false" outlineLevel="0" collapsed="false">
      <c r="A89" s="31" t="n">
        <v>1602</v>
      </c>
      <c r="B89" s="50"/>
      <c r="C89" s="31"/>
      <c r="D89" s="74" t="s">
        <v>70</v>
      </c>
      <c r="E89" s="74"/>
      <c r="F89" s="74"/>
      <c r="G89" s="31" t="s">
        <v>16</v>
      </c>
      <c r="H89" s="32"/>
      <c r="I89" s="32"/>
      <c r="J89" s="32" t="n">
        <v>134428</v>
      </c>
      <c r="K89" s="32" t="n">
        <v>726492</v>
      </c>
    </row>
    <row r="90" customFormat="false" ht="13.2" hidden="false" customHeight="false" outlineLevel="0" collapsed="false">
      <c r="G90" s="31" t="s">
        <v>17</v>
      </c>
      <c r="H90" s="32" t="n">
        <v>373377.46</v>
      </c>
      <c r="I90" s="32" t="n">
        <v>373377.46</v>
      </c>
    </row>
    <row r="91" customFormat="false" ht="13.2" hidden="false" customHeight="false" outlineLevel="0" collapsed="false">
      <c r="B91" s="1" t="n">
        <v>39674</v>
      </c>
      <c r="C91" s="0" t="n">
        <v>28</v>
      </c>
      <c r="F91" s="0" t="s">
        <v>19</v>
      </c>
      <c r="H91" s="2" t="n">
        <v>22133.83</v>
      </c>
      <c r="I91" s="2" t="n">
        <v>395511.29</v>
      </c>
      <c r="J91" s="2" t="n">
        <v>112294.17</v>
      </c>
      <c r="K91" s="2" t="n">
        <v>330980.71</v>
      </c>
    </row>
    <row r="92" customFormat="false" ht="13.2" hidden="false" customHeight="false" outlineLevel="0" collapsed="false">
      <c r="B92" s="1" t="n">
        <v>39674</v>
      </c>
      <c r="C92" s="0" t="n">
        <v>29</v>
      </c>
      <c r="F92" s="0" t="s">
        <v>21</v>
      </c>
      <c r="H92" s="2" t="n">
        <v>4368</v>
      </c>
      <c r="I92" s="2" t="n">
        <v>399879.29</v>
      </c>
      <c r="J92" s="2" t="n">
        <v>107926.17</v>
      </c>
      <c r="K92" s="2" t="n">
        <v>326612.71</v>
      </c>
    </row>
    <row r="93" customFormat="false" ht="13.2" hidden="false" customHeight="false" outlineLevel="0" collapsed="false">
      <c r="B93" s="1" t="n">
        <v>39689</v>
      </c>
      <c r="C93" s="0" t="n">
        <v>65</v>
      </c>
      <c r="F93" s="0" t="s">
        <v>24</v>
      </c>
      <c r="H93" s="2" t="n">
        <v>4368</v>
      </c>
      <c r="I93" s="2" t="n">
        <v>404247.29</v>
      </c>
      <c r="J93" s="2" t="n">
        <v>103558.17</v>
      </c>
      <c r="K93" s="2" t="n">
        <v>322244.71</v>
      </c>
    </row>
    <row r="94" customFormat="false" ht="13.2" hidden="false" customHeight="false" outlineLevel="0" collapsed="false">
      <c r="B94" s="1" t="n">
        <v>39689</v>
      </c>
      <c r="C94" s="0" t="n">
        <v>66</v>
      </c>
      <c r="F94" s="0" t="s">
        <v>25</v>
      </c>
      <c r="H94" s="2" t="n">
        <v>22130</v>
      </c>
      <c r="I94" s="2" t="n">
        <v>426377.29</v>
      </c>
      <c r="J94" s="2" t="n">
        <v>81428.17</v>
      </c>
      <c r="K94" s="2" t="n">
        <v>300114.71</v>
      </c>
    </row>
    <row r="95" customFormat="false" ht="12.75" hidden="false" customHeight="true" outlineLevel="0" collapsed="false"/>
    <row r="96" customFormat="false" ht="13.2" hidden="false" customHeight="false" outlineLevel="0" collapsed="false">
      <c r="A96" s="31" t="n">
        <v>1801</v>
      </c>
      <c r="B96" s="50"/>
      <c r="C96" s="31"/>
      <c r="D96" s="74" t="s">
        <v>71</v>
      </c>
      <c r="E96" s="74"/>
      <c r="F96" s="74"/>
      <c r="G96" s="31"/>
      <c r="H96" s="32"/>
      <c r="I96" s="32"/>
      <c r="J96" s="32"/>
      <c r="K96" s="32"/>
    </row>
    <row r="97" customFormat="false" ht="12.75" hidden="false" customHeight="true" outlineLevel="0" collapsed="false">
      <c r="G97" s="31" t="s">
        <v>17</v>
      </c>
      <c r="H97" s="32" t="n">
        <v>0</v>
      </c>
      <c r="I97" s="32" t="n">
        <v>0</v>
      </c>
      <c r="J97" s="2" t="n">
        <v>0</v>
      </c>
      <c r="K97" s="2" t="n">
        <v>0</v>
      </c>
    </row>
    <row r="98" customFormat="false" ht="12.75" hidden="false" customHeight="true" outlineLevel="0" collapsed="false"/>
    <row r="99" customFormat="false" ht="12.75" hidden="false" customHeight="true" outlineLevel="0" collapsed="false">
      <c r="A99" s="31" t="n">
        <v>1000</v>
      </c>
      <c r="B99" s="50"/>
      <c r="C99" s="31"/>
      <c r="D99" s="74" t="s">
        <v>72</v>
      </c>
      <c r="E99" s="74"/>
      <c r="F99" s="74"/>
      <c r="G99" s="31" t="s">
        <v>16</v>
      </c>
      <c r="H99" s="32"/>
      <c r="I99" s="32"/>
      <c r="J99" s="32" t="n">
        <v>20469189</v>
      </c>
      <c r="K99" s="32" t="n">
        <v>57780236</v>
      </c>
    </row>
    <row r="100" customFormat="false" ht="13.2" hidden="false" customHeight="false" outlineLevel="0" collapsed="false">
      <c r="G100" s="31" t="s">
        <v>17</v>
      </c>
      <c r="H100" s="32" t="n">
        <v>20076672.95</v>
      </c>
      <c r="I100" s="32" t="n">
        <v>20076672.95</v>
      </c>
    </row>
    <row r="101" customFormat="false" ht="12.75" hidden="false" customHeight="true" outlineLevel="0" collapsed="false">
      <c r="A101" s="31"/>
      <c r="B101" s="50"/>
      <c r="C101" s="31"/>
      <c r="D101" s="31"/>
      <c r="E101" s="31"/>
      <c r="F101" s="31"/>
      <c r="G101" s="31"/>
      <c r="H101" s="32" t="n">
        <v>2790391.22</v>
      </c>
      <c r="I101" s="32" t="n">
        <v>22867064.17</v>
      </c>
      <c r="J101" s="32" t="n">
        <v>17678797.78</v>
      </c>
      <c r="K101" s="32" t="n">
        <v>34913171.83</v>
      </c>
    </row>
    <row r="103" customFormat="false" ht="13.2" hidden="false" customHeight="false" outlineLevel="0" collapsed="false">
      <c r="A103" s="31" t="n">
        <v>2101</v>
      </c>
      <c r="B103" s="50"/>
      <c r="C103" s="31"/>
      <c r="D103" s="74" t="s">
        <v>75</v>
      </c>
      <c r="E103" s="74"/>
      <c r="F103" s="74"/>
      <c r="G103" s="31" t="s">
        <v>16</v>
      </c>
      <c r="H103" s="32"/>
      <c r="I103" s="32"/>
      <c r="J103" s="32" t="n">
        <v>38887</v>
      </c>
      <c r="K103" s="32" t="n">
        <v>112220</v>
      </c>
    </row>
    <row r="104" customFormat="false" ht="13.2" hidden="false" customHeight="false" outlineLevel="0" collapsed="false">
      <c r="G104" s="31" t="s">
        <v>17</v>
      </c>
      <c r="H104" s="32" t="n">
        <v>78479.27</v>
      </c>
      <c r="I104" s="32" t="n">
        <v>78479.27</v>
      </c>
    </row>
    <row r="105" customFormat="false" ht="13.2" hidden="false" customHeight="false" outlineLevel="0" collapsed="false">
      <c r="B105" s="1" t="n">
        <v>39668</v>
      </c>
      <c r="C105" s="0" t="n">
        <v>14318</v>
      </c>
      <c r="D105" s="0" t="s">
        <v>76</v>
      </c>
      <c r="E105" s="0" t="s">
        <v>18</v>
      </c>
      <c r="F105" s="0" t="s">
        <v>77</v>
      </c>
      <c r="G105" s="0" t="s">
        <v>78</v>
      </c>
      <c r="H105" s="2" t="n">
        <v>357.2</v>
      </c>
      <c r="I105" s="2" t="n">
        <v>78836.47</v>
      </c>
      <c r="J105" s="2" t="n">
        <v>38529.8</v>
      </c>
      <c r="K105" s="2" t="n">
        <v>33383.53</v>
      </c>
    </row>
    <row r="106" customFormat="false" ht="13.2" hidden="false" customHeight="false" outlineLevel="0" collapsed="false">
      <c r="B106" s="1" t="n">
        <v>39674</v>
      </c>
      <c r="C106" s="0" t="n">
        <v>14333</v>
      </c>
      <c r="F106" s="0" t="s">
        <v>80</v>
      </c>
      <c r="H106" s="2" t="n">
        <v>0</v>
      </c>
      <c r="I106" s="2" t="n">
        <v>78836.47</v>
      </c>
      <c r="J106" s="2" t="n">
        <v>38529.8</v>
      </c>
      <c r="K106" s="2" t="n">
        <v>33383.53</v>
      </c>
    </row>
    <row r="107" customFormat="false" ht="13.2" hidden="false" customHeight="false" outlineLevel="0" collapsed="false">
      <c r="B107" s="1" t="n">
        <v>39674</v>
      </c>
      <c r="C107" s="0" t="n">
        <v>14334</v>
      </c>
      <c r="D107" s="0" t="s">
        <v>81</v>
      </c>
      <c r="E107" s="0" t="s">
        <v>82</v>
      </c>
      <c r="F107" s="0" t="s">
        <v>83</v>
      </c>
      <c r="G107" s="0" t="s">
        <v>84</v>
      </c>
      <c r="H107" s="2" t="n">
        <v>1460.5</v>
      </c>
      <c r="I107" s="2" t="n">
        <v>80296.97</v>
      </c>
      <c r="J107" s="2" t="n">
        <v>37069.3</v>
      </c>
      <c r="K107" s="2" t="n">
        <v>31923.03</v>
      </c>
    </row>
    <row r="108" customFormat="false" ht="13.2" hidden="false" customHeight="false" outlineLevel="0" collapsed="false">
      <c r="B108" s="1" t="n">
        <v>39674</v>
      </c>
      <c r="C108" s="0" t="n">
        <v>14335</v>
      </c>
      <c r="D108" s="0" t="s">
        <v>85</v>
      </c>
      <c r="E108" s="0" t="s">
        <v>86</v>
      </c>
      <c r="F108" s="0" t="s">
        <v>87</v>
      </c>
      <c r="G108" s="0" t="s">
        <v>84</v>
      </c>
      <c r="H108" s="2" t="n">
        <v>1529.5</v>
      </c>
      <c r="I108" s="2" t="n">
        <v>81826.47</v>
      </c>
      <c r="J108" s="2" t="n">
        <v>35539.8</v>
      </c>
      <c r="K108" s="2" t="n">
        <v>30393.53</v>
      </c>
    </row>
    <row r="109" customFormat="false" ht="13.2" hidden="false" customHeight="false" outlineLevel="0" collapsed="false">
      <c r="B109" s="1" t="n">
        <v>39674</v>
      </c>
      <c r="C109" s="0" t="n">
        <v>14337</v>
      </c>
      <c r="D109" s="0" t="s">
        <v>88</v>
      </c>
      <c r="E109" s="0" t="s">
        <v>89</v>
      </c>
      <c r="F109" s="0" t="s">
        <v>90</v>
      </c>
      <c r="G109" s="0" t="s">
        <v>84</v>
      </c>
      <c r="H109" s="2" t="n">
        <v>8198.35</v>
      </c>
      <c r="I109" s="2" t="n">
        <v>90024.82</v>
      </c>
      <c r="J109" s="2" t="n">
        <v>27341.45</v>
      </c>
      <c r="K109" s="2" t="n">
        <v>22195.18</v>
      </c>
    </row>
    <row r="110" customFormat="false" ht="13.2" hidden="false" customHeight="false" outlineLevel="0" collapsed="false">
      <c r="B110" s="1" t="n">
        <v>39674</v>
      </c>
      <c r="C110" s="0" t="n">
        <v>14338</v>
      </c>
      <c r="D110" s="0" t="s">
        <v>91</v>
      </c>
      <c r="E110" s="0" t="s">
        <v>92</v>
      </c>
      <c r="F110" s="0" t="s">
        <v>93</v>
      </c>
      <c r="G110" s="0" t="s">
        <v>84</v>
      </c>
      <c r="H110" s="2" t="n">
        <v>7631.11</v>
      </c>
      <c r="I110" s="2" t="n">
        <v>97655.93</v>
      </c>
      <c r="J110" s="2" t="n">
        <v>19710.34</v>
      </c>
      <c r="K110" s="2" t="n">
        <v>14564.07</v>
      </c>
    </row>
    <row r="111" customFormat="false" ht="13.2" hidden="false" customHeight="false" outlineLevel="0" collapsed="false">
      <c r="B111" s="1" t="n">
        <v>39674</v>
      </c>
      <c r="C111" s="0" t="n">
        <v>14340</v>
      </c>
      <c r="D111" s="0" t="s">
        <v>94</v>
      </c>
      <c r="E111" s="0" t="s">
        <v>18</v>
      </c>
      <c r="F111" s="0" t="s">
        <v>80</v>
      </c>
      <c r="G111" s="0" t="s">
        <v>31</v>
      </c>
      <c r="H111" s="2" t="n">
        <v>169</v>
      </c>
      <c r="I111" s="2" t="n">
        <v>97824.93</v>
      </c>
      <c r="J111" s="2" t="n">
        <v>19541.34</v>
      </c>
      <c r="K111" s="2" t="n">
        <v>14395.07</v>
      </c>
    </row>
    <row r="112" customFormat="false" ht="13.2" hidden="false" customHeight="false" outlineLevel="0" collapsed="false">
      <c r="B112" s="1" t="n">
        <v>39682</v>
      </c>
      <c r="C112" s="0" t="n">
        <v>14366</v>
      </c>
      <c r="D112" s="0" t="s">
        <v>95</v>
      </c>
      <c r="E112" s="0" t="s">
        <v>96</v>
      </c>
      <c r="F112" s="0" t="s">
        <v>97</v>
      </c>
      <c r="G112" s="0" t="s">
        <v>98</v>
      </c>
      <c r="H112" s="2" t="n">
        <v>7532.5</v>
      </c>
      <c r="I112" s="2" t="n">
        <v>105357.43</v>
      </c>
      <c r="J112" s="2" t="n">
        <v>12008.84</v>
      </c>
      <c r="K112" s="2" t="n">
        <v>6862.57</v>
      </c>
    </row>
    <row r="113" customFormat="false" ht="13.2" hidden="false" customHeight="false" outlineLevel="0" collapsed="false">
      <c r="B113" s="1" t="n">
        <v>39687</v>
      </c>
      <c r="C113" s="0" t="n">
        <v>14377</v>
      </c>
      <c r="D113" s="0" t="s">
        <v>99</v>
      </c>
      <c r="E113" s="0" t="s">
        <v>100</v>
      </c>
      <c r="F113" s="0" t="s">
        <v>101</v>
      </c>
      <c r="G113" s="0" t="s">
        <v>84</v>
      </c>
      <c r="H113" s="2" t="n">
        <v>8107.5</v>
      </c>
      <c r="I113" s="2" t="n">
        <v>113464.93</v>
      </c>
      <c r="J113" s="2" t="n">
        <v>3901.34</v>
      </c>
      <c r="K113" s="2" t="n">
        <v>-1244.93</v>
      </c>
    </row>
    <row r="114" customFormat="false" ht="13.2" hidden="false" customHeight="false" outlineLevel="0" collapsed="false">
      <c r="B114" s="1" t="n">
        <v>39687</v>
      </c>
      <c r="C114" s="0" t="n">
        <v>14382</v>
      </c>
      <c r="D114" s="0" t="s">
        <v>94</v>
      </c>
      <c r="E114" s="0" t="s">
        <v>18</v>
      </c>
      <c r="F114" s="0" t="s">
        <v>80</v>
      </c>
      <c r="G114" s="0" t="s">
        <v>31</v>
      </c>
      <c r="H114" s="2" t="n">
        <v>363.62</v>
      </c>
      <c r="I114" s="2" t="n">
        <v>113828.55</v>
      </c>
      <c r="J114" s="2" t="n">
        <v>3537.72</v>
      </c>
      <c r="K114" s="2" t="n">
        <v>-1608.55</v>
      </c>
    </row>
    <row r="116" customFormat="false" ht="13.2" hidden="false" customHeight="false" outlineLevel="0" collapsed="false">
      <c r="A116" s="31" t="n">
        <v>2102</v>
      </c>
      <c r="B116" s="50"/>
      <c r="C116" s="31"/>
      <c r="D116" s="74" t="s">
        <v>102</v>
      </c>
      <c r="E116" s="74"/>
      <c r="F116" s="74"/>
      <c r="G116" s="31" t="s">
        <v>16</v>
      </c>
      <c r="H116" s="32"/>
      <c r="I116" s="32"/>
      <c r="J116" s="32" t="n">
        <v>14583</v>
      </c>
      <c r="K116" s="32" t="n">
        <v>34609</v>
      </c>
    </row>
    <row r="117" customFormat="false" ht="13.2" hidden="false" customHeight="false" outlineLevel="0" collapsed="false">
      <c r="G117" s="31" t="s">
        <v>17</v>
      </c>
      <c r="H117" s="32" t="n">
        <v>33865.34</v>
      </c>
      <c r="I117" s="32" t="n">
        <v>33865.34</v>
      </c>
    </row>
    <row r="118" customFormat="false" ht="13.2" hidden="false" customHeight="false" outlineLevel="0" collapsed="false">
      <c r="B118" s="1" t="n">
        <v>39668</v>
      </c>
      <c r="C118" s="0" t="n">
        <v>14317</v>
      </c>
      <c r="D118" s="0" t="s">
        <v>94</v>
      </c>
      <c r="E118" s="0" t="s">
        <v>18</v>
      </c>
      <c r="F118" s="0" t="s">
        <v>80</v>
      </c>
      <c r="G118" s="0" t="s">
        <v>31</v>
      </c>
      <c r="H118" s="2" t="n">
        <v>34</v>
      </c>
      <c r="I118" s="2" t="n">
        <v>33899.34</v>
      </c>
      <c r="J118" s="2" t="n">
        <v>14549</v>
      </c>
      <c r="K118" s="2" t="n">
        <v>709.66</v>
      </c>
    </row>
    <row r="119" customFormat="false" ht="13.2" hidden="false" customHeight="false" outlineLevel="0" collapsed="false">
      <c r="B119" s="1" t="n">
        <v>39674</v>
      </c>
      <c r="C119" s="0" t="n">
        <v>14333</v>
      </c>
      <c r="F119" s="0" t="s">
        <v>80</v>
      </c>
      <c r="H119" s="2" t="n">
        <v>0</v>
      </c>
      <c r="I119" s="2" t="n">
        <v>33899.34</v>
      </c>
      <c r="J119" s="2" t="n">
        <v>14549</v>
      </c>
      <c r="K119" s="2" t="n">
        <v>709.66</v>
      </c>
    </row>
    <row r="120" customFormat="false" ht="13.2" hidden="false" customHeight="false" outlineLevel="0" collapsed="false">
      <c r="B120" s="1" t="n">
        <v>39674</v>
      </c>
      <c r="C120" s="0" t="n">
        <v>14340</v>
      </c>
      <c r="D120" s="0" t="s">
        <v>94</v>
      </c>
      <c r="E120" s="0" t="s">
        <v>18</v>
      </c>
      <c r="F120" s="0" t="s">
        <v>80</v>
      </c>
      <c r="G120" s="0" t="s">
        <v>31</v>
      </c>
      <c r="H120" s="2" t="n">
        <v>278.92</v>
      </c>
      <c r="I120" s="2" t="n">
        <v>34178.26</v>
      </c>
      <c r="J120" s="2" t="n">
        <v>14270.08</v>
      </c>
      <c r="K120" s="2" t="n">
        <v>430.74</v>
      </c>
    </row>
    <row r="122" customFormat="false" ht="13.2" hidden="false" customHeight="false" outlineLevel="0" collapsed="false">
      <c r="A122" s="31" t="n">
        <v>2103</v>
      </c>
      <c r="B122" s="50"/>
      <c r="C122" s="31"/>
      <c r="D122" s="74" t="s">
        <v>103</v>
      </c>
      <c r="E122" s="74"/>
      <c r="F122" s="74"/>
      <c r="G122" s="31" t="s">
        <v>16</v>
      </c>
      <c r="H122" s="32"/>
      <c r="I122" s="32"/>
      <c r="J122" s="32" t="n">
        <v>31410</v>
      </c>
      <c r="K122" s="32" t="n">
        <v>171092</v>
      </c>
    </row>
    <row r="123" customFormat="false" ht="13.2" hidden="false" customHeight="false" outlineLevel="0" collapsed="false">
      <c r="G123" s="31" t="s">
        <v>17</v>
      </c>
      <c r="H123" s="32" t="n">
        <v>4663.25</v>
      </c>
      <c r="I123" s="32" t="n">
        <v>4663.25</v>
      </c>
    </row>
    <row r="124" customFormat="false" ht="13.2" hidden="false" customHeight="false" outlineLevel="0" collapsed="false">
      <c r="B124" s="1" t="n">
        <v>39674</v>
      </c>
      <c r="C124" s="0" t="n">
        <v>30</v>
      </c>
      <c r="F124" s="0" t="s">
        <v>104</v>
      </c>
      <c r="H124" s="2" t="n">
        <v>79</v>
      </c>
      <c r="I124" s="2" t="n">
        <v>4742.25</v>
      </c>
      <c r="J124" s="2" t="n">
        <v>31331</v>
      </c>
      <c r="K124" s="2" t="n">
        <v>166349.75</v>
      </c>
    </row>
    <row r="125" customFormat="false" ht="13.2" hidden="false" customHeight="false" outlineLevel="0" collapsed="false">
      <c r="B125" s="1" t="n">
        <v>39675</v>
      </c>
      <c r="C125" s="0" t="n">
        <v>14344</v>
      </c>
      <c r="D125" s="0" t="s">
        <v>106</v>
      </c>
      <c r="E125" s="0" t="s">
        <v>18</v>
      </c>
      <c r="F125" s="0" t="s">
        <v>107</v>
      </c>
      <c r="G125" s="0" t="s">
        <v>31</v>
      </c>
      <c r="H125" s="2" t="n">
        <v>410</v>
      </c>
      <c r="I125" s="2" t="n">
        <v>5152.25</v>
      </c>
      <c r="J125" s="2" t="n">
        <v>30921</v>
      </c>
      <c r="K125" s="2" t="n">
        <v>165939.75</v>
      </c>
    </row>
    <row r="126" customFormat="false" ht="13.2" hidden="false" customHeight="false" outlineLevel="0" collapsed="false">
      <c r="B126" s="1" t="n">
        <v>39687</v>
      </c>
      <c r="C126" s="0" t="n">
        <v>14382</v>
      </c>
      <c r="D126" s="0" t="s">
        <v>94</v>
      </c>
      <c r="E126" s="0" t="s">
        <v>18</v>
      </c>
      <c r="F126" s="0" t="s">
        <v>80</v>
      </c>
      <c r="G126" s="0" t="s">
        <v>31</v>
      </c>
      <c r="H126" s="2" t="n">
        <v>1301</v>
      </c>
      <c r="I126" s="2" t="n">
        <v>6453.25</v>
      </c>
      <c r="J126" s="2" t="n">
        <v>29620</v>
      </c>
      <c r="K126" s="2" t="n">
        <v>164638.75</v>
      </c>
    </row>
    <row r="128" customFormat="false" ht="13.2" hidden="false" customHeight="false" outlineLevel="0" collapsed="false">
      <c r="A128" s="31" t="n">
        <v>2104</v>
      </c>
      <c r="B128" s="50"/>
      <c r="C128" s="31"/>
      <c r="D128" s="74" t="s">
        <v>108</v>
      </c>
      <c r="E128" s="74"/>
      <c r="F128" s="74"/>
      <c r="G128" s="31" t="s">
        <v>16</v>
      </c>
      <c r="H128" s="32"/>
      <c r="I128" s="32"/>
      <c r="J128" s="32" t="n">
        <v>8702</v>
      </c>
      <c r="K128" s="32" t="n">
        <v>9665</v>
      </c>
    </row>
    <row r="129" customFormat="false" ht="13.2" hidden="false" customHeight="false" outlineLevel="0" collapsed="false">
      <c r="G129" s="31" t="s">
        <v>17</v>
      </c>
      <c r="H129" s="32" t="n">
        <v>0</v>
      </c>
      <c r="I129" s="32" t="n">
        <v>0</v>
      </c>
      <c r="J129" s="2" t="n">
        <v>8702</v>
      </c>
      <c r="K129" s="2" t="n">
        <v>9665</v>
      </c>
    </row>
    <row r="131" customFormat="false" ht="13.2" hidden="false" customHeight="false" outlineLevel="0" collapsed="false">
      <c r="A131" s="31" t="n">
        <v>2105</v>
      </c>
      <c r="B131" s="50"/>
      <c r="C131" s="31"/>
      <c r="D131" s="74" t="s">
        <v>109</v>
      </c>
      <c r="E131" s="74"/>
      <c r="F131" s="74"/>
      <c r="G131" s="31" t="s">
        <v>16</v>
      </c>
      <c r="H131" s="32"/>
      <c r="I131" s="32"/>
      <c r="J131" s="32" t="n">
        <v>18407</v>
      </c>
      <c r="K131" s="32" t="n">
        <v>20332</v>
      </c>
    </row>
    <row r="132" customFormat="false" ht="13.2" hidden="false" customHeight="false" outlineLevel="0" collapsed="false">
      <c r="G132" s="31" t="s">
        <v>17</v>
      </c>
      <c r="H132" s="32" t="n">
        <v>442.01</v>
      </c>
      <c r="I132" s="32" t="n">
        <v>442.01</v>
      </c>
    </row>
    <row r="133" customFormat="false" ht="13.2" hidden="false" customHeight="false" outlineLevel="0" collapsed="false">
      <c r="B133" s="1" t="n">
        <v>39671</v>
      </c>
      <c r="C133" s="0" t="n">
        <v>20</v>
      </c>
      <c r="F133" s="0" t="s">
        <v>111</v>
      </c>
      <c r="H133" s="2" t="n">
        <v>112</v>
      </c>
      <c r="I133" s="2" t="n">
        <v>554.01</v>
      </c>
      <c r="J133" s="2" t="n">
        <v>18295</v>
      </c>
      <c r="K133" s="2" t="n">
        <v>19777.99</v>
      </c>
    </row>
    <row r="135" customFormat="false" ht="13.2" hidden="false" customHeight="false" outlineLevel="0" collapsed="false">
      <c r="A135" s="31" t="n">
        <v>2106</v>
      </c>
      <c r="B135" s="50"/>
      <c r="C135" s="31"/>
      <c r="D135" s="74" t="s">
        <v>113</v>
      </c>
      <c r="E135" s="74"/>
      <c r="F135" s="74"/>
      <c r="G135" s="31" t="s">
        <v>16</v>
      </c>
      <c r="H135" s="32"/>
      <c r="I135" s="32"/>
      <c r="J135" s="32" t="n">
        <v>19764</v>
      </c>
      <c r="K135" s="32" t="n">
        <v>82745</v>
      </c>
    </row>
    <row r="136" customFormat="false" ht="13.2" hidden="false" customHeight="false" outlineLevel="0" collapsed="false">
      <c r="G136" s="31" t="s">
        <v>17</v>
      </c>
      <c r="H136" s="32" t="n">
        <v>55195.75</v>
      </c>
      <c r="I136" s="32" t="n">
        <v>55195.75</v>
      </c>
    </row>
    <row r="137" customFormat="false" ht="13.2" hidden="false" customHeight="false" outlineLevel="0" collapsed="false">
      <c r="B137" s="1" t="n">
        <v>39682</v>
      </c>
      <c r="C137" s="0" t="n">
        <v>14365</v>
      </c>
      <c r="D137" s="0" t="s">
        <v>114</v>
      </c>
      <c r="E137" s="0" t="s">
        <v>115</v>
      </c>
      <c r="F137" s="0" t="s">
        <v>116</v>
      </c>
      <c r="G137" s="0" t="s">
        <v>117</v>
      </c>
      <c r="H137" s="2" t="n">
        <v>1948.1</v>
      </c>
      <c r="I137" s="2" t="n">
        <v>57143.85</v>
      </c>
      <c r="J137" s="2" t="n">
        <v>17815.9</v>
      </c>
      <c r="K137" s="2" t="n">
        <v>25601.15</v>
      </c>
    </row>
    <row r="138" customFormat="false" ht="13.2" hidden="false" customHeight="false" outlineLevel="0" collapsed="false">
      <c r="B138" s="1" t="n">
        <v>39687</v>
      </c>
      <c r="C138" s="0" t="n">
        <v>14381</v>
      </c>
      <c r="D138" s="0" t="s">
        <v>81</v>
      </c>
      <c r="E138" s="0" t="s">
        <v>82</v>
      </c>
      <c r="F138" s="0" t="s">
        <v>118</v>
      </c>
      <c r="G138" s="0" t="s">
        <v>119</v>
      </c>
      <c r="H138" s="2" t="n">
        <v>1253.5</v>
      </c>
      <c r="I138" s="2" t="n">
        <v>58397.35</v>
      </c>
      <c r="J138" s="2" t="n">
        <v>16562.4</v>
      </c>
      <c r="K138" s="2" t="n">
        <v>24347.65</v>
      </c>
    </row>
    <row r="139" customFormat="false" ht="13.2" hidden="false" customHeight="false" outlineLevel="0" collapsed="false">
      <c r="B139" s="1" t="n">
        <v>39687</v>
      </c>
      <c r="C139" s="0" t="n">
        <v>14382</v>
      </c>
      <c r="D139" s="0" t="s">
        <v>94</v>
      </c>
      <c r="E139" s="0" t="s">
        <v>18</v>
      </c>
      <c r="F139" s="0" t="s">
        <v>80</v>
      </c>
      <c r="G139" s="0" t="s">
        <v>31</v>
      </c>
      <c r="H139" s="2" t="n">
        <v>320</v>
      </c>
      <c r="I139" s="2" t="n">
        <v>58717.35</v>
      </c>
      <c r="J139" s="2" t="n">
        <v>16242.4</v>
      </c>
      <c r="K139" s="2" t="n">
        <v>24027.65</v>
      </c>
    </row>
    <row r="141" customFormat="false" ht="13.2" hidden="false" customHeight="false" outlineLevel="0" collapsed="false">
      <c r="A141" s="31" t="n">
        <v>2201</v>
      </c>
      <c r="B141" s="50"/>
      <c r="C141" s="31"/>
      <c r="D141" s="74" t="s">
        <v>120</v>
      </c>
      <c r="E141" s="74"/>
      <c r="F141" s="74"/>
      <c r="G141" s="31" t="s">
        <v>16</v>
      </c>
      <c r="H141" s="32"/>
      <c r="I141" s="32"/>
      <c r="J141" s="32" t="n">
        <v>143333</v>
      </c>
      <c r="K141" s="32" t="n">
        <v>610000</v>
      </c>
    </row>
    <row r="142" customFormat="false" ht="13.2" hidden="false" customHeight="false" outlineLevel="0" collapsed="false">
      <c r="G142" s="31" t="s">
        <v>17</v>
      </c>
      <c r="H142" s="32" t="n">
        <v>366264.66</v>
      </c>
      <c r="I142" s="32" t="n">
        <v>366264.66</v>
      </c>
    </row>
    <row r="143" customFormat="false" ht="13.2" hidden="false" customHeight="false" outlineLevel="0" collapsed="false">
      <c r="B143" s="1" t="n">
        <v>39664</v>
      </c>
      <c r="C143" s="0" t="n">
        <v>4</v>
      </c>
      <c r="F143" s="0" t="s">
        <v>122</v>
      </c>
      <c r="H143" s="2" t="n">
        <v>455</v>
      </c>
      <c r="I143" s="2" t="n">
        <v>366719.66</v>
      </c>
      <c r="J143" s="2" t="n">
        <v>142878</v>
      </c>
      <c r="K143" s="2" t="n">
        <v>243280.34</v>
      </c>
    </row>
    <row r="144" customFormat="false" ht="13.2" hidden="false" customHeight="false" outlineLevel="0" collapsed="false">
      <c r="B144" s="1" t="n">
        <v>39664</v>
      </c>
      <c r="C144" s="0" t="n">
        <v>5</v>
      </c>
      <c r="F144" s="0" t="s">
        <v>124</v>
      </c>
      <c r="H144" s="2" t="n">
        <v>1697.5</v>
      </c>
      <c r="I144" s="2" t="n">
        <v>368417.16</v>
      </c>
      <c r="J144" s="2" t="n">
        <v>141180.5</v>
      </c>
      <c r="K144" s="2" t="n">
        <v>241582.84</v>
      </c>
    </row>
    <row r="145" customFormat="false" ht="13.2" hidden="false" customHeight="false" outlineLevel="0" collapsed="false">
      <c r="B145" s="1" t="n">
        <v>39667</v>
      </c>
      <c r="C145" s="0" t="n">
        <v>11</v>
      </c>
      <c r="F145" s="0" t="s">
        <v>124</v>
      </c>
      <c r="H145" s="2" t="n">
        <v>268</v>
      </c>
      <c r="I145" s="2" t="n">
        <v>368685.16</v>
      </c>
      <c r="J145" s="2" t="n">
        <v>140912.5</v>
      </c>
      <c r="K145" s="2" t="n">
        <v>241314.84</v>
      </c>
    </row>
    <row r="146" customFormat="false" ht="13.2" hidden="false" customHeight="false" outlineLevel="0" collapsed="false">
      <c r="B146" s="1" t="n">
        <v>39667</v>
      </c>
      <c r="C146" s="0" t="n">
        <v>12</v>
      </c>
      <c r="F146" s="0" t="s">
        <v>127</v>
      </c>
      <c r="H146" s="2" t="n">
        <v>780.97</v>
      </c>
      <c r="I146" s="2" t="n">
        <v>369466.13</v>
      </c>
      <c r="J146" s="2" t="n">
        <v>140131.53</v>
      </c>
      <c r="K146" s="2" t="n">
        <v>240533.87</v>
      </c>
    </row>
    <row r="147" customFormat="false" ht="13.2" hidden="false" customHeight="false" outlineLevel="0" collapsed="false">
      <c r="B147" s="1" t="n">
        <v>39667</v>
      </c>
      <c r="C147" s="0" t="n">
        <v>13</v>
      </c>
      <c r="F147" s="0" t="s">
        <v>129</v>
      </c>
      <c r="H147" s="2" t="n">
        <v>1150</v>
      </c>
      <c r="I147" s="2" t="n">
        <v>370616.13</v>
      </c>
      <c r="J147" s="2" t="n">
        <v>138981.53</v>
      </c>
      <c r="K147" s="2" t="n">
        <v>239383.87</v>
      </c>
    </row>
    <row r="148" customFormat="false" ht="13.2" hidden="false" customHeight="false" outlineLevel="0" collapsed="false">
      <c r="B148" s="1" t="n">
        <v>39671</v>
      </c>
      <c r="C148" s="0" t="n">
        <v>19</v>
      </c>
      <c r="F148" s="0" t="s">
        <v>129</v>
      </c>
      <c r="H148" s="2" t="n">
        <v>1788.5</v>
      </c>
      <c r="I148" s="2" t="n">
        <v>372404.63</v>
      </c>
      <c r="J148" s="2" t="n">
        <v>137193.03</v>
      </c>
      <c r="K148" s="2" t="n">
        <v>237595.37</v>
      </c>
    </row>
    <row r="149" customFormat="false" ht="13.2" hidden="false" customHeight="false" outlineLevel="0" collapsed="false">
      <c r="B149" s="1" t="n">
        <v>39671</v>
      </c>
      <c r="C149" s="0" t="n">
        <v>20</v>
      </c>
      <c r="F149" s="0" t="s">
        <v>111</v>
      </c>
      <c r="H149" s="2" t="n">
        <v>1575</v>
      </c>
      <c r="I149" s="2" t="n">
        <v>373979.63</v>
      </c>
      <c r="J149" s="2" t="n">
        <v>135618.03</v>
      </c>
      <c r="K149" s="2" t="n">
        <v>236020.37</v>
      </c>
    </row>
    <row r="150" customFormat="false" ht="13.2" hidden="false" customHeight="false" outlineLevel="0" collapsed="false">
      <c r="B150" s="1" t="n">
        <v>39674</v>
      </c>
      <c r="C150" s="0" t="n">
        <v>30</v>
      </c>
      <c r="F150" s="0" t="s">
        <v>104</v>
      </c>
      <c r="H150" s="2" t="n">
        <v>1329.36</v>
      </c>
      <c r="I150" s="2" t="n">
        <v>375308.99</v>
      </c>
      <c r="J150" s="2" t="n">
        <v>134288.67</v>
      </c>
      <c r="K150" s="2" t="n">
        <v>234691.01</v>
      </c>
    </row>
    <row r="151" customFormat="false" ht="13.2" hidden="false" customHeight="false" outlineLevel="0" collapsed="false">
      <c r="B151" s="1" t="n">
        <v>39674</v>
      </c>
      <c r="C151" s="0" t="n">
        <v>32</v>
      </c>
      <c r="F151" s="0" t="s">
        <v>131</v>
      </c>
      <c r="H151" s="2" t="n">
        <v>762</v>
      </c>
      <c r="I151" s="2" t="n">
        <v>376070.99</v>
      </c>
      <c r="J151" s="2" t="n">
        <v>133526.67</v>
      </c>
      <c r="K151" s="2" t="n">
        <v>233929.01</v>
      </c>
    </row>
    <row r="152" customFormat="false" ht="13.2" hidden="false" customHeight="false" outlineLevel="0" collapsed="false">
      <c r="B152" s="1" t="n">
        <v>39675</v>
      </c>
      <c r="C152" s="0" t="n">
        <v>37</v>
      </c>
      <c r="F152" s="0" t="s">
        <v>131</v>
      </c>
      <c r="H152" s="2" t="n">
        <v>2344.5</v>
      </c>
      <c r="I152" s="2" t="n">
        <v>378415.49</v>
      </c>
      <c r="J152" s="2" t="n">
        <v>131182.17</v>
      </c>
      <c r="K152" s="2" t="n">
        <v>231584.51</v>
      </c>
    </row>
    <row r="153" customFormat="false" ht="13.2" hidden="false" customHeight="false" outlineLevel="0" collapsed="false">
      <c r="B153" s="1" t="n">
        <v>39682</v>
      </c>
      <c r="C153" s="0" t="n">
        <v>49</v>
      </c>
      <c r="F153" s="0" t="s">
        <v>134</v>
      </c>
      <c r="H153" s="2" t="n">
        <v>1035</v>
      </c>
      <c r="I153" s="2" t="n">
        <v>379450.49</v>
      </c>
      <c r="J153" s="2" t="n">
        <v>130147.17</v>
      </c>
      <c r="K153" s="2" t="n">
        <v>230549.51</v>
      </c>
    </row>
    <row r="154" customFormat="false" ht="13.2" hidden="false" customHeight="false" outlineLevel="0" collapsed="false">
      <c r="B154" s="1" t="n">
        <v>39685</v>
      </c>
      <c r="C154" s="0" t="n">
        <v>52</v>
      </c>
      <c r="E154" s="0" t="s">
        <v>361</v>
      </c>
      <c r="F154" s="0" t="s">
        <v>135</v>
      </c>
      <c r="G154" s="0" t="s">
        <v>362</v>
      </c>
      <c r="H154" s="2" t="n">
        <v>-2764</v>
      </c>
      <c r="I154" s="2" t="n">
        <v>376686.49</v>
      </c>
      <c r="J154" s="2" t="n">
        <v>132911.17</v>
      </c>
      <c r="K154" s="2" t="n">
        <v>233313.51</v>
      </c>
    </row>
    <row r="155" customFormat="false" ht="13.2" hidden="false" customHeight="false" outlineLevel="0" collapsed="false">
      <c r="B155" s="1" t="n">
        <v>39687</v>
      </c>
      <c r="C155" s="0" t="n">
        <v>56</v>
      </c>
      <c r="F155" s="0" t="s">
        <v>136</v>
      </c>
      <c r="H155" s="2" t="n">
        <v>1752.5</v>
      </c>
      <c r="I155" s="2" t="n">
        <v>378438.99</v>
      </c>
      <c r="J155" s="2" t="n">
        <v>131158.67</v>
      </c>
      <c r="K155" s="2" t="n">
        <v>231561.01</v>
      </c>
    </row>
    <row r="156" customFormat="false" ht="13.2" hidden="false" customHeight="false" outlineLevel="0" collapsed="false">
      <c r="B156" s="1" t="n">
        <v>39666</v>
      </c>
      <c r="C156" s="0" t="n">
        <v>14305</v>
      </c>
      <c r="D156" s="0" t="s">
        <v>29</v>
      </c>
      <c r="E156" s="0" t="s">
        <v>18</v>
      </c>
      <c r="F156" s="0" t="s">
        <v>30</v>
      </c>
      <c r="G156" s="0" t="s">
        <v>31</v>
      </c>
      <c r="H156" s="2" t="n">
        <v>2064</v>
      </c>
      <c r="I156" s="2" t="n">
        <v>380502.99</v>
      </c>
      <c r="J156" s="2" t="n">
        <v>129094.67</v>
      </c>
      <c r="K156" s="2" t="n">
        <v>229497.01</v>
      </c>
    </row>
    <row r="157" customFormat="false" ht="13.2" hidden="false" customHeight="false" outlineLevel="0" collapsed="false">
      <c r="B157" s="1" t="n">
        <v>39668</v>
      </c>
      <c r="C157" s="0" t="n">
        <v>14317</v>
      </c>
      <c r="D157" s="0" t="s">
        <v>94</v>
      </c>
      <c r="E157" s="0" t="s">
        <v>18</v>
      </c>
      <c r="F157" s="0" t="s">
        <v>80</v>
      </c>
      <c r="G157" s="0" t="s">
        <v>31</v>
      </c>
      <c r="H157" s="2" t="n">
        <v>1416.75</v>
      </c>
      <c r="I157" s="2" t="n">
        <v>381919.74</v>
      </c>
      <c r="J157" s="2" t="n">
        <v>127677.92</v>
      </c>
      <c r="K157" s="2" t="n">
        <v>228080.26</v>
      </c>
    </row>
    <row r="158" customFormat="false" ht="13.2" hidden="false" customHeight="false" outlineLevel="0" collapsed="false">
      <c r="B158" s="1" t="n">
        <v>39668</v>
      </c>
      <c r="C158" s="0" t="n">
        <v>14318</v>
      </c>
      <c r="D158" s="0" t="s">
        <v>76</v>
      </c>
      <c r="E158" s="0" t="s">
        <v>18</v>
      </c>
      <c r="F158" s="0" t="s">
        <v>77</v>
      </c>
      <c r="G158" s="0" t="s">
        <v>78</v>
      </c>
      <c r="H158" s="2" t="n">
        <v>8347.01</v>
      </c>
      <c r="I158" s="2" t="n">
        <v>390266.75</v>
      </c>
      <c r="J158" s="2" t="n">
        <v>119330.91</v>
      </c>
      <c r="K158" s="2" t="n">
        <v>219733.25</v>
      </c>
    </row>
    <row r="159" customFormat="false" ht="13.2" hidden="false" customHeight="false" outlineLevel="0" collapsed="false">
      <c r="B159" s="1" t="n">
        <v>39674</v>
      </c>
      <c r="C159" s="0" t="n">
        <v>14333</v>
      </c>
      <c r="F159" s="0" t="s">
        <v>80</v>
      </c>
      <c r="H159" s="2" t="n">
        <v>0</v>
      </c>
      <c r="I159" s="2" t="n">
        <v>390266.75</v>
      </c>
      <c r="J159" s="2" t="n">
        <v>119330.91</v>
      </c>
      <c r="K159" s="2" t="n">
        <v>219733.25</v>
      </c>
    </row>
    <row r="160" customFormat="false" ht="13.2" hidden="false" customHeight="false" outlineLevel="0" collapsed="false">
      <c r="B160" s="1" t="n">
        <v>39674</v>
      </c>
      <c r="C160" s="0" t="n">
        <v>14340</v>
      </c>
      <c r="D160" s="0" t="s">
        <v>94</v>
      </c>
      <c r="E160" s="0" t="s">
        <v>18</v>
      </c>
      <c r="F160" s="0" t="s">
        <v>80</v>
      </c>
      <c r="G160" s="0" t="s">
        <v>31</v>
      </c>
      <c r="H160" s="2" t="n">
        <v>1536.61</v>
      </c>
      <c r="I160" s="2" t="n">
        <v>391803.36</v>
      </c>
      <c r="J160" s="2" t="n">
        <v>117794.3</v>
      </c>
      <c r="K160" s="2" t="n">
        <v>218196.64</v>
      </c>
    </row>
    <row r="161" customFormat="false" ht="13.2" hidden="false" customHeight="false" outlineLevel="0" collapsed="false">
      <c r="B161" s="1" t="n">
        <v>39674</v>
      </c>
      <c r="C161" s="0" t="n">
        <v>14342</v>
      </c>
      <c r="D161" s="0" t="s">
        <v>138</v>
      </c>
      <c r="E161" s="0" t="s">
        <v>18</v>
      </c>
      <c r="F161" s="0" t="s">
        <v>139</v>
      </c>
      <c r="G161" s="0" t="s">
        <v>31</v>
      </c>
      <c r="H161" s="2" t="n">
        <v>1521</v>
      </c>
      <c r="I161" s="2" t="n">
        <v>393324.36</v>
      </c>
      <c r="J161" s="2" t="n">
        <v>116273.3</v>
      </c>
      <c r="K161" s="2" t="n">
        <v>216675.64</v>
      </c>
    </row>
    <row r="162" customFormat="false" ht="13.2" hidden="false" customHeight="false" outlineLevel="0" collapsed="false">
      <c r="B162" s="1" t="n">
        <v>39675</v>
      </c>
      <c r="C162" s="0" t="n">
        <v>14344</v>
      </c>
      <c r="D162" s="0" t="s">
        <v>106</v>
      </c>
      <c r="E162" s="0" t="s">
        <v>18</v>
      </c>
      <c r="F162" s="0" t="s">
        <v>107</v>
      </c>
      <c r="G162" s="0" t="s">
        <v>31</v>
      </c>
      <c r="H162" s="2" t="n">
        <v>4703.5</v>
      </c>
      <c r="I162" s="2" t="n">
        <v>398027.86</v>
      </c>
      <c r="J162" s="2" t="n">
        <v>111569.8</v>
      </c>
      <c r="K162" s="2" t="n">
        <v>211972.14</v>
      </c>
    </row>
    <row r="163" customFormat="false" ht="13.2" hidden="false" customHeight="false" outlineLevel="0" collapsed="false">
      <c r="B163" s="1" t="n">
        <v>39678</v>
      </c>
      <c r="C163" s="0" t="n">
        <v>14353</v>
      </c>
      <c r="D163" s="0" t="s">
        <v>140</v>
      </c>
      <c r="E163" s="0" t="s">
        <v>18</v>
      </c>
      <c r="F163" s="0" t="s">
        <v>141</v>
      </c>
      <c r="G163" s="0" t="s">
        <v>31</v>
      </c>
      <c r="H163" s="2" t="n">
        <v>3550</v>
      </c>
      <c r="I163" s="2" t="n">
        <v>401577.86</v>
      </c>
      <c r="J163" s="2" t="n">
        <v>108019.8</v>
      </c>
      <c r="K163" s="2" t="n">
        <v>208422.14</v>
      </c>
    </row>
    <row r="164" customFormat="false" ht="13.2" hidden="false" customHeight="false" outlineLevel="0" collapsed="false">
      <c r="B164" s="1" t="n">
        <v>39678</v>
      </c>
      <c r="C164" s="0" t="n">
        <v>14354</v>
      </c>
      <c r="D164" s="0" t="s">
        <v>142</v>
      </c>
      <c r="E164" s="0" t="s">
        <v>18</v>
      </c>
      <c r="F164" s="0" t="s">
        <v>141</v>
      </c>
      <c r="G164" s="0" t="s">
        <v>31</v>
      </c>
      <c r="H164" s="2" t="n">
        <v>1685</v>
      </c>
      <c r="I164" s="2" t="n">
        <v>403262.86</v>
      </c>
      <c r="J164" s="2" t="n">
        <v>106334.8</v>
      </c>
      <c r="K164" s="2" t="n">
        <v>206737.14</v>
      </c>
    </row>
    <row r="165" customFormat="false" ht="13.2" hidden="false" customHeight="false" outlineLevel="0" collapsed="false">
      <c r="B165" s="1" t="n">
        <v>39679</v>
      </c>
      <c r="C165" s="0" t="n">
        <v>14355</v>
      </c>
      <c r="D165" s="0" t="s">
        <v>76</v>
      </c>
      <c r="E165" s="0" t="s">
        <v>18</v>
      </c>
      <c r="F165" s="0" t="s">
        <v>77</v>
      </c>
      <c r="G165" s="0" t="s">
        <v>31</v>
      </c>
      <c r="H165" s="2" t="n">
        <v>6859.5</v>
      </c>
      <c r="I165" s="2" t="n">
        <v>410122.36</v>
      </c>
      <c r="J165" s="2" t="n">
        <v>99475.3</v>
      </c>
      <c r="K165" s="2" t="n">
        <v>199877.64</v>
      </c>
    </row>
    <row r="166" customFormat="false" ht="13.2" hidden="false" customHeight="false" outlineLevel="0" collapsed="false">
      <c r="B166" s="1" t="n">
        <v>39680</v>
      </c>
      <c r="C166" s="0" t="n">
        <v>14358</v>
      </c>
      <c r="D166" s="0" t="s">
        <v>29</v>
      </c>
      <c r="E166" s="0" t="s">
        <v>18</v>
      </c>
      <c r="F166" s="0" t="s">
        <v>30</v>
      </c>
      <c r="G166" s="0" t="s">
        <v>31</v>
      </c>
      <c r="H166" s="2" t="n">
        <v>5054</v>
      </c>
      <c r="I166" s="2" t="n">
        <v>415176.36</v>
      </c>
      <c r="J166" s="2" t="n">
        <v>94421.3</v>
      </c>
      <c r="K166" s="2" t="n">
        <v>194823.64</v>
      </c>
    </row>
    <row r="167" customFormat="false" ht="13.2" hidden="false" customHeight="false" outlineLevel="0" collapsed="false">
      <c r="B167" s="1" t="n">
        <v>39681</v>
      </c>
      <c r="C167" s="0" t="n">
        <v>14360</v>
      </c>
      <c r="E167" s="0" t="s">
        <v>18</v>
      </c>
      <c r="F167" s="0" t="s">
        <v>141</v>
      </c>
      <c r="G167" s="0" t="s">
        <v>31</v>
      </c>
      <c r="H167" s="2" t="n">
        <v>2764</v>
      </c>
      <c r="I167" s="2" t="n">
        <v>417940.36</v>
      </c>
      <c r="J167" s="2" t="n">
        <v>91657.3</v>
      </c>
      <c r="K167" s="2" t="n">
        <v>192059.64</v>
      </c>
    </row>
    <row r="168" customFormat="false" ht="13.2" hidden="false" customHeight="false" outlineLevel="0" collapsed="false">
      <c r="B168" s="1" t="n">
        <v>39682</v>
      </c>
      <c r="C168" s="0" t="n">
        <v>14361</v>
      </c>
      <c r="D168" s="0" t="s">
        <v>94</v>
      </c>
      <c r="E168" s="0" t="s">
        <v>18</v>
      </c>
      <c r="F168" s="0" t="s">
        <v>80</v>
      </c>
      <c r="G168" s="0" t="s">
        <v>31</v>
      </c>
      <c r="H168" s="2" t="n">
        <v>2334.41</v>
      </c>
      <c r="I168" s="2" t="n">
        <v>420274.77</v>
      </c>
      <c r="J168" s="2" t="n">
        <v>89322.89</v>
      </c>
      <c r="K168" s="2" t="n">
        <v>189725.23</v>
      </c>
    </row>
    <row r="169" customFormat="false" ht="13.2" hidden="false" customHeight="false" outlineLevel="0" collapsed="false">
      <c r="B169" s="1" t="n">
        <v>39685</v>
      </c>
      <c r="C169" s="0" t="n">
        <v>14369</v>
      </c>
      <c r="D169" s="0" t="s">
        <v>140</v>
      </c>
      <c r="E169" s="0" t="s">
        <v>18</v>
      </c>
      <c r="F169" s="0" t="s">
        <v>141</v>
      </c>
      <c r="G169" s="0" t="s">
        <v>31</v>
      </c>
      <c r="H169" s="2" t="n">
        <v>2719</v>
      </c>
      <c r="I169" s="2" t="n">
        <v>422993.77</v>
      </c>
      <c r="J169" s="2" t="n">
        <v>86603.89</v>
      </c>
      <c r="K169" s="2" t="n">
        <v>187006.23</v>
      </c>
    </row>
    <row r="170" customFormat="false" ht="13.2" hidden="false" customHeight="false" outlineLevel="0" collapsed="false">
      <c r="B170" s="1" t="n">
        <v>39687</v>
      </c>
      <c r="C170" s="0" t="n">
        <v>14378</v>
      </c>
      <c r="D170" s="0" t="s">
        <v>143</v>
      </c>
      <c r="E170" s="0" t="s">
        <v>144</v>
      </c>
      <c r="F170" s="0" t="s">
        <v>145</v>
      </c>
      <c r="G170" s="0" t="s">
        <v>84</v>
      </c>
      <c r="H170" s="2" t="n">
        <v>1050</v>
      </c>
      <c r="I170" s="2" t="n">
        <v>424043.77</v>
      </c>
      <c r="J170" s="2" t="n">
        <v>85553.89</v>
      </c>
      <c r="K170" s="2" t="n">
        <v>185956.23</v>
      </c>
    </row>
    <row r="171" customFormat="false" ht="13.2" hidden="false" customHeight="false" outlineLevel="0" collapsed="false">
      <c r="B171" s="1" t="n">
        <v>39687</v>
      </c>
      <c r="C171" s="0" t="n">
        <v>14382</v>
      </c>
      <c r="D171" s="0" t="s">
        <v>94</v>
      </c>
      <c r="E171" s="0" t="s">
        <v>18</v>
      </c>
      <c r="F171" s="0" t="s">
        <v>80</v>
      </c>
      <c r="G171" s="0" t="s">
        <v>31</v>
      </c>
      <c r="H171" s="2" t="n">
        <v>1448.79</v>
      </c>
      <c r="I171" s="2" t="n">
        <v>425492.56</v>
      </c>
      <c r="J171" s="2" t="n">
        <v>84105.1</v>
      </c>
      <c r="K171" s="2" t="n">
        <v>184507.44</v>
      </c>
    </row>
    <row r="172" customFormat="false" ht="13.2" hidden="false" customHeight="false" outlineLevel="0" collapsed="false">
      <c r="B172" s="1" t="n">
        <v>39687</v>
      </c>
      <c r="C172" s="0" t="n">
        <v>14383</v>
      </c>
      <c r="D172" s="0" t="s">
        <v>142</v>
      </c>
      <c r="E172" s="0" t="s">
        <v>18</v>
      </c>
      <c r="F172" s="0" t="s">
        <v>141</v>
      </c>
      <c r="G172" s="0" t="s">
        <v>31</v>
      </c>
      <c r="H172" s="2" t="n">
        <v>1267</v>
      </c>
      <c r="I172" s="2" t="n">
        <v>426759.56</v>
      </c>
      <c r="J172" s="2" t="n">
        <v>82838.1</v>
      </c>
      <c r="K172" s="2" t="n">
        <v>183240.44</v>
      </c>
    </row>
    <row r="173" customFormat="false" ht="13.2" hidden="false" customHeight="false" outlineLevel="0" collapsed="false">
      <c r="B173" s="1" t="n">
        <v>39688</v>
      </c>
      <c r="C173" s="0" t="n">
        <v>14394</v>
      </c>
      <c r="D173" s="0" t="s">
        <v>106</v>
      </c>
      <c r="E173" s="0" t="s">
        <v>18</v>
      </c>
      <c r="F173" s="0" t="s">
        <v>107</v>
      </c>
      <c r="G173" s="0" t="s">
        <v>31</v>
      </c>
      <c r="H173" s="2" t="n">
        <v>1452</v>
      </c>
      <c r="I173" s="2" t="n">
        <v>428211.56</v>
      </c>
      <c r="J173" s="2" t="n">
        <v>81386.1</v>
      </c>
      <c r="K173" s="2" t="n">
        <v>181788.44</v>
      </c>
    </row>
    <row r="175" customFormat="false" ht="13.2" hidden="false" customHeight="false" outlineLevel="0" collapsed="false">
      <c r="A175" s="31" t="n">
        <v>2204</v>
      </c>
      <c r="B175" s="50"/>
      <c r="C175" s="31"/>
      <c r="D175" s="74" t="s">
        <v>146</v>
      </c>
      <c r="E175" s="74"/>
      <c r="F175" s="74"/>
      <c r="G175" s="31" t="s">
        <v>16</v>
      </c>
      <c r="H175" s="32"/>
      <c r="I175" s="32"/>
      <c r="J175" s="32" t="n">
        <v>2406</v>
      </c>
      <c r="K175" s="32" t="n">
        <v>8820</v>
      </c>
    </row>
    <row r="176" customFormat="false" ht="13.2" hidden="false" customHeight="false" outlineLevel="0" collapsed="false">
      <c r="G176" s="31" t="s">
        <v>17</v>
      </c>
      <c r="H176" s="32" t="n">
        <v>6786.27</v>
      </c>
      <c r="I176" s="32" t="n">
        <v>6786.27</v>
      </c>
    </row>
    <row r="177" customFormat="false" ht="13.2" hidden="false" customHeight="false" outlineLevel="0" collapsed="false">
      <c r="B177" s="1" t="n">
        <v>39668</v>
      </c>
      <c r="C177" s="0" t="n">
        <v>14317</v>
      </c>
      <c r="D177" s="0" t="s">
        <v>94</v>
      </c>
      <c r="E177" s="0" t="s">
        <v>18</v>
      </c>
      <c r="F177" s="0" t="s">
        <v>80</v>
      </c>
      <c r="G177" s="0" t="s">
        <v>31</v>
      </c>
      <c r="H177" s="2" t="n">
        <v>1276</v>
      </c>
      <c r="I177" s="2" t="n">
        <v>8062.27</v>
      </c>
      <c r="J177" s="2" t="n">
        <v>1130</v>
      </c>
      <c r="K177" s="2" t="n">
        <v>757.73</v>
      </c>
    </row>
    <row r="178" customFormat="false" ht="13.2" hidden="false" customHeight="false" outlineLevel="0" collapsed="false">
      <c r="B178" s="1" t="n">
        <v>39682</v>
      </c>
      <c r="C178" s="0" t="n">
        <v>14361</v>
      </c>
      <c r="D178" s="0" t="s">
        <v>94</v>
      </c>
      <c r="E178" s="0" t="s">
        <v>18</v>
      </c>
      <c r="F178" s="0" t="s">
        <v>80</v>
      </c>
      <c r="G178" s="0" t="s">
        <v>31</v>
      </c>
      <c r="H178" s="2" t="n">
        <v>7.5</v>
      </c>
      <c r="I178" s="2" t="n">
        <v>8069.77</v>
      </c>
      <c r="J178" s="2" t="n">
        <v>1122.5</v>
      </c>
      <c r="K178" s="2" t="n">
        <v>750.23</v>
      </c>
    </row>
    <row r="179" customFormat="false" ht="13.2" hidden="false" customHeight="false" outlineLevel="0" collapsed="false">
      <c r="B179" s="1" t="n">
        <v>39687</v>
      </c>
      <c r="C179" s="0" t="n">
        <v>14382</v>
      </c>
      <c r="D179" s="0" t="s">
        <v>94</v>
      </c>
      <c r="E179" s="0" t="s">
        <v>18</v>
      </c>
      <c r="F179" s="0" t="s">
        <v>80</v>
      </c>
      <c r="G179" s="0" t="s">
        <v>31</v>
      </c>
      <c r="H179" s="2" t="n">
        <v>1555.5</v>
      </c>
      <c r="I179" s="2" t="n">
        <v>9625.27</v>
      </c>
      <c r="J179" s="2" t="n">
        <v>-433</v>
      </c>
      <c r="K179" s="2" t="n">
        <v>-805.27</v>
      </c>
    </row>
    <row r="181" customFormat="false" ht="13.2" hidden="false" customHeight="false" outlineLevel="0" collapsed="false">
      <c r="A181" s="31" t="n">
        <v>2302</v>
      </c>
      <c r="B181" s="50"/>
      <c r="C181" s="31"/>
      <c r="D181" s="74" t="s">
        <v>147</v>
      </c>
      <c r="E181" s="74"/>
      <c r="F181" s="74"/>
      <c r="G181" s="31" t="s">
        <v>16</v>
      </c>
      <c r="H181" s="32"/>
      <c r="I181" s="32"/>
      <c r="J181" s="32" t="n">
        <v>21370</v>
      </c>
      <c r="K181" s="32" t="n">
        <v>75944</v>
      </c>
    </row>
    <row r="182" customFormat="false" ht="13.2" hidden="false" customHeight="false" outlineLevel="0" collapsed="false">
      <c r="G182" s="31" t="s">
        <v>17</v>
      </c>
      <c r="H182" s="32" t="n">
        <v>57666.89</v>
      </c>
      <c r="I182" s="32" t="n">
        <v>57666.89</v>
      </c>
    </row>
    <row r="183" customFormat="false" ht="13.2" hidden="false" customHeight="false" outlineLevel="0" collapsed="false">
      <c r="B183" s="1" t="n">
        <v>39667</v>
      </c>
      <c r="C183" s="0" t="n">
        <v>12</v>
      </c>
      <c r="F183" s="0" t="s">
        <v>127</v>
      </c>
      <c r="H183" s="2" t="n">
        <v>3600</v>
      </c>
      <c r="I183" s="2" t="n">
        <v>61266.89</v>
      </c>
      <c r="J183" s="2" t="n">
        <v>17770</v>
      </c>
      <c r="K183" s="2" t="n">
        <v>14677.11</v>
      </c>
    </row>
    <row r="184" customFormat="false" ht="13.2" hidden="false" customHeight="false" outlineLevel="0" collapsed="false">
      <c r="B184" s="1" t="n">
        <v>39674</v>
      </c>
      <c r="C184" s="0" t="n">
        <v>30</v>
      </c>
      <c r="F184" s="0" t="s">
        <v>104</v>
      </c>
      <c r="H184" s="2" t="n">
        <v>3600</v>
      </c>
      <c r="I184" s="2" t="n">
        <v>64866.89</v>
      </c>
      <c r="J184" s="2" t="n">
        <v>14170</v>
      </c>
      <c r="K184" s="2" t="n">
        <v>11077.11</v>
      </c>
    </row>
    <row r="185" customFormat="false" ht="13.2" hidden="false" customHeight="false" outlineLevel="0" collapsed="false">
      <c r="B185" s="1" t="n">
        <v>39675</v>
      </c>
      <c r="C185" s="0" t="n">
        <v>35</v>
      </c>
      <c r="F185" s="0" t="s">
        <v>148</v>
      </c>
      <c r="H185" s="2" t="n">
        <v>1769</v>
      </c>
      <c r="I185" s="2" t="n">
        <v>66635.89</v>
      </c>
      <c r="J185" s="2" t="n">
        <v>12401</v>
      </c>
      <c r="K185" s="2" t="n">
        <v>9308.11</v>
      </c>
    </row>
    <row r="186" customFormat="false" ht="13.2" hidden="false" customHeight="false" outlineLevel="0" collapsed="false">
      <c r="B186" s="1" t="n">
        <v>39688</v>
      </c>
      <c r="C186" s="0" t="n">
        <v>58</v>
      </c>
      <c r="F186" s="0" t="s">
        <v>150</v>
      </c>
      <c r="H186" s="2" t="n">
        <v>2020</v>
      </c>
      <c r="I186" s="2" t="n">
        <v>68655.89</v>
      </c>
      <c r="J186" s="2" t="n">
        <v>10381</v>
      </c>
      <c r="K186" s="2" t="n">
        <v>7288.11</v>
      </c>
    </row>
    <row r="187" customFormat="false" ht="13.2" hidden="false" customHeight="false" outlineLevel="0" collapsed="false">
      <c r="B187" s="1" t="n">
        <v>39666</v>
      </c>
      <c r="C187" s="0" t="n">
        <v>14305</v>
      </c>
      <c r="D187" s="0" t="s">
        <v>29</v>
      </c>
      <c r="E187" s="0" t="s">
        <v>18</v>
      </c>
      <c r="F187" s="0" t="s">
        <v>30</v>
      </c>
      <c r="G187" s="0" t="s">
        <v>31</v>
      </c>
      <c r="H187" s="2" t="n">
        <v>140</v>
      </c>
      <c r="I187" s="2" t="n">
        <v>68795.89</v>
      </c>
      <c r="J187" s="2" t="n">
        <v>10241</v>
      </c>
      <c r="K187" s="2" t="n">
        <v>7148.11</v>
      </c>
    </row>
    <row r="188" customFormat="false" ht="13.2" hidden="false" customHeight="false" outlineLevel="0" collapsed="false">
      <c r="B188" s="1" t="n">
        <v>39668</v>
      </c>
      <c r="C188" s="0" t="n">
        <v>14317</v>
      </c>
      <c r="D188" s="0" t="s">
        <v>94</v>
      </c>
      <c r="E188" s="0" t="s">
        <v>18</v>
      </c>
      <c r="F188" s="0" t="s">
        <v>80</v>
      </c>
      <c r="G188" s="0" t="s">
        <v>31</v>
      </c>
      <c r="H188" s="2" t="n">
        <v>242.7</v>
      </c>
      <c r="I188" s="2" t="n">
        <v>69038.59</v>
      </c>
      <c r="J188" s="2" t="n">
        <v>9998.3</v>
      </c>
      <c r="K188" s="2" t="n">
        <v>6905.41</v>
      </c>
    </row>
    <row r="189" customFormat="false" ht="13.2" hidden="false" customHeight="false" outlineLevel="0" collapsed="false">
      <c r="B189" s="1" t="n">
        <v>39674</v>
      </c>
      <c r="C189" s="0" t="n">
        <v>14333</v>
      </c>
      <c r="F189" s="0" t="s">
        <v>80</v>
      </c>
      <c r="H189" s="2" t="n">
        <v>0</v>
      </c>
      <c r="I189" s="2" t="n">
        <v>69038.59</v>
      </c>
      <c r="J189" s="2" t="n">
        <v>9998.3</v>
      </c>
      <c r="K189" s="2" t="n">
        <v>6905.41</v>
      </c>
    </row>
    <row r="190" customFormat="false" ht="13.2" hidden="false" customHeight="false" outlineLevel="0" collapsed="false">
      <c r="B190" s="1" t="n">
        <v>39674</v>
      </c>
      <c r="C190" s="0" t="n">
        <v>14340</v>
      </c>
      <c r="D190" s="0" t="s">
        <v>94</v>
      </c>
      <c r="E190" s="0" t="s">
        <v>18</v>
      </c>
      <c r="F190" s="0" t="s">
        <v>80</v>
      </c>
      <c r="G190" s="0" t="s">
        <v>31</v>
      </c>
      <c r="H190" s="2" t="n">
        <v>554.8</v>
      </c>
      <c r="I190" s="2" t="n">
        <v>69593.39</v>
      </c>
      <c r="J190" s="2" t="n">
        <v>9443.5</v>
      </c>
      <c r="K190" s="2" t="n">
        <v>6350.61</v>
      </c>
    </row>
    <row r="191" customFormat="false" ht="13.2" hidden="false" customHeight="false" outlineLevel="0" collapsed="false">
      <c r="B191" s="1" t="n">
        <v>39682</v>
      </c>
      <c r="C191" s="0" t="n">
        <v>14361</v>
      </c>
      <c r="D191" s="0" t="s">
        <v>94</v>
      </c>
      <c r="E191" s="0" t="s">
        <v>18</v>
      </c>
      <c r="F191" s="0" t="s">
        <v>80</v>
      </c>
      <c r="G191" s="0" t="s">
        <v>31</v>
      </c>
      <c r="H191" s="2" t="n">
        <v>2720.92</v>
      </c>
      <c r="I191" s="2" t="n">
        <v>72314.31</v>
      </c>
      <c r="J191" s="2" t="n">
        <v>6722.58</v>
      </c>
      <c r="K191" s="2" t="n">
        <v>3629.69</v>
      </c>
    </row>
    <row r="192" customFormat="false" ht="13.2" hidden="false" customHeight="false" outlineLevel="0" collapsed="false">
      <c r="B192" s="1" t="n">
        <v>39687</v>
      </c>
      <c r="C192" s="0" t="n">
        <v>14382</v>
      </c>
      <c r="D192" s="0" t="s">
        <v>94</v>
      </c>
      <c r="E192" s="0" t="s">
        <v>18</v>
      </c>
      <c r="F192" s="0" t="s">
        <v>80</v>
      </c>
      <c r="G192" s="0" t="s">
        <v>31</v>
      </c>
      <c r="H192" s="2" t="n">
        <v>225</v>
      </c>
      <c r="I192" s="2" t="n">
        <v>72539.31</v>
      </c>
      <c r="J192" s="2" t="n">
        <v>6497.58</v>
      </c>
      <c r="K192" s="2" t="n">
        <v>3404.69</v>
      </c>
    </row>
    <row r="193" customFormat="false" ht="13.2" hidden="false" customHeight="false" outlineLevel="0" collapsed="false">
      <c r="B193" s="1" t="n">
        <v>39688</v>
      </c>
      <c r="C193" s="0" t="n">
        <v>14394</v>
      </c>
      <c r="D193" s="0" t="s">
        <v>106</v>
      </c>
      <c r="E193" s="0" t="s">
        <v>18</v>
      </c>
      <c r="F193" s="0" t="s">
        <v>107</v>
      </c>
      <c r="G193" s="0" t="s">
        <v>31</v>
      </c>
      <c r="H193" s="2" t="n">
        <v>489</v>
      </c>
      <c r="I193" s="2" t="n">
        <v>73028.31</v>
      </c>
      <c r="J193" s="2" t="n">
        <v>6008.58</v>
      </c>
      <c r="K193" s="2" t="n">
        <v>2915.69</v>
      </c>
    </row>
    <row r="195" customFormat="false" ht="13.2" hidden="false" customHeight="false" outlineLevel="0" collapsed="false">
      <c r="A195" s="31" t="n">
        <v>2402</v>
      </c>
      <c r="B195" s="50"/>
      <c r="C195" s="31"/>
      <c r="D195" s="74" t="s">
        <v>152</v>
      </c>
      <c r="E195" s="74"/>
      <c r="F195" s="74"/>
      <c r="G195" s="31" t="s">
        <v>16</v>
      </c>
      <c r="H195" s="32"/>
      <c r="I195" s="32"/>
      <c r="J195" s="32" t="n">
        <v>3026</v>
      </c>
      <c r="K195" s="32" t="n">
        <v>36312</v>
      </c>
    </row>
    <row r="196" customFormat="false" ht="13.2" hidden="false" customHeight="false" outlineLevel="0" collapsed="false">
      <c r="G196" s="31" t="s">
        <v>17</v>
      </c>
      <c r="H196" s="32" t="n">
        <v>8230.5</v>
      </c>
      <c r="I196" s="32" t="n">
        <v>8230.5</v>
      </c>
    </row>
    <row r="197" customFormat="false" ht="13.2" hidden="false" customHeight="false" outlineLevel="0" collapsed="false">
      <c r="B197" s="1" t="n">
        <v>39668</v>
      </c>
      <c r="C197" s="0" t="n">
        <v>14317</v>
      </c>
      <c r="D197" s="0" t="s">
        <v>94</v>
      </c>
      <c r="E197" s="0" t="s">
        <v>18</v>
      </c>
      <c r="F197" s="0" t="s">
        <v>80</v>
      </c>
      <c r="G197" s="0" t="s">
        <v>31</v>
      </c>
      <c r="H197" s="2" t="n">
        <v>260</v>
      </c>
      <c r="I197" s="2" t="n">
        <v>8490.5</v>
      </c>
      <c r="J197" s="2" t="n">
        <v>2766</v>
      </c>
      <c r="K197" s="2" t="n">
        <v>27821.5</v>
      </c>
    </row>
    <row r="199" customFormat="false" ht="13.2" hidden="false" customHeight="false" outlineLevel="0" collapsed="false">
      <c r="A199" s="31" t="n">
        <v>2404</v>
      </c>
      <c r="B199" s="50"/>
      <c r="C199" s="31"/>
      <c r="D199" s="74" t="s">
        <v>153</v>
      </c>
      <c r="E199" s="74"/>
      <c r="F199" s="74"/>
      <c r="G199" s="31" t="s">
        <v>16</v>
      </c>
      <c r="H199" s="32"/>
      <c r="I199" s="32"/>
      <c r="J199" s="32" t="n">
        <v>12108</v>
      </c>
      <c r="K199" s="32" t="n">
        <v>31057</v>
      </c>
    </row>
    <row r="200" customFormat="false" ht="13.2" hidden="false" customHeight="false" outlineLevel="0" collapsed="false">
      <c r="G200" s="31" t="s">
        <v>17</v>
      </c>
      <c r="H200" s="32" t="n">
        <v>3685.53</v>
      </c>
      <c r="I200" s="32" t="n">
        <v>3685.53</v>
      </c>
      <c r="J200" s="2" t="n">
        <v>12108</v>
      </c>
      <c r="K200" s="2" t="n">
        <v>27371.47</v>
      </c>
    </row>
    <row r="202" customFormat="false" ht="13.2" hidden="false" customHeight="false" outlineLevel="0" collapsed="false">
      <c r="A202" s="31" t="n">
        <v>2503</v>
      </c>
      <c r="B202" s="50"/>
      <c r="C202" s="31"/>
      <c r="D202" s="74" t="s">
        <v>154</v>
      </c>
      <c r="E202" s="74"/>
      <c r="F202" s="74"/>
      <c r="G202" s="31"/>
      <c r="H202" s="32"/>
      <c r="I202" s="32"/>
      <c r="J202" s="32"/>
      <c r="K202" s="32"/>
    </row>
    <row r="203" customFormat="false" ht="13.2" hidden="false" customHeight="false" outlineLevel="0" collapsed="false">
      <c r="G203" s="31" t="s">
        <v>17</v>
      </c>
      <c r="H203" s="32" t="n">
        <v>0</v>
      </c>
      <c r="I203" s="32" t="n">
        <v>0</v>
      </c>
      <c r="J203" s="2" t="n">
        <v>0</v>
      </c>
      <c r="K203" s="2" t="n">
        <v>0</v>
      </c>
    </row>
    <row r="205" customFormat="false" ht="13.2" hidden="false" customHeight="false" outlineLevel="0" collapsed="false">
      <c r="A205" s="31" t="n">
        <v>2507</v>
      </c>
      <c r="B205" s="50"/>
      <c r="C205" s="31"/>
      <c r="D205" s="74" t="s">
        <v>155</v>
      </c>
      <c r="E205" s="74"/>
      <c r="F205" s="74"/>
      <c r="G205" s="31"/>
      <c r="H205" s="32"/>
      <c r="I205" s="32"/>
      <c r="J205" s="32"/>
      <c r="K205" s="32"/>
    </row>
    <row r="206" customFormat="false" ht="13.2" hidden="false" customHeight="false" outlineLevel="0" collapsed="false">
      <c r="G206" s="31" t="s">
        <v>17</v>
      </c>
      <c r="H206" s="32" t="n">
        <v>0</v>
      </c>
      <c r="I206" s="32" t="n">
        <v>0</v>
      </c>
      <c r="J206" s="2" t="n">
        <v>0</v>
      </c>
      <c r="K206" s="2" t="n">
        <v>0</v>
      </c>
    </row>
    <row r="208" customFormat="false" ht="13.2" hidden="false" customHeight="false" outlineLevel="0" collapsed="false">
      <c r="A208" s="31" t="n">
        <v>2601</v>
      </c>
      <c r="B208" s="50"/>
      <c r="C208" s="31"/>
      <c r="D208" s="74" t="s">
        <v>156</v>
      </c>
      <c r="E208" s="74"/>
      <c r="F208" s="74"/>
      <c r="G208" s="31" t="s">
        <v>16</v>
      </c>
      <c r="H208" s="32"/>
      <c r="I208" s="32"/>
      <c r="J208" s="32" t="n">
        <v>158933</v>
      </c>
      <c r="K208" s="32" t="n">
        <v>807200</v>
      </c>
    </row>
    <row r="209" customFormat="false" ht="13.2" hidden="false" customHeight="false" outlineLevel="0" collapsed="false">
      <c r="G209" s="31" t="s">
        <v>17</v>
      </c>
      <c r="H209" s="32" t="n">
        <v>486044</v>
      </c>
      <c r="I209" s="32" t="n">
        <v>486044</v>
      </c>
    </row>
    <row r="210" customFormat="false" ht="13.2" hidden="false" customHeight="false" outlineLevel="0" collapsed="false">
      <c r="B210" s="1" t="n">
        <v>39664</v>
      </c>
      <c r="C210" s="0" t="n">
        <v>3</v>
      </c>
      <c r="F210" s="0" t="s">
        <v>157</v>
      </c>
      <c r="H210" s="2" t="n">
        <v>1855.1</v>
      </c>
      <c r="I210" s="2" t="n">
        <v>487899.1</v>
      </c>
      <c r="J210" s="2" t="n">
        <v>157077.9</v>
      </c>
      <c r="K210" s="2" t="n">
        <v>319300.9</v>
      </c>
    </row>
    <row r="211" customFormat="false" ht="13.2" hidden="false" customHeight="false" outlineLevel="0" collapsed="false">
      <c r="B211" s="1" t="n">
        <v>39664</v>
      </c>
      <c r="C211" s="0" t="n">
        <v>4</v>
      </c>
      <c r="F211" s="0" t="s">
        <v>122</v>
      </c>
      <c r="H211" s="2" t="n">
        <v>1140.02</v>
      </c>
      <c r="I211" s="2" t="n">
        <v>489039.12</v>
      </c>
      <c r="J211" s="2" t="n">
        <v>155937.88</v>
      </c>
      <c r="K211" s="2" t="n">
        <v>318160.88</v>
      </c>
    </row>
    <row r="212" customFormat="false" ht="13.2" hidden="false" customHeight="false" outlineLevel="0" collapsed="false">
      <c r="B212" s="1" t="n">
        <v>39674</v>
      </c>
      <c r="C212" s="0" t="n">
        <v>14341</v>
      </c>
      <c r="D212" s="0" t="s">
        <v>159</v>
      </c>
      <c r="E212" s="0" t="s">
        <v>160</v>
      </c>
      <c r="F212" s="0" t="s">
        <v>161</v>
      </c>
      <c r="G212" s="0" t="s">
        <v>162</v>
      </c>
      <c r="H212" s="2" t="n">
        <v>5277.39</v>
      </c>
      <c r="I212" s="2" t="n">
        <v>494316.51</v>
      </c>
      <c r="J212" s="2" t="n">
        <v>150660.49</v>
      </c>
      <c r="K212" s="2" t="n">
        <v>312883.49</v>
      </c>
    </row>
    <row r="213" customFormat="false" ht="13.2" hidden="false" customHeight="false" outlineLevel="0" collapsed="false">
      <c r="B213" s="1" t="n">
        <v>39688</v>
      </c>
      <c r="C213" s="0" t="n">
        <v>14392</v>
      </c>
      <c r="D213" s="0" t="s">
        <v>159</v>
      </c>
      <c r="E213" s="0" t="s">
        <v>160</v>
      </c>
      <c r="F213" s="0" t="s">
        <v>163</v>
      </c>
      <c r="G213" s="0" t="s">
        <v>164</v>
      </c>
      <c r="H213" s="2" t="n">
        <v>6000</v>
      </c>
      <c r="I213" s="2" t="n">
        <v>500316.51</v>
      </c>
      <c r="J213" s="2" t="n">
        <v>144660.49</v>
      </c>
      <c r="K213" s="2" t="n">
        <v>306883.49</v>
      </c>
    </row>
    <row r="214" customFormat="false" ht="13.2" hidden="false" customHeight="false" outlineLevel="0" collapsed="false">
      <c r="B214" s="1" t="n">
        <v>39688</v>
      </c>
      <c r="C214" s="0" t="n">
        <v>14393</v>
      </c>
      <c r="D214" s="0" t="s">
        <v>159</v>
      </c>
      <c r="E214" s="0" t="s">
        <v>160</v>
      </c>
      <c r="F214" s="0" t="s">
        <v>165</v>
      </c>
      <c r="G214" s="0" t="s">
        <v>166</v>
      </c>
      <c r="H214" s="2" t="n">
        <v>55700</v>
      </c>
      <c r="I214" s="2" t="n">
        <v>556016.51</v>
      </c>
      <c r="J214" s="2" t="n">
        <v>88960.49</v>
      </c>
      <c r="K214" s="2" t="n">
        <v>251183.49</v>
      </c>
    </row>
    <row r="216" customFormat="false" ht="13.2" hidden="false" customHeight="false" outlineLevel="0" collapsed="false">
      <c r="A216" s="31" t="n">
        <v>2701</v>
      </c>
      <c r="B216" s="50"/>
      <c r="C216" s="31"/>
      <c r="D216" s="74" t="s">
        <v>167</v>
      </c>
      <c r="E216" s="74"/>
      <c r="F216" s="74"/>
      <c r="G216" s="31"/>
      <c r="H216" s="32"/>
      <c r="I216" s="32"/>
      <c r="J216" s="32"/>
      <c r="K216" s="32"/>
    </row>
    <row r="217" customFormat="false" ht="13.2" hidden="false" customHeight="false" outlineLevel="0" collapsed="false">
      <c r="G217" s="31" t="s">
        <v>17</v>
      </c>
      <c r="H217" s="32" t="n">
        <v>0</v>
      </c>
      <c r="I217" s="32" t="n">
        <v>0</v>
      </c>
      <c r="J217" s="2" t="n">
        <v>0</v>
      </c>
      <c r="K217" s="2" t="n">
        <v>0</v>
      </c>
    </row>
    <row r="219" customFormat="false" ht="13.2" hidden="false" customHeight="false" outlineLevel="0" collapsed="false">
      <c r="A219" s="31" t="n">
        <v>2000</v>
      </c>
      <c r="B219" s="50"/>
      <c r="C219" s="31"/>
      <c r="D219" s="74" t="s">
        <v>168</v>
      </c>
      <c r="E219" s="74"/>
      <c r="F219" s="74"/>
      <c r="G219" s="31" t="s">
        <v>16</v>
      </c>
      <c r="H219" s="32"/>
      <c r="I219" s="32"/>
      <c r="J219" s="32" t="n">
        <v>472929</v>
      </c>
      <c r="K219" s="32" t="n">
        <v>1999996</v>
      </c>
    </row>
    <row r="220" customFormat="false" ht="13.2" hidden="false" customHeight="false" outlineLevel="0" collapsed="false">
      <c r="G220" s="31" t="s">
        <v>17</v>
      </c>
      <c r="H220" s="32" t="n">
        <v>1101323.47</v>
      </c>
      <c r="I220" s="32" t="n">
        <v>1101323.47</v>
      </c>
    </row>
    <row r="221" customFormat="false" ht="13.2" hidden="false" customHeight="false" outlineLevel="0" collapsed="false">
      <c r="A221" s="31"/>
      <c r="B221" s="50"/>
      <c r="C221" s="31"/>
      <c r="D221" s="31"/>
      <c r="E221" s="31"/>
      <c r="F221" s="31"/>
      <c r="G221" s="31"/>
      <c r="H221" s="32" t="n">
        <v>191465.63</v>
      </c>
      <c r="I221" s="32" t="n">
        <v>1292789.1</v>
      </c>
      <c r="J221" s="32" t="n">
        <v>281463.37</v>
      </c>
      <c r="K221" s="32" t="n">
        <v>707206.9</v>
      </c>
    </row>
    <row r="223" customFormat="false" ht="13.2" hidden="false" customHeight="false" outlineLevel="0" collapsed="false">
      <c r="A223" s="31" t="n">
        <v>3101</v>
      </c>
      <c r="B223" s="50"/>
      <c r="C223" s="31"/>
      <c r="D223" s="74" t="s">
        <v>171</v>
      </c>
      <c r="E223" s="74"/>
      <c r="F223" s="74"/>
      <c r="G223" s="31"/>
      <c r="H223" s="32"/>
      <c r="I223" s="32"/>
      <c r="J223" s="32"/>
      <c r="K223" s="32"/>
    </row>
    <row r="224" customFormat="false" ht="13.2" hidden="false" customHeight="false" outlineLevel="0" collapsed="false">
      <c r="G224" s="31" t="s">
        <v>17</v>
      </c>
      <c r="H224" s="32" t="n">
        <v>0</v>
      </c>
      <c r="I224" s="32" t="n">
        <v>0</v>
      </c>
      <c r="J224" s="2" t="n">
        <v>0</v>
      </c>
      <c r="K224" s="2" t="n">
        <v>0</v>
      </c>
    </row>
    <row r="226" customFormat="false" ht="13.2" hidden="false" customHeight="false" outlineLevel="0" collapsed="false">
      <c r="A226" s="31" t="n">
        <v>3103</v>
      </c>
      <c r="B226" s="50"/>
      <c r="C226" s="31"/>
      <c r="D226" s="74" t="s">
        <v>172</v>
      </c>
      <c r="E226" s="74"/>
      <c r="F226" s="74"/>
      <c r="G226" s="31" t="s">
        <v>16</v>
      </c>
      <c r="H226" s="32"/>
      <c r="I226" s="32"/>
      <c r="J226" s="32" t="n">
        <v>134925</v>
      </c>
      <c r="K226" s="32" t="n">
        <v>794096</v>
      </c>
    </row>
    <row r="227" customFormat="false" ht="13.2" hidden="false" customHeight="false" outlineLevel="0" collapsed="false">
      <c r="G227" s="31" t="s">
        <v>17</v>
      </c>
      <c r="H227" s="32" t="n">
        <v>406999.81</v>
      </c>
      <c r="I227" s="32" t="n">
        <v>406999.81</v>
      </c>
    </row>
    <row r="228" customFormat="false" ht="13.2" hidden="false" customHeight="false" outlineLevel="0" collapsed="false">
      <c r="B228" s="1" t="n">
        <v>39688</v>
      </c>
      <c r="C228" s="0" t="n">
        <v>5</v>
      </c>
      <c r="F228" s="0" t="s">
        <v>174</v>
      </c>
      <c r="H228" s="2" t="n">
        <v>-350</v>
      </c>
      <c r="I228" s="2" t="n">
        <v>406649.81</v>
      </c>
      <c r="J228" s="2" t="n">
        <v>135275</v>
      </c>
      <c r="K228" s="2" t="n">
        <v>387446.19</v>
      </c>
    </row>
    <row r="229" customFormat="false" ht="13.2" hidden="false" customHeight="false" outlineLevel="0" collapsed="false">
      <c r="B229" s="1" t="n">
        <v>39688</v>
      </c>
      <c r="C229" s="0" t="n">
        <v>5</v>
      </c>
      <c r="F229" s="0" t="s">
        <v>176</v>
      </c>
      <c r="H229" s="2" t="n">
        <v>-350</v>
      </c>
      <c r="I229" s="2" t="n">
        <v>406299.81</v>
      </c>
      <c r="J229" s="2" t="n">
        <v>135625</v>
      </c>
      <c r="K229" s="2" t="n">
        <v>387796.19</v>
      </c>
    </row>
    <row r="230" customFormat="false" ht="13.2" hidden="false" customHeight="false" outlineLevel="0" collapsed="false">
      <c r="B230" s="1" t="n">
        <v>39672</v>
      </c>
      <c r="C230" s="0" t="n">
        <v>14319</v>
      </c>
      <c r="D230" s="0" t="s">
        <v>178</v>
      </c>
      <c r="E230" s="0" t="s">
        <v>179</v>
      </c>
      <c r="F230" s="0" t="s">
        <v>180</v>
      </c>
      <c r="G230" s="0" t="s">
        <v>181</v>
      </c>
      <c r="H230" s="2" t="n">
        <v>29138</v>
      </c>
      <c r="I230" s="2" t="n">
        <v>435437.81</v>
      </c>
      <c r="J230" s="2" t="n">
        <v>106487</v>
      </c>
      <c r="K230" s="2" t="n">
        <v>358658.19</v>
      </c>
    </row>
    <row r="231" customFormat="false" ht="13.2" hidden="false" customHeight="false" outlineLevel="0" collapsed="false">
      <c r="B231" s="1" t="n">
        <v>39678</v>
      </c>
      <c r="C231" s="0" t="n">
        <v>14349</v>
      </c>
      <c r="D231" s="0" t="s">
        <v>182</v>
      </c>
      <c r="E231" s="0" t="s">
        <v>183</v>
      </c>
      <c r="F231" s="0" t="s">
        <v>184</v>
      </c>
      <c r="G231" s="0" t="s">
        <v>185</v>
      </c>
      <c r="H231" s="2" t="n">
        <v>1766.93</v>
      </c>
      <c r="I231" s="2" t="n">
        <v>437204.74</v>
      </c>
      <c r="J231" s="2" t="n">
        <v>104720.07</v>
      </c>
      <c r="K231" s="2" t="n">
        <v>356891.26</v>
      </c>
    </row>
    <row r="232" customFormat="false" ht="13.2" hidden="false" customHeight="false" outlineLevel="0" collapsed="false">
      <c r="B232" s="1" t="n">
        <v>39685</v>
      </c>
      <c r="C232" s="0" t="n">
        <v>14367</v>
      </c>
      <c r="D232" s="0" t="s">
        <v>186</v>
      </c>
      <c r="E232" s="0" t="s">
        <v>187</v>
      </c>
      <c r="F232" s="0" t="s">
        <v>188</v>
      </c>
      <c r="G232" s="0" t="s">
        <v>189</v>
      </c>
      <c r="H232" s="2" t="n">
        <v>30783.51</v>
      </c>
      <c r="I232" s="2" t="n">
        <v>467988.25</v>
      </c>
      <c r="J232" s="2" t="n">
        <v>73936.56</v>
      </c>
      <c r="K232" s="2" t="n">
        <v>326107.75</v>
      </c>
    </row>
    <row r="234" customFormat="false" ht="13.2" hidden="false" customHeight="false" outlineLevel="0" collapsed="false">
      <c r="A234" s="31" t="n">
        <v>3104</v>
      </c>
      <c r="B234" s="50"/>
      <c r="C234" s="31"/>
      <c r="D234" s="74" t="s">
        <v>190</v>
      </c>
      <c r="E234" s="74"/>
      <c r="F234" s="74"/>
      <c r="G234" s="31" t="s">
        <v>16</v>
      </c>
      <c r="H234" s="32"/>
      <c r="I234" s="32"/>
      <c r="J234" s="32" t="n">
        <v>92917</v>
      </c>
      <c r="K234" s="32" t="n">
        <v>290000</v>
      </c>
    </row>
    <row r="235" customFormat="false" ht="13.2" hidden="false" customHeight="false" outlineLevel="0" collapsed="false">
      <c r="G235" s="31" t="s">
        <v>17</v>
      </c>
      <c r="H235" s="32" t="n">
        <v>162296</v>
      </c>
      <c r="I235" s="32" t="n">
        <v>162296</v>
      </c>
    </row>
    <row r="236" customFormat="false" ht="13.2" hidden="false" customHeight="false" outlineLevel="0" collapsed="false">
      <c r="B236" s="1" t="n">
        <v>39664</v>
      </c>
      <c r="C236" s="0" t="n">
        <v>14289</v>
      </c>
      <c r="D236" s="0" t="s">
        <v>191</v>
      </c>
      <c r="E236" s="0" t="s">
        <v>192</v>
      </c>
      <c r="F236" s="0" t="s">
        <v>193</v>
      </c>
      <c r="G236" s="0" t="s">
        <v>194</v>
      </c>
      <c r="H236" s="2" t="n">
        <v>28013</v>
      </c>
      <c r="I236" s="2" t="n">
        <v>190309</v>
      </c>
      <c r="J236" s="2" t="n">
        <v>64904</v>
      </c>
      <c r="K236" s="2" t="n">
        <v>99691</v>
      </c>
    </row>
    <row r="237" customFormat="false" ht="13.2" hidden="false" customHeight="false" outlineLevel="0" collapsed="false">
      <c r="B237" s="1" t="n">
        <v>39678</v>
      </c>
      <c r="C237" s="0" t="n">
        <v>14350</v>
      </c>
      <c r="D237" s="0" t="s">
        <v>191</v>
      </c>
      <c r="E237" s="0" t="s">
        <v>192</v>
      </c>
      <c r="F237" s="0" t="s">
        <v>195</v>
      </c>
      <c r="G237" s="0" t="s">
        <v>196</v>
      </c>
      <c r="H237" s="2" t="n">
        <v>2516</v>
      </c>
      <c r="I237" s="2" t="n">
        <v>192825</v>
      </c>
      <c r="J237" s="2" t="n">
        <v>62388</v>
      </c>
      <c r="K237" s="2" t="n">
        <v>97175</v>
      </c>
    </row>
    <row r="239" customFormat="false" ht="13.2" hidden="false" customHeight="false" outlineLevel="0" collapsed="false">
      <c r="A239" s="31" t="n">
        <v>3105</v>
      </c>
      <c r="B239" s="50"/>
      <c r="C239" s="31"/>
      <c r="D239" s="74" t="s">
        <v>197</v>
      </c>
      <c r="E239" s="74"/>
      <c r="F239" s="74"/>
      <c r="G239" s="31" t="s">
        <v>16</v>
      </c>
      <c r="H239" s="32"/>
      <c r="I239" s="32"/>
      <c r="J239" s="32" t="n">
        <v>25073</v>
      </c>
      <c r="K239" s="32" t="n">
        <v>33470</v>
      </c>
    </row>
    <row r="240" customFormat="false" ht="13.2" hidden="false" customHeight="false" outlineLevel="0" collapsed="false">
      <c r="G240" s="31" t="s">
        <v>17</v>
      </c>
      <c r="H240" s="32" t="n">
        <v>6886</v>
      </c>
      <c r="I240" s="32" t="n">
        <v>6886</v>
      </c>
      <c r="J240" s="2" t="n">
        <v>25073</v>
      </c>
      <c r="K240" s="2" t="n">
        <v>26584</v>
      </c>
    </row>
    <row r="242" customFormat="false" ht="13.2" hidden="false" customHeight="false" outlineLevel="0" collapsed="false">
      <c r="A242" s="31" t="n">
        <v>3201</v>
      </c>
      <c r="B242" s="50"/>
      <c r="C242" s="31"/>
      <c r="D242" s="74" t="s">
        <v>198</v>
      </c>
      <c r="E242" s="74"/>
      <c r="F242" s="74"/>
      <c r="G242" s="31" t="s">
        <v>16</v>
      </c>
      <c r="H242" s="32"/>
      <c r="I242" s="32"/>
      <c r="J242" s="32" t="n">
        <v>1059034</v>
      </c>
      <c r="K242" s="32" t="n">
        <v>3908408</v>
      </c>
    </row>
    <row r="243" customFormat="false" ht="13.2" hidden="false" customHeight="false" outlineLevel="0" collapsed="false">
      <c r="G243" s="31" t="s">
        <v>17</v>
      </c>
      <c r="H243" s="32" t="n">
        <v>1813238.35</v>
      </c>
      <c r="I243" s="32" t="n">
        <v>1813238.35</v>
      </c>
    </row>
    <row r="244" customFormat="false" ht="13.2" hidden="false" customHeight="false" outlineLevel="0" collapsed="false">
      <c r="B244" s="1" t="n">
        <v>39661</v>
      </c>
      <c r="C244" s="0" t="n">
        <v>14288</v>
      </c>
      <c r="D244" s="0" t="s">
        <v>199</v>
      </c>
      <c r="E244" s="0" t="s">
        <v>200</v>
      </c>
      <c r="F244" s="0" t="s">
        <v>201</v>
      </c>
      <c r="G244" s="0" t="s">
        <v>202</v>
      </c>
      <c r="H244" s="2" t="n">
        <v>186584.05</v>
      </c>
      <c r="I244" s="2" t="n">
        <v>1999822.4</v>
      </c>
      <c r="J244" s="2" t="n">
        <v>872449.95</v>
      </c>
      <c r="K244" s="2" t="n">
        <v>1908585.6</v>
      </c>
    </row>
    <row r="245" customFormat="false" ht="13.2" hidden="false" customHeight="false" outlineLevel="0" collapsed="false">
      <c r="B245" s="1" t="n">
        <v>39664</v>
      </c>
      <c r="C245" s="0" t="n">
        <v>14291</v>
      </c>
      <c r="D245" s="0" t="s">
        <v>203</v>
      </c>
      <c r="E245" s="0" t="s">
        <v>204</v>
      </c>
      <c r="F245" s="0" t="s">
        <v>205</v>
      </c>
      <c r="G245" s="0" t="s">
        <v>206</v>
      </c>
      <c r="H245" s="2" t="n">
        <v>9200</v>
      </c>
      <c r="I245" s="2" t="n">
        <v>2009022.4</v>
      </c>
      <c r="J245" s="2" t="n">
        <v>863249.95</v>
      </c>
      <c r="K245" s="2" t="n">
        <v>1899385.6</v>
      </c>
    </row>
    <row r="246" customFormat="false" ht="13.2" hidden="false" customHeight="false" outlineLevel="0" collapsed="false">
      <c r="B246" s="1" t="n">
        <v>39664</v>
      </c>
      <c r="C246" s="0" t="n">
        <v>14292</v>
      </c>
      <c r="D246" s="0" t="s">
        <v>207</v>
      </c>
      <c r="E246" s="0" t="s">
        <v>208</v>
      </c>
      <c r="F246" s="0" t="s">
        <v>209</v>
      </c>
      <c r="G246" s="0" t="s">
        <v>210</v>
      </c>
      <c r="H246" s="2" t="n">
        <v>63250</v>
      </c>
      <c r="I246" s="2" t="n">
        <v>2072272.4</v>
      </c>
      <c r="J246" s="2" t="n">
        <v>799999.95</v>
      </c>
      <c r="K246" s="2" t="n">
        <v>1836135.6</v>
      </c>
    </row>
    <row r="248" customFormat="false" ht="13.2" hidden="false" customHeight="false" outlineLevel="0" collapsed="false">
      <c r="A248" s="31" t="n">
        <v>3203</v>
      </c>
      <c r="B248" s="50"/>
      <c r="C248" s="31"/>
      <c r="D248" s="74" t="s">
        <v>211</v>
      </c>
      <c r="E248" s="74"/>
      <c r="F248" s="74"/>
      <c r="G248" s="31" t="s">
        <v>16</v>
      </c>
      <c r="H248" s="32"/>
      <c r="I248" s="32"/>
      <c r="J248" s="32" t="n">
        <v>65556</v>
      </c>
      <c r="K248" s="32" t="n">
        <v>192676</v>
      </c>
    </row>
    <row r="249" customFormat="false" ht="13.2" hidden="false" customHeight="false" outlineLevel="0" collapsed="false">
      <c r="G249" s="31" t="s">
        <v>17</v>
      </c>
      <c r="H249" s="32" t="n">
        <v>46052.21</v>
      </c>
      <c r="I249" s="32" t="n">
        <v>46052.21</v>
      </c>
    </row>
    <row r="250" customFormat="false" ht="13.2" hidden="false" customHeight="false" outlineLevel="0" collapsed="false">
      <c r="B250" s="1" t="n">
        <v>39682</v>
      </c>
      <c r="C250" s="0" t="n">
        <v>14363</v>
      </c>
      <c r="D250" s="0" t="s">
        <v>212</v>
      </c>
      <c r="E250" s="0" t="s">
        <v>213</v>
      </c>
      <c r="F250" s="0" t="s">
        <v>214</v>
      </c>
      <c r="G250" s="0" t="s">
        <v>215</v>
      </c>
      <c r="H250" s="2" t="n">
        <v>10035.76</v>
      </c>
      <c r="I250" s="2" t="n">
        <v>56087.97</v>
      </c>
      <c r="J250" s="2" t="n">
        <v>55520.24</v>
      </c>
      <c r="K250" s="2" t="n">
        <v>136588.03</v>
      </c>
    </row>
    <row r="252" customFormat="false" ht="13.2" hidden="false" customHeight="false" outlineLevel="0" collapsed="false">
      <c r="A252" s="31" t="n">
        <v>3206</v>
      </c>
      <c r="B252" s="50"/>
      <c r="C252" s="31"/>
      <c r="D252" s="74" t="s">
        <v>216</v>
      </c>
      <c r="E252" s="74"/>
      <c r="F252" s="74"/>
      <c r="G252" s="31" t="s">
        <v>16</v>
      </c>
      <c r="H252" s="32"/>
      <c r="I252" s="32"/>
      <c r="J252" s="32" t="n">
        <v>31440</v>
      </c>
      <c r="K252" s="32" t="n">
        <v>43940</v>
      </c>
    </row>
    <row r="253" customFormat="false" ht="13.2" hidden="false" customHeight="false" outlineLevel="0" collapsed="false">
      <c r="G253" s="31" t="s">
        <v>17</v>
      </c>
      <c r="H253" s="32" t="n">
        <v>5750</v>
      </c>
      <c r="I253" s="32" t="n">
        <v>5750</v>
      </c>
    </row>
    <row r="254" customFormat="false" ht="13.2" hidden="false" customHeight="false" outlineLevel="0" collapsed="false">
      <c r="B254" s="1" t="n">
        <v>39680</v>
      </c>
      <c r="C254" s="0" t="n">
        <v>14358</v>
      </c>
      <c r="D254" s="0" t="s">
        <v>29</v>
      </c>
      <c r="E254" s="0" t="s">
        <v>18</v>
      </c>
      <c r="F254" s="0" t="s">
        <v>30</v>
      </c>
      <c r="G254" s="0" t="s">
        <v>31</v>
      </c>
      <c r="H254" s="2" t="n">
        <v>920</v>
      </c>
      <c r="I254" s="2" t="n">
        <v>6670</v>
      </c>
      <c r="J254" s="2" t="n">
        <v>30520</v>
      </c>
      <c r="K254" s="2" t="n">
        <v>37270</v>
      </c>
    </row>
    <row r="256" customFormat="false" ht="13.2" hidden="false" customHeight="false" outlineLevel="0" collapsed="false">
      <c r="A256" s="31" t="n">
        <v>3207</v>
      </c>
      <c r="B256" s="50"/>
      <c r="C256" s="31"/>
      <c r="D256" s="74" t="s">
        <v>217</v>
      </c>
      <c r="E256" s="74"/>
      <c r="F256" s="74"/>
      <c r="G256" s="31"/>
      <c r="H256" s="32"/>
      <c r="I256" s="32"/>
      <c r="J256" s="32"/>
      <c r="K256" s="32"/>
    </row>
    <row r="257" customFormat="false" ht="13.2" hidden="false" customHeight="false" outlineLevel="0" collapsed="false">
      <c r="G257" s="31" t="s">
        <v>17</v>
      </c>
      <c r="H257" s="32" t="n">
        <v>0</v>
      </c>
      <c r="I257" s="32" t="n">
        <v>0</v>
      </c>
      <c r="J257" s="2" t="n">
        <v>0</v>
      </c>
      <c r="K257" s="2" t="n">
        <v>0</v>
      </c>
    </row>
    <row r="259" customFormat="false" ht="13.2" hidden="false" customHeight="false" outlineLevel="0" collapsed="false">
      <c r="A259" s="31" t="n">
        <v>3303</v>
      </c>
      <c r="B259" s="50"/>
      <c r="C259" s="31"/>
      <c r="D259" s="74" t="s">
        <v>218</v>
      </c>
      <c r="E259" s="74"/>
      <c r="F259" s="74"/>
      <c r="G259" s="31"/>
      <c r="H259" s="32"/>
      <c r="I259" s="32"/>
      <c r="J259" s="32"/>
      <c r="K259" s="32"/>
    </row>
    <row r="260" customFormat="false" ht="13.2" hidden="false" customHeight="false" outlineLevel="0" collapsed="false">
      <c r="G260" s="31" t="s">
        <v>17</v>
      </c>
      <c r="H260" s="32" t="n">
        <v>0</v>
      </c>
      <c r="I260" s="32" t="n">
        <v>0</v>
      </c>
      <c r="J260" s="2" t="n">
        <v>0</v>
      </c>
      <c r="K260" s="2" t="n">
        <v>0</v>
      </c>
    </row>
    <row r="262" customFormat="false" ht="13.2" hidden="false" customHeight="false" outlineLevel="0" collapsed="false">
      <c r="A262" s="31" t="n">
        <v>3304</v>
      </c>
      <c r="B262" s="50"/>
      <c r="C262" s="31"/>
      <c r="D262" s="74" t="s">
        <v>219</v>
      </c>
      <c r="E262" s="74"/>
      <c r="F262" s="74"/>
      <c r="G262" s="31" t="s">
        <v>16</v>
      </c>
      <c r="H262" s="32"/>
      <c r="I262" s="32"/>
      <c r="J262" s="32" t="n">
        <v>10500</v>
      </c>
      <c r="K262" s="32" t="n">
        <v>126000</v>
      </c>
    </row>
    <row r="263" customFormat="false" ht="13.2" hidden="false" customHeight="false" outlineLevel="0" collapsed="false">
      <c r="G263" s="31" t="s">
        <v>17</v>
      </c>
      <c r="H263" s="32" t="n">
        <v>10925</v>
      </c>
      <c r="I263" s="32" t="n">
        <v>10925</v>
      </c>
    </row>
    <row r="264" customFormat="false" ht="13.2" hidden="false" customHeight="false" outlineLevel="0" collapsed="false">
      <c r="B264" s="1" t="n">
        <v>39680</v>
      </c>
      <c r="C264" s="0" t="n">
        <v>14359</v>
      </c>
      <c r="D264" s="0" t="s">
        <v>220</v>
      </c>
      <c r="E264" s="0" t="s">
        <v>221</v>
      </c>
      <c r="F264" s="0" t="s">
        <v>222</v>
      </c>
      <c r="G264" s="0" t="s">
        <v>223</v>
      </c>
      <c r="H264" s="2" t="n">
        <v>4025</v>
      </c>
      <c r="I264" s="2" t="n">
        <v>14950</v>
      </c>
      <c r="J264" s="2" t="n">
        <v>6475</v>
      </c>
      <c r="K264" s="2" t="n">
        <v>111050</v>
      </c>
    </row>
    <row r="266" customFormat="false" ht="13.2" hidden="false" customHeight="false" outlineLevel="0" collapsed="false">
      <c r="A266" s="31" t="n">
        <v>3402</v>
      </c>
      <c r="B266" s="50"/>
      <c r="C266" s="31"/>
      <c r="D266" s="74" t="s">
        <v>224</v>
      </c>
      <c r="E266" s="74"/>
      <c r="F266" s="74"/>
      <c r="G266" s="31" t="s">
        <v>16</v>
      </c>
      <c r="H266" s="32"/>
      <c r="I266" s="32"/>
      <c r="J266" s="32" t="n">
        <v>36389</v>
      </c>
      <c r="K266" s="32" t="n">
        <v>81664</v>
      </c>
    </row>
    <row r="267" customFormat="false" ht="13.2" hidden="false" customHeight="false" outlineLevel="0" collapsed="false">
      <c r="G267" s="31" t="s">
        <v>17</v>
      </c>
      <c r="H267" s="32" t="n">
        <v>74201.69</v>
      </c>
      <c r="I267" s="32" t="n">
        <v>74201.69</v>
      </c>
    </row>
    <row r="268" customFormat="false" ht="13.2" hidden="false" customHeight="false" outlineLevel="0" collapsed="false">
      <c r="B268" s="1" t="n">
        <v>39667</v>
      </c>
      <c r="C268" s="0" t="n">
        <v>10</v>
      </c>
      <c r="F268" s="0" t="s">
        <v>225</v>
      </c>
      <c r="H268" s="2" t="n">
        <v>13838.4</v>
      </c>
      <c r="I268" s="2" t="n">
        <v>88040.09</v>
      </c>
      <c r="J268" s="2" t="n">
        <v>22550.6</v>
      </c>
      <c r="K268" s="2" t="n">
        <v>-6376.09</v>
      </c>
    </row>
    <row r="269" customFormat="false" ht="13.2" hidden="false" customHeight="false" outlineLevel="0" collapsed="false">
      <c r="B269" s="1" t="n">
        <v>39671</v>
      </c>
      <c r="C269" s="0" t="n">
        <v>18</v>
      </c>
      <c r="F269" s="0" t="s">
        <v>227</v>
      </c>
      <c r="H269" s="2" t="n">
        <v>3224.74</v>
      </c>
      <c r="I269" s="2" t="n">
        <v>91264.83</v>
      </c>
      <c r="J269" s="2" t="n">
        <v>19325.86</v>
      </c>
      <c r="K269" s="2" t="n">
        <v>-9600.83</v>
      </c>
    </row>
    <row r="270" customFormat="false" ht="13.2" hidden="false" customHeight="false" outlineLevel="0" collapsed="false">
      <c r="B270" s="1" t="n">
        <v>39686</v>
      </c>
      <c r="C270" s="0" t="n">
        <v>54</v>
      </c>
      <c r="F270" s="0" t="s">
        <v>229</v>
      </c>
      <c r="H270" s="2" t="n">
        <v>2332.23</v>
      </c>
      <c r="I270" s="2" t="n">
        <v>93597.06</v>
      </c>
      <c r="J270" s="2" t="n">
        <v>16993.63</v>
      </c>
      <c r="K270" s="2" t="n">
        <v>-11933.06</v>
      </c>
    </row>
    <row r="271" customFormat="false" ht="13.2" hidden="false" customHeight="false" outlineLevel="0" collapsed="false">
      <c r="B271" s="1" t="n">
        <v>39668</v>
      </c>
      <c r="C271" s="0" t="n">
        <v>14318</v>
      </c>
      <c r="D271" s="0" t="s">
        <v>76</v>
      </c>
      <c r="E271" s="0" t="s">
        <v>18</v>
      </c>
      <c r="F271" s="0" t="s">
        <v>77</v>
      </c>
      <c r="G271" s="0" t="s">
        <v>78</v>
      </c>
      <c r="H271" s="2" t="n">
        <v>160</v>
      </c>
      <c r="I271" s="2" t="n">
        <v>93757.06</v>
      </c>
      <c r="J271" s="2" t="n">
        <v>16833.63</v>
      </c>
      <c r="K271" s="2" t="n">
        <v>-12093.06</v>
      </c>
    </row>
    <row r="272" customFormat="false" ht="13.2" hidden="false" customHeight="false" outlineLevel="0" collapsed="false">
      <c r="B272" s="1" t="n">
        <v>39675</v>
      </c>
      <c r="C272" s="0" t="n">
        <v>14344</v>
      </c>
      <c r="D272" s="0" t="s">
        <v>106</v>
      </c>
      <c r="E272" s="0" t="s">
        <v>18</v>
      </c>
      <c r="F272" s="0" t="s">
        <v>107</v>
      </c>
      <c r="G272" s="0" t="s">
        <v>31</v>
      </c>
      <c r="H272" s="2" t="n">
        <v>2127.5</v>
      </c>
      <c r="I272" s="2" t="n">
        <v>95884.56</v>
      </c>
      <c r="J272" s="2" t="n">
        <v>14706.13</v>
      </c>
      <c r="K272" s="2" t="n">
        <v>-14220.56</v>
      </c>
    </row>
    <row r="273" customFormat="false" ht="13.2" hidden="false" customHeight="false" outlineLevel="0" collapsed="false">
      <c r="B273" s="1" t="n">
        <v>39678</v>
      </c>
      <c r="C273" s="0" t="n">
        <v>14353</v>
      </c>
      <c r="D273" s="0" t="s">
        <v>140</v>
      </c>
      <c r="E273" s="0" t="s">
        <v>18</v>
      </c>
      <c r="F273" s="0" t="s">
        <v>141</v>
      </c>
      <c r="G273" s="0" t="s">
        <v>31</v>
      </c>
      <c r="H273" s="2" t="n">
        <v>111</v>
      </c>
      <c r="I273" s="2" t="n">
        <v>95995.56</v>
      </c>
      <c r="J273" s="2" t="n">
        <v>14595.13</v>
      </c>
      <c r="K273" s="2" t="n">
        <v>-14331.56</v>
      </c>
    </row>
    <row r="274" customFormat="false" ht="13.2" hidden="false" customHeight="false" outlineLevel="0" collapsed="false">
      <c r="B274" s="1" t="n">
        <v>39688</v>
      </c>
      <c r="C274" s="0" t="n">
        <v>14394</v>
      </c>
      <c r="D274" s="0" t="s">
        <v>106</v>
      </c>
      <c r="E274" s="0" t="s">
        <v>18</v>
      </c>
      <c r="F274" s="0" t="s">
        <v>107</v>
      </c>
      <c r="G274" s="0" t="s">
        <v>31</v>
      </c>
      <c r="H274" s="2" t="n">
        <v>400</v>
      </c>
      <c r="I274" s="2" t="n">
        <v>96395.56</v>
      </c>
      <c r="J274" s="2" t="n">
        <v>14195.13</v>
      </c>
      <c r="K274" s="2" t="n">
        <v>-14731.56</v>
      </c>
    </row>
    <row r="276" customFormat="false" ht="13.2" hidden="false" customHeight="false" outlineLevel="0" collapsed="false">
      <c r="A276" s="31" t="n">
        <v>3403</v>
      </c>
      <c r="B276" s="50"/>
      <c r="C276" s="31"/>
      <c r="D276" s="74" t="s">
        <v>231</v>
      </c>
      <c r="E276" s="74"/>
      <c r="F276" s="74"/>
      <c r="G276" s="31" t="s">
        <v>16</v>
      </c>
      <c r="H276" s="32"/>
      <c r="I276" s="32"/>
      <c r="J276" s="32" t="n">
        <v>6613</v>
      </c>
      <c r="K276" s="32" t="n">
        <v>79356</v>
      </c>
    </row>
    <row r="277" customFormat="false" ht="13.2" hidden="false" customHeight="false" outlineLevel="0" collapsed="false">
      <c r="G277" s="31" t="s">
        <v>17</v>
      </c>
      <c r="H277" s="32" t="n">
        <v>46284.75</v>
      </c>
      <c r="I277" s="32" t="n">
        <v>46284.75</v>
      </c>
    </row>
    <row r="278" customFormat="false" ht="13.2" hidden="false" customHeight="false" outlineLevel="0" collapsed="false">
      <c r="B278" s="1" t="n">
        <v>39674</v>
      </c>
      <c r="C278" s="0" t="n">
        <v>14339</v>
      </c>
      <c r="D278" s="0" t="s">
        <v>232</v>
      </c>
      <c r="E278" s="0" t="s">
        <v>233</v>
      </c>
      <c r="F278" s="0" t="s">
        <v>234</v>
      </c>
      <c r="G278" s="0" t="s">
        <v>235</v>
      </c>
      <c r="H278" s="2" t="n">
        <v>3306</v>
      </c>
      <c r="I278" s="2" t="n">
        <v>49590.75</v>
      </c>
      <c r="J278" s="2" t="n">
        <v>3307</v>
      </c>
      <c r="K278" s="2" t="n">
        <v>29765.25</v>
      </c>
    </row>
    <row r="279" customFormat="false" ht="13.2" hidden="false" customHeight="false" outlineLevel="0" collapsed="false">
      <c r="B279" s="1" t="n">
        <v>39687</v>
      </c>
      <c r="C279" s="0" t="n">
        <v>14379</v>
      </c>
      <c r="D279" s="0" t="s">
        <v>236</v>
      </c>
      <c r="E279" s="0" t="s">
        <v>233</v>
      </c>
      <c r="F279" s="0" t="s">
        <v>234</v>
      </c>
      <c r="G279" s="0" t="s">
        <v>235</v>
      </c>
      <c r="H279" s="2" t="n">
        <v>3306</v>
      </c>
      <c r="I279" s="2" t="n">
        <v>52896.75</v>
      </c>
      <c r="J279" s="2" t="n">
        <v>1</v>
      </c>
      <c r="K279" s="2" t="n">
        <v>26459.25</v>
      </c>
    </row>
    <row r="281" customFormat="false" ht="13.2" hidden="false" customHeight="false" outlineLevel="0" collapsed="false">
      <c r="A281" s="31" t="n">
        <v>3404</v>
      </c>
      <c r="B281" s="50"/>
      <c r="C281" s="31"/>
      <c r="D281" s="74" t="s">
        <v>237</v>
      </c>
      <c r="E281" s="74"/>
      <c r="F281" s="74"/>
      <c r="G281" s="31" t="s">
        <v>16</v>
      </c>
      <c r="H281" s="32"/>
      <c r="I281" s="32"/>
      <c r="J281" s="32" t="n">
        <v>1158</v>
      </c>
      <c r="K281" s="32" t="n">
        <v>13892</v>
      </c>
    </row>
    <row r="282" customFormat="false" ht="13.2" hidden="false" customHeight="false" outlineLevel="0" collapsed="false">
      <c r="G282" s="31" t="s">
        <v>17</v>
      </c>
      <c r="H282" s="32" t="n">
        <v>5083.19</v>
      </c>
      <c r="I282" s="32" t="n">
        <v>5083.19</v>
      </c>
    </row>
    <row r="283" customFormat="false" ht="13.2" hidden="false" customHeight="false" outlineLevel="0" collapsed="false">
      <c r="B283" s="1" t="n">
        <v>39666</v>
      </c>
      <c r="C283" s="0" t="n">
        <v>14305</v>
      </c>
      <c r="D283" s="0" t="s">
        <v>29</v>
      </c>
      <c r="E283" s="0" t="s">
        <v>18</v>
      </c>
      <c r="F283" s="0" t="s">
        <v>30</v>
      </c>
      <c r="G283" s="0" t="s">
        <v>31</v>
      </c>
      <c r="H283" s="2" t="n">
        <v>220</v>
      </c>
      <c r="I283" s="2" t="n">
        <v>5303.19</v>
      </c>
      <c r="J283" s="2" t="n">
        <v>938</v>
      </c>
      <c r="K283" s="2" t="n">
        <v>8588.81</v>
      </c>
    </row>
    <row r="284" customFormat="false" ht="13.2" hidden="false" customHeight="false" outlineLevel="0" collapsed="false">
      <c r="B284" s="1" t="n">
        <v>39666</v>
      </c>
      <c r="C284" s="0" t="n">
        <v>14312</v>
      </c>
      <c r="D284" s="0" t="s">
        <v>238</v>
      </c>
      <c r="E284" s="0" t="s">
        <v>239</v>
      </c>
      <c r="F284" s="0" t="s">
        <v>240</v>
      </c>
      <c r="G284" s="0" t="s">
        <v>241</v>
      </c>
      <c r="H284" s="2" t="n">
        <v>1265</v>
      </c>
      <c r="I284" s="2" t="n">
        <v>6568.19</v>
      </c>
      <c r="J284" s="2" t="n">
        <v>-327</v>
      </c>
      <c r="K284" s="2" t="n">
        <v>7323.81</v>
      </c>
    </row>
    <row r="285" customFormat="false" ht="13.2" hidden="false" customHeight="false" outlineLevel="0" collapsed="false">
      <c r="B285" s="1" t="n">
        <v>39687</v>
      </c>
      <c r="C285" s="0" t="n">
        <v>14382</v>
      </c>
      <c r="D285" s="0" t="s">
        <v>94</v>
      </c>
      <c r="E285" s="0" t="s">
        <v>18</v>
      </c>
      <c r="F285" s="0" t="s">
        <v>80</v>
      </c>
      <c r="G285" s="0" t="s">
        <v>31</v>
      </c>
      <c r="H285" s="2" t="n">
        <v>70</v>
      </c>
      <c r="I285" s="2" t="n">
        <v>6638.19</v>
      </c>
      <c r="J285" s="2" t="n">
        <v>-397</v>
      </c>
      <c r="K285" s="2" t="n">
        <v>7253.81</v>
      </c>
    </row>
    <row r="287" customFormat="false" ht="13.2" hidden="false" customHeight="false" outlineLevel="0" collapsed="false">
      <c r="A287" s="31" t="n">
        <v>3405</v>
      </c>
      <c r="B287" s="50"/>
      <c r="C287" s="31"/>
      <c r="D287" s="74" t="s">
        <v>242</v>
      </c>
      <c r="E287" s="74"/>
      <c r="F287" s="74"/>
      <c r="G287" s="31" t="s">
        <v>16</v>
      </c>
      <c r="H287" s="32"/>
      <c r="I287" s="32"/>
      <c r="J287" s="32" t="n">
        <v>0</v>
      </c>
      <c r="K287" s="32" t="n">
        <v>907276</v>
      </c>
    </row>
    <row r="288" customFormat="false" ht="13.2" hidden="false" customHeight="false" outlineLevel="0" collapsed="false">
      <c r="G288" s="31" t="s">
        <v>17</v>
      </c>
      <c r="H288" s="32" t="n">
        <v>842196.57</v>
      </c>
      <c r="I288" s="32" t="n">
        <v>842196.57</v>
      </c>
    </row>
    <row r="289" customFormat="false" ht="13.2" hidden="false" customHeight="false" outlineLevel="0" collapsed="false">
      <c r="B289" s="1" t="n">
        <v>39685</v>
      </c>
      <c r="C289" s="0" t="n">
        <v>14370</v>
      </c>
      <c r="D289" s="0" t="s">
        <v>243</v>
      </c>
      <c r="E289" s="0" t="s">
        <v>244</v>
      </c>
      <c r="F289" s="0" t="s">
        <v>245</v>
      </c>
      <c r="G289" s="0" t="s">
        <v>246</v>
      </c>
      <c r="H289" s="2" t="n">
        <v>5447.77</v>
      </c>
      <c r="I289" s="2" t="n">
        <v>847644.34</v>
      </c>
      <c r="J289" s="2" t="n">
        <v>-5447.77</v>
      </c>
      <c r="K289" s="2" t="n">
        <v>59631.66</v>
      </c>
    </row>
    <row r="291" customFormat="false" ht="13.2" hidden="false" customHeight="false" outlineLevel="0" collapsed="false">
      <c r="A291" s="31" t="n">
        <v>3406</v>
      </c>
      <c r="B291" s="50"/>
      <c r="C291" s="31"/>
      <c r="D291" s="74" t="s">
        <v>247</v>
      </c>
      <c r="E291" s="74"/>
      <c r="F291" s="74"/>
      <c r="G291" s="31" t="s">
        <v>16</v>
      </c>
      <c r="H291" s="32"/>
      <c r="I291" s="32"/>
      <c r="J291" s="32" t="n">
        <v>59733</v>
      </c>
      <c r="K291" s="32" t="n">
        <v>86487</v>
      </c>
    </row>
    <row r="292" customFormat="false" ht="13.2" hidden="false" customHeight="false" outlineLevel="0" collapsed="false">
      <c r="G292" s="31" t="s">
        <v>17</v>
      </c>
      <c r="H292" s="32" t="n">
        <v>21019.56</v>
      </c>
      <c r="I292" s="32" t="n">
        <v>21019.56</v>
      </c>
    </row>
    <row r="293" customFormat="false" ht="13.2" hidden="false" customHeight="false" outlineLevel="0" collapsed="false">
      <c r="B293" s="1" t="n">
        <v>39674</v>
      </c>
      <c r="C293" s="0" t="n">
        <v>25</v>
      </c>
      <c r="F293" s="0" t="s">
        <v>249</v>
      </c>
      <c r="H293" s="2" t="n">
        <v>4.6</v>
      </c>
      <c r="I293" s="2" t="n">
        <v>21024.16</v>
      </c>
      <c r="J293" s="2" t="n">
        <v>59728.4</v>
      </c>
      <c r="K293" s="2" t="n">
        <v>65462.84</v>
      </c>
    </row>
    <row r="294" customFormat="false" ht="13.2" hidden="false" customHeight="false" outlineLevel="0" collapsed="false">
      <c r="B294" s="1" t="n">
        <v>39674</v>
      </c>
      <c r="C294" s="0" t="n">
        <v>28</v>
      </c>
      <c r="F294" s="0" t="s">
        <v>19</v>
      </c>
      <c r="H294" s="2" t="n">
        <v>0.2</v>
      </c>
      <c r="I294" s="2" t="n">
        <v>21024.36</v>
      </c>
      <c r="J294" s="2" t="n">
        <v>59728.2</v>
      </c>
      <c r="K294" s="2" t="n">
        <v>65462.64</v>
      </c>
    </row>
    <row r="295" customFormat="false" ht="13.2" hidden="false" customHeight="false" outlineLevel="0" collapsed="false">
      <c r="B295" s="1" t="n">
        <v>39674</v>
      </c>
      <c r="C295" s="0" t="n">
        <v>29</v>
      </c>
      <c r="F295" s="0" t="s">
        <v>21</v>
      </c>
      <c r="H295" s="2" t="n">
        <v>-0.43</v>
      </c>
      <c r="I295" s="2" t="n">
        <v>21023.93</v>
      </c>
      <c r="J295" s="2" t="n">
        <v>59728.63</v>
      </c>
      <c r="K295" s="2" t="n">
        <v>65463.07</v>
      </c>
    </row>
    <row r="296" customFormat="false" ht="13.2" hidden="false" customHeight="false" outlineLevel="0" collapsed="false">
      <c r="B296" s="1" t="n">
        <v>39675</v>
      </c>
      <c r="C296" s="0" t="n">
        <v>36</v>
      </c>
      <c r="F296" s="0" t="s">
        <v>250</v>
      </c>
      <c r="H296" s="2" t="n">
        <v>0.42</v>
      </c>
      <c r="I296" s="2" t="n">
        <v>21024.35</v>
      </c>
      <c r="J296" s="2" t="n">
        <v>59728.21</v>
      </c>
      <c r="K296" s="2" t="n">
        <v>65462.65</v>
      </c>
    </row>
    <row r="297" customFormat="false" ht="13.2" hidden="false" customHeight="false" outlineLevel="0" collapsed="false">
      <c r="B297" s="1" t="n">
        <v>39675</v>
      </c>
      <c r="C297" s="0" t="n">
        <v>39</v>
      </c>
      <c r="F297" s="0" t="s">
        <v>22</v>
      </c>
      <c r="H297" s="2" t="n">
        <v>-0.02</v>
      </c>
      <c r="I297" s="2" t="n">
        <v>21024.33</v>
      </c>
      <c r="J297" s="2" t="n">
        <v>59728.23</v>
      </c>
      <c r="K297" s="2" t="n">
        <v>65462.67</v>
      </c>
    </row>
    <row r="298" customFormat="false" ht="13.2" hidden="false" customHeight="false" outlineLevel="0" collapsed="false">
      <c r="B298" s="1" t="n">
        <v>39675</v>
      </c>
      <c r="C298" s="0" t="n">
        <v>40</v>
      </c>
      <c r="F298" s="0" t="s">
        <v>23</v>
      </c>
      <c r="H298" s="2" t="n">
        <v>-0.01</v>
      </c>
      <c r="I298" s="2" t="n">
        <v>21024.32</v>
      </c>
      <c r="J298" s="2" t="n">
        <v>59728.24</v>
      </c>
      <c r="K298" s="2" t="n">
        <v>65462.68</v>
      </c>
    </row>
    <row r="299" customFormat="false" ht="13.2" hidden="false" customHeight="false" outlineLevel="0" collapsed="false">
      <c r="B299" s="1" t="n">
        <v>39678</v>
      </c>
      <c r="C299" s="0" t="n">
        <v>43</v>
      </c>
      <c r="F299" s="0" t="s">
        <v>249</v>
      </c>
      <c r="H299" s="2" t="n">
        <v>4.6</v>
      </c>
      <c r="I299" s="2" t="n">
        <v>21028.92</v>
      </c>
      <c r="J299" s="2" t="n">
        <v>59723.64</v>
      </c>
      <c r="K299" s="2" t="n">
        <v>65458.08</v>
      </c>
    </row>
    <row r="300" customFormat="false" ht="13.2" hidden="false" customHeight="false" outlineLevel="0" collapsed="false">
      <c r="B300" s="1" t="n">
        <v>39680</v>
      </c>
      <c r="C300" s="0" t="n">
        <v>46</v>
      </c>
      <c r="F300" s="0" t="s">
        <v>251</v>
      </c>
      <c r="H300" s="2" t="n">
        <v>971.75</v>
      </c>
      <c r="I300" s="2" t="n">
        <v>22000.67</v>
      </c>
      <c r="J300" s="2" t="n">
        <v>58751.89</v>
      </c>
      <c r="K300" s="2" t="n">
        <v>64486.33</v>
      </c>
    </row>
    <row r="301" customFormat="false" ht="13.2" hidden="false" customHeight="false" outlineLevel="0" collapsed="false">
      <c r="B301" s="1" t="n">
        <v>39680</v>
      </c>
      <c r="C301" s="0" t="n">
        <v>46</v>
      </c>
      <c r="F301" s="0" t="s">
        <v>252</v>
      </c>
      <c r="H301" s="2" t="n">
        <v>296.7</v>
      </c>
      <c r="I301" s="2" t="n">
        <v>22297.37</v>
      </c>
      <c r="J301" s="2" t="n">
        <v>58455.19</v>
      </c>
      <c r="K301" s="2" t="n">
        <v>64189.63</v>
      </c>
    </row>
    <row r="302" customFormat="false" ht="13.2" hidden="false" customHeight="false" outlineLevel="0" collapsed="false">
      <c r="B302" s="1" t="n">
        <v>39685</v>
      </c>
      <c r="C302" s="0" t="n">
        <v>51</v>
      </c>
      <c r="F302" s="0" t="s">
        <v>253</v>
      </c>
      <c r="H302" s="2" t="n">
        <v>-0.4</v>
      </c>
      <c r="I302" s="2" t="n">
        <v>22296.97</v>
      </c>
      <c r="J302" s="2" t="n">
        <v>58455.59</v>
      </c>
      <c r="K302" s="2" t="n">
        <v>64190.03</v>
      </c>
    </row>
    <row r="303" customFormat="false" ht="13.2" hidden="false" customHeight="false" outlineLevel="0" collapsed="false">
      <c r="B303" s="1" t="n">
        <v>39689</v>
      </c>
      <c r="C303" s="0" t="n">
        <v>62</v>
      </c>
      <c r="F303" s="0" t="s">
        <v>249</v>
      </c>
      <c r="H303" s="2" t="n">
        <v>4.6</v>
      </c>
      <c r="I303" s="2" t="n">
        <v>22301.57</v>
      </c>
      <c r="J303" s="2" t="n">
        <v>58450.99</v>
      </c>
      <c r="K303" s="2" t="n">
        <v>64185.43</v>
      </c>
    </row>
    <row r="304" customFormat="false" ht="13.2" hidden="false" customHeight="false" outlineLevel="0" collapsed="false">
      <c r="B304" s="1" t="n">
        <v>39689</v>
      </c>
      <c r="C304" s="0" t="n">
        <v>65</v>
      </c>
      <c r="F304" s="0" t="s">
        <v>24</v>
      </c>
      <c r="H304" s="2" t="n">
        <v>0.77</v>
      </c>
      <c r="I304" s="2" t="n">
        <v>22302.34</v>
      </c>
      <c r="J304" s="2" t="n">
        <v>58450.22</v>
      </c>
      <c r="K304" s="2" t="n">
        <v>64184.66</v>
      </c>
    </row>
    <row r="305" customFormat="false" ht="13.2" hidden="false" customHeight="false" outlineLevel="0" collapsed="false">
      <c r="B305" s="1" t="n">
        <v>39689</v>
      </c>
      <c r="C305" s="0" t="n">
        <v>67</v>
      </c>
      <c r="F305" s="0" t="s">
        <v>251</v>
      </c>
      <c r="H305" s="2" t="n">
        <v>-971.75</v>
      </c>
      <c r="I305" s="2" t="n">
        <v>21330.59</v>
      </c>
      <c r="J305" s="2" t="n">
        <v>59421.97</v>
      </c>
      <c r="K305" s="2" t="n">
        <v>65156.41</v>
      </c>
    </row>
    <row r="306" customFormat="false" ht="13.2" hidden="false" customHeight="false" outlineLevel="0" collapsed="false">
      <c r="B306" s="1" t="n">
        <v>39689</v>
      </c>
      <c r="C306" s="0" t="n">
        <v>67</v>
      </c>
      <c r="F306" s="0" t="s">
        <v>252</v>
      </c>
      <c r="H306" s="2" t="n">
        <v>-296.7</v>
      </c>
      <c r="I306" s="2" t="n">
        <v>21033.89</v>
      </c>
      <c r="J306" s="2" t="n">
        <v>59718.67</v>
      </c>
      <c r="K306" s="2" t="n">
        <v>65453.11</v>
      </c>
    </row>
    <row r="307" customFormat="false" ht="13.2" hidden="false" customHeight="false" outlineLevel="0" collapsed="false">
      <c r="B307" s="1" t="n">
        <v>39674</v>
      </c>
      <c r="C307" s="0" t="n">
        <v>14341</v>
      </c>
      <c r="D307" s="0" t="s">
        <v>159</v>
      </c>
      <c r="E307" s="0" t="s">
        <v>160</v>
      </c>
      <c r="F307" s="0" t="s">
        <v>161</v>
      </c>
      <c r="G307" s="0" t="s">
        <v>162</v>
      </c>
      <c r="H307" s="2" t="n">
        <v>791.61</v>
      </c>
      <c r="I307" s="2" t="n">
        <v>21825.5</v>
      </c>
      <c r="J307" s="2" t="n">
        <v>58927.06</v>
      </c>
      <c r="K307" s="2" t="n">
        <v>64661.5</v>
      </c>
    </row>
    <row r="308" customFormat="false" ht="13.2" hidden="false" customHeight="false" outlineLevel="0" collapsed="false">
      <c r="B308" s="1" t="n">
        <v>39688</v>
      </c>
      <c r="C308" s="0" t="n">
        <v>14392</v>
      </c>
      <c r="D308" s="0" t="s">
        <v>159</v>
      </c>
      <c r="E308" s="0" t="s">
        <v>160</v>
      </c>
      <c r="F308" s="0" t="s">
        <v>254</v>
      </c>
      <c r="G308" s="0" t="s">
        <v>164</v>
      </c>
      <c r="H308" s="2" t="n">
        <v>69</v>
      </c>
      <c r="I308" s="2" t="n">
        <v>21894.5</v>
      </c>
      <c r="J308" s="2" t="n">
        <v>58858.06</v>
      </c>
      <c r="K308" s="2" t="n">
        <v>64592.5</v>
      </c>
    </row>
    <row r="309" customFormat="false" ht="13.2" hidden="false" customHeight="false" outlineLevel="0" collapsed="false">
      <c r="B309" s="1" t="n">
        <v>39688</v>
      </c>
      <c r="C309" s="0" t="n">
        <v>14393</v>
      </c>
      <c r="D309" s="0" t="s">
        <v>159</v>
      </c>
      <c r="E309" s="0" t="s">
        <v>160</v>
      </c>
      <c r="F309" s="0" t="s">
        <v>165</v>
      </c>
      <c r="G309" s="0" t="s">
        <v>166</v>
      </c>
      <c r="H309" s="2" t="n">
        <v>640.55</v>
      </c>
      <c r="I309" s="2" t="n">
        <v>22535.05</v>
      </c>
      <c r="J309" s="2" t="n">
        <v>58217.51</v>
      </c>
      <c r="K309" s="2" t="n">
        <v>63951.95</v>
      </c>
    </row>
    <row r="311" customFormat="false" ht="13.2" hidden="false" customHeight="false" outlineLevel="0" collapsed="false">
      <c r="A311" s="31" t="n">
        <v>3409</v>
      </c>
      <c r="B311" s="50"/>
      <c r="C311" s="31"/>
      <c r="D311" s="74" t="s">
        <v>255</v>
      </c>
      <c r="E311" s="74"/>
      <c r="F311" s="74"/>
      <c r="G311" s="31" t="s">
        <v>16</v>
      </c>
      <c r="H311" s="32"/>
      <c r="I311" s="32"/>
      <c r="J311" s="32" t="n">
        <v>1681301</v>
      </c>
      <c r="K311" s="32" t="n">
        <v>2756301</v>
      </c>
    </row>
    <row r="312" customFormat="false" ht="13.2" hidden="false" customHeight="false" outlineLevel="0" collapsed="false">
      <c r="G312" s="31" t="s">
        <v>17</v>
      </c>
      <c r="H312" s="32" t="n">
        <v>47795.96</v>
      </c>
      <c r="I312" s="32" t="n">
        <v>47795.96</v>
      </c>
      <c r="J312" s="2" t="n">
        <v>1681301</v>
      </c>
      <c r="K312" s="2" t="n">
        <v>2708505.04</v>
      </c>
    </row>
    <row r="314" customFormat="false" ht="13.2" hidden="false" customHeight="false" outlineLevel="0" collapsed="false">
      <c r="A314" s="31" t="n">
        <v>3501</v>
      </c>
      <c r="B314" s="50"/>
      <c r="C314" s="31"/>
      <c r="D314" s="74" t="s">
        <v>256</v>
      </c>
      <c r="E314" s="74"/>
      <c r="F314" s="74"/>
      <c r="G314" s="31" t="s">
        <v>16</v>
      </c>
      <c r="H314" s="32"/>
      <c r="I314" s="32"/>
      <c r="J314" s="32" t="n">
        <v>45755</v>
      </c>
      <c r="K314" s="32" t="n">
        <v>77838</v>
      </c>
    </row>
    <row r="315" customFormat="false" ht="13.2" hidden="false" customHeight="false" outlineLevel="0" collapsed="false">
      <c r="G315" s="31" t="s">
        <v>17</v>
      </c>
      <c r="H315" s="32" t="n">
        <v>29155.95</v>
      </c>
      <c r="I315" s="32" t="n">
        <v>29155.95</v>
      </c>
    </row>
    <row r="316" customFormat="false" ht="13.2" hidden="false" customHeight="false" outlineLevel="0" collapsed="false">
      <c r="B316" s="1" t="n">
        <v>39688</v>
      </c>
      <c r="C316" s="0" t="n">
        <v>14394</v>
      </c>
      <c r="D316" s="0" t="s">
        <v>106</v>
      </c>
      <c r="E316" s="0" t="s">
        <v>18</v>
      </c>
      <c r="F316" s="0" t="s">
        <v>107</v>
      </c>
      <c r="G316" s="0" t="s">
        <v>31</v>
      </c>
      <c r="H316" s="2" t="n">
        <v>391</v>
      </c>
      <c r="I316" s="2" t="n">
        <v>29546.95</v>
      </c>
      <c r="J316" s="2" t="n">
        <v>45364</v>
      </c>
      <c r="K316" s="2" t="n">
        <v>48291.05</v>
      </c>
    </row>
    <row r="318" customFormat="false" ht="13.2" hidden="false" customHeight="false" outlineLevel="0" collapsed="false">
      <c r="A318" s="31" t="n">
        <v>3502</v>
      </c>
      <c r="B318" s="50"/>
      <c r="C318" s="31"/>
      <c r="D318" s="74" t="s">
        <v>257</v>
      </c>
      <c r="E318" s="74"/>
      <c r="F318" s="74"/>
      <c r="G318" s="31" t="s">
        <v>16</v>
      </c>
      <c r="H318" s="32"/>
      <c r="I318" s="32"/>
      <c r="J318" s="32" t="n">
        <v>71203</v>
      </c>
      <c r="K318" s="32" t="n">
        <v>84953</v>
      </c>
    </row>
    <row r="319" customFormat="false" ht="13.2" hidden="false" customHeight="false" outlineLevel="0" collapsed="false">
      <c r="G319" s="31" t="s">
        <v>17</v>
      </c>
      <c r="H319" s="32" t="n">
        <v>1208.65</v>
      </c>
      <c r="I319" s="32" t="n">
        <v>1208.65</v>
      </c>
    </row>
    <row r="320" customFormat="false" ht="13.2" hidden="false" customHeight="false" outlineLevel="0" collapsed="false">
      <c r="B320" s="1" t="n">
        <v>39689</v>
      </c>
      <c r="C320" s="0" t="n">
        <v>70</v>
      </c>
      <c r="F320" s="0" t="s">
        <v>259</v>
      </c>
      <c r="H320" s="2" t="n">
        <v>1353</v>
      </c>
      <c r="I320" s="2" t="n">
        <v>2561.65</v>
      </c>
      <c r="J320" s="2" t="n">
        <v>69850</v>
      </c>
      <c r="K320" s="2" t="n">
        <v>82391.35</v>
      </c>
    </row>
    <row r="322" customFormat="false" ht="13.2" hidden="false" customHeight="false" outlineLevel="0" collapsed="false">
      <c r="A322" s="31" t="n">
        <v>3503</v>
      </c>
      <c r="B322" s="50"/>
      <c r="C322" s="31"/>
      <c r="D322" s="74" t="s">
        <v>261</v>
      </c>
      <c r="E322" s="74"/>
      <c r="F322" s="74"/>
      <c r="G322" s="31" t="s">
        <v>16</v>
      </c>
      <c r="H322" s="32"/>
      <c r="I322" s="32"/>
      <c r="J322" s="32" t="n">
        <v>143966</v>
      </c>
      <c r="K322" s="32" t="n">
        <v>239799</v>
      </c>
    </row>
    <row r="323" customFormat="false" ht="13.2" hidden="false" customHeight="false" outlineLevel="0" collapsed="false">
      <c r="G323" s="31" t="s">
        <v>17</v>
      </c>
      <c r="H323" s="32" t="n">
        <v>75674.7</v>
      </c>
      <c r="I323" s="32" t="n">
        <v>75674.7</v>
      </c>
    </row>
    <row r="324" customFormat="false" ht="13.2" hidden="false" customHeight="false" outlineLevel="0" collapsed="false">
      <c r="B324" s="1" t="n">
        <v>39664</v>
      </c>
      <c r="C324" s="0" t="n">
        <v>3</v>
      </c>
      <c r="F324" s="0" t="s">
        <v>157</v>
      </c>
      <c r="H324" s="2" t="n">
        <v>320</v>
      </c>
      <c r="I324" s="2" t="n">
        <v>75994.7</v>
      </c>
      <c r="J324" s="2" t="n">
        <v>143646</v>
      </c>
      <c r="K324" s="2" t="n">
        <v>163804.3</v>
      </c>
    </row>
    <row r="325" customFormat="false" ht="13.2" hidden="false" customHeight="false" outlineLevel="0" collapsed="false">
      <c r="B325" s="1" t="n">
        <v>39664</v>
      </c>
      <c r="C325" s="0" t="n">
        <v>4</v>
      </c>
      <c r="F325" s="0" t="s">
        <v>122</v>
      </c>
      <c r="H325" s="2" t="n">
        <v>60</v>
      </c>
      <c r="I325" s="2" t="n">
        <v>76054.7</v>
      </c>
      <c r="J325" s="2" t="n">
        <v>143586</v>
      </c>
      <c r="K325" s="2" t="n">
        <v>163744.3</v>
      </c>
    </row>
    <row r="326" customFormat="false" ht="13.2" hidden="false" customHeight="false" outlineLevel="0" collapsed="false">
      <c r="B326" s="1" t="n">
        <v>39664</v>
      </c>
      <c r="C326" s="0" t="n">
        <v>6</v>
      </c>
      <c r="F326" s="0" t="s">
        <v>262</v>
      </c>
      <c r="H326" s="2" t="n">
        <v>1036.7</v>
      </c>
      <c r="I326" s="2" t="n">
        <v>77091.4</v>
      </c>
      <c r="J326" s="2" t="n">
        <v>142549.3</v>
      </c>
      <c r="K326" s="2" t="n">
        <v>162707.6</v>
      </c>
    </row>
    <row r="327" customFormat="false" ht="13.2" hidden="false" customHeight="false" outlineLevel="0" collapsed="false">
      <c r="B327" s="1" t="n">
        <v>39667</v>
      </c>
      <c r="C327" s="0" t="n">
        <v>14</v>
      </c>
      <c r="F327" s="0" t="s">
        <v>264</v>
      </c>
      <c r="H327" s="2" t="n">
        <v>2598.63</v>
      </c>
      <c r="I327" s="2" t="n">
        <v>79690.03</v>
      </c>
      <c r="J327" s="2" t="n">
        <v>139950.67</v>
      </c>
      <c r="K327" s="2" t="n">
        <v>160108.97</v>
      </c>
    </row>
    <row r="328" customFormat="false" ht="13.2" hidden="false" customHeight="false" outlineLevel="0" collapsed="false">
      <c r="B328" s="1" t="n">
        <v>39674</v>
      </c>
      <c r="C328" s="0" t="n">
        <v>31</v>
      </c>
      <c r="F328" s="0" t="s">
        <v>266</v>
      </c>
      <c r="H328" s="2" t="n">
        <v>1572.5</v>
      </c>
      <c r="I328" s="2" t="n">
        <v>81262.53</v>
      </c>
      <c r="J328" s="2" t="n">
        <v>138378.17</v>
      </c>
      <c r="K328" s="2" t="n">
        <v>158536.47</v>
      </c>
    </row>
    <row r="329" customFormat="false" ht="13.2" hidden="false" customHeight="false" outlineLevel="0" collapsed="false">
      <c r="B329" s="1" t="n">
        <v>39674</v>
      </c>
      <c r="C329" s="0" t="n">
        <v>33</v>
      </c>
      <c r="F329" s="0" t="s">
        <v>268</v>
      </c>
      <c r="H329" s="2" t="n">
        <v>4086.67</v>
      </c>
      <c r="I329" s="2" t="n">
        <v>85349.2</v>
      </c>
      <c r="J329" s="2" t="n">
        <v>134291.5</v>
      </c>
      <c r="K329" s="2" t="n">
        <v>154449.8</v>
      </c>
    </row>
    <row r="330" customFormat="false" ht="13.2" hidden="false" customHeight="false" outlineLevel="0" collapsed="false">
      <c r="B330" s="1" t="n">
        <v>39685</v>
      </c>
      <c r="C330" s="0" t="n">
        <v>52</v>
      </c>
      <c r="F330" s="0" t="s">
        <v>135</v>
      </c>
      <c r="H330" s="2" t="n">
        <v>-1610.01</v>
      </c>
      <c r="I330" s="2" t="n">
        <v>83739.19</v>
      </c>
      <c r="J330" s="2" t="n">
        <v>135901.51</v>
      </c>
      <c r="K330" s="2" t="n">
        <v>156059.81</v>
      </c>
    </row>
    <row r="331" customFormat="false" ht="13.2" hidden="false" customHeight="false" outlineLevel="0" collapsed="false">
      <c r="B331" s="1" t="n">
        <v>39688</v>
      </c>
      <c r="C331" s="0" t="n">
        <v>59</v>
      </c>
      <c r="F331" s="0" t="s">
        <v>270</v>
      </c>
      <c r="H331" s="2" t="n">
        <v>2876.96</v>
      </c>
      <c r="I331" s="2" t="n">
        <v>86616.15</v>
      </c>
      <c r="J331" s="2" t="n">
        <v>133024.55</v>
      </c>
      <c r="K331" s="2" t="n">
        <v>153182.85</v>
      </c>
    </row>
    <row r="332" customFormat="false" ht="13.2" hidden="false" customHeight="false" outlineLevel="0" collapsed="false">
      <c r="B332" s="1" t="n">
        <v>39681</v>
      </c>
      <c r="C332" s="0" t="n">
        <v>14360</v>
      </c>
      <c r="E332" s="0" t="s">
        <v>18</v>
      </c>
      <c r="F332" s="0" t="s">
        <v>141</v>
      </c>
      <c r="G332" s="0" t="s">
        <v>31</v>
      </c>
      <c r="H332" s="2" t="n">
        <v>1610.01</v>
      </c>
      <c r="I332" s="2" t="n">
        <v>88226.16</v>
      </c>
      <c r="J332" s="2" t="n">
        <v>131414.54</v>
      </c>
      <c r="K332" s="2" t="n">
        <v>151572.84</v>
      </c>
    </row>
    <row r="333" customFormat="false" ht="13.2" hidden="false" customHeight="false" outlineLevel="0" collapsed="false">
      <c r="B333" s="1" t="n">
        <v>39682</v>
      </c>
      <c r="C333" s="0" t="n">
        <v>14364</v>
      </c>
      <c r="D333" s="0" t="s">
        <v>272</v>
      </c>
      <c r="E333" s="0" t="s">
        <v>273</v>
      </c>
      <c r="F333" s="0" t="s">
        <v>274</v>
      </c>
      <c r="G333" s="0" t="s">
        <v>275</v>
      </c>
      <c r="H333" s="2" t="n">
        <v>11178</v>
      </c>
      <c r="I333" s="2" t="n">
        <v>99404.16</v>
      </c>
      <c r="J333" s="2" t="n">
        <v>120236.54</v>
      </c>
      <c r="K333" s="2" t="n">
        <v>140394.84</v>
      </c>
    </row>
    <row r="334" customFormat="false" ht="13.2" hidden="false" customHeight="false" outlineLevel="0" collapsed="false">
      <c r="B334" s="1" t="n">
        <v>39685</v>
      </c>
      <c r="C334" s="0" t="n">
        <v>14369</v>
      </c>
      <c r="D334" s="0" t="s">
        <v>140</v>
      </c>
      <c r="E334" s="0" t="s">
        <v>18</v>
      </c>
      <c r="F334" s="0" t="s">
        <v>141</v>
      </c>
      <c r="G334" s="0" t="s">
        <v>31</v>
      </c>
      <c r="H334" s="2" t="n">
        <v>1610.01</v>
      </c>
      <c r="I334" s="2" t="n">
        <v>101014.17</v>
      </c>
      <c r="J334" s="2" t="n">
        <v>118626.53</v>
      </c>
      <c r="K334" s="2" t="n">
        <v>138784.83</v>
      </c>
    </row>
    <row r="336" customFormat="false" ht="13.2" hidden="false" customHeight="false" outlineLevel="0" collapsed="false">
      <c r="A336" s="31" t="n">
        <v>3504</v>
      </c>
      <c r="B336" s="50"/>
      <c r="C336" s="31"/>
      <c r="D336" s="74" t="s">
        <v>276</v>
      </c>
      <c r="E336" s="74"/>
      <c r="F336" s="74"/>
      <c r="G336" s="31" t="s">
        <v>16</v>
      </c>
      <c r="H336" s="32"/>
      <c r="I336" s="32"/>
      <c r="J336" s="32" t="n">
        <v>75322</v>
      </c>
      <c r="K336" s="32" t="n">
        <v>196155</v>
      </c>
    </row>
    <row r="337" customFormat="false" ht="13.2" hidden="false" customHeight="false" outlineLevel="0" collapsed="false">
      <c r="G337" s="31" t="s">
        <v>17</v>
      </c>
      <c r="H337" s="32" t="n">
        <v>57918.5</v>
      </c>
      <c r="I337" s="32" t="n">
        <v>57918.5</v>
      </c>
    </row>
    <row r="338" customFormat="false" ht="13.2" hidden="false" customHeight="false" outlineLevel="0" collapsed="false">
      <c r="B338" s="1" t="n">
        <v>39682</v>
      </c>
      <c r="C338" s="0" t="n">
        <v>49</v>
      </c>
      <c r="F338" s="0" t="s">
        <v>277</v>
      </c>
      <c r="H338" s="2" t="n">
        <v>4500</v>
      </c>
      <c r="I338" s="2" t="n">
        <v>62418.5</v>
      </c>
      <c r="J338" s="2" t="n">
        <v>70822</v>
      </c>
      <c r="K338" s="2" t="n">
        <v>133736.5</v>
      </c>
    </row>
    <row r="339" customFormat="false" ht="13.2" hidden="false" customHeight="false" outlineLevel="0" collapsed="false">
      <c r="B339" s="1" t="n">
        <v>39682</v>
      </c>
      <c r="C339" s="0" t="n">
        <v>49</v>
      </c>
      <c r="F339" s="0" t="s">
        <v>278</v>
      </c>
      <c r="H339" s="2" t="n">
        <v>5000</v>
      </c>
      <c r="I339" s="2" t="n">
        <v>67418.5</v>
      </c>
      <c r="J339" s="2" t="n">
        <v>65822</v>
      </c>
      <c r="K339" s="2" t="n">
        <v>128736.5</v>
      </c>
    </row>
    <row r="340" customFormat="false" ht="13.2" hidden="false" customHeight="false" outlineLevel="0" collapsed="false">
      <c r="B340" s="1" t="n">
        <v>39668</v>
      </c>
      <c r="C340" s="0" t="n">
        <v>14317</v>
      </c>
      <c r="D340" s="0" t="s">
        <v>94</v>
      </c>
      <c r="E340" s="0" t="s">
        <v>18</v>
      </c>
      <c r="F340" s="0" t="s">
        <v>80</v>
      </c>
      <c r="G340" s="0" t="s">
        <v>31</v>
      </c>
      <c r="H340" s="2" t="n">
        <v>1830</v>
      </c>
      <c r="I340" s="2" t="n">
        <v>69248.5</v>
      </c>
      <c r="J340" s="2" t="n">
        <v>63992</v>
      </c>
      <c r="K340" s="2" t="n">
        <v>126906.5</v>
      </c>
    </row>
    <row r="341" customFormat="false" ht="13.2" hidden="false" customHeight="false" outlineLevel="0" collapsed="false">
      <c r="B341" s="1" t="n">
        <v>39674</v>
      </c>
      <c r="C341" s="0" t="n">
        <v>14333</v>
      </c>
      <c r="F341" s="0" t="s">
        <v>80</v>
      </c>
      <c r="H341" s="2" t="n">
        <v>0</v>
      </c>
      <c r="I341" s="2" t="n">
        <v>69248.5</v>
      </c>
      <c r="J341" s="2" t="n">
        <v>63992</v>
      </c>
      <c r="K341" s="2" t="n">
        <v>126906.5</v>
      </c>
    </row>
    <row r="342" customFormat="false" ht="13.2" hidden="false" customHeight="false" outlineLevel="0" collapsed="false">
      <c r="B342" s="1" t="n">
        <v>39674</v>
      </c>
      <c r="C342" s="0" t="n">
        <v>14340</v>
      </c>
      <c r="D342" s="0" t="s">
        <v>94</v>
      </c>
      <c r="E342" s="0" t="s">
        <v>18</v>
      </c>
      <c r="F342" s="0" t="s">
        <v>80</v>
      </c>
      <c r="G342" s="0" t="s">
        <v>31</v>
      </c>
      <c r="H342" s="2" t="n">
        <v>1032.5</v>
      </c>
      <c r="I342" s="2" t="n">
        <v>70281</v>
      </c>
      <c r="J342" s="2" t="n">
        <v>62959.5</v>
      </c>
      <c r="K342" s="2" t="n">
        <v>125874</v>
      </c>
    </row>
    <row r="343" customFormat="false" ht="13.2" hidden="false" customHeight="false" outlineLevel="0" collapsed="false">
      <c r="B343" s="1" t="n">
        <v>39678</v>
      </c>
      <c r="C343" s="0" t="n">
        <v>14351</v>
      </c>
      <c r="D343" s="0" t="s">
        <v>279</v>
      </c>
      <c r="E343" s="0" t="s">
        <v>280</v>
      </c>
      <c r="F343" s="0" t="s">
        <v>281</v>
      </c>
      <c r="G343" s="0" t="s">
        <v>282</v>
      </c>
      <c r="H343" s="2" t="n">
        <v>14196.75</v>
      </c>
      <c r="I343" s="2" t="n">
        <v>84477.75</v>
      </c>
      <c r="J343" s="2" t="n">
        <v>48762.75</v>
      </c>
      <c r="K343" s="2" t="n">
        <v>111677.25</v>
      </c>
    </row>
    <row r="344" customFormat="false" ht="13.2" hidden="false" customHeight="false" outlineLevel="0" collapsed="false">
      <c r="B344" s="1" t="n">
        <v>39685</v>
      </c>
      <c r="C344" s="0" t="n">
        <v>14371</v>
      </c>
      <c r="D344" s="0" t="s">
        <v>283</v>
      </c>
      <c r="E344" s="0" t="s">
        <v>284</v>
      </c>
      <c r="F344" s="0" t="s">
        <v>285</v>
      </c>
      <c r="G344" s="0" t="s">
        <v>286</v>
      </c>
      <c r="H344" s="2" t="n">
        <v>2300</v>
      </c>
      <c r="I344" s="2" t="n">
        <v>86777.75</v>
      </c>
      <c r="J344" s="2" t="n">
        <v>46462.75</v>
      </c>
      <c r="K344" s="2" t="n">
        <v>109377.25</v>
      </c>
    </row>
    <row r="345" customFormat="false" ht="13.2" hidden="false" customHeight="false" outlineLevel="0" collapsed="false">
      <c r="B345" s="1" t="n">
        <v>39687</v>
      </c>
      <c r="C345" s="0" t="n">
        <v>14382</v>
      </c>
      <c r="D345" s="0" t="s">
        <v>94</v>
      </c>
      <c r="E345" s="0" t="s">
        <v>18</v>
      </c>
      <c r="F345" s="0" t="s">
        <v>80</v>
      </c>
      <c r="G345" s="0" t="s">
        <v>31</v>
      </c>
      <c r="H345" s="2" t="n">
        <v>80.5</v>
      </c>
      <c r="I345" s="2" t="n">
        <v>86858.25</v>
      </c>
      <c r="J345" s="2" t="n">
        <v>46382.25</v>
      </c>
      <c r="K345" s="2" t="n">
        <v>109296.75</v>
      </c>
    </row>
    <row r="347" customFormat="false" ht="13.2" hidden="false" customHeight="false" outlineLevel="0" collapsed="false">
      <c r="A347" s="31" t="n">
        <v>3601</v>
      </c>
      <c r="B347" s="50"/>
      <c r="C347" s="31"/>
      <c r="D347" s="74" t="s">
        <v>287</v>
      </c>
      <c r="E347" s="74"/>
      <c r="F347" s="74"/>
      <c r="G347" s="31" t="s">
        <v>16</v>
      </c>
      <c r="H347" s="32"/>
      <c r="I347" s="32"/>
      <c r="J347" s="32" t="n">
        <v>725575</v>
      </c>
      <c r="K347" s="32" t="n">
        <v>2582656</v>
      </c>
    </row>
    <row r="348" customFormat="false" ht="13.2" hidden="false" customHeight="false" outlineLevel="0" collapsed="false">
      <c r="G348" s="31" t="s">
        <v>17</v>
      </c>
      <c r="H348" s="32" t="n">
        <v>1391950.47</v>
      </c>
      <c r="I348" s="32" t="n">
        <v>1391950.47</v>
      </c>
    </row>
    <row r="349" customFormat="false" ht="13.2" hidden="false" customHeight="false" outlineLevel="0" collapsed="false">
      <c r="B349" s="1" t="n">
        <v>39666</v>
      </c>
      <c r="C349" s="0" t="n">
        <v>14307</v>
      </c>
      <c r="D349" s="0" t="s">
        <v>288</v>
      </c>
      <c r="E349" s="0" t="s">
        <v>289</v>
      </c>
      <c r="F349" s="0" t="s">
        <v>290</v>
      </c>
      <c r="G349" s="0" t="s">
        <v>291</v>
      </c>
      <c r="H349" s="2" t="n">
        <v>7659</v>
      </c>
      <c r="I349" s="2" t="n">
        <v>1399609.47</v>
      </c>
      <c r="J349" s="2" t="n">
        <v>717916</v>
      </c>
      <c r="K349" s="2" t="n">
        <v>1183046.53</v>
      </c>
    </row>
    <row r="350" customFormat="false" ht="13.2" hidden="false" customHeight="false" outlineLevel="0" collapsed="false">
      <c r="B350" s="1" t="n">
        <v>39666</v>
      </c>
      <c r="C350" s="0" t="n">
        <v>14308</v>
      </c>
      <c r="D350" s="0" t="s">
        <v>292</v>
      </c>
      <c r="E350" s="0" t="s">
        <v>293</v>
      </c>
      <c r="F350" s="0" t="s">
        <v>294</v>
      </c>
      <c r="G350" s="0" t="s">
        <v>291</v>
      </c>
      <c r="H350" s="2" t="n">
        <v>7507.2</v>
      </c>
      <c r="I350" s="2" t="n">
        <v>1407116.67</v>
      </c>
      <c r="J350" s="2" t="n">
        <v>710408.8</v>
      </c>
      <c r="K350" s="2" t="n">
        <v>1175539.33</v>
      </c>
    </row>
    <row r="351" customFormat="false" ht="13.2" hidden="false" customHeight="false" outlineLevel="0" collapsed="false">
      <c r="B351" s="1" t="n">
        <v>39674</v>
      </c>
      <c r="C351" s="0" t="n">
        <v>14336</v>
      </c>
      <c r="D351" s="0" t="s">
        <v>295</v>
      </c>
      <c r="E351" s="0" t="s">
        <v>296</v>
      </c>
      <c r="F351" s="0" t="s">
        <v>297</v>
      </c>
      <c r="G351" s="0" t="s">
        <v>298</v>
      </c>
      <c r="H351" s="2" t="n">
        <v>14030</v>
      </c>
      <c r="I351" s="2" t="n">
        <v>1421146.67</v>
      </c>
      <c r="J351" s="2" t="n">
        <v>696378.8</v>
      </c>
      <c r="K351" s="2" t="n">
        <v>1161509.33</v>
      </c>
    </row>
    <row r="352" customFormat="false" ht="13.2" hidden="false" customHeight="false" outlineLevel="0" collapsed="false">
      <c r="B352" s="1" t="n">
        <v>39666</v>
      </c>
      <c r="C352" s="0" t="n">
        <v>14309</v>
      </c>
      <c r="D352" s="0" t="s">
        <v>299</v>
      </c>
      <c r="E352" s="0" t="s">
        <v>300</v>
      </c>
      <c r="F352" s="0" t="s">
        <v>301</v>
      </c>
      <c r="G352" s="0" t="s">
        <v>302</v>
      </c>
      <c r="H352" s="2" t="n">
        <v>690</v>
      </c>
      <c r="I352" s="2" t="n">
        <v>1421836.67</v>
      </c>
      <c r="J352" s="2" t="n">
        <v>695688.8</v>
      </c>
      <c r="K352" s="2" t="n">
        <v>1160819.33</v>
      </c>
    </row>
    <row r="353" customFormat="false" ht="13.2" hidden="false" customHeight="false" outlineLevel="0" collapsed="false">
      <c r="B353" s="1" t="n">
        <v>39675</v>
      </c>
      <c r="C353" s="0" t="n">
        <v>14343</v>
      </c>
      <c r="D353" s="0" t="s">
        <v>303</v>
      </c>
      <c r="E353" s="0" t="s">
        <v>304</v>
      </c>
      <c r="F353" s="0" t="s">
        <v>305</v>
      </c>
      <c r="G353" s="0" t="s">
        <v>306</v>
      </c>
      <c r="H353" s="2" t="n">
        <v>3200</v>
      </c>
      <c r="I353" s="2" t="n">
        <v>1425036.67</v>
      </c>
      <c r="J353" s="2" t="n">
        <v>692488.8</v>
      </c>
      <c r="K353" s="2" t="n">
        <v>1157619.33</v>
      </c>
    </row>
    <row r="354" customFormat="false" ht="13.2" hidden="false" customHeight="false" outlineLevel="0" collapsed="false">
      <c r="B354" s="1" t="n">
        <v>39687</v>
      </c>
      <c r="C354" s="0" t="n">
        <v>14380</v>
      </c>
      <c r="D354" s="0" t="s">
        <v>299</v>
      </c>
      <c r="E354" s="0" t="s">
        <v>300</v>
      </c>
      <c r="F354" s="0" t="s">
        <v>301</v>
      </c>
      <c r="G354" s="0" t="s">
        <v>306</v>
      </c>
      <c r="H354" s="2" t="n">
        <v>1035</v>
      </c>
      <c r="I354" s="2" t="n">
        <v>1426071.67</v>
      </c>
      <c r="J354" s="2" t="n">
        <v>691453.8</v>
      </c>
      <c r="K354" s="2" t="n">
        <v>1156584.33</v>
      </c>
    </row>
    <row r="356" customFormat="false" ht="13.2" hidden="false" customHeight="false" outlineLevel="0" collapsed="false">
      <c r="A356" s="31" t="n">
        <v>3602</v>
      </c>
      <c r="B356" s="50"/>
      <c r="C356" s="31"/>
      <c r="D356" s="74" t="s">
        <v>307</v>
      </c>
      <c r="E356" s="74"/>
      <c r="F356" s="74"/>
      <c r="G356" s="31" t="s">
        <v>16</v>
      </c>
      <c r="H356" s="32"/>
      <c r="I356" s="32"/>
      <c r="J356" s="32" t="n">
        <v>42555</v>
      </c>
      <c r="K356" s="32" t="n">
        <v>75451</v>
      </c>
    </row>
    <row r="357" customFormat="false" ht="13.2" hidden="false" customHeight="false" outlineLevel="0" collapsed="false">
      <c r="G357" s="31" t="s">
        <v>17</v>
      </c>
      <c r="H357" s="32" t="n">
        <v>6768.9</v>
      </c>
      <c r="I357" s="32" t="n">
        <v>6768.9</v>
      </c>
      <c r="J357" s="2" t="n">
        <v>42555</v>
      </c>
      <c r="K357" s="2" t="n">
        <v>68682.1</v>
      </c>
    </row>
    <row r="359" customFormat="false" ht="13.2" hidden="false" customHeight="false" outlineLevel="0" collapsed="false">
      <c r="A359" s="31" t="n">
        <v>3604</v>
      </c>
      <c r="B359" s="50"/>
      <c r="C359" s="31"/>
      <c r="D359" s="74" t="s">
        <v>308</v>
      </c>
      <c r="E359" s="74"/>
      <c r="F359" s="74"/>
      <c r="G359" s="31" t="s">
        <v>16</v>
      </c>
      <c r="H359" s="32"/>
      <c r="I359" s="32"/>
      <c r="J359" s="32" t="n">
        <v>136667</v>
      </c>
      <c r="K359" s="32" t="n">
        <v>540000</v>
      </c>
    </row>
    <row r="360" customFormat="false" ht="13.2" hidden="false" customHeight="false" outlineLevel="0" collapsed="false">
      <c r="G360" s="31" t="s">
        <v>17</v>
      </c>
      <c r="H360" s="32" t="n">
        <v>219893.04</v>
      </c>
      <c r="I360" s="32" t="n">
        <v>219893.04</v>
      </c>
    </row>
    <row r="361" customFormat="false" ht="13.2" hidden="false" customHeight="false" outlineLevel="0" collapsed="false">
      <c r="B361" s="1" t="n">
        <v>39689</v>
      </c>
      <c r="C361" s="0" t="n">
        <v>72</v>
      </c>
      <c r="F361" s="0" t="s">
        <v>310</v>
      </c>
      <c r="H361" s="2" t="n">
        <v>100</v>
      </c>
      <c r="I361" s="2" t="n">
        <v>219993.04</v>
      </c>
      <c r="J361" s="2" t="n">
        <v>136567</v>
      </c>
      <c r="K361" s="2" t="n">
        <v>320006.96</v>
      </c>
    </row>
    <row r="362" customFormat="false" ht="13.2" hidden="false" customHeight="false" outlineLevel="0" collapsed="false">
      <c r="B362" s="1" t="n">
        <v>39664</v>
      </c>
      <c r="C362" s="0" t="n">
        <v>14290</v>
      </c>
      <c r="D362" s="0" t="s">
        <v>312</v>
      </c>
      <c r="E362" s="0" t="s">
        <v>313</v>
      </c>
      <c r="F362" s="0" t="s">
        <v>314</v>
      </c>
      <c r="G362" s="0" t="s">
        <v>315</v>
      </c>
      <c r="H362" s="2" t="n">
        <v>1998</v>
      </c>
      <c r="I362" s="2" t="n">
        <v>221991.04</v>
      </c>
      <c r="J362" s="2" t="n">
        <v>134569</v>
      </c>
      <c r="K362" s="2" t="n">
        <v>318008.96</v>
      </c>
    </row>
    <row r="363" customFormat="false" ht="13.2" hidden="false" customHeight="false" outlineLevel="0" collapsed="false">
      <c r="B363" s="1" t="n">
        <v>39680</v>
      </c>
      <c r="C363" s="0" t="n">
        <v>14358</v>
      </c>
      <c r="D363" s="0" t="s">
        <v>29</v>
      </c>
      <c r="E363" s="0" t="s">
        <v>18</v>
      </c>
      <c r="F363" s="0" t="s">
        <v>30</v>
      </c>
      <c r="G363" s="0" t="s">
        <v>31</v>
      </c>
      <c r="H363" s="2" t="n">
        <v>200</v>
      </c>
      <c r="I363" s="2" t="n">
        <v>222191.04</v>
      </c>
      <c r="J363" s="2" t="n">
        <v>134369</v>
      </c>
      <c r="K363" s="2" t="n">
        <v>317808.96</v>
      </c>
    </row>
    <row r="364" customFormat="false" ht="13.2" hidden="false" customHeight="false" outlineLevel="0" collapsed="false">
      <c r="B364" s="1" t="n">
        <v>39685</v>
      </c>
      <c r="C364" s="0" t="n">
        <v>14368</v>
      </c>
      <c r="D364" s="0" t="s">
        <v>186</v>
      </c>
      <c r="E364" s="0" t="s">
        <v>187</v>
      </c>
      <c r="F364" s="0" t="s">
        <v>316</v>
      </c>
      <c r="G364" s="0" t="s">
        <v>317</v>
      </c>
      <c r="H364" s="2" t="n">
        <v>34317.84</v>
      </c>
      <c r="I364" s="2" t="n">
        <v>256508.88</v>
      </c>
      <c r="J364" s="2" t="n">
        <v>100051.16</v>
      </c>
      <c r="K364" s="2" t="n">
        <v>283491.12</v>
      </c>
    </row>
    <row r="366" customFormat="false" ht="13.2" hidden="false" customHeight="false" outlineLevel="0" collapsed="false">
      <c r="A366" s="31" t="n">
        <v>3701</v>
      </c>
      <c r="B366" s="50"/>
      <c r="C366" s="31"/>
      <c r="D366" s="74" t="s">
        <v>318</v>
      </c>
      <c r="E366" s="74"/>
      <c r="F366" s="74"/>
      <c r="G366" s="31" t="s">
        <v>16</v>
      </c>
      <c r="H366" s="32"/>
      <c r="I366" s="32"/>
      <c r="J366" s="32" t="n">
        <v>160208</v>
      </c>
      <c r="K366" s="32" t="n">
        <v>420000</v>
      </c>
    </row>
    <row r="367" customFormat="false" ht="13.2" hidden="false" customHeight="false" outlineLevel="0" collapsed="false">
      <c r="G367" s="31" t="s">
        <v>17</v>
      </c>
      <c r="H367" s="32" t="n">
        <v>53744.88</v>
      </c>
      <c r="I367" s="32" t="n">
        <v>53744.88</v>
      </c>
    </row>
    <row r="368" customFormat="false" ht="13.2" hidden="false" customHeight="false" outlineLevel="0" collapsed="false">
      <c r="B368" s="1" t="n">
        <v>39664</v>
      </c>
      <c r="C368" s="0" t="n">
        <v>3</v>
      </c>
      <c r="F368" s="0" t="s">
        <v>157</v>
      </c>
      <c r="H368" s="2" t="n">
        <v>474</v>
      </c>
      <c r="I368" s="2" t="n">
        <v>54218.88</v>
      </c>
      <c r="J368" s="2" t="n">
        <v>159734</v>
      </c>
      <c r="K368" s="2" t="n">
        <v>365781.12</v>
      </c>
    </row>
    <row r="369" customFormat="false" ht="13.2" hidden="false" customHeight="false" outlineLevel="0" collapsed="false">
      <c r="B369" s="1" t="n">
        <v>39664</v>
      </c>
      <c r="C369" s="0" t="n">
        <v>4</v>
      </c>
      <c r="F369" s="0" t="s">
        <v>122</v>
      </c>
      <c r="H369" s="2" t="n">
        <v>535</v>
      </c>
      <c r="I369" s="2" t="n">
        <v>54753.88</v>
      </c>
      <c r="J369" s="2" t="n">
        <v>159199</v>
      </c>
      <c r="K369" s="2" t="n">
        <v>365246.12</v>
      </c>
    </row>
    <row r="370" customFormat="false" ht="13.2" hidden="false" customHeight="false" outlineLevel="0" collapsed="false">
      <c r="B370" s="1" t="n">
        <v>39665</v>
      </c>
      <c r="C370" s="0" t="n">
        <v>8</v>
      </c>
      <c r="F370" s="0" t="s">
        <v>319</v>
      </c>
      <c r="H370" s="2" t="n">
        <v>-1592</v>
      </c>
      <c r="I370" s="2" t="n">
        <v>53161.88</v>
      </c>
      <c r="J370" s="2" t="n">
        <v>160791</v>
      </c>
      <c r="K370" s="2" t="n">
        <v>366838.12</v>
      </c>
    </row>
    <row r="371" customFormat="false" ht="13.2" hidden="false" customHeight="false" outlineLevel="0" collapsed="false">
      <c r="B371" s="1" t="n">
        <v>39686</v>
      </c>
      <c r="C371" s="0" t="n">
        <v>54</v>
      </c>
      <c r="F371" s="0" t="s">
        <v>229</v>
      </c>
      <c r="H371" s="2" t="n">
        <v>30</v>
      </c>
      <c r="I371" s="2" t="n">
        <v>53191.88</v>
      </c>
      <c r="J371" s="2" t="n">
        <v>160761</v>
      </c>
      <c r="K371" s="2" t="n">
        <v>366808.12</v>
      </c>
    </row>
    <row r="372" customFormat="false" ht="13.2" hidden="false" customHeight="false" outlineLevel="0" collapsed="false">
      <c r="B372" s="1" t="n">
        <v>39666</v>
      </c>
      <c r="C372" s="0" t="n">
        <v>14305</v>
      </c>
      <c r="D372" s="0" t="s">
        <v>29</v>
      </c>
      <c r="E372" s="0" t="s">
        <v>18</v>
      </c>
      <c r="F372" s="0" t="s">
        <v>30</v>
      </c>
      <c r="G372" s="0" t="s">
        <v>31</v>
      </c>
      <c r="H372" s="2" t="n">
        <v>82</v>
      </c>
      <c r="I372" s="2" t="n">
        <v>53273.88</v>
      </c>
      <c r="J372" s="2" t="n">
        <v>160679</v>
      </c>
      <c r="K372" s="2" t="n">
        <v>366726.12</v>
      </c>
    </row>
    <row r="373" customFormat="false" ht="13.2" hidden="false" customHeight="false" outlineLevel="0" collapsed="false">
      <c r="B373" s="1" t="n">
        <v>39668</v>
      </c>
      <c r="C373" s="0" t="n">
        <v>14317</v>
      </c>
      <c r="D373" s="0" t="s">
        <v>94</v>
      </c>
      <c r="E373" s="0" t="s">
        <v>18</v>
      </c>
      <c r="F373" s="0" t="s">
        <v>80</v>
      </c>
      <c r="G373" s="0" t="s">
        <v>31</v>
      </c>
      <c r="H373" s="2" t="n">
        <v>10</v>
      </c>
      <c r="I373" s="2" t="n">
        <v>53283.88</v>
      </c>
      <c r="J373" s="2" t="n">
        <v>160669</v>
      </c>
      <c r="K373" s="2" t="n">
        <v>366716.12</v>
      </c>
    </row>
    <row r="374" customFormat="false" ht="13.2" hidden="false" customHeight="false" outlineLevel="0" collapsed="false">
      <c r="B374" s="1" t="n">
        <v>39668</v>
      </c>
      <c r="C374" s="0" t="n">
        <v>14318</v>
      </c>
      <c r="D374" s="0" t="s">
        <v>76</v>
      </c>
      <c r="E374" s="0" t="s">
        <v>18</v>
      </c>
      <c r="F374" s="0" t="s">
        <v>77</v>
      </c>
      <c r="G374" s="0" t="s">
        <v>78</v>
      </c>
      <c r="H374" s="2" t="n">
        <v>84</v>
      </c>
      <c r="I374" s="2" t="n">
        <v>53367.88</v>
      </c>
      <c r="J374" s="2" t="n">
        <v>160585</v>
      </c>
      <c r="K374" s="2" t="n">
        <v>366632.12</v>
      </c>
    </row>
    <row r="375" customFormat="false" ht="13.2" hidden="false" customHeight="false" outlineLevel="0" collapsed="false">
      <c r="B375" s="1" t="n">
        <v>39675</v>
      </c>
      <c r="C375" s="0" t="n">
        <v>14344</v>
      </c>
      <c r="D375" s="0" t="s">
        <v>106</v>
      </c>
      <c r="E375" s="0" t="s">
        <v>18</v>
      </c>
      <c r="F375" s="0" t="s">
        <v>107</v>
      </c>
      <c r="G375" s="0" t="s">
        <v>31</v>
      </c>
      <c r="H375" s="2" t="n">
        <v>92</v>
      </c>
      <c r="I375" s="2" t="n">
        <v>53459.88</v>
      </c>
      <c r="J375" s="2" t="n">
        <v>160493</v>
      </c>
      <c r="K375" s="2" t="n">
        <v>366540.12</v>
      </c>
    </row>
    <row r="376" customFormat="false" ht="13.2" hidden="false" customHeight="false" outlineLevel="0" collapsed="false">
      <c r="B376" s="1" t="n">
        <v>39678</v>
      </c>
      <c r="C376" s="0" t="n">
        <v>14353</v>
      </c>
      <c r="D376" s="0" t="s">
        <v>140</v>
      </c>
      <c r="E376" s="0" t="s">
        <v>18</v>
      </c>
      <c r="F376" s="0" t="s">
        <v>141</v>
      </c>
      <c r="G376" s="0" t="s">
        <v>31</v>
      </c>
      <c r="H376" s="2" t="n">
        <v>166</v>
      </c>
      <c r="I376" s="2" t="n">
        <v>53625.88</v>
      </c>
      <c r="J376" s="2" t="n">
        <v>160327</v>
      </c>
      <c r="K376" s="2" t="n">
        <v>366374.12</v>
      </c>
    </row>
    <row r="377" customFormat="false" ht="13.2" hidden="false" customHeight="false" outlineLevel="0" collapsed="false">
      <c r="B377" s="1" t="n">
        <v>39680</v>
      </c>
      <c r="C377" s="0" t="n">
        <v>14358</v>
      </c>
      <c r="D377" s="0" t="s">
        <v>29</v>
      </c>
      <c r="E377" s="0" t="s">
        <v>18</v>
      </c>
      <c r="F377" s="0" t="s">
        <v>30</v>
      </c>
      <c r="G377" s="0" t="s">
        <v>31</v>
      </c>
      <c r="H377" s="2" t="n">
        <v>118.5</v>
      </c>
      <c r="I377" s="2" t="n">
        <v>53744.38</v>
      </c>
      <c r="J377" s="2" t="n">
        <v>160208.5</v>
      </c>
      <c r="K377" s="2" t="n">
        <v>366255.62</v>
      </c>
    </row>
    <row r="378" customFormat="false" ht="13.2" hidden="false" customHeight="false" outlineLevel="0" collapsed="false">
      <c r="B378" s="1" t="n">
        <v>39682</v>
      </c>
      <c r="C378" s="0" t="n">
        <v>14361</v>
      </c>
      <c r="D378" s="0" t="s">
        <v>94</v>
      </c>
      <c r="F378" s="0" t="s">
        <v>80</v>
      </c>
      <c r="G378" s="0" t="s">
        <v>31</v>
      </c>
      <c r="H378" s="2" t="n">
        <v>10</v>
      </c>
      <c r="I378" s="2" t="n">
        <v>53754.38</v>
      </c>
      <c r="J378" s="2" t="n">
        <v>160198.5</v>
      </c>
      <c r="K378" s="2" t="n">
        <v>366245.62</v>
      </c>
    </row>
    <row r="379" customFormat="false" ht="13.2" hidden="false" customHeight="false" outlineLevel="0" collapsed="false">
      <c r="B379" s="1" t="n">
        <v>39687</v>
      </c>
      <c r="C379" s="0" t="n">
        <v>14382</v>
      </c>
      <c r="D379" s="0" t="s">
        <v>94</v>
      </c>
      <c r="E379" s="0" t="s">
        <v>18</v>
      </c>
      <c r="F379" s="0" t="s">
        <v>80</v>
      </c>
      <c r="G379" s="0" t="s">
        <v>31</v>
      </c>
      <c r="H379" s="2" t="n">
        <v>15</v>
      </c>
      <c r="I379" s="2" t="n">
        <v>53769.38</v>
      </c>
      <c r="J379" s="2" t="n">
        <v>160183.5</v>
      </c>
      <c r="K379" s="2" t="n">
        <v>366230.62</v>
      </c>
    </row>
    <row r="380" customFormat="false" ht="13.2" hidden="false" customHeight="false" outlineLevel="0" collapsed="false">
      <c r="B380" s="1" t="n">
        <v>39688</v>
      </c>
      <c r="C380" s="0" t="n">
        <v>14394</v>
      </c>
      <c r="D380" s="0" t="s">
        <v>106</v>
      </c>
      <c r="E380" s="0" t="s">
        <v>18</v>
      </c>
      <c r="F380" s="0" t="s">
        <v>107</v>
      </c>
      <c r="G380" s="0" t="s">
        <v>31</v>
      </c>
      <c r="H380" s="2" t="n">
        <v>10</v>
      </c>
      <c r="I380" s="2" t="n">
        <v>53779.38</v>
      </c>
      <c r="J380" s="2" t="n">
        <v>160173.5</v>
      </c>
      <c r="K380" s="2" t="n">
        <v>366220.62</v>
      </c>
    </row>
    <row r="382" customFormat="false" ht="13.2" hidden="false" customHeight="false" outlineLevel="0" collapsed="false">
      <c r="A382" s="31" t="n">
        <v>3702</v>
      </c>
      <c r="B382" s="50"/>
      <c r="C382" s="31"/>
      <c r="D382" s="74" t="s">
        <v>320</v>
      </c>
      <c r="E382" s="74"/>
      <c r="F382" s="74"/>
      <c r="G382" s="31" t="s">
        <v>16</v>
      </c>
      <c r="H382" s="32"/>
      <c r="I382" s="32"/>
      <c r="J382" s="32" t="n">
        <v>494241</v>
      </c>
      <c r="K382" s="32" t="n">
        <v>801464</v>
      </c>
    </row>
    <row r="383" customFormat="false" ht="13.2" hidden="false" customHeight="false" outlineLevel="0" collapsed="false">
      <c r="G383" s="31" t="s">
        <v>17</v>
      </c>
      <c r="H383" s="32" t="n">
        <v>16257.71</v>
      </c>
      <c r="I383" s="32" t="n">
        <v>16257.71</v>
      </c>
    </row>
    <row r="384" customFormat="false" ht="13.2" hidden="false" customHeight="false" outlineLevel="0" collapsed="false">
      <c r="B384" s="1" t="n">
        <v>39664</v>
      </c>
      <c r="C384" s="0" t="n">
        <v>3</v>
      </c>
      <c r="F384" s="0" t="s">
        <v>157</v>
      </c>
      <c r="H384" s="2" t="n">
        <v>4666</v>
      </c>
      <c r="I384" s="2" t="n">
        <v>20923.71</v>
      </c>
      <c r="J384" s="2" t="n">
        <v>489575</v>
      </c>
      <c r="K384" s="2" t="n">
        <v>780540.29</v>
      </c>
    </row>
    <row r="385" customFormat="false" ht="13.2" hidden="false" customHeight="false" outlineLevel="0" collapsed="false">
      <c r="B385" s="1" t="n">
        <v>39664</v>
      </c>
      <c r="C385" s="0" t="n">
        <v>4</v>
      </c>
      <c r="F385" s="0" t="s">
        <v>122</v>
      </c>
      <c r="H385" s="2" t="n">
        <v>1807</v>
      </c>
      <c r="I385" s="2" t="n">
        <v>22730.71</v>
      </c>
      <c r="J385" s="2" t="n">
        <v>487768</v>
      </c>
      <c r="K385" s="2" t="n">
        <v>778733.29</v>
      </c>
    </row>
    <row r="386" customFormat="false" ht="13.2" hidden="false" customHeight="false" outlineLevel="0" collapsed="false">
      <c r="B386" s="1" t="n">
        <v>39665</v>
      </c>
      <c r="C386" s="0" t="n">
        <v>8</v>
      </c>
      <c r="F386" s="0" t="s">
        <v>319</v>
      </c>
      <c r="H386" s="2" t="n">
        <v>1592</v>
      </c>
      <c r="I386" s="2" t="n">
        <v>24322.71</v>
      </c>
      <c r="J386" s="2" t="n">
        <v>486176</v>
      </c>
      <c r="K386" s="2" t="n">
        <v>777141.29</v>
      </c>
    </row>
    <row r="387" customFormat="false" ht="13.2" hidden="false" customHeight="false" outlineLevel="0" collapsed="false">
      <c r="B387" s="1" t="n">
        <v>39689</v>
      </c>
      <c r="C387" s="0" t="n">
        <v>72</v>
      </c>
      <c r="F387" s="0" t="s">
        <v>310</v>
      </c>
      <c r="H387" s="2" t="n">
        <v>2595.3</v>
      </c>
      <c r="I387" s="2" t="n">
        <v>26918.01</v>
      </c>
      <c r="J387" s="2" t="n">
        <v>483580.7</v>
      </c>
      <c r="K387" s="2" t="n">
        <v>774545.99</v>
      </c>
    </row>
    <row r="389" customFormat="false" ht="13.2" hidden="false" customHeight="false" outlineLevel="0" collapsed="false">
      <c r="A389" s="31" t="n">
        <v>3802</v>
      </c>
      <c r="B389" s="50"/>
      <c r="C389" s="31"/>
      <c r="D389" s="74" t="s">
        <v>321</v>
      </c>
      <c r="E389" s="74"/>
      <c r="F389" s="74"/>
      <c r="G389" s="31" t="s">
        <v>16</v>
      </c>
      <c r="H389" s="32"/>
      <c r="I389" s="32"/>
      <c r="J389" s="32" t="n">
        <v>19444</v>
      </c>
      <c r="K389" s="32" t="n">
        <v>460000</v>
      </c>
    </row>
    <row r="390" customFormat="false" ht="13.2" hidden="false" customHeight="false" outlineLevel="0" collapsed="false">
      <c r="G390" s="31" t="s">
        <v>17</v>
      </c>
      <c r="H390" s="32" t="n">
        <v>268682.37</v>
      </c>
      <c r="I390" s="32" t="n">
        <v>268682.37</v>
      </c>
      <c r="J390" s="2" t="n">
        <v>19444</v>
      </c>
      <c r="K390" s="2" t="n">
        <v>191317.63</v>
      </c>
    </row>
    <row r="392" customFormat="false" ht="13.2" hidden="false" customHeight="false" outlineLevel="0" collapsed="false">
      <c r="A392" s="31" t="n">
        <v>3000</v>
      </c>
      <c r="B392" s="50"/>
      <c r="C392" s="31"/>
      <c r="D392" s="74" t="s">
        <v>322</v>
      </c>
      <c r="E392" s="74"/>
      <c r="F392" s="74"/>
      <c r="G392" s="31" t="s">
        <v>16</v>
      </c>
      <c r="H392" s="32"/>
      <c r="I392" s="32"/>
      <c r="J392" s="32" t="n">
        <v>5119575</v>
      </c>
      <c r="K392" s="32" t="n">
        <v>14791882</v>
      </c>
    </row>
    <row r="393" customFormat="false" ht="13.2" hidden="false" customHeight="false" outlineLevel="0" collapsed="false">
      <c r="G393" s="31" t="s">
        <v>17</v>
      </c>
      <c r="H393" s="32" t="n">
        <v>5609984.26</v>
      </c>
      <c r="I393" s="32" t="n">
        <v>5609984.26</v>
      </c>
    </row>
    <row r="394" customFormat="false" ht="13.2" hidden="false" customHeight="false" outlineLevel="0" collapsed="false">
      <c r="A394" s="31"/>
      <c r="B394" s="50"/>
      <c r="C394" s="31"/>
      <c r="D394" s="31"/>
      <c r="E394" s="31"/>
      <c r="F394" s="31"/>
      <c r="G394" s="31"/>
      <c r="H394" s="32" t="n">
        <v>540311.44</v>
      </c>
      <c r="I394" s="32" t="n">
        <v>6150295.7</v>
      </c>
      <c r="J394" s="32" t="n">
        <v>4579263.56</v>
      </c>
      <c r="K394" s="32" t="n">
        <v>8641586.3</v>
      </c>
    </row>
    <row r="396" customFormat="false" ht="13.2" hidden="false" customHeight="false" outlineLevel="0" collapsed="false">
      <c r="A396" s="31" t="n">
        <v>5101</v>
      </c>
      <c r="B396" s="50"/>
      <c r="C396" s="31"/>
      <c r="D396" s="74" t="s">
        <v>325</v>
      </c>
      <c r="E396" s="74"/>
      <c r="F396" s="74"/>
      <c r="G396" s="31" t="s">
        <v>16</v>
      </c>
      <c r="H396" s="32"/>
      <c r="I396" s="32"/>
      <c r="J396" s="32" t="n">
        <v>0</v>
      </c>
      <c r="K396" s="32" t="n">
        <v>50000</v>
      </c>
    </row>
    <row r="397" customFormat="false" ht="13.2" hidden="false" customHeight="false" outlineLevel="0" collapsed="false">
      <c r="G397" s="31" t="s">
        <v>17</v>
      </c>
      <c r="H397" s="32" t="n">
        <v>1819.3</v>
      </c>
      <c r="I397" s="32" t="n">
        <v>1819.3</v>
      </c>
      <c r="J397" s="2" t="n">
        <v>0</v>
      </c>
      <c r="K397" s="2" t="n">
        <v>48180.7</v>
      </c>
    </row>
    <row r="399" customFormat="false" ht="13.2" hidden="false" customHeight="false" outlineLevel="0" collapsed="false">
      <c r="A399" s="31" t="n">
        <v>5102</v>
      </c>
      <c r="B399" s="50"/>
      <c r="C399" s="31"/>
      <c r="D399" s="74" t="s">
        <v>326</v>
      </c>
      <c r="E399" s="74"/>
      <c r="F399" s="74"/>
      <c r="G399" s="31" t="s">
        <v>16</v>
      </c>
      <c r="H399" s="32"/>
      <c r="I399" s="32"/>
      <c r="J399" s="32" t="n">
        <v>0</v>
      </c>
      <c r="K399" s="32" t="n">
        <v>80000</v>
      </c>
    </row>
    <row r="400" customFormat="false" ht="13.2" hidden="false" customHeight="false" outlineLevel="0" collapsed="false">
      <c r="G400" s="31" t="s">
        <v>17</v>
      </c>
      <c r="H400" s="32" t="n">
        <v>0</v>
      </c>
      <c r="I400" s="32" t="n">
        <v>0</v>
      </c>
      <c r="J400" s="2" t="n">
        <v>0</v>
      </c>
      <c r="K400" s="2" t="n">
        <v>80000</v>
      </c>
    </row>
    <row r="402" customFormat="false" ht="13.2" hidden="false" customHeight="false" outlineLevel="0" collapsed="false">
      <c r="A402" s="31" t="n">
        <v>5103</v>
      </c>
      <c r="B402" s="50"/>
      <c r="C402" s="31"/>
      <c r="D402" s="74" t="s">
        <v>327</v>
      </c>
      <c r="E402" s="74"/>
      <c r="F402" s="74"/>
      <c r="G402" s="31"/>
      <c r="H402" s="32"/>
      <c r="I402" s="32"/>
      <c r="J402" s="32"/>
      <c r="K402" s="32"/>
    </row>
    <row r="403" customFormat="false" ht="13.2" hidden="false" customHeight="false" outlineLevel="0" collapsed="false">
      <c r="G403" s="31" t="s">
        <v>17</v>
      </c>
      <c r="H403" s="32" t="n">
        <v>0</v>
      </c>
      <c r="I403" s="32" t="n">
        <v>0</v>
      </c>
      <c r="J403" s="2" t="n">
        <v>0</v>
      </c>
      <c r="K403" s="2" t="n">
        <v>0</v>
      </c>
    </row>
    <row r="405" customFormat="false" ht="13.2" hidden="false" customHeight="false" outlineLevel="0" collapsed="false">
      <c r="A405" s="31" t="n">
        <v>5204</v>
      </c>
      <c r="B405" s="50"/>
      <c r="C405" s="31"/>
      <c r="D405" s="74" t="s">
        <v>328</v>
      </c>
      <c r="E405" s="74"/>
      <c r="F405" s="74"/>
      <c r="G405" s="31"/>
      <c r="H405" s="32"/>
      <c r="I405" s="32"/>
      <c r="J405" s="32"/>
      <c r="K405" s="32"/>
    </row>
    <row r="406" customFormat="false" ht="13.2" hidden="false" customHeight="false" outlineLevel="0" collapsed="false">
      <c r="G406" s="31" t="s">
        <v>17</v>
      </c>
      <c r="H406" s="32" t="n">
        <v>0</v>
      </c>
      <c r="I406" s="32" t="n">
        <v>0</v>
      </c>
      <c r="J406" s="2" t="n">
        <v>0</v>
      </c>
      <c r="K406" s="2" t="n">
        <v>0</v>
      </c>
    </row>
    <row r="408" customFormat="false" ht="13.2" hidden="false" customHeight="false" outlineLevel="0" collapsed="false">
      <c r="A408" s="31" t="n">
        <v>5206</v>
      </c>
      <c r="B408" s="50"/>
      <c r="C408" s="31"/>
      <c r="D408" s="74" t="s">
        <v>329</v>
      </c>
      <c r="E408" s="74"/>
      <c r="F408" s="74"/>
      <c r="G408" s="31" t="s">
        <v>16</v>
      </c>
      <c r="H408" s="32"/>
      <c r="I408" s="32"/>
      <c r="J408" s="32" t="n">
        <v>167933</v>
      </c>
      <c r="K408" s="32" t="n">
        <v>255200</v>
      </c>
    </row>
    <row r="409" customFormat="false" ht="13.2" hidden="false" customHeight="false" outlineLevel="0" collapsed="false">
      <c r="G409" s="31" t="s">
        <v>17</v>
      </c>
      <c r="H409" s="32" t="n">
        <v>0</v>
      </c>
      <c r="I409" s="32" t="n">
        <v>0</v>
      </c>
      <c r="J409" s="2" t="n">
        <v>167933</v>
      </c>
      <c r="K409" s="2" t="n">
        <v>255200</v>
      </c>
    </row>
    <row r="411" customFormat="false" ht="13.2" hidden="false" customHeight="false" outlineLevel="0" collapsed="false">
      <c r="A411" s="31" t="n">
        <v>5301</v>
      </c>
      <c r="B411" s="50"/>
      <c r="C411" s="31"/>
      <c r="D411" s="74" t="s">
        <v>330</v>
      </c>
      <c r="E411" s="74"/>
      <c r="F411" s="74"/>
      <c r="G411" s="31" t="s">
        <v>16</v>
      </c>
      <c r="H411" s="32"/>
      <c r="I411" s="32"/>
      <c r="J411" s="32" t="n">
        <v>0</v>
      </c>
      <c r="K411" s="32" t="n">
        <v>1680000</v>
      </c>
    </row>
    <row r="412" customFormat="false" ht="13.2" hidden="false" customHeight="false" outlineLevel="0" collapsed="false">
      <c r="G412" s="31" t="s">
        <v>17</v>
      </c>
      <c r="H412" s="32" t="n">
        <v>0</v>
      </c>
      <c r="I412" s="32" t="n">
        <v>0</v>
      </c>
      <c r="J412" s="2" t="n">
        <v>0</v>
      </c>
      <c r="K412" s="2" t="n">
        <v>1680000</v>
      </c>
    </row>
    <row r="414" customFormat="false" ht="13.2" hidden="false" customHeight="false" outlineLevel="0" collapsed="false">
      <c r="A414" s="31" t="n">
        <v>5000</v>
      </c>
      <c r="B414" s="50"/>
      <c r="C414" s="31"/>
      <c r="D414" s="74" t="s">
        <v>331</v>
      </c>
      <c r="E414" s="74"/>
      <c r="F414" s="74"/>
      <c r="G414" s="31" t="s">
        <v>16</v>
      </c>
      <c r="H414" s="32"/>
      <c r="I414" s="32"/>
      <c r="J414" s="32" t="n">
        <v>167933</v>
      </c>
      <c r="K414" s="32" t="n">
        <v>2065200</v>
      </c>
    </row>
    <row r="415" customFormat="false" ht="13.2" hidden="false" customHeight="false" outlineLevel="0" collapsed="false">
      <c r="G415" s="31" t="s">
        <v>17</v>
      </c>
      <c r="H415" s="32" t="n">
        <v>1819.3</v>
      </c>
      <c r="I415" s="32" t="n">
        <v>1819.3</v>
      </c>
    </row>
    <row r="416" customFormat="false" ht="13.2" hidden="false" customHeight="false" outlineLevel="0" collapsed="false">
      <c r="A416" s="31"/>
      <c r="B416" s="50"/>
      <c r="C416" s="31"/>
      <c r="D416" s="31"/>
      <c r="E416" s="31"/>
      <c r="F416" s="31"/>
      <c r="G416" s="31"/>
      <c r="H416" s="32" t="n">
        <v>0</v>
      </c>
      <c r="I416" s="32" t="n">
        <v>1819.3</v>
      </c>
      <c r="J416" s="32" t="n">
        <v>167933</v>
      </c>
      <c r="K416" s="32" t="n">
        <v>2063380.7</v>
      </c>
    </row>
    <row r="418" customFormat="false" ht="13.2" hidden="false" customHeight="false" outlineLevel="0" collapsed="false">
      <c r="A418" s="31" t="n">
        <v>8203</v>
      </c>
      <c r="B418" s="50"/>
      <c r="C418" s="31"/>
      <c r="D418" s="74" t="s">
        <v>334</v>
      </c>
      <c r="E418" s="74"/>
      <c r="F418" s="74"/>
      <c r="G418" s="31"/>
      <c r="H418" s="32"/>
      <c r="I418" s="32"/>
      <c r="J418" s="32"/>
      <c r="K418" s="32"/>
    </row>
    <row r="419" customFormat="false" ht="13.2" hidden="false" customHeight="false" outlineLevel="0" collapsed="false">
      <c r="G419" s="31" t="s">
        <v>17</v>
      </c>
      <c r="H419" s="32" t="n">
        <v>0</v>
      </c>
      <c r="I419" s="32" t="n">
        <v>0</v>
      </c>
      <c r="J419" s="2" t="n">
        <v>0</v>
      </c>
      <c r="K419" s="2" t="n">
        <v>0</v>
      </c>
    </row>
    <row r="421" customFormat="false" ht="13.2" hidden="false" customHeight="false" outlineLevel="0" collapsed="false">
      <c r="A421" s="31" t="n">
        <v>8000</v>
      </c>
      <c r="B421" s="50"/>
      <c r="C421" s="31"/>
      <c r="D421" s="74" t="s">
        <v>335</v>
      </c>
      <c r="E421" s="74"/>
      <c r="F421" s="74"/>
      <c r="G421" s="31" t="s">
        <v>16</v>
      </c>
      <c r="H421" s="32"/>
      <c r="I421" s="32"/>
      <c r="J421" s="32" t="n">
        <v>0</v>
      </c>
      <c r="K421" s="32" t="n">
        <v>0</v>
      </c>
    </row>
    <row r="422" customFormat="false" ht="13.2" hidden="false" customHeight="false" outlineLevel="0" collapsed="false">
      <c r="G422" s="31" t="s">
        <v>17</v>
      </c>
      <c r="H422" s="32" t="n">
        <v>0</v>
      </c>
      <c r="I422" s="32" t="n">
        <v>0</v>
      </c>
    </row>
    <row r="423" customFormat="false" ht="13.2" hidden="false" customHeight="false" outlineLevel="0" collapsed="false">
      <c r="A423" s="31"/>
      <c r="B423" s="50"/>
      <c r="C423" s="31"/>
      <c r="D423" s="31"/>
      <c r="E423" s="31"/>
      <c r="F423" s="31"/>
      <c r="G423" s="31"/>
      <c r="H423" s="32" t="n">
        <v>0</v>
      </c>
      <c r="I423" s="32" t="n">
        <v>0</v>
      </c>
      <c r="J423" s="32" t="n">
        <v>0</v>
      </c>
      <c r="K423" s="32" t="n">
        <v>0</v>
      </c>
    </row>
    <row r="425" customFormat="false" ht="13.2" hidden="false" customHeight="false" outlineLevel="0" collapsed="false">
      <c r="A425" s="31" t="n">
        <v>9020</v>
      </c>
      <c r="B425" s="50"/>
      <c r="C425" s="31"/>
      <c r="D425" s="74" t="s">
        <v>337</v>
      </c>
      <c r="E425" s="74"/>
      <c r="F425" s="74"/>
      <c r="G425" s="31" t="s">
        <v>16</v>
      </c>
      <c r="H425" s="32"/>
      <c r="I425" s="32"/>
      <c r="J425" s="32" t="n">
        <v>68718340</v>
      </c>
      <c r="K425" s="32" t="n">
        <v>95802345</v>
      </c>
    </row>
    <row r="426" customFormat="false" ht="13.2" hidden="false" customHeight="false" outlineLevel="0" collapsed="false">
      <c r="G426" s="31" t="s">
        <v>17</v>
      </c>
      <c r="H426" s="32" t="n">
        <v>17336343.16</v>
      </c>
      <c r="I426" s="32" t="n">
        <v>17336343.16</v>
      </c>
    </row>
    <row r="427" customFormat="false" ht="13.2" hidden="false" customHeight="false" outlineLevel="0" collapsed="false">
      <c r="B427" s="1" t="n">
        <v>39665</v>
      </c>
      <c r="C427" s="0" t="n">
        <v>14293</v>
      </c>
      <c r="D427" s="0" t="s">
        <v>338</v>
      </c>
      <c r="E427" s="0" t="s">
        <v>339</v>
      </c>
      <c r="F427" s="0" t="s">
        <v>340</v>
      </c>
      <c r="G427" s="0" t="s">
        <v>341</v>
      </c>
      <c r="H427" s="2" t="n">
        <v>854843.48</v>
      </c>
      <c r="I427" s="2" t="n">
        <v>18191186.64</v>
      </c>
      <c r="J427" s="2" t="n">
        <v>67863496.52</v>
      </c>
      <c r="K427" s="2" t="n">
        <v>77611158.36</v>
      </c>
    </row>
    <row r="428" customFormat="false" ht="13.2" hidden="false" customHeight="false" outlineLevel="0" collapsed="false">
      <c r="B428" s="1" t="n">
        <v>39665</v>
      </c>
      <c r="C428" s="0" t="n">
        <v>14294</v>
      </c>
      <c r="D428" s="0" t="s">
        <v>342</v>
      </c>
      <c r="E428" s="0" t="s">
        <v>343</v>
      </c>
      <c r="F428" s="0" t="s">
        <v>340</v>
      </c>
      <c r="G428" s="0" t="s">
        <v>341</v>
      </c>
      <c r="H428" s="2" t="n">
        <v>670709.39</v>
      </c>
      <c r="I428" s="2" t="n">
        <v>18861896.03</v>
      </c>
      <c r="J428" s="2" t="n">
        <v>67192787.13</v>
      </c>
      <c r="K428" s="2" t="n">
        <v>76940448.97</v>
      </c>
    </row>
    <row r="429" customFormat="false" ht="13.2" hidden="false" customHeight="false" outlineLevel="0" collapsed="false">
      <c r="B429" s="1" t="n">
        <v>39665</v>
      </c>
      <c r="C429" s="0" t="n">
        <v>14295</v>
      </c>
      <c r="D429" s="0" t="s">
        <v>344</v>
      </c>
      <c r="E429" s="0" t="s">
        <v>345</v>
      </c>
      <c r="F429" s="0" t="s">
        <v>340</v>
      </c>
      <c r="G429" s="0" t="s">
        <v>341</v>
      </c>
      <c r="H429" s="2" t="n">
        <v>215058.4</v>
      </c>
      <c r="I429" s="2" t="n">
        <v>19076954.43</v>
      </c>
      <c r="J429" s="2" t="n">
        <v>66977728.73</v>
      </c>
      <c r="K429" s="2" t="n">
        <v>76725390.57</v>
      </c>
    </row>
    <row r="430" customFormat="false" ht="13.2" hidden="false" customHeight="false" outlineLevel="0" collapsed="false">
      <c r="B430" s="1" t="n">
        <v>39665</v>
      </c>
      <c r="C430" s="0" t="n">
        <v>14296</v>
      </c>
      <c r="D430" s="0" t="s">
        <v>346</v>
      </c>
      <c r="E430" s="0" t="s">
        <v>347</v>
      </c>
      <c r="F430" s="0" t="s">
        <v>340</v>
      </c>
      <c r="G430" s="0" t="s">
        <v>341</v>
      </c>
      <c r="H430" s="2" t="n">
        <v>146947.54</v>
      </c>
      <c r="I430" s="2" t="n">
        <v>19223901.97</v>
      </c>
      <c r="J430" s="2" t="n">
        <v>66830781.19</v>
      </c>
      <c r="K430" s="2" t="n">
        <v>76578443.03</v>
      </c>
    </row>
    <row r="431" customFormat="false" ht="13.2" hidden="false" customHeight="false" outlineLevel="0" collapsed="false">
      <c r="B431" s="1" t="n">
        <v>39665</v>
      </c>
      <c r="C431" s="0" t="n">
        <v>14297</v>
      </c>
      <c r="D431" s="0" t="s">
        <v>348</v>
      </c>
      <c r="E431" s="0" t="s">
        <v>349</v>
      </c>
      <c r="F431" s="0" t="s">
        <v>340</v>
      </c>
      <c r="G431" s="0" t="s">
        <v>341</v>
      </c>
      <c r="H431" s="2" t="n">
        <v>152249.38</v>
      </c>
      <c r="I431" s="2" t="n">
        <v>19376151.35</v>
      </c>
      <c r="J431" s="2" t="n">
        <v>66678531.81</v>
      </c>
      <c r="K431" s="2" t="n">
        <v>76426193.65</v>
      </c>
    </row>
    <row r="432" customFormat="false" ht="13.2" hidden="false" customHeight="false" outlineLevel="0" collapsed="false">
      <c r="B432" s="1" t="n">
        <v>39665</v>
      </c>
      <c r="C432" s="0" t="n">
        <v>14298</v>
      </c>
      <c r="D432" s="0" t="s">
        <v>350</v>
      </c>
      <c r="E432" s="0" t="s">
        <v>351</v>
      </c>
      <c r="F432" s="0" t="s">
        <v>340</v>
      </c>
      <c r="G432" s="0" t="s">
        <v>341</v>
      </c>
      <c r="H432" s="2" t="n">
        <v>108324.36</v>
      </c>
      <c r="I432" s="2" t="n">
        <v>19484475.71</v>
      </c>
      <c r="J432" s="2" t="n">
        <v>66570207.45</v>
      </c>
      <c r="K432" s="2" t="n">
        <v>76317869.29</v>
      </c>
    </row>
    <row r="433" customFormat="false" ht="13.2" hidden="false" customHeight="false" outlineLevel="0" collapsed="false">
      <c r="B433" s="1" t="n">
        <v>39665</v>
      </c>
      <c r="C433" s="0" t="n">
        <v>14299</v>
      </c>
      <c r="D433" s="0" t="s">
        <v>352</v>
      </c>
      <c r="E433" s="0" t="s">
        <v>353</v>
      </c>
      <c r="F433" s="0" t="s">
        <v>340</v>
      </c>
      <c r="G433" s="0" t="s">
        <v>341</v>
      </c>
      <c r="H433" s="2" t="n">
        <v>172033.08</v>
      </c>
      <c r="I433" s="2" t="n">
        <v>19656508.79</v>
      </c>
      <c r="J433" s="2" t="n">
        <v>66398174.37</v>
      </c>
      <c r="K433" s="2" t="n">
        <v>76145836.21</v>
      </c>
    </row>
    <row r="434" customFormat="false" ht="13.2" hidden="false" customHeight="false" outlineLevel="0" collapsed="false">
      <c r="B434" s="1" t="n">
        <v>39665</v>
      </c>
      <c r="C434" s="0" t="n">
        <v>14300</v>
      </c>
      <c r="D434" s="0" t="s">
        <v>354</v>
      </c>
      <c r="E434" s="0" t="s">
        <v>355</v>
      </c>
      <c r="F434" s="0" t="s">
        <v>340</v>
      </c>
      <c r="G434" s="0" t="s">
        <v>341</v>
      </c>
      <c r="H434" s="2" t="n">
        <v>116749.85</v>
      </c>
      <c r="I434" s="2" t="n">
        <v>19773258.64</v>
      </c>
      <c r="J434" s="2" t="n">
        <v>66281424.52</v>
      </c>
      <c r="K434" s="2" t="n">
        <v>76029086.36</v>
      </c>
    </row>
    <row r="436" customFormat="false" ht="13.2" hidden="false" customHeight="false" outlineLevel="0" collapsed="false">
      <c r="A436" s="31" t="n">
        <v>9021</v>
      </c>
      <c r="B436" s="50"/>
      <c r="C436" s="31"/>
      <c r="D436" s="74" t="s">
        <v>356</v>
      </c>
      <c r="E436" s="74"/>
      <c r="F436" s="74"/>
      <c r="G436" s="31" t="s">
        <v>16</v>
      </c>
      <c r="H436" s="32"/>
      <c r="I436" s="32"/>
      <c r="J436" s="32" t="n">
        <v>1677260</v>
      </c>
      <c r="K436" s="32" t="n">
        <v>3927262</v>
      </c>
    </row>
    <row r="437" customFormat="false" ht="13.2" hidden="false" customHeight="false" outlineLevel="0" collapsed="false">
      <c r="G437" s="31" t="s">
        <v>17</v>
      </c>
      <c r="H437" s="32" t="n">
        <v>888151.21</v>
      </c>
      <c r="I437" s="32" t="n">
        <v>888151.21</v>
      </c>
      <c r="J437" s="2" t="n">
        <v>1677260</v>
      </c>
      <c r="K437" s="2" t="n">
        <v>3039110.79</v>
      </c>
    </row>
    <row r="439" customFormat="false" ht="13.2" hidden="false" customHeight="false" outlineLevel="0" collapsed="false">
      <c r="A439" s="31" t="n">
        <v>5020</v>
      </c>
      <c r="B439" s="50"/>
      <c r="C439" s="31"/>
      <c r="D439" s="74" t="s">
        <v>363</v>
      </c>
      <c r="E439" s="74"/>
      <c r="F439" s="74"/>
      <c r="G439" s="31" t="s">
        <v>16</v>
      </c>
      <c r="H439" s="32"/>
      <c r="I439" s="32"/>
      <c r="J439" s="32" t="n">
        <v>70395600</v>
      </c>
      <c r="K439" s="32" t="n">
        <v>99729607</v>
      </c>
    </row>
    <row r="440" customFormat="false" ht="13.2" hidden="false" customHeight="false" outlineLevel="0" collapsed="false">
      <c r="G440" s="31" t="s">
        <v>17</v>
      </c>
      <c r="H440" s="32" t="n">
        <v>18224494.37</v>
      </c>
      <c r="I440" s="32" t="n">
        <v>18224494.37</v>
      </c>
    </row>
    <row r="441" customFormat="false" ht="13.2" hidden="false" customHeight="false" outlineLevel="0" collapsed="false">
      <c r="A441" s="31"/>
      <c r="B441" s="50"/>
      <c r="C441" s="31"/>
      <c r="D441" s="31"/>
      <c r="E441" s="31"/>
      <c r="F441" s="31"/>
      <c r="G441" s="31"/>
      <c r="H441" s="32" t="n">
        <v>2436915.48</v>
      </c>
      <c r="I441" s="32" t="n">
        <v>20661409.85</v>
      </c>
      <c r="J441" s="32" t="n">
        <v>67958684.52</v>
      </c>
      <c r="K441" s="32" t="n">
        <v>79068197.15</v>
      </c>
    </row>
    <row r="443" customFormat="false" ht="13.2" hidden="false" customHeight="false" outlineLevel="0" collapsed="false">
      <c r="A443" s="31" t="n">
        <v>5070</v>
      </c>
      <c r="B443" s="50"/>
      <c r="C443" s="31"/>
      <c r="D443" s="74" t="s">
        <v>358</v>
      </c>
      <c r="E443" s="74"/>
      <c r="F443" s="74"/>
      <c r="G443" s="31" t="s">
        <v>16</v>
      </c>
      <c r="H443" s="32"/>
      <c r="I443" s="32"/>
      <c r="J443" s="32" t="n">
        <v>0</v>
      </c>
      <c r="K443" s="32" t="n">
        <v>0</v>
      </c>
    </row>
    <row r="444" customFormat="false" ht="13.2" hidden="false" customHeight="false" outlineLevel="0" collapsed="false">
      <c r="G444" s="31" t="s">
        <v>17</v>
      </c>
      <c r="H444" s="32" t="n">
        <v>0</v>
      </c>
      <c r="I444" s="32" t="n">
        <v>0</v>
      </c>
    </row>
    <row r="445" customFormat="false" ht="13.2" hidden="false" customHeight="false" outlineLevel="0" collapsed="false">
      <c r="A445" s="31"/>
      <c r="B445" s="50"/>
      <c r="C445" s="31"/>
      <c r="D445" s="31"/>
      <c r="E445" s="31"/>
      <c r="F445" s="31"/>
      <c r="G445" s="31"/>
      <c r="H445" s="32" t="n">
        <v>0</v>
      </c>
      <c r="I445" s="32" t="n">
        <v>0</v>
      </c>
      <c r="J445" s="32" t="n">
        <v>0</v>
      </c>
      <c r="K445" s="32" t="n">
        <v>0</v>
      </c>
    </row>
    <row r="446" customFormat="false" ht="13.2" hidden="false" customHeight="false" outlineLevel="0" collapsed="false">
      <c r="A446" s="75"/>
      <c r="B446" s="76"/>
      <c r="C446" s="75"/>
      <c r="D446" s="75" t="s">
        <v>364</v>
      </c>
      <c r="E446" s="75"/>
      <c r="F446" s="75"/>
      <c r="G446" s="75"/>
      <c r="H446" s="77" t="n">
        <v>5959083.77</v>
      </c>
      <c r="I446" s="77" t="n">
        <v>50973378.12</v>
      </c>
      <c r="J446" s="77" t="n">
        <v>90666142.23</v>
      </c>
      <c r="K446" s="77" t="n">
        <v>125393542.88</v>
      </c>
    </row>
  </sheetData>
  <mergeCells count="82">
    <mergeCell ref="A1:K1"/>
    <mergeCell ref="A2:K2"/>
    <mergeCell ref="A3:K3"/>
    <mergeCell ref="H5:I5"/>
    <mergeCell ref="J5:K5"/>
    <mergeCell ref="D9:F9"/>
    <mergeCell ref="D19:F19"/>
    <mergeCell ref="D22:F22"/>
    <mergeCell ref="D25:F25"/>
    <mergeCell ref="D32:F32"/>
    <mergeCell ref="D35:F35"/>
    <mergeCell ref="D38:F38"/>
    <mergeCell ref="D41:F41"/>
    <mergeCell ref="D44:F44"/>
    <mergeCell ref="D49:F49"/>
    <mergeCell ref="D54:F54"/>
    <mergeCell ref="D57:F57"/>
    <mergeCell ref="D62:F62"/>
    <mergeCell ref="D67:F67"/>
    <mergeCell ref="D70:F70"/>
    <mergeCell ref="D74:F74"/>
    <mergeCell ref="D79:F79"/>
    <mergeCell ref="D82:F82"/>
    <mergeCell ref="D89:F89"/>
    <mergeCell ref="D96:F96"/>
    <mergeCell ref="D99:F99"/>
    <mergeCell ref="D103:F103"/>
    <mergeCell ref="D116:F116"/>
    <mergeCell ref="D122:F122"/>
    <mergeCell ref="D128:F128"/>
    <mergeCell ref="D131:F131"/>
    <mergeCell ref="D135:F135"/>
    <mergeCell ref="D141:F141"/>
    <mergeCell ref="D175:F175"/>
    <mergeCell ref="D181:F181"/>
    <mergeCell ref="D195:F195"/>
    <mergeCell ref="D199:F199"/>
    <mergeCell ref="D202:F202"/>
    <mergeCell ref="D205:F205"/>
    <mergeCell ref="D208:F208"/>
    <mergeCell ref="D216:F216"/>
    <mergeCell ref="D219:F219"/>
    <mergeCell ref="D223:F223"/>
    <mergeCell ref="D226:F226"/>
    <mergeCell ref="D234:F234"/>
    <mergeCell ref="D239:F239"/>
    <mergeCell ref="D242:F242"/>
    <mergeCell ref="D248:F248"/>
    <mergeCell ref="D252:F252"/>
    <mergeCell ref="D256:F256"/>
    <mergeCell ref="D259:F259"/>
    <mergeCell ref="D262:F262"/>
    <mergeCell ref="D266:F266"/>
    <mergeCell ref="D276:F276"/>
    <mergeCell ref="D281:F281"/>
    <mergeCell ref="D287:F287"/>
    <mergeCell ref="D291:F291"/>
    <mergeCell ref="D311:F311"/>
    <mergeCell ref="D314:F314"/>
    <mergeCell ref="D318:F318"/>
    <mergeCell ref="D322:F322"/>
    <mergeCell ref="D336:F336"/>
    <mergeCell ref="D347:F347"/>
    <mergeCell ref="D356:F356"/>
    <mergeCell ref="D359:F359"/>
    <mergeCell ref="D366:F366"/>
    <mergeCell ref="D382:F382"/>
    <mergeCell ref="D389:F389"/>
    <mergeCell ref="D392:F392"/>
    <mergeCell ref="D396:F396"/>
    <mergeCell ref="D399:F399"/>
    <mergeCell ref="D402:F402"/>
    <mergeCell ref="D405:F405"/>
    <mergeCell ref="D408:F408"/>
    <mergeCell ref="D411:F411"/>
    <mergeCell ref="D414:F414"/>
    <mergeCell ref="D418:F418"/>
    <mergeCell ref="D421:F421"/>
    <mergeCell ref="D425:F425"/>
    <mergeCell ref="D436:F436"/>
    <mergeCell ref="D439:F439"/>
    <mergeCell ref="D443:F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1:00Z</dcterms:created>
  <dc:creator>clopez</dc:creator>
  <dc:description/>
  <dc:language>en-US</dc:language>
  <cp:lastModifiedBy>amolina</cp:lastModifiedBy>
  <dcterms:modified xsi:type="dcterms:W3CDTF">2008-09-17T17:42:24Z</dcterms:modified>
  <cp:revision>0</cp:revision>
  <dc:subject/>
  <dc:title/>
</cp:coreProperties>
</file>