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2011 " sheetId="2" state="visible" r:id="rId3"/>
    <sheet name="2010" sheetId="3" state="visible" r:id="rId4"/>
    <sheet name="2009" sheetId="4" state="visible" r:id="rId5"/>
    <sheet name="2008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0">
  <si>
    <t xml:space="preserve">INSTITUTO ELECTORAL Y DE PARTICIPACION CIUDADANA DEL ESTADO DE JALISCO</t>
  </si>
  <si>
    <t xml:space="preserve">2 0 1 2</t>
  </si>
  <si>
    <t xml:space="preserve">GASTOS DE DIFUSION, INFORMACION Y PUBLICACIONES OFICIALES</t>
  </si>
  <si>
    <t xml:space="preserve">Gastos de difusión, información y publicaciones oficiales</t>
  </si>
  <si>
    <t xml:space="preserve">PRESUPUESTO</t>
  </si>
  <si>
    <t xml:space="preserve">PARCIAL</t>
  </si>
  <si>
    <t xml:space="preserve">E J E R C I D O</t>
  </si>
  <si>
    <t xml:space="preserve">AUTORIZADO</t>
  </si>
  <si>
    <t xml:space="preserve">VARIACION</t>
  </si>
  <si>
    <t xml:space="preserve">MES</t>
  </si>
  <si>
    <t xml:space="preserve">ACUMULADO</t>
  </si>
  <si>
    <t xml:space="preserve">IMPORTE</t>
  </si>
  <si>
    <t xml:space="preserve">PORCENTAJE</t>
  </si>
  <si>
    <t xml:space="preserve">ENERO</t>
  </si>
  <si>
    <t xml:space="preserve">Publicación en Periódicos</t>
  </si>
  <si>
    <t xml:space="preserve">Sucripcion Anual de Periódicos</t>
  </si>
  <si>
    <t xml:space="preserve">Material para Capacitación</t>
  </si>
  <si>
    <t xml:space="preserve">Varios</t>
  </si>
  <si>
    <t xml:space="preserve">FEBRERO</t>
  </si>
  <si>
    <t xml:space="preserve">Leyes, Revistas y Boletines</t>
  </si>
  <si>
    <t xml:space="preserve">Varios ( Proceso Electoral )</t>
  </si>
  <si>
    <t xml:space="preserve">MARZO</t>
  </si>
  <si>
    <t xml:space="preserve">ABRIL</t>
  </si>
  <si>
    <t xml:space="preserve">MAYO</t>
  </si>
  <si>
    <t xml:space="preserve">JUNIO</t>
  </si>
  <si>
    <t xml:space="preserve">ajuste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 U M A</t>
  </si>
  <si>
    <t xml:space="preserve">M A R Z O</t>
  </si>
  <si>
    <t xml:space="preserve">2 0 1 1</t>
  </si>
  <si>
    <t xml:space="preserve">PRESUPUESTADO</t>
  </si>
  <si>
    <t xml:space="preserve">2 0 1 0</t>
  </si>
  <si>
    <t xml:space="preserve">2 0 0 9</t>
  </si>
  <si>
    <t xml:space="preserve">2 0 0 8</t>
  </si>
  <si>
    <t xml:space="preserve">Gastos de difusión, información y publicac. ofici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.00"/>
    <numFmt numFmtId="169" formatCode="0.00"/>
    <numFmt numFmtId="170" formatCode="[$-409]#,##0_);\(#,##0\)"/>
    <numFmt numFmtId="171" formatCode="0%"/>
    <numFmt numFmtId="172" formatCode="0.0%"/>
    <numFmt numFmtId="173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RIANA.MOLINA/Mis%20documentos/MEMORANDUMS/TRANSPARENCIA/EDOS.%20FINANC.%20MAY.%20%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ZACION"/>
      <sheetName val="GASTO CORRIENTE "/>
      <sheetName val="RESULTADOS "/>
      <sheetName val="BALANCE "/>
      <sheetName val="ORIGEN Y APLIC. NUEVA MES"/>
      <sheetName val="ORIGEN Y APLIC. NUEVA ACUM "/>
      <sheetName val="PLAN ESTADO DE RESULTADO "/>
      <sheetName val="PLAN Edo. result. modif. 16 may"/>
      <sheetName val="PLAN GASTO CORRIENTE 2008"/>
      <sheetName val="GASTO CORR. MODIF MAY"/>
      <sheetName val="CONCENTRADO 7'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J9">
            <v>475</v>
          </cell>
          <cell r="K9">
            <v>198045.5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3" ySplit="9" topLeftCell="F42" activePane="bottomRight" state="frozen"/>
      <selection pane="topLeft" activeCell="A4" activeCellId="0" sqref="A4"/>
      <selection pane="topRight" activeCell="F4" activeCellId="0" sqref="F4"/>
      <selection pane="bottomLeft" activeCell="A42" activeCellId="0" sqref="A42"/>
      <selection pane="bottomRight" activeCell="L37" activeCellId="0" sqref="L37"/>
    </sheetView>
  </sheetViews>
  <sheetFormatPr defaultColWidth="11.5625" defaultRowHeight="1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27.14"/>
    <col collapsed="false" customWidth="true" hidden="false" outlineLevel="0" max="3" min="3" style="1" width="13.41"/>
    <col collapsed="false" customWidth="true" hidden="false" outlineLevel="0" max="4" min="4" style="1" width="13.7"/>
    <col collapsed="false" customWidth="true" hidden="false" outlineLevel="0" max="5" min="5" style="1" width="11.99"/>
    <col collapsed="false" customWidth="true" hidden="false" outlineLevel="0" max="6" min="6" style="1" width="13.41"/>
    <col collapsed="false" customWidth="true" hidden="false" outlineLevel="0" max="7" min="7" style="1" width="13.7"/>
    <col collapsed="false" customWidth="false" hidden="false" outlineLevel="0" max="8" min="8" style="1" width="11.56"/>
    <col collapsed="false" customWidth="true" hidden="false" outlineLevel="0" max="9" min="9" style="1" width="11.99"/>
    <col collapsed="false" customWidth="true" hidden="false" outlineLevel="0" max="10" min="10" style="1" width="12.7"/>
    <col collapsed="false" customWidth="false" hidden="false" outlineLevel="0" max="257" min="11" style="1" width="11.56"/>
  </cols>
  <sheetData>
    <row r="2" customFormat="false" ht="15.75" hidden="false" customHeight="false" outlineLevel="0" collapsed="false"/>
    <row r="3" customFormat="false" ht="18" hidden="false" customHeight="false" outlineLevel="0" collapsed="false">
      <c r="B3" s="2" t="s">
        <v>0</v>
      </c>
      <c r="C3" s="2"/>
      <c r="D3" s="2"/>
      <c r="E3" s="2"/>
      <c r="F3" s="2"/>
      <c r="G3" s="2"/>
    </row>
    <row r="4" customFormat="false" ht="18" hidden="false" customHeight="false" outlineLevel="0" collapsed="false">
      <c r="B4" s="3" t="s">
        <v>1</v>
      </c>
      <c r="C4" s="3"/>
      <c r="D4" s="3"/>
      <c r="E4" s="3"/>
      <c r="F4" s="3"/>
      <c r="G4" s="3"/>
    </row>
    <row r="5" customFormat="false" ht="18.75" hidden="false" customHeight="false" outlineLevel="0" collapsed="false">
      <c r="B5" s="4" t="s">
        <v>2</v>
      </c>
      <c r="C5" s="4"/>
      <c r="D5" s="4"/>
      <c r="E5" s="4"/>
      <c r="F5" s="4"/>
      <c r="G5" s="4"/>
    </row>
    <row r="6" customFormat="false" ht="18" hidden="false" customHeight="false" outlineLevel="0" collapsed="false">
      <c r="D6" s="5"/>
      <c r="E6" s="6"/>
      <c r="F6" s="6"/>
      <c r="G6" s="6"/>
    </row>
    <row r="7" customFormat="false" ht="18" hidden="false" customHeight="false" outlineLevel="0" collapsed="false">
      <c r="A7" s="7" t="n">
        <v>3601</v>
      </c>
      <c r="B7" s="8" t="s">
        <v>3</v>
      </c>
      <c r="C7" s="8"/>
      <c r="D7" s="8"/>
      <c r="E7" s="8"/>
      <c r="F7" s="8"/>
      <c r="G7" s="8"/>
    </row>
    <row r="8" customFormat="false" ht="18.75" hidden="false" customHeight="false" outlineLevel="0" collapsed="false">
      <c r="A8" s="9"/>
      <c r="B8" s="10"/>
      <c r="C8" s="10"/>
      <c r="D8" s="10"/>
      <c r="E8" s="10"/>
      <c r="F8" s="10"/>
      <c r="G8" s="10"/>
    </row>
    <row r="9" customFormat="false" ht="18" hidden="false" customHeight="false" outlineLevel="0" collapsed="false">
      <c r="A9" s="11"/>
      <c r="B9" s="12"/>
      <c r="C9" s="13"/>
      <c r="D9" s="13"/>
      <c r="E9" s="13"/>
      <c r="F9" s="13"/>
      <c r="G9" s="14" t="s">
        <v>4</v>
      </c>
      <c r="H9" s="15"/>
      <c r="I9" s="15"/>
      <c r="J9" s="16"/>
    </row>
    <row r="10" customFormat="false" ht="18" hidden="false" customHeight="false" outlineLevel="0" collapsed="false">
      <c r="A10" s="17"/>
      <c r="B10" s="18" t="s">
        <v>1</v>
      </c>
      <c r="C10" s="19" t="s">
        <v>5</v>
      </c>
      <c r="D10" s="19" t="s">
        <v>6</v>
      </c>
      <c r="E10" s="19"/>
      <c r="F10" s="19"/>
      <c r="G10" s="20" t="s">
        <v>7</v>
      </c>
      <c r="H10" s="19"/>
      <c r="I10" s="21" t="s">
        <v>8</v>
      </c>
      <c r="J10" s="21"/>
    </row>
    <row r="11" customFormat="false" ht="15.75" hidden="false" customHeight="false" outlineLevel="0" collapsed="false">
      <c r="B11" s="22"/>
      <c r="C11" s="23"/>
      <c r="D11" s="24" t="s">
        <v>9</v>
      </c>
      <c r="E11" s="24" t="s">
        <v>10</v>
      </c>
      <c r="F11" s="25"/>
      <c r="G11" s="24" t="s">
        <v>10</v>
      </c>
      <c r="H11" s="25"/>
      <c r="I11" s="24" t="s">
        <v>11</v>
      </c>
      <c r="J11" s="26" t="s">
        <v>12</v>
      </c>
    </row>
    <row r="12" customFormat="false" ht="15" hidden="false" customHeight="false" outlineLevel="0" collapsed="false">
      <c r="B12" s="27"/>
      <c r="C12" s="27"/>
      <c r="D12" s="27"/>
      <c r="E12" s="27"/>
      <c r="F12" s="27"/>
      <c r="G12" s="28"/>
      <c r="H12" s="27"/>
      <c r="I12" s="28"/>
      <c r="J12" s="28"/>
    </row>
    <row r="13" s="29" customFormat="true" ht="25.5" hidden="false" customHeight="true" outlineLevel="0" collapsed="false">
      <c r="B13" s="30" t="s">
        <v>13</v>
      </c>
      <c r="C13" s="31"/>
      <c r="D13" s="32" t="n">
        <f aca="false">C14+C15+C16+C17</f>
        <v>567557.99</v>
      </c>
      <c r="E13" s="32" t="n">
        <f aca="false">D13</f>
        <v>567557.99</v>
      </c>
      <c r="F13" s="32"/>
      <c r="G13" s="32" t="n">
        <v>1430069</v>
      </c>
      <c r="I13" s="33" t="n">
        <f aca="false">G13-E13</f>
        <v>862511.01</v>
      </c>
      <c r="J13" s="34" t="n">
        <f aca="false">SUM(I13/G13)*100</f>
        <v>60.3125450590146</v>
      </c>
    </row>
    <row r="14" s="29" customFormat="true" ht="25.5" hidden="true" customHeight="true" outlineLevel="0" collapsed="false">
      <c r="B14" s="31" t="s">
        <v>14</v>
      </c>
      <c r="C14" s="35" t="n">
        <v>78614.71</v>
      </c>
      <c r="D14" s="36"/>
      <c r="E14" s="32"/>
      <c r="F14" s="32"/>
      <c r="G14" s="32"/>
      <c r="I14" s="33"/>
      <c r="J14" s="34"/>
    </row>
    <row r="15" s="29" customFormat="true" ht="25.5" hidden="true" customHeight="true" outlineLevel="0" collapsed="false">
      <c r="B15" s="31" t="s">
        <v>15</v>
      </c>
      <c r="C15" s="35" t="n">
        <v>5940</v>
      </c>
      <c r="D15" s="36"/>
      <c r="E15" s="32"/>
      <c r="F15" s="32"/>
      <c r="G15" s="32"/>
      <c r="I15" s="33"/>
      <c r="J15" s="34"/>
    </row>
    <row r="16" s="29" customFormat="true" ht="25.5" hidden="true" customHeight="true" outlineLevel="0" collapsed="false">
      <c r="B16" s="31" t="s">
        <v>16</v>
      </c>
      <c r="C16" s="35" t="n">
        <v>278963.28</v>
      </c>
      <c r="D16" s="36"/>
      <c r="E16" s="32"/>
      <c r="F16" s="32"/>
      <c r="G16" s="32"/>
      <c r="I16" s="33"/>
      <c r="J16" s="34"/>
    </row>
    <row r="17" s="29" customFormat="true" ht="25.5" hidden="true" customHeight="true" outlineLevel="0" collapsed="false">
      <c r="B17" s="31" t="s">
        <v>17</v>
      </c>
      <c r="C17" s="35" t="n">
        <v>204040</v>
      </c>
      <c r="D17" s="36"/>
      <c r="E17" s="32"/>
      <c r="F17" s="32"/>
      <c r="G17" s="32"/>
      <c r="I17" s="33"/>
      <c r="J17" s="34"/>
    </row>
    <row r="18" s="29" customFormat="true" ht="25.5" hidden="false" customHeight="true" outlineLevel="0" collapsed="false">
      <c r="B18" s="31"/>
      <c r="C18" s="31"/>
      <c r="D18" s="36"/>
      <c r="E18" s="32"/>
      <c r="F18" s="32"/>
      <c r="G18" s="32"/>
      <c r="I18" s="33"/>
      <c r="J18" s="34"/>
    </row>
    <row r="19" s="29" customFormat="true" ht="25.5" hidden="false" customHeight="true" outlineLevel="0" collapsed="false">
      <c r="B19" s="30" t="s">
        <v>18</v>
      </c>
      <c r="C19" s="31"/>
      <c r="D19" s="32" t="n">
        <f aca="false">SUM(C20:C24)</f>
        <v>1154383.6</v>
      </c>
      <c r="E19" s="32" t="n">
        <f aca="false">E13+D19</f>
        <v>1721941.59</v>
      </c>
      <c r="F19" s="32"/>
      <c r="G19" s="32" t="n">
        <v>2742638</v>
      </c>
      <c r="I19" s="33" t="n">
        <f aca="false">G19-E19</f>
        <v>1020696.41</v>
      </c>
      <c r="J19" s="34" t="n">
        <f aca="false">SUM(I19/G19)*100</f>
        <v>37.2158633403315</v>
      </c>
    </row>
    <row r="20" s="29" customFormat="true" ht="25.5" hidden="false" customHeight="true" outlineLevel="0" collapsed="false">
      <c r="B20" s="31" t="s">
        <v>14</v>
      </c>
      <c r="C20" s="35" t="n">
        <v>1900</v>
      </c>
      <c r="D20" s="36"/>
      <c r="E20" s="32"/>
      <c r="F20" s="32"/>
      <c r="G20" s="32"/>
      <c r="I20" s="33"/>
      <c r="J20" s="34"/>
    </row>
    <row r="21" s="29" customFormat="true" ht="25.5" hidden="false" customHeight="true" outlineLevel="0" collapsed="false">
      <c r="B21" s="31" t="s">
        <v>19</v>
      </c>
      <c r="C21" s="35" t="n">
        <v>182102</v>
      </c>
      <c r="D21" s="36"/>
      <c r="E21" s="32"/>
      <c r="F21" s="32"/>
      <c r="G21" s="32"/>
      <c r="I21" s="33"/>
      <c r="J21" s="34"/>
    </row>
    <row r="22" s="29" customFormat="true" ht="25.5" hidden="false" customHeight="true" outlineLevel="0" collapsed="false">
      <c r="B22" s="31" t="s">
        <v>15</v>
      </c>
      <c r="C22" s="35" t="n">
        <v>1016</v>
      </c>
      <c r="D22" s="36"/>
      <c r="E22" s="32"/>
      <c r="F22" s="32"/>
      <c r="G22" s="32"/>
      <c r="I22" s="33"/>
      <c r="J22" s="34"/>
    </row>
    <row r="23" s="29" customFormat="true" ht="25.5" hidden="false" customHeight="true" outlineLevel="0" collapsed="false">
      <c r="B23" s="31" t="s">
        <v>16</v>
      </c>
      <c r="C23" s="35" t="n">
        <v>242335.6</v>
      </c>
      <c r="D23" s="36"/>
      <c r="E23" s="32"/>
      <c r="F23" s="32"/>
      <c r="G23" s="32"/>
      <c r="I23" s="33"/>
      <c r="J23" s="34"/>
    </row>
    <row r="24" s="29" customFormat="true" ht="25.5" hidden="false" customHeight="true" outlineLevel="0" collapsed="false">
      <c r="B24" s="31" t="s">
        <v>20</v>
      </c>
      <c r="C24" s="35" t="n">
        <v>727030</v>
      </c>
      <c r="D24" s="36"/>
      <c r="E24" s="32"/>
      <c r="F24" s="32"/>
      <c r="G24" s="32"/>
      <c r="I24" s="33"/>
      <c r="J24" s="34"/>
    </row>
    <row r="25" s="29" customFormat="true" ht="25.5" hidden="true" customHeight="true" outlineLevel="0" collapsed="false">
      <c r="B25" s="31" t="s">
        <v>21</v>
      </c>
      <c r="C25" s="31"/>
      <c r="D25" s="36"/>
      <c r="E25" s="32" t="n">
        <f aca="false">E19+D25</f>
        <v>1721941.59</v>
      </c>
      <c r="F25" s="32"/>
      <c r="G25" s="32"/>
      <c r="I25" s="33" t="n">
        <f aca="false">G25-E25</f>
        <v>-1721941.59</v>
      </c>
      <c r="J25" s="34" t="e">
        <f aca="false">SUM(I25/G25)*100</f>
        <v>#DIV/0!</v>
      </c>
    </row>
    <row r="26" s="29" customFormat="true" ht="25.5" hidden="true" customHeight="true" outlineLevel="0" collapsed="false">
      <c r="B26" s="31" t="s">
        <v>22</v>
      </c>
      <c r="C26" s="31"/>
      <c r="D26" s="36"/>
      <c r="E26" s="32" t="n">
        <f aca="false">E25+D26</f>
        <v>1721941.59</v>
      </c>
      <c r="F26" s="32"/>
      <c r="G26" s="32"/>
      <c r="I26" s="33" t="n">
        <f aca="false">G26-E26</f>
        <v>-1721941.59</v>
      </c>
      <c r="J26" s="34" t="e">
        <f aca="false">SUM(I26/G26)*100</f>
        <v>#DIV/0!</v>
      </c>
    </row>
    <row r="27" s="29" customFormat="true" ht="25.5" hidden="true" customHeight="true" outlineLevel="0" collapsed="false">
      <c r="B27" s="31" t="s">
        <v>23</v>
      </c>
      <c r="C27" s="31"/>
      <c r="D27" s="36"/>
      <c r="E27" s="32" t="n">
        <f aca="false">E26+D27</f>
        <v>1721941.59</v>
      </c>
      <c r="G27" s="32"/>
      <c r="I27" s="33" t="n">
        <f aca="false">G27-E27</f>
        <v>-1721941.59</v>
      </c>
      <c r="J27" s="34" t="e">
        <f aca="false">SUM(I27/G27)*100</f>
        <v>#DIV/0!</v>
      </c>
    </row>
    <row r="28" s="29" customFormat="true" ht="25.5" hidden="true" customHeight="true" outlineLevel="0" collapsed="false">
      <c r="B28" s="31" t="s">
        <v>24</v>
      </c>
      <c r="C28" s="31"/>
      <c r="D28" s="36"/>
      <c r="E28" s="32" t="n">
        <f aca="false">E27+D28</f>
        <v>1721941.59</v>
      </c>
      <c r="G28" s="32"/>
      <c r="H28" s="37" t="s">
        <v>25</v>
      </c>
      <c r="I28" s="33" t="n">
        <f aca="false">G28-E28</f>
        <v>-1721941.59</v>
      </c>
      <c r="J28" s="34" t="e">
        <f aca="false">SUM(I28/G28)*100</f>
        <v>#DIV/0!</v>
      </c>
    </row>
    <row r="29" s="29" customFormat="true" ht="25.5" hidden="true" customHeight="true" outlineLevel="0" collapsed="false">
      <c r="B29" s="29" t="s">
        <v>26</v>
      </c>
      <c r="D29" s="36"/>
      <c r="E29" s="32" t="n">
        <f aca="false">E28+D29</f>
        <v>1721941.59</v>
      </c>
      <c r="G29" s="32"/>
      <c r="I29" s="33" t="n">
        <f aca="false">G29-E29</f>
        <v>-1721941.59</v>
      </c>
      <c r="J29" s="34" t="e">
        <f aca="false">SUM(I29/G29)*100</f>
        <v>#DIV/0!</v>
      </c>
    </row>
    <row r="30" customFormat="false" ht="24.75" hidden="true" customHeight="true" outlineLevel="0" collapsed="false">
      <c r="B30" s="1" t="s">
        <v>27</v>
      </c>
      <c r="D30" s="36"/>
      <c r="E30" s="32" t="n">
        <f aca="false">E29+D30</f>
        <v>1721941.59</v>
      </c>
      <c r="G30" s="32"/>
      <c r="I30" s="33" t="n">
        <f aca="false">G30-E30</f>
        <v>-1721941.59</v>
      </c>
      <c r="J30" s="34" t="e">
        <f aca="false">SUM(I30/G30)*100</f>
        <v>#DIV/0!</v>
      </c>
    </row>
    <row r="31" customFormat="false" ht="24.75" hidden="true" customHeight="true" outlineLevel="0" collapsed="false">
      <c r="B31" s="1" t="s">
        <v>28</v>
      </c>
      <c r="D31" s="36"/>
      <c r="E31" s="32" t="n">
        <f aca="false">E30+D31</f>
        <v>1721941.59</v>
      </c>
      <c r="G31" s="32"/>
      <c r="I31" s="33" t="n">
        <f aca="false">G31-E31</f>
        <v>-1721941.59</v>
      </c>
      <c r="J31" s="34" t="e">
        <f aca="false">SUM(I31/G31)*100</f>
        <v>#DIV/0!</v>
      </c>
    </row>
    <row r="32" customFormat="false" ht="24.75" hidden="true" customHeight="true" outlineLevel="0" collapsed="false">
      <c r="B32" s="1" t="s">
        <v>29</v>
      </c>
      <c r="D32" s="36"/>
      <c r="E32" s="32" t="n">
        <f aca="false">E31+D32</f>
        <v>1721941.59</v>
      </c>
      <c r="G32" s="32"/>
      <c r="I32" s="33" t="n">
        <f aca="false">G32-E32</f>
        <v>-1721941.59</v>
      </c>
      <c r="J32" s="34" t="e">
        <f aca="false">SUM(I32/G32)*100</f>
        <v>#DIV/0!</v>
      </c>
    </row>
    <row r="33" customFormat="false" ht="24.75" hidden="true" customHeight="true" outlineLevel="0" collapsed="false">
      <c r="B33" s="1" t="s">
        <v>30</v>
      </c>
      <c r="D33" s="36"/>
      <c r="E33" s="32" t="n">
        <f aca="false">E32+D33</f>
        <v>1721941.59</v>
      </c>
      <c r="G33" s="32"/>
      <c r="I33" s="33" t="n">
        <f aca="false">G33-E33</f>
        <v>-1721941.59</v>
      </c>
      <c r="J33" s="34" t="e">
        <f aca="false">SUM(I33/G33)*100</f>
        <v>#DIV/0!</v>
      </c>
    </row>
    <row r="34" customFormat="false" ht="24.75" hidden="true" customHeight="true" outlineLevel="0" collapsed="false">
      <c r="B34" s="1" t="s">
        <v>31</v>
      </c>
      <c r="D34" s="36"/>
      <c r="E34" s="32" t="n">
        <f aca="false">E33+D34</f>
        <v>1721941.59</v>
      </c>
      <c r="G34" s="32"/>
      <c r="I34" s="33" t="n">
        <f aca="false">G34-E34</f>
        <v>-1721941.59</v>
      </c>
      <c r="J34" s="34" t="e">
        <f aca="false">SUM(I34/G34)*100</f>
        <v>#DIV/0!</v>
      </c>
    </row>
    <row r="35" s="29" customFormat="true" ht="25.5" hidden="true" customHeight="true" outlineLevel="0" collapsed="false">
      <c r="B35" s="30" t="s">
        <v>32</v>
      </c>
      <c r="C35" s="30"/>
      <c r="D35" s="38" t="n">
        <f aca="false">SUM(D13:D34)</f>
        <v>1721941.59</v>
      </c>
      <c r="E35" s="32"/>
      <c r="F35" s="32"/>
      <c r="G35" s="32"/>
      <c r="I35" s="33"/>
      <c r="J35" s="34"/>
    </row>
    <row r="37" s="29" customFormat="true" ht="25.5" hidden="false" customHeight="true" outlineLevel="0" collapsed="false">
      <c r="B37" s="30" t="s">
        <v>33</v>
      </c>
      <c r="C37" s="31"/>
      <c r="D37" s="32" t="n">
        <f aca="false">SUM(C38:C42)</f>
        <v>1641226.38</v>
      </c>
      <c r="E37" s="32" t="n">
        <f aca="false">E19+D37</f>
        <v>3363167.97</v>
      </c>
      <c r="F37" s="32"/>
      <c r="G37" s="32" t="n">
        <v>3908408</v>
      </c>
      <c r="I37" s="33" t="n">
        <f aca="false">G37-E37</f>
        <v>545240.03</v>
      </c>
      <c r="J37" s="34" t="n">
        <f aca="false">SUM(I37/G37)*100</f>
        <v>13.950437876496</v>
      </c>
    </row>
    <row r="38" s="29" customFormat="true" ht="25.5" hidden="false" customHeight="true" outlineLevel="0" collapsed="false">
      <c r="B38" s="31" t="s">
        <v>14</v>
      </c>
      <c r="C38" s="35" t="n">
        <v>356795.16</v>
      </c>
      <c r="D38" s="36"/>
      <c r="E38" s="32"/>
      <c r="F38" s="32"/>
      <c r="G38" s="32"/>
      <c r="I38" s="33"/>
      <c r="J38" s="34"/>
    </row>
    <row r="39" s="29" customFormat="true" ht="25.5" hidden="false" customHeight="true" outlineLevel="0" collapsed="false">
      <c r="B39" s="31" t="s">
        <v>19</v>
      </c>
      <c r="C39" s="35" t="n">
        <v>1353.8</v>
      </c>
      <c r="D39" s="36"/>
      <c r="E39" s="32"/>
      <c r="F39" s="32"/>
      <c r="G39" s="32"/>
      <c r="I39" s="33"/>
      <c r="J39" s="34"/>
    </row>
    <row r="40" s="29" customFormat="true" ht="25.5" hidden="false" customHeight="true" outlineLevel="0" collapsed="false">
      <c r="B40" s="31" t="s">
        <v>15</v>
      </c>
      <c r="C40" s="35" t="n">
        <v>9448</v>
      </c>
      <c r="D40" s="36"/>
      <c r="E40" s="32"/>
      <c r="F40" s="32"/>
      <c r="G40" s="32"/>
      <c r="I40" s="33"/>
      <c r="J40" s="34"/>
    </row>
    <row r="41" s="29" customFormat="true" ht="25.5" hidden="false" customHeight="true" outlineLevel="0" collapsed="false">
      <c r="B41" s="31" t="s">
        <v>16</v>
      </c>
      <c r="C41" s="35" t="n">
        <v>1125149.42</v>
      </c>
      <c r="D41" s="36"/>
      <c r="E41" s="32"/>
      <c r="F41" s="32"/>
      <c r="G41" s="32"/>
      <c r="I41" s="33"/>
      <c r="J41" s="34"/>
    </row>
    <row r="42" s="29" customFormat="true" ht="25.5" hidden="false" customHeight="true" outlineLevel="0" collapsed="false">
      <c r="B42" s="31" t="s">
        <v>20</v>
      </c>
      <c r="C42" s="35" t="n">
        <v>148480</v>
      </c>
      <c r="D42" s="36"/>
      <c r="E42" s="32"/>
      <c r="F42" s="32"/>
      <c r="G42" s="32"/>
      <c r="I42" s="33"/>
      <c r="J42" s="34"/>
    </row>
  </sheetData>
  <mergeCells count="7">
    <mergeCell ref="B3:G3"/>
    <mergeCell ref="B4:G4"/>
    <mergeCell ref="B5:G5"/>
    <mergeCell ref="B7:G7"/>
    <mergeCell ref="C9:D9"/>
    <mergeCell ref="D10:E10"/>
    <mergeCell ref="I10:J10"/>
  </mergeCells>
  <printOptions headings="false" gridLines="false" gridLinesSet="true" horizontalCentered="false" verticalCentered="false"/>
  <pageMargins left="0.220138888888889" right="0.157638888888889" top="0.720138888888889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11.5625" defaultRowHeight="1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24.99"/>
    <col collapsed="false" customWidth="true" hidden="false" outlineLevel="0" max="3" min="3" style="1" width="17.7"/>
    <col collapsed="false" customWidth="true" hidden="false" outlineLevel="0" max="5" min="4" style="1" width="13.41"/>
    <col collapsed="false" customWidth="true" hidden="false" outlineLevel="0" max="6" min="6" style="1" width="16.7"/>
    <col collapsed="false" customWidth="false" hidden="false" outlineLevel="0" max="7" min="7" style="1" width="11.56"/>
    <col collapsed="false" customWidth="true" hidden="false" outlineLevel="0" max="8" min="8" style="1" width="11.99"/>
    <col collapsed="false" customWidth="true" hidden="false" outlineLevel="0" max="9" min="9" style="1" width="12.7"/>
    <col collapsed="false" customWidth="false" hidden="false" outlineLevel="0" max="257" min="10" style="1" width="11.56"/>
  </cols>
  <sheetData>
    <row r="2" customFormat="false" ht="15.75" hidden="false" customHeight="false" outlineLevel="0" collapsed="false"/>
    <row r="3" customFormat="false" ht="18" hidden="false" customHeight="false" outlineLevel="0" collapsed="false">
      <c r="B3" s="2" t="s">
        <v>0</v>
      </c>
      <c r="C3" s="2"/>
      <c r="D3" s="2"/>
      <c r="E3" s="2"/>
      <c r="F3" s="2"/>
      <c r="G3" s="2"/>
    </row>
    <row r="4" customFormat="false" ht="18" hidden="false" customHeight="false" outlineLevel="0" collapsed="false">
      <c r="B4" s="3" t="s">
        <v>34</v>
      </c>
      <c r="C4" s="3"/>
      <c r="D4" s="3"/>
      <c r="E4" s="3"/>
      <c r="F4" s="3"/>
      <c r="G4" s="3"/>
    </row>
    <row r="5" customFormat="false" ht="18.75" hidden="false" customHeight="false" outlineLevel="0" collapsed="false">
      <c r="B5" s="4" t="s">
        <v>2</v>
      </c>
      <c r="C5" s="4"/>
      <c r="D5" s="4"/>
      <c r="E5" s="4"/>
      <c r="F5" s="4"/>
      <c r="G5" s="4"/>
    </row>
    <row r="7" customFormat="false" ht="18" hidden="false" customHeight="false" outlineLevel="0" collapsed="false">
      <c r="A7" s="7" t="n">
        <v>3601</v>
      </c>
      <c r="B7" s="39" t="s">
        <v>3</v>
      </c>
      <c r="C7" s="11"/>
      <c r="D7" s="11"/>
      <c r="E7" s="11"/>
      <c r="F7" s="11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</row>
    <row r="9" customFormat="false" ht="18" hidden="false" customHeight="false" outlineLevel="0" collapsed="false">
      <c r="A9" s="11"/>
      <c r="B9" s="12"/>
      <c r="C9" s="13" t="s">
        <v>6</v>
      </c>
      <c r="D9" s="13"/>
      <c r="E9" s="13"/>
      <c r="F9" s="13" t="s">
        <v>35</v>
      </c>
      <c r="G9" s="40"/>
      <c r="H9" s="41" t="s">
        <v>8</v>
      </c>
      <c r="I9" s="41"/>
    </row>
    <row r="10" customFormat="false" ht="18" hidden="false" customHeight="false" outlineLevel="0" collapsed="false">
      <c r="A10" s="17"/>
      <c r="B10" s="18" t="s">
        <v>34</v>
      </c>
      <c r="C10" s="19" t="s">
        <v>9</v>
      </c>
      <c r="D10" s="19" t="s">
        <v>10</v>
      </c>
      <c r="E10" s="19"/>
      <c r="F10" s="19" t="s">
        <v>7</v>
      </c>
      <c r="G10" s="42"/>
      <c r="H10" s="19" t="s">
        <v>11</v>
      </c>
      <c r="I10" s="43" t="s">
        <v>12</v>
      </c>
    </row>
    <row r="11" customFormat="false" ht="15.75" hidden="false" customHeight="false" outlineLevel="0" collapsed="false">
      <c r="B11" s="22"/>
      <c r="C11" s="23"/>
      <c r="D11" s="23"/>
      <c r="E11" s="23"/>
      <c r="F11" s="25" t="s">
        <v>10</v>
      </c>
      <c r="G11" s="23"/>
      <c r="H11" s="25"/>
      <c r="I11" s="44"/>
    </row>
    <row r="12" s="29" customFormat="true" ht="25.5" hidden="false" customHeight="true" outlineLevel="0" collapsed="false">
      <c r="B12" s="31" t="s">
        <v>13</v>
      </c>
      <c r="C12" s="36" t="n">
        <v>159528</v>
      </c>
      <c r="D12" s="32" t="n">
        <f aca="false">C12</f>
        <v>159528</v>
      </c>
      <c r="E12" s="32"/>
      <c r="F12" s="32" t="n">
        <v>2518968</v>
      </c>
      <c r="H12" s="33" t="n">
        <f aca="false">F12-D12</f>
        <v>2359440</v>
      </c>
      <c r="I12" s="34" t="n">
        <f aca="false">SUM(H12/F12)*100</f>
        <v>93.6669302666806</v>
      </c>
    </row>
    <row r="13" s="29" customFormat="true" ht="25.5" hidden="false" customHeight="true" outlineLevel="0" collapsed="false">
      <c r="B13" s="31" t="s">
        <v>18</v>
      </c>
      <c r="C13" s="36" t="n">
        <v>59311</v>
      </c>
      <c r="D13" s="32" t="n">
        <f aca="false">D12+C13</f>
        <v>218839</v>
      </c>
      <c r="E13" s="32"/>
      <c r="F13" s="32" t="n">
        <v>3880852</v>
      </c>
      <c r="H13" s="33" t="n">
        <f aca="false">F13-D13</f>
        <v>3662013</v>
      </c>
      <c r="I13" s="34" t="n">
        <f aca="false">SUM(H13/F13)*100</f>
        <v>94.3610578295694</v>
      </c>
    </row>
    <row r="14" s="29" customFormat="true" ht="25.5" hidden="false" customHeight="true" outlineLevel="0" collapsed="false">
      <c r="B14" s="31" t="s">
        <v>21</v>
      </c>
      <c r="C14" s="36" t="n">
        <v>341081</v>
      </c>
      <c r="D14" s="32" t="n">
        <f aca="false">D13+C14</f>
        <v>559920</v>
      </c>
      <c r="E14" s="32"/>
      <c r="F14" s="32" t="n">
        <v>5279748</v>
      </c>
      <c r="H14" s="33" t="n">
        <f aca="false">F14-D14</f>
        <v>4719828</v>
      </c>
      <c r="I14" s="34" t="n">
        <f aca="false">SUM(H14/F14)*100</f>
        <v>89.3949483952643</v>
      </c>
    </row>
    <row r="15" s="29" customFormat="true" ht="25.5" hidden="false" customHeight="true" outlineLevel="0" collapsed="false">
      <c r="B15" s="31" t="s">
        <v>22</v>
      </c>
      <c r="C15" s="36" t="n">
        <v>469751</v>
      </c>
      <c r="D15" s="32" t="n">
        <f aca="false">D14+C15</f>
        <v>1029671</v>
      </c>
      <c r="E15" s="32"/>
      <c r="F15" s="32" t="n">
        <v>6757104</v>
      </c>
      <c r="H15" s="33" t="n">
        <f aca="false">F15-D15</f>
        <v>5727433</v>
      </c>
      <c r="I15" s="34" t="n">
        <f aca="false">SUM(H15/F15)*100</f>
        <v>84.7616523291635</v>
      </c>
    </row>
    <row r="16" s="29" customFormat="true" ht="25.5" hidden="false" customHeight="true" outlineLevel="0" collapsed="false">
      <c r="B16" s="31" t="s">
        <v>23</v>
      </c>
      <c r="C16" s="36" t="n">
        <v>300748</v>
      </c>
      <c r="D16" s="32" t="n">
        <f aca="false">D15+C16</f>
        <v>1330419</v>
      </c>
      <c r="F16" s="32" t="n">
        <v>8179075</v>
      </c>
      <c r="H16" s="33" t="n">
        <f aca="false">F16-D16</f>
        <v>6848656</v>
      </c>
      <c r="I16" s="34" t="n">
        <f aca="false">SUM(H16/F16)*100</f>
        <v>83.7338696613003</v>
      </c>
    </row>
    <row r="17" s="29" customFormat="true" ht="25.5" hidden="false" customHeight="true" outlineLevel="0" collapsed="false">
      <c r="B17" s="31" t="s">
        <v>24</v>
      </c>
      <c r="C17" s="36" t="n">
        <v>137556</v>
      </c>
      <c r="D17" s="32" t="n">
        <f aca="false">D16+C17</f>
        <v>1467975</v>
      </c>
      <c r="F17" s="32" t="n">
        <v>3444492</v>
      </c>
      <c r="G17" s="37" t="s">
        <v>25</v>
      </c>
      <c r="H17" s="33" t="n">
        <f aca="false">F17-D17</f>
        <v>1976517</v>
      </c>
      <c r="I17" s="34" t="n">
        <f aca="false">SUM(H17/F17)*100</f>
        <v>57.3819593716577</v>
      </c>
    </row>
    <row r="18" s="29" customFormat="true" ht="25.5" hidden="false" customHeight="true" outlineLevel="0" collapsed="false">
      <c r="B18" s="29" t="s">
        <v>26</v>
      </c>
      <c r="C18" s="36" t="n">
        <v>182155</v>
      </c>
      <c r="D18" s="32" t="n">
        <f aca="false">D17+C18</f>
        <v>1650130</v>
      </c>
      <c r="F18" s="32" t="n">
        <v>4018574</v>
      </c>
      <c r="H18" s="33" t="n">
        <f aca="false">F18-D18</f>
        <v>2368444</v>
      </c>
      <c r="I18" s="34" t="n">
        <f aca="false">SUM(H18/F18)*100</f>
        <v>58.9374240713248</v>
      </c>
    </row>
    <row r="19" customFormat="false" ht="24.75" hidden="false" customHeight="true" outlineLevel="0" collapsed="false">
      <c r="B19" s="1" t="s">
        <v>27</v>
      </c>
      <c r="C19" s="36" t="n">
        <v>453938</v>
      </c>
      <c r="D19" s="32" t="n">
        <f aca="false">D18+C19</f>
        <v>2104068</v>
      </c>
      <c r="F19" s="32" t="n">
        <v>4592656</v>
      </c>
      <c r="H19" s="33" t="n">
        <f aca="false">F19-D19</f>
        <v>2488588</v>
      </c>
      <c r="I19" s="34" t="n">
        <f aca="false">SUM(H19/F19)*100</f>
        <v>54.1862486543734</v>
      </c>
    </row>
    <row r="20" customFormat="false" ht="24.75" hidden="false" customHeight="true" outlineLevel="0" collapsed="false">
      <c r="B20" s="1" t="s">
        <v>28</v>
      </c>
      <c r="C20" s="36" t="n">
        <v>1147658</v>
      </c>
      <c r="D20" s="32" t="n">
        <f aca="false">D19+C20</f>
        <v>3251726</v>
      </c>
      <c r="F20" s="32" t="n">
        <v>5166738</v>
      </c>
      <c r="H20" s="33" t="n">
        <f aca="false">F20-D20</f>
        <v>1915012</v>
      </c>
      <c r="I20" s="34" t="n">
        <f aca="false">SUM(H20/F20)*100</f>
        <v>37.0642366615067</v>
      </c>
    </row>
    <row r="21" customFormat="false" ht="24.75" hidden="false" customHeight="true" outlineLevel="0" collapsed="false">
      <c r="B21" s="1" t="s">
        <v>29</v>
      </c>
      <c r="C21" s="36" t="n">
        <v>1758576</v>
      </c>
      <c r="D21" s="32" t="n">
        <f aca="false">D20+C21</f>
        <v>5010302</v>
      </c>
      <c r="F21" s="32" t="n">
        <v>20138936</v>
      </c>
      <c r="H21" s="33" t="n">
        <f aca="false">F21-D21</f>
        <v>15128634</v>
      </c>
      <c r="I21" s="34" t="n">
        <f aca="false">SUM(H21/F21)*100</f>
        <v>75.1213172334427</v>
      </c>
    </row>
    <row r="22" customFormat="false" ht="24.75" hidden="false" customHeight="true" outlineLevel="0" collapsed="false">
      <c r="B22" s="1" t="s">
        <v>30</v>
      </c>
      <c r="C22" s="36" t="n">
        <v>1461089</v>
      </c>
      <c r="D22" s="32" t="n">
        <f aca="false">D21+C22</f>
        <v>6471391</v>
      </c>
      <c r="F22" s="32" t="n">
        <v>20713018</v>
      </c>
      <c r="H22" s="33" t="n">
        <f aca="false">F22-D22</f>
        <v>14241627</v>
      </c>
      <c r="I22" s="34" t="n">
        <f aca="false">SUM(H22/F22)*100</f>
        <v>68.7568899906329</v>
      </c>
    </row>
    <row r="23" customFormat="false" ht="24.75" hidden="false" customHeight="true" outlineLevel="0" collapsed="false">
      <c r="B23" s="1" t="s">
        <v>31</v>
      </c>
      <c r="C23" s="36" t="n">
        <v>3597222.34</v>
      </c>
      <c r="D23" s="32" t="n">
        <f aca="false">D22+C23</f>
        <v>10068613.34</v>
      </c>
      <c r="F23" s="32" t="n">
        <v>21287096</v>
      </c>
      <c r="H23" s="33" t="n">
        <f aca="false">F23-D23</f>
        <v>11218482.66</v>
      </c>
      <c r="I23" s="34" t="n">
        <f aca="false">SUM(H23/F23)*100</f>
        <v>52.7008599951821</v>
      </c>
    </row>
    <row r="24" s="29" customFormat="true" ht="25.5" hidden="false" customHeight="true" outlineLevel="0" collapsed="false">
      <c r="B24" s="45" t="s">
        <v>32</v>
      </c>
      <c r="C24" s="46" t="n">
        <f aca="false">SUM(C12:C23)</f>
        <v>10068613.34</v>
      </c>
      <c r="D24" s="32"/>
      <c r="E24" s="32"/>
      <c r="F24" s="32"/>
      <c r="H24" s="33"/>
      <c r="I24" s="34"/>
    </row>
  </sheetData>
  <mergeCells count="5">
    <mergeCell ref="B3:G3"/>
    <mergeCell ref="B4:G4"/>
    <mergeCell ref="B5:G5"/>
    <mergeCell ref="C9:D9"/>
    <mergeCell ref="H9:I9"/>
  </mergeCells>
  <printOptions headings="false" gridLines="false" gridLinesSet="true" horizontalCentered="false" verticalCentered="false"/>
  <pageMargins left="0.420138888888889" right="0.1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5625" defaultRowHeight="1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24.99"/>
    <col collapsed="false" customWidth="true" hidden="false" outlineLevel="0" max="3" min="3" style="1" width="17.7"/>
    <col collapsed="false" customWidth="true" hidden="false" outlineLevel="0" max="5" min="4" style="1" width="13.41"/>
    <col collapsed="false" customWidth="true" hidden="false" outlineLevel="0" max="6" min="6" style="1" width="15.28"/>
    <col collapsed="false" customWidth="false" hidden="false" outlineLevel="0" max="7" min="7" style="1" width="11.56"/>
    <col collapsed="false" customWidth="true" hidden="false" outlineLevel="0" max="8" min="8" style="1" width="11.99"/>
    <col collapsed="false" customWidth="true" hidden="false" outlineLevel="0" max="9" min="9" style="1" width="12.7"/>
    <col collapsed="false" customWidth="false" hidden="false" outlineLevel="0" max="257" min="10" style="1" width="11.56"/>
  </cols>
  <sheetData>
    <row r="1" customFormat="false" ht="15.75" hidden="false" customHeight="fals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8" hidden="false" customHeight="false" outlineLevel="0" collapsed="false">
      <c r="B3" s="3" t="s">
        <v>36</v>
      </c>
      <c r="C3" s="3"/>
      <c r="D3" s="3"/>
      <c r="E3" s="3"/>
      <c r="F3" s="3"/>
      <c r="G3" s="3"/>
    </row>
    <row r="4" customFormat="false" ht="18.75" hidden="false" customHeight="false" outlineLevel="0" collapsed="false">
      <c r="B4" s="4" t="s">
        <v>2</v>
      </c>
      <c r="C4" s="4"/>
      <c r="D4" s="4"/>
      <c r="E4" s="4"/>
      <c r="F4" s="4"/>
      <c r="G4" s="4"/>
    </row>
    <row r="5" customFormat="false" ht="18" hidden="false" customHeight="false" outlineLevel="0" collapsed="false">
      <c r="C5" s="5"/>
      <c r="D5" s="47"/>
      <c r="E5" s="47"/>
      <c r="F5" s="47"/>
    </row>
    <row r="6" customFormat="false" ht="18" hidden="false" customHeight="false" outlineLevel="0" collapsed="false">
      <c r="A6" s="7" t="n">
        <v>3601</v>
      </c>
      <c r="B6" s="39" t="s">
        <v>3</v>
      </c>
      <c r="C6" s="11"/>
      <c r="D6" s="11"/>
      <c r="E6" s="11"/>
      <c r="F6" s="11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</row>
    <row r="8" customFormat="false" ht="18" hidden="false" customHeight="false" outlineLevel="0" collapsed="false">
      <c r="A8" s="11"/>
      <c r="B8" s="12"/>
      <c r="C8" s="13" t="s">
        <v>6</v>
      </c>
      <c r="D8" s="13"/>
      <c r="E8" s="13"/>
      <c r="F8" s="13" t="s">
        <v>35</v>
      </c>
      <c r="G8" s="40"/>
      <c r="H8" s="41" t="s">
        <v>8</v>
      </c>
      <c r="I8" s="41"/>
    </row>
    <row r="9" customFormat="false" ht="18" hidden="false" customHeight="false" outlineLevel="0" collapsed="false">
      <c r="A9" s="17"/>
      <c r="B9" s="18" t="s">
        <v>36</v>
      </c>
      <c r="C9" s="19" t="s">
        <v>9</v>
      </c>
      <c r="D9" s="19" t="s">
        <v>10</v>
      </c>
      <c r="E9" s="19"/>
      <c r="F9" s="19" t="s">
        <v>7</v>
      </c>
      <c r="G9" s="42"/>
      <c r="H9" s="19" t="s">
        <v>11</v>
      </c>
      <c r="I9" s="43" t="s">
        <v>12</v>
      </c>
    </row>
    <row r="10" customFormat="false" ht="15.75" hidden="false" customHeight="false" outlineLevel="0" collapsed="false">
      <c r="B10" s="22"/>
      <c r="C10" s="23"/>
      <c r="D10" s="23"/>
      <c r="E10" s="23"/>
      <c r="F10" s="25" t="s">
        <v>10</v>
      </c>
      <c r="G10" s="23"/>
      <c r="H10" s="25"/>
      <c r="I10" s="48"/>
    </row>
    <row r="11" s="29" customFormat="true" ht="25.5" hidden="false" customHeight="true" outlineLevel="0" collapsed="false">
      <c r="B11" s="31" t="s">
        <v>13</v>
      </c>
      <c r="C11" s="36" t="n">
        <v>107486</v>
      </c>
      <c r="D11" s="49" t="n">
        <f aca="false">C11</f>
        <v>107486</v>
      </c>
      <c r="E11" s="49"/>
      <c r="F11" s="49" t="n">
        <v>740748</v>
      </c>
      <c r="H11" s="33" t="n">
        <f aca="false">F11-D11</f>
        <v>633262</v>
      </c>
      <c r="I11" s="34" t="n">
        <f aca="false">SUM(H11/F11)*100</f>
        <v>85.4895322025844</v>
      </c>
    </row>
    <row r="12" s="29" customFormat="true" ht="25.5" hidden="false" customHeight="true" outlineLevel="0" collapsed="false">
      <c r="B12" s="31" t="s">
        <v>18</v>
      </c>
      <c r="C12" s="36" t="n">
        <v>98184</v>
      </c>
      <c r="D12" s="49" t="n">
        <f aca="false">D11+C12</f>
        <v>205670</v>
      </c>
      <c r="E12" s="49"/>
      <c r="F12" s="49" t="n">
        <f aca="false">F11+740748</f>
        <v>1481496</v>
      </c>
      <c r="H12" s="33" t="n">
        <f aca="false">F12-D12</f>
        <v>1275826</v>
      </c>
      <c r="I12" s="34" t="n">
        <f aca="false">SUM(H12/F12)*100</f>
        <v>86.1174110493717</v>
      </c>
    </row>
    <row r="13" s="29" customFormat="true" ht="25.5" hidden="false" customHeight="true" outlineLevel="0" collapsed="false">
      <c r="B13" s="31" t="s">
        <v>21</v>
      </c>
      <c r="C13" s="36" t="n">
        <v>875617</v>
      </c>
      <c r="D13" s="49" t="n">
        <f aca="false">D12+C13</f>
        <v>1081287</v>
      </c>
      <c r="E13" s="49"/>
      <c r="F13" s="49" t="n">
        <f aca="false">F12+740748</f>
        <v>2222244</v>
      </c>
      <c r="H13" s="33" t="n">
        <f aca="false">F13-D13</f>
        <v>1140957</v>
      </c>
      <c r="I13" s="34" t="n">
        <f aca="false">SUM(H13/F13)*100</f>
        <v>51.3425618428939</v>
      </c>
    </row>
    <row r="14" s="29" customFormat="true" ht="25.5" hidden="false" customHeight="true" outlineLevel="0" collapsed="false">
      <c r="B14" s="31" t="s">
        <v>22</v>
      </c>
      <c r="C14" s="36" t="n">
        <v>341487.01</v>
      </c>
      <c r="D14" s="49" t="n">
        <f aca="false">D13+C14</f>
        <v>1422774.01</v>
      </c>
      <c r="E14" s="49"/>
      <c r="F14" s="49" t="n">
        <f aca="false">F13+740748</f>
        <v>2962992</v>
      </c>
      <c r="H14" s="33" t="n">
        <f aca="false">F14-D14</f>
        <v>1540217.99</v>
      </c>
      <c r="I14" s="34" t="n">
        <f aca="false">SUM(H14/F14)*100</f>
        <v>51.9818477403921</v>
      </c>
    </row>
    <row r="15" s="29" customFormat="true" ht="25.5" hidden="true" customHeight="true" outlineLevel="0" collapsed="false">
      <c r="B15" s="31" t="s">
        <v>23</v>
      </c>
      <c r="C15" s="36"/>
      <c r="D15" s="49" t="n">
        <f aca="false">D14+C15</f>
        <v>1422774.01</v>
      </c>
      <c r="F15" s="49"/>
      <c r="H15" s="33" t="n">
        <f aca="false">F15-D15</f>
        <v>-1422774.01</v>
      </c>
      <c r="I15" s="34" t="e">
        <f aca="false">SUM(H15/F15)*100</f>
        <v>#DIV/0!</v>
      </c>
    </row>
    <row r="16" s="29" customFormat="true" ht="25.5" hidden="true" customHeight="true" outlineLevel="0" collapsed="false">
      <c r="B16" s="31" t="s">
        <v>24</v>
      </c>
      <c r="C16" s="36"/>
      <c r="D16" s="49" t="n">
        <f aca="false">D15+C16</f>
        <v>1422774.01</v>
      </c>
      <c r="F16" s="49"/>
      <c r="H16" s="33" t="n">
        <f aca="false">F16-D16</f>
        <v>-1422774.01</v>
      </c>
      <c r="I16" s="34" t="e">
        <f aca="false">SUM(H16/F16)*100</f>
        <v>#DIV/0!</v>
      </c>
    </row>
    <row r="17" s="29" customFormat="true" ht="25.5" hidden="true" customHeight="true" outlineLevel="0" collapsed="false">
      <c r="B17" s="29" t="s">
        <v>26</v>
      </c>
      <c r="C17" s="36"/>
      <c r="D17" s="49" t="n">
        <f aca="false">D16+C17</f>
        <v>1422774.01</v>
      </c>
      <c r="F17" s="49"/>
      <c r="H17" s="33" t="n">
        <f aca="false">F17-D17</f>
        <v>-1422774.01</v>
      </c>
      <c r="I17" s="34" t="e">
        <f aca="false">SUM(H17/F17)*100</f>
        <v>#DIV/0!</v>
      </c>
    </row>
    <row r="18" customFormat="false" ht="21" hidden="true" customHeight="true" outlineLevel="0" collapsed="false">
      <c r="B18" s="1" t="s">
        <v>27</v>
      </c>
      <c r="C18" s="36"/>
      <c r="D18" s="49" t="n">
        <f aca="false">D17+C18</f>
        <v>1422774.01</v>
      </c>
      <c r="F18" s="49"/>
      <c r="H18" s="33" t="n">
        <f aca="false">F18-D18</f>
        <v>-1422774.01</v>
      </c>
      <c r="I18" s="34" t="e">
        <f aca="false">SUM(H18/F18)*100</f>
        <v>#DIV/0!</v>
      </c>
    </row>
    <row r="19" customFormat="false" ht="21" hidden="true" customHeight="true" outlineLevel="0" collapsed="false">
      <c r="B19" s="1" t="s">
        <v>28</v>
      </c>
      <c r="C19" s="36"/>
      <c r="D19" s="49" t="n">
        <f aca="false">D18+C19</f>
        <v>1422774.01</v>
      </c>
      <c r="F19" s="49"/>
      <c r="H19" s="33" t="n">
        <f aca="false">F19-D19</f>
        <v>-1422774.01</v>
      </c>
      <c r="I19" s="34" t="e">
        <f aca="false">SUM(H19/F19)*100</f>
        <v>#DIV/0!</v>
      </c>
    </row>
    <row r="20" customFormat="false" ht="21" hidden="true" customHeight="true" outlineLevel="0" collapsed="false">
      <c r="B20" s="1" t="s">
        <v>29</v>
      </c>
      <c r="C20" s="36"/>
      <c r="D20" s="49" t="n">
        <f aca="false">D19+C20</f>
        <v>1422774.01</v>
      </c>
      <c r="F20" s="49"/>
      <c r="H20" s="33" t="n">
        <f aca="false">F20-D20</f>
        <v>-1422774.01</v>
      </c>
      <c r="I20" s="34" t="e">
        <f aca="false">SUM(H20/F20)*100</f>
        <v>#DIV/0!</v>
      </c>
    </row>
    <row r="21" customFormat="false" ht="18" hidden="true" customHeight="false" outlineLevel="0" collapsed="false">
      <c r="B21" s="1" t="s">
        <v>30</v>
      </c>
      <c r="C21" s="36"/>
      <c r="D21" s="49" t="n">
        <f aca="false">D20+C21</f>
        <v>1422774.01</v>
      </c>
      <c r="F21" s="49"/>
      <c r="H21" s="33" t="n">
        <f aca="false">F21-D21</f>
        <v>-1422774.01</v>
      </c>
      <c r="I21" s="34" t="e">
        <f aca="false">SUM(H21/F21)*100</f>
        <v>#DIV/0!</v>
      </c>
    </row>
    <row r="22" customFormat="false" ht="18" hidden="true" customHeight="false" outlineLevel="0" collapsed="false">
      <c r="B22" s="1" t="s">
        <v>31</v>
      </c>
      <c r="C22" s="36"/>
      <c r="D22" s="49" t="n">
        <f aca="false">D21+C22</f>
        <v>1422774.01</v>
      </c>
      <c r="F22" s="49"/>
      <c r="H22" s="33" t="n">
        <f aca="false">F22-D22</f>
        <v>-1422774.01</v>
      </c>
      <c r="I22" s="34" t="e">
        <f aca="false">SUM(H22/F22)*100</f>
        <v>#DIV/0!</v>
      </c>
    </row>
    <row r="23" s="29" customFormat="true" ht="25.5" hidden="false" customHeight="true" outlineLevel="0" collapsed="false">
      <c r="B23" s="31" t="s">
        <v>23</v>
      </c>
      <c r="C23" s="36" t="n">
        <v>1236829</v>
      </c>
      <c r="D23" s="49" t="n">
        <f aca="false">D22+C23</f>
        <v>2659603.01</v>
      </c>
      <c r="E23" s="49"/>
      <c r="F23" s="49" t="n">
        <v>3703740</v>
      </c>
      <c r="H23" s="33" t="n">
        <f aca="false">F23-D23</f>
        <v>1044136.99</v>
      </c>
      <c r="I23" s="34" t="n">
        <f aca="false">SUM(H23/F23)*100</f>
        <v>28.19142245406</v>
      </c>
    </row>
    <row r="24" s="29" customFormat="true" ht="25.5" hidden="false" customHeight="true" outlineLevel="0" collapsed="false">
      <c r="B24" s="31" t="s">
        <v>24</v>
      </c>
      <c r="C24" s="36" t="n">
        <v>273246</v>
      </c>
      <c r="D24" s="49" t="n">
        <f aca="false">D23+C24</f>
        <v>2932849.01</v>
      </c>
      <c r="E24" s="49"/>
      <c r="F24" s="49" t="n">
        <v>4444488</v>
      </c>
      <c r="H24" s="33" t="n">
        <f aca="false">F24-D24</f>
        <v>1511638.99</v>
      </c>
      <c r="I24" s="34" t="n">
        <f aca="false">SUM(H24/F24)*100</f>
        <v>34.0115439618692</v>
      </c>
    </row>
    <row r="25" s="29" customFormat="true" ht="25.5" hidden="false" customHeight="true" outlineLevel="0" collapsed="false">
      <c r="B25" s="31" t="s">
        <v>26</v>
      </c>
      <c r="C25" s="36" t="n">
        <v>285194</v>
      </c>
      <c r="D25" s="49" t="n">
        <f aca="false">D24+C25</f>
        <v>3218043.01</v>
      </c>
      <c r="E25" s="49"/>
      <c r="F25" s="49" t="n">
        <v>5185236</v>
      </c>
      <c r="H25" s="33" t="n">
        <f aca="false">F25-D25</f>
        <v>1967192.99</v>
      </c>
      <c r="I25" s="34" t="n">
        <f aca="false">SUM(H25/F25)*100</f>
        <v>37.9383501541685</v>
      </c>
    </row>
    <row r="26" s="29" customFormat="true" ht="25.5" hidden="false" customHeight="true" outlineLevel="0" collapsed="false">
      <c r="B26" s="31" t="s">
        <v>27</v>
      </c>
      <c r="C26" s="36" t="n">
        <v>324367</v>
      </c>
      <c r="D26" s="49" t="n">
        <f aca="false">D25+C26</f>
        <v>3542410.01</v>
      </c>
      <c r="E26" s="49"/>
      <c r="F26" s="49" t="n">
        <v>5925984</v>
      </c>
      <c r="H26" s="33" t="n">
        <f aca="false">F26-D26</f>
        <v>2383573.99</v>
      </c>
      <c r="I26" s="34" t="n">
        <f aca="false">SUM(H26/F26)*100</f>
        <v>40.2224169015644</v>
      </c>
    </row>
    <row r="27" s="29" customFormat="true" ht="25.5" hidden="false" customHeight="true" outlineLevel="0" collapsed="false">
      <c r="B27" s="31" t="s">
        <v>28</v>
      </c>
      <c r="C27" s="36" t="n">
        <v>196164</v>
      </c>
      <c r="D27" s="49" t="n">
        <f aca="false">D26+C27</f>
        <v>3738574.01</v>
      </c>
      <c r="E27" s="49"/>
      <c r="F27" s="49" t="n">
        <v>6666732</v>
      </c>
      <c r="H27" s="33" t="n">
        <f aca="false">F27-D27</f>
        <v>2928157.99</v>
      </c>
      <c r="I27" s="34" t="n">
        <f aca="false">SUM(H27/F27)*100</f>
        <v>43.9219394149937</v>
      </c>
    </row>
    <row r="28" s="29" customFormat="true" ht="25.5" hidden="false" customHeight="true" outlineLevel="0" collapsed="false">
      <c r="B28" s="31" t="s">
        <v>29</v>
      </c>
      <c r="C28" s="36" t="n">
        <v>81865</v>
      </c>
      <c r="D28" s="49" t="n">
        <f aca="false">D27+C28</f>
        <v>3820439.01</v>
      </c>
      <c r="E28" s="49"/>
      <c r="F28" s="49" t="n">
        <v>7407480</v>
      </c>
      <c r="H28" s="33" t="n">
        <f aca="false">F28-D28</f>
        <v>3587040.99</v>
      </c>
      <c r="I28" s="34" t="n">
        <f aca="false">SUM(H28/F28)*100</f>
        <v>48.4245788041277</v>
      </c>
    </row>
    <row r="29" s="29" customFormat="true" ht="25.5" hidden="false" customHeight="true" outlineLevel="0" collapsed="false">
      <c r="B29" s="31" t="s">
        <v>30</v>
      </c>
      <c r="C29" s="36" t="n">
        <v>486123</v>
      </c>
      <c r="D29" s="49" t="n">
        <f aca="false">D28+C29</f>
        <v>4306562.01</v>
      </c>
      <c r="E29" s="49"/>
      <c r="F29" s="49" t="n">
        <v>8148228</v>
      </c>
      <c r="H29" s="33" t="n">
        <f aca="false">F29-D29</f>
        <v>3841665.99</v>
      </c>
      <c r="I29" s="34" t="n">
        <f aca="false">SUM(H29/F29)*100</f>
        <v>47.147256925064</v>
      </c>
    </row>
    <row r="30" s="29" customFormat="true" ht="25.5" hidden="false" customHeight="true" outlineLevel="0" collapsed="false">
      <c r="B30" s="31" t="s">
        <v>31</v>
      </c>
      <c r="C30" s="36" t="n">
        <v>640610</v>
      </c>
      <c r="D30" s="49" t="n">
        <f aca="false">D29+C30</f>
        <v>4947172.01</v>
      </c>
      <c r="E30" s="49"/>
      <c r="F30" s="49" t="n">
        <v>8888980</v>
      </c>
      <c r="H30" s="33" t="n">
        <f aca="false">F30-D30</f>
        <v>3941807.99</v>
      </c>
      <c r="I30" s="34" t="n">
        <f aca="false">SUM(H30/F30)*100</f>
        <v>44.3448853524251</v>
      </c>
    </row>
    <row r="31" s="29" customFormat="true" ht="25.5" hidden="false" customHeight="true" outlineLevel="0" collapsed="false">
      <c r="B31" s="45" t="s">
        <v>32</v>
      </c>
      <c r="C31" s="46" t="n">
        <f aca="false">SUM(C11:C30)</f>
        <v>4947172.01</v>
      </c>
      <c r="D31" s="49"/>
      <c r="E31" s="49"/>
      <c r="F31" s="49"/>
      <c r="H31" s="33"/>
      <c r="I31" s="34"/>
    </row>
  </sheetData>
  <mergeCells count="5">
    <mergeCell ref="B2:G2"/>
    <mergeCell ref="B3:G3"/>
    <mergeCell ref="B4:G4"/>
    <mergeCell ref="C8:D8"/>
    <mergeCell ref="H8:I8"/>
  </mergeCells>
  <printOptions headings="false" gridLines="false" gridLinesSet="true" horizontalCentered="false" verticalCentered="false"/>
  <pageMargins left="0.420138888888889" right="0.1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1" activeCellId="0" sqref="H11:I11"/>
    </sheetView>
  </sheetViews>
  <sheetFormatPr defaultColWidth="11.5625" defaultRowHeight="1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24.99"/>
    <col collapsed="false" customWidth="true" hidden="false" outlineLevel="0" max="3" min="3" style="1" width="17.7"/>
    <col collapsed="false" customWidth="true" hidden="false" outlineLevel="0" max="5" min="4" style="1" width="13.41"/>
    <col collapsed="false" customWidth="true" hidden="false" outlineLevel="0" max="6" min="6" style="1" width="15.28"/>
    <col collapsed="false" customWidth="true" hidden="false" outlineLevel="0" max="7" min="7" style="1" width="8.85"/>
    <col collapsed="false" customWidth="true" hidden="false" outlineLevel="0" max="8" min="8" style="1" width="15.56"/>
    <col collapsed="false" customWidth="true" hidden="false" outlineLevel="0" max="9" min="9" style="1" width="17.56"/>
    <col collapsed="false" customWidth="false" hidden="false" outlineLevel="0" max="257" min="10" style="1" width="11.56"/>
  </cols>
  <sheetData>
    <row r="1" customFormat="false" ht="15.75" hidden="false" customHeight="fals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8" hidden="false" customHeight="false" outlineLevel="0" collapsed="false">
      <c r="B3" s="3" t="s">
        <v>37</v>
      </c>
      <c r="C3" s="3"/>
      <c r="D3" s="3"/>
      <c r="E3" s="3"/>
      <c r="F3" s="3"/>
      <c r="G3" s="3"/>
    </row>
    <row r="4" customFormat="false" ht="18.75" hidden="false" customHeight="false" outlineLevel="0" collapsed="false">
      <c r="B4" s="4" t="s">
        <v>2</v>
      </c>
      <c r="C4" s="4"/>
      <c r="D4" s="4"/>
      <c r="E4" s="4"/>
      <c r="F4" s="4"/>
      <c r="G4" s="4"/>
    </row>
    <row r="6" customFormat="false" ht="18" hidden="false" customHeight="false" outlineLevel="0" collapsed="false">
      <c r="A6" s="7" t="n">
        <v>3601</v>
      </c>
      <c r="B6" s="39" t="s">
        <v>3</v>
      </c>
      <c r="C6" s="11"/>
      <c r="D6" s="11"/>
      <c r="E6" s="11"/>
      <c r="F6" s="11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</row>
    <row r="8" customFormat="false" ht="18" hidden="false" customHeight="false" outlineLevel="0" collapsed="false">
      <c r="A8" s="11"/>
      <c r="B8" s="12"/>
      <c r="C8" s="13" t="s">
        <v>6</v>
      </c>
      <c r="D8" s="13"/>
      <c r="E8" s="13"/>
      <c r="F8" s="13" t="s">
        <v>35</v>
      </c>
      <c r="G8" s="40"/>
      <c r="H8" s="41" t="s">
        <v>8</v>
      </c>
      <c r="I8" s="41"/>
    </row>
    <row r="9" customFormat="false" ht="18" hidden="false" customHeight="false" outlineLevel="0" collapsed="false">
      <c r="A9" s="17"/>
      <c r="B9" s="18" t="s">
        <v>37</v>
      </c>
      <c r="C9" s="19" t="s">
        <v>9</v>
      </c>
      <c r="D9" s="19" t="s">
        <v>10</v>
      </c>
      <c r="E9" s="19"/>
      <c r="F9" s="19" t="s">
        <v>7</v>
      </c>
      <c r="G9" s="42"/>
      <c r="H9" s="19" t="s">
        <v>11</v>
      </c>
      <c r="I9" s="43" t="s">
        <v>12</v>
      </c>
    </row>
    <row r="10" customFormat="false" ht="15.75" hidden="false" customHeight="false" outlineLevel="0" collapsed="false">
      <c r="B10" s="22"/>
      <c r="C10" s="23"/>
      <c r="D10" s="23"/>
      <c r="E10" s="23"/>
      <c r="F10" s="25" t="s">
        <v>10</v>
      </c>
      <c r="G10" s="23"/>
      <c r="H10" s="25"/>
      <c r="I10" s="48"/>
    </row>
    <row r="11" s="29" customFormat="true" ht="25.5" hidden="false" customHeight="true" outlineLevel="0" collapsed="false">
      <c r="B11" s="31" t="s">
        <v>13</v>
      </c>
      <c r="C11" s="36" t="n">
        <v>1546369</v>
      </c>
      <c r="D11" s="49" t="n">
        <f aca="false">C11</f>
        <v>1546369</v>
      </c>
      <c r="E11" s="49"/>
      <c r="F11" s="49" t="n">
        <v>3154775</v>
      </c>
      <c r="H11" s="33" t="n">
        <f aca="false">F11-D11</f>
        <v>1608406</v>
      </c>
      <c r="I11" s="34" t="n">
        <f aca="false">SUM(H11/F11)*100</f>
        <v>50.9832238432218</v>
      </c>
    </row>
    <row r="12" s="29" customFormat="true" ht="25.5" hidden="false" customHeight="true" outlineLevel="0" collapsed="false">
      <c r="B12" s="31" t="s">
        <v>18</v>
      </c>
      <c r="C12" s="36" t="n">
        <v>1290445</v>
      </c>
      <c r="D12" s="49" t="n">
        <f aca="false">D11+C12</f>
        <v>2836814</v>
      </c>
      <c r="E12" s="49"/>
      <c r="F12" s="49" t="n">
        <v>5324356</v>
      </c>
      <c r="H12" s="33" t="n">
        <f aca="false">F12-D12</f>
        <v>2487542</v>
      </c>
      <c r="I12" s="34" t="n">
        <f aca="false">SUM(H12/F12)*100</f>
        <v>46.7200540309476</v>
      </c>
    </row>
    <row r="13" s="29" customFormat="true" ht="25.5" hidden="false" customHeight="true" outlineLevel="0" collapsed="false">
      <c r="B13" s="31" t="s">
        <v>21</v>
      </c>
      <c r="C13" s="36" t="n">
        <v>3449256</v>
      </c>
      <c r="D13" s="49" t="n">
        <f aca="false">D12+C13</f>
        <v>6286070</v>
      </c>
      <c r="E13" s="49"/>
      <c r="F13" s="49" t="n">
        <v>6050556</v>
      </c>
      <c r="H13" s="33" t="n">
        <f aca="false">F13-D13</f>
        <v>-235514</v>
      </c>
      <c r="I13" s="34" t="n">
        <f aca="false">SUM(H13/F13)*100</f>
        <v>-3.89243567037476</v>
      </c>
    </row>
    <row r="14" s="29" customFormat="true" ht="25.5" hidden="false" customHeight="true" outlineLevel="0" collapsed="false">
      <c r="B14" s="31" t="s">
        <v>22</v>
      </c>
      <c r="C14" s="36" t="n">
        <v>650316</v>
      </c>
      <c r="D14" s="49" t="n">
        <f aca="false">D13+C14</f>
        <v>6936386</v>
      </c>
      <c r="E14" s="49"/>
      <c r="F14" s="49" t="n">
        <v>9149395</v>
      </c>
      <c r="H14" s="33" t="n">
        <f aca="false">F14-D14</f>
        <v>2213009</v>
      </c>
      <c r="I14" s="34" t="n">
        <f aca="false">SUM(H14/F14)*100</f>
        <v>24.1874899925077</v>
      </c>
    </row>
    <row r="15" s="29" customFormat="true" ht="25.5" hidden="false" customHeight="true" outlineLevel="0" collapsed="false">
      <c r="B15" s="31" t="s">
        <v>23</v>
      </c>
      <c r="C15" s="36" t="n">
        <v>1315207</v>
      </c>
      <c r="D15" s="49" t="n">
        <f aca="false">D14+C15</f>
        <v>8251593</v>
      </c>
      <c r="F15" s="49" t="n">
        <v>14466736</v>
      </c>
      <c r="H15" s="33" t="n">
        <f aca="false">F15-D15</f>
        <v>6215143</v>
      </c>
      <c r="I15" s="34" t="n">
        <f aca="false">SUM(H15/F15)*100</f>
        <v>42.9616120733799</v>
      </c>
    </row>
    <row r="16" s="29" customFormat="true" ht="25.5" hidden="false" customHeight="true" outlineLevel="0" collapsed="false">
      <c r="B16" s="31" t="s">
        <v>24</v>
      </c>
      <c r="C16" s="36" t="n">
        <v>5092864</v>
      </c>
      <c r="D16" s="49" t="n">
        <f aca="false">D15+C16</f>
        <v>13344457</v>
      </c>
      <c r="F16" s="49" t="n">
        <v>22813329</v>
      </c>
      <c r="H16" s="33" t="n">
        <f aca="false">F16-D16</f>
        <v>9468872</v>
      </c>
      <c r="I16" s="34" t="n">
        <f aca="false">SUM(H16/F16)*100</f>
        <v>41.505875797434</v>
      </c>
    </row>
    <row r="17" s="29" customFormat="true" ht="25.5" hidden="false" customHeight="true" outlineLevel="0" collapsed="false">
      <c r="B17" s="29" t="s">
        <v>26</v>
      </c>
      <c r="C17" s="36" t="n">
        <v>5613009</v>
      </c>
      <c r="D17" s="49" t="n">
        <f aca="false">D16+C17</f>
        <v>18957466</v>
      </c>
      <c r="F17" s="49" t="n">
        <v>29126844</v>
      </c>
      <c r="H17" s="33" t="n">
        <f aca="false">F17-D17</f>
        <v>10169378</v>
      </c>
      <c r="I17" s="34" t="n">
        <f aca="false">SUM(H17/F17)*100</f>
        <v>34.9141087856961</v>
      </c>
    </row>
    <row r="18" s="29" customFormat="true" ht="25.5" hidden="false" customHeight="true" outlineLevel="0" collapsed="false">
      <c r="B18" s="29" t="s">
        <v>27</v>
      </c>
      <c r="C18" s="36" t="n">
        <v>109904</v>
      </c>
      <c r="D18" s="49" t="n">
        <f aca="false">D17+C18</f>
        <v>19067370</v>
      </c>
      <c r="F18" s="49" t="n">
        <v>30809320</v>
      </c>
      <c r="H18" s="33" t="n">
        <f aca="false">F18-D18</f>
        <v>11741950</v>
      </c>
      <c r="I18" s="34" t="n">
        <f aca="false">SUM(H18/F18)*100</f>
        <v>38.1116817897961</v>
      </c>
    </row>
    <row r="19" s="29" customFormat="true" ht="25.5" hidden="false" customHeight="true" outlineLevel="0" collapsed="false">
      <c r="B19" s="29" t="s">
        <v>28</v>
      </c>
      <c r="C19" s="36" t="n">
        <v>220566</v>
      </c>
      <c r="D19" s="49" t="n">
        <f aca="false">D18+C19</f>
        <v>19287936</v>
      </c>
      <c r="F19" s="49" t="n">
        <v>31515708</v>
      </c>
      <c r="H19" s="33" t="n">
        <f aca="false">F19-D19</f>
        <v>12227772</v>
      </c>
      <c r="I19" s="34" t="n">
        <f aca="false">SUM(H19/F19)*100</f>
        <v>38.7989760534652</v>
      </c>
    </row>
    <row r="20" s="29" customFormat="true" ht="25.5" hidden="false" customHeight="true" outlineLevel="0" collapsed="false">
      <c r="B20" s="29" t="s">
        <v>29</v>
      </c>
      <c r="C20" s="36" t="n">
        <v>181904</v>
      </c>
      <c r="D20" s="49" t="n">
        <f aca="false">D19+C20</f>
        <v>19469840</v>
      </c>
      <c r="F20" s="49" t="n">
        <v>31922096</v>
      </c>
      <c r="H20" s="33" t="n">
        <f aca="false">F20-D20</f>
        <v>12452256</v>
      </c>
      <c r="I20" s="34" t="n">
        <f aca="false">SUM(H20/F20)*100</f>
        <v>39.0082656226584</v>
      </c>
    </row>
    <row r="21" s="29" customFormat="true" ht="25.5" hidden="false" customHeight="true" outlineLevel="0" collapsed="false">
      <c r="B21" s="29" t="s">
        <v>30</v>
      </c>
      <c r="C21" s="36" t="n">
        <v>519701</v>
      </c>
      <c r="D21" s="49" t="n">
        <v>19989540</v>
      </c>
      <c r="F21" s="49" t="n">
        <v>32332095</v>
      </c>
      <c r="H21" s="33" t="n">
        <f aca="false">F21-D21</f>
        <v>12342555</v>
      </c>
      <c r="I21" s="34" t="n">
        <f aca="false">SUM(H21/F21)*100</f>
        <v>38.1743125522797</v>
      </c>
    </row>
    <row r="22" s="29" customFormat="true" ht="25.5" hidden="false" customHeight="true" outlineLevel="0" collapsed="false">
      <c r="B22" s="29" t="s">
        <v>31</v>
      </c>
      <c r="C22" s="36" t="n">
        <v>256898</v>
      </c>
      <c r="D22" s="49" t="n">
        <v>20246438</v>
      </c>
      <c r="F22" s="49" t="n">
        <v>32591626</v>
      </c>
      <c r="H22" s="33" t="n">
        <f aca="false">F22-D22</f>
        <v>12345188</v>
      </c>
      <c r="I22" s="34" t="n">
        <f aca="false">SUM(H22/F22)*100</f>
        <v>37.8784047165981</v>
      </c>
    </row>
    <row r="23" customFormat="false" ht="18.75" hidden="false" customHeight="false" outlineLevel="0" collapsed="false">
      <c r="B23" s="45" t="s">
        <v>32</v>
      </c>
      <c r="C23" s="46" t="n">
        <f aca="false">SUM(C5:C22)</f>
        <v>20246439</v>
      </c>
    </row>
    <row r="24" customFormat="false" ht="15" hidden="false" customHeight="false" outlineLevel="0" collapsed="false">
      <c r="B24" s="50"/>
      <c r="C24" s="50"/>
      <c r="F24" s="51"/>
    </row>
    <row r="25" customFormat="false" ht="15" hidden="false" customHeight="false" outlineLevel="0" collapsed="false">
      <c r="B25" s="50"/>
      <c r="C25" s="50"/>
      <c r="F25" s="52"/>
    </row>
    <row r="26" customFormat="false" ht="15" hidden="false" customHeight="false" outlineLevel="0" collapsed="false">
      <c r="B26" s="53"/>
    </row>
  </sheetData>
  <mergeCells count="5">
    <mergeCell ref="B2:G2"/>
    <mergeCell ref="B3:G3"/>
    <mergeCell ref="B4:G4"/>
    <mergeCell ref="C8:D8"/>
    <mergeCell ref="H8:I8"/>
  </mergeCells>
  <printOptions headings="false" gridLines="false" gridLinesSet="true" horizontalCentered="false" verticalCentered="false"/>
  <pageMargins left="0.420138888888889" right="0.1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1" activeCellId="0" sqref="J21"/>
    </sheetView>
  </sheetViews>
  <sheetFormatPr defaultColWidth="11.5625" defaultRowHeight="1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24.99"/>
    <col collapsed="false" customWidth="true" hidden="false" outlineLevel="0" max="3" min="3" style="1" width="12.56"/>
    <col collapsed="false" customWidth="false" hidden="false" outlineLevel="0" max="4" min="4" style="1" width="11.56"/>
    <col collapsed="false" customWidth="true" hidden="false" outlineLevel="0" max="5" min="5" style="1" width="13.41"/>
    <col collapsed="false" customWidth="true" hidden="false" outlineLevel="0" max="6" min="6" style="1" width="15.28"/>
    <col collapsed="false" customWidth="false" hidden="false" outlineLevel="0" max="8" min="7" style="1" width="11.56"/>
    <col collapsed="false" customWidth="true" hidden="false" outlineLevel="0" max="9" min="9" style="1" width="12.99"/>
    <col collapsed="false" customWidth="false" hidden="false" outlineLevel="0" max="257" min="10" style="1" width="11.56"/>
  </cols>
  <sheetData>
    <row r="1" customFormat="false" ht="15.75" hidden="false" customHeight="fals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8" hidden="false" customHeight="false" outlineLevel="0" collapsed="false">
      <c r="B3" s="3" t="s">
        <v>38</v>
      </c>
      <c r="C3" s="3"/>
      <c r="D3" s="3"/>
      <c r="E3" s="3"/>
      <c r="F3" s="3"/>
      <c r="G3" s="3"/>
    </row>
    <row r="4" customFormat="false" ht="18.75" hidden="false" customHeight="false" outlineLevel="0" collapsed="false">
      <c r="B4" s="4" t="s">
        <v>2</v>
      </c>
      <c r="C4" s="4"/>
      <c r="D4" s="4"/>
      <c r="E4" s="4"/>
      <c r="F4" s="4"/>
      <c r="G4" s="4"/>
    </row>
    <row r="6" customFormat="false" ht="18" hidden="false" customHeight="false" outlineLevel="0" collapsed="false">
      <c r="A6" s="7" t="n">
        <v>3601</v>
      </c>
      <c r="B6" s="39" t="s">
        <v>3</v>
      </c>
      <c r="C6" s="11"/>
      <c r="D6" s="11"/>
      <c r="E6" s="11"/>
      <c r="F6" s="11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</row>
    <row r="8" customFormat="false" ht="18" hidden="false" customHeight="false" outlineLevel="0" collapsed="false">
      <c r="A8" s="11"/>
      <c r="B8" s="12"/>
      <c r="C8" s="13" t="s">
        <v>6</v>
      </c>
      <c r="D8" s="13"/>
      <c r="E8" s="13"/>
      <c r="F8" s="13" t="s">
        <v>35</v>
      </c>
      <c r="G8" s="40"/>
      <c r="H8" s="41" t="s">
        <v>8</v>
      </c>
      <c r="I8" s="41"/>
    </row>
    <row r="9" customFormat="false" ht="18" hidden="false" customHeight="false" outlineLevel="0" collapsed="false">
      <c r="A9" s="17"/>
      <c r="B9" s="18" t="s">
        <v>38</v>
      </c>
      <c r="C9" s="19" t="s">
        <v>9</v>
      </c>
      <c r="D9" s="19" t="s">
        <v>10</v>
      </c>
      <c r="E9" s="19"/>
      <c r="F9" s="19" t="s">
        <v>7</v>
      </c>
      <c r="G9" s="42"/>
      <c r="H9" s="19" t="s">
        <v>11</v>
      </c>
      <c r="I9" s="43" t="s">
        <v>12</v>
      </c>
    </row>
    <row r="10" customFormat="false" ht="15.75" hidden="false" customHeight="false" outlineLevel="0" collapsed="false">
      <c r="B10" s="22"/>
      <c r="C10" s="23"/>
      <c r="D10" s="23"/>
      <c r="E10" s="23"/>
      <c r="F10" s="25" t="s">
        <v>10</v>
      </c>
      <c r="G10" s="23"/>
      <c r="H10" s="25"/>
      <c r="I10" s="48"/>
    </row>
    <row r="12" s="54" customFormat="true" ht="27" hidden="false" customHeight="true" outlineLevel="0" collapsed="false">
      <c r="B12" s="55" t="s">
        <v>13</v>
      </c>
      <c r="C12" s="56" t="n">
        <v>174998.36</v>
      </c>
      <c r="D12" s="57" t="n">
        <f aca="false">C12</f>
        <v>174998.36</v>
      </c>
      <c r="E12" s="55"/>
      <c r="F12" s="47" t="n">
        <v>62067</v>
      </c>
      <c r="H12" s="33" t="n">
        <f aca="false">F12-D12</f>
        <v>-112931.36</v>
      </c>
      <c r="I12" s="34" t="n">
        <f aca="false">SUM(H12/F12)*100</f>
        <v>-181.950730662027</v>
      </c>
      <c r="J12" s="56"/>
      <c r="K12" s="56"/>
      <c r="L12" s="56"/>
      <c r="M12" s="56"/>
      <c r="N12" s="56"/>
      <c r="O12" s="56" t="n">
        <f aca="false">+C13+C12+C14+C15+C16+H12+I12+J12+K12+L12+M12+N12</f>
        <v>560992.409269338</v>
      </c>
      <c r="P12" s="56" t="n">
        <f aca="false">'[1]GASTO CORR. MODIF MAY'!K9</f>
        <v>198045.5</v>
      </c>
      <c r="Q12" s="56" t="n">
        <f aca="false">+P12-O12</f>
        <v>-362946.909269338</v>
      </c>
      <c r="R12" s="58" t="n">
        <f aca="false">+Q12/P12</f>
        <v>-1.83264406042722</v>
      </c>
      <c r="S12" s="59"/>
      <c r="T12" s="60" t="n">
        <v>3601</v>
      </c>
      <c r="U12" s="61" t="s">
        <v>39</v>
      </c>
      <c r="V12" s="56" t="n">
        <f aca="false">C16</f>
        <v>68678.52</v>
      </c>
      <c r="W12" s="62" t="e">
        <f aca="false">+V12/$V$59</f>
        <v>#DIV/0!</v>
      </c>
      <c r="X12" s="56" t="n">
        <f aca="false">'[1]GASTO CORR. MODIF MAY'!J9</f>
        <v>475</v>
      </c>
      <c r="Y12" s="56" t="n">
        <f aca="false">+X12-V12</f>
        <v>-68203.52</v>
      </c>
      <c r="Z12" s="63" t="e">
        <f aca="false">+Y12/X13</f>
        <v>#DIV/0!</v>
      </c>
      <c r="AB12" s="60" t="n">
        <v>3601</v>
      </c>
      <c r="AC12" s="61" t="s">
        <v>39</v>
      </c>
      <c r="AD12" s="64" t="n">
        <f aca="false">+O12</f>
        <v>560992.409269338</v>
      </c>
      <c r="AE12" s="64" t="n">
        <v>8245850</v>
      </c>
      <c r="AF12" s="65" t="n">
        <f aca="false">AG12-AE12</f>
        <v>-7838995</v>
      </c>
      <c r="AG12" s="66" t="n">
        <v>406855</v>
      </c>
      <c r="AH12" s="67"/>
      <c r="AI12" s="66" t="n">
        <v>2200802</v>
      </c>
      <c r="AJ12" s="68" t="n">
        <f aca="false">AG12+AH12+AI12</f>
        <v>2607657</v>
      </c>
      <c r="AK12" s="68" t="n">
        <f aca="false">AJ12-AD12</f>
        <v>2046664.59073066</v>
      </c>
      <c r="AL12" s="69" t="n">
        <f aca="false">+AK12/AJ12</f>
        <v>0.784867254677537</v>
      </c>
    </row>
    <row r="13" customFormat="false" ht="27" hidden="false" customHeight="true" outlineLevel="0" collapsed="false">
      <c r="B13" s="1" t="s">
        <v>18</v>
      </c>
      <c r="C13" s="56" t="n">
        <v>159225.48</v>
      </c>
      <c r="D13" s="70" t="n">
        <f aca="false">C13+D12</f>
        <v>334223.84</v>
      </c>
      <c r="F13" s="47" t="n">
        <v>334224</v>
      </c>
      <c r="H13" s="33" t="n">
        <f aca="false">F13-D13</f>
        <v>0.160000000032596</v>
      </c>
      <c r="I13" s="34" t="n">
        <f aca="false">SUM(H13/F13)*100</f>
        <v>4.78720857965306E-005</v>
      </c>
    </row>
    <row r="14" customFormat="false" ht="27" hidden="false" customHeight="true" outlineLevel="0" collapsed="false">
      <c r="B14" s="1" t="s">
        <v>21</v>
      </c>
      <c r="C14" s="56" t="n">
        <v>126670.02</v>
      </c>
      <c r="D14" s="70" t="n">
        <f aca="false">C14+D13</f>
        <v>460893.86</v>
      </c>
      <c r="F14" s="47" t="n">
        <v>2991</v>
      </c>
      <c r="H14" s="33" t="n">
        <f aca="false">F14-D14</f>
        <v>-457902.86</v>
      </c>
      <c r="I14" s="34" t="n">
        <f aca="false">SUM(H14/F14)*100</f>
        <v>-15309.3567368773</v>
      </c>
    </row>
    <row r="15" customFormat="false" ht="27" hidden="false" customHeight="true" outlineLevel="0" collapsed="false">
      <c r="B15" s="1" t="s">
        <v>22</v>
      </c>
      <c r="C15" s="56" t="n">
        <v>144533.34</v>
      </c>
      <c r="D15" s="70" t="n">
        <f aca="false">C15+D14</f>
        <v>605427.2</v>
      </c>
      <c r="F15" s="47" t="n">
        <v>460894</v>
      </c>
      <c r="H15" s="33" t="n">
        <f aca="false">F15-D15</f>
        <v>-144533.2</v>
      </c>
      <c r="I15" s="34" t="n">
        <f aca="false">SUM(H15/F15)*100</f>
        <v>-31.3593147231251</v>
      </c>
    </row>
    <row r="16" customFormat="false" ht="27" hidden="false" customHeight="true" outlineLevel="0" collapsed="false">
      <c r="B16" s="1" t="s">
        <v>23</v>
      </c>
      <c r="C16" s="56" t="n">
        <v>68678.52</v>
      </c>
      <c r="D16" s="70" t="n">
        <f aca="false">C16+D15</f>
        <v>674105.72</v>
      </c>
      <c r="F16" s="47" t="n">
        <v>605427</v>
      </c>
      <c r="H16" s="33" t="n">
        <f aca="false">F16-D16</f>
        <v>-68678.72</v>
      </c>
      <c r="I16" s="34" t="n">
        <f aca="false">SUM(H16/F16)*100</f>
        <v>-11.343848226128</v>
      </c>
    </row>
    <row r="17" customFormat="false" ht="27" hidden="false" customHeight="true" outlineLevel="0" collapsed="false">
      <c r="B17" s="27" t="s">
        <v>24</v>
      </c>
      <c r="C17" s="56" t="n">
        <v>312878</v>
      </c>
      <c r="D17" s="70" t="n">
        <f aca="false">C17+D16</f>
        <v>986983.72</v>
      </c>
      <c r="E17" s="47"/>
      <c r="F17" s="47" t="n">
        <v>674106</v>
      </c>
      <c r="H17" s="33" t="n">
        <f aca="false">F17-D17</f>
        <v>-312877.72</v>
      </c>
      <c r="I17" s="34" t="n">
        <f aca="false">SUM(H17/F17)*100</f>
        <v>-46.4137272179746</v>
      </c>
    </row>
    <row r="18" customFormat="false" ht="27" hidden="false" customHeight="true" outlineLevel="0" collapsed="false">
      <c r="B18" s="27" t="s">
        <v>26</v>
      </c>
      <c r="C18" s="56" t="n">
        <v>404967</v>
      </c>
      <c r="D18" s="70" t="n">
        <f aca="false">C18+D17</f>
        <v>1391950.72</v>
      </c>
      <c r="E18" s="47"/>
      <c r="F18" s="47" t="n">
        <v>1122809</v>
      </c>
      <c r="H18" s="33" t="n">
        <f aca="false">F18-D18</f>
        <v>-269141.72</v>
      </c>
      <c r="I18" s="34" t="n">
        <f aca="false">SUM(H18/F18)*100</f>
        <v>-23.9703921147764</v>
      </c>
    </row>
    <row r="19" customFormat="false" ht="27" hidden="false" customHeight="true" outlineLevel="0" collapsed="false">
      <c r="B19" s="1" t="s">
        <v>27</v>
      </c>
      <c r="C19" s="56" t="n">
        <v>34121</v>
      </c>
      <c r="D19" s="70" t="n">
        <f aca="false">C19+D18</f>
        <v>1426071.72</v>
      </c>
      <c r="E19" s="47"/>
      <c r="F19" s="47" t="n">
        <v>1848384</v>
      </c>
      <c r="H19" s="33" t="n">
        <f aca="false">F19-D19</f>
        <v>422312.28</v>
      </c>
      <c r="I19" s="34" t="n">
        <f aca="false">SUM(H19/F19)*100</f>
        <v>22.847648540563</v>
      </c>
    </row>
    <row r="20" customFormat="false" ht="27" hidden="false" customHeight="true" outlineLevel="0" collapsed="false">
      <c r="B20" s="27" t="s">
        <v>29</v>
      </c>
      <c r="C20" s="56" t="n">
        <v>19109</v>
      </c>
      <c r="D20" s="70" t="n">
        <f aca="false">C20+D19</f>
        <v>1445180.72</v>
      </c>
      <c r="E20" s="47"/>
      <c r="F20" s="47" t="n">
        <v>2059945</v>
      </c>
      <c r="H20" s="33" t="n">
        <f aca="false">F20-D20</f>
        <v>614764.28</v>
      </c>
      <c r="I20" s="34" t="n">
        <f aca="false">SUM(H20/F20)*100</f>
        <v>29.8437230120222</v>
      </c>
    </row>
    <row r="21" customFormat="false" ht="27" hidden="false" customHeight="true" outlineLevel="0" collapsed="false">
      <c r="B21" s="27" t="s">
        <v>30</v>
      </c>
      <c r="C21" s="56" t="n">
        <v>73198</v>
      </c>
      <c r="D21" s="70" t="n">
        <f aca="false">C21+D20</f>
        <v>1518378.72</v>
      </c>
      <c r="E21" s="47"/>
      <c r="F21" s="47" t="n">
        <v>2427081</v>
      </c>
      <c r="H21" s="33" t="n">
        <f aca="false">F21-D21</f>
        <v>908702.28</v>
      </c>
      <c r="I21" s="34" t="n">
        <f aca="false">SUM(H21/F21)*100</f>
        <v>37.4401299338588</v>
      </c>
    </row>
    <row r="22" customFormat="false" ht="27" hidden="false" customHeight="true" outlineLevel="0" collapsed="false">
      <c r="B22" s="27" t="s">
        <v>31</v>
      </c>
      <c r="C22" s="56" t="n">
        <v>756824</v>
      </c>
      <c r="D22" s="70" t="n">
        <f aca="false">C22+D21</f>
        <v>2275202.72</v>
      </c>
      <c r="E22" s="47"/>
      <c r="F22" s="47" t="n">
        <v>2582941</v>
      </c>
      <c r="H22" s="33" t="n">
        <f aca="false">F22-D22</f>
        <v>307738.28</v>
      </c>
      <c r="I22" s="34" t="n">
        <f aca="false">SUM(H22/F22)*100</f>
        <v>11.9142589784281</v>
      </c>
    </row>
    <row r="23" customFormat="false" ht="18.75" hidden="false" customHeight="false" outlineLevel="0" collapsed="false">
      <c r="B23" s="45" t="s">
        <v>32</v>
      </c>
      <c r="C23" s="46" t="n">
        <f aca="false">SUM(C5:C22)</f>
        <v>2275202.72</v>
      </c>
    </row>
  </sheetData>
  <mergeCells count="5">
    <mergeCell ref="B2:G2"/>
    <mergeCell ref="B3:G3"/>
    <mergeCell ref="B4:G4"/>
    <mergeCell ref="C8:D8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0:19Z</dcterms:created>
  <dc:creator>amolina</dc:creator>
  <dc:description/>
  <dc:language>en-US</dc:language>
  <cp:lastModifiedBy>Adriana Molina Becerril</cp:lastModifiedBy>
  <cp:lastPrinted>2012-04-11T19:51:53Z</cp:lastPrinted>
  <dcterms:modified xsi:type="dcterms:W3CDTF">2012-04-23T15:06:54Z</dcterms:modified>
  <cp:revision>0</cp:revision>
  <dc:subject/>
  <dc:title/>
</cp:coreProperties>
</file>