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6" uniqueCount="654">
  <si>
    <t xml:space="preserve">Instituto Electoral y de Participación Ciudadana del Estado de Jalisco</t>
  </si>
  <si>
    <t xml:space="preserve">Egresos Públicos por partida</t>
  </si>
  <si>
    <t xml:space="preserve">En Febrero de 2009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Sueldos Personal Permanente</t>
  </si>
  <si>
    <t xml:space="preserve">FLORENCIA 2370, GUADALAJARA JALISCO. </t>
  </si>
  <si>
    <t xml:space="preserve">NOM. 1°Q FEBRERO CONSEJEROS     </t>
  </si>
  <si>
    <t xml:space="preserve">APLICACIÓN DE NOMINA</t>
  </si>
  <si>
    <t xml:space="preserve">NOM 1°Q FEBRERO ADMIVO BASE     </t>
  </si>
  <si>
    <t xml:space="preserve">NOM. 2°Q FEBRERO CONSEJEROS     </t>
  </si>
  <si>
    <t xml:space="preserve">NOM 2°Q FEBRERO ADMIVO BASE     </t>
  </si>
  <si>
    <t xml:space="preserve">TOTAL POR CUENTA</t>
  </si>
  <si>
    <t xml:space="preserve">Gratificados</t>
  </si>
  <si>
    <t xml:space="preserve">GUILLERMO GONZALEZ FLORES</t>
  </si>
  <si>
    <t xml:space="preserve">GASTOS VARIOS ALMACEN</t>
  </si>
  <si>
    <t xml:space="preserve">COMPROBACION DE GASTOS.</t>
  </si>
  <si>
    <t xml:space="preserve">NOM. 1°Q FEBRERO ADMINISTRATIVO </t>
  </si>
  <si>
    <t xml:space="preserve">NOM. 1°Q FEBRERO SUBCOORDINADORES D</t>
  </si>
  <si>
    <t xml:space="preserve">NOM. 1°Q FEBRERO COORDINADORES D</t>
  </si>
  <si>
    <t xml:space="preserve">MOLINA BECERRIL LILIA ADRIANA</t>
  </si>
  <si>
    <t xml:space="preserve">REPOSICION DE FONDO FIJO.</t>
  </si>
  <si>
    <t xml:space="preserve">ACOSTA VILLAVICENCIO OCTAVIO TEMISTOCLES</t>
  </si>
  <si>
    <t xml:space="preserve">ZAPOPAN</t>
  </si>
  <si>
    <t xml:space="preserve">REPOSICION DE FONDO FIJO D-10.</t>
  </si>
  <si>
    <t xml:space="preserve">SANCHEZ YAÑEZ OSCAR</t>
  </si>
  <si>
    <t xml:space="preserve">AYUDA PARA ALIMENTOS A PERSONAL DE VIGILANCIA FEB/2009.</t>
  </si>
  <si>
    <t xml:space="preserve">PRESTACION MENSUAL.</t>
  </si>
  <si>
    <t xml:space="preserve">FIERROS ESPINOZA RAMON</t>
  </si>
  <si>
    <t xml:space="preserve">REYES RODRIGUEZ SALVADOR ENRIQUE</t>
  </si>
  <si>
    <t xml:space="preserve">GUADALAJARA, JALISCO</t>
  </si>
  <si>
    <t xml:space="preserve">REPOSICION DE FONDO FIJO D-14.</t>
  </si>
  <si>
    <t xml:space="preserve">FLORES RAMIREZ ANDRES</t>
  </si>
  <si>
    <t xml:space="preserve">REPOSICION DE FONDO FIJO D-04.</t>
  </si>
  <si>
    <t xml:space="preserve">NOM. 2°Q FEBRERO SUBCOORDINADORES D</t>
  </si>
  <si>
    <t xml:space="preserve">NOM. 2°Q FEBRERO COORDINADORES D</t>
  </si>
  <si>
    <t xml:space="preserve">Salarios al personal eventual</t>
  </si>
  <si>
    <t xml:space="preserve">NOM. 1°Q FEBRERO INT. Y SECRET. D</t>
  </si>
  <si>
    <t xml:space="preserve">NOM. 1°Q FEBRERO CONSEJOS DISTR.</t>
  </si>
  <si>
    <t xml:space="preserve">NOM. 2°Q FEBRERO ADMINISTRATIVO </t>
  </si>
  <si>
    <t xml:space="preserve">NOM. 2°Q FEBRERO INT. Y SECRET. D</t>
  </si>
  <si>
    <t xml:space="preserve">NOM. 2°Q FEBRERO CONSEJOS DISTR.</t>
  </si>
  <si>
    <t xml:space="preserve">SANDRA VADILLO ESCOBEDO</t>
  </si>
  <si>
    <t xml:space="preserve">FINIQ AL 7 FEB SANDRA VADILLO ESCOBEDO</t>
  </si>
  <si>
    <t xml:space="preserve">FINIQUITOS</t>
  </si>
  <si>
    <t xml:space="preserve">RAUL IVAN NAVARO DELGADO</t>
  </si>
  <si>
    <t xml:space="preserve">FINIQ AL 15 FEB VAC. NO DISFRUT.2008</t>
  </si>
  <si>
    <t xml:space="preserve">FINIQ AL 15 FEB VAC. NO DISFRUT 2009</t>
  </si>
  <si>
    <t xml:space="preserve">Compensaciones Adicionales</t>
  </si>
  <si>
    <t xml:space="preserve">Prima Vacacional y Dominical</t>
  </si>
  <si>
    <t xml:space="preserve">FINIQ AL 15 FEB PRIM.VAC.2008</t>
  </si>
  <si>
    <t xml:space="preserve">FINIQ AL 15 FEB PRIM VAC 2009</t>
  </si>
  <si>
    <t xml:space="preserve">Aguinaldos</t>
  </si>
  <si>
    <t xml:space="preserve">FINIQ AL 15 FEB AGUINALDO 2009</t>
  </si>
  <si>
    <t xml:space="preserve">Cuotas a pensiones</t>
  </si>
  <si>
    <t xml:space="preserve">APORT. 2°Q ENERO PENSIONES APORT. </t>
  </si>
  <si>
    <t xml:space="preserve">APORT. 1°Q ENERO PENSIONES APORT. </t>
  </si>
  <si>
    <t xml:space="preserve">APORT. 2°Q FEBRERO PENSIONES APORT. </t>
  </si>
  <si>
    <t xml:space="preserve">Cuotas para la vivienda</t>
  </si>
  <si>
    <t xml:space="preserve">Cuotas al  IMSS  (Enfermedad  y  Maternidad)</t>
  </si>
  <si>
    <t xml:space="preserve">PROV. CUOTAS IMSS FEBRERO/09</t>
  </si>
  <si>
    <t xml:space="preserve">CUOTAS AL IMSS</t>
  </si>
  <si>
    <t xml:space="preserve">Cuotas sedar - 2%</t>
  </si>
  <si>
    <t xml:space="preserve">TRANSFERENCIA SEDAR 2°Q ENERO/2009</t>
  </si>
  <si>
    <t xml:space="preserve">TRANSFERENCIA</t>
  </si>
  <si>
    <t xml:space="preserve">CUOTAS SEDAR PNAL. 1°Q FEBRERO</t>
  </si>
  <si>
    <t xml:space="preserve">PROV. CUOTAS SEDAR  FEBRERO/09</t>
  </si>
  <si>
    <t xml:space="preserve">Ayuda de despensa</t>
  </si>
  <si>
    <t xml:space="preserve">Ayuda de pasajes</t>
  </si>
  <si>
    <t xml:space="preserve">TOTAL SERVICIO PERSONALES</t>
  </si>
  <si>
    <t xml:space="preserve">2000   M A T E R I A L E S     Y    S U M I N I S T R O S </t>
  </si>
  <si>
    <t xml:space="preserve">Material de oficina</t>
  </si>
  <si>
    <t xml:space="preserve">AVILA MORENO GUILLERMO ALEJANDRO</t>
  </si>
  <si>
    <t xml:space="preserve">GUATEMALA 1754, GUADALAJARA JALISCO.</t>
  </si>
  <si>
    <t xml:space="preserve">2,000 MICA TERMICA. F-29751.</t>
  </si>
  <si>
    <t xml:space="preserve">STOCK DE ALMACEN.</t>
  </si>
  <si>
    <t xml:space="preserve">ORGANIZACION PAPELERA OMEGA, S.A. DE C.V.</t>
  </si>
  <si>
    <t xml:space="preserve">AV. 8 DE JULIO NO.2577, ZONA INDUSTRIAL, GUADALAJARA, JAL.</t>
  </si>
  <si>
    <t xml:space="preserve">RECOPILADORES TAMAÑO OFICIO. F-87643A.</t>
  </si>
  <si>
    <t xml:space="preserve">STOCK DE ALMACEN</t>
  </si>
  <si>
    <t xml:space="preserve">TLAQUEPAQUE ESCOLAR, S.A. DE C.V.</t>
  </si>
  <si>
    <t xml:space="preserve">ALVARO OBREGON NO.130, COL. SAN PEDRO, TLAQUEPAQUE, JAL.</t>
  </si>
  <si>
    <t xml:space="preserve">1 TRITURADOR DE PAPEL. F-206156.</t>
  </si>
  <si>
    <t xml:space="preserve">OFICINA LIC. SERGIO CASTAÑEDA.</t>
  </si>
  <si>
    <t xml:space="preserve">ARTICULOS DE PAPELERIA VARIOS. F-206229.</t>
  </si>
  <si>
    <t xml:space="preserve">SELLOS ACEVES, S.A. DE C.V.</t>
  </si>
  <si>
    <t xml:space="preserve">CONTRERAS MEDELLIN NO.151, GUADALAJARA, JAL.</t>
  </si>
  <si>
    <t xml:space="preserve">200 SELLOS DE GOMA TAMAÑO ESPECIAL. F-9261.</t>
  </si>
  <si>
    <t xml:space="preserve">SELLOS PARA CONSEJOS DISTRITALES (DIEZ POR COMISION).</t>
  </si>
  <si>
    <t xml:space="preserve">COMERCIALIZADORA DE CARTON Y DISEÑO, S.A. DE C.V.</t>
  </si>
  <si>
    <t xml:space="preserve">ROBLE NO. 1297-A, COL. DEL FRESNO, GUADALAJARA, JAL.</t>
  </si>
  <si>
    <t xml:space="preserve">75 CAJAS DE ARCHIVO MUERTO. F-16783.</t>
  </si>
  <si>
    <t xml:space="preserve">FISCALIZACION.</t>
  </si>
  <si>
    <t xml:space="preserve">SOLANO MENDOZA MARIO JORGE</t>
  </si>
  <si>
    <t xml:space="preserve">TEPATITLAN DE MORELOS</t>
  </si>
  <si>
    <t xml:space="preserve">REPOSICION DE CAJA CHICA D-03.</t>
  </si>
  <si>
    <t xml:space="preserve">CANCELACION FONDO FIJO</t>
  </si>
  <si>
    <t xml:space="preserve">GOMEZ ALVAREZ PEREZ DAVID</t>
  </si>
  <si>
    <t xml:space="preserve">REEMBOLSO DE FONDO FIJO.</t>
  </si>
  <si>
    <t xml:space="preserve">COMPROBACION DE GASTOS PRESIDENCIA.</t>
  </si>
  <si>
    <t xml:space="preserve">GARZON CONTRERAS RAMIRO FELICIANO</t>
  </si>
  <si>
    <t xml:space="preserve">COMPROBACION DE GASTOS DIRECCION INFORMATICA.</t>
  </si>
  <si>
    <t xml:space="preserve">VERONICA MEXIA </t>
  </si>
  <si>
    <t xml:space="preserve">COMP. GASTOS</t>
  </si>
  <si>
    <t xml:space="preserve">COMP. GTOS VARIOS ALMACEN</t>
  </si>
  <si>
    <t xml:space="preserve">ROBLE 1297-A, GUAJADALARA JALISCO.</t>
  </si>
  <si>
    <t xml:space="preserve">75 CAJAS DE ARCHIVO MUERTO. F-16873.</t>
  </si>
  <si>
    <t xml:space="preserve">HERNANDEZ TORRES JOSE GUADALUPE</t>
  </si>
  <si>
    <t xml:space="preserve">LAGOS DE MORENO</t>
  </si>
  <si>
    <t xml:space="preserve">REPOSICION DE CAJA CHICA D-02.</t>
  </si>
  <si>
    <t xml:space="preserve">CORNELL NUÑEZ JUAN CARLOS GUILLERMO</t>
  </si>
  <si>
    <t xml:space="preserve">TLAQUEPAQUE</t>
  </si>
  <si>
    <t xml:space="preserve">REPOSICION DE CAJA CHICA D-16.</t>
  </si>
  <si>
    <t xml:space="preserve">REPOSICION DE CAJA CHICA.</t>
  </si>
  <si>
    <t xml:space="preserve">GOMEZ NAVARRO JESUS ROBERTO</t>
  </si>
  <si>
    <t xml:space="preserve">PUERTO VALLARTA</t>
  </si>
  <si>
    <t xml:space="preserve">REPOSICION CAJA CHICA D-05.</t>
  </si>
  <si>
    <t xml:space="preserve">13 DESPACHADORES PARA CINTA. F-206952.</t>
  </si>
  <si>
    <t xml:space="preserve">ESTRADA BRAMBILA JANIC</t>
  </si>
  <si>
    <t xml:space="preserve">SANTA MONICA 1511</t>
  </si>
  <si>
    <t xml:space="preserve">ARTICULOS DE OFICINA VARIOS. F-4227.</t>
  </si>
  <si>
    <t xml:space="preserve">GTOS VARIOS ALMACEN</t>
  </si>
  <si>
    <t xml:space="preserve">COMP. GTOS. VARIOS</t>
  </si>
  <si>
    <t xml:space="preserve">VAZQUEZ BARAJAS ROBERTO</t>
  </si>
  <si>
    <t xml:space="preserve">CD. GUZMAN</t>
  </si>
  <si>
    <t xml:space="preserve">REPOSICION DE FONDO FIJO D-19.</t>
  </si>
  <si>
    <t xml:space="preserve">VEGA CHAVEZ MIGUEL</t>
  </si>
  <si>
    <t xml:space="preserve">TONALA</t>
  </si>
  <si>
    <t xml:space="preserve">REPOSICION DE FONDO FIJO D-20.</t>
  </si>
  <si>
    <t xml:space="preserve">REPOSICION DE FONDO FIJO D-05.</t>
  </si>
  <si>
    <t xml:space="preserve">ALCARAZ CROSS GUILLERMO AMADO</t>
  </si>
  <si>
    <t xml:space="preserve">MACIAS CISNEROS ABEL</t>
  </si>
  <si>
    <t xml:space="preserve">AUTLAN</t>
  </si>
  <si>
    <t xml:space="preserve">REPOSICION DE FONDO FIJO D-18.</t>
  </si>
  <si>
    <t xml:space="preserve">COMPRA ARTICULOS VARIOS PAPELERIA. F-207507.</t>
  </si>
  <si>
    <t xml:space="preserve">PAPELERIA PARA CAPACITACION.</t>
  </si>
  <si>
    <t xml:space="preserve">CALDERON ULLOA MOISES</t>
  </si>
  <si>
    <t xml:space="preserve">REPOSICION DE FONDO FIJO D-09.</t>
  </si>
  <si>
    <t xml:space="preserve">CANCEL CH. 16082</t>
  </si>
  <si>
    <t xml:space="preserve">MOTA LUIS GABRIEL</t>
  </si>
  <si>
    <t xml:space="preserve">MARTELL GAMEZ HECTOR MANLIO</t>
  </si>
  <si>
    <t xml:space="preserve">REPOSICION DE FONDO FIJO D-11.</t>
  </si>
  <si>
    <t xml:space="preserve">RAMIRO GARZON CONTRERAS</t>
  </si>
  <si>
    <t xml:space="preserve">MAT. PARA INSTALACION DE RED EN CONSEJOS DISTRITALES</t>
  </si>
  <si>
    <t xml:space="preserve">RIVERA PEREZ GIOVANNI JOAQUIN</t>
  </si>
  <si>
    <t xml:space="preserve">COLOTLAN</t>
  </si>
  <si>
    <t xml:space="preserve">REPOSICION DE FONDO FIJO D-01.</t>
  </si>
  <si>
    <t xml:space="preserve">GARCIA JARAMILLO LUIS ENRIQUE</t>
  </si>
  <si>
    <t xml:space="preserve">REPOSICION DE FONDO FIJO D-12.</t>
  </si>
  <si>
    <t xml:space="preserve">ALFARO RODRIGUEZ HECTOR</t>
  </si>
  <si>
    <t xml:space="preserve">REPOSICION DE FONDO FIJO D-06.</t>
  </si>
  <si>
    <t xml:space="preserve">LARIOS FERNANDEZ ESMERALDA</t>
  </si>
  <si>
    <t xml:space="preserve">REPOSICION DE FONDO FIJO D-08.</t>
  </si>
  <si>
    <t xml:space="preserve">COMP. GASTOS ALMACEN</t>
  </si>
  <si>
    <t xml:space="preserve">Material de Limpieza</t>
  </si>
  <si>
    <t xml:space="preserve">AVIÑA SANCHEZ MARISOL</t>
  </si>
  <si>
    <t xml:space="preserve">CIRCUNVALACION 1270, GUADALAJARA, JAL.</t>
  </si>
  <si>
    <t xml:space="preserve">90 CONTENEDOR CON TAPA P/CONSEJOS DISTRITALES. F-4353. </t>
  </si>
  <si>
    <t xml:space="preserve">CONSEJOS DISTRITALES.</t>
  </si>
  <si>
    <t xml:space="preserve">ESPECIALIDADES EN AMBIENTE, S.A. DE C.V.</t>
  </si>
  <si>
    <t xml:space="preserve">CALLE FLORENCIA 2346, GUADALAJARA JALISCO. </t>
  </si>
  <si>
    <t xml:space="preserve">CESTO PAPELERO. F-28323.</t>
  </si>
  <si>
    <t xml:space="preserve">CENTRAL PACIFIC PAPER, S.A. DE C.V.</t>
  </si>
  <si>
    <t xml:space="preserve">CRUZ VERDE NO.787, COL. SAGRADA FAMILIA, GUADALAJARA, JAL.</t>
  </si>
  <si>
    <t xml:space="preserve">TOALLA INTERDOBLADA. FAC-171666.</t>
  </si>
  <si>
    <t xml:space="preserve">AV. CIRCUNVALACION 1270, GUADALAJARA JALISCO.</t>
  </si>
  <si>
    <t xml:space="preserve">HIGIENICOS Y ART. LIMPIEZA. FAC.-4379.</t>
  </si>
  <si>
    <t xml:space="preserve">ESPECIALIDADES EN AMBIENTE, S.A.D E C.V.</t>
  </si>
  <si>
    <t xml:space="preserve">FLORENCIA NO. 2346, COL. ITALIA PROVIDENCIA, GUADALAJARA, JAL.</t>
  </si>
  <si>
    <t xml:space="preserve">10 KGS. DETERGENTE. F-28356.</t>
  </si>
  <si>
    <t xml:space="preserve">TAMPICO 227, PUERTO VALLARTA JALISCO.</t>
  </si>
  <si>
    <t xml:space="preserve">REPOSICION DE CAJA CHICA D-05.</t>
  </si>
  <si>
    <t xml:space="preserve">DISTRITO 05</t>
  </si>
  <si>
    <t xml:space="preserve">COMPROBACION DE GASTOS</t>
  </si>
  <si>
    <t xml:space="preserve">COMP. GTOS VARIOS</t>
  </si>
  <si>
    <t xml:space="preserve">GUADALAJARA, JAL.</t>
  </si>
  <si>
    <t xml:space="preserve">PROVEEDORA SANITARIA MEXICANA, S.A. DE C.V.</t>
  </si>
  <si>
    <t xml:space="preserve">CAPULIN 1427</t>
  </si>
  <si>
    <t xml:space="preserve">ARTICULOS DE LIMPIEZA. F-8235.</t>
  </si>
  <si>
    <t xml:space="preserve">Material Didactico</t>
  </si>
  <si>
    <t xml:space="preserve">Material de  Impresion Y Reproduccion</t>
  </si>
  <si>
    <t xml:space="preserve">Material de  Impresion para  Procesamiento</t>
  </si>
  <si>
    <t xml:space="preserve">GAMA SISTEMAS, S.A. DE C.V.</t>
  </si>
  <si>
    <t xml:space="preserve">LOPEZ MATEOS SUR 238, GUADALAJARA JALISCO.</t>
  </si>
  <si>
    <t xml:space="preserve">CARTUCHOS TONER. F-23607</t>
  </si>
  <si>
    <t xml:space="preserve">MG MICROS DE OCCIDENTE, S.A. DE C.V.</t>
  </si>
  <si>
    <t xml:space="preserve">AV. TEPEYAC NO.1283, COL. CHAPALITA, ZAPOPAN, JAL.</t>
  </si>
  <si>
    <t xml:space="preserve">5 TONER SAMSUNG P/ML-3470D/347. F-51087.</t>
  </si>
  <si>
    <t xml:space="preserve">COMPRA BOBINAS DE CABLE</t>
  </si>
  <si>
    <t xml:space="preserve">CANCEL CH. 16095</t>
  </si>
  <si>
    <t xml:space="preserve">Alimentos para servidores publicos estatales</t>
  </si>
  <si>
    <t xml:space="preserve">MARTINEZ MAGUEY CARLOS ALBERTO</t>
  </si>
  <si>
    <t xml:space="preserve">REEMBOLSO DE FONDO FIJO DE CAJA.</t>
  </si>
  <si>
    <t xml:space="preserve">MONTES DE OCA VALADEZ LUIS RAFAEL</t>
  </si>
  <si>
    <t xml:space="preserve">REPOSICION CAJA CHICA DIRECCION JURIDICA.</t>
  </si>
  <si>
    <t xml:space="preserve">FIGUEROA PADILLA JOSE TOMAS</t>
  </si>
  <si>
    <t xml:space="preserve">REEMBOLSO FONDO FIJO DE CAJA.</t>
  </si>
  <si>
    <t xml:space="preserve">GASTOS REALIZADOS POR ACTIVIDADES DIVERSAS.</t>
  </si>
  <si>
    <t xml:space="preserve">ALVAREZ MARTINEZ ALEJANDRO</t>
  </si>
  <si>
    <t xml:space="preserve">PROL. DR. ANGEL LEAÑO NO. 4000-29, ZAPOPAN, JAL.</t>
  </si>
  <si>
    <t xml:space="preserve">20 KGS. DE CAFE. FAC-0005.</t>
  </si>
  <si>
    <t xml:space="preserve">GUILLERMO ALCARAZ CROSS</t>
  </si>
  <si>
    <t xml:space="preserve">GASTOS VARIOS ORGANIZACIÓN</t>
  </si>
  <si>
    <t xml:space="preserve">COMPROBACION DE GASTOS CAPACITACION ELECTORAL.</t>
  </si>
  <si>
    <t xml:space="preserve">TREJO HERRERA CARLOS OSCAR</t>
  </si>
  <si>
    <t xml:space="preserve">RUVALCABA CORRAL ERIKA CECILIA</t>
  </si>
  <si>
    <t xml:space="preserve">REPOSICION DE CAJA CHICA D-13.</t>
  </si>
  <si>
    <t xml:space="preserve">REPOSICION DE CAJA CHICA ADMON. Y FINANZAS.</t>
  </si>
  <si>
    <t xml:space="preserve">REPOSICION DE CAJA CHICA D-01.</t>
  </si>
  <si>
    <t xml:space="preserve">REPOSICION DE CAJA CHICA DE CAPACITACION.</t>
  </si>
  <si>
    <t xml:space="preserve">BERNAL HERNANDEZ VICTOR HUGO</t>
  </si>
  <si>
    <t xml:space="preserve">ENRIQUEZ NUÑEZ MARIA DEL CARMEN</t>
  </si>
  <si>
    <t xml:space="preserve">LA BARCA</t>
  </si>
  <si>
    <t xml:space="preserve">REPOSICION DE FONDO FIJO D-15.</t>
  </si>
  <si>
    <t xml:space="preserve">CANCEL CH. 16103</t>
  </si>
  <si>
    <t xml:space="preserve">COM. GASTOS</t>
  </si>
  <si>
    <t xml:space="preserve">Utensilios para el servicio de alimentacion</t>
  </si>
  <si>
    <t xml:space="preserve">Refacciones, accesorios y herramientas menores</t>
  </si>
  <si>
    <t xml:space="preserve">REPOSICION DE FONDO FIJO D-01</t>
  </si>
  <si>
    <t xml:space="preserve">Materiales  de Construccion</t>
  </si>
  <si>
    <t xml:space="preserve">Estructuras y  Manufacturas</t>
  </si>
  <si>
    <t xml:space="preserve">COMPROBACION CH 15935</t>
  </si>
  <si>
    <t xml:space="preserve">COMPROBACION GASTOS</t>
  </si>
  <si>
    <t xml:space="preserve">Material electrico</t>
  </si>
  <si>
    <t xml:space="preserve">Medicinas y  Productos Farmaceuticos</t>
  </si>
  <si>
    <t xml:space="preserve">Materiales y  Suministros de Laboratorio</t>
  </si>
  <si>
    <t xml:space="preserve">Combustibles</t>
  </si>
  <si>
    <t xml:space="preserve">ACCOR SERVICIOS EMPRESARIALES, S.A. DE C.V.</t>
  </si>
  <si>
    <t xml:space="preserve">AV. ARCOS 687, GUADALAJARA JALISCO.</t>
  </si>
  <si>
    <t xml:space="preserve">200 VALES DE GASOLINA. F-652864</t>
  </si>
  <si>
    <t xml:space="preserve">SERVICIOS GENERALES IEPCEJ FEB/2009.</t>
  </si>
  <si>
    <t xml:space="preserve">CANCEL CH. 15909</t>
  </si>
  <si>
    <t xml:space="preserve">ACCOR SERVICIOS PROFESIONALES EMPRESARIALES, S.A. DE C.V.</t>
  </si>
  <si>
    <t xml:space="preserve">LAGO RODOLFO NO. 29, MEXICO, D.F.</t>
  </si>
  <si>
    <t xml:space="preserve">250 VALES DE GASOLINA. FAC-655132.</t>
  </si>
  <si>
    <t xml:space="preserve">250 VALES DE GASOLINA. F-655132.</t>
  </si>
  <si>
    <t xml:space="preserve">SERVICIOS GENERALES IEPCEJ.</t>
  </si>
  <si>
    <t xml:space="preserve">500 VALES DE GASOLINA PARA CONSEJOS DISTRITALES. F-661065.</t>
  </si>
  <si>
    <t xml:space="preserve">VALES DE GASOLINA PARA CONSEJOS DISTRITALES.</t>
  </si>
  <si>
    <t xml:space="preserve">6,000 VALES DE GASOLINA AUT. CAE/230209. F-666419.</t>
  </si>
  <si>
    <t xml:space="preserve">VALES DE GASOLINA PARA STOCK ALMACEN.</t>
  </si>
  <si>
    <t xml:space="preserve">Vestuario, Uniformes y  Blancos</t>
  </si>
  <si>
    <t xml:space="preserve">Prendas de  Proteccion</t>
  </si>
  <si>
    <t xml:space="preserve">TOTAL MATERIALES Y SUMINISTROS</t>
  </si>
  <si>
    <t xml:space="preserve">3000     S E R V I C I O S    G E N E R A L E S </t>
  </si>
  <si>
    <t xml:space="preserve">Servicio Telefonico</t>
  </si>
  <si>
    <t xml:space="preserve">RADIOMOVIL DIPSA, S.A. DE C.V.</t>
  </si>
  <si>
    <t xml:space="preserve">TIZCO Y LOPEZ MATEOS, ZAPOPAN, JAL.</t>
  </si>
  <si>
    <t xml:space="preserve">SERVICIO TELS. CELULARES FUNCIONARIOS IEPCEJ DE ENERO 2009. </t>
  </si>
  <si>
    <t xml:space="preserve">RADIOMOVIL DIPSA S.A DE C.V</t>
  </si>
  <si>
    <t xml:space="preserve">COMPLEMENTO SERV. TELS. CELULARES FUNCIONARIOS IEPCEJ DE ENERO 2009.</t>
  </si>
  <si>
    <t xml:space="preserve">SERV. TELS. CELULARES FUNCIONARIOS IEPCEJ DE ENERO 2009.</t>
  </si>
  <si>
    <t xml:space="preserve">CANCEL CH. 15945</t>
  </si>
  <si>
    <t xml:space="preserve">COMUNICACIONES NEXTEL DE MEXICO, S.A. DE C.V.</t>
  </si>
  <si>
    <t xml:space="preserve">PASEO DE LOS TAMARINDOS 90 PISO 29, MEXICO DF.</t>
  </si>
  <si>
    <t xml:space="preserve">TELEFONIA NEXTEL FUNCIONARIOS ENERO 2009. F-SNAQ38238739.</t>
  </si>
  <si>
    <t xml:space="preserve">TELEFONICA NEXTEL FUNCIONARIOS.</t>
  </si>
  <si>
    <t xml:space="preserve">TELEFONOS DE MEXICO, S.A.B. DE C.V.</t>
  </si>
  <si>
    <t xml:space="preserve">PARQUE VIA NO. 198, COL. CUAUHTEMOC</t>
  </si>
  <si>
    <t xml:space="preserve">SERVICIO TELEFONICO IEPCEJ FEBRERO/2009.</t>
  </si>
  <si>
    <t xml:space="preserve">LINEAS TELEFONICAS DEL IEPCEJ.</t>
  </si>
  <si>
    <t xml:space="preserve">RECLASIFICACION PD 32 15 ENERO 2009</t>
  </si>
  <si>
    <t xml:space="preserve">RECLASIFICACION POLIZA DIARIO</t>
  </si>
  <si>
    <t xml:space="preserve">RECLASIFICACION PD 33 15 ENERO 2009</t>
  </si>
  <si>
    <t xml:space="preserve">RECLASIFICACION PD 35 16 ENERO 2009</t>
  </si>
  <si>
    <t xml:space="preserve">RECLASIFICACION PD 80 31 ENERO 2009</t>
  </si>
  <si>
    <t xml:space="preserve">RECLASIFICACION PD 82 31 ENERO 2009</t>
  </si>
  <si>
    <t xml:space="preserve">RECLASIFICACION PD 92 31 ENERO 2009</t>
  </si>
  <si>
    <t xml:space="preserve">REGISTRO COMPRA DE 105 CEL PARA SUBCOORDINADORES</t>
  </si>
  <si>
    <t xml:space="preserve">COMPRA DE CELULARES</t>
  </si>
  <si>
    <t xml:space="preserve">Servicio de Energia Electrica</t>
  </si>
  <si>
    <t xml:space="preserve">COMISION FEDERAL DE ELECTRICIDAD</t>
  </si>
  <si>
    <t xml:space="preserve">AV. EULOGIO PARRA NO.1760, GUADALAJARA, JAL.</t>
  </si>
  <si>
    <t xml:space="preserve">ENERGIA ELECTRICA EDIFICIO IEPCEJ ENERO/2009. NS-439830701151.</t>
  </si>
  <si>
    <t xml:space="preserve">EDIFICIO IEPCEJ.</t>
  </si>
  <si>
    <t xml:space="preserve">SERVICIO DE ENERGIA ELECTRICA DEL 05-DIC/2008 AL 05 -FEB/2009. NS-436051203260.</t>
  </si>
  <si>
    <t xml:space="preserve">ENERGIA ELECTRICA BODEGA GENERAL IEPCEJ.</t>
  </si>
  <si>
    <t xml:space="preserve">SURO GUTIERREZ RICARDO</t>
  </si>
  <si>
    <t xml:space="preserve">PAGO ENERGIA ELECTRICA D-07.</t>
  </si>
  <si>
    <t xml:space="preserve">PAGO LUZ PERIODO DIC-16/08 A FEB-13/09.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S DE FEBRERO/2009.</t>
  </si>
  <si>
    <t xml:space="preserve">INMUEBLE OFICINAS IEPCEJ.</t>
  </si>
  <si>
    <t xml:space="preserve">GALVEZ BARRAGAN FLORINA MARGARITA</t>
  </si>
  <si>
    <t xml:space="preserve">LIBERTAD 1756, GUADALAJARA JALISCO.</t>
  </si>
  <si>
    <t xml:space="preserve">RENTA BODEGA GENERAL IEPCEJ FEBRERO/2009.</t>
  </si>
  <si>
    <t xml:space="preserve">BODEGA GENERAL IEPCEJ.</t>
  </si>
  <si>
    <t xml:space="preserve">CORONA CUELLAR SALVADOR</t>
  </si>
  <si>
    <t xml:space="preserve">JUSTO SIERRA 2135-103, GUADALAJARA JALISCO.</t>
  </si>
  <si>
    <t xml:space="preserve">RENTA OFICINA JURIDICO FEBRERO/2009.</t>
  </si>
  <si>
    <t xml:space="preserve">OFICINAS JURIDICO IEPCEJ.</t>
  </si>
  <si>
    <t xml:space="preserve">PADILLA GONZALEZ CELIA</t>
  </si>
  <si>
    <t xml:space="preserve">TEQUILA JALISCO</t>
  </si>
  <si>
    <t xml:space="preserve">RENTA FEBRERO/2009 CENTRO ACOPIO TEQUILA D-01.</t>
  </si>
  <si>
    <t xml:space="preserve">DE LEON OROZCO CARLOS ENRIQUE</t>
  </si>
  <si>
    <t xml:space="preserve">COLOTLAN, JALISCO</t>
  </si>
  <si>
    <t xml:space="preserve">RENTA FEBRERO/2009 D-01</t>
  </si>
  <si>
    <t xml:space="preserve">IÑIGUEZ PLASCENCIA MARTIN</t>
  </si>
  <si>
    <t xml:space="preserve">TEPATITLAN DE MORELOS JALISCO</t>
  </si>
  <si>
    <t xml:space="preserve">RENTA FEBRERO/2009 D-03</t>
  </si>
  <si>
    <t xml:space="preserve">ARELLANO ARELLANO ROSALISIA</t>
  </si>
  <si>
    <t xml:space="preserve">RENTA FEBRERO/2009 D-06</t>
  </si>
  <si>
    <t xml:space="preserve">SANCHEZ ONTIVEROS ROBERTO FEDERICO</t>
  </si>
  <si>
    <t xml:space="preserve">RENTA FEBRERO/2009 D-12</t>
  </si>
  <si>
    <t xml:space="preserve">VILLASEÑOR GONZALEZ JORGE ALBERTO</t>
  </si>
  <si>
    <t xml:space="preserve">AUTLAN DE NAVARRO JALISCO.</t>
  </si>
  <si>
    <t xml:space="preserve">RENTA FEBRERO/2009 D-18</t>
  </si>
  <si>
    <t xml:space="preserve">COMETA 2910, GUADALAJARA JALISCO.</t>
  </si>
  <si>
    <t xml:space="preserve">FONTANERIA D-12 A CUENTA DE RENTA.</t>
  </si>
  <si>
    <t xml:space="preserve">D-12</t>
  </si>
  <si>
    <t xml:space="preserve">PRECIADO CISNEROS FRANCISCO MAXIMILIANO</t>
  </si>
  <si>
    <t xml:space="preserve">RENTA FINCA OFICINAS PRERROGATIVAS Y CONTRALORIA IEPCEJ FEB/2009.</t>
  </si>
  <si>
    <t xml:space="preserve">OFICINAS PRERROGATIVAS Y CONTRALORIA</t>
  </si>
  <si>
    <t xml:space="preserve">RAMIREZ CAMPOS J. JESUS</t>
  </si>
  <si>
    <t xml:space="preserve">JOCOTEPEC JALISCO</t>
  </si>
  <si>
    <t xml:space="preserve">RENTA FEBRERO/2009 D-17</t>
  </si>
  <si>
    <t xml:space="preserve">SERVIN CARRION MAURICIO ALEJANDRO</t>
  </si>
  <si>
    <t xml:space="preserve">RENTA FEBRERO/2009 D-19</t>
  </si>
  <si>
    <t xml:space="preserve">LARIOS FERNANDEZ EDGAR ENRIQUE</t>
  </si>
  <si>
    <t xml:space="preserve">RENTA FEBRERO/2009 D-11</t>
  </si>
  <si>
    <t xml:space="preserve">GRACIAN NAVARRO ADALBERTO</t>
  </si>
  <si>
    <t xml:space="preserve">RENTA FEBRERO/2009 D-09.</t>
  </si>
  <si>
    <t xml:space="preserve">MORENO CASTILLO JUAN JOSE</t>
  </si>
  <si>
    <t xml:space="preserve">JOSE VASCONCELOS 515, TLAQUEPAQUE JALISCO.</t>
  </si>
  <si>
    <t xml:space="preserve">RENTA FEBRERO/2009 D-07.</t>
  </si>
  <si>
    <t xml:space="preserve">ACOSTA VILLACENCIO OCTAVIO TEMISTOCLES</t>
  </si>
  <si>
    <t xml:space="preserve">FONTANERIA D-10 A CTA. RENTA FEB/09</t>
  </si>
  <si>
    <t xml:space="preserve">GASTOS FONTANERIA</t>
  </si>
  <si>
    <t xml:space="preserve">YOLANDA FERNANDEZ GONZALEZ</t>
  </si>
  <si>
    <t xml:space="preserve">TAMPICO # 227 PUERTO VALLARTA, JAL.</t>
  </si>
  <si>
    <t xml:space="preserve">PAGO RTA. C. DIST. 05</t>
  </si>
  <si>
    <t xml:space="preserve">RENTA CONSEJO DISTRITAL 05 VALLARTA</t>
  </si>
  <si>
    <t xml:space="preserve">ALEJANDRA AREVALO FAJARDO</t>
  </si>
  <si>
    <t xml:space="preserve">AV. LAURELES # 208 ZAPOPAN, JAL</t>
  </si>
  <si>
    <t xml:space="preserve">PAGO RENTA D-04 GDL ENERO</t>
  </si>
  <si>
    <t xml:space="preserve">RENTA CONSEJO DISTRITAL 04 ZAPOPAN</t>
  </si>
  <si>
    <t xml:space="preserve">FRANCISCO MENDEZ MAGAÑA</t>
  </si>
  <si>
    <t xml:space="preserve">JAVIER MINA # 146-A TONALA, JAL.</t>
  </si>
  <si>
    <t xml:space="preserve">PAGO RENTA SONSEJO D-20 ENERO</t>
  </si>
  <si>
    <t xml:space="preserve">RENTA CONSEJO DISTRITAL 20 TONALA</t>
  </si>
  <si>
    <t xml:space="preserve">PAGO RENTA CONS. D-04 FEBRERO</t>
  </si>
  <si>
    <t xml:space="preserve">JOSE PADILLA GUTIERREZ</t>
  </si>
  <si>
    <t xml:space="preserve">FELIX RAMIREZ RENTERIA # 336 COL.CENTRO LAGOS DE MORENO, JAL.</t>
  </si>
  <si>
    <t xml:space="preserve">PAGO RENTA CONS. D-02</t>
  </si>
  <si>
    <t xml:space="preserve">RENTA CONSEJO DISTRITAL 02 LAGOS DE MORENO</t>
  </si>
  <si>
    <t xml:space="preserve">JOSE RUBEN PEÑA RAMOS</t>
  </si>
  <si>
    <t xml:space="preserve">CORREGIDORA # 9-A ATENGUILLO, JAL.</t>
  </si>
  <si>
    <t xml:space="preserve">PAGO RENTA ACOPIO D-05 ATENGUILLO</t>
  </si>
  <si>
    <t xml:space="preserve">RENTA CONSEJO DISTRITAL 05 ATENGUILLO</t>
  </si>
  <si>
    <t xml:space="preserve">AGUSTIN ARMANDO RAMIREZ RAMOS</t>
  </si>
  <si>
    <t xml:space="preserve">AV. AVILA CAMACHO # 2958 LOCAL 10 ZAPOPAN, JAL.</t>
  </si>
  <si>
    <t xml:space="preserve">PAGO RENTA CONS. D-08</t>
  </si>
  <si>
    <t xml:space="preserve">RENTA CONSEJO DISTRITAL 08 ZAPOPAN</t>
  </si>
  <si>
    <t xml:space="preserve">JOSE ARTURO ALVAREZ DUEÑAS</t>
  </si>
  <si>
    <t xml:space="preserve">ACUARIO # 4231 ZAPOPAN, JAL.</t>
  </si>
  <si>
    <t xml:space="preserve">PAGO RENTA CONS. D-10</t>
  </si>
  <si>
    <t xml:space="preserve">RENTA CONSEJO DISTRITAL 10 ZAPOPAN</t>
  </si>
  <si>
    <t xml:space="preserve">ANA ROSA LUEVANOS VELAZQUEZ </t>
  </si>
  <si>
    <t xml:space="preserve">MERCADERES # 2112 JARDINES DEL COUNTRY, GUADALAJARA, JAL.</t>
  </si>
  <si>
    <t xml:space="preserve">PAGO RENTA CONS.D-13</t>
  </si>
  <si>
    <t xml:space="preserve">RENTA CONSEJO DISTRITAL 13 GUADALAJARA</t>
  </si>
  <si>
    <t xml:space="preserve">DORA ARCELIA ORTEGA MARTINEZ</t>
  </si>
  <si>
    <t xml:space="preserve">CALLE SOL # 2678 JARDINES DEL BOSQUE, ZAPOPAN, JAL.</t>
  </si>
  <si>
    <t xml:space="preserve">RENTA CONS. D-14</t>
  </si>
  <si>
    <t xml:space="preserve">RENTA CONSEJO DISTRITAL 14 ZAPOPAN</t>
  </si>
  <si>
    <t xml:space="preserve">ROSA CARMINA SANCHEZ ESTRADA</t>
  </si>
  <si>
    <t xml:space="preserve">VOLCAN PARICUTIN # 6297-1 EL COLLI, ZAPOPAN, JAL.</t>
  </si>
  <si>
    <t xml:space="preserve">RENTA CONS. D-15</t>
  </si>
  <si>
    <t xml:space="preserve">RENTA CONSEJO DISTRITAL 15 ZAPOPAN</t>
  </si>
  <si>
    <t xml:space="preserve">ROSA ALICIA ZUNO GONZALEZ</t>
  </si>
  <si>
    <t xml:space="preserve">AV. JUAREZ # 240-A COL. CENTRO  TLAQUEPAQUE, JAL</t>
  </si>
  <si>
    <t xml:space="preserve">RENTA CONS.D-16</t>
  </si>
  <si>
    <t xml:space="preserve">RENTA CONSEJO DISTRITAL 16 TLAQUEPAQUE</t>
  </si>
  <si>
    <t xml:space="preserve">PAGO RENTA SONSEJO D-20 FEBRERO</t>
  </si>
  <si>
    <t xml:space="preserve">Arrend. Maquinaria Y Equipo</t>
  </si>
  <si>
    <t xml:space="preserve">SEITON COPIADORAS, S.A. DE C.V.</t>
  </si>
  <si>
    <t xml:space="preserve">VIDRIO 2366</t>
  </si>
  <si>
    <t xml:space="preserve">COPIADO DIGITAL RENTA FEBRERO/2009. F-4316.</t>
  </si>
  <si>
    <t xml:space="preserve">COPIADORAS IEPCEJ.</t>
  </si>
  <si>
    <t xml:space="preserve">Estudios  Diversos</t>
  </si>
  <si>
    <t xml:space="preserve">INSTITUTO FEDERAL ELECTORAL</t>
  </si>
  <si>
    <t xml:space="preserve">50% ANTICIPO LISTADO NOMINAL SEGUN CONVENIO APOYO.</t>
  </si>
  <si>
    <t xml:space="preserve">CONVENIO APOYO IFE - IEPCEJ.</t>
  </si>
  <si>
    <t xml:space="preserve">Fletes y Maniobras</t>
  </si>
  <si>
    <t xml:space="preserve">Servicios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1 ELEMENTOO 01-15/ENE/2009. F-1910.</t>
  </si>
  <si>
    <t xml:space="preserve">SEGURIDAD PRIVADA IEPCEJ.</t>
  </si>
  <si>
    <t xml:space="preserve">SEGURIDAD PRIVADA MAZAGLE S.A. DE C.V.</t>
  </si>
  <si>
    <t xml:space="preserve">SERVICIO DE RESGUARDO DE 1 ELEMENTO 01-15/FEB/2009. F-1924.</t>
  </si>
  <si>
    <t xml:space="preserve">CANCEL CH. 15716</t>
  </si>
  <si>
    <t xml:space="preserve">AV. ALCALDE 1930-A</t>
  </si>
  <si>
    <t xml:space="preserve">SERVICIO DE RESGUARDO DE 1 ELEMENTO 16-30/ENE/2009. F-1898.</t>
  </si>
  <si>
    <t xml:space="preserve">SERVICIO DE RESGUARDO DE 1 ELEMENTO 16-28/FEB/2009. F-1930.</t>
  </si>
  <si>
    <t xml:space="preserve">Seguros</t>
  </si>
  <si>
    <t xml:space="preserve">ALVARO RAMIREZ</t>
  </si>
  <si>
    <t xml:space="preserve">GTOS. ALVARO RAMIREZ</t>
  </si>
  <si>
    <t xml:space="preserve">AJUSTE EN PAGOS PENDIENTES</t>
  </si>
  <si>
    <t xml:space="preserve">Intereses, Descuentos y Otros Servicios Bancarios</t>
  </si>
  <si>
    <t xml:space="preserve">CARGO POR CHEQUERAS ESPECIALES</t>
  </si>
  <si>
    <t xml:space="preserve">TRANSFERENCIA SEDAR 2°QUINC ENERO</t>
  </si>
  <si>
    <t xml:space="preserve">COMISION POR PAGO INTERBANCARIO</t>
  </si>
  <si>
    <t xml:space="preserve">INTERBANCARIO</t>
  </si>
  <si>
    <t xml:space="preserve">PAGO RETENC. ISR  E  IVA ENERO</t>
  </si>
  <si>
    <t xml:space="preserve">ISR</t>
  </si>
  <si>
    <t xml:space="preserve">APLICACIÓN  DE NOMINA</t>
  </si>
  <si>
    <t xml:space="preserve">NOM. 1°Q FEBRERO CONSEJOS  D</t>
  </si>
  <si>
    <t xml:space="preserve">BONIF. PAGO INTERB. </t>
  </si>
  <si>
    <t xml:space="preserve">BONIFICACION </t>
  </si>
  <si>
    <t xml:space="preserve">CONSULTA MOVS. CARGOS POR SERVS.</t>
  </si>
  <si>
    <t xml:space="preserve">CARGO POR SERVICIOS</t>
  </si>
  <si>
    <t xml:space="preserve">BONIF. TRANSFER. DE FONDOS</t>
  </si>
  <si>
    <t xml:space="preserve">COBRO POR CONSULTA DE MOVIMIENTOS</t>
  </si>
  <si>
    <t xml:space="preserve">CONSULTA DE MOVIMIENTOS</t>
  </si>
  <si>
    <t xml:space="preserve">COMISION POR TRANSFERENCIA DE FONDOS</t>
  </si>
  <si>
    <t xml:space="preserve">NOM. 2°Q FEBRERO CONSEJOS  D</t>
  </si>
  <si>
    <t xml:space="preserve">RAFAEL MAYORGA</t>
  </si>
  <si>
    <t xml:space="preserve">DEPENDIENTES. LIC. RAFAEL MAYORGA</t>
  </si>
  <si>
    <t xml:space="preserve">PRIMA EN DEPOSITO</t>
  </si>
  <si>
    <t xml:space="preserve">AJUSTE EN REGISTRO PAGO DE INFRACCIONES</t>
  </si>
  <si>
    <t xml:space="preserve">AJUSTE POR PAGO INFRACCIONES</t>
  </si>
  <si>
    <t xml:space="preserve">Otros Impuestos y Derechos</t>
  </si>
  <si>
    <t xml:space="preserve">PAGO DE TENENCIAS 2009</t>
  </si>
  <si>
    <t xml:space="preserve">TENENCIAS</t>
  </si>
  <si>
    <t xml:space="preserve">PAGO DE REFRENDOS 2009</t>
  </si>
  <si>
    <t xml:space="preserve">INFRACCION NISSAN </t>
  </si>
  <si>
    <t xml:space="preserve">REGISTRO DE INFRACCIONES PAGADAS A VEHICULOS</t>
  </si>
  <si>
    <t xml:space="preserve">INFRACCION TRACKER PLATINO</t>
  </si>
  <si>
    <t xml:space="preserve">INFRACCION TRACKER AZUL</t>
  </si>
  <si>
    <t xml:space="preserve">Mantenimiento y Conserv. De Mob. y Equipo de Oficina</t>
  </si>
  <si>
    <t xml:space="preserve">CUELLAR LOPEZ OSCAR ESTEBAN</t>
  </si>
  <si>
    <t xml:space="preserve">COVADONGA NO. 579-A, COL. LOMAS DE ZAPOPAN</t>
  </si>
  <si>
    <t xml:space="preserve">20 RECARGAS DE EXTINGUIDORES. F-0462.</t>
  </si>
  <si>
    <t xml:space="preserve">EXTINGUIDORES ENTREGADOS EN COMODATO.</t>
  </si>
  <si>
    <t xml:space="preserve">Mantenimiento y Conservacion de Maq. Y Eq. de Transporte</t>
  </si>
  <si>
    <t xml:space="preserve">GONZALEZ SALAZAR PATRICIA</t>
  </si>
  <si>
    <t xml:space="preserve">AVE MEXICO 2765, GUADALAJARA JALISCO.</t>
  </si>
  <si>
    <t xml:space="preserve">PAQUETES DE PROTECCIONES PARA 2 VEHICULOS NUEVOS. F-2603.</t>
  </si>
  <si>
    <t xml:space="preserve">TOYOTAS RAV-4 PLACAS JH02218 Y JH02219.</t>
  </si>
  <si>
    <t xml:space="preserve">AV. MEXICO NO. 2765, COL. VALLARTA NORTE, GUADALAJARA, JAL.</t>
  </si>
  <si>
    <t xml:space="preserve">PAQUETES DE PROTECCION PARA VEHICULOS NUEVOS. F-2619.</t>
  </si>
  <si>
    <t xml:space="preserve">JH-02197/JH02198/JH02199/JH02201/JH02196/JH01617/JAL3278.</t>
  </si>
  <si>
    <t xml:space="preserve">AV. MEXICO 2765</t>
  </si>
  <si>
    <t xml:space="preserve">7 PAQUETES DE PROTECCION PARA VEHICULOS NUEVOS. F-2627 Y 2628.</t>
  </si>
  <si>
    <t xml:space="preserve">JH02332/33/34/35/36/39/26 ORG. ELEC.</t>
  </si>
  <si>
    <t xml:space="preserve">Mant. y Conserv. de Mat. e Inst. Fijas</t>
  </si>
  <si>
    <t xml:space="preserve">QUEVEDO VIZCARRA GUADALUPE ENRIQUE</t>
  </si>
  <si>
    <t xml:space="preserve">JOSE MARIA VIGIL 1518, GUADALAJARA JALISCO.</t>
  </si>
  <si>
    <t xml:space="preserve">REPARACIONES PUERTAS VARIAS D-20. F-959 Y 960.</t>
  </si>
  <si>
    <t xml:space="preserve">D-20</t>
  </si>
  <si>
    <t xml:space="preserve">RAMIREZ CINTO MANUEL</t>
  </si>
  <si>
    <t xml:space="preserve">MARTIRES DE CANANEA NO.3768, COL. REVOLUCION, TLAQUEPAQUE, JAL.</t>
  </si>
  <si>
    <t xml:space="preserve">INSTALACIONES ELECTRICAS D-13. FAC. F-1687.</t>
  </si>
  <si>
    <t xml:space="preserve">CONSEJO DISTRITAL 13.</t>
  </si>
  <si>
    <t xml:space="preserve">CLIMAS Y MANTENIMIENTOS TECNICOS, S.A. DE C.V.</t>
  </si>
  <si>
    <t xml:space="preserve">MARIA GREEVER NO.1774, GUADALAJARA, JAL.</t>
  </si>
  <si>
    <t xml:space="preserve">REP. Y MANT. EQ. AIRE ACONDICIONADO INFORMATICA. F-2300.</t>
  </si>
  <si>
    <t xml:space="preserve">SITE DE INFORMATICA.</t>
  </si>
  <si>
    <t xml:space="preserve">CARRILLO NAVARRO JUAN</t>
  </si>
  <si>
    <t xml:space="preserve">PINTURA A BODEGA Y OFICINAS DE D-03.</t>
  </si>
  <si>
    <t xml:space="preserve">ACONDICIONAMIENTO BODEGA Y OFNAS. D-03.</t>
  </si>
  <si>
    <t xml:space="preserve">HERNANDEZ FRANCO ALEJANDRO</t>
  </si>
  <si>
    <t xml:space="preserve">AV. VALLARTA 1449-2A, GUADALAJARA JALISCO.</t>
  </si>
  <si>
    <t xml:space="preserve">INST. Y REP. TELEFONICAS VARIAS. F-844.</t>
  </si>
  <si>
    <t xml:space="preserve">PRESIDENCIA, ALMACEN Y ORGANIZACION.</t>
  </si>
  <si>
    <t xml:space="preserve">1 TELEFONO MULTILINEA CON ACCESORIOS. F-843.</t>
  </si>
  <si>
    <t xml:space="preserve">RECEPCION DE PRESIDENCIA.</t>
  </si>
  <si>
    <t xml:space="preserve">GARCIA Y SANCHEZ MARIANO GUILLERMO</t>
  </si>
  <si>
    <t xml:space="preserve">BARCELONA NO. 2351, COL. STA. MONICA</t>
  </si>
  <si>
    <t xml:space="preserve">QUITAR LETRAS METALICAS Y TABLEROS EN LA SALA DE PLENO. F-1085.</t>
  </si>
  <si>
    <t xml:space="preserve">MODIFICACION SALA DE PLENO.</t>
  </si>
  <si>
    <t xml:space="preserve">REFRIGERACION Y PARTES PARA COMPRESORES, SA DE CV</t>
  </si>
  <si>
    <t xml:space="preserve">AV. REVOLUCION NO. 2039-B, COL. SUTAJ</t>
  </si>
  <si>
    <t xml:space="preserve">50% ANTICIPO PARA COMPRA E INST. EQ. DE AIRE TIPO MINI-SPLIT 2 TR. F-19770. </t>
  </si>
  <si>
    <t xml:space="preserve">EQUIPO PARA SEC. EJEC./REQ. S/N.</t>
  </si>
  <si>
    <t xml:space="preserve">Servicio de Lavanderia, Higiene y Fumigacion</t>
  </si>
  <si>
    <t xml:space="preserve">ABC ASESORIA &amp; PROTECCION TOTAL CONTRA PLAGAS SA DE CV</t>
  </si>
  <si>
    <t xml:space="preserve">ISLA ABACO NO.3179, GUADALAJARA, JAL.</t>
  </si>
  <si>
    <t xml:space="preserve">SERVICIO DE FUMIGACION D14 Y 20. F-2157 Y 2158.</t>
  </si>
  <si>
    <t xml:space="preserve">CONSEJOS DISTRITALES 14 Y 20.</t>
  </si>
  <si>
    <t xml:space="preserve">Gastos de Difusion, Informacion  y Publicacion Oficial</t>
  </si>
  <si>
    <t xml:space="preserve">GONZALEZ SILVA MARIA HERMINIA</t>
  </si>
  <si>
    <t xml:space="preserve">PINO SUAREZ 336, GUADALAJARA, JAL.</t>
  </si>
  <si>
    <t xml:space="preserve">IMPERMEABLE DE PLASTICO PARA CAPACITADORES. F-3006.</t>
  </si>
  <si>
    <t xml:space="preserve">CAPACITADORES ELECTORALES.</t>
  </si>
  <si>
    <t xml:space="preserve">WYSS INTERNACIONAL, S.A. DE C.V.</t>
  </si>
  <si>
    <t xml:space="preserve">AV. AMERICAS 300 INT 2, GUADALAJARA, JALISCO.</t>
  </si>
  <si>
    <t xml:space="preserve">ANTICIPO ESTUCHES, REGLAS, BORRADORES Y PULSERAS. F-7922 Y 7920.</t>
  </si>
  <si>
    <t xml:space="preserve">CAPACITACION.</t>
  </si>
  <si>
    <t xml:space="preserve">ARTICULOS PROMOCIONALES CASA XAVIER, S.A. DE C.V.</t>
  </si>
  <si>
    <t xml:space="preserve">CARRETERA BASE AEREA NO.3840-1, ZAPOPAN, JAL.</t>
  </si>
  <si>
    <t xml:space="preserve">CILINDROS, GORRAS Y MOCHILAS. F-A22566.</t>
  </si>
  <si>
    <t xml:space="preserve">CAPAITADORES ELECTORALES.</t>
  </si>
  <si>
    <t xml:space="preserve">PADILLA TOUSSAINT ANDRES</t>
  </si>
  <si>
    <t xml:space="preserve">SIMON BOLIVAR NO.273, GUADALAJARA, JAL.</t>
  </si>
  <si>
    <t xml:space="preserve">50,000 AVISOS DE VISITA. F-21417.</t>
  </si>
  <si>
    <t xml:space="preserve">PRIMERA ETAPA CAPACITACION ELECTORAL.</t>
  </si>
  <si>
    <t xml:space="preserve">IMPRE JAL, S.A. DE C.V.</t>
  </si>
  <si>
    <t xml:space="preserve">NICOLAS ROMERO NO.518, SECTOR HIDALGO, GUADALAJARA, JAL.</t>
  </si>
  <si>
    <t xml:space="preserve">230,000 CUESTIONARIOS. F.29134.</t>
  </si>
  <si>
    <t xml:space="preserve">PRIMERA ETAPA CAPACITACION ELECTORAL</t>
  </si>
  <si>
    <t xml:space="preserve">PAGINA TRES, S.A. </t>
  </si>
  <si>
    <t xml:space="preserve">CALZADA DEL AGUILA NO.81-Z, GUADALAJARA, JAL.</t>
  </si>
  <si>
    <t xml:space="preserve">INSERCION CONDOLENCIA MARIA ANGELICA ALVAREZ. F-21568.</t>
  </si>
  <si>
    <t xml:space="preserve">ESQUELA</t>
  </si>
  <si>
    <t xml:space="preserve">EDICIONES DEL NORTE, S.A. DE C.V.</t>
  </si>
  <si>
    <t xml:space="preserve">AV. MARIANO OTERO NO.4047, ZAPOPAN, JAL.</t>
  </si>
  <si>
    <t xml:space="preserve">INSERCION DEL IEPC X FALLECIMIIENTO ARQ. MARIA ANGELICA ALVAREZ BERNAL.</t>
  </si>
  <si>
    <t xml:space="preserve">GUTIERREZ PEREZ EVELIA MARGARITA</t>
  </si>
  <si>
    <t xml:space="preserve">CALLE RIADA NO. 3524-204, COL. LOMA BONITA, ZAPOPAN, JAL.</t>
  </si>
  <si>
    <t xml:space="preserve">2,500 PELOTAS. FAC. 1115.</t>
  </si>
  <si>
    <t xml:space="preserve">DIFUSION ACTOS EDUCACION CIVICA.</t>
  </si>
  <si>
    <t xml:space="preserve">ANTICIPO IMP. POSTERS CONVOC. OBS. Y CONC. AUT. COM. ADQ. FEB-06/09. F-29152. </t>
  </si>
  <si>
    <t xml:space="preserve">DIFUSION OBSERVADORES ELECTORALES Y CONCURSOS.</t>
  </si>
  <si>
    <t xml:space="preserve">ANTICIPO IMP. CUADERNILLO DE INDUCCION AUT. COM. ADQ. FEB-06/09. F-29154.</t>
  </si>
  <si>
    <t xml:space="preserve">MATERIAL CAPACITACION CIUDADANOS INSACULADOS.</t>
  </si>
  <si>
    <t xml:space="preserve">CHAVEZ CHAVEZ RAMONA</t>
  </si>
  <si>
    <t xml:space="preserve">LICEO 186, GUADALAJARA JALISCO.</t>
  </si>
  <si>
    <t xml:space="preserve">PERIODICOS LA JORNADA, EL UNIVERSAL Y REFORMA. F-49571, 49572 Y 49573.</t>
  </si>
  <si>
    <t xml:space="preserve">CARPETA INFORMATIVA IEPCEJ.</t>
  </si>
  <si>
    <t xml:space="preserve">CARRETERA BASE AEREA NO. 3640-1, COL. SAN JUAN DE OCOTAN</t>
  </si>
  <si>
    <t xml:space="preserve">LAPICES Y PLUMAS. F-22777.</t>
  </si>
  <si>
    <t xml:space="preserve">DIFUSION ACTOS DE EDUCACION CIVICA Y EVENTOS IEPCEJ.</t>
  </si>
  <si>
    <t xml:space="preserve">CART./TRIP./GUIAS TEC. SEGUN COM. ADQ. AC04/CAE/29-01-09. F-29166/29167/29168.</t>
  </si>
  <si>
    <t xml:space="preserve">CAPACITACION ELECTORAL 1RA. ETAPA.</t>
  </si>
  <si>
    <t xml:space="preserve">UNION EDITORIALISTA, S.A. DE C.V.</t>
  </si>
  <si>
    <t xml:space="preserve">INDEPENDENCIA NO.300, GUADALAJA, JAL.</t>
  </si>
  <si>
    <t xml:space="preserve">CONDOLENCIAS POR FALLECIMIENTO SR. MARIO ROSALES. F-14800.</t>
  </si>
  <si>
    <t xml:space="preserve">PUBLICACION EN EL INFORMADOR FEB-03/09.</t>
  </si>
  <si>
    <t xml:space="preserve">IMPRE JAL S.A DE C.V.</t>
  </si>
  <si>
    <t xml:space="preserve">TRIP. OBS. APROB. AC04/CAE/290109, GUIAS EXAM Y FOLLETOS. F-29177/29182/29183.</t>
  </si>
  <si>
    <t xml:space="preserve">LICEO 186</t>
  </si>
  <si>
    <t xml:space="preserve">PERIODICOS LA JORNADA, EL UNIVERSAL Y REFORMA. F-49612 Y 49613.</t>
  </si>
  <si>
    <t xml:space="preserve">PAGINA TRES, S.A DE C.V.</t>
  </si>
  <si>
    <t xml:space="preserve">RENOVACION UNA SUSCRIPCION ANUAL PERIODICO PUBLICO. F-5371.</t>
  </si>
  <si>
    <t xml:space="preserve">AV. AMERICAS 300 INT. 2, GUADALAJARA, JALISCO.</t>
  </si>
  <si>
    <t xml:space="preserve">PAGO COMPLEMENTO PLAYERAS LOGO PROCESO. F-7934.</t>
  </si>
  <si>
    <t xml:space="preserve">PLAYERAS CAPAC. COM ADQ. AC03/CAE/060109.</t>
  </si>
  <si>
    <t xml:space="preserve">CIA. PERIODISTICA DEL SOL DE GUADALAJARA, S.A. DE C.V.</t>
  </si>
  <si>
    <t xml:space="preserve">CALZADA INDEPENDENCIA SUR NO.324, GUADALAJARA, JAL.</t>
  </si>
  <si>
    <t xml:space="preserve">RENOV. 4 SUSCRIP. ANUALES EN EL OCCIDENTAL. F-138042, 138043, 138044 Y 138045.</t>
  </si>
  <si>
    <t xml:space="preserve">DIF. DISEÑO ILUSTRACIONES DE NIÑOS PARA MATERIAL Y STAND PAPIROLAS.</t>
  </si>
  <si>
    <t xml:space="preserve">MATERIAL ILUSTRACIONES (COMP. CHEQUE 14240).</t>
  </si>
  <si>
    <t xml:space="preserve">DEL RIO CHAVEZ RAFAEL</t>
  </si>
  <si>
    <t xml:space="preserve">GONZALEZ ORTEGA NO. 425, COL. EL SANTUARIO</t>
  </si>
  <si>
    <t xml:space="preserve">FOTOGRAFIA DE CALENDARIOS DEL IEPCEJ.</t>
  </si>
  <si>
    <t xml:space="preserve">CALENDARIOS IEPCEJ.</t>
  </si>
  <si>
    <t xml:space="preserve">RAFAEL MAYORGA </t>
  </si>
  <si>
    <t xml:space="preserve">SUSCRIP. ANUAL REVISTA VOZ Y VOTO</t>
  </si>
  <si>
    <t xml:space="preserve">Impresión de Papeleria Oficial</t>
  </si>
  <si>
    <t xml:space="preserve">CAMPOS CORDOVA MARIA SARA</t>
  </si>
  <si>
    <t xml:space="preserve">QUETZAL 1586, GUADALAJARA JALISCO.</t>
  </si>
  <si>
    <t xml:space="preserve">900 TARJETAS CON PANEL. F-24947.</t>
  </si>
  <si>
    <t xml:space="preserve">PRESIDENCIA - STOCK DE ALMACEN.</t>
  </si>
  <si>
    <t xml:space="preserve">Servicio de Telecomunicaciones</t>
  </si>
  <si>
    <t xml:space="preserve">MEGACABLE COMUNICACIONES, S.A. DE C.V.</t>
  </si>
  <si>
    <t xml:space="preserve">AV. LAZARO CARDENAS NO.1694-1318, GUADALAJARA, JAL.</t>
  </si>
  <si>
    <t xml:space="preserve">SERVICIOS MEGARED Y MEGACABLE FEBRERO/2009.</t>
  </si>
  <si>
    <t xml:space="preserve">INTERNET Y TELEVISION POR CABLE.</t>
  </si>
  <si>
    <t xml:space="preserve">SERVICIO UNINET IEPCEJ FEBRERO /2009.</t>
  </si>
  <si>
    <t xml:space="preserve">LINEAS TELEFONICAS PREP.</t>
  </si>
  <si>
    <t xml:space="preserve">Pasajes</t>
  </si>
  <si>
    <t xml:space="preserve">SEVILLA SOL VIAJES, S.A. DE C.V.</t>
  </si>
  <si>
    <t xml:space="preserve">AV. LUIS PEREZ VERDIA 144-A, GUADALAJARA JALISCO.</t>
  </si>
  <si>
    <t xml:space="preserve">BOLETO AVION GDL-MX-GDL.</t>
  </si>
  <si>
    <t xml:space="preserve">REPOSICION CAJA CHICA DIRECCION DE CAPACITACION.</t>
  </si>
  <si>
    <t xml:space="preserve">VICTOR HUGO BERNAL HERNANDEZ</t>
  </si>
  <si>
    <t xml:space="preserve">VIAJE A LACD. DE MEXICO ACERCAMIENTO CON INVESTIGADOER DE FLACSO.</t>
  </si>
  <si>
    <t xml:space="preserve">VIAJE A LA CD. DE MEXICO</t>
  </si>
  <si>
    <t xml:space="preserve">DAVID GOMEZ ALVAREZ PEREZ</t>
  </si>
  <si>
    <t xml:space="preserve">ASISTENCIA SEDE IFE PROG ONU</t>
  </si>
  <si>
    <t xml:space="preserve">VIAJE A LA CD DE MEXICO</t>
  </si>
  <si>
    <t xml:space="preserve">CANCELACION POR DUPLICIDAD</t>
  </si>
  <si>
    <t xml:space="preserve">ASISTENCIA BLINDAJE ELECTORAL</t>
  </si>
  <si>
    <t xml:space="preserve">COMP. GTOS. </t>
  </si>
  <si>
    <t xml:space="preserve">ASISTENCIA CURSO ELECCION Y DEMOCRACIA</t>
  </si>
  <si>
    <t xml:space="preserve">COMP. GTOS.</t>
  </si>
  <si>
    <t xml:space="preserve">CARLOS ALBERTO MARTINEZ MAGUEY</t>
  </si>
  <si>
    <t xml:space="preserve">VIAJE PTO. V. FIRMA BLINDAJE ELECTORAL</t>
  </si>
  <si>
    <t xml:space="preserve">COMPROBACION DE GTOS</t>
  </si>
  <si>
    <t xml:space="preserve">SERGIO CASTAÑEDA CARRILLO</t>
  </si>
  <si>
    <t xml:space="preserve">TRANSPORTE EN SEMINARIO ELECTORAL</t>
  </si>
  <si>
    <t xml:space="preserve">VIATICOS SEMINARIO ELECTORAL</t>
  </si>
  <si>
    <t xml:space="preserve">JOSE TOMAS FIGUEROA PADILLA</t>
  </si>
  <si>
    <t xml:space="preserve">Viaticos</t>
  </si>
  <si>
    <t xml:space="preserve">ALIMENTOS ESPAÑA SEMINARIO ELECTORAL</t>
  </si>
  <si>
    <t xml:space="preserve">HOSPEDAJE ESPAÑA SEMINARIO ELECTORAL</t>
  </si>
  <si>
    <t xml:space="preserve">Congresos, Convenciones y Exposiciones</t>
  </si>
  <si>
    <t xml:space="preserve">LUIS MOTA</t>
  </si>
  <si>
    <t xml:space="preserve">DECORACION STAND PAPIROLAS</t>
  </si>
  <si>
    <t xml:space="preserve">TOTAL SERVICIOS GENERALES</t>
  </si>
  <si>
    <t xml:space="preserve">5000      B I E N E S     M U E B L E S    E     I N M U E B L E S</t>
  </si>
  <si>
    <t xml:space="preserve">Mobiliario</t>
  </si>
  <si>
    <t xml:space="preserve">GRAN CLASE EN OFICINAS, S.A. DE C.V.</t>
  </si>
  <si>
    <t xml:space="preserve">AV. DEL BOSQUE NO. 1300-1, PARQUE INDUSTRIAL BOSQUES II</t>
  </si>
  <si>
    <t xml:space="preserve">10 SILLAS VISITA Y 2 SILLAS SECRETARIALES. F-48062, 48063 Y</t>
  </si>
  <si>
    <t xml:space="preserve">REEMPLAZO SILLAS DCE, EC, UFRPP Y ORG. ELEC.</t>
  </si>
  <si>
    <t xml:space="preserve">Equipo de Oficina</t>
  </si>
  <si>
    <t xml:space="preserve">50% ANTICIPO PARA COMPRA E INST. EQ. DE AIRE TIPO MINI-SPLIT</t>
  </si>
  <si>
    <t xml:space="preserve">Equipo de Telefonia y Telecomunicaciones</t>
  </si>
  <si>
    <t xml:space="preserve">Equipo de Computacion Electronico</t>
  </si>
  <si>
    <t xml:space="preserve">LICENCIAS SOFTWARE ESPECIALIZADO. F-50954.</t>
  </si>
  <si>
    <t xml:space="preserve">DIREC. INFORMATICA, CAPACITACION Y ORGANIZACION</t>
  </si>
  <si>
    <t xml:space="preserve">CRECE COMPUTACION, S.A. DE C.V.</t>
  </si>
  <si>
    <t xml:space="preserve">MEXICALTZINGO NO. 2373, COL. ARCOS SUR</t>
  </si>
  <si>
    <t xml:space="preserve">IMP. MULT. HP LASER JET COLOR Y SWITCH P/SERV. F-66184.</t>
  </si>
  <si>
    <t xml:space="preserve">ARCHIVO DIGITAL DE DOCTOS. DE DIRECC. DE TRANSPARENCIA ELEC.</t>
  </si>
  <si>
    <t xml:space="preserve">COMPUTACION INTERACTIVA DE OCCIDENTE SA DE CV</t>
  </si>
  <si>
    <t xml:space="preserve">AV. TEPEYAC NO. 5523, COL. CD. DE LOS NIÑOS, ZAPOPAN, JAL.</t>
  </si>
  <si>
    <t xml:space="preserve">2 PROCES. Y 6 LIC. ADOBE AUT. COM. ADQ. AC02/CAE/29-01-09. F</t>
  </si>
  <si>
    <t xml:space="preserve">EQ. DISEÑO GRAFICO PARA DIRECC. ORG. ELEC.</t>
  </si>
  <si>
    <t xml:space="preserve">Equipo de Transporte</t>
  </si>
  <si>
    <t xml:space="preserve">DALTON AUTOMOTRIZ, S. DE R.L. DE C.V.</t>
  </si>
  <si>
    <t xml:space="preserve">AV. LOPEZ MATEOS SUR NO. 3780, COL. LA CALMA</t>
  </si>
  <si>
    <t xml:space="preserve">CAMIONETAS TOYOTA RAV4 2009 ACUERDO AC04/CAE/090109. F-VARIA</t>
  </si>
  <si>
    <t xml:space="preserve">CAMIONETAS PARA CONSEJEROS ELECTORALES IEPCEJ.</t>
  </si>
  <si>
    <t xml:space="preserve">TOTAL BIENES MUEBLES INMUEBLES</t>
  </si>
  <si>
    <t xml:space="preserve">TOTAL GASTO CORRIENTE</t>
  </si>
  <si>
    <t xml:space="preserve">ACTIVIDADES ORDINARIAS</t>
  </si>
  <si>
    <t xml:space="preserve">PARTIDO ACCION NACIONAL</t>
  </si>
  <si>
    <t xml:space="preserve">VIDRIO 1604, GUADALAJARA JALISCO.</t>
  </si>
  <si>
    <t xml:space="preserve">ACTIVIDADES ORDINARIAS FEBRERO/2009.</t>
  </si>
  <si>
    <t xml:space="preserve">PRERROGATIVA MENSUAL.</t>
  </si>
  <si>
    <t xml:space="preserve">PARTIDO REVOLUCIONARIO INSTITUCIONAL</t>
  </si>
  <si>
    <t xml:space="preserve">CALZADA DEL CAMPESINO 222, GUADALAJARA JALISCO.</t>
  </si>
  <si>
    <t xml:space="preserve">PRERROGATIVA MENSUAL</t>
  </si>
  <si>
    <t xml:space="preserve">PARTIDO DE LA REVOLUCION DEMOCRATICA</t>
  </si>
  <si>
    <t xml:space="preserve">MORELOS 1770, GUADALAJARA JALISCO. </t>
  </si>
  <si>
    <t xml:space="preserve">PARTIDO DEL TRABAJO</t>
  </si>
  <si>
    <t xml:space="preserve">FRANCISCO ZARCO NO.315, CASI ESQ. FEDERALISMO </t>
  </si>
  <si>
    <t xml:space="preserve">PARTIDO VERDE ECOLOGISTA DE MEXICO</t>
  </si>
  <si>
    <t xml:space="preserve">HIDALGO 1690, GUADALAJARA JALISCO.</t>
  </si>
  <si>
    <t xml:space="preserve">PARTIDO CONVERGENCIA</t>
  </si>
  <si>
    <t xml:space="preserve">MARSELLA 441, GUADALAJARA JALISCO.</t>
  </si>
  <si>
    <t xml:space="preserve">NUEVA ALIANZA</t>
  </si>
  <si>
    <t xml:space="preserve">HIDALGO 1875, GUADALAJARA JALISCO.</t>
  </si>
  <si>
    <t xml:space="preserve">PARTIDO SOCIALDEMOCRATA</t>
  </si>
  <si>
    <t xml:space="preserve">PUEBLA 22, GUADALAJARA JALISCO.</t>
  </si>
  <si>
    <t xml:space="preserve">ACTIVIDADES ESPECIFICAS</t>
  </si>
  <si>
    <t xml:space="preserve">ACTIVIDADES ESPECIFICAS FEBRERO/2009.</t>
  </si>
  <si>
    <t xml:space="preserve">TOTAL PRERROGATIVAS A PARTIDOS POLITICOS</t>
  </si>
  <si>
    <t xml:space="preserve">SUMA GASTO CORRIENTE Y PARTIDOS POLITIC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d\-mmm\-yy"/>
    <numFmt numFmtId="167" formatCode="_-* #,##0.00_-;\-* #,##0.00_-;_-* \-??_-;_-@_-"/>
    <numFmt numFmtId="168" formatCode="\$#,##0;&quot;-$&quot;#,##0"/>
    <numFmt numFmtId="169" formatCode="\$#,##0.00;&quot;-$&quot;#,##0.00"/>
    <numFmt numFmtId="170" formatCode="\$#,##0.00;[RED]&quot;-$&quot;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color rgb="FFFF0000"/>
      <name val="Trebuchet MS"/>
      <family val="2"/>
    </font>
    <font>
      <b val="true"/>
      <sz val="10"/>
      <name val="Arial"/>
      <family val="2"/>
    </font>
    <font>
      <sz val="10"/>
      <name val="Arial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7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1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4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pane xSplit="0" ySplit="6" topLeftCell="BM1039" activePane="bottomLeft" state="frozen"/>
      <selection pane="topLeft" activeCell="E1" activeCellId="0" sqref="E1"/>
      <selection pane="bottomLeft" activeCell="G1052" activeCellId="0" sqref="G105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7.14"/>
    <col collapsed="false" customWidth="true" hidden="false" outlineLevel="0" max="3" min="3" style="1" width="60.28"/>
    <col collapsed="false" customWidth="true" hidden="false" outlineLevel="0" max="4" min="4" style="1" width="70.56"/>
    <col collapsed="false" customWidth="true" hidden="false" outlineLevel="0" max="5" min="5" style="1" width="81.56"/>
    <col collapsed="false" customWidth="true" hidden="false" outlineLevel="0" max="6" min="6" style="1" width="65.14"/>
    <col collapsed="false" customWidth="true" hidden="false" outlineLevel="0" max="7" min="7" style="1" width="19.28"/>
    <col collapsed="false" customWidth="true" hidden="false" outlineLevel="0" max="8" min="8" style="1" width="15.13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5.75" hidden="false" customHeight="false" outlineLevel="0" collapsed="false">
      <c r="A5" s="3" t="s">
        <v>3</v>
      </c>
      <c r="B5" s="4"/>
      <c r="C5" s="4"/>
      <c r="D5" s="4"/>
      <c r="E5" s="4"/>
      <c r="F5" s="4"/>
      <c r="G5" s="5" t="s">
        <v>4</v>
      </c>
    </row>
    <row r="6" customFormat="false" ht="16.5" hidden="false" customHeight="false" outlineLevel="0" collapsed="false">
      <c r="A6" s="3" t="s">
        <v>5</v>
      </c>
      <c r="B6" s="3" t="s">
        <v>6</v>
      </c>
      <c r="C6" s="3" t="s">
        <v>7</v>
      </c>
      <c r="D6" s="3" t="s">
        <v>8</v>
      </c>
      <c r="E6" s="3" t="s">
        <v>9</v>
      </c>
      <c r="F6" s="3" t="s">
        <v>10</v>
      </c>
      <c r="G6" s="5" t="s">
        <v>11</v>
      </c>
    </row>
    <row r="7" customFormat="false" ht="15.75" hidden="false" customHeight="false" outlineLevel="0" collapsed="false">
      <c r="A7" s="6"/>
      <c r="B7" s="6"/>
      <c r="C7" s="6"/>
      <c r="D7" s="6"/>
      <c r="E7" s="6"/>
      <c r="F7" s="6"/>
      <c r="G7" s="7"/>
    </row>
    <row r="8" customFormat="false" ht="15" hidden="false" customHeight="false" outlineLevel="0" collapsed="false">
      <c r="A8" s="8"/>
      <c r="B8" s="9"/>
      <c r="C8" s="10" t="s">
        <v>12</v>
      </c>
      <c r="D8" s="10"/>
      <c r="E8" s="10"/>
      <c r="F8" s="10"/>
      <c r="G8" s="9"/>
    </row>
    <row r="9" customFormat="false" ht="15" hidden="false" customHeight="false" outlineLevel="0" collapsed="false">
      <c r="A9" s="11" t="n">
        <v>1101</v>
      </c>
      <c r="B9" s="12"/>
      <c r="C9" s="13" t="s">
        <v>13</v>
      </c>
      <c r="D9" s="13"/>
      <c r="E9" s="13"/>
      <c r="F9" s="13"/>
      <c r="G9" s="2"/>
    </row>
    <row r="11" customFormat="false" ht="15" hidden="false" customHeight="false" outlineLevel="0" collapsed="false">
      <c r="A11" s="14" t="n">
        <v>39861</v>
      </c>
      <c r="B11" s="1" t="n">
        <v>54</v>
      </c>
      <c r="D11" s="1" t="s">
        <v>14</v>
      </c>
      <c r="E11" s="1" t="s">
        <v>15</v>
      </c>
      <c r="F11" s="1" t="s">
        <v>16</v>
      </c>
      <c r="G11" s="15" t="n">
        <v>388698.6</v>
      </c>
    </row>
    <row r="12" customFormat="false" ht="15" hidden="false" customHeight="false" outlineLevel="0" collapsed="false">
      <c r="A12" s="14" t="n">
        <v>39861</v>
      </c>
      <c r="B12" s="1" t="n">
        <v>55</v>
      </c>
      <c r="D12" s="1" t="s">
        <v>14</v>
      </c>
      <c r="E12" s="1" t="s">
        <v>17</v>
      </c>
      <c r="F12" s="1" t="s">
        <v>16</v>
      </c>
      <c r="G12" s="15" t="n">
        <v>1042639.2</v>
      </c>
    </row>
    <row r="13" customFormat="false" ht="15" hidden="false" customHeight="false" outlineLevel="0" collapsed="false">
      <c r="A13" s="14" t="n">
        <v>39861</v>
      </c>
      <c r="B13" s="1" t="n">
        <v>55</v>
      </c>
      <c r="D13" s="1" t="s">
        <v>14</v>
      </c>
      <c r="E13" s="1" t="s">
        <v>17</v>
      </c>
      <c r="F13" s="1" t="s">
        <v>16</v>
      </c>
      <c r="G13" s="16" t="n">
        <v>-768.44</v>
      </c>
    </row>
    <row r="14" customFormat="false" ht="15" hidden="false" customHeight="false" outlineLevel="0" collapsed="false">
      <c r="A14" s="17" t="n">
        <v>39861</v>
      </c>
      <c r="B14" s="0" t="n">
        <v>81</v>
      </c>
      <c r="C14" s="0"/>
      <c r="D14" s="1" t="s">
        <v>14</v>
      </c>
      <c r="E14" s="0" t="s">
        <v>18</v>
      </c>
      <c r="F14" s="1" t="s">
        <v>16</v>
      </c>
      <c r="G14" s="18" t="n">
        <v>388698.6</v>
      </c>
    </row>
    <row r="15" customFormat="false" ht="15" hidden="false" customHeight="false" outlineLevel="0" collapsed="false">
      <c r="A15" s="17" t="n">
        <v>39872</v>
      </c>
      <c r="B15" s="0" t="n">
        <v>82</v>
      </c>
      <c r="C15" s="0"/>
      <c r="D15" s="1" t="s">
        <v>14</v>
      </c>
      <c r="E15" s="0" t="s">
        <v>19</v>
      </c>
      <c r="F15" s="1" t="s">
        <v>16</v>
      </c>
      <c r="G15" s="18" t="n">
        <v>1042639.2</v>
      </c>
    </row>
    <row r="17" customFormat="false" ht="15" hidden="false" customHeight="false" outlineLevel="0" collapsed="false">
      <c r="A17" s="19" t="s">
        <v>20</v>
      </c>
      <c r="B17" s="19"/>
      <c r="C17" s="19"/>
      <c r="D17" s="19"/>
      <c r="E17" s="19"/>
      <c r="F17" s="19"/>
      <c r="G17" s="20" t="n">
        <f aca="false">SUM(G11:G16)</f>
        <v>2861907.16</v>
      </c>
    </row>
    <row r="18" customFormat="false" ht="15" hidden="false" customHeight="false" outlineLevel="0" collapsed="false">
      <c r="A18" s="21"/>
      <c r="B18" s="4"/>
      <c r="C18" s="4"/>
      <c r="D18" s="4"/>
      <c r="E18" s="4"/>
      <c r="F18" s="4"/>
      <c r="G18" s="22"/>
    </row>
    <row r="20" customFormat="false" ht="15" hidden="false" customHeight="false" outlineLevel="0" collapsed="false">
      <c r="A20" s="11" t="n">
        <v>1202</v>
      </c>
      <c r="B20" s="12"/>
      <c r="C20" s="2" t="s">
        <v>21</v>
      </c>
      <c r="D20" s="2"/>
      <c r="E20" s="2"/>
      <c r="F20" s="2"/>
      <c r="G20" s="11"/>
    </row>
    <row r="22" customFormat="false" ht="15" hidden="false" customHeight="false" outlineLevel="0" collapsed="false">
      <c r="A22" s="14" t="n">
        <v>39855</v>
      </c>
      <c r="B22" s="1" t="n">
        <v>14</v>
      </c>
      <c r="C22" s="1" t="s">
        <v>22</v>
      </c>
      <c r="D22" s="1" t="s">
        <v>14</v>
      </c>
      <c r="E22" s="1" t="s">
        <v>23</v>
      </c>
      <c r="F22" s="1" t="s">
        <v>24</v>
      </c>
      <c r="G22" s="18" t="n">
        <v>20</v>
      </c>
    </row>
    <row r="23" customFormat="false" ht="15" hidden="false" customHeight="false" outlineLevel="0" collapsed="false">
      <c r="A23" s="14" t="n">
        <v>39861</v>
      </c>
      <c r="B23" s="1" t="n">
        <v>56</v>
      </c>
      <c r="D23" s="1" t="s">
        <v>14</v>
      </c>
      <c r="E23" s="1" t="s">
        <v>25</v>
      </c>
      <c r="F23" s="1" t="s">
        <v>16</v>
      </c>
      <c r="G23" s="18" t="n">
        <v>250</v>
      </c>
    </row>
    <row r="24" customFormat="false" ht="15" hidden="false" customHeight="false" outlineLevel="0" collapsed="false">
      <c r="A24" s="14" t="n">
        <v>39861</v>
      </c>
      <c r="B24" s="1" t="n">
        <v>57</v>
      </c>
      <c r="D24" s="1" t="s">
        <v>14</v>
      </c>
      <c r="E24" s="1" t="s">
        <v>26</v>
      </c>
      <c r="F24" s="1" t="s">
        <v>16</v>
      </c>
      <c r="G24" s="18" t="n">
        <v>180925</v>
      </c>
    </row>
    <row r="25" customFormat="false" ht="15" hidden="false" customHeight="false" outlineLevel="0" collapsed="false">
      <c r="A25" s="14" t="n">
        <v>39861</v>
      </c>
      <c r="B25" s="1" t="n">
        <v>58</v>
      </c>
      <c r="D25" s="1" t="s">
        <v>14</v>
      </c>
      <c r="E25" s="1" t="s">
        <v>27</v>
      </c>
      <c r="F25" s="1" t="s">
        <v>16</v>
      </c>
      <c r="G25" s="18" t="n">
        <v>45600</v>
      </c>
    </row>
    <row r="26" customFormat="false" ht="15" hidden="false" customHeight="false" outlineLevel="0" collapsed="false">
      <c r="A26" s="14" t="n">
        <v>39863</v>
      </c>
      <c r="B26" s="1" t="n">
        <v>16055</v>
      </c>
      <c r="C26" s="1" t="s">
        <v>28</v>
      </c>
      <c r="D26" s="1" t="s">
        <v>14</v>
      </c>
      <c r="E26" s="1" t="s">
        <v>29</v>
      </c>
      <c r="F26" s="1" t="s">
        <v>24</v>
      </c>
      <c r="G26" s="18" t="n">
        <v>390</v>
      </c>
    </row>
    <row r="27" customFormat="false" ht="15" hidden="false" customHeight="false" outlineLevel="0" collapsed="false">
      <c r="A27" s="14" t="n">
        <v>39864</v>
      </c>
      <c r="B27" s="1" t="n">
        <v>16059</v>
      </c>
      <c r="C27" s="1" t="s">
        <v>30</v>
      </c>
      <c r="D27" s="1" t="s">
        <v>31</v>
      </c>
      <c r="E27" s="1" t="s">
        <v>32</v>
      </c>
      <c r="F27" s="1" t="s">
        <v>24</v>
      </c>
      <c r="G27" s="18" t="n">
        <v>75</v>
      </c>
    </row>
    <row r="28" customFormat="false" ht="15" hidden="false" customHeight="false" outlineLevel="0" collapsed="false">
      <c r="A28" s="14" t="n">
        <v>39865</v>
      </c>
      <c r="B28" s="1" t="n">
        <v>16071</v>
      </c>
      <c r="C28" s="1" t="s">
        <v>33</v>
      </c>
      <c r="D28" s="1" t="s">
        <v>14</v>
      </c>
      <c r="E28" s="1" t="s">
        <v>34</v>
      </c>
      <c r="F28" s="1" t="s">
        <v>35</v>
      </c>
      <c r="G28" s="18" t="n">
        <v>1200</v>
      </c>
    </row>
    <row r="29" customFormat="false" ht="15" hidden="false" customHeight="false" outlineLevel="0" collapsed="false">
      <c r="A29" s="14" t="n">
        <v>39865</v>
      </c>
      <c r="B29" s="1" t="n">
        <v>16072</v>
      </c>
      <c r="C29" s="1" t="s">
        <v>36</v>
      </c>
      <c r="D29" s="1" t="s">
        <v>14</v>
      </c>
      <c r="E29" s="1" t="s">
        <v>34</v>
      </c>
      <c r="F29" s="1" t="s">
        <v>35</v>
      </c>
      <c r="G29" s="18" t="n">
        <v>1000</v>
      </c>
    </row>
    <row r="30" customFormat="false" ht="15" hidden="false" customHeight="false" outlineLevel="0" collapsed="false">
      <c r="A30" s="14" t="n">
        <v>39868</v>
      </c>
      <c r="B30" s="1" t="n">
        <v>16087</v>
      </c>
      <c r="C30" s="1" t="s">
        <v>37</v>
      </c>
      <c r="D30" s="1" t="s">
        <v>38</v>
      </c>
      <c r="E30" s="1" t="s">
        <v>39</v>
      </c>
      <c r="F30" s="1" t="s">
        <v>24</v>
      </c>
      <c r="G30" s="18" t="n">
        <v>140</v>
      </c>
    </row>
    <row r="31" customFormat="false" ht="15" hidden="false" customHeight="false" outlineLevel="0" collapsed="false">
      <c r="A31" s="17" t="n">
        <v>39871</v>
      </c>
      <c r="B31" s="0" t="n">
        <v>16152</v>
      </c>
      <c r="C31" s="0" t="s">
        <v>40</v>
      </c>
      <c r="D31" s="0" t="s">
        <v>31</v>
      </c>
      <c r="E31" s="0" t="s">
        <v>41</v>
      </c>
      <c r="F31" s="0" t="s">
        <v>24</v>
      </c>
      <c r="G31" s="18" t="n">
        <v>50</v>
      </c>
    </row>
    <row r="32" customFormat="false" ht="15" hidden="false" customHeight="false" outlineLevel="0" collapsed="false">
      <c r="A32" s="23" t="n">
        <v>39872</v>
      </c>
      <c r="B32" s="0" t="n">
        <v>85</v>
      </c>
      <c r="C32" s="0"/>
      <c r="D32" s="1" t="s">
        <v>14</v>
      </c>
      <c r="E32" s="0" t="s">
        <v>42</v>
      </c>
      <c r="F32" s="1" t="s">
        <v>16</v>
      </c>
      <c r="G32" s="18" t="n">
        <v>181716.67</v>
      </c>
    </row>
    <row r="33" customFormat="false" ht="15" hidden="false" customHeight="false" outlineLevel="0" collapsed="false">
      <c r="A33" s="17" t="n">
        <v>39872</v>
      </c>
      <c r="B33" s="0" t="n">
        <v>86</v>
      </c>
      <c r="C33" s="0"/>
      <c r="D33" s="1" t="s">
        <v>14</v>
      </c>
      <c r="E33" s="0" t="s">
        <v>43</v>
      </c>
      <c r="F33" s="1" t="s">
        <v>16</v>
      </c>
      <c r="G33" s="18" t="n">
        <v>45600</v>
      </c>
    </row>
    <row r="35" customFormat="false" ht="15" hidden="false" customHeight="false" outlineLevel="0" collapsed="false">
      <c r="A35" s="19" t="s">
        <v>20</v>
      </c>
      <c r="B35" s="19"/>
      <c r="C35" s="19"/>
      <c r="D35" s="19"/>
      <c r="E35" s="19"/>
      <c r="F35" s="19"/>
      <c r="G35" s="24" t="n">
        <f aca="false">SUM(G22:G34)</f>
        <v>456966.67</v>
      </c>
    </row>
    <row r="36" customFormat="false" ht="15" hidden="false" customHeight="false" outlineLevel="0" collapsed="false">
      <c r="A36" s="21"/>
      <c r="B36" s="4"/>
      <c r="C36" s="4"/>
      <c r="D36" s="4"/>
      <c r="E36" s="4"/>
      <c r="F36" s="4"/>
      <c r="G36" s="22"/>
    </row>
    <row r="38" customFormat="false" ht="15" hidden="false" customHeight="false" outlineLevel="0" collapsed="false">
      <c r="A38" s="11" t="n">
        <v>1204</v>
      </c>
      <c r="B38" s="12"/>
      <c r="C38" s="2" t="s">
        <v>44</v>
      </c>
      <c r="D38" s="2"/>
      <c r="E38" s="2"/>
      <c r="F38" s="2"/>
      <c r="G38" s="11"/>
    </row>
    <row r="40" customFormat="false" ht="15" hidden="false" customHeight="false" outlineLevel="0" collapsed="false">
      <c r="A40" s="14" t="n">
        <v>39861</v>
      </c>
      <c r="B40" s="1" t="n">
        <v>56</v>
      </c>
      <c r="D40" s="1" t="s">
        <v>14</v>
      </c>
      <c r="E40" s="1" t="s">
        <v>25</v>
      </c>
      <c r="F40" s="1" t="s">
        <v>16</v>
      </c>
      <c r="G40" s="18" t="n">
        <v>-918.5</v>
      </c>
    </row>
    <row r="41" customFormat="false" ht="15" hidden="false" customHeight="false" outlineLevel="0" collapsed="false">
      <c r="A41" s="14" t="n">
        <v>39861</v>
      </c>
      <c r="B41" s="1" t="n">
        <v>56</v>
      </c>
      <c r="D41" s="1" t="s">
        <v>14</v>
      </c>
      <c r="E41" s="1" t="s">
        <v>25</v>
      </c>
      <c r="F41" s="1" t="s">
        <v>16</v>
      </c>
      <c r="G41" s="18" t="n">
        <v>1075866.62</v>
      </c>
    </row>
    <row r="42" customFormat="false" ht="15" hidden="false" customHeight="false" outlineLevel="0" collapsed="false">
      <c r="A42" s="14" t="n">
        <v>39861</v>
      </c>
      <c r="B42" s="1" t="n">
        <v>56</v>
      </c>
      <c r="D42" s="1" t="s">
        <v>14</v>
      </c>
      <c r="E42" s="1" t="s">
        <v>25</v>
      </c>
      <c r="F42" s="1" t="s">
        <v>16</v>
      </c>
      <c r="G42" s="18" t="n">
        <v>918.9</v>
      </c>
    </row>
    <row r="43" customFormat="false" ht="15" hidden="false" customHeight="false" outlineLevel="0" collapsed="false">
      <c r="A43" s="14" t="n">
        <v>39861</v>
      </c>
      <c r="B43" s="1" t="n">
        <v>57</v>
      </c>
      <c r="D43" s="1" t="s">
        <v>14</v>
      </c>
      <c r="E43" s="1" t="s">
        <v>26</v>
      </c>
      <c r="F43" s="1" t="s">
        <v>16</v>
      </c>
      <c r="G43" s="18" t="n">
        <v>1049383.8</v>
      </c>
    </row>
    <row r="44" customFormat="false" ht="15" hidden="false" customHeight="false" outlineLevel="0" collapsed="false">
      <c r="A44" s="14" t="n">
        <v>39861</v>
      </c>
      <c r="B44" s="1" t="n">
        <v>58</v>
      </c>
      <c r="D44" s="1" t="s">
        <v>14</v>
      </c>
      <c r="E44" s="1" t="s">
        <v>27</v>
      </c>
      <c r="F44" s="1" t="s">
        <v>16</v>
      </c>
      <c r="G44" s="18" t="n">
        <v>491512.65</v>
      </c>
    </row>
    <row r="45" customFormat="false" ht="15" hidden="false" customHeight="false" outlineLevel="0" collapsed="false">
      <c r="A45" s="14" t="n">
        <v>39861</v>
      </c>
      <c r="B45" s="1" t="n">
        <v>58</v>
      </c>
      <c r="D45" s="1" t="s">
        <v>14</v>
      </c>
      <c r="E45" s="1" t="s">
        <v>27</v>
      </c>
      <c r="F45" s="1" t="s">
        <v>16</v>
      </c>
      <c r="G45" s="18" t="n">
        <v>5386.44</v>
      </c>
    </row>
    <row r="46" customFormat="false" ht="15" hidden="false" customHeight="false" outlineLevel="0" collapsed="false">
      <c r="A46" s="14" t="n">
        <v>39861</v>
      </c>
      <c r="B46" s="1" t="n">
        <v>59</v>
      </c>
      <c r="D46" s="1" t="s">
        <v>14</v>
      </c>
      <c r="E46" s="1" t="s">
        <v>45</v>
      </c>
      <c r="F46" s="1" t="s">
        <v>16</v>
      </c>
      <c r="G46" s="18" t="n">
        <v>143122.52</v>
      </c>
    </row>
    <row r="47" customFormat="false" ht="15" hidden="false" customHeight="false" outlineLevel="0" collapsed="false">
      <c r="A47" s="14" t="n">
        <v>39861</v>
      </c>
      <c r="B47" s="1" t="n">
        <v>59</v>
      </c>
      <c r="D47" s="1" t="s">
        <v>14</v>
      </c>
      <c r="E47" s="1" t="s">
        <v>45</v>
      </c>
      <c r="F47" s="1" t="s">
        <v>16</v>
      </c>
      <c r="G47" s="18" t="n">
        <v>1739</v>
      </c>
    </row>
    <row r="48" customFormat="false" ht="15" hidden="false" customHeight="false" outlineLevel="0" collapsed="false">
      <c r="A48" s="14" t="n">
        <v>39861</v>
      </c>
      <c r="B48" s="1" t="n">
        <v>60</v>
      </c>
      <c r="D48" s="1" t="s">
        <v>14</v>
      </c>
      <c r="E48" s="1" t="s">
        <v>46</v>
      </c>
      <c r="F48" s="1" t="s">
        <v>16</v>
      </c>
      <c r="G48" s="18" t="n">
        <v>1008114</v>
      </c>
    </row>
    <row r="49" customFormat="false" ht="15" hidden="false" customHeight="false" outlineLevel="0" collapsed="false">
      <c r="A49" s="23" t="n">
        <v>39872</v>
      </c>
      <c r="B49" s="0" t="n">
        <v>83</v>
      </c>
      <c r="C49" s="0"/>
      <c r="D49" s="1" t="s">
        <v>14</v>
      </c>
      <c r="E49" s="0" t="s">
        <v>47</v>
      </c>
      <c r="F49" s="1" t="s">
        <v>16</v>
      </c>
      <c r="G49" s="18" t="n">
        <v>1157185.94</v>
      </c>
    </row>
    <row r="50" customFormat="false" ht="15" hidden="false" customHeight="false" outlineLevel="0" collapsed="false">
      <c r="A50" s="17" t="n">
        <v>39872</v>
      </c>
      <c r="B50" s="0" t="n">
        <v>83</v>
      </c>
      <c r="C50" s="0"/>
      <c r="D50" s="1" t="s">
        <v>14</v>
      </c>
      <c r="E50" s="0" t="s">
        <v>47</v>
      </c>
      <c r="F50" s="1" t="s">
        <v>16</v>
      </c>
      <c r="G50" s="18" t="n">
        <v>2052.12</v>
      </c>
    </row>
    <row r="51" customFormat="false" ht="15" hidden="false" customHeight="false" outlineLevel="0" collapsed="false">
      <c r="A51" s="23" t="n">
        <v>39872</v>
      </c>
      <c r="B51" s="25" t="n">
        <v>85</v>
      </c>
      <c r="C51" s="25"/>
      <c r="D51" s="1" t="s">
        <v>14</v>
      </c>
      <c r="E51" s="25" t="s">
        <v>42</v>
      </c>
      <c r="F51" s="1" t="s">
        <v>16</v>
      </c>
      <c r="G51" s="18" t="n">
        <v>1055203.5</v>
      </c>
    </row>
    <row r="52" customFormat="false" ht="15" hidden="false" customHeight="false" outlineLevel="0" collapsed="false">
      <c r="A52" s="17" t="n">
        <v>39872</v>
      </c>
      <c r="B52" s="0" t="n">
        <v>86</v>
      </c>
      <c r="C52" s="0"/>
      <c r="D52" s="1" t="s">
        <v>14</v>
      </c>
      <c r="E52" s="0" t="s">
        <v>43</v>
      </c>
      <c r="F52" s="1" t="s">
        <v>16</v>
      </c>
      <c r="G52" s="18" t="n">
        <v>497796.83</v>
      </c>
    </row>
    <row r="53" customFormat="false" ht="15" hidden="false" customHeight="false" outlineLevel="0" collapsed="false">
      <c r="A53" s="17" t="n">
        <v>39872</v>
      </c>
      <c r="B53" s="0" t="n">
        <v>87</v>
      </c>
      <c r="C53" s="0"/>
      <c r="D53" s="1" t="s">
        <v>14</v>
      </c>
      <c r="E53" s="0" t="s">
        <v>48</v>
      </c>
      <c r="F53" s="1" t="s">
        <v>16</v>
      </c>
      <c r="G53" s="18" t="n">
        <v>143171.4</v>
      </c>
    </row>
    <row r="54" customFormat="false" ht="15" hidden="false" customHeight="false" outlineLevel="0" collapsed="false">
      <c r="A54" s="17" t="n">
        <v>39872</v>
      </c>
      <c r="B54" s="0" t="n">
        <v>88</v>
      </c>
      <c r="C54" s="0"/>
      <c r="D54" s="1" t="s">
        <v>14</v>
      </c>
      <c r="E54" s="0" t="s">
        <v>49</v>
      </c>
      <c r="F54" s="1" t="s">
        <v>16</v>
      </c>
      <c r="G54" s="18" t="n">
        <v>1008114</v>
      </c>
    </row>
    <row r="55" customFormat="false" ht="15" hidden="false" customHeight="false" outlineLevel="0" collapsed="false">
      <c r="A55" s="17" t="n">
        <v>39872</v>
      </c>
      <c r="B55" s="0" t="n">
        <v>98</v>
      </c>
      <c r="C55" s="0" t="s">
        <v>50</v>
      </c>
      <c r="D55" s="1" t="s">
        <v>14</v>
      </c>
      <c r="E55" s="0" t="s">
        <v>51</v>
      </c>
      <c r="F55" s="1" t="s">
        <v>52</v>
      </c>
      <c r="G55" s="18" t="n">
        <v>254.8</v>
      </c>
    </row>
    <row r="56" customFormat="false" ht="15" hidden="false" customHeight="false" outlineLevel="0" collapsed="false">
      <c r="A56" s="17" t="n">
        <v>39872</v>
      </c>
      <c r="B56" s="0" t="n">
        <v>98</v>
      </c>
      <c r="C56" s="0" t="s">
        <v>50</v>
      </c>
      <c r="D56" s="1" t="s">
        <v>14</v>
      </c>
      <c r="E56" s="0" t="s">
        <v>51</v>
      </c>
      <c r="F56" s="1" t="s">
        <v>52</v>
      </c>
      <c r="G56" s="18" t="n">
        <v>1914.73</v>
      </c>
    </row>
    <row r="57" customFormat="false" ht="15" hidden="false" customHeight="false" outlineLevel="0" collapsed="false">
      <c r="A57" s="23" t="n">
        <v>39872</v>
      </c>
      <c r="B57" s="0" t="n">
        <v>101</v>
      </c>
      <c r="C57" s="0" t="s">
        <v>53</v>
      </c>
      <c r="D57" s="1" t="s">
        <v>14</v>
      </c>
      <c r="E57" s="0" t="s">
        <v>54</v>
      </c>
      <c r="F57" s="1" t="s">
        <v>52</v>
      </c>
      <c r="G57" s="18" t="n">
        <v>140.36</v>
      </c>
    </row>
    <row r="58" customFormat="false" ht="15" hidden="false" customHeight="false" outlineLevel="0" collapsed="false">
      <c r="A58" s="17" t="n">
        <v>39872</v>
      </c>
      <c r="B58" s="0" t="n">
        <v>101</v>
      </c>
      <c r="C58" s="0" t="s">
        <v>53</v>
      </c>
      <c r="D58" s="1" t="s">
        <v>14</v>
      </c>
      <c r="E58" s="0" t="s">
        <v>55</v>
      </c>
      <c r="F58" s="1" t="s">
        <v>52</v>
      </c>
      <c r="G58" s="18" t="n">
        <v>2152.13</v>
      </c>
    </row>
    <row r="60" customFormat="false" ht="15" hidden="false" customHeight="false" outlineLevel="0" collapsed="false">
      <c r="A60" s="19" t="s">
        <v>20</v>
      </c>
      <c r="B60" s="19"/>
      <c r="C60" s="19"/>
      <c r="D60" s="19"/>
      <c r="E60" s="19"/>
      <c r="F60" s="19"/>
      <c r="G60" s="24" t="n">
        <f aca="false">SUM(G40:G59)</f>
        <v>7643111.24</v>
      </c>
    </row>
    <row r="61" customFormat="false" ht="15" hidden="false" customHeight="false" outlineLevel="0" collapsed="false">
      <c r="A61" s="21"/>
      <c r="B61" s="4"/>
      <c r="C61" s="4"/>
      <c r="D61" s="4"/>
      <c r="E61" s="4"/>
      <c r="F61" s="4"/>
      <c r="G61" s="22"/>
    </row>
    <row r="63" customFormat="false" ht="15" hidden="false" customHeight="false" outlineLevel="0" collapsed="false">
      <c r="A63" s="11" t="n">
        <v>1307</v>
      </c>
      <c r="B63" s="12"/>
      <c r="C63" s="2" t="s">
        <v>56</v>
      </c>
      <c r="D63" s="2"/>
      <c r="E63" s="2"/>
      <c r="F63" s="2"/>
      <c r="G63" s="11"/>
    </row>
    <row r="65" customFormat="false" ht="15" hidden="false" customHeight="false" outlineLevel="0" collapsed="false">
      <c r="A65" s="14" t="n">
        <v>39861</v>
      </c>
      <c r="B65" s="1" t="n">
        <v>55</v>
      </c>
      <c r="D65" s="1" t="s">
        <v>14</v>
      </c>
      <c r="E65" s="1" t="s">
        <v>17</v>
      </c>
      <c r="F65" s="1" t="s">
        <v>16</v>
      </c>
      <c r="G65" s="18" t="n">
        <v>451777</v>
      </c>
    </row>
    <row r="66" customFormat="false" ht="15" hidden="false" customHeight="false" outlineLevel="0" collapsed="false">
      <c r="A66" s="23" t="n">
        <v>39872</v>
      </c>
      <c r="B66" s="0" t="n">
        <v>82</v>
      </c>
      <c r="C66" s="0"/>
      <c r="D66" s="1" t="s">
        <v>14</v>
      </c>
      <c r="E66" s="0" t="s">
        <v>19</v>
      </c>
      <c r="F66" s="1" t="s">
        <v>16</v>
      </c>
      <c r="G66" s="18" t="n">
        <v>451777</v>
      </c>
    </row>
    <row r="67" customFormat="false" ht="15" hidden="false" customHeight="false" outlineLevel="0" collapsed="false">
      <c r="A67" s="26"/>
      <c r="B67" s="26"/>
      <c r="C67" s="26"/>
      <c r="D67" s="26"/>
      <c r="E67" s="26"/>
      <c r="F67" s="26"/>
      <c r="G67" s="27"/>
    </row>
    <row r="68" customFormat="false" ht="15" hidden="false" customHeight="false" outlineLevel="0" collapsed="false">
      <c r="A68" s="19" t="s">
        <v>20</v>
      </c>
      <c r="B68" s="19"/>
      <c r="C68" s="19"/>
      <c r="D68" s="19"/>
      <c r="E68" s="19"/>
      <c r="F68" s="19"/>
      <c r="G68" s="24" t="n">
        <f aca="false">SUM(G65:G67)</f>
        <v>903554</v>
      </c>
    </row>
    <row r="69" customFormat="false" ht="15" hidden="false" customHeight="false" outlineLevel="0" collapsed="false">
      <c r="A69" s="21"/>
      <c r="B69" s="4"/>
      <c r="C69" s="4"/>
      <c r="D69" s="4"/>
      <c r="E69" s="4"/>
      <c r="F69" s="4"/>
      <c r="G69" s="22"/>
    </row>
    <row r="71" customFormat="false" ht="15" hidden="false" customHeight="false" outlineLevel="0" collapsed="false">
      <c r="A71" s="28" t="n">
        <v>1311</v>
      </c>
      <c r="B71" s="29"/>
      <c r="C71" s="30" t="s">
        <v>57</v>
      </c>
      <c r="D71" s="30"/>
      <c r="E71" s="30"/>
      <c r="F71" s="30"/>
      <c r="G71" s="29"/>
    </row>
    <row r="72" customFormat="false" ht="15" hidden="false" customHeight="false" outlineLevel="0" collapsed="false">
      <c r="A72" s="0"/>
      <c r="B72" s="0"/>
      <c r="C72" s="0"/>
      <c r="D72" s="0"/>
      <c r="E72" s="0"/>
      <c r="F72" s="0"/>
      <c r="G72" s="31"/>
    </row>
    <row r="73" customFormat="false" ht="15" hidden="false" customHeight="false" outlineLevel="0" collapsed="false">
      <c r="A73" s="23" t="n">
        <v>39872</v>
      </c>
      <c r="B73" s="0" t="n">
        <v>98</v>
      </c>
      <c r="C73" s="0" t="s">
        <v>50</v>
      </c>
      <c r="D73" s="1" t="s">
        <v>14</v>
      </c>
      <c r="E73" s="0" t="s">
        <v>51</v>
      </c>
      <c r="F73" s="0" t="s">
        <v>52</v>
      </c>
      <c r="G73" s="18" t="n">
        <v>63.7</v>
      </c>
    </row>
    <row r="74" customFormat="false" ht="15" hidden="false" customHeight="false" outlineLevel="0" collapsed="false">
      <c r="A74" s="23" t="n">
        <v>39872</v>
      </c>
      <c r="B74" s="0" t="n">
        <v>101</v>
      </c>
      <c r="C74" s="0" t="s">
        <v>53</v>
      </c>
      <c r="D74" s="1" t="s">
        <v>14</v>
      </c>
      <c r="E74" s="0" t="s">
        <v>58</v>
      </c>
      <c r="F74" s="0" t="s">
        <v>52</v>
      </c>
      <c r="G74" s="18" t="n">
        <v>35.09</v>
      </c>
    </row>
    <row r="75" customFormat="false" ht="15" hidden="false" customHeight="false" outlineLevel="0" collapsed="false">
      <c r="A75" s="17" t="n">
        <v>39872</v>
      </c>
      <c r="B75" s="0" t="n">
        <v>101</v>
      </c>
      <c r="C75" s="0" t="s">
        <v>53</v>
      </c>
      <c r="D75" s="1" t="s">
        <v>14</v>
      </c>
      <c r="E75" s="0" t="s">
        <v>59</v>
      </c>
      <c r="F75" s="0" t="s">
        <v>52</v>
      </c>
      <c r="G75" s="18" t="n">
        <v>538.03</v>
      </c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31"/>
    </row>
    <row r="77" customFormat="false" ht="15" hidden="false" customHeight="false" outlineLevel="0" collapsed="false">
      <c r="A77" s="32" t="s">
        <v>20</v>
      </c>
      <c r="B77" s="32"/>
      <c r="C77" s="32"/>
      <c r="D77" s="32"/>
      <c r="E77" s="32"/>
      <c r="F77" s="32"/>
      <c r="G77" s="33" t="n">
        <f aca="false">SUM(G73:G76)</f>
        <v>636.82</v>
      </c>
    </row>
    <row r="78" customFormat="false" ht="15" hidden="false" customHeight="false" outlineLevel="0" collapsed="false">
      <c r="A78" s="34"/>
      <c r="B78" s="35"/>
      <c r="C78" s="35"/>
      <c r="D78" s="35"/>
      <c r="E78" s="35"/>
      <c r="F78" s="35"/>
      <c r="G78" s="36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31"/>
    </row>
    <row r="80" customFormat="false" ht="15" hidden="false" customHeight="false" outlineLevel="0" collapsed="false">
      <c r="A80" s="28" t="n">
        <v>1312</v>
      </c>
      <c r="B80" s="29"/>
      <c r="C80" s="30" t="s">
        <v>60</v>
      </c>
      <c r="D80" s="30"/>
      <c r="E80" s="30"/>
      <c r="F80" s="30"/>
      <c r="G80" s="29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31"/>
    </row>
    <row r="82" customFormat="false" ht="15" hidden="false" customHeight="false" outlineLevel="0" collapsed="false">
      <c r="A82" s="23" t="n">
        <v>39872</v>
      </c>
      <c r="B82" s="0" t="n">
        <v>98</v>
      </c>
      <c r="C82" s="0" t="s">
        <v>50</v>
      </c>
      <c r="D82" s="1" t="s">
        <v>14</v>
      </c>
      <c r="E82" s="0" t="s">
        <v>51</v>
      </c>
      <c r="F82" s="0" t="s">
        <v>52</v>
      </c>
      <c r="G82" s="18" t="n">
        <v>637</v>
      </c>
    </row>
    <row r="83" customFormat="false" ht="15" hidden="false" customHeight="false" outlineLevel="0" collapsed="false">
      <c r="A83" s="23" t="n">
        <v>39872</v>
      </c>
      <c r="B83" s="0" t="n">
        <v>101</v>
      </c>
      <c r="C83" s="0" t="s">
        <v>53</v>
      </c>
      <c r="D83" s="1" t="s">
        <v>14</v>
      </c>
      <c r="E83" s="0" t="s">
        <v>61</v>
      </c>
      <c r="F83" s="0" t="s">
        <v>52</v>
      </c>
      <c r="G83" s="18" t="n">
        <v>5380.32</v>
      </c>
    </row>
    <row r="84" customFormat="false" ht="15" hidden="false" customHeight="false" outlineLevel="0" collapsed="false">
      <c r="A84" s="0"/>
      <c r="B84" s="0"/>
      <c r="C84" s="0"/>
      <c r="D84" s="0"/>
      <c r="E84" s="0"/>
      <c r="F84" s="0"/>
      <c r="G84" s="18"/>
    </row>
    <row r="85" customFormat="false" ht="15" hidden="false" customHeight="false" outlineLevel="0" collapsed="false">
      <c r="A85" s="32" t="s">
        <v>20</v>
      </c>
      <c r="B85" s="32"/>
      <c r="C85" s="32"/>
      <c r="D85" s="32"/>
      <c r="E85" s="32"/>
      <c r="F85" s="32"/>
      <c r="G85" s="33" t="n">
        <f aca="false">SUM(G82:G84)</f>
        <v>6017.32</v>
      </c>
    </row>
    <row r="86" customFormat="false" ht="15" hidden="false" customHeight="false" outlineLevel="0" collapsed="false">
      <c r="A86" s="34"/>
      <c r="B86" s="35"/>
      <c r="C86" s="35"/>
      <c r="D86" s="35"/>
      <c r="E86" s="35"/>
      <c r="F86" s="35"/>
      <c r="G86" s="36"/>
    </row>
    <row r="87" customFormat="false" ht="15" hidden="false" customHeight="false" outlineLevel="0" collapsed="false">
      <c r="A87" s="37"/>
      <c r="B87" s="37"/>
      <c r="C87" s="37"/>
      <c r="D87" s="37"/>
      <c r="E87" s="37"/>
      <c r="F87" s="37"/>
      <c r="G87" s="36"/>
    </row>
    <row r="88" customFormat="false" ht="15" hidden="false" customHeight="false" outlineLevel="0" collapsed="false">
      <c r="A88" s="11" t="n">
        <v>1401</v>
      </c>
      <c r="B88" s="12"/>
      <c r="C88" s="2" t="s">
        <v>62</v>
      </c>
      <c r="D88" s="2"/>
      <c r="E88" s="2"/>
      <c r="F88" s="2"/>
      <c r="G88" s="11"/>
    </row>
    <row r="90" customFormat="false" ht="15" hidden="false" customHeight="false" outlineLevel="0" collapsed="false">
      <c r="A90" s="14" t="n">
        <v>39848</v>
      </c>
      <c r="B90" s="1" t="n">
        <v>7</v>
      </c>
      <c r="D90" s="1" t="s">
        <v>14</v>
      </c>
      <c r="E90" s="1" t="s">
        <v>63</v>
      </c>
      <c r="F90" s="1" t="s">
        <v>16</v>
      </c>
      <c r="G90" s="18" t="n">
        <v>71567.02</v>
      </c>
    </row>
    <row r="91" customFormat="false" ht="15" hidden="false" customHeight="false" outlineLevel="0" collapsed="false">
      <c r="A91" s="14" t="n">
        <v>39860</v>
      </c>
      <c r="B91" s="1" t="n">
        <v>52</v>
      </c>
      <c r="D91" s="1" t="s">
        <v>14</v>
      </c>
      <c r="E91" s="1" t="s">
        <v>64</v>
      </c>
      <c r="F91" s="1" t="s">
        <v>16</v>
      </c>
      <c r="G91" s="18" t="n">
        <v>71567.02</v>
      </c>
    </row>
    <row r="92" customFormat="false" ht="15" hidden="false" customHeight="false" outlineLevel="0" collapsed="false">
      <c r="A92" s="23" t="n">
        <v>39872</v>
      </c>
      <c r="B92" s="0" t="n">
        <v>93</v>
      </c>
      <c r="C92" s="0"/>
      <c r="D92" s="1" t="s">
        <v>14</v>
      </c>
      <c r="E92" s="0" t="s">
        <v>65</v>
      </c>
      <c r="F92" s="1" t="s">
        <v>16</v>
      </c>
      <c r="G92" s="18" t="n">
        <v>71567.02</v>
      </c>
    </row>
    <row r="94" customFormat="false" ht="15" hidden="false" customHeight="false" outlineLevel="0" collapsed="false">
      <c r="A94" s="19" t="s">
        <v>20</v>
      </c>
      <c r="B94" s="19"/>
      <c r="C94" s="19"/>
      <c r="D94" s="19"/>
      <c r="E94" s="19"/>
      <c r="F94" s="19"/>
      <c r="G94" s="24" t="n">
        <f aca="false">SUM(G90:G93)</f>
        <v>214701.06</v>
      </c>
    </row>
    <row r="95" customFormat="false" ht="15" hidden="false" customHeight="false" outlineLevel="0" collapsed="false">
      <c r="A95" s="21"/>
      <c r="B95" s="4"/>
      <c r="C95" s="4"/>
      <c r="D95" s="4"/>
      <c r="E95" s="4"/>
      <c r="F95" s="4"/>
      <c r="G95" s="22"/>
    </row>
    <row r="97" customFormat="false" ht="15" hidden="false" customHeight="false" outlineLevel="0" collapsed="false">
      <c r="A97" s="11" t="n">
        <v>1402</v>
      </c>
      <c r="B97" s="38"/>
      <c r="C97" s="2" t="s">
        <v>66</v>
      </c>
      <c r="D97" s="2"/>
      <c r="E97" s="2"/>
      <c r="F97" s="2"/>
      <c r="G97" s="11"/>
    </row>
    <row r="99" customFormat="false" ht="15" hidden="false" customHeight="false" outlineLevel="0" collapsed="false">
      <c r="A99" s="14" t="n">
        <v>39848</v>
      </c>
      <c r="B99" s="1" t="n">
        <v>7</v>
      </c>
      <c r="D99" s="1" t="s">
        <v>14</v>
      </c>
      <c r="E99" s="1" t="s">
        <v>63</v>
      </c>
      <c r="F99" s="1" t="s">
        <v>16</v>
      </c>
      <c r="G99" s="18" t="n">
        <v>42940.21</v>
      </c>
    </row>
    <row r="100" customFormat="false" ht="15" hidden="false" customHeight="false" outlineLevel="0" collapsed="false">
      <c r="A100" s="14" t="n">
        <v>39860</v>
      </c>
      <c r="B100" s="1" t="n">
        <v>52</v>
      </c>
      <c r="D100" s="1" t="s">
        <v>14</v>
      </c>
      <c r="E100" s="1" t="s">
        <v>64</v>
      </c>
      <c r="F100" s="1" t="s">
        <v>16</v>
      </c>
      <c r="G100" s="18" t="n">
        <v>42940.21</v>
      </c>
    </row>
    <row r="101" customFormat="false" ht="15" hidden="false" customHeight="false" outlineLevel="0" collapsed="false">
      <c r="A101" s="23" t="n">
        <v>39872</v>
      </c>
      <c r="B101" s="0" t="n">
        <v>93</v>
      </c>
      <c r="C101" s="0"/>
      <c r="D101" s="1" t="s">
        <v>14</v>
      </c>
      <c r="E101" s="0" t="s">
        <v>65</v>
      </c>
      <c r="F101" s="1" t="s">
        <v>16</v>
      </c>
      <c r="G101" s="18" t="n">
        <v>42940.21</v>
      </c>
    </row>
    <row r="103" customFormat="false" ht="15" hidden="false" customHeight="false" outlineLevel="0" collapsed="false">
      <c r="A103" s="19" t="s">
        <v>20</v>
      </c>
      <c r="B103" s="19"/>
      <c r="C103" s="19"/>
      <c r="D103" s="19"/>
      <c r="E103" s="19"/>
      <c r="F103" s="19"/>
      <c r="G103" s="24" t="n">
        <f aca="false">SUM(G99:G102)</f>
        <v>128820.63</v>
      </c>
    </row>
    <row r="104" customFormat="false" ht="15" hidden="false" customHeight="false" outlineLevel="0" collapsed="false">
      <c r="A104" s="21"/>
      <c r="B104" s="4"/>
      <c r="C104" s="4"/>
      <c r="D104" s="4"/>
      <c r="E104" s="4"/>
      <c r="F104" s="4"/>
      <c r="G104" s="22"/>
    </row>
    <row r="105" customFormat="false" ht="15" hidden="false" customHeight="false" outlineLevel="0" collapsed="false">
      <c r="A105" s="21"/>
      <c r="B105" s="4"/>
      <c r="C105" s="4"/>
      <c r="D105" s="4"/>
      <c r="E105" s="4"/>
      <c r="F105" s="4"/>
      <c r="G105" s="22"/>
    </row>
    <row r="106" customFormat="false" ht="15" hidden="false" customHeight="false" outlineLevel="0" collapsed="false">
      <c r="A106" s="28" t="n">
        <v>1404</v>
      </c>
      <c r="B106" s="29"/>
      <c r="C106" s="30" t="s">
        <v>67</v>
      </c>
      <c r="D106" s="30"/>
      <c r="E106" s="30"/>
      <c r="F106" s="30"/>
      <c r="G106" s="29"/>
    </row>
    <row r="107" customFormat="false" ht="15" hidden="false" customHeight="false" outlineLevel="0" collapsed="false">
      <c r="A107" s="0"/>
      <c r="B107" s="0"/>
      <c r="C107" s="0"/>
      <c r="D107" s="0"/>
      <c r="E107" s="0"/>
      <c r="F107" s="0"/>
      <c r="G107" s="31"/>
    </row>
    <row r="108" customFormat="false" ht="15" hidden="false" customHeight="false" outlineLevel="0" collapsed="false">
      <c r="A108" s="23" t="n">
        <v>39872</v>
      </c>
      <c r="B108" s="0" t="n">
        <v>80</v>
      </c>
      <c r="C108" s="0"/>
      <c r="D108" s="1" t="s">
        <v>14</v>
      </c>
      <c r="E108" s="0" t="s">
        <v>68</v>
      </c>
      <c r="F108" s="1" t="s">
        <v>69</v>
      </c>
      <c r="G108" s="18" t="n">
        <v>258614.46</v>
      </c>
    </row>
    <row r="109" customFormat="false" ht="15" hidden="false" customHeight="false" outlineLevel="0" collapsed="false">
      <c r="A109" s="0"/>
      <c r="B109" s="0"/>
      <c r="C109" s="0"/>
      <c r="D109" s="0"/>
      <c r="E109" s="0"/>
      <c r="F109" s="0"/>
      <c r="G109" s="31"/>
    </row>
    <row r="110" customFormat="false" ht="15" hidden="false" customHeight="false" outlineLevel="0" collapsed="false">
      <c r="A110" s="32" t="s">
        <v>20</v>
      </c>
      <c r="B110" s="32"/>
      <c r="C110" s="32"/>
      <c r="D110" s="32"/>
      <c r="E110" s="32"/>
      <c r="F110" s="32"/>
      <c r="G110" s="33" t="n">
        <f aca="false">SUM(G108:G109)</f>
        <v>258614.46</v>
      </c>
    </row>
    <row r="111" customFormat="false" ht="15" hidden="false" customHeight="false" outlineLevel="0" collapsed="false">
      <c r="A111" s="34"/>
      <c r="B111" s="35"/>
      <c r="C111" s="35"/>
      <c r="D111" s="35"/>
      <c r="E111" s="35"/>
      <c r="F111" s="35"/>
      <c r="G111" s="36"/>
    </row>
    <row r="113" customFormat="false" ht="15" hidden="false" customHeight="false" outlineLevel="0" collapsed="false">
      <c r="A113" s="11" t="n">
        <v>1405</v>
      </c>
      <c r="B113" s="12"/>
      <c r="C113" s="2" t="s">
        <v>70</v>
      </c>
      <c r="D113" s="2"/>
      <c r="E113" s="2"/>
      <c r="F113" s="2"/>
      <c r="G113" s="11"/>
    </row>
    <row r="114" customFormat="false" ht="15" hidden="false" customHeight="false" outlineLevel="0" collapsed="false">
      <c r="G114" s="18"/>
    </row>
    <row r="115" customFormat="false" ht="15" hidden="false" customHeight="false" outlineLevel="0" collapsed="false">
      <c r="A115" s="14" t="n">
        <v>39848</v>
      </c>
      <c r="B115" s="1" t="n">
        <v>6</v>
      </c>
      <c r="D115" s="1" t="s">
        <v>14</v>
      </c>
      <c r="E115" s="1" t="s">
        <v>71</v>
      </c>
      <c r="F115" s="1" t="s">
        <v>72</v>
      </c>
      <c r="G115" s="18" t="n">
        <v>22369.09</v>
      </c>
    </row>
    <row r="116" customFormat="false" ht="15" hidden="false" customHeight="false" outlineLevel="0" collapsed="false">
      <c r="A116" s="14" t="n">
        <v>39860</v>
      </c>
      <c r="B116" s="1" t="n">
        <v>53</v>
      </c>
      <c r="D116" s="1" t="s">
        <v>14</v>
      </c>
      <c r="E116" s="1" t="s">
        <v>73</v>
      </c>
      <c r="F116" s="1" t="s">
        <v>16</v>
      </c>
      <c r="G116" s="18" t="n">
        <v>22369.09</v>
      </c>
    </row>
    <row r="117" customFormat="false" ht="15" hidden="false" customHeight="false" outlineLevel="0" collapsed="false">
      <c r="A117" s="23" t="n">
        <v>39872</v>
      </c>
      <c r="B117" s="0" t="n">
        <v>80</v>
      </c>
      <c r="C117" s="0"/>
      <c r="D117" s="1" t="s">
        <v>14</v>
      </c>
      <c r="E117" s="0" t="s">
        <v>74</v>
      </c>
      <c r="F117" s="1" t="s">
        <v>16</v>
      </c>
      <c r="G117" s="18" t="n">
        <v>22369.09</v>
      </c>
    </row>
    <row r="119" customFormat="false" ht="15" hidden="false" customHeight="false" outlineLevel="0" collapsed="false">
      <c r="A119" s="19" t="s">
        <v>20</v>
      </c>
      <c r="B119" s="19"/>
      <c r="C119" s="19"/>
      <c r="D119" s="19"/>
      <c r="E119" s="19"/>
      <c r="F119" s="19"/>
      <c r="G119" s="24" t="n">
        <f aca="false">SUM(G115:G118)</f>
        <v>67107.27</v>
      </c>
    </row>
    <row r="120" customFormat="false" ht="15" hidden="false" customHeight="false" outlineLevel="0" collapsed="false">
      <c r="A120" s="21"/>
      <c r="B120" s="4"/>
      <c r="C120" s="4"/>
      <c r="D120" s="4"/>
      <c r="E120" s="4"/>
      <c r="F120" s="4"/>
      <c r="G120" s="22"/>
    </row>
    <row r="122" customFormat="false" ht="15" hidden="false" customHeight="false" outlineLevel="0" collapsed="false">
      <c r="A122" s="11" t="n">
        <v>1601</v>
      </c>
      <c r="B122" s="12"/>
      <c r="C122" s="2" t="s">
        <v>75</v>
      </c>
      <c r="D122" s="2"/>
      <c r="E122" s="2"/>
      <c r="F122" s="2"/>
      <c r="G122" s="11"/>
    </row>
    <row r="124" customFormat="false" ht="15" hidden="false" customHeight="false" outlineLevel="0" collapsed="false">
      <c r="A124" s="14" t="n">
        <v>39861</v>
      </c>
      <c r="B124" s="1" t="n">
        <v>54</v>
      </c>
      <c r="D124" s="1" t="s">
        <v>14</v>
      </c>
      <c r="E124" s="1" t="s">
        <v>15</v>
      </c>
      <c r="F124" s="1" t="s">
        <v>16</v>
      </c>
      <c r="G124" s="18" t="n">
        <v>2208.78</v>
      </c>
    </row>
    <row r="125" customFormat="false" ht="15" hidden="false" customHeight="false" outlineLevel="0" collapsed="false">
      <c r="A125" s="14" t="n">
        <v>39861</v>
      </c>
      <c r="B125" s="1" t="n">
        <v>55</v>
      </c>
      <c r="D125" s="1" t="s">
        <v>14</v>
      </c>
      <c r="E125" s="1" t="s">
        <v>17</v>
      </c>
      <c r="F125" s="1" t="s">
        <v>16</v>
      </c>
      <c r="G125" s="18" t="n">
        <v>35725</v>
      </c>
    </row>
    <row r="126" customFormat="false" ht="15" hidden="false" customHeight="false" outlineLevel="0" collapsed="false">
      <c r="A126" s="23" t="n">
        <v>39861</v>
      </c>
      <c r="B126" s="0" t="n">
        <v>81</v>
      </c>
      <c r="C126" s="0"/>
      <c r="D126" s="1" t="s">
        <v>14</v>
      </c>
      <c r="E126" s="0" t="s">
        <v>18</v>
      </c>
      <c r="F126" s="1" t="s">
        <v>16</v>
      </c>
      <c r="G126" s="18" t="n">
        <v>2208.78</v>
      </c>
    </row>
    <row r="127" customFormat="false" ht="15" hidden="false" customHeight="false" outlineLevel="0" collapsed="false">
      <c r="A127" s="17" t="n">
        <v>39872</v>
      </c>
      <c r="B127" s="0" t="n">
        <v>82</v>
      </c>
      <c r="C127" s="0"/>
      <c r="D127" s="1" t="s">
        <v>14</v>
      </c>
      <c r="E127" s="0" t="s">
        <v>19</v>
      </c>
      <c r="F127" s="1" t="s">
        <v>16</v>
      </c>
      <c r="G127" s="18" t="n">
        <v>35725</v>
      </c>
    </row>
    <row r="129" customFormat="false" ht="15" hidden="false" customHeight="false" outlineLevel="0" collapsed="false">
      <c r="A129" s="19" t="s">
        <v>20</v>
      </c>
      <c r="B129" s="19"/>
      <c r="C129" s="19"/>
      <c r="D129" s="19"/>
      <c r="E129" s="19"/>
      <c r="F129" s="19"/>
      <c r="G129" s="24" t="n">
        <f aca="false">SUM(G124:G128)</f>
        <v>75867.56</v>
      </c>
    </row>
    <row r="130" customFormat="false" ht="15" hidden="false" customHeight="false" outlineLevel="0" collapsed="false">
      <c r="A130" s="21"/>
      <c r="B130" s="4"/>
      <c r="C130" s="4"/>
      <c r="D130" s="4"/>
      <c r="E130" s="4"/>
      <c r="F130" s="4"/>
      <c r="G130" s="22"/>
    </row>
    <row r="132" customFormat="false" ht="15" hidden="false" customHeight="false" outlineLevel="0" collapsed="false">
      <c r="A132" s="11" t="n">
        <v>1602</v>
      </c>
      <c r="B132" s="12"/>
      <c r="C132" s="2" t="s">
        <v>76</v>
      </c>
      <c r="D132" s="2"/>
      <c r="E132" s="2"/>
      <c r="F132" s="2"/>
      <c r="G132" s="11"/>
    </row>
    <row r="133" customFormat="false" ht="15" hidden="false" customHeight="false" outlineLevel="0" collapsed="false">
      <c r="G133" s="18"/>
    </row>
    <row r="134" customFormat="false" ht="15" hidden="false" customHeight="false" outlineLevel="0" collapsed="false">
      <c r="A134" s="14" t="n">
        <v>39861</v>
      </c>
      <c r="B134" s="1" t="n">
        <v>54</v>
      </c>
      <c r="D134" s="1" t="s">
        <v>14</v>
      </c>
      <c r="E134" s="1" t="s">
        <v>15</v>
      </c>
      <c r="F134" s="1" t="s">
        <v>16</v>
      </c>
      <c r="G134" s="18" t="n">
        <v>12407.05</v>
      </c>
    </row>
    <row r="135" customFormat="false" ht="15" hidden="false" customHeight="false" outlineLevel="0" collapsed="false">
      <c r="A135" s="14" t="n">
        <v>39861</v>
      </c>
      <c r="B135" s="1" t="n">
        <v>55</v>
      </c>
      <c r="D135" s="1" t="s">
        <v>14</v>
      </c>
      <c r="E135" s="1" t="s">
        <v>17</v>
      </c>
      <c r="F135" s="1" t="s">
        <v>16</v>
      </c>
      <c r="G135" s="18" t="n">
        <v>24659.5</v>
      </c>
    </row>
    <row r="136" customFormat="false" ht="15" hidden="false" customHeight="false" outlineLevel="0" collapsed="false">
      <c r="A136" s="23" t="n">
        <v>39861</v>
      </c>
      <c r="B136" s="0" t="n">
        <v>81</v>
      </c>
      <c r="C136" s="0"/>
      <c r="D136" s="1" t="s">
        <v>14</v>
      </c>
      <c r="E136" s="0" t="s">
        <v>18</v>
      </c>
      <c r="F136" s="1" t="s">
        <v>16</v>
      </c>
      <c r="G136" s="18" t="n">
        <v>12407.05</v>
      </c>
    </row>
    <row r="137" customFormat="false" ht="15" hidden="false" customHeight="false" outlineLevel="0" collapsed="false">
      <c r="A137" s="17" t="n">
        <v>39872</v>
      </c>
      <c r="B137" s="0" t="n">
        <v>82</v>
      </c>
      <c r="C137" s="0"/>
      <c r="D137" s="1" t="s">
        <v>14</v>
      </c>
      <c r="E137" s="0" t="s">
        <v>19</v>
      </c>
      <c r="F137" s="1" t="s">
        <v>16</v>
      </c>
      <c r="G137" s="18" t="n">
        <v>24659.5</v>
      </c>
    </row>
    <row r="139" customFormat="false" ht="15" hidden="false" customHeight="false" outlineLevel="0" collapsed="false">
      <c r="A139" s="19" t="s">
        <v>20</v>
      </c>
      <c r="B139" s="19"/>
      <c r="C139" s="19"/>
      <c r="D139" s="19"/>
      <c r="E139" s="19"/>
      <c r="F139" s="19"/>
      <c r="G139" s="24" t="n">
        <f aca="false">SUM(G134:G138)</f>
        <v>74133.1</v>
      </c>
    </row>
    <row r="140" customFormat="false" ht="15" hidden="false" customHeight="false" outlineLevel="0" collapsed="false">
      <c r="A140" s="21"/>
      <c r="B140" s="4"/>
      <c r="C140" s="4"/>
      <c r="D140" s="4"/>
      <c r="E140" s="4"/>
      <c r="F140" s="4"/>
      <c r="G140" s="22"/>
    </row>
    <row r="142" customFormat="false" ht="15" hidden="false" customHeight="false" outlineLevel="0" collapsed="false">
      <c r="A142" s="39"/>
      <c r="B142" s="40"/>
      <c r="C142" s="41" t="s">
        <v>77</v>
      </c>
      <c r="D142" s="41"/>
      <c r="E142" s="41"/>
      <c r="F142" s="41"/>
      <c r="G142" s="42" t="n">
        <f aca="false">+G17+G35+G60+G68+G77+G85+G94+G103+G110+G119+G129+G139</f>
        <v>12691437.29</v>
      </c>
    </row>
    <row r="145" customFormat="false" ht="15" hidden="false" customHeight="false" outlineLevel="0" collapsed="false">
      <c r="C145" s="10" t="s">
        <v>78</v>
      </c>
      <c r="D145" s="10"/>
      <c r="E145" s="10"/>
      <c r="F145" s="10"/>
      <c r="G145" s="43"/>
    </row>
    <row r="146" customFormat="false" ht="15" hidden="false" customHeight="false" outlineLevel="0" collapsed="false">
      <c r="A146" s="11" t="n">
        <v>2101</v>
      </c>
      <c r="B146" s="12"/>
      <c r="C146" s="13" t="s">
        <v>79</v>
      </c>
      <c r="D146" s="13"/>
      <c r="E146" s="13"/>
      <c r="F146" s="13"/>
      <c r="G146" s="2"/>
    </row>
    <row r="148" customFormat="false" ht="15" hidden="false" customHeight="false" outlineLevel="0" collapsed="false">
      <c r="A148" s="14" t="n">
        <v>39846</v>
      </c>
      <c r="B148" s="1" t="n">
        <v>15846</v>
      </c>
      <c r="C148" s="1" t="s">
        <v>80</v>
      </c>
      <c r="D148" s="1" t="s">
        <v>81</v>
      </c>
      <c r="E148" s="1" t="s">
        <v>82</v>
      </c>
      <c r="F148" s="1" t="s">
        <v>83</v>
      </c>
      <c r="G148" s="18" t="n">
        <v>2449.5</v>
      </c>
    </row>
    <row r="149" customFormat="false" ht="15" hidden="false" customHeight="false" outlineLevel="0" collapsed="false">
      <c r="A149" s="14" t="n">
        <v>39847</v>
      </c>
      <c r="B149" s="1" t="n">
        <v>15866</v>
      </c>
      <c r="C149" s="1" t="s">
        <v>84</v>
      </c>
      <c r="D149" s="1" t="s">
        <v>85</v>
      </c>
      <c r="E149" s="1" t="s">
        <v>86</v>
      </c>
      <c r="F149" s="1" t="s">
        <v>87</v>
      </c>
      <c r="G149" s="18" t="n">
        <v>8377.75</v>
      </c>
    </row>
    <row r="150" customFormat="false" ht="15" hidden="false" customHeight="false" outlineLevel="0" collapsed="false">
      <c r="A150" s="14" t="n">
        <v>39848</v>
      </c>
      <c r="B150" s="1" t="n">
        <v>15888</v>
      </c>
      <c r="C150" s="1" t="s">
        <v>88</v>
      </c>
      <c r="D150" s="1" t="s">
        <v>89</v>
      </c>
      <c r="E150" s="1" t="s">
        <v>90</v>
      </c>
      <c r="F150" s="1" t="s">
        <v>91</v>
      </c>
      <c r="G150" s="18" t="n">
        <v>1032.92</v>
      </c>
    </row>
    <row r="151" customFormat="false" ht="15" hidden="false" customHeight="false" outlineLevel="0" collapsed="false">
      <c r="A151" s="14" t="n">
        <v>39849</v>
      </c>
      <c r="B151" s="1" t="n">
        <v>15900</v>
      </c>
      <c r="C151" s="1" t="s">
        <v>88</v>
      </c>
      <c r="D151" s="1" t="s">
        <v>89</v>
      </c>
      <c r="E151" s="1" t="s">
        <v>92</v>
      </c>
      <c r="F151" s="1" t="s">
        <v>83</v>
      </c>
      <c r="G151" s="18" t="n">
        <v>37708.62</v>
      </c>
    </row>
    <row r="152" customFormat="false" ht="15" hidden="false" customHeight="false" outlineLevel="0" collapsed="false">
      <c r="A152" s="14" t="n">
        <v>39853</v>
      </c>
      <c r="B152" s="1" t="n">
        <v>15914</v>
      </c>
      <c r="C152" s="1" t="s">
        <v>93</v>
      </c>
      <c r="D152" s="1" t="s">
        <v>94</v>
      </c>
      <c r="E152" s="1" t="s">
        <v>95</v>
      </c>
      <c r="F152" s="1" t="s">
        <v>96</v>
      </c>
      <c r="G152" s="18" t="n">
        <v>16100</v>
      </c>
    </row>
    <row r="153" customFormat="false" ht="15" hidden="false" customHeight="false" outlineLevel="0" collapsed="false">
      <c r="A153" s="14" t="n">
        <v>39853</v>
      </c>
      <c r="B153" s="1" t="n">
        <v>15916</v>
      </c>
      <c r="C153" s="1" t="s">
        <v>97</v>
      </c>
      <c r="D153" s="1" t="s">
        <v>98</v>
      </c>
      <c r="E153" s="1" t="s">
        <v>99</v>
      </c>
      <c r="F153" s="1" t="s">
        <v>100</v>
      </c>
      <c r="G153" s="18" t="n">
        <v>3474.28</v>
      </c>
    </row>
    <row r="154" customFormat="false" ht="15" hidden="false" customHeight="false" outlineLevel="0" collapsed="false">
      <c r="A154" s="14" t="n">
        <v>39853</v>
      </c>
      <c r="B154" s="1" t="n">
        <v>15920</v>
      </c>
      <c r="C154" s="1" t="s">
        <v>101</v>
      </c>
      <c r="D154" s="1" t="s">
        <v>102</v>
      </c>
      <c r="E154" s="1" t="s">
        <v>103</v>
      </c>
      <c r="F154" s="1" t="s">
        <v>24</v>
      </c>
      <c r="G154" s="18" t="n">
        <v>98</v>
      </c>
    </row>
    <row r="155" customFormat="false" ht="15" hidden="false" customHeight="false" outlineLevel="0" collapsed="false">
      <c r="A155" s="14" t="n">
        <v>39855</v>
      </c>
      <c r="B155" s="1" t="n">
        <v>14</v>
      </c>
      <c r="C155" s="1" t="s">
        <v>22</v>
      </c>
      <c r="D155" s="1" t="s">
        <v>14</v>
      </c>
      <c r="E155" s="1" t="s">
        <v>23</v>
      </c>
      <c r="F155" s="1" t="s">
        <v>24</v>
      </c>
      <c r="G155" s="18" t="n">
        <v>636.31</v>
      </c>
    </row>
    <row r="156" customFormat="false" ht="15" hidden="false" customHeight="false" outlineLevel="0" collapsed="false">
      <c r="A156" s="14" t="n">
        <v>39855</v>
      </c>
      <c r="B156" s="1" t="n">
        <v>15</v>
      </c>
      <c r="C156" s="1" t="s">
        <v>22</v>
      </c>
      <c r="D156" s="1" t="s">
        <v>14</v>
      </c>
      <c r="E156" s="1" t="s">
        <v>23</v>
      </c>
      <c r="F156" s="1" t="s">
        <v>24</v>
      </c>
      <c r="G156" s="18" t="n">
        <v>10064</v>
      </c>
    </row>
    <row r="157" customFormat="false" ht="15" hidden="false" customHeight="false" outlineLevel="0" collapsed="false">
      <c r="A157" s="14" t="n">
        <v>39855</v>
      </c>
      <c r="B157" s="1" t="n">
        <v>17</v>
      </c>
      <c r="C157" s="1" t="s">
        <v>22</v>
      </c>
      <c r="D157" s="1" t="s">
        <v>14</v>
      </c>
      <c r="E157" s="1" t="s">
        <v>23</v>
      </c>
      <c r="F157" s="1" t="s">
        <v>104</v>
      </c>
      <c r="G157" s="18" t="n">
        <v>70</v>
      </c>
    </row>
    <row r="158" customFormat="false" ht="15" hidden="false" customHeight="false" outlineLevel="0" collapsed="false">
      <c r="A158" s="14" t="n">
        <v>39855</v>
      </c>
      <c r="B158" s="1" t="n">
        <v>15932</v>
      </c>
      <c r="C158" s="1" t="s">
        <v>105</v>
      </c>
      <c r="D158" s="1" t="s">
        <v>14</v>
      </c>
      <c r="E158" s="1" t="s">
        <v>106</v>
      </c>
      <c r="F158" s="1" t="s">
        <v>107</v>
      </c>
      <c r="G158" s="18" t="n">
        <v>87.5</v>
      </c>
    </row>
    <row r="159" customFormat="false" ht="15" hidden="false" customHeight="false" outlineLevel="0" collapsed="false">
      <c r="A159" s="14" t="n">
        <v>39855</v>
      </c>
      <c r="B159" s="1" t="n">
        <v>15934</v>
      </c>
      <c r="C159" s="1" t="s">
        <v>108</v>
      </c>
      <c r="D159" s="1" t="s">
        <v>14</v>
      </c>
      <c r="E159" s="1" t="s">
        <v>109</v>
      </c>
      <c r="F159" s="1" t="s">
        <v>24</v>
      </c>
      <c r="G159" s="18" t="n">
        <v>159</v>
      </c>
    </row>
    <row r="160" customFormat="false" ht="15" hidden="false" customHeight="false" outlineLevel="0" collapsed="false">
      <c r="A160" s="14" t="n">
        <v>39856</v>
      </c>
      <c r="B160" s="1" t="n">
        <v>24</v>
      </c>
      <c r="C160" s="1" t="s">
        <v>110</v>
      </c>
      <c r="D160" s="1" t="s">
        <v>14</v>
      </c>
      <c r="E160" s="1" t="s">
        <v>23</v>
      </c>
      <c r="F160" s="1" t="s">
        <v>111</v>
      </c>
      <c r="G160" s="18" t="n">
        <v>805</v>
      </c>
    </row>
    <row r="161" customFormat="false" ht="15" hidden="false" customHeight="false" outlineLevel="0" collapsed="false">
      <c r="A161" s="23" t="n">
        <v>39856</v>
      </c>
      <c r="B161" s="25" t="n">
        <v>26</v>
      </c>
      <c r="C161" s="25" t="s">
        <v>110</v>
      </c>
      <c r="D161" s="1" t="s">
        <v>14</v>
      </c>
      <c r="E161" s="1" t="s">
        <v>23</v>
      </c>
      <c r="F161" s="25" t="s">
        <v>112</v>
      </c>
      <c r="G161" s="18" t="n">
        <v>1811.05</v>
      </c>
    </row>
    <row r="162" customFormat="false" ht="15" hidden="false" customHeight="false" outlineLevel="0" collapsed="false">
      <c r="A162" s="14" t="n">
        <v>39856</v>
      </c>
      <c r="B162" s="1" t="n">
        <v>15947</v>
      </c>
      <c r="C162" s="1" t="s">
        <v>97</v>
      </c>
      <c r="D162" s="1" t="s">
        <v>113</v>
      </c>
      <c r="E162" s="1" t="s">
        <v>114</v>
      </c>
      <c r="F162" s="1" t="s">
        <v>83</v>
      </c>
      <c r="G162" s="18" t="n">
        <v>2613.34</v>
      </c>
    </row>
    <row r="163" customFormat="false" ht="15" hidden="false" customHeight="false" outlineLevel="0" collapsed="false">
      <c r="A163" s="14" t="n">
        <v>39856</v>
      </c>
      <c r="B163" s="1" t="n">
        <v>15974</v>
      </c>
      <c r="C163" s="1" t="s">
        <v>115</v>
      </c>
      <c r="D163" s="1" t="s">
        <v>116</v>
      </c>
      <c r="E163" s="1" t="s">
        <v>117</v>
      </c>
      <c r="F163" s="1" t="s">
        <v>24</v>
      </c>
      <c r="G163" s="18" t="n">
        <v>1052.2</v>
      </c>
    </row>
    <row r="164" customFormat="false" ht="15" hidden="false" customHeight="false" outlineLevel="0" collapsed="false">
      <c r="A164" s="14" t="n">
        <v>39857</v>
      </c>
      <c r="B164" s="1" t="n">
        <v>16006</v>
      </c>
      <c r="C164" s="1" t="s">
        <v>118</v>
      </c>
      <c r="D164" s="1" t="s">
        <v>119</v>
      </c>
      <c r="E164" s="1" t="s">
        <v>120</v>
      </c>
      <c r="F164" s="1" t="s">
        <v>121</v>
      </c>
      <c r="G164" s="18" t="n">
        <v>279.39</v>
      </c>
    </row>
    <row r="165" customFormat="false" ht="15" hidden="false" customHeight="false" outlineLevel="0" collapsed="false">
      <c r="A165" s="14" t="n">
        <v>39857</v>
      </c>
      <c r="B165" s="1" t="n">
        <v>16010</v>
      </c>
      <c r="C165" s="1" t="s">
        <v>122</v>
      </c>
      <c r="D165" s="1" t="s">
        <v>123</v>
      </c>
      <c r="E165" s="1" t="s">
        <v>124</v>
      </c>
      <c r="F165" s="1" t="s">
        <v>24</v>
      </c>
      <c r="G165" s="18" t="n">
        <v>179.2</v>
      </c>
    </row>
    <row r="166" customFormat="false" ht="15" hidden="false" customHeight="false" outlineLevel="0" collapsed="false">
      <c r="A166" s="14" t="n">
        <v>39860</v>
      </c>
      <c r="B166" s="1" t="n">
        <v>16024</v>
      </c>
      <c r="C166" s="1" t="s">
        <v>88</v>
      </c>
      <c r="D166" s="1" t="s">
        <v>89</v>
      </c>
      <c r="E166" s="1" t="s">
        <v>125</v>
      </c>
      <c r="F166" s="1" t="s">
        <v>83</v>
      </c>
      <c r="G166" s="18" t="n">
        <v>691.44</v>
      </c>
    </row>
    <row r="167" customFormat="false" ht="15" hidden="false" customHeight="false" outlineLevel="0" collapsed="false">
      <c r="A167" s="14" t="n">
        <v>39860</v>
      </c>
      <c r="B167" s="1" t="n">
        <v>16026</v>
      </c>
      <c r="C167" s="1" t="s">
        <v>126</v>
      </c>
      <c r="D167" s="1" t="s">
        <v>127</v>
      </c>
      <c r="E167" s="1" t="s">
        <v>128</v>
      </c>
      <c r="F167" s="1" t="s">
        <v>83</v>
      </c>
      <c r="G167" s="18" t="n">
        <v>3453.8</v>
      </c>
    </row>
    <row r="168" customFormat="false" ht="15" hidden="false" customHeight="false" outlineLevel="0" collapsed="false">
      <c r="A168" s="14" t="n">
        <v>39863</v>
      </c>
      <c r="B168" s="1" t="n">
        <v>63</v>
      </c>
      <c r="C168" s="1" t="s">
        <v>110</v>
      </c>
      <c r="D168" s="1" t="s">
        <v>14</v>
      </c>
      <c r="E168" s="1" t="s">
        <v>129</v>
      </c>
      <c r="F168" s="1" t="s">
        <v>130</v>
      </c>
      <c r="G168" s="18" t="n">
        <v>1059.6</v>
      </c>
    </row>
    <row r="169" customFormat="false" ht="15" hidden="false" customHeight="false" outlineLevel="0" collapsed="false">
      <c r="A169" s="14" t="n">
        <v>39863</v>
      </c>
      <c r="B169" s="1" t="n">
        <v>16045</v>
      </c>
      <c r="C169" s="1" t="s">
        <v>131</v>
      </c>
      <c r="D169" s="1" t="s">
        <v>132</v>
      </c>
      <c r="E169" s="1" t="s">
        <v>133</v>
      </c>
      <c r="F169" s="1" t="s">
        <v>24</v>
      </c>
      <c r="G169" s="18" t="n">
        <v>226</v>
      </c>
    </row>
    <row r="170" customFormat="false" ht="15" hidden="false" customHeight="false" outlineLevel="0" collapsed="false">
      <c r="A170" s="14" t="n">
        <v>39863</v>
      </c>
      <c r="B170" s="1" t="n">
        <v>16050</v>
      </c>
      <c r="C170" s="1" t="s">
        <v>134</v>
      </c>
      <c r="D170" s="1" t="s">
        <v>135</v>
      </c>
      <c r="E170" s="1" t="s">
        <v>136</v>
      </c>
      <c r="F170" s="1" t="s">
        <v>24</v>
      </c>
      <c r="G170" s="18" t="n">
        <v>268.2</v>
      </c>
    </row>
    <row r="171" customFormat="false" ht="15" hidden="false" customHeight="false" outlineLevel="0" collapsed="false">
      <c r="A171" s="14" t="n">
        <v>39863</v>
      </c>
      <c r="B171" s="1" t="n">
        <v>16055</v>
      </c>
      <c r="C171" s="1" t="s">
        <v>28</v>
      </c>
      <c r="D171" s="1" t="s">
        <v>14</v>
      </c>
      <c r="E171" s="1" t="s">
        <v>29</v>
      </c>
      <c r="F171" s="1" t="s">
        <v>24</v>
      </c>
      <c r="G171" s="18" t="n">
        <v>269</v>
      </c>
    </row>
    <row r="172" customFormat="false" ht="15" hidden="false" customHeight="false" outlineLevel="0" collapsed="false">
      <c r="A172" s="14" t="n">
        <v>39864</v>
      </c>
      <c r="B172" s="1" t="n">
        <v>16058</v>
      </c>
      <c r="C172" s="1" t="s">
        <v>122</v>
      </c>
      <c r="D172" s="1" t="s">
        <v>123</v>
      </c>
      <c r="E172" s="1" t="s">
        <v>137</v>
      </c>
      <c r="F172" s="1" t="s">
        <v>24</v>
      </c>
      <c r="G172" s="18" t="n">
        <v>136.1</v>
      </c>
    </row>
    <row r="173" customFormat="false" ht="15" hidden="false" customHeight="false" outlineLevel="0" collapsed="false">
      <c r="A173" s="14" t="n">
        <v>39864</v>
      </c>
      <c r="B173" s="1" t="n">
        <v>16061</v>
      </c>
      <c r="C173" s="1" t="s">
        <v>138</v>
      </c>
      <c r="D173" s="1" t="s">
        <v>14</v>
      </c>
      <c r="E173" s="1" t="s">
        <v>29</v>
      </c>
      <c r="F173" s="1" t="s">
        <v>24</v>
      </c>
      <c r="G173" s="18" t="n">
        <v>4223.37</v>
      </c>
    </row>
    <row r="174" customFormat="false" ht="15" hidden="false" customHeight="false" outlineLevel="0" collapsed="false">
      <c r="A174" s="14" t="n">
        <v>39864</v>
      </c>
      <c r="B174" s="1" t="n">
        <v>16064</v>
      </c>
      <c r="C174" s="1" t="s">
        <v>139</v>
      </c>
      <c r="D174" s="1" t="s">
        <v>140</v>
      </c>
      <c r="E174" s="1" t="s">
        <v>141</v>
      </c>
      <c r="F174" s="1" t="s">
        <v>24</v>
      </c>
      <c r="G174" s="18" t="n">
        <v>191.7</v>
      </c>
    </row>
    <row r="175" customFormat="false" ht="15" hidden="false" customHeight="false" outlineLevel="0" collapsed="false">
      <c r="A175" s="14" t="n">
        <v>39867</v>
      </c>
      <c r="B175" s="1" t="n">
        <v>16075</v>
      </c>
      <c r="C175" s="1" t="s">
        <v>88</v>
      </c>
      <c r="D175" s="1" t="s">
        <v>89</v>
      </c>
      <c r="E175" s="1" t="s">
        <v>142</v>
      </c>
      <c r="F175" s="1" t="s">
        <v>143</v>
      </c>
      <c r="G175" s="18" t="n">
        <v>22529.34</v>
      </c>
    </row>
    <row r="176" customFormat="false" ht="15" hidden="false" customHeight="false" outlineLevel="0" collapsed="false">
      <c r="A176" s="14" t="n">
        <v>39868</v>
      </c>
      <c r="B176" s="1" t="n">
        <v>16086</v>
      </c>
      <c r="C176" s="1" t="s">
        <v>144</v>
      </c>
      <c r="D176" s="1" t="s">
        <v>38</v>
      </c>
      <c r="E176" s="1" t="s">
        <v>145</v>
      </c>
      <c r="F176" s="1" t="s">
        <v>24</v>
      </c>
      <c r="G176" s="18" t="n">
        <v>644.88</v>
      </c>
    </row>
    <row r="177" customFormat="false" ht="15" hidden="false" customHeight="false" outlineLevel="0" collapsed="false">
      <c r="A177" s="14" t="n">
        <v>39868</v>
      </c>
      <c r="B177" s="1" t="n">
        <v>16087</v>
      </c>
      <c r="C177" s="1" t="s">
        <v>37</v>
      </c>
      <c r="D177" s="1" t="s">
        <v>38</v>
      </c>
      <c r="E177" s="1" t="s">
        <v>39</v>
      </c>
      <c r="F177" s="1" t="s">
        <v>24</v>
      </c>
      <c r="G177" s="18" t="n">
        <v>526.07</v>
      </c>
    </row>
    <row r="178" customFormat="false" ht="15" hidden="false" customHeight="false" outlineLevel="0" collapsed="false">
      <c r="A178" s="14" t="n">
        <v>39869</v>
      </c>
      <c r="B178" s="1" t="n">
        <v>67</v>
      </c>
      <c r="D178" s="1" t="s">
        <v>14</v>
      </c>
      <c r="E178" s="1" t="s">
        <v>146</v>
      </c>
      <c r="F178" s="1" t="s">
        <v>146</v>
      </c>
      <c r="G178" s="18" t="n">
        <v>-96</v>
      </c>
    </row>
    <row r="179" customFormat="false" ht="15" hidden="false" customHeight="false" outlineLevel="0" collapsed="false">
      <c r="A179" s="14" t="n">
        <v>39869</v>
      </c>
      <c r="B179" s="1" t="n">
        <v>16082</v>
      </c>
      <c r="C179" s="1" t="s">
        <v>147</v>
      </c>
      <c r="D179" s="1" t="s">
        <v>14</v>
      </c>
      <c r="E179" s="1" t="s">
        <v>29</v>
      </c>
      <c r="F179" s="1" t="s">
        <v>24</v>
      </c>
      <c r="G179" s="18" t="n">
        <v>96</v>
      </c>
    </row>
    <row r="180" customFormat="false" ht="15" hidden="false" customHeight="false" outlineLevel="0" collapsed="false">
      <c r="A180" s="14" t="n">
        <v>39869</v>
      </c>
      <c r="B180" s="1" t="n">
        <v>16088</v>
      </c>
      <c r="C180" s="1" t="s">
        <v>147</v>
      </c>
      <c r="D180" s="1" t="s">
        <v>14</v>
      </c>
      <c r="E180" s="1" t="s">
        <v>29</v>
      </c>
      <c r="F180" s="1" t="s">
        <v>24</v>
      </c>
      <c r="G180" s="18" t="n">
        <v>96</v>
      </c>
    </row>
    <row r="181" customFormat="false" ht="15" hidden="false" customHeight="false" outlineLevel="0" collapsed="false">
      <c r="A181" s="14" t="n">
        <v>39869</v>
      </c>
      <c r="B181" s="1" t="n">
        <v>16089</v>
      </c>
      <c r="C181" s="1" t="s">
        <v>148</v>
      </c>
      <c r="D181" s="1" t="s">
        <v>38</v>
      </c>
      <c r="E181" s="1" t="s">
        <v>149</v>
      </c>
      <c r="F181" s="1" t="s">
        <v>24</v>
      </c>
      <c r="G181" s="18" t="n">
        <v>352.51</v>
      </c>
    </row>
    <row r="182" customFormat="false" ht="15" hidden="false" customHeight="false" outlineLevel="0" collapsed="false">
      <c r="A182" s="23" t="n">
        <v>39870</v>
      </c>
      <c r="B182" s="0" t="n">
        <v>68</v>
      </c>
      <c r="C182" s="0" t="s">
        <v>150</v>
      </c>
      <c r="D182" s="1" t="s">
        <v>14</v>
      </c>
      <c r="E182" s="0" t="s">
        <v>151</v>
      </c>
      <c r="F182" s="1" t="s">
        <v>24</v>
      </c>
      <c r="G182" s="18" t="n">
        <v>140.99</v>
      </c>
    </row>
    <row r="183" customFormat="false" ht="15" hidden="false" customHeight="false" outlineLevel="0" collapsed="false">
      <c r="A183" s="17" t="n">
        <v>39870</v>
      </c>
      <c r="B183" s="0" t="n">
        <v>16098</v>
      </c>
      <c r="C183" s="0" t="s">
        <v>152</v>
      </c>
      <c r="D183" s="0" t="s">
        <v>153</v>
      </c>
      <c r="E183" s="0" t="s">
        <v>154</v>
      </c>
      <c r="F183" s="0" t="s">
        <v>24</v>
      </c>
      <c r="G183" s="18" t="n">
        <v>20.8</v>
      </c>
    </row>
    <row r="184" customFormat="false" ht="15" hidden="false" customHeight="false" outlineLevel="0" collapsed="false">
      <c r="A184" s="17" t="n">
        <v>39870</v>
      </c>
      <c r="B184" s="0" t="n">
        <v>16101</v>
      </c>
      <c r="C184" s="0" t="s">
        <v>155</v>
      </c>
      <c r="D184" s="0" t="s">
        <v>38</v>
      </c>
      <c r="E184" s="0" t="s">
        <v>156</v>
      </c>
      <c r="F184" s="0" t="s">
        <v>24</v>
      </c>
      <c r="G184" s="18" t="n">
        <v>306</v>
      </c>
    </row>
    <row r="185" customFormat="false" ht="15" hidden="false" customHeight="false" outlineLevel="0" collapsed="false">
      <c r="A185" s="17" t="n">
        <v>39871</v>
      </c>
      <c r="B185" s="0" t="n">
        <v>16149</v>
      </c>
      <c r="C185" s="0" t="s">
        <v>157</v>
      </c>
      <c r="D185" s="0" t="s">
        <v>31</v>
      </c>
      <c r="E185" s="0" t="s">
        <v>158</v>
      </c>
      <c r="F185" s="0" t="s">
        <v>24</v>
      </c>
      <c r="G185" s="18" t="n">
        <v>436.6</v>
      </c>
    </row>
    <row r="186" customFormat="false" ht="15" hidden="false" customHeight="false" outlineLevel="0" collapsed="false">
      <c r="A186" s="17" t="n">
        <v>39871</v>
      </c>
      <c r="B186" s="0" t="n">
        <v>16150</v>
      </c>
      <c r="C186" s="0" t="s">
        <v>159</v>
      </c>
      <c r="D186" s="0" t="s">
        <v>38</v>
      </c>
      <c r="E186" s="0" t="s">
        <v>160</v>
      </c>
      <c r="F186" s="0" t="s">
        <v>24</v>
      </c>
      <c r="G186" s="18" t="n">
        <v>533.84</v>
      </c>
    </row>
    <row r="187" customFormat="false" ht="15" hidden="false" customHeight="false" outlineLevel="0" collapsed="false">
      <c r="A187" s="17" t="n">
        <v>39871</v>
      </c>
      <c r="B187" s="0" t="n">
        <v>16152</v>
      </c>
      <c r="C187" s="0" t="s">
        <v>40</v>
      </c>
      <c r="D187" s="0" t="s">
        <v>31</v>
      </c>
      <c r="E187" s="0" t="s">
        <v>41</v>
      </c>
      <c r="F187" s="0" t="s">
        <v>24</v>
      </c>
      <c r="G187" s="18" t="n">
        <v>259</v>
      </c>
    </row>
    <row r="188" customFormat="false" ht="15" hidden="false" customHeight="false" outlineLevel="0" collapsed="false">
      <c r="A188" s="17" t="n">
        <v>39872</v>
      </c>
      <c r="B188" s="0" t="n">
        <v>97</v>
      </c>
      <c r="C188" s="0" t="s">
        <v>110</v>
      </c>
      <c r="D188" s="1" t="s">
        <v>14</v>
      </c>
      <c r="E188" s="0" t="s">
        <v>161</v>
      </c>
      <c r="F188" s="0" t="s">
        <v>111</v>
      </c>
      <c r="G188" s="18" t="n">
        <v>1145.4</v>
      </c>
    </row>
    <row r="190" customFormat="false" ht="15" hidden="false" customHeight="false" outlineLevel="0" collapsed="false">
      <c r="A190" s="19" t="s">
        <v>20</v>
      </c>
      <c r="B190" s="19"/>
      <c r="C190" s="19"/>
      <c r="D190" s="19"/>
      <c r="E190" s="19"/>
      <c r="F190" s="19"/>
      <c r="G190" s="24" t="n">
        <f aca="false">SUM(G148:G189)</f>
        <v>124508.7</v>
      </c>
    </row>
    <row r="191" customFormat="false" ht="15" hidden="false" customHeight="false" outlineLevel="0" collapsed="false">
      <c r="A191" s="21"/>
      <c r="B191" s="4"/>
      <c r="C191" s="4"/>
      <c r="D191" s="4"/>
      <c r="E191" s="4"/>
      <c r="F191" s="4"/>
      <c r="G191" s="22"/>
    </row>
    <row r="192" customFormat="false" ht="15" hidden="false" customHeight="false" outlineLevel="0" collapsed="false">
      <c r="F192" s="26"/>
    </row>
    <row r="193" customFormat="false" ht="15" hidden="false" customHeight="false" outlineLevel="0" collapsed="false">
      <c r="A193" s="11" t="n">
        <v>2102</v>
      </c>
      <c r="B193" s="12"/>
      <c r="C193" s="2" t="s">
        <v>162</v>
      </c>
      <c r="D193" s="2"/>
      <c r="E193" s="2"/>
      <c r="F193" s="2"/>
      <c r="G193" s="11"/>
    </row>
    <row r="195" customFormat="false" ht="15" hidden="false" customHeight="false" outlineLevel="0" collapsed="false">
      <c r="A195" s="14" t="n">
        <v>39847</v>
      </c>
      <c r="B195" s="1" t="n">
        <v>15869</v>
      </c>
      <c r="C195" s="1" t="s">
        <v>163</v>
      </c>
      <c r="D195" s="1" t="s">
        <v>164</v>
      </c>
      <c r="E195" s="1" t="s">
        <v>165</v>
      </c>
      <c r="F195" s="1" t="s">
        <v>166</v>
      </c>
      <c r="G195" s="18" t="n">
        <v>4036.5</v>
      </c>
    </row>
    <row r="196" customFormat="false" ht="15" hidden="false" customHeight="false" outlineLevel="0" collapsed="false">
      <c r="A196" s="14" t="n">
        <v>39848</v>
      </c>
      <c r="B196" s="1" t="n">
        <v>15889</v>
      </c>
      <c r="C196" s="1" t="s">
        <v>167</v>
      </c>
      <c r="D196" s="1" t="s">
        <v>168</v>
      </c>
      <c r="E196" s="1" t="s">
        <v>169</v>
      </c>
      <c r="F196" s="1" t="s">
        <v>83</v>
      </c>
      <c r="G196" s="18" t="n">
        <v>5796</v>
      </c>
    </row>
    <row r="197" customFormat="false" ht="15" hidden="false" customHeight="false" outlineLevel="0" collapsed="false">
      <c r="A197" s="14" t="n">
        <v>39853</v>
      </c>
      <c r="B197" s="1" t="n">
        <v>15911</v>
      </c>
      <c r="C197" s="1" t="s">
        <v>170</v>
      </c>
      <c r="D197" s="1" t="s">
        <v>171</v>
      </c>
      <c r="E197" s="1" t="s">
        <v>172</v>
      </c>
      <c r="F197" s="1" t="s">
        <v>83</v>
      </c>
      <c r="G197" s="18" t="n">
        <v>5485.5</v>
      </c>
    </row>
    <row r="198" customFormat="false" ht="15" hidden="false" customHeight="false" outlineLevel="0" collapsed="false">
      <c r="A198" s="14" t="n">
        <v>39853</v>
      </c>
      <c r="B198" s="1" t="n">
        <v>15915</v>
      </c>
      <c r="C198" s="1" t="s">
        <v>163</v>
      </c>
      <c r="D198" s="1" t="s">
        <v>173</v>
      </c>
      <c r="E198" s="1" t="s">
        <v>174</v>
      </c>
      <c r="F198" s="1" t="s">
        <v>83</v>
      </c>
      <c r="G198" s="18" t="n">
        <v>4607.25</v>
      </c>
    </row>
    <row r="199" customFormat="false" ht="15" hidden="false" customHeight="false" outlineLevel="0" collapsed="false">
      <c r="A199" s="14" t="n">
        <v>39853</v>
      </c>
      <c r="B199" s="1" t="n">
        <v>15917</v>
      </c>
      <c r="C199" s="1" t="s">
        <v>175</v>
      </c>
      <c r="D199" s="1" t="s">
        <v>176</v>
      </c>
      <c r="E199" s="1" t="s">
        <v>177</v>
      </c>
      <c r="F199" s="1" t="s">
        <v>83</v>
      </c>
      <c r="G199" s="18" t="n">
        <v>1321.7</v>
      </c>
    </row>
    <row r="200" customFormat="false" ht="15" hidden="false" customHeight="false" outlineLevel="0" collapsed="false">
      <c r="A200" s="14" t="n">
        <v>39853</v>
      </c>
      <c r="B200" s="1" t="n">
        <v>15920</v>
      </c>
      <c r="C200" s="1" t="s">
        <v>101</v>
      </c>
      <c r="D200" s="1" t="s">
        <v>102</v>
      </c>
      <c r="E200" s="1" t="s">
        <v>103</v>
      </c>
      <c r="F200" s="1" t="s">
        <v>24</v>
      </c>
      <c r="G200" s="18" t="n">
        <v>164.9</v>
      </c>
    </row>
    <row r="201" customFormat="false" ht="15" hidden="false" customHeight="false" outlineLevel="0" collapsed="false">
      <c r="A201" s="14" t="n">
        <v>39853</v>
      </c>
      <c r="B201" s="1" t="n">
        <v>15921</v>
      </c>
      <c r="C201" s="1" t="s">
        <v>122</v>
      </c>
      <c r="D201" s="1" t="s">
        <v>178</v>
      </c>
      <c r="E201" s="1" t="s">
        <v>179</v>
      </c>
      <c r="F201" s="1" t="s">
        <v>180</v>
      </c>
      <c r="G201" s="18" t="n">
        <v>38.79</v>
      </c>
    </row>
    <row r="202" customFormat="false" ht="15" hidden="false" customHeight="false" outlineLevel="0" collapsed="false">
      <c r="A202" s="14" t="n">
        <v>39855</v>
      </c>
      <c r="B202" s="1" t="n">
        <v>14</v>
      </c>
      <c r="C202" s="1" t="s">
        <v>22</v>
      </c>
      <c r="D202" s="1" t="s">
        <v>14</v>
      </c>
      <c r="E202" s="1" t="s">
        <v>23</v>
      </c>
      <c r="F202" s="1" t="s">
        <v>24</v>
      </c>
      <c r="G202" s="18" t="n">
        <v>140</v>
      </c>
    </row>
    <row r="203" customFormat="false" ht="15" hidden="false" customHeight="false" outlineLevel="0" collapsed="false">
      <c r="A203" s="14" t="n">
        <v>39855</v>
      </c>
      <c r="B203" s="1" t="n">
        <v>17</v>
      </c>
      <c r="C203" s="1" t="s">
        <v>22</v>
      </c>
      <c r="D203" s="1" t="s">
        <v>14</v>
      </c>
      <c r="E203" s="1" t="s">
        <v>104</v>
      </c>
      <c r="F203" s="1" t="s">
        <v>104</v>
      </c>
      <c r="G203" s="18" t="n">
        <v>62.6</v>
      </c>
    </row>
    <row r="204" customFormat="false" ht="15" hidden="false" customHeight="false" outlineLevel="0" collapsed="false">
      <c r="A204" s="14" t="n">
        <v>39856</v>
      </c>
      <c r="B204" s="1" t="n">
        <v>24</v>
      </c>
      <c r="C204" s="1" t="s">
        <v>110</v>
      </c>
      <c r="D204" s="1" t="s">
        <v>14</v>
      </c>
      <c r="E204" s="1" t="s">
        <v>23</v>
      </c>
      <c r="F204" s="1" t="s">
        <v>111</v>
      </c>
      <c r="G204" s="18" t="n">
        <v>161</v>
      </c>
    </row>
    <row r="205" customFormat="false" ht="15" hidden="false" customHeight="false" outlineLevel="0" collapsed="false">
      <c r="A205" s="14" t="n">
        <v>39856</v>
      </c>
      <c r="B205" s="1" t="n">
        <v>27</v>
      </c>
      <c r="C205" s="1" t="s">
        <v>22</v>
      </c>
      <c r="D205" s="1" t="s">
        <v>14</v>
      </c>
      <c r="E205" s="1" t="s">
        <v>104</v>
      </c>
      <c r="F205" s="1" t="s">
        <v>181</v>
      </c>
      <c r="G205" s="18" t="n">
        <v>468.05</v>
      </c>
    </row>
    <row r="206" customFormat="false" ht="15" hidden="false" customHeight="false" outlineLevel="0" collapsed="false">
      <c r="A206" s="14" t="n">
        <v>39856</v>
      </c>
      <c r="B206" s="1" t="n">
        <v>15974</v>
      </c>
      <c r="C206" s="1" t="s">
        <v>115</v>
      </c>
      <c r="D206" s="1" t="s">
        <v>116</v>
      </c>
      <c r="E206" s="1" t="s">
        <v>117</v>
      </c>
      <c r="F206" s="1" t="s">
        <v>24</v>
      </c>
      <c r="G206" s="18" t="n">
        <v>215.2</v>
      </c>
    </row>
    <row r="207" customFormat="false" ht="15" hidden="false" customHeight="false" outlineLevel="0" collapsed="false">
      <c r="A207" s="14" t="n">
        <v>39857</v>
      </c>
      <c r="B207" s="1" t="n">
        <v>16006</v>
      </c>
      <c r="C207" s="1" t="s">
        <v>118</v>
      </c>
      <c r="D207" s="1" t="s">
        <v>119</v>
      </c>
      <c r="E207" s="1" t="s">
        <v>120</v>
      </c>
      <c r="F207" s="1" t="s">
        <v>121</v>
      </c>
      <c r="G207" s="18" t="n">
        <v>26.5</v>
      </c>
    </row>
    <row r="208" customFormat="false" ht="15" hidden="false" customHeight="false" outlineLevel="0" collapsed="false">
      <c r="A208" s="14" t="n">
        <v>39857</v>
      </c>
      <c r="B208" s="1" t="n">
        <v>16010</v>
      </c>
      <c r="C208" s="1" t="s">
        <v>122</v>
      </c>
      <c r="D208" s="1" t="s">
        <v>123</v>
      </c>
      <c r="E208" s="1" t="s">
        <v>124</v>
      </c>
      <c r="F208" s="1" t="s">
        <v>24</v>
      </c>
      <c r="G208" s="18" t="n">
        <v>64.9</v>
      </c>
    </row>
    <row r="209" customFormat="false" ht="15" hidden="false" customHeight="false" outlineLevel="0" collapsed="false">
      <c r="A209" s="14" t="n">
        <v>39862</v>
      </c>
      <c r="B209" s="1" t="n">
        <v>61</v>
      </c>
      <c r="C209" s="1" t="s">
        <v>110</v>
      </c>
      <c r="D209" s="1" t="s">
        <v>14</v>
      </c>
      <c r="E209" s="1" t="s">
        <v>23</v>
      </c>
      <c r="F209" s="1" t="s">
        <v>182</v>
      </c>
      <c r="G209" s="18" t="n">
        <v>162.67</v>
      </c>
    </row>
    <row r="210" customFormat="false" ht="15" hidden="false" customHeight="false" outlineLevel="0" collapsed="false">
      <c r="A210" s="14" t="n">
        <v>39862</v>
      </c>
      <c r="B210" s="1" t="n">
        <v>16038</v>
      </c>
      <c r="C210" s="1" t="s">
        <v>148</v>
      </c>
      <c r="D210" s="1" t="s">
        <v>183</v>
      </c>
      <c r="E210" s="1" t="s">
        <v>149</v>
      </c>
      <c r="F210" s="1" t="s">
        <v>24</v>
      </c>
      <c r="G210" s="18" t="n">
        <v>125.6</v>
      </c>
    </row>
    <row r="211" customFormat="false" ht="15" hidden="false" customHeight="false" outlineLevel="0" collapsed="false">
      <c r="A211" s="14" t="n">
        <v>39863</v>
      </c>
      <c r="B211" s="1" t="n">
        <v>63</v>
      </c>
      <c r="C211" s="1" t="s">
        <v>110</v>
      </c>
      <c r="D211" s="1" t="s">
        <v>14</v>
      </c>
      <c r="E211" s="1" t="s">
        <v>129</v>
      </c>
      <c r="F211" s="1" t="s">
        <v>130</v>
      </c>
      <c r="G211" s="18" t="n">
        <v>677</v>
      </c>
    </row>
    <row r="212" customFormat="false" ht="15" hidden="false" customHeight="false" outlineLevel="0" collapsed="false">
      <c r="A212" s="14" t="n">
        <v>39863</v>
      </c>
      <c r="B212" s="1" t="n">
        <v>16045</v>
      </c>
      <c r="C212" s="1" t="s">
        <v>131</v>
      </c>
      <c r="D212" s="1" t="s">
        <v>132</v>
      </c>
      <c r="E212" s="1" t="s">
        <v>133</v>
      </c>
      <c r="F212" s="1" t="s">
        <v>24</v>
      </c>
      <c r="G212" s="18" t="n">
        <v>30.5</v>
      </c>
    </row>
    <row r="213" customFormat="false" ht="15" hidden="false" customHeight="false" outlineLevel="0" collapsed="false">
      <c r="A213" s="14" t="n">
        <v>39863</v>
      </c>
      <c r="B213" s="1" t="n">
        <v>16050</v>
      </c>
      <c r="C213" s="1" t="s">
        <v>134</v>
      </c>
      <c r="D213" s="1" t="s">
        <v>135</v>
      </c>
      <c r="E213" s="1" t="s">
        <v>136</v>
      </c>
      <c r="F213" s="1" t="s">
        <v>24</v>
      </c>
      <c r="G213" s="18" t="n">
        <v>66.3</v>
      </c>
    </row>
    <row r="214" customFormat="false" ht="15" hidden="false" customHeight="false" outlineLevel="0" collapsed="false">
      <c r="A214" s="14" t="n">
        <v>39864</v>
      </c>
      <c r="B214" s="1" t="n">
        <v>16059</v>
      </c>
      <c r="C214" s="1" t="s">
        <v>30</v>
      </c>
      <c r="D214" s="1" t="s">
        <v>31</v>
      </c>
      <c r="E214" s="1" t="s">
        <v>32</v>
      </c>
      <c r="F214" s="1" t="s">
        <v>24</v>
      </c>
      <c r="G214" s="18" t="n">
        <v>73.99</v>
      </c>
    </row>
    <row r="215" customFormat="false" ht="15" hidden="false" customHeight="false" outlineLevel="0" collapsed="false">
      <c r="A215" s="14" t="n">
        <v>39865</v>
      </c>
      <c r="B215" s="1" t="n">
        <v>16068</v>
      </c>
      <c r="C215" s="1" t="s">
        <v>184</v>
      </c>
      <c r="D215" s="1" t="s">
        <v>185</v>
      </c>
      <c r="E215" s="1" t="s">
        <v>186</v>
      </c>
      <c r="F215" s="1" t="s">
        <v>83</v>
      </c>
      <c r="G215" s="18" t="n">
        <v>2082.65</v>
      </c>
    </row>
    <row r="216" customFormat="false" ht="15" hidden="false" customHeight="false" outlineLevel="0" collapsed="false">
      <c r="A216" s="14" t="n">
        <v>39868</v>
      </c>
      <c r="B216" s="1" t="n">
        <v>16086</v>
      </c>
      <c r="C216" s="1" t="s">
        <v>144</v>
      </c>
      <c r="D216" s="1" t="s">
        <v>38</v>
      </c>
      <c r="E216" s="1" t="s">
        <v>145</v>
      </c>
      <c r="F216" s="1" t="s">
        <v>24</v>
      </c>
      <c r="G216" s="18" t="n">
        <v>154</v>
      </c>
    </row>
    <row r="217" customFormat="false" ht="15" hidden="false" customHeight="false" outlineLevel="0" collapsed="false">
      <c r="A217" s="14" t="n">
        <v>39868</v>
      </c>
      <c r="B217" s="1" t="n">
        <v>16087</v>
      </c>
      <c r="C217" s="1" t="s">
        <v>37</v>
      </c>
      <c r="D217" s="1" t="s">
        <v>38</v>
      </c>
      <c r="E217" s="1" t="s">
        <v>39</v>
      </c>
      <c r="F217" s="1" t="s">
        <v>24</v>
      </c>
      <c r="G217" s="18" t="n">
        <v>207.96</v>
      </c>
    </row>
    <row r="218" customFormat="false" ht="15" hidden="false" customHeight="false" outlineLevel="0" collapsed="false">
      <c r="A218" s="14" t="n">
        <v>39869</v>
      </c>
      <c r="B218" s="1" t="n">
        <v>16089</v>
      </c>
      <c r="C218" s="1" t="s">
        <v>148</v>
      </c>
      <c r="D218" s="1" t="s">
        <v>38</v>
      </c>
      <c r="E218" s="1" t="s">
        <v>149</v>
      </c>
      <c r="F218" s="1" t="s">
        <v>24</v>
      </c>
      <c r="G218" s="18" t="n">
        <v>99.6</v>
      </c>
    </row>
    <row r="219" customFormat="false" ht="15" hidden="false" customHeight="false" outlineLevel="0" collapsed="false">
      <c r="A219" s="23" t="n">
        <v>39870</v>
      </c>
      <c r="B219" s="0" t="n">
        <v>16101</v>
      </c>
      <c r="C219" s="0" t="s">
        <v>155</v>
      </c>
      <c r="D219" s="0" t="s">
        <v>38</v>
      </c>
      <c r="E219" s="0" t="s">
        <v>156</v>
      </c>
      <c r="F219" s="0" t="s">
        <v>24</v>
      </c>
      <c r="G219" s="18" t="n">
        <v>518</v>
      </c>
    </row>
    <row r="220" customFormat="false" ht="15" hidden="false" customHeight="false" outlineLevel="0" collapsed="false">
      <c r="A220" s="17" t="n">
        <v>39871</v>
      </c>
      <c r="B220" s="0" t="n">
        <v>16149</v>
      </c>
      <c r="C220" s="0" t="s">
        <v>157</v>
      </c>
      <c r="D220" s="0" t="s">
        <v>31</v>
      </c>
      <c r="E220" s="0" t="s">
        <v>158</v>
      </c>
      <c r="F220" s="0" t="s">
        <v>24</v>
      </c>
      <c r="G220" s="18" t="n">
        <v>90.12</v>
      </c>
    </row>
    <row r="221" customFormat="false" ht="15" hidden="false" customHeight="false" outlineLevel="0" collapsed="false">
      <c r="A221" s="17" t="n">
        <v>39871</v>
      </c>
      <c r="B221" s="0" t="n">
        <v>16150</v>
      </c>
      <c r="C221" s="0" t="s">
        <v>159</v>
      </c>
      <c r="D221" s="0" t="s">
        <v>38</v>
      </c>
      <c r="E221" s="0" t="s">
        <v>160</v>
      </c>
      <c r="F221" s="0" t="s">
        <v>24</v>
      </c>
      <c r="G221" s="18" t="n">
        <v>488.56</v>
      </c>
    </row>
    <row r="223" customFormat="false" ht="15" hidden="false" customHeight="false" outlineLevel="0" collapsed="false">
      <c r="A223" s="19" t="s">
        <v>20</v>
      </c>
      <c r="B223" s="19"/>
      <c r="C223" s="19"/>
      <c r="D223" s="19"/>
      <c r="E223" s="19"/>
      <c r="F223" s="19"/>
      <c r="G223" s="24" t="n">
        <f aca="false">SUM(G195:G222)</f>
        <v>27365.84</v>
      </c>
    </row>
    <row r="226" customFormat="false" ht="15" hidden="false" customHeight="false" outlineLevel="0" collapsed="false">
      <c r="A226" s="11" t="n">
        <v>2103</v>
      </c>
      <c r="B226" s="38"/>
      <c r="C226" s="2" t="s">
        <v>187</v>
      </c>
      <c r="D226" s="2"/>
      <c r="E226" s="2"/>
      <c r="F226" s="2"/>
      <c r="G226" s="38"/>
    </row>
    <row r="228" customFormat="false" ht="15" hidden="false" customHeight="false" outlineLevel="0" collapsed="false">
      <c r="A228" s="23" t="n">
        <v>39856</v>
      </c>
      <c r="B228" s="0" t="n">
        <v>26</v>
      </c>
      <c r="C228" s="25" t="s">
        <v>110</v>
      </c>
      <c r="D228" s="1" t="s">
        <v>14</v>
      </c>
      <c r="E228" s="1" t="s">
        <v>23</v>
      </c>
      <c r="F228" s="25" t="s">
        <v>112</v>
      </c>
      <c r="G228" s="18" t="n">
        <v>1922.34</v>
      </c>
    </row>
    <row r="229" customFormat="false" ht="15" hidden="false" customHeight="false" outlineLevel="0" collapsed="false">
      <c r="A229" s="14" t="n">
        <v>39857</v>
      </c>
      <c r="B229" s="1" t="n">
        <v>16006</v>
      </c>
      <c r="C229" s="1" t="s">
        <v>118</v>
      </c>
      <c r="D229" s="1" t="s">
        <v>119</v>
      </c>
      <c r="E229" s="1" t="s">
        <v>120</v>
      </c>
      <c r="F229" s="1" t="s">
        <v>121</v>
      </c>
      <c r="G229" s="18" t="n">
        <v>59.8</v>
      </c>
    </row>
    <row r="230" customFormat="false" ht="15" hidden="false" customHeight="false" outlineLevel="0" collapsed="false">
      <c r="A230" s="14" t="n">
        <v>39868</v>
      </c>
      <c r="B230" s="1" t="n">
        <v>16087</v>
      </c>
      <c r="C230" s="1" t="s">
        <v>37</v>
      </c>
      <c r="D230" s="1" t="s">
        <v>38</v>
      </c>
      <c r="E230" s="1" t="s">
        <v>39</v>
      </c>
      <c r="F230" s="1" t="s">
        <v>24</v>
      </c>
      <c r="G230" s="18" t="n">
        <v>79</v>
      </c>
    </row>
    <row r="231" customFormat="false" ht="15" hidden="false" customHeight="false" outlineLevel="0" collapsed="false">
      <c r="A231" s="23" t="n">
        <v>39870</v>
      </c>
      <c r="B231" s="0" t="n">
        <v>16101</v>
      </c>
      <c r="C231" s="0" t="s">
        <v>155</v>
      </c>
      <c r="D231" s="0" t="s">
        <v>38</v>
      </c>
      <c r="E231" s="0" t="s">
        <v>156</v>
      </c>
      <c r="F231" s="0" t="s">
        <v>24</v>
      </c>
      <c r="G231" s="18" t="n">
        <v>14</v>
      </c>
    </row>
    <row r="233" customFormat="false" ht="15" hidden="false" customHeight="false" outlineLevel="0" collapsed="false">
      <c r="A233" s="19" t="s">
        <v>20</v>
      </c>
      <c r="B233" s="19"/>
      <c r="C233" s="19"/>
      <c r="D233" s="19"/>
      <c r="E233" s="19"/>
      <c r="F233" s="19"/>
      <c r="G233" s="24" t="n">
        <f aca="false">SUM(G228:G232)</f>
        <v>2075.14</v>
      </c>
    </row>
    <row r="234" customFormat="false" ht="15" hidden="false" customHeight="false" outlineLevel="0" collapsed="false">
      <c r="A234" s="21"/>
      <c r="B234" s="4"/>
      <c r="C234" s="4"/>
      <c r="D234" s="4"/>
      <c r="E234" s="4"/>
      <c r="F234" s="4"/>
      <c r="G234" s="22"/>
    </row>
    <row r="235" customFormat="false" ht="15" hidden="false" customHeight="false" outlineLevel="0" collapsed="false">
      <c r="A235" s="21"/>
      <c r="B235" s="4"/>
      <c r="C235" s="4"/>
      <c r="D235" s="4"/>
      <c r="E235" s="4"/>
      <c r="F235" s="4"/>
      <c r="G235" s="22"/>
    </row>
    <row r="236" customFormat="false" ht="15" hidden="false" customHeight="false" outlineLevel="0" collapsed="false">
      <c r="A236" s="28" t="n">
        <v>2105</v>
      </c>
      <c r="B236" s="29"/>
      <c r="C236" s="30" t="s">
        <v>188</v>
      </c>
      <c r="D236" s="30"/>
      <c r="E236" s="30"/>
      <c r="F236" s="30"/>
      <c r="G236" s="29"/>
    </row>
    <row r="237" customFormat="false" ht="15" hidden="false" customHeight="false" outlineLevel="0" collapsed="false">
      <c r="A237" s="0"/>
      <c r="B237" s="0"/>
      <c r="C237" s="0"/>
      <c r="D237" s="0"/>
      <c r="E237" s="0"/>
      <c r="F237" s="0"/>
      <c r="G237" s="18"/>
    </row>
    <row r="238" customFormat="false" ht="15" hidden="false" customHeight="false" outlineLevel="0" collapsed="false">
      <c r="A238" s="23" t="n">
        <v>39872</v>
      </c>
      <c r="B238" s="0" t="n">
        <v>16157</v>
      </c>
      <c r="C238" s="0" t="s">
        <v>147</v>
      </c>
      <c r="D238" s="0" t="s">
        <v>14</v>
      </c>
      <c r="E238" s="0" t="s">
        <v>29</v>
      </c>
      <c r="F238" s="0" t="s">
        <v>24</v>
      </c>
      <c r="G238" s="18" t="n">
        <v>540</v>
      </c>
    </row>
    <row r="239" customFormat="false" ht="15" hidden="false" customHeight="false" outlineLevel="0" collapsed="false">
      <c r="A239" s="0"/>
      <c r="B239" s="0"/>
      <c r="C239" s="0"/>
      <c r="D239" s="0"/>
      <c r="E239" s="0"/>
      <c r="F239" s="0"/>
      <c r="G239" s="31"/>
    </row>
    <row r="240" customFormat="false" ht="15" hidden="false" customHeight="false" outlineLevel="0" collapsed="false">
      <c r="A240" s="32" t="s">
        <v>20</v>
      </c>
      <c r="B240" s="32"/>
      <c r="C240" s="32"/>
      <c r="D240" s="32"/>
      <c r="E240" s="32"/>
      <c r="F240" s="32"/>
      <c r="G240" s="33" t="n">
        <f aca="false">SUM(G238:G239)</f>
        <v>540</v>
      </c>
    </row>
    <row r="243" customFormat="false" ht="15" hidden="false" customHeight="false" outlineLevel="0" collapsed="false">
      <c r="A243" s="11" t="n">
        <v>2106</v>
      </c>
      <c r="B243" s="38"/>
      <c r="C243" s="2" t="s">
        <v>189</v>
      </c>
      <c r="D243" s="2"/>
      <c r="E243" s="2"/>
      <c r="F243" s="2"/>
      <c r="G243" s="38"/>
    </row>
    <row r="246" customFormat="false" ht="15" hidden="false" customHeight="false" outlineLevel="0" collapsed="false">
      <c r="A246" s="14" t="n">
        <v>39849</v>
      </c>
      <c r="B246" s="1" t="n">
        <v>15899</v>
      </c>
      <c r="C246" s="1" t="s">
        <v>190</v>
      </c>
      <c r="D246" s="1" t="s">
        <v>191</v>
      </c>
      <c r="E246" s="1" t="s">
        <v>192</v>
      </c>
      <c r="F246" s="1" t="s">
        <v>83</v>
      </c>
      <c r="G246" s="18" t="n">
        <v>43125</v>
      </c>
    </row>
    <row r="247" customFormat="false" ht="15" hidden="false" customHeight="false" outlineLevel="0" collapsed="false">
      <c r="A247" s="14" t="n">
        <v>39855</v>
      </c>
      <c r="B247" s="1" t="n">
        <v>15934</v>
      </c>
      <c r="C247" s="1" t="s">
        <v>108</v>
      </c>
      <c r="D247" s="1" t="s">
        <v>14</v>
      </c>
      <c r="E247" s="1" t="s">
        <v>109</v>
      </c>
      <c r="F247" s="1" t="s">
        <v>24</v>
      </c>
      <c r="G247" s="18" t="n">
        <v>1393.25</v>
      </c>
    </row>
    <row r="248" customFormat="false" ht="15" hidden="false" customHeight="false" outlineLevel="0" collapsed="false">
      <c r="A248" s="14" t="n">
        <v>39856</v>
      </c>
      <c r="B248" s="1" t="n">
        <v>24</v>
      </c>
      <c r="C248" s="1" t="s">
        <v>110</v>
      </c>
      <c r="D248" s="1" t="s">
        <v>14</v>
      </c>
      <c r="E248" s="1" t="s">
        <v>23</v>
      </c>
      <c r="F248" s="1" t="s">
        <v>111</v>
      </c>
      <c r="G248" s="18" t="n">
        <v>237</v>
      </c>
    </row>
    <row r="249" customFormat="false" ht="15" hidden="false" customHeight="false" outlineLevel="0" collapsed="false">
      <c r="A249" s="14" t="n">
        <v>39860</v>
      </c>
      <c r="B249" s="1" t="n">
        <v>16026</v>
      </c>
      <c r="C249" s="1" t="s">
        <v>126</v>
      </c>
      <c r="D249" s="1" t="s">
        <v>127</v>
      </c>
      <c r="E249" s="1" t="s">
        <v>128</v>
      </c>
      <c r="F249" s="1" t="s">
        <v>83</v>
      </c>
      <c r="G249" s="18" t="n">
        <v>10120</v>
      </c>
    </row>
    <row r="250" customFormat="false" ht="15" hidden="false" customHeight="false" outlineLevel="0" collapsed="false">
      <c r="A250" s="14" t="n">
        <v>39863</v>
      </c>
      <c r="B250" s="1" t="n">
        <v>16047</v>
      </c>
      <c r="C250" s="1" t="s">
        <v>193</v>
      </c>
      <c r="D250" s="1" t="s">
        <v>194</v>
      </c>
      <c r="E250" s="1" t="s">
        <v>195</v>
      </c>
      <c r="F250" s="1" t="s">
        <v>83</v>
      </c>
      <c r="G250" s="18" t="n">
        <v>12420</v>
      </c>
    </row>
    <row r="251" customFormat="false" ht="15" hidden="false" customHeight="false" outlineLevel="0" collapsed="false">
      <c r="A251" s="14" t="n">
        <v>39863</v>
      </c>
      <c r="B251" s="1" t="n">
        <v>16055</v>
      </c>
      <c r="C251" s="1" t="s">
        <v>28</v>
      </c>
      <c r="D251" s="1" t="s">
        <v>14</v>
      </c>
      <c r="E251" s="1" t="s">
        <v>29</v>
      </c>
      <c r="F251" s="1" t="s">
        <v>24</v>
      </c>
      <c r="G251" s="18" t="n">
        <v>437</v>
      </c>
    </row>
    <row r="252" customFormat="false" ht="15" hidden="false" customHeight="false" outlineLevel="0" collapsed="false">
      <c r="A252" s="14" t="n">
        <v>39864</v>
      </c>
      <c r="B252" s="1" t="n">
        <v>16059</v>
      </c>
      <c r="C252" s="1" t="s">
        <v>30</v>
      </c>
      <c r="D252" s="1" t="s">
        <v>31</v>
      </c>
      <c r="E252" s="1" t="s">
        <v>32</v>
      </c>
      <c r="F252" s="1" t="s">
        <v>24</v>
      </c>
      <c r="G252" s="18" t="n">
        <v>42.6</v>
      </c>
    </row>
    <row r="253" customFormat="false" ht="15" hidden="false" customHeight="false" outlineLevel="0" collapsed="false">
      <c r="A253" s="14" t="n">
        <v>39868</v>
      </c>
      <c r="B253" s="1" t="n">
        <v>16087</v>
      </c>
      <c r="C253" s="1" t="s">
        <v>37</v>
      </c>
      <c r="D253" s="1" t="s">
        <v>38</v>
      </c>
      <c r="E253" s="1" t="s">
        <v>39</v>
      </c>
      <c r="F253" s="1" t="s">
        <v>24</v>
      </c>
      <c r="G253" s="18" t="n">
        <v>65</v>
      </c>
    </row>
    <row r="254" customFormat="false" ht="15" hidden="false" customHeight="false" outlineLevel="0" collapsed="false">
      <c r="A254" s="14" t="n">
        <v>39869</v>
      </c>
      <c r="B254" s="1" t="n">
        <v>16089</v>
      </c>
      <c r="C254" s="1" t="s">
        <v>148</v>
      </c>
      <c r="D254" s="1" t="s">
        <v>38</v>
      </c>
      <c r="E254" s="1" t="s">
        <v>149</v>
      </c>
      <c r="F254" s="1" t="s">
        <v>24</v>
      </c>
      <c r="G254" s="18" t="n">
        <v>222.03</v>
      </c>
    </row>
    <row r="255" customFormat="false" ht="15" hidden="false" customHeight="false" outlineLevel="0" collapsed="false">
      <c r="A255" s="23" t="n">
        <v>39870</v>
      </c>
      <c r="B255" s="0" t="n">
        <v>68</v>
      </c>
      <c r="C255" s="0" t="s">
        <v>150</v>
      </c>
      <c r="D255" s="1" t="s">
        <v>14</v>
      </c>
      <c r="E255" s="0" t="s">
        <v>151</v>
      </c>
      <c r="F255" s="1" t="s">
        <v>24</v>
      </c>
      <c r="G255" s="18" t="n">
        <v>4416.01</v>
      </c>
    </row>
    <row r="256" customFormat="false" ht="15" hidden="false" customHeight="false" outlineLevel="0" collapsed="false">
      <c r="A256" s="17" t="n">
        <v>39870</v>
      </c>
      <c r="B256" s="0" t="n">
        <v>16101</v>
      </c>
      <c r="C256" s="0" t="s">
        <v>155</v>
      </c>
      <c r="D256" s="0" t="s">
        <v>38</v>
      </c>
      <c r="E256" s="0" t="s">
        <v>156</v>
      </c>
      <c r="F256" s="0" t="s">
        <v>24</v>
      </c>
      <c r="G256" s="18" t="n">
        <v>253</v>
      </c>
    </row>
    <row r="257" customFormat="false" ht="15" hidden="false" customHeight="false" outlineLevel="0" collapsed="false">
      <c r="A257" s="17" t="n">
        <v>39871</v>
      </c>
      <c r="B257" s="0" t="n">
        <v>79</v>
      </c>
      <c r="C257" s="0" t="s">
        <v>150</v>
      </c>
      <c r="D257" s="1" t="s">
        <v>14</v>
      </c>
      <c r="E257" s="0" t="s">
        <v>196</v>
      </c>
      <c r="F257" s="1" t="s">
        <v>24</v>
      </c>
      <c r="G257" s="18" t="n">
        <v>2482.6</v>
      </c>
    </row>
    <row r="258" customFormat="false" ht="15" hidden="false" customHeight="false" outlineLevel="0" collapsed="false">
      <c r="A258" s="17" t="n">
        <v>39871</v>
      </c>
      <c r="B258" s="0" t="n">
        <v>16095</v>
      </c>
      <c r="C258" s="0" t="s">
        <v>108</v>
      </c>
      <c r="D258" s="0" t="s">
        <v>14</v>
      </c>
      <c r="E258" s="0" t="s">
        <v>29</v>
      </c>
      <c r="F258" s="0" t="s">
        <v>24</v>
      </c>
      <c r="G258" s="18" t="n">
        <v>2482.6</v>
      </c>
    </row>
    <row r="259" customFormat="false" ht="15" hidden="false" customHeight="false" outlineLevel="0" collapsed="false">
      <c r="A259" s="17" t="n">
        <v>39872</v>
      </c>
      <c r="B259" s="0" t="n">
        <v>90</v>
      </c>
      <c r="C259" s="0"/>
      <c r="D259" s="0" t="s">
        <v>14</v>
      </c>
      <c r="E259" s="0" t="s">
        <v>197</v>
      </c>
      <c r="F259" s="0" t="s">
        <v>197</v>
      </c>
      <c r="G259" s="18" t="n">
        <v>-2482.6</v>
      </c>
    </row>
    <row r="261" customFormat="false" ht="15" hidden="false" customHeight="false" outlineLevel="0" collapsed="false">
      <c r="A261" s="19" t="s">
        <v>20</v>
      </c>
      <c r="B261" s="19"/>
      <c r="C261" s="19"/>
      <c r="D261" s="19"/>
      <c r="E261" s="19"/>
      <c r="F261" s="19"/>
      <c r="G261" s="24" t="n">
        <f aca="false">SUM(G246:G260)</f>
        <v>75213.49</v>
      </c>
    </row>
    <row r="264" customFormat="false" ht="15" hidden="false" customHeight="false" outlineLevel="0" collapsed="false">
      <c r="A264" s="11" t="n">
        <v>2201</v>
      </c>
      <c r="B264" s="12"/>
      <c r="C264" s="2" t="s">
        <v>198</v>
      </c>
      <c r="D264" s="2"/>
      <c r="E264" s="2"/>
      <c r="F264" s="2"/>
      <c r="G264" s="11"/>
    </row>
    <row r="266" customFormat="false" ht="15" hidden="false" customHeight="false" outlineLevel="0" collapsed="false">
      <c r="A266" s="14" t="n">
        <v>39848</v>
      </c>
      <c r="B266" s="1" t="n">
        <v>15882</v>
      </c>
      <c r="C266" s="1" t="s">
        <v>199</v>
      </c>
      <c r="D266" s="1" t="s">
        <v>14</v>
      </c>
      <c r="E266" s="1" t="s">
        <v>200</v>
      </c>
      <c r="F266" s="1" t="s">
        <v>24</v>
      </c>
      <c r="G266" s="18" t="n">
        <v>731.3</v>
      </c>
    </row>
    <row r="267" customFormat="false" ht="15" hidden="false" customHeight="false" outlineLevel="0" collapsed="false">
      <c r="A267" s="14" t="n">
        <v>39849</v>
      </c>
      <c r="B267" s="1" t="n">
        <v>15902</v>
      </c>
      <c r="C267" s="1" t="s">
        <v>201</v>
      </c>
      <c r="D267" s="1" t="s">
        <v>14</v>
      </c>
      <c r="E267" s="1" t="s">
        <v>202</v>
      </c>
      <c r="F267" s="1" t="s">
        <v>24</v>
      </c>
      <c r="G267" s="18" t="n">
        <v>3205</v>
      </c>
    </row>
    <row r="268" customFormat="false" ht="15" hidden="false" customHeight="false" outlineLevel="0" collapsed="false">
      <c r="A268" s="14" t="n">
        <v>39851</v>
      </c>
      <c r="B268" s="1" t="n">
        <v>15906</v>
      </c>
      <c r="C268" s="1" t="s">
        <v>203</v>
      </c>
      <c r="D268" s="1" t="s">
        <v>14</v>
      </c>
      <c r="E268" s="1" t="s">
        <v>204</v>
      </c>
      <c r="F268" s="1" t="s">
        <v>205</v>
      </c>
      <c r="G268" s="18" t="n">
        <v>2363</v>
      </c>
    </row>
    <row r="269" customFormat="false" ht="15" hidden="false" customHeight="false" outlineLevel="0" collapsed="false">
      <c r="A269" s="14" t="n">
        <v>39853</v>
      </c>
      <c r="B269" s="1" t="n">
        <v>15910</v>
      </c>
      <c r="C269" s="1" t="s">
        <v>206</v>
      </c>
      <c r="D269" s="1" t="s">
        <v>207</v>
      </c>
      <c r="E269" s="1" t="s">
        <v>208</v>
      </c>
      <c r="F269" s="1" t="s">
        <v>83</v>
      </c>
      <c r="G269" s="18" t="n">
        <v>2360</v>
      </c>
    </row>
    <row r="270" customFormat="false" ht="15" hidden="false" customHeight="false" outlineLevel="0" collapsed="false">
      <c r="A270" s="14" t="n">
        <v>39853</v>
      </c>
      <c r="B270" s="1" t="n">
        <v>15920</v>
      </c>
      <c r="C270" s="1" t="s">
        <v>101</v>
      </c>
      <c r="D270" s="1" t="s">
        <v>102</v>
      </c>
      <c r="E270" s="1" t="s">
        <v>103</v>
      </c>
      <c r="F270" s="1" t="s">
        <v>24</v>
      </c>
      <c r="G270" s="18" t="n">
        <v>684.86</v>
      </c>
    </row>
    <row r="271" customFormat="false" ht="15" hidden="false" customHeight="false" outlineLevel="0" collapsed="false">
      <c r="A271" s="14" t="n">
        <v>39853</v>
      </c>
      <c r="B271" s="1" t="n">
        <v>15921</v>
      </c>
      <c r="C271" s="1" t="s">
        <v>122</v>
      </c>
      <c r="D271" s="1" t="s">
        <v>178</v>
      </c>
      <c r="E271" s="1" t="s">
        <v>179</v>
      </c>
      <c r="F271" s="1" t="s">
        <v>180</v>
      </c>
      <c r="G271" s="18" t="n">
        <v>889.41</v>
      </c>
    </row>
    <row r="272" customFormat="false" ht="15" hidden="false" customHeight="false" outlineLevel="0" collapsed="false">
      <c r="A272" s="14" t="n">
        <v>39853</v>
      </c>
      <c r="B272" s="1" t="n">
        <v>15921</v>
      </c>
      <c r="C272" s="1" t="s">
        <v>122</v>
      </c>
      <c r="D272" s="1" t="s">
        <v>178</v>
      </c>
      <c r="E272" s="1" t="s">
        <v>179</v>
      </c>
      <c r="F272" s="1" t="s">
        <v>180</v>
      </c>
      <c r="G272" s="18" t="n">
        <v>414</v>
      </c>
    </row>
    <row r="273" customFormat="false" ht="15" hidden="false" customHeight="false" outlineLevel="0" collapsed="false">
      <c r="A273" s="14" t="n">
        <v>39854</v>
      </c>
      <c r="B273" s="1" t="n">
        <v>12</v>
      </c>
      <c r="C273" s="1" t="s">
        <v>209</v>
      </c>
      <c r="D273" s="1" t="s">
        <v>14</v>
      </c>
      <c r="E273" s="1" t="s">
        <v>210</v>
      </c>
      <c r="F273" s="1" t="s">
        <v>181</v>
      </c>
      <c r="G273" s="18" t="n">
        <v>4716</v>
      </c>
    </row>
    <row r="274" customFormat="false" ht="15" hidden="false" customHeight="false" outlineLevel="0" collapsed="false">
      <c r="A274" s="14" t="n">
        <v>39854</v>
      </c>
      <c r="B274" s="1" t="n">
        <v>15928</v>
      </c>
      <c r="C274" s="1" t="s">
        <v>203</v>
      </c>
      <c r="D274" s="1" t="s">
        <v>14</v>
      </c>
      <c r="E274" s="1" t="s">
        <v>29</v>
      </c>
      <c r="F274" s="1" t="s">
        <v>205</v>
      </c>
      <c r="G274" s="18" t="n">
        <v>9036</v>
      </c>
    </row>
    <row r="275" customFormat="false" ht="15" hidden="false" customHeight="false" outlineLevel="0" collapsed="false">
      <c r="A275" s="14" t="n">
        <v>39855</v>
      </c>
      <c r="B275" s="1" t="n">
        <v>14</v>
      </c>
      <c r="C275" s="1" t="s">
        <v>22</v>
      </c>
      <c r="D275" s="1" t="s">
        <v>14</v>
      </c>
      <c r="E275" s="1" t="s">
        <v>23</v>
      </c>
      <c r="F275" s="1" t="s">
        <v>181</v>
      </c>
      <c r="G275" s="18" t="n">
        <v>3649.61</v>
      </c>
    </row>
    <row r="276" customFormat="false" ht="15" hidden="false" customHeight="false" outlineLevel="0" collapsed="false">
      <c r="A276" s="14" t="n">
        <v>39855</v>
      </c>
      <c r="B276" s="1" t="n">
        <v>16</v>
      </c>
      <c r="C276" s="1" t="s">
        <v>22</v>
      </c>
      <c r="D276" s="1" t="s">
        <v>14</v>
      </c>
      <c r="E276" s="1" t="s">
        <v>23</v>
      </c>
      <c r="F276" s="1" t="s">
        <v>181</v>
      </c>
      <c r="G276" s="18" t="n">
        <v>178</v>
      </c>
    </row>
    <row r="277" customFormat="false" ht="15" hidden="false" customHeight="false" outlineLevel="0" collapsed="false">
      <c r="A277" s="14" t="n">
        <v>39855</v>
      </c>
      <c r="B277" s="1" t="n">
        <v>17</v>
      </c>
      <c r="C277" s="1" t="s">
        <v>22</v>
      </c>
      <c r="D277" s="1" t="s">
        <v>14</v>
      </c>
      <c r="E277" s="1" t="s">
        <v>104</v>
      </c>
      <c r="F277" s="1" t="s">
        <v>181</v>
      </c>
      <c r="G277" s="18" t="n">
        <v>10819.2</v>
      </c>
    </row>
    <row r="278" customFormat="false" ht="15" hidden="false" customHeight="false" outlineLevel="0" collapsed="false">
      <c r="A278" s="14" t="n">
        <v>39855</v>
      </c>
      <c r="B278" s="1" t="n">
        <v>15932</v>
      </c>
      <c r="C278" s="1" t="s">
        <v>105</v>
      </c>
      <c r="D278" s="1" t="s">
        <v>14</v>
      </c>
      <c r="E278" s="1" t="s">
        <v>106</v>
      </c>
      <c r="F278" s="1" t="s">
        <v>107</v>
      </c>
      <c r="G278" s="18" t="n">
        <v>7910.3</v>
      </c>
    </row>
    <row r="279" customFormat="false" ht="15" hidden="false" customHeight="false" outlineLevel="0" collapsed="false">
      <c r="A279" s="14" t="n">
        <v>39855</v>
      </c>
      <c r="B279" s="1" t="n">
        <v>15933</v>
      </c>
      <c r="C279" s="1" t="s">
        <v>147</v>
      </c>
      <c r="D279" s="1" t="s">
        <v>14</v>
      </c>
      <c r="E279" s="1" t="s">
        <v>121</v>
      </c>
      <c r="F279" s="1" t="s">
        <v>211</v>
      </c>
      <c r="G279" s="18" t="n">
        <v>2819.5</v>
      </c>
    </row>
    <row r="280" customFormat="false" ht="15" hidden="false" customHeight="false" outlineLevel="0" collapsed="false">
      <c r="A280" s="14" t="n">
        <v>39856</v>
      </c>
      <c r="B280" s="1" t="n">
        <v>24</v>
      </c>
      <c r="C280" s="1" t="s">
        <v>110</v>
      </c>
      <c r="D280" s="1" t="s">
        <v>14</v>
      </c>
      <c r="E280" s="1" t="s">
        <v>23</v>
      </c>
      <c r="F280" s="1" t="s">
        <v>111</v>
      </c>
      <c r="G280" s="18" t="n">
        <v>931.79</v>
      </c>
    </row>
    <row r="281" customFormat="false" ht="15" hidden="false" customHeight="false" outlineLevel="0" collapsed="false">
      <c r="A281" s="23" t="n">
        <v>39856</v>
      </c>
      <c r="B281" s="0" t="n">
        <v>25</v>
      </c>
      <c r="C281" s="1" t="s">
        <v>110</v>
      </c>
      <c r="D281" s="1" t="s">
        <v>14</v>
      </c>
      <c r="E281" s="1" t="s">
        <v>23</v>
      </c>
      <c r="F281" s="0" t="s">
        <v>112</v>
      </c>
      <c r="G281" s="18" t="n">
        <v>904.4</v>
      </c>
    </row>
    <row r="282" customFormat="false" ht="15" hidden="false" customHeight="false" outlineLevel="0" collapsed="false">
      <c r="A282" s="23" t="n">
        <v>39856</v>
      </c>
      <c r="B282" s="0" t="n">
        <v>26</v>
      </c>
      <c r="C282" s="25" t="s">
        <v>110</v>
      </c>
      <c r="D282" s="1" t="s">
        <v>14</v>
      </c>
      <c r="E282" s="1" t="s">
        <v>23</v>
      </c>
      <c r="F282" s="25" t="s">
        <v>112</v>
      </c>
      <c r="G282" s="18" t="n">
        <v>6663.58</v>
      </c>
    </row>
    <row r="283" customFormat="false" ht="15" hidden="false" customHeight="false" outlineLevel="0" collapsed="false">
      <c r="A283" s="14" t="n">
        <v>39856</v>
      </c>
      <c r="B283" s="1" t="n">
        <v>27</v>
      </c>
      <c r="C283" s="1" t="s">
        <v>22</v>
      </c>
      <c r="D283" s="1" t="s">
        <v>14</v>
      </c>
      <c r="E283" s="1" t="s">
        <v>104</v>
      </c>
      <c r="F283" s="1" t="s">
        <v>181</v>
      </c>
      <c r="G283" s="18" t="n">
        <v>1869.36</v>
      </c>
    </row>
    <row r="284" customFormat="false" ht="15" hidden="false" customHeight="false" outlineLevel="0" collapsed="false">
      <c r="A284" s="14" t="n">
        <v>39856</v>
      </c>
      <c r="B284" s="1" t="n">
        <v>15974</v>
      </c>
      <c r="C284" s="1" t="s">
        <v>115</v>
      </c>
      <c r="D284" s="1" t="s">
        <v>116</v>
      </c>
      <c r="E284" s="1" t="s">
        <v>117</v>
      </c>
      <c r="F284" s="1" t="s">
        <v>24</v>
      </c>
      <c r="G284" s="18" t="n">
        <v>862.17</v>
      </c>
    </row>
    <row r="285" customFormat="false" ht="15" hidden="false" customHeight="false" outlineLevel="0" collapsed="false">
      <c r="A285" s="14" t="n">
        <v>39856</v>
      </c>
      <c r="B285" s="1" t="n">
        <v>15990</v>
      </c>
      <c r="C285" s="1" t="s">
        <v>212</v>
      </c>
      <c r="D285" s="1" t="s">
        <v>14</v>
      </c>
      <c r="E285" s="1" t="s">
        <v>204</v>
      </c>
      <c r="F285" s="1" t="s">
        <v>24</v>
      </c>
      <c r="G285" s="18" t="n">
        <v>1450</v>
      </c>
    </row>
    <row r="286" customFormat="false" ht="15" hidden="false" customHeight="false" outlineLevel="0" collapsed="false">
      <c r="A286" s="17" t="n">
        <v>39857</v>
      </c>
      <c r="B286" s="0" t="n">
        <v>16006</v>
      </c>
      <c r="C286" s="0" t="s">
        <v>118</v>
      </c>
      <c r="D286" s="0" t="s">
        <v>119</v>
      </c>
      <c r="E286" s="0" t="s">
        <v>120</v>
      </c>
      <c r="F286" s="0" t="s">
        <v>121</v>
      </c>
      <c r="G286" s="18" t="n">
        <v>54</v>
      </c>
    </row>
    <row r="287" customFormat="false" ht="15" hidden="false" customHeight="false" outlineLevel="0" collapsed="false">
      <c r="A287" s="17" t="n">
        <v>39857</v>
      </c>
      <c r="B287" s="0" t="n">
        <v>16006</v>
      </c>
      <c r="C287" s="0" t="s">
        <v>118</v>
      </c>
      <c r="D287" s="0" t="s">
        <v>119</v>
      </c>
      <c r="E287" s="0" t="s">
        <v>120</v>
      </c>
      <c r="F287" s="0" t="s">
        <v>121</v>
      </c>
      <c r="G287" s="18" t="n">
        <v>459.58</v>
      </c>
    </row>
    <row r="288" customFormat="false" ht="15" hidden="false" customHeight="false" outlineLevel="0" collapsed="false">
      <c r="A288" s="17" t="n">
        <v>39857</v>
      </c>
      <c r="B288" s="0" t="n">
        <v>16011</v>
      </c>
      <c r="C288" s="0" t="s">
        <v>213</v>
      </c>
      <c r="D288" s="0" t="s">
        <v>38</v>
      </c>
      <c r="E288" s="0" t="s">
        <v>214</v>
      </c>
      <c r="F288" s="0" t="s">
        <v>24</v>
      </c>
      <c r="G288" s="18" t="n">
        <v>974</v>
      </c>
    </row>
    <row r="289" customFormat="false" ht="15" hidden="false" customHeight="false" outlineLevel="0" collapsed="false">
      <c r="A289" s="17" t="n">
        <v>39857</v>
      </c>
      <c r="B289" s="0" t="n">
        <v>16011</v>
      </c>
      <c r="C289" s="0" t="s">
        <v>213</v>
      </c>
      <c r="D289" s="0" t="s">
        <v>38</v>
      </c>
      <c r="E289" s="0" t="s">
        <v>214</v>
      </c>
      <c r="F289" s="0" t="s">
        <v>24</v>
      </c>
      <c r="G289" s="18" t="n">
        <v>1000</v>
      </c>
    </row>
    <row r="290" customFormat="false" ht="15" hidden="false" customHeight="false" outlineLevel="0" collapsed="false">
      <c r="A290" s="14" t="n">
        <v>39858</v>
      </c>
      <c r="B290" s="1" t="n">
        <v>16020</v>
      </c>
      <c r="C290" s="1" t="s">
        <v>28</v>
      </c>
      <c r="D290" s="1" t="s">
        <v>14</v>
      </c>
      <c r="E290" s="1" t="s">
        <v>215</v>
      </c>
      <c r="F290" s="1" t="s">
        <v>24</v>
      </c>
      <c r="G290" s="18" t="n">
        <v>2214</v>
      </c>
    </row>
    <row r="291" customFormat="false" ht="15" hidden="false" customHeight="false" outlineLevel="0" collapsed="false">
      <c r="A291" s="14" t="n">
        <v>39858</v>
      </c>
      <c r="B291" s="1" t="n">
        <v>16021</v>
      </c>
      <c r="C291" s="1" t="s">
        <v>152</v>
      </c>
      <c r="D291" s="1" t="s">
        <v>153</v>
      </c>
      <c r="E291" s="1" t="s">
        <v>216</v>
      </c>
      <c r="F291" s="1" t="s">
        <v>24</v>
      </c>
      <c r="G291" s="18" t="n">
        <v>788.81</v>
      </c>
    </row>
    <row r="292" customFormat="false" ht="15" hidden="false" customHeight="false" outlineLevel="0" collapsed="false">
      <c r="A292" s="14" t="n">
        <v>39858</v>
      </c>
      <c r="B292" s="1" t="n">
        <v>16021</v>
      </c>
      <c r="C292" s="1" t="s">
        <v>152</v>
      </c>
      <c r="D292" s="1" t="s">
        <v>153</v>
      </c>
      <c r="E292" s="1" t="s">
        <v>216</v>
      </c>
      <c r="F292" s="1" t="s">
        <v>24</v>
      </c>
      <c r="G292" s="18" t="n">
        <v>445.35</v>
      </c>
    </row>
    <row r="293" customFormat="false" ht="15" hidden="false" customHeight="false" outlineLevel="0" collapsed="false">
      <c r="A293" s="14" t="n">
        <v>39861</v>
      </c>
      <c r="B293" s="1" t="n">
        <v>16034</v>
      </c>
      <c r="C293" s="1" t="s">
        <v>147</v>
      </c>
      <c r="D293" s="1" t="s">
        <v>14</v>
      </c>
      <c r="E293" s="1" t="s">
        <v>217</v>
      </c>
      <c r="F293" s="1" t="s">
        <v>24</v>
      </c>
      <c r="G293" s="18" t="n">
        <v>5164</v>
      </c>
    </row>
    <row r="294" customFormat="false" ht="15" hidden="false" customHeight="false" outlineLevel="0" collapsed="false">
      <c r="A294" s="14" t="n">
        <v>39862</v>
      </c>
      <c r="B294" s="1" t="n">
        <v>61</v>
      </c>
      <c r="C294" s="1" t="s">
        <v>110</v>
      </c>
      <c r="D294" s="1" t="s">
        <v>14</v>
      </c>
      <c r="E294" s="1" t="s">
        <v>23</v>
      </c>
      <c r="F294" s="1" t="s">
        <v>182</v>
      </c>
      <c r="G294" s="18" t="n">
        <v>9442.35</v>
      </c>
    </row>
    <row r="295" customFormat="false" ht="15" hidden="false" customHeight="false" outlineLevel="0" collapsed="false">
      <c r="A295" s="14" t="n">
        <v>39862</v>
      </c>
      <c r="B295" s="1" t="n">
        <v>16038</v>
      </c>
      <c r="C295" s="1" t="s">
        <v>148</v>
      </c>
      <c r="D295" s="1" t="s">
        <v>183</v>
      </c>
      <c r="E295" s="1" t="s">
        <v>149</v>
      </c>
      <c r="F295" s="1" t="s">
        <v>24</v>
      </c>
      <c r="G295" s="18" t="n">
        <v>3223.2</v>
      </c>
    </row>
    <row r="296" customFormat="false" ht="15" hidden="false" customHeight="false" outlineLevel="0" collapsed="false">
      <c r="A296" s="14" t="n">
        <v>39862</v>
      </c>
      <c r="B296" s="1" t="n">
        <v>16038</v>
      </c>
      <c r="C296" s="1" t="s">
        <v>148</v>
      </c>
      <c r="D296" s="1" t="s">
        <v>183</v>
      </c>
      <c r="E296" s="1" t="s">
        <v>149</v>
      </c>
      <c r="F296" s="1" t="s">
        <v>24</v>
      </c>
      <c r="G296" s="18" t="n">
        <v>1038.58</v>
      </c>
    </row>
    <row r="297" customFormat="false" ht="15" hidden="false" customHeight="false" outlineLevel="0" collapsed="false">
      <c r="A297" s="14" t="n">
        <v>39863</v>
      </c>
      <c r="B297" s="1" t="n">
        <v>63</v>
      </c>
      <c r="C297" s="1" t="s">
        <v>110</v>
      </c>
      <c r="D297" s="1" t="s">
        <v>14</v>
      </c>
      <c r="E297" s="1" t="s">
        <v>129</v>
      </c>
      <c r="F297" s="1" t="s">
        <v>130</v>
      </c>
      <c r="G297" s="18" t="n">
        <v>6173.39</v>
      </c>
    </row>
    <row r="298" customFormat="false" ht="15" hidden="false" customHeight="false" outlineLevel="0" collapsed="false">
      <c r="A298" s="14" t="n">
        <v>39863</v>
      </c>
      <c r="B298" s="1" t="n">
        <v>16045</v>
      </c>
      <c r="C298" s="1" t="s">
        <v>131</v>
      </c>
      <c r="D298" s="1" t="s">
        <v>132</v>
      </c>
      <c r="E298" s="1" t="s">
        <v>133</v>
      </c>
      <c r="F298" s="1" t="s">
        <v>24</v>
      </c>
      <c r="G298" s="18" t="n">
        <v>718.02</v>
      </c>
    </row>
    <row r="299" customFormat="false" ht="15" hidden="false" customHeight="false" outlineLevel="0" collapsed="false">
      <c r="A299" s="14" t="n">
        <v>39863</v>
      </c>
      <c r="B299" s="1" t="n">
        <v>16049</v>
      </c>
      <c r="C299" s="1" t="s">
        <v>152</v>
      </c>
      <c r="D299" s="1" t="s">
        <v>153</v>
      </c>
      <c r="E299" s="1" t="s">
        <v>154</v>
      </c>
      <c r="F299" s="1" t="s">
        <v>24</v>
      </c>
      <c r="G299" s="18" t="n">
        <v>456.6</v>
      </c>
    </row>
    <row r="300" customFormat="false" ht="15" hidden="false" customHeight="false" outlineLevel="0" collapsed="false">
      <c r="A300" s="17" t="n">
        <v>39863</v>
      </c>
      <c r="B300" s="0" t="n">
        <v>16050</v>
      </c>
      <c r="C300" s="0" t="s">
        <v>134</v>
      </c>
      <c r="D300" s="0" t="s">
        <v>135</v>
      </c>
      <c r="E300" s="0" t="s">
        <v>136</v>
      </c>
      <c r="F300" s="0" t="s">
        <v>24</v>
      </c>
      <c r="G300" s="18" t="n">
        <v>833.86</v>
      </c>
    </row>
    <row r="301" customFormat="false" ht="15" hidden="false" customHeight="false" outlineLevel="0" collapsed="false">
      <c r="A301" s="17" t="n">
        <v>39863</v>
      </c>
      <c r="B301" s="0" t="n">
        <v>16050</v>
      </c>
      <c r="C301" s="0" t="s">
        <v>134</v>
      </c>
      <c r="D301" s="0" t="s">
        <v>135</v>
      </c>
      <c r="E301" s="0" t="s">
        <v>136</v>
      </c>
      <c r="F301" s="0" t="s">
        <v>24</v>
      </c>
      <c r="G301" s="18" t="n">
        <v>670</v>
      </c>
    </row>
    <row r="302" customFormat="false" ht="15" hidden="false" customHeight="false" outlineLevel="0" collapsed="false">
      <c r="A302" s="14" t="n">
        <v>39863</v>
      </c>
      <c r="B302" s="1" t="n">
        <v>16054</v>
      </c>
      <c r="C302" s="1" t="s">
        <v>139</v>
      </c>
      <c r="D302" s="1" t="s">
        <v>140</v>
      </c>
      <c r="E302" s="1" t="s">
        <v>141</v>
      </c>
      <c r="F302" s="1" t="s">
        <v>24</v>
      </c>
      <c r="G302" s="18" t="n">
        <v>24</v>
      </c>
    </row>
    <row r="303" customFormat="false" ht="15" hidden="false" customHeight="false" outlineLevel="0" collapsed="false">
      <c r="A303" s="14" t="n">
        <v>39863</v>
      </c>
      <c r="B303" s="1" t="n">
        <v>16055</v>
      </c>
      <c r="C303" s="1" t="s">
        <v>28</v>
      </c>
      <c r="D303" s="1" t="s">
        <v>14</v>
      </c>
      <c r="E303" s="1" t="s">
        <v>29</v>
      </c>
      <c r="F303" s="1" t="s">
        <v>24</v>
      </c>
      <c r="G303" s="18" t="n">
        <v>8389</v>
      </c>
    </row>
    <row r="304" customFormat="false" ht="15" hidden="false" customHeight="false" outlineLevel="0" collapsed="false">
      <c r="A304" s="17" t="n">
        <v>39864</v>
      </c>
      <c r="B304" s="0" t="n">
        <v>16059</v>
      </c>
      <c r="C304" s="0" t="s">
        <v>30</v>
      </c>
      <c r="D304" s="0" t="s">
        <v>31</v>
      </c>
      <c r="E304" s="0" t="s">
        <v>32</v>
      </c>
      <c r="F304" s="0" t="s">
        <v>24</v>
      </c>
      <c r="G304" s="18" t="n">
        <v>395.06</v>
      </c>
    </row>
    <row r="305" customFormat="false" ht="15" hidden="false" customHeight="false" outlineLevel="0" collapsed="false">
      <c r="A305" s="17" t="n">
        <v>39864</v>
      </c>
      <c r="B305" s="0" t="n">
        <v>16059</v>
      </c>
      <c r="C305" s="0" t="s">
        <v>30</v>
      </c>
      <c r="D305" s="0" t="s">
        <v>31</v>
      </c>
      <c r="E305" s="0" t="s">
        <v>32</v>
      </c>
      <c r="F305" s="0" t="s">
        <v>24</v>
      </c>
      <c r="G305" s="18" t="n">
        <v>288</v>
      </c>
    </row>
    <row r="306" customFormat="false" ht="15" hidden="false" customHeight="false" outlineLevel="0" collapsed="false">
      <c r="A306" s="14" t="n">
        <v>39864</v>
      </c>
      <c r="B306" s="1" t="n">
        <v>16060</v>
      </c>
      <c r="C306" s="1" t="s">
        <v>201</v>
      </c>
      <c r="D306" s="1" t="s">
        <v>14</v>
      </c>
      <c r="E306" s="1" t="s">
        <v>29</v>
      </c>
      <c r="F306" s="1" t="s">
        <v>24</v>
      </c>
      <c r="G306" s="18" t="n">
        <v>2086.7</v>
      </c>
    </row>
    <row r="307" customFormat="false" ht="15" hidden="false" customHeight="false" outlineLevel="0" collapsed="false">
      <c r="A307" s="14" t="n">
        <v>39864</v>
      </c>
      <c r="B307" s="1" t="n">
        <v>16061</v>
      </c>
      <c r="C307" s="1" t="s">
        <v>138</v>
      </c>
      <c r="D307" s="1" t="s">
        <v>14</v>
      </c>
      <c r="E307" s="1" t="s">
        <v>29</v>
      </c>
      <c r="F307" s="1" t="s">
        <v>24</v>
      </c>
      <c r="G307" s="18" t="n">
        <v>753</v>
      </c>
    </row>
    <row r="308" customFormat="false" ht="15" hidden="false" customHeight="false" outlineLevel="0" collapsed="false">
      <c r="A308" s="17" t="n">
        <v>39864</v>
      </c>
      <c r="B308" s="0" t="n">
        <v>16064</v>
      </c>
      <c r="C308" s="0" t="s">
        <v>139</v>
      </c>
      <c r="D308" s="0" t="s">
        <v>140</v>
      </c>
      <c r="E308" s="0" t="s">
        <v>141</v>
      </c>
      <c r="F308" s="0" t="s">
        <v>24</v>
      </c>
      <c r="G308" s="18" t="n">
        <v>245</v>
      </c>
    </row>
    <row r="309" customFormat="false" ht="15" hidden="false" customHeight="false" outlineLevel="0" collapsed="false">
      <c r="A309" s="17" t="n">
        <v>39864</v>
      </c>
      <c r="B309" s="0" t="n">
        <v>16064</v>
      </c>
      <c r="C309" s="0" t="s">
        <v>139</v>
      </c>
      <c r="D309" s="0" t="s">
        <v>140</v>
      </c>
      <c r="E309" s="0" t="s">
        <v>141</v>
      </c>
      <c r="F309" s="0" t="s">
        <v>24</v>
      </c>
      <c r="G309" s="18" t="n">
        <v>662.93</v>
      </c>
    </row>
    <row r="310" customFormat="false" ht="15" hidden="false" customHeight="false" outlineLevel="0" collapsed="false">
      <c r="A310" s="14" t="n">
        <v>39865</v>
      </c>
      <c r="B310" s="1" t="n">
        <v>16070</v>
      </c>
      <c r="C310" s="1" t="s">
        <v>212</v>
      </c>
      <c r="D310" s="1" t="s">
        <v>14</v>
      </c>
      <c r="E310" s="1" t="s">
        <v>29</v>
      </c>
      <c r="F310" s="1" t="s">
        <v>24</v>
      </c>
      <c r="G310" s="18" t="n">
        <v>6983</v>
      </c>
    </row>
    <row r="311" customFormat="false" ht="15" hidden="false" customHeight="false" outlineLevel="0" collapsed="false">
      <c r="A311" s="14" t="n">
        <v>39868</v>
      </c>
      <c r="B311" s="1" t="n">
        <v>16083</v>
      </c>
      <c r="C311" s="1" t="s">
        <v>218</v>
      </c>
      <c r="D311" s="1" t="s">
        <v>14</v>
      </c>
      <c r="E311" s="1" t="s">
        <v>24</v>
      </c>
      <c r="F311" s="1" t="s">
        <v>24</v>
      </c>
      <c r="G311" s="18" t="n">
        <v>9550.24</v>
      </c>
    </row>
    <row r="312" customFormat="false" ht="15" hidden="false" customHeight="false" outlineLevel="0" collapsed="false">
      <c r="A312" s="17" t="n">
        <v>39868</v>
      </c>
      <c r="B312" s="0" t="n">
        <v>16086</v>
      </c>
      <c r="C312" s="0" t="s">
        <v>144</v>
      </c>
      <c r="D312" s="0" t="s">
        <v>38</v>
      </c>
      <c r="E312" s="0" t="s">
        <v>145</v>
      </c>
      <c r="F312" s="0" t="s">
        <v>24</v>
      </c>
      <c r="G312" s="18" t="n">
        <v>1000</v>
      </c>
    </row>
    <row r="313" customFormat="false" ht="15" hidden="false" customHeight="false" outlineLevel="0" collapsed="false">
      <c r="A313" s="17" t="n">
        <v>39868</v>
      </c>
      <c r="B313" s="0" t="n">
        <v>16086</v>
      </c>
      <c r="C313" s="0" t="s">
        <v>144</v>
      </c>
      <c r="D313" s="0" t="s">
        <v>38</v>
      </c>
      <c r="E313" s="0" t="s">
        <v>145</v>
      </c>
      <c r="F313" s="0" t="s">
        <v>24</v>
      </c>
      <c r="G313" s="18" t="n">
        <v>2104</v>
      </c>
    </row>
    <row r="314" customFormat="false" ht="15" hidden="false" customHeight="false" outlineLevel="0" collapsed="false">
      <c r="A314" s="14" t="n">
        <v>39868</v>
      </c>
      <c r="B314" s="1" t="n">
        <v>16087</v>
      </c>
      <c r="C314" s="1" t="s">
        <v>37</v>
      </c>
      <c r="D314" s="1" t="s">
        <v>38</v>
      </c>
      <c r="E314" s="1" t="s">
        <v>39</v>
      </c>
      <c r="F314" s="1" t="s">
        <v>24</v>
      </c>
      <c r="G314" s="18" t="n">
        <v>1668.55</v>
      </c>
    </row>
    <row r="315" customFormat="false" ht="15" hidden="false" customHeight="false" outlineLevel="0" collapsed="false">
      <c r="A315" s="14" t="n">
        <v>39868</v>
      </c>
      <c r="B315" s="1" t="n">
        <v>16087</v>
      </c>
      <c r="C315" s="1" t="s">
        <v>37</v>
      </c>
      <c r="D315" s="1" t="s">
        <v>38</v>
      </c>
      <c r="E315" s="1" t="s">
        <v>39</v>
      </c>
      <c r="F315" s="1" t="s">
        <v>24</v>
      </c>
      <c r="G315" s="18" t="n">
        <v>233.9</v>
      </c>
    </row>
    <row r="316" customFormat="false" ht="15" hidden="false" customHeight="false" outlineLevel="0" collapsed="false">
      <c r="A316" s="44" t="n">
        <v>39869</v>
      </c>
      <c r="B316" s="26" t="n">
        <v>67</v>
      </c>
      <c r="C316" s="26"/>
      <c r="D316" s="1" t="s">
        <v>14</v>
      </c>
      <c r="E316" s="26" t="s">
        <v>146</v>
      </c>
      <c r="F316" s="26" t="s">
        <v>146</v>
      </c>
      <c r="G316" s="18" t="n">
        <v>-1541.5</v>
      </c>
    </row>
    <row r="317" customFormat="false" ht="15" hidden="false" customHeight="false" outlineLevel="0" collapsed="false">
      <c r="A317" s="44" t="n">
        <v>39869</v>
      </c>
      <c r="B317" s="1" t="n">
        <v>16082</v>
      </c>
      <c r="C317" s="1" t="s">
        <v>147</v>
      </c>
      <c r="D317" s="1" t="s">
        <v>14</v>
      </c>
      <c r="E317" s="1" t="s">
        <v>29</v>
      </c>
      <c r="F317" s="1" t="s">
        <v>24</v>
      </c>
      <c r="G317" s="18" t="n">
        <v>1541.5</v>
      </c>
    </row>
    <row r="318" customFormat="false" ht="15" hidden="false" customHeight="false" outlineLevel="0" collapsed="false">
      <c r="A318" s="14" t="n">
        <v>39869</v>
      </c>
      <c r="B318" s="1" t="n">
        <v>16088</v>
      </c>
      <c r="C318" s="1" t="s">
        <v>147</v>
      </c>
      <c r="D318" s="1" t="s">
        <v>14</v>
      </c>
      <c r="E318" s="1" t="s">
        <v>29</v>
      </c>
      <c r="F318" s="1" t="s">
        <v>24</v>
      </c>
      <c r="G318" s="18" t="n">
        <v>1541.5</v>
      </c>
    </row>
    <row r="319" customFormat="false" ht="15" hidden="false" customHeight="false" outlineLevel="0" collapsed="false">
      <c r="A319" s="17" t="n">
        <v>39870</v>
      </c>
      <c r="B319" s="0" t="n">
        <v>16098</v>
      </c>
      <c r="C319" s="0" t="s">
        <v>152</v>
      </c>
      <c r="D319" s="0" t="s">
        <v>153</v>
      </c>
      <c r="E319" s="0" t="s">
        <v>154</v>
      </c>
      <c r="F319" s="0" t="s">
        <v>24</v>
      </c>
      <c r="G319" s="18" t="n">
        <v>128.9</v>
      </c>
    </row>
    <row r="320" customFormat="false" ht="15" hidden="false" customHeight="false" outlineLevel="0" collapsed="false">
      <c r="A320" s="17" t="n">
        <v>39870</v>
      </c>
      <c r="B320" s="0" t="n">
        <v>16099</v>
      </c>
      <c r="C320" s="0" t="s">
        <v>152</v>
      </c>
      <c r="D320" s="0" t="s">
        <v>153</v>
      </c>
      <c r="E320" s="0" t="s">
        <v>154</v>
      </c>
      <c r="F320" s="0" t="s">
        <v>24</v>
      </c>
      <c r="G320" s="18" t="n">
        <v>190</v>
      </c>
    </row>
    <row r="321" customFormat="false" ht="15" hidden="false" customHeight="false" outlineLevel="0" collapsed="false">
      <c r="A321" s="17" t="n">
        <v>39870</v>
      </c>
      <c r="B321" s="0" t="n">
        <v>16099</v>
      </c>
      <c r="C321" s="0" t="s">
        <v>152</v>
      </c>
      <c r="D321" s="0" t="s">
        <v>153</v>
      </c>
      <c r="E321" s="0" t="s">
        <v>154</v>
      </c>
      <c r="F321" s="0" t="s">
        <v>24</v>
      </c>
      <c r="G321" s="18" t="n">
        <v>367</v>
      </c>
    </row>
    <row r="322" customFormat="false" ht="15" hidden="false" customHeight="false" outlineLevel="0" collapsed="false">
      <c r="A322" s="17" t="n">
        <v>39870</v>
      </c>
      <c r="B322" s="0" t="n">
        <v>16100</v>
      </c>
      <c r="C322" s="0" t="s">
        <v>152</v>
      </c>
      <c r="D322" s="0" t="s">
        <v>153</v>
      </c>
      <c r="E322" s="0" t="s">
        <v>154</v>
      </c>
      <c r="F322" s="0" t="s">
        <v>24</v>
      </c>
      <c r="G322" s="18" t="n">
        <v>200</v>
      </c>
    </row>
    <row r="323" customFormat="false" ht="15" hidden="false" customHeight="false" outlineLevel="0" collapsed="false">
      <c r="A323" s="17" t="n">
        <v>39870</v>
      </c>
      <c r="B323" s="0" t="n">
        <v>16101</v>
      </c>
      <c r="C323" s="0" t="s">
        <v>155</v>
      </c>
      <c r="D323" s="0" t="s">
        <v>38</v>
      </c>
      <c r="E323" s="0" t="s">
        <v>156</v>
      </c>
      <c r="F323" s="0" t="s">
        <v>24</v>
      </c>
      <c r="G323" s="18" t="n">
        <v>1142.6</v>
      </c>
    </row>
    <row r="324" customFormat="false" ht="15" hidden="false" customHeight="false" outlineLevel="0" collapsed="false">
      <c r="A324" s="17" t="n">
        <v>39870</v>
      </c>
      <c r="B324" s="0" t="n">
        <v>16101</v>
      </c>
      <c r="C324" s="0" t="s">
        <v>155</v>
      </c>
      <c r="D324" s="0" t="s">
        <v>38</v>
      </c>
      <c r="E324" s="0" t="s">
        <v>156</v>
      </c>
      <c r="F324" s="0" t="s">
        <v>24</v>
      </c>
      <c r="G324" s="18" t="n">
        <v>267.9</v>
      </c>
    </row>
    <row r="325" customFormat="false" ht="15" hidden="false" customHeight="false" outlineLevel="0" collapsed="false">
      <c r="A325" s="17" t="n">
        <v>39870</v>
      </c>
      <c r="B325" s="0" t="n">
        <v>16102</v>
      </c>
      <c r="C325" s="0" t="s">
        <v>219</v>
      </c>
      <c r="D325" s="0" t="s">
        <v>220</v>
      </c>
      <c r="E325" s="0" t="s">
        <v>221</v>
      </c>
      <c r="F325" s="0" t="s">
        <v>24</v>
      </c>
      <c r="G325" s="18" t="n">
        <v>322.7</v>
      </c>
    </row>
    <row r="326" customFormat="false" ht="15" hidden="false" customHeight="false" outlineLevel="0" collapsed="false">
      <c r="A326" s="17" t="n">
        <v>39871</v>
      </c>
      <c r="B326" s="0" t="n">
        <v>79</v>
      </c>
      <c r="C326" s="0" t="s">
        <v>150</v>
      </c>
      <c r="D326" s="1" t="s">
        <v>14</v>
      </c>
      <c r="E326" s="0" t="s">
        <v>196</v>
      </c>
      <c r="F326" s="1" t="s">
        <v>24</v>
      </c>
      <c r="G326" s="18" t="n">
        <v>230</v>
      </c>
    </row>
    <row r="327" customFormat="false" ht="15" hidden="false" customHeight="false" outlineLevel="0" collapsed="false">
      <c r="A327" s="17" t="n">
        <v>39871</v>
      </c>
      <c r="B327" s="0" t="n">
        <v>16103</v>
      </c>
      <c r="C327" s="0" t="s">
        <v>218</v>
      </c>
      <c r="D327" s="0" t="s">
        <v>14</v>
      </c>
      <c r="E327" s="0" t="s">
        <v>29</v>
      </c>
      <c r="F327" s="0" t="s">
        <v>24</v>
      </c>
      <c r="G327" s="18" t="n">
        <v>2140</v>
      </c>
    </row>
    <row r="328" customFormat="false" ht="15" hidden="false" customHeight="false" outlineLevel="0" collapsed="false">
      <c r="A328" s="17" t="n">
        <v>39871</v>
      </c>
      <c r="B328" s="0" t="n">
        <v>16149</v>
      </c>
      <c r="C328" s="0" t="s">
        <v>157</v>
      </c>
      <c r="D328" s="0" t="s">
        <v>31</v>
      </c>
      <c r="E328" s="0" t="s">
        <v>158</v>
      </c>
      <c r="F328" s="0" t="s">
        <v>24</v>
      </c>
      <c r="G328" s="18" t="n">
        <v>885.32</v>
      </c>
    </row>
    <row r="329" customFormat="false" ht="15" hidden="false" customHeight="false" outlineLevel="0" collapsed="false">
      <c r="A329" s="17" t="n">
        <v>39871</v>
      </c>
      <c r="B329" s="0" t="n">
        <v>16149</v>
      </c>
      <c r="C329" s="0" t="s">
        <v>157</v>
      </c>
      <c r="D329" s="0" t="s">
        <v>31</v>
      </c>
      <c r="E329" s="0" t="s">
        <v>158</v>
      </c>
      <c r="F329" s="0" t="s">
        <v>24</v>
      </c>
      <c r="G329" s="18" t="n">
        <v>349.5</v>
      </c>
    </row>
    <row r="330" customFormat="false" ht="15" hidden="false" customHeight="false" outlineLevel="0" collapsed="false">
      <c r="A330" s="17" t="n">
        <v>39871</v>
      </c>
      <c r="B330" s="0" t="n">
        <v>16150</v>
      </c>
      <c r="C330" s="0" t="s">
        <v>159</v>
      </c>
      <c r="D330" s="0" t="s">
        <v>38</v>
      </c>
      <c r="E330" s="0" t="s">
        <v>160</v>
      </c>
      <c r="F330" s="0" t="s">
        <v>24</v>
      </c>
      <c r="G330" s="18" t="n">
        <v>757.08</v>
      </c>
    </row>
    <row r="331" customFormat="false" ht="15" hidden="false" customHeight="false" outlineLevel="0" collapsed="false">
      <c r="A331" s="17" t="n">
        <v>39871</v>
      </c>
      <c r="B331" s="0" t="n">
        <v>16150</v>
      </c>
      <c r="C331" s="0" t="s">
        <v>159</v>
      </c>
      <c r="D331" s="0" t="s">
        <v>38</v>
      </c>
      <c r="E331" s="0" t="s">
        <v>160</v>
      </c>
      <c r="F331" s="0" t="s">
        <v>24</v>
      </c>
      <c r="G331" s="18" t="n">
        <v>1467.5</v>
      </c>
    </row>
    <row r="332" customFormat="false" ht="15" hidden="false" customHeight="false" outlineLevel="0" collapsed="false">
      <c r="A332" s="17" t="n">
        <v>39871</v>
      </c>
      <c r="B332" s="0" t="n">
        <v>16151</v>
      </c>
      <c r="C332" s="0" t="s">
        <v>199</v>
      </c>
      <c r="D332" s="0" t="s">
        <v>14</v>
      </c>
      <c r="E332" s="0" t="s">
        <v>106</v>
      </c>
      <c r="F332" s="0" t="s">
        <v>24</v>
      </c>
      <c r="G332" s="18" t="n">
        <v>2140</v>
      </c>
    </row>
    <row r="333" customFormat="false" ht="15" hidden="false" customHeight="false" outlineLevel="0" collapsed="false">
      <c r="A333" s="17" t="n">
        <v>39871</v>
      </c>
      <c r="B333" s="0" t="n">
        <v>16152</v>
      </c>
      <c r="C333" s="0" t="s">
        <v>40</v>
      </c>
      <c r="D333" s="0" t="s">
        <v>31</v>
      </c>
      <c r="E333" s="0" t="s">
        <v>41</v>
      </c>
      <c r="F333" s="0" t="s">
        <v>24</v>
      </c>
      <c r="G333" s="18" t="n">
        <v>2217</v>
      </c>
    </row>
    <row r="334" customFormat="false" ht="15" hidden="false" customHeight="false" outlineLevel="0" collapsed="false">
      <c r="A334" s="17" t="n">
        <v>39871</v>
      </c>
      <c r="B334" s="0" t="n">
        <v>16152</v>
      </c>
      <c r="C334" s="0" t="s">
        <v>40</v>
      </c>
      <c r="D334" s="0" t="s">
        <v>31</v>
      </c>
      <c r="E334" s="0" t="s">
        <v>41</v>
      </c>
      <c r="F334" s="0" t="s">
        <v>24</v>
      </c>
      <c r="G334" s="18" t="n">
        <v>823.55</v>
      </c>
    </row>
    <row r="335" customFormat="false" ht="15" hidden="false" customHeight="false" outlineLevel="0" collapsed="false">
      <c r="A335" s="17" t="n">
        <v>39871</v>
      </c>
      <c r="B335" s="0" t="n">
        <v>16154</v>
      </c>
      <c r="C335" s="0" t="s">
        <v>201</v>
      </c>
      <c r="D335" s="0" t="s">
        <v>14</v>
      </c>
      <c r="E335" s="0" t="s">
        <v>29</v>
      </c>
      <c r="F335" s="0" t="s">
        <v>24</v>
      </c>
      <c r="G335" s="18" t="n">
        <v>4485</v>
      </c>
    </row>
    <row r="336" customFormat="false" ht="15" hidden="false" customHeight="false" outlineLevel="0" collapsed="false">
      <c r="A336" s="17" t="n">
        <v>39871</v>
      </c>
      <c r="B336" s="0" t="n">
        <v>16155</v>
      </c>
      <c r="C336" s="0" t="s">
        <v>212</v>
      </c>
      <c r="D336" s="0" t="s">
        <v>14</v>
      </c>
      <c r="E336" s="0" t="s">
        <v>29</v>
      </c>
      <c r="F336" s="0" t="s">
        <v>24</v>
      </c>
      <c r="G336" s="18" t="n">
        <v>4716</v>
      </c>
    </row>
    <row r="337" customFormat="false" ht="15" hidden="false" customHeight="false" outlineLevel="0" collapsed="false">
      <c r="A337" s="17" t="n">
        <v>39872</v>
      </c>
      <c r="B337" s="0" t="n">
        <v>90</v>
      </c>
      <c r="C337" s="0"/>
      <c r="D337" s="0" t="s">
        <v>14</v>
      </c>
      <c r="E337" s="0" t="s">
        <v>222</v>
      </c>
      <c r="F337" s="0" t="s">
        <v>222</v>
      </c>
      <c r="G337" s="18" t="n">
        <v>-2140</v>
      </c>
    </row>
    <row r="338" customFormat="false" ht="15" hidden="false" customHeight="false" outlineLevel="0" collapsed="false">
      <c r="A338" s="17" t="n">
        <v>39872</v>
      </c>
      <c r="B338" s="0" t="n">
        <v>97</v>
      </c>
      <c r="C338" s="0" t="s">
        <v>110</v>
      </c>
      <c r="D338" s="1" t="s">
        <v>14</v>
      </c>
      <c r="E338" s="0" t="s">
        <v>161</v>
      </c>
      <c r="F338" s="0" t="s">
        <v>111</v>
      </c>
      <c r="G338" s="18" t="n">
        <v>6662.14</v>
      </c>
    </row>
    <row r="339" customFormat="false" ht="15" hidden="false" customHeight="false" outlineLevel="0" collapsed="false">
      <c r="A339" s="17" t="n">
        <v>39872</v>
      </c>
      <c r="B339" s="0" t="n">
        <v>100</v>
      </c>
      <c r="C339" s="0" t="s">
        <v>110</v>
      </c>
      <c r="D339" s="1" t="s">
        <v>14</v>
      </c>
      <c r="E339" s="0" t="s">
        <v>161</v>
      </c>
      <c r="F339" s="0" t="s">
        <v>223</v>
      </c>
      <c r="G339" s="18" t="n">
        <v>4971.51</v>
      </c>
    </row>
    <row r="340" customFormat="false" ht="15" hidden="false" customHeight="false" outlineLevel="0" collapsed="false">
      <c r="A340" s="17" t="n">
        <v>39872</v>
      </c>
      <c r="B340" s="0" t="n">
        <v>16157</v>
      </c>
      <c r="C340" s="0" t="s">
        <v>147</v>
      </c>
      <c r="D340" s="0" t="s">
        <v>14</v>
      </c>
      <c r="E340" s="0" t="s">
        <v>29</v>
      </c>
      <c r="F340" s="0" t="s">
        <v>24</v>
      </c>
      <c r="G340" s="18" t="n">
        <v>3742.6</v>
      </c>
    </row>
    <row r="342" customFormat="false" ht="15" hidden="false" customHeight="false" outlineLevel="0" collapsed="false">
      <c r="A342" s="19" t="s">
        <v>20</v>
      </c>
      <c r="B342" s="19"/>
      <c r="C342" s="19"/>
      <c r="D342" s="19"/>
      <c r="E342" s="19"/>
      <c r="F342" s="19"/>
      <c r="G342" s="24" t="n">
        <f aca="false">SUM(G266:G341)</f>
        <v>168104.4</v>
      </c>
    </row>
    <row r="345" customFormat="false" ht="15" hidden="false" customHeight="false" outlineLevel="0" collapsed="false">
      <c r="A345" s="11" t="n">
        <v>2204</v>
      </c>
      <c r="B345" s="12"/>
      <c r="C345" s="2" t="s">
        <v>224</v>
      </c>
      <c r="D345" s="2"/>
      <c r="E345" s="2"/>
      <c r="F345" s="2"/>
      <c r="G345" s="11"/>
    </row>
    <row r="347" customFormat="false" ht="15" hidden="false" customHeight="false" outlineLevel="0" collapsed="false">
      <c r="A347" s="14" t="n">
        <v>39853</v>
      </c>
      <c r="B347" s="1" t="n">
        <v>15920</v>
      </c>
      <c r="C347" s="1" t="s">
        <v>101</v>
      </c>
      <c r="D347" s="1" t="s">
        <v>102</v>
      </c>
      <c r="E347" s="1" t="s">
        <v>103</v>
      </c>
      <c r="F347" s="1" t="s">
        <v>24</v>
      </c>
      <c r="G347" s="18" t="n">
        <v>17.57</v>
      </c>
    </row>
    <row r="348" customFormat="false" ht="15" hidden="false" customHeight="false" outlineLevel="0" collapsed="false">
      <c r="A348" s="14" t="n">
        <v>39853</v>
      </c>
      <c r="B348" s="1" t="n">
        <v>15921</v>
      </c>
      <c r="C348" s="1" t="s">
        <v>122</v>
      </c>
      <c r="D348" s="1" t="s">
        <v>178</v>
      </c>
      <c r="E348" s="1" t="s">
        <v>179</v>
      </c>
      <c r="F348" s="1" t="s">
        <v>180</v>
      </c>
      <c r="G348" s="18" t="n">
        <v>402.8</v>
      </c>
    </row>
    <row r="349" customFormat="false" ht="15" hidden="false" customHeight="false" outlineLevel="0" collapsed="false">
      <c r="A349" s="14" t="n">
        <v>39855</v>
      </c>
      <c r="B349" s="1" t="n">
        <v>14</v>
      </c>
      <c r="C349" s="1" t="s">
        <v>22</v>
      </c>
      <c r="D349" s="1" t="s">
        <v>14</v>
      </c>
      <c r="E349" s="1" t="s">
        <v>23</v>
      </c>
      <c r="F349" s="1" t="s">
        <v>24</v>
      </c>
      <c r="G349" s="18" t="n">
        <v>271</v>
      </c>
    </row>
    <row r="350" customFormat="false" ht="15" hidden="false" customHeight="false" outlineLevel="0" collapsed="false">
      <c r="A350" s="14" t="n">
        <v>39855</v>
      </c>
      <c r="B350" s="1" t="n">
        <v>17</v>
      </c>
      <c r="C350" s="1" t="s">
        <v>22</v>
      </c>
      <c r="D350" s="1" t="s">
        <v>14</v>
      </c>
      <c r="E350" s="1" t="s">
        <v>104</v>
      </c>
      <c r="F350" s="1" t="s">
        <v>104</v>
      </c>
      <c r="G350" s="18" t="n">
        <v>656.5</v>
      </c>
    </row>
    <row r="351" customFormat="false" ht="15" hidden="false" customHeight="false" outlineLevel="0" collapsed="false">
      <c r="A351" s="14" t="n">
        <v>39856</v>
      </c>
      <c r="B351" s="1" t="n">
        <v>27</v>
      </c>
      <c r="C351" s="1" t="s">
        <v>22</v>
      </c>
      <c r="D351" s="1" t="s">
        <v>14</v>
      </c>
      <c r="E351" s="1" t="s">
        <v>104</v>
      </c>
      <c r="F351" s="1" t="s">
        <v>181</v>
      </c>
      <c r="G351" s="18" t="n">
        <v>18</v>
      </c>
    </row>
    <row r="352" customFormat="false" ht="15" hidden="false" customHeight="false" outlineLevel="0" collapsed="false">
      <c r="A352" s="14" t="n">
        <v>39856</v>
      </c>
      <c r="B352" s="1" t="n">
        <v>15974</v>
      </c>
      <c r="C352" s="1" t="s">
        <v>115</v>
      </c>
      <c r="D352" s="1" t="s">
        <v>116</v>
      </c>
      <c r="E352" s="1" t="s">
        <v>117</v>
      </c>
      <c r="F352" s="1" t="s">
        <v>24</v>
      </c>
      <c r="G352" s="18" t="n">
        <v>111.95</v>
      </c>
    </row>
    <row r="353" customFormat="false" ht="15" hidden="false" customHeight="false" outlineLevel="0" collapsed="false">
      <c r="A353" s="14" t="n">
        <v>39857</v>
      </c>
      <c r="B353" s="1" t="n">
        <v>16006</v>
      </c>
      <c r="C353" s="1" t="s">
        <v>118</v>
      </c>
      <c r="D353" s="1" t="s">
        <v>119</v>
      </c>
      <c r="E353" s="1" t="s">
        <v>120</v>
      </c>
      <c r="F353" s="1" t="s">
        <v>121</v>
      </c>
      <c r="G353" s="18" t="n">
        <v>198.41</v>
      </c>
    </row>
    <row r="354" customFormat="false" ht="15" hidden="false" customHeight="false" outlineLevel="0" collapsed="false">
      <c r="A354" s="14" t="n">
        <v>39857</v>
      </c>
      <c r="B354" s="1" t="n">
        <v>16011</v>
      </c>
      <c r="C354" s="1" t="s">
        <v>213</v>
      </c>
      <c r="D354" s="1" t="s">
        <v>38</v>
      </c>
      <c r="E354" s="1" t="s">
        <v>214</v>
      </c>
      <c r="F354" s="1" t="s">
        <v>24</v>
      </c>
      <c r="G354" s="18" t="n">
        <v>472.94</v>
      </c>
    </row>
    <row r="355" customFormat="false" ht="15" hidden="false" customHeight="false" outlineLevel="0" collapsed="false">
      <c r="A355" s="14" t="n">
        <v>39858</v>
      </c>
      <c r="B355" s="1" t="n">
        <v>16021</v>
      </c>
      <c r="C355" s="1" t="s">
        <v>152</v>
      </c>
      <c r="D355" s="1" t="s">
        <v>153</v>
      </c>
      <c r="E355" s="1" t="s">
        <v>216</v>
      </c>
      <c r="F355" s="1" t="s">
        <v>24</v>
      </c>
      <c r="G355" s="18" t="n">
        <v>111.18</v>
      </c>
    </row>
    <row r="356" customFormat="false" ht="15" hidden="false" customHeight="false" outlineLevel="0" collapsed="false">
      <c r="A356" s="14" t="n">
        <v>39862</v>
      </c>
      <c r="B356" s="1" t="n">
        <v>61</v>
      </c>
      <c r="C356" s="1" t="s">
        <v>110</v>
      </c>
      <c r="D356" s="1" t="s">
        <v>14</v>
      </c>
      <c r="E356" s="1" t="s">
        <v>23</v>
      </c>
      <c r="F356" s="1" t="s">
        <v>182</v>
      </c>
      <c r="G356" s="18" t="n">
        <v>2741.97</v>
      </c>
    </row>
    <row r="357" customFormat="false" ht="15" hidden="false" customHeight="false" outlineLevel="0" collapsed="false">
      <c r="A357" s="14" t="n">
        <v>39862</v>
      </c>
      <c r="B357" s="1" t="n">
        <v>16038</v>
      </c>
      <c r="C357" s="1" t="s">
        <v>148</v>
      </c>
      <c r="D357" s="1" t="s">
        <v>183</v>
      </c>
      <c r="E357" s="1" t="s">
        <v>149</v>
      </c>
      <c r="F357" s="1" t="s">
        <v>24</v>
      </c>
      <c r="G357" s="18" t="n">
        <v>147.86</v>
      </c>
    </row>
    <row r="358" customFormat="false" ht="15" hidden="false" customHeight="false" outlineLevel="0" collapsed="false">
      <c r="A358" s="14" t="n">
        <v>39863</v>
      </c>
      <c r="B358" s="1" t="n">
        <v>16045</v>
      </c>
      <c r="C358" s="1" t="s">
        <v>131</v>
      </c>
      <c r="D358" s="1" t="s">
        <v>132</v>
      </c>
      <c r="E358" s="1" t="s">
        <v>133</v>
      </c>
      <c r="F358" s="1" t="s">
        <v>24</v>
      </c>
      <c r="G358" s="18" t="n">
        <v>53</v>
      </c>
    </row>
    <row r="359" customFormat="false" ht="15" hidden="false" customHeight="false" outlineLevel="0" collapsed="false">
      <c r="A359" s="14" t="n">
        <v>39863</v>
      </c>
      <c r="B359" s="1" t="n">
        <v>16050</v>
      </c>
      <c r="C359" s="1" t="s">
        <v>134</v>
      </c>
      <c r="D359" s="1" t="s">
        <v>135</v>
      </c>
      <c r="E359" s="1" t="s">
        <v>136</v>
      </c>
      <c r="F359" s="1" t="s">
        <v>24</v>
      </c>
      <c r="G359" s="18" t="n">
        <v>103.6</v>
      </c>
    </row>
    <row r="360" customFormat="false" ht="15" hidden="false" customHeight="false" outlineLevel="0" collapsed="false">
      <c r="A360" s="14" t="n">
        <v>39864</v>
      </c>
      <c r="B360" s="1" t="n">
        <v>16059</v>
      </c>
      <c r="C360" s="1" t="s">
        <v>30</v>
      </c>
      <c r="D360" s="1" t="s">
        <v>31</v>
      </c>
      <c r="E360" s="1" t="s">
        <v>32</v>
      </c>
      <c r="F360" s="1" t="s">
        <v>24</v>
      </c>
      <c r="G360" s="18" t="n">
        <v>20</v>
      </c>
    </row>
    <row r="361" customFormat="false" ht="15" hidden="false" customHeight="false" outlineLevel="0" collapsed="false">
      <c r="A361" s="14" t="n">
        <v>39864</v>
      </c>
      <c r="B361" s="1" t="n">
        <v>16064</v>
      </c>
      <c r="C361" s="1" t="s">
        <v>139</v>
      </c>
      <c r="D361" s="1" t="s">
        <v>140</v>
      </c>
      <c r="E361" s="1" t="s">
        <v>141</v>
      </c>
      <c r="F361" s="1" t="s">
        <v>24</v>
      </c>
      <c r="G361" s="18" t="n">
        <v>40</v>
      </c>
    </row>
    <row r="362" customFormat="false" ht="15" hidden="false" customHeight="false" outlineLevel="0" collapsed="false">
      <c r="A362" s="14" t="n">
        <v>39868</v>
      </c>
      <c r="B362" s="1" t="n">
        <v>16087</v>
      </c>
      <c r="C362" s="1" t="s">
        <v>37</v>
      </c>
      <c r="D362" s="1" t="s">
        <v>38</v>
      </c>
      <c r="E362" s="1" t="s">
        <v>39</v>
      </c>
      <c r="F362" s="1" t="s">
        <v>24</v>
      </c>
      <c r="G362" s="18" t="n">
        <v>45</v>
      </c>
    </row>
    <row r="363" customFormat="false" ht="15" hidden="false" customHeight="false" outlineLevel="0" collapsed="false">
      <c r="A363" s="23" t="n">
        <v>39870</v>
      </c>
      <c r="B363" s="0" t="n">
        <v>16098</v>
      </c>
      <c r="C363" s="0" t="s">
        <v>152</v>
      </c>
      <c r="D363" s="0" t="s">
        <v>153</v>
      </c>
      <c r="E363" s="0" t="s">
        <v>154</v>
      </c>
      <c r="F363" s="0" t="s">
        <v>24</v>
      </c>
      <c r="G363" s="18" t="n">
        <v>12.9</v>
      </c>
    </row>
    <row r="364" customFormat="false" ht="15" hidden="false" customHeight="false" outlineLevel="0" collapsed="false">
      <c r="A364" s="17" t="n">
        <v>39870</v>
      </c>
      <c r="B364" s="0" t="n">
        <v>16101</v>
      </c>
      <c r="C364" s="0" t="s">
        <v>155</v>
      </c>
      <c r="D364" s="0" t="s">
        <v>38</v>
      </c>
      <c r="E364" s="0" t="s">
        <v>156</v>
      </c>
      <c r="F364" s="0" t="s">
        <v>24</v>
      </c>
      <c r="G364" s="18" t="n">
        <v>57.96</v>
      </c>
    </row>
    <row r="365" customFormat="false" ht="15" hidden="false" customHeight="false" outlineLevel="0" collapsed="false">
      <c r="A365" s="17" t="n">
        <v>39871</v>
      </c>
      <c r="B365" s="0" t="n">
        <v>16150</v>
      </c>
      <c r="C365" s="0" t="s">
        <v>159</v>
      </c>
      <c r="D365" s="0" t="s">
        <v>38</v>
      </c>
      <c r="E365" s="0" t="s">
        <v>160</v>
      </c>
      <c r="F365" s="0" t="s">
        <v>24</v>
      </c>
      <c r="G365" s="18" t="n">
        <v>59.92</v>
      </c>
    </row>
    <row r="366" customFormat="false" ht="15" hidden="false" customHeight="false" outlineLevel="0" collapsed="false">
      <c r="A366" s="17" t="n">
        <v>39871</v>
      </c>
      <c r="B366" s="0" t="n">
        <v>16152</v>
      </c>
      <c r="C366" s="0" t="s">
        <v>40</v>
      </c>
      <c r="D366" s="0" t="s">
        <v>31</v>
      </c>
      <c r="E366" s="0" t="s">
        <v>41</v>
      </c>
      <c r="F366" s="0" t="s">
        <v>24</v>
      </c>
      <c r="G366" s="18" t="n">
        <v>326.7</v>
      </c>
    </row>
    <row r="367" customFormat="false" ht="15" hidden="false" customHeight="false" outlineLevel="0" collapsed="false">
      <c r="A367" s="17" t="n">
        <v>39872</v>
      </c>
      <c r="B367" s="0" t="n">
        <v>97</v>
      </c>
      <c r="C367" s="0" t="s">
        <v>110</v>
      </c>
      <c r="D367" s="1" t="s">
        <v>14</v>
      </c>
      <c r="E367" s="0" t="s">
        <v>161</v>
      </c>
      <c r="F367" s="0" t="s">
        <v>111</v>
      </c>
      <c r="G367" s="18" t="n">
        <v>2716.75</v>
      </c>
    </row>
    <row r="368" customFormat="false" ht="15" hidden="false" customHeight="false" outlineLevel="0" collapsed="false">
      <c r="A368" s="17" t="n">
        <v>39872</v>
      </c>
      <c r="B368" s="0" t="n">
        <v>100</v>
      </c>
      <c r="C368" s="0" t="s">
        <v>110</v>
      </c>
      <c r="D368" s="1" t="s">
        <v>14</v>
      </c>
      <c r="E368" s="0" t="s">
        <v>161</v>
      </c>
      <c r="F368" s="0" t="s">
        <v>223</v>
      </c>
      <c r="G368" s="18" t="n">
        <v>668.51</v>
      </c>
    </row>
    <row r="370" customFormat="false" ht="15" hidden="false" customHeight="false" outlineLevel="0" collapsed="false">
      <c r="A370" s="19" t="s">
        <v>20</v>
      </c>
      <c r="B370" s="19"/>
      <c r="C370" s="19"/>
      <c r="D370" s="19"/>
      <c r="E370" s="19"/>
      <c r="F370" s="19"/>
      <c r="G370" s="24" t="n">
        <f aca="false">SUM(G347:G369)</f>
        <v>9254.52</v>
      </c>
    </row>
    <row r="373" customFormat="false" ht="15" hidden="false" customHeight="false" outlineLevel="0" collapsed="false">
      <c r="A373" s="11" t="n">
        <v>2302</v>
      </c>
      <c r="B373" s="12"/>
      <c r="C373" s="2" t="s">
        <v>225</v>
      </c>
      <c r="D373" s="2"/>
      <c r="E373" s="2"/>
      <c r="F373" s="2"/>
      <c r="G373" s="11"/>
    </row>
    <row r="375" customFormat="false" ht="15" hidden="false" customHeight="false" outlineLevel="0" collapsed="false">
      <c r="A375" s="14" t="n">
        <v>39853</v>
      </c>
      <c r="B375" s="1" t="n">
        <v>15921</v>
      </c>
      <c r="C375" s="1" t="s">
        <v>122</v>
      </c>
      <c r="D375" s="1" t="s">
        <v>178</v>
      </c>
      <c r="E375" s="1" t="s">
        <v>179</v>
      </c>
      <c r="F375" s="1" t="s">
        <v>180</v>
      </c>
      <c r="G375" s="18" t="n">
        <v>214.01</v>
      </c>
    </row>
    <row r="376" customFormat="false" ht="15" hidden="false" customHeight="false" outlineLevel="0" collapsed="false">
      <c r="A376" s="14" t="n">
        <v>39855</v>
      </c>
      <c r="B376" s="1" t="n">
        <v>17</v>
      </c>
      <c r="C376" s="1" t="s">
        <v>22</v>
      </c>
      <c r="D376" s="1" t="s">
        <v>14</v>
      </c>
      <c r="E376" s="1" t="s">
        <v>104</v>
      </c>
      <c r="F376" s="1" t="s">
        <v>104</v>
      </c>
      <c r="G376" s="18" t="n">
        <v>428</v>
      </c>
    </row>
    <row r="377" customFormat="false" ht="15" hidden="false" customHeight="false" outlineLevel="0" collapsed="false">
      <c r="A377" s="14" t="n">
        <v>39855</v>
      </c>
      <c r="B377" s="1" t="n">
        <v>15933</v>
      </c>
      <c r="C377" s="1" t="s">
        <v>147</v>
      </c>
      <c r="D377" s="1" t="s">
        <v>14</v>
      </c>
      <c r="E377" s="1" t="s">
        <v>121</v>
      </c>
      <c r="F377" s="1" t="s">
        <v>211</v>
      </c>
      <c r="G377" s="18" t="n">
        <v>465.75</v>
      </c>
    </row>
    <row r="378" customFormat="false" ht="15" hidden="false" customHeight="false" outlineLevel="0" collapsed="false">
      <c r="A378" s="14" t="n">
        <v>39855</v>
      </c>
      <c r="B378" s="1" t="n">
        <v>15934</v>
      </c>
      <c r="C378" s="1" t="s">
        <v>108</v>
      </c>
      <c r="D378" s="1" t="s">
        <v>14</v>
      </c>
      <c r="E378" s="1" t="s">
        <v>109</v>
      </c>
      <c r="F378" s="1" t="s">
        <v>24</v>
      </c>
      <c r="G378" s="18" t="n">
        <v>17</v>
      </c>
    </row>
    <row r="379" customFormat="false" ht="15" hidden="false" customHeight="false" outlineLevel="0" collapsed="false">
      <c r="A379" s="14" t="n">
        <v>39856</v>
      </c>
      <c r="B379" s="1" t="n">
        <v>24</v>
      </c>
      <c r="C379" s="1" t="s">
        <v>110</v>
      </c>
      <c r="D379" s="1" t="s">
        <v>14</v>
      </c>
      <c r="E379" s="1" t="s">
        <v>23</v>
      </c>
      <c r="F379" s="1" t="s">
        <v>111</v>
      </c>
      <c r="G379" s="18" t="n">
        <v>1173</v>
      </c>
    </row>
    <row r="380" customFormat="false" ht="15" hidden="false" customHeight="false" outlineLevel="0" collapsed="false">
      <c r="A380" s="14" t="n">
        <v>39856</v>
      </c>
      <c r="B380" s="1" t="n">
        <v>27</v>
      </c>
      <c r="C380" s="1" t="s">
        <v>22</v>
      </c>
      <c r="D380" s="1" t="s">
        <v>14</v>
      </c>
      <c r="E380" s="1" t="s">
        <v>104</v>
      </c>
      <c r="F380" s="1" t="s">
        <v>181</v>
      </c>
      <c r="G380" s="18" t="n">
        <v>84.36</v>
      </c>
    </row>
    <row r="381" customFormat="false" ht="15" hidden="false" customHeight="false" outlineLevel="0" collapsed="false">
      <c r="A381" s="14" t="n">
        <v>39858</v>
      </c>
      <c r="B381" s="1" t="n">
        <v>16021</v>
      </c>
      <c r="C381" s="1" t="s">
        <v>152</v>
      </c>
      <c r="D381" s="1" t="s">
        <v>153</v>
      </c>
      <c r="E381" s="1" t="s">
        <v>216</v>
      </c>
      <c r="F381" s="1" t="s">
        <v>24</v>
      </c>
      <c r="G381" s="18" t="n">
        <v>1605.3</v>
      </c>
    </row>
    <row r="382" customFormat="false" ht="15" hidden="false" customHeight="false" outlineLevel="0" collapsed="false">
      <c r="A382" s="14" t="n">
        <v>39862</v>
      </c>
      <c r="B382" s="1" t="n">
        <v>61</v>
      </c>
      <c r="C382" s="1" t="s">
        <v>110</v>
      </c>
      <c r="D382" s="1" t="s">
        <v>14</v>
      </c>
      <c r="E382" s="1" t="s">
        <v>23</v>
      </c>
      <c r="F382" s="1" t="s">
        <v>182</v>
      </c>
      <c r="G382" s="18" t="n">
        <v>931.18</v>
      </c>
    </row>
    <row r="383" customFormat="false" ht="15" hidden="false" customHeight="false" outlineLevel="0" collapsed="false">
      <c r="A383" s="14" t="n">
        <v>39863</v>
      </c>
      <c r="B383" s="1" t="n">
        <v>63</v>
      </c>
      <c r="C383" s="1" t="s">
        <v>110</v>
      </c>
      <c r="D383" s="1" t="s">
        <v>14</v>
      </c>
      <c r="E383" s="1" t="s">
        <v>129</v>
      </c>
      <c r="F383" s="1" t="s">
        <v>130</v>
      </c>
      <c r="G383" s="18" t="n">
        <v>423.51</v>
      </c>
    </row>
    <row r="384" customFormat="false" ht="15" hidden="false" customHeight="false" outlineLevel="0" collapsed="false">
      <c r="A384" s="14" t="n">
        <v>39863</v>
      </c>
      <c r="B384" s="1" t="n">
        <v>16044</v>
      </c>
      <c r="C384" s="1" t="s">
        <v>152</v>
      </c>
      <c r="D384" s="1" t="s">
        <v>153</v>
      </c>
      <c r="E384" s="1" t="s">
        <v>226</v>
      </c>
      <c r="F384" s="1" t="s">
        <v>24</v>
      </c>
      <c r="G384" s="18" t="n">
        <v>110.03</v>
      </c>
    </row>
    <row r="385" customFormat="false" ht="15" hidden="false" customHeight="false" outlineLevel="0" collapsed="false">
      <c r="A385" s="14" t="n">
        <v>39863</v>
      </c>
      <c r="B385" s="1" t="n">
        <v>16045</v>
      </c>
      <c r="C385" s="1" t="s">
        <v>131</v>
      </c>
      <c r="D385" s="1" t="s">
        <v>132</v>
      </c>
      <c r="E385" s="1" t="s">
        <v>133</v>
      </c>
      <c r="F385" s="1" t="s">
        <v>24</v>
      </c>
      <c r="G385" s="18" t="n">
        <v>597.54</v>
      </c>
    </row>
    <row r="386" customFormat="false" ht="15" hidden="false" customHeight="false" outlineLevel="0" collapsed="false">
      <c r="A386" s="14" t="n">
        <v>39863</v>
      </c>
      <c r="B386" s="1" t="n">
        <v>16050</v>
      </c>
      <c r="C386" s="1" t="s">
        <v>134</v>
      </c>
      <c r="D386" s="1" t="s">
        <v>135</v>
      </c>
      <c r="E386" s="1" t="s">
        <v>136</v>
      </c>
      <c r="F386" s="1" t="s">
        <v>24</v>
      </c>
      <c r="G386" s="18" t="n">
        <v>48.15</v>
      </c>
    </row>
    <row r="387" customFormat="false" ht="15" hidden="false" customHeight="false" outlineLevel="0" collapsed="false">
      <c r="A387" s="14" t="n">
        <v>39863</v>
      </c>
      <c r="B387" s="1" t="n">
        <v>16055</v>
      </c>
      <c r="C387" s="1" t="s">
        <v>28</v>
      </c>
      <c r="D387" s="1" t="s">
        <v>14</v>
      </c>
      <c r="E387" s="1" t="s">
        <v>29</v>
      </c>
      <c r="F387" s="1" t="s">
        <v>24</v>
      </c>
      <c r="G387" s="18" t="n">
        <v>85.02</v>
      </c>
    </row>
    <row r="388" customFormat="false" ht="15" hidden="false" customHeight="false" outlineLevel="0" collapsed="false">
      <c r="A388" s="14" t="n">
        <v>39868</v>
      </c>
      <c r="B388" s="1" t="n">
        <v>16087</v>
      </c>
      <c r="C388" s="1" t="s">
        <v>37</v>
      </c>
      <c r="D388" s="1" t="s">
        <v>38</v>
      </c>
      <c r="E388" s="1" t="s">
        <v>39</v>
      </c>
      <c r="F388" s="1" t="s">
        <v>24</v>
      </c>
      <c r="G388" s="18" t="n">
        <v>745.5</v>
      </c>
    </row>
    <row r="389" customFormat="false" ht="15" hidden="false" customHeight="false" outlineLevel="0" collapsed="false">
      <c r="A389" s="44" t="n">
        <v>39869</v>
      </c>
      <c r="B389" s="1" t="n">
        <v>16089</v>
      </c>
      <c r="C389" s="1" t="s">
        <v>148</v>
      </c>
      <c r="D389" s="1" t="s">
        <v>38</v>
      </c>
      <c r="E389" s="1" t="s">
        <v>149</v>
      </c>
      <c r="F389" s="1" t="s">
        <v>24</v>
      </c>
      <c r="G389" s="18" t="n">
        <v>173.9</v>
      </c>
    </row>
    <row r="390" customFormat="false" ht="15" hidden="false" customHeight="false" outlineLevel="0" collapsed="false">
      <c r="A390" s="14" t="n">
        <v>39869</v>
      </c>
      <c r="B390" s="1" t="n">
        <v>16093</v>
      </c>
      <c r="C390" s="1" t="s">
        <v>152</v>
      </c>
      <c r="D390" s="1" t="s">
        <v>153</v>
      </c>
      <c r="E390" s="1" t="s">
        <v>154</v>
      </c>
      <c r="F390" s="1" t="s">
        <v>24</v>
      </c>
      <c r="G390" s="18" t="n">
        <v>42.08</v>
      </c>
    </row>
    <row r="391" customFormat="false" ht="15" hidden="false" customHeight="false" outlineLevel="0" collapsed="false">
      <c r="A391" s="17" t="n">
        <v>39870</v>
      </c>
      <c r="B391" s="0" t="n">
        <v>16099</v>
      </c>
      <c r="C391" s="0" t="s">
        <v>152</v>
      </c>
      <c r="D391" s="0" t="s">
        <v>153</v>
      </c>
      <c r="E391" s="0" t="s">
        <v>154</v>
      </c>
      <c r="F391" s="0" t="s">
        <v>24</v>
      </c>
      <c r="G391" s="18" t="n">
        <v>100</v>
      </c>
    </row>
    <row r="392" customFormat="false" ht="15" hidden="false" customHeight="false" outlineLevel="0" collapsed="false">
      <c r="A392" s="17" t="n">
        <v>39870</v>
      </c>
      <c r="B392" s="0" t="n">
        <v>16102</v>
      </c>
      <c r="C392" s="0" t="s">
        <v>219</v>
      </c>
      <c r="D392" s="0" t="s">
        <v>220</v>
      </c>
      <c r="E392" s="0" t="s">
        <v>221</v>
      </c>
      <c r="F392" s="0" t="s">
        <v>24</v>
      </c>
      <c r="G392" s="18" t="n">
        <v>40</v>
      </c>
    </row>
    <row r="393" customFormat="false" ht="15" hidden="false" customHeight="false" outlineLevel="0" collapsed="false">
      <c r="A393" s="17" t="n">
        <v>39871</v>
      </c>
      <c r="B393" s="0" t="n">
        <v>16149</v>
      </c>
      <c r="C393" s="0" t="s">
        <v>157</v>
      </c>
      <c r="D393" s="0" t="s">
        <v>31</v>
      </c>
      <c r="E393" s="0" t="s">
        <v>158</v>
      </c>
      <c r="F393" s="0" t="s">
        <v>24</v>
      </c>
      <c r="G393" s="18" t="n">
        <v>242.01</v>
      </c>
    </row>
    <row r="394" customFormat="false" ht="15" hidden="false" customHeight="false" outlineLevel="0" collapsed="false">
      <c r="A394" s="17" t="n">
        <v>39871</v>
      </c>
      <c r="B394" s="0" t="n">
        <v>16150</v>
      </c>
      <c r="C394" s="0" t="s">
        <v>159</v>
      </c>
      <c r="D394" s="0" t="s">
        <v>38</v>
      </c>
      <c r="E394" s="0" t="s">
        <v>160</v>
      </c>
      <c r="F394" s="0" t="s">
        <v>24</v>
      </c>
      <c r="G394" s="18" t="n">
        <v>23.2</v>
      </c>
    </row>
    <row r="395" customFormat="false" ht="15" hidden="false" customHeight="false" outlineLevel="0" collapsed="false">
      <c r="A395" s="17" t="n">
        <v>39871</v>
      </c>
      <c r="B395" s="0" t="n">
        <v>16152</v>
      </c>
      <c r="C395" s="0" t="s">
        <v>40</v>
      </c>
      <c r="D395" s="0" t="s">
        <v>31</v>
      </c>
      <c r="E395" s="0" t="s">
        <v>41</v>
      </c>
      <c r="F395" s="0" t="s">
        <v>24</v>
      </c>
      <c r="G395" s="18" t="n">
        <v>974</v>
      </c>
    </row>
    <row r="396" customFormat="false" ht="15" hidden="false" customHeight="false" outlineLevel="0" collapsed="false">
      <c r="A396" s="17" t="n">
        <v>39872</v>
      </c>
      <c r="B396" s="0" t="n">
        <v>97</v>
      </c>
      <c r="C396" s="0" t="s">
        <v>110</v>
      </c>
      <c r="D396" s="1" t="s">
        <v>14</v>
      </c>
      <c r="E396" s="0" t="s">
        <v>161</v>
      </c>
      <c r="F396" s="0" t="s">
        <v>111</v>
      </c>
      <c r="G396" s="18" t="n">
        <v>142.35</v>
      </c>
    </row>
    <row r="397" customFormat="false" ht="15" hidden="false" customHeight="false" outlineLevel="0" collapsed="false">
      <c r="A397" s="17" t="n">
        <v>39872</v>
      </c>
      <c r="B397" s="0" t="n">
        <v>100</v>
      </c>
      <c r="C397" s="0" t="s">
        <v>110</v>
      </c>
      <c r="D397" s="1" t="s">
        <v>14</v>
      </c>
      <c r="E397" s="0" t="s">
        <v>161</v>
      </c>
      <c r="F397" s="0" t="s">
        <v>223</v>
      </c>
      <c r="G397" s="18" t="n">
        <v>59.35</v>
      </c>
    </row>
    <row r="399" customFormat="false" ht="15" hidden="false" customHeight="false" outlineLevel="0" collapsed="false">
      <c r="A399" s="19" t="s">
        <v>20</v>
      </c>
      <c r="B399" s="19"/>
      <c r="C399" s="19"/>
      <c r="D399" s="19"/>
      <c r="E399" s="19"/>
      <c r="F399" s="19"/>
      <c r="G399" s="24" t="n">
        <f aca="false">SUM(G375:G398)</f>
        <v>8725.24</v>
      </c>
    </row>
    <row r="402" customFormat="false" ht="15" hidden="false" customHeight="false" outlineLevel="0" collapsed="false">
      <c r="A402" s="11" t="n">
        <v>2401</v>
      </c>
      <c r="B402" s="38"/>
      <c r="C402" s="2" t="s">
        <v>227</v>
      </c>
      <c r="D402" s="2"/>
      <c r="E402" s="2"/>
      <c r="F402" s="2"/>
      <c r="G402" s="38"/>
    </row>
    <row r="403" customFormat="false" ht="15" hidden="false" customHeight="false" outlineLevel="0" collapsed="false">
      <c r="G403" s="18"/>
    </row>
    <row r="404" customFormat="false" ht="15" hidden="false" customHeight="false" outlineLevel="0" collapsed="false">
      <c r="A404" s="14" t="n">
        <v>39868</v>
      </c>
      <c r="B404" s="1" t="n">
        <v>16086</v>
      </c>
      <c r="C404" s="1" t="s">
        <v>144</v>
      </c>
      <c r="D404" s="1" t="s">
        <v>38</v>
      </c>
      <c r="E404" s="1" t="s">
        <v>145</v>
      </c>
      <c r="F404" s="1" t="s">
        <v>24</v>
      </c>
      <c r="G404" s="18" t="n">
        <v>53</v>
      </c>
    </row>
    <row r="406" customFormat="false" ht="15" hidden="false" customHeight="false" outlineLevel="0" collapsed="false">
      <c r="A406" s="19" t="s">
        <v>20</v>
      </c>
      <c r="B406" s="19"/>
      <c r="C406" s="19"/>
      <c r="D406" s="19"/>
      <c r="E406" s="19"/>
      <c r="F406" s="19"/>
      <c r="G406" s="24" t="n">
        <f aca="false">SUM(G404:G405)</f>
        <v>53</v>
      </c>
    </row>
    <row r="409" customFormat="false" ht="15" hidden="false" customHeight="false" outlineLevel="0" collapsed="false">
      <c r="A409" s="11" t="n">
        <v>2402</v>
      </c>
      <c r="B409" s="38"/>
      <c r="C409" s="2" t="s">
        <v>228</v>
      </c>
      <c r="D409" s="2"/>
      <c r="E409" s="2"/>
      <c r="F409" s="2"/>
      <c r="G409" s="38"/>
    </row>
    <row r="411" customFormat="false" ht="15" hidden="false" customHeight="false" outlineLevel="0" collapsed="false">
      <c r="A411" s="14" t="n">
        <v>39856</v>
      </c>
      <c r="B411" s="1" t="n">
        <v>23</v>
      </c>
      <c r="D411" s="1" t="s">
        <v>14</v>
      </c>
      <c r="E411" s="1" t="s">
        <v>229</v>
      </c>
      <c r="F411" s="1" t="s">
        <v>230</v>
      </c>
      <c r="G411" s="18" t="n">
        <v>6665</v>
      </c>
    </row>
    <row r="412" customFormat="false" ht="15" hidden="false" customHeight="false" outlineLevel="0" collapsed="false">
      <c r="A412" s="14" t="n">
        <v>39856</v>
      </c>
      <c r="B412" s="1" t="n">
        <v>24</v>
      </c>
      <c r="C412" s="1" t="s">
        <v>110</v>
      </c>
      <c r="D412" s="1" t="s">
        <v>14</v>
      </c>
      <c r="E412" s="1" t="s">
        <v>23</v>
      </c>
      <c r="F412" s="1" t="s">
        <v>111</v>
      </c>
      <c r="G412" s="18" t="n">
        <v>199.99</v>
      </c>
    </row>
    <row r="413" customFormat="false" ht="15" hidden="false" customHeight="false" outlineLevel="0" collapsed="false">
      <c r="A413" s="14" t="n">
        <v>39856</v>
      </c>
      <c r="B413" s="1" t="n">
        <v>27</v>
      </c>
      <c r="C413" s="1" t="s">
        <v>22</v>
      </c>
      <c r="D413" s="1" t="s">
        <v>14</v>
      </c>
      <c r="E413" s="1" t="s">
        <v>104</v>
      </c>
      <c r="F413" s="1" t="s">
        <v>181</v>
      </c>
      <c r="G413" s="18" t="n">
        <v>89.4</v>
      </c>
    </row>
    <row r="414" customFormat="false" ht="15" hidden="false" customHeight="false" outlineLevel="0" collapsed="false">
      <c r="A414" s="14" t="n">
        <v>39857</v>
      </c>
      <c r="B414" s="1" t="n">
        <v>16011</v>
      </c>
      <c r="C414" s="1" t="s">
        <v>213</v>
      </c>
      <c r="D414" s="1" t="s">
        <v>38</v>
      </c>
      <c r="E414" s="1" t="s">
        <v>214</v>
      </c>
      <c r="F414" s="1" t="s">
        <v>24</v>
      </c>
      <c r="G414" s="18" t="n">
        <v>778.39</v>
      </c>
    </row>
    <row r="415" customFormat="false" ht="15" hidden="false" customHeight="false" outlineLevel="0" collapsed="false">
      <c r="A415" s="14" t="n">
        <v>39858</v>
      </c>
      <c r="B415" s="1" t="n">
        <v>16021</v>
      </c>
      <c r="C415" s="1" t="s">
        <v>152</v>
      </c>
      <c r="D415" s="1" t="s">
        <v>153</v>
      </c>
      <c r="E415" s="1" t="s">
        <v>216</v>
      </c>
      <c r="F415" s="1" t="s">
        <v>24</v>
      </c>
      <c r="G415" s="18" t="n">
        <v>1697</v>
      </c>
    </row>
    <row r="416" customFormat="false" ht="15" hidden="false" customHeight="false" outlineLevel="0" collapsed="false">
      <c r="A416" s="14" t="n">
        <v>39862</v>
      </c>
      <c r="B416" s="1" t="n">
        <v>61</v>
      </c>
      <c r="C416" s="1" t="s">
        <v>110</v>
      </c>
      <c r="D416" s="1" t="s">
        <v>14</v>
      </c>
      <c r="E416" s="1" t="s">
        <v>23</v>
      </c>
      <c r="F416" s="1" t="s">
        <v>182</v>
      </c>
      <c r="G416" s="18" t="n">
        <v>100</v>
      </c>
    </row>
    <row r="417" customFormat="false" ht="15" hidden="false" customHeight="false" outlineLevel="0" collapsed="false">
      <c r="A417" s="14" t="n">
        <v>39863</v>
      </c>
      <c r="B417" s="1" t="n">
        <v>63</v>
      </c>
      <c r="C417" s="1" t="s">
        <v>110</v>
      </c>
      <c r="D417" s="1" t="s">
        <v>14</v>
      </c>
      <c r="E417" s="1" t="s">
        <v>129</v>
      </c>
      <c r="F417" s="1" t="s">
        <v>130</v>
      </c>
      <c r="G417" s="18" t="n">
        <v>231.83</v>
      </c>
    </row>
    <row r="418" customFormat="false" ht="15" hidden="false" customHeight="false" outlineLevel="0" collapsed="false">
      <c r="A418" s="14" t="n">
        <v>39863</v>
      </c>
      <c r="B418" s="1" t="n">
        <v>16045</v>
      </c>
      <c r="C418" s="1" t="s">
        <v>131</v>
      </c>
      <c r="D418" s="1" t="s">
        <v>132</v>
      </c>
      <c r="E418" s="1" t="s">
        <v>133</v>
      </c>
      <c r="F418" s="1" t="s">
        <v>24</v>
      </c>
      <c r="G418" s="18" t="n">
        <v>1100</v>
      </c>
    </row>
    <row r="419" customFormat="false" ht="15" hidden="false" customHeight="false" outlineLevel="0" collapsed="false">
      <c r="A419" s="14" t="n">
        <v>39863</v>
      </c>
      <c r="B419" s="1" t="n">
        <v>16050</v>
      </c>
      <c r="C419" s="1" t="s">
        <v>134</v>
      </c>
      <c r="D419" s="1" t="s">
        <v>135</v>
      </c>
      <c r="E419" s="1" t="s">
        <v>136</v>
      </c>
      <c r="F419" s="1" t="s">
        <v>24</v>
      </c>
      <c r="G419" s="18" t="n">
        <v>4762.01</v>
      </c>
    </row>
    <row r="420" customFormat="false" ht="15" hidden="false" customHeight="false" outlineLevel="0" collapsed="false">
      <c r="A420" s="14" t="n">
        <v>39864</v>
      </c>
      <c r="B420" s="1" t="n">
        <v>16064</v>
      </c>
      <c r="C420" s="1" t="s">
        <v>139</v>
      </c>
      <c r="D420" s="1" t="s">
        <v>140</v>
      </c>
      <c r="E420" s="1" t="s">
        <v>141</v>
      </c>
      <c r="F420" s="1" t="s">
        <v>24</v>
      </c>
      <c r="G420" s="18" t="n">
        <v>84.5</v>
      </c>
    </row>
    <row r="421" customFormat="false" ht="15" hidden="false" customHeight="false" outlineLevel="0" collapsed="false">
      <c r="A421" s="14" t="n">
        <v>39868</v>
      </c>
      <c r="B421" s="1" t="n">
        <v>16086</v>
      </c>
      <c r="C421" s="1" t="s">
        <v>144</v>
      </c>
      <c r="D421" s="1" t="s">
        <v>38</v>
      </c>
      <c r="E421" s="1" t="s">
        <v>145</v>
      </c>
      <c r="F421" s="1" t="s">
        <v>24</v>
      </c>
      <c r="G421" s="18" t="n">
        <v>35</v>
      </c>
    </row>
    <row r="422" customFormat="false" ht="15" hidden="false" customHeight="false" outlineLevel="0" collapsed="false">
      <c r="A422" s="44" t="n">
        <v>39869</v>
      </c>
      <c r="B422" s="1" t="n">
        <v>16089</v>
      </c>
      <c r="C422" s="1" t="s">
        <v>148</v>
      </c>
      <c r="D422" s="1" t="s">
        <v>38</v>
      </c>
      <c r="E422" s="1" t="s">
        <v>149</v>
      </c>
      <c r="F422" s="1" t="s">
        <v>24</v>
      </c>
      <c r="G422" s="18" t="n">
        <v>1027.77</v>
      </c>
    </row>
    <row r="423" customFormat="false" ht="15" hidden="false" customHeight="false" outlineLevel="0" collapsed="false">
      <c r="A423" s="17" t="n">
        <v>39870</v>
      </c>
      <c r="B423" s="0" t="n">
        <v>16099</v>
      </c>
      <c r="C423" s="0" t="s">
        <v>152</v>
      </c>
      <c r="D423" s="0" t="s">
        <v>153</v>
      </c>
      <c r="E423" s="0" t="s">
        <v>154</v>
      </c>
      <c r="F423" s="0" t="s">
        <v>24</v>
      </c>
      <c r="G423" s="18" t="n">
        <v>2780.78</v>
      </c>
    </row>
    <row r="424" customFormat="false" ht="15" hidden="false" customHeight="false" outlineLevel="0" collapsed="false">
      <c r="A424" s="17" t="n">
        <v>39870</v>
      </c>
      <c r="B424" s="0" t="n">
        <v>16101</v>
      </c>
      <c r="C424" s="0" t="s">
        <v>155</v>
      </c>
      <c r="D424" s="0" t="s">
        <v>38</v>
      </c>
      <c r="E424" s="0" t="s">
        <v>156</v>
      </c>
      <c r="F424" s="0" t="s">
        <v>24</v>
      </c>
      <c r="G424" s="18" t="n">
        <v>799.26</v>
      </c>
    </row>
    <row r="425" customFormat="false" ht="15" hidden="false" customHeight="false" outlineLevel="0" collapsed="false">
      <c r="A425" s="17" t="n">
        <v>39871</v>
      </c>
      <c r="B425" s="0" t="n">
        <v>16150</v>
      </c>
      <c r="C425" s="0" t="s">
        <v>159</v>
      </c>
      <c r="D425" s="0" t="s">
        <v>38</v>
      </c>
      <c r="E425" s="0" t="s">
        <v>160</v>
      </c>
      <c r="F425" s="0" t="s">
        <v>24</v>
      </c>
      <c r="G425" s="18" t="n">
        <v>74</v>
      </c>
    </row>
    <row r="427" customFormat="false" ht="15" hidden="false" customHeight="false" outlineLevel="0" collapsed="false">
      <c r="A427" s="19" t="s">
        <v>20</v>
      </c>
      <c r="B427" s="19"/>
      <c r="C427" s="19"/>
      <c r="D427" s="19"/>
      <c r="E427" s="19"/>
      <c r="F427" s="19"/>
      <c r="G427" s="24" t="n">
        <f aca="false">SUM(G411:G426)</f>
        <v>20424.93</v>
      </c>
      <c r="H427" s="45"/>
    </row>
    <row r="430" customFormat="false" ht="15" hidden="false" customHeight="false" outlineLevel="0" collapsed="false">
      <c r="A430" s="11" t="n">
        <v>2404</v>
      </c>
      <c r="B430" s="12"/>
      <c r="C430" s="2" t="s">
        <v>231</v>
      </c>
      <c r="D430" s="2"/>
      <c r="E430" s="2"/>
      <c r="F430" s="2"/>
      <c r="G430" s="11"/>
    </row>
    <row r="432" customFormat="false" ht="15" hidden="false" customHeight="false" outlineLevel="0" collapsed="false">
      <c r="A432" s="14" t="n">
        <v>39853</v>
      </c>
      <c r="B432" s="1" t="n">
        <v>15920</v>
      </c>
      <c r="C432" s="1" t="s">
        <v>101</v>
      </c>
      <c r="D432" s="1" t="s">
        <v>102</v>
      </c>
      <c r="E432" s="1" t="s">
        <v>103</v>
      </c>
      <c r="F432" s="1" t="s">
        <v>24</v>
      </c>
      <c r="G432" s="18" t="n">
        <v>852.51</v>
      </c>
    </row>
    <row r="433" customFormat="false" ht="15" hidden="false" customHeight="false" outlineLevel="0" collapsed="false">
      <c r="A433" s="14" t="n">
        <v>39853</v>
      </c>
      <c r="B433" s="1" t="n">
        <v>15921</v>
      </c>
      <c r="C433" s="1" t="s">
        <v>122</v>
      </c>
      <c r="D433" s="1" t="s">
        <v>178</v>
      </c>
      <c r="E433" s="1" t="s">
        <v>179</v>
      </c>
      <c r="F433" s="1" t="s">
        <v>180</v>
      </c>
      <c r="G433" s="18" t="n">
        <v>60</v>
      </c>
    </row>
    <row r="434" customFormat="false" ht="15" hidden="false" customHeight="false" outlineLevel="0" collapsed="false">
      <c r="A434" s="14" t="n">
        <v>39855</v>
      </c>
      <c r="B434" s="1" t="n">
        <v>14</v>
      </c>
      <c r="C434" s="1" t="s">
        <v>22</v>
      </c>
      <c r="D434" s="1" t="s">
        <v>14</v>
      </c>
      <c r="E434" s="1" t="s">
        <v>23</v>
      </c>
      <c r="F434" s="1" t="s">
        <v>24</v>
      </c>
      <c r="G434" s="18" t="n">
        <v>1588.06</v>
      </c>
    </row>
    <row r="435" customFormat="false" ht="15" hidden="false" customHeight="false" outlineLevel="0" collapsed="false">
      <c r="A435" s="14" t="n">
        <v>39855</v>
      </c>
      <c r="B435" s="1" t="n">
        <v>16</v>
      </c>
      <c r="C435" s="1" t="s">
        <v>22</v>
      </c>
      <c r="D435" s="1" t="s">
        <v>14</v>
      </c>
      <c r="E435" s="1" t="s">
        <v>23</v>
      </c>
      <c r="F435" s="1" t="s">
        <v>181</v>
      </c>
      <c r="G435" s="18" t="n">
        <v>1535.95</v>
      </c>
    </row>
    <row r="436" customFormat="false" ht="15" hidden="false" customHeight="false" outlineLevel="0" collapsed="false">
      <c r="A436" s="14" t="n">
        <v>39855</v>
      </c>
      <c r="B436" s="1" t="n">
        <v>15932</v>
      </c>
      <c r="C436" s="1" t="s">
        <v>105</v>
      </c>
      <c r="D436" s="1" t="s">
        <v>14</v>
      </c>
      <c r="E436" s="1" t="s">
        <v>106</v>
      </c>
      <c r="F436" s="1" t="s">
        <v>107</v>
      </c>
      <c r="G436" s="18" t="n">
        <v>230</v>
      </c>
    </row>
    <row r="437" customFormat="false" ht="15" hidden="false" customHeight="false" outlineLevel="0" collapsed="false">
      <c r="A437" s="14" t="n">
        <v>39855</v>
      </c>
      <c r="B437" s="1" t="n">
        <v>15934</v>
      </c>
      <c r="C437" s="1" t="s">
        <v>108</v>
      </c>
      <c r="D437" s="1" t="s">
        <v>14</v>
      </c>
      <c r="E437" s="1" t="s">
        <v>109</v>
      </c>
      <c r="F437" s="1" t="s">
        <v>24</v>
      </c>
      <c r="G437" s="18" t="n">
        <v>107.61</v>
      </c>
    </row>
    <row r="438" customFormat="false" ht="15" hidden="false" customHeight="false" outlineLevel="0" collapsed="false">
      <c r="A438" s="14" t="n">
        <v>39856</v>
      </c>
      <c r="B438" s="1" t="n">
        <v>24</v>
      </c>
      <c r="C438" s="1" t="s">
        <v>110</v>
      </c>
      <c r="D438" s="1" t="s">
        <v>14</v>
      </c>
      <c r="E438" s="1" t="s">
        <v>23</v>
      </c>
      <c r="F438" s="1" t="s">
        <v>111</v>
      </c>
      <c r="G438" s="18" t="n">
        <v>864.01</v>
      </c>
    </row>
    <row r="439" customFormat="false" ht="15" hidden="false" customHeight="false" outlineLevel="0" collapsed="false">
      <c r="A439" s="23" t="n">
        <v>39856</v>
      </c>
      <c r="B439" s="0" t="n">
        <v>26</v>
      </c>
      <c r="C439" s="25" t="s">
        <v>110</v>
      </c>
      <c r="D439" s="1" t="s">
        <v>14</v>
      </c>
      <c r="E439" s="1" t="s">
        <v>23</v>
      </c>
      <c r="F439" s="25" t="s">
        <v>112</v>
      </c>
      <c r="G439" s="18" t="n">
        <v>6903.1</v>
      </c>
    </row>
    <row r="440" customFormat="false" ht="15" hidden="false" customHeight="false" outlineLevel="0" collapsed="false">
      <c r="A440" s="14" t="n">
        <v>39856</v>
      </c>
      <c r="B440" s="1" t="n">
        <v>15974</v>
      </c>
      <c r="C440" s="1" t="s">
        <v>115</v>
      </c>
      <c r="D440" s="1" t="s">
        <v>116</v>
      </c>
      <c r="E440" s="1" t="s">
        <v>117</v>
      </c>
      <c r="F440" s="1" t="s">
        <v>24</v>
      </c>
      <c r="G440" s="18" t="n">
        <v>39</v>
      </c>
    </row>
    <row r="441" customFormat="false" ht="15" hidden="false" customHeight="false" outlineLevel="0" collapsed="false">
      <c r="A441" s="14" t="n">
        <v>39858</v>
      </c>
      <c r="B441" s="1" t="n">
        <v>16021</v>
      </c>
      <c r="C441" s="1" t="s">
        <v>152</v>
      </c>
      <c r="D441" s="1" t="s">
        <v>153</v>
      </c>
      <c r="E441" s="1" t="s">
        <v>216</v>
      </c>
      <c r="F441" s="1" t="s">
        <v>24</v>
      </c>
      <c r="G441" s="18" t="n">
        <v>368.97</v>
      </c>
    </row>
    <row r="442" customFormat="false" ht="15" hidden="false" customHeight="false" outlineLevel="0" collapsed="false">
      <c r="A442" s="14" t="n">
        <v>39862</v>
      </c>
      <c r="B442" s="1" t="n">
        <v>61</v>
      </c>
      <c r="C442" s="1" t="s">
        <v>110</v>
      </c>
      <c r="D442" s="1" t="s">
        <v>14</v>
      </c>
      <c r="E442" s="1" t="s">
        <v>23</v>
      </c>
      <c r="F442" s="1" t="s">
        <v>182</v>
      </c>
      <c r="G442" s="18" t="n">
        <v>250</v>
      </c>
    </row>
    <row r="443" customFormat="false" ht="15" hidden="false" customHeight="false" outlineLevel="0" collapsed="false">
      <c r="A443" s="14" t="n">
        <v>39863</v>
      </c>
      <c r="B443" s="1" t="n">
        <v>63</v>
      </c>
      <c r="C443" s="1" t="s">
        <v>110</v>
      </c>
      <c r="D443" s="1" t="s">
        <v>14</v>
      </c>
      <c r="E443" s="1" t="s">
        <v>129</v>
      </c>
      <c r="F443" s="1" t="s">
        <v>130</v>
      </c>
      <c r="G443" s="18" t="n">
        <v>745.2</v>
      </c>
    </row>
    <row r="444" customFormat="false" ht="15" hidden="false" customHeight="false" outlineLevel="0" collapsed="false">
      <c r="A444" s="14" t="n">
        <v>39863</v>
      </c>
      <c r="B444" s="1" t="n">
        <v>16045</v>
      </c>
      <c r="C444" s="1" t="s">
        <v>131</v>
      </c>
      <c r="D444" s="1" t="s">
        <v>132</v>
      </c>
      <c r="E444" s="1" t="s">
        <v>133</v>
      </c>
      <c r="F444" s="1" t="s">
        <v>24</v>
      </c>
      <c r="G444" s="18" t="n">
        <v>56.7</v>
      </c>
    </row>
    <row r="445" customFormat="false" ht="15" hidden="false" customHeight="false" outlineLevel="0" collapsed="false">
      <c r="A445" s="14" t="n">
        <v>39863</v>
      </c>
      <c r="B445" s="1" t="n">
        <v>16050</v>
      </c>
      <c r="C445" s="1" t="s">
        <v>134</v>
      </c>
      <c r="D445" s="1" t="s">
        <v>135</v>
      </c>
      <c r="E445" s="1" t="s">
        <v>136</v>
      </c>
      <c r="F445" s="1" t="s">
        <v>24</v>
      </c>
      <c r="G445" s="18" t="n">
        <v>130.1</v>
      </c>
    </row>
    <row r="446" customFormat="false" ht="15" hidden="false" customHeight="false" outlineLevel="0" collapsed="false">
      <c r="A446" s="14" t="n">
        <v>39868</v>
      </c>
      <c r="B446" s="1" t="n">
        <v>16086</v>
      </c>
      <c r="C446" s="1" t="s">
        <v>144</v>
      </c>
      <c r="D446" s="1" t="s">
        <v>38</v>
      </c>
      <c r="E446" s="1" t="s">
        <v>145</v>
      </c>
      <c r="F446" s="1" t="s">
        <v>24</v>
      </c>
      <c r="G446" s="18" t="n">
        <v>273</v>
      </c>
    </row>
    <row r="447" customFormat="false" ht="15" hidden="false" customHeight="false" outlineLevel="0" collapsed="false">
      <c r="A447" s="14" t="n">
        <v>39868</v>
      </c>
      <c r="B447" s="1" t="n">
        <v>16087</v>
      </c>
      <c r="C447" s="1" t="s">
        <v>37</v>
      </c>
      <c r="D447" s="1" t="s">
        <v>38</v>
      </c>
      <c r="E447" s="1" t="s">
        <v>39</v>
      </c>
      <c r="F447" s="1" t="s">
        <v>24</v>
      </c>
      <c r="G447" s="18" t="n">
        <v>49</v>
      </c>
    </row>
    <row r="448" customFormat="false" ht="15" hidden="false" customHeight="false" outlineLevel="0" collapsed="false">
      <c r="A448" s="23" t="n">
        <v>39870</v>
      </c>
      <c r="B448" s="0" t="n">
        <v>16102</v>
      </c>
      <c r="C448" s="0" t="s">
        <v>219</v>
      </c>
      <c r="D448" s="0" t="s">
        <v>220</v>
      </c>
      <c r="E448" s="0" t="s">
        <v>221</v>
      </c>
      <c r="F448" s="0" t="s">
        <v>24</v>
      </c>
      <c r="G448" s="18" t="n">
        <v>70</v>
      </c>
    </row>
    <row r="449" customFormat="false" ht="15" hidden="false" customHeight="false" outlineLevel="0" collapsed="false">
      <c r="A449" s="17" t="n">
        <v>39871</v>
      </c>
      <c r="B449" s="0" t="n">
        <v>16149</v>
      </c>
      <c r="C449" s="0" t="s">
        <v>157</v>
      </c>
      <c r="D449" s="0" t="s">
        <v>31</v>
      </c>
      <c r="E449" s="0" t="s">
        <v>158</v>
      </c>
      <c r="F449" s="0" t="s">
        <v>24</v>
      </c>
      <c r="G449" s="18" t="n">
        <v>57</v>
      </c>
    </row>
    <row r="450" customFormat="false" ht="15" hidden="false" customHeight="false" outlineLevel="0" collapsed="false">
      <c r="A450" s="17" t="n">
        <v>39871</v>
      </c>
      <c r="B450" s="0" t="n">
        <v>16150</v>
      </c>
      <c r="C450" s="0" t="s">
        <v>159</v>
      </c>
      <c r="D450" s="0" t="s">
        <v>38</v>
      </c>
      <c r="E450" s="0" t="s">
        <v>160</v>
      </c>
      <c r="F450" s="0" t="s">
        <v>24</v>
      </c>
      <c r="G450" s="18" t="n">
        <v>35.7</v>
      </c>
    </row>
    <row r="451" customFormat="false" ht="15" hidden="false" customHeight="false" outlineLevel="0" collapsed="false">
      <c r="A451" s="17" t="n">
        <v>39872</v>
      </c>
      <c r="B451" s="0" t="n">
        <v>100</v>
      </c>
      <c r="C451" s="0" t="s">
        <v>110</v>
      </c>
      <c r="D451" s="1" t="s">
        <v>14</v>
      </c>
      <c r="E451" s="0" t="s">
        <v>161</v>
      </c>
      <c r="F451" s="0" t="s">
        <v>223</v>
      </c>
      <c r="G451" s="18" t="n">
        <v>2540.8</v>
      </c>
    </row>
    <row r="453" customFormat="false" ht="15" hidden="false" customHeight="false" outlineLevel="0" collapsed="false">
      <c r="A453" s="19" t="s">
        <v>20</v>
      </c>
      <c r="B453" s="19"/>
      <c r="C453" s="19"/>
      <c r="D453" s="19"/>
      <c r="E453" s="19"/>
      <c r="F453" s="19"/>
      <c r="G453" s="24" t="n">
        <f aca="false">SUM(G432:G452)</f>
        <v>16756.71</v>
      </c>
    </row>
    <row r="456" customFormat="false" ht="15" hidden="false" customHeight="false" outlineLevel="0" collapsed="false">
      <c r="A456" s="11" t="n">
        <v>2503</v>
      </c>
      <c r="B456" s="38"/>
      <c r="C456" s="2" t="s">
        <v>232</v>
      </c>
      <c r="D456" s="2"/>
      <c r="E456" s="2"/>
      <c r="F456" s="2"/>
      <c r="G456" s="38"/>
    </row>
    <row r="458" customFormat="false" ht="15" hidden="false" customHeight="false" outlineLevel="0" collapsed="false">
      <c r="A458" s="14" t="n">
        <v>39862</v>
      </c>
      <c r="B458" s="1" t="n">
        <v>61</v>
      </c>
      <c r="C458" s="1" t="s">
        <v>110</v>
      </c>
      <c r="D458" s="1" t="s">
        <v>14</v>
      </c>
      <c r="E458" s="1" t="s">
        <v>23</v>
      </c>
      <c r="F458" s="1" t="s">
        <v>182</v>
      </c>
      <c r="G458" s="18" t="n">
        <v>3574.21</v>
      </c>
    </row>
    <row r="459" customFormat="false" ht="15" hidden="false" customHeight="false" outlineLevel="0" collapsed="false">
      <c r="A459" s="14" t="n">
        <v>39863</v>
      </c>
      <c r="B459" s="1" t="n">
        <v>63</v>
      </c>
      <c r="C459" s="1" t="s">
        <v>110</v>
      </c>
      <c r="D459" s="1" t="s">
        <v>14</v>
      </c>
      <c r="E459" s="1" t="s">
        <v>129</v>
      </c>
      <c r="F459" s="1" t="s">
        <v>130</v>
      </c>
      <c r="G459" s="18" t="n">
        <v>1767.49</v>
      </c>
    </row>
    <row r="460" customFormat="false" ht="15" hidden="false" customHeight="false" outlineLevel="0" collapsed="false">
      <c r="A460" s="14" t="n">
        <v>39863</v>
      </c>
      <c r="B460" s="1" t="n">
        <v>16050</v>
      </c>
      <c r="C460" s="1" t="s">
        <v>134</v>
      </c>
      <c r="D460" s="1" t="s">
        <v>135</v>
      </c>
      <c r="E460" s="1" t="s">
        <v>136</v>
      </c>
      <c r="F460" s="1" t="s">
        <v>24</v>
      </c>
      <c r="G460" s="18" t="n">
        <v>13.5</v>
      </c>
    </row>
    <row r="462" customFormat="false" ht="15" hidden="false" customHeight="false" outlineLevel="0" collapsed="false">
      <c r="A462" s="19" t="s">
        <v>20</v>
      </c>
      <c r="B462" s="19"/>
      <c r="C462" s="19"/>
      <c r="D462" s="19"/>
      <c r="E462" s="19"/>
      <c r="F462" s="19"/>
      <c r="G462" s="24" t="n">
        <f aca="false">SUM(G458:G461)</f>
        <v>5355.2</v>
      </c>
    </row>
    <row r="465" customFormat="false" ht="15" hidden="false" customHeight="false" outlineLevel="0" collapsed="false">
      <c r="A465" s="11" t="n">
        <v>2507</v>
      </c>
      <c r="B465" s="38"/>
      <c r="C465" s="2" t="s">
        <v>233</v>
      </c>
      <c r="D465" s="2"/>
      <c r="E465" s="2"/>
      <c r="F465" s="2"/>
      <c r="G465" s="38"/>
    </row>
    <row r="467" customFormat="false" ht="15" hidden="false" customHeight="false" outlineLevel="0" collapsed="false">
      <c r="A467" s="14" t="n">
        <v>39858</v>
      </c>
      <c r="B467" s="1" t="n">
        <v>16021</v>
      </c>
      <c r="C467" s="1" t="s">
        <v>152</v>
      </c>
      <c r="D467" s="1" t="s">
        <v>153</v>
      </c>
      <c r="E467" s="1" t="s">
        <v>216</v>
      </c>
      <c r="F467" s="1" t="s">
        <v>24</v>
      </c>
      <c r="G467" s="18" t="n">
        <v>145.5</v>
      </c>
    </row>
    <row r="468" customFormat="false" ht="15" hidden="false" customHeight="false" outlineLevel="0" collapsed="false">
      <c r="A468" s="14" t="n">
        <v>39862</v>
      </c>
      <c r="B468" s="1" t="n">
        <v>61</v>
      </c>
      <c r="C468" s="1" t="s">
        <v>110</v>
      </c>
      <c r="D468" s="1" t="s">
        <v>14</v>
      </c>
      <c r="E468" s="1" t="s">
        <v>23</v>
      </c>
      <c r="F468" s="1" t="s">
        <v>182</v>
      </c>
      <c r="G468" s="18" t="n">
        <v>620.5</v>
      </c>
    </row>
    <row r="469" customFormat="false" ht="15" hidden="false" customHeight="false" outlineLevel="0" collapsed="false">
      <c r="G469" s="18"/>
    </row>
    <row r="470" customFormat="false" ht="15" hidden="false" customHeight="false" outlineLevel="0" collapsed="false">
      <c r="A470" s="19" t="s">
        <v>20</v>
      </c>
      <c r="B470" s="19"/>
      <c r="C470" s="19"/>
      <c r="D470" s="19"/>
      <c r="E470" s="19"/>
      <c r="F470" s="19"/>
      <c r="G470" s="24" t="n">
        <f aca="false">SUM(G467:G469)</f>
        <v>766</v>
      </c>
    </row>
    <row r="473" customFormat="false" ht="15" hidden="false" customHeight="false" outlineLevel="0" collapsed="false">
      <c r="A473" s="11" t="n">
        <v>2601</v>
      </c>
      <c r="B473" s="12"/>
      <c r="C473" s="2" t="s">
        <v>234</v>
      </c>
      <c r="D473" s="2"/>
      <c r="E473" s="2"/>
      <c r="F473" s="2"/>
      <c r="G473" s="11"/>
    </row>
    <row r="475" customFormat="false" ht="15" hidden="false" customHeight="false" outlineLevel="0" collapsed="false">
      <c r="A475" s="14" t="n">
        <v>39849</v>
      </c>
      <c r="B475" s="1" t="n">
        <v>15893</v>
      </c>
      <c r="C475" s="1" t="s">
        <v>235</v>
      </c>
      <c r="D475" s="1" t="s">
        <v>236</v>
      </c>
      <c r="E475" s="1" t="s">
        <v>237</v>
      </c>
      <c r="F475" s="1" t="s">
        <v>238</v>
      </c>
      <c r="G475" s="18" t="n">
        <v>20000</v>
      </c>
    </row>
    <row r="476" customFormat="false" ht="15" hidden="false" customHeight="false" outlineLevel="0" collapsed="false">
      <c r="A476" s="14" t="n">
        <v>39849</v>
      </c>
      <c r="B476" s="1" t="n">
        <v>15902</v>
      </c>
      <c r="C476" s="1" t="s">
        <v>201</v>
      </c>
      <c r="D476" s="1" t="s">
        <v>14</v>
      </c>
      <c r="E476" s="1" t="s">
        <v>202</v>
      </c>
      <c r="F476" s="1" t="s">
        <v>24</v>
      </c>
      <c r="G476" s="18" t="n">
        <v>150</v>
      </c>
    </row>
    <row r="477" customFormat="false" ht="15" hidden="false" customHeight="false" outlineLevel="0" collapsed="false">
      <c r="A477" s="14" t="n">
        <v>39853</v>
      </c>
      <c r="B477" s="1" t="n">
        <v>15920</v>
      </c>
      <c r="C477" s="1" t="s">
        <v>101</v>
      </c>
      <c r="D477" s="1" t="s">
        <v>102</v>
      </c>
      <c r="E477" s="1" t="s">
        <v>103</v>
      </c>
      <c r="F477" s="1" t="s">
        <v>24</v>
      </c>
      <c r="G477" s="18" t="n">
        <v>1160.4</v>
      </c>
    </row>
    <row r="478" customFormat="false" ht="15" hidden="false" customHeight="false" outlineLevel="0" collapsed="false">
      <c r="A478" s="14" t="n">
        <v>39853</v>
      </c>
      <c r="B478" s="1" t="n">
        <v>15921</v>
      </c>
      <c r="C478" s="1" t="s">
        <v>122</v>
      </c>
      <c r="D478" s="1" t="s">
        <v>178</v>
      </c>
      <c r="E478" s="1" t="s">
        <v>179</v>
      </c>
      <c r="F478" s="1" t="s">
        <v>180</v>
      </c>
      <c r="G478" s="18" t="n">
        <v>1344</v>
      </c>
    </row>
    <row r="479" customFormat="false" ht="15" hidden="false" customHeight="false" outlineLevel="0" collapsed="false">
      <c r="A479" s="14" t="n">
        <v>39854</v>
      </c>
      <c r="B479" s="1" t="n">
        <v>12</v>
      </c>
      <c r="C479" s="1" t="s">
        <v>209</v>
      </c>
      <c r="D479" s="1" t="s">
        <v>14</v>
      </c>
      <c r="E479" s="1" t="s">
        <v>210</v>
      </c>
      <c r="F479" s="1" t="s">
        <v>181</v>
      </c>
      <c r="G479" s="18" t="n">
        <v>1380.23</v>
      </c>
    </row>
    <row r="480" customFormat="false" ht="15" hidden="false" customHeight="false" outlineLevel="0" collapsed="false">
      <c r="A480" s="14" t="n">
        <v>39854</v>
      </c>
      <c r="B480" s="1" t="n">
        <v>13</v>
      </c>
      <c r="D480" s="1" t="s">
        <v>14</v>
      </c>
      <c r="E480" s="1" t="s">
        <v>239</v>
      </c>
      <c r="F480" s="1" t="s">
        <v>239</v>
      </c>
      <c r="G480" s="18" t="n">
        <v>-20000</v>
      </c>
    </row>
    <row r="481" customFormat="false" ht="15" hidden="false" customHeight="false" outlineLevel="0" collapsed="false">
      <c r="A481" s="14" t="n">
        <v>39854</v>
      </c>
      <c r="B481" s="1" t="n">
        <v>15909</v>
      </c>
      <c r="C481" s="1" t="s">
        <v>240</v>
      </c>
      <c r="D481" s="1" t="s">
        <v>241</v>
      </c>
      <c r="E481" s="1" t="s">
        <v>242</v>
      </c>
      <c r="F481" s="1" t="s">
        <v>83</v>
      </c>
      <c r="G481" s="18" t="n">
        <v>20000</v>
      </c>
    </row>
    <row r="482" customFormat="false" ht="15" hidden="false" customHeight="false" outlineLevel="0" collapsed="false">
      <c r="A482" s="14" t="n">
        <v>39854</v>
      </c>
      <c r="B482" s="1" t="n">
        <v>15922</v>
      </c>
      <c r="C482" s="1" t="s">
        <v>235</v>
      </c>
      <c r="D482" s="1" t="s">
        <v>236</v>
      </c>
      <c r="E482" s="1" t="s">
        <v>243</v>
      </c>
      <c r="F482" s="1" t="s">
        <v>244</v>
      </c>
      <c r="G482" s="18" t="n">
        <v>20000</v>
      </c>
    </row>
    <row r="483" customFormat="false" ht="15" hidden="false" customHeight="false" outlineLevel="0" collapsed="false">
      <c r="A483" s="14" t="n">
        <v>39855</v>
      </c>
      <c r="B483" s="1" t="n">
        <v>17</v>
      </c>
      <c r="C483" s="1" t="s">
        <v>22</v>
      </c>
      <c r="D483" s="1" t="s">
        <v>14</v>
      </c>
      <c r="E483" s="1" t="s">
        <v>104</v>
      </c>
      <c r="F483" s="1" t="s">
        <v>104</v>
      </c>
      <c r="G483" s="18" t="n">
        <v>686</v>
      </c>
    </row>
    <row r="484" customFormat="false" ht="15" hidden="false" customHeight="false" outlineLevel="0" collapsed="false">
      <c r="A484" s="23" t="n">
        <v>39856</v>
      </c>
      <c r="B484" s="0" t="n">
        <v>25</v>
      </c>
      <c r="C484" s="1" t="s">
        <v>110</v>
      </c>
      <c r="D484" s="1" t="s">
        <v>14</v>
      </c>
      <c r="E484" s="1" t="s">
        <v>23</v>
      </c>
      <c r="F484" s="0" t="s">
        <v>112</v>
      </c>
      <c r="G484" s="18" t="n">
        <v>1754.42</v>
      </c>
    </row>
    <row r="485" customFormat="false" ht="15" hidden="false" customHeight="false" outlineLevel="0" collapsed="false">
      <c r="A485" s="23" t="n">
        <v>39856</v>
      </c>
      <c r="B485" s="0" t="n">
        <v>26</v>
      </c>
      <c r="C485" s="25" t="s">
        <v>110</v>
      </c>
      <c r="D485" s="1" t="s">
        <v>14</v>
      </c>
      <c r="E485" s="1" t="s">
        <v>23</v>
      </c>
      <c r="F485" s="25" t="s">
        <v>112</v>
      </c>
      <c r="G485" s="18" t="n">
        <v>1420.07</v>
      </c>
    </row>
    <row r="486" customFormat="false" ht="15" hidden="false" customHeight="false" outlineLevel="0" collapsed="false">
      <c r="A486" s="14" t="n">
        <v>39856</v>
      </c>
      <c r="B486" s="1" t="n">
        <v>27</v>
      </c>
      <c r="C486" s="1" t="s">
        <v>22</v>
      </c>
      <c r="D486" s="1" t="s">
        <v>14</v>
      </c>
      <c r="E486" s="1" t="s">
        <v>104</v>
      </c>
      <c r="F486" s="1" t="s">
        <v>181</v>
      </c>
      <c r="G486" s="18" t="n">
        <v>700</v>
      </c>
    </row>
    <row r="487" customFormat="false" ht="15" hidden="false" customHeight="false" outlineLevel="0" collapsed="false">
      <c r="A487" s="14" t="n">
        <v>39856</v>
      </c>
      <c r="B487" s="1" t="n">
        <v>15974</v>
      </c>
      <c r="C487" s="1" t="s">
        <v>115</v>
      </c>
      <c r="D487" s="1" t="s">
        <v>116</v>
      </c>
      <c r="E487" s="1" t="s">
        <v>117</v>
      </c>
      <c r="F487" s="1" t="s">
        <v>24</v>
      </c>
      <c r="G487" s="18" t="n">
        <v>1172</v>
      </c>
    </row>
    <row r="488" customFormat="false" ht="15" hidden="false" customHeight="false" outlineLevel="0" collapsed="false">
      <c r="A488" s="14" t="n">
        <v>39857</v>
      </c>
      <c r="B488" s="1" t="n">
        <v>16002</v>
      </c>
      <c r="C488" s="1" t="s">
        <v>235</v>
      </c>
      <c r="D488" s="1" t="s">
        <v>241</v>
      </c>
      <c r="E488" s="1" t="s">
        <v>245</v>
      </c>
      <c r="F488" s="1" t="s">
        <v>246</v>
      </c>
      <c r="G488" s="18" t="n">
        <v>50000</v>
      </c>
    </row>
    <row r="489" customFormat="false" ht="15" hidden="false" customHeight="false" outlineLevel="0" collapsed="false">
      <c r="A489" s="14" t="n">
        <v>39857</v>
      </c>
      <c r="B489" s="1" t="n">
        <v>16006</v>
      </c>
      <c r="C489" s="1" t="s">
        <v>118</v>
      </c>
      <c r="D489" s="1" t="s">
        <v>119</v>
      </c>
      <c r="E489" s="1" t="s">
        <v>120</v>
      </c>
      <c r="F489" s="1" t="s">
        <v>121</v>
      </c>
      <c r="G489" s="18" t="n">
        <v>682.19</v>
      </c>
    </row>
    <row r="490" customFormat="false" ht="15" hidden="false" customHeight="false" outlineLevel="0" collapsed="false">
      <c r="A490" s="14" t="n">
        <v>39857</v>
      </c>
      <c r="B490" s="1" t="n">
        <v>16010</v>
      </c>
      <c r="C490" s="1" t="s">
        <v>122</v>
      </c>
      <c r="D490" s="1" t="s">
        <v>123</v>
      </c>
      <c r="E490" s="1" t="s">
        <v>124</v>
      </c>
      <c r="F490" s="1" t="s">
        <v>24</v>
      </c>
      <c r="G490" s="18" t="n">
        <v>2088</v>
      </c>
    </row>
    <row r="491" customFormat="false" ht="15" hidden="false" customHeight="false" outlineLevel="0" collapsed="false">
      <c r="A491" s="14" t="n">
        <v>39857</v>
      </c>
      <c r="B491" s="1" t="n">
        <v>16011</v>
      </c>
      <c r="C491" s="1" t="s">
        <v>213</v>
      </c>
      <c r="D491" s="1" t="s">
        <v>38</v>
      </c>
      <c r="E491" s="1" t="s">
        <v>214</v>
      </c>
      <c r="F491" s="1" t="s">
        <v>24</v>
      </c>
      <c r="G491" s="18" t="n">
        <v>1400</v>
      </c>
    </row>
    <row r="492" customFormat="false" ht="15" hidden="false" customHeight="false" outlineLevel="0" collapsed="false">
      <c r="A492" s="14" t="n">
        <v>39858</v>
      </c>
      <c r="B492" s="1" t="n">
        <v>16021</v>
      </c>
      <c r="C492" s="1" t="s">
        <v>152</v>
      </c>
      <c r="D492" s="1" t="s">
        <v>153</v>
      </c>
      <c r="E492" s="1" t="s">
        <v>216</v>
      </c>
      <c r="F492" s="1" t="s">
        <v>24</v>
      </c>
      <c r="G492" s="18" t="n">
        <v>3036</v>
      </c>
    </row>
    <row r="493" customFormat="false" ht="15" hidden="false" customHeight="false" outlineLevel="0" collapsed="false">
      <c r="A493" s="14" t="n">
        <v>39862</v>
      </c>
      <c r="B493" s="1" t="n">
        <v>61</v>
      </c>
      <c r="C493" s="1" t="s">
        <v>110</v>
      </c>
      <c r="D493" s="1" t="s">
        <v>14</v>
      </c>
      <c r="E493" s="1" t="s">
        <v>23</v>
      </c>
      <c r="F493" s="1" t="s">
        <v>182</v>
      </c>
      <c r="G493" s="18" t="n">
        <v>2104.46</v>
      </c>
    </row>
    <row r="494" customFormat="false" ht="15" hidden="false" customHeight="false" outlineLevel="0" collapsed="false">
      <c r="A494" s="14" t="n">
        <v>39862</v>
      </c>
      <c r="B494" s="1" t="n">
        <v>16038</v>
      </c>
      <c r="C494" s="1" t="s">
        <v>148</v>
      </c>
      <c r="D494" s="1" t="s">
        <v>183</v>
      </c>
      <c r="E494" s="1" t="s">
        <v>149</v>
      </c>
      <c r="F494" s="1" t="s">
        <v>24</v>
      </c>
      <c r="G494" s="18" t="n">
        <v>750</v>
      </c>
    </row>
    <row r="495" customFormat="false" ht="15" hidden="false" customHeight="false" outlineLevel="0" collapsed="false">
      <c r="A495" s="14" t="n">
        <v>39862</v>
      </c>
      <c r="B495" s="1" t="n">
        <v>16043</v>
      </c>
      <c r="C495" s="1" t="s">
        <v>152</v>
      </c>
      <c r="D495" s="1" t="s">
        <v>153</v>
      </c>
      <c r="E495" s="1" t="s">
        <v>154</v>
      </c>
      <c r="F495" s="1" t="s">
        <v>24</v>
      </c>
      <c r="G495" s="18" t="n">
        <v>560.06</v>
      </c>
    </row>
    <row r="496" customFormat="false" ht="15" hidden="false" customHeight="false" outlineLevel="0" collapsed="false">
      <c r="A496" s="14" t="n">
        <v>39863</v>
      </c>
      <c r="B496" s="1" t="n">
        <v>63</v>
      </c>
      <c r="C496" s="1" t="s">
        <v>110</v>
      </c>
      <c r="D496" s="1" t="s">
        <v>14</v>
      </c>
      <c r="E496" s="1" t="s">
        <v>129</v>
      </c>
      <c r="F496" s="1" t="s">
        <v>130</v>
      </c>
      <c r="G496" s="18" t="n">
        <v>600</v>
      </c>
    </row>
    <row r="497" customFormat="false" ht="15" hidden="false" customHeight="false" outlineLevel="0" collapsed="false">
      <c r="A497" s="14" t="n">
        <v>39863</v>
      </c>
      <c r="B497" s="1" t="n">
        <v>16044</v>
      </c>
      <c r="C497" s="1" t="s">
        <v>152</v>
      </c>
      <c r="D497" s="1" t="s">
        <v>153</v>
      </c>
      <c r="E497" s="1" t="s">
        <v>226</v>
      </c>
      <c r="F497" s="1" t="s">
        <v>24</v>
      </c>
      <c r="G497" s="18" t="n">
        <v>2370.01</v>
      </c>
    </row>
    <row r="498" customFormat="false" ht="15" hidden="false" customHeight="false" outlineLevel="0" collapsed="false">
      <c r="A498" s="14" t="n">
        <v>39863</v>
      </c>
      <c r="B498" s="1" t="n">
        <v>16045</v>
      </c>
      <c r="C498" s="1" t="s">
        <v>131</v>
      </c>
      <c r="D498" s="1" t="s">
        <v>132</v>
      </c>
      <c r="E498" s="1" t="s">
        <v>133</v>
      </c>
      <c r="F498" s="1" t="s">
        <v>24</v>
      </c>
      <c r="G498" s="18" t="n">
        <v>3100</v>
      </c>
    </row>
    <row r="499" customFormat="false" ht="15" hidden="false" customHeight="false" outlineLevel="0" collapsed="false">
      <c r="A499" s="14" t="n">
        <v>39863</v>
      </c>
      <c r="B499" s="1" t="n">
        <v>16048</v>
      </c>
      <c r="C499" s="1" t="s">
        <v>152</v>
      </c>
      <c r="D499" s="1" t="s">
        <v>153</v>
      </c>
      <c r="E499" s="1" t="s">
        <v>154</v>
      </c>
      <c r="F499" s="1" t="s">
        <v>24</v>
      </c>
      <c r="G499" s="18" t="n">
        <v>1690.21</v>
      </c>
    </row>
    <row r="500" customFormat="false" ht="15" hidden="false" customHeight="false" outlineLevel="0" collapsed="false">
      <c r="A500" s="14" t="n">
        <v>39863</v>
      </c>
      <c r="B500" s="1" t="n">
        <v>16049</v>
      </c>
      <c r="C500" s="1" t="s">
        <v>152</v>
      </c>
      <c r="D500" s="1" t="s">
        <v>153</v>
      </c>
      <c r="E500" s="1" t="s">
        <v>154</v>
      </c>
      <c r="F500" s="1" t="s">
        <v>24</v>
      </c>
      <c r="G500" s="18" t="n">
        <v>1585.01</v>
      </c>
    </row>
    <row r="501" customFormat="false" ht="15" hidden="false" customHeight="false" outlineLevel="0" collapsed="false">
      <c r="A501" s="14" t="n">
        <v>39863</v>
      </c>
      <c r="B501" s="1" t="n">
        <v>16050</v>
      </c>
      <c r="C501" s="1" t="s">
        <v>134</v>
      </c>
      <c r="D501" s="1" t="s">
        <v>135</v>
      </c>
      <c r="E501" s="1" t="s">
        <v>136</v>
      </c>
      <c r="F501" s="1" t="s">
        <v>24</v>
      </c>
      <c r="G501" s="18" t="n">
        <v>600</v>
      </c>
    </row>
    <row r="502" customFormat="false" ht="15" hidden="false" customHeight="false" outlineLevel="0" collapsed="false">
      <c r="A502" s="14" t="n">
        <v>39863</v>
      </c>
      <c r="B502" s="1" t="n">
        <v>16053</v>
      </c>
      <c r="C502" s="1" t="s">
        <v>219</v>
      </c>
      <c r="D502" s="1" t="s">
        <v>220</v>
      </c>
      <c r="E502" s="1" t="s">
        <v>221</v>
      </c>
      <c r="F502" s="1" t="s">
        <v>24</v>
      </c>
      <c r="G502" s="18" t="n">
        <v>2174.4</v>
      </c>
    </row>
    <row r="503" customFormat="false" ht="15" hidden="false" customHeight="false" outlineLevel="0" collapsed="false">
      <c r="A503" s="14" t="n">
        <v>39863</v>
      </c>
      <c r="B503" s="1" t="n">
        <v>16054</v>
      </c>
      <c r="C503" s="1" t="s">
        <v>139</v>
      </c>
      <c r="D503" s="1" t="s">
        <v>140</v>
      </c>
      <c r="E503" s="1" t="s">
        <v>141</v>
      </c>
      <c r="F503" s="1" t="s">
        <v>24</v>
      </c>
      <c r="G503" s="18" t="n">
        <v>943.36</v>
      </c>
    </row>
    <row r="504" customFormat="false" ht="15" hidden="false" customHeight="false" outlineLevel="0" collapsed="false">
      <c r="A504" s="14" t="n">
        <v>39864</v>
      </c>
      <c r="B504" s="1" t="n">
        <v>16058</v>
      </c>
      <c r="C504" s="1" t="s">
        <v>122</v>
      </c>
      <c r="D504" s="1" t="s">
        <v>123</v>
      </c>
      <c r="E504" s="1" t="s">
        <v>137</v>
      </c>
      <c r="F504" s="1" t="s">
        <v>24</v>
      </c>
      <c r="G504" s="18" t="n">
        <v>1463.34</v>
      </c>
    </row>
    <row r="505" customFormat="false" ht="15" hidden="false" customHeight="false" outlineLevel="0" collapsed="false">
      <c r="A505" s="44" t="n">
        <v>39864</v>
      </c>
      <c r="B505" s="26" t="n">
        <v>16059</v>
      </c>
      <c r="C505" s="26" t="s">
        <v>30</v>
      </c>
      <c r="D505" s="26" t="s">
        <v>31</v>
      </c>
      <c r="E505" s="26" t="s">
        <v>32</v>
      </c>
      <c r="F505" s="26" t="s">
        <v>24</v>
      </c>
      <c r="G505" s="18" t="n">
        <v>900</v>
      </c>
    </row>
    <row r="506" customFormat="false" ht="15" hidden="false" customHeight="false" outlineLevel="0" collapsed="false">
      <c r="A506" s="14" t="n">
        <v>39864</v>
      </c>
      <c r="B506" s="1" t="n">
        <v>16061</v>
      </c>
      <c r="C506" s="1" t="s">
        <v>138</v>
      </c>
      <c r="D506" s="1" t="s">
        <v>14</v>
      </c>
      <c r="E506" s="1" t="s">
        <v>29</v>
      </c>
      <c r="F506" s="1" t="s">
        <v>24</v>
      </c>
      <c r="G506" s="18" t="n">
        <v>2800</v>
      </c>
    </row>
    <row r="507" customFormat="false" ht="15" hidden="false" customHeight="false" outlineLevel="0" collapsed="false">
      <c r="A507" s="14" t="n">
        <v>39864</v>
      </c>
      <c r="B507" s="1" t="n">
        <v>16064</v>
      </c>
      <c r="C507" s="1" t="s">
        <v>139</v>
      </c>
      <c r="D507" s="1" t="s">
        <v>140</v>
      </c>
      <c r="E507" s="1" t="s">
        <v>141</v>
      </c>
      <c r="F507" s="1" t="s">
        <v>24</v>
      </c>
      <c r="G507" s="18" t="n">
        <v>5610.63</v>
      </c>
    </row>
    <row r="508" customFormat="false" ht="15" hidden="false" customHeight="false" outlineLevel="0" collapsed="false">
      <c r="A508" s="14" t="n">
        <v>39865</v>
      </c>
      <c r="B508" s="1" t="n">
        <v>16070</v>
      </c>
      <c r="C508" s="1" t="s">
        <v>212</v>
      </c>
      <c r="D508" s="1" t="s">
        <v>14</v>
      </c>
      <c r="E508" s="1" t="s">
        <v>29</v>
      </c>
      <c r="F508" s="1" t="s">
        <v>24</v>
      </c>
      <c r="G508" s="18" t="n">
        <v>50</v>
      </c>
    </row>
    <row r="509" customFormat="false" ht="15" hidden="false" customHeight="false" outlineLevel="0" collapsed="false">
      <c r="A509" s="14" t="n">
        <v>39867</v>
      </c>
      <c r="B509" s="1" t="n">
        <v>16074</v>
      </c>
      <c r="C509" s="1" t="s">
        <v>235</v>
      </c>
      <c r="D509" s="1" t="s">
        <v>241</v>
      </c>
      <c r="E509" s="1" t="s">
        <v>247</v>
      </c>
      <c r="F509" s="1" t="s">
        <v>248</v>
      </c>
      <c r="G509" s="18" t="n">
        <v>500000</v>
      </c>
    </row>
    <row r="510" customFormat="false" ht="15" hidden="false" customHeight="false" outlineLevel="0" collapsed="false">
      <c r="A510" s="14" t="n">
        <v>39868</v>
      </c>
      <c r="B510" s="1" t="n">
        <v>16086</v>
      </c>
      <c r="C510" s="1" t="s">
        <v>144</v>
      </c>
      <c r="D510" s="1" t="s">
        <v>38</v>
      </c>
      <c r="E510" s="1" t="s">
        <v>145</v>
      </c>
      <c r="F510" s="1" t="s">
        <v>24</v>
      </c>
      <c r="G510" s="18" t="n">
        <v>1742.8</v>
      </c>
    </row>
    <row r="511" customFormat="false" ht="15" hidden="false" customHeight="false" outlineLevel="0" collapsed="false">
      <c r="A511" s="14" t="n">
        <v>39868</v>
      </c>
      <c r="B511" s="1" t="n">
        <v>16087</v>
      </c>
      <c r="C511" s="1" t="s">
        <v>37</v>
      </c>
      <c r="D511" s="1" t="s">
        <v>38</v>
      </c>
      <c r="E511" s="1" t="s">
        <v>39</v>
      </c>
      <c r="F511" s="1" t="s">
        <v>24</v>
      </c>
      <c r="G511" s="18" t="n">
        <v>1950</v>
      </c>
    </row>
    <row r="512" customFormat="false" ht="15" hidden="false" customHeight="false" outlineLevel="0" collapsed="false">
      <c r="A512" s="14" t="n">
        <v>39869</v>
      </c>
      <c r="B512" s="1" t="n">
        <v>16089</v>
      </c>
      <c r="C512" s="1" t="s">
        <v>148</v>
      </c>
      <c r="D512" s="1" t="s">
        <v>38</v>
      </c>
      <c r="E512" s="1" t="s">
        <v>149</v>
      </c>
      <c r="F512" s="1" t="s">
        <v>24</v>
      </c>
      <c r="G512" s="18" t="n">
        <v>1500</v>
      </c>
    </row>
    <row r="513" customFormat="false" ht="15" hidden="false" customHeight="false" outlineLevel="0" collapsed="false">
      <c r="A513" s="14" t="n">
        <v>39869</v>
      </c>
      <c r="B513" s="1" t="n">
        <v>16093</v>
      </c>
      <c r="C513" s="1" t="s">
        <v>152</v>
      </c>
      <c r="D513" s="1" t="s">
        <v>153</v>
      </c>
      <c r="E513" s="1" t="s">
        <v>154</v>
      </c>
      <c r="F513" s="1" t="s">
        <v>24</v>
      </c>
      <c r="G513" s="18" t="n">
        <v>543.28</v>
      </c>
    </row>
    <row r="514" customFormat="false" ht="15" hidden="false" customHeight="false" outlineLevel="0" collapsed="false">
      <c r="A514" s="23" t="n">
        <v>39870</v>
      </c>
      <c r="B514" s="0" t="n">
        <v>16098</v>
      </c>
      <c r="C514" s="0" t="s">
        <v>152</v>
      </c>
      <c r="D514" s="0" t="s">
        <v>153</v>
      </c>
      <c r="E514" s="0" t="s">
        <v>154</v>
      </c>
      <c r="F514" s="0" t="s">
        <v>24</v>
      </c>
      <c r="G514" s="18" t="n">
        <v>1786.56</v>
      </c>
    </row>
    <row r="515" customFormat="false" ht="15" hidden="false" customHeight="false" outlineLevel="0" collapsed="false">
      <c r="A515" s="17" t="n">
        <v>39870</v>
      </c>
      <c r="B515" s="0" t="n">
        <v>16099</v>
      </c>
      <c r="C515" s="0" t="s">
        <v>152</v>
      </c>
      <c r="D515" s="0" t="s">
        <v>153</v>
      </c>
      <c r="E515" s="0" t="s">
        <v>154</v>
      </c>
      <c r="F515" s="0" t="s">
        <v>24</v>
      </c>
      <c r="G515" s="18" t="n">
        <v>2410.64</v>
      </c>
    </row>
    <row r="516" customFormat="false" ht="15" hidden="false" customHeight="false" outlineLevel="0" collapsed="false">
      <c r="A516" s="17" t="n">
        <v>39870</v>
      </c>
      <c r="B516" s="0" t="n">
        <v>16100</v>
      </c>
      <c r="C516" s="0" t="s">
        <v>152</v>
      </c>
      <c r="D516" s="0" t="s">
        <v>153</v>
      </c>
      <c r="E516" s="0" t="s">
        <v>154</v>
      </c>
      <c r="F516" s="0" t="s">
        <v>24</v>
      </c>
      <c r="G516" s="18" t="n">
        <v>950</v>
      </c>
    </row>
    <row r="517" customFormat="false" ht="15" hidden="false" customHeight="false" outlineLevel="0" collapsed="false">
      <c r="A517" s="17" t="n">
        <v>39870</v>
      </c>
      <c r="B517" s="0" t="n">
        <v>16101</v>
      </c>
      <c r="C517" s="0" t="s">
        <v>155</v>
      </c>
      <c r="D517" s="0" t="s">
        <v>38</v>
      </c>
      <c r="E517" s="0" t="s">
        <v>156</v>
      </c>
      <c r="F517" s="0" t="s">
        <v>24</v>
      </c>
      <c r="G517" s="18" t="n">
        <v>1705.84</v>
      </c>
    </row>
    <row r="518" customFormat="false" ht="15" hidden="false" customHeight="false" outlineLevel="0" collapsed="false">
      <c r="A518" s="17" t="n">
        <v>39870</v>
      </c>
      <c r="B518" s="0" t="n">
        <v>16102</v>
      </c>
      <c r="C518" s="0" t="s">
        <v>219</v>
      </c>
      <c r="D518" s="0" t="s">
        <v>220</v>
      </c>
      <c r="E518" s="0" t="s">
        <v>221</v>
      </c>
      <c r="F518" s="0" t="s">
        <v>24</v>
      </c>
      <c r="G518" s="18" t="n">
        <v>1003.28</v>
      </c>
    </row>
    <row r="519" customFormat="false" ht="15" hidden="false" customHeight="false" outlineLevel="0" collapsed="false">
      <c r="A519" s="17" t="n">
        <v>39871</v>
      </c>
      <c r="B519" s="0" t="n">
        <v>16149</v>
      </c>
      <c r="C519" s="0" t="s">
        <v>157</v>
      </c>
      <c r="D519" s="0" t="s">
        <v>31</v>
      </c>
      <c r="E519" s="0" t="s">
        <v>158</v>
      </c>
      <c r="F519" s="0" t="s">
        <v>24</v>
      </c>
      <c r="G519" s="18" t="n">
        <v>1270.52</v>
      </c>
    </row>
    <row r="520" customFormat="false" ht="15" hidden="false" customHeight="false" outlineLevel="0" collapsed="false">
      <c r="A520" s="17" t="n">
        <v>39871</v>
      </c>
      <c r="B520" s="0" t="n">
        <v>16152</v>
      </c>
      <c r="C520" s="0" t="s">
        <v>40</v>
      </c>
      <c r="D520" s="0" t="s">
        <v>31</v>
      </c>
      <c r="E520" s="0" t="s">
        <v>41</v>
      </c>
      <c r="F520" s="0" t="s">
        <v>24</v>
      </c>
      <c r="G520" s="18" t="n">
        <v>1100</v>
      </c>
    </row>
    <row r="521" customFormat="false" ht="15" hidden="false" customHeight="false" outlineLevel="0" collapsed="false">
      <c r="A521" s="17" t="n">
        <v>39872</v>
      </c>
      <c r="B521" s="0" t="n">
        <v>97</v>
      </c>
      <c r="C521" s="0" t="s">
        <v>110</v>
      </c>
      <c r="D521" s="1" t="s">
        <v>14</v>
      </c>
      <c r="E521" s="0" t="s">
        <v>161</v>
      </c>
      <c r="F521" s="0" t="s">
        <v>111</v>
      </c>
      <c r="G521" s="18" t="n">
        <v>700</v>
      </c>
    </row>
    <row r="522" customFormat="false" ht="15" hidden="false" customHeight="false" outlineLevel="0" collapsed="false">
      <c r="A522" s="14"/>
      <c r="G522" s="46"/>
    </row>
    <row r="523" customFormat="false" ht="15" hidden="false" customHeight="false" outlineLevel="0" collapsed="false">
      <c r="A523" s="19" t="s">
        <v>20</v>
      </c>
      <c r="B523" s="19"/>
      <c r="C523" s="19"/>
      <c r="D523" s="19"/>
      <c r="E523" s="19"/>
      <c r="F523" s="19"/>
      <c r="G523" s="24" t="n">
        <f aca="false">SUM(G475:G522)</f>
        <v>650937.71</v>
      </c>
    </row>
    <row r="524" customFormat="false" ht="15" hidden="false" customHeight="false" outlineLevel="0" collapsed="false">
      <c r="A524" s="21"/>
      <c r="B524" s="4"/>
      <c r="C524" s="4"/>
      <c r="D524" s="4"/>
      <c r="E524" s="4"/>
      <c r="F524" s="4"/>
      <c r="G524" s="22"/>
    </row>
    <row r="525" customFormat="false" ht="15" hidden="false" customHeight="false" outlineLevel="0" collapsed="false">
      <c r="A525" s="21"/>
      <c r="B525" s="4"/>
      <c r="C525" s="4"/>
      <c r="D525" s="4"/>
      <c r="E525" s="4"/>
      <c r="F525" s="4"/>
      <c r="G525" s="22"/>
    </row>
    <row r="526" customFormat="false" ht="15" hidden="false" customHeight="false" outlineLevel="0" collapsed="false">
      <c r="A526" s="28" t="n">
        <v>2701</v>
      </c>
      <c r="B526" s="29"/>
      <c r="C526" s="30" t="s">
        <v>249</v>
      </c>
      <c r="D526" s="30"/>
      <c r="E526" s="30"/>
      <c r="F526" s="30"/>
      <c r="G526" s="29"/>
    </row>
    <row r="527" customFormat="false" ht="15" hidden="false" customHeight="false" outlineLevel="0" collapsed="false">
      <c r="A527" s="25"/>
      <c r="B527" s="25"/>
      <c r="C527" s="25"/>
      <c r="D527" s="25"/>
      <c r="E527" s="25"/>
      <c r="F527" s="25"/>
      <c r="G527" s="31"/>
    </row>
    <row r="528" customFormat="false" ht="15" hidden="false" customHeight="false" outlineLevel="0" collapsed="false">
      <c r="A528" s="23" t="n">
        <v>39856</v>
      </c>
      <c r="B528" s="0" t="n">
        <v>26</v>
      </c>
      <c r="C528" s="25" t="s">
        <v>110</v>
      </c>
      <c r="D528" s="1" t="s">
        <v>14</v>
      </c>
      <c r="E528" s="1" t="s">
        <v>23</v>
      </c>
      <c r="F528" s="25" t="s">
        <v>112</v>
      </c>
      <c r="G528" s="18" t="n">
        <v>825.13</v>
      </c>
    </row>
    <row r="529" customFormat="false" ht="15" hidden="false" customHeight="false" outlineLevel="0" collapsed="false">
      <c r="A529" s="0"/>
      <c r="B529" s="0"/>
      <c r="C529" s="0"/>
      <c r="D529" s="0"/>
      <c r="E529" s="0"/>
      <c r="F529" s="0"/>
      <c r="G529" s="31"/>
    </row>
    <row r="530" customFormat="false" ht="15" hidden="false" customHeight="false" outlineLevel="0" collapsed="false">
      <c r="A530" s="32" t="s">
        <v>20</v>
      </c>
      <c r="B530" s="32"/>
      <c r="C530" s="32"/>
      <c r="D530" s="32"/>
      <c r="E530" s="32"/>
      <c r="F530" s="32"/>
      <c r="G530" s="33" t="n">
        <v>825.13</v>
      </c>
    </row>
    <row r="531" customFormat="false" ht="15" hidden="false" customHeight="false" outlineLevel="0" collapsed="false">
      <c r="A531" s="34"/>
      <c r="B531" s="35"/>
      <c r="C531" s="35"/>
      <c r="D531" s="35"/>
      <c r="E531" s="35"/>
      <c r="F531" s="35"/>
      <c r="G531" s="36"/>
    </row>
    <row r="533" customFormat="false" ht="15" hidden="false" customHeight="false" outlineLevel="0" collapsed="false">
      <c r="A533" s="11" t="n">
        <v>2702</v>
      </c>
      <c r="B533" s="38"/>
      <c r="C533" s="2" t="s">
        <v>250</v>
      </c>
      <c r="D533" s="2"/>
      <c r="E533" s="2"/>
      <c r="F533" s="2"/>
      <c r="G533" s="38"/>
    </row>
    <row r="535" customFormat="false" ht="15" hidden="false" customHeight="false" outlineLevel="0" collapsed="false">
      <c r="A535" s="44" t="n">
        <v>39858</v>
      </c>
      <c r="B535" s="1" t="n">
        <v>16020</v>
      </c>
      <c r="C535" s="1" t="s">
        <v>28</v>
      </c>
      <c r="D535" s="1" t="s">
        <v>14</v>
      </c>
      <c r="E535" s="1" t="s">
        <v>215</v>
      </c>
      <c r="F535" s="1" t="s">
        <v>24</v>
      </c>
      <c r="G535" s="47" t="n">
        <v>1327.97</v>
      </c>
    </row>
    <row r="537" customFormat="false" ht="15" hidden="false" customHeight="false" outlineLevel="0" collapsed="false">
      <c r="A537" s="19" t="s">
        <v>20</v>
      </c>
      <c r="B537" s="19"/>
      <c r="C537" s="19"/>
      <c r="D537" s="19"/>
      <c r="E537" s="19"/>
      <c r="F537" s="19"/>
      <c r="G537" s="24" t="n">
        <f aca="false">SUM(G535:G536)</f>
        <v>1327.97</v>
      </c>
    </row>
    <row r="540" customFormat="false" ht="15" hidden="false" customHeight="false" outlineLevel="0" collapsed="false">
      <c r="A540" s="41" t="s">
        <v>251</v>
      </c>
      <c r="B540" s="41"/>
      <c r="C540" s="41"/>
      <c r="D540" s="41"/>
      <c r="E540" s="41"/>
      <c r="F540" s="41"/>
      <c r="G540" s="42" t="n">
        <f aca="false">+G190+G223+G233+G240+G261+G342+G370+G399+G406+G427+G453+G462+G470+G523+G530+G537</f>
        <v>1112233.98</v>
      </c>
      <c r="H540" s="45"/>
    </row>
    <row r="543" customFormat="false" ht="15" hidden="false" customHeight="false" outlineLevel="0" collapsed="false">
      <c r="C543" s="10" t="s">
        <v>252</v>
      </c>
      <c r="D543" s="10"/>
      <c r="E543" s="10"/>
      <c r="F543" s="10"/>
      <c r="G543" s="43"/>
    </row>
    <row r="544" customFormat="false" ht="15" hidden="false" customHeight="false" outlineLevel="0" collapsed="false">
      <c r="A544" s="11" t="n">
        <v>3103</v>
      </c>
      <c r="B544" s="12"/>
      <c r="C544" s="13" t="s">
        <v>253</v>
      </c>
      <c r="D544" s="13"/>
      <c r="E544" s="13"/>
      <c r="F544" s="13"/>
      <c r="G544" s="2"/>
    </row>
    <row r="546" customFormat="false" ht="15" hidden="false" customHeight="false" outlineLevel="0" collapsed="false">
      <c r="A546" s="14" t="n">
        <v>39854</v>
      </c>
      <c r="B546" s="1" t="n">
        <v>15929</v>
      </c>
      <c r="C546" s="1" t="s">
        <v>254</v>
      </c>
      <c r="D546" s="1" t="s">
        <v>255</v>
      </c>
      <c r="E546" s="1" t="s">
        <v>256</v>
      </c>
      <c r="F546" s="1" t="s">
        <v>256</v>
      </c>
      <c r="G546" s="18" t="n">
        <v>101559</v>
      </c>
    </row>
    <row r="547" customFormat="false" ht="15" hidden="false" customHeight="false" outlineLevel="0" collapsed="false">
      <c r="A547" s="14" t="n">
        <v>39856</v>
      </c>
      <c r="B547" s="1" t="n">
        <v>15945</v>
      </c>
      <c r="C547" s="1" t="s">
        <v>257</v>
      </c>
      <c r="D547" s="1" t="s">
        <v>255</v>
      </c>
      <c r="E547" s="1" t="s">
        <v>258</v>
      </c>
      <c r="F547" s="1" t="s">
        <v>259</v>
      </c>
      <c r="G547" s="18" t="n">
        <v>1516</v>
      </c>
    </row>
    <row r="548" customFormat="false" ht="15" hidden="false" customHeight="false" outlineLevel="0" collapsed="false">
      <c r="A548" s="14" t="n">
        <v>39857</v>
      </c>
      <c r="B548" s="1" t="n">
        <v>48</v>
      </c>
      <c r="D548" s="1" t="s">
        <v>14</v>
      </c>
      <c r="E548" s="1" t="s">
        <v>260</v>
      </c>
      <c r="F548" s="1" t="s">
        <v>260</v>
      </c>
      <c r="G548" s="18" t="n">
        <v>-1516</v>
      </c>
    </row>
    <row r="549" customFormat="false" ht="15" hidden="false" customHeight="false" outlineLevel="0" collapsed="false">
      <c r="A549" s="14" t="n">
        <v>39860</v>
      </c>
      <c r="B549" s="1" t="n">
        <v>16032</v>
      </c>
      <c r="C549" s="1" t="s">
        <v>261</v>
      </c>
      <c r="D549" s="1" t="s">
        <v>262</v>
      </c>
      <c r="E549" s="1" t="s">
        <v>263</v>
      </c>
      <c r="F549" s="1" t="s">
        <v>264</v>
      </c>
      <c r="G549" s="18" t="n">
        <v>11694.3</v>
      </c>
    </row>
    <row r="550" customFormat="false" ht="15" hidden="false" customHeight="false" outlineLevel="0" collapsed="false">
      <c r="A550" s="14" t="n">
        <v>39863</v>
      </c>
      <c r="B550" s="1" t="n">
        <v>16051</v>
      </c>
      <c r="C550" s="1" t="s">
        <v>265</v>
      </c>
      <c r="D550" s="1" t="s">
        <v>266</v>
      </c>
      <c r="E550" s="1" t="s">
        <v>267</v>
      </c>
      <c r="F550" s="1" t="s">
        <v>268</v>
      </c>
      <c r="G550" s="18" t="n">
        <v>109396.29</v>
      </c>
    </row>
    <row r="551" customFormat="false" ht="15" hidden="false" customHeight="false" outlineLevel="0" collapsed="false">
      <c r="A551" s="14" t="n">
        <v>39870</v>
      </c>
      <c r="B551" s="1" t="n">
        <v>20</v>
      </c>
      <c r="D551" s="1" t="s">
        <v>14</v>
      </c>
      <c r="E551" s="1" t="s">
        <v>269</v>
      </c>
      <c r="F551" s="1" t="s">
        <v>270</v>
      </c>
      <c r="G551" s="18" t="n">
        <v>3750</v>
      </c>
    </row>
    <row r="552" customFormat="false" ht="15" hidden="false" customHeight="false" outlineLevel="0" collapsed="false">
      <c r="A552" s="14" t="n">
        <v>39870</v>
      </c>
      <c r="B552" s="1" t="n">
        <v>20</v>
      </c>
      <c r="D552" s="1" t="s">
        <v>14</v>
      </c>
      <c r="E552" s="1" t="s">
        <v>271</v>
      </c>
      <c r="F552" s="1" t="s">
        <v>270</v>
      </c>
      <c r="G552" s="18" t="n">
        <v>8250</v>
      </c>
    </row>
    <row r="553" customFormat="false" ht="15" hidden="false" customHeight="false" outlineLevel="0" collapsed="false">
      <c r="A553" s="14" t="n">
        <v>39870</v>
      </c>
      <c r="B553" s="1" t="n">
        <v>20</v>
      </c>
      <c r="D553" s="1" t="s">
        <v>14</v>
      </c>
      <c r="E553" s="1" t="s">
        <v>272</v>
      </c>
      <c r="F553" s="1" t="s">
        <v>270</v>
      </c>
      <c r="G553" s="18" t="n">
        <v>18000</v>
      </c>
    </row>
    <row r="554" customFormat="false" ht="15" hidden="false" customHeight="false" outlineLevel="0" collapsed="false">
      <c r="A554" s="14" t="n">
        <v>39870</v>
      </c>
      <c r="B554" s="1" t="n">
        <v>20</v>
      </c>
      <c r="D554" s="1" t="s">
        <v>14</v>
      </c>
      <c r="E554" s="1" t="s">
        <v>273</v>
      </c>
      <c r="F554" s="1" t="s">
        <v>270</v>
      </c>
      <c r="G554" s="18" t="n">
        <v>18000</v>
      </c>
    </row>
    <row r="555" customFormat="false" ht="15" hidden="false" customHeight="false" outlineLevel="0" collapsed="false">
      <c r="A555" s="14" t="n">
        <v>39870</v>
      </c>
      <c r="B555" s="1" t="n">
        <v>20</v>
      </c>
      <c r="D555" s="1" t="s">
        <v>14</v>
      </c>
      <c r="E555" s="1" t="s">
        <v>274</v>
      </c>
      <c r="F555" s="1" t="s">
        <v>270</v>
      </c>
      <c r="G555" s="18" t="n">
        <v>750</v>
      </c>
    </row>
    <row r="556" customFormat="false" ht="15" hidden="false" customHeight="false" outlineLevel="0" collapsed="false">
      <c r="A556" s="14" t="n">
        <v>39870</v>
      </c>
      <c r="B556" s="1" t="n">
        <v>20</v>
      </c>
      <c r="D556" s="1" t="s">
        <v>14</v>
      </c>
      <c r="E556" s="1" t="s">
        <v>275</v>
      </c>
      <c r="F556" s="1" t="s">
        <v>270</v>
      </c>
      <c r="G556" s="18" t="n">
        <v>750</v>
      </c>
    </row>
    <row r="557" customFormat="false" ht="15" hidden="false" customHeight="false" outlineLevel="0" collapsed="false">
      <c r="A557" s="14" t="n">
        <v>39872</v>
      </c>
      <c r="B557" s="1" t="n">
        <v>106</v>
      </c>
      <c r="D557" s="1" t="s">
        <v>14</v>
      </c>
      <c r="E557" s="1" t="s">
        <v>276</v>
      </c>
      <c r="F557" s="1" t="s">
        <v>277</v>
      </c>
      <c r="G557" s="18" t="n">
        <v>114354.93</v>
      </c>
    </row>
    <row r="558" customFormat="false" ht="15" hidden="false" customHeight="false" outlineLevel="0" collapsed="false">
      <c r="A558" s="14"/>
      <c r="G558" s="46"/>
    </row>
    <row r="559" customFormat="false" ht="15" hidden="false" customHeight="false" outlineLevel="0" collapsed="false">
      <c r="A559" s="19" t="s">
        <v>20</v>
      </c>
      <c r="B559" s="19"/>
      <c r="C559" s="19"/>
      <c r="D559" s="19"/>
      <c r="E559" s="19"/>
      <c r="F559" s="19"/>
      <c r="G559" s="24" t="n">
        <f aca="false">SUM(G546:G558)</f>
        <v>386504.52</v>
      </c>
    </row>
    <row r="562" customFormat="false" ht="15" hidden="false" customHeight="false" outlineLevel="0" collapsed="false">
      <c r="A562" s="11" t="n">
        <v>3104</v>
      </c>
      <c r="B562" s="12"/>
      <c r="C562" s="2" t="s">
        <v>278</v>
      </c>
      <c r="D562" s="2"/>
      <c r="E562" s="2"/>
      <c r="F562" s="2"/>
      <c r="G562" s="11"/>
    </row>
    <row r="564" customFormat="false" ht="15" hidden="false" customHeight="false" outlineLevel="0" collapsed="false">
      <c r="A564" s="14" t="n">
        <v>39846</v>
      </c>
      <c r="B564" s="1" t="n">
        <v>15844</v>
      </c>
      <c r="C564" s="1" t="s">
        <v>279</v>
      </c>
      <c r="D564" s="1" t="s">
        <v>280</v>
      </c>
      <c r="E564" s="1" t="s">
        <v>281</v>
      </c>
      <c r="F564" s="1" t="s">
        <v>282</v>
      </c>
      <c r="G564" s="18" t="n">
        <v>34806</v>
      </c>
    </row>
    <row r="565" customFormat="false" ht="15" hidden="false" customHeight="false" outlineLevel="0" collapsed="false">
      <c r="A565" s="14" t="n">
        <v>39853</v>
      </c>
      <c r="B565" s="1" t="n">
        <v>15920</v>
      </c>
      <c r="C565" s="1" t="s">
        <v>101</v>
      </c>
      <c r="D565" s="1" t="s">
        <v>102</v>
      </c>
      <c r="E565" s="1" t="s">
        <v>103</v>
      </c>
      <c r="F565" s="1" t="s">
        <v>24</v>
      </c>
      <c r="G565" s="18" t="n">
        <v>1638</v>
      </c>
    </row>
    <row r="566" customFormat="false" ht="15" hidden="false" customHeight="false" outlineLevel="0" collapsed="false">
      <c r="A566" s="14" t="n">
        <v>39856</v>
      </c>
      <c r="B566" s="1" t="n">
        <v>15974</v>
      </c>
      <c r="C566" s="1" t="s">
        <v>115</v>
      </c>
      <c r="D566" s="1" t="s">
        <v>116</v>
      </c>
      <c r="E566" s="1" t="s">
        <v>117</v>
      </c>
      <c r="F566" s="1" t="s">
        <v>24</v>
      </c>
      <c r="G566" s="18" t="n">
        <v>878.19</v>
      </c>
    </row>
    <row r="567" customFormat="false" ht="15" hidden="false" customHeight="false" outlineLevel="0" collapsed="false">
      <c r="A567" s="14" t="n">
        <v>39857</v>
      </c>
      <c r="B567" s="1" t="n">
        <v>16010</v>
      </c>
      <c r="C567" s="1" t="s">
        <v>122</v>
      </c>
      <c r="D567" s="1" t="s">
        <v>123</v>
      </c>
      <c r="E567" s="1" t="s">
        <v>124</v>
      </c>
      <c r="F567" s="1" t="s">
        <v>24</v>
      </c>
      <c r="G567" s="18" t="n">
        <v>1147.09</v>
      </c>
    </row>
    <row r="568" customFormat="false" ht="15" hidden="false" customHeight="false" outlineLevel="0" collapsed="false">
      <c r="A568" s="14" t="n">
        <v>39857</v>
      </c>
      <c r="B568" s="1" t="n">
        <v>16011</v>
      </c>
      <c r="C568" s="1" t="s">
        <v>213</v>
      </c>
      <c r="D568" s="1" t="s">
        <v>38</v>
      </c>
      <c r="E568" s="1" t="s">
        <v>214</v>
      </c>
      <c r="F568" s="1" t="s">
        <v>24</v>
      </c>
      <c r="G568" s="18" t="n">
        <v>828</v>
      </c>
    </row>
    <row r="569" customFormat="false" ht="15" hidden="false" customHeight="false" outlineLevel="0" collapsed="false">
      <c r="A569" s="14" t="n">
        <v>39858</v>
      </c>
      <c r="B569" s="1" t="n">
        <v>16018</v>
      </c>
      <c r="C569" s="1" t="s">
        <v>279</v>
      </c>
      <c r="D569" s="1" t="s">
        <v>280</v>
      </c>
      <c r="E569" s="1" t="s">
        <v>283</v>
      </c>
      <c r="F569" s="1" t="s">
        <v>284</v>
      </c>
      <c r="G569" s="18" t="n">
        <v>5475</v>
      </c>
    </row>
    <row r="570" customFormat="false" ht="15" hidden="false" customHeight="false" outlineLevel="0" collapsed="false">
      <c r="A570" s="14" t="n">
        <v>39858</v>
      </c>
      <c r="B570" s="1" t="n">
        <v>16021</v>
      </c>
      <c r="C570" s="1" t="s">
        <v>152</v>
      </c>
      <c r="D570" s="1" t="s">
        <v>153</v>
      </c>
      <c r="E570" s="1" t="s">
        <v>216</v>
      </c>
      <c r="F570" s="1" t="s">
        <v>24</v>
      </c>
      <c r="G570" s="18" t="n">
        <v>43</v>
      </c>
    </row>
    <row r="571" customFormat="false" ht="15" hidden="false" customHeight="false" outlineLevel="0" collapsed="false">
      <c r="A571" s="14" t="n">
        <v>39862</v>
      </c>
      <c r="B571" s="1" t="n">
        <v>16043</v>
      </c>
      <c r="C571" s="1" t="s">
        <v>152</v>
      </c>
      <c r="D571" s="1" t="s">
        <v>153</v>
      </c>
      <c r="E571" s="1" t="s">
        <v>154</v>
      </c>
      <c r="F571" s="1" t="s">
        <v>24</v>
      </c>
      <c r="G571" s="18" t="n">
        <v>76</v>
      </c>
    </row>
    <row r="572" customFormat="false" ht="15" hidden="false" customHeight="false" outlineLevel="0" collapsed="false">
      <c r="A572" s="14" t="n">
        <v>39864</v>
      </c>
      <c r="B572" s="1" t="n">
        <v>16058</v>
      </c>
      <c r="C572" s="1" t="s">
        <v>122</v>
      </c>
      <c r="D572" s="1" t="s">
        <v>123</v>
      </c>
      <c r="E572" s="1" t="s">
        <v>137</v>
      </c>
      <c r="F572" s="1" t="s">
        <v>24</v>
      </c>
      <c r="G572" s="18" t="n">
        <v>1175.6</v>
      </c>
    </row>
    <row r="573" customFormat="false" ht="15" hidden="false" customHeight="false" outlineLevel="0" collapsed="false">
      <c r="A573" s="14" t="n">
        <v>39864</v>
      </c>
      <c r="B573" s="1" t="n">
        <v>16059</v>
      </c>
      <c r="C573" s="1" t="s">
        <v>30</v>
      </c>
      <c r="D573" s="1" t="s">
        <v>31</v>
      </c>
      <c r="E573" s="1" t="s">
        <v>32</v>
      </c>
      <c r="F573" s="1" t="s">
        <v>24</v>
      </c>
      <c r="G573" s="18" t="n">
        <v>2109.65</v>
      </c>
    </row>
    <row r="574" customFormat="false" ht="15" hidden="false" customHeight="false" outlineLevel="0" collapsed="false">
      <c r="A574" s="14" t="n">
        <v>39864</v>
      </c>
      <c r="B574" s="1" t="n">
        <v>16064</v>
      </c>
      <c r="C574" s="1" t="s">
        <v>139</v>
      </c>
      <c r="D574" s="1" t="s">
        <v>140</v>
      </c>
      <c r="E574" s="1" t="s">
        <v>141</v>
      </c>
      <c r="F574" s="1" t="s">
        <v>24</v>
      </c>
      <c r="G574" s="18" t="n">
        <v>899</v>
      </c>
    </row>
    <row r="575" customFormat="false" ht="15" hidden="false" customHeight="false" outlineLevel="0" collapsed="false">
      <c r="A575" s="14" t="n">
        <v>39868</v>
      </c>
      <c r="B575" s="1" t="n">
        <v>16086</v>
      </c>
      <c r="C575" s="1" t="s">
        <v>144</v>
      </c>
      <c r="D575" s="1" t="s">
        <v>38</v>
      </c>
      <c r="E575" s="1" t="s">
        <v>145</v>
      </c>
      <c r="F575" s="1" t="s">
        <v>24</v>
      </c>
      <c r="G575" s="18" t="n">
        <v>666</v>
      </c>
    </row>
    <row r="576" customFormat="false" ht="15" hidden="false" customHeight="false" outlineLevel="0" collapsed="false">
      <c r="A576" s="17" t="n">
        <v>39870</v>
      </c>
      <c r="B576" s="0" t="n">
        <v>16102</v>
      </c>
      <c r="C576" s="0" t="s">
        <v>219</v>
      </c>
      <c r="D576" s="0" t="s">
        <v>220</v>
      </c>
      <c r="E576" s="0" t="s">
        <v>221</v>
      </c>
      <c r="F576" s="0" t="s">
        <v>24</v>
      </c>
      <c r="G576" s="18" t="n">
        <v>192</v>
      </c>
    </row>
    <row r="577" customFormat="false" ht="15" hidden="false" customHeight="false" outlineLevel="0" collapsed="false">
      <c r="A577" s="17" t="n">
        <v>39871</v>
      </c>
      <c r="B577" s="0" t="n">
        <v>16152</v>
      </c>
      <c r="C577" s="0" t="s">
        <v>40</v>
      </c>
      <c r="D577" s="0" t="s">
        <v>31</v>
      </c>
      <c r="E577" s="0" t="s">
        <v>41</v>
      </c>
      <c r="F577" s="0" t="s">
        <v>24</v>
      </c>
      <c r="G577" s="18" t="n">
        <v>685</v>
      </c>
    </row>
    <row r="578" customFormat="false" ht="15" hidden="false" customHeight="false" outlineLevel="0" collapsed="false">
      <c r="A578" s="17" t="n">
        <v>39872</v>
      </c>
      <c r="B578" s="0" t="n">
        <v>16158</v>
      </c>
      <c r="C578" s="0" t="s">
        <v>285</v>
      </c>
      <c r="D578" s="0" t="s">
        <v>119</v>
      </c>
      <c r="E578" s="0" t="s">
        <v>286</v>
      </c>
      <c r="F578" s="0" t="s">
        <v>287</v>
      </c>
      <c r="G578" s="18" t="n">
        <v>1494</v>
      </c>
    </row>
    <row r="580" customFormat="false" ht="15" hidden="false" customHeight="false" outlineLevel="0" collapsed="false">
      <c r="A580" s="19" t="s">
        <v>20</v>
      </c>
      <c r="B580" s="19"/>
      <c r="C580" s="19"/>
      <c r="D580" s="19"/>
      <c r="E580" s="19"/>
      <c r="F580" s="19"/>
      <c r="G580" s="24" t="n">
        <f aca="false">SUM(G564:G579)</f>
        <v>52112.53</v>
      </c>
    </row>
    <row r="583" customFormat="false" ht="15" hidden="false" customHeight="false" outlineLevel="0" collapsed="false">
      <c r="A583" s="11" t="n">
        <v>3105</v>
      </c>
      <c r="B583" s="12"/>
      <c r="C583" s="2" t="s">
        <v>288</v>
      </c>
      <c r="D583" s="2"/>
      <c r="E583" s="2"/>
      <c r="F583" s="2"/>
      <c r="G583" s="11"/>
    </row>
    <row r="584" customFormat="false" ht="15" hidden="false" customHeight="false" outlineLevel="0" collapsed="false">
      <c r="G584" s="18"/>
    </row>
    <row r="585" customFormat="false" ht="15" hidden="false" customHeight="false" outlineLevel="0" collapsed="false">
      <c r="A585" s="14" t="n">
        <v>39853</v>
      </c>
      <c r="B585" s="1" t="n">
        <v>15920</v>
      </c>
      <c r="C585" s="1" t="s">
        <v>101</v>
      </c>
      <c r="D585" s="1" t="s">
        <v>102</v>
      </c>
      <c r="E585" s="1" t="s">
        <v>103</v>
      </c>
      <c r="F585" s="1" t="s">
        <v>24</v>
      </c>
      <c r="G585" s="18" t="n">
        <v>49</v>
      </c>
    </row>
    <row r="586" customFormat="false" ht="15" hidden="false" customHeight="false" outlineLevel="0" collapsed="false">
      <c r="A586" s="14" t="n">
        <v>39864</v>
      </c>
      <c r="B586" s="1" t="n">
        <v>16064</v>
      </c>
      <c r="C586" s="1" t="s">
        <v>139</v>
      </c>
      <c r="D586" s="1" t="s">
        <v>140</v>
      </c>
      <c r="E586" s="1" t="s">
        <v>141</v>
      </c>
      <c r="F586" s="1" t="s">
        <v>24</v>
      </c>
      <c r="G586" s="18" t="n">
        <v>474.56</v>
      </c>
    </row>
    <row r="587" customFormat="false" ht="15" hidden="false" customHeight="false" outlineLevel="0" collapsed="false">
      <c r="A587" s="14" t="n">
        <v>39868</v>
      </c>
      <c r="B587" s="1" t="n">
        <v>16086</v>
      </c>
      <c r="C587" s="1" t="s">
        <v>144</v>
      </c>
      <c r="D587" s="1" t="s">
        <v>38</v>
      </c>
      <c r="E587" s="1" t="s">
        <v>145</v>
      </c>
      <c r="F587" s="1" t="s">
        <v>24</v>
      </c>
      <c r="G587" s="18" t="n">
        <v>209</v>
      </c>
    </row>
    <row r="589" customFormat="false" ht="15" hidden="false" customHeight="false" outlineLevel="0" collapsed="false">
      <c r="A589" s="19" t="s">
        <v>20</v>
      </c>
      <c r="B589" s="19"/>
      <c r="C589" s="19"/>
      <c r="D589" s="19"/>
      <c r="E589" s="19"/>
      <c r="F589" s="19"/>
      <c r="G589" s="24" t="n">
        <f aca="false">SUM(G585:G588)</f>
        <v>732.56</v>
      </c>
    </row>
    <row r="592" customFormat="false" ht="15" hidden="false" customHeight="false" outlineLevel="0" collapsed="false">
      <c r="A592" s="11" t="n">
        <v>3201</v>
      </c>
      <c r="B592" s="12"/>
      <c r="C592" s="2" t="s">
        <v>289</v>
      </c>
      <c r="D592" s="2"/>
      <c r="E592" s="2"/>
      <c r="F592" s="2"/>
      <c r="G592" s="11"/>
    </row>
    <row r="594" customFormat="false" ht="15" hidden="false" customHeight="false" outlineLevel="0" collapsed="false">
      <c r="A594" s="14" t="n">
        <v>39846</v>
      </c>
      <c r="B594" s="1" t="n">
        <v>15843</v>
      </c>
      <c r="C594" s="1" t="s">
        <v>290</v>
      </c>
      <c r="D594" s="1" t="s">
        <v>291</v>
      </c>
      <c r="E594" s="1" t="s">
        <v>292</v>
      </c>
      <c r="F594" s="1" t="s">
        <v>293</v>
      </c>
      <c r="G594" s="18" t="n">
        <v>202499.67</v>
      </c>
    </row>
    <row r="595" customFormat="false" ht="15" hidden="false" customHeight="false" outlineLevel="0" collapsed="false">
      <c r="A595" s="14" t="n">
        <v>39847</v>
      </c>
      <c r="B595" s="1" t="n">
        <v>15847</v>
      </c>
      <c r="C595" s="1" t="s">
        <v>294</v>
      </c>
      <c r="D595" s="1" t="s">
        <v>295</v>
      </c>
      <c r="E595" s="1" t="s">
        <v>296</v>
      </c>
      <c r="F595" s="1" t="s">
        <v>297</v>
      </c>
      <c r="G595" s="18" t="n">
        <v>63250</v>
      </c>
    </row>
    <row r="596" customFormat="false" ht="15" hidden="false" customHeight="false" outlineLevel="0" collapsed="false">
      <c r="A596" s="14" t="n">
        <v>39847</v>
      </c>
      <c r="B596" s="1" t="n">
        <v>15848</v>
      </c>
      <c r="C596" s="1" t="s">
        <v>298</v>
      </c>
      <c r="D596" s="1" t="s">
        <v>299</v>
      </c>
      <c r="E596" s="1" t="s">
        <v>300</v>
      </c>
      <c r="F596" s="1" t="s">
        <v>301</v>
      </c>
      <c r="G596" s="18" t="n">
        <v>9200</v>
      </c>
    </row>
    <row r="597" customFormat="false" ht="15" hidden="false" customHeight="false" outlineLevel="0" collapsed="false">
      <c r="A597" s="14" t="n">
        <v>39847</v>
      </c>
      <c r="B597" s="1" t="n">
        <v>15849</v>
      </c>
      <c r="C597" s="1" t="s">
        <v>302</v>
      </c>
      <c r="D597" s="1" t="s">
        <v>303</v>
      </c>
      <c r="E597" s="1" t="s">
        <v>304</v>
      </c>
      <c r="F597" s="1" t="s">
        <v>304</v>
      </c>
      <c r="G597" s="18" t="n">
        <v>7000.01</v>
      </c>
    </row>
    <row r="598" customFormat="false" ht="15" hidden="false" customHeight="false" outlineLevel="0" collapsed="false">
      <c r="A598" s="14" t="n">
        <v>39847</v>
      </c>
      <c r="B598" s="1" t="n">
        <v>15850</v>
      </c>
      <c r="C598" s="1" t="s">
        <v>305</v>
      </c>
      <c r="D598" s="1" t="s">
        <v>306</v>
      </c>
      <c r="E598" s="1" t="s">
        <v>307</v>
      </c>
      <c r="F598" s="1" t="s">
        <v>307</v>
      </c>
      <c r="G598" s="18" t="n">
        <v>9004.5</v>
      </c>
    </row>
    <row r="599" customFormat="false" ht="15" hidden="false" customHeight="false" outlineLevel="0" collapsed="false">
      <c r="A599" s="14" t="n">
        <v>39847</v>
      </c>
      <c r="B599" s="1" t="n">
        <v>15852</v>
      </c>
      <c r="C599" s="1" t="s">
        <v>308</v>
      </c>
      <c r="D599" s="1" t="s">
        <v>309</v>
      </c>
      <c r="E599" s="1" t="s">
        <v>310</v>
      </c>
      <c r="F599" s="1" t="s">
        <v>310</v>
      </c>
      <c r="G599" s="18" t="n">
        <v>17250</v>
      </c>
    </row>
    <row r="600" customFormat="false" ht="15" hidden="false" customHeight="false" outlineLevel="0" collapsed="false">
      <c r="A600" s="14" t="n">
        <v>39847</v>
      </c>
      <c r="B600" s="1" t="n">
        <v>15854</v>
      </c>
      <c r="C600" s="1" t="s">
        <v>311</v>
      </c>
      <c r="D600" s="1" t="s">
        <v>31</v>
      </c>
      <c r="E600" s="1" t="s">
        <v>312</v>
      </c>
      <c r="F600" s="1" t="s">
        <v>312</v>
      </c>
      <c r="G600" s="18" t="n">
        <v>11500</v>
      </c>
    </row>
    <row r="601" customFormat="false" ht="15" hidden="false" customHeight="false" outlineLevel="0" collapsed="false">
      <c r="A601" s="14" t="n">
        <v>39847</v>
      </c>
      <c r="B601" s="1" t="n">
        <v>15858</v>
      </c>
      <c r="C601" s="1" t="s">
        <v>313</v>
      </c>
      <c r="D601" s="1" t="s">
        <v>38</v>
      </c>
      <c r="E601" s="1" t="s">
        <v>314</v>
      </c>
      <c r="F601" s="1" t="s">
        <v>314</v>
      </c>
      <c r="G601" s="18" t="n">
        <v>16096.43</v>
      </c>
    </row>
    <row r="602" customFormat="false" ht="15" hidden="false" customHeight="false" outlineLevel="0" collapsed="false">
      <c r="A602" s="14" t="n">
        <v>39847</v>
      </c>
      <c r="B602" s="1" t="n">
        <v>15862</v>
      </c>
      <c r="C602" s="1" t="s">
        <v>315</v>
      </c>
      <c r="D602" s="1" t="s">
        <v>316</v>
      </c>
      <c r="E602" s="1" t="s">
        <v>317</v>
      </c>
      <c r="F602" s="1" t="s">
        <v>317</v>
      </c>
      <c r="G602" s="18" t="n">
        <v>10350</v>
      </c>
    </row>
    <row r="603" customFormat="false" ht="15" hidden="false" customHeight="false" outlineLevel="0" collapsed="false">
      <c r="A603" s="14" t="n">
        <v>39847</v>
      </c>
      <c r="B603" s="1" t="n">
        <v>15865</v>
      </c>
      <c r="C603" s="1" t="s">
        <v>155</v>
      </c>
      <c r="D603" s="1" t="s">
        <v>318</v>
      </c>
      <c r="E603" s="1" t="s">
        <v>319</v>
      </c>
      <c r="F603" s="1" t="s">
        <v>320</v>
      </c>
      <c r="G603" s="18" t="n">
        <v>1153.57</v>
      </c>
    </row>
    <row r="604" customFormat="false" ht="15" hidden="false" customHeight="false" outlineLevel="0" collapsed="false">
      <c r="A604" s="14" t="n">
        <v>39847</v>
      </c>
      <c r="B604" s="1" t="n">
        <v>15874</v>
      </c>
      <c r="C604" s="1" t="s">
        <v>321</v>
      </c>
      <c r="D604" s="1" t="s">
        <v>38</v>
      </c>
      <c r="E604" s="1" t="s">
        <v>322</v>
      </c>
      <c r="F604" s="1" t="s">
        <v>323</v>
      </c>
      <c r="G604" s="18" t="n">
        <v>19550</v>
      </c>
    </row>
    <row r="605" customFormat="false" ht="15" hidden="false" customHeight="false" outlineLevel="0" collapsed="false">
      <c r="A605" s="44" t="n">
        <v>39847</v>
      </c>
      <c r="B605" s="26" t="n">
        <v>15877</v>
      </c>
      <c r="C605" s="26" t="s">
        <v>324</v>
      </c>
      <c r="D605" s="26" t="s">
        <v>325</v>
      </c>
      <c r="E605" s="26" t="s">
        <v>326</v>
      </c>
      <c r="F605" s="26" t="s">
        <v>326</v>
      </c>
      <c r="G605" s="18" t="n">
        <v>15999</v>
      </c>
    </row>
    <row r="606" customFormat="false" ht="15" hidden="false" customHeight="false" outlineLevel="0" collapsed="false">
      <c r="A606" s="14" t="n">
        <v>39847</v>
      </c>
      <c r="B606" s="1" t="n">
        <v>15879</v>
      </c>
      <c r="C606" s="1" t="s">
        <v>327</v>
      </c>
      <c r="D606" s="1" t="s">
        <v>38</v>
      </c>
      <c r="E606" s="1" t="s">
        <v>328</v>
      </c>
      <c r="F606" s="1" t="s">
        <v>328</v>
      </c>
      <c r="G606" s="18" t="n">
        <v>14526.34</v>
      </c>
    </row>
    <row r="607" customFormat="false" ht="15" hidden="false" customHeight="false" outlineLevel="0" collapsed="false">
      <c r="A607" s="14" t="n">
        <v>39847</v>
      </c>
      <c r="B607" s="1" t="n">
        <v>15880</v>
      </c>
      <c r="C607" s="1" t="s">
        <v>329</v>
      </c>
      <c r="D607" s="1" t="s">
        <v>31</v>
      </c>
      <c r="E607" s="1" t="s">
        <v>330</v>
      </c>
      <c r="F607" s="1" t="s">
        <v>330</v>
      </c>
      <c r="G607" s="18" t="n">
        <v>12190</v>
      </c>
    </row>
    <row r="608" customFormat="false" ht="15" hidden="false" customHeight="false" outlineLevel="0" collapsed="false">
      <c r="A608" s="14" t="n">
        <v>39848</v>
      </c>
      <c r="B608" s="1" t="n">
        <v>15883</v>
      </c>
      <c r="C608" s="1" t="s">
        <v>331</v>
      </c>
      <c r="D608" s="1" t="s">
        <v>38</v>
      </c>
      <c r="E608" s="1" t="s">
        <v>332</v>
      </c>
      <c r="F608" s="1" t="s">
        <v>332</v>
      </c>
      <c r="G608" s="18" t="n">
        <v>15065</v>
      </c>
    </row>
    <row r="609" customFormat="false" ht="15" hidden="false" customHeight="false" outlineLevel="0" collapsed="false">
      <c r="A609" s="14" t="n">
        <v>39848</v>
      </c>
      <c r="B609" s="1" t="n">
        <v>15884</v>
      </c>
      <c r="C609" s="1" t="s">
        <v>333</v>
      </c>
      <c r="D609" s="1" t="s">
        <v>334</v>
      </c>
      <c r="E609" s="1" t="s">
        <v>335</v>
      </c>
      <c r="F609" s="1" t="s">
        <v>335</v>
      </c>
      <c r="G609" s="18" t="n">
        <v>16100</v>
      </c>
    </row>
    <row r="610" customFormat="false" ht="15" hidden="false" customHeight="false" outlineLevel="0" collapsed="false">
      <c r="A610" s="14" t="n">
        <v>39849</v>
      </c>
      <c r="B610" s="1" t="n">
        <v>15898</v>
      </c>
      <c r="C610" s="1" t="s">
        <v>336</v>
      </c>
      <c r="D610" s="1" t="s">
        <v>14</v>
      </c>
      <c r="E610" s="1" t="s">
        <v>337</v>
      </c>
      <c r="F610" s="1" t="s">
        <v>338</v>
      </c>
      <c r="G610" s="18" t="n">
        <v>1500</v>
      </c>
    </row>
    <row r="611" customFormat="false" ht="15" hidden="false" customHeight="false" outlineLevel="0" collapsed="false">
      <c r="A611" s="14" t="n">
        <v>39856</v>
      </c>
      <c r="B611" s="1" t="n">
        <v>22</v>
      </c>
      <c r="C611" s="1" t="s">
        <v>339</v>
      </c>
      <c r="D611" s="1" t="s">
        <v>340</v>
      </c>
      <c r="E611" s="1" t="s">
        <v>341</v>
      </c>
      <c r="F611" s="1" t="s">
        <v>342</v>
      </c>
      <c r="G611" s="18" t="n">
        <v>17250</v>
      </c>
    </row>
    <row r="612" customFormat="false" ht="15" hidden="false" customHeight="false" outlineLevel="0" collapsed="false">
      <c r="A612" s="14" t="n">
        <v>39857</v>
      </c>
      <c r="B612" s="1" t="n">
        <v>28</v>
      </c>
      <c r="C612" s="1" t="s">
        <v>343</v>
      </c>
      <c r="D612" s="1" t="s">
        <v>344</v>
      </c>
      <c r="E612" s="1" t="s">
        <v>345</v>
      </c>
      <c r="F612" s="1" t="s">
        <v>346</v>
      </c>
      <c r="G612" s="18" t="n">
        <v>6325</v>
      </c>
    </row>
    <row r="613" customFormat="false" ht="15" hidden="false" customHeight="false" outlineLevel="0" collapsed="false">
      <c r="A613" s="14" t="n">
        <v>39857</v>
      </c>
      <c r="B613" s="1" t="n">
        <v>29</v>
      </c>
      <c r="C613" s="1" t="s">
        <v>347</v>
      </c>
      <c r="D613" s="1" t="s">
        <v>348</v>
      </c>
      <c r="E613" s="1" t="s">
        <v>349</v>
      </c>
      <c r="F613" s="1" t="s">
        <v>350</v>
      </c>
      <c r="G613" s="18" t="n">
        <v>13800</v>
      </c>
    </row>
    <row r="614" customFormat="false" ht="15" hidden="false" customHeight="false" outlineLevel="0" collapsed="false">
      <c r="A614" s="14" t="n">
        <v>39857</v>
      </c>
      <c r="B614" s="1" t="n">
        <v>30</v>
      </c>
      <c r="C614" s="1" t="s">
        <v>343</v>
      </c>
      <c r="D614" s="1" t="s">
        <v>344</v>
      </c>
      <c r="E614" s="1" t="s">
        <v>351</v>
      </c>
      <c r="F614" s="1" t="s">
        <v>346</v>
      </c>
      <c r="G614" s="18" t="n">
        <v>6325</v>
      </c>
    </row>
    <row r="615" customFormat="false" ht="15" hidden="false" customHeight="false" outlineLevel="0" collapsed="false">
      <c r="A615" s="14" t="n">
        <v>39857</v>
      </c>
      <c r="B615" s="1" t="n">
        <v>31</v>
      </c>
      <c r="C615" s="1" t="s">
        <v>352</v>
      </c>
      <c r="D615" s="1" t="s">
        <v>353</v>
      </c>
      <c r="E615" s="1" t="s">
        <v>354</v>
      </c>
      <c r="F615" s="1" t="s">
        <v>355</v>
      </c>
      <c r="G615" s="18" t="n">
        <v>9684.21</v>
      </c>
    </row>
    <row r="616" customFormat="false" ht="15" hidden="false" customHeight="false" outlineLevel="0" collapsed="false">
      <c r="A616" s="14" t="n">
        <v>39857</v>
      </c>
      <c r="B616" s="1" t="n">
        <v>32</v>
      </c>
      <c r="C616" s="1" t="s">
        <v>356</v>
      </c>
      <c r="D616" s="1" t="s">
        <v>357</v>
      </c>
      <c r="E616" s="1" t="s">
        <v>358</v>
      </c>
      <c r="F616" s="1" t="s">
        <v>359</v>
      </c>
      <c r="G616" s="18" t="n">
        <v>5750</v>
      </c>
    </row>
    <row r="617" customFormat="false" ht="15" hidden="false" customHeight="false" outlineLevel="0" collapsed="false">
      <c r="A617" s="14" t="n">
        <v>39857</v>
      </c>
      <c r="B617" s="1" t="n">
        <v>33</v>
      </c>
      <c r="C617" s="1" t="s">
        <v>360</v>
      </c>
      <c r="D617" s="1" t="s">
        <v>361</v>
      </c>
      <c r="E617" s="1" t="s">
        <v>362</v>
      </c>
      <c r="F617" s="1" t="s">
        <v>363</v>
      </c>
      <c r="G617" s="18" t="n">
        <v>21275</v>
      </c>
    </row>
    <row r="618" customFormat="false" ht="15" hidden="false" customHeight="false" outlineLevel="0" collapsed="false">
      <c r="A618" s="14" t="n">
        <v>39857</v>
      </c>
      <c r="B618" s="1" t="n">
        <v>34</v>
      </c>
      <c r="C618" s="1" t="s">
        <v>364</v>
      </c>
      <c r="D618" s="1" t="s">
        <v>365</v>
      </c>
      <c r="E618" s="1" t="s">
        <v>366</v>
      </c>
      <c r="F618" s="1" t="s">
        <v>367</v>
      </c>
      <c r="G618" s="18" t="n">
        <v>19200</v>
      </c>
    </row>
    <row r="619" customFormat="false" ht="15" hidden="false" customHeight="false" outlineLevel="0" collapsed="false">
      <c r="A619" s="14" t="n">
        <v>39857</v>
      </c>
      <c r="B619" s="1" t="n">
        <v>35</v>
      </c>
      <c r="C619" s="1" t="s">
        <v>368</v>
      </c>
      <c r="D619" s="1" t="s">
        <v>369</v>
      </c>
      <c r="E619" s="1" t="s">
        <v>370</v>
      </c>
      <c r="F619" s="1" t="s">
        <v>371</v>
      </c>
      <c r="G619" s="18" t="n">
        <v>12650</v>
      </c>
    </row>
    <row r="620" customFormat="false" ht="15" hidden="false" customHeight="false" outlineLevel="0" collapsed="false">
      <c r="A620" s="14" t="n">
        <v>39857</v>
      </c>
      <c r="B620" s="1" t="n">
        <v>36</v>
      </c>
      <c r="C620" s="1" t="s">
        <v>372</v>
      </c>
      <c r="D620" s="1" t="s">
        <v>373</v>
      </c>
      <c r="E620" s="1" t="s">
        <v>374</v>
      </c>
      <c r="F620" s="1" t="s">
        <v>375</v>
      </c>
      <c r="G620" s="18" t="n">
        <v>18170</v>
      </c>
    </row>
    <row r="621" customFormat="false" ht="15" hidden="false" customHeight="false" outlineLevel="0" collapsed="false">
      <c r="A621" s="14" t="n">
        <v>39857</v>
      </c>
      <c r="B621" s="1" t="n">
        <v>38</v>
      </c>
      <c r="C621" s="1" t="s">
        <v>376</v>
      </c>
      <c r="D621" s="1" t="s">
        <v>377</v>
      </c>
      <c r="E621" s="1" t="s">
        <v>378</v>
      </c>
      <c r="F621" s="1" t="s">
        <v>379</v>
      </c>
      <c r="G621" s="18" t="n">
        <v>14536</v>
      </c>
    </row>
    <row r="622" customFormat="false" ht="15" hidden="false" customHeight="false" outlineLevel="0" collapsed="false">
      <c r="A622" s="14" t="n">
        <v>39857</v>
      </c>
      <c r="B622" s="1" t="n">
        <v>39</v>
      </c>
      <c r="C622" s="1" t="s">
        <v>380</v>
      </c>
      <c r="D622" s="1" t="s">
        <v>381</v>
      </c>
      <c r="E622" s="1" t="s">
        <v>382</v>
      </c>
      <c r="F622" s="1" t="s">
        <v>383</v>
      </c>
      <c r="G622" s="18" t="n">
        <v>23621</v>
      </c>
    </row>
    <row r="623" customFormat="false" ht="15" hidden="false" customHeight="false" outlineLevel="0" collapsed="false">
      <c r="A623" s="14" t="n">
        <v>39857</v>
      </c>
      <c r="B623" s="1" t="n">
        <v>40</v>
      </c>
      <c r="C623" s="1" t="s">
        <v>347</v>
      </c>
      <c r="D623" s="1" t="s">
        <v>348</v>
      </c>
      <c r="E623" s="1" t="s">
        <v>384</v>
      </c>
      <c r="F623" s="1" t="s">
        <v>350</v>
      </c>
      <c r="G623" s="18" t="n">
        <v>13800</v>
      </c>
    </row>
    <row r="625" customFormat="false" ht="15" hidden="false" customHeight="false" outlineLevel="0" collapsed="false">
      <c r="A625" s="19" t="s">
        <v>20</v>
      </c>
      <c r="B625" s="19"/>
      <c r="C625" s="19"/>
      <c r="D625" s="19"/>
      <c r="E625" s="19"/>
      <c r="F625" s="19"/>
      <c r="G625" s="24" t="n">
        <f aca="false">SUM(G594:G624)</f>
        <v>624620.73</v>
      </c>
    </row>
    <row r="626" customFormat="false" ht="15" hidden="false" customHeight="false" outlineLevel="0" collapsed="false">
      <c r="A626" s="21"/>
      <c r="B626" s="4"/>
      <c r="C626" s="4"/>
      <c r="D626" s="4"/>
      <c r="E626" s="4"/>
      <c r="F626" s="4"/>
      <c r="G626" s="22"/>
    </row>
    <row r="627" customFormat="false" ht="15" hidden="false" customHeight="false" outlineLevel="0" collapsed="false">
      <c r="A627" s="28" t="n">
        <v>3203</v>
      </c>
      <c r="B627" s="29"/>
      <c r="C627" s="30" t="s">
        <v>385</v>
      </c>
      <c r="D627" s="30"/>
      <c r="E627" s="30"/>
      <c r="F627" s="30"/>
      <c r="G627" s="29"/>
    </row>
    <row r="628" customFormat="false" ht="15" hidden="false" customHeight="false" outlineLevel="0" collapsed="false">
      <c r="A628" s="0"/>
      <c r="B628" s="0"/>
      <c r="C628" s="0"/>
      <c r="D628" s="0"/>
      <c r="E628" s="0"/>
      <c r="F628" s="0"/>
      <c r="G628" s="31"/>
    </row>
    <row r="629" customFormat="false" ht="15" hidden="false" customHeight="false" outlineLevel="0" collapsed="false">
      <c r="A629" s="23" t="n">
        <v>39871</v>
      </c>
      <c r="B629" s="0" t="n">
        <v>16147</v>
      </c>
      <c r="C629" s="0" t="s">
        <v>386</v>
      </c>
      <c r="D629" s="0" t="s">
        <v>387</v>
      </c>
      <c r="E629" s="0" t="s">
        <v>388</v>
      </c>
      <c r="F629" s="0" t="s">
        <v>389</v>
      </c>
      <c r="G629" s="18" t="n">
        <v>51272.22</v>
      </c>
    </row>
    <row r="630" customFormat="false" ht="15" hidden="false" customHeight="false" outlineLevel="0" collapsed="false">
      <c r="A630" s="0"/>
      <c r="B630" s="0"/>
      <c r="C630" s="0"/>
      <c r="D630" s="0"/>
      <c r="E630" s="0"/>
      <c r="F630" s="0"/>
      <c r="G630" s="31"/>
    </row>
    <row r="631" customFormat="false" ht="15" hidden="false" customHeight="false" outlineLevel="0" collapsed="false">
      <c r="A631" s="32" t="s">
        <v>20</v>
      </c>
      <c r="B631" s="32"/>
      <c r="C631" s="32"/>
      <c r="D631" s="32"/>
      <c r="E631" s="32"/>
      <c r="F631" s="32"/>
      <c r="G631" s="33" t="n">
        <v>51272.22</v>
      </c>
    </row>
    <row r="634" customFormat="false" ht="15" hidden="false" customHeight="false" outlineLevel="0" collapsed="false">
      <c r="A634" s="11" t="n">
        <v>3303</v>
      </c>
      <c r="B634" s="2" t="s">
        <v>390</v>
      </c>
      <c r="C634" s="2"/>
      <c r="D634" s="2"/>
      <c r="E634" s="2"/>
      <c r="F634" s="2"/>
      <c r="G634" s="38"/>
    </row>
    <row r="636" customFormat="false" ht="15" hidden="false" customHeight="false" outlineLevel="0" collapsed="false">
      <c r="A636" s="14" t="n">
        <v>39850</v>
      </c>
      <c r="B636" s="1" t="n">
        <v>15905</v>
      </c>
      <c r="C636" s="1" t="s">
        <v>391</v>
      </c>
      <c r="D636" s="1" t="s">
        <v>38</v>
      </c>
      <c r="E636" s="1" t="s">
        <v>392</v>
      </c>
      <c r="F636" s="1" t="s">
        <v>393</v>
      </c>
      <c r="G636" s="18" t="n">
        <v>1165757.57</v>
      </c>
    </row>
    <row r="638" customFormat="false" ht="15" hidden="false" customHeight="false" outlineLevel="0" collapsed="false">
      <c r="A638" s="19" t="s">
        <v>20</v>
      </c>
      <c r="B638" s="19"/>
      <c r="C638" s="19"/>
      <c r="D638" s="19"/>
      <c r="E638" s="19"/>
      <c r="F638" s="19"/>
      <c r="G638" s="24" t="n">
        <f aca="false">SUM(G636:G637)</f>
        <v>1165757.57</v>
      </c>
    </row>
    <row r="641" customFormat="false" ht="15" hidden="false" customHeight="false" outlineLevel="0" collapsed="false">
      <c r="A641" s="11" t="n">
        <v>3402</v>
      </c>
      <c r="B641" s="12"/>
      <c r="C641" s="2" t="s">
        <v>394</v>
      </c>
      <c r="D641" s="2"/>
      <c r="E641" s="2"/>
      <c r="F641" s="2"/>
      <c r="G641" s="11"/>
    </row>
    <row r="643" customFormat="false" ht="15" hidden="false" customHeight="false" outlineLevel="0" collapsed="false">
      <c r="A643" s="14" t="n">
        <v>39861</v>
      </c>
      <c r="B643" s="1" t="n">
        <v>16034</v>
      </c>
      <c r="C643" s="1" t="s">
        <v>147</v>
      </c>
      <c r="D643" s="1" t="s">
        <v>14</v>
      </c>
      <c r="E643" s="1" t="s">
        <v>217</v>
      </c>
      <c r="F643" s="1" t="s">
        <v>24</v>
      </c>
      <c r="G643" s="18" t="n">
        <v>143.74</v>
      </c>
    </row>
    <row r="644" customFormat="false" ht="15" hidden="false" customHeight="false" outlineLevel="0" collapsed="false">
      <c r="A644" s="14" t="n">
        <v>39865</v>
      </c>
      <c r="B644" s="1" t="n">
        <v>16070</v>
      </c>
      <c r="C644" s="1" t="s">
        <v>212</v>
      </c>
      <c r="D644" s="1" t="s">
        <v>14</v>
      </c>
      <c r="E644" s="1" t="s">
        <v>29</v>
      </c>
      <c r="F644" s="1" t="s">
        <v>24</v>
      </c>
      <c r="G644" s="18" t="n">
        <v>988.4</v>
      </c>
    </row>
    <row r="646" customFormat="false" ht="15" hidden="false" customHeight="false" outlineLevel="0" collapsed="false">
      <c r="A646" s="19" t="s">
        <v>20</v>
      </c>
      <c r="B646" s="19"/>
      <c r="C646" s="19"/>
      <c r="D646" s="19"/>
      <c r="E646" s="19"/>
      <c r="F646" s="19"/>
      <c r="G646" s="24" t="n">
        <f aca="false">SUM(G643:G645)</f>
        <v>1132.14</v>
      </c>
    </row>
    <row r="649" customFormat="false" ht="15" hidden="false" customHeight="false" outlineLevel="0" collapsed="false">
      <c r="A649" s="11" t="n">
        <v>3403</v>
      </c>
      <c r="B649" s="12"/>
      <c r="C649" s="2" t="s">
        <v>395</v>
      </c>
      <c r="D649" s="2"/>
      <c r="E649" s="2"/>
      <c r="F649" s="2"/>
      <c r="G649" s="11"/>
    </row>
    <row r="651" customFormat="false" ht="15" hidden="false" customHeight="false" outlineLevel="0" collapsed="false">
      <c r="A651" s="14" t="n">
        <v>39854</v>
      </c>
      <c r="B651" s="1" t="n">
        <v>15926</v>
      </c>
      <c r="C651" s="1" t="s">
        <v>396</v>
      </c>
      <c r="D651" s="1" t="s">
        <v>397</v>
      </c>
      <c r="E651" s="1" t="s">
        <v>398</v>
      </c>
      <c r="F651" s="1" t="s">
        <v>399</v>
      </c>
      <c r="G651" s="18" t="n">
        <v>3306</v>
      </c>
    </row>
    <row r="652" customFormat="false" ht="15" hidden="false" customHeight="false" outlineLevel="0" collapsed="false">
      <c r="A652" s="14" t="n">
        <v>39856</v>
      </c>
      <c r="B652" s="1" t="n">
        <v>15946</v>
      </c>
      <c r="C652" s="1" t="s">
        <v>400</v>
      </c>
      <c r="D652" s="1" t="s">
        <v>397</v>
      </c>
      <c r="E652" s="1" t="s">
        <v>401</v>
      </c>
      <c r="F652" s="1" t="s">
        <v>399</v>
      </c>
      <c r="G652" s="18" t="n">
        <v>3306</v>
      </c>
    </row>
    <row r="653" customFormat="false" ht="15" hidden="false" customHeight="false" outlineLevel="0" collapsed="false">
      <c r="A653" s="14" t="n">
        <v>39867</v>
      </c>
      <c r="B653" s="1" t="n">
        <v>66</v>
      </c>
      <c r="D653" s="1" t="s">
        <v>14</v>
      </c>
      <c r="E653" s="1" t="s">
        <v>402</v>
      </c>
      <c r="F653" s="1" t="s">
        <v>402</v>
      </c>
      <c r="G653" s="18" t="n">
        <v>-3306</v>
      </c>
    </row>
    <row r="654" customFormat="false" ht="15" hidden="false" customHeight="false" outlineLevel="0" collapsed="false">
      <c r="A654" s="14" t="n">
        <v>39868</v>
      </c>
      <c r="B654" s="1" t="n">
        <v>16079</v>
      </c>
      <c r="C654" s="1" t="s">
        <v>396</v>
      </c>
      <c r="D654" s="1" t="s">
        <v>403</v>
      </c>
      <c r="E654" s="1" t="s">
        <v>404</v>
      </c>
      <c r="F654" s="1" t="s">
        <v>399</v>
      </c>
      <c r="G654" s="18" t="n">
        <v>3306</v>
      </c>
    </row>
    <row r="655" customFormat="false" ht="15" hidden="false" customHeight="false" outlineLevel="0" collapsed="false">
      <c r="A655" s="14" t="n">
        <v>39869</v>
      </c>
      <c r="B655" s="1" t="n">
        <v>16092</v>
      </c>
      <c r="C655" s="1" t="s">
        <v>396</v>
      </c>
      <c r="D655" s="1" t="s">
        <v>403</v>
      </c>
      <c r="E655" s="1" t="s">
        <v>405</v>
      </c>
      <c r="F655" s="1" t="s">
        <v>399</v>
      </c>
      <c r="G655" s="18" t="n">
        <v>3306</v>
      </c>
    </row>
    <row r="656" customFormat="false" ht="15" hidden="false" customHeight="false" outlineLevel="0" collapsed="false">
      <c r="G656" s="18"/>
    </row>
    <row r="657" customFormat="false" ht="15" hidden="false" customHeight="false" outlineLevel="0" collapsed="false">
      <c r="A657" s="19" t="s">
        <v>20</v>
      </c>
      <c r="B657" s="19"/>
      <c r="C657" s="19"/>
      <c r="D657" s="19"/>
      <c r="E657" s="19"/>
      <c r="F657" s="19"/>
      <c r="G657" s="24" t="n">
        <f aca="false">SUM(G651:G656)</f>
        <v>9918</v>
      </c>
    </row>
    <row r="658" customFormat="false" ht="15" hidden="false" customHeight="false" outlineLevel="0" collapsed="false">
      <c r="A658" s="21"/>
      <c r="B658" s="4"/>
      <c r="C658" s="4"/>
      <c r="D658" s="4"/>
      <c r="E658" s="4"/>
      <c r="F658" s="4"/>
      <c r="G658" s="22"/>
    </row>
    <row r="659" customFormat="false" ht="15" hidden="false" customHeight="false" outlineLevel="0" collapsed="false">
      <c r="A659" s="28" t="n">
        <v>3404</v>
      </c>
      <c r="B659" s="29"/>
      <c r="C659" s="30" t="s">
        <v>406</v>
      </c>
      <c r="D659" s="30"/>
      <c r="E659" s="30"/>
      <c r="F659" s="30"/>
      <c r="G659" s="29"/>
    </row>
    <row r="660" customFormat="false" ht="15" hidden="false" customHeight="false" outlineLevel="0" collapsed="false">
      <c r="A660" s="0"/>
      <c r="B660" s="0"/>
      <c r="C660" s="0"/>
      <c r="D660" s="0"/>
      <c r="E660" s="0"/>
      <c r="F660" s="0"/>
      <c r="G660" s="31"/>
    </row>
    <row r="661" customFormat="false" ht="15" hidden="false" customHeight="false" outlineLevel="0" collapsed="false">
      <c r="A661" s="23" t="n">
        <v>39872</v>
      </c>
      <c r="B661" s="0" t="n">
        <v>96</v>
      </c>
      <c r="C661" s="0" t="s">
        <v>407</v>
      </c>
      <c r="D661" s="1" t="s">
        <v>14</v>
      </c>
      <c r="E661" s="0" t="s">
        <v>408</v>
      </c>
      <c r="F661" s="1" t="s">
        <v>409</v>
      </c>
      <c r="G661" s="18" t="n">
        <v>-625.36</v>
      </c>
    </row>
    <row r="662" customFormat="false" ht="15" hidden="false" customHeight="false" outlineLevel="0" collapsed="false">
      <c r="A662" s="0"/>
      <c r="B662" s="0"/>
      <c r="C662" s="0"/>
      <c r="D662" s="0"/>
      <c r="E662" s="0"/>
      <c r="F662" s="0"/>
      <c r="G662" s="31"/>
    </row>
    <row r="663" customFormat="false" ht="15" hidden="false" customHeight="false" outlineLevel="0" collapsed="false">
      <c r="A663" s="32" t="s">
        <v>20</v>
      </c>
      <c r="B663" s="32"/>
      <c r="C663" s="32"/>
      <c r="D663" s="32"/>
      <c r="E663" s="32"/>
      <c r="F663" s="32"/>
      <c r="G663" s="33" t="n">
        <f aca="false">SUM(G661:G662)</f>
        <v>-625.36</v>
      </c>
    </row>
    <row r="666" customFormat="false" ht="15" hidden="false" customHeight="false" outlineLevel="0" collapsed="false">
      <c r="A666" s="11" t="n">
        <v>3405</v>
      </c>
      <c r="B666" s="12"/>
      <c r="C666" s="2" t="s">
        <v>410</v>
      </c>
      <c r="D666" s="2"/>
      <c r="E666" s="2"/>
      <c r="F666" s="2"/>
      <c r="G666" s="11"/>
    </row>
    <row r="668" customFormat="false" ht="15" hidden="false" customHeight="false" outlineLevel="0" collapsed="false">
      <c r="A668" s="44" t="n">
        <v>39847</v>
      </c>
      <c r="B668" s="1" t="n">
        <v>4</v>
      </c>
      <c r="D668" s="1" t="s">
        <v>14</v>
      </c>
      <c r="E668" s="1" t="s">
        <v>411</v>
      </c>
      <c r="F668" s="1" t="s">
        <v>411</v>
      </c>
      <c r="G668" s="18" t="n">
        <v>30728</v>
      </c>
    </row>
    <row r="669" customFormat="false" ht="15" hidden="false" customHeight="false" outlineLevel="0" collapsed="false">
      <c r="A669" s="44" t="n">
        <v>39847</v>
      </c>
      <c r="B669" s="1" t="n">
        <v>15877</v>
      </c>
      <c r="C669" s="1" t="s">
        <v>324</v>
      </c>
      <c r="D669" s="1" t="s">
        <v>325</v>
      </c>
      <c r="E669" s="1" t="s">
        <v>326</v>
      </c>
      <c r="F669" s="1" t="s">
        <v>326</v>
      </c>
      <c r="G669" s="18" t="n">
        <v>0.39</v>
      </c>
    </row>
    <row r="670" customFormat="false" ht="15" hidden="false" customHeight="false" outlineLevel="0" collapsed="false">
      <c r="A670" s="23" t="n">
        <v>39848</v>
      </c>
      <c r="B670" s="0" t="n">
        <v>6</v>
      </c>
      <c r="C670" s="0"/>
      <c r="D670" s="1" t="s">
        <v>14</v>
      </c>
      <c r="E670" s="1" t="s">
        <v>412</v>
      </c>
      <c r="F670" s="0" t="s">
        <v>413</v>
      </c>
      <c r="G670" s="18" t="n">
        <v>4.6</v>
      </c>
    </row>
    <row r="671" customFormat="false" ht="15" hidden="false" customHeight="false" outlineLevel="0" collapsed="false">
      <c r="A671" s="23" t="n">
        <v>39848</v>
      </c>
      <c r="B671" s="0" t="n">
        <v>6</v>
      </c>
      <c r="C671" s="0"/>
      <c r="D671" s="1" t="s">
        <v>14</v>
      </c>
      <c r="E671" s="1" t="s">
        <v>412</v>
      </c>
      <c r="F671" s="0" t="s">
        <v>413</v>
      </c>
      <c r="G671" s="18" t="n">
        <v>46</v>
      </c>
    </row>
    <row r="672" customFormat="false" ht="15" hidden="false" customHeight="false" outlineLevel="0" collapsed="false">
      <c r="A672" s="44" t="n">
        <v>39849</v>
      </c>
      <c r="B672" s="1" t="n">
        <v>15893</v>
      </c>
      <c r="C672" s="1" t="s">
        <v>235</v>
      </c>
      <c r="D672" s="1" t="s">
        <v>236</v>
      </c>
      <c r="E672" s="1" t="s">
        <v>237</v>
      </c>
      <c r="F672" s="1" t="s">
        <v>238</v>
      </c>
      <c r="G672" s="18" t="n">
        <v>230</v>
      </c>
    </row>
    <row r="673" customFormat="false" ht="15" hidden="false" customHeight="false" outlineLevel="0" collapsed="false">
      <c r="A673" s="44" t="n">
        <v>39854</v>
      </c>
      <c r="B673" s="1" t="n">
        <v>13</v>
      </c>
      <c r="D673" s="1" t="s">
        <v>14</v>
      </c>
      <c r="E673" s="1" t="s">
        <v>239</v>
      </c>
      <c r="F673" s="1" t="s">
        <v>239</v>
      </c>
      <c r="G673" s="18" t="n">
        <v>-230</v>
      </c>
    </row>
    <row r="674" customFormat="false" ht="15" hidden="false" customHeight="false" outlineLevel="0" collapsed="false">
      <c r="A674" s="44" t="n">
        <v>39854</v>
      </c>
      <c r="B674" s="1" t="n">
        <v>15909</v>
      </c>
      <c r="C674" s="1" t="s">
        <v>240</v>
      </c>
      <c r="D674" s="1" t="s">
        <v>241</v>
      </c>
      <c r="E674" s="1" t="s">
        <v>242</v>
      </c>
      <c r="F674" s="1" t="s">
        <v>83</v>
      </c>
      <c r="G674" s="18" t="n">
        <v>230</v>
      </c>
    </row>
    <row r="675" customFormat="false" ht="15" hidden="false" customHeight="false" outlineLevel="0" collapsed="false">
      <c r="A675" s="44" t="n">
        <v>39854</v>
      </c>
      <c r="B675" s="26" t="n">
        <v>15922</v>
      </c>
      <c r="C675" s="26" t="s">
        <v>235</v>
      </c>
      <c r="D675" s="26" t="s">
        <v>236</v>
      </c>
      <c r="E675" s="26"/>
      <c r="F675" s="26" t="s">
        <v>244</v>
      </c>
      <c r="G675" s="18" t="n">
        <v>230</v>
      </c>
    </row>
    <row r="676" customFormat="false" ht="15" hidden="false" customHeight="false" outlineLevel="0" collapsed="false">
      <c r="A676" s="44" t="n">
        <v>39857</v>
      </c>
      <c r="B676" s="1" t="n">
        <v>31</v>
      </c>
      <c r="C676" s="1" t="s">
        <v>352</v>
      </c>
      <c r="D676" s="1" t="s">
        <v>353</v>
      </c>
      <c r="E676" s="1" t="s">
        <v>354</v>
      </c>
      <c r="F676" s="1" t="s">
        <v>355</v>
      </c>
      <c r="G676" s="18" t="n">
        <v>0.01</v>
      </c>
    </row>
    <row r="677" customFormat="false" ht="15" hidden="false" customHeight="false" outlineLevel="0" collapsed="false">
      <c r="A677" s="44" t="n">
        <v>39857</v>
      </c>
      <c r="B677" s="1" t="n">
        <v>16002</v>
      </c>
      <c r="C677" s="1" t="s">
        <v>235</v>
      </c>
      <c r="D677" s="1" t="s">
        <v>241</v>
      </c>
      <c r="E677" s="1" t="s">
        <v>245</v>
      </c>
      <c r="F677" s="1" t="s">
        <v>246</v>
      </c>
      <c r="G677" s="18" t="n">
        <v>575</v>
      </c>
    </row>
    <row r="678" customFormat="false" ht="15" hidden="false" customHeight="false" outlineLevel="0" collapsed="false">
      <c r="A678" s="44" t="n">
        <v>39857</v>
      </c>
      <c r="B678" s="1" t="n">
        <v>50</v>
      </c>
      <c r="D678" s="1" t="s">
        <v>14</v>
      </c>
      <c r="E678" s="1" t="s">
        <v>413</v>
      </c>
      <c r="F678" s="1" t="s">
        <v>414</v>
      </c>
      <c r="G678" s="18" t="n">
        <v>4.6</v>
      </c>
    </row>
    <row r="679" customFormat="false" ht="15" hidden="false" customHeight="false" outlineLevel="0" collapsed="false">
      <c r="A679" s="44" t="n">
        <v>39860</v>
      </c>
      <c r="B679" s="1" t="n">
        <v>51</v>
      </c>
      <c r="D679" s="1" t="s">
        <v>14</v>
      </c>
      <c r="E679" s="1" t="s">
        <v>415</v>
      </c>
      <c r="F679" s="1" t="s">
        <v>416</v>
      </c>
      <c r="G679" s="18" t="n">
        <v>-0.26</v>
      </c>
    </row>
    <row r="680" customFormat="false" ht="15" hidden="false" customHeight="false" outlineLevel="0" collapsed="false">
      <c r="A680" s="44" t="n">
        <v>39860</v>
      </c>
      <c r="B680" s="1" t="n">
        <v>53</v>
      </c>
      <c r="D680" s="1" t="s">
        <v>14</v>
      </c>
      <c r="E680" s="1" t="s">
        <v>413</v>
      </c>
      <c r="F680" s="1" t="s">
        <v>414</v>
      </c>
      <c r="G680" s="18" t="n">
        <v>4.6</v>
      </c>
    </row>
    <row r="681" customFormat="false" ht="15" hidden="false" customHeight="false" outlineLevel="0" collapsed="false">
      <c r="A681" s="44" t="n">
        <v>39861</v>
      </c>
      <c r="B681" s="1" t="n">
        <v>54</v>
      </c>
      <c r="D681" s="1" t="s">
        <v>14</v>
      </c>
      <c r="E681" s="1" t="s">
        <v>15</v>
      </c>
      <c r="F681" s="1" t="s">
        <v>417</v>
      </c>
      <c r="G681" s="18" t="n">
        <v>0.06</v>
      </c>
    </row>
    <row r="682" customFormat="false" ht="15" hidden="false" customHeight="false" outlineLevel="0" collapsed="false">
      <c r="A682" s="44" t="n">
        <v>39861</v>
      </c>
      <c r="B682" s="1" t="n">
        <v>56</v>
      </c>
      <c r="D682" s="1" t="s">
        <v>14</v>
      </c>
      <c r="E682" s="1" t="s">
        <v>25</v>
      </c>
      <c r="F682" s="1" t="s">
        <v>417</v>
      </c>
      <c r="G682" s="18" t="n">
        <v>1.11</v>
      </c>
    </row>
    <row r="683" customFormat="false" ht="15" hidden="false" customHeight="false" outlineLevel="0" collapsed="false">
      <c r="A683" s="44" t="n">
        <v>39861</v>
      </c>
      <c r="B683" s="1" t="n">
        <v>57</v>
      </c>
      <c r="D683" s="1" t="s">
        <v>14</v>
      </c>
      <c r="E683" s="1" t="s">
        <v>26</v>
      </c>
      <c r="F683" s="1" t="s">
        <v>417</v>
      </c>
      <c r="G683" s="18" t="n">
        <v>2.2</v>
      </c>
    </row>
    <row r="684" customFormat="false" ht="15" hidden="false" customHeight="false" outlineLevel="0" collapsed="false">
      <c r="A684" s="44" t="n">
        <v>39861</v>
      </c>
      <c r="B684" s="1" t="n">
        <v>58</v>
      </c>
      <c r="D684" s="1" t="s">
        <v>14</v>
      </c>
      <c r="E684" s="1" t="s">
        <v>27</v>
      </c>
      <c r="F684" s="1" t="s">
        <v>417</v>
      </c>
      <c r="G684" s="18" t="n">
        <v>0.26</v>
      </c>
    </row>
    <row r="685" customFormat="false" ht="15" hidden="false" customHeight="false" outlineLevel="0" collapsed="false">
      <c r="A685" s="44" t="n">
        <v>39861</v>
      </c>
      <c r="B685" s="1" t="n">
        <v>59</v>
      </c>
      <c r="D685" s="1" t="s">
        <v>14</v>
      </c>
      <c r="E685" s="1" t="s">
        <v>45</v>
      </c>
      <c r="F685" s="1" t="s">
        <v>417</v>
      </c>
      <c r="G685" s="18" t="n">
        <v>-0.96</v>
      </c>
    </row>
    <row r="686" customFormat="false" ht="15" hidden="false" customHeight="false" outlineLevel="0" collapsed="false">
      <c r="A686" s="44" t="n">
        <v>39861</v>
      </c>
      <c r="B686" s="1" t="n">
        <v>60</v>
      </c>
      <c r="D686" s="1" t="s">
        <v>14</v>
      </c>
      <c r="E686" s="1" t="s">
        <v>418</v>
      </c>
      <c r="F686" s="1" t="s">
        <v>417</v>
      </c>
      <c r="G686" s="18" t="n">
        <v>-1.4</v>
      </c>
    </row>
    <row r="687" customFormat="false" ht="15" hidden="false" customHeight="false" outlineLevel="0" collapsed="false">
      <c r="A687" s="23" t="n">
        <v>39861</v>
      </c>
      <c r="B687" s="0" t="n">
        <v>81</v>
      </c>
      <c r="C687" s="0"/>
      <c r="D687" s="1" t="s">
        <v>14</v>
      </c>
      <c r="E687" s="0" t="s">
        <v>18</v>
      </c>
      <c r="F687" s="1" t="s">
        <v>417</v>
      </c>
      <c r="G687" s="18" t="n">
        <v>-0.12</v>
      </c>
    </row>
    <row r="688" customFormat="false" ht="15" hidden="false" customHeight="false" outlineLevel="0" collapsed="false">
      <c r="A688" s="44" t="n">
        <v>39863</v>
      </c>
      <c r="B688" s="1" t="n">
        <v>64</v>
      </c>
      <c r="D688" s="1" t="s">
        <v>14</v>
      </c>
      <c r="E688" s="1" t="s">
        <v>419</v>
      </c>
      <c r="F688" s="1" t="s">
        <v>420</v>
      </c>
      <c r="G688" s="18" t="n">
        <v>-4.6</v>
      </c>
    </row>
    <row r="689" customFormat="false" ht="15" hidden="false" customHeight="false" outlineLevel="0" collapsed="false">
      <c r="A689" s="44" t="n">
        <v>39863</v>
      </c>
      <c r="B689" s="1" t="n">
        <v>64</v>
      </c>
      <c r="D689" s="1" t="s">
        <v>14</v>
      </c>
      <c r="E689" s="1" t="s">
        <v>419</v>
      </c>
      <c r="F689" s="1" t="s">
        <v>420</v>
      </c>
      <c r="G689" s="18" t="n">
        <v>-4.6</v>
      </c>
    </row>
    <row r="690" customFormat="false" ht="15" hidden="false" customHeight="false" outlineLevel="0" collapsed="false">
      <c r="A690" s="44" t="n">
        <v>39863</v>
      </c>
      <c r="B690" s="1" t="n">
        <v>64</v>
      </c>
      <c r="D690" s="1" t="s">
        <v>14</v>
      </c>
      <c r="E690" s="1" t="s">
        <v>419</v>
      </c>
      <c r="F690" s="1" t="s">
        <v>420</v>
      </c>
      <c r="G690" s="18" t="n">
        <v>-4.6</v>
      </c>
    </row>
    <row r="691" customFormat="false" ht="15" hidden="false" customHeight="false" outlineLevel="0" collapsed="false">
      <c r="A691" s="44" t="n">
        <v>39863</v>
      </c>
      <c r="B691" s="1" t="n">
        <v>64</v>
      </c>
      <c r="D691" s="1" t="s">
        <v>14</v>
      </c>
      <c r="E691" s="1" t="s">
        <v>419</v>
      </c>
      <c r="F691" s="1" t="s">
        <v>420</v>
      </c>
      <c r="G691" s="18" t="n">
        <v>-4.6</v>
      </c>
    </row>
    <row r="692" customFormat="false" ht="15" hidden="false" customHeight="false" outlineLevel="0" collapsed="false">
      <c r="A692" s="44" t="n">
        <v>39863</v>
      </c>
      <c r="B692" s="1" t="n">
        <v>64</v>
      </c>
      <c r="D692" s="1" t="s">
        <v>14</v>
      </c>
      <c r="E692" s="1" t="s">
        <v>419</v>
      </c>
      <c r="F692" s="1" t="s">
        <v>420</v>
      </c>
      <c r="G692" s="18" t="n">
        <v>-4.6</v>
      </c>
    </row>
    <row r="693" customFormat="false" ht="15" hidden="false" customHeight="false" outlineLevel="0" collapsed="false">
      <c r="A693" s="44" t="n">
        <v>39863</v>
      </c>
      <c r="B693" s="1" t="n">
        <v>64</v>
      </c>
      <c r="D693" s="1" t="s">
        <v>14</v>
      </c>
      <c r="E693" s="1" t="s">
        <v>419</v>
      </c>
      <c r="F693" s="1" t="s">
        <v>420</v>
      </c>
      <c r="G693" s="18" t="n">
        <v>-4.6</v>
      </c>
    </row>
    <row r="694" customFormat="false" ht="15" hidden="false" customHeight="false" outlineLevel="0" collapsed="false">
      <c r="A694" s="44" t="n">
        <v>39863</v>
      </c>
      <c r="B694" s="1" t="n">
        <v>64</v>
      </c>
      <c r="D694" s="1" t="s">
        <v>14</v>
      </c>
      <c r="E694" s="1" t="s">
        <v>421</v>
      </c>
      <c r="F694" s="1" t="s">
        <v>422</v>
      </c>
      <c r="G694" s="18" t="n">
        <v>-265.65</v>
      </c>
    </row>
    <row r="695" customFormat="false" ht="15" hidden="false" customHeight="false" outlineLevel="0" collapsed="false">
      <c r="A695" s="44" t="n">
        <v>39863</v>
      </c>
      <c r="B695" s="1" t="n">
        <v>64</v>
      </c>
      <c r="D695" s="1" t="s">
        <v>14</v>
      </c>
      <c r="E695" s="1" t="s">
        <v>423</v>
      </c>
      <c r="F695" s="1" t="s">
        <v>420</v>
      </c>
      <c r="G695" s="18" t="n">
        <v>-1213.25</v>
      </c>
    </row>
    <row r="696" customFormat="false" ht="15" hidden="false" customHeight="false" outlineLevel="0" collapsed="false">
      <c r="A696" s="44" t="n">
        <v>39863</v>
      </c>
      <c r="B696" s="1" t="n">
        <v>64</v>
      </c>
      <c r="D696" s="1" t="s">
        <v>14</v>
      </c>
      <c r="E696" s="1" t="s">
        <v>423</v>
      </c>
      <c r="F696" s="1" t="s">
        <v>420</v>
      </c>
      <c r="G696" s="18" t="n">
        <v>-2898</v>
      </c>
    </row>
    <row r="697" customFormat="false" ht="15" hidden="false" customHeight="false" outlineLevel="0" collapsed="false">
      <c r="A697" s="44" t="n">
        <v>39863</v>
      </c>
      <c r="B697" s="1" t="n">
        <v>65</v>
      </c>
      <c r="D697" s="1" t="s">
        <v>14</v>
      </c>
      <c r="E697" s="1" t="s">
        <v>424</v>
      </c>
      <c r="F697" s="1" t="s">
        <v>425</v>
      </c>
      <c r="G697" s="18" t="n">
        <v>377.2</v>
      </c>
    </row>
    <row r="698" customFormat="false" ht="15" hidden="false" customHeight="false" outlineLevel="0" collapsed="false">
      <c r="A698" s="14" t="n">
        <v>39863</v>
      </c>
      <c r="B698" s="1" t="n">
        <v>65</v>
      </c>
      <c r="D698" s="1" t="s">
        <v>14</v>
      </c>
      <c r="E698" s="1" t="s">
        <v>426</v>
      </c>
      <c r="F698" s="1" t="s">
        <v>72</v>
      </c>
      <c r="G698" s="18" t="n">
        <v>4715</v>
      </c>
    </row>
    <row r="699" customFormat="false" ht="15" hidden="false" customHeight="false" outlineLevel="0" collapsed="false">
      <c r="A699" s="14" t="n">
        <v>39867</v>
      </c>
      <c r="B699" s="1" t="n">
        <v>16074</v>
      </c>
      <c r="C699" s="1" t="s">
        <v>235</v>
      </c>
      <c r="D699" s="1" t="s">
        <v>241</v>
      </c>
      <c r="E699" s="1" t="s">
        <v>247</v>
      </c>
      <c r="F699" s="1" t="s">
        <v>248</v>
      </c>
      <c r="G699" s="18" t="n">
        <v>5750</v>
      </c>
    </row>
    <row r="700" customFormat="false" ht="15" hidden="false" customHeight="false" outlineLevel="0" collapsed="false">
      <c r="A700" s="23" t="n">
        <v>39871</v>
      </c>
      <c r="B700" s="0" t="n">
        <v>78</v>
      </c>
      <c r="C700" s="0"/>
      <c r="D700" s="1" t="s">
        <v>14</v>
      </c>
      <c r="E700" s="0" t="s">
        <v>413</v>
      </c>
      <c r="F700" s="1" t="s">
        <v>414</v>
      </c>
      <c r="G700" s="18" t="n">
        <v>4.6</v>
      </c>
    </row>
    <row r="701" customFormat="false" ht="15" hidden="false" customHeight="false" outlineLevel="0" collapsed="false">
      <c r="A701" s="17" t="n">
        <v>39872</v>
      </c>
      <c r="B701" s="0" t="n">
        <v>82</v>
      </c>
      <c r="C701" s="0"/>
      <c r="D701" s="1" t="s">
        <v>14</v>
      </c>
      <c r="E701" s="0" t="s">
        <v>19</v>
      </c>
      <c r="F701" s="1" t="s">
        <v>417</v>
      </c>
      <c r="G701" s="18" t="n">
        <v>0.62</v>
      </c>
    </row>
    <row r="702" customFormat="false" ht="15" hidden="false" customHeight="false" outlineLevel="0" collapsed="false">
      <c r="A702" s="17" t="n">
        <v>39872</v>
      </c>
      <c r="B702" s="0" t="n">
        <v>83</v>
      </c>
      <c r="C702" s="0"/>
      <c r="D702" s="1" t="s">
        <v>14</v>
      </c>
      <c r="E702" s="0" t="s">
        <v>47</v>
      </c>
      <c r="F702" s="1" t="s">
        <v>417</v>
      </c>
      <c r="G702" s="18" t="n">
        <v>-0.18</v>
      </c>
    </row>
    <row r="703" customFormat="false" ht="15" hidden="false" customHeight="false" outlineLevel="0" collapsed="false">
      <c r="A703" s="17" t="n">
        <v>39872</v>
      </c>
      <c r="B703" s="0" t="n">
        <v>85</v>
      </c>
      <c r="C703" s="0"/>
      <c r="D703" s="1" t="s">
        <v>14</v>
      </c>
      <c r="E703" s="0" t="s">
        <v>42</v>
      </c>
      <c r="F703" s="1" t="s">
        <v>417</v>
      </c>
      <c r="G703" s="18" t="n">
        <v>2.2</v>
      </c>
    </row>
    <row r="704" customFormat="false" ht="15" hidden="false" customHeight="false" outlineLevel="0" collapsed="false">
      <c r="A704" s="17" t="n">
        <v>39872</v>
      </c>
      <c r="B704" s="0" t="n">
        <v>86</v>
      </c>
      <c r="C704" s="0"/>
      <c r="D704" s="1" t="s">
        <v>14</v>
      </c>
      <c r="E704" s="0" t="s">
        <v>43</v>
      </c>
      <c r="F704" s="1" t="s">
        <v>417</v>
      </c>
      <c r="G704" s="18" t="n">
        <v>-2.27</v>
      </c>
    </row>
    <row r="705" customFormat="false" ht="15" hidden="false" customHeight="false" outlineLevel="0" collapsed="false">
      <c r="A705" s="17" t="n">
        <v>39872</v>
      </c>
      <c r="B705" s="0" t="n">
        <v>87</v>
      </c>
      <c r="C705" s="0"/>
      <c r="D705" s="1" t="s">
        <v>14</v>
      </c>
      <c r="E705" s="0" t="s">
        <v>48</v>
      </c>
      <c r="F705" s="1" t="s">
        <v>417</v>
      </c>
      <c r="G705" s="18" t="n">
        <v>0.84</v>
      </c>
    </row>
    <row r="706" customFormat="false" ht="15" hidden="false" customHeight="false" outlineLevel="0" collapsed="false">
      <c r="A706" s="17" t="n">
        <v>39872</v>
      </c>
      <c r="B706" s="0" t="n">
        <v>88</v>
      </c>
      <c r="C706" s="0"/>
      <c r="D706" s="1" t="s">
        <v>14</v>
      </c>
      <c r="E706" s="0" t="s">
        <v>427</v>
      </c>
      <c r="F706" s="1" t="s">
        <v>417</v>
      </c>
      <c r="G706" s="18" t="n">
        <v>1.64</v>
      </c>
    </row>
    <row r="707" customFormat="false" ht="15" hidden="false" customHeight="false" outlineLevel="0" collapsed="false">
      <c r="A707" s="17" t="n">
        <v>39872</v>
      </c>
      <c r="B707" s="0" t="n">
        <v>96</v>
      </c>
      <c r="C707" s="0" t="s">
        <v>428</v>
      </c>
      <c r="D707" s="1" t="s">
        <v>14</v>
      </c>
      <c r="E707" s="0" t="s">
        <v>429</v>
      </c>
      <c r="F707" s="1" t="s">
        <v>409</v>
      </c>
      <c r="G707" s="18" t="n">
        <v>1873.28</v>
      </c>
    </row>
    <row r="708" customFormat="false" ht="15" hidden="false" customHeight="false" outlineLevel="0" collapsed="false">
      <c r="A708" s="17" t="n">
        <v>39872</v>
      </c>
      <c r="B708" s="0" t="n">
        <v>96</v>
      </c>
      <c r="C708" s="0"/>
      <c r="D708" s="1" t="s">
        <v>14</v>
      </c>
      <c r="E708" s="0" t="s">
        <v>430</v>
      </c>
      <c r="F708" s="0" t="s">
        <v>430</v>
      </c>
      <c r="G708" s="18" t="n">
        <v>65.71</v>
      </c>
    </row>
    <row r="709" customFormat="false" ht="15" hidden="false" customHeight="false" outlineLevel="0" collapsed="false">
      <c r="A709" s="17" t="n">
        <v>39872</v>
      </c>
      <c r="B709" s="0" t="n">
        <v>103</v>
      </c>
      <c r="C709" s="0"/>
      <c r="D709" s="1" t="s">
        <v>14</v>
      </c>
      <c r="E709" s="48" t="s">
        <v>431</v>
      </c>
      <c r="F709" s="1" t="s">
        <v>432</v>
      </c>
      <c r="G709" s="18" t="n">
        <v>1</v>
      </c>
    </row>
    <row r="711" customFormat="false" ht="15" hidden="false" customHeight="false" outlineLevel="0" collapsed="false">
      <c r="A711" s="19" t="s">
        <v>20</v>
      </c>
      <c r="B711" s="19"/>
      <c r="C711" s="19"/>
      <c r="D711" s="19"/>
      <c r="E711" s="19"/>
      <c r="F711" s="19"/>
      <c r="G711" s="24" t="n">
        <f aca="false">SUM(G668:G710)</f>
        <v>40209.23</v>
      </c>
      <c r="H711" s="45"/>
    </row>
    <row r="714" customFormat="false" ht="15" hidden="false" customHeight="false" outlineLevel="0" collapsed="false">
      <c r="A714" s="11" t="n">
        <v>3408</v>
      </c>
      <c r="B714" s="12"/>
      <c r="C714" s="2" t="s">
        <v>433</v>
      </c>
      <c r="D714" s="2"/>
      <c r="E714" s="2"/>
      <c r="F714" s="2"/>
      <c r="G714" s="11"/>
    </row>
    <row r="716" customFormat="false" ht="15" hidden="false" customHeight="false" outlineLevel="0" collapsed="false">
      <c r="A716" s="23" t="n">
        <v>39845</v>
      </c>
      <c r="B716" s="0" t="n">
        <v>92</v>
      </c>
      <c r="C716" s="0"/>
      <c r="D716" s="1" t="s">
        <v>14</v>
      </c>
      <c r="E716" s="0" t="s">
        <v>434</v>
      </c>
      <c r="F716" s="1" t="s">
        <v>435</v>
      </c>
      <c r="G716" s="18" t="n">
        <v>34932</v>
      </c>
    </row>
    <row r="717" customFormat="false" ht="15" hidden="false" customHeight="false" outlineLevel="0" collapsed="false">
      <c r="A717" s="23" t="n">
        <v>39845</v>
      </c>
      <c r="B717" s="0" t="n">
        <v>92</v>
      </c>
      <c r="C717" s="0"/>
      <c r="D717" s="1" t="s">
        <v>14</v>
      </c>
      <c r="E717" s="0" t="s">
        <v>436</v>
      </c>
      <c r="F717" s="1" t="s">
        <v>435</v>
      </c>
      <c r="G717" s="18" t="n">
        <v>5390</v>
      </c>
    </row>
    <row r="718" customFormat="false" ht="15" hidden="false" customHeight="false" outlineLevel="0" collapsed="false">
      <c r="A718" s="14" t="n">
        <v>39861</v>
      </c>
      <c r="B718" s="1" t="n">
        <v>54</v>
      </c>
      <c r="D718" s="1" t="s">
        <v>14</v>
      </c>
      <c r="E718" s="1" t="s">
        <v>15</v>
      </c>
      <c r="F718" s="1" t="s">
        <v>16</v>
      </c>
      <c r="G718" s="18" t="n">
        <v>80267.66</v>
      </c>
    </row>
    <row r="719" customFormat="false" ht="15" hidden="false" customHeight="false" outlineLevel="0" collapsed="false">
      <c r="A719" s="14" t="n">
        <v>39861</v>
      </c>
      <c r="B719" s="1" t="n">
        <v>55</v>
      </c>
      <c r="D719" s="1" t="s">
        <v>14</v>
      </c>
      <c r="E719" s="1" t="s">
        <v>17</v>
      </c>
      <c r="F719" s="1" t="s">
        <v>16</v>
      </c>
      <c r="G719" s="18" t="n">
        <v>92735.39</v>
      </c>
    </row>
    <row r="720" customFormat="false" ht="15" hidden="false" customHeight="false" outlineLevel="0" collapsed="false">
      <c r="A720" s="23" t="n">
        <v>39861</v>
      </c>
      <c r="B720" s="0" t="n">
        <v>81</v>
      </c>
      <c r="C720" s="0"/>
      <c r="D720" s="1" t="s">
        <v>14</v>
      </c>
      <c r="E720" s="0" t="s">
        <v>18</v>
      </c>
      <c r="F720" s="1" t="s">
        <v>16</v>
      </c>
      <c r="G720" s="18" t="n">
        <v>80267.66</v>
      </c>
    </row>
    <row r="721" customFormat="false" ht="15" hidden="false" customHeight="false" outlineLevel="0" collapsed="false">
      <c r="A721" s="17" t="n">
        <v>39872</v>
      </c>
      <c r="B721" s="0" t="n">
        <v>82</v>
      </c>
      <c r="C721" s="0"/>
      <c r="D721" s="1" t="s">
        <v>14</v>
      </c>
      <c r="E721" s="0" t="s">
        <v>19</v>
      </c>
      <c r="F721" s="1" t="s">
        <v>16</v>
      </c>
      <c r="G721" s="18" t="n">
        <v>92735.39</v>
      </c>
    </row>
    <row r="722" customFormat="false" ht="15" hidden="false" customHeight="false" outlineLevel="0" collapsed="false">
      <c r="A722" s="17" t="n">
        <v>39872</v>
      </c>
      <c r="B722" s="0" t="n">
        <v>103</v>
      </c>
      <c r="C722" s="0"/>
      <c r="D722" s="1" t="s">
        <v>14</v>
      </c>
      <c r="E722" s="0" t="s">
        <v>437</v>
      </c>
      <c r="F722" s="1" t="s">
        <v>438</v>
      </c>
      <c r="G722" s="18" t="n">
        <v>288</v>
      </c>
    </row>
    <row r="723" customFormat="false" ht="15" hidden="false" customHeight="false" outlineLevel="0" collapsed="false">
      <c r="A723" s="17" t="n">
        <v>39872</v>
      </c>
      <c r="B723" s="0" t="n">
        <v>103</v>
      </c>
      <c r="C723" s="0"/>
      <c r="D723" s="1" t="s">
        <v>14</v>
      </c>
      <c r="E723" s="0" t="s">
        <v>439</v>
      </c>
      <c r="F723" s="1" t="s">
        <v>438</v>
      </c>
      <c r="G723" s="18" t="n">
        <v>675</v>
      </c>
    </row>
    <row r="724" customFormat="false" ht="15" hidden="false" customHeight="false" outlineLevel="0" collapsed="false">
      <c r="A724" s="17" t="n">
        <v>39872</v>
      </c>
      <c r="B724" s="0" t="n">
        <v>103</v>
      </c>
      <c r="C724" s="0"/>
      <c r="D724" s="1" t="s">
        <v>14</v>
      </c>
      <c r="E724" s="0" t="s">
        <v>440</v>
      </c>
      <c r="F724" s="1" t="s">
        <v>438</v>
      </c>
      <c r="G724" s="18" t="n">
        <v>680</v>
      </c>
    </row>
    <row r="726" customFormat="false" ht="15" hidden="false" customHeight="false" outlineLevel="0" collapsed="false">
      <c r="A726" s="19" t="s">
        <v>20</v>
      </c>
      <c r="B726" s="19"/>
      <c r="C726" s="19"/>
      <c r="D726" s="19"/>
      <c r="E726" s="19"/>
      <c r="F726" s="19"/>
      <c r="G726" s="24" t="n">
        <f aca="false">SUM(G715:G725)</f>
        <v>387971.1</v>
      </c>
      <c r="H726" s="45"/>
    </row>
    <row r="729" customFormat="false" ht="15" hidden="false" customHeight="false" outlineLevel="0" collapsed="false">
      <c r="A729" s="11" t="n">
        <v>3501</v>
      </c>
      <c r="B729" s="12"/>
      <c r="C729" s="2" t="s">
        <v>441</v>
      </c>
      <c r="D729" s="2"/>
      <c r="E729" s="2"/>
      <c r="F729" s="2"/>
      <c r="G729" s="11"/>
    </row>
    <row r="731" customFormat="false" ht="15" hidden="false" customHeight="false" outlineLevel="0" collapsed="false">
      <c r="A731" s="14" t="n">
        <v>39853</v>
      </c>
      <c r="B731" s="1" t="n">
        <v>15920</v>
      </c>
      <c r="C731" s="1" t="s">
        <v>101</v>
      </c>
      <c r="D731" s="1" t="s">
        <v>102</v>
      </c>
      <c r="E731" s="1" t="s">
        <v>103</v>
      </c>
      <c r="F731" s="1" t="s">
        <v>24</v>
      </c>
      <c r="G731" s="18" t="n">
        <v>350</v>
      </c>
    </row>
    <row r="732" customFormat="false" ht="15" hidden="false" customHeight="false" outlineLevel="0" collapsed="false">
      <c r="A732" s="14" t="n">
        <v>39853</v>
      </c>
      <c r="B732" s="1" t="n">
        <v>15921</v>
      </c>
      <c r="C732" s="1" t="s">
        <v>122</v>
      </c>
      <c r="D732" s="1" t="s">
        <v>178</v>
      </c>
      <c r="E732" s="1" t="s">
        <v>179</v>
      </c>
      <c r="F732" s="1" t="s">
        <v>180</v>
      </c>
      <c r="G732" s="18" t="n">
        <v>234.76</v>
      </c>
    </row>
    <row r="733" customFormat="false" ht="15" hidden="false" customHeight="false" outlineLevel="0" collapsed="false">
      <c r="A733" s="14" t="n">
        <v>39855</v>
      </c>
      <c r="B733" s="1" t="n">
        <v>14</v>
      </c>
      <c r="C733" s="1" t="s">
        <v>22</v>
      </c>
      <c r="D733" s="1" t="s">
        <v>14</v>
      </c>
      <c r="E733" s="1" t="s">
        <v>23</v>
      </c>
      <c r="F733" s="1" t="s">
        <v>24</v>
      </c>
      <c r="G733" s="18" t="n">
        <v>40</v>
      </c>
    </row>
    <row r="734" customFormat="false" ht="15" hidden="false" customHeight="false" outlineLevel="0" collapsed="false">
      <c r="A734" s="14" t="n">
        <v>39855</v>
      </c>
      <c r="B734" s="1" t="n">
        <v>16</v>
      </c>
      <c r="C734" s="1" t="s">
        <v>22</v>
      </c>
      <c r="D734" s="1" t="s">
        <v>14</v>
      </c>
      <c r="E734" s="1" t="s">
        <v>23</v>
      </c>
      <c r="F734" s="1" t="s">
        <v>181</v>
      </c>
      <c r="G734" s="18" t="n">
        <v>391</v>
      </c>
    </row>
    <row r="735" customFormat="false" ht="15" hidden="false" customHeight="false" outlineLevel="0" collapsed="false">
      <c r="A735" s="14" t="n">
        <v>39856</v>
      </c>
      <c r="B735" s="1" t="n">
        <v>27</v>
      </c>
      <c r="C735" s="1" t="s">
        <v>22</v>
      </c>
      <c r="D735" s="1" t="s">
        <v>14</v>
      </c>
      <c r="E735" s="1" t="s">
        <v>104</v>
      </c>
      <c r="F735" s="1" t="s">
        <v>181</v>
      </c>
      <c r="G735" s="18" t="n">
        <v>46</v>
      </c>
    </row>
    <row r="736" customFormat="false" ht="15" hidden="false" customHeight="false" outlineLevel="0" collapsed="false">
      <c r="A736" s="14" t="n">
        <v>39857</v>
      </c>
      <c r="B736" s="1" t="n">
        <v>16006</v>
      </c>
      <c r="C736" s="1" t="s">
        <v>118</v>
      </c>
      <c r="D736" s="1" t="s">
        <v>119</v>
      </c>
      <c r="E736" s="1" t="s">
        <v>120</v>
      </c>
      <c r="F736" s="1" t="s">
        <v>121</v>
      </c>
      <c r="G736" s="18" t="n">
        <v>248.4</v>
      </c>
    </row>
    <row r="737" customFormat="false" ht="15" hidden="false" customHeight="false" outlineLevel="0" collapsed="false">
      <c r="A737" s="14" t="n">
        <v>39863</v>
      </c>
      <c r="B737" s="1" t="n">
        <v>16045</v>
      </c>
      <c r="C737" s="1" t="s">
        <v>131</v>
      </c>
      <c r="D737" s="1" t="s">
        <v>132</v>
      </c>
      <c r="E737" s="1" t="s">
        <v>133</v>
      </c>
      <c r="F737" s="1" t="s">
        <v>24</v>
      </c>
      <c r="G737" s="18" t="n">
        <v>96</v>
      </c>
    </row>
    <row r="738" customFormat="false" ht="15" hidden="false" customHeight="false" outlineLevel="0" collapsed="false">
      <c r="A738" s="14" t="n">
        <v>39863</v>
      </c>
      <c r="B738" s="1" t="n">
        <v>16050</v>
      </c>
      <c r="C738" s="1" t="s">
        <v>134</v>
      </c>
      <c r="D738" s="1" t="s">
        <v>135</v>
      </c>
      <c r="E738" s="1" t="s">
        <v>136</v>
      </c>
      <c r="F738" s="1" t="s">
        <v>24</v>
      </c>
      <c r="G738" s="18" t="n">
        <v>310.88</v>
      </c>
    </row>
    <row r="739" customFormat="false" ht="15" hidden="false" customHeight="false" outlineLevel="0" collapsed="false">
      <c r="A739" s="14" t="n">
        <v>39863</v>
      </c>
      <c r="B739" s="1" t="n">
        <v>16055</v>
      </c>
      <c r="C739" s="1" t="s">
        <v>28</v>
      </c>
      <c r="D739" s="1" t="s">
        <v>14</v>
      </c>
      <c r="E739" s="1" t="s">
        <v>29</v>
      </c>
      <c r="F739" s="1" t="s">
        <v>24</v>
      </c>
      <c r="G739" s="18" t="n">
        <v>46</v>
      </c>
    </row>
    <row r="740" customFormat="false" ht="15" hidden="false" customHeight="false" outlineLevel="0" collapsed="false">
      <c r="A740" s="14" t="n">
        <v>39864</v>
      </c>
      <c r="B740" s="1" t="n">
        <v>16057</v>
      </c>
      <c r="C740" s="1" t="s">
        <v>442</v>
      </c>
      <c r="D740" s="1" t="s">
        <v>443</v>
      </c>
      <c r="E740" s="1" t="s">
        <v>444</v>
      </c>
      <c r="F740" s="1" t="s">
        <v>445</v>
      </c>
      <c r="G740" s="18" t="n">
        <v>6660.8</v>
      </c>
    </row>
    <row r="741" customFormat="false" ht="15" hidden="false" customHeight="false" outlineLevel="0" collapsed="false">
      <c r="A741" s="14" t="n">
        <v>39864</v>
      </c>
      <c r="B741" s="1" t="n">
        <v>16064</v>
      </c>
      <c r="C741" s="1" t="s">
        <v>139</v>
      </c>
      <c r="D741" s="1" t="s">
        <v>140</v>
      </c>
      <c r="E741" s="1" t="s">
        <v>141</v>
      </c>
      <c r="F741" s="1" t="s">
        <v>24</v>
      </c>
      <c r="G741" s="18" t="n">
        <v>73.6</v>
      </c>
    </row>
    <row r="742" customFormat="false" ht="15" hidden="false" customHeight="false" outlineLevel="0" collapsed="false">
      <c r="A742" s="14" t="n">
        <v>39868</v>
      </c>
      <c r="B742" s="1" t="n">
        <v>16087</v>
      </c>
      <c r="C742" s="1" t="s">
        <v>37</v>
      </c>
      <c r="D742" s="1" t="s">
        <v>38</v>
      </c>
      <c r="E742" s="1" t="s">
        <v>39</v>
      </c>
      <c r="F742" s="1" t="s">
        <v>24</v>
      </c>
      <c r="G742" s="18" t="n">
        <v>494.5</v>
      </c>
    </row>
    <row r="743" customFormat="false" ht="15" hidden="false" customHeight="false" outlineLevel="0" collapsed="false">
      <c r="A743" s="14" t="n">
        <v>39869</v>
      </c>
      <c r="B743" s="1" t="n">
        <v>16089</v>
      </c>
      <c r="C743" s="1" t="s">
        <v>148</v>
      </c>
      <c r="D743" s="1" t="s">
        <v>38</v>
      </c>
      <c r="E743" s="1" t="s">
        <v>149</v>
      </c>
      <c r="F743" s="1" t="s">
        <v>24</v>
      </c>
      <c r="G743" s="18" t="n">
        <v>207.5</v>
      </c>
    </row>
    <row r="744" customFormat="false" ht="15" hidden="false" customHeight="false" outlineLevel="0" collapsed="false">
      <c r="A744" s="23" t="n">
        <v>39870</v>
      </c>
      <c r="B744" s="0" t="n">
        <v>16101</v>
      </c>
      <c r="C744" s="0" t="s">
        <v>155</v>
      </c>
      <c r="D744" s="0" t="s">
        <v>38</v>
      </c>
      <c r="E744" s="0" t="s">
        <v>156</v>
      </c>
      <c r="F744" s="0" t="s">
        <v>24</v>
      </c>
      <c r="G744" s="18" t="n">
        <v>80</v>
      </c>
    </row>
    <row r="745" customFormat="false" ht="15" hidden="false" customHeight="false" outlineLevel="0" collapsed="false">
      <c r="A745" s="17" t="n">
        <v>39870</v>
      </c>
      <c r="B745" s="0" t="n">
        <v>16102</v>
      </c>
      <c r="C745" s="0" t="s">
        <v>219</v>
      </c>
      <c r="D745" s="0" t="s">
        <v>220</v>
      </c>
      <c r="E745" s="0" t="s">
        <v>221</v>
      </c>
      <c r="F745" s="0" t="s">
        <v>24</v>
      </c>
      <c r="G745" s="18" t="n">
        <v>30</v>
      </c>
    </row>
    <row r="746" customFormat="false" ht="15" hidden="false" customHeight="false" outlineLevel="0" collapsed="false">
      <c r="A746" s="17" t="n">
        <v>39871</v>
      </c>
      <c r="B746" s="0" t="n">
        <v>16149</v>
      </c>
      <c r="C746" s="0" t="s">
        <v>157</v>
      </c>
      <c r="D746" s="0" t="s">
        <v>31</v>
      </c>
      <c r="E746" s="0" t="s">
        <v>158</v>
      </c>
      <c r="F746" s="0" t="s">
        <v>24</v>
      </c>
      <c r="G746" s="18" t="n">
        <v>224.99</v>
      </c>
    </row>
    <row r="747" customFormat="false" ht="15" hidden="false" customHeight="false" outlineLevel="0" collapsed="false">
      <c r="A747" s="17" t="n">
        <v>39871</v>
      </c>
      <c r="B747" s="0" t="n">
        <v>16150</v>
      </c>
      <c r="C747" s="0" t="s">
        <v>159</v>
      </c>
      <c r="D747" s="0" t="s">
        <v>38</v>
      </c>
      <c r="E747" s="0" t="s">
        <v>160</v>
      </c>
      <c r="F747" s="0" t="s">
        <v>24</v>
      </c>
      <c r="G747" s="18" t="n">
        <v>240</v>
      </c>
    </row>
    <row r="748" customFormat="false" ht="15" hidden="false" customHeight="false" outlineLevel="0" collapsed="false">
      <c r="A748" s="17" t="n">
        <v>39871</v>
      </c>
      <c r="B748" s="0" t="n">
        <v>16152</v>
      </c>
      <c r="C748" s="0" t="s">
        <v>40</v>
      </c>
      <c r="D748" s="0" t="s">
        <v>31</v>
      </c>
      <c r="E748" s="0" t="s">
        <v>41</v>
      </c>
      <c r="F748" s="0" t="s">
        <v>24</v>
      </c>
      <c r="G748" s="18" t="n">
        <v>184</v>
      </c>
    </row>
    <row r="749" customFormat="false" ht="15" hidden="false" customHeight="false" outlineLevel="0" collapsed="false">
      <c r="A749" s="17" t="n">
        <v>39872</v>
      </c>
      <c r="B749" s="0" t="n">
        <v>97</v>
      </c>
      <c r="C749" s="0" t="s">
        <v>110</v>
      </c>
      <c r="D749" s="1" t="s">
        <v>14</v>
      </c>
      <c r="E749" s="0" t="s">
        <v>161</v>
      </c>
      <c r="F749" s="0" t="s">
        <v>111</v>
      </c>
      <c r="G749" s="18" t="n">
        <v>138</v>
      </c>
    </row>
    <row r="750" customFormat="false" ht="15" hidden="false" customHeight="false" outlineLevel="0" collapsed="false">
      <c r="A750" s="14"/>
      <c r="G750" s="46"/>
    </row>
    <row r="751" customFormat="false" ht="15" hidden="false" customHeight="false" outlineLevel="0" collapsed="false">
      <c r="A751" s="19" t="s">
        <v>20</v>
      </c>
      <c r="B751" s="19"/>
      <c r="C751" s="19"/>
      <c r="D751" s="19"/>
      <c r="E751" s="19"/>
      <c r="F751" s="19"/>
      <c r="G751" s="24" t="n">
        <f aca="false">SUM(G731:G750)</f>
        <v>10096.43</v>
      </c>
    </row>
    <row r="754" customFormat="false" ht="15" hidden="false" customHeight="false" outlineLevel="0" collapsed="false">
      <c r="A754" s="11" t="n">
        <v>3503</v>
      </c>
      <c r="B754" s="12"/>
      <c r="C754" s="2" t="s">
        <v>446</v>
      </c>
      <c r="D754" s="2"/>
      <c r="E754" s="2"/>
      <c r="F754" s="2"/>
      <c r="G754" s="11"/>
    </row>
    <row r="756" customFormat="false" ht="15" hidden="false" customHeight="false" outlineLevel="0" collapsed="false">
      <c r="A756" s="14" t="n">
        <v>39848</v>
      </c>
      <c r="B756" s="1" t="n">
        <v>15886</v>
      </c>
      <c r="C756" s="1" t="s">
        <v>447</v>
      </c>
      <c r="D756" s="1" t="s">
        <v>448</v>
      </c>
      <c r="E756" s="1" t="s">
        <v>449</v>
      </c>
      <c r="F756" s="1" t="s">
        <v>450</v>
      </c>
      <c r="G756" s="18" t="n">
        <v>1955</v>
      </c>
    </row>
    <row r="757" customFormat="false" ht="15" hidden="false" customHeight="false" outlineLevel="0" collapsed="false">
      <c r="A757" s="14" t="n">
        <v>39853</v>
      </c>
      <c r="B757" s="1" t="n">
        <v>15919</v>
      </c>
      <c r="C757" s="1" t="s">
        <v>447</v>
      </c>
      <c r="D757" s="1" t="s">
        <v>451</v>
      </c>
      <c r="E757" s="1" t="s">
        <v>452</v>
      </c>
      <c r="F757" s="1" t="s">
        <v>453</v>
      </c>
      <c r="G757" s="18" t="n">
        <v>4887.5</v>
      </c>
    </row>
    <row r="758" customFormat="false" ht="15" hidden="false" customHeight="false" outlineLevel="0" collapsed="false">
      <c r="A758" s="14" t="n">
        <v>39854</v>
      </c>
      <c r="B758" s="1" t="n">
        <v>12</v>
      </c>
      <c r="C758" s="1" t="s">
        <v>209</v>
      </c>
      <c r="D758" s="1" t="s">
        <v>14</v>
      </c>
      <c r="E758" s="1" t="s">
        <v>210</v>
      </c>
      <c r="F758" s="1" t="s">
        <v>181</v>
      </c>
      <c r="G758" s="18" t="n">
        <v>982.5</v>
      </c>
    </row>
    <row r="759" customFormat="false" ht="15" hidden="false" customHeight="false" outlineLevel="0" collapsed="false">
      <c r="A759" s="14" t="n">
        <v>39855</v>
      </c>
      <c r="B759" s="1" t="n">
        <v>14</v>
      </c>
      <c r="C759" s="1" t="s">
        <v>22</v>
      </c>
      <c r="D759" s="1" t="s">
        <v>14</v>
      </c>
      <c r="E759" s="1" t="s">
        <v>23</v>
      </c>
      <c r="F759" s="1" t="s">
        <v>24</v>
      </c>
      <c r="G759" s="18" t="n">
        <v>3450</v>
      </c>
    </row>
    <row r="760" customFormat="false" ht="15" hidden="false" customHeight="false" outlineLevel="0" collapsed="false">
      <c r="A760" s="14" t="n">
        <v>39855</v>
      </c>
      <c r="B760" s="1" t="n">
        <v>17</v>
      </c>
      <c r="C760" s="1" t="s">
        <v>22</v>
      </c>
      <c r="D760" s="1" t="s">
        <v>14</v>
      </c>
      <c r="E760" s="1" t="s">
        <v>104</v>
      </c>
      <c r="F760" s="1" t="s">
        <v>104</v>
      </c>
      <c r="G760" s="18" t="n">
        <v>520.01</v>
      </c>
    </row>
    <row r="761" customFormat="false" ht="15" hidden="false" customHeight="false" outlineLevel="0" collapsed="false">
      <c r="A761" s="14" t="n">
        <v>39857</v>
      </c>
      <c r="B761" s="1" t="n">
        <v>16006</v>
      </c>
      <c r="C761" s="1" t="s">
        <v>118</v>
      </c>
      <c r="D761" s="1" t="s">
        <v>119</v>
      </c>
      <c r="E761" s="1" t="s">
        <v>120</v>
      </c>
      <c r="F761" s="1" t="s">
        <v>121</v>
      </c>
      <c r="G761" s="18" t="n">
        <v>3577.5</v>
      </c>
    </row>
    <row r="762" customFormat="false" ht="15" hidden="false" customHeight="false" outlineLevel="0" collapsed="false">
      <c r="A762" s="14" t="n">
        <v>39857</v>
      </c>
      <c r="B762" s="1" t="n">
        <v>16011</v>
      </c>
      <c r="C762" s="1" t="s">
        <v>213</v>
      </c>
      <c r="D762" s="1" t="s">
        <v>38</v>
      </c>
      <c r="E762" s="1" t="s">
        <v>214</v>
      </c>
      <c r="F762" s="1" t="s">
        <v>24</v>
      </c>
      <c r="G762" s="18" t="n">
        <v>1955</v>
      </c>
    </row>
    <row r="763" customFormat="false" ht="15" hidden="false" customHeight="false" outlineLevel="0" collapsed="false">
      <c r="A763" s="14" t="n">
        <v>39863</v>
      </c>
      <c r="B763" s="1" t="n">
        <v>16050</v>
      </c>
      <c r="C763" s="1" t="s">
        <v>134</v>
      </c>
      <c r="D763" s="1" t="s">
        <v>135</v>
      </c>
      <c r="E763" s="1" t="s">
        <v>136</v>
      </c>
      <c r="F763" s="1" t="s">
        <v>24</v>
      </c>
      <c r="G763" s="18" t="n">
        <v>977.5</v>
      </c>
    </row>
    <row r="764" customFormat="false" ht="15" hidden="false" customHeight="false" outlineLevel="0" collapsed="false">
      <c r="A764" s="14" t="n">
        <v>39864</v>
      </c>
      <c r="B764" s="1" t="n">
        <v>16059</v>
      </c>
      <c r="C764" s="1" t="s">
        <v>30</v>
      </c>
      <c r="D764" s="1" t="s">
        <v>31</v>
      </c>
      <c r="E764" s="1" t="s">
        <v>32</v>
      </c>
      <c r="F764" s="1" t="s">
        <v>24</v>
      </c>
      <c r="G764" s="18" t="n">
        <v>2357.5</v>
      </c>
    </row>
    <row r="765" customFormat="false" ht="15" hidden="false" customHeight="false" outlineLevel="0" collapsed="false">
      <c r="A765" s="14" t="n">
        <v>39865</v>
      </c>
      <c r="B765" s="1" t="n">
        <v>16067</v>
      </c>
      <c r="C765" s="1" t="s">
        <v>447</v>
      </c>
      <c r="D765" s="1" t="s">
        <v>454</v>
      </c>
      <c r="E765" s="1" t="s">
        <v>455</v>
      </c>
      <c r="F765" s="1" t="s">
        <v>456</v>
      </c>
      <c r="G765" s="18" t="n">
        <v>6842.5</v>
      </c>
    </row>
    <row r="766" customFormat="false" ht="15" hidden="false" customHeight="false" outlineLevel="0" collapsed="false">
      <c r="A766" s="14" t="n">
        <v>39868</v>
      </c>
      <c r="B766" s="1" t="n">
        <v>16086</v>
      </c>
      <c r="C766" s="1" t="s">
        <v>144</v>
      </c>
      <c r="D766" s="1" t="s">
        <v>38</v>
      </c>
      <c r="E766" s="1" t="s">
        <v>145</v>
      </c>
      <c r="F766" s="1" t="s">
        <v>24</v>
      </c>
      <c r="G766" s="18" t="n">
        <v>1955</v>
      </c>
    </row>
    <row r="767" customFormat="false" ht="15" hidden="false" customHeight="false" outlineLevel="0" collapsed="false">
      <c r="A767" s="14" t="n">
        <v>39868</v>
      </c>
      <c r="B767" s="1" t="n">
        <v>16087</v>
      </c>
      <c r="C767" s="1" t="s">
        <v>37</v>
      </c>
      <c r="D767" s="1" t="s">
        <v>38</v>
      </c>
      <c r="E767" s="1" t="s">
        <v>39</v>
      </c>
      <c r="F767" s="1" t="s">
        <v>24</v>
      </c>
      <c r="G767" s="18" t="n">
        <v>2127.5</v>
      </c>
    </row>
    <row r="768" customFormat="false" ht="15" hidden="false" customHeight="false" outlineLevel="0" collapsed="false">
      <c r="A768" s="14" t="n">
        <v>39869</v>
      </c>
      <c r="B768" s="1" t="n">
        <v>16089</v>
      </c>
      <c r="C768" s="1" t="s">
        <v>148</v>
      </c>
      <c r="D768" s="1" t="s">
        <v>38</v>
      </c>
      <c r="E768" s="1" t="s">
        <v>149</v>
      </c>
      <c r="F768" s="1" t="s">
        <v>24</v>
      </c>
      <c r="G768" s="18" t="n">
        <v>64</v>
      </c>
    </row>
    <row r="769" customFormat="false" ht="15" hidden="false" customHeight="false" outlineLevel="0" collapsed="false">
      <c r="A769" s="23" t="n">
        <v>39870</v>
      </c>
      <c r="B769" s="0" t="n">
        <v>16101</v>
      </c>
      <c r="C769" s="0" t="s">
        <v>155</v>
      </c>
      <c r="D769" s="0" t="s">
        <v>38</v>
      </c>
      <c r="E769" s="0" t="s">
        <v>156</v>
      </c>
      <c r="F769" s="0" t="s">
        <v>24</v>
      </c>
      <c r="G769" s="18" t="n">
        <v>2127.5</v>
      </c>
    </row>
    <row r="770" customFormat="false" ht="15" hidden="false" customHeight="false" outlineLevel="0" collapsed="false">
      <c r="A770" s="17" t="n">
        <v>39871</v>
      </c>
      <c r="B770" s="0" t="n">
        <v>16149</v>
      </c>
      <c r="C770" s="0" t="s">
        <v>157</v>
      </c>
      <c r="D770" s="0" t="s">
        <v>31</v>
      </c>
      <c r="E770" s="0" t="s">
        <v>158</v>
      </c>
      <c r="F770" s="0" t="s">
        <v>24</v>
      </c>
      <c r="G770" s="18" t="n">
        <v>977.5</v>
      </c>
    </row>
    <row r="771" customFormat="false" ht="15" hidden="false" customHeight="false" outlineLevel="0" collapsed="false">
      <c r="A771" s="17" t="n">
        <v>39871</v>
      </c>
      <c r="B771" s="0" t="n">
        <v>16150</v>
      </c>
      <c r="C771" s="0" t="s">
        <v>159</v>
      </c>
      <c r="D771" s="0" t="s">
        <v>38</v>
      </c>
      <c r="E771" s="0" t="s">
        <v>160</v>
      </c>
      <c r="F771" s="0" t="s">
        <v>24</v>
      </c>
      <c r="G771" s="18" t="n">
        <v>1805</v>
      </c>
    </row>
    <row r="772" customFormat="false" ht="15" hidden="false" customHeight="false" outlineLevel="0" collapsed="false">
      <c r="A772" s="17" t="n">
        <v>39871</v>
      </c>
      <c r="B772" s="0" t="n">
        <v>16152</v>
      </c>
      <c r="C772" s="0" t="s">
        <v>40</v>
      </c>
      <c r="D772" s="0" t="s">
        <v>31</v>
      </c>
      <c r="E772" s="0" t="s">
        <v>41</v>
      </c>
      <c r="F772" s="0" t="s">
        <v>24</v>
      </c>
      <c r="G772" s="18" t="n">
        <v>977.5</v>
      </c>
    </row>
    <row r="774" customFormat="false" ht="15" hidden="false" customHeight="false" outlineLevel="0" collapsed="false">
      <c r="A774" s="19" t="s">
        <v>20</v>
      </c>
      <c r="B774" s="19"/>
      <c r="C774" s="19"/>
      <c r="D774" s="19"/>
      <c r="E774" s="19"/>
      <c r="F774" s="19"/>
      <c r="G774" s="24" t="n">
        <f aca="false">SUM(G756:G773)</f>
        <v>37539.01</v>
      </c>
    </row>
    <row r="777" customFormat="false" ht="15" hidden="false" customHeight="false" outlineLevel="0" collapsed="false">
      <c r="A777" s="11" t="n">
        <v>3504</v>
      </c>
      <c r="B777" s="12"/>
      <c r="C777" s="2" t="s">
        <v>457</v>
      </c>
      <c r="D777" s="2"/>
      <c r="E777" s="2"/>
      <c r="F777" s="2"/>
      <c r="G777" s="11"/>
    </row>
    <row r="779" customFormat="false" ht="15" hidden="false" customHeight="false" outlineLevel="0" collapsed="false">
      <c r="A779" s="14" t="n">
        <v>39847</v>
      </c>
      <c r="B779" s="1" t="n">
        <v>15870</v>
      </c>
      <c r="C779" s="1" t="s">
        <v>458</v>
      </c>
      <c r="D779" s="1" t="s">
        <v>459</v>
      </c>
      <c r="E779" s="1" t="s">
        <v>460</v>
      </c>
      <c r="F779" s="1" t="s">
        <v>461</v>
      </c>
      <c r="G779" s="18" t="n">
        <v>14760.25</v>
      </c>
    </row>
    <row r="780" customFormat="false" ht="15" hidden="false" customHeight="false" outlineLevel="0" collapsed="false">
      <c r="A780" s="14" t="n">
        <v>39853</v>
      </c>
      <c r="B780" s="1" t="n">
        <v>15912</v>
      </c>
      <c r="C780" s="1" t="s">
        <v>462</v>
      </c>
      <c r="D780" s="1" t="s">
        <v>463</v>
      </c>
      <c r="E780" s="1" t="s">
        <v>464</v>
      </c>
      <c r="F780" s="1" t="s">
        <v>465</v>
      </c>
      <c r="G780" s="18" t="n">
        <v>4772.5</v>
      </c>
    </row>
    <row r="781" customFormat="false" ht="15" hidden="false" customHeight="false" outlineLevel="0" collapsed="false">
      <c r="A781" s="14" t="n">
        <v>39853</v>
      </c>
      <c r="B781" s="1" t="n">
        <v>15913</v>
      </c>
      <c r="C781" s="1" t="s">
        <v>466</v>
      </c>
      <c r="D781" s="1" t="s">
        <v>467</v>
      </c>
      <c r="E781" s="1" t="s">
        <v>468</v>
      </c>
      <c r="F781" s="1" t="s">
        <v>469</v>
      </c>
      <c r="G781" s="18" t="n">
        <v>6492.9</v>
      </c>
    </row>
    <row r="782" customFormat="false" ht="15" hidden="false" customHeight="false" outlineLevel="0" collapsed="false">
      <c r="A782" s="14" t="n">
        <v>39853</v>
      </c>
      <c r="B782" s="1" t="n">
        <v>15921</v>
      </c>
      <c r="C782" s="1" t="s">
        <v>122</v>
      </c>
      <c r="D782" s="1" t="s">
        <v>178</v>
      </c>
      <c r="E782" s="1" t="s">
        <v>179</v>
      </c>
      <c r="F782" s="1" t="s">
        <v>180</v>
      </c>
      <c r="G782" s="18" t="n">
        <v>1000.45</v>
      </c>
    </row>
    <row r="783" customFormat="false" ht="15" hidden="false" customHeight="false" outlineLevel="0" collapsed="false">
      <c r="A783" s="14" t="n">
        <v>39855</v>
      </c>
      <c r="B783" s="1" t="n">
        <v>16</v>
      </c>
      <c r="C783" s="1" t="s">
        <v>22</v>
      </c>
      <c r="D783" s="1" t="s">
        <v>14</v>
      </c>
      <c r="E783" s="1" t="s">
        <v>23</v>
      </c>
      <c r="F783" s="1" t="s">
        <v>181</v>
      </c>
      <c r="G783" s="18" t="n">
        <v>977.5</v>
      </c>
    </row>
    <row r="784" customFormat="false" ht="15" hidden="false" customHeight="false" outlineLevel="0" collapsed="false">
      <c r="A784" s="14" t="n">
        <v>39855</v>
      </c>
      <c r="B784" s="1" t="n">
        <v>17</v>
      </c>
      <c r="C784" s="1" t="s">
        <v>22</v>
      </c>
      <c r="D784" s="1" t="s">
        <v>14</v>
      </c>
      <c r="E784" s="1" t="s">
        <v>104</v>
      </c>
      <c r="F784" s="1" t="s">
        <v>104</v>
      </c>
      <c r="G784" s="18" t="n">
        <v>287.5</v>
      </c>
    </row>
    <row r="785" customFormat="false" ht="15" hidden="false" customHeight="false" outlineLevel="0" collapsed="false">
      <c r="A785" s="14" t="n">
        <v>39857</v>
      </c>
      <c r="B785" s="1" t="n">
        <v>16007</v>
      </c>
      <c r="C785" s="1" t="s">
        <v>470</v>
      </c>
      <c r="D785" s="1" t="s">
        <v>102</v>
      </c>
      <c r="E785" s="1" t="s">
        <v>471</v>
      </c>
      <c r="F785" s="1" t="s">
        <v>472</v>
      </c>
      <c r="G785" s="18" t="n">
        <v>8280</v>
      </c>
    </row>
    <row r="786" customFormat="false" ht="15" hidden="false" customHeight="false" outlineLevel="0" collapsed="false">
      <c r="A786" s="14" t="n">
        <v>39858</v>
      </c>
      <c r="B786" s="1" t="n">
        <v>16021</v>
      </c>
      <c r="C786" s="1" t="s">
        <v>152</v>
      </c>
      <c r="D786" s="1" t="s">
        <v>153</v>
      </c>
      <c r="E786" s="1" t="s">
        <v>216</v>
      </c>
      <c r="F786" s="1" t="s">
        <v>24</v>
      </c>
      <c r="G786" s="18" t="n">
        <v>1495</v>
      </c>
    </row>
    <row r="787" customFormat="false" ht="15" hidden="false" customHeight="false" outlineLevel="0" collapsed="false">
      <c r="A787" s="14" t="n">
        <v>39860</v>
      </c>
      <c r="B787" s="1" t="n">
        <v>16025</v>
      </c>
      <c r="C787" s="1" t="s">
        <v>473</v>
      </c>
      <c r="D787" s="1" t="s">
        <v>474</v>
      </c>
      <c r="E787" s="1" t="s">
        <v>475</v>
      </c>
      <c r="F787" s="1" t="s">
        <v>476</v>
      </c>
      <c r="G787" s="18" t="n">
        <v>1621.5</v>
      </c>
    </row>
    <row r="788" customFormat="false" ht="15" hidden="false" customHeight="false" outlineLevel="0" collapsed="false">
      <c r="A788" s="14" t="n">
        <v>39860</v>
      </c>
      <c r="B788" s="1" t="n">
        <v>16030</v>
      </c>
      <c r="C788" s="1" t="s">
        <v>473</v>
      </c>
      <c r="D788" s="1" t="s">
        <v>474</v>
      </c>
      <c r="E788" s="1" t="s">
        <v>477</v>
      </c>
      <c r="F788" s="1" t="s">
        <v>478</v>
      </c>
      <c r="G788" s="18" t="n">
        <v>860.2</v>
      </c>
    </row>
    <row r="789" customFormat="false" ht="15" hidden="false" customHeight="false" outlineLevel="0" collapsed="false">
      <c r="A789" s="14" t="n">
        <v>39862</v>
      </c>
      <c r="B789" s="1" t="n">
        <v>16037</v>
      </c>
      <c r="C789" s="1" t="s">
        <v>479</v>
      </c>
      <c r="D789" s="1" t="s">
        <v>480</v>
      </c>
      <c r="E789" s="1" t="s">
        <v>481</v>
      </c>
      <c r="F789" s="1" t="s">
        <v>482</v>
      </c>
      <c r="G789" s="18" t="n">
        <v>8395</v>
      </c>
    </row>
    <row r="790" customFormat="false" ht="15" hidden="false" customHeight="false" outlineLevel="0" collapsed="false">
      <c r="A790" s="14" t="n">
        <v>39863</v>
      </c>
      <c r="B790" s="1" t="n">
        <v>16045</v>
      </c>
      <c r="C790" s="1" t="s">
        <v>131</v>
      </c>
      <c r="D790" s="1" t="s">
        <v>132</v>
      </c>
      <c r="E790" s="1" t="s">
        <v>133</v>
      </c>
      <c r="F790" s="1" t="s">
        <v>24</v>
      </c>
      <c r="G790" s="18" t="n">
        <v>791.2</v>
      </c>
    </row>
    <row r="791" customFormat="false" ht="15" hidden="false" customHeight="false" outlineLevel="0" collapsed="false">
      <c r="A791" s="14" t="n">
        <v>39867</v>
      </c>
      <c r="B791" s="1" t="n">
        <v>16076</v>
      </c>
      <c r="C791" s="1" t="s">
        <v>483</v>
      </c>
      <c r="D791" s="1" t="s">
        <v>484</v>
      </c>
      <c r="E791" s="1" t="s">
        <v>485</v>
      </c>
      <c r="F791" s="1" t="s">
        <v>486</v>
      </c>
      <c r="G791" s="18" t="n">
        <v>1437.5</v>
      </c>
    </row>
    <row r="792" customFormat="false" ht="15" hidden="false" customHeight="false" outlineLevel="0" collapsed="false">
      <c r="A792" s="14" t="n">
        <v>39868</v>
      </c>
      <c r="B792" s="1" t="n">
        <v>16086</v>
      </c>
      <c r="C792" s="1" t="s">
        <v>144</v>
      </c>
      <c r="D792" s="1" t="s">
        <v>38</v>
      </c>
      <c r="E792" s="1" t="s">
        <v>145</v>
      </c>
      <c r="F792" s="1" t="s">
        <v>24</v>
      </c>
      <c r="G792" s="18" t="n">
        <v>400</v>
      </c>
    </row>
    <row r="793" customFormat="false" ht="15" hidden="false" customHeight="false" outlineLevel="0" collapsed="false">
      <c r="A793" s="14" t="n">
        <v>39868</v>
      </c>
      <c r="B793" s="1" t="n">
        <v>16087</v>
      </c>
      <c r="C793" s="1" t="s">
        <v>37</v>
      </c>
      <c r="D793" s="1" t="s">
        <v>38</v>
      </c>
      <c r="E793" s="1" t="s">
        <v>39</v>
      </c>
      <c r="F793" s="1" t="s">
        <v>24</v>
      </c>
      <c r="G793" s="18" t="n">
        <v>2018.25</v>
      </c>
    </row>
    <row r="794" customFormat="false" ht="15" hidden="false" customHeight="false" outlineLevel="0" collapsed="false">
      <c r="A794" s="23" t="n">
        <v>39870</v>
      </c>
      <c r="B794" s="0" t="n">
        <v>16101</v>
      </c>
      <c r="C794" s="0" t="s">
        <v>155</v>
      </c>
      <c r="D794" s="0" t="s">
        <v>38</v>
      </c>
      <c r="E794" s="0" t="s">
        <v>156</v>
      </c>
      <c r="F794" s="0" t="s">
        <v>24</v>
      </c>
      <c r="G794" s="18" t="n">
        <v>1265</v>
      </c>
    </row>
    <row r="795" customFormat="false" ht="15" hidden="false" customHeight="false" outlineLevel="0" collapsed="false">
      <c r="A795" s="17" t="n">
        <v>39871</v>
      </c>
      <c r="B795" s="0" t="n">
        <v>16150</v>
      </c>
      <c r="C795" s="0" t="s">
        <v>159</v>
      </c>
      <c r="D795" s="0" t="s">
        <v>38</v>
      </c>
      <c r="E795" s="0" t="s">
        <v>160</v>
      </c>
      <c r="F795" s="0" t="s">
        <v>24</v>
      </c>
      <c r="G795" s="18" t="n">
        <v>1178.5</v>
      </c>
    </row>
    <row r="797" customFormat="false" ht="15" hidden="false" customHeight="false" outlineLevel="0" collapsed="false">
      <c r="A797" s="19" t="s">
        <v>20</v>
      </c>
      <c r="B797" s="19"/>
      <c r="C797" s="19"/>
      <c r="D797" s="19"/>
      <c r="E797" s="19"/>
      <c r="F797" s="19"/>
      <c r="G797" s="24" t="n">
        <f aca="false">SUM(G779:G796)</f>
        <v>56033.25</v>
      </c>
    </row>
    <row r="800" customFormat="false" ht="15" hidden="false" customHeight="false" outlineLevel="0" collapsed="false">
      <c r="A800" s="11" t="n">
        <v>3507</v>
      </c>
      <c r="B800" s="38"/>
      <c r="C800" s="2" t="s">
        <v>487</v>
      </c>
      <c r="D800" s="2"/>
      <c r="E800" s="2"/>
      <c r="F800" s="2"/>
      <c r="G800" s="11"/>
    </row>
    <row r="802" customFormat="false" ht="15" hidden="false" customHeight="false" outlineLevel="0" collapsed="false">
      <c r="A802" s="14" t="n">
        <v>39847</v>
      </c>
      <c r="B802" s="1" t="n">
        <v>15868</v>
      </c>
      <c r="C802" s="1" t="s">
        <v>488</v>
      </c>
      <c r="D802" s="1" t="s">
        <v>489</v>
      </c>
      <c r="E802" s="1" t="s">
        <v>490</v>
      </c>
      <c r="F802" s="1" t="s">
        <v>491</v>
      </c>
      <c r="G802" s="18" t="n">
        <v>2093</v>
      </c>
    </row>
    <row r="803" customFormat="false" ht="15" hidden="false" customHeight="false" outlineLevel="0" collapsed="false">
      <c r="A803" s="14" t="n">
        <v>39854</v>
      </c>
      <c r="B803" s="1" t="n">
        <v>12</v>
      </c>
      <c r="C803" s="1" t="s">
        <v>209</v>
      </c>
      <c r="D803" s="1" t="s">
        <v>14</v>
      </c>
      <c r="E803" s="1" t="s">
        <v>210</v>
      </c>
      <c r="F803" s="1" t="s">
        <v>181</v>
      </c>
      <c r="G803" s="18" t="n">
        <v>80</v>
      </c>
    </row>
    <row r="804" customFormat="false" ht="15" hidden="false" customHeight="false" outlineLevel="0" collapsed="false">
      <c r="A804" s="14" t="n">
        <v>39855</v>
      </c>
      <c r="B804" s="1" t="n">
        <v>14</v>
      </c>
      <c r="C804" s="1" t="s">
        <v>22</v>
      </c>
      <c r="D804" s="1" t="s">
        <v>14</v>
      </c>
      <c r="E804" s="1" t="s">
        <v>23</v>
      </c>
      <c r="F804" s="1" t="s">
        <v>24</v>
      </c>
      <c r="G804" s="18" t="n">
        <v>725.98</v>
      </c>
    </row>
    <row r="805" customFormat="false" ht="15" hidden="false" customHeight="false" outlineLevel="0" collapsed="false">
      <c r="A805" s="23" t="n">
        <v>39856</v>
      </c>
      <c r="B805" s="0" t="n">
        <v>26</v>
      </c>
      <c r="C805" s="25" t="s">
        <v>110</v>
      </c>
      <c r="D805" s="1" t="s">
        <v>14</v>
      </c>
      <c r="E805" s="1" t="s">
        <v>23</v>
      </c>
      <c r="F805" s="25" t="s">
        <v>112</v>
      </c>
      <c r="G805" s="18" t="n">
        <v>297.5</v>
      </c>
    </row>
    <row r="806" customFormat="false" ht="15" hidden="false" customHeight="false" outlineLevel="0" collapsed="false">
      <c r="A806" s="14" t="n">
        <v>39863</v>
      </c>
      <c r="B806" s="1" t="n">
        <v>63</v>
      </c>
      <c r="C806" s="1" t="s">
        <v>110</v>
      </c>
      <c r="D806" s="1" t="s">
        <v>14</v>
      </c>
      <c r="E806" s="1" t="s">
        <v>129</v>
      </c>
      <c r="F806" s="1" t="s">
        <v>130</v>
      </c>
      <c r="G806" s="18" t="n">
        <v>1242</v>
      </c>
    </row>
    <row r="807" customFormat="false" ht="15" hidden="false" customHeight="false" outlineLevel="0" collapsed="false">
      <c r="A807" s="14" t="n">
        <v>39868</v>
      </c>
      <c r="B807" s="1" t="n">
        <v>16087</v>
      </c>
      <c r="C807" s="1" t="s">
        <v>37</v>
      </c>
      <c r="D807" s="1" t="s">
        <v>38</v>
      </c>
      <c r="E807" s="1" t="s">
        <v>39</v>
      </c>
      <c r="F807" s="1" t="s">
        <v>24</v>
      </c>
      <c r="G807" s="18" t="n">
        <v>68</v>
      </c>
    </row>
    <row r="808" customFormat="false" ht="15" hidden="false" customHeight="false" outlineLevel="0" collapsed="false">
      <c r="A808" s="23" t="n">
        <v>39871</v>
      </c>
      <c r="B808" s="0" t="n">
        <v>16152</v>
      </c>
      <c r="C808" s="0" t="s">
        <v>40</v>
      </c>
      <c r="D808" s="0" t="s">
        <v>31</v>
      </c>
      <c r="E808" s="0" t="s">
        <v>41</v>
      </c>
      <c r="F808" s="0" t="s">
        <v>24</v>
      </c>
      <c r="G808" s="18" t="n">
        <v>563.5</v>
      </c>
    </row>
    <row r="809" customFormat="false" ht="15" hidden="false" customHeight="false" outlineLevel="0" collapsed="false">
      <c r="A809" s="17" t="n">
        <v>39872</v>
      </c>
      <c r="B809" s="0" t="n">
        <v>97</v>
      </c>
      <c r="C809" s="0" t="s">
        <v>110</v>
      </c>
      <c r="D809" s="1" t="s">
        <v>14</v>
      </c>
      <c r="E809" s="0" t="s">
        <v>161</v>
      </c>
      <c r="F809" s="0" t="s">
        <v>111</v>
      </c>
      <c r="G809" s="18" t="n">
        <v>150.02</v>
      </c>
    </row>
    <row r="811" customFormat="false" ht="15" hidden="false" customHeight="false" outlineLevel="0" collapsed="false">
      <c r="A811" s="19" t="s">
        <v>20</v>
      </c>
      <c r="B811" s="19"/>
      <c r="C811" s="19"/>
      <c r="D811" s="19"/>
      <c r="E811" s="19"/>
      <c r="F811" s="19"/>
      <c r="G811" s="24" t="n">
        <f aca="false">SUM(G802:G810)</f>
        <v>5220</v>
      </c>
    </row>
    <row r="814" customFormat="false" ht="15" hidden="false" customHeight="false" outlineLevel="0" collapsed="false">
      <c r="A814" s="11" t="n">
        <v>3601</v>
      </c>
      <c r="B814" s="12"/>
      <c r="C814" s="2" t="s">
        <v>492</v>
      </c>
      <c r="D814" s="2"/>
      <c r="E814" s="2"/>
      <c r="F814" s="2"/>
      <c r="G814" s="11"/>
    </row>
    <row r="816" customFormat="false" ht="15" hidden="false" customHeight="false" outlineLevel="0" collapsed="false">
      <c r="A816" s="14" t="n">
        <v>39847</v>
      </c>
      <c r="B816" s="1" t="n">
        <v>15867</v>
      </c>
      <c r="C816" s="1" t="s">
        <v>493</v>
      </c>
      <c r="D816" s="1" t="s">
        <v>494</v>
      </c>
      <c r="E816" s="1" t="s">
        <v>495</v>
      </c>
      <c r="F816" s="1" t="s">
        <v>496</v>
      </c>
      <c r="G816" s="18" t="n">
        <v>190900</v>
      </c>
    </row>
    <row r="817" customFormat="false" ht="15" hidden="false" customHeight="false" outlineLevel="0" collapsed="false">
      <c r="A817" s="14" t="n">
        <v>39847</v>
      </c>
      <c r="B817" s="1" t="n">
        <v>15871</v>
      </c>
      <c r="C817" s="1" t="s">
        <v>497</v>
      </c>
      <c r="D817" s="1" t="s">
        <v>498</v>
      </c>
      <c r="E817" s="1" t="s">
        <v>499</v>
      </c>
      <c r="F817" s="1" t="s">
        <v>500</v>
      </c>
      <c r="G817" s="18" t="n">
        <v>34385</v>
      </c>
    </row>
    <row r="818" customFormat="false" ht="15" hidden="false" customHeight="false" outlineLevel="0" collapsed="false">
      <c r="A818" s="14" t="n">
        <v>39847</v>
      </c>
      <c r="B818" s="1" t="n">
        <v>15872</v>
      </c>
      <c r="C818" s="1" t="s">
        <v>501</v>
      </c>
      <c r="D818" s="1" t="s">
        <v>502</v>
      </c>
      <c r="E818" s="1" t="s">
        <v>503</v>
      </c>
      <c r="F818" s="1" t="s">
        <v>504</v>
      </c>
      <c r="G818" s="18" t="n">
        <v>251056.5</v>
      </c>
    </row>
    <row r="819" customFormat="false" ht="15" hidden="false" customHeight="false" outlineLevel="0" collapsed="false">
      <c r="A819" s="14" t="n">
        <v>39848</v>
      </c>
      <c r="B819" s="1" t="n">
        <v>15887</v>
      </c>
      <c r="C819" s="1" t="s">
        <v>505</v>
      </c>
      <c r="D819" s="1" t="s">
        <v>506</v>
      </c>
      <c r="E819" s="1" t="s">
        <v>507</v>
      </c>
      <c r="F819" s="1" t="s">
        <v>508</v>
      </c>
      <c r="G819" s="18" t="n">
        <v>4818.5</v>
      </c>
    </row>
    <row r="820" customFormat="false" ht="15" hidden="false" customHeight="false" outlineLevel="0" collapsed="false">
      <c r="A820" s="14" t="n">
        <v>39849</v>
      </c>
      <c r="B820" s="1" t="n">
        <v>15892</v>
      </c>
      <c r="C820" s="1" t="s">
        <v>509</v>
      </c>
      <c r="D820" s="1" t="s">
        <v>510</v>
      </c>
      <c r="E820" s="1" t="s">
        <v>511</v>
      </c>
      <c r="F820" s="1" t="s">
        <v>512</v>
      </c>
      <c r="G820" s="18" t="n">
        <v>44965</v>
      </c>
    </row>
    <row r="821" customFormat="false" ht="15" hidden="false" customHeight="false" outlineLevel="0" collapsed="false">
      <c r="A821" s="14" t="n">
        <v>39849</v>
      </c>
      <c r="B821" s="1" t="n">
        <v>15894</v>
      </c>
      <c r="C821" s="1" t="s">
        <v>513</v>
      </c>
      <c r="D821" s="1" t="s">
        <v>514</v>
      </c>
      <c r="E821" s="1" t="s">
        <v>515</v>
      </c>
      <c r="F821" s="1" t="s">
        <v>516</v>
      </c>
      <c r="G821" s="18" t="n">
        <v>3519</v>
      </c>
    </row>
    <row r="822" customFormat="false" ht="15" hidden="false" customHeight="false" outlineLevel="0" collapsed="false">
      <c r="A822" s="14" t="n">
        <v>39853</v>
      </c>
      <c r="B822" s="1" t="n">
        <v>15908</v>
      </c>
      <c r="C822" s="1" t="s">
        <v>517</v>
      </c>
      <c r="D822" s="1" t="s">
        <v>518</v>
      </c>
      <c r="E822" s="1" t="s">
        <v>519</v>
      </c>
      <c r="F822" s="1" t="s">
        <v>516</v>
      </c>
      <c r="G822" s="18" t="n">
        <v>6555</v>
      </c>
    </row>
    <row r="823" customFormat="false" ht="15" hidden="false" customHeight="false" outlineLevel="0" collapsed="false">
      <c r="A823" s="14" t="n">
        <v>39853</v>
      </c>
      <c r="B823" s="1" t="n">
        <v>15918</v>
      </c>
      <c r="C823" s="1" t="s">
        <v>520</v>
      </c>
      <c r="D823" s="1" t="s">
        <v>521</v>
      </c>
      <c r="E823" s="1" t="s">
        <v>522</v>
      </c>
      <c r="F823" s="1" t="s">
        <v>523</v>
      </c>
      <c r="G823" s="18" t="n">
        <v>19837.5</v>
      </c>
    </row>
    <row r="824" customFormat="false" ht="15" hidden="false" customHeight="false" outlineLevel="0" collapsed="false">
      <c r="A824" s="14" t="n">
        <v>39855</v>
      </c>
      <c r="B824" s="1" t="n">
        <v>15930</v>
      </c>
      <c r="C824" s="1" t="s">
        <v>509</v>
      </c>
      <c r="D824" s="1" t="s">
        <v>510</v>
      </c>
      <c r="E824" s="1" t="s">
        <v>524</v>
      </c>
      <c r="F824" s="1" t="s">
        <v>525</v>
      </c>
      <c r="G824" s="18" t="n">
        <v>17609.38</v>
      </c>
    </row>
    <row r="825" customFormat="false" ht="15" hidden="false" customHeight="false" outlineLevel="0" collapsed="false">
      <c r="A825" s="14" t="n">
        <v>39855</v>
      </c>
      <c r="B825" s="1" t="n">
        <v>15931</v>
      </c>
      <c r="C825" s="1" t="s">
        <v>509</v>
      </c>
      <c r="D825" s="1" t="s">
        <v>510</v>
      </c>
      <c r="E825" s="1" t="s">
        <v>526</v>
      </c>
      <c r="F825" s="1" t="s">
        <v>527</v>
      </c>
      <c r="G825" s="18" t="n">
        <v>429525</v>
      </c>
    </row>
    <row r="826" customFormat="false" ht="15" hidden="false" customHeight="false" outlineLevel="0" collapsed="false">
      <c r="A826" s="14" t="n">
        <v>39856</v>
      </c>
      <c r="B826" s="1" t="n">
        <v>15948</v>
      </c>
      <c r="C826" s="1" t="s">
        <v>528</v>
      </c>
      <c r="D826" s="1" t="s">
        <v>529</v>
      </c>
      <c r="E826" s="1" t="s">
        <v>530</v>
      </c>
      <c r="F826" s="1" t="s">
        <v>531</v>
      </c>
      <c r="G826" s="18" t="n">
        <v>1035</v>
      </c>
    </row>
    <row r="827" customFormat="false" ht="15" hidden="false" customHeight="false" outlineLevel="0" collapsed="false">
      <c r="A827" s="14" t="n">
        <v>39856</v>
      </c>
      <c r="B827" s="1" t="n">
        <v>15992</v>
      </c>
      <c r="C827" s="1" t="s">
        <v>501</v>
      </c>
      <c r="D827" s="1" t="s">
        <v>532</v>
      </c>
      <c r="E827" s="1" t="s">
        <v>533</v>
      </c>
      <c r="F827" s="1" t="s">
        <v>534</v>
      </c>
      <c r="G827" s="18" t="n">
        <v>13627.5</v>
      </c>
    </row>
    <row r="828" customFormat="false" ht="15" hidden="false" customHeight="false" outlineLevel="0" collapsed="false">
      <c r="A828" s="14" t="n">
        <v>39857</v>
      </c>
      <c r="B828" s="1" t="n">
        <v>16001</v>
      </c>
      <c r="C828" s="1" t="s">
        <v>509</v>
      </c>
      <c r="D828" s="1" t="s">
        <v>510</v>
      </c>
      <c r="E828" s="1" t="s">
        <v>535</v>
      </c>
      <c r="F828" s="1" t="s">
        <v>536</v>
      </c>
      <c r="G828" s="18" t="n">
        <v>125120</v>
      </c>
    </row>
    <row r="829" customFormat="false" ht="15" hidden="false" customHeight="false" outlineLevel="0" collapsed="false">
      <c r="A829" s="14" t="n">
        <v>39860</v>
      </c>
      <c r="B829" s="1" t="n">
        <v>16023</v>
      </c>
      <c r="C829" s="1" t="s">
        <v>537</v>
      </c>
      <c r="D829" s="1" t="s">
        <v>538</v>
      </c>
      <c r="E829" s="1" t="s">
        <v>539</v>
      </c>
      <c r="F829" s="1" t="s">
        <v>540</v>
      </c>
      <c r="G829" s="18" t="n">
        <v>4063.2</v>
      </c>
    </row>
    <row r="830" customFormat="false" ht="15" hidden="false" customHeight="false" outlineLevel="0" collapsed="false">
      <c r="A830" s="14" t="n">
        <v>39860</v>
      </c>
      <c r="B830" s="1" t="n">
        <v>16029</v>
      </c>
      <c r="C830" s="1" t="s">
        <v>541</v>
      </c>
      <c r="D830" s="1" t="s">
        <v>510</v>
      </c>
      <c r="E830" s="1" t="s">
        <v>542</v>
      </c>
      <c r="F830" s="1" t="s">
        <v>536</v>
      </c>
      <c r="G830" s="18" t="n">
        <v>13800</v>
      </c>
    </row>
    <row r="831" customFormat="false" ht="15" hidden="false" customHeight="false" outlineLevel="0" collapsed="false">
      <c r="A831" s="14" t="n">
        <v>39860</v>
      </c>
      <c r="B831" s="1" t="n">
        <v>16029</v>
      </c>
      <c r="C831" s="1" t="s">
        <v>541</v>
      </c>
      <c r="D831" s="1" t="s">
        <v>510</v>
      </c>
      <c r="E831" s="1" t="s">
        <v>542</v>
      </c>
      <c r="F831" s="1" t="s">
        <v>536</v>
      </c>
      <c r="G831" s="18" t="n">
        <v>6135.25</v>
      </c>
    </row>
    <row r="832" customFormat="false" ht="15" hidden="false" customHeight="false" outlineLevel="0" collapsed="false">
      <c r="A832" s="14" t="n">
        <v>39860</v>
      </c>
      <c r="B832" s="1" t="n">
        <v>16029</v>
      </c>
      <c r="C832" s="1" t="s">
        <v>541</v>
      </c>
      <c r="D832" s="1" t="s">
        <v>510</v>
      </c>
      <c r="E832" s="1" t="s">
        <v>542</v>
      </c>
      <c r="F832" s="1" t="s">
        <v>536</v>
      </c>
      <c r="G832" s="18" t="n">
        <v>8855</v>
      </c>
    </row>
    <row r="833" customFormat="false" ht="15" hidden="false" customHeight="false" outlineLevel="0" collapsed="false">
      <c r="A833" s="14" t="n">
        <v>39861</v>
      </c>
      <c r="B833" s="1" t="n">
        <v>16035</v>
      </c>
      <c r="C833" s="1" t="s">
        <v>528</v>
      </c>
      <c r="D833" s="1" t="s">
        <v>543</v>
      </c>
      <c r="E833" s="1" t="s">
        <v>544</v>
      </c>
      <c r="F833" s="1" t="s">
        <v>531</v>
      </c>
      <c r="G833" s="18" t="n">
        <v>701</v>
      </c>
    </row>
    <row r="834" customFormat="false" ht="15" hidden="false" customHeight="false" outlineLevel="0" collapsed="false">
      <c r="A834" s="14" t="n">
        <v>39864</v>
      </c>
      <c r="B834" s="1" t="n">
        <v>16056</v>
      </c>
      <c r="C834" s="1" t="s">
        <v>545</v>
      </c>
      <c r="D834" s="1" t="s">
        <v>514</v>
      </c>
      <c r="E834" s="1" t="s">
        <v>546</v>
      </c>
      <c r="F834" s="1" t="s">
        <v>531</v>
      </c>
      <c r="G834" s="18" t="n">
        <v>1900</v>
      </c>
    </row>
    <row r="835" customFormat="false" ht="15" hidden="false" customHeight="false" outlineLevel="0" collapsed="false">
      <c r="A835" s="14" t="n">
        <v>39865</v>
      </c>
      <c r="B835" s="1" t="n">
        <v>16069</v>
      </c>
      <c r="C835" s="1" t="s">
        <v>497</v>
      </c>
      <c r="D835" s="1" t="s">
        <v>547</v>
      </c>
      <c r="E835" s="1" t="s">
        <v>548</v>
      </c>
      <c r="F835" s="1" t="s">
        <v>549</v>
      </c>
      <c r="G835" s="18" t="n">
        <v>82225</v>
      </c>
    </row>
    <row r="836" customFormat="false" ht="15" hidden="false" customHeight="false" outlineLevel="0" collapsed="false">
      <c r="A836" s="14" t="n">
        <v>39865</v>
      </c>
      <c r="B836" s="1" t="n">
        <v>16070</v>
      </c>
      <c r="C836" s="1" t="s">
        <v>212</v>
      </c>
      <c r="D836" s="1" t="s">
        <v>14</v>
      </c>
      <c r="E836" s="1" t="s">
        <v>29</v>
      </c>
      <c r="F836" s="1" t="s">
        <v>24</v>
      </c>
      <c r="G836" s="18" t="n">
        <v>132.3</v>
      </c>
    </row>
    <row r="837" customFormat="false" ht="15" hidden="false" customHeight="false" outlineLevel="0" collapsed="false">
      <c r="A837" s="14" t="n">
        <v>39869</v>
      </c>
      <c r="B837" s="1" t="n">
        <v>16094</v>
      </c>
      <c r="C837" s="1" t="s">
        <v>550</v>
      </c>
      <c r="D837" s="1" t="s">
        <v>551</v>
      </c>
      <c r="E837" s="1" t="s">
        <v>552</v>
      </c>
      <c r="F837" s="1" t="s">
        <v>531</v>
      </c>
      <c r="G837" s="18" t="n">
        <v>6400</v>
      </c>
    </row>
    <row r="838" customFormat="false" ht="15" hidden="false" customHeight="false" outlineLevel="0" collapsed="false">
      <c r="A838" s="14" t="n">
        <v>39869</v>
      </c>
      <c r="B838" s="1" t="n">
        <v>16096</v>
      </c>
      <c r="C838" s="1" t="s">
        <v>147</v>
      </c>
      <c r="D838" s="1" t="s">
        <v>14</v>
      </c>
      <c r="E838" s="1" t="s">
        <v>553</v>
      </c>
      <c r="F838" s="1" t="s">
        <v>554</v>
      </c>
      <c r="G838" s="18" t="n">
        <v>6052</v>
      </c>
    </row>
    <row r="839" customFormat="false" ht="15" hidden="false" customHeight="false" outlineLevel="0" collapsed="false">
      <c r="A839" s="23" t="n">
        <v>39871</v>
      </c>
      <c r="B839" s="0" t="n">
        <v>16150</v>
      </c>
      <c r="C839" s="0" t="s">
        <v>159</v>
      </c>
      <c r="D839" s="0" t="s">
        <v>38</v>
      </c>
      <c r="E839" s="0" t="s">
        <v>160</v>
      </c>
      <c r="F839" s="0" t="s">
        <v>24</v>
      </c>
      <c r="G839" s="18" t="n">
        <v>94</v>
      </c>
    </row>
    <row r="840" customFormat="false" ht="15" hidden="false" customHeight="false" outlineLevel="0" collapsed="false">
      <c r="A840" s="17" t="n">
        <v>39871</v>
      </c>
      <c r="B840" s="0" t="n">
        <v>16153</v>
      </c>
      <c r="C840" s="0" t="s">
        <v>555</v>
      </c>
      <c r="D840" s="0" t="s">
        <v>556</v>
      </c>
      <c r="E840" s="0" t="s">
        <v>557</v>
      </c>
      <c r="F840" s="0" t="s">
        <v>558</v>
      </c>
      <c r="G840" s="18" t="n">
        <v>10000</v>
      </c>
    </row>
    <row r="841" customFormat="false" ht="15" hidden="false" customHeight="false" outlineLevel="0" collapsed="false">
      <c r="A841" s="17" t="n">
        <v>39872</v>
      </c>
      <c r="B841" s="0" t="n">
        <v>99</v>
      </c>
      <c r="C841" s="0" t="s">
        <v>559</v>
      </c>
      <c r="D841" s="1" t="s">
        <v>14</v>
      </c>
      <c r="E841" s="0" t="s">
        <v>560</v>
      </c>
      <c r="F841" s="1" t="s">
        <v>24</v>
      </c>
      <c r="G841" s="18" t="n">
        <v>3500</v>
      </c>
    </row>
    <row r="842" customFormat="false" ht="15" hidden="false" customHeight="false" outlineLevel="0" collapsed="false">
      <c r="A842" s="17" t="n">
        <v>39872</v>
      </c>
      <c r="B842" s="0" t="n">
        <v>16157</v>
      </c>
      <c r="C842" s="0" t="s">
        <v>147</v>
      </c>
      <c r="D842" s="0" t="s">
        <v>14</v>
      </c>
      <c r="E842" s="0" t="s">
        <v>29</v>
      </c>
      <c r="F842" s="0" t="s">
        <v>24</v>
      </c>
      <c r="G842" s="18" t="n">
        <v>3634</v>
      </c>
    </row>
    <row r="843" customFormat="false" ht="15" hidden="false" customHeight="false" outlineLevel="0" collapsed="false">
      <c r="A843" s="14"/>
      <c r="G843" s="46"/>
    </row>
    <row r="844" customFormat="false" ht="15" hidden="false" customHeight="false" outlineLevel="0" collapsed="false">
      <c r="A844" s="19" t="s">
        <v>20</v>
      </c>
      <c r="B844" s="19"/>
      <c r="C844" s="19"/>
      <c r="D844" s="19"/>
      <c r="E844" s="19"/>
      <c r="F844" s="19"/>
      <c r="G844" s="24" t="n">
        <f aca="false">SUM(G816:G843)</f>
        <v>1290445.13</v>
      </c>
    </row>
    <row r="847" customFormat="false" ht="15" hidden="false" customHeight="false" outlineLevel="0" collapsed="false">
      <c r="A847" s="11" t="n">
        <v>3602</v>
      </c>
      <c r="B847" s="12"/>
      <c r="C847" s="2" t="s">
        <v>561</v>
      </c>
      <c r="D847" s="2"/>
      <c r="E847" s="2"/>
      <c r="F847" s="2"/>
      <c r="G847" s="11"/>
    </row>
    <row r="849" customFormat="false" ht="15" hidden="false" customHeight="false" outlineLevel="0" collapsed="false">
      <c r="A849" s="14" t="n">
        <v>39854</v>
      </c>
      <c r="B849" s="1" t="n">
        <v>15927</v>
      </c>
      <c r="C849" s="1" t="s">
        <v>562</v>
      </c>
      <c r="D849" s="1" t="s">
        <v>563</v>
      </c>
      <c r="E849" s="1" t="s">
        <v>564</v>
      </c>
      <c r="F849" s="1" t="s">
        <v>565</v>
      </c>
      <c r="G849" s="18" t="n">
        <v>5071.5</v>
      </c>
    </row>
    <row r="851" customFormat="false" ht="15" hidden="false" customHeight="false" outlineLevel="0" collapsed="false">
      <c r="A851" s="19" t="s">
        <v>20</v>
      </c>
      <c r="B851" s="19"/>
      <c r="C851" s="19"/>
      <c r="D851" s="19"/>
      <c r="E851" s="19"/>
      <c r="F851" s="19"/>
      <c r="G851" s="24" t="n">
        <f aca="false">SUM(G849:G850)</f>
        <v>5071.5</v>
      </c>
    </row>
    <row r="854" customFormat="false" ht="15" hidden="false" customHeight="false" outlineLevel="0" collapsed="false">
      <c r="A854" s="11" t="n">
        <v>3604</v>
      </c>
      <c r="B854" s="12"/>
      <c r="C854" s="2" t="s">
        <v>566</v>
      </c>
      <c r="D854" s="2"/>
      <c r="E854" s="2"/>
      <c r="F854" s="2"/>
      <c r="G854" s="11"/>
    </row>
    <row r="856" customFormat="false" ht="15" hidden="false" customHeight="false" outlineLevel="0" collapsed="false">
      <c r="A856" s="14" t="n">
        <v>39846</v>
      </c>
      <c r="B856" s="1" t="n">
        <v>15845</v>
      </c>
      <c r="C856" s="1" t="s">
        <v>567</v>
      </c>
      <c r="D856" s="1" t="s">
        <v>568</v>
      </c>
      <c r="E856" s="1" t="s">
        <v>569</v>
      </c>
      <c r="F856" s="1" t="s">
        <v>570</v>
      </c>
      <c r="G856" s="18" t="n">
        <v>2338</v>
      </c>
    </row>
    <row r="857" customFormat="false" ht="15" hidden="false" customHeight="false" outlineLevel="0" collapsed="false">
      <c r="A857" s="14" t="n">
        <v>39853</v>
      </c>
      <c r="B857" s="1" t="n">
        <v>15920</v>
      </c>
      <c r="C857" s="1" t="s">
        <v>101</v>
      </c>
      <c r="D857" s="1" t="s">
        <v>102</v>
      </c>
      <c r="E857" s="1" t="s">
        <v>103</v>
      </c>
      <c r="F857" s="1" t="s">
        <v>24</v>
      </c>
      <c r="G857" s="18" t="n">
        <v>45</v>
      </c>
    </row>
    <row r="858" customFormat="false" ht="15" hidden="false" customHeight="false" outlineLevel="0" collapsed="false">
      <c r="A858" s="14" t="n">
        <v>39856</v>
      </c>
      <c r="B858" s="1" t="n">
        <v>15974</v>
      </c>
      <c r="C858" s="1" t="s">
        <v>115</v>
      </c>
      <c r="D858" s="1" t="s">
        <v>116</v>
      </c>
      <c r="E858" s="1" t="s">
        <v>117</v>
      </c>
      <c r="F858" s="1" t="s">
        <v>24</v>
      </c>
      <c r="G858" s="18" t="n">
        <v>92</v>
      </c>
    </row>
    <row r="859" customFormat="false" ht="15" hidden="false" customHeight="false" outlineLevel="0" collapsed="false">
      <c r="A859" s="14" t="n">
        <v>39858</v>
      </c>
      <c r="B859" s="1" t="n">
        <v>16021</v>
      </c>
      <c r="C859" s="1" t="s">
        <v>152</v>
      </c>
      <c r="D859" s="1" t="s">
        <v>153</v>
      </c>
      <c r="E859" s="1" t="s">
        <v>216</v>
      </c>
      <c r="F859" s="1" t="s">
        <v>24</v>
      </c>
      <c r="G859" s="18" t="n">
        <v>109.25</v>
      </c>
    </row>
    <row r="860" customFormat="false" ht="15" hidden="false" customHeight="false" outlineLevel="0" collapsed="false">
      <c r="A860" s="14" t="n">
        <v>39863</v>
      </c>
      <c r="B860" s="1" t="n">
        <v>16052</v>
      </c>
      <c r="C860" s="1" t="s">
        <v>265</v>
      </c>
      <c r="D860" s="1" t="s">
        <v>266</v>
      </c>
      <c r="E860" s="1" t="s">
        <v>571</v>
      </c>
      <c r="F860" s="1" t="s">
        <v>572</v>
      </c>
      <c r="G860" s="18" t="n">
        <v>34317.84</v>
      </c>
    </row>
    <row r="862" customFormat="false" ht="15" hidden="false" customHeight="false" outlineLevel="0" collapsed="false">
      <c r="A862" s="19" t="s">
        <v>20</v>
      </c>
      <c r="B862" s="19"/>
      <c r="C862" s="19"/>
      <c r="D862" s="19"/>
      <c r="E862" s="19"/>
      <c r="F862" s="19"/>
      <c r="G862" s="24" t="n">
        <f aca="false">SUM(G856:G861)</f>
        <v>36902.09</v>
      </c>
    </row>
    <row r="865" customFormat="false" ht="15" hidden="false" customHeight="false" outlineLevel="0" collapsed="false">
      <c r="A865" s="11" t="n">
        <v>3701</v>
      </c>
      <c r="B865" s="12"/>
      <c r="C865" s="2" t="s">
        <v>573</v>
      </c>
      <c r="D865" s="2"/>
      <c r="E865" s="2"/>
      <c r="F865" s="2"/>
      <c r="G865" s="11"/>
    </row>
    <row r="868" customFormat="false" ht="15" hidden="false" customHeight="false" outlineLevel="0" collapsed="false">
      <c r="A868" s="14" t="n">
        <v>39848</v>
      </c>
      <c r="B868" s="1" t="n">
        <v>15890</v>
      </c>
      <c r="C868" s="1" t="s">
        <v>574</v>
      </c>
      <c r="D868" s="1" t="s">
        <v>575</v>
      </c>
      <c r="E868" s="1" t="s">
        <v>576</v>
      </c>
      <c r="F868" s="1" t="s">
        <v>218</v>
      </c>
      <c r="G868" s="18" t="n">
        <v>172.5</v>
      </c>
    </row>
    <row r="869" customFormat="false" ht="15" hidden="false" customHeight="false" outlineLevel="0" collapsed="false">
      <c r="A869" s="14" t="n">
        <v>39849</v>
      </c>
      <c r="B869" s="1" t="n">
        <v>15902</v>
      </c>
      <c r="C869" s="1" t="s">
        <v>201</v>
      </c>
      <c r="D869" s="1" t="s">
        <v>14</v>
      </c>
      <c r="E869" s="1" t="s">
        <v>202</v>
      </c>
      <c r="F869" s="1" t="s">
        <v>24</v>
      </c>
      <c r="G869" s="18" t="n">
        <v>184</v>
      </c>
    </row>
    <row r="870" customFormat="false" ht="15" hidden="false" customHeight="false" outlineLevel="0" collapsed="false">
      <c r="A870" s="14" t="n">
        <v>39849</v>
      </c>
      <c r="B870" s="1" t="n">
        <v>15903</v>
      </c>
      <c r="C870" s="1" t="s">
        <v>147</v>
      </c>
      <c r="D870" s="1" t="s">
        <v>14</v>
      </c>
      <c r="E870" s="1" t="s">
        <v>577</v>
      </c>
      <c r="F870" s="1" t="s">
        <v>24</v>
      </c>
      <c r="G870" s="18" t="n">
        <v>716</v>
      </c>
    </row>
    <row r="871" customFormat="false" ht="15" hidden="false" customHeight="false" outlineLevel="0" collapsed="false">
      <c r="A871" s="14" t="n">
        <v>39850</v>
      </c>
      <c r="B871" s="1" t="n">
        <v>10</v>
      </c>
      <c r="C871" s="1" t="s">
        <v>578</v>
      </c>
      <c r="D871" s="1" t="s">
        <v>14</v>
      </c>
      <c r="E871" s="1" t="s">
        <v>579</v>
      </c>
      <c r="F871" s="1" t="s">
        <v>580</v>
      </c>
      <c r="G871" s="18" t="n">
        <v>127</v>
      </c>
    </row>
    <row r="872" customFormat="false" ht="15" hidden="false" customHeight="false" outlineLevel="0" collapsed="false">
      <c r="A872" s="14" t="n">
        <v>39853</v>
      </c>
      <c r="B872" s="1" t="n">
        <v>15920</v>
      </c>
      <c r="C872" s="1" t="s">
        <v>101</v>
      </c>
      <c r="D872" s="1" t="s">
        <v>102</v>
      </c>
      <c r="E872" s="1" t="s">
        <v>103</v>
      </c>
      <c r="F872" s="1" t="s">
        <v>24</v>
      </c>
      <c r="G872" s="18" t="n">
        <v>1100</v>
      </c>
    </row>
    <row r="873" customFormat="false" ht="15" hidden="false" customHeight="false" outlineLevel="0" collapsed="false">
      <c r="A873" s="14" t="n">
        <v>39853</v>
      </c>
      <c r="B873" s="1" t="n">
        <v>15921</v>
      </c>
      <c r="C873" s="1" t="s">
        <v>122</v>
      </c>
      <c r="D873" s="1" t="s">
        <v>178</v>
      </c>
      <c r="E873" s="1" t="s">
        <v>179</v>
      </c>
      <c r="F873" s="1" t="s">
        <v>180</v>
      </c>
      <c r="G873" s="18" t="n">
        <v>1354</v>
      </c>
    </row>
    <row r="874" customFormat="false" ht="15" hidden="false" customHeight="false" outlineLevel="0" collapsed="false">
      <c r="A874" s="14" t="n">
        <v>39854</v>
      </c>
      <c r="B874" s="1" t="n">
        <v>11</v>
      </c>
      <c r="C874" s="1" t="s">
        <v>581</v>
      </c>
      <c r="D874" s="1" t="s">
        <v>14</v>
      </c>
      <c r="E874" s="1" t="s">
        <v>582</v>
      </c>
      <c r="F874" s="1" t="s">
        <v>181</v>
      </c>
      <c r="G874" s="18" t="n">
        <v>952</v>
      </c>
    </row>
    <row r="875" customFormat="false" ht="15" hidden="false" customHeight="false" outlineLevel="0" collapsed="false">
      <c r="A875" s="14" t="n">
        <v>39854</v>
      </c>
      <c r="B875" s="1" t="n">
        <v>12</v>
      </c>
      <c r="C875" s="1" t="s">
        <v>209</v>
      </c>
      <c r="D875" s="1" t="s">
        <v>14</v>
      </c>
      <c r="E875" s="1" t="s">
        <v>210</v>
      </c>
      <c r="F875" s="1" t="s">
        <v>181</v>
      </c>
      <c r="G875" s="18" t="n">
        <v>91</v>
      </c>
    </row>
    <row r="876" customFormat="false" ht="15" hidden="false" customHeight="false" outlineLevel="0" collapsed="false">
      <c r="A876" s="14" t="n">
        <v>39855</v>
      </c>
      <c r="B876" s="1" t="n">
        <v>14</v>
      </c>
      <c r="C876" s="1" t="s">
        <v>22</v>
      </c>
      <c r="D876" s="1" t="s">
        <v>14</v>
      </c>
      <c r="E876" s="1" t="s">
        <v>23</v>
      </c>
      <c r="F876" s="1" t="s">
        <v>24</v>
      </c>
      <c r="G876" s="18" t="n">
        <v>13</v>
      </c>
    </row>
    <row r="877" customFormat="false" ht="15" hidden="false" customHeight="false" outlineLevel="0" collapsed="false">
      <c r="A877" s="14" t="n">
        <v>39855</v>
      </c>
      <c r="B877" s="1" t="n">
        <v>17</v>
      </c>
      <c r="C877" s="1" t="s">
        <v>22</v>
      </c>
      <c r="D877" s="1" t="s">
        <v>14</v>
      </c>
      <c r="E877" s="1" t="s">
        <v>104</v>
      </c>
      <c r="F877" s="1" t="s">
        <v>104</v>
      </c>
      <c r="G877" s="18" t="n">
        <v>15</v>
      </c>
    </row>
    <row r="878" customFormat="false" ht="15" hidden="false" customHeight="false" outlineLevel="0" collapsed="false">
      <c r="A878" s="14" t="n">
        <v>39855</v>
      </c>
      <c r="B878" s="1" t="n">
        <v>15932</v>
      </c>
      <c r="C878" s="1" t="s">
        <v>105</v>
      </c>
      <c r="D878" s="1" t="s">
        <v>14</v>
      </c>
      <c r="E878" s="1" t="s">
        <v>106</v>
      </c>
      <c r="F878" s="1" t="s">
        <v>107</v>
      </c>
      <c r="G878" s="18" t="n">
        <v>20</v>
      </c>
    </row>
    <row r="879" customFormat="false" ht="15" hidden="false" customHeight="false" outlineLevel="0" collapsed="false">
      <c r="A879" s="14" t="n">
        <v>39855</v>
      </c>
      <c r="B879" s="1" t="n">
        <v>15933</v>
      </c>
      <c r="C879" s="1" t="s">
        <v>147</v>
      </c>
      <c r="D879" s="1" t="s">
        <v>14</v>
      </c>
      <c r="E879" s="1" t="s">
        <v>121</v>
      </c>
      <c r="F879" s="1" t="s">
        <v>211</v>
      </c>
      <c r="G879" s="18" t="n">
        <v>240</v>
      </c>
    </row>
    <row r="880" customFormat="false" ht="15" hidden="false" customHeight="false" outlineLevel="0" collapsed="false">
      <c r="A880" s="14" t="n">
        <v>39856</v>
      </c>
      <c r="B880" s="1" t="n">
        <v>18</v>
      </c>
      <c r="C880" s="1" t="s">
        <v>581</v>
      </c>
      <c r="D880" s="1" t="s">
        <v>14</v>
      </c>
      <c r="E880" s="1" t="s">
        <v>583</v>
      </c>
      <c r="F880" s="1" t="s">
        <v>211</v>
      </c>
      <c r="G880" s="18" t="n">
        <v>1886.76</v>
      </c>
    </row>
    <row r="881" customFormat="false" ht="15" hidden="false" customHeight="false" outlineLevel="0" collapsed="false">
      <c r="A881" s="14" t="n">
        <v>39856</v>
      </c>
      <c r="B881" s="1" t="n">
        <v>19</v>
      </c>
      <c r="D881" s="1" t="s">
        <v>14</v>
      </c>
      <c r="E881" s="1" t="s">
        <v>584</v>
      </c>
      <c r="F881" s="1" t="s">
        <v>584</v>
      </c>
      <c r="G881" s="18" t="n">
        <v>-1492.72</v>
      </c>
    </row>
    <row r="882" customFormat="false" ht="15" hidden="false" customHeight="false" outlineLevel="0" collapsed="false">
      <c r="A882" s="14" t="n">
        <v>39856</v>
      </c>
      <c r="B882" s="1" t="n">
        <v>24</v>
      </c>
      <c r="C882" s="1" t="s">
        <v>110</v>
      </c>
      <c r="D882" s="1" t="s">
        <v>14</v>
      </c>
      <c r="E882" s="1" t="s">
        <v>23</v>
      </c>
      <c r="F882" s="1" t="s">
        <v>111</v>
      </c>
      <c r="G882" s="18" t="n">
        <v>10</v>
      </c>
    </row>
    <row r="883" customFormat="false" ht="15" hidden="false" customHeight="false" outlineLevel="0" collapsed="false">
      <c r="A883" s="14" t="n">
        <v>39856</v>
      </c>
      <c r="B883" s="1" t="n">
        <v>15964</v>
      </c>
      <c r="C883" s="1" t="s">
        <v>218</v>
      </c>
      <c r="D883" s="1" t="s">
        <v>14</v>
      </c>
      <c r="E883" s="1" t="s">
        <v>24</v>
      </c>
      <c r="F883" s="1" t="s">
        <v>24</v>
      </c>
      <c r="G883" s="18" t="n">
        <v>2891.36</v>
      </c>
    </row>
    <row r="884" customFormat="false" ht="15" hidden="false" customHeight="false" outlineLevel="0" collapsed="false">
      <c r="A884" s="14" t="n">
        <v>39856</v>
      </c>
      <c r="B884" s="1" t="n">
        <v>15974</v>
      </c>
      <c r="C884" s="1" t="s">
        <v>115</v>
      </c>
      <c r="D884" s="1" t="s">
        <v>116</v>
      </c>
      <c r="E884" s="1" t="s">
        <v>117</v>
      </c>
      <c r="F884" s="1" t="s">
        <v>24</v>
      </c>
      <c r="G884" s="18" t="n">
        <v>2578</v>
      </c>
    </row>
    <row r="885" customFormat="false" ht="15" hidden="false" customHeight="false" outlineLevel="0" collapsed="false">
      <c r="A885" s="14" t="n">
        <v>39857</v>
      </c>
      <c r="B885" s="1" t="n">
        <v>16010</v>
      </c>
      <c r="C885" s="1" t="s">
        <v>122</v>
      </c>
      <c r="D885" s="1" t="s">
        <v>123</v>
      </c>
      <c r="E885" s="1" t="s">
        <v>124</v>
      </c>
      <c r="F885" s="1" t="s">
        <v>24</v>
      </c>
      <c r="G885" s="18" t="n">
        <v>1333</v>
      </c>
    </row>
    <row r="886" customFormat="false" ht="15" hidden="false" customHeight="false" outlineLevel="0" collapsed="false">
      <c r="A886" s="14" t="n">
        <v>39858</v>
      </c>
      <c r="B886" s="1" t="n">
        <v>16021</v>
      </c>
      <c r="C886" s="1" t="s">
        <v>152</v>
      </c>
      <c r="D886" s="1" t="s">
        <v>153</v>
      </c>
      <c r="E886" s="1" t="s">
        <v>216</v>
      </c>
      <c r="F886" s="1" t="s">
        <v>24</v>
      </c>
      <c r="G886" s="18" t="n">
        <v>296.9</v>
      </c>
    </row>
    <row r="887" customFormat="false" ht="15" hidden="false" customHeight="false" outlineLevel="0" collapsed="false">
      <c r="A887" s="14" t="n">
        <v>39861</v>
      </c>
      <c r="B887" s="1" t="n">
        <v>16034</v>
      </c>
      <c r="C887" s="1" t="s">
        <v>147</v>
      </c>
      <c r="D887" s="1" t="s">
        <v>14</v>
      </c>
      <c r="E887" s="1" t="s">
        <v>217</v>
      </c>
      <c r="F887" s="1" t="s">
        <v>24</v>
      </c>
      <c r="G887" s="18" t="n">
        <v>891</v>
      </c>
    </row>
    <row r="888" customFormat="false" ht="15" hidden="false" customHeight="false" outlineLevel="0" collapsed="false">
      <c r="A888" s="14" t="n">
        <v>39862</v>
      </c>
      <c r="B888" s="1" t="n">
        <v>61</v>
      </c>
      <c r="C888" s="1" t="s">
        <v>110</v>
      </c>
      <c r="D888" s="1" t="s">
        <v>14</v>
      </c>
      <c r="E888" s="1" t="s">
        <v>23</v>
      </c>
      <c r="F888" s="1" t="s">
        <v>182</v>
      </c>
      <c r="G888" s="18" t="n">
        <v>22</v>
      </c>
    </row>
    <row r="889" customFormat="false" ht="15" hidden="false" customHeight="false" outlineLevel="0" collapsed="false">
      <c r="A889" s="14" t="n">
        <v>39862</v>
      </c>
      <c r="B889" s="1" t="n">
        <v>16043</v>
      </c>
      <c r="C889" s="1" t="s">
        <v>152</v>
      </c>
      <c r="D889" s="1" t="s">
        <v>153</v>
      </c>
      <c r="E889" s="1" t="s">
        <v>154</v>
      </c>
      <c r="F889" s="1" t="s">
        <v>24</v>
      </c>
      <c r="G889" s="18" t="n">
        <v>185</v>
      </c>
    </row>
    <row r="890" customFormat="false" ht="15" hidden="false" customHeight="false" outlineLevel="0" collapsed="false">
      <c r="A890" s="14" t="n">
        <v>39863</v>
      </c>
      <c r="B890" s="1" t="n">
        <v>63</v>
      </c>
      <c r="C890" s="1" t="s">
        <v>110</v>
      </c>
      <c r="D890" s="1" t="s">
        <v>14</v>
      </c>
      <c r="E890" s="1" t="s">
        <v>129</v>
      </c>
      <c r="F890" s="1" t="s">
        <v>130</v>
      </c>
      <c r="G890" s="18" t="n">
        <v>15</v>
      </c>
    </row>
    <row r="891" customFormat="false" ht="15" hidden="false" customHeight="false" outlineLevel="0" collapsed="false">
      <c r="A891" s="14" t="n">
        <v>39863</v>
      </c>
      <c r="B891" s="1" t="n">
        <v>16044</v>
      </c>
      <c r="C891" s="1" t="s">
        <v>152</v>
      </c>
      <c r="D891" s="1" t="s">
        <v>153</v>
      </c>
      <c r="E891" s="1" t="s">
        <v>226</v>
      </c>
      <c r="F891" s="1" t="s">
        <v>24</v>
      </c>
      <c r="G891" s="18" t="n">
        <v>170</v>
      </c>
    </row>
    <row r="892" customFormat="false" ht="15" hidden="false" customHeight="false" outlineLevel="0" collapsed="false">
      <c r="A892" s="14" t="n">
        <v>39863</v>
      </c>
      <c r="B892" s="1" t="n">
        <v>16045</v>
      </c>
      <c r="C892" s="1" t="s">
        <v>131</v>
      </c>
      <c r="D892" s="1" t="s">
        <v>132</v>
      </c>
      <c r="E892" s="1" t="s">
        <v>133</v>
      </c>
      <c r="F892" s="1" t="s">
        <v>24</v>
      </c>
      <c r="G892" s="18" t="n">
        <v>1585</v>
      </c>
    </row>
    <row r="893" customFormat="false" ht="15" hidden="false" customHeight="false" outlineLevel="0" collapsed="false">
      <c r="A893" s="14" t="n">
        <v>39863</v>
      </c>
      <c r="B893" s="1" t="n">
        <v>16053</v>
      </c>
      <c r="C893" s="1" t="s">
        <v>219</v>
      </c>
      <c r="D893" s="1" t="s">
        <v>220</v>
      </c>
      <c r="E893" s="1" t="s">
        <v>221</v>
      </c>
      <c r="F893" s="1" t="s">
        <v>24</v>
      </c>
      <c r="G893" s="18" t="n">
        <v>193</v>
      </c>
    </row>
    <row r="894" customFormat="false" ht="15" hidden="false" customHeight="false" outlineLevel="0" collapsed="false">
      <c r="A894" s="14" t="n">
        <v>39863</v>
      </c>
      <c r="B894" s="1" t="n">
        <v>16054</v>
      </c>
      <c r="C894" s="1" t="s">
        <v>139</v>
      </c>
      <c r="D894" s="1" t="s">
        <v>140</v>
      </c>
      <c r="E894" s="1" t="s">
        <v>141</v>
      </c>
      <c r="F894" s="1" t="s">
        <v>24</v>
      </c>
      <c r="G894" s="18" t="n">
        <v>120</v>
      </c>
    </row>
    <row r="895" customFormat="false" ht="15" hidden="false" customHeight="false" outlineLevel="0" collapsed="false">
      <c r="A895" s="14" t="n">
        <v>39865</v>
      </c>
      <c r="B895" s="1" t="n">
        <v>16070</v>
      </c>
      <c r="C895" s="1" t="s">
        <v>212</v>
      </c>
      <c r="D895" s="1" t="s">
        <v>14</v>
      </c>
      <c r="E895" s="1" t="s">
        <v>29</v>
      </c>
      <c r="F895" s="1" t="s">
        <v>24</v>
      </c>
      <c r="G895" s="18" t="n">
        <v>104</v>
      </c>
    </row>
    <row r="896" customFormat="false" ht="15" hidden="false" customHeight="false" outlineLevel="0" collapsed="false">
      <c r="A896" s="14" t="n">
        <v>39869</v>
      </c>
      <c r="B896" s="1" t="n">
        <v>67</v>
      </c>
      <c r="D896" s="1" t="s">
        <v>14</v>
      </c>
      <c r="E896" s="1" t="s">
        <v>146</v>
      </c>
      <c r="F896" s="1" t="s">
        <v>146</v>
      </c>
      <c r="G896" s="18" t="n">
        <v>-190</v>
      </c>
    </row>
    <row r="897" customFormat="false" ht="15" hidden="false" customHeight="false" outlineLevel="0" collapsed="false">
      <c r="A897" s="14" t="n">
        <v>39869</v>
      </c>
      <c r="B897" s="1" t="n">
        <v>16082</v>
      </c>
      <c r="C897" s="1" t="s">
        <v>147</v>
      </c>
      <c r="D897" s="1" t="s">
        <v>14</v>
      </c>
      <c r="E897" s="1" t="s">
        <v>29</v>
      </c>
      <c r="F897" s="1" t="s">
        <v>24</v>
      </c>
      <c r="G897" s="18" t="n">
        <v>190</v>
      </c>
    </row>
    <row r="898" customFormat="false" ht="15" hidden="false" customHeight="false" outlineLevel="0" collapsed="false">
      <c r="A898" s="14" t="n">
        <v>39869</v>
      </c>
      <c r="B898" s="1" t="n">
        <v>16088</v>
      </c>
      <c r="C898" s="1" t="s">
        <v>147</v>
      </c>
      <c r="D898" s="1" t="s">
        <v>14</v>
      </c>
      <c r="E898" s="1" t="s">
        <v>29</v>
      </c>
      <c r="F898" s="1" t="s">
        <v>24</v>
      </c>
      <c r="G898" s="18" t="n">
        <v>670</v>
      </c>
    </row>
    <row r="899" customFormat="false" ht="15" hidden="false" customHeight="false" outlineLevel="0" collapsed="false">
      <c r="A899" s="14" t="n">
        <v>39869</v>
      </c>
      <c r="B899" s="1" t="n">
        <v>16093</v>
      </c>
      <c r="C899" s="1" t="s">
        <v>152</v>
      </c>
      <c r="D899" s="1" t="s">
        <v>153</v>
      </c>
      <c r="E899" s="1" t="s">
        <v>154</v>
      </c>
      <c r="F899" s="1" t="s">
        <v>24</v>
      </c>
      <c r="G899" s="18" t="n">
        <v>254</v>
      </c>
    </row>
    <row r="900" customFormat="false" ht="15" hidden="false" customHeight="false" outlineLevel="0" collapsed="false">
      <c r="A900" s="23" t="n">
        <v>39870</v>
      </c>
      <c r="B900" s="0" t="n">
        <v>68</v>
      </c>
      <c r="C900" s="0" t="s">
        <v>150</v>
      </c>
      <c r="D900" s="1" t="s">
        <v>14</v>
      </c>
      <c r="E900" s="0" t="s">
        <v>151</v>
      </c>
      <c r="F900" s="1" t="s">
        <v>24</v>
      </c>
      <c r="G900" s="18" t="n">
        <v>1012</v>
      </c>
    </row>
    <row r="901" customFormat="false" ht="15" hidden="false" customHeight="false" outlineLevel="0" collapsed="false">
      <c r="A901" s="17" t="n">
        <v>39870</v>
      </c>
      <c r="B901" s="0" t="n">
        <v>16099</v>
      </c>
      <c r="C901" s="0" t="s">
        <v>152</v>
      </c>
      <c r="D901" s="0" t="s">
        <v>153</v>
      </c>
      <c r="E901" s="0" t="s">
        <v>154</v>
      </c>
      <c r="F901" s="0" t="s">
        <v>24</v>
      </c>
      <c r="G901" s="18" t="n">
        <v>510</v>
      </c>
    </row>
    <row r="902" customFormat="false" ht="15" hidden="false" customHeight="false" outlineLevel="0" collapsed="false">
      <c r="A902" s="17" t="n">
        <v>39870</v>
      </c>
      <c r="B902" s="0" t="n">
        <v>16102</v>
      </c>
      <c r="C902" s="0" t="s">
        <v>219</v>
      </c>
      <c r="D902" s="0" t="s">
        <v>220</v>
      </c>
      <c r="E902" s="0" t="s">
        <v>221</v>
      </c>
      <c r="F902" s="0" t="s">
        <v>24</v>
      </c>
      <c r="G902" s="18" t="n">
        <v>303</v>
      </c>
    </row>
    <row r="903" customFormat="false" ht="15" hidden="false" customHeight="false" outlineLevel="0" collapsed="false">
      <c r="A903" s="17" t="n">
        <v>39871</v>
      </c>
      <c r="B903" s="0" t="n">
        <v>79</v>
      </c>
      <c r="C903" s="0" t="s">
        <v>150</v>
      </c>
      <c r="D903" s="1" t="s">
        <v>14</v>
      </c>
      <c r="E903" s="0" t="s">
        <v>196</v>
      </c>
      <c r="F903" s="1" t="s">
        <v>24</v>
      </c>
      <c r="G903" s="18" t="n">
        <v>50</v>
      </c>
    </row>
    <row r="904" customFormat="false" ht="15" hidden="false" customHeight="false" outlineLevel="0" collapsed="false">
      <c r="A904" s="17" t="n">
        <v>39872</v>
      </c>
      <c r="B904" s="0" t="n">
        <v>84</v>
      </c>
      <c r="C904" s="0" t="s">
        <v>581</v>
      </c>
      <c r="D904" s="1" t="s">
        <v>14</v>
      </c>
      <c r="E904" s="0" t="s">
        <v>585</v>
      </c>
      <c r="F904" s="0" t="s">
        <v>586</v>
      </c>
      <c r="G904" s="18" t="n">
        <v>210</v>
      </c>
    </row>
    <row r="905" customFormat="false" ht="15" hidden="false" customHeight="false" outlineLevel="0" collapsed="false">
      <c r="A905" s="17" t="n">
        <v>39872</v>
      </c>
      <c r="B905" s="0" t="n">
        <v>89</v>
      </c>
      <c r="C905" s="0" t="s">
        <v>581</v>
      </c>
      <c r="D905" s="1" t="s">
        <v>14</v>
      </c>
      <c r="E905" s="0" t="s">
        <v>587</v>
      </c>
      <c r="F905" s="0" t="s">
        <v>588</v>
      </c>
      <c r="G905" s="18" t="n">
        <v>6574.62</v>
      </c>
    </row>
    <row r="906" customFormat="false" ht="15" hidden="false" customHeight="false" outlineLevel="0" collapsed="false">
      <c r="A906" s="17" t="n">
        <v>39872</v>
      </c>
      <c r="B906" s="0" t="n">
        <v>94</v>
      </c>
      <c r="C906" s="0" t="s">
        <v>589</v>
      </c>
      <c r="D906" s="1" t="s">
        <v>14</v>
      </c>
      <c r="E906" s="0" t="s">
        <v>590</v>
      </c>
      <c r="F906" s="1" t="s">
        <v>591</v>
      </c>
      <c r="G906" s="18" t="n">
        <v>532</v>
      </c>
    </row>
    <row r="907" customFormat="false" ht="15" hidden="false" customHeight="false" outlineLevel="0" collapsed="false">
      <c r="A907" s="17" t="n">
        <v>39872</v>
      </c>
      <c r="B907" s="0" t="n">
        <v>97</v>
      </c>
      <c r="C907" s="0" t="s">
        <v>110</v>
      </c>
      <c r="D907" s="1" t="s">
        <v>14</v>
      </c>
      <c r="E907" s="0" t="s">
        <v>161</v>
      </c>
      <c r="F907" s="0" t="s">
        <v>111</v>
      </c>
      <c r="G907" s="18" t="n">
        <v>75</v>
      </c>
    </row>
    <row r="908" customFormat="false" ht="15" hidden="false" customHeight="false" outlineLevel="0" collapsed="false">
      <c r="A908" s="17" t="n">
        <v>39872</v>
      </c>
      <c r="B908" s="0" t="n">
        <v>16157</v>
      </c>
      <c r="C908" s="0" t="s">
        <v>147</v>
      </c>
      <c r="D908" s="0" t="s">
        <v>14</v>
      </c>
      <c r="E908" s="0" t="s">
        <v>29</v>
      </c>
      <c r="F908" s="0" t="s">
        <v>24</v>
      </c>
      <c r="G908" s="18" t="n">
        <v>174</v>
      </c>
    </row>
    <row r="909" customFormat="false" ht="15" hidden="false" customHeight="false" outlineLevel="0" collapsed="false">
      <c r="A909" s="17" t="n">
        <v>39872</v>
      </c>
      <c r="B909" s="0" t="n">
        <v>102</v>
      </c>
      <c r="C909" s="0" t="s">
        <v>592</v>
      </c>
      <c r="D909" s="0" t="s">
        <v>14</v>
      </c>
      <c r="E909" s="0" t="s">
        <v>593</v>
      </c>
      <c r="F909" s="0" t="s">
        <v>594</v>
      </c>
      <c r="G909" s="18" t="n">
        <v>5000</v>
      </c>
    </row>
    <row r="910" customFormat="false" ht="15" hidden="false" customHeight="false" outlineLevel="0" collapsed="false">
      <c r="A910" s="17" t="n">
        <v>39872</v>
      </c>
      <c r="B910" s="0" t="n">
        <v>104</v>
      </c>
      <c r="C910" s="0" t="s">
        <v>595</v>
      </c>
      <c r="D910" s="0" t="s">
        <v>14</v>
      </c>
      <c r="E910" s="0" t="s">
        <v>593</v>
      </c>
      <c r="F910" s="0" t="s">
        <v>594</v>
      </c>
      <c r="G910" s="18" t="n">
        <v>5000</v>
      </c>
    </row>
    <row r="911" customFormat="false" ht="15" hidden="false" customHeight="false" outlineLevel="0" collapsed="false">
      <c r="A911" s="17" t="n">
        <v>39872</v>
      </c>
      <c r="B911" s="0" t="n">
        <v>105</v>
      </c>
      <c r="C911" s="0" t="s">
        <v>578</v>
      </c>
      <c r="D911" s="0" t="s">
        <v>14</v>
      </c>
      <c r="E911" s="0" t="s">
        <v>593</v>
      </c>
      <c r="F911" s="0" t="s">
        <v>594</v>
      </c>
      <c r="G911" s="18" t="n">
        <v>5000</v>
      </c>
    </row>
    <row r="912" customFormat="false" ht="15" hidden="false" customHeight="false" outlineLevel="0" collapsed="false">
      <c r="A912" s="17"/>
      <c r="B912" s="0"/>
      <c r="C912" s="0"/>
      <c r="D912" s="0"/>
      <c r="E912" s="0"/>
      <c r="F912" s="0"/>
      <c r="G912" s="49"/>
    </row>
    <row r="913" customFormat="false" ht="15" hidden="false" customHeight="false" outlineLevel="0" collapsed="false">
      <c r="A913" s="19" t="s">
        <v>20</v>
      </c>
      <c r="B913" s="19"/>
      <c r="C913" s="19"/>
      <c r="D913" s="19"/>
      <c r="E913" s="19"/>
      <c r="F913" s="19"/>
      <c r="G913" s="24" t="n">
        <f aca="false">SUM(G868:G912)</f>
        <v>41137.42</v>
      </c>
      <c r="H913" s="45"/>
    </row>
    <row r="916" customFormat="false" ht="15" hidden="false" customHeight="false" outlineLevel="0" collapsed="false">
      <c r="A916" s="11" t="n">
        <v>3702</v>
      </c>
      <c r="B916" s="12"/>
      <c r="C916" s="2" t="s">
        <v>596</v>
      </c>
      <c r="D916" s="2"/>
      <c r="E916" s="2"/>
      <c r="F916" s="2"/>
      <c r="G916" s="11"/>
    </row>
    <row r="918" customFormat="false" ht="15" hidden="false" customHeight="false" outlineLevel="0" collapsed="false">
      <c r="A918" s="14" t="n">
        <v>39849</v>
      </c>
      <c r="B918" s="1" t="n">
        <v>15903</v>
      </c>
      <c r="C918" s="1" t="s">
        <v>147</v>
      </c>
      <c r="D918" s="1" t="s">
        <v>14</v>
      </c>
      <c r="E918" s="1" t="s">
        <v>577</v>
      </c>
      <c r="F918" s="1" t="s">
        <v>24</v>
      </c>
      <c r="G918" s="18" t="n">
        <v>10779</v>
      </c>
    </row>
    <row r="919" customFormat="false" ht="15" hidden="false" customHeight="false" outlineLevel="0" collapsed="false">
      <c r="A919" s="14" t="n">
        <v>39853</v>
      </c>
      <c r="B919" s="1" t="n">
        <v>15920</v>
      </c>
      <c r="C919" s="1" t="s">
        <v>101</v>
      </c>
      <c r="D919" s="1" t="s">
        <v>102</v>
      </c>
      <c r="E919" s="1" t="s">
        <v>103</v>
      </c>
      <c r="F919" s="1" t="s">
        <v>24</v>
      </c>
      <c r="G919" s="18" t="n">
        <v>419</v>
      </c>
    </row>
    <row r="920" customFormat="false" ht="15" hidden="false" customHeight="false" outlineLevel="0" collapsed="false">
      <c r="A920" s="14" t="n">
        <v>39853</v>
      </c>
      <c r="B920" s="1" t="n">
        <v>15921</v>
      </c>
      <c r="C920" s="1" t="s">
        <v>122</v>
      </c>
      <c r="D920" s="1" t="s">
        <v>178</v>
      </c>
      <c r="E920" s="1" t="s">
        <v>179</v>
      </c>
      <c r="F920" s="1" t="s">
        <v>180</v>
      </c>
      <c r="G920" s="18" t="n">
        <v>218</v>
      </c>
    </row>
    <row r="921" customFormat="false" ht="15" hidden="false" customHeight="false" outlineLevel="0" collapsed="false">
      <c r="A921" s="14" t="n">
        <v>39854</v>
      </c>
      <c r="B921" s="1" t="n">
        <v>11</v>
      </c>
      <c r="C921" s="1" t="s">
        <v>581</v>
      </c>
      <c r="D921" s="1" t="s">
        <v>14</v>
      </c>
      <c r="E921" s="1" t="s">
        <v>582</v>
      </c>
      <c r="F921" s="1" t="s">
        <v>181</v>
      </c>
      <c r="G921" s="18" t="n">
        <v>2283</v>
      </c>
    </row>
    <row r="922" customFormat="false" ht="15" hidden="false" customHeight="false" outlineLevel="0" collapsed="false">
      <c r="A922" s="14" t="n">
        <v>39854</v>
      </c>
      <c r="B922" s="1" t="n">
        <v>12</v>
      </c>
      <c r="C922" s="1" t="s">
        <v>209</v>
      </c>
      <c r="D922" s="1" t="s">
        <v>14</v>
      </c>
      <c r="E922" s="1" t="s">
        <v>210</v>
      </c>
      <c r="F922" s="1" t="s">
        <v>181</v>
      </c>
      <c r="G922" s="18" t="n">
        <v>1249</v>
      </c>
    </row>
    <row r="923" customFormat="false" ht="15" hidden="false" customHeight="false" outlineLevel="0" collapsed="false">
      <c r="A923" s="14" t="n">
        <v>39855</v>
      </c>
      <c r="B923" s="1" t="n">
        <v>15933</v>
      </c>
      <c r="C923" s="1" t="s">
        <v>147</v>
      </c>
      <c r="D923" s="1" t="s">
        <v>14</v>
      </c>
      <c r="E923" s="1" t="s">
        <v>121</v>
      </c>
      <c r="F923" s="1" t="s">
        <v>211</v>
      </c>
      <c r="G923" s="18" t="n">
        <v>5358</v>
      </c>
    </row>
    <row r="924" customFormat="false" ht="15" hidden="false" customHeight="false" outlineLevel="0" collapsed="false">
      <c r="A924" s="14" t="n">
        <v>39856</v>
      </c>
      <c r="B924" s="1" t="n">
        <v>15964</v>
      </c>
      <c r="C924" s="1" t="s">
        <v>218</v>
      </c>
      <c r="D924" s="1" t="s">
        <v>14</v>
      </c>
      <c r="E924" s="1" t="s">
        <v>24</v>
      </c>
      <c r="F924" s="1" t="s">
        <v>24</v>
      </c>
      <c r="G924" s="18" t="n">
        <v>8772.6</v>
      </c>
    </row>
    <row r="925" customFormat="false" ht="15" hidden="false" customHeight="false" outlineLevel="0" collapsed="false">
      <c r="A925" s="14" t="n">
        <v>39856</v>
      </c>
      <c r="B925" s="1" t="n">
        <v>15974</v>
      </c>
      <c r="C925" s="1" t="s">
        <v>115</v>
      </c>
      <c r="D925" s="1" t="s">
        <v>116</v>
      </c>
      <c r="E925" s="1" t="s">
        <v>117</v>
      </c>
      <c r="F925" s="1" t="s">
        <v>24</v>
      </c>
      <c r="G925" s="18" t="n">
        <v>1078</v>
      </c>
    </row>
    <row r="926" customFormat="false" ht="15" hidden="false" customHeight="false" outlineLevel="0" collapsed="false">
      <c r="A926" s="14" t="n">
        <v>39857</v>
      </c>
      <c r="B926" s="1" t="n">
        <v>16010</v>
      </c>
      <c r="C926" s="1" t="s">
        <v>122</v>
      </c>
      <c r="D926" s="1" t="s">
        <v>123</v>
      </c>
      <c r="E926" s="1" t="s">
        <v>124</v>
      </c>
      <c r="F926" s="1" t="s">
        <v>24</v>
      </c>
      <c r="G926" s="18" t="n">
        <v>692</v>
      </c>
    </row>
    <row r="927" customFormat="false" ht="15" hidden="false" customHeight="false" outlineLevel="0" collapsed="false">
      <c r="A927" s="14" t="n">
        <v>39858</v>
      </c>
      <c r="B927" s="1" t="n">
        <v>16021</v>
      </c>
      <c r="C927" s="1" t="s">
        <v>152</v>
      </c>
      <c r="D927" s="1" t="s">
        <v>153</v>
      </c>
      <c r="E927" s="1" t="s">
        <v>216</v>
      </c>
      <c r="F927" s="1" t="s">
        <v>24</v>
      </c>
      <c r="G927" s="18" t="n">
        <v>1860</v>
      </c>
    </row>
    <row r="928" customFormat="false" ht="15" hidden="false" customHeight="false" outlineLevel="0" collapsed="false">
      <c r="A928" s="14" t="n">
        <v>39861</v>
      </c>
      <c r="B928" s="1" t="n">
        <v>16034</v>
      </c>
      <c r="C928" s="1" t="s">
        <v>147</v>
      </c>
      <c r="D928" s="1" t="s">
        <v>14</v>
      </c>
      <c r="E928" s="1" t="s">
        <v>217</v>
      </c>
      <c r="F928" s="1" t="s">
        <v>24</v>
      </c>
      <c r="G928" s="18" t="n">
        <v>3454.4</v>
      </c>
    </row>
    <row r="929" customFormat="false" ht="15" hidden="false" customHeight="false" outlineLevel="0" collapsed="false">
      <c r="A929" s="14" t="n">
        <v>39862</v>
      </c>
      <c r="B929" s="1" t="n">
        <v>16043</v>
      </c>
      <c r="C929" s="1" t="s">
        <v>152</v>
      </c>
      <c r="D929" s="1" t="s">
        <v>153</v>
      </c>
      <c r="E929" s="1" t="s">
        <v>154</v>
      </c>
      <c r="F929" s="1" t="s">
        <v>24</v>
      </c>
      <c r="G929" s="18" t="n">
        <v>137</v>
      </c>
    </row>
    <row r="930" customFormat="false" ht="15" hidden="false" customHeight="false" outlineLevel="0" collapsed="false">
      <c r="A930" s="14" t="n">
        <v>39863</v>
      </c>
      <c r="B930" s="1" t="n">
        <v>16044</v>
      </c>
      <c r="C930" s="1" t="s">
        <v>152</v>
      </c>
      <c r="D930" s="1" t="s">
        <v>153</v>
      </c>
      <c r="E930" s="1" t="s">
        <v>226</v>
      </c>
      <c r="F930" s="1" t="s">
        <v>24</v>
      </c>
      <c r="G930" s="18" t="n">
        <v>236</v>
      </c>
    </row>
    <row r="931" customFormat="false" ht="15" hidden="false" customHeight="false" outlineLevel="0" collapsed="false">
      <c r="A931" s="14" t="n">
        <v>39863</v>
      </c>
      <c r="B931" s="1" t="n">
        <v>16045</v>
      </c>
      <c r="C931" s="1" t="s">
        <v>131</v>
      </c>
      <c r="D931" s="1" t="s">
        <v>132</v>
      </c>
      <c r="E931" s="1" t="s">
        <v>133</v>
      </c>
      <c r="F931" s="1" t="s">
        <v>24</v>
      </c>
      <c r="G931" s="18" t="n">
        <v>1322</v>
      </c>
    </row>
    <row r="932" customFormat="false" ht="15" hidden="false" customHeight="false" outlineLevel="0" collapsed="false">
      <c r="A932" s="14" t="n">
        <v>39863</v>
      </c>
      <c r="B932" s="1" t="n">
        <v>16048</v>
      </c>
      <c r="C932" s="1" t="s">
        <v>152</v>
      </c>
      <c r="D932" s="1" t="s">
        <v>153</v>
      </c>
      <c r="E932" s="1" t="s">
        <v>154</v>
      </c>
      <c r="F932" s="1" t="s">
        <v>24</v>
      </c>
      <c r="G932" s="18" t="n">
        <v>165</v>
      </c>
    </row>
    <row r="933" customFormat="false" ht="15" hidden="false" customHeight="false" outlineLevel="0" collapsed="false">
      <c r="A933" s="14" t="n">
        <v>39863</v>
      </c>
      <c r="B933" s="1" t="n">
        <v>16049</v>
      </c>
      <c r="C933" s="1" t="s">
        <v>152</v>
      </c>
      <c r="D933" s="1" t="s">
        <v>153</v>
      </c>
      <c r="E933" s="1" t="s">
        <v>154</v>
      </c>
      <c r="F933" s="1" t="s">
        <v>24</v>
      </c>
      <c r="G933" s="18" t="n">
        <v>106</v>
      </c>
    </row>
    <row r="934" customFormat="false" ht="15" hidden="false" customHeight="false" outlineLevel="0" collapsed="false">
      <c r="A934" s="14" t="n">
        <v>39863</v>
      </c>
      <c r="B934" s="1" t="n">
        <v>16053</v>
      </c>
      <c r="C934" s="1" t="s">
        <v>219</v>
      </c>
      <c r="D934" s="1" t="s">
        <v>220</v>
      </c>
      <c r="E934" s="1" t="s">
        <v>221</v>
      </c>
      <c r="F934" s="1" t="s">
        <v>24</v>
      </c>
      <c r="G934" s="18" t="n">
        <v>1073</v>
      </c>
    </row>
    <row r="935" customFormat="false" ht="15" hidden="false" customHeight="false" outlineLevel="0" collapsed="false">
      <c r="A935" s="14" t="n">
        <v>39863</v>
      </c>
      <c r="B935" s="1" t="n">
        <v>16054</v>
      </c>
      <c r="C935" s="1" t="s">
        <v>139</v>
      </c>
      <c r="D935" s="1" t="s">
        <v>140</v>
      </c>
      <c r="E935" s="1" t="s">
        <v>141</v>
      </c>
      <c r="F935" s="1" t="s">
        <v>24</v>
      </c>
      <c r="G935" s="18" t="n">
        <v>205</v>
      </c>
    </row>
    <row r="936" customFormat="false" ht="15" hidden="false" customHeight="false" outlineLevel="0" collapsed="false">
      <c r="A936" s="14" t="n">
        <v>39863</v>
      </c>
      <c r="B936" s="1" t="n">
        <v>16055</v>
      </c>
      <c r="C936" s="1" t="s">
        <v>28</v>
      </c>
      <c r="D936" s="1" t="s">
        <v>14</v>
      </c>
      <c r="E936" s="1" t="s">
        <v>29</v>
      </c>
      <c r="F936" s="1" t="s">
        <v>24</v>
      </c>
      <c r="G936" s="18" t="n">
        <v>320</v>
      </c>
    </row>
    <row r="937" customFormat="false" ht="15" hidden="false" customHeight="false" outlineLevel="0" collapsed="false">
      <c r="A937" s="14" t="n">
        <v>39864</v>
      </c>
      <c r="B937" s="1" t="n">
        <v>16058</v>
      </c>
      <c r="C937" s="1" t="s">
        <v>122</v>
      </c>
      <c r="D937" s="1" t="s">
        <v>123</v>
      </c>
      <c r="E937" s="1" t="s">
        <v>137</v>
      </c>
      <c r="F937" s="1" t="s">
        <v>24</v>
      </c>
      <c r="G937" s="18" t="n">
        <v>440</v>
      </c>
    </row>
    <row r="938" customFormat="false" ht="15" hidden="false" customHeight="false" outlineLevel="0" collapsed="false">
      <c r="A938" s="14" t="n">
        <v>39864</v>
      </c>
      <c r="B938" s="1" t="n">
        <v>16064</v>
      </c>
      <c r="C938" s="1" t="s">
        <v>139</v>
      </c>
      <c r="D938" s="1" t="s">
        <v>140</v>
      </c>
      <c r="E938" s="1" t="s">
        <v>141</v>
      </c>
      <c r="F938" s="1" t="s">
        <v>24</v>
      </c>
      <c r="G938" s="18" t="n">
        <v>1471</v>
      </c>
    </row>
    <row r="939" customFormat="false" ht="15" hidden="false" customHeight="false" outlineLevel="0" collapsed="false">
      <c r="A939" s="14" t="n">
        <v>39869</v>
      </c>
      <c r="B939" s="1" t="n">
        <v>67</v>
      </c>
      <c r="D939" s="1" t="s">
        <v>14</v>
      </c>
      <c r="E939" s="1" t="s">
        <v>146</v>
      </c>
      <c r="F939" s="1" t="s">
        <v>146</v>
      </c>
      <c r="G939" s="18" t="n">
        <v>-2193</v>
      </c>
    </row>
    <row r="940" customFormat="false" ht="15" hidden="false" customHeight="false" outlineLevel="0" collapsed="false">
      <c r="A940" s="14" t="n">
        <v>39869</v>
      </c>
      <c r="B940" s="1" t="n">
        <v>16082</v>
      </c>
      <c r="C940" s="1" t="s">
        <v>147</v>
      </c>
      <c r="D940" s="1" t="s">
        <v>14</v>
      </c>
      <c r="E940" s="1" t="s">
        <v>29</v>
      </c>
      <c r="F940" s="1" t="s">
        <v>24</v>
      </c>
      <c r="G940" s="18" t="n">
        <v>2193</v>
      </c>
    </row>
    <row r="941" customFormat="false" ht="15" hidden="false" customHeight="false" outlineLevel="0" collapsed="false">
      <c r="A941" s="14" t="n">
        <v>39869</v>
      </c>
      <c r="B941" s="1" t="n">
        <v>16088</v>
      </c>
      <c r="C941" s="1" t="s">
        <v>147</v>
      </c>
      <c r="D941" s="1" t="s">
        <v>14</v>
      </c>
      <c r="E941" s="1" t="s">
        <v>29</v>
      </c>
      <c r="F941" s="1" t="s">
        <v>24</v>
      </c>
      <c r="G941" s="18" t="n">
        <v>6061</v>
      </c>
    </row>
    <row r="942" customFormat="false" ht="15" hidden="false" customHeight="false" outlineLevel="0" collapsed="false">
      <c r="A942" s="23" t="n">
        <v>39870</v>
      </c>
      <c r="B942" s="0" t="n">
        <v>68</v>
      </c>
      <c r="C942" s="0" t="s">
        <v>150</v>
      </c>
      <c r="D942" s="1" t="s">
        <v>14</v>
      </c>
      <c r="E942" s="0" t="s">
        <v>151</v>
      </c>
      <c r="F942" s="1" t="s">
        <v>24</v>
      </c>
      <c r="G942" s="18" t="n">
        <v>1595.27</v>
      </c>
    </row>
    <row r="943" customFormat="false" ht="15" hidden="false" customHeight="false" outlineLevel="0" collapsed="false">
      <c r="A943" s="17" t="n">
        <v>39870</v>
      </c>
      <c r="B943" s="0" t="n">
        <v>16099</v>
      </c>
      <c r="C943" s="0" t="s">
        <v>152</v>
      </c>
      <c r="D943" s="0" t="s">
        <v>153</v>
      </c>
      <c r="E943" s="0" t="s">
        <v>154</v>
      </c>
      <c r="F943" s="0" t="s">
        <v>24</v>
      </c>
      <c r="G943" s="18" t="n">
        <v>329</v>
      </c>
    </row>
    <row r="944" customFormat="false" ht="15" hidden="false" customHeight="false" outlineLevel="0" collapsed="false">
      <c r="A944" s="17" t="n">
        <v>39871</v>
      </c>
      <c r="B944" s="0" t="n">
        <v>79</v>
      </c>
      <c r="C944" s="0" t="s">
        <v>150</v>
      </c>
      <c r="D944" s="1" t="s">
        <v>14</v>
      </c>
      <c r="E944" s="0" t="s">
        <v>196</v>
      </c>
      <c r="F944" s="1" t="s">
        <v>24</v>
      </c>
      <c r="G944" s="18" t="n">
        <v>256</v>
      </c>
    </row>
    <row r="945" customFormat="false" ht="15" hidden="false" customHeight="false" outlineLevel="0" collapsed="false">
      <c r="A945" s="17" t="n">
        <v>39872</v>
      </c>
      <c r="B945" s="0" t="n">
        <v>84</v>
      </c>
      <c r="C945" s="0" t="s">
        <v>581</v>
      </c>
      <c r="D945" s="1" t="s">
        <v>14</v>
      </c>
      <c r="E945" s="0" t="s">
        <v>585</v>
      </c>
      <c r="F945" s="0" t="s">
        <v>586</v>
      </c>
      <c r="G945" s="18" t="n">
        <v>68</v>
      </c>
    </row>
    <row r="946" customFormat="false" ht="15" hidden="false" customHeight="false" outlineLevel="0" collapsed="false">
      <c r="A946" s="17" t="n">
        <v>39872</v>
      </c>
      <c r="B946" s="0" t="n">
        <v>89</v>
      </c>
      <c r="C946" s="0" t="s">
        <v>581</v>
      </c>
      <c r="D946" s="1" t="s">
        <v>14</v>
      </c>
      <c r="E946" s="0" t="s">
        <v>587</v>
      </c>
      <c r="F946" s="0" t="s">
        <v>588</v>
      </c>
      <c r="G946" s="18" t="n">
        <v>19270.34</v>
      </c>
    </row>
    <row r="947" customFormat="false" ht="15" hidden="false" customHeight="false" outlineLevel="0" collapsed="false">
      <c r="A947" s="17" t="n">
        <v>39872</v>
      </c>
      <c r="B947" s="0" t="n">
        <v>94</v>
      </c>
      <c r="C947" s="0" t="s">
        <v>589</v>
      </c>
      <c r="D947" s="1" t="s">
        <v>14</v>
      </c>
      <c r="E947" s="0" t="s">
        <v>590</v>
      </c>
      <c r="F947" s="1" t="s">
        <v>591</v>
      </c>
      <c r="G947" s="18" t="n">
        <v>3085.6</v>
      </c>
    </row>
    <row r="948" customFormat="false" ht="15" hidden="false" customHeight="false" outlineLevel="0" collapsed="false">
      <c r="A948" s="17" t="n">
        <v>39872</v>
      </c>
      <c r="B948" s="0" t="n">
        <v>16157</v>
      </c>
      <c r="C948" s="0" t="s">
        <v>147</v>
      </c>
      <c r="D948" s="0" t="s">
        <v>14</v>
      </c>
      <c r="E948" s="0" t="s">
        <v>29</v>
      </c>
      <c r="F948" s="0" t="s">
        <v>24</v>
      </c>
      <c r="G948" s="18" t="n">
        <v>890</v>
      </c>
    </row>
    <row r="949" customFormat="false" ht="15" hidden="false" customHeight="false" outlineLevel="0" collapsed="false">
      <c r="A949" s="17" t="n">
        <v>39872</v>
      </c>
      <c r="B949" s="0" t="n">
        <v>102</v>
      </c>
      <c r="C949" s="0" t="s">
        <v>592</v>
      </c>
      <c r="D949" s="0" t="s">
        <v>14</v>
      </c>
      <c r="E949" s="0" t="s">
        <v>597</v>
      </c>
      <c r="F949" s="0" t="s">
        <v>594</v>
      </c>
      <c r="G949" s="18" t="n">
        <v>18980</v>
      </c>
    </row>
    <row r="950" customFormat="false" ht="15" hidden="false" customHeight="false" outlineLevel="0" collapsed="false">
      <c r="A950" s="17" t="n">
        <v>39872</v>
      </c>
      <c r="B950" s="0" t="n">
        <v>102</v>
      </c>
      <c r="C950" s="0" t="s">
        <v>592</v>
      </c>
      <c r="D950" s="0" t="s">
        <v>14</v>
      </c>
      <c r="E950" s="0" t="s">
        <v>598</v>
      </c>
      <c r="F950" s="0" t="s">
        <v>594</v>
      </c>
      <c r="G950" s="18" t="n">
        <v>22298</v>
      </c>
    </row>
    <row r="951" customFormat="false" ht="15" hidden="false" customHeight="false" outlineLevel="0" collapsed="false">
      <c r="A951" s="17" t="n">
        <v>39872</v>
      </c>
      <c r="B951" s="0" t="n">
        <v>104</v>
      </c>
      <c r="C951" s="0" t="s">
        <v>595</v>
      </c>
      <c r="D951" s="0" t="s">
        <v>14</v>
      </c>
      <c r="E951" s="0" t="s">
        <v>597</v>
      </c>
      <c r="F951" s="0" t="s">
        <v>594</v>
      </c>
      <c r="G951" s="18" t="n">
        <v>18980.78</v>
      </c>
    </row>
    <row r="952" customFormat="false" ht="15" hidden="false" customHeight="false" outlineLevel="0" collapsed="false">
      <c r="A952" s="17" t="n">
        <v>39872</v>
      </c>
      <c r="B952" s="0" t="n">
        <v>104</v>
      </c>
      <c r="C952" s="0" t="s">
        <v>595</v>
      </c>
      <c r="D952" s="0" t="s">
        <v>14</v>
      </c>
      <c r="E952" s="0" t="s">
        <v>598</v>
      </c>
      <c r="F952" s="0" t="s">
        <v>594</v>
      </c>
      <c r="G952" s="18" t="n">
        <v>22298</v>
      </c>
    </row>
    <row r="953" customFormat="false" ht="15" hidden="false" customHeight="false" outlineLevel="0" collapsed="false">
      <c r="A953" s="17" t="n">
        <v>39872</v>
      </c>
      <c r="B953" s="0" t="n">
        <v>105</v>
      </c>
      <c r="C953" s="0" t="s">
        <v>578</v>
      </c>
      <c r="D953" s="0" t="s">
        <v>14</v>
      </c>
      <c r="E953" s="0" t="s">
        <v>597</v>
      </c>
      <c r="F953" s="0" t="s">
        <v>594</v>
      </c>
      <c r="G953" s="18" t="n">
        <v>18980.78</v>
      </c>
    </row>
    <row r="954" customFormat="false" ht="15" hidden="false" customHeight="false" outlineLevel="0" collapsed="false">
      <c r="A954" s="17" t="n">
        <v>39872</v>
      </c>
      <c r="B954" s="0" t="n">
        <v>105</v>
      </c>
      <c r="C954" s="0" t="s">
        <v>578</v>
      </c>
      <c r="D954" s="0" t="s">
        <v>14</v>
      </c>
      <c r="E954" s="0" t="s">
        <v>598</v>
      </c>
      <c r="F954" s="0" t="s">
        <v>594</v>
      </c>
      <c r="G954" s="18" t="n">
        <v>22298</v>
      </c>
    </row>
    <row r="956" customFormat="false" ht="15" hidden="false" customHeight="false" outlineLevel="0" collapsed="false">
      <c r="A956" s="19" t="s">
        <v>20</v>
      </c>
      <c r="B956" s="19"/>
      <c r="C956" s="19"/>
      <c r="D956" s="19"/>
      <c r="E956" s="19"/>
      <c r="F956" s="19"/>
      <c r="G956" s="24" t="n">
        <f aca="false">SUM(G918:G955)</f>
        <v>197028.77</v>
      </c>
      <c r="I956" s="45"/>
    </row>
    <row r="959" customFormat="false" ht="15" hidden="false" customHeight="false" outlineLevel="0" collapsed="false">
      <c r="A959" s="11" t="n">
        <v>3802</v>
      </c>
      <c r="B959" s="2" t="s">
        <v>599</v>
      </c>
      <c r="C959" s="2"/>
      <c r="D959" s="2"/>
      <c r="E959" s="2"/>
      <c r="F959" s="2"/>
      <c r="G959" s="38"/>
    </row>
    <row r="960" customFormat="false" ht="15" hidden="false" customHeight="false" outlineLevel="0" collapsed="false">
      <c r="A960" s="26"/>
      <c r="B960" s="26"/>
      <c r="C960" s="26"/>
      <c r="D960" s="26"/>
      <c r="E960" s="26"/>
      <c r="F960" s="26"/>
      <c r="G960" s="27"/>
    </row>
    <row r="961" customFormat="false" ht="15" hidden="false" customHeight="false" outlineLevel="0" collapsed="false">
      <c r="A961" s="14" t="n">
        <v>39855</v>
      </c>
      <c r="B961" s="1" t="n">
        <v>15933</v>
      </c>
      <c r="C961" s="1" t="s">
        <v>147</v>
      </c>
      <c r="D961" s="1" t="s">
        <v>14</v>
      </c>
      <c r="E961" s="1" t="s">
        <v>121</v>
      </c>
      <c r="F961" s="1" t="s">
        <v>211</v>
      </c>
      <c r="G961" s="18" t="n">
        <v>555</v>
      </c>
    </row>
    <row r="962" customFormat="false" ht="15" hidden="false" customHeight="false" outlineLevel="0" collapsed="false">
      <c r="A962" s="14" t="n">
        <v>39868</v>
      </c>
      <c r="B962" s="1" t="n">
        <v>16087</v>
      </c>
      <c r="C962" s="1" t="s">
        <v>37</v>
      </c>
      <c r="D962" s="1" t="s">
        <v>38</v>
      </c>
      <c r="E962" s="1" t="s">
        <v>39</v>
      </c>
      <c r="F962" s="1" t="s">
        <v>24</v>
      </c>
      <c r="G962" s="18" t="n">
        <v>3</v>
      </c>
    </row>
    <row r="963" customFormat="false" ht="15" hidden="false" customHeight="false" outlineLevel="0" collapsed="false">
      <c r="A963" s="23" t="n">
        <v>39872</v>
      </c>
      <c r="B963" s="0" t="n">
        <v>95</v>
      </c>
      <c r="C963" s="0" t="s">
        <v>600</v>
      </c>
      <c r="D963" s="1" t="s">
        <v>14</v>
      </c>
      <c r="E963" s="0" t="s">
        <v>601</v>
      </c>
      <c r="F963" s="1" t="s">
        <v>24</v>
      </c>
      <c r="G963" s="18" t="n">
        <v>14964.27</v>
      </c>
    </row>
    <row r="964" customFormat="false" ht="15" hidden="false" customHeight="false" outlineLevel="0" collapsed="false">
      <c r="G964" s="18"/>
    </row>
    <row r="965" customFormat="false" ht="15" hidden="false" customHeight="false" outlineLevel="0" collapsed="false">
      <c r="A965" s="19" t="s">
        <v>20</v>
      </c>
      <c r="B965" s="19"/>
      <c r="C965" s="19"/>
      <c r="D965" s="19"/>
      <c r="E965" s="19"/>
      <c r="F965" s="19"/>
      <c r="G965" s="24" t="n">
        <f aca="false">SUM(G961:G964)</f>
        <v>15522.27</v>
      </c>
    </row>
    <row r="968" customFormat="false" ht="15" hidden="false" customHeight="false" outlineLevel="0" collapsed="false">
      <c r="A968" s="41" t="s">
        <v>602</v>
      </c>
      <c r="B968" s="41"/>
      <c r="C968" s="41"/>
      <c r="D968" s="41"/>
      <c r="E968" s="41"/>
      <c r="F968" s="41"/>
      <c r="G968" s="42" t="n">
        <f aca="false">+G559+G580+G589+G625+G631+G638+G646+G657+G663+G711+G726+G751+G774+G797+G811+G844+G851+G862+G913+G956+G965</f>
        <v>4414601.11</v>
      </c>
      <c r="H968" s="45"/>
    </row>
    <row r="969" customFormat="false" ht="15" hidden="false" customHeight="false" outlineLevel="0" collapsed="false">
      <c r="A969" s="50"/>
      <c r="B969" s="8"/>
      <c r="C969" s="8"/>
      <c r="D969" s="8"/>
      <c r="E969" s="8"/>
      <c r="F969" s="8"/>
      <c r="G969" s="22"/>
      <c r="H969" s="45"/>
    </row>
    <row r="970" customFormat="false" ht="15.75" hidden="false" customHeight="false" outlineLevel="0" collapsed="false"/>
    <row r="971" customFormat="false" ht="18" hidden="false" customHeight="false" outlineLevel="0" collapsed="false">
      <c r="A971" s="51"/>
      <c r="B971" s="52"/>
      <c r="C971" s="53" t="s">
        <v>603</v>
      </c>
      <c r="D971" s="53"/>
      <c r="E971" s="53"/>
      <c r="F971" s="54"/>
      <c r="G971" s="54"/>
    </row>
    <row r="972" customFormat="false" ht="15" hidden="false" customHeight="false" outlineLevel="0" collapsed="false">
      <c r="A972" s="2" t="n">
        <v>5101</v>
      </c>
      <c r="B972" s="55"/>
      <c r="C972" s="2" t="s">
        <v>604</v>
      </c>
      <c r="D972" s="2"/>
      <c r="E972" s="2"/>
      <c r="F972" s="2"/>
      <c r="G972" s="2"/>
    </row>
    <row r="974" customFormat="false" ht="15" hidden="false" customHeight="false" outlineLevel="0" collapsed="false">
      <c r="A974" s="14" t="n">
        <v>39864</v>
      </c>
      <c r="B974" s="1" t="n">
        <v>16063</v>
      </c>
      <c r="C974" s="1" t="s">
        <v>605</v>
      </c>
      <c r="D974" s="1" t="s">
        <v>606</v>
      </c>
      <c r="E974" s="1" t="s">
        <v>607</v>
      </c>
      <c r="F974" s="1" t="s">
        <v>608</v>
      </c>
      <c r="G974" s="18" t="n">
        <v>13878.78</v>
      </c>
    </row>
    <row r="976" customFormat="false" ht="15" hidden="false" customHeight="false" outlineLevel="0" collapsed="false">
      <c r="A976" s="19" t="s">
        <v>20</v>
      </c>
      <c r="B976" s="19"/>
      <c r="C976" s="19"/>
      <c r="D976" s="19"/>
      <c r="E976" s="19"/>
      <c r="F976" s="19"/>
      <c r="G976" s="24" t="n">
        <f aca="false">SUM(G974:G975)</f>
        <v>13878.78</v>
      </c>
    </row>
    <row r="977" customFormat="false" ht="15" hidden="false" customHeight="false" outlineLevel="0" collapsed="false">
      <c r="A977" s="21"/>
      <c r="B977" s="4"/>
      <c r="C977" s="4"/>
      <c r="D977" s="4"/>
      <c r="E977" s="4"/>
      <c r="F977" s="4"/>
      <c r="G977" s="22"/>
    </row>
    <row r="978" customFormat="false" ht="15" hidden="false" customHeight="false" outlineLevel="0" collapsed="false">
      <c r="A978" s="21"/>
      <c r="B978" s="4"/>
      <c r="C978" s="4"/>
      <c r="D978" s="4"/>
      <c r="E978" s="4"/>
      <c r="F978" s="4"/>
      <c r="G978" s="22"/>
    </row>
    <row r="979" customFormat="false" ht="15" hidden="false" customHeight="false" outlineLevel="0" collapsed="false">
      <c r="A979" s="2" t="n">
        <v>5102</v>
      </c>
      <c r="B979" s="11"/>
      <c r="C979" s="2" t="s">
        <v>609</v>
      </c>
      <c r="D979" s="2"/>
      <c r="E979" s="2"/>
      <c r="F979" s="2"/>
      <c r="G979" s="38"/>
    </row>
    <row r="980" customFormat="false" ht="15" hidden="false" customHeight="false" outlineLevel="0" collapsed="false">
      <c r="A980" s="21"/>
      <c r="B980" s="4"/>
      <c r="C980" s="4"/>
      <c r="D980" s="4"/>
      <c r="E980" s="4"/>
      <c r="F980" s="4"/>
      <c r="G980" s="22"/>
    </row>
    <row r="981" customFormat="false" ht="15" hidden="false" customHeight="false" outlineLevel="0" collapsed="false">
      <c r="A981" s="23" t="n">
        <v>39867</v>
      </c>
      <c r="B981" s="4" t="n">
        <v>16076</v>
      </c>
      <c r="C981" s="4" t="s">
        <v>483</v>
      </c>
      <c r="D981" s="4" t="s">
        <v>484</v>
      </c>
      <c r="E981" s="4" t="s">
        <v>610</v>
      </c>
      <c r="F981" s="4" t="s">
        <v>486</v>
      </c>
      <c r="G981" s="18" t="n">
        <v>11596.6</v>
      </c>
    </row>
    <row r="982" customFormat="false" ht="15" hidden="false" customHeight="false" outlineLevel="0" collapsed="false">
      <c r="A982" s="21"/>
      <c r="B982" s="4"/>
      <c r="C982" s="4"/>
      <c r="D982" s="4"/>
      <c r="E982" s="4"/>
      <c r="F982" s="4"/>
      <c r="G982" s="22"/>
    </row>
    <row r="983" customFormat="false" ht="15" hidden="false" customHeight="false" outlineLevel="0" collapsed="false">
      <c r="A983" s="19" t="s">
        <v>20</v>
      </c>
      <c r="B983" s="19"/>
      <c r="C983" s="19"/>
      <c r="D983" s="19"/>
      <c r="E983" s="19"/>
      <c r="F983" s="19"/>
      <c r="G983" s="24" t="n">
        <f aca="false">SUM(G981:G982)</f>
        <v>11596.6</v>
      </c>
    </row>
    <row r="984" customFormat="false" ht="15" hidden="false" customHeight="false" outlineLevel="0" collapsed="false">
      <c r="A984" s="21"/>
      <c r="B984" s="4"/>
      <c r="C984" s="4"/>
      <c r="D984" s="4"/>
      <c r="E984" s="4"/>
      <c r="F984" s="4"/>
      <c r="G984" s="22"/>
    </row>
    <row r="985" customFormat="false" ht="15" hidden="false" customHeight="false" outlineLevel="0" collapsed="false">
      <c r="A985" s="21"/>
      <c r="B985" s="4"/>
      <c r="C985" s="4"/>
      <c r="D985" s="4"/>
      <c r="E985" s="4"/>
      <c r="F985" s="4"/>
      <c r="G985" s="22"/>
    </row>
    <row r="986" customFormat="false" ht="15" hidden="false" customHeight="false" outlineLevel="0" collapsed="false">
      <c r="A986" s="2" t="n">
        <v>5204</v>
      </c>
      <c r="B986" s="55"/>
      <c r="C986" s="2" t="s">
        <v>611</v>
      </c>
      <c r="D986" s="2"/>
      <c r="E986" s="2"/>
      <c r="F986" s="2"/>
      <c r="G986" s="2"/>
    </row>
    <row r="987" customFormat="false" ht="15" hidden="false" customHeight="false" outlineLevel="0" collapsed="false">
      <c r="A987" s="21"/>
      <c r="B987" s="4"/>
      <c r="C987" s="4"/>
      <c r="D987" s="4"/>
      <c r="E987" s="4"/>
      <c r="F987" s="4"/>
      <c r="G987" s="22"/>
    </row>
    <row r="988" customFormat="false" ht="15" hidden="false" customHeight="false" outlineLevel="0" collapsed="false">
      <c r="A988" s="23" t="n">
        <v>39860</v>
      </c>
      <c r="B988" s="4" t="n">
        <v>16030</v>
      </c>
      <c r="C988" s="4" t="s">
        <v>473</v>
      </c>
      <c r="D988" s="4" t="s">
        <v>474</v>
      </c>
      <c r="E988" s="4" t="s">
        <v>477</v>
      </c>
      <c r="F988" s="4" t="s">
        <v>478</v>
      </c>
      <c r="G988" s="18" t="n">
        <v>1941.2</v>
      </c>
    </row>
    <row r="989" customFormat="false" ht="15" hidden="false" customHeight="false" outlineLevel="0" collapsed="false">
      <c r="A989" s="21"/>
      <c r="B989" s="4"/>
      <c r="C989" s="4"/>
      <c r="D989" s="4"/>
      <c r="E989" s="4"/>
      <c r="F989" s="4"/>
      <c r="G989" s="22"/>
    </row>
    <row r="990" customFormat="false" ht="15" hidden="false" customHeight="false" outlineLevel="0" collapsed="false">
      <c r="A990" s="19" t="s">
        <v>20</v>
      </c>
      <c r="B990" s="19"/>
      <c r="C990" s="19"/>
      <c r="D990" s="19"/>
      <c r="E990" s="19"/>
      <c r="F990" s="19"/>
      <c r="G990" s="24" t="n">
        <f aca="false">SUM(G988:G989)</f>
        <v>1941.2</v>
      </c>
    </row>
    <row r="991" customFormat="false" ht="15" hidden="false" customHeight="false" outlineLevel="0" collapsed="false">
      <c r="A991" s="21"/>
      <c r="B991" s="4"/>
      <c r="C991" s="4"/>
      <c r="D991" s="4"/>
      <c r="E991" s="4"/>
      <c r="F991" s="4"/>
      <c r="G991" s="22"/>
    </row>
    <row r="993" customFormat="false" ht="15" hidden="false" customHeight="false" outlineLevel="0" collapsed="false">
      <c r="A993" s="11" t="n">
        <v>5206</v>
      </c>
      <c r="B993" s="38"/>
      <c r="C993" s="2" t="s">
        <v>612</v>
      </c>
      <c r="D993" s="2"/>
      <c r="E993" s="2"/>
      <c r="F993" s="2"/>
      <c r="G993" s="38"/>
    </row>
    <row r="995" customFormat="false" ht="15" hidden="false" customHeight="false" outlineLevel="0" collapsed="false">
      <c r="A995" s="14" t="n">
        <v>39849</v>
      </c>
      <c r="B995" s="1" t="n">
        <v>15901</v>
      </c>
      <c r="C995" s="1" t="s">
        <v>193</v>
      </c>
      <c r="D995" s="1" t="s">
        <v>194</v>
      </c>
      <c r="E995" s="1" t="s">
        <v>613</v>
      </c>
      <c r="F995" s="1" t="s">
        <v>614</v>
      </c>
      <c r="G995" s="18" t="n">
        <v>255489.75</v>
      </c>
    </row>
    <row r="996" customFormat="false" ht="15" hidden="false" customHeight="false" outlineLevel="0" collapsed="false">
      <c r="A996" s="14" t="n">
        <v>39855</v>
      </c>
      <c r="B996" s="1" t="n">
        <v>15934</v>
      </c>
      <c r="C996" s="1" t="s">
        <v>108</v>
      </c>
      <c r="D996" s="1" t="s">
        <v>14</v>
      </c>
      <c r="E996" s="1" t="s">
        <v>109</v>
      </c>
      <c r="F996" s="1" t="s">
        <v>24</v>
      </c>
      <c r="G996" s="18" t="n">
        <v>4575</v>
      </c>
    </row>
    <row r="997" customFormat="false" ht="15" hidden="false" customHeight="false" outlineLevel="0" collapsed="false">
      <c r="A997" s="14" t="n">
        <v>39856</v>
      </c>
      <c r="B997" s="1" t="n">
        <v>15949</v>
      </c>
      <c r="C997" s="1" t="s">
        <v>615</v>
      </c>
      <c r="D997" s="1" t="s">
        <v>616</v>
      </c>
      <c r="E997" s="1" t="s">
        <v>617</v>
      </c>
      <c r="F997" s="1" t="s">
        <v>618</v>
      </c>
      <c r="G997" s="18" t="n">
        <v>45604.4</v>
      </c>
    </row>
    <row r="998" customFormat="false" ht="15" hidden="false" customHeight="false" outlineLevel="0" collapsed="false">
      <c r="A998" s="14" t="n">
        <v>39856</v>
      </c>
      <c r="B998" s="1" t="n">
        <v>15991</v>
      </c>
      <c r="C998" s="56" t="s">
        <v>619</v>
      </c>
      <c r="D998" s="56" t="s">
        <v>620</v>
      </c>
      <c r="E998" s="56" t="s">
        <v>621</v>
      </c>
      <c r="F998" s="56" t="s">
        <v>622</v>
      </c>
      <c r="G998" s="18" t="n">
        <v>130116.93</v>
      </c>
    </row>
    <row r="999" customFormat="false" ht="15" hidden="false" customHeight="false" outlineLevel="0" collapsed="false">
      <c r="A999" s="14" t="n">
        <v>39869</v>
      </c>
      <c r="B999" s="1" t="n">
        <v>16095</v>
      </c>
      <c r="C999" s="1" t="s">
        <v>108</v>
      </c>
      <c r="D999" s="1" t="s">
        <v>14</v>
      </c>
      <c r="E999" s="1" t="s">
        <v>29</v>
      </c>
      <c r="F999" s="1" t="s">
        <v>24</v>
      </c>
      <c r="G999" s="18" t="n">
        <v>309.72</v>
      </c>
    </row>
    <row r="1001" customFormat="false" ht="15" hidden="false" customHeight="false" outlineLevel="0" collapsed="false">
      <c r="A1001" s="19" t="s">
        <v>20</v>
      </c>
      <c r="B1001" s="19"/>
      <c r="C1001" s="19"/>
      <c r="D1001" s="19"/>
      <c r="E1001" s="19"/>
      <c r="F1001" s="19"/>
      <c r="G1001" s="24" t="n">
        <f aca="false">SUM(G995:G1000)</f>
        <v>436095.8</v>
      </c>
      <c r="I1001" s="45"/>
    </row>
    <row r="1004" customFormat="false" ht="15" hidden="false" customHeight="false" outlineLevel="0" collapsed="false">
      <c r="A1004" s="11" t="n">
        <v>5301</v>
      </c>
      <c r="B1004" s="38"/>
      <c r="C1004" s="2" t="s">
        <v>623</v>
      </c>
      <c r="D1004" s="2"/>
      <c r="E1004" s="2"/>
      <c r="F1004" s="2"/>
      <c r="G1004" s="38"/>
    </row>
    <row r="1006" customFormat="false" ht="15" hidden="false" customHeight="false" outlineLevel="0" collapsed="false">
      <c r="A1006" s="14" t="n">
        <v>39860</v>
      </c>
      <c r="B1006" s="1" t="n">
        <v>16031</v>
      </c>
      <c r="C1006" s="1" t="s">
        <v>624</v>
      </c>
      <c r="D1006" s="1" t="s">
        <v>625</v>
      </c>
      <c r="E1006" s="1" t="s">
        <v>626</v>
      </c>
      <c r="F1006" s="1" t="s">
        <v>627</v>
      </c>
      <c r="G1006" s="18" t="n">
        <v>1559178</v>
      </c>
    </row>
    <row r="1008" customFormat="false" ht="15" hidden="false" customHeight="false" outlineLevel="0" collapsed="false">
      <c r="A1008" s="19" t="s">
        <v>20</v>
      </c>
      <c r="B1008" s="19"/>
      <c r="C1008" s="19"/>
      <c r="D1008" s="19"/>
      <c r="E1008" s="19"/>
      <c r="F1008" s="19"/>
      <c r="G1008" s="24" t="n">
        <f aca="false">SUM(G1006:G1007)</f>
        <v>1559178</v>
      </c>
    </row>
    <row r="1009" customFormat="false" ht="15" hidden="false" customHeight="false" outlineLevel="0" collapsed="false">
      <c r="A1009" s="21"/>
      <c r="B1009" s="4"/>
      <c r="C1009" s="4"/>
      <c r="D1009" s="4"/>
      <c r="E1009" s="4"/>
      <c r="F1009" s="4"/>
      <c r="G1009" s="22"/>
    </row>
    <row r="1011" customFormat="false" ht="15" hidden="false" customHeight="false" outlineLevel="0" collapsed="false">
      <c r="A1011" s="57" t="s">
        <v>628</v>
      </c>
      <c r="B1011" s="57"/>
      <c r="C1011" s="57"/>
      <c r="D1011" s="57"/>
      <c r="E1011" s="57"/>
      <c r="F1011" s="57"/>
      <c r="G1011" s="58" t="n">
        <f aca="false">+G976+G983+G990+G1001+G1008</f>
        <v>2022690.38</v>
      </c>
      <c r="I1011" s="45"/>
    </row>
    <row r="1014" customFormat="false" ht="18" hidden="false" customHeight="false" outlineLevel="0" collapsed="false">
      <c r="A1014" s="59" t="s">
        <v>629</v>
      </c>
      <c r="B1014" s="59"/>
      <c r="C1014" s="59"/>
      <c r="D1014" s="59"/>
      <c r="E1014" s="59"/>
      <c r="F1014" s="59"/>
      <c r="G1014" s="60" t="n">
        <v>20240962</v>
      </c>
      <c r="H1014" s="45"/>
    </row>
    <row r="1015" customFormat="false" ht="15" hidden="false" customHeight="false" outlineLevel="0" collapsed="false">
      <c r="A1015" s="50"/>
      <c r="B1015" s="50"/>
      <c r="C1015" s="50"/>
      <c r="D1015" s="50"/>
      <c r="E1015" s="50"/>
      <c r="F1015" s="50"/>
      <c r="G1015" s="61"/>
    </row>
    <row r="1017" customFormat="false" ht="15" hidden="false" customHeight="false" outlineLevel="0" collapsed="false">
      <c r="A1017" s="11" t="n">
        <v>502</v>
      </c>
      <c r="B1017" s="62"/>
      <c r="C1017" s="2" t="s">
        <v>630</v>
      </c>
      <c r="D1017" s="2"/>
      <c r="E1017" s="2"/>
      <c r="F1017" s="62"/>
      <c r="G1017" s="62"/>
    </row>
    <row r="1019" customFormat="false" ht="15" hidden="false" customHeight="false" outlineLevel="0" collapsed="false">
      <c r="A1019" s="14" t="n">
        <v>39846</v>
      </c>
      <c r="B1019" s="1" t="n">
        <v>15827</v>
      </c>
      <c r="C1019" s="1" t="s">
        <v>631</v>
      </c>
      <c r="D1019" s="1" t="s">
        <v>632</v>
      </c>
      <c r="E1019" s="1" t="s">
        <v>633</v>
      </c>
      <c r="F1019" s="1" t="s">
        <v>634</v>
      </c>
      <c r="G1019" s="18" t="n">
        <v>4707994.08</v>
      </c>
    </row>
    <row r="1020" customFormat="false" ht="15" hidden="false" customHeight="false" outlineLevel="0" collapsed="false">
      <c r="A1020" s="14" t="n">
        <v>39846</v>
      </c>
      <c r="B1020" s="1" t="n">
        <v>15828</v>
      </c>
      <c r="C1020" s="1" t="s">
        <v>635</v>
      </c>
      <c r="D1020" s="1" t="s">
        <v>636</v>
      </c>
      <c r="E1020" s="1" t="s">
        <v>633</v>
      </c>
      <c r="F1020" s="1" t="s">
        <v>637</v>
      </c>
      <c r="G1020" s="18" t="n">
        <v>3696509</v>
      </c>
    </row>
    <row r="1021" customFormat="false" ht="15" hidden="false" customHeight="false" outlineLevel="0" collapsed="false">
      <c r="A1021" s="14" t="n">
        <v>39846</v>
      </c>
      <c r="B1021" s="1" t="n">
        <v>15829</v>
      </c>
      <c r="C1021" s="1" t="s">
        <v>638</v>
      </c>
      <c r="D1021" s="1" t="s">
        <v>639</v>
      </c>
      <c r="E1021" s="1" t="s">
        <v>633</v>
      </c>
      <c r="F1021" s="1" t="s">
        <v>634</v>
      </c>
      <c r="G1021" s="18" t="n">
        <v>1193527.67</v>
      </c>
    </row>
    <row r="1022" customFormat="false" ht="15" hidden="false" customHeight="false" outlineLevel="0" collapsed="false">
      <c r="A1022" s="14" t="n">
        <v>39846</v>
      </c>
      <c r="B1022" s="1" t="n">
        <v>15830</v>
      </c>
      <c r="C1022" s="1" t="s">
        <v>640</v>
      </c>
      <c r="D1022" s="1" t="s">
        <v>641</v>
      </c>
      <c r="E1022" s="1" t="s">
        <v>633</v>
      </c>
      <c r="F1022" s="1" t="s">
        <v>637</v>
      </c>
      <c r="G1022" s="18" t="n">
        <v>819381.25</v>
      </c>
    </row>
    <row r="1023" customFormat="false" ht="15" hidden="false" customHeight="false" outlineLevel="0" collapsed="false">
      <c r="A1023" s="14" t="n">
        <v>39846</v>
      </c>
      <c r="B1023" s="1" t="n">
        <v>15831</v>
      </c>
      <c r="C1023" s="1" t="s">
        <v>642</v>
      </c>
      <c r="D1023" s="1" t="s">
        <v>643</v>
      </c>
      <c r="E1023" s="1" t="s">
        <v>633</v>
      </c>
      <c r="F1023" s="1" t="s">
        <v>637</v>
      </c>
      <c r="G1023" s="18" t="n">
        <v>848505.25</v>
      </c>
    </row>
    <row r="1024" customFormat="false" ht="15" hidden="false" customHeight="false" outlineLevel="0" collapsed="false">
      <c r="A1024" s="14" t="n">
        <v>39846</v>
      </c>
      <c r="B1024" s="1" t="n">
        <v>15832</v>
      </c>
      <c r="C1024" s="1" t="s">
        <v>644</v>
      </c>
      <c r="D1024" s="1" t="s">
        <v>645</v>
      </c>
      <c r="E1024" s="1" t="s">
        <v>633</v>
      </c>
      <c r="F1024" s="1" t="s">
        <v>637</v>
      </c>
      <c r="G1024" s="18" t="n">
        <v>607220.58</v>
      </c>
    </row>
    <row r="1025" customFormat="false" ht="15" hidden="false" customHeight="false" outlineLevel="0" collapsed="false">
      <c r="A1025" s="14" t="n">
        <v>39846</v>
      </c>
      <c r="B1025" s="1" t="n">
        <v>15833</v>
      </c>
      <c r="C1025" s="1" t="s">
        <v>646</v>
      </c>
      <c r="D1025" s="1" t="s">
        <v>647</v>
      </c>
      <c r="E1025" s="1" t="s">
        <v>633</v>
      </c>
      <c r="F1025" s="1" t="s">
        <v>634</v>
      </c>
      <c r="G1025" s="18" t="n">
        <v>957181.08</v>
      </c>
    </row>
    <row r="1026" customFormat="false" ht="15" hidden="false" customHeight="false" outlineLevel="0" collapsed="false">
      <c r="A1026" s="14" t="n">
        <v>39846</v>
      </c>
      <c r="B1026" s="1" t="n">
        <v>15834</v>
      </c>
      <c r="C1026" s="1" t="s">
        <v>648</v>
      </c>
      <c r="D1026" s="1" t="s">
        <v>649</v>
      </c>
      <c r="E1026" s="1" t="s">
        <v>633</v>
      </c>
      <c r="F1026" s="1" t="s">
        <v>634</v>
      </c>
      <c r="G1026" s="18" t="n">
        <v>653500.67</v>
      </c>
    </row>
    <row r="1028" customFormat="false" ht="15" hidden="false" customHeight="false" outlineLevel="0" collapsed="false">
      <c r="A1028" s="19" t="s">
        <v>20</v>
      </c>
      <c r="B1028" s="19"/>
      <c r="C1028" s="19"/>
      <c r="D1028" s="19"/>
      <c r="E1028" s="19"/>
      <c r="F1028" s="19"/>
      <c r="G1028" s="24" t="n">
        <f aca="false">SUM(G1019:G1027)</f>
        <v>13483819.58</v>
      </c>
    </row>
    <row r="1031" customFormat="false" ht="15" hidden="false" customHeight="false" outlineLevel="0" collapsed="false">
      <c r="A1031" s="11" t="n">
        <v>507</v>
      </c>
      <c r="B1031" s="62"/>
      <c r="C1031" s="2" t="s">
        <v>650</v>
      </c>
      <c r="D1031" s="2"/>
      <c r="E1031" s="2"/>
      <c r="F1031" s="62"/>
      <c r="G1031" s="62"/>
    </row>
    <row r="1033" customFormat="false" ht="15" hidden="false" customHeight="false" outlineLevel="0" collapsed="false">
      <c r="A1033" s="14" t="n">
        <v>39846</v>
      </c>
      <c r="B1033" s="1" t="n">
        <v>15835</v>
      </c>
      <c r="C1033" s="1" t="s">
        <v>631</v>
      </c>
      <c r="D1033" s="1" t="s">
        <v>632</v>
      </c>
      <c r="E1033" s="1" t="s">
        <v>651</v>
      </c>
      <c r="F1033" s="1" t="s">
        <v>634</v>
      </c>
      <c r="G1033" s="18" t="n">
        <v>141239.79</v>
      </c>
    </row>
    <row r="1034" customFormat="false" ht="15" hidden="false" customHeight="false" outlineLevel="0" collapsed="false">
      <c r="A1034" s="14" t="n">
        <v>39846</v>
      </c>
      <c r="B1034" s="1" t="n">
        <v>15836</v>
      </c>
      <c r="C1034" s="1" t="s">
        <v>635</v>
      </c>
      <c r="D1034" s="1" t="s">
        <v>636</v>
      </c>
      <c r="E1034" s="1" t="s">
        <v>651</v>
      </c>
      <c r="F1034" s="1" t="s">
        <v>634</v>
      </c>
      <c r="G1034" s="18" t="n">
        <v>110895.38</v>
      </c>
    </row>
    <row r="1035" customFormat="false" ht="15" hidden="false" customHeight="false" outlineLevel="0" collapsed="false">
      <c r="A1035" s="14" t="n">
        <v>39846</v>
      </c>
      <c r="B1035" s="1" t="n">
        <v>15837</v>
      </c>
      <c r="C1035" s="1" t="s">
        <v>638</v>
      </c>
      <c r="D1035" s="1" t="s">
        <v>639</v>
      </c>
      <c r="E1035" s="1" t="s">
        <v>651</v>
      </c>
      <c r="F1035" s="1" t="s">
        <v>634</v>
      </c>
      <c r="G1035" s="18" t="n">
        <v>35805.71</v>
      </c>
    </row>
    <row r="1036" customFormat="false" ht="15" hidden="false" customHeight="false" outlineLevel="0" collapsed="false">
      <c r="A1036" s="14" t="n">
        <v>39846</v>
      </c>
      <c r="B1036" s="1" t="n">
        <v>15838</v>
      </c>
      <c r="C1036" s="1" t="s">
        <v>640</v>
      </c>
      <c r="D1036" s="1" t="s">
        <v>641</v>
      </c>
      <c r="E1036" s="1" t="s">
        <v>651</v>
      </c>
      <c r="F1036" s="1" t="s">
        <v>637</v>
      </c>
      <c r="G1036" s="18" t="n">
        <v>24581.32</v>
      </c>
    </row>
    <row r="1037" customFormat="false" ht="15" hidden="false" customHeight="false" outlineLevel="0" collapsed="false">
      <c r="A1037" s="14" t="n">
        <v>39846</v>
      </c>
      <c r="B1037" s="1" t="n">
        <v>15839</v>
      </c>
      <c r="C1037" s="1" t="s">
        <v>642</v>
      </c>
      <c r="D1037" s="1" t="s">
        <v>643</v>
      </c>
      <c r="E1037" s="1" t="s">
        <v>651</v>
      </c>
      <c r="F1037" s="1" t="s">
        <v>634</v>
      </c>
      <c r="G1037" s="18" t="n">
        <v>25455.19</v>
      </c>
    </row>
    <row r="1038" customFormat="false" ht="15" hidden="false" customHeight="false" outlineLevel="0" collapsed="false">
      <c r="A1038" s="14" t="n">
        <v>39846</v>
      </c>
      <c r="B1038" s="1" t="n">
        <v>15840</v>
      </c>
      <c r="C1038" s="1" t="s">
        <v>644</v>
      </c>
      <c r="D1038" s="1" t="s">
        <v>645</v>
      </c>
      <c r="E1038" s="1" t="s">
        <v>651</v>
      </c>
      <c r="F1038" s="1" t="s">
        <v>634</v>
      </c>
      <c r="G1038" s="18" t="n">
        <v>18216.62</v>
      </c>
    </row>
    <row r="1039" customFormat="false" ht="15" hidden="false" customHeight="false" outlineLevel="0" collapsed="false">
      <c r="A1039" s="14" t="n">
        <v>39846</v>
      </c>
      <c r="B1039" s="1" t="n">
        <v>15841</v>
      </c>
      <c r="C1039" s="1" t="s">
        <v>646</v>
      </c>
      <c r="D1039" s="1" t="s">
        <v>647</v>
      </c>
      <c r="E1039" s="1" t="s">
        <v>651</v>
      </c>
      <c r="F1039" s="1" t="s">
        <v>637</v>
      </c>
      <c r="G1039" s="18" t="n">
        <v>28715.43</v>
      </c>
    </row>
    <row r="1040" customFormat="false" ht="15" hidden="false" customHeight="false" outlineLevel="0" collapsed="false">
      <c r="A1040" s="14" t="n">
        <v>39846</v>
      </c>
      <c r="B1040" s="1" t="n">
        <v>15842</v>
      </c>
      <c r="C1040" s="1" t="s">
        <v>648</v>
      </c>
      <c r="D1040" s="1" t="s">
        <v>649</v>
      </c>
      <c r="E1040" s="1" t="s">
        <v>651</v>
      </c>
      <c r="F1040" s="1" t="s">
        <v>634</v>
      </c>
      <c r="G1040" s="18" t="n">
        <v>19605.02</v>
      </c>
    </row>
    <row r="1042" customFormat="false" ht="15" hidden="false" customHeight="false" outlineLevel="0" collapsed="false">
      <c r="A1042" s="19" t="s">
        <v>20</v>
      </c>
      <c r="B1042" s="19"/>
      <c r="C1042" s="19"/>
      <c r="D1042" s="19"/>
      <c r="E1042" s="19"/>
      <c r="F1042" s="19"/>
      <c r="G1042" s="24" t="n">
        <f aca="false">SUM(G1033:G1041)</f>
        <v>404514.46</v>
      </c>
    </row>
    <row r="1044" customFormat="false" ht="15" hidden="false" customHeight="false" outlineLevel="0" collapsed="false">
      <c r="A1044" s="41" t="s">
        <v>652</v>
      </c>
      <c r="B1044" s="41"/>
      <c r="C1044" s="41"/>
      <c r="D1044" s="41"/>
      <c r="E1044" s="41"/>
      <c r="F1044" s="41"/>
      <c r="G1044" s="42" t="n">
        <f aca="false">+G1028+G1042</f>
        <v>13888334.04</v>
      </c>
    </row>
    <row r="1047" customFormat="false" ht="19.5" hidden="false" customHeight="true" outlineLevel="0" collapsed="false">
      <c r="A1047" s="59" t="s">
        <v>653</v>
      </c>
      <c r="B1047" s="59"/>
      <c r="C1047" s="59"/>
      <c r="D1047" s="59"/>
      <c r="E1047" s="59"/>
      <c r="F1047" s="59"/>
      <c r="G1047" s="60" t="n">
        <v>34129296</v>
      </c>
    </row>
    <row r="1114" customFormat="false" ht="15" hidden="false" customHeight="false" outlineLevel="0" collapsed="false">
      <c r="G1114" s="27"/>
    </row>
  </sheetData>
  <mergeCells count="127">
    <mergeCell ref="A1:G1"/>
    <mergeCell ref="A2:G2"/>
    <mergeCell ref="A3:G3"/>
    <mergeCell ref="C8:F8"/>
    <mergeCell ref="C9:F9"/>
    <mergeCell ref="A17:F17"/>
    <mergeCell ref="C20:F20"/>
    <mergeCell ref="A35:F35"/>
    <mergeCell ref="C38:F38"/>
    <mergeCell ref="A60:F60"/>
    <mergeCell ref="C63:F63"/>
    <mergeCell ref="A68:F68"/>
    <mergeCell ref="C71:F71"/>
    <mergeCell ref="A77:F77"/>
    <mergeCell ref="C80:F80"/>
    <mergeCell ref="A85:F85"/>
    <mergeCell ref="A87:F87"/>
    <mergeCell ref="C88:F88"/>
    <mergeCell ref="A94:F94"/>
    <mergeCell ref="C97:F97"/>
    <mergeCell ref="A103:F103"/>
    <mergeCell ref="C106:F106"/>
    <mergeCell ref="A110:F110"/>
    <mergeCell ref="C113:F113"/>
    <mergeCell ref="A119:F119"/>
    <mergeCell ref="C122:F122"/>
    <mergeCell ref="A129:F129"/>
    <mergeCell ref="C132:F132"/>
    <mergeCell ref="A139:F139"/>
    <mergeCell ref="C142:F142"/>
    <mergeCell ref="C145:F145"/>
    <mergeCell ref="C146:F146"/>
    <mergeCell ref="A190:F190"/>
    <mergeCell ref="C193:F193"/>
    <mergeCell ref="A223:F223"/>
    <mergeCell ref="C226:F226"/>
    <mergeCell ref="A233:F233"/>
    <mergeCell ref="C236:F236"/>
    <mergeCell ref="A240:F240"/>
    <mergeCell ref="C243:F243"/>
    <mergeCell ref="A261:F261"/>
    <mergeCell ref="C264:F264"/>
    <mergeCell ref="A342:F342"/>
    <mergeCell ref="C345:F345"/>
    <mergeCell ref="A370:F370"/>
    <mergeCell ref="C373:F373"/>
    <mergeCell ref="A399:F399"/>
    <mergeCell ref="C402:F402"/>
    <mergeCell ref="A406:F406"/>
    <mergeCell ref="C409:F409"/>
    <mergeCell ref="A427:F427"/>
    <mergeCell ref="C430:F430"/>
    <mergeCell ref="A453:F453"/>
    <mergeCell ref="C456:F456"/>
    <mergeCell ref="A462:F462"/>
    <mergeCell ref="C465:F465"/>
    <mergeCell ref="A470:F470"/>
    <mergeCell ref="C473:F473"/>
    <mergeCell ref="A523:F523"/>
    <mergeCell ref="C526:F526"/>
    <mergeCell ref="A530:F530"/>
    <mergeCell ref="C533:F533"/>
    <mergeCell ref="A537:F537"/>
    <mergeCell ref="A540:F540"/>
    <mergeCell ref="C543:F543"/>
    <mergeCell ref="C544:F544"/>
    <mergeCell ref="A559:F559"/>
    <mergeCell ref="C562:F562"/>
    <mergeCell ref="A580:F580"/>
    <mergeCell ref="C583:F583"/>
    <mergeCell ref="A589:F589"/>
    <mergeCell ref="C592:F592"/>
    <mergeCell ref="A625:F625"/>
    <mergeCell ref="C627:F627"/>
    <mergeCell ref="A631:F631"/>
    <mergeCell ref="B634:F634"/>
    <mergeCell ref="A638:F638"/>
    <mergeCell ref="C641:F641"/>
    <mergeCell ref="A646:F646"/>
    <mergeCell ref="C649:F649"/>
    <mergeCell ref="A657:F657"/>
    <mergeCell ref="C659:F659"/>
    <mergeCell ref="A663:F663"/>
    <mergeCell ref="C666:F666"/>
    <mergeCell ref="A711:F711"/>
    <mergeCell ref="C714:F714"/>
    <mergeCell ref="A726:F726"/>
    <mergeCell ref="C729:F729"/>
    <mergeCell ref="A751:F751"/>
    <mergeCell ref="C754:F754"/>
    <mergeCell ref="A774:F774"/>
    <mergeCell ref="C777:F777"/>
    <mergeCell ref="A797:F797"/>
    <mergeCell ref="C800:F800"/>
    <mergeCell ref="A811:F811"/>
    <mergeCell ref="C814:F814"/>
    <mergeCell ref="A844:F844"/>
    <mergeCell ref="C847:F847"/>
    <mergeCell ref="A851:F851"/>
    <mergeCell ref="C854:F854"/>
    <mergeCell ref="A862:F862"/>
    <mergeCell ref="C865:F865"/>
    <mergeCell ref="A913:F913"/>
    <mergeCell ref="C916:F916"/>
    <mergeCell ref="A956:F956"/>
    <mergeCell ref="B959:F959"/>
    <mergeCell ref="A965:F965"/>
    <mergeCell ref="A968:F968"/>
    <mergeCell ref="C971:E971"/>
    <mergeCell ref="C972:E972"/>
    <mergeCell ref="A976:F976"/>
    <mergeCell ref="C979:F979"/>
    <mergeCell ref="A983:F983"/>
    <mergeCell ref="C986:E986"/>
    <mergeCell ref="A990:F990"/>
    <mergeCell ref="C993:F993"/>
    <mergeCell ref="A1001:F1001"/>
    <mergeCell ref="C1004:F1004"/>
    <mergeCell ref="A1008:F1008"/>
    <mergeCell ref="A1011:F1011"/>
    <mergeCell ref="A1014:F1014"/>
    <mergeCell ref="C1017:E1017"/>
    <mergeCell ref="A1028:F1028"/>
    <mergeCell ref="C1031:E1031"/>
    <mergeCell ref="A1042:F1042"/>
    <mergeCell ref="A1044:F1044"/>
    <mergeCell ref="A1047:F10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8:55:21Z</dcterms:created>
  <dc:creator>clopez</dc:creator>
  <dc:description/>
  <dc:language>en-US</dc:language>
  <cp:lastModifiedBy>IEPCEJ</cp:lastModifiedBy>
  <dcterms:modified xsi:type="dcterms:W3CDTF">2009-04-18T16:55:53Z</dcterms:modified>
  <cp:revision>0</cp:revision>
  <dc:subject/>
  <dc:title/>
</cp:coreProperties>
</file>