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331">
  <si>
    <t xml:space="preserve">INSTITUTO ELECTORAL DEL ESTADO DE JALISCO</t>
  </si>
  <si>
    <t xml:space="preserve">EGRESOS PUBLICOS POR PARTIDAS</t>
  </si>
  <si>
    <t xml:space="preserve">FEBRERO DE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FEBRE PNAL. ADVO BASE</t>
  </si>
  <si>
    <t xml:space="preserve">APLICACIÓN DE NOMINA</t>
  </si>
  <si>
    <t xml:space="preserve">NOM. 1¦Q FEB CONSEJEROS</t>
  </si>
  <si>
    <t xml:space="preserve">NOM. 2¦Q FEB CONSEJEROS</t>
  </si>
  <si>
    <t xml:space="preserve">NOM 2¦Q FEBRE PNAL. ADVO BASE</t>
  </si>
  <si>
    <t xml:space="preserve">FINIQ. GARCIA HERNANDEZ ERIC A</t>
  </si>
  <si>
    <t xml:space="preserve">FINIQUITO</t>
  </si>
  <si>
    <t xml:space="preserve">Dietas</t>
  </si>
  <si>
    <t xml:space="preserve">Honorarios por servicios personales</t>
  </si>
  <si>
    <t xml:space="preserve">Gratificados</t>
  </si>
  <si>
    <t xml:space="preserve">AYUDA PARA ALIMENTOS A PERSONA</t>
  </si>
  <si>
    <t xml:space="preserve">PRESTACION MENSUAL.</t>
  </si>
  <si>
    <t xml:space="preserve">MOLINA BECERRIL LILIA ADRIANA</t>
  </si>
  <si>
    <t xml:space="preserve">REPOSICION CAJA CHICA ADMINISTRACION</t>
  </si>
  <si>
    <t xml:space="preserve">COMPROBACION GASTOS MENORES</t>
  </si>
  <si>
    <t xml:space="preserve">Gratificaciones Elección Extraordinaria (TUXCUECA)</t>
  </si>
  <si>
    <t xml:space="preserve">GRATIFICACIONES FUNCIONARIOS</t>
  </si>
  <si>
    <t xml:space="preserve">GRATIFICACIONES</t>
  </si>
  <si>
    <t xml:space="preserve">Salarios al personal eventual</t>
  </si>
  <si>
    <t xml:space="preserve">NOM. 1¦Q FEB PNAL. ADVO EVENTU</t>
  </si>
  <si>
    <t xml:space="preserve">NOM. 2¦Q FEB PNAL. ADVO EVENTU</t>
  </si>
  <si>
    <t xml:space="preserve">FINIQ. RIOS LËPEZ FCO. JAVIER</t>
  </si>
  <si>
    <t xml:space="preserve">FINIQ. VALLE SANCHEZ MARCO VIN</t>
  </si>
  <si>
    <t xml:space="preserve">FINIQ. IBARRA SANDOVAL</t>
  </si>
  <si>
    <t xml:space="preserve">Salarios al personal eventual  Elección Extraordinaria (TUXCUECA)</t>
  </si>
  <si>
    <t xml:space="preserve">NOM. 1¦Q FEB COMISIONADOS</t>
  </si>
  <si>
    <t xml:space="preserve">NOM. 2¦Q FEB COMISIONADOS</t>
  </si>
  <si>
    <t xml:space="preserve">FINIQUITO MANZO GARCIA</t>
  </si>
  <si>
    <t xml:space="preserve">FINIQUITO GUDIÑO GARCI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Prima Vacacional  Elección Extraordinaria (TUXCUECA)</t>
  </si>
  <si>
    <t xml:space="preserve">Aguinaldos</t>
  </si>
  <si>
    <t xml:space="preserve">Aguinaldos  Elección Extraordinaria (TUXCUECA)</t>
  </si>
  <si>
    <t xml:space="preserve">Estimulo por el día del Servidor Público</t>
  </si>
  <si>
    <t xml:space="preserve">Cuotas a pensiones</t>
  </si>
  <si>
    <t xml:space="preserve">APORT. Y PRESTAMOS 1¦Q FEBRERO</t>
  </si>
  <si>
    <t xml:space="preserve">APORT. Y PRESTAMOS 2¦Q FEBRERO</t>
  </si>
  <si>
    <t xml:space="preserve">Cuotas para la vivienda</t>
  </si>
  <si>
    <t xml:space="preserve">Cuotas para el seguro de vida del personal</t>
  </si>
  <si>
    <t xml:space="preserve">SEGUROS MONTERREY NEW YORK LIFE, S.A. DE C.V.</t>
  </si>
  <si>
    <t xml:space="preserve">CIRC. AGUSTIN YAÑEZ 2692, GUADALAJARA JALISCO.</t>
  </si>
  <si>
    <t xml:space="preserve">SEGURO VIDA PERSONAL BASE NUEV</t>
  </si>
  <si>
    <t xml:space="preserve">PRESTACION PERSONAL IEEJ.</t>
  </si>
  <si>
    <t xml:space="preserve">Cuotas al IMSS (enfermedad y maternidad)</t>
  </si>
  <si>
    <t xml:space="preserve">PROV. CUOTAS IMSS FEBRE/07</t>
  </si>
  <si>
    <t xml:space="preserve">Cuotas sedar -2%</t>
  </si>
  <si>
    <t xml:space="preserve">PROV.CUOTAS SEDAR FEBRE/07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 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GONZALEZ FLORES GUILLERMO</t>
  </si>
  <si>
    <t xml:space="preserve">COMPRA DE CINTA GRIS P/ COMUNI</t>
  </si>
  <si>
    <t xml:space="preserve">GUTIERREZ MORA MIRIAM GUADALUPE</t>
  </si>
  <si>
    <t xml:space="preserve">REPOSICION CAJA CHICA PRESIDENCIA</t>
  </si>
  <si>
    <t xml:space="preserve">TLAQUEPAQUE ESCOLAR, S.A. DE C.V.</t>
  </si>
  <si>
    <t xml:space="preserve">ALVARO OBREGON NO.130, COL. SAN PEDRO, TLAQUEPAQUE, JAL.</t>
  </si>
  <si>
    <t xml:space="preserve">SEPARADOR COLORINDEX. F- 15670</t>
  </si>
  <si>
    <t xml:space="preserve">STOCK DE ALMACEN.</t>
  </si>
  <si>
    <t xml:space="preserve">REPOSICION CAJA CHICA RECURSOS MATERIALES</t>
  </si>
  <si>
    <t xml:space="preserve">COMERCIALIZADORA DE CARTON Y DISEÑO, S.A. DE C.V.</t>
  </si>
  <si>
    <t xml:space="preserve">ROBLE NO.1854-1, PARAISOS DEL COLLI, ZAPOPAN, JAL.</t>
  </si>
  <si>
    <t xml:space="preserve">CAJAS ARCHIVO MUERTO 25 T/CART</t>
  </si>
  <si>
    <t xml:space="preserve">Material de Oficina Elección Extraordinaria (Tuxcueca)</t>
  </si>
  <si>
    <t xml:space="preserve">MOTA LUIS GABRIEL</t>
  </si>
  <si>
    <t xml:space="preserve">REPOSICION DE GASTOS.</t>
  </si>
  <si>
    <t xml:space="preserve">PROCESO ELECTORAL EXTRAORDINARIO TUXCUECA.</t>
  </si>
  <si>
    <t xml:space="preserve">COMPROBACION DE GASTOS.</t>
  </si>
  <si>
    <t xml:space="preserve">ELECCION EXTRAORDINARIA TUXCUECA.</t>
  </si>
  <si>
    <t xml:space="preserve">CA N C E L A D O </t>
  </si>
  <si>
    <t xml:space="preserve">ALVARADO PELAYO  DANIEL ALEJANDRO</t>
  </si>
  <si>
    <t xml:space="preserve">PROCESO ELECTORAL EXTRAORDINARIO TUXCUECA JALISCO.</t>
  </si>
  <si>
    <t xml:space="preserve">ALCARAZ CROSS GUILLERMO AMADO</t>
  </si>
  <si>
    <t xml:space="preserve">Material de Limpieza</t>
  </si>
  <si>
    <t xml:space="preserve">COMPRA LIQUIDO LIMPIEZA DE VIDRIOS</t>
  </si>
  <si>
    <t xml:space="preserve">COMPRA MATERIAL DE LIMPIEZA</t>
  </si>
  <si>
    <t xml:space="preserve">Material de Limpieza Elección Extraordinaria (Tuxcueca)</t>
  </si>
  <si>
    <t xml:space="preserve"> </t>
  </si>
  <si>
    <t xml:space="preserve">Material Didáctico</t>
  </si>
  <si>
    <t xml:space="preserve">Material estadístico y geográfico</t>
  </si>
  <si>
    <t xml:space="preserve">Material de impresión y reproducción</t>
  </si>
  <si>
    <t xml:space="preserve">Material de Impresión y Reproducción Elección Extraordinaria (Tuxcueca)</t>
  </si>
  <si>
    <t xml:space="preserve">INSTITUTO FEDERAL ELECTORAL</t>
  </si>
  <si>
    <t xml:space="preserve">AV. LOPEZ MATEOS NORTE 1066, GUADALAJARA JALISCO.</t>
  </si>
  <si>
    <t xml:space="preserve">CONVENIO DE APOYO Y COLABORACION IFE - IEEJ.</t>
  </si>
  <si>
    <t xml:space="preserve">REGISTRO FEDERAL DE ELCTORES ELECCIONES TUXCUECA.</t>
  </si>
  <si>
    <t xml:space="preserve">Material de impresión para procesamiento</t>
  </si>
  <si>
    <t xml:space="preserve">GAMA SISTEMAS, S.A. DE C.V.</t>
  </si>
  <si>
    <t xml:space="preserve">LOPEZ MATEOS SUR 238, GUADALAJARA JALISCO.</t>
  </si>
  <si>
    <t xml:space="preserve">CARTUCHOS DE TINTA. F- 8429.</t>
  </si>
  <si>
    <t xml:space="preserve">STOCK DE ALMACEN</t>
  </si>
  <si>
    <t xml:space="preserve">Accesorios Materiales y Utiles de Eq. De Computo Elección Extraordinaria (Tuxcueca)</t>
  </si>
  <si>
    <t xml:space="preserve">Alimentos para servidores públicos estatales</t>
  </si>
  <si>
    <t xml:space="preserve">COMPRA BOTANA, REFRESCOS, GALL</t>
  </si>
  <si>
    <t xml:space="preserve">COMPRA REFRESCOS,AGUA,BOTANA S</t>
  </si>
  <si>
    <t xml:space="preserve">COMPRA REFRESCOS STOCK ALMACE</t>
  </si>
  <si>
    <t xml:space="preserve">ALIMENTOS PNAL. INSTITUTO</t>
  </si>
  <si>
    <t xml:space="preserve">BERNAL HERNANDEZ VICTOR HUGO</t>
  </si>
  <si>
    <t xml:space="preserve">REEMBOLSO FONDO FIJO DE CAJA.</t>
  </si>
  <si>
    <t xml:space="preserve">FIGUEROA PADILLA JOSE TOMAS</t>
  </si>
  <si>
    <t xml:space="preserve">C A N C E L A D O </t>
  </si>
  <si>
    <t xml:space="preserve">REPOSICION CAJA CHICA SECRETAR</t>
  </si>
  <si>
    <t xml:space="preserve">RIOS GUTIERREZ MANUEL</t>
  </si>
  <si>
    <t xml:space="preserve">REPOSICION CAJA CHICA SECRETARIA EJECUTIVA</t>
  </si>
  <si>
    <t xml:space="preserve">GIRON GARELLI EDMUNDO</t>
  </si>
  <si>
    <t xml:space="preserve">PLAZA BUGAMBILIAS B-20, ZAPOPAN JALISCO.</t>
  </si>
  <si>
    <t xml:space="preserve">10 KG DE CAFE. F- 2459.</t>
  </si>
  <si>
    <t xml:space="preserve">REEMBOLSO DE FONDO FIJO.</t>
  </si>
  <si>
    <t xml:space="preserve">Alimentos para Servidores Públicos Elección Extraordinaria (Tuxcueca)</t>
  </si>
  <si>
    <t xml:space="preserve">REPOSICION CAJA CHICA SECRETARIA</t>
  </si>
  <si>
    <t xml:space="preserve">HECTOR OJEDA VALDIVIA</t>
  </si>
  <si>
    <t xml:space="preserve">REPOSICION CAJA CHICA COMISION MPAL.</t>
  </si>
  <si>
    <t xml:space="preserve">Utensilios para el servicio del comedor</t>
  </si>
  <si>
    <t xml:space="preserve">Refacciones, accesorios y herramientas menores</t>
  </si>
  <si>
    <t xml:space="preserve">PAGO DE ARREGLOS FLORALES P/ S</t>
  </si>
  <si>
    <t xml:space="preserve">COMPRA DE ARREGLOS FLORALES P/</t>
  </si>
  <si>
    <t xml:space="preserve">COMPRA DE ARREGLO FLORALES P/</t>
  </si>
  <si>
    <t xml:space="preserve">COSTALES DE TIERRA P/ PLANTA D</t>
  </si>
  <si>
    <t xml:space="preserve">Refacciones, Accesorios y Herramientas Elección Extraordinaria (Tuxcueca)</t>
  </si>
  <si>
    <t xml:space="preserve">GASTOS POR COMPROBAR</t>
  </si>
  <si>
    <t xml:space="preserve">Estructuras y Manufacturas Elección Extraordinaria (Tuxcueca)</t>
  </si>
  <si>
    <t xml:space="preserve">Material eléctrico</t>
  </si>
  <si>
    <t xml:space="preserve">Material Eléctrico Elección Extraordinaria (Tuxcueca)</t>
  </si>
  <si>
    <t xml:space="preserve">Medicinas y productos farmacéuticos</t>
  </si>
  <si>
    <t xml:space="preserve">Combustibles</t>
  </si>
  <si>
    <t xml:space="preserve">Combustibles Elección Extraordinaria (Tuxcueca)</t>
  </si>
  <si>
    <t xml:space="preserve">COMPROBACION DE GASTOS</t>
  </si>
  <si>
    <t xml:space="preserve">Materiales y suministros de laboratorio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 S E R V I C I O S     G E N E R A L E S </t>
  </si>
  <si>
    <t xml:space="preserve">Servicio  Postal</t>
  </si>
  <si>
    <t xml:space="preserve">Servicio Telefonico</t>
  </si>
  <si>
    <t xml:space="preserve">LLAMADAS CELULAR</t>
  </si>
  <si>
    <t xml:space="preserve">RADIOMOVIL DIPSA, S.A DE C.V.</t>
  </si>
  <si>
    <t xml:space="preserve">TIZCO Y LOPEZ MATEOS, ZAPOPAN, JAL.</t>
  </si>
  <si>
    <t xml:space="preserve">SERVICIO TELEFONOS CELULARES E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FEBRE</t>
  </si>
  <si>
    <t xml:space="preserve">LINEAS TELEFONICAS IEEJ.</t>
  </si>
  <si>
    <t xml:space="preserve">Servicio Telefónico Elección Extraordinaria (Tuxcueca)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ENERGIA ELECTRICA 31/DIC/2006</t>
  </si>
  <si>
    <t xml:space="preserve">CONSUMO ENERGIA ELECTRICA IEEJ.</t>
  </si>
  <si>
    <t xml:space="preserve">ENERGIA ELECTRICA BODEGA ORGAN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FEBRERO DEL 2007.</t>
  </si>
  <si>
    <t xml:space="preserve">INMUEBLE IEEJ.</t>
  </si>
  <si>
    <t xml:space="preserve">CORONA CUELLAR SALVADOR</t>
  </si>
  <si>
    <t xml:space="preserve">JUSTO SIERRA 2135-103, GUADALAJARA, JAL.</t>
  </si>
  <si>
    <t xml:space="preserve">RENTA FINCA OFICINAS JURIDICO</t>
  </si>
  <si>
    <t xml:space="preserve">OFICINAS JURIDICO IEEJ.</t>
  </si>
  <si>
    <t xml:space="preserve">GALVEZ MONTES ENRIQUE</t>
  </si>
  <si>
    <t xml:space="preserve">CALZ. INDEPENDENCIA SUR 43, GUADALAJARA, JAL.</t>
  </si>
  <si>
    <t xml:space="preserve">RENTA BODEGA GENERAL IEEJ FEBR</t>
  </si>
  <si>
    <t xml:space="preserve">BODEGA GENERAL IEEJ.</t>
  </si>
  <si>
    <t xml:space="preserve">COMPLEMENTO DE RENTA DEL MES D</t>
  </si>
  <si>
    <t xml:space="preserve">Arrendamiento de Maquinaría y Equipo</t>
  </si>
  <si>
    <t xml:space="preserve">PAGO DE MUDANZA TRASLADO DE MO</t>
  </si>
  <si>
    <t xml:space="preserve">RTA. DE ANDAMIOS PARA CORTAR</t>
  </si>
  <si>
    <t xml:space="preserve">SEITON COPIADORAS, S.A. DE C.V.</t>
  </si>
  <si>
    <t xml:space="preserve">VIDRIO 2366, GUADALAJARA JALISCO.</t>
  </si>
  <si>
    <t xml:space="preserve">RENTA COPIADO DIGITAL ENERO/20</t>
  </si>
  <si>
    <t xml:space="preserve">COPIADORAS IEEJ.</t>
  </si>
  <si>
    <t xml:space="preserve">Arrendamientos Especiales</t>
  </si>
  <si>
    <t xml:space="preserve">Capacitación Especializada</t>
  </si>
  <si>
    <t xml:space="preserve">Fletes y Maniobras</t>
  </si>
  <si>
    <t xml:space="preserve">PAGO TRASLADO MOBILIARIO DEL I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MENTO IEEJ. F- 1143.</t>
  </si>
  <si>
    <t xml:space="preserve">SEGURIDAD PRIVADA IEEJ.</t>
  </si>
  <si>
    <t xml:space="preserve">Servicio de Lavandería, Limpieza, Higiene</t>
  </si>
  <si>
    <t xml:space="preserve">SERVICIO DE LAVADO CORTINAS DE</t>
  </si>
  <si>
    <t xml:space="preserve">SERV. DE LAVADO SILLAS, SILLON</t>
  </si>
  <si>
    <t xml:space="preserve">Seguros</t>
  </si>
  <si>
    <t xml:space="preserve">SEGURO GASTOS MEDICOS MAYORES</t>
  </si>
  <si>
    <t xml:space="preserve">Interesés, Descuentos y Otros Servicios Bancarios</t>
  </si>
  <si>
    <t xml:space="preserve">H S B C, S.A.</t>
  </si>
  <si>
    <t xml:space="preserve">COMISION SPEI PAGO A PENSIONES</t>
  </si>
  <si>
    <t xml:space="preserve">COMISION POR TRASPASO</t>
  </si>
  <si>
    <t xml:space="preserve">TRANSFERENCI X SPEI A PENSIONE</t>
  </si>
  <si>
    <t xml:space="preserve">COM. POR SPEI PAGO PENSIONES</t>
  </si>
  <si>
    <t xml:space="preserve">COMISION POR PAGO INTERBANCARI</t>
  </si>
  <si>
    <t xml:space="preserve">S A T</t>
  </si>
  <si>
    <t xml:space="preserve">PAGO RETENCIONES ENERO</t>
  </si>
  <si>
    <t xml:space="preserve">NOM. 1¦Q FEB COMISIONADOS TUXC</t>
  </si>
  <si>
    <t xml:space="preserve">NOM. 1¦Q FEB. ADMIVO CM TUXCU</t>
  </si>
  <si>
    <t xml:space="preserve">COBRO POR CONSULTA DE MOVIMIEN</t>
  </si>
  <si>
    <t xml:space="preserve">COMISION POR TRANSFERENCIA DE</t>
  </si>
  <si>
    <t xml:space="preserve">COBRO POR CONSULTA DE MOVIMIE</t>
  </si>
  <si>
    <t xml:space="preserve">NOM 2¦Q FEB  ADMIVO COM TUXCU</t>
  </si>
  <si>
    <t xml:space="preserve">FINIQ. GUDIÐO GARCIA JOHANA EV</t>
  </si>
  <si>
    <t xml:space="preserve">APLICACIÓN DE FINIQUITO</t>
  </si>
  <si>
    <t xml:space="preserve">FINIQ. MANZO GARCIA ANAHI KARI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AUTO SERVICIO AGSA, S.A.</t>
  </si>
  <si>
    <t xml:space="preserve">STA. ELENA 387 ESQ. AVILA CAMACHO</t>
  </si>
  <si>
    <t xml:space="preserve">SERVICIO TSURU PLACAS JEG1424</t>
  </si>
  <si>
    <t xml:space="preserve">SERVICIO DE LOS 10,000 KMS.</t>
  </si>
  <si>
    <t xml:space="preserve">SERVICIO VAN JAL 3278</t>
  </si>
  <si>
    <t xml:space="preserve">MEDIC-CAV, S.R.L. DE C.V.</t>
  </si>
  <si>
    <t xml:space="preserve">JOSE MA. RODRIGUEZ NO.2144, COL. JARD. ALCALDE, GUADALAJARA, JAL.</t>
  </si>
  <si>
    <t xml:space="preserve">REPARACION CHEVROLET VAN PLACA</t>
  </si>
  <si>
    <t xml:space="preserve">VEHICULO ASIGNADO A ORGANIZACION.</t>
  </si>
  <si>
    <t xml:space="preserve">REPARACION DODGE RAM PLACAS JE</t>
  </si>
  <si>
    <t xml:space="preserve">DIRECCION DE ORGANIZACION.</t>
  </si>
  <si>
    <t xml:space="preserve">Mantenimiento y Conservación de Inmb. e In</t>
  </si>
  <si>
    <t xml:space="preserve">REPARACIONES A OFNA. PRERROGAT</t>
  </si>
  <si>
    <t xml:space="preserve">MTTO.  ESTACIONAMIENTO Y RECEP</t>
  </si>
  <si>
    <t xml:space="preserve">PAGO DOS DUPLICADOS OFNA PRI</t>
  </si>
  <si>
    <t xml:space="preserve">BUITRON SANTACRUZ RAFAEL</t>
  </si>
  <si>
    <t xml:space="preserve">ESCORPION NO.5096-1, COL. LA CALMA, ZAPOPAN, JAL.</t>
  </si>
  <si>
    <t xml:space="preserve">REPARACIONES PUERTAS DE ACRILI</t>
  </si>
  <si>
    <t xml:space="preserve">BAÑOS IEEJ.</t>
  </si>
  <si>
    <t xml:space="preserve">JIMENEZ JIMENEZ VICTOR MANUEL</t>
  </si>
  <si>
    <t xml:space="preserve">POMPEYA 2946-3, GUADALAJARA JALISCO.</t>
  </si>
  <si>
    <t xml:space="preserve">POLARIZADO ESMERILADO. F- 33.</t>
  </si>
  <si>
    <t xml:space="preserve">OFICINA ENTRADA AREA DE CONSEJEROS (PECERA).</t>
  </si>
  <si>
    <t xml:space="preserve">POLARIZADO ESMERILADO. F- 35.</t>
  </si>
  <si>
    <t xml:space="preserve">OFICINAS ASESORES CONSEJEROS.</t>
  </si>
  <si>
    <t xml:space="preserve">Gastos de Difusión, Información y Publicaciones</t>
  </si>
  <si>
    <t xml:space="preserve">CIA. PERIODISTICA DEL SOL DE GUADALAJARA, S.A. DE C.V.</t>
  </si>
  <si>
    <t xml:space="preserve">CALZADA INDEPENDENCIA SUR NO.324, GUADALAJARA, JAL.</t>
  </si>
  <si>
    <t xml:space="preserve">RENOVACION 1 SUSCRIPCION ANUAL</t>
  </si>
  <si>
    <t xml:space="preserve">CARPETA INFORMATI VA IEEJ.</t>
  </si>
  <si>
    <t xml:space="preserve">RENOVACION 2 SUSCRIPCIONES ANU</t>
  </si>
  <si>
    <t xml:space="preserve">PAGINA TRES, S.A. </t>
  </si>
  <si>
    <t xml:space="preserve">CALZADA DEL AGUILA NO.81-Z, GUADALAJARA, JAL.</t>
  </si>
  <si>
    <t xml:space="preserve">RENOVACION 1 SUSCRPCION ANUAL</t>
  </si>
  <si>
    <t xml:space="preserve">RODRIGUEZ GONZALEZ RAUL</t>
  </si>
  <si>
    <t xml:space="preserve">SEVERO DIAZ 5651-24, ZAPOPAN JALISCO.</t>
  </si>
  <si>
    <t xml:space="preserve">CINCO BANNERS Y UNA LONA CON I</t>
  </si>
  <si>
    <t xml:space="preserve">DIRECCION DE COMINICACION SOCIAL.</t>
  </si>
  <si>
    <t xml:space="preserve">PADILLA TOUSSAINT ANDRES</t>
  </si>
  <si>
    <t xml:space="preserve">SIMON BOLIVAR NO.273, GUADALAJARA, JAL.</t>
  </si>
  <si>
    <t xml:space="preserve">1,500 BOLETINES FEBRERO/2007.</t>
  </si>
  <si>
    <t xml:space="preserve">DEPARTAMENTO DE EDICION Y PUBLICACIONES.</t>
  </si>
  <si>
    <t xml:space="preserve">CIA PERIODISTICA DEL SOL DE GUADALAJARA, SA DE CV</t>
  </si>
  <si>
    <t xml:space="preserve">UNIVERSIDAD AUTONOMA DE GUADALAJARA, A.C.</t>
  </si>
  <si>
    <t xml:space="preserve">AV. PATRIA 1201, ZAPOPAN JALISCO.</t>
  </si>
  <si>
    <t xml:space="preserve">CARPETA INFORMATIVA IEEJ.</t>
  </si>
  <si>
    <t xml:space="preserve">CONSORCIO INTERAMERICANO DE COMUNICACION, S.A DE C.V.</t>
  </si>
  <si>
    <t xml:space="preserve">AV. MARIANO OTERO NO.4047, ZAPOPAN, JAL.</t>
  </si>
  <si>
    <t xml:space="preserve">UNION EDITORIALISTA, S.A. DE C.V.</t>
  </si>
  <si>
    <t xml:space="preserve">CALLE INDEPENDENCIA 300, GUADALAJARA JALISCO.</t>
  </si>
  <si>
    <t xml:space="preserve">Impresiones de Papelería Oficial</t>
  </si>
  <si>
    <t xml:space="preserve">Servicio de Telecomunicaciones</t>
  </si>
  <si>
    <t xml:space="preserve">OPERADORA DE CABLE DE OCCIDENTE, S.A. DE C.V.</t>
  </si>
  <si>
    <t xml:space="preserve">AV. LAZARO CARDENAS NO.1694-1318, GUADALAJARA, JAL.</t>
  </si>
  <si>
    <t xml:space="preserve">SERVICIO DE INTERNET Y CUENTAS</t>
  </si>
  <si>
    <t xml:space="preserve">SERVICIO DE INTERNET Y CUENTAS ELECTRONICAS IEEJ.</t>
  </si>
  <si>
    <t xml:space="preserve">SERVICIO UNINET IEEJ FEBRERO/2</t>
  </si>
  <si>
    <t xml:space="preserve">LINEAS TELEFONICAS PREP.</t>
  </si>
  <si>
    <t xml:space="preserve">Pasajes</t>
  </si>
  <si>
    <t xml:space="preserve">PAGO DE ESTACIONAMIENTO</t>
  </si>
  <si>
    <t xml:space="preserve">COMPROB. S/CH. 12089</t>
  </si>
  <si>
    <t xml:space="preserve">Viáticos</t>
  </si>
  <si>
    <t xml:space="preserve">Congresos, Convenciones y Exposiciones</t>
  </si>
  <si>
    <t xml:space="preserve">SERVICIOS GENERALES</t>
  </si>
  <si>
    <t xml:space="preserve">Equipo de Telefonía</t>
  </si>
  <si>
    <t xml:space="preserve">Mobiliario</t>
  </si>
  <si>
    <t xml:space="preserve">Equipo de Oficina</t>
  </si>
  <si>
    <t xml:space="preserve">Equipo Educacional y recreativo</t>
  </si>
  <si>
    <t xml:space="preserve">Equipo de Computación Electronico</t>
  </si>
  <si>
    <t xml:space="preserve">Vehiculos y equipo terrestre</t>
  </si>
  <si>
    <t xml:space="preserve">BIENES  MUEBLES E INMUEBLES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FEBRERO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315, GUADALAJARA JALISCO.</t>
  </si>
  <si>
    <t xml:space="preserve">PARTIDO VERDE ECOLOGISTA DE MEXICO</t>
  </si>
  <si>
    <t xml:space="preserve">HIDALGO 1690, GUADALAJARA JALISCO.</t>
  </si>
  <si>
    <t xml:space="preserve">PARTIDO CONVERGENCIA </t>
  </si>
  <si>
    <t xml:space="preserve">MARSELLA 441, GUADALAJARA JALISCO.</t>
  </si>
  <si>
    <t xml:space="preserve">PARTIDO NUEVA ALIANZA</t>
  </si>
  <si>
    <t xml:space="preserve">HIDALGO 1875, GUADALAJARA JALISCO.</t>
  </si>
  <si>
    <t xml:space="preserve">PARTIDO ALTERNATIVA SOCIALDEMOCRATICA</t>
  </si>
  <si>
    <t xml:space="preserve">PUEBLA 22, GUADALAJARA JALISCO.</t>
  </si>
  <si>
    <t xml:space="preserve">ACTIVIDADES ESPECIFICAS</t>
  </si>
  <si>
    <t xml:space="preserve">OBTENCION DEL VOTO</t>
  </si>
  <si>
    <t xml:space="preserve">TOTAL PARTIDOS POLITICOS</t>
  </si>
  <si>
    <t xml:space="preserve">TOTAL GASTO CORRIENT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-* #,##0.00_-;\-* #,##0.00_-;_-* \-??_-;_-@_-"/>
    <numFmt numFmtId="175" formatCode="_-* #,##0_-;\-* #,##0_-;_-* \-??_-;_-@_-"/>
    <numFmt numFmtId="176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  <font>
      <sz val="8"/>
      <name val="Arial"/>
      <family val="0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18"/>
  <sheetViews>
    <sheetView showFormulas="false" showGridLines="true" showRowColHeaders="true" showZeros="true" rightToLeft="false" tabSelected="true" showOutlineSymbols="true" defaultGridColor="true" view="normal" topLeftCell="A486" colorId="64" zoomScale="100" zoomScaleNormal="100" zoomScalePageLayoutView="100" workbookViewId="0">
      <selection pane="topLeft" activeCell="D509" activeCellId="0" sqref="D508:D509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99"/>
    <col collapsed="false" customWidth="true" hidden="false" outlineLevel="0" max="3" min="3" style="0" width="23.33"/>
    <col collapsed="false" customWidth="true" hidden="false" outlineLevel="0" max="4" min="4" style="0" width="29.1"/>
    <col collapsed="false" customWidth="true" hidden="false" outlineLevel="0" max="5" min="5" style="0" width="31.32"/>
    <col collapsed="false" customWidth="true" hidden="false" outlineLevel="0" max="6" min="6" style="0" width="21.32"/>
    <col collapsed="false" customWidth="true" hidden="false" outlineLevel="0" max="7" min="7" style="0" width="14.33"/>
    <col collapsed="false" customWidth="true" hidden="false" outlineLevel="0" max="8" min="8" style="0" width="14.99"/>
    <col collapsed="false" customWidth="true" hidden="false" outlineLevel="0" max="9" min="9" style="0" width="14.66"/>
    <col collapsed="false" customWidth="true" hidden="false" outlineLevel="0" max="10" min="10" style="0" width="15.1"/>
  </cols>
  <sheetData>
    <row r="1" s="6" customFormat="true" ht="14.25" hidden="false" customHeight="true" outlineLevel="0" collapsed="false">
      <c r="A1" s="2"/>
      <c r="B1" s="3" t="s">
        <v>0</v>
      </c>
      <c r="C1" s="3"/>
      <c r="D1" s="3"/>
      <c r="E1" s="3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6" customFormat="true" ht="14.25" hidden="false" customHeight="true" outlineLevel="0" collapsed="false">
      <c r="A2" s="2"/>
      <c r="B2" s="3" t="s">
        <v>1</v>
      </c>
      <c r="C2" s="3"/>
      <c r="D2" s="3"/>
      <c r="E2" s="3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</row>
    <row r="3" s="6" customFormat="true" ht="14.25" hidden="false" customHeight="true" outlineLevel="0" collapsed="false">
      <c r="A3" s="2"/>
      <c r="B3" s="3" t="s">
        <v>2</v>
      </c>
      <c r="C3" s="3"/>
      <c r="D3" s="3"/>
      <c r="E3" s="3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5" s="9" customFormat="true" ht="15" hidden="false" customHeight="false" outlineLevel="0" collapsed="false">
      <c r="A5" s="7" t="s">
        <v>3</v>
      </c>
      <c r="B5" s="8"/>
      <c r="D5" s="8"/>
      <c r="E5" s="8"/>
      <c r="F5" s="8"/>
      <c r="G5" s="10" t="s">
        <v>4</v>
      </c>
      <c r="H5" s="10"/>
      <c r="I5" s="10" t="s">
        <v>5</v>
      </c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</row>
    <row r="6" s="6" customFormat="true" ht="15.6" hidden="false" customHeight="fals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 t="s">
        <v>12</v>
      </c>
      <c r="H6" s="13" t="s">
        <v>13</v>
      </c>
      <c r="I6" s="13" t="s">
        <v>12</v>
      </c>
      <c r="J6" s="14" t="s">
        <v>13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</row>
    <row r="7" customFormat="false" ht="13.8" hidden="false" customHeight="false" outlineLevel="0" collapsed="false"/>
    <row r="8" customFormat="false" ht="13.2" hidden="false" customHeight="false" outlineLevel="0" collapsed="false">
      <c r="C8" s="15" t="s">
        <v>14</v>
      </c>
      <c r="D8" s="15"/>
      <c r="E8" s="15"/>
    </row>
    <row r="9" s="6" customFormat="true" ht="12.75" hidden="false" customHeight="true" outlineLevel="0" collapsed="false">
      <c r="A9" s="16" t="n">
        <v>1101</v>
      </c>
      <c r="B9" s="17"/>
      <c r="C9" s="18" t="s">
        <v>15</v>
      </c>
      <c r="D9" s="18"/>
      <c r="E9" s="18"/>
      <c r="F9" s="18" t="s">
        <v>16</v>
      </c>
      <c r="G9" s="19"/>
      <c r="H9" s="19"/>
      <c r="I9" s="20" t="n">
        <v>2159379</v>
      </c>
      <c r="J9" s="21" t="n">
        <v>2591254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</row>
    <row r="10" s="24" customFormat="true" ht="14.4" hidden="false" customHeight="false" outlineLevel="0" collapsed="false">
      <c r="A10" s="22"/>
      <c r="B10" s="23"/>
      <c r="F10" s="25" t="s">
        <v>17</v>
      </c>
      <c r="G10" s="26" t="n">
        <v>2113923.86</v>
      </c>
      <c r="H10" s="26" t="n">
        <v>2113923.86</v>
      </c>
      <c r="I10" s="27"/>
      <c r="J10" s="27"/>
    </row>
    <row r="11" customFormat="false" ht="13.8" hidden="false" customHeight="false" outlineLevel="0" collapsed="false">
      <c r="A11" s="28" t="n">
        <v>39129</v>
      </c>
      <c r="B11" s="1" t="n">
        <v>35</v>
      </c>
      <c r="D11" s="29" t="s">
        <v>18</v>
      </c>
      <c r="E11" s="30" t="s">
        <v>19</v>
      </c>
      <c r="F11" s="29" t="s">
        <v>20</v>
      </c>
      <c r="G11" s="31" t="n">
        <v>851065.5</v>
      </c>
      <c r="H11" s="31" t="n">
        <v>2964989.36</v>
      </c>
      <c r="I11" s="31" t="n">
        <f aca="false">I$9-G11</f>
        <v>1308313.5</v>
      </c>
      <c r="J11" s="31" t="n">
        <f aca="false">J$9-H11</f>
        <v>22947555.64</v>
      </c>
    </row>
    <row r="12" customFormat="false" ht="13.8" hidden="false" customHeight="false" outlineLevel="0" collapsed="false">
      <c r="A12" s="28" t="n">
        <v>39129</v>
      </c>
      <c r="B12" s="1" t="n">
        <v>36</v>
      </c>
      <c r="D12" s="29" t="s">
        <v>18</v>
      </c>
      <c r="E12" s="30" t="s">
        <v>21</v>
      </c>
      <c r="F12" s="29" t="s">
        <v>20</v>
      </c>
      <c r="G12" s="31" t="n">
        <v>214273.5</v>
      </c>
      <c r="H12" s="31" t="n">
        <v>3179262.86</v>
      </c>
      <c r="I12" s="31" t="n">
        <f aca="false">I11-G12</f>
        <v>1094040</v>
      </c>
      <c r="J12" s="31" t="n">
        <f aca="false">J$9-H12</f>
        <v>22733282.14</v>
      </c>
    </row>
    <row r="13" customFormat="false" ht="13.8" hidden="false" customHeight="false" outlineLevel="0" collapsed="false">
      <c r="A13" s="28" t="n">
        <v>39141</v>
      </c>
      <c r="B13" s="1" t="n">
        <v>62</v>
      </c>
      <c r="D13" s="29" t="s">
        <v>18</v>
      </c>
      <c r="E13" s="30" t="s">
        <v>22</v>
      </c>
      <c r="F13" s="29" t="s">
        <v>20</v>
      </c>
      <c r="G13" s="31" t="n">
        <v>214273.5</v>
      </c>
      <c r="H13" s="31" t="n">
        <v>3393536.36</v>
      </c>
      <c r="I13" s="31" t="n">
        <f aca="false">I12-G13</f>
        <v>879766.5</v>
      </c>
      <c r="J13" s="31" t="n">
        <f aca="false">J$9-H13</f>
        <v>22519008.64</v>
      </c>
    </row>
    <row r="14" customFormat="false" ht="13.8" hidden="false" customHeight="false" outlineLevel="0" collapsed="false">
      <c r="A14" s="28" t="n">
        <v>39141</v>
      </c>
      <c r="B14" s="1" t="n">
        <v>63</v>
      </c>
      <c r="D14" s="29" t="s">
        <v>18</v>
      </c>
      <c r="E14" s="30" t="s">
        <v>23</v>
      </c>
      <c r="F14" s="29" t="s">
        <v>20</v>
      </c>
      <c r="G14" s="31" t="n">
        <v>851065.5</v>
      </c>
      <c r="H14" s="31" t="n">
        <v>4244601.86</v>
      </c>
      <c r="I14" s="31" t="n">
        <f aca="false">I13-G14</f>
        <v>28701</v>
      </c>
      <c r="J14" s="31" t="n">
        <f aca="false">J$9-H14</f>
        <v>21667943.14</v>
      </c>
    </row>
    <row r="15" customFormat="false" ht="13.8" hidden="false" customHeight="false" outlineLevel="0" collapsed="false">
      <c r="A15" s="28" t="n">
        <v>39141</v>
      </c>
      <c r="B15" s="1" t="n">
        <v>68</v>
      </c>
      <c r="D15" s="29" t="s">
        <v>18</v>
      </c>
      <c r="E15" s="30" t="s">
        <v>24</v>
      </c>
      <c r="F15" s="29" t="s">
        <v>25</v>
      </c>
      <c r="G15" s="31" t="n">
        <v>2910.67</v>
      </c>
      <c r="H15" s="31" t="n">
        <v>4247512.53</v>
      </c>
      <c r="I15" s="31" t="n">
        <f aca="false">I14-G15</f>
        <v>25790.33</v>
      </c>
      <c r="J15" s="31" t="n">
        <f aca="false">J$9-H15</f>
        <v>21665032.47</v>
      </c>
    </row>
    <row r="16" customFormat="false" ht="13.2" hidden="false" customHeight="false" outlineLevel="0" collapsed="false">
      <c r="A16" s="28"/>
      <c r="G16" s="32"/>
      <c r="H16" s="32"/>
      <c r="I16" s="32"/>
      <c r="J16" s="32"/>
    </row>
    <row r="17" s="6" customFormat="true" ht="12.75" hidden="true" customHeight="true" outlineLevel="0" collapsed="false">
      <c r="A17" s="16" t="n">
        <v>1102</v>
      </c>
      <c r="B17" s="17"/>
      <c r="C17" s="18" t="s">
        <v>26</v>
      </c>
      <c r="D17" s="18"/>
      <c r="E17" s="18"/>
      <c r="F17" s="18"/>
      <c r="G17" s="19"/>
      <c r="H17" s="19"/>
      <c r="I17" s="20"/>
      <c r="J17" s="21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</row>
    <row r="18" s="24" customFormat="true" ht="14.4" hidden="true" customHeight="false" outlineLevel="0" collapsed="false">
      <c r="A18" s="22"/>
      <c r="B18" s="23"/>
      <c r="F18" s="25" t="s">
        <v>17</v>
      </c>
      <c r="G18" s="26" t="n">
        <v>0</v>
      </c>
      <c r="H18" s="26" t="n">
        <v>0</v>
      </c>
      <c r="I18" s="27" t="n">
        <v>0</v>
      </c>
      <c r="J18" s="27" t="n">
        <v>0</v>
      </c>
    </row>
    <row r="19" customFormat="false" ht="13.2" hidden="true" customHeight="false" outlineLevel="0" collapsed="false">
      <c r="G19" s="32"/>
      <c r="H19" s="32"/>
      <c r="I19" s="32"/>
      <c r="J19" s="32"/>
    </row>
    <row r="20" s="6" customFormat="true" ht="12.75" hidden="true" customHeight="true" outlineLevel="0" collapsed="false">
      <c r="A20" s="16" t="n">
        <v>1201</v>
      </c>
      <c r="B20" s="17"/>
      <c r="C20" s="18" t="s">
        <v>27</v>
      </c>
      <c r="D20" s="18"/>
      <c r="E20" s="18"/>
      <c r="F20" s="18"/>
      <c r="G20" s="19"/>
      <c r="H20" s="19"/>
      <c r="I20" s="20"/>
      <c r="J20" s="21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</row>
    <row r="21" s="24" customFormat="true" ht="14.4" hidden="true" customHeight="false" outlineLevel="0" collapsed="false">
      <c r="A21" s="22"/>
      <c r="B21" s="23"/>
      <c r="F21" s="25" t="s">
        <v>17</v>
      </c>
      <c r="G21" s="26" t="n">
        <v>0</v>
      </c>
      <c r="H21" s="26" t="n">
        <v>0</v>
      </c>
      <c r="I21" s="27" t="n">
        <v>0</v>
      </c>
      <c r="J21" s="27" t="n">
        <v>0</v>
      </c>
    </row>
    <row r="22" customFormat="false" ht="13.2" hidden="true" customHeight="false" outlineLevel="0" collapsed="false">
      <c r="G22" s="32"/>
      <c r="H22" s="32"/>
      <c r="I22" s="32"/>
      <c r="J22" s="32"/>
    </row>
    <row r="23" s="6" customFormat="true" ht="12.75" hidden="false" customHeight="true" outlineLevel="0" collapsed="false">
      <c r="A23" s="16" t="n">
        <v>1202</v>
      </c>
      <c r="B23" s="17"/>
      <c r="C23" s="18" t="s">
        <v>28</v>
      </c>
      <c r="D23" s="18"/>
      <c r="E23" s="18"/>
      <c r="F23" s="18" t="s">
        <v>16</v>
      </c>
      <c r="G23" s="19"/>
      <c r="H23" s="19"/>
      <c r="I23" s="20" t="n">
        <v>2500</v>
      </c>
      <c r="J23" s="21" t="n">
        <v>3000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</row>
    <row r="24" s="24" customFormat="true" ht="14.4" hidden="false" customHeight="false" outlineLevel="0" collapsed="false">
      <c r="A24" s="22"/>
      <c r="B24" s="23"/>
      <c r="F24" s="25" t="s">
        <v>17</v>
      </c>
      <c r="G24" s="26" t="n">
        <v>0</v>
      </c>
      <c r="H24" s="26" t="n">
        <v>0</v>
      </c>
      <c r="I24" s="27"/>
      <c r="J24" s="27"/>
    </row>
    <row r="25" customFormat="false" ht="13.8" hidden="false" customHeight="false" outlineLevel="0" collapsed="false">
      <c r="A25" s="28" t="n">
        <v>39118</v>
      </c>
      <c r="B25" s="1" t="n">
        <v>11949</v>
      </c>
      <c r="D25" s="29" t="s">
        <v>18</v>
      </c>
      <c r="E25" s="30" t="s">
        <v>29</v>
      </c>
      <c r="F25" s="30" t="s">
        <v>30</v>
      </c>
      <c r="G25" s="31" t="n">
        <v>1000</v>
      </c>
      <c r="H25" s="31" t="n">
        <v>1000</v>
      </c>
      <c r="I25" s="31" t="n">
        <v>1500</v>
      </c>
      <c r="J25" s="31" t="n">
        <v>29000</v>
      </c>
    </row>
    <row r="26" customFormat="false" ht="13.8" hidden="false" customHeight="false" outlineLevel="0" collapsed="false">
      <c r="A26" s="28" t="n">
        <v>39118</v>
      </c>
      <c r="B26" s="1" t="n">
        <v>11950</v>
      </c>
      <c r="D26" s="29" t="s">
        <v>18</v>
      </c>
      <c r="E26" s="30" t="s">
        <v>29</v>
      </c>
      <c r="F26" s="30" t="s">
        <v>30</v>
      </c>
      <c r="G26" s="31" t="n">
        <v>700</v>
      </c>
      <c r="H26" s="31" t="n">
        <v>1700</v>
      </c>
      <c r="I26" s="31" t="n">
        <v>800</v>
      </c>
      <c r="J26" s="31" t="n">
        <v>28300</v>
      </c>
    </row>
    <row r="27" customFormat="false" ht="13.2" hidden="false" customHeight="false" outlineLevel="0" collapsed="false">
      <c r="A27" s="28" t="n">
        <v>39121</v>
      </c>
      <c r="B27" s="1" t="n">
        <v>11997</v>
      </c>
      <c r="C27" s="30" t="s">
        <v>31</v>
      </c>
      <c r="D27" s="30" t="s">
        <v>18</v>
      </c>
      <c r="E27" s="30" t="s">
        <v>32</v>
      </c>
      <c r="F27" s="30" t="s">
        <v>33</v>
      </c>
      <c r="G27" s="31" t="n">
        <v>400</v>
      </c>
      <c r="H27" s="31" t="n">
        <v>2100</v>
      </c>
      <c r="I27" s="31" t="n">
        <v>400</v>
      </c>
      <c r="J27" s="31" t="n">
        <v>27900</v>
      </c>
    </row>
    <row r="28" customFormat="false" ht="13.8" hidden="false" customHeight="false" outlineLevel="0" collapsed="false">
      <c r="A28" s="28" t="n">
        <v>39139</v>
      </c>
      <c r="B28" s="1" t="n">
        <v>12086</v>
      </c>
      <c r="D28" s="29" t="s">
        <v>18</v>
      </c>
      <c r="E28" s="30" t="s">
        <v>29</v>
      </c>
      <c r="F28" s="30" t="s">
        <v>30</v>
      </c>
      <c r="G28" s="31" t="n">
        <v>1000</v>
      </c>
      <c r="H28" s="31" t="n">
        <v>3100</v>
      </c>
      <c r="I28" s="31" t="n">
        <v>-600</v>
      </c>
      <c r="J28" s="31" t="n">
        <v>26900</v>
      </c>
    </row>
    <row r="29" customFormat="false" ht="13.8" hidden="false" customHeight="false" outlineLevel="0" collapsed="false">
      <c r="A29" s="28" t="n">
        <v>39139</v>
      </c>
      <c r="B29" s="1" t="n">
        <v>12087</v>
      </c>
      <c r="D29" s="29" t="s">
        <v>18</v>
      </c>
      <c r="E29" s="30" t="s">
        <v>29</v>
      </c>
      <c r="F29" s="30" t="s">
        <v>30</v>
      </c>
      <c r="G29" s="31" t="n">
        <v>700</v>
      </c>
      <c r="H29" s="31" t="n">
        <v>3800</v>
      </c>
      <c r="I29" s="31" t="n">
        <v>-1300</v>
      </c>
      <c r="J29" s="31" t="n">
        <v>26200</v>
      </c>
    </row>
    <row r="30" customFormat="false" ht="13.8" hidden="false" customHeight="false" outlineLevel="0" collapsed="false">
      <c r="A30" s="28"/>
      <c r="D30" s="29"/>
      <c r="E30" s="30"/>
      <c r="F30" s="30"/>
      <c r="G30" s="31"/>
      <c r="H30" s="31"/>
      <c r="I30" s="31"/>
      <c r="J30" s="31"/>
    </row>
    <row r="31" s="6" customFormat="true" ht="12.75" hidden="false" customHeight="true" outlineLevel="0" collapsed="false">
      <c r="A31" s="33" t="n">
        <v>1202</v>
      </c>
      <c r="B31" s="34"/>
      <c r="C31" s="35" t="s">
        <v>34</v>
      </c>
      <c r="D31" s="35"/>
      <c r="E31" s="35"/>
      <c r="F31" s="35" t="s">
        <v>16</v>
      </c>
      <c r="G31" s="36"/>
      <c r="H31" s="36"/>
      <c r="I31" s="37" t="n">
        <v>0</v>
      </c>
      <c r="J31" s="38" t="n"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s="24" customFormat="true" ht="14.4" hidden="false" customHeight="false" outlineLevel="0" collapsed="false">
      <c r="A32" s="22"/>
      <c r="B32" s="23"/>
      <c r="F32" s="25" t="s">
        <v>17</v>
      </c>
      <c r="G32" s="26" t="n">
        <v>0</v>
      </c>
      <c r="H32" s="26"/>
      <c r="I32" s="27"/>
      <c r="J32" s="27"/>
    </row>
    <row r="33" customFormat="false" ht="12.75" hidden="false" customHeight="true" outlineLevel="0" collapsed="false">
      <c r="A33" s="39" t="n">
        <v>39136</v>
      </c>
      <c r="B33" s="40" t="n">
        <v>52</v>
      </c>
      <c r="C33" s="29"/>
      <c r="D33" s="29" t="s">
        <v>18</v>
      </c>
      <c r="E33" s="29" t="s">
        <v>35</v>
      </c>
      <c r="F33" s="29" t="s">
        <v>36</v>
      </c>
      <c r="G33" s="41" t="n">
        <v>7000</v>
      </c>
      <c r="H33" s="41" t="n">
        <f aca="false">G33</f>
        <v>7000</v>
      </c>
      <c r="I33" s="41" t="n">
        <v>-7000</v>
      </c>
      <c r="J33" s="41" t="n">
        <v>-7000</v>
      </c>
    </row>
    <row r="34" customFormat="false" ht="13.2" hidden="false" customHeight="false" outlineLevel="0" collapsed="false">
      <c r="A34" s="28"/>
      <c r="G34" s="32"/>
      <c r="H34" s="32"/>
      <c r="I34" s="32"/>
      <c r="J34" s="32"/>
    </row>
    <row r="35" s="6" customFormat="true" ht="12.75" hidden="false" customHeight="true" outlineLevel="0" collapsed="false">
      <c r="A35" s="16" t="n">
        <v>1204</v>
      </c>
      <c r="B35" s="17"/>
      <c r="C35" s="18" t="s">
        <v>37</v>
      </c>
      <c r="D35" s="18"/>
      <c r="E35" s="18"/>
      <c r="F35" s="18" t="s">
        <v>16</v>
      </c>
      <c r="G35" s="19"/>
      <c r="H35" s="19"/>
      <c r="I35" s="20" t="n">
        <v>124888</v>
      </c>
      <c r="J35" s="21" t="n">
        <v>297408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</row>
    <row r="36" s="24" customFormat="true" ht="14.4" hidden="false" customHeight="false" outlineLevel="0" collapsed="false">
      <c r="A36" s="22"/>
      <c r="B36" s="23"/>
      <c r="F36" s="25" t="s">
        <v>17</v>
      </c>
      <c r="G36" s="26" t="n">
        <v>118162.09</v>
      </c>
      <c r="H36" s="26" t="n">
        <v>118162.09</v>
      </c>
      <c r="I36" s="27"/>
      <c r="J36" s="27"/>
    </row>
    <row r="37" customFormat="false" ht="13.8" hidden="false" customHeight="false" outlineLevel="0" collapsed="false">
      <c r="A37" s="28" t="n">
        <v>39129</v>
      </c>
      <c r="B37" s="1" t="n">
        <v>35</v>
      </c>
      <c r="D37" s="29" t="s">
        <v>18</v>
      </c>
      <c r="E37" s="30" t="s">
        <v>19</v>
      </c>
      <c r="F37" s="29" t="s">
        <v>20</v>
      </c>
      <c r="G37" s="31" t="n">
        <v>-1763.87</v>
      </c>
      <c r="H37" s="31" t="n">
        <v>116398.22</v>
      </c>
      <c r="I37" s="31" t="n">
        <v>126651.87</v>
      </c>
      <c r="J37" s="31" t="n">
        <v>181009.78</v>
      </c>
    </row>
    <row r="38" customFormat="false" ht="13.8" hidden="false" customHeight="false" outlineLevel="0" collapsed="false">
      <c r="A38" s="28" t="n">
        <v>39129</v>
      </c>
      <c r="B38" s="1" t="n">
        <v>35</v>
      </c>
      <c r="D38" s="29" t="s">
        <v>18</v>
      </c>
      <c r="E38" s="30" t="s">
        <v>19</v>
      </c>
      <c r="F38" s="29" t="s">
        <v>20</v>
      </c>
      <c r="G38" s="31" t="n">
        <v>2813.42</v>
      </c>
      <c r="H38" s="31" t="n">
        <v>119211.64</v>
      </c>
      <c r="I38" s="31" t="n">
        <v>123838.45</v>
      </c>
      <c r="J38" s="31" t="n">
        <v>178196.36</v>
      </c>
    </row>
    <row r="39" customFormat="false" ht="13.8" hidden="false" customHeight="false" outlineLevel="0" collapsed="false">
      <c r="A39" s="28" t="n">
        <v>39129</v>
      </c>
      <c r="B39" s="1" t="n">
        <v>37</v>
      </c>
      <c r="D39" s="29" t="s">
        <v>18</v>
      </c>
      <c r="E39" s="30" t="s">
        <v>38</v>
      </c>
      <c r="F39" s="29" t="s">
        <v>20</v>
      </c>
      <c r="G39" s="31" t="n">
        <v>68244.15</v>
      </c>
      <c r="H39" s="31" t="n">
        <v>187455.79</v>
      </c>
      <c r="I39" s="31" t="n">
        <v>55594.3</v>
      </c>
      <c r="J39" s="31" t="n">
        <v>109952.21</v>
      </c>
    </row>
    <row r="40" customFormat="false" ht="13.8" hidden="false" customHeight="false" outlineLevel="0" collapsed="false">
      <c r="A40" s="28" t="n">
        <v>39141</v>
      </c>
      <c r="B40" s="1" t="n">
        <v>66</v>
      </c>
      <c r="D40" s="29" t="s">
        <v>18</v>
      </c>
      <c r="E40" s="30" t="s">
        <v>39</v>
      </c>
      <c r="F40" s="29" t="s">
        <v>20</v>
      </c>
      <c r="G40" s="31" t="n">
        <v>68244.15</v>
      </c>
      <c r="H40" s="31" t="n">
        <v>255699.94</v>
      </c>
      <c r="I40" s="31" t="n">
        <v>-12649.85</v>
      </c>
      <c r="J40" s="31" t="n">
        <v>41708.06</v>
      </c>
    </row>
    <row r="41" customFormat="false" ht="13.8" hidden="false" customHeight="false" outlineLevel="0" collapsed="false">
      <c r="A41" s="28" t="n">
        <v>39141</v>
      </c>
      <c r="B41" s="1" t="n">
        <v>69</v>
      </c>
      <c r="D41" s="29" t="s">
        <v>18</v>
      </c>
      <c r="E41" s="30" t="s">
        <v>40</v>
      </c>
      <c r="F41" s="29" t="s">
        <v>25</v>
      </c>
      <c r="G41" s="31" t="n">
        <v>931.64</v>
      </c>
      <c r="H41" s="31" t="n">
        <v>256631.58</v>
      </c>
      <c r="I41" s="31" t="n">
        <v>-13581.49</v>
      </c>
      <c r="J41" s="31" t="n">
        <v>40776.42</v>
      </c>
    </row>
    <row r="42" customFormat="false" ht="13.8" hidden="false" customHeight="false" outlineLevel="0" collapsed="false">
      <c r="A42" s="28" t="n">
        <v>39141</v>
      </c>
      <c r="B42" s="1" t="n">
        <v>70</v>
      </c>
      <c r="D42" s="29" t="s">
        <v>18</v>
      </c>
      <c r="E42" s="30" t="s">
        <v>41</v>
      </c>
      <c r="F42" s="29" t="s">
        <v>25</v>
      </c>
      <c r="G42" s="31" t="n">
        <v>751.46</v>
      </c>
      <c r="H42" s="31" t="n">
        <v>257383.04</v>
      </c>
      <c r="I42" s="31" t="n">
        <v>-14332.95</v>
      </c>
      <c r="J42" s="31" t="n">
        <v>40024.96</v>
      </c>
    </row>
    <row r="43" customFormat="false" ht="13.8" hidden="false" customHeight="false" outlineLevel="0" collapsed="false">
      <c r="A43" s="28" t="n">
        <v>39141</v>
      </c>
      <c r="B43" s="1" t="n">
        <v>76</v>
      </c>
      <c r="D43" s="29" t="s">
        <v>18</v>
      </c>
      <c r="E43" s="30" t="s">
        <v>42</v>
      </c>
      <c r="F43" s="29" t="s">
        <v>25</v>
      </c>
      <c r="G43" s="31" t="n">
        <v>-524.18</v>
      </c>
      <c r="H43" s="31" t="n">
        <v>256858.86</v>
      </c>
      <c r="I43" s="31" t="n">
        <v>-13808.77</v>
      </c>
      <c r="J43" s="31" t="n">
        <v>40549.14</v>
      </c>
    </row>
    <row r="44" customFormat="false" ht="13.8" hidden="false" customHeight="false" outlineLevel="0" collapsed="false">
      <c r="A44" s="28" t="n">
        <v>39141</v>
      </c>
      <c r="B44" s="1" t="n">
        <v>76</v>
      </c>
      <c r="D44" s="29" t="s">
        <v>18</v>
      </c>
      <c r="E44" s="30" t="s">
        <v>42</v>
      </c>
      <c r="F44" s="29" t="s">
        <v>25</v>
      </c>
      <c r="G44" s="31" t="n">
        <v>-2608.95</v>
      </c>
      <c r="H44" s="31" t="n">
        <v>254249.91</v>
      </c>
      <c r="I44" s="31" t="n">
        <v>-11199.82</v>
      </c>
      <c r="J44" s="31" t="n">
        <v>43158.09</v>
      </c>
    </row>
    <row r="45" customFormat="false" ht="13.8" hidden="false" customHeight="false" outlineLevel="0" collapsed="false">
      <c r="A45" s="28"/>
      <c r="D45" s="29"/>
      <c r="E45" s="30"/>
      <c r="F45" s="29"/>
      <c r="G45" s="31"/>
      <c r="H45" s="31"/>
      <c r="I45" s="31"/>
      <c r="J45" s="31"/>
    </row>
    <row r="46" s="6" customFormat="true" ht="12.75" hidden="false" customHeight="true" outlineLevel="0" collapsed="false">
      <c r="A46" s="33" t="n">
        <v>1204</v>
      </c>
      <c r="B46" s="34"/>
      <c r="C46" s="35" t="s">
        <v>43</v>
      </c>
      <c r="D46" s="35"/>
      <c r="E46" s="35"/>
      <c r="F46" s="35" t="s">
        <v>16</v>
      </c>
      <c r="G46" s="36"/>
      <c r="H46" s="36"/>
      <c r="I46" s="37" t="n">
        <v>0</v>
      </c>
      <c r="J46" s="38" t="n">
        <v>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</row>
    <row r="47" s="24" customFormat="true" ht="14.4" hidden="false" customHeight="false" outlineLevel="0" collapsed="false">
      <c r="A47" s="22"/>
      <c r="B47" s="23"/>
      <c r="F47" s="25" t="s">
        <v>17</v>
      </c>
      <c r="G47" s="26" t="n">
        <v>27310.56</v>
      </c>
      <c r="H47" s="26" t="n">
        <v>0</v>
      </c>
      <c r="I47" s="27"/>
      <c r="J47" s="27"/>
    </row>
    <row r="48" customFormat="false" ht="12.75" hidden="false" customHeight="true" outlineLevel="0" collapsed="false">
      <c r="A48" s="39" t="n">
        <v>39129</v>
      </c>
      <c r="B48" s="40" t="n">
        <v>33</v>
      </c>
      <c r="C48" s="29"/>
      <c r="D48" s="29" t="s">
        <v>18</v>
      </c>
      <c r="E48" s="29" t="s">
        <v>44</v>
      </c>
      <c r="F48" s="29" t="s">
        <v>20</v>
      </c>
      <c r="G48" s="41" t="n">
        <v>30073.8</v>
      </c>
      <c r="H48" s="41" t="n">
        <f aca="false">G48+G47</f>
        <v>57384.36</v>
      </c>
      <c r="I48" s="41" t="n">
        <f aca="false">I$46-G48</f>
        <v>-30073.8</v>
      </c>
      <c r="J48" s="41" t="n">
        <f aca="false">J$46-H48</f>
        <v>-57384.36</v>
      </c>
    </row>
    <row r="49" customFormat="false" ht="13.8" hidden="false" customHeight="false" outlineLevel="0" collapsed="false">
      <c r="A49" s="39" t="n">
        <v>39129</v>
      </c>
      <c r="B49" s="40" t="n">
        <v>34</v>
      </c>
      <c r="C49" s="29"/>
      <c r="D49" s="29" t="s">
        <v>18</v>
      </c>
      <c r="E49" s="29" t="s">
        <v>44</v>
      </c>
      <c r="F49" s="29" t="s">
        <v>20</v>
      </c>
      <c r="G49" s="41" t="n">
        <v>4064.4</v>
      </c>
      <c r="H49" s="41" t="n">
        <f aca="false">G49+H48</f>
        <v>61448.76</v>
      </c>
      <c r="I49" s="41" t="n">
        <f aca="false">I48-G49</f>
        <v>-34138.2</v>
      </c>
      <c r="J49" s="41" t="n">
        <f aca="false">J$46-H49</f>
        <v>-61448.76</v>
      </c>
    </row>
    <row r="50" customFormat="false" ht="13.8" hidden="false" customHeight="false" outlineLevel="0" collapsed="false">
      <c r="A50" s="39" t="n">
        <v>39141</v>
      </c>
      <c r="B50" s="40" t="n">
        <v>64</v>
      </c>
      <c r="D50" s="29" t="s">
        <v>18</v>
      </c>
      <c r="E50" s="29" t="s">
        <v>45</v>
      </c>
      <c r="F50" s="29" t="s">
        <v>20</v>
      </c>
      <c r="G50" s="41" t="n">
        <v>30073.8</v>
      </c>
      <c r="H50" s="41" t="n">
        <f aca="false">G50+H49</f>
        <v>91522.56</v>
      </c>
      <c r="I50" s="41" t="n">
        <f aca="false">I49-G50</f>
        <v>-64212</v>
      </c>
      <c r="J50" s="41" t="n">
        <f aca="false">J$46-H50</f>
        <v>-91522.56</v>
      </c>
    </row>
    <row r="51" customFormat="false" ht="13.8" hidden="false" customHeight="false" outlineLevel="0" collapsed="false">
      <c r="A51" s="39" t="n">
        <v>39141</v>
      </c>
      <c r="B51" s="40" t="n">
        <v>67</v>
      </c>
      <c r="D51" s="29" t="s">
        <v>18</v>
      </c>
      <c r="E51" s="30" t="s">
        <v>46</v>
      </c>
      <c r="F51" s="29" t="s">
        <v>25</v>
      </c>
      <c r="G51" s="41" t="n">
        <v>1565.37</v>
      </c>
      <c r="H51" s="41" t="n">
        <f aca="false">G51+H50</f>
        <v>93087.93</v>
      </c>
      <c r="I51" s="41" t="n">
        <f aca="false">I50-G51</f>
        <v>-65777.37</v>
      </c>
      <c r="J51" s="41" t="n">
        <f aca="false">J$46-H51</f>
        <v>-93087.93</v>
      </c>
    </row>
    <row r="52" customFormat="false" ht="13.8" hidden="false" customHeight="false" outlineLevel="0" collapsed="false">
      <c r="A52" s="39" t="n">
        <v>39141</v>
      </c>
      <c r="B52" s="40" t="n">
        <v>67</v>
      </c>
      <c r="D52" s="29" t="s">
        <v>18</v>
      </c>
      <c r="E52" s="30" t="s">
        <v>46</v>
      </c>
      <c r="F52" s="29" t="s">
        <v>25</v>
      </c>
      <c r="G52" s="41" t="n">
        <v>342.64</v>
      </c>
      <c r="H52" s="41" t="n">
        <f aca="false">G52+H51</f>
        <v>93430.57</v>
      </c>
      <c r="I52" s="41" t="n">
        <f aca="false">I51-G52</f>
        <v>-66120.01</v>
      </c>
      <c r="J52" s="41" t="n">
        <f aca="false">J$46-H52</f>
        <v>-93430.57</v>
      </c>
    </row>
    <row r="53" customFormat="false" ht="13.8" hidden="false" customHeight="false" outlineLevel="0" collapsed="false">
      <c r="A53" s="39" t="n">
        <v>39141</v>
      </c>
      <c r="B53" s="40" t="n">
        <v>67</v>
      </c>
      <c r="D53" s="29" t="s">
        <v>18</v>
      </c>
      <c r="E53" s="30" t="s">
        <v>47</v>
      </c>
      <c r="F53" s="29" t="s">
        <v>25</v>
      </c>
      <c r="G53" s="41" t="n">
        <v>873.27</v>
      </c>
      <c r="H53" s="41" t="n">
        <f aca="false">G53+H52</f>
        <v>94303.84</v>
      </c>
      <c r="I53" s="41" t="n">
        <f aca="false">I52-G53</f>
        <v>-66993.28</v>
      </c>
      <c r="J53" s="41" t="n">
        <f aca="false">J$46-H53</f>
        <v>-94303.84</v>
      </c>
    </row>
    <row r="54" customFormat="false" ht="13.8" hidden="false" customHeight="false" outlineLevel="0" collapsed="false">
      <c r="A54" s="39" t="n">
        <v>39141</v>
      </c>
      <c r="B54" s="40" t="n">
        <v>67</v>
      </c>
      <c r="D54" s="29" t="s">
        <v>18</v>
      </c>
      <c r="E54" s="30" t="s">
        <v>47</v>
      </c>
      <c r="F54" s="29" t="s">
        <v>25</v>
      </c>
      <c r="G54" s="41" t="n">
        <v>191.15</v>
      </c>
      <c r="H54" s="41" t="n">
        <f aca="false">G54+H53</f>
        <v>94494.99</v>
      </c>
      <c r="I54" s="41" t="n">
        <f aca="false">I53-G54</f>
        <v>-67184.43</v>
      </c>
      <c r="J54" s="41" t="n">
        <f aca="false">J$46-H54</f>
        <v>-94494.99</v>
      </c>
    </row>
    <row r="55" customFormat="false" ht="13.8" hidden="false" customHeight="false" outlineLevel="0" collapsed="false">
      <c r="A55" s="28"/>
      <c r="B55" s="40"/>
      <c r="D55" s="29"/>
      <c r="E55" s="30"/>
      <c r="F55" s="29"/>
      <c r="G55" s="31"/>
      <c r="H55" s="31"/>
      <c r="I55" s="31"/>
      <c r="J55" s="31"/>
    </row>
    <row r="56" s="6" customFormat="true" ht="12.75" hidden="true" customHeight="true" outlineLevel="0" collapsed="false">
      <c r="A56" s="16" t="n">
        <v>1307</v>
      </c>
      <c r="B56" s="17"/>
      <c r="C56" s="18" t="s">
        <v>48</v>
      </c>
      <c r="D56" s="18"/>
      <c r="E56" s="18"/>
      <c r="F56" s="18"/>
      <c r="G56" s="19"/>
      <c r="H56" s="19"/>
      <c r="I56" s="20"/>
      <c r="J56" s="21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</row>
    <row r="57" s="24" customFormat="true" ht="14.4" hidden="true" customHeight="false" outlineLevel="0" collapsed="false">
      <c r="A57" s="22"/>
      <c r="B57" s="23"/>
      <c r="F57" s="25" t="s">
        <v>17</v>
      </c>
      <c r="G57" s="26" t="n">
        <v>0</v>
      </c>
      <c r="H57" s="26" t="n">
        <v>0</v>
      </c>
      <c r="I57" s="27" t="n">
        <v>0</v>
      </c>
      <c r="J57" s="27" t="n">
        <v>0</v>
      </c>
    </row>
    <row r="58" customFormat="false" ht="13.2" hidden="true" customHeight="false" outlineLevel="0" collapsed="false">
      <c r="G58" s="32"/>
      <c r="H58" s="32"/>
      <c r="I58" s="32"/>
      <c r="J58" s="32"/>
    </row>
    <row r="59" s="6" customFormat="true" ht="12.75" hidden="true" customHeight="true" outlineLevel="0" collapsed="false">
      <c r="A59" s="16" t="n">
        <v>1308</v>
      </c>
      <c r="B59" s="17"/>
      <c r="C59" s="18" t="s">
        <v>49</v>
      </c>
      <c r="D59" s="18"/>
      <c r="E59" s="18"/>
      <c r="F59" s="18"/>
      <c r="G59" s="19"/>
      <c r="H59" s="19"/>
      <c r="I59" s="20"/>
      <c r="J59" s="21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</row>
    <row r="60" s="24" customFormat="true" ht="14.4" hidden="true" customHeight="false" outlineLevel="0" collapsed="false">
      <c r="A60" s="22"/>
      <c r="B60" s="23"/>
      <c r="F60" s="25" t="s">
        <v>17</v>
      </c>
      <c r="G60" s="26" t="n">
        <v>0</v>
      </c>
      <c r="H60" s="26" t="n">
        <v>0</v>
      </c>
      <c r="I60" s="27" t="n">
        <v>0</v>
      </c>
      <c r="J60" s="27" t="n">
        <v>0</v>
      </c>
    </row>
    <row r="61" customFormat="false" ht="13.2" hidden="true" customHeight="false" outlineLevel="0" collapsed="false">
      <c r="G61" s="32"/>
      <c r="H61" s="32"/>
      <c r="I61" s="32"/>
      <c r="J61" s="32"/>
    </row>
    <row r="62" s="6" customFormat="true" ht="12.75" hidden="true" customHeight="true" outlineLevel="0" collapsed="false">
      <c r="A62" s="16" t="n">
        <v>1309</v>
      </c>
      <c r="B62" s="17"/>
      <c r="C62" s="18" t="s">
        <v>50</v>
      </c>
      <c r="D62" s="18"/>
      <c r="E62" s="18"/>
      <c r="F62" s="18"/>
      <c r="G62" s="19"/>
      <c r="H62" s="19"/>
      <c r="I62" s="20"/>
      <c r="J62" s="21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</row>
    <row r="63" s="24" customFormat="true" ht="14.4" hidden="true" customHeight="false" outlineLevel="0" collapsed="false">
      <c r="A63" s="22"/>
      <c r="B63" s="23"/>
      <c r="F63" s="25" t="s">
        <v>17</v>
      </c>
      <c r="G63" s="26" t="n">
        <v>0</v>
      </c>
      <c r="H63" s="26" t="n">
        <v>0</v>
      </c>
      <c r="I63" s="27" t="n">
        <v>0</v>
      </c>
      <c r="J63" s="27" t="n">
        <v>0</v>
      </c>
    </row>
    <row r="64" customFormat="false" ht="13.2" hidden="true" customHeight="false" outlineLevel="0" collapsed="false"/>
    <row r="65" s="6" customFormat="true" ht="12.75" hidden="false" customHeight="true" outlineLevel="0" collapsed="false">
      <c r="A65" s="16" t="n">
        <v>1311</v>
      </c>
      <c r="B65" s="17"/>
      <c r="C65" s="18" t="s">
        <v>51</v>
      </c>
      <c r="D65" s="18"/>
      <c r="E65" s="18"/>
      <c r="F65" s="18" t="s">
        <v>16</v>
      </c>
      <c r="G65" s="19"/>
      <c r="H65" s="19"/>
      <c r="I65" s="20" t="n">
        <v>0</v>
      </c>
      <c r="J65" s="21" t="n">
        <v>359896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</row>
    <row r="66" s="24" customFormat="true" ht="14.4" hidden="false" customHeight="false" outlineLevel="0" collapsed="false">
      <c r="A66" s="22"/>
      <c r="B66" s="23"/>
      <c r="F66" s="25" t="s">
        <v>17</v>
      </c>
      <c r="G66" s="26" t="n">
        <v>74.09</v>
      </c>
      <c r="H66" s="26" t="n">
        <v>74.09</v>
      </c>
      <c r="I66" s="27"/>
      <c r="J66" s="27"/>
    </row>
    <row r="67" customFormat="false" ht="13.8" hidden="false" customHeight="false" outlineLevel="0" collapsed="false">
      <c r="A67" s="28" t="n">
        <v>39141</v>
      </c>
      <c r="B67" s="1" t="n">
        <v>69</v>
      </c>
      <c r="D67" s="29" t="s">
        <v>18</v>
      </c>
      <c r="E67" s="30" t="s">
        <v>40</v>
      </c>
      <c r="F67" s="29" t="s">
        <v>25</v>
      </c>
      <c r="G67" s="31" t="n">
        <v>231.53</v>
      </c>
      <c r="H67" s="31" t="n">
        <v>305.62</v>
      </c>
      <c r="I67" s="31" t="n">
        <v>-231.53</v>
      </c>
      <c r="J67" s="31" t="n">
        <f aca="false">J$65-H67</f>
        <v>359590.38</v>
      </c>
    </row>
    <row r="68" customFormat="false" ht="13.8" hidden="false" customHeight="false" outlineLevel="0" collapsed="false">
      <c r="A68" s="28" t="n">
        <v>39141</v>
      </c>
      <c r="B68" s="1" t="n">
        <v>70</v>
      </c>
      <c r="D68" s="29" t="s">
        <v>18</v>
      </c>
      <c r="E68" s="30" t="s">
        <v>41</v>
      </c>
      <c r="F68" s="29" t="s">
        <v>25</v>
      </c>
      <c r="G68" s="31" t="n">
        <v>187.87</v>
      </c>
      <c r="H68" s="31" t="n">
        <v>493.49</v>
      </c>
      <c r="I68" s="31" t="n">
        <v>-419.4</v>
      </c>
      <c r="J68" s="31" t="n">
        <f aca="false">J$65-H68</f>
        <v>359402.51</v>
      </c>
    </row>
    <row r="69" customFormat="false" ht="13.8" hidden="false" customHeight="false" outlineLevel="0" collapsed="false">
      <c r="A69" s="28" t="n">
        <v>39141</v>
      </c>
      <c r="B69" s="1" t="n">
        <v>76</v>
      </c>
      <c r="D69" s="29" t="s">
        <v>18</v>
      </c>
      <c r="E69" s="30" t="s">
        <v>42</v>
      </c>
      <c r="F69" s="29" t="s">
        <v>25</v>
      </c>
      <c r="G69" s="31" t="n">
        <v>-131.04</v>
      </c>
      <c r="H69" s="31" t="n">
        <v>362.45</v>
      </c>
      <c r="I69" s="31" t="n">
        <v>-288.36</v>
      </c>
      <c r="J69" s="31" t="n">
        <f aca="false">J$65-H69</f>
        <v>359533.55</v>
      </c>
    </row>
    <row r="70" customFormat="false" ht="10.2" hidden="false" customHeight="true" outlineLevel="0" collapsed="false">
      <c r="A70" s="28"/>
      <c r="D70" s="29"/>
      <c r="E70" s="30"/>
      <c r="F70" s="29"/>
      <c r="G70" s="31"/>
      <c r="H70" s="31"/>
      <c r="I70" s="31"/>
      <c r="J70" s="31"/>
    </row>
    <row r="71" s="6" customFormat="true" ht="18.6" hidden="false" customHeight="true" outlineLevel="0" collapsed="false">
      <c r="A71" s="33" t="n">
        <v>1311</v>
      </c>
      <c r="B71" s="34"/>
      <c r="C71" s="33" t="s">
        <v>52</v>
      </c>
      <c r="D71" s="33"/>
      <c r="E71" s="33"/>
      <c r="F71" s="35" t="s">
        <v>16</v>
      </c>
      <c r="G71" s="36"/>
      <c r="H71" s="36"/>
      <c r="I71" s="37" t="n">
        <v>0</v>
      </c>
      <c r="J71" s="38" t="n">
        <v>0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</row>
    <row r="72" s="24" customFormat="true" ht="14.4" hidden="false" customHeight="false" outlineLevel="0" collapsed="false">
      <c r="A72" s="22"/>
      <c r="B72" s="23"/>
      <c r="F72" s="25" t="s">
        <v>17</v>
      </c>
      <c r="G72" s="26" t="n">
        <v>0</v>
      </c>
      <c r="H72" s="26" t="n">
        <v>0</v>
      </c>
      <c r="I72" s="27"/>
      <c r="J72" s="27"/>
    </row>
    <row r="73" customFormat="false" ht="12.75" hidden="false" customHeight="true" outlineLevel="0" collapsed="false">
      <c r="A73" s="39" t="n">
        <v>39141</v>
      </c>
      <c r="B73" s="40" t="n">
        <v>67</v>
      </c>
      <c r="C73" s="29"/>
      <c r="D73" s="29" t="s">
        <v>18</v>
      </c>
      <c r="E73" s="30" t="s">
        <v>46</v>
      </c>
      <c r="F73" s="29" t="s">
        <v>25</v>
      </c>
      <c r="G73" s="41" t="n">
        <v>85.23</v>
      </c>
      <c r="H73" s="41" t="n">
        <f aca="false">G73+G72</f>
        <v>85.23</v>
      </c>
      <c r="I73" s="41" t="n">
        <f aca="false">I$46-G73</f>
        <v>-85.23</v>
      </c>
      <c r="J73" s="41" t="n">
        <f aca="false">J$46-H73</f>
        <v>-85.23</v>
      </c>
    </row>
    <row r="74" customFormat="false" ht="13.8" hidden="false" customHeight="false" outlineLevel="0" collapsed="false">
      <c r="A74" s="39" t="n">
        <v>39141</v>
      </c>
      <c r="B74" s="40" t="n">
        <v>67</v>
      </c>
      <c r="C74" s="29"/>
      <c r="D74" s="29" t="s">
        <v>18</v>
      </c>
      <c r="E74" s="30" t="s">
        <v>47</v>
      </c>
      <c r="F74" s="29" t="s">
        <v>25</v>
      </c>
      <c r="G74" s="41" t="n">
        <v>47.54</v>
      </c>
      <c r="H74" s="41" t="n">
        <f aca="false">G74+H73</f>
        <v>132.77</v>
      </c>
      <c r="I74" s="41" t="n">
        <f aca="false">I73-G74</f>
        <v>-132.77</v>
      </c>
      <c r="J74" s="41" t="n">
        <f aca="false">J$46-H74</f>
        <v>-132.77</v>
      </c>
    </row>
    <row r="75" customFormat="false" ht="13.8" hidden="false" customHeight="false" outlineLevel="0" collapsed="false">
      <c r="A75" s="39"/>
      <c r="B75" s="40"/>
      <c r="D75" s="29"/>
      <c r="E75" s="29"/>
      <c r="F75" s="29"/>
      <c r="G75" s="41"/>
      <c r="H75" s="41"/>
      <c r="I75" s="41"/>
      <c r="J75" s="41" t="n">
        <f aca="false">J$46-H75</f>
        <v>0</v>
      </c>
    </row>
    <row r="76" s="6" customFormat="true" ht="12.75" hidden="false" customHeight="true" outlineLevel="0" collapsed="false">
      <c r="A76" s="16" t="n">
        <v>1312</v>
      </c>
      <c r="B76" s="17"/>
      <c r="C76" s="18" t="s">
        <v>53</v>
      </c>
      <c r="D76" s="18"/>
      <c r="E76" s="18"/>
      <c r="F76" s="18" t="s">
        <v>16</v>
      </c>
      <c r="G76" s="19"/>
      <c r="H76" s="19"/>
      <c r="I76" s="20" t="n">
        <v>0</v>
      </c>
      <c r="J76" s="21" t="n">
        <v>3598965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</row>
    <row r="77" s="24" customFormat="true" ht="14.4" hidden="false" customHeight="false" outlineLevel="0" collapsed="false">
      <c r="A77" s="22"/>
      <c r="B77" s="23"/>
      <c r="F77" s="25" t="s">
        <v>17</v>
      </c>
      <c r="G77" s="26" t="n">
        <v>759.4</v>
      </c>
      <c r="H77" s="26" t="n">
        <v>759.4</v>
      </c>
      <c r="I77" s="27"/>
      <c r="J77" s="27"/>
    </row>
    <row r="78" customFormat="false" ht="13.8" hidden="false" customHeight="false" outlineLevel="0" collapsed="false">
      <c r="A78" s="28" t="n">
        <v>39141</v>
      </c>
      <c r="B78" s="1" t="n">
        <v>69</v>
      </c>
      <c r="D78" s="29" t="s">
        <v>18</v>
      </c>
      <c r="E78" s="30" t="s">
        <v>40</v>
      </c>
      <c r="F78" s="29" t="s">
        <v>25</v>
      </c>
      <c r="G78" s="31" t="n">
        <v>2337.37</v>
      </c>
      <c r="H78" s="31" t="n">
        <v>3096.77</v>
      </c>
      <c r="I78" s="31" t="n">
        <v>-2337.37</v>
      </c>
      <c r="J78" s="31" t="n">
        <f aca="false">J$76-H78</f>
        <v>3595868.23</v>
      </c>
    </row>
    <row r="79" customFormat="false" ht="13.8" hidden="false" customHeight="false" outlineLevel="0" collapsed="false">
      <c r="A79" s="28" t="n">
        <v>39141</v>
      </c>
      <c r="B79" s="1" t="n">
        <v>70</v>
      </c>
      <c r="D79" s="29" t="s">
        <v>18</v>
      </c>
      <c r="E79" s="30" t="s">
        <v>41</v>
      </c>
      <c r="F79" s="29" t="s">
        <v>25</v>
      </c>
      <c r="G79" s="31" t="n">
        <v>1883.95</v>
      </c>
      <c r="H79" s="31" t="n">
        <v>4980.72</v>
      </c>
      <c r="I79" s="31" t="n">
        <v>-4221.32</v>
      </c>
      <c r="J79" s="31" t="n">
        <f aca="false">J$76-H79</f>
        <v>3593984.28</v>
      </c>
    </row>
    <row r="80" customFormat="false" ht="13.8" hidden="false" customHeight="false" outlineLevel="0" collapsed="false">
      <c r="A80" s="28" t="n">
        <v>39141</v>
      </c>
      <c r="B80" s="1" t="n">
        <v>76</v>
      </c>
      <c r="D80" s="29" t="s">
        <v>18</v>
      </c>
      <c r="E80" s="30" t="s">
        <v>42</v>
      </c>
      <c r="F80" s="29" t="s">
        <v>25</v>
      </c>
      <c r="G80" s="31" t="n">
        <v>-1310.46</v>
      </c>
      <c r="H80" s="31" t="n">
        <v>3670.26</v>
      </c>
      <c r="I80" s="31" t="n">
        <v>-2910.86</v>
      </c>
      <c r="J80" s="31" t="n">
        <f aca="false">J$76-H80</f>
        <v>3595294.74</v>
      </c>
    </row>
    <row r="81" customFormat="false" ht="13.2" hidden="false" customHeight="false" outlineLevel="0" collapsed="false">
      <c r="A81" s="28"/>
      <c r="G81" s="32"/>
      <c r="H81" s="32"/>
      <c r="I81" s="32"/>
      <c r="J81" s="32"/>
    </row>
    <row r="82" s="6" customFormat="true" ht="18.6" hidden="false" customHeight="true" outlineLevel="0" collapsed="false">
      <c r="A82" s="33" t="n">
        <v>1312</v>
      </c>
      <c r="B82" s="34"/>
      <c r="C82" s="33" t="s">
        <v>54</v>
      </c>
      <c r="D82" s="33"/>
      <c r="E82" s="33"/>
      <c r="F82" s="35" t="s">
        <v>16</v>
      </c>
      <c r="G82" s="36"/>
      <c r="H82" s="36"/>
      <c r="I82" s="37" t="n">
        <v>0</v>
      </c>
      <c r="J82" s="38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</row>
    <row r="83" s="24" customFormat="true" ht="14.4" hidden="false" customHeight="false" outlineLevel="0" collapsed="false">
      <c r="A83" s="22"/>
      <c r="B83" s="23"/>
      <c r="F83" s="25" t="s">
        <v>17</v>
      </c>
      <c r="G83" s="26" t="n">
        <v>0</v>
      </c>
      <c r="H83" s="26" t="n">
        <v>0</v>
      </c>
      <c r="I83" s="27"/>
      <c r="J83" s="27"/>
    </row>
    <row r="84" customFormat="false" ht="12.75" hidden="false" customHeight="true" outlineLevel="0" collapsed="false">
      <c r="A84" s="39" t="n">
        <v>39141</v>
      </c>
      <c r="B84" s="40" t="n">
        <v>67</v>
      </c>
      <c r="C84" s="29"/>
      <c r="D84" s="29" t="s">
        <v>18</v>
      </c>
      <c r="E84" s="30" t="s">
        <v>46</v>
      </c>
      <c r="F84" s="29" t="s">
        <v>25</v>
      </c>
      <c r="G84" s="41" t="n">
        <v>857.47</v>
      </c>
      <c r="H84" s="41" t="n">
        <f aca="false">G84+G83</f>
        <v>857.47</v>
      </c>
      <c r="I84" s="41" t="n">
        <f aca="false">I$46-G84</f>
        <v>-857.47</v>
      </c>
      <c r="J84" s="41" t="n">
        <f aca="false">J$46-H84</f>
        <v>-857.47</v>
      </c>
    </row>
    <row r="85" customFormat="false" ht="13.8" hidden="false" customHeight="false" outlineLevel="0" collapsed="false">
      <c r="A85" s="39" t="n">
        <v>39141</v>
      </c>
      <c r="B85" s="40" t="n">
        <v>67</v>
      </c>
      <c r="C85" s="29"/>
      <c r="D85" s="29" t="s">
        <v>18</v>
      </c>
      <c r="E85" s="30" t="s">
        <v>47</v>
      </c>
      <c r="F85" s="29" t="s">
        <v>25</v>
      </c>
      <c r="G85" s="41" t="n">
        <v>478.36</v>
      </c>
      <c r="H85" s="41" t="n">
        <f aca="false">G85+H84</f>
        <v>1335.83</v>
      </c>
      <c r="I85" s="41" t="n">
        <f aca="false">I84-G85</f>
        <v>-1335.83</v>
      </c>
      <c r="J85" s="41" t="n">
        <f aca="false">J$46-H85</f>
        <v>-1335.83</v>
      </c>
    </row>
    <row r="86" customFormat="false" ht="13.2" hidden="false" customHeight="false" outlineLevel="0" collapsed="false">
      <c r="A86" s="28"/>
      <c r="G86" s="32"/>
      <c r="H86" s="32"/>
      <c r="I86" s="32"/>
      <c r="J86" s="32"/>
    </row>
    <row r="87" customFormat="false" ht="13.2" hidden="false" customHeight="false" outlineLevel="0" collapsed="false">
      <c r="A87" s="28"/>
      <c r="G87" s="32"/>
      <c r="H87" s="32"/>
      <c r="I87" s="32"/>
      <c r="J87" s="32"/>
    </row>
    <row r="88" s="6" customFormat="true" ht="12.75" hidden="false" customHeight="true" outlineLevel="0" collapsed="false">
      <c r="A88" s="16" t="n">
        <v>1325</v>
      </c>
      <c r="B88" s="17"/>
      <c r="C88" s="18" t="s">
        <v>55</v>
      </c>
      <c r="D88" s="18"/>
      <c r="E88" s="18"/>
      <c r="F88" s="18" t="s">
        <v>16</v>
      </c>
      <c r="G88" s="19"/>
      <c r="H88" s="19"/>
      <c r="I88" s="20" t="n">
        <v>0</v>
      </c>
      <c r="J88" s="21" t="n">
        <v>1079689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</row>
    <row r="89" s="24" customFormat="true" ht="14.4" hidden="false" customHeight="false" outlineLevel="0" collapsed="false">
      <c r="A89" s="22"/>
      <c r="B89" s="23"/>
      <c r="F89" s="25" t="s">
        <v>17</v>
      </c>
      <c r="G89" s="26" t="n">
        <v>0</v>
      </c>
      <c r="H89" s="26" t="n">
        <v>0</v>
      </c>
      <c r="I89" s="27" t="n">
        <v>0</v>
      </c>
      <c r="J89" s="27" t="n">
        <v>0</v>
      </c>
    </row>
    <row r="90" customFormat="false" ht="13.2" hidden="false" customHeight="false" outlineLevel="0" collapsed="false">
      <c r="A90" s="28"/>
      <c r="G90" s="32"/>
      <c r="H90" s="32"/>
      <c r="I90" s="32"/>
      <c r="J90" s="32"/>
    </row>
    <row r="91" s="6" customFormat="true" ht="12.75" hidden="false" customHeight="true" outlineLevel="0" collapsed="false">
      <c r="A91" s="16" t="n">
        <v>1401</v>
      </c>
      <c r="B91" s="17"/>
      <c r="C91" s="18" t="s">
        <v>56</v>
      </c>
      <c r="D91" s="18"/>
      <c r="E91" s="18"/>
      <c r="F91" s="18" t="s">
        <v>16</v>
      </c>
      <c r="G91" s="19"/>
      <c r="H91" s="19"/>
      <c r="I91" s="20" t="n">
        <v>107969</v>
      </c>
      <c r="J91" s="21" t="n">
        <v>1295627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</row>
    <row r="92" s="24" customFormat="true" ht="14.4" hidden="false" customHeight="false" outlineLevel="0" collapsed="false">
      <c r="A92" s="22"/>
      <c r="B92" s="23"/>
      <c r="F92" s="25" t="s">
        <v>17</v>
      </c>
      <c r="G92" s="26" t="n">
        <v>96321.67</v>
      </c>
      <c r="H92" s="26" t="n">
        <v>96321.67</v>
      </c>
      <c r="I92" s="27"/>
      <c r="J92" s="27"/>
    </row>
    <row r="93" customFormat="false" ht="13.8" hidden="false" customHeight="false" outlineLevel="0" collapsed="false">
      <c r="A93" s="28" t="n">
        <v>39127</v>
      </c>
      <c r="B93" s="1" t="n">
        <v>23</v>
      </c>
      <c r="E93" s="30" t="s">
        <v>57</v>
      </c>
      <c r="F93" s="29" t="s">
        <v>20</v>
      </c>
      <c r="G93" s="31" t="n">
        <v>50921.78</v>
      </c>
      <c r="H93" s="31" t="n">
        <v>147243.45</v>
      </c>
      <c r="I93" s="31" t="n">
        <v>57047.22</v>
      </c>
      <c r="J93" s="31" t="n">
        <v>1148383.55</v>
      </c>
    </row>
    <row r="94" customFormat="false" ht="13.8" hidden="false" customHeight="false" outlineLevel="0" collapsed="false">
      <c r="A94" s="28" t="n">
        <v>39140</v>
      </c>
      <c r="B94" s="1" t="n">
        <v>59</v>
      </c>
      <c r="E94" s="30" t="s">
        <v>58</v>
      </c>
      <c r="F94" s="29" t="s">
        <v>20</v>
      </c>
      <c r="G94" s="31" t="n">
        <v>53267.1</v>
      </c>
      <c r="H94" s="31" t="n">
        <v>200510.55</v>
      </c>
      <c r="I94" s="31" t="n">
        <v>3780.12</v>
      </c>
      <c r="J94" s="31" t="n">
        <v>1095116.45</v>
      </c>
    </row>
    <row r="95" customFormat="false" ht="13.2" hidden="false" customHeight="false" outlineLevel="0" collapsed="false">
      <c r="A95" s="28"/>
      <c r="G95" s="32"/>
      <c r="H95" s="32"/>
      <c r="I95" s="32"/>
      <c r="J95" s="32"/>
    </row>
    <row r="96" s="6" customFormat="true" ht="12.75" hidden="false" customHeight="true" outlineLevel="0" collapsed="false">
      <c r="A96" s="16" t="n">
        <v>1402</v>
      </c>
      <c r="B96" s="17"/>
      <c r="C96" s="18" t="s">
        <v>59</v>
      </c>
      <c r="D96" s="18"/>
      <c r="E96" s="18"/>
      <c r="F96" s="18" t="s">
        <v>16</v>
      </c>
      <c r="G96" s="19"/>
      <c r="H96" s="19"/>
      <c r="I96" s="20" t="n">
        <v>64674</v>
      </c>
      <c r="J96" s="21" t="n">
        <v>776086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</row>
    <row r="97" s="24" customFormat="true" ht="14.4" hidden="false" customHeight="false" outlineLevel="0" collapsed="false">
      <c r="A97" s="22"/>
      <c r="B97" s="23"/>
      <c r="F97" s="25" t="s">
        <v>17</v>
      </c>
      <c r="G97" s="26" t="n">
        <v>57793.01</v>
      </c>
      <c r="H97" s="26" t="n">
        <v>57793.01</v>
      </c>
      <c r="I97" s="27"/>
      <c r="J97" s="27"/>
    </row>
    <row r="98" customFormat="false" ht="13.8" hidden="false" customHeight="false" outlineLevel="0" collapsed="false">
      <c r="A98" s="28" t="n">
        <v>39127</v>
      </c>
      <c r="B98" s="1" t="n">
        <v>23</v>
      </c>
      <c r="E98" s="30" t="s">
        <v>57</v>
      </c>
      <c r="F98" s="29" t="s">
        <v>20</v>
      </c>
      <c r="G98" s="31" t="n">
        <v>30553.07</v>
      </c>
      <c r="H98" s="31" t="n">
        <v>88346.08</v>
      </c>
      <c r="I98" s="31" t="n">
        <v>34120.93</v>
      </c>
      <c r="J98" s="31" t="n">
        <v>687739.92</v>
      </c>
    </row>
    <row r="99" customFormat="false" ht="13.8" hidden="false" customHeight="false" outlineLevel="0" collapsed="false">
      <c r="A99" s="28" t="n">
        <v>39140</v>
      </c>
      <c r="B99" s="1" t="n">
        <v>59</v>
      </c>
      <c r="E99" s="30" t="s">
        <v>58</v>
      </c>
      <c r="F99" s="29" t="s">
        <v>20</v>
      </c>
      <c r="G99" s="31" t="n">
        <v>31960.26</v>
      </c>
      <c r="H99" s="31" t="n">
        <v>120306.34</v>
      </c>
      <c r="I99" s="31" t="n">
        <v>2160.67</v>
      </c>
      <c r="J99" s="31" t="n">
        <v>655779.66</v>
      </c>
    </row>
    <row r="101" s="6" customFormat="true" ht="12.75" hidden="false" customHeight="true" outlineLevel="0" collapsed="false">
      <c r="A101" s="16" t="n">
        <v>1403</v>
      </c>
      <c r="B101" s="17"/>
      <c r="C101" s="18" t="s">
        <v>60</v>
      </c>
      <c r="D101" s="18"/>
      <c r="E101" s="18"/>
      <c r="F101" s="18" t="s">
        <v>16</v>
      </c>
      <c r="G101" s="19"/>
      <c r="H101" s="19"/>
      <c r="I101" s="20" t="n">
        <v>361200</v>
      </c>
      <c r="J101" s="21" t="n">
        <v>36120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</row>
    <row r="102" s="24" customFormat="true" ht="14.4" hidden="false" customHeight="false" outlineLevel="0" collapsed="false">
      <c r="A102" s="22"/>
      <c r="B102" s="23"/>
      <c r="F102" s="25" t="s">
        <v>17</v>
      </c>
      <c r="G102" s="26" t="n">
        <v>0</v>
      </c>
      <c r="H102" s="26" t="n">
        <v>0</v>
      </c>
      <c r="I102" s="27"/>
      <c r="J102" s="27"/>
    </row>
    <row r="103" customFormat="false" ht="13.2" hidden="false" customHeight="false" outlineLevel="0" collapsed="false">
      <c r="A103" s="28" t="n">
        <v>39136</v>
      </c>
      <c r="B103" s="1" t="n">
        <v>12067</v>
      </c>
      <c r="C103" s="0" t="s">
        <v>61</v>
      </c>
      <c r="D103" s="0" t="s">
        <v>62</v>
      </c>
      <c r="E103" s="30" t="s">
        <v>63</v>
      </c>
      <c r="F103" s="30" t="s">
        <v>64</v>
      </c>
      <c r="G103" s="31" t="n">
        <v>5838.91</v>
      </c>
      <c r="H103" s="31" t="n">
        <v>5838.91</v>
      </c>
      <c r="I103" s="31" t="n">
        <v>355361.09</v>
      </c>
      <c r="J103" s="31" t="n">
        <v>355361.09</v>
      </c>
    </row>
    <row r="105" s="6" customFormat="true" ht="12.75" hidden="false" customHeight="true" outlineLevel="0" collapsed="false">
      <c r="A105" s="16" t="n">
        <v>1404</v>
      </c>
      <c r="B105" s="17"/>
      <c r="C105" s="18" t="s">
        <v>65</v>
      </c>
      <c r="D105" s="18"/>
      <c r="E105" s="18"/>
      <c r="F105" s="18" t="s">
        <v>16</v>
      </c>
      <c r="G105" s="19"/>
      <c r="H105" s="19"/>
      <c r="I105" s="20" t="n">
        <v>55440</v>
      </c>
      <c r="J105" s="21" t="n">
        <v>66528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</row>
    <row r="106" s="24" customFormat="true" ht="14.4" hidden="false" customHeight="false" outlineLevel="0" collapsed="false">
      <c r="A106" s="22"/>
      <c r="B106" s="23"/>
      <c r="F106" s="25" t="s">
        <v>17</v>
      </c>
      <c r="G106" s="26" t="n">
        <v>56422.71</v>
      </c>
      <c r="H106" s="26" t="n">
        <v>56422.71</v>
      </c>
      <c r="I106" s="27"/>
      <c r="J106" s="27"/>
    </row>
    <row r="107" customFormat="false" ht="13.8" hidden="false" customHeight="false" outlineLevel="0" collapsed="false">
      <c r="A107" s="28" t="n">
        <v>39141</v>
      </c>
      <c r="B107" s="1" t="n">
        <v>72</v>
      </c>
      <c r="E107" s="30" t="s">
        <v>66</v>
      </c>
      <c r="F107" s="29" t="s">
        <v>20</v>
      </c>
      <c r="G107" s="31" t="n">
        <v>54968.29</v>
      </c>
      <c r="H107" s="31" t="n">
        <v>111391</v>
      </c>
      <c r="I107" s="31" t="n">
        <v>471.71</v>
      </c>
      <c r="J107" s="31" t="n">
        <v>553889</v>
      </c>
    </row>
    <row r="109" s="6" customFormat="true" ht="12.75" hidden="false" customHeight="true" outlineLevel="0" collapsed="false">
      <c r="A109" s="16" t="n">
        <v>1405</v>
      </c>
      <c r="B109" s="17"/>
      <c r="C109" s="18" t="s">
        <v>67</v>
      </c>
      <c r="D109" s="18"/>
      <c r="E109" s="18"/>
      <c r="F109" s="18" t="s">
        <v>16</v>
      </c>
      <c r="G109" s="19"/>
      <c r="H109" s="19"/>
      <c r="I109" s="20" t="n">
        <v>43188</v>
      </c>
      <c r="J109" s="21" t="n">
        <v>518256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</row>
    <row r="110" s="24" customFormat="true" ht="14.4" hidden="false" customHeight="false" outlineLevel="0" collapsed="false">
      <c r="A110" s="22"/>
      <c r="B110" s="23"/>
      <c r="F110" s="25" t="s">
        <v>17</v>
      </c>
      <c r="G110" s="26" t="n">
        <v>34088.38</v>
      </c>
      <c r="H110" s="26" t="n">
        <v>34088.38</v>
      </c>
      <c r="I110" s="27"/>
      <c r="J110" s="27"/>
    </row>
    <row r="111" customFormat="false" ht="13.8" hidden="false" customHeight="false" outlineLevel="0" collapsed="false">
      <c r="A111" s="28" t="n">
        <v>39141</v>
      </c>
      <c r="B111" s="1" t="n">
        <v>73</v>
      </c>
      <c r="E111" s="30" t="s">
        <v>68</v>
      </c>
      <c r="F111" s="29" t="s">
        <v>20</v>
      </c>
      <c r="G111" s="31" t="n">
        <v>34975.97</v>
      </c>
      <c r="H111" s="31" t="n">
        <v>69064.35</v>
      </c>
      <c r="I111" s="31" t="n">
        <v>8212.03</v>
      </c>
      <c r="J111" s="31" t="n">
        <v>449191.65</v>
      </c>
    </row>
    <row r="113" s="6" customFormat="true" ht="12.75" hidden="true" customHeight="true" outlineLevel="0" collapsed="false">
      <c r="A113" s="16" t="n">
        <v>1501</v>
      </c>
      <c r="B113" s="17"/>
      <c r="C113" s="18" t="s">
        <v>69</v>
      </c>
      <c r="D113" s="18"/>
      <c r="E113" s="18"/>
      <c r="F113" s="18"/>
      <c r="G113" s="19"/>
      <c r="H113" s="19"/>
      <c r="I113" s="20"/>
      <c r="J113" s="21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</row>
    <row r="114" s="24" customFormat="true" ht="14.4" hidden="true" customHeight="false" outlineLevel="0" collapsed="false">
      <c r="A114" s="22"/>
      <c r="B114" s="23"/>
      <c r="F114" s="25" t="s">
        <v>17</v>
      </c>
      <c r="G114" s="26" t="n">
        <v>0</v>
      </c>
      <c r="H114" s="26" t="n">
        <v>0</v>
      </c>
      <c r="I114" s="27" t="n">
        <v>0</v>
      </c>
      <c r="J114" s="27" t="n">
        <v>0</v>
      </c>
    </row>
    <row r="115" customFormat="false" ht="13.2" hidden="true" customHeight="false" outlineLevel="0" collapsed="false"/>
    <row r="116" s="6" customFormat="true" ht="12.75" hidden="false" customHeight="true" outlineLevel="0" collapsed="false">
      <c r="A116" s="16" t="n">
        <v>1601</v>
      </c>
      <c r="B116" s="17"/>
      <c r="C116" s="18" t="s">
        <v>70</v>
      </c>
      <c r="D116" s="18"/>
      <c r="E116" s="18"/>
      <c r="F116" s="18" t="s">
        <v>16</v>
      </c>
      <c r="G116" s="19"/>
      <c r="H116" s="19"/>
      <c r="I116" s="20" t="n">
        <v>69886</v>
      </c>
      <c r="J116" s="21" t="n">
        <v>838632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</row>
    <row r="117" s="24" customFormat="true" ht="14.4" hidden="false" customHeight="false" outlineLevel="0" collapsed="false">
      <c r="A117" s="22"/>
      <c r="B117" s="23"/>
      <c r="F117" s="25" t="s">
        <v>17</v>
      </c>
      <c r="G117" s="26" t="n">
        <v>68370</v>
      </c>
      <c r="H117" s="26" t="n">
        <v>68370</v>
      </c>
      <c r="I117" s="27"/>
      <c r="J117" s="27"/>
    </row>
    <row r="118" customFormat="false" ht="13.8" hidden="false" customHeight="false" outlineLevel="0" collapsed="false">
      <c r="A118" s="28" t="n">
        <v>39129</v>
      </c>
      <c r="B118" s="1" t="n">
        <v>35</v>
      </c>
      <c r="E118" s="30" t="s">
        <v>19</v>
      </c>
      <c r="F118" s="29" t="s">
        <v>20</v>
      </c>
      <c r="G118" s="31" t="n">
        <v>29090</v>
      </c>
      <c r="H118" s="31" t="n">
        <v>97460</v>
      </c>
      <c r="I118" s="31" t="n">
        <v>40796</v>
      </c>
      <c r="J118" s="31" t="n">
        <v>741172</v>
      </c>
    </row>
    <row r="119" customFormat="false" ht="13.8" hidden="false" customHeight="false" outlineLevel="0" collapsed="false">
      <c r="A119" s="28" t="n">
        <v>39129</v>
      </c>
      <c r="B119" s="1" t="n">
        <v>36</v>
      </c>
      <c r="E119" s="30" t="s">
        <v>21</v>
      </c>
      <c r="F119" s="29" t="s">
        <v>20</v>
      </c>
      <c r="G119" s="31" t="n">
        <v>5341</v>
      </c>
      <c r="H119" s="31" t="n">
        <v>102801</v>
      </c>
      <c r="I119" s="31" t="n">
        <v>35455</v>
      </c>
      <c r="J119" s="31" t="n">
        <v>735831</v>
      </c>
    </row>
    <row r="120" customFormat="false" ht="13.8" hidden="false" customHeight="false" outlineLevel="0" collapsed="false">
      <c r="A120" s="28" t="n">
        <v>39141</v>
      </c>
      <c r="B120" s="1" t="n">
        <v>62</v>
      </c>
      <c r="E120" s="30" t="s">
        <v>22</v>
      </c>
      <c r="F120" s="29" t="s">
        <v>20</v>
      </c>
      <c r="G120" s="31" t="n">
        <v>5341</v>
      </c>
      <c r="H120" s="31" t="n">
        <v>108142</v>
      </c>
      <c r="I120" s="31" t="n">
        <v>30114</v>
      </c>
      <c r="J120" s="31" t="n">
        <v>730490</v>
      </c>
    </row>
    <row r="121" customFormat="false" ht="13.8" hidden="false" customHeight="false" outlineLevel="0" collapsed="false">
      <c r="A121" s="28" t="n">
        <v>39141</v>
      </c>
      <c r="B121" s="1" t="n">
        <v>63</v>
      </c>
      <c r="E121" s="30" t="s">
        <v>23</v>
      </c>
      <c r="F121" s="29" t="s">
        <v>20</v>
      </c>
      <c r="G121" s="31" t="n">
        <v>29090</v>
      </c>
      <c r="H121" s="31" t="n">
        <v>137232</v>
      </c>
      <c r="I121" s="31" t="n">
        <v>1024</v>
      </c>
      <c r="J121" s="31" t="n">
        <v>701400</v>
      </c>
    </row>
    <row r="123" s="6" customFormat="true" ht="12.75" hidden="false" customHeight="true" outlineLevel="0" collapsed="false">
      <c r="A123" s="16" t="n">
        <v>1602</v>
      </c>
      <c r="B123" s="17"/>
      <c r="C123" s="18" t="s">
        <v>71</v>
      </c>
      <c r="D123" s="18"/>
      <c r="E123" s="18"/>
      <c r="F123" s="18" t="s">
        <v>16</v>
      </c>
      <c r="G123" s="19"/>
      <c r="H123" s="19"/>
      <c r="I123" s="20" t="n">
        <v>48563</v>
      </c>
      <c r="J123" s="21" t="n">
        <v>582756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</row>
    <row r="124" s="24" customFormat="true" ht="14.4" hidden="false" customHeight="false" outlineLevel="0" collapsed="false">
      <c r="A124" s="22"/>
      <c r="B124" s="23"/>
      <c r="F124" s="25" t="s">
        <v>17</v>
      </c>
      <c r="G124" s="26" t="n">
        <v>47507</v>
      </c>
      <c r="H124" s="26" t="n">
        <v>47507</v>
      </c>
      <c r="I124" s="27"/>
      <c r="J124" s="27"/>
    </row>
    <row r="125" customFormat="false" ht="13.8" hidden="false" customHeight="false" outlineLevel="0" collapsed="false">
      <c r="A125" s="28" t="n">
        <v>39129</v>
      </c>
      <c r="B125" s="1" t="n">
        <v>35</v>
      </c>
      <c r="E125" s="30" t="s">
        <v>19</v>
      </c>
      <c r="F125" s="29" t="s">
        <v>20</v>
      </c>
      <c r="G125" s="31" t="n">
        <v>20100</v>
      </c>
      <c r="H125" s="31" t="n">
        <v>67607</v>
      </c>
      <c r="I125" s="31" t="n">
        <v>28463</v>
      </c>
      <c r="J125" s="31" t="n">
        <v>515149</v>
      </c>
    </row>
    <row r="126" customFormat="false" ht="13.8" hidden="false" customHeight="false" outlineLevel="0" collapsed="false">
      <c r="A126" s="28" t="n">
        <v>39129</v>
      </c>
      <c r="B126" s="1" t="n">
        <v>36</v>
      </c>
      <c r="E126" s="30" t="s">
        <v>21</v>
      </c>
      <c r="F126" s="29" t="s">
        <v>20</v>
      </c>
      <c r="G126" s="31" t="n">
        <v>3815</v>
      </c>
      <c r="H126" s="31" t="n">
        <v>71422</v>
      </c>
      <c r="I126" s="31" t="n">
        <v>24648</v>
      </c>
      <c r="J126" s="31" t="n">
        <v>511334</v>
      </c>
    </row>
    <row r="127" customFormat="false" ht="13.8" hidden="false" customHeight="false" outlineLevel="0" collapsed="false">
      <c r="A127" s="28" t="n">
        <v>39141</v>
      </c>
      <c r="B127" s="1" t="n">
        <v>62</v>
      </c>
      <c r="E127" s="30" t="s">
        <v>22</v>
      </c>
      <c r="F127" s="29" t="s">
        <v>20</v>
      </c>
      <c r="G127" s="31" t="n">
        <v>3815</v>
      </c>
      <c r="H127" s="31" t="n">
        <v>75237</v>
      </c>
      <c r="I127" s="31" t="n">
        <v>20833</v>
      </c>
      <c r="J127" s="31" t="n">
        <v>507519</v>
      </c>
    </row>
    <row r="128" customFormat="false" ht="13.8" hidden="false" customHeight="false" outlineLevel="0" collapsed="false">
      <c r="A128" s="28" t="n">
        <v>39141</v>
      </c>
      <c r="B128" s="1" t="n">
        <v>63</v>
      </c>
      <c r="E128" s="30" t="s">
        <v>23</v>
      </c>
      <c r="F128" s="29" t="s">
        <v>20</v>
      </c>
      <c r="G128" s="31" t="n">
        <v>20100</v>
      </c>
      <c r="H128" s="31" t="n">
        <v>95337</v>
      </c>
      <c r="I128" s="31" t="n">
        <v>733</v>
      </c>
      <c r="J128" s="31" t="n">
        <v>487419</v>
      </c>
    </row>
    <row r="129" customFormat="false" ht="13.2" hidden="false" customHeight="false" outlineLevel="0" collapsed="false">
      <c r="A129" s="28"/>
      <c r="G129" s="32"/>
      <c r="H129" s="32"/>
      <c r="I129" s="32"/>
      <c r="J129" s="32"/>
    </row>
    <row r="130" s="6" customFormat="true" ht="12.75" hidden="false" customHeight="true" outlineLevel="0" collapsed="false">
      <c r="A130" s="16" t="n">
        <v>1801</v>
      </c>
      <c r="B130" s="17"/>
      <c r="C130" s="18" t="s">
        <v>72</v>
      </c>
      <c r="D130" s="18"/>
      <c r="E130" s="18"/>
      <c r="F130" s="18" t="s">
        <v>16</v>
      </c>
      <c r="G130" s="19"/>
      <c r="H130" s="19"/>
      <c r="I130" s="20" t="n">
        <v>54167</v>
      </c>
      <c r="J130" s="21" t="n">
        <v>650004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</row>
    <row r="131" s="24" customFormat="true" ht="14.4" hidden="false" customHeight="false" outlineLevel="0" collapsed="false">
      <c r="A131" s="22"/>
      <c r="B131" s="23"/>
      <c r="F131" s="25" t="s">
        <v>17</v>
      </c>
      <c r="G131" s="26" t="n">
        <v>0</v>
      </c>
      <c r="H131" s="26" t="n">
        <v>0</v>
      </c>
      <c r="I131" s="27"/>
      <c r="J131" s="27"/>
    </row>
    <row r="133" s="48" customFormat="true" ht="12.75" hidden="false" customHeight="true" outlineLevel="0" collapsed="false">
      <c r="A133" s="42" t="n">
        <v>1000</v>
      </c>
      <c r="B133" s="43"/>
      <c r="C133" s="44" t="s">
        <v>73</v>
      </c>
      <c r="D133" s="44"/>
      <c r="E133" s="44"/>
      <c r="F133" s="18" t="s">
        <v>16</v>
      </c>
      <c r="G133" s="45" t="n">
        <v>2593422.21</v>
      </c>
      <c r="H133" s="45" t="n">
        <v>2593422</v>
      </c>
      <c r="I133" s="45" t="n">
        <v>3091853</v>
      </c>
      <c r="J133" s="46" t="n">
        <v>36966335</v>
      </c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/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</row>
    <row r="134" s="48" customFormat="true" ht="12.75" hidden="false" customHeight="true" outlineLevel="0" collapsed="false">
      <c r="A134" s="42"/>
      <c r="B134" s="43"/>
      <c r="C134" s="49"/>
      <c r="D134" s="50"/>
      <c r="E134" s="51" t="s">
        <v>74</v>
      </c>
      <c r="F134" s="52"/>
      <c r="G134" s="45" t="n">
        <v>2655853</v>
      </c>
      <c r="H134" s="45" t="n">
        <v>5249275</v>
      </c>
      <c r="I134" s="46"/>
      <c r="J134" s="46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/>
      <c r="BK134" s="47"/>
      <c r="BL134" s="47"/>
      <c r="BM134" s="47"/>
      <c r="BN134" s="47"/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</row>
    <row r="135" s="48" customFormat="true" ht="12.75" hidden="false" customHeight="true" outlineLevel="0" collapsed="false">
      <c r="A135" s="53"/>
      <c r="B135" s="54"/>
      <c r="C135" s="55" t="s">
        <v>75</v>
      </c>
      <c r="D135" s="55"/>
      <c r="E135" s="55"/>
      <c r="F135" s="55"/>
      <c r="G135" s="56" t="n">
        <v>75653</v>
      </c>
      <c r="H135" s="56" t="n">
        <v>102963</v>
      </c>
      <c r="I135" s="57" t="n">
        <v>-75653</v>
      </c>
      <c r="J135" s="57" t="n">
        <v>-102963</v>
      </c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/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</row>
    <row r="136" s="48" customFormat="true" ht="12.75" hidden="false" customHeight="true" outlineLevel="0" collapsed="false">
      <c r="A136" s="58"/>
      <c r="B136" s="59"/>
      <c r="C136" s="60" t="s">
        <v>76</v>
      </c>
      <c r="D136" s="60"/>
      <c r="E136" s="60"/>
      <c r="F136" s="61"/>
      <c r="G136" s="62" t="n">
        <f aca="false">G134+G135</f>
        <v>2731506</v>
      </c>
      <c r="H136" s="62" t="n">
        <f aca="false">H134+H135</f>
        <v>5352238</v>
      </c>
      <c r="I136" s="62" t="n">
        <f aca="false">I133-G136</f>
        <v>360347</v>
      </c>
      <c r="J136" s="62" t="n">
        <f aca="false">J133-H136</f>
        <v>31614097</v>
      </c>
      <c r="K136" s="63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</row>
    <row r="137" s="70" customFormat="true" ht="12.75" hidden="false" customHeight="true" outlineLevel="0" collapsed="false">
      <c r="A137" s="64"/>
      <c r="B137" s="65"/>
      <c r="C137" s="66"/>
      <c r="D137" s="66"/>
      <c r="E137" s="66"/>
      <c r="F137" s="67"/>
      <c r="G137" s="68"/>
      <c r="H137" s="68"/>
      <c r="I137" s="68"/>
      <c r="J137" s="68"/>
      <c r="K137" s="69"/>
    </row>
    <row r="138" customFormat="false" ht="13.2" hidden="false" customHeight="false" outlineLevel="0" collapsed="false">
      <c r="C138" s="15" t="s">
        <v>77</v>
      </c>
      <c r="D138" s="15"/>
      <c r="E138" s="15"/>
    </row>
    <row r="139" s="6" customFormat="true" ht="12.75" hidden="false" customHeight="true" outlineLevel="0" collapsed="false">
      <c r="A139" s="16" t="n">
        <v>2101</v>
      </c>
      <c r="B139" s="17"/>
      <c r="C139" s="18" t="s">
        <v>78</v>
      </c>
      <c r="D139" s="18"/>
      <c r="E139" s="18"/>
      <c r="F139" s="18" t="s">
        <v>16</v>
      </c>
      <c r="G139" s="19"/>
      <c r="H139" s="19"/>
      <c r="I139" s="20" t="n">
        <v>12661</v>
      </c>
      <c r="J139" s="21" t="n">
        <v>151931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</row>
    <row r="140" s="24" customFormat="true" ht="14.4" hidden="false" customHeight="false" outlineLevel="0" collapsed="false">
      <c r="A140" s="22"/>
      <c r="B140" s="23"/>
      <c r="F140" s="25" t="s">
        <v>17</v>
      </c>
      <c r="G140" s="26" t="n">
        <v>3144.56</v>
      </c>
      <c r="H140" s="26" t="n">
        <v>3144.56</v>
      </c>
      <c r="I140" s="27"/>
      <c r="J140" s="27"/>
    </row>
    <row r="141" customFormat="false" ht="13.2" hidden="false" customHeight="false" outlineLevel="0" collapsed="false">
      <c r="A141" s="28" t="n">
        <v>39134</v>
      </c>
      <c r="B141" s="1" t="n">
        <v>48</v>
      </c>
      <c r="C141" s="30" t="s">
        <v>79</v>
      </c>
      <c r="D141" s="30" t="s">
        <v>18</v>
      </c>
      <c r="E141" s="30" t="s">
        <v>80</v>
      </c>
      <c r="F141" s="30" t="s">
        <v>33</v>
      </c>
      <c r="G141" s="31" t="n">
        <v>149.8</v>
      </c>
      <c r="H141" s="31" t="n">
        <v>3294.36</v>
      </c>
      <c r="I141" s="31" t="n">
        <v>12511.2</v>
      </c>
      <c r="J141" s="31" t="n">
        <v>148636.64</v>
      </c>
    </row>
    <row r="142" customFormat="false" ht="13.2" hidden="false" customHeight="false" outlineLevel="0" collapsed="false">
      <c r="A142" s="28" t="n">
        <v>39119</v>
      </c>
      <c r="B142" s="1" t="n">
        <v>11985</v>
      </c>
      <c r="C142" s="30" t="s">
        <v>81</v>
      </c>
      <c r="D142" s="30" t="s">
        <v>18</v>
      </c>
      <c r="E142" s="30" t="s">
        <v>82</v>
      </c>
      <c r="F142" s="30" t="s">
        <v>33</v>
      </c>
      <c r="G142" s="31" t="n">
        <v>37.5</v>
      </c>
      <c r="H142" s="31" t="n">
        <v>3331.86</v>
      </c>
      <c r="I142" s="31" t="n">
        <v>12473.7</v>
      </c>
      <c r="J142" s="31" t="n">
        <v>148599.14</v>
      </c>
    </row>
    <row r="143" customFormat="false" ht="13.2" hidden="false" customHeight="false" outlineLevel="0" collapsed="false">
      <c r="A143" s="28" t="n">
        <v>39120</v>
      </c>
      <c r="B143" s="1" t="n">
        <v>11993</v>
      </c>
      <c r="C143" s="30" t="s">
        <v>83</v>
      </c>
      <c r="D143" s="30" t="s">
        <v>84</v>
      </c>
      <c r="E143" s="30" t="s">
        <v>85</v>
      </c>
      <c r="F143" s="30" t="s">
        <v>86</v>
      </c>
      <c r="G143" s="31" t="n">
        <v>3816.16</v>
      </c>
      <c r="H143" s="31" t="n">
        <v>7148.02</v>
      </c>
      <c r="I143" s="31" t="n">
        <v>8657.54</v>
      </c>
      <c r="J143" s="31" t="n">
        <v>144782.98</v>
      </c>
    </row>
    <row r="144" customFormat="false" ht="13.2" hidden="false" customHeight="false" outlineLevel="0" collapsed="false">
      <c r="A144" s="28" t="n">
        <v>39121</v>
      </c>
      <c r="B144" s="1" t="n">
        <v>11997</v>
      </c>
      <c r="C144" s="30" t="s">
        <v>31</v>
      </c>
      <c r="D144" s="30" t="s">
        <v>18</v>
      </c>
      <c r="E144" s="30" t="s">
        <v>32</v>
      </c>
      <c r="F144" s="30" t="s">
        <v>33</v>
      </c>
      <c r="G144" s="31" t="n">
        <v>103.8</v>
      </c>
      <c r="H144" s="31" t="n">
        <v>7251.82</v>
      </c>
      <c r="I144" s="31" t="n">
        <v>8553.74</v>
      </c>
      <c r="J144" s="31" t="n">
        <v>144679.18</v>
      </c>
    </row>
    <row r="145" customFormat="false" ht="13.2" hidden="false" customHeight="false" outlineLevel="0" collapsed="false">
      <c r="A145" s="28" t="n">
        <v>39125</v>
      </c>
      <c r="B145" s="1" t="n">
        <v>12010</v>
      </c>
      <c r="C145" s="30" t="s">
        <v>79</v>
      </c>
      <c r="D145" s="30" t="s">
        <v>18</v>
      </c>
      <c r="E145" s="30" t="s">
        <v>87</v>
      </c>
      <c r="F145" s="30" t="s">
        <v>33</v>
      </c>
      <c r="G145" s="31" t="n">
        <v>482.5</v>
      </c>
      <c r="H145" s="31" t="n">
        <v>7734.32</v>
      </c>
      <c r="I145" s="31" t="n">
        <v>8071.24</v>
      </c>
      <c r="J145" s="31" t="n">
        <v>144196.68</v>
      </c>
    </row>
    <row r="146" customFormat="false" ht="13.2" hidden="false" customHeight="false" outlineLevel="0" collapsed="false">
      <c r="A146" s="28" t="n">
        <v>39135</v>
      </c>
      <c r="B146" s="1" t="n">
        <v>12059</v>
      </c>
      <c r="C146" s="30" t="s">
        <v>88</v>
      </c>
      <c r="D146" s="30" t="s">
        <v>89</v>
      </c>
      <c r="E146" s="30" t="s">
        <v>90</v>
      </c>
      <c r="F146" s="30" t="s">
        <v>86</v>
      </c>
      <c r="G146" s="31" t="n">
        <v>1828.5</v>
      </c>
      <c r="H146" s="31" t="n">
        <v>9562.82</v>
      </c>
      <c r="I146" s="31" t="n">
        <v>6242.74</v>
      </c>
      <c r="J146" s="31" t="n">
        <v>142368.18</v>
      </c>
    </row>
    <row r="147" customFormat="false" ht="13.2" hidden="false" customHeight="false" outlineLevel="0" collapsed="false">
      <c r="A147" s="28" t="n">
        <v>39140</v>
      </c>
      <c r="B147" s="1" t="n">
        <v>12097</v>
      </c>
      <c r="C147" s="30" t="s">
        <v>81</v>
      </c>
      <c r="D147" s="30" t="s">
        <v>18</v>
      </c>
      <c r="E147" s="30" t="s">
        <v>82</v>
      </c>
      <c r="F147" s="30" t="s">
        <v>33</v>
      </c>
      <c r="G147" s="31" t="n">
        <v>162.52</v>
      </c>
      <c r="H147" s="31" t="n">
        <v>9725.34</v>
      </c>
      <c r="I147" s="31" t="n">
        <v>6080.22</v>
      </c>
      <c r="J147" s="31" t="n">
        <v>142205.66</v>
      </c>
    </row>
    <row r="148" customFormat="false" ht="13.8" hidden="false" customHeight="true" outlineLevel="0" collapsed="false"/>
    <row r="149" s="6" customFormat="true" ht="12.75" hidden="false" customHeight="true" outlineLevel="0" collapsed="false">
      <c r="A149" s="33" t="n">
        <v>2101</v>
      </c>
      <c r="B149" s="34"/>
      <c r="C149" s="35" t="s">
        <v>91</v>
      </c>
      <c r="D149" s="35"/>
      <c r="E149" s="35"/>
      <c r="F149" s="35" t="s">
        <v>16</v>
      </c>
      <c r="G149" s="36"/>
      <c r="H149" s="36"/>
      <c r="I149" s="37" t="n">
        <v>0</v>
      </c>
      <c r="J149" s="38" t="n">
        <v>0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</row>
    <row r="150" s="24" customFormat="true" ht="14.4" hidden="false" customHeight="false" outlineLevel="0" collapsed="false">
      <c r="A150" s="22"/>
      <c r="B150" s="23"/>
      <c r="F150" s="25" t="s">
        <v>17</v>
      </c>
      <c r="G150" s="26" t="n">
        <v>839</v>
      </c>
      <c r="H150" s="26" t="n">
        <v>839</v>
      </c>
      <c r="I150" s="27"/>
      <c r="J150" s="27"/>
    </row>
    <row r="151" customFormat="false" ht="13.8" hidden="false" customHeight="false" outlineLevel="0" collapsed="false">
      <c r="A151" s="28" t="n">
        <v>39119</v>
      </c>
      <c r="B151" s="1" t="n">
        <v>11984</v>
      </c>
      <c r="C151" s="30" t="s">
        <v>92</v>
      </c>
      <c r="D151" s="30" t="s">
        <v>18</v>
      </c>
      <c r="E151" s="30" t="s">
        <v>93</v>
      </c>
      <c r="F151" s="29" t="s">
        <v>94</v>
      </c>
      <c r="G151" s="31" t="n">
        <v>204.01</v>
      </c>
      <c r="H151" s="31" t="n">
        <f aca="false">H150+G151</f>
        <v>1043.01</v>
      </c>
      <c r="I151" s="31" t="n">
        <f aca="false">G$150+G151</f>
        <v>1043.01</v>
      </c>
      <c r="J151" s="31" t="n">
        <f aca="false">J$149-H151</f>
        <v>-1043.01</v>
      </c>
    </row>
    <row r="152" customFormat="false" ht="13.2" hidden="false" customHeight="false" outlineLevel="0" collapsed="false">
      <c r="A152" s="28" t="n">
        <v>39134</v>
      </c>
      <c r="B152" s="1" t="n">
        <v>47</v>
      </c>
      <c r="C152" s="30" t="s">
        <v>79</v>
      </c>
      <c r="D152" s="30" t="s">
        <v>18</v>
      </c>
      <c r="E152" s="30" t="s">
        <v>87</v>
      </c>
      <c r="F152" s="30" t="s">
        <v>33</v>
      </c>
      <c r="G152" s="31" t="n">
        <v>298.54</v>
      </c>
      <c r="H152" s="31" t="n">
        <f aca="false">H151+G152</f>
        <v>1341.55</v>
      </c>
      <c r="I152" s="31" t="n">
        <f aca="false">I151+G152</f>
        <v>1341.55</v>
      </c>
      <c r="J152" s="31" t="n">
        <f aca="false">J$149-H152</f>
        <v>-1341.55</v>
      </c>
    </row>
    <row r="153" customFormat="false" ht="13.2" hidden="false" customHeight="false" outlineLevel="0" collapsed="false">
      <c r="A153" s="28" t="n">
        <v>39134</v>
      </c>
      <c r="B153" s="1" t="n">
        <v>48</v>
      </c>
      <c r="C153" s="30" t="s">
        <v>79</v>
      </c>
      <c r="D153" s="30" t="s">
        <v>18</v>
      </c>
      <c r="E153" s="30" t="s">
        <v>87</v>
      </c>
      <c r="F153" s="30" t="s">
        <v>33</v>
      </c>
      <c r="G153" s="31" t="n">
        <v>107</v>
      </c>
      <c r="H153" s="31" t="n">
        <f aca="false">H152+G153</f>
        <v>1448.55</v>
      </c>
      <c r="I153" s="31" t="n">
        <f aca="false">I152+G153</f>
        <v>1448.55</v>
      </c>
      <c r="J153" s="31" t="n">
        <f aca="false">J$149-H153</f>
        <v>-1448.55</v>
      </c>
    </row>
    <row r="154" customFormat="false" ht="13.2" hidden="false" customHeight="false" outlineLevel="0" collapsed="false">
      <c r="A154" s="28" t="n">
        <v>39135</v>
      </c>
      <c r="B154" s="1" t="n">
        <v>12055</v>
      </c>
      <c r="C154" s="30" t="s">
        <v>92</v>
      </c>
      <c r="D154" s="30" t="s">
        <v>18</v>
      </c>
      <c r="E154" s="30" t="s">
        <v>95</v>
      </c>
      <c r="F154" s="30" t="s">
        <v>96</v>
      </c>
      <c r="G154" s="31" t="n">
        <v>692.5</v>
      </c>
      <c r="H154" s="31" t="n">
        <f aca="false">H153+G154</f>
        <v>2141.05</v>
      </c>
      <c r="I154" s="31" t="n">
        <f aca="false">I153+G154</f>
        <v>2141.05</v>
      </c>
      <c r="J154" s="31" t="n">
        <f aca="false">J$149-H154</f>
        <v>-2141.05</v>
      </c>
    </row>
    <row r="155" customFormat="false" ht="13.2" hidden="false" customHeight="false" outlineLevel="0" collapsed="false">
      <c r="A155" s="28" t="n">
        <v>39135</v>
      </c>
      <c r="B155" s="1" t="n">
        <v>12056</v>
      </c>
      <c r="C155" s="71" t="s">
        <v>97</v>
      </c>
      <c r="D155" s="30" t="s">
        <v>18</v>
      </c>
      <c r="E155" s="72" t="s">
        <v>97</v>
      </c>
      <c r="F155" s="30"/>
      <c r="G155" s="31" t="n">
        <v>0</v>
      </c>
      <c r="H155" s="31" t="n">
        <f aca="false">H154+G155</f>
        <v>2141.05</v>
      </c>
      <c r="I155" s="31" t="n">
        <f aca="false">I154+G155</f>
        <v>2141.05</v>
      </c>
      <c r="J155" s="31" t="n">
        <f aca="false">J$149-H155</f>
        <v>-2141.05</v>
      </c>
    </row>
    <row r="156" customFormat="false" ht="13.2" hidden="false" customHeight="false" outlineLevel="0" collapsed="false">
      <c r="A156" s="28" t="n">
        <v>39136</v>
      </c>
      <c r="B156" s="1" t="n">
        <v>12063</v>
      </c>
      <c r="C156" s="71" t="s">
        <v>97</v>
      </c>
      <c r="D156" s="30" t="s">
        <v>18</v>
      </c>
      <c r="E156" s="72" t="s">
        <v>97</v>
      </c>
      <c r="F156" s="30"/>
      <c r="G156" s="31" t="n">
        <v>0</v>
      </c>
      <c r="H156" s="31" t="n">
        <f aca="false">H155+G156</f>
        <v>2141.05</v>
      </c>
      <c r="I156" s="31" t="n">
        <f aca="false">I155+G156</f>
        <v>2141.05</v>
      </c>
      <c r="J156" s="31" t="n">
        <f aca="false">J$149-H156</f>
        <v>-2141.05</v>
      </c>
    </row>
    <row r="157" customFormat="false" ht="13.2" hidden="false" customHeight="false" outlineLevel="0" collapsed="false">
      <c r="A157" s="28" t="n">
        <v>39136</v>
      </c>
      <c r="B157" s="1" t="n">
        <v>12066</v>
      </c>
      <c r="C157" s="30" t="s">
        <v>98</v>
      </c>
      <c r="D157" s="30" t="s">
        <v>18</v>
      </c>
      <c r="E157" s="30" t="s">
        <v>95</v>
      </c>
      <c r="F157" s="30" t="s">
        <v>99</v>
      </c>
      <c r="G157" s="31" t="n">
        <v>87.5</v>
      </c>
      <c r="H157" s="31" t="n">
        <f aca="false">H156+G157</f>
        <v>2228.55</v>
      </c>
      <c r="I157" s="31" t="n">
        <f aca="false">I156+G157</f>
        <v>2228.55</v>
      </c>
      <c r="J157" s="31" t="n">
        <f aca="false">J$149-H157</f>
        <v>-2228.55</v>
      </c>
    </row>
    <row r="158" customFormat="false" ht="13.2" hidden="false" customHeight="false" outlineLevel="0" collapsed="false">
      <c r="A158" s="28" t="n">
        <v>39139</v>
      </c>
      <c r="B158" s="1" t="n">
        <v>12073</v>
      </c>
      <c r="C158" s="30" t="s">
        <v>100</v>
      </c>
      <c r="D158" s="30" t="s">
        <v>18</v>
      </c>
      <c r="E158" s="30" t="s">
        <v>95</v>
      </c>
      <c r="F158" s="30" t="s">
        <v>99</v>
      </c>
      <c r="G158" s="31" t="n">
        <v>258.75</v>
      </c>
      <c r="H158" s="31" t="n">
        <f aca="false">H157+G158</f>
        <v>2487.3</v>
      </c>
      <c r="I158" s="31" t="n">
        <f aca="false">I157+G158</f>
        <v>2487.3</v>
      </c>
      <c r="J158" s="31" t="n">
        <f aca="false">J$149-H158</f>
        <v>-2487.3</v>
      </c>
    </row>
    <row r="159" customFormat="false" ht="13.2" hidden="false" customHeight="false" outlineLevel="0" collapsed="false">
      <c r="A159" s="28" t="n">
        <v>39141</v>
      </c>
      <c r="B159" s="1" t="n">
        <v>71</v>
      </c>
      <c r="C159" s="30" t="s">
        <v>92</v>
      </c>
      <c r="D159" s="30" t="s">
        <v>18</v>
      </c>
      <c r="E159" s="30" t="s">
        <v>95</v>
      </c>
      <c r="F159" s="30" t="s">
        <v>96</v>
      </c>
      <c r="G159" s="31" t="n">
        <v>180.32</v>
      </c>
      <c r="H159" s="31" t="n">
        <f aca="false">H158+G159</f>
        <v>2667.62</v>
      </c>
      <c r="I159" s="31" t="n">
        <f aca="false">I158+G159</f>
        <v>2667.62</v>
      </c>
      <c r="J159" s="31" t="n">
        <f aca="false">J$149-H159</f>
        <v>-2667.62</v>
      </c>
    </row>
    <row r="161" s="6" customFormat="true" ht="12.75" hidden="false" customHeight="true" outlineLevel="0" collapsed="false">
      <c r="A161" s="16" t="n">
        <v>2102</v>
      </c>
      <c r="B161" s="17"/>
      <c r="C161" s="18" t="s">
        <v>101</v>
      </c>
      <c r="D161" s="18"/>
      <c r="E161" s="18"/>
      <c r="F161" s="18" t="s">
        <v>16</v>
      </c>
      <c r="G161" s="19"/>
      <c r="H161" s="19"/>
      <c r="I161" s="20" t="n">
        <v>1734</v>
      </c>
      <c r="J161" s="21" t="n">
        <v>20807</v>
      </c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</row>
    <row r="162" s="24" customFormat="true" ht="14.4" hidden="false" customHeight="false" outlineLevel="0" collapsed="false">
      <c r="A162" s="22"/>
      <c r="B162" s="23"/>
      <c r="F162" s="25" t="s">
        <v>17</v>
      </c>
      <c r="G162" s="26" t="n">
        <v>2419.48</v>
      </c>
      <c r="H162" s="26" t="n">
        <v>2419.48</v>
      </c>
      <c r="I162" s="27"/>
      <c r="J162" s="27"/>
    </row>
    <row r="163" customFormat="false" ht="13.2" hidden="false" customHeight="false" outlineLevel="0" collapsed="false">
      <c r="A163" s="28" t="n">
        <v>39122</v>
      </c>
      <c r="B163" s="1" t="n">
        <v>16</v>
      </c>
      <c r="C163" s="30" t="s">
        <v>79</v>
      </c>
      <c r="D163" s="30" t="s">
        <v>18</v>
      </c>
      <c r="E163" s="30" t="s">
        <v>102</v>
      </c>
      <c r="F163" s="30" t="s">
        <v>33</v>
      </c>
      <c r="G163" s="31" t="n">
        <v>158.2</v>
      </c>
      <c r="H163" s="31" t="n">
        <v>2577.68</v>
      </c>
      <c r="I163" s="31" t="n">
        <v>1575.8</v>
      </c>
      <c r="J163" s="31" t="n">
        <v>18229.32</v>
      </c>
    </row>
    <row r="164" customFormat="false" ht="13.2" hidden="false" customHeight="false" outlineLevel="0" collapsed="false">
      <c r="A164" s="28" t="n">
        <v>39134</v>
      </c>
      <c r="B164" s="1" t="n">
        <v>47</v>
      </c>
      <c r="C164" s="30" t="s">
        <v>79</v>
      </c>
      <c r="D164" s="30" t="s">
        <v>18</v>
      </c>
      <c r="E164" s="30" t="s">
        <v>103</v>
      </c>
      <c r="F164" s="30" t="s">
        <v>33</v>
      </c>
      <c r="G164" s="31" t="n">
        <v>210</v>
      </c>
      <c r="H164" s="31" t="n">
        <v>2787.68</v>
      </c>
      <c r="I164" s="31" t="n">
        <v>1365.8</v>
      </c>
      <c r="J164" s="31" t="n">
        <v>18019.32</v>
      </c>
    </row>
    <row r="165" customFormat="false" ht="13.2" hidden="false" customHeight="false" outlineLevel="0" collapsed="false">
      <c r="A165" s="28" t="n">
        <v>39125</v>
      </c>
      <c r="B165" s="1" t="n">
        <v>12010</v>
      </c>
      <c r="C165" s="30" t="s">
        <v>79</v>
      </c>
      <c r="D165" s="30" t="s">
        <v>18</v>
      </c>
      <c r="E165" s="30" t="s">
        <v>87</v>
      </c>
      <c r="F165" s="30" t="s">
        <v>33</v>
      </c>
      <c r="G165" s="31" t="n">
        <v>234.21</v>
      </c>
      <c r="H165" s="31" t="n">
        <v>3021.89</v>
      </c>
      <c r="I165" s="31" t="n">
        <v>1131.59</v>
      </c>
      <c r="J165" s="31" t="n">
        <v>17785.11</v>
      </c>
    </row>
    <row r="166" customFormat="false" ht="13.2" hidden="false" customHeight="false" outlineLevel="0" collapsed="false">
      <c r="A166" s="28" t="n">
        <v>39136</v>
      </c>
      <c r="B166" s="1" t="n">
        <v>12065</v>
      </c>
      <c r="C166" s="30" t="s">
        <v>79</v>
      </c>
      <c r="D166" s="30" t="s">
        <v>18</v>
      </c>
      <c r="E166" s="30" t="s">
        <v>87</v>
      </c>
      <c r="F166" s="30" t="s">
        <v>33</v>
      </c>
      <c r="G166" s="31" t="n">
        <v>93.61</v>
      </c>
      <c r="H166" s="31" t="n">
        <v>3115.5</v>
      </c>
      <c r="I166" s="31" t="n">
        <v>1037.98</v>
      </c>
      <c r="J166" s="31" t="n">
        <v>17691.5</v>
      </c>
    </row>
    <row r="168" s="6" customFormat="true" ht="12.75" hidden="false" customHeight="true" outlineLevel="0" collapsed="false">
      <c r="A168" s="33" t="n">
        <v>2102</v>
      </c>
      <c r="B168" s="34"/>
      <c r="C168" s="35" t="s">
        <v>104</v>
      </c>
      <c r="D168" s="35"/>
      <c r="E168" s="35"/>
      <c r="F168" s="35" t="s">
        <v>16</v>
      </c>
      <c r="G168" s="36"/>
      <c r="H168" s="36"/>
      <c r="I168" s="37" t="n">
        <v>0</v>
      </c>
      <c r="J168" s="38" t="n">
        <v>0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</row>
    <row r="169" s="24" customFormat="true" ht="14.4" hidden="false" customHeight="false" outlineLevel="0" collapsed="false">
      <c r="A169" s="22"/>
      <c r="B169" s="23"/>
      <c r="C169" s="24" t="s">
        <v>105</v>
      </c>
      <c r="F169" s="25" t="s">
        <v>17</v>
      </c>
      <c r="G169" s="26" t="n">
        <v>0</v>
      </c>
      <c r="H169" s="26" t="n">
        <v>0</v>
      </c>
      <c r="I169" s="27"/>
      <c r="J169" s="27"/>
    </row>
    <row r="170" customFormat="false" ht="13.8" hidden="false" customHeight="false" outlineLevel="0" collapsed="false">
      <c r="A170" s="28" t="n">
        <v>39136</v>
      </c>
      <c r="B170" s="1" t="n">
        <v>12063</v>
      </c>
      <c r="C170" s="71" t="s">
        <v>97</v>
      </c>
      <c r="D170" s="30" t="s">
        <v>18</v>
      </c>
      <c r="E170" s="72" t="s">
        <v>97</v>
      </c>
      <c r="F170" s="29"/>
      <c r="G170" s="31" t="n">
        <v>0</v>
      </c>
      <c r="H170" s="31" t="n">
        <f aca="false">H169+G170</f>
        <v>0</v>
      </c>
      <c r="I170" s="31" t="n">
        <v>0</v>
      </c>
      <c r="J170" s="31" t="n">
        <f aca="false">J$149-H170</f>
        <v>0</v>
      </c>
    </row>
    <row r="171" customFormat="false" ht="13.2" hidden="false" customHeight="false" outlineLevel="0" collapsed="false">
      <c r="A171" s="28" t="n">
        <v>39139</v>
      </c>
      <c r="B171" s="1" t="n">
        <v>12073</v>
      </c>
      <c r="C171" s="30" t="s">
        <v>100</v>
      </c>
      <c r="D171" s="30" t="s">
        <v>18</v>
      </c>
      <c r="E171" s="30" t="s">
        <v>95</v>
      </c>
      <c r="F171" s="30" t="s">
        <v>33</v>
      </c>
      <c r="G171" s="31" t="n">
        <v>1277</v>
      </c>
      <c r="H171" s="31" t="n">
        <f aca="false">H170+G171</f>
        <v>1277</v>
      </c>
      <c r="I171" s="31" t="n">
        <v>-1277</v>
      </c>
      <c r="J171" s="31" t="n">
        <f aca="false">J$149-H171</f>
        <v>-1277</v>
      </c>
    </row>
    <row r="172" customFormat="false" ht="13.2" hidden="false" customHeight="false" outlineLevel="0" collapsed="false">
      <c r="A172" s="28"/>
      <c r="C172" s="30"/>
      <c r="D172" s="30"/>
      <c r="E172" s="30"/>
      <c r="F172" s="30"/>
      <c r="G172" s="31"/>
      <c r="H172" s="31"/>
      <c r="I172" s="31"/>
      <c r="J172" s="31"/>
    </row>
    <row r="173" customFormat="false" ht="13.2" hidden="false" customHeight="false" outlineLevel="0" collapsed="false">
      <c r="A173" s="28"/>
      <c r="C173" s="30"/>
      <c r="D173" s="30"/>
      <c r="E173" s="30"/>
      <c r="F173" s="30"/>
      <c r="G173" s="31"/>
      <c r="H173" s="31"/>
      <c r="I173" s="31"/>
      <c r="J173" s="31"/>
    </row>
    <row r="174" customFormat="false" ht="13.2" hidden="false" customHeight="false" outlineLevel="0" collapsed="false">
      <c r="A174" s="28"/>
      <c r="C174" s="30"/>
      <c r="D174" s="30"/>
      <c r="E174" s="30"/>
      <c r="F174" s="30"/>
      <c r="G174" s="31"/>
      <c r="H174" s="31"/>
      <c r="I174" s="31"/>
      <c r="J174" s="31"/>
    </row>
    <row r="175" s="6" customFormat="true" ht="12.75" hidden="false" customHeight="true" outlineLevel="0" collapsed="false">
      <c r="A175" s="16" t="n">
        <v>2103</v>
      </c>
      <c r="B175" s="17"/>
      <c r="C175" s="18" t="s">
        <v>106</v>
      </c>
      <c r="D175" s="18"/>
      <c r="E175" s="18"/>
      <c r="F175" s="18" t="s">
        <v>16</v>
      </c>
      <c r="G175" s="19"/>
      <c r="H175" s="19"/>
      <c r="I175" s="20" t="n">
        <v>3154</v>
      </c>
      <c r="J175" s="21" t="n">
        <v>37849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</row>
    <row r="176" s="24" customFormat="true" ht="14.4" hidden="false" customHeight="false" outlineLevel="0" collapsed="false">
      <c r="A176" s="22"/>
      <c r="B176" s="23"/>
      <c r="F176" s="25" t="s">
        <v>17</v>
      </c>
      <c r="G176" s="26" t="n">
        <v>3207</v>
      </c>
      <c r="H176" s="26" t="n">
        <v>3207</v>
      </c>
    </row>
    <row r="177" customFormat="false" ht="13.2" hidden="false" customHeight="false" outlineLevel="0" collapsed="false">
      <c r="I177" s="31" t="n">
        <v>3154</v>
      </c>
      <c r="J177" s="31" t="n">
        <v>34642</v>
      </c>
    </row>
    <row r="178" customFormat="false" ht="13.2" hidden="false" customHeight="false" outlineLevel="0" collapsed="false">
      <c r="I178" s="31"/>
      <c r="J178" s="31"/>
    </row>
    <row r="179" s="6" customFormat="true" ht="12.75" hidden="false" customHeight="true" outlineLevel="0" collapsed="false">
      <c r="A179" s="16" t="n">
        <v>2104</v>
      </c>
      <c r="B179" s="17"/>
      <c r="C179" s="18" t="s">
        <v>107</v>
      </c>
      <c r="D179" s="18"/>
      <c r="E179" s="18"/>
      <c r="F179" s="18" t="s">
        <v>16</v>
      </c>
      <c r="G179" s="19"/>
      <c r="H179" s="19"/>
      <c r="I179" s="20" t="n">
        <v>83</v>
      </c>
      <c r="J179" s="21" t="n">
        <v>100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</row>
    <row r="180" s="24" customFormat="true" ht="14.4" hidden="false" customHeight="false" outlineLevel="0" collapsed="false">
      <c r="A180" s="22"/>
      <c r="B180" s="23"/>
      <c r="F180" s="25" t="s">
        <v>17</v>
      </c>
      <c r="G180" s="26" t="n">
        <v>0</v>
      </c>
      <c r="H180" s="26" t="n">
        <v>0</v>
      </c>
      <c r="I180" s="31" t="n">
        <v>83</v>
      </c>
      <c r="J180" s="31" t="n">
        <v>1000</v>
      </c>
    </row>
    <row r="182" s="6" customFormat="true" ht="12.75" hidden="false" customHeight="true" outlineLevel="0" collapsed="false">
      <c r="A182" s="16" t="n">
        <v>2105</v>
      </c>
      <c r="B182" s="17"/>
      <c r="C182" s="18" t="s">
        <v>108</v>
      </c>
      <c r="D182" s="18"/>
      <c r="E182" s="18"/>
      <c r="F182" s="18" t="s">
        <v>16</v>
      </c>
      <c r="G182" s="19"/>
      <c r="H182" s="19"/>
      <c r="I182" s="20" t="n">
        <v>167</v>
      </c>
      <c r="J182" s="21" t="n">
        <v>2000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</row>
    <row r="183" s="24" customFormat="true" ht="14.4" hidden="false" customHeight="false" outlineLevel="0" collapsed="false">
      <c r="A183" s="22"/>
      <c r="B183" s="23"/>
      <c r="F183" s="25" t="s">
        <v>17</v>
      </c>
      <c r="G183" s="26" t="n">
        <v>0</v>
      </c>
      <c r="H183" s="26" t="n">
        <v>0</v>
      </c>
      <c r="I183" s="31" t="n">
        <v>167</v>
      </c>
      <c r="J183" s="31" t="n">
        <v>2000</v>
      </c>
    </row>
    <row r="184" customFormat="false" ht="16.8" hidden="false" customHeight="true" outlineLevel="0" collapsed="false"/>
    <row r="185" s="6" customFormat="true" ht="12.75" hidden="false" customHeight="true" outlineLevel="0" collapsed="false">
      <c r="A185" s="33" t="n">
        <v>2105</v>
      </c>
      <c r="B185" s="34"/>
      <c r="C185" s="35" t="s">
        <v>109</v>
      </c>
      <c r="D185" s="35"/>
      <c r="E185" s="35"/>
      <c r="F185" s="35" t="s">
        <v>16</v>
      </c>
      <c r="G185" s="36"/>
      <c r="H185" s="36"/>
      <c r="I185" s="37" t="n">
        <v>0</v>
      </c>
      <c r="J185" s="38" t="n">
        <v>0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</row>
    <row r="186" s="24" customFormat="true" ht="14.4" hidden="false" customHeight="false" outlineLevel="0" collapsed="false">
      <c r="A186" s="22"/>
      <c r="B186" s="23"/>
      <c r="F186" s="25" t="s">
        <v>17</v>
      </c>
      <c r="G186" s="26" t="n">
        <v>0</v>
      </c>
      <c r="H186" s="26" t="n">
        <v>0</v>
      </c>
      <c r="I186" s="27"/>
      <c r="J186" s="27"/>
    </row>
    <row r="187" customFormat="false" ht="13.8" hidden="false" customHeight="false" outlineLevel="0" collapsed="false">
      <c r="A187" s="28" t="n">
        <v>39141</v>
      </c>
      <c r="B187" s="1" t="n">
        <v>12108</v>
      </c>
      <c r="C187" s="73" t="s">
        <v>110</v>
      </c>
      <c r="D187" s="30" t="s">
        <v>111</v>
      </c>
      <c r="E187" s="73" t="s">
        <v>112</v>
      </c>
      <c r="F187" s="29" t="s">
        <v>113</v>
      </c>
      <c r="G187" s="31" t="n">
        <v>1072.69</v>
      </c>
      <c r="H187" s="31" t="n">
        <f aca="false">H186+G187</f>
        <v>1072.69</v>
      </c>
      <c r="I187" s="31" t="n">
        <v>-1073</v>
      </c>
      <c r="J187" s="31" t="n">
        <v>-1073</v>
      </c>
    </row>
    <row r="188" customFormat="false" ht="13.2" hidden="false" customHeight="false" outlineLevel="0" collapsed="false">
      <c r="A188" s="28"/>
      <c r="C188" s="30"/>
      <c r="D188" s="30"/>
      <c r="E188" s="30"/>
      <c r="F188" s="30"/>
      <c r="G188" s="31"/>
      <c r="H188" s="31"/>
      <c r="I188" s="31"/>
      <c r="J188" s="31"/>
    </row>
    <row r="189" s="6" customFormat="true" ht="12.75" hidden="false" customHeight="true" outlineLevel="0" collapsed="false">
      <c r="A189" s="16" t="n">
        <v>2106</v>
      </c>
      <c r="B189" s="17"/>
      <c r="C189" s="18" t="s">
        <v>114</v>
      </c>
      <c r="D189" s="18"/>
      <c r="E189" s="18"/>
      <c r="F189" s="18" t="s">
        <v>16</v>
      </c>
      <c r="G189" s="19"/>
      <c r="H189" s="19"/>
      <c r="I189" s="20" t="n">
        <v>5453</v>
      </c>
      <c r="J189" s="21" t="n">
        <v>65434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</row>
    <row r="190" s="24" customFormat="true" ht="14.4" hidden="false" customHeight="false" outlineLevel="0" collapsed="false">
      <c r="A190" s="22"/>
      <c r="B190" s="23"/>
      <c r="F190" s="25" t="s">
        <v>17</v>
      </c>
      <c r="G190" s="26" t="n">
        <v>0</v>
      </c>
      <c r="H190" s="26" t="n">
        <v>0</v>
      </c>
      <c r="I190" s="27"/>
      <c r="J190" s="27"/>
    </row>
    <row r="191" customFormat="false" ht="13.2" hidden="false" customHeight="false" outlineLevel="0" collapsed="false">
      <c r="A191" s="28" t="n">
        <v>39128</v>
      </c>
      <c r="B191" s="1" t="n">
        <v>12033</v>
      </c>
      <c r="C191" s="30" t="s">
        <v>115</v>
      </c>
      <c r="D191" s="30" t="s">
        <v>116</v>
      </c>
      <c r="E191" s="30" t="s">
        <v>117</v>
      </c>
      <c r="F191" s="30" t="s">
        <v>118</v>
      </c>
      <c r="G191" s="31" t="n">
        <v>19309.08</v>
      </c>
      <c r="H191" s="31" t="n">
        <v>19309.08</v>
      </c>
      <c r="I191" s="31" t="n">
        <v>-13856.08</v>
      </c>
      <c r="J191" s="31" t="n">
        <v>46124.92</v>
      </c>
    </row>
    <row r="193" s="6" customFormat="true" ht="12.75" hidden="false" customHeight="true" outlineLevel="0" collapsed="false">
      <c r="A193" s="33" t="n">
        <v>2106</v>
      </c>
      <c r="B193" s="34"/>
      <c r="C193" s="35" t="s">
        <v>119</v>
      </c>
      <c r="D193" s="35"/>
      <c r="E193" s="35"/>
      <c r="F193" s="35" t="s">
        <v>16</v>
      </c>
      <c r="G193" s="36" t="n">
        <v>1663.36</v>
      </c>
      <c r="H193" s="36" t="n">
        <v>1663.36</v>
      </c>
      <c r="I193" s="37" t="n">
        <v>0</v>
      </c>
      <c r="J193" s="38" t="n">
        <v>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</row>
    <row r="194" s="24" customFormat="true" ht="14.4" hidden="false" customHeight="false" outlineLevel="0" collapsed="false">
      <c r="A194" s="22"/>
      <c r="B194" s="23"/>
      <c r="F194" s="25" t="s">
        <v>17</v>
      </c>
      <c r="G194" s="26" t="n">
        <v>0</v>
      </c>
      <c r="H194" s="26" t="n">
        <v>0</v>
      </c>
      <c r="I194" s="27"/>
      <c r="J194" s="27"/>
    </row>
    <row r="195" customFormat="false" ht="13.2" hidden="false" customHeight="false" outlineLevel="0" collapsed="false">
      <c r="A195" s="28" t="n">
        <v>39119</v>
      </c>
      <c r="B195" s="1" t="n">
        <v>11984</v>
      </c>
      <c r="C195" s="74" t="s">
        <v>92</v>
      </c>
      <c r="D195" s="30" t="s">
        <v>18</v>
      </c>
      <c r="E195" s="74" t="s">
        <v>93</v>
      </c>
      <c r="F195" s="30" t="s">
        <v>33</v>
      </c>
      <c r="G195" s="31" t="n">
        <v>135.5</v>
      </c>
      <c r="H195" s="31" t="n">
        <f aca="false">H193+G195</f>
        <v>1798.86</v>
      </c>
      <c r="I195" s="31" t="n">
        <f aca="false">-G195</f>
        <v>-135.5</v>
      </c>
      <c r="J195" s="31" t="n">
        <f aca="false">H195</f>
        <v>1798.86</v>
      </c>
    </row>
    <row r="197" s="6" customFormat="true" ht="12.75" hidden="false" customHeight="true" outlineLevel="0" collapsed="false">
      <c r="A197" s="16" t="n">
        <v>2201</v>
      </c>
      <c r="B197" s="17"/>
      <c r="C197" s="18" t="s">
        <v>120</v>
      </c>
      <c r="D197" s="18"/>
      <c r="E197" s="18"/>
      <c r="F197" s="18" t="s">
        <v>16</v>
      </c>
      <c r="G197" s="19"/>
      <c r="H197" s="19"/>
      <c r="I197" s="20" t="n">
        <v>40000</v>
      </c>
      <c r="J197" s="21" t="n">
        <v>480000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</row>
    <row r="198" s="24" customFormat="true" ht="14.4" hidden="false" customHeight="false" outlineLevel="0" collapsed="false">
      <c r="A198" s="22"/>
      <c r="B198" s="23"/>
      <c r="F198" s="25" t="s">
        <v>17</v>
      </c>
      <c r="G198" s="26" t="n">
        <v>35414.63</v>
      </c>
      <c r="H198" s="26" t="n">
        <v>35414.63</v>
      </c>
      <c r="I198" s="27"/>
      <c r="J198" s="27"/>
    </row>
    <row r="199" customFormat="false" ht="13.2" hidden="false" customHeight="false" outlineLevel="0" collapsed="false">
      <c r="A199" s="28" t="n">
        <v>39122</v>
      </c>
      <c r="B199" s="1" t="n">
        <v>16</v>
      </c>
      <c r="C199" s="30" t="s">
        <v>79</v>
      </c>
      <c r="D199" s="30" t="s">
        <v>18</v>
      </c>
      <c r="E199" s="30" t="s">
        <v>102</v>
      </c>
      <c r="F199" s="30" t="s">
        <v>33</v>
      </c>
      <c r="G199" s="31" t="n">
        <v>1101.05</v>
      </c>
      <c r="H199" s="31" t="n">
        <v>36515.68</v>
      </c>
      <c r="I199" s="31" t="n">
        <v>38898.95</v>
      </c>
      <c r="J199" s="31" t="n">
        <v>443484.32</v>
      </c>
    </row>
    <row r="200" customFormat="false" ht="13.2" hidden="false" customHeight="false" outlineLevel="0" collapsed="false">
      <c r="A200" s="28" t="n">
        <v>39132</v>
      </c>
      <c r="B200" s="1" t="n">
        <v>41</v>
      </c>
      <c r="C200" s="30" t="s">
        <v>31</v>
      </c>
      <c r="D200" s="30" t="s">
        <v>18</v>
      </c>
      <c r="E200" s="30" t="s">
        <v>121</v>
      </c>
      <c r="F200" s="30" t="s">
        <v>33</v>
      </c>
      <c r="G200" s="31" t="n">
        <v>2953.67</v>
      </c>
      <c r="H200" s="31" t="n">
        <v>39469.35</v>
      </c>
      <c r="I200" s="31" t="n">
        <v>35945.28</v>
      </c>
      <c r="J200" s="31" t="n">
        <v>440530.65</v>
      </c>
    </row>
    <row r="201" customFormat="false" ht="13.2" hidden="false" customHeight="false" outlineLevel="0" collapsed="false">
      <c r="A201" s="28" t="n">
        <v>39134</v>
      </c>
      <c r="B201" s="1" t="n">
        <v>47</v>
      </c>
      <c r="C201" s="30" t="s">
        <v>79</v>
      </c>
      <c r="D201" s="30" t="s">
        <v>18</v>
      </c>
      <c r="E201" s="30" t="s">
        <v>122</v>
      </c>
      <c r="F201" s="30" t="s">
        <v>33</v>
      </c>
      <c r="G201" s="31" t="n">
        <v>1885.97</v>
      </c>
      <c r="H201" s="31" t="n">
        <v>41355.32</v>
      </c>
      <c r="I201" s="31" t="n">
        <v>34059.31</v>
      </c>
      <c r="J201" s="31" t="n">
        <v>438644.68</v>
      </c>
    </row>
    <row r="202" customFormat="false" ht="13.2" hidden="false" customHeight="false" outlineLevel="0" collapsed="false">
      <c r="A202" s="28" t="n">
        <v>39134</v>
      </c>
      <c r="B202" s="1" t="n">
        <v>48</v>
      </c>
      <c r="C202" s="30" t="s">
        <v>79</v>
      </c>
      <c r="D202" s="30" t="s">
        <v>18</v>
      </c>
      <c r="E202" s="30" t="s">
        <v>123</v>
      </c>
      <c r="F202" s="30" t="s">
        <v>33</v>
      </c>
      <c r="G202" s="31" t="n">
        <v>860.99</v>
      </c>
      <c r="H202" s="31" t="n">
        <v>42216.31</v>
      </c>
      <c r="I202" s="31" t="n">
        <v>33198.32</v>
      </c>
      <c r="J202" s="31" t="n">
        <v>437783.69</v>
      </c>
    </row>
    <row r="203" customFormat="false" ht="13.2" hidden="false" customHeight="false" outlineLevel="0" collapsed="false">
      <c r="A203" s="28" t="n">
        <v>39141</v>
      </c>
      <c r="B203" s="1" t="n">
        <v>75</v>
      </c>
      <c r="C203" s="30" t="s">
        <v>79</v>
      </c>
      <c r="D203" s="30" t="s">
        <v>18</v>
      </c>
      <c r="E203" s="30" t="s">
        <v>124</v>
      </c>
      <c r="F203" s="30" t="s">
        <v>33</v>
      </c>
      <c r="G203" s="31" t="n">
        <v>772</v>
      </c>
      <c r="H203" s="31" t="n">
        <v>42988.31</v>
      </c>
      <c r="I203" s="31" t="n">
        <v>32426.32</v>
      </c>
      <c r="J203" s="31" t="n">
        <v>437011.69</v>
      </c>
    </row>
    <row r="204" customFormat="false" ht="13.2" hidden="false" customHeight="false" outlineLevel="0" collapsed="false">
      <c r="A204" s="28" t="n">
        <v>39119</v>
      </c>
      <c r="B204" s="1" t="n">
        <v>11985</v>
      </c>
      <c r="C204" s="30" t="s">
        <v>81</v>
      </c>
      <c r="D204" s="30" t="s">
        <v>18</v>
      </c>
      <c r="E204" s="30" t="s">
        <v>82</v>
      </c>
      <c r="F204" s="30" t="s">
        <v>33</v>
      </c>
      <c r="G204" s="31" t="n">
        <v>9732.5</v>
      </c>
      <c r="H204" s="31" t="n">
        <v>52720.81</v>
      </c>
      <c r="I204" s="31" t="n">
        <v>22693.82</v>
      </c>
      <c r="J204" s="31" t="n">
        <v>427279.19</v>
      </c>
    </row>
    <row r="205" customFormat="false" ht="13.2" hidden="false" customHeight="false" outlineLevel="0" collapsed="false">
      <c r="A205" s="28" t="n">
        <v>39121</v>
      </c>
      <c r="B205" s="1" t="n">
        <v>11995</v>
      </c>
      <c r="C205" s="30" t="s">
        <v>125</v>
      </c>
      <c r="D205" s="30" t="s">
        <v>18</v>
      </c>
      <c r="E205" s="30" t="s">
        <v>126</v>
      </c>
      <c r="F205" s="30" t="s">
        <v>33</v>
      </c>
      <c r="G205" s="31" t="n">
        <v>1558</v>
      </c>
      <c r="H205" s="31" t="n">
        <v>54278.81</v>
      </c>
      <c r="I205" s="31" t="n">
        <v>21135.82</v>
      </c>
      <c r="J205" s="31" t="n">
        <v>425721.19</v>
      </c>
    </row>
    <row r="206" customFormat="false" ht="13.2" hidden="false" customHeight="false" outlineLevel="0" collapsed="false">
      <c r="A206" s="28" t="n">
        <v>39121</v>
      </c>
      <c r="B206" s="1" t="n">
        <v>11996</v>
      </c>
      <c r="C206" s="30" t="s">
        <v>127</v>
      </c>
      <c r="D206" s="30" t="s">
        <v>18</v>
      </c>
      <c r="E206" s="30" t="s">
        <v>126</v>
      </c>
      <c r="F206" s="30" t="s">
        <v>33</v>
      </c>
      <c r="G206" s="31" t="n">
        <v>1936</v>
      </c>
      <c r="H206" s="31" t="n">
        <v>56214.81</v>
      </c>
      <c r="I206" s="31" t="n">
        <v>19199.82</v>
      </c>
      <c r="J206" s="31" t="n">
        <v>423785.19</v>
      </c>
    </row>
    <row r="207" customFormat="false" ht="13.2" hidden="false" customHeight="false" outlineLevel="0" collapsed="false">
      <c r="A207" s="28" t="n">
        <v>39121</v>
      </c>
      <c r="B207" s="1" t="n">
        <v>11997</v>
      </c>
      <c r="C207" s="30" t="s">
        <v>31</v>
      </c>
      <c r="D207" s="30" t="s">
        <v>18</v>
      </c>
      <c r="E207" s="30" t="s">
        <v>32</v>
      </c>
      <c r="F207" s="30" t="s">
        <v>33</v>
      </c>
      <c r="G207" s="31" t="n">
        <v>4090.72</v>
      </c>
      <c r="H207" s="31" t="n">
        <v>60305.53</v>
      </c>
      <c r="I207" s="31" t="n">
        <v>15109.1</v>
      </c>
      <c r="J207" s="31" t="n">
        <v>419694.47</v>
      </c>
    </row>
    <row r="208" customFormat="false" ht="13.2" hidden="false" customHeight="false" outlineLevel="0" collapsed="false">
      <c r="A208" s="28" t="n">
        <v>39123</v>
      </c>
      <c r="B208" s="1" t="n">
        <v>12000</v>
      </c>
      <c r="C208" s="30" t="s">
        <v>81</v>
      </c>
      <c r="D208" s="30" t="s">
        <v>18</v>
      </c>
      <c r="E208" s="30" t="s">
        <v>82</v>
      </c>
      <c r="F208" s="30" t="s">
        <v>33</v>
      </c>
      <c r="G208" s="31" t="n">
        <v>5686.75</v>
      </c>
      <c r="H208" s="31" t="n">
        <v>65992.28</v>
      </c>
      <c r="I208" s="31" t="n">
        <v>9422.35</v>
      </c>
      <c r="J208" s="31" t="n">
        <v>414007.72</v>
      </c>
    </row>
    <row r="209" customFormat="false" ht="13.2" hidden="false" customHeight="false" outlineLevel="0" collapsed="false">
      <c r="A209" s="28" t="n">
        <v>39125</v>
      </c>
      <c r="B209" s="1" t="n">
        <v>12010</v>
      </c>
      <c r="C209" s="30" t="s">
        <v>79</v>
      </c>
      <c r="D209" s="30" t="s">
        <v>18</v>
      </c>
      <c r="E209" s="30" t="s">
        <v>87</v>
      </c>
      <c r="F209" s="30" t="s">
        <v>33</v>
      </c>
      <c r="G209" s="31" t="n">
        <v>2928.64</v>
      </c>
      <c r="H209" s="31" t="n">
        <v>68920.92</v>
      </c>
      <c r="I209" s="31" t="n">
        <v>6493.71</v>
      </c>
      <c r="J209" s="31" t="n">
        <v>411079.08</v>
      </c>
    </row>
    <row r="210" customFormat="false" ht="13.2" hidden="false" customHeight="false" outlineLevel="0" collapsed="false">
      <c r="A210" s="28" t="n">
        <v>39126</v>
      </c>
      <c r="B210" s="1" t="n">
        <v>12029</v>
      </c>
      <c r="C210" s="75" t="s">
        <v>128</v>
      </c>
      <c r="E210" s="30" t="s">
        <v>129</v>
      </c>
      <c r="F210" s="75" t="s">
        <v>128</v>
      </c>
      <c r="G210" s="31" t="n">
        <v>0</v>
      </c>
      <c r="H210" s="31" t="n">
        <v>68920.92</v>
      </c>
      <c r="I210" s="31" t="n">
        <v>6493.71</v>
      </c>
      <c r="J210" s="31" t="n">
        <v>411079.08</v>
      </c>
    </row>
    <row r="211" customFormat="false" ht="13.2" hidden="false" customHeight="false" outlineLevel="0" collapsed="false">
      <c r="A211" s="28" t="n">
        <v>39126</v>
      </c>
      <c r="B211" s="1" t="n">
        <v>12030</v>
      </c>
      <c r="C211" s="30" t="s">
        <v>130</v>
      </c>
      <c r="D211" s="30" t="s">
        <v>18</v>
      </c>
      <c r="E211" s="30" t="s">
        <v>131</v>
      </c>
      <c r="F211" s="30" t="s">
        <v>33</v>
      </c>
      <c r="G211" s="31" t="n">
        <v>2130.6</v>
      </c>
      <c r="H211" s="31" t="n">
        <v>71051.52</v>
      </c>
      <c r="I211" s="31" t="n">
        <v>4363.11</v>
      </c>
      <c r="J211" s="31" t="n">
        <v>408948.48</v>
      </c>
    </row>
    <row r="212" customFormat="false" ht="13.2" hidden="false" customHeight="false" outlineLevel="0" collapsed="false">
      <c r="A212" s="28" t="n">
        <v>39128</v>
      </c>
      <c r="B212" s="1" t="n">
        <v>12038</v>
      </c>
      <c r="C212" s="30" t="s">
        <v>79</v>
      </c>
      <c r="D212" s="30" t="s">
        <v>18</v>
      </c>
      <c r="E212" s="30" t="s">
        <v>87</v>
      </c>
      <c r="F212" s="30" t="s">
        <v>33</v>
      </c>
      <c r="G212" s="31" t="n">
        <v>1369.15</v>
      </c>
      <c r="H212" s="31" t="n">
        <v>72420.67</v>
      </c>
      <c r="I212" s="31" t="n">
        <v>2993.96</v>
      </c>
      <c r="J212" s="31" t="n">
        <v>407579.33</v>
      </c>
    </row>
    <row r="213" customFormat="false" ht="13.2" hidden="false" customHeight="false" outlineLevel="0" collapsed="false">
      <c r="A213" s="28" t="n">
        <v>39133</v>
      </c>
      <c r="B213" s="1" t="n">
        <v>12049</v>
      </c>
      <c r="C213" s="30" t="s">
        <v>81</v>
      </c>
      <c r="D213" s="30" t="s">
        <v>18</v>
      </c>
      <c r="E213" s="30" t="s">
        <v>82</v>
      </c>
      <c r="F213" s="30" t="s">
        <v>33</v>
      </c>
      <c r="G213" s="31" t="n">
        <v>1417</v>
      </c>
      <c r="H213" s="31" t="n">
        <v>73837.67</v>
      </c>
      <c r="I213" s="31" t="n">
        <v>1576.96</v>
      </c>
      <c r="J213" s="31" t="n">
        <v>406162.33</v>
      </c>
    </row>
    <row r="214" customFormat="false" ht="13.2" hidden="false" customHeight="false" outlineLevel="0" collapsed="false">
      <c r="A214" s="28" t="n">
        <v>39133</v>
      </c>
      <c r="B214" s="1" t="n">
        <v>12049</v>
      </c>
      <c r="C214" s="30" t="s">
        <v>81</v>
      </c>
      <c r="D214" s="30" t="s">
        <v>18</v>
      </c>
      <c r="E214" s="30" t="s">
        <v>82</v>
      </c>
      <c r="F214" s="30" t="s">
        <v>33</v>
      </c>
      <c r="G214" s="31" t="n">
        <v>5752.08</v>
      </c>
      <c r="H214" s="31" t="n">
        <v>79589.75</v>
      </c>
      <c r="I214" s="31" t="n">
        <v>-4175.12</v>
      </c>
      <c r="J214" s="31" t="n">
        <v>400410.25</v>
      </c>
    </row>
    <row r="215" customFormat="false" ht="13.2" hidden="false" customHeight="false" outlineLevel="0" collapsed="false">
      <c r="A215" s="28" t="n">
        <v>39135</v>
      </c>
      <c r="B215" s="1" t="n">
        <v>12060</v>
      </c>
      <c r="C215" s="30" t="s">
        <v>132</v>
      </c>
      <c r="D215" s="30" t="s">
        <v>133</v>
      </c>
      <c r="E215" s="30" t="s">
        <v>134</v>
      </c>
      <c r="F215" s="30" t="s">
        <v>86</v>
      </c>
      <c r="G215" s="31" t="n">
        <v>940</v>
      </c>
      <c r="H215" s="31" t="n">
        <v>80529.75</v>
      </c>
      <c r="I215" s="31" t="n">
        <v>-5115.12</v>
      </c>
      <c r="J215" s="31" t="n">
        <v>399470.25</v>
      </c>
    </row>
    <row r="216" customFormat="false" ht="13.2" hidden="false" customHeight="false" outlineLevel="0" collapsed="false">
      <c r="A216" s="28" t="n">
        <v>39136</v>
      </c>
      <c r="B216" s="1" t="n">
        <v>12065</v>
      </c>
      <c r="C216" s="30" t="s">
        <v>79</v>
      </c>
      <c r="D216" s="30" t="s">
        <v>18</v>
      </c>
      <c r="E216" s="30" t="s">
        <v>87</v>
      </c>
      <c r="F216" s="30" t="s">
        <v>33</v>
      </c>
      <c r="G216" s="31" t="n">
        <v>1937.28</v>
      </c>
      <c r="H216" s="31" t="n">
        <v>82467.03</v>
      </c>
      <c r="I216" s="31" t="n">
        <v>-7052.4</v>
      </c>
      <c r="J216" s="31" t="n">
        <v>397532.97</v>
      </c>
    </row>
    <row r="217" customFormat="false" ht="13.2" hidden="false" customHeight="false" outlineLevel="0" collapsed="false">
      <c r="A217" s="28" t="n">
        <v>39139</v>
      </c>
      <c r="B217" s="1" t="n">
        <v>12091</v>
      </c>
      <c r="C217" s="30" t="s">
        <v>125</v>
      </c>
      <c r="D217" s="30" t="s">
        <v>18</v>
      </c>
      <c r="E217" s="30" t="s">
        <v>135</v>
      </c>
      <c r="F217" s="30" t="s">
        <v>33</v>
      </c>
      <c r="G217" s="31" t="n">
        <v>1171.5</v>
      </c>
      <c r="H217" s="31" t="n">
        <v>83638.53</v>
      </c>
      <c r="I217" s="31" t="n">
        <v>-8223.9</v>
      </c>
      <c r="J217" s="31" t="n">
        <v>396361.47</v>
      </c>
    </row>
    <row r="218" customFormat="false" ht="13.2" hidden="false" customHeight="false" outlineLevel="0" collapsed="false">
      <c r="A218" s="28" t="n">
        <v>39140</v>
      </c>
      <c r="B218" s="1" t="n">
        <v>12097</v>
      </c>
      <c r="C218" s="30" t="s">
        <v>81</v>
      </c>
      <c r="D218" s="30" t="s">
        <v>18</v>
      </c>
      <c r="E218" s="30" t="s">
        <v>82</v>
      </c>
      <c r="F218" s="30" t="s">
        <v>33</v>
      </c>
      <c r="G218" s="31" t="n">
        <v>6058</v>
      </c>
      <c r="H218" s="31" t="n">
        <v>89696.53</v>
      </c>
      <c r="I218" s="31" t="n">
        <v>-14281.9</v>
      </c>
      <c r="J218" s="31" t="n">
        <v>390303.47</v>
      </c>
    </row>
    <row r="219" customFormat="false" ht="13.2" hidden="false" customHeight="true" outlineLevel="0" collapsed="false">
      <c r="A219" s="28"/>
      <c r="C219" s="30"/>
      <c r="D219" s="30"/>
      <c r="E219" s="30"/>
      <c r="F219" s="30"/>
      <c r="G219" s="31"/>
      <c r="H219" s="31"/>
      <c r="I219" s="31"/>
      <c r="J219" s="31"/>
    </row>
    <row r="220" s="6" customFormat="true" ht="12.75" hidden="false" customHeight="true" outlineLevel="0" collapsed="false">
      <c r="A220" s="33" t="n">
        <v>2201</v>
      </c>
      <c r="B220" s="34"/>
      <c r="C220" s="35" t="s">
        <v>136</v>
      </c>
      <c r="D220" s="35"/>
      <c r="E220" s="35"/>
      <c r="F220" s="35" t="s">
        <v>16</v>
      </c>
      <c r="G220" s="36"/>
      <c r="H220" s="36"/>
      <c r="I220" s="37" t="n">
        <v>0</v>
      </c>
      <c r="J220" s="38" t="n">
        <v>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</row>
    <row r="221" s="24" customFormat="true" ht="14.4" hidden="false" customHeight="false" outlineLevel="0" collapsed="false">
      <c r="A221" s="22"/>
      <c r="B221" s="23"/>
      <c r="F221" s="25" t="s">
        <v>17</v>
      </c>
      <c r="G221" s="26" t="n">
        <v>3055.5</v>
      </c>
      <c r="H221" s="26" t="n">
        <v>3055.5</v>
      </c>
      <c r="I221" s="27"/>
      <c r="J221" s="27"/>
    </row>
    <row r="222" customFormat="false" ht="13.8" hidden="false" customHeight="false" outlineLevel="0" collapsed="false">
      <c r="A222" s="28" t="n">
        <v>39119</v>
      </c>
      <c r="B222" s="1" t="n">
        <v>11984</v>
      </c>
      <c r="C222" s="30" t="s">
        <v>92</v>
      </c>
      <c r="D222" s="30" t="s">
        <v>18</v>
      </c>
      <c r="E222" s="30" t="s">
        <v>93</v>
      </c>
      <c r="F222" s="29" t="s">
        <v>94</v>
      </c>
      <c r="G222" s="31" t="n">
        <v>589</v>
      </c>
      <c r="H222" s="31" t="n">
        <f aca="false">H221+G222</f>
        <v>3644.5</v>
      </c>
      <c r="I222" s="31" t="n">
        <v>589</v>
      </c>
      <c r="J222" s="31" t="n">
        <f aca="false">J$149-H222</f>
        <v>-3644.5</v>
      </c>
    </row>
    <row r="223" customFormat="false" ht="13.2" hidden="false" customHeight="false" outlineLevel="0" collapsed="false">
      <c r="A223" s="28" t="n">
        <v>39121</v>
      </c>
      <c r="B223" s="1" t="n">
        <v>11997</v>
      </c>
      <c r="C223" s="30" t="s">
        <v>31</v>
      </c>
      <c r="D223" s="30" t="s">
        <v>18</v>
      </c>
      <c r="E223" s="30" t="s">
        <v>32</v>
      </c>
      <c r="F223" s="30" t="s">
        <v>33</v>
      </c>
      <c r="G223" s="31" t="n">
        <v>1635.7</v>
      </c>
      <c r="H223" s="31" t="n">
        <f aca="false">H222+G223</f>
        <v>5280.2</v>
      </c>
      <c r="I223" s="31" t="n">
        <f aca="false">I222+G223</f>
        <v>2224.7</v>
      </c>
      <c r="J223" s="31" t="n">
        <f aca="false">J$149-H223</f>
        <v>-5280.2</v>
      </c>
    </row>
    <row r="224" customFormat="false" ht="13.8" hidden="false" customHeight="false" outlineLevel="0" collapsed="false">
      <c r="A224" s="28" t="n">
        <v>39126</v>
      </c>
      <c r="B224" s="1" t="n">
        <v>12028</v>
      </c>
      <c r="C224" s="30" t="s">
        <v>92</v>
      </c>
      <c r="D224" s="30" t="s">
        <v>18</v>
      </c>
      <c r="E224" s="30" t="s">
        <v>93</v>
      </c>
      <c r="F224" s="29" t="s">
        <v>94</v>
      </c>
      <c r="G224" s="31" t="n">
        <v>1553</v>
      </c>
      <c r="H224" s="31" t="n">
        <f aca="false">H223+G224</f>
        <v>6833.2</v>
      </c>
      <c r="I224" s="31" t="n">
        <f aca="false">I223+G224</f>
        <v>3777.7</v>
      </c>
      <c r="J224" s="31" t="n">
        <f aca="false">J$149-H224</f>
        <v>-6833.2</v>
      </c>
    </row>
    <row r="225" customFormat="false" ht="13.2" hidden="false" customHeight="false" outlineLevel="0" collapsed="false">
      <c r="A225" s="28" t="n">
        <v>39126</v>
      </c>
      <c r="B225" s="1" t="n">
        <v>12029</v>
      </c>
      <c r="C225" s="71" t="s">
        <v>97</v>
      </c>
      <c r="D225" s="30" t="s">
        <v>18</v>
      </c>
      <c r="E225" s="72" t="s">
        <v>97</v>
      </c>
      <c r="F225" s="30" t="s">
        <v>105</v>
      </c>
      <c r="G225" s="31" t="n">
        <v>0</v>
      </c>
      <c r="H225" s="31" t="n">
        <f aca="false">H224+G225</f>
        <v>6833.2</v>
      </c>
      <c r="I225" s="31" t="n">
        <f aca="false">I224+G225</f>
        <v>3777.7</v>
      </c>
      <c r="J225" s="31" t="n">
        <f aca="false">J$149-H225</f>
        <v>-6833.2</v>
      </c>
    </row>
    <row r="226" customFormat="false" ht="13.2" hidden="false" customHeight="false" outlineLevel="0" collapsed="false">
      <c r="A226" s="28" t="n">
        <v>39126</v>
      </c>
      <c r="B226" s="1" t="n">
        <v>12030</v>
      </c>
      <c r="C226" s="74" t="s">
        <v>130</v>
      </c>
      <c r="D226" s="30" t="s">
        <v>18</v>
      </c>
      <c r="E226" s="30" t="s">
        <v>137</v>
      </c>
      <c r="F226" s="30" t="s">
        <v>33</v>
      </c>
      <c r="G226" s="31" t="n">
        <v>618</v>
      </c>
      <c r="H226" s="31" t="n">
        <f aca="false">H225+G226</f>
        <v>7451.2</v>
      </c>
      <c r="I226" s="31" t="n">
        <f aca="false">I225+G226</f>
        <v>4395.7</v>
      </c>
      <c r="J226" s="31" t="n">
        <f aca="false">J$149-H226</f>
        <v>-7451.2</v>
      </c>
    </row>
    <row r="227" customFormat="false" ht="13.8" hidden="false" customHeight="false" outlineLevel="0" collapsed="false">
      <c r="A227" s="28" t="n">
        <v>39132</v>
      </c>
      <c r="B227" s="1" t="n">
        <v>41</v>
      </c>
      <c r="C227" s="30" t="s">
        <v>31</v>
      </c>
      <c r="D227" s="30" t="s">
        <v>18</v>
      </c>
      <c r="E227" s="30" t="s">
        <v>95</v>
      </c>
      <c r="F227" s="29" t="s">
        <v>94</v>
      </c>
      <c r="G227" s="31" t="n">
        <v>3890.75</v>
      </c>
      <c r="H227" s="31" t="n">
        <f aca="false">H226+G227</f>
        <v>11341.95</v>
      </c>
      <c r="I227" s="31" t="n">
        <f aca="false">I226+G227</f>
        <v>8286.45</v>
      </c>
      <c r="J227" s="31" t="n">
        <f aca="false">J$149-H227</f>
        <v>-11341.95</v>
      </c>
    </row>
    <row r="228" customFormat="false" ht="13.8" hidden="false" customHeight="false" outlineLevel="0" collapsed="false">
      <c r="A228" s="28" t="n">
        <v>39134</v>
      </c>
      <c r="B228" s="1" t="n">
        <v>49</v>
      </c>
      <c r="C228" s="30" t="s">
        <v>138</v>
      </c>
      <c r="D228" s="30" t="s">
        <v>18</v>
      </c>
      <c r="E228" s="30" t="s">
        <v>93</v>
      </c>
      <c r="F228" s="29" t="s">
        <v>94</v>
      </c>
      <c r="G228" s="31" t="n">
        <v>18000</v>
      </c>
      <c r="H228" s="31" t="n">
        <f aca="false">H227+G228</f>
        <v>29341.95</v>
      </c>
      <c r="I228" s="31" t="n">
        <f aca="false">I227+G228</f>
        <v>26286.45</v>
      </c>
      <c r="J228" s="31" t="n">
        <f aca="false">J$149-H228</f>
        <v>-29341.95</v>
      </c>
    </row>
    <row r="229" customFormat="false" ht="13.2" hidden="false" customHeight="false" outlineLevel="0" collapsed="false">
      <c r="A229" s="28" t="n">
        <v>39135</v>
      </c>
      <c r="B229" s="1" t="n">
        <v>12056</v>
      </c>
      <c r="C229" s="71" t="s">
        <v>97</v>
      </c>
      <c r="D229" s="30" t="s">
        <v>18</v>
      </c>
      <c r="E229" s="72" t="s">
        <v>97</v>
      </c>
      <c r="F229" s="30" t="s">
        <v>105</v>
      </c>
      <c r="G229" s="31" t="n">
        <v>0</v>
      </c>
      <c r="H229" s="31" t="n">
        <f aca="false">H228+G229</f>
        <v>29341.95</v>
      </c>
      <c r="I229" s="31" t="n">
        <f aca="false">I228+G229</f>
        <v>26286.45</v>
      </c>
      <c r="J229" s="31" t="n">
        <f aca="false">J$149-H229</f>
        <v>-29341.95</v>
      </c>
    </row>
    <row r="230" customFormat="false" ht="12" hidden="false" customHeight="true" outlineLevel="0" collapsed="false">
      <c r="A230" s="28" t="n">
        <v>39136</v>
      </c>
      <c r="B230" s="1" t="n">
        <v>12065</v>
      </c>
      <c r="C230" s="30" t="s">
        <v>79</v>
      </c>
      <c r="D230" s="30" t="s">
        <v>18</v>
      </c>
      <c r="E230" s="30" t="s">
        <v>87</v>
      </c>
      <c r="F230" s="30" t="s">
        <v>33</v>
      </c>
      <c r="G230" s="31" t="n">
        <v>494.08</v>
      </c>
      <c r="H230" s="31" t="n">
        <f aca="false">H229+G230</f>
        <v>29836.03</v>
      </c>
      <c r="I230" s="31" t="n">
        <f aca="false">I229+G230</f>
        <v>26780.53</v>
      </c>
      <c r="J230" s="31" t="n">
        <f aca="false">J$149-H230</f>
        <v>-29836.03</v>
      </c>
    </row>
    <row r="231" customFormat="false" ht="12" hidden="false" customHeight="true" outlineLevel="0" collapsed="false">
      <c r="A231" s="28" t="n">
        <v>39136</v>
      </c>
      <c r="B231" s="1" t="n">
        <v>12066</v>
      </c>
      <c r="C231" s="30" t="s">
        <v>98</v>
      </c>
      <c r="D231" s="30" t="s">
        <v>18</v>
      </c>
      <c r="E231" s="30" t="s">
        <v>139</v>
      </c>
      <c r="F231" s="30" t="s">
        <v>96</v>
      </c>
      <c r="G231" s="31" t="n">
        <v>254</v>
      </c>
      <c r="H231" s="31" t="n">
        <f aca="false">H230+G231</f>
        <v>30090.03</v>
      </c>
      <c r="I231" s="31" t="n">
        <f aca="false">I230+G231</f>
        <v>27034.53</v>
      </c>
      <c r="J231" s="31" t="n">
        <f aca="false">J$149-H231</f>
        <v>-30090.03</v>
      </c>
    </row>
    <row r="232" customFormat="false" ht="12" hidden="false" customHeight="true" outlineLevel="0" collapsed="false">
      <c r="A232" s="28" t="n">
        <v>39139</v>
      </c>
      <c r="B232" s="1" t="n">
        <v>12091</v>
      </c>
      <c r="C232" s="30" t="s">
        <v>125</v>
      </c>
      <c r="D232" s="30" t="s">
        <v>18</v>
      </c>
      <c r="E232" s="30" t="s">
        <v>95</v>
      </c>
      <c r="F232" s="30" t="s">
        <v>96</v>
      </c>
      <c r="G232" s="31" t="n">
        <v>2000</v>
      </c>
      <c r="H232" s="31" t="n">
        <f aca="false">H231+G232</f>
        <v>32090.03</v>
      </c>
      <c r="I232" s="31" t="n">
        <f aca="false">I231+G232</f>
        <v>29034.53</v>
      </c>
      <c r="J232" s="31" t="n">
        <f aca="false">J$149-H232</f>
        <v>-32090.03</v>
      </c>
    </row>
    <row r="233" customFormat="false" ht="13.2" hidden="false" customHeight="false" outlineLevel="0" collapsed="false">
      <c r="A233" s="28"/>
      <c r="C233" s="30"/>
      <c r="D233" s="30"/>
      <c r="E233" s="30"/>
      <c r="F233" s="30"/>
      <c r="G233" s="31"/>
      <c r="H233" s="31"/>
      <c r="I233" s="31"/>
      <c r="J233" s="31"/>
    </row>
    <row r="234" s="6" customFormat="true" ht="12.75" hidden="false" customHeight="true" outlineLevel="0" collapsed="false">
      <c r="A234" s="16" t="n">
        <v>2204</v>
      </c>
      <c r="B234" s="17"/>
      <c r="C234" s="18" t="s">
        <v>140</v>
      </c>
      <c r="D234" s="18"/>
      <c r="E234" s="18"/>
      <c r="F234" s="18" t="s">
        <v>16</v>
      </c>
      <c r="G234" s="19"/>
      <c r="H234" s="19"/>
      <c r="I234" s="20" t="n">
        <v>555</v>
      </c>
      <c r="J234" s="21" t="n">
        <v>6656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</row>
    <row r="235" s="24" customFormat="true" ht="14.4" hidden="false" customHeight="false" outlineLevel="0" collapsed="false">
      <c r="A235" s="22"/>
      <c r="B235" s="23"/>
      <c r="F235" s="25" t="s">
        <v>17</v>
      </c>
      <c r="G235" s="26" t="n">
        <v>1254.5</v>
      </c>
      <c r="H235" s="26" t="n">
        <v>1254.5</v>
      </c>
      <c r="I235" s="27"/>
      <c r="J235" s="27"/>
    </row>
    <row r="236" customFormat="false" ht="13.2" hidden="false" customHeight="false" outlineLevel="0" collapsed="false">
      <c r="A236" s="28" t="n">
        <v>39125</v>
      </c>
      <c r="B236" s="1" t="n">
        <v>12010</v>
      </c>
      <c r="C236" s="30" t="s">
        <v>79</v>
      </c>
      <c r="D236" s="30" t="s">
        <v>18</v>
      </c>
      <c r="E236" s="30" t="s">
        <v>87</v>
      </c>
      <c r="F236" s="30" t="s">
        <v>33</v>
      </c>
      <c r="G236" s="31" t="n">
        <v>121.74</v>
      </c>
      <c r="H236" s="31" t="n">
        <v>1376.24</v>
      </c>
      <c r="I236" s="31" t="n">
        <v>433.26</v>
      </c>
      <c r="J236" s="31" t="n">
        <v>5279.76</v>
      </c>
    </row>
    <row r="237" customFormat="false" ht="13.2" hidden="false" customHeight="false" outlineLevel="0" collapsed="false">
      <c r="A237" s="28" t="n">
        <v>39128</v>
      </c>
      <c r="B237" s="1" t="n">
        <v>12038</v>
      </c>
      <c r="C237" s="30" t="s">
        <v>79</v>
      </c>
      <c r="D237" s="30" t="s">
        <v>18</v>
      </c>
      <c r="E237" s="30" t="s">
        <v>87</v>
      </c>
      <c r="F237" s="30" t="s">
        <v>33</v>
      </c>
      <c r="G237" s="31" t="n">
        <v>1573.59</v>
      </c>
      <c r="H237" s="31" t="n">
        <v>2949.83</v>
      </c>
      <c r="I237" s="31" t="n">
        <v>-1140.33</v>
      </c>
      <c r="J237" s="31" t="n">
        <v>3706.17</v>
      </c>
    </row>
    <row r="238" customFormat="false" ht="13.2" hidden="false" customHeight="false" outlineLevel="0" collapsed="false">
      <c r="A238" s="28" t="n">
        <v>39136</v>
      </c>
      <c r="B238" s="1" t="n">
        <v>12065</v>
      </c>
      <c r="C238" s="30" t="s">
        <v>79</v>
      </c>
      <c r="D238" s="30" t="s">
        <v>18</v>
      </c>
      <c r="E238" s="30" t="s">
        <v>87</v>
      </c>
      <c r="F238" s="30" t="s">
        <v>33</v>
      </c>
      <c r="G238" s="31" t="n">
        <v>121.73</v>
      </c>
      <c r="H238" s="31" t="n">
        <v>3071.56</v>
      </c>
      <c r="I238" s="31" t="n">
        <v>-1262.06</v>
      </c>
      <c r="J238" s="31" t="n">
        <v>3584.44</v>
      </c>
    </row>
    <row r="240" s="6" customFormat="true" ht="12.75" hidden="false" customHeight="true" outlineLevel="0" collapsed="false">
      <c r="A240" s="16" t="n">
        <v>2302</v>
      </c>
      <c r="B240" s="17"/>
      <c r="C240" s="18" t="s">
        <v>141</v>
      </c>
      <c r="D240" s="18"/>
      <c r="E240" s="18"/>
      <c r="F240" s="18" t="s">
        <v>16</v>
      </c>
      <c r="G240" s="19"/>
      <c r="H240" s="19"/>
      <c r="I240" s="20" t="n">
        <v>4725</v>
      </c>
      <c r="J240" s="21" t="n">
        <v>56700</v>
      </c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</row>
    <row r="241" s="24" customFormat="true" ht="14.4" hidden="false" customHeight="false" outlineLevel="0" collapsed="false">
      <c r="A241" s="22"/>
      <c r="B241" s="23"/>
      <c r="F241" s="25" t="s">
        <v>17</v>
      </c>
      <c r="G241" s="26" t="n">
        <v>9296.73</v>
      </c>
      <c r="H241" s="26" t="n">
        <v>9296.73</v>
      </c>
      <c r="I241" s="27"/>
      <c r="J241" s="27"/>
    </row>
    <row r="242" customFormat="false" ht="13.2" hidden="false" customHeight="false" outlineLevel="0" collapsed="false">
      <c r="A242" s="28" t="n">
        <v>39122</v>
      </c>
      <c r="B242" s="1" t="n">
        <v>16</v>
      </c>
      <c r="C242" s="30" t="s">
        <v>79</v>
      </c>
      <c r="D242" s="30" t="s">
        <v>18</v>
      </c>
      <c r="E242" s="30" t="s">
        <v>102</v>
      </c>
      <c r="F242" s="30" t="s">
        <v>33</v>
      </c>
      <c r="G242" s="31" t="n">
        <v>3000</v>
      </c>
      <c r="H242" s="31" t="n">
        <v>12296.73</v>
      </c>
      <c r="I242" s="31" t="n">
        <v>1725</v>
      </c>
      <c r="J242" s="31" t="n">
        <v>44403.27</v>
      </c>
    </row>
    <row r="243" customFormat="false" ht="13.2" hidden="false" customHeight="false" outlineLevel="0" collapsed="false">
      <c r="A243" s="28" t="n">
        <v>39134</v>
      </c>
      <c r="B243" s="1" t="n">
        <v>47</v>
      </c>
      <c r="C243" s="30" t="s">
        <v>79</v>
      </c>
      <c r="D243" s="30" t="s">
        <v>18</v>
      </c>
      <c r="E243" s="30" t="s">
        <v>142</v>
      </c>
      <c r="F243" s="30" t="s">
        <v>33</v>
      </c>
      <c r="G243" s="31" t="n">
        <v>3000</v>
      </c>
      <c r="H243" s="31" t="n">
        <v>15296.73</v>
      </c>
      <c r="I243" s="31" t="n">
        <v>-1275</v>
      </c>
      <c r="J243" s="31" t="n">
        <v>41403.27</v>
      </c>
    </row>
    <row r="244" customFormat="false" ht="13.2" hidden="false" customHeight="false" outlineLevel="0" collapsed="false">
      <c r="A244" s="28" t="n">
        <v>39134</v>
      </c>
      <c r="B244" s="1" t="n">
        <v>48</v>
      </c>
      <c r="C244" s="30" t="s">
        <v>79</v>
      </c>
      <c r="D244" s="30" t="s">
        <v>18</v>
      </c>
      <c r="E244" s="30" t="s">
        <v>143</v>
      </c>
      <c r="F244" s="30" t="s">
        <v>33</v>
      </c>
      <c r="G244" s="31" t="n">
        <v>4200</v>
      </c>
      <c r="H244" s="31" t="n">
        <v>19496.73</v>
      </c>
      <c r="I244" s="31" t="n">
        <v>-5475</v>
      </c>
      <c r="J244" s="31" t="n">
        <v>37203.27</v>
      </c>
    </row>
    <row r="245" customFormat="false" ht="13.2" hidden="false" customHeight="false" outlineLevel="0" collapsed="false">
      <c r="A245" s="28" t="n">
        <v>39141</v>
      </c>
      <c r="B245" s="1" t="n">
        <v>74</v>
      </c>
      <c r="C245" s="30" t="s">
        <v>79</v>
      </c>
      <c r="D245" s="30" t="s">
        <v>18</v>
      </c>
      <c r="E245" s="30" t="s">
        <v>144</v>
      </c>
      <c r="F245" s="30" t="s">
        <v>33</v>
      </c>
      <c r="G245" s="31" t="n">
        <v>3000</v>
      </c>
      <c r="H245" s="31" t="n">
        <v>22496.73</v>
      </c>
      <c r="I245" s="31" t="n">
        <v>-8475</v>
      </c>
      <c r="J245" s="31" t="n">
        <v>34203.27</v>
      </c>
    </row>
    <row r="246" customFormat="false" ht="13.2" hidden="false" customHeight="false" outlineLevel="0" collapsed="false">
      <c r="A246" s="28" t="n">
        <v>39141</v>
      </c>
      <c r="B246" s="1" t="n">
        <v>75</v>
      </c>
      <c r="C246" s="30" t="s">
        <v>79</v>
      </c>
      <c r="D246" s="30" t="s">
        <v>18</v>
      </c>
      <c r="E246" s="30" t="s">
        <v>145</v>
      </c>
      <c r="F246" s="30" t="s">
        <v>33</v>
      </c>
      <c r="G246" s="31" t="n">
        <v>300</v>
      </c>
      <c r="H246" s="31" t="n">
        <v>22796.73</v>
      </c>
      <c r="I246" s="31" t="n">
        <v>-8775</v>
      </c>
      <c r="J246" s="31" t="n">
        <v>33903.27</v>
      </c>
    </row>
    <row r="247" customFormat="false" ht="13.2" hidden="false" customHeight="false" outlineLevel="0" collapsed="false">
      <c r="A247" s="28" t="n">
        <v>39121</v>
      </c>
      <c r="B247" s="1" t="n">
        <v>11997</v>
      </c>
      <c r="C247" s="30" t="s">
        <v>31</v>
      </c>
      <c r="D247" s="30" t="s">
        <v>18</v>
      </c>
      <c r="E247" s="30" t="s">
        <v>32</v>
      </c>
      <c r="F247" s="30" t="s">
        <v>33</v>
      </c>
      <c r="G247" s="31" t="n">
        <v>400</v>
      </c>
      <c r="H247" s="31" t="n">
        <v>23196.73</v>
      </c>
      <c r="I247" s="31" t="n">
        <v>-9175</v>
      </c>
      <c r="J247" s="31" t="n">
        <v>33503.27</v>
      </c>
    </row>
    <row r="248" customFormat="false" ht="13.2" hidden="false" customHeight="false" outlineLevel="0" collapsed="false">
      <c r="A248" s="28" t="n">
        <v>39128</v>
      </c>
      <c r="B248" s="1" t="n">
        <v>12038</v>
      </c>
      <c r="C248" s="30" t="s">
        <v>79</v>
      </c>
      <c r="D248" s="30" t="s">
        <v>18</v>
      </c>
      <c r="E248" s="30" t="s">
        <v>87</v>
      </c>
      <c r="F248" s="30" t="s">
        <v>33</v>
      </c>
      <c r="G248" s="31" t="n">
        <v>365.85</v>
      </c>
      <c r="H248" s="31" t="n">
        <v>23562.58</v>
      </c>
      <c r="I248" s="31" t="n">
        <v>-9540.85</v>
      </c>
      <c r="J248" s="31" t="n">
        <v>33137.42</v>
      </c>
    </row>
    <row r="249" customFormat="false" ht="13.2" hidden="false" customHeight="false" outlineLevel="0" collapsed="false">
      <c r="A249" s="28" t="n">
        <v>39136</v>
      </c>
      <c r="B249" s="1" t="n">
        <v>12065</v>
      </c>
      <c r="C249" s="30" t="s">
        <v>79</v>
      </c>
      <c r="D249" s="30" t="s">
        <v>18</v>
      </c>
      <c r="E249" s="30" t="s">
        <v>87</v>
      </c>
      <c r="F249" s="30" t="s">
        <v>33</v>
      </c>
      <c r="G249" s="31" t="n">
        <v>983.34</v>
      </c>
      <c r="H249" s="31" t="n">
        <v>24545.92</v>
      </c>
      <c r="I249" s="31" t="n">
        <v>-10524.19</v>
      </c>
      <c r="J249" s="31" t="n">
        <v>32154.08</v>
      </c>
    </row>
    <row r="251" s="6" customFormat="true" ht="12.75" hidden="false" customHeight="true" outlineLevel="0" collapsed="false">
      <c r="A251" s="33" t="n">
        <v>2302</v>
      </c>
      <c r="B251" s="34"/>
      <c r="C251" s="35" t="s">
        <v>146</v>
      </c>
      <c r="D251" s="35"/>
      <c r="E251" s="35"/>
      <c r="F251" s="35" t="s">
        <v>16</v>
      </c>
      <c r="G251" s="36"/>
      <c r="H251" s="36"/>
      <c r="I251" s="37" t="n">
        <v>0</v>
      </c>
      <c r="J251" s="38" t="n">
        <v>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</row>
    <row r="252" s="24" customFormat="true" ht="14.4" hidden="false" customHeight="false" outlineLevel="0" collapsed="false">
      <c r="A252" s="22"/>
      <c r="B252" s="23"/>
      <c r="F252" s="25" t="s">
        <v>17</v>
      </c>
      <c r="G252" s="26" t="n">
        <v>0</v>
      </c>
      <c r="H252" s="26" t="n">
        <v>0</v>
      </c>
      <c r="I252" s="27"/>
      <c r="J252" s="27"/>
    </row>
    <row r="253" customFormat="false" ht="13.2" hidden="false" customHeight="false" outlineLevel="0" collapsed="false">
      <c r="A253" s="28" t="n">
        <v>39132</v>
      </c>
      <c r="B253" s="1" t="n">
        <v>41</v>
      </c>
      <c r="C253" s="30" t="s">
        <v>31</v>
      </c>
      <c r="D253" s="30" t="s">
        <v>18</v>
      </c>
      <c r="E253" s="30" t="s">
        <v>121</v>
      </c>
      <c r="F253" s="30" t="s">
        <v>33</v>
      </c>
      <c r="G253" s="31" t="n">
        <v>125.77</v>
      </c>
      <c r="H253" s="31" t="n">
        <f aca="false">H252+G253</f>
        <v>125.77</v>
      </c>
      <c r="I253" s="31" t="n">
        <f aca="false">G253</f>
        <v>125.77</v>
      </c>
      <c r="J253" s="31" t="n">
        <f aca="false">J$149-H253</f>
        <v>-125.77</v>
      </c>
    </row>
    <row r="254" customFormat="false" ht="13.2" hidden="false" customHeight="false" outlineLevel="0" collapsed="false">
      <c r="A254" s="28" t="n">
        <v>39135</v>
      </c>
      <c r="B254" s="1" t="n">
        <v>12057</v>
      </c>
      <c r="C254" s="30" t="s">
        <v>100</v>
      </c>
      <c r="D254" s="30" t="s">
        <v>18</v>
      </c>
      <c r="E254" s="30" t="s">
        <v>147</v>
      </c>
      <c r="F254" s="30" t="s">
        <v>33</v>
      </c>
      <c r="G254" s="31" t="n">
        <v>1222.2</v>
      </c>
      <c r="H254" s="31" t="n">
        <f aca="false">H253+G254</f>
        <v>1347.97</v>
      </c>
      <c r="I254" s="31" t="n">
        <f aca="false">I253+G254</f>
        <v>1347.97</v>
      </c>
      <c r="J254" s="31" t="n">
        <f aca="false">J$149-H254</f>
        <v>-1347.97</v>
      </c>
    </row>
    <row r="255" s="24" customFormat="true" ht="14.4" hidden="false" customHeight="false" outlineLevel="0" collapsed="false">
      <c r="A255" s="22"/>
      <c r="B255" s="23"/>
      <c r="F255" s="25"/>
      <c r="G255" s="26"/>
      <c r="H255" s="26"/>
      <c r="I255" s="27"/>
      <c r="J255" s="27"/>
    </row>
    <row r="256" s="6" customFormat="true" ht="12.75" hidden="false" customHeight="true" outlineLevel="0" collapsed="false">
      <c r="A256" s="33" t="n">
        <v>2402</v>
      </c>
      <c r="B256" s="34"/>
      <c r="C256" s="35" t="s">
        <v>148</v>
      </c>
      <c r="D256" s="35"/>
      <c r="E256" s="35"/>
      <c r="F256" s="35" t="s">
        <v>16</v>
      </c>
      <c r="G256" s="36"/>
      <c r="H256" s="36"/>
      <c r="I256" s="37" t="n">
        <v>0</v>
      </c>
      <c r="J256" s="38" t="n">
        <v>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</row>
    <row r="257" s="24" customFormat="true" ht="14.4" hidden="false" customHeight="false" outlineLevel="0" collapsed="false">
      <c r="A257" s="22"/>
      <c r="B257" s="23"/>
      <c r="F257" s="25" t="s">
        <v>17</v>
      </c>
      <c r="G257" s="26" t="n">
        <v>2130.37</v>
      </c>
      <c r="H257" s="26" t="n">
        <v>2130.37</v>
      </c>
      <c r="I257" s="27"/>
      <c r="J257" s="27"/>
    </row>
    <row r="258" customFormat="false" ht="13.2" hidden="false" customHeight="false" outlineLevel="0" collapsed="false">
      <c r="A258" s="28" t="n">
        <v>39125</v>
      </c>
      <c r="B258" s="1" t="n">
        <v>12010</v>
      </c>
      <c r="C258" s="30" t="s">
        <v>79</v>
      </c>
      <c r="D258" s="30" t="s">
        <v>18</v>
      </c>
      <c r="E258" s="30" t="s">
        <v>87</v>
      </c>
      <c r="F258" s="30" t="s">
        <v>33</v>
      </c>
      <c r="G258" s="31" t="n">
        <v>258.89</v>
      </c>
      <c r="H258" s="31" t="n">
        <f aca="false">H257+G258</f>
        <v>2389.26</v>
      </c>
      <c r="I258" s="31" t="n">
        <f aca="false">G258</f>
        <v>258.89</v>
      </c>
      <c r="J258" s="31" t="n">
        <f aca="false">J$149-H258</f>
        <v>-2389.26</v>
      </c>
    </row>
    <row r="259" s="24" customFormat="true" ht="14.4" hidden="false" customHeight="false" outlineLevel="0" collapsed="false">
      <c r="A259" s="22"/>
      <c r="B259" s="23"/>
      <c r="F259" s="25"/>
      <c r="G259" s="26"/>
      <c r="H259" s="26"/>
      <c r="I259" s="27"/>
      <c r="J259" s="27"/>
    </row>
    <row r="260" s="6" customFormat="true" ht="12.75" hidden="false" customHeight="true" outlineLevel="0" collapsed="false">
      <c r="A260" s="16" t="n">
        <v>2404</v>
      </c>
      <c r="B260" s="17"/>
      <c r="C260" s="18" t="s">
        <v>149</v>
      </c>
      <c r="D260" s="18"/>
      <c r="E260" s="18"/>
      <c r="F260" s="18" t="s">
        <v>16</v>
      </c>
      <c r="G260" s="19"/>
      <c r="H260" s="19"/>
      <c r="I260" s="20" t="n">
        <v>2990</v>
      </c>
      <c r="J260" s="21" t="n">
        <v>35885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</row>
    <row r="261" s="24" customFormat="true" ht="14.4" hidden="false" customHeight="false" outlineLevel="0" collapsed="false">
      <c r="A261" s="22"/>
      <c r="B261" s="23"/>
      <c r="F261" s="25" t="s">
        <v>17</v>
      </c>
      <c r="G261" s="26" t="n">
        <v>188.41</v>
      </c>
      <c r="H261" s="26" t="n">
        <v>188.41</v>
      </c>
      <c r="I261" s="27"/>
      <c r="J261" s="27"/>
    </row>
    <row r="262" customFormat="false" ht="13.2" hidden="false" customHeight="false" outlineLevel="0" collapsed="false">
      <c r="A262" s="28" t="n">
        <v>39125</v>
      </c>
      <c r="B262" s="1" t="n">
        <v>12010</v>
      </c>
      <c r="C262" s="30" t="s">
        <v>79</v>
      </c>
      <c r="D262" s="30" t="s">
        <v>18</v>
      </c>
      <c r="E262" s="30" t="s">
        <v>87</v>
      </c>
      <c r="F262" s="30" t="s">
        <v>33</v>
      </c>
      <c r="G262" s="31" t="n">
        <v>348.38</v>
      </c>
      <c r="H262" s="31" t="n">
        <v>536.79</v>
      </c>
      <c r="I262" s="31" t="n">
        <v>2641.62</v>
      </c>
      <c r="J262" s="31" t="n">
        <v>35348.21</v>
      </c>
    </row>
    <row r="263" customFormat="false" ht="13.2" hidden="false" customHeight="false" outlineLevel="0" collapsed="false">
      <c r="E263" s="30"/>
      <c r="F263" s="30"/>
    </row>
    <row r="264" s="6" customFormat="true" ht="12.75" hidden="false" customHeight="true" outlineLevel="0" collapsed="false">
      <c r="A264" s="33" t="n">
        <v>2404</v>
      </c>
      <c r="B264" s="34"/>
      <c r="C264" s="35" t="s">
        <v>150</v>
      </c>
      <c r="D264" s="35"/>
      <c r="E264" s="35"/>
      <c r="F264" s="35" t="s">
        <v>16</v>
      </c>
      <c r="G264" s="36"/>
      <c r="H264" s="36"/>
      <c r="I264" s="37" t="n">
        <v>0</v>
      </c>
      <c r="J264" s="38" t="n"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</row>
    <row r="265" s="24" customFormat="true" ht="14.4" hidden="false" customHeight="false" outlineLevel="0" collapsed="false">
      <c r="A265" s="22"/>
      <c r="B265" s="23"/>
      <c r="F265" s="25" t="s">
        <v>17</v>
      </c>
      <c r="G265" s="26" t="n">
        <v>0</v>
      </c>
      <c r="H265" s="26" t="n">
        <v>0</v>
      </c>
      <c r="I265" s="27"/>
      <c r="J265" s="27"/>
    </row>
    <row r="266" customFormat="false" ht="13.2" hidden="false" customHeight="false" outlineLevel="0" collapsed="false">
      <c r="A266" s="28" t="n">
        <v>39125</v>
      </c>
      <c r="B266" s="1" t="n">
        <v>12010</v>
      </c>
      <c r="C266" s="30" t="s">
        <v>79</v>
      </c>
      <c r="D266" s="30" t="s">
        <v>18</v>
      </c>
      <c r="E266" s="30" t="s">
        <v>87</v>
      </c>
      <c r="F266" s="30" t="s">
        <v>33</v>
      </c>
      <c r="G266" s="31" t="n">
        <v>108.88</v>
      </c>
      <c r="H266" s="31" t="n">
        <f aca="false">H265+G266</f>
        <v>108.88</v>
      </c>
      <c r="I266" s="31" t="n">
        <f aca="false">G266</f>
        <v>108.88</v>
      </c>
      <c r="J266" s="31" t="n">
        <f aca="false">J$149-H266</f>
        <v>-108.88</v>
      </c>
    </row>
    <row r="267" customFormat="false" ht="13.2" hidden="false" customHeight="false" outlineLevel="0" collapsed="false">
      <c r="A267" s="28" t="n">
        <v>39128</v>
      </c>
      <c r="B267" s="1" t="n">
        <v>12038</v>
      </c>
      <c r="C267" s="30" t="s">
        <v>79</v>
      </c>
      <c r="D267" s="30" t="s">
        <v>18</v>
      </c>
      <c r="E267" s="30" t="s">
        <v>87</v>
      </c>
      <c r="F267" s="30" t="s">
        <v>33</v>
      </c>
      <c r="G267" s="31" t="n">
        <v>265</v>
      </c>
      <c r="H267" s="31" t="n">
        <f aca="false">H266+G267</f>
        <v>373.88</v>
      </c>
      <c r="I267" s="31" t="n">
        <f aca="false">I266+G267</f>
        <v>373.88</v>
      </c>
      <c r="J267" s="31" t="n">
        <f aca="false">J$149-H267</f>
        <v>-373.88</v>
      </c>
    </row>
    <row r="268" customFormat="false" ht="13.2" hidden="false" customHeight="false" outlineLevel="0" collapsed="false">
      <c r="A268" s="28"/>
      <c r="C268" s="30"/>
      <c r="D268" s="30"/>
      <c r="E268" s="30"/>
      <c r="F268" s="30"/>
      <c r="G268" s="31"/>
      <c r="H268" s="31"/>
      <c r="I268" s="31"/>
      <c r="J268" s="31"/>
    </row>
    <row r="269" s="6" customFormat="true" ht="12.75" hidden="false" customHeight="true" outlineLevel="0" collapsed="false">
      <c r="A269" s="16" t="n">
        <v>2503</v>
      </c>
      <c r="B269" s="17"/>
      <c r="C269" s="18" t="s">
        <v>151</v>
      </c>
      <c r="D269" s="18"/>
      <c r="E269" s="18"/>
      <c r="F269" s="18"/>
      <c r="G269" s="19"/>
      <c r="H269" s="19"/>
      <c r="I269" s="20" t="n">
        <v>0</v>
      </c>
      <c r="J269" s="21" t="n"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</row>
    <row r="270" s="24" customFormat="true" ht="14.4" hidden="false" customHeight="false" outlineLevel="0" collapsed="false">
      <c r="A270" s="22"/>
      <c r="B270" s="23"/>
      <c r="F270" s="25" t="s">
        <v>17</v>
      </c>
      <c r="G270" s="26" t="n">
        <v>236.44</v>
      </c>
      <c r="H270" s="26" t="n">
        <v>236.44</v>
      </c>
      <c r="I270" s="31" t="n">
        <v>0</v>
      </c>
      <c r="J270" s="31" t="n">
        <v>-236.44</v>
      </c>
    </row>
    <row r="271" customFormat="false" ht="13.2" hidden="false" customHeight="false" outlineLevel="0" collapsed="false">
      <c r="E271" s="30"/>
      <c r="F271" s="30"/>
    </row>
    <row r="272" s="6" customFormat="true" ht="12.75" hidden="false" customHeight="true" outlineLevel="0" collapsed="false">
      <c r="A272" s="16" t="n">
        <v>2601</v>
      </c>
      <c r="B272" s="17"/>
      <c r="C272" s="18" t="s">
        <v>152</v>
      </c>
      <c r="D272" s="18"/>
      <c r="E272" s="18"/>
      <c r="F272" s="18" t="s">
        <v>16</v>
      </c>
      <c r="G272" s="19"/>
      <c r="H272" s="19"/>
      <c r="I272" s="20" t="n">
        <v>8333</v>
      </c>
      <c r="J272" s="21" t="n">
        <v>99996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</row>
    <row r="273" s="24" customFormat="true" ht="14.4" hidden="false" customHeight="false" outlineLevel="0" collapsed="false">
      <c r="A273" s="22"/>
      <c r="B273" s="23"/>
      <c r="F273" s="25" t="s">
        <v>17</v>
      </c>
      <c r="G273" s="26" t="n">
        <v>0</v>
      </c>
      <c r="H273" s="26" t="n">
        <v>0</v>
      </c>
      <c r="I273" s="27"/>
      <c r="J273" s="27"/>
    </row>
    <row r="274" customFormat="false" ht="13.2" hidden="false" customHeight="false" outlineLevel="0" collapsed="false">
      <c r="A274" s="28" t="n">
        <v>39125</v>
      </c>
      <c r="B274" s="1" t="n">
        <v>12010</v>
      </c>
      <c r="C274" s="30" t="s">
        <v>79</v>
      </c>
      <c r="D274" s="30" t="s">
        <v>18</v>
      </c>
      <c r="E274" s="30" t="s">
        <v>87</v>
      </c>
      <c r="F274" s="30" t="s">
        <v>33</v>
      </c>
      <c r="G274" s="31" t="n">
        <v>90</v>
      </c>
      <c r="H274" s="31" t="n">
        <v>90</v>
      </c>
      <c r="I274" s="31" t="n">
        <v>8243</v>
      </c>
      <c r="J274" s="31" t="n">
        <v>99906</v>
      </c>
    </row>
    <row r="276" s="6" customFormat="true" ht="12.75" hidden="false" customHeight="true" outlineLevel="0" collapsed="false">
      <c r="A276" s="33" t="n">
        <v>2601</v>
      </c>
      <c r="B276" s="34"/>
      <c r="C276" s="35" t="s">
        <v>153</v>
      </c>
      <c r="D276" s="35"/>
      <c r="E276" s="35"/>
      <c r="F276" s="35" t="s">
        <v>16</v>
      </c>
      <c r="G276" s="36"/>
      <c r="H276" s="36"/>
      <c r="I276" s="37" t="n">
        <v>0</v>
      </c>
      <c r="J276" s="38" t="n"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</row>
    <row r="277" s="24" customFormat="true" ht="14.4" hidden="false" customHeight="false" outlineLevel="0" collapsed="false">
      <c r="A277" s="22"/>
      <c r="B277" s="23"/>
      <c r="F277" s="25" t="s">
        <v>17</v>
      </c>
      <c r="G277" s="26" t="n">
        <v>0</v>
      </c>
      <c r="H277" s="26" t="n">
        <v>0</v>
      </c>
      <c r="I277" s="27"/>
      <c r="J277" s="27"/>
    </row>
    <row r="278" customFormat="false" ht="13.2" hidden="false" customHeight="false" outlineLevel="0" collapsed="false">
      <c r="A278" s="28" t="n">
        <v>39129</v>
      </c>
      <c r="B278" s="1" t="n">
        <v>12043</v>
      </c>
      <c r="C278" s="30" t="s">
        <v>100</v>
      </c>
      <c r="D278" s="30" t="s">
        <v>18</v>
      </c>
      <c r="E278" s="30" t="s">
        <v>154</v>
      </c>
      <c r="F278" s="30" t="s">
        <v>33</v>
      </c>
      <c r="G278" s="31" t="n">
        <v>108.88</v>
      </c>
      <c r="H278" s="31" t="n">
        <f aca="false">H277+G278</f>
        <v>108.88</v>
      </c>
      <c r="I278" s="31" t="n">
        <f aca="false">G278</f>
        <v>108.88</v>
      </c>
      <c r="J278" s="31" t="n">
        <f aca="false">J$149-H278</f>
        <v>-108.88</v>
      </c>
    </row>
    <row r="279" s="6" customFormat="true" ht="12.75" hidden="true" customHeight="true" outlineLevel="0" collapsed="false">
      <c r="A279" s="16" t="n">
        <v>2507</v>
      </c>
      <c r="B279" s="17"/>
      <c r="C279" s="18" t="s">
        <v>155</v>
      </c>
      <c r="D279" s="18"/>
      <c r="E279" s="18"/>
      <c r="F279" s="18"/>
      <c r="G279" s="19"/>
      <c r="H279" s="19"/>
      <c r="I279" s="20"/>
      <c r="J279" s="21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</row>
    <row r="280" s="24" customFormat="true" ht="14.4" hidden="true" customHeight="false" outlineLevel="0" collapsed="false">
      <c r="A280" s="22"/>
      <c r="B280" s="23"/>
      <c r="F280" s="25" t="s">
        <v>17</v>
      </c>
      <c r="G280" s="26" t="n">
        <v>0</v>
      </c>
      <c r="H280" s="26" t="n">
        <v>0</v>
      </c>
      <c r="I280" s="27" t="n">
        <v>0</v>
      </c>
      <c r="J280" s="27" t="n">
        <v>0</v>
      </c>
    </row>
    <row r="283" s="6" customFormat="true" ht="12.75" hidden="false" customHeight="true" outlineLevel="0" collapsed="false">
      <c r="A283" s="16" t="n">
        <v>2701</v>
      </c>
      <c r="B283" s="17"/>
      <c r="C283" s="18" t="s">
        <v>156</v>
      </c>
      <c r="D283" s="18"/>
      <c r="E283" s="18"/>
      <c r="F283" s="18"/>
      <c r="G283" s="19"/>
      <c r="H283" s="19"/>
      <c r="I283" s="20" t="n">
        <v>0</v>
      </c>
      <c r="J283" s="21" t="n"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</row>
    <row r="284" s="24" customFormat="true" ht="14.4" hidden="false" customHeight="false" outlineLevel="0" collapsed="false">
      <c r="A284" s="22"/>
      <c r="B284" s="23"/>
      <c r="F284" s="25" t="s">
        <v>17</v>
      </c>
      <c r="G284" s="26" t="n">
        <v>0</v>
      </c>
      <c r="H284" s="31" t="n">
        <v>378</v>
      </c>
      <c r="I284" s="27" t="n">
        <v>0</v>
      </c>
      <c r="J284" s="27" t="n">
        <v>-378</v>
      </c>
    </row>
    <row r="286" s="48" customFormat="true" ht="12.75" hidden="false" customHeight="true" outlineLevel="0" collapsed="false">
      <c r="A286" s="42" t="n">
        <v>2000</v>
      </c>
      <c r="B286" s="43"/>
      <c r="C286" s="44" t="s">
        <v>157</v>
      </c>
      <c r="D286" s="44"/>
      <c r="E286" s="44"/>
      <c r="F286" s="18" t="s">
        <v>16</v>
      </c>
      <c r="G286" s="45" t="n">
        <v>63227</v>
      </c>
      <c r="H286" s="45" t="n">
        <v>63227</v>
      </c>
      <c r="I286" s="45" t="n">
        <v>82738</v>
      </c>
      <c r="J286" s="46" t="n">
        <v>992852</v>
      </c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</row>
    <row r="287" s="48" customFormat="true" ht="12.75" hidden="false" customHeight="true" outlineLevel="0" collapsed="false">
      <c r="A287" s="42"/>
      <c r="B287" s="43"/>
      <c r="C287" s="49"/>
      <c r="D287" s="50"/>
      <c r="E287" s="51" t="s">
        <v>74</v>
      </c>
      <c r="F287" s="52"/>
      <c r="G287" s="45" t="n">
        <v>98372</v>
      </c>
      <c r="H287" s="45" t="n">
        <v>153912</v>
      </c>
      <c r="I287" s="46"/>
      <c r="J287" s="46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</row>
    <row r="288" s="48" customFormat="true" ht="12.75" hidden="false" customHeight="true" outlineLevel="0" collapsed="false">
      <c r="A288" s="53"/>
      <c r="B288" s="54"/>
      <c r="C288" s="55" t="s">
        <v>75</v>
      </c>
      <c r="D288" s="55"/>
      <c r="E288" s="55"/>
      <c r="F288" s="55"/>
      <c r="G288" s="56" t="n">
        <v>35829</v>
      </c>
      <c r="H288" s="56" t="n">
        <v>43517</v>
      </c>
      <c r="I288" s="57" t="n">
        <v>-75653</v>
      </c>
      <c r="J288" s="57" t="n">
        <v>-102963</v>
      </c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</row>
    <row r="289" s="48" customFormat="true" ht="12.75" hidden="false" customHeight="true" outlineLevel="0" collapsed="false">
      <c r="A289" s="58"/>
      <c r="B289" s="59"/>
      <c r="C289" s="60" t="s">
        <v>158</v>
      </c>
      <c r="D289" s="60"/>
      <c r="E289" s="60"/>
      <c r="F289" s="61"/>
      <c r="G289" s="62" t="n">
        <f aca="false">G287+G288</f>
        <v>134201</v>
      </c>
      <c r="H289" s="62" t="n">
        <f aca="false">H287+H288</f>
        <v>197429</v>
      </c>
      <c r="I289" s="76" t="n">
        <f aca="false">I286-G289</f>
        <v>-51463</v>
      </c>
      <c r="J289" s="62" t="n">
        <f aca="false">J286-H289</f>
        <v>795423</v>
      </c>
      <c r="K289" s="63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</row>
    <row r="290" customFormat="false" ht="13.8" hidden="false" customHeight="false" outlineLevel="0" collapsed="false">
      <c r="A290" s="77"/>
      <c r="B290" s="77"/>
      <c r="C290" s="78"/>
      <c r="D290" s="78"/>
      <c r="E290" s="78"/>
      <c r="F290" s="78"/>
      <c r="G290" s="79"/>
      <c r="H290" s="79"/>
      <c r="I290" s="79"/>
      <c r="J290" s="79"/>
    </row>
    <row r="291" customFormat="false" ht="13.8" hidden="false" customHeight="false" outlineLevel="0" collapsed="false">
      <c r="C291" s="80" t="s">
        <v>159</v>
      </c>
      <c r="D291" s="80"/>
      <c r="E291" s="80"/>
    </row>
    <row r="292" s="6" customFormat="true" ht="12.75" hidden="true" customHeight="true" outlineLevel="0" collapsed="false">
      <c r="A292" s="16" t="n">
        <v>3101</v>
      </c>
      <c r="B292" s="17"/>
      <c r="C292" s="18" t="s">
        <v>160</v>
      </c>
      <c r="D292" s="18"/>
      <c r="E292" s="18"/>
      <c r="F292" s="18"/>
      <c r="G292" s="19"/>
      <c r="H292" s="19"/>
      <c r="I292" s="20"/>
      <c r="J292" s="21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</row>
    <row r="293" s="24" customFormat="true" ht="14.4" hidden="true" customHeight="false" outlineLevel="0" collapsed="false">
      <c r="A293" s="22"/>
      <c r="B293" s="23"/>
      <c r="F293" s="25" t="s">
        <v>17</v>
      </c>
      <c r="G293" s="26" t="n">
        <v>0</v>
      </c>
      <c r="H293" s="26" t="n">
        <v>0</v>
      </c>
      <c r="I293" s="27" t="n">
        <v>0</v>
      </c>
      <c r="J293" s="27" t="n">
        <v>0</v>
      </c>
    </row>
    <row r="295" s="6" customFormat="true" ht="12.75" hidden="false" customHeight="true" outlineLevel="0" collapsed="false">
      <c r="A295" s="16" t="n">
        <v>3103</v>
      </c>
      <c r="B295" s="17"/>
      <c r="C295" s="18" t="s">
        <v>161</v>
      </c>
      <c r="D295" s="18"/>
      <c r="E295" s="18"/>
      <c r="F295" s="18" t="s">
        <v>16</v>
      </c>
      <c r="G295" s="19"/>
      <c r="H295" s="19"/>
      <c r="I295" s="20" t="n">
        <v>45833</v>
      </c>
      <c r="J295" s="21" t="n">
        <v>55000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</row>
    <row r="296" s="24" customFormat="true" ht="14.4" hidden="false" customHeight="false" outlineLevel="0" collapsed="false">
      <c r="A296" s="22"/>
      <c r="B296" s="23"/>
      <c r="F296" s="25" t="s">
        <v>17</v>
      </c>
      <c r="G296" s="26" t="n">
        <v>40355.86</v>
      </c>
      <c r="H296" s="26" t="n">
        <v>40355.86</v>
      </c>
      <c r="I296" s="27"/>
      <c r="J296" s="27"/>
    </row>
    <row r="297" customFormat="false" ht="13.2" hidden="false" customHeight="false" outlineLevel="0" collapsed="false">
      <c r="A297" s="28" t="n">
        <v>39129</v>
      </c>
      <c r="B297" s="1" t="n">
        <v>7</v>
      </c>
      <c r="E297" s="30" t="s">
        <v>162</v>
      </c>
      <c r="F297" s="30"/>
      <c r="G297" s="31" t="n">
        <v>-350</v>
      </c>
      <c r="H297" s="31" t="n">
        <v>40005.86</v>
      </c>
      <c r="I297" s="31" t="n">
        <v>46183</v>
      </c>
      <c r="J297" s="31" t="n">
        <v>509994.14</v>
      </c>
    </row>
    <row r="298" customFormat="false" ht="13.2" hidden="false" customHeight="false" outlineLevel="0" collapsed="false">
      <c r="A298" s="28" t="n">
        <v>39125</v>
      </c>
      <c r="B298" s="1" t="n">
        <v>12011</v>
      </c>
      <c r="C298" s="30" t="s">
        <v>163</v>
      </c>
      <c r="D298" s="30" t="s">
        <v>164</v>
      </c>
      <c r="E298" s="30" t="s">
        <v>165</v>
      </c>
      <c r="F298" s="30" t="s">
        <v>166</v>
      </c>
      <c r="G298" s="31" t="n">
        <v>34892.65</v>
      </c>
      <c r="H298" s="31" t="n">
        <v>74898.51</v>
      </c>
      <c r="I298" s="31" t="n">
        <v>11290.35</v>
      </c>
      <c r="J298" s="31" t="n">
        <v>475101.49</v>
      </c>
    </row>
    <row r="299" customFormat="false" ht="13.2" hidden="false" customHeight="false" outlineLevel="0" collapsed="false">
      <c r="A299" s="28" t="n">
        <v>39140</v>
      </c>
      <c r="B299" s="1" t="n">
        <v>12095</v>
      </c>
      <c r="C299" s="30" t="s">
        <v>167</v>
      </c>
      <c r="D299" s="30" t="s">
        <v>168</v>
      </c>
      <c r="E299" s="30" t="s">
        <v>169</v>
      </c>
      <c r="F299" s="30" t="s">
        <v>170</v>
      </c>
      <c r="G299" s="31" t="n">
        <v>44278.02</v>
      </c>
      <c r="H299" s="31" t="n">
        <v>119176.53</v>
      </c>
      <c r="I299" s="31" t="n">
        <v>-32987.67</v>
      </c>
      <c r="J299" s="31" t="n">
        <v>430823.47</v>
      </c>
    </row>
    <row r="301" s="6" customFormat="true" ht="12.75" hidden="false" customHeight="true" outlineLevel="0" collapsed="false">
      <c r="A301" s="33" t="n">
        <v>3103</v>
      </c>
      <c r="B301" s="34"/>
      <c r="C301" s="35" t="s">
        <v>171</v>
      </c>
      <c r="D301" s="35"/>
      <c r="E301" s="35"/>
      <c r="F301" s="35" t="s">
        <v>16</v>
      </c>
      <c r="G301" s="36"/>
      <c r="H301" s="36"/>
      <c r="I301" s="37" t="n">
        <v>0</v>
      </c>
      <c r="J301" s="38" t="n">
        <v>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</row>
    <row r="305" s="6" customFormat="true" ht="12.75" hidden="false" customHeight="true" outlineLevel="0" collapsed="false">
      <c r="A305" s="16" t="n">
        <v>3104</v>
      </c>
      <c r="B305" s="17"/>
      <c r="C305" s="18" t="s">
        <v>172</v>
      </c>
      <c r="D305" s="18"/>
      <c r="E305" s="18"/>
      <c r="F305" s="18" t="s">
        <v>16</v>
      </c>
      <c r="G305" s="19"/>
      <c r="H305" s="19"/>
      <c r="I305" s="20" t="n">
        <v>17928</v>
      </c>
      <c r="J305" s="21" t="n">
        <v>215136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</row>
    <row r="306" s="24" customFormat="true" ht="14.4" hidden="false" customHeight="false" outlineLevel="0" collapsed="false">
      <c r="A306" s="22"/>
      <c r="B306" s="23"/>
      <c r="F306" s="25" t="s">
        <v>17</v>
      </c>
      <c r="G306" s="26" t="n">
        <v>0</v>
      </c>
      <c r="H306" s="26" t="n">
        <v>0</v>
      </c>
      <c r="I306" s="27"/>
      <c r="J306" s="27"/>
    </row>
    <row r="307" customFormat="false" ht="13.2" hidden="false" customHeight="false" outlineLevel="0" collapsed="false">
      <c r="A307" s="28" t="n">
        <v>39118</v>
      </c>
      <c r="B307" s="1" t="n">
        <v>11948</v>
      </c>
      <c r="C307" s="30" t="s">
        <v>173</v>
      </c>
      <c r="D307" s="30" t="s">
        <v>174</v>
      </c>
      <c r="E307" s="30" t="s">
        <v>175</v>
      </c>
      <c r="F307" s="30" t="s">
        <v>176</v>
      </c>
      <c r="G307" s="31" t="n">
        <v>26788</v>
      </c>
      <c r="H307" s="31" t="n">
        <v>26788</v>
      </c>
      <c r="I307" s="31" t="n">
        <v>-8860</v>
      </c>
      <c r="J307" s="31" t="n">
        <v>188348</v>
      </c>
    </row>
    <row r="308" customFormat="false" ht="13.2" hidden="false" customHeight="false" outlineLevel="0" collapsed="false">
      <c r="A308" s="28" t="n">
        <v>39121</v>
      </c>
      <c r="B308" s="1" t="n">
        <v>11997</v>
      </c>
      <c r="C308" s="30" t="s">
        <v>31</v>
      </c>
      <c r="D308" s="30" t="s">
        <v>18</v>
      </c>
      <c r="E308" s="30" t="s">
        <v>32</v>
      </c>
      <c r="F308" s="30" t="s">
        <v>33</v>
      </c>
      <c r="G308" s="31" t="n">
        <v>91</v>
      </c>
      <c r="H308" s="31" t="n">
        <v>26879</v>
      </c>
      <c r="I308" s="31" t="n">
        <v>-8951</v>
      </c>
      <c r="J308" s="31" t="n">
        <v>188257</v>
      </c>
    </row>
    <row r="309" customFormat="false" ht="13.2" hidden="false" customHeight="false" outlineLevel="0" collapsed="false">
      <c r="A309" s="28" t="n">
        <v>39133</v>
      </c>
      <c r="B309" s="1" t="n">
        <v>12050</v>
      </c>
      <c r="C309" s="30" t="s">
        <v>173</v>
      </c>
      <c r="D309" s="30" t="s">
        <v>174</v>
      </c>
      <c r="E309" s="30" t="s">
        <v>177</v>
      </c>
      <c r="F309" s="30" t="s">
        <v>176</v>
      </c>
      <c r="G309" s="31" t="n">
        <v>2720</v>
      </c>
      <c r="H309" s="31" t="n">
        <v>29599</v>
      </c>
      <c r="I309" s="31" t="n">
        <v>-11671</v>
      </c>
      <c r="J309" s="31" t="n">
        <v>185537</v>
      </c>
    </row>
    <row r="311" s="6" customFormat="true" ht="12.75" hidden="false" customHeight="true" outlineLevel="0" collapsed="false">
      <c r="A311" s="16" t="n">
        <v>3105</v>
      </c>
      <c r="B311" s="17"/>
      <c r="C311" s="18" t="s">
        <v>178</v>
      </c>
      <c r="D311" s="18"/>
      <c r="E311" s="18"/>
      <c r="F311" s="18" t="s">
        <v>16</v>
      </c>
      <c r="G311" s="19"/>
      <c r="H311" s="19"/>
      <c r="I311" s="20" t="n">
        <v>763</v>
      </c>
      <c r="J311" s="21" t="n">
        <v>9156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</row>
    <row r="312" s="24" customFormat="true" ht="14.4" hidden="false" customHeight="false" outlineLevel="0" collapsed="false">
      <c r="A312" s="22"/>
      <c r="B312" s="23"/>
      <c r="F312" s="25" t="s">
        <v>17</v>
      </c>
      <c r="G312" s="26" t="n">
        <v>1178</v>
      </c>
      <c r="H312" s="26" t="n">
        <v>1178</v>
      </c>
      <c r="I312" s="31" t="n">
        <v>763</v>
      </c>
      <c r="J312" s="31" t="n">
        <v>7978</v>
      </c>
    </row>
    <row r="314" s="6" customFormat="true" ht="12.75" hidden="false" customHeight="true" outlineLevel="0" collapsed="false">
      <c r="A314" s="16" t="n">
        <v>3201</v>
      </c>
      <c r="B314" s="17"/>
      <c r="C314" s="18" t="s">
        <v>179</v>
      </c>
      <c r="D314" s="18"/>
      <c r="E314" s="18"/>
      <c r="F314" s="18" t="s">
        <v>16</v>
      </c>
      <c r="G314" s="19"/>
      <c r="H314" s="19"/>
      <c r="I314" s="20" t="n">
        <v>251220</v>
      </c>
      <c r="J314" s="21" t="n">
        <v>2549749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</row>
    <row r="315" s="24" customFormat="true" ht="14.4" hidden="false" customHeight="false" outlineLevel="0" collapsed="false">
      <c r="A315" s="22"/>
      <c r="B315" s="23"/>
      <c r="F315" s="25" t="s">
        <v>17</v>
      </c>
      <c r="G315" s="26" t="n">
        <v>238352.5</v>
      </c>
      <c r="H315" s="26" t="n">
        <v>238352.5</v>
      </c>
      <c r="I315" s="27"/>
      <c r="J315" s="27"/>
    </row>
    <row r="316" customFormat="false" ht="13.2" hidden="false" customHeight="false" outlineLevel="0" collapsed="false">
      <c r="A316" s="28" t="n">
        <v>39118</v>
      </c>
      <c r="B316" s="1" t="n">
        <v>11946</v>
      </c>
      <c r="C316" s="30" t="s">
        <v>180</v>
      </c>
      <c r="D316" s="30" t="s">
        <v>181</v>
      </c>
      <c r="E316" s="30" t="s">
        <v>182</v>
      </c>
      <c r="F316" s="30" t="s">
        <v>183</v>
      </c>
      <c r="G316" s="31" t="n">
        <v>175939.65</v>
      </c>
      <c r="H316" s="31" t="n">
        <v>414292.15</v>
      </c>
      <c r="I316" s="31" t="n">
        <v>75280.35</v>
      </c>
      <c r="J316" s="31" t="n">
        <v>2135456.85</v>
      </c>
    </row>
    <row r="317" customFormat="false" ht="13.2" hidden="false" customHeight="false" outlineLevel="0" collapsed="false">
      <c r="A317" s="28" t="n">
        <v>39118</v>
      </c>
      <c r="B317" s="1" t="n">
        <v>11954</v>
      </c>
      <c r="C317" s="30" t="s">
        <v>184</v>
      </c>
      <c r="D317" s="30" t="s">
        <v>185</v>
      </c>
      <c r="E317" s="30" t="s">
        <v>186</v>
      </c>
      <c r="F317" s="30" t="s">
        <v>187</v>
      </c>
      <c r="G317" s="31" t="n">
        <v>9200</v>
      </c>
      <c r="H317" s="31" t="n">
        <v>423492.15</v>
      </c>
      <c r="I317" s="31" t="n">
        <v>66080.35</v>
      </c>
      <c r="J317" s="31" t="n">
        <v>2126256.85</v>
      </c>
    </row>
    <row r="318" customFormat="false" ht="13.2" hidden="false" customHeight="false" outlineLevel="0" collapsed="false">
      <c r="A318" s="28" t="n">
        <v>39118</v>
      </c>
      <c r="B318" s="1" t="n">
        <v>11955</v>
      </c>
      <c r="C318" s="30" t="s">
        <v>188</v>
      </c>
      <c r="D318" s="30" t="s">
        <v>189</v>
      </c>
      <c r="E318" s="30" t="s">
        <v>190</v>
      </c>
      <c r="F318" s="30" t="s">
        <v>191</v>
      </c>
      <c r="G318" s="31" t="n">
        <v>63250</v>
      </c>
      <c r="H318" s="31" t="n">
        <v>486742.15</v>
      </c>
      <c r="I318" s="31" t="n">
        <v>2830.35</v>
      </c>
      <c r="J318" s="31" t="n">
        <v>2063006.85</v>
      </c>
    </row>
    <row r="319" customFormat="false" ht="13.2" hidden="false" customHeight="false" outlineLevel="0" collapsed="false">
      <c r="A319" s="28" t="n">
        <v>39119</v>
      </c>
      <c r="B319" s="1" t="n">
        <v>11983</v>
      </c>
      <c r="C319" s="30" t="s">
        <v>180</v>
      </c>
      <c r="D319" s="30" t="s">
        <v>181</v>
      </c>
      <c r="E319" s="30" t="s">
        <v>192</v>
      </c>
      <c r="F319" s="30" t="s">
        <v>183</v>
      </c>
      <c r="G319" s="31" t="n">
        <v>10037.15</v>
      </c>
      <c r="H319" s="31" t="n">
        <v>496779.3</v>
      </c>
      <c r="I319" s="31" t="n">
        <v>-7206.8</v>
      </c>
      <c r="J319" s="31" t="n">
        <v>2052969.7</v>
      </c>
    </row>
    <row r="321" s="6" customFormat="true" ht="12.75" hidden="false" customHeight="true" outlineLevel="0" collapsed="false">
      <c r="A321" s="16" t="n">
        <v>3203</v>
      </c>
      <c r="B321" s="17"/>
      <c r="C321" s="18" t="s">
        <v>193</v>
      </c>
      <c r="D321" s="18"/>
      <c r="E321" s="18"/>
      <c r="F321" s="18" t="s">
        <v>16</v>
      </c>
      <c r="G321" s="19"/>
      <c r="H321" s="19"/>
      <c r="I321" s="20" t="n">
        <v>11667</v>
      </c>
      <c r="J321" s="21" t="n">
        <v>140004</v>
      </c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</row>
    <row r="322" s="24" customFormat="true" ht="14.4" hidden="false" customHeight="false" outlineLevel="0" collapsed="false">
      <c r="A322" s="22"/>
      <c r="B322" s="23"/>
      <c r="F322" s="25" t="s">
        <v>17</v>
      </c>
      <c r="G322" s="26" t="n">
        <v>0</v>
      </c>
      <c r="H322" s="26" t="n">
        <v>0</v>
      </c>
      <c r="I322" s="27"/>
      <c r="J322" s="27"/>
    </row>
    <row r="323" customFormat="false" ht="13.2" hidden="false" customHeight="false" outlineLevel="0" collapsed="false">
      <c r="A323" s="28" t="n">
        <v>39122</v>
      </c>
      <c r="B323" s="1" t="n">
        <v>14</v>
      </c>
      <c r="C323" s="30" t="s">
        <v>79</v>
      </c>
      <c r="D323" s="30" t="s">
        <v>18</v>
      </c>
      <c r="E323" s="30" t="s">
        <v>194</v>
      </c>
      <c r="F323" s="30" t="s">
        <v>33</v>
      </c>
      <c r="G323" s="31" t="n">
        <v>9200</v>
      </c>
      <c r="H323" s="31" t="n">
        <v>9200</v>
      </c>
      <c r="I323" s="31" t="n">
        <v>2467</v>
      </c>
      <c r="J323" s="31" t="n">
        <v>130804</v>
      </c>
    </row>
    <row r="324" customFormat="false" ht="13.2" hidden="false" customHeight="false" outlineLevel="0" collapsed="false">
      <c r="A324" s="28" t="n">
        <v>39134</v>
      </c>
      <c r="B324" s="1" t="n">
        <v>47</v>
      </c>
      <c r="C324" s="30" t="s">
        <v>79</v>
      </c>
      <c r="D324" s="30" t="s">
        <v>18</v>
      </c>
      <c r="E324" s="30" t="s">
        <v>195</v>
      </c>
      <c r="F324" s="30" t="s">
        <v>33</v>
      </c>
      <c r="G324" s="31" t="n">
        <v>645</v>
      </c>
      <c r="H324" s="31" t="n">
        <v>9845</v>
      </c>
      <c r="I324" s="31" t="n">
        <v>1822</v>
      </c>
      <c r="J324" s="31" t="n">
        <v>130159</v>
      </c>
    </row>
    <row r="325" customFormat="false" ht="13.2" hidden="false" customHeight="false" outlineLevel="0" collapsed="false">
      <c r="A325" s="28" t="n">
        <v>39128</v>
      </c>
      <c r="B325" s="1" t="n">
        <v>12034</v>
      </c>
      <c r="C325" s="30" t="s">
        <v>196</v>
      </c>
      <c r="D325" s="30" t="s">
        <v>197</v>
      </c>
      <c r="E325" s="30" t="s">
        <v>198</v>
      </c>
      <c r="F325" s="30" t="s">
        <v>199</v>
      </c>
      <c r="G325" s="31" t="n">
        <v>18937.83</v>
      </c>
      <c r="H325" s="31" t="n">
        <v>28782.83</v>
      </c>
      <c r="I325" s="31" t="n">
        <v>-17115.83</v>
      </c>
      <c r="J325" s="31" t="n">
        <v>111221.17</v>
      </c>
    </row>
    <row r="326" customFormat="false" ht="13.2" hidden="false" customHeight="false" outlineLevel="0" collapsed="false">
      <c r="A326" s="28" t="n">
        <v>39128</v>
      </c>
      <c r="B326" s="1" t="n">
        <v>12038</v>
      </c>
      <c r="C326" s="30" t="s">
        <v>79</v>
      </c>
      <c r="D326" s="30" t="s">
        <v>18</v>
      </c>
      <c r="E326" s="30" t="s">
        <v>87</v>
      </c>
      <c r="F326" s="30" t="s">
        <v>33</v>
      </c>
      <c r="G326" s="31" t="n">
        <v>121</v>
      </c>
      <c r="H326" s="31" t="n">
        <v>28903.83</v>
      </c>
      <c r="I326" s="31" t="n">
        <v>-17236.83</v>
      </c>
      <c r="J326" s="31" t="n">
        <v>111100.17</v>
      </c>
    </row>
    <row r="328" s="6" customFormat="true" ht="12.75" hidden="false" customHeight="true" outlineLevel="0" collapsed="false">
      <c r="A328" s="16" t="n">
        <v>3206</v>
      </c>
      <c r="B328" s="17"/>
      <c r="C328" s="18" t="s">
        <v>200</v>
      </c>
      <c r="D328" s="18"/>
      <c r="E328" s="18"/>
      <c r="F328" s="18" t="s">
        <v>16</v>
      </c>
      <c r="G328" s="19"/>
      <c r="H328" s="19"/>
      <c r="I328" s="20" t="n">
        <v>0</v>
      </c>
      <c r="J328" s="21" t="n">
        <v>0</v>
      </c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</row>
    <row r="329" s="24" customFormat="true" ht="14.4" hidden="false" customHeight="false" outlineLevel="0" collapsed="false">
      <c r="A329" s="22"/>
      <c r="B329" s="23"/>
      <c r="F329" s="25" t="s">
        <v>17</v>
      </c>
      <c r="G329" s="26" t="n">
        <v>0</v>
      </c>
      <c r="H329" s="26" t="n">
        <v>0</v>
      </c>
      <c r="I329" s="27" t="n">
        <v>0</v>
      </c>
      <c r="J329" s="27" t="n">
        <v>0</v>
      </c>
    </row>
    <row r="330" s="24" customFormat="true" ht="14.4" hidden="false" customHeight="false" outlineLevel="0" collapsed="false">
      <c r="A330" s="39" t="n">
        <v>39121</v>
      </c>
      <c r="B330" s="40" t="n">
        <v>11997</v>
      </c>
      <c r="C330" s="30" t="s">
        <v>31</v>
      </c>
      <c r="D330" s="30" t="s">
        <v>18</v>
      </c>
      <c r="E330" s="30" t="s">
        <v>32</v>
      </c>
      <c r="F330" s="30" t="s">
        <v>33</v>
      </c>
      <c r="G330" s="31" t="n">
        <v>1150</v>
      </c>
      <c r="H330" s="26"/>
      <c r="I330" s="31" t="n">
        <f aca="false">I328-G330</f>
        <v>-1150</v>
      </c>
      <c r="J330" s="31"/>
    </row>
    <row r="332" s="6" customFormat="true" ht="12.75" hidden="false" customHeight="true" outlineLevel="0" collapsed="false">
      <c r="A332" s="16" t="n">
        <v>3304</v>
      </c>
      <c r="B332" s="17"/>
      <c r="C332" s="18" t="s">
        <v>201</v>
      </c>
      <c r="D332" s="18"/>
      <c r="E332" s="18"/>
      <c r="F332" s="18" t="s">
        <v>16</v>
      </c>
      <c r="G332" s="19"/>
      <c r="H332" s="19"/>
      <c r="I332" s="20" t="n">
        <v>10000</v>
      </c>
      <c r="J332" s="21" t="n">
        <v>120000</v>
      </c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</row>
    <row r="333" s="24" customFormat="true" ht="14.4" hidden="false" customHeight="false" outlineLevel="0" collapsed="false">
      <c r="A333" s="22"/>
      <c r="B333" s="23"/>
      <c r="F333" s="25" t="s">
        <v>17</v>
      </c>
      <c r="G333" s="26" t="n">
        <v>0</v>
      </c>
      <c r="H333" s="26" t="n">
        <v>0</v>
      </c>
      <c r="I333" s="27" t="n">
        <v>0</v>
      </c>
      <c r="J333" s="27" t="n">
        <v>0</v>
      </c>
    </row>
    <row r="335" s="6" customFormat="true" ht="12.75" hidden="false" customHeight="true" outlineLevel="0" collapsed="false">
      <c r="A335" s="16" t="n">
        <v>3402</v>
      </c>
      <c r="B335" s="17"/>
      <c r="C335" s="18" t="s">
        <v>202</v>
      </c>
      <c r="D335" s="18"/>
      <c r="E335" s="18"/>
      <c r="F335" s="18" t="s">
        <v>16</v>
      </c>
      <c r="G335" s="19"/>
      <c r="H335" s="19"/>
      <c r="I335" s="20" t="n">
        <v>3523</v>
      </c>
      <c r="J335" s="21" t="n">
        <v>42276</v>
      </c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</row>
    <row r="336" s="24" customFormat="true" ht="14.4" hidden="false" customHeight="false" outlineLevel="0" collapsed="false">
      <c r="A336" s="22"/>
      <c r="B336" s="23"/>
      <c r="F336" s="25" t="s">
        <v>17</v>
      </c>
      <c r="G336" s="26" t="n">
        <v>3985.49</v>
      </c>
      <c r="H336" s="26" t="n">
        <v>3985.49</v>
      </c>
      <c r="I336" s="27"/>
      <c r="J336" s="27"/>
    </row>
    <row r="337" customFormat="false" ht="13.2" hidden="false" customHeight="false" outlineLevel="0" collapsed="false">
      <c r="A337" s="28" t="n">
        <v>39141</v>
      </c>
      <c r="B337" s="1" t="n">
        <v>75</v>
      </c>
      <c r="C337" s="30" t="s">
        <v>79</v>
      </c>
      <c r="D337" s="30" t="s">
        <v>18</v>
      </c>
      <c r="E337" s="30" t="s">
        <v>203</v>
      </c>
      <c r="F337" s="30" t="s">
        <v>33</v>
      </c>
      <c r="G337" s="31" t="n">
        <v>9200</v>
      </c>
      <c r="H337" s="31" t="n">
        <v>13185.49</v>
      </c>
      <c r="I337" s="31" t="n">
        <v>-5677</v>
      </c>
      <c r="J337" s="31" t="n">
        <v>29090.51</v>
      </c>
    </row>
    <row r="338" customFormat="false" ht="13.2" hidden="false" customHeight="false" outlineLevel="0" collapsed="false">
      <c r="A338" s="28" t="n">
        <v>39126</v>
      </c>
      <c r="B338" s="1" t="n">
        <v>12029</v>
      </c>
      <c r="C338" s="75" t="s">
        <v>128</v>
      </c>
      <c r="E338" s="30" t="s">
        <v>129</v>
      </c>
      <c r="F338" s="75" t="s">
        <v>128</v>
      </c>
      <c r="G338" s="31" t="n">
        <v>0</v>
      </c>
      <c r="H338" s="31" t="n">
        <v>13185.49</v>
      </c>
      <c r="I338" s="31" t="n">
        <v>-5677</v>
      </c>
      <c r="J338" s="31" t="n">
        <v>29090.51</v>
      </c>
    </row>
    <row r="339" customFormat="false" ht="13.2" hidden="false" customHeight="false" outlineLevel="0" collapsed="false">
      <c r="A339" s="28" t="n">
        <v>39126</v>
      </c>
      <c r="B339" s="1" t="n">
        <v>12030</v>
      </c>
      <c r="C339" s="30" t="s">
        <v>130</v>
      </c>
      <c r="D339" s="30" t="s">
        <v>18</v>
      </c>
      <c r="E339" s="30" t="s">
        <v>131</v>
      </c>
      <c r="F339" s="30" t="s">
        <v>33</v>
      </c>
      <c r="G339" s="31" t="n">
        <v>3156.51</v>
      </c>
      <c r="H339" s="31" t="n">
        <v>16342</v>
      </c>
      <c r="I339" s="31" t="n">
        <v>-8833.51</v>
      </c>
      <c r="J339" s="31" t="n">
        <v>25934</v>
      </c>
    </row>
    <row r="340" customFormat="false" ht="13.2" hidden="false" customHeight="false" outlineLevel="0" collapsed="false">
      <c r="A340" s="28" t="n">
        <v>39133</v>
      </c>
      <c r="B340" s="1" t="n">
        <v>12049</v>
      </c>
      <c r="C340" s="30" t="s">
        <v>81</v>
      </c>
      <c r="D340" s="30" t="s">
        <v>18</v>
      </c>
      <c r="E340" s="30" t="s">
        <v>82</v>
      </c>
      <c r="F340" s="30" t="s">
        <v>33</v>
      </c>
      <c r="G340" s="31" t="n">
        <v>495</v>
      </c>
      <c r="H340" s="31" t="n">
        <v>16837</v>
      </c>
      <c r="I340" s="31" t="n">
        <v>-9328.51</v>
      </c>
      <c r="J340" s="31" t="n">
        <v>25439</v>
      </c>
    </row>
    <row r="341" customFormat="false" ht="13.2" hidden="false" customHeight="false" outlineLevel="0" collapsed="false">
      <c r="C341" s="75"/>
      <c r="E341" s="30"/>
      <c r="F341" s="75"/>
    </row>
    <row r="342" s="6" customFormat="true" ht="12.75" hidden="false" customHeight="true" outlineLevel="0" collapsed="false">
      <c r="A342" s="16" t="n">
        <v>3403</v>
      </c>
      <c r="B342" s="17"/>
      <c r="C342" s="18" t="s">
        <v>204</v>
      </c>
      <c r="D342" s="18"/>
      <c r="E342" s="18"/>
      <c r="F342" s="18" t="s">
        <v>16</v>
      </c>
      <c r="G342" s="19"/>
      <c r="H342" s="19"/>
      <c r="I342" s="20" t="n">
        <v>0</v>
      </c>
      <c r="J342" s="21" t="n">
        <v>0</v>
      </c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</row>
    <row r="343" s="24" customFormat="true" ht="14.4" hidden="false" customHeight="false" outlineLevel="0" collapsed="false">
      <c r="A343" s="22"/>
      <c r="B343" s="23"/>
      <c r="F343" s="25" t="s">
        <v>17</v>
      </c>
      <c r="G343" s="26" t="n">
        <v>0</v>
      </c>
      <c r="H343" s="26" t="n">
        <v>0</v>
      </c>
      <c r="I343" s="27"/>
      <c r="J343" s="27"/>
    </row>
    <row r="344" customFormat="false" ht="13.2" hidden="false" customHeight="false" outlineLevel="0" collapsed="false">
      <c r="A344" s="28" t="n">
        <v>39123</v>
      </c>
      <c r="B344" s="1" t="n">
        <v>12003</v>
      </c>
      <c r="C344" s="30" t="s">
        <v>205</v>
      </c>
      <c r="D344" s="30" t="s">
        <v>206</v>
      </c>
      <c r="E344" s="30" t="s">
        <v>207</v>
      </c>
      <c r="F344" s="30" t="s">
        <v>208</v>
      </c>
      <c r="G344" s="31" t="n">
        <v>3306</v>
      </c>
      <c r="H344" s="31"/>
      <c r="I344" s="31" t="n">
        <f aca="false">I342-G344</f>
        <v>-3306</v>
      </c>
      <c r="J344" s="31" t="n">
        <v>-3306</v>
      </c>
    </row>
    <row r="345" customFormat="false" ht="13.2" hidden="false" customHeight="false" outlineLevel="0" collapsed="false">
      <c r="C345" s="75"/>
      <c r="E345" s="30"/>
      <c r="F345" s="75"/>
    </row>
    <row r="346" customFormat="false" ht="13.2" hidden="false" customHeight="false" outlineLevel="0" collapsed="false">
      <c r="C346" s="75"/>
      <c r="E346" s="30"/>
      <c r="F346" s="75"/>
    </row>
    <row r="347" s="6" customFormat="true" ht="12.75" hidden="false" customHeight="true" outlineLevel="0" collapsed="false">
      <c r="A347" s="16" t="n">
        <v>3404</v>
      </c>
      <c r="B347" s="17"/>
      <c r="C347" s="18" t="s">
        <v>209</v>
      </c>
      <c r="D347" s="18"/>
      <c r="E347" s="18"/>
      <c r="F347" s="18" t="s">
        <v>16</v>
      </c>
      <c r="G347" s="19"/>
      <c r="H347" s="19"/>
      <c r="I347" s="20" t="n">
        <v>1103</v>
      </c>
      <c r="J347" s="21" t="n">
        <v>13236</v>
      </c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</row>
    <row r="348" s="24" customFormat="true" ht="14.4" hidden="false" customHeight="false" outlineLevel="0" collapsed="false">
      <c r="A348" s="22"/>
      <c r="B348" s="23"/>
      <c r="F348" s="25" t="s">
        <v>17</v>
      </c>
      <c r="G348" s="26" t="n">
        <v>0</v>
      </c>
      <c r="H348" s="26" t="n">
        <v>0</v>
      </c>
      <c r="I348" s="27"/>
      <c r="J348" s="27"/>
    </row>
    <row r="349" customFormat="false" ht="13.2" hidden="false" customHeight="false" outlineLevel="0" collapsed="false">
      <c r="A349" s="28" t="n">
        <v>39134</v>
      </c>
      <c r="B349" s="1" t="n">
        <v>48</v>
      </c>
      <c r="C349" s="30" t="s">
        <v>79</v>
      </c>
      <c r="D349" s="30" t="s">
        <v>18</v>
      </c>
      <c r="E349" s="30" t="s">
        <v>210</v>
      </c>
      <c r="F349" s="30" t="s">
        <v>33</v>
      </c>
      <c r="G349" s="31" t="n">
        <v>123</v>
      </c>
      <c r="H349" s="31" t="n">
        <v>123</v>
      </c>
      <c r="I349" s="31" t="n">
        <v>980</v>
      </c>
      <c r="J349" s="31" t="n">
        <v>13113</v>
      </c>
    </row>
    <row r="350" customFormat="false" ht="13.2" hidden="false" customHeight="false" outlineLevel="0" collapsed="false">
      <c r="A350" s="28" t="n">
        <v>39141</v>
      </c>
      <c r="B350" s="1" t="n">
        <v>74</v>
      </c>
      <c r="C350" s="30" t="s">
        <v>79</v>
      </c>
      <c r="D350" s="30" t="s">
        <v>18</v>
      </c>
      <c r="E350" s="30" t="s">
        <v>211</v>
      </c>
      <c r="F350" s="30" t="s">
        <v>33</v>
      </c>
      <c r="G350" s="31" t="n">
        <v>943</v>
      </c>
      <c r="H350" s="31" t="n">
        <v>1066</v>
      </c>
      <c r="I350" s="31" t="n">
        <v>37</v>
      </c>
      <c r="J350" s="31" t="n">
        <v>12170</v>
      </c>
    </row>
    <row r="351" customFormat="false" ht="13.2" hidden="false" customHeight="false" outlineLevel="0" collapsed="false">
      <c r="A351" s="28" t="n">
        <v>39128</v>
      </c>
      <c r="B351" s="1" t="n">
        <v>12038</v>
      </c>
      <c r="C351" s="30" t="s">
        <v>79</v>
      </c>
      <c r="D351" s="30" t="s">
        <v>18</v>
      </c>
      <c r="E351" s="30" t="s">
        <v>87</v>
      </c>
      <c r="F351" s="30" t="s">
        <v>33</v>
      </c>
      <c r="G351" s="31" t="n">
        <v>714</v>
      </c>
      <c r="H351" s="31" t="n">
        <v>1780</v>
      </c>
      <c r="I351" s="31" t="n">
        <v>-677</v>
      </c>
      <c r="J351" s="31" t="n">
        <v>11456</v>
      </c>
    </row>
    <row r="353" s="6" customFormat="true" ht="12.75" hidden="false" customHeight="true" outlineLevel="0" collapsed="false">
      <c r="A353" s="16" t="n">
        <v>3405</v>
      </c>
      <c r="B353" s="17"/>
      <c r="C353" s="18" t="s">
        <v>212</v>
      </c>
      <c r="D353" s="18"/>
      <c r="E353" s="18"/>
      <c r="F353" s="18" t="s">
        <v>16</v>
      </c>
      <c r="G353" s="19"/>
      <c r="H353" s="19"/>
      <c r="I353" s="20" t="n">
        <v>0</v>
      </c>
      <c r="J353" s="21" t="n">
        <v>617751</v>
      </c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</row>
    <row r="354" s="24" customFormat="true" ht="14.4" hidden="false" customHeight="false" outlineLevel="0" collapsed="false">
      <c r="A354" s="22"/>
      <c r="B354" s="23"/>
      <c r="F354" s="25" t="s">
        <v>17</v>
      </c>
      <c r="G354" s="26" t="n">
        <v>0</v>
      </c>
      <c r="H354" s="26" t="n">
        <v>0</v>
      </c>
      <c r="I354" s="27"/>
      <c r="J354" s="27"/>
    </row>
    <row r="355" customFormat="false" ht="13.2" hidden="false" customHeight="false" outlineLevel="0" collapsed="false">
      <c r="A355" s="28" t="n">
        <v>39136</v>
      </c>
      <c r="B355" s="1" t="n">
        <v>12068</v>
      </c>
      <c r="C355" s="30" t="s">
        <v>61</v>
      </c>
      <c r="D355" s="30" t="s">
        <v>62</v>
      </c>
      <c r="E355" s="30" t="s">
        <v>213</v>
      </c>
      <c r="F355" s="30" t="s">
        <v>64</v>
      </c>
      <c r="G355" s="31" t="n">
        <v>15537.79</v>
      </c>
      <c r="H355" s="31" t="n">
        <v>15537.79</v>
      </c>
      <c r="I355" s="31" t="n">
        <v>-15537.79</v>
      </c>
      <c r="J355" s="31" t="n">
        <v>602213.21</v>
      </c>
    </row>
    <row r="357" s="6" customFormat="true" ht="12.75" hidden="false" customHeight="true" outlineLevel="0" collapsed="false">
      <c r="A357" s="16" t="n">
        <v>3406</v>
      </c>
      <c r="B357" s="17"/>
      <c r="C357" s="18" t="s">
        <v>214</v>
      </c>
      <c r="D357" s="18"/>
      <c r="E357" s="18"/>
      <c r="F357" s="18" t="s">
        <v>16</v>
      </c>
      <c r="G357" s="19"/>
      <c r="H357" s="19"/>
      <c r="I357" s="20" t="n">
        <v>2316</v>
      </c>
      <c r="J357" s="21" t="n">
        <v>27796</v>
      </c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</row>
    <row r="358" s="24" customFormat="true" ht="14.4" hidden="false" customHeight="false" outlineLevel="0" collapsed="false">
      <c r="A358" s="22"/>
      <c r="B358" s="23"/>
      <c r="F358" s="25" t="s">
        <v>17</v>
      </c>
      <c r="G358" s="26" t="n">
        <v>1923.08</v>
      </c>
      <c r="H358" s="26" t="n">
        <v>1923.08</v>
      </c>
      <c r="I358" s="27"/>
      <c r="J358" s="27"/>
    </row>
    <row r="359" customFormat="false" ht="13.2" hidden="false" customHeight="false" outlineLevel="0" collapsed="false">
      <c r="A359" s="28" t="n">
        <v>39119</v>
      </c>
      <c r="B359" s="1" t="n">
        <v>8</v>
      </c>
      <c r="C359" s="0" t="s">
        <v>215</v>
      </c>
      <c r="E359" s="30" t="s">
        <v>216</v>
      </c>
      <c r="F359" s="30" t="s">
        <v>217</v>
      </c>
      <c r="G359" s="81" t="n">
        <v>40.25</v>
      </c>
      <c r="H359" s="31" t="n">
        <v>1963.33</v>
      </c>
      <c r="I359" s="31" t="n">
        <v>2275.75</v>
      </c>
      <c r="J359" s="31" t="n">
        <v>25832.67</v>
      </c>
    </row>
    <row r="360" customFormat="false" ht="13.2" hidden="false" customHeight="false" outlineLevel="0" collapsed="false">
      <c r="A360" s="28" t="n">
        <v>39120</v>
      </c>
      <c r="B360" s="1" t="n">
        <v>9</v>
      </c>
      <c r="C360" s="0" t="s">
        <v>215</v>
      </c>
      <c r="E360" s="30" t="s">
        <v>218</v>
      </c>
      <c r="F360" s="30" t="s">
        <v>217</v>
      </c>
      <c r="G360" s="81" t="n">
        <v>174.3</v>
      </c>
      <c r="H360" s="31" t="n">
        <v>2137.63</v>
      </c>
      <c r="I360" s="31" t="n">
        <v>2101.45</v>
      </c>
      <c r="J360" s="31" t="n">
        <v>25658.37</v>
      </c>
    </row>
    <row r="361" customFormat="false" ht="13.2" hidden="false" customHeight="false" outlineLevel="0" collapsed="false">
      <c r="A361" s="28" t="n">
        <v>39120</v>
      </c>
      <c r="B361" s="1" t="n">
        <v>11</v>
      </c>
      <c r="C361" s="0" t="s">
        <v>215</v>
      </c>
      <c r="E361" s="30" t="s">
        <v>219</v>
      </c>
      <c r="F361" s="30" t="s">
        <v>217</v>
      </c>
      <c r="G361" s="81" t="n">
        <v>6.32</v>
      </c>
      <c r="H361" s="31" t="n">
        <v>2143.95</v>
      </c>
      <c r="I361" s="31" t="n">
        <v>2095.13</v>
      </c>
      <c r="J361" s="31" t="n">
        <v>25652.05</v>
      </c>
    </row>
    <row r="362" customFormat="false" ht="13.2" hidden="false" customHeight="false" outlineLevel="0" collapsed="false">
      <c r="A362" s="28" t="n">
        <v>39127</v>
      </c>
      <c r="B362" s="1" t="n">
        <v>28</v>
      </c>
      <c r="C362" s="0" t="s">
        <v>215</v>
      </c>
      <c r="E362" s="30" t="s">
        <v>220</v>
      </c>
      <c r="F362" s="30" t="s">
        <v>217</v>
      </c>
      <c r="G362" s="81" t="n">
        <v>4.6</v>
      </c>
      <c r="H362" s="31" t="n">
        <v>2148.55</v>
      </c>
      <c r="I362" s="31" t="n">
        <v>2090.53</v>
      </c>
      <c r="J362" s="31" t="n">
        <v>25647.45</v>
      </c>
    </row>
    <row r="363" customFormat="false" ht="13.2" hidden="false" customHeight="false" outlineLevel="0" collapsed="false">
      <c r="A363" s="28" t="n">
        <v>39128</v>
      </c>
      <c r="B363" s="1" t="n">
        <v>31</v>
      </c>
      <c r="C363" s="0" t="s">
        <v>221</v>
      </c>
      <c r="E363" s="30" t="s">
        <v>222</v>
      </c>
      <c r="F363" s="30" t="s">
        <v>217</v>
      </c>
      <c r="G363" s="81" t="n">
        <v>0.3</v>
      </c>
      <c r="H363" s="31" t="n">
        <v>2148.85</v>
      </c>
      <c r="I363" s="31" t="n">
        <v>2090.23</v>
      </c>
      <c r="J363" s="31" t="n">
        <v>25647.15</v>
      </c>
    </row>
    <row r="364" customFormat="false" ht="13.2" hidden="false" customHeight="false" outlineLevel="0" collapsed="false">
      <c r="A364" s="28" t="n">
        <v>39129</v>
      </c>
      <c r="B364" s="1" t="n">
        <v>33</v>
      </c>
      <c r="D364" s="30" t="s">
        <v>18</v>
      </c>
      <c r="E364" s="30" t="s">
        <v>223</v>
      </c>
      <c r="F364" s="30" t="s">
        <v>20</v>
      </c>
      <c r="G364" s="81" t="n">
        <v>-0.11</v>
      </c>
      <c r="H364" s="31" t="n">
        <v>2148.74</v>
      </c>
      <c r="I364" s="31" t="n">
        <v>2090.34</v>
      </c>
      <c r="J364" s="31" t="n">
        <v>25647.26</v>
      </c>
    </row>
    <row r="365" customFormat="false" ht="13.2" hidden="false" customHeight="false" outlineLevel="0" collapsed="false">
      <c r="A365" s="28" t="n">
        <v>39129</v>
      </c>
      <c r="B365" s="1" t="n">
        <v>34</v>
      </c>
      <c r="D365" s="30" t="s">
        <v>18</v>
      </c>
      <c r="E365" s="30" t="s">
        <v>224</v>
      </c>
      <c r="F365" s="30" t="s">
        <v>20</v>
      </c>
      <c r="G365" s="81" t="n">
        <v>0.07</v>
      </c>
      <c r="H365" s="31" t="n">
        <v>2148.81</v>
      </c>
      <c r="I365" s="31" t="n">
        <v>2090.27</v>
      </c>
      <c r="J365" s="31" t="n">
        <v>25647.19</v>
      </c>
    </row>
    <row r="366" customFormat="false" ht="13.2" hidden="false" customHeight="false" outlineLevel="0" collapsed="false">
      <c r="A366" s="28" t="n">
        <v>39129</v>
      </c>
      <c r="B366" s="1" t="n">
        <v>35</v>
      </c>
      <c r="D366" s="30" t="s">
        <v>18</v>
      </c>
      <c r="E366" s="30" t="s">
        <v>19</v>
      </c>
      <c r="F366" s="30" t="s">
        <v>20</v>
      </c>
      <c r="G366" s="81" t="n">
        <v>-0.45</v>
      </c>
      <c r="H366" s="31" t="n">
        <v>2148.36</v>
      </c>
      <c r="I366" s="31" t="n">
        <v>2090.72</v>
      </c>
      <c r="J366" s="31" t="n">
        <v>25647.64</v>
      </c>
    </row>
    <row r="367" customFormat="false" ht="13.2" hidden="false" customHeight="false" outlineLevel="0" collapsed="false">
      <c r="A367" s="28" t="n">
        <v>39129</v>
      </c>
      <c r="B367" s="1" t="n">
        <v>36</v>
      </c>
      <c r="D367" s="30" t="s">
        <v>18</v>
      </c>
      <c r="E367" s="30" t="s">
        <v>21</v>
      </c>
      <c r="F367" s="30" t="s">
        <v>20</v>
      </c>
      <c r="G367" s="81" t="n">
        <v>0.28</v>
      </c>
      <c r="H367" s="31" t="n">
        <v>2148.64</v>
      </c>
      <c r="I367" s="31" t="n">
        <v>2090.44</v>
      </c>
      <c r="J367" s="31" t="n">
        <v>25647.36</v>
      </c>
    </row>
    <row r="368" customFormat="false" ht="13.2" hidden="false" customHeight="false" outlineLevel="0" collapsed="false">
      <c r="A368" s="28" t="n">
        <v>39129</v>
      </c>
      <c r="B368" s="1" t="n">
        <v>37</v>
      </c>
      <c r="D368" s="30" t="s">
        <v>18</v>
      </c>
      <c r="E368" s="30" t="s">
        <v>38</v>
      </c>
      <c r="F368" s="30" t="s">
        <v>20</v>
      </c>
      <c r="G368" s="81" t="n">
        <v>-0.29</v>
      </c>
      <c r="H368" s="31" t="n">
        <v>2148.35</v>
      </c>
      <c r="I368" s="31" t="n">
        <v>2090.73</v>
      </c>
      <c r="J368" s="31" t="n">
        <v>25647.65</v>
      </c>
    </row>
    <row r="369" customFormat="false" ht="13.2" hidden="false" customHeight="false" outlineLevel="0" collapsed="false">
      <c r="A369" s="28" t="n">
        <v>39133</v>
      </c>
      <c r="B369" s="1" t="n">
        <v>43</v>
      </c>
      <c r="C369" s="0" t="s">
        <v>215</v>
      </c>
      <c r="E369" s="30" t="s">
        <v>225</v>
      </c>
      <c r="F369" s="30" t="s">
        <v>217</v>
      </c>
      <c r="G369" s="81" t="n">
        <v>69</v>
      </c>
      <c r="H369" s="31" t="n">
        <v>2217.35</v>
      </c>
      <c r="I369" s="31" t="n">
        <v>2021.73</v>
      </c>
      <c r="J369" s="31" t="n">
        <v>25578.65</v>
      </c>
    </row>
    <row r="370" customFormat="false" ht="13.2" hidden="false" customHeight="false" outlineLevel="0" collapsed="false">
      <c r="A370" s="28" t="n">
        <v>39133</v>
      </c>
      <c r="B370" s="1" t="n">
        <v>44</v>
      </c>
      <c r="C370" s="0" t="s">
        <v>215</v>
      </c>
      <c r="E370" s="30" t="s">
        <v>226</v>
      </c>
      <c r="F370" s="30" t="s">
        <v>217</v>
      </c>
      <c r="G370" s="81" t="n">
        <v>517.5</v>
      </c>
      <c r="H370" s="31" t="n">
        <v>2734.85</v>
      </c>
      <c r="I370" s="31" t="n">
        <v>1504.23</v>
      </c>
      <c r="J370" s="31" t="n">
        <v>25061.15</v>
      </c>
    </row>
    <row r="371" customFormat="false" ht="13.2" hidden="false" customHeight="false" outlineLevel="0" collapsed="false">
      <c r="A371" s="28" t="n">
        <v>39133</v>
      </c>
      <c r="B371" s="1" t="n">
        <v>44</v>
      </c>
      <c r="C371" s="0" t="s">
        <v>215</v>
      </c>
      <c r="E371" s="30" t="s">
        <v>227</v>
      </c>
      <c r="F371" s="30" t="s">
        <v>217</v>
      </c>
      <c r="G371" s="81" t="n">
        <v>210.45</v>
      </c>
      <c r="H371" s="31" t="n">
        <v>2945.3</v>
      </c>
      <c r="I371" s="31" t="n">
        <v>1293.78</v>
      </c>
      <c r="J371" s="31" t="n">
        <v>24850.7</v>
      </c>
    </row>
    <row r="372" customFormat="false" ht="13.2" hidden="false" customHeight="false" outlineLevel="0" collapsed="false">
      <c r="A372" s="28" t="n">
        <v>39140</v>
      </c>
      <c r="B372" s="1" t="n">
        <v>61</v>
      </c>
      <c r="C372" s="0" t="s">
        <v>215</v>
      </c>
      <c r="E372" s="30" t="s">
        <v>220</v>
      </c>
      <c r="F372" s="30" t="s">
        <v>217</v>
      </c>
      <c r="G372" s="81" t="n">
        <v>4.6</v>
      </c>
      <c r="H372" s="31" t="n">
        <v>2949.9</v>
      </c>
      <c r="I372" s="31" t="n">
        <v>1289.18</v>
      </c>
      <c r="J372" s="31" t="n">
        <v>24846.1</v>
      </c>
    </row>
    <row r="373" customFormat="false" ht="13.2" hidden="false" customHeight="false" outlineLevel="0" collapsed="false">
      <c r="A373" s="28" t="n">
        <v>39141</v>
      </c>
      <c r="B373" s="1" t="n">
        <v>62</v>
      </c>
      <c r="D373" s="30" t="s">
        <v>18</v>
      </c>
      <c r="E373" s="30" t="s">
        <v>22</v>
      </c>
      <c r="F373" s="30" t="s">
        <v>20</v>
      </c>
      <c r="G373" s="81" t="n">
        <v>0.08</v>
      </c>
      <c r="H373" s="31" t="n">
        <v>2949.98</v>
      </c>
      <c r="I373" s="31" t="n">
        <v>1289.1</v>
      </c>
      <c r="J373" s="31" t="n">
        <v>24846.02</v>
      </c>
    </row>
    <row r="374" customFormat="false" ht="13.2" hidden="false" customHeight="false" outlineLevel="0" collapsed="false">
      <c r="A374" s="28" t="n">
        <v>39141</v>
      </c>
      <c r="B374" s="1" t="n">
        <v>63</v>
      </c>
      <c r="D374" s="30" t="s">
        <v>18</v>
      </c>
      <c r="E374" s="30" t="s">
        <v>23</v>
      </c>
      <c r="F374" s="30" t="s">
        <v>20</v>
      </c>
      <c r="G374" s="81" t="n">
        <v>0.8</v>
      </c>
      <c r="H374" s="31" t="n">
        <v>2950.78</v>
      </c>
      <c r="I374" s="31" t="n">
        <v>1288.3</v>
      </c>
      <c r="J374" s="31" t="n">
        <v>24845.22</v>
      </c>
    </row>
    <row r="375" customFormat="false" ht="13.2" hidden="false" customHeight="false" outlineLevel="0" collapsed="false">
      <c r="A375" s="28" t="n">
        <v>39141</v>
      </c>
      <c r="B375" s="1" t="n">
        <v>63</v>
      </c>
      <c r="D375" s="30" t="s">
        <v>18</v>
      </c>
      <c r="E375" s="30" t="s">
        <v>23</v>
      </c>
      <c r="F375" s="30" t="s">
        <v>20</v>
      </c>
      <c r="G375" s="81" t="n">
        <v>-0.86</v>
      </c>
      <c r="H375" s="31" t="n">
        <v>2949.92</v>
      </c>
      <c r="I375" s="31" t="n">
        <v>1289.16</v>
      </c>
      <c r="J375" s="31" t="n">
        <v>24846.08</v>
      </c>
    </row>
    <row r="376" customFormat="false" ht="13.2" hidden="false" customHeight="false" outlineLevel="0" collapsed="false">
      <c r="A376" s="28" t="n">
        <v>39141</v>
      </c>
      <c r="B376" s="1" t="n">
        <v>64</v>
      </c>
      <c r="D376" s="30" t="s">
        <v>18</v>
      </c>
      <c r="E376" s="30" t="s">
        <v>228</v>
      </c>
      <c r="F376" s="30" t="s">
        <v>20</v>
      </c>
      <c r="G376" s="81" t="n">
        <v>-0.11</v>
      </c>
      <c r="H376" s="31" t="n">
        <v>2949.81</v>
      </c>
      <c r="I376" s="31" t="n">
        <v>1289.27</v>
      </c>
      <c r="J376" s="31" t="n">
        <v>24846.19</v>
      </c>
    </row>
    <row r="377" customFormat="false" ht="13.2" hidden="false" customHeight="false" outlineLevel="0" collapsed="false">
      <c r="A377" s="28" t="n">
        <v>39141</v>
      </c>
      <c r="B377" s="1" t="n">
        <v>66</v>
      </c>
      <c r="D377" s="30" t="s">
        <v>18</v>
      </c>
      <c r="E377" s="30" t="s">
        <v>39</v>
      </c>
      <c r="F377" s="30" t="s">
        <v>20</v>
      </c>
      <c r="G377" s="81" t="n">
        <v>0.31</v>
      </c>
      <c r="H377" s="31" t="n">
        <v>2950.12</v>
      </c>
      <c r="I377" s="31" t="n">
        <v>1288.96</v>
      </c>
      <c r="J377" s="31" t="n">
        <v>24845.88</v>
      </c>
    </row>
    <row r="378" customFormat="false" ht="13.2" hidden="false" customHeight="false" outlineLevel="0" collapsed="false">
      <c r="A378" s="28" t="n">
        <v>39141</v>
      </c>
      <c r="B378" s="1" t="n">
        <v>67</v>
      </c>
      <c r="D378" s="30" t="s">
        <v>18</v>
      </c>
      <c r="E378" s="30" t="s">
        <v>229</v>
      </c>
      <c r="F378" s="30" t="s">
        <v>230</v>
      </c>
      <c r="G378" s="81" t="n">
        <v>-0.01</v>
      </c>
      <c r="H378" s="31" t="n">
        <v>2950.11</v>
      </c>
      <c r="I378" s="31" t="n">
        <v>1288.97</v>
      </c>
      <c r="J378" s="31" t="n">
        <v>24845.89</v>
      </c>
    </row>
    <row r="379" customFormat="false" ht="13.2" hidden="false" customHeight="false" outlineLevel="0" collapsed="false">
      <c r="A379" s="28" t="n">
        <v>39141</v>
      </c>
      <c r="B379" s="1" t="n">
        <v>67</v>
      </c>
      <c r="D379" s="30" t="s">
        <v>18</v>
      </c>
      <c r="E379" s="30" t="s">
        <v>231</v>
      </c>
      <c r="F379" s="30" t="s">
        <v>230</v>
      </c>
      <c r="G379" s="81" t="n">
        <v>-0.01</v>
      </c>
      <c r="H379" s="31" t="n">
        <v>2950.1</v>
      </c>
      <c r="I379" s="31" t="n">
        <v>1288.98</v>
      </c>
      <c r="J379" s="31" t="n">
        <v>24845.9</v>
      </c>
    </row>
    <row r="380" customFormat="false" ht="13.2" hidden="false" customHeight="false" outlineLevel="0" collapsed="false">
      <c r="A380" s="28" t="n">
        <v>39141</v>
      </c>
      <c r="B380" s="1" t="n">
        <v>68</v>
      </c>
      <c r="D380" s="30" t="s">
        <v>18</v>
      </c>
      <c r="E380" s="30" t="s">
        <v>24</v>
      </c>
      <c r="F380" s="30" t="s">
        <v>230</v>
      </c>
      <c r="G380" s="81" t="n">
        <v>-0.04</v>
      </c>
      <c r="H380" s="31" t="n">
        <v>2950.06</v>
      </c>
      <c r="I380" s="31" t="n">
        <v>1289.02</v>
      </c>
      <c r="J380" s="31" t="n">
        <v>24845.94</v>
      </c>
    </row>
    <row r="381" customFormat="false" ht="13.2" hidden="false" customHeight="false" outlineLevel="0" collapsed="false">
      <c r="A381" s="28" t="n">
        <v>39141</v>
      </c>
      <c r="B381" s="1" t="n">
        <v>69</v>
      </c>
      <c r="D381" s="30" t="s">
        <v>18</v>
      </c>
      <c r="E381" s="30" t="s">
        <v>40</v>
      </c>
      <c r="F381" s="30" t="s">
        <v>230</v>
      </c>
      <c r="G381" s="81" t="n">
        <v>-0.01</v>
      </c>
      <c r="H381" s="31" t="n">
        <v>2950.05</v>
      </c>
      <c r="I381" s="31" t="n">
        <v>1289.03</v>
      </c>
      <c r="J381" s="31" t="n">
        <v>24845.95</v>
      </c>
    </row>
    <row r="382" customFormat="false" ht="13.2" hidden="false" customHeight="false" outlineLevel="0" collapsed="false">
      <c r="A382" s="28" t="n">
        <v>39141</v>
      </c>
      <c r="B382" s="1" t="n">
        <v>70</v>
      </c>
      <c r="D382" s="30" t="s">
        <v>18</v>
      </c>
      <c r="E382" s="30" t="s">
        <v>41</v>
      </c>
      <c r="F382" s="30" t="s">
        <v>230</v>
      </c>
      <c r="G382" s="81" t="n">
        <v>0.03</v>
      </c>
      <c r="H382" s="31" t="n">
        <v>2950.08</v>
      </c>
      <c r="I382" s="31" t="n">
        <v>1289</v>
      </c>
      <c r="J382" s="31" t="n">
        <v>24845.92</v>
      </c>
    </row>
    <row r="384" s="6" customFormat="true" ht="12.75" hidden="false" customHeight="true" outlineLevel="0" collapsed="false">
      <c r="A384" s="16" t="n">
        <v>3409</v>
      </c>
      <c r="B384" s="17"/>
      <c r="C384" s="18" t="s">
        <v>232</v>
      </c>
      <c r="D384" s="18"/>
      <c r="E384" s="18"/>
      <c r="F384" s="18" t="s">
        <v>16</v>
      </c>
      <c r="G384" s="19"/>
      <c r="H384" s="19"/>
      <c r="I384" s="20" t="n">
        <v>38542</v>
      </c>
      <c r="J384" s="21" t="n">
        <v>462504</v>
      </c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</row>
    <row r="385" s="24" customFormat="true" ht="14.4" hidden="false" customHeight="false" outlineLevel="0" collapsed="false">
      <c r="A385" s="22"/>
      <c r="B385" s="23"/>
      <c r="F385" s="25" t="s">
        <v>17</v>
      </c>
      <c r="G385" s="26" t="n">
        <v>0</v>
      </c>
      <c r="H385" s="26" t="n">
        <v>0</v>
      </c>
      <c r="I385" s="31" t="n">
        <v>38542</v>
      </c>
      <c r="J385" s="31" t="n">
        <v>462504</v>
      </c>
    </row>
    <row r="387" s="6" customFormat="true" ht="12.75" hidden="false" customHeight="true" outlineLevel="0" collapsed="false">
      <c r="A387" s="16" t="n">
        <v>3501</v>
      </c>
      <c r="B387" s="17"/>
      <c r="C387" s="18" t="s">
        <v>233</v>
      </c>
      <c r="D387" s="18"/>
      <c r="E387" s="18"/>
      <c r="F387" s="18" t="s">
        <v>16</v>
      </c>
      <c r="G387" s="19"/>
      <c r="H387" s="19"/>
      <c r="I387" s="20" t="n">
        <v>3869</v>
      </c>
      <c r="J387" s="21" t="n">
        <v>46424</v>
      </c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</row>
    <row r="388" s="24" customFormat="true" ht="14.4" hidden="false" customHeight="false" outlineLevel="0" collapsed="false">
      <c r="A388" s="22"/>
      <c r="B388" s="23"/>
      <c r="F388" s="25" t="s">
        <v>17</v>
      </c>
      <c r="G388" s="26" t="n">
        <v>0</v>
      </c>
      <c r="H388" s="26" t="n">
        <v>0</v>
      </c>
      <c r="I388" s="27"/>
      <c r="J388" s="27"/>
    </row>
    <row r="389" customFormat="false" ht="13.2" hidden="false" customHeight="false" outlineLevel="0" collapsed="false">
      <c r="A389" s="28" t="n">
        <v>39136</v>
      </c>
      <c r="B389" s="1" t="n">
        <v>12065</v>
      </c>
      <c r="C389" s="30" t="s">
        <v>79</v>
      </c>
      <c r="D389" s="30" t="s">
        <v>18</v>
      </c>
      <c r="E389" s="30" t="s">
        <v>87</v>
      </c>
      <c r="F389" s="30" t="s">
        <v>33</v>
      </c>
      <c r="G389" s="31" t="n">
        <v>169.2</v>
      </c>
      <c r="H389" s="31" t="n">
        <v>169.2</v>
      </c>
      <c r="I389" s="31" t="n">
        <v>3699.8</v>
      </c>
      <c r="J389" s="31" t="n">
        <v>46254.8</v>
      </c>
    </row>
    <row r="391" s="6" customFormat="true" ht="12.75" hidden="false" customHeight="true" outlineLevel="0" collapsed="false">
      <c r="A391" s="16" t="n">
        <v>3502</v>
      </c>
      <c r="B391" s="17"/>
      <c r="C391" s="18" t="s">
        <v>234</v>
      </c>
      <c r="D391" s="18"/>
      <c r="E391" s="18"/>
      <c r="F391" s="18" t="s">
        <v>16</v>
      </c>
      <c r="G391" s="19"/>
      <c r="H391" s="19"/>
      <c r="I391" s="20" t="n">
        <v>5036</v>
      </c>
      <c r="J391" s="21" t="n">
        <v>60432</v>
      </c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</row>
    <row r="392" s="24" customFormat="true" ht="14.4" hidden="false" customHeight="false" outlineLevel="0" collapsed="false">
      <c r="A392" s="22"/>
      <c r="B392" s="23"/>
      <c r="F392" s="25" t="s">
        <v>17</v>
      </c>
      <c r="G392" s="26" t="n">
        <v>0</v>
      </c>
      <c r="H392" s="26" t="n">
        <v>0</v>
      </c>
      <c r="I392" s="31" t="n">
        <v>5036</v>
      </c>
      <c r="J392" s="31" t="n">
        <v>60432</v>
      </c>
    </row>
    <row r="394" s="6" customFormat="true" ht="12.75" hidden="false" customHeight="true" outlineLevel="0" collapsed="false">
      <c r="A394" s="16" t="n">
        <v>3503</v>
      </c>
      <c r="B394" s="17"/>
      <c r="C394" s="18" t="s">
        <v>235</v>
      </c>
      <c r="D394" s="18"/>
      <c r="E394" s="18"/>
      <c r="F394" s="18" t="s">
        <v>16</v>
      </c>
      <c r="G394" s="19"/>
      <c r="H394" s="19"/>
      <c r="I394" s="20" t="n">
        <v>15136</v>
      </c>
      <c r="J394" s="21" t="n">
        <v>181632</v>
      </c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</row>
    <row r="395" s="24" customFormat="true" ht="14.4" hidden="false" customHeight="false" outlineLevel="0" collapsed="false">
      <c r="A395" s="22"/>
      <c r="B395" s="23"/>
      <c r="F395" s="25" t="s">
        <v>17</v>
      </c>
      <c r="G395" s="26" t="n">
        <v>26771.38</v>
      </c>
      <c r="H395" s="26" t="n">
        <v>26771.38</v>
      </c>
      <c r="I395" s="27"/>
      <c r="J395" s="27"/>
    </row>
    <row r="396" customFormat="false" ht="13.2" hidden="false" customHeight="false" outlineLevel="0" collapsed="false">
      <c r="A396" s="28" t="n">
        <v>39126</v>
      </c>
      <c r="B396" s="1" t="n">
        <v>20</v>
      </c>
      <c r="C396" s="30" t="s">
        <v>236</v>
      </c>
      <c r="D396" s="30" t="s">
        <v>237</v>
      </c>
      <c r="E396" s="30" t="s">
        <v>238</v>
      </c>
      <c r="F396" s="30" t="s">
        <v>239</v>
      </c>
      <c r="G396" s="31" t="n">
        <v>2695.89</v>
      </c>
      <c r="H396" s="31" t="n">
        <v>29467.27</v>
      </c>
      <c r="I396" s="31" t="n">
        <v>12440.11</v>
      </c>
      <c r="J396" s="31" t="n">
        <v>152164.73</v>
      </c>
    </row>
    <row r="397" customFormat="false" ht="13.2" hidden="false" customHeight="false" outlineLevel="0" collapsed="false">
      <c r="A397" s="28" t="n">
        <v>39141</v>
      </c>
      <c r="B397" s="1" t="n">
        <v>78</v>
      </c>
      <c r="C397" s="30" t="s">
        <v>79</v>
      </c>
      <c r="D397" s="30" t="s">
        <v>18</v>
      </c>
      <c r="E397" s="30" t="s">
        <v>240</v>
      </c>
      <c r="F397" s="30" t="s">
        <v>33</v>
      </c>
      <c r="G397" s="31" t="n">
        <v>3015.28</v>
      </c>
      <c r="H397" s="31" t="n">
        <v>32482.55</v>
      </c>
      <c r="I397" s="31" t="n">
        <v>9424.83</v>
      </c>
      <c r="J397" s="31" t="n">
        <v>149149.45</v>
      </c>
    </row>
    <row r="398" customFormat="false" ht="13.2" hidden="false" customHeight="false" outlineLevel="0" collapsed="false">
      <c r="A398" s="28" t="n">
        <v>39121</v>
      </c>
      <c r="B398" s="1" t="n">
        <v>11997</v>
      </c>
      <c r="C398" s="30" t="s">
        <v>31</v>
      </c>
      <c r="D398" s="30" t="s">
        <v>18</v>
      </c>
      <c r="E398" s="30" t="s">
        <v>32</v>
      </c>
      <c r="F398" s="30" t="s">
        <v>33</v>
      </c>
      <c r="G398" s="31" t="n">
        <v>415.28</v>
      </c>
      <c r="H398" s="31" t="n">
        <v>32897.83</v>
      </c>
      <c r="I398" s="31" t="n">
        <v>9009.55</v>
      </c>
      <c r="J398" s="31" t="n">
        <v>148734.17</v>
      </c>
    </row>
    <row r="399" customFormat="false" ht="13.2" hidden="false" customHeight="false" outlineLevel="0" collapsed="false">
      <c r="A399" s="28" t="n">
        <v>39123</v>
      </c>
      <c r="B399" s="1" t="n">
        <v>12002</v>
      </c>
      <c r="C399" s="30" t="s">
        <v>241</v>
      </c>
      <c r="D399" s="30" t="s">
        <v>242</v>
      </c>
      <c r="E399" s="30" t="s">
        <v>243</v>
      </c>
      <c r="F399" s="30" t="s">
        <v>244</v>
      </c>
      <c r="G399" s="31" t="n">
        <v>943</v>
      </c>
      <c r="H399" s="31" t="n">
        <v>33840.83</v>
      </c>
      <c r="I399" s="31" t="n">
        <v>8066.55</v>
      </c>
      <c r="J399" s="31" t="n">
        <v>147791.17</v>
      </c>
    </row>
    <row r="400" customFormat="false" ht="13.2" hidden="false" customHeight="false" outlineLevel="0" collapsed="false">
      <c r="A400" s="28" t="n">
        <v>39125</v>
      </c>
      <c r="B400" s="1" t="n">
        <v>12010</v>
      </c>
      <c r="C400" s="30" t="s">
        <v>79</v>
      </c>
      <c r="D400" s="30" t="s">
        <v>18</v>
      </c>
      <c r="E400" s="30" t="s">
        <v>87</v>
      </c>
      <c r="F400" s="30" t="s">
        <v>33</v>
      </c>
      <c r="G400" s="31" t="n">
        <v>255.27</v>
      </c>
      <c r="H400" s="31" t="n">
        <v>34096.1</v>
      </c>
      <c r="I400" s="31" t="n">
        <v>7811.28</v>
      </c>
      <c r="J400" s="31" t="n">
        <v>147535.9</v>
      </c>
    </row>
    <row r="401" customFormat="false" ht="13.2" hidden="false" customHeight="false" outlineLevel="0" collapsed="false">
      <c r="A401" s="28" t="n">
        <v>39128</v>
      </c>
      <c r="B401" s="1" t="n">
        <v>12038</v>
      </c>
      <c r="C401" s="30" t="s">
        <v>79</v>
      </c>
      <c r="D401" s="30" t="s">
        <v>18</v>
      </c>
      <c r="E401" s="30" t="s">
        <v>87</v>
      </c>
      <c r="F401" s="30" t="s">
        <v>33</v>
      </c>
      <c r="G401" s="31" t="n">
        <v>345</v>
      </c>
      <c r="H401" s="31" t="n">
        <v>34441.1</v>
      </c>
      <c r="I401" s="31" t="n">
        <v>7466.28</v>
      </c>
      <c r="J401" s="31" t="n">
        <v>147190.9</v>
      </c>
    </row>
    <row r="402" customFormat="false" ht="13.2" hidden="false" customHeight="false" outlineLevel="0" collapsed="false">
      <c r="A402" s="28" t="n">
        <v>39136</v>
      </c>
      <c r="B402" s="1" t="n">
        <v>12065</v>
      </c>
      <c r="C402" s="30" t="s">
        <v>79</v>
      </c>
      <c r="D402" s="30" t="s">
        <v>18</v>
      </c>
      <c r="E402" s="30" t="s">
        <v>87</v>
      </c>
      <c r="F402" s="30" t="s">
        <v>33</v>
      </c>
      <c r="G402" s="31" t="n">
        <v>110</v>
      </c>
      <c r="H402" s="31" t="n">
        <v>34551.1</v>
      </c>
      <c r="I402" s="31" t="n">
        <v>7356.28</v>
      </c>
      <c r="J402" s="31" t="n">
        <v>147080.9</v>
      </c>
    </row>
    <row r="403" customFormat="false" ht="13.2" hidden="false" customHeight="false" outlineLevel="0" collapsed="false">
      <c r="A403" s="28" t="n">
        <v>39141</v>
      </c>
      <c r="B403" s="1" t="n">
        <v>12099</v>
      </c>
      <c r="C403" s="30" t="s">
        <v>241</v>
      </c>
      <c r="D403" s="30" t="s">
        <v>242</v>
      </c>
      <c r="E403" s="30" t="s">
        <v>245</v>
      </c>
      <c r="F403" s="30" t="s">
        <v>246</v>
      </c>
      <c r="G403" s="31" t="n">
        <v>2288.5</v>
      </c>
      <c r="H403" s="31" t="n">
        <v>36839.6</v>
      </c>
      <c r="I403" s="31" t="n">
        <v>5067.78</v>
      </c>
      <c r="J403" s="31" t="n">
        <v>144792.4</v>
      </c>
    </row>
    <row r="404" customFormat="false" ht="13.2" hidden="false" customHeight="false" outlineLevel="0" collapsed="false">
      <c r="G404" s="31"/>
      <c r="H404" s="31"/>
      <c r="I404" s="31"/>
      <c r="J404" s="31"/>
    </row>
    <row r="405" s="6" customFormat="true" ht="12.75" hidden="false" customHeight="true" outlineLevel="0" collapsed="false">
      <c r="A405" s="16" t="n">
        <v>3504</v>
      </c>
      <c r="B405" s="17"/>
      <c r="C405" s="18" t="s">
        <v>247</v>
      </c>
      <c r="D405" s="18"/>
      <c r="E405" s="18"/>
      <c r="F405" s="18" t="s">
        <v>16</v>
      </c>
      <c r="G405" s="19"/>
      <c r="H405" s="19"/>
      <c r="I405" s="20" t="n">
        <v>38333</v>
      </c>
      <c r="J405" s="21" t="n">
        <v>460000</v>
      </c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</row>
    <row r="406" s="24" customFormat="true" ht="14.4" hidden="false" customHeight="false" outlineLevel="0" collapsed="false">
      <c r="A406" s="22"/>
      <c r="B406" s="23"/>
      <c r="F406" s="25" t="s">
        <v>17</v>
      </c>
      <c r="G406" s="26" t="n">
        <v>12947.5</v>
      </c>
      <c r="H406" s="26" t="n">
        <v>12947.5</v>
      </c>
      <c r="I406" s="27"/>
      <c r="J406" s="27"/>
    </row>
    <row r="407" customFormat="false" ht="13.2" hidden="false" customHeight="false" outlineLevel="0" collapsed="false">
      <c r="A407" s="28" t="n">
        <v>39122</v>
      </c>
      <c r="B407" s="1" t="n">
        <v>16</v>
      </c>
      <c r="C407" s="30" t="s">
        <v>79</v>
      </c>
      <c r="D407" s="30" t="s">
        <v>18</v>
      </c>
      <c r="E407" s="30" t="s">
        <v>102</v>
      </c>
      <c r="F407" s="30" t="s">
        <v>33</v>
      </c>
      <c r="G407" s="31" t="n">
        <v>823</v>
      </c>
      <c r="H407" s="31" t="n">
        <v>13770.5</v>
      </c>
      <c r="I407" s="31" t="n">
        <v>37510</v>
      </c>
      <c r="J407" s="31" t="n">
        <v>446229.5</v>
      </c>
    </row>
    <row r="408" customFormat="false" ht="13.2" hidden="false" customHeight="false" outlineLevel="0" collapsed="false">
      <c r="A408" s="28" t="n">
        <v>39122</v>
      </c>
      <c r="B408" s="1" t="n">
        <v>17</v>
      </c>
      <c r="C408" s="30" t="s">
        <v>79</v>
      </c>
      <c r="D408" s="30" t="s">
        <v>18</v>
      </c>
      <c r="E408" s="30" t="s">
        <v>248</v>
      </c>
      <c r="F408" s="30" t="s">
        <v>33</v>
      </c>
      <c r="G408" s="31" t="n">
        <v>3795</v>
      </c>
      <c r="H408" s="31" t="n">
        <v>17565.5</v>
      </c>
      <c r="I408" s="31" t="n">
        <v>33715</v>
      </c>
      <c r="J408" s="31" t="n">
        <v>442434.5</v>
      </c>
    </row>
    <row r="409" customFormat="false" ht="13.2" hidden="false" customHeight="false" outlineLevel="0" collapsed="false">
      <c r="A409" s="28" t="n">
        <v>39134</v>
      </c>
      <c r="B409" s="1" t="n">
        <v>48</v>
      </c>
      <c r="C409" s="30" t="s">
        <v>79</v>
      </c>
      <c r="D409" s="30" t="s">
        <v>18</v>
      </c>
      <c r="E409" s="30" t="s">
        <v>249</v>
      </c>
      <c r="F409" s="30" t="s">
        <v>33</v>
      </c>
      <c r="G409" s="31" t="n">
        <v>504</v>
      </c>
      <c r="H409" s="31" t="n">
        <v>18069.5</v>
      </c>
      <c r="I409" s="31" t="n">
        <v>33211</v>
      </c>
      <c r="J409" s="31" t="n">
        <v>441930.5</v>
      </c>
    </row>
    <row r="410" customFormat="false" ht="13.2" hidden="false" customHeight="false" outlineLevel="0" collapsed="false">
      <c r="A410" s="28" t="n">
        <v>39141</v>
      </c>
      <c r="B410" s="1" t="n">
        <v>75</v>
      </c>
      <c r="C410" s="30" t="s">
        <v>79</v>
      </c>
      <c r="D410" s="30" t="s">
        <v>18</v>
      </c>
      <c r="E410" s="30" t="s">
        <v>250</v>
      </c>
      <c r="F410" s="30" t="s">
        <v>33</v>
      </c>
      <c r="G410" s="31" t="n">
        <v>20</v>
      </c>
      <c r="H410" s="31" t="n">
        <v>18089.5</v>
      </c>
      <c r="I410" s="31" t="n">
        <v>33191</v>
      </c>
      <c r="J410" s="31" t="n">
        <v>441910.5</v>
      </c>
    </row>
    <row r="411" customFormat="false" ht="13.2" hidden="false" customHeight="false" outlineLevel="0" collapsed="false">
      <c r="A411" s="28" t="n">
        <v>39121</v>
      </c>
      <c r="B411" s="1" t="n">
        <v>11997</v>
      </c>
      <c r="C411" s="30" t="s">
        <v>31</v>
      </c>
      <c r="D411" s="30" t="s">
        <v>18</v>
      </c>
      <c r="E411" s="30" t="s">
        <v>32</v>
      </c>
      <c r="F411" s="30" t="s">
        <v>33</v>
      </c>
      <c r="G411" s="31" t="n">
        <v>5000</v>
      </c>
      <c r="H411" s="31" t="n">
        <v>23089.5</v>
      </c>
      <c r="I411" s="31" t="n">
        <v>28191</v>
      </c>
      <c r="J411" s="31" t="n">
        <v>436910.5</v>
      </c>
    </row>
    <row r="412" customFormat="false" ht="13.2" hidden="false" customHeight="false" outlineLevel="0" collapsed="false">
      <c r="A412" s="28" t="n">
        <v>39125</v>
      </c>
      <c r="B412" s="1" t="n">
        <v>12010</v>
      </c>
      <c r="C412" s="30" t="s">
        <v>79</v>
      </c>
      <c r="D412" s="30" t="s">
        <v>18</v>
      </c>
      <c r="E412" s="30" t="s">
        <v>87</v>
      </c>
      <c r="F412" s="30" t="s">
        <v>33</v>
      </c>
      <c r="G412" s="31" t="n">
        <v>230</v>
      </c>
      <c r="H412" s="31" t="n">
        <v>23319.5</v>
      </c>
      <c r="I412" s="31" t="n">
        <v>27961</v>
      </c>
      <c r="J412" s="31" t="n">
        <v>436680.5</v>
      </c>
    </row>
    <row r="413" customFormat="false" ht="13.2" hidden="false" customHeight="false" outlineLevel="0" collapsed="false">
      <c r="A413" s="28" t="n">
        <v>39133</v>
      </c>
      <c r="B413" s="1" t="n">
        <v>12053</v>
      </c>
      <c r="C413" s="30" t="s">
        <v>251</v>
      </c>
      <c r="D413" s="30" t="s">
        <v>252</v>
      </c>
      <c r="E413" s="30" t="s">
        <v>253</v>
      </c>
      <c r="F413" s="30" t="s">
        <v>254</v>
      </c>
      <c r="G413" s="31" t="n">
        <v>2443.75</v>
      </c>
      <c r="H413" s="31" t="n">
        <v>25763.25</v>
      </c>
      <c r="I413" s="31" t="n">
        <v>25517.25</v>
      </c>
      <c r="J413" s="31" t="n">
        <v>434236.75</v>
      </c>
    </row>
    <row r="414" customFormat="false" ht="13.2" hidden="false" customHeight="false" outlineLevel="0" collapsed="false">
      <c r="A414" s="28" t="n">
        <v>39135</v>
      </c>
      <c r="B414" s="1" t="n">
        <v>12061</v>
      </c>
      <c r="C414" s="30" t="s">
        <v>255</v>
      </c>
      <c r="D414" s="30" t="s">
        <v>256</v>
      </c>
      <c r="E414" s="30" t="s">
        <v>257</v>
      </c>
      <c r="F414" s="30" t="s">
        <v>258</v>
      </c>
      <c r="G414" s="31" t="n">
        <v>4316.41</v>
      </c>
      <c r="H414" s="31" t="n">
        <v>30079.66</v>
      </c>
      <c r="I414" s="31" t="n">
        <v>21200.84</v>
      </c>
      <c r="J414" s="31" t="n">
        <v>429920.34</v>
      </c>
    </row>
    <row r="415" customFormat="false" ht="13.2" hidden="false" customHeight="false" outlineLevel="0" collapsed="false">
      <c r="A415" s="28" t="n">
        <v>39136</v>
      </c>
      <c r="B415" s="1" t="n">
        <v>12065</v>
      </c>
      <c r="C415" s="30" t="s">
        <v>79</v>
      </c>
      <c r="D415" s="30" t="s">
        <v>18</v>
      </c>
      <c r="E415" s="30" t="s">
        <v>87</v>
      </c>
      <c r="F415" s="30" t="s">
        <v>33</v>
      </c>
      <c r="G415" s="31" t="n">
        <v>322</v>
      </c>
      <c r="H415" s="31" t="n">
        <v>30401.66</v>
      </c>
      <c r="I415" s="31" t="n">
        <v>20878.84</v>
      </c>
      <c r="J415" s="31" t="n">
        <v>429598.34</v>
      </c>
    </row>
    <row r="416" customFormat="false" ht="13.2" hidden="false" customHeight="false" outlineLevel="0" collapsed="false">
      <c r="A416" s="28" t="n">
        <v>39141</v>
      </c>
      <c r="B416" s="1" t="n">
        <v>12098</v>
      </c>
      <c r="C416" s="30" t="s">
        <v>255</v>
      </c>
      <c r="D416" s="30" t="s">
        <v>256</v>
      </c>
      <c r="E416" s="30" t="s">
        <v>259</v>
      </c>
      <c r="F416" s="30" t="s">
        <v>260</v>
      </c>
      <c r="G416" s="31" t="n">
        <v>940.12</v>
      </c>
      <c r="H416" s="31" t="n">
        <v>31341.78</v>
      </c>
      <c r="I416" s="31" t="n">
        <v>19938.72</v>
      </c>
      <c r="J416" s="31" t="n">
        <v>428658.22</v>
      </c>
    </row>
    <row r="418" s="6" customFormat="true" ht="12.75" hidden="false" customHeight="true" outlineLevel="0" collapsed="false">
      <c r="A418" s="16" t="n">
        <v>3601</v>
      </c>
      <c r="B418" s="17"/>
      <c r="C418" s="18" t="s">
        <v>261</v>
      </c>
      <c r="D418" s="18"/>
      <c r="E418" s="18"/>
      <c r="F418" s="18" t="s">
        <v>16</v>
      </c>
      <c r="G418" s="19"/>
      <c r="H418" s="19"/>
      <c r="I418" s="20" t="n">
        <v>80917</v>
      </c>
      <c r="J418" s="21" t="n">
        <v>971000</v>
      </c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</row>
    <row r="419" s="24" customFormat="true" ht="14.4" hidden="false" customHeight="false" outlineLevel="0" collapsed="false">
      <c r="A419" s="22"/>
      <c r="B419" s="23"/>
      <c r="F419" s="25" t="s">
        <v>17</v>
      </c>
      <c r="G419" s="26" t="n">
        <v>26634.5</v>
      </c>
      <c r="H419" s="26" t="n">
        <v>26634.5</v>
      </c>
      <c r="I419" s="27"/>
      <c r="J419" s="27"/>
    </row>
    <row r="420" customFormat="false" ht="13.2" hidden="false" customHeight="false" outlineLevel="0" collapsed="false">
      <c r="A420" s="28" t="n">
        <v>39118</v>
      </c>
      <c r="B420" s="1" t="n">
        <v>11957</v>
      </c>
      <c r="C420" s="30" t="s">
        <v>262</v>
      </c>
      <c r="D420" s="30" t="s">
        <v>263</v>
      </c>
      <c r="E420" s="30" t="s">
        <v>264</v>
      </c>
      <c r="F420" s="30" t="s">
        <v>265</v>
      </c>
      <c r="G420" s="31" t="n">
        <v>1400</v>
      </c>
      <c r="H420" s="31" t="n">
        <v>28034.5</v>
      </c>
      <c r="I420" s="31" t="n">
        <v>79517</v>
      </c>
      <c r="J420" s="31" t="n">
        <v>942965.5</v>
      </c>
    </row>
    <row r="421" customFormat="false" ht="13.2" hidden="false" customHeight="false" outlineLevel="0" collapsed="false">
      <c r="A421" s="28" t="n">
        <v>39118</v>
      </c>
      <c r="B421" s="1" t="n">
        <v>11958</v>
      </c>
      <c r="C421" s="30" t="s">
        <v>262</v>
      </c>
      <c r="D421" s="30"/>
      <c r="E421" s="30" t="s">
        <v>266</v>
      </c>
      <c r="F421" s="30" t="s">
        <v>265</v>
      </c>
      <c r="G421" s="31" t="n">
        <v>2800</v>
      </c>
      <c r="H421" s="31" t="n">
        <v>30834.5</v>
      </c>
      <c r="I421" s="31" t="n">
        <v>76717</v>
      </c>
      <c r="J421" s="31" t="n">
        <v>940165.5</v>
      </c>
    </row>
    <row r="422" customFormat="false" ht="13.2" hidden="false" customHeight="false" outlineLevel="0" collapsed="false">
      <c r="A422" s="28" t="n">
        <v>39118</v>
      </c>
      <c r="B422" s="1" t="n">
        <v>11959</v>
      </c>
      <c r="C422" s="30" t="s">
        <v>267</v>
      </c>
      <c r="D422" s="30" t="s">
        <v>268</v>
      </c>
      <c r="E422" s="30" t="s">
        <v>269</v>
      </c>
      <c r="F422" s="30" t="s">
        <v>265</v>
      </c>
      <c r="G422" s="31" t="n">
        <v>1750</v>
      </c>
      <c r="H422" s="31" t="n">
        <v>32584.5</v>
      </c>
      <c r="I422" s="31" t="n">
        <v>74967</v>
      </c>
      <c r="J422" s="31" t="n">
        <v>938415.5</v>
      </c>
    </row>
    <row r="423" customFormat="false" ht="13.2" hidden="false" customHeight="false" outlineLevel="0" collapsed="false">
      <c r="A423" s="28" t="n">
        <v>39128</v>
      </c>
      <c r="B423" s="1" t="n">
        <v>12039</v>
      </c>
      <c r="C423" s="30" t="s">
        <v>270</v>
      </c>
      <c r="D423" s="30" t="s">
        <v>271</v>
      </c>
      <c r="E423" s="30" t="s">
        <v>272</v>
      </c>
      <c r="F423" s="30" t="s">
        <v>273</v>
      </c>
      <c r="G423" s="31" t="n">
        <v>1281.44</v>
      </c>
      <c r="H423" s="31" t="n">
        <v>33865.94</v>
      </c>
      <c r="I423" s="31" t="n">
        <v>73685.56</v>
      </c>
      <c r="J423" s="31" t="n">
        <v>937134.06</v>
      </c>
    </row>
    <row r="424" customFormat="false" ht="13.2" hidden="false" customHeight="false" outlineLevel="0" collapsed="false">
      <c r="A424" s="28" t="n">
        <v>39129</v>
      </c>
      <c r="B424" s="1" t="n">
        <v>12044</v>
      </c>
      <c r="C424" s="30" t="s">
        <v>274</v>
      </c>
      <c r="D424" s="30" t="s">
        <v>275</v>
      </c>
      <c r="E424" s="30" t="s">
        <v>276</v>
      </c>
      <c r="F424" s="30" t="s">
        <v>277</v>
      </c>
      <c r="G424" s="31" t="n">
        <v>6532</v>
      </c>
      <c r="H424" s="31" t="n">
        <v>40397.94</v>
      </c>
      <c r="I424" s="31" t="n">
        <v>67153.56</v>
      </c>
      <c r="J424" s="31" t="n">
        <v>930602.06</v>
      </c>
    </row>
    <row r="425" customFormat="false" ht="13.2" hidden="false" customHeight="false" outlineLevel="0" collapsed="false">
      <c r="A425" s="28" t="n">
        <v>39133</v>
      </c>
      <c r="B425" s="1" t="n">
        <v>12051</v>
      </c>
      <c r="C425" s="30" t="s">
        <v>278</v>
      </c>
      <c r="D425" s="30"/>
      <c r="E425" s="30" t="s">
        <v>264</v>
      </c>
      <c r="F425" s="30" t="s">
        <v>265</v>
      </c>
      <c r="G425" s="31" t="n">
        <v>1400</v>
      </c>
      <c r="H425" s="31" t="n">
        <v>41797.94</v>
      </c>
      <c r="I425" s="31" t="n">
        <v>65753.56</v>
      </c>
      <c r="J425" s="31" t="n">
        <v>929202.06</v>
      </c>
    </row>
    <row r="426" customFormat="false" ht="13.2" hidden="false" customHeight="false" outlineLevel="0" collapsed="false">
      <c r="A426" s="28" t="n">
        <v>39133</v>
      </c>
      <c r="B426" s="1" t="n">
        <v>12052</v>
      </c>
      <c r="C426" s="30" t="s">
        <v>279</v>
      </c>
      <c r="D426" s="30" t="s">
        <v>280</v>
      </c>
      <c r="E426" s="30" t="s">
        <v>266</v>
      </c>
      <c r="F426" s="30" t="s">
        <v>281</v>
      </c>
      <c r="G426" s="31" t="n">
        <v>3000</v>
      </c>
      <c r="H426" s="31" t="n">
        <v>44797.94</v>
      </c>
      <c r="I426" s="31" t="n">
        <v>62753.56</v>
      </c>
      <c r="J426" s="31" t="n">
        <v>926202.06</v>
      </c>
    </row>
    <row r="427" customFormat="false" ht="13.2" hidden="false" customHeight="false" outlineLevel="0" collapsed="false">
      <c r="A427" s="28" t="n">
        <v>39141</v>
      </c>
      <c r="B427" s="1" t="n">
        <v>12100</v>
      </c>
      <c r="C427" s="30" t="s">
        <v>267</v>
      </c>
      <c r="D427" s="30" t="s">
        <v>268</v>
      </c>
      <c r="E427" s="30" t="s">
        <v>264</v>
      </c>
      <c r="F427" s="30" t="s">
        <v>265</v>
      </c>
      <c r="G427" s="31" t="n">
        <v>1750</v>
      </c>
      <c r="H427" s="31" t="n">
        <v>46547.94</v>
      </c>
      <c r="I427" s="31" t="n">
        <v>61003.56</v>
      </c>
      <c r="J427" s="31" t="n">
        <v>924452.06</v>
      </c>
    </row>
    <row r="428" customFormat="false" ht="13.2" hidden="false" customHeight="false" outlineLevel="0" collapsed="false">
      <c r="A428" s="28" t="n">
        <v>39141</v>
      </c>
      <c r="B428" s="1" t="n">
        <v>12101</v>
      </c>
      <c r="C428" s="30" t="s">
        <v>282</v>
      </c>
      <c r="D428" s="30" t="s">
        <v>283</v>
      </c>
      <c r="E428" s="30" t="s">
        <v>264</v>
      </c>
      <c r="F428" s="30" t="s">
        <v>281</v>
      </c>
      <c r="G428" s="31" t="n">
        <v>1600</v>
      </c>
      <c r="H428" s="31" t="n">
        <v>48147.94</v>
      </c>
      <c r="I428" s="31" t="n">
        <v>59403.56</v>
      </c>
      <c r="J428" s="31" t="n">
        <v>922852.06</v>
      </c>
    </row>
    <row r="429" customFormat="false" ht="13.2" hidden="false" customHeight="false" outlineLevel="0" collapsed="false">
      <c r="A429" s="28" t="n">
        <v>39141</v>
      </c>
      <c r="B429" s="1" t="n">
        <v>12102</v>
      </c>
      <c r="C429" s="30" t="s">
        <v>284</v>
      </c>
      <c r="D429" s="30" t="s">
        <v>285</v>
      </c>
      <c r="E429" s="30" t="s">
        <v>264</v>
      </c>
      <c r="F429" s="30" t="s">
        <v>281</v>
      </c>
      <c r="G429" s="31" t="n">
        <v>1800</v>
      </c>
      <c r="H429" s="31" t="n">
        <v>49947.94</v>
      </c>
      <c r="I429" s="31" t="n">
        <v>57603.56</v>
      </c>
      <c r="J429" s="31" t="n">
        <v>921052.06</v>
      </c>
    </row>
    <row r="431" s="6" customFormat="true" ht="12.75" hidden="false" customHeight="true" outlineLevel="0" collapsed="false">
      <c r="A431" s="16" t="n">
        <v>3602</v>
      </c>
      <c r="B431" s="17"/>
      <c r="C431" s="18" t="s">
        <v>286</v>
      </c>
      <c r="D431" s="18"/>
      <c r="E431" s="18"/>
      <c r="F431" s="18" t="s">
        <v>16</v>
      </c>
      <c r="G431" s="19"/>
      <c r="H431" s="19"/>
      <c r="I431" s="20" t="n">
        <v>2848</v>
      </c>
      <c r="J431" s="21" t="n">
        <v>34178</v>
      </c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</row>
    <row r="432" s="24" customFormat="true" ht="14.4" hidden="false" customHeight="false" outlineLevel="0" collapsed="false">
      <c r="A432" s="22"/>
      <c r="B432" s="23"/>
      <c r="F432" s="25" t="s">
        <v>17</v>
      </c>
      <c r="G432" s="26" t="n">
        <v>0</v>
      </c>
      <c r="H432" s="26" t="n">
        <v>0</v>
      </c>
      <c r="I432" s="31" t="n">
        <v>2848</v>
      </c>
      <c r="J432" s="31" t="n">
        <v>34178</v>
      </c>
    </row>
    <row r="434" s="6" customFormat="true" ht="12.75" hidden="false" customHeight="true" outlineLevel="0" collapsed="false">
      <c r="A434" s="16" t="n">
        <v>3604</v>
      </c>
      <c r="B434" s="17"/>
      <c r="C434" s="18" t="s">
        <v>287</v>
      </c>
      <c r="D434" s="18"/>
      <c r="E434" s="18"/>
      <c r="F434" s="18" t="s">
        <v>16</v>
      </c>
      <c r="G434" s="19"/>
      <c r="H434" s="19"/>
      <c r="I434" s="20" t="n">
        <v>40000</v>
      </c>
      <c r="J434" s="21" t="n">
        <v>480000</v>
      </c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</row>
    <row r="435" s="24" customFormat="true" ht="14.4" hidden="false" customHeight="false" outlineLevel="0" collapsed="false">
      <c r="A435" s="22"/>
      <c r="B435" s="23"/>
      <c r="F435" s="25" t="s">
        <v>17</v>
      </c>
      <c r="G435" s="26" t="n">
        <v>36315.84</v>
      </c>
      <c r="H435" s="26" t="n">
        <v>36315.84</v>
      </c>
      <c r="I435" s="27"/>
      <c r="J435" s="27"/>
    </row>
    <row r="436" customFormat="false" ht="13.2" hidden="false" customHeight="false" outlineLevel="0" collapsed="false">
      <c r="A436" s="28" t="n">
        <v>39118</v>
      </c>
      <c r="B436" s="1" t="n">
        <v>11947</v>
      </c>
      <c r="C436" s="0" t="s">
        <v>288</v>
      </c>
      <c r="D436" s="0" t="s">
        <v>289</v>
      </c>
      <c r="E436" s="30" t="s">
        <v>290</v>
      </c>
      <c r="F436" s="30" t="s">
        <v>291</v>
      </c>
      <c r="G436" s="31" t="n">
        <v>1998</v>
      </c>
      <c r="H436" s="31" t="n">
        <v>38313.84</v>
      </c>
      <c r="I436" s="31" t="n">
        <v>38002</v>
      </c>
      <c r="J436" s="31" t="n">
        <v>441686.16</v>
      </c>
    </row>
    <row r="437" customFormat="false" ht="13.2" hidden="false" customHeight="false" outlineLevel="0" collapsed="false">
      <c r="A437" s="28" t="n">
        <v>39140</v>
      </c>
      <c r="B437" s="1" t="n">
        <v>12096</v>
      </c>
      <c r="C437" s="0" t="s">
        <v>167</v>
      </c>
      <c r="D437" s="0" t="s">
        <v>168</v>
      </c>
      <c r="E437" s="30" t="s">
        <v>292</v>
      </c>
      <c r="F437" s="30" t="s">
        <v>293</v>
      </c>
      <c r="G437" s="31" t="n">
        <v>34317.84</v>
      </c>
      <c r="H437" s="31" t="n">
        <v>72631.68</v>
      </c>
      <c r="I437" s="31" t="n">
        <v>3684.16</v>
      </c>
      <c r="J437" s="31" t="n">
        <v>407368.32</v>
      </c>
    </row>
    <row r="439" s="6" customFormat="true" ht="12.75" hidden="false" customHeight="true" outlineLevel="0" collapsed="false">
      <c r="A439" s="16" t="n">
        <v>3701</v>
      </c>
      <c r="B439" s="17"/>
      <c r="C439" s="18" t="s">
        <v>294</v>
      </c>
      <c r="D439" s="18"/>
      <c r="E439" s="18"/>
      <c r="F439" s="18" t="s">
        <v>16</v>
      </c>
      <c r="G439" s="19"/>
      <c r="H439" s="19"/>
      <c r="I439" s="20" t="n">
        <v>41667</v>
      </c>
      <c r="J439" s="21" t="n">
        <v>500000</v>
      </c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</row>
    <row r="440" s="24" customFormat="true" ht="14.4" hidden="false" customHeight="false" outlineLevel="0" collapsed="false">
      <c r="A440" s="22"/>
      <c r="B440" s="23"/>
      <c r="F440" s="25" t="s">
        <v>17</v>
      </c>
      <c r="G440" s="26" t="n">
        <v>7737.16</v>
      </c>
      <c r="H440" s="26" t="n">
        <v>7737.16</v>
      </c>
      <c r="I440" s="27"/>
      <c r="J440" s="27"/>
    </row>
    <row r="441" customFormat="false" ht="13.2" hidden="false" customHeight="false" outlineLevel="0" collapsed="false">
      <c r="A441" s="28" t="n">
        <v>39134</v>
      </c>
      <c r="B441" s="1" t="n">
        <v>48</v>
      </c>
      <c r="C441" s="30" t="s">
        <v>79</v>
      </c>
      <c r="D441" s="30" t="s">
        <v>18</v>
      </c>
      <c r="E441" s="30" t="s">
        <v>295</v>
      </c>
      <c r="F441" s="30" t="s">
        <v>33</v>
      </c>
      <c r="G441" s="31" t="n">
        <v>70</v>
      </c>
      <c r="H441" s="31" t="n">
        <v>7807.16</v>
      </c>
      <c r="I441" s="31" t="n">
        <v>41597</v>
      </c>
      <c r="J441" s="31" t="n">
        <v>492192.84</v>
      </c>
    </row>
    <row r="442" customFormat="false" ht="13.2" hidden="false" customHeight="false" outlineLevel="0" collapsed="false">
      <c r="A442" s="28" t="n">
        <v>39141</v>
      </c>
      <c r="B442" s="1" t="n">
        <v>75</v>
      </c>
      <c r="C442" s="30" t="s">
        <v>79</v>
      </c>
      <c r="D442" s="30" t="s">
        <v>18</v>
      </c>
      <c r="E442" s="30" t="s">
        <v>296</v>
      </c>
      <c r="F442" s="30" t="s">
        <v>33</v>
      </c>
      <c r="G442" s="31" t="n">
        <v>15</v>
      </c>
      <c r="H442" s="31" t="n">
        <v>7822.16</v>
      </c>
      <c r="I442" s="31" t="n">
        <v>41582</v>
      </c>
      <c r="J442" s="31" t="n">
        <v>492177.84</v>
      </c>
    </row>
    <row r="443" customFormat="false" ht="13.2" hidden="false" customHeight="false" outlineLevel="0" collapsed="false">
      <c r="A443" s="28" t="n">
        <v>39121</v>
      </c>
      <c r="B443" s="1" t="n">
        <v>11997</v>
      </c>
      <c r="C443" s="30" t="s">
        <v>31</v>
      </c>
      <c r="D443" s="30" t="s">
        <v>18</v>
      </c>
      <c r="E443" s="30" t="s">
        <v>32</v>
      </c>
      <c r="F443" s="30" t="s">
        <v>33</v>
      </c>
      <c r="G443" s="31" t="n">
        <v>48</v>
      </c>
      <c r="H443" s="31" t="n">
        <v>7870.16</v>
      </c>
      <c r="I443" s="31" t="n">
        <v>41534</v>
      </c>
      <c r="J443" s="31" t="n">
        <v>492129.84</v>
      </c>
    </row>
    <row r="444" customFormat="false" ht="13.2" hidden="false" customHeight="false" outlineLevel="0" collapsed="false">
      <c r="A444" s="28" t="n">
        <v>39125</v>
      </c>
      <c r="B444" s="1" t="n">
        <v>12010</v>
      </c>
      <c r="C444" s="30" t="s">
        <v>79</v>
      </c>
      <c r="D444" s="30" t="s">
        <v>18</v>
      </c>
      <c r="E444" s="30" t="s">
        <v>87</v>
      </c>
      <c r="F444" s="30" t="s">
        <v>33</v>
      </c>
      <c r="G444" s="31" t="n">
        <v>3</v>
      </c>
      <c r="H444" s="31" t="n">
        <v>7873.16</v>
      </c>
      <c r="I444" s="31" t="n">
        <v>41531</v>
      </c>
      <c r="J444" s="31" t="n">
        <v>492126.84</v>
      </c>
    </row>
    <row r="445" customFormat="false" ht="13.2" hidden="false" customHeight="false" outlineLevel="0" collapsed="false">
      <c r="A445" s="28" t="n">
        <v>39126</v>
      </c>
      <c r="B445" s="1" t="n">
        <v>12029</v>
      </c>
      <c r="C445" s="75" t="s">
        <v>128</v>
      </c>
      <c r="E445" s="30" t="s">
        <v>129</v>
      </c>
      <c r="F445" s="75" t="s">
        <v>128</v>
      </c>
      <c r="G445" s="31" t="n">
        <v>0</v>
      </c>
      <c r="H445" s="31" t="n">
        <v>7873.16</v>
      </c>
      <c r="I445" s="31" t="n">
        <v>41531</v>
      </c>
      <c r="J445" s="31" t="n">
        <v>492126.84</v>
      </c>
    </row>
    <row r="446" customFormat="false" ht="13.2" hidden="false" customHeight="false" outlineLevel="0" collapsed="false">
      <c r="A446" s="28" t="n">
        <v>39126</v>
      </c>
      <c r="B446" s="1" t="n">
        <v>12030</v>
      </c>
      <c r="C446" s="30" t="s">
        <v>130</v>
      </c>
      <c r="D446" s="30" t="s">
        <v>18</v>
      </c>
      <c r="E446" s="30" t="s">
        <v>131</v>
      </c>
      <c r="F446" s="30" t="s">
        <v>33</v>
      </c>
      <c r="G446" s="31" t="n">
        <v>256</v>
      </c>
      <c r="H446" s="31" t="n">
        <v>8129.16</v>
      </c>
      <c r="I446" s="31" t="n">
        <v>41275</v>
      </c>
      <c r="J446" s="31" t="n">
        <v>491870.84</v>
      </c>
    </row>
    <row r="447" customFormat="false" ht="13.2" hidden="false" customHeight="false" outlineLevel="0" collapsed="false">
      <c r="A447" s="28" t="n">
        <v>39133</v>
      </c>
      <c r="B447" s="1" t="n">
        <v>12049</v>
      </c>
      <c r="C447" s="30" t="s">
        <v>81</v>
      </c>
      <c r="D447" s="30" t="s">
        <v>18</v>
      </c>
      <c r="E447" s="30" t="s">
        <v>82</v>
      </c>
      <c r="F447" s="30" t="s">
        <v>33</v>
      </c>
      <c r="G447" s="31" t="n">
        <v>32</v>
      </c>
      <c r="H447" s="31" t="n">
        <v>8161.16</v>
      </c>
      <c r="I447" s="31" t="n">
        <v>41243</v>
      </c>
      <c r="J447" s="31" t="n">
        <v>491838.84</v>
      </c>
    </row>
    <row r="448" customFormat="false" ht="13.2" hidden="false" customHeight="false" outlineLevel="0" collapsed="false">
      <c r="A448" s="28" t="n">
        <v>39136</v>
      </c>
      <c r="B448" s="1" t="n">
        <v>12065</v>
      </c>
      <c r="C448" s="30" t="s">
        <v>79</v>
      </c>
      <c r="D448" s="30" t="s">
        <v>18</v>
      </c>
      <c r="E448" s="30" t="s">
        <v>87</v>
      </c>
      <c r="F448" s="30" t="s">
        <v>33</v>
      </c>
      <c r="G448" s="31" t="n">
        <v>18</v>
      </c>
      <c r="H448" s="31" t="n">
        <v>8179.16</v>
      </c>
      <c r="I448" s="31" t="n">
        <v>41225</v>
      </c>
      <c r="J448" s="31" t="n">
        <v>491820.84</v>
      </c>
    </row>
    <row r="450" s="6" customFormat="true" ht="12.75" hidden="false" customHeight="true" outlineLevel="0" collapsed="false">
      <c r="A450" s="16" t="n">
        <v>3702</v>
      </c>
      <c r="B450" s="17"/>
      <c r="C450" s="18" t="s">
        <v>297</v>
      </c>
      <c r="D450" s="18"/>
      <c r="E450" s="18"/>
      <c r="F450" s="18" t="s">
        <v>16</v>
      </c>
      <c r="G450" s="19"/>
      <c r="H450" s="19"/>
      <c r="I450" s="20" t="n">
        <v>25000</v>
      </c>
      <c r="J450" s="21" t="n">
        <v>300000</v>
      </c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</row>
    <row r="451" s="24" customFormat="true" ht="14.4" hidden="false" customHeight="false" outlineLevel="0" collapsed="false">
      <c r="A451" s="22"/>
      <c r="B451" s="23"/>
      <c r="F451" s="25" t="s">
        <v>17</v>
      </c>
      <c r="G451" s="26" t="n">
        <v>213</v>
      </c>
      <c r="H451" s="26" t="n">
        <v>213</v>
      </c>
      <c r="I451" s="31" t="n">
        <v>25000</v>
      </c>
      <c r="J451" s="31" t="n">
        <v>299787</v>
      </c>
    </row>
    <row r="453" s="6" customFormat="true" ht="12.75" hidden="false" customHeight="true" outlineLevel="0" collapsed="false">
      <c r="A453" s="16" t="n">
        <v>3802</v>
      </c>
      <c r="B453" s="17"/>
      <c r="C453" s="18" t="s">
        <v>298</v>
      </c>
      <c r="D453" s="18"/>
      <c r="E453" s="18"/>
      <c r="F453" s="18" t="s">
        <v>16</v>
      </c>
      <c r="G453" s="19"/>
      <c r="H453" s="19"/>
      <c r="I453" s="20" t="n">
        <v>40000</v>
      </c>
      <c r="J453" s="21" t="n">
        <v>480000</v>
      </c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</row>
    <row r="454" s="24" customFormat="true" ht="14.4" hidden="false" customHeight="false" outlineLevel="0" collapsed="false">
      <c r="A454" s="22"/>
      <c r="B454" s="23"/>
      <c r="F454" s="25" t="s">
        <v>17</v>
      </c>
      <c r="G454" s="26" t="n">
        <v>0</v>
      </c>
      <c r="H454" s="26" t="n">
        <v>0</v>
      </c>
      <c r="I454" s="31" t="n">
        <v>40000</v>
      </c>
      <c r="J454" s="31" t="n">
        <v>480000</v>
      </c>
    </row>
    <row r="455" s="83" customFormat="true" ht="12.6" hidden="false" customHeight="true" outlineLevel="0" collapsed="false">
      <c r="A455" s="82"/>
      <c r="B455" s="82"/>
    </row>
    <row r="456" s="48" customFormat="true" ht="12.75" hidden="false" customHeight="true" outlineLevel="0" collapsed="false">
      <c r="A456" s="42" t="n">
        <v>3000</v>
      </c>
      <c r="B456" s="43"/>
      <c r="C456" s="44" t="s">
        <v>299</v>
      </c>
      <c r="D456" s="44"/>
      <c r="E456" s="44"/>
      <c r="F456" s="18" t="s">
        <v>16</v>
      </c>
      <c r="G456" s="45" t="n">
        <v>0</v>
      </c>
      <c r="H456" s="45" t="n">
        <v>63227</v>
      </c>
      <c r="I456" s="45" t="n">
        <v>675700</v>
      </c>
      <c r="J456" s="46" t="n">
        <v>8261252</v>
      </c>
      <c r="K456" s="47"/>
      <c r="L456" s="47"/>
      <c r="M456" s="47"/>
      <c r="N456" s="47"/>
      <c r="O456" s="47"/>
      <c r="P456" s="47"/>
      <c r="Q456" s="47"/>
      <c r="R456" s="47"/>
      <c r="S456" s="47"/>
      <c r="T456" s="47"/>
      <c r="U456" s="47"/>
      <c r="V456" s="47"/>
      <c r="W456" s="47"/>
      <c r="X456" s="47"/>
      <c r="Y456" s="47"/>
      <c r="Z456" s="47"/>
      <c r="AA456" s="47"/>
      <c r="AB456" s="47"/>
      <c r="AC456" s="47"/>
      <c r="AD456" s="47"/>
      <c r="AE456" s="47"/>
      <c r="AF456" s="47"/>
      <c r="AG456" s="47"/>
      <c r="AH456" s="47"/>
      <c r="AI456" s="47"/>
      <c r="AJ456" s="47"/>
      <c r="AK456" s="47"/>
      <c r="AL456" s="47"/>
      <c r="AM456" s="47"/>
      <c r="AN456" s="47"/>
      <c r="AO456" s="47"/>
      <c r="AP456" s="47"/>
      <c r="AQ456" s="47"/>
      <c r="AR456" s="47"/>
      <c r="AS456" s="47"/>
      <c r="AT456" s="47"/>
      <c r="AU456" s="47"/>
      <c r="AV456" s="47"/>
      <c r="AW456" s="47"/>
      <c r="AX456" s="47"/>
      <c r="AY456" s="47"/>
      <c r="AZ456" s="47"/>
      <c r="BA456" s="47"/>
      <c r="BB456" s="47"/>
      <c r="BC456" s="47"/>
      <c r="BD456" s="47"/>
      <c r="BE456" s="47"/>
      <c r="BF456" s="47"/>
      <c r="BG456" s="47"/>
      <c r="BH456" s="47"/>
      <c r="BI456" s="47"/>
      <c r="BJ456" s="47"/>
      <c r="BK456" s="47"/>
      <c r="BL456" s="47"/>
      <c r="BM456" s="47"/>
      <c r="BN456" s="47"/>
      <c r="BO456" s="47"/>
      <c r="BP456" s="47"/>
      <c r="BQ456" s="47"/>
      <c r="BR456" s="47"/>
      <c r="BS456" s="47"/>
      <c r="BT456" s="47"/>
      <c r="BU456" s="47"/>
      <c r="BV456" s="47"/>
      <c r="BW456" s="47"/>
      <c r="BX456" s="47"/>
      <c r="BY456" s="47"/>
      <c r="BZ456" s="47"/>
      <c r="CA456" s="47"/>
      <c r="CB456" s="47"/>
      <c r="CC456" s="47"/>
      <c r="CD456" s="47"/>
    </row>
    <row r="457" s="48" customFormat="true" ht="12.75" hidden="false" customHeight="true" outlineLevel="0" collapsed="false">
      <c r="A457" s="42"/>
      <c r="B457" s="43"/>
      <c r="C457" s="49"/>
      <c r="D457" s="50"/>
      <c r="E457" s="51" t="s">
        <v>74</v>
      </c>
      <c r="F457" s="52"/>
      <c r="G457" s="45" t="n">
        <v>520106</v>
      </c>
      <c r="H457" s="45" t="n">
        <v>919826</v>
      </c>
      <c r="I457" s="46" t="n">
        <v>155594</v>
      </c>
      <c r="J457" s="46"/>
      <c r="K457" s="47"/>
      <c r="L457" s="47"/>
      <c r="M457" s="47"/>
      <c r="N457" s="47"/>
      <c r="O457" s="47"/>
      <c r="P457" s="47"/>
      <c r="Q457" s="47"/>
      <c r="R457" s="47"/>
      <c r="S457" s="47"/>
      <c r="T457" s="47"/>
      <c r="U457" s="47"/>
      <c r="V457" s="47"/>
      <c r="W457" s="47"/>
      <c r="X457" s="47"/>
      <c r="Y457" s="47"/>
      <c r="Z457" s="47"/>
      <c r="AA457" s="47"/>
      <c r="AB457" s="47"/>
      <c r="AC457" s="47"/>
      <c r="AD457" s="47"/>
      <c r="AE457" s="47"/>
      <c r="AF457" s="47"/>
      <c r="AG457" s="47"/>
      <c r="AH457" s="47"/>
      <c r="AI457" s="47"/>
      <c r="AJ457" s="47"/>
      <c r="AK457" s="47"/>
      <c r="AL457" s="47"/>
      <c r="AM457" s="47"/>
      <c r="AN457" s="47"/>
      <c r="AO457" s="47"/>
      <c r="AP457" s="47"/>
      <c r="AQ457" s="47"/>
      <c r="AR457" s="47"/>
      <c r="AS457" s="47"/>
      <c r="AT457" s="47"/>
      <c r="AU457" s="47"/>
      <c r="AV457" s="47"/>
      <c r="AW457" s="47"/>
      <c r="AX457" s="47"/>
      <c r="AY457" s="47"/>
      <c r="AZ457" s="47"/>
      <c r="BA457" s="47"/>
      <c r="BB457" s="47"/>
      <c r="BC457" s="47"/>
      <c r="BD457" s="47"/>
      <c r="BE457" s="47"/>
      <c r="BF457" s="47"/>
      <c r="BG457" s="47"/>
      <c r="BH457" s="47"/>
      <c r="BI457" s="47"/>
      <c r="BJ457" s="47"/>
      <c r="BK457" s="47"/>
      <c r="BL457" s="47"/>
      <c r="BM457" s="47"/>
      <c r="BN457" s="47"/>
      <c r="BO457" s="47"/>
      <c r="BP457" s="47"/>
      <c r="BQ457" s="47"/>
      <c r="BR457" s="47"/>
      <c r="BS457" s="47"/>
      <c r="BT457" s="47"/>
      <c r="BU457" s="47"/>
      <c r="BV457" s="47"/>
      <c r="BW457" s="47"/>
      <c r="BX457" s="47"/>
      <c r="BY457" s="47"/>
      <c r="BZ457" s="47"/>
      <c r="CA457" s="47"/>
      <c r="CB457" s="47"/>
      <c r="CC457" s="47"/>
      <c r="CD457" s="47"/>
    </row>
    <row r="458" s="48" customFormat="true" ht="12.75" hidden="false" customHeight="true" outlineLevel="0" collapsed="false">
      <c r="A458" s="53"/>
      <c r="B458" s="54"/>
      <c r="C458" s="55" t="s">
        <v>75</v>
      </c>
      <c r="D458" s="55"/>
      <c r="E458" s="55"/>
      <c r="F458" s="55"/>
      <c r="G458" s="56" t="n">
        <v>192360</v>
      </c>
      <c r="H458" s="56" t="n">
        <v>213251</v>
      </c>
      <c r="I458" s="57" t="n">
        <v>192363</v>
      </c>
      <c r="J458" s="57" t="n">
        <v>-102963</v>
      </c>
      <c r="K458" s="47"/>
      <c r="L458" s="47"/>
      <c r="M458" s="47"/>
      <c r="N458" s="47"/>
      <c r="O458" s="47"/>
      <c r="P458" s="47"/>
      <c r="Q458" s="47"/>
      <c r="R458" s="47"/>
      <c r="S458" s="47"/>
      <c r="T458" s="47"/>
      <c r="U458" s="47"/>
      <c r="V458" s="47"/>
      <c r="W458" s="47"/>
      <c r="X458" s="47"/>
      <c r="Y458" s="47"/>
      <c r="Z458" s="47"/>
      <c r="AA458" s="47"/>
      <c r="AB458" s="47"/>
      <c r="AC458" s="47"/>
      <c r="AD458" s="47"/>
      <c r="AE458" s="47"/>
      <c r="AF458" s="47"/>
      <c r="AG458" s="47"/>
      <c r="AH458" s="47"/>
      <c r="AI458" s="47"/>
      <c r="AJ458" s="47"/>
      <c r="AK458" s="47"/>
      <c r="AL458" s="47"/>
      <c r="AM458" s="47"/>
      <c r="AN458" s="47"/>
      <c r="AO458" s="47"/>
      <c r="AP458" s="47"/>
      <c r="AQ458" s="47"/>
      <c r="AR458" s="47"/>
      <c r="AS458" s="47"/>
      <c r="AT458" s="47"/>
      <c r="AU458" s="47"/>
      <c r="AV458" s="47"/>
      <c r="AW458" s="47"/>
      <c r="AX458" s="47"/>
      <c r="AY458" s="47"/>
      <c r="AZ458" s="47"/>
      <c r="BA458" s="47"/>
      <c r="BB458" s="47"/>
      <c r="BC458" s="47"/>
      <c r="BD458" s="47"/>
      <c r="BE458" s="47"/>
      <c r="BF458" s="47"/>
      <c r="BG458" s="47"/>
      <c r="BH458" s="47"/>
      <c r="BI458" s="47"/>
      <c r="BJ458" s="47"/>
      <c r="BK458" s="47"/>
      <c r="BL458" s="47"/>
      <c r="BM458" s="47"/>
      <c r="BN458" s="47"/>
      <c r="BO458" s="47"/>
      <c r="BP458" s="47"/>
      <c r="BQ458" s="47"/>
      <c r="BR458" s="47"/>
      <c r="BS458" s="47"/>
      <c r="BT458" s="47"/>
      <c r="BU458" s="47"/>
      <c r="BV458" s="47"/>
      <c r="BW458" s="47"/>
      <c r="BX458" s="47"/>
      <c r="BY458" s="47"/>
      <c r="BZ458" s="47"/>
      <c r="CA458" s="47"/>
      <c r="CB458" s="47"/>
      <c r="CC458" s="47"/>
      <c r="CD458" s="47"/>
    </row>
    <row r="459" s="48" customFormat="true" ht="12.75" hidden="false" customHeight="true" outlineLevel="0" collapsed="false">
      <c r="A459" s="58"/>
      <c r="B459" s="59"/>
      <c r="C459" s="60" t="s">
        <v>158</v>
      </c>
      <c r="D459" s="60"/>
      <c r="E459" s="60"/>
      <c r="F459" s="61"/>
      <c r="G459" s="62" t="n">
        <f aca="false">G457+G458</f>
        <v>712466</v>
      </c>
      <c r="H459" s="62" t="n">
        <f aca="false">H457+H458</f>
        <v>1133077</v>
      </c>
      <c r="I459" s="76" t="n">
        <f aca="false">I456-G459</f>
        <v>-36766</v>
      </c>
      <c r="J459" s="62" t="n">
        <f aca="false">J456-H459</f>
        <v>7128175</v>
      </c>
      <c r="K459" s="63"/>
      <c r="L459" s="47"/>
      <c r="M459" s="47"/>
      <c r="N459" s="47"/>
      <c r="O459" s="47"/>
      <c r="P459" s="47"/>
      <c r="Q459" s="47"/>
      <c r="R459" s="47"/>
      <c r="S459" s="47"/>
      <c r="T459" s="47"/>
      <c r="U459" s="47"/>
      <c r="V459" s="47"/>
      <c r="W459" s="47"/>
      <c r="X459" s="47"/>
      <c r="Y459" s="47"/>
      <c r="Z459" s="47"/>
      <c r="AA459" s="47"/>
      <c r="AB459" s="47"/>
      <c r="AC459" s="47"/>
      <c r="AD459" s="47"/>
      <c r="AE459" s="47"/>
      <c r="AF459" s="47"/>
      <c r="AG459" s="47"/>
      <c r="AH459" s="47"/>
      <c r="AI459" s="47"/>
      <c r="AJ459" s="47"/>
      <c r="AK459" s="47"/>
      <c r="AL459" s="47"/>
      <c r="AM459" s="47"/>
      <c r="AN459" s="47"/>
      <c r="AO459" s="47"/>
      <c r="AP459" s="47"/>
      <c r="AQ459" s="47"/>
      <c r="AR459" s="47"/>
      <c r="AS459" s="47"/>
      <c r="AT459" s="47"/>
      <c r="AU459" s="47"/>
      <c r="AV459" s="47"/>
      <c r="AW459" s="47"/>
      <c r="AX459" s="47"/>
      <c r="AY459" s="47"/>
      <c r="AZ459" s="47"/>
      <c r="BA459" s="47"/>
      <c r="BB459" s="47"/>
      <c r="BC459" s="47"/>
      <c r="BD459" s="47"/>
      <c r="BE459" s="47"/>
      <c r="BF459" s="47"/>
      <c r="BG459" s="47"/>
      <c r="BH459" s="47"/>
      <c r="BI459" s="47"/>
      <c r="BJ459" s="47"/>
      <c r="BK459" s="47"/>
      <c r="BL459" s="47"/>
      <c r="BM459" s="47"/>
      <c r="BN459" s="47"/>
      <c r="BO459" s="47"/>
      <c r="BP459" s="47"/>
      <c r="BQ459" s="47"/>
      <c r="BR459" s="47"/>
      <c r="BS459" s="47"/>
      <c r="BT459" s="47"/>
      <c r="BU459" s="47"/>
      <c r="BV459" s="47"/>
      <c r="BW459" s="47"/>
      <c r="BX459" s="47"/>
      <c r="BY459" s="47"/>
      <c r="BZ459" s="47"/>
      <c r="CA459" s="47"/>
      <c r="CB459" s="47"/>
      <c r="CC459" s="47"/>
      <c r="CD459" s="47"/>
    </row>
    <row r="460" s="85" customFormat="true" ht="14.4" hidden="false" customHeight="false" outlineLevel="0" collapsed="false">
      <c r="A460" s="22"/>
      <c r="B460" s="84"/>
      <c r="F460" s="86"/>
      <c r="G460" s="26"/>
      <c r="H460" s="26"/>
      <c r="I460" s="27"/>
      <c r="J460" s="27"/>
    </row>
    <row r="461" s="6" customFormat="true" ht="12.75" hidden="false" customHeight="true" outlineLevel="0" collapsed="false">
      <c r="A461" s="16" t="n">
        <v>5204</v>
      </c>
      <c r="B461" s="17"/>
      <c r="C461" s="18" t="s">
        <v>300</v>
      </c>
      <c r="D461" s="18"/>
      <c r="E461" s="18"/>
      <c r="F461" s="18" t="s">
        <v>16</v>
      </c>
      <c r="G461" s="19"/>
      <c r="H461" s="19"/>
      <c r="I461" s="20" t="n">
        <v>1833</v>
      </c>
      <c r="J461" s="21" t="n">
        <v>22000</v>
      </c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</row>
    <row r="462" s="24" customFormat="true" ht="14.4" hidden="false" customHeight="false" outlineLevel="0" collapsed="false">
      <c r="A462" s="22"/>
      <c r="B462" s="23"/>
      <c r="F462" s="25" t="s">
        <v>17</v>
      </c>
      <c r="G462" s="26" t="n">
        <v>0</v>
      </c>
      <c r="H462" s="26" t="n">
        <v>0</v>
      </c>
      <c r="I462" s="31" t="n">
        <v>1833</v>
      </c>
      <c r="J462" s="31" t="n">
        <v>21996</v>
      </c>
    </row>
    <row r="464" s="6" customFormat="true" ht="12.75" hidden="false" customHeight="true" outlineLevel="0" collapsed="false">
      <c r="A464" s="16" t="n">
        <v>5101</v>
      </c>
      <c r="B464" s="17"/>
      <c r="C464" s="18" t="s">
        <v>301</v>
      </c>
      <c r="D464" s="18"/>
      <c r="E464" s="18"/>
      <c r="F464" s="18" t="s">
        <v>16</v>
      </c>
      <c r="G464" s="19"/>
      <c r="H464" s="19"/>
      <c r="I464" s="20" t="n">
        <v>50000</v>
      </c>
      <c r="J464" s="21" t="n">
        <v>150000</v>
      </c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</row>
    <row r="465" s="24" customFormat="true" ht="14.4" hidden="false" customHeight="false" outlineLevel="0" collapsed="false">
      <c r="A465" s="22"/>
      <c r="B465" s="23"/>
      <c r="F465" s="25" t="s">
        <v>17</v>
      </c>
      <c r="G465" s="87" t="n">
        <v>17156.71</v>
      </c>
      <c r="H465" s="87" t="n">
        <v>17156.71</v>
      </c>
      <c r="I465" s="31" t="n">
        <v>50000</v>
      </c>
      <c r="J465" s="31" t="n">
        <v>132843.29</v>
      </c>
    </row>
    <row r="467" s="6" customFormat="true" ht="12.75" hidden="false" customHeight="true" outlineLevel="0" collapsed="false">
      <c r="A467" s="16" t="n">
        <v>5102</v>
      </c>
      <c r="B467" s="17"/>
      <c r="C467" s="18" t="s">
        <v>302</v>
      </c>
      <c r="D467" s="18"/>
      <c r="E467" s="18"/>
      <c r="F467" s="18" t="s">
        <v>16</v>
      </c>
      <c r="G467" s="19"/>
      <c r="H467" s="19"/>
      <c r="I467" s="20" t="n">
        <v>1500</v>
      </c>
      <c r="J467" s="21" t="n">
        <v>18000</v>
      </c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</row>
    <row r="468" s="24" customFormat="true" ht="14.4" hidden="false" customHeight="false" outlineLevel="0" collapsed="false">
      <c r="A468" s="22"/>
      <c r="B468" s="23"/>
      <c r="F468" s="25" t="s">
        <v>17</v>
      </c>
      <c r="G468" s="26" t="n">
        <v>1619.99</v>
      </c>
      <c r="H468" s="26" t="n">
        <v>1619.99</v>
      </c>
      <c r="I468" s="31" t="n">
        <v>1500</v>
      </c>
      <c r="J468" s="31" t="n">
        <v>16380.01</v>
      </c>
    </row>
    <row r="470" s="6" customFormat="true" ht="12.75" hidden="false" customHeight="true" outlineLevel="0" collapsed="false">
      <c r="A470" s="16" t="n">
        <v>5103</v>
      </c>
      <c r="B470" s="17"/>
      <c r="C470" s="18" t="s">
        <v>303</v>
      </c>
      <c r="D470" s="18"/>
      <c r="E470" s="18"/>
      <c r="F470" s="18" t="s">
        <v>16</v>
      </c>
      <c r="G470" s="19"/>
      <c r="H470" s="19"/>
      <c r="I470" s="20" t="n">
        <v>1250</v>
      </c>
      <c r="J470" s="21" t="n">
        <v>15000</v>
      </c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</row>
    <row r="471" s="24" customFormat="true" ht="14.4" hidden="false" customHeight="false" outlineLevel="0" collapsed="false">
      <c r="A471" s="22"/>
      <c r="B471" s="23"/>
      <c r="F471" s="25" t="s">
        <v>17</v>
      </c>
      <c r="G471" s="26" t="n">
        <v>0</v>
      </c>
      <c r="H471" s="26" t="n">
        <v>0</v>
      </c>
      <c r="I471" s="31" t="n">
        <v>1250</v>
      </c>
      <c r="J471" s="31" t="n">
        <v>15000</v>
      </c>
    </row>
    <row r="473" s="6" customFormat="true" ht="12.75" hidden="false" customHeight="true" outlineLevel="0" collapsed="false">
      <c r="A473" s="16" t="n">
        <v>5206</v>
      </c>
      <c r="B473" s="17"/>
      <c r="C473" s="18" t="s">
        <v>304</v>
      </c>
      <c r="D473" s="18"/>
      <c r="E473" s="18"/>
      <c r="F473" s="18"/>
      <c r="G473" s="19"/>
      <c r="H473" s="19"/>
      <c r="I473" s="20"/>
      <c r="J473" s="21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</row>
    <row r="474" s="24" customFormat="true" ht="14.4" hidden="false" customHeight="false" outlineLevel="0" collapsed="false">
      <c r="A474" s="22"/>
      <c r="B474" s="23"/>
      <c r="F474" s="25" t="s">
        <v>17</v>
      </c>
      <c r="G474" s="26" t="n">
        <v>0</v>
      </c>
      <c r="H474" s="26" t="n">
        <v>0</v>
      </c>
      <c r="I474" s="27" t="n">
        <v>0</v>
      </c>
      <c r="J474" s="27" t="n">
        <v>0</v>
      </c>
    </row>
    <row r="476" s="6" customFormat="true" ht="12.75" hidden="false" customHeight="true" outlineLevel="0" collapsed="false">
      <c r="A476" s="16" t="n">
        <v>5301</v>
      </c>
      <c r="B476" s="17"/>
      <c r="C476" s="18" t="s">
        <v>305</v>
      </c>
      <c r="D476" s="18"/>
      <c r="E476" s="18"/>
      <c r="F476" s="18"/>
      <c r="G476" s="19"/>
      <c r="H476" s="19"/>
      <c r="I476" s="20"/>
      <c r="J476" s="21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</row>
    <row r="477" s="24" customFormat="true" ht="14.4" hidden="false" customHeight="false" outlineLevel="0" collapsed="false">
      <c r="A477" s="22"/>
      <c r="B477" s="23"/>
      <c r="F477" s="25" t="s">
        <v>17</v>
      </c>
      <c r="G477" s="26" t="n">
        <v>0</v>
      </c>
      <c r="H477" s="26" t="n">
        <v>0</v>
      </c>
      <c r="I477" s="27" t="n">
        <v>0</v>
      </c>
      <c r="J477" s="27" t="n">
        <v>0</v>
      </c>
    </row>
    <row r="479" s="48" customFormat="true" ht="12.75" hidden="false" customHeight="true" outlineLevel="0" collapsed="false">
      <c r="A479" s="42" t="n">
        <v>3000</v>
      </c>
      <c r="B479" s="43"/>
      <c r="C479" s="44" t="s">
        <v>306</v>
      </c>
      <c r="D479" s="44"/>
      <c r="E479" s="44"/>
      <c r="F479" s="18" t="s">
        <v>16</v>
      </c>
      <c r="G479" s="45" t="n">
        <v>0</v>
      </c>
      <c r="H479" s="45" t="n">
        <v>0</v>
      </c>
      <c r="I479" s="45" t="n">
        <v>54583</v>
      </c>
      <c r="J479" s="46" t="n">
        <v>205000</v>
      </c>
      <c r="K479" s="47"/>
      <c r="L479" s="47"/>
      <c r="M479" s="47"/>
      <c r="N479" s="47"/>
      <c r="O479" s="47"/>
      <c r="P479" s="47"/>
      <c r="Q479" s="47"/>
      <c r="R479" s="47"/>
      <c r="S479" s="47"/>
      <c r="T479" s="47"/>
      <c r="U479" s="47"/>
      <c r="V479" s="47"/>
      <c r="W479" s="47"/>
      <c r="X479" s="47"/>
      <c r="Y479" s="47"/>
      <c r="Z479" s="47"/>
      <c r="AA479" s="47"/>
      <c r="AB479" s="47"/>
      <c r="AC479" s="47"/>
      <c r="AD479" s="47"/>
      <c r="AE479" s="47"/>
      <c r="AF479" s="47"/>
      <c r="AG479" s="47"/>
      <c r="AH479" s="47"/>
      <c r="AI479" s="47"/>
      <c r="AJ479" s="47"/>
      <c r="AK479" s="47"/>
      <c r="AL479" s="47"/>
      <c r="AM479" s="47"/>
      <c r="AN479" s="47"/>
      <c r="AO479" s="47"/>
      <c r="AP479" s="47"/>
      <c r="AQ479" s="47"/>
      <c r="AR479" s="47"/>
      <c r="AS479" s="47"/>
      <c r="AT479" s="47"/>
      <c r="AU479" s="47"/>
      <c r="AV479" s="47"/>
      <c r="AW479" s="47"/>
      <c r="AX479" s="47"/>
      <c r="AY479" s="47"/>
      <c r="AZ479" s="47"/>
      <c r="BA479" s="47"/>
      <c r="BB479" s="47"/>
      <c r="BC479" s="47"/>
      <c r="BD479" s="47"/>
      <c r="BE479" s="47"/>
      <c r="BF479" s="47"/>
      <c r="BG479" s="47"/>
      <c r="BH479" s="47"/>
      <c r="BI479" s="47"/>
      <c r="BJ479" s="47"/>
      <c r="BK479" s="47"/>
      <c r="BL479" s="47"/>
      <c r="BM479" s="47"/>
      <c r="BN479" s="47"/>
      <c r="BO479" s="47"/>
      <c r="BP479" s="47"/>
      <c r="BQ479" s="47"/>
      <c r="BR479" s="47"/>
      <c r="BS479" s="47"/>
      <c r="BT479" s="47"/>
      <c r="BU479" s="47"/>
      <c r="BV479" s="47"/>
      <c r="BW479" s="47"/>
      <c r="BX479" s="47"/>
      <c r="BY479" s="47"/>
      <c r="BZ479" s="47"/>
      <c r="CA479" s="47"/>
      <c r="CB479" s="47"/>
      <c r="CC479" s="47"/>
      <c r="CD479" s="47"/>
    </row>
    <row r="480" s="48" customFormat="true" ht="12.75" hidden="false" customHeight="true" outlineLevel="0" collapsed="false">
      <c r="A480" s="42"/>
      <c r="B480" s="43"/>
      <c r="C480" s="49"/>
      <c r="D480" s="50"/>
      <c r="E480" s="51" t="s">
        <v>74</v>
      </c>
      <c r="F480" s="52"/>
      <c r="G480" s="45" t="n">
        <v>0</v>
      </c>
      <c r="H480" s="45" t="n">
        <v>18777</v>
      </c>
      <c r="I480" s="46" t="n">
        <v>0</v>
      </c>
      <c r="J480" s="46"/>
      <c r="K480" s="47"/>
      <c r="L480" s="47"/>
      <c r="M480" s="47"/>
      <c r="N480" s="47"/>
      <c r="O480" s="47"/>
      <c r="P480" s="47"/>
      <c r="Q480" s="47"/>
      <c r="R480" s="47"/>
      <c r="S480" s="47"/>
      <c r="T480" s="47"/>
      <c r="U480" s="47"/>
      <c r="V480" s="47"/>
      <c r="W480" s="47"/>
      <c r="X480" s="47"/>
      <c r="Y480" s="47"/>
      <c r="Z480" s="47"/>
      <c r="AA480" s="47"/>
      <c r="AB480" s="47"/>
      <c r="AC480" s="47"/>
      <c r="AD480" s="47"/>
      <c r="AE480" s="47"/>
      <c r="AF480" s="47"/>
      <c r="AG480" s="47"/>
      <c r="AH480" s="47"/>
      <c r="AI480" s="47"/>
      <c r="AJ480" s="47"/>
      <c r="AK480" s="47"/>
      <c r="AL480" s="47"/>
      <c r="AM480" s="47"/>
      <c r="AN480" s="47"/>
      <c r="AO480" s="47"/>
      <c r="AP480" s="47"/>
      <c r="AQ480" s="47"/>
      <c r="AR480" s="47"/>
      <c r="AS480" s="47"/>
      <c r="AT480" s="47"/>
      <c r="AU480" s="47"/>
      <c r="AV480" s="47"/>
      <c r="AW480" s="47"/>
      <c r="AX480" s="47"/>
      <c r="AY480" s="47"/>
      <c r="AZ480" s="47"/>
      <c r="BA480" s="47"/>
      <c r="BB480" s="47"/>
      <c r="BC480" s="47"/>
      <c r="BD480" s="47"/>
      <c r="BE480" s="47"/>
      <c r="BF480" s="47"/>
      <c r="BG480" s="47"/>
      <c r="BH480" s="47"/>
      <c r="BI480" s="47"/>
      <c r="BJ480" s="47"/>
      <c r="BK480" s="47"/>
      <c r="BL480" s="47"/>
      <c r="BM480" s="47"/>
      <c r="BN480" s="47"/>
      <c r="BO480" s="47"/>
      <c r="BP480" s="47"/>
      <c r="BQ480" s="47"/>
      <c r="BR480" s="47"/>
      <c r="BS480" s="47"/>
      <c r="BT480" s="47"/>
      <c r="BU480" s="47"/>
      <c r="BV480" s="47"/>
      <c r="BW480" s="47"/>
      <c r="BX480" s="47"/>
      <c r="BY480" s="47"/>
      <c r="BZ480" s="47"/>
      <c r="CA480" s="47"/>
      <c r="CB480" s="47"/>
      <c r="CC480" s="47"/>
      <c r="CD480" s="47"/>
    </row>
    <row r="481" s="48" customFormat="true" ht="12.75" hidden="false" customHeight="true" outlineLevel="0" collapsed="false">
      <c r="A481" s="53"/>
      <c r="B481" s="54"/>
      <c r="C481" s="55" t="s">
        <v>75</v>
      </c>
      <c r="D481" s="55"/>
      <c r="E481" s="55"/>
      <c r="F481" s="55"/>
      <c r="G481" s="56" t="n">
        <v>0</v>
      </c>
      <c r="H481" s="56" t="n">
        <v>0</v>
      </c>
      <c r="I481" s="57" t="n">
        <v>0</v>
      </c>
      <c r="J481" s="57" t="n">
        <v>0</v>
      </c>
      <c r="K481" s="47"/>
      <c r="L481" s="47"/>
      <c r="M481" s="47"/>
      <c r="N481" s="47"/>
      <c r="O481" s="47"/>
      <c r="P481" s="47"/>
      <c r="Q481" s="47"/>
      <c r="R481" s="47"/>
      <c r="S481" s="47"/>
      <c r="T481" s="47"/>
      <c r="U481" s="47"/>
      <c r="V481" s="47"/>
      <c r="W481" s="47"/>
      <c r="X481" s="47"/>
      <c r="Y481" s="47"/>
      <c r="Z481" s="47"/>
      <c r="AA481" s="47"/>
      <c r="AB481" s="47"/>
      <c r="AC481" s="47"/>
      <c r="AD481" s="47"/>
      <c r="AE481" s="47"/>
      <c r="AF481" s="47"/>
      <c r="AG481" s="47"/>
      <c r="AH481" s="47"/>
      <c r="AI481" s="47"/>
      <c r="AJ481" s="47"/>
      <c r="AK481" s="47"/>
      <c r="AL481" s="47"/>
      <c r="AM481" s="47"/>
      <c r="AN481" s="47"/>
      <c r="AO481" s="47"/>
      <c r="AP481" s="47"/>
      <c r="AQ481" s="47"/>
      <c r="AR481" s="47"/>
      <c r="AS481" s="47"/>
      <c r="AT481" s="47"/>
      <c r="AU481" s="47"/>
      <c r="AV481" s="47"/>
      <c r="AW481" s="47"/>
      <c r="AX481" s="47"/>
      <c r="AY481" s="47"/>
      <c r="AZ481" s="47"/>
      <c r="BA481" s="47"/>
      <c r="BB481" s="47"/>
      <c r="BC481" s="47"/>
      <c r="BD481" s="47"/>
      <c r="BE481" s="47"/>
      <c r="BF481" s="47"/>
      <c r="BG481" s="47"/>
      <c r="BH481" s="47"/>
      <c r="BI481" s="47"/>
      <c r="BJ481" s="47"/>
      <c r="BK481" s="47"/>
      <c r="BL481" s="47"/>
      <c r="BM481" s="47"/>
      <c r="BN481" s="47"/>
      <c r="BO481" s="47"/>
      <c r="BP481" s="47"/>
      <c r="BQ481" s="47"/>
      <c r="BR481" s="47"/>
      <c r="BS481" s="47"/>
      <c r="BT481" s="47"/>
      <c r="BU481" s="47"/>
      <c r="BV481" s="47"/>
      <c r="BW481" s="47"/>
      <c r="BX481" s="47"/>
      <c r="BY481" s="47"/>
      <c r="BZ481" s="47"/>
      <c r="CA481" s="47"/>
      <c r="CB481" s="47"/>
      <c r="CC481" s="47"/>
      <c r="CD481" s="47"/>
    </row>
    <row r="482" s="48" customFormat="true" ht="12.75" hidden="false" customHeight="true" outlineLevel="0" collapsed="false">
      <c r="A482" s="58"/>
      <c r="B482" s="59"/>
      <c r="C482" s="60" t="s">
        <v>158</v>
      </c>
      <c r="D482" s="60"/>
      <c r="E482" s="60"/>
      <c r="F482" s="61"/>
      <c r="G482" s="62" t="n">
        <f aca="false">G480+G481</f>
        <v>0</v>
      </c>
      <c r="H482" s="62" t="n">
        <f aca="false">H480+H481</f>
        <v>18777</v>
      </c>
      <c r="I482" s="76" t="n">
        <v>54583</v>
      </c>
      <c r="J482" s="62" t="n">
        <v>186223</v>
      </c>
      <c r="K482" s="63"/>
      <c r="L482" s="47"/>
      <c r="M482" s="47"/>
      <c r="N482" s="47"/>
      <c r="O482" s="47"/>
      <c r="P482" s="47"/>
      <c r="Q482" s="47"/>
      <c r="R482" s="47"/>
      <c r="S482" s="47"/>
      <c r="T482" s="47"/>
      <c r="U482" s="47"/>
      <c r="V482" s="47"/>
      <c r="W482" s="47"/>
      <c r="X482" s="47"/>
      <c r="Y482" s="47"/>
      <c r="Z482" s="47"/>
      <c r="AA482" s="47"/>
      <c r="AB482" s="47"/>
      <c r="AC482" s="47"/>
      <c r="AD482" s="47"/>
      <c r="AE482" s="47"/>
      <c r="AF482" s="47"/>
      <c r="AG482" s="47"/>
      <c r="AH482" s="47"/>
      <c r="AI482" s="47"/>
      <c r="AJ482" s="47"/>
      <c r="AK482" s="47"/>
      <c r="AL482" s="47"/>
      <c r="AM482" s="47"/>
      <c r="AN482" s="47"/>
      <c r="AO482" s="47"/>
      <c r="AP482" s="47"/>
      <c r="AQ482" s="47"/>
      <c r="AR482" s="47"/>
      <c r="AS482" s="47"/>
      <c r="AT482" s="47"/>
      <c r="AU482" s="47"/>
      <c r="AV482" s="47"/>
      <c r="AW482" s="47"/>
      <c r="AX482" s="47"/>
      <c r="AY482" s="47"/>
      <c r="AZ482" s="47"/>
      <c r="BA482" s="47"/>
      <c r="BB482" s="47"/>
      <c r="BC482" s="47"/>
      <c r="BD482" s="47"/>
      <c r="BE482" s="47"/>
      <c r="BF482" s="47"/>
      <c r="BG482" s="47"/>
      <c r="BH482" s="47"/>
      <c r="BI482" s="47"/>
      <c r="BJ482" s="47"/>
      <c r="BK482" s="47"/>
      <c r="BL482" s="47"/>
      <c r="BM482" s="47"/>
      <c r="BN482" s="47"/>
      <c r="BO482" s="47"/>
      <c r="BP482" s="47"/>
      <c r="BQ482" s="47"/>
      <c r="BR482" s="47"/>
      <c r="BS482" s="47"/>
      <c r="BT482" s="47"/>
      <c r="BU482" s="47"/>
      <c r="BV482" s="47"/>
      <c r="BW482" s="47"/>
      <c r="BX482" s="47"/>
      <c r="BY482" s="47"/>
      <c r="BZ482" s="47"/>
      <c r="CA482" s="47"/>
      <c r="CB482" s="47"/>
      <c r="CC482" s="47"/>
      <c r="CD482" s="47"/>
    </row>
    <row r="484" s="6" customFormat="true" ht="12.75" hidden="false" customHeight="true" outlineLevel="0" collapsed="false">
      <c r="A484" s="16"/>
      <c r="B484" s="17"/>
      <c r="C484" s="18" t="s">
        <v>307</v>
      </c>
      <c r="D484" s="18"/>
      <c r="E484" s="18"/>
      <c r="F484" s="18"/>
      <c r="G484" s="19"/>
      <c r="H484" s="19"/>
      <c r="I484" s="20"/>
      <c r="J484" s="21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</row>
    <row r="485" s="6" customFormat="true" ht="12.75" hidden="false" customHeight="true" outlineLevel="0" collapsed="false">
      <c r="A485" s="16"/>
      <c r="B485" s="17"/>
      <c r="C485" s="18" t="s">
        <v>308</v>
      </c>
      <c r="D485" s="18"/>
      <c r="E485" s="18"/>
      <c r="F485" s="18" t="s">
        <v>16</v>
      </c>
      <c r="G485" s="19"/>
      <c r="H485" s="19"/>
      <c r="I485" s="20" t="n">
        <v>2020520</v>
      </c>
      <c r="J485" s="21" t="n">
        <v>24246239</v>
      </c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</row>
    <row r="486" s="9" customFormat="true" ht="12" hidden="false" customHeight="false" outlineLevel="0" collapsed="false">
      <c r="A486" s="88"/>
      <c r="B486" s="89"/>
      <c r="C486" s="90"/>
      <c r="D486" s="90"/>
      <c r="E486" s="90"/>
      <c r="F486" s="90" t="s">
        <v>17</v>
      </c>
      <c r="G486" s="91" t="n">
        <v>0</v>
      </c>
      <c r="H486" s="91" t="n">
        <f aca="false">G486</f>
        <v>0</v>
      </c>
      <c r="I486" s="91"/>
      <c r="J486" s="92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</row>
    <row r="487" s="9" customFormat="true" ht="13.2" hidden="false" customHeight="false" outlineLevel="0" collapsed="false">
      <c r="A487" s="39" t="n">
        <v>39118</v>
      </c>
      <c r="B487" s="93" t="n">
        <v>11969</v>
      </c>
      <c r="C487" s="11" t="s">
        <v>309</v>
      </c>
      <c r="D487" s="11" t="s">
        <v>310</v>
      </c>
      <c r="E487" s="11" t="s">
        <v>311</v>
      </c>
      <c r="F487" s="11" t="s">
        <v>312</v>
      </c>
      <c r="G487" s="94" t="n">
        <v>904338.63</v>
      </c>
      <c r="H487" s="94" t="n">
        <f aca="false">H486+G487</f>
        <v>904338.63</v>
      </c>
      <c r="I487" s="94" t="n">
        <f aca="false">I$506-H487</f>
        <v>-904338.63</v>
      </c>
      <c r="J487" s="94" t="n">
        <f aca="false">J$506-H487</f>
        <v>-904338.63</v>
      </c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</row>
    <row r="488" s="9" customFormat="true" ht="13.2" hidden="false" customHeight="false" outlineLevel="0" collapsed="false">
      <c r="A488" s="39" t="n">
        <v>39118</v>
      </c>
      <c r="B488" s="93" t="n">
        <v>11970</v>
      </c>
      <c r="C488" s="47" t="s">
        <v>313</v>
      </c>
      <c r="D488" s="47" t="s">
        <v>314</v>
      </c>
      <c r="E488" s="11" t="s">
        <v>311</v>
      </c>
      <c r="F488" s="95" t="s">
        <v>312</v>
      </c>
      <c r="G488" s="94" t="n">
        <v>592789.94</v>
      </c>
      <c r="H488" s="94" t="n">
        <f aca="false">H487+G488</f>
        <v>1497128.57</v>
      </c>
      <c r="I488" s="94" t="n">
        <f aca="false">I$506-H488</f>
        <v>-1497128.57</v>
      </c>
      <c r="J488" s="94" t="n">
        <f aca="false">J$506-H488</f>
        <v>-1497128.57</v>
      </c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</row>
    <row r="489" s="9" customFormat="true" ht="13.2" hidden="false" customHeight="false" outlineLevel="0" collapsed="false">
      <c r="A489" s="39" t="n">
        <v>39118</v>
      </c>
      <c r="B489" s="93" t="n">
        <v>11971</v>
      </c>
      <c r="C489" s="47" t="s">
        <v>315</v>
      </c>
      <c r="D489" s="47" t="s">
        <v>316</v>
      </c>
      <c r="E489" s="11" t="s">
        <v>311</v>
      </c>
      <c r="F489" s="95" t="s">
        <v>312</v>
      </c>
      <c r="G489" s="94" t="n">
        <v>213975.89</v>
      </c>
      <c r="H489" s="94" t="n">
        <f aca="false">H488+G489</f>
        <v>1711104.46</v>
      </c>
      <c r="I489" s="94" t="n">
        <f aca="false">I$506-H489</f>
        <v>-1711104.46</v>
      </c>
      <c r="J489" s="94" t="n">
        <f aca="false">J$506-H489</f>
        <v>-1711104.46</v>
      </c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</row>
    <row r="490" s="9" customFormat="true" ht="13.2" hidden="false" customHeight="false" outlineLevel="0" collapsed="false">
      <c r="A490" s="39" t="n">
        <v>39118</v>
      </c>
      <c r="B490" s="93" t="n">
        <v>11972</v>
      </c>
      <c r="C490" s="47" t="s">
        <v>317</v>
      </c>
      <c r="D490" s="47" t="s">
        <v>318</v>
      </c>
      <c r="E490" s="11" t="s">
        <v>311</v>
      </c>
      <c r="F490" s="95" t="s">
        <v>312</v>
      </c>
      <c r="G490" s="94" t="n">
        <v>166026.37</v>
      </c>
      <c r="H490" s="94" t="n">
        <f aca="false">H489+G490</f>
        <v>1877130.83</v>
      </c>
      <c r="I490" s="94" t="n">
        <f aca="false">I$506-H490</f>
        <v>-1877130.83</v>
      </c>
      <c r="J490" s="94" t="n">
        <f aca="false">J$506-H490</f>
        <v>-1877130.83</v>
      </c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</row>
    <row r="491" s="9" customFormat="true" ht="13.2" hidden="false" customHeight="false" outlineLevel="0" collapsed="false">
      <c r="A491" s="39" t="n">
        <v>39118</v>
      </c>
      <c r="B491" s="93" t="n">
        <v>11973</v>
      </c>
      <c r="C491" s="47" t="s">
        <v>319</v>
      </c>
      <c r="D491" s="47" t="s">
        <v>320</v>
      </c>
      <c r="E491" s="11" t="s">
        <v>311</v>
      </c>
      <c r="F491" s="95" t="s">
        <v>312</v>
      </c>
      <c r="G491" s="94" t="n">
        <v>89496.94</v>
      </c>
      <c r="H491" s="94" t="n">
        <f aca="false">H490+G491</f>
        <v>1966627.77</v>
      </c>
      <c r="I491" s="94" t="n">
        <f aca="false">I$506-H491</f>
        <v>-1966627.77</v>
      </c>
      <c r="J491" s="94" t="n">
        <f aca="false">J$506-H491</f>
        <v>-1966627.77</v>
      </c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</row>
    <row r="492" s="9" customFormat="true" ht="13.2" hidden="false" customHeight="false" outlineLevel="0" collapsed="false">
      <c r="A492" s="39" t="n">
        <v>39118</v>
      </c>
      <c r="B492" s="93" t="n">
        <v>11974</v>
      </c>
      <c r="C492" s="47" t="s">
        <v>321</v>
      </c>
      <c r="D492" s="47" t="s">
        <v>322</v>
      </c>
      <c r="E492" s="11" t="s">
        <v>311</v>
      </c>
      <c r="F492" s="95" t="s">
        <v>312</v>
      </c>
      <c r="G492" s="94" t="n">
        <v>104409.47</v>
      </c>
      <c r="H492" s="94" t="n">
        <f aca="false">H491+G492</f>
        <v>2071037.24</v>
      </c>
      <c r="I492" s="94" t="n">
        <f aca="false">I$506-H492</f>
        <v>-2071037.24</v>
      </c>
      <c r="J492" s="94" t="n">
        <f aca="false">J$506-H492</f>
        <v>-2071037.24</v>
      </c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</row>
    <row r="493" s="9" customFormat="true" ht="13.2" hidden="false" customHeight="false" outlineLevel="0" collapsed="false">
      <c r="A493" s="39" t="n">
        <v>39118</v>
      </c>
      <c r="B493" s="93" t="n">
        <v>11975</v>
      </c>
      <c r="C493" s="47" t="s">
        <v>323</v>
      </c>
      <c r="D493" s="47" t="s">
        <v>324</v>
      </c>
      <c r="E493" s="11" t="s">
        <v>311</v>
      </c>
      <c r="F493" s="95" t="s">
        <v>312</v>
      </c>
      <c r="G493" s="94" t="n">
        <v>165815.71</v>
      </c>
      <c r="H493" s="94" t="n">
        <f aca="false">H492+G493</f>
        <v>2236852.95</v>
      </c>
      <c r="I493" s="94" t="n">
        <f aca="false">I$506-H493</f>
        <v>-2236852.95</v>
      </c>
      <c r="J493" s="94" t="n">
        <f aca="false">J$506-H493</f>
        <v>-2236852.95</v>
      </c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</row>
    <row r="494" s="9" customFormat="true" ht="13.2" hidden="false" customHeight="false" outlineLevel="0" collapsed="false">
      <c r="A494" s="39" t="n">
        <v>39118</v>
      </c>
      <c r="B494" s="93" t="n">
        <v>11976</v>
      </c>
      <c r="C494" s="47" t="s">
        <v>325</v>
      </c>
      <c r="D494" s="47" t="s">
        <v>326</v>
      </c>
      <c r="E494" s="11" t="s">
        <v>311</v>
      </c>
      <c r="F494" s="95" t="s">
        <v>312</v>
      </c>
      <c r="G494" s="94" t="n">
        <v>112530.44</v>
      </c>
      <c r="H494" s="94" t="n">
        <f aca="false">H493+G494</f>
        <v>2349383.39</v>
      </c>
      <c r="I494" s="94" t="n">
        <f aca="false">I$506-H494</f>
        <v>-2349383.39</v>
      </c>
      <c r="J494" s="94" t="n">
        <f aca="false">J$506-H494</f>
        <v>-2349383.39</v>
      </c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</row>
    <row r="495" s="9" customFormat="true" ht="12" hidden="false" customHeight="false" outlineLevel="0" collapsed="false">
      <c r="A495" s="96"/>
      <c r="B495" s="47"/>
      <c r="C495" s="47"/>
      <c r="D495" s="47"/>
      <c r="E495" s="47"/>
      <c r="F495" s="97"/>
      <c r="G495" s="94"/>
      <c r="H495" s="94"/>
      <c r="I495" s="94"/>
      <c r="J495" s="94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</row>
    <row r="496" s="6" customFormat="true" ht="12.75" hidden="false" customHeight="true" outlineLevel="0" collapsed="false">
      <c r="A496" s="16"/>
      <c r="B496" s="17"/>
      <c r="C496" s="18" t="s">
        <v>327</v>
      </c>
      <c r="D496" s="18"/>
      <c r="E496" s="18"/>
      <c r="F496" s="18" t="s">
        <v>16</v>
      </c>
      <c r="G496" s="19"/>
      <c r="H496" s="19"/>
      <c r="I496" s="20" t="n">
        <v>116461</v>
      </c>
      <c r="J496" s="21" t="n">
        <v>1397530</v>
      </c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</row>
    <row r="497" s="101" customFormat="true" ht="12" hidden="false" customHeight="false" outlineLevel="0" collapsed="false">
      <c r="A497" s="98"/>
      <c r="B497" s="43"/>
      <c r="C497" s="52"/>
      <c r="D497" s="52"/>
      <c r="E497" s="52"/>
      <c r="F497" s="52" t="s">
        <v>17</v>
      </c>
      <c r="G497" s="99" t="n">
        <v>0</v>
      </c>
      <c r="H497" s="99" t="n">
        <v>0</v>
      </c>
      <c r="I497" s="99"/>
      <c r="J497" s="100" t="n">
        <f aca="false">J496-H497</f>
        <v>1397530</v>
      </c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</row>
    <row r="498" s="70" customFormat="true" ht="12" hidden="false" customHeight="false" outlineLevel="0" collapsed="false">
      <c r="A498" s="102"/>
      <c r="B498" s="65"/>
      <c r="C498" s="67"/>
      <c r="D498" s="67"/>
      <c r="E498" s="67"/>
      <c r="F498" s="67"/>
      <c r="G498" s="103"/>
      <c r="H498" s="103"/>
      <c r="I498" s="103"/>
      <c r="J498" s="104"/>
    </row>
    <row r="499" s="6" customFormat="true" ht="12.75" hidden="false" customHeight="true" outlineLevel="0" collapsed="false">
      <c r="A499" s="16"/>
      <c r="B499" s="17"/>
      <c r="C499" s="18" t="s">
        <v>328</v>
      </c>
      <c r="D499" s="18"/>
      <c r="E499" s="18"/>
      <c r="F499" s="18" t="s">
        <v>16</v>
      </c>
      <c r="G499" s="19"/>
      <c r="H499" s="19" t="n">
        <v>0</v>
      </c>
      <c r="I499" s="20" t="n">
        <v>0</v>
      </c>
      <c r="J499" s="21" t="n">
        <v>0</v>
      </c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</row>
    <row r="500" s="101" customFormat="true" ht="12" hidden="false" customHeight="false" outlineLevel="0" collapsed="false">
      <c r="A500" s="98"/>
      <c r="B500" s="43"/>
      <c r="C500" s="52"/>
      <c r="D500" s="52"/>
      <c r="E500" s="52"/>
      <c r="F500" s="52" t="s">
        <v>17</v>
      </c>
      <c r="G500" s="99" t="n">
        <v>61801</v>
      </c>
      <c r="H500" s="99" t="n">
        <v>61801</v>
      </c>
      <c r="I500" s="99" t="n">
        <v>-61801</v>
      </c>
      <c r="J500" s="100" t="n">
        <v>-61801</v>
      </c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</row>
    <row r="501" s="70" customFormat="true" ht="12" hidden="false" customHeight="false" outlineLevel="0" collapsed="false">
      <c r="A501" s="102"/>
      <c r="B501" s="65"/>
      <c r="C501" s="67"/>
      <c r="D501" s="67"/>
      <c r="E501" s="67"/>
      <c r="F501" s="67"/>
      <c r="G501" s="103"/>
      <c r="H501" s="103"/>
      <c r="I501" s="103"/>
      <c r="J501" s="104"/>
    </row>
    <row r="502" s="48" customFormat="true" ht="12.75" hidden="false" customHeight="true" outlineLevel="0" collapsed="false">
      <c r="A502" s="42"/>
      <c r="B502" s="43"/>
      <c r="C502" s="44" t="s">
        <v>329</v>
      </c>
      <c r="D502" s="44"/>
      <c r="E502" s="44"/>
      <c r="F502" s="52" t="s">
        <v>16</v>
      </c>
      <c r="G502" s="105"/>
      <c r="H502" s="105"/>
      <c r="I502" s="45" t="n">
        <v>2136981</v>
      </c>
      <c r="J502" s="46" t="n">
        <v>25643769</v>
      </c>
      <c r="K502" s="47"/>
      <c r="L502" s="47"/>
      <c r="M502" s="47"/>
      <c r="N502" s="47"/>
      <c r="O502" s="47"/>
      <c r="P502" s="47"/>
      <c r="Q502" s="47"/>
      <c r="R502" s="47"/>
      <c r="S502" s="47"/>
      <c r="T502" s="47"/>
      <c r="U502" s="47"/>
      <c r="V502" s="47"/>
      <c r="W502" s="47"/>
      <c r="X502" s="47"/>
      <c r="Y502" s="47"/>
      <c r="Z502" s="47"/>
      <c r="AA502" s="47"/>
      <c r="AB502" s="47"/>
      <c r="AC502" s="47"/>
      <c r="AD502" s="47"/>
      <c r="AE502" s="47"/>
      <c r="AF502" s="47"/>
      <c r="AG502" s="47"/>
      <c r="AH502" s="47"/>
      <c r="AI502" s="47"/>
      <c r="AJ502" s="47"/>
      <c r="AK502" s="47"/>
      <c r="AL502" s="47"/>
      <c r="AM502" s="47"/>
      <c r="AN502" s="47"/>
      <c r="AO502" s="47"/>
      <c r="AP502" s="47"/>
      <c r="AQ502" s="47"/>
      <c r="AR502" s="47"/>
      <c r="AS502" s="47"/>
      <c r="AT502" s="47"/>
      <c r="AU502" s="47"/>
      <c r="AV502" s="47"/>
      <c r="AW502" s="47"/>
      <c r="AX502" s="47"/>
      <c r="AY502" s="47"/>
      <c r="AZ502" s="47"/>
      <c r="BA502" s="47"/>
      <c r="BB502" s="47"/>
      <c r="BC502" s="47"/>
      <c r="BD502" s="47"/>
      <c r="BE502" s="47"/>
      <c r="BF502" s="47"/>
      <c r="BG502" s="47"/>
      <c r="BH502" s="47"/>
      <c r="BI502" s="47"/>
      <c r="BJ502" s="47"/>
      <c r="BK502" s="47"/>
      <c r="BL502" s="47"/>
      <c r="BM502" s="47"/>
      <c r="BN502" s="47"/>
      <c r="BO502" s="47"/>
      <c r="BP502" s="47"/>
      <c r="BQ502" s="47"/>
      <c r="BR502" s="47"/>
      <c r="BS502" s="47"/>
      <c r="BT502" s="47"/>
      <c r="BU502" s="47"/>
      <c r="BV502" s="47"/>
      <c r="BW502" s="47"/>
      <c r="BX502" s="47"/>
      <c r="BY502" s="47"/>
      <c r="BZ502" s="47"/>
      <c r="CA502" s="47"/>
      <c r="CB502" s="47"/>
      <c r="CC502" s="47"/>
      <c r="CD502" s="47"/>
    </row>
    <row r="503" s="48" customFormat="true" ht="12.75" hidden="false" customHeight="true" outlineLevel="0" collapsed="false">
      <c r="A503" s="42"/>
      <c r="B503" s="43"/>
      <c r="C503" s="44"/>
      <c r="D503" s="44"/>
      <c r="E503" s="44"/>
      <c r="F503" s="52" t="s">
        <v>17</v>
      </c>
      <c r="G503" s="45" t="n">
        <v>2411184</v>
      </c>
      <c r="H503" s="45" t="n">
        <v>4102841</v>
      </c>
      <c r="I503" s="45" t="n">
        <v>-274204</v>
      </c>
      <c r="J503" s="46" t="n">
        <v>21540928</v>
      </c>
      <c r="K503" s="47"/>
      <c r="L503" s="47"/>
      <c r="M503" s="47"/>
      <c r="N503" s="47"/>
      <c r="O503" s="47"/>
      <c r="P503" s="47"/>
      <c r="Q503" s="47"/>
      <c r="R503" s="47"/>
      <c r="S503" s="47"/>
      <c r="T503" s="47"/>
      <c r="U503" s="47"/>
      <c r="V503" s="47"/>
      <c r="W503" s="47"/>
      <c r="X503" s="47"/>
      <c r="Y503" s="47"/>
      <c r="Z503" s="47"/>
      <c r="AA503" s="47"/>
      <c r="AB503" s="47"/>
      <c r="AC503" s="47"/>
      <c r="AD503" s="47"/>
      <c r="AE503" s="47"/>
      <c r="AF503" s="47"/>
      <c r="AG503" s="47"/>
      <c r="AH503" s="47"/>
      <c r="AI503" s="47"/>
      <c r="AJ503" s="47"/>
      <c r="AK503" s="47"/>
      <c r="AL503" s="47"/>
      <c r="AM503" s="47"/>
      <c r="AN503" s="47"/>
      <c r="AO503" s="47"/>
      <c r="AP503" s="47"/>
      <c r="AQ503" s="47"/>
      <c r="AR503" s="47"/>
      <c r="AS503" s="47"/>
      <c r="AT503" s="47"/>
      <c r="AU503" s="47"/>
      <c r="AV503" s="47"/>
      <c r="AW503" s="47"/>
      <c r="AX503" s="47"/>
      <c r="AY503" s="47"/>
      <c r="AZ503" s="47"/>
      <c r="BA503" s="47"/>
      <c r="BB503" s="47"/>
      <c r="BC503" s="47"/>
      <c r="BD503" s="47"/>
      <c r="BE503" s="47"/>
      <c r="BF503" s="47"/>
      <c r="BG503" s="47"/>
      <c r="BH503" s="47"/>
      <c r="BI503" s="47"/>
      <c r="BJ503" s="47"/>
      <c r="BK503" s="47"/>
      <c r="BL503" s="47"/>
      <c r="BM503" s="47"/>
      <c r="BN503" s="47"/>
      <c r="BO503" s="47"/>
      <c r="BP503" s="47"/>
      <c r="BQ503" s="47"/>
      <c r="BR503" s="47"/>
      <c r="BS503" s="47"/>
      <c r="BT503" s="47"/>
      <c r="BU503" s="47"/>
      <c r="BV503" s="47"/>
      <c r="BW503" s="47"/>
      <c r="BX503" s="47"/>
      <c r="BY503" s="47"/>
      <c r="BZ503" s="47"/>
      <c r="CA503" s="47"/>
      <c r="CB503" s="47"/>
      <c r="CC503" s="47"/>
      <c r="CD503" s="47"/>
    </row>
    <row r="504" customFormat="false" ht="13.2" hidden="false" customHeight="false" outlineLevel="0" collapsed="false">
      <c r="F504" s="78"/>
      <c r="G504" s="79"/>
      <c r="H504" s="79"/>
      <c r="I504" s="32"/>
      <c r="J504" s="32"/>
    </row>
    <row r="505" s="48" customFormat="true" ht="12.75" hidden="false" customHeight="true" outlineLevel="0" collapsed="false">
      <c r="A505" s="58"/>
      <c r="B505" s="59"/>
      <c r="C505" s="60" t="s">
        <v>330</v>
      </c>
      <c r="D505" s="60"/>
      <c r="E505" s="60"/>
      <c r="F505" s="61"/>
      <c r="G505" s="62" t="n">
        <v>5989361</v>
      </c>
      <c r="H505" s="62" t="n">
        <v>10804362</v>
      </c>
      <c r="I505" s="62" t="n">
        <v>-1674</v>
      </c>
      <c r="J505" s="62" t="n">
        <v>61264846</v>
      </c>
      <c r="K505" s="63"/>
      <c r="L505" s="47"/>
      <c r="M505" s="47"/>
      <c r="N505" s="47"/>
      <c r="O505" s="47"/>
      <c r="P505" s="47"/>
      <c r="Q505" s="47"/>
      <c r="R505" s="47"/>
      <c r="S505" s="47"/>
      <c r="T505" s="47"/>
      <c r="U505" s="47"/>
      <c r="V505" s="47"/>
      <c r="W505" s="47"/>
      <c r="X505" s="47"/>
      <c r="Y505" s="47"/>
      <c r="Z505" s="47"/>
      <c r="AA505" s="47"/>
      <c r="AB505" s="47"/>
      <c r="AC505" s="47"/>
      <c r="AD505" s="47"/>
      <c r="AE505" s="47"/>
      <c r="AF505" s="47"/>
      <c r="AG505" s="47"/>
      <c r="AH505" s="47"/>
      <c r="AI505" s="47"/>
      <c r="AJ505" s="47"/>
      <c r="AK505" s="47"/>
      <c r="AL505" s="47"/>
      <c r="AM505" s="47"/>
      <c r="AN505" s="47"/>
      <c r="AO505" s="47"/>
      <c r="AP505" s="47"/>
      <c r="AQ505" s="47"/>
      <c r="AR505" s="47"/>
      <c r="AS505" s="47"/>
      <c r="AT505" s="47"/>
      <c r="AU505" s="47"/>
      <c r="AV505" s="47"/>
      <c r="AW505" s="47"/>
      <c r="AX505" s="47"/>
      <c r="AY505" s="47"/>
      <c r="AZ505" s="47"/>
      <c r="BA505" s="47"/>
      <c r="BB505" s="47"/>
      <c r="BC505" s="47"/>
      <c r="BD505" s="47"/>
      <c r="BE505" s="47"/>
      <c r="BF505" s="47"/>
      <c r="BG505" s="47"/>
      <c r="BH505" s="47"/>
      <c r="BI505" s="47"/>
      <c r="BJ505" s="47"/>
      <c r="BK505" s="47"/>
      <c r="BL505" s="47"/>
      <c r="BM505" s="47"/>
      <c r="BN505" s="47"/>
      <c r="BO505" s="47"/>
      <c r="BP505" s="47"/>
      <c r="BQ505" s="47"/>
      <c r="BR505" s="47"/>
      <c r="BS505" s="47"/>
      <c r="BT505" s="47"/>
      <c r="BU505" s="47"/>
      <c r="BV505" s="47"/>
      <c r="BW505" s="47"/>
      <c r="BX505" s="47"/>
      <c r="BY505" s="47"/>
      <c r="BZ505" s="47"/>
      <c r="CA505" s="47"/>
      <c r="CB505" s="47"/>
      <c r="CC505" s="47"/>
      <c r="CD505" s="47"/>
    </row>
    <row r="515" customFormat="false" ht="13.2" hidden="false" customHeight="false" outlineLevel="0" collapsed="false">
      <c r="A515" s="77"/>
      <c r="B515" s="77"/>
      <c r="C515" s="106"/>
      <c r="D515" s="106"/>
      <c r="E515" s="106"/>
      <c r="F515" s="78"/>
      <c r="G515" s="79"/>
      <c r="H515" s="79"/>
      <c r="I515" s="79"/>
      <c r="J515" s="79"/>
    </row>
    <row r="516" customFormat="false" ht="13.2" hidden="false" customHeight="false" outlineLevel="0" collapsed="false">
      <c r="A516" s="28"/>
      <c r="F516" s="78"/>
      <c r="G516" s="79"/>
      <c r="H516" s="79"/>
      <c r="I516" s="32"/>
      <c r="J516" s="32"/>
    </row>
    <row r="517" customFormat="false" ht="13.2" hidden="false" customHeight="false" outlineLevel="0" collapsed="false">
      <c r="A517" s="107"/>
      <c r="B517" s="77"/>
      <c r="C517" s="78"/>
      <c r="D517" s="78"/>
      <c r="E517" s="78"/>
      <c r="F517" s="78"/>
      <c r="G517" s="79"/>
      <c r="H517" s="79"/>
      <c r="I517" s="79"/>
      <c r="J517" s="79"/>
    </row>
    <row r="518" customFormat="false" ht="13.2" hidden="false" customHeight="false" outlineLevel="0" collapsed="false">
      <c r="A518" s="108"/>
      <c r="B518" s="109"/>
      <c r="C518" s="110"/>
      <c r="D518" s="110"/>
      <c r="E518" s="110"/>
      <c r="F518" s="110"/>
      <c r="G518" s="111"/>
      <c r="H518" s="111"/>
      <c r="I518" s="111"/>
      <c r="J518" s="111"/>
    </row>
  </sheetData>
  <mergeCells count="106">
    <mergeCell ref="B1:E1"/>
    <mergeCell ref="B2:E2"/>
    <mergeCell ref="B3:E3"/>
    <mergeCell ref="G5:H5"/>
    <mergeCell ref="I5:J5"/>
    <mergeCell ref="C8:E8"/>
    <mergeCell ref="C9:E9"/>
    <mergeCell ref="C17:E17"/>
    <mergeCell ref="C20:E20"/>
    <mergeCell ref="C23:E23"/>
    <mergeCell ref="C31:E31"/>
    <mergeCell ref="C35:E35"/>
    <mergeCell ref="C46:E46"/>
    <mergeCell ref="C56:E56"/>
    <mergeCell ref="C59:E59"/>
    <mergeCell ref="C62:E62"/>
    <mergeCell ref="C65:E65"/>
    <mergeCell ref="C71:E71"/>
    <mergeCell ref="C76:E76"/>
    <mergeCell ref="C82:E82"/>
    <mergeCell ref="C88:E88"/>
    <mergeCell ref="C91:E91"/>
    <mergeCell ref="C96:E96"/>
    <mergeCell ref="C101:E101"/>
    <mergeCell ref="C105:E105"/>
    <mergeCell ref="C109:E109"/>
    <mergeCell ref="C113:E113"/>
    <mergeCell ref="C116:E116"/>
    <mergeCell ref="C123:E123"/>
    <mergeCell ref="C130:E130"/>
    <mergeCell ref="C133:E133"/>
    <mergeCell ref="C135:E135"/>
    <mergeCell ref="C136:E136"/>
    <mergeCell ref="C138:E138"/>
    <mergeCell ref="C139:E139"/>
    <mergeCell ref="C149:E149"/>
    <mergeCell ref="C161:E161"/>
    <mergeCell ref="C168:E168"/>
    <mergeCell ref="C175:E175"/>
    <mergeCell ref="C179:E179"/>
    <mergeCell ref="C182:E182"/>
    <mergeCell ref="C185:E185"/>
    <mergeCell ref="C189:E189"/>
    <mergeCell ref="C193:E193"/>
    <mergeCell ref="C197:E197"/>
    <mergeCell ref="C220:E220"/>
    <mergeCell ref="C234:E234"/>
    <mergeCell ref="C240:E240"/>
    <mergeCell ref="C251:E251"/>
    <mergeCell ref="C256:E256"/>
    <mergeCell ref="C260:E260"/>
    <mergeCell ref="C264:E264"/>
    <mergeCell ref="C269:E269"/>
    <mergeCell ref="C272:E272"/>
    <mergeCell ref="C276:E276"/>
    <mergeCell ref="C279:E279"/>
    <mergeCell ref="C283:E283"/>
    <mergeCell ref="C286:E286"/>
    <mergeCell ref="C288:E288"/>
    <mergeCell ref="C289:E289"/>
    <mergeCell ref="C291:E291"/>
    <mergeCell ref="C292:E292"/>
    <mergeCell ref="C295:E295"/>
    <mergeCell ref="C301:E301"/>
    <mergeCell ref="C305:E305"/>
    <mergeCell ref="C311:E311"/>
    <mergeCell ref="C314:E314"/>
    <mergeCell ref="C321:E321"/>
    <mergeCell ref="C328:E328"/>
    <mergeCell ref="C332:E332"/>
    <mergeCell ref="C335:E335"/>
    <mergeCell ref="C342:E342"/>
    <mergeCell ref="C347:E347"/>
    <mergeCell ref="C353:E353"/>
    <mergeCell ref="C357:E357"/>
    <mergeCell ref="C384:E384"/>
    <mergeCell ref="C387:E387"/>
    <mergeCell ref="C391:E391"/>
    <mergeCell ref="C394:E394"/>
    <mergeCell ref="C405:E405"/>
    <mergeCell ref="C418:E418"/>
    <mergeCell ref="C431:E431"/>
    <mergeCell ref="C434:E434"/>
    <mergeCell ref="C439:E439"/>
    <mergeCell ref="C450:E450"/>
    <mergeCell ref="C453:E453"/>
    <mergeCell ref="C456:E456"/>
    <mergeCell ref="C458:E458"/>
    <mergeCell ref="C459:E459"/>
    <mergeCell ref="C461:E461"/>
    <mergeCell ref="C464:E464"/>
    <mergeCell ref="C467:E467"/>
    <mergeCell ref="C470:E470"/>
    <mergeCell ref="C473:E473"/>
    <mergeCell ref="C476:E476"/>
    <mergeCell ref="C479:E479"/>
    <mergeCell ref="C481:E481"/>
    <mergeCell ref="C482:E482"/>
    <mergeCell ref="C484:E484"/>
    <mergeCell ref="C485:E485"/>
    <mergeCell ref="C496:E496"/>
    <mergeCell ref="C499:E499"/>
    <mergeCell ref="C502:E502"/>
    <mergeCell ref="C503:E503"/>
    <mergeCell ref="C505:E505"/>
    <mergeCell ref="C515:E515"/>
  </mergeCells>
  <printOptions headings="false" gridLines="false" gridLinesSet="true" horizontalCentered="false" verticalCentered="false"/>
  <pageMargins left="0.170138888888889" right="0.170138888888889" top="0.170138888888889" bottom="0.4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00:54Z</dcterms:created>
  <dc:creator>clopez</dc:creator>
  <dc:description/>
  <dc:language>en-US</dc:language>
  <cp:lastModifiedBy>amolina</cp:lastModifiedBy>
  <cp:lastPrinted>2007-04-23T16:26:44Z</cp:lastPrinted>
  <dcterms:modified xsi:type="dcterms:W3CDTF">2007-04-24T20:02:20Z</dcterms:modified>
  <cp:revision>0</cp:revision>
  <dc:subject/>
  <dc:title/>
</cp:coreProperties>
</file>