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99">
  <si>
    <t xml:space="preserve">INSTITUTO ELECTORAL DEL ESTADO DE JALISCO</t>
  </si>
  <si>
    <t xml:space="preserve">EGRESOS PUBLICOS POR PARTIDAS</t>
  </si>
  <si>
    <t xml:space="preserve">J U L I O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JULIO CONSEJEROS</t>
  </si>
  <si>
    <t xml:space="preserve">APLICACIÓN DE NOMINA</t>
  </si>
  <si>
    <t xml:space="preserve">NOM 1¦Q JULIO PNAL. ADVO BASE</t>
  </si>
  <si>
    <t xml:space="preserve">NOM 2¦Q JULIO CONSEJEROS</t>
  </si>
  <si>
    <t xml:space="preserve">NOM 2¦Q JULIO PNAL. ADVO BA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GONZALEZ FLORES GUILLERMO</t>
  </si>
  <si>
    <t xml:space="preserve">REPOSICION CAJA CHICA RECURSOS</t>
  </si>
  <si>
    <t xml:space="preserve">Salarios al personal eventual</t>
  </si>
  <si>
    <t xml:space="preserve">NOM 1¦Q JUL PNAL. ADVO EVENTUA</t>
  </si>
  <si>
    <t xml:space="preserve">NOM 2¦Q JUL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JULIO</t>
  </si>
  <si>
    <t xml:space="preserve">APORT. Y PRESTAMOS 2¦Q JULIO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JUL/07</t>
  </si>
  <si>
    <t xml:space="preserve">Cuotas sedar -2%</t>
  </si>
  <si>
    <t xml:space="preserve">SEDAR</t>
  </si>
  <si>
    <t xml:space="preserve">PROV.CUOTAS SEDAR JULI/07</t>
  </si>
  <si>
    <t xml:space="preserve">CUOTAS MENSUALES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 - Total</t>
  </si>
  <si>
    <t xml:space="preserve">SUBTOTAL</t>
  </si>
  <si>
    <t xml:space="preserve"> 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JUAN CARLOS FRANCO JIMENEZ</t>
  </si>
  <si>
    <t xml:space="preserve">PAGO DE COPIAS REVISTA PROCESO</t>
  </si>
  <si>
    <t xml:space="preserve">COMPROBACION CHEQUE 12616</t>
  </si>
  <si>
    <t xml:space="preserve">GUTIERREZ MORA MIRIAM GUADALUPE</t>
  </si>
  <si>
    <t xml:space="preserve">REPOSICION CAJA CHICA PRESIDEN</t>
  </si>
  <si>
    <t xml:space="preserve">TLAQUEPAQUE ESCOLAR, S.A. DE C.V.</t>
  </si>
  <si>
    <t xml:space="preserve">ALVARO OBREGON NO.130, COL. SAN PEDRO, TLAQUEPAQUE, JAL.</t>
  </si>
  <si>
    <t xml:space="preserve">ARTICULOS VARIOS. F-165109 BB.</t>
  </si>
  <si>
    <t xml:space="preserve">STOCK ALMACEN</t>
  </si>
  <si>
    <t xml:space="preserve">ORGANIZACION PAPELERA OMEGA, S.A. DE C.V.</t>
  </si>
  <si>
    <t xml:space="preserve">AV. 8 DE JULIO NO.2577, ZONA INDUSTRIAL, GUADALAJARA, JAL.</t>
  </si>
  <si>
    <t xml:space="preserve">HOJAS TAMAÐO CARTA. F- B 77295</t>
  </si>
  <si>
    <t xml:space="preserve">STOCK ALMACEN.</t>
  </si>
  <si>
    <t xml:space="preserve">Material de Limpieza</t>
  </si>
  <si>
    <t xml:space="preserve">COMPRA ACIDO MURIATICO Y LIJAS</t>
  </si>
  <si>
    <t xml:space="preserve">AGUILAR TORRES LUIS ENRIQUE</t>
  </si>
  <si>
    <t xml:space="preserve">SIERRA MADRE 1023, GUADALAJARA JALISCO.</t>
  </si>
  <si>
    <t xml:space="preserve">BOLSAS VARIAS MEDIDAS. F- 1585</t>
  </si>
  <si>
    <t xml:space="preserve">STOCK DE ALMACEN.</t>
  </si>
  <si>
    <t xml:space="preserve">ECODELI, S.A. DE C.V.</t>
  </si>
  <si>
    <t xml:space="preserve">PROL. AV. TEPEYAC NO.1837, COL. MARIANO OTERO, GUADALAJARA, JAL.</t>
  </si>
  <si>
    <t xml:space="preserve">ARTICULOS DE LIMPIEZA. F- G276</t>
  </si>
  <si>
    <t xml:space="preserve">Material Didáctico</t>
  </si>
  <si>
    <t xml:space="preserve">COMPRA DE LIBROS PARA EL IEEJ</t>
  </si>
  <si>
    <t xml:space="preserve">COMPROBACION DE GASTOS</t>
  </si>
  <si>
    <t xml:space="preserve">COMPRA DE VIDEOS PARA COMUNICA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LIBRA SISTEMAS, S.A. DE C.V.</t>
  </si>
  <si>
    <t xml:space="preserve">AV. HIDALGO 1724, GUADALAJARA JALISCO.</t>
  </si>
  <si>
    <t xml:space="preserve">CARTUCHOS STOCK ALMACEN. F- 61</t>
  </si>
  <si>
    <t xml:space="preserve">DISTRIBUCIONES ROSNOVSKI, S.A. DE C.V.</t>
  </si>
  <si>
    <t xml:space="preserve">CARTUCHOS DE TONER. F- 24421.</t>
  </si>
  <si>
    <t xml:space="preserve">Alimentos para servidores públicos estatales</t>
  </si>
  <si>
    <t xml:space="preserve">GASTOS DE DIRECTORES</t>
  </si>
  <si>
    <t xml:space="preserve">GASTOS EFECTUADOS POR LA DIREC</t>
  </si>
  <si>
    <t xml:space="preserve">LUIS GABRIEL MOTA</t>
  </si>
  <si>
    <t xml:space="preserve">REUNION DE TRABAJO LOGISTICA E</t>
  </si>
  <si>
    <t xml:space="preserve">JUANCARLOS FRANCO JIMENEZ</t>
  </si>
  <si>
    <t xml:space="preserve">ALIMENTOS DEL PNAL. EN PREPARA</t>
  </si>
  <si>
    <t xml:space="preserve">GIRON GARELLI EDMUNDO</t>
  </si>
  <si>
    <t xml:space="preserve">PLAZA BUGAMBILIAS B-20, ZAPOPAN JALISCO.</t>
  </si>
  <si>
    <t xml:space="preserve">10 KILOS DE CAFE. F-3000.</t>
  </si>
  <si>
    <t xml:space="preserve">BERNAL HERNANDEZ VICTOR HUGO</t>
  </si>
  <si>
    <t xml:space="preserve">REEMBOLSO DE FONDO FIJO.</t>
  </si>
  <si>
    <t xml:space="preserve">GARZON CONTRERAS RAMIRO FELICIANO</t>
  </si>
  <si>
    <t xml:space="preserve">COMPROBACION DE GASTOS.</t>
  </si>
  <si>
    <t xml:space="preserve">ALIMENTOS PERSONAL INFORMATICA.</t>
  </si>
  <si>
    <t xml:space="preserve">Utensilios para el servicio del comedor</t>
  </si>
  <si>
    <t xml:space="preserve">Refacciones, accesorios y herramientas menores</t>
  </si>
  <si>
    <t xml:space="preserve">COMPRA DE ARREGLOS FLORALES EV</t>
  </si>
  <si>
    <t xml:space="preserve">Estructuras y Manufacturas</t>
  </si>
  <si>
    <t xml:space="preserve">QUEVEDO VIZCARRA GUADALUPE ENRIQUE</t>
  </si>
  <si>
    <t xml:space="preserve">JOSE MARIA VIGIL 1518, GUADALAJARA JALISCO.</t>
  </si>
  <si>
    <t xml:space="preserve">VENTANA CORREDIZA Y ARMAZON PA</t>
  </si>
  <si>
    <t xml:space="preserve">DEPTO. RECURSOS MATERIALES.</t>
  </si>
  <si>
    <t xml:space="preserve">Material eléctrico</t>
  </si>
  <si>
    <t xml:space="preserve">Medicinas y productos farmacéuticos</t>
  </si>
  <si>
    <t xml:space="preserve">Materiales y suministros de laboratorio</t>
  </si>
  <si>
    <t xml:space="preserve">Combustibles</t>
  </si>
  <si>
    <t xml:space="preserve">MARTINEZ MAGUEY CARLOS ALBERTO</t>
  </si>
  <si>
    <t xml:space="preserve">CANCEL CH. 12624</t>
  </si>
  <si>
    <t xml:space="preserve">VISITA INSTITUTOS MEXICO Y AGUASCALIENTES.</t>
  </si>
  <si>
    <t xml:space="preserve">GUILLERMO ALCARAZ CROSS</t>
  </si>
  <si>
    <t xml:space="preserve">ASISTIR ELECCIONES DE DURANGO</t>
  </si>
  <si>
    <t xml:space="preserve">COMPROBACION CHEQUE NUM 12539</t>
  </si>
  <si>
    <t xml:space="preserve">C A N C E L A D O </t>
  </si>
  <si>
    <t xml:space="preserve">VISITA INSTITUTOS EDO. DE MEXICO, MEXICO DF Y AGUASCALIENTES.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COMPRA TARJETAS CELULARES PNAL</t>
  </si>
  <si>
    <t xml:space="preserve">RADIOMOVIL DIPSA, S.A DE C.V.</t>
  </si>
  <si>
    <t xml:space="preserve">TIZCO Y LOPEZ MATEOS, ZAPOPAN, JAL.</t>
  </si>
  <si>
    <t xml:space="preserve">SERVICI TELEFONOS CELULARES FU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JULIO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31/MYO/2007</t>
  </si>
  <si>
    <t xml:space="preserve">ENERGIA ELECTRICA IEEJ.</t>
  </si>
  <si>
    <t xml:space="preserve">ENERGIA ELECTRICA OFICINAS JUR</t>
  </si>
  <si>
    <t xml:space="preserve">FINCA OFICINAS JURIDICO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JULIO/2007.</t>
  </si>
  <si>
    <t xml:space="preserve">INMUEBLE IEEJ.</t>
  </si>
  <si>
    <t xml:space="preserve">GALVEZ MONTES ENRIQUE</t>
  </si>
  <si>
    <t xml:space="preserve">CLZ. INDEPENDENCIA SUR 43, GUADALAJARA JALISCO.</t>
  </si>
  <si>
    <t xml:space="preserve">RENTA BODEGA GENERAL IEEJ JULI</t>
  </si>
  <si>
    <t xml:space="preserve">GODEGA GENERAL IEEJ.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JUNIO/20</t>
  </si>
  <si>
    <t xml:space="preserve">COPIADORAS IEEJ.</t>
  </si>
  <si>
    <t xml:space="preserve">Arrendamientos Especiales</t>
  </si>
  <si>
    <t xml:space="preserve">REPOSICION CAJA CHICA ADMINISTRACION Y FINANZAS.</t>
  </si>
  <si>
    <t xml:space="preserve">REPOCICION CAJA CHICA ADMINIST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FUMIGACIONES SAINZ &amp; SAINZ, S.A. DE C.V.</t>
  </si>
  <si>
    <t xml:space="preserve">ISLA ABACO NO.3179, GUADALAJARA, JAL.</t>
  </si>
  <si>
    <t xml:space="preserve">FUMIGACION GENERAL EDIFICIO IE</t>
  </si>
  <si>
    <t xml:space="preserve">EDIFICIO IEEJ.</t>
  </si>
  <si>
    <t xml:space="preserve">Seguros</t>
  </si>
  <si>
    <t xml:space="preserve">Interesés, Descuentos y Otros Servicios Bancarios</t>
  </si>
  <si>
    <t xml:space="preserve">BANCO   H. S. B. C. </t>
  </si>
  <si>
    <t xml:space="preserve">ENTERO RETENCIONES  JUNIO</t>
  </si>
  <si>
    <t xml:space="preserve">DIFERENCIA POR AJUSTE</t>
  </si>
  <si>
    <t xml:space="preserve">COMISION POR PAGO INTERBANCARI</t>
  </si>
  <si>
    <t xml:space="preserve">COMISION</t>
  </si>
  <si>
    <t xml:space="preserve">RECLASIFICACION DE P.D.34  COM</t>
  </si>
  <si>
    <t xml:space="preserve">RECLASIFICACION</t>
  </si>
  <si>
    <t xml:space="preserve">RECLAS. PD 36 COBRO POR CONSUL</t>
  </si>
  <si>
    <t xml:space="preserve">COMISION POR TRANSFER DE FDOS</t>
  </si>
  <si>
    <t xml:space="preserve">COBRO POR CONSULTA DE MOVIMIEN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ARTURO RECHY</t>
  </si>
  <si>
    <t xml:space="preserve">PAGO MTTO. CORRECTIVO EQ. TOSH</t>
  </si>
  <si>
    <t xml:space="preserve">COMPROBACION CHEQUE NUM 12639</t>
  </si>
  <si>
    <t xml:space="preserve">Mantenimiento y Conservación de Maq. y Eq.</t>
  </si>
  <si>
    <t xml:space="preserve">REPARAC, VEHICULO DE LA DIRECC</t>
  </si>
  <si>
    <t xml:space="preserve">ACOMPROBACION DE GASTOS</t>
  </si>
  <si>
    <t xml:space="preserve">SERV. MTTO 45000 A VEH ORGANIZ</t>
  </si>
  <si>
    <t xml:space="preserve">SERV. MTTO.  NISSAN JEG1421</t>
  </si>
  <si>
    <t xml:space="preserve">MEDIC-CAV, S.R.L. DE C.V.</t>
  </si>
  <si>
    <t xml:space="preserve">JOSE MA. RODRIGUEZ NO.2144, COL. JARD. ALCALDE, GUADALAJARA, JAL.</t>
  </si>
  <si>
    <t xml:space="preserve">MANTENIMIENTO TRACKER PLACAS J</t>
  </si>
  <si>
    <t xml:space="preserve">ALVAREZ LOPEZ ROSA DEL CARMEN.</t>
  </si>
  <si>
    <t xml:space="preserve">REPARACION TSURU PLACAS JCG562</t>
  </si>
  <si>
    <t xml:space="preserve">TSURU CAPACITACION, TRACKER CASTAÑEDA CARRILLO SERGIO.</t>
  </si>
  <si>
    <t xml:space="preserve">REPARACION NISSAN SENTRA ROJO</t>
  </si>
  <si>
    <t xml:space="preserve">NISSAN SENTRA ROJO PLACAS JCT4732</t>
  </si>
  <si>
    <t xml:space="preserve">Mantenimiento y Conservación de Inmb. e In</t>
  </si>
  <si>
    <t xml:space="preserve">REPARACIONES VARIAS AL EDIFICI</t>
  </si>
  <si>
    <t xml:space="preserve">REPARAC. DEL INMUEBLE</t>
  </si>
  <si>
    <t xml:space="preserve">REPARACIONES VARIAS FACHAS IEE</t>
  </si>
  <si>
    <t xml:space="preserve">ARMAZON PARA AIRE ACONDICIONAD</t>
  </si>
  <si>
    <t xml:space="preserve">OFICINA CONSEJERO MARTINEZ MAGUEY.</t>
  </si>
  <si>
    <t xml:space="preserve">Gastos de Difusión, Información y Publicaciones</t>
  </si>
  <si>
    <t xml:space="preserve">IMPRE - JAL S.A. DE C.V.</t>
  </si>
  <si>
    <t xml:space="preserve">NICOLAS ROMERO NO.518, SECTOR HIDALGO, GUADALAJARA, JAL.</t>
  </si>
  <si>
    <t xml:space="preserve">1,000 BOLETINES MES DE JUNIO/2</t>
  </si>
  <si>
    <t xml:space="preserve">DEPARTAMENTO DE EDICION.</t>
  </si>
  <si>
    <t xml:space="preserve">UNION EDITORIALISTA, S.A. DE C.V.</t>
  </si>
  <si>
    <t xml:space="preserve">CALLE INDEPENDENCIA 300, GUADALAJARA JALISCO.</t>
  </si>
  <si>
    <t xml:space="preserve">RENOVACION 1 SUSCRIPCION ANUAL</t>
  </si>
  <si>
    <t xml:space="preserve">CARPETA INFORMATIVE IEEJ.</t>
  </si>
  <si>
    <t xml:space="preserve">SECRETARIA DE FINANZAS</t>
  </si>
  <si>
    <t xml:space="preserve">GUADALAJARA, JALISCO</t>
  </si>
  <si>
    <t xml:space="preserve">TRABAJOS PUBLICADOS DIARIO OFI</t>
  </si>
  <si>
    <t xml:space="preserve">ACUERDO PLENO IEEJ.</t>
  </si>
  <si>
    <t xml:space="preserve">ACTIVA DEL CENTRO, S.A. DE C.V.</t>
  </si>
  <si>
    <t xml:space="preserve">AV MEXICO 3150, GUADALAJARA JALISCO.</t>
  </si>
  <si>
    <t xml:space="preserve">PUBLICIDAD IEEJ EN RADIO METRO</t>
  </si>
  <si>
    <t xml:space="preserve">SPOTS REUNION NACIONAL CONSEJEROS PRESIDENTES.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INSERCION REUNION NACIONAL PRESIDENTES ORGANISMOS ELECTORALES.</t>
  </si>
  <si>
    <t xml:space="preserve">CIA. PERIODISTICA DEL SOL DE GUADALAJARA, S.A. DE C.V.</t>
  </si>
  <si>
    <t xml:space="preserve">CALZ. INDEPENDENCIA SUR NO.324, GUADALAJARA, JAL.</t>
  </si>
  <si>
    <t xml:space="preserve">PUBLICIDAD IEEJ PERIODICO EL O</t>
  </si>
  <si>
    <t xml:space="preserve">EDICIONES DEL NORTE, S.A. DE  C.V.</t>
  </si>
  <si>
    <t xml:space="preserve">MARIANO OTERO NO.4047, ZAPOPAN, JAL.</t>
  </si>
  <si>
    <t xml:space="preserve">PUBLICACION IEEJ PERIODICO MUR</t>
  </si>
  <si>
    <t xml:space="preserve">CARPETA INFORMATIVA IEEJ.</t>
  </si>
  <si>
    <t xml:space="preserve">PROMOMEDIOS DE OCCIDENTE, S.A. DE C.V.</t>
  </si>
  <si>
    <t xml:space="preserve">MARIANO OTERO 3405 2º PISO, GUADALAJARA JALISCO.</t>
  </si>
  <si>
    <t xml:space="preserve">PUBLICIDAD IEEJEN LA TRIPLE A.</t>
  </si>
  <si>
    <t xml:space="preserve">REUNION NACIONAL CONSEJEROS PRESIDENTES.</t>
  </si>
  <si>
    <t xml:space="preserve">CHAVEZ CHAVEZ RAMONA</t>
  </si>
  <si>
    <t xml:space="preserve">LICEO 186, GUADALAJARA JALISCO.</t>
  </si>
  <si>
    <t xml:space="preserve">PERIODICOS LA JORNADA, EL UNIV</t>
  </si>
  <si>
    <t xml:space="preserve">UNIVERSIDAD AUTONOMA DE GUADALAJARA, A.C.</t>
  </si>
  <si>
    <t xml:space="preserve">AV. PATRIA 1201, ZAPOPAN JALISCO.</t>
  </si>
  <si>
    <t xml:space="preserve">PUBLICACION IEEJ PERIODICO OCH</t>
  </si>
  <si>
    <t xml:space="preserve">PUBLICACION IEEJ PERIODICO EL</t>
  </si>
  <si>
    <t xml:space="preserve">NUEVA ERA RADIO DE OCCIDENTE, S.A. DE C.V.</t>
  </si>
  <si>
    <t xml:space="preserve">AV. PABLO CASALS NO.567, GUADALAJARA, JAL.</t>
  </si>
  <si>
    <t xml:space="preserve">PUBLICIDAD IEEJ EN RADIO NOTIC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1,000 TARJETAS DE PRESENTACION</t>
  </si>
  <si>
    <t xml:space="preserve">FIGUEROA PADILLA JOSE TOMAS.</t>
  </si>
  <si>
    <t xml:space="preserve">Servicio de Telecomunicaciones</t>
  </si>
  <si>
    <t xml:space="preserve">OPERADORA DE CABLE DE OCCIDENTE, S.A. DE C.V.</t>
  </si>
  <si>
    <t xml:space="preserve">LAZARO CARDENAS 1694, GUADALAJARA JALISCO.</t>
  </si>
  <si>
    <t xml:space="preserve">SERVICIO DE INTERNET Y CUENTAS</t>
  </si>
  <si>
    <t xml:space="preserve">INTERNET Y CUENTAS ELECTRONICAS IEEJ</t>
  </si>
  <si>
    <t xml:space="preserve">SERVICIO UNINET IEEJ JULIO/200</t>
  </si>
  <si>
    <t xml:space="preserve">LINEAS TELEFONICAS PREP.</t>
  </si>
  <si>
    <t xml:space="preserve">Pasajes</t>
  </si>
  <si>
    <t xml:space="preserve">GASTOS EFECT. POR LA DIRECC.</t>
  </si>
  <si>
    <t xml:space="preserve">PAGO ESTACIONAMIENTOS IR AYTTO</t>
  </si>
  <si>
    <t xml:space="preserve">ROSA DEL CARMEN ALVAREZ LOPEZ</t>
  </si>
  <si>
    <t xml:space="preserve">VISITA ELECCIONES CD. ZACATECA</t>
  </si>
  <si>
    <t xml:space="preserve">COMPROBACION CHEQUE NUM 12537</t>
  </si>
  <si>
    <t xml:space="preserve">ASISTENCIA  X ASAMBLEA MEXICO</t>
  </si>
  <si>
    <t xml:space="preserve">COMPROBACION CHEQUE NUM 12478</t>
  </si>
  <si>
    <t xml:space="preserve">VIAJE COM. ELECTORAL DE NUEVO</t>
  </si>
  <si>
    <t xml:space="preserve">COMPROBACION CHEQUE NUM 12303+</t>
  </si>
  <si>
    <t xml:space="preserve">SEVILLA SOL VIAJES, S.A. DE C.V.</t>
  </si>
  <si>
    <t xml:space="preserve">AV. LUIS PEREZ VERDIA 144-A, GUADALAJARA JALISCO.</t>
  </si>
  <si>
    <t xml:space="preserve">BOLETO AUTOBUS GDL-ZAC-GDL.</t>
  </si>
  <si>
    <t xml:space="preserve">Viáticos</t>
  </si>
  <si>
    <t xml:space="preserve">Congresos, Convenciones y Exposiciones</t>
  </si>
  <si>
    <t xml:space="preserve">PATRICIA VERGARA GUZMAN</t>
  </si>
  <si>
    <t xml:space="preserve">COMPRA RECONOCIMIENTOS EVENTOS</t>
  </si>
  <si>
    <t xml:space="preserve">COMPROBACION CHEQUE NUM 12395</t>
  </si>
  <si>
    <t xml:space="preserve">MATERIAL P/LOGISTICA DE EVENTO</t>
  </si>
  <si>
    <t xml:space="preserve">RODRIGUEZ GONZALEZ RAUL</t>
  </si>
  <si>
    <t xml:space="preserve">SEVERO DIAZ 5651-24, ZAPOPAN JALISCO.</t>
  </si>
  <si>
    <t xml:space="preserve">CANCEL CH 12626</t>
  </si>
  <si>
    <t xml:space="preserve">DIRECCION DE CAPACITACION.</t>
  </si>
  <si>
    <t xml:space="preserve">SILVA MORENA CARLOS ALBERTO</t>
  </si>
  <si>
    <t xml:space="preserve">STAND PARA LA FIL 2007</t>
  </si>
  <si>
    <t xml:space="preserve">COMPROBACION CHEQUE NUM 12228</t>
  </si>
  <si>
    <t xml:space="preserve">GTOS. REUNION NACIONAL DE CONS</t>
  </si>
  <si>
    <t xml:space="preserve">RENTA 3 CAMIONETAS EVENTO IEEJ</t>
  </si>
  <si>
    <t xml:space="preserve">ALIMENTOS  ELEMENTOS SEGURIDAD</t>
  </si>
  <si>
    <t xml:space="preserve">COMPROBACION CHEQUE NUM 12616</t>
  </si>
  <si>
    <t xml:space="preserve">ALIMENTOS REUNION CONSEJEROS N</t>
  </si>
  <si>
    <t xml:space="preserve">TRANSVECTIO, S.A. DE C.V.</t>
  </si>
  <si>
    <t xml:space="preserve">RIO NILO 1569, GUADALAJARA JALISCO.</t>
  </si>
  <si>
    <t xml:space="preserve">TRANSPORTACION EVENTO CONSEJER</t>
  </si>
  <si>
    <t xml:space="preserve">EVENTO IEEJ.</t>
  </si>
  <si>
    <t xml:space="preserve">4 BANNER Y 5 LONAS. F- 1534 Y</t>
  </si>
  <si>
    <t xml:space="preserve">OLVERA MENDOZA MARIA MARCELA</t>
  </si>
  <si>
    <t xml:space="preserve">PLACERES 1118, ZAPOPAN JALISCO.</t>
  </si>
  <si>
    <t xml:space="preserve">SERVICIO EDECANES REUNION CONS</t>
  </si>
  <si>
    <t xml:space="preserve">IMPRESORA DE FORMAS MODERNAS, S.A. DE C.V.</t>
  </si>
  <si>
    <t xml:space="preserve">MEXICALTZINGO NO.1665, COL. MODERNA GUADALAJARA, JAL.</t>
  </si>
  <si>
    <t xml:space="preserve">500 CARPETAS C/DISEÐO REUNION</t>
  </si>
  <si>
    <t xml:space="preserve">CAMINO REAL DE GUADALAJARA, S.A. DE C.V.</t>
  </si>
  <si>
    <t xml:space="preserve">AV. VALLARTA 5005, ZAPOPAN JALISCO.</t>
  </si>
  <si>
    <t xml:space="preserve">RENTA DE SALONES Y COFFE-BREAK</t>
  </si>
  <si>
    <t xml:space="preserve">DIAZ TORRES LAURA MAGDALENA</t>
  </si>
  <si>
    <t xml:space="preserve">JUSTO SIERRA 2593 1ER PISO, GUADALAJARA JALISCO.</t>
  </si>
  <si>
    <t xml:space="preserve">RENTA EQUIPODE  SONIDO Y FILMA</t>
  </si>
  <si>
    <t xml:space="preserve">REUNION CONSEJEROS PRESIDENTES.</t>
  </si>
  <si>
    <t xml:space="preserve">GOMEZ PINEDO MARIA ELENA</t>
  </si>
  <si>
    <t xml:space="preserve">PIRINEOS 1575, GUADALAJARA JALISCO.</t>
  </si>
  <si>
    <t xml:space="preserve">SERVICIO FOTOGRAFICO XXVIII RE</t>
  </si>
  <si>
    <t xml:space="preserve">TREJO HERRERA CARLOS OSCAR</t>
  </si>
  <si>
    <t xml:space="preserve">CURSOS TRIBUNAL ELECTORAL DEL PODER JUDICIAL DE LA FEDERACION.</t>
  </si>
  <si>
    <t xml:space="preserve">SERVICIOS GENERALES - Total</t>
  </si>
  <si>
    <t xml:space="preserve">5000      BIENES MUEBLES E INMUEBLES</t>
  </si>
  <si>
    <t xml:space="preserve">Mobiliario</t>
  </si>
  <si>
    <t xml:space="preserve">Equipo de Oficina</t>
  </si>
  <si>
    <t xml:space="preserve">COMPRA AIRE ACONDICIONADO OFIC</t>
  </si>
  <si>
    <t xml:space="preserve">COMPROBACION CHEQUE NUM 12612</t>
  </si>
  <si>
    <t xml:space="preserve">COMPRA DE AIRE ACOND. INFORMAT</t>
  </si>
  <si>
    <t xml:space="preserve">COMPROBACION CHEQUE NUM 12522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JUNI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JUNIO/08</t>
  </si>
  <si>
    <t xml:space="preserve">PARTIDO DE LA REVOLUCION DEMOCRATICA</t>
  </si>
  <si>
    <t xml:space="preserve">MORELOS 1770, GUADALAJARA JALISCO. </t>
  </si>
  <si>
    <t xml:space="preserve">ACTIVIDADES ORDINARIAS JUNIO/09</t>
  </si>
  <si>
    <t xml:space="preserve">PARTIDO DEL TRABAJO</t>
  </si>
  <si>
    <t xml:space="preserve">FRANCISCO ZARCO 315, GUADALAJARA JALISCO.</t>
  </si>
  <si>
    <t xml:space="preserve">ACTIVIDADES ORDINARIAS JUNIO/10</t>
  </si>
  <si>
    <t xml:space="preserve">PARTIDO VERDE ECOLOGISTA DE MEXICO</t>
  </si>
  <si>
    <t xml:space="preserve">HIDALGO 1690, GUADALAJARA JALISCO.</t>
  </si>
  <si>
    <t xml:space="preserve">ACTIVIDADES ORDINARIAS JUNIO/11</t>
  </si>
  <si>
    <t xml:space="preserve">PARTIDO CONVERGENCIA </t>
  </si>
  <si>
    <t xml:space="preserve">MARSELLA 441, GUADALAJARA JALISCO.</t>
  </si>
  <si>
    <t xml:space="preserve">ACTIVIDADES ORDINARIAS JUNIO/12</t>
  </si>
  <si>
    <t xml:space="preserve">PARTIDO NUEVA ALIANZA</t>
  </si>
  <si>
    <t xml:space="preserve">HIDALGO 1875, GUADALAJARA JALISCO.</t>
  </si>
  <si>
    <t xml:space="preserve">ACTIVIDADES ORDINARIAS JUNIO/13</t>
  </si>
  <si>
    <t xml:space="preserve">PARTIDO ALTERNATIVA SOCIALDEMOCRATICA</t>
  </si>
  <si>
    <t xml:space="preserve">PUEBLA 22, GUADALAJARA JALISCO.</t>
  </si>
  <si>
    <t xml:space="preserve">ACTIVIDADES ORDINARIAS JUNIO/14</t>
  </si>
  <si>
    <t xml:space="preserve">ACTIVIDADES ESPECIFICAS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Instituto Electoral del Estado de Jalisco</t>
  </si>
  <si>
    <t xml:space="preserve">Egresos Públicos por partida</t>
  </si>
  <si>
    <t xml:space="preserve">En Julio de 2007</t>
  </si>
  <si>
    <t xml:space="preserve">PAGO DE COPIASREVISTA PROCESO</t>
  </si>
  <si>
    <t xml:space="preserve">MATERIALES Y SUMINISTROS - Total</t>
  </si>
  <si>
    <t xml:space="preserve">BIENES MUEBLES E INMUEBLES - Total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413" activePane="bottomRight" state="frozen"/>
      <selection pane="topLeft" activeCell="A4" activeCellId="0" sqref="A4"/>
      <selection pane="topRight" activeCell="B4" activeCellId="0" sqref="B4"/>
      <selection pane="bottomLeft" activeCell="A413" activeCellId="0" sqref="A413"/>
      <selection pane="bottomRight" activeCell="C447" activeCellId="0" sqref="C44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9.99"/>
    <col collapsed="false" customWidth="true" hidden="false" outlineLevel="0" max="4" min="4" style="0" width="25.1"/>
    <col collapsed="false" customWidth="true" hidden="false" outlineLevel="0" max="5" min="5" style="0" width="22.99"/>
    <col collapsed="false" customWidth="true" hidden="false" outlineLevel="0" max="6" min="6" style="0" width="19.66"/>
    <col collapsed="false" customWidth="true" hidden="false" outlineLevel="0" max="8" min="7" style="0" width="15.43"/>
    <col collapsed="false" customWidth="true" hidden="false" outlineLevel="0" max="10" min="9" style="0" width="15.66"/>
  </cols>
  <sheetData>
    <row r="1" s="4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s="4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s="4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</row>
    <row r="6" customFormat="false" ht="15" hidden="false" customHeight="false" outlineLevel="0" collapsed="false">
      <c r="A6" s="8" t="s">
        <v>3</v>
      </c>
      <c r="B6" s="9"/>
      <c r="C6" s="10"/>
      <c r="D6" s="9"/>
      <c r="E6" s="9"/>
      <c r="F6" s="9"/>
      <c r="G6" s="11" t="s">
        <v>4</v>
      </c>
      <c r="H6" s="11"/>
      <c r="I6" s="11" t="s">
        <v>5</v>
      </c>
      <c r="J6" s="11"/>
    </row>
    <row r="7" customFormat="false" ht="15.6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2</v>
      </c>
      <c r="J7" s="14" t="s">
        <v>13</v>
      </c>
    </row>
    <row r="8" customFormat="false" ht="14.4" hidden="false" customHeight="false" outlineLevel="0" collapsed="false"/>
    <row r="9" s="18" customFormat="true" ht="15" hidden="false" customHeight="false" outlineLevel="0" collapsed="false">
      <c r="A9" s="15"/>
      <c r="B9" s="16"/>
      <c r="C9" s="17" t="s">
        <v>14</v>
      </c>
      <c r="D9" s="17"/>
      <c r="E9" s="17"/>
    </row>
    <row r="10" s="4" customFormat="true" ht="12.75" hidden="false" customHeight="true" outlineLevel="0" collapsed="false">
      <c r="A10" s="19" t="n">
        <v>1101</v>
      </c>
      <c r="B10" s="20"/>
      <c r="C10" s="21" t="s">
        <v>15</v>
      </c>
      <c r="D10" s="21"/>
      <c r="E10" s="21"/>
      <c r="F10" s="22" t="s">
        <v>16</v>
      </c>
      <c r="G10" s="23"/>
      <c r="H10" s="23"/>
      <c r="I10" s="24" t="n">
        <v>2159379</v>
      </c>
      <c r="J10" s="25" t="n">
        <v>28016955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customFormat="false" ht="14.4" hidden="false" customHeight="false" outlineLevel="0" collapsed="false">
      <c r="A11" s="26"/>
      <c r="F11" s="27" t="s">
        <v>17</v>
      </c>
      <c r="G11" s="28" t="n">
        <v>13774531.74</v>
      </c>
      <c r="H11" s="28" t="n">
        <v>13774531.74</v>
      </c>
      <c r="I11" s="29"/>
      <c r="J11" s="29"/>
    </row>
    <row r="12" customFormat="false" ht="13.8" hidden="false" customHeight="false" outlineLevel="0" collapsed="false">
      <c r="A12" s="30" t="n">
        <v>39280</v>
      </c>
      <c r="B12" s="31" t="n">
        <v>20</v>
      </c>
      <c r="C12" s="32"/>
      <c r="D12" s="32" t="s">
        <v>18</v>
      </c>
      <c r="E12" s="32" t="s">
        <v>19</v>
      </c>
      <c r="F12" s="32" t="s">
        <v>20</v>
      </c>
      <c r="G12" s="33" t="n">
        <v>214273.5</v>
      </c>
      <c r="H12" s="33" t="n">
        <v>13988805.24</v>
      </c>
      <c r="I12" s="33" t="n">
        <f aca="false">I10-G12</f>
        <v>1945105.5</v>
      </c>
      <c r="J12" s="33" t="n">
        <f aca="false">$J$10-H12</f>
        <v>14028149.76</v>
      </c>
    </row>
    <row r="13" customFormat="false" ht="13.8" hidden="false" customHeight="false" outlineLevel="0" collapsed="false">
      <c r="A13" s="30" t="n">
        <v>39280</v>
      </c>
      <c r="B13" s="31" t="n">
        <v>21</v>
      </c>
      <c r="C13" s="32"/>
      <c r="D13" s="32" t="s">
        <v>18</v>
      </c>
      <c r="E13" s="32" t="s">
        <v>21</v>
      </c>
      <c r="F13" s="32" t="s">
        <v>20</v>
      </c>
      <c r="G13" s="33" t="n">
        <v>851065.5</v>
      </c>
      <c r="H13" s="33" t="n">
        <v>14839870.74</v>
      </c>
      <c r="I13" s="33" t="n">
        <f aca="false">I12-G13</f>
        <v>1094040</v>
      </c>
      <c r="J13" s="33" t="n">
        <f aca="false">$J$10-H13</f>
        <v>13177084.26</v>
      </c>
    </row>
    <row r="14" customFormat="false" ht="13.8" hidden="false" customHeight="false" outlineLevel="0" collapsed="false">
      <c r="A14" s="30" t="n">
        <v>39280</v>
      </c>
      <c r="B14" s="31" t="n">
        <v>21</v>
      </c>
      <c r="C14" s="32"/>
      <c r="D14" s="32" t="s">
        <v>18</v>
      </c>
      <c r="E14" s="32" t="s">
        <v>21</v>
      </c>
      <c r="F14" s="32" t="s">
        <v>20</v>
      </c>
      <c r="G14" s="33" t="n">
        <v>-3851.13</v>
      </c>
      <c r="H14" s="33" t="n">
        <v>14836019.61</v>
      </c>
      <c r="I14" s="33" t="n">
        <f aca="false">I13-G14</f>
        <v>1097891.13</v>
      </c>
      <c r="J14" s="33" t="n">
        <f aca="false">$J$10-H14</f>
        <v>13180935.39</v>
      </c>
    </row>
    <row r="15" customFormat="false" ht="13.8" hidden="false" customHeight="false" outlineLevel="0" collapsed="false">
      <c r="A15" s="30" t="n">
        <v>39294</v>
      </c>
      <c r="B15" s="31" t="n">
        <v>54</v>
      </c>
      <c r="C15" s="32"/>
      <c r="D15" s="32" t="s">
        <v>18</v>
      </c>
      <c r="E15" s="32" t="s">
        <v>22</v>
      </c>
      <c r="F15" s="32" t="s">
        <v>20</v>
      </c>
      <c r="G15" s="33" t="n">
        <v>214273.5</v>
      </c>
      <c r="H15" s="33" t="n">
        <v>15050293.11</v>
      </c>
      <c r="I15" s="33" t="n">
        <f aca="false">I14-G15</f>
        <v>883617.63</v>
      </c>
      <c r="J15" s="33" t="n">
        <f aca="false">$J$10-H15</f>
        <v>12966661.89</v>
      </c>
    </row>
    <row r="16" customFormat="false" ht="13.8" hidden="false" customHeight="false" outlineLevel="0" collapsed="false">
      <c r="A16" s="30" t="n">
        <v>39294</v>
      </c>
      <c r="B16" s="31" t="n">
        <v>55</v>
      </c>
      <c r="C16" s="32"/>
      <c r="D16" s="32" t="s">
        <v>18</v>
      </c>
      <c r="E16" s="32" t="s">
        <v>23</v>
      </c>
      <c r="F16" s="32" t="s">
        <v>20</v>
      </c>
      <c r="G16" s="33" t="n">
        <v>851065.5</v>
      </c>
      <c r="H16" s="33" t="n">
        <v>15901358.61</v>
      </c>
      <c r="I16" s="33" t="n">
        <f aca="false">I15-G16</f>
        <v>32552.1299999999</v>
      </c>
      <c r="J16" s="33" t="n">
        <f aca="false">$J$10-H16</f>
        <v>12115596.39</v>
      </c>
    </row>
    <row r="17" customFormat="false" ht="13.2" hidden="false" customHeight="false" outlineLevel="0" collapsed="false">
      <c r="A17" s="26"/>
      <c r="G17" s="29"/>
      <c r="H17" s="29"/>
      <c r="I17" s="29"/>
      <c r="J17" s="29"/>
    </row>
    <row r="18" s="4" customFormat="true" ht="12.75" hidden="true" customHeight="true" outlineLevel="0" collapsed="false">
      <c r="A18" s="19" t="n">
        <v>1102</v>
      </c>
      <c r="B18" s="20"/>
      <c r="C18" s="21" t="s">
        <v>24</v>
      </c>
      <c r="D18" s="21"/>
      <c r="E18" s="21"/>
      <c r="F18" s="22"/>
      <c r="G18" s="23"/>
      <c r="H18" s="23"/>
      <c r="I18" s="24"/>
      <c r="J18" s="2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</row>
    <row r="19" customFormat="false" ht="13.2" hidden="true" customHeight="false" outlineLevel="0" collapsed="false">
      <c r="A19" s="26"/>
      <c r="F19" s="27" t="s">
        <v>17</v>
      </c>
      <c r="G19" s="34" t="n">
        <v>0</v>
      </c>
      <c r="H19" s="34" t="n">
        <v>0</v>
      </c>
      <c r="I19" s="29" t="n">
        <v>0</v>
      </c>
      <c r="J19" s="29" t="n">
        <v>0</v>
      </c>
    </row>
    <row r="20" customFormat="false" ht="13.2" hidden="true" customHeight="false" outlineLevel="0" collapsed="false">
      <c r="A20" s="26"/>
      <c r="G20" s="29"/>
      <c r="H20" s="29"/>
      <c r="I20" s="29"/>
      <c r="J20" s="29"/>
    </row>
    <row r="21" s="4" customFormat="true" ht="12.75" hidden="true" customHeight="true" outlineLevel="0" collapsed="false">
      <c r="A21" s="19" t="n">
        <v>1201</v>
      </c>
      <c r="B21" s="20"/>
      <c r="C21" s="21" t="s">
        <v>25</v>
      </c>
      <c r="D21" s="21"/>
      <c r="E21" s="21"/>
      <c r="F21" s="22"/>
      <c r="G21" s="23"/>
      <c r="H21" s="23"/>
      <c r="I21" s="24"/>
      <c r="J21" s="2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customFormat="false" ht="13.2" hidden="true" customHeight="false" outlineLevel="0" collapsed="false">
      <c r="A22" s="26"/>
      <c r="F22" s="27" t="s">
        <v>17</v>
      </c>
      <c r="G22" s="34" t="n">
        <v>0</v>
      </c>
      <c r="H22" s="34" t="n">
        <v>0</v>
      </c>
      <c r="I22" s="29" t="n">
        <v>0</v>
      </c>
      <c r="J22" s="29" t="n">
        <v>0</v>
      </c>
    </row>
    <row r="23" customFormat="false" ht="13.2" hidden="true" customHeight="false" outlineLevel="0" collapsed="false">
      <c r="A23" s="26"/>
      <c r="G23" s="29"/>
      <c r="H23" s="29"/>
      <c r="I23" s="29"/>
      <c r="J23" s="29"/>
    </row>
    <row r="24" s="4" customFormat="true" ht="12.75" hidden="false" customHeight="true" outlineLevel="0" collapsed="false">
      <c r="A24" s="19" t="n">
        <v>1202</v>
      </c>
      <c r="B24" s="20"/>
      <c r="C24" s="21" t="s">
        <v>26</v>
      </c>
      <c r="D24" s="21"/>
      <c r="E24" s="21"/>
      <c r="F24" s="22" t="s">
        <v>16</v>
      </c>
      <c r="G24" s="23"/>
      <c r="H24" s="23"/>
      <c r="I24" s="24" t="n">
        <v>2500</v>
      </c>
      <c r="J24" s="25" t="n">
        <v>3000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</row>
    <row r="25" customFormat="false" ht="14.4" hidden="false" customHeight="false" outlineLevel="0" collapsed="false">
      <c r="A25" s="26"/>
      <c r="F25" s="27" t="s">
        <v>17</v>
      </c>
      <c r="G25" s="28" t="n">
        <v>10030</v>
      </c>
      <c r="H25" s="28" t="n">
        <v>10030</v>
      </c>
      <c r="I25" s="29"/>
      <c r="J25" s="29"/>
    </row>
    <row r="26" customFormat="false" ht="13.8" hidden="false" customHeight="false" outlineLevel="0" collapsed="false">
      <c r="A26" s="30" t="n">
        <v>39280</v>
      </c>
      <c r="B26" s="31" t="n">
        <v>12618</v>
      </c>
      <c r="C26" s="32" t="s">
        <v>27</v>
      </c>
      <c r="D26" s="32" t="s">
        <v>18</v>
      </c>
      <c r="E26" s="32" t="s">
        <v>28</v>
      </c>
      <c r="F26" s="32" t="s">
        <v>29</v>
      </c>
      <c r="G26" s="33" t="n">
        <v>300</v>
      </c>
      <c r="H26" s="33" t="n">
        <v>10330</v>
      </c>
      <c r="I26" s="33" t="n">
        <v>2200</v>
      </c>
      <c r="J26" s="33" t="n">
        <v>19670</v>
      </c>
    </row>
    <row r="27" customFormat="false" ht="13.8" hidden="false" customHeight="false" outlineLevel="0" collapsed="false">
      <c r="A27" s="30" t="n">
        <v>39288</v>
      </c>
      <c r="B27" s="31" t="n">
        <v>12640</v>
      </c>
      <c r="C27" s="32" t="s">
        <v>27</v>
      </c>
      <c r="D27" s="32" t="s">
        <v>18</v>
      </c>
      <c r="E27" s="32" t="s">
        <v>28</v>
      </c>
      <c r="F27" s="32" t="s">
        <v>29</v>
      </c>
      <c r="G27" s="33" t="n">
        <v>100</v>
      </c>
      <c r="H27" s="33" t="n">
        <v>10430</v>
      </c>
      <c r="I27" s="33" t="n">
        <v>2100</v>
      </c>
      <c r="J27" s="33" t="n">
        <v>19570</v>
      </c>
    </row>
    <row r="28" customFormat="false" ht="13.8" hidden="false" customHeight="false" outlineLevel="0" collapsed="false">
      <c r="A28" s="30" t="n">
        <v>39293</v>
      </c>
      <c r="B28" s="31" t="n">
        <v>12649</v>
      </c>
      <c r="C28" s="32"/>
      <c r="D28" s="32" t="s">
        <v>18</v>
      </c>
      <c r="E28" s="32" t="s">
        <v>30</v>
      </c>
      <c r="F28" s="32" t="s">
        <v>31</v>
      </c>
      <c r="G28" s="33" t="n">
        <v>1000</v>
      </c>
      <c r="H28" s="33" t="n">
        <v>11430</v>
      </c>
      <c r="I28" s="33" t="n">
        <v>1100</v>
      </c>
      <c r="J28" s="33" t="n">
        <v>18570</v>
      </c>
    </row>
    <row r="29" customFormat="false" ht="13.8" hidden="false" customHeight="false" outlineLevel="0" collapsed="false">
      <c r="A29" s="30" t="n">
        <v>39293</v>
      </c>
      <c r="B29" s="31" t="n">
        <v>12650</v>
      </c>
      <c r="C29" s="32"/>
      <c r="D29" s="32" t="s">
        <v>18</v>
      </c>
      <c r="E29" s="32" t="s">
        <v>30</v>
      </c>
      <c r="F29" s="32" t="s">
        <v>31</v>
      </c>
      <c r="G29" s="33" t="n">
        <v>700</v>
      </c>
      <c r="H29" s="33" t="n">
        <v>12130</v>
      </c>
      <c r="I29" s="33" t="n">
        <v>400</v>
      </c>
      <c r="J29" s="33" t="n">
        <v>17870</v>
      </c>
    </row>
    <row r="30" customFormat="false" ht="13.8" hidden="false" customHeight="false" outlineLevel="0" collapsed="false">
      <c r="A30" s="30" t="n">
        <v>39293</v>
      </c>
      <c r="B30" s="31" t="n">
        <v>12651</v>
      </c>
      <c r="C30" s="32" t="s">
        <v>32</v>
      </c>
      <c r="D30" s="32" t="s">
        <v>18</v>
      </c>
      <c r="E30" s="32" t="s">
        <v>33</v>
      </c>
      <c r="F30" s="32" t="s">
        <v>29</v>
      </c>
      <c r="G30" s="33" t="n">
        <v>99</v>
      </c>
      <c r="H30" s="33" t="n">
        <v>12229</v>
      </c>
      <c r="I30" s="33" t="n">
        <v>301</v>
      </c>
      <c r="J30" s="33" t="n">
        <v>17771</v>
      </c>
    </row>
    <row r="31" customFormat="false" ht="13.2" hidden="false" customHeight="false" outlineLevel="0" collapsed="false">
      <c r="A31" s="26"/>
      <c r="G31" s="29"/>
      <c r="H31" s="29"/>
      <c r="I31" s="29"/>
      <c r="J31" s="29"/>
    </row>
    <row r="32" s="4" customFormat="true" ht="12.75" hidden="false" customHeight="true" outlineLevel="0" collapsed="false">
      <c r="A32" s="19" t="n">
        <v>1204</v>
      </c>
      <c r="B32" s="20"/>
      <c r="C32" s="21" t="s">
        <v>34</v>
      </c>
      <c r="D32" s="21"/>
      <c r="E32" s="21"/>
      <c r="F32" s="22" t="s">
        <v>16</v>
      </c>
      <c r="G32" s="23"/>
      <c r="H32" s="23"/>
      <c r="I32" s="24" t="n">
        <v>0</v>
      </c>
      <c r="J32" s="25" t="n">
        <v>962408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</row>
    <row r="33" customFormat="false" ht="14.4" hidden="false" customHeight="false" outlineLevel="0" collapsed="false">
      <c r="A33" s="26"/>
      <c r="F33" s="27" t="s">
        <v>17</v>
      </c>
      <c r="G33" s="28" t="n">
        <v>348906.92</v>
      </c>
      <c r="H33" s="28" t="n">
        <v>348906.92</v>
      </c>
      <c r="I33" s="29"/>
      <c r="J33" s="29"/>
    </row>
    <row r="34" customFormat="false" ht="13.8" hidden="false" customHeight="false" outlineLevel="0" collapsed="false">
      <c r="A34" s="30" t="n">
        <v>39280</v>
      </c>
      <c r="B34" s="31" t="n">
        <v>22</v>
      </c>
      <c r="C34" s="32"/>
      <c r="D34" s="32" t="s">
        <v>18</v>
      </c>
      <c r="E34" s="32" t="s">
        <v>35</v>
      </c>
      <c r="F34" s="32" t="s">
        <v>20</v>
      </c>
      <c r="G34" s="33" t="n">
        <v>20047.8</v>
      </c>
      <c r="H34" s="33" t="n">
        <v>368954.72</v>
      </c>
      <c r="I34" s="33" t="n">
        <v>-20047.8</v>
      </c>
      <c r="J34" s="33" t="n">
        <f aca="false">J$32-H34</f>
        <v>593453.28</v>
      </c>
    </row>
    <row r="35" customFormat="false" ht="13.8" hidden="false" customHeight="false" outlineLevel="0" collapsed="false">
      <c r="A35" s="30" t="n">
        <v>39294</v>
      </c>
      <c r="B35" s="31" t="n">
        <v>56</v>
      </c>
      <c r="C35" s="32"/>
      <c r="D35" s="32" t="s">
        <v>18</v>
      </c>
      <c r="E35" s="32" t="s">
        <v>36</v>
      </c>
      <c r="F35" s="32" t="s">
        <v>20</v>
      </c>
      <c r="G35" s="33" t="n">
        <v>20047.8</v>
      </c>
      <c r="H35" s="33" t="n">
        <v>389002.52</v>
      </c>
      <c r="I35" s="33" t="n">
        <v>-40095.6</v>
      </c>
      <c r="J35" s="33" t="n">
        <f aca="false">J$32-H35</f>
        <v>573405.48</v>
      </c>
    </row>
    <row r="37" s="4" customFormat="true" ht="12.75" hidden="true" customHeight="true" outlineLevel="0" collapsed="false">
      <c r="A37" s="19" t="n">
        <v>1307</v>
      </c>
      <c r="B37" s="20"/>
      <c r="C37" s="21" t="s">
        <v>37</v>
      </c>
      <c r="D37" s="21"/>
      <c r="E37" s="21"/>
      <c r="F37" s="22"/>
      <c r="G37" s="23"/>
      <c r="H37" s="23"/>
      <c r="I37" s="24"/>
      <c r="J37" s="2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</row>
    <row r="38" customFormat="false" ht="13.2" hidden="true" customHeight="false" outlineLevel="0" collapsed="false">
      <c r="A38" s="26"/>
      <c r="F38" s="27" t="s">
        <v>17</v>
      </c>
      <c r="G38" s="34" t="n">
        <v>0</v>
      </c>
      <c r="H38" s="34" t="n">
        <v>0</v>
      </c>
      <c r="I38" s="29" t="n">
        <v>0</v>
      </c>
      <c r="J38" s="29" t="n">
        <v>0</v>
      </c>
    </row>
    <row r="39" customFormat="false" ht="13.2" hidden="true" customHeight="false" outlineLevel="0" collapsed="false"/>
    <row r="40" s="4" customFormat="true" ht="12.75" hidden="true" customHeight="true" outlineLevel="0" collapsed="false">
      <c r="A40" s="19" t="n">
        <v>1308</v>
      </c>
      <c r="B40" s="20"/>
      <c r="C40" s="21" t="s">
        <v>38</v>
      </c>
      <c r="D40" s="21"/>
      <c r="E40" s="21"/>
      <c r="F40" s="22"/>
      <c r="G40" s="23"/>
      <c r="H40" s="23"/>
      <c r="I40" s="24"/>
      <c r="J40" s="2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</row>
    <row r="41" customFormat="false" ht="13.2" hidden="true" customHeight="false" outlineLevel="0" collapsed="false">
      <c r="A41" s="26"/>
      <c r="F41" s="27" t="s">
        <v>17</v>
      </c>
      <c r="G41" s="34" t="n">
        <v>0</v>
      </c>
      <c r="H41" s="34" t="n">
        <v>0</v>
      </c>
      <c r="I41" s="29" t="n">
        <v>0</v>
      </c>
      <c r="J41" s="29" t="n">
        <v>0</v>
      </c>
    </row>
    <row r="42" customFormat="false" ht="13.2" hidden="true" customHeight="false" outlineLevel="0" collapsed="false">
      <c r="A42" s="26"/>
      <c r="G42" s="29"/>
      <c r="H42" s="29"/>
      <c r="I42" s="29"/>
      <c r="J42" s="29"/>
    </row>
    <row r="43" s="4" customFormat="true" ht="12.75" hidden="true" customHeight="true" outlineLevel="0" collapsed="false">
      <c r="A43" s="19" t="n">
        <v>1309</v>
      </c>
      <c r="B43" s="20"/>
      <c r="C43" s="21" t="s">
        <v>39</v>
      </c>
      <c r="D43" s="21"/>
      <c r="E43" s="21"/>
      <c r="F43" s="22"/>
      <c r="G43" s="23"/>
      <c r="H43" s="23"/>
      <c r="I43" s="24"/>
      <c r="J43" s="2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customFormat="false" ht="13.2" hidden="true" customHeight="false" outlineLevel="0" collapsed="false">
      <c r="A44" s="26"/>
      <c r="F44" s="27" t="s">
        <v>17</v>
      </c>
      <c r="G44" s="34" t="n">
        <v>0</v>
      </c>
      <c r="H44" s="34" t="n">
        <v>0</v>
      </c>
      <c r="I44" s="29" t="n">
        <v>0</v>
      </c>
      <c r="J44" s="29" t="n">
        <v>0</v>
      </c>
    </row>
    <row r="45" customFormat="false" ht="13.2" hidden="true" customHeight="false" outlineLevel="0" collapsed="false">
      <c r="A45" s="26"/>
      <c r="G45" s="29"/>
      <c r="H45" s="29"/>
      <c r="I45" s="29"/>
      <c r="J45" s="29"/>
    </row>
    <row r="46" s="4" customFormat="true" ht="12.75" hidden="false" customHeight="true" outlineLevel="0" collapsed="false">
      <c r="A46" s="19" t="n">
        <v>1311</v>
      </c>
      <c r="B46" s="20"/>
      <c r="C46" s="21" t="s">
        <v>40</v>
      </c>
      <c r="D46" s="21"/>
      <c r="E46" s="21"/>
      <c r="F46" s="22" t="s">
        <v>16</v>
      </c>
      <c r="G46" s="23"/>
      <c r="H46" s="23"/>
      <c r="I46" s="24" t="n">
        <v>0</v>
      </c>
      <c r="J46" s="25" t="n">
        <v>387630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customFormat="false" ht="14.4" hidden="false" customHeight="false" outlineLevel="0" collapsed="false">
      <c r="A47" s="26"/>
      <c r="F47" s="27" t="s">
        <v>17</v>
      </c>
      <c r="G47" s="28" t="n">
        <v>174057.34</v>
      </c>
      <c r="H47" s="28" t="n">
        <v>174057.34</v>
      </c>
      <c r="I47" s="29"/>
      <c r="J47" s="29"/>
    </row>
    <row r="48" customFormat="false" ht="13.8" hidden="false" customHeight="false" outlineLevel="0" collapsed="false">
      <c r="A48" s="30" t="n">
        <v>39280</v>
      </c>
      <c r="B48" s="31" t="n">
        <v>21</v>
      </c>
      <c r="C48" s="32"/>
      <c r="D48" s="32" t="s">
        <v>18</v>
      </c>
      <c r="E48" s="32" t="s">
        <v>21</v>
      </c>
      <c r="F48" s="32"/>
      <c r="G48" s="33" t="n">
        <v>27197.97</v>
      </c>
      <c r="H48" s="33" t="n">
        <v>201255.31</v>
      </c>
      <c r="I48" s="33" t="n">
        <v>-27197.97</v>
      </c>
      <c r="J48" s="33" t="n">
        <f aca="false">J$46-H48</f>
        <v>186374.69</v>
      </c>
    </row>
    <row r="49" customFormat="false" ht="13.8" hidden="false" customHeight="false" outlineLevel="0" collapsed="false">
      <c r="A49" s="30" t="n">
        <v>39280</v>
      </c>
      <c r="B49" s="31" t="n">
        <v>22</v>
      </c>
      <c r="C49" s="32"/>
      <c r="D49" s="32" t="s">
        <v>18</v>
      </c>
      <c r="E49" s="32" t="s">
        <v>35</v>
      </c>
      <c r="F49" s="32"/>
      <c r="G49" s="33" t="n">
        <v>3106.4</v>
      </c>
      <c r="H49" s="33" t="n">
        <v>204361.71</v>
      </c>
      <c r="I49" s="33" t="n">
        <v>-30304.37</v>
      </c>
      <c r="J49" s="33" t="n">
        <f aca="false">J$46-H49</f>
        <v>183268.29</v>
      </c>
    </row>
    <row r="51" s="4" customFormat="true" ht="12.75" hidden="false" customHeight="true" outlineLevel="0" collapsed="false">
      <c r="A51" s="19" t="n">
        <v>1312</v>
      </c>
      <c r="B51" s="20"/>
      <c r="C51" s="21" t="s">
        <v>41</v>
      </c>
      <c r="D51" s="21"/>
      <c r="E51" s="21"/>
      <c r="F51" s="22" t="s">
        <v>16</v>
      </c>
      <c r="G51" s="23"/>
      <c r="H51" s="23"/>
      <c r="I51" s="24" t="n">
        <v>0</v>
      </c>
      <c r="J51" s="25" t="n">
        <v>3957502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</row>
    <row r="52" customFormat="false" ht="14.4" hidden="false" customHeight="false" outlineLevel="0" collapsed="false">
      <c r="A52" s="26"/>
      <c r="F52" s="27" t="s">
        <v>17</v>
      </c>
      <c r="G52" s="28" t="n">
        <v>143455.02</v>
      </c>
      <c r="H52" s="28" t="n">
        <v>143455.02</v>
      </c>
      <c r="I52" s="29" t="n">
        <v>0</v>
      </c>
      <c r="J52" s="33" t="n">
        <f aca="false">J51-H52</f>
        <v>3814046.98</v>
      </c>
    </row>
    <row r="53" customFormat="false" ht="14.4" hidden="false" customHeight="false" outlineLevel="0" collapsed="false">
      <c r="A53" s="26"/>
      <c r="F53" s="27"/>
      <c r="G53" s="28"/>
      <c r="H53" s="28"/>
      <c r="I53" s="29"/>
      <c r="J53" s="29"/>
    </row>
    <row r="54" s="4" customFormat="true" ht="12.75" hidden="false" customHeight="true" outlineLevel="0" collapsed="false">
      <c r="A54" s="19" t="n">
        <v>1325</v>
      </c>
      <c r="B54" s="20"/>
      <c r="C54" s="21" t="s">
        <v>42</v>
      </c>
      <c r="D54" s="21"/>
      <c r="E54" s="21"/>
      <c r="F54" s="22" t="s">
        <v>16</v>
      </c>
      <c r="G54" s="23"/>
      <c r="H54" s="23"/>
      <c r="I54" s="24" t="n">
        <v>0</v>
      </c>
      <c r="J54" s="25" t="n">
        <v>1079689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</row>
    <row r="55" customFormat="false" ht="13.2" hidden="false" customHeight="false" outlineLevel="0" collapsed="false">
      <c r="A55" s="26"/>
      <c r="F55" s="27" t="s">
        <v>17</v>
      </c>
      <c r="G55" s="34" t="n">
        <v>0</v>
      </c>
      <c r="H55" s="34" t="n">
        <v>0</v>
      </c>
      <c r="I55" s="29" t="n">
        <v>0</v>
      </c>
      <c r="J55" s="29" t="n">
        <v>0</v>
      </c>
    </row>
    <row r="56" customFormat="false" ht="13.2" hidden="false" customHeight="false" outlineLevel="0" collapsed="false">
      <c r="A56" s="26"/>
      <c r="G56" s="29"/>
      <c r="H56" s="29"/>
      <c r="I56" s="29"/>
      <c r="J56" s="29"/>
    </row>
    <row r="57" s="4" customFormat="true" ht="12.75" hidden="false" customHeight="true" outlineLevel="0" collapsed="false">
      <c r="A57" s="19" t="n">
        <v>1401</v>
      </c>
      <c r="B57" s="20"/>
      <c r="C57" s="21" t="s">
        <v>43</v>
      </c>
      <c r="D57" s="21"/>
      <c r="E57" s="21"/>
      <c r="F57" s="22" t="s">
        <v>16</v>
      </c>
      <c r="G57" s="23"/>
      <c r="H57" s="23"/>
      <c r="I57" s="24" t="n">
        <v>107969</v>
      </c>
      <c r="J57" s="25" t="n">
        <v>1295627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</row>
    <row r="58" customFormat="false" ht="14.4" hidden="false" customHeight="false" outlineLevel="0" collapsed="false">
      <c r="A58" s="26"/>
      <c r="F58" s="27" t="s">
        <v>17</v>
      </c>
      <c r="G58" s="28" t="n">
        <v>626647.35</v>
      </c>
      <c r="H58" s="28" t="n">
        <v>626647.35</v>
      </c>
      <c r="I58" s="29"/>
      <c r="J58" s="29"/>
    </row>
    <row r="59" customFormat="false" ht="13.8" hidden="false" customHeight="false" outlineLevel="0" collapsed="false">
      <c r="A59" s="30" t="n">
        <v>39276</v>
      </c>
      <c r="B59" s="31" t="n">
        <v>11</v>
      </c>
      <c r="C59" s="32" t="s">
        <v>44</v>
      </c>
      <c r="D59" s="32" t="s">
        <v>45</v>
      </c>
      <c r="E59" s="32" t="s">
        <v>46</v>
      </c>
      <c r="F59" s="32" t="s">
        <v>20</v>
      </c>
      <c r="G59" s="33" t="n">
        <v>53267.1</v>
      </c>
      <c r="H59" s="33" t="n">
        <v>679914.45</v>
      </c>
      <c r="I59" s="33" t="n">
        <v>54701.9</v>
      </c>
      <c r="J59" s="33" t="n">
        <v>615712.55</v>
      </c>
    </row>
    <row r="60" customFormat="false" ht="13.8" hidden="false" customHeight="false" outlineLevel="0" collapsed="false">
      <c r="A60" s="30" t="n">
        <v>39293</v>
      </c>
      <c r="B60" s="31" t="n">
        <v>47</v>
      </c>
      <c r="C60" s="32" t="s">
        <v>44</v>
      </c>
      <c r="D60" s="32" t="s">
        <v>45</v>
      </c>
      <c r="E60" s="32" t="s">
        <v>47</v>
      </c>
      <c r="F60" s="32" t="s">
        <v>20</v>
      </c>
      <c r="G60" s="33" t="n">
        <v>53267.1</v>
      </c>
      <c r="H60" s="33" t="n">
        <v>733181.55</v>
      </c>
      <c r="I60" s="33" t="n">
        <v>1434.8</v>
      </c>
      <c r="J60" s="33" t="n">
        <v>562445.45</v>
      </c>
    </row>
    <row r="62" s="4" customFormat="true" ht="12.75" hidden="false" customHeight="true" outlineLevel="0" collapsed="false">
      <c r="A62" s="19" t="n">
        <v>1402</v>
      </c>
      <c r="B62" s="20"/>
      <c r="C62" s="21" t="s">
        <v>48</v>
      </c>
      <c r="D62" s="21"/>
      <c r="E62" s="21"/>
      <c r="F62" s="22" t="s">
        <v>16</v>
      </c>
      <c r="G62" s="23"/>
      <c r="H62" s="23"/>
      <c r="I62" s="24" t="n">
        <v>64674</v>
      </c>
      <c r="J62" s="25" t="n">
        <v>776086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</row>
    <row r="63" customFormat="false" ht="14.4" hidden="false" customHeight="false" outlineLevel="0" collapsed="false">
      <c r="A63" s="26"/>
      <c r="F63" s="27" t="s">
        <v>17</v>
      </c>
      <c r="G63" s="28" t="n">
        <v>375988.42</v>
      </c>
      <c r="H63" s="28" t="n">
        <v>375988.42</v>
      </c>
      <c r="I63" s="29"/>
      <c r="J63" s="29"/>
    </row>
    <row r="64" customFormat="false" ht="13.8" hidden="false" customHeight="false" outlineLevel="0" collapsed="false">
      <c r="A64" s="30" t="n">
        <v>39276</v>
      </c>
      <c r="B64" s="31" t="n">
        <v>11</v>
      </c>
      <c r="C64" s="32" t="s">
        <v>44</v>
      </c>
      <c r="D64" s="32" t="s">
        <v>45</v>
      </c>
      <c r="E64" s="32" t="s">
        <v>46</v>
      </c>
      <c r="F64" s="32" t="s">
        <v>20</v>
      </c>
      <c r="G64" s="33" t="n">
        <v>31960.26</v>
      </c>
      <c r="H64" s="33" t="n">
        <v>407948.68</v>
      </c>
      <c r="I64" s="33" t="n">
        <v>32713.74</v>
      </c>
      <c r="J64" s="33" t="n">
        <v>368137.32</v>
      </c>
    </row>
    <row r="65" customFormat="false" ht="13.8" hidden="false" customHeight="false" outlineLevel="0" collapsed="false">
      <c r="A65" s="30" t="n">
        <v>39293</v>
      </c>
      <c r="B65" s="31" t="n">
        <v>47</v>
      </c>
      <c r="C65" s="32" t="s">
        <v>44</v>
      </c>
      <c r="D65" s="32" t="s">
        <v>45</v>
      </c>
      <c r="E65" s="32" t="s">
        <v>47</v>
      </c>
      <c r="F65" s="32" t="s">
        <v>20</v>
      </c>
      <c r="G65" s="33" t="n">
        <v>31960.26</v>
      </c>
      <c r="H65" s="33" t="n">
        <v>439908.94</v>
      </c>
      <c r="I65" s="33" t="n">
        <v>753.48</v>
      </c>
      <c r="J65" s="33" t="n">
        <v>336177.06</v>
      </c>
    </row>
    <row r="66" customFormat="false" ht="13.2" hidden="false" customHeight="false" outlineLevel="0" collapsed="false">
      <c r="A66" s="26"/>
      <c r="G66" s="29"/>
      <c r="H66" s="29"/>
      <c r="I66" s="29"/>
      <c r="J66" s="29"/>
    </row>
    <row r="67" s="4" customFormat="true" ht="12.75" hidden="false" customHeight="true" outlineLevel="0" collapsed="false">
      <c r="A67" s="19" t="n">
        <v>1403</v>
      </c>
      <c r="B67" s="20"/>
      <c r="C67" s="21" t="s">
        <v>49</v>
      </c>
      <c r="D67" s="21"/>
      <c r="E67" s="21"/>
      <c r="F67" s="22" t="s">
        <v>16</v>
      </c>
      <c r="G67" s="23"/>
      <c r="H67" s="23"/>
      <c r="I67" s="24" t="n">
        <v>0</v>
      </c>
      <c r="J67" s="25" t="n">
        <v>361200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</row>
    <row r="68" customFormat="false" ht="14.4" hidden="false" customHeight="false" outlineLevel="0" collapsed="false">
      <c r="A68" s="26"/>
      <c r="F68" s="27" t="s">
        <v>17</v>
      </c>
      <c r="G68" s="28" t="n">
        <v>340298.77</v>
      </c>
      <c r="H68" s="28" t="n">
        <v>340298.77</v>
      </c>
      <c r="I68" s="29" t="n">
        <v>0</v>
      </c>
      <c r="J68" s="33" t="n">
        <v>20901.23</v>
      </c>
    </row>
    <row r="70" s="4" customFormat="true" ht="12.75" hidden="false" customHeight="true" outlineLevel="0" collapsed="false">
      <c r="A70" s="19" t="n">
        <v>1404</v>
      </c>
      <c r="B70" s="20"/>
      <c r="C70" s="21" t="s">
        <v>50</v>
      </c>
      <c r="D70" s="21"/>
      <c r="E70" s="21"/>
      <c r="F70" s="22" t="s">
        <v>16</v>
      </c>
      <c r="G70" s="23"/>
      <c r="H70" s="23"/>
      <c r="I70" s="24" t="n">
        <v>55440</v>
      </c>
      <c r="J70" s="25" t="n">
        <v>665280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</row>
    <row r="71" customFormat="false" ht="14.4" hidden="false" customHeight="false" outlineLevel="0" collapsed="false">
      <c r="A71" s="26"/>
      <c r="F71" s="27" t="s">
        <v>17</v>
      </c>
      <c r="G71" s="28" t="n">
        <v>327123.98</v>
      </c>
      <c r="H71" s="28" t="n">
        <v>327123.98</v>
      </c>
      <c r="I71" s="29"/>
      <c r="J71" s="29"/>
    </row>
    <row r="72" customFormat="false" ht="13.8" hidden="false" customHeight="false" outlineLevel="0" collapsed="false">
      <c r="A72" s="30" t="n">
        <v>39294</v>
      </c>
      <c r="B72" s="31" t="n">
        <v>57</v>
      </c>
      <c r="C72" s="32" t="s">
        <v>51</v>
      </c>
      <c r="D72" s="32" t="s">
        <v>52</v>
      </c>
      <c r="E72" s="32" t="s">
        <v>53</v>
      </c>
      <c r="F72" s="32"/>
      <c r="G72" s="33" t="n">
        <v>54761.28</v>
      </c>
      <c r="H72" s="33" t="n">
        <v>381885.26</v>
      </c>
      <c r="I72" s="33" t="n">
        <v>678.72</v>
      </c>
      <c r="J72" s="33" t="n">
        <v>283394.74</v>
      </c>
    </row>
    <row r="74" s="4" customFormat="true" ht="12.75" hidden="false" customHeight="true" outlineLevel="0" collapsed="false">
      <c r="A74" s="19" t="n">
        <v>1405</v>
      </c>
      <c r="B74" s="20"/>
      <c r="C74" s="21" t="s">
        <v>54</v>
      </c>
      <c r="D74" s="21"/>
      <c r="E74" s="21"/>
      <c r="F74" s="22" t="s">
        <v>16</v>
      </c>
      <c r="G74" s="23"/>
      <c r="H74" s="23"/>
      <c r="I74" s="24" t="n">
        <v>43188</v>
      </c>
      <c r="J74" s="25" t="n">
        <v>518256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</row>
    <row r="75" customFormat="false" ht="14.4" hidden="false" customHeight="false" outlineLevel="0" collapsed="false">
      <c r="A75" s="26"/>
      <c r="F75" s="27" t="s">
        <v>17</v>
      </c>
      <c r="G75" s="28" t="n">
        <v>217239.27</v>
      </c>
      <c r="H75" s="28" t="n">
        <v>217239.27</v>
      </c>
      <c r="I75" s="29"/>
      <c r="J75" s="29"/>
    </row>
    <row r="76" customFormat="false" ht="13.8" hidden="false" customHeight="false" outlineLevel="0" collapsed="false">
      <c r="A76" s="30" t="n">
        <v>39294</v>
      </c>
      <c r="B76" s="31" t="n">
        <v>58</v>
      </c>
      <c r="C76" s="32" t="s">
        <v>55</v>
      </c>
      <c r="D76" s="32"/>
      <c r="E76" s="32" t="s">
        <v>56</v>
      </c>
      <c r="F76" s="32" t="s">
        <v>57</v>
      </c>
      <c r="G76" s="33" t="n">
        <v>37043.73</v>
      </c>
      <c r="H76" s="33" t="n">
        <v>254283</v>
      </c>
      <c r="I76" s="33" t="n">
        <v>6144.27</v>
      </c>
      <c r="J76" s="33" t="n">
        <v>263973</v>
      </c>
    </row>
    <row r="78" s="4" customFormat="true" ht="12.75" hidden="false" customHeight="true" outlineLevel="0" collapsed="false">
      <c r="A78" s="19" t="n">
        <v>1501</v>
      </c>
      <c r="B78" s="20"/>
      <c r="C78" s="21" t="s">
        <v>58</v>
      </c>
      <c r="D78" s="21"/>
      <c r="E78" s="21"/>
      <c r="F78" s="22"/>
      <c r="G78" s="23"/>
      <c r="H78" s="23"/>
      <c r="I78" s="24"/>
      <c r="J78" s="25" t="n">
        <v>39761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</row>
    <row r="79" customFormat="false" ht="14.4" hidden="false" customHeight="false" outlineLevel="0" collapsed="false">
      <c r="A79" s="26"/>
      <c r="F79" s="27" t="s">
        <v>17</v>
      </c>
      <c r="G79" s="28" t="n">
        <v>63185.16</v>
      </c>
      <c r="H79" s="28" t="n">
        <v>63185.16</v>
      </c>
      <c r="I79" s="29" t="n">
        <v>0</v>
      </c>
      <c r="J79" s="33" t="n">
        <f aca="false">J78-H79</f>
        <v>-23424.16</v>
      </c>
    </row>
    <row r="81" s="4" customFormat="true" ht="12.75" hidden="false" customHeight="true" outlineLevel="0" collapsed="false">
      <c r="A81" s="19" t="n">
        <v>1601</v>
      </c>
      <c r="B81" s="20"/>
      <c r="C81" s="21" t="s">
        <v>59</v>
      </c>
      <c r="D81" s="21"/>
      <c r="E81" s="21"/>
      <c r="F81" s="22" t="s">
        <v>16</v>
      </c>
      <c r="G81" s="23"/>
      <c r="H81" s="23"/>
      <c r="I81" s="24" t="n">
        <v>69886</v>
      </c>
      <c r="J81" s="25" t="n">
        <v>838632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</row>
    <row r="82" customFormat="false" ht="14.4" hidden="false" customHeight="false" outlineLevel="0" collapsed="false">
      <c r="A82" s="26"/>
      <c r="F82" s="27" t="s">
        <v>17</v>
      </c>
      <c r="G82" s="28" t="n">
        <v>412680</v>
      </c>
      <c r="H82" s="28" t="n">
        <v>412680</v>
      </c>
      <c r="I82" s="29"/>
      <c r="J82" s="29"/>
    </row>
    <row r="83" customFormat="false" ht="13.8" hidden="false" customHeight="false" outlineLevel="0" collapsed="false">
      <c r="A83" s="30" t="n">
        <v>39280</v>
      </c>
      <c r="B83" s="31" t="n">
        <v>20</v>
      </c>
      <c r="C83" s="32"/>
      <c r="D83" s="32" t="s">
        <v>18</v>
      </c>
      <c r="E83" s="32" t="s">
        <v>19</v>
      </c>
      <c r="F83" s="32" t="s">
        <v>20</v>
      </c>
      <c r="G83" s="33" t="n">
        <v>5341</v>
      </c>
      <c r="H83" s="33" t="n">
        <v>418021</v>
      </c>
      <c r="I83" s="33" t="n">
        <v>64545</v>
      </c>
      <c r="J83" s="33" t="n">
        <v>420611</v>
      </c>
    </row>
    <row r="84" customFormat="false" ht="13.8" hidden="false" customHeight="false" outlineLevel="0" collapsed="false">
      <c r="A84" s="30" t="n">
        <v>39280</v>
      </c>
      <c r="B84" s="31" t="n">
        <v>21</v>
      </c>
      <c r="C84" s="32"/>
      <c r="D84" s="32" t="s">
        <v>18</v>
      </c>
      <c r="E84" s="32" t="s">
        <v>21</v>
      </c>
      <c r="F84" s="32" t="s">
        <v>20</v>
      </c>
      <c r="G84" s="33" t="n">
        <v>29055.16</v>
      </c>
      <c r="H84" s="33" t="n">
        <v>447076.16</v>
      </c>
      <c r="I84" s="33" t="n">
        <v>35489.84</v>
      </c>
      <c r="J84" s="33" t="n">
        <v>391555.84</v>
      </c>
    </row>
    <row r="85" customFormat="false" ht="13.8" hidden="false" customHeight="false" outlineLevel="0" collapsed="false">
      <c r="A85" s="30" t="n">
        <v>39294</v>
      </c>
      <c r="B85" s="31" t="n">
        <v>54</v>
      </c>
      <c r="C85" s="32"/>
      <c r="D85" s="32" t="s">
        <v>18</v>
      </c>
      <c r="E85" s="32" t="s">
        <v>22</v>
      </c>
      <c r="F85" s="32" t="s">
        <v>20</v>
      </c>
      <c r="G85" s="33" t="n">
        <v>5341</v>
      </c>
      <c r="H85" s="33" t="n">
        <v>452417.16</v>
      </c>
      <c r="I85" s="33" t="n">
        <v>30148.84</v>
      </c>
      <c r="J85" s="33" t="n">
        <v>386214.84</v>
      </c>
    </row>
    <row r="86" customFormat="false" ht="13.8" hidden="false" customHeight="false" outlineLevel="0" collapsed="false">
      <c r="A86" s="30" t="n">
        <v>39294</v>
      </c>
      <c r="B86" s="31" t="n">
        <v>55</v>
      </c>
      <c r="C86" s="32"/>
      <c r="D86" s="32" t="s">
        <v>18</v>
      </c>
      <c r="E86" s="32" t="s">
        <v>23</v>
      </c>
      <c r="F86" s="32" t="s">
        <v>20</v>
      </c>
      <c r="G86" s="33" t="n">
        <v>29090</v>
      </c>
      <c r="H86" s="33" t="n">
        <v>481507.16</v>
      </c>
      <c r="I86" s="33" t="n">
        <v>1058.84</v>
      </c>
      <c r="J86" s="33" t="n">
        <v>357124.84</v>
      </c>
    </row>
    <row r="87" customFormat="false" ht="13.8" hidden="false" customHeight="false" outlineLevel="0" collapsed="false">
      <c r="A87" s="30" t="n">
        <v>39294</v>
      </c>
      <c r="B87" s="31" t="n">
        <v>55</v>
      </c>
      <c r="C87" s="32"/>
      <c r="D87" s="32" t="s">
        <v>18</v>
      </c>
      <c r="E87" s="32" t="s">
        <v>23</v>
      </c>
      <c r="F87" s="32" t="s">
        <v>20</v>
      </c>
      <c r="G87" s="33" t="n">
        <v>34.84</v>
      </c>
      <c r="H87" s="33" t="n">
        <v>481542</v>
      </c>
      <c r="I87" s="33" t="n">
        <v>1024</v>
      </c>
      <c r="J87" s="33" t="n">
        <v>357090</v>
      </c>
    </row>
    <row r="89" s="4" customFormat="true" ht="12.75" hidden="false" customHeight="true" outlineLevel="0" collapsed="false">
      <c r="A89" s="19" t="n">
        <v>1602</v>
      </c>
      <c r="B89" s="20"/>
      <c r="C89" s="21" t="s">
        <v>60</v>
      </c>
      <c r="D89" s="21"/>
      <c r="E89" s="21"/>
      <c r="F89" s="22" t="s">
        <v>16</v>
      </c>
      <c r="G89" s="23"/>
      <c r="H89" s="23"/>
      <c r="I89" s="24" t="n">
        <v>48563</v>
      </c>
      <c r="J89" s="25" t="n">
        <v>582756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</row>
    <row r="90" customFormat="false" ht="14.4" hidden="false" customHeight="false" outlineLevel="0" collapsed="false">
      <c r="A90" s="26"/>
      <c r="F90" s="27" t="s">
        <v>17</v>
      </c>
      <c r="G90" s="28" t="n">
        <v>286657</v>
      </c>
      <c r="H90" s="28" t="n">
        <v>286657</v>
      </c>
      <c r="I90" s="29"/>
      <c r="J90" s="29"/>
    </row>
    <row r="91" customFormat="false" ht="13.8" hidden="false" customHeight="false" outlineLevel="0" collapsed="false">
      <c r="A91" s="30" t="n">
        <v>39280</v>
      </c>
      <c r="B91" s="31" t="n">
        <v>20</v>
      </c>
      <c r="C91" s="32"/>
      <c r="D91" s="32" t="s">
        <v>18</v>
      </c>
      <c r="E91" s="32" t="s">
        <v>19</v>
      </c>
      <c r="F91" s="32" t="s">
        <v>20</v>
      </c>
      <c r="G91" s="33" t="n">
        <v>3815</v>
      </c>
      <c r="H91" s="33" t="n">
        <v>290472</v>
      </c>
      <c r="I91" s="33" t="n">
        <v>44748</v>
      </c>
      <c r="J91" s="33" t="n">
        <f aca="false">J$89-H91</f>
        <v>292284</v>
      </c>
    </row>
    <row r="92" customFormat="false" ht="13.8" hidden="false" customHeight="false" outlineLevel="0" collapsed="false">
      <c r="A92" s="30" t="n">
        <v>39280</v>
      </c>
      <c r="B92" s="31" t="n">
        <v>21</v>
      </c>
      <c r="C92" s="32"/>
      <c r="D92" s="32" t="s">
        <v>18</v>
      </c>
      <c r="E92" s="32" t="s">
        <v>21</v>
      </c>
      <c r="F92" s="32" t="s">
        <v>20</v>
      </c>
      <c r="G92" s="33" t="n">
        <v>20100</v>
      </c>
      <c r="H92" s="33" t="n">
        <v>310572</v>
      </c>
      <c r="I92" s="33" t="n">
        <v>24648</v>
      </c>
      <c r="J92" s="33" t="n">
        <f aca="false">J$89-H92</f>
        <v>272184</v>
      </c>
    </row>
    <row r="93" customFormat="false" ht="13.8" hidden="false" customHeight="false" outlineLevel="0" collapsed="false">
      <c r="A93" s="30" t="n">
        <v>39294</v>
      </c>
      <c r="B93" s="31" t="n">
        <v>54</v>
      </c>
      <c r="C93" s="32"/>
      <c r="D93" s="32" t="s">
        <v>18</v>
      </c>
      <c r="E93" s="32" t="s">
        <v>22</v>
      </c>
      <c r="F93" s="32" t="s">
        <v>20</v>
      </c>
      <c r="G93" s="33" t="n">
        <v>3815</v>
      </c>
      <c r="H93" s="33" t="n">
        <v>314387</v>
      </c>
      <c r="I93" s="33" t="n">
        <v>20833</v>
      </c>
      <c r="J93" s="33" t="n">
        <f aca="false">J$89-H93</f>
        <v>268369</v>
      </c>
    </row>
    <row r="94" customFormat="false" ht="13.8" hidden="false" customHeight="false" outlineLevel="0" collapsed="false">
      <c r="A94" s="30" t="n">
        <v>39294</v>
      </c>
      <c r="B94" s="31" t="n">
        <v>55</v>
      </c>
      <c r="C94" s="32"/>
      <c r="D94" s="32" t="s">
        <v>18</v>
      </c>
      <c r="E94" s="32" t="s">
        <v>23</v>
      </c>
      <c r="F94" s="32" t="s">
        <v>20</v>
      </c>
      <c r="G94" s="33" t="n">
        <v>20100</v>
      </c>
      <c r="H94" s="33" t="n">
        <v>334487</v>
      </c>
      <c r="I94" s="33" t="n">
        <v>733</v>
      </c>
      <c r="J94" s="33" t="n">
        <f aca="false">J$89-H94</f>
        <v>248269</v>
      </c>
    </row>
    <row r="96" s="4" customFormat="true" ht="12.75" hidden="false" customHeight="true" outlineLevel="0" collapsed="false">
      <c r="A96" s="19" t="n">
        <v>1801</v>
      </c>
      <c r="B96" s="20"/>
      <c r="C96" s="21" t="s">
        <v>61</v>
      </c>
      <c r="D96" s="21"/>
      <c r="E96" s="21"/>
      <c r="F96" s="22" t="s">
        <v>16</v>
      </c>
      <c r="G96" s="23"/>
      <c r="H96" s="23"/>
      <c r="I96" s="24" t="n">
        <v>54167</v>
      </c>
      <c r="J96" s="25" t="n">
        <v>650004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</row>
    <row r="97" customFormat="false" ht="13.8" hidden="false" customHeight="false" outlineLevel="0" collapsed="false">
      <c r="A97" s="26"/>
      <c r="F97" s="27" t="s">
        <v>17</v>
      </c>
      <c r="G97" s="34" t="n">
        <v>0</v>
      </c>
      <c r="H97" s="34" t="n">
        <v>0</v>
      </c>
      <c r="I97" s="33" t="n">
        <v>54167</v>
      </c>
      <c r="J97" s="33" t="n">
        <v>650004</v>
      </c>
    </row>
    <row r="99" s="4" customFormat="true" ht="12.75" hidden="false" customHeight="true" outlineLevel="0" collapsed="false">
      <c r="A99" s="19" t="n">
        <v>1000</v>
      </c>
      <c r="B99" s="20"/>
      <c r="C99" s="21" t="s">
        <v>62</v>
      </c>
      <c r="D99" s="21"/>
      <c r="E99" s="21"/>
      <c r="F99" s="22" t="s">
        <v>16</v>
      </c>
      <c r="G99" s="23"/>
      <c r="H99" s="23"/>
      <c r="I99" s="24" t="n">
        <v>2605765</v>
      </c>
      <c r="J99" s="25" t="n">
        <v>40161777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</row>
    <row r="100" s="45" customFormat="true" ht="12.75" hidden="false" customHeight="true" outlineLevel="0" collapsed="false">
      <c r="A100" s="35"/>
      <c r="B100" s="36"/>
      <c r="C100" s="37"/>
      <c r="D100" s="38"/>
      <c r="E100" s="39" t="s">
        <v>63</v>
      </c>
      <c r="F100" s="40" t="s">
        <v>64</v>
      </c>
      <c r="G100" s="41" t="n">
        <v>2578381</v>
      </c>
      <c r="H100" s="41" t="n">
        <v>19679182</v>
      </c>
      <c r="I100" s="42" t="n">
        <v>27384</v>
      </c>
      <c r="J100" s="43" t="n">
        <v>20482595</v>
      </c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</row>
    <row r="101" s="45" customFormat="true" ht="12.75" hidden="false" customHeight="true" outlineLevel="0" collapsed="false">
      <c r="A101" s="46"/>
      <c r="B101" s="47"/>
      <c r="C101" s="48" t="s">
        <v>65</v>
      </c>
      <c r="D101" s="48"/>
      <c r="E101" s="48"/>
      <c r="F101" s="48"/>
      <c r="G101" s="49" t="n">
        <v>0</v>
      </c>
      <c r="H101" s="49" t="n">
        <v>128661</v>
      </c>
      <c r="I101" s="50" t="n">
        <v>0</v>
      </c>
      <c r="J101" s="50" t="n">
        <v>8508</v>
      </c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</row>
    <row r="102" s="45" customFormat="true" ht="12.75" hidden="false" customHeight="true" outlineLevel="0" collapsed="false">
      <c r="A102" s="51"/>
      <c r="B102" s="52"/>
      <c r="C102" s="53" t="s">
        <v>66</v>
      </c>
      <c r="D102" s="53"/>
      <c r="E102" s="53"/>
      <c r="F102" s="54"/>
      <c r="G102" s="55" t="n">
        <f aca="false">G100+G101</f>
        <v>2578381</v>
      </c>
      <c r="H102" s="55" t="n">
        <f aca="false">H100+H101</f>
        <v>19807843</v>
      </c>
      <c r="I102" s="55" t="n">
        <f aca="false">I100+I101</f>
        <v>27384</v>
      </c>
      <c r="J102" s="55" t="n">
        <f aca="false">J100+J101</f>
        <v>20491103</v>
      </c>
      <c r="K102" s="56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</row>
    <row r="103" customFormat="false" ht="13.8" hidden="false" customHeight="false" outlineLevel="0" collapsed="false">
      <c r="A103" s="57"/>
      <c r="B103" s="27"/>
      <c r="C103" s="27"/>
      <c r="D103" s="27"/>
      <c r="E103" s="27"/>
      <c r="F103" s="27"/>
      <c r="G103" s="34"/>
      <c r="H103" s="34"/>
      <c r="I103" s="34"/>
      <c r="J103" s="34"/>
    </row>
    <row r="104" s="18" customFormat="true" ht="15" hidden="false" customHeight="false" outlineLevel="0" collapsed="false">
      <c r="A104" s="16"/>
      <c r="B104" s="16"/>
      <c r="C104" s="58" t="s">
        <v>67</v>
      </c>
      <c r="D104" s="58"/>
      <c r="E104" s="58"/>
    </row>
    <row r="105" s="4" customFormat="true" ht="12.75" hidden="false" customHeight="true" outlineLevel="0" collapsed="false">
      <c r="A105" s="19" t="n">
        <v>2101</v>
      </c>
      <c r="B105" s="20"/>
      <c r="C105" s="21" t="s">
        <v>68</v>
      </c>
      <c r="D105" s="21"/>
      <c r="E105" s="21"/>
      <c r="F105" s="22" t="s">
        <v>16</v>
      </c>
      <c r="G105" s="23"/>
      <c r="H105" s="23"/>
      <c r="I105" s="24" t="n">
        <v>12661</v>
      </c>
      <c r="J105" s="25" t="n">
        <v>151931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</row>
    <row r="106" customFormat="false" ht="14.4" hidden="false" customHeight="false" outlineLevel="0" collapsed="false">
      <c r="A106" s="26"/>
      <c r="F106" s="27" t="s">
        <v>17</v>
      </c>
      <c r="G106" s="28" t="n">
        <v>35114</v>
      </c>
      <c r="H106" s="28" t="n">
        <v>35114</v>
      </c>
      <c r="I106" s="29"/>
      <c r="J106" s="29"/>
    </row>
    <row r="107" customFormat="false" ht="13.8" hidden="false" customHeight="false" outlineLevel="0" collapsed="false">
      <c r="A107" s="30" t="n">
        <v>39294</v>
      </c>
      <c r="B107" s="31" t="n">
        <v>67</v>
      </c>
      <c r="C107" s="32" t="s">
        <v>69</v>
      </c>
      <c r="D107" s="32" t="s">
        <v>18</v>
      </c>
      <c r="E107" s="32" t="s">
        <v>70</v>
      </c>
      <c r="F107" s="32" t="s">
        <v>71</v>
      </c>
      <c r="G107" s="33" t="n">
        <v>360</v>
      </c>
      <c r="H107" s="33" t="n">
        <v>35474</v>
      </c>
      <c r="I107" s="33" t="n">
        <v>12301</v>
      </c>
      <c r="J107" s="33" t="n">
        <v>116457</v>
      </c>
    </row>
    <row r="108" customFormat="false" ht="13.8" hidden="false" customHeight="false" outlineLevel="0" collapsed="false">
      <c r="A108" s="30" t="n">
        <v>39276</v>
      </c>
      <c r="B108" s="31" t="n">
        <v>12611</v>
      </c>
      <c r="C108" s="32" t="s">
        <v>32</v>
      </c>
      <c r="D108" s="32" t="s">
        <v>18</v>
      </c>
      <c r="E108" s="32" t="s">
        <v>33</v>
      </c>
      <c r="F108" s="32" t="s">
        <v>29</v>
      </c>
      <c r="G108" s="33" t="n">
        <v>119.2</v>
      </c>
      <c r="H108" s="33" t="n">
        <v>35593.2</v>
      </c>
      <c r="I108" s="33" t="n">
        <v>12181.8</v>
      </c>
      <c r="J108" s="33" t="n">
        <v>116337.8</v>
      </c>
    </row>
    <row r="109" customFormat="false" ht="13.8" hidden="false" customHeight="false" outlineLevel="0" collapsed="false">
      <c r="A109" s="30" t="n">
        <v>39280</v>
      </c>
      <c r="B109" s="31" t="n">
        <v>12617</v>
      </c>
      <c r="C109" s="32" t="s">
        <v>72</v>
      </c>
      <c r="D109" s="32" t="s">
        <v>18</v>
      </c>
      <c r="E109" s="32" t="s">
        <v>73</v>
      </c>
      <c r="F109" s="32" t="s">
        <v>29</v>
      </c>
      <c r="G109" s="33" t="n">
        <v>250.5</v>
      </c>
      <c r="H109" s="33" t="n">
        <v>35843.7</v>
      </c>
      <c r="I109" s="33" t="n">
        <v>11931.3</v>
      </c>
      <c r="J109" s="33" t="n">
        <v>116087.3</v>
      </c>
    </row>
    <row r="110" customFormat="false" ht="13.8" hidden="false" customHeight="false" outlineLevel="0" collapsed="false">
      <c r="A110" s="30" t="n">
        <v>39288</v>
      </c>
      <c r="B110" s="31" t="n">
        <v>12640</v>
      </c>
      <c r="C110" s="32" t="s">
        <v>27</v>
      </c>
      <c r="D110" s="32" t="s">
        <v>18</v>
      </c>
      <c r="E110" s="32" t="s">
        <v>28</v>
      </c>
      <c r="F110" s="32" t="s">
        <v>29</v>
      </c>
      <c r="G110" s="33" t="n">
        <v>39.9</v>
      </c>
      <c r="H110" s="33" t="n">
        <v>35883.6</v>
      </c>
      <c r="I110" s="33" t="n">
        <v>11891.4</v>
      </c>
      <c r="J110" s="33" t="n">
        <v>116047.4</v>
      </c>
    </row>
    <row r="111" customFormat="false" ht="13.8" hidden="false" customHeight="false" outlineLevel="0" collapsed="false">
      <c r="A111" s="30" t="n">
        <v>39293</v>
      </c>
      <c r="B111" s="31" t="n">
        <v>12651</v>
      </c>
      <c r="C111" s="32" t="s">
        <v>32</v>
      </c>
      <c r="D111" s="32" t="s">
        <v>18</v>
      </c>
      <c r="E111" s="32" t="s">
        <v>33</v>
      </c>
      <c r="F111" s="32" t="s">
        <v>29</v>
      </c>
      <c r="G111" s="33" t="n">
        <v>349.2</v>
      </c>
      <c r="H111" s="33" t="n">
        <v>36232.8</v>
      </c>
      <c r="I111" s="33" t="n">
        <v>11542.2</v>
      </c>
      <c r="J111" s="33" t="n">
        <v>115698.2</v>
      </c>
    </row>
    <row r="112" customFormat="false" ht="13.8" hidden="false" customHeight="false" outlineLevel="0" collapsed="false">
      <c r="A112" s="30" t="n">
        <v>39293</v>
      </c>
      <c r="B112" s="31" t="n">
        <v>12652</v>
      </c>
      <c r="C112" s="32" t="s">
        <v>74</v>
      </c>
      <c r="D112" s="32" t="s">
        <v>75</v>
      </c>
      <c r="E112" s="32" t="s">
        <v>76</v>
      </c>
      <c r="F112" s="32" t="s">
        <v>77</v>
      </c>
      <c r="G112" s="33" t="n">
        <v>7635.31</v>
      </c>
      <c r="H112" s="33" t="n">
        <v>43868.11</v>
      </c>
      <c r="I112" s="33" t="n">
        <v>3906.89</v>
      </c>
      <c r="J112" s="33" t="n">
        <v>108062.89</v>
      </c>
    </row>
    <row r="113" customFormat="false" ht="13.8" hidden="false" customHeight="false" outlineLevel="0" collapsed="false">
      <c r="A113" s="30" t="n">
        <v>39293</v>
      </c>
      <c r="B113" s="31" t="n">
        <v>12653</v>
      </c>
      <c r="C113" s="32" t="s">
        <v>78</v>
      </c>
      <c r="D113" s="32" t="s">
        <v>79</v>
      </c>
      <c r="E113" s="32" t="s">
        <v>80</v>
      </c>
      <c r="F113" s="32" t="s">
        <v>81</v>
      </c>
      <c r="G113" s="33" t="n">
        <v>12175.05</v>
      </c>
      <c r="H113" s="33" t="n">
        <v>56043.16</v>
      </c>
      <c r="I113" s="33" t="n">
        <v>-8268.16</v>
      </c>
      <c r="J113" s="33" t="n">
        <v>95887.84</v>
      </c>
    </row>
    <row r="115" s="4" customFormat="true" ht="12.75" hidden="false" customHeight="true" outlineLevel="0" collapsed="false">
      <c r="A115" s="19" t="n">
        <v>2102</v>
      </c>
      <c r="B115" s="20"/>
      <c r="C115" s="21" t="s">
        <v>82</v>
      </c>
      <c r="D115" s="21"/>
      <c r="E115" s="21"/>
      <c r="F115" s="22" t="s">
        <v>16</v>
      </c>
      <c r="G115" s="23"/>
      <c r="H115" s="23"/>
      <c r="I115" s="24" t="n">
        <v>1734</v>
      </c>
      <c r="J115" s="25" t="n">
        <v>20807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</row>
    <row r="116" customFormat="false" ht="14.4" hidden="false" customHeight="false" outlineLevel="0" collapsed="false">
      <c r="A116" s="26"/>
      <c r="F116" s="27" t="s">
        <v>17</v>
      </c>
      <c r="G116" s="28" t="n">
        <v>6023.94</v>
      </c>
      <c r="H116" s="28" t="n">
        <v>6023.94</v>
      </c>
      <c r="I116" s="29"/>
      <c r="J116" s="29"/>
    </row>
    <row r="117" customFormat="false" ht="13.8" hidden="false" customHeight="false" outlineLevel="0" collapsed="false">
      <c r="A117" s="30" t="n">
        <v>39294</v>
      </c>
      <c r="B117" s="31" t="n">
        <v>67</v>
      </c>
      <c r="C117" s="32" t="s">
        <v>69</v>
      </c>
      <c r="D117" s="32" t="s">
        <v>18</v>
      </c>
      <c r="E117" s="32" t="s">
        <v>83</v>
      </c>
      <c r="F117" s="32" t="s">
        <v>71</v>
      </c>
      <c r="G117" s="33" t="n">
        <v>132.25</v>
      </c>
      <c r="H117" s="33" t="n">
        <v>6156.19</v>
      </c>
      <c r="I117" s="33" t="n">
        <v>1601.75</v>
      </c>
      <c r="J117" s="33" t="n">
        <v>14650.81</v>
      </c>
    </row>
    <row r="118" customFormat="false" ht="13.8" hidden="false" customHeight="false" outlineLevel="0" collapsed="false">
      <c r="A118" s="30" t="n">
        <v>39268</v>
      </c>
      <c r="B118" s="31" t="n">
        <v>12584</v>
      </c>
      <c r="C118" s="32" t="s">
        <v>84</v>
      </c>
      <c r="D118" s="32" t="s">
        <v>85</v>
      </c>
      <c r="E118" s="32" t="s">
        <v>86</v>
      </c>
      <c r="F118" s="32" t="s">
        <v>87</v>
      </c>
      <c r="G118" s="33" t="n">
        <v>3846.75</v>
      </c>
      <c r="H118" s="33" t="n">
        <v>10002.94</v>
      </c>
      <c r="I118" s="33" t="n">
        <v>-2245</v>
      </c>
      <c r="J118" s="33" t="n">
        <v>10804.06</v>
      </c>
    </row>
    <row r="119" customFormat="false" ht="13.8" hidden="false" customHeight="false" outlineLevel="0" collapsed="false">
      <c r="A119" s="30" t="n">
        <v>39275</v>
      </c>
      <c r="B119" s="31" t="n">
        <v>12593</v>
      </c>
      <c r="C119" s="32" t="s">
        <v>88</v>
      </c>
      <c r="D119" s="32" t="s">
        <v>89</v>
      </c>
      <c r="E119" s="32" t="s">
        <v>90</v>
      </c>
      <c r="F119" s="32" t="s">
        <v>87</v>
      </c>
      <c r="G119" s="33" t="n">
        <v>5754.15</v>
      </c>
      <c r="H119" s="33" t="n">
        <v>15757.09</v>
      </c>
      <c r="I119" s="33" t="n">
        <v>-7999.15</v>
      </c>
      <c r="J119" s="33" t="n">
        <v>5049.91</v>
      </c>
    </row>
    <row r="120" customFormat="false" ht="13.8" hidden="false" customHeight="false" outlineLevel="0" collapsed="false">
      <c r="A120" s="30" t="n">
        <v>39276</v>
      </c>
      <c r="B120" s="31" t="n">
        <v>12611</v>
      </c>
      <c r="C120" s="32" t="s">
        <v>32</v>
      </c>
      <c r="D120" s="32" t="s">
        <v>18</v>
      </c>
      <c r="E120" s="32" t="s">
        <v>33</v>
      </c>
      <c r="F120" s="32" t="s">
        <v>29</v>
      </c>
      <c r="G120" s="33" t="n">
        <v>93.61</v>
      </c>
      <c r="H120" s="33" t="n">
        <v>15850.7</v>
      </c>
      <c r="I120" s="33" t="n">
        <v>-8092.76</v>
      </c>
      <c r="J120" s="33" t="n">
        <v>4956.3</v>
      </c>
    </row>
    <row r="121" customFormat="false" ht="13.8" hidden="false" customHeight="false" outlineLevel="0" collapsed="false">
      <c r="A121" s="30" t="n">
        <v>39293</v>
      </c>
      <c r="B121" s="31" t="n">
        <v>12651</v>
      </c>
      <c r="C121" s="32" t="s">
        <v>32</v>
      </c>
      <c r="D121" s="32" t="s">
        <v>18</v>
      </c>
      <c r="E121" s="32" t="s">
        <v>33</v>
      </c>
      <c r="F121" s="32" t="s">
        <v>29</v>
      </c>
      <c r="G121" s="33" t="n">
        <v>93.61</v>
      </c>
      <c r="H121" s="33" t="n">
        <v>15944.31</v>
      </c>
      <c r="I121" s="33" t="n">
        <v>-8186.37</v>
      </c>
      <c r="J121" s="33" t="n">
        <v>4862.69</v>
      </c>
    </row>
    <row r="123" s="4" customFormat="true" ht="12.75" hidden="false" customHeight="true" outlineLevel="0" collapsed="false">
      <c r="A123" s="19" t="n">
        <v>2103</v>
      </c>
      <c r="B123" s="20"/>
      <c r="C123" s="21" t="s">
        <v>91</v>
      </c>
      <c r="D123" s="21"/>
      <c r="E123" s="21"/>
      <c r="F123" s="22" t="s">
        <v>16</v>
      </c>
      <c r="G123" s="23"/>
      <c r="H123" s="23"/>
      <c r="I123" s="24" t="n">
        <v>3154</v>
      </c>
      <c r="J123" s="25" t="n">
        <v>37849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</row>
    <row r="124" customFormat="false" ht="14.4" hidden="false" customHeight="false" outlineLevel="0" collapsed="false">
      <c r="A124" s="26"/>
      <c r="F124" s="27" t="s">
        <v>17</v>
      </c>
      <c r="G124" s="28" t="n">
        <v>4774.7</v>
      </c>
      <c r="H124" s="28" t="n">
        <v>4774.7</v>
      </c>
      <c r="I124" s="29"/>
      <c r="J124" s="29"/>
    </row>
    <row r="125" customFormat="false" ht="13.8" hidden="false" customHeight="false" outlineLevel="0" collapsed="false">
      <c r="A125" s="30" t="n">
        <v>39283</v>
      </c>
      <c r="B125" s="31" t="n">
        <v>32</v>
      </c>
      <c r="C125" s="32" t="s">
        <v>69</v>
      </c>
      <c r="D125" s="32" t="s">
        <v>18</v>
      </c>
      <c r="E125" s="32" t="s">
        <v>92</v>
      </c>
      <c r="F125" s="32" t="s">
        <v>93</v>
      </c>
      <c r="G125" s="33" t="n">
        <v>10289</v>
      </c>
      <c r="H125" s="33" t="n">
        <v>15063.7</v>
      </c>
      <c r="I125" s="33" t="n">
        <v>-7135</v>
      </c>
      <c r="J125" s="33" t="n">
        <v>22785.3</v>
      </c>
    </row>
    <row r="126" customFormat="false" ht="13.8" hidden="false" customHeight="false" outlineLevel="0" collapsed="false">
      <c r="A126" s="30" t="n">
        <v>39293</v>
      </c>
      <c r="B126" s="31" t="n">
        <v>50</v>
      </c>
      <c r="C126" s="32" t="s">
        <v>69</v>
      </c>
      <c r="D126" s="32" t="s">
        <v>18</v>
      </c>
      <c r="E126" s="32" t="s">
        <v>92</v>
      </c>
      <c r="F126" s="32" t="s">
        <v>93</v>
      </c>
      <c r="G126" s="33" t="n">
        <v>10453</v>
      </c>
      <c r="H126" s="33" t="n">
        <v>25516.7</v>
      </c>
      <c r="I126" s="33" t="n">
        <v>-17588</v>
      </c>
      <c r="J126" s="33" t="n">
        <v>12332.3</v>
      </c>
    </row>
    <row r="127" customFormat="false" ht="13.8" hidden="false" customHeight="false" outlineLevel="0" collapsed="false">
      <c r="A127" s="30" t="n">
        <v>39294</v>
      </c>
      <c r="B127" s="31" t="n">
        <v>70</v>
      </c>
      <c r="C127" s="32" t="s">
        <v>32</v>
      </c>
      <c r="D127" s="32" t="s">
        <v>18</v>
      </c>
      <c r="E127" s="32" t="s">
        <v>94</v>
      </c>
      <c r="F127" s="32" t="s">
        <v>93</v>
      </c>
      <c r="G127" s="33" t="n">
        <v>3826</v>
      </c>
      <c r="H127" s="33" t="n">
        <v>29342.7</v>
      </c>
      <c r="I127" s="33" t="n">
        <v>-21414</v>
      </c>
      <c r="J127" s="33" t="n">
        <v>8506.3</v>
      </c>
    </row>
    <row r="128" customFormat="false" ht="13.8" hidden="false" customHeight="false" outlineLevel="0" collapsed="false">
      <c r="A128" s="30" t="n">
        <v>39288</v>
      </c>
      <c r="B128" s="31" t="n">
        <v>12640</v>
      </c>
      <c r="C128" s="32" t="s">
        <v>27</v>
      </c>
      <c r="D128" s="32" t="s">
        <v>18</v>
      </c>
      <c r="E128" s="32" t="s">
        <v>28</v>
      </c>
      <c r="F128" s="32" t="s">
        <v>29</v>
      </c>
      <c r="G128" s="33" t="n">
        <v>175</v>
      </c>
      <c r="H128" s="33" t="n">
        <v>29517.7</v>
      </c>
      <c r="I128" s="33" t="n">
        <v>-21589</v>
      </c>
      <c r="J128" s="33" t="n">
        <v>8331.3</v>
      </c>
    </row>
    <row r="130" s="4" customFormat="true" ht="12.75" hidden="false" customHeight="true" outlineLevel="0" collapsed="false">
      <c r="A130" s="19" t="n">
        <v>2104</v>
      </c>
      <c r="B130" s="20"/>
      <c r="C130" s="21" t="s">
        <v>95</v>
      </c>
      <c r="D130" s="21"/>
      <c r="E130" s="21"/>
      <c r="F130" s="22" t="s">
        <v>16</v>
      </c>
      <c r="G130" s="23"/>
      <c r="H130" s="23"/>
      <c r="I130" s="24" t="n">
        <v>83</v>
      </c>
      <c r="J130" s="25" t="n">
        <v>1000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</row>
    <row r="131" customFormat="false" ht="14.4" hidden="false" customHeight="false" outlineLevel="0" collapsed="false">
      <c r="A131" s="26"/>
      <c r="F131" s="27" t="s">
        <v>17</v>
      </c>
      <c r="G131" s="28" t="n">
        <v>405</v>
      </c>
      <c r="H131" s="28" t="n">
        <v>405</v>
      </c>
      <c r="I131" s="33" t="n">
        <v>83</v>
      </c>
      <c r="J131" s="33" t="n">
        <v>595</v>
      </c>
    </row>
    <row r="133" s="4" customFormat="true" ht="12.75" hidden="false" customHeight="true" outlineLevel="0" collapsed="false">
      <c r="A133" s="19" t="n">
        <v>2105</v>
      </c>
      <c r="B133" s="20"/>
      <c r="C133" s="21" t="s">
        <v>96</v>
      </c>
      <c r="D133" s="21"/>
      <c r="E133" s="21"/>
      <c r="F133" s="22" t="s">
        <v>16</v>
      </c>
      <c r="G133" s="23"/>
      <c r="H133" s="23"/>
      <c r="I133" s="24" t="n">
        <v>167</v>
      </c>
      <c r="J133" s="25" t="n">
        <v>2000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</row>
    <row r="134" customFormat="false" ht="14.4" hidden="false" customHeight="false" outlineLevel="0" collapsed="false">
      <c r="A134" s="26"/>
      <c r="F134" s="27" t="s">
        <v>17</v>
      </c>
      <c r="G134" s="34" t="n">
        <v>0</v>
      </c>
      <c r="H134" s="28" t="n">
        <v>0</v>
      </c>
      <c r="I134" s="33" t="n">
        <v>167</v>
      </c>
      <c r="J134" s="33" t="n">
        <f aca="false">J133-H134</f>
        <v>2000</v>
      </c>
    </row>
    <row r="136" s="4" customFormat="true" ht="12.75" hidden="false" customHeight="true" outlineLevel="0" collapsed="false">
      <c r="A136" s="19" t="n">
        <v>2106</v>
      </c>
      <c r="B136" s="20"/>
      <c r="C136" s="21" t="s">
        <v>97</v>
      </c>
      <c r="D136" s="21"/>
      <c r="E136" s="21"/>
      <c r="F136" s="22" t="s">
        <v>16</v>
      </c>
      <c r="G136" s="23"/>
      <c r="H136" s="23"/>
      <c r="I136" s="24" t="n">
        <v>5453</v>
      </c>
      <c r="J136" s="25" t="n">
        <v>65434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</row>
    <row r="137" customFormat="false" ht="14.4" hidden="false" customHeight="false" outlineLevel="0" collapsed="false">
      <c r="A137" s="26"/>
      <c r="F137" s="27" t="s">
        <v>17</v>
      </c>
      <c r="G137" s="28" t="n">
        <v>46219</v>
      </c>
      <c r="H137" s="28" t="n">
        <v>46219</v>
      </c>
      <c r="I137" s="29"/>
      <c r="J137" s="29"/>
    </row>
    <row r="138" customFormat="false" ht="13.8" hidden="false" customHeight="false" outlineLevel="0" collapsed="false">
      <c r="A138" s="30" t="n">
        <v>39287</v>
      </c>
      <c r="B138" s="31" t="n">
        <v>12629</v>
      </c>
      <c r="C138" s="32" t="s">
        <v>98</v>
      </c>
      <c r="D138" s="32" t="s">
        <v>99</v>
      </c>
      <c r="E138" s="32" t="s">
        <v>100</v>
      </c>
      <c r="F138" s="32" t="s">
        <v>87</v>
      </c>
      <c r="G138" s="33" t="n">
        <v>2103.81</v>
      </c>
      <c r="H138" s="33" t="n">
        <v>48322.89</v>
      </c>
      <c r="I138" s="33" t="n">
        <v>3349.19</v>
      </c>
      <c r="J138" s="33" t="n">
        <v>17111.11</v>
      </c>
    </row>
    <row r="139" customFormat="false" ht="13.8" hidden="false" customHeight="false" outlineLevel="0" collapsed="false">
      <c r="A139" s="30" t="n">
        <v>39293</v>
      </c>
      <c r="B139" s="31" t="n">
        <v>12656</v>
      </c>
      <c r="C139" s="32" t="s">
        <v>101</v>
      </c>
      <c r="D139" s="32" t="s">
        <v>99</v>
      </c>
      <c r="E139" s="32" t="s">
        <v>102</v>
      </c>
      <c r="F139" s="32" t="s">
        <v>81</v>
      </c>
      <c r="G139" s="33" t="n">
        <v>1400.88</v>
      </c>
      <c r="H139" s="33" t="n">
        <v>49723.77</v>
      </c>
      <c r="I139" s="33" t="n">
        <v>1948.31</v>
      </c>
      <c r="J139" s="33" t="n">
        <v>15710.23</v>
      </c>
    </row>
    <row r="141" s="4" customFormat="true" ht="12.75" hidden="false" customHeight="true" outlineLevel="0" collapsed="false">
      <c r="A141" s="19" t="n">
        <v>2201</v>
      </c>
      <c r="B141" s="20"/>
      <c r="C141" s="21" t="s">
        <v>103</v>
      </c>
      <c r="D141" s="21"/>
      <c r="E141" s="21"/>
      <c r="F141" s="22" t="s">
        <v>16</v>
      </c>
      <c r="G141" s="23"/>
      <c r="H141" s="23"/>
      <c r="I141" s="24" t="n">
        <v>40000</v>
      </c>
      <c r="J141" s="25" t="n">
        <v>480000</v>
      </c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</row>
    <row r="142" customFormat="false" ht="14.4" hidden="false" customHeight="false" outlineLevel="0" collapsed="false">
      <c r="A142" s="26"/>
      <c r="F142" s="27" t="s">
        <v>17</v>
      </c>
      <c r="G142" s="28" t="n">
        <v>205561.75</v>
      </c>
      <c r="H142" s="28" t="n">
        <v>205561.75</v>
      </c>
      <c r="I142" s="29"/>
      <c r="J142" s="29"/>
    </row>
    <row r="143" customFormat="false" ht="13.8" hidden="false" customHeight="false" outlineLevel="0" collapsed="false">
      <c r="A143" s="30" t="n">
        <v>39283</v>
      </c>
      <c r="B143" s="31" t="n">
        <v>32</v>
      </c>
      <c r="C143" s="32" t="s">
        <v>69</v>
      </c>
      <c r="D143" s="32" t="s">
        <v>18</v>
      </c>
      <c r="E143" s="32" t="s">
        <v>104</v>
      </c>
      <c r="F143" s="32" t="s">
        <v>93</v>
      </c>
      <c r="G143" s="33" t="n">
        <v>9914.15</v>
      </c>
      <c r="H143" s="33" t="n">
        <v>215475.9</v>
      </c>
      <c r="I143" s="33" t="n">
        <v>30085.85</v>
      </c>
      <c r="J143" s="33" t="n">
        <v>264524.1</v>
      </c>
    </row>
    <row r="144" customFormat="false" ht="13.8" hidden="false" customHeight="false" outlineLevel="0" collapsed="false">
      <c r="A144" s="30" t="n">
        <v>39286</v>
      </c>
      <c r="B144" s="31" t="n">
        <v>34</v>
      </c>
      <c r="C144" s="32" t="s">
        <v>69</v>
      </c>
      <c r="D144" s="32" t="s">
        <v>18</v>
      </c>
      <c r="E144" s="32" t="s">
        <v>105</v>
      </c>
      <c r="F144" s="32" t="s">
        <v>93</v>
      </c>
      <c r="G144" s="33" t="n">
        <v>1063</v>
      </c>
      <c r="H144" s="33" t="n">
        <v>216538.9</v>
      </c>
      <c r="I144" s="33" t="n">
        <v>29022.85</v>
      </c>
      <c r="J144" s="33" t="n">
        <v>263461.1</v>
      </c>
    </row>
    <row r="145" customFormat="false" ht="13.8" hidden="false" customHeight="false" outlineLevel="0" collapsed="false">
      <c r="A145" s="30" t="n">
        <v>39293</v>
      </c>
      <c r="B145" s="31" t="n">
        <v>52</v>
      </c>
      <c r="C145" s="32" t="s">
        <v>106</v>
      </c>
      <c r="D145" s="32" t="s">
        <v>18</v>
      </c>
      <c r="E145" s="32" t="s">
        <v>107</v>
      </c>
      <c r="F145" s="32" t="s">
        <v>93</v>
      </c>
      <c r="G145" s="33" t="n">
        <v>975</v>
      </c>
      <c r="H145" s="33" t="n">
        <v>217513.9</v>
      </c>
      <c r="I145" s="33" t="n">
        <v>28047.85</v>
      </c>
      <c r="J145" s="33" t="n">
        <v>262486.1</v>
      </c>
    </row>
    <row r="146" customFormat="false" ht="13.8" hidden="false" customHeight="false" outlineLevel="0" collapsed="false">
      <c r="A146" s="30" t="n">
        <v>39294</v>
      </c>
      <c r="B146" s="31" t="n">
        <v>67</v>
      </c>
      <c r="C146" s="32" t="s">
        <v>108</v>
      </c>
      <c r="D146" s="32" t="s">
        <v>18</v>
      </c>
      <c r="E146" s="32" t="s">
        <v>109</v>
      </c>
      <c r="F146" s="32" t="s">
        <v>71</v>
      </c>
      <c r="G146" s="33" t="n">
        <v>1084</v>
      </c>
      <c r="H146" s="33" t="n">
        <v>218597.9</v>
      </c>
      <c r="I146" s="33" t="n">
        <v>26963.85</v>
      </c>
      <c r="J146" s="33" t="n">
        <v>261402.1</v>
      </c>
    </row>
    <row r="147" customFormat="false" ht="13.8" hidden="false" customHeight="false" outlineLevel="0" collapsed="false">
      <c r="A147" s="30" t="n">
        <v>39268</v>
      </c>
      <c r="B147" s="31" t="n">
        <v>12587</v>
      </c>
      <c r="C147" s="32" t="s">
        <v>110</v>
      </c>
      <c r="D147" s="32" t="s">
        <v>111</v>
      </c>
      <c r="E147" s="32" t="s">
        <v>112</v>
      </c>
      <c r="F147" s="32" t="s">
        <v>87</v>
      </c>
      <c r="G147" s="33" t="n">
        <v>940</v>
      </c>
      <c r="H147" s="33" t="n">
        <v>219537.9</v>
      </c>
      <c r="I147" s="33" t="n">
        <v>26023.85</v>
      </c>
      <c r="J147" s="33" t="n">
        <v>260462.1</v>
      </c>
    </row>
    <row r="148" customFormat="false" ht="13.8" hidden="false" customHeight="false" outlineLevel="0" collapsed="false">
      <c r="A148" s="30" t="n">
        <v>39276</v>
      </c>
      <c r="B148" s="31" t="n">
        <v>12611</v>
      </c>
      <c r="C148" s="32" t="s">
        <v>32</v>
      </c>
      <c r="D148" s="32" t="s">
        <v>18</v>
      </c>
      <c r="E148" s="32" t="s">
        <v>33</v>
      </c>
      <c r="F148" s="32" t="s">
        <v>29</v>
      </c>
      <c r="G148" s="33" t="n">
        <v>1773.69</v>
      </c>
      <c r="H148" s="33" t="n">
        <v>221311.59</v>
      </c>
      <c r="I148" s="33" t="n">
        <v>24250.16</v>
      </c>
      <c r="J148" s="33" t="n">
        <v>258688.41</v>
      </c>
    </row>
    <row r="149" customFormat="false" ht="13.8" hidden="false" customHeight="false" outlineLevel="0" collapsed="false">
      <c r="A149" s="30" t="n">
        <v>39280</v>
      </c>
      <c r="B149" s="31" t="n">
        <v>12617</v>
      </c>
      <c r="C149" s="32" t="s">
        <v>72</v>
      </c>
      <c r="D149" s="32" t="s">
        <v>18</v>
      </c>
      <c r="E149" s="32" t="s">
        <v>73</v>
      </c>
      <c r="F149" s="32" t="s">
        <v>29</v>
      </c>
      <c r="G149" s="33" t="n">
        <v>4363</v>
      </c>
      <c r="H149" s="33" t="n">
        <v>225674.59</v>
      </c>
      <c r="I149" s="33" t="n">
        <v>19887.16</v>
      </c>
      <c r="J149" s="33" t="n">
        <v>254325.41</v>
      </c>
    </row>
    <row r="150" customFormat="false" ht="13.8" hidden="false" customHeight="false" outlineLevel="0" collapsed="false">
      <c r="A150" s="30" t="n">
        <v>39280</v>
      </c>
      <c r="B150" s="31" t="n">
        <v>12618</v>
      </c>
      <c r="C150" s="32" t="s">
        <v>27</v>
      </c>
      <c r="D150" s="32" t="s">
        <v>18</v>
      </c>
      <c r="E150" s="32" t="s">
        <v>28</v>
      </c>
      <c r="F150" s="32" t="s">
        <v>29</v>
      </c>
      <c r="G150" s="33" t="n">
        <v>4900.5</v>
      </c>
      <c r="H150" s="33" t="n">
        <v>230575.09</v>
      </c>
      <c r="I150" s="33" t="n">
        <v>14986.66</v>
      </c>
      <c r="J150" s="33" t="n">
        <v>249424.91</v>
      </c>
    </row>
    <row r="151" customFormat="false" ht="13.8" hidden="false" customHeight="false" outlineLevel="0" collapsed="false">
      <c r="A151" s="30" t="n">
        <v>39287</v>
      </c>
      <c r="B151" s="31" t="n">
        <v>12632</v>
      </c>
      <c r="C151" s="32" t="s">
        <v>113</v>
      </c>
      <c r="D151" s="32" t="s">
        <v>18</v>
      </c>
      <c r="E151" s="32" t="s">
        <v>114</v>
      </c>
      <c r="F151" s="32" t="s">
        <v>29</v>
      </c>
      <c r="G151" s="33" t="n">
        <v>2270</v>
      </c>
      <c r="H151" s="33" t="n">
        <v>232845.09</v>
      </c>
      <c r="I151" s="33" t="n">
        <v>12716.66</v>
      </c>
      <c r="J151" s="33" t="n">
        <v>247154.91</v>
      </c>
    </row>
    <row r="152" customFormat="false" ht="13.8" hidden="false" customHeight="false" outlineLevel="0" collapsed="false">
      <c r="A152" s="30" t="n">
        <v>39288</v>
      </c>
      <c r="B152" s="31" t="n">
        <v>12640</v>
      </c>
      <c r="C152" s="32" t="s">
        <v>27</v>
      </c>
      <c r="D152" s="32" t="s">
        <v>18</v>
      </c>
      <c r="E152" s="32" t="s">
        <v>28</v>
      </c>
      <c r="F152" s="32" t="s">
        <v>29</v>
      </c>
      <c r="G152" s="33" t="n">
        <v>1300</v>
      </c>
      <c r="H152" s="33" t="n">
        <v>234145.09</v>
      </c>
      <c r="I152" s="33" t="n">
        <v>11416.66</v>
      </c>
      <c r="J152" s="33" t="n">
        <v>245854.91</v>
      </c>
    </row>
    <row r="153" customFormat="false" ht="13.8" hidden="false" customHeight="false" outlineLevel="0" collapsed="false">
      <c r="A153" s="30" t="n">
        <v>39288</v>
      </c>
      <c r="B153" s="31" t="n">
        <v>12643</v>
      </c>
      <c r="C153" s="32" t="s">
        <v>72</v>
      </c>
      <c r="D153" s="32" t="s">
        <v>18</v>
      </c>
      <c r="E153" s="32" t="s">
        <v>73</v>
      </c>
      <c r="F153" s="32" t="s">
        <v>29</v>
      </c>
      <c r="G153" s="33" t="n">
        <v>8458.7</v>
      </c>
      <c r="H153" s="33" t="n">
        <v>242603.79</v>
      </c>
      <c r="I153" s="33" t="n">
        <v>2957.96</v>
      </c>
      <c r="J153" s="33" t="n">
        <v>237396.21</v>
      </c>
    </row>
    <row r="154" customFormat="false" ht="13.8" hidden="false" customHeight="false" outlineLevel="0" collapsed="false">
      <c r="A154" s="30" t="n">
        <v>39293</v>
      </c>
      <c r="B154" s="31" t="n">
        <v>12651</v>
      </c>
      <c r="C154" s="32" t="s">
        <v>32</v>
      </c>
      <c r="D154" s="32" t="s">
        <v>18</v>
      </c>
      <c r="E154" s="32" t="s">
        <v>33</v>
      </c>
      <c r="F154" s="32" t="s">
        <v>29</v>
      </c>
      <c r="G154" s="33" t="n">
        <v>1221.38</v>
      </c>
      <c r="H154" s="33" t="n">
        <v>243825.17</v>
      </c>
      <c r="I154" s="33" t="n">
        <v>1736.58</v>
      </c>
      <c r="J154" s="33" t="n">
        <v>236174.83</v>
      </c>
    </row>
    <row r="155" customFormat="false" ht="13.8" hidden="false" customHeight="false" outlineLevel="0" collapsed="false">
      <c r="A155" s="30" t="n">
        <v>39294</v>
      </c>
      <c r="B155" s="31" t="n">
        <v>12675</v>
      </c>
      <c r="C155" s="32" t="s">
        <v>115</v>
      </c>
      <c r="D155" s="32" t="s">
        <v>18</v>
      </c>
      <c r="E155" s="32" t="s">
        <v>116</v>
      </c>
      <c r="F155" s="32" t="s">
        <v>117</v>
      </c>
      <c r="G155" s="33" t="n">
        <v>1386</v>
      </c>
      <c r="H155" s="33" t="n">
        <v>245211.17</v>
      </c>
      <c r="I155" s="33" t="n">
        <v>350.58</v>
      </c>
      <c r="J155" s="33" t="n">
        <v>234788.83</v>
      </c>
    </row>
    <row r="157" s="4" customFormat="true" ht="12.75" hidden="false" customHeight="true" outlineLevel="0" collapsed="false">
      <c r="A157" s="19" t="n">
        <v>2204</v>
      </c>
      <c r="B157" s="20"/>
      <c r="C157" s="21" t="s">
        <v>118</v>
      </c>
      <c r="D157" s="21"/>
      <c r="E157" s="21"/>
      <c r="F157" s="22" t="s">
        <v>16</v>
      </c>
      <c r="G157" s="23"/>
      <c r="H157" s="23"/>
      <c r="I157" s="24" t="n">
        <v>555</v>
      </c>
      <c r="J157" s="25" t="n">
        <v>6663</v>
      </c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</row>
    <row r="158" customFormat="false" ht="14.4" hidden="false" customHeight="false" outlineLevel="0" collapsed="false">
      <c r="A158" s="26"/>
      <c r="F158" s="27" t="s">
        <v>17</v>
      </c>
      <c r="G158" s="28" t="n">
        <v>6624.4</v>
      </c>
      <c r="H158" s="28" t="n">
        <v>6624.4</v>
      </c>
      <c r="I158" s="29"/>
      <c r="J158" s="29"/>
    </row>
    <row r="159" customFormat="false" ht="13.8" hidden="false" customHeight="false" outlineLevel="0" collapsed="false">
      <c r="A159" s="30" t="n">
        <v>39293</v>
      </c>
      <c r="B159" s="31" t="n">
        <v>12651</v>
      </c>
      <c r="C159" s="32" t="s">
        <v>32</v>
      </c>
      <c r="D159" s="32" t="s">
        <v>18</v>
      </c>
      <c r="E159" s="32" t="s">
        <v>33</v>
      </c>
      <c r="F159" s="32" t="s">
        <v>29</v>
      </c>
      <c r="G159" s="33" t="n">
        <v>1006</v>
      </c>
      <c r="H159" s="33" t="n">
        <v>7630.4</v>
      </c>
      <c r="I159" s="33" t="n">
        <v>-451</v>
      </c>
      <c r="J159" s="33" t="n">
        <v>-974.4</v>
      </c>
    </row>
    <row r="160" customFormat="false" ht="13.8" hidden="false" customHeight="false" outlineLevel="0" collapsed="false">
      <c r="C160" s="32"/>
      <c r="D160" s="32"/>
      <c r="E160" s="32"/>
      <c r="F160" s="32"/>
    </row>
    <row r="161" s="4" customFormat="true" ht="12.75" hidden="false" customHeight="true" outlineLevel="0" collapsed="false">
      <c r="A161" s="19" t="n">
        <v>2302</v>
      </c>
      <c r="B161" s="20"/>
      <c r="C161" s="21" t="s">
        <v>119</v>
      </c>
      <c r="D161" s="21"/>
      <c r="E161" s="21"/>
      <c r="F161" s="22" t="s">
        <v>16</v>
      </c>
      <c r="G161" s="23"/>
      <c r="H161" s="23"/>
      <c r="I161" s="24" t="n">
        <v>4725</v>
      </c>
      <c r="J161" s="25" t="n">
        <v>56700</v>
      </c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</row>
    <row r="162" customFormat="false" ht="14.4" hidden="false" customHeight="false" outlineLevel="0" collapsed="false">
      <c r="A162" s="26"/>
      <c r="F162" s="27" t="s">
        <v>17</v>
      </c>
      <c r="G162" s="28" t="n">
        <v>47602.1</v>
      </c>
      <c r="H162" s="28" t="n">
        <v>47602.1</v>
      </c>
      <c r="I162" s="29"/>
      <c r="J162" s="29"/>
    </row>
    <row r="163" customFormat="false" ht="13.8" hidden="false" customHeight="false" outlineLevel="0" collapsed="false">
      <c r="A163" s="30" t="n">
        <v>39283</v>
      </c>
      <c r="B163" s="31" t="n">
        <v>32</v>
      </c>
      <c r="C163" s="32" t="s">
        <v>69</v>
      </c>
      <c r="D163" s="32" t="s">
        <v>18</v>
      </c>
      <c r="E163" s="32" t="s">
        <v>120</v>
      </c>
      <c r="F163" s="32" t="s">
        <v>93</v>
      </c>
      <c r="G163" s="33" t="n">
        <v>1342</v>
      </c>
      <c r="H163" s="33" t="n">
        <v>48944.1</v>
      </c>
      <c r="I163" s="33" t="n">
        <v>3383</v>
      </c>
      <c r="J163" s="33" t="n">
        <v>7755.9</v>
      </c>
    </row>
    <row r="164" customFormat="false" ht="13.8" hidden="false" customHeight="false" outlineLevel="0" collapsed="false">
      <c r="A164" s="30" t="n">
        <v>39276</v>
      </c>
      <c r="B164" s="31" t="n">
        <v>12611</v>
      </c>
      <c r="C164" s="32" t="s">
        <v>32</v>
      </c>
      <c r="D164" s="32" t="s">
        <v>18</v>
      </c>
      <c r="E164" s="32" t="s">
        <v>33</v>
      </c>
      <c r="F164" s="32" t="s">
        <v>29</v>
      </c>
      <c r="G164" s="33" t="n">
        <v>277.25</v>
      </c>
      <c r="H164" s="33" t="n">
        <v>49221.35</v>
      </c>
      <c r="I164" s="33" t="n">
        <v>3105.75</v>
      </c>
      <c r="J164" s="33" t="n">
        <v>7478.65</v>
      </c>
    </row>
    <row r="165" customFormat="false" ht="13.8" hidden="false" customHeight="false" outlineLevel="0" collapsed="false">
      <c r="A165" s="30"/>
      <c r="B165" s="31"/>
      <c r="C165" s="32"/>
      <c r="D165" s="32"/>
      <c r="E165" s="32"/>
      <c r="F165" s="32"/>
      <c r="G165" s="33"/>
      <c r="H165" s="33"/>
      <c r="I165" s="33"/>
      <c r="J165" s="33"/>
    </row>
    <row r="166" s="4" customFormat="true" ht="12.75" hidden="false" customHeight="true" outlineLevel="0" collapsed="false">
      <c r="A166" s="19" t="n">
        <v>2402</v>
      </c>
      <c r="B166" s="20"/>
      <c r="C166" s="21" t="s">
        <v>121</v>
      </c>
      <c r="D166" s="21"/>
      <c r="E166" s="21"/>
      <c r="F166" s="22" t="s">
        <v>16</v>
      </c>
      <c r="G166" s="23"/>
      <c r="H166" s="23"/>
      <c r="I166" s="24" t="n">
        <v>2882</v>
      </c>
      <c r="J166" s="25" t="n">
        <v>34584</v>
      </c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</row>
    <row r="167" customFormat="false" ht="14.4" hidden="false" customHeight="false" outlineLevel="0" collapsed="false">
      <c r="A167" s="26"/>
      <c r="F167" s="27" t="s">
        <v>17</v>
      </c>
      <c r="G167" s="28" t="n">
        <v>45684.53</v>
      </c>
      <c r="H167" s="28" t="n">
        <v>45684.53</v>
      </c>
      <c r="I167" s="29"/>
      <c r="J167" s="29"/>
    </row>
    <row r="168" customFormat="false" ht="13.8" hidden="false" customHeight="false" outlineLevel="0" collapsed="false">
      <c r="A168" s="30" t="n">
        <v>39275</v>
      </c>
      <c r="B168" s="31" t="n">
        <v>12596</v>
      </c>
      <c r="C168" s="32" t="s">
        <v>122</v>
      </c>
      <c r="D168" s="32" t="s">
        <v>123</v>
      </c>
      <c r="E168" s="32" t="s">
        <v>124</v>
      </c>
      <c r="F168" s="32" t="s">
        <v>125</v>
      </c>
      <c r="G168" s="33" t="n">
        <v>1725</v>
      </c>
      <c r="H168" s="33" t="n">
        <v>47409.53</v>
      </c>
      <c r="I168" s="33" t="n">
        <v>1157</v>
      </c>
      <c r="J168" s="33" t="n">
        <v>-12825.53</v>
      </c>
    </row>
    <row r="170" s="4" customFormat="true" ht="12.75" hidden="false" customHeight="true" outlineLevel="0" collapsed="false">
      <c r="A170" s="19" t="n">
        <v>2404</v>
      </c>
      <c r="B170" s="20"/>
      <c r="C170" s="21" t="s">
        <v>126</v>
      </c>
      <c r="D170" s="21"/>
      <c r="E170" s="21"/>
      <c r="F170" s="22" t="s">
        <v>16</v>
      </c>
      <c r="G170" s="23"/>
      <c r="H170" s="23"/>
      <c r="I170" s="24" t="n">
        <v>2990</v>
      </c>
      <c r="J170" s="25" t="n">
        <v>35885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</row>
    <row r="171" customFormat="false" ht="14.4" hidden="false" customHeight="false" outlineLevel="0" collapsed="false">
      <c r="A171" s="26"/>
      <c r="F171" s="27" t="s">
        <v>17</v>
      </c>
      <c r="G171" s="28" t="n">
        <v>6439.41</v>
      </c>
      <c r="H171" s="28" t="n">
        <v>6439.41</v>
      </c>
      <c r="I171" s="33" t="n">
        <v>2990</v>
      </c>
      <c r="J171" s="33" t="n">
        <v>29445.59</v>
      </c>
    </row>
    <row r="172" customFormat="false" ht="14.4" hidden="false" customHeight="false" outlineLevel="0" collapsed="false">
      <c r="A172" s="26"/>
      <c r="F172" s="27"/>
      <c r="G172" s="28"/>
      <c r="H172" s="28"/>
      <c r="I172" s="33"/>
      <c r="J172" s="33"/>
    </row>
    <row r="173" s="4" customFormat="true" ht="12.75" hidden="false" customHeight="true" outlineLevel="0" collapsed="false">
      <c r="A173" s="19" t="n">
        <v>2503</v>
      </c>
      <c r="B173" s="20"/>
      <c r="C173" s="21" t="s">
        <v>127</v>
      </c>
      <c r="D173" s="21"/>
      <c r="E173" s="21"/>
      <c r="F173" s="22"/>
      <c r="G173" s="23"/>
      <c r="H173" s="23"/>
      <c r="I173" s="24"/>
      <c r="J173" s="25" t="n">
        <v>0</v>
      </c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</row>
    <row r="174" customFormat="false" ht="14.4" hidden="false" customHeight="false" outlineLevel="0" collapsed="false">
      <c r="A174" s="26"/>
      <c r="F174" s="27" t="s">
        <v>17</v>
      </c>
      <c r="G174" s="28" t="n">
        <v>236.44</v>
      </c>
      <c r="H174" s="28" t="n">
        <v>236.44</v>
      </c>
      <c r="I174" s="29" t="n">
        <v>0</v>
      </c>
      <c r="J174" s="33" t="n">
        <v>-236.44</v>
      </c>
    </row>
    <row r="176" s="4" customFormat="true" ht="12.75" hidden="true" customHeight="true" outlineLevel="0" collapsed="false">
      <c r="A176" s="19" t="n">
        <v>2507</v>
      </c>
      <c r="B176" s="20"/>
      <c r="C176" s="21" t="s">
        <v>128</v>
      </c>
      <c r="D176" s="21"/>
      <c r="E176" s="21"/>
      <c r="F176" s="22"/>
      <c r="G176" s="23"/>
      <c r="H176" s="23"/>
      <c r="I176" s="24"/>
      <c r="J176" s="2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</row>
    <row r="177" customFormat="false" ht="13.2" hidden="true" customHeight="false" outlineLevel="0" collapsed="false">
      <c r="A177" s="26"/>
      <c r="F177" s="27" t="s">
        <v>17</v>
      </c>
      <c r="G177" s="34" t="n">
        <v>0</v>
      </c>
      <c r="H177" s="34" t="n">
        <v>0</v>
      </c>
      <c r="I177" s="29" t="n">
        <v>0</v>
      </c>
      <c r="J177" s="29" t="n">
        <v>0</v>
      </c>
    </row>
    <row r="178" customFormat="false" ht="13.2" hidden="true" customHeight="false" outlineLevel="0" collapsed="false"/>
    <row r="179" s="4" customFormat="true" ht="12.75" hidden="false" customHeight="true" outlineLevel="0" collapsed="false">
      <c r="A179" s="19" t="n">
        <v>2601</v>
      </c>
      <c r="B179" s="20"/>
      <c r="C179" s="21" t="s">
        <v>129</v>
      </c>
      <c r="D179" s="21"/>
      <c r="E179" s="21"/>
      <c r="F179" s="22" t="s">
        <v>16</v>
      </c>
      <c r="G179" s="23"/>
      <c r="H179" s="23"/>
      <c r="I179" s="24" t="n">
        <v>8333</v>
      </c>
      <c r="J179" s="25" t="n">
        <v>99996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</row>
    <row r="180" customFormat="false" ht="14.4" hidden="false" customHeight="false" outlineLevel="0" collapsed="false">
      <c r="A180" s="26"/>
      <c r="F180" s="27" t="s">
        <v>17</v>
      </c>
      <c r="G180" s="28" t="n">
        <v>4389.95</v>
      </c>
      <c r="H180" s="28" t="n">
        <v>4389.95</v>
      </c>
      <c r="I180" s="29"/>
      <c r="J180" s="29"/>
    </row>
    <row r="181" customFormat="false" ht="13.8" hidden="false" customHeight="false" outlineLevel="0" collapsed="false">
      <c r="A181" s="30" t="n">
        <v>39289</v>
      </c>
      <c r="B181" s="59" t="n">
        <v>40</v>
      </c>
      <c r="C181" s="32" t="s">
        <v>130</v>
      </c>
      <c r="D181" s="32" t="s">
        <v>18</v>
      </c>
      <c r="E181" s="32" t="s">
        <v>131</v>
      </c>
      <c r="F181" s="32" t="s">
        <v>132</v>
      </c>
      <c r="G181" s="33" t="n">
        <v>-1307.24</v>
      </c>
      <c r="H181" s="33" t="n">
        <v>3082.71</v>
      </c>
      <c r="I181" s="33" t="n">
        <v>9640.24</v>
      </c>
      <c r="J181" s="33" t="n">
        <v>96913.29</v>
      </c>
    </row>
    <row r="182" customFormat="false" ht="13.8" hidden="false" customHeight="false" outlineLevel="0" collapsed="false">
      <c r="A182" s="30" t="n">
        <v>39290</v>
      </c>
      <c r="B182" s="31" t="n">
        <v>43</v>
      </c>
      <c r="C182" s="32" t="s">
        <v>133</v>
      </c>
      <c r="D182" s="32" t="s">
        <v>18</v>
      </c>
      <c r="E182" s="32" t="s">
        <v>134</v>
      </c>
      <c r="F182" s="32" t="s">
        <v>135</v>
      </c>
      <c r="G182" s="33" t="n">
        <v>1540.85</v>
      </c>
      <c r="H182" s="33" t="n">
        <v>4623.56</v>
      </c>
      <c r="I182" s="33" t="n">
        <v>8099.39</v>
      </c>
      <c r="J182" s="33" t="n">
        <v>95372.44</v>
      </c>
    </row>
    <row r="183" customFormat="false" ht="13.8" hidden="false" customHeight="false" outlineLevel="0" collapsed="false">
      <c r="A183" s="30" t="n">
        <v>39287</v>
      </c>
      <c r="B183" s="59" t="n">
        <v>12624</v>
      </c>
      <c r="C183" s="32" t="s">
        <v>136</v>
      </c>
      <c r="D183" s="32" t="s">
        <v>136</v>
      </c>
      <c r="E183" s="32" t="s">
        <v>116</v>
      </c>
      <c r="F183" s="32" t="s">
        <v>136</v>
      </c>
      <c r="G183" s="33" t="n">
        <v>1307.24</v>
      </c>
      <c r="H183" s="33" t="n">
        <v>5930.8</v>
      </c>
      <c r="I183" s="33" t="n">
        <v>6792.15</v>
      </c>
      <c r="J183" s="33" t="n">
        <v>94065.2</v>
      </c>
    </row>
    <row r="184" customFormat="false" ht="13.8" hidden="false" customHeight="false" outlineLevel="0" collapsed="false">
      <c r="A184" s="30" t="n">
        <v>39289</v>
      </c>
      <c r="B184" s="31" t="n">
        <v>12644</v>
      </c>
      <c r="C184" s="32" t="s">
        <v>130</v>
      </c>
      <c r="D184" s="32" t="s">
        <v>18</v>
      </c>
      <c r="E184" s="32" t="s">
        <v>116</v>
      </c>
      <c r="F184" s="32" t="s">
        <v>137</v>
      </c>
      <c r="G184" s="33" t="n">
        <v>1307.24</v>
      </c>
      <c r="H184" s="33" t="n">
        <v>7238.04</v>
      </c>
      <c r="I184" s="33" t="n">
        <v>5484.91</v>
      </c>
      <c r="J184" s="33" t="n">
        <v>92757.96</v>
      </c>
    </row>
    <row r="186" s="4" customFormat="true" ht="12.75" hidden="false" customHeight="true" outlineLevel="0" collapsed="false">
      <c r="A186" s="19" t="n">
        <v>2701</v>
      </c>
      <c r="B186" s="20"/>
      <c r="C186" s="21" t="s">
        <v>138</v>
      </c>
      <c r="D186" s="21"/>
      <c r="E186" s="21"/>
      <c r="F186" s="22"/>
      <c r="G186" s="23"/>
      <c r="H186" s="23"/>
      <c r="I186" s="24"/>
      <c r="J186" s="25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</row>
    <row r="187" customFormat="false" ht="14.4" hidden="false" customHeight="false" outlineLevel="0" collapsed="false">
      <c r="A187" s="26"/>
      <c r="F187" s="27" t="s">
        <v>17</v>
      </c>
      <c r="G187" s="34" t="n">
        <v>0</v>
      </c>
      <c r="H187" s="28" t="n">
        <v>378</v>
      </c>
      <c r="I187" s="29" t="n">
        <v>0</v>
      </c>
      <c r="J187" s="33" t="n">
        <v>-378</v>
      </c>
    </row>
    <row r="189" s="4" customFormat="true" ht="12.75" hidden="false" customHeight="true" outlineLevel="0" collapsed="false">
      <c r="A189" s="19" t="n">
        <v>2000</v>
      </c>
      <c r="B189" s="20"/>
      <c r="C189" s="21" t="s">
        <v>139</v>
      </c>
      <c r="D189" s="21"/>
      <c r="E189" s="21"/>
      <c r="F189" s="22" t="s">
        <v>16</v>
      </c>
      <c r="G189" s="23"/>
      <c r="H189" s="23"/>
      <c r="I189" s="24" t="n">
        <v>82737</v>
      </c>
      <c r="J189" s="25" t="n">
        <v>992852</v>
      </c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</row>
    <row r="190" s="45" customFormat="true" ht="12.75" hidden="false" customHeight="true" outlineLevel="0" collapsed="false">
      <c r="A190" s="35"/>
      <c r="B190" s="36"/>
      <c r="C190" s="37"/>
      <c r="D190" s="38"/>
      <c r="E190" s="39" t="s">
        <v>63</v>
      </c>
      <c r="F190" s="40"/>
      <c r="G190" s="41" t="n">
        <v>105945</v>
      </c>
      <c r="H190" s="41" t="n">
        <v>515398</v>
      </c>
      <c r="I190" s="42" t="n">
        <v>-23208</v>
      </c>
      <c r="J190" s="43" t="n">
        <v>477454</v>
      </c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</row>
    <row r="191" s="45" customFormat="true" ht="12.75" hidden="false" customHeight="true" outlineLevel="0" collapsed="false">
      <c r="A191" s="46"/>
      <c r="B191" s="47"/>
      <c r="C191" s="48" t="s">
        <v>65</v>
      </c>
      <c r="D191" s="48"/>
      <c r="E191" s="48"/>
      <c r="F191" s="48"/>
      <c r="G191" s="49" t="n">
        <v>0</v>
      </c>
      <c r="H191" s="49" t="n">
        <v>46526</v>
      </c>
      <c r="I191" s="50" t="n">
        <v>0</v>
      </c>
      <c r="J191" s="50" t="n">
        <v>23701</v>
      </c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</row>
    <row r="192" s="45" customFormat="true" ht="12.75" hidden="false" customHeight="true" outlineLevel="0" collapsed="false">
      <c r="A192" s="51"/>
      <c r="B192" s="52"/>
      <c r="C192" s="53" t="s">
        <v>140</v>
      </c>
      <c r="D192" s="53"/>
      <c r="E192" s="53"/>
      <c r="F192" s="54"/>
      <c r="G192" s="55" t="n">
        <f aca="false">G190+G191</f>
        <v>105945</v>
      </c>
      <c r="H192" s="55" t="n">
        <f aca="false">H190+H191</f>
        <v>561924</v>
      </c>
      <c r="I192" s="60" t="n">
        <f aca="false">I190+I191</f>
        <v>-23208</v>
      </c>
      <c r="J192" s="55" t="n">
        <f aca="false">J190+J191</f>
        <v>501155</v>
      </c>
      <c r="K192" s="56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</row>
    <row r="193" customFormat="false" ht="13.2" hidden="false" customHeight="false" outlineLevel="0" collapsed="false">
      <c r="A193" s="57"/>
      <c r="B193" s="27"/>
      <c r="C193" s="27"/>
      <c r="D193" s="27"/>
      <c r="E193" s="27"/>
      <c r="F193" s="27"/>
      <c r="G193" s="34"/>
      <c r="H193" s="34"/>
      <c r="I193" s="34"/>
      <c r="J193" s="34"/>
    </row>
    <row r="194" customFormat="false" ht="13.8" hidden="false" customHeight="false" outlineLevel="0" collapsed="false">
      <c r="A194" s="57"/>
      <c r="B194" s="27"/>
      <c r="C194" s="27"/>
      <c r="D194" s="27"/>
      <c r="E194" s="27"/>
      <c r="F194" s="27"/>
      <c r="G194" s="34"/>
      <c r="H194" s="34"/>
      <c r="I194" s="34"/>
      <c r="J194" s="34"/>
    </row>
    <row r="195" s="18" customFormat="true" ht="15" hidden="false" customHeight="false" outlineLevel="0" collapsed="false">
      <c r="A195" s="61"/>
      <c r="B195" s="61"/>
      <c r="C195" s="58" t="s">
        <v>141</v>
      </c>
      <c r="D195" s="58"/>
      <c r="E195" s="58"/>
      <c r="F195" s="62"/>
      <c r="G195" s="63"/>
      <c r="H195" s="63"/>
      <c r="I195" s="63"/>
      <c r="J195" s="63"/>
    </row>
    <row r="196" s="4" customFormat="true" ht="12.75" hidden="true" customHeight="true" outlineLevel="0" collapsed="false">
      <c r="A196" s="19" t="n">
        <v>3101</v>
      </c>
      <c r="B196" s="20"/>
      <c r="C196" s="21" t="s">
        <v>142</v>
      </c>
      <c r="D196" s="21"/>
      <c r="E196" s="21"/>
      <c r="F196" s="22"/>
      <c r="G196" s="23"/>
      <c r="H196" s="23"/>
      <c r="I196" s="24"/>
      <c r="J196" s="25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</row>
    <row r="197" customFormat="false" ht="13.2" hidden="true" customHeight="false" outlineLevel="0" collapsed="false">
      <c r="A197" s="26"/>
      <c r="F197" s="27" t="s">
        <v>17</v>
      </c>
      <c r="G197" s="34" t="n">
        <v>0</v>
      </c>
      <c r="H197" s="34" t="n">
        <v>0</v>
      </c>
      <c r="I197" s="29" t="n">
        <v>0</v>
      </c>
      <c r="J197" s="29" t="n">
        <v>0</v>
      </c>
    </row>
    <row r="198" customFormat="false" ht="13.2" hidden="true" customHeight="false" outlineLevel="0" collapsed="false"/>
    <row r="199" s="4" customFormat="true" ht="12.75" hidden="false" customHeight="true" outlineLevel="0" collapsed="false">
      <c r="A199" s="19" t="n">
        <v>3103</v>
      </c>
      <c r="B199" s="20"/>
      <c r="C199" s="21" t="s">
        <v>143</v>
      </c>
      <c r="D199" s="21"/>
      <c r="E199" s="21"/>
      <c r="F199" s="22" t="s">
        <v>16</v>
      </c>
      <c r="G199" s="23"/>
      <c r="H199" s="23"/>
      <c r="I199" s="24" t="n">
        <v>45833</v>
      </c>
      <c r="J199" s="25" t="n">
        <v>550000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</row>
    <row r="200" customFormat="false" ht="14.4" hidden="false" customHeight="false" outlineLevel="0" collapsed="false">
      <c r="A200" s="26"/>
      <c r="F200" s="27" t="s">
        <v>17</v>
      </c>
      <c r="G200" s="28" t="n">
        <v>384373.53</v>
      </c>
      <c r="H200" s="28" t="n">
        <v>384373.53</v>
      </c>
      <c r="I200" s="29"/>
      <c r="J200" s="29"/>
    </row>
    <row r="201" customFormat="false" ht="13.8" hidden="false" customHeight="false" outlineLevel="0" collapsed="false">
      <c r="A201" s="30" t="n">
        <v>39293</v>
      </c>
      <c r="B201" s="31" t="n">
        <v>52</v>
      </c>
      <c r="C201" s="32" t="s">
        <v>106</v>
      </c>
      <c r="D201" s="32" t="s">
        <v>18</v>
      </c>
      <c r="E201" s="32" t="s">
        <v>144</v>
      </c>
      <c r="F201" s="32" t="s">
        <v>93</v>
      </c>
      <c r="G201" s="33" t="n">
        <v>1000</v>
      </c>
      <c r="H201" s="33" t="n">
        <v>385373.53</v>
      </c>
      <c r="I201" s="33" t="n">
        <v>44833</v>
      </c>
      <c r="J201" s="33" t="n">
        <v>164626.47</v>
      </c>
    </row>
    <row r="202" customFormat="false" ht="13.8" hidden="false" customHeight="false" outlineLevel="0" collapsed="false">
      <c r="A202" s="30" t="n">
        <v>39275</v>
      </c>
      <c r="B202" s="31" t="n">
        <v>12592</v>
      </c>
      <c r="C202" s="32" t="s">
        <v>145</v>
      </c>
      <c r="D202" s="32" t="s">
        <v>146</v>
      </c>
      <c r="E202" s="32" t="s">
        <v>147</v>
      </c>
      <c r="F202" s="32" t="s">
        <v>148</v>
      </c>
      <c r="G202" s="33" t="n">
        <v>36579</v>
      </c>
      <c r="H202" s="33" t="n">
        <v>421952.53</v>
      </c>
      <c r="I202" s="33" t="n">
        <v>8254</v>
      </c>
      <c r="J202" s="33" t="n">
        <v>128047.47</v>
      </c>
    </row>
    <row r="203" customFormat="false" ht="13.8" hidden="false" customHeight="false" outlineLevel="0" collapsed="false">
      <c r="A203" s="30" t="n">
        <v>39288</v>
      </c>
      <c r="B203" s="31" t="n">
        <v>12640</v>
      </c>
      <c r="C203" s="32" t="s">
        <v>27</v>
      </c>
      <c r="D203" s="32" t="s">
        <v>18</v>
      </c>
      <c r="E203" s="32" t="s">
        <v>28</v>
      </c>
      <c r="F203" s="32" t="s">
        <v>29</v>
      </c>
      <c r="G203" s="33" t="n">
        <v>200</v>
      </c>
      <c r="H203" s="33" t="n">
        <v>422152.53</v>
      </c>
      <c r="I203" s="33" t="n">
        <v>8054</v>
      </c>
      <c r="J203" s="33" t="n">
        <v>127847.47</v>
      </c>
    </row>
    <row r="204" customFormat="false" ht="13.8" hidden="false" customHeight="false" outlineLevel="0" collapsed="false">
      <c r="A204" s="30" t="n">
        <v>39293</v>
      </c>
      <c r="B204" s="31" t="n">
        <v>12647</v>
      </c>
      <c r="C204" s="32" t="s">
        <v>149</v>
      </c>
      <c r="D204" s="32" t="s">
        <v>150</v>
      </c>
      <c r="E204" s="32" t="s">
        <v>151</v>
      </c>
      <c r="F204" s="32" t="s">
        <v>152</v>
      </c>
      <c r="G204" s="33" t="n">
        <v>32246.62</v>
      </c>
      <c r="H204" s="33" t="n">
        <v>454399.15</v>
      </c>
      <c r="I204" s="33" t="n">
        <v>-24192.62</v>
      </c>
      <c r="J204" s="33" t="n">
        <v>95600.85</v>
      </c>
    </row>
    <row r="206" s="4" customFormat="true" ht="12.75" hidden="false" customHeight="true" outlineLevel="0" collapsed="false">
      <c r="A206" s="19" t="n">
        <v>3104</v>
      </c>
      <c r="B206" s="20"/>
      <c r="C206" s="21" t="s">
        <v>153</v>
      </c>
      <c r="D206" s="21"/>
      <c r="E206" s="21"/>
      <c r="F206" s="22" t="s">
        <v>16</v>
      </c>
      <c r="G206" s="23"/>
      <c r="H206" s="23"/>
      <c r="I206" s="24" t="n">
        <v>17928</v>
      </c>
      <c r="J206" s="25" t="n">
        <v>215136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</row>
    <row r="207" customFormat="false" ht="14.4" hidden="false" customHeight="false" outlineLevel="0" collapsed="false">
      <c r="A207" s="26"/>
      <c r="F207" s="27" t="s">
        <v>17</v>
      </c>
      <c r="G207" s="28" t="n">
        <v>151586</v>
      </c>
      <c r="H207" s="28" t="n">
        <v>151586</v>
      </c>
      <c r="I207" s="29"/>
      <c r="J207" s="29"/>
    </row>
    <row r="208" customFormat="false" ht="13.8" hidden="false" customHeight="false" outlineLevel="0" collapsed="false">
      <c r="A208" s="30" t="n">
        <v>39268</v>
      </c>
      <c r="B208" s="31" t="n">
        <v>12581</v>
      </c>
      <c r="C208" s="32" t="s">
        <v>154</v>
      </c>
      <c r="D208" s="32" t="s">
        <v>155</v>
      </c>
      <c r="E208" s="32" t="s">
        <v>156</v>
      </c>
      <c r="F208" s="32" t="s">
        <v>157</v>
      </c>
      <c r="G208" s="33" t="n">
        <v>29982</v>
      </c>
      <c r="H208" s="33" t="n">
        <v>181568</v>
      </c>
      <c r="I208" s="33" t="n">
        <v>-12054</v>
      </c>
      <c r="J208" s="33" t="n">
        <v>33568</v>
      </c>
    </row>
    <row r="209" customFormat="false" ht="13.8" hidden="false" customHeight="false" outlineLevel="0" collapsed="false">
      <c r="A209" s="30" t="n">
        <v>39287</v>
      </c>
      <c r="B209" s="31" t="n">
        <v>12625</v>
      </c>
      <c r="C209" s="32" t="s">
        <v>154</v>
      </c>
      <c r="D209" s="32" t="s">
        <v>155</v>
      </c>
      <c r="E209" s="32" t="s">
        <v>158</v>
      </c>
      <c r="F209" s="32" t="s">
        <v>159</v>
      </c>
      <c r="G209" s="33" t="n">
        <v>4284</v>
      </c>
      <c r="H209" s="33" t="n">
        <v>185852</v>
      </c>
      <c r="I209" s="33" t="n">
        <v>-16338</v>
      </c>
      <c r="J209" s="33" t="n">
        <v>29284</v>
      </c>
    </row>
    <row r="211" s="4" customFormat="true" ht="12.75" hidden="false" customHeight="true" outlineLevel="0" collapsed="false">
      <c r="A211" s="19" t="n">
        <v>3105</v>
      </c>
      <c r="B211" s="20"/>
      <c r="C211" s="21" t="s">
        <v>160</v>
      </c>
      <c r="D211" s="21"/>
      <c r="E211" s="21"/>
      <c r="F211" s="22" t="s">
        <v>16</v>
      </c>
      <c r="G211" s="23"/>
      <c r="H211" s="23"/>
      <c r="I211" s="24" t="n">
        <v>763</v>
      </c>
      <c r="J211" s="25" t="n">
        <v>9156</v>
      </c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</row>
    <row r="212" customFormat="false" ht="14.4" hidden="false" customHeight="false" outlineLevel="0" collapsed="false">
      <c r="A212" s="26"/>
      <c r="F212" s="27" t="s">
        <v>17</v>
      </c>
      <c r="G212" s="28" t="n">
        <v>7065</v>
      </c>
      <c r="H212" s="28" t="n">
        <v>7065</v>
      </c>
      <c r="I212" s="33" t="n">
        <v>763</v>
      </c>
      <c r="J212" s="33" t="n">
        <v>2091</v>
      </c>
    </row>
    <row r="214" s="4" customFormat="true" ht="12.75" hidden="false" customHeight="true" outlineLevel="0" collapsed="false">
      <c r="A214" s="19" t="n">
        <v>3201</v>
      </c>
      <c r="B214" s="20"/>
      <c r="C214" s="21" t="s">
        <v>161</v>
      </c>
      <c r="D214" s="21"/>
      <c r="E214" s="21"/>
      <c r="F214" s="22" t="s">
        <v>16</v>
      </c>
      <c r="G214" s="23"/>
      <c r="H214" s="23"/>
      <c r="I214" s="24" t="n">
        <v>184807</v>
      </c>
      <c r="J214" s="25" t="n">
        <v>3056899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</row>
    <row r="215" customFormat="false" ht="14.4" hidden="false" customHeight="false" outlineLevel="0" collapsed="false">
      <c r="A215" s="26"/>
      <c r="F215" s="27" t="s">
        <v>17</v>
      </c>
      <c r="G215" s="28" t="n">
        <v>1490337.9</v>
      </c>
      <c r="H215" s="28" t="n">
        <v>1490337.9</v>
      </c>
      <c r="I215" s="29"/>
      <c r="J215" s="29"/>
    </row>
    <row r="216" customFormat="false" ht="13.8" hidden="false" customHeight="false" outlineLevel="0" collapsed="false">
      <c r="A216" s="30" t="n">
        <v>39265</v>
      </c>
      <c r="B216" s="31" t="n">
        <v>12566</v>
      </c>
      <c r="C216" s="32" t="s">
        <v>162</v>
      </c>
      <c r="D216" s="32" t="s">
        <v>163</v>
      </c>
      <c r="E216" s="32" t="s">
        <v>164</v>
      </c>
      <c r="F216" s="32" t="s">
        <v>165</v>
      </c>
      <c r="G216" s="33" t="n">
        <v>175939.65</v>
      </c>
      <c r="H216" s="33" t="n">
        <v>1666277.55</v>
      </c>
      <c r="I216" s="33" t="n">
        <v>8867.35</v>
      </c>
      <c r="J216" s="33" t="n">
        <f aca="false">J$214-H216</f>
        <v>1390621.45</v>
      </c>
    </row>
    <row r="217" customFormat="false" ht="13.8" hidden="false" customHeight="false" outlineLevel="0" collapsed="false">
      <c r="A217" s="30" t="n">
        <v>39265</v>
      </c>
      <c r="B217" s="31" t="n">
        <v>12575</v>
      </c>
      <c r="C217" s="32" t="s">
        <v>166</v>
      </c>
      <c r="D217" s="32" t="s">
        <v>167</v>
      </c>
      <c r="E217" s="32" t="s">
        <v>168</v>
      </c>
      <c r="F217" s="32" t="s">
        <v>169</v>
      </c>
      <c r="G217" s="33" t="n">
        <v>63250</v>
      </c>
      <c r="H217" s="33" t="n">
        <v>1729527.55</v>
      </c>
      <c r="I217" s="33" t="n">
        <v>-54382.65</v>
      </c>
      <c r="J217" s="33" t="n">
        <f aca="false">J$214-H217</f>
        <v>1327371.45</v>
      </c>
    </row>
    <row r="218" customFormat="false" ht="13.8" hidden="false" customHeight="false" outlineLevel="0" collapsed="false">
      <c r="A218" s="30" t="n">
        <v>39265</v>
      </c>
      <c r="B218" s="31" t="n">
        <v>12576</v>
      </c>
      <c r="C218" s="32" t="s">
        <v>170</v>
      </c>
      <c r="D218" s="32" t="s">
        <v>171</v>
      </c>
      <c r="E218" s="32" t="s">
        <v>172</v>
      </c>
      <c r="F218" s="32" t="s">
        <v>173</v>
      </c>
      <c r="G218" s="33" t="n">
        <v>9200</v>
      </c>
      <c r="H218" s="33" t="n">
        <v>1738727.55</v>
      </c>
      <c r="I218" s="33" t="n">
        <v>-63582.65</v>
      </c>
      <c r="J218" s="33" t="n">
        <f aca="false">J$214-H218</f>
        <v>1318171.45</v>
      </c>
    </row>
    <row r="219" customFormat="false" ht="13.8" hidden="false" customHeight="false" outlineLevel="0" collapsed="false">
      <c r="A219" s="30"/>
    </row>
    <row r="220" s="4" customFormat="true" ht="12.75" hidden="false" customHeight="true" outlineLevel="0" collapsed="false">
      <c r="A220" s="19" t="n">
        <v>3203</v>
      </c>
      <c r="B220" s="20"/>
      <c r="C220" s="21" t="s">
        <v>174</v>
      </c>
      <c r="D220" s="21"/>
      <c r="E220" s="21"/>
      <c r="F220" s="22" t="s">
        <v>16</v>
      </c>
      <c r="G220" s="23"/>
      <c r="H220" s="23"/>
      <c r="I220" s="24" t="n">
        <v>11667</v>
      </c>
      <c r="J220" s="25" t="n">
        <v>140004</v>
      </c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</row>
    <row r="221" customFormat="false" ht="14.4" hidden="false" customHeight="false" outlineLevel="0" collapsed="false">
      <c r="A221" s="26"/>
      <c r="F221" s="27" t="s">
        <v>17</v>
      </c>
      <c r="G221" s="28" t="n">
        <v>80123.59</v>
      </c>
      <c r="H221" s="28" t="n">
        <v>80123.59</v>
      </c>
      <c r="I221" s="29"/>
      <c r="J221" s="29"/>
    </row>
    <row r="222" customFormat="false" ht="13.8" hidden="false" customHeight="false" outlineLevel="0" collapsed="false">
      <c r="A222" s="30" t="n">
        <v>39287</v>
      </c>
      <c r="B222" s="31" t="n">
        <v>12628</v>
      </c>
      <c r="C222" s="32" t="s">
        <v>175</v>
      </c>
      <c r="D222" s="32" t="s">
        <v>176</v>
      </c>
      <c r="E222" s="32" t="s">
        <v>177</v>
      </c>
      <c r="F222" s="32" t="s">
        <v>178</v>
      </c>
      <c r="G222" s="33" t="n">
        <v>19360.61</v>
      </c>
      <c r="H222" s="33" t="n">
        <v>99484.2</v>
      </c>
      <c r="I222" s="33" t="n">
        <v>-7693.61</v>
      </c>
      <c r="J222" s="33" t="n">
        <v>40519.8</v>
      </c>
    </row>
    <row r="223" customFormat="false" ht="13.8" hidden="false" customHeight="false" outlineLevel="0" collapsed="false">
      <c r="A223" s="30"/>
      <c r="B223" s="31"/>
      <c r="C223" s="32"/>
      <c r="D223" s="32"/>
      <c r="E223" s="32"/>
      <c r="F223" s="32"/>
      <c r="G223" s="33"/>
      <c r="H223" s="33"/>
      <c r="I223" s="33"/>
      <c r="J223" s="33"/>
    </row>
    <row r="224" s="4" customFormat="true" ht="12.75" hidden="false" customHeight="true" outlineLevel="0" collapsed="false">
      <c r="A224" s="19" t="n">
        <v>3206</v>
      </c>
      <c r="B224" s="20"/>
      <c r="C224" s="21" t="s">
        <v>179</v>
      </c>
      <c r="D224" s="21"/>
      <c r="E224" s="21"/>
      <c r="F224" s="22" t="s">
        <v>16</v>
      </c>
      <c r="G224" s="23"/>
      <c r="H224" s="23"/>
      <c r="I224" s="24" t="n">
        <v>0</v>
      </c>
      <c r="J224" s="25" t="n">
        <v>0</v>
      </c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</row>
    <row r="225" s="18" customFormat="true" ht="14.4" hidden="false" customHeight="false" outlineLevel="0" collapsed="false">
      <c r="A225" s="64"/>
      <c r="B225" s="16"/>
      <c r="F225" s="62" t="s">
        <v>17</v>
      </c>
      <c r="G225" s="28" t="n">
        <v>9850</v>
      </c>
      <c r="H225" s="28" t="n">
        <v>9850</v>
      </c>
      <c r="I225" s="65"/>
      <c r="J225" s="65"/>
    </row>
    <row r="226" s="18" customFormat="true" ht="14.4" hidden="false" customHeight="false" outlineLevel="0" collapsed="false">
      <c r="A226" s="30" t="n">
        <v>39280</v>
      </c>
      <c r="B226" s="31" t="n">
        <v>12618</v>
      </c>
      <c r="C226" s="32" t="s">
        <v>27</v>
      </c>
      <c r="D226" s="32" t="s">
        <v>18</v>
      </c>
      <c r="E226" s="32" t="s">
        <v>180</v>
      </c>
      <c r="F226" s="32" t="s">
        <v>29</v>
      </c>
      <c r="G226" s="33" t="n">
        <v>1150</v>
      </c>
      <c r="H226" s="33" t="n">
        <f aca="false">H225+G226</f>
        <v>11000</v>
      </c>
      <c r="I226" s="33" t="n">
        <f aca="false">I224-G226</f>
        <v>-1150</v>
      </c>
      <c r="J226" s="33" t="n">
        <f aca="false">J224-H226</f>
        <v>-11000</v>
      </c>
    </row>
    <row r="227" s="18" customFormat="true" ht="14.4" hidden="false" customHeight="false" outlineLevel="0" collapsed="false">
      <c r="A227" s="30" t="n">
        <v>39288</v>
      </c>
      <c r="B227" s="31" t="n">
        <v>12640</v>
      </c>
      <c r="C227" s="32" t="s">
        <v>27</v>
      </c>
      <c r="D227" s="32" t="s">
        <v>18</v>
      </c>
      <c r="E227" s="32" t="s">
        <v>181</v>
      </c>
      <c r="F227" s="32" t="s">
        <v>29</v>
      </c>
      <c r="G227" s="33" t="n">
        <v>1150</v>
      </c>
      <c r="H227" s="33" t="n">
        <f aca="false">H226+G227</f>
        <v>12150</v>
      </c>
      <c r="I227" s="33" t="n">
        <f aca="false">I226-G227</f>
        <v>-2300</v>
      </c>
      <c r="J227" s="33" t="n">
        <f aca="false">J225-H227</f>
        <v>-12150</v>
      </c>
    </row>
    <row r="228" s="18" customFormat="true" ht="14.4" hidden="false" customHeight="false" outlineLevel="0" collapsed="false">
      <c r="A228" s="30" t="s">
        <v>64</v>
      </c>
      <c r="B228" s="31" t="s">
        <v>64</v>
      </c>
      <c r="C228" s="32" t="s">
        <v>64</v>
      </c>
      <c r="D228" s="32" t="s">
        <v>64</v>
      </c>
      <c r="E228" s="32" t="s">
        <v>64</v>
      </c>
      <c r="F228" s="32" t="s">
        <v>64</v>
      </c>
      <c r="G228" s="33" t="s">
        <v>64</v>
      </c>
      <c r="H228" s="33" t="s">
        <v>64</v>
      </c>
      <c r="I228" s="33" t="s">
        <v>64</v>
      </c>
      <c r="J228" s="33" t="s">
        <v>64</v>
      </c>
    </row>
    <row r="229" s="4" customFormat="true" ht="12.75" hidden="true" customHeight="true" outlineLevel="0" collapsed="false">
      <c r="A229" s="19" t="n">
        <v>3207</v>
      </c>
      <c r="B229" s="20"/>
      <c r="C229" s="21" t="s">
        <v>182</v>
      </c>
      <c r="D229" s="21"/>
      <c r="E229" s="21"/>
      <c r="F229" s="22"/>
      <c r="G229" s="23"/>
      <c r="H229" s="23"/>
      <c r="I229" s="24"/>
      <c r="J229" s="25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</row>
    <row r="230" customFormat="false" ht="13.2" hidden="true" customHeight="false" outlineLevel="0" collapsed="false">
      <c r="A230" s="26"/>
      <c r="F230" s="27" t="s">
        <v>17</v>
      </c>
      <c r="G230" s="34" t="n">
        <v>0</v>
      </c>
      <c r="H230" s="34" t="n">
        <v>0</v>
      </c>
      <c r="I230" s="29" t="n">
        <v>0</v>
      </c>
      <c r="J230" s="29" t="n">
        <v>0</v>
      </c>
    </row>
    <row r="231" customFormat="false" ht="13.2" hidden="true" customHeight="false" outlineLevel="0" collapsed="false"/>
    <row r="232" s="4" customFormat="true" ht="12.75" hidden="true" customHeight="true" outlineLevel="0" collapsed="false">
      <c r="A232" s="19" t="n">
        <v>3303</v>
      </c>
      <c r="B232" s="20"/>
      <c r="C232" s="21" t="s">
        <v>183</v>
      </c>
      <c r="D232" s="21"/>
      <c r="E232" s="21"/>
      <c r="F232" s="22"/>
      <c r="G232" s="23"/>
      <c r="H232" s="23"/>
      <c r="I232" s="24"/>
      <c r="J232" s="25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</row>
    <row r="233" customFormat="false" ht="13.2" hidden="true" customHeight="false" outlineLevel="0" collapsed="false">
      <c r="A233" s="26"/>
      <c r="F233" s="27" t="s">
        <v>17</v>
      </c>
      <c r="G233" s="34" t="n">
        <v>0</v>
      </c>
      <c r="H233" s="34" t="n">
        <v>0</v>
      </c>
      <c r="I233" s="29" t="n">
        <v>0</v>
      </c>
      <c r="J233" s="29" t="n">
        <v>0</v>
      </c>
    </row>
    <row r="234" customFormat="false" ht="13.2" hidden="true" customHeight="false" outlineLevel="0" collapsed="false"/>
    <row r="235" s="4" customFormat="true" ht="12.75" hidden="false" customHeight="true" outlineLevel="0" collapsed="false">
      <c r="A235" s="19" t="n">
        <v>3304</v>
      </c>
      <c r="B235" s="20"/>
      <c r="C235" s="21" t="s">
        <v>184</v>
      </c>
      <c r="D235" s="21"/>
      <c r="E235" s="21"/>
      <c r="F235" s="22" t="s">
        <v>16</v>
      </c>
      <c r="G235" s="23"/>
      <c r="H235" s="23"/>
      <c r="I235" s="24" t="n">
        <v>10000</v>
      </c>
      <c r="J235" s="25" t="n">
        <v>120000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</row>
    <row r="236" customFormat="false" ht="13.2" hidden="false" customHeight="false" outlineLevel="0" collapsed="false">
      <c r="A236" s="26"/>
      <c r="F236" s="27" t="s">
        <v>17</v>
      </c>
      <c r="G236" s="34" t="n">
        <v>0</v>
      </c>
      <c r="H236" s="34" t="n">
        <v>0</v>
      </c>
      <c r="I236" s="29" t="n">
        <v>0</v>
      </c>
      <c r="J236" s="29" t="n">
        <v>0</v>
      </c>
    </row>
    <row r="238" s="4" customFormat="true" ht="12.75" hidden="false" customHeight="true" outlineLevel="0" collapsed="false">
      <c r="A238" s="19" t="n">
        <v>3402</v>
      </c>
      <c r="B238" s="20"/>
      <c r="C238" s="21" t="s">
        <v>185</v>
      </c>
      <c r="D238" s="21"/>
      <c r="E238" s="21"/>
      <c r="F238" s="22" t="s">
        <v>16</v>
      </c>
      <c r="G238" s="23"/>
      <c r="H238" s="23"/>
      <c r="I238" s="24" t="n">
        <v>3523</v>
      </c>
      <c r="J238" s="25" t="n">
        <v>42276</v>
      </c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</row>
    <row r="239" customFormat="false" ht="14.4" hidden="false" customHeight="false" outlineLevel="0" collapsed="false">
      <c r="A239" s="26"/>
      <c r="F239" s="27" t="s">
        <v>17</v>
      </c>
      <c r="G239" s="28" t="n">
        <v>48390.65</v>
      </c>
      <c r="H239" s="28" t="n">
        <v>48390.65</v>
      </c>
      <c r="I239" s="29"/>
      <c r="J239" s="29"/>
    </row>
    <row r="240" customFormat="false" ht="13.8" hidden="false" customHeight="false" outlineLevel="0" collapsed="false">
      <c r="A240" s="30" t="n">
        <v>39280</v>
      </c>
      <c r="B240" s="31" t="n">
        <v>12617</v>
      </c>
      <c r="C240" s="32" t="s">
        <v>72</v>
      </c>
      <c r="D240" s="32" t="s">
        <v>18</v>
      </c>
      <c r="E240" s="32" t="s">
        <v>73</v>
      </c>
      <c r="F240" s="32" t="s">
        <v>29</v>
      </c>
      <c r="G240" s="33" t="n">
        <v>4599</v>
      </c>
      <c r="H240" s="33" t="n">
        <v>52989.65</v>
      </c>
      <c r="I240" s="33" t="n">
        <v>-1076</v>
      </c>
      <c r="J240" s="33" t="n">
        <v>-10713.65</v>
      </c>
    </row>
    <row r="241" customFormat="false" ht="13.8" hidden="false" customHeight="false" outlineLevel="0" collapsed="false">
      <c r="A241" s="30" t="n">
        <v>39280</v>
      </c>
      <c r="B241" s="31" t="n">
        <v>12618</v>
      </c>
      <c r="C241" s="32" t="s">
        <v>27</v>
      </c>
      <c r="D241" s="32" t="s">
        <v>18</v>
      </c>
      <c r="E241" s="32" t="s">
        <v>28</v>
      </c>
      <c r="F241" s="32" t="s">
        <v>29</v>
      </c>
      <c r="G241" s="33" t="n">
        <v>230</v>
      </c>
      <c r="H241" s="33" t="n">
        <v>53219.65</v>
      </c>
      <c r="I241" s="33" t="n">
        <v>-1306</v>
      </c>
      <c r="J241" s="33" t="n">
        <v>-10943.65</v>
      </c>
    </row>
    <row r="242" customFormat="false" ht="13.8" hidden="false" customHeight="false" outlineLevel="0" collapsed="false">
      <c r="A242" s="30"/>
      <c r="B242" s="31"/>
      <c r="C242" s="32"/>
      <c r="D242" s="32"/>
      <c r="E242" s="32"/>
      <c r="F242" s="32"/>
      <c r="G242" s="33"/>
      <c r="H242" s="33"/>
      <c r="I242" s="33"/>
      <c r="J242" s="33"/>
    </row>
    <row r="243" s="4" customFormat="true" ht="12.75" hidden="false" customHeight="true" outlineLevel="0" collapsed="false">
      <c r="A243" s="19" t="n">
        <v>3403</v>
      </c>
      <c r="B243" s="20"/>
      <c r="C243" s="21" t="s">
        <v>186</v>
      </c>
      <c r="D243" s="21"/>
      <c r="E243" s="21"/>
      <c r="F243" s="22" t="s">
        <v>16</v>
      </c>
      <c r="G243" s="23"/>
      <c r="H243" s="23"/>
      <c r="I243" s="24" t="n">
        <v>0</v>
      </c>
      <c r="J243" s="25" t="n">
        <v>0</v>
      </c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</row>
    <row r="244" s="18" customFormat="true" ht="14.4" hidden="false" customHeight="false" outlineLevel="0" collapsed="false">
      <c r="A244" s="64"/>
      <c r="B244" s="16"/>
      <c r="F244" s="62" t="s">
        <v>17</v>
      </c>
      <c r="G244" s="28" t="n">
        <v>41218</v>
      </c>
      <c r="H244" s="28" t="n">
        <v>41218</v>
      </c>
      <c r="I244" s="65"/>
      <c r="J244" s="65"/>
    </row>
    <row r="245" s="18" customFormat="true" ht="14.4" hidden="false" customHeight="false" outlineLevel="0" collapsed="false">
      <c r="A245" s="30" t="n">
        <v>39275</v>
      </c>
      <c r="B245" s="31" t="n">
        <v>12595</v>
      </c>
      <c r="C245" s="32" t="s">
        <v>187</v>
      </c>
      <c r="D245" s="32" t="s">
        <v>188</v>
      </c>
      <c r="E245" s="32" t="s">
        <v>189</v>
      </c>
      <c r="F245" s="32" t="s">
        <v>190</v>
      </c>
      <c r="G245" s="33" t="n">
        <v>3306.25</v>
      </c>
      <c r="H245" s="33" t="n">
        <f aca="false">H244+G245</f>
        <v>44524.25</v>
      </c>
      <c r="I245" s="33" t="n">
        <f aca="false">I243-G245</f>
        <v>-3306.25</v>
      </c>
      <c r="J245" s="33" t="n">
        <f aca="false">J243-H245</f>
        <v>-44524.25</v>
      </c>
    </row>
    <row r="246" s="18" customFormat="true" ht="14.4" hidden="false" customHeight="false" outlineLevel="0" collapsed="false">
      <c r="A246" s="30" t="n">
        <v>39288</v>
      </c>
      <c r="B246" s="31" t="n">
        <v>12642</v>
      </c>
      <c r="C246" s="32" t="s">
        <v>187</v>
      </c>
      <c r="D246" s="32" t="s">
        <v>188</v>
      </c>
      <c r="E246" s="32" t="s">
        <v>189</v>
      </c>
      <c r="F246" s="32" t="s">
        <v>190</v>
      </c>
      <c r="G246" s="33" t="n">
        <v>3306.25</v>
      </c>
      <c r="H246" s="33" t="n">
        <f aca="false">H245+G246</f>
        <v>47830.5</v>
      </c>
      <c r="I246" s="33" t="n">
        <f aca="false">I245-G246</f>
        <v>-6612.5</v>
      </c>
      <c r="J246" s="33" t="n">
        <f aca="false">J243-H246</f>
        <v>-47830.5</v>
      </c>
    </row>
    <row r="247" s="18" customFormat="true" ht="14.4" hidden="false" customHeight="false" outlineLevel="0" collapsed="false">
      <c r="A247" s="64"/>
      <c r="B247" s="16"/>
      <c r="F247" s="62"/>
      <c r="G247" s="28"/>
      <c r="H247" s="28"/>
      <c r="I247" s="65"/>
      <c r="J247" s="65"/>
    </row>
    <row r="248" s="4" customFormat="true" ht="12.75" hidden="false" customHeight="true" outlineLevel="0" collapsed="false">
      <c r="A248" s="19" t="n">
        <v>3404</v>
      </c>
      <c r="B248" s="20"/>
      <c r="C248" s="21" t="s">
        <v>191</v>
      </c>
      <c r="D248" s="21"/>
      <c r="E248" s="21"/>
      <c r="F248" s="22" t="s">
        <v>16</v>
      </c>
      <c r="G248" s="23"/>
      <c r="H248" s="23"/>
      <c r="I248" s="24" t="n">
        <v>1103</v>
      </c>
      <c r="J248" s="25" t="n">
        <v>13236</v>
      </c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</row>
    <row r="249" customFormat="false" ht="14.4" hidden="false" customHeight="false" outlineLevel="0" collapsed="false">
      <c r="A249" s="26"/>
      <c r="F249" s="27" t="s">
        <v>17</v>
      </c>
      <c r="G249" s="28" t="n">
        <v>26250</v>
      </c>
      <c r="H249" s="28" t="n">
        <v>26250</v>
      </c>
      <c r="I249" s="29"/>
      <c r="J249" s="29"/>
    </row>
    <row r="250" customFormat="false" ht="13.8" hidden="false" customHeight="false" outlineLevel="0" collapsed="false">
      <c r="A250" s="30" t="n">
        <v>39293</v>
      </c>
      <c r="B250" s="31" t="n">
        <v>12651</v>
      </c>
      <c r="C250" s="32" t="s">
        <v>32</v>
      </c>
      <c r="D250" s="32" t="s">
        <v>18</v>
      </c>
      <c r="E250" s="32" t="s">
        <v>33</v>
      </c>
      <c r="F250" s="32" t="s">
        <v>29</v>
      </c>
      <c r="G250" s="33" t="n">
        <v>53</v>
      </c>
      <c r="H250" s="33" t="n">
        <v>26303</v>
      </c>
      <c r="I250" s="33" t="n">
        <v>1050</v>
      </c>
      <c r="J250" s="33" t="n">
        <v>-13067</v>
      </c>
    </row>
    <row r="251" customFormat="false" ht="13.8" hidden="false" customHeight="false" outlineLevel="0" collapsed="false">
      <c r="A251" s="30" t="n">
        <v>39293</v>
      </c>
      <c r="B251" s="31" t="n">
        <v>12654</v>
      </c>
      <c r="C251" s="32" t="s">
        <v>192</v>
      </c>
      <c r="D251" s="32" t="s">
        <v>193</v>
      </c>
      <c r="E251" s="32" t="s">
        <v>194</v>
      </c>
      <c r="F251" s="32" t="s">
        <v>195</v>
      </c>
      <c r="G251" s="33" t="n">
        <v>1437.5</v>
      </c>
      <c r="H251" s="33" t="n">
        <v>27740.5</v>
      </c>
      <c r="I251" s="33" t="n">
        <v>-387.5</v>
      </c>
      <c r="J251" s="33" t="n">
        <v>-14504.5</v>
      </c>
    </row>
    <row r="252" customFormat="false" ht="13.8" hidden="false" customHeight="false" outlineLevel="0" collapsed="false">
      <c r="A252" s="30"/>
      <c r="B252" s="31"/>
      <c r="C252" s="32"/>
      <c r="D252" s="32"/>
      <c r="E252" s="32"/>
      <c r="F252" s="32"/>
      <c r="G252" s="33"/>
      <c r="H252" s="33"/>
      <c r="I252" s="33"/>
      <c r="J252" s="33"/>
    </row>
    <row r="253" s="4" customFormat="true" ht="12.75" hidden="false" customHeight="true" outlineLevel="0" collapsed="false">
      <c r="A253" s="19" t="n">
        <v>3405</v>
      </c>
      <c r="B253" s="20"/>
      <c r="C253" s="21" t="s">
        <v>196</v>
      </c>
      <c r="D253" s="21"/>
      <c r="E253" s="21"/>
      <c r="F253" s="22" t="s">
        <v>16</v>
      </c>
      <c r="G253" s="23"/>
      <c r="H253" s="23"/>
      <c r="I253" s="24" t="n">
        <v>0</v>
      </c>
      <c r="J253" s="25" t="n">
        <v>617751</v>
      </c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</row>
    <row r="254" customFormat="false" ht="14.4" hidden="false" customHeight="false" outlineLevel="0" collapsed="false">
      <c r="A254" s="26"/>
      <c r="F254" s="27" t="s">
        <v>17</v>
      </c>
      <c r="G254" s="28" t="n">
        <v>611982.94</v>
      </c>
      <c r="H254" s="28" t="n">
        <v>611982.94</v>
      </c>
      <c r="I254" s="33" t="n">
        <v>0</v>
      </c>
      <c r="J254" s="33" t="n">
        <v>5768.06</v>
      </c>
    </row>
    <row r="256" s="4" customFormat="true" ht="12.75" hidden="false" customHeight="true" outlineLevel="0" collapsed="false">
      <c r="A256" s="19" t="n">
        <v>3406</v>
      </c>
      <c r="B256" s="20"/>
      <c r="C256" s="21" t="s">
        <v>197</v>
      </c>
      <c r="D256" s="21"/>
      <c r="E256" s="21"/>
      <c r="F256" s="22" t="s">
        <v>16</v>
      </c>
      <c r="G256" s="23"/>
      <c r="H256" s="23"/>
      <c r="I256" s="24" t="n">
        <v>2316</v>
      </c>
      <c r="J256" s="25" t="n">
        <v>27796</v>
      </c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</row>
    <row r="257" customFormat="false" ht="14.4" hidden="false" customHeight="false" outlineLevel="0" collapsed="false">
      <c r="A257" s="26"/>
      <c r="F257" s="27" t="s">
        <v>17</v>
      </c>
      <c r="G257" s="28" t="n">
        <v>-10162.29</v>
      </c>
      <c r="H257" s="28" t="n">
        <v>-10162.29</v>
      </c>
      <c r="I257" s="29"/>
      <c r="J257" s="29"/>
    </row>
    <row r="258" customFormat="false" ht="13.8" hidden="false" customHeight="false" outlineLevel="0" collapsed="false">
      <c r="A258" s="30" t="n">
        <v>39276</v>
      </c>
      <c r="B258" s="31" t="n">
        <v>17</v>
      </c>
      <c r="C258" s="32" t="s">
        <v>198</v>
      </c>
      <c r="D258" s="32"/>
      <c r="E258" s="32" t="s">
        <v>199</v>
      </c>
      <c r="F258" s="32" t="s">
        <v>200</v>
      </c>
      <c r="G258" s="66" t="n">
        <v>0.08</v>
      </c>
      <c r="H258" s="33" t="n">
        <v>-10162.21</v>
      </c>
      <c r="I258" s="33" t="n">
        <v>2315.92</v>
      </c>
      <c r="J258" s="33" t="n">
        <v>37958.21</v>
      </c>
    </row>
    <row r="259" customFormat="false" ht="13.8" hidden="false" customHeight="false" outlineLevel="0" collapsed="false">
      <c r="A259" s="30" t="n">
        <v>39276</v>
      </c>
      <c r="B259" s="31" t="n">
        <v>18</v>
      </c>
      <c r="C259" s="32" t="s">
        <v>198</v>
      </c>
      <c r="D259" s="32"/>
      <c r="E259" s="32" t="s">
        <v>201</v>
      </c>
      <c r="F259" s="32" t="s">
        <v>202</v>
      </c>
      <c r="G259" s="66" t="n">
        <v>4.6</v>
      </c>
      <c r="H259" s="33" t="n">
        <v>-10157.61</v>
      </c>
      <c r="I259" s="33" t="n">
        <v>2311.32</v>
      </c>
      <c r="J259" s="33" t="n">
        <v>37953.61</v>
      </c>
    </row>
    <row r="260" customFormat="false" ht="13.8" hidden="false" customHeight="false" outlineLevel="0" collapsed="false">
      <c r="A260" s="30" t="n">
        <v>39280</v>
      </c>
      <c r="B260" s="31" t="n">
        <v>20</v>
      </c>
      <c r="C260" s="32"/>
      <c r="D260" s="32" t="s">
        <v>18</v>
      </c>
      <c r="E260" s="32" t="s">
        <v>19</v>
      </c>
      <c r="F260" s="32" t="s">
        <v>200</v>
      </c>
      <c r="G260" s="66" t="n">
        <v>-0.05</v>
      </c>
      <c r="H260" s="33" t="n">
        <v>-10157.66</v>
      </c>
      <c r="I260" s="33" t="n">
        <v>2311.37</v>
      </c>
      <c r="J260" s="33" t="n">
        <v>37953.66</v>
      </c>
    </row>
    <row r="261" customFormat="false" ht="13.8" hidden="false" customHeight="false" outlineLevel="0" collapsed="false">
      <c r="A261" s="30" t="n">
        <v>39280</v>
      </c>
      <c r="B261" s="31" t="n">
        <v>21</v>
      </c>
      <c r="C261" s="32"/>
      <c r="D261" s="32" t="s">
        <v>18</v>
      </c>
      <c r="E261" s="32" t="s">
        <v>21</v>
      </c>
      <c r="F261" s="32" t="s">
        <v>200</v>
      </c>
      <c r="G261" s="66" t="n">
        <v>0.19</v>
      </c>
      <c r="H261" s="33" t="n">
        <v>-10157.47</v>
      </c>
      <c r="I261" s="33" t="n">
        <v>2311.18</v>
      </c>
      <c r="J261" s="33" t="n">
        <v>37953.47</v>
      </c>
    </row>
    <row r="262" customFormat="false" ht="13.8" hidden="false" customHeight="false" outlineLevel="0" collapsed="false">
      <c r="A262" s="30" t="n">
        <v>39280</v>
      </c>
      <c r="B262" s="31" t="n">
        <v>22</v>
      </c>
      <c r="C262" s="32"/>
      <c r="D262" s="32" t="s">
        <v>18</v>
      </c>
      <c r="E262" s="32" t="s">
        <v>35</v>
      </c>
      <c r="F262" s="32" t="s">
        <v>200</v>
      </c>
      <c r="G262" s="66" t="n">
        <v>0.05</v>
      </c>
      <c r="H262" s="33" t="n">
        <v>-10157.42</v>
      </c>
      <c r="I262" s="33" t="n">
        <v>2311.13</v>
      </c>
      <c r="J262" s="33" t="n">
        <v>37953.42</v>
      </c>
    </row>
    <row r="263" customFormat="false" ht="13.8" hidden="false" customHeight="false" outlineLevel="0" collapsed="false">
      <c r="A263" s="30" t="n">
        <v>39280</v>
      </c>
      <c r="B263" s="67" t="n">
        <v>24</v>
      </c>
      <c r="C263" s="32" t="s">
        <v>198</v>
      </c>
      <c r="D263" s="32"/>
      <c r="E263" s="32" t="s">
        <v>203</v>
      </c>
      <c r="F263" s="32" t="s">
        <v>204</v>
      </c>
      <c r="G263" s="66" t="n">
        <v>-179.4</v>
      </c>
      <c r="H263" s="33" t="n">
        <v>-10336.82</v>
      </c>
      <c r="I263" s="33" t="n">
        <v>2490.53</v>
      </c>
      <c r="J263" s="33" t="n">
        <v>38132.82</v>
      </c>
    </row>
    <row r="264" customFormat="false" ht="13.8" hidden="false" customHeight="false" outlineLevel="0" collapsed="false">
      <c r="A264" s="30" t="n">
        <v>39280</v>
      </c>
      <c r="B264" s="67" t="n">
        <v>24</v>
      </c>
      <c r="C264" s="32" t="s">
        <v>198</v>
      </c>
      <c r="D264" s="32"/>
      <c r="E264" s="32" t="s">
        <v>203</v>
      </c>
      <c r="F264" s="32" t="s">
        <v>204</v>
      </c>
      <c r="G264" s="66" t="n">
        <v>-908.5</v>
      </c>
      <c r="H264" s="33" t="n">
        <v>-11245.32</v>
      </c>
      <c r="I264" s="33" t="n">
        <v>3399.03</v>
      </c>
      <c r="J264" s="33" t="n">
        <v>39041.32</v>
      </c>
    </row>
    <row r="265" customFormat="false" ht="13.8" hidden="false" customHeight="false" outlineLevel="0" collapsed="false">
      <c r="A265" s="30" t="n">
        <v>39280</v>
      </c>
      <c r="B265" s="67" t="n">
        <v>25</v>
      </c>
      <c r="C265" s="32" t="s">
        <v>198</v>
      </c>
      <c r="D265" s="32"/>
      <c r="E265" s="32" t="s">
        <v>205</v>
      </c>
      <c r="F265" s="32" t="s">
        <v>204</v>
      </c>
      <c r="G265" s="66" t="n">
        <v>-93.15</v>
      </c>
      <c r="H265" s="33" t="n">
        <v>-11338.47</v>
      </c>
      <c r="I265" s="33" t="n">
        <v>3492.18</v>
      </c>
      <c r="J265" s="33" t="n">
        <v>39134.47</v>
      </c>
    </row>
    <row r="266" customFormat="false" ht="13.8" hidden="false" customHeight="false" outlineLevel="0" collapsed="false">
      <c r="A266" s="30" t="n">
        <v>39283</v>
      </c>
      <c r="B266" s="31" t="n">
        <v>30</v>
      </c>
      <c r="C266" s="32" t="s">
        <v>198</v>
      </c>
      <c r="D266" s="32"/>
      <c r="E266" s="32" t="s">
        <v>206</v>
      </c>
      <c r="F266" s="32" t="s">
        <v>202</v>
      </c>
      <c r="G266" s="66" t="n">
        <v>908.5</v>
      </c>
      <c r="H266" s="33" t="n">
        <v>-10429.97</v>
      </c>
      <c r="I266" s="33" t="n">
        <v>2583.68</v>
      </c>
      <c r="J266" s="33" t="n">
        <v>38225.97</v>
      </c>
    </row>
    <row r="267" customFormat="false" ht="13.8" hidden="false" customHeight="false" outlineLevel="0" collapsed="false">
      <c r="A267" s="30" t="n">
        <v>39283</v>
      </c>
      <c r="B267" s="31" t="n">
        <v>30</v>
      </c>
      <c r="C267" s="32" t="s">
        <v>198</v>
      </c>
      <c r="D267" s="32"/>
      <c r="E267" s="32" t="s">
        <v>207</v>
      </c>
      <c r="F267" s="32" t="s">
        <v>202</v>
      </c>
      <c r="G267" s="66" t="n">
        <v>179.4</v>
      </c>
      <c r="H267" s="33" t="n">
        <v>-10250.57</v>
      </c>
      <c r="I267" s="33" t="n">
        <v>2404.28</v>
      </c>
      <c r="J267" s="33" t="n">
        <v>38046.57</v>
      </c>
    </row>
    <row r="268" customFormat="false" ht="13.8" hidden="false" customHeight="false" outlineLevel="0" collapsed="false">
      <c r="A268" s="30" t="n">
        <v>39283</v>
      </c>
      <c r="B268" s="31" t="n">
        <v>31</v>
      </c>
      <c r="C268" s="32" t="s">
        <v>198</v>
      </c>
      <c r="D268" s="32"/>
      <c r="E268" s="32" t="s">
        <v>207</v>
      </c>
      <c r="F268" s="32" t="s">
        <v>202</v>
      </c>
      <c r="G268" s="66" t="n">
        <v>65.55</v>
      </c>
      <c r="H268" s="33" t="n">
        <v>-10185.02</v>
      </c>
      <c r="I268" s="33" t="n">
        <v>2338.73</v>
      </c>
      <c r="J268" s="33" t="n">
        <v>37981.02</v>
      </c>
    </row>
    <row r="269" customFormat="false" ht="13.8" hidden="false" customHeight="false" outlineLevel="0" collapsed="false">
      <c r="A269" s="30" t="n">
        <v>39293</v>
      </c>
      <c r="B269" s="31" t="n">
        <v>49</v>
      </c>
      <c r="C269" s="32" t="s">
        <v>198</v>
      </c>
      <c r="D269" s="32"/>
      <c r="E269" s="32" t="s">
        <v>201</v>
      </c>
      <c r="F269" s="32" t="s">
        <v>202</v>
      </c>
      <c r="G269" s="66" t="n">
        <v>4.6</v>
      </c>
      <c r="H269" s="33" t="n">
        <v>-10180.42</v>
      </c>
      <c r="I269" s="33" t="n">
        <v>2334.13</v>
      </c>
      <c r="J269" s="33" t="n">
        <v>37976.42</v>
      </c>
    </row>
    <row r="270" customFormat="false" ht="13.8" hidden="false" customHeight="false" outlineLevel="0" collapsed="false">
      <c r="A270" s="30" t="n">
        <v>39294</v>
      </c>
      <c r="B270" s="31" t="n">
        <v>54</v>
      </c>
      <c r="C270" s="32"/>
      <c r="D270" s="32" t="s">
        <v>18</v>
      </c>
      <c r="E270" s="32" t="s">
        <v>22</v>
      </c>
      <c r="F270" s="32" t="s">
        <v>200</v>
      </c>
      <c r="G270" s="66" t="n">
        <v>0.29</v>
      </c>
      <c r="H270" s="33" t="n">
        <v>-10180.13</v>
      </c>
      <c r="I270" s="33" t="n">
        <v>2333.84</v>
      </c>
      <c r="J270" s="33" t="n">
        <v>37976.13</v>
      </c>
    </row>
    <row r="271" customFormat="false" ht="13.8" hidden="false" customHeight="false" outlineLevel="0" collapsed="false">
      <c r="A271" s="30" t="n">
        <v>39294</v>
      </c>
      <c r="B271" s="31" t="n">
        <v>55</v>
      </c>
      <c r="C271" s="32"/>
      <c r="D271" s="32" t="s">
        <v>18</v>
      </c>
      <c r="E271" s="32" t="s">
        <v>23</v>
      </c>
      <c r="F271" s="32" t="s">
        <v>200</v>
      </c>
      <c r="G271" s="66" t="n">
        <v>-0.07</v>
      </c>
      <c r="H271" s="33" t="n">
        <v>-10180.2</v>
      </c>
      <c r="I271" s="33" t="n">
        <v>2333.91</v>
      </c>
      <c r="J271" s="33" t="n">
        <v>37976.2</v>
      </c>
    </row>
    <row r="272" customFormat="false" ht="13.8" hidden="false" customHeight="false" outlineLevel="0" collapsed="false">
      <c r="A272" s="30" t="n">
        <v>39294</v>
      </c>
      <c r="B272" s="31" t="n">
        <v>56</v>
      </c>
      <c r="C272" s="32"/>
      <c r="D272" s="32" t="s">
        <v>18</v>
      </c>
      <c r="E272" s="32" t="s">
        <v>36</v>
      </c>
      <c r="F272" s="32" t="s">
        <v>200</v>
      </c>
      <c r="G272" s="66" t="n">
        <v>-0.16</v>
      </c>
      <c r="H272" s="33" t="n">
        <v>-10180.36</v>
      </c>
      <c r="I272" s="33" t="n">
        <v>2334.07</v>
      </c>
      <c r="J272" s="33" t="n">
        <v>37976.36</v>
      </c>
    </row>
    <row r="274" s="4" customFormat="true" ht="12.75" hidden="false" customHeight="true" outlineLevel="0" collapsed="false">
      <c r="A274" s="19" t="n">
        <v>3409</v>
      </c>
      <c r="B274" s="20"/>
      <c r="C274" s="21" t="s">
        <v>208</v>
      </c>
      <c r="D274" s="21"/>
      <c r="E274" s="21"/>
      <c r="F274" s="22" t="s">
        <v>16</v>
      </c>
      <c r="G274" s="23"/>
      <c r="H274" s="23"/>
      <c r="I274" s="24" t="n">
        <v>38542</v>
      </c>
      <c r="J274" s="25" t="n">
        <v>462504</v>
      </c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</row>
    <row r="275" customFormat="false" ht="14.4" hidden="false" customHeight="false" outlineLevel="0" collapsed="false">
      <c r="A275" s="26"/>
      <c r="F275" s="27" t="s">
        <v>17</v>
      </c>
      <c r="G275" s="28" t="n">
        <v>103379.71</v>
      </c>
      <c r="H275" s="28" t="n">
        <v>103379.71</v>
      </c>
      <c r="I275" s="33" t="n">
        <v>38542</v>
      </c>
      <c r="J275" s="33" t="n">
        <v>359124.29</v>
      </c>
    </row>
    <row r="277" s="4" customFormat="true" ht="12.75" hidden="false" customHeight="true" outlineLevel="0" collapsed="false">
      <c r="A277" s="19" t="n">
        <v>3501</v>
      </c>
      <c r="B277" s="20"/>
      <c r="C277" s="21" t="s">
        <v>209</v>
      </c>
      <c r="D277" s="21"/>
      <c r="E277" s="21"/>
      <c r="F277" s="22" t="s">
        <v>16</v>
      </c>
      <c r="G277" s="23"/>
      <c r="H277" s="23"/>
      <c r="I277" s="24" t="n">
        <v>3869</v>
      </c>
      <c r="J277" s="25" t="n">
        <v>46424</v>
      </c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</row>
    <row r="278" customFormat="false" ht="14.4" hidden="false" customHeight="false" outlineLevel="0" collapsed="false">
      <c r="A278" s="26"/>
      <c r="F278" s="27" t="s">
        <v>17</v>
      </c>
      <c r="G278" s="28" t="n">
        <v>22786.7</v>
      </c>
      <c r="H278" s="28" t="n">
        <v>22786.7</v>
      </c>
      <c r="I278" s="33" t="n">
        <v>3869</v>
      </c>
      <c r="J278" s="33" t="n">
        <v>23637.3</v>
      </c>
    </row>
    <row r="280" s="4" customFormat="true" ht="12.75" hidden="false" customHeight="true" outlineLevel="0" collapsed="false">
      <c r="A280" s="19" t="n">
        <v>3502</v>
      </c>
      <c r="B280" s="20"/>
      <c r="C280" s="21" t="s">
        <v>210</v>
      </c>
      <c r="D280" s="21"/>
      <c r="E280" s="21"/>
      <c r="F280" s="22" t="s">
        <v>16</v>
      </c>
      <c r="G280" s="23"/>
      <c r="H280" s="23"/>
      <c r="I280" s="24" t="n">
        <v>5036</v>
      </c>
      <c r="J280" s="25" t="n">
        <v>60432</v>
      </c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</row>
    <row r="281" customFormat="false" ht="14.4" hidden="false" customHeight="false" outlineLevel="0" collapsed="false">
      <c r="A281" s="26"/>
      <c r="F281" s="27" t="s">
        <v>17</v>
      </c>
      <c r="G281" s="28" t="n">
        <v>9493.8</v>
      </c>
      <c r="H281" s="28" t="n">
        <v>9493.8</v>
      </c>
      <c r="I281" s="29"/>
      <c r="J281" s="29"/>
    </row>
    <row r="282" customFormat="false" ht="13.8" hidden="false" customHeight="false" outlineLevel="0" collapsed="false">
      <c r="A282" s="30" t="n">
        <v>39294</v>
      </c>
      <c r="B282" s="31" t="n">
        <v>59</v>
      </c>
      <c r="C282" s="32" t="s">
        <v>211</v>
      </c>
      <c r="D282" s="32" t="s">
        <v>18</v>
      </c>
      <c r="E282" s="32" t="s">
        <v>212</v>
      </c>
      <c r="F282" s="32" t="s">
        <v>213</v>
      </c>
      <c r="G282" s="33" t="n">
        <v>1875.65</v>
      </c>
      <c r="H282" s="33" t="n">
        <v>11369.45</v>
      </c>
      <c r="I282" s="33" t="n">
        <v>3160.35</v>
      </c>
      <c r="J282" s="33" t="n">
        <v>49062.55</v>
      </c>
    </row>
    <row r="284" s="4" customFormat="true" ht="12.75" hidden="false" customHeight="true" outlineLevel="0" collapsed="false">
      <c r="A284" s="19" t="n">
        <v>3503</v>
      </c>
      <c r="B284" s="20"/>
      <c r="C284" s="21" t="s">
        <v>214</v>
      </c>
      <c r="D284" s="21"/>
      <c r="E284" s="21"/>
      <c r="F284" s="22" t="s">
        <v>16</v>
      </c>
      <c r="G284" s="23"/>
      <c r="H284" s="23"/>
      <c r="I284" s="24" t="n">
        <v>15136</v>
      </c>
      <c r="J284" s="25" t="n">
        <v>181632</v>
      </c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</row>
    <row r="285" customFormat="false" ht="14.4" hidden="false" customHeight="false" outlineLevel="0" collapsed="false">
      <c r="A285" s="26"/>
      <c r="F285" s="27" t="s">
        <v>17</v>
      </c>
      <c r="G285" s="28" t="n">
        <v>114019.84</v>
      </c>
      <c r="H285" s="28" t="n">
        <v>114019.84</v>
      </c>
      <c r="I285" s="29"/>
      <c r="J285" s="29"/>
    </row>
    <row r="286" customFormat="false" ht="13.8" hidden="false" customHeight="false" outlineLevel="0" collapsed="false">
      <c r="A286" s="30" t="n">
        <v>39286</v>
      </c>
      <c r="B286" s="31" t="n">
        <v>34</v>
      </c>
      <c r="C286" s="32" t="s">
        <v>69</v>
      </c>
      <c r="D286" s="32" t="s">
        <v>18</v>
      </c>
      <c r="E286" s="32" t="s">
        <v>215</v>
      </c>
      <c r="F286" s="32" t="s">
        <v>216</v>
      </c>
      <c r="G286" s="33" t="n">
        <v>221</v>
      </c>
      <c r="H286" s="33" t="n">
        <v>114240.84</v>
      </c>
      <c r="I286" s="33" t="n">
        <v>14915</v>
      </c>
      <c r="J286" s="33" t="n">
        <v>67391.16</v>
      </c>
    </row>
    <row r="287" customFormat="false" ht="13.8" hidden="false" customHeight="false" outlineLevel="0" collapsed="false">
      <c r="A287" s="30" t="n">
        <v>39287</v>
      </c>
      <c r="B287" s="31" t="n">
        <v>36</v>
      </c>
      <c r="C287" s="32" t="s">
        <v>133</v>
      </c>
      <c r="D287" s="32" t="s">
        <v>18</v>
      </c>
      <c r="E287" s="32" t="s">
        <v>217</v>
      </c>
      <c r="F287" s="32" t="s">
        <v>216</v>
      </c>
      <c r="G287" s="33" t="n">
        <v>4500</v>
      </c>
      <c r="H287" s="33" t="n">
        <v>118740.84</v>
      </c>
      <c r="I287" s="33" t="n">
        <v>10415</v>
      </c>
      <c r="J287" s="33" t="n">
        <v>62891.16</v>
      </c>
    </row>
    <row r="288" customFormat="false" ht="13.8" hidden="false" customHeight="false" outlineLevel="0" collapsed="false">
      <c r="A288" s="30" t="n">
        <v>39294</v>
      </c>
      <c r="B288" s="31" t="n">
        <v>68</v>
      </c>
      <c r="C288" s="32" t="s">
        <v>32</v>
      </c>
      <c r="D288" s="32" t="s">
        <v>18</v>
      </c>
      <c r="E288" s="32" t="s">
        <v>218</v>
      </c>
      <c r="F288" s="32" t="s">
        <v>216</v>
      </c>
      <c r="G288" s="33" t="n">
        <v>3037.68</v>
      </c>
      <c r="H288" s="33" t="n">
        <v>121778.52</v>
      </c>
      <c r="I288" s="33" t="n">
        <v>7377.32</v>
      </c>
      <c r="J288" s="33" t="n">
        <v>59853.48</v>
      </c>
    </row>
    <row r="289" customFormat="false" ht="13.8" hidden="false" customHeight="false" outlineLevel="0" collapsed="false">
      <c r="A289" s="30" t="n">
        <v>39268</v>
      </c>
      <c r="B289" s="31" t="n">
        <v>12585</v>
      </c>
      <c r="C289" s="32" t="s">
        <v>219</v>
      </c>
      <c r="D289" s="32" t="s">
        <v>220</v>
      </c>
      <c r="E289" s="32" t="s">
        <v>221</v>
      </c>
      <c r="F289" s="32" t="s">
        <v>222</v>
      </c>
      <c r="G289" s="33" t="n">
        <v>3599.5</v>
      </c>
      <c r="H289" s="33" t="n">
        <v>125378.02</v>
      </c>
      <c r="I289" s="33" t="n">
        <v>3777.82</v>
      </c>
      <c r="J289" s="33" t="n">
        <v>56253.98</v>
      </c>
    </row>
    <row r="290" customFormat="false" ht="13.8" hidden="false" customHeight="false" outlineLevel="0" collapsed="false">
      <c r="A290" s="30" t="n">
        <v>39268</v>
      </c>
      <c r="B290" s="31" t="n">
        <v>12586</v>
      </c>
      <c r="C290" s="32" t="s">
        <v>219</v>
      </c>
      <c r="D290" s="32" t="s">
        <v>220</v>
      </c>
      <c r="E290" s="32" t="s">
        <v>223</v>
      </c>
      <c r="F290" s="32" t="s">
        <v>224</v>
      </c>
      <c r="G290" s="33" t="n">
        <v>1196</v>
      </c>
      <c r="H290" s="33" t="n">
        <v>126574.02</v>
      </c>
      <c r="I290" s="33" t="n">
        <v>2581.82</v>
      </c>
      <c r="J290" s="33" t="n">
        <v>55057.98</v>
      </c>
    </row>
    <row r="291" customFormat="false" ht="13.8" hidden="false" customHeight="false" outlineLevel="0" collapsed="false">
      <c r="A291" s="30" t="n">
        <v>39276</v>
      </c>
      <c r="B291" s="31" t="n">
        <v>12613</v>
      </c>
      <c r="C291" s="32" t="s">
        <v>219</v>
      </c>
      <c r="D291" s="32" t="s">
        <v>220</v>
      </c>
      <c r="E291" s="32" t="s">
        <v>225</v>
      </c>
      <c r="F291" s="32" t="s">
        <v>226</v>
      </c>
      <c r="G291" s="33" t="n">
        <v>4634.5</v>
      </c>
      <c r="H291" s="33" t="n">
        <v>131208.52</v>
      </c>
      <c r="I291" s="33" t="n">
        <v>-2052.68</v>
      </c>
      <c r="J291" s="33" t="n">
        <v>50423.48</v>
      </c>
    </row>
    <row r="293" s="4" customFormat="true" ht="12.75" hidden="false" customHeight="true" outlineLevel="0" collapsed="false">
      <c r="A293" s="19" t="n">
        <v>3504</v>
      </c>
      <c r="B293" s="20"/>
      <c r="C293" s="21" t="s">
        <v>227</v>
      </c>
      <c r="D293" s="21"/>
      <c r="E293" s="21"/>
      <c r="F293" s="22" t="s">
        <v>16</v>
      </c>
      <c r="G293" s="23"/>
      <c r="H293" s="23"/>
      <c r="I293" s="24" t="n">
        <v>38333</v>
      </c>
      <c r="J293" s="25" t="n">
        <v>460000</v>
      </c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</row>
    <row r="294" customFormat="false" ht="14.4" hidden="false" customHeight="false" outlineLevel="0" collapsed="false">
      <c r="A294" s="26"/>
      <c r="F294" s="27" t="s">
        <v>17</v>
      </c>
      <c r="G294" s="28" t="n">
        <v>74948.77</v>
      </c>
      <c r="H294" s="28" t="n">
        <v>74948.77</v>
      </c>
      <c r="I294" s="29"/>
      <c r="J294" s="29"/>
    </row>
    <row r="295" customFormat="false" ht="13.8" hidden="false" customHeight="false" outlineLevel="0" collapsed="false">
      <c r="A295" s="30" t="n">
        <v>39283</v>
      </c>
      <c r="B295" s="31" t="n">
        <v>32</v>
      </c>
      <c r="C295" s="32" t="s">
        <v>69</v>
      </c>
      <c r="D295" s="32" t="s">
        <v>18</v>
      </c>
      <c r="E295" s="32" t="s">
        <v>228</v>
      </c>
      <c r="F295" s="32" t="s">
        <v>93</v>
      </c>
      <c r="G295" s="33" t="n">
        <v>5000</v>
      </c>
      <c r="H295" s="33" t="n">
        <v>79948.77</v>
      </c>
      <c r="I295" s="33" t="n">
        <v>33333</v>
      </c>
      <c r="J295" s="33" t="n">
        <v>380051.23</v>
      </c>
    </row>
    <row r="296" customFormat="false" ht="13.8" hidden="false" customHeight="false" outlineLevel="0" collapsed="false">
      <c r="A296" s="30" t="n">
        <v>39286</v>
      </c>
      <c r="B296" s="31" t="n">
        <v>34</v>
      </c>
      <c r="C296" s="32" t="s">
        <v>69</v>
      </c>
      <c r="D296" s="32" t="s">
        <v>18</v>
      </c>
      <c r="E296" s="32" t="s">
        <v>229</v>
      </c>
      <c r="F296" s="32" t="s">
        <v>93</v>
      </c>
      <c r="G296" s="33" t="n">
        <v>2500</v>
      </c>
      <c r="H296" s="33" t="n">
        <v>82448.77</v>
      </c>
      <c r="I296" s="33" t="n">
        <v>30833</v>
      </c>
      <c r="J296" s="33" t="n">
        <v>377551.23</v>
      </c>
    </row>
    <row r="297" customFormat="false" ht="13.8" hidden="false" customHeight="false" outlineLevel="0" collapsed="false">
      <c r="A297" s="30" t="n">
        <v>39294</v>
      </c>
      <c r="B297" s="31" t="n">
        <v>65</v>
      </c>
      <c r="C297" s="32" t="s">
        <v>32</v>
      </c>
      <c r="D297" s="32" t="s">
        <v>18</v>
      </c>
      <c r="E297" s="32" t="s">
        <v>230</v>
      </c>
      <c r="F297" s="32" t="s">
        <v>93</v>
      </c>
      <c r="G297" s="33" t="n">
        <v>2070</v>
      </c>
      <c r="H297" s="33" t="n">
        <v>84518.77</v>
      </c>
      <c r="I297" s="33" t="n">
        <v>28763</v>
      </c>
      <c r="J297" s="33" t="n">
        <v>375481.23</v>
      </c>
    </row>
    <row r="298" customFormat="false" ht="13.8" hidden="false" customHeight="false" outlineLevel="0" collapsed="false">
      <c r="A298" s="30" t="n">
        <v>39275</v>
      </c>
      <c r="B298" s="31" t="n">
        <v>12596</v>
      </c>
      <c r="C298" s="32" t="s">
        <v>122</v>
      </c>
      <c r="D298" s="32" t="s">
        <v>123</v>
      </c>
      <c r="E298" s="32" t="s">
        <v>124</v>
      </c>
      <c r="F298" s="32" t="s">
        <v>125</v>
      </c>
      <c r="G298" s="33" t="n">
        <v>3680</v>
      </c>
      <c r="H298" s="33" t="n">
        <v>88198.77</v>
      </c>
      <c r="I298" s="33" t="n">
        <v>25083</v>
      </c>
      <c r="J298" s="33" t="n">
        <v>371801.23</v>
      </c>
    </row>
    <row r="299" customFormat="false" ht="13.8" hidden="false" customHeight="false" outlineLevel="0" collapsed="false">
      <c r="A299" s="30" t="n">
        <v>39276</v>
      </c>
      <c r="B299" s="31" t="n">
        <v>12611</v>
      </c>
      <c r="C299" s="32" t="s">
        <v>32</v>
      </c>
      <c r="D299" s="32" t="s">
        <v>18</v>
      </c>
      <c r="E299" s="32" t="s">
        <v>33</v>
      </c>
      <c r="F299" s="32" t="s">
        <v>29</v>
      </c>
      <c r="G299" s="33" t="n">
        <v>404.8</v>
      </c>
      <c r="H299" s="33" t="n">
        <v>88603.57</v>
      </c>
      <c r="I299" s="33" t="n">
        <v>24678.2</v>
      </c>
      <c r="J299" s="33" t="n">
        <v>371396.43</v>
      </c>
    </row>
    <row r="300" customFormat="false" ht="13.8" hidden="false" customHeight="false" outlineLevel="0" collapsed="false">
      <c r="A300" s="30" t="n">
        <v>39293</v>
      </c>
      <c r="B300" s="31" t="n">
        <v>12651</v>
      </c>
      <c r="C300" s="32" t="s">
        <v>32</v>
      </c>
      <c r="D300" s="32" t="s">
        <v>18</v>
      </c>
      <c r="E300" s="32" t="s">
        <v>33</v>
      </c>
      <c r="F300" s="32" t="s">
        <v>29</v>
      </c>
      <c r="G300" s="33" t="n">
        <v>1322.5</v>
      </c>
      <c r="H300" s="33" t="n">
        <v>89926.07</v>
      </c>
      <c r="I300" s="33" t="n">
        <v>23355.7</v>
      </c>
      <c r="J300" s="33" t="n">
        <v>370073.93</v>
      </c>
    </row>
    <row r="301" customFormat="false" ht="13.8" hidden="false" customHeight="false" outlineLevel="0" collapsed="false">
      <c r="A301" s="30" t="n">
        <v>39293</v>
      </c>
      <c r="B301" s="31" t="n">
        <v>12655</v>
      </c>
      <c r="C301" s="32" t="s">
        <v>122</v>
      </c>
      <c r="D301" s="32" t="s">
        <v>123</v>
      </c>
      <c r="E301" s="32" t="s">
        <v>231</v>
      </c>
      <c r="F301" s="32" t="s">
        <v>232</v>
      </c>
      <c r="G301" s="33" t="n">
        <v>1725</v>
      </c>
      <c r="H301" s="33" t="n">
        <v>91651.07</v>
      </c>
      <c r="I301" s="33" t="n">
        <v>21630.7</v>
      </c>
      <c r="J301" s="33" t="n">
        <v>368348.93</v>
      </c>
    </row>
    <row r="303" s="4" customFormat="true" ht="12.75" hidden="false" customHeight="true" outlineLevel="0" collapsed="false">
      <c r="A303" s="19" t="n">
        <v>3601</v>
      </c>
      <c r="B303" s="20"/>
      <c r="C303" s="21" t="s">
        <v>233</v>
      </c>
      <c r="D303" s="21"/>
      <c r="E303" s="21"/>
      <c r="F303" s="22" t="s">
        <v>16</v>
      </c>
      <c r="G303" s="23"/>
      <c r="H303" s="23"/>
      <c r="I303" s="24" t="n">
        <v>80917</v>
      </c>
      <c r="J303" s="25" t="n">
        <v>971000</v>
      </c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</row>
    <row r="304" customFormat="false" ht="14.4" hidden="false" customHeight="false" outlineLevel="0" collapsed="false">
      <c r="A304" s="26"/>
      <c r="F304" s="27" t="s">
        <v>17</v>
      </c>
      <c r="G304" s="28" t="n">
        <v>425911.23</v>
      </c>
      <c r="H304" s="28" t="n">
        <v>425911.23</v>
      </c>
      <c r="I304" s="29"/>
      <c r="J304" s="29"/>
    </row>
    <row r="305" customFormat="false" ht="13.8" hidden="false" customHeight="false" outlineLevel="0" collapsed="false">
      <c r="A305" s="30" t="n">
        <v>39268</v>
      </c>
      <c r="B305" s="31" t="n">
        <v>12583</v>
      </c>
      <c r="C305" s="32" t="s">
        <v>234</v>
      </c>
      <c r="D305" s="32" t="s">
        <v>235</v>
      </c>
      <c r="E305" s="32" t="s">
        <v>236</v>
      </c>
      <c r="F305" s="32" t="s">
        <v>237</v>
      </c>
      <c r="G305" s="33" t="n">
        <v>4025</v>
      </c>
      <c r="H305" s="33" t="n">
        <v>429936.23</v>
      </c>
      <c r="I305" s="33" t="n">
        <v>76892</v>
      </c>
      <c r="J305" s="33" t="n">
        <v>541063.77</v>
      </c>
    </row>
    <row r="306" customFormat="false" ht="13.8" hidden="false" customHeight="false" outlineLevel="0" collapsed="false">
      <c r="A306" s="30" t="n">
        <v>39287</v>
      </c>
      <c r="B306" s="31" t="n">
        <v>12631</v>
      </c>
      <c r="C306" s="32" t="s">
        <v>238</v>
      </c>
      <c r="D306" s="32" t="s">
        <v>239</v>
      </c>
      <c r="E306" s="32" t="s">
        <v>240</v>
      </c>
      <c r="F306" s="32" t="s">
        <v>241</v>
      </c>
      <c r="G306" s="33" t="n">
        <v>1800</v>
      </c>
      <c r="H306" s="33" t="n">
        <v>431736.23</v>
      </c>
      <c r="I306" s="33" t="n">
        <v>75092</v>
      </c>
      <c r="J306" s="33" t="n">
        <v>539263.77</v>
      </c>
    </row>
    <row r="307" customFormat="false" ht="13.8" hidden="false" customHeight="false" outlineLevel="0" collapsed="false">
      <c r="A307" s="30" t="n">
        <v>39287</v>
      </c>
      <c r="B307" s="31" t="n">
        <v>12634</v>
      </c>
      <c r="C307" s="32" t="s">
        <v>242</v>
      </c>
      <c r="D307" s="32" t="s">
        <v>243</v>
      </c>
      <c r="E307" s="32" t="s">
        <v>244</v>
      </c>
      <c r="F307" s="32" t="s">
        <v>245</v>
      </c>
      <c r="G307" s="33" t="n">
        <v>7888</v>
      </c>
      <c r="H307" s="33" t="n">
        <v>439624.23</v>
      </c>
      <c r="I307" s="33" t="n">
        <v>67204</v>
      </c>
      <c r="J307" s="33" t="n">
        <v>531375.77</v>
      </c>
    </row>
    <row r="308" customFormat="false" ht="13.8" hidden="false" customHeight="false" outlineLevel="0" collapsed="false">
      <c r="A308" s="30" t="n">
        <v>39288</v>
      </c>
      <c r="B308" s="31" t="n">
        <v>12635</v>
      </c>
      <c r="C308" s="32" t="s">
        <v>246</v>
      </c>
      <c r="D308" s="32" t="s">
        <v>247</v>
      </c>
      <c r="E308" s="32" t="s">
        <v>248</v>
      </c>
      <c r="F308" s="32" t="s">
        <v>249</v>
      </c>
      <c r="G308" s="33" t="n">
        <v>10246.5</v>
      </c>
      <c r="H308" s="33" t="n">
        <v>449870.73</v>
      </c>
      <c r="I308" s="33" t="n">
        <v>56957.5</v>
      </c>
      <c r="J308" s="33" t="n">
        <v>521129.27</v>
      </c>
    </row>
    <row r="309" customFormat="false" ht="13.8" hidden="false" customHeight="false" outlineLevel="0" collapsed="false">
      <c r="A309" s="30" t="n">
        <v>39288</v>
      </c>
      <c r="B309" s="31" t="n">
        <v>12636</v>
      </c>
      <c r="C309" s="32" t="s">
        <v>250</v>
      </c>
      <c r="D309" s="32" t="s">
        <v>251</v>
      </c>
      <c r="E309" s="32" t="s">
        <v>252</v>
      </c>
      <c r="F309" s="32" t="s">
        <v>253</v>
      </c>
      <c r="G309" s="33" t="n">
        <v>12081.9</v>
      </c>
      <c r="H309" s="33" t="n">
        <v>461952.63</v>
      </c>
      <c r="I309" s="33" t="n">
        <v>44875.6</v>
      </c>
      <c r="J309" s="33" t="n">
        <v>509047.37</v>
      </c>
    </row>
    <row r="310" customFormat="false" ht="13.8" hidden="false" customHeight="false" outlineLevel="0" collapsed="false">
      <c r="A310" s="30" t="n">
        <v>39288</v>
      </c>
      <c r="B310" s="31" t="n">
        <v>12637</v>
      </c>
      <c r="C310" s="32" t="s">
        <v>254</v>
      </c>
      <c r="D310" s="32" t="s">
        <v>255</v>
      </c>
      <c r="E310" s="32" t="s">
        <v>256</v>
      </c>
      <c r="F310" s="32" t="s">
        <v>253</v>
      </c>
      <c r="G310" s="33" t="n">
        <v>5597.28</v>
      </c>
      <c r="H310" s="33" t="n">
        <v>467549.91</v>
      </c>
      <c r="I310" s="33" t="n">
        <v>39278.32</v>
      </c>
      <c r="J310" s="33" t="n">
        <v>503450.09</v>
      </c>
    </row>
    <row r="311" customFormat="false" ht="13.8" hidden="false" customHeight="false" outlineLevel="0" collapsed="false">
      <c r="A311" s="30" t="n">
        <v>39288</v>
      </c>
      <c r="B311" s="31" t="n">
        <v>12638</v>
      </c>
      <c r="C311" s="32" t="s">
        <v>257</v>
      </c>
      <c r="D311" s="32" t="s">
        <v>258</v>
      </c>
      <c r="E311" s="32" t="s">
        <v>259</v>
      </c>
      <c r="F311" s="32" t="s">
        <v>253</v>
      </c>
      <c r="G311" s="33" t="n">
        <v>8452.5</v>
      </c>
      <c r="H311" s="33" t="n">
        <v>476002.41</v>
      </c>
      <c r="I311" s="33" t="n">
        <v>30825.82</v>
      </c>
      <c r="J311" s="33" t="n">
        <v>494997.59</v>
      </c>
    </row>
    <row r="312" customFormat="false" ht="13.8" hidden="false" customHeight="false" outlineLevel="0" collapsed="false">
      <c r="A312" s="30" t="n">
        <v>39288</v>
      </c>
      <c r="B312" s="31" t="n">
        <v>12640</v>
      </c>
      <c r="C312" s="32" t="s">
        <v>27</v>
      </c>
      <c r="D312" s="32" t="s">
        <v>18</v>
      </c>
      <c r="E312" s="32" t="s">
        <v>28</v>
      </c>
      <c r="F312" s="32" t="s">
        <v>29</v>
      </c>
      <c r="G312" s="33" t="n">
        <v>235</v>
      </c>
      <c r="H312" s="33" t="n">
        <v>476237.41</v>
      </c>
      <c r="I312" s="33" t="n">
        <v>30590.82</v>
      </c>
      <c r="J312" s="33" t="n">
        <v>494762.59</v>
      </c>
    </row>
    <row r="313" customFormat="false" ht="13.8" hidden="false" customHeight="false" outlineLevel="0" collapsed="false">
      <c r="A313" s="30" t="n">
        <v>39294</v>
      </c>
      <c r="B313" s="31" t="n">
        <v>12676</v>
      </c>
      <c r="C313" s="32" t="s">
        <v>250</v>
      </c>
      <c r="D313" s="32" t="s">
        <v>251</v>
      </c>
      <c r="E313" s="32" t="s">
        <v>240</v>
      </c>
      <c r="F313" s="32" t="s">
        <v>260</v>
      </c>
      <c r="G313" s="33" t="n">
        <v>1750</v>
      </c>
      <c r="H313" s="33" t="n">
        <v>477987.41</v>
      </c>
      <c r="I313" s="33" t="n">
        <v>28840.82</v>
      </c>
      <c r="J313" s="33" t="n">
        <v>493012.59</v>
      </c>
    </row>
    <row r="314" customFormat="false" ht="13.8" hidden="false" customHeight="false" outlineLevel="0" collapsed="false">
      <c r="A314" s="30" t="n">
        <v>39294</v>
      </c>
      <c r="B314" s="31" t="n">
        <v>12677</v>
      </c>
      <c r="C314" s="32" t="s">
        <v>261</v>
      </c>
      <c r="D314" s="32" t="s">
        <v>262</v>
      </c>
      <c r="E314" s="32" t="s">
        <v>263</v>
      </c>
      <c r="F314" s="32" t="s">
        <v>264</v>
      </c>
      <c r="G314" s="33" t="n">
        <v>9936</v>
      </c>
      <c r="H314" s="33" t="n">
        <v>487923.41</v>
      </c>
      <c r="I314" s="33" t="n">
        <v>18904.82</v>
      </c>
      <c r="J314" s="33" t="n">
        <v>483076.59</v>
      </c>
    </row>
    <row r="315" customFormat="false" ht="13.8" hidden="false" customHeight="false" outlineLevel="0" collapsed="false">
      <c r="A315" s="30" t="n">
        <v>39294</v>
      </c>
      <c r="B315" s="31" t="n">
        <v>12678</v>
      </c>
      <c r="C315" s="32" t="s">
        <v>265</v>
      </c>
      <c r="D315" s="32" t="s">
        <v>266</v>
      </c>
      <c r="E315" s="32" t="s">
        <v>267</v>
      </c>
      <c r="F315" s="32" t="s">
        <v>260</v>
      </c>
      <c r="G315" s="33" t="n">
        <v>2760</v>
      </c>
      <c r="H315" s="33" t="n">
        <v>490683.41</v>
      </c>
      <c r="I315" s="33" t="n">
        <v>16144.82</v>
      </c>
      <c r="J315" s="33" t="n">
        <v>480316.59</v>
      </c>
    </row>
    <row r="316" customFormat="false" ht="13.8" hidden="false" customHeight="false" outlineLevel="0" collapsed="false">
      <c r="A316" s="30" t="n">
        <v>39294</v>
      </c>
      <c r="B316" s="31" t="n">
        <v>12679</v>
      </c>
      <c r="C316" s="32" t="s">
        <v>268</v>
      </c>
      <c r="D316" s="32" t="s">
        <v>269</v>
      </c>
      <c r="E316" s="32" t="s">
        <v>270</v>
      </c>
      <c r="F316" s="32" t="s">
        <v>264</v>
      </c>
      <c r="G316" s="33" t="n">
        <v>5175</v>
      </c>
      <c r="H316" s="33" t="n">
        <v>495858.41</v>
      </c>
      <c r="I316" s="33" t="n">
        <v>10969.82</v>
      </c>
      <c r="J316" s="33" t="n">
        <v>475141.59</v>
      </c>
    </row>
    <row r="317" customFormat="false" ht="13.8" hidden="false" customHeight="false" outlineLevel="0" collapsed="false">
      <c r="A317" s="30" t="n">
        <v>39294</v>
      </c>
      <c r="B317" s="31" t="n">
        <v>12680</v>
      </c>
      <c r="C317" s="32" t="s">
        <v>238</v>
      </c>
      <c r="D317" s="32" t="s">
        <v>239</v>
      </c>
      <c r="E317" s="32" t="s">
        <v>271</v>
      </c>
      <c r="F317" s="32" t="s">
        <v>264</v>
      </c>
      <c r="G317" s="33" t="n">
        <v>8019.59</v>
      </c>
      <c r="H317" s="33" t="n">
        <v>503878</v>
      </c>
      <c r="I317" s="33" t="n">
        <v>2950.23</v>
      </c>
      <c r="J317" s="33" t="n">
        <v>467122</v>
      </c>
    </row>
    <row r="318" customFormat="false" ht="13.8" hidden="false" customHeight="false" outlineLevel="0" collapsed="false">
      <c r="A318" s="30" t="n">
        <v>39294</v>
      </c>
      <c r="B318" s="31" t="n">
        <v>12681</v>
      </c>
      <c r="C318" s="32" t="s">
        <v>272</v>
      </c>
      <c r="D318" s="32" t="s">
        <v>273</v>
      </c>
      <c r="E318" s="32" t="s">
        <v>274</v>
      </c>
      <c r="F318" s="32" t="s">
        <v>264</v>
      </c>
      <c r="G318" s="33" t="n">
        <v>10091.25</v>
      </c>
      <c r="H318" s="33" t="n">
        <v>513969.25</v>
      </c>
      <c r="I318" s="33" t="n">
        <v>-7141.02</v>
      </c>
      <c r="J318" s="33" t="n">
        <v>457030.75</v>
      </c>
    </row>
    <row r="320" s="4" customFormat="true" ht="12.75" hidden="false" customHeight="true" outlineLevel="0" collapsed="false">
      <c r="A320" s="19" t="n">
        <v>3602</v>
      </c>
      <c r="B320" s="20"/>
      <c r="C320" s="21" t="s">
        <v>275</v>
      </c>
      <c r="D320" s="21"/>
      <c r="E320" s="21"/>
      <c r="F320" s="22" t="s">
        <v>16</v>
      </c>
      <c r="G320" s="23"/>
      <c r="H320" s="23"/>
      <c r="I320" s="24" t="n">
        <v>2848</v>
      </c>
      <c r="J320" s="25" t="n">
        <v>34178</v>
      </c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</row>
    <row r="321" customFormat="false" ht="14.4" hidden="false" customHeight="false" outlineLevel="0" collapsed="false">
      <c r="A321" s="26"/>
      <c r="F321" s="27" t="s">
        <v>17</v>
      </c>
      <c r="G321" s="28" t="n">
        <v>4995.2</v>
      </c>
      <c r="H321" s="28" t="n">
        <v>4995.2</v>
      </c>
      <c r="I321" s="29"/>
      <c r="J321" s="29"/>
    </row>
    <row r="322" customFormat="false" ht="13.8" hidden="false" customHeight="false" outlineLevel="0" collapsed="false">
      <c r="A322" s="30" t="n">
        <v>39268</v>
      </c>
      <c r="B322" s="31" t="n">
        <v>12582</v>
      </c>
      <c r="C322" s="32" t="s">
        <v>276</v>
      </c>
      <c r="D322" s="32" t="s">
        <v>277</v>
      </c>
      <c r="E322" s="32" t="s">
        <v>278</v>
      </c>
      <c r="F322" s="32" t="s">
        <v>279</v>
      </c>
      <c r="G322" s="33" t="n">
        <v>1242</v>
      </c>
      <c r="H322" s="33" t="n">
        <v>6237.2</v>
      </c>
      <c r="I322" s="33" t="n">
        <v>1606</v>
      </c>
      <c r="J322" s="33" t="n">
        <v>27940.8</v>
      </c>
    </row>
    <row r="324" s="4" customFormat="true" ht="12.75" hidden="false" customHeight="true" outlineLevel="0" collapsed="false">
      <c r="A324" s="19" t="n">
        <v>3604</v>
      </c>
      <c r="B324" s="20"/>
      <c r="C324" s="21" t="s">
        <v>280</v>
      </c>
      <c r="D324" s="21"/>
      <c r="E324" s="21"/>
      <c r="F324" s="22" t="s">
        <v>16</v>
      </c>
      <c r="G324" s="23"/>
      <c r="H324" s="23"/>
      <c r="I324" s="24" t="n">
        <v>40000</v>
      </c>
      <c r="J324" s="25" t="n">
        <v>480000</v>
      </c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</row>
    <row r="325" customFormat="false" ht="14.4" hidden="false" customHeight="false" outlineLevel="0" collapsed="false">
      <c r="A325" s="26"/>
      <c r="F325" s="27" t="s">
        <v>17</v>
      </c>
      <c r="G325" s="28" t="n">
        <v>217895.04</v>
      </c>
      <c r="H325" s="28" t="n">
        <v>217895.04</v>
      </c>
      <c r="I325" s="29"/>
      <c r="J325" s="29"/>
    </row>
    <row r="326" customFormat="false" ht="13.8" hidden="false" customHeight="false" outlineLevel="0" collapsed="false">
      <c r="A326" s="30" t="n">
        <v>39268</v>
      </c>
      <c r="B326" s="31" t="n">
        <v>12580</v>
      </c>
      <c r="C326" s="32" t="s">
        <v>281</v>
      </c>
      <c r="D326" s="32" t="s">
        <v>282</v>
      </c>
      <c r="E326" s="32" t="s">
        <v>283</v>
      </c>
      <c r="F326" s="32" t="s">
        <v>284</v>
      </c>
      <c r="G326" s="33" t="n">
        <v>1998</v>
      </c>
      <c r="H326" s="33" t="n">
        <v>219893.04</v>
      </c>
      <c r="I326" s="33" t="n">
        <v>38002</v>
      </c>
      <c r="J326" s="33" t="n">
        <v>260106.96</v>
      </c>
    </row>
    <row r="327" customFormat="false" ht="13.8" hidden="false" customHeight="false" outlineLevel="0" collapsed="false">
      <c r="A327" s="30" t="n">
        <v>39293</v>
      </c>
      <c r="B327" s="31" t="n">
        <v>12648</v>
      </c>
      <c r="C327" s="32" t="s">
        <v>149</v>
      </c>
      <c r="D327" s="32" t="s">
        <v>150</v>
      </c>
      <c r="E327" s="32" t="s">
        <v>285</v>
      </c>
      <c r="F327" s="32" t="s">
        <v>286</v>
      </c>
      <c r="G327" s="33" t="n">
        <v>34317.84</v>
      </c>
      <c r="H327" s="33" t="n">
        <v>254210.88</v>
      </c>
      <c r="I327" s="33" t="n">
        <v>3684.16</v>
      </c>
      <c r="J327" s="33" t="n">
        <v>225789.12</v>
      </c>
    </row>
    <row r="329" s="4" customFormat="true" ht="12.75" hidden="false" customHeight="true" outlineLevel="0" collapsed="false">
      <c r="A329" s="19" t="n">
        <v>3701</v>
      </c>
      <c r="B329" s="20"/>
      <c r="C329" s="21" t="s">
        <v>287</v>
      </c>
      <c r="D329" s="21"/>
      <c r="E329" s="21"/>
      <c r="F329" s="22" t="s">
        <v>16</v>
      </c>
      <c r="G329" s="23"/>
      <c r="H329" s="23"/>
      <c r="I329" s="24" t="n">
        <v>41667</v>
      </c>
      <c r="J329" s="25" t="n">
        <v>500000</v>
      </c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</row>
    <row r="330" customFormat="false" ht="14.4" hidden="false" customHeight="false" outlineLevel="0" collapsed="false">
      <c r="A330" s="26"/>
      <c r="F330" s="27" t="s">
        <v>17</v>
      </c>
      <c r="G330" s="28" t="n">
        <v>84688.43</v>
      </c>
      <c r="H330" s="28" t="n">
        <v>84688.43</v>
      </c>
      <c r="I330" s="29"/>
      <c r="J330" s="29"/>
    </row>
    <row r="331" customFormat="false" ht="13.8" hidden="false" customHeight="false" outlineLevel="0" collapsed="false">
      <c r="A331" s="30" t="n">
        <v>39286</v>
      </c>
      <c r="B331" s="31" t="n">
        <v>34</v>
      </c>
      <c r="C331" s="32" t="s">
        <v>69</v>
      </c>
      <c r="D331" s="32" t="s">
        <v>18</v>
      </c>
      <c r="E331" s="32" t="s">
        <v>288</v>
      </c>
      <c r="F331" s="32" t="s">
        <v>93</v>
      </c>
      <c r="G331" s="33" t="n">
        <v>155</v>
      </c>
      <c r="H331" s="33" t="n">
        <v>84843.43</v>
      </c>
      <c r="I331" s="33" t="n">
        <v>41512</v>
      </c>
      <c r="J331" s="33" t="n">
        <v>415156.57</v>
      </c>
    </row>
    <row r="332" customFormat="false" ht="13.8" hidden="false" customHeight="false" outlineLevel="0" collapsed="false">
      <c r="A332" s="30" t="n">
        <v>39289</v>
      </c>
      <c r="B332" s="59" t="n">
        <v>40</v>
      </c>
      <c r="C332" s="32" t="s">
        <v>130</v>
      </c>
      <c r="D332" s="32" t="s">
        <v>18</v>
      </c>
      <c r="E332" s="32" t="s">
        <v>131</v>
      </c>
      <c r="F332" s="32" t="s">
        <v>132</v>
      </c>
      <c r="G332" s="33" t="n">
        <v>-1050</v>
      </c>
      <c r="H332" s="33" t="n">
        <v>83793.43</v>
      </c>
      <c r="I332" s="33" t="n">
        <v>42562</v>
      </c>
      <c r="J332" s="33" t="n">
        <v>416206.57</v>
      </c>
    </row>
    <row r="333" customFormat="false" ht="13.8" hidden="false" customHeight="false" outlineLevel="0" collapsed="false">
      <c r="A333" s="30" t="n">
        <v>39290</v>
      </c>
      <c r="B333" s="31" t="n">
        <v>43</v>
      </c>
      <c r="C333" s="32" t="s">
        <v>133</v>
      </c>
      <c r="D333" s="32" t="s">
        <v>18</v>
      </c>
      <c r="E333" s="32" t="s">
        <v>134</v>
      </c>
      <c r="F333" s="32" t="s">
        <v>135</v>
      </c>
      <c r="G333" s="33" t="n">
        <v>620</v>
      </c>
      <c r="H333" s="33" t="n">
        <v>84413.43</v>
      </c>
      <c r="I333" s="33" t="n">
        <v>41942</v>
      </c>
      <c r="J333" s="33" t="n">
        <v>415586.57</v>
      </c>
    </row>
    <row r="334" customFormat="false" ht="13.8" hidden="false" customHeight="false" outlineLevel="0" collapsed="false">
      <c r="A334" s="30" t="n">
        <v>39293</v>
      </c>
      <c r="B334" s="31" t="n">
        <v>52</v>
      </c>
      <c r="C334" s="32" t="s">
        <v>106</v>
      </c>
      <c r="D334" s="32" t="s">
        <v>18</v>
      </c>
      <c r="E334" s="32" t="s">
        <v>289</v>
      </c>
      <c r="F334" s="32" t="s">
        <v>93</v>
      </c>
      <c r="G334" s="33" t="n">
        <v>193</v>
      </c>
      <c r="H334" s="33" t="n">
        <v>84606.43</v>
      </c>
      <c r="I334" s="33" t="n">
        <v>41749</v>
      </c>
      <c r="J334" s="33" t="n">
        <v>415393.57</v>
      </c>
    </row>
    <row r="335" customFormat="false" ht="13.8" hidden="false" customHeight="false" outlineLevel="0" collapsed="false">
      <c r="A335" s="30" t="n">
        <v>39294</v>
      </c>
      <c r="B335" s="31" t="n">
        <v>60</v>
      </c>
      <c r="C335" s="32" t="s">
        <v>290</v>
      </c>
      <c r="D335" s="32" t="s">
        <v>18</v>
      </c>
      <c r="E335" s="32" t="s">
        <v>291</v>
      </c>
      <c r="F335" s="32" t="s">
        <v>292</v>
      </c>
      <c r="G335" s="33" t="n">
        <v>1070</v>
      </c>
      <c r="H335" s="33" t="n">
        <v>85676.43</v>
      </c>
      <c r="I335" s="33" t="n">
        <v>40679</v>
      </c>
      <c r="J335" s="33" t="n">
        <v>414323.57</v>
      </c>
    </row>
    <row r="336" customFormat="false" ht="13.8" hidden="false" customHeight="false" outlineLevel="0" collapsed="false">
      <c r="A336" s="30" t="n">
        <v>39294</v>
      </c>
      <c r="B336" s="31" t="n">
        <v>61</v>
      </c>
      <c r="C336" s="32" t="s">
        <v>290</v>
      </c>
      <c r="D336" s="32" t="s">
        <v>18</v>
      </c>
      <c r="E336" s="32" t="s">
        <v>293</v>
      </c>
      <c r="F336" s="32" t="s">
        <v>294</v>
      </c>
      <c r="G336" s="33" t="n">
        <v>1185</v>
      </c>
      <c r="H336" s="33" t="n">
        <v>86861.43</v>
      </c>
      <c r="I336" s="33" t="n">
        <v>39494</v>
      </c>
      <c r="J336" s="33" t="n">
        <v>413138.57</v>
      </c>
    </row>
    <row r="337" customFormat="false" ht="13.8" hidden="false" customHeight="false" outlineLevel="0" collapsed="false">
      <c r="A337" s="30" t="n">
        <v>39294</v>
      </c>
      <c r="B337" s="31" t="n">
        <v>62</v>
      </c>
      <c r="C337" s="32" t="s">
        <v>290</v>
      </c>
      <c r="D337" s="32" t="s">
        <v>18</v>
      </c>
      <c r="E337" s="32" t="s">
        <v>295</v>
      </c>
      <c r="F337" s="32" t="s">
        <v>296</v>
      </c>
      <c r="G337" s="33" t="n">
        <v>410</v>
      </c>
      <c r="H337" s="33" t="n">
        <v>87271.43</v>
      </c>
      <c r="I337" s="33" t="n">
        <v>39084</v>
      </c>
      <c r="J337" s="33" t="n">
        <v>412728.57</v>
      </c>
    </row>
    <row r="338" customFormat="false" ht="13.8" hidden="false" customHeight="false" outlineLevel="0" collapsed="false">
      <c r="A338" s="30" t="n">
        <v>39268</v>
      </c>
      <c r="B338" s="31" t="n">
        <v>12579</v>
      </c>
      <c r="C338" s="32" t="s">
        <v>297</v>
      </c>
      <c r="D338" s="32" t="s">
        <v>298</v>
      </c>
      <c r="E338" s="32" t="s">
        <v>299</v>
      </c>
      <c r="F338" s="32" t="s">
        <v>222</v>
      </c>
      <c r="G338" s="33" t="n">
        <v>69</v>
      </c>
      <c r="H338" s="33" t="n">
        <v>87340.43</v>
      </c>
      <c r="I338" s="33" t="n">
        <v>39015</v>
      </c>
      <c r="J338" s="33" t="n">
        <v>412659.57</v>
      </c>
    </row>
    <row r="339" customFormat="false" ht="13.8" hidden="false" customHeight="false" outlineLevel="0" collapsed="false">
      <c r="A339" s="30" t="n">
        <v>39280</v>
      </c>
      <c r="B339" s="31" t="n">
        <v>12617</v>
      </c>
      <c r="C339" s="32" t="s">
        <v>72</v>
      </c>
      <c r="D339" s="32" t="s">
        <v>18</v>
      </c>
      <c r="E339" s="32" t="s">
        <v>73</v>
      </c>
      <c r="F339" s="32" t="s">
        <v>29</v>
      </c>
      <c r="G339" s="33" t="n">
        <v>140</v>
      </c>
      <c r="H339" s="33" t="n">
        <v>87480.43</v>
      </c>
      <c r="I339" s="33" t="n">
        <v>38875</v>
      </c>
      <c r="J339" s="33" t="n">
        <v>412519.57</v>
      </c>
    </row>
    <row r="340" customFormat="false" ht="13.8" hidden="false" customHeight="false" outlineLevel="0" collapsed="false">
      <c r="A340" s="30" t="n">
        <v>39280</v>
      </c>
      <c r="B340" s="31" t="n">
        <v>12618</v>
      </c>
      <c r="C340" s="32" t="s">
        <v>27</v>
      </c>
      <c r="D340" s="32" t="s">
        <v>18</v>
      </c>
      <c r="E340" s="32" t="s">
        <v>28</v>
      </c>
      <c r="F340" s="32" t="s">
        <v>29</v>
      </c>
      <c r="G340" s="33" t="n">
        <v>55</v>
      </c>
      <c r="H340" s="33" t="n">
        <v>87535.43</v>
      </c>
      <c r="I340" s="33" t="n">
        <v>38820</v>
      </c>
      <c r="J340" s="33" t="n">
        <v>412464.57</v>
      </c>
    </row>
    <row r="341" customFormat="false" ht="13.8" hidden="false" customHeight="false" outlineLevel="0" collapsed="false">
      <c r="A341" s="30" t="n">
        <v>39287</v>
      </c>
      <c r="B341" s="59" t="n">
        <v>12624</v>
      </c>
      <c r="C341" s="32" t="s">
        <v>136</v>
      </c>
      <c r="D341" s="32" t="s">
        <v>136</v>
      </c>
      <c r="E341" s="32" t="s">
        <v>116</v>
      </c>
      <c r="F341" s="32" t="s">
        <v>136</v>
      </c>
      <c r="G341" s="33" t="n">
        <v>1050</v>
      </c>
      <c r="H341" s="33" t="n">
        <v>88585.43</v>
      </c>
      <c r="I341" s="33" t="n">
        <v>37770</v>
      </c>
      <c r="J341" s="33" t="n">
        <v>411414.57</v>
      </c>
    </row>
    <row r="342" customFormat="false" ht="13.8" hidden="false" customHeight="false" outlineLevel="0" collapsed="false">
      <c r="A342" s="30" t="n">
        <v>39288</v>
      </c>
      <c r="B342" s="31" t="n">
        <v>12643</v>
      </c>
      <c r="C342" s="32" t="s">
        <v>72</v>
      </c>
      <c r="D342" s="32" t="s">
        <v>18</v>
      </c>
      <c r="E342" s="32" t="s">
        <v>73</v>
      </c>
      <c r="F342" s="32" t="s">
        <v>29</v>
      </c>
      <c r="G342" s="33" t="n">
        <v>20</v>
      </c>
      <c r="H342" s="33" t="n">
        <v>88605.43</v>
      </c>
      <c r="I342" s="33" t="n">
        <v>37750</v>
      </c>
      <c r="J342" s="33" t="n">
        <v>411394.57</v>
      </c>
    </row>
    <row r="343" customFormat="false" ht="13.8" hidden="false" customHeight="false" outlineLevel="0" collapsed="false">
      <c r="A343" s="30" t="n">
        <v>39289</v>
      </c>
      <c r="B343" s="31" t="n">
        <v>12644</v>
      </c>
      <c r="C343" s="32" t="s">
        <v>130</v>
      </c>
      <c r="D343" s="32" t="s">
        <v>18</v>
      </c>
      <c r="E343" s="32" t="s">
        <v>116</v>
      </c>
      <c r="F343" s="32" t="s">
        <v>137</v>
      </c>
      <c r="G343" s="33" t="n">
        <v>1050</v>
      </c>
      <c r="H343" s="33" t="n">
        <v>89655.43</v>
      </c>
      <c r="I343" s="33" t="n">
        <v>36700</v>
      </c>
      <c r="J343" s="33" t="n">
        <v>410344.57</v>
      </c>
    </row>
    <row r="344" customFormat="false" ht="13.8" hidden="false" customHeight="false" outlineLevel="0" collapsed="false">
      <c r="A344" s="30" t="n">
        <v>39293</v>
      </c>
      <c r="B344" s="31" t="n">
        <v>12651</v>
      </c>
      <c r="C344" s="32" t="s">
        <v>32</v>
      </c>
      <c r="D344" s="32" t="s">
        <v>18</v>
      </c>
      <c r="E344" s="32" t="s">
        <v>33</v>
      </c>
      <c r="F344" s="32" t="s">
        <v>29</v>
      </c>
      <c r="G344" s="33" t="n">
        <v>15</v>
      </c>
      <c r="H344" s="33" t="n">
        <v>89670.43</v>
      </c>
      <c r="I344" s="33" t="n">
        <v>36685</v>
      </c>
      <c r="J344" s="33" t="n">
        <v>410329.57</v>
      </c>
    </row>
    <row r="346" s="4" customFormat="true" ht="12.75" hidden="false" customHeight="true" outlineLevel="0" collapsed="false">
      <c r="A346" s="19" t="n">
        <v>3702</v>
      </c>
      <c r="B346" s="20"/>
      <c r="C346" s="21" t="s">
        <v>300</v>
      </c>
      <c r="D346" s="21"/>
      <c r="E346" s="21"/>
      <c r="F346" s="22" t="s">
        <v>16</v>
      </c>
      <c r="G346" s="23"/>
      <c r="H346" s="23"/>
      <c r="I346" s="24" t="n">
        <v>25000</v>
      </c>
      <c r="J346" s="25" t="n">
        <v>300000</v>
      </c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</row>
    <row r="347" customFormat="false" ht="14.4" hidden="false" customHeight="false" outlineLevel="0" collapsed="false">
      <c r="A347" s="26"/>
      <c r="F347" s="27" t="s">
        <v>17</v>
      </c>
      <c r="G347" s="28" t="n">
        <v>59896.61</v>
      </c>
      <c r="H347" s="28" t="n">
        <v>59896.61</v>
      </c>
      <c r="I347" s="29"/>
      <c r="J347" s="29"/>
    </row>
    <row r="348" customFormat="false" ht="13.8" hidden="false" customHeight="false" outlineLevel="0" collapsed="false">
      <c r="A348" s="30" t="n">
        <v>39289</v>
      </c>
      <c r="B348" s="59" t="n">
        <v>40</v>
      </c>
      <c r="C348" s="32" t="s">
        <v>130</v>
      </c>
      <c r="D348" s="32" t="s">
        <v>18</v>
      </c>
      <c r="E348" s="32" t="s">
        <v>131</v>
      </c>
      <c r="F348" s="32" t="s">
        <v>132</v>
      </c>
      <c r="G348" s="33" t="n">
        <v>-2131.5</v>
      </c>
      <c r="H348" s="33" t="n">
        <v>57765.11</v>
      </c>
      <c r="I348" s="33" t="n">
        <v>27131.5</v>
      </c>
      <c r="J348" s="33" t="n">
        <v>242234.89</v>
      </c>
    </row>
    <row r="349" customFormat="false" ht="13.8" hidden="false" customHeight="false" outlineLevel="0" collapsed="false">
      <c r="A349" s="30" t="n">
        <v>39290</v>
      </c>
      <c r="B349" s="31" t="n">
        <v>43</v>
      </c>
      <c r="C349" s="32" t="s">
        <v>133</v>
      </c>
      <c r="D349" s="32" t="s">
        <v>18</v>
      </c>
      <c r="E349" s="32" t="s">
        <v>134</v>
      </c>
      <c r="F349" s="32" t="s">
        <v>135</v>
      </c>
      <c r="G349" s="33" t="n">
        <v>16182.02</v>
      </c>
      <c r="H349" s="33" t="n">
        <v>73947.13</v>
      </c>
      <c r="I349" s="33" t="n">
        <v>10949.48</v>
      </c>
      <c r="J349" s="33" t="n">
        <v>226052.87</v>
      </c>
    </row>
    <row r="350" customFormat="false" ht="13.8" hidden="false" customHeight="false" outlineLevel="0" collapsed="false">
      <c r="A350" s="30" t="n">
        <v>39294</v>
      </c>
      <c r="B350" s="31" t="n">
        <v>60</v>
      </c>
      <c r="C350" s="32" t="s">
        <v>290</v>
      </c>
      <c r="D350" s="32" t="s">
        <v>18</v>
      </c>
      <c r="E350" s="32" t="s">
        <v>291</v>
      </c>
      <c r="F350" s="32" t="s">
        <v>292</v>
      </c>
      <c r="G350" s="33" t="n">
        <v>4908</v>
      </c>
      <c r="H350" s="33" t="n">
        <v>78855.13</v>
      </c>
      <c r="I350" s="33" t="n">
        <v>6041.48</v>
      </c>
      <c r="J350" s="33" t="n">
        <v>221144.87</v>
      </c>
    </row>
    <row r="351" customFormat="false" ht="13.8" hidden="false" customHeight="false" outlineLevel="0" collapsed="false">
      <c r="A351" s="30" t="n">
        <v>39294</v>
      </c>
      <c r="B351" s="31" t="n">
        <v>61</v>
      </c>
      <c r="C351" s="32" t="s">
        <v>290</v>
      </c>
      <c r="D351" s="32" t="s">
        <v>18</v>
      </c>
      <c r="E351" s="32" t="s">
        <v>293</v>
      </c>
      <c r="F351" s="32" t="s">
        <v>294</v>
      </c>
      <c r="G351" s="33" t="n">
        <v>3868.52</v>
      </c>
      <c r="H351" s="33" t="n">
        <v>82723.65</v>
      </c>
      <c r="I351" s="33" t="n">
        <v>2172.96</v>
      </c>
      <c r="J351" s="33" t="n">
        <v>217276.35</v>
      </c>
    </row>
    <row r="352" customFormat="false" ht="13.8" hidden="false" customHeight="false" outlineLevel="0" collapsed="false">
      <c r="A352" s="30" t="n">
        <v>39294</v>
      </c>
      <c r="B352" s="31" t="n">
        <v>62</v>
      </c>
      <c r="C352" s="32" t="s">
        <v>290</v>
      </c>
      <c r="D352" s="32" t="s">
        <v>18</v>
      </c>
      <c r="E352" s="32" t="s">
        <v>295</v>
      </c>
      <c r="F352" s="32" t="s">
        <v>296</v>
      </c>
      <c r="G352" s="33" t="n">
        <v>2373.33</v>
      </c>
      <c r="H352" s="33" t="n">
        <v>85096.98</v>
      </c>
      <c r="I352" s="33" t="n">
        <v>-200.37</v>
      </c>
      <c r="J352" s="33" t="n">
        <v>214903.02</v>
      </c>
    </row>
    <row r="353" customFormat="false" ht="13.8" hidden="false" customHeight="false" outlineLevel="0" collapsed="false">
      <c r="A353" s="30" t="n">
        <v>39287</v>
      </c>
      <c r="B353" s="59" t="n">
        <v>12624</v>
      </c>
      <c r="C353" s="32" t="s">
        <v>136</v>
      </c>
      <c r="D353" s="32" t="s">
        <v>136</v>
      </c>
      <c r="E353" s="32" t="s">
        <v>116</v>
      </c>
      <c r="F353" s="32" t="s">
        <v>136</v>
      </c>
      <c r="G353" s="33" t="n">
        <v>2131.5</v>
      </c>
      <c r="H353" s="33" t="n">
        <v>87228.48</v>
      </c>
      <c r="I353" s="33" t="n">
        <v>-2331.87</v>
      </c>
      <c r="J353" s="33" t="n">
        <v>212771.52</v>
      </c>
    </row>
    <row r="354" customFormat="false" ht="13.8" hidden="false" customHeight="false" outlineLevel="0" collapsed="false">
      <c r="A354" s="30" t="n">
        <v>39289</v>
      </c>
      <c r="B354" s="31" t="n">
        <v>12644</v>
      </c>
      <c r="C354" s="32" t="s">
        <v>130</v>
      </c>
      <c r="D354" s="32" t="s">
        <v>18</v>
      </c>
      <c r="E354" s="32" t="s">
        <v>116</v>
      </c>
      <c r="F354" s="32" t="s">
        <v>137</v>
      </c>
      <c r="G354" s="33" t="n">
        <v>2081.5</v>
      </c>
      <c r="H354" s="33" t="n">
        <v>89309.98</v>
      </c>
      <c r="I354" s="33" t="n">
        <v>-4413.37</v>
      </c>
      <c r="J354" s="33" t="n">
        <v>210690.02</v>
      </c>
    </row>
    <row r="356" s="4" customFormat="true" ht="12.75" hidden="false" customHeight="true" outlineLevel="0" collapsed="false">
      <c r="A356" s="19" t="n">
        <v>3802</v>
      </c>
      <c r="B356" s="20"/>
      <c r="C356" s="21" t="s">
        <v>301</v>
      </c>
      <c r="D356" s="21"/>
      <c r="E356" s="21"/>
      <c r="F356" s="22" t="s">
        <v>16</v>
      </c>
      <c r="G356" s="23"/>
      <c r="H356" s="23"/>
      <c r="I356" s="24" t="n">
        <v>40000</v>
      </c>
      <c r="J356" s="25" t="n">
        <v>480000</v>
      </c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</row>
    <row r="357" customFormat="false" ht="14.4" hidden="false" customHeight="false" outlineLevel="0" collapsed="false">
      <c r="A357" s="26"/>
      <c r="F357" s="27" t="s">
        <v>17</v>
      </c>
      <c r="G357" s="28" t="n">
        <v>242857.5</v>
      </c>
      <c r="H357" s="28" t="n">
        <v>242857.5</v>
      </c>
      <c r="I357" s="29"/>
      <c r="J357" s="29"/>
    </row>
    <row r="358" customFormat="false" ht="13.8" hidden="false" customHeight="false" outlineLevel="0" collapsed="false">
      <c r="A358" s="30" t="n">
        <v>39266</v>
      </c>
      <c r="B358" s="31" t="n">
        <v>3</v>
      </c>
      <c r="C358" s="32" t="s">
        <v>302</v>
      </c>
      <c r="D358" s="32" t="s">
        <v>18</v>
      </c>
      <c r="E358" s="32" t="s">
        <v>303</v>
      </c>
      <c r="F358" s="32" t="s">
        <v>304</v>
      </c>
      <c r="G358" s="33" t="n">
        <v>31365.56</v>
      </c>
      <c r="H358" s="33" t="n">
        <v>274223.06</v>
      </c>
      <c r="I358" s="33" t="n">
        <v>8634.44</v>
      </c>
      <c r="J358" s="33" t="n">
        <v>205776.94</v>
      </c>
    </row>
    <row r="359" customFormat="false" ht="13.8" hidden="false" customHeight="false" outlineLevel="0" collapsed="false">
      <c r="A359" s="30" t="n">
        <v>39276</v>
      </c>
      <c r="B359" s="31" t="n">
        <v>16</v>
      </c>
      <c r="C359" s="32" t="s">
        <v>302</v>
      </c>
      <c r="D359" s="32" t="s">
        <v>18</v>
      </c>
      <c r="E359" s="32" t="s">
        <v>305</v>
      </c>
      <c r="F359" s="32" t="s">
        <v>304</v>
      </c>
      <c r="G359" s="33" t="n">
        <v>828</v>
      </c>
      <c r="H359" s="33" t="n">
        <v>275051.06</v>
      </c>
      <c r="I359" s="33" t="n">
        <v>7806.44</v>
      </c>
      <c r="J359" s="33" t="n">
        <v>204948.94</v>
      </c>
    </row>
    <row r="360" customFormat="false" ht="13.8" hidden="false" customHeight="false" outlineLevel="0" collapsed="false">
      <c r="A360" s="30" t="n">
        <v>39287</v>
      </c>
      <c r="B360" s="59" t="n">
        <v>37</v>
      </c>
      <c r="C360" s="32" t="s">
        <v>306</v>
      </c>
      <c r="D360" s="32" t="s">
        <v>307</v>
      </c>
      <c r="E360" s="32" t="s">
        <v>308</v>
      </c>
      <c r="F360" s="32" t="s">
        <v>309</v>
      </c>
      <c r="G360" s="33" t="n">
        <v>-11515</v>
      </c>
      <c r="H360" s="33" t="n">
        <v>263536.06</v>
      </c>
      <c r="I360" s="33" t="n">
        <v>19321.44</v>
      </c>
      <c r="J360" s="33" t="n">
        <v>216463.94</v>
      </c>
    </row>
    <row r="361" customFormat="false" ht="13.8" hidden="false" customHeight="false" outlineLevel="0" collapsed="false">
      <c r="A361" s="30" t="n">
        <v>39293</v>
      </c>
      <c r="B361" s="31" t="n">
        <v>51</v>
      </c>
      <c r="C361" s="32" t="s">
        <v>310</v>
      </c>
      <c r="D361" s="32" t="s">
        <v>18</v>
      </c>
      <c r="E361" s="32" t="s">
        <v>311</v>
      </c>
      <c r="F361" s="32" t="s">
        <v>312</v>
      </c>
      <c r="G361" s="33" t="n">
        <v>23682.6</v>
      </c>
      <c r="H361" s="33" t="n">
        <v>287218.66</v>
      </c>
      <c r="I361" s="33" t="n">
        <v>-4361.16</v>
      </c>
      <c r="J361" s="33" t="n">
        <v>192781.34</v>
      </c>
    </row>
    <row r="362" customFormat="false" ht="13.8" hidden="false" customHeight="false" outlineLevel="0" collapsed="false">
      <c r="A362" s="30" t="n">
        <v>39293</v>
      </c>
      <c r="B362" s="31" t="n">
        <v>52</v>
      </c>
      <c r="C362" s="32" t="s">
        <v>106</v>
      </c>
      <c r="D362" s="32" t="s">
        <v>18</v>
      </c>
      <c r="E362" s="32" t="s">
        <v>313</v>
      </c>
      <c r="F362" s="32" t="s">
        <v>93</v>
      </c>
      <c r="G362" s="33" t="n">
        <v>2933</v>
      </c>
      <c r="H362" s="33" t="n">
        <v>290151.66</v>
      </c>
      <c r="I362" s="33" t="n">
        <v>-7294.16</v>
      </c>
      <c r="J362" s="33" t="n">
        <v>189848.34</v>
      </c>
    </row>
    <row r="363" customFormat="false" ht="13.8" hidden="false" customHeight="false" outlineLevel="0" collapsed="false">
      <c r="A363" s="30" t="n">
        <v>39294</v>
      </c>
      <c r="B363" s="31" t="n">
        <v>66</v>
      </c>
      <c r="C363" s="32" t="s">
        <v>32</v>
      </c>
      <c r="D363" s="32" t="s">
        <v>18</v>
      </c>
      <c r="E363" s="32" t="s">
        <v>314</v>
      </c>
      <c r="F363" s="32" t="s">
        <v>93</v>
      </c>
      <c r="G363" s="33" t="n">
        <v>17099.97</v>
      </c>
      <c r="H363" s="33" t="n">
        <v>307251.63</v>
      </c>
      <c r="I363" s="33" t="n">
        <v>-24394.13</v>
      </c>
      <c r="J363" s="33" t="n">
        <v>172748.37</v>
      </c>
    </row>
    <row r="364" customFormat="false" ht="13.8" hidden="false" customHeight="false" outlineLevel="0" collapsed="false">
      <c r="A364" s="30" t="n">
        <v>39294</v>
      </c>
      <c r="B364" s="31" t="n">
        <v>67</v>
      </c>
      <c r="C364" s="32" t="s">
        <v>69</v>
      </c>
      <c r="D364" s="32" t="s">
        <v>18</v>
      </c>
      <c r="E364" s="32" t="s">
        <v>315</v>
      </c>
      <c r="F364" s="32" t="s">
        <v>316</v>
      </c>
      <c r="G364" s="33" t="n">
        <v>1491</v>
      </c>
      <c r="H364" s="33" t="n">
        <v>308742.63</v>
      </c>
      <c r="I364" s="33" t="n">
        <v>-25885.13</v>
      </c>
      <c r="J364" s="33" t="n">
        <v>171257.37</v>
      </c>
    </row>
    <row r="365" customFormat="false" ht="13.8" hidden="false" customHeight="false" outlineLevel="0" collapsed="false">
      <c r="A365" s="30" t="n">
        <v>39294</v>
      </c>
      <c r="B365" s="31" t="n">
        <v>69</v>
      </c>
      <c r="C365" s="32" t="s">
        <v>32</v>
      </c>
      <c r="D365" s="32" t="s">
        <v>18</v>
      </c>
      <c r="E365" s="32" t="s">
        <v>317</v>
      </c>
      <c r="F365" s="32" t="s">
        <v>93</v>
      </c>
      <c r="G365" s="33" t="n">
        <v>20592</v>
      </c>
      <c r="H365" s="33" t="n">
        <v>329334.63</v>
      </c>
      <c r="I365" s="33" t="n">
        <v>-46477.13</v>
      </c>
      <c r="J365" s="33" t="n">
        <v>150665.37</v>
      </c>
    </row>
    <row r="366" customFormat="false" ht="13.8" hidden="false" customHeight="false" outlineLevel="0" collapsed="false">
      <c r="A366" s="30" t="n">
        <v>39275</v>
      </c>
      <c r="B366" s="31" t="n">
        <v>12594</v>
      </c>
      <c r="C366" s="32" t="s">
        <v>318</v>
      </c>
      <c r="D366" s="32" t="s">
        <v>319</v>
      </c>
      <c r="E366" s="32" t="s">
        <v>320</v>
      </c>
      <c r="F366" s="32" t="s">
        <v>321</v>
      </c>
      <c r="G366" s="33" t="n">
        <v>3250</v>
      </c>
      <c r="H366" s="33" t="n">
        <v>332584.63</v>
      </c>
      <c r="I366" s="33" t="n">
        <v>-49727.13</v>
      </c>
      <c r="J366" s="33" t="n">
        <v>147415.37</v>
      </c>
    </row>
    <row r="367" customFormat="false" ht="13.8" hidden="false" customHeight="false" outlineLevel="0" collapsed="false">
      <c r="A367" s="30" t="n">
        <v>39276</v>
      </c>
      <c r="B367" s="31" t="n">
        <v>12611</v>
      </c>
      <c r="C367" s="32" t="s">
        <v>32</v>
      </c>
      <c r="D367" s="32" t="s">
        <v>18</v>
      </c>
      <c r="E367" s="32" t="s">
        <v>33</v>
      </c>
      <c r="F367" s="32" t="s">
        <v>29</v>
      </c>
      <c r="G367" s="33" t="n">
        <v>2285.96</v>
      </c>
      <c r="H367" s="33" t="n">
        <v>334870.59</v>
      </c>
      <c r="I367" s="33" t="n">
        <v>-52013.09</v>
      </c>
      <c r="J367" s="33" t="n">
        <v>145129.41</v>
      </c>
    </row>
    <row r="368" customFormat="false" ht="13.8" hidden="false" customHeight="false" outlineLevel="0" collapsed="false">
      <c r="A368" s="30" t="n">
        <v>39279</v>
      </c>
      <c r="B368" s="31" t="n">
        <v>12615</v>
      </c>
      <c r="C368" s="32" t="s">
        <v>318</v>
      </c>
      <c r="D368" s="32" t="s">
        <v>319</v>
      </c>
      <c r="E368" s="32" t="s">
        <v>320</v>
      </c>
      <c r="F368" s="32" t="s">
        <v>321</v>
      </c>
      <c r="G368" s="33" t="n">
        <v>3250</v>
      </c>
      <c r="H368" s="33" t="n">
        <v>338120.59</v>
      </c>
      <c r="I368" s="33" t="n">
        <v>-55263.09</v>
      </c>
      <c r="J368" s="33" t="n">
        <v>141879.41</v>
      </c>
    </row>
    <row r="369" customFormat="false" ht="13.8" hidden="false" customHeight="false" outlineLevel="0" collapsed="false">
      <c r="A369" s="30" t="n">
        <v>39287</v>
      </c>
      <c r="B369" s="59" t="n">
        <v>12626</v>
      </c>
      <c r="C369" s="32" t="s">
        <v>136</v>
      </c>
      <c r="D369" s="32" t="s">
        <v>136</v>
      </c>
      <c r="E369" s="32" t="s">
        <v>322</v>
      </c>
      <c r="F369" s="32" t="s">
        <v>136</v>
      </c>
      <c r="G369" s="33" t="n">
        <v>11515</v>
      </c>
      <c r="H369" s="33" t="n">
        <v>349635.59</v>
      </c>
      <c r="I369" s="33" t="n">
        <v>-66778.09</v>
      </c>
      <c r="J369" s="33" t="n">
        <v>130364.41</v>
      </c>
    </row>
    <row r="370" customFormat="false" ht="13.8" hidden="false" customHeight="false" outlineLevel="0" collapsed="false">
      <c r="A370" s="30" t="n">
        <v>39287</v>
      </c>
      <c r="B370" s="31" t="n">
        <v>12627</v>
      </c>
      <c r="C370" s="32" t="s">
        <v>323</v>
      </c>
      <c r="D370" s="32" t="s">
        <v>324</v>
      </c>
      <c r="E370" s="32" t="s">
        <v>325</v>
      </c>
      <c r="F370" s="32" t="s">
        <v>321</v>
      </c>
      <c r="G370" s="33" t="n">
        <v>7245</v>
      </c>
      <c r="H370" s="33" t="n">
        <v>356880.59</v>
      </c>
      <c r="I370" s="33" t="n">
        <v>-74023.09</v>
      </c>
      <c r="J370" s="33" t="n">
        <v>123119.41</v>
      </c>
    </row>
    <row r="371" customFormat="false" ht="13.8" hidden="false" customHeight="false" outlineLevel="0" collapsed="false">
      <c r="A371" s="30" t="n">
        <v>39287</v>
      </c>
      <c r="B371" s="31" t="n">
        <v>12630</v>
      </c>
      <c r="C371" s="32" t="s">
        <v>326</v>
      </c>
      <c r="D371" s="32" t="s">
        <v>327</v>
      </c>
      <c r="E371" s="32" t="s">
        <v>328</v>
      </c>
      <c r="F371" s="32" t="s">
        <v>321</v>
      </c>
      <c r="G371" s="33" t="n">
        <v>4126.2</v>
      </c>
      <c r="H371" s="33" t="n">
        <v>361006.79</v>
      </c>
      <c r="I371" s="33" t="n">
        <v>-78149.29</v>
      </c>
      <c r="J371" s="33" t="n">
        <v>118993.21</v>
      </c>
    </row>
    <row r="372" customFormat="false" ht="13.8" hidden="false" customHeight="false" outlineLevel="0" collapsed="false">
      <c r="A372" s="30" t="n">
        <v>39287</v>
      </c>
      <c r="B372" s="31" t="n">
        <v>12632</v>
      </c>
      <c r="C372" s="32" t="s">
        <v>113</v>
      </c>
      <c r="D372" s="32" t="s">
        <v>18</v>
      </c>
      <c r="E372" s="32" t="s">
        <v>114</v>
      </c>
      <c r="F372" s="32" t="s">
        <v>29</v>
      </c>
      <c r="G372" s="33" t="n">
        <v>481</v>
      </c>
      <c r="H372" s="33" t="n">
        <v>361487.79</v>
      </c>
      <c r="I372" s="33" t="n">
        <v>-78630.29</v>
      </c>
      <c r="J372" s="33" t="n">
        <v>118512.21</v>
      </c>
    </row>
    <row r="373" customFormat="false" ht="13.8" hidden="false" customHeight="false" outlineLevel="0" collapsed="false">
      <c r="A373" s="30" t="n">
        <v>39287</v>
      </c>
      <c r="B373" s="31" t="n">
        <v>12633</v>
      </c>
      <c r="C373" s="32" t="s">
        <v>306</v>
      </c>
      <c r="D373" s="32" t="s">
        <v>307</v>
      </c>
      <c r="E373" s="32" t="s">
        <v>322</v>
      </c>
      <c r="F373" s="32" t="s">
        <v>309</v>
      </c>
      <c r="G373" s="33" t="n">
        <v>11515.1</v>
      </c>
      <c r="H373" s="33" t="n">
        <v>373002.89</v>
      </c>
      <c r="I373" s="33" t="n">
        <v>-90145.39</v>
      </c>
      <c r="J373" s="33" t="n">
        <v>106997.11</v>
      </c>
    </row>
    <row r="374" customFormat="false" ht="13.8" hidden="false" customHeight="false" outlineLevel="0" collapsed="false">
      <c r="A374" s="30" t="n">
        <v>39288</v>
      </c>
      <c r="B374" s="31" t="n">
        <v>12640</v>
      </c>
      <c r="C374" s="32" t="s">
        <v>27</v>
      </c>
      <c r="D374" s="32" t="s">
        <v>18</v>
      </c>
      <c r="E374" s="32" t="s">
        <v>28</v>
      </c>
      <c r="F374" s="32" t="s">
        <v>29</v>
      </c>
      <c r="G374" s="33" t="n">
        <v>2025</v>
      </c>
      <c r="H374" s="33" t="n">
        <v>375027.89</v>
      </c>
      <c r="I374" s="33" t="n">
        <v>-92170.39</v>
      </c>
      <c r="J374" s="33" t="n">
        <v>104972.11</v>
      </c>
    </row>
    <row r="375" customFormat="false" ht="13.8" hidden="false" customHeight="false" outlineLevel="0" collapsed="false">
      <c r="A375" s="30" t="n">
        <v>39288</v>
      </c>
      <c r="B375" s="31" t="n">
        <v>12641</v>
      </c>
      <c r="C375" s="32" t="s">
        <v>329</v>
      </c>
      <c r="D375" s="32" t="s">
        <v>330</v>
      </c>
      <c r="E375" s="32" t="s">
        <v>331</v>
      </c>
      <c r="F375" s="32" t="s">
        <v>264</v>
      </c>
      <c r="G375" s="33" t="n">
        <v>47496.39</v>
      </c>
      <c r="H375" s="33" t="n">
        <v>422524.28</v>
      </c>
      <c r="I375" s="33" t="n">
        <v>-139666.78</v>
      </c>
      <c r="J375" s="33" t="n">
        <v>57475.72</v>
      </c>
    </row>
    <row r="376" customFormat="false" ht="13.8" hidden="false" customHeight="false" outlineLevel="0" collapsed="false">
      <c r="A376" s="30" t="n">
        <v>39288</v>
      </c>
      <c r="B376" s="31" t="n">
        <v>12643</v>
      </c>
      <c r="C376" s="32" t="s">
        <v>72</v>
      </c>
      <c r="D376" s="32" t="s">
        <v>18</v>
      </c>
      <c r="E376" s="32" t="s">
        <v>73</v>
      </c>
      <c r="F376" s="32" t="s">
        <v>29</v>
      </c>
      <c r="G376" s="33" t="n">
        <v>371</v>
      </c>
      <c r="H376" s="33" t="n">
        <v>422895.28</v>
      </c>
      <c r="I376" s="33" t="n">
        <v>-140037.78</v>
      </c>
      <c r="J376" s="33" t="n">
        <v>57104.72</v>
      </c>
    </row>
    <row r="377" customFormat="false" ht="13.8" hidden="false" customHeight="false" outlineLevel="0" collapsed="false">
      <c r="A377" s="30" t="n">
        <v>39289</v>
      </c>
      <c r="B377" s="31" t="n">
        <v>12646</v>
      </c>
      <c r="C377" s="32" t="s">
        <v>332</v>
      </c>
      <c r="D377" s="32" t="s">
        <v>333</v>
      </c>
      <c r="E377" s="32" t="s">
        <v>334</v>
      </c>
      <c r="F377" s="32" t="s">
        <v>335</v>
      </c>
      <c r="G377" s="33" t="n">
        <v>22425</v>
      </c>
      <c r="H377" s="33" t="n">
        <v>445320.28</v>
      </c>
      <c r="I377" s="33" t="n">
        <v>-162462.78</v>
      </c>
      <c r="J377" s="33" t="n">
        <v>34679.72</v>
      </c>
    </row>
    <row r="378" customFormat="false" ht="13.8" hidden="false" customHeight="false" outlineLevel="0" collapsed="false">
      <c r="A378" s="30" t="n">
        <v>39293</v>
      </c>
      <c r="B378" s="31" t="n">
        <v>12651</v>
      </c>
      <c r="C378" s="32" t="s">
        <v>32</v>
      </c>
      <c r="D378" s="32" t="s">
        <v>18</v>
      </c>
      <c r="E378" s="32" t="s">
        <v>33</v>
      </c>
      <c r="F378" s="32" t="s">
        <v>29</v>
      </c>
      <c r="G378" s="33" t="n">
        <v>500</v>
      </c>
      <c r="H378" s="33" t="n">
        <v>445820.28</v>
      </c>
      <c r="I378" s="33" t="n">
        <v>-162962.78</v>
      </c>
      <c r="J378" s="33" t="n">
        <v>34179.72</v>
      </c>
    </row>
    <row r="379" customFormat="false" ht="13.8" hidden="false" customHeight="false" outlineLevel="0" collapsed="false">
      <c r="A379" s="30" t="n">
        <v>39293</v>
      </c>
      <c r="B379" s="31" t="n">
        <v>12669</v>
      </c>
      <c r="C379" s="32" t="s">
        <v>336</v>
      </c>
      <c r="D379" s="32" t="s">
        <v>337</v>
      </c>
      <c r="E379" s="32" t="s">
        <v>338</v>
      </c>
      <c r="F379" s="32" t="s">
        <v>264</v>
      </c>
      <c r="G379" s="33" t="n">
        <v>3027.38</v>
      </c>
      <c r="H379" s="33" t="n">
        <v>448847.66</v>
      </c>
      <c r="I379" s="33" t="n">
        <v>-165990.16</v>
      </c>
      <c r="J379" s="33" t="n">
        <v>31152.34</v>
      </c>
    </row>
    <row r="380" customFormat="false" ht="13.8" hidden="false" customHeight="false" outlineLevel="0" collapsed="false">
      <c r="A380" s="30" t="n">
        <v>39293</v>
      </c>
      <c r="B380" s="31" t="n">
        <v>12670</v>
      </c>
      <c r="C380" s="32" t="s">
        <v>339</v>
      </c>
      <c r="D380" s="32" t="s">
        <v>18</v>
      </c>
      <c r="E380" s="32" t="s">
        <v>116</v>
      </c>
      <c r="F380" s="32" t="s">
        <v>340</v>
      </c>
      <c r="G380" s="33" t="n">
        <v>7154</v>
      </c>
      <c r="H380" s="33" t="n">
        <v>456001.66</v>
      </c>
      <c r="I380" s="33" t="n">
        <v>-173144.16</v>
      </c>
      <c r="J380" s="33" t="n">
        <v>23998.34</v>
      </c>
    </row>
    <row r="382" s="4" customFormat="true" ht="12.75" hidden="false" customHeight="true" outlineLevel="0" collapsed="false">
      <c r="A382" s="19" t="n">
        <v>3000</v>
      </c>
      <c r="B382" s="20"/>
      <c r="C382" s="21" t="s">
        <v>341</v>
      </c>
      <c r="D382" s="21"/>
      <c r="E382" s="21"/>
      <c r="F382" s="22" t="s">
        <v>16</v>
      </c>
      <c r="G382" s="23"/>
      <c r="H382" s="23"/>
      <c r="I382" s="24" t="n">
        <v>609286</v>
      </c>
      <c r="J382" s="25" t="n">
        <v>8768402</v>
      </c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</row>
    <row r="383" s="45" customFormat="true" ht="12.75" hidden="false" customHeight="true" outlineLevel="0" collapsed="false">
      <c r="A383" s="35"/>
      <c r="B383" s="36"/>
      <c r="C383" s="37"/>
      <c r="D383" s="38"/>
      <c r="E383" s="39" t="s">
        <v>63</v>
      </c>
      <c r="F383" s="40"/>
      <c r="G383" s="41" t="n">
        <v>796178</v>
      </c>
      <c r="H383" s="41" t="n">
        <v>4998066</v>
      </c>
      <c r="I383" s="42" t="n">
        <v>-186891</v>
      </c>
      <c r="J383" s="43" t="n">
        <v>3770336</v>
      </c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</row>
    <row r="384" s="45" customFormat="true" ht="12.75" hidden="false" customHeight="true" outlineLevel="0" collapsed="false">
      <c r="A384" s="46"/>
      <c r="B384" s="47"/>
      <c r="C384" s="48" t="s">
        <v>65</v>
      </c>
      <c r="D384" s="48"/>
      <c r="E384" s="48"/>
      <c r="F384" s="48"/>
      <c r="G384" s="49" t="n">
        <v>0</v>
      </c>
      <c r="H384" s="49" t="n">
        <v>221600</v>
      </c>
      <c r="I384" s="49" t="n">
        <v>0</v>
      </c>
      <c r="J384" s="50" t="n">
        <v>47622</v>
      </c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</row>
    <row r="385" s="45" customFormat="true" ht="12.75" hidden="false" customHeight="true" outlineLevel="0" collapsed="false">
      <c r="A385" s="51"/>
      <c r="B385" s="52"/>
      <c r="C385" s="53" t="s">
        <v>140</v>
      </c>
      <c r="D385" s="53"/>
      <c r="E385" s="53"/>
      <c r="F385" s="54"/>
      <c r="G385" s="55" t="n">
        <f aca="false">G383+G384</f>
        <v>796178</v>
      </c>
      <c r="H385" s="55" t="n">
        <f aca="false">H383+H384</f>
        <v>5219666</v>
      </c>
      <c r="I385" s="60" t="n">
        <f aca="false">I383+I384</f>
        <v>-186891</v>
      </c>
      <c r="J385" s="55" t="n">
        <f aca="false">J383+J384</f>
        <v>3817958</v>
      </c>
      <c r="K385" s="56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</row>
    <row r="386" customFormat="false" ht="13.8" hidden="false" customHeight="false" outlineLevel="0" collapsed="false">
      <c r="A386" s="57"/>
      <c r="B386" s="27"/>
      <c r="C386" s="27"/>
      <c r="D386" s="27"/>
      <c r="E386" s="27"/>
      <c r="F386" s="27"/>
      <c r="G386" s="34"/>
      <c r="H386" s="34"/>
      <c r="I386" s="34"/>
      <c r="J386" s="34"/>
    </row>
    <row r="387" s="18" customFormat="true" ht="15" hidden="false" customHeight="false" outlineLevel="0" collapsed="false">
      <c r="A387" s="16"/>
      <c r="B387" s="16"/>
      <c r="C387" s="58" t="s">
        <v>342</v>
      </c>
      <c r="D387" s="58"/>
      <c r="E387" s="58"/>
    </row>
    <row r="388" s="4" customFormat="true" ht="12.75" hidden="false" customHeight="true" outlineLevel="0" collapsed="false">
      <c r="A388" s="19" t="n">
        <v>5101</v>
      </c>
      <c r="B388" s="20"/>
      <c r="C388" s="21" t="s">
        <v>343</v>
      </c>
      <c r="D388" s="21"/>
      <c r="E388" s="21"/>
      <c r="F388" s="22" t="s">
        <v>16</v>
      </c>
      <c r="G388" s="23"/>
      <c r="H388" s="23"/>
      <c r="I388" s="24" t="n">
        <v>0</v>
      </c>
      <c r="J388" s="25" t="n">
        <v>150000</v>
      </c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</row>
    <row r="389" customFormat="false" ht="14.4" hidden="false" customHeight="false" outlineLevel="0" collapsed="false">
      <c r="A389" s="26"/>
      <c r="F389" s="27" t="s">
        <v>17</v>
      </c>
      <c r="G389" s="28" t="n">
        <v>20940.21</v>
      </c>
      <c r="H389" s="28" t="n">
        <v>20940.21</v>
      </c>
      <c r="I389" s="33" t="n">
        <v>0</v>
      </c>
      <c r="J389" s="33" t="n">
        <v>129059.79</v>
      </c>
    </row>
    <row r="391" s="4" customFormat="true" ht="12.75" hidden="false" customHeight="true" outlineLevel="0" collapsed="false">
      <c r="A391" s="19" t="n">
        <v>5102</v>
      </c>
      <c r="B391" s="20"/>
      <c r="C391" s="21" t="s">
        <v>344</v>
      </c>
      <c r="D391" s="21"/>
      <c r="E391" s="21"/>
      <c r="F391" s="22" t="s">
        <v>16</v>
      </c>
      <c r="G391" s="23"/>
      <c r="H391" s="23"/>
      <c r="I391" s="24" t="n">
        <v>1500</v>
      </c>
      <c r="J391" s="25" t="n">
        <v>18000</v>
      </c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</row>
    <row r="392" customFormat="false" ht="14.4" hidden="false" customHeight="false" outlineLevel="0" collapsed="false">
      <c r="A392" s="26"/>
      <c r="F392" s="27" t="s">
        <v>17</v>
      </c>
      <c r="G392" s="28" t="n">
        <v>21604.04</v>
      </c>
      <c r="H392" s="28" t="n">
        <v>21604.04</v>
      </c>
      <c r="I392" s="29"/>
      <c r="J392" s="29"/>
    </row>
    <row r="393" customFormat="false" ht="13.8" hidden="false" customHeight="false" outlineLevel="0" collapsed="false">
      <c r="A393" s="30" t="n">
        <v>39294</v>
      </c>
      <c r="B393" s="31" t="n">
        <v>63</v>
      </c>
      <c r="C393" s="32" t="s">
        <v>32</v>
      </c>
      <c r="D393" s="32" t="s">
        <v>18</v>
      </c>
      <c r="E393" s="32" t="s">
        <v>345</v>
      </c>
      <c r="F393" s="32" t="s">
        <v>346</v>
      </c>
      <c r="G393" s="33" t="n">
        <v>2498</v>
      </c>
      <c r="H393" s="33" t="n">
        <v>24102.04</v>
      </c>
      <c r="I393" s="33" t="n">
        <v>-998</v>
      </c>
      <c r="J393" s="33" t="n">
        <v>-6102.04</v>
      </c>
    </row>
    <row r="394" customFormat="false" ht="13.8" hidden="false" customHeight="false" outlineLevel="0" collapsed="false">
      <c r="A394" s="30" t="n">
        <v>39294</v>
      </c>
      <c r="B394" s="31" t="n">
        <v>64</v>
      </c>
      <c r="C394" s="32" t="s">
        <v>32</v>
      </c>
      <c r="D394" s="32" t="s">
        <v>18</v>
      </c>
      <c r="E394" s="32" t="s">
        <v>347</v>
      </c>
      <c r="F394" s="32" t="s">
        <v>348</v>
      </c>
      <c r="G394" s="33" t="n">
        <v>3498</v>
      </c>
      <c r="H394" s="33" t="n">
        <v>27600.04</v>
      </c>
      <c r="I394" s="33" t="n">
        <v>-4496</v>
      </c>
      <c r="J394" s="33" t="n">
        <v>-9600.04</v>
      </c>
    </row>
    <row r="396" s="4" customFormat="true" ht="12.75" hidden="false" customHeight="true" outlineLevel="0" collapsed="false">
      <c r="A396" s="19" t="n">
        <v>5103</v>
      </c>
      <c r="B396" s="20"/>
      <c r="C396" s="21" t="s">
        <v>349</v>
      </c>
      <c r="D396" s="21"/>
      <c r="E396" s="21"/>
      <c r="F396" s="22" t="s">
        <v>16</v>
      </c>
      <c r="G396" s="23"/>
      <c r="H396" s="23"/>
      <c r="I396" s="24" t="n">
        <v>1250</v>
      </c>
      <c r="J396" s="25" t="n">
        <v>15000</v>
      </c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</row>
    <row r="397" customFormat="false" ht="13.8" hidden="false" customHeight="false" outlineLevel="0" collapsed="false">
      <c r="A397" s="26"/>
      <c r="F397" s="27" t="s">
        <v>17</v>
      </c>
      <c r="G397" s="34" t="n">
        <v>0</v>
      </c>
      <c r="H397" s="34" t="n">
        <v>0</v>
      </c>
      <c r="I397" s="33" t="n">
        <v>1250</v>
      </c>
      <c r="J397" s="33" t="n">
        <v>15000</v>
      </c>
    </row>
    <row r="398" customFormat="false" ht="13.8" hidden="false" customHeight="false" outlineLevel="0" collapsed="false">
      <c r="A398" s="26"/>
      <c r="F398" s="27"/>
      <c r="G398" s="34"/>
      <c r="H398" s="34"/>
      <c r="I398" s="33"/>
      <c r="J398" s="33"/>
    </row>
    <row r="399" s="4" customFormat="true" ht="12.75" hidden="false" customHeight="true" outlineLevel="0" collapsed="false">
      <c r="A399" s="19" t="n">
        <v>5204</v>
      </c>
      <c r="B399" s="20"/>
      <c r="C399" s="21" t="s">
        <v>350</v>
      </c>
      <c r="D399" s="21"/>
      <c r="E399" s="21"/>
      <c r="F399" s="22" t="s">
        <v>16</v>
      </c>
      <c r="G399" s="23"/>
      <c r="H399" s="23"/>
      <c r="I399" s="24" t="n">
        <v>1833</v>
      </c>
      <c r="J399" s="25" t="n">
        <v>21996</v>
      </c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</row>
    <row r="400" customFormat="false" ht="13.8" hidden="false" customHeight="false" outlineLevel="0" collapsed="false">
      <c r="A400" s="26"/>
      <c r="F400" s="27" t="s">
        <v>17</v>
      </c>
      <c r="G400" s="34" t="n">
        <v>0</v>
      </c>
      <c r="H400" s="34" t="n">
        <v>0</v>
      </c>
      <c r="I400" s="33" t="n">
        <v>1833</v>
      </c>
      <c r="J400" s="33" t="n">
        <v>21996</v>
      </c>
    </row>
    <row r="402" s="4" customFormat="true" ht="12.75" hidden="true" customHeight="true" outlineLevel="0" collapsed="false">
      <c r="A402" s="19" t="n">
        <v>5206</v>
      </c>
      <c r="B402" s="20"/>
      <c r="C402" s="21" t="s">
        <v>351</v>
      </c>
      <c r="D402" s="21"/>
      <c r="E402" s="21"/>
      <c r="F402" s="22"/>
      <c r="G402" s="23"/>
      <c r="H402" s="23"/>
      <c r="I402" s="24"/>
      <c r="J402" s="25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</row>
    <row r="403" customFormat="false" ht="13.2" hidden="true" customHeight="false" outlineLevel="0" collapsed="false">
      <c r="A403" s="26"/>
      <c r="F403" s="27" t="s">
        <v>17</v>
      </c>
      <c r="G403" s="34" t="n">
        <v>0</v>
      </c>
      <c r="H403" s="34" t="n">
        <v>0</v>
      </c>
      <c r="I403" s="29" t="n">
        <v>0</v>
      </c>
      <c r="J403" s="29" t="n">
        <v>0</v>
      </c>
    </row>
    <row r="404" customFormat="false" ht="13.2" hidden="true" customHeight="false" outlineLevel="0" collapsed="false"/>
    <row r="405" customFormat="false" ht="13.2" hidden="true" customHeight="false" outlineLevel="0" collapsed="false">
      <c r="A405" s="57"/>
      <c r="B405" s="27"/>
      <c r="C405" s="68" t="s">
        <v>352</v>
      </c>
      <c r="D405" s="68"/>
      <c r="E405" s="68"/>
      <c r="F405" s="27"/>
      <c r="G405" s="34"/>
      <c r="H405" s="34"/>
      <c r="I405" s="34"/>
      <c r="J405" s="34"/>
    </row>
    <row r="406" s="4" customFormat="true" ht="12.75" hidden="true" customHeight="true" outlineLevel="0" collapsed="false">
      <c r="A406" s="19" t="n">
        <v>5301</v>
      </c>
      <c r="B406" s="20"/>
      <c r="C406" s="21"/>
      <c r="D406" s="21"/>
      <c r="E406" s="21"/>
      <c r="F406" s="22" t="s">
        <v>17</v>
      </c>
      <c r="G406" s="23" t="n">
        <v>0</v>
      </c>
      <c r="H406" s="23" t="n">
        <v>0</v>
      </c>
      <c r="I406" s="24" t="n">
        <v>0</v>
      </c>
      <c r="J406" s="25" t="n">
        <v>0</v>
      </c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</row>
    <row r="408" s="4" customFormat="true" ht="12.75" hidden="false" customHeight="true" outlineLevel="0" collapsed="false">
      <c r="A408" s="19" t="n">
        <v>5000</v>
      </c>
      <c r="B408" s="20"/>
      <c r="C408" s="21" t="s">
        <v>353</v>
      </c>
      <c r="D408" s="21"/>
      <c r="E408" s="21"/>
      <c r="F408" s="22" t="s">
        <v>16</v>
      </c>
      <c r="G408" s="23"/>
      <c r="H408" s="23"/>
      <c r="I408" s="24" t="n">
        <v>4583</v>
      </c>
      <c r="J408" s="25" t="n">
        <v>205000</v>
      </c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</row>
    <row r="409" s="45" customFormat="true" ht="12.75" hidden="false" customHeight="true" outlineLevel="0" collapsed="false">
      <c r="A409" s="35"/>
      <c r="B409" s="36"/>
      <c r="C409" s="37"/>
      <c r="D409" s="38"/>
      <c r="E409" s="39" t="s">
        <v>63</v>
      </c>
      <c r="F409" s="40"/>
      <c r="G409" s="41" t="n">
        <v>5996</v>
      </c>
      <c r="H409" s="41" t="n">
        <v>48540</v>
      </c>
      <c r="I409" s="42" t="n">
        <v>-1413</v>
      </c>
      <c r="J409" s="43" t="n">
        <v>156460</v>
      </c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</row>
    <row r="410" s="45" customFormat="true" ht="12.75" hidden="false" customHeight="true" outlineLevel="0" collapsed="false">
      <c r="A410" s="46"/>
      <c r="B410" s="47"/>
      <c r="C410" s="48" t="s">
        <v>65</v>
      </c>
      <c r="D410" s="48"/>
      <c r="E410" s="48"/>
      <c r="F410" s="48"/>
      <c r="G410" s="49" t="n">
        <v>0</v>
      </c>
      <c r="H410" s="49" t="n">
        <v>0</v>
      </c>
      <c r="I410" s="50" t="n">
        <v>0</v>
      </c>
      <c r="J410" s="50" t="n">
        <v>0</v>
      </c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</row>
    <row r="411" s="45" customFormat="true" ht="12.75" hidden="false" customHeight="true" outlineLevel="0" collapsed="false">
      <c r="A411" s="51"/>
      <c r="B411" s="52"/>
      <c r="C411" s="53" t="s">
        <v>354</v>
      </c>
      <c r="D411" s="53"/>
      <c r="E411" s="53"/>
      <c r="F411" s="54"/>
      <c r="G411" s="55" t="n">
        <f aca="false">G409+G410</f>
        <v>5996</v>
      </c>
      <c r="H411" s="55" t="n">
        <f aca="false">H409+H410</f>
        <v>48540</v>
      </c>
      <c r="I411" s="55" t="n">
        <f aca="false">I409+I410</f>
        <v>-1413</v>
      </c>
      <c r="J411" s="55" t="n">
        <f aca="false">J409+J410</f>
        <v>156460</v>
      </c>
      <c r="K411" s="56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</row>
    <row r="412" s="45" customFormat="true" ht="18" hidden="false" customHeight="true" outlineLevel="0" collapsed="false">
      <c r="A412" s="51"/>
      <c r="B412" s="52"/>
      <c r="C412" s="58" t="s">
        <v>355</v>
      </c>
      <c r="D412" s="58"/>
      <c r="E412" s="58"/>
      <c r="F412" s="54"/>
      <c r="G412" s="55" t="n">
        <v>3486499</v>
      </c>
      <c r="H412" s="55" t="n">
        <v>25241185</v>
      </c>
      <c r="I412" s="60" t="n">
        <v>-184127</v>
      </c>
      <c r="J412" s="55" t="n">
        <v>24886846</v>
      </c>
      <c r="K412" s="56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</row>
    <row r="413" customFormat="false" ht="13.2" hidden="false" customHeight="false" outlineLevel="0" collapsed="false">
      <c r="A413" s="57"/>
      <c r="B413" s="27"/>
      <c r="C413" s="27"/>
      <c r="D413" s="27"/>
      <c r="E413" s="27"/>
      <c r="F413" s="27"/>
      <c r="G413" s="34"/>
      <c r="H413" s="34"/>
      <c r="I413" s="34"/>
      <c r="J413" s="34"/>
    </row>
    <row r="414" customFormat="false" ht="13.8" hidden="false" customHeight="false" outlineLevel="0" collapsed="false">
      <c r="A414" s="57"/>
      <c r="B414" s="27"/>
      <c r="C414" s="27"/>
      <c r="D414" s="27"/>
      <c r="E414" s="27"/>
      <c r="F414" s="27"/>
      <c r="G414" s="34"/>
      <c r="H414" s="34"/>
      <c r="I414" s="34"/>
      <c r="J414" s="34"/>
    </row>
    <row r="415" s="4" customFormat="true" ht="19.2" hidden="false" customHeight="true" outlineLevel="0" collapsed="false">
      <c r="A415" s="69"/>
      <c r="B415" s="70"/>
      <c r="C415" s="58" t="s">
        <v>356</v>
      </c>
      <c r="D415" s="58"/>
      <c r="E415" s="58"/>
      <c r="F415" s="71"/>
      <c r="G415" s="72"/>
      <c r="H415" s="72"/>
      <c r="I415" s="73"/>
      <c r="J415" s="7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</row>
    <row r="416" s="4" customFormat="true" ht="12.75" hidden="false" customHeight="true" outlineLevel="0" collapsed="false">
      <c r="A416" s="19"/>
      <c r="B416" s="20"/>
      <c r="C416" s="74" t="s">
        <v>357</v>
      </c>
      <c r="D416" s="74"/>
      <c r="E416" s="74"/>
      <c r="F416" s="22" t="s">
        <v>16</v>
      </c>
      <c r="G416" s="23"/>
      <c r="H416" s="23"/>
      <c r="I416" s="41" t="n">
        <v>2020520</v>
      </c>
      <c r="J416" s="43" t="n">
        <v>24246239</v>
      </c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</row>
    <row r="417" s="78" customFormat="true" ht="12" hidden="false" customHeight="false" outlineLevel="0" collapsed="false">
      <c r="A417" s="75"/>
      <c r="B417" s="36"/>
      <c r="C417" s="40"/>
      <c r="D417" s="40"/>
      <c r="E417" s="40"/>
      <c r="F417" s="40" t="s">
        <v>17</v>
      </c>
      <c r="G417" s="76" t="n">
        <v>12123120</v>
      </c>
      <c r="H417" s="76" t="n">
        <f aca="false">G417</f>
        <v>12123120</v>
      </c>
      <c r="I417" s="76"/>
      <c r="J417" s="76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</row>
    <row r="418" s="81" customFormat="true" ht="13.2" hidden="false" customHeight="false" outlineLevel="0" collapsed="false">
      <c r="A418" s="79" t="n">
        <v>39265</v>
      </c>
      <c r="B418" s="80" t="n">
        <v>12567</v>
      </c>
      <c r="C418" s="77" t="s">
        <v>358</v>
      </c>
      <c r="D418" s="77" t="s">
        <v>359</v>
      </c>
      <c r="E418" s="77" t="s">
        <v>360</v>
      </c>
      <c r="F418" s="77" t="s">
        <v>361</v>
      </c>
      <c r="G418" s="33" t="n">
        <v>708776.45</v>
      </c>
      <c r="H418" s="33" t="n">
        <f aca="false">H417+G418</f>
        <v>12831896.45</v>
      </c>
      <c r="I418" s="33" t="n">
        <f aca="false">I416-G418</f>
        <v>1311743.55</v>
      </c>
      <c r="J418" s="33" t="n">
        <f aca="false">J$416-H418</f>
        <v>11414342.55</v>
      </c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</row>
    <row r="419" s="81" customFormat="true" ht="13.2" hidden="false" customHeight="false" outlineLevel="0" collapsed="false">
      <c r="A419" s="79" t="n">
        <v>39265</v>
      </c>
      <c r="B419" s="80" t="n">
        <v>12568</v>
      </c>
      <c r="C419" s="44" t="s">
        <v>362</v>
      </c>
      <c r="D419" s="44" t="s">
        <v>363</v>
      </c>
      <c r="E419" s="77" t="s">
        <v>364</v>
      </c>
      <c r="F419" s="82" t="s">
        <v>361</v>
      </c>
      <c r="G419" s="33" t="n">
        <v>556105.33</v>
      </c>
      <c r="H419" s="33" t="n">
        <f aca="false">H418+G419</f>
        <v>13388001.78</v>
      </c>
      <c r="I419" s="33" t="n">
        <f aca="false">I418-G419</f>
        <v>755638.22</v>
      </c>
      <c r="J419" s="33" t="n">
        <f aca="false">J$416-H419</f>
        <v>10858237.22</v>
      </c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</row>
    <row r="420" s="81" customFormat="true" ht="13.2" hidden="false" customHeight="false" outlineLevel="0" collapsed="false">
      <c r="A420" s="79" t="n">
        <v>39265</v>
      </c>
      <c r="B420" s="80" t="n">
        <v>12569</v>
      </c>
      <c r="C420" s="44" t="s">
        <v>365</v>
      </c>
      <c r="D420" s="44" t="s">
        <v>366</v>
      </c>
      <c r="E420" s="77" t="s">
        <v>367</v>
      </c>
      <c r="F420" s="82" t="s">
        <v>361</v>
      </c>
      <c r="G420" s="33" t="n">
        <v>178311.39</v>
      </c>
      <c r="H420" s="33" t="n">
        <f aca="false">H419+G420</f>
        <v>13566313.17</v>
      </c>
      <c r="I420" s="33" t="n">
        <f aca="false">I419-G420</f>
        <v>577326.83</v>
      </c>
      <c r="J420" s="33" t="n">
        <f aca="false">J$416-H420</f>
        <v>10679925.83</v>
      </c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</row>
    <row r="421" s="81" customFormat="true" ht="13.2" hidden="false" customHeight="false" outlineLevel="0" collapsed="false">
      <c r="A421" s="79" t="n">
        <v>39265</v>
      </c>
      <c r="B421" s="80" t="n">
        <v>12570</v>
      </c>
      <c r="C421" s="44" t="s">
        <v>368</v>
      </c>
      <c r="D421" s="44" t="s">
        <v>369</v>
      </c>
      <c r="E421" s="77" t="s">
        <v>370</v>
      </c>
      <c r="F421" s="82" t="s">
        <v>361</v>
      </c>
      <c r="G421" s="33" t="n">
        <v>121838.62</v>
      </c>
      <c r="H421" s="33" t="n">
        <f aca="false">H420+G421</f>
        <v>13688151.79</v>
      </c>
      <c r="I421" s="33" t="n">
        <f aca="false">I420-G421</f>
        <v>455488.21</v>
      </c>
      <c r="J421" s="33" t="n">
        <f aca="false">J$416-H421</f>
        <v>10558087.21</v>
      </c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</row>
    <row r="422" s="81" customFormat="true" ht="13.2" hidden="false" customHeight="false" outlineLevel="0" collapsed="false">
      <c r="A422" s="79" t="n">
        <v>39265</v>
      </c>
      <c r="B422" s="80" t="n">
        <v>12571</v>
      </c>
      <c r="C422" s="44" t="s">
        <v>371</v>
      </c>
      <c r="D422" s="44" t="s">
        <v>372</v>
      </c>
      <c r="E422" s="77" t="s">
        <v>373</v>
      </c>
      <c r="F422" s="82" t="s">
        <v>361</v>
      </c>
      <c r="G422" s="33" t="n">
        <v>126234.54</v>
      </c>
      <c r="H422" s="33" t="n">
        <f aca="false">H421+G422</f>
        <v>13814386.33</v>
      </c>
      <c r="I422" s="33" t="n">
        <f aca="false">I421-G422</f>
        <v>329253.67</v>
      </c>
      <c r="J422" s="33" t="n">
        <f aca="false">J$416-H422</f>
        <v>10431852.67</v>
      </c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</row>
    <row r="423" s="81" customFormat="true" ht="13.2" hidden="false" customHeight="false" outlineLevel="0" collapsed="false">
      <c r="A423" s="79" t="n">
        <v>39265</v>
      </c>
      <c r="B423" s="80" t="n">
        <v>12572</v>
      </c>
      <c r="C423" s="44" t="s">
        <v>374</v>
      </c>
      <c r="D423" s="44" t="s">
        <v>375</v>
      </c>
      <c r="E423" s="77" t="s">
        <v>376</v>
      </c>
      <c r="F423" s="82" t="s">
        <v>361</v>
      </c>
      <c r="G423" s="33" t="n">
        <v>89814.99</v>
      </c>
      <c r="H423" s="33" t="n">
        <f aca="false">H422+G423</f>
        <v>13904201.32</v>
      </c>
      <c r="I423" s="33" t="n">
        <f aca="false">I422-G423</f>
        <v>239438.68</v>
      </c>
      <c r="J423" s="33" t="n">
        <f aca="false">J$416-H423</f>
        <v>10342037.68</v>
      </c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</row>
    <row r="424" s="81" customFormat="true" ht="13.2" hidden="false" customHeight="false" outlineLevel="0" collapsed="false">
      <c r="A424" s="79" t="n">
        <v>39265</v>
      </c>
      <c r="B424" s="80" t="n">
        <v>12573</v>
      </c>
      <c r="C424" s="44" t="s">
        <v>377</v>
      </c>
      <c r="D424" s="44" t="s">
        <v>378</v>
      </c>
      <c r="E424" s="77" t="s">
        <v>379</v>
      </c>
      <c r="F424" s="82" t="s">
        <v>361</v>
      </c>
      <c r="G424" s="33" t="n">
        <v>142637.8</v>
      </c>
      <c r="H424" s="33" t="n">
        <f aca="false">H423+G424</f>
        <v>14046839.12</v>
      </c>
      <c r="I424" s="33" t="n">
        <f aca="false">I423-G424</f>
        <v>96800.8800000001</v>
      </c>
      <c r="J424" s="33" t="n">
        <f aca="false">J$416-H424</f>
        <v>10199399.88</v>
      </c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</row>
    <row r="425" s="81" customFormat="true" ht="13.2" hidden="false" customHeight="false" outlineLevel="0" collapsed="false">
      <c r="A425" s="79" t="n">
        <v>39265</v>
      </c>
      <c r="B425" s="80" t="n">
        <v>12574</v>
      </c>
      <c r="C425" s="44" t="s">
        <v>380</v>
      </c>
      <c r="D425" s="44" t="s">
        <v>381</v>
      </c>
      <c r="E425" s="77" t="s">
        <v>382</v>
      </c>
      <c r="F425" s="82" t="s">
        <v>361</v>
      </c>
      <c r="G425" s="33" t="n">
        <v>96800.81</v>
      </c>
      <c r="H425" s="33" t="n">
        <f aca="false">H424+G425</f>
        <v>14143639.93</v>
      </c>
      <c r="I425" s="33" t="n">
        <f aca="false">I424-G425</f>
        <v>0.0700000001234002</v>
      </c>
      <c r="J425" s="33" t="n">
        <f aca="false">J$416-H425</f>
        <v>10102599.07</v>
      </c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</row>
    <row r="426" s="85" customFormat="true" ht="13.2" hidden="false" customHeight="false" outlineLevel="0" collapsed="false">
      <c r="A426" s="30"/>
      <c r="B426" s="83"/>
      <c r="C426" s="84"/>
      <c r="D426" s="84"/>
      <c r="E426" s="84"/>
      <c r="F426" s="84"/>
      <c r="G426" s="33"/>
      <c r="H426" s="33"/>
      <c r="I426" s="33"/>
      <c r="J426" s="33"/>
    </row>
    <row r="427" s="4" customFormat="true" ht="12.75" hidden="false" customHeight="true" outlineLevel="0" collapsed="false">
      <c r="A427" s="19"/>
      <c r="B427" s="20"/>
      <c r="C427" s="74" t="s">
        <v>383</v>
      </c>
      <c r="D427" s="74"/>
      <c r="E427" s="74"/>
      <c r="F427" s="22" t="s">
        <v>16</v>
      </c>
      <c r="G427" s="23"/>
      <c r="H427" s="23"/>
      <c r="I427" s="41" t="n">
        <v>116461</v>
      </c>
      <c r="J427" s="43" t="n">
        <v>1397530</v>
      </c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</row>
    <row r="428" s="78" customFormat="true" ht="12" hidden="false" customHeight="false" outlineLevel="0" collapsed="false">
      <c r="A428" s="75"/>
      <c r="B428" s="36"/>
      <c r="C428" s="40"/>
      <c r="D428" s="40"/>
      <c r="E428" s="40"/>
      <c r="F428" s="40" t="s">
        <v>17</v>
      </c>
      <c r="G428" s="86" t="n">
        <v>0</v>
      </c>
      <c r="H428" s="86" t="n">
        <v>0</v>
      </c>
      <c r="I428" s="86"/>
      <c r="J428" s="8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</row>
    <row r="429" s="85" customFormat="true" ht="12" hidden="false" customHeight="false" outlineLevel="0" collapsed="false">
      <c r="A429" s="30"/>
      <c r="B429" s="83"/>
      <c r="C429" s="84"/>
      <c r="D429" s="84"/>
      <c r="E429" s="84"/>
      <c r="F429" s="84"/>
      <c r="G429" s="88"/>
      <c r="H429" s="88"/>
      <c r="I429" s="88"/>
      <c r="J429" s="89"/>
    </row>
    <row r="430" s="4" customFormat="true" ht="12.75" hidden="false" customHeight="true" outlineLevel="0" collapsed="false">
      <c r="A430" s="19"/>
      <c r="B430" s="20"/>
      <c r="C430" s="74" t="s">
        <v>384</v>
      </c>
      <c r="D430" s="74"/>
      <c r="E430" s="74"/>
      <c r="F430" s="22" t="s">
        <v>16</v>
      </c>
      <c r="G430" s="23"/>
      <c r="H430" s="23" t="n">
        <v>0</v>
      </c>
      <c r="I430" s="24" t="n">
        <v>0</v>
      </c>
      <c r="J430" s="43" t="n">
        <v>73472</v>
      </c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</row>
    <row r="431" s="78" customFormat="true" ht="12" hidden="false" customHeight="false" outlineLevel="0" collapsed="false">
      <c r="A431" s="75"/>
      <c r="B431" s="36"/>
      <c r="C431" s="40"/>
      <c r="D431" s="40"/>
      <c r="E431" s="40"/>
      <c r="F431" s="40" t="s">
        <v>17</v>
      </c>
      <c r="G431" s="86" t="n">
        <v>0</v>
      </c>
      <c r="H431" s="86" t="n">
        <v>61801</v>
      </c>
      <c r="I431" s="86" t="n">
        <v>0</v>
      </c>
      <c r="J431" s="87" t="n">
        <f aca="false">J430-H431</f>
        <v>11671</v>
      </c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</row>
    <row r="432" s="85" customFormat="true" ht="12" hidden="false" customHeight="false" outlineLevel="0" collapsed="false">
      <c r="A432" s="30"/>
      <c r="B432" s="83"/>
      <c r="C432" s="84"/>
      <c r="D432" s="84"/>
      <c r="E432" s="84"/>
      <c r="F432" s="84"/>
      <c r="G432" s="88"/>
      <c r="H432" s="88"/>
      <c r="I432" s="88"/>
      <c r="J432" s="89"/>
    </row>
    <row r="433" s="45" customFormat="true" ht="12.75" hidden="false" customHeight="true" outlineLevel="0" collapsed="false">
      <c r="A433" s="35" t="s">
        <v>64</v>
      </c>
      <c r="B433" s="36"/>
      <c r="C433" s="74" t="s">
        <v>356</v>
      </c>
      <c r="D433" s="74"/>
      <c r="E433" s="74"/>
      <c r="F433" s="22" t="s">
        <v>16</v>
      </c>
      <c r="G433" s="41"/>
      <c r="H433" s="41"/>
      <c r="I433" s="41" t="n">
        <v>2136981</v>
      </c>
      <c r="J433" s="43" t="n">
        <v>25643769</v>
      </c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</row>
    <row r="434" s="45" customFormat="true" ht="12.75" hidden="false" customHeight="true" outlineLevel="0" collapsed="false">
      <c r="A434" s="35"/>
      <c r="B434" s="36"/>
      <c r="C434" s="37"/>
      <c r="D434" s="38"/>
      <c r="E434" s="39" t="s">
        <v>63</v>
      </c>
      <c r="F434" s="40"/>
      <c r="G434" s="41" t="n">
        <v>2020520</v>
      </c>
      <c r="H434" s="41" t="n">
        <v>14143640</v>
      </c>
      <c r="I434" s="43" t="n">
        <f aca="false">I433-G434</f>
        <v>116461</v>
      </c>
      <c r="J434" s="43" t="n">
        <f aca="false">J433-H434</f>
        <v>11500129</v>
      </c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</row>
    <row r="435" s="45" customFormat="true" ht="12.75" hidden="false" customHeight="true" outlineLevel="0" collapsed="false">
      <c r="A435" s="46"/>
      <c r="B435" s="47"/>
      <c r="C435" s="48" t="s">
        <v>65</v>
      </c>
      <c r="D435" s="48"/>
      <c r="E435" s="48"/>
      <c r="F435" s="48"/>
      <c r="G435" s="49" t="n">
        <v>0</v>
      </c>
      <c r="H435" s="49" t="n">
        <v>60801</v>
      </c>
      <c r="I435" s="50" t="n">
        <v>0</v>
      </c>
      <c r="J435" s="50" t="n">
        <v>11671</v>
      </c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</row>
    <row r="436" s="45" customFormat="true" ht="12.75" hidden="false" customHeight="true" outlineLevel="0" collapsed="false">
      <c r="A436" s="51"/>
      <c r="B436" s="52"/>
      <c r="C436" s="53" t="s">
        <v>385</v>
      </c>
      <c r="D436" s="53"/>
      <c r="E436" s="53"/>
      <c r="F436" s="54"/>
      <c r="G436" s="55" t="n">
        <f aca="false">G434+G435</f>
        <v>2020520</v>
      </c>
      <c r="H436" s="55" t="n">
        <f aca="false">H434+H435</f>
        <v>14204441</v>
      </c>
      <c r="I436" s="55" t="n">
        <f aca="false">I434+I435</f>
        <v>116461</v>
      </c>
      <c r="J436" s="55" t="n">
        <f aca="false">J434+J435</f>
        <v>11511800</v>
      </c>
      <c r="K436" s="56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</row>
    <row r="437" s="18" customFormat="true" ht="14.4" hidden="false" customHeight="false" outlineLevel="0" collapsed="false">
      <c r="A437" s="61"/>
      <c r="B437" s="61"/>
      <c r="C437" s="90" t="s">
        <v>386</v>
      </c>
      <c r="D437" s="90"/>
      <c r="E437" s="90"/>
      <c r="G437" s="33" t="n">
        <f aca="false">G434+G412</f>
        <v>5507019</v>
      </c>
      <c r="H437" s="33" t="n">
        <f aca="false">H434+H412</f>
        <v>39384825</v>
      </c>
      <c r="I437" s="91" t="n">
        <f aca="false">I434+I412</f>
        <v>-67666</v>
      </c>
      <c r="J437" s="33" t="n">
        <f aca="false">J434+J412</f>
        <v>36386975</v>
      </c>
    </row>
    <row r="438" s="45" customFormat="true" ht="12.75" hidden="false" customHeight="true" outlineLevel="0" collapsed="false">
      <c r="A438" s="46"/>
      <c r="B438" s="47"/>
      <c r="C438" s="48" t="s">
        <v>387</v>
      </c>
      <c r="D438" s="48"/>
      <c r="E438" s="48"/>
      <c r="F438" s="48"/>
      <c r="G438" s="49" t="n">
        <v>0</v>
      </c>
      <c r="H438" s="49" t="n">
        <v>458589</v>
      </c>
      <c r="I438" s="50" t="n">
        <v>0</v>
      </c>
      <c r="J438" s="50" t="n">
        <v>91501</v>
      </c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</row>
    <row r="439" s="45" customFormat="true" ht="18" hidden="false" customHeight="true" outlineLevel="0" collapsed="false">
      <c r="A439" s="51"/>
      <c r="B439" s="52"/>
      <c r="C439" s="58" t="s">
        <v>388</v>
      </c>
      <c r="D439" s="58"/>
      <c r="E439" s="58"/>
      <c r="F439" s="54"/>
      <c r="G439" s="55" t="n">
        <f aca="false">G437+G438</f>
        <v>5507019</v>
      </c>
      <c r="H439" s="55" t="n">
        <f aca="false">H437+H438</f>
        <v>39843414</v>
      </c>
      <c r="I439" s="60" t="n">
        <f aca="false">I437+I438</f>
        <v>-67666</v>
      </c>
      <c r="J439" s="55" t="n">
        <f aca="false">J437+J438</f>
        <v>36478476</v>
      </c>
      <c r="K439" s="56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</row>
    <row r="440" customFormat="false" ht="13.2" hidden="false" customHeight="false" outlineLevel="0" collapsed="false">
      <c r="A440" s="57"/>
      <c r="B440" s="27"/>
      <c r="C440" s="27"/>
      <c r="D440" s="27"/>
      <c r="E440" s="27"/>
      <c r="F440" s="27"/>
      <c r="G440" s="34"/>
      <c r="H440" s="34"/>
      <c r="I440" s="34"/>
      <c r="J440" s="34"/>
    </row>
  </sheetData>
  <mergeCells count="100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2:E32"/>
    <mergeCell ref="C37:E37"/>
    <mergeCell ref="C40:E40"/>
    <mergeCell ref="C43:E43"/>
    <mergeCell ref="C46:E46"/>
    <mergeCell ref="C51:E51"/>
    <mergeCell ref="C54:E54"/>
    <mergeCell ref="C57:E57"/>
    <mergeCell ref="C62:E62"/>
    <mergeCell ref="C67:E67"/>
    <mergeCell ref="C70:E70"/>
    <mergeCell ref="C74:E74"/>
    <mergeCell ref="C78:E78"/>
    <mergeCell ref="C81:E81"/>
    <mergeCell ref="C89:E89"/>
    <mergeCell ref="C96:E96"/>
    <mergeCell ref="C99:E99"/>
    <mergeCell ref="C101:E101"/>
    <mergeCell ref="C102:E102"/>
    <mergeCell ref="C104:E104"/>
    <mergeCell ref="C105:E105"/>
    <mergeCell ref="C115:E115"/>
    <mergeCell ref="C123:E123"/>
    <mergeCell ref="C130:E130"/>
    <mergeCell ref="C133:E133"/>
    <mergeCell ref="C136:E136"/>
    <mergeCell ref="C141:E141"/>
    <mergeCell ref="C157:E157"/>
    <mergeCell ref="C161:E161"/>
    <mergeCell ref="C166:E166"/>
    <mergeCell ref="C170:E170"/>
    <mergeCell ref="C173:E173"/>
    <mergeCell ref="C176:E176"/>
    <mergeCell ref="C179:E179"/>
    <mergeCell ref="C186:E186"/>
    <mergeCell ref="C189:E189"/>
    <mergeCell ref="C191:E191"/>
    <mergeCell ref="C192:E192"/>
    <mergeCell ref="C195:E195"/>
    <mergeCell ref="C196:E196"/>
    <mergeCell ref="C199:E199"/>
    <mergeCell ref="C206:E206"/>
    <mergeCell ref="C211:E211"/>
    <mergeCell ref="C214:E214"/>
    <mergeCell ref="C220:E220"/>
    <mergeCell ref="C224:E224"/>
    <mergeCell ref="C229:E229"/>
    <mergeCell ref="C232:E232"/>
    <mergeCell ref="C235:E235"/>
    <mergeCell ref="C238:E238"/>
    <mergeCell ref="C243:E243"/>
    <mergeCell ref="C248:E248"/>
    <mergeCell ref="C253:E253"/>
    <mergeCell ref="C256:E256"/>
    <mergeCell ref="C274:E274"/>
    <mergeCell ref="C277:E277"/>
    <mergeCell ref="C280:E280"/>
    <mergeCell ref="C284:E284"/>
    <mergeCell ref="C293:E293"/>
    <mergeCell ref="C303:E303"/>
    <mergeCell ref="C320:E320"/>
    <mergeCell ref="C324:E324"/>
    <mergeCell ref="C329:E329"/>
    <mergeCell ref="C346:E346"/>
    <mergeCell ref="C356:E356"/>
    <mergeCell ref="C382:E382"/>
    <mergeCell ref="C384:E384"/>
    <mergeCell ref="C385:E385"/>
    <mergeCell ref="C387:E387"/>
    <mergeCell ref="C388:E388"/>
    <mergeCell ref="C391:E391"/>
    <mergeCell ref="C396:E396"/>
    <mergeCell ref="C399:E399"/>
    <mergeCell ref="C402:E402"/>
    <mergeCell ref="C405:E405"/>
    <mergeCell ref="C406:E406"/>
    <mergeCell ref="C408:E408"/>
    <mergeCell ref="C410:E410"/>
    <mergeCell ref="C411:E411"/>
    <mergeCell ref="C412:E412"/>
    <mergeCell ref="C415:E415"/>
    <mergeCell ref="C416:E416"/>
    <mergeCell ref="C427:E427"/>
    <mergeCell ref="C430:E430"/>
    <mergeCell ref="C433:E433"/>
    <mergeCell ref="C435:E435"/>
    <mergeCell ref="C436:E436"/>
    <mergeCell ref="C437:E437"/>
    <mergeCell ref="C438:E438"/>
    <mergeCell ref="C439:E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39.32"/>
    <col collapsed="false" customWidth="true" hidden="false" outlineLevel="0" max="7" min="7" style="0" width="29.43"/>
    <col collapsed="false" customWidth="true" hidden="false" outlineLevel="0" max="9" min="8" style="0" width="14.87"/>
    <col collapsed="false" customWidth="true" hidden="false" outlineLevel="0" max="10" min="10" style="0" width="14.43"/>
    <col collapsed="false" customWidth="true" hidden="false" outlineLevel="0" max="11" min="11" style="0" width="15.43"/>
  </cols>
  <sheetData>
    <row r="1" customFormat="false" ht="13.2" hidden="false" customHeight="false" outlineLevel="0" collapsed="false">
      <c r="A1" s="92" t="s">
        <v>389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3.2" hidden="false" customHeight="false" outlineLevel="0" collapsed="false">
      <c r="A2" s="92" t="s">
        <v>39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.2" hidden="false" customHeight="false" outlineLevel="0" collapsed="false">
      <c r="A3" s="92" t="s">
        <v>391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5" customFormat="false" ht="13.2" hidden="false" customHeight="false" outlineLevel="0" collapsed="false">
      <c r="B5" s="26"/>
      <c r="H5" s="93" t="s">
        <v>4</v>
      </c>
      <c r="I5" s="93"/>
      <c r="J5" s="93" t="s">
        <v>5</v>
      </c>
      <c r="K5" s="93"/>
    </row>
    <row r="6" customFormat="false" ht="13.2" hidden="false" customHeight="false" outlineLevel="0" collapsed="false">
      <c r="A6" s="94" t="s">
        <v>3</v>
      </c>
      <c r="B6" s="95" t="s">
        <v>6</v>
      </c>
      <c r="C6" s="94" t="s">
        <v>7</v>
      </c>
      <c r="D6" s="94" t="s">
        <v>8</v>
      </c>
      <c r="E6" s="94" t="s">
        <v>9</v>
      </c>
      <c r="F6" s="94" t="s">
        <v>10</v>
      </c>
      <c r="G6" s="94" t="s">
        <v>11</v>
      </c>
      <c r="H6" s="96" t="s">
        <v>12</v>
      </c>
      <c r="I6" s="96" t="s">
        <v>13</v>
      </c>
      <c r="J6" s="96" t="s">
        <v>12</v>
      </c>
      <c r="K6" s="96" t="s">
        <v>13</v>
      </c>
    </row>
    <row r="9" customFormat="false" ht="13.2" hidden="false" customHeight="false" outlineLevel="0" collapsed="false">
      <c r="A9" s="27" t="n">
        <v>1101</v>
      </c>
      <c r="B9" s="57"/>
      <c r="C9" s="27"/>
      <c r="D9" s="68" t="s">
        <v>15</v>
      </c>
      <c r="E9" s="68"/>
      <c r="F9" s="68"/>
      <c r="G9" s="27" t="s">
        <v>16</v>
      </c>
      <c r="H9" s="34"/>
      <c r="I9" s="34"/>
      <c r="J9" s="34" t="n">
        <v>0</v>
      </c>
      <c r="K9" s="34" t="n">
        <v>0</v>
      </c>
    </row>
    <row r="10" customFormat="false" ht="13.2" hidden="false" customHeight="false" outlineLevel="0" collapsed="false">
      <c r="B10" s="26"/>
      <c r="G10" s="27" t="s">
        <v>17</v>
      </c>
      <c r="H10" s="34" t="n">
        <v>13774531.74</v>
      </c>
      <c r="I10" s="34" t="n">
        <v>13774531.74</v>
      </c>
      <c r="J10" s="29"/>
      <c r="K10" s="29"/>
    </row>
    <row r="11" customFormat="false" ht="13.2" hidden="false" customHeight="false" outlineLevel="0" collapsed="false">
      <c r="B11" s="26" t="n">
        <v>39280</v>
      </c>
      <c r="C11" s="0" t="n">
        <v>20</v>
      </c>
      <c r="F11" s="0" t="s">
        <v>19</v>
      </c>
      <c r="H11" s="29" t="n">
        <v>214273.5</v>
      </c>
      <c r="I11" s="29" t="n">
        <v>13988805.24</v>
      </c>
      <c r="J11" s="29" t="n">
        <v>-214273.5</v>
      </c>
      <c r="K11" s="29" t="n">
        <v>-13988805.24</v>
      </c>
    </row>
    <row r="12" customFormat="false" ht="13.2" hidden="false" customHeight="false" outlineLevel="0" collapsed="false">
      <c r="B12" s="26" t="n">
        <v>39280</v>
      </c>
      <c r="C12" s="0" t="n">
        <v>21</v>
      </c>
      <c r="F12" s="0" t="s">
        <v>21</v>
      </c>
      <c r="H12" s="29" t="n">
        <v>851065.5</v>
      </c>
      <c r="I12" s="29" t="n">
        <v>14839870.74</v>
      </c>
      <c r="J12" s="29" t="n">
        <v>-1065339</v>
      </c>
      <c r="K12" s="29" t="n">
        <v>-14839870.74</v>
      </c>
    </row>
    <row r="13" customFormat="false" ht="13.2" hidden="false" customHeight="false" outlineLevel="0" collapsed="false">
      <c r="B13" s="26" t="n">
        <v>39280</v>
      </c>
      <c r="C13" s="0" t="n">
        <v>21</v>
      </c>
      <c r="F13" s="0" t="s">
        <v>21</v>
      </c>
      <c r="H13" s="29" t="n">
        <v>-3851.13</v>
      </c>
      <c r="I13" s="29" t="n">
        <v>14836019.61</v>
      </c>
      <c r="J13" s="29" t="n">
        <v>-1061487.87</v>
      </c>
      <c r="K13" s="29" t="n">
        <v>-14836019.61</v>
      </c>
    </row>
    <row r="14" customFormat="false" ht="13.2" hidden="false" customHeight="false" outlineLevel="0" collapsed="false">
      <c r="B14" s="26" t="n">
        <v>39294</v>
      </c>
      <c r="C14" s="0" t="n">
        <v>54</v>
      </c>
      <c r="F14" s="0" t="s">
        <v>22</v>
      </c>
      <c r="H14" s="29" t="n">
        <v>214273.5</v>
      </c>
      <c r="I14" s="29" t="n">
        <v>15050293.11</v>
      </c>
      <c r="J14" s="29" t="n">
        <v>-1275761.37</v>
      </c>
      <c r="K14" s="29" t="n">
        <v>-15050293.11</v>
      </c>
    </row>
    <row r="15" customFormat="false" ht="13.2" hidden="false" customHeight="false" outlineLevel="0" collapsed="false">
      <c r="B15" s="26" t="n">
        <v>39294</v>
      </c>
      <c r="C15" s="0" t="n">
        <v>55</v>
      </c>
      <c r="F15" s="0" t="s">
        <v>23</v>
      </c>
      <c r="H15" s="29" t="n">
        <v>851065.5</v>
      </c>
      <c r="I15" s="29" t="n">
        <v>15901358.61</v>
      </c>
      <c r="J15" s="29" t="n">
        <v>-2126826.87</v>
      </c>
      <c r="K15" s="29" t="n">
        <v>-15901358.61</v>
      </c>
    </row>
    <row r="16" customFormat="false" ht="13.2" hidden="false" customHeight="false" outlineLevel="0" collapsed="false">
      <c r="B16" s="26"/>
      <c r="H16" s="29"/>
      <c r="I16" s="29"/>
      <c r="J16" s="29"/>
      <c r="K16" s="29"/>
    </row>
    <row r="17" customFormat="false" ht="13.2" hidden="false" customHeight="false" outlineLevel="0" collapsed="false">
      <c r="A17" s="27" t="n">
        <v>1102</v>
      </c>
      <c r="B17" s="57"/>
      <c r="C17" s="27"/>
      <c r="D17" s="68" t="s">
        <v>24</v>
      </c>
      <c r="E17" s="68"/>
      <c r="F17" s="68"/>
      <c r="G17" s="27"/>
      <c r="H17" s="34"/>
      <c r="I17" s="34"/>
      <c r="J17" s="34"/>
      <c r="K17" s="34"/>
    </row>
    <row r="18" customFormat="false" ht="13.2" hidden="false" customHeight="false" outlineLevel="0" collapsed="false">
      <c r="B18" s="26"/>
      <c r="G18" s="27" t="s">
        <v>17</v>
      </c>
      <c r="H18" s="34" t="n">
        <v>0</v>
      </c>
      <c r="I18" s="34" t="n">
        <v>0</v>
      </c>
      <c r="J18" s="29" t="n">
        <v>0</v>
      </c>
      <c r="K18" s="29" t="n">
        <v>0</v>
      </c>
    </row>
    <row r="19" customFormat="false" ht="13.2" hidden="false" customHeight="false" outlineLevel="0" collapsed="false">
      <c r="B19" s="26"/>
      <c r="H19" s="29"/>
      <c r="I19" s="29"/>
      <c r="J19" s="29"/>
      <c r="K19" s="29"/>
    </row>
    <row r="20" customFormat="false" ht="13.2" hidden="false" customHeight="false" outlineLevel="0" collapsed="false">
      <c r="A20" s="27" t="n">
        <v>1201</v>
      </c>
      <c r="B20" s="57"/>
      <c r="C20" s="27"/>
      <c r="D20" s="68" t="s">
        <v>25</v>
      </c>
      <c r="E20" s="68"/>
      <c r="F20" s="68"/>
      <c r="G20" s="27"/>
      <c r="H20" s="34"/>
      <c r="I20" s="34"/>
      <c r="J20" s="34"/>
      <c r="K20" s="34"/>
    </row>
    <row r="21" customFormat="false" ht="13.2" hidden="false" customHeight="false" outlineLevel="0" collapsed="false">
      <c r="B21" s="26"/>
      <c r="G21" s="27" t="s">
        <v>17</v>
      </c>
      <c r="H21" s="34" t="n">
        <v>0</v>
      </c>
      <c r="I21" s="34" t="n">
        <v>0</v>
      </c>
      <c r="J21" s="29" t="n">
        <v>0</v>
      </c>
      <c r="K21" s="29" t="n">
        <v>0</v>
      </c>
    </row>
    <row r="22" customFormat="false" ht="13.2" hidden="false" customHeight="false" outlineLevel="0" collapsed="false">
      <c r="B22" s="26"/>
      <c r="H22" s="29"/>
      <c r="I22" s="29"/>
      <c r="J22" s="29"/>
      <c r="K22" s="29"/>
    </row>
    <row r="23" customFormat="false" ht="13.2" hidden="false" customHeight="false" outlineLevel="0" collapsed="false">
      <c r="A23" s="27" t="n">
        <v>1202</v>
      </c>
      <c r="B23" s="57"/>
      <c r="C23" s="27"/>
      <c r="D23" s="68" t="s">
        <v>26</v>
      </c>
      <c r="E23" s="68"/>
      <c r="F23" s="68"/>
      <c r="G23" s="27" t="s">
        <v>16</v>
      </c>
      <c r="H23" s="34"/>
      <c r="I23" s="34"/>
      <c r="J23" s="34" t="n">
        <v>2500</v>
      </c>
      <c r="K23" s="34" t="n">
        <v>30000</v>
      </c>
    </row>
    <row r="24" customFormat="false" ht="13.2" hidden="false" customHeight="false" outlineLevel="0" collapsed="false">
      <c r="B24" s="26"/>
      <c r="G24" s="27" t="s">
        <v>17</v>
      </c>
      <c r="H24" s="34" t="n">
        <v>10030</v>
      </c>
      <c r="I24" s="34" t="n">
        <v>10030</v>
      </c>
      <c r="J24" s="29"/>
      <c r="K24" s="29"/>
    </row>
    <row r="25" customFormat="false" ht="13.2" hidden="false" customHeight="false" outlineLevel="0" collapsed="false">
      <c r="B25" s="26" t="n">
        <v>39280</v>
      </c>
      <c r="C25" s="0" t="n">
        <v>12618</v>
      </c>
      <c r="F25" s="0" t="s">
        <v>28</v>
      </c>
      <c r="H25" s="29" t="n">
        <v>300</v>
      </c>
      <c r="I25" s="29" t="n">
        <v>10330</v>
      </c>
      <c r="J25" s="29" t="n">
        <v>2200</v>
      </c>
      <c r="K25" s="29" t="n">
        <v>19670</v>
      </c>
    </row>
    <row r="26" customFormat="false" ht="13.2" hidden="false" customHeight="false" outlineLevel="0" collapsed="false">
      <c r="B26" s="26" t="n">
        <v>39288</v>
      </c>
      <c r="C26" s="0" t="n">
        <v>12640</v>
      </c>
      <c r="F26" s="0" t="s">
        <v>28</v>
      </c>
      <c r="H26" s="29" t="n">
        <v>100</v>
      </c>
      <c r="I26" s="29" t="n">
        <v>10430</v>
      </c>
      <c r="J26" s="29" t="n">
        <v>2100</v>
      </c>
      <c r="K26" s="29" t="n">
        <v>19570</v>
      </c>
    </row>
    <row r="27" customFormat="false" ht="13.2" hidden="false" customHeight="false" outlineLevel="0" collapsed="false">
      <c r="B27" s="26" t="n">
        <v>39293</v>
      </c>
      <c r="C27" s="0" t="n">
        <v>12649</v>
      </c>
      <c r="F27" s="0" t="s">
        <v>30</v>
      </c>
      <c r="H27" s="29" t="n">
        <v>1000</v>
      </c>
      <c r="I27" s="29" t="n">
        <v>11430</v>
      </c>
      <c r="J27" s="29" t="n">
        <v>1100</v>
      </c>
      <c r="K27" s="29" t="n">
        <v>18570</v>
      </c>
    </row>
    <row r="28" customFormat="false" ht="13.2" hidden="false" customHeight="false" outlineLevel="0" collapsed="false">
      <c r="B28" s="26" t="n">
        <v>39293</v>
      </c>
      <c r="C28" s="0" t="n">
        <v>12650</v>
      </c>
      <c r="F28" s="0" t="s">
        <v>30</v>
      </c>
      <c r="H28" s="29" t="n">
        <v>700</v>
      </c>
      <c r="I28" s="29" t="n">
        <v>12130</v>
      </c>
      <c r="J28" s="29" t="n">
        <v>400</v>
      </c>
      <c r="K28" s="29" t="n">
        <v>17870</v>
      </c>
    </row>
    <row r="29" customFormat="false" ht="13.2" hidden="false" customHeight="false" outlineLevel="0" collapsed="false">
      <c r="B29" s="26" t="n">
        <v>39293</v>
      </c>
      <c r="C29" s="0" t="n">
        <v>12651</v>
      </c>
      <c r="F29" s="0" t="s">
        <v>33</v>
      </c>
      <c r="H29" s="29" t="n">
        <v>99</v>
      </c>
      <c r="I29" s="29" t="n">
        <v>12229</v>
      </c>
      <c r="J29" s="29" t="n">
        <v>301</v>
      </c>
      <c r="K29" s="29" t="n">
        <v>17771</v>
      </c>
    </row>
    <row r="30" customFormat="false" ht="13.2" hidden="false" customHeight="false" outlineLevel="0" collapsed="false">
      <c r="B30" s="26"/>
      <c r="H30" s="29"/>
      <c r="I30" s="29"/>
      <c r="J30" s="29"/>
      <c r="K30" s="29"/>
    </row>
    <row r="31" customFormat="false" ht="13.2" hidden="false" customHeight="false" outlineLevel="0" collapsed="false">
      <c r="A31" s="27" t="n">
        <v>1204</v>
      </c>
      <c r="B31" s="57"/>
      <c r="C31" s="27"/>
      <c r="D31" s="68" t="s">
        <v>34</v>
      </c>
      <c r="E31" s="68"/>
      <c r="F31" s="68"/>
      <c r="G31" s="27" t="s">
        <v>16</v>
      </c>
      <c r="H31" s="34"/>
      <c r="I31" s="34"/>
      <c r="J31" s="34" t="n">
        <v>0</v>
      </c>
      <c r="K31" s="34" t="n">
        <v>297408</v>
      </c>
    </row>
    <row r="32" customFormat="false" ht="13.2" hidden="false" customHeight="false" outlineLevel="0" collapsed="false">
      <c r="B32" s="26"/>
      <c r="G32" s="27" t="s">
        <v>17</v>
      </c>
      <c r="H32" s="34" t="n">
        <v>348906.92</v>
      </c>
      <c r="I32" s="34" t="n">
        <v>348906.92</v>
      </c>
      <c r="J32" s="29"/>
      <c r="K32" s="29"/>
    </row>
    <row r="33" customFormat="false" ht="13.2" hidden="false" customHeight="false" outlineLevel="0" collapsed="false">
      <c r="B33" s="26" t="n">
        <v>39280</v>
      </c>
      <c r="C33" s="0" t="n">
        <v>22</v>
      </c>
      <c r="F33" s="0" t="s">
        <v>35</v>
      </c>
      <c r="H33" s="29" t="n">
        <v>20047.8</v>
      </c>
      <c r="I33" s="29" t="n">
        <v>368954.72</v>
      </c>
      <c r="J33" s="29" t="n">
        <v>-20047.8</v>
      </c>
      <c r="K33" s="29" t="n">
        <v>-71546.72</v>
      </c>
    </row>
    <row r="34" customFormat="false" ht="13.2" hidden="false" customHeight="false" outlineLevel="0" collapsed="false">
      <c r="B34" s="26" t="n">
        <v>39294</v>
      </c>
      <c r="C34" s="0" t="n">
        <v>56</v>
      </c>
      <c r="F34" s="0" t="s">
        <v>36</v>
      </c>
      <c r="H34" s="29" t="n">
        <v>20047.8</v>
      </c>
      <c r="I34" s="29" t="n">
        <v>389002.52</v>
      </c>
      <c r="J34" s="29" t="n">
        <v>-40095.6</v>
      </c>
      <c r="K34" s="29" t="n">
        <v>-91594.52</v>
      </c>
    </row>
    <row r="36" customFormat="false" ht="13.2" hidden="false" customHeight="false" outlineLevel="0" collapsed="false">
      <c r="A36" s="27" t="n">
        <v>1307</v>
      </c>
      <c r="B36" s="57"/>
      <c r="C36" s="27"/>
      <c r="D36" s="68" t="s">
        <v>37</v>
      </c>
      <c r="E36" s="68"/>
      <c r="F36" s="68"/>
      <c r="G36" s="27"/>
      <c r="H36" s="34"/>
      <c r="I36" s="34"/>
      <c r="J36" s="34"/>
      <c r="K36" s="34"/>
    </row>
    <row r="37" customFormat="false" ht="13.2" hidden="false" customHeight="false" outlineLevel="0" collapsed="false">
      <c r="B37" s="26"/>
      <c r="G37" s="27" t="s">
        <v>17</v>
      </c>
      <c r="H37" s="34" t="n">
        <v>0</v>
      </c>
      <c r="I37" s="34" t="n">
        <v>0</v>
      </c>
      <c r="J37" s="29" t="n">
        <v>0</v>
      </c>
      <c r="K37" s="29" t="n">
        <v>0</v>
      </c>
    </row>
    <row r="39" customFormat="false" ht="13.2" hidden="false" customHeight="false" outlineLevel="0" collapsed="false">
      <c r="A39" s="27" t="n">
        <v>1308</v>
      </c>
      <c r="B39" s="57"/>
      <c r="C39" s="27"/>
      <c r="D39" s="68" t="s">
        <v>38</v>
      </c>
      <c r="E39" s="68"/>
      <c r="F39" s="68"/>
      <c r="G39" s="27"/>
      <c r="H39" s="34"/>
      <c r="I39" s="34"/>
      <c r="J39" s="34"/>
      <c r="K39" s="34"/>
    </row>
    <row r="40" customFormat="false" ht="13.2" hidden="false" customHeight="false" outlineLevel="0" collapsed="false">
      <c r="B40" s="26"/>
      <c r="G40" s="27" t="s">
        <v>17</v>
      </c>
      <c r="H40" s="34" t="n">
        <v>0</v>
      </c>
      <c r="I40" s="34" t="n">
        <v>0</v>
      </c>
      <c r="J40" s="29" t="n">
        <v>0</v>
      </c>
      <c r="K40" s="29" t="n">
        <v>0</v>
      </c>
    </row>
    <row r="41" customFormat="false" ht="13.2" hidden="false" customHeight="false" outlineLevel="0" collapsed="false">
      <c r="B41" s="26"/>
      <c r="H41" s="29"/>
      <c r="I41" s="29"/>
      <c r="J41" s="29"/>
      <c r="K41" s="29"/>
    </row>
    <row r="42" customFormat="false" ht="13.2" hidden="false" customHeight="false" outlineLevel="0" collapsed="false">
      <c r="A42" s="27" t="n">
        <v>1309</v>
      </c>
      <c r="B42" s="57"/>
      <c r="C42" s="27"/>
      <c r="D42" s="68" t="s">
        <v>39</v>
      </c>
      <c r="E42" s="68"/>
      <c r="F42" s="68"/>
      <c r="G42" s="27"/>
      <c r="H42" s="34"/>
      <c r="I42" s="34"/>
      <c r="J42" s="34"/>
      <c r="K42" s="34"/>
    </row>
    <row r="43" customFormat="false" ht="13.2" hidden="false" customHeight="false" outlineLevel="0" collapsed="false">
      <c r="B43" s="26"/>
      <c r="G43" s="27" t="s">
        <v>17</v>
      </c>
      <c r="H43" s="34" t="n">
        <v>0</v>
      </c>
      <c r="I43" s="34" t="n">
        <v>0</v>
      </c>
      <c r="J43" s="29" t="n">
        <v>0</v>
      </c>
      <c r="K43" s="29" t="n">
        <v>0</v>
      </c>
    </row>
    <row r="44" customFormat="false" ht="13.2" hidden="false" customHeight="false" outlineLevel="0" collapsed="false">
      <c r="B44" s="26"/>
      <c r="H44" s="29"/>
      <c r="I44" s="29"/>
      <c r="J44" s="29"/>
      <c r="K44" s="29"/>
    </row>
    <row r="45" customFormat="false" ht="13.2" hidden="false" customHeight="false" outlineLevel="0" collapsed="false">
      <c r="A45" s="27" t="n">
        <v>1311</v>
      </c>
      <c r="B45" s="57"/>
      <c r="C45" s="27"/>
      <c r="D45" s="68" t="s">
        <v>40</v>
      </c>
      <c r="E45" s="68"/>
      <c r="F45" s="68"/>
      <c r="G45" s="27" t="s">
        <v>16</v>
      </c>
      <c r="H45" s="34"/>
      <c r="I45" s="34"/>
      <c r="J45" s="34" t="n">
        <v>0</v>
      </c>
      <c r="K45" s="34" t="n">
        <v>0</v>
      </c>
    </row>
    <row r="46" customFormat="false" ht="13.2" hidden="false" customHeight="false" outlineLevel="0" collapsed="false">
      <c r="B46" s="26"/>
      <c r="G46" s="27" t="s">
        <v>17</v>
      </c>
      <c r="H46" s="34" t="n">
        <v>174057.34</v>
      </c>
      <c r="I46" s="34" t="n">
        <v>174057.34</v>
      </c>
      <c r="J46" s="29"/>
      <c r="K46" s="29"/>
    </row>
    <row r="47" customFormat="false" ht="13.2" hidden="false" customHeight="false" outlineLevel="0" collapsed="false">
      <c r="B47" s="26" t="n">
        <v>39280</v>
      </c>
      <c r="C47" s="0" t="n">
        <v>21</v>
      </c>
      <c r="F47" s="0" t="s">
        <v>21</v>
      </c>
      <c r="H47" s="29" t="n">
        <v>27197.97</v>
      </c>
      <c r="I47" s="29" t="n">
        <v>201255.31</v>
      </c>
      <c r="J47" s="29" t="n">
        <v>-27197.97</v>
      </c>
      <c r="K47" s="29" t="n">
        <v>-201255.31</v>
      </c>
    </row>
    <row r="48" customFormat="false" ht="13.2" hidden="false" customHeight="false" outlineLevel="0" collapsed="false">
      <c r="B48" s="26" t="n">
        <v>39280</v>
      </c>
      <c r="C48" s="0" t="n">
        <v>22</v>
      </c>
      <c r="F48" s="0" t="s">
        <v>35</v>
      </c>
      <c r="H48" s="29" t="n">
        <v>3106.4</v>
      </c>
      <c r="I48" s="29" t="n">
        <v>204361.71</v>
      </c>
      <c r="J48" s="29" t="n">
        <v>-30304.37</v>
      </c>
      <c r="K48" s="29" t="n">
        <v>-204361.71</v>
      </c>
    </row>
    <row r="50" customFormat="false" ht="13.2" hidden="false" customHeight="false" outlineLevel="0" collapsed="false">
      <c r="A50" s="27" t="n">
        <v>1312</v>
      </c>
      <c r="B50" s="57"/>
      <c r="C50" s="27"/>
      <c r="D50" s="68" t="s">
        <v>41</v>
      </c>
      <c r="E50" s="68"/>
      <c r="F50" s="68"/>
      <c r="G50" s="27" t="s">
        <v>16</v>
      </c>
      <c r="H50" s="34"/>
      <c r="I50" s="34"/>
      <c r="J50" s="34" t="n">
        <v>0</v>
      </c>
      <c r="K50" s="34" t="n">
        <v>3598965</v>
      </c>
    </row>
    <row r="51" customFormat="false" ht="13.2" hidden="false" customHeight="false" outlineLevel="0" collapsed="false">
      <c r="B51" s="26"/>
      <c r="G51" s="27" t="s">
        <v>17</v>
      </c>
      <c r="H51" s="34" t="n">
        <v>143455.02</v>
      </c>
      <c r="I51" s="34" t="n">
        <v>143455.02</v>
      </c>
      <c r="J51" s="29" t="n">
        <v>0</v>
      </c>
      <c r="K51" s="29" t="n">
        <v>3455509.98</v>
      </c>
    </row>
    <row r="53" customFormat="false" ht="13.2" hidden="false" customHeight="false" outlineLevel="0" collapsed="false">
      <c r="A53" s="27" t="n">
        <v>1401</v>
      </c>
      <c r="B53" s="57"/>
      <c r="C53" s="27"/>
      <c r="D53" s="68" t="s">
        <v>43</v>
      </c>
      <c r="E53" s="68"/>
      <c r="F53" s="68"/>
      <c r="G53" s="27" t="s">
        <v>16</v>
      </c>
      <c r="H53" s="34"/>
      <c r="I53" s="34"/>
      <c r="J53" s="34" t="n">
        <v>107969</v>
      </c>
      <c r="K53" s="34" t="n">
        <v>1295627</v>
      </c>
    </row>
    <row r="54" customFormat="false" ht="13.2" hidden="false" customHeight="false" outlineLevel="0" collapsed="false">
      <c r="B54" s="26"/>
      <c r="G54" s="27" t="s">
        <v>17</v>
      </c>
      <c r="H54" s="34" t="n">
        <v>626647.35</v>
      </c>
      <c r="I54" s="34" t="n">
        <v>626647.35</v>
      </c>
      <c r="J54" s="29"/>
      <c r="K54" s="29"/>
    </row>
    <row r="55" customFormat="false" ht="13.2" hidden="false" customHeight="false" outlineLevel="0" collapsed="false">
      <c r="B55" s="26" t="n">
        <v>39276</v>
      </c>
      <c r="C55" s="0" t="n">
        <v>11</v>
      </c>
      <c r="F55" s="0" t="s">
        <v>46</v>
      </c>
      <c r="H55" s="29" t="n">
        <v>53267.1</v>
      </c>
      <c r="I55" s="29" t="n">
        <v>679914.45</v>
      </c>
      <c r="J55" s="29" t="n">
        <v>54701.9</v>
      </c>
      <c r="K55" s="29" t="n">
        <v>615712.55</v>
      </c>
    </row>
    <row r="56" customFormat="false" ht="13.2" hidden="false" customHeight="false" outlineLevel="0" collapsed="false">
      <c r="B56" s="26" t="n">
        <v>39293</v>
      </c>
      <c r="C56" s="0" t="n">
        <v>47</v>
      </c>
      <c r="F56" s="0" t="s">
        <v>47</v>
      </c>
      <c r="H56" s="29" t="n">
        <v>53267.1</v>
      </c>
      <c r="I56" s="29" t="n">
        <v>733181.55</v>
      </c>
      <c r="J56" s="29" t="n">
        <v>1434.8</v>
      </c>
      <c r="K56" s="29" t="n">
        <v>562445.45</v>
      </c>
    </row>
    <row r="58" customFormat="false" ht="13.2" hidden="false" customHeight="false" outlineLevel="0" collapsed="false">
      <c r="A58" s="27" t="n">
        <v>1402</v>
      </c>
      <c r="B58" s="57"/>
      <c r="C58" s="27"/>
      <c r="D58" s="68" t="s">
        <v>48</v>
      </c>
      <c r="E58" s="68"/>
      <c r="F58" s="68"/>
      <c r="G58" s="27" t="s">
        <v>16</v>
      </c>
      <c r="H58" s="34"/>
      <c r="I58" s="34"/>
      <c r="J58" s="34" t="n">
        <v>64674</v>
      </c>
      <c r="K58" s="34" t="n">
        <v>776086</v>
      </c>
    </row>
    <row r="59" customFormat="false" ht="13.2" hidden="false" customHeight="false" outlineLevel="0" collapsed="false">
      <c r="B59" s="26"/>
      <c r="G59" s="27" t="s">
        <v>17</v>
      </c>
      <c r="H59" s="34" t="n">
        <v>375988.42</v>
      </c>
      <c r="I59" s="34" t="n">
        <v>375988.42</v>
      </c>
      <c r="J59" s="29"/>
      <c r="K59" s="29"/>
    </row>
    <row r="60" customFormat="false" ht="13.2" hidden="false" customHeight="false" outlineLevel="0" collapsed="false">
      <c r="B60" s="26" t="n">
        <v>39276</v>
      </c>
      <c r="C60" s="0" t="n">
        <v>11</v>
      </c>
      <c r="F60" s="0" t="s">
        <v>46</v>
      </c>
      <c r="H60" s="29" t="n">
        <v>31960.26</v>
      </c>
      <c r="I60" s="29" t="n">
        <v>407948.68</v>
      </c>
      <c r="J60" s="29" t="n">
        <v>32713.74</v>
      </c>
      <c r="K60" s="29" t="n">
        <v>368137.32</v>
      </c>
    </row>
    <row r="61" customFormat="false" ht="13.2" hidden="false" customHeight="false" outlineLevel="0" collapsed="false">
      <c r="B61" s="26" t="n">
        <v>39293</v>
      </c>
      <c r="C61" s="0" t="n">
        <v>47</v>
      </c>
      <c r="F61" s="0" t="s">
        <v>47</v>
      </c>
      <c r="H61" s="29" t="n">
        <v>31960.26</v>
      </c>
      <c r="I61" s="29" t="n">
        <v>439908.94</v>
      </c>
      <c r="J61" s="29" t="n">
        <v>753.48</v>
      </c>
      <c r="K61" s="29" t="n">
        <v>336177.06</v>
      </c>
    </row>
    <row r="62" customFormat="false" ht="13.2" hidden="false" customHeight="false" outlineLevel="0" collapsed="false">
      <c r="B62" s="26"/>
      <c r="H62" s="29"/>
      <c r="I62" s="29"/>
      <c r="J62" s="29"/>
      <c r="K62" s="29"/>
    </row>
    <row r="63" customFormat="false" ht="13.2" hidden="false" customHeight="false" outlineLevel="0" collapsed="false">
      <c r="A63" s="27" t="n">
        <v>1403</v>
      </c>
      <c r="B63" s="57"/>
      <c r="C63" s="27"/>
      <c r="D63" s="68" t="s">
        <v>49</v>
      </c>
      <c r="E63" s="68"/>
      <c r="F63" s="68"/>
      <c r="G63" s="27" t="s">
        <v>16</v>
      </c>
      <c r="H63" s="34"/>
      <c r="I63" s="34"/>
      <c r="J63" s="34" t="n">
        <v>0</v>
      </c>
      <c r="K63" s="34" t="n">
        <v>361200</v>
      </c>
    </row>
    <row r="64" customFormat="false" ht="13.2" hidden="false" customHeight="false" outlineLevel="0" collapsed="false">
      <c r="B64" s="26"/>
      <c r="G64" s="27" t="s">
        <v>17</v>
      </c>
      <c r="H64" s="34" t="n">
        <v>340298.77</v>
      </c>
      <c r="I64" s="34" t="n">
        <v>340298.77</v>
      </c>
      <c r="J64" s="29" t="n">
        <v>0</v>
      </c>
      <c r="K64" s="29" t="n">
        <v>20901.23</v>
      </c>
    </row>
    <row r="66" customFormat="false" ht="13.2" hidden="false" customHeight="false" outlineLevel="0" collapsed="false">
      <c r="A66" s="27" t="n">
        <v>1404</v>
      </c>
      <c r="B66" s="57"/>
      <c r="C66" s="27"/>
      <c r="D66" s="68" t="s">
        <v>50</v>
      </c>
      <c r="E66" s="68"/>
      <c r="F66" s="68"/>
      <c r="G66" s="27" t="s">
        <v>16</v>
      </c>
      <c r="H66" s="34"/>
      <c r="I66" s="34"/>
      <c r="J66" s="34" t="n">
        <v>55440</v>
      </c>
      <c r="K66" s="34" t="n">
        <v>665280</v>
      </c>
    </row>
    <row r="67" customFormat="false" ht="13.2" hidden="false" customHeight="false" outlineLevel="0" collapsed="false">
      <c r="B67" s="26"/>
      <c r="G67" s="27" t="s">
        <v>17</v>
      </c>
      <c r="H67" s="34" t="n">
        <v>327123.98</v>
      </c>
      <c r="I67" s="34" t="n">
        <v>327123.98</v>
      </c>
      <c r="J67" s="29"/>
      <c r="K67" s="29"/>
    </row>
    <row r="68" customFormat="false" ht="13.2" hidden="false" customHeight="false" outlineLevel="0" collapsed="false">
      <c r="B68" s="26" t="n">
        <v>39294</v>
      </c>
      <c r="C68" s="0" t="n">
        <v>57</v>
      </c>
      <c r="F68" s="0" t="s">
        <v>53</v>
      </c>
      <c r="H68" s="29" t="n">
        <v>54761.28</v>
      </c>
      <c r="I68" s="29" t="n">
        <v>381885.26</v>
      </c>
      <c r="J68" s="29" t="n">
        <v>678.72</v>
      </c>
      <c r="K68" s="29" t="n">
        <v>283394.74</v>
      </c>
    </row>
    <row r="70" customFormat="false" ht="13.2" hidden="false" customHeight="false" outlineLevel="0" collapsed="false">
      <c r="A70" s="27" t="n">
        <v>1405</v>
      </c>
      <c r="B70" s="57"/>
      <c r="C70" s="27"/>
      <c r="D70" s="68" t="s">
        <v>54</v>
      </c>
      <c r="E70" s="68"/>
      <c r="F70" s="68"/>
      <c r="G70" s="27" t="s">
        <v>16</v>
      </c>
      <c r="H70" s="34"/>
      <c r="I70" s="34"/>
      <c r="J70" s="34" t="n">
        <v>43188</v>
      </c>
      <c r="K70" s="34" t="n">
        <v>518256</v>
      </c>
    </row>
    <row r="71" customFormat="false" ht="13.2" hidden="false" customHeight="false" outlineLevel="0" collapsed="false">
      <c r="B71" s="26"/>
      <c r="G71" s="27" t="s">
        <v>17</v>
      </c>
      <c r="H71" s="34" t="n">
        <v>217239.27</v>
      </c>
      <c r="I71" s="34" t="n">
        <v>217239.27</v>
      </c>
      <c r="J71" s="29"/>
      <c r="K71" s="29"/>
    </row>
    <row r="72" customFormat="false" ht="13.2" hidden="false" customHeight="false" outlineLevel="0" collapsed="false">
      <c r="B72" s="26" t="n">
        <v>39294</v>
      </c>
      <c r="C72" s="0" t="n">
        <v>58</v>
      </c>
      <c r="F72" s="0" t="s">
        <v>56</v>
      </c>
      <c r="H72" s="29" t="n">
        <v>37043.73</v>
      </c>
      <c r="I72" s="29" t="n">
        <v>254283</v>
      </c>
      <c r="J72" s="29" t="n">
        <v>6144.27</v>
      </c>
      <c r="K72" s="29" t="n">
        <v>263973</v>
      </c>
    </row>
    <row r="74" customFormat="false" ht="13.2" hidden="false" customHeight="false" outlineLevel="0" collapsed="false">
      <c r="A74" s="27" t="n">
        <v>1501</v>
      </c>
      <c r="B74" s="57"/>
      <c r="C74" s="27"/>
      <c r="D74" s="68" t="s">
        <v>58</v>
      </c>
      <c r="E74" s="68"/>
      <c r="F74" s="68"/>
      <c r="G74" s="27"/>
      <c r="H74" s="34"/>
      <c r="I74" s="34"/>
      <c r="J74" s="34"/>
      <c r="K74" s="34"/>
    </row>
    <row r="75" customFormat="false" ht="13.2" hidden="false" customHeight="false" outlineLevel="0" collapsed="false">
      <c r="B75" s="26"/>
      <c r="G75" s="27" t="s">
        <v>17</v>
      </c>
      <c r="H75" s="34" t="n">
        <v>63185.16</v>
      </c>
      <c r="I75" s="34" t="n">
        <v>63185.16</v>
      </c>
      <c r="J75" s="29" t="n">
        <v>0</v>
      </c>
      <c r="K75" s="29" t="n">
        <v>-63185.16</v>
      </c>
    </row>
    <row r="77" customFormat="false" ht="13.2" hidden="false" customHeight="false" outlineLevel="0" collapsed="false">
      <c r="A77" s="27" t="n">
        <v>1601</v>
      </c>
      <c r="B77" s="57"/>
      <c r="C77" s="27"/>
      <c r="D77" s="68" t="s">
        <v>59</v>
      </c>
      <c r="E77" s="68"/>
      <c r="F77" s="68"/>
      <c r="G77" s="27" t="s">
        <v>16</v>
      </c>
      <c r="H77" s="34"/>
      <c r="I77" s="34"/>
      <c r="J77" s="34" t="n">
        <v>69886</v>
      </c>
      <c r="K77" s="34" t="n">
        <v>838632</v>
      </c>
    </row>
    <row r="78" customFormat="false" ht="13.2" hidden="false" customHeight="false" outlineLevel="0" collapsed="false">
      <c r="B78" s="26"/>
      <c r="G78" s="27" t="s">
        <v>17</v>
      </c>
      <c r="H78" s="34" t="n">
        <v>412680</v>
      </c>
      <c r="I78" s="34" t="n">
        <v>412680</v>
      </c>
      <c r="J78" s="29"/>
      <c r="K78" s="29"/>
    </row>
    <row r="79" customFormat="false" ht="13.2" hidden="false" customHeight="false" outlineLevel="0" collapsed="false">
      <c r="B79" s="26" t="n">
        <v>39280</v>
      </c>
      <c r="C79" s="0" t="n">
        <v>20</v>
      </c>
      <c r="F79" s="0" t="s">
        <v>19</v>
      </c>
      <c r="H79" s="29" t="n">
        <v>5341</v>
      </c>
      <c r="I79" s="29" t="n">
        <v>418021</v>
      </c>
      <c r="J79" s="29" t="n">
        <v>64545</v>
      </c>
      <c r="K79" s="29" t="n">
        <v>420611</v>
      </c>
    </row>
    <row r="80" customFormat="false" ht="13.2" hidden="false" customHeight="false" outlineLevel="0" collapsed="false">
      <c r="B80" s="26" t="n">
        <v>39280</v>
      </c>
      <c r="C80" s="0" t="n">
        <v>21</v>
      </c>
      <c r="F80" s="0" t="s">
        <v>21</v>
      </c>
      <c r="H80" s="29" t="n">
        <v>29055.16</v>
      </c>
      <c r="I80" s="29" t="n">
        <v>447076.16</v>
      </c>
      <c r="J80" s="29" t="n">
        <v>35489.84</v>
      </c>
      <c r="K80" s="29" t="n">
        <v>391555.84</v>
      </c>
    </row>
    <row r="81" customFormat="false" ht="13.2" hidden="false" customHeight="false" outlineLevel="0" collapsed="false">
      <c r="B81" s="26" t="n">
        <v>39294</v>
      </c>
      <c r="C81" s="0" t="n">
        <v>54</v>
      </c>
      <c r="F81" s="0" t="s">
        <v>22</v>
      </c>
      <c r="H81" s="29" t="n">
        <v>5341</v>
      </c>
      <c r="I81" s="29" t="n">
        <v>452417.16</v>
      </c>
      <c r="J81" s="29" t="n">
        <v>30148.84</v>
      </c>
      <c r="K81" s="29" t="n">
        <v>386214.84</v>
      </c>
    </row>
    <row r="82" customFormat="false" ht="13.2" hidden="false" customHeight="false" outlineLevel="0" collapsed="false">
      <c r="B82" s="26" t="n">
        <v>39294</v>
      </c>
      <c r="C82" s="0" t="n">
        <v>55</v>
      </c>
      <c r="F82" s="0" t="s">
        <v>23</v>
      </c>
      <c r="H82" s="29" t="n">
        <v>29090</v>
      </c>
      <c r="I82" s="29" t="n">
        <v>481507.16</v>
      </c>
      <c r="J82" s="29" t="n">
        <v>1058.84</v>
      </c>
      <c r="K82" s="29" t="n">
        <v>357124.84</v>
      </c>
    </row>
    <row r="83" customFormat="false" ht="13.2" hidden="false" customHeight="false" outlineLevel="0" collapsed="false">
      <c r="B83" s="26" t="n">
        <v>39294</v>
      </c>
      <c r="C83" s="0" t="n">
        <v>55</v>
      </c>
      <c r="F83" s="0" t="s">
        <v>23</v>
      </c>
      <c r="H83" s="29" t="n">
        <v>34.84</v>
      </c>
      <c r="I83" s="29" t="n">
        <v>481542</v>
      </c>
      <c r="J83" s="29" t="n">
        <v>1024</v>
      </c>
      <c r="K83" s="29" t="n">
        <v>357090</v>
      </c>
    </row>
    <row r="85" customFormat="false" ht="13.2" hidden="false" customHeight="false" outlineLevel="0" collapsed="false">
      <c r="A85" s="27" t="n">
        <v>1602</v>
      </c>
      <c r="B85" s="57"/>
      <c r="C85" s="27"/>
      <c r="D85" s="68" t="s">
        <v>60</v>
      </c>
      <c r="E85" s="68"/>
      <c r="F85" s="68"/>
      <c r="G85" s="27" t="s">
        <v>16</v>
      </c>
      <c r="H85" s="34"/>
      <c r="I85" s="34"/>
      <c r="J85" s="34" t="n">
        <v>48563</v>
      </c>
      <c r="K85" s="34" t="n">
        <v>582756</v>
      </c>
    </row>
    <row r="86" customFormat="false" ht="13.2" hidden="false" customHeight="false" outlineLevel="0" collapsed="false">
      <c r="B86" s="26"/>
      <c r="G86" s="27" t="s">
        <v>17</v>
      </c>
      <c r="H86" s="34" t="n">
        <v>286657</v>
      </c>
      <c r="I86" s="34" t="n">
        <v>286657</v>
      </c>
      <c r="J86" s="29"/>
      <c r="K86" s="29"/>
    </row>
    <row r="87" customFormat="false" ht="13.2" hidden="false" customHeight="false" outlineLevel="0" collapsed="false">
      <c r="B87" s="26" t="n">
        <v>39280</v>
      </c>
      <c r="C87" s="0" t="n">
        <v>20</v>
      </c>
      <c r="F87" s="0" t="s">
        <v>19</v>
      </c>
      <c r="H87" s="29" t="n">
        <v>3815</v>
      </c>
      <c r="I87" s="29" t="n">
        <v>290472</v>
      </c>
      <c r="J87" s="29" t="n">
        <v>44748</v>
      </c>
      <c r="K87" s="29" t="n">
        <v>292284</v>
      </c>
    </row>
    <row r="88" customFormat="false" ht="13.2" hidden="false" customHeight="false" outlineLevel="0" collapsed="false">
      <c r="B88" s="26" t="n">
        <v>39280</v>
      </c>
      <c r="C88" s="0" t="n">
        <v>21</v>
      </c>
      <c r="F88" s="0" t="s">
        <v>21</v>
      </c>
      <c r="H88" s="29" t="n">
        <v>20100</v>
      </c>
      <c r="I88" s="29" t="n">
        <v>310572</v>
      </c>
      <c r="J88" s="29" t="n">
        <v>24648</v>
      </c>
      <c r="K88" s="29" t="n">
        <v>272184</v>
      </c>
    </row>
    <row r="89" customFormat="false" ht="13.2" hidden="false" customHeight="false" outlineLevel="0" collapsed="false">
      <c r="B89" s="26" t="n">
        <v>39294</v>
      </c>
      <c r="C89" s="0" t="n">
        <v>54</v>
      </c>
      <c r="F89" s="0" t="s">
        <v>22</v>
      </c>
      <c r="H89" s="29" t="n">
        <v>3815</v>
      </c>
      <c r="I89" s="29" t="n">
        <v>314387</v>
      </c>
      <c r="J89" s="29" t="n">
        <v>20833</v>
      </c>
      <c r="K89" s="29" t="n">
        <v>268369</v>
      </c>
    </row>
    <row r="90" customFormat="false" ht="13.2" hidden="false" customHeight="false" outlineLevel="0" collapsed="false">
      <c r="B90" s="26" t="n">
        <v>39294</v>
      </c>
      <c r="C90" s="0" t="n">
        <v>55</v>
      </c>
      <c r="F90" s="0" t="s">
        <v>23</v>
      </c>
      <c r="H90" s="29" t="n">
        <v>20100</v>
      </c>
      <c r="I90" s="29" t="n">
        <v>334487</v>
      </c>
      <c r="J90" s="29" t="n">
        <v>733</v>
      </c>
      <c r="K90" s="29" t="n">
        <v>248269</v>
      </c>
    </row>
    <row r="92" customFormat="false" ht="13.2" hidden="false" customHeight="false" outlineLevel="0" collapsed="false">
      <c r="A92" s="27" t="n">
        <v>1801</v>
      </c>
      <c r="B92" s="57"/>
      <c r="C92" s="27"/>
      <c r="D92" s="68" t="s">
        <v>61</v>
      </c>
      <c r="E92" s="68"/>
      <c r="F92" s="68"/>
      <c r="G92" s="27" t="s">
        <v>16</v>
      </c>
      <c r="H92" s="34"/>
      <c r="I92" s="34"/>
      <c r="J92" s="34" t="n">
        <v>54167</v>
      </c>
      <c r="K92" s="34" t="n">
        <v>650004</v>
      </c>
    </row>
    <row r="93" customFormat="false" ht="13.2" hidden="false" customHeight="false" outlineLevel="0" collapsed="false">
      <c r="B93" s="26"/>
      <c r="G93" s="27" t="s">
        <v>17</v>
      </c>
      <c r="H93" s="34" t="n">
        <v>0</v>
      </c>
      <c r="I93" s="34" t="n">
        <v>0</v>
      </c>
      <c r="J93" s="29" t="n">
        <v>54167</v>
      </c>
      <c r="K93" s="29" t="n">
        <v>650004</v>
      </c>
    </row>
    <row r="95" customFormat="false" ht="13.2" hidden="false" customHeight="false" outlineLevel="0" collapsed="false">
      <c r="A95" s="27" t="n">
        <v>1325</v>
      </c>
      <c r="B95" s="57"/>
      <c r="C95" s="27"/>
      <c r="D95" s="68" t="s">
        <v>42</v>
      </c>
      <c r="E95" s="68"/>
      <c r="F95" s="68"/>
      <c r="G95" s="27" t="s">
        <v>16</v>
      </c>
      <c r="H95" s="34"/>
      <c r="I95" s="34"/>
      <c r="J95" s="34" t="n">
        <v>0</v>
      </c>
      <c r="K95" s="34" t="n">
        <v>0</v>
      </c>
    </row>
    <row r="96" customFormat="false" ht="13.2" hidden="false" customHeight="false" outlineLevel="0" collapsed="false">
      <c r="B96" s="26"/>
      <c r="G96" s="27" t="s">
        <v>17</v>
      </c>
      <c r="H96" s="34" t="n">
        <v>0</v>
      </c>
      <c r="I96" s="34" t="n">
        <v>0</v>
      </c>
      <c r="J96" s="29" t="n">
        <v>0</v>
      </c>
      <c r="K96" s="29" t="n">
        <v>0</v>
      </c>
    </row>
    <row r="97" customFormat="false" ht="13.2" hidden="false" customHeight="false" outlineLevel="0" collapsed="false">
      <c r="B97" s="26"/>
      <c r="H97" s="29"/>
      <c r="I97" s="29"/>
      <c r="J97" s="29"/>
      <c r="K97" s="29"/>
    </row>
    <row r="98" customFormat="false" ht="13.2" hidden="false" customHeight="false" outlineLevel="0" collapsed="false">
      <c r="A98" s="27" t="n">
        <v>1000</v>
      </c>
      <c r="B98" s="57"/>
      <c r="C98" s="27"/>
      <c r="D98" s="68" t="s">
        <v>62</v>
      </c>
      <c r="E98" s="68"/>
      <c r="F98" s="68"/>
      <c r="G98" s="27" t="s">
        <v>16</v>
      </c>
      <c r="H98" s="34"/>
      <c r="I98" s="34"/>
      <c r="J98" s="34" t="n">
        <v>446387</v>
      </c>
      <c r="K98" s="34" t="n">
        <v>9614214</v>
      </c>
    </row>
    <row r="99" customFormat="false" ht="13.2" hidden="false" customHeight="false" outlineLevel="0" collapsed="false">
      <c r="B99" s="26"/>
      <c r="G99" s="27" t="s">
        <v>17</v>
      </c>
      <c r="H99" s="34" t="n">
        <v>17100800.97</v>
      </c>
      <c r="I99" s="34" t="n">
        <v>17100800.97</v>
      </c>
      <c r="J99" s="29"/>
      <c r="K99" s="29"/>
    </row>
    <row r="100" customFormat="false" ht="13.2" hidden="false" customHeight="false" outlineLevel="0" collapsed="false">
      <c r="A100" s="27"/>
      <c r="B100" s="57"/>
      <c r="C100" s="27"/>
      <c r="D100" s="27"/>
      <c r="E100" s="27"/>
      <c r="F100" s="27"/>
      <c r="G100" s="27"/>
      <c r="H100" s="34" t="n">
        <v>2578377.57</v>
      </c>
      <c r="I100" s="34" t="n">
        <v>19679178.54</v>
      </c>
      <c r="J100" s="34" t="n">
        <v>-2131990.57</v>
      </c>
      <c r="K100" s="34" t="n">
        <v>-10064964.54</v>
      </c>
    </row>
    <row r="101" customFormat="false" ht="13.2" hidden="false" customHeight="false" outlineLevel="0" collapsed="false">
      <c r="B101" s="26"/>
      <c r="H101" s="29"/>
      <c r="I101" s="29"/>
      <c r="J101" s="29"/>
      <c r="K101" s="29"/>
    </row>
    <row r="102" customFormat="false" ht="13.2" hidden="false" customHeight="false" outlineLevel="0" collapsed="false">
      <c r="A102" s="27" t="n">
        <v>2101</v>
      </c>
      <c r="B102" s="57"/>
      <c r="C102" s="27"/>
      <c r="D102" s="68" t="s">
        <v>68</v>
      </c>
      <c r="E102" s="68"/>
      <c r="F102" s="68"/>
      <c r="G102" s="27" t="s">
        <v>16</v>
      </c>
      <c r="H102" s="34"/>
      <c r="I102" s="34"/>
      <c r="J102" s="34" t="n">
        <v>12661</v>
      </c>
      <c r="K102" s="34" t="n">
        <v>151931</v>
      </c>
    </row>
    <row r="103" customFormat="false" ht="13.2" hidden="false" customHeight="false" outlineLevel="0" collapsed="false">
      <c r="B103" s="26"/>
      <c r="G103" s="27" t="s">
        <v>17</v>
      </c>
      <c r="H103" s="34" t="n">
        <v>35114</v>
      </c>
      <c r="I103" s="34" t="n">
        <v>35114</v>
      </c>
      <c r="J103" s="29"/>
      <c r="K103" s="29"/>
    </row>
    <row r="104" customFormat="false" ht="13.2" hidden="false" customHeight="false" outlineLevel="0" collapsed="false">
      <c r="B104" s="26" t="n">
        <v>39294</v>
      </c>
      <c r="C104" s="0" t="n">
        <v>67</v>
      </c>
      <c r="F104" s="0" t="s">
        <v>392</v>
      </c>
      <c r="H104" s="29" t="n">
        <v>360</v>
      </c>
      <c r="I104" s="29" t="n">
        <v>35474</v>
      </c>
      <c r="J104" s="29" t="n">
        <v>12301</v>
      </c>
      <c r="K104" s="29" t="n">
        <v>116457</v>
      </c>
    </row>
    <row r="105" customFormat="false" ht="13.2" hidden="false" customHeight="false" outlineLevel="0" collapsed="false">
      <c r="B105" s="26" t="n">
        <v>39276</v>
      </c>
      <c r="C105" s="0" t="n">
        <v>12611</v>
      </c>
      <c r="F105" s="0" t="s">
        <v>33</v>
      </c>
      <c r="H105" s="29" t="n">
        <v>119.2</v>
      </c>
      <c r="I105" s="29" t="n">
        <v>35593.2</v>
      </c>
      <c r="J105" s="29" t="n">
        <v>12181.8</v>
      </c>
      <c r="K105" s="29" t="n">
        <v>116337.8</v>
      </c>
    </row>
    <row r="106" customFormat="false" ht="13.2" hidden="false" customHeight="false" outlineLevel="0" collapsed="false">
      <c r="B106" s="26" t="n">
        <v>39280</v>
      </c>
      <c r="C106" s="0" t="n">
        <v>12617</v>
      </c>
      <c r="F106" s="0" t="s">
        <v>73</v>
      </c>
      <c r="H106" s="29" t="n">
        <v>250.5</v>
      </c>
      <c r="I106" s="29" t="n">
        <v>35843.7</v>
      </c>
      <c r="J106" s="29" t="n">
        <v>11931.3</v>
      </c>
      <c r="K106" s="29" t="n">
        <v>116087.3</v>
      </c>
    </row>
    <row r="107" customFormat="false" ht="13.2" hidden="false" customHeight="false" outlineLevel="0" collapsed="false">
      <c r="B107" s="26" t="n">
        <v>39288</v>
      </c>
      <c r="C107" s="0" t="n">
        <v>12640</v>
      </c>
      <c r="F107" s="0" t="s">
        <v>28</v>
      </c>
      <c r="H107" s="29" t="n">
        <v>39.9</v>
      </c>
      <c r="I107" s="29" t="n">
        <v>35883.6</v>
      </c>
      <c r="J107" s="29" t="n">
        <v>11891.4</v>
      </c>
      <c r="K107" s="29" t="n">
        <v>116047.4</v>
      </c>
    </row>
    <row r="108" customFormat="false" ht="13.2" hidden="false" customHeight="false" outlineLevel="0" collapsed="false">
      <c r="B108" s="26" t="n">
        <v>39293</v>
      </c>
      <c r="C108" s="0" t="n">
        <v>12651</v>
      </c>
      <c r="F108" s="0" t="s">
        <v>33</v>
      </c>
      <c r="H108" s="29" t="n">
        <v>349.2</v>
      </c>
      <c r="I108" s="29" t="n">
        <v>36232.8</v>
      </c>
      <c r="J108" s="29" t="n">
        <v>11542.2</v>
      </c>
      <c r="K108" s="29" t="n">
        <v>115698.2</v>
      </c>
    </row>
    <row r="109" customFormat="false" ht="13.2" hidden="false" customHeight="false" outlineLevel="0" collapsed="false">
      <c r="B109" s="26" t="n">
        <v>39293</v>
      </c>
      <c r="C109" s="0" t="n">
        <v>12652</v>
      </c>
      <c r="F109" s="0" t="s">
        <v>76</v>
      </c>
      <c r="H109" s="29" t="n">
        <v>7635.31</v>
      </c>
      <c r="I109" s="29" t="n">
        <v>43868.11</v>
      </c>
      <c r="J109" s="29" t="n">
        <v>3906.89</v>
      </c>
      <c r="K109" s="29" t="n">
        <v>108062.89</v>
      </c>
    </row>
    <row r="110" customFormat="false" ht="13.2" hidden="false" customHeight="false" outlineLevel="0" collapsed="false">
      <c r="B110" s="26" t="n">
        <v>39293</v>
      </c>
      <c r="C110" s="0" t="n">
        <v>12653</v>
      </c>
      <c r="F110" s="0" t="s">
        <v>80</v>
      </c>
      <c r="H110" s="29" t="n">
        <v>12175.05</v>
      </c>
      <c r="I110" s="29" t="n">
        <v>56043.16</v>
      </c>
      <c r="J110" s="29" t="n">
        <v>-8268.16</v>
      </c>
      <c r="K110" s="29" t="n">
        <v>95887.84</v>
      </c>
    </row>
    <row r="112" customFormat="false" ht="13.2" hidden="false" customHeight="false" outlineLevel="0" collapsed="false">
      <c r="A112" s="27" t="n">
        <v>2102</v>
      </c>
      <c r="B112" s="57"/>
      <c r="C112" s="27"/>
      <c r="D112" s="68" t="s">
        <v>82</v>
      </c>
      <c r="E112" s="68"/>
      <c r="F112" s="68"/>
      <c r="G112" s="27" t="s">
        <v>16</v>
      </c>
      <c r="H112" s="34"/>
      <c r="I112" s="34"/>
      <c r="J112" s="34" t="n">
        <v>1734</v>
      </c>
      <c r="K112" s="34" t="n">
        <v>20807</v>
      </c>
    </row>
    <row r="113" customFormat="false" ht="13.2" hidden="false" customHeight="false" outlineLevel="0" collapsed="false">
      <c r="B113" s="26"/>
      <c r="G113" s="27" t="s">
        <v>17</v>
      </c>
      <c r="H113" s="34" t="n">
        <v>6023.94</v>
      </c>
      <c r="I113" s="34" t="n">
        <v>6023.94</v>
      </c>
      <c r="J113" s="29"/>
      <c r="K113" s="29"/>
    </row>
    <row r="114" customFormat="false" ht="13.2" hidden="false" customHeight="false" outlineLevel="0" collapsed="false">
      <c r="B114" s="26" t="n">
        <v>39294</v>
      </c>
      <c r="C114" s="0" t="n">
        <v>67</v>
      </c>
      <c r="F114" s="0" t="s">
        <v>83</v>
      </c>
      <c r="H114" s="29" t="n">
        <v>132.25</v>
      </c>
      <c r="I114" s="29" t="n">
        <v>6156.19</v>
      </c>
      <c r="J114" s="29" t="n">
        <v>1601.75</v>
      </c>
      <c r="K114" s="29" t="n">
        <v>14650.81</v>
      </c>
    </row>
    <row r="115" customFormat="false" ht="13.2" hidden="false" customHeight="false" outlineLevel="0" collapsed="false">
      <c r="B115" s="26" t="n">
        <v>39268</v>
      </c>
      <c r="C115" s="0" t="n">
        <v>12584</v>
      </c>
      <c r="F115" s="0" t="s">
        <v>86</v>
      </c>
      <c r="H115" s="29" t="n">
        <v>3846.75</v>
      </c>
      <c r="I115" s="29" t="n">
        <v>10002.94</v>
      </c>
      <c r="J115" s="29" t="n">
        <v>-2245</v>
      </c>
      <c r="K115" s="29" t="n">
        <v>10804.06</v>
      </c>
    </row>
    <row r="116" customFormat="false" ht="13.2" hidden="false" customHeight="false" outlineLevel="0" collapsed="false">
      <c r="B116" s="26" t="n">
        <v>39275</v>
      </c>
      <c r="C116" s="0" t="n">
        <v>12593</v>
      </c>
      <c r="F116" s="0" t="s">
        <v>90</v>
      </c>
      <c r="H116" s="29" t="n">
        <v>5754.15</v>
      </c>
      <c r="I116" s="29" t="n">
        <v>15757.09</v>
      </c>
      <c r="J116" s="29" t="n">
        <v>-7999.15</v>
      </c>
      <c r="K116" s="29" t="n">
        <v>5049.91</v>
      </c>
    </row>
    <row r="117" customFormat="false" ht="13.2" hidden="false" customHeight="false" outlineLevel="0" collapsed="false">
      <c r="B117" s="26" t="n">
        <v>39276</v>
      </c>
      <c r="C117" s="0" t="n">
        <v>12611</v>
      </c>
      <c r="F117" s="0" t="s">
        <v>33</v>
      </c>
      <c r="H117" s="29" t="n">
        <v>93.61</v>
      </c>
      <c r="I117" s="29" t="n">
        <v>15850.7</v>
      </c>
      <c r="J117" s="29" t="n">
        <v>-8092.76</v>
      </c>
      <c r="K117" s="29" t="n">
        <v>4956.3</v>
      </c>
    </row>
    <row r="118" customFormat="false" ht="13.2" hidden="false" customHeight="false" outlineLevel="0" collapsed="false">
      <c r="B118" s="26" t="n">
        <v>39293</v>
      </c>
      <c r="C118" s="0" t="n">
        <v>12651</v>
      </c>
      <c r="F118" s="0" t="s">
        <v>33</v>
      </c>
      <c r="H118" s="29" t="n">
        <v>93.61</v>
      </c>
      <c r="I118" s="29" t="n">
        <v>15944.31</v>
      </c>
      <c r="J118" s="29" t="n">
        <v>-8186.37</v>
      </c>
      <c r="K118" s="29" t="n">
        <v>4862.69</v>
      </c>
    </row>
    <row r="120" customFormat="false" ht="13.2" hidden="false" customHeight="false" outlineLevel="0" collapsed="false">
      <c r="A120" s="27" t="n">
        <v>2103</v>
      </c>
      <c r="B120" s="57"/>
      <c r="C120" s="27"/>
      <c r="D120" s="68" t="s">
        <v>91</v>
      </c>
      <c r="E120" s="68"/>
      <c r="F120" s="68"/>
      <c r="G120" s="27" t="s">
        <v>16</v>
      </c>
      <c r="H120" s="34"/>
      <c r="I120" s="34"/>
      <c r="J120" s="34" t="n">
        <v>3154</v>
      </c>
      <c r="K120" s="34" t="n">
        <v>37849</v>
      </c>
    </row>
    <row r="121" customFormat="false" ht="13.2" hidden="false" customHeight="false" outlineLevel="0" collapsed="false">
      <c r="B121" s="26"/>
      <c r="G121" s="27" t="s">
        <v>17</v>
      </c>
      <c r="H121" s="34" t="n">
        <v>4774.7</v>
      </c>
      <c r="I121" s="34" t="n">
        <v>4774.7</v>
      </c>
      <c r="J121" s="29"/>
      <c r="K121" s="29"/>
    </row>
    <row r="122" customFormat="false" ht="13.2" hidden="false" customHeight="false" outlineLevel="0" collapsed="false">
      <c r="B122" s="26" t="n">
        <v>39283</v>
      </c>
      <c r="C122" s="0" t="n">
        <v>32</v>
      </c>
      <c r="F122" s="0" t="s">
        <v>92</v>
      </c>
      <c r="H122" s="29" t="n">
        <v>10289</v>
      </c>
      <c r="I122" s="29" t="n">
        <v>15063.7</v>
      </c>
      <c r="J122" s="29" t="n">
        <v>-7135</v>
      </c>
      <c r="K122" s="29" t="n">
        <v>22785.3</v>
      </c>
    </row>
    <row r="123" customFormat="false" ht="13.2" hidden="false" customHeight="false" outlineLevel="0" collapsed="false">
      <c r="B123" s="26" t="n">
        <v>39293</v>
      </c>
      <c r="C123" s="0" t="n">
        <v>50</v>
      </c>
      <c r="F123" s="0" t="s">
        <v>92</v>
      </c>
      <c r="H123" s="29" t="n">
        <v>10453</v>
      </c>
      <c r="I123" s="29" t="n">
        <v>25516.7</v>
      </c>
      <c r="J123" s="29" t="n">
        <v>-17588</v>
      </c>
      <c r="K123" s="29" t="n">
        <v>12332.3</v>
      </c>
    </row>
    <row r="124" customFormat="false" ht="13.2" hidden="false" customHeight="false" outlineLevel="0" collapsed="false">
      <c r="B124" s="26" t="n">
        <v>39294</v>
      </c>
      <c r="C124" s="0" t="n">
        <v>70</v>
      </c>
      <c r="F124" s="0" t="s">
        <v>94</v>
      </c>
      <c r="H124" s="29" t="n">
        <v>3826</v>
      </c>
      <c r="I124" s="29" t="n">
        <v>29342.7</v>
      </c>
      <c r="J124" s="29" t="n">
        <v>-21414</v>
      </c>
      <c r="K124" s="29" t="n">
        <v>8506.3</v>
      </c>
    </row>
    <row r="125" customFormat="false" ht="13.2" hidden="false" customHeight="false" outlineLevel="0" collapsed="false">
      <c r="B125" s="26" t="n">
        <v>39288</v>
      </c>
      <c r="C125" s="0" t="n">
        <v>12640</v>
      </c>
      <c r="F125" s="0" t="s">
        <v>28</v>
      </c>
      <c r="H125" s="29" t="n">
        <v>175</v>
      </c>
      <c r="I125" s="29" t="n">
        <v>29517.7</v>
      </c>
      <c r="J125" s="29" t="n">
        <v>-21589</v>
      </c>
      <c r="K125" s="29" t="n">
        <v>8331.3</v>
      </c>
    </row>
    <row r="127" customFormat="false" ht="13.2" hidden="false" customHeight="false" outlineLevel="0" collapsed="false">
      <c r="A127" s="27" t="n">
        <v>2104</v>
      </c>
      <c r="B127" s="57"/>
      <c r="C127" s="27"/>
      <c r="D127" s="68" t="s">
        <v>95</v>
      </c>
      <c r="E127" s="68"/>
      <c r="F127" s="68"/>
      <c r="G127" s="27" t="s">
        <v>16</v>
      </c>
      <c r="H127" s="34"/>
      <c r="I127" s="34"/>
      <c r="J127" s="34" t="n">
        <v>83</v>
      </c>
      <c r="K127" s="34" t="n">
        <v>1000</v>
      </c>
    </row>
    <row r="128" customFormat="false" ht="13.2" hidden="false" customHeight="false" outlineLevel="0" collapsed="false">
      <c r="B128" s="26"/>
      <c r="G128" s="27" t="s">
        <v>17</v>
      </c>
      <c r="H128" s="34" t="n">
        <v>405</v>
      </c>
      <c r="I128" s="34" t="n">
        <v>405</v>
      </c>
      <c r="J128" s="29" t="n">
        <v>83</v>
      </c>
      <c r="K128" s="29" t="n">
        <v>595</v>
      </c>
    </row>
    <row r="130" customFormat="false" ht="13.2" hidden="false" customHeight="false" outlineLevel="0" collapsed="false">
      <c r="A130" s="27" t="n">
        <v>2105</v>
      </c>
      <c r="B130" s="57"/>
      <c r="C130" s="27"/>
      <c r="D130" s="68" t="s">
        <v>96</v>
      </c>
      <c r="E130" s="68"/>
      <c r="F130" s="68"/>
      <c r="G130" s="27" t="s">
        <v>16</v>
      </c>
      <c r="H130" s="34"/>
      <c r="I130" s="34"/>
      <c r="J130" s="34" t="n">
        <v>167</v>
      </c>
      <c r="K130" s="34" t="n">
        <v>2000</v>
      </c>
    </row>
    <row r="131" customFormat="false" ht="13.2" hidden="false" customHeight="false" outlineLevel="0" collapsed="false">
      <c r="B131" s="26"/>
      <c r="G131" s="27" t="s">
        <v>17</v>
      </c>
      <c r="H131" s="34" t="n">
        <v>0</v>
      </c>
      <c r="I131" s="34" t="n">
        <v>0</v>
      </c>
      <c r="J131" s="29" t="n">
        <v>167</v>
      </c>
      <c r="K131" s="29" t="n">
        <v>2000</v>
      </c>
    </row>
    <row r="133" customFormat="false" ht="13.2" hidden="false" customHeight="false" outlineLevel="0" collapsed="false">
      <c r="A133" s="27" t="n">
        <v>2106</v>
      </c>
      <c r="B133" s="57"/>
      <c r="C133" s="27"/>
      <c r="D133" s="68" t="s">
        <v>97</v>
      </c>
      <c r="E133" s="68"/>
      <c r="F133" s="68"/>
      <c r="G133" s="27" t="s">
        <v>16</v>
      </c>
      <c r="H133" s="34"/>
      <c r="I133" s="34"/>
      <c r="J133" s="34" t="n">
        <v>5453</v>
      </c>
      <c r="K133" s="34" t="n">
        <v>65434</v>
      </c>
    </row>
    <row r="134" customFormat="false" ht="13.2" hidden="false" customHeight="false" outlineLevel="0" collapsed="false">
      <c r="B134" s="26"/>
      <c r="G134" s="27" t="s">
        <v>17</v>
      </c>
      <c r="H134" s="34" t="n">
        <v>46219.08</v>
      </c>
      <c r="I134" s="34" t="n">
        <v>46219.08</v>
      </c>
      <c r="J134" s="29"/>
      <c r="K134" s="29"/>
    </row>
    <row r="135" customFormat="false" ht="13.2" hidden="false" customHeight="false" outlineLevel="0" collapsed="false">
      <c r="B135" s="26" t="n">
        <v>39287</v>
      </c>
      <c r="C135" s="0" t="n">
        <v>12629</v>
      </c>
      <c r="F135" s="0" t="s">
        <v>100</v>
      </c>
      <c r="H135" s="29" t="n">
        <v>2103.81</v>
      </c>
      <c r="I135" s="29" t="n">
        <v>48322.89</v>
      </c>
      <c r="J135" s="29" t="n">
        <v>3349.19</v>
      </c>
      <c r="K135" s="29" t="n">
        <v>17111.11</v>
      </c>
    </row>
    <row r="136" customFormat="false" ht="13.2" hidden="false" customHeight="false" outlineLevel="0" collapsed="false">
      <c r="B136" s="26" t="n">
        <v>39293</v>
      </c>
      <c r="C136" s="0" t="n">
        <v>12656</v>
      </c>
      <c r="F136" s="0" t="s">
        <v>102</v>
      </c>
      <c r="H136" s="29" t="n">
        <v>1400.88</v>
      </c>
      <c r="I136" s="29" t="n">
        <v>49723.77</v>
      </c>
      <c r="J136" s="29" t="n">
        <v>1948.31</v>
      </c>
      <c r="K136" s="29" t="n">
        <v>15710.23</v>
      </c>
    </row>
    <row r="138" customFormat="false" ht="13.2" hidden="false" customHeight="false" outlineLevel="0" collapsed="false">
      <c r="A138" s="27" t="n">
        <v>2201</v>
      </c>
      <c r="B138" s="57"/>
      <c r="C138" s="27"/>
      <c r="D138" s="68" t="s">
        <v>103</v>
      </c>
      <c r="E138" s="68"/>
      <c r="F138" s="68"/>
      <c r="G138" s="27" t="s">
        <v>16</v>
      </c>
      <c r="H138" s="34"/>
      <c r="I138" s="34"/>
      <c r="J138" s="34" t="n">
        <v>40000</v>
      </c>
      <c r="K138" s="34" t="n">
        <v>480000</v>
      </c>
    </row>
    <row r="139" customFormat="false" ht="13.2" hidden="false" customHeight="false" outlineLevel="0" collapsed="false">
      <c r="B139" s="26"/>
      <c r="G139" s="27" t="s">
        <v>17</v>
      </c>
      <c r="H139" s="34" t="n">
        <v>205561.75</v>
      </c>
      <c r="I139" s="34" t="n">
        <v>205561.75</v>
      </c>
      <c r="J139" s="29"/>
      <c r="K139" s="29"/>
    </row>
    <row r="140" customFormat="false" ht="13.2" hidden="false" customHeight="false" outlineLevel="0" collapsed="false">
      <c r="B140" s="26" t="n">
        <v>39283</v>
      </c>
      <c r="C140" s="0" t="n">
        <v>32</v>
      </c>
      <c r="F140" s="0" t="s">
        <v>104</v>
      </c>
      <c r="H140" s="29" t="n">
        <v>9914.15</v>
      </c>
      <c r="I140" s="29" t="n">
        <v>215475.9</v>
      </c>
      <c r="J140" s="29" t="n">
        <v>30085.85</v>
      </c>
      <c r="K140" s="29" t="n">
        <v>264524.1</v>
      </c>
    </row>
    <row r="141" customFormat="false" ht="13.2" hidden="false" customHeight="false" outlineLevel="0" collapsed="false">
      <c r="B141" s="26" t="n">
        <v>39286</v>
      </c>
      <c r="C141" s="0" t="n">
        <v>34</v>
      </c>
      <c r="F141" s="0" t="s">
        <v>105</v>
      </c>
      <c r="H141" s="29" t="n">
        <v>1063</v>
      </c>
      <c r="I141" s="29" t="n">
        <v>216538.9</v>
      </c>
      <c r="J141" s="29" t="n">
        <v>29022.85</v>
      </c>
      <c r="K141" s="29" t="n">
        <v>263461.1</v>
      </c>
    </row>
    <row r="142" customFormat="false" ht="13.2" hidden="false" customHeight="false" outlineLevel="0" collapsed="false">
      <c r="B142" s="26" t="n">
        <v>39293</v>
      </c>
      <c r="C142" s="0" t="n">
        <v>52</v>
      </c>
      <c r="F142" s="0" t="s">
        <v>107</v>
      </c>
      <c r="H142" s="29" t="n">
        <v>975</v>
      </c>
      <c r="I142" s="29" t="n">
        <v>217513.9</v>
      </c>
      <c r="J142" s="29" t="n">
        <v>28047.85</v>
      </c>
      <c r="K142" s="29" t="n">
        <v>262486.1</v>
      </c>
    </row>
    <row r="143" customFormat="false" ht="13.2" hidden="false" customHeight="false" outlineLevel="0" collapsed="false">
      <c r="B143" s="26" t="n">
        <v>39294</v>
      </c>
      <c r="C143" s="0" t="n">
        <v>67</v>
      </c>
      <c r="F143" s="0" t="s">
        <v>109</v>
      </c>
      <c r="H143" s="29" t="n">
        <v>1084</v>
      </c>
      <c r="I143" s="29" t="n">
        <v>218597.9</v>
      </c>
      <c r="J143" s="29" t="n">
        <v>26963.85</v>
      </c>
      <c r="K143" s="29" t="n">
        <v>261402.1</v>
      </c>
    </row>
    <row r="144" customFormat="false" ht="13.2" hidden="false" customHeight="false" outlineLevel="0" collapsed="false">
      <c r="B144" s="26" t="n">
        <v>39268</v>
      </c>
      <c r="C144" s="0" t="n">
        <v>12587</v>
      </c>
      <c r="F144" s="0" t="s">
        <v>112</v>
      </c>
      <c r="H144" s="29" t="n">
        <v>940</v>
      </c>
      <c r="I144" s="29" t="n">
        <v>219537.9</v>
      </c>
      <c r="J144" s="29" t="n">
        <v>26023.85</v>
      </c>
      <c r="K144" s="29" t="n">
        <v>260462.1</v>
      </c>
    </row>
    <row r="145" customFormat="false" ht="13.2" hidden="false" customHeight="false" outlineLevel="0" collapsed="false">
      <c r="B145" s="26" t="n">
        <v>39276</v>
      </c>
      <c r="C145" s="0" t="n">
        <v>12611</v>
      </c>
      <c r="F145" s="0" t="s">
        <v>33</v>
      </c>
      <c r="H145" s="29" t="n">
        <v>1773.69</v>
      </c>
      <c r="I145" s="29" t="n">
        <v>221311.59</v>
      </c>
      <c r="J145" s="29" t="n">
        <v>24250.16</v>
      </c>
      <c r="K145" s="29" t="n">
        <v>258688.41</v>
      </c>
    </row>
    <row r="146" customFormat="false" ht="13.2" hidden="false" customHeight="false" outlineLevel="0" collapsed="false">
      <c r="B146" s="26" t="n">
        <v>39280</v>
      </c>
      <c r="C146" s="0" t="n">
        <v>12617</v>
      </c>
      <c r="F146" s="0" t="s">
        <v>73</v>
      </c>
      <c r="H146" s="29" t="n">
        <v>4363</v>
      </c>
      <c r="I146" s="29" t="n">
        <v>225674.59</v>
      </c>
      <c r="J146" s="29" t="n">
        <v>19887.16</v>
      </c>
      <c r="K146" s="29" t="n">
        <v>254325.41</v>
      </c>
    </row>
    <row r="147" customFormat="false" ht="13.2" hidden="false" customHeight="false" outlineLevel="0" collapsed="false">
      <c r="B147" s="26" t="n">
        <v>39280</v>
      </c>
      <c r="C147" s="0" t="n">
        <v>12618</v>
      </c>
      <c r="F147" s="0" t="s">
        <v>28</v>
      </c>
      <c r="H147" s="29" t="n">
        <v>4900.5</v>
      </c>
      <c r="I147" s="29" t="n">
        <v>230575.09</v>
      </c>
      <c r="J147" s="29" t="n">
        <v>14986.66</v>
      </c>
      <c r="K147" s="29" t="n">
        <v>249424.91</v>
      </c>
    </row>
    <row r="148" customFormat="false" ht="13.2" hidden="false" customHeight="false" outlineLevel="0" collapsed="false">
      <c r="B148" s="26" t="n">
        <v>39287</v>
      </c>
      <c r="C148" s="0" t="n">
        <v>12632</v>
      </c>
      <c r="F148" s="0" t="s">
        <v>114</v>
      </c>
      <c r="H148" s="29" t="n">
        <v>2270</v>
      </c>
      <c r="I148" s="29" t="n">
        <v>232845.09</v>
      </c>
      <c r="J148" s="29" t="n">
        <v>12716.66</v>
      </c>
      <c r="K148" s="29" t="n">
        <v>247154.91</v>
      </c>
    </row>
    <row r="149" customFormat="false" ht="13.2" hidden="false" customHeight="false" outlineLevel="0" collapsed="false">
      <c r="B149" s="26" t="n">
        <v>39288</v>
      </c>
      <c r="C149" s="0" t="n">
        <v>12640</v>
      </c>
      <c r="F149" s="0" t="s">
        <v>28</v>
      </c>
      <c r="H149" s="29" t="n">
        <v>1300</v>
      </c>
      <c r="I149" s="29" t="n">
        <v>234145.09</v>
      </c>
      <c r="J149" s="29" t="n">
        <v>11416.66</v>
      </c>
      <c r="K149" s="29" t="n">
        <v>245854.91</v>
      </c>
    </row>
    <row r="150" customFormat="false" ht="13.2" hidden="false" customHeight="false" outlineLevel="0" collapsed="false">
      <c r="B150" s="26" t="n">
        <v>39288</v>
      </c>
      <c r="C150" s="0" t="n">
        <v>12643</v>
      </c>
      <c r="F150" s="0" t="s">
        <v>73</v>
      </c>
      <c r="H150" s="29" t="n">
        <v>8458.7</v>
      </c>
      <c r="I150" s="29" t="n">
        <v>242603.79</v>
      </c>
      <c r="J150" s="29" t="n">
        <v>2957.96</v>
      </c>
      <c r="K150" s="29" t="n">
        <v>237396.21</v>
      </c>
    </row>
    <row r="151" customFormat="false" ht="13.2" hidden="false" customHeight="false" outlineLevel="0" collapsed="false">
      <c r="B151" s="26" t="n">
        <v>39293</v>
      </c>
      <c r="C151" s="0" t="n">
        <v>12651</v>
      </c>
      <c r="F151" s="0" t="s">
        <v>33</v>
      </c>
      <c r="H151" s="29" t="n">
        <v>1221.38</v>
      </c>
      <c r="I151" s="29" t="n">
        <v>243825.17</v>
      </c>
      <c r="J151" s="29" t="n">
        <v>1736.58</v>
      </c>
      <c r="K151" s="29" t="n">
        <v>236174.83</v>
      </c>
    </row>
    <row r="152" customFormat="false" ht="13.2" hidden="false" customHeight="false" outlineLevel="0" collapsed="false">
      <c r="B152" s="26" t="n">
        <v>39294</v>
      </c>
      <c r="C152" s="0" t="n">
        <v>12675</v>
      </c>
      <c r="F152" s="0" t="s">
        <v>116</v>
      </c>
      <c r="H152" s="29" t="n">
        <v>1386</v>
      </c>
      <c r="I152" s="29" t="n">
        <v>245211.17</v>
      </c>
      <c r="J152" s="29" t="n">
        <v>350.58</v>
      </c>
      <c r="K152" s="29" t="n">
        <v>234788.83</v>
      </c>
    </row>
    <row r="154" customFormat="false" ht="13.2" hidden="false" customHeight="false" outlineLevel="0" collapsed="false">
      <c r="A154" s="27" t="n">
        <v>2204</v>
      </c>
      <c r="B154" s="57"/>
      <c r="C154" s="27"/>
      <c r="D154" s="68" t="s">
        <v>118</v>
      </c>
      <c r="E154" s="68"/>
      <c r="F154" s="68"/>
      <c r="G154" s="27" t="s">
        <v>16</v>
      </c>
      <c r="H154" s="34"/>
      <c r="I154" s="34"/>
      <c r="J154" s="34" t="n">
        <v>555</v>
      </c>
      <c r="K154" s="34" t="n">
        <v>6656</v>
      </c>
    </row>
    <row r="155" customFormat="false" ht="13.2" hidden="false" customHeight="false" outlineLevel="0" collapsed="false">
      <c r="B155" s="26"/>
      <c r="G155" s="27" t="s">
        <v>17</v>
      </c>
      <c r="H155" s="34" t="n">
        <v>6624.4</v>
      </c>
      <c r="I155" s="34" t="n">
        <v>6624.4</v>
      </c>
      <c r="J155" s="29"/>
      <c r="K155" s="29"/>
    </row>
    <row r="156" customFormat="false" ht="13.2" hidden="false" customHeight="false" outlineLevel="0" collapsed="false">
      <c r="B156" s="26" t="n">
        <v>39293</v>
      </c>
      <c r="C156" s="0" t="n">
        <v>12651</v>
      </c>
      <c r="F156" s="0" t="s">
        <v>33</v>
      </c>
      <c r="H156" s="29" t="n">
        <v>1006</v>
      </c>
      <c r="I156" s="29" t="n">
        <v>7630.4</v>
      </c>
      <c r="J156" s="29" t="n">
        <v>-451</v>
      </c>
      <c r="K156" s="29" t="n">
        <v>-974.4</v>
      </c>
    </row>
    <row r="158" customFormat="false" ht="13.2" hidden="false" customHeight="false" outlineLevel="0" collapsed="false">
      <c r="A158" s="27" t="n">
        <v>2302</v>
      </c>
      <c r="B158" s="57"/>
      <c r="C158" s="27"/>
      <c r="D158" s="68" t="s">
        <v>119</v>
      </c>
      <c r="E158" s="68"/>
      <c r="F158" s="68"/>
      <c r="G158" s="27" t="s">
        <v>16</v>
      </c>
      <c r="H158" s="34"/>
      <c r="I158" s="34"/>
      <c r="J158" s="34" t="n">
        <v>4725</v>
      </c>
      <c r="K158" s="34" t="n">
        <v>56700</v>
      </c>
    </row>
    <row r="159" customFormat="false" ht="13.2" hidden="false" customHeight="false" outlineLevel="0" collapsed="false">
      <c r="B159" s="26"/>
      <c r="G159" s="27" t="s">
        <v>17</v>
      </c>
      <c r="H159" s="34" t="n">
        <v>47602.1</v>
      </c>
      <c r="I159" s="34" t="n">
        <v>47602.1</v>
      </c>
      <c r="J159" s="29"/>
      <c r="K159" s="29"/>
    </row>
    <row r="160" customFormat="false" ht="13.2" hidden="false" customHeight="false" outlineLevel="0" collapsed="false">
      <c r="B160" s="26" t="n">
        <v>39283</v>
      </c>
      <c r="C160" s="0" t="n">
        <v>32</v>
      </c>
      <c r="F160" s="0" t="s">
        <v>120</v>
      </c>
      <c r="H160" s="29" t="n">
        <v>1342</v>
      </c>
      <c r="I160" s="29" t="n">
        <v>48944.1</v>
      </c>
      <c r="J160" s="29" t="n">
        <v>3383</v>
      </c>
      <c r="K160" s="29" t="n">
        <v>7755.9</v>
      </c>
    </row>
    <row r="161" customFormat="false" ht="13.2" hidden="false" customHeight="false" outlineLevel="0" collapsed="false">
      <c r="B161" s="26" t="n">
        <v>39276</v>
      </c>
      <c r="C161" s="0" t="n">
        <v>12611</v>
      </c>
      <c r="F161" s="0" t="s">
        <v>33</v>
      </c>
      <c r="H161" s="29" t="n">
        <v>277.25</v>
      </c>
      <c r="I161" s="29" t="n">
        <v>49221.35</v>
      </c>
      <c r="J161" s="29" t="n">
        <v>3105.75</v>
      </c>
      <c r="K161" s="29" t="n">
        <v>7478.65</v>
      </c>
    </row>
    <row r="163" customFormat="false" ht="13.2" hidden="false" customHeight="false" outlineLevel="0" collapsed="false">
      <c r="A163" s="27" t="n">
        <v>2404</v>
      </c>
      <c r="B163" s="57"/>
      <c r="C163" s="27"/>
      <c r="D163" s="68" t="s">
        <v>126</v>
      </c>
      <c r="E163" s="68"/>
      <c r="F163" s="68"/>
      <c r="G163" s="27" t="s">
        <v>16</v>
      </c>
      <c r="H163" s="34"/>
      <c r="I163" s="34"/>
      <c r="J163" s="34" t="n">
        <v>2990</v>
      </c>
      <c r="K163" s="34" t="n">
        <v>35885</v>
      </c>
    </row>
    <row r="164" customFormat="false" ht="13.2" hidden="false" customHeight="false" outlineLevel="0" collapsed="false">
      <c r="B164" s="26"/>
      <c r="G164" s="27" t="s">
        <v>17</v>
      </c>
      <c r="H164" s="34" t="n">
        <v>6439.41</v>
      </c>
      <c r="I164" s="34" t="n">
        <v>6439.41</v>
      </c>
      <c r="J164" s="29" t="n">
        <v>2990</v>
      </c>
      <c r="K164" s="29" t="n">
        <v>29445.59</v>
      </c>
    </row>
    <row r="166" customFormat="false" ht="13.2" hidden="false" customHeight="false" outlineLevel="0" collapsed="false">
      <c r="A166" s="27" t="n">
        <v>2601</v>
      </c>
      <c r="B166" s="57"/>
      <c r="C166" s="27"/>
      <c r="D166" s="68" t="s">
        <v>129</v>
      </c>
      <c r="E166" s="68"/>
      <c r="F166" s="68"/>
      <c r="G166" s="27" t="s">
        <v>16</v>
      </c>
      <c r="H166" s="34"/>
      <c r="I166" s="34"/>
      <c r="J166" s="34" t="n">
        <v>8333</v>
      </c>
      <c r="K166" s="34" t="n">
        <v>99996</v>
      </c>
    </row>
    <row r="167" customFormat="false" ht="13.2" hidden="false" customHeight="false" outlineLevel="0" collapsed="false">
      <c r="B167" s="26"/>
      <c r="G167" s="27" t="s">
        <v>17</v>
      </c>
      <c r="H167" s="34" t="n">
        <v>4389.95</v>
      </c>
      <c r="I167" s="34" t="n">
        <v>4389.95</v>
      </c>
      <c r="J167" s="29"/>
      <c r="K167" s="29"/>
    </row>
    <row r="168" customFormat="false" ht="13.2" hidden="false" customHeight="false" outlineLevel="0" collapsed="false">
      <c r="B168" s="26" t="n">
        <v>39289</v>
      </c>
      <c r="C168" s="0" t="n">
        <v>40</v>
      </c>
      <c r="F168" s="0" t="s">
        <v>131</v>
      </c>
      <c r="H168" s="29" t="n">
        <v>-1307.24</v>
      </c>
      <c r="I168" s="29" t="n">
        <v>3082.71</v>
      </c>
      <c r="J168" s="29" t="n">
        <v>9640.24</v>
      </c>
      <c r="K168" s="29" t="n">
        <v>96913.29</v>
      </c>
    </row>
    <row r="169" customFormat="false" ht="13.2" hidden="false" customHeight="false" outlineLevel="0" collapsed="false">
      <c r="B169" s="26" t="n">
        <v>39290</v>
      </c>
      <c r="C169" s="0" t="n">
        <v>43</v>
      </c>
      <c r="F169" s="0" t="s">
        <v>134</v>
      </c>
      <c r="H169" s="29" t="n">
        <v>1540.85</v>
      </c>
      <c r="I169" s="29" t="n">
        <v>4623.56</v>
      </c>
      <c r="J169" s="29" t="n">
        <v>8099.39</v>
      </c>
      <c r="K169" s="29" t="n">
        <v>95372.44</v>
      </c>
    </row>
    <row r="170" customFormat="false" ht="13.2" hidden="false" customHeight="false" outlineLevel="0" collapsed="false">
      <c r="B170" s="26" t="n">
        <v>39287</v>
      </c>
      <c r="C170" s="0" t="n">
        <v>12624</v>
      </c>
      <c r="F170" s="0" t="s">
        <v>116</v>
      </c>
      <c r="H170" s="29" t="n">
        <v>1307.24</v>
      </c>
      <c r="I170" s="29" t="n">
        <v>5930.8</v>
      </c>
      <c r="J170" s="29" t="n">
        <v>6792.15</v>
      </c>
      <c r="K170" s="29" t="n">
        <v>94065.2</v>
      </c>
    </row>
    <row r="171" customFormat="false" ht="13.2" hidden="false" customHeight="false" outlineLevel="0" collapsed="false">
      <c r="B171" s="26" t="n">
        <v>39289</v>
      </c>
      <c r="C171" s="0" t="n">
        <v>12644</v>
      </c>
      <c r="F171" s="0" t="s">
        <v>116</v>
      </c>
      <c r="H171" s="29" t="n">
        <v>1307.24</v>
      </c>
      <c r="I171" s="29" t="n">
        <v>7238.04</v>
      </c>
      <c r="J171" s="29" t="n">
        <v>5484.91</v>
      </c>
      <c r="K171" s="29" t="n">
        <v>92757.96</v>
      </c>
    </row>
    <row r="173" customFormat="false" ht="13.2" hidden="false" customHeight="false" outlineLevel="0" collapsed="false">
      <c r="A173" s="27" t="n">
        <v>2503</v>
      </c>
      <c r="B173" s="57"/>
      <c r="C173" s="27"/>
      <c r="D173" s="68" t="s">
        <v>127</v>
      </c>
      <c r="E173" s="68"/>
      <c r="F173" s="68"/>
      <c r="G173" s="27"/>
      <c r="H173" s="34"/>
      <c r="I173" s="34"/>
      <c r="J173" s="34"/>
      <c r="K173" s="34"/>
    </row>
    <row r="174" customFormat="false" ht="13.2" hidden="false" customHeight="false" outlineLevel="0" collapsed="false">
      <c r="B174" s="26"/>
      <c r="G174" s="27" t="s">
        <v>17</v>
      </c>
      <c r="H174" s="34" t="n">
        <v>236.44</v>
      </c>
      <c r="I174" s="34" t="n">
        <v>236.44</v>
      </c>
      <c r="J174" s="29" t="n">
        <v>0</v>
      </c>
      <c r="K174" s="29" t="n">
        <v>-236.44</v>
      </c>
    </row>
    <row r="176" customFormat="false" ht="13.2" hidden="false" customHeight="false" outlineLevel="0" collapsed="false">
      <c r="A176" s="27" t="n">
        <v>2402</v>
      </c>
      <c r="B176" s="57"/>
      <c r="C176" s="27"/>
      <c r="D176" s="68" t="s">
        <v>121</v>
      </c>
      <c r="E176" s="68"/>
      <c r="F176" s="68"/>
      <c r="G176" s="27" t="s">
        <v>16</v>
      </c>
      <c r="H176" s="34"/>
      <c r="I176" s="34"/>
      <c r="J176" s="34" t="n">
        <v>2882</v>
      </c>
      <c r="K176" s="34" t="n">
        <v>34584</v>
      </c>
    </row>
    <row r="177" customFormat="false" ht="13.2" hidden="false" customHeight="false" outlineLevel="0" collapsed="false">
      <c r="B177" s="26"/>
      <c r="G177" s="27" t="s">
        <v>17</v>
      </c>
      <c r="H177" s="34" t="n">
        <v>45684.53</v>
      </c>
      <c r="I177" s="34" t="n">
        <v>45684.53</v>
      </c>
      <c r="J177" s="29"/>
      <c r="K177" s="29"/>
    </row>
    <row r="178" customFormat="false" ht="13.2" hidden="false" customHeight="false" outlineLevel="0" collapsed="false">
      <c r="B178" s="26" t="n">
        <v>39275</v>
      </c>
      <c r="C178" s="0" t="n">
        <v>12596</v>
      </c>
      <c r="F178" s="0" t="s">
        <v>124</v>
      </c>
      <c r="H178" s="29" t="n">
        <v>1725</v>
      </c>
      <c r="I178" s="29" t="n">
        <v>47409.53</v>
      </c>
      <c r="J178" s="29" t="n">
        <v>1157</v>
      </c>
      <c r="K178" s="29" t="n">
        <v>-12825.53</v>
      </c>
    </row>
    <row r="180" customFormat="false" ht="13.2" hidden="false" customHeight="false" outlineLevel="0" collapsed="false">
      <c r="A180" s="27" t="n">
        <v>2701</v>
      </c>
      <c r="B180" s="57"/>
      <c r="C180" s="27"/>
      <c r="D180" s="68" t="s">
        <v>138</v>
      </c>
      <c r="E180" s="68"/>
      <c r="F180" s="68"/>
      <c r="G180" s="27"/>
      <c r="H180" s="34"/>
      <c r="I180" s="34"/>
      <c r="J180" s="34"/>
      <c r="K180" s="34"/>
    </row>
    <row r="181" customFormat="false" ht="13.2" hidden="false" customHeight="false" outlineLevel="0" collapsed="false">
      <c r="B181" s="26"/>
      <c r="G181" s="27" t="s">
        <v>17</v>
      </c>
      <c r="H181" s="34" t="n">
        <v>0</v>
      </c>
      <c r="I181" s="34" t="n">
        <v>0</v>
      </c>
      <c r="J181" s="29" t="n">
        <v>0</v>
      </c>
      <c r="K181" s="29" t="n">
        <v>0</v>
      </c>
    </row>
    <row r="183" customFormat="false" ht="13.2" hidden="false" customHeight="false" outlineLevel="0" collapsed="false">
      <c r="A183" s="27" t="n">
        <v>2507</v>
      </c>
      <c r="B183" s="57"/>
      <c r="C183" s="27"/>
      <c r="D183" s="68" t="s">
        <v>128</v>
      </c>
      <c r="E183" s="68"/>
      <c r="F183" s="68"/>
      <c r="G183" s="27"/>
      <c r="H183" s="34"/>
      <c r="I183" s="34"/>
      <c r="J183" s="34"/>
      <c r="K183" s="34"/>
    </row>
    <row r="184" customFormat="false" ht="13.2" hidden="false" customHeight="false" outlineLevel="0" collapsed="false">
      <c r="B184" s="26"/>
      <c r="G184" s="27" t="s">
        <v>17</v>
      </c>
      <c r="H184" s="34" t="n">
        <v>0</v>
      </c>
      <c r="I184" s="34" t="n">
        <v>0</v>
      </c>
      <c r="J184" s="29" t="n">
        <v>0</v>
      </c>
      <c r="K184" s="29" t="n">
        <v>0</v>
      </c>
    </row>
    <row r="186" customFormat="false" ht="13.2" hidden="false" customHeight="false" outlineLevel="0" collapsed="false">
      <c r="A186" s="27" t="n">
        <v>2000</v>
      </c>
      <c r="B186" s="57"/>
      <c r="C186" s="27"/>
      <c r="D186" s="68" t="s">
        <v>393</v>
      </c>
      <c r="E186" s="68"/>
      <c r="F186" s="68"/>
      <c r="G186" s="27" t="s">
        <v>16</v>
      </c>
      <c r="H186" s="34"/>
      <c r="I186" s="34"/>
      <c r="J186" s="34" t="n">
        <v>82737</v>
      </c>
      <c r="K186" s="34" t="n">
        <v>992842</v>
      </c>
    </row>
    <row r="187" customFormat="false" ht="13.2" hidden="false" customHeight="false" outlineLevel="0" collapsed="false">
      <c r="B187" s="26"/>
      <c r="G187" s="27" t="s">
        <v>17</v>
      </c>
      <c r="H187" s="34" t="n">
        <v>409075.3</v>
      </c>
      <c r="I187" s="34" t="n">
        <v>409075.3</v>
      </c>
      <c r="J187" s="29"/>
      <c r="K187" s="29"/>
    </row>
    <row r="188" customFormat="false" ht="13.2" hidden="false" customHeight="false" outlineLevel="0" collapsed="false">
      <c r="A188" s="27"/>
      <c r="B188" s="57"/>
      <c r="C188" s="27"/>
      <c r="D188" s="27"/>
      <c r="E188" s="27"/>
      <c r="F188" s="27"/>
      <c r="G188" s="27"/>
      <c r="H188" s="34" t="n">
        <v>105944.98</v>
      </c>
      <c r="I188" s="34" t="n">
        <v>515020.28</v>
      </c>
      <c r="J188" s="34" t="n">
        <v>-23207.98</v>
      </c>
      <c r="K188" s="34" t="n">
        <v>477821.72</v>
      </c>
    </row>
    <row r="190" customFormat="false" ht="13.2" hidden="false" customHeight="false" outlineLevel="0" collapsed="false">
      <c r="A190" s="27" t="n">
        <v>3101</v>
      </c>
      <c r="B190" s="57"/>
      <c r="C190" s="27"/>
      <c r="D190" s="68" t="s">
        <v>142</v>
      </c>
      <c r="E190" s="68"/>
      <c r="F190" s="68"/>
      <c r="G190" s="27"/>
      <c r="H190" s="34"/>
      <c r="I190" s="34"/>
      <c r="J190" s="34"/>
      <c r="K190" s="34"/>
    </row>
    <row r="191" customFormat="false" ht="13.2" hidden="false" customHeight="false" outlineLevel="0" collapsed="false">
      <c r="B191" s="26"/>
      <c r="G191" s="27" t="s">
        <v>17</v>
      </c>
      <c r="H191" s="34" t="n">
        <v>0</v>
      </c>
      <c r="I191" s="34" t="n">
        <v>0</v>
      </c>
      <c r="J191" s="29" t="n">
        <v>0</v>
      </c>
      <c r="K191" s="29" t="n">
        <v>0</v>
      </c>
    </row>
    <row r="193" customFormat="false" ht="13.2" hidden="false" customHeight="false" outlineLevel="0" collapsed="false">
      <c r="A193" s="27" t="n">
        <v>3103</v>
      </c>
      <c r="B193" s="57"/>
      <c r="C193" s="27"/>
      <c r="D193" s="68" t="s">
        <v>143</v>
      </c>
      <c r="E193" s="68"/>
      <c r="F193" s="68"/>
      <c r="G193" s="27" t="s">
        <v>16</v>
      </c>
      <c r="H193" s="34"/>
      <c r="I193" s="34"/>
      <c r="J193" s="34" t="n">
        <v>45833</v>
      </c>
      <c r="K193" s="34" t="n">
        <v>550000</v>
      </c>
    </row>
    <row r="194" customFormat="false" ht="13.2" hidden="false" customHeight="false" outlineLevel="0" collapsed="false">
      <c r="B194" s="26"/>
      <c r="G194" s="27" t="s">
        <v>17</v>
      </c>
      <c r="H194" s="34" t="n">
        <v>384373.53</v>
      </c>
      <c r="I194" s="34" t="n">
        <v>384373.53</v>
      </c>
      <c r="J194" s="29"/>
      <c r="K194" s="29"/>
    </row>
    <row r="195" customFormat="false" ht="13.2" hidden="false" customHeight="false" outlineLevel="0" collapsed="false">
      <c r="B195" s="26" t="n">
        <v>39293</v>
      </c>
      <c r="C195" s="0" t="n">
        <v>52</v>
      </c>
      <c r="F195" s="0" t="s">
        <v>144</v>
      </c>
      <c r="H195" s="29" t="n">
        <v>1000</v>
      </c>
      <c r="I195" s="29" t="n">
        <v>385373.53</v>
      </c>
      <c r="J195" s="29" t="n">
        <v>44833</v>
      </c>
      <c r="K195" s="29" t="n">
        <v>164626.47</v>
      </c>
    </row>
    <row r="196" customFormat="false" ht="13.2" hidden="false" customHeight="false" outlineLevel="0" collapsed="false">
      <c r="B196" s="26" t="n">
        <v>39275</v>
      </c>
      <c r="C196" s="0" t="n">
        <v>12592</v>
      </c>
      <c r="F196" s="0" t="s">
        <v>147</v>
      </c>
      <c r="H196" s="29" t="n">
        <v>36579</v>
      </c>
      <c r="I196" s="29" t="n">
        <v>421952.53</v>
      </c>
      <c r="J196" s="29" t="n">
        <v>8254</v>
      </c>
      <c r="K196" s="29" t="n">
        <v>128047.47</v>
      </c>
    </row>
    <row r="197" customFormat="false" ht="13.2" hidden="false" customHeight="false" outlineLevel="0" collapsed="false">
      <c r="B197" s="26" t="n">
        <v>39288</v>
      </c>
      <c r="C197" s="0" t="n">
        <v>12640</v>
      </c>
      <c r="F197" s="0" t="s">
        <v>28</v>
      </c>
      <c r="H197" s="29" t="n">
        <v>200</v>
      </c>
      <c r="I197" s="29" t="n">
        <v>422152.53</v>
      </c>
      <c r="J197" s="29" t="n">
        <v>8054</v>
      </c>
      <c r="K197" s="29" t="n">
        <v>127847.47</v>
      </c>
    </row>
    <row r="198" customFormat="false" ht="13.2" hidden="false" customHeight="false" outlineLevel="0" collapsed="false">
      <c r="B198" s="26" t="n">
        <v>39293</v>
      </c>
      <c r="C198" s="0" t="n">
        <v>12647</v>
      </c>
      <c r="F198" s="0" t="s">
        <v>151</v>
      </c>
      <c r="H198" s="29" t="n">
        <v>32246.62</v>
      </c>
      <c r="I198" s="29" t="n">
        <v>454399.15</v>
      </c>
      <c r="J198" s="29" t="n">
        <v>-24192.62</v>
      </c>
      <c r="K198" s="29" t="n">
        <v>95600.85</v>
      </c>
    </row>
    <row r="200" customFormat="false" ht="13.2" hidden="false" customHeight="false" outlineLevel="0" collapsed="false">
      <c r="A200" s="27" t="n">
        <v>3104</v>
      </c>
      <c r="B200" s="57"/>
      <c r="C200" s="27"/>
      <c r="D200" s="68" t="s">
        <v>153</v>
      </c>
      <c r="E200" s="68"/>
      <c r="F200" s="68"/>
      <c r="G200" s="27" t="s">
        <v>16</v>
      </c>
      <c r="H200" s="34"/>
      <c r="I200" s="34"/>
      <c r="J200" s="34" t="n">
        <v>17928</v>
      </c>
      <c r="K200" s="34" t="n">
        <v>215136</v>
      </c>
    </row>
    <row r="201" customFormat="false" ht="13.2" hidden="false" customHeight="false" outlineLevel="0" collapsed="false">
      <c r="B201" s="26"/>
      <c r="G201" s="27" t="s">
        <v>17</v>
      </c>
      <c r="H201" s="34" t="n">
        <v>151586</v>
      </c>
      <c r="I201" s="34" t="n">
        <v>151586</v>
      </c>
      <c r="J201" s="29"/>
      <c r="K201" s="29"/>
    </row>
    <row r="202" customFormat="false" ht="13.2" hidden="false" customHeight="false" outlineLevel="0" collapsed="false">
      <c r="B202" s="26" t="n">
        <v>39268</v>
      </c>
      <c r="C202" s="0" t="n">
        <v>12581</v>
      </c>
      <c r="F202" s="0" t="s">
        <v>156</v>
      </c>
      <c r="H202" s="29" t="n">
        <v>29982</v>
      </c>
      <c r="I202" s="29" t="n">
        <v>181568</v>
      </c>
      <c r="J202" s="29" t="n">
        <v>-12054</v>
      </c>
      <c r="K202" s="29" t="n">
        <v>33568</v>
      </c>
    </row>
    <row r="203" customFormat="false" ht="13.2" hidden="false" customHeight="false" outlineLevel="0" collapsed="false">
      <c r="B203" s="26" t="n">
        <v>39287</v>
      </c>
      <c r="C203" s="0" t="n">
        <v>12625</v>
      </c>
      <c r="F203" s="0" t="s">
        <v>158</v>
      </c>
      <c r="H203" s="29" t="n">
        <v>4284</v>
      </c>
      <c r="I203" s="29" t="n">
        <v>185852</v>
      </c>
      <c r="J203" s="29" t="n">
        <v>-16338</v>
      </c>
      <c r="K203" s="29" t="n">
        <v>29284</v>
      </c>
    </row>
    <row r="205" customFormat="false" ht="13.2" hidden="false" customHeight="false" outlineLevel="0" collapsed="false">
      <c r="A205" s="27" t="n">
        <v>3105</v>
      </c>
      <c r="B205" s="57"/>
      <c r="C205" s="27"/>
      <c r="D205" s="68" t="s">
        <v>160</v>
      </c>
      <c r="E205" s="68"/>
      <c r="F205" s="68"/>
      <c r="G205" s="27" t="s">
        <v>16</v>
      </c>
      <c r="H205" s="34"/>
      <c r="I205" s="34"/>
      <c r="J205" s="34" t="n">
        <v>763</v>
      </c>
      <c r="K205" s="34" t="n">
        <v>9156</v>
      </c>
    </row>
    <row r="206" customFormat="false" ht="13.2" hidden="false" customHeight="false" outlineLevel="0" collapsed="false">
      <c r="B206" s="26"/>
      <c r="G206" s="27" t="s">
        <v>17</v>
      </c>
      <c r="H206" s="34" t="n">
        <v>7065</v>
      </c>
      <c r="I206" s="34" t="n">
        <v>7065</v>
      </c>
      <c r="J206" s="29" t="n">
        <v>763</v>
      </c>
      <c r="K206" s="29" t="n">
        <v>2091</v>
      </c>
    </row>
    <row r="208" customFormat="false" ht="13.2" hidden="false" customHeight="false" outlineLevel="0" collapsed="false">
      <c r="A208" s="27" t="n">
        <v>3201</v>
      </c>
      <c r="B208" s="57"/>
      <c r="C208" s="27"/>
      <c r="D208" s="68" t="s">
        <v>161</v>
      </c>
      <c r="E208" s="68"/>
      <c r="F208" s="68"/>
      <c r="G208" s="27" t="s">
        <v>16</v>
      </c>
      <c r="H208" s="34"/>
      <c r="I208" s="34"/>
      <c r="J208" s="34" t="n">
        <v>184807</v>
      </c>
      <c r="K208" s="34" t="n">
        <v>2549749</v>
      </c>
    </row>
    <row r="209" customFormat="false" ht="13.2" hidden="false" customHeight="false" outlineLevel="0" collapsed="false">
      <c r="B209" s="26"/>
      <c r="G209" s="27" t="s">
        <v>17</v>
      </c>
      <c r="H209" s="34" t="n">
        <v>1490337.9</v>
      </c>
      <c r="I209" s="34" t="n">
        <v>1490337.9</v>
      </c>
      <c r="J209" s="29"/>
      <c r="K209" s="29"/>
    </row>
    <row r="210" customFormat="false" ht="13.2" hidden="false" customHeight="false" outlineLevel="0" collapsed="false">
      <c r="B210" s="26" t="n">
        <v>39265</v>
      </c>
      <c r="C210" s="0" t="n">
        <v>12566</v>
      </c>
      <c r="F210" s="0" t="s">
        <v>164</v>
      </c>
      <c r="H210" s="29" t="n">
        <v>175939.65</v>
      </c>
      <c r="I210" s="29" t="n">
        <v>1666277.55</v>
      </c>
      <c r="J210" s="29" t="n">
        <v>8867.35</v>
      </c>
      <c r="K210" s="29" t="n">
        <v>883471.45</v>
      </c>
    </row>
    <row r="211" customFormat="false" ht="13.2" hidden="false" customHeight="false" outlineLevel="0" collapsed="false">
      <c r="B211" s="26" t="n">
        <v>39265</v>
      </c>
      <c r="C211" s="0" t="n">
        <v>12575</v>
      </c>
      <c r="F211" s="0" t="s">
        <v>168</v>
      </c>
      <c r="H211" s="29" t="n">
        <v>63250</v>
      </c>
      <c r="I211" s="29" t="n">
        <v>1729527.55</v>
      </c>
      <c r="J211" s="29" t="n">
        <v>-54382.65</v>
      </c>
      <c r="K211" s="29" t="n">
        <v>820221.45</v>
      </c>
    </row>
    <row r="212" customFormat="false" ht="13.2" hidden="false" customHeight="false" outlineLevel="0" collapsed="false">
      <c r="B212" s="26" t="n">
        <v>39265</v>
      </c>
      <c r="C212" s="0" t="n">
        <v>12576</v>
      </c>
      <c r="F212" s="0" t="s">
        <v>172</v>
      </c>
      <c r="H212" s="29" t="n">
        <v>9200</v>
      </c>
      <c r="I212" s="29" t="n">
        <v>1738727.55</v>
      </c>
      <c r="J212" s="29" t="n">
        <v>-63582.65</v>
      </c>
      <c r="K212" s="29" t="n">
        <v>811021.45</v>
      </c>
    </row>
    <row r="214" customFormat="false" ht="13.2" hidden="false" customHeight="false" outlineLevel="0" collapsed="false">
      <c r="A214" s="27" t="n">
        <v>3203</v>
      </c>
      <c r="B214" s="57"/>
      <c r="C214" s="27"/>
      <c r="D214" s="68" t="s">
        <v>174</v>
      </c>
      <c r="E214" s="68"/>
      <c r="F214" s="68"/>
      <c r="G214" s="27" t="s">
        <v>16</v>
      </c>
      <c r="H214" s="34"/>
      <c r="I214" s="34"/>
      <c r="J214" s="34" t="n">
        <v>11667</v>
      </c>
      <c r="K214" s="34" t="n">
        <v>140004</v>
      </c>
    </row>
    <row r="215" customFormat="false" ht="13.2" hidden="false" customHeight="false" outlineLevel="0" collapsed="false">
      <c r="B215" s="26"/>
      <c r="G215" s="27" t="s">
        <v>17</v>
      </c>
      <c r="H215" s="34" t="n">
        <v>80123.59</v>
      </c>
      <c r="I215" s="34" t="n">
        <v>80123.59</v>
      </c>
      <c r="J215" s="29"/>
      <c r="K215" s="29"/>
    </row>
    <row r="216" customFormat="false" ht="13.2" hidden="false" customHeight="false" outlineLevel="0" collapsed="false">
      <c r="B216" s="26" t="n">
        <v>39287</v>
      </c>
      <c r="C216" s="0" t="n">
        <v>12628</v>
      </c>
      <c r="F216" s="0" t="s">
        <v>177</v>
      </c>
      <c r="H216" s="29" t="n">
        <v>19360.61</v>
      </c>
      <c r="I216" s="29" t="n">
        <v>99484.2</v>
      </c>
      <c r="J216" s="29" t="n">
        <v>-7693.61</v>
      </c>
      <c r="K216" s="29" t="n">
        <v>40519.8</v>
      </c>
    </row>
    <row r="218" customFormat="false" ht="13.2" hidden="false" customHeight="false" outlineLevel="0" collapsed="false">
      <c r="A218" s="27" t="n">
        <v>3304</v>
      </c>
      <c r="B218" s="57"/>
      <c r="C218" s="27"/>
      <c r="D218" s="68" t="s">
        <v>184</v>
      </c>
      <c r="E218" s="68"/>
      <c r="F218" s="68"/>
      <c r="G218" s="27" t="s">
        <v>16</v>
      </c>
      <c r="H218" s="34"/>
      <c r="I218" s="34"/>
      <c r="J218" s="34" t="n">
        <v>0</v>
      </c>
      <c r="K218" s="34" t="n">
        <v>0</v>
      </c>
    </row>
    <row r="219" customFormat="false" ht="13.2" hidden="false" customHeight="false" outlineLevel="0" collapsed="false">
      <c r="B219" s="26"/>
      <c r="G219" s="27" t="s">
        <v>17</v>
      </c>
      <c r="H219" s="34" t="n">
        <v>0</v>
      </c>
      <c r="I219" s="34" t="n">
        <v>0</v>
      </c>
      <c r="J219" s="29" t="n">
        <v>0</v>
      </c>
      <c r="K219" s="29" t="n">
        <v>0</v>
      </c>
    </row>
    <row r="221" customFormat="false" ht="13.2" hidden="false" customHeight="false" outlineLevel="0" collapsed="false">
      <c r="A221" s="27" t="n">
        <v>3402</v>
      </c>
      <c r="B221" s="57"/>
      <c r="C221" s="27"/>
      <c r="D221" s="68" t="s">
        <v>185</v>
      </c>
      <c r="E221" s="68"/>
      <c r="F221" s="68"/>
      <c r="G221" s="27" t="s">
        <v>16</v>
      </c>
      <c r="H221" s="34"/>
      <c r="I221" s="34"/>
      <c r="J221" s="34" t="n">
        <v>3523</v>
      </c>
      <c r="K221" s="34" t="n">
        <v>42276</v>
      </c>
    </row>
    <row r="222" customFormat="false" ht="13.2" hidden="false" customHeight="false" outlineLevel="0" collapsed="false">
      <c r="B222" s="26"/>
      <c r="G222" s="27" t="s">
        <v>17</v>
      </c>
      <c r="H222" s="34" t="n">
        <v>48390.65</v>
      </c>
      <c r="I222" s="34" t="n">
        <v>48390.65</v>
      </c>
      <c r="J222" s="29"/>
      <c r="K222" s="29"/>
    </row>
    <row r="223" customFormat="false" ht="13.2" hidden="false" customHeight="false" outlineLevel="0" collapsed="false">
      <c r="B223" s="26" t="n">
        <v>39280</v>
      </c>
      <c r="C223" s="0" t="n">
        <v>12617</v>
      </c>
      <c r="F223" s="0" t="s">
        <v>73</v>
      </c>
      <c r="H223" s="29" t="n">
        <v>4599</v>
      </c>
      <c r="I223" s="29" t="n">
        <v>52989.65</v>
      </c>
      <c r="J223" s="29" t="n">
        <v>-1076</v>
      </c>
      <c r="K223" s="29" t="n">
        <v>-10713.65</v>
      </c>
    </row>
    <row r="224" customFormat="false" ht="13.2" hidden="false" customHeight="false" outlineLevel="0" collapsed="false">
      <c r="B224" s="26" t="n">
        <v>39280</v>
      </c>
      <c r="C224" s="0" t="n">
        <v>12618</v>
      </c>
      <c r="F224" s="0" t="s">
        <v>28</v>
      </c>
      <c r="H224" s="29" t="n">
        <v>230</v>
      </c>
      <c r="I224" s="29" t="n">
        <v>53219.65</v>
      </c>
      <c r="J224" s="29" t="n">
        <v>-1306</v>
      </c>
      <c r="K224" s="29" t="n">
        <v>-10943.65</v>
      </c>
    </row>
    <row r="226" customFormat="false" ht="13.2" hidden="false" customHeight="false" outlineLevel="0" collapsed="false">
      <c r="A226" s="27" t="n">
        <v>3404</v>
      </c>
      <c r="B226" s="57"/>
      <c r="C226" s="27"/>
      <c r="D226" s="68" t="s">
        <v>191</v>
      </c>
      <c r="E226" s="68"/>
      <c r="F226" s="68"/>
      <c r="G226" s="27" t="s">
        <v>16</v>
      </c>
      <c r="H226" s="34"/>
      <c r="I226" s="34"/>
      <c r="J226" s="34" t="n">
        <v>1103</v>
      </c>
      <c r="K226" s="34" t="n">
        <v>13236</v>
      </c>
    </row>
    <row r="227" customFormat="false" ht="13.2" hidden="false" customHeight="false" outlineLevel="0" collapsed="false">
      <c r="B227" s="26"/>
      <c r="G227" s="27" t="s">
        <v>17</v>
      </c>
      <c r="H227" s="34" t="n">
        <v>26250</v>
      </c>
      <c r="I227" s="34" t="n">
        <v>26250</v>
      </c>
      <c r="J227" s="29"/>
      <c r="K227" s="29"/>
    </row>
    <row r="228" customFormat="false" ht="13.2" hidden="false" customHeight="false" outlineLevel="0" collapsed="false">
      <c r="B228" s="26" t="n">
        <v>39293</v>
      </c>
      <c r="C228" s="0" t="n">
        <v>12651</v>
      </c>
      <c r="F228" s="0" t="s">
        <v>33</v>
      </c>
      <c r="H228" s="29" t="n">
        <v>53</v>
      </c>
      <c r="I228" s="29" t="n">
        <v>26303</v>
      </c>
      <c r="J228" s="29" t="n">
        <v>1050</v>
      </c>
      <c r="K228" s="29" t="n">
        <v>-13067</v>
      </c>
    </row>
    <row r="229" customFormat="false" ht="13.2" hidden="false" customHeight="false" outlineLevel="0" collapsed="false">
      <c r="B229" s="26" t="n">
        <v>39293</v>
      </c>
      <c r="C229" s="0" t="n">
        <v>12654</v>
      </c>
      <c r="F229" s="0" t="s">
        <v>194</v>
      </c>
      <c r="H229" s="29" t="n">
        <v>1437.5</v>
      </c>
      <c r="I229" s="29" t="n">
        <v>27740.5</v>
      </c>
      <c r="J229" s="29" t="n">
        <v>-387.5</v>
      </c>
      <c r="K229" s="29" t="n">
        <v>-14504.5</v>
      </c>
    </row>
    <row r="231" customFormat="false" ht="13.2" hidden="false" customHeight="false" outlineLevel="0" collapsed="false">
      <c r="A231" s="27" t="n">
        <v>3406</v>
      </c>
      <c r="B231" s="57"/>
      <c r="C231" s="27"/>
      <c r="D231" s="68" t="s">
        <v>197</v>
      </c>
      <c r="E231" s="68"/>
      <c r="F231" s="68"/>
      <c r="G231" s="27" t="s">
        <v>16</v>
      </c>
      <c r="H231" s="34"/>
      <c r="I231" s="34"/>
      <c r="J231" s="34" t="n">
        <v>2316</v>
      </c>
      <c r="K231" s="34" t="n">
        <v>27796</v>
      </c>
    </row>
    <row r="232" customFormat="false" ht="13.2" hidden="false" customHeight="false" outlineLevel="0" collapsed="false">
      <c r="B232" s="26"/>
      <c r="G232" s="27" t="s">
        <v>17</v>
      </c>
      <c r="H232" s="34" t="n">
        <v>-10162.29</v>
      </c>
      <c r="I232" s="34" t="n">
        <v>-10162.29</v>
      </c>
      <c r="J232" s="29"/>
      <c r="K232" s="29"/>
    </row>
    <row r="233" customFormat="false" ht="13.2" hidden="false" customHeight="false" outlineLevel="0" collapsed="false">
      <c r="B233" s="26" t="n">
        <v>39276</v>
      </c>
      <c r="C233" s="0" t="n">
        <v>17</v>
      </c>
      <c r="F233" s="0" t="s">
        <v>199</v>
      </c>
      <c r="H233" s="29" t="n">
        <v>0.08</v>
      </c>
      <c r="I233" s="29" t="n">
        <v>-10162.21</v>
      </c>
      <c r="J233" s="29" t="n">
        <v>2315.92</v>
      </c>
      <c r="K233" s="29" t="n">
        <v>37958.21</v>
      </c>
    </row>
    <row r="234" customFormat="false" ht="13.2" hidden="false" customHeight="false" outlineLevel="0" collapsed="false">
      <c r="B234" s="26" t="n">
        <v>39276</v>
      </c>
      <c r="C234" s="0" t="n">
        <v>18</v>
      </c>
      <c r="F234" s="0" t="s">
        <v>201</v>
      </c>
      <c r="H234" s="29" t="n">
        <v>4.6</v>
      </c>
      <c r="I234" s="29" t="n">
        <v>-10157.61</v>
      </c>
      <c r="J234" s="29" t="n">
        <v>2311.32</v>
      </c>
      <c r="K234" s="29" t="n">
        <v>37953.61</v>
      </c>
    </row>
    <row r="235" customFormat="false" ht="13.2" hidden="false" customHeight="false" outlineLevel="0" collapsed="false">
      <c r="B235" s="26" t="n">
        <v>39280</v>
      </c>
      <c r="C235" s="0" t="n">
        <v>20</v>
      </c>
      <c r="F235" s="0" t="s">
        <v>19</v>
      </c>
      <c r="H235" s="29" t="n">
        <v>-0.05</v>
      </c>
      <c r="I235" s="29" t="n">
        <v>-10157.66</v>
      </c>
      <c r="J235" s="29" t="n">
        <v>2311.37</v>
      </c>
      <c r="K235" s="29" t="n">
        <v>37953.66</v>
      </c>
    </row>
    <row r="236" customFormat="false" ht="13.2" hidden="false" customHeight="false" outlineLevel="0" collapsed="false">
      <c r="B236" s="26" t="n">
        <v>39280</v>
      </c>
      <c r="C236" s="0" t="n">
        <v>21</v>
      </c>
      <c r="F236" s="0" t="s">
        <v>21</v>
      </c>
      <c r="H236" s="29" t="n">
        <v>0.19</v>
      </c>
      <c r="I236" s="29" t="n">
        <v>-10157.47</v>
      </c>
      <c r="J236" s="29" t="n">
        <v>2311.18</v>
      </c>
      <c r="K236" s="29" t="n">
        <v>37953.47</v>
      </c>
    </row>
    <row r="237" customFormat="false" ht="13.2" hidden="false" customHeight="false" outlineLevel="0" collapsed="false">
      <c r="B237" s="26" t="n">
        <v>39280</v>
      </c>
      <c r="C237" s="0" t="n">
        <v>22</v>
      </c>
      <c r="F237" s="0" t="s">
        <v>35</v>
      </c>
      <c r="H237" s="29" t="n">
        <v>0.05</v>
      </c>
      <c r="I237" s="29" t="n">
        <v>-10157.42</v>
      </c>
      <c r="J237" s="29" t="n">
        <v>2311.13</v>
      </c>
      <c r="K237" s="29" t="n">
        <v>37953.42</v>
      </c>
    </row>
    <row r="238" customFormat="false" ht="13.2" hidden="false" customHeight="false" outlineLevel="0" collapsed="false">
      <c r="B238" s="26" t="n">
        <v>39280</v>
      </c>
      <c r="C238" s="0" t="n">
        <v>24</v>
      </c>
      <c r="F238" s="0" t="s">
        <v>203</v>
      </c>
      <c r="H238" s="29" t="n">
        <v>-179.4</v>
      </c>
      <c r="I238" s="29" t="n">
        <v>-10336.82</v>
      </c>
      <c r="J238" s="29" t="n">
        <v>2490.53</v>
      </c>
      <c r="K238" s="29" t="n">
        <v>38132.82</v>
      </c>
    </row>
    <row r="239" customFormat="false" ht="13.2" hidden="false" customHeight="false" outlineLevel="0" collapsed="false">
      <c r="B239" s="26" t="n">
        <v>39280</v>
      </c>
      <c r="C239" s="0" t="n">
        <v>24</v>
      </c>
      <c r="F239" s="0" t="s">
        <v>203</v>
      </c>
      <c r="H239" s="29" t="n">
        <v>-908.5</v>
      </c>
      <c r="I239" s="29" t="n">
        <v>-11245.32</v>
      </c>
      <c r="J239" s="29" t="n">
        <v>3399.03</v>
      </c>
      <c r="K239" s="29" t="n">
        <v>39041.32</v>
      </c>
    </row>
    <row r="240" customFormat="false" ht="13.2" hidden="false" customHeight="false" outlineLevel="0" collapsed="false">
      <c r="B240" s="26" t="n">
        <v>39280</v>
      </c>
      <c r="C240" s="0" t="n">
        <v>25</v>
      </c>
      <c r="F240" s="0" t="s">
        <v>205</v>
      </c>
      <c r="H240" s="29" t="n">
        <v>-93.15</v>
      </c>
      <c r="I240" s="29" t="n">
        <v>-11338.47</v>
      </c>
      <c r="J240" s="29" t="n">
        <v>3492.18</v>
      </c>
      <c r="K240" s="29" t="n">
        <v>39134.47</v>
      </c>
    </row>
    <row r="241" customFormat="false" ht="13.2" hidden="false" customHeight="false" outlineLevel="0" collapsed="false">
      <c r="B241" s="26" t="n">
        <v>39283</v>
      </c>
      <c r="C241" s="0" t="n">
        <v>30</v>
      </c>
      <c r="F241" s="0" t="s">
        <v>206</v>
      </c>
      <c r="H241" s="29" t="n">
        <v>908.5</v>
      </c>
      <c r="I241" s="29" t="n">
        <v>-10429.97</v>
      </c>
      <c r="J241" s="29" t="n">
        <v>2583.68</v>
      </c>
      <c r="K241" s="29" t="n">
        <v>38225.97</v>
      </c>
    </row>
    <row r="242" customFormat="false" ht="13.2" hidden="false" customHeight="false" outlineLevel="0" collapsed="false">
      <c r="B242" s="26" t="n">
        <v>39283</v>
      </c>
      <c r="C242" s="0" t="n">
        <v>30</v>
      </c>
      <c r="F242" s="0" t="s">
        <v>207</v>
      </c>
      <c r="H242" s="29" t="n">
        <v>179.4</v>
      </c>
      <c r="I242" s="29" t="n">
        <v>-10250.57</v>
      </c>
      <c r="J242" s="29" t="n">
        <v>2404.28</v>
      </c>
      <c r="K242" s="29" t="n">
        <v>38046.57</v>
      </c>
    </row>
    <row r="243" customFormat="false" ht="13.2" hidden="false" customHeight="false" outlineLevel="0" collapsed="false">
      <c r="B243" s="26" t="n">
        <v>39283</v>
      </c>
      <c r="C243" s="0" t="n">
        <v>31</v>
      </c>
      <c r="F243" s="0" t="s">
        <v>207</v>
      </c>
      <c r="H243" s="29" t="n">
        <v>65.55</v>
      </c>
      <c r="I243" s="29" t="n">
        <v>-10185.02</v>
      </c>
      <c r="J243" s="29" t="n">
        <v>2338.73</v>
      </c>
      <c r="K243" s="29" t="n">
        <v>37981.02</v>
      </c>
    </row>
    <row r="244" customFormat="false" ht="13.2" hidden="false" customHeight="false" outlineLevel="0" collapsed="false">
      <c r="B244" s="26" t="n">
        <v>39293</v>
      </c>
      <c r="C244" s="0" t="n">
        <v>49</v>
      </c>
      <c r="F244" s="0" t="s">
        <v>201</v>
      </c>
      <c r="H244" s="29" t="n">
        <v>4.6</v>
      </c>
      <c r="I244" s="29" t="n">
        <v>-10180.42</v>
      </c>
      <c r="J244" s="29" t="n">
        <v>2334.13</v>
      </c>
      <c r="K244" s="29" t="n">
        <v>37976.42</v>
      </c>
    </row>
    <row r="245" customFormat="false" ht="13.2" hidden="false" customHeight="false" outlineLevel="0" collapsed="false">
      <c r="B245" s="26" t="n">
        <v>39294</v>
      </c>
      <c r="C245" s="0" t="n">
        <v>54</v>
      </c>
      <c r="F245" s="0" t="s">
        <v>22</v>
      </c>
      <c r="H245" s="29" t="n">
        <v>0.29</v>
      </c>
      <c r="I245" s="29" t="n">
        <v>-10180.13</v>
      </c>
      <c r="J245" s="29" t="n">
        <v>2333.84</v>
      </c>
      <c r="K245" s="29" t="n">
        <v>37976.13</v>
      </c>
    </row>
    <row r="246" customFormat="false" ht="13.2" hidden="false" customHeight="false" outlineLevel="0" collapsed="false">
      <c r="B246" s="26" t="n">
        <v>39294</v>
      </c>
      <c r="C246" s="0" t="n">
        <v>55</v>
      </c>
      <c r="F246" s="0" t="s">
        <v>23</v>
      </c>
      <c r="H246" s="29" t="n">
        <v>-0.07</v>
      </c>
      <c r="I246" s="29" t="n">
        <v>-10180.2</v>
      </c>
      <c r="J246" s="29" t="n">
        <v>2333.91</v>
      </c>
      <c r="K246" s="29" t="n">
        <v>37976.2</v>
      </c>
    </row>
    <row r="247" customFormat="false" ht="13.2" hidden="false" customHeight="false" outlineLevel="0" collapsed="false">
      <c r="B247" s="26" t="n">
        <v>39294</v>
      </c>
      <c r="C247" s="0" t="n">
        <v>56</v>
      </c>
      <c r="F247" s="0" t="s">
        <v>36</v>
      </c>
      <c r="H247" s="29" t="n">
        <v>-0.16</v>
      </c>
      <c r="I247" s="29" t="n">
        <v>-10180.36</v>
      </c>
      <c r="J247" s="29" t="n">
        <v>2334.07</v>
      </c>
      <c r="K247" s="29" t="n">
        <v>37976.36</v>
      </c>
    </row>
    <row r="249" customFormat="false" ht="13.2" hidden="false" customHeight="false" outlineLevel="0" collapsed="false">
      <c r="A249" s="27" t="n">
        <v>3409</v>
      </c>
      <c r="B249" s="57"/>
      <c r="C249" s="27"/>
      <c r="D249" s="68" t="s">
        <v>208</v>
      </c>
      <c r="E249" s="68"/>
      <c r="F249" s="68"/>
      <c r="G249" s="27" t="s">
        <v>16</v>
      </c>
      <c r="H249" s="34"/>
      <c r="I249" s="34"/>
      <c r="J249" s="34" t="n">
        <v>38542</v>
      </c>
      <c r="K249" s="34" t="n">
        <v>462504</v>
      </c>
    </row>
    <row r="250" customFormat="false" ht="13.2" hidden="false" customHeight="false" outlineLevel="0" collapsed="false">
      <c r="B250" s="26"/>
      <c r="G250" s="27" t="s">
        <v>17</v>
      </c>
      <c r="H250" s="34" t="n">
        <v>103379.71</v>
      </c>
      <c r="I250" s="34" t="n">
        <v>103379.71</v>
      </c>
      <c r="J250" s="29" t="n">
        <v>38542</v>
      </c>
      <c r="K250" s="29" t="n">
        <v>359124.29</v>
      </c>
    </row>
    <row r="252" customFormat="false" ht="13.2" hidden="false" customHeight="false" outlineLevel="0" collapsed="false">
      <c r="A252" s="27" t="n">
        <v>3501</v>
      </c>
      <c r="B252" s="57"/>
      <c r="C252" s="27"/>
      <c r="D252" s="68" t="s">
        <v>209</v>
      </c>
      <c r="E252" s="68"/>
      <c r="F252" s="68"/>
      <c r="G252" s="27" t="s">
        <v>16</v>
      </c>
      <c r="H252" s="34"/>
      <c r="I252" s="34"/>
      <c r="J252" s="34" t="n">
        <v>3869</v>
      </c>
      <c r="K252" s="34" t="n">
        <v>46424</v>
      </c>
    </row>
    <row r="253" customFormat="false" ht="13.2" hidden="false" customHeight="false" outlineLevel="0" collapsed="false">
      <c r="B253" s="26"/>
      <c r="G253" s="27" t="s">
        <v>17</v>
      </c>
      <c r="H253" s="34" t="n">
        <v>22786.7</v>
      </c>
      <c r="I253" s="34" t="n">
        <v>22786.7</v>
      </c>
      <c r="J253" s="29" t="n">
        <v>3869</v>
      </c>
      <c r="K253" s="29" t="n">
        <v>23637.3</v>
      </c>
    </row>
    <row r="255" customFormat="false" ht="13.2" hidden="false" customHeight="false" outlineLevel="0" collapsed="false">
      <c r="A255" s="27" t="n">
        <v>3502</v>
      </c>
      <c r="B255" s="57"/>
      <c r="C255" s="27"/>
      <c r="D255" s="68" t="s">
        <v>210</v>
      </c>
      <c r="E255" s="68"/>
      <c r="F255" s="68"/>
      <c r="G255" s="27" t="s">
        <v>16</v>
      </c>
      <c r="H255" s="34"/>
      <c r="I255" s="34"/>
      <c r="J255" s="34" t="n">
        <v>5036</v>
      </c>
      <c r="K255" s="34" t="n">
        <v>60432</v>
      </c>
    </row>
    <row r="256" customFormat="false" ht="13.2" hidden="false" customHeight="false" outlineLevel="0" collapsed="false">
      <c r="B256" s="26"/>
      <c r="G256" s="27" t="s">
        <v>17</v>
      </c>
      <c r="H256" s="34" t="n">
        <v>9493.8</v>
      </c>
      <c r="I256" s="34" t="n">
        <v>9493.8</v>
      </c>
      <c r="J256" s="29"/>
      <c r="K256" s="29"/>
    </row>
    <row r="257" customFormat="false" ht="13.2" hidden="false" customHeight="false" outlineLevel="0" collapsed="false">
      <c r="B257" s="26" t="n">
        <v>39294</v>
      </c>
      <c r="C257" s="0" t="n">
        <v>59</v>
      </c>
      <c r="F257" s="0" t="s">
        <v>212</v>
      </c>
      <c r="H257" s="29" t="n">
        <v>1875.65</v>
      </c>
      <c r="I257" s="29" t="n">
        <v>11369.45</v>
      </c>
      <c r="J257" s="29" t="n">
        <v>3160.35</v>
      </c>
      <c r="K257" s="29" t="n">
        <v>49062.55</v>
      </c>
    </row>
    <row r="259" customFormat="false" ht="13.2" hidden="false" customHeight="false" outlineLevel="0" collapsed="false">
      <c r="A259" s="27" t="n">
        <v>3503</v>
      </c>
      <c r="B259" s="57"/>
      <c r="C259" s="27"/>
      <c r="D259" s="68" t="s">
        <v>214</v>
      </c>
      <c r="E259" s="68"/>
      <c r="F259" s="68"/>
      <c r="G259" s="27" t="s">
        <v>16</v>
      </c>
      <c r="H259" s="34"/>
      <c r="I259" s="34"/>
      <c r="J259" s="34" t="n">
        <v>15136</v>
      </c>
      <c r="K259" s="34" t="n">
        <v>181632</v>
      </c>
    </row>
    <row r="260" customFormat="false" ht="13.2" hidden="false" customHeight="false" outlineLevel="0" collapsed="false">
      <c r="B260" s="26"/>
      <c r="G260" s="27" t="s">
        <v>17</v>
      </c>
      <c r="H260" s="34" t="n">
        <v>114019.84</v>
      </c>
      <c r="I260" s="34" t="n">
        <v>114019.84</v>
      </c>
      <c r="J260" s="29"/>
      <c r="K260" s="29"/>
    </row>
    <row r="261" customFormat="false" ht="13.2" hidden="false" customHeight="false" outlineLevel="0" collapsed="false">
      <c r="B261" s="26" t="n">
        <v>39286</v>
      </c>
      <c r="C261" s="0" t="n">
        <v>34</v>
      </c>
      <c r="F261" s="0" t="s">
        <v>215</v>
      </c>
      <c r="H261" s="29" t="n">
        <v>221</v>
      </c>
      <c r="I261" s="29" t="n">
        <v>114240.84</v>
      </c>
      <c r="J261" s="29" t="n">
        <v>14915</v>
      </c>
      <c r="K261" s="29" t="n">
        <v>67391.16</v>
      </c>
    </row>
    <row r="262" customFormat="false" ht="13.2" hidden="false" customHeight="false" outlineLevel="0" collapsed="false">
      <c r="B262" s="26" t="n">
        <v>39287</v>
      </c>
      <c r="C262" s="0" t="n">
        <v>36</v>
      </c>
      <c r="F262" s="0" t="s">
        <v>217</v>
      </c>
      <c r="H262" s="29" t="n">
        <v>4500</v>
      </c>
      <c r="I262" s="29" t="n">
        <v>118740.84</v>
      </c>
      <c r="J262" s="29" t="n">
        <v>10415</v>
      </c>
      <c r="K262" s="29" t="n">
        <v>62891.16</v>
      </c>
    </row>
    <row r="263" customFormat="false" ht="13.2" hidden="false" customHeight="false" outlineLevel="0" collapsed="false">
      <c r="B263" s="26" t="n">
        <v>39294</v>
      </c>
      <c r="C263" s="0" t="n">
        <v>68</v>
      </c>
      <c r="F263" s="0" t="s">
        <v>218</v>
      </c>
      <c r="H263" s="29" t="n">
        <v>3037.68</v>
      </c>
      <c r="I263" s="29" t="n">
        <v>121778.52</v>
      </c>
      <c r="J263" s="29" t="n">
        <v>7377.32</v>
      </c>
      <c r="K263" s="29" t="n">
        <v>59853.48</v>
      </c>
    </row>
    <row r="264" customFormat="false" ht="13.2" hidden="false" customHeight="false" outlineLevel="0" collapsed="false">
      <c r="B264" s="26" t="n">
        <v>39268</v>
      </c>
      <c r="C264" s="0" t="n">
        <v>12585</v>
      </c>
      <c r="F264" s="0" t="s">
        <v>221</v>
      </c>
      <c r="H264" s="29" t="n">
        <v>3599.5</v>
      </c>
      <c r="I264" s="29" t="n">
        <v>125378.02</v>
      </c>
      <c r="J264" s="29" t="n">
        <v>3777.82</v>
      </c>
      <c r="K264" s="29" t="n">
        <v>56253.98</v>
      </c>
    </row>
    <row r="265" customFormat="false" ht="13.2" hidden="false" customHeight="false" outlineLevel="0" collapsed="false">
      <c r="B265" s="26" t="n">
        <v>39268</v>
      </c>
      <c r="C265" s="0" t="n">
        <v>12586</v>
      </c>
      <c r="F265" s="0" t="s">
        <v>223</v>
      </c>
      <c r="H265" s="29" t="n">
        <v>1196</v>
      </c>
      <c r="I265" s="29" t="n">
        <v>126574.02</v>
      </c>
      <c r="J265" s="29" t="n">
        <v>2581.82</v>
      </c>
      <c r="K265" s="29" t="n">
        <v>55057.98</v>
      </c>
    </row>
    <row r="266" customFormat="false" ht="13.2" hidden="false" customHeight="false" outlineLevel="0" collapsed="false">
      <c r="B266" s="26" t="n">
        <v>39276</v>
      </c>
      <c r="C266" s="0" t="n">
        <v>12613</v>
      </c>
      <c r="F266" s="0" t="s">
        <v>225</v>
      </c>
      <c r="H266" s="29" t="n">
        <v>4634.5</v>
      </c>
      <c r="I266" s="29" t="n">
        <v>131208.52</v>
      </c>
      <c r="J266" s="29" t="n">
        <v>-2052.68</v>
      </c>
      <c r="K266" s="29" t="n">
        <v>50423.48</v>
      </c>
    </row>
    <row r="268" customFormat="false" ht="13.2" hidden="false" customHeight="false" outlineLevel="0" collapsed="false">
      <c r="A268" s="27" t="n">
        <v>3504</v>
      </c>
      <c r="B268" s="57"/>
      <c r="C268" s="27"/>
      <c r="D268" s="68" t="s">
        <v>227</v>
      </c>
      <c r="E268" s="68"/>
      <c r="F268" s="68"/>
      <c r="G268" s="27" t="s">
        <v>16</v>
      </c>
      <c r="H268" s="34"/>
      <c r="I268" s="34"/>
      <c r="J268" s="34" t="n">
        <v>38333</v>
      </c>
      <c r="K268" s="34" t="n">
        <v>460000</v>
      </c>
    </row>
    <row r="269" customFormat="false" ht="13.2" hidden="false" customHeight="false" outlineLevel="0" collapsed="false">
      <c r="B269" s="26"/>
      <c r="G269" s="27" t="s">
        <v>17</v>
      </c>
      <c r="H269" s="34" t="n">
        <v>74948.77</v>
      </c>
      <c r="I269" s="34" t="n">
        <v>74948.77</v>
      </c>
      <c r="J269" s="29"/>
      <c r="K269" s="29"/>
    </row>
    <row r="270" customFormat="false" ht="13.2" hidden="false" customHeight="false" outlineLevel="0" collapsed="false">
      <c r="B270" s="26" t="n">
        <v>39283</v>
      </c>
      <c r="C270" s="0" t="n">
        <v>32</v>
      </c>
      <c r="F270" s="0" t="s">
        <v>228</v>
      </c>
      <c r="H270" s="29" t="n">
        <v>5000</v>
      </c>
      <c r="I270" s="29" t="n">
        <v>79948.77</v>
      </c>
      <c r="J270" s="29" t="n">
        <v>33333</v>
      </c>
      <c r="K270" s="29" t="n">
        <v>380051.23</v>
      </c>
    </row>
    <row r="271" customFormat="false" ht="13.2" hidden="false" customHeight="false" outlineLevel="0" collapsed="false">
      <c r="B271" s="26" t="n">
        <v>39286</v>
      </c>
      <c r="C271" s="0" t="n">
        <v>34</v>
      </c>
      <c r="F271" s="0" t="s">
        <v>229</v>
      </c>
      <c r="H271" s="29" t="n">
        <v>2500</v>
      </c>
      <c r="I271" s="29" t="n">
        <v>82448.77</v>
      </c>
      <c r="J271" s="29" t="n">
        <v>30833</v>
      </c>
      <c r="K271" s="29" t="n">
        <v>377551.23</v>
      </c>
    </row>
    <row r="272" customFormat="false" ht="13.2" hidden="false" customHeight="false" outlineLevel="0" collapsed="false">
      <c r="B272" s="26" t="n">
        <v>39294</v>
      </c>
      <c r="C272" s="0" t="n">
        <v>65</v>
      </c>
      <c r="F272" s="0" t="s">
        <v>230</v>
      </c>
      <c r="H272" s="29" t="n">
        <v>2070</v>
      </c>
      <c r="I272" s="29" t="n">
        <v>84518.77</v>
      </c>
      <c r="J272" s="29" t="n">
        <v>28763</v>
      </c>
      <c r="K272" s="29" t="n">
        <v>375481.23</v>
      </c>
    </row>
    <row r="273" customFormat="false" ht="13.2" hidden="false" customHeight="false" outlineLevel="0" collapsed="false">
      <c r="B273" s="26" t="n">
        <v>39275</v>
      </c>
      <c r="C273" s="0" t="n">
        <v>12596</v>
      </c>
      <c r="F273" s="0" t="s">
        <v>124</v>
      </c>
      <c r="H273" s="29" t="n">
        <v>3680</v>
      </c>
      <c r="I273" s="29" t="n">
        <v>88198.77</v>
      </c>
      <c r="J273" s="29" t="n">
        <v>25083</v>
      </c>
      <c r="K273" s="29" t="n">
        <v>371801.23</v>
      </c>
    </row>
    <row r="274" customFormat="false" ht="13.2" hidden="false" customHeight="false" outlineLevel="0" collapsed="false">
      <c r="B274" s="26" t="n">
        <v>39276</v>
      </c>
      <c r="C274" s="0" t="n">
        <v>12611</v>
      </c>
      <c r="F274" s="0" t="s">
        <v>33</v>
      </c>
      <c r="H274" s="29" t="n">
        <v>404.8</v>
      </c>
      <c r="I274" s="29" t="n">
        <v>88603.57</v>
      </c>
      <c r="J274" s="29" t="n">
        <v>24678.2</v>
      </c>
      <c r="K274" s="29" t="n">
        <v>371396.43</v>
      </c>
    </row>
    <row r="275" customFormat="false" ht="13.2" hidden="false" customHeight="false" outlineLevel="0" collapsed="false">
      <c r="B275" s="26" t="n">
        <v>39293</v>
      </c>
      <c r="C275" s="0" t="n">
        <v>12651</v>
      </c>
      <c r="F275" s="0" t="s">
        <v>33</v>
      </c>
      <c r="H275" s="29" t="n">
        <v>1322.5</v>
      </c>
      <c r="I275" s="29" t="n">
        <v>89926.07</v>
      </c>
      <c r="J275" s="29" t="n">
        <v>23355.7</v>
      </c>
      <c r="K275" s="29" t="n">
        <v>370073.93</v>
      </c>
    </row>
    <row r="276" customFormat="false" ht="13.2" hidden="false" customHeight="false" outlineLevel="0" collapsed="false">
      <c r="B276" s="26" t="n">
        <v>39293</v>
      </c>
      <c r="C276" s="0" t="n">
        <v>12655</v>
      </c>
      <c r="F276" s="0" t="s">
        <v>231</v>
      </c>
      <c r="H276" s="29" t="n">
        <v>1725</v>
      </c>
      <c r="I276" s="29" t="n">
        <v>91651.07</v>
      </c>
      <c r="J276" s="29" t="n">
        <v>21630.7</v>
      </c>
      <c r="K276" s="29" t="n">
        <v>368348.93</v>
      </c>
    </row>
    <row r="278" customFormat="false" ht="13.2" hidden="false" customHeight="false" outlineLevel="0" collapsed="false">
      <c r="A278" s="27" t="n">
        <v>3601</v>
      </c>
      <c r="B278" s="57"/>
      <c r="C278" s="27"/>
      <c r="D278" s="68" t="s">
        <v>233</v>
      </c>
      <c r="E278" s="68"/>
      <c r="F278" s="68"/>
      <c r="G278" s="27" t="s">
        <v>16</v>
      </c>
      <c r="H278" s="34"/>
      <c r="I278" s="34"/>
      <c r="J278" s="34" t="n">
        <v>80917</v>
      </c>
      <c r="K278" s="34" t="n">
        <v>971000</v>
      </c>
    </row>
    <row r="279" customFormat="false" ht="13.2" hidden="false" customHeight="false" outlineLevel="0" collapsed="false">
      <c r="B279" s="26"/>
      <c r="G279" s="27" t="s">
        <v>17</v>
      </c>
      <c r="H279" s="34" t="n">
        <v>425911.23</v>
      </c>
      <c r="I279" s="34" t="n">
        <v>425911.23</v>
      </c>
      <c r="J279" s="29"/>
      <c r="K279" s="29"/>
    </row>
    <row r="280" customFormat="false" ht="13.2" hidden="false" customHeight="false" outlineLevel="0" collapsed="false">
      <c r="B280" s="26" t="n">
        <v>39268</v>
      </c>
      <c r="C280" s="0" t="n">
        <v>12583</v>
      </c>
      <c r="F280" s="0" t="s">
        <v>236</v>
      </c>
      <c r="H280" s="29" t="n">
        <v>4025</v>
      </c>
      <c r="I280" s="29" t="n">
        <v>429936.23</v>
      </c>
      <c r="J280" s="29" t="n">
        <v>76892</v>
      </c>
      <c r="K280" s="29" t="n">
        <v>541063.77</v>
      </c>
    </row>
    <row r="281" customFormat="false" ht="13.2" hidden="false" customHeight="false" outlineLevel="0" collapsed="false">
      <c r="B281" s="26" t="n">
        <v>39287</v>
      </c>
      <c r="C281" s="0" t="n">
        <v>12631</v>
      </c>
      <c r="F281" s="0" t="s">
        <v>240</v>
      </c>
      <c r="H281" s="29" t="n">
        <v>1800</v>
      </c>
      <c r="I281" s="29" t="n">
        <v>431736.23</v>
      </c>
      <c r="J281" s="29" t="n">
        <v>75092</v>
      </c>
      <c r="K281" s="29" t="n">
        <v>539263.77</v>
      </c>
    </row>
    <row r="282" customFormat="false" ht="13.2" hidden="false" customHeight="false" outlineLevel="0" collapsed="false">
      <c r="B282" s="26" t="n">
        <v>39287</v>
      </c>
      <c r="C282" s="0" t="n">
        <v>12634</v>
      </c>
      <c r="F282" s="0" t="s">
        <v>244</v>
      </c>
      <c r="H282" s="29" t="n">
        <v>7888</v>
      </c>
      <c r="I282" s="29" t="n">
        <v>439624.23</v>
      </c>
      <c r="J282" s="29" t="n">
        <v>67204</v>
      </c>
      <c r="K282" s="29" t="n">
        <v>531375.77</v>
      </c>
    </row>
    <row r="283" customFormat="false" ht="13.2" hidden="false" customHeight="false" outlineLevel="0" collapsed="false">
      <c r="B283" s="26" t="n">
        <v>39288</v>
      </c>
      <c r="C283" s="0" t="n">
        <v>12635</v>
      </c>
      <c r="F283" s="0" t="s">
        <v>248</v>
      </c>
      <c r="H283" s="29" t="n">
        <v>10246.5</v>
      </c>
      <c r="I283" s="29" t="n">
        <v>449870.73</v>
      </c>
      <c r="J283" s="29" t="n">
        <v>56957.5</v>
      </c>
      <c r="K283" s="29" t="n">
        <v>521129.27</v>
      </c>
    </row>
    <row r="284" customFormat="false" ht="13.2" hidden="false" customHeight="false" outlineLevel="0" collapsed="false">
      <c r="B284" s="26" t="n">
        <v>39288</v>
      </c>
      <c r="C284" s="0" t="n">
        <v>12636</v>
      </c>
      <c r="F284" s="0" t="s">
        <v>252</v>
      </c>
      <c r="H284" s="29" t="n">
        <v>12081.9</v>
      </c>
      <c r="I284" s="29" t="n">
        <v>461952.63</v>
      </c>
      <c r="J284" s="29" t="n">
        <v>44875.6</v>
      </c>
      <c r="K284" s="29" t="n">
        <v>509047.37</v>
      </c>
    </row>
    <row r="285" customFormat="false" ht="13.2" hidden="false" customHeight="false" outlineLevel="0" collapsed="false">
      <c r="B285" s="26" t="n">
        <v>39288</v>
      </c>
      <c r="C285" s="0" t="n">
        <v>12637</v>
      </c>
      <c r="F285" s="0" t="s">
        <v>256</v>
      </c>
      <c r="H285" s="29" t="n">
        <v>5597.28</v>
      </c>
      <c r="I285" s="29" t="n">
        <v>467549.91</v>
      </c>
      <c r="J285" s="29" t="n">
        <v>39278.32</v>
      </c>
      <c r="K285" s="29" t="n">
        <v>503450.09</v>
      </c>
    </row>
    <row r="286" customFormat="false" ht="13.2" hidden="false" customHeight="false" outlineLevel="0" collapsed="false">
      <c r="B286" s="26" t="n">
        <v>39288</v>
      </c>
      <c r="C286" s="0" t="n">
        <v>12638</v>
      </c>
      <c r="F286" s="0" t="s">
        <v>259</v>
      </c>
      <c r="H286" s="29" t="n">
        <v>8452.5</v>
      </c>
      <c r="I286" s="29" t="n">
        <v>476002.41</v>
      </c>
      <c r="J286" s="29" t="n">
        <v>30825.82</v>
      </c>
      <c r="K286" s="29" t="n">
        <v>494997.59</v>
      </c>
    </row>
    <row r="287" customFormat="false" ht="13.2" hidden="false" customHeight="false" outlineLevel="0" collapsed="false">
      <c r="B287" s="26" t="n">
        <v>39288</v>
      </c>
      <c r="C287" s="0" t="n">
        <v>12640</v>
      </c>
      <c r="F287" s="0" t="s">
        <v>28</v>
      </c>
      <c r="H287" s="29" t="n">
        <v>235</v>
      </c>
      <c r="I287" s="29" t="n">
        <v>476237.41</v>
      </c>
      <c r="J287" s="29" t="n">
        <v>30590.82</v>
      </c>
      <c r="K287" s="29" t="n">
        <v>494762.59</v>
      </c>
    </row>
    <row r="288" customFormat="false" ht="13.2" hidden="false" customHeight="false" outlineLevel="0" collapsed="false">
      <c r="B288" s="26" t="n">
        <v>39294</v>
      </c>
      <c r="C288" s="0" t="n">
        <v>12676</v>
      </c>
      <c r="F288" s="0" t="s">
        <v>240</v>
      </c>
      <c r="H288" s="29" t="n">
        <v>1750</v>
      </c>
      <c r="I288" s="29" t="n">
        <v>477987.41</v>
      </c>
      <c r="J288" s="29" t="n">
        <v>28840.82</v>
      </c>
      <c r="K288" s="29" t="n">
        <v>493012.59</v>
      </c>
    </row>
    <row r="289" customFormat="false" ht="13.2" hidden="false" customHeight="false" outlineLevel="0" collapsed="false">
      <c r="B289" s="26" t="n">
        <v>39294</v>
      </c>
      <c r="C289" s="0" t="n">
        <v>12677</v>
      </c>
      <c r="F289" s="0" t="s">
        <v>263</v>
      </c>
      <c r="H289" s="29" t="n">
        <v>9936</v>
      </c>
      <c r="I289" s="29" t="n">
        <v>487923.41</v>
      </c>
      <c r="J289" s="29" t="n">
        <v>18904.82</v>
      </c>
      <c r="K289" s="29" t="n">
        <v>483076.59</v>
      </c>
    </row>
    <row r="290" customFormat="false" ht="13.2" hidden="false" customHeight="false" outlineLevel="0" collapsed="false">
      <c r="B290" s="26" t="n">
        <v>39294</v>
      </c>
      <c r="C290" s="0" t="n">
        <v>12678</v>
      </c>
      <c r="F290" s="0" t="s">
        <v>267</v>
      </c>
      <c r="H290" s="29" t="n">
        <v>2760</v>
      </c>
      <c r="I290" s="29" t="n">
        <v>490683.41</v>
      </c>
      <c r="J290" s="29" t="n">
        <v>16144.82</v>
      </c>
      <c r="K290" s="29" t="n">
        <v>480316.59</v>
      </c>
    </row>
    <row r="291" customFormat="false" ht="13.2" hidden="false" customHeight="false" outlineLevel="0" collapsed="false">
      <c r="B291" s="26" t="n">
        <v>39294</v>
      </c>
      <c r="C291" s="0" t="n">
        <v>12679</v>
      </c>
      <c r="F291" s="0" t="s">
        <v>270</v>
      </c>
      <c r="H291" s="29" t="n">
        <v>5175</v>
      </c>
      <c r="I291" s="29" t="n">
        <v>495858.41</v>
      </c>
      <c r="J291" s="29" t="n">
        <v>10969.82</v>
      </c>
      <c r="K291" s="29" t="n">
        <v>475141.59</v>
      </c>
    </row>
    <row r="292" customFormat="false" ht="13.2" hidden="false" customHeight="false" outlineLevel="0" collapsed="false">
      <c r="B292" s="26" t="n">
        <v>39294</v>
      </c>
      <c r="C292" s="0" t="n">
        <v>12680</v>
      </c>
      <c r="F292" s="0" t="s">
        <v>271</v>
      </c>
      <c r="H292" s="29" t="n">
        <v>8019.59</v>
      </c>
      <c r="I292" s="29" t="n">
        <v>503878</v>
      </c>
      <c r="J292" s="29" t="n">
        <v>2950.23</v>
      </c>
      <c r="K292" s="29" t="n">
        <v>467122</v>
      </c>
    </row>
    <row r="293" customFormat="false" ht="13.2" hidden="false" customHeight="false" outlineLevel="0" collapsed="false">
      <c r="B293" s="26" t="n">
        <v>39294</v>
      </c>
      <c r="C293" s="0" t="n">
        <v>12681</v>
      </c>
      <c r="F293" s="0" t="s">
        <v>274</v>
      </c>
      <c r="H293" s="29" t="n">
        <v>10091.25</v>
      </c>
      <c r="I293" s="29" t="n">
        <v>513969.25</v>
      </c>
      <c r="J293" s="29" t="n">
        <v>-7141.02</v>
      </c>
      <c r="K293" s="29" t="n">
        <v>457030.75</v>
      </c>
    </row>
    <row r="295" customFormat="false" ht="13.2" hidden="false" customHeight="false" outlineLevel="0" collapsed="false">
      <c r="A295" s="27" t="n">
        <v>3602</v>
      </c>
      <c r="B295" s="57"/>
      <c r="C295" s="27"/>
      <c r="D295" s="68" t="s">
        <v>275</v>
      </c>
      <c r="E295" s="68"/>
      <c r="F295" s="68"/>
      <c r="G295" s="27" t="s">
        <v>16</v>
      </c>
      <c r="H295" s="34"/>
      <c r="I295" s="34"/>
      <c r="J295" s="34" t="n">
        <v>2848</v>
      </c>
      <c r="K295" s="34" t="n">
        <v>34178</v>
      </c>
    </row>
    <row r="296" customFormat="false" ht="13.2" hidden="false" customHeight="false" outlineLevel="0" collapsed="false">
      <c r="B296" s="26"/>
      <c r="G296" s="27" t="s">
        <v>17</v>
      </c>
      <c r="H296" s="34" t="n">
        <v>4995.2</v>
      </c>
      <c r="I296" s="34" t="n">
        <v>4995.2</v>
      </c>
      <c r="J296" s="29"/>
      <c r="K296" s="29"/>
    </row>
    <row r="297" customFormat="false" ht="13.2" hidden="false" customHeight="false" outlineLevel="0" collapsed="false">
      <c r="B297" s="26" t="n">
        <v>39268</v>
      </c>
      <c r="C297" s="0" t="n">
        <v>12582</v>
      </c>
      <c r="F297" s="0" t="s">
        <v>278</v>
      </c>
      <c r="H297" s="29" t="n">
        <v>1242</v>
      </c>
      <c r="I297" s="29" t="n">
        <v>6237.2</v>
      </c>
      <c r="J297" s="29" t="n">
        <v>1606</v>
      </c>
      <c r="K297" s="29" t="n">
        <v>27940.8</v>
      </c>
    </row>
    <row r="299" customFormat="false" ht="13.2" hidden="false" customHeight="false" outlineLevel="0" collapsed="false">
      <c r="A299" s="27" t="n">
        <v>3604</v>
      </c>
      <c r="B299" s="57"/>
      <c r="C299" s="27"/>
      <c r="D299" s="68" t="s">
        <v>280</v>
      </c>
      <c r="E299" s="68"/>
      <c r="F299" s="68"/>
      <c r="G299" s="27" t="s">
        <v>16</v>
      </c>
      <c r="H299" s="34"/>
      <c r="I299" s="34"/>
      <c r="J299" s="34" t="n">
        <v>40000</v>
      </c>
      <c r="K299" s="34" t="n">
        <v>480000</v>
      </c>
    </row>
    <row r="300" customFormat="false" ht="13.2" hidden="false" customHeight="false" outlineLevel="0" collapsed="false">
      <c r="B300" s="26"/>
      <c r="G300" s="27" t="s">
        <v>17</v>
      </c>
      <c r="H300" s="34" t="n">
        <v>217895.04</v>
      </c>
      <c r="I300" s="34" t="n">
        <v>217895.04</v>
      </c>
      <c r="J300" s="29"/>
      <c r="K300" s="29"/>
    </row>
    <row r="301" customFormat="false" ht="13.2" hidden="false" customHeight="false" outlineLevel="0" collapsed="false">
      <c r="B301" s="26" t="n">
        <v>39268</v>
      </c>
      <c r="C301" s="0" t="n">
        <v>12580</v>
      </c>
      <c r="F301" s="0" t="s">
        <v>283</v>
      </c>
      <c r="H301" s="29" t="n">
        <v>1998</v>
      </c>
      <c r="I301" s="29" t="n">
        <v>219893.04</v>
      </c>
      <c r="J301" s="29" t="n">
        <v>38002</v>
      </c>
      <c r="K301" s="29" t="n">
        <v>260106.96</v>
      </c>
    </row>
    <row r="302" customFormat="false" ht="13.2" hidden="false" customHeight="false" outlineLevel="0" collapsed="false">
      <c r="B302" s="26" t="n">
        <v>39293</v>
      </c>
      <c r="C302" s="0" t="n">
        <v>12648</v>
      </c>
      <c r="F302" s="0" t="s">
        <v>285</v>
      </c>
      <c r="H302" s="29" t="n">
        <v>34317.84</v>
      </c>
      <c r="I302" s="29" t="n">
        <v>254210.88</v>
      </c>
      <c r="J302" s="29" t="n">
        <v>3684.16</v>
      </c>
      <c r="K302" s="29" t="n">
        <v>225789.12</v>
      </c>
    </row>
    <row r="304" customFormat="false" ht="13.2" hidden="false" customHeight="false" outlineLevel="0" collapsed="false">
      <c r="A304" s="27" t="n">
        <v>3701</v>
      </c>
      <c r="B304" s="57"/>
      <c r="C304" s="27"/>
      <c r="D304" s="68" t="s">
        <v>287</v>
      </c>
      <c r="E304" s="68"/>
      <c r="F304" s="68"/>
      <c r="G304" s="27" t="s">
        <v>16</v>
      </c>
      <c r="H304" s="34"/>
      <c r="I304" s="34"/>
      <c r="J304" s="34" t="n">
        <v>41667</v>
      </c>
      <c r="K304" s="34" t="n">
        <v>500000</v>
      </c>
    </row>
    <row r="305" customFormat="false" ht="13.2" hidden="false" customHeight="false" outlineLevel="0" collapsed="false">
      <c r="B305" s="26"/>
      <c r="G305" s="27" t="s">
        <v>17</v>
      </c>
      <c r="H305" s="34" t="n">
        <v>84688.43</v>
      </c>
      <c r="I305" s="34" t="n">
        <v>84688.43</v>
      </c>
      <c r="J305" s="29"/>
      <c r="K305" s="29"/>
    </row>
    <row r="306" customFormat="false" ht="13.2" hidden="false" customHeight="false" outlineLevel="0" collapsed="false">
      <c r="B306" s="26" t="n">
        <v>39286</v>
      </c>
      <c r="C306" s="0" t="n">
        <v>34</v>
      </c>
      <c r="F306" s="0" t="s">
        <v>288</v>
      </c>
      <c r="H306" s="29" t="n">
        <v>155</v>
      </c>
      <c r="I306" s="29" t="n">
        <v>84843.43</v>
      </c>
      <c r="J306" s="29" t="n">
        <v>41512</v>
      </c>
      <c r="K306" s="29" t="n">
        <v>415156.57</v>
      </c>
    </row>
    <row r="307" customFormat="false" ht="13.2" hidden="false" customHeight="false" outlineLevel="0" collapsed="false">
      <c r="B307" s="26" t="n">
        <v>39289</v>
      </c>
      <c r="C307" s="0" t="n">
        <v>40</v>
      </c>
      <c r="F307" s="0" t="s">
        <v>131</v>
      </c>
      <c r="H307" s="29" t="n">
        <v>-1050</v>
      </c>
      <c r="I307" s="29" t="n">
        <v>83793.43</v>
      </c>
      <c r="J307" s="29" t="n">
        <v>42562</v>
      </c>
      <c r="K307" s="29" t="n">
        <v>416206.57</v>
      </c>
    </row>
    <row r="308" customFormat="false" ht="13.2" hidden="false" customHeight="false" outlineLevel="0" collapsed="false">
      <c r="B308" s="26" t="n">
        <v>39290</v>
      </c>
      <c r="C308" s="0" t="n">
        <v>43</v>
      </c>
      <c r="F308" s="0" t="s">
        <v>134</v>
      </c>
      <c r="H308" s="29" t="n">
        <v>620</v>
      </c>
      <c r="I308" s="29" t="n">
        <v>84413.43</v>
      </c>
      <c r="J308" s="29" t="n">
        <v>41942</v>
      </c>
      <c r="K308" s="29" t="n">
        <v>415586.57</v>
      </c>
    </row>
    <row r="309" customFormat="false" ht="13.2" hidden="false" customHeight="false" outlineLevel="0" collapsed="false">
      <c r="B309" s="26" t="n">
        <v>39293</v>
      </c>
      <c r="C309" s="0" t="n">
        <v>52</v>
      </c>
      <c r="F309" s="0" t="s">
        <v>289</v>
      </c>
      <c r="H309" s="29" t="n">
        <v>193</v>
      </c>
      <c r="I309" s="29" t="n">
        <v>84606.43</v>
      </c>
      <c r="J309" s="29" t="n">
        <v>41749</v>
      </c>
      <c r="K309" s="29" t="n">
        <v>415393.57</v>
      </c>
    </row>
    <row r="310" customFormat="false" ht="13.2" hidden="false" customHeight="false" outlineLevel="0" collapsed="false">
      <c r="B310" s="26" t="n">
        <v>39294</v>
      </c>
      <c r="C310" s="0" t="n">
        <v>60</v>
      </c>
      <c r="F310" s="0" t="s">
        <v>291</v>
      </c>
      <c r="H310" s="29" t="n">
        <v>1070</v>
      </c>
      <c r="I310" s="29" t="n">
        <v>85676.43</v>
      </c>
      <c r="J310" s="29" t="n">
        <v>40679</v>
      </c>
      <c r="K310" s="29" t="n">
        <v>414323.57</v>
      </c>
    </row>
    <row r="311" customFormat="false" ht="13.2" hidden="false" customHeight="false" outlineLevel="0" collapsed="false">
      <c r="B311" s="26" t="n">
        <v>39294</v>
      </c>
      <c r="C311" s="0" t="n">
        <v>61</v>
      </c>
      <c r="F311" s="0" t="s">
        <v>293</v>
      </c>
      <c r="H311" s="29" t="n">
        <v>1185</v>
      </c>
      <c r="I311" s="29" t="n">
        <v>86861.43</v>
      </c>
      <c r="J311" s="29" t="n">
        <v>39494</v>
      </c>
      <c r="K311" s="29" t="n">
        <v>413138.57</v>
      </c>
    </row>
    <row r="312" customFormat="false" ht="13.2" hidden="false" customHeight="false" outlineLevel="0" collapsed="false">
      <c r="B312" s="26" t="n">
        <v>39294</v>
      </c>
      <c r="C312" s="0" t="n">
        <v>62</v>
      </c>
      <c r="F312" s="0" t="s">
        <v>295</v>
      </c>
      <c r="H312" s="29" t="n">
        <v>410</v>
      </c>
      <c r="I312" s="29" t="n">
        <v>87271.43</v>
      </c>
      <c r="J312" s="29" t="n">
        <v>39084</v>
      </c>
      <c r="K312" s="29" t="n">
        <v>412728.57</v>
      </c>
    </row>
    <row r="313" customFormat="false" ht="13.2" hidden="false" customHeight="false" outlineLevel="0" collapsed="false">
      <c r="B313" s="26" t="n">
        <v>39268</v>
      </c>
      <c r="C313" s="0" t="n">
        <v>12579</v>
      </c>
      <c r="F313" s="0" t="s">
        <v>299</v>
      </c>
      <c r="H313" s="29" t="n">
        <v>69</v>
      </c>
      <c r="I313" s="29" t="n">
        <v>87340.43</v>
      </c>
      <c r="J313" s="29" t="n">
        <v>39015</v>
      </c>
      <c r="K313" s="29" t="n">
        <v>412659.57</v>
      </c>
    </row>
    <row r="314" customFormat="false" ht="13.2" hidden="false" customHeight="false" outlineLevel="0" collapsed="false">
      <c r="B314" s="26" t="n">
        <v>39280</v>
      </c>
      <c r="C314" s="0" t="n">
        <v>12617</v>
      </c>
      <c r="F314" s="0" t="s">
        <v>73</v>
      </c>
      <c r="H314" s="29" t="n">
        <v>140</v>
      </c>
      <c r="I314" s="29" t="n">
        <v>87480.43</v>
      </c>
      <c r="J314" s="29" t="n">
        <v>38875</v>
      </c>
      <c r="K314" s="29" t="n">
        <v>412519.57</v>
      </c>
    </row>
    <row r="315" customFormat="false" ht="13.2" hidden="false" customHeight="false" outlineLevel="0" collapsed="false">
      <c r="B315" s="26" t="n">
        <v>39280</v>
      </c>
      <c r="C315" s="0" t="n">
        <v>12618</v>
      </c>
      <c r="F315" s="0" t="s">
        <v>28</v>
      </c>
      <c r="H315" s="29" t="n">
        <v>55</v>
      </c>
      <c r="I315" s="29" t="n">
        <v>87535.43</v>
      </c>
      <c r="J315" s="29" t="n">
        <v>38820</v>
      </c>
      <c r="K315" s="29" t="n">
        <v>412464.57</v>
      </c>
    </row>
    <row r="316" customFormat="false" ht="13.2" hidden="false" customHeight="false" outlineLevel="0" collapsed="false">
      <c r="B316" s="26" t="n">
        <v>39287</v>
      </c>
      <c r="C316" s="0" t="n">
        <v>12624</v>
      </c>
      <c r="F316" s="0" t="s">
        <v>116</v>
      </c>
      <c r="H316" s="29" t="n">
        <v>1050</v>
      </c>
      <c r="I316" s="29" t="n">
        <v>88585.43</v>
      </c>
      <c r="J316" s="29" t="n">
        <v>37770</v>
      </c>
      <c r="K316" s="29" t="n">
        <v>411414.57</v>
      </c>
    </row>
    <row r="317" customFormat="false" ht="13.2" hidden="false" customHeight="false" outlineLevel="0" collapsed="false">
      <c r="B317" s="26" t="n">
        <v>39288</v>
      </c>
      <c r="C317" s="0" t="n">
        <v>12643</v>
      </c>
      <c r="F317" s="0" t="s">
        <v>73</v>
      </c>
      <c r="H317" s="29" t="n">
        <v>20</v>
      </c>
      <c r="I317" s="29" t="n">
        <v>88605.43</v>
      </c>
      <c r="J317" s="29" t="n">
        <v>37750</v>
      </c>
      <c r="K317" s="29" t="n">
        <v>411394.57</v>
      </c>
    </row>
    <row r="318" customFormat="false" ht="13.2" hidden="false" customHeight="false" outlineLevel="0" collapsed="false">
      <c r="B318" s="26" t="n">
        <v>39289</v>
      </c>
      <c r="C318" s="0" t="n">
        <v>12644</v>
      </c>
      <c r="F318" s="0" t="s">
        <v>116</v>
      </c>
      <c r="H318" s="29" t="n">
        <v>1050</v>
      </c>
      <c r="I318" s="29" t="n">
        <v>89655.43</v>
      </c>
      <c r="J318" s="29" t="n">
        <v>36700</v>
      </c>
      <c r="K318" s="29" t="n">
        <v>410344.57</v>
      </c>
    </row>
    <row r="319" customFormat="false" ht="13.2" hidden="false" customHeight="false" outlineLevel="0" collapsed="false">
      <c r="B319" s="26" t="n">
        <v>39293</v>
      </c>
      <c r="C319" s="0" t="n">
        <v>12651</v>
      </c>
      <c r="F319" s="0" t="s">
        <v>33</v>
      </c>
      <c r="H319" s="29" t="n">
        <v>15</v>
      </c>
      <c r="I319" s="29" t="n">
        <v>89670.43</v>
      </c>
      <c r="J319" s="29" t="n">
        <v>36685</v>
      </c>
      <c r="K319" s="29" t="n">
        <v>410329.57</v>
      </c>
    </row>
    <row r="321" customFormat="false" ht="13.2" hidden="false" customHeight="false" outlineLevel="0" collapsed="false">
      <c r="A321" s="27" t="n">
        <v>3702</v>
      </c>
      <c r="B321" s="57"/>
      <c r="C321" s="27"/>
      <c r="D321" s="68" t="s">
        <v>300</v>
      </c>
      <c r="E321" s="68"/>
      <c r="F321" s="68"/>
      <c r="G321" s="27" t="s">
        <v>16</v>
      </c>
      <c r="H321" s="34"/>
      <c r="I321" s="34"/>
      <c r="J321" s="34" t="n">
        <v>25000</v>
      </c>
      <c r="K321" s="34" t="n">
        <v>300000</v>
      </c>
    </row>
    <row r="322" customFormat="false" ht="13.2" hidden="false" customHeight="false" outlineLevel="0" collapsed="false">
      <c r="B322" s="26"/>
      <c r="G322" s="27" t="s">
        <v>17</v>
      </c>
      <c r="H322" s="34" t="n">
        <v>59896.61</v>
      </c>
      <c r="I322" s="34" t="n">
        <v>59896.61</v>
      </c>
      <c r="J322" s="29"/>
      <c r="K322" s="29"/>
    </row>
    <row r="323" customFormat="false" ht="13.2" hidden="false" customHeight="false" outlineLevel="0" collapsed="false">
      <c r="B323" s="26" t="n">
        <v>39289</v>
      </c>
      <c r="C323" s="0" t="n">
        <v>40</v>
      </c>
      <c r="F323" s="0" t="s">
        <v>131</v>
      </c>
      <c r="H323" s="29" t="n">
        <v>-2131.5</v>
      </c>
      <c r="I323" s="29" t="n">
        <v>57765.11</v>
      </c>
      <c r="J323" s="29" t="n">
        <v>27131.5</v>
      </c>
      <c r="K323" s="29" t="n">
        <v>242234.89</v>
      </c>
    </row>
    <row r="324" customFormat="false" ht="13.2" hidden="false" customHeight="false" outlineLevel="0" collapsed="false">
      <c r="B324" s="26" t="n">
        <v>39290</v>
      </c>
      <c r="C324" s="0" t="n">
        <v>43</v>
      </c>
      <c r="F324" s="0" t="s">
        <v>134</v>
      </c>
      <c r="H324" s="29" t="n">
        <v>16182.02</v>
      </c>
      <c r="I324" s="29" t="n">
        <v>73947.13</v>
      </c>
      <c r="J324" s="29" t="n">
        <v>10949.48</v>
      </c>
      <c r="K324" s="29" t="n">
        <v>226052.87</v>
      </c>
    </row>
    <row r="325" customFormat="false" ht="13.2" hidden="false" customHeight="false" outlineLevel="0" collapsed="false">
      <c r="B325" s="26" t="n">
        <v>39294</v>
      </c>
      <c r="C325" s="0" t="n">
        <v>60</v>
      </c>
      <c r="F325" s="0" t="s">
        <v>291</v>
      </c>
      <c r="H325" s="29" t="n">
        <v>4908</v>
      </c>
      <c r="I325" s="29" t="n">
        <v>78855.13</v>
      </c>
      <c r="J325" s="29" t="n">
        <v>6041.48</v>
      </c>
      <c r="K325" s="29" t="n">
        <v>221144.87</v>
      </c>
    </row>
    <row r="326" customFormat="false" ht="13.2" hidden="false" customHeight="false" outlineLevel="0" collapsed="false">
      <c r="B326" s="26" t="n">
        <v>39294</v>
      </c>
      <c r="C326" s="0" t="n">
        <v>61</v>
      </c>
      <c r="F326" s="0" t="s">
        <v>293</v>
      </c>
      <c r="H326" s="29" t="n">
        <v>3868.52</v>
      </c>
      <c r="I326" s="29" t="n">
        <v>82723.65</v>
      </c>
      <c r="J326" s="29" t="n">
        <v>2172.96</v>
      </c>
      <c r="K326" s="29" t="n">
        <v>217276.35</v>
      </c>
    </row>
    <row r="327" customFormat="false" ht="13.2" hidden="false" customHeight="false" outlineLevel="0" collapsed="false">
      <c r="B327" s="26" t="n">
        <v>39294</v>
      </c>
      <c r="C327" s="0" t="n">
        <v>62</v>
      </c>
      <c r="F327" s="0" t="s">
        <v>295</v>
      </c>
      <c r="H327" s="29" t="n">
        <v>2373.33</v>
      </c>
      <c r="I327" s="29" t="n">
        <v>85096.98</v>
      </c>
      <c r="J327" s="29" t="n">
        <v>-200.37</v>
      </c>
      <c r="K327" s="29" t="n">
        <v>214903.02</v>
      </c>
    </row>
    <row r="328" customFormat="false" ht="13.2" hidden="false" customHeight="false" outlineLevel="0" collapsed="false">
      <c r="B328" s="26" t="n">
        <v>39287</v>
      </c>
      <c r="C328" s="0" t="n">
        <v>12624</v>
      </c>
      <c r="F328" s="0" t="s">
        <v>116</v>
      </c>
      <c r="H328" s="29" t="n">
        <v>2131.5</v>
      </c>
      <c r="I328" s="29" t="n">
        <v>87228.48</v>
      </c>
      <c r="J328" s="29" t="n">
        <v>-2331.87</v>
      </c>
      <c r="K328" s="29" t="n">
        <v>212771.52</v>
      </c>
    </row>
    <row r="329" customFormat="false" ht="13.2" hidden="false" customHeight="false" outlineLevel="0" collapsed="false">
      <c r="B329" s="26" t="n">
        <v>39289</v>
      </c>
      <c r="C329" s="0" t="n">
        <v>12644</v>
      </c>
      <c r="F329" s="0" t="s">
        <v>116</v>
      </c>
      <c r="H329" s="29" t="n">
        <v>2081.5</v>
      </c>
      <c r="I329" s="29" t="n">
        <v>89309.98</v>
      </c>
      <c r="J329" s="29" t="n">
        <v>-4413.37</v>
      </c>
      <c r="K329" s="29" t="n">
        <v>210690.02</v>
      </c>
    </row>
    <row r="331" customFormat="false" ht="13.2" hidden="false" customHeight="false" outlineLevel="0" collapsed="false">
      <c r="A331" s="27" t="n">
        <v>3405</v>
      </c>
      <c r="B331" s="57"/>
      <c r="C331" s="27"/>
      <c r="D331" s="68" t="s">
        <v>196</v>
      </c>
      <c r="E331" s="68"/>
      <c r="F331" s="68"/>
      <c r="G331" s="27" t="s">
        <v>16</v>
      </c>
      <c r="H331" s="34"/>
      <c r="I331" s="34"/>
      <c r="J331" s="34" t="n">
        <v>0</v>
      </c>
      <c r="K331" s="34" t="n">
        <v>617751</v>
      </c>
    </row>
    <row r="332" customFormat="false" ht="13.2" hidden="false" customHeight="false" outlineLevel="0" collapsed="false">
      <c r="B332" s="26"/>
      <c r="G332" s="27" t="s">
        <v>17</v>
      </c>
      <c r="H332" s="34" t="n">
        <v>611982.94</v>
      </c>
      <c r="I332" s="34" t="n">
        <v>611982.94</v>
      </c>
      <c r="J332" s="29" t="n">
        <v>0</v>
      </c>
      <c r="K332" s="29" t="n">
        <v>5768.06</v>
      </c>
    </row>
    <row r="334" customFormat="false" ht="13.2" hidden="false" customHeight="false" outlineLevel="0" collapsed="false">
      <c r="A334" s="27" t="n">
        <v>3802</v>
      </c>
      <c r="B334" s="57"/>
      <c r="C334" s="27"/>
      <c r="D334" s="68" t="s">
        <v>301</v>
      </c>
      <c r="E334" s="68"/>
      <c r="F334" s="68"/>
      <c r="G334" s="27" t="s">
        <v>16</v>
      </c>
      <c r="H334" s="34"/>
      <c r="I334" s="34"/>
      <c r="J334" s="34" t="n">
        <v>40000</v>
      </c>
      <c r="K334" s="34" t="n">
        <v>480000</v>
      </c>
    </row>
    <row r="335" customFormat="false" ht="13.2" hidden="false" customHeight="false" outlineLevel="0" collapsed="false">
      <c r="B335" s="26"/>
      <c r="G335" s="27" t="s">
        <v>17</v>
      </c>
      <c r="H335" s="34" t="n">
        <v>242857.5</v>
      </c>
      <c r="I335" s="34" t="n">
        <v>242857.5</v>
      </c>
      <c r="J335" s="29"/>
      <c r="K335" s="29"/>
    </row>
    <row r="336" customFormat="false" ht="13.2" hidden="false" customHeight="false" outlineLevel="0" collapsed="false">
      <c r="B336" s="26" t="n">
        <v>39266</v>
      </c>
      <c r="C336" s="0" t="n">
        <v>3</v>
      </c>
      <c r="F336" s="0" t="s">
        <v>303</v>
      </c>
      <c r="H336" s="29" t="n">
        <v>31365.56</v>
      </c>
      <c r="I336" s="29" t="n">
        <v>274223.06</v>
      </c>
      <c r="J336" s="29" t="n">
        <v>8634.44</v>
      </c>
      <c r="K336" s="29" t="n">
        <v>205776.94</v>
      </c>
    </row>
    <row r="337" customFormat="false" ht="13.2" hidden="false" customHeight="false" outlineLevel="0" collapsed="false">
      <c r="B337" s="26" t="n">
        <v>39276</v>
      </c>
      <c r="C337" s="0" t="n">
        <v>16</v>
      </c>
      <c r="F337" s="0" t="s">
        <v>305</v>
      </c>
      <c r="H337" s="29" t="n">
        <v>828</v>
      </c>
      <c r="I337" s="29" t="n">
        <v>275051.06</v>
      </c>
      <c r="J337" s="29" t="n">
        <v>7806.44</v>
      </c>
      <c r="K337" s="29" t="n">
        <v>204948.94</v>
      </c>
    </row>
    <row r="338" customFormat="false" ht="13.2" hidden="false" customHeight="false" outlineLevel="0" collapsed="false">
      <c r="B338" s="26" t="n">
        <v>39287</v>
      </c>
      <c r="C338" s="0" t="n">
        <v>37</v>
      </c>
      <c r="F338" s="0" t="s">
        <v>308</v>
      </c>
      <c r="H338" s="29" t="n">
        <v>-11515</v>
      </c>
      <c r="I338" s="29" t="n">
        <v>263536.06</v>
      </c>
      <c r="J338" s="29" t="n">
        <v>19321.44</v>
      </c>
      <c r="K338" s="29" t="n">
        <v>216463.94</v>
      </c>
    </row>
    <row r="339" customFormat="false" ht="13.2" hidden="false" customHeight="false" outlineLevel="0" collapsed="false">
      <c r="B339" s="26" t="n">
        <v>39293</v>
      </c>
      <c r="C339" s="0" t="n">
        <v>51</v>
      </c>
      <c r="F339" s="0" t="s">
        <v>311</v>
      </c>
      <c r="H339" s="29" t="n">
        <v>23682.6</v>
      </c>
      <c r="I339" s="29" t="n">
        <v>287218.66</v>
      </c>
      <c r="J339" s="29" t="n">
        <v>-4361.16</v>
      </c>
      <c r="K339" s="29" t="n">
        <v>192781.34</v>
      </c>
    </row>
    <row r="340" customFormat="false" ht="13.2" hidden="false" customHeight="false" outlineLevel="0" collapsed="false">
      <c r="B340" s="26" t="n">
        <v>39293</v>
      </c>
      <c r="C340" s="0" t="n">
        <v>52</v>
      </c>
      <c r="F340" s="0" t="s">
        <v>313</v>
      </c>
      <c r="H340" s="29" t="n">
        <v>2933</v>
      </c>
      <c r="I340" s="29" t="n">
        <v>290151.66</v>
      </c>
      <c r="J340" s="29" t="n">
        <v>-7294.16</v>
      </c>
      <c r="K340" s="29" t="n">
        <v>189848.34</v>
      </c>
    </row>
    <row r="341" customFormat="false" ht="13.2" hidden="false" customHeight="false" outlineLevel="0" collapsed="false">
      <c r="B341" s="26" t="n">
        <v>39294</v>
      </c>
      <c r="C341" s="0" t="n">
        <v>66</v>
      </c>
      <c r="F341" s="0" t="s">
        <v>314</v>
      </c>
      <c r="H341" s="29" t="n">
        <v>17099.97</v>
      </c>
      <c r="I341" s="29" t="n">
        <v>307251.63</v>
      </c>
      <c r="J341" s="29" t="n">
        <v>-24394.13</v>
      </c>
      <c r="K341" s="29" t="n">
        <v>172748.37</v>
      </c>
    </row>
    <row r="342" customFormat="false" ht="13.2" hidden="false" customHeight="false" outlineLevel="0" collapsed="false">
      <c r="B342" s="26" t="n">
        <v>39294</v>
      </c>
      <c r="C342" s="0" t="n">
        <v>67</v>
      </c>
      <c r="F342" s="0" t="s">
        <v>315</v>
      </c>
      <c r="H342" s="29" t="n">
        <v>1491</v>
      </c>
      <c r="I342" s="29" t="n">
        <v>308742.63</v>
      </c>
      <c r="J342" s="29" t="n">
        <v>-25885.13</v>
      </c>
      <c r="K342" s="29" t="n">
        <v>171257.37</v>
      </c>
    </row>
    <row r="343" customFormat="false" ht="13.2" hidden="false" customHeight="false" outlineLevel="0" collapsed="false">
      <c r="B343" s="26" t="n">
        <v>39294</v>
      </c>
      <c r="C343" s="0" t="n">
        <v>69</v>
      </c>
      <c r="F343" s="0" t="s">
        <v>317</v>
      </c>
      <c r="H343" s="29" t="n">
        <v>20592</v>
      </c>
      <c r="I343" s="29" t="n">
        <v>329334.63</v>
      </c>
      <c r="J343" s="29" t="n">
        <v>-46477.13</v>
      </c>
      <c r="K343" s="29" t="n">
        <v>150665.37</v>
      </c>
    </row>
    <row r="344" customFormat="false" ht="13.2" hidden="false" customHeight="false" outlineLevel="0" collapsed="false">
      <c r="B344" s="26" t="n">
        <v>39275</v>
      </c>
      <c r="C344" s="0" t="n">
        <v>12594</v>
      </c>
      <c r="F344" s="0" t="s">
        <v>320</v>
      </c>
      <c r="H344" s="29" t="n">
        <v>3250</v>
      </c>
      <c r="I344" s="29" t="n">
        <v>332584.63</v>
      </c>
      <c r="J344" s="29" t="n">
        <v>-49727.13</v>
      </c>
      <c r="K344" s="29" t="n">
        <v>147415.37</v>
      </c>
    </row>
    <row r="345" customFormat="false" ht="13.2" hidden="false" customHeight="false" outlineLevel="0" collapsed="false">
      <c r="B345" s="26" t="n">
        <v>39276</v>
      </c>
      <c r="C345" s="0" t="n">
        <v>12611</v>
      </c>
      <c r="F345" s="0" t="s">
        <v>33</v>
      </c>
      <c r="H345" s="29" t="n">
        <v>2285.96</v>
      </c>
      <c r="I345" s="29" t="n">
        <v>334870.59</v>
      </c>
      <c r="J345" s="29" t="n">
        <v>-52013.09</v>
      </c>
      <c r="K345" s="29" t="n">
        <v>145129.41</v>
      </c>
    </row>
    <row r="346" customFormat="false" ht="13.2" hidden="false" customHeight="false" outlineLevel="0" collapsed="false">
      <c r="B346" s="26" t="n">
        <v>39279</v>
      </c>
      <c r="C346" s="0" t="n">
        <v>12615</v>
      </c>
      <c r="F346" s="0" t="s">
        <v>320</v>
      </c>
      <c r="H346" s="29" t="n">
        <v>3250</v>
      </c>
      <c r="I346" s="29" t="n">
        <v>338120.59</v>
      </c>
      <c r="J346" s="29" t="n">
        <v>-55263.09</v>
      </c>
      <c r="K346" s="29" t="n">
        <v>141879.41</v>
      </c>
    </row>
    <row r="347" customFormat="false" ht="13.2" hidden="false" customHeight="false" outlineLevel="0" collapsed="false">
      <c r="B347" s="26" t="n">
        <v>39287</v>
      </c>
      <c r="C347" s="0" t="n">
        <v>12626</v>
      </c>
      <c r="F347" s="0" t="s">
        <v>322</v>
      </c>
      <c r="H347" s="29" t="n">
        <v>11515</v>
      </c>
      <c r="I347" s="29" t="n">
        <v>349635.59</v>
      </c>
      <c r="J347" s="29" t="n">
        <v>-66778.09</v>
      </c>
      <c r="K347" s="29" t="n">
        <v>130364.41</v>
      </c>
    </row>
    <row r="348" customFormat="false" ht="13.2" hidden="false" customHeight="false" outlineLevel="0" collapsed="false">
      <c r="B348" s="26" t="n">
        <v>39287</v>
      </c>
      <c r="C348" s="0" t="n">
        <v>12627</v>
      </c>
      <c r="F348" s="0" t="s">
        <v>325</v>
      </c>
      <c r="H348" s="29" t="n">
        <v>7245</v>
      </c>
      <c r="I348" s="29" t="n">
        <v>356880.59</v>
      </c>
      <c r="J348" s="29" t="n">
        <v>-74023.09</v>
      </c>
      <c r="K348" s="29" t="n">
        <v>123119.41</v>
      </c>
    </row>
    <row r="349" customFormat="false" ht="13.2" hidden="false" customHeight="false" outlineLevel="0" collapsed="false">
      <c r="B349" s="26" t="n">
        <v>39287</v>
      </c>
      <c r="C349" s="0" t="n">
        <v>12630</v>
      </c>
      <c r="F349" s="0" t="s">
        <v>328</v>
      </c>
      <c r="H349" s="29" t="n">
        <v>4126.2</v>
      </c>
      <c r="I349" s="29" t="n">
        <v>361006.79</v>
      </c>
      <c r="J349" s="29" t="n">
        <v>-78149.29</v>
      </c>
      <c r="K349" s="29" t="n">
        <v>118993.21</v>
      </c>
    </row>
    <row r="350" customFormat="false" ht="13.2" hidden="false" customHeight="false" outlineLevel="0" collapsed="false">
      <c r="B350" s="26" t="n">
        <v>39287</v>
      </c>
      <c r="C350" s="0" t="n">
        <v>12632</v>
      </c>
      <c r="F350" s="0" t="s">
        <v>114</v>
      </c>
      <c r="H350" s="29" t="n">
        <v>481</v>
      </c>
      <c r="I350" s="29" t="n">
        <v>361487.79</v>
      </c>
      <c r="J350" s="29" t="n">
        <v>-78630.29</v>
      </c>
      <c r="K350" s="29" t="n">
        <v>118512.21</v>
      </c>
    </row>
    <row r="351" customFormat="false" ht="13.2" hidden="false" customHeight="false" outlineLevel="0" collapsed="false">
      <c r="B351" s="26" t="n">
        <v>39287</v>
      </c>
      <c r="C351" s="0" t="n">
        <v>12633</v>
      </c>
      <c r="F351" s="0" t="s">
        <v>322</v>
      </c>
      <c r="H351" s="29" t="n">
        <v>11515.1</v>
      </c>
      <c r="I351" s="29" t="n">
        <v>373002.89</v>
      </c>
      <c r="J351" s="29" t="n">
        <v>-90145.39</v>
      </c>
      <c r="K351" s="29" t="n">
        <v>106997.11</v>
      </c>
    </row>
    <row r="352" customFormat="false" ht="13.2" hidden="false" customHeight="false" outlineLevel="0" collapsed="false">
      <c r="B352" s="26" t="n">
        <v>39288</v>
      </c>
      <c r="C352" s="0" t="n">
        <v>12640</v>
      </c>
      <c r="F352" s="0" t="s">
        <v>28</v>
      </c>
      <c r="H352" s="29" t="n">
        <v>2025</v>
      </c>
      <c r="I352" s="29" t="n">
        <v>375027.89</v>
      </c>
      <c r="J352" s="29" t="n">
        <v>-92170.39</v>
      </c>
      <c r="K352" s="29" t="n">
        <v>104972.11</v>
      </c>
    </row>
    <row r="353" customFormat="false" ht="13.2" hidden="false" customHeight="false" outlineLevel="0" collapsed="false">
      <c r="B353" s="26" t="n">
        <v>39288</v>
      </c>
      <c r="C353" s="0" t="n">
        <v>12641</v>
      </c>
      <c r="F353" s="0" t="s">
        <v>331</v>
      </c>
      <c r="H353" s="29" t="n">
        <v>47496.39</v>
      </c>
      <c r="I353" s="29" t="n">
        <v>422524.28</v>
      </c>
      <c r="J353" s="29" t="n">
        <v>-139666.78</v>
      </c>
      <c r="K353" s="29" t="n">
        <v>57475.72</v>
      </c>
    </row>
    <row r="354" customFormat="false" ht="13.2" hidden="false" customHeight="false" outlineLevel="0" collapsed="false">
      <c r="B354" s="26" t="n">
        <v>39288</v>
      </c>
      <c r="C354" s="0" t="n">
        <v>12643</v>
      </c>
      <c r="F354" s="0" t="s">
        <v>73</v>
      </c>
      <c r="H354" s="29" t="n">
        <v>371</v>
      </c>
      <c r="I354" s="29" t="n">
        <v>422895.28</v>
      </c>
      <c r="J354" s="29" t="n">
        <v>-140037.78</v>
      </c>
      <c r="K354" s="29" t="n">
        <v>57104.72</v>
      </c>
    </row>
    <row r="355" customFormat="false" ht="13.2" hidden="false" customHeight="false" outlineLevel="0" collapsed="false">
      <c r="B355" s="26" t="n">
        <v>39289</v>
      </c>
      <c r="C355" s="0" t="n">
        <v>12646</v>
      </c>
      <c r="F355" s="0" t="s">
        <v>334</v>
      </c>
      <c r="H355" s="29" t="n">
        <v>22425</v>
      </c>
      <c r="I355" s="29" t="n">
        <v>445320.28</v>
      </c>
      <c r="J355" s="29" t="n">
        <v>-162462.78</v>
      </c>
      <c r="K355" s="29" t="n">
        <v>34679.72</v>
      </c>
    </row>
    <row r="356" customFormat="false" ht="13.2" hidden="false" customHeight="false" outlineLevel="0" collapsed="false">
      <c r="B356" s="26" t="n">
        <v>39293</v>
      </c>
      <c r="C356" s="0" t="n">
        <v>12651</v>
      </c>
      <c r="F356" s="0" t="s">
        <v>33</v>
      </c>
      <c r="H356" s="29" t="n">
        <v>500</v>
      </c>
      <c r="I356" s="29" t="n">
        <v>445820.28</v>
      </c>
      <c r="J356" s="29" t="n">
        <v>-162962.78</v>
      </c>
      <c r="K356" s="29" t="n">
        <v>34179.72</v>
      </c>
    </row>
    <row r="357" customFormat="false" ht="13.2" hidden="false" customHeight="false" outlineLevel="0" collapsed="false">
      <c r="B357" s="26" t="n">
        <v>39293</v>
      </c>
      <c r="C357" s="0" t="n">
        <v>12669</v>
      </c>
      <c r="F357" s="0" t="s">
        <v>338</v>
      </c>
      <c r="H357" s="29" t="n">
        <v>3027.38</v>
      </c>
      <c r="I357" s="29" t="n">
        <v>448847.66</v>
      </c>
      <c r="J357" s="29" t="n">
        <v>-165990.16</v>
      </c>
      <c r="K357" s="29" t="n">
        <v>31152.34</v>
      </c>
    </row>
    <row r="358" customFormat="false" ht="13.2" hidden="false" customHeight="false" outlineLevel="0" collapsed="false">
      <c r="B358" s="26" t="n">
        <v>39293</v>
      </c>
      <c r="C358" s="0" t="n">
        <v>12670</v>
      </c>
      <c r="F358" s="0" t="s">
        <v>116</v>
      </c>
      <c r="H358" s="29" t="n">
        <v>7154</v>
      </c>
      <c r="I358" s="29" t="n">
        <v>456001.66</v>
      </c>
      <c r="J358" s="29" t="n">
        <v>-173144.16</v>
      </c>
      <c r="K358" s="29" t="n">
        <v>23998.34</v>
      </c>
    </row>
    <row r="360" customFormat="false" ht="13.2" hidden="false" customHeight="false" outlineLevel="0" collapsed="false">
      <c r="A360" s="27" t="n">
        <v>3303</v>
      </c>
      <c r="B360" s="57"/>
      <c r="C360" s="27"/>
      <c r="D360" s="68" t="s">
        <v>183</v>
      </c>
      <c r="E360" s="68"/>
      <c r="F360" s="68"/>
      <c r="G360" s="27"/>
      <c r="H360" s="34"/>
      <c r="I360" s="34"/>
      <c r="J360" s="34"/>
      <c r="K360" s="34"/>
    </row>
    <row r="361" customFormat="false" ht="13.2" hidden="false" customHeight="false" outlineLevel="0" collapsed="false">
      <c r="B361" s="26"/>
      <c r="G361" s="27" t="s">
        <v>17</v>
      </c>
      <c r="H361" s="34" t="n">
        <v>0</v>
      </c>
      <c r="I361" s="34" t="n">
        <v>0</v>
      </c>
      <c r="J361" s="29" t="n">
        <v>0</v>
      </c>
      <c r="K361" s="29" t="n">
        <v>0</v>
      </c>
    </row>
    <row r="363" customFormat="false" ht="13.2" hidden="false" customHeight="false" outlineLevel="0" collapsed="false">
      <c r="A363" s="27" t="n">
        <v>3207</v>
      </c>
      <c r="B363" s="57"/>
      <c r="C363" s="27"/>
      <c r="D363" s="68" t="s">
        <v>182</v>
      </c>
      <c r="E363" s="68"/>
      <c r="F363" s="68"/>
      <c r="G363" s="27"/>
      <c r="H363" s="34"/>
      <c r="I363" s="34"/>
      <c r="J363" s="34"/>
      <c r="K363" s="34"/>
    </row>
    <row r="364" customFormat="false" ht="13.2" hidden="false" customHeight="false" outlineLevel="0" collapsed="false">
      <c r="B364" s="26"/>
      <c r="G364" s="27" t="s">
        <v>17</v>
      </c>
      <c r="H364" s="34" t="n">
        <v>0</v>
      </c>
      <c r="I364" s="34" t="n">
        <v>0</v>
      </c>
      <c r="J364" s="29" t="n">
        <v>0</v>
      </c>
      <c r="K364" s="29" t="n">
        <v>0</v>
      </c>
    </row>
    <row r="366" customFormat="false" ht="13.2" hidden="false" customHeight="false" outlineLevel="0" collapsed="false">
      <c r="A366" s="27" t="n">
        <v>3000</v>
      </c>
      <c r="B366" s="57"/>
      <c r="C366" s="27"/>
      <c r="D366" s="68" t="s">
        <v>341</v>
      </c>
      <c r="E366" s="68"/>
      <c r="F366" s="68"/>
      <c r="G366" s="27" t="s">
        <v>16</v>
      </c>
      <c r="H366" s="34"/>
      <c r="I366" s="34"/>
      <c r="J366" s="34" t="n">
        <v>599288</v>
      </c>
      <c r="K366" s="34" t="n">
        <v>8141274</v>
      </c>
    </row>
    <row r="367" customFormat="false" ht="13.2" hidden="false" customHeight="false" outlineLevel="0" collapsed="false">
      <c r="B367" s="26"/>
      <c r="G367" s="27" t="s">
        <v>17</v>
      </c>
      <c r="H367" s="34" t="n">
        <v>4150820.15</v>
      </c>
      <c r="I367" s="34" t="n">
        <v>4150820.15</v>
      </c>
      <c r="J367" s="29"/>
      <c r="K367" s="29"/>
    </row>
    <row r="368" customFormat="false" ht="13.2" hidden="false" customHeight="false" outlineLevel="0" collapsed="false">
      <c r="A368" s="27"/>
      <c r="B368" s="57"/>
      <c r="C368" s="27"/>
      <c r="D368" s="27"/>
      <c r="E368" s="27"/>
      <c r="F368" s="27"/>
      <c r="G368" s="27"/>
      <c r="H368" s="34" t="n">
        <v>787265.33</v>
      </c>
      <c r="I368" s="34" t="n">
        <v>4938085.48</v>
      </c>
      <c r="J368" s="34" t="n">
        <v>-187977.33</v>
      </c>
      <c r="K368" s="34" t="n">
        <v>3203188.52</v>
      </c>
    </row>
    <row r="370" customFormat="false" ht="13.2" hidden="false" customHeight="false" outlineLevel="0" collapsed="false">
      <c r="A370" s="27" t="n">
        <v>5204</v>
      </c>
      <c r="B370" s="57"/>
      <c r="C370" s="27"/>
      <c r="D370" s="68" t="s">
        <v>350</v>
      </c>
      <c r="E370" s="68"/>
      <c r="F370" s="68"/>
      <c r="G370" s="27" t="s">
        <v>16</v>
      </c>
      <c r="H370" s="34"/>
      <c r="I370" s="34"/>
      <c r="J370" s="34" t="n">
        <v>1833</v>
      </c>
      <c r="K370" s="34" t="n">
        <v>21996</v>
      </c>
    </row>
    <row r="371" customFormat="false" ht="13.2" hidden="false" customHeight="false" outlineLevel="0" collapsed="false">
      <c r="B371" s="26"/>
      <c r="G371" s="27" t="s">
        <v>17</v>
      </c>
      <c r="H371" s="34" t="n">
        <v>0</v>
      </c>
      <c r="I371" s="34" t="n">
        <v>0</v>
      </c>
      <c r="J371" s="29" t="n">
        <v>1833</v>
      </c>
      <c r="K371" s="29" t="n">
        <v>21996</v>
      </c>
    </row>
    <row r="373" customFormat="false" ht="13.2" hidden="false" customHeight="false" outlineLevel="0" collapsed="false">
      <c r="A373" s="27" t="n">
        <v>5101</v>
      </c>
      <c r="B373" s="57"/>
      <c r="C373" s="27"/>
      <c r="D373" s="68" t="s">
        <v>343</v>
      </c>
      <c r="E373" s="68"/>
      <c r="F373" s="68"/>
      <c r="G373" s="27" t="s">
        <v>16</v>
      </c>
      <c r="H373" s="34"/>
      <c r="I373" s="34"/>
      <c r="J373" s="34" t="n">
        <v>0</v>
      </c>
      <c r="K373" s="34" t="n">
        <v>150000</v>
      </c>
    </row>
    <row r="374" customFormat="false" ht="13.2" hidden="false" customHeight="false" outlineLevel="0" collapsed="false">
      <c r="B374" s="26"/>
      <c r="G374" s="27" t="s">
        <v>17</v>
      </c>
      <c r="H374" s="34" t="n">
        <v>20940.21</v>
      </c>
      <c r="I374" s="34" t="n">
        <v>20940.21</v>
      </c>
      <c r="J374" s="29" t="n">
        <v>0</v>
      </c>
      <c r="K374" s="29" t="n">
        <v>129059.79</v>
      </c>
    </row>
    <row r="376" customFormat="false" ht="13.2" hidden="false" customHeight="false" outlineLevel="0" collapsed="false">
      <c r="A376" s="27" t="n">
        <v>5102</v>
      </c>
      <c r="B376" s="57"/>
      <c r="C376" s="27"/>
      <c r="D376" s="68" t="s">
        <v>344</v>
      </c>
      <c r="E376" s="68"/>
      <c r="F376" s="68"/>
      <c r="G376" s="27" t="s">
        <v>16</v>
      </c>
      <c r="H376" s="34"/>
      <c r="I376" s="34"/>
      <c r="J376" s="34" t="n">
        <v>1500</v>
      </c>
      <c r="K376" s="34" t="n">
        <v>18000</v>
      </c>
    </row>
    <row r="377" customFormat="false" ht="13.2" hidden="false" customHeight="false" outlineLevel="0" collapsed="false">
      <c r="B377" s="26"/>
      <c r="G377" s="27" t="s">
        <v>17</v>
      </c>
      <c r="H377" s="34" t="n">
        <v>21604.04</v>
      </c>
      <c r="I377" s="34" t="n">
        <v>21604.04</v>
      </c>
      <c r="J377" s="29"/>
      <c r="K377" s="29"/>
    </row>
    <row r="378" customFormat="false" ht="13.2" hidden="false" customHeight="false" outlineLevel="0" collapsed="false">
      <c r="B378" s="26" t="n">
        <v>39294</v>
      </c>
      <c r="C378" s="0" t="n">
        <v>63</v>
      </c>
      <c r="F378" s="0" t="s">
        <v>345</v>
      </c>
      <c r="H378" s="29" t="n">
        <v>2498</v>
      </c>
      <c r="I378" s="29" t="n">
        <v>24102.04</v>
      </c>
      <c r="J378" s="29" t="n">
        <v>-998</v>
      </c>
      <c r="K378" s="29" t="n">
        <v>-6102.04</v>
      </c>
    </row>
    <row r="379" customFormat="false" ht="13.2" hidden="false" customHeight="false" outlineLevel="0" collapsed="false">
      <c r="B379" s="26" t="n">
        <v>39294</v>
      </c>
      <c r="C379" s="0" t="n">
        <v>64</v>
      </c>
      <c r="F379" s="0" t="s">
        <v>347</v>
      </c>
      <c r="H379" s="29" t="n">
        <v>3498</v>
      </c>
      <c r="I379" s="29" t="n">
        <v>27600.04</v>
      </c>
      <c r="J379" s="29" t="n">
        <v>-4496</v>
      </c>
      <c r="K379" s="29" t="n">
        <v>-9600.04</v>
      </c>
    </row>
    <row r="381" customFormat="false" ht="13.2" hidden="false" customHeight="false" outlineLevel="0" collapsed="false">
      <c r="A381" s="27" t="n">
        <v>5103</v>
      </c>
      <c r="B381" s="57"/>
      <c r="C381" s="27"/>
      <c r="D381" s="68" t="s">
        <v>349</v>
      </c>
      <c r="E381" s="68"/>
      <c r="F381" s="68"/>
      <c r="G381" s="27" t="s">
        <v>16</v>
      </c>
      <c r="H381" s="34"/>
      <c r="I381" s="34"/>
      <c r="J381" s="34" t="n">
        <v>1250</v>
      </c>
      <c r="K381" s="34" t="n">
        <v>15000</v>
      </c>
    </row>
    <row r="382" customFormat="false" ht="13.2" hidden="false" customHeight="false" outlineLevel="0" collapsed="false">
      <c r="B382" s="26"/>
      <c r="G382" s="27" t="s">
        <v>17</v>
      </c>
      <c r="H382" s="34" t="n">
        <v>0</v>
      </c>
      <c r="I382" s="34" t="n">
        <v>0</v>
      </c>
      <c r="J382" s="29" t="n">
        <v>1250</v>
      </c>
      <c r="K382" s="29" t="n">
        <v>15000</v>
      </c>
    </row>
    <row r="384" customFormat="false" ht="13.2" hidden="false" customHeight="false" outlineLevel="0" collapsed="false">
      <c r="A384" s="27" t="n">
        <v>5206</v>
      </c>
      <c r="B384" s="57"/>
      <c r="C384" s="27"/>
      <c r="D384" s="68" t="s">
        <v>351</v>
      </c>
      <c r="E384" s="68"/>
      <c r="F384" s="68"/>
      <c r="G384" s="27"/>
      <c r="H384" s="34"/>
      <c r="I384" s="34"/>
      <c r="J384" s="34"/>
      <c r="K384" s="34"/>
    </row>
    <row r="385" customFormat="false" ht="13.2" hidden="false" customHeight="false" outlineLevel="0" collapsed="false">
      <c r="B385" s="26"/>
      <c r="G385" s="27" t="s">
        <v>17</v>
      </c>
      <c r="H385" s="34" t="n">
        <v>0</v>
      </c>
      <c r="I385" s="34" t="n">
        <v>0</v>
      </c>
      <c r="J385" s="29" t="n">
        <v>0</v>
      </c>
      <c r="K385" s="29" t="n">
        <v>0</v>
      </c>
    </row>
    <row r="387" customFormat="false" ht="13.2" hidden="false" customHeight="false" outlineLevel="0" collapsed="false">
      <c r="A387" s="27" t="n">
        <v>5301</v>
      </c>
      <c r="B387" s="57"/>
      <c r="C387" s="27"/>
      <c r="D387" s="68" t="s">
        <v>352</v>
      </c>
      <c r="E387" s="68"/>
      <c r="F387" s="68"/>
      <c r="G387" s="27"/>
      <c r="H387" s="34"/>
      <c r="I387" s="34"/>
      <c r="J387" s="34"/>
      <c r="K387" s="34"/>
    </row>
    <row r="388" customFormat="false" ht="13.2" hidden="false" customHeight="false" outlineLevel="0" collapsed="false">
      <c r="B388" s="26"/>
      <c r="G388" s="27" t="s">
        <v>17</v>
      </c>
      <c r="H388" s="34" t="n">
        <v>0</v>
      </c>
      <c r="I388" s="34" t="n">
        <v>0</v>
      </c>
      <c r="J388" s="29" t="n">
        <v>0</v>
      </c>
      <c r="K388" s="29" t="n">
        <v>0</v>
      </c>
    </row>
    <row r="390" customFormat="false" ht="13.2" hidden="false" customHeight="false" outlineLevel="0" collapsed="false">
      <c r="A390" s="27" t="n">
        <v>5000</v>
      </c>
      <c r="B390" s="57"/>
      <c r="C390" s="27"/>
      <c r="D390" s="68" t="s">
        <v>394</v>
      </c>
      <c r="E390" s="68"/>
      <c r="F390" s="68"/>
      <c r="G390" s="27" t="s">
        <v>16</v>
      </c>
      <c r="H390" s="34"/>
      <c r="I390" s="34"/>
      <c r="J390" s="34" t="n">
        <v>4583</v>
      </c>
      <c r="K390" s="34" t="n">
        <v>204996</v>
      </c>
    </row>
    <row r="391" customFormat="false" ht="13.2" hidden="false" customHeight="false" outlineLevel="0" collapsed="false">
      <c r="B391" s="26"/>
      <c r="G391" s="27" t="s">
        <v>17</v>
      </c>
      <c r="H391" s="34" t="n">
        <v>42544.25</v>
      </c>
      <c r="I391" s="34" t="n">
        <v>42544.25</v>
      </c>
      <c r="J391" s="29"/>
      <c r="K391" s="29"/>
    </row>
    <row r="392" customFormat="false" ht="13.2" hidden="false" customHeight="false" outlineLevel="0" collapsed="false">
      <c r="A392" s="27"/>
      <c r="B392" s="57"/>
      <c r="C392" s="27"/>
      <c r="D392" s="27"/>
      <c r="E392" s="27"/>
      <c r="F392" s="27"/>
      <c r="G392" s="27"/>
      <c r="H392" s="34" t="n">
        <v>5996</v>
      </c>
      <c r="I392" s="34" t="n">
        <v>48540.25</v>
      </c>
      <c r="J392" s="34" t="n">
        <v>-1413</v>
      </c>
      <c r="K392" s="34" t="n">
        <v>156455.75</v>
      </c>
    </row>
    <row r="394" customFormat="false" ht="13.2" hidden="false" customHeight="false" outlineLevel="0" collapsed="false">
      <c r="A394" s="27" t="n">
        <v>8203</v>
      </c>
      <c r="B394" s="57"/>
      <c r="C394" s="27"/>
      <c r="D394" s="68" t="s">
        <v>395</v>
      </c>
      <c r="E394" s="68"/>
      <c r="F394" s="68"/>
      <c r="G394" s="27"/>
      <c r="H394" s="34"/>
      <c r="I394" s="34"/>
      <c r="J394" s="34"/>
      <c r="K394" s="34"/>
    </row>
    <row r="395" customFormat="false" ht="13.2" hidden="false" customHeight="false" outlineLevel="0" collapsed="false">
      <c r="B395" s="26"/>
      <c r="G395" s="27" t="s">
        <v>17</v>
      </c>
      <c r="H395" s="34" t="n">
        <v>0</v>
      </c>
      <c r="I395" s="34" t="n">
        <v>0</v>
      </c>
      <c r="J395" s="29" t="n">
        <v>0</v>
      </c>
      <c r="K395" s="29" t="n">
        <v>0</v>
      </c>
    </row>
    <row r="397" customFormat="false" ht="13.2" hidden="false" customHeight="false" outlineLevel="0" collapsed="false">
      <c r="A397" s="27" t="n">
        <v>8000</v>
      </c>
      <c r="B397" s="57"/>
      <c r="C397" s="27"/>
      <c r="D397" s="68" t="s">
        <v>396</v>
      </c>
      <c r="E397" s="68"/>
      <c r="F397" s="68"/>
      <c r="G397" s="27" t="s">
        <v>16</v>
      </c>
      <c r="H397" s="34"/>
      <c r="I397" s="34"/>
      <c r="J397" s="34" t="n">
        <v>0</v>
      </c>
      <c r="K397" s="34" t="n">
        <v>0</v>
      </c>
    </row>
    <row r="398" customFormat="false" ht="13.2" hidden="false" customHeight="false" outlineLevel="0" collapsed="false">
      <c r="B398" s="26"/>
      <c r="G398" s="27" t="s">
        <v>17</v>
      </c>
      <c r="H398" s="34" t="n">
        <v>0</v>
      </c>
      <c r="I398" s="34" t="n">
        <v>0</v>
      </c>
      <c r="J398" s="29"/>
      <c r="K398" s="29"/>
    </row>
    <row r="399" customFormat="false" ht="13.2" hidden="false" customHeight="false" outlineLevel="0" collapsed="false">
      <c r="A399" s="27"/>
      <c r="B399" s="57"/>
      <c r="C399" s="27"/>
      <c r="D399" s="27"/>
      <c r="E399" s="27"/>
      <c r="F399" s="27"/>
      <c r="G399" s="27"/>
      <c r="H399" s="34" t="n">
        <v>0</v>
      </c>
      <c r="I399" s="34" t="n">
        <v>0</v>
      </c>
      <c r="J399" s="34" t="n">
        <v>0</v>
      </c>
      <c r="K399" s="34" t="n">
        <v>0</v>
      </c>
    </row>
    <row r="401" customFormat="false" ht="13.2" hidden="false" customHeight="false" outlineLevel="0" collapsed="false">
      <c r="A401" s="27" t="n">
        <v>511</v>
      </c>
      <c r="B401" s="57"/>
      <c r="C401" s="27"/>
      <c r="D401" s="68" t="s">
        <v>397</v>
      </c>
      <c r="E401" s="68"/>
      <c r="F401" s="68"/>
      <c r="G401" s="27" t="s">
        <v>16</v>
      </c>
      <c r="H401" s="34"/>
      <c r="I401" s="34"/>
      <c r="J401" s="34" t="n">
        <v>0</v>
      </c>
      <c r="K401" s="34" t="n">
        <v>0</v>
      </c>
    </row>
    <row r="402" customFormat="false" ht="13.2" hidden="false" customHeight="false" outlineLevel="0" collapsed="false">
      <c r="B402" s="26"/>
      <c r="G402" s="27" t="s">
        <v>17</v>
      </c>
      <c r="H402" s="34" t="n">
        <v>0</v>
      </c>
      <c r="I402" s="34" t="n">
        <v>0</v>
      </c>
      <c r="J402" s="29"/>
      <c r="K402" s="29"/>
    </row>
    <row r="403" customFormat="false" ht="13.2" hidden="false" customHeight="false" outlineLevel="0" collapsed="false">
      <c r="A403" s="27"/>
      <c r="B403" s="57"/>
      <c r="C403" s="27"/>
      <c r="D403" s="27"/>
      <c r="E403" s="27"/>
      <c r="F403" s="27"/>
      <c r="G403" s="27"/>
      <c r="H403" s="34" t="n">
        <v>0</v>
      </c>
      <c r="I403" s="34" t="n">
        <v>0</v>
      </c>
      <c r="J403" s="34" t="n">
        <v>0</v>
      </c>
      <c r="K403" s="34" t="n">
        <v>0</v>
      </c>
    </row>
    <row r="405" customFormat="false" ht="13.2" hidden="false" customHeight="false" outlineLevel="0" collapsed="false">
      <c r="A405" s="27" t="n">
        <v>511</v>
      </c>
      <c r="B405" s="57"/>
      <c r="C405" s="27"/>
      <c r="D405" s="68" t="s">
        <v>397</v>
      </c>
      <c r="E405" s="68"/>
      <c r="F405" s="68"/>
      <c r="G405" s="27" t="s">
        <v>16</v>
      </c>
      <c r="H405" s="34"/>
      <c r="I405" s="34"/>
      <c r="J405" s="34" t="n">
        <v>0</v>
      </c>
      <c r="K405" s="34" t="n">
        <v>0</v>
      </c>
    </row>
    <row r="406" customFormat="false" ht="13.2" hidden="false" customHeight="false" outlineLevel="0" collapsed="false">
      <c r="B406" s="26"/>
      <c r="G406" s="27" t="s">
        <v>17</v>
      </c>
      <c r="H406" s="34" t="n">
        <v>0</v>
      </c>
      <c r="I406" s="34" t="n">
        <v>0</v>
      </c>
      <c r="J406" s="29"/>
      <c r="K406" s="29"/>
    </row>
    <row r="407" customFormat="false" ht="13.2" hidden="false" customHeight="false" outlineLevel="0" collapsed="false">
      <c r="A407" s="27"/>
      <c r="B407" s="57"/>
      <c r="C407" s="27"/>
      <c r="D407" s="27"/>
      <c r="E407" s="27"/>
      <c r="F407" s="27"/>
      <c r="G407" s="27"/>
      <c r="H407" s="34" t="n">
        <v>0</v>
      </c>
      <c r="I407" s="34" t="n">
        <v>0</v>
      </c>
      <c r="J407" s="34" t="n">
        <v>0</v>
      </c>
      <c r="K407" s="34" t="n">
        <v>0</v>
      </c>
    </row>
    <row r="409" customFormat="false" ht="13.2" hidden="false" customHeight="false" outlineLevel="0" collapsed="false">
      <c r="A409" s="27" t="n">
        <v>511</v>
      </c>
      <c r="B409" s="57"/>
      <c r="C409" s="27"/>
      <c r="D409" s="68" t="s">
        <v>397</v>
      </c>
      <c r="E409" s="68"/>
      <c r="F409" s="68"/>
      <c r="G409" s="27" t="s">
        <v>16</v>
      </c>
      <c r="H409" s="34"/>
      <c r="I409" s="34"/>
      <c r="J409" s="34" t="n">
        <v>0</v>
      </c>
      <c r="K409" s="34" t="n">
        <v>0</v>
      </c>
    </row>
    <row r="410" customFormat="false" ht="13.2" hidden="false" customHeight="false" outlineLevel="0" collapsed="false">
      <c r="B410" s="26"/>
      <c r="G410" s="27" t="s">
        <v>17</v>
      </c>
      <c r="H410" s="34" t="n">
        <v>0</v>
      </c>
      <c r="I410" s="34" t="n">
        <v>0</v>
      </c>
      <c r="J410" s="29"/>
      <c r="K410" s="29"/>
    </row>
    <row r="411" customFormat="false" ht="13.2" hidden="false" customHeight="false" outlineLevel="0" collapsed="false">
      <c r="A411" s="27"/>
      <c r="B411" s="57"/>
      <c r="C411" s="27"/>
      <c r="D411" s="27"/>
      <c r="E411" s="27"/>
      <c r="F411" s="27"/>
      <c r="G411" s="27"/>
      <c r="H411" s="34" t="n">
        <v>0</v>
      </c>
      <c r="I411" s="34" t="n">
        <v>0</v>
      </c>
      <c r="J411" s="34" t="n">
        <v>0</v>
      </c>
      <c r="K411" s="34" t="n">
        <v>0</v>
      </c>
    </row>
    <row r="413" customFormat="false" ht="13.2" hidden="false" customHeight="false" outlineLevel="0" collapsed="false">
      <c r="A413" s="27" t="n">
        <v>511</v>
      </c>
      <c r="B413" s="57"/>
      <c r="C413" s="27"/>
      <c r="D413" s="68" t="s">
        <v>397</v>
      </c>
      <c r="E413" s="68"/>
      <c r="F413" s="68"/>
      <c r="G413" s="27" t="s">
        <v>16</v>
      </c>
      <c r="H413" s="34"/>
      <c r="I413" s="34"/>
      <c r="J413" s="34" t="n">
        <v>0</v>
      </c>
      <c r="K413" s="34" t="n">
        <v>0</v>
      </c>
    </row>
    <row r="414" customFormat="false" ht="13.2" hidden="false" customHeight="false" outlineLevel="0" collapsed="false">
      <c r="B414" s="26"/>
      <c r="G414" s="27" t="s">
        <v>17</v>
      </c>
      <c r="H414" s="34" t="n">
        <v>0</v>
      </c>
      <c r="I414" s="34" t="n">
        <v>0</v>
      </c>
      <c r="J414" s="29"/>
      <c r="K414" s="29"/>
    </row>
    <row r="415" customFormat="false" ht="13.2" hidden="false" customHeight="false" outlineLevel="0" collapsed="false">
      <c r="A415" s="27"/>
      <c r="B415" s="57"/>
      <c r="C415" s="27"/>
      <c r="D415" s="27"/>
      <c r="E415" s="27"/>
      <c r="F415" s="27"/>
      <c r="G415" s="27"/>
      <c r="H415" s="34" t="n">
        <v>0</v>
      </c>
      <c r="I415" s="34" t="n">
        <v>0</v>
      </c>
      <c r="J415" s="34" t="n">
        <v>0</v>
      </c>
      <c r="K415" s="34" t="n">
        <v>0</v>
      </c>
    </row>
    <row r="417" customFormat="false" ht="13.2" hidden="false" customHeight="false" outlineLevel="0" collapsed="false">
      <c r="A417" s="27" t="n">
        <v>511</v>
      </c>
      <c r="B417" s="57"/>
      <c r="C417" s="27"/>
      <c r="D417" s="68" t="s">
        <v>397</v>
      </c>
      <c r="E417" s="68"/>
      <c r="F417" s="68"/>
      <c r="G417" s="27" t="s">
        <v>16</v>
      </c>
      <c r="H417" s="34"/>
      <c r="I417" s="34"/>
      <c r="J417" s="34" t="n">
        <v>0</v>
      </c>
      <c r="K417" s="34" t="n">
        <v>0</v>
      </c>
    </row>
    <row r="418" customFormat="false" ht="13.2" hidden="false" customHeight="false" outlineLevel="0" collapsed="false">
      <c r="B418" s="26"/>
      <c r="G418" s="27" t="s">
        <v>17</v>
      </c>
      <c r="H418" s="34" t="n">
        <v>0</v>
      </c>
      <c r="I418" s="34" t="n">
        <v>0</v>
      </c>
      <c r="J418" s="29"/>
      <c r="K418" s="29"/>
    </row>
    <row r="419" customFormat="false" ht="13.2" hidden="false" customHeight="false" outlineLevel="0" collapsed="false">
      <c r="A419" s="27"/>
      <c r="B419" s="57"/>
      <c r="C419" s="27"/>
      <c r="D419" s="27"/>
      <c r="E419" s="27"/>
      <c r="F419" s="27"/>
      <c r="G419" s="27"/>
      <c r="H419" s="34" t="n">
        <v>0</v>
      </c>
      <c r="I419" s="34" t="n">
        <v>0</v>
      </c>
      <c r="J419" s="34" t="n">
        <v>0</v>
      </c>
      <c r="K419" s="34" t="n">
        <v>0</v>
      </c>
    </row>
    <row r="421" customFormat="false" ht="13.2" hidden="false" customHeight="false" outlineLevel="0" collapsed="false">
      <c r="A421" s="27" t="n">
        <v>511</v>
      </c>
      <c r="B421" s="57"/>
      <c r="C421" s="27"/>
      <c r="D421" s="68" t="s">
        <v>397</v>
      </c>
      <c r="E421" s="68"/>
      <c r="F421" s="68"/>
      <c r="G421" s="27" t="s">
        <v>16</v>
      </c>
      <c r="H421" s="34"/>
      <c r="I421" s="34"/>
      <c r="J421" s="34" t="n">
        <v>0</v>
      </c>
      <c r="K421" s="34" t="n">
        <v>0</v>
      </c>
    </row>
    <row r="422" customFormat="false" ht="13.2" hidden="false" customHeight="false" outlineLevel="0" collapsed="false">
      <c r="B422" s="26"/>
      <c r="G422" s="27" t="s">
        <v>17</v>
      </c>
      <c r="H422" s="34" t="n">
        <v>0</v>
      </c>
      <c r="I422" s="34" t="n">
        <v>0</v>
      </c>
      <c r="J422" s="29"/>
      <c r="K422" s="29"/>
    </row>
    <row r="423" customFormat="false" ht="13.2" hidden="false" customHeight="false" outlineLevel="0" collapsed="false">
      <c r="A423" s="27"/>
      <c r="B423" s="57"/>
      <c r="C423" s="27"/>
      <c r="D423" s="27"/>
      <c r="E423" s="27"/>
      <c r="F423" s="27"/>
      <c r="G423" s="27"/>
      <c r="H423" s="34" t="n">
        <v>0</v>
      </c>
      <c r="I423" s="34" t="n">
        <v>0</v>
      </c>
      <c r="J423" s="34" t="n">
        <v>0</v>
      </c>
      <c r="K423" s="34" t="n">
        <v>0</v>
      </c>
    </row>
    <row r="424" customFormat="false" ht="13.2" hidden="false" customHeight="false" outlineLevel="0" collapsed="false">
      <c r="A424" s="97"/>
      <c r="B424" s="98"/>
      <c r="C424" s="97"/>
      <c r="D424" s="97" t="s">
        <v>398</v>
      </c>
      <c r="E424" s="97"/>
      <c r="F424" s="97"/>
      <c r="G424" s="97"/>
      <c r="H424" s="99" t="n">
        <v>3477583.88</v>
      </c>
      <c r="I424" s="99" t="n">
        <v>25180824.55</v>
      </c>
      <c r="J424" s="99" t="n">
        <v>-2344588.88</v>
      </c>
      <c r="K424" s="99" t="n">
        <v>-6227498.55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1:F31"/>
    <mergeCell ref="D36:F36"/>
    <mergeCell ref="D39:F39"/>
    <mergeCell ref="D42:F42"/>
    <mergeCell ref="D45:F45"/>
    <mergeCell ref="D50:F50"/>
    <mergeCell ref="D53:F53"/>
    <mergeCell ref="D58:F58"/>
    <mergeCell ref="D63:F63"/>
    <mergeCell ref="D66:F66"/>
    <mergeCell ref="D70:F70"/>
    <mergeCell ref="D74:F74"/>
    <mergeCell ref="D77:F77"/>
    <mergeCell ref="D85:F85"/>
    <mergeCell ref="D92:F92"/>
    <mergeCell ref="D95:F95"/>
    <mergeCell ref="D98:F98"/>
    <mergeCell ref="D102:F102"/>
    <mergeCell ref="D112:F112"/>
    <mergeCell ref="D120:F120"/>
    <mergeCell ref="D127:F127"/>
    <mergeCell ref="D130:F130"/>
    <mergeCell ref="D133:F133"/>
    <mergeCell ref="D138:F138"/>
    <mergeCell ref="D154:F154"/>
    <mergeCell ref="D158:F158"/>
    <mergeCell ref="D163:F163"/>
    <mergeCell ref="D166:F166"/>
    <mergeCell ref="D173:F173"/>
    <mergeCell ref="D176:F176"/>
    <mergeCell ref="D180:F180"/>
    <mergeCell ref="D183:F183"/>
    <mergeCell ref="D186:F186"/>
    <mergeCell ref="D190:F190"/>
    <mergeCell ref="D193:F193"/>
    <mergeCell ref="D200:F200"/>
    <mergeCell ref="D205:F205"/>
    <mergeCell ref="D208:F208"/>
    <mergeCell ref="D214:F214"/>
    <mergeCell ref="D218:F218"/>
    <mergeCell ref="D221:F221"/>
    <mergeCell ref="D226:F226"/>
    <mergeCell ref="D231:F231"/>
    <mergeCell ref="D249:F249"/>
    <mergeCell ref="D252:F252"/>
    <mergeCell ref="D255:F255"/>
    <mergeCell ref="D259:F259"/>
    <mergeCell ref="D268:F268"/>
    <mergeCell ref="D278:F278"/>
    <mergeCell ref="D295:F295"/>
    <mergeCell ref="D299:F299"/>
    <mergeCell ref="D304:F304"/>
    <mergeCell ref="D321:F321"/>
    <mergeCell ref="D331:F331"/>
    <mergeCell ref="D334:F334"/>
    <mergeCell ref="D360:F360"/>
    <mergeCell ref="D363:F363"/>
    <mergeCell ref="D366:F366"/>
    <mergeCell ref="D370:F370"/>
    <mergeCell ref="D373:F373"/>
    <mergeCell ref="D376:F376"/>
    <mergeCell ref="D381:F381"/>
    <mergeCell ref="D384:F384"/>
    <mergeCell ref="D387:F387"/>
    <mergeCell ref="D390:F390"/>
    <mergeCell ref="D394:F394"/>
    <mergeCell ref="D397:F397"/>
    <mergeCell ref="D401:F401"/>
    <mergeCell ref="D405:F405"/>
    <mergeCell ref="D409:F409"/>
    <mergeCell ref="D413:F413"/>
    <mergeCell ref="D417:F417"/>
    <mergeCell ref="D421:F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9:52:45Z</dcterms:created>
  <dc:creator>clopez</dc:creator>
  <dc:description/>
  <dc:language>en-US</dc:language>
  <cp:lastModifiedBy>amolina</cp:lastModifiedBy>
  <dcterms:modified xsi:type="dcterms:W3CDTF">2007-08-14T19:53:26Z</dcterms:modified>
  <cp:revision>0</cp:revision>
  <dc:subject/>
  <dc:title/>
</cp:coreProperties>
</file>