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90">
  <si>
    <t xml:space="preserve">INSTITUTO ELECTORAL DEL ESTADO DE JALISCO</t>
  </si>
  <si>
    <t xml:space="preserve">EGRESOS PUBLICOS POR PARTIDAS</t>
  </si>
  <si>
    <t xml:space="preserve">J U N I O   D 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 1¦Q JUNIO PNAL. ADVO BASE</t>
  </si>
  <si>
    <t xml:space="preserve">APLICACIÓN DE NOMINA</t>
  </si>
  <si>
    <t xml:space="preserve">NOM 1¦Q JUNIO CONSEJEROS</t>
  </si>
  <si>
    <t xml:space="preserve">NOM 2¦Q JUNIO CONSEJEROS</t>
  </si>
  <si>
    <t xml:space="preserve">NOM 2¦Q JUNIO PNAL. ADVO BASE</t>
  </si>
  <si>
    <t xml:space="preserve">C A N C E LA C I O N </t>
  </si>
  <si>
    <t xml:space="preserve">CANCEL CH. 11171 LIQ. RAMON HE</t>
  </si>
  <si>
    <t xml:space="preserve">Dietas</t>
  </si>
  <si>
    <t xml:space="preserve">Honorarios por servicios personales</t>
  </si>
  <si>
    <t xml:space="preserve">Gratificados</t>
  </si>
  <si>
    <t xml:space="preserve"> </t>
  </si>
  <si>
    <t xml:space="preserve">REPOCICION CAJA CHICA ADMINIST</t>
  </si>
  <si>
    <t xml:space="preserve">REPOSICION FONDO FIJO DE CAJA</t>
  </si>
  <si>
    <t xml:space="preserve">AYUDA PARA ALIMENTOS A PERSONA</t>
  </si>
  <si>
    <t xml:space="preserve">PRESTACION MENSUAL.</t>
  </si>
  <si>
    <t xml:space="preserve">Gratificaciones Elección Extraordinaria (TUXCUECA)</t>
  </si>
  <si>
    <t xml:space="preserve">OJEDA VALDIVIA HECTOR</t>
  </si>
  <si>
    <t xml:space="preserve">GRATIFICACIONES FUNCIONARIOS DE CASILLAS</t>
  </si>
  <si>
    <t xml:space="preserve">GRATIFICACIONES</t>
  </si>
  <si>
    <t xml:space="preserve">VERGARA GUZMAN PATRICIA</t>
  </si>
  <si>
    <t xml:space="preserve">Salarios al personal eventual</t>
  </si>
  <si>
    <t xml:space="preserve">NOM 1¦Q JUN PNAL. ADVO EVENTUA</t>
  </si>
  <si>
    <t xml:space="preserve">NOM 2¦Q JUN PNAL. ADVO EVENTUA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Estimulo por el día del Servidor Público</t>
  </si>
  <si>
    <t xml:space="preserve">Cuotas a pensiones</t>
  </si>
  <si>
    <t xml:space="preserve">DIRECCION DE PENSIONES</t>
  </si>
  <si>
    <t xml:space="preserve">MAGISTERIO No. 1165</t>
  </si>
  <si>
    <t xml:space="preserve">APORT. Y PRESTAMOS 1¦Q JUNIO</t>
  </si>
  <si>
    <t xml:space="preserve">APORT. Y PRESTAMOS 2¦Q JUNIO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JUNI/07</t>
  </si>
  <si>
    <t xml:space="preserve">Cuotas sedar -2%</t>
  </si>
  <si>
    <t xml:space="preserve">SEDAR</t>
  </si>
  <si>
    <t xml:space="preserve">PROV.CUOTAS SEDAR JUNI/07</t>
  </si>
  <si>
    <t xml:space="preserve">CUOTAS MENSUALES</t>
  </si>
  <si>
    <t xml:space="preserve">Fondo de retiro</t>
  </si>
  <si>
    <t xml:space="preserve">Ayuda para despensa</t>
  </si>
  <si>
    <t xml:space="preserve">Ayuda para pasajes</t>
  </si>
  <si>
    <t xml:space="preserve">Impacto al salario</t>
  </si>
  <si>
    <t xml:space="preserve">SERVICIOS PERSONALES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GONZALEZ FLORES GUILLERMO</t>
  </si>
  <si>
    <t xml:space="preserve">REPOSICION CAJA CHICA RECURSOS</t>
  </si>
  <si>
    <t xml:space="preserve">Material de Limpieza</t>
  </si>
  <si>
    <t xml:space="preserve">Material Didáctico</t>
  </si>
  <si>
    <t xml:space="preserve">Material estadístico y geográfico</t>
  </si>
  <si>
    <t xml:space="preserve">Material de impresión y reproducción</t>
  </si>
  <si>
    <t xml:space="preserve">GAMA SISTEMAS, S.A. DE C.V.</t>
  </si>
  <si>
    <t xml:space="preserve">LOPEZ MATEOS SUR NUM. 238 GDL</t>
  </si>
  <si>
    <t xml:space="preserve">20 CARTUCHOS TONER. F- 11283.</t>
  </si>
  <si>
    <t xml:space="preserve">20 CARTUCHOS TONER F-11283</t>
  </si>
  <si>
    <t xml:space="preserve">Material de impresión para procesamiento</t>
  </si>
  <si>
    <t xml:space="preserve">Alimentos para servidores públicos estatales</t>
  </si>
  <si>
    <t xml:space="preserve">ALIMENTOS POR ACOMODAR E INVEN</t>
  </si>
  <si>
    <t xml:space="preserve">COMPROBACION DE GASTOS MENORES</t>
  </si>
  <si>
    <t xml:space="preserve">JUAN CARLOS FRANCO JIMENEZ</t>
  </si>
  <si>
    <t xml:space="preserve">BOTANAS PARA SESION 31/MAYO</t>
  </si>
  <si>
    <t xml:space="preserve">GUTIERREZ MORA MIRIAM GUADALUPE</t>
  </si>
  <si>
    <t xml:space="preserve">REPOSICION CAJA CHICA PRESIDEN</t>
  </si>
  <si>
    <t xml:space="preserve">TREJO HERERA CARLOS OSCAR</t>
  </si>
  <si>
    <t xml:space="preserve">REEMBOLSO DE GASTOS EFECTUADOS</t>
  </si>
  <si>
    <t xml:space="preserve">COMPROBACION DE VIATICOS</t>
  </si>
  <si>
    <t xml:space="preserve">MOLINA BECERRIL LILIA ADRIANA</t>
  </si>
  <si>
    <t xml:space="preserve">RIOS GUTIERREZ MANUEL</t>
  </si>
  <si>
    <t xml:space="preserve">REPOSICION CAJA CHICA SECRETAR</t>
  </si>
  <si>
    <t xml:space="preserve">FIGUEROA PADILLA JOSE TOMAS</t>
  </si>
  <si>
    <t xml:space="preserve">REEMBOLSO DE FONDO FIJO DE CAJ</t>
  </si>
  <si>
    <t xml:space="preserve">REEMBOLSO DE FONDO FIJO.</t>
  </si>
  <si>
    <t xml:space="preserve">BERNAL HERNANDEZ VICTOR HUGO</t>
  </si>
  <si>
    <t xml:space="preserve">REPOSICION DE FONDO FIJO.</t>
  </si>
  <si>
    <t xml:space="preserve">REEMBOLSO FONDO FIJO.</t>
  </si>
  <si>
    <t xml:space="preserve">Utensilios para el servicio del comedor</t>
  </si>
  <si>
    <t xml:space="preserve">Refacciones, accesorios y herramientas menores</t>
  </si>
  <si>
    <t xml:space="preserve">HECTOR L. OJEDA G. VALDIVIA</t>
  </si>
  <si>
    <t xml:space="preserve">COMPRA DE ESPEJO DODGE RAM JH0</t>
  </si>
  <si>
    <t xml:space="preserve">COMPROBACION CHEQUE NUM. 12297</t>
  </si>
  <si>
    <t xml:space="preserve">COMPRA DE LLANTAS P/ CAMIONETA</t>
  </si>
  <si>
    <t xml:space="preserve">COMPROBACION DE GASTOS</t>
  </si>
  <si>
    <t xml:space="preserve">COMPRA LLANTAS NISSAN JCT-4732</t>
  </si>
  <si>
    <t xml:space="preserve">COMPRA DE ACUMULADOR CAMIONETA</t>
  </si>
  <si>
    <t xml:space="preserve">Estructuras y Manufacturas</t>
  </si>
  <si>
    <t xml:space="preserve">RODRIGUEZ CORNISH ANA CECILIA</t>
  </si>
  <si>
    <t xml:space="preserve">HOSPITAL NUM 1561 GDL</t>
  </si>
  <si>
    <t xml:space="preserve">COMPRA DE PISO E INSTALACION S</t>
  </si>
  <si>
    <t xml:space="preserve">COMPRA PISO INST. AREA CONSEJEROS</t>
  </si>
  <si>
    <t xml:space="preserve">COMPRA PISO E INSTALACION SALA</t>
  </si>
  <si>
    <t xml:space="preserve">COMPRA E INSTALACION DE PERSIA</t>
  </si>
  <si>
    <t xml:space="preserve">COMPRA E INST. PERSIANAS F-2096</t>
  </si>
  <si>
    <t xml:space="preserve">QUEVEDO VIZCARRA GUADALUPE ENRIQUE</t>
  </si>
  <si>
    <t xml:space="preserve">JOSE MARIA VIGIL NUM. 1518 GDL</t>
  </si>
  <si>
    <t xml:space="preserve">VENTANA CORREDIZA Y ARREGLOS V</t>
  </si>
  <si>
    <t xml:space="preserve">VENTANA C. Y ARREGLOS VARIOS</t>
  </si>
  <si>
    <t xml:space="preserve">Material eléctrico</t>
  </si>
  <si>
    <t xml:space="preserve">MATERIA ELEC.P/ INSTALAR AIRE</t>
  </si>
  <si>
    <t xml:space="preserve">Medicinas y productos farmacéuticos</t>
  </si>
  <si>
    <t xml:space="preserve">Materiales y suministros de laboratorio</t>
  </si>
  <si>
    <t xml:space="preserve">Combustibles</t>
  </si>
  <si>
    <t xml:space="preserve">Vestuario uniformes y blancos</t>
  </si>
  <si>
    <t xml:space="preserve">MATERIALES Y SUMINISTROS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HECTOR DIAZ</t>
  </si>
  <si>
    <t xml:space="preserve">FLORENCIA 2370, GUADALAJARA JAL.</t>
  </si>
  <si>
    <t xml:space="preserve">LLAMADAS EL IEEJ</t>
  </si>
  <si>
    <t xml:space="preserve">PAGO LLAMADAS CELULAR</t>
  </si>
  <si>
    <t xml:space="preserve">RADIOMOVIL DIPSA, S.A DE C.V.</t>
  </si>
  <si>
    <t xml:space="preserve">TIZCO Y LOPEZ MATEOS, ZAPOPAN, JAL.</t>
  </si>
  <si>
    <t xml:space="preserve">SERVICIO TELEFONOS CELULARES F</t>
  </si>
  <si>
    <t xml:space="preserve">FUNCIONARIOS IEEJ.</t>
  </si>
  <si>
    <t xml:space="preserve">TELEFONOS DE MEXICO, S.A. DE C.V.</t>
  </si>
  <si>
    <t xml:space="preserve">NIÑOS HEROES 1428 PB, GUADALAJARA JALISCO.</t>
  </si>
  <si>
    <t xml:space="preserve">SERVICIO TELEFONICO IEEJ MAYO/</t>
  </si>
  <si>
    <t xml:space="preserve">LINEAS TELEFONICAS IEEJ.</t>
  </si>
  <si>
    <t xml:space="preserve">Servicio de Energía Eléctrica</t>
  </si>
  <si>
    <t xml:space="preserve">RODOLFO HERNANDEZ RODRIGUEZ</t>
  </si>
  <si>
    <t xml:space="preserve">ENERGIA ELEC OFICINAS JURIDICO</t>
  </si>
  <si>
    <t xml:space="preserve">COMISION FEDERAL DE ELECTRICIDAD</t>
  </si>
  <si>
    <t xml:space="preserve">AV. EULOGIO PARRA NO.1760, GUADALAJARA, JAL.</t>
  </si>
  <si>
    <t xml:space="preserve">ENERGIA ELECTRICA 30/ABR/2007</t>
  </si>
  <si>
    <t xml:space="preserve">ENERGIA ELECTRICA IEEJ.</t>
  </si>
  <si>
    <t xml:space="preserve">CONSUMO ENERGIA ELECTRICA BODE</t>
  </si>
  <si>
    <t xml:space="preserve">ENERGIA ELECTRICA BODEGA</t>
  </si>
  <si>
    <t xml:space="preserve">Servicio de Agua Potable</t>
  </si>
  <si>
    <t xml:space="preserve">LILIA ADRIANA MOLINA BECERRIL</t>
  </si>
  <si>
    <t xml:space="preserve">ESTIMADO ANUAL OFICINA JURIDIC</t>
  </si>
  <si>
    <t xml:space="preserve">DIF. PROVIS. AGUA BODEGA</t>
  </si>
  <si>
    <t xml:space="preserve">CORRECCION MOVIMIENTOS DEL MES</t>
  </si>
  <si>
    <t xml:space="preserve">ALVAREZ LOPEZ ROSA DEL CARMEN</t>
  </si>
  <si>
    <t xml:space="preserve">ESTIMADO ANUAL AGUA POTABLE BO</t>
  </si>
  <si>
    <t xml:space="preserve">VIATICOS ZACATECAS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JUNIO DEL 2007.</t>
  </si>
  <si>
    <t xml:space="preserve">INMUEBLE IEEJ.</t>
  </si>
  <si>
    <t xml:space="preserve">CORONA CUELLAR SALVADOR</t>
  </si>
  <si>
    <t xml:space="preserve">JUSTO SIERRA NO.2206, GUADALAJARA, JAL.</t>
  </si>
  <si>
    <t xml:space="preserve">RENTA FINCA OFICINAS JURIDICO</t>
  </si>
  <si>
    <t xml:space="preserve">OFICINAS JURIDICO.</t>
  </si>
  <si>
    <t xml:space="preserve">GALVEZ MONTES ENRIQUE</t>
  </si>
  <si>
    <t xml:space="preserve">CLZ. INDEPENDENCIA SUR 43, GUADALAJARA JALISCO.</t>
  </si>
  <si>
    <t xml:space="preserve">RENTA BODEGA GENERAL IEEJ JUNI</t>
  </si>
  <si>
    <t xml:space="preserve">BODEGA IEEJ.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MAYO/200</t>
  </si>
  <si>
    <t xml:space="preserve">COPIADORAS IEEJ.</t>
  </si>
  <si>
    <t xml:space="preserve">Arrendamientos Especiales</t>
  </si>
  <si>
    <t xml:space="preserve">MARTINEZ MAGUEY CARLOS ALBERTO</t>
  </si>
  <si>
    <t xml:space="preserve">COMPROBACION DE GASTOS.</t>
  </si>
  <si>
    <t xml:space="preserve">VISITA COMICIOS MERIDA YUCATAN.</t>
  </si>
  <si>
    <t xml:space="preserve">Subrogaciones</t>
  </si>
  <si>
    <t xml:space="preserve">Estudios Diversos</t>
  </si>
  <si>
    <t xml:space="preserve">Capacitación Especializada</t>
  </si>
  <si>
    <t xml:space="preserve">Fletes y Maniobras</t>
  </si>
  <si>
    <t xml:space="preserve">RAMIRO GARZON CONTRERAS</t>
  </si>
  <si>
    <t xml:space="preserve">ENVIO DE PROGRAMA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233.</t>
  </si>
  <si>
    <t xml:space="preserve">SEGURIDAD PRIVADA IEEJ.</t>
  </si>
  <si>
    <t xml:space="preserve">Servicio de Lavandería, Limpieza, Higiene</t>
  </si>
  <si>
    <t xml:space="preserve">PAGO DE LAVADA DE CORTINA DEPT</t>
  </si>
  <si>
    <t xml:space="preserve">LIMPIEZA, REPARACION Y LUBRICA</t>
  </si>
  <si>
    <t xml:space="preserve">OFICINA CONSEJEROS</t>
  </si>
  <si>
    <t xml:space="preserve">Seguros</t>
  </si>
  <si>
    <t xml:space="preserve">50% DED. SINIESTRO DODGE RAM J</t>
  </si>
  <si>
    <t xml:space="preserve">Interesés, Descuentos y Otros Servicios Bancarios</t>
  </si>
  <si>
    <t xml:space="preserve">BANCO   H. S. B. C. </t>
  </si>
  <si>
    <t xml:space="preserve">BONIFIC. ANUAL. ENL. EMPRESARI</t>
  </si>
  <si>
    <t xml:space="preserve">COMISION</t>
  </si>
  <si>
    <t xml:space="preserve">PAGO RETENCIONES DE MAYO</t>
  </si>
  <si>
    <t xml:space="preserve">DIFERENCIA POR AJUSTE</t>
  </si>
  <si>
    <t xml:space="preserve">COMISION POR PAGO INTERBANCARI</t>
  </si>
  <si>
    <t xml:space="preserve">COMISION POR TRANSFER. DE FDOS</t>
  </si>
  <si>
    <t xml:space="preserve">COBRO POR CONSULTA DE MOVIMIEN</t>
  </si>
  <si>
    <t xml:space="preserve">REINTEGRO COMISION DE INTERESE</t>
  </si>
  <si>
    <t xml:space="preserve">COMISION POR TRANSFERENCIA FON</t>
  </si>
  <si>
    <t xml:space="preserve">COMISION POR TRANSFER DE FDOS.</t>
  </si>
  <si>
    <t xml:space="preserve">COMISION POR TRANSFER DE FDOS</t>
  </si>
  <si>
    <t xml:space="preserve">Otros Impuestos y Derechos</t>
  </si>
  <si>
    <t xml:space="preserve">Mantenimiento y Conserv. de Mob y Equipo de</t>
  </si>
  <si>
    <t xml:space="preserve">C A N C E L A D O </t>
  </si>
  <si>
    <t xml:space="preserve">MANTENIMIENTO EXTINGUIDORES. F</t>
  </si>
  <si>
    <t xml:space="preserve">VALDEZ PULIDO LUZ MARGARITA</t>
  </si>
  <si>
    <t xml:space="preserve">HORACIO GAITAN NUM 1253 GDL</t>
  </si>
  <si>
    <t xml:space="preserve">MANTENIMIENTO EXTINGUIDORES F-1633</t>
  </si>
  <si>
    <t xml:space="preserve">Mantenimiento y Conserv. de Equipo de Computo</t>
  </si>
  <si>
    <t xml:space="preserve">ACTUALIZ. SISTEMA OPERATIVO</t>
  </si>
  <si>
    <t xml:space="preserve">ACOMPROBACION DE GASTOS</t>
  </si>
  <si>
    <t xml:space="preserve">Mantenimiento y Conservación de Maq. y Eq.</t>
  </si>
  <si>
    <t xml:space="preserve">SERVICIO FORD F-250 PLACA JH01</t>
  </si>
  <si>
    <t xml:space="preserve">SERVICIO NISSAN TSURU JEG1425</t>
  </si>
  <si>
    <t xml:space="preserve">REPARACION VEHIC. ADMON.</t>
  </si>
  <si>
    <t xml:space="preserve">SERVICIOS TSURUS PLACAS JEG142</t>
  </si>
  <si>
    <t xml:space="preserve">VEHICULOS ASIG. PATRICIA V. Y CARLOS S.</t>
  </si>
  <si>
    <t xml:space="preserve">Mantenimiento y Conservación de Inmb. e In</t>
  </si>
  <si>
    <t xml:space="preserve">JIMENEZ JIMENEZ VICTOR MANUEL</t>
  </si>
  <si>
    <t xml:space="preserve">POMPEYA 2946-3 GDL</t>
  </si>
  <si>
    <t xml:space="preserve">POLARIZADO OFICINA PRERROGATIV</t>
  </si>
  <si>
    <t xml:space="preserve">POLARIZADO OF. PRERROGATIVAS</t>
  </si>
  <si>
    <t xml:space="preserve">RAMIREZ CONTO MANUEL</t>
  </si>
  <si>
    <t xml:space="preserve">MARTIRES DE CANANEA 3768 FRAC. REV</t>
  </si>
  <si>
    <t xml:space="preserve">INSTALACIONES ELECTRICAS. F-14</t>
  </si>
  <si>
    <t xml:space="preserve">OFICINA PARTIDOS POLITICOS</t>
  </si>
  <si>
    <t xml:space="preserve">Gastos de Difusión, Información y Publicaciones</t>
  </si>
  <si>
    <t xml:space="preserve">SECRETARIA DE FINANZAS</t>
  </si>
  <si>
    <t xml:space="preserve">PROL. AV. ALCALDE 1351 GDL</t>
  </si>
  <si>
    <t xml:space="preserve">TRABAJOS PUBLICACDOS DUARIO OF</t>
  </si>
  <si>
    <t xml:space="preserve">TRABAJOS PUBLICADOS DIARIO OFICIAL</t>
  </si>
  <si>
    <t xml:space="preserve">IMPRE-JAL, S.A. DE C.V.</t>
  </si>
  <si>
    <t xml:space="preserve">NICOLAS ROMERO NO.518, SECTOR HIDALGO, GUADALAJARA, JAL.</t>
  </si>
  <si>
    <t xml:space="preserve">500 POSTERS Y 1,000 BOLETINES.</t>
  </si>
  <si>
    <t xml:space="preserve">DIRECCION DE CAPACITACION.</t>
  </si>
  <si>
    <t xml:space="preserve">UNION EDITORIALISTA, S.A. DE C.V.</t>
  </si>
  <si>
    <t xml:space="preserve">CALLE INDEPENDENCIA 300, GUADALAJARA JALISCO.</t>
  </si>
  <si>
    <t xml:space="preserve">INSERCION IEEJ PERIODICO EL IN</t>
  </si>
  <si>
    <t xml:space="preserve">INSERCION IEEJ PERIODICO EL INFORMADOR</t>
  </si>
  <si>
    <t xml:space="preserve">PUBLICIDAD IEEJ PERIODICO EL I</t>
  </si>
  <si>
    <t xml:space="preserve">INSERCION INVITACION CICLO LA REFORMA QUE VIENE</t>
  </si>
  <si>
    <t xml:space="preserve">PAGINA TRES, S.A. </t>
  </si>
  <si>
    <t xml:space="preserve">CALZADA DEL AGUILA NO.81-Z, GUADALAJARA, JAL.</t>
  </si>
  <si>
    <t xml:space="preserve">PUBLICACION IEEJ PERIODICO PUB</t>
  </si>
  <si>
    <t xml:space="preserve">EDICIONES DEL NORTE, S.A. DE C.V.</t>
  </si>
  <si>
    <t xml:space="preserve">AV. MARIANO OTERO 4047 ZAPOPAN JAL</t>
  </si>
  <si>
    <t xml:space="preserve">PUBLICACION IEEJ PERIODICO MUR</t>
  </si>
  <si>
    <t xml:space="preserve">PUBLICACION IEEJ PERIODICO MURAL</t>
  </si>
  <si>
    <t xml:space="preserve">WYSS INTERNACIONAL, S.A. DE C.V.</t>
  </si>
  <si>
    <t xml:space="preserve">AMERICAS 300 INT 2, GUADALAJARA JALISCO.</t>
  </si>
  <si>
    <t xml:space="preserve">BOLSAS DULCE Y PALETAS DULCE I</t>
  </si>
  <si>
    <t xml:space="preserve">INSERCION INVITACION CURSO DERECHO ELECTORAL</t>
  </si>
  <si>
    <t xml:space="preserve">CHAVEZ CHAVEZ RAMONA</t>
  </si>
  <si>
    <t xml:space="preserve">LICEO 186, GUADALAJARA JALISCO.</t>
  </si>
  <si>
    <t xml:space="preserve">PERIODICOS LA JORNADA, EL UNIV</t>
  </si>
  <si>
    <t xml:space="preserve">CARPETA INFORMATIVA IEEJ.</t>
  </si>
  <si>
    <t xml:space="preserve">UNIVERSIDAD AUTONOMA DE GUADALAJARA, A.C.</t>
  </si>
  <si>
    <t xml:space="preserve">AV. PATRIA 1201, ZAPOPAN JALISCO.</t>
  </si>
  <si>
    <t xml:space="preserve">PUBLICACION IEEJ PERIODICO 8 C</t>
  </si>
  <si>
    <t xml:space="preserve">CIA. PERIODISTICA DEL SOL DE GUADALAJARA, S.A. DE C.V.</t>
  </si>
  <si>
    <t xml:space="preserve">CALZ. INDEPENDENCIA SUR NO.324, GUADALAJARA, JAL.</t>
  </si>
  <si>
    <t xml:space="preserve">PUBLICACION IEEJ PERIODICO EL</t>
  </si>
  <si>
    <t xml:space="preserve">Impresiones de Papelería Oficial</t>
  </si>
  <si>
    <t xml:space="preserve">PADILLA TOUSSAINT ANDRES</t>
  </si>
  <si>
    <t xml:space="preserve">SIMON BOLIVAR NO.273, GUADALAJARA, JAL.</t>
  </si>
  <si>
    <t xml:space="preserve">1,000 TARJETAS DE PRESIDENCIA.</t>
  </si>
  <si>
    <t xml:space="preserve">DR. JOSE LUIS CASTELLANOS G.</t>
  </si>
  <si>
    <t xml:space="preserve">Servicio de Telecomunicaciones</t>
  </si>
  <si>
    <t xml:space="preserve">OPERADORA DE CABLE DE OCCIDENTE, S.A. DE C.V.</t>
  </si>
  <si>
    <t xml:space="preserve">LAZARO CARDENAS NO.1694, GUADALAJARA, JAL.</t>
  </si>
  <si>
    <t xml:space="preserve">SERVICIO DE INTERNET Y CUENTAS</t>
  </si>
  <si>
    <t xml:space="preserve">SERVICIO DE INTERNET Y CUENTAS ELECTRONICAS IEEJ</t>
  </si>
  <si>
    <t xml:space="preserve">SERVICIO UNINET IEEJ JUNIO/200</t>
  </si>
  <si>
    <t xml:space="preserve">LINEAS TELEFONICAS PREP.</t>
  </si>
  <si>
    <t xml:space="preserve">Pasajes</t>
  </si>
  <si>
    <t xml:space="preserve">VIATICOS VISITAS MERIDA Y CD DE MEXICO.</t>
  </si>
  <si>
    <t xml:space="preserve">SEVILLA SOL VIAJES, S.A. DE C.V.</t>
  </si>
  <si>
    <t xml:space="preserve">AV. LUIS PEREZ VERDIA 144-A, GUADALAJARA JALISCO.</t>
  </si>
  <si>
    <t xml:space="preserve">6 BOLETOS DE AVION MX-GDL-MX.</t>
  </si>
  <si>
    <t xml:space="preserve">PONENTES EVENTO IEEJ 6 Y 7 JUN/2007.</t>
  </si>
  <si>
    <t xml:space="preserve">BOLETO DE AVION GDL-MX-GDL.</t>
  </si>
  <si>
    <t xml:space="preserve">ALVAREZ LOPEZ ROSA DEL CARMEN.</t>
  </si>
  <si>
    <t xml:space="preserve">MOTA LUIS GABRIEL</t>
  </si>
  <si>
    <t xml:space="preserve">COMPRBACION DE GASTOS.</t>
  </si>
  <si>
    <t xml:space="preserve">ASISTENCIA SEPELIO DE EXINTEGRANTE DE LA DCE Y EC.</t>
  </si>
  <si>
    <t xml:space="preserve">Viáticos</t>
  </si>
  <si>
    <t xml:space="preserve">LUIS GABRIEL MOTA</t>
  </si>
  <si>
    <t xml:space="preserve">HOSPEDAJE EXPOSITORES CICLO DE</t>
  </si>
  <si>
    <t xml:space="preserve">Congresos, Convenciones y Exposiciones</t>
  </si>
  <si>
    <t xml:space="preserve">SERVICIO DE EDECANES EVENTO RE</t>
  </si>
  <si>
    <t xml:space="preserve">PAGO EDECANES EVENTO REFORMA E</t>
  </si>
  <si>
    <t xml:space="preserve">CORDOVA VIANELLO LORENZO</t>
  </si>
  <si>
    <t xml:space="preserve">MAGISTERIO NACIONAL NO. 162 COL. TLALPAN</t>
  </si>
  <si>
    <t xml:space="preserve">PARTICIPACION EN EL CICLO DE C</t>
  </si>
  <si>
    <t xml:space="preserve">PARTICIPACION EN EL CICLO DE CONFERENCIAS </t>
  </si>
  <si>
    <t xml:space="preserve">CARBONELL SANCHEZ MIGUEL</t>
  </si>
  <si>
    <t xml:space="preserve">CRUZ VERDE 81 EDIFICIO LPH 6 MEXICO D.F.</t>
  </si>
  <si>
    <t xml:space="preserve">OROZCO HENRIQUEZ JOSE DE JESUS</t>
  </si>
  <si>
    <t xml:space="preserve">CALZ. GRAL. ANAYA 52 CASA 11 CP. 04120</t>
  </si>
  <si>
    <t xml:space="preserve">ASTUDILLO REYES CESAR IVAN</t>
  </si>
  <si>
    <t xml:space="preserve">MALINTZIN 456-3 COL. DEL CARMEN, MEXICO D.F.</t>
  </si>
  <si>
    <t xml:space="preserve">SALAZAR UGARTE PEDRO</t>
  </si>
  <si>
    <t xml:space="preserve">HERMENEGILDO GALEANA 105 MEXICO D.F.</t>
  </si>
  <si>
    <t xml:space="preserve">BARRAGAN JOSE</t>
  </si>
  <si>
    <t xml:space="preserve">RODRIGUEZ GONZALEZ RAUL</t>
  </si>
  <si>
    <t xml:space="preserve">SEVERO DIAZ 5651-24, ZAPOPAN JALISCO.</t>
  </si>
  <si>
    <t xml:space="preserve">CINCO BANNERS Y UNA MANTA. F-1</t>
  </si>
  <si>
    <t xml:space="preserve">VERGARA GUZMAN OLGA PATRICIA</t>
  </si>
  <si>
    <t xml:space="preserve">MUESTRAS OBSEQUIOS EVENTO IEEJ.</t>
  </si>
  <si>
    <t xml:space="preserve">CLUB DE INDUSTRIALES DE JALISCO, A.C.</t>
  </si>
  <si>
    <t xml:space="preserve">FRANCISCO JAVIER GAMBOA 2, GUADALAJARA, JALISCO.</t>
  </si>
  <si>
    <t xml:space="preserve">SERVICIO DE CAFETERIA. F- 1342</t>
  </si>
  <si>
    <t xml:space="preserve">ALIMENTOS CONSEJEROS Y PONENTES EVENTO IEEJ.</t>
  </si>
  <si>
    <t xml:space="preserve">CAMPOS CORDOVA MARIA SARA</t>
  </si>
  <si>
    <t xml:space="preserve">QUETZAL 1586, GUADALAJARA JALISCO.</t>
  </si>
  <si>
    <t xml:space="preserve">1,000 INVITACIONES. F- 21230.</t>
  </si>
  <si>
    <t xml:space="preserve">DIRECCION DE CAPACITACION EVENTO IEEJ.</t>
  </si>
  <si>
    <t xml:space="preserve">IMPRE - JAL, S.A. DE C.V.</t>
  </si>
  <si>
    <t xml:space="preserve">CASA SUAREZ DEL REAL, S.A.</t>
  </si>
  <si>
    <t xml:space="preserve">JUAN PABLO II 952, GUADALAJARA JALISCO.</t>
  </si>
  <si>
    <t xml:space="preserve">25 CARPETAS T/CARTA EN CURPIEL</t>
  </si>
  <si>
    <t xml:space="preserve">EVENTO REUNION NACIONAL CONSEJEROS PRESIDENTES.</t>
  </si>
  <si>
    <t xml:space="preserve">CUATRO BANNERS Y UNA MANTA. F-</t>
  </si>
  <si>
    <t xml:space="preserve">25 CARPETAS TAMAÐO CARTA EN CU</t>
  </si>
  <si>
    <t xml:space="preserve">EVENTO IEEJ 19/JULIO/2007.</t>
  </si>
  <si>
    <t xml:space="preserve">100 POSTERS Y 300 INVITACIONES</t>
  </si>
  <si>
    <t xml:space="preserve">SERVICIOS GENERALES</t>
  </si>
  <si>
    <t xml:space="preserve">5000      BIENES MUEBLES E INMUEBLES</t>
  </si>
  <si>
    <t xml:space="preserve">Mobiliario</t>
  </si>
  <si>
    <t xml:space="preserve">Equipo de Oficina</t>
  </si>
  <si>
    <t xml:space="preserve">COMPRA AIRE ACOND. PARTIDOS PO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JUNIO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ACTIVIDADES ORDINARIAS JUNIO/08</t>
  </si>
  <si>
    <t xml:space="preserve">PARTIDO DE LA REVOLUCION DEMOCRATICA</t>
  </si>
  <si>
    <t xml:space="preserve">MORELOS 1770, GUADALAJARA JALISCO. </t>
  </si>
  <si>
    <t xml:space="preserve">ACTIVIDADES ORDINARIAS JUNIO/09</t>
  </si>
  <si>
    <t xml:space="preserve">PARTIDO DEL TRABAJO</t>
  </si>
  <si>
    <t xml:space="preserve">FRANCISCO ZARCO 315, GUADALAJARA JALISCO.</t>
  </si>
  <si>
    <t xml:space="preserve">ACTIVIDADES ORDINARIAS JUNIO/10</t>
  </si>
  <si>
    <t xml:space="preserve">PARTIDO VERDE ECOLOGISTA DE MEXICO</t>
  </si>
  <si>
    <t xml:space="preserve">HIDALGO 1690, GUADALAJARA JALISCO.</t>
  </si>
  <si>
    <t xml:space="preserve">ACTIVIDADES ORDINARIAS JUNIO/11</t>
  </si>
  <si>
    <t xml:space="preserve">PARTIDO CONVERGENCIA </t>
  </si>
  <si>
    <t xml:space="preserve">MARSELLA 441, GUADALAJARA JALISCO.</t>
  </si>
  <si>
    <t xml:space="preserve">ACTIVIDADES ORDINARIAS JUNIO/12</t>
  </si>
  <si>
    <t xml:space="preserve">PARTIDO NUEVA ALIANZA</t>
  </si>
  <si>
    <t xml:space="preserve">HIDALGO 1875, GUADALAJARA JALISCO.</t>
  </si>
  <si>
    <t xml:space="preserve">ACTIVIDADES ORDINARIAS JUNIO/13</t>
  </si>
  <si>
    <t xml:space="preserve">PARTIDO ALTERNATIVA SOCIALDEMOCRATICA</t>
  </si>
  <si>
    <t xml:space="preserve">PUEBLA 22, GUADALAJARA JALISCO.</t>
  </si>
  <si>
    <t xml:space="preserve">ACTIVIDADES ORDINARIAS JUNIO/14</t>
  </si>
  <si>
    <t xml:space="preserve">ACTIVIDADES ESPECIFICAS</t>
  </si>
  <si>
    <t xml:space="preserve">OBTENCION DEL VOTO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  <si>
    <t xml:space="preserve">Erogaciones Extraordinarias</t>
  </si>
  <si>
    <t xml:space="preserve">Erogaciones Extraordinarias - Total</t>
  </si>
  <si>
    <t xml:space="preserve">GASTOS MUNICIPO TAMAZULA - Total</t>
  </si>
  <si>
    <t xml:space="preserve">Total General Gasto Corrie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0.00%"/>
    <numFmt numFmtId="169" formatCode="#,##0.00000"/>
    <numFmt numFmtId="170" formatCode="#,##0"/>
    <numFmt numFmtId="171" formatCode="_-\$* #,##0.00_-;&quot;-$&quot;* #,##0.00_-;_-\$* \-??_-;_-@_-"/>
    <numFmt numFmtId="172" formatCode="_-\$* #,##0_-;&quot;-$&quot;* #,##0_-;_-\$* \-??_-;_-@_-"/>
    <numFmt numFmtId="173" formatCode="_(\$* #,##0_);_(\$* \(#,##0\);_(\$* \-??_);_(@_)"/>
    <numFmt numFmtId="174" formatCode="_-* #,##0.00_-;\-* #,##0.00_-;_-* \-??_-;_-@_-"/>
    <numFmt numFmtId="175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orcentaje" xfId="25"/>
    <cellStyle name="Precio" xfId="26"/>
    <cellStyle name="Unidad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" topLeftCell="E426" activePane="bottomRight" state="frozen"/>
      <selection pane="topLeft" activeCell="A7" activeCellId="0" sqref="A7"/>
      <selection pane="topRight" activeCell="E7" activeCellId="0" sqref="E7"/>
      <selection pane="bottomLeft" activeCell="A426" activeCellId="0" sqref="A426"/>
      <selection pane="bottomRight" activeCell="I450" activeCellId="0" sqref="I45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9.99"/>
    <col collapsed="false" customWidth="true" hidden="false" outlineLevel="0" max="4" min="4" style="0" width="25.1"/>
    <col collapsed="false" customWidth="true" hidden="false" outlineLevel="0" max="5" min="5" style="0" width="22.99"/>
    <col collapsed="false" customWidth="true" hidden="false" outlineLevel="0" max="6" min="6" style="0" width="19.66"/>
    <col collapsed="false" customWidth="true" hidden="false" outlineLevel="0" max="8" min="7" style="0" width="15.43"/>
    <col collapsed="false" customWidth="true" hidden="false" outlineLevel="0" max="10" min="9" style="0" width="15.66"/>
  </cols>
  <sheetData>
    <row r="1" s="4" customFormat="tru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s="4" customFormat="tru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s="4" customFormat="true" ht="14.2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</row>
    <row r="6" customFormat="false" ht="15" hidden="false" customHeight="false" outlineLevel="0" collapsed="false">
      <c r="A6" s="8" t="s">
        <v>3</v>
      </c>
      <c r="B6" s="9"/>
      <c r="C6" s="10"/>
      <c r="D6" s="9"/>
      <c r="E6" s="9"/>
      <c r="F6" s="9"/>
      <c r="G6" s="11" t="s">
        <v>4</v>
      </c>
      <c r="H6" s="11"/>
      <c r="I6" s="11" t="s">
        <v>5</v>
      </c>
      <c r="J6" s="11"/>
    </row>
    <row r="7" customFormat="false" ht="15.6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3" t="s">
        <v>12</v>
      </c>
      <c r="H7" s="13" t="s">
        <v>13</v>
      </c>
      <c r="I7" s="13" t="s">
        <v>12</v>
      </c>
      <c r="J7" s="14" t="s">
        <v>13</v>
      </c>
    </row>
    <row r="8" customFormat="false" ht="14.4" hidden="false" customHeight="false" outlineLevel="0" collapsed="false"/>
    <row r="9" s="18" customFormat="true" ht="15" hidden="false" customHeight="false" outlineLevel="0" collapsed="false">
      <c r="A9" s="15"/>
      <c r="B9" s="16"/>
      <c r="C9" s="17" t="s">
        <v>14</v>
      </c>
      <c r="D9" s="17"/>
      <c r="E9" s="17"/>
    </row>
    <row r="10" s="4" customFormat="true" ht="12.75" hidden="false" customHeight="true" outlineLevel="0" collapsed="false">
      <c r="A10" s="19" t="n">
        <v>1101</v>
      </c>
      <c r="B10" s="20"/>
      <c r="C10" s="21" t="s">
        <v>15</v>
      </c>
      <c r="D10" s="21"/>
      <c r="E10" s="21"/>
      <c r="F10" s="22" t="s">
        <v>16</v>
      </c>
      <c r="G10" s="23"/>
      <c r="H10" s="23"/>
      <c r="I10" s="24" t="n">
        <v>2159379</v>
      </c>
      <c r="J10" s="25" t="n">
        <v>28016955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</row>
    <row r="11" customFormat="false" ht="14.4" hidden="false" customHeight="false" outlineLevel="0" collapsed="false">
      <c r="A11" s="26"/>
      <c r="F11" s="27" t="s">
        <v>17</v>
      </c>
      <c r="G11" s="28" t="n">
        <v>11659884</v>
      </c>
      <c r="H11" s="28" t="n">
        <v>11659884</v>
      </c>
      <c r="I11" s="29"/>
      <c r="J11" s="29"/>
    </row>
    <row r="12" customFormat="false" ht="13.8" hidden="false" customHeight="false" outlineLevel="0" collapsed="false">
      <c r="A12" s="30" t="n">
        <v>39247</v>
      </c>
      <c r="B12" s="31" t="n">
        <v>19</v>
      </c>
      <c r="C12" s="32"/>
      <c r="D12" s="32" t="s">
        <v>18</v>
      </c>
      <c r="E12" s="32" t="s">
        <v>19</v>
      </c>
      <c r="F12" s="32" t="s">
        <v>20</v>
      </c>
      <c r="G12" s="33" t="n">
        <v>851065.5</v>
      </c>
      <c r="H12" s="33" t="n">
        <v>12510949.5</v>
      </c>
      <c r="I12" s="33" t="n">
        <f aca="false">I10-G12</f>
        <v>1308313.5</v>
      </c>
      <c r="J12" s="33" t="n">
        <f aca="false">$J$10-H12</f>
        <v>15506005.5</v>
      </c>
    </row>
    <row r="13" customFormat="false" ht="13.8" hidden="false" customHeight="false" outlineLevel="0" collapsed="false">
      <c r="A13" s="30" t="n">
        <v>39247</v>
      </c>
      <c r="B13" s="31" t="n">
        <v>19</v>
      </c>
      <c r="C13" s="32"/>
      <c r="D13" s="32" t="s">
        <v>18</v>
      </c>
      <c r="E13" s="32" t="s">
        <v>19</v>
      </c>
      <c r="F13" s="32" t="s">
        <v>20</v>
      </c>
      <c r="G13" s="33" t="n">
        <v>-3104.14</v>
      </c>
      <c r="H13" s="33" t="n">
        <v>12507845.36</v>
      </c>
      <c r="I13" s="33" t="n">
        <f aca="false">I12-G13</f>
        <v>1311417.64</v>
      </c>
      <c r="J13" s="33" t="n">
        <f aca="false">$J$10-H13</f>
        <v>15509109.64</v>
      </c>
    </row>
    <row r="14" customFormat="false" ht="13.8" hidden="false" customHeight="false" outlineLevel="0" collapsed="false">
      <c r="A14" s="30" t="n">
        <v>39247</v>
      </c>
      <c r="B14" s="31" t="n">
        <v>19</v>
      </c>
      <c r="C14" s="32"/>
      <c r="D14" s="32" t="s">
        <v>18</v>
      </c>
      <c r="E14" s="32" t="s">
        <v>19</v>
      </c>
      <c r="F14" s="32" t="s">
        <v>20</v>
      </c>
      <c r="G14" s="33" t="n">
        <v>-2175.35</v>
      </c>
      <c r="H14" s="33" t="n">
        <v>12505670.01</v>
      </c>
      <c r="I14" s="33" t="n">
        <f aca="false">I13-G14</f>
        <v>1313592.99</v>
      </c>
      <c r="J14" s="33" t="n">
        <f aca="false">$J$10-H14</f>
        <v>15511284.99</v>
      </c>
    </row>
    <row r="15" customFormat="false" ht="13.8" hidden="false" customHeight="false" outlineLevel="0" collapsed="false">
      <c r="A15" s="30" t="n">
        <v>39247</v>
      </c>
      <c r="B15" s="31" t="n">
        <v>20</v>
      </c>
      <c r="C15" s="32"/>
      <c r="D15" s="32" t="s">
        <v>18</v>
      </c>
      <c r="E15" s="32" t="s">
        <v>21</v>
      </c>
      <c r="F15" s="32" t="s">
        <v>20</v>
      </c>
      <c r="G15" s="33" t="n">
        <v>214273.5</v>
      </c>
      <c r="H15" s="33" t="n">
        <v>12719943.51</v>
      </c>
      <c r="I15" s="33" t="n">
        <f aca="false">I14-G15</f>
        <v>1099319.49</v>
      </c>
      <c r="J15" s="33" t="n">
        <f aca="false">$J$10-H15</f>
        <v>15297011.49</v>
      </c>
    </row>
    <row r="16" customFormat="false" ht="13.8" hidden="false" customHeight="false" outlineLevel="0" collapsed="false">
      <c r="A16" s="30" t="n">
        <v>39262</v>
      </c>
      <c r="B16" s="31" t="n">
        <v>62</v>
      </c>
      <c r="C16" s="32"/>
      <c r="D16" s="32" t="s">
        <v>18</v>
      </c>
      <c r="E16" s="32" t="s">
        <v>22</v>
      </c>
      <c r="F16" s="32" t="s">
        <v>20</v>
      </c>
      <c r="G16" s="33" t="n">
        <v>214273.5</v>
      </c>
      <c r="H16" s="33" t="n">
        <v>12934217.01</v>
      </c>
      <c r="I16" s="33" t="n">
        <f aca="false">I15-G16</f>
        <v>885045.99</v>
      </c>
      <c r="J16" s="33" t="n">
        <f aca="false">$J$10-H16</f>
        <v>15082737.99</v>
      </c>
    </row>
    <row r="17" customFormat="false" ht="13.8" hidden="false" customHeight="false" outlineLevel="0" collapsed="false">
      <c r="A17" s="30" t="n">
        <v>39262</v>
      </c>
      <c r="B17" s="31" t="n">
        <v>63</v>
      </c>
      <c r="C17" s="32"/>
      <c r="D17" s="32" t="s">
        <v>18</v>
      </c>
      <c r="E17" s="32" t="s">
        <v>23</v>
      </c>
      <c r="F17" s="32" t="s">
        <v>20</v>
      </c>
      <c r="G17" s="33" t="n">
        <v>851065.5</v>
      </c>
      <c r="H17" s="33" t="n">
        <v>13785282.51</v>
      </c>
      <c r="I17" s="33" t="n">
        <f aca="false">I16-G17</f>
        <v>33980.49</v>
      </c>
      <c r="J17" s="33" t="n">
        <f aca="false">$J$10-H17</f>
        <v>14231672.49</v>
      </c>
    </row>
    <row r="18" customFormat="false" ht="13.8" hidden="false" customHeight="false" outlineLevel="0" collapsed="false">
      <c r="A18" s="30" t="n">
        <v>39262</v>
      </c>
      <c r="B18" s="31" t="n">
        <v>68</v>
      </c>
      <c r="C18" s="32"/>
      <c r="D18" s="31" t="s">
        <v>24</v>
      </c>
      <c r="E18" s="32" t="s">
        <v>25</v>
      </c>
      <c r="F18" s="31" t="s">
        <v>24</v>
      </c>
      <c r="G18" s="33" t="n">
        <v>-10750.77</v>
      </c>
      <c r="H18" s="33" t="n">
        <v>13774531.74</v>
      </c>
      <c r="I18" s="33" t="n">
        <f aca="false">I17-G18</f>
        <v>44731.26</v>
      </c>
      <c r="J18" s="33" t="n">
        <f aca="false">$J$10-H18</f>
        <v>14242423.26</v>
      </c>
    </row>
    <row r="19" customFormat="false" ht="13.2" hidden="false" customHeight="false" outlineLevel="0" collapsed="false">
      <c r="A19" s="26"/>
      <c r="G19" s="29"/>
      <c r="H19" s="29"/>
      <c r="I19" s="29"/>
      <c r="J19" s="29"/>
    </row>
    <row r="20" s="4" customFormat="true" ht="12.75" hidden="true" customHeight="true" outlineLevel="0" collapsed="false">
      <c r="A20" s="19" t="n">
        <v>1102</v>
      </c>
      <c r="B20" s="20"/>
      <c r="C20" s="21" t="s">
        <v>26</v>
      </c>
      <c r="D20" s="21"/>
      <c r="E20" s="21"/>
      <c r="F20" s="22"/>
      <c r="G20" s="23"/>
      <c r="H20" s="23"/>
      <c r="I20" s="24"/>
      <c r="J20" s="2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</row>
    <row r="21" s="18" customFormat="true" ht="14.4" hidden="true" customHeight="false" outlineLevel="0" collapsed="false">
      <c r="A21" s="34"/>
      <c r="B21" s="16"/>
      <c r="F21" s="27" t="s">
        <v>17</v>
      </c>
      <c r="G21" s="33" t="n">
        <v>0</v>
      </c>
      <c r="H21" s="33" t="n">
        <v>0</v>
      </c>
      <c r="I21" s="35" t="n">
        <v>0</v>
      </c>
      <c r="J21" s="35" t="n">
        <v>0</v>
      </c>
    </row>
    <row r="22" customFormat="false" ht="13.2" hidden="true" customHeight="false" outlineLevel="0" collapsed="false">
      <c r="A22" s="26"/>
      <c r="G22" s="29"/>
      <c r="H22" s="29"/>
      <c r="I22" s="29"/>
      <c r="J22" s="29"/>
    </row>
    <row r="23" s="4" customFormat="true" ht="12.75" hidden="true" customHeight="true" outlineLevel="0" collapsed="false">
      <c r="A23" s="19" t="n">
        <v>1201</v>
      </c>
      <c r="B23" s="20"/>
      <c r="C23" s="21" t="s">
        <v>27</v>
      </c>
      <c r="D23" s="21"/>
      <c r="E23" s="21"/>
      <c r="F23" s="22"/>
      <c r="G23" s="23"/>
      <c r="H23" s="23"/>
      <c r="I23" s="24"/>
      <c r="J23" s="25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</row>
    <row r="24" s="18" customFormat="true" ht="14.4" hidden="true" customHeight="false" outlineLevel="0" collapsed="false">
      <c r="A24" s="34"/>
      <c r="B24" s="16"/>
      <c r="F24" s="27" t="s">
        <v>17</v>
      </c>
      <c r="G24" s="33" t="n">
        <v>0</v>
      </c>
      <c r="H24" s="33" t="n">
        <v>0</v>
      </c>
      <c r="I24" s="35" t="n">
        <v>0</v>
      </c>
      <c r="J24" s="35" t="n">
        <v>0</v>
      </c>
    </row>
    <row r="25" customFormat="false" ht="13.2" hidden="true" customHeight="false" outlineLevel="0" collapsed="false">
      <c r="A25" s="26"/>
      <c r="G25" s="29"/>
      <c r="H25" s="29"/>
      <c r="I25" s="29"/>
      <c r="J25" s="29"/>
    </row>
    <row r="26" s="4" customFormat="true" ht="12.75" hidden="false" customHeight="true" outlineLevel="0" collapsed="false">
      <c r="A26" s="19" t="n">
        <v>1202</v>
      </c>
      <c r="B26" s="20"/>
      <c r="C26" s="21" t="s">
        <v>28</v>
      </c>
      <c r="D26" s="21"/>
      <c r="E26" s="21"/>
      <c r="F26" s="22" t="s">
        <v>16</v>
      </c>
      <c r="G26" s="23"/>
      <c r="H26" s="23"/>
      <c r="I26" s="24" t="n">
        <v>2500</v>
      </c>
      <c r="J26" s="25" t="n">
        <v>3000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</row>
    <row r="27" s="18" customFormat="true" ht="14.4" hidden="false" customHeight="false" outlineLevel="0" collapsed="false">
      <c r="A27" s="34"/>
      <c r="B27" s="16"/>
      <c r="F27" s="27" t="s">
        <v>17</v>
      </c>
      <c r="G27" s="28" t="n">
        <v>7630</v>
      </c>
      <c r="H27" s="28" t="n">
        <v>7630</v>
      </c>
      <c r="I27" s="35"/>
      <c r="J27" s="35"/>
    </row>
    <row r="28" customFormat="false" ht="13.8" hidden="false" customHeight="false" outlineLevel="0" collapsed="false">
      <c r="A28" s="30" t="n">
        <v>39246</v>
      </c>
      <c r="B28" s="31" t="n">
        <v>12483</v>
      </c>
      <c r="C28" s="32" t="s">
        <v>29</v>
      </c>
      <c r="D28" s="32" t="s">
        <v>18</v>
      </c>
      <c r="E28" s="32" t="s">
        <v>30</v>
      </c>
      <c r="F28" s="32" t="s">
        <v>31</v>
      </c>
      <c r="G28" s="33" t="n">
        <v>300</v>
      </c>
      <c r="H28" s="33" t="n">
        <v>7930</v>
      </c>
      <c r="I28" s="33" t="n">
        <f aca="false">I26-G28</f>
        <v>2200</v>
      </c>
      <c r="J28" s="33" t="n">
        <v>22070</v>
      </c>
    </row>
    <row r="29" customFormat="false" ht="13.8" hidden="false" customHeight="false" outlineLevel="0" collapsed="false">
      <c r="A29" s="30" t="n">
        <v>39258</v>
      </c>
      <c r="B29" s="31" t="n">
        <v>12534</v>
      </c>
      <c r="C29" s="32" t="s">
        <v>29</v>
      </c>
      <c r="D29" s="32" t="s">
        <v>18</v>
      </c>
      <c r="E29" s="32" t="s">
        <v>30</v>
      </c>
      <c r="F29" s="32" t="s">
        <v>31</v>
      </c>
      <c r="G29" s="33" t="n">
        <v>400</v>
      </c>
      <c r="H29" s="33" t="n">
        <v>8330</v>
      </c>
      <c r="I29" s="33" t="n">
        <f aca="false">I28-G29</f>
        <v>1800</v>
      </c>
      <c r="J29" s="33" t="n">
        <v>21670</v>
      </c>
    </row>
    <row r="30" customFormat="false" ht="13.8" hidden="false" customHeight="false" outlineLevel="0" collapsed="false">
      <c r="A30" s="30" t="n">
        <v>39260</v>
      </c>
      <c r="B30" s="31" t="n">
        <v>12542</v>
      </c>
      <c r="C30" s="32"/>
      <c r="D30" s="32" t="s">
        <v>18</v>
      </c>
      <c r="E30" s="32" t="s">
        <v>32</v>
      </c>
      <c r="F30" s="32" t="s">
        <v>33</v>
      </c>
      <c r="G30" s="33" t="n">
        <v>1000</v>
      </c>
      <c r="H30" s="33" t="n">
        <v>9330</v>
      </c>
      <c r="I30" s="33" t="n">
        <f aca="false">I29-G30</f>
        <v>800</v>
      </c>
      <c r="J30" s="33" t="n">
        <v>20670</v>
      </c>
    </row>
    <row r="31" customFormat="false" ht="13.8" hidden="false" customHeight="false" outlineLevel="0" collapsed="false">
      <c r="A31" s="30" t="n">
        <v>39260</v>
      </c>
      <c r="B31" s="31" t="n">
        <v>12543</v>
      </c>
      <c r="C31" s="32"/>
      <c r="D31" s="32" t="s">
        <v>18</v>
      </c>
      <c r="E31" s="32" t="s">
        <v>32</v>
      </c>
      <c r="F31" s="32" t="s">
        <v>33</v>
      </c>
      <c r="G31" s="33" t="n">
        <v>700</v>
      </c>
      <c r="H31" s="33" t="n">
        <v>10030</v>
      </c>
      <c r="I31" s="33" t="n">
        <f aca="false">I30-G31</f>
        <v>100</v>
      </c>
      <c r="J31" s="33" t="n">
        <v>19970</v>
      </c>
    </row>
    <row r="32" customFormat="false" ht="13.2" hidden="false" customHeight="false" outlineLevel="0" collapsed="false">
      <c r="A32" s="26"/>
      <c r="G32" s="29"/>
      <c r="H32" s="29"/>
      <c r="I32" s="29"/>
      <c r="J32" s="29"/>
    </row>
    <row r="33" s="4" customFormat="true" ht="12.75" hidden="false" customHeight="true" outlineLevel="0" collapsed="false">
      <c r="A33" s="36" t="n">
        <v>1202</v>
      </c>
      <c r="B33" s="37"/>
      <c r="C33" s="38" t="s">
        <v>34</v>
      </c>
      <c r="D33" s="38"/>
      <c r="E33" s="38"/>
      <c r="F33" s="38" t="s">
        <v>16</v>
      </c>
      <c r="G33" s="39"/>
      <c r="H33" s="39"/>
      <c r="I33" s="40" t="n">
        <v>0</v>
      </c>
      <c r="J33" s="41" t="n">
        <v>9000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</row>
    <row r="34" s="18" customFormat="true" ht="14.4" hidden="false" customHeight="false" outlineLevel="0" collapsed="false">
      <c r="A34" s="34"/>
      <c r="B34" s="16"/>
      <c r="F34" s="27" t="s">
        <v>17</v>
      </c>
      <c r="G34" s="28" t="n">
        <v>7000</v>
      </c>
      <c r="H34" s="28"/>
      <c r="I34" s="35"/>
      <c r="J34" s="35"/>
    </row>
    <row r="35" customFormat="false" ht="12.75" hidden="false" customHeight="true" outlineLevel="0" collapsed="false">
      <c r="A35" s="42" t="n">
        <v>39244</v>
      </c>
      <c r="B35" s="15" t="n">
        <v>11</v>
      </c>
      <c r="C35" s="32" t="s">
        <v>35</v>
      </c>
      <c r="D35" s="32" t="s">
        <v>18</v>
      </c>
      <c r="E35" s="32" t="s">
        <v>36</v>
      </c>
      <c r="F35" s="32" t="s">
        <v>37</v>
      </c>
      <c r="G35" s="43" t="n">
        <v>1000</v>
      </c>
      <c r="H35" s="43" t="n">
        <v>8000</v>
      </c>
      <c r="I35" s="43" t="n">
        <v>-1000</v>
      </c>
      <c r="J35" s="43" t="n">
        <v>1000</v>
      </c>
    </row>
    <row r="36" customFormat="false" ht="12.75" hidden="false" customHeight="true" outlineLevel="0" collapsed="false">
      <c r="A36" s="42" t="n">
        <v>39262</v>
      </c>
      <c r="B36" s="15" t="n">
        <v>11</v>
      </c>
      <c r="C36" s="32" t="s">
        <v>38</v>
      </c>
      <c r="D36" s="32" t="s">
        <v>18</v>
      </c>
      <c r="E36" s="32" t="s">
        <v>36</v>
      </c>
      <c r="F36" s="32" t="s">
        <v>37</v>
      </c>
      <c r="G36" s="43" t="n">
        <v>1000</v>
      </c>
      <c r="H36" s="43" t="n">
        <v>9000</v>
      </c>
      <c r="I36" s="43" t="n">
        <v>-2000</v>
      </c>
      <c r="J36" s="43" t="n">
        <v>0</v>
      </c>
    </row>
    <row r="37" customFormat="false" ht="13.2" hidden="false" customHeight="false" outlineLevel="0" collapsed="false">
      <c r="A37" s="26"/>
      <c r="G37" s="29"/>
      <c r="H37" s="29"/>
      <c r="I37" s="29"/>
      <c r="J37" s="29"/>
    </row>
    <row r="38" s="4" customFormat="true" ht="12.75" hidden="false" customHeight="true" outlineLevel="0" collapsed="false">
      <c r="A38" s="19" t="n">
        <v>1204</v>
      </c>
      <c r="B38" s="20"/>
      <c r="C38" s="21" t="s">
        <v>39</v>
      </c>
      <c r="D38" s="21"/>
      <c r="E38" s="21"/>
      <c r="F38" s="22" t="s">
        <v>16</v>
      </c>
      <c r="G38" s="23"/>
      <c r="H38" s="23"/>
      <c r="I38" s="24" t="n">
        <v>0</v>
      </c>
      <c r="J38" s="25" t="n">
        <v>962408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</row>
    <row r="39" s="18" customFormat="true" ht="14.4" hidden="false" customHeight="false" outlineLevel="0" collapsed="false">
      <c r="A39" s="34"/>
      <c r="B39" s="16"/>
      <c r="F39" s="27" t="s">
        <v>17</v>
      </c>
      <c r="G39" s="28" t="n">
        <v>308811.32</v>
      </c>
      <c r="H39" s="28" t="n">
        <v>308811.32</v>
      </c>
      <c r="I39" s="35"/>
      <c r="J39" s="35"/>
    </row>
    <row r="40" customFormat="false" ht="13.8" hidden="false" customHeight="false" outlineLevel="0" collapsed="false">
      <c r="A40" s="30" t="n">
        <v>39247</v>
      </c>
      <c r="B40" s="31" t="n">
        <v>21</v>
      </c>
      <c r="C40" s="32"/>
      <c r="D40" s="32" t="s">
        <v>18</v>
      </c>
      <c r="E40" s="32" t="s">
        <v>40</v>
      </c>
      <c r="F40" s="32" t="s">
        <v>20</v>
      </c>
      <c r="G40" s="33" t="n">
        <v>20047.8</v>
      </c>
      <c r="H40" s="33" t="n">
        <v>328859.12</v>
      </c>
      <c r="I40" s="33" t="n">
        <f aca="false">I38-G40</f>
        <v>-20047.8</v>
      </c>
      <c r="J40" s="33" t="n">
        <f aca="false">J38-H40</f>
        <v>633548.88</v>
      </c>
    </row>
    <row r="41" customFormat="false" ht="13.8" hidden="false" customHeight="false" outlineLevel="0" collapsed="false">
      <c r="A41" s="30" t="n">
        <v>39262</v>
      </c>
      <c r="B41" s="31" t="n">
        <v>64</v>
      </c>
      <c r="C41" s="32"/>
      <c r="D41" s="32" t="s">
        <v>18</v>
      </c>
      <c r="E41" s="32" t="s">
        <v>41</v>
      </c>
      <c r="F41" s="32" t="s">
        <v>20</v>
      </c>
      <c r="G41" s="33" t="n">
        <v>20047.8</v>
      </c>
      <c r="H41" s="33" t="n">
        <v>348906.92</v>
      </c>
      <c r="I41" s="33" t="n">
        <f aca="false">I40-G41</f>
        <v>-40095.6</v>
      </c>
      <c r="J41" s="33" t="n">
        <f aca="false">J38-H41</f>
        <v>613501.08</v>
      </c>
    </row>
    <row r="42" customFormat="false" ht="13.8" hidden="false" customHeight="false" outlineLevel="0" collapsed="false">
      <c r="A42" s="26"/>
      <c r="F42" s="32"/>
      <c r="G42" s="29"/>
      <c r="H42" s="29"/>
      <c r="I42" s="29"/>
      <c r="J42" s="29"/>
    </row>
    <row r="43" s="4" customFormat="true" ht="12.75" hidden="true" customHeight="true" outlineLevel="0" collapsed="false">
      <c r="A43" s="19" t="n">
        <v>1307</v>
      </c>
      <c r="B43" s="20"/>
      <c r="C43" s="21" t="s">
        <v>42</v>
      </c>
      <c r="D43" s="21"/>
      <c r="E43" s="21"/>
      <c r="F43" s="22"/>
      <c r="G43" s="23"/>
      <c r="H43" s="23"/>
      <c r="I43" s="24"/>
      <c r="J43" s="2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</row>
    <row r="44" s="18" customFormat="true" ht="14.4" hidden="true" customHeight="false" outlineLevel="0" collapsed="false">
      <c r="A44" s="34"/>
      <c r="B44" s="16"/>
      <c r="F44" s="27" t="s">
        <v>17</v>
      </c>
      <c r="G44" s="28" t="n">
        <v>0</v>
      </c>
      <c r="H44" s="28" t="n">
        <v>0</v>
      </c>
      <c r="I44" s="35" t="n">
        <v>0</v>
      </c>
      <c r="J44" s="35" t="n">
        <v>0</v>
      </c>
    </row>
    <row r="45" customFormat="false" ht="13.2" hidden="true" customHeight="false" outlineLevel="0" collapsed="false"/>
    <row r="46" s="4" customFormat="true" ht="12.75" hidden="true" customHeight="true" outlineLevel="0" collapsed="false">
      <c r="A46" s="19" t="n">
        <v>1308</v>
      </c>
      <c r="B46" s="20"/>
      <c r="C46" s="21" t="s">
        <v>43</v>
      </c>
      <c r="D46" s="21"/>
      <c r="E46" s="21"/>
      <c r="F46" s="22"/>
      <c r="G46" s="23"/>
      <c r="H46" s="23"/>
      <c r="I46" s="24"/>
      <c r="J46" s="25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</row>
    <row r="47" s="18" customFormat="true" ht="14.4" hidden="true" customHeight="false" outlineLevel="0" collapsed="false">
      <c r="A47" s="34"/>
      <c r="B47" s="16"/>
      <c r="F47" s="27" t="s">
        <v>17</v>
      </c>
      <c r="G47" s="28" t="n">
        <v>0</v>
      </c>
      <c r="H47" s="28" t="n">
        <v>0</v>
      </c>
      <c r="I47" s="35" t="n">
        <v>0</v>
      </c>
      <c r="J47" s="35" t="n">
        <v>0</v>
      </c>
    </row>
    <row r="48" customFormat="false" ht="13.2" hidden="true" customHeight="false" outlineLevel="0" collapsed="false"/>
    <row r="49" s="4" customFormat="true" ht="12.75" hidden="true" customHeight="true" outlineLevel="0" collapsed="false">
      <c r="A49" s="19" t="n">
        <v>1309</v>
      </c>
      <c r="B49" s="20"/>
      <c r="C49" s="21" t="s">
        <v>44</v>
      </c>
      <c r="D49" s="21"/>
      <c r="E49" s="21"/>
      <c r="F49" s="22"/>
      <c r="G49" s="23"/>
      <c r="H49" s="23"/>
      <c r="I49" s="24"/>
      <c r="J49" s="2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</row>
    <row r="50" s="18" customFormat="true" ht="14.4" hidden="true" customHeight="false" outlineLevel="0" collapsed="false">
      <c r="A50" s="34"/>
      <c r="B50" s="16"/>
      <c r="F50" s="27" t="s">
        <v>17</v>
      </c>
      <c r="G50" s="28" t="n">
        <v>0</v>
      </c>
      <c r="H50" s="28" t="n">
        <v>0</v>
      </c>
      <c r="I50" s="35" t="n">
        <v>0</v>
      </c>
      <c r="J50" s="35" t="n">
        <v>0</v>
      </c>
    </row>
    <row r="51" customFormat="false" ht="13.2" hidden="true" customHeight="false" outlineLevel="0" collapsed="false"/>
    <row r="52" s="4" customFormat="true" ht="12.75" hidden="false" customHeight="true" outlineLevel="0" collapsed="false">
      <c r="A52" s="19" t="n">
        <v>1311</v>
      </c>
      <c r="B52" s="20"/>
      <c r="C52" s="21" t="s">
        <v>45</v>
      </c>
      <c r="D52" s="21"/>
      <c r="E52" s="21"/>
      <c r="F52" s="22" t="s">
        <v>16</v>
      </c>
      <c r="G52" s="23"/>
      <c r="H52" s="23"/>
      <c r="I52" s="24" t="n">
        <v>0</v>
      </c>
      <c r="J52" s="25" t="n">
        <v>387630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</row>
    <row r="53" s="18" customFormat="true" ht="14.4" hidden="false" customHeight="false" outlineLevel="0" collapsed="false">
      <c r="A53" s="34"/>
      <c r="B53" s="16"/>
      <c r="F53" s="27" t="s">
        <v>17</v>
      </c>
      <c r="G53" s="28" t="n">
        <v>174057.34</v>
      </c>
      <c r="H53" s="28" t="n">
        <v>174057.34</v>
      </c>
      <c r="I53" s="35" t="n">
        <v>0</v>
      </c>
      <c r="J53" s="33" t="n">
        <f aca="false">J52-H53</f>
        <v>213572.66</v>
      </c>
    </row>
    <row r="54" customFormat="false" ht="13.2" hidden="false" customHeight="false" outlineLevel="0" collapsed="false">
      <c r="A54" s="26"/>
      <c r="G54" s="29"/>
      <c r="H54" s="29"/>
      <c r="I54" s="29"/>
      <c r="J54" s="29"/>
    </row>
    <row r="55" s="4" customFormat="true" ht="12.75" hidden="false" customHeight="true" outlineLevel="0" collapsed="false">
      <c r="A55" s="19" t="n">
        <v>1312</v>
      </c>
      <c r="B55" s="20"/>
      <c r="C55" s="21" t="s">
        <v>46</v>
      </c>
      <c r="D55" s="21"/>
      <c r="E55" s="21"/>
      <c r="F55" s="22" t="s">
        <v>16</v>
      </c>
      <c r="G55" s="23"/>
      <c r="H55" s="23"/>
      <c r="I55" s="24" t="n">
        <v>0</v>
      </c>
      <c r="J55" s="25" t="n">
        <v>3957502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</row>
    <row r="56" s="18" customFormat="true" ht="14.4" hidden="false" customHeight="false" outlineLevel="0" collapsed="false">
      <c r="A56" s="34"/>
      <c r="B56" s="16"/>
      <c r="F56" s="27" t="s">
        <v>17</v>
      </c>
      <c r="G56" s="28" t="n">
        <v>172087.9</v>
      </c>
      <c r="H56" s="28" t="n">
        <v>172087.9</v>
      </c>
      <c r="I56" s="35"/>
      <c r="J56" s="35"/>
    </row>
    <row r="57" customFormat="false" ht="13.8" hidden="false" customHeight="false" outlineLevel="0" collapsed="false">
      <c r="A57" s="30" t="n">
        <v>39262</v>
      </c>
      <c r="B57" s="31" t="n">
        <v>68</v>
      </c>
      <c r="C57" s="32"/>
      <c r="D57" s="31" t="s">
        <v>24</v>
      </c>
      <c r="E57" s="32" t="s">
        <v>25</v>
      </c>
      <c r="F57" s="31" t="s">
        <v>24</v>
      </c>
      <c r="G57" s="33" t="n">
        <v>-28632.88</v>
      </c>
      <c r="H57" s="33" t="n">
        <v>143455.02</v>
      </c>
      <c r="I57" s="33" t="n">
        <v>28632.88</v>
      </c>
      <c r="J57" s="33" t="n">
        <f aca="false">J55-H57</f>
        <v>3814046.98</v>
      </c>
    </row>
    <row r="58" customFormat="false" ht="13.8" hidden="false" customHeight="false" outlineLevel="0" collapsed="false">
      <c r="A58" s="30"/>
      <c r="B58" s="31"/>
      <c r="C58" s="32"/>
      <c r="D58" s="32"/>
      <c r="E58" s="32"/>
      <c r="F58" s="32"/>
      <c r="G58" s="33"/>
      <c r="H58" s="33"/>
      <c r="I58" s="33"/>
      <c r="J58" s="33"/>
    </row>
    <row r="59" s="4" customFormat="true" ht="12.75" hidden="false" customHeight="true" outlineLevel="0" collapsed="false">
      <c r="A59" s="19" t="n">
        <v>1325</v>
      </c>
      <c r="B59" s="20"/>
      <c r="C59" s="21" t="s">
        <v>47</v>
      </c>
      <c r="D59" s="21"/>
      <c r="E59" s="21"/>
      <c r="F59" s="22" t="s">
        <v>16</v>
      </c>
      <c r="G59" s="23"/>
      <c r="H59" s="23"/>
      <c r="I59" s="24" t="n">
        <v>0</v>
      </c>
      <c r="J59" s="25" t="n">
        <v>1079689</v>
      </c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</row>
    <row r="60" s="18" customFormat="true" ht="14.4" hidden="false" customHeight="false" outlineLevel="0" collapsed="false">
      <c r="A60" s="34"/>
      <c r="B60" s="16"/>
      <c r="F60" s="27" t="s">
        <v>17</v>
      </c>
      <c r="G60" s="28" t="n">
        <v>0</v>
      </c>
      <c r="H60" s="28" t="n">
        <v>0</v>
      </c>
      <c r="I60" s="35" t="n">
        <v>0</v>
      </c>
      <c r="J60" s="35" t="n">
        <v>0</v>
      </c>
    </row>
    <row r="62" s="4" customFormat="true" ht="12.75" hidden="false" customHeight="true" outlineLevel="0" collapsed="false">
      <c r="A62" s="19" t="n">
        <v>1401</v>
      </c>
      <c r="B62" s="20"/>
      <c r="C62" s="21" t="s">
        <v>48</v>
      </c>
      <c r="D62" s="21"/>
      <c r="E62" s="21"/>
      <c r="F62" s="22" t="s">
        <v>16</v>
      </c>
      <c r="G62" s="23"/>
      <c r="H62" s="23"/>
      <c r="I62" s="24" t="n">
        <v>107969</v>
      </c>
      <c r="J62" s="25" t="n">
        <v>1295627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</row>
    <row r="63" s="18" customFormat="true" ht="14.4" hidden="false" customHeight="false" outlineLevel="0" collapsed="false">
      <c r="A63" s="34"/>
      <c r="B63" s="16"/>
      <c r="F63" s="27" t="s">
        <v>17</v>
      </c>
      <c r="G63" s="28" t="n">
        <v>520113.15</v>
      </c>
      <c r="H63" s="28" t="n">
        <v>520113.15</v>
      </c>
      <c r="I63" s="35"/>
      <c r="J63" s="35"/>
    </row>
    <row r="64" customFormat="false" ht="13.8" hidden="false" customHeight="false" outlineLevel="0" collapsed="false">
      <c r="A64" s="30" t="n">
        <v>39248</v>
      </c>
      <c r="B64" s="31" t="n">
        <v>24</v>
      </c>
      <c r="C64" s="32" t="s">
        <v>49</v>
      </c>
      <c r="D64" s="32" t="s">
        <v>50</v>
      </c>
      <c r="E64" s="32" t="s">
        <v>51</v>
      </c>
      <c r="F64" s="32" t="s">
        <v>20</v>
      </c>
      <c r="G64" s="33" t="n">
        <v>53267.1</v>
      </c>
      <c r="H64" s="33" t="n">
        <v>573380.25</v>
      </c>
      <c r="I64" s="33" t="n">
        <f aca="false">I62-G64</f>
        <v>54701.9</v>
      </c>
      <c r="J64" s="33" t="n">
        <v>722246.75</v>
      </c>
    </row>
    <row r="65" customFormat="false" ht="13.8" hidden="false" customHeight="false" outlineLevel="0" collapsed="false">
      <c r="A65" s="30" t="n">
        <v>39262</v>
      </c>
      <c r="B65" s="31" t="n">
        <v>54</v>
      </c>
      <c r="C65" s="32" t="s">
        <v>49</v>
      </c>
      <c r="D65" s="32" t="s">
        <v>50</v>
      </c>
      <c r="E65" s="32" t="s">
        <v>52</v>
      </c>
      <c r="F65" s="32" t="s">
        <v>20</v>
      </c>
      <c r="G65" s="33" t="n">
        <v>53267.1</v>
      </c>
      <c r="H65" s="33" t="n">
        <v>626647.35</v>
      </c>
      <c r="I65" s="33" t="n">
        <f aca="false">I64-G65</f>
        <v>1434.8</v>
      </c>
      <c r="J65" s="33" t="n">
        <v>668979.65</v>
      </c>
    </row>
    <row r="67" s="4" customFormat="true" ht="12.75" hidden="false" customHeight="true" outlineLevel="0" collapsed="false">
      <c r="A67" s="19" t="n">
        <v>1402</v>
      </c>
      <c r="B67" s="20"/>
      <c r="C67" s="21" t="s">
        <v>53</v>
      </c>
      <c r="D67" s="21"/>
      <c r="E67" s="21"/>
      <c r="F67" s="22" t="s">
        <v>16</v>
      </c>
      <c r="G67" s="23"/>
      <c r="H67" s="23"/>
      <c r="I67" s="24" t="n">
        <v>64674</v>
      </c>
      <c r="J67" s="25" t="n">
        <v>776086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</row>
    <row r="68" s="18" customFormat="true" ht="14.4" hidden="false" customHeight="false" outlineLevel="0" collapsed="false">
      <c r="A68" s="34"/>
      <c r="B68" s="16"/>
      <c r="F68" s="27" t="s">
        <v>17</v>
      </c>
      <c r="G68" s="28" t="n">
        <v>312067.9</v>
      </c>
      <c r="H68" s="28" t="n">
        <v>312067.9</v>
      </c>
      <c r="I68" s="35"/>
      <c r="J68" s="35"/>
    </row>
    <row r="69" customFormat="false" ht="13.8" hidden="false" customHeight="false" outlineLevel="0" collapsed="false">
      <c r="A69" s="30" t="n">
        <v>39248</v>
      </c>
      <c r="B69" s="31" t="n">
        <v>24</v>
      </c>
      <c r="C69" s="32" t="s">
        <v>49</v>
      </c>
      <c r="D69" s="32" t="s">
        <v>50</v>
      </c>
      <c r="E69" s="32" t="s">
        <v>51</v>
      </c>
      <c r="F69" s="32" t="s">
        <v>20</v>
      </c>
      <c r="G69" s="33" t="n">
        <v>31960.26</v>
      </c>
      <c r="H69" s="33" t="n">
        <v>344028.16</v>
      </c>
      <c r="I69" s="33" t="n">
        <f aca="false">I67-G69</f>
        <v>32713.74</v>
      </c>
      <c r="J69" s="33" t="n">
        <v>432057.84</v>
      </c>
    </row>
    <row r="70" customFormat="false" ht="13.8" hidden="false" customHeight="false" outlineLevel="0" collapsed="false">
      <c r="A70" s="30" t="n">
        <v>39262</v>
      </c>
      <c r="B70" s="31" t="n">
        <v>54</v>
      </c>
      <c r="C70" s="32" t="s">
        <v>49</v>
      </c>
      <c r="D70" s="32" t="s">
        <v>50</v>
      </c>
      <c r="E70" s="32" t="s">
        <v>52</v>
      </c>
      <c r="F70" s="32" t="s">
        <v>20</v>
      </c>
      <c r="G70" s="33" t="n">
        <v>31960.26</v>
      </c>
      <c r="H70" s="33" t="n">
        <v>375988.42</v>
      </c>
      <c r="I70" s="33" t="n">
        <f aca="false">I69-G70</f>
        <v>753.480000000003</v>
      </c>
      <c r="J70" s="33" t="n">
        <v>400097.58</v>
      </c>
    </row>
    <row r="71" customFormat="false" ht="13.2" hidden="false" customHeight="false" outlineLevel="0" collapsed="false">
      <c r="A71" s="26"/>
      <c r="G71" s="29"/>
      <c r="H71" s="29"/>
      <c r="I71" s="29"/>
      <c r="J71" s="29"/>
    </row>
    <row r="72" s="4" customFormat="true" ht="12.75" hidden="false" customHeight="true" outlineLevel="0" collapsed="false">
      <c r="A72" s="19" t="n">
        <v>1403</v>
      </c>
      <c r="B72" s="20"/>
      <c r="C72" s="21" t="s">
        <v>54</v>
      </c>
      <c r="D72" s="21"/>
      <c r="E72" s="21"/>
      <c r="F72" s="22" t="s">
        <v>16</v>
      </c>
      <c r="G72" s="23"/>
      <c r="H72" s="23"/>
      <c r="I72" s="24" t="n">
        <v>0</v>
      </c>
      <c r="J72" s="25" t="n">
        <v>361200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</row>
    <row r="73" s="18" customFormat="true" ht="14.4" hidden="false" customHeight="false" outlineLevel="0" collapsed="false">
      <c r="A73" s="34"/>
      <c r="B73" s="16"/>
      <c r="F73" s="27" t="s">
        <v>17</v>
      </c>
      <c r="G73" s="28" t="n">
        <v>340298.77</v>
      </c>
      <c r="H73" s="28" t="n">
        <v>340298.77</v>
      </c>
      <c r="I73" s="35" t="n">
        <v>0</v>
      </c>
      <c r="J73" s="33" t="n">
        <v>20901.23</v>
      </c>
    </row>
    <row r="75" s="4" customFormat="true" ht="12.75" hidden="false" customHeight="true" outlineLevel="0" collapsed="false">
      <c r="A75" s="19" t="n">
        <v>1404</v>
      </c>
      <c r="B75" s="20"/>
      <c r="C75" s="21" t="s">
        <v>55</v>
      </c>
      <c r="D75" s="21"/>
      <c r="E75" s="21"/>
      <c r="F75" s="22" t="s">
        <v>16</v>
      </c>
      <c r="G75" s="23"/>
      <c r="H75" s="23"/>
      <c r="I75" s="24" t="n">
        <v>55440</v>
      </c>
      <c r="J75" s="25" t="n">
        <v>665280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</row>
    <row r="76" s="18" customFormat="true" ht="14.4" hidden="false" customHeight="false" outlineLevel="0" collapsed="false">
      <c r="A76" s="34"/>
      <c r="B76" s="16"/>
      <c r="F76" s="27" t="s">
        <v>17</v>
      </c>
      <c r="G76" s="28" t="n">
        <v>274128.38</v>
      </c>
      <c r="H76" s="28" t="n">
        <v>274128.38</v>
      </c>
      <c r="I76" s="35"/>
      <c r="J76" s="35"/>
    </row>
    <row r="77" customFormat="false" ht="13.8" hidden="false" customHeight="false" outlineLevel="0" collapsed="false">
      <c r="A77" s="30" t="n">
        <v>39262</v>
      </c>
      <c r="B77" s="31" t="n">
        <v>65</v>
      </c>
      <c r="C77" s="32" t="s">
        <v>56</v>
      </c>
      <c r="D77" s="32" t="s">
        <v>57</v>
      </c>
      <c r="E77" s="32" t="s">
        <v>58</v>
      </c>
      <c r="F77" s="32"/>
      <c r="G77" s="33" t="n">
        <v>52995.6</v>
      </c>
      <c r="H77" s="33" t="n">
        <v>327123.98</v>
      </c>
      <c r="I77" s="33" t="n">
        <f aca="false">I75-G77</f>
        <v>2444.4</v>
      </c>
      <c r="J77" s="33" t="n">
        <v>338156.02</v>
      </c>
    </row>
    <row r="79" s="4" customFormat="true" ht="12.75" hidden="false" customHeight="true" outlineLevel="0" collapsed="false">
      <c r="A79" s="19" t="n">
        <v>1405</v>
      </c>
      <c r="B79" s="20"/>
      <c r="C79" s="21" t="s">
        <v>59</v>
      </c>
      <c r="D79" s="21"/>
      <c r="E79" s="21"/>
      <c r="F79" s="22" t="s">
        <v>16</v>
      </c>
      <c r="G79" s="23"/>
      <c r="H79" s="23"/>
      <c r="I79" s="24" t="n">
        <v>43188</v>
      </c>
      <c r="J79" s="25" t="n">
        <v>518256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</row>
    <row r="80" s="18" customFormat="true" ht="14.4" hidden="false" customHeight="false" outlineLevel="0" collapsed="false">
      <c r="A80" s="34"/>
      <c r="B80" s="16"/>
      <c r="F80" s="27" t="s">
        <v>17</v>
      </c>
      <c r="G80" s="28" t="n">
        <v>180195.54</v>
      </c>
      <c r="H80" s="28" t="n">
        <v>180195.54</v>
      </c>
      <c r="I80" s="35"/>
      <c r="J80" s="35"/>
    </row>
    <row r="81" customFormat="false" ht="13.8" hidden="false" customHeight="false" outlineLevel="0" collapsed="false">
      <c r="A81" s="30" t="n">
        <v>39262</v>
      </c>
      <c r="B81" s="31" t="n">
        <v>66</v>
      </c>
      <c r="C81" s="32" t="s">
        <v>60</v>
      </c>
      <c r="D81" s="32"/>
      <c r="E81" s="32" t="s">
        <v>61</v>
      </c>
      <c r="F81" s="32" t="s">
        <v>62</v>
      </c>
      <c r="G81" s="33" t="n">
        <v>37043.73</v>
      </c>
      <c r="H81" s="33" t="n">
        <v>217239.27</v>
      </c>
      <c r="I81" s="33" t="n">
        <f aca="false">I79-G81</f>
        <v>6144.27</v>
      </c>
      <c r="J81" s="33" t="n">
        <v>301016.73</v>
      </c>
    </row>
    <row r="83" s="4" customFormat="true" ht="12.75" hidden="false" customHeight="true" outlineLevel="0" collapsed="false">
      <c r="A83" s="19" t="n">
        <v>1501</v>
      </c>
      <c r="B83" s="20"/>
      <c r="C83" s="21" t="s">
        <v>63</v>
      </c>
      <c r="D83" s="21"/>
      <c r="E83" s="21"/>
      <c r="F83" s="22"/>
      <c r="G83" s="23"/>
      <c r="H83" s="23"/>
      <c r="I83" s="24"/>
      <c r="J83" s="25" t="n">
        <v>39761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</row>
    <row r="84" s="18" customFormat="true" ht="14.4" hidden="false" customHeight="false" outlineLevel="0" collapsed="false">
      <c r="A84" s="34"/>
      <c r="B84" s="16"/>
      <c r="F84" s="27" t="s">
        <v>17</v>
      </c>
      <c r="G84" s="28" t="n">
        <v>207448.54</v>
      </c>
      <c r="H84" s="28" t="n">
        <v>207448.54</v>
      </c>
      <c r="I84" s="35"/>
      <c r="J84" s="35"/>
    </row>
    <row r="85" customFormat="false" ht="13.8" hidden="false" customHeight="false" outlineLevel="0" collapsed="false">
      <c r="A85" s="30" t="n">
        <v>39262</v>
      </c>
      <c r="B85" s="31" t="n">
        <v>68</v>
      </c>
      <c r="C85" s="32"/>
      <c r="D85" s="32" t="s">
        <v>18</v>
      </c>
      <c r="E85" s="32" t="s">
        <v>25</v>
      </c>
      <c r="F85" s="32"/>
      <c r="G85" s="33" t="n">
        <v>-107507.7</v>
      </c>
      <c r="H85" s="33" t="n">
        <v>99940.84</v>
      </c>
      <c r="I85" s="33" t="n">
        <v>107507.7</v>
      </c>
      <c r="J85" s="33" t="n">
        <f aca="false">J83-H85</f>
        <v>-60179.84</v>
      </c>
    </row>
    <row r="86" customFormat="false" ht="13.8" hidden="false" customHeight="false" outlineLevel="0" collapsed="false">
      <c r="A86" s="30" t="n">
        <v>39262</v>
      </c>
      <c r="B86" s="31" t="n">
        <v>68</v>
      </c>
      <c r="C86" s="32"/>
      <c r="D86" s="32" t="s">
        <v>18</v>
      </c>
      <c r="E86" s="32" t="s">
        <v>25</v>
      </c>
      <c r="F86" s="32"/>
      <c r="G86" s="33" t="n">
        <v>-36755.68</v>
      </c>
      <c r="H86" s="33" t="n">
        <v>63185.16</v>
      </c>
      <c r="I86" s="33" t="n">
        <v>144263.38</v>
      </c>
      <c r="J86" s="33" t="n">
        <f aca="false">J83-H86</f>
        <v>-23424.16</v>
      </c>
    </row>
    <row r="87" customFormat="false" ht="13.2" hidden="false" customHeight="false" outlineLevel="0" collapsed="false">
      <c r="A87" s="26"/>
      <c r="G87" s="29"/>
      <c r="H87" s="29"/>
      <c r="I87" s="29"/>
      <c r="J87" s="29"/>
    </row>
    <row r="88" s="4" customFormat="true" ht="12.75" hidden="false" customHeight="true" outlineLevel="0" collapsed="false">
      <c r="A88" s="19" t="n">
        <v>1601</v>
      </c>
      <c r="B88" s="20"/>
      <c r="C88" s="21" t="s">
        <v>64</v>
      </c>
      <c r="D88" s="21"/>
      <c r="E88" s="21"/>
      <c r="F88" s="22" t="s">
        <v>16</v>
      </c>
      <c r="G88" s="23"/>
      <c r="H88" s="23"/>
      <c r="I88" s="24" t="n">
        <v>69886</v>
      </c>
      <c r="J88" s="25" t="n">
        <v>838632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</row>
    <row r="89" s="18" customFormat="true" ht="14.4" hidden="false" customHeight="false" outlineLevel="0" collapsed="false">
      <c r="A89" s="34"/>
      <c r="B89" s="16"/>
      <c r="F89" s="27" t="s">
        <v>17</v>
      </c>
      <c r="G89" s="28" t="n">
        <v>343818</v>
      </c>
      <c r="H89" s="28" t="n">
        <v>343818</v>
      </c>
      <c r="I89" s="35"/>
      <c r="J89" s="35"/>
    </row>
    <row r="90" customFormat="false" ht="13.8" hidden="false" customHeight="false" outlineLevel="0" collapsed="false">
      <c r="A90" s="30" t="n">
        <v>39247</v>
      </c>
      <c r="B90" s="31" t="n">
        <v>19</v>
      </c>
      <c r="C90" s="32"/>
      <c r="D90" s="32" t="s">
        <v>18</v>
      </c>
      <c r="E90" s="32" t="s">
        <v>19</v>
      </c>
      <c r="F90" s="32" t="s">
        <v>20</v>
      </c>
      <c r="G90" s="33" t="n">
        <v>29090</v>
      </c>
      <c r="H90" s="33" t="n">
        <v>372908</v>
      </c>
      <c r="I90" s="33" t="n">
        <f aca="false">I88-G90</f>
        <v>40796</v>
      </c>
      <c r="J90" s="33" t="n">
        <v>465724</v>
      </c>
    </row>
    <row r="91" customFormat="false" ht="13.8" hidden="false" customHeight="false" outlineLevel="0" collapsed="false">
      <c r="A91" s="30" t="n">
        <v>39247</v>
      </c>
      <c r="B91" s="31" t="n">
        <v>20</v>
      </c>
      <c r="C91" s="32"/>
      <c r="D91" s="32" t="s">
        <v>18</v>
      </c>
      <c r="E91" s="32" t="s">
        <v>21</v>
      </c>
      <c r="F91" s="32" t="s">
        <v>20</v>
      </c>
      <c r="G91" s="33" t="n">
        <v>5341</v>
      </c>
      <c r="H91" s="33" t="n">
        <v>378249</v>
      </c>
      <c r="I91" s="33" t="n">
        <f aca="false">I90-G91</f>
        <v>35455</v>
      </c>
      <c r="J91" s="33" t="n">
        <v>460383</v>
      </c>
    </row>
    <row r="92" customFormat="false" ht="13.8" hidden="false" customHeight="false" outlineLevel="0" collapsed="false">
      <c r="A92" s="30" t="n">
        <v>39262</v>
      </c>
      <c r="B92" s="31" t="n">
        <v>62</v>
      </c>
      <c r="C92" s="32"/>
      <c r="D92" s="32" t="s">
        <v>18</v>
      </c>
      <c r="E92" s="32" t="s">
        <v>22</v>
      </c>
      <c r="F92" s="32" t="s">
        <v>20</v>
      </c>
      <c r="G92" s="33" t="n">
        <v>5341</v>
      </c>
      <c r="H92" s="33" t="n">
        <v>383590</v>
      </c>
      <c r="I92" s="33" t="n">
        <f aca="false">I91-G92</f>
        <v>30114</v>
      </c>
      <c r="J92" s="33" t="n">
        <v>455042</v>
      </c>
    </row>
    <row r="93" customFormat="false" ht="13.8" hidden="false" customHeight="false" outlineLevel="0" collapsed="false">
      <c r="A93" s="30" t="n">
        <v>39262</v>
      </c>
      <c r="B93" s="31" t="n">
        <v>63</v>
      </c>
      <c r="C93" s="32"/>
      <c r="D93" s="32" t="s">
        <v>18</v>
      </c>
      <c r="E93" s="32" t="s">
        <v>23</v>
      </c>
      <c r="F93" s="32" t="s">
        <v>20</v>
      </c>
      <c r="G93" s="33" t="n">
        <v>29090</v>
      </c>
      <c r="H93" s="33" t="n">
        <v>412680</v>
      </c>
      <c r="I93" s="33" t="n">
        <f aca="false">I92-G93</f>
        <v>1024</v>
      </c>
      <c r="J93" s="33" t="n">
        <v>425952</v>
      </c>
    </row>
    <row r="95" s="4" customFormat="true" ht="12.75" hidden="false" customHeight="true" outlineLevel="0" collapsed="false">
      <c r="A95" s="19" t="n">
        <v>1602</v>
      </c>
      <c r="B95" s="20"/>
      <c r="C95" s="21" t="s">
        <v>65</v>
      </c>
      <c r="D95" s="21"/>
      <c r="E95" s="21"/>
      <c r="F95" s="22" t="s">
        <v>16</v>
      </c>
      <c r="G95" s="23"/>
      <c r="H95" s="23"/>
      <c r="I95" s="24" t="n">
        <v>48563</v>
      </c>
      <c r="J95" s="25" t="n">
        <v>582756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</row>
    <row r="96" s="18" customFormat="true" ht="14.4" hidden="false" customHeight="false" outlineLevel="0" collapsed="false">
      <c r="A96" s="34"/>
      <c r="B96" s="16"/>
      <c r="F96" s="27" t="s">
        <v>17</v>
      </c>
      <c r="G96" s="28" t="n">
        <v>238827</v>
      </c>
      <c r="H96" s="28" t="n">
        <v>238827</v>
      </c>
      <c r="I96" s="35"/>
      <c r="J96" s="35"/>
    </row>
    <row r="97" customFormat="false" ht="13.8" hidden="false" customHeight="false" outlineLevel="0" collapsed="false">
      <c r="A97" s="30" t="n">
        <v>39247</v>
      </c>
      <c r="B97" s="31" t="n">
        <v>19</v>
      </c>
      <c r="C97" s="32"/>
      <c r="D97" s="32" t="s">
        <v>18</v>
      </c>
      <c r="E97" s="32" t="s">
        <v>19</v>
      </c>
      <c r="F97" s="32" t="s">
        <v>20</v>
      </c>
      <c r="G97" s="33" t="n">
        <v>20100</v>
      </c>
      <c r="H97" s="33" t="n">
        <v>258927</v>
      </c>
      <c r="I97" s="33" t="n">
        <f aca="false">I95-G97</f>
        <v>28463</v>
      </c>
      <c r="J97" s="33" t="n">
        <v>323829</v>
      </c>
    </row>
    <row r="98" customFormat="false" ht="13.8" hidden="false" customHeight="false" outlineLevel="0" collapsed="false">
      <c r="A98" s="30" t="n">
        <v>39247</v>
      </c>
      <c r="B98" s="31" t="n">
        <v>20</v>
      </c>
      <c r="C98" s="32"/>
      <c r="D98" s="32" t="s">
        <v>18</v>
      </c>
      <c r="E98" s="32" t="s">
        <v>21</v>
      </c>
      <c r="F98" s="32" t="s">
        <v>20</v>
      </c>
      <c r="G98" s="33" t="n">
        <v>3815</v>
      </c>
      <c r="H98" s="33" t="n">
        <v>262742</v>
      </c>
      <c r="I98" s="33" t="n">
        <f aca="false">I97-G98</f>
        <v>24648</v>
      </c>
      <c r="J98" s="33" t="n">
        <v>320014</v>
      </c>
    </row>
    <row r="99" customFormat="false" ht="13.8" hidden="false" customHeight="false" outlineLevel="0" collapsed="false">
      <c r="A99" s="30" t="n">
        <v>39262</v>
      </c>
      <c r="B99" s="31" t="n">
        <v>62</v>
      </c>
      <c r="C99" s="32"/>
      <c r="D99" s="32" t="s">
        <v>18</v>
      </c>
      <c r="E99" s="32" t="s">
        <v>22</v>
      </c>
      <c r="F99" s="32" t="s">
        <v>20</v>
      </c>
      <c r="G99" s="33" t="n">
        <v>3815</v>
      </c>
      <c r="H99" s="33" t="n">
        <v>266557</v>
      </c>
      <c r="I99" s="33" t="n">
        <f aca="false">I98-G99</f>
        <v>20833</v>
      </c>
      <c r="J99" s="33" t="n">
        <v>316199</v>
      </c>
    </row>
    <row r="100" customFormat="false" ht="13.8" hidden="false" customHeight="false" outlineLevel="0" collapsed="false">
      <c r="A100" s="30" t="n">
        <v>39262</v>
      </c>
      <c r="B100" s="31" t="n">
        <v>63</v>
      </c>
      <c r="C100" s="32"/>
      <c r="D100" s="32" t="s">
        <v>18</v>
      </c>
      <c r="E100" s="32" t="s">
        <v>23</v>
      </c>
      <c r="F100" s="32" t="s">
        <v>20</v>
      </c>
      <c r="G100" s="33" t="n">
        <v>20100</v>
      </c>
      <c r="H100" s="33" t="n">
        <v>286657</v>
      </c>
      <c r="I100" s="33" t="n">
        <f aca="false">I99-G100</f>
        <v>733</v>
      </c>
      <c r="J100" s="33" t="n">
        <v>296099</v>
      </c>
    </row>
    <row r="102" s="4" customFormat="true" ht="12.75" hidden="false" customHeight="true" outlineLevel="0" collapsed="false">
      <c r="A102" s="19" t="n">
        <v>1801</v>
      </c>
      <c r="B102" s="20"/>
      <c r="C102" s="21" t="s">
        <v>66</v>
      </c>
      <c r="D102" s="21"/>
      <c r="E102" s="21"/>
      <c r="F102" s="22" t="s">
        <v>16</v>
      </c>
      <c r="G102" s="23"/>
      <c r="H102" s="23"/>
      <c r="I102" s="24" t="n">
        <v>54167</v>
      </c>
      <c r="J102" s="25" t="n">
        <v>650004</v>
      </c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</row>
    <row r="103" s="18" customFormat="true" ht="14.4" hidden="false" customHeight="false" outlineLevel="0" collapsed="false">
      <c r="A103" s="34"/>
      <c r="B103" s="16"/>
      <c r="F103" s="27" t="s">
        <v>17</v>
      </c>
      <c r="G103" s="28" t="n">
        <v>0</v>
      </c>
      <c r="H103" s="28" t="n">
        <v>0</v>
      </c>
      <c r="I103" s="33" t="n">
        <v>54167</v>
      </c>
      <c r="J103" s="33" t="n">
        <v>650004</v>
      </c>
    </row>
    <row r="104" customFormat="false" ht="13.2" hidden="false" customHeight="false" outlineLevel="0" collapsed="false">
      <c r="A104" s="26"/>
      <c r="G104" s="29"/>
      <c r="H104" s="29"/>
      <c r="I104" s="29"/>
      <c r="J104" s="29"/>
    </row>
    <row r="106" s="4" customFormat="true" ht="12.75" hidden="false" customHeight="true" outlineLevel="0" collapsed="false">
      <c r="A106" s="19" t="n">
        <v>1000</v>
      </c>
      <c r="B106" s="20"/>
      <c r="C106" s="21" t="s">
        <v>67</v>
      </c>
      <c r="D106" s="21"/>
      <c r="E106" s="21"/>
      <c r="F106" s="22" t="s">
        <v>16</v>
      </c>
      <c r="G106" s="23"/>
      <c r="H106" s="23"/>
      <c r="I106" s="24" t="n">
        <v>2605765</v>
      </c>
      <c r="J106" s="25" t="n">
        <v>40161777</v>
      </c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</row>
    <row r="107" s="54" customFormat="true" ht="12.75" hidden="false" customHeight="true" outlineLevel="0" collapsed="false">
      <c r="A107" s="44"/>
      <c r="B107" s="45"/>
      <c r="C107" s="46"/>
      <c r="D107" s="47"/>
      <c r="E107" s="48" t="s">
        <v>68</v>
      </c>
      <c r="F107" s="49" t="s">
        <v>29</v>
      </c>
      <c r="G107" s="50" t="n">
        <v>2361433</v>
      </c>
      <c r="H107" s="50" t="n">
        <v>17100801</v>
      </c>
      <c r="I107" s="51" t="n">
        <f aca="false">I106-G107</f>
        <v>244332</v>
      </c>
      <c r="J107" s="52" t="n">
        <f aca="false">J106-H107</f>
        <v>23060976</v>
      </c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</row>
    <row r="108" s="54" customFormat="true" ht="12.75" hidden="false" customHeight="true" outlineLevel="0" collapsed="false">
      <c r="A108" s="55"/>
      <c r="B108" s="56"/>
      <c r="C108" s="57" t="s">
        <v>69</v>
      </c>
      <c r="D108" s="57"/>
      <c r="E108" s="57"/>
      <c r="F108" s="57"/>
      <c r="G108" s="58" t="n">
        <v>2000</v>
      </c>
      <c r="H108" s="58" t="n">
        <v>128661</v>
      </c>
      <c r="I108" s="59" t="n">
        <v>-2000</v>
      </c>
      <c r="J108" s="59" t="n">
        <v>8508</v>
      </c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</row>
    <row r="109" s="54" customFormat="true" ht="12.75" hidden="false" customHeight="true" outlineLevel="0" collapsed="false">
      <c r="A109" s="60"/>
      <c r="B109" s="61"/>
      <c r="C109" s="62" t="s">
        <v>70</v>
      </c>
      <c r="D109" s="62"/>
      <c r="E109" s="62"/>
      <c r="F109" s="63"/>
      <c r="G109" s="64" t="n">
        <v>2363433</v>
      </c>
      <c r="H109" s="64" t="n">
        <f aca="false">H107+H108</f>
        <v>17229462</v>
      </c>
      <c r="I109" s="64" t="n">
        <f aca="false">I107+I108</f>
        <v>242332</v>
      </c>
      <c r="J109" s="64" t="n">
        <f aca="false">J107+J108</f>
        <v>23069484</v>
      </c>
      <c r="K109" s="65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</row>
    <row r="110" customFormat="false" ht="13.8" hidden="false" customHeight="false" outlineLevel="0" collapsed="false">
      <c r="A110" s="66"/>
      <c r="B110" s="67"/>
      <c r="C110" s="67"/>
      <c r="D110" s="67"/>
      <c r="E110" s="67"/>
      <c r="F110" s="67"/>
      <c r="G110" s="68"/>
      <c r="H110" s="68"/>
      <c r="I110" s="68"/>
      <c r="J110" s="68"/>
    </row>
    <row r="111" s="18" customFormat="true" ht="15" hidden="false" customHeight="false" outlineLevel="0" collapsed="false">
      <c r="A111" s="16"/>
      <c r="B111" s="16"/>
      <c r="C111" s="69" t="s">
        <v>71</v>
      </c>
      <c r="D111" s="69"/>
      <c r="E111" s="69"/>
    </row>
    <row r="112" s="4" customFormat="true" ht="12.75" hidden="false" customHeight="true" outlineLevel="0" collapsed="false">
      <c r="A112" s="19" t="n">
        <v>2101</v>
      </c>
      <c r="B112" s="20"/>
      <c r="C112" s="21" t="s">
        <v>72</v>
      </c>
      <c r="D112" s="21"/>
      <c r="E112" s="21"/>
      <c r="F112" s="22" t="s">
        <v>16</v>
      </c>
      <c r="G112" s="23"/>
      <c r="H112" s="23"/>
      <c r="I112" s="24" t="n">
        <v>12661</v>
      </c>
      <c r="J112" s="25" t="n">
        <v>151931</v>
      </c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</row>
    <row r="113" s="18" customFormat="true" ht="14.4" hidden="false" customHeight="false" outlineLevel="0" collapsed="false">
      <c r="A113" s="34"/>
      <c r="B113" s="16"/>
      <c r="F113" s="27" t="s">
        <v>17</v>
      </c>
      <c r="G113" s="28" t="n">
        <v>33880.79</v>
      </c>
      <c r="H113" s="28" t="n">
        <v>33880.79</v>
      </c>
      <c r="I113" s="35"/>
      <c r="J113" s="35"/>
    </row>
    <row r="114" customFormat="false" ht="13.8" hidden="false" customHeight="false" outlineLevel="0" collapsed="false">
      <c r="A114" s="30" t="n">
        <v>39247</v>
      </c>
      <c r="B114" s="31" t="n">
        <v>12509</v>
      </c>
      <c r="C114" s="32" t="s">
        <v>73</v>
      </c>
      <c r="D114" s="32" t="s">
        <v>18</v>
      </c>
      <c r="E114" s="32" t="s">
        <v>74</v>
      </c>
      <c r="F114" s="32" t="s">
        <v>31</v>
      </c>
      <c r="G114" s="33" t="n">
        <v>1095.21</v>
      </c>
      <c r="H114" s="33" t="n">
        <v>34976</v>
      </c>
      <c r="I114" s="33" t="n">
        <f aca="false">I112-G114</f>
        <v>11565.79</v>
      </c>
      <c r="J114" s="33" t="n">
        <v>116955</v>
      </c>
    </row>
    <row r="115" customFormat="false" ht="13.8" hidden="false" customHeight="false" outlineLevel="0" collapsed="false">
      <c r="A115" s="30" t="n">
        <v>39255</v>
      </c>
      <c r="B115" s="31" t="n">
        <v>12531</v>
      </c>
      <c r="C115" s="32" t="s">
        <v>73</v>
      </c>
      <c r="D115" s="32" t="s">
        <v>18</v>
      </c>
      <c r="E115" s="32" t="s">
        <v>74</v>
      </c>
      <c r="F115" s="32" t="s">
        <v>31</v>
      </c>
      <c r="G115" s="33" t="n">
        <v>138</v>
      </c>
      <c r="H115" s="33" t="n">
        <v>35114</v>
      </c>
      <c r="I115" s="33" t="n">
        <f aca="false">I114-G115</f>
        <v>11427.79</v>
      </c>
      <c r="J115" s="33" t="n">
        <v>116817</v>
      </c>
    </row>
    <row r="117" s="4" customFormat="true" ht="12.75" hidden="false" customHeight="true" outlineLevel="0" collapsed="false">
      <c r="A117" s="19" t="n">
        <v>2102</v>
      </c>
      <c r="B117" s="20"/>
      <c r="C117" s="21" t="s">
        <v>75</v>
      </c>
      <c r="D117" s="21"/>
      <c r="E117" s="21"/>
      <c r="F117" s="22" t="s">
        <v>16</v>
      </c>
      <c r="G117" s="23"/>
      <c r="H117" s="23"/>
      <c r="I117" s="24" t="n">
        <v>1734</v>
      </c>
      <c r="J117" s="25" t="n">
        <v>20807</v>
      </c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</row>
    <row r="118" s="18" customFormat="true" ht="14.4" hidden="false" customHeight="false" outlineLevel="0" collapsed="false">
      <c r="A118" s="34"/>
      <c r="B118" s="16"/>
      <c r="F118" s="27" t="s">
        <v>17</v>
      </c>
      <c r="G118" s="28" t="n">
        <v>5930.33</v>
      </c>
      <c r="H118" s="28" t="n">
        <v>5930.33</v>
      </c>
      <c r="I118" s="35"/>
      <c r="J118" s="35"/>
    </row>
    <row r="119" customFormat="false" ht="13.8" hidden="false" customHeight="false" outlineLevel="0" collapsed="false">
      <c r="A119" s="30" t="n">
        <v>39247</v>
      </c>
      <c r="B119" s="31" t="n">
        <v>12509</v>
      </c>
      <c r="C119" s="32" t="s">
        <v>73</v>
      </c>
      <c r="D119" s="32" t="s">
        <v>18</v>
      </c>
      <c r="E119" s="32" t="s">
        <v>74</v>
      </c>
      <c r="F119" s="32" t="s">
        <v>31</v>
      </c>
      <c r="G119" s="33" t="n">
        <v>93.61</v>
      </c>
      <c r="H119" s="33" t="n">
        <v>6023.94</v>
      </c>
      <c r="I119" s="33" t="n">
        <f aca="false">I117-G119</f>
        <v>1640.39</v>
      </c>
      <c r="J119" s="33" t="n">
        <v>14783.06</v>
      </c>
    </row>
    <row r="121" s="4" customFormat="true" ht="12.75" hidden="false" customHeight="true" outlineLevel="0" collapsed="false">
      <c r="A121" s="19" t="n">
        <v>2103</v>
      </c>
      <c r="B121" s="20"/>
      <c r="C121" s="21" t="s">
        <v>76</v>
      </c>
      <c r="D121" s="21"/>
      <c r="E121" s="21"/>
      <c r="F121" s="22" t="s">
        <v>16</v>
      </c>
      <c r="G121" s="23"/>
      <c r="H121" s="23"/>
      <c r="I121" s="24" t="n">
        <v>3154</v>
      </c>
      <c r="J121" s="25" t="n">
        <v>37849</v>
      </c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</row>
    <row r="122" s="18" customFormat="true" ht="14.4" hidden="false" customHeight="false" outlineLevel="0" collapsed="false">
      <c r="A122" s="34"/>
      <c r="B122" s="16"/>
      <c r="F122" s="27" t="s">
        <v>17</v>
      </c>
      <c r="G122" s="28" t="n">
        <v>4055.5</v>
      </c>
      <c r="H122" s="28" t="n">
        <v>4055.5</v>
      </c>
      <c r="I122" s="35"/>
      <c r="J122" s="35"/>
    </row>
    <row r="123" customFormat="false" ht="13.8" hidden="false" customHeight="false" outlineLevel="0" collapsed="false">
      <c r="A123" s="30" t="n">
        <v>39262</v>
      </c>
      <c r="B123" s="31" t="n">
        <v>12565</v>
      </c>
      <c r="C123" s="32" t="s">
        <v>73</v>
      </c>
      <c r="D123" s="32" t="s">
        <v>18</v>
      </c>
      <c r="E123" s="32" t="s">
        <v>74</v>
      </c>
      <c r="F123" s="32" t="s">
        <v>31</v>
      </c>
      <c r="G123" s="33" t="n">
        <v>719.2</v>
      </c>
      <c r="H123" s="33" t="n">
        <v>4774.7</v>
      </c>
      <c r="I123" s="33" t="n">
        <f aca="false">I121-G123</f>
        <v>2434.8</v>
      </c>
      <c r="J123" s="33" t="n">
        <v>33074.3</v>
      </c>
    </row>
    <row r="125" s="4" customFormat="true" ht="12.75" hidden="false" customHeight="true" outlineLevel="0" collapsed="false">
      <c r="A125" s="19" t="n">
        <v>2104</v>
      </c>
      <c r="B125" s="20"/>
      <c r="C125" s="21" t="s">
        <v>77</v>
      </c>
      <c r="D125" s="21"/>
      <c r="E125" s="21"/>
      <c r="F125" s="22" t="s">
        <v>16</v>
      </c>
      <c r="G125" s="23"/>
      <c r="H125" s="23"/>
      <c r="I125" s="24" t="n">
        <v>83</v>
      </c>
      <c r="J125" s="25" t="n">
        <v>1000</v>
      </c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</row>
    <row r="126" s="18" customFormat="true" ht="14.4" hidden="false" customHeight="false" outlineLevel="0" collapsed="false">
      <c r="A126" s="34"/>
      <c r="B126" s="16"/>
      <c r="F126" s="27" t="s">
        <v>17</v>
      </c>
      <c r="G126" s="28" t="n">
        <v>405</v>
      </c>
      <c r="H126" s="28" t="n">
        <v>405</v>
      </c>
      <c r="I126" s="33" t="n">
        <v>83</v>
      </c>
      <c r="J126" s="35" t="n">
        <v>595</v>
      </c>
    </row>
    <row r="128" s="4" customFormat="true" ht="12.75" hidden="false" customHeight="true" outlineLevel="0" collapsed="false">
      <c r="A128" s="19" t="n">
        <v>2105</v>
      </c>
      <c r="B128" s="20"/>
      <c r="C128" s="21" t="s">
        <v>78</v>
      </c>
      <c r="D128" s="21"/>
      <c r="E128" s="21"/>
      <c r="F128" s="22" t="s">
        <v>16</v>
      </c>
      <c r="G128" s="23"/>
      <c r="H128" s="23"/>
      <c r="I128" s="24" t="n">
        <v>167</v>
      </c>
      <c r="J128" s="25" t="n">
        <v>2000</v>
      </c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</row>
    <row r="129" s="18" customFormat="true" ht="14.4" hidden="false" customHeight="false" outlineLevel="0" collapsed="false">
      <c r="A129" s="34"/>
      <c r="B129" s="16"/>
      <c r="F129" s="27" t="s">
        <v>17</v>
      </c>
      <c r="G129" s="28" t="n">
        <v>0</v>
      </c>
      <c r="H129" s="28" t="n">
        <v>0</v>
      </c>
      <c r="I129" s="35" t="s">
        <v>29</v>
      </c>
      <c r="J129" s="35" t="s">
        <v>29</v>
      </c>
    </row>
    <row r="130" customFormat="false" ht="13.8" hidden="false" customHeight="false" outlineLevel="0" collapsed="false">
      <c r="A130" s="30" t="n">
        <v>39246</v>
      </c>
      <c r="B130" s="31" t="n">
        <v>12487</v>
      </c>
      <c r="C130" s="32" t="s">
        <v>79</v>
      </c>
      <c r="D130" s="32" t="s">
        <v>80</v>
      </c>
      <c r="E130" s="32" t="s">
        <v>81</v>
      </c>
      <c r="F130" s="32" t="s">
        <v>82</v>
      </c>
      <c r="G130" s="33" t="n">
        <v>24840</v>
      </c>
      <c r="H130" s="33" t="n">
        <v>24840</v>
      </c>
      <c r="I130" s="33" t="n">
        <f aca="false">I128-G130</f>
        <v>-24673</v>
      </c>
      <c r="J130" s="33" t="n">
        <v>-22840</v>
      </c>
    </row>
    <row r="132" s="4" customFormat="true" ht="12.75" hidden="false" customHeight="true" outlineLevel="0" collapsed="false">
      <c r="A132" s="19" t="n">
        <v>2106</v>
      </c>
      <c r="B132" s="20"/>
      <c r="C132" s="21" t="s">
        <v>83</v>
      </c>
      <c r="D132" s="21"/>
      <c r="E132" s="21"/>
      <c r="F132" s="22" t="s">
        <v>16</v>
      </c>
      <c r="G132" s="23"/>
      <c r="H132" s="23"/>
      <c r="I132" s="24" t="n">
        <v>5453</v>
      </c>
      <c r="J132" s="25" t="n">
        <v>65434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</row>
    <row r="133" s="18" customFormat="true" ht="14.4" hidden="false" customHeight="false" outlineLevel="0" collapsed="false">
      <c r="A133" s="34"/>
      <c r="B133" s="16"/>
      <c r="F133" s="27" t="s">
        <v>17</v>
      </c>
      <c r="G133" s="28" t="n">
        <v>21379.08</v>
      </c>
      <c r="H133" s="28" t="n">
        <v>21379.08</v>
      </c>
      <c r="I133" s="33" t="n">
        <v>5453</v>
      </c>
      <c r="J133" s="33" t="n">
        <v>44055</v>
      </c>
    </row>
    <row r="136" s="4" customFormat="true" ht="12.75" hidden="false" customHeight="true" outlineLevel="0" collapsed="false">
      <c r="A136" s="19" t="n">
        <v>2201</v>
      </c>
      <c r="B136" s="20"/>
      <c r="C136" s="21" t="s">
        <v>84</v>
      </c>
      <c r="D136" s="21"/>
      <c r="E136" s="21"/>
      <c r="F136" s="22" t="s">
        <v>16</v>
      </c>
      <c r="G136" s="23"/>
      <c r="H136" s="23"/>
      <c r="I136" s="24" t="n">
        <v>40000</v>
      </c>
      <c r="J136" s="25" t="n">
        <v>480000</v>
      </c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</row>
    <row r="137" s="18" customFormat="true" ht="14.4" hidden="false" customHeight="false" outlineLevel="0" collapsed="false">
      <c r="A137" s="34"/>
      <c r="B137" s="16"/>
      <c r="F137" s="27" t="s">
        <v>17</v>
      </c>
      <c r="G137" s="28" t="n">
        <v>172931.94</v>
      </c>
      <c r="H137" s="28" t="n">
        <v>172931.94</v>
      </c>
      <c r="I137" s="35"/>
      <c r="J137" s="35"/>
    </row>
    <row r="138" customFormat="false" ht="13.8" hidden="false" customHeight="false" outlineLevel="0" collapsed="false">
      <c r="A138" s="30" t="n">
        <v>39262</v>
      </c>
      <c r="B138" s="31" t="n">
        <v>59</v>
      </c>
      <c r="C138" s="32" t="s">
        <v>73</v>
      </c>
      <c r="D138" s="32" t="s">
        <v>18</v>
      </c>
      <c r="E138" s="32" t="s">
        <v>85</v>
      </c>
      <c r="F138" s="32" t="s">
        <v>86</v>
      </c>
      <c r="G138" s="33" t="n">
        <v>572</v>
      </c>
      <c r="H138" s="33" t="n">
        <v>173503.94</v>
      </c>
      <c r="I138" s="33" t="n">
        <f aca="false">I136-G138</f>
        <v>39428</v>
      </c>
      <c r="J138" s="33" t="n">
        <v>306496.06</v>
      </c>
    </row>
    <row r="139" customFormat="false" ht="13.8" hidden="false" customHeight="false" outlineLevel="0" collapsed="false">
      <c r="A139" s="30" t="n">
        <v>39262</v>
      </c>
      <c r="B139" s="70" t="n">
        <v>67</v>
      </c>
      <c r="C139" s="32" t="s">
        <v>87</v>
      </c>
      <c r="D139" s="32" t="s">
        <v>18</v>
      </c>
      <c r="E139" s="32" t="s">
        <v>88</v>
      </c>
      <c r="F139" s="32" t="s">
        <v>86</v>
      </c>
      <c r="G139" s="33" t="n">
        <v>468</v>
      </c>
      <c r="H139" s="33" t="n">
        <v>173971.94</v>
      </c>
      <c r="I139" s="33" t="n">
        <f aca="false">I138-G139</f>
        <v>38960</v>
      </c>
      <c r="J139" s="33" t="n">
        <v>306028.06</v>
      </c>
    </row>
    <row r="140" customFormat="false" ht="13.8" hidden="false" customHeight="false" outlineLevel="0" collapsed="false">
      <c r="A140" s="30" t="n">
        <v>39241</v>
      </c>
      <c r="B140" s="31" t="n">
        <v>12461</v>
      </c>
      <c r="C140" s="32" t="s">
        <v>89</v>
      </c>
      <c r="D140" s="32" t="s">
        <v>18</v>
      </c>
      <c r="E140" s="32" t="s">
        <v>90</v>
      </c>
      <c r="F140" s="32" t="s">
        <v>86</v>
      </c>
      <c r="G140" s="33" t="n">
        <v>3280</v>
      </c>
      <c r="H140" s="33" t="n">
        <v>177251.94</v>
      </c>
      <c r="I140" s="33" t="n">
        <f aca="false">I139-G140</f>
        <v>35680</v>
      </c>
      <c r="J140" s="33" t="n">
        <v>302748.06</v>
      </c>
    </row>
    <row r="141" customFormat="false" ht="13.8" hidden="false" customHeight="false" outlineLevel="0" collapsed="false">
      <c r="A141" s="30" t="n">
        <v>39245</v>
      </c>
      <c r="B141" s="31" t="n">
        <v>12479</v>
      </c>
      <c r="C141" s="32" t="s">
        <v>91</v>
      </c>
      <c r="D141" s="32" t="s">
        <v>18</v>
      </c>
      <c r="E141" s="32" t="s">
        <v>92</v>
      </c>
      <c r="F141" s="32" t="s">
        <v>93</v>
      </c>
      <c r="G141" s="33" t="n">
        <v>1776</v>
      </c>
      <c r="H141" s="33" t="n">
        <v>179027.94</v>
      </c>
      <c r="I141" s="33" t="n">
        <f aca="false">I140-G141</f>
        <v>33904</v>
      </c>
      <c r="J141" s="33" t="n">
        <v>300972.06</v>
      </c>
    </row>
    <row r="142" customFormat="false" ht="13.8" hidden="false" customHeight="false" outlineLevel="0" collapsed="false">
      <c r="A142" s="30" t="n">
        <v>39246</v>
      </c>
      <c r="B142" s="31" t="n">
        <v>12483</v>
      </c>
      <c r="C142" s="32" t="s">
        <v>94</v>
      </c>
      <c r="D142" s="32" t="s">
        <v>18</v>
      </c>
      <c r="E142" s="32" t="s">
        <v>30</v>
      </c>
      <c r="F142" s="32" t="s">
        <v>31</v>
      </c>
      <c r="G142" s="33" t="n">
        <v>5560</v>
      </c>
      <c r="H142" s="33" t="n">
        <v>184587.94</v>
      </c>
      <c r="I142" s="33" t="n">
        <f aca="false">I141-G142</f>
        <v>28344</v>
      </c>
      <c r="J142" s="33" t="n">
        <v>295412.06</v>
      </c>
    </row>
    <row r="143" customFormat="false" ht="13.8" hidden="false" customHeight="false" outlineLevel="0" collapsed="false">
      <c r="A143" s="30" t="n">
        <v>39247</v>
      </c>
      <c r="B143" s="31" t="n">
        <v>12509</v>
      </c>
      <c r="C143" s="32" t="s">
        <v>73</v>
      </c>
      <c r="D143" s="32" t="s">
        <v>18</v>
      </c>
      <c r="E143" s="32" t="s">
        <v>74</v>
      </c>
      <c r="F143" s="32" t="s">
        <v>31</v>
      </c>
      <c r="G143" s="33" t="n">
        <v>2190.07</v>
      </c>
      <c r="H143" s="33" t="n">
        <v>186778.01</v>
      </c>
      <c r="I143" s="33" t="n">
        <f aca="false">I142-G143</f>
        <v>26153.93</v>
      </c>
      <c r="J143" s="33" t="n">
        <v>293221.99</v>
      </c>
    </row>
    <row r="144" customFormat="false" ht="13.8" hidden="false" customHeight="false" outlineLevel="0" collapsed="false">
      <c r="A144" s="30" t="n">
        <v>39248</v>
      </c>
      <c r="B144" s="31" t="n">
        <v>12512</v>
      </c>
      <c r="C144" s="32" t="s">
        <v>95</v>
      </c>
      <c r="D144" s="32" t="s">
        <v>18</v>
      </c>
      <c r="E144" s="32" t="s">
        <v>96</v>
      </c>
      <c r="F144" s="32" t="s">
        <v>31</v>
      </c>
      <c r="G144" s="33" t="n">
        <v>2596.3</v>
      </c>
      <c r="H144" s="33" t="n">
        <v>189374.31</v>
      </c>
      <c r="I144" s="33" t="n">
        <f aca="false">I143-G144</f>
        <v>23557.63</v>
      </c>
      <c r="J144" s="33" t="n">
        <v>290625.69</v>
      </c>
    </row>
    <row r="145" customFormat="false" ht="13.8" hidden="false" customHeight="false" outlineLevel="0" collapsed="false">
      <c r="A145" s="30" t="n">
        <v>39255</v>
      </c>
      <c r="B145" s="31" t="n">
        <v>12530</v>
      </c>
      <c r="C145" s="32" t="s">
        <v>73</v>
      </c>
      <c r="D145" s="32" t="s">
        <v>18</v>
      </c>
      <c r="E145" s="32" t="s">
        <v>74</v>
      </c>
      <c r="F145" s="32" t="s">
        <v>31</v>
      </c>
      <c r="G145" s="33" t="n">
        <v>3228.48</v>
      </c>
      <c r="H145" s="33" t="n">
        <v>192602.79</v>
      </c>
      <c r="I145" s="33" t="n">
        <f aca="false">I144-G145</f>
        <v>20329.15</v>
      </c>
      <c r="J145" s="33" t="n">
        <v>287397.21</v>
      </c>
    </row>
    <row r="146" customFormat="false" ht="13.8" hidden="false" customHeight="false" outlineLevel="0" collapsed="false">
      <c r="A146" s="30" t="n">
        <v>39255</v>
      </c>
      <c r="B146" s="31" t="n">
        <v>12531</v>
      </c>
      <c r="C146" s="32" t="s">
        <v>73</v>
      </c>
      <c r="D146" s="32" t="s">
        <v>18</v>
      </c>
      <c r="E146" s="32" t="s">
        <v>74</v>
      </c>
      <c r="F146" s="32" t="s">
        <v>31</v>
      </c>
      <c r="G146" s="33" t="n">
        <v>2461.16</v>
      </c>
      <c r="H146" s="33" t="n">
        <v>195063.95</v>
      </c>
      <c r="I146" s="33" t="n">
        <f aca="false">I145-G146</f>
        <v>17867.99</v>
      </c>
      <c r="J146" s="33" t="n">
        <v>284936.05</v>
      </c>
    </row>
    <row r="147" customFormat="false" ht="13.8" hidden="false" customHeight="false" outlineLevel="0" collapsed="false">
      <c r="A147" s="30" t="n">
        <v>39258</v>
      </c>
      <c r="B147" s="31" t="n">
        <v>12532</v>
      </c>
      <c r="C147" s="32" t="s">
        <v>97</v>
      </c>
      <c r="D147" s="32" t="s">
        <v>18</v>
      </c>
      <c r="E147" s="32" t="s">
        <v>98</v>
      </c>
      <c r="F147" s="32" t="s">
        <v>86</v>
      </c>
      <c r="G147" s="33" t="n">
        <v>1375.8</v>
      </c>
      <c r="H147" s="33" t="n">
        <v>196439.75</v>
      </c>
      <c r="I147" s="33" t="n">
        <f aca="false">I146-G147</f>
        <v>16492.19</v>
      </c>
      <c r="J147" s="33" t="n">
        <v>283560.25</v>
      </c>
    </row>
    <row r="148" customFormat="false" ht="13.8" hidden="false" customHeight="false" outlineLevel="0" collapsed="false">
      <c r="A148" s="30" t="n">
        <v>39258</v>
      </c>
      <c r="B148" s="31" t="n">
        <v>12533</v>
      </c>
      <c r="C148" s="32" t="s">
        <v>97</v>
      </c>
      <c r="D148" s="32" t="s">
        <v>18</v>
      </c>
      <c r="E148" s="32" t="s">
        <v>99</v>
      </c>
      <c r="F148" s="32" t="s">
        <v>86</v>
      </c>
      <c r="G148" s="33" t="n">
        <v>1254</v>
      </c>
      <c r="H148" s="33" t="n">
        <v>197693.75</v>
      </c>
      <c r="I148" s="33" t="n">
        <f aca="false">I147-G148</f>
        <v>15238.19</v>
      </c>
      <c r="J148" s="33" t="n">
        <v>282306.25</v>
      </c>
    </row>
    <row r="149" customFormat="false" ht="13.8" hidden="false" customHeight="false" outlineLevel="0" collapsed="false">
      <c r="A149" s="30" t="n">
        <v>39258</v>
      </c>
      <c r="B149" s="31" t="n">
        <v>12534</v>
      </c>
      <c r="C149" s="32" t="s">
        <v>94</v>
      </c>
      <c r="D149" s="32" t="s">
        <v>18</v>
      </c>
      <c r="E149" s="32" t="s">
        <v>30</v>
      </c>
      <c r="F149" s="32" t="s">
        <v>31</v>
      </c>
      <c r="G149" s="33" t="n">
        <v>6709</v>
      </c>
      <c r="H149" s="33" t="n">
        <v>204402.75</v>
      </c>
      <c r="I149" s="33" t="n">
        <f aca="false">I148-G149</f>
        <v>8529.19</v>
      </c>
      <c r="J149" s="33" t="n">
        <v>275597.25</v>
      </c>
    </row>
    <row r="150" customFormat="false" ht="13.8" hidden="false" customHeight="false" outlineLevel="0" collapsed="false">
      <c r="A150" s="30" t="n">
        <v>39258</v>
      </c>
      <c r="B150" s="31" t="n">
        <v>12535</v>
      </c>
      <c r="C150" s="32" t="s">
        <v>100</v>
      </c>
      <c r="D150" s="32" t="s">
        <v>18</v>
      </c>
      <c r="E150" s="32" t="s">
        <v>101</v>
      </c>
      <c r="F150" s="32" t="s">
        <v>86</v>
      </c>
      <c r="G150" s="33" t="n">
        <v>846</v>
      </c>
      <c r="H150" s="33" t="n">
        <v>205248.75</v>
      </c>
      <c r="I150" s="33" t="n">
        <f aca="false">I149-G150</f>
        <v>7683.19</v>
      </c>
      <c r="J150" s="33" t="n">
        <v>274751.25</v>
      </c>
    </row>
    <row r="151" customFormat="false" ht="13.8" hidden="false" customHeight="false" outlineLevel="0" collapsed="false">
      <c r="A151" s="30" t="n">
        <v>39259</v>
      </c>
      <c r="B151" s="31" t="n">
        <v>12538</v>
      </c>
      <c r="C151" s="32" t="s">
        <v>97</v>
      </c>
      <c r="D151" s="32" t="s">
        <v>18</v>
      </c>
      <c r="E151" s="32" t="s">
        <v>102</v>
      </c>
      <c r="F151" s="32" t="s">
        <v>86</v>
      </c>
      <c r="G151" s="33" t="n">
        <v>313</v>
      </c>
      <c r="H151" s="33" t="n">
        <v>205561.75</v>
      </c>
      <c r="I151" s="33" t="n">
        <f aca="false">I150-G151</f>
        <v>7370.19</v>
      </c>
      <c r="J151" s="33" t="n">
        <v>274438.25</v>
      </c>
    </row>
    <row r="153" s="4" customFormat="true" ht="12.75" hidden="false" customHeight="true" outlineLevel="0" collapsed="false">
      <c r="A153" s="19" t="n">
        <v>2204</v>
      </c>
      <c r="B153" s="20"/>
      <c r="C153" s="21" t="s">
        <v>103</v>
      </c>
      <c r="D153" s="21"/>
      <c r="E153" s="21"/>
      <c r="F153" s="22" t="s">
        <v>16</v>
      </c>
      <c r="G153" s="23"/>
      <c r="H153" s="23"/>
      <c r="I153" s="24" t="n">
        <v>555</v>
      </c>
      <c r="J153" s="25" t="n">
        <v>6656</v>
      </c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</row>
    <row r="154" s="18" customFormat="true" ht="14.4" hidden="false" customHeight="false" outlineLevel="0" collapsed="false">
      <c r="A154" s="34"/>
      <c r="B154" s="16"/>
      <c r="F154" s="27" t="s">
        <v>17</v>
      </c>
      <c r="G154" s="28" t="n">
        <v>5545.97</v>
      </c>
      <c r="H154" s="28" t="n">
        <v>5545.97</v>
      </c>
      <c r="I154" s="35"/>
      <c r="J154" s="35"/>
    </row>
    <row r="155" customFormat="false" ht="13.8" hidden="false" customHeight="false" outlineLevel="0" collapsed="false">
      <c r="A155" s="30" t="n">
        <v>39247</v>
      </c>
      <c r="B155" s="31" t="n">
        <v>12509</v>
      </c>
      <c r="C155" s="32" t="s">
        <v>73</v>
      </c>
      <c r="D155" s="32" t="s">
        <v>18</v>
      </c>
      <c r="E155" s="32" t="s">
        <v>74</v>
      </c>
      <c r="F155" s="32" t="s">
        <v>31</v>
      </c>
      <c r="G155" s="33" t="n">
        <v>222.6</v>
      </c>
      <c r="H155" s="33" t="n">
        <v>5768.57</v>
      </c>
      <c r="I155" s="33" t="n">
        <f aca="false">I153-G155</f>
        <v>332.4</v>
      </c>
      <c r="J155" s="33" t="n">
        <v>887.43</v>
      </c>
    </row>
    <row r="156" customFormat="false" ht="13.8" hidden="false" customHeight="false" outlineLevel="0" collapsed="false">
      <c r="A156" s="30" t="n">
        <v>39255</v>
      </c>
      <c r="B156" s="31" t="n">
        <v>12530</v>
      </c>
      <c r="C156" s="32" t="s">
        <v>73</v>
      </c>
      <c r="D156" s="32" t="s">
        <v>18</v>
      </c>
      <c r="E156" s="32" t="s">
        <v>74</v>
      </c>
      <c r="F156" s="32" t="s">
        <v>31</v>
      </c>
      <c r="G156" s="33" t="n">
        <v>220.8</v>
      </c>
      <c r="H156" s="33" t="n">
        <v>5989.37</v>
      </c>
      <c r="I156" s="33" t="n">
        <f aca="false">I155-G156</f>
        <v>111.6</v>
      </c>
      <c r="J156" s="33" t="n">
        <v>666.63</v>
      </c>
    </row>
    <row r="157" customFormat="false" ht="13.8" hidden="false" customHeight="false" outlineLevel="0" collapsed="false">
      <c r="A157" s="30" t="n">
        <v>39262</v>
      </c>
      <c r="B157" s="31" t="n">
        <v>12565</v>
      </c>
      <c r="C157" s="32" t="s">
        <v>73</v>
      </c>
      <c r="D157" s="32" t="s">
        <v>18</v>
      </c>
      <c r="E157" s="32" t="s">
        <v>74</v>
      </c>
      <c r="F157" s="32" t="s">
        <v>31</v>
      </c>
      <c r="G157" s="33" t="n">
        <v>635.03</v>
      </c>
      <c r="H157" s="33" t="n">
        <v>6624.4</v>
      </c>
      <c r="I157" s="33" t="n">
        <f aca="false">I156-G157</f>
        <v>-523.43</v>
      </c>
      <c r="J157" s="33" t="n">
        <v>31.6</v>
      </c>
    </row>
    <row r="159" s="4" customFormat="true" ht="12.75" hidden="false" customHeight="true" outlineLevel="0" collapsed="false">
      <c r="A159" s="19" t="n">
        <v>2302</v>
      </c>
      <c r="B159" s="20"/>
      <c r="C159" s="21" t="s">
        <v>104</v>
      </c>
      <c r="D159" s="21"/>
      <c r="E159" s="21"/>
      <c r="F159" s="22" t="s">
        <v>16</v>
      </c>
      <c r="G159" s="23"/>
      <c r="H159" s="23"/>
      <c r="I159" s="24" t="n">
        <v>4725</v>
      </c>
      <c r="J159" s="25" t="n">
        <v>56700</v>
      </c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</row>
    <row r="160" s="18" customFormat="true" ht="14.4" hidden="false" customHeight="false" outlineLevel="0" collapsed="false">
      <c r="A160" s="34"/>
      <c r="B160" s="16"/>
      <c r="F160" s="27" t="s">
        <v>17</v>
      </c>
      <c r="G160" s="28" t="n">
        <v>32452.1</v>
      </c>
      <c r="H160" s="28" t="n">
        <v>32452.1</v>
      </c>
      <c r="I160" s="35"/>
      <c r="J160" s="35"/>
    </row>
    <row r="161" customFormat="false" ht="13.8" hidden="false" customHeight="false" outlineLevel="0" collapsed="false">
      <c r="A161" s="30" t="n">
        <v>39252</v>
      </c>
      <c r="B161" s="31" t="n">
        <v>31</v>
      </c>
      <c r="C161" s="32" t="s">
        <v>105</v>
      </c>
      <c r="D161" s="32" t="s">
        <v>18</v>
      </c>
      <c r="E161" s="32" t="s">
        <v>106</v>
      </c>
      <c r="F161" s="32" t="s">
        <v>107</v>
      </c>
      <c r="G161" s="33" t="n">
        <v>2058</v>
      </c>
      <c r="H161" s="33" t="n">
        <v>34510.1</v>
      </c>
      <c r="I161" s="33" t="n">
        <f aca="false">I159-G161</f>
        <v>2667</v>
      </c>
      <c r="J161" s="33" t="n">
        <v>22189.9</v>
      </c>
    </row>
    <row r="162" customFormat="false" ht="13.8" hidden="false" customHeight="false" outlineLevel="0" collapsed="false">
      <c r="A162" s="30" t="n">
        <v>39262</v>
      </c>
      <c r="B162" s="31" t="n">
        <v>56</v>
      </c>
      <c r="C162" s="32" t="s">
        <v>73</v>
      </c>
      <c r="D162" s="32" t="s">
        <v>18</v>
      </c>
      <c r="E162" s="32" t="s">
        <v>108</v>
      </c>
      <c r="F162" s="32" t="s">
        <v>109</v>
      </c>
      <c r="G162" s="33" t="n">
        <v>5380</v>
      </c>
      <c r="H162" s="33" t="n">
        <v>39890.1</v>
      </c>
      <c r="I162" s="33" t="n">
        <f aca="false">I161-G162</f>
        <v>-2713</v>
      </c>
      <c r="J162" s="33" t="n">
        <v>16809.9</v>
      </c>
    </row>
    <row r="163" customFormat="false" ht="13.8" hidden="false" customHeight="false" outlineLevel="0" collapsed="false">
      <c r="A163" s="30" t="n">
        <v>39262</v>
      </c>
      <c r="B163" s="31" t="n">
        <v>57</v>
      </c>
      <c r="C163" s="32" t="s">
        <v>73</v>
      </c>
      <c r="D163" s="32" t="s">
        <v>18</v>
      </c>
      <c r="E163" s="32" t="s">
        <v>110</v>
      </c>
      <c r="F163" s="32" t="s">
        <v>109</v>
      </c>
      <c r="G163" s="33" t="n">
        <v>3660</v>
      </c>
      <c r="H163" s="33" t="n">
        <v>43550.1</v>
      </c>
      <c r="I163" s="33" t="n">
        <f aca="false">I162-G163</f>
        <v>-6373</v>
      </c>
      <c r="J163" s="33" t="n">
        <v>13149.9</v>
      </c>
    </row>
    <row r="164" customFormat="false" ht="13.8" hidden="false" customHeight="false" outlineLevel="0" collapsed="false">
      <c r="A164" s="30" t="n">
        <v>39262</v>
      </c>
      <c r="B164" s="31" t="n">
        <v>59</v>
      </c>
      <c r="C164" s="32" t="s">
        <v>73</v>
      </c>
      <c r="D164" s="32" t="s">
        <v>18</v>
      </c>
      <c r="E164" s="32" t="s">
        <v>111</v>
      </c>
      <c r="F164" s="32" t="s">
        <v>109</v>
      </c>
      <c r="G164" s="33" t="n">
        <v>500</v>
      </c>
      <c r="H164" s="33" t="n">
        <v>44050.1</v>
      </c>
      <c r="I164" s="33" t="n">
        <f aca="false">I163-G164</f>
        <v>-6873</v>
      </c>
      <c r="J164" s="33" t="n">
        <v>12649.9</v>
      </c>
    </row>
    <row r="165" customFormat="false" ht="13.8" hidden="false" customHeight="false" outlineLevel="0" collapsed="false">
      <c r="A165" s="30" t="n">
        <v>39246</v>
      </c>
      <c r="B165" s="31" t="n">
        <v>12483</v>
      </c>
      <c r="C165" s="32" t="s">
        <v>94</v>
      </c>
      <c r="D165" s="32" t="s">
        <v>18</v>
      </c>
      <c r="E165" s="32" t="s">
        <v>30</v>
      </c>
      <c r="F165" s="32" t="s">
        <v>31</v>
      </c>
      <c r="G165" s="33" t="n">
        <v>49.2</v>
      </c>
      <c r="H165" s="33" t="n">
        <v>44099.3</v>
      </c>
      <c r="I165" s="33" t="n">
        <f aca="false">I164-G165</f>
        <v>-6922.2</v>
      </c>
      <c r="J165" s="33" t="n">
        <v>12600.7</v>
      </c>
    </row>
    <row r="166" customFormat="false" ht="13.8" hidden="false" customHeight="false" outlineLevel="0" collapsed="false">
      <c r="A166" s="30" t="n">
        <v>39247</v>
      </c>
      <c r="B166" s="31" t="n">
        <v>12509</v>
      </c>
      <c r="C166" s="32" t="s">
        <v>73</v>
      </c>
      <c r="D166" s="32" t="s">
        <v>18</v>
      </c>
      <c r="E166" s="32" t="s">
        <v>74</v>
      </c>
      <c r="F166" s="32" t="s">
        <v>31</v>
      </c>
      <c r="G166" s="33" t="n">
        <v>839</v>
      </c>
      <c r="H166" s="33" t="n">
        <v>44938.3</v>
      </c>
      <c r="I166" s="33" t="n">
        <f aca="false">I165-G166</f>
        <v>-7761.2</v>
      </c>
      <c r="J166" s="33" t="n">
        <v>11761.7</v>
      </c>
    </row>
    <row r="167" customFormat="false" ht="13.8" hidden="false" customHeight="false" outlineLevel="0" collapsed="false">
      <c r="A167" s="30" t="n">
        <v>39255</v>
      </c>
      <c r="B167" s="31" t="n">
        <v>12531</v>
      </c>
      <c r="C167" s="32" t="s">
        <v>73</v>
      </c>
      <c r="D167" s="32" t="s">
        <v>18</v>
      </c>
      <c r="E167" s="32" t="s">
        <v>74</v>
      </c>
      <c r="F167" s="32" t="s">
        <v>31</v>
      </c>
      <c r="G167" s="33" t="n">
        <v>113.8</v>
      </c>
      <c r="H167" s="33" t="n">
        <v>45052.1</v>
      </c>
      <c r="I167" s="33" t="n">
        <f aca="false">I166-G167</f>
        <v>-7875</v>
      </c>
      <c r="J167" s="33" t="n">
        <v>11647.9</v>
      </c>
    </row>
    <row r="168" customFormat="false" ht="13.8" hidden="false" customHeight="false" outlineLevel="0" collapsed="false">
      <c r="A168" s="30" t="n">
        <v>39262</v>
      </c>
      <c r="B168" s="31" t="n">
        <v>12565</v>
      </c>
      <c r="C168" s="32" t="s">
        <v>73</v>
      </c>
      <c r="D168" s="32" t="s">
        <v>18</v>
      </c>
      <c r="E168" s="32" t="s">
        <v>74</v>
      </c>
      <c r="F168" s="32" t="s">
        <v>31</v>
      </c>
      <c r="G168" s="33" t="n">
        <v>2550</v>
      </c>
      <c r="H168" s="33" t="n">
        <v>47602.1</v>
      </c>
      <c r="I168" s="33" t="n">
        <f aca="false">I167-G168</f>
        <v>-10425</v>
      </c>
      <c r="J168" s="33" t="n">
        <v>9097.9</v>
      </c>
    </row>
    <row r="170" s="4" customFormat="true" ht="12.75" hidden="false" customHeight="true" outlineLevel="0" collapsed="false">
      <c r="A170" s="19" t="n">
        <v>2402</v>
      </c>
      <c r="B170" s="20"/>
      <c r="C170" s="21" t="s">
        <v>112</v>
      </c>
      <c r="D170" s="21"/>
      <c r="E170" s="21"/>
      <c r="F170" s="22" t="s">
        <v>16</v>
      </c>
      <c r="G170" s="23"/>
      <c r="H170" s="23"/>
      <c r="I170" s="24" t="n">
        <v>2882</v>
      </c>
      <c r="J170" s="25" t="n">
        <v>34584</v>
      </c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</row>
    <row r="171" s="18" customFormat="true" ht="14.4" hidden="false" customHeight="false" outlineLevel="0" collapsed="false">
      <c r="A171" s="34"/>
      <c r="B171" s="16"/>
      <c r="F171" s="27" t="s">
        <v>17</v>
      </c>
      <c r="G171" s="28" t="n">
        <v>22408.98</v>
      </c>
      <c r="H171" s="28" t="n">
        <v>22408.98</v>
      </c>
      <c r="I171" s="35"/>
      <c r="J171" s="35"/>
    </row>
    <row r="172" customFormat="false" ht="13.8" hidden="false" customHeight="false" outlineLevel="0" collapsed="false">
      <c r="A172" s="30" t="n">
        <v>39241</v>
      </c>
      <c r="B172" s="31" t="n">
        <v>12455</v>
      </c>
      <c r="C172" s="32" t="s">
        <v>113</v>
      </c>
      <c r="D172" s="32" t="s">
        <v>114</v>
      </c>
      <c r="E172" s="32" t="s">
        <v>115</v>
      </c>
      <c r="F172" s="32" t="s">
        <v>116</v>
      </c>
      <c r="G172" s="33" t="n">
        <v>8957.22</v>
      </c>
      <c r="H172" s="33" t="n">
        <v>31366.2</v>
      </c>
      <c r="I172" s="33" t="n">
        <f aca="false">I170-G172</f>
        <v>-6075.22</v>
      </c>
      <c r="J172" s="33" t="n">
        <v>3217.8</v>
      </c>
    </row>
    <row r="173" customFormat="false" ht="13.8" hidden="false" customHeight="false" outlineLevel="0" collapsed="false">
      <c r="A173" s="30" t="n">
        <v>39241</v>
      </c>
      <c r="B173" s="31" t="n">
        <v>12456</v>
      </c>
      <c r="C173" s="32" t="s">
        <v>113</v>
      </c>
      <c r="D173" s="32" t="s">
        <v>114</v>
      </c>
      <c r="E173" s="32" t="s">
        <v>117</v>
      </c>
      <c r="F173" s="32" t="s">
        <v>116</v>
      </c>
      <c r="G173" s="33" t="n">
        <v>7644</v>
      </c>
      <c r="H173" s="33" t="n">
        <v>39010.2</v>
      </c>
      <c r="I173" s="33" t="n">
        <f aca="false">I172-G173</f>
        <v>-13719.22</v>
      </c>
      <c r="J173" s="33" t="n">
        <v>-4426.2</v>
      </c>
    </row>
    <row r="174" customFormat="false" ht="13.8" hidden="false" customHeight="false" outlineLevel="0" collapsed="false">
      <c r="A174" s="30" t="n">
        <v>39255</v>
      </c>
      <c r="B174" s="31" t="n">
        <v>12530</v>
      </c>
      <c r="C174" s="32" t="s">
        <v>73</v>
      </c>
      <c r="D174" s="32" t="s">
        <v>18</v>
      </c>
      <c r="E174" s="32" t="s">
        <v>74</v>
      </c>
      <c r="F174" s="32" t="s">
        <v>31</v>
      </c>
      <c r="G174" s="33" t="n">
        <v>540</v>
      </c>
      <c r="H174" s="33" t="n">
        <v>39550.2</v>
      </c>
      <c r="I174" s="33" t="n">
        <f aca="false">I173-G174</f>
        <v>-14259.22</v>
      </c>
      <c r="J174" s="33" t="n">
        <v>-4966.2</v>
      </c>
    </row>
    <row r="175" customFormat="false" ht="13.8" hidden="false" customHeight="false" outlineLevel="0" collapsed="false">
      <c r="A175" s="30" t="n">
        <v>39259</v>
      </c>
      <c r="B175" s="31" t="n">
        <v>12540</v>
      </c>
      <c r="C175" s="32" t="s">
        <v>113</v>
      </c>
      <c r="D175" s="32" t="s">
        <v>114</v>
      </c>
      <c r="E175" s="32" t="s">
        <v>118</v>
      </c>
      <c r="F175" s="32" t="s">
        <v>119</v>
      </c>
      <c r="G175" s="33" t="n">
        <v>2353.18</v>
      </c>
      <c r="H175" s="33" t="n">
        <v>41903.38</v>
      </c>
      <c r="I175" s="33" t="n">
        <f aca="false">I174-G175</f>
        <v>-16612.4</v>
      </c>
      <c r="J175" s="33" t="n">
        <v>-7319.38</v>
      </c>
    </row>
    <row r="176" customFormat="false" ht="13.8" hidden="false" customHeight="false" outlineLevel="0" collapsed="false">
      <c r="A176" s="30" t="n">
        <v>39259</v>
      </c>
      <c r="B176" s="31" t="n">
        <v>12541</v>
      </c>
      <c r="C176" s="32" t="s">
        <v>120</v>
      </c>
      <c r="D176" s="32" t="s">
        <v>121</v>
      </c>
      <c r="E176" s="32" t="s">
        <v>122</v>
      </c>
      <c r="F176" s="32" t="s">
        <v>123</v>
      </c>
      <c r="G176" s="33" t="n">
        <v>3681.15</v>
      </c>
      <c r="H176" s="33" t="n">
        <v>45584.53</v>
      </c>
      <c r="I176" s="33" t="n">
        <f aca="false">I175-G176</f>
        <v>-20293.55</v>
      </c>
      <c r="J176" s="33" t="n">
        <v>-11000.53</v>
      </c>
    </row>
    <row r="177" customFormat="false" ht="13.8" hidden="false" customHeight="false" outlineLevel="0" collapsed="false">
      <c r="A177" s="30" t="n">
        <v>39262</v>
      </c>
      <c r="B177" s="31" t="n">
        <v>12565</v>
      </c>
      <c r="C177" s="32" t="s">
        <v>73</v>
      </c>
      <c r="D177" s="32" t="s">
        <v>18</v>
      </c>
      <c r="E177" s="32" t="s">
        <v>74</v>
      </c>
      <c r="F177" s="32" t="s">
        <v>31</v>
      </c>
      <c r="G177" s="33" t="n">
        <v>100</v>
      </c>
      <c r="H177" s="33" t="n">
        <v>45684.53</v>
      </c>
      <c r="I177" s="33" t="n">
        <f aca="false">I176-G177</f>
        <v>-20393.55</v>
      </c>
      <c r="J177" s="33" t="n">
        <v>-11100.53</v>
      </c>
    </row>
    <row r="179" s="4" customFormat="true" ht="12.75" hidden="false" customHeight="true" outlineLevel="0" collapsed="false">
      <c r="A179" s="19" t="n">
        <v>2404</v>
      </c>
      <c r="B179" s="20"/>
      <c r="C179" s="21" t="s">
        <v>124</v>
      </c>
      <c r="D179" s="21"/>
      <c r="E179" s="21"/>
      <c r="F179" s="22" t="s">
        <v>16</v>
      </c>
      <c r="G179" s="23"/>
      <c r="H179" s="23"/>
      <c r="I179" s="24" t="n">
        <v>2990</v>
      </c>
      <c r="J179" s="25" t="n">
        <v>35885</v>
      </c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</row>
    <row r="180" s="18" customFormat="true" ht="14.4" hidden="false" customHeight="false" outlineLevel="0" collapsed="false">
      <c r="A180" s="34"/>
      <c r="B180" s="16"/>
      <c r="F180" s="27" t="s">
        <v>17</v>
      </c>
      <c r="G180" s="28" t="n">
        <v>2801.95</v>
      </c>
      <c r="H180" s="28" t="n">
        <v>2801.95</v>
      </c>
      <c r="I180" s="35"/>
      <c r="J180" s="35"/>
    </row>
    <row r="181" customFormat="false" ht="13.8" hidden="false" customHeight="false" outlineLevel="0" collapsed="false">
      <c r="A181" s="30" t="n">
        <v>39262</v>
      </c>
      <c r="B181" s="31" t="n">
        <v>58</v>
      </c>
      <c r="C181" s="32" t="s">
        <v>73</v>
      </c>
      <c r="D181" s="32" t="s">
        <v>18</v>
      </c>
      <c r="E181" s="32" t="s">
        <v>125</v>
      </c>
      <c r="F181" s="32" t="s">
        <v>109</v>
      </c>
      <c r="G181" s="33" t="n">
        <v>2734.7</v>
      </c>
      <c r="H181" s="33" t="n">
        <v>5536.65</v>
      </c>
      <c r="I181" s="33" t="n">
        <f aca="false">I179-G181</f>
        <v>255.3</v>
      </c>
      <c r="J181" s="33" t="n">
        <v>30348.35</v>
      </c>
    </row>
    <row r="182" customFormat="false" ht="13.8" hidden="false" customHeight="false" outlineLevel="0" collapsed="false">
      <c r="A182" s="30" t="n">
        <v>39255</v>
      </c>
      <c r="B182" s="31" t="n">
        <v>12531</v>
      </c>
      <c r="C182" s="32" t="s">
        <v>73</v>
      </c>
      <c r="D182" s="32" t="s">
        <v>18</v>
      </c>
      <c r="E182" s="32" t="s">
        <v>74</v>
      </c>
      <c r="F182" s="32" t="s">
        <v>31</v>
      </c>
      <c r="G182" s="33" t="n">
        <v>902.76</v>
      </c>
      <c r="H182" s="33" t="n">
        <v>6439.41</v>
      </c>
      <c r="I182" s="33" t="n">
        <f aca="false">I181-G182</f>
        <v>-647.46</v>
      </c>
      <c r="J182" s="33" t="n">
        <v>29445.59</v>
      </c>
    </row>
    <row r="184" s="4" customFormat="true" ht="12.75" hidden="false" customHeight="true" outlineLevel="0" collapsed="false">
      <c r="A184" s="19" t="n">
        <v>2503</v>
      </c>
      <c r="B184" s="20"/>
      <c r="C184" s="21" t="s">
        <v>126</v>
      </c>
      <c r="D184" s="21"/>
      <c r="E184" s="21"/>
      <c r="F184" s="22"/>
      <c r="G184" s="23"/>
      <c r="H184" s="23"/>
      <c r="I184" s="24"/>
      <c r="J184" s="25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</row>
    <row r="185" s="18" customFormat="true" ht="14.4" hidden="false" customHeight="false" outlineLevel="0" collapsed="false">
      <c r="A185" s="34"/>
      <c r="B185" s="16"/>
      <c r="F185" s="27" t="s">
        <v>17</v>
      </c>
      <c r="G185" s="28" t="n">
        <v>236.44</v>
      </c>
      <c r="H185" s="28" t="n">
        <v>236.44</v>
      </c>
      <c r="I185" s="35" t="n">
        <v>0</v>
      </c>
      <c r="J185" s="33" t="n">
        <v>-236.44</v>
      </c>
    </row>
    <row r="186" s="18" customFormat="true" ht="14.4" hidden="false" customHeight="false" outlineLevel="0" collapsed="false">
      <c r="A186" s="34"/>
      <c r="B186" s="16"/>
      <c r="F186" s="27"/>
      <c r="G186" s="28"/>
      <c r="H186" s="28"/>
      <c r="I186" s="35"/>
      <c r="J186" s="35"/>
    </row>
    <row r="187" s="18" customFormat="true" ht="14.4" hidden="false" customHeight="false" outlineLevel="0" collapsed="false">
      <c r="A187" s="34"/>
      <c r="B187" s="16"/>
      <c r="F187" s="27"/>
      <c r="G187" s="28"/>
      <c r="H187" s="28"/>
      <c r="I187" s="35"/>
      <c r="J187" s="35"/>
    </row>
    <row r="188" s="4" customFormat="true" ht="12.75" hidden="true" customHeight="true" outlineLevel="0" collapsed="false">
      <c r="A188" s="19" t="n">
        <v>2507</v>
      </c>
      <c r="B188" s="20"/>
      <c r="C188" s="21" t="s">
        <v>127</v>
      </c>
      <c r="D188" s="21"/>
      <c r="E188" s="21"/>
      <c r="F188" s="22"/>
      <c r="G188" s="23"/>
      <c r="H188" s="23"/>
      <c r="I188" s="24"/>
      <c r="J188" s="25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</row>
    <row r="189" s="18" customFormat="true" ht="14.4" hidden="true" customHeight="false" outlineLevel="0" collapsed="false">
      <c r="A189" s="34"/>
      <c r="B189" s="16"/>
      <c r="F189" s="27" t="s">
        <v>17</v>
      </c>
      <c r="G189" s="28" t="n">
        <v>0</v>
      </c>
      <c r="H189" s="28" t="n">
        <v>0</v>
      </c>
      <c r="I189" s="35" t="n">
        <v>0</v>
      </c>
      <c r="J189" s="35" t="n">
        <v>0</v>
      </c>
    </row>
    <row r="190" customFormat="false" ht="13.2" hidden="true" customHeight="false" outlineLevel="0" collapsed="false"/>
    <row r="191" s="4" customFormat="true" ht="12.75" hidden="false" customHeight="true" outlineLevel="0" collapsed="false">
      <c r="A191" s="19" t="n">
        <v>2601</v>
      </c>
      <c r="B191" s="20"/>
      <c r="C191" s="21" t="s">
        <v>128</v>
      </c>
      <c r="D191" s="21"/>
      <c r="E191" s="21"/>
      <c r="F191" s="22" t="s">
        <v>16</v>
      </c>
      <c r="G191" s="23"/>
      <c r="H191" s="23"/>
      <c r="I191" s="24" t="n">
        <v>8333</v>
      </c>
      <c r="J191" s="25" t="n">
        <v>99996</v>
      </c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</row>
    <row r="192" s="18" customFormat="true" ht="14.4" hidden="false" customHeight="false" outlineLevel="0" collapsed="false">
      <c r="A192" s="34"/>
      <c r="B192" s="16"/>
      <c r="F192" s="27" t="s">
        <v>17</v>
      </c>
      <c r="G192" s="28" t="n">
        <v>4389.95</v>
      </c>
      <c r="H192" s="28" t="n">
        <v>4389.95</v>
      </c>
      <c r="I192" s="35" t="n">
        <v>8333</v>
      </c>
      <c r="J192" s="33" t="n">
        <v>95606.05</v>
      </c>
    </row>
    <row r="194" s="4" customFormat="true" ht="12.75" hidden="false" customHeight="true" outlineLevel="0" collapsed="false">
      <c r="A194" s="19" t="n">
        <v>2701</v>
      </c>
      <c r="B194" s="20"/>
      <c r="C194" s="21" t="s">
        <v>129</v>
      </c>
      <c r="D194" s="21"/>
      <c r="E194" s="21"/>
      <c r="F194" s="22"/>
      <c r="G194" s="23"/>
      <c r="H194" s="23"/>
      <c r="I194" s="24"/>
      <c r="J194" s="25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</row>
    <row r="195" s="18" customFormat="true" ht="14.4" hidden="false" customHeight="false" outlineLevel="0" collapsed="false">
      <c r="A195" s="34"/>
      <c r="B195" s="16"/>
      <c r="F195" s="27" t="s">
        <v>17</v>
      </c>
      <c r="G195" s="28" t="n">
        <v>378</v>
      </c>
      <c r="H195" s="28" t="n">
        <v>0</v>
      </c>
      <c r="I195" s="35" t="n">
        <v>0</v>
      </c>
      <c r="J195" s="33" t="n">
        <v>378</v>
      </c>
    </row>
    <row r="197" s="4" customFormat="true" ht="12.75" hidden="false" customHeight="true" outlineLevel="0" collapsed="false">
      <c r="A197" s="19" t="n">
        <v>2000</v>
      </c>
      <c r="B197" s="20"/>
      <c r="C197" s="21" t="s">
        <v>130</v>
      </c>
      <c r="D197" s="21"/>
      <c r="E197" s="21"/>
      <c r="F197" s="22" t="s">
        <v>16</v>
      </c>
      <c r="G197" s="23"/>
      <c r="H197" s="23"/>
      <c r="I197" s="24" t="n">
        <v>82737</v>
      </c>
      <c r="J197" s="25" t="n">
        <v>992852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</row>
    <row r="198" s="54" customFormat="true" ht="12.75" hidden="false" customHeight="true" outlineLevel="0" collapsed="false">
      <c r="A198" s="44"/>
      <c r="B198" s="45"/>
      <c r="C198" s="46"/>
      <c r="D198" s="47"/>
      <c r="E198" s="48" t="s">
        <v>68</v>
      </c>
      <c r="F198" s="49" t="s">
        <v>29</v>
      </c>
      <c r="G198" s="50" t="n">
        <v>102657</v>
      </c>
      <c r="H198" s="50" t="n">
        <v>409453</v>
      </c>
      <c r="I198" s="52" t="n">
        <f aca="false">I197-G198</f>
        <v>-19920</v>
      </c>
      <c r="J198" s="52" t="n">
        <f aca="false">J197-H198</f>
        <v>583399</v>
      </c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</row>
    <row r="199" s="54" customFormat="true" ht="12.75" hidden="false" customHeight="true" outlineLevel="0" collapsed="false">
      <c r="A199" s="55"/>
      <c r="B199" s="56"/>
      <c r="C199" s="57" t="s">
        <v>69</v>
      </c>
      <c r="D199" s="57"/>
      <c r="E199" s="57"/>
      <c r="F199" s="57"/>
      <c r="G199" s="58" t="n">
        <v>0</v>
      </c>
      <c r="H199" s="58" t="n">
        <v>46526</v>
      </c>
      <c r="I199" s="59" t="n">
        <v>0</v>
      </c>
      <c r="J199" s="59" t="n">
        <f aca="false">70227-H199</f>
        <v>23701</v>
      </c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</row>
    <row r="200" s="54" customFormat="true" ht="12.75" hidden="false" customHeight="true" outlineLevel="0" collapsed="false">
      <c r="A200" s="60"/>
      <c r="B200" s="61"/>
      <c r="C200" s="62" t="s">
        <v>131</v>
      </c>
      <c r="D200" s="62"/>
      <c r="E200" s="62"/>
      <c r="F200" s="63"/>
      <c r="G200" s="64" t="n">
        <f aca="false">G198+G199</f>
        <v>102657</v>
      </c>
      <c r="H200" s="64" t="n">
        <f aca="false">H198+H199</f>
        <v>455979</v>
      </c>
      <c r="I200" s="64" t="n">
        <f aca="false">I198+I199</f>
        <v>-19920</v>
      </c>
      <c r="J200" s="64" t="n">
        <f aca="false">J198+J199</f>
        <v>607100</v>
      </c>
      <c r="K200" s="65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</row>
    <row r="201" customFormat="false" ht="13.2" hidden="false" customHeight="false" outlineLevel="0" collapsed="false">
      <c r="A201" s="66"/>
      <c r="B201" s="67"/>
      <c r="C201" s="67"/>
      <c r="D201" s="67"/>
      <c r="E201" s="67"/>
      <c r="F201" s="67"/>
      <c r="G201" s="68"/>
      <c r="H201" s="68"/>
      <c r="I201" s="68"/>
      <c r="J201" s="68"/>
    </row>
    <row r="202" customFormat="false" ht="13.8" hidden="false" customHeight="false" outlineLevel="0" collapsed="false">
      <c r="A202" s="66"/>
      <c r="B202" s="67"/>
      <c r="C202" s="67"/>
      <c r="D202" s="67"/>
      <c r="E202" s="67"/>
      <c r="F202" s="67"/>
      <c r="G202" s="68"/>
      <c r="H202" s="68"/>
      <c r="I202" s="68"/>
      <c r="J202" s="68"/>
    </row>
    <row r="203" s="18" customFormat="true" ht="15" hidden="false" customHeight="false" outlineLevel="0" collapsed="false">
      <c r="A203" s="71"/>
      <c r="B203" s="71"/>
      <c r="C203" s="69" t="s">
        <v>132</v>
      </c>
      <c r="D203" s="69"/>
      <c r="E203" s="69"/>
      <c r="F203" s="27"/>
      <c r="G203" s="72"/>
      <c r="H203" s="72"/>
      <c r="I203" s="72"/>
      <c r="J203" s="72"/>
    </row>
    <row r="204" s="4" customFormat="true" ht="12.75" hidden="true" customHeight="true" outlineLevel="0" collapsed="false">
      <c r="A204" s="19" t="n">
        <v>3101</v>
      </c>
      <c r="B204" s="20"/>
      <c r="C204" s="21" t="s">
        <v>133</v>
      </c>
      <c r="D204" s="21"/>
      <c r="E204" s="21"/>
      <c r="F204" s="22"/>
      <c r="G204" s="23"/>
      <c r="H204" s="23"/>
      <c r="I204" s="24"/>
      <c r="J204" s="25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</row>
    <row r="205" s="18" customFormat="true" ht="14.4" hidden="true" customHeight="false" outlineLevel="0" collapsed="false">
      <c r="A205" s="34"/>
      <c r="B205" s="16"/>
      <c r="F205" s="27" t="s">
        <v>17</v>
      </c>
      <c r="G205" s="28" t="n">
        <v>0</v>
      </c>
      <c r="H205" s="28" t="n">
        <v>0</v>
      </c>
      <c r="I205" s="35" t="n">
        <v>0</v>
      </c>
      <c r="J205" s="35" t="n">
        <v>0</v>
      </c>
    </row>
    <row r="206" customFormat="false" ht="13.2" hidden="true" customHeight="false" outlineLevel="0" collapsed="false"/>
    <row r="207" s="4" customFormat="true" ht="12.75" hidden="false" customHeight="true" outlineLevel="0" collapsed="false">
      <c r="A207" s="19" t="n">
        <v>3103</v>
      </c>
      <c r="B207" s="20"/>
      <c r="C207" s="21" t="s">
        <v>134</v>
      </c>
      <c r="D207" s="21"/>
      <c r="E207" s="21"/>
      <c r="F207" s="22" t="s">
        <v>16</v>
      </c>
      <c r="G207" s="23"/>
      <c r="H207" s="23"/>
      <c r="I207" s="24" t="n">
        <v>45833</v>
      </c>
      <c r="J207" s="25" t="n">
        <v>550000</v>
      </c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</row>
    <row r="208" s="18" customFormat="true" ht="14.4" hidden="false" customHeight="false" outlineLevel="0" collapsed="false">
      <c r="A208" s="34"/>
      <c r="B208" s="16"/>
      <c r="F208" s="27" t="s">
        <v>17</v>
      </c>
      <c r="G208" s="28" t="n">
        <v>313612.78</v>
      </c>
      <c r="H208" s="28" t="n">
        <v>313612.78</v>
      </c>
      <c r="I208" s="35"/>
      <c r="J208" s="35"/>
    </row>
    <row r="209" customFormat="false" ht="13.8" hidden="false" customHeight="false" outlineLevel="0" collapsed="false">
      <c r="A209" s="30" t="n">
        <v>39241</v>
      </c>
      <c r="B209" s="31" t="n">
        <v>2</v>
      </c>
      <c r="C209" s="32" t="s">
        <v>135</v>
      </c>
      <c r="D209" s="32" t="s">
        <v>136</v>
      </c>
      <c r="E209" s="32" t="s">
        <v>137</v>
      </c>
      <c r="F209" s="32" t="s">
        <v>138</v>
      </c>
      <c r="G209" s="33" t="n">
        <v>339.57</v>
      </c>
      <c r="H209" s="33" t="n">
        <v>313952.35</v>
      </c>
      <c r="I209" s="33" t="n">
        <f aca="false">I207-G209</f>
        <v>45493.43</v>
      </c>
      <c r="J209" s="33" t="n">
        <v>236047.65</v>
      </c>
    </row>
    <row r="210" customFormat="false" ht="13.8" hidden="false" customHeight="false" outlineLevel="0" collapsed="false">
      <c r="A210" s="30" t="n">
        <v>39244</v>
      </c>
      <c r="B210" s="31" t="n">
        <v>12463</v>
      </c>
      <c r="C210" s="32" t="s">
        <v>139</v>
      </c>
      <c r="D210" s="32" t="s">
        <v>140</v>
      </c>
      <c r="E210" s="32" t="s">
        <v>141</v>
      </c>
      <c r="F210" s="32" t="s">
        <v>142</v>
      </c>
      <c r="G210" s="33" t="n">
        <v>33375</v>
      </c>
      <c r="H210" s="33" t="n">
        <v>347327.35</v>
      </c>
      <c r="I210" s="33" t="n">
        <f aca="false">I209-G210</f>
        <v>12118.43</v>
      </c>
      <c r="J210" s="33" t="n">
        <v>202672.65</v>
      </c>
    </row>
    <row r="211" customFormat="false" ht="13.8" hidden="false" customHeight="false" outlineLevel="0" collapsed="false">
      <c r="A211" s="30" t="n">
        <v>39261</v>
      </c>
      <c r="B211" s="31" t="n">
        <v>12561</v>
      </c>
      <c r="C211" s="32" t="s">
        <v>143</v>
      </c>
      <c r="D211" s="32" t="s">
        <v>144</v>
      </c>
      <c r="E211" s="32" t="s">
        <v>145</v>
      </c>
      <c r="F211" s="32" t="s">
        <v>146</v>
      </c>
      <c r="G211" s="33" t="n">
        <v>37046.18</v>
      </c>
      <c r="H211" s="33" t="n">
        <v>384373.53</v>
      </c>
      <c r="I211" s="33" t="n">
        <f aca="false">I210-G211</f>
        <v>-24927.75</v>
      </c>
      <c r="J211" s="33" t="n">
        <v>165626.47</v>
      </c>
    </row>
    <row r="213" s="4" customFormat="true" ht="12.75" hidden="false" customHeight="true" outlineLevel="0" collapsed="false">
      <c r="A213" s="19" t="n">
        <v>3104</v>
      </c>
      <c r="B213" s="20"/>
      <c r="C213" s="21" t="s">
        <v>147</v>
      </c>
      <c r="D213" s="21"/>
      <c r="E213" s="21"/>
      <c r="F213" s="22" t="s">
        <v>16</v>
      </c>
      <c r="G213" s="23"/>
      <c r="H213" s="23"/>
      <c r="I213" s="24" t="n">
        <v>17928</v>
      </c>
      <c r="J213" s="25" t="n">
        <v>215136</v>
      </c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</row>
    <row r="214" s="18" customFormat="true" ht="14.4" hidden="false" customHeight="false" outlineLevel="0" collapsed="false">
      <c r="A214" s="34"/>
      <c r="B214" s="16"/>
      <c r="F214" s="27" t="s">
        <v>17</v>
      </c>
      <c r="G214" s="28" t="n">
        <v>115533</v>
      </c>
      <c r="H214" s="28" t="n">
        <v>115533</v>
      </c>
      <c r="I214" s="35"/>
      <c r="J214" s="35"/>
    </row>
    <row r="215" customFormat="false" ht="13.8" hidden="false" customHeight="false" outlineLevel="0" collapsed="false">
      <c r="A215" s="30" t="n">
        <v>39241</v>
      </c>
      <c r="B215" s="31" t="n">
        <v>7</v>
      </c>
      <c r="C215" s="32" t="s">
        <v>148</v>
      </c>
      <c r="D215" s="32" t="s">
        <v>136</v>
      </c>
      <c r="E215" s="32" t="s">
        <v>149</v>
      </c>
      <c r="F215" s="32" t="s">
        <v>109</v>
      </c>
      <c r="G215" s="33" t="n">
        <v>3031</v>
      </c>
      <c r="H215" s="33" t="n">
        <v>118564</v>
      </c>
      <c r="I215" s="33" t="n">
        <f aca="false">I213-G215</f>
        <v>14897</v>
      </c>
      <c r="J215" s="33" t="n">
        <v>96572</v>
      </c>
    </row>
    <row r="216" customFormat="false" ht="13.8" hidden="false" customHeight="false" outlineLevel="0" collapsed="false">
      <c r="A216" s="30" t="n">
        <v>39241</v>
      </c>
      <c r="B216" s="31" t="n">
        <v>12460</v>
      </c>
      <c r="C216" s="32" t="s">
        <v>150</v>
      </c>
      <c r="D216" s="32" t="s">
        <v>151</v>
      </c>
      <c r="E216" s="32" t="s">
        <v>152</v>
      </c>
      <c r="F216" s="32" t="s">
        <v>153</v>
      </c>
      <c r="G216" s="33" t="n">
        <v>30417</v>
      </c>
      <c r="H216" s="33" t="n">
        <v>148981</v>
      </c>
      <c r="I216" s="33" t="n">
        <f aca="false">I215-G216</f>
        <v>-15520</v>
      </c>
      <c r="J216" s="33" t="n">
        <v>66155</v>
      </c>
    </row>
    <row r="217" customFormat="false" ht="13.8" hidden="false" customHeight="false" outlineLevel="0" collapsed="false">
      <c r="A217" s="30" t="n">
        <v>39255</v>
      </c>
      <c r="B217" s="31" t="n">
        <v>12528</v>
      </c>
      <c r="C217" s="32" t="s">
        <v>150</v>
      </c>
      <c r="D217" s="32" t="s">
        <v>151</v>
      </c>
      <c r="E217" s="32" t="s">
        <v>154</v>
      </c>
      <c r="F217" s="32" t="s">
        <v>155</v>
      </c>
      <c r="G217" s="33" t="n">
        <v>0</v>
      </c>
      <c r="H217" s="33" t="n">
        <v>148981</v>
      </c>
      <c r="I217" s="33" t="n">
        <f aca="false">I216-G217</f>
        <v>-15520</v>
      </c>
      <c r="J217" s="33" t="n">
        <v>66155</v>
      </c>
    </row>
    <row r="218" customFormat="false" ht="13.8" hidden="false" customHeight="false" outlineLevel="0" collapsed="false">
      <c r="A218" s="30" t="n">
        <v>39255</v>
      </c>
      <c r="B218" s="31" t="n">
        <v>12529</v>
      </c>
      <c r="C218" s="32" t="s">
        <v>150</v>
      </c>
      <c r="D218" s="32" t="s">
        <v>151</v>
      </c>
      <c r="E218" s="32" t="s">
        <v>154</v>
      </c>
      <c r="F218" s="32" t="s">
        <v>155</v>
      </c>
      <c r="G218" s="33" t="n">
        <v>2605</v>
      </c>
      <c r="H218" s="33" t="n">
        <v>151586</v>
      </c>
      <c r="I218" s="33" t="n">
        <f aca="false">I217-G218</f>
        <v>-18125</v>
      </c>
      <c r="J218" s="33" t="n">
        <v>63550</v>
      </c>
    </row>
    <row r="220" s="4" customFormat="true" ht="12.75" hidden="false" customHeight="true" outlineLevel="0" collapsed="false">
      <c r="A220" s="19" t="n">
        <v>3105</v>
      </c>
      <c r="B220" s="20"/>
      <c r="C220" s="21" t="s">
        <v>156</v>
      </c>
      <c r="D220" s="21"/>
      <c r="E220" s="21"/>
      <c r="F220" s="22" t="s">
        <v>16</v>
      </c>
      <c r="G220" s="23"/>
      <c r="H220" s="23"/>
      <c r="I220" s="24" t="n">
        <v>763</v>
      </c>
      <c r="J220" s="25" t="n">
        <v>9156</v>
      </c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</row>
    <row r="221" s="18" customFormat="true" ht="14.4" hidden="false" customHeight="false" outlineLevel="0" collapsed="false">
      <c r="A221" s="34"/>
      <c r="B221" s="16"/>
      <c r="F221" s="27" t="s">
        <v>17</v>
      </c>
      <c r="G221" s="28" t="n">
        <v>3881</v>
      </c>
      <c r="H221" s="28" t="n">
        <v>3881</v>
      </c>
      <c r="I221" s="35"/>
      <c r="J221" s="35"/>
    </row>
    <row r="222" customFormat="false" ht="13.8" hidden="false" customHeight="false" outlineLevel="0" collapsed="false">
      <c r="A222" s="30" t="n">
        <v>39246</v>
      </c>
      <c r="B222" s="31" t="n">
        <v>14</v>
      </c>
      <c r="C222" s="32" t="s">
        <v>157</v>
      </c>
      <c r="D222" s="32" t="s">
        <v>136</v>
      </c>
      <c r="E222" s="32" t="s">
        <v>158</v>
      </c>
      <c r="F222" s="32" t="s">
        <v>109</v>
      </c>
      <c r="G222" s="33" t="n">
        <v>1500</v>
      </c>
      <c r="H222" s="33" t="n">
        <v>5381</v>
      </c>
      <c r="I222" s="33" t="n">
        <f aca="false">I220-G222</f>
        <v>-737</v>
      </c>
      <c r="J222" s="33" t="n">
        <v>3775</v>
      </c>
    </row>
    <row r="223" customFormat="false" ht="13.8" hidden="false" customHeight="false" outlineLevel="0" collapsed="false">
      <c r="A223" s="30" t="n">
        <v>39248</v>
      </c>
      <c r="B223" s="31" t="n">
        <v>25</v>
      </c>
      <c r="C223" s="32" t="s">
        <v>157</v>
      </c>
      <c r="D223" s="32" t="s">
        <v>136</v>
      </c>
      <c r="E223" s="32" t="s">
        <v>159</v>
      </c>
      <c r="F223" s="32" t="s">
        <v>160</v>
      </c>
      <c r="G223" s="33" t="n">
        <v>-188</v>
      </c>
      <c r="H223" s="33" t="n">
        <v>5193</v>
      </c>
      <c r="I223" s="33" t="n">
        <f aca="false">I222-G223</f>
        <v>-549</v>
      </c>
      <c r="J223" s="33" t="n">
        <v>3963</v>
      </c>
    </row>
    <row r="224" customFormat="false" ht="13.8" hidden="false" customHeight="false" outlineLevel="0" collapsed="false">
      <c r="A224" s="30" t="n">
        <v>39246</v>
      </c>
      <c r="B224" s="31" t="n">
        <v>12483</v>
      </c>
      <c r="C224" s="32" t="s">
        <v>94</v>
      </c>
      <c r="D224" s="32" t="s">
        <v>18</v>
      </c>
      <c r="E224" s="32" t="s">
        <v>30</v>
      </c>
      <c r="F224" s="32" t="s">
        <v>31</v>
      </c>
      <c r="G224" s="33" t="n">
        <v>212</v>
      </c>
      <c r="H224" s="33" t="n">
        <v>5405</v>
      </c>
      <c r="I224" s="33" t="n">
        <f aca="false">I223-G224</f>
        <v>-761</v>
      </c>
      <c r="J224" s="33" t="n">
        <v>3751</v>
      </c>
    </row>
    <row r="225" customFormat="false" ht="13.8" hidden="false" customHeight="false" outlineLevel="0" collapsed="false">
      <c r="A225" s="30" t="n">
        <v>39255</v>
      </c>
      <c r="B225" s="31" t="n">
        <v>12527</v>
      </c>
      <c r="C225" s="32" t="s">
        <v>161</v>
      </c>
      <c r="D225" s="32" t="s">
        <v>18</v>
      </c>
      <c r="E225" s="32" t="s">
        <v>162</v>
      </c>
      <c r="F225" s="32" t="s">
        <v>163</v>
      </c>
      <c r="G225" s="33" t="n">
        <v>1660</v>
      </c>
      <c r="H225" s="33" t="n">
        <v>7065</v>
      </c>
      <c r="I225" s="33" t="n">
        <f aca="false">I224-G225</f>
        <v>-2421</v>
      </c>
      <c r="J225" s="33" t="n">
        <v>2091</v>
      </c>
    </row>
    <row r="227" s="4" customFormat="true" ht="12.75" hidden="false" customHeight="true" outlineLevel="0" collapsed="false">
      <c r="A227" s="19" t="n">
        <v>3201</v>
      </c>
      <c r="B227" s="20"/>
      <c r="C227" s="21" t="s">
        <v>164</v>
      </c>
      <c r="D227" s="21"/>
      <c r="E227" s="21"/>
      <c r="F227" s="22" t="s">
        <v>16</v>
      </c>
      <c r="G227" s="23"/>
      <c r="H227" s="23"/>
      <c r="I227" s="24" t="n">
        <v>184807</v>
      </c>
      <c r="J227" s="25" t="n">
        <v>3056899</v>
      </c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</row>
    <row r="228" s="18" customFormat="true" ht="14.4" hidden="false" customHeight="false" outlineLevel="0" collapsed="false">
      <c r="A228" s="34"/>
      <c r="B228" s="16"/>
      <c r="F228" s="27" t="s">
        <v>17</v>
      </c>
      <c r="G228" s="28" t="n">
        <v>1241948.25</v>
      </c>
      <c r="H228" s="28" t="n">
        <v>1241948.25</v>
      </c>
      <c r="I228" s="35"/>
      <c r="J228" s="35"/>
    </row>
    <row r="229" customFormat="false" ht="13.8" hidden="false" customHeight="false" outlineLevel="0" collapsed="false">
      <c r="A229" s="30" t="n">
        <v>39234</v>
      </c>
      <c r="B229" s="31" t="n">
        <v>12420</v>
      </c>
      <c r="C229" s="32" t="s">
        <v>165</v>
      </c>
      <c r="D229" s="32" t="s">
        <v>166</v>
      </c>
      <c r="E229" s="32" t="s">
        <v>167</v>
      </c>
      <c r="F229" s="32" t="s">
        <v>168</v>
      </c>
      <c r="G229" s="33" t="n">
        <v>175939.65</v>
      </c>
      <c r="H229" s="33" t="n">
        <v>1417887.9</v>
      </c>
      <c r="I229" s="33" t="n">
        <f aca="false">I227-G229</f>
        <v>8867.35000000001</v>
      </c>
      <c r="J229" s="33" t="n">
        <f aca="false">$J$227-H229</f>
        <v>1639011.1</v>
      </c>
    </row>
    <row r="230" customFormat="false" ht="13.8" hidden="false" customHeight="false" outlineLevel="0" collapsed="false">
      <c r="A230" s="30" t="n">
        <v>39234</v>
      </c>
      <c r="B230" s="31" t="n">
        <v>12422</v>
      </c>
      <c r="C230" s="32" t="s">
        <v>169</v>
      </c>
      <c r="D230" s="32" t="s">
        <v>170</v>
      </c>
      <c r="E230" s="32" t="s">
        <v>171</v>
      </c>
      <c r="F230" s="32" t="s">
        <v>172</v>
      </c>
      <c r="G230" s="33" t="n">
        <v>9200</v>
      </c>
      <c r="H230" s="33" t="n">
        <v>1427087.9</v>
      </c>
      <c r="I230" s="33" t="n">
        <f aca="false">I229-G230</f>
        <v>-332.649999999994</v>
      </c>
      <c r="J230" s="33" t="n">
        <f aca="false">$J$227-H230</f>
        <v>1629811.1</v>
      </c>
    </row>
    <row r="231" customFormat="false" ht="13.8" hidden="false" customHeight="false" outlineLevel="0" collapsed="false">
      <c r="A231" s="30" t="n">
        <v>39245</v>
      </c>
      <c r="B231" s="31" t="n">
        <v>12481</v>
      </c>
      <c r="C231" s="32" t="s">
        <v>173</v>
      </c>
      <c r="D231" s="32" t="s">
        <v>174</v>
      </c>
      <c r="E231" s="32" t="s">
        <v>175</v>
      </c>
      <c r="F231" s="32" t="s">
        <v>176</v>
      </c>
      <c r="G231" s="33" t="n">
        <v>63250</v>
      </c>
      <c r="H231" s="33" t="n">
        <v>1490337.9</v>
      </c>
      <c r="I231" s="33" t="n">
        <f aca="false">I230-G231</f>
        <v>-63582.65</v>
      </c>
      <c r="J231" s="33" t="n">
        <f aca="false">$J$227-H231</f>
        <v>1566561.1</v>
      </c>
    </row>
    <row r="233" s="4" customFormat="true" ht="12.75" hidden="false" customHeight="true" outlineLevel="0" collapsed="false">
      <c r="A233" s="19" t="n">
        <v>3203</v>
      </c>
      <c r="B233" s="20"/>
      <c r="C233" s="21" t="s">
        <v>177</v>
      </c>
      <c r="D233" s="21"/>
      <c r="E233" s="21"/>
      <c r="F233" s="22" t="s">
        <v>16</v>
      </c>
      <c r="G233" s="23"/>
      <c r="H233" s="23"/>
      <c r="I233" s="24" t="n">
        <v>11667</v>
      </c>
      <c r="J233" s="25" t="n">
        <v>140004</v>
      </c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</row>
    <row r="234" s="18" customFormat="true" ht="14.4" hidden="false" customHeight="false" outlineLevel="0" collapsed="false">
      <c r="A234" s="34"/>
      <c r="B234" s="16"/>
      <c r="F234" s="27" t="s">
        <v>17</v>
      </c>
      <c r="G234" s="28" t="n">
        <v>68546.82</v>
      </c>
      <c r="H234" s="28" t="n">
        <v>68546.82</v>
      </c>
      <c r="I234" s="35"/>
      <c r="J234" s="35"/>
    </row>
    <row r="235" customFormat="false" ht="13.8" hidden="false" customHeight="false" outlineLevel="0" collapsed="false">
      <c r="A235" s="30" t="n">
        <v>39246</v>
      </c>
      <c r="B235" s="31" t="n">
        <v>12488</v>
      </c>
      <c r="C235" s="32" t="s">
        <v>178</v>
      </c>
      <c r="D235" s="32" t="s">
        <v>179</v>
      </c>
      <c r="E235" s="32" t="s">
        <v>180</v>
      </c>
      <c r="F235" s="32" t="s">
        <v>181</v>
      </c>
      <c r="G235" s="33" t="n">
        <v>11576.77</v>
      </c>
      <c r="H235" s="33" t="n">
        <v>80123.59</v>
      </c>
      <c r="I235" s="33" t="n">
        <f aca="false">I233-G235</f>
        <v>90.2299999999996</v>
      </c>
      <c r="J235" s="33" t="n">
        <v>59880.41</v>
      </c>
    </row>
    <row r="236" customFormat="false" ht="13.8" hidden="false" customHeight="false" outlineLevel="0" collapsed="false">
      <c r="A236" s="30"/>
      <c r="B236" s="31"/>
      <c r="C236" s="32"/>
      <c r="D236" s="32"/>
      <c r="E236" s="32"/>
      <c r="F236" s="32"/>
      <c r="G236" s="33"/>
      <c r="H236" s="33"/>
      <c r="I236" s="33"/>
      <c r="J236" s="33"/>
    </row>
    <row r="237" s="4" customFormat="true" ht="12.75" hidden="false" customHeight="true" outlineLevel="0" collapsed="false">
      <c r="A237" s="19" t="n">
        <v>3206</v>
      </c>
      <c r="B237" s="20"/>
      <c r="C237" s="21" t="s">
        <v>182</v>
      </c>
      <c r="D237" s="21"/>
      <c r="E237" s="21"/>
      <c r="F237" s="22" t="s">
        <v>16</v>
      </c>
      <c r="G237" s="23"/>
      <c r="H237" s="23"/>
      <c r="I237" s="24" t="n">
        <v>0</v>
      </c>
      <c r="J237" s="25" t="n">
        <v>0</v>
      </c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</row>
    <row r="238" s="18" customFormat="true" ht="14.4" hidden="false" customHeight="false" outlineLevel="0" collapsed="false">
      <c r="A238" s="34"/>
      <c r="B238" s="16"/>
      <c r="F238" s="27" t="s">
        <v>17</v>
      </c>
      <c r="G238" s="28" t="n">
        <v>5175</v>
      </c>
      <c r="H238" s="28" t="n">
        <v>5175</v>
      </c>
      <c r="I238" s="35"/>
      <c r="J238" s="35"/>
    </row>
    <row r="239" s="18" customFormat="true" ht="14.4" hidden="false" customHeight="false" outlineLevel="0" collapsed="false">
      <c r="A239" s="30" t="n">
        <v>39213</v>
      </c>
      <c r="B239" s="31" t="n">
        <v>12441</v>
      </c>
      <c r="C239" s="32" t="s">
        <v>183</v>
      </c>
      <c r="D239" s="32" t="s">
        <v>18</v>
      </c>
      <c r="E239" s="32" t="s">
        <v>184</v>
      </c>
      <c r="F239" s="32" t="s">
        <v>185</v>
      </c>
      <c r="G239" s="33" t="n">
        <v>1800</v>
      </c>
      <c r="H239" s="33" t="n">
        <f aca="false">H238+G239</f>
        <v>6975</v>
      </c>
      <c r="I239" s="33" t="n">
        <f aca="false">$I$237-G239</f>
        <v>-1800</v>
      </c>
      <c r="J239" s="33" t="n">
        <f aca="false">$J$237-H239</f>
        <v>-6975</v>
      </c>
    </row>
    <row r="240" s="18" customFormat="true" ht="14.4" hidden="false" customHeight="false" outlineLevel="0" collapsed="false">
      <c r="A240" s="30" t="n">
        <v>39246</v>
      </c>
      <c r="B240" s="31" t="n">
        <v>12483</v>
      </c>
      <c r="C240" s="32" t="s">
        <v>94</v>
      </c>
      <c r="D240" s="32" t="s">
        <v>18</v>
      </c>
      <c r="E240" s="32" t="s">
        <v>30</v>
      </c>
      <c r="F240" s="32" t="s">
        <v>31</v>
      </c>
      <c r="G240" s="33" t="n">
        <v>1725</v>
      </c>
      <c r="H240" s="33" t="n">
        <f aca="false">H239+G240</f>
        <v>8700</v>
      </c>
      <c r="I240" s="33" t="n">
        <f aca="false">$I$237-G240+I239</f>
        <v>-3525</v>
      </c>
      <c r="J240" s="33" t="n">
        <f aca="false">$J$237-H240</f>
        <v>-8700</v>
      </c>
    </row>
    <row r="241" s="18" customFormat="true" ht="14.4" hidden="false" customHeight="false" outlineLevel="0" collapsed="false">
      <c r="A241" s="30" t="n">
        <v>39258</v>
      </c>
      <c r="B241" s="31" t="n">
        <v>12534</v>
      </c>
      <c r="C241" s="32" t="s">
        <v>94</v>
      </c>
      <c r="D241" s="32" t="s">
        <v>18</v>
      </c>
      <c r="E241" s="32" t="s">
        <v>30</v>
      </c>
      <c r="F241" s="32" t="s">
        <v>31</v>
      </c>
      <c r="G241" s="33" t="n">
        <v>1150</v>
      </c>
      <c r="H241" s="33" t="n">
        <f aca="false">H240+G241</f>
        <v>9850</v>
      </c>
      <c r="I241" s="33" t="n">
        <f aca="false">$I$237-G241+I240</f>
        <v>-4675</v>
      </c>
      <c r="J241" s="33" t="n">
        <f aca="false">$J$237-H241</f>
        <v>-9850</v>
      </c>
    </row>
    <row r="242" s="18" customFormat="true" ht="14.4" hidden="false" customHeight="false" outlineLevel="0" collapsed="false">
      <c r="A242" s="34"/>
      <c r="B242" s="16"/>
      <c r="F242" s="27"/>
      <c r="G242" s="28"/>
      <c r="H242" s="28"/>
      <c r="I242" s="35"/>
      <c r="J242" s="35"/>
    </row>
    <row r="243" s="4" customFormat="true" ht="12.75" hidden="true" customHeight="true" outlineLevel="0" collapsed="false">
      <c r="A243" s="19" t="n">
        <v>3207</v>
      </c>
      <c r="B243" s="20"/>
      <c r="C243" s="21" t="s">
        <v>186</v>
      </c>
      <c r="D243" s="21"/>
      <c r="E243" s="21"/>
      <c r="F243" s="22"/>
      <c r="G243" s="23"/>
      <c r="H243" s="23"/>
      <c r="I243" s="24"/>
      <c r="J243" s="25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</row>
    <row r="244" s="18" customFormat="true" ht="14.4" hidden="true" customHeight="false" outlineLevel="0" collapsed="false">
      <c r="A244" s="34"/>
      <c r="B244" s="16"/>
      <c r="F244" s="27" t="s">
        <v>17</v>
      </c>
      <c r="G244" s="28" t="n">
        <v>0</v>
      </c>
      <c r="H244" s="28" t="n">
        <v>0</v>
      </c>
      <c r="I244" s="35" t="n">
        <v>0</v>
      </c>
      <c r="J244" s="35" t="n">
        <v>0</v>
      </c>
    </row>
    <row r="245" customFormat="false" ht="13.2" hidden="true" customHeight="false" outlineLevel="0" collapsed="false"/>
    <row r="246" s="4" customFormat="true" ht="12.75" hidden="true" customHeight="true" outlineLevel="0" collapsed="false">
      <c r="A246" s="19" t="n">
        <v>3303</v>
      </c>
      <c r="B246" s="20"/>
      <c r="C246" s="21" t="s">
        <v>187</v>
      </c>
      <c r="D246" s="21"/>
      <c r="E246" s="21"/>
      <c r="F246" s="22"/>
      <c r="G246" s="23"/>
      <c r="H246" s="23"/>
      <c r="I246" s="24"/>
      <c r="J246" s="25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</row>
    <row r="247" s="18" customFormat="true" ht="14.4" hidden="true" customHeight="false" outlineLevel="0" collapsed="false">
      <c r="A247" s="34"/>
      <c r="B247" s="16"/>
      <c r="F247" s="27" t="s">
        <v>17</v>
      </c>
      <c r="G247" s="28" t="n">
        <v>0</v>
      </c>
      <c r="H247" s="28" t="n">
        <v>0</v>
      </c>
      <c r="I247" s="35" t="n">
        <v>0</v>
      </c>
      <c r="J247" s="35" t="n">
        <v>0</v>
      </c>
    </row>
    <row r="248" customFormat="false" ht="13.2" hidden="true" customHeight="false" outlineLevel="0" collapsed="false"/>
    <row r="249" s="4" customFormat="true" ht="12.75" hidden="false" customHeight="true" outlineLevel="0" collapsed="false">
      <c r="A249" s="19" t="n">
        <v>3304</v>
      </c>
      <c r="B249" s="20"/>
      <c r="C249" s="21" t="s">
        <v>188</v>
      </c>
      <c r="D249" s="21"/>
      <c r="E249" s="21"/>
      <c r="F249" s="22" t="s">
        <v>16</v>
      </c>
      <c r="G249" s="23"/>
      <c r="H249" s="23"/>
      <c r="I249" s="24" t="n">
        <v>10000</v>
      </c>
      <c r="J249" s="25" t="n">
        <v>120000</v>
      </c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</row>
    <row r="250" s="18" customFormat="true" ht="14.4" hidden="false" customHeight="false" outlineLevel="0" collapsed="false">
      <c r="A250" s="34"/>
      <c r="B250" s="16"/>
      <c r="F250" s="27" t="s">
        <v>17</v>
      </c>
      <c r="G250" s="28" t="n">
        <v>0</v>
      </c>
      <c r="H250" s="28" t="n">
        <v>0</v>
      </c>
      <c r="I250" s="35" t="s">
        <v>29</v>
      </c>
      <c r="J250" s="35" t="n">
        <v>0</v>
      </c>
    </row>
    <row r="252" s="4" customFormat="true" ht="12.75" hidden="false" customHeight="true" outlineLevel="0" collapsed="false">
      <c r="A252" s="19" t="n">
        <v>3402</v>
      </c>
      <c r="B252" s="20"/>
      <c r="C252" s="21" t="s">
        <v>189</v>
      </c>
      <c r="D252" s="21"/>
      <c r="E252" s="21"/>
      <c r="F252" s="22" t="s">
        <v>16</v>
      </c>
      <c r="G252" s="23"/>
      <c r="H252" s="23"/>
      <c r="I252" s="24" t="n">
        <v>3523</v>
      </c>
      <c r="J252" s="25" t="n">
        <v>42276</v>
      </c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</row>
    <row r="253" s="18" customFormat="true" ht="14.4" hidden="false" customHeight="false" outlineLevel="0" collapsed="false">
      <c r="A253" s="34"/>
      <c r="B253" s="16"/>
      <c r="F253" s="27" t="s">
        <v>17</v>
      </c>
      <c r="G253" s="28" t="n">
        <v>40382.88</v>
      </c>
      <c r="H253" s="28" t="n">
        <v>40382.88</v>
      </c>
      <c r="I253" s="35"/>
      <c r="J253" s="35"/>
    </row>
    <row r="254" customFormat="false" ht="13.8" hidden="false" customHeight="false" outlineLevel="0" collapsed="false">
      <c r="A254" s="30" t="n">
        <v>39260</v>
      </c>
      <c r="B254" s="31" t="n">
        <v>45</v>
      </c>
      <c r="C254" s="32" t="s">
        <v>190</v>
      </c>
      <c r="D254" s="32" t="s">
        <v>18</v>
      </c>
      <c r="E254" s="32" t="s">
        <v>191</v>
      </c>
      <c r="F254" s="32" t="s">
        <v>86</v>
      </c>
      <c r="G254" s="33" t="n">
        <v>512.5</v>
      </c>
      <c r="H254" s="33" t="n">
        <v>40895.38</v>
      </c>
      <c r="I254" s="33" t="n">
        <f aca="false">I252-G254</f>
        <v>3010.5</v>
      </c>
      <c r="J254" s="33" t="n">
        <v>1380.62</v>
      </c>
    </row>
    <row r="255" customFormat="false" ht="13.8" hidden="false" customHeight="false" outlineLevel="0" collapsed="false">
      <c r="A255" s="30" t="n">
        <v>39241</v>
      </c>
      <c r="B255" s="31" t="n">
        <v>12461</v>
      </c>
      <c r="C255" s="32" t="s">
        <v>89</v>
      </c>
      <c r="D255" s="32" t="s">
        <v>18</v>
      </c>
      <c r="E255" s="32" t="s">
        <v>90</v>
      </c>
      <c r="F255" s="32" t="s">
        <v>86</v>
      </c>
      <c r="G255" s="33" t="n">
        <v>3497.95</v>
      </c>
      <c r="H255" s="33" t="n">
        <v>44393.33</v>
      </c>
      <c r="I255" s="33" t="n">
        <f aca="false">I254-G255</f>
        <v>-487.45</v>
      </c>
      <c r="J255" s="33" t="n">
        <v>-2117.33</v>
      </c>
    </row>
    <row r="256" customFormat="false" ht="13.8" hidden="false" customHeight="false" outlineLevel="0" collapsed="false">
      <c r="A256" s="30" t="n">
        <v>39246</v>
      </c>
      <c r="B256" s="31" t="n">
        <v>12483</v>
      </c>
      <c r="C256" s="32" t="s">
        <v>94</v>
      </c>
      <c r="D256" s="32" t="s">
        <v>18</v>
      </c>
      <c r="E256" s="32" t="s">
        <v>30</v>
      </c>
      <c r="F256" s="32" t="s">
        <v>31</v>
      </c>
      <c r="G256" s="33" t="n">
        <v>337.32</v>
      </c>
      <c r="H256" s="33" t="n">
        <v>44730.65</v>
      </c>
      <c r="I256" s="33" t="n">
        <f aca="false">I255-G256</f>
        <v>-824.77</v>
      </c>
      <c r="J256" s="33" t="n">
        <v>-2454.65</v>
      </c>
    </row>
    <row r="257" customFormat="false" ht="13.8" hidden="false" customHeight="false" outlineLevel="0" collapsed="false">
      <c r="A257" s="30" t="n">
        <v>39248</v>
      </c>
      <c r="B257" s="31" t="n">
        <v>12512</v>
      </c>
      <c r="C257" s="32" t="s">
        <v>95</v>
      </c>
      <c r="D257" s="32" t="s">
        <v>18</v>
      </c>
      <c r="E257" s="32" t="s">
        <v>96</v>
      </c>
      <c r="F257" s="32" t="s">
        <v>31</v>
      </c>
      <c r="G257" s="33" t="n">
        <v>3660</v>
      </c>
      <c r="H257" s="33" t="n">
        <v>48390.65</v>
      </c>
      <c r="I257" s="33" t="n">
        <f aca="false">I256-G257</f>
        <v>-4484.77</v>
      </c>
      <c r="J257" s="33" t="n">
        <v>-6114.65</v>
      </c>
    </row>
    <row r="258" customFormat="false" ht="13.8" hidden="false" customHeight="false" outlineLevel="0" collapsed="false">
      <c r="A258" s="30"/>
      <c r="B258" s="31"/>
      <c r="C258" s="32"/>
      <c r="D258" s="32"/>
      <c r="E258" s="32"/>
      <c r="F258" s="32"/>
      <c r="G258" s="33"/>
      <c r="H258" s="33"/>
      <c r="I258" s="33"/>
      <c r="J258" s="33"/>
    </row>
    <row r="259" s="4" customFormat="true" ht="12.75" hidden="false" customHeight="true" outlineLevel="0" collapsed="false">
      <c r="A259" s="19" t="n">
        <v>3403</v>
      </c>
      <c r="B259" s="20"/>
      <c r="C259" s="21" t="s">
        <v>192</v>
      </c>
      <c r="D259" s="21"/>
      <c r="E259" s="21"/>
      <c r="F259" s="22" t="s">
        <v>16</v>
      </c>
      <c r="G259" s="23"/>
      <c r="H259" s="23"/>
      <c r="I259" s="24" t="n">
        <v>0</v>
      </c>
      <c r="J259" s="25" t="n">
        <v>0</v>
      </c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</row>
    <row r="260" s="18" customFormat="true" ht="14.4" hidden="false" customHeight="false" outlineLevel="0" collapsed="false">
      <c r="A260" s="34"/>
      <c r="B260" s="16"/>
      <c r="F260" s="27" t="s">
        <v>17</v>
      </c>
      <c r="G260" s="28" t="n">
        <v>34605</v>
      </c>
      <c r="H260" s="28" t="n">
        <v>34605</v>
      </c>
      <c r="I260" s="35"/>
      <c r="J260" s="35"/>
    </row>
    <row r="261" s="18" customFormat="true" ht="14.4" hidden="false" customHeight="false" outlineLevel="0" collapsed="false">
      <c r="A261" s="30" t="n">
        <v>39247</v>
      </c>
      <c r="B261" s="31" t="n">
        <v>12508</v>
      </c>
      <c r="C261" s="32" t="s">
        <v>193</v>
      </c>
      <c r="D261" s="32" t="s">
        <v>194</v>
      </c>
      <c r="E261" s="32" t="s">
        <v>195</v>
      </c>
      <c r="F261" s="32" t="s">
        <v>196</v>
      </c>
      <c r="G261" s="33" t="n">
        <v>3306.25</v>
      </c>
      <c r="H261" s="33" t="n">
        <f aca="false">H260+G261</f>
        <v>37911.25</v>
      </c>
      <c r="I261" s="33" t="n">
        <f aca="false">$I$259-G261</f>
        <v>-3306.25</v>
      </c>
      <c r="J261" s="33" t="n">
        <f aca="false">$J$259-H261</f>
        <v>-37911.25</v>
      </c>
    </row>
    <row r="262" s="18" customFormat="true" ht="14.4" hidden="false" customHeight="false" outlineLevel="0" collapsed="false">
      <c r="A262" s="30" t="n">
        <v>39261</v>
      </c>
      <c r="B262" s="31" t="n">
        <v>12558</v>
      </c>
      <c r="C262" s="32" t="s">
        <v>193</v>
      </c>
      <c r="D262" s="32" t="s">
        <v>194</v>
      </c>
      <c r="E262" s="32" t="s">
        <v>195</v>
      </c>
      <c r="F262" s="32" t="s">
        <v>196</v>
      </c>
      <c r="G262" s="33" t="n">
        <v>3306.25</v>
      </c>
      <c r="H262" s="33" t="n">
        <f aca="false">H261+G262</f>
        <v>41217.5</v>
      </c>
      <c r="I262" s="33" t="n">
        <f aca="false">$I$259-G262</f>
        <v>-3306.25</v>
      </c>
      <c r="J262" s="33" t="n">
        <f aca="false">$J$259-H262</f>
        <v>-41217.5</v>
      </c>
    </row>
    <row r="263" s="18" customFormat="true" ht="14.4" hidden="false" customHeight="false" outlineLevel="0" collapsed="false">
      <c r="A263" s="34"/>
      <c r="B263" s="16"/>
      <c r="F263" s="27"/>
      <c r="G263" s="28"/>
      <c r="H263" s="28"/>
      <c r="I263" s="35"/>
      <c r="J263" s="35"/>
    </row>
    <row r="264" s="4" customFormat="true" ht="12.75" hidden="false" customHeight="true" outlineLevel="0" collapsed="false">
      <c r="A264" s="19" t="n">
        <v>3404</v>
      </c>
      <c r="B264" s="20"/>
      <c r="C264" s="21" t="s">
        <v>197</v>
      </c>
      <c r="D264" s="21"/>
      <c r="E264" s="21"/>
      <c r="F264" s="22" t="s">
        <v>16</v>
      </c>
      <c r="G264" s="23"/>
      <c r="H264" s="23"/>
      <c r="I264" s="24" t="n">
        <v>1103</v>
      </c>
      <c r="J264" s="25" t="n">
        <v>13236</v>
      </c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</row>
    <row r="265" s="18" customFormat="true" ht="14.4" hidden="false" customHeight="false" outlineLevel="0" collapsed="false">
      <c r="A265" s="34"/>
      <c r="B265" s="16"/>
      <c r="F265" s="27" t="s">
        <v>17</v>
      </c>
      <c r="G265" s="28" t="n">
        <v>23059</v>
      </c>
      <c r="H265" s="28" t="n">
        <v>23059</v>
      </c>
      <c r="I265" s="35"/>
      <c r="J265" s="35"/>
    </row>
    <row r="266" customFormat="false" ht="13.8" hidden="false" customHeight="false" outlineLevel="0" collapsed="false">
      <c r="A266" s="30" t="n">
        <v>39262</v>
      </c>
      <c r="B266" s="31" t="n">
        <v>59</v>
      </c>
      <c r="C266" s="32" t="s">
        <v>73</v>
      </c>
      <c r="D266" s="32" t="s">
        <v>18</v>
      </c>
      <c r="E266" s="32" t="s">
        <v>198</v>
      </c>
      <c r="F266" s="32" t="s">
        <v>86</v>
      </c>
      <c r="G266" s="33" t="n">
        <v>76</v>
      </c>
      <c r="H266" s="33" t="n">
        <v>23135</v>
      </c>
      <c r="I266" s="33" t="n">
        <f aca="false">I264-G266</f>
        <v>1027</v>
      </c>
      <c r="J266" s="33" t="n">
        <v>-9899</v>
      </c>
    </row>
    <row r="267" customFormat="false" ht="13.8" hidden="false" customHeight="false" outlineLevel="0" collapsed="false">
      <c r="A267" s="30" t="n">
        <v>39247</v>
      </c>
      <c r="B267" s="31" t="n">
        <v>12507</v>
      </c>
      <c r="C267" s="32" t="s">
        <v>113</v>
      </c>
      <c r="D267" s="32" t="s">
        <v>114</v>
      </c>
      <c r="E267" s="32" t="s">
        <v>199</v>
      </c>
      <c r="F267" s="32" t="s">
        <v>200</v>
      </c>
      <c r="G267" s="33" t="n">
        <v>3059</v>
      </c>
      <c r="H267" s="33" t="n">
        <v>26194</v>
      </c>
      <c r="I267" s="33" t="n">
        <f aca="false">I266-G267</f>
        <v>-2032</v>
      </c>
      <c r="J267" s="33" t="n">
        <v>-12958</v>
      </c>
    </row>
    <row r="268" customFormat="false" ht="13.8" hidden="false" customHeight="false" outlineLevel="0" collapsed="false">
      <c r="A268" s="30" t="n">
        <v>39247</v>
      </c>
      <c r="B268" s="31" t="n">
        <v>12509</v>
      </c>
      <c r="C268" s="32" t="s">
        <v>73</v>
      </c>
      <c r="D268" s="32" t="s">
        <v>18</v>
      </c>
      <c r="E268" s="32" t="s">
        <v>74</v>
      </c>
      <c r="F268" s="32" t="s">
        <v>31</v>
      </c>
      <c r="G268" s="33" t="n">
        <v>56</v>
      </c>
      <c r="H268" s="33" t="n">
        <v>26250</v>
      </c>
      <c r="I268" s="33" t="n">
        <f aca="false">I267-G268</f>
        <v>-2088</v>
      </c>
      <c r="J268" s="33" t="n">
        <v>-13014</v>
      </c>
    </row>
    <row r="269" customFormat="false" ht="13.8" hidden="false" customHeight="false" outlineLevel="0" collapsed="false">
      <c r="A269" s="30"/>
      <c r="B269" s="31"/>
      <c r="C269" s="32"/>
      <c r="D269" s="32"/>
      <c r="E269" s="32"/>
      <c r="F269" s="32"/>
      <c r="G269" s="33"/>
      <c r="H269" s="33"/>
      <c r="I269" s="33"/>
      <c r="J269" s="33"/>
    </row>
    <row r="270" s="4" customFormat="true" ht="12.75" hidden="false" customHeight="true" outlineLevel="0" collapsed="false">
      <c r="A270" s="19" t="n">
        <v>3405</v>
      </c>
      <c r="B270" s="20"/>
      <c r="C270" s="21" t="s">
        <v>201</v>
      </c>
      <c r="D270" s="21"/>
      <c r="E270" s="21"/>
      <c r="F270" s="22" t="s">
        <v>16</v>
      </c>
      <c r="G270" s="23"/>
      <c r="H270" s="23"/>
      <c r="I270" s="24" t="n">
        <v>0</v>
      </c>
      <c r="J270" s="25" t="n">
        <v>617751</v>
      </c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</row>
    <row r="271" s="18" customFormat="true" ht="14.4" hidden="false" customHeight="false" outlineLevel="0" collapsed="false">
      <c r="A271" s="34"/>
      <c r="B271" s="16"/>
      <c r="F271" s="27" t="s">
        <v>17</v>
      </c>
      <c r="G271" s="28" t="n">
        <v>607624.44</v>
      </c>
      <c r="H271" s="28" t="n">
        <v>607624.44</v>
      </c>
      <c r="I271" s="35"/>
      <c r="J271" s="35"/>
    </row>
    <row r="272" customFormat="false" ht="13.8" hidden="false" customHeight="false" outlineLevel="0" collapsed="false">
      <c r="A272" s="30" t="n">
        <v>39252</v>
      </c>
      <c r="B272" s="31" t="n">
        <v>30</v>
      </c>
      <c r="C272" s="32" t="s">
        <v>105</v>
      </c>
      <c r="D272" s="32" t="s">
        <v>18</v>
      </c>
      <c r="E272" s="32" t="s">
        <v>202</v>
      </c>
      <c r="F272" s="32" t="s">
        <v>86</v>
      </c>
      <c r="G272" s="33" t="n">
        <v>4358.5</v>
      </c>
      <c r="H272" s="33" t="n">
        <v>611982.94</v>
      </c>
      <c r="I272" s="33" t="n">
        <v>-4358.5</v>
      </c>
      <c r="J272" s="33" t="n">
        <v>5768.06</v>
      </c>
    </row>
    <row r="274" s="4" customFormat="true" ht="12.75" hidden="false" customHeight="true" outlineLevel="0" collapsed="false">
      <c r="A274" s="19" t="n">
        <v>3406</v>
      </c>
      <c r="B274" s="20"/>
      <c r="C274" s="21" t="s">
        <v>203</v>
      </c>
      <c r="D274" s="21"/>
      <c r="E274" s="21"/>
      <c r="F274" s="22" t="s">
        <v>16</v>
      </c>
      <c r="G274" s="23"/>
      <c r="H274" s="23"/>
      <c r="I274" s="24" t="n">
        <v>2316</v>
      </c>
      <c r="J274" s="25" t="n">
        <v>27796</v>
      </c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</row>
    <row r="275" s="18" customFormat="true" ht="14.4" hidden="false" customHeight="false" outlineLevel="0" collapsed="false">
      <c r="A275" s="34"/>
      <c r="B275" s="16"/>
      <c r="F275" s="27" t="s">
        <v>17</v>
      </c>
      <c r="G275" s="28" t="n">
        <v>14741.13</v>
      </c>
      <c r="H275" s="28" t="n">
        <v>14741.13</v>
      </c>
      <c r="I275" s="35"/>
      <c r="J275" s="35"/>
    </row>
    <row r="276" customFormat="false" ht="13.8" hidden="false" customHeight="false" outlineLevel="0" collapsed="false">
      <c r="A276" s="30" t="n">
        <v>39238</v>
      </c>
      <c r="B276" s="31" t="n">
        <v>4</v>
      </c>
      <c r="C276" s="32" t="s">
        <v>204</v>
      </c>
      <c r="D276" s="32"/>
      <c r="E276" s="32" t="s">
        <v>205</v>
      </c>
      <c r="F276" s="32" t="s">
        <v>206</v>
      </c>
      <c r="G276" s="33" t="n">
        <v>-8050</v>
      </c>
      <c r="H276" s="33" t="n">
        <v>6691.13</v>
      </c>
      <c r="I276" s="33" t="n">
        <f aca="false">I274-G276</f>
        <v>10366</v>
      </c>
      <c r="J276" s="33" t="n">
        <v>21104.87</v>
      </c>
    </row>
    <row r="277" customFormat="false" ht="13.8" hidden="false" customHeight="false" outlineLevel="0" collapsed="false">
      <c r="A277" s="30" t="n">
        <v>39247</v>
      </c>
      <c r="B277" s="31" t="n">
        <v>15</v>
      </c>
      <c r="C277" s="32" t="s">
        <v>204</v>
      </c>
      <c r="D277" s="32"/>
      <c r="E277" s="32" t="s">
        <v>207</v>
      </c>
      <c r="F277" s="32" t="s">
        <v>208</v>
      </c>
      <c r="G277" s="33" t="n">
        <v>0.36</v>
      </c>
      <c r="H277" s="33" t="n">
        <v>6691.49</v>
      </c>
      <c r="I277" s="33" t="n">
        <f aca="false">I276-G277</f>
        <v>10365.64</v>
      </c>
      <c r="J277" s="33" t="n">
        <v>21104.51</v>
      </c>
    </row>
    <row r="278" customFormat="false" ht="13.8" hidden="false" customHeight="false" outlineLevel="0" collapsed="false">
      <c r="A278" s="30" t="n">
        <v>39247</v>
      </c>
      <c r="B278" s="31" t="n">
        <v>19</v>
      </c>
      <c r="C278" s="32"/>
      <c r="D278" s="32" t="s">
        <v>18</v>
      </c>
      <c r="E278" s="32" t="s">
        <v>19</v>
      </c>
      <c r="F278" s="32" t="s">
        <v>208</v>
      </c>
      <c r="G278" s="33" t="n">
        <v>0.16</v>
      </c>
      <c r="H278" s="33" t="n">
        <v>6691.65</v>
      </c>
      <c r="I278" s="33" t="n">
        <f aca="false">I277-G278</f>
        <v>10365.48</v>
      </c>
      <c r="J278" s="33" t="n">
        <v>21104.35</v>
      </c>
    </row>
    <row r="279" customFormat="false" ht="13.8" hidden="false" customHeight="false" outlineLevel="0" collapsed="false">
      <c r="A279" s="30" t="n">
        <v>39247</v>
      </c>
      <c r="B279" s="31" t="n">
        <v>20</v>
      </c>
      <c r="C279" s="32"/>
      <c r="D279" s="32" t="s">
        <v>18</v>
      </c>
      <c r="E279" s="32" t="s">
        <v>21</v>
      </c>
      <c r="F279" s="32" t="s">
        <v>208</v>
      </c>
      <c r="G279" s="33" t="n">
        <v>-0.05</v>
      </c>
      <c r="H279" s="33" t="n">
        <v>6691.6</v>
      </c>
      <c r="I279" s="33" t="n">
        <f aca="false">I278-G279</f>
        <v>10365.53</v>
      </c>
      <c r="J279" s="33" t="n">
        <v>21104.4</v>
      </c>
    </row>
    <row r="280" customFormat="false" ht="13.8" hidden="false" customHeight="false" outlineLevel="0" collapsed="false">
      <c r="A280" s="30" t="n">
        <v>39247</v>
      </c>
      <c r="B280" s="31" t="n">
        <v>21</v>
      </c>
      <c r="C280" s="32"/>
      <c r="D280" s="32" t="s">
        <v>18</v>
      </c>
      <c r="E280" s="32" t="s">
        <v>40</v>
      </c>
      <c r="F280" s="32" t="s">
        <v>208</v>
      </c>
      <c r="G280" s="33" t="n">
        <v>0.24</v>
      </c>
      <c r="H280" s="33" t="n">
        <v>6691.84</v>
      </c>
      <c r="I280" s="33" t="n">
        <f aca="false">I279-G280</f>
        <v>10365.29</v>
      </c>
      <c r="J280" s="33" t="n">
        <v>21104.16</v>
      </c>
    </row>
    <row r="281" customFormat="false" ht="13.8" hidden="false" customHeight="false" outlineLevel="0" collapsed="false">
      <c r="A281" s="30" t="n">
        <v>39248</v>
      </c>
      <c r="B281" s="31" t="n">
        <v>26</v>
      </c>
      <c r="C281" s="32" t="s">
        <v>204</v>
      </c>
      <c r="D281" s="32"/>
      <c r="E281" s="32" t="s">
        <v>209</v>
      </c>
      <c r="F281" s="32" t="s">
        <v>206</v>
      </c>
      <c r="G281" s="33" t="n">
        <v>4.6</v>
      </c>
      <c r="H281" s="33" t="n">
        <v>6696.44</v>
      </c>
      <c r="I281" s="33" t="n">
        <f aca="false">I280-G281</f>
        <v>10360.69</v>
      </c>
      <c r="J281" s="33" t="n">
        <v>21099.56</v>
      </c>
    </row>
    <row r="282" customFormat="false" ht="13.8" hidden="false" customHeight="false" outlineLevel="0" collapsed="false">
      <c r="A282" s="30" t="n">
        <v>39253</v>
      </c>
      <c r="B282" s="31" t="n">
        <v>34</v>
      </c>
      <c r="C282" s="32" t="s">
        <v>204</v>
      </c>
      <c r="D282" s="32"/>
      <c r="E282" s="32" t="s">
        <v>210</v>
      </c>
      <c r="F282" s="32" t="s">
        <v>206</v>
      </c>
      <c r="G282" s="33" t="n">
        <v>908.5</v>
      </c>
      <c r="H282" s="33" t="n">
        <v>7604.94</v>
      </c>
      <c r="I282" s="33" t="n">
        <f aca="false">I281-G282</f>
        <v>9452.19</v>
      </c>
      <c r="J282" s="33" t="n">
        <v>20191.06</v>
      </c>
    </row>
    <row r="283" customFormat="false" ht="13.8" hidden="false" customHeight="false" outlineLevel="0" collapsed="false">
      <c r="A283" s="30" t="n">
        <v>39253</v>
      </c>
      <c r="B283" s="31" t="n">
        <v>34</v>
      </c>
      <c r="C283" s="32" t="s">
        <v>204</v>
      </c>
      <c r="D283" s="32"/>
      <c r="E283" s="32" t="s">
        <v>211</v>
      </c>
      <c r="F283" s="32" t="s">
        <v>206</v>
      </c>
      <c r="G283" s="33" t="n">
        <v>179.4</v>
      </c>
      <c r="H283" s="33" t="n">
        <v>7784.34</v>
      </c>
      <c r="I283" s="33" t="n">
        <f aca="false">I282-G283</f>
        <v>9272.79</v>
      </c>
      <c r="J283" s="33" t="n">
        <v>20011.66</v>
      </c>
    </row>
    <row r="284" customFormat="false" ht="13.8" hidden="false" customHeight="false" outlineLevel="0" collapsed="false">
      <c r="A284" s="30" t="n">
        <v>39253</v>
      </c>
      <c r="B284" s="31" t="n">
        <v>35</v>
      </c>
      <c r="C284" s="32" t="s">
        <v>204</v>
      </c>
      <c r="D284" s="32"/>
      <c r="E284" s="32" t="s">
        <v>212</v>
      </c>
      <c r="F284" s="32" t="s">
        <v>206</v>
      </c>
      <c r="G284" s="33" t="n">
        <v>-19226.02</v>
      </c>
      <c r="H284" s="33" t="n">
        <v>-11441.68</v>
      </c>
      <c r="I284" s="33" t="n">
        <f aca="false">I283-G284</f>
        <v>28498.81</v>
      </c>
      <c r="J284" s="33" t="n">
        <v>39237.68</v>
      </c>
    </row>
    <row r="285" customFormat="false" ht="13.8" hidden="false" customHeight="false" outlineLevel="0" collapsed="false">
      <c r="A285" s="30" t="n">
        <v>39253</v>
      </c>
      <c r="B285" s="31" t="n">
        <v>36</v>
      </c>
      <c r="C285" s="32" t="s">
        <v>204</v>
      </c>
      <c r="D285" s="32"/>
      <c r="E285" s="32" t="s">
        <v>211</v>
      </c>
      <c r="F285" s="32" t="s">
        <v>206</v>
      </c>
      <c r="G285" s="33" t="n">
        <v>93.15</v>
      </c>
      <c r="H285" s="33" t="n">
        <v>-11348.53</v>
      </c>
      <c r="I285" s="33" t="n">
        <f aca="false">I284-G285</f>
        <v>28405.66</v>
      </c>
      <c r="J285" s="33" t="n">
        <v>39144.53</v>
      </c>
    </row>
    <row r="286" customFormat="false" ht="13.8" hidden="false" customHeight="false" outlineLevel="0" collapsed="false">
      <c r="A286" s="30" t="n">
        <v>39259</v>
      </c>
      <c r="B286" s="31" t="n">
        <v>42</v>
      </c>
      <c r="C286" s="32" t="s">
        <v>204</v>
      </c>
      <c r="D286" s="32"/>
      <c r="E286" s="32" t="s">
        <v>213</v>
      </c>
      <c r="F286" s="32" t="s">
        <v>206</v>
      </c>
      <c r="G286" s="33" t="n">
        <v>179.4</v>
      </c>
      <c r="H286" s="33" t="n">
        <v>-11169.13</v>
      </c>
      <c r="I286" s="33" t="n">
        <f aca="false">I285-G286</f>
        <v>28226.26</v>
      </c>
      <c r="J286" s="33" t="n">
        <v>38965.13</v>
      </c>
    </row>
    <row r="287" customFormat="false" ht="13.8" hidden="false" customHeight="false" outlineLevel="0" collapsed="false">
      <c r="A287" s="30" t="n">
        <v>39259</v>
      </c>
      <c r="B287" s="31" t="n">
        <v>42</v>
      </c>
      <c r="C287" s="32" t="s">
        <v>204</v>
      </c>
      <c r="D287" s="32"/>
      <c r="E287" s="32" t="s">
        <v>214</v>
      </c>
      <c r="F287" s="32" t="s">
        <v>206</v>
      </c>
      <c r="G287" s="33" t="n">
        <v>908.5</v>
      </c>
      <c r="H287" s="33" t="n">
        <v>-10260.63</v>
      </c>
      <c r="I287" s="33" t="n">
        <f aca="false">I286-G287</f>
        <v>27317.76</v>
      </c>
      <c r="J287" s="33" t="n">
        <v>38056.63</v>
      </c>
    </row>
    <row r="288" customFormat="false" ht="13.8" hidden="false" customHeight="false" outlineLevel="0" collapsed="false">
      <c r="A288" s="30" t="n">
        <v>39259</v>
      </c>
      <c r="B288" s="31" t="n">
        <v>43</v>
      </c>
      <c r="C288" s="32" t="s">
        <v>204</v>
      </c>
      <c r="D288" s="32"/>
      <c r="E288" s="32" t="s">
        <v>215</v>
      </c>
      <c r="F288" s="32" t="s">
        <v>206</v>
      </c>
      <c r="G288" s="33" t="n">
        <v>93.15</v>
      </c>
      <c r="H288" s="33" t="n">
        <v>-10167.48</v>
      </c>
      <c r="I288" s="33" t="n">
        <f aca="false">I287-G288</f>
        <v>27224.61</v>
      </c>
      <c r="J288" s="33" t="n">
        <v>37963.48</v>
      </c>
    </row>
    <row r="289" customFormat="false" ht="13.8" hidden="false" customHeight="false" outlineLevel="0" collapsed="false">
      <c r="A289" s="30" t="n">
        <v>39262</v>
      </c>
      <c r="B289" s="31" t="n">
        <v>55</v>
      </c>
      <c r="C289" s="32" t="s">
        <v>204</v>
      </c>
      <c r="D289" s="32"/>
      <c r="E289" s="32" t="s">
        <v>209</v>
      </c>
      <c r="F289" s="32" t="s">
        <v>206</v>
      </c>
      <c r="G289" s="33" t="n">
        <v>4.6</v>
      </c>
      <c r="H289" s="33" t="n">
        <v>-10162.88</v>
      </c>
      <c r="I289" s="33" t="n">
        <f aca="false">I288-G289</f>
        <v>27220.01</v>
      </c>
      <c r="J289" s="33" t="n">
        <v>37958.88</v>
      </c>
    </row>
    <row r="290" customFormat="false" ht="13.8" hidden="false" customHeight="false" outlineLevel="0" collapsed="false">
      <c r="A290" s="30" t="n">
        <v>39262</v>
      </c>
      <c r="B290" s="31" t="n">
        <v>62</v>
      </c>
      <c r="C290" s="32"/>
      <c r="D290" s="32" t="s">
        <v>18</v>
      </c>
      <c r="E290" s="32" t="s">
        <v>22</v>
      </c>
      <c r="F290" s="32" t="s">
        <v>208</v>
      </c>
      <c r="G290" s="33" t="n">
        <v>-0.01</v>
      </c>
      <c r="H290" s="33" t="n">
        <v>-10162.89</v>
      </c>
      <c r="I290" s="33" t="n">
        <f aca="false">I289-G290</f>
        <v>27220.02</v>
      </c>
      <c r="J290" s="33" t="n">
        <v>37958.89</v>
      </c>
    </row>
    <row r="291" customFormat="false" ht="13.8" hidden="false" customHeight="false" outlineLevel="0" collapsed="false">
      <c r="A291" s="30" t="n">
        <v>39262</v>
      </c>
      <c r="B291" s="31" t="n">
        <v>63</v>
      </c>
      <c r="C291" s="32"/>
      <c r="D291" s="32" t="s">
        <v>18</v>
      </c>
      <c r="E291" s="32" t="s">
        <v>23</v>
      </c>
      <c r="F291" s="32" t="s">
        <v>208</v>
      </c>
      <c r="G291" s="33" t="n">
        <v>0.76</v>
      </c>
      <c r="H291" s="33" t="n">
        <v>-10162.13</v>
      </c>
      <c r="I291" s="33" t="n">
        <f aca="false">I290-G291</f>
        <v>27219.26</v>
      </c>
      <c r="J291" s="33" t="n">
        <v>37958.13</v>
      </c>
    </row>
    <row r="292" customFormat="false" ht="13.8" hidden="false" customHeight="false" outlineLevel="0" collapsed="false">
      <c r="A292" s="30" t="n">
        <v>39262</v>
      </c>
      <c r="B292" s="31" t="n">
        <v>64</v>
      </c>
      <c r="C292" s="32"/>
      <c r="D292" s="32" t="s">
        <v>18</v>
      </c>
      <c r="E292" s="32" t="s">
        <v>41</v>
      </c>
      <c r="F292" s="32" t="s">
        <v>208</v>
      </c>
      <c r="G292" s="33" t="n">
        <v>-0.16</v>
      </c>
      <c r="H292" s="33" t="n">
        <v>-10162.29</v>
      </c>
      <c r="I292" s="33" t="n">
        <f aca="false">I291-G292</f>
        <v>27219.42</v>
      </c>
      <c r="J292" s="33" t="n">
        <v>37958.29</v>
      </c>
    </row>
    <row r="294" s="4" customFormat="true" ht="12.75" hidden="false" customHeight="true" outlineLevel="0" collapsed="false">
      <c r="A294" s="19" t="n">
        <v>3409</v>
      </c>
      <c r="B294" s="20"/>
      <c r="C294" s="21" t="s">
        <v>216</v>
      </c>
      <c r="D294" s="21"/>
      <c r="E294" s="21"/>
      <c r="F294" s="22" t="s">
        <v>16</v>
      </c>
      <c r="G294" s="23"/>
      <c r="H294" s="23"/>
      <c r="I294" s="24" t="n">
        <v>38542</v>
      </c>
      <c r="J294" s="25" t="n">
        <v>462504</v>
      </c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</row>
    <row r="295" s="18" customFormat="true" ht="14.4" hidden="false" customHeight="false" outlineLevel="0" collapsed="false">
      <c r="A295" s="34"/>
      <c r="B295" s="16"/>
      <c r="F295" s="27" t="s">
        <v>17</v>
      </c>
      <c r="G295" s="28" t="n">
        <v>103379.71</v>
      </c>
      <c r="H295" s="28" t="n">
        <v>103379.71</v>
      </c>
      <c r="I295" s="33" t="n">
        <v>38542</v>
      </c>
      <c r="J295" s="33" t="n">
        <v>359124.29</v>
      </c>
    </row>
    <row r="297" s="4" customFormat="true" ht="12.75" hidden="false" customHeight="true" outlineLevel="0" collapsed="false">
      <c r="A297" s="19" t="n">
        <v>3501</v>
      </c>
      <c r="B297" s="20"/>
      <c r="C297" s="21" t="s">
        <v>217</v>
      </c>
      <c r="D297" s="21"/>
      <c r="E297" s="21"/>
      <c r="F297" s="22" t="s">
        <v>16</v>
      </c>
      <c r="G297" s="23"/>
      <c r="H297" s="23"/>
      <c r="I297" s="24" t="n">
        <v>3869</v>
      </c>
      <c r="J297" s="25" t="n">
        <v>46424</v>
      </c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</row>
    <row r="298" s="18" customFormat="true" ht="14.4" hidden="false" customHeight="false" outlineLevel="0" collapsed="false">
      <c r="A298" s="34"/>
      <c r="B298" s="16"/>
      <c r="F298" s="27" t="s">
        <v>17</v>
      </c>
      <c r="G298" s="28" t="n">
        <v>6376.2</v>
      </c>
      <c r="H298" s="28" t="n">
        <v>6376.2</v>
      </c>
      <c r="I298" s="35"/>
      <c r="J298" s="35"/>
    </row>
    <row r="299" customFormat="false" ht="13.8" hidden="false" customHeight="false" outlineLevel="0" collapsed="false">
      <c r="A299" s="30" t="n">
        <v>39255</v>
      </c>
      <c r="B299" s="31" t="n">
        <v>12530</v>
      </c>
      <c r="C299" s="32" t="s">
        <v>73</v>
      </c>
      <c r="D299" s="32" t="s">
        <v>18</v>
      </c>
      <c r="E299" s="32" t="s">
        <v>74</v>
      </c>
      <c r="F299" s="32" t="s">
        <v>31</v>
      </c>
      <c r="G299" s="33" t="n">
        <v>149.5</v>
      </c>
      <c r="H299" s="33" t="n">
        <v>6525.7</v>
      </c>
      <c r="I299" s="33" t="n">
        <f aca="false">I297-G299</f>
        <v>3719.5</v>
      </c>
      <c r="J299" s="33" t="n">
        <v>39898.3</v>
      </c>
    </row>
    <row r="300" customFormat="false" ht="13.8" hidden="false" customHeight="false" outlineLevel="0" collapsed="false">
      <c r="A300" s="30" t="n">
        <v>39261</v>
      </c>
      <c r="B300" s="31" t="n">
        <v>12560</v>
      </c>
      <c r="C300" s="32" t="s">
        <v>218</v>
      </c>
      <c r="D300" s="32" t="s">
        <v>218</v>
      </c>
      <c r="E300" s="32" t="s">
        <v>219</v>
      </c>
      <c r="F300" s="32" t="s">
        <v>218</v>
      </c>
      <c r="G300" s="33" t="n">
        <v>0</v>
      </c>
      <c r="H300" s="33" t="n">
        <v>6525.7</v>
      </c>
      <c r="I300" s="33" t="n">
        <f aca="false">I299-G300</f>
        <v>3719.5</v>
      </c>
      <c r="J300" s="33" t="n">
        <v>39898.3</v>
      </c>
    </row>
    <row r="301" customFormat="false" ht="13.8" hidden="false" customHeight="false" outlineLevel="0" collapsed="false">
      <c r="A301" s="30" t="n">
        <v>39261</v>
      </c>
      <c r="B301" s="31" t="n">
        <v>12563</v>
      </c>
      <c r="C301" s="32" t="s">
        <v>220</v>
      </c>
      <c r="D301" s="32" t="s">
        <v>221</v>
      </c>
      <c r="E301" s="32" t="s">
        <v>219</v>
      </c>
      <c r="F301" s="32" t="s">
        <v>222</v>
      </c>
      <c r="G301" s="33" t="n">
        <v>16261</v>
      </c>
      <c r="H301" s="33" t="n">
        <v>22787</v>
      </c>
      <c r="I301" s="33" t="n">
        <f aca="false">I300-G301</f>
        <v>-12541.5</v>
      </c>
      <c r="J301" s="33" t="n">
        <v>23637</v>
      </c>
    </row>
    <row r="302" customFormat="false" ht="13.2" hidden="false" customHeight="false" outlineLevel="0" collapsed="false">
      <c r="G302" s="73" t="s">
        <v>29</v>
      </c>
    </row>
    <row r="303" s="4" customFormat="true" ht="12.75" hidden="false" customHeight="true" outlineLevel="0" collapsed="false">
      <c r="A303" s="19" t="n">
        <v>3502</v>
      </c>
      <c r="B303" s="20"/>
      <c r="C303" s="21" t="s">
        <v>223</v>
      </c>
      <c r="D303" s="21"/>
      <c r="E303" s="21"/>
      <c r="F303" s="22" t="s">
        <v>16</v>
      </c>
      <c r="G303" s="23"/>
      <c r="H303" s="23"/>
      <c r="I303" s="24" t="n">
        <v>5036</v>
      </c>
      <c r="J303" s="25" t="n">
        <v>60432</v>
      </c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</row>
    <row r="304" s="18" customFormat="true" ht="14.4" hidden="false" customHeight="false" outlineLevel="0" collapsed="false">
      <c r="A304" s="34"/>
      <c r="B304" s="16"/>
      <c r="F304" s="27" t="s">
        <v>17</v>
      </c>
      <c r="G304" s="28" t="n">
        <v>7024.7</v>
      </c>
      <c r="H304" s="28" t="n">
        <v>7024.7</v>
      </c>
      <c r="I304" s="35"/>
      <c r="J304" s="35"/>
    </row>
    <row r="305" customFormat="false" ht="13.8" hidden="false" customHeight="false" outlineLevel="0" collapsed="false">
      <c r="A305" s="30" t="n">
        <v>39260</v>
      </c>
      <c r="B305" s="31" t="n">
        <v>45</v>
      </c>
      <c r="C305" s="32" t="s">
        <v>190</v>
      </c>
      <c r="D305" s="32" t="s">
        <v>18</v>
      </c>
      <c r="E305" s="32" t="s">
        <v>224</v>
      </c>
      <c r="F305" s="32" t="s">
        <v>225</v>
      </c>
      <c r="G305" s="33" t="n">
        <v>2469.1</v>
      </c>
      <c r="H305" s="33" t="n">
        <v>9493.8</v>
      </c>
      <c r="I305" s="33" t="n">
        <f aca="false">I303-G305</f>
        <v>2566.9</v>
      </c>
      <c r="J305" s="33" t="n">
        <v>50938.2</v>
      </c>
    </row>
    <row r="307" s="4" customFormat="true" ht="12.75" hidden="false" customHeight="true" outlineLevel="0" collapsed="false">
      <c r="A307" s="19" t="n">
        <v>3503</v>
      </c>
      <c r="B307" s="20"/>
      <c r="C307" s="21" t="s">
        <v>226</v>
      </c>
      <c r="D307" s="21"/>
      <c r="E307" s="21"/>
      <c r="F307" s="22" t="s">
        <v>16</v>
      </c>
      <c r="G307" s="23"/>
      <c r="H307" s="23"/>
      <c r="I307" s="24" t="n">
        <v>15136</v>
      </c>
      <c r="J307" s="25" t="n">
        <v>181632</v>
      </c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</row>
    <row r="308" s="18" customFormat="true" ht="14.4" hidden="false" customHeight="false" outlineLevel="0" collapsed="false">
      <c r="A308" s="34"/>
      <c r="B308" s="16"/>
      <c r="F308" s="27" t="s">
        <v>17</v>
      </c>
      <c r="G308" s="28" t="n">
        <v>108340.81</v>
      </c>
      <c r="H308" s="28" t="n">
        <v>108340.81</v>
      </c>
      <c r="I308" s="35"/>
      <c r="J308" s="35"/>
    </row>
    <row r="309" customFormat="false" ht="13.8" hidden="false" customHeight="false" outlineLevel="0" collapsed="false">
      <c r="A309" s="30" t="n">
        <v>39261</v>
      </c>
      <c r="B309" s="31" t="n">
        <v>49</v>
      </c>
      <c r="C309" s="32" t="s">
        <v>73</v>
      </c>
      <c r="D309" s="32" t="s">
        <v>18</v>
      </c>
      <c r="E309" s="32" t="s">
        <v>227</v>
      </c>
      <c r="F309" s="32" t="s">
        <v>225</v>
      </c>
      <c r="G309" s="33" t="n">
        <v>1600</v>
      </c>
      <c r="H309" s="33" t="n">
        <v>109940.81</v>
      </c>
      <c r="I309" s="33" t="n">
        <f aca="false">I307-G309</f>
        <v>13536</v>
      </c>
      <c r="J309" s="33" t="n">
        <v>71691.19</v>
      </c>
    </row>
    <row r="310" customFormat="false" ht="13.8" hidden="false" customHeight="false" outlineLevel="0" collapsed="false">
      <c r="A310" s="30" t="n">
        <v>39262</v>
      </c>
      <c r="B310" s="31" t="n">
        <v>60</v>
      </c>
      <c r="C310" s="32" t="s">
        <v>73</v>
      </c>
      <c r="D310" s="32" t="s">
        <v>18</v>
      </c>
      <c r="E310" s="32" t="s">
        <v>228</v>
      </c>
      <c r="F310" s="32" t="s">
        <v>225</v>
      </c>
      <c r="G310" s="33" t="n">
        <v>1130.71</v>
      </c>
      <c r="H310" s="33" t="n">
        <v>111071.52</v>
      </c>
      <c r="I310" s="33" t="n">
        <f aca="false">I309-G310</f>
        <v>12405.29</v>
      </c>
      <c r="J310" s="33" t="n">
        <v>70560.48</v>
      </c>
    </row>
    <row r="311" customFormat="false" ht="13.8" hidden="false" customHeight="false" outlineLevel="0" collapsed="false">
      <c r="A311" s="30" t="n">
        <v>39262</v>
      </c>
      <c r="B311" s="70" t="n">
        <v>67</v>
      </c>
      <c r="C311" s="32" t="s">
        <v>87</v>
      </c>
      <c r="D311" s="32" t="s">
        <v>18</v>
      </c>
      <c r="E311" s="32" t="s">
        <v>229</v>
      </c>
      <c r="F311" s="32" t="s">
        <v>225</v>
      </c>
      <c r="G311" s="33" t="n">
        <v>221</v>
      </c>
      <c r="H311" s="33" t="n">
        <v>111292.52</v>
      </c>
      <c r="I311" s="33" t="n">
        <f aca="false">I310-G311</f>
        <v>12184.29</v>
      </c>
      <c r="J311" s="33" t="n">
        <v>70339.48</v>
      </c>
    </row>
    <row r="312" customFormat="false" ht="13.8" hidden="false" customHeight="false" outlineLevel="0" collapsed="false">
      <c r="A312" s="30" t="n">
        <v>39234</v>
      </c>
      <c r="B312" s="31" t="n">
        <v>12423</v>
      </c>
      <c r="C312" s="32" t="s">
        <v>73</v>
      </c>
      <c r="D312" s="32" t="s">
        <v>18</v>
      </c>
      <c r="E312" s="32" t="s">
        <v>230</v>
      </c>
      <c r="F312" s="32" t="s">
        <v>231</v>
      </c>
      <c r="G312" s="33" t="n">
        <v>889.47</v>
      </c>
      <c r="H312" s="33" t="n">
        <v>112181.99</v>
      </c>
      <c r="I312" s="33" t="n">
        <f aca="false">I311-G312</f>
        <v>11294.82</v>
      </c>
      <c r="J312" s="33" t="n">
        <v>69450.01</v>
      </c>
    </row>
    <row r="313" customFormat="false" ht="13.8" hidden="false" customHeight="false" outlineLevel="0" collapsed="false">
      <c r="A313" s="30" t="n">
        <v>39234</v>
      </c>
      <c r="B313" s="31" t="n">
        <v>12423</v>
      </c>
      <c r="C313" s="32" t="s">
        <v>73</v>
      </c>
      <c r="D313" s="32" t="s">
        <v>18</v>
      </c>
      <c r="E313" s="32" t="s">
        <v>73</v>
      </c>
      <c r="F313" s="32" t="s">
        <v>231</v>
      </c>
      <c r="G313" s="33" t="n">
        <v>1408.35</v>
      </c>
      <c r="H313" s="33" t="n">
        <v>113590.34</v>
      </c>
      <c r="I313" s="33" t="n">
        <f aca="false">I312-G313</f>
        <v>9886.47</v>
      </c>
      <c r="J313" s="33" t="n">
        <v>68041.66</v>
      </c>
    </row>
    <row r="314" customFormat="false" ht="13.8" hidden="false" customHeight="false" outlineLevel="0" collapsed="false">
      <c r="A314" s="30" t="n">
        <v>39255</v>
      </c>
      <c r="B314" s="31" t="n">
        <v>12530</v>
      </c>
      <c r="C314" s="32" t="s">
        <v>73</v>
      </c>
      <c r="D314" s="32" t="s">
        <v>18</v>
      </c>
      <c r="E314" s="32" t="s">
        <v>74</v>
      </c>
      <c r="F314" s="32" t="s">
        <v>31</v>
      </c>
      <c r="G314" s="33" t="n">
        <v>429.5</v>
      </c>
      <c r="H314" s="33" t="n">
        <v>114019.84</v>
      </c>
      <c r="I314" s="33" t="n">
        <f aca="false">I313-G314</f>
        <v>9456.97</v>
      </c>
      <c r="J314" s="33" t="n">
        <v>67612.16</v>
      </c>
    </row>
    <row r="315" customFormat="false" ht="13.8" hidden="false" customHeight="false" outlineLevel="0" collapsed="false">
      <c r="A315" s="30"/>
    </row>
    <row r="316" s="4" customFormat="true" ht="12.75" hidden="false" customHeight="true" outlineLevel="0" collapsed="false">
      <c r="A316" s="19" t="n">
        <v>3504</v>
      </c>
      <c r="B316" s="20"/>
      <c r="C316" s="21" t="s">
        <v>232</v>
      </c>
      <c r="D316" s="21"/>
      <c r="E316" s="21"/>
      <c r="F316" s="22" t="s">
        <v>16</v>
      </c>
      <c r="G316" s="23"/>
      <c r="H316" s="23"/>
      <c r="I316" s="24" t="n">
        <v>38333</v>
      </c>
      <c r="J316" s="25" t="n">
        <v>460000</v>
      </c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</row>
    <row r="317" s="18" customFormat="true" ht="14.4" hidden="false" customHeight="false" outlineLevel="0" collapsed="false">
      <c r="A317" s="34"/>
      <c r="B317" s="16"/>
      <c r="F317" s="27" t="s">
        <v>17</v>
      </c>
      <c r="G317" s="28" t="n">
        <v>68071.77</v>
      </c>
      <c r="H317" s="28" t="n">
        <v>68071.77</v>
      </c>
      <c r="I317" s="35"/>
      <c r="J317" s="35"/>
    </row>
    <row r="318" customFormat="false" ht="13.8" hidden="false" customHeight="false" outlineLevel="0" collapsed="false">
      <c r="A318" s="30" t="n">
        <v>39237</v>
      </c>
      <c r="B318" s="31" t="n">
        <v>12442</v>
      </c>
      <c r="C318" s="32" t="s">
        <v>233</v>
      </c>
      <c r="D318" s="32" t="s">
        <v>234</v>
      </c>
      <c r="E318" s="32" t="s">
        <v>235</v>
      </c>
      <c r="F318" s="32" t="s">
        <v>236</v>
      </c>
      <c r="G318" s="33" t="n">
        <v>1794</v>
      </c>
      <c r="H318" s="33" t="n">
        <v>69865.77</v>
      </c>
      <c r="I318" s="33" t="n">
        <f aca="false">I316-G318</f>
        <v>36539</v>
      </c>
      <c r="J318" s="33" t="n">
        <v>390134.23</v>
      </c>
    </row>
    <row r="319" customFormat="false" ht="13.8" hidden="false" customHeight="false" outlineLevel="0" collapsed="false">
      <c r="A319" s="30" t="n">
        <v>39241</v>
      </c>
      <c r="B319" s="31" t="n">
        <v>12454</v>
      </c>
      <c r="C319" s="32" t="s">
        <v>237</v>
      </c>
      <c r="D319" s="32" t="s">
        <v>238</v>
      </c>
      <c r="E319" s="32" t="s">
        <v>239</v>
      </c>
      <c r="F319" s="32" t="s">
        <v>240</v>
      </c>
      <c r="G319" s="33" t="n">
        <v>4600</v>
      </c>
      <c r="H319" s="33" t="n">
        <v>74465.77</v>
      </c>
      <c r="I319" s="33" t="n">
        <f aca="false">I318-G319</f>
        <v>31939</v>
      </c>
      <c r="J319" s="33" t="n">
        <v>385534.23</v>
      </c>
    </row>
    <row r="320" customFormat="false" ht="13.8" hidden="false" customHeight="false" outlineLevel="0" collapsed="false">
      <c r="A320" s="30" t="n">
        <v>39247</v>
      </c>
      <c r="B320" s="31" t="n">
        <v>12509</v>
      </c>
      <c r="C320" s="32" t="s">
        <v>73</v>
      </c>
      <c r="D320" s="32" t="s">
        <v>18</v>
      </c>
      <c r="E320" s="32" t="s">
        <v>74</v>
      </c>
      <c r="F320" s="32" t="s">
        <v>31</v>
      </c>
      <c r="G320" s="33" t="n">
        <v>310.5</v>
      </c>
      <c r="H320" s="33" t="n">
        <v>74776.27</v>
      </c>
      <c r="I320" s="33" t="n">
        <f aca="false">I319-G320</f>
        <v>31628.5</v>
      </c>
      <c r="J320" s="33" t="n">
        <v>385223.73</v>
      </c>
    </row>
    <row r="321" customFormat="false" ht="13.8" hidden="false" customHeight="false" outlineLevel="0" collapsed="false">
      <c r="A321" s="30" t="n">
        <v>39255</v>
      </c>
      <c r="B321" s="31" t="n">
        <v>12531</v>
      </c>
      <c r="C321" s="32" t="s">
        <v>73</v>
      </c>
      <c r="D321" s="32" t="s">
        <v>18</v>
      </c>
      <c r="E321" s="32" t="s">
        <v>74</v>
      </c>
      <c r="F321" s="32" t="s">
        <v>31</v>
      </c>
      <c r="G321" s="33" t="n">
        <v>172.5</v>
      </c>
      <c r="H321" s="33" t="n">
        <v>74948.77</v>
      </c>
      <c r="I321" s="33" t="n">
        <f aca="false">I320-G321</f>
        <v>31456</v>
      </c>
      <c r="J321" s="33" t="n">
        <v>385051.23</v>
      </c>
    </row>
    <row r="323" s="4" customFormat="true" ht="12.75" hidden="false" customHeight="true" outlineLevel="0" collapsed="false">
      <c r="A323" s="19" t="n">
        <v>3601</v>
      </c>
      <c r="B323" s="20"/>
      <c r="C323" s="21" t="s">
        <v>241</v>
      </c>
      <c r="D323" s="21"/>
      <c r="E323" s="21"/>
      <c r="F323" s="22" t="s">
        <v>16</v>
      </c>
      <c r="G323" s="23"/>
      <c r="H323" s="23"/>
      <c r="I323" s="24" t="n">
        <v>80917</v>
      </c>
      <c r="J323" s="25" t="n">
        <v>971000</v>
      </c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</row>
    <row r="324" s="18" customFormat="true" ht="14.4" hidden="false" customHeight="false" outlineLevel="0" collapsed="false">
      <c r="A324" s="34"/>
      <c r="B324" s="16"/>
      <c r="F324" s="27" t="s">
        <v>17</v>
      </c>
      <c r="G324" s="28" t="n">
        <v>324235.9</v>
      </c>
      <c r="H324" s="28" t="n">
        <v>324235.9</v>
      </c>
      <c r="I324" s="35"/>
      <c r="J324" s="35"/>
    </row>
    <row r="325" customFormat="false" ht="13.8" hidden="false" customHeight="false" outlineLevel="0" collapsed="false">
      <c r="A325" s="30" t="n">
        <v>39246</v>
      </c>
      <c r="B325" s="31" t="n">
        <v>12482</v>
      </c>
      <c r="C325" s="32" t="s">
        <v>242</v>
      </c>
      <c r="D325" s="32" t="s">
        <v>243</v>
      </c>
      <c r="E325" s="32" t="s">
        <v>244</v>
      </c>
      <c r="F325" s="32" t="s">
        <v>245</v>
      </c>
      <c r="G325" s="33" t="n">
        <v>1576</v>
      </c>
      <c r="H325" s="33" t="n">
        <v>325811.9</v>
      </c>
      <c r="I325" s="33" t="n">
        <f aca="false">I323-G325</f>
        <v>79341</v>
      </c>
      <c r="J325" s="33" t="n">
        <v>645188.1</v>
      </c>
    </row>
    <row r="326" customFormat="false" ht="13.8" hidden="false" customHeight="false" outlineLevel="0" collapsed="false">
      <c r="A326" s="30" t="n">
        <v>39246</v>
      </c>
      <c r="B326" s="31" t="n">
        <v>12486</v>
      </c>
      <c r="C326" s="32" t="s">
        <v>246</v>
      </c>
      <c r="D326" s="32" t="s">
        <v>247</v>
      </c>
      <c r="E326" s="32" t="s">
        <v>248</v>
      </c>
      <c r="F326" s="32" t="s">
        <v>249</v>
      </c>
      <c r="G326" s="33" t="n">
        <v>5290</v>
      </c>
      <c r="H326" s="33" t="n">
        <v>331101.9</v>
      </c>
      <c r="I326" s="33" t="n">
        <f aca="false">I325-G326</f>
        <v>74051</v>
      </c>
      <c r="J326" s="33" t="n">
        <v>639898.1</v>
      </c>
    </row>
    <row r="327" customFormat="false" ht="13.8" hidden="false" customHeight="false" outlineLevel="0" collapsed="false">
      <c r="A327" s="30" t="n">
        <v>39246</v>
      </c>
      <c r="B327" s="31" t="n">
        <v>12490</v>
      </c>
      <c r="C327" s="32" t="s">
        <v>250</v>
      </c>
      <c r="D327" s="32" t="s">
        <v>251</v>
      </c>
      <c r="E327" s="32" t="s">
        <v>252</v>
      </c>
      <c r="F327" s="32" t="s">
        <v>253</v>
      </c>
      <c r="G327" s="33" t="n">
        <v>4063.2</v>
      </c>
      <c r="H327" s="33" t="n">
        <v>335165.1</v>
      </c>
      <c r="I327" s="33" t="n">
        <f aca="false">I326-G327</f>
        <v>69987.8</v>
      </c>
      <c r="J327" s="33" t="n">
        <v>635834.9</v>
      </c>
    </row>
    <row r="328" customFormat="false" ht="13.8" hidden="false" customHeight="false" outlineLevel="0" collapsed="false">
      <c r="A328" s="30" t="n">
        <v>39246</v>
      </c>
      <c r="B328" s="31" t="n">
        <v>12491</v>
      </c>
      <c r="C328" s="32" t="s">
        <v>250</v>
      </c>
      <c r="D328" s="32" t="s">
        <v>251</v>
      </c>
      <c r="E328" s="32" t="s">
        <v>254</v>
      </c>
      <c r="F328" s="32" t="s">
        <v>255</v>
      </c>
      <c r="G328" s="33" t="n">
        <v>8019.59</v>
      </c>
      <c r="H328" s="33" t="n">
        <v>343184.69</v>
      </c>
      <c r="I328" s="33" t="n">
        <f aca="false">I327-G328</f>
        <v>61968.21</v>
      </c>
      <c r="J328" s="33" t="n">
        <v>627815.31</v>
      </c>
    </row>
    <row r="329" customFormat="false" ht="13.8" hidden="false" customHeight="false" outlineLevel="0" collapsed="false">
      <c r="A329" s="30" t="n">
        <v>39246</v>
      </c>
      <c r="B329" s="31" t="n">
        <v>12492</v>
      </c>
      <c r="C329" s="32" t="s">
        <v>256</v>
      </c>
      <c r="D329" s="32" t="s">
        <v>257</v>
      </c>
      <c r="E329" s="32" t="s">
        <v>258</v>
      </c>
      <c r="F329" s="32" t="s">
        <v>255</v>
      </c>
      <c r="G329" s="33" t="n">
        <v>7249.14</v>
      </c>
      <c r="H329" s="33" t="n">
        <v>350433.83</v>
      </c>
      <c r="I329" s="33" t="n">
        <f aca="false">I328-G329</f>
        <v>54719.07</v>
      </c>
      <c r="J329" s="33" t="n">
        <v>620566.17</v>
      </c>
    </row>
    <row r="330" customFormat="false" ht="13.8" hidden="false" customHeight="false" outlineLevel="0" collapsed="false">
      <c r="A330" s="30" t="n">
        <v>39246</v>
      </c>
      <c r="B330" s="31" t="n">
        <v>12493</v>
      </c>
      <c r="C330" s="32" t="s">
        <v>256</v>
      </c>
      <c r="D330" s="32" t="s">
        <v>257</v>
      </c>
      <c r="E330" s="32" t="s">
        <v>258</v>
      </c>
      <c r="F330" s="32" t="s">
        <v>255</v>
      </c>
      <c r="G330" s="33" t="n">
        <v>7249.14</v>
      </c>
      <c r="H330" s="33" t="n">
        <v>357682.97</v>
      </c>
      <c r="I330" s="33" t="n">
        <f aca="false">I329-G330</f>
        <v>47469.93</v>
      </c>
      <c r="J330" s="33" t="n">
        <v>613317.03</v>
      </c>
    </row>
    <row r="331" customFormat="false" ht="13.8" hidden="false" customHeight="false" outlineLevel="0" collapsed="false">
      <c r="A331" s="30" t="n">
        <v>39246</v>
      </c>
      <c r="B331" s="31" t="n">
        <v>12494</v>
      </c>
      <c r="C331" s="32" t="s">
        <v>259</v>
      </c>
      <c r="D331" s="32" t="s">
        <v>260</v>
      </c>
      <c r="E331" s="32" t="s">
        <v>261</v>
      </c>
      <c r="F331" s="32" t="s">
        <v>262</v>
      </c>
      <c r="G331" s="33" t="n">
        <v>7590</v>
      </c>
      <c r="H331" s="33" t="n">
        <v>365272.97</v>
      </c>
      <c r="I331" s="33" t="n">
        <f aca="false">I330-G331</f>
        <v>39879.93</v>
      </c>
      <c r="J331" s="33" t="n">
        <v>605727.03</v>
      </c>
    </row>
    <row r="332" customFormat="false" ht="13.8" hidden="false" customHeight="false" outlineLevel="0" collapsed="false">
      <c r="A332" s="30" t="n">
        <v>39246</v>
      </c>
      <c r="B332" s="31" t="n">
        <v>12495</v>
      </c>
      <c r="C332" s="32" t="s">
        <v>259</v>
      </c>
      <c r="D332" s="32" t="s">
        <v>260</v>
      </c>
      <c r="E332" s="32" t="s">
        <v>261</v>
      </c>
      <c r="F332" s="32" t="s">
        <v>255</v>
      </c>
      <c r="G332" s="33" t="n">
        <v>8452.5</v>
      </c>
      <c r="H332" s="33" t="n">
        <v>373725.47</v>
      </c>
      <c r="I332" s="33" t="n">
        <f aca="false">I331-G332</f>
        <v>31427.43</v>
      </c>
      <c r="J332" s="33" t="n">
        <v>597274.53</v>
      </c>
    </row>
    <row r="333" customFormat="false" ht="13.8" hidden="false" customHeight="false" outlineLevel="0" collapsed="false">
      <c r="A333" s="30" t="n">
        <v>39252</v>
      </c>
      <c r="B333" s="31" t="n">
        <v>12514</v>
      </c>
      <c r="C333" s="32" t="s">
        <v>263</v>
      </c>
      <c r="D333" s="32" t="s">
        <v>264</v>
      </c>
      <c r="E333" s="32" t="s">
        <v>265</v>
      </c>
      <c r="F333" s="32" t="s">
        <v>249</v>
      </c>
      <c r="G333" s="33" t="n">
        <v>14490</v>
      </c>
      <c r="H333" s="33" t="n">
        <v>388215.47</v>
      </c>
      <c r="I333" s="33" t="n">
        <f aca="false">I332-G333</f>
        <v>16937.43</v>
      </c>
      <c r="J333" s="33" t="n">
        <v>582784.53</v>
      </c>
    </row>
    <row r="334" customFormat="false" ht="13.8" hidden="false" customHeight="false" outlineLevel="0" collapsed="false">
      <c r="A334" s="30" t="n">
        <v>39253</v>
      </c>
      <c r="B334" s="31" t="n">
        <v>12518</v>
      </c>
      <c r="C334" s="32" t="s">
        <v>250</v>
      </c>
      <c r="D334" s="32" t="s">
        <v>251</v>
      </c>
      <c r="E334" s="32" t="s">
        <v>254</v>
      </c>
      <c r="F334" s="32" t="s">
        <v>266</v>
      </c>
      <c r="G334" s="33" t="n">
        <v>8019.59</v>
      </c>
      <c r="H334" s="33" t="n">
        <v>396235.06</v>
      </c>
      <c r="I334" s="33" t="n">
        <f aca="false">I333-G334</f>
        <v>8917.84000000001</v>
      </c>
      <c r="J334" s="33" t="n">
        <v>574764.94</v>
      </c>
    </row>
    <row r="335" customFormat="false" ht="13.8" hidden="false" customHeight="false" outlineLevel="0" collapsed="false">
      <c r="A335" s="30" t="n">
        <v>39253</v>
      </c>
      <c r="B335" s="31" t="n">
        <v>12519</v>
      </c>
      <c r="C335" s="32" t="s">
        <v>267</v>
      </c>
      <c r="D335" s="32" t="s">
        <v>268</v>
      </c>
      <c r="E335" s="32" t="s">
        <v>269</v>
      </c>
      <c r="F335" s="32" t="s">
        <v>270</v>
      </c>
      <c r="G335" s="33" t="n">
        <v>1125</v>
      </c>
      <c r="H335" s="33" t="n">
        <v>397360.06</v>
      </c>
      <c r="I335" s="33" t="n">
        <f aca="false">I334-G335</f>
        <v>7792.84000000001</v>
      </c>
      <c r="J335" s="33" t="n">
        <v>573639.94</v>
      </c>
    </row>
    <row r="336" customFormat="false" ht="13.8" hidden="false" customHeight="false" outlineLevel="0" collapsed="false">
      <c r="A336" s="30" t="n">
        <v>39255</v>
      </c>
      <c r="B336" s="31" t="n">
        <v>12530</v>
      </c>
      <c r="C336" s="32" t="s">
        <v>73</v>
      </c>
      <c r="D336" s="32" t="s">
        <v>18</v>
      </c>
      <c r="E336" s="32" t="s">
        <v>74</v>
      </c>
      <c r="F336" s="32" t="s">
        <v>31</v>
      </c>
      <c r="G336" s="33" t="n">
        <v>264.96</v>
      </c>
      <c r="H336" s="33" t="n">
        <v>397625.02</v>
      </c>
      <c r="I336" s="33" t="n">
        <f aca="false">I335-G336</f>
        <v>7527.88000000001</v>
      </c>
      <c r="J336" s="33" t="n">
        <v>573374.98</v>
      </c>
    </row>
    <row r="337" customFormat="false" ht="13.8" hidden="false" customHeight="false" outlineLevel="0" collapsed="false">
      <c r="A337" s="30" t="n">
        <v>39260</v>
      </c>
      <c r="B337" s="31" t="n">
        <v>12544</v>
      </c>
      <c r="C337" s="32" t="s">
        <v>256</v>
      </c>
      <c r="D337" s="32" t="s">
        <v>257</v>
      </c>
      <c r="E337" s="32" t="s">
        <v>258</v>
      </c>
      <c r="F337" s="32" t="s">
        <v>266</v>
      </c>
      <c r="G337" s="33" t="n">
        <v>9061.43</v>
      </c>
      <c r="H337" s="33" t="n">
        <v>406686.45</v>
      </c>
      <c r="I337" s="33" t="n">
        <f aca="false">I336-G337</f>
        <v>-1533.54999999999</v>
      </c>
      <c r="J337" s="33" t="n">
        <v>564313.55</v>
      </c>
    </row>
    <row r="338" customFormat="false" ht="13.8" hidden="false" customHeight="false" outlineLevel="0" collapsed="false">
      <c r="A338" s="30" t="n">
        <v>39260</v>
      </c>
      <c r="B338" s="31" t="n">
        <v>12545</v>
      </c>
      <c r="C338" s="32" t="s">
        <v>259</v>
      </c>
      <c r="D338" s="32" t="s">
        <v>260</v>
      </c>
      <c r="E338" s="32" t="s">
        <v>261</v>
      </c>
      <c r="F338" s="32" t="s">
        <v>266</v>
      </c>
      <c r="G338" s="33" t="n">
        <v>8452.5</v>
      </c>
      <c r="H338" s="33" t="n">
        <v>415138.95</v>
      </c>
      <c r="I338" s="33" t="n">
        <f aca="false">I337-G338</f>
        <v>-9986.04999999999</v>
      </c>
      <c r="J338" s="33" t="n">
        <v>555861.05</v>
      </c>
    </row>
    <row r="339" customFormat="false" ht="13.8" hidden="false" customHeight="false" outlineLevel="0" collapsed="false">
      <c r="A339" s="30" t="n">
        <v>39260</v>
      </c>
      <c r="B339" s="31" t="n">
        <v>12546</v>
      </c>
      <c r="C339" s="32" t="s">
        <v>271</v>
      </c>
      <c r="D339" s="32" t="s">
        <v>272</v>
      </c>
      <c r="E339" s="32" t="s">
        <v>273</v>
      </c>
      <c r="F339" s="32" t="s">
        <v>266</v>
      </c>
      <c r="G339" s="33" t="n">
        <v>5175</v>
      </c>
      <c r="H339" s="33" t="n">
        <v>420313.95</v>
      </c>
      <c r="I339" s="33" t="n">
        <f aca="false">I338-G339</f>
        <v>-15161.05</v>
      </c>
      <c r="J339" s="33" t="n">
        <v>550686.05</v>
      </c>
    </row>
    <row r="340" customFormat="false" ht="13.8" hidden="false" customHeight="false" outlineLevel="0" collapsed="false">
      <c r="A340" s="30" t="n">
        <v>39260</v>
      </c>
      <c r="B340" s="31" t="n">
        <v>12547</v>
      </c>
      <c r="C340" s="32" t="s">
        <v>274</v>
      </c>
      <c r="D340" s="32" t="s">
        <v>275</v>
      </c>
      <c r="E340" s="32" t="s">
        <v>276</v>
      </c>
      <c r="F340" s="32" t="s">
        <v>266</v>
      </c>
      <c r="G340" s="33" t="n">
        <v>5597.28</v>
      </c>
      <c r="H340" s="33" t="n">
        <v>425911.23</v>
      </c>
      <c r="I340" s="33" t="n">
        <f aca="false">I339-G340</f>
        <v>-20758.33</v>
      </c>
      <c r="J340" s="33" t="n">
        <v>545088.77</v>
      </c>
    </row>
    <row r="342" s="4" customFormat="true" ht="12.75" hidden="false" customHeight="true" outlineLevel="0" collapsed="false">
      <c r="A342" s="19" t="n">
        <v>3602</v>
      </c>
      <c r="B342" s="20"/>
      <c r="C342" s="21" t="s">
        <v>277</v>
      </c>
      <c r="D342" s="21"/>
      <c r="E342" s="21"/>
      <c r="F342" s="22" t="s">
        <v>16</v>
      </c>
      <c r="G342" s="23"/>
      <c r="H342" s="23"/>
      <c r="I342" s="24" t="n">
        <v>2848</v>
      </c>
      <c r="J342" s="25" t="n">
        <v>34178</v>
      </c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</row>
    <row r="343" s="18" customFormat="true" ht="14.4" hidden="false" customHeight="false" outlineLevel="0" collapsed="false">
      <c r="A343" s="34"/>
      <c r="B343" s="16"/>
      <c r="F343" s="27" t="s">
        <v>17</v>
      </c>
      <c r="G343" s="28" t="n">
        <v>3523.2</v>
      </c>
      <c r="H343" s="28" t="n">
        <v>3523.2</v>
      </c>
      <c r="I343" s="35"/>
      <c r="J343" s="35"/>
    </row>
    <row r="344" customFormat="false" ht="13.8" hidden="false" customHeight="false" outlineLevel="0" collapsed="false">
      <c r="A344" s="30" t="n">
        <v>39254</v>
      </c>
      <c r="B344" s="31" t="n">
        <v>12524</v>
      </c>
      <c r="C344" s="32" t="s">
        <v>278</v>
      </c>
      <c r="D344" s="32" t="s">
        <v>279</v>
      </c>
      <c r="E344" s="32" t="s">
        <v>280</v>
      </c>
      <c r="F344" s="32" t="s">
        <v>281</v>
      </c>
      <c r="G344" s="33" t="n">
        <v>1472</v>
      </c>
      <c r="H344" s="33" t="n">
        <v>4995.2</v>
      </c>
      <c r="I344" s="33" t="n">
        <f aca="false">I342-G344</f>
        <v>1376</v>
      </c>
      <c r="J344" s="33" t="n">
        <v>29182.8</v>
      </c>
    </row>
    <row r="345" customFormat="false" ht="13.8" hidden="false" customHeight="false" outlineLevel="0" collapsed="false">
      <c r="G345" s="33"/>
      <c r="H345" s="33"/>
    </row>
    <row r="346" s="4" customFormat="true" ht="12.75" hidden="false" customHeight="true" outlineLevel="0" collapsed="false">
      <c r="A346" s="19" t="n">
        <v>3604</v>
      </c>
      <c r="B346" s="20"/>
      <c r="C346" s="21" t="s">
        <v>282</v>
      </c>
      <c r="D346" s="21"/>
      <c r="E346" s="21"/>
      <c r="F346" s="22" t="s">
        <v>16</v>
      </c>
      <c r="G346" s="23"/>
      <c r="H346" s="23"/>
      <c r="I346" s="24" t="n">
        <v>40000</v>
      </c>
      <c r="J346" s="25" t="n">
        <v>480000</v>
      </c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</row>
    <row r="347" s="18" customFormat="true" ht="14.4" hidden="false" customHeight="false" outlineLevel="0" collapsed="false">
      <c r="A347" s="34"/>
      <c r="B347" s="16"/>
      <c r="F347" s="27" t="s">
        <v>17</v>
      </c>
      <c r="G347" s="28" t="n">
        <v>181579.2</v>
      </c>
      <c r="H347" s="28" t="n">
        <v>181579.2</v>
      </c>
      <c r="I347" s="35"/>
      <c r="J347" s="35"/>
    </row>
    <row r="348" customFormat="false" ht="13.8" hidden="false" customHeight="false" outlineLevel="0" collapsed="false">
      <c r="A348" s="30" t="n">
        <v>39239</v>
      </c>
      <c r="B348" s="31" t="n">
        <v>12449</v>
      </c>
      <c r="C348" s="32" t="s">
        <v>283</v>
      </c>
      <c r="D348" s="32" t="s">
        <v>284</v>
      </c>
      <c r="E348" s="32" t="s">
        <v>285</v>
      </c>
      <c r="F348" s="32" t="s">
        <v>286</v>
      </c>
      <c r="G348" s="33" t="n">
        <v>1998</v>
      </c>
      <c r="H348" s="33" t="n">
        <v>183577.2</v>
      </c>
      <c r="I348" s="33" t="n">
        <f aca="false">I346-G348</f>
        <v>38002</v>
      </c>
      <c r="J348" s="33" t="n">
        <v>296422.8</v>
      </c>
    </row>
    <row r="349" customFormat="false" ht="13.8" hidden="false" customHeight="false" outlineLevel="0" collapsed="false">
      <c r="A349" s="30" t="n">
        <v>39261</v>
      </c>
      <c r="B349" s="31" t="n">
        <v>12562</v>
      </c>
      <c r="C349" s="32" t="s">
        <v>143</v>
      </c>
      <c r="D349" s="32" t="s">
        <v>144</v>
      </c>
      <c r="E349" s="32" t="s">
        <v>287</v>
      </c>
      <c r="F349" s="32" t="s">
        <v>288</v>
      </c>
      <c r="G349" s="33" t="n">
        <v>34317.84</v>
      </c>
      <c r="H349" s="33" t="n">
        <v>217895.04</v>
      </c>
      <c r="I349" s="33" t="n">
        <f aca="false">I348-G349</f>
        <v>3684.16</v>
      </c>
      <c r="J349" s="33" t="n">
        <v>262104.96</v>
      </c>
    </row>
    <row r="351" s="4" customFormat="true" ht="12.75" hidden="false" customHeight="true" outlineLevel="0" collapsed="false">
      <c r="A351" s="19" t="n">
        <v>3701</v>
      </c>
      <c r="B351" s="20"/>
      <c r="C351" s="21" t="s">
        <v>289</v>
      </c>
      <c r="D351" s="21"/>
      <c r="E351" s="21"/>
      <c r="F351" s="22" t="s">
        <v>16</v>
      </c>
      <c r="G351" s="23"/>
      <c r="H351" s="23"/>
      <c r="I351" s="24" t="n">
        <v>41667</v>
      </c>
      <c r="J351" s="25" t="n">
        <v>500000</v>
      </c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</row>
    <row r="352" s="18" customFormat="true" ht="14.4" hidden="false" customHeight="false" outlineLevel="0" collapsed="false">
      <c r="A352" s="34"/>
      <c r="B352" s="16"/>
      <c r="F352" s="27" t="s">
        <v>17</v>
      </c>
      <c r="G352" s="28" t="n">
        <v>50427.21</v>
      </c>
      <c r="H352" s="28" t="n">
        <v>50427.21</v>
      </c>
      <c r="I352" s="35"/>
      <c r="J352" s="35"/>
    </row>
    <row r="353" customFormat="false" ht="13.8" hidden="false" customHeight="false" outlineLevel="0" collapsed="false">
      <c r="A353" s="30" t="n">
        <v>39237</v>
      </c>
      <c r="B353" s="31" t="n">
        <v>12441</v>
      </c>
      <c r="C353" s="32" t="s">
        <v>183</v>
      </c>
      <c r="D353" s="32" t="s">
        <v>18</v>
      </c>
      <c r="E353" s="32" t="s">
        <v>184</v>
      </c>
      <c r="F353" s="32" t="s">
        <v>185</v>
      </c>
      <c r="G353" s="33" t="n">
        <v>5449.19</v>
      </c>
      <c r="H353" s="33" t="n">
        <v>55876.4</v>
      </c>
      <c r="I353" s="33" t="n">
        <f aca="false">I351-G353</f>
        <v>36217.81</v>
      </c>
      <c r="J353" s="33" t="n">
        <v>444123.6</v>
      </c>
    </row>
    <row r="354" customFormat="false" ht="13.8" hidden="false" customHeight="false" outlineLevel="0" collapsed="false">
      <c r="A354" s="30" t="n">
        <v>39246</v>
      </c>
      <c r="B354" s="31" t="n">
        <v>12483</v>
      </c>
      <c r="C354" s="32" t="s">
        <v>94</v>
      </c>
      <c r="D354" s="32" t="s">
        <v>18</v>
      </c>
      <c r="E354" s="32" t="s">
        <v>30</v>
      </c>
      <c r="F354" s="32" t="s">
        <v>31</v>
      </c>
      <c r="G354" s="33" t="n">
        <v>342.99</v>
      </c>
      <c r="H354" s="33" t="n">
        <v>56219.39</v>
      </c>
      <c r="I354" s="33" t="n">
        <f aca="false">I353-G354</f>
        <v>35874.82</v>
      </c>
      <c r="J354" s="33" t="n">
        <v>443780.61</v>
      </c>
    </row>
    <row r="355" customFormat="false" ht="13.8" hidden="false" customHeight="false" outlineLevel="0" collapsed="false">
      <c r="A355" s="30" t="n">
        <v>39246</v>
      </c>
      <c r="B355" s="31" t="n">
        <v>12484</v>
      </c>
      <c r="C355" s="32" t="s">
        <v>100</v>
      </c>
      <c r="D355" s="32" t="s">
        <v>18</v>
      </c>
      <c r="E355" s="32" t="s">
        <v>184</v>
      </c>
      <c r="F355" s="32" t="s">
        <v>290</v>
      </c>
      <c r="G355" s="33" t="n">
        <v>5286.91</v>
      </c>
      <c r="H355" s="33" t="n">
        <v>61506.3</v>
      </c>
      <c r="I355" s="33" t="n">
        <f aca="false">I354-G355</f>
        <v>30587.91</v>
      </c>
      <c r="J355" s="33" t="n">
        <v>438493.7</v>
      </c>
    </row>
    <row r="356" customFormat="false" ht="13.8" hidden="false" customHeight="false" outlineLevel="0" collapsed="false">
      <c r="A356" s="30" t="n">
        <v>39246</v>
      </c>
      <c r="B356" s="31" t="n">
        <v>12489</v>
      </c>
      <c r="C356" s="32" t="s">
        <v>291</v>
      </c>
      <c r="D356" s="32" t="s">
        <v>292</v>
      </c>
      <c r="E356" s="32" t="s">
        <v>293</v>
      </c>
      <c r="F356" s="32" t="s">
        <v>294</v>
      </c>
      <c r="G356" s="33" t="n">
        <v>19341.34</v>
      </c>
      <c r="H356" s="33" t="n">
        <v>80847.64</v>
      </c>
      <c r="I356" s="33" t="n">
        <f aca="false">I355-G356</f>
        <v>11246.57</v>
      </c>
      <c r="J356" s="33" t="n">
        <v>419152.36</v>
      </c>
    </row>
    <row r="357" customFormat="false" ht="13.8" hidden="false" customHeight="false" outlineLevel="0" collapsed="false">
      <c r="A357" s="30" t="n">
        <v>39247</v>
      </c>
      <c r="B357" s="31" t="n">
        <v>12509</v>
      </c>
      <c r="C357" s="32" t="s">
        <v>73</v>
      </c>
      <c r="D357" s="32" t="s">
        <v>18</v>
      </c>
      <c r="E357" s="32" t="s">
        <v>74</v>
      </c>
      <c r="F357" s="32" t="s">
        <v>31</v>
      </c>
      <c r="G357" s="33" t="n">
        <v>24.5</v>
      </c>
      <c r="H357" s="33" t="n">
        <v>80872.14</v>
      </c>
      <c r="I357" s="33" t="n">
        <f aca="false">I356-G357</f>
        <v>11222.07</v>
      </c>
      <c r="J357" s="33" t="n">
        <v>419127.86</v>
      </c>
    </row>
    <row r="358" customFormat="false" ht="13.8" hidden="false" customHeight="false" outlineLevel="0" collapsed="false">
      <c r="A358" s="30" t="n">
        <v>39248</v>
      </c>
      <c r="B358" s="31" t="n">
        <v>12512</v>
      </c>
      <c r="C358" s="32" t="s">
        <v>95</v>
      </c>
      <c r="D358" s="32" t="s">
        <v>18</v>
      </c>
      <c r="E358" s="32" t="s">
        <v>96</v>
      </c>
      <c r="F358" s="32" t="s">
        <v>31</v>
      </c>
      <c r="G358" s="33" t="n">
        <v>97</v>
      </c>
      <c r="H358" s="33" t="n">
        <v>80969.14</v>
      </c>
      <c r="I358" s="33" t="n">
        <f aca="false">I357-G358</f>
        <v>11125.07</v>
      </c>
      <c r="J358" s="33" t="n">
        <v>419030.86</v>
      </c>
    </row>
    <row r="359" customFormat="false" ht="13.8" hidden="false" customHeight="false" outlineLevel="0" collapsed="false">
      <c r="A359" s="30" t="n">
        <v>39253</v>
      </c>
      <c r="B359" s="31" t="n">
        <v>12520</v>
      </c>
      <c r="C359" s="32" t="s">
        <v>291</v>
      </c>
      <c r="D359" s="32" t="s">
        <v>292</v>
      </c>
      <c r="E359" s="32" t="s">
        <v>295</v>
      </c>
      <c r="F359" s="32" t="s">
        <v>296</v>
      </c>
      <c r="G359" s="33" t="n">
        <v>172.5</v>
      </c>
      <c r="H359" s="33" t="n">
        <v>81141.64</v>
      </c>
      <c r="I359" s="33" t="n">
        <f aca="false">I358-G359</f>
        <v>10952.57</v>
      </c>
      <c r="J359" s="33" t="n">
        <v>418858.36</v>
      </c>
    </row>
    <row r="360" customFormat="false" ht="13.8" hidden="false" customHeight="false" outlineLevel="0" collapsed="false">
      <c r="A360" s="30" t="n">
        <v>39253</v>
      </c>
      <c r="B360" s="31" t="n">
        <v>12520</v>
      </c>
      <c r="C360" s="32" t="s">
        <v>291</v>
      </c>
      <c r="D360" s="32" t="s">
        <v>292</v>
      </c>
      <c r="E360" s="32" t="s">
        <v>295</v>
      </c>
      <c r="F360" s="32" t="s">
        <v>296</v>
      </c>
      <c r="G360" s="33" t="n">
        <v>2946.79</v>
      </c>
      <c r="H360" s="33" t="n">
        <v>84088.43</v>
      </c>
      <c r="I360" s="33" t="n">
        <f aca="false">I359-G360</f>
        <v>8005.78</v>
      </c>
      <c r="J360" s="33" t="n">
        <v>415911.57</v>
      </c>
    </row>
    <row r="361" customFormat="false" ht="13.8" hidden="false" customHeight="false" outlineLevel="0" collapsed="false">
      <c r="A361" s="30" t="n">
        <v>39258</v>
      </c>
      <c r="B361" s="31" t="n">
        <v>12536</v>
      </c>
      <c r="C361" s="32" t="s">
        <v>297</v>
      </c>
      <c r="D361" s="32" t="s">
        <v>18</v>
      </c>
      <c r="E361" s="32" t="s">
        <v>298</v>
      </c>
      <c r="F361" s="32" t="s">
        <v>299</v>
      </c>
      <c r="G361" s="33" t="n">
        <v>600</v>
      </c>
      <c r="H361" s="33" t="n">
        <v>84688.43</v>
      </c>
      <c r="I361" s="33" t="n">
        <f aca="false">I360-G361</f>
        <v>7405.78</v>
      </c>
      <c r="J361" s="33" t="n">
        <v>415311.57</v>
      </c>
    </row>
    <row r="363" s="4" customFormat="true" ht="12.75" hidden="false" customHeight="true" outlineLevel="0" collapsed="false">
      <c r="A363" s="19" t="n">
        <v>3702</v>
      </c>
      <c r="B363" s="20"/>
      <c r="C363" s="21" t="s">
        <v>300</v>
      </c>
      <c r="D363" s="21"/>
      <c r="E363" s="21"/>
      <c r="F363" s="22" t="s">
        <v>16</v>
      </c>
      <c r="G363" s="23"/>
      <c r="H363" s="23"/>
      <c r="I363" s="24" t="n">
        <v>25000</v>
      </c>
      <c r="J363" s="25" t="n">
        <v>300000</v>
      </c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</row>
    <row r="364" s="18" customFormat="true" ht="14.4" hidden="false" customHeight="false" outlineLevel="0" collapsed="false">
      <c r="A364" s="34"/>
      <c r="B364" s="16"/>
      <c r="F364" s="27" t="s">
        <v>17</v>
      </c>
      <c r="G364" s="28" t="n">
        <v>40423.01</v>
      </c>
      <c r="H364" s="28" t="n">
        <v>40423.01</v>
      </c>
      <c r="I364" s="35"/>
      <c r="J364" s="35"/>
    </row>
    <row r="365" customFormat="false" ht="13.8" hidden="false" customHeight="false" outlineLevel="0" collapsed="false">
      <c r="A365" s="30" t="n">
        <v>39241</v>
      </c>
      <c r="B365" s="31" t="n">
        <v>8</v>
      </c>
      <c r="C365" s="32" t="s">
        <v>301</v>
      </c>
      <c r="D365" s="32" t="s">
        <v>18</v>
      </c>
      <c r="E365" s="32" t="s">
        <v>302</v>
      </c>
      <c r="F365" s="32" t="s">
        <v>86</v>
      </c>
      <c r="G365" s="33" t="n">
        <v>1636</v>
      </c>
      <c r="H365" s="33" t="n">
        <v>42059.01</v>
      </c>
      <c r="I365" s="33" t="n">
        <f aca="false">I363-G365</f>
        <v>23364</v>
      </c>
      <c r="J365" s="33" t="n">
        <v>257940.99</v>
      </c>
    </row>
    <row r="366" customFormat="false" ht="13.8" hidden="false" customHeight="false" outlineLevel="0" collapsed="false">
      <c r="A366" s="30" t="n">
        <v>39237</v>
      </c>
      <c r="B366" s="31" t="n">
        <v>12441</v>
      </c>
      <c r="C366" s="32" t="s">
        <v>183</v>
      </c>
      <c r="D366" s="32" t="s">
        <v>18</v>
      </c>
      <c r="E366" s="32" t="s">
        <v>184</v>
      </c>
      <c r="F366" s="32" t="s">
        <v>185</v>
      </c>
      <c r="G366" s="33" t="n">
        <v>5693.02</v>
      </c>
      <c r="H366" s="33" t="n">
        <v>47752.03</v>
      </c>
      <c r="I366" s="33" t="n">
        <f aca="false">I365-G366</f>
        <v>17670.98</v>
      </c>
      <c r="J366" s="33" t="n">
        <v>252247.97</v>
      </c>
    </row>
    <row r="367" customFormat="false" ht="13.8" hidden="false" customHeight="false" outlineLevel="0" collapsed="false">
      <c r="A367" s="30" t="n">
        <v>39246</v>
      </c>
      <c r="B367" s="31" t="n">
        <v>12484</v>
      </c>
      <c r="C367" s="32" t="s">
        <v>100</v>
      </c>
      <c r="D367" s="32" t="s">
        <v>18</v>
      </c>
      <c r="E367" s="32" t="s">
        <v>184</v>
      </c>
      <c r="F367" s="32" t="s">
        <v>290</v>
      </c>
      <c r="G367" s="33" t="n">
        <v>11782.58</v>
      </c>
      <c r="H367" s="33" t="n">
        <v>59534.61</v>
      </c>
      <c r="I367" s="33" t="n">
        <f aca="false">I366-G367</f>
        <v>5888.4</v>
      </c>
      <c r="J367" s="33" t="n">
        <v>240465.39</v>
      </c>
    </row>
    <row r="368" customFormat="false" ht="13.8" hidden="false" customHeight="false" outlineLevel="0" collapsed="false">
      <c r="A368" s="30" t="n">
        <v>39258</v>
      </c>
      <c r="B368" s="31" t="n">
        <v>12536</v>
      </c>
      <c r="C368" s="32"/>
      <c r="D368" s="32"/>
      <c r="E368" s="32" t="s">
        <v>298</v>
      </c>
      <c r="F368" s="32"/>
      <c r="G368" s="33" t="n">
        <v>362</v>
      </c>
      <c r="H368" s="33" t="n">
        <v>59896.61</v>
      </c>
      <c r="I368" s="33" t="n">
        <f aca="false">I367-G368</f>
        <v>5526.4</v>
      </c>
      <c r="J368" s="33" t="n">
        <v>240103.39</v>
      </c>
    </row>
    <row r="370" s="4" customFormat="true" ht="12.75" hidden="false" customHeight="true" outlineLevel="0" collapsed="false">
      <c r="A370" s="19" t="n">
        <v>3802</v>
      </c>
      <c r="B370" s="20"/>
      <c r="C370" s="21" t="s">
        <v>303</v>
      </c>
      <c r="D370" s="21"/>
      <c r="E370" s="21"/>
      <c r="F370" s="22" t="s">
        <v>16</v>
      </c>
      <c r="G370" s="23"/>
      <c r="H370" s="23"/>
      <c r="I370" s="24" t="n">
        <v>40000</v>
      </c>
      <c r="J370" s="25" t="n">
        <v>480000</v>
      </c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</row>
    <row r="371" s="18" customFormat="true" ht="14.4" hidden="false" customHeight="false" outlineLevel="0" collapsed="false">
      <c r="A371" s="34"/>
      <c r="B371" s="16"/>
      <c r="F371" s="27" t="s">
        <v>17</v>
      </c>
      <c r="G371" s="28" t="n">
        <v>77661</v>
      </c>
      <c r="H371" s="28" t="n">
        <v>77661</v>
      </c>
      <c r="I371" s="35"/>
      <c r="J371" s="35"/>
    </row>
    <row r="372" customFormat="false" ht="13.8" hidden="false" customHeight="false" outlineLevel="0" collapsed="false">
      <c r="A372" s="30" t="n">
        <v>39261</v>
      </c>
      <c r="B372" s="31" t="n">
        <v>47</v>
      </c>
      <c r="C372" s="32" t="s">
        <v>73</v>
      </c>
      <c r="D372" s="32" t="s">
        <v>18</v>
      </c>
      <c r="E372" s="32" t="s">
        <v>304</v>
      </c>
      <c r="F372" s="32" t="s">
        <v>86</v>
      </c>
      <c r="G372" s="33" t="n">
        <v>3450</v>
      </c>
      <c r="H372" s="33" t="n">
        <v>81111</v>
      </c>
      <c r="I372" s="33" t="n">
        <f aca="false">I370-G372</f>
        <v>36550</v>
      </c>
      <c r="J372" s="33" t="n">
        <v>398889</v>
      </c>
    </row>
    <row r="373" customFormat="false" ht="13.8" hidden="false" customHeight="false" outlineLevel="0" collapsed="false">
      <c r="A373" s="30" t="n">
        <v>39262</v>
      </c>
      <c r="B373" s="31" t="n">
        <v>59</v>
      </c>
      <c r="C373" s="32" t="s">
        <v>73</v>
      </c>
      <c r="D373" s="32" t="s">
        <v>18</v>
      </c>
      <c r="E373" s="32" t="s">
        <v>305</v>
      </c>
      <c r="F373" s="32" t="s">
        <v>86</v>
      </c>
      <c r="G373" s="33" t="n">
        <v>4350</v>
      </c>
      <c r="H373" s="33" t="n">
        <v>85461</v>
      </c>
      <c r="I373" s="33" t="n">
        <f aca="false">I372-G373</f>
        <v>32200</v>
      </c>
      <c r="J373" s="33" t="n">
        <v>394539</v>
      </c>
    </row>
    <row r="374" customFormat="false" ht="13.8" hidden="false" customHeight="false" outlineLevel="0" collapsed="false">
      <c r="A374" s="30" t="n">
        <v>39238</v>
      </c>
      <c r="B374" s="31" t="n">
        <v>12444</v>
      </c>
      <c r="C374" s="32" t="s">
        <v>306</v>
      </c>
      <c r="D374" s="32" t="s">
        <v>307</v>
      </c>
      <c r="E374" s="32" t="s">
        <v>308</v>
      </c>
      <c r="F374" s="32" t="s">
        <v>309</v>
      </c>
      <c r="G374" s="33" t="n">
        <v>12105.26</v>
      </c>
      <c r="H374" s="33" t="n">
        <v>97566.26</v>
      </c>
      <c r="I374" s="33" t="n">
        <f aca="false">I373-G374</f>
        <v>20094.74</v>
      </c>
      <c r="J374" s="33" t="n">
        <v>382433.74</v>
      </c>
    </row>
    <row r="375" customFormat="false" ht="13.8" hidden="false" customHeight="false" outlineLevel="0" collapsed="false">
      <c r="A375" s="30" t="n">
        <v>39238</v>
      </c>
      <c r="B375" s="31" t="n">
        <v>12445</v>
      </c>
      <c r="C375" s="32" t="s">
        <v>310</v>
      </c>
      <c r="D375" s="32" t="s">
        <v>311</v>
      </c>
      <c r="E375" s="32" t="s">
        <v>308</v>
      </c>
      <c r="F375" s="32" t="s">
        <v>309</v>
      </c>
      <c r="G375" s="33" t="n">
        <v>12105.26</v>
      </c>
      <c r="H375" s="33" t="n">
        <v>109671.52</v>
      </c>
      <c r="I375" s="33" t="n">
        <f aca="false">I374-G375</f>
        <v>7989.48</v>
      </c>
      <c r="J375" s="33" t="n">
        <v>370328.48</v>
      </c>
    </row>
    <row r="376" customFormat="false" ht="13.8" hidden="false" customHeight="false" outlineLevel="0" collapsed="false">
      <c r="A376" s="30" t="n">
        <v>39238</v>
      </c>
      <c r="B376" s="31" t="n">
        <v>12446</v>
      </c>
      <c r="C376" s="32" t="s">
        <v>312</v>
      </c>
      <c r="D376" s="32" t="s">
        <v>313</v>
      </c>
      <c r="E376" s="32" t="s">
        <v>308</v>
      </c>
      <c r="F376" s="32" t="s">
        <v>309</v>
      </c>
      <c r="G376" s="33" t="n">
        <v>12105.26</v>
      </c>
      <c r="H376" s="33" t="n">
        <v>121776.78</v>
      </c>
      <c r="I376" s="33" t="n">
        <f aca="false">I375-G376</f>
        <v>-4115.78</v>
      </c>
      <c r="J376" s="33" t="n">
        <v>358223.22</v>
      </c>
    </row>
    <row r="377" customFormat="false" ht="13.8" hidden="false" customHeight="false" outlineLevel="0" collapsed="false">
      <c r="A377" s="30" t="n">
        <v>39238</v>
      </c>
      <c r="B377" s="31" t="n">
        <v>12447</v>
      </c>
      <c r="C377" s="32" t="s">
        <v>314</v>
      </c>
      <c r="D377" s="32" t="s">
        <v>315</v>
      </c>
      <c r="E377" s="32" t="s">
        <v>308</v>
      </c>
      <c r="F377" s="32" t="s">
        <v>309</v>
      </c>
      <c r="G377" s="33" t="n">
        <v>12105.26</v>
      </c>
      <c r="H377" s="33" t="n">
        <v>133882.04</v>
      </c>
      <c r="I377" s="33" t="n">
        <f aca="false">I376-G377</f>
        <v>-16221.04</v>
      </c>
      <c r="J377" s="33" t="n">
        <v>346117.96</v>
      </c>
    </row>
    <row r="378" customFormat="false" ht="13.8" hidden="false" customHeight="false" outlineLevel="0" collapsed="false">
      <c r="A378" s="30" t="n">
        <v>39238</v>
      </c>
      <c r="B378" s="31" t="n">
        <v>12448</v>
      </c>
      <c r="C378" s="32" t="s">
        <v>316</v>
      </c>
      <c r="D378" s="32" t="s">
        <v>317</v>
      </c>
      <c r="E378" s="32" t="s">
        <v>308</v>
      </c>
      <c r="F378" s="32" t="s">
        <v>309</v>
      </c>
      <c r="G378" s="33" t="n">
        <v>12105.26</v>
      </c>
      <c r="H378" s="33" t="n">
        <v>145987.3</v>
      </c>
      <c r="I378" s="33" t="n">
        <f aca="false">I377-G378</f>
        <v>-28326.3</v>
      </c>
      <c r="J378" s="33" t="n">
        <v>334012.7</v>
      </c>
    </row>
    <row r="379" customFormat="false" ht="13.8" hidden="false" customHeight="false" outlineLevel="0" collapsed="false">
      <c r="A379" s="30" t="n">
        <v>39240</v>
      </c>
      <c r="B379" s="31" t="n">
        <v>12451</v>
      </c>
      <c r="C379" s="32" t="s">
        <v>318</v>
      </c>
      <c r="D379" s="32" t="s">
        <v>18</v>
      </c>
      <c r="E379" s="32" t="s">
        <v>308</v>
      </c>
      <c r="F379" s="32" t="s">
        <v>309</v>
      </c>
      <c r="G379" s="33" t="n">
        <v>12105.26</v>
      </c>
      <c r="H379" s="33" t="n">
        <v>158092.56</v>
      </c>
      <c r="I379" s="33" t="n">
        <f aca="false">I378-G379</f>
        <v>-40431.56</v>
      </c>
      <c r="J379" s="33" t="n">
        <v>321907.44</v>
      </c>
    </row>
    <row r="380" customFormat="false" ht="13.8" hidden="false" customHeight="false" outlineLevel="0" collapsed="false">
      <c r="A380" s="30" t="n">
        <v>39241</v>
      </c>
      <c r="B380" s="31" t="n">
        <v>12458</v>
      </c>
      <c r="C380" s="32" t="s">
        <v>319</v>
      </c>
      <c r="D380" s="32" t="s">
        <v>320</v>
      </c>
      <c r="E380" s="32" t="s">
        <v>321</v>
      </c>
      <c r="F380" s="32" t="s">
        <v>249</v>
      </c>
      <c r="G380" s="33" t="n">
        <v>1311</v>
      </c>
      <c r="H380" s="33" t="n">
        <v>159403.56</v>
      </c>
      <c r="I380" s="33" t="n">
        <f aca="false">I379-G380</f>
        <v>-41742.56</v>
      </c>
      <c r="J380" s="33" t="n">
        <v>320596.44</v>
      </c>
    </row>
    <row r="381" customFormat="false" ht="13.8" hidden="false" customHeight="false" outlineLevel="0" collapsed="false">
      <c r="A381" s="30" t="n">
        <v>39244</v>
      </c>
      <c r="B381" s="31" t="n">
        <v>12474</v>
      </c>
      <c r="C381" s="32" t="s">
        <v>322</v>
      </c>
      <c r="D381" s="32" t="s">
        <v>18</v>
      </c>
      <c r="E381" s="32" t="s">
        <v>184</v>
      </c>
      <c r="F381" s="32" t="s">
        <v>323</v>
      </c>
      <c r="G381" s="33" t="n">
        <v>5095.92</v>
      </c>
      <c r="H381" s="33" t="n">
        <v>164499.48</v>
      </c>
      <c r="I381" s="33" t="n">
        <f aca="false">I380-G381</f>
        <v>-46838.48</v>
      </c>
      <c r="J381" s="33" t="n">
        <v>315500.52</v>
      </c>
    </row>
    <row r="382" customFormat="false" ht="13.8" hidden="false" customHeight="false" outlineLevel="0" collapsed="false">
      <c r="A382" s="30" t="n">
        <v>39245</v>
      </c>
      <c r="B382" s="31" t="n">
        <v>12477</v>
      </c>
      <c r="C382" s="32" t="s">
        <v>324</v>
      </c>
      <c r="D382" s="32" t="s">
        <v>325</v>
      </c>
      <c r="E382" s="32" t="s">
        <v>326</v>
      </c>
      <c r="F382" s="32" t="s">
        <v>309</v>
      </c>
      <c r="G382" s="33" t="n">
        <v>45305</v>
      </c>
      <c r="H382" s="33" t="n">
        <v>209804.48</v>
      </c>
      <c r="I382" s="33" t="n">
        <f aca="false">I381-G382</f>
        <v>-92143.48</v>
      </c>
      <c r="J382" s="33" t="n">
        <v>270195.52</v>
      </c>
    </row>
    <row r="383" customFormat="false" ht="13.8" hidden="false" customHeight="false" outlineLevel="0" collapsed="false">
      <c r="A383" s="30" t="n">
        <v>39245</v>
      </c>
      <c r="B383" s="31" t="n">
        <v>12480</v>
      </c>
      <c r="C383" s="32" t="s">
        <v>297</v>
      </c>
      <c r="D383" s="32" t="s">
        <v>18</v>
      </c>
      <c r="E383" s="32" t="s">
        <v>184</v>
      </c>
      <c r="F383" s="32" t="s">
        <v>327</v>
      </c>
      <c r="G383" s="33" t="n">
        <v>11391.48</v>
      </c>
      <c r="H383" s="33" t="n">
        <v>221195.96</v>
      </c>
      <c r="I383" s="33" t="n">
        <f aca="false">I382-G383</f>
        <v>-103534.96</v>
      </c>
      <c r="J383" s="33" t="n">
        <v>258804.04</v>
      </c>
    </row>
    <row r="384" customFormat="false" ht="13.8" hidden="false" customHeight="false" outlineLevel="0" collapsed="false">
      <c r="A384" s="30" t="n">
        <v>39246</v>
      </c>
      <c r="B384" s="31" t="n">
        <v>12485</v>
      </c>
      <c r="C384" s="32" t="s">
        <v>328</v>
      </c>
      <c r="D384" s="32" t="s">
        <v>329</v>
      </c>
      <c r="E384" s="32" t="s">
        <v>330</v>
      </c>
      <c r="F384" s="32" t="s">
        <v>331</v>
      </c>
      <c r="G384" s="33" t="n">
        <v>3220</v>
      </c>
      <c r="H384" s="33" t="n">
        <v>224415.96</v>
      </c>
      <c r="I384" s="33" t="n">
        <f aca="false">I383-G384</f>
        <v>-106754.96</v>
      </c>
      <c r="J384" s="33" t="n">
        <v>255584.04</v>
      </c>
    </row>
    <row r="385" customFormat="false" ht="13.8" hidden="false" customHeight="false" outlineLevel="0" collapsed="false">
      <c r="A385" s="30" t="n">
        <v>39246</v>
      </c>
      <c r="B385" s="31" t="n">
        <v>12486</v>
      </c>
      <c r="C385" s="32" t="s">
        <v>332</v>
      </c>
      <c r="D385" s="32" t="s">
        <v>247</v>
      </c>
      <c r="E385" s="32" t="s">
        <v>248</v>
      </c>
      <c r="F385" s="32" t="s">
        <v>249</v>
      </c>
      <c r="G385" s="33" t="n">
        <v>2185</v>
      </c>
      <c r="H385" s="33" t="n">
        <v>226600.96</v>
      </c>
      <c r="I385" s="33" t="n">
        <f aca="false">I384-G385</f>
        <v>-108939.96</v>
      </c>
      <c r="J385" s="33" t="n">
        <v>253399.04</v>
      </c>
    </row>
    <row r="386" customFormat="false" ht="13.8" hidden="false" customHeight="false" outlineLevel="0" collapsed="false">
      <c r="A386" s="30" t="n">
        <v>39252</v>
      </c>
      <c r="B386" s="31" t="n">
        <v>12515</v>
      </c>
      <c r="C386" s="32" t="s">
        <v>333</v>
      </c>
      <c r="D386" s="32" t="s">
        <v>334</v>
      </c>
      <c r="E386" s="32" t="s">
        <v>335</v>
      </c>
      <c r="F386" s="32" t="s">
        <v>336</v>
      </c>
      <c r="G386" s="33" t="n">
        <v>2357.5</v>
      </c>
      <c r="H386" s="33" t="n">
        <v>228958.46</v>
      </c>
      <c r="I386" s="33" t="n">
        <f aca="false">I385-G386</f>
        <v>-111297.46</v>
      </c>
      <c r="J386" s="33" t="n">
        <v>251041.54</v>
      </c>
    </row>
    <row r="387" customFormat="false" ht="13.8" hidden="false" customHeight="false" outlineLevel="0" collapsed="false">
      <c r="A387" s="30" t="n">
        <v>39254</v>
      </c>
      <c r="B387" s="31" t="n">
        <v>12523</v>
      </c>
      <c r="C387" s="32" t="s">
        <v>218</v>
      </c>
      <c r="D387" s="32" t="s">
        <v>218</v>
      </c>
      <c r="E387" s="32" t="s">
        <v>337</v>
      </c>
      <c r="F387" s="32" t="s">
        <v>218</v>
      </c>
      <c r="G387" s="33" t="n">
        <v>0</v>
      </c>
      <c r="H387" s="33" t="n">
        <v>228958.46</v>
      </c>
      <c r="I387" s="33" t="n">
        <f aca="false">I386-G387</f>
        <v>-111297.46</v>
      </c>
      <c r="J387" s="33" t="n">
        <v>251041.54</v>
      </c>
    </row>
    <row r="388" customFormat="false" ht="13.8" hidden="false" customHeight="false" outlineLevel="0" collapsed="false">
      <c r="A388" s="30" t="n">
        <v>39254</v>
      </c>
      <c r="B388" s="31" t="n">
        <v>12525</v>
      </c>
      <c r="C388" s="32" t="s">
        <v>333</v>
      </c>
      <c r="D388" s="32" t="s">
        <v>334</v>
      </c>
      <c r="E388" s="32" t="s">
        <v>338</v>
      </c>
      <c r="F388" s="32" t="s">
        <v>339</v>
      </c>
      <c r="G388" s="33" t="n">
        <v>2357.5</v>
      </c>
      <c r="H388" s="33" t="n">
        <v>231315.96</v>
      </c>
      <c r="I388" s="33" t="n">
        <f aca="false">I387-G388</f>
        <v>-113654.96</v>
      </c>
      <c r="J388" s="33" t="n">
        <v>248684.04</v>
      </c>
    </row>
    <row r="389" customFormat="false" ht="13.8" hidden="false" customHeight="false" outlineLevel="0" collapsed="false">
      <c r="A389" s="30" t="n">
        <v>39254</v>
      </c>
      <c r="B389" s="31" t="n">
        <v>12526</v>
      </c>
      <c r="C389" s="32" t="s">
        <v>319</v>
      </c>
      <c r="D389" s="32" t="s">
        <v>279</v>
      </c>
      <c r="E389" s="32" t="s">
        <v>337</v>
      </c>
      <c r="F389" s="32" t="s">
        <v>249</v>
      </c>
      <c r="G389" s="33" t="n">
        <v>1204.74</v>
      </c>
      <c r="H389" s="33" t="n">
        <v>232520.7</v>
      </c>
      <c r="I389" s="33" t="n">
        <f aca="false">I388-G389</f>
        <v>-114859.7</v>
      </c>
      <c r="J389" s="33" t="n">
        <v>247479.3</v>
      </c>
    </row>
    <row r="390" customFormat="false" ht="13.8" hidden="false" customHeight="false" outlineLevel="0" collapsed="false">
      <c r="A390" s="30" t="n">
        <v>39258</v>
      </c>
      <c r="B390" s="31" t="n">
        <v>12535</v>
      </c>
      <c r="C390" s="32" t="s">
        <v>100</v>
      </c>
      <c r="D390" s="32" t="s">
        <v>18</v>
      </c>
      <c r="E390" s="32" t="s">
        <v>101</v>
      </c>
      <c r="F390" s="32" t="s">
        <v>86</v>
      </c>
      <c r="G390" s="33" t="n">
        <v>2298.3</v>
      </c>
      <c r="H390" s="33" t="n">
        <v>234819</v>
      </c>
      <c r="I390" s="33" t="n">
        <f aca="false">I389-G390</f>
        <v>-117158</v>
      </c>
      <c r="J390" s="33" t="n">
        <v>245181</v>
      </c>
    </row>
    <row r="391" customFormat="false" ht="13.8" hidden="false" customHeight="false" outlineLevel="0" collapsed="false">
      <c r="A391" s="30" t="n">
        <v>39261</v>
      </c>
      <c r="B391" s="31" t="n">
        <v>12559</v>
      </c>
      <c r="C391" s="32" t="s">
        <v>332</v>
      </c>
      <c r="D391" s="32" t="s">
        <v>247</v>
      </c>
      <c r="E391" s="32" t="s">
        <v>340</v>
      </c>
      <c r="F391" s="32" t="s">
        <v>249</v>
      </c>
      <c r="G391" s="33" t="n">
        <v>8038.5</v>
      </c>
      <c r="H391" s="33" t="n">
        <v>242857.5</v>
      </c>
      <c r="I391" s="33" t="n">
        <f aca="false">I390-G391</f>
        <v>-125196.5</v>
      </c>
      <c r="J391" s="33" t="n">
        <v>237142.5</v>
      </c>
    </row>
    <row r="394" s="4" customFormat="true" ht="12.75" hidden="false" customHeight="true" outlineLevel="0" collapsed="false">
      <c r="A394" s="19" t="n">
        <v>3000</v>
      </c>
      <c r="B394" s="20"/>
      <c r="C394" s="21" t="s">
        <v>341</v>
      </c>
      <c r="D394" s="21"/>
      <c r="E394" s="21"/>
      <c r="F394" s="22" t="s">
        <v>16</v>
      </c>
      <c r="G394" s="23"/>
      <c r="H394" s="23"/>
      <c r="I394" s="24" t="n">
        <v>609286</v>
      </c>
      <c r="J394" s="25" t="n">
        <v>8768402</v>
      </c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</row>
    <row r="395" s="54" customFormat="true" ht="12.75" hidden="false" customHeight="true" outlineLevel="0" collapsed="false">
      <c r="A395" s="44"/>
      <c r="B395" s="45"/>
      <c r="C395" s="46"/>
      <c r="D395" s="47"/>
      <c r="E395" s="48" t="s">
        <v>68</v>
      </c>
      <c r="F395" s="49" t="s">
        <v>29</v>
      </c>
      <c r="G395" s="50" t="n">
        <v>761736</v>
      </c>
      <c r="H395" s="50" t="n">
        <v>4201888</v>
      </c>
      <c r="I395" s="51" t="n">
        <f aca="false">I394-G395</f>
        <v>-152450</v>
      </c>
      <c r="J395" s="51" t="n">
        <f aca="false">J394-H395</f>
        <v>4566514</v>
      </c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</row>
    <row r="396" s="54" customFormat="true" ht="12.75" hidden="false" customHeight="true" outlineLevel="0" collapsed="false">
      <c r="A396" s="55"/>
      <c r="B396" s="56"/>
      <c r="C396" s="57" t="s">
        <v>69</v>
      </c>
      <c r="D396" s="57"/>
      <c r="E396" s="57"/>
      <c r="F396" s="57"/>
      <c r="G396" s="58" t="n">
        <v>0</v>
      </c>
      <c r="H396" s="58" t="n">
        <v>221600</v>
      </c>
      <c r="I396" s="59" t="n">
        <v>0</v>
      </c>
      <c r="J396" s="59" t="n">
        <f aca="false">269222-H396</f>
        <v>47622</v>
      </c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</row>
    <row r="397" s="54" customFormat="true" ht="12.75" hidden="false" customHeight="true" outlineLevel="0" collapsed="false">
      <c r="A397" s="60"/>
      <c r="B397" s="61"/>
      <c r="C397" s="62" t="s">
        <v>131</v>
      </c>
      <c r="D397" s="62"/>
      <c r="E397" s="62"/>
      <c r="F397" s="63"/>
      <c r="G397" s="64" t="n">
        <f aca="false">G395+G396</f>
        <v>761736</v>
      </c>
      <c r="H397" s="64" t="n">
        <f aca="false">H395+H396</f>
        <v>4423488</v>
      </c>
      <c r="I397" s="74" t="n">
        <f aca="false">I395+I396</f>
        <v>-152450</v>
      </c>
      <c r="J397" s="64" t="n">
        <f aca="false">J395+J396</f>
        <v>4614136</v>
      </c>
      <c r="K397" s="65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</row>
    <row r="398" customFormat="false" ht="13.8" hidden="false" customHeight="false" outlineLevel="0" collapsed="false">
      <c r="A398" s="66"/>
      <c r="B398" s="67"/>
      <c r="C398" s="67"/>
      <c r="D398" s="67"/>
      <c r="E398" s="67"/>
      <c r="F398" s="67"/>
      <c r="G398" s="68"/>
      <c r="H398" s="68"/>
      <c r="I398" s="68"/>
      <c r="J398" s="68"/>
    </row>
    <row r="399" s="18" customFormat="true" ht="15" hidden="false" customHeight="false" outlineLevel="0" collapsed="false">
      <c r="A399" s="16"/>
      <c r="B399" s="16"/>
      <c r="C399" s="69" t="s">
        <v>342</v>
      </c>
      <c r="D399" s="69"/>
      <c r="E399" s="69"/>
    </row>
    <row r="400" s="4" customFormat="true" ht="12.75" hidden="false" customHeight="true" outlineLevel="0" collapsed="false">
      <c r="A400" s="19" t="n">
        <v>5101</v>
      </c>
      <c r="B400" s="20"/>
      <c r="C400" s="21" t="s">
        <v>343</v>
      </c>
      <c r="D400" s="21"/>
      <c r="E400" s="21"/>
      <c r="F400" s="22" t="s">
        <v>16</v>
      </c>
      <c r="G400" s="23"/>
      <c r="H400" s="23"/>
      <c r="I400" s="24" t="n">
        <v>0</v>
      </c>
      <c r="J400" s="25" t="n">
        <v>150000</v>
      </c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</row>
    <row r="401" s="18" customFormat="true" ht="14.4" hidden="false" customHeight="false" outlineLevel="0" collapsed="false">
      <c r="A401" s="34"/>
      <c r="B401" s="16"/>
      <c r="F401" s="27" t="s">
        <v>17</v>
      </c>
      <c r="G401" s="28" t="n">
        <v>20940.21</v>
      </c>
      <c r="H401" s="28" t="n">
        <v>20940.21</v>
      </c>
      <c r="I401" s="33" t="n">
        <v>0</v>
      </c>
      <c r="J401" s="33" t="n">
        <v>129059.79</v>
      </c>
    </row>
    <row r="403" s="4" customFormat="true" ht="12.75" hidden="false" customHeight="true" outlineLevel="0" collapsed="false">
      <c r="A403" s="19" t="n">
        <v>5102</v>
      </c>
      <c r="B403" s="20"/>
      <c r="C403" s="21" t="s">
        <v>344</v>
      </c>
      <c r="D403" s="21"/>
      <c r="E403" s="21"/>
      <c r="F403" s="22" t="s">
        <v>16</v>
      </c>
      <c r="G403" s="23"/>
      <c r="H403" s="23"/>
      <c r="I403" s="24" t="n">
        <v>1500</v>
      </c>
      <c r="J403" s="25" t="n">
        <v>18000</v>
      </c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</row>
    <row r="404" s="18" customFormat="true" ht="14.4" hidden="false" customHeight="false" outlineLevel="0" collapsed="false">
      <c r="A404" s="34"/>
      <c r="B404" s="16"/>
      <c r="F404" s="27" t="s">
        <v>17</v>
      </c>
      <c r="G404" s="28" t="n">
        <v>4117.99</v>
      </c>
      <c r="H404" s="28" t="n">
        <v>4117.99</v>
      </c>
      <c r="I404" s="35"/>
      <c r="J404" s="35"/>
    </row>
    <row r="405" customFormat="false" ht="13.8" hidden="false" customHeight="false" outlineLevel="0" collapsed="false">
      <c r="A405" s="30" t="n">
        <v>39261</v>
      </c>
      <c r="B405" s="31" t="n">
        <v>48</v>
      </c>
      <c r="C405" s="32" t="s">
        <v>73</v>
      </c>
      <c r="D405" s="32" t="s">
        <v>18</v>
      </c>
      <c r="E405" s="32" t="s">
        <v>345</v>
      </c>
      <c r="F405" s="32" t="s">
        <v>86</v>
      </c>
      <c r="G405" s="33" t="n">
        <v>17486.05</v>
      </c>
      <c r="H405" s="33" t="n">
        <v>21604.04</v>
      </c>
      <c r="I405" s="33" t="n">
        <v>-15986.05</v>
      </c>
      <c r="J405" s="33" t="n">
        <v>-3604.04</v>
      </c>
    </row>
    <row r="407" s="4" customFormat="true" ht="12.75" hidden="false" customHeight="true" outlineLevel="0" collapsed="false">
      <c r="A407" s="19" t="n">
        <v>5103</v>
      </c>
      <c r="B407" s="20"/>
      <c r="C407" s="21" t="s">
        <v>346</v>
      </c>
      <c r="D407" s="21"/>
      <c r="E407" s="21"/>
      <c r="F407" s="22" t="s">
        <v>16</v>
      </c>
      <c r="G407" s="23"/>
      <c r="H407" s="23"/>
      <c r="I407" s="24" t="n">
        <v>1250</v>
      </c>
      <c r="J407" s="25" t="n">
        <v>15000</v>
      </c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</row>
    <row r="408" s="18" customFormat="true" ht="14.4" hidden="false" customHeight="false" outlineLevel="0" collapsed="false">
      <c r="A408" s="34"/>
      <c r="B408" s="16"/>
      <c r="F408" s="27" t="s">
        <v>17</v>
      </c>
      <c r="G408" s="28" t="n">
        <v>0</v>
      </c>
      <c r="H408" s="28" t="n">
        <v>0</v>
      </c>
      <c r="I408" s="33" t="n">
        <v>1250</v>
      </c>
      <c r="J408" s="33" t="n">
        <v>15000</v>
      </c>
    </row>
    <row r="409" s="18" customFormat="true" ht="14.4" hidden="false" customHeight="false" outlineLevel="0" collapsed="false">
      <c r="A409" s="34"/>
      <c r="B409" s="16"/>
      <c r="F409" s="27"/>
      <c r="G409" s="28"/>
      <c r="H409" s="28"/>
      <c r="I409" s="35"/>
      <c r="J409" s="35"/>
    </row>
    <row r="410" s="4" customFormat="true" ht="12.75" hidden="false" customHeight="true" outlineLevel="0" collapsed="false">
      <c r="A410" s="19" t="n">
        <v>5204</v>
      </c>
      <c r="B410" s="20"/>
      <c r="C410" s="21" t="s">
        <v>347</v>
      </c>
      <c r="D410" s="21"/>
      <c r="E410" s="21"/>
      <c r="F410" s="22" t="s">
        <v>16</v>
      </c>
      <c r="G410" s="23"/>
      <c r="H410" s="23"/>
      <c r="I410" s="24" t="n">
        <v>1833</v>
      </c>
      <c r="J410" s="25" t="n">
        <v>21996</v>
      </c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</row>
    <row r="411" s="18" customFormat="true" ht="14.4" hidden="false" customHeight="false" outlineLevel="0" collapsed="false">
      <c r="A411" s="34"/>
      <c r="B411" s="16"/>
      <c r="F411" s="27" t="s">
        <v>17</v>
      </c>
      <c r="G411" s="28" t="n">
        <v>0</v>
      </c>
      <c r="H411" s="28" t="n">
        <v>0</v>
      </c>
      <c r="I411" s="33" t="n">
        <v>1833</v>
      </c>
      <c r="J411" s="33" t="n">
        <v>21996</v>
      </c>
    </row>
    <row r="413" s="4" customFormat="true" ht="12.75" hidden="true" customHeight="true" outlineLevel="0" collapsed="false">
      <c r="A413" s="19" t="n">
        <v>5206</v>
      </c>
      <c r="B413" s="20"/>
      <c r="C413" s="21" t="s">
        <v>348</v>
      </c>
      <c r="D413" s="21"/>
      <c r="E413" s="21"/>
      <c r="F413" s="22"/>
      <c r="G413" s="23"/>
      <c r="H413" s="23"/>
      <c r="I413" s="24"/>
      <c r="J413" s="25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</row>
    <row r="414" s="18" customFormat="true" ht="14.4" hidden="true" customHeight="false" outlineLevel="0" collapsed="false">
      <c r="A414" s="34"/>
      <c r="B414" s="16"/>
      <c r="F414" s="27" t="s">
        <v>17</v>
      </c>
      <c r="G414" s="28" t="n">
        <v>0</v>
      </c>
      <c r="H414" s="28" t="n">
        <v>0</v>
      </c>
      <c r="I414" s="35" t="n">
        <v>0</v>
      </c>
      <c r="J414" s="35" t="n">
        <v>0</v>
      </c>
    </row>
    <row r="415" customFormat="false" ht="13.2" hidden="true" customHeight="false" outlineLevel="0" collapsed="false"/>
    <row r="416" s="4" customFormat="true" ht="12.75" hidden="true" customHeight="true" outlineLevel="0" collapsed="false">
      <c r="A416" s="19" t="n">
        <v>5301</v>
      </c>
      <c r="B416" s="20"/>
      <c r="C416" s="21" t="s">
        <v>349</v>
      </c>
      <c r="D416" s="21"/>
      <c r="E416" s="21"/>
      <c r="F416" s="22"/>
      <c r="G416" s="23"/>
      <c r="H416" s="23"/>
      <c r="I416" s="24"/>
      <c r="J416" s="25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</row>
    <row r="417" s="18" customFormat="true" ht="14.4" hidden="true" customHeight="false" outlineLevel="0" collapsed="false">
      <c r="A417" s="34"/>
      <c r="B417" s="16"/>
      <c r="F417" s="27" t="s">
        <v>17</v>
      </c>
      <c r="G417" s="28" t="n">
        <v>0</v>
      </c>
      <c r="H417" s="28" t="n">
        <v>0</v>
      </c>
      <c r="I417" s="35" t="n">
        <v>0</v>
      </c>
      <c r="J417" s="35" t="n">
        <v>0</v>
      </c>
    </row>
    <row r="418" customFormat="false" ht="13.2" hidden="true" customHeight="false" outlineLevel="0" collapsed="false"/>
    <row r="419" s="4" customFormat="true" ht="12.75" hidden="false" customHeight="true" outlineLevel="0" collapsed="false">
      <c r="A419" s="19" t="n">
        <v>5000</v>
      </c>
      <c r="B419" s="20"/>
      <c r="C419" s="21" t="s">
        <v>350</v>
      </c>
      <c r="D419" s="21"/>
      <c r="E419" s="21"/>
      <c r="F419" s="22" t="s">
        <v>16</v>
      </c>
      <c r="G419" s="23"/>
      <c r="H419" s="23"/>
      <c r="I419" s="24" t="n">
        <v>4583</v>
      </c>
      <c r="J419" s="25" t="n">
        <v>205000</v>
      </c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</row>
    <row r="420" s="54" customFormat="true" ht="12.75" hidden="false" customHeight="true" outlineLevel="0" collapsed="false">
      <c r="A420" s="44"/>
      <c r="B420" s="45"/>
      <c r="C420" s="46"/>
      <c r="D420" s="47"/>
      <c r="E420" s="48" t="s">
        <v>68</v>
      </c>
      <c r="F420" s="49" t="s">
        <v>29</v>
      </c>
      <c r="G420" s="50" t="n">
        <v>17486</v>
      </c>
      <c r="H420" s="50" t="n">
        <v>42544</v>
      </c>
      <c r="I420" s="51" t="n">
        <f aca="false">I419-G420</f>
        <v>-12903</v>
      </c>
      <c r="J420" s="52" t="n">
        <f aca="false">J419-H420</f>
        <v>162456</v>
      </c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</row>
    <row r="421" s="54" customFormat="true" ht="12.75" hidden="false" customHeight="true" outlineLevel="0" collapsed="false">
      <c r="A421" s="55"/>
      <c r="B421" s="56"/>
      <c r="C421" s="57" t="s">
        <v>69</v>
      </c>
      <c r="D421" s="57"/>
      <c r="E421" s="57"/>
      <c r="F421" s="57"/>
      <c r="G421" s="58" t="n">
        <v>0</v>
      </c>
      <c r="H421" s="58" t="n">
        <v>0</v>
      </c>
      <c r="I421" s="59" t="n">
        <v>0</v>
      </c>
      <c r="J421" s="59" t="n">
        <v>0</v>
      </c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</row>
    <row r="422" s="54" customFormat="true" ht="12.75" hidden="false" customHeight="true" outlineLevel="0" collapsed="false">
      <c r="A422" s="60"/>
      <c r="B422" s="61"/>
      <c r="C422" s="62" t="s">
        <v>351</v>
      </c>
      <c r="D422" s="62"/>
      <c r="E422" s="62"/>
      <c r="F422" s="63"/>
      <c r="G422" s="64" t="n">
        <f aca="false">G420+G421</f>
        <v>17486</v>
      </c>
      <c r="H422" s="64" t="n">
        <f aca="false">H420+H421</f>
        <v>42544</v>
      </c>
      <c r="I422" s="64" t="n">
        <f aca="false">I420+I421</f>
        <v>-12903</v>
      </c>
      <c r="J422" s="64" t="n">
        <f aca="false">J420+J421</f>
        <v>162456</v>
      </c>
      <c r="K422" s="65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</row>
    <row r="423" s="54" customFormat="true" ht="18" hidden="false" customHeight="true" outlineLevel="0" collapsed="false">
      <c r="A423" s="60"/>
      <c r="B423" s="61"/>
      <c r="C423" s="69" t="s">
        <v>352</v>
      </c>
      <c r="D423" s="69"/>
      <c r="E423" s="69"/>
      <c r="F423" s="63"/>
      <c r="G423" s="64" t="n">
        <v>3243312</v>
      </c>
      <c r="H423" s="64" t="n">
        <v>21754686</v>
      </c>
      <c r="I423" s="74" t="n">
        <v>59060</v>
      </c>
      <c r="J423" s="64" t="n">
        <v>28373345</v>
      </c>
      <c r="K423" s="65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</row>
    <row r="424" customFormat="false" ht="13.8" hidden="false" customHeight="false" outlineLevel="0" collapsed="false">
      <c r="A424" s="66"/>
      <c r="B424" s="67"/>
      <c r="C424" s="67"/>
      <c r="D424" s="67"/>
      <c r="E424" s="67"/>
      <c r="F424" s="67"/>
      <c r="G424" s="68"/>
      <c r="H424" s="68"/>
      <c r="I424" s="68"/>
      <c r="J424" s="68"/>
    </row>
    <row r="425" customFormat="false" ht="13.8" hidden="true" customHeight="false" outlineLevel="0" collapsed="false">
      <c r="A425" s="66"/>
      <c r="B425" s="67"/>
      <c r="C425" s="67"/>
      <c r="D425" s="67"/>
      <c r="E425" s="67"/>
      <c r="F425" s="67"/>
      <c r="G425" s="68"/>
      <c r="H425" s="68"/>
      <c r="I425" s="68"/>
      <c r="J425" s="68"/>
    </row>
    <row r="426" s="4" customFormat="true" ht="19.2" hidden="false" customHeight="true" outlineLevel="0" collapsed="false">
      <c r="A426" s="75"/>
      <c r="B426" s="76"/>
      <c r="C426" s="69" t="s">
        <v>353</v>
      </c>
      <c r="D426" s="69"/>
      <c r="E426" s="69"/>
      <c r="F426" s="77"/>
      <c r="G426" s="78"/>
      <c r="H426" s="78"/>
      <c r="I426" s="79"/>
      <c r="J426" s="79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</row>
    <row r="427" s="4" customFormat="true" ht="12.75" hidden="false" customHeight="true" outlineLevel="0" collapsed="false">
      <c r="A427" s="19"/>
      <c r="B427" s="20"/>
      <c r="C427" s="80" t="s">
        <v>354</v>
      </c>
      <c r="D427" s="80"/>
      <c r="E427" s="80"/>
      <c r="F427" s="22" t="s">
        <v>16</v>
      </c>
      <c r="G427" s="23"/>
      <c r="H427" s="23"/>
      <c r="I427" s="50" t="n">
        <v>2020520</v>
      </c>
      <c r="J427" s="52" t="n">
        <v>24246239</v>
      </c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</row>
    <row r="428" s="84" customFormat="true" ht="12" hidden="false" customHeight="false" outlineLevel="0" collapsed="false">
      <c r="A428" s="81"/>
      <c r="B428" s="45"/>
      <c r="C428" s="49"/>
      <c r="D428" s="49"/>
      <c r="E428" s="49"/>
      <c r="F428" s="49" t="s">
        <v>17</v>
      </c>
      <c r="G428" s="82" t="n">
        <v>10102600</v>
      </c>
      <c r="H428" s="82" t="n">
        <f aca="false">G428</f>
        <v>10102600</v>
      </c>
      <c r="I428" s="82"/>
      <c r="J428" s="82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</row>
    <row r="429" s="89" customFormat="true" ht="13.2" hidden="false" customHeight="false" outlineLevel="0" collapsed="false">
      <c r="A429" s="42" t="n">
        <v>39234</v>
      </c>
      <c r="B429" s="85" t="n">
        <v>12424</v>
      </c>
      <c r="C429" s="86" t="s">
        <v>355</v>
      </c>
      <c r="D429" s="86" t="s">
        <v>356</v>
      </c>
      <c r="E429" s="87" t="s">
        <v>357</v>
      </c>
      <c r="F429" s="83" t="s">
        <v>358</v>
      </c>
      <c r="G429" s="88" t="n">
        <v>708776.45</v>
      </c>
      <c r="H429" s="88" t="n">
        <f aca="false">H428+G429</f>
        <v>10811376.45</v>
      </c>
      <c r="I429" s="88" t="n">
        <f aca="false">I427-G429</f>
        <v>1311743.55</v>
      </c>
      <c r="J429" s="88" t="n">
        <f aca="false">J$427-H429</f>
        <v>13434862.55</v>
      </c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</row>
    <row r="430" s="89" customFormat="true" ht="13.2" hidden="false" customHeight="false" outlineLevel="0" collapsed="false">
      <c r="A430" s="42" t="n">
        <v>39234</v>
      </c>
      <c r="B430" s="90" t="n">
        <v>12425</v>
      </c>
      <c r="C430" s="53" t="s">
        <v>359</v>
      </c>
      <c r="D430" s="53" t="s">
        <v>360</v>
      </c>
      <c r="E430" s="91" t="s">
        <v>361</v>
      </c>
      <c r="F430" s="92" t="s">
        <v>358</v>
      </c>
      <c r="G430" s="88" t="n">
        <v>556105.33</v>
      </c>
      <c r="H430" s="88" t="n">
        <f aca="false">H429+G430</f>
        <v>11367481.78</v>
      </c>
      <c r="I430" s="88" t="n">
        <f aca="false">I429-G430</f>
        <v>755638.22</v>
      </c>
      <c r="J430" s="88" t="n">
        <f aca="false">J$427-H430</f>
        <v>12878757.22</v>
      </c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</row>
    <row r="431" s="89" customFormat="true" ht="13.2" hidden="false" customHeight="false" outlineLevel="0" collapsed="false">
      <c r="A431" s="42" t="n">
        <v>39234</v>
      </c>
      <c r="B431" s="90" t="n">
        <v>12426</v>
      </c>
      <c r="C431" s="53" t="s">
        <v>362</v>
      </c>
      <c r="D431" s="53" t="s">
        <v>363</v>
      </c>
      <c r="E431" s="91" t="s">
        <v>364</v>
      </c>
      <c r="F431" s="92" t="s">
        <v>358</v>
      </c>
      <c r="G431" s="88" t="n">
        <v>178311.39</v>
      </c>
      <c r="H431" s="88" t="n">
        <f aca="false">H430+G431</f>
        <v>11545793.17</v>
      </c>
      <c r="I431" s="88" t="n">
        <f aca="false">I430-G431</f>
        <v>577326.83</v>
      </c>
      <c r="J431" s="88" t="n">
        <f aca="false">J$427-H431</f>
        <v>12700445.83</v>
      </c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</row>
    <row r="432" s="89" customFormat="true" ht="13.2" hidden="false" customHeight="false" outlineLevel="0" collapsed="false">
      <c r="A432" s="42" t="n">
        <v>39234</v>
      </c>
      <c r="B432" s="90" t="n">
        <v>12427</v>
      </c>
      <c r="C432" s="53" t="s">
        <v>365</v>
      </c>
      <c r="D432" s="53" t="s">
        <v>366</v>
      </c>
      <c r="E432" s="91" t="s">
        <v>367</v>
      </c>
      <c r="F432" s="92" t="s">
        <v>358</v>
      </c>
      <c r="G432" s="88" t="n">
        <v>121838.62</v>
      </c>
      <c r="H432" s="88" t="n">
        <f aca="false">H431+G432</f>
        <v>11667631.79</v>
      </c>
      <c r="I432" s="88" t="n">
        <f aca="false">I431-G432</f>
        <v>455488.21</v>
      </c>
      <c r="J432" s="88" t="n">
        <f aca="false">J$427-H432</f>
        <v>12578607.21</v>
      </c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</row>
    <row r="433" s="89" customFormat="true" ht="13.2" hidden="false" customHeight="false" outlineLevel="0" collapsed="false">
      <c r="A433" s="42" t="n">
        <v>39234</v>
      </c>
      <c r="B433" s="90" t="n">
        <v>12428</v>
      </c>
      <c r="C433" s="53" t="s">
        <v>368</v>
      </c>
      <c r="D433" s="53" t="s">
        <v>369</v>
      </c>
      <c r="E433" s="91" t="s">
        <v>370</v>
      </c>
      <c r="F433" s="92" t="s">
        <v>358</v>
      </c>
      <c r="G433" s="88" t="n">
        <v>126234.54</v>
      </c>
      <c r="H433" s="88" t="n">
        <f aca="false">H432+G433</f>
        <v>11793866.33</v>
      </c>
      <c r="I433" s="88" t="n">
        <f aca="false">I432-G433</f>
        <v>329253.67</v>
      </c>
      <c r="J433" s="88" t="n">
        <f aca="false">J$427-H433</f>
        <v>12452372.67</v>
      </c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</row>
    <row r="434" s="89" customFormat="true" ht="13.2" hidden="false" customHeight="false" outlineLevel="0" collapsed="false">
      <c r="A434" s="42" t="n">
        <v>39234</v>
      </c>
      <c r="B434" s="90" t="n">
        <v>12429</v>
      </c>
      <c r="C434" s="53" t="s">
        <v>371</v>
      </c>
      <c r="D434" s="53" t="s">
        <v>372</v>
      </c>
      <c r="E434" s="91" t="s">
        <v>373</v>
      </c>
      <c r="F434" s="92" t="s">
        <v>358</v>
      </c>
      <c r="G434" s="88" t="n">
        <v>89814.99</v>
      </c>
      <c r="H434" s="88" t="n">
        <f aca="false">H433+G434</f>
        <v>11883681.32</v>
      </c>
      <c r="I434" s="88" t="n">
        <f aca="false">I433-G434</f>
        <v>239438.68</v>
      </c>
      <c r="J434" s="88" t="n">
        <f aca="false">J$427-H434</f>
        <v>12362557.68</v>
      </c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</row>
    <row r="435" s="89" customFormat="true" ht="13.2" hidden="false" customHeight="false" outlineLevel="0" collapsed="false">
      <c r="A435" s="42" t="n">
        <v>39234</v>
      </c>
      <c r="B435" s="90" t="n">
        <v>12430</v>
      </c>
      <c r="C435" s="53" t="s">
        <v>374</v>
      </c>
      <c r="D435" s="53" t="s">
        <v>375</v>
      </c>
      <c r="E435" s="91" t="s">
        <v>376</v>
      </c>
      <c r="F435" s="92" t="s">
        <v>358</v>
      </c>
      <c r="G435" s="88" t="n">
        <v>142637.8</v>
      </c>
      <c r="H435" s="88" t="n">
        <f aca="false">H434+G435</f>
        <v>12026319.12</v>
      </c>
      <c r="I435" s="88" t="n">
        <f aca="false">I434-G435</f>
        <v>96800.8800000001</v>
      </c>
      <c r="J435" s="88" t="n">
        <f aca="false">J$427-H435</f>
        <v>12219919.88</v>
      </c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</row>
    <row r="436" s="89" customFormat="true" ht="13.2" hidden="false" customHeight="false" outlineLevel="0" collapsed="false">
      <c r="A436" s="42" t="n">
        <v>39234</v>
      </c>
      <c r="B436" s="93" t="n">
        <v>12431</v>
      </c>
      <c r="C436" s="94" t="s">
        <v>377</v>
      </c>
      <c r="D436" s="94" t="s">
        <v>378</v>
      </c>
      <c r="E436" s="95" t="s">
        <v>379</v>
      </c>
      <c r="F436" s="92" t="s">
        <v>358</v>
      </c>
      <c r="G436" s="88" t="n">
        <v>96800.81</v>
      </c>
      <c r="H436" s="88" t="n">
        <f aca="false">H435+G436</f>
        <v>12123119.93</v>
      </c>
      <c r="I436" s="88" t="n">
        <f aca="false">I435-G436</f>
        <v>0.0700000001234002</v>
      </c>
      <c r="J436" s="88" t="n">
        <f aca="false">J$427-H436</f>
        <v>12123119.07</v>
      </c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</row>
    <row r="437" s="101" customFormat="true" ht="12" hidden="false" customHeight="false" outlineLevel="0" collapsed="false">
      <c r="A437" s="30"/>
      <c r="B437" s="96"/>
      <c r="C437" s="97"/>
      <c r="D437" s="97"/>
      <c r="E437" s="97"/>
      <c r="F437" s="97"/>
      <c r="G437" s="98"/>
      <c r="H437" s="99"/>
      <c r="I437" s="99"/>
      <c r="J437" s="100"/>
    </row>
    <row r="438" s="4" customFormat="true" ht="12.75" hidden="false" customHeight="true" outlineLevel="0" collapsed="false">
      <c r="A438" s="19"/>
      <c r="B438" s="20"/>
      <c r="C438" s="80" t="s">
        <v>380</v>
      </c>
      <c r="D438" s="80"/>
      <c r="E438" s="80"/>
      <c r="F438" s="22" t="s">
        <v>16</v>
      </c>
      <c r="G438" s="23"/>
      <c r="H438" s="23"/>
      <c r="I438" s="50" t="n">
        <v>116461</v>
      </c>
      <c r="J438" s="52" t="n">
        <v>1397530</v>
      </c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</row>
    <row r="439" s="84" customFormat="true" ht="12" hidden="false" customHeight="false" outlineLevel="0" collapsed="false">
      <c r="A439" s="81"/>
      <c r="B439" s="45"/>
      <c r="C439" s="49"/>
      <c r="D439" s="49"/>
      <c r="E439" s="49"/>
      <c r="F439" s="49" t="s">
        <v>17</v>
      </c>
      <c r="G439" s="102" t="n">
        <v>0</v>
      </c>
      <c r="H439" s="102" t="n">
        <v>0</v>
      </c>
      <c r="I439" s="102"/>
      <c r="J439" s="10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</row>
    <row r="440" s="101" customFormat="true" ht="12" hidden="false" customHeight="false" outlineLevel="0" collapsed="false">
      <c r="A440" s="30"/>
      <c r="B440" s="96"/>
      <c r="C440" s="97"/>
      <c r="D440" s="97"/>
      <c r="E440" s="97"/>
      <c r="F440" s="97"/>
      <c r="G440" s="104"/>
      <c r="H440" s="104"/>
      <c r="I440" s="104"/>
      <c r="J440" s="105"/>
    </row>
    <row r="441" s="4" customFormat="true" ht="12.75" hidden="false" customHeight="true" outlineLevel="0" collapsed="false">
      <c r="A441" s="19"/>
      <c r="B441" s="20"/>
      <c r="C441" s="80" t="s">
        <v>381</v>
      </c>
      <c r="D441" s="80"/>
      <c r="E441" s="80"/>
      <c r="F441" s="22" t="s">
        <v>16</v>
      </c>
      <c r="G441" s="23"/>
      <c r="H441" s="23" t="n">
        <v>0</v>
      </c>
      <c r="I441" s="24" t="n">
        <v>0</v>
      </c>
      <c r="J441" s="52" t="n">
        <v>73472</v>
      </c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</row>
    <row r="442" s="84" customFormat="true" ht="12" hidden="false" customHeight="false" outlineLevel="0" collapsed="false">
      <c r="A442" s="81"/>
      <c r="B442" s="45"/>
      <c r="C442" s="49"/>
      <c r="D442" s="49"/>
      <c r="E442" s="49"/>
      <c r="F442" s="49" t="s">
        <v>17</v>
      </c>
      <c r="G442" s="102" t="n">
        <v>0</v>
      </c>
      <c r="H442" s="102" t="n">
        <v>61801</v>
      </c>
      <c r="I442" s="102" t="n">
        <v>0</v>
      </c>
      <c r="J442" s="103" t="n">
        <f aca="false">J441-H442</f>
        <v>11671</v>
      </c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</row>
    <row r="443" s="101" customFormat="true" ht="12" hidden="false" customHeight="false" outlineLevel="0" collapsed="false">
      <c r="A443" s="30"/>
      <c r="B443" s="96"/>
      <c r="C443" s="97"/>
      <c r="D443" s="97"/>
      <c r="E443" s="97"/>
      <c r="F443" s="97"/>
      <c r="G443" s="104"/>
      <c r="H443" s="104"/>
      <c r="I443" s="104"/>
      <c r="J443" s="105"/>
    </row>
    <row r="444" s="54" customFormat="true" ht="12.75" hidden="false" customHeight="true" outlineLevel="0" collapsed="false">
      <c r="A444" s="44" t="s">
        <v>29</v>
      </c>
      <c r="B444" s="45"/>
      <c r="C444" s="80" t="s">
        <v>353</v>
      </c>
      <c r="D444" s="80"/>
      <c r="E444" s="80"/>
      <c r="F444" s="22" t="s">
        <v>16</v>
      </c>
      <c r="G444" s="50"/>
      <c r="H444" s="50"/>
      <c r="I444" s="50" t="n">
        <v>2136981</v>
      </c>
      <c r="J444" s="52" t="n">
        <v>25643769</v>
      </c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</row>
    <row r="445" s="54" customFormat="true" ht="12.75" hidden="false" customHeight="true" outlineLevel="0" collapsed="false">
      <c r="A445" s="44"/>
      <c r="B445" s="45"/>
      <c r="C445" s="46"/>
      <c r="D445" s="47"/>
      <c r="E445" s="48" t="s">
        <v>68</v>
      </c>
      <c r="F445" s="49"/>
      <c r="G445" s="50" t="n">
        <v>2020520</v>
      </c>
      <c r="H445" s="50" t="n">
        <v>12123120</v>
      </c>
      <c r="I445" s="52" t="n">
        <f aca="false">I444-G445</f>
        <v>116461</v>
      </c>
      <c r="J445" s="52" t="n">
        <f aca="false">J444-H445</f>
        <v>13520649</v>
      </c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</row>
    <row r="446" s="54" customFormat="true" ht="12.75" hidden="false" customHeight="true" outlineLevel="0" collapsed="false">
      <c r="A446" s="55"/>
      <c r="B446" s="56"/>
      <c r="C446" s="57" t="s">
        <v>69</v>
      </c>
      <c r="D446" s="57"/>
      <c r="E446" s="57"/>
      <c r="F446" s="57"/>
      <c r="G446" s="58" t="n">
        <v>0</v>
      </c>
      <c r="H446" s="58" t="n">
        <v>60801</v>
      </c>
      <c r="I446" s="59" t="n">
        <v>0</v>
      </c>
      <c r="J446" s="59" t="n">
        <v>11671</v>
      </c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</row>
    <row r="447" s="54" customFormat="true" ht="12.75" hidden="false" customHeight="true" outlineLevel="0" collapsed="false">
      <c r="A447" s="60"/>
      <c r="B447" s="61"/>
      <c r="C447" s="62" t="s">
        <v>382</v>
      </c>
      <c r="D447" s="62"/>
      <c r="E447" s="62"/>
      <c r="F447" s="63"/>
      <c r="G447" s="64" t="n">
        <f aca="false">G445+G446</f>
        <v>2020520</v>
      </c>
      <c r="H447" s="64" t="n">
        <f aca="false">H445+H446</f>
        <v>12183921</v>
      </c>
      <c r="I447" s="64" t="n">
        <f aca="false">I445+I446</f>
        <v>116461</v>
      </c>
      <c r="J447" s="64" t="n">
        <f aca="false">J445+J446</f>
        <v>13532320</v>
      </c>
      <c r="K447" s="65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</row>
    <row r="448" s="18" customFormat="true" ht="14.4" hidden="false" customHeight="false" outlineLevel="0" collapsed="false">
      <c r="A448" s="71"/>
      <c r="B448" s="71"/>
      <c r="C448" s="106" t="s">
        <v>383</v>
      </c>
      <c r="D448" s="106"/>
      <c r="E448" s="106"/>
      <c r="G448" s="107" t="n">
        <f aca="false">G445+G423</f>
        <v>5263832</v>
      </c>
      <c r="H448" s="107" t="n">
        <f aca="false">H445+H423</f>
        <v>33877806</v>
      </c>
      <c r="I448" s="108" t="n">
        <f aca="false">I445+I423</f>
        <v>175521</v>
      </c>
      <c r="J448" s="107" t="n">
        <f aca="false">J445+J423</f>
        <v>41893994</v>
      </c>
    </row>
    <row r="449" s="54" customFormat="true" ht="12.75" hidden="false" customHeight="true" outlineLevel="0" collapsed="false">
      <c r="A449" s="55"/>
      <c r="B449" s="56"/>
      <c r="C449" s="57" t="s">
        <v>384</v>
      </c>
      <c r="D449" s="57"/>
      <c r="E449" s="57"/>
      <c r="F449" s="57"/>
      <c r="G449" s="58" t="n">
        <v>2000</v>
      </c>
      <c r="H449" s="58" t="n">
        <f aca="false">456589+G449</f>
        <v>458589</v>
      </c>
      <c r="I449" s="59" t="n">
        <v>0</v>
      </c>
      <c r="J449" s="59" t="n">
        <v>91501</v>
      </c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</row>
    <row r="450" s="54" customFormat="true" ht="18" hidden="false" customHeight="true" outlineLevel="0" collapsed="false">
      <c r="A450" s="60"/>
      <c r="B450" s="61"/>
      <c r="C450" s="69" t="s">
        <v>385</v>
      </c>
      <c r="D450" s="69"/>
      <c r="E450" s="69"/>
      <c r="F450" s="63"/>
      <c r="G450" s="64" t="n">
        <f aca="false">G448+G449</f>
        <v>5265832</v>
      </c>
      <c r="H450" s="64" t="n">
        <f aca="false">H448+H449</f>
        <v>34336395</v>
      </c>
      <c r="I450" s="74" t="n">
        <f aca="false">I448+I449</f>
        <v>175521</v>
      </c>
      <c r="J450" s="64" t="n">
        <f aca="false">J448+J449</f>
        <v>41985495</v>
      </c>
      <c r="K450" s="65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</row>
    <row r="451" customFormat="false" ht="13.2" hidden="false" customHeight="false" outlineLevel="0" collapsed="false">
      <c r="A451" s="66"/>
      <c r="B451" s="67"/>
      <c r="C451" s="67"/>
      <c r="D451" s="67"/>
      <c r="E451" s="67"/>
      <c r="F451" s="67"/>
      <c r="G451" s="68"/>
      <c r="H451" s="68"/>
      <c r="I451" s="68"/>
      <c r="J451" s="68"/>
    </row>
    <row r="452" customFormat="false" ht="13.2" hidden="true" customHeight="false" outlineLevel="0" collapsed="false">
      <c r="A452" s="66"/>
      <c r="B452" s="67"/>
      <c r="C452" s="67"/>
      <c r="D452" s="67"/>
      <c r="E452" s="67"/>
      <c r="F452" s="67"/>
      <c r="G452" s="68"/>
      <c r="H452" s="68"/>
      <c r="I452" s="68"/>
      <c r="J452" s="68"/>
    </row>
    <row r="453" customFormat="false" ht="13.2" hidden="true" customHeight="false" outlineLevel="0" collapsed="false"/>
    <row r="454" s="4" customFormat="true" ht="12.75" hidden="true" customHeight="true" outlineLevel="0" collapsed="false">
      <c r="A454" s="19" t="n">
        <v>8203</v>
      </c>
      <c r="B454" s="20"/>
      <c r="C454" s="21" t="s">
        <v>386</v>
      </c>
      <c r="D454" s="21"/>
      <c r="E454" s="21"/>
      <c r="F454" s="22"/>
      <c r="G454" s="23"/>
      <c r="H454" s="23"/>
      <c r="I454" s="24"/>
      <c r="J454" s="25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</row>
    <row r="455" s="18" customFormat="true" ht="14.4" hidden="true" customHeight="false" outlineLevel="0" collapsed="false">
      <c r="A455" s="34"/>
      <c r="B455" s="16"/>
      <c r="F455" s="27" t="s">
        <v>17</v>
      </c>
      <c r="G455" s="28" t="n">
        <v>0</v>
      </c>
      <c r="H455" s="28" t="n">
        <v>0</v>
      </c>
      <c r="I455" s="35" t="n">
        <v>0</v>
      </c>
      <c r="J455" s="35" t="n">
        <v>0</v>
      </c>
    </row>
    <row r="456" customFormat="false" ht="13.2" hidden="true" customHeight="false" outlineLevel="0" collapsed="false"/>
    <row r="457" s="4" customFormat="true" ht="12.75" hidden="true" customHeight="true" outlineLevel="0" collapsed="false">
      <c r="A457" s="19" t="n">
        <v>8000</v>
      </c>
      <c r="B457" s="20"/>
      <c r="C457" s="21" t="s">
        <v>387</v>
      </c>
      <c r="D457" s="21"/>
      <c r="E457" s="21"/>
      <c r="F457" s="22" t="s">
        <v>16</v>
      </c>
      <c r="G457" s="23"/>
      <c r="H457" s="23"/>
      <c r="I457" s="24" t="n">
        <v>0</v>
      </c>
      <c r="J457" s="25" t="n">
        <v>0</v>
      </c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</row>
    <row r="458" s="18" customFormat="true" ht="14.4" hidden="true" customHeight="false" outlineLevel="0" collapsed="false">
      <c r="A458" s="34"/>
      <c r="B458" s="16"/>
      <c r="F458" s="27" t="s">
        <v>17</v>
      </c>
      <c r="G458" s="28" t="n">
        <v>0</v>
      </c>
      <c r="H458" s="28" t="n">
        <v>0</v>
      </c>
      <c r="I458" s="35"/>
      <c r="J458" s="35"/>
    </row>
    <row r="459" customFormat="false" ht="13.2" hidden="true" customHeight="false" outlineLevel="0" collapsed="false">
      <c r="A459" s="66"/>
      <c r="B459" s="67"/>
      <c r="C459" s="67"/>
      <c r="D459" s="67"/>
      <c r="E459" s="67"/>
      <c r="F459" s="67"/>
      <c r="G459" s="68" t="n">
        <v>0</v>
      </c>
      <c r="H459" s="68" t="n">
        <v>0</v>
      </c>
      <c r="I459" s="68" t="n">
        <v>0</v>
      </c>
      <c r="J459" s="68" t="n">
        <v>0</v>
      </c>
    </row>
    <row r="460" customFormat="false" ht="13.2" hidden="true" customHeight="false" outlineLevel="0" collapsed="false"/>
    <row r="461" s="4" customFormat="true" ht="12.75" hidden="true" customHeight="true" outlineLevel="0" collapsed="false">
      <c r="A461" s="19" t="n">
        <v>511</v>
      </c>
      <c r="B461" s="20"/>
      <c r="C461" s="21" t="s">
        <v>388</v>
      </c>
      <c r="D461" s="21"/>
      <c r="E461" s="21"/>
      <c r="F461" s="22" t="s">
        <v>16</v>
      </c>
      <c r="G461" s="23"/>
      <c r="H461" s="23"/>
      <c r="I461" s="24" t="n">
        <v>0</v>
      </c>
      <c r="J461" s="25" t="n">
        <v>0</v>
      </c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</row>
    <row r="462" s="18" customFormat="true" ht="14.4" hidden="true" customHeight="false" outlineLevel="0" collapsed="false">
      <c r="A462" s="34"/>
      <c r="B462" s="16"/>
      <c r="F462" s="27" t="s">
        <v>17</v>
      </c>
      <c r="G462" s="28" t="n">
        <v>0</v>
      </c>
      <c r="H462" s="28" t="n">
        <v>0</v>
      </c>
      <c r="I462" s="35"/>
      <c r="J462" s="35"/>
    </row>
    <row r="463" customFormat="false" ht="13.2" hidden="true" customHeight="false" outlineLevel="0" collapsed="false">
      <c r="A463" s="66"/>
      <c r="B463" s="67"/>
      <c r="C463" s="67"/>
      <c r="D463" s="67"/>
      <c r="E463" s="67"/>
      <c r="F463" s="67"/>
      <c r="G463" s="68" t="n">
        <v>0</v>
      </c>
      <c r="H463" s="68" t="n">
        <v>0</v>
      </c>
      <c r="I463" s="68" t="n">
        <v>0</v>
      </c>
      <c r="J463" s="68" t="n">
        <v>0</v>
      </c>
    </row>
    <row r="464" customFormat="false" ht="13.2" hidden="true" customHeight="false" outlineLevel="0" collapsed="false"/>
    <row r="465" s="4" customFormat="true" ht="12.75" hidden="true" customHeight="true" outlineLevel="0" collapsed="false">
      <c r="A465" s="19" t="n">
        <v>511</v>
      </c>
      <c r="B465" s="20"/>
      <c r="C465" s="21" t="s">
        <v>388</v>
      </c>
      <c r="D465" s="21"/>
      <c r="E465" s="21"/>
      <c r="F465" s="22" t="s">
        <v>16</v>
      </c>
      <c r="G465" s="23"/>
      <c r="H465" s="23"/>
      <c r="I465" s="24" t="n">
        <v>0</v>
      </c>
      <c r="J465" s="25" t="n">
        <v>0</v>
      </c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</row>
    <row r="466" s="18" customFormat="true" ht="14.4" hidden="true" customHeight="false" outlineLevel="0" collapsed="false">
      <c r="A466" s="34"/>
      <c r="B466" s="16"/>
      <c r="F466" s="27" t="s">
        <v>17</v>
      </c>
      <c r="G466" s="28" t="n">
        <v>0</v>
      </c>
      <c r="H466" s="28" t="n">
        <v>0</v>
      </c>
      <c r="I466" s="35"/>
      <c r="J466" s="35"/>
    </row>
    <row r="467" customFormat="false" ht="13.2" hidden="true" customHeight="false" outlineLevel="0" collapsed="false">
      <c r="A467" s="66"/>
      <c r="B467" s="67"/>
      <c r="C467" s="67"/>
      <c r="D467" s="67"/>
      <c r="E467" s="67"/>
      <c r="F467" s="67"/>
      <c r="G467" s="68" t="n">
        <v>0</v>
      </c>
      <c r="H467" s="68" t="n">
        <v>0</v>
      </c>
      <c r="I467" s="68" t="n">
        <v>0</v>
      </c>
      <c r="J467" s="68" t="n">
        <v>0</v>
      </c>
    </row>
    <row r="468" customFormat="false" ht="13.2" hidden="true" customHeight="false" outlineLevel="0" collapsed="false"/>
    <row r="469" s="4" customFormat="true" ht="12.75" hidden="true" customHeight="true" outlineLevel="0" collapsed="false">
      <c r="A469" s="19" t="n">
        <v>511</v>
      </c>
      <c r="B469" s="20"/>
      <c r="C469" s="21" t="s">
        <v>388</v>
      </c>
      <c r="D469" s="21"/>
      <c r="E469" s="21"/>
      <c r="F469" s="22" t="s">
        <v>16</v>
      </c>
      <c r="G469" s="23"/>
      <c r="H469" s="23"/>
      <c r="I469" s="24" t="n">
        <v>0</v>
      </c>
      <c r="J469" s="25" t="n">
        <v>0</v>
      </c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</row>
    <row r="470" s="18" customFormat="true" ht="14.4" hidden="true" customHeight="false" outlineLevel="0" collapsed="false">
      <c r="A470" s="34"/>
      <c r="B470" s="16"/>
      <c r="F470" s="27" t="s">
        <v>17</v>
      </c>
      <c r="G470" s="28" t="n">
        <v>0</v>
      </c>
      <c r="H470" s="28" t="n">
        <v>0</v>
      </c>
      <c r="I470" s="35"/>
      <c r="J470" s="35"/>
    </row>
    <row r="471" customFormat="false" ht="13.2" hidden="true" customHeight="false" outlineLevel="0" collapsed="false">
      <c r="A471" s="66"/>
      <c r="B471" s="67"/>
      <c r="C471" s="67"/>
      <c r="D471" s="67"/>
      <c r="E471" s="67"/>
      <c r="F471" s="67"/>
      <c r="G471" s="68" t="n">
        <v>0</v>
      </c>
      <c r="H471" s="68" t="n">
        <v>0</v>
      </c>
      <c r="I471" s="68" t="n">
        <v>0</v>
      </c>
      <c r="J471" s="68" t="n">
        <v>0</v>
      </c>
    </row>
    <row r="472" customFormat="false" ht="13.2" hidden="true" customHeight="false" outlineLevel="0" collapsed="false"/>
    <row r="473" s="4" customFormat="true" ht="12.75" hidden="true" customHeight="true" outlineLevel="0" collapsed="false">
      <c r="A473" s="19" t="n">
        <v>511</v>
      </c>
      <c r="B473" s="20"/>
      <c r="C473" s="21" t="s">
        <v>388</v>
      </c>
      <c r="D473" s="21"/>
      <c r="E473" s="21"/>
      <c r="F473" s="22" t="s">
        <v>16</v>
      </c>
      <c r="G473" s="23"/>
      <c r="H473" s="23"/>
      <c r="I473" s="24" t="n">
        <v>0</v>
      </c>
      <c r="J473" s="25" t="n">
        <v>0</v>
      </c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</row>
    <row r="474" s="18" customFormat="true" ht="14.4" hidden="true" customHeight="false" outlineLevel="0" collapsed="false">
      <c r="A474" s="34"/>
      <c r="B474" s="16"/>
      <c r="F474" s="27" t="s">
        <v>17</v>
      </c>
      <c r="G474" s="28" t="n">
        <v>0</v>
      </c>
      <c r="H474" s="28" t="n">
        <v>0</v>
      </c>
      <c r="I474" s="35"/>
      <c r="J474" s="35"/>
    </row>
    <row r="475" customFormat="false" ht="13.2" hidden="true" customHeight="false" outlineLevel="0" collapsed="false">
      <c r="A475" s="66"/>
      <c r="B475" s="67"/>
      <c r="C475" s="67"/>
      <c r="D475" s="67"/>
      <c r="E475" s="67"/>
      <c r="F475" s="67"/>
      <c r="G475" s="68" t="n">
        <v>0</v>
      </c>
      <c r="H475" s="68" t="n">
        <v>0</v>
      </c>
      <c r="I475" s="68" t="n">
        <v>0</v>
      </c>
      <c r="J475" s="68" t="n">
        <v>0</v>
      </c>
    </row>
    <row r="476" customFormat="false" ht="13.2" hidden="true" customHeight="false" outlineLevel="0" collapsed="false"/>
    <row r="477" s="4" customFormat="true" ht="12.75" hidden="true" customHeight="true" outlineLevel="0" collapsed="false">
      <c r="A477" s="19" t="n">
        <v>511</v>
      </c>
      <c r="B477" s="20"/>
      <c r="C477" s="21" t="s">
        <v>388</v>
      </c>
      <c r="D477" s="21"/>
      <c r="E477" s="21"/>
      <c r="F477" s="22" t="s">
        <v>16</v>
      </c>
      <c r="G477" s="23"/>
      <c r="H477" s="23"/>
      <c r="I477" s="24" t="n">
        <v>0</v>
      </c>
      <c r="J477" s="25" t="n">
        <v>0</v>
      </c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</row>
    <row r="478" s="18" customFormat="true" ht="14.4" hidden="true" customHeight="false" outlineLevel="0" collapsed="false">
      <c r="A478" s="34"/>
      <c r="B478" s="16"/>
      <c r="F478" s="27" t="s">
        <v>17</v>
      </c>
      <c r="G478" s="28" t="n">
        <v>0</v>
      </c>
      <c r="H478" s="28" t="n">
        <v>0</v>
      </c>
      <c r="I478" s="35"/>
      <c r="J478" s="35"/>
    </row>
    <row r="479" customFormat="false" ht="13.2" hidden="true" customHeight="false" outlineLevel="0" collapsed="false">
      <c r="A479" s="66"/>
      <c r="B479" s="67"/>
      <c r="C479" s="67"/>
      <c r="D479" s="67"/>
      <c r="E479" s="67"/>
      <c r="F479" s="67"/>
      <c r="G479" s="68" t="n">
        <v>0</v>
      </c>
      <c r="H479" s="68" t="n">
        <v>0</v>
      </c>
      <c r="I479" s="68" t="n">
        <v>0</v>
      </c>
      <c r="J479" s="68" t="n">
        <v>0</v>
      </c>
    </row>
    <row r="480" customFormat="false" ht="13.2" hidden="true" customHeight="false" outlineLevel="0" collapsed="false"/>
    <row r="481" s="4" customFormat="true" ht="12.75" hidden="true" customHeight="true" outlineLevel="0" collapsed="false">
      <c r="A481" s="19" t="n">
        <v>511</v>
      </c>
      <c r="B481" s="20"/>
      <c r="C481" s="21" t="s">
        <v>388</v>
      </c>
      <c r="D481" s="21"/>
      <c r="E481" s="21"/>
      <c r="F481" s="22" t="s">
        <v>16</v>
      </c>
      <c r="G481" s="23"/>
      <c r="H481" s="23"/>
      <c r="I481" s="24" t="n">
        <v>0</v>
      </c>
      <c r="J481" s="25" t="n">
        <v>0</v>
      </c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</row>
    <row r="482" s="18" customFormat="true" ht="14.4" hidden="true" customHeight="false" outlineLevel="0" collapsed="false">
      <c r="A482" s="34"/>
      <c r="B482" s="16"/>
      <c r="F482" s="27" t="s">
        <v>17</v>
      </c>
      <c r="G482" s="28" t="n">
        <v>0</v>
      </c>
      <c r="H482" s="28" t="n">
        <v>0</v>
      </c>
      <c r="I482" s="35"/>
      <c r="J482" s="35"/>
    </row>
    <row r="483" customFormat="false" ht="13.2" hidden="false" customHeight="false" outlineLevel="0" collapsed="false">
      <c r="A483" s="66"/>
      <c r="B483" s="67"/>
      <c r="C483" s="67"/>
      <c r="D483" s="67"/>
      <c r="E483" s="67"/>
      <c r="F483" s="67"/>
      <c r="G483" s="68" t="n">
        <v>0</v>
      </c>
      <c r="H483" s="68" t="n">
        <v>0</v>
      </c>
      <c r="I483" s="68" t="n">
        <v>0</v>
      </c>
      <c r="J483" s="68" t="n">
        <v>0</v>
      </c>
    </row>
    <row r="484" customFormat="false" ht="13.2" hidden="false" customHeight="false" outlineLevel="0" collapsed="false">
      <c r="A484" s="109"/>
      <c r="B484" s="110"/>
      <c r="C484" s="110" t="s">
        <v>389</v>
      </c>
      <c r="D484" s="110"/>
      <c r="E484" s="110"/>
      <c r="F484" s="110"/>
      <c r="G484" s="111" t="n">
        <v>3232024.59</v>
      </c>
      <c r="H484" s="111" t="n">
        <v>21703240.67</v>
      </c>
      <c r="I484" s="111" t="n">
        <v>-2099029.59</v>
      </c>
      <c r="J484" s="111" t="n">
        <v>-2749914.67</v>
      </c>
    </row>
  </sheetData>
  <mergeCells count="108">
    <mergeCell ref="A1:E1"/>
    <mergeCell ref="A2:E2"/>
    <mergeCell ref="A3:E3"/>
    <mergeCell ref="G6:H6"/>
    <mergeCell ref="I6:J6"/>
    <mergeCell ref="C9:E9"/>
    <mergeCell ref="C10:E10"/>
    <mergeCell ref="C20:E20"/>
    <mergeCell ref="C23:E23"/>
    <mergeCell ref="C26:E26"/>
    <mergeCell ref="C33:E33"/>
    <mergeCell ref="C38:E38"/>
    <mergeCell ref="C43:E43"/>
    <mergeCell ref="C46:E46"/>
    <mergeCell ref="C49:E49"/>
    <mergeCell ref="C52:E52"/>
    <mergeCell ref="C55:E55"/>
    <mergeCell ref="C59:E59"/>
    <mergeCell ref="C62:E62"/>
    <mergeCell ref="C67:E67"/>
    <mergeCell ref="C72:E72"/>
    <mergeCell ref="C75:E75"/>
    <mergeCell ref="C79:E79"/>
    <mergeCell ref="C83:E83"/>
    <mergeCell ref="C88:E88"/>
    <mergeCell ref="C95:E95"/>
    <mergeCell ref="C102:E102"/>
    <mergeCell ref="C106:E106"/>
    <mergeCell ref="C108:E108"/>
    <mergeCell ref="C109:E109"/>
    <mergeCell ref="C111:E111"/>
    <mergeCell ref="C112:E112"/>
    <mergeCell ref="C117:E117"/>
    <mergeCell ref="C121:E121"/>
    <mergeCell ref="C125:E125"/>
    <mergeCell ref="C128:E128"/>
    <mergeCell ref="C132:E132"/>
    <mergeCell ref="C136:E136"/>
    <mergeCell ref="C153:E153"/>
    <mergeCell ref="C159:E159"/>
    <mergeCell ref="C170:E170"/>
    <mergeCell ref="C179:E179"/>
    <mergeCell ref="C184:E184"/>
    <mergeCell ref="C188:E188"/>
    <mergeCell ref="C191:E191"/>
    <mergeCell ref="C194:E194"/>
    <mergeCell ref="C197:E197"/>
    <mergeCell ref="C199:E199"/>
    <mergeCell ref="C200:E200"/>
    <mergeCell ref="C203:E203"/>
    <mergeCell ref="C204:E204"/>
    <mergeCell ref="C207:E207"/>
    <mergeCell ref="C213:E213"/>
    <mergeCell ref="C220:E220"/>
    <mergeCell ref="C227:E227"/>
    <mergeCell ref="C233:E233"/>
    <mergeCell ref="C237:E237"/>
    <mergeCell ref="C243:E243"/>
    <mergeCell ref="C246:E246"/>
    <mergeCell ref="C249:E249"/>
    <mergeCell ref="C252:E252"/>
    <mergeCell ref="C259:E259"/>
    <mergeCell ref="C264:E264"/>
    <mergeCell ref="C270:E270"/>
    <mergeCell ref="C274:E274"/>
    <mergeCell ref="C294:E294"/>
    <mergeCell ref="C297:E297"/>
    <mergeCell ref="C303:E303"/>
    <mergeCell ref="C307:E307"/>
    <mergeCell ref="C316:E316"/>
    <mergeCell ref="C323:E323"/>
    <mergeCell ref="C342:E342"/>
    <mergeCell ref="C346:E346"/>
    <mergeCell ref="C351:E351"/>
    <mergeCell ref="C363:E363"/>
    <mergeCell ref="C370:E370"/>
    <mergeCell ref="C394:E394"/>
    <mergeCell ref="C396:E396"/>
    <mergeCell ref="C397:E397"/>
    <mergeCell ref="C399:E399"/>
    <mergeCell ref="C400:E400"/>
    <mergeCell ref="C403:E403"/>
    <mergeCell ref="C407:E407"/>
    <mergeCell ref="C410:E410"/>
    <mergeCell ref="C413:E413"/>
    <mergeCell ref="C416:E416"/>
    <mergeCell ref="C419:E419"/>
    <mergeCell ref="C421:E421"/>
    <mergeCell ref="C422:E422"/>
    <mergeCell ref="C423:E423"/>
    <mergeCell ref="C426:E426"/>
    <mergeCell ref="C427:E427"/>
    <mergeCell ref="C438:E438"/>
    <mergeCell ref="C441:E441"/>
    <mergeCell ref="C444:E444"/>
    <mergeCell ref="C446:E446"/>
    <mergeCell ref="C447:E447"/>
    <mergeCell ref="C448:E448"/>
    <mergeCell ref="C449:E449"/>
    <mergeCell ref="C450:E450"/>
    <mergeCell ref="C454:E454"/>
    <mergeCell ref="C457:E457"/>
    <mergeCell ref="C461:E461"/>
    <mergeCell ref="C465:E465"/>
    <mergeCell ref="C469:E469"/>
    <mergeCell ref="C473:E473"/>
    <mergeCell ref="C477:E477"/>
    <mergeCell ref="C481:E4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7:48:30Z</dcterms:created>
  <dc:creator>clopez</dc:creator>
  <dc:description/>
  <dc:language>en-US</dc:language>
  <cp:lastModifiedBy>amolina</cp:lastModifiedBy>
  <dcterms:modified xsi:type="dcterms:W3CDTF">2007-07-17T19:49:07Z</dcterms:modified>
  <cp:revision>0</cp:revision>
  <dc:subject/>
  <dc:title/>
</cp:coreProperties>
</file>