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09" sheetId="1" state="visible" r:id="rId2"/>
    <sheet name="Opciones" sheetId="2" state="hidden" r:id="rId3"/>
  </sheets>
  <definedNames>
    <definedName function="false" hidden="false" localSheetId="0" name="_xlnm.Print_Titles" vbProcedure="false">'JUNIO 2009'!$1: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1003">
  <si>
    <t xml:space="preserve">Instituto Electoral y de Participación Ciudadana del Estado de Jalisco</t>
  </si>
  <si>
    <t xml:space="preserve">Egresos Públicos por partida</t>
  </si>
  <si>
    <t xml:space="preserve">En Juni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CANCEL. CH 17020</t>
  </si>
  <si>
    <t xml:space="preserve">CANCELACION DE CHEQUE</t>
  </si>
  <si>
    <t xml:space="preserve">NOM. 1°Q MAYO CONSEJEROS</t>
  </si>
  <si>
    <t xml:space="preserve">APLICACION DE NOMINA </t>
  </si>
  <si>
    <t xml:space="preserve">NOM 1°Q JUNIO ADMIVO BASE     </t>
  </si>
  <si>
    <t xml:space="preserve">NOM. 2°Q JUNIO CONSEJEROS</t>
  </si>
  <si>
    <t xml:space="preserve">NOM 2°Q JUNIO ADMIVO BASE     </t>
  </si>
  <si>
    <t xml:space="preserve">TOTAL POR CUENTA</t>
  </si>
  <si>
    <t xml:space="preserve">OK</t>
  </si>
  <si>
    <t xml:space="preserve">Gratificados</t>
  </si>
  <si>
    <t xml:space="preserve"> IGNACIO R LEDEZMA LECOURTOIS</t>
  </si>
  <si>
    <t xml:space="preserve">FINIQ. IGNACIO R LEDEZMA LECOURTOIS AL 27/05/09</t>
  </si>
  <si>
    <t xml:space="preserve">FINIQUITO </t>
  </si>
  <si>
    <t xml:space="preserve">FINIQUITOS CAES MARZO Y ABRIL</t>
  </si>
  <si>
    <t xml:space="preserve">FINIQUITOS CAES AL 11/09/09</t>
  </si>
  <si>
    <t xml:space="preserve">NOM 1°Q JUNIO COORDINADORES DISTRITALES</t>
  </si>
  <si>
    <t xml:space="preserve">GASTOS DE CAMPO COORDINADORES DISTRITALES</t>
  </si>
  <si>
    <t xml:space="preserve">NOM 1°Q JUNIO SUBCOORDINADORES </t>
  </si>
  <si>
    <t xml:space="preserve">GASTOS DE CAMPO SUBCOORDINADORES DISTRITALES</t>
  </si>
  <si>
    <t xml:space="preserve">FLORES RAMIREZ ANDRES</t>
  </si>
  <si>
    <t xml:space="preserve">REPOSICION DE FONDO FIJO D-04.</t>
  </si>
  <si>
    <t xml:space="preserve">COMPROBACION DE GASTOS.</t>
  </si>
  <si>
    <t xml:space="preserve">VERONICA MEXIA</t>
  </si>
  <si>
    <t xml:space="preserve">COMPROBACION GASTOS LMACEN</t>
  </si>
  <si>
    <t xml:space="preserve">MOLINA BECERRIL LILIA ADRIANA</t>
  </si>
  <si>
    <t xml:space="preserve">REPOSICION DE FONDO FIJO.</t>
  </si>
  <si>
    <t xml:space="preserve">MARTELL GAMEZ HECTOR MANLIO</t>
  </si>
  <si>
    <t xml:space="preserve">GUADALAJARA, JALISCO</t>
  </si>
  <si>
    <t xml:space="preserve">REPOSICION DE FONDO FIJO D-11.</t>
  </si>
  <si>
    <t xml:space="preserve">ACOSTA VILLAVICENCIO OCTAVIO TEMISTOCLES</t>
  </si>
  <si>
    <t xml:space="preserve">REPOSICION DE FONDO FIJO D-10.</t>
  </si>
  <si>
    <t xml:space="preserve">RIVERA PEREZ GIOVANNI JOAQUIN</t>
  </si>
  <si>
    <t xml:space="preserve">COLOTLAN</t>
  </si>
  <si>
    <t xml:space="preserve">REPOSICION DE FONDO FIJO D-01.</t>
  </si>
  <si>
    <t xml:space="preserve">NOM. 1°Q JUNIO CAPACITADORES</t>
  </si>
  <si>
    <t xml:space="preserve">GASTOS DE CAMPO CAPACITADORES</t>
  </si>
  <si>
    <t xml:space="preserve">SANCHEZ YAÑEZ OSCAR</t>
  </si>
  <si>
    <t xml:space="preserve">AYUDA P/ALIMENTOS A PERSONAL VIGILANCIA IEPCEJ JUNIO/2009.</t>
  </si>
  <si>
    <t xml:space="preserve">PRESTACION MENSUAL.</t>
  </si>
  <si>
    <t xml:space="preserve">FIERROS ESPINOZA RAMON</t>
  </si>
  <si>
    <t xml:space="preserve">GOMEZ NAVARRO JESUS ROBERTO</t>
  </si>
  <si>
    <t xml:space="preserve">PTO. VALLARTA, JAL.</t>
  </si>
  <si>
    <t xml:space="preserve">REPOSICION DE FONDO FIJO D-05.</t>
  </si>
  <si>
    <t xml:space="preserve">SALGADO SEGOVIA MARIA DEL ROSARIO</t>
  </si>
  <si>
    <t xml:space="preserve">REPOSICION DE FONDO FIJO CONS. MPAL. GUADALAJARA.</t>
  </si>
  <si>
    <t xml:space="preserve">REYES RODRIGUEZ SALVADOR ENRIQUE</t>
  </si>
  <si>
    <t xml:space="preserve">GUADALAJARA</t>
  </si>
  <si>
    <t xml:space="preserve">REPOSICION DE FONDO FIJO D-14.</t>
  </si>
  <si>
    <t xml:space="preserve">NOM. 2°Q JUNIO CAPACITADORES/2009</t>
  </si>
  <si>
    <t xml:space="preserve">NOM 2°Q JUNIO SUBCOORDINADORES </t>
  </si>
  <si>
    <t xml:space="preserve">NOM 2°Q JUNIO COORDINADORES DISTRITALES</t>
  </si>
  <si>
    <t xml:space="preserve">APOYO A CAES P/ALIMENTOS Y TRANSPORTE DIST. ELEC.</t>
  </si>
  <si>
    <t xml:space="preserve">APOYO ECONOMICO A CAES</t>
  </si>
  <si>
    <t xml:space="preserve">Salarios al personal eventual</t>
  </si>
  <si>
    <t xml:space="preserve"> JOSE LUIS RGUEZ. GARCIA</t>
  </si>
  <si>
    <t xml:space="preserve">FINIQ. JOSE LUIS RGUEZ. GARCIA AL 15/05/09</t>
  </si>
  <si>
    <t xml:space="preserve">FINIQUITOS</t>
  </si>
  <si>
    <t xml:space="preserve"> JAVIER VALENCIA </t>
  </si>
  <si>
    <t xml:space="preserve">COMPLEMENTO JAVIER VALENCIA </t>
  </si>
  <si>
    <t xml:space="preserve">FINIQ. AL 10/JUNIO/2009</t>
  </si>
  <si>
    <t xml:space="preserve">FINIQ. SUBCOORDINADORES DIST. AL 11/JUN/09</t>
  </si>
  <si>
    <t xml:space="preserve">CANCEL 18188</t>
  </si>
  <si>
    <t xml:space="preserve">NOM 1Q°JUNIO ADMVO EVENTUAL</t>
  </si>
  <si>
    <t xml:space="preserve">NOM. 1°Q JUNIO CONSEJOS DIST.</t>
  </si>
  <si>
    <t xml:space="preserve">NOM 1°Q JUNIO INTEND,SEC Y CAP DE CONSEJOS DISTRITALES</t>
  </si>
  <si>
    <t xml:space="preserve">FINIQUITOS SECRETARIAS AL 22 DE JUNIO DE 2009</t>
  </si>
  <si>
    <t xml:space="preserve">NOM. 1°Q  JUN CONSEJOS MPALES.  (D-2,3,15,19)</t>
  </si>
  <si>
    <t xml:space="preserve">COMPLEMENTO NOM. 1°Q JUN CONSEJEROS MPALES.  (D-1,17,18)</t>
  </si>
  <si>
    <t xml:space="preserve">COMPLEMENTO NOM. 1°Q JUN CONSEJEROS MPALES.  (D-2,3,5,15,19)</t>
  </si>
  <si>
    <t xml:space="preserve">NOM. 1°Q JUN CONSEJOS MPALES.  (D-1,17,18)</t>
  </si>
  <si>
    <t xml:space="preserve">COMPLEMENTO NOM. 1°Q JUN ADMIVO CONSEJOS MPALES.</t>
  </si>
  <si>
    <t xml:space="preserve">NOM. 1°Q JUN ADMIVO CONSEJOS MPALES.</t>
  </si>
  <si>
    <t xml:space="preserve">NOM 2°Q JUNIO CONSEJEROS MUNICIPALES 2009 (2) (D-2-3-5-15-19=)</t>
  </si>
  <si>
    <t xml:space="preserve">NOM 2°Q JUNIO CONSEJEROS MPALES  (D-1-17-18- ZAPOPAN)</t>
  </si>
  <si>
    <t xml:space="preserve">NOM 2Q°JUNIO ADMVO EVENTUAL</t>
  </si>
  <si>
    <t xml:space="preserve">FINIQ. PTE. PROPORC. JOSE E MONTES ONTIVEROS ENLACE D-17</t>
  </si>
  <si>
    <t xml:space="preserve">NOM 2°Q JUNIO INTEND,SEC Y CAP DE CONSEJOS DISTRITALES</t>
  </si>
  <si>
    <t xml:space="preserve">NOMINA 2°Q JUNIO CONSEJOS DISTRITALES</t>
  </si>
  <si>
    <t xml:space="preserve">NOMINA 2°Q JUNIO CONSEJOS MUNICIPALES</t>
  </si>
  <si>
    <t xml:space="preserve">Compensaciones Adicionales</t>
  </si>
  <si>
    <t xml:space="preserve">CANCEL CH. 17020</t>
  </si>
  <si>
    <t xml:space="preserve">Prima Vacacional y Dominical</t>
  </si>
  <si>
    <t xml:space="preserve"> JOSE LUIS RGUEZ. GARCIA AL 15/05/09</t>
  </si>
  <si>
    <t xml:space="preserve"> IGNACIO R LEDEZMA LECOURTOIS AL 27/05/09</t>
  </si>
  <si>
    <t xml:space="preserve">JOSE E MONTES ONTIVEROS ENLACE D-17</t>
  </si>
  <si>
    <t xml:space="preserve">Aguinaldos</t>
  </si>
  <si>
    <t xml:space="preserve"> JOSE E MONTES ONTIVEROS</t>
  </si>
  <si>
    <t xml:space="preserve">Cuotas a pensiones</t>
  </si>
  <si>
    <t xml:space="preserve">APORT. Y PRESTAMOS 1Q JUNIO/2009</t>
  </si>
  <si>
    <t xml:space="preserve">Cuotas para la vivienda</t>
  </si>
  <si>
    <t xml:space="preserve">Cuotas para el  Seguro de  Vida del  Personal</t>
  </si>
  <si>
    <t xml:space="preserve">RECLASIFICACION MOVIMIENTO POLIZA DE SEGURO DE VIDA</t>
  </si>
  <si>
    <t xml:space="preserve">RECLASIFICACION DE POLIZA</t>
  </si>
  <si>
    <t xml:space="preserve">SEGUROS MONTERREY NEW YORK LIFE, S.A. DE C.V.</t>
  </si>
  <si>
    <t xml:space="preserve">PRESIDENTE MAZARIK 8, TERRAZA, BOSQUES DE CHAPULTEPEC, MEXICO, D.F.</t>
  </si>
  <si>
    <t xml:space="preserve">POLIZA SEGURO DE ACCIDENTES PERSONAL DE BASE.</t>
  </si>
  <si>
    <t xml:space="preserve">PAGO SEGURO DE ACCIDENTES.</t>
  </si>
  <si>
    <t xml:space="preserve">POLIZA SEGURO DE VIDA DE 1,447 CAPACITADORES ELECTORALES.</t>
  </si>
  <si>
    <t xml:space="preserve">SEGURO DE VIDA CAPACITADORES ELECTORALES.</t>
  </si>
  <si>
    <t xml:space="preserve">POLIZA SEGURO DE VIDA Y ACCIDENTES PERSONAL DE BASE.</t>
  </si>
  <si>
    <t xml:space="preserve">SEGURO DE VIDA Y ACCIDENTES PERSONAL BASE.</t>
  </si>
  <si>
    <t xml:space="preserve">Cuotas al  IMSS  (Enfermedad  y  Maternidad)</t>
  </si>
  <si>
    <t xml:space="preserve">PROV. CUOTAS IMSS JUNIO/09</t>
  </si>
  <si>
    <t xml:space="preserve">CUOTAS AL IMSS</t>
  </si>
  <si>
    <t xml:space="preserve">Cuotas sedar - 2%</t>
  </si>
  <si>
    <t xml:space="preserve">APORT. SEDAR 1°Q JUNIO PNAL IEPC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TRANSFER. ELEC. IPN PAGO TINTA INDELEBLE</t>
  </si>
  <si>
    <t xml:space="preserve">PAGO TINTA INDELEBLE</t>
  </si>
  <si>
    <t xml:space="preserve">MEXIA CASTRO SILVIA VERONICA</t>
  </si>
  <si>
    <t xml:space="preserve">RODRIGUEZ ENRIQUEZ JUAN PEDRO ISAIAS</t>
  </si>
  <si>
    <t xml:space="preserve">LAGUNILLAS 771, GUADAJALARA JALISCO.</t>
  </si>
  <si>
    <t xml:space="preserve">COMPRA INICIAL 70 PERSONIFICADORES P/STOCK ALMACEN. F-217.</t>
  </si>
  <si>
    <t xml:space="preserve">STOCK DE ALMACEN.</t>
  </si>
  <si>
    <t xml:space="preserve">MACIAS CISNEROS ABEL</t>
  </si>
  <si>
    <t xml:space="preserve">AUTLAN DE NAVARRO</t>
  </si>
  <si>
    <t xml:space="preserve">REPOSICION DE FONDO FIJO D-18.</t>
  </si>
  <si>
    <t xml:space="preserve">CALDERON ULLOA MOISES</t>
  </si>
  <si>
    <t xml:space="preserve">REPOSICION DE FONDO FIJO D-09.</t>
  </si>
  <si>
    <t xml:space="preserve">RAMIRO GARZON CONTRERAS</t>
  </si>
  <si>
    <t xml:space="preserve">GABINETE DE ACRILICO</t>
  </si>
  <si>
    <t xml:space="preserve">GABINETE ACRILICO</t>
  </si>
  <si>
    <t xml:space="preserve">DE RUEDA LEAL CESAR GABRIEL</t>
  </si>
  <si>
    <t xml:space="preserve">LAGOS DE MORENO</t>
  </si>
  <si>
    <t xml:space="preserve">REPOSICION DE FONDO FIJO D-02.</t>
  </si>
  <si>
    <t xml:space="preserve">ENRIQUEZ NUÑEZ MARIA DEL CARMEN</t>
  </si>
  <si>
    <t xml:space="preserve">LA BARCA</t>
  </si>
  <si>
    <t xml:space="preserve">REPOSICION DE FONDO FIJO D-15.</t>
  </si>
  <si>
    <t xml:space="preserve">SELLOS ACEVES, S.A. DE C.V.</t>
  </si>
  <si>
    <t xml:space="preserve">CONTRERAS MEDELLIN NO.151, GUADALAJARA, JAL.</t>
  </si>
  <si>
    <t xml:space="preserve">10 SELLOS DE GOMA CON LEYENDA IEPCEJ Y DIR. ORG. F-10595.</t>
  </si>
  <si>
    <t xml:space="preserve">SELLADO FORMATOS DE REP. PART. POL. ANTE CASILLAS.</t>
  </si>
  <si>
    <t xml:space="preserve">200 SELLOS DE GOMA PARA CONSEJOS DISTRITALES. F-10623.</t>
  </si>
  <si>
    <t xml:space="preserve">SELLADO BOLETAS, ACTAS Y DEMAS DOC. OFICIALES.</t>
  </si>
  <si>
    <t xml:space="preserve">LARIOS FERNANDEZ ESMERALDA</t>
  </si>
  <si>
    <t xml:space="preserve">REPOSICION DE FONDO FIJO D-08.</t>
  </si>
  <si>
    <t xml:space="preserve">GUEVARA CASTAÑEDA KARINA</t>
  </si>
  <si>
    <t xml:space="preserve">REPOSICION DE FONDO FIJO D-01 CA TEQUILA.</t>
  </si>
  <si>
    <t xml:space="preserve">IMPRE  JAL, S.A. DE C.V.</t>
  </si>
  <si>
    <t xml:space="preserve">NICOLAS ROMERO NO.518, SECTOR HIDALGO, GUADALAJARA, JAL.</t>
  </si>
  <si>
    <t xml:space="preserve">50% ANTICIPO IMP. CARPETAS Y JUEGOS DE SEPARADORES. F-29635.</t>
  </si>
  <si>
    <t xml:space="preserve">CONTROL DE ACTAS EN JORNADA ELECTORAL.</t>
  </si>
  <si>
    <t xml:space="preserve">VAZQUEZ BARAJAS ROBERTO</t>
  </si>
  <si>
    <t xml:space="preserve">ZAPOTLAN EL GRANDE</t>
  </si>
  <si>
    <t xml:space="preserve">REPOSICION DE FONDO FIJO D-19.</t>
  </si>
  <si>
    <t xml:space="preserve">DISEÑO, RECONSTRUCCION Y COMUNICACION, S.A. DE C.V.</t>
  </si>
  <si>
    <t xml:space="preserve">CAMPECHE NO. 315, 4° PISO, COL. CONDESA, DELEG. CUAUHTEMOC, MEXICO, D.F.</t>
  </si>
  <si>
    <t xml:space="preserve">50% FINIQUITO DE MATERIAL ELECTORAL. F-2766.</t>
  </si>
  <si>
    <t xml:space="preserve">PROCESO ELECTORAL 2009.</t>
  </si>
  <si>
    <t xml:space="preserve">MOTA LUIS GABRIEL</t>
  </si>
  <si>
    <t xml:space="preserve">OFIMEDIA PAPELERIA Y CONSUMIBLES, S.A. DE C.V.</t>
  </si>
  <si>
    <t xml:space="preserve">CALLE 10 NO. 1874, COL. FERROCARRIL, GUADALAJARA, JAL.</t>
  </si>
  <si>
    <t xml:space="preserve">ARTICULOS DE PAPELERIA. F-56785.</t>
  </si>
  <si>
    <t xml:space="preserve">SELLOS DE GOMA PARA CERTIFICACION DOCTOS. OFICIALES. F-10674.</t>
  </si>
  <si>
    <t xml:space="preserve">NECESIDADES DE DIR. JURIDICA Y PARTIDOS POLITICOS.</t>
  </si>
  <si>
    <t xml:space="preserve">TLAQUEPAQUE ESCOLAR, S.A. DE C.V.</t>
  </si>
  <si>
    <t xml:space="preserve">ALVARO OBREGON NO.130, COL. SAN PEDRO, TLAQUEPAQUE, JAL.</t>
  </si>
  <si>
    <t xml:space="preserve">ARTICULOS DE PAPELERIA. F-214209.</t>
  </si>
  <si>
    <t xml:space="preserve">SOLANO MENDOZA MARIO JORGE</t>
  </si>
  <si>
    <t xml:space="preserve">TEPATITLAN DE MORELOS</t>
  </si>
  <si>
    <t xml:space="preserve">REPOSICION DE FONDO FIJO D-03.</t>
  </si>
  <si>
    <t xml:space="preserve">CORNELL NUÑEZ JUAN CARLOS GUILLERMO</t>
  </si>
  <si>
    <t xml:space="preserve">TLAQUEPAQUE</t>
  </si>
  <si>
    <t xml:space="preserve">REPOSICION DE FONDO FIJO D-16.</t>
  </si>
  <si>
    <t xml:space="preserve">RAMOS GONZALEZ MARIO ALBERTO</t>
  </si>
  <si>
    <t xml:space="preserve">JOCOTEPEC</t>
  </si>
  <si>
    <t xml:space="preserve">REPOSICION DE FONDO FIJO D-17.</t>
  </si>
  <si>
    <t xml:space="preserve">RODRIGUEZ GOMEZ EDITH MONZERRAT</t>
  </si>
  <si>
    <t xml:space="preserve">REPOSICION DE CAJA CHICA D-01 CA TALA.</t>
  </si>
  <si>
    <t xml:space="preserve">RUVALCABA CORRAL ERIKA CECILIA</t>
  </si>
  <si>
    <t xml:space="preserve">REPOSICION DE FONDO FIJO D-13.</t>
  </si>
  <si>
    <t xml:space="preserve">GOMEZ ALVAREZ PEREZ DAVID</t>
  </si>
  <si>
    <t xml:space="preserve">VEGA CHAVEZ MIGUEL</t>
  </si>
  <si>
    <t xml:space="preserve">TONALA</t>
  </si>
  <si>
    <t xml:space="preserve">REPOSICION DE FONDO FIJO D-20.</t>
  </si>
  <si>
    <t xml:space="preserve">MARTINEZ GAMIÑO FATIMA ARANZAZU</t>
  </si>
  <si>
    <t xml:space="preserve">TEUCHITLAN</t>
  </si>
  <si>
    <t xml:space="preserve">REPOSICION DE FONDO FIJO CONS. MPAL. TEUCHITLAN D-01.</t>
  </si>
  <si>
    <t xml:space="preserve">46 CALCULADORAS MESA PRINTAFORM. F-57020.</t>
  </si>
  <si>
    <t xml:space="preserve">ORGANIZACION PAPELERA OMEGA, S.A. DE C.V.</t>
  </si>
  <si>
    <t xml:space="preserve">AV. 8 DE JULIO NO. 2577, ZONA INDUSTRIAL, GUADALAJARA, JAL.</t>
  </si>
  <si>
    <t xml:space="preserve">FOLDERS COLG. P/STOCK Y FOLIADORES P/SEC. TEC. F-92181.</t>
  </si>
  <si>
    <t xml:space="preserve">MATERIAL PARA STOCK Y SECRETARIA TECNICA.</t>
  </si>
  <si>
    <t xml:space="preserve">250 SELLOS DE GOMA P/CONS. DIST. Y MPALES. F-10760.</t>
  </si>
  <si>
    <t xml:space="preserve">SELLADO BOLETAS, ACTAS Y DEMAS DOC. OFICIAL.</t>
  </si>
  <si>
    <t xml:space="preserve">ARTICULOS DE PAPELERIA. F-214231.</t>
  </si>
  <si>
    <t xml:space="preserve">TREJO HERRERA CARLOS OSCAR</t>
  </si>
  <si>
    <t xml:space="preserve">COMPROBACION GASTOS ALMACEN</t>
  </si>
  <si>
    <t xml:space="preserve">BECERRA REYES ANA LILIA</t>
  </si>
  <si>
    <t xml:space="preserve">TEOCALTICHE</t>
  </si>
  <si>
    <t xml:space="preserve">REPOSICION DE FONDO FIJO CONS. MPAL. TEOCALTICHE D-02.</t>
  </si>
  <si>
    <t xml:space="preserve">GOMEZ GOMEZ FERNANDO</t>
  </si>
  <si>
    <t xml:space="preserve">IXTLAHUACAN DEL RIO</t>
  </si>
  <si>
    <t xml:space="preserve">REPOSICION DE FONDO FIJO D-01 CA IXTLAHUACAN DEL RIO.</t>
  </si>
  <si>
    <t xml:space="preserve">Material de Limpieza</t>
  </si>
  <si>
    <t xml:space="preserve">CENTRAL PACIFIC PAPER,  S.A. DE C.V.</t>
  </si>
  <si>
    <t xml:space="preserve">CRUZ VERDE NO.787, COL. SAGRADA FAMILIA, GUADALAJARA, JAL.</t>
  </si>
  <si>
    <t xml:space="preserve">TOALLA INTERDOBLADA PARA CONSEJOS MUNICIPALES. F-177040.</t>
  </si>
  <si>
    <t xml:space="preserve">ARTICULOS PARA CONSEJOS MUNICIPALES.</t>
  </si>
  <si>
    <t xml:space="preserve">125 CUBETAS #16 ECONOMICAS. F-177106.</t>
  </si>
  <si>
    <t xml:space="preserve">AVIÑA SANCHEZ MARISOL</t>
  </si>
  <si>
    <t xml:space="preserve">AV. CIRCUNVALACION 1270, GUADALAJARA JALISCO.</t>
  </si>
  <si>
    <t xml:space="preserve">ARTICULOS DE LIMPIEZA. F-4831.</t>
  </si>
  <si>
    <t xml:space="preserve">TEQUILA</t>
  </si>
  <si>
    <t xml:space="preserve">COMPROBACION GASTOS</t>
  </si>
  <si>
    <t xml:space="preserve">PADILLA HERNANDEZ ENRIQUE OCTAVIO</t>
  </si>
  <si>
    <t xml:space="preserve">VALLE DE JUAREZ</t>
  </si>
  <si>
    <t xml:space="preserve">REPOSICION DE FONDO FIJO CONS. MPAL. VALLE DE JUAREZ D-17.</t>
  </si>
  <si>
    <t xml:space="preserve">DE DIOS DE HARO J. TRINIDAD</t>
  </si>
  <si>
    <t xml:space="preserve">CIHUATLAN</t>
  </si>
  <si>
    <t xml:space="preserve">REPOSICION DE FONDO FIJO CONS. MPAL. CIHUATLAN D-18.</t>
  </si>
  <si>
    <t xml:space="preserve">BOLYPAPEL DIAMANTE, S.A. DE C.V.</t>
  </si>
  <si>
    <t xml:space="preserve">HIDALGO NO. 613, CENTRO, GUADALAJARA, JAL.</t>
  </si>
  <si>
    <t xml:space="preserve">BOLSA NATURAL P/TRANSP. CAJAS PAQ. C/BOLETAS ELEC. F-1386.</t>
  </si>
  <si>
    <t xml:space="preserve">MEJOR PROTECCION DE LAS CAJAS.</t>
  </si>
  <si>
    <t xml:space="preserve">BOLSA DE POLIETILENO. F-1458.</t>
  </si>
  <si>
    <t xml:space="preserve">SALVADOR ENRIQUE REYES</t>
  </si>
  <si>
    <t xml:space="preserve">COMPROBACION DE GTOS PRESIDENTE DISTRITO 14</t>
  </si>
  <si>
    <t xml:space="preserve">COMPROBACION DE GASTOS</t>
  </si>
  <si>
    <t xml:space="preserve">ARTICULOS DE LIMPIEZA. F-177922.</t>
  </si>
  <si>
    <t xml:space="preserve">ESPECIALIDADES EN AMBIENTE, S.A. DE C.V.</t>
  </si>
  <si>
    <t xml:space="preserve">FLORENCIA NO. 2346, COL. ITALIA PROVIDENCIA, GUADALAJARA, JAL.</t>
  </si>
  <si>
    <t xml:space="preserve">ARTICULOS DE LIMPIEZA. F-29646.</t>
  </si>
  <si>
    <t xml:space="preserve">CORTES GONZALEZ MARTHA SUGELI</t>
  </si>
  <si>
    <t xml:space="preserve">EL ARENAL</t>
  </si>
  <si>
    <t xml:space="preserve">REPOSICION DE FONDO FIJO CONS. MPAL. EL ARENAL D-01.</t>
  </si>
  <si>
    <t xml:space="preserve">Material Didactico</t>
  </si>
  <si>
    <t xml:space="preserve">50% LIQ. FAB. 1,756 PERSONIFICADORES CONS. MUN. F-222 Y 223.</t>
  </si>
  <si>
    <t xml:space="preserve">IDENTIFICACION CONSEJOS MUNICIPALES.</t>
  </si>
  <si>
    <t xml:space="preserve">Material de  Impresion Y Reproduccion</t>
  </si>
  <si>
    <t xml:space="preserve">Material de  Impresion para  Procesamiento</t>
  </si>
  <si>
    <t xml:space="preserve">COMPROBACION DE GTOS INFORMATICA</t>
  </si>
  <si>
    <t xml:space="preserve">TARJETA BANDA MAGNETICA</t>
  </si>
  <si>
    <t xml:space="preserve">MODEMS,MODULOS MEMORIAS</t>
  </si>
  <si>
    <t xml:space="preserve">TECLADOS INALAMBRICOS</t>
  </si>
  <si>
    <t xml:space="preserve">CABLE P/EQUIP  VERIFONE</t>
  </si>
  <si>
    <t xml:space="preserve">BOBINA DE CABLE DE RED</t>
  </si>
  <si>
    <t xml:space="preserve">COMPRA DE 13 FAX MODEM PUERTO SERIAL</t>
  </si>
  <si>
    <t xml:space="preserve">ROLLOS DE PAPEL TERMICO P/ URNA ELECTRONICA</t>
  </si>
  <si>
    <t xml:space="preserve">ALIMENTOS CAPACITACION DE URNA ELECTRONICA</t>
  </si>
  <si>
    <t xml:space="preserve">COMPRA DE 9 BARRILES DE UNION DE CABLE</t>
  </si>
  <si>
    <t xml:space="preserve">SISTEMAS Y TELECOMUNICACIONES EMPRESARIALES, SA DE CV</t>
  </si>
  <si>
    <t xml:space="preserve">HERRERA Y CAIRO NO. 1959, COL. LADRON DE GUEVARA, GUADALAJARA, JAL.</t>
  </si>
  <si>
    <t xml:space="preserve">7 TONER SAMSUNG. F-3033.</t>
  </si>
  <si>
    <t xml:space="preserve">6 TONER SAMSUNG. F-3048.</t>
  </si>
  <si>
    <t xml:space="preserve">2 TONER SAMSUNG. F-3068.</t>
  </si>
  <si>
    <t xml:space="preserve">Alimentos para servidores publicos estatales</t>
  </si>
  <si>
    <t xml:space="preserve">GONZALEZ REYNAUD AGNESI PATRICIA ISABEL</t>
  </si>
  <si>
    <t xml:space="preserve">HIPODROMO NO. 160, COL. ALTAMIRA, ZAPOPAN, JAL.</t>
  </si>
  <si>
    <t xml:space="preserve">EVENTO PARA CAPACITADORES ASISTENTES ELEC. D-08.</t>
  </si>
  <si>
    <t xml:space="preserve">CIERRE PRIMER PERIODO DE CAPACITACION.</t>
  </si>
  <si>
    <t xml:space="preserve">GIRON GARELLI EDMUNDO</t>
  </si>
  <si>
    <t xml:space="preserve">PLAZA BUGAMBILIAS B-20, ZAPOPAN JALISCO.</t>
  </si>
  <si>
    <t xml:space="preserve">10 KILOS DE CAFE. F-6444.</t>
  </si>
  <si>
    <t xml:space="preserve">GARCIA JARAMILLO LUIS ENRIQUE</t>
  </si>
  <si>
    <t xml:space="preserve">EVENTO CIERRE PRIMERA ETAPA PARA CAES D-12.</t>
  </si>
  <si>
    <t xml:space="preserve">EVENTO PARA CAES.</t>
  </si>
  <si>
    <t xml:space="preserve">ALFARO RODRIGUEZ HECTOR</t>
  </si>
  <si>
    <t xml:space="preserve">ZAPOPAN</t>
  </si>
  <si>
    <t xml:space="preserve">EVENTO CIERRE PRIMERA ETAPA PARA CAES D-06.</t>
  </si>
  <si>
    <t xml:space="preserve">EVENTO CAES.</t>
  </si>
  <si>
    <t xml:space="preserve">BERNAL HERNANDEZ VICTOR HUGO</t>
  </si>
  <si>
    <t xml:space="preserve">MARTINEZ MAGUEY CARLOS ALBERTO</t>
  </si>
  <si>
    <t xml:space="preserve">BRAVO AGUILAR NAUHCATZIN TONATIUH</t>
  </si>
  <si>
    <t xml:space="preserve">FIGUEROA PADILLA JOSE TOMAS</t>
  </si>
  <si>
    <t xml:space="preserve">PRUEB, AJUST, RESUL PREP</t>
  </si>
  <si>
    <t xml:space="preserve">CONFIG URNA Y PRUEBA PREP</t>
  </si>
  <si>
    <t xml:space="preserve">PRUEBAS PREP</t>
  </si>
  <si>
    <t xml:space="preserve">EVENTO CIERRE PRIMERA ETAPA PARA CAES D-09.</t>
  </si>
  <si>
    <t xml:space="preserve">COMIDA DE RECONOCIMIENTO A LABOR DE CAES.</t>
  </si>
  <si>
    <t xml:space="preserve">MONTES DE OCA VALADEZ LUIS RAFAEL</t>
  </si>
  <si>
    <t xml:space="preserve">REPOSICION DE FONDO FIJO. </t>
  </si>
  <si>
    <t xml:space="preserve">ALCARAZ CROSS GUILLERMO AMADO</t>
  </si>
  <si>
    <t xml:space="preserve">CAMACHO MORELOS ROMMEL FRANCISCO</t>
  </si>
  <si>
    <t xml:space="preserve">AMECA</t>
  </si>
  <si>
    <t xml:space="preserve">REPOSICION DE FONDO FIJO D18 CA AMECA.</t>
  </si>
  <si>
    <t xml:space="preserve">ALIMENTOS POR ACTUALIZACION DE SOFWARE DE TERMINALES</t>
  </si>
  <si>
    <t xml:space="preserve">ALIMENTOS PREPARA EQ. DE COMPUT PARA SRIA DE ADMON.</t>
  </si>
  <si>
    <t xml:space="preserve">TALA</t>
  </si>
  <si>
    <t xml:space="preserve">REPOSICION DE FONDO FIJO D-01 CA TALA.</t>
  </si>
  <si>
    <t xml:space="preserve">DIAZ SANCHEZ HECTOR JAVIER</t>
  </si>
  <si>
    <t xml:space="preserve">SALDAÑA MORENO LUIS GUILLERMO</t>
  </si>
  <si>
    <t xml:space="preserve">REPOSICION DE FONDO FIJO CONSEJO MPAL. GUADALAJARA.</t>
  </si>
  <si>
    <t xml:space="preserve">ALIMENTOS P/CAPACITACION DE URNAS ELECTRONICAS</t>
  </si>
  <si>
    <t xml:space="preserve">ALIMENTOS COORDINADORES DE INFORMATICA REVISION CEPREP</t>
  </si>
  <si>
    <t xml:space="preserve">ENRIQUEZ NUÑEZ MA. DEL CARMEN</t>
  </si>
  <si>
    <t xml:space="preserve">JESUS ROBERTO GOMEZ NAVARRO</t>
  </si>
  <si>
    <t xml:space="preserve">PUERTO VALLARTA, JAL.</t>
  </si>
  <si>
    <t xml:space="preserve">ALIMENTOS PARA SELLADO Y ENFAJILLADO DE BOLETAS</t>
  </si>
  <si>
    <t xml:space="preserve">COMPROBACION DE GTOS DIST 5</t>
  </si>
  <si>
    <t xml:space="preserve">COMIDA PERSONAL INFORMATICA Y CAPTURISTAS P/PRUEBA PREP.</t>
  </si>
  <si>
    <t xml:space="preserve">PRUEBA DEL PREP.</t>
  </si>
  <si>
    <t xml:space="preserve">AGUILAR AVALOS MIGUEL ANTONIO</t>
  </si>
  <si>
    <t xml:space="preserve">MAZAMITLA</t>
  </si>
  <si>
    <t xml:space="preserve">REPOSICION DE FONDO FIJO CONS. MPAL. MAZAMITLA D-17.</t>
  </si>
  <si>
    <t xml:space="preserve">TINOCO FUENTES LIGIA ARACELI</t>
  </si>
  <si>
    <t xml:space="preserve">JUAN MANUEL NO. 1353, COL. AMERICANA, GUADALAJARA, JAL.</t>
  </si>
  <si>
    <t xml:space="preserve">50% ANT. COMIDA 400 PER. JUL-04, 05 Y 06 JORN. ELEC. F-1532.</t>
  </si>
  <si>
    <t xml:space="preserve">COMIDA PARA LOS DIAS DE LA JORNADA ELECTORAL.</t>
  </si>
  <si>
    <t xml:space="preserve">ALVAREZ MARTINEZ ALEJANDRO</t>
  </si>
  <si>
    <t xml:space="preserve">PROL. DR. ANGEL LEAÑO NO. 4000-29, ZAPOPAN, JAL.</t>
  </si>
  <si>
    <t xml:space="preserve">38 KGS. DE CAFE. F-0014 Y 0015.</t>
  </si>
  <si>
    <t xml:space="preserve">15 KILOS DE CAFE. F-6507.</t>
  </si>
  <si>
    <t xml:space="preserve">ROBERTO VAZQUEZ BARAJAS</t>
  </si>
  <si>
    <t xml:space="preserve">ZAPOTLAN EL GRANDE, JAL.</t>
  </si>
  <si>
    <t xml:space="preserve">SELLADO Y ENFAJILLADO DE BOLETAS D-19</t>
  </si>
  <si>
    <t xml:space="preserve">COMPROBACION DE GTOS PRESIDENTE DISTRITO 19</t>
  </si>
  <si>
    <t xml:space="preserve">HECTOR MANLIO MARTELL GAMEZ</t>
  </si>
  <si>
    <t xml:space="preserve">GUADALAJARA, JAL.</t>
  </si>
  <si>
    <t xml:space="preserve">SELLADO Y ENFAJILLADO DE BOLETAS D-11</t>
  </si>
  <si>
    <t xml:space="preserve">COMPROBACION DE GTOS PRESIDENTE DISTRITO 11</t>
  </si>
  <si>
    <t xml:space="preserve">ANDRES FLORES RAMIREZ</t>
  </si>
  <si>
    <t xml:space="preserve">ZAPOPAN, JAL.</t>
  </si>
  <si>
    <t xml:space="preserve">SELLADO Y ENFAJILLADO BOLETAS D-4</t>
  </si>
  <si>
    <t xml:space="preserve">COMPROBACION DE GTOS PRESIDENTE DISTRITO 4</t>
  </si>
  <si>
    <t xml:space="preserve">ALBERTO RAMOS GONZALEZ </t>
  </si>
  <si>
    <t xml:space="preserve">JOCOTEPEC, JAL</t>
  </si>
  <si>
    <t xml:space="preserve">ALIMENTOS SELLADO Y ENFAJILLADO BOLETAS ELECTORALES</t>
  </si>
  <si>
    <t xml:space="preserve">COMPROBACION DE GTOS PRESIDENTE DISTRITO 17</t>
  </si>
  <si>
    <t xml:space="preserve">MONTOYA DE LA ROSA MARIO</t>
  </si>
  <si>
    <t xml:space="preserve">REPOSICION DE FONDO FIJO CONS. MPAL. COLOTLAN D-01.</t>
  </si>
  <si>
    <t xml:space="preserve">COMP. GTOS. POR SELLADO Y ENFAJILLADO DE BOLETAS D-01.</t>
  </si>
  <si>
    <t xml:space="preserve">OCHOA ORNELAS MA. GUADALUPE</t>
  </si>
  <si>
    <t xml:space="preserve">MAGDALENA</t>
  </si>
  <si>
    <t xml:space="preserve">REPOSICION DE FONDO FIJO CONS. MPAL. MAGDALENA D-01.</t>
  </si>
  <si>
    <t xml:space="preserve">Utensilios para el servicio de alimentacion</t>
  </si>
  <si>
    <t xml:space="preserve">DESECHABLES PARA COMIDA DE SELLADO Y ENFAJILLADO DE BOLETAS</t>
  </si>
  <si>
    <t xml:space="preserve">Refacciones, accesorios y herramientas menores</t>
  </si>
  <si>
    <t xml:space="preserve">LONAS LORENZO, S.A. DE C.V.</t>
  </si>
  <si>
    <t xml:space="preserve">AV. 8 DE JULIO NO. 1297, COL. MODERNA, GUADALAJARA, JAL.</t>
  </si>
  <si>
    <t xml:space="preserve">PAGO IVA POR LA COMPRA DE LONAS P/JORNADA ELEC. D-04.</t>
  </si>
  <si>
    <t xml:space="preserve">JORNADA ELECTORAL.</t>
  </si>
  <si>
    <t xml:space="preserve">COMPROBACION GASTOS DISTRITO 4</t>
  </si>
  <si>
    <t xml:space="preserve">ESMERALDA LARIOS FERNANDEZ</t>
  </si>
  <si>
    <t xml:space="preserve">COMPROBACION GASTOS DISTRITO 8</t>
  </si>
  <si>
    <t xml:space="preserve">COMPROBACION GASTOS DISTRITO 11</t>
  </si>
  <si>
    <t xml:space="preserve">COMPROBACION GASTOS DISTRITO 14</t>
  </si>
  <si>
    <t xml:space="preserve">JUAN CARLOS CORNELL NUÑEZ</t>
  </si>
  <si>
    <t xml:space="preserve">TLAQUEPAQUE, JAL.</t>
  </si>
  <si>
    <t xml:space="preserve">COMPROBACION GASTOS DISTRITO 16</t>
  </si>
  <si>
    <t xml:space="preserve">COMPROBACION GASTOS INFORMATICA</t>
  </si>
  <si>
    <t xml:space="preserve">TORNILLOS Y RONDANAS URNA ELEC.</t>
  </si>
  <si>
    <t xml:space="preserve">LUIS ENRIQUE GARCIA JARAMILLO</t>
  </si>
  <si>
    <t xml:space="preserve">COM. LAMPARAS JORNADA ELEC.</t>
  </si>
  <si>
    <t xml:space="preserve">COMP LONAS JORNADA ELECTORAL</t>
  </si>
  <si>
    <t xml:space="preserve">Estructuras y  Manufacturas</t>
  </si>
  <si>
    <t xml:space="preserve">LONAS PARA DISTRITO 5</t>
  </si>
  <si>
    <t xml:space="preserve">GARCIA Y SANCHEZ MARIANO GUILLERMO</t>
  </si>
  <si>
    <t xml:space="preserve">BARCELONA NO. 2351, COL. STA. MONICA</t>
  </si>
  <si>
    <t xml:space="preserve">50% ANTICIPO FAB. 8 ATRILES P/DEBATES Y CONFERENCIAS. F-1113.</t>
  </si>
  <si>
    <t xml:space="preserve">DEBATES Y CONFERENCIAS.</t>
  </si>
  <si>
    <t xml:space="preserve">BARCELONA 2351, GUADALAJARA JALISCO.</t>
  </si>
  <si>
    <t xml:space="preserve">50% LIQUID. FAB. 8 ATRILES P/DEBATES Y CONFERENCIAS F-1114.</t>
  </si>
  <si>
    <t xml:space="preserve">LONAS PARA DISTRITO 4</t>
  </si>
  <si>
    <t xml:space="preserve">LONAS PARA DISTRITO 11</t>
  </si>
  <si>
    <t xml:space="preserve">RODRIGUEZ GONZALEZ RAUL</t>
  </si>
  <si>
    <t xml:space="preserve">SEVERO DIAZ 5651-24, ZAPOPAN JALISCO.</t>
  </si>
  <si>
    <t xml:space="preserve">REPOSICION DE LONAS EN D-16 Y D-19. F-1772.</t>
  </si>
  <si>
    <t xml:space="preserve">REEMPLAZO DE LONAS DAÑADAS POR LA LLUVIA.</t>
  </si>
  <si>
    <t xml:space="preserve">Material electrico</t>
  </si>
  <si>
    <t xml:space="preserve">COMERCIALIZADORA ELECTRICA MONJARAZ, S.A DE C.V.</t>
  </si>
  <si>
    <t xml:space="preserve">RIO EUFRATES NO.1395, COL. OLIMPICA, GUADALAJARA, JAL.</t>
  </si>
  <si>
    <t xml:space="preserve">EXTENSIONES ELEC. P/CONS. DISTRITALES Y MPALES. F-22023.</t>
  </si>
  <si>
    <t xml:space="preserve">USO EN CONS. DISTRITALES Y MPALES.</t>
  </si>
  <si>
    <t xml:space="preserve">MATERIAL ELECTRICO PARA CONSEJOS MUNICIPALES. F-22046.</t>
  </si>
  <si>
    <t xml:space="preserve">USO EN CONSEJOS MUNICIPALES.</t>
  </si>
  <si>
    <t xml:space="preserve">Medicinas y Productos Farmaceuticos</t>
  </si>
  <si>
    <t xml:space="preserve">Combustibles</t>
  </si>
  <si>
    <t xml:space="preserve">AMEZCUA CONTRERAS ROBERTO JORGE</t>
  </si>
  <si>
    <t xml:space="preserve">ATENGUILLO</t>
  </si>
  <si>
    <t xml:space="preserve">REPOSICION DE FONDO FIJO D-05 CA ATENGUILLO.</t>
  </si>
  <si>
    <t xml:space="preserve">RAMIREZ RODRIGUEZ IVANHOE</t>
  </si>
  <si>
    <t xml:space="preserve">SUPERVISION D-02.</t>
  </si>
  <si>
    <t xml:space="preserve">Vestuario, Uniformes y Blancos</t>
  </si>
  <si>
    <t xml:space="preserve">ARTICULOS PROMOCIONALES CASA XAVIER, S.A. DE C.V.</t>
  </si>
  <si>
    <t xml:space="preserve">CARRETERA BASE AEREA NO.3640-1, ZAPOPAN, JAL.</t>
  </si>
  <si>
    <t xml:space="preserve">50 PLAYERAS TIPO POLO P/IDENT. PERSONAL URNA ELEC. F-24846.</t>
  </si>
  <si>
    <t xml:space="preserve">USO PERSONAL URNA ELECTRONICA.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ACSYCEL, S.A. DE C.V.</t>
  </si>
  <si>
    <t xml:space="preserve">AV. VALLARTA NO. 3222, COL. VALLARTA SAN JORGE, GUADALAJARA, JAL.</t>
  </si>
  <si>
    <t xml:space="preserve">COMPRA DE TARJETA DE DATOS (BAM) MARCA HUAWEI.</t>
  </si>
  <si>
    <t xml:space="preserve">COMPRA DE 1,450 TARJETAS AMIGO DE $100.00 P/SIJE.</t>
  </si>
  <si>
    <t xml:space="preserve">SIJE PROCESO ELECTORAL 2009.</t>
  </si>
  <si>
    <t xml:space="preserve">RADIOMOVIL DIPSA,  S.A. DE C.V.</t>
  </si>
  <si>
    <t xml:space="preserve">TIZOC Y AV. LOPEZ MATEOS, GUADALAJARA JALISCO.</t>
  </si>
  <si>
    <t xml:space="preserve">SERV. TELS. CELULARES FUNCIONARIOS IEPCEJ MAYO 2009.</t>
  </si>
  <si>
    <t xml:space="preserve">SERV. TELS. CELS. FUNCIONARIOS IEPCEJ MAYO 2009.</t>
  </si>
  <si>
    <t xml:space="preserve">COMPRA 5 TEL. IUSACEL P/SIJE D-02</t>
  </si>
  <si>
    <t xml:space="preserve">COMPRA TARJETA BAM P/SIJE</t>
  </si>
  <si>
    <t xml:space="preserve">COMPRA DE 1,455 TARJETAS LADATEL DE $50.00 C/U PARA EL SIJE.</t>
  </si>
  <si>
    <t xml:space="preserve">TRES TARJETAS BAM P/TUXCUECA</t>
  </si>
  <si>
    <t xml:space="preserve">REPOSICION TELEFONO PARA EL SIJE</t>
  </si>
  <si>
    <t xml:space="preserve">COMUNICACIONES NEXTEL DE MEXICO, S.A. DE C.V.</t>
  </si>
  <si>
    <t xml:space="preserve">BLVD. MANUEL AVILA CAMACHO 36-9, MEXICO DF.</t>
  </si>
  <si>
    <t xml:space="preserve">SERVICIO TELS. NEXTEL FUNCIONARIOS IEPCEJ MAYO/2009.</t>
  </si>
  <si>
    <t xml:space="preserve">TELS. NEXTEL FUNCIONARIOS IEPCEJ.</t>
  </si>
  <si>
    <t xml:space="preserve">TELEFONOS DE MEXICO, S.A.B. DE C.V.</t>
  </si>
  <si>
    <t xml:space="preserve">PARQUE VIA 198, COL. CUAUHTEMOC</t>
  </si>
  <si>
    <t xml:space="preserve">SERVICIO TELEFONICO IEPCEJ JUNIO/2009 CTA. 0F02241.</t>
  </si>
  <si>
    <t xml:space="preserve">LINEAS TELEFONICAS DEL IEPCEJ.</t>
  </si>
  <si>
    <t xml:space="preserve">COMPRA DE 58 TARJETAS LADATEL DE 50.00 C/U PARA EL SIJE.</t>
  </si>
  <si>
    <t xml:space="preserve">COMPRA DE 1,385 TARJETAS TELCEL DE 200.00 C/U PARA EL SIJE.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SERV. ENER. ELEC. ABR-30/MAY-31 NS-439830701151 EDIF. IEPCEJ.</t>
  </si>
  <si>
    <t xml:space="preserve">SERVICIO ENERGIA ELECTRICA EDIFICIO IEPCEJ.</t>
  </si>
  <si>
    <t xml:space="preserve">NAVARRO ONOFRE ENRIQUE</t>
  </si>
  <si>
    <t xml:space="preserve">SERV. ENERGIA ELEC. MAR-26 A MAY-26/09 NS-432090203956 D-06.</t>
  </si>
  <si>
    <t xml:space="preserve">SERVICIO ENERGIA ELECTRICA.</t>
  </si>
  <si>
    <t xml:space="preserve">SERV. ENERGIA ELEC. MAR-31 A MAY-29/09 NS-436090102306 D-13.</t>
  </si>
  <si>
    <t xml:space="preserve">SERV. ENERGIA ELEC. ABR-01 A JUN-01/09 NS-441090103900 D-04.</t>
  </si>
  <si>
    <t xml:space="preserve">TEPATITLAN DE MORELOS, JAL.</t>
  </si>
  <si>
    <t xml:space="preserve">PAGO DE ENERGIA ELEC D-3   20 DE MARZO AL 20 DE MAYO/09</t>
  </si>
  <si>
    <t xml:space="preserve">SERV. EN. ELEC. ABR-07/JUN-05 NS-436051203260 BODEGA IEPCEJ.</t>
  </si>
  <si>
    <t xml:space="preserve">SERV. ENERGIA ELEC. BODEGA GENERAL.</t>
  </si>
  <si>
    <t xml:space="preserve">SERV. ENERGIA ELEC. MAR-12 A MAY-13/09 NS-463090100033 D-18.</t>
  </si>
  <si>
    <t xml:space="preserve">SERV. ENERGIA ELEC. DISTRITO 5</t>
  </si>
  <si>
    <t xml:space="preserve">MA DEL CARMEN ENRIQUEZ</t>
  </si>
  <si>
    <t xml:space="preserve">LA BARCA, JAL.</t>
  </si>
  <si>
    <t xml:space="preserve">SERV. ENERGIA ELEC. DISTRITO 15</t>
  </si>
  <si>
    <t xml:space="preserve">CEAR GABRIEL DE RUEDA </t>
  </si>
  <si>
    <t xml:space="preserve">LAGOS DE MORENO, JAL.</t>
  </si>
  <si>
    <t xml:space="preserve">SERVICIO ENERGIA ELECTRICA D-02.</t>
  </si>
  <si>
    <t xml:space="preserve">SERV. ENERGIA ELEC. ABR-17 A JUN-15/09 NS-508090103231 D-07.</t>
  </si>
  <si>
    <t xml:space="preserve">SERV. ENERGIA ELEC. ABR-24 A JUN-22/09 NS-442090101725 D-11.</t>
  </si>
  <si>
    <t xml:space="preserve">Servicio de agua potable</t>
  </si>
  <si>
    <t xml:space="preserve">SERV AGUA POTABLE DIST 09</t>
  </si>
  <si>
    <t xml:space="preserve">SERV AGUA POTABLE DIST 08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PAGO RENTA DE JUNIO 2009 EDIFICIO IEPCEJ.</t>
  </si>
  <si>
    <t xml:space="preserve">RENTA MENSUAL.</t>
  </si>
  <si>
    <t xml:space="preserve">GALVEZ BARRAGAN FLORINA MARGARITA</t>
  </si>
  <si>
    <t xml:space="preserve">LIBERTAD NO. 1756, COL. AMERICANA, GUADALAJARA, JAL.</t>
  </si>
  <si>
    <t xml:space="preserve">PAGO RENTA DE JUNIO 2009 BODEGA GENERAL IEPCEJ.</t>
  </si>
  <si>
    <t xml:space="preserve">CORONA CUELLAR SALVADOR</t>
  </si>
  <si>
    <t xml:space="preserve">JUSTO SIERRA NO. 2135-103, SECTOR HIDALGO, GUADALAJARA, JAL.</t>
  </si>
  <si>
    <t xml:space="preserve">PAGO RENTA DE JUNIO 2009 OFICINA JURIDICO.</t>
  </si>
  <si>
    <t xml:space="preserve">PRECIADO CISNEROS FRANCISCO MAXIMILIANO</t>
  </si>
  <si>
    <t xml:space="preserve">MARTIN CASILLAS NO. 178, COL. LADRON DE GUEVARA, GUADALAJARA, JAL.</t>
  </si>
  <si>
    <t xml:space="preserve">PAGO RENTA DE JUNIO 2009 OFICINA PRERROGATIVAS.</t>
  </si>
  <si>
    <t xml:space="preserve">DE LEON OROZCO CARLOS ENRIQUE</t>
  </si>
  <si>
    <t xml:space="preserve">NIÑOS HEROES NO. 14, COLOTLAN, JAL.</t>
  </si>
  <si>
    <t xml:space="preserve">PAGO RENTA DE JUNIO 2009 D-01.</t>
  </si>
  <si>
    <t xml:space="preserve">IÑIGUEZ PLASCENCIA MARTIN</t>
  </si>
  <si>
    <t xml:space="preserve">PAGO RENTA DE JUNIO 2009 D-03.</t>
  </si>
  <si>
    <t xml:space="preserve">FERNANDEZ GONZALEZ YOLANDA</t>
  </si>
  <si>
    <t xml:space="preserve">PAGO RENTA DE JUNIO 2009 D-05.</t>
  </si>
  <si>
    <t xml:space="preserve">GRACIAN NAVARRO ADALBERTO</t>
  </si>
  <si>
    <t xml:space="preserve">PAGO RENTA DE JUNIO 2009 D-09.</t>
  </si>
  <si>
    <t xml:space="preserve">SANCHEZ ONTIVEROS ROBERTO FEDERICO</t>
  </si>
  <si>
    <t xml:space="preserve">PAGO RENTA DE JUNIO 2009 D-12.</t>
  </si>
  <si>
    <t xml:space="preserve">RAMIREZ CAMPOS J. JESUS</t>
  </si>
  <si>
    <t xml:space="preserve">PAGO RENTA DE JUNIO 2009 D-17.</t>
  </si>
  <si>
    <t xml:space="preserve">VILLASEÑOR GONZALEZ JORGE ALBERTO</t>
  </si>
  <si>
    <t xml:space="preserve">PAGO RENTA DE JUNIO 2009 D-18.</t>
  </si>
  <si>
    <t xml:space="preserve">MENDEZ MAGAÑA FRANCISCO</t>
  </si>
  <si>
    <t xml:space="preserve">PAGO RENTA DE JUNIO 2009 D-20.</t>
  </si>
  <si>
    <t xml:space="preserve">ARELLANO ARELLANO ROSALISIA</t>
  </si>
  <si>
    <t xml:space="preserve">PAGO RENTA DE JUNIO 2009 D-06.</t>
  </si>
  <si>
    <t xml:space="preserve">MOTA CAMPOS SALVADOR</t>
  </si>
  <si>
    <t xml:space="preserve">RENTA JUNIO CON. MPAL. AMECA D-18.</t>
  </si>
  <si>
    <t xml:space="preserve">MARDUEÑO VELAZQUEZ CARLOS</t>
  </si>
  <si>
    <t xml:space="preserve">RENTA JUNIO CON. MPAL. AUTLAN DE NAVARRO D-18.</t>
  </si>
  <si>
    <t xml:space="preserve">GONZALEZ MONTES ROGELIO</t>
  </si>
  <si>
    <t xml:space="preserve">RENTA JUNIO CON. MPAL. CIHUATLAN D-18.</t>
  </si>
  <si>
    <t xml:space="preserve">JOSE PADILLA GUTIERREZ</t>
  </si>
  <si>
    <t xml:space="preserve">FELIX RAMIREZ RENTERIA # 336 LAGOS DE MORENO JALISCO</t>
  </si>
  <si>
    <t xml:space="preserve">PAGO RTA. C. MPAL LAGOS D-02</t>
  </si>
  <si>
    <t xml:space="preserve">RENTA CONSEJO MUNICIPAL LAGOS DE MORENO</t>
  </si>
  <si>
    <t xml:space="preserve">MA DEL REFUGIO LLAMAS GUDIÑO</t>
  </si>
  <si>
    <t xml:space="preserve">RAMON CORONA No. 87 TUXPAN, JAL.</t>
  </si>
  <si>
    <t xml:space="preserve">PAGO RTA. C. MPAL TUXPAN D-19</t>
  </si>
  <si>
    <t xml:space="preserve">RENTA CONSEJO MUNICIPAL TUXPAN JALISCO</t>
  </si>
  <si>
    <t xml:space="preserve">MARIA LUISA BAEZA SOMELLERA</t>
  </si>
  <si>
    <t xml:space="preserve">GONZALEZ ORTEGA No. 88 GUADALAJARA, JAL.</t>
  </si>
  <si>
    <t xml:space="preserve">PAGO RTA. C. MPAL GDL</t>
  </si>
  <si>
    <t xml:space="preserve">RENTA CONSEJO MUNICIPAL GDL</t>
  </si>
  <si>
    <t xml:space="preserve">MARIA GRISELDA LANDEROS CORREA</t>
  </si>
  <si>
    <t xml:space="preserve">MORELOS # 29 COLOTLAN, JAL</t>
  </si>
  <si>
    <t xml:space="preserve">PAGO RTA. C. MPAL COLOTLAN D-01</t>
  </si>
  <si>
    <t xml:space="preserve">RENTA CONSEJO MPAL. COLOTLAN, JAL.</t>
  </si>
  <si>
    <t xml:space="preserve">PAGO RTA. C. MPAL CHIMALTITAN D-01</t>
  </si>
  <si>
    <t xml:space="preserve">RENTA CONSEJO MPAL. CHIMALTITAN, JAL</t>
  </si>
  <si>
    <t xml:space="preserve">PAGO RTA. C. MPAL. HUEJUQUILLA D-01</t>
  </si>
  <si>
    <t xml:space="preserve">RENTA CONSEJO MPAL. HUEJUQUILLA, JAL</t>
  </si>
  <si>
    <t xml:space="preserve">MARIA DE JESUS GARCIA CORONA</t>
  </si>
  <si>
    <t xml:space="preserve">1 DE MAYO OTE. # 40 TAMAZULA, JAL.</t>
  </si>
  <si>
    <t xml:space="preserve">PAGO RTA. C. MPAL. TAMAZULA D-19</t>
  </si>
  <si>
    <t xml:space="preserve">PAGO RENTA C. MPAL TAMAZULA, JAL.</t>
  </si>
  <si>
    <t xml:space="preserve">ABARROTERA ROLON, S.A. DE C.V.</t>
  </si>
  <si>
    <t xml:space="preserve">BENITO JUAREZ # 236 ZAPOTILTIC, JAL.</t>
  </si>
  <si>
    <t xml:space="preserve">PAGO RTA. C. MPAL ZAPOTILTIC D-19</t>
  </si>
  <si>
    <t xml:space="preserve">PAGO RENTA C. MPAL ZAPOTILTIC, JAL.</t>
  </si>
  <si>
    <t xml:space="preserve">PAGO RENTA C. MPAL TUXPAN, JAL.</t>
  </si>
  <si>
    <t xml:space="preserve">MAURICIO ALEJANDRO SERVIN CARRION</t>
  </si>
  <si>
    <t xml:space="preserve">AV. VALLARTA # 2221  GUADALAJARA, JAL.</t>
  </si>
  <si>
    <t xml:space="preserve">PAGO RTA. C. DIST. 19 ZAPOTLAN EL G.</t>
  </si>
  <si>
    <t xml:space="preserve">RENTA CONSEJO DISTRITAL  ZAPOTLAN EL GRANDE</t>
  </si>
  <si>
    <t xml:space="preserve">ROSA ALICIA ZUNO GONZALEZ</t>
  </si>
  <si>
    <t xml:space="preserve">AV. JUAREZ # 240-A COL CENTRO TLAQUEPAQUE, J&lt;L.</t>
  </si>
  <si>
    <t xml:space="preserve">PAGO RTA. C. DIST. 16 TLAQ.</t>
  </si>
  <si>
    <t xml:space="preserve">RENTA CONSEJO DISTRITAL TLAQUEPAQUE, JAL.</t>
  </si>
  <si>
    <t xml:space="preserve">ROSA CARMINA SANCHEZ ESTRADA</t>
  </si>
  <si>
    <t xml:space="preserve">VOLCAN PARICUTIN No. 6297-1 ZAPOPAN, JAL.</t>
  </si>
  <si>
    <t xml:space="preserve">PAGO RTA. C. DIST. 15 LA BARCA</t>
  </si>
  <si>
    <t xml:space="preserve">RENTA CONSEJO DISTRITAL LA BARCA</t>
  </si>
  <si>
    <t xml:space="preserve">DORA ARCELIA ORTEGA MARTINEZ</t>
  </si>
  <si>
    <t xml:space="preserve">CALLE SOL # 2678 JARDINES DE EL BOSQUE ZAPOPAN, JAL.</t>
  </si>
  <si>
    <t xml:space="preserve">PAGO RTA C. DIST. 14 ZAP</t>
  </si>
  <si>
    <t xml:space="preserve">RENTA CONSEJO DISTRITAL ZAPOPAN, JAL.</t>
  </si>
  <si>
    <t xml:space="preserve">ANA ROSA LUEVANOS VELAZQUEZ</t>
  </si>
  <si>
    <t xml:space="preserve">MERCADERES # 2112 JARDINES DE EL COUNTRY, GUADALAJARA, JAL.</t>
  </si>
  <si>
    <t xml:space="preserve">PAGO RTA. C. DIST. 13 GDL</t>
  </si>
  <si>
    <t xml:space="preserve">RENTA CONSEJO DISTRITAL, GUADALAJARA, JAL.</t>
  </si>
  <si>
    <t xml:space="preserve">EDGAR ENRIQUE LARIOS FERNANDEZ</t>
  </si>
  <si>
    <t xml:space="preserve">LABARO PATRIO # 27 COL. PATRIA ZAPOPAN, JAL.</t>
  </si>
  <si>
    <t xml:space="preserve">PAGO RTA. C. DIST. 11 ZAP</t>
  </si>
  <si>
    <t xml:space="preserve">JOSE ARTURO ALVAREZ DUEÑAS</t>
  </si>
  <si>
    <t xml:space="preserve">ACUARIO # 4231 ZAPOPAN, JAL.</t>
  </si>
  <si>
    <t xml:space="preserve">PAGO RTA. C. DIST. 10 ZAP</t>
  </si>
  <si>
    <t xml:space="preserve">AGUSTIN ARMANDO RAMIREZ RAAMOS</t>
  </si>
  <si>
    <t xml:space="preserve">AV. AVILA CAMACHO # 2958 LOCAL 10 ZAPOPAN, JAL.</t>
  </si>
  <si>
    <t xml:space="preserve">PAGO RTA. C. DIST. 08 ZAP</t>
  </si>
  <si>
    <t xml:space="preserve">RENTA CONSEJO DISTRITAL ZAPOPAN, JAL</t>
  </si>
  <si>
    <t xml:space="preserve">JUAN JOSE MORENO CASTILLO</t>
  </si>
  <si>
    <t xml:space="preserve">JOSE VASCONCELOS # 515 GUADALAJARA, JAL.</t>
  </si>
  <si>
    <t xml:space="preserve">PAGO RTA. C. DIST. 07 TLAQ.</t>
  </si>
  <si>
    <t xml:space="preserve">RENTA CONSEJO DISTRITAL TLAQ., JAL</t>
  </si>
  <si>
    <t xml:space="preserve">JOSE RUBEN PEÑA RAMOS</t>
  </si>
  <si>
    <t xml:space="preserve">CORREGIDORA # 9-A AENGUILLO, JALISCO</t>
  </si>
  <si>
    <t xml:space="preserve">PAGO RTA. C. ACOP. ATENGUILLO D-05</t>
  </si>
  <si>
    <t xml:space="preserve">RENTA CENTRO DE ACOPIO  ATENGUILLO, JAL</t>
  </si>
  <si>
    <t xml:space="preserve">ALEJANDRA AREVALO FAJARDO </t>
  </si>
  <si>
    <t xml:space="preserve">AV. LAURELES #208 COL. TEPEYAC  ZAPOPAN, JAL.</t>
  </si>
  <si>
    <t xml:space="preserve">PAGO RTA. C. DIST. 04 ZAP</t>
  </si>
  <si>
    <t xml:space="preserve">PAGO RTA. C. DIST. 02 LAGOS</t>
  </si>
  <si>
    <t xml:space="preserve">RENTA CONSEJO DISTRITAL LAGOS DE MORENO</t>
  </si>
  <si>
    <t xml:space="preserve">CELIA PADILLA GONZALEZ</t>
  </si>
  <si>
    <t xml:space="preserve">HIDALGO # 119 TEQUILA JALISCO</t>
  </si>
  <si>
    <t xml:space="preserve">PAGO RTA. C. ACOPIA TEQUILA D-01</t>
  </si>
  <si>
    <t xml:space="preserve">RENTA CONSEJO DISTRITAL TEQUILA JALISCO</t>
  </si>
  <si>
    <t xml:space="preserve">JOSE LUIS ALVAREZ JIMENEZ</t>
  </si>
  <si>
    <t xml:space="preserve">KM. 2 CARRETERA LA BARCA  GUADALAJARA, JAL.</t>
  </si>
  <si>
    <t xml:space="preserve">PAGO RTA C. MPAL LA BARCA D-15</t>
  </si>
  <si>
    <t xml:space="preserve">RENTA CONSEJO MPAL. LA BARCA, JAL.</t>
  </si>
  <si>
    <t xml:space="preserve">MARIA AREVALO LOPEZ</t>
  </si>
  <si>
    <t xml:space="preserve">JOSEFA ORTIZ DE DOMINGUEZ # 114 TEPATITLAN, JAL.</t>
  </si>
  <si>
    <t xml:space="preserve">PAGO RTA C. MUN. TEPA D-03</t>
  </si>
  <si>
    <t xml:space="preserve">PAGO RTA C. MUN. TEPATITLAN, JAL.</t>
  </si>
  <si>
    <t xml:space="preserve">SAUL AYALA GUDIÑO</t>
  </si>
  <si>
    <t xml:space="preserve">GUADALUPE VICTORIA # 81-A TAPALPA, JAL.</t>
  </si>
  <si>
    <t xml:space="preserve">PAGO RTA. C. MPAL TAPALPA D-19</t>
  </si>
  <si>
    <t xml:space="preserve">PAGO RTA. C. MPAL TAPALPA, JAL</t>
  </si>
  <si>
    <t xml:space="preserve">MARIA GUADALUPE BALTAZAR PALACIOS</t>
  </si>
  <si>
    <t xml:space="preserve">JUAREZ # 10 TOLIMAN, JAL.</t>
  </si>
  <si>
    <t xml:space="preserve">PAGO RTA. C. MPAL. TOLIMAN D-19</t>
  </si>
  <si>
    <t xml:space="preserve">PAGO RTA. C. MPAL. TOLIMAN, JAL</t>
  </si>
  <si>
    <t xml:space="preserve">PAGO RTA C. MPAL TAPALPA D-19</t>
  </si>
  <si>
    <t xml:space="preserve">PAGO RTA C. MPAL TAPALPA, JAL.</t>
  </si>
  <si>
    <t xml:space="preserve">PAGO RTA. C. MPAL TOLIMAN D-19</t>
  </si>
  <si>
    <t xml:space="preserve">PAGO RTA. C. MPAL TOLIMAN, JAL.</t>
  </si>
  <si>
    <t xml:space="preserve">Arrend. Maquinaria Y Equipo</t>
  </si>
  <si>
    <t xml:space="preserve">SEITON COPIADORAS, S.A. DE C.V.</t>
  </si>
  <si>
    <t xml:space="preserve">VIDRIO 2366, GUADALAJARA JALISCO.</t>
  </si>
  <si>
    <t xml:space="preserve">COPIADO DIGITAL RENTA MAYO/2009. F-4342.</t>
  </si>
  <si>
    <t xml:space="preserve">COPIADORAS IEPCEJ.</t>
  </si>
  <si>
    <t xml:space="preserve">TABLONES Y SILLAS D-4</t>
  </si>
  <si>
    <t xml:space="preserve">COMPROBACION GASTOS D-4</t>
  </si>
  <si>
    <t xml:space="preserve">TOLDOS DIST 11</t>
  </si>
  <si>
    <t xml:space="preserve">COMPROBACION GASTOS D-11</t>
  </si>
  <si>
    <t xml:space="preserve">RTA SILLAS Y MESAS JOR. ELEC</t>
  </si>
  <si>
    <t xml:space="preserve">COMPROBACION GASTOS DIST. 12</t>
  </si>
  <si>
    <t xml:space="preserve">RTA TOLDOS JORNADA ELEC.</t>
  </si>
  <si>
    <t xml:space="preserve">RTA MOB. JORNADA ELECTORAL</t>
  </si>
  <si>
    <t xml:space="preserve">COMPROBACION GASTOS DIST. 14</t>
  </si>
  <si>
    <t xml:space="preserve">RTA TOLDOS JORNADA ELECTORAL</t>
  </si>
  <si>
    <t xml:space="preserve">COMPROBACION GASTOS D-19</t>
  </si>
  <si>
    <t xml:space="preserve">Asesoria y Capacitacion</t>
  </si>
  <si>
    <t xml:space="preserve">CORDOVA ESTRADA JORGE</t>
  </si>
  <si>
    <t xml:space="preserve">ISLA ANTIGUA NO. 3094, COL. JARDINES DE LA CRUZ, GUADALAJARA, JAL.</t>
  </si>
  <si>
    <t xml:space="preserve">CONFIGURACION DE AUDIO A CPU EN EL SALON DEL PLENO.</t>
  </si>
  <si>
    <t xml:space="preserve">GRABACION DE AUDIO EN SESIONES.</t>
  </si>
  <si>
    <t xml:space="preserve">Fletes y Maniobras</t>
  </si>
  <si>
    <t xml:space="preserve">ENVIO DE SOBRE VERIFONE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. RESGUARDO 1 ELEM. P/12 HRS. Y 2 ELEM. P/24 HRS. F-2074.</t>
  </si>
  <si>
    <t xml:space="preserve">SEGURIDAD PRIVADA IEPCEJ.</t>
  </si>
  <si>
    <t xml:space="preserve">Seguros   </t>
  </si>
  <si>
    <t xml:space="preserve">POLIZA SEGURO GASTOS MEDICOS MAYORES DE DEPENDIENTES.</t>
  </si>
  <si>
    <t xml:space="preserve">SEGURO GTOS. MEDICOS MAYORES DE DEPENDIENTES.</t>
  </si>
  <si>
    <t xml:space="preserve">POLIZA SEGURO DE ACCIDENTES DEP. EMPLEADOS Y DIRECTIVOS.</t>
  </si>
  <si>
    <t xml:space="preserve">POLIZA SEGURO ACCIDENTES DEP. EMP. Y DIREC.</t>
  </si>
  <si>
    <t xml:space="preserve">Intereses, Descuentos y Otros Servicios Bancarios</t>
  </si>
  <si>
    <t xml:space="preserve">DIF. EN DEPOSITO</t>
  </si>
  <si>
    <t xml:space="preserve">REGISTRO DE MESA DE DINERO </t>
  </si>
  <si>
    <t xml:space="preserve">COMISION POR TRANSFER DE FDOS.</t>
  </si>
  <si>
    <t xml:space="preserve">COMISION POR TRANSFERENCIA DE FONDOS</t>
  </si>
  <si>
    <t xml:space="preserve">COMISION POR SPEI</t>
  </si>
  <si>
    <t xml:space="preserve">BON PAGO INTERBANC. 14/05/09</t>
  </si>
  <si>
    <t xml:space="preserve">COMISION POR PAGO INTERBANCARIO</t>
  </si>
  <si>
    <t xml:space="preserve">BON PAGO INTERBANC. 19/05/09</t>
  </si>
  <si>
    <t xml:space="preserve">BON PAGO INTERBANC. 29/05/09</t>
  </si>
  <si>
    <t xml:space="preserve">BON PAGO INTERBANC. 07/05/09</t>
  </si>
  <si>
    <t xml:space="preserve">BON PAGO INTERBANC. 20/05/09</t>
  </si>
  <si>
    <t xml:space="preserve">COMISION CEI MED USR </t>
  </si>
  <si>
    <t xml:space="preserve">RECLASIFICACION DE SALDO</t>
  </si>
  <si>
    <t xml:space="preserve">RELASIFICACION DE SALDO</t>
  </si>
  <si>
    <t xml:space="preserve">TRANS ELEC PENSIONES A BANSI 1° Q JUNO/2009</t>
  </si>
  <si>
    <t xml:space="preserve">NOM 1°Q JUNIO ADMVO EVENTUAL</t>
  </si>
  <si>
    <t xml:space="preserve">NOM 1°Q JUNIO INTEN,SEC Y CAP DE CONSEJOS DISTRITALES</t>
  </si>
  <si>
    <t xml:space="preserve">ENTERO RETENC.ISR E  IVA MAYO</t>
  </si>
  <si>
    <t xml:space="preserve">COMISION PAGO RETENCIONES</t>
  </si>
  <si>
    <t xml:space="preserve">COMISION PAGO INTERBANCARIO</t>
  </si>
  <si>
    <t xml:space="preserve">FINIQUITO</t>
  </si>
  <si>
    <t xml:space="preserve">COBRO POR CONSULTA DE MOVS.</t>
  </si>
  <si>
    <t xml:space="preserve">COMISION POR CONSULTA DE MOV</t>
  </si>
  <si>
    <t xml:space="preserve">COMISION POR TRANSFER DE FONDOS</t>
  </si>
  <si>
    <t xml:space="preserve">TRANS ELEC PENSIONES A BANSI 2° Q JUNO/2009</t>
  </si>
  <si>
    <t xml:space="preserve">NOM 2°Q JUNIO ADMVO EVENTUAL</t>
  </si>
  <si>
    <t xml:space="preserve">Otros Impuestos y Derechos</t>
  </si>
  <si>
    <t xml:space="preserve">REGISTRO DE SOFTWARE DE URNAS ELECTRONICAS</t>
  </si>
  <si>
    <t xml:space="preserve">FLORES AGUILA DIONISIO</t>
  </si>
  <si>
    <t xml:space="preserve">FRANCISCO ZARCO NO. 2430, COL. LADRON DE GUEVARA, GUADALAJARA, JAL.</t>
  </si>
  <si>
    <t xml:space="preserve">HONORARIOS DE ESCRITURA DE CERTIFICACION DE HECHOS D-10.</t>
  </si>
  <si>
    <t xml:space="preserve">PAGO DE HONORARIOS.</t>
  </si>
  <si>
    <t xml:space="preserve">CHAVEZ DE LOS RIOS JOSE RODOLFO</t>
  </si>
  <si>
    <t xml:space="preserve">QUETZALCOATL NO. 1509, COL. CIUDAD DEL SOL, ZAPOPAN, JAL.</t>
  </si>
  <si>
    <t xml:space="preserve">PROTOCOLIZACION ACTA DE HECHOS BOLETAS ELEC. BODEGA IEPCEJ.</t>
  </si>
  <si>
    <t xml:space="preserve">PROTOCOLIZACION ACTA DE HECHOS BOLETAS ELEC. D-04.</t>
  </si>
  <si>
    <t xml:space="preserve">ROSALIO REYNAGA ALVARADO</t>
  </si>
  <si>
    <t xml:space="preserve">PAGO DE DEDUCIBLE DE LA CAMIONETA RAM JH-02322</t>
  </si>
  <si>
    <t xml:space="preserve">Mantenimiento y Conserv. De Mob. y Equipo de Oficina</t>
  </si>
  <si>
    <t xml:space="preserve">Mantenimiento y Conservacion de Maq. Y Eq. de Transporte</t>
  </si>
  <si>
    <t xml:space="preserve">SERVICIO 20,000 KMS. VEHICULO OFICIAL D-05.</t>
  </si>
  <si>
    <t xml:space="preserve">MANTENIMIENTO VEHICULO OFICIAL.</t>
  </si>
  <si>
    <t xml:space="preserve">ALCAR AUTOMOTRIZ, S.C.</t>
  </si>
  <si>
    <t xml:space="preserve">COLOMOS NO. 2296, COL. PROVIDENCIA 1A, 2A Y 3A SECCION</t>
  </si>
  <si>
    <t xml:space="preserve">SERV. VEHIC. OFIC. CHEVY 2006 JAL-3812 Y JAL-3807. F-6202 Y 6208.</t>
  </si>
  <si>
    <t xml:space="preserve">MANT. PREV. Y CORREC. DE 15,000 KMS.</t>
  </si>
  <si>
    <t xml:space="preserve">SERV. V. OF. TSURU JEG-1425 Y D. RAM JH0-1601. F-6216 Y 6218.</t>
  </si>
  <si>
    <t xml:space="preserve">REPARACION Y MANT. PREVENTIVO Y CORRECTIVO.</t>
  </si>
  <si>
    <t xml:space="preserve">MEDIC-CAV, S.R.L. DE C.V.</t>
  </si>
  <si>
    <t xml:space="preserve">JOSE MA. RODRIGUEZ NO.2144, COL. JARD. ALCALDE, GUADALAJARA, JAL.</t>
  </si>
  <si>
    <t xml:space="preserve">REPARACION VEHICULO OFICIAL CHEVY 2008 JAL-3813. F-7012.</t>
  </si>
  <si>
    <t xml:space="preserve">REPARACION DE MOTOR.</t>
  </si>
  <si>
    <t xml:space="preserve">ROBERTO GOMEZ N.</t>
  </si>
  <si>
    <t xml:space="preserve">SERVICIO CAMIONETA RAM</t>
  </si>
  <si>
    <t xml:space="preserve">SERVICIO DE 15,000 KMS. A VEHICULO OFICIAL D-18.</t>
  </si>
  <si>
    <t xml:space="preserve">MANTENIMIENTO CORRECTIVO Y PREVENTIVO.</t>
  </si>
  <si>
    <t xml:space="preserve">SURO GUTIERREZ RICARDO</t>
  </si>
  <si>
    <t xml:space="preserve">SERVICIO DE 10,000 KMS. A VEHICULO OFICIAL D-07.</t>
  </si>
  <si>
    <t xml:space="preserve">SERV. 20,000 KMS. VEHIC. OFICIAL D-01 CA IXTLAHUACAN DEL RIO.</t>
  </si>
  <si>
    <t xml:space="preserve">SERVICIO DE 10,000 KMS. A VEHICULO OFICIAL D-14.</t>
  </si>
  <si>
    <t xml:space="preserve">REEMBOLSO DE PAGO POR SERVICIO A VEHICULO OFICIAL D-13.</t>
  </si>
  <si>
    <t xml:space="preserve">RECUPERACION A CAJA CHICA.</t>
  </si>
  <si>
    <t xml:space="preserve">CESAR GABRIEL DE RUEDA LEAL</t>
  </si>
  <si>
    <t xml:space="preserve">SERVICIO 15,000 KMS. VEHICULO OFICIAL D-02. RAM JH02325</t>
  </si>
  <si>
    <t xml:space="preserve">Mant. y Conserv. de Mat. e Inst. Fijas</t>
  </si>
  <si>
    <t xml:space="preserve">RAMIREZ CINTO MANUEL</t>
  </si>
  <si>
    <t xml:space="preserve">MARTIRES DE CANANEA NO.3768, COL. REVOLUCION, TLAQUEPAQUE, JAL.</t>
  </si>
  <si>
    <t xml:space="preserve">INSTALACION ELECTRICA PARA PLANTA DE LUZ D-13.</t>
  </si>
  <si>
    <t xml:space="preserve">INSTALACION ELECTRICA PARA PLANTA DE LUZ D-20.</t>
  </si>
  <si>
    <t xml:space="preserve">INST. ELEC. PLANTA DE LUZ D-20.</t>
  </si>
  <si>
    <t xml:space="preserve">INSTALACION ELECTRICA PARA PLANTA DE LUZ D-09.</t>
  </si>
  <si>
    <t xml:space="preserve">INST. ELEC. PARA PLANTA DE LUZ.</t>
  </si>
  <si>
    <t xml:space="preserve">QUEVEDO VIZCARRA GUADALUPE ENRIQUE</t>
  </si>
  <si>
    <t xml:space="preserve">JOSE MARIA VIGIL 1518, GUADALAJARA JALISCO.</t>
  </si>
  <si>
    <t xml:space="preserve">ARREGLOS EN SECRETARIA EJECUTIVA. F-991.</t>
  </si>
  <si>
    <t xml:space="preserve">ARREGLOS EN SECRETARIA EJECUTIVA.</t>
  </si>
  <si>
    <t xml:space="preserve">CANCEL CH 17950</t>
  </si>
  <si>
    <t xml:space="preserve">INSTALACION ELECTRICA PARA PLANTA DE LUZ D-04.</t>
  </si>
  <si>
    <t xml:space="preserve">INSTALACION ELECTRICA PARA PLANTA DE LUZ D-07.</t>
  </si>
  <si>
    <t xml:space="preserve">INSTALACION ELECTRICA PARA PLANTA DE LUZ D-11.</t>
  </si>
  <si>
    <t xml:space="preserve">CONAIRE DE OCCIDENTE, S.A. DE C.V.</t>
  </si>
  <si>
    <t xml:space="preserve">ERMITA NO. 1529, COL. CHAPALITA, ZAPOPAN, JAL.</t>
  </si>
  <si>
    <t xml:space="preserve">50% ANTIC. MAT. REQ. INST. AIRE ACOND. AREAS IEPCEJ. F-11473.</t>
  </si>
  <si>
    <t xml:space="preserve">MATERIAL P/INST. AIRE ACOND. EN EL IEPCEJ.</t>
  </si>
  <si>
    <t xml:space="preserve">INSTALACION ELECTRICA PARA PLANTA DE LUZ D-12.</t>
  </si>
  <si>
    <t xml:space="preserve">REYES RAMOS MARTIN</t>
  </si>
  <si>
    <t xml:space="preserve">LIQUIDACION TOTAL TRABAJOS DE HERRERIA D-14.</t>
  </si>
  <si>
    <t xml:space="preserve">INSTALACION ELECTRICA PARA PLANTA DE LUZ D-10.</t>
  </si>
  <si>
    <t xml:space="preserve">INSTALACION ELECTRICA PARA PLANTA DE LUZ.</t>
  </si>
  <si>
    <t xml:space="preserve">CASTILLO GUZMAN JAVIER</t>
  </si>
  <si>
    <t xml:space="preserve">PASEO DE LA SERENATA NO. 5035-20, COL. BALCONES DE SANTA MARIA, TLAQUEPAQUE, JAL.</t>
  </si>
  <si>
    <t xml:space="preserve">PLANTAS Y ARBOLES PARA AREAS VERDES IEPCEJ.</t>
  </si>
  <si>
    <t xml:space="preserve">AREAS VERDES IEPCEJ.</t>
  </si>
  <si>
    <t xml:space="preserve">50% ANT. P/SUMINISTRO E INST. ELEC. EQ. DE AIRE ACOND. F-11496.</t>
  </si>
  <si>
    <t xml:space="preserve">FUNCIONAMIENTO EQ. DE AIRE ACONDICIONADO.</t>
  </si>
  <si>
    <t xml:space="preserve">INSTALACION MURO DE TABLAROCA CONS. MPAL. ZAPOPAN. F-1002.</t>
  </si>
  <si>
    <t xml:space="preserve">SEGURIDAD EN BODEGA DEL CONSEJO.</t>
  </si>
  <si>
    <t xml:space="preserve">INSTALACION ELECTRICA PARA PLANTA DE LUZ D-06.</t>
  </si>
  <si>
    <t xml:space="preserve">INST. PLANTA DE LUZ.</t>
  </si>
  <si>
    <t xml:space="preserve">MARIO RAMOS</t>
  </si>
  <si>
    <t xml:space="preserve">JOCOTEPEC, JAL.</t>
  </si>
  <si>
    <t xml:space="preserve">MUROS DE TABLAROCA </t>
  </si>
  <si>
    <t xml:space="preserve">TRABAJO DE HERRERIA D-01 CA TALA.</t>
  </si>
  <si>
    <t xml:space="preserve">TRABAJO DE HERRERIA.</t>
  </si>
  <si>
    <t xml:space="preserve">HECTOR ALFARO RODRIGUEZ</t>
  </si>
  <si>
    <t xml:space="preserve">INSTALACION CONCERTINA D-6</t>
  </si>
  <si>
    <t xml:space="preserve">JOSE MA. VIGIL NO. 1518, COL. STA. TERESITA, GUADALAJARA, JAL.</t>
  </si>
  <si>
    <t xml:space="preserve">INSTALACION MURO TABLAROCA Y PUERTA DE TAMBOR D-16. F-1009.</t>
  </si>
  <si>
    <t xml:space="preserve">BODEGA PARA MATERIAL ELECTORAL.</t>
  </si>
  <si>
    <t xml:space="preserve">REUBICACION AIRE ACOND. Y OBRA OFNA. NUEVA ALIANZA. F-1010.</t>
  </si>
  <si>
    <t xml:space="preserve">SERVICIO REQUERIDO POR FALTA DE VENTILACION.</t>
  </si>
  <si>
    <t xml:space="preserve">REMODELACION Y MODIFIC. AREA COMUNICACION SOCIAL. F-1011.</t>
  </si>
  <si>
    <t xml:space="preserve">REUBICACION Y ESPACIO DEL PERSONAL DEL AREA.</t>
  </si>
  <si>
    <t xml:space="preserve">INSTALACION ELECTRICA D-05. F-1757 Y 1759.</t>
  </si>
  <si>
    <t xml:space="preserve">INST. ELEC. PLANTA DE LUZ Y REP. DE LA MISMA. </t>
  </si>
  <si>
    <t xml:space="preserve">INSTALACION ELECTRICA PARA PLANTA DE LUZ D-15.</t>
  </si>
  <si>
    <t xml:space="preserve">INSTALACION ELECTRICA.</t>
  </si>
  <si>
    <t xml:space="preserve">SERVICIO DE PLOMERIA E INSTALACION ELECTRICA D-03.</t>
  </si>
  <si>
    <t xml:space="preserve">FACILITAR LABORES PERSONAL DE SEGURIDAD MILITAR.</t>
  </si>
  <si>
    <t xml:space="preserve">CAMPOS TORRES JORGE CARLOS</t>
  </si>
  <si>
    <t xml:space="preserve">PONCITLAN</t>
  </si>
  <si>
    <t xml:space="preserve">REPARACION BAÑO CONS. MPAL. PONCITLAN (D-17).</t>
  </si>
  <si>
    <t xml:space="preserve">HABILITAR BAÑO COMO BODEGA PARA MATERIAL ELEC.</t>
  </si>
  <si>
    <t xml:space="preserve">REEMPLAZO PUERTA DE INGRESO AL AUDITORIO. F-1112.</t>
  </si>
  <si>
    <t xml:space="preserve">CAMBIO POR DESGASTE.</t>
  </si>
  <si>
    <t xml:space="preserve">HERNANDEZ FRANCO ALEJANDRO</t>
  </si>
  <si>
    <t xml:space="preserve">AV. VALLARTA 1449-2A, GUADALAJARA JALISCO.</t>
  </si>
  <si>
    <t xml:space="preserve">SERV. A LINEAS TEL. PRESID., CONSEJ., RECEP. Y CONTAB. F-0868.</t>
  </si>
  <si>
    <t xml:space="preserve">SERVICIOS VARIOS EN DIFERENTES AREAS DEL IEPCEJ.</t>
  </si>
  <si>
    <t xml:space="preserve">50% LIQ. MAT. REQ. INST. AIRE ACOND. AREAS IEPCEJ. F-11502.</t>
  </si>
  <si>
    <t xml:space="preserve">50% LIQ. P/SUM. E INST. ELEC. EQ. DE AIRE ACOND. F-11503.</t>
  </si>
  <si>
    <t xml:space="preserve">MODIF. EN INFORMATICA Y ADMON. Y FINANZAS. F-1016 Y 1017.</t>
  </si>
  <si>
    <t xml:space="preserve">MODIF. EN INFORMATICA Y ADMON. Y FINANZAS.</t>
  </si>
  <si>
    <t xml:space="preserve">INSTALACION ELECTRICA PARA PLANTA DE LUZ D-01. F-1762.</t>
  </si>
  <si>
    <t xml:space="preserve">PLANTA DE LUZ REQ. PARA JORNADA ELECTORAL.</t>
  </si>
  <si>
    <t xml:space="preserve">TARIMADO EN SALON DEL PLENO P/MEDIOS DE COMUNIC. F-1117.</t>
  </si>
  <si>
    <t xml:space="preserve">USO PARA LA JORNADA ELECTORAL.</t>
  </si>
  <si>
    <t xml:space="preserve">REP. Y REMOD. EN AUDITORIO POR DESGASTE. F-1118. </t>
  </si>
  <si>
    <t xml:space="preserve">MEJORA DE IMAGEN.</t>
  </si>
  <si>
    <t xml:space="preserve">GONZALEZ BARRAGAN  MARGARITA</t>
  </si>
  <si>
    <t xml:space="preserve">INST. DE 2 REJAS Y 3 CHAPAS EN CONS. MPAL. DE TALA D-01.</t>
  </si>
  <si>
    <t xml:space="preserve">SEGURIDAD DE LA FINCA.</t>
  </si>
  <si>
    <t xml:space="preserve">Servicio de Lavanderia, Higiene y Fumigacion</t>
  </si>
  <si>
    <t xml:space="preserve">Gastos de Difusion, Informacion  y Publicacion Oficial</t>
  </si>
  <si>
    <t xml:space="preserve">PRINTING ARTS MEXICO, S. DE R.L. DE C.V.</t>
  </si>
  <si>
    <t xml:space="preserve">CALLE 14 # 2430, GUADALAJARA JALISCO.</t>
  </si>
  <si>
    <t xml:space="preserve">3,000 REVISTAS FOLIOS NO. 12  PARA ANALISIS IEPCEJ. F-69495.</t>
  </si>
  <si>
    <t xml:space="preserve">PUBLICACION BIMESTRAL IEPCEJ.</t>
  </si>
  <si>
    <t xml:space="preserve">30,000 CARTELES 2DA. ETAPA CAPAC. Y JORNADA ELEC. F-29567.</t>
  </si>
  <si>
    <t xml:space="preserve">MATERIAL DE DIR. CAPACITACION.</t>
  </si>
  <si>
    <t xml:space="preserve">KEENNEEX IMPACTOS, S.A. DE C.V.</t>
  </si>
  <si>
    <t xml:space="preserve">VICTORIANO AGUEROS NO. 1455, COL. AMERICANA, GUADALAJARA, JAL.</t>
  </si>
  <si>
    <t xml:space="preserve">PUBLICIDAD ANUNCIOS EN MUPIS DE MACROBUS PROM. AL VOTO.</t>
  </si>
  <si>
    <t xml:space="preserve">PROMOCION AL VOTO.</t>
  </si>
  <si>
    <t xml:space="preserve">ISA CORPORATIVO, S.A. DE C.V.</t>
  </si>
  <si>
    <t xml:space="preserve">CULTURAS PREHISPANICAS NO. 172, COL. GRANJAS SAN ANTONIO, MEXICO, D.F.</t>
  </si>
  <si>
    <t xml:space="preserve">PUBLICIDAD TREN LIGERO PROM. AL VOTO.</t>
  </si>
  <si>
    <t xml:space="preserve">UNION EDITORIALISTA, S.A. DE C.V.</t>
  </si>
  <si>
    <t xml:space="preserve">CALLE INDEPENDENCIA 300, GUADALAJARA JALISCO.</t>
  </si>
  <si>
    <t xml:space="preserve">PUBLICIDAD PERIODICO EL INFORMADOR PROM. AL VOTO.</t>
  </si>
  <si>
    <t xml:space="preserve">CIA. PERIODISTICA DEL SOL DE GUADALAJARA, S.A. DE C.V.</t>
  </si>
  <si>
    <t xml:space="preserve">CALZ. INDEPENDENCIA SUR NO.324, GUADALAJARA, JAL.</t>
  </si>
  <si>
    <t xml:space="preserve">PUBLICIDAD PERIODICO EL OCCIDENTAL PROM. AL VOTO.</t>
  </si>
  <si>
    <t xml:space="preserve">PAGINA TRES, S.A. </t>
  </si>
  <si>
    <t xml:space="preserve">CALZADA DEL AGUILA NO.81-Z, GUADALAJARA, JAL.</t>
  </si>
  <si>
    <t xml:space="preserve">PUBLICIDAD PERIODICO PUBLICO PROM. AL VOTO.</t>
  </si>
  <si>
    <t xml:space="preserve">NOTMUSA, S.A. DE C.V.</t>
  </si>
  <si>
    <t xml:space="preserve">BLVD. PERIFERICO SUR NO. 4293, COL. JARDINES EN LA MONTAÑA, MEXICO, D.F.</t>
  </si>
  <si>
    <t xml:space="preserve">PUBLICIDAD PERIODICO RECORD PROM. AL VOTO. </t>
  </si>
  <si>
    <t xml:space="preserve">UNIVERSIDAD AUTONOMA DE GUADALAJARA, A.C.</t>
  </si>
  <si>
    <t xml:space="preserve">AV. PATRIA 1201, ZAPOPAN JALISCO.</t>
  </si>
  <si>
    <t xml:space="preserve">PUBLICIDAD PERIODICO OCHO COLUMNAS PROM. AL VOTO.</t>
  </si>
  <si>
    <t xml:space="preserve">TRANSFER. ELEC. ADVISOR PROMOCION DEL VOTO</t>
  </si>
  <si>
    <t xml:space="preserve">TRANSFERENCIA ADVISOR ELECTORAL</t>
  </si>
  <si>
    <t xml:space="preserve">WYSS INTERNACIONAL, S.A. DE C.V.</t>
  </si>
  <si>
    <t xml:space="preserve">AV. AMERICAS 300 INT 2, GUADALAJARA, JALISCO.</t>
  </si>
  <si>
    <t xml:space="preserve">50% ANT. FAB. BOTON PUBLIC. (PIN) P/IDENT. FUN. CAS. F-7990.</t>
  </si>
  <si>
    <t xml:space="preserve">IDENTIFICACION DE FUNCIONARIOS DE CASILLAS.</t>
  </si>
  <si>
    <t xml:space="preserve">MODELOS ARVI, S.A. DE C.V.</t>
  </si>
  <si>
    <t xml:space="preserve">DUQUE DE RIVAS NO. 185-B, COL. ARCOS SUR, GUADALAJARA, JAL.</t>
  </si>
  <si>
    <t xml:space="preserve">50% ANT. URNA-MACETAS ARM. CAMP. VOTAR ES SEMBRAR. F-0006.</t>
  </si>
  <si>
    <t xml:space="preserve">CAMPAÑA "VOTAR ES SEMBRAR".</t>
  </si>
  <si>
    <t xml:space="preserve">COMUNICACION E INFORMACION, S.A. DE C.V.</t>
  </si>
  <si>
    <t xml:space="preserve">FRESAS NO. 13, COL. DEL VALLE, MEXICO, D.F.</t>
  </si>
  <si>
    <t xml:space="preserve">PUBLICIDAD REVISTA PROCESO ABR-26/09 SEMINARIO INTNL.</t>
  </si>
  <si>
    <t xml:space="preserve">SEMINARIO INTERNACIONAL EQUIDAD Y CONFIANZA.</t>
  </si>
  <si>
    <t xml:space="preserve">FRESAS NO.13, COL. DEL VALLE, MEXICO, D.F.</t>
  </si>
  <si>
    <t xml:space="preserve">PUBLICIDAD REVISTA PROCESO MAY-25/09 PROM. AL VOTO.</t>
  </si>
  <si>
    <t xml:space="preserve">CAMPAÑA PROMOCION AL VOTO.</t>
  </si>
  <si>
    <t xml:space="preserve">DAAM´S GRAPHICS, S.A. DE C.V.</t>
  </si>
  <si>
    <t xml:space="preserve">ESPAÑA NO. 1340, COL. MODERNA, GUADALAJARA, JAL.</t>
  </si>
  <si>
    <t xml:space="preserve">20 BANNERS C/LONA IMPRESA P/INST. URNA ELECTRONICA. F-6635.</t>
  </si>
  <si>
    <t xml:space="preserve">INSTRUCTIVO PARA VOTO EN URNA ELECTRONICA.</t>
  </si>
  <si>
    <t xml:space="preserve">IMPRESIONES DIGITALES Y OFFSET, S.A. DE C.V.</t>
  </si>
  <si>
    <t xml:space="preserve">VIDRIO NO. 1711, COL. AMERICANA, GUADALAJARA, JAL.</t>
  </si>
  <si>
    <t xml:space="preserve">2,000 PEGATINAS P/PRUEBAS URNA ELEC. MPIO. TUXCUECA. F-2946.</t>
  </si>
  <si>
    <t xml:space="preserve">PRUEBAS URNA ELECTRONICA MPIO. DE TUXCUECA.</t>
  </si>
  <si>
    <t xml:space="preserve">AD MEDIOS, S.A. DE C.V.</t>
  </si>
  <si>
    <t xml:space="preserve">PROLONGACION SAN JORGE NO. 120, COL. VALLARTA SAN JORGE, GUADALAJARA, JAL.</t>
  </si>
  <si>
    <t xml:space="preserve">PUBLICIDAD DIARIO DE LOS ALTOS PROM. AL VOTO.</t>
  </si>
  <si>
    <t xml:space="preserve">CALZADA INDEPENDENCIA SUR NO.324, GUADALAJARA, JAL.</t>
  </si>
  <si>
    <t xml:space="preserve">PUBLICIDAD BOTON PAGINA WEB DE EL OCCIDENTAL PROM. AL VOTO.</t>
  </si>
  <si>
    <t xml:space="preserve">PROMOCION AL VOTO</t>
  </si>
  <si>
    <t xml:space="preserve">EDICIONES DEL NORTE, S.A. DE  C.V.</t>
  </si>
  <si>
    <t xml:space="preserve">AV. MARIANO OTERO NO.4047, ZAPOPAN, JAL.</t>
  </si>
  <si>
    <t xml:space="preserve">PUBLICIDAD PERIODICO MURAL PROM. AL VOTO.</t>
  </si>
  <si>
    <t xml:space="preserve">PUBLICIDAD BANNER INTERNET MURAL.COM PROM. AL VOTO.</t>
  </si>
  <si>
    <t xml:space="preserve">EDITORA DE MEDIOS DE MICHOACAN, S.A. DE C.V.</t>
  </si>
  <si>
    <t xml:space="preserve">MANUELA HERRERA NO. 150 P.B., COL. GERTRUDIS BOCANEGRA, MORELIA, MICH.</t>
  </si>
  <si>
    <t xml:space="preserve">PUBLICIDAD PERIODICO LA JORNADA PROM. AL VOTO.</t>
  </si>
  <si>
    <t xml:space="preserve">PUBLICIDAD PERIODICO RECORD PROM. AL VOTO.</t>
  </si>
  <si>
    <t xml:space="preserve">GONZALEZ ALANIZ RAMON ULISES</t>
  </si>
  <si>
    <t xml:space="preserve">AV. LOPEZ MATEOS SUR NO. 5142, COL. LA CALMA, ZAPOPAN, JAL.</t>
  </si>
  <si>
    <t xml:space="preserve">PUBLICIDAD PERIODICO SOLO OFERTAS PROM. AL VOTO.</t>
  </si>
  <si>
    <t xml:space="preserve">RUMBO PUBLICACIONES, S.C.</t>
  </si>
  <si>
    <t xml:space="preserve">AV. MEXICO NO. 3370 K0-4, FRACC. MONRAZ, GUADALAJARA, JAL.</t>
  </si>
  <si>
    <t xml:space="preserve">PUBLICIDAD BANNER INTERNET EL RESPETABLE.COM PROM. AL VOTO.</t>
  </si>
  <si>
    <t xml:space="preserve">EL HANGAR PRODUCCIONES, S.C.</t>
  </si>
  <si>
    <t xml:space="preserve">TEOTIHUACAN NO. 378, COL. CIUDAD DEL SOL, ZAPOPAN, JAL.</t>
  </si>
  <si>
    <t xml:space="preserve">POST PRODUCCION CINE MINUTO IEPCEJ PROM. AL VOTO.</t>
  </si>
  <si>
    <t xml:space="preserve">CHAVEZ CHAVEZ RAMONA</t>
  </si>
  <si>
    <t xml:space="preserve">LICEO 186, GUADALAJARA JALISCO.</t>
  </si>
  <si>
    <t xml:space="preserve">PERIOD. PAIS, UNIVERSAL Y REFORMA. F-50093, 50094 Y 50095.</t>
  </si>
  <si>
    <t xml:space="preserve">CARPETA INFORMATIVA IEPCEJ.</t>
  </si>
  <si>
    <t xml:space="preserve">HERNANDEZ SOLIS JORGE RENE</t>
  </si>
  <si>
    <t xml:space="preserve">VALLE DE LOS ALMENDROS NO. 2291, COL. JARDINES DEL VALLE, ZAPOPAN, JAL.</t>
  </si>
  <si>
    <t xml:space="preserve">PUBLICIDAD EN CAMIONES URBANOS PROM. AL VOTO.</t>
  </si>
  <si>
    <t xml:space="preserve">50% ANTICIPO IMPRESION MANUALES Y ACTAS SIMULACRO. F-29634.</t>
  </si>
  <si>
    <t xml:space="preserve">MAT. DE REINSTRUC. P/CAPAC. FUNCIONARIOS CASILLA.</t>
  </si>
  <si>
    <t xml:space="preserve">PERIFONEO REALIZADO EN EL D-2</t>
  </si>
  <si>
    <t xml:space="preserve">COMPROBACION DE PERIFONEO</t>
  </si>
  <si>
    <t xml:space="preserve">PERIFONEO REALIZADO EN EL D-15</t>
  </si>
  <si>
    <t xml:space="preserve"> PERIFONEO REALIZADO EN EL D-1</t>
  </si>
  <si>
    <t xml:space="preserve">PERIFONEO REALIZADO EN EL D-17</t>
  </si>
  <si>
    <t xml:space="preserve">20,000 TRIPTICOS REP. DE PARTIDO P/2DA. ETAPA CAPAC. F-29598.</t>
  </si>
  <si>
    <t xml:space="preserve">MATERIAL DE DIR. DE CAPACITACION.</t>
  </si>
  <si>
    <t xml:space="preserve">15,000 ACORDEONES ELECTORALES P/2DA. ETAPA CAPAC. F-29613.</t>
  </si>
  <si>
    <t xml:space="preserve">FINIQUITO 180 GUIAS DE CASILLA ESPECIAL P/FUNC. CAS. F-29616.</t>
  </si>
  <si>
    <t xml:space="preserve">MATERIAL DIDACTICO DE DIR. DE CAPACITACION.</t>
  </si>
  <si>
    <t xml:space="preserve">AV. AMERICAS 300 INT. 2, GUADALAJARA, JALISCO.</t>
  </si>
  <si>
    <t xml:space="preserve">50% LIQ. FAB. BOTON PUBLIC. (PIN) P/IDENT. FUN. CAS. F-7994.</t>
  </si>
  <si>
    <t xml:space="preserve">5,000 PULSERAS DE TELA P/CAMP. PROMOCION DEL VOTO. F-8001.</t>
  </si>
  <si>
    <t xml:space="preserve">ARTEAGA PAZ ANTONIO</t>
  </si>
  <si>
    <t xml:space="preserve">RIO BAJO NO. 2566, COL. EX HACIENDA SAN ANTONIO, ZAPOPAN, JAL.</t>
  </si>
  <si>
    <t xml:space="preserve">PUBLICIDAD PERIODICO VOZ DEL NORTE PROM. AL VOTO.</t>
  </si>
  <si>
    <t xml:space="preserve">GRUPO LURMI, S.A. DE C.V.</t>
  </si>
  <si>
    <t xml:space="preserve">ARGENTINA NO. 822, COL. MODERNA, GUADALAJARA, JAL.</t>
  </si>
  <si>
    <t xml:space="preserve">PUBLICIDAD PERIODICO JOVENES PROM. AL VOTO.</t>
  </si>
  <si>
    <t xml:space="preserve">MARCAMEDIA, S.A. DE C.V.</t>
  </si>
  <si>
    <t xml:space="preserve">MAR CARIBE NO. 1094, COL. COUNTRY CLUB</t>
  </si>
  <si>
    <t xml:space="preserve">PUBLICIDAD PAG. INTERNET BLOG MARCA TEXTOS PROM. AL VOTO.</t>
  </si>
  <si>
    <t xml:space="preserve">NUEVO HORIZONTE EDITORES, S.A. DE C.V.</t>
  </si>
  <si>
    <t xml:space="preserve">GABRIEL MANCERA NO. 1654, COL. DEL VALLE, MEXICO, D.F.</t>
  </si>
  <si>
    <t xml:space="preserve">PUBLICIDAD REVISTA VOZ Y VOTO PROM. AL VOTO.</t>
  </si>
  <si>
    <t xml:space="preserve">PUBLICIDAD BANNER PAGINA WEB MILENIO.COM PROM. AL VOTO.</t>
  </si>
  <si>
    <t xml:space="preserve">COMUNICACIONES Y EDICIONES DE OCCIDENTE, S.A. DE C.V.</t>
  </si>
  <si>
    <t xml:space="preserve">ENCARTE 2009 (50% IFE - 50% IEPCEJ).</t>
  </si>
  <si>
    <t xml:space="preserve">PROCESO ELECTORAL.</t>
  </si>
  <si>
    <t xml:space="preserve">50% LIQ. URNA-MACETAS ARM. CAMP. VOTAR ES SEMBRAR. F-0007.</t>
  </si>
  <si>
    <t xml:space="preserve">PUBLICIDAD CINEMATOGRAFICA HERRERA Y ASOC., SA DE CV</t>
  </si>
  <si>
    <t xml:space="preserve">CHIMALCOYOTL NO. 106, COL. TORIELLO GUERRA, MEXICO, D.F.</t>
  </si>
  <si>
    <t xml:space="preserve">PUBLICIDAD DIFERENTES SALAS CINEMATOGRAFICAS PROM. AL VOTO.</t>
  </si>
  <si>
    <t xml:space="preserve">CANCEL CH. 19689</t>
  </si>
  <si>
    <t xml:space="preserve">DESPLEGADO EL OCCIDENTAL PRONUNCIAMIENTO PRESIDENTE.</t>
  </si>
  <si>
    <t xml:space="preserve">INDEPENDENCIA NO.300, GUADALAJA, JAL.</t>
  </si>
  <si>
    <t xml:space="preserve">DESPLEGADO EL INFORMADOR PRONUNCIAMIENTO PRESIDENTE.</t>
  </si>
  <si>
    <t xml:space="preserve">PUBLICIDAD PERIODICOS REGIONALES PROM. AL VOTO.</t>
  </si>
  <si>
    <t xml:space="preserve">PUBLICIDAD PERIODICO PROCESO PROM. AL VOTO. </t>
  </si>
  <si>
    <t xml:space="preserve">DESPLEGADO PERIODICO MURAL PRONUNCIAMIENTO PRESIDENTE.</t>
  </si>
  <si>
    <t xml:space="preserve">DESPLEGADO LA JORNADA PRONUNCIAMIENTO PRESIDENTE.</t>
  </si>
  <si>
    <t xml:space="preserve">PUBLICIDAD REVISTA TVNOTAS PROM. AL VOTO.</t>
  </si>
  <si>
    <t xml:space="preserve">DESPLEGADO PERIODICO PUBLICO PRONUNCIAMIENTO PRESIDENTE.</t>
  </si>
  <si>
    <t xml:space="preserve">DESPLEGADO OCHO COLUMNAS PRONUNCIAMIENTO PRESIDENTE.</t>
  </si>
  <si>
    <t xml:space="preserve">PERIFONEO CENTRO DE ACOPIO DE TEQUILA</t>
  </si>
  <si>
    <t xml:space="preserve">Impresión de Papeleria Oficial</t>
  </si>
  <si>
    <t xml:space="preserve">9 CREDENCIALES EN PVC PARA IDENTIF. PERSONAL IEPCEJ. F-1763.</t>
  </si>
  <si>
    <t xml:space="preserve">USO PERSONAL IEPCEJ.</t>
  </si>
  <si>
    <t xml:space="preserve">3,000 FORMATOS DE NOMBRAMIENTO P/2DA. ETAPA CAPAC. F-29605.</t>
  </si>
  <si>
    <t xml:space="preserve">ENTREGA A CONSEJOS DISTRITALES.</t>
  </si>
  <si>
    <t xml:space="preserve">50,000 HOJAS MEMBRETADAS. F-29627.</t>
  </si>
  <si>
    <t xml:space="preserve">NOMINA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JUNIO/2009.</t>
  </si>
  <si>
    <t xml:space="preserve">INTERNET Y TELEVISION POR CABLE IEPCEJ.</t>
  </si>
  <si>
    <t xml:space="preserve">RENTA 22 BANDAS ANCHAS MOVILES DE TUXCUECA.</t>
  </si>
  <si>
    <t xml:space="preserve">SERVICIO BAM DE TUXCUECA.</t>
  </si>
  <si>
    <t xml:space="preserve">SERVICIO 5 E 1`S INTERNET IEPCEJ JUNIO/2009 CTA. 3F32056.</t>
  </si>
  <si>
    <t xml:space="preserve">SERVICIOS ESPECIALES DEL IEPCEJ.</t>
  </si>
  <si>
    <t xml:space="preserve">SERVICIO UNINET IEPCEJ JUNIO/2009 CTA. 3F02241.</t>
  </si>
  <si>
    <t xml:space="preserve">LINEAS TELEFONICAS PREP.</t>
  </si>
  <si>
    <t xml:space="preserve">Pasajes</t>
  </si>
  <si>
    <t xml:space="preserve">CAPACIT Y ENTREGA D TERMIN PREP</t>
  </si>
  <si>
    <t xml:space="preserve">BOLETO DE AVION MEXICO 01/06/2009</t>
  </si>
  <si>
    <t xml:space="preserve">SEVILLA SOL VIAJES, S.A. DE C.V.</t>
  </si>
  <si>
    <t xml:space="preserve">AV. LUIS PEREZ VERDIA 144-A, GUADALAJARA JALISCO.</t>
  </si>
  <si>
    <t xml:space="preserve">BLTO. AVION GDL-MEX-GDL Y CGOS. X CAMBIO GOMEZ A./DAVID.</t>
  </si>
  <si>
    <t xml:space="preserve">VIAJE GOMEZ ALVAREZ PEREZ/DAVID.</t>
  </si>
  <si>
    <t xml:space="preserve">PREGO VIAJES, S.A. DE C.V.</t>
  </si>
  <si>
    <t xml:space="preserve">TERRANOVA NO. 1220, COL. PROVIDENCIA, GUADALAJARA, JAL.</t>
  </si>
  <si>
    <t xml:space="preserve">BOLETO DE  AVION GDL-PVR-GDL PARA FIGUEROA/TOMAS.</t>
  </si>
  <si>
    <t xml:space="preserve">INSTALACION COMISIONES MUNICIPALES D-05.</t>
  </si>
  <si>
    <t xml:space="preserve">ENTREGA DE TERMINALES PREP</t>
  </si>
  <si>
    <t xml:space="preserve">CASETAS CAP Y ENTREGA TERM. PREP</t>
  </si>
  <si>
    <t xml:space="preserve">GONZALEZ VALLE HECTOR MANUEL</t>
  </si>
  <si>
    <t xml:space="preserve">VIATICOS A LA CD. DE MEXICO.</t>
  </si>
  <si>
    <t xml:space="preserve">EDMUNDO CARLOS RODRIGUEZ HERNANDEZ</t>
  </si>
  <si>
    <t xml:space="preserve">VIAJE A LA CD. DE MEXICO A VERIFICAR LOS NOMBRES  BOLETAS ELEC</t>
  </si>
  <si>
    <t xml:space="preserve">COMPROBACION DE GTOS</t>
  </si>
  <si>
    <t xml:space="preserve">DAVID GOMEZ ALVAREZ</t>
  </si>
  <si>
    <t xml:space="preserve">BOLETOS  DE AVION PTO. VALLARTA VISITAS CASILLAS D-5</t>
  </si>
  <si>
    <t xml:space="preserve">VICTOR HUGO BERNAL HERNANDEZ</t>
  </si>
  <si>
    <t xml:space="preserve">HECTOR GONZALEZ VALLE</t>
  </si>
  <si>
    <t xml:space="preserve">VIAJE CD. MEXICO VERIFICAR NOMBRES CANDIDATOS BOLEC ELEC</t>
  </si>
  <si>
    <t xml:space="preserve">Viaticos</t>
  </si>
  <si>
    <t xml:space="preserve">ALIMEN ENTREGA TERM PREP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INTERMUEBLE SPACIO´S, S.A. DE C.V.</t>
  </si>
  <si>
    <t xml:space="preserve">AV. LA PAZ NO. 1410, COL. AMERICANA, GUADALAJARA, JAL.</t>
  </si>
  <si>
    <t xml:space="preserve">1 ESCRITORIO TIPO PENINSULA P/OFNA. PARTIDO VERDE. F-1893.</t>
  </si>
  <si>
    <t xml:space="preserve">REEMPLAZO DEL ANTERIOR POR DAÑO Y DESGASTE.</t>
  </si>
  <si>
    <t xml:space="preserve">PLANEACION Y DISEÑO CORPORATIVO, S.A. DE C.V.</t>
  </si>
  <si>
    <t xml:space="preserve">AV. LA PAZ 2591, GUADALAJARA JALISCO.</t>
  </si>
  <si>
    <t xml:space="preserve">1 ESCRITORIO EJEC. Y 1 SILLA VISITANTE P/CONTRALORIA. F-2727</t>
  </si>
  <si>
    <t xml:space="preserve">PROVISION DE EQUIPO Y HERRAMIENTAS DE TRABAJO.</t>
  </si>
  <si>
    <t xml:space="preserve">COMPROBACION GASTOS VERONICA MEXIA C. (ALMACEN) ARCHIVERO</t>
  </si>
  <si>
    <t xml:space="preserve">Equipo de Oficina</t>
  </si>
  <si>
    <t xml:space="preserve">COMPROBACION GASTOS CIRCUITO CERRADO PARA BODEGA</t>
  </si>
  <si>
    <t xml:space="preserve">50% FINIQ. P/COMPRA E INST. EQ. AIRE ACOND. IEPCEJ. F-11508.</t>
  </si>
  <si>
    <t xml:space="preserve">FALTA DE VENTILACION EN EDIFICIO IEPCEJ.</t>
  </si>
  <si>
    <t xml:space="preserve">Equipo de Computacion Electronico</t>
  </si>
  <si>
    <t xml:space="preserve">GRABADOR DE BANDA</t>
  </si>
  <si>
    <t xml:space="preserve">TOTAL BIENES MUEBLES INMUEBLES</t>
  </si>
  <si>
    <t xml:space="preserve">TOTAL GASTO CORRIENTE</t>
  </si>
  <si>
    <t xml:space="preserve">ACTIVIDADES ORDINARIAS</t>
  </si>
  <si>
    <t xml:space="preserve">PARTIDO REVOLUCIONARIO INSTITUCIONAL</t>
  </si>
  <si>
    <t xml:space="preserve">CALZADA DEL CAMPESINO NO.222</t>
  </si>
  <si>
    <t xml:space="preserve">ACTIVIDADES ORDINARIAS JUNIO 2009.</t>
  </si>
  <si>
    <t xml:space="preserve">PRI</t>
  </si>
  <si>
    <t xml:space="preserve">PARTIDO DE LA REVOLUCION DEMOCRATICA</t>
  </si>
  <si>
    <t xml:space="preserve">MORELOS NO.1770, COL. LADRON DE GUEVARA</t>
  </si>
  <si>
    <t xml:space="preserve">PRD</t>
  </si>
  <si>
    <t xml:space="preserve">PARTIDO DEL TRABAJO</t>
  </si>
  <si>
    <t xml:space="preserve">FRANCISCO ZARCO NO.315, CASI ESQ. FEDERALISMO </t>
  </si>
  <si>
    <t xml:space="preserve">PT</t>
  </si>
  <si>
    <t xml:space="preserve">PARTIDO VERDE ECOLOGISTA DE MEXICO</t>
  </si>
  <si>
    <t xml:space="preserve">AV. HIDALGO NO.1690, COL. LADRON DE GUEVARA</t>
  </si>
  <si>
    <t xml:space="preserve">PVEM</t>
  </si>
  <si>
    <t xml:space="preserve">PARTIDO CONVERGENCIA</t>
  </si>
  <si>
    <t xml:space="preserve">MARSELLA NO.441,  ESQ. GLEZ. LUNA, COL. AMERICANA</t>
  </si>
  <si>
    <t xml:space="preserve">PC</t>
  </si>
  <si>
    <t xml:space="preserve">NUEVA ALIANZA</t>
  </si>
  <si>
    <t xml:space="preserve">HIDALGO 1875, GUADALAJARA JALISCO.</t>
  </si>
  <si>
    <t xml:space="preserve">NA</t>
  </si>
  <si>
    <t xml:space="preserve">PARTIDO SOCIALDEMOCRATA</t>
  </si>
  <si>
    <t xml:space="preserve">PUEBLA NO.22, COL. AMERICANA, ZONA CENTRO</t>
  </si>
  <si>
    <t xml:space="preserve">PSD</t>
  </si>
  <si>
    <t xml:space="preserve">PARTIDO ACCION NACIONAL</t>
  </si>
  <si>
    <t xml:space="preserve">VIDRIO NO.1604, COL. AMERICANA</t>
  </si>
  <si>
    <t xml:space="preserve">PAN</t>
  </si>
  <si>
    <t xml:space="preserve">CANCEL CH 18409</t>
  </si>
  <si>
    <t xml:space="preserve">ACTIVIDADES ESPECIFICAS</t>
  </si>
  <si>
    <t xml:space="preserve">ACTIVIDADES ESPECIFICAS JUNIO 2009.</t>
  </si>
  <si>
    <t xml:space="preserve">HIDALGO 1690, GUADALAJARA JALISCO.</t>
  </si>
  <si>
    <t xml:space="preserve">TOTAL PRERROGATIVAS A PARTIDOS POLITICOS</t>
  </si>
  <si>
    <t xml:space="preserve">SUMA GASTO CORRIENTE Y PARTIDOS POLITICOS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;@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d&quot;. &quot;mmm&quot;. &quot;yyyy"/>
    <numFmt numFmtId="170" formatCode="@"/>
    <numFmt numFmtId="171" formatCode="_(\$* #,##0.00_);_(\$* \(#,##0.00\);_(\$* \-??_);_(@_)"/>
    <numFmt numFmtId="172" formatCode="#,##0.00"/>
    <numFmt numFmtId="173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2"/>
  <sheetViews>
    <sheetView showFormulas="false" showGridLines="true" showRowColHeaders="true" showZeros="true" rightToLeft="false" tabSelected="true" showOutlineSymbols="true" defaultGridColor="true" view="normal" topLeftCell="A1433" colorId="64" zoomScale="80" zoomScaleNormal="80" zoomScalePageLayoutView="100" workbookViewId="0">
      <selection pane="topLeft" activeCell="G1454" activeCellId="0" sqref="G1454"/>
    </sheetView>
  </sheetViews>
  <sheetFormatPr defaultColWidth="10.9921875" defaultRowHeight="13.9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56"/>
    <col collapsed="false" customWidth="true" hidden="false" outlineLevel="0" max="3" min="3" style="3" width="37.14"/>
    <col collapsed="false" customWidth="true" hidden="true" outlineLevel="0" max="4" min="4" style="3" width="55.42"/>
    <col collapsed="false" customWidth="true" hidden="false" outlineLevel="0" max="5" min="5" style="2" width="61.99"/>
    <col collapsed="false" customWidth="true" hidden="false" outlineLevel="0" max="6" min="6" style="2" width="39.28"/>
    <col collapsed="false" customWidth="true" hidden="false" outlineLevel="0" max="7" min="7" style="4" width="22.14"/>
    <col collapsed="false" customWidth="true" hidden="false" outlineLevel="0" max="8" min="8" style="5" width="20.7"/>
    <col collapsed="false" customWidth="true" hidden="false" outlineLevel="0" max="9" min="9" style="3" width="15.7"/>
    <col collapsed="false" customWidth="false" hidden="false" outlineLevel="0" max="257" min="10" style="3" width="10.99"/>
  </cols>
  <sheetData>
    <row r="1" customFormat="false" ht="13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5" customFormat="false" ht="13.9" hidden="false" customHeight="true" outlineLevel="0" collapsed="false">
      <c r="A5" s="7" t="s">
        <v>3</v>
      </c>
      <c r="C5" s="2"/>
      <c r="D5" s="2"/>
      <c r="G5" s="8" t="s">
        <v>4</v>
      </c>
    </row>
    <row r="6" customFormat="false" ht="13.9" hidden="false" customHeight="true" outlineLevel="0" collapsed="false">
      <c r="A6" s="7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8" t="s">
        <v>11</v>
      </c>
    </row>
    <row r="7" customFormat="false" ht="13.9" hidden="false" customHeight="true" outlineLevel="0" collapsed="false">
      <c r="A7" s="10"/>
      <c r="B7" s="11"/>
      <c r="C7" s="11"/>
      <c r="D7" s="11"/>
      <c r="E7" s="11"/>
      <c r="F7" s="11"/>
      <c r="G7" s="12"/>
    </row>
    <row r="8" customFormat="false" ht="13.9" hidden="false" customHeight="true" outlineLevel="0" collapsed="false">
      <c r="A8" s="10"/>
      <c r="B8" s="11"/>
      <c r="C8" s="13" t="s">
        <v>12</v>
      </c>
      <c r="D8" s="13"/>
      <c r="E8" s="13"/>
      <c r="F8" s="13"/>
      <c r="G8" s="12"/>
    </row>
    <row r="9" customFormat="false" ht="13.9" hidden="false" customHeight="true" outlineLevel="0" collapsed="false">
      <c r="A9" s="14" t="n">
        <v>1101</v>
      </c>
      <c r="B9" s="15"/>
      <c r="C9" s="16" t="s">
        <v>13</v>
      </c>
      <c r="D9" s="16"/>
      <c r="E9" s="16"/>
      <c r="F9" s="16"/>
      <c r="G9" s="17"/>
    </row>
    <row r="11" customFormat="false" ht="13.9" hidden="false" customHeight="true" outlineLevel="0" collapsed="false">
      <c r="A11" s="1" t="n">
        <v>39974</v>
      </c>
      <c r="B11" s="2" t="n">
        <v>25</v>
      </c>
      <c r="D11" s="3" t="s">
        <v>14</v>
      </c>
      <c r="E11" s="2" t="s">
        <v>15</v>
      </c>
      <c r="F11" s="2" t="s">
        <v>16</v>
      </c>
      <c r="G11" s="4" t="n">
        <v>-21422.7</v>
      </c>
    </row>
    <row r="12" customFormat="false" ht="13.9" hidden="false" customHeight="true" outlineLevel="0" collapsed="false">
      <c r="A12" s="1" t="n">
        <v>39976</v>
      </c>
      <c r="B12" s="2" t="n">
        <v>42</v>
      </c>
      <c r="D12" s="3" t="s">
        <v>14</v>
      </c>
      <c r="E12" s="2" t="s">
        <v>17</v>
      </c>
      <c r="F12" s="18" t="s">
        <v>18</v>
      </c>
      <c r="G12" s="4" t="n">
        <v>388698.6</v>
      </c>
    </row>
    <row r="13" customFormat="false" ht="13.9" hidden="false" customHeight="true" outlineLevel="0" collapsed="false">
      <c r="A13" s="1" t="n">
        <v>39976</v>
      </c>
      <c r="B13" s="2" t="n">
        <v>44</v>
      </c>
      <c r="D13" s="3" t="s">
        <v>14</v>
      </c>
      <c r="E13" s="2" t="s">
        <v>19</v>
      </c>
      <c r="F13" s="18" t="s">
        <v>18</v>
      </c>
      <c r="G13" s="4" t="n">
        <v>1171559.4</v>
      </c>
    </row>
    <row r="14" customFormat="false" ht="13.9" hidden="false" customHeight="true" outlineLevel="0" collapsed="false">
      <c r="A14" s="1" t="n">
        <v>39976</v>
      </c>
      <c r="B14" s="2" t="n">
        <v>44</v>
      </c>
      <c r="D14" s="3" t="s">
        <v>14</v>
      </c>
      <c r="E14" s="2" t="s">
        <v>19</v>
      </c>
      <c r="F14" s="18" t="s">
        <v>18</v>
      </c>
      <c r="G14" s="4" t="n">
        <v>-768.44</v>
      </c>
    </row>
    <row r="15" customFormat="false" ht="13.9" hidden="false" customHeight="true" outlineLevel="0" collapsed="false">
      <c r="A15" s="1" t="n">
        <v>39994</v>
      </c>
      <c r="B15" s="2" t="n">
        <v>168</v>
      </c>
      <c r="D15" s="3" t="s">
        <v>14</v>
      </c>
      <c r="E15" s="2" t="s">
        <v>20</v>
      </c>
      <c r="F15" s="18" t="s">
        <v>18</v>
      </c>
      <c r="G15" s="4" t="n">
        <v>388698.6</v>
      </c>
    </row>
    <row r="16" customFormat="false" ht="13.9" hidden="false" customHeight="true" outlineLevel="0" collapsed="false">
      <c r="A16" s="1" t="n">
        <v>39994</v>
      </c>
      <c r="B16" s="2" t="n">
        <v>176</v>
      </c>
      <c r="D16" s="3" t="s">
        <v>14</v>
      </c>
      <c r="E16" s="2" t="s">
        <v>21</v>
      </c>
      <c r="F16" s="18" t="s">
        <v>18</v>
      </c>
      <c r="G16" s="4" t="n">
        <v>1171559.4</v>
      </c>
    </row>
    <row r="18" customFormat="false" ht="13.9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20" t="n">
        <f aca="false">SUM(G11:G17)</f>
        <v>3098324.86</v>
      </c>
      <c r="H18" s="5" t="s">
        <v>23</v>
      </c>
    </row>
    <row r="21" customFormat="false" ht="13.9" hidden="false" customHeight="true" outlineLevel="0" collapsed="false">
      <c r="A21" s="14" t="n">
        <v>1202</v>
      </c>
      <c r="B21" s="15"/>
      <c r="C21" s="21" t="s">
        <v>24</v>
      </c>
      <c r="D21" s="21"/>
      <c r="E21" s="21"/>
      <c r="F21" s="21"/>
      <c r="G21" s="17"/>
    </row>
    <row r="23" customFormat="false" ht="13.9" hidden="false" customHeight="true" outlineLevel="0" collapsed="false">
      <c r="A23" s="1" t="n">
        <v>39975</v>
      </c>
      <c r="B23" s="2" t="n">
        <v>27</v>
      </c>
      <c r="C23" s="3" t="s">
        <v>25</v>
      </c>
      <c r="D23" s="3" t="s">
        <v>14</v>
      </c>
      <c r="E23" s="2" t="s">
        <v>26</v>
      </c>
      <c r="F23" s="18" t="s">
        <v>27</v>
      </c>
      <c r="G23" s="4" t="n">
        <v>500</v>
      </c>
    </row>
    <row r="24" customFormat="false" ht="13.9" hidden="false" customHeight="true" outlineLevel="0" collapsed="false">
      <c r="A24" s="1" t="n">
        <v>39975</v>
      </c>
      <c r="B24" s="2" t="n">
        <v>28</v>
      </c>
      <c r="D24" s="3" t="s">
        <v>14</v>
      </c>
      <c r="E24" s="2" t="s">
        <v>28</v>
      </c>
      <c r="F24" s="18" t="s">
        <v>27</v>
      </c>
      <c r="G24" s="4" t="n">
        <v>2844.83</v>
      </c>
    </row>
    <row r="25" customFormat="false" ht="13.9" hidden="false" customHeight="true" outlineLevel="0" collapsed="false">
      <c r="A25" s="1" t="n">
        <v>39975</v>
      </c>
      <c r="B25" s="2" t="n">
        <v>32</v>
      </c>
      <c r="D25" s="3" t="s">
        <v>14</v>
      </c>
      <c r="E25" s="2" t="s">
        <v>29</v>
      </c>
      <c r="F25" s="18" t="s">
        <v>27</v>
      </c>
      <c r="G25" s="4" t="n">
        <v>1731.77</v>
      </c>
    </row>
    <row r="26" customFormat="false" ht="13.9" hidden="false" customHeight="true" outlineLevel="0" collapsed="false">
      <c r="A26" s="1" t="n">
        <v>39976</v>
      </c>
      <c r="B26" s="2" t="n">
        <v>45</v>
      </c>
      <c r="D26" s="3" t="s">
        <v>14</v>
      </c>
      <c r="E26" s="2" t="s">
        <v>30</v>
      </c>
      <c r="F26" s="18" t="s">
        <v>31</v>
      </c>
      <c r="G26" s="4" t="n">
        <v>45600</v>
      </c>
    </row>
    <row r="27" customFormat="false" ht="13.9" hidden="false" customHeight="true" outlineLevel="0" collapsed="false">
      <c r="A27" s="1" t="n">
        <v>39976</v>
      </c>
      <c r="B27" s="2" t="n">
        <v>48</v>
      </c>
      <c r="D27" s="3" t="s">
        <v>14</v>
      </c>
      <c r="E27" s="2" t="s">
        <v>32</v>
      </c>
      <c r="F27" s="18" t="s">
        <v>33</v>
      </c>
      <c r="G27" s="4" t="n">
        <v>-15.98</v>
      </c>
    </row>
    <row r="28" customFormat="false" ht="13.9" hidden="false" customHeight="true" outlineLevel="0" collapsed="false">
      <c r="A28" s="1" t="n">
        <v>39976</v>
      </c>
      <c r="B28" s="2" t="n">
        <v>48</v>
      </c>
      <c r="D28" s="3" t="s">
        <v>14</v>
      </c>
      <c r="E28" s="2" t="s">
        <v>32</v>
      </c>
      <c r="F28" s="18" t="s">
        <v>33</v>
      </c>
      <c r="G28" s="4" t="n">
        <v>181591.69</v>
      </c>
    </row>
    <row r="29" customFormat="false" ht="13.9" hidden="false" customHeight="true" outlineLevel="0" collapsed="false">
      <c r="A29" s="1" t="n">
        <v>39976</v>
      </c>
      <c r="B29" s="2" t="n">
        <v>18700</v>
      </c>
      <c r="C29" s="3" t="s">
        <v>34</v>
      </c>
      <c r="D29" s="3" t="s">
        <v>14</v>
      </c>
      <c r="E29" s="2" t="s">
        <v>35</v>
      </c>
      <c r="F29" s="2" t="s">
        <v>36</v>
      </c>
      <c r="G29" s="4" t="n">
        <v>100</v>
      </c>
    </row>
    <row r="30" customFormat="false" ht="13.9" hidden="false" customHeight="true" outlineLevel="0" collapsed="false">
      <c r="A30" s="1" t="n">
        <v>39980</v>
      </c>
      <c r="B30" s="2" t="n">
        <v>54</v>
      </c>
      <c r="C30" s="3" t="s">
        <v>37</v>
      </c>
      <c r="D30" s="3" t="s">
        <v>14</v>
      </c>
      <c r="E30" s="2" t="s">
        <v>38</v>
      </c>
      <c r="F30" s="2" t="s">
        <v>36</v>
      </c>
      <c r="G30" s="4" t="n">
        <v>100</v>
      </c>
    </row>
    <row r="31" customFormat="false" ht="13.9" hidden="false" customHeight="true" outlineLevel="0" collapsed="false">
      <c r="A31" s="1" t="n">
        <v>39980</v>
      </c>
      <c r="B31" s="2" t="n">
        <v>19052</v>
      </c>
      <c r="C31" s="3" t="s">
        <v>39</v>
      </c>
      <c r="D31" s="3" t="s">
        <v>14</v>
      </c>
      <c r="E31" s="2" t="s">
        <v>40</v>
      </c>
      <c r="F31" s="2" t="s">
        <v>36</v>
      </c>
      <c r="G31" s="4" t="n">
        <v>450</v>
      </c>
    </row>
    <row r="32" customFormat="false" ht="13.9" hidden="false" customHeight="true" outlineLevel="0" collapsed="false">
      <c r="A32" s="1" t="n">
        <v>39984</v>
      </c>
      <c r="B32" s="2" t="n">
        <v>19726</v>
      </c>
      <c r="C32" s="3" t="s">
        <v>41</v>
      </c>
      <c r="D32" s="3" t="s">
        <v>42</v>
      </c>
      <c r="E32" s="2" t="s">
        <v>43</v>
      </c>
      <c r="F32" s="2" t="s">
        <v>36</v>
      </c>
      <c r="G32" s="4" t="n">
        <v>100</v>
      </c>
    </row>
    <row r="33" customFormat="false" ht="13.9" hidden="false" customHeight="true" outlineLevel="0" collapsed="false">
      <c r="A33" s="1" t="n">
        <v>39986</v>
      </c>
      <c r="B33" s="2" t="n">
        <v>19753</v>
      </c>
      <c r="C33" s="3" t="s">
        <v>44</v>
      </c>
      <c r="D33" s="3" t="s">
        <v>42</v>
      </c>
      <c r="E33" s="2" t="s">
        <v>45</v>
      </c>
      <c r="F33" s="2" t="s">
        <v>36</v>
      </c>
      <c r="G33" s="4" t="n">
        <v>100</v>
      </c>
    </row>
    <row r="34" customFormat="false" ht="13.9" hidden="false" customHeight="true" outlineLevel="0" collapsed="false">
      <c r="A34" s="1" t="n">
        <v>39987</v>
      </c>
      <c r="B34" s="2" t="n">
        <v>19773</v>
      </c>
      <c r="C34" s="3" t="s">
        <v>46</v>
      </c>
      <c r="D34" s="3" t="s">
        <v>47</v>
      </c>
      <c r="E34" s="2" t="s">
        <v>48</v>
      </c>
      <c r="F34" s="2" t="s">
        <v>36</v>
      </c>
      <c r="G34" s="4" t="n">
        <v>65</v>
      </c>
    </row>
    <row r="35" customFormat="false" ht="13.9" hidden="false" customHeight="true" outlineLevel="0" collapsed="false">
      <c r="A35" s="1" t="n">
        <v>39989</v>
      </c>
      <c r="B35" s="2" t="n">
        <v>127</v>
      </c>
      <c r="D35" s="3" t="s">
        <v>14</v>
      </c>
      <c r="E35" s="2" t="s">
        <v>49</v>
      </c>
      <c r="F35" s="18" t="s">
        <v>50</v>
      </c>
      <c r="G35" s="4" t="n">
        <v>1391447.12</v>
      </c>
    </row>
    <row r="36" customFormat="false" ht="13.9" hidden="false" customHeight="true" outlineLevel="0" collapsed="false">
      <c r="A36" s="1" t="n">
        <v>39989</v>
      </c>
      <c r="B36" s="2" t="n">
        <v>127</v>
      </c>
      <c r="D36" s="3" t="s">
        <v>14</v>
      </c>
      <c r="E36" s="2" t="s">
        <v>49</v>
      </c>
      <c r="F36" s="18" t="s">
        <v>50</v>
      </c>
      <c r="G36" s="4" t="n">
        <v>571.5</v>
      </c>
    </row>
    <row r="37" customFormat="false" ht="13.9" hidden="false" customHeight="true" outlineLevel="0" collapsed="false">
      <c r="A37" s="1" t="n">
        <v>39989</v>
      </c>
      <c r="B37" s="2" t="n">
        <v>127</v>
      </c>
      <c r="D37" s="3" t="s">
        <v>14</v>
      </c>
      <c r="E37" s="2" t="s">
        <v>49</v>
      </c>
      <c r="F37" s="18" t="s">
        <v>50</v>
      </c>
      <c r="G37" s="4" t="n">
        <v>-1513.02</v>
      </c>
    </row>
    <row r="38" customFormat="false" ht="13.9" hidden="false" customHeight="true" outlineLevel="0" collapsed="false">
      <c r="A38" s="1" t="n">
        <v>39990</v>
      </c>
      <c r="B38" s="2" t="n">
        <v>19871</v>
      </c>
      <c r="C38" s="3" t="s">
        <v>51</v>
      </c>
      <c r="D38" s="3" t="s">
        <v>14</v>
      </c>
      <c r="E38" s="2" t="s">
        <v>52</v>
      </c>
      <c r="F38" s="2" t="s">
        <v>53</v>
      </c>
      <c r="G38" s="4" t="n">
        <v>1200</v>
      </c>
    </row>
    <row r="39" customFormat="false" ht="13.9" hidden="false" customHeight="true" outlineLevel="0" collapsed="false">
      <c r="A39" s="1" t="n">
        <v>39990</v>
      </c>
      <c r="B39" s="2" t="n">
        <v>19872</v>
      </c>
      <c r="C39" s="3" t="s">
        <v>54</v>
      </c>
      <c r="D39" s="3" t="s">
        <v>14</v>
      </c>
      <c r="E39" s="2" t="s">
        <v>52</v>
      </c>
      <c r="F39" s="2" t="s">
        <v>53</v>
      </c>
      <c r="G39" s="4" t="n">
        <v>1000</v>
      </c>
    </row>
    <row r="40" customFormat="false" ht="13.9" hidden="false" customHeight="true" outlineLevel="0" collapsed="false">
      <c r="A40" s="1" t="n">
        <v>39990</v>
      </c>
      <c r="B40" s="2" t="n">
        <v>19875</v>
      </c>
      <c r="C40" s="3" t="s">
        <v>55</v>
      </c>
      <c r="D40" s="3" t="s">
        <v>56</v>
      </c>
      <c r="E40" s="2" t="s">
        <v>57</v>
      </c>
      <c r="F40" s="2" t="s">
        <v>36</v>
      </c>
      <c r="G40" s="4" t="n">
        <v>750</v>
      </c>
    </row>
    <row r="41" customFormat="false" ht="13.9" hidden="false" customHeight="true" outlineLevel="0" collapsed="false">
      <c r="A41" s="1" t="n">
        <v>39990</v>
      </c>
      <c r="B41" s="2" t="n">
        <v>19889</v>
      </c>
      <c r="C41" s="3" t="s">
        <v>58</v>
      </c>
      <c r="D41" s="3" t="s">
        <v>42</v>
      </c>
      <c r="E41" s="2" t="s">
        <v>59</v>
      </c>
      <c r="F41" s="2" t="s">
        <v>36</v>
      </c>
      <c r="G41" s="4" t="n">
        <v>971</v>
      </c>
    </row>
    <row r="42" customFormat="false" ht="13.9" hidden="false" customHeight="true" outlineLevel="0" collapsed="false">
      <c r="A42" s="1" t="n">
        <v>39991</v>
      </c>
      <c r="B42" s="2" t="n">
        <v>19961</v>
      </c>
      <c r="C42" s="3" t="s">
        <v>55</v>
      </c>
      <c r="D42" s="3" t="s">
        <v>56</v>
      </c>
      <c r="E42" s="2" t="s">
        <v>57</v>
      </c>
      <c r="F42" s="2" t="s">
        <v>36</v>
      </c>
      <c r="G42" s="4" t="n">
        <v>225</v>
      </c>
    </row>
    <row r="43" customFormat="false" ht="13.9" hidden="false" customHeight="true" outlineLevel="0" collapsed="false">
      <c r="A43" s="1" t="n">
        <v>39991</v>
      </c>
      <c r="B43" s="2" t="n">
        <v>20038</v>
      </c>
      <c r="C43" s="3" t="s">
        <v>60</v>
      </c>
      <c r="D43" s="3" t="s">
        <v>61</v>
      </c>
      <c r="E43" s="2" t="s">
        <v>62</v>
      </c>
      <c r="F43" s="2" t="s">
        <v>36</v>
      </c>
      <c r="G43" s="4" t="n">
        <v>40</v>
      </c>
    </row>
    <row r="44" customFormat="false" ht="13.9" hidden="false" customHeight="true" outlineLevel="0" collapsed="false">
      <c r="A44" s="1" t="n">
        <v>39991</v>
      </c>
      <c r="B44" s="2" t="n">
        <v>20043</v>
      </c>
      <c r="C44" s="3" t="s">
        <v>39</v>
      </c>
      <c r="D44" s="3" t="s">
        <v>14</v>
      </c>
      <c r="E44" s="2" t="s">
        <v>40</v>
      </c>
      <c r="F44" s="2" t="s">
        <v>36</v>
      </c>
      <c r="G44" s="4" t="n">
        <v>300</v>
      </c>
    </row>
    <row r="45" customFormat="false" ht="13.9" hidden="false" customHeight="true" outlineLevel="0" collapsed="false">
      <c r="A45" s="1" t="n">
        <v>39994</v>
      </c>
      <c r="B45" s="2" t="n">
        <v>172</v>
      </c>
      <c r="D45" s="3" t="s">
        <v>14</v>
      </c>
      <c r="E45" s="2" t="s">
        <v>63</v>
      </c>
      <c r="F45" s="18" t="s">
        <v>50</v>
      </c>
      <c r="G45" s="4" t="n">
        <v>2146.64</v>
      </c>
    </row>
    <row r="46" customFormat="false" ht="13.9" hidden="false" customHeight="true" outlineLevel="0" collapsed="false">
      <c r="A46" s="1" t="n">
        <v>39994</v>
      </c>
      <c r="B46" s="2" t="n">
        <v>172</v>
      </c>
      <c r="D46" s="3" t="s">
        <v>14</v>
      </c>
      <c r="E46" s="2" t="s">
        <v>63</v>
      </c>
      <c r="F46" s="18" t="s">
        <v>50</v>
      </c>
      <c r="G46" s="4" t="n">
        <v>-2829.7</v>
      </c>
    </row>
    <row r="47" customFormat="false" ht="13.9" hidden="false" customHeight="true" outlineLevel="0" collapsed="false">
      <c r="A47" s="1" t="n">
        <v>39994</v>
      </c>
      <c r="B47" s="2" t="n">
        <v>172</v>
      </c>
      <c r="D47" s="3" t="s">
        <v>14</v>
      </c>
      <c r="E47" s="2" t="s">
        <v>63</v>
      </c>
      <c r="F47" s="18" t="s">
        <v>50</v>
      </c>
      <c r="G47" s="4" t="n">
        <v>1395640.27</v>
      </c>
    </row>
    <row r="48" customFormat="false" ht="13.9" hidden="false" customHeight="true" outlineLevel="0" collapsed="false">
      <c r="A48" s="1" t="n">
        <v>39994</v>
      </c>
      <c r="B48" s="2" t="n">
        <v>174</v>
      </c>
      <c r="D48" s="3" t="s">
        <v>14</v>
      </c>
      <c r="E48" s="2" t="s">
        <v>64</v>
      </c>
      <c r="F48" s="18" t="s">
        <v>33</v>
      </c>
      <c r="G48" s="4" t="n">
        <v>181925</v>
      </c>
    </row>
    <row r="49" customFormat="false" ht="13.9" hidden="false" customHeight="true" outlineLevel="0" collapsed="false">
      <c r="A49" s="1" t="n">
        <v>39994</v>
      </c>
      <c r="B49" s="2" t="n">
        <v>175</v>
      </c>
      <c r="D49" s="3" t="s">
        <v>14</v>
      </c>
      <c r="E49" s="2" t="s">
        <v>65</v>
      </c>
      <c r="F49" s="18" t="s">
        <v>31</v>
      </c>
      <c r="G49" s="4" t="n">
        <v>45600</v>
      </c>
    </row>
    <row r="50" customFormat="false" ht="13.9" hidden="false" customHeight="true" outlineLevel="0" collapsed="false">
      <c r="A50" s="1" t="n">
        <v>39994</v>
      </c>
      <c r="B50" s="2" t="n">
        <v>177</v>
      </c>
      <c r="D50" s="3" t="s">
        <v>14</v>
      </c>
      <c r="E50" s="2" t="s">
        <v>66</v>
      </c>
      <c r="F50" s="2" t="s">
        <v>67</v>
      </c>
      <c r="G50" s="4" t="n">
        <v>2950800</v>
      </c>
    </row>
    <row r="51" s="24" customFormat="true" ht="13.9" hidden="false" customHeight="true" outlineLevel="0" collapsed="false">
      <c r="A51" s="22"/>
      <c r="B51" s="23"/>
      <c r="E51" s="23"/>
      <c r="F51" s="23"/>
      <c r="G51" s="4"/>
      <c r="H51" s="5"/>
    </row>
    <row r="52" customFormat="false" ht="13.9" hidden="false" customHeight="true" outlineLevel="0" collapsed="false">
      <c r="A52" s="19" t="s">
        <v>22</v>
      </c>
      <c r="B52" s="19"/>
      <c r="C52" s="19"/>
      <c r="D52" s="19"/>
      <c r="E52" s="19"/>
      <c r="F52" s="19"/>
      <c r="G52" s="20" t="n">
        <f aca="false">SUM(G23:G51)</f>
        <v>6201441.12</v>
      </c>
      <c r="H52" s="5" t="s">
        <v>23</v>
      </c>
    </row>
    <row r="55" customFormat="false" ht="13.9" hidden="false" customHeight="true" outlineLevel="0" collapsed="false">
      <c r="A55" s="14" t="n">
        <v>1204</v>
      </c>
      <c r="B55" s="15"/>
      <c r="C55" s="21" t="s">
        <v>68</v>
      </c>
      <c r="D55" s="21"/>
      <c r="E55" s="21"/>
      <c r="F55" s="21"/>
      <c r="G55" s="17"/>
    </row>
    <row r="57" customFormat="false" ht="13.9" hidden="false" customHeight="true" outlineLevel="0" collapsed="false">
      <c r="A57" s="1" t="n">
        <v>39975</v>
      </c>
      <c r="B57" s="2" t="n">
        <v>27</v>
      </c>
      <c r="C57" s="3" t="s">
        <v>69</v>
      </c>
      <c r="D57" s="3" t="s">
        <v>14</v>
      </c>
      <c r="E57" s="2" t="s">
        <v>70</v>
      </c>
      <c r="F57" s="2" t="s">
        <v>27</v>
      </c>
      <c r="G57" s="4" t="n">
        <v>4249.73</v>
      </c>
    </row>
    <row r="58" customFormat="false" ht="13.9" hidden="false" customHeight="true" outlineLevel="0" collapsed="false">
      <c r="A58" s="1" t="n">
        <v>39975</v>
      </c>
      <c r="B58" s="2" t="n">
        <v>27</v>
      </c>
      <c r="C58" s="3" t="s">
        <v>69</v>
      </c>
      <c r="D58" s="3" t="s">
        <v>14</v>
      </c>
      <c r="E58" s="2" t="s">
        <v>70</v>
      </c>
      <c r="F58" s="2" t="s">
        <v>27</v>
      </c>
      <c r="G58" s="4" t="n">
        <v>975.85</v>
      </c>
    </row>
    <row r="59" customFormat="false" ht="13.9" hidden="false" customHeight="true" outlineLevel="0" collapsed="false">
      <c r="A59" s="1" t="n">
        <v>39975</v>
      </c>
      <c r="B59" s="2" t="n">
        <v>27</v>
      </c>
      <c r="C59" s="3" t="s">
        <v>25</v>
      </c>
      <c r="D59" s="3" t="s">
        <v>14</v>
      </c>
      <c r="E59" s="2" t="s">
        <v>26</v>
      </c>
      <c r="F59" s="2" t="s">
        <v>27</v>
      </c>
      <c r="G59" s="4" t="n">
        <v>5386.4</v>
      </c>
    </row>
    <row r="60" customFormat="false" ht="13.9" hidden="false" customHeight="true" outlineLevel="0" collapsed="false">
      <c r="A60" s="1" t="n">
        <v>39975</v>
      </c>
      <c r="B60" s="2" t="n">
        <v>27</v>
      </c>
      <c r="C60" s="3" t="s">
        <v>25</v>
      </c>
      <c r="D60" s="3" t="s">
        <v>14</v>
      </c>
      <c r="E60" s="2" t="s">
        <v>26</v>
      </c>
      <c r="F60" s="2" t="s">
        <v>27</v>
      </c>
      <c r="G60" s="4" t="n">
        <v>3615.53</v>
      </c>
    </row>
    <row r="61" customFormat="false" ht="13.9" hidden="false" customHeight="true" outlineLevel="0" collapsed="false">
      <c r="A61" s="1" t="n">
        <v>39975</v>
      </c>
      <c r="B61" s="2" t="n">
        <v>27</v>
      </c>
      <c r="C61" s="3" t="s">
        <v>25</v>
      </c>
      <c r="D61" s="3" t="s">
        <v>14</v>
      </c>
      <c r="E61" s="2" t="s">
        <v>26</v>
      </c>
      <c r="F61" s="2" t="s">
        <v>27</v>
      </c>
      <c r="G61" s="4" t="n">
        <v>762.46</v>
      </c>
    </row>
    <row r="62" customFormat="false" ht="13.9" hidden="false" customHeight="true" outlineLevel="0" collapsed="false">
      <c r="A62" s="1" t="n">
        <v>39975</v>
      </c>
      <c r="B62" s="2" t="n">
        <v>28</v>
      </c>
      <c r="D62" s="3" t="s">
        <v>14</v>
      </c>
      <c r="E62" s="2" t="s">
        <v>28</v>
      </c>
      <c r="F62" s="2" t="s">
        <v>71</v>
      </c>
      <c r="G62" s="4" t="n">
        <v>6534.4</v>
      </c>
    </row>
    <row r="63" customFormat="false" ht="13.9" hidden="false" customHeight="true" outlineLevel="0" collapsed="false">
      <c r="A63" s="1" t="n">
        <v>39975</v>
      </c>
      <c r="B63" s="2" t="n">
        <v>28</v>
      </c>
      <c r="D63" s="3" t="s">
        <v>14</v>
      </c>
      <c r="E63" s="2" t="s">
        <v>28</v>
      </c>
      <c r="F63" s="2" t="s">
        <v>71</v>
      </c>
      <c r="G63" s="4" t="n">
        <v>1280</v>
      </c>
    </row>
    <row r="64" customFormat="false" ht="13.9" hidden="false" customHeight="true" outlineLevel="0" collapsed="false">
      <c r="A64" s="1" t="n">
        <v>39975</v>
      </c>
      <c r="B64" s="2" t="n">
        <v>29</v>
      </c>
      <c r="C64" s="3" t="s">
        <v>72</v>
      </c>
      <c r="D64" s="3" t="s">
        <v>14</v>
      </c>
      <c r="E64" s="2" t="s">
        <v>73</v>
      </c>
      <c r="F64" s="2" t="s">
        <v>71</v>
      </c>
      <c r="G64" s="4" t="n">
        <v>7356.14</v>
      </c>
    </row>
    <row r="65" customFormat="false" ht="13.9" hidden="false" customHeight="true" outlineLevel="0" collapsed="false">
      <c r="A65" s="1" t="n">
        <v>39975</v>
      </c>
      <c r="B65" s="2" t="n">
        <v>30</v>
      </c>
      <c r="D65" s="3" t="s">
        <v>14</v>
      </c>
      <c r="E65" s="2" t="s">
        <v>74</v>
      </c>
      <c r="F65" s="2" t="s">
        <v>71</v>
      </c>
      <c r="G65" s="4" t="n">
        <v>3843.43</v>
      </c>
    </row>
    <row r="66" customFormat="false" ht="13.9" hidden="false" customHeight="true" outlineLevel="0" collapsed="false">
      <c r="A66" s="1" t="n">
        <v>39975</v>
      </c>
      <c r="B66" s="2" t="n">
        <v>30</v>
      </c>
      <c r="D66" s="3" t="s">
        <v>14</v>
      </c>
      <c r="E66" s="2" t="s">
        <v>74</v>
      </c>
      <c r="F66" s="2" t="s">
        <v>71</v>
      </c>
      <c r="G66" s="4" t="n">
        <v>3369.3</v>
      </c>
    </row>
    <row r="67" customFormat="false" ht="13.9" hidden="false" customHeight="true" outlineLevel="0" collapsed="false">
      <c r="A67" s="1" t="n">
        <v>39975</v>
      </c>
      <c r="B67" s="2" t="n">
        <v>31</v>
      </c>
      <c r="D67" s="3" t="s">
        <v>14</v>
      </c>
      <c r="E67" s="2" t="s">
        <v>75</v>
      </c>
      <c r="F67" s="2" t="s">
        <v>71</v>
      </c>
      <c r="G67" s="4" t="n">
        <v>5521.79</v>
      </c>
    </row>
    <row r="68" customFormat="false" ht="13.9" hidden="false" customHeight="true" outlineLevel="0" collapsed="false">
      <c r="A68" s="1" t="n">
        <v>39975</v>
      </c>
      <c r="B68" s="2" t="n">
        <v>31</v>
      </c>
      <c r="D68" s="3" t="s">
        <v>14</v>
      </c>
      <c r="E68" s="2" t="s">
        <v>75</v>
      </c>
      <c r="F68" s="2" t="s">
        <v>71</v>
      </c>
      <c r="G68" s="4" t="n">
        <v>788.82</v>
      </c>
    </row>
    <row r="69" customFormat="false" ht="13.9" hidden="false" customHeight="true" outlineLevel="0" collapsed="false">
      <c r="A69" s="1" t="n">
        <v>39975</v>
      </c>
      <c r="B69" s="2" t="n">
        <v>32</v>
      </c>
      <c r="D69" s="3" t="s">
        <v>14</v>
      </c>
      <c r="E69" s="2" t="s">
        <v>29</v>
      </c>
      <c r="F69" s="2" t="s">
        <v>71</v>
      </c>
      <c r="G69" s="4" t="n">
        <v>11385.98</v>
      </c>
    </row>
    <row r="70" customFormat="false" ht="13.9" hidden="false" customHeight="true" outlineLevel="0" collapsed="false">
      <c r="A70" s="1" t="n">
        <v>39975</v>
      </c>
      <c r="B70" s="2" t="n">
        <v>32</v>
      </c>
      <c r="D70" s="3" t="s">
        <v>14</v>
      </c>
      <c r="E70" s="2" t="s">
        <v>29</v>
      </c>
      <c r="F70" s="2" t="s">
        <v>71</v>
      </c>
      <c r="G70" s="4" t="n">
        <v>10687.05</v>
      </c>
    </row>
    <row r="71" customFormat="false" ht="13.9" hidden="false" customHeight="true" outlineLevel="0" collapsed="false">
      <c r="A71" s="1" t="n">
        <v>39976</v>
      </c>
      <c r="B71" s="2" t="n">
        <v>33</v>
      </c>
      <c r="D71" s="3" t="s">
        <v>14</v>
      </c>
      <c r="E71" s="2" t="s">
        <v>76</v>
      </c>
      <c r="F71" s="2" t="s">
        <v>16</v>
      </c>
      <c r="G71" s="4" t="n">
        <v>-1391.2</v>
      </c>
    </row>
    <row r="72" customFormat="false" ht="13.9" hidden="false" customHeight="true" outlineLevel="0" collapsed="false">
      <c r="A72" s="1" t="n">
        <v>39976</v>
      </c>
      <c r="B72" s="2" t="n">
        <v>45</v>
      </c>
      <c r="D72" s="3" t="s">
        <v>14</v>
      </c>
      <c r="E72" s="2" t="s">
        <v>30</v>
      </c>
      <c r="F72" s="2" t="s">
        <v>18</v>
      </c>
      <c r="G72" s="4" t="n">
        <v>504978.75</v>
      </c>
    </row>
    <row r="73" customFormat="false" ht="13.9" hidden="false" customHeight="true" outlineLevel="0" collapsed="false">
      <c r="A73" s="1" t="n">
        <v>39976</v>
      </c>
      <c r="B73" s="2" t="n">
        <v>46</v>
      </c>
      <c r="D73" s="3" t="s">
        <v>14</v>
      </c>
      <c r="E73" s="2" t="s">
        <v>77</v>
      </c>
      <c r="F73" s="2" t="s">
        <v>18</v>
      </c>
      <c r="G73" s="4" t="n">
        <v>1219274.94</v>
      </c>
    </row>
    <row r="74" customFormat="false" ht="13.9" hidden="false" customHeight="true" outlineLevel="0" collapsed="false">
      <c r="A74" s="1" t="n">
        <v>39976</v>
      </c>
      <c r="B74" s="2" t="n">
        <v>46</v>
      </c>
      <c r="D74" s="3" t="s">
        <v>14</v>
      </c>
      <c r="E74" s="2" t="s">
        <v>77</v>
      </c>
      <c r="F74" s="2" t="s">
        <v>18</v>
      </c>
      <c r="G74" s="4" t="n">
        <v>6733.05</v>
      </c>
    </row>
    <row r="75" customFormat="false" ht="13.9" hidden="false" customHeight="true" outlineLevel="0" collapsed="false">
      <c r="A75" s="1" t="n">
        <v>39976</v>
      </c>
      <c r="B75" s="2" t="n">
        <v>46</v>
      </c>
      <c r="D75" s="3" t="s">
        <v>14</v>
      </c>
      <c r="E75" s="2" t="s">
        <v>77</v>
      </c>
      <c r="F75" s="2" t="s">
        <v>18</v>
      </c>
      <c r="G75" s="4" t="n">
        <v>-1090.22</v>
      </c>
    </row>
    <row r="76" customFormat="false" ht="13.9" hidden="false" customHeight="true" outlineLevel="0" collapsed="false">
      <c r="A76" s="1" t="n">
        <v>39976</v>
      </c>
      <c r="B76" s="2" t="n">
        <v>47</v>
      </c>
      <c r="D76" s="3" t="s">
        <v>14</v>
      </c>
      <c r="E76" s="2" t="s">
        <v>78</v>
      </c>
      <c r="F76" s="2" t="s">
        <v>18</v>
      </c>
      <c r="G76" s="4" t="n">
        <v>1003519.5</v>
      </c>
    </row>
    <row r="77" customFormat="false" ht="13.9" hidden="false" customHeight="true" outlineLevel="0" collapsed="false">
      <c r="A77" s="1" t="n">
        <v>39976</v>
      </c>
      <c r="B77" s="2" t="n">
        <v>47</v>
      </c>
      <c r="D77" s="3" t="s">
        <v>14</v>
      </c>
      <c r="E77" s="2" t="s">
        <v>78</v>
      </c>
      <c r="F77" s="2" t="s">
        <v>18</v>
      </c>
      <c r="G77" s="4" t="n">
        <v>3343.7</v>
      </c>
    </row>
    <row r="78" customFormat="false" ht="13.9" hidden="false" customHeight="true" outlineLevel="0" collapsed="false">
      <c r="A78" s="1" t="n">
        <v>39976</v>
      </c>
      <c r="B78" s="2" t="n">
        <v>48</v>
      </c>
      <c r="D78" s="3" t="s">
        <v>14</v>
      </c>
      <c r="E78" s="2" t="s">
        <v>32</v>
      </c>
      <c r="F78" s="2" t="s">
        <v>18</v>
      </c>
      <c r="G78" s="4" t="n">
        <v>1054284.6</v>
      </c>
    </row>
    <row r="79" customFormat="false" ht="13.9" hidden="false" customHeight="true" outlineLevel="0" collapsed="false">
      <c r="A79" s="1" t="n">
        <v>39976</v>
      </c>
      <c r="B79" s="2" t="n">
        <v>48</v>
      </c>
      <c r="D79" s="3" t="s">
        <v>14</v>
      </c>
      <c r="E79" s="2" t="s">
        <v>32</v>
      </c>
      <c r="F79" s="2" t="s">
        <v>18</v>
      </c>
      <c r="G79" s="4" t="n">
        <v>285.88</v>
      </c>
    </row>
    <row r="80" customFormat="false" ht="13.9" hidden="false" customHeight="true" outlineLevel="0" collapsed="false">
      <c r="A80" s="1" t="n">
        <v>39976</v>
      </c>
      <c r="B80" s="2" t="n">
        <v>49</v>
      </c>
      <c r="D80" s="3" t="s">
        <v>14</v>
      </c>
      <c r="E80" s="2" t="s">
        <v>79</v>
      </c>
      <c r="F80" s="2" t="s">
        <v>18</v>
      </c>
      <c r="G80" s="4" t="n">
        <v>263836.38</v>
      </c>
    </row>
    <row r="81" customFormat="false" ht="13.9" hidden="false" customHeight="true" outlineLevel="0" collapsed="false">
      <c r="A81" s="1" t="n">
        <v>39976</v>
      </c>
      <c r="B81" s="2" t="n">
        <v>49</v>
      </c>
      <c r="D81" s="3" t="s">
        <v>14</v>
      </c>
      <c r="E81" s="2" t="s">
        <v>79</v>
      </c>
      <c r="F81" s="2" t="s">
        <v>18</v>
      </c>
      <c r="G81" s="4" t="n">
        <v>-621.34</v>
      </c>
    </row>
    <row r="82" customFormat="false" ht="13.9" hidden="false" customHeight="true" outlineLevel="0" collapsed="false">
      <c r="A82" s="1" t="n">
        <v>39976</v>
      </c>
      <c r="B82" s="2" t="n">
        <v>49</v>
      </c>
      <c r="D82" s="3" t="s">
        <v>14</v>
      </c>
      <c r="E82" s="2" t="s">
        <v>79</v>
      </c>
      <c r="F82" s="2" t="s">
        <v>18</v>
      </c>
      <c r="G82" s="4" t="n">
        <v>695.6</v>
      </c>
    </row>
    <row r="83" customFormat="false" ht="13.9" hidden="false" customHeight="true" outlineLevel="0" collapsed="false">
      <c r="A83" s="1" t="n">
        <v>39981</v>
      </c>
      <c r="B83" s="2" t="n">
        <v>69</v>
      </c>
      <c r="D83" s="3" t="s">
        <v>14</v>
      </c>
      <c r="E83" s="2" t="s">
        <v>80</v>
      </c>
      <c r="F83" s="2" t="s">
        <v>71</v>
      </c>
      <c r="G83" s="4" t="n">
        <v>-521.7</v>
      </c>
    </row>
    <row r="84" customFormat="false" ht="13.9" hidden="false" customHeight="true" outlineLevel="0" collapsed="false">
      <c r="A84" s="1" t="n">
        <v>39981</v>
      </c>
      <c r="B84" s="2" t="n">
        <v>69</v>
      </c>
      <c r="D84" s="3" t="s">
        <v>14</v>
      </c>
      <c r="E84" s="2" t="s">
        <v>80</v>
      </c>
      <c r="F84" s="2" t="s">
        <v>71</v>
      </c>
      <c r="G84" s="4" t="n">
        <v>2239.26</v>
      </c>
    </row>
    <row r="85" customFormat="false" ht="13.9" hidden="false" customHeight="true" outlineLevel="0" collapsed="false">
      <c r="A85" s="1" t="n">
        <v>39989</v>
      </c>
      <c r="B85" s="2" t="n">
        <v>126</v>
      </c>
      <c r="D85" s="3" t="s">
        <v>14</v>
      </c>
      <c r="E85" s="2" t="s">
        <v>81</v>
      </c>
      <c r="F85" s="2" t="s">
        <v>18</v>
      </c>
      <c r="G85" s="4" t="n">
        <v>1392933.45</v>
      </c>
    </row>
    <row r="86" customFormat="false" ht="13.9" hidden="false" customHeight="true" outlineLevel="0" collapsed="false">
      <c r="A86" s="1" t="n">
        <v>39989</v>
      </c>
      <c r="B86" s="2" t="n">
        <v>126</v>
      </c>
      <c r="D86" s="3" t="s">
        <v>14</v>
      </c>
      <c r="E86" s="2" t="s">
        <v>81</v>
      </c>
      <c r="F86" s="2" t="s">
        <v>18</v>
      </c>
      <c r="G86" s="4" t="n">
        <v>505874.68</v>
      </c>
    </row>
    <row r="87" customFormat="false" ht="13.9" hidden="false" customHeight="true" outlineLevel="0" collapsed="false">
      <c r="A87" s="1" t="n">
        <v>39989</v>
      </c>
      <c r="B87" s="2" t="n">
        <v>126</v>
      </c>
      <c r="D87" s="3" t="s">
        <v>14</v>
      </c>
      <c r="E87" s="2" t="s">
        <v>82</v>
      </c>
      <c r="F87" s="2" t="s">
        <v>18</v>
      </c>
      <c r="G87" s="4" t="n">
        <v>44018.12</v>
      </c>
    </row>
    <row r="88" customFormat="false" ht="13.9" hidden="false" customHeight="true" outlineLevel="0" collapsed="false">
      <c r="A88" s="1" t="n">
        <v>39989</v>
      </c>
      <c r="B88" s="2" t="n">
        <v>126</v>
      </c>
      <c r="D88" s="3" t="s">
        <v>14</v>
      </c>
      <c r="E88" s="2" t="s">
        <v>82</v>
      </c>
      <c r="F88" s="2" t="s">
        <v>18</v>
      </c>
      <c r="G88" s="4" t="n">
        <v>8551.8</v>
      </c>
    </row>
    <row r="89" customFormat="false" ht="13.9" hidden="false" customHeight="true" outlineLevel="0" collapsed="false">
      <c r="A89" s="1" t="n">
        <v>39989</v>
      </c>
      <c r="B89" s="2" t="n">
        <v>126</v>
      </c>
      <c r="D89" s="3" t="s">
        <v>14</v>
      </c>
      <c r="E89" s="2" t="s">
        <v>83</v>
      </c>
      <c r="F89" s="2" t="s">
        <v>18</v>
      </c>
      <c r="G89" s="4" t="n">
        <v>6086.5</v>
      </c>
    </row>
    <row r="90" customFormat="false" ht="13.9" hidden="false" customHeight="true" outlineLevel="0" collapsed="false">
      <c r="A90" s="1" t="n">
        <v>39989</v>
      </c>
      <c r="B90" s="2" t="n">
        <v>126</v>
      </c>
      <c r="D90" s="3" t="s">
        <v>14</v>
      </c>
      <c r="E90" s="2" t="s">
        <v>83</v>
      </c>
      <c r="F90" s="2" t="s">
        <v>18</v>
      </c>
      <c r="G90" s="4" t="n">
        <v>1043.4</v>
      </c>
    </row>
    <row r="91" customFormat="false" ht="13.9" hidden="false" customHeight="true" outlineLevel="0" collapsed="false">
      <c r="A91" s="1" t="n">
        <v>39989</v>
      </c>
      <c r="B91" s="2" t="n">
        <v>126</v>
      </c>
      <c r="D91" s="3" t="s">
        <v>14</v>
      </c>
      <c r="E91" s="2" t="s">
        <v>84</v>
      </c>
      <c r="F91" s="2" t="s">
        <v>18</v>
      </c>
      <c r="G91" s="4" t="n">
        <v>1479132.1</v>
      </c>
    </row>
    <row r="92" customFormat="false" ht="13.9" hidden="false" customHeight="true" outlineLevel="0" collapsed="false">
      <c r="A92" s="1" t="n">
        <v>39989</v>
      </c>
      <c r="B92" s="2" t="n">
        <v>126</v>
      </c>
      <c r="D92" s="3" t="s">
        <v>14</v>
      </c>
      <c r="E92" s="2" t="s">
        <v>84</v>
      </c>
      <c r="F92" s="2" t="s">
        <v>18</v>
      </c>
      <c r="G92" s="4" t="n">
        <v>506005.19</v>
      </c>
    </row>
    <row r="93" customFormat="false" ht="13.9" hidden="false" customHeight="true" outlineLevel="0" collapsed="false">
      <c r="A93" s="1" t="n">
        <v>39989</v>
      </c>
      <c r="B93" s="2" t="n">
        <v>126</v>
      </c>
      <c r="D93" s="3" t="s">
        <v>14</v>
      </c>
      <c r="E93" s="2" t="s">
        <v>84</v>
      </c>
      <c r="F93" s="2" t="s">
        <v>18</v>
      </c>
      <c r="G93" s="4" t="n">
        <v>7.6</v>
      </c>
    </row>
    <row r="94" customFormat="false" ht="13.9" hidden="false" customHeight="true" outlineLevel="0" collapsed="false">
      <c r="A94" s="1" t="n">
        <v>39989</v>
      </c>
      <c r="B94" s="2" t="n">
        <v>127</v>
      </c>
      <c r="D94" s="3" t="s">
        <v>14</v>
      </c>
      <c r="E94" s="2" t="s">
        <v>49</v>
      </c>
      <c r="F94" s="2" t="s">
        <v>18</v>
      </c>
      <c r="G94" s="4" t="n">
        <v>-4737.44</v>
      </c>
    </row>
    <row r="95" customFormat="false" ht="13.9" hidden="false" customHeight="true" outlineLevel="0" collapsed="false">
      <c r="A95" s="1" t="n">
        <v>39989</v>
      </c>
      <c r="B95" s="2" t="n">
        <v>127</v>
      </c>
      <c r="D95" s="3" t="s">
        <v>14</v>
      </c>
      <c r="E95" s="2" t="s">
        <v>49</v>
      </c>
      <c r="F95" s="2" t="s">
        <v>18</v>
      </c>
      <c r="G95" s="4" t="n">
        <v>1470.3</v>
      </c>
    </row>
    <row r="96" customFormat="false" ht="13.9" hidden="false" customHeight="true" outlineLevel="0" collapsed="false">
      <c r="A96" s="1" t="n">
        <v>39989</v>
      </c>
      <c r="B96" s="2" t="n">
        <v>127</v>
      </c>
      <c r="D96" s="3" t="s">
        <v>14</v>
      </c>
      <c r="E96" s="2" t="s">
        <v>49</v>
      </c>
      <c r="F96" s="2" t="s">
        <v>18</v>
      </c>
      <c r="G96" s="4" t="n">
        <v>3677070.24</v>
      </c>
    </row>
    <row r="97" customFormat="false" ht="13.9" hidden="false" customHeight="true" outlineLevel="0" collapsed="false">
      <c r="A97" s="1" t="n">
        <v>39989</v>
      </c>
      <c r="B97" s="2" t="n">
        <v>135</v>
      </c>
      <c r="D97" s="3" t="s">
        <v>14</v>
      </c>
      <c r="E97" s="2" t="s">
        <v>85</v>
      </c>
      <c r="F97" s="2" t="s">
        <v>18</v>
      </c>
      <c r="G97" s="4" t="n">
        <v>23196.38</v>
      </c>
    </row>
    <row r="98" customFormat="false" ht="13.9" hidden="false" customHeight="true" outlineLevel="0" collapsed="false">
      <c r="A98" s="1" t="n">
        <v>39989</v>
      </c>
      <c r="B98" s="2" t="n">
        <v>135</v>
      </c>
      <c r="D98" s="3" t="s">
        <v>14</v>
      </c>
      <c r="E98" s="2" t="s">
        <v>86</v>
      </c>
      <c r="F98" s="2" t="s">
        <v>18</v>
      </c>
      <c r="G98" s="4" t="n">
        <v>1381118.8</v>
      </c>
    </row>
    <row r="99" customFormat="false" ht="13.9" hidden="false" customHeight="true" outlineLevel="0" collapsed="false">
      <c r="A99" s="1" t="n">
        <v>39989</v>
      </c>
      <c r="B99" s="2" t="n">
        <v>135</v>
      </c>
      <c r="D99" s="3" t="s">
        <v>14</v>
      </c>
      <c r="E99" s="2" t="s">
        <v>86</v>
      </c>
      <c r="F99" s="2" t="s">
        <v>18</v>
      </c>
      <c r="G99" s="4" t="n">
        <v>3651.9</v>
      </c>
    </row>
    <row r="100" customFormat="false" ht="13.9" hidden="false" customHeight="true" outlineLevel="0" collapsed="false">
      <c r="A100" s="1" t="n">
        <v>39989</v>
      </c>
      <c r="B100" s="2" t="n">
        <v>135</v>
      </c>
      <c r="D100" s="3" t="s">
        <v>14</v>
      </c>
      <c r="E100" s="2" t="s">
        <v>86</v>
      </c>
      <c r="F100" s="2" t="s">
        <v>18</v>
      </c>
      <c r="G100" s="4" t="n">
        <v>-1986</v>
      </c>
    </row>
    <row r="101" customFormat="false" ht="13.9" hidden="false" customHeight="true" outlineLevel="0" collapsed="false">
      <c r="A101" s="1" t="n">
        <v>39994</v>
      </c>
      <c r="B101" s="2" t="n">
        <v>169</v>
      </c>
      <c r="D101" s="3" t="s">
        <v>14</v>
      </c>
      <c r="E101" s="2" t="s">
        <v>87</v>
      </c>
      <c r="F101" s="2" t="s">
        <v>18</v>
      </c>
      <c r="G101" s="4" t="n">
        <v>-655.2</v>
      </c>
    </row>
    <row r="102" customFormat="false" ht="13.9" hidden="false" customHeight="true" outlineLevel="0" collapsed="false">
      <c r="A102" s="1" t="n">
        <v>39994</v>
      </c>
      <c r="B102" s="2" t="n">
        <v>169</v>
      </c>
      <c r="D102" s="3" t="s">
        <v>14</v>
      </c>
      <c r="E102" s="2" t="s">
        <v>88</v>
      </c>
      <c r="F102" s="2" t="s">
        <v>18</v>
      </c>
      <c r="G102" s="4" t="n">
        <v>-3805.62</v>
      </c>
    </row>
    <row r="103" customFormat="false" ht="13.9" hidden="false" customHeight="true" outlineLevel="0" collapsed="false">
      <c r="A103" s="1" t="n">
        <v>39994</v>
      </c>
      <c r="B103" s="2" t="n">
        <v>169</v>
      </c>
      <c r="D103" s="3" t="s">
        <v>14</v>
      </c>
      <c r="E103" s="2" t="s">
        <v>87</v>
      </c>
      <c r="F103" s="2" t="s">
        <v>18</v>
      </c>
      <c r="G103" s="4" t="n">
        <v>703.78</v>
      </c>
    </row>
    <row r="104" customFormat="false" ht="13.9" hidden="false" customHeight="true" outlineLevel="0" collapsed="false">
      <c r="A104" s="1" t="n">
        <v>39994</v>
      </c>
      <c r="B104" s="2" t="n">
        <v>169</v>
      </c>
      <c r="D104" s="3" t="s">
        <v>14</v>
      </c>
      <c r="E104" s="2" t="s">
        <v>87</v>
      </c>
      <c r="F104" s="2" t="s">
        <v>18</v>
      </c>
      <c r="G104" s="4" t="n">
        <v>1404825.15</v>
      </c>
    </row>
    <row r="105" customFormat="false" ht="13.9" hidden="false" customHeight="true" outlineLevel="0" collapsed="false">
      <c r="A105" s="1" t="n">
        <v>39994</v>
      </c>
      <c r="B105" s="2" t="n">
        <v>169</v>
      </c>
      <c r="D105" s="3" t="s">
        <v>14</v>
      </c>
      <c r="E105" s="2" t="s">
        <v>87</v>
      </c>
      <c r="F105" s="2" t="s">
        <v>18</v>
      </c>
      <c r="G105" s="4" t="n">
        <v>1633.4</v>
      </c>
    </row>
    <row r="106" customFormat="false" ht="13.9" hidden="false" customHeight="true" outlineLevel="0" collapsed="false">
      <c r="A106" s="1" t="n">
        <v>39994</v>
      </c>
      <c r="B106" s="2" t="n">
        <v>169</v>
      </c>
      <c r="D106" s="3" t="s">
        <v>14</v>
      </c>
      <c r="E106" s="2" t="s">
        <v>88</v>
      </c>
      <c r="F106" s="2" t="s">
        <v>18</v>
      </c>
      <c r="G106" s="4" t="n">
        <v>1518439.94</v>
      </c>
    </row>
    <row r="107" customFormat="false" ht="13.9" hidden="false" customHeight="true" outlineLevel="0" collapsed="false">
      <c r="A107" s="1" t="n">
        <v>39994</v>
      </c>
      <c r="B107" s="2" t="n">
        <v>169</v>
      </c>
      <c r="D107" s="3" t="s">
        <v>14</v>
      </c>
      <c r="E107" s="2" t="s">
        <v>88</v>
      </c>
      <c r="F107" s="2" t="s">
        <v>18</v>
      </c>
      <c r="G107" s="4" t="n">
        <v>3651.9</v>
      </c>
    </row>
    <row r="108" customFormat="false" ht="13.9" hidden="false" customHeight="true" outlineLevel="0" collapsed="false">
      <c r="A108" s="1" t="n">
        <v>39994</v>
      </c>
      <c r="B108" s="2" t="n">
        <v>170</v>
      </c>
      <c r="D108" s="3" t="s">
        <v>14</v>
      </c>
      <c r="E108" s="2" t="s">
        <v>89</v>
      </c>
      <c r="F108" s="2" t="s">
        <v>18</v>
      </c>
      <c r="G108" s="4" t="n">
        <v>1256084.25</v>
      </c>
    </row>
    <row r="109" customFormat="false" ht="13.9" hidden="false" customHeight="true" outlineLevel="0" collapsed="false">
      <c r="A109" s="1" t="n">
        <v>39994</v>
      </c>
      <c r="B109" s="2" t="n">
        <v>170</v>
      </c>
      <c r="D109" s="3" t="s">
        <v>14</v>
      </c>
      <c r="E109" s="2" t="s">
        <v>89</v>
      </c>
      <c r="F109" s="2" t="s">
        <v>18</v>
      </c>
      <c r="G109" s="4" t="n">
        <v>-306.3</v>
      </c>
    </row>
    <row r="110" customFormat="false" ht="13.9" hidden="false" customHeight="true" outlineLevel="0" collapsed="false">
      <c r="A110" s="1" t="n">
        <v>39994</v>
      </c>
      <c r="B110" s="2" t="n">
        <v>170</v>
      </c>
      <c r="D110" s="3" t="s">
        <v>14</v>
      </c>
      <c r="E110" s="2" t="s">
        <v>89</v>
      </c>
      <c r="F110" s="2" t="s">
        <v>18</v>
      </c>
      <c r="G110" s="4" t="n">
        <v>1187.1</v>
      </c>
    </row>
    <row r="111" customFormat="false" ht="13.9" hidden="false" customHeight="true" outlineLevel="0" collapsed="false">
      <c r="A111" s="1" t="n">
        <v>39994</v>
      </c>
      <c r="B111" s="2" t="n">
        <v>171</v>
      </c>
      <c r="D111" s="3" t="s">
        <v>14</v>
      </c>
      <c r="E111" s="2" t="s">
        <v>90</v>
      </c>
      <c r="F111" s="2" t="s">
        <v>27</v>
      </c>
      <c r="G111" s="4" t="n">
        <v>2024.01</v>
      </c>
    </row>
    <row r="112" customFormat="false" ht="13.9" hidden="false" customHeight="true" outlineLevel="0" collapsed="false">
      <c r="A112" s="1" t="n">
        <v>39994</v>
      </c>
      <c r="B112" s="2" t="n">
        <v>172</v>
      </c>
      <c r="D112" s="3" t="s">
        <v>14</v>
      </c>
      <c r="E112" s="2" t="s">
        <v>63</v>
      </c>
      <c r="F112" s="2" t="s">
        <v>18</v>
      </c>
      <c r="G112" s="4" t="n">
        <v>5398.05</v>
      </c>
    </row>
    <row r="113" customFormat="false" ht="13.9" hidden="false" customHeight="true" outlineLevel="0" collapsed="false">
      <c r="A113" s="1" t="n">
        <v>39994</v>
      </c>
      <c r="B113" s="2" t="n">
        <v>172</v>
      </c>
      <c r="D113" s="3" t="s">
        <v>14</v>
      </c>
      <c r="E113" s="2" t="s">
        <v>63</v>
      </c>
      <c r="F113" s="2" t="s">
        <v>18</v>
      </c>
      <c r="G113" s="4" t="n">
        <v>-6697.76</v>
      </c>
    </row>
    <row r="114" customFormat="false" ht="13.9" hidden="false" customHeight="true" outlineLevel="0" collapsed="false">
      <c r="A114" s="1" t="n">
        <v>39994</v>
      </c>
      <c r="B114" s="2" t="n">
        <v>172</v>
      </c>
      <c r="D114" s="3" t="s">
        <v>14</v>
      </c>
      <c r="E114" s="2" t="s">
        <v>63</v>
      </c>
      <c r="F114" s="2" t="s">
        <v>18</v>
      </c>
      <c r="G114" s="4" t="n">
        <v>3690629.12</v>
      </c>
    </row>
    <row r="115" customFormat="false" ht="13.9" hidden="false" customHeight="true" outlineLevel="0" collapsed="false">
      <c r="A115" s="1" t="n">
        <v>39994</v>
      </c>
      <c r="B115" s="2" t="n">
        <v>173</v>
      </c>
      <c r="D115" s="3" t="s">
        <v>14</v>
      </c>
      <c r="E115" s="2" t="s">
        <v>91</v>
      </c>
      <c r="F115" s="2" t="s">
        <v>18</v>
      </c>
      <c r="G115" s="4" t="n">
        <v>262742.22</v>
      </c>
    </row>
    <row r="116" customFormat="false" ht="13.9" hidden="false" customHeight="true" outlineLevel="0" collapsed="false">
      <c r="A116" s="1" t="n">
        <v>39994</v>
      </c>
      <c r="B116" s="2" t="n">
        <v>174</v>
      </c>
      <c r="D116" s="3" t="s">
        <v>14</v>
      </c>
      <c r="E116" s="2" t="s">
        <v>64</v>
      </c>
      <c r="F116" s="2" t="s">
        <v>18</v>
      </c>
      <c r="G116" s="4" t="n">
        <v>1056735</v>
      </c>
    </row>
    <row r="117" customFormat="false" ht="13.9" hidden="false" customHeight="true" outlineLevel="0" collapsed="false">
      <c r="A117" s="1" t="n">
        <v>39994</v>
      </c>
      <c r="B117" s="2" t="n">
        <v>175</v>
      </c>
      <c r="D117" s="3" t="s">
        <v>14</v>
      </c>
      <c r="E117" s="2" t="s">
        <v>65</v>
      </c>
      <c r="F117" s="2" t="s">
        <v>18</v>
      </c>
      <c r="G117" s="4" t="n">
        <v>504978.75</v>
      </c>
    </row>
    <row r="118" customFormat="false" ht="13.9" hidden="false" customHeight="true" outlineLevel="0" collapsed="false">
      <c r="A118" s="1" t="n">
        <v>39994</v>
      </c>
      <c r="B118" s="2" t="n">
        <v>178</v>
      </c>
      <c r="D118" s="3" t="s">
        <v>14</v>
      </c>
      <c r="E118" s="2" t="s">
        <v>92</v>
      </c>
      <c r="F118" s="2" t="s">
        <v>18</v>
      </c>
      <c r="G118" s="4" t="n">
        <v>1008114</v>
      </c>
    </row>
    <row r="119" customFormat="false" ht="13.9" hidden="false" customHeight="true" outlineLevel="0" collapsed="false">
      <c r="A119" s="1" t="n">
        <v>39994</v>
      </c>
      <c r="B119" s="2" t="n">
        <v>178</v>
      </c>
      <c r="D119" s="3" t="s">
        <v>14</v>
      </c>
      <c r="E119" s="2" t="s">
        <v>92</v>
      </c>
      <c r="F119" s="2" t="s">
        <v>18</v>
      </c>
      <c r="G119" s="4" t="n">
        <v>5513.4</v>
      </c>
    </row>
    <row r="120" customFormat="false" ht="13.9" hidden="false" customHeight="true" outlineLevel="0" collapsed="false">
      <c r="A120" s="1" t="n">
        <v>39994</v>
      </c>
      <c r="B120" s="2" t="n">
        <v>179</v>
      </c>
      <c r="D120" s="3" t="s">
        <v>14</v>
      </c>
      <c r="E120" s="2" t="s">
        <v>93</v>
      </c>
      <c r="F120" s="2" t="s">
        <v>18</v>
      </c>
      <c r="G120" s="4" t="n">
        <v>-2178.5</v>
      </c>
    </row>
    <row r="121" customFormat="false" ht="13.9" hidden="false" customHeight="true" outlineLevel="0" collapsed="false">
      <c r="A121" s="1" t="n">
        <v>39994</v>
      </c>
      <c r="B121" s="2" t="n">
        <v>179</v>
      </c>
      <c r="D121" s="3" t="s">
        <v>14</v>
      </c>
      <c r="E121" s="2" t="s">
        <v>93</v>
      </c>
      <c r="F121" s="2" t="s">
        <v>18</v>
      </c>
      <c r="G121" s="4" t="n">
        <v>1474574.12</v>
      </c>
    </row>
    <row r="122" customFormat="false" ht="13.9" hidden="false" customHeight="true" outlineLevel="0" collapsed="false">
      <c r="A122" s="1" t="n">
        <v>39994</v>
      </c>
      <c r="B122" s="2" t="n">
        <v>179</v>
      </c>
      <c r="D122" s="3" t="s">
        <v>14</v>
      </c>
      <c r="E122" s="2" t="s">
        <v>93</v>
      </c>
      <c r="F122" s="2" t="s">
        <v>18</v>
      </c>
      <c r="G122" s="4" t="n">
        <v>3461.72</v>
      </c>
    </row>
    <row r="124" customFormat="false" ht="13.9" hidden="false" customHeight="true" outlineLevel="0" collapsed="false">
      <c r="A124" s="19" t="s">
        <v>22</v>
      </c>
      <c r="B124" s="19"/>
      <c r="C124" s="19"/>
      <c r="D124" s="19"/>
      <c r="E124" s="19"/>
      <c r="F124" s="19"/>
      <c r="G124" s="20" t="n">
        <v>25331813.63</v>
      </c>
      <c r="H124" s="5" t="s">
        <v>23</v>
      </c>
    </row>
    <row r="127" customFormat="false" ht="13.9" hidden="false" customHeight="true" outlineLevel="0" collapsed="false">
      <c r="A127" s="14" t="n">
        <v>1307</v>
      </c>
      <c r="B127" s="15"/>
      <c r="C127" s="21" t="s">
        <v>94</v>
      </c>
      <c r="D127" s="21"/>
      <c r="E127" s="21"/>
      <c r="F127" s="21"/>
      <c r="G127" s="17"/>
    </row>
    <row r="129" customFormat="false" ht="13.9" hidden="false" customHeight="true" outlineLevel="0" collapsed="false">
      <c r="A129" s="1" t="n">
        <v>39974</v>
      </c>
      <c r="B129" s="2" t="n">
        <v>25</v>
      </c>
      <c r="D129" s="3" t="s">
        <v>14</v>
      </c>
      <c r="E129" s="2" t="s">
        <v>95</v>
      </c>
      <c r="F129" s="2" t="s">
        <v>16</v>
      </c>
      <c r="G129" s="4" t="n">
        <v>-9282.5</v>
      </c>
    </row>
    <row r="130" customFormat="false" ht="13.9" hidden="false" customHeight="true" outlineLevel="0" collapsed="false">
      <c r="A130" s="1" t="n">
        <v>39976</v>
      </c>
      <c r="B130" s="2" t="n">
        <v>44</v>
      </c>
      <c r="D130" s="3" t="s">
        <v>14</v>
      </c>
      <c r="E130" s="2" t="s">
        <v>19</v>
      </c>
      <c r="F130" s="2" t="s">
        <v>18</v>
      </c>
      <c r="G130" s="4" t="n">
        <v>507638.09</v>
      </c>
    </row>
    <row r="131" customFormat="false" ht="13.9" hidden="false" customHeight="true" outlineLevel="0" collapsed="false">
      <c r="A131" s="1" t="n">
        <v>39994</v>
      </c>
      <c r="B131" s="2" t="n">
        <v>176</v>
      </c>
      <c r="D131" s="3" t="s">
        <v>14</v>
      </c>
      <c r="E131" s="2" t="s">
        <v>21</v>
      </c>
      <c r="F131" s="2" t="s">
        <v>18</v>
      </c>
      <c r="G131" s="4" t="n">
        <v>507638.09</v>
      </c>
    </row>
    <row r="133" customFormat="false" ht="13.9" hidden="false" customHeight="true" outlineLevel="0" collapsed="false">
      <c r="A133" s="19" t="s">
        <v>22</v>
      </c>
      <c r="B133" s="19"/>
      <c r="C133" s="19"/>
      <c r="D133" s="19"/>
      <c r="E133" s="19"/>
      <c r="F133" s="19"/>
      <c r="G133" s="20" t="n">
        <f aca="false">SUM(G129:G132)</f>
        <v>1005993.68</v>
      </c>
      <c r="H133" s="5" t="s">
        <v>23</v>
      </c>
    </row>
    <row r="136" customFormat="false" ht="13.9" hidden="false" customHeight="true" outlineLevel="0" collapsed="false">
      <c r="A136" s="14" t="n">
        <v>1311</v>
      </c>
      <c r="B136" s="15"/>
      <c r="C136" s="21" t="s">
        <v>96</v>
      </c>
      <c r="D136" s="21"/>
      <c r="E136" s="21"/>
      <c r="F136" s="21"/>
      <c r="G136" s="25"/>
    </row>
    <row r="138" customFormat="false" ht="13.9" hidden="false" customHeight="true" outlineLevel="0" collapsed="false">
      <c r="A138" s="1" t="n">
        <v>39975</v>
      </c>
      <c r="B138" s="2" t="n">
        <v>27</v>
      </c>
      <c r="C138" s="3" t="s">
        <v>97</v>
      </c>
      <c r="D138" s="3" t="s">
        <v>14</v>
      </c>
      <c r="E138" s="2" t="s">
        <v>70</v>
      </c>
      <c r="F138" s="2" t="s">
        <v>27</v>
      </c>
      <c r="G138" s="4" t="n">
        <v>1062.43</v>
      </c>
    </row>
    <row r="139" customFormat="false" ht="13.9" hidden="false" customHeight="true" outlineLevel="0" collapsed="false">
      <c r="A139" s="1" t="n">
        <v>39975</v>
      </c>
      <c r="B139" s="2" t="n">
        <v>27</v>
      </c>
      <c r="C139" s="3" t="s">
        <v>97</v>
      </c>
      <c r="D139" s="3" t="s">
        <v>14</v>
      </c>
      <c r="E139" s="2" t="s">
        <v>70</v>
      </c>
      <c r="F139" s="2" t="s">
        <v>27</v>
      </c>
      <c r="G139" s="4" t="n">
        <v>243.96</v>
      </c>
    </row>
    <row r="140" customFormat="false" ht="13.9" hidden="false" customHeight="true" outlineLevel="0" collapsed="false">
      <c r="A140" s="1" t="n">
        <v>39975</v>
      </c>
      <c r="B140" s="2" t="n">
        <v>27</v>
      </c>
      <c r="C140" s="3" t="s">
        <v>98</v>
      </c>
      <c r="D140" s="3" t="s">
        <v>14</v>
      </c>
      <c r="E140" s="2" t="s">
        <v>26</v>
      </c>
      <c r="F140" s="2" t="s">
        <v>27</v>
      </c>
      <c r="G140" s="4" t="n">
        <v>903.88</v>
      </c>
    </row>
    <row r="141" customFormat="false" ht="13.9" hidden="false" customHeight="true" outlineLevel="0" collapsed="false">
      <c r="A141" s="1" t="n">
        <v>39975</v>
      </c>
      <c r="B141" s="2" t="n">
        <v>27</v>
      </c>
      <c r="C141" s="3" t="s">
        <v>98</v>
      </c>
      <c r="D141" s="3" t="s">
        <v>14</v>
      </c>
      <c r="E141" s="2" t="s">
        <v>26</v>
      </c>
      <c r="F141" s="2" t="s">
        <v>27</v>
      </c>
      <c r="G141" s="4" t="n">
        <v>190.61</v>
      </c>
    </row>
    <row r="142" customFormat="false" ht="13.9" hidden="false" customHeight="true" outlineLevel="0" collapsed="false">
      <c r="A142" s="1" t="n">
        <v>39975</v>
      </c>
      <c r="B142" s="2" t="n">
        <v>28</v>
      </c>
      <c r="D142" s="3" t="s">
        <v>14</v>
      </c>
      <c r="E142" s="2" t="s">
        <v>28</v>
      </c>
      <c r="F142" s="2" t="s">
        <v>27</v>
      </c>
      <c r="G142" s="4" t="n">
        <v>320.01</v>
      </c>
    </row>
    <row r="143" customFormat="false" ht="13.9" hidden="false" customHeight="true" outlineLevel="0" collapsed="false">
      <c r="A143" s="1" t="n">
        <v>39975</v>
      </c>
      <c r="B143" s="2" t="n">
        <v>30</v>
      </c>
      <c r="D143" s="3" t="s">
        <v>14</v>
      </c>
      <c r="E143" s="2" t="s">
        <v>74</v>
      </c>
      <c r="F143" s="2" t="s">
        <v>27</v>
      </c>
      <c r="G143" s="4" t="n">
        <v>960.86</v>
      </c>
    </row>
    <row r="144" customFormat="false" ht="13.9" hidden="false" customHeight="true" outlineLevel="0" collapsed="false">
      <c r="A144" s="1" t="n">
        <v>39975</v>
      </c>
      <c r="B144" s="2" t="n">
        <v>31</v>
      </c>
      <c r="D144" s="3" t="s">
        <v>14</v>
      </c>
      <c r="E144" s="2" t="s">
        <v>75</v>
      </c>
      <c r="F144" s="2" t="s">
        <v>27</v>
      </c>
      <c r="G144" s="4" t="n">
        <v>1380.46</v>
      </c>
    </row>
    <row r="145" customFormat="false" ht="13.9" hidden="false" customHeight="true" outlineLevel="0" collapsed="false">
      <c r="A145" s="1" t="n">
        <v>39975</v>
      </c>
      <c r="B145" s="2" t="n">
        <v>32</v>
      </c>
      <c r="D145" s="3" t="s">
        <v>14</v>
      </c>
      <c r="E145" s="2" t="s">
        <v>29</v>
      </c>
      <c r="F145" s="2" t="s">
        <v>27</v>
      </c>
      <c r="G145" s="4" t="n">
        <v>2846.48</v>
      </c>
    </row>
    <row r="146" customFormat="false" ht="13.9" hidden="false" customHeight="true" outlineLevel="0" collapsed="false">
      <c r="A146" s="1" t="n">
        <v>39981</v>
      </c>
      <c r="B146" s="2" t="n">
        <v>69</v>
      </c>
      <c r="D146" s="3" t="s">
        <v>14</v>
      </c>
      <c r="E146" s="2" t="s">
        <v>80</v>
      </c>
      <c r="F146" s="2" t="s">
        <v>27</v>
      </c>
      <c r="G146" s="4" t="n">
        <v>559.81</v>
      </c>
    </row>
    <row r="147" customFormat="false" ht="13.9" hidden="false" customHeight="true" outlineLevel="0" collapsed="false">
      <c r="A147" s="1" t="n">
        <v>39994</v>
      </c>
      <c r="B147" s="2" t="n">
        <v>171</v>
      </c>
      <c r="C147" s="3" t="s">
        <v>99</v>
      </c>
      <c r="D147" s="3" t="s">
        <v>14</v>
      </c>
      <c r="E147" s="2" t="s">
        <v>90</v>
      </c>
      <c r="F147" s="2" t="s">
        <v>27</v>
      </c>
      <c r="G147" s="4" t="n">
        <v>506</v>
      </c>
    </row>
    <row r="149" customFormat="false" ht="13.9" hidden="false" customHeight="true" outlineLevel="0" collapsed="false">
      <c r="A149" s="19" t="s">
        <v>22</v>
      </c>
      <c r="B149" s="19"/>
      <c r="C149" s="19"/>
      <c r="D149" s="19"/>
      <c r="E149" s="19"/>
      <c r="F149" s="19"/>
      <c r="G149" s="20" t="n">
        <f aca="false">SUM(G138:G148)</f>
        <v>8974.5</v>
      </c>
      <c r="H149" s="5" t="s">
        <v>23</v>
      </c>
    </row>
    <row r="152" customFormat="false" ht="13.9" hidden="false" customHeight="true" outlineLevel="0" collapsed="false">
      <c r="A152" s="14" t="n">
        <v>1312</v>
      </c>
      <c r="B152" s="15"/>
      <c r="C152" s="21" t="s">
        <v>100</v>
      </c>
      <c r="D152" s="21"/>
      <c r="E152" s="21"/>
      <c r="F152" s="21"/>
      <c r="G152" s="25"/>
    </row>
    <row r="154" customFormat="false" ht="13.9" hidden="false" customHeight="true" outlineLevel="0" collapsed="false">
      <c r="A154" s="1" t="n">
        <v>39975</v>
      </c>
      <c r="B154" s="2" t="n">
        <v>27</v>
      </c>
      <c r="C154" s="3" t="s">
        <v>69</v>
      </c>
      <c r="D154" s="3" t="s">
        <v>14</v>
      </c>
      <c r="E154" s="2" t="s">
        <v>70</v>
      </c>
      <c r="F154" s="2" t="s">
        <v>27</v>
      </c>
      <c r="G154" s="4" t="n">
        <v>10624.32</v>
      </c>
    </row>
    <row r="155" customFormat="false" ht="13.9" hidden="false" customHeight="true" outlineLevel="0" collapsed="false">
      <c r="A155" s="1" t="n">
        <v>39975</v>
      </c>
      <c r="B155" s="2" t="n">
        <v>27</v>
      </c>
      <c r="C155" s="3" t="s">
        <v>25</v>
      </c>
      <c r="D155" s="3" t="s">
        <v>14</v>
      </c>
      <c r="E155" s="2" t="s">
        <v>26</v>
      </c>
      <c r="F155" s="2" t="s">
        <v>27</v>
      </c>
      <c r="G155" s="4" t="n">
        <v>9038.82</v>
      </c>
    </row>
    <row r="156" customFormat="false" ht="13.9" hidden="false" customHeight="true" outlineLevel="0" collapsed="false">
      <c r="A156" s="1" t="n">
        <v>39975</v>
      </c>
      <c r="B156" s="2" t="n">
        <v>28</v>
      </c>
      <c r="D156" s="3" t="s">
        <v>14</v>
      </c>
      <c r="E156" s="2" t="s">
        <v>28</v>
      </c>
      <c r="F156" s="2" t="s">
        <v>27</v>
      </c>
      <c r="G156" s="4" t="n">
        <v>3200.07</v>
      </c>
    </row>
    <row r="157" customFormat="false" ht="13.9" hidden="false" customHeight="true" outlineLevel="0" collapsed="false">
      <c r="A157" s="1" t="n">
        <v>39975</v>
      </c>
      <c r="B157" s="2" t="n">
        <v>30</v>
      </c>
      <c r="D157" s="3" t="s">
        <v>14</v>
      </c>
      <c r="E157" s="2" t="s">
        <v>74</v>
      </c>
      <c r="F157" s="2" t="s">
        <v>27</v>
      </c>
      <c r="G157" s="4" t="n">
        <v>9608.59</v>
      </c>
    </row>
    <row r="158" customFormat="false" ht="13.9" hidden="false" customHeight="true" outlineLevel="0" collapsed="false">
      <c r="A158" s="1" t="n">
        <v>39975</v>
      </c>
      <c r="B158" s="2" t="n">
        <v>31</v>
      </c>
      <c r="D158" s="3" t="s">
        <v>14</v>
      </c>
      <c r="E158" s="2" t="s">
        <v>75</v>
      </c>
      <c r="F158" s="2" t="s">
        <v>27</v>
      </c>
      <c r="G158" s="4" t="n">
        <v>13804.48</v>
      </c>
    </row>
    <row r="159" customFormat="false" ht="13.9" hidden="false" customHeight="true" outlineLevel="0" collapsed="false">
      <c r="A159" s="1" t="n">
        <v>39975</v>
      </c>
      <c r="B159" s="2" t="n">
        <v>32</v>
      </c>
      <c r="D159" s="3" t="s">
        <v>14</v>
      </c>
      <c r="E159" s="2" t="s">
        <v>29</v>
      </c>
      <c r="F159" s="2" t="s">
        <v>27</v>
      </c>
      <c r="G159" s="4" t="n">
        <v>28464.94</v>
      </c>
    </row>
    <row r="160" customFormat="false" ht="13.9" hidden="false" customHeight="true" outlineLevel="0" collapsed="false">
      <c r="A160" s="1" t="n">
        <v>39981</v>
      </c>
      <c r="B160" s="2" t="n">
        <v>69</v>
      </c>
      <c r="D160" s="3" t="s">
        <v>14</v>
      </c>
      <c r="E160" s="2" t="s">
        <v>80</v>
      </c>
      <c r="F160" s="2" t="s">
        <v>27</v>
      </c>
      <c r="G160" s="4" t="n">
        <v>5598.16</v>
      </c>
    </row>
    <row r="161" customFormat="false" ht="13.9" hidden="false" customHeight="true" outlineLevel="0" collapsed="false">
      <c r="A161" s="1" t="n">
        <v>39994</v>
      </c>
      <c r="B161" s="2" t="n">
        <v>171</v>
      </c>
      <c r="C161" s="3" t="s">
        <v>101</v>
      </c>
      <c r="D161" s="3" t="s">
        <v>14</v>
      </c>
      <c r="E161" s="2" t="s">
        <v>90</v>
      </c>
      <c r="F161" s="2" t="s">
        <v>27</v>
      </c>
      <c r="G161" s="4" t="n">
        <v>5060.02</v>
      </c>
    </row>
    <row r="163" customFormat="false" ht="13.9" hidden="false" customHeight="true" outlineLevel="0" collapsed="false">
      <c r="A163" s="19" t="s">
        <v>22</v>
      </c>
      <c r="B163" s="19"/>
      <c r="C163" s="19"/>
      <c r="D163" s="19"/>
      <c r="E163" s="19"/>
      <c r="F163" s="19"/>
      <c r="G163" s="20" t="n">
        <f aca="false">SUM(G154:G162)</f>
        <v>85399.4</v>
      </c>
      <c r="H163" s="5" t="s">
        <v>23</v>
      </c>
    </row>
    <row r="166" customFormat="false" ht="13.9" hidden="false" customHeight="true" outlineLevel="0" collapsed="false">
      <c r="A166" s="14" t="n">
        <v>1401</v>
      </c>
      <c r="B166" s="15"/>
      <c r="C166" s="21" t="s">
        <v>102</v>
      </c>
      <c r="D166" s="21"/>
      <c r="E166" s="21"/>
      <c r="F166" s="21"/>
      <c r="G166" s="17"/>
    </row>
    <row r="168" customFormat="false" ht="13.9" hidden="false" customHeight="true" outlineLevel="0" collapsed="false">
      <c r="A168" s="1" t="n">
        <v>39981</v>
      </c>
      <c r="B168" s="2" t="n">
        <v>66</v>
      </c>
      <c r="D168" s="3" t="s">
        <v>14</v>
      </c>
      <c r="E168" s="2" t="s">
        <v>103</v>
      </c>
      <c r="F168" s="26" t="s">
        <v>18</v>
      </c>
      <c r="G168" s="4" t="n">
        <v>78013.06</v>
      </c>
    </row>
    <row r="169" customFormat="false" ht="13.9" hidden="false" customHeight="true" outlineLevel="0" collapsed="false">
      <c r="A169" s="1" t="n">
        <v>39994</v>
      </c>
      <c r="B169" s="2" t="n">
        <v>181</v>
      </c>
      <c r="D169" s="3" t="s">
        <v>14</v>
      </c>
      <c r="E169" s="2" t="s">
        <v>103</v>
      </c>
      <c r="F169" s="26" t="s">
        <v>18</v>
      </c>
      <c r="G169" s="4" t="n">
        <v>78013.06</v>
      </c>
    </row>
    <row r="171" customFormat="false" ht="13.9" hidden="false" customHeight="true" outlineLevel="0" collapsed="false">
      <c r="A171" s="19" t="s">
        <v>22</v>
      </c>
      <c r="B171" s="19"/>
      <c r="C171" s="19"/>
      <c r="D171" s="19"/>
      <c r="E171" s="19"/>
      <c r="F171" s="19"/>
      <c r="G171" s="20" t="n">
        <f aca="false">SUM(G168:G170)</f>
        <v>156026.12</v>
      </c>
      <c r="H171" s="5" t="s">
        <v>23</v>
      </c>
    </row>
    <row r="174" customFormat="false" ht="13.9" hidden="false" customHeight="true" outlineLevel="0" collapsed="false">
      <c r="A174" s="14" t="n">
        <v>1402</v>
      </c>
      <c r="B174" s="15"/>
      <c r="C174" s="21" t="s">
        <v>104</v>
      </c>
      <c r="D174" s="21"/>
      <c r="E174" s="21"/>
      <c r="F174" s="21"/>
      <c r="G174" s="17"/>
    </row>
    <row r="176" customFormat="false" ht="13.9" hidden="false" customHeight="true" outlineLevel="0" collapsed="false">
      <c r="A176" s="1" t="n">
        <v>39981</v>
      </c>
      <c r="B176" s="2" t="n">
        <v>66</v>
      </c>
      <c r="D176" s="3" t="s">
        <v>14</v>
      </c>
      <c r="E176" s="2" t="s">
        <v>103</v>
      </c>
      <c r="F176" s="26" t="s">
        <v>18</v>
      </c>
      <c r="G176" s="4" t="n">
        <v>46807.84</v>
      </c>
    </row>
    <row r="177" customFormat="false" ht="13.9" hidden="false" customHeight="true" outlineLevel="0" collapsed="false">
      <c r="A177" s="1" t="n">
        <v>39994</v>
      </c>
      <c r="B177" s="2" t="n">
        <v>181</v>
      </c>
      <c r="D177" s="3" t="s">
        <v>14</v>
      </c>
      <c r="E177" s="2" t="s">
        <v>103</v>
      </c>
      <c r="F177" s="26" t="s">
        <v>18</v>
      </c>
      <c r="G177" s="4" t="n">
        <v>46807.84</v>
      </c>
    </row>
    <row r="179" customFormat="false" ht="13.9" hidden="false" customHeight="true" outlineLevel="0" collapsed="false">
      <c r="A179" s="19" t="s">
        <v>22</v>
      </c>
      <c r="B179" s="19"/>
      <c r="C179" s="19"/>
      <c r="D179" s="19"/>
      <c r="E179" s="19"/>
      <c r="F179" s="19"/>
      <c r="G179" s="20" t="n">
        <f aca="false">SUM(G176:G178)</f>
        <v>93615.68</v>
      </c>
      <c r="H179" s="5" t="s">
        <v>23</v>
      </c>
    </row>
    <row r="182" customFormat="false" ht="13.9" hidden="false" customHeight="true" outlineLevel="0" collapsed="false">
      <c r="A182" s="14" t="n">
        <v>1403</v>
      </c>
      <c r="B182" s="15"/>
      <c r="C182" s="21" t="s">
        <v>105</v>
      </c>
      <c r="D182" s="21"/>
      <c r="E182" s="21"/>
      <c r="F182" s="21"/>
      <c r="G182" s="25"/>
    </row>
    <row r="184" customFormat="false" ht="13.9" hidden="false" customHeight="true" outlineLevel="0" collapsed="false">
      <c r="A184" s="1" t="n">
        <v>39972</v>
      </c>
      <c r="B184" s="2" t="n">
        <v>19</v>
      </c>
      <c r="D184" s="3" t="s">
        <v>14</v>
      </c>
      <c r="E184" s="2" t="s">
        <v>106</v>
      </c>
      <c r="F184" s="26" t="s">
        <v>107</v>
      </c>
      <c r="G184" s="4" t="n">
        <v>483979.3</v>
      </c>
    </row>
    <row r="185" customFormat="false" ht="13.9" hidden="false" customHeight="true" outlineLevel="0" collapsed="false">
      <c r="A185" s="1" t="n">
        <v>39975</v>
      </c>
      <c r="B185" s="2" t="n">
        <v>18660</v>
      </c>
      <c r="C185" s="3" t="s">
        <v>108</v>
      </c>
      <c r="D185" s="3" t="s">
        <v>109</v>
      </c>
      <c r="E185" s="2" t="s">
        <v>110</v>
      </c>
      <c r="F185" s="2" t="s">
        <v>111</v>
      </c>
      <c r="G185" s="4" t="n">
        <v>183.78</v>
      </c>
    </row>
    <row r="186" customFormat="false" ht="13.9" hidden="false" customHeight="true" outlineLevel="0" collapsed="false">
      <c r="A186" s="1" t="n">
        <v>39986</v>
      </c>
      <c r="B186" s="2" t="n">
        <v>19741</v>
      </c>
      <c r="C186" s="3" t="s">
        <v>108</v>
      </c>
      <c r="D186" s="3" t="s">
        <v>109</v>
      </c>
      <c r="E186" s="2" t="s">
        <v>112</v>
      </c>
      <c r="F186" s="2" t="s">
        <v>113</v>
      </c>
      <c r="G186" s="4" t="n">
        <v>125803.26</v>
      </c>
    </row>
    <row r="187" customFormat="false" ht="13.9" hidden="false" customHeight="true" outlineLevel="0" collapsed="false">
      <c r="A187" s="1" t="n">
        <v>39987</v>
      </c>
      <c r="B187" s="2" t="n">
        <v>19768</v>
      </c>
      <c r="C187" s="3" t="s">
        <v>108</v>
      </c>
      <c r="D187" s="3" t="s">
        <v>109</v>
      </c>
      <c r="E187" s="2" t="s">
        <v>114</v>
      </c>
      <c r="F187" s="2" t="s">
        <v>115</v>
      </c>
      <c r="G187" s="4" t="n">
        <v>5889.39</v>
      </c>
    </row>
    <row r="189" customFormat="false" ht="13.9" hidden="false" customHeight="true" outlineLevel="0" collapsed="false">
      <c r="A189" s="19" t="s">
        <v>22</v>
      </c>
      <c r="B189" s="19"/>
      <c r="C189" s="19"/>
      <c r="D189" s="19"/>
      <c r="E189" s="19"/>
      <c r="F189" s="19"/>
      <c r="G189" s="20" t="n">
        <f aca="false">SUM(G184:G188)</f>
        <v>615855.73</v>
      </c>
      <c r="H189" s="5" t="s">
        <v>23</v>
      </c>
    </row>
    <row r="192" customFormat="false" ht="15" hidden="false" customHeight="true" outlineLevel="0" collapsed="false">
      <c r="A192" s="14" t="n">
        <v>1404</v>
      </c>
      <c r="B192" s="15"/>
      <c r="C192" s="21" t="s">
        <v>116</v>
      </c>
      <c r="D192" s="21"/>
      <c r="E192" s="21"/>
      <c r="F192" s="21"/>
      <c r="G192" s="25"/>
      <c r="H192" s="3"/>
    </row>
    <row r="194" customFormat="false" ht="13.9" hidden="false" customHeight="true" outlineLevel="0" collapsed="false">
      <c r="A194" s="1" t="n">
        <v>39994</v>
      </c>
      <c r="B194" s="2" t="n">
        <v>180</v>
      </c>
      <c r="D194" s="3" t="s">
        <v>14</v>
      </c>
      <c r="E194" s="2" t="s">
        <v>117</v>
      </c>
      <c r="F194" s="2" t="s">
        <v>118</v>
      </c>
      <c r="G194" s="4" t="n">
        <v>533739.77</v>
      </c>
    </row>
    <row r="196" customFormat="false" ht="13.9" hidden="false" customHeight="true" outlineLevel="0" collapsed="false">
      <c r="A196" s="19" t="s">
        <v>22</v>
      </c>
      <c r="B196" s="19"/>
      <c r="C196" s="19"/>
      <c r="D196" s="19"/>
      <c r="E196" s="19"/>
      <c r="F196" s="19"/>
      <c r="G196" s="20" t="n">
        <f aca="false">SUM(G191:G195)</f>
        <v>533739.77</v>
      </c>
      <c r="H196" s="5" t="s">
        <v>23</v>
      </c>
    </row>
    <row r="199" customFormat="false" ht="13.9" hidden="false" customHeight="true" outlineLevel="0" collapsed="false">
      <c r="A199" s="14" t="n">
        <v>1405</v>
      </c>
      <c r="B199" s="15"/>
      <c r="C199" s="21" t="s">
        <v>119</v>
      </c>
      <c r="D199" s="21"/>
      <c r="E199" s="21"/>
      <c r="F199" s="21"/>
      <c r="G199" s="17"/>
    </row>
    <row r="201" customFormat="false" ht="13.9" hidden="false" customHeight="true" outlineLevel="0" collapsed="false">
      <c r="A201" s="1" t="n">
        <v>39980</v>
      </c>
      <c r="B201" s="2" t="n">
        <v>59</v>
      </c>
      <c r="D201" s="3" t="s">
        <v>14</v>
      </c>
      <c r="E201" s="2" t="s">
        <v>120</v>
      </c>
      <c r="F201" s="26" t="s">
        <v>18</v>
      </c>
      <c r="G201" s="4" t="n">
        <v>25009.02</v>
      </c>
    </row>
    <row r="202" customFormat="false" ht="13.9" hidden="false" customHeight="true" outlineLevel="0" collapsed="false">
      <c r="A202" s="1" t="n">
        <v>39994</v>
      </c>
      <c r="B202" s="2" t="n">
        <v>180</v>
      </c>
      <c r="D202" s="3" t="s">
        <v>14</v>
      </c>
      <c r="E202" s="2" t="s">
        <v>117</v>
      </c>
      <c r="F202" s="2" t="s">
        <v>118</v>
      </c>
      <c r="G202" s="4" t="n">
        <v>25009.02</v>
      </c>
    </row>
    <row r="204" customFormat="false" ht="13.9" hidden="false" customHeight="true" outlineLevel="0" collapsed="false">
      <c r="A204" s="19" t="s">
        <v>22</v>
      </c>
      <c r="B204" s="19"/>
      <c r="C204" s="19"/>
      <c r="D204" s="19"/>
      <c r="E204" s="19"/>
      <c r="F204" s="19"/>
      <c r="G204" s="20" t="n">
        <f aca="false">SUM(G201:G203)</f>
        <v>50018.04</v>
      </c>
      <c r="H204" s="5" t="s">
        <v>23</v>
      </c>
    </row>
    <row r="207" customFormat="false" ht="13.9" hidden="false" customHeight="true" outlineLevel="0" collapsed="false">
      <c r="A207" s="14" t="n">
        <v>1502</v>
      </c>
      <c r="B207" s="15"/>
      <c r="C207" s="21" t="s">
        <v>121</v>
      </c>
      <c r="D207" s="21"/>
      <c r="E207" s="21"/>
      <c r="F207" s="21"/>
      <c r="G207" s="25"/>
    </row>
    <row r="209" customFormat="false" ht="13.9" hidden="false" customHeight="true" outlineLevel="0" collapsed="false">
      <c r="A209" s="1" t="n">
        <v>39976</v>
      </c>
      <c r="B209" s="2" t="n">
        <v>44</v>
      </c>
      <c r="D209" s="3" t="s">
        <v>14</v>
      </c>
      <c r="E209" s="2" t="s">
        <v>19</v>
      </c>
      <c r="F209" s="26" t="s">
        <v>18</v>
      </c>
      <c r="G209" s="4" t="n">
        <v>13500</v>
      </c>
    </row>
    <row r="210" customFormat="false" ht="13.9" hidden="false" customHeight="true" outlineLevel="0" collapsed="false">
      <c r="A210" s="1" t="n">
        <v>39994</v>
      </c>
      <c r="B210" s="2" t="n">
        <v>176</v>
      </c>
      <c r="D210" s="3" t="s">
        <v>14</v>
      </c>
      <c r="E210" s="2" t="s">
        <v>21</v>
      </c>
      <c r="F210" s="26" t="s">
        <v>18</v>
      </c>
      <c r="G210" s="4" t="n">
        <v>13500</v>
      </c>
    </row>
    <row r="212" customFormat="false" ht="13.9" hidden="false" customHeight="true" outlineLevel="0" collapsed="false">
      <c r="A212" s="19" t="s">
        <v>22</v>
      </c>
      <c r="B212" s="19"/>
      <c r="C212" s="19"/>
      <c r="D212" s="19"/>
      <c r="E212" s="19"/>
      <c r="F212" s="19"/>
      <c r="G212" s="20" t="n">
        <f aca="false">SUM(G209:G211)</f>
        <v>27000</v>
      </c>
      <c r="H212" s="5" t="s">
        <v>23</v>
      </c>
    </row>
    <row r="215" customFormat="false" ht="13.9" hidden="false" customHeight="true" outlineLevel="0" collapsed="false">
      <c r="A215" s="14" t="n">
        <v>1601</v>
      </c>
      <c r="B215" s="15"/>
      <c r="C215" s="21" t="s">
        <v>122</v>
      </c>
      <c r="D215" s="21"/>
      <c r="E215" s="21"/>
      <c r="F215" s="21"/>
      <c r="G215" s="17"/>
    </row>
    <row r="217" customFormat="false" ht="13.9" hidden="false" customHeight="true" outlineLevel="0" collapsed="false">
      <c r="A217" s="1" t="n">
        <v>39974</v>
      </c>
      <c r="B217" s="2" t="n">
        <v>25</v>
      </c>
      <c r="D217" s="3" t="s">
        <v>14</v>
      </c>
      <c r="E217" s="2" t="s">
        <v>95</v>
      </c>
      <c r="F217" s="26" t="s">
        <v>16</v>
      </c>
      <c r="G217" s="4" t="n">
        <v>-674.2</v>
      </c>
    </row>
    <row r="218" customFormat="false" ht="13.9" hidden="false" customHeight="true" outlineLevel="0" collapsed="false">
      <c r="A218" s="1" t="n">
        <v>39976</v>
      </c>
      <c r="B218" s="2" t="n">
        <v>42</v>
      </c>
      <c r="D218" s="3" t="s">
        <v>14</v>
      </c>
      <c r="E218" s="2" t="s">
        <v>17</v>
      </c>
      <c r="F218" s="26" t="s">
        <v>18</v>
      </c>
      <c r="G218" s="4" t="n">
        <v>2208.78</v>
      </c>
    </row>
    <row r="219" customFormat="false" ht="13.9" hidden="false" customHeight="true" outlineLevel="0" collapsed="false">
      <c r="A219" s="1" t="n">
        <v>39976</v>
      </c>
      <c r="B219" s="2" t="n">
        <v>44</v>
      </c>
      <c r="D219" s="3" t="s">
        <v>14</v>
      </c>
      <c r="E219" s="2" t="s">
        <v>19</v>
      </c>
      <c r="F219" s="26" t="s">
        <v>18</v>
      </c>
      <c r="G219" s="4" t="n">
        <v>40383.5</v>
      </c>
    </row>
    <row r="220" customFormat="false" ht="13.9" hidden="false" customHeight="true" outlineLevel="0" collapsed="false">
      <c r="A220" s="1" t="n">
        <v>39994</v>
      </c>
      <c r="B220" s="2" t="n">
        <v>168</v>
      </c>
      <c r="D220" s="3" t="s">
        <v>14</v>
      </c>
      <c r="E220" s="2" t="s">
        <v>20</v>
      </c>
      <c r="F220" s="26" t="s">
        <v>18</v>
      </c>
      <c r="G220" s="4" t="n">
        <v>2208.78</v>
      </c>
    </row>
    <row r="221" customFormat="false" ht="13.9" hidden="false" customHeight="true" outlineLevel="0" collapsed="false">
      <c r="A221" s="1" t="n">
        <v>39994</v>
      </c>
      <c r="B221" s="2" t="n">
        <v>176</v>
      </c>
      <c r="D221" s="3" t="s">
        <v>14</v>
      </c>
      <c r="E221" s="2" t="s">
        <v>21</v>
      </c>
      <c r="F221" s="26" t="s">
        <v>18</v>
      </c>
      <c r="G221" s="4" t="n">
        <v>40383.5</v>
      </c>
    </row>
    <row r="223" customFormat="false" ht="13.9" hidden="false" customHeight="true" outlineLevel="0" collapsed="false">
      <c r="A223" s="19" t="s">
        <v>22</v>
      </c>
      <c r="B223" s="19"/>
      <c r="C223" s="19"/>
      <c r="D223" s="19"/>
      <c r="E223" s="19"/>
      <c r="F223" s="19"/>
      <c r="G223" s="20" t="n">
        <f aca="false">SUM(G217:G222)</f>
        <v>84510.36</v>
      </c>
      <c r="H223" s="5" t="s">
        <v>23</v>
      </c>
    </row>
    <row r="226" customFormat="false" ht="13.9" hidden="false" customHeight="true" outlineLevel="0" collapsed="false">
      <c r="A226" s="14" t="n">
        <v>1602</v>
      </c>
      <c r="B226" s="15"/>
      <c r="C226" s="21" t="s">
        <v>123</v>
      </c>
      <c r="D226" s="21"/>
      <c r="E226" s="21"/>
      <c r="F226" s="21"/>
      <c r="G226" s="25"/>
    </row>
    <row r="228" customFormat="false" ht="13.9" hidden="false" customHeight="true" outlineLevel="0" collapsed="false">
      <c r="A228" s="1" t="n">
        <v>39974</v>
      </c>
      <c r="B228" s="2" t="n">
        <v>25</v>
      </c>
      <c r="D228" s="3" t="s">
        <v>14</v>
      </c>
      <c r="E228" s="2" t="s">
        <v>95</v>
      </c>
      <c r="F228" s="26" t="s">
        <v>16</v>
      </c>
      <c r="G228" s="4" t="n">
        <v>-476.7</v>
      </c>
    </row>
    <row r="229" customFormat="false" ht="13.9" hidden="false" customHeight="true" outlineLevel="0" collapsed="false">
      <c r="A229" s="1" t="n">
        <v>39976</v>
      </c>
      <c r="B229" s="2" t="n">
        <v>42</v>
      </c>
      <c r="D229" s="3" t="s">
        <v>14</v>
      </c>
      <c r="E229" s="2" t="s">
        <v>17</v>
      </c>
      <c r="F229" s="26" t="s">
        <v>18</v>
      </c>
      <c r="G229" s="4" t="n">
        <v>12407.05</v>
      </c>
    </row>
    <row r="230" customFormat="false" ht="13.9" hidden="false" customHeight="true" outlineLevel="0" collapsed="false">
      <c r="A230" s="1" t="n">
        <v>39976</v>
      </c>
      <c r="B230" s="2" t="n">
        <v>44</v>
      </c>
      <c r="D230" s="3" t="s">
        <v>14</v>
      </c>
      <c r="E230" s="2" t="s">
        <v>19</v>
      </c>
      <c r="F230" s="26" t="s">
        <v>18</v>
      </c>
      <c r="G230" s="4" t="n">
        <v>27864.5</v>
      </c>
    </row>
    <row r="231" customFormat="false" ht="13.9" hidden="false" customHeight="true" outlineLevel="0" collapsed="false">
      <c r="A231" s="1" t="n">
        <v>39994</v>
      </c>
      <c r="B231" s="2" t="n">
        <v>168</v>
      </c>
      <c r="D231" s="3" t="s">
        <v>14</v>
      </c>
      <c r="E231" s="2" t="s">
        <v>20</v>
      </c>
      <c r="F231" s="26" t="s">
        <v>18</v>
      </c>
      <c r="G231" s="4" t="n">
        <v>12407.05</v>
      </c>
    </row>
    <row r="232" customFormat="false" ht="13.9" hidden="false" customHeight="true" outlineLevel="0" collapsed="false">
      <c r="A232" s="1" t="n">
        <v>39994</v>
      </c>
      <c r="B232" s="2" t="n">
        <v>176</v>
      </c>
      <c r="D232" s="3" t="s">
        <v>14</v>
      </c>
      <c r="E232" s="2" t="s">
        <v>21</v>
      </c>
      <c r="F232" s="26" t="s">
        <v>18</v>
      </c>
      <c r="G232" s="4" t="n">
        <v>27864.5</v>
      </c>
    </row>
    <row r="234" customFormat="false" ht="13.9" hidden="false" customHeight="true" outlineLevel="0" collapsed="false">
      <c r="A234" s="19" t="s">
        <v>22</v>
      </c>
      <c r="B234" s="19"/>
      <c r="C234" s="19"/>
      <c r="D234" s="19"/>
      <c r="E234" s="19"/>
      <c r="F234" s="19"/>
      <c r="G234" s="20" t="n">
        <f aca="false">SUM(G228:G233)</f>
        <v>80066.4</v>
      </c>
      <c r="H234" s="5" t="s">
        <v>23</v>
      </c>
    </row>
    <row r="236" customFormat="false" ht="13.9" hidden="false" customHeight="true" outlineLevel="0" collapsed="false">
      <c r="A236" s="27"/>
      <c r="B236" s="28"/>
      <c r="C236" s="29" t="s">
        <v>124</v>
      </c>
      <c r="D236" s="29"/>
      <c r="E236" s="29"/>
      <c r="F236" s="29"/>
      <c r="G236" s="30" t="n">
        <f aca="false">+G18+G52+G124+G133+G149+G163+G171+G179+G189+G196+G204+G212+G223+G234</f>
        <v>37372779.29</v>
      </c>
      <c r="H236" s="5" t="n">
        <f aca="false">+G236-37372779</f>
        <v>0.28999999165535</v>
      </c>
      <c r="I236" s="5"/>
    </row>
    <row r="239" customFormat="false" ht="13.9" hidden="false" customHeight="true" outlineLevel="0" collapsed="false">
      <c r="A239" s="31"/>
      <c r="B239" s="32"/>
      <c r="C239" s="13" t="s">
        <v>125</v>
      </c>
      <c r="D239" s="13"/>
      <c r="E239" s="13"/>
      <c r="F239" s="13"/>
    </row>
    <row r="240" customFormat="false" ht="13.9" hidden="false" customHeight="true" outlineLevel="0" collapsed="false">
      <c r="A240" s="14" t="n">
        <v>2101</v>
      </c>
      <c r="B240" s="15"/>
      <c r="C240" s="16" t="s">
        <v>126</v>
      </c>
      <c r="D240" s="16"/>
      <c r="E240" s="16"/>
      <c r="F240" s="16"/>
      <c r="G240" s="17"/>
    </row>
    <row r="242" customFormat="false" ht="13.9" hidden="false" customHeight="true" outlineLevel="0" collapsed="false">
      <c r="A242" s="1" t="n">
        <v>39965</v>
      </c>
      <c r="B242" s="2" t="n">
        <v>2</v>
      </c>
      <c r="D242" s="3" t="s">
        <v>14</v>
      </c>
      <c r="E242" s="2" t="s">
        <v>127</v>
      </c>
      <c r="F242" s="26" t="s">
        <v>128</v>
      </c>
      <c r="G242" s="4" t="n">
        <v>1214400</v>
      </c>
    </row>
    <row r="243" customFormat="false" ht="13.9" hidden="false" customHeight="true" outlineLevel="0" collapsed="false">
      <c r="A243" s="1" t="n">
        <v>39966</v>
      </c>
      <c r="B243" s="2" t="n">
        <v>18464</v>
      </c>
      <c r="C243" s="3" t="s">
        <v>129</v>
      </c>
      <c r="D243" s="3" t="s">
        <v>14</v>
      </c>
      <c r="E243" s="2" t="s">
        <v>40</v>
      </c>
      <c r="F243" s="2" t="s">
        <v>36</v>
      </c>
      <c r="G243" s="4" t="n">
        <v>693.39</v>
      </c>
    </row>
    <row r="244" customFormat="false" ht="13.9" hidden="false" customHeight="true" outlineLevel="0" collapsed="false">
      <c r="A244" s="1" t="n">
        <v>39967</v>
      </c>
      <c r="B244" s="2" t="n">
        <v>18499</v>
      </c>
      <c r="C244" s="3" t="s">
        <v>130</v>
      </c>
      <c r="D244" s="3" t="s">
        <v>131</v>
      </c>
      <c r="E244" s="2" t="s">
        <v>132</v>
      </c>
      <c r="F244" s="2" t="s">
        <v>133</v>
      </c>
      <c r="G244" s="4" t="n">
        <v>2590.49</v>
      </c>
    </row>
    <row r="245" customFormat="false" ht="13.9" hidden="false" customHeight="true" outlineLevel="0" collapsed="false">
      <c r="A245" s="1" t="n">
        <v>39968</v>
      </c>
      <c r="B245" s="2" t="n">
        <v>18518</v>
      </c>
      <c r="C245" s="3" t="s">
        <v>134</v>
      </c>
      <c r="D245" s="3" t="s">
        <v>135</v>
      </c>
      <c r="E245" s="2" t="s">
        <v>136</v>
      </c>
      <c r="F245" s="2" t="s">
        <v>36</v>
      </c>
      <c r="G245" s="4" t="n">
        <v>50</v>
      </c>
    </row>
    <row r="246" customFormat="false" ht="13.9" hidden="false" customHeight="true" outlineLevel="0" collapsed="false">
      <c r="A246" s="1" t="n">
        <v>39970</v>
      </c>
      <c r="B246" s="2" t="n">
        <v>18556</v>
      </c>
      <c r="C246" s="3" t="s">
        <v>137</v>
      </c>
      <c r="D246" s="3" t="s">
        <v>42</v>
      </c>
      <c r="E246" s="2" t="s">
        <v>138</v>
      </c>
      <c r="F246" s="2" t="s">
        <v>36</v>
      </c>
      <c r="G246" s="4" t="n">
        <v>161</v>
      </c>
    </row>
    <row r="247" customFormat="false" ht="13.9" hidden="false" customHeight="true" outlineLevel="0" collapsed="false">
      <c r="A247" s="1" t="n">
        <v>39972</v>
      </c>
      <c r="B247" s="2" t="n">
        <v>15</v>
      </c>
      <c r="C247" s="3" t="s">
        <v>139</v>
      </c>
      <c r="D247" s="3" t="s">
        <v>14</v>
      </c>
      <c r="E247" s="2" t="s">
        <v>140</v>
      </c>
      <c r="F247" s="26" t="s">
        <v>141</v>
      </c>
      <c r="G247" s="4" t="n">
        <v>1940.28</v>
      </c>
    </row>
    <row r="248" customFormat="false" ht="13.9" hidden="false" customHeight="true" outlineLevel="0" collapsed="false">
      <c r="A248" s="1" t="n">
        <v>39972</v>
      </c>
      <c r="B248" s="2" t="n">
        <v>18563</v>
      </c>
      <c r="C248" s="3" t="s">
        <v>142</v>
      </c>
      <c r="D248" s="3" t="s">
        <v>143</v>
      </c>
      <c r="E248" s="2" t="s">
        <v>144</v>
      </c>
      <c r="F248" s="2" t="s">
        <v>36</v>
      </c>
      <c r="G248" s="4" t="n">
        <v>1071.5</v>
      </c>
    </row>
    <row r="249" customFormat="false" ht="13.9" hidden="false" customHeight="true" outlineLevel="0" collapsed="false">
      <c r="A249" s="1" t="n">
        <v>39972</v>
      </c>
      <c r="B249" s="2" t="n">
        <v>18564</v>
      </c>
      <c r="C249" s="3" t="s">
        <v>145</v>
      </c>
      <c r="D249" s="3" t="s">
        <v>146</v>
      </c>
      <c r="E249" s="2" t="s">
        <v>147</v>
      </c>
      <c r="F249" s="2" t="s">
        <v>36</v>
      </c>
      <c r="G249" s="4" t="n">
        <v>16</v>
      </c>
    </row>
    <row r="250" customFormat="false" ht="13.9" hidden="false" customHeight="true" outlineLevel="0" collapsed="false">
      <c r="A250" s="1" t="n">
        <v>39973</v>
      </c>
      <c r="B250" s="2" t="n">
        <v>18600</v>
      </c>
      <c r="C250" s="3" t="s">
        <v>148</v>
      </c>
      <c r="D250" s="3" t="s">
        <v>149</v>
      </c>
      <c r="E250" s="2" t="s">
        <v>150</v>
      </c>
      <c r="F250" s="2" t="s">
        <v>151</v>
      </c>
      <c r="G250" s="4" t="n">
        <v>2760</v>
      </c>
    </row>
    <row r="251" customFormat="false" ht="13.9" hidden="false" customHeight="true" outlineLevel="0" collapsed="false">
      <c r="A251" s="1" t="n">
        <v>39973</v>
      </c>
      <c r="B251" s="2" t="n">
        <v>18601</v>
      </c>
      <c r="C251" s="3" t="s">
        <v>148</v>
      </c>
      <c r="D251" s="3" t="s">
        <v>149</v>
      </c>
      <c r="E251" s="2" t="s">
        <v>152</v>
      </c>
      <c r="F251" s="2" t="s">
        <v>153</v>
      </c>
      <c r="G251" s="4" t="n">
        <v>18400</v>
      </c>
    </row>
    <row r="252" s="24" customFormat="true" ht="13.9" hidden="false" customHeight="true" outlineLevel="0" collapsed="false">
      <c r="A252" s="22" t="n">
        <v>39974</v>
      </c>
      <c r="B252" s="23" t="n">
        <v>18603</v>
      </c>
      <c r="C252" s="24" t="s">
        <v>154</v>
      </c>
      <c r="D252" s="24" t="s">
        <v>42</v>
      </c>
      <c r="E252" s="23" t="s">
        <v>155</v>
      </c>
      <c r="F252" s="23" t="s">
        <v>36</v>
      </c>
      <c r="G252" s="4" t="n">
        <v>55.4</v>
      </c>
      <c r="H252" s="5"/>
    </row>
    <row r="253" customFormat="false" ht="13.9" hidden="false" customHeight="true" outlineLevel="0" collapsed="false">
      <c r="A253" s="1" t="n">
        <v>39974</v>
      </c>
      <c r="B253" s="2" t="n">
        <v>18621</v>
      </c>
      <c r="C253" s="3" t="s">
        <v>156</v>
      </c>
      <c r="D253" s="3" t="s">
        <v>14</v>
      </c>
      <c r="E253" s="2" t="s">
        <v>157</v>
      </c>
      <c r="F253" s="2" t="s">
        <v>36</v>
      </c>
      <c r="G253" s="4" t="n">
        <v>61.62</v>
      </c>
    </row>
    <row r="254" customFormat="false" ht="13.9" hidden="false" customHeight="true" outlineLevel="0" collapsed="false">
      <c r="A254" s="1" t="n">
        <v>39976</v>
      </c>
      <c r="B254" s="2" t="n">
        <v>18681</v>
      </c>
      <c r="C254" s="3" t="s">
        <v>158</v>
      </c>
      <c r="D254" s="3" t="s">
        <v>159</v>
      </c>
      <c r="E254" s="2" t="s">
        <v>160</v>
      </c>
      <c r="F254" s="2" t="s">
        <v>161</v>
      </c>
      <c r="G254" s="4" t="n">
        <v>38078.8</v>
      </c>
    </row>
    <row r="255" customFormat="false" ht="13.9" hidden="false" customHeight="true" outlineLevel="0" collapsed="false">
      <c r="A255" s="1" t="n">
        <v>39976</v>
      </c>
      <c r="B255" s="2" t="n">
        <v>18698</v>
      </c>
      <c r="C255" s="3" t="s">
        <v>129</v>
      </c>
      <c r="D255" s="3" t="s">
        <v>14</v>
      </c>
      <c r="E255" s="2" t="s">
        <v>40</v>
      </c>
      <c r="F255" s="2" t="s">
        <v>36</v>
      </c>
      <c r="G255" s="4" t="n">
        <v>308.2</v>
      </c>
    </row>
    <row r="256" customFormat="false" ht="13.9" hidden="false" customHeight="true" outlineLevel="0" collapsed="false">
      <c r="A256" s="1" t="n">
        <v>39976</v>
      </c>
      <c r="B256" s="2" t="n">
        <v>18700</v>
      </c>
      <c r="C256" s="3" t="s">
        <v>34</v>
      </c>
      <c r="D256" s="3" t="s">
        <v>14</v>
      </c>
      <c r="E256" s="2" t="s">
        <v>35</v>
      </c>
      <c r="F256" s="2" t="s">
        <v>36</v>
      </c>
      <c r="G256" s="4" t="n">
        <v>7.5</v>
      </c>
    </row>
    <row r="257" customFormat="false" ht="13.9" hidden="false" customHeight="true" outlineLevel="0" collapsed="false">
      <c r="A257" s="1" t="n">
        <v>39980</v>
      </c>
      <c r="B257" s="2" t="n">
        <v>54</v>
      </c>
      <c r="C257" s="3" t="s">
        <v>37</v>
      </c>
      <c r="D257" s="3" t="s">
        <v>14</v>
      </c>
      <c r="E257" s="2" t="s">
        <v>38</v>
      </c>
      <c r="F257" s="2" t="s">
        <v>36</v>
      </c>
      <c r="G257" s="4" t="n">
        <v>499</v>
      </c>
    </row>
    <row r="258" customFormat="false" ht="13.9" hidden="false" customHeight="true" outlineLevel="0" collapsed="false">
      <c r="A258" s="1" t="n">
        <v>39980</v>
      </c>
      <c r="B258" s="2" t="n">
        <v>19052</v>
      </c>
      <c r="C258" s="3" t="s">
        <v>39</v>
      </c>
      <c r="D258" s="3" t="s">
        <v>14</v>
      </c>
      <c r="E258" s="2" t="s">
        <v>40</v>
      </c>
      <c r="F258" s="2" t="s">
        <v>36</v>
      </c>
      <c r="G258" s="4" t="n">
        <v>46</v>
      </c>
    </row>
    <row r="259" customFormat="false" ht="13.9" hidden="false" customHeight="true" outlineLevel="0" collapsed="false">
      <c r="A259" s="1" t="n">
        <v>39980</v>
      </c>
      <c r="B259" s="2" t="n">
        <v>19057</v>
      </c>
      <c r="C259" s="3" t="s">
        <v>162</v>
      </c>
      <c r="D259" s="3" t="s">
        <v>163</v>
      </c>
      <c r="E259" s="2" t="s">
        <v>164</v>
      </c>
      <c r="F259" s="2" t="s">
        <v>36</v>
      </c>
      <c r="G259" s="4" t="n">
        <v>120</v>
      </c>
    </row>
    <row r="260" customFormat="false" ht="13.9" hidden="false" customHeight="true" outlineLevel="0" collapsed="false">
      <c r="A260" s="1" t="n">
        <v>39980</v>
      </c>
      <c r="B260" s="2" t="n">
        <v>19104</v>
      </c>
      <c r="C260" s="3" t="s">
        <v>165</v>
      </c>
      <c r="D260" s="3" t="s">
        <v>166</v>
      </c>
      <c r="E260" s="2" t="s">
        <v>167</v>
      </c>
      <c r="F260" s="2" t="s">
        <v>168</v>
      </c>
      <c r="G260" s="4" t="n">
        <v>14000851.64</v>
      </c>
    </row>
    <row r="261" customFormat="false" ht="13.9" hidden="false" customHeight="true" outlineLevel="0" collapsed="false">
      <c r="A261" s="1" t="n">
        <v>39982</v>
      </c>
      <c r="B261" s="2" t="n">
        <v>19661</v>
      </c>
      <c r="C261" s="3" t="s">
        <v>169</v>
      </c>
      <c r="D261" s="3" t="s">
        <v>14</v>
      </c>
      <c r="E261" s="2" t="s">
        <v>40</v>
      </c>
      <c r="F261" s="2" t="s">
        <v>36</v>
      </c>
      <c r="G261" s="4" t="n">
        <v>115.01</v>
      </c>
    </row>
    <row r="262" customFormat="false" ht="13.9" hidden="false" customHeight="true" outlineLevel="0" collapsed="false">
      <c r="A262" s="1" t="n">
        <v>39983</v>
      </c>
      <c r="B262" s="2" t="n">
        <v>19671</v>
      </c>
      <c r="C262" s="3" t="s">
        <v>170</v>
      </c>
      <c r="D262" s="3" t="s">
        <v>171</v>
      </c>
      <c r="E262" s="2" t="s">
        <v>172</v>
      </c>
      <c r="F262" s="2" t="s">
        <v>133</v>
      </c>
      <c r="G262" s="4" t="n">
        <v>212.75</v>
      </c>
    </row>
    <row r="263" customFormat="false" ht="13.9" hidden="false" customHeight="true" outlineLevel="0" collapsed="false">
      <c r="A263" s="1" t="n">
        <v>39983</v>
      </c>
      <c r="B263" s="2" t="n">
        <v>19677</v>
      </c>
      <c r="C263" s="3" t="s">
        <v>148</v>
      </c>
      <c r="D263" s="3" t="s">
        <v>149</v>
      </c>
      <c r="E263" s="2" t="s">
        <v>173</v>
      </c>
      <c r="F263" s="2" t="s">
        <v>174</v>
      </c>
      <c r="G263" s="4" t="n">
        <v>8130.5</v>
      </c>
    </row>
    <row r="264" customFormat="false" ht="13.9" hidden="false" customHeight="true" outlineLevel="0" collapsed="false">
      <c r="A264" s="1" t="n">
        <v>39983</v>
      </c>
      <c r="B264" s="2" t="n">
        <v>19680</v>
      </c>
      <c r="C264" s="3" t="s">
        <v>175</v>
      </c>
      <c r="D264" s="3" t="s">
        <v>176</v>
      </c>
      <c r="E264" s="2" t="s">
        <v>177</v>
      </c>
      <c r="F264" s="2" t="s">
        <v>133</v>
      </c>
      <c r="G264" s="4" t="n">
        <v>12058.67</v>
      </c>
    </row>
    <row r="265" customFormat="false" ht="13.9" hidden="false" customHeight="true" outlineLevel="0" collapsed="false">
      <c r="A265" s="1" t="n">
        <v>39984</v>
      </c>
      <c r="B265" s="2" t="n">
        <v>19720</v>
      </c>
      <c r="C265" s="3" t="s">
        <v>142</v>
      </c>
      <c r="D265" s="3" t="s">
        <v>143</v>
      </c>
      <c r="E265" s="2" t="s">
        <v>144</v>
      </c>
      <c r="F265" s="2" t="s">
        <v>36</v>
      </c>
      <c r="G265" s="4" t="n">
        <v>218</v>
      </c>
    </row>
    <row r="266" customFormat="false" ht="13.9" hidden="false" customHeight="true" outlineLevel="0" collapsed="false">
      <c r="A266" s="1" t="n">
        <v>39984</v>
      </c>
      <c r="B266" s="2" t="n">
        <v>19724</v>
      </c>
      <c r="C266" s="3" t="s">
        <v>178</v>
      </c>
      <c r="D266" s="3" t="s">
        <v>179</v>
      </c>
      <c r="E266" s="2" t="s">
        <v>180</v>
      </c>
      <c r="F266" s="2" t="s">
        <v>36</v>
      </c>
      <c r="G266" s="4" t="n">
        <v>750.22</v>
      </c>
    </row>
    <row r="267" customFormat="false" ht="13.9" hidden="false" customHeight="true" outlineLevel="0" collapsed="false">
      <c r="A267" s="1" t="n">
        <v>39984</v>
      </c>
      <c r="B267" s="2" t="n">
        <v>19731</v>
      </c>
      <c r="C267" s="3" t="s">
        <v>181</v>
      </c>
      <c r="D267" s="3" t="s">
        <v>182</v>
      </c>
      <c r="E267" s="2" t="s">
        <v>183</v>
      </c>
      <c r="F267" s="2" t="s">
        <v>36</v>
      </c>
      <c r="G267" s="4" t="n">
        <v>416.27</v>
      </c>
    </row>
    <row r="268" customFormat="false" ht="13.9" hidden="false" customHeight="true" outlineLevel="0" collapsed="false">
      <c r="A268" s="1" t="n">
        <v>39984</v>
      </c>
      <c r="B268" s="2" t="n">
        <v>19732</v>
      </c>
      <c r="C268" s="3" t="s">
        <v>184</v>
      </c>
      <c r="D268" s="3" t="s">
        <v>185</v>
      </c>
      <c r="E268" s="2" t="s">
        <v>186</v>
      </c>
      <c r="F268" s="2" t="s">
        <v>36</v>
      </c>
      <c r="G268" s="4" t="n">
        <v>216</v>
      </c>
    </row>
    <row r="269" customFormat="false" ht="13.9" hidden="false" customHeight="true" outlineLevel="0" collapsed="false">
      <c r="A269" s="1" t="n">
        <v>39986</v>
      </c>
      <c r="B269" s="2" t="n">
        <v>19750</v>
      </c>
      <c r="C269" s="3" t="s">
        <v>156</v>
      </c>
      <c r="D269" s="3" t="s">
        <v>42</v>
      </c>
      <c r="E269" s="2" t="s">
        <v>157</v>
      </c>
      <c r="F269" s="2" t="s">
        <v>36</v>
      </c>
      <c r="G269" s="4" t="n">
        <v>51.13</v>
      </c>
    </row>
    <row r="270" customFormat="false" ht="13.9" hidden="false" customHeight="true" outlineLevel="0" collapsed="false">
      <c r="A270" s="1" t="n">
        <v>39986</v>
      </c>
      <c r="B270" s="2" t="n">
        <v>19753</v>
      </c>
      <c r="C270" s="3" t="s">
        <v>44</v>
      </c>
      <c r="D270" s="3" t="s">
        <v>42</v>
      </c>
      <c r="E270" s="2" t="s">
        <v>45</v>
      </c>
      <c r="F270" s="2" t="s">
        <v>36</v>
      </c>
      <c r="G270" s="4" t="n">
        <v>1151.15</v>
      </c>
    </row>
    <row r="271" customFormat="false" ht="13.9" hidden="false" customHeight="true" outlineLevel="0" collapsed="false">
      <c r="A271" s="1" t="n">
        <v>39987</v>
      </c>
      <c r="B271" s="2" t="n">
        <v>19764</v>
      </c>
      <c r="C271" s="3" t="s">
        <v>187</v>
      </c>
      <c r="D271" s="3" t="s">
        <v>42</v>
      </c>
      <c r="E271" s="2" t="s">
        <v>188</v>
      </c>
      <c r="F271" s="2" t="s">
        <v>36</v>
      </c>
      <c r="G271" s="4" t="n">
        <v>39.22</v>
      </c>
    </row>
    <row r="272" customFormat="false" ht="13.9" hidden="false" customHeight="true" outlineLevel="0" collapsed="false">
      <c r="A272" s="1" t="n">
        <v>39987</v>
      </c>
      <c r="B272" s="2" t="n">
        <v>19773</v>
      </c>
      <c r="C272" s="3" t="s">
        <v>46</v>
      </c>
      <c r="D272" s="3" t="s">
        <v>47</v>
      </c>
      <c r="E272" s="2" t="s">
        <v>48</v>
      </c>
      <c r="F272" s="2" t="s">
        <v>36</v>
      </c>
      <c r="G272" s="4" t="n">
        <v>1830.8</v>
      </c>
    </row>
    <row r="273" customFormat="false" ht="13.9" hidden="false" customHeight="true" outlineLevel="0" collapsed="false">
      <c r="A273" s="1" t="n">
        <v>39987</v>
      </c>
      <c r="B273" s="2" t="n">
        <v>19775</v>
      </c>
      <c r="C273" s="3" t="s">
        <v>55</v>
      </c>
      <c r="D273" s="3" t="s">
        <v>56</v>
      </c>
      <c r="E273" s="2" t="s">
        <v>57</v>
      </c>
      <c r="F273" s="2" t="s">
        <v>36</v>
      </c>
      <c r="G273" s="4" t="n">
        <v>335.8</v>
      </c>
    </row>
    <row r="274" customFormat="false" ht="13.9" hidden="false" customHeight="true" outlineLevel="0" collapsed="false">
      <c r="A274" s="1" t="n">
        <v>39987</v>
      </c>
      <c r="B274" s="2" t="n">
        <v>19780</v>
      </c>
      <c r="C274" s="3" t="s">
        <v>189</v>
      </c>
      <c r="D274" s="3" t="s">
        <v>42</v>
      </c>
      <c r="E274" s="2" t="s">
        <v>190</v>
      </c>
      <c r="F274" s="2" t="s">
        <v>36</v>
      </c>
      <c r="G274" s="4" t="n">
        <v>230.03</v>
      </c>
    </row>
    <row r="275" customFormat="false" ht="13.9" hidden="false" customHeight="true" outlineLevel="0" collapsed="false">
      <c r="A275" s="1" t="n">
        <v>39988</v>
      </c>
      <c r="B275" s="2" t="n">
        <v>19786</v>
      </c>
      <c r="C275" s="3" t="s">
        <v>134</v>
      </c>
      <c r="D275" s="3" t="s">
        <v>135</v>
      </c>
      <c r="E275" s="2" t="s">
        <v>136</v>
      </c>
      <c r="F275" s="2" t="s">
        <v>36</v>
      </c>
      <c r="G275" s="4" t="n">
        <v>210</v>
      </c>
    </row>
    <row r="276" customFormat="false" ht="13.9" hidden="false" customHeight="true" outlineLevel="0" collapsed="false">
      <c r="A276" s="1" t="n">
        <v>39988</v>
      </c>
      <c r="B276" s="2" t="n">
        <v>19845</v>
      </c>
      <c r="C276" s="3" t="s">
        <v>129</v>
      </c>
      <c r="D276" s="3" t="s">
        <v>14</v>
      </c>
      <c r="E276" s="2" t="s">
        <v>40</v>
      </c>
      <c r="F276" s="2" t="s">
        <v>36</v>
      </c>
      <c r="G276" s="4" t="n">
        <v>11</v>
      </c>
    </row>
    <row r="277" customFormat="false" ht="13.9" hidden="false" customHeight="true" outlineLevel="0" collapsed="false">
      <c r="A277" s="1" t="n">
        <v>39989</v>
      </c>
      <c r="B277" s="2" t="n">
        <v>19850</v>
      </c>
      <c r="C277" s="3" t="s">
        <v>191</v>
      </c>
      <c r="D277" s="3" t="s">
        <v>14</v>
      </c>
      <c r="E277" s="2" t="s">
        <v>40</v>
      </c>
      <c r="F277" s="2" t="s">
        <v>36</v>
      </c>
      <c r="G277" s="4" t="n">
        <v>40</v>
      </c>
    </row>
    <row r="278" customFormat="false" ht="13.9" hidden="false" customHeight="true" outlineLevel="0" collapsed="false">
      <c r="A278" s="1" t="n">
        <v>39990</v>
      </c>
      <c r="B278" s="2" t="n">
        <v>19882</v>
      </c>
      <c r="C278" s="3" t="s">
        <v>184</v>
      </c>
      <c r="D278" s="3" t="s">
        <v>185</v>
      </c>
      <c r="E278" s="2" t="s">
        <v>186</v>
      </c>
      <c r="F278" s="2" t="s">
        <v>36</v>
      </c>
      <c r="G278" s="4" t="n">
        <v>63</v>
      </c>
    </row>
    <row r="279" customFormat="false" ht="13.9" hidden="false" customHeight="true" outlineLevel="0" collapsed="false">
      <c r="A279" s="1" t="n">
        <v>39990</v>
      </c>
      <c r="B279" s="2" t="n">
        <v>19883</v>
      </c>
      <c r="C279" s="3" t="s">
        <v>192</v>
      </c>
      <c r="D279" s="3" t="s">
        <v>193</v>
      </c>
      <c r="E279" s="2" t="s">
        <v>194</v>
      </c>
      <c r="F279" s="2" t="s">
        <v>36</v>
      </c>
      <c r="G279" s="4" t="n">
        <v>319.76</v>
      </c>
    </row>
    <row r="280" customFormat="false" ht="13.9" hidden="false" customHeight="true" outlineLevel="0" collapsed="false">
      <c r="A280" s="1" t="n">
        <v>39990</v>
      </c>
      <c r="B280" s="2" t="n">
        <v>19884</v>
      </c>
      <c r="C280" s="3" t="s">
        <v>195</v>
      </c>
      <c r="D280" s="3" t="s">
        <v>196</v>
      </c>
      <c r="E280" s="2" t="s">
        <v>197</v>
      </c>
      <c r="F280" s="2" t="s">
        <v>36</v>
      </c>
      <c r="G280" s="4" t="n">
        <v>85.8</v>
      </c>
    </row>
    <row r="281" customFormat="false" ht="13.9" hidden="false" customHeight="true" outlineLevel="0" collapsed="false">
      <c r="A281" s="1" t="n">
        <v>39991</v>
      </c>
      <c r="B281" s="2" t="n">
        <v>19948</v>
      </c>
      <c r="C281" s="3" t="s">
        <v>170</v>
      </c>
      <c r="D281" s="3" t="s">
        <v>171</v>
      </c>
      <c r="E281" s="2" t="s">
        <v>198</v>
      </c>
      <c r="F281" s="2" t="s">
        <v>133</v>
      </c>
      <c r="G281" s="4" t="n">
        <v>2221.8</v>
      </c>
    </row>
    <row r="282" customFormat="false" ht="13.9" hidden="false" customHeight="true" outlineLevel="0" collapsed="false">
      <c r="A282" s="1" t="n">
        <v>39991</v>
      </c>
      <c r="B282" s="2" t="n">
        <v>19949</v>
      </c>
      <c r="C282" s="3" t="s">
        <v>199</v>
      </c>
      <c r="D282" s="3" t="s">
        <v>200</v>
      </c>
      <c r="E282" s="2" t="s">
        <v>201</v>
      </c>
      <c r="F282" s="2" t="s">
        <v>202</v>
      </c>
      <c r="G282" s="4" t="n">
        <v>18900.48</v>
      </c>
    </row>
    <row r="283" customFormat="false" ht="13.9" hidden="false" customHeight="true" outlineLevel="0" collapsed="false">
      <c r="A283" s="1" t="n">
        <v>39991</v>
      </c>
      <c r="B283" s="2" t="n">
        <v>19954</v>
      </c>
      <c r="C283" s="3" t="s">
        <v>148</v>
      </c>
      <c r="D283" s="3" t="s">
        <v>149</v>
      </c>
      <c r="E283" s="2" t="s">
        <v>203</v>
      </c>
      <c r="F283" s="2" t="s">
        <v>204</v>
      </c>
      <c r="G283" s="4" t="n">
        <v>23000</v>
      </c>
    </row>
    <row r="284" customFormat="false" ht="13.9" hidden="false" customHeight="true" outlineLevel="0" collapsed="false">
      <c r="A284" s="1" t="n">
        <v>39991</v>
      </c>
      <c r="B284" s="2" t="n">
        <v>19956</v>
      </c>
      <c r="C284" s="3" t="s">
        <v>175</v>
      </c>
      <c r="D284" s="3" t="s">
        <v>176</v>
      </c>
      <c r="E284" s="2" t="s">
        <v>205</v>
      </c>
      <c r="F284" s="2" t="s">
        <v>133</v>
      </c>
      <c r="G284" s="4" t="n">
        <v>7901.08</v>
      </c>
    </row>
    <row r="285" customFormat="false" ht="13.9" hidden="false" customHeight="true" outlineLevel="0" collapsed="false">
      <c r="A285" s="1" t="n">
        <v>39991</v>
      </c>
      <c r="B285" s="2" t="n">
        <v>20038</v>
      </c>
      <c r="C285" s="3" t="s">
        <v>60</v>
      </c>
      <c r="D285" s="3" t="s">
        <v>61</v>
      </c>
      <c r="E285" s="2" t="s">
        <v>62</v>
      </c>
      <c r="F285" s="2" t="s">
        <v>36</v>
      </c>
      <c r="G285" s="4" t="n">
        <v>231</v>
      </c>
    </row>
    <row r="286" customFormat="false" ht="13.9" hidden="false" customHeight="true" outlineLevel="0" collapsed="false">
      <c r="A286" s="1" t="n">
        <v>39991</v>
      </c>
      <c r="B286" s="2" t="n">
        <v>20046</v>
      </c>
      <c r="C286" s="3" t="s">
        <v>129</v>
      </c>
      <c r="D286" s="3" t="s">
        <v>14</v>
      </c>
      <c r="E286" s="2" t="s">
        <v>40</v>
      </c>
      <c r="F286" s="2" t="s">
        <v>36</v>
      </c>
      <c r="G286" s="4" t="n">
        <v>1173.98</v>
      </c>
    </row>
    <row r="287" customFormat="false" ht="13.9" hidden="false" customHeight="true" outlineLevel="0" collapsed="false">
      <c r="A287" s="1" t="n">
        <v>39993</v>
      </c>
      <c r="B287" s="2" t="n">
        <v>20062</v>
      </c>
      <c r="C287" s="3" t="s">
        <v>206</v>
      </c>
      <c r="D287" s="3" t="s">
        <v>14</v>
      </c>
      <c r="E287" s="2" t="s">
        <v>40</v>
      </c>
      <c r="F287" s="2" t="s">
        <v>36</v>
      </c>
      <c r="G287" s="4" t="n">
        <v>84.5</v>
      </c>
    </row>
    <row r="288" customFormat="false" ht="13.9" hidden="false" customHeight="true" outlineLevel="0" collapsed="false">
      <c r="A288" s="1" t="n">
        <v>39994</v>
      </c>
      <c r="B288" s="2" t="n">
        <v>165</v>
      </c>
      <c r="C288" s="3" t="s">
        <v>37</v>
      </c>
      <c r="D288" s="3" t="s">
        <v>14</v>
      </c>
      <c r="E288" s="2" t="s">
        <v>207</v>
      </c>
      <c r="F288" s="2" t="s">
        <v>36</v>
      </c>
      <c r="G288" s="4" t="n">
        <v>236.75</v>
      </c>
    </row>
    <row r="289" customFormat="false" ht="13.9" hidden="false" customHeight="true" outlineLevel="0" collapsed="false">
      <c r="A289" s="1" t="n">
        <v>39994</v>
      </c>
      <c r="B289" s="2" t="n">
        <v>20070</v>
      </c>
      <c r="C289" s="3" t="s">
        <v>208</v>
      </c>
      <c r="D289" s="3" t="s">
        <v>209</v>
      </c>
      <c r="E289" s="2" t="s">
        <v>210</v>
      </c>
      <c r="F289" s="2" t="s">
        <v>36</v>
      </c>
      <c r="G289" s="4" t="n">
        <v>104.4</v>
      </c>
    </row>
    <row r="290" customFormat="false" ht="13.9" hidden="false" customHeight="true" outlineLevel="0" collapsed="false">
      <c r="A290" s="1" t="n">
        <v>39994</v>
      </c>
      <c r="B290" s="2" t="n">
        <v>20071</v>
      </c>
      <c r="C290" s="3" t="s">
        <v>211</v>
      </c>
      <c r="D290" s="3" t="s">
        <v>212</v>
      </c>
      <c r="E290" s="2" t="s">
        <v>213</v>
      </c>
      <c r="F290" s="2" t="s">
        <v>36</v>
      </c>
      <c r="G290" s="4" t="n">
        <v>54</v>
      </c>
    </row>
    <row r="292" customFormat="false" ht="13.9" hidden="false" customHeight="true" outlineLevel="0" collapsed="false">
      <c r="A292" s="19" t="s">
        <v>22</v>
      </c>
      <c r="B292" s="19"/>
      <c r="C292" s="19"/>
      <c r="D292" s="19"/>
      <c r="E292" s="19"/>
      <c r="F292" s="19"/>
      <c r="G292" s="20" t="n">
        <f aca="false">SUM(G242:G291)</f>
        <v>15362503.92</v>
      </c>
      <c r="H292" s="5" t="s">
        <v>23</v>
      </c>
    </row>
    <row r="295" customFormat="false" ht="13.9" hidden="false" customHeight="true" outlineLevel="0" collapsed="false">
      <c r="A295" s="14" t="n">
        <v>2102</v>
      </c>
      <c r="B295" s="15"/>
      <c r="C295" s="21" t="s">
        <v>214</v>
      </c>
      <c r="D295" s="21"/>
      <c r="E295" s="21"/>
      <c r="F295" s="21"/>
      <c r="G295" s="17"/>
    </row>
    <row r="297" customFormat="false" ht="13.9" hidden="false" customHeight="true" outlineLevel="0" collapsed="false">
      <c r="A297" s="1" t="n">
        <v>39967</v>
      </c>
      <c r="B297" s="2" t="n">
        <v>18502</v>
      </c>
      <c r="C297" s="3" t="s">
        <v>215</v>
      </c>
      <c r="D297" s="3" t="s">
        <v>216</v>
      </c>
      <c r="E297" s="2" t="s">
        <v>217</v>
      </c>
      <c r="F297" s="2" t="s">
        <v>218</v>
      </c>
      <c r="G297" s="4" t="n">
        <v>14182.38</v>
      </c>
    </row>
    <row r="298" customFormat="false" ht="13.9" hidden="false" customHeight="true" outlineLevel="0" collapsed="false">
      <c r="A298" s="1" t="n">
        <v>39967</v>
      </c>
      <c r="B298" s="2" t="n">
        <v>18503</v>
      </c>
      <c r="C298" s="3" t="s">
        <v>215</v>
      </c>
      <c r="D298" s="3" t="s">
        <v>216</v>
      </c>
      <c r="E298" s="2" t="s">
        <v>219</v>
      </c>
      <c r="F298" s="2" t="s">
        <v>133</v>
      </c>
      <c r="G298" s="4" t="n">
        <v>2669.44</v>
      </c>
    </row>
    <row r="299" customFormat="false" ht="13.9" hidden="false" customHeight="true" outlineLevel="0" collapsed="false">
      <c r="A299" s="1" t="n">
        <v>39970</v>
      </c>
      <c r="B299" s="2" t="n">
        <v>18556</v>
      </c>
      <c r="C299" s="3" t="s">
        <v>137</v>
      </c>
      <c r="D299" s="3" t="s">
        <v>42</v>
      </c>
      <c r="E299" s="2" t="s">
        <v>138</v>
      </c>
      <c r="F299" s="2" t="s">
        <v>36</v>
      </c>
      <c r="G299" s="4" t="n">
        <v>192</v>
      </c>
    </row>
    <row r="300" customFormat="false" ht="13.9" hidden="false" customHeight="true" outlineLevel="0" collapsed="false">
      <c r="A300" s="1" t="n">
        <v>39972</v>
      </c>
      <c r="B300" s="2" t="n">
        <v>18563</v>
      </c>
      <c r="C300" s="3" t="s">
        <v>142</v>
      </c>
      <c r="D300" s="3" t="s">
        <v>143</v>
      </c>
      <c r="E300" s="2" t="s">
        <v>144</v>
      </c>
      <c r="F300" s="2" t="s">
        <v>36</v>
      </c>
      <c r="G300" s="4" t="n">
        <v>83.98</v>
      </c>
    </row>
    <row r="301" customFormat="false" ht="13.9" hidden="false" customHeight="true" outlineLevel="0" collapsed="false">
      <c r="A301" s="1" t="n">
        <v>39973</v>
      </c>
      <c r="B301" s="2" t="n">
        <v>18593</v>
      </c>
      <c r="C301" s="3" t="s">
        <v>220</v>
      </c>
      <c r="D301" s="3" t="s">
        <v>221</v>
      </c>
      <c r="E301" s="2" t="s">
        <v>222</v>
      </c>
      <c r="F301" s="2" t="s">
        <v>133</v>
      </c>
      <c r="G301" s="4" t="n">
        <v>5520</v>
      </c>
    </row>
    <row r="302" customFormat="false" ht="13.9" hidden="false" customHeight="true" outlineLevel="0" collapsed="false">
      <c r="A302" s="1" t="n">
        <v>39974</v>
      </c>
      <c r="B302" s="2" t="n">
        <v>18603</v>
      </c>
      <c r="C302" s="3" t="s">
        <v>154</v>
      </c>
      <c r="D302" s="3" t="s">
        <v>42</v>
      </c>
      <c r="E302" s="2" t="s">
        <v>155</v>
      </c>
      <c r="F302" s="2" t="s">
        <v>36</v>
      </c>
      <c r="G302" s="4" t="n">
        <v>35.9</v>
      </c>
    </row>
    <row r="303" customFormat="false" ht="13.9" hidden="false" customHeight="true" outlineLevel="0" collapsed="false">
      <c r="A303" s="1" t="n">
        <v>39980</v>
      </c>
      <c r="B303" s="2" t="n">
        <v>54</v>
      </c>
      <c r="C303" s="3" t="s">
        <v>37</v>
      </c>
      <c r="D303" s="3" t="s">
        <v>14</v>
      </c>
      <c r="E303" s="2" t="s">
        <v>207</v>
      </c>
      <c r="F303" s="2" t="s">
        <v>36</v>
      </c>
      <c r="G303" s="4" t="n">
        <v>52.69</v>
      </c>
    </row>
    <row r="304" customFormat="false" ht="13.9" hidden="false" customHeight="true" outlineLevel="0" collapsed="false">
      <c r="A304" s="1" t="n">
        <v>39980</v>
      </c>
      <c r="B304" s="2" t="n">
        <v>56</v>
      </c>
      <c r="C304" s="3" t="s">
        <v>37</v>
      </c>
      <c r="D304" s="3" t="s">
        <v>14</v>
      </c>
      <c r="E304" s="2" t="s">
        <v>207</v>
      </c>
      <c r="F304" s="2" t="s">
        <v>36</v>
      </c>
      <c r="G304" s="4" t="n">
        <v>1712.28</v>
      </c>
    </row>
    <row r="305" customFormat="false" ht="13.9" hidden="false" customHeight="true" outlineLevel="0" collapsed="false">
      <c r="A305" s="1" t="n">
        <v>39980</v>
      </c>
      <c r="B305" s="2" t="n">
        <v>19057</v>
      </c>
      <c r="C305" s="3" t="s">
        <v>162</v>
      </c>
      <c r="D305" s="3" t="s">
        <v>163</v>
      </c>
      <c r="E305" s="2" t="s">
        <v>164</v>
      </c>
      <c r="F305" s="2" t="s">
        <v>36</v>
      </c>
      <c r="G305" s="4" t="n">
        <v>150</v>
      </c>
    </row>
    <row r="306" customFormat="false" ht="13.9" hidden="false" customHeight="true" outlineLevel="0" collapsed="false">
      <c r="A306" s="1" t="n">
        <v>39981</v>
      </c>
      <c r="B306" s="2" t="n">
        <v>93</v>
      </c>
      <c r="C306" s="3" t="s">
        <v>37</v>
      </c>
      <c r="D306" s="3" t="s">
        <v>14</v>
      </c>
      <c r="E306" s="2" t="s">
        <v>207</v>
      </c>
      <c r="F306" s="2" t="s">
        <v>36</v>
      </c>
      <c r="G306" s="4" t="n">
        <v>173.71</v>
      </c>
    </row>
    <row r="307" customFormat="false" ht="13.9" hidden="false" customHeight="true" outlineLevel="0" collapsed="false">
      <c r="A307" s="1" t="n">
        <v>39984</v>
      </c>
      <c r="B307" s="2" t="n">
        <v>19719</v>
      </c>
      <c r="C307" s="3" t="s">
        <v>156</v>
      </c>
      <c r="D307" s="3" t="s">
        <v>223</v>
      </c>
      <c r="E307" s="2" t="s">
        <v>157</v>
      </c>
      <c r="F307" s="2" t="s">
        <v>36</v>
      </c>
      <c r="G307" s="4" t="n">
        <v>14.9</v>
      </c>
    </row>
    <row r="308" customFormat="false" ht="13.9" hidden="false" customHeight="true" outlineLevel="0" collapsed="false">
      <c r="A308" s="1" t="n">
        <v>39984</v>
      </c>
      <c r="B308" s="2" t="n">
        <v>19720</v>
      </c>
      <c r="C308" s="3" t="s">
        <v>142</v>
      </c>
      <c r="D308" s="3" t="s">
        <v>143</v>
      </c>
      <c r="E308" s="2" t="s">
        <v>144</v>
      </c>
      <c r="F308" s="2" t="s">
        <v>36</v>
      </c>
      <c r="G308" s="4" t="n">
        <v>194.67</v>
      </c>
    </row>
    <row r="309" customFormat="false" ht="13.9" hidden="false" customHeight="true" outlineLevel="0" collapsed="false">
      <c r="A309" s="1" t="n">
        <v>39984</v>
      </c>
      <c r="B309" s="2" t="n">
        <v>19726</v>
      </c>
      <c r="C309" s="3" t="s">
        <v>41</v>
      </c>
      <c r="D309" s="3" t="s">
        <v>42</v>
      </c>
      <c r="E309" s="2" t="s">
        <v>43</v>
      </c>
      <c r="F309" s="2" t="s">
        <v>36</v>
      </c>
      <c r="G309" s="4" t="n">
        <v>90</v>
      </c>
    </row>
    <row r="310" customFormat="false" ht="13.9" hidden="false" customHeight="true" outlineLevel="0" collapsed="false">
      <c r="A310" s="1" t="n">
        <v>39984</v>
      </c>
      <c r="B310" s="2" t="n">
        <v>19731</v>
      </c>
      <c r="C310" s="3" t="s">
        <v>181</v>
      </c>
      <c r="D310" s="3" t="s">
        <v>182</v>
      </c>
      <c r="E310" s="2" t="s">
        <v>183</v>
      </c>
      <c r="F310" s="2" t="s">
        <v>36</v>
      </c>
      <c r="G310" s="4" t="n">
        <v>50.9</v>
      </c>
    </row>
    <row r="311" customFormat="false" ht="13.9" hidden="false" customHeight="true" outlineLevel="0" collapsed="false">
      <c r="A311" s="1" t="n">
        <v>39987</v>
      </c>
      <c r="B311" s="2" t="n">
        <v>121</v>
      </c>
      <c r="C311" s="3" t="s">
        <v>37</v>
      </c>
      <c r="D311" s="3" t="s">
        <v>14</v>
      </c>
      <c r="E311" s="2" t="s">
        <v>207</v>
      </c>
      <c r="F311" s="2" t="s">
        <v>224</v>
      </c>
      <c r="G311" s="4" t="n">
        <v>667.55</v>
      </c>
    </row>
    <row r="312" customFormat="false" ht="13.9" hidden="false" customHeight="true" outlineLevel="0" collapsed="false">
      <c r="A312" s="1" t="n">
        <v>39987</v>
      </c>
      <c r="B312" s="2" t="n">
        <v>19773</v>
      </c>
      <c r="C312" s="3" t="s">
        <v>46</v>
      </c>
      <c r="D312" s="3" t="s">
        <v>47</v>
      </c>
      <c r="E312" s="2" t="s">
        <v>48</v>
      </c>
      <c r="F312" s="2" t="s">
        <v>36</v>
      </c>
      <c r="G312" s="4" t="n">
        <v>63.4</v>
      </c>
    </row>
    <row r="313" customFormat="false" ht="13.9" hidden="false" customHeight="true" outlineLevel="0" collapsed="false">
      <c r="A313" s="1" t="n">
        <v>39987</v>
      </c>
      <c r="B313" s="2" t="n">
        <v>19780</v>
      </c>
      <c r="C313" s="3" t="s">
        <v>189</v>
      </c>
      <c r="D313" s="3" t="s">
        <v>42</v>
      </c>
      <c r="E313" s="2" t="s">
        <v>190</v>
      </c>
      <c r="F313" s="2" t="s">
        <v>36</v>
      </c>
      <c r="G313" s="4" t="n">
        <v>156.66</v>
      </c>
    </row>
    <row r="314" customFormat="false" ht="13.9" hidden="false" customHeight="true" outlineLevel="0" collapsed="false">
      <c r="A314" s="1" t="n">
        <v>39988</v>
      </c>
      <c r="B314" s="2" t="n">
        <v>19787</v>
      </c>
      <c r="C314" s="3" t="s">
        <v>225</v>
      </c>
      <c r="D314" s="3" t="s">
        <v>226</v>
      </c>
      <c r="E314" s="2" t="s">
        <v>227</v>
      </c>
      <c r="F314" s="2" t="s">
        <v>36</v>
      </c>
      <c r="G314" s="4" t="n">
        <v>44</v>
      </c>
    </row>
    <row r="315" customFormat="false" ht="13.9" hidden="false" customHeight="true" outlineLevel="0" collapsed="false">
      <c r="A315" s="1" t="n">
        <v>39988</v>
      </c>
      <c r="B315" s="2" t="n">
        <v>19845</v>
      </c>
      <c r="C315" s="3" t="s">
        <v>129</v>
      </c>
      <c r="D315" s="3" t="s">
        <v>14</v>
      </c>
      <c r="E315" s="2" t="s">
        <v>40</v>
      </c>
      <c r="F315" s="2" t="s">
        <v>36</v>
      </c>
      <c r="G315" s="4" t="n">
        <v>1163.39</v>
      </c>
    </row>
    <row r="316" customFormat="false" ht="13.9" hidden="false" customHeight="true" outlineLevel="0" collapsed="false">
      <c r="A316" s="1" t="n">
        <v>39990</v>
      </c>
      <c r="B316" s="2" t="n">
        <v>19875</v>
      </c>
      <c r="C316" s="3" t="s">
        <v>55</v>
      </c>
      <c r="D316" s="3" t="s">
        <v>56</v>
      </c>
      <c r="E316" s="2" t="s">
        <v>57</v>
      </c>
      <c r="F316" s="2" t="s">
        <v>36</v>
      </c>
      <c r="G316" s="4" t="n">
        <v>1063.01</v>
      </c>
    </row>
    <row r="317" customFormat="false" ht="13.9" hidden="false" customHeight="true" outlineLevel="0" collapsed="false">
      <c r="A317" s="1" t="n">
        <v>39990</v>
      </c>
      <c r="B317" s="2" t="n">
        <v>19883</v>
      </c>
      <c r="C317" s="3" t="s">
        <v>192</v>
      </c>
      <c r="D317" s="3" t="s">
        <v>193</v>
      </c>
      <c r="E317" s="2" t="s">
        <v>194</v>
      </c>
      <c r="F317" s="2" t="s">
        <v>36</v>
      </c>
      <c r="G317" s="4" t="n">
        <v>28</v>
      </c>
    </row>
    <row r="318" customFormat="false" ht="13.9" hidden="false" customHeight="true" outlineLevel="0" collapsed="false">
      <c r="A318" s="1" t="n">
        <v>39990</v>
      </c>
      <c r="B318" s="2" t="n">
        <v>19888</v>
      </c>
      <c r="C318" s="3" t="s">
        <v>228</v>
      </c>
      <c r="D318" s="3" t="s">
        <v>229</v>
      </c>
      <c r="E318" s="2" t="s">
        <v>230</v>
      </c>
      <c r="F318" s="2" t="s">
        <v>36</v>
      </c>
      <c r="G318" s="4" t="n">
        <v>156.5</v>
      </c>
    </row>
    <row r="319" customFormat="false" ht="13.9" hidden="false" customHeight="true" outlineLevel="0" collapsed="false">
      <c r="A319" s="1" t="n">
        <v>39990</v>
      </c>
      <c r="B319" s="2" t="n">
        <v>19943</v>
      </c>
      <c r="C319" s="3" t="s">
        <v>231</v>
      </c>
      <c r="D319" s="3" t="s">
        <v>232</v>
      </c>
      <c r="E319" s="2" t="s">
        <v>233</v>
      </c>
      <c r="F319" s="2" t="s">
        <v>234</v>
      </c>
      <c r="G319" s="4" t="n">
        <v>10200</v>
      </c>
    </row>
    <row r="320" customFormat="false" ht="13.9" hidden="false" customHeight="true" outlineLevel="0" collapsed="false">
      <c r="A320" s="1" t="n">
        <v>39990</v>
      </c>
      <c r="B320" s="2" t="n">
        <v>19944</v>
      </c>
      <c r="C320" s="3" t="s">
        <v>231</v>
      </c>
      <c r="D320" s="3" t="s">
        <v>232</v>
      </c>
      <c r="E320" s="2" t="s">
        <v>235</v>
      </c>
      <c r="F320" s="2" t="s">
        <v>133</v>
      </c>
      <c r="G320" s="4" t="n">
        <v>3100</v>
      </c>
    </row>
    <row r="321" customFormat="false" ht="13.9" hidden="false" customHeight="true" outlineLevel="0" collapsed="false">
      <c r="A321" s="1" t="n">
        <v>39991</v>
      </c>
      <c r="B321" s="2" t="n">
        <v>140</v>
      </c>
      <c r="C321" s="3" t="s">
        <v>236</v>
      </c>
      <c r="D321" s="3" t="s">
        <v>14</v>
      </c>
      <c r="E321" s="2" t="s">
        <v>237</v>
      </c>
      <c r="F321" s="2" t="s">
        <v>238</v>
      </c>
      <c r="G321" s="4" t="n">
        <v>645.79</v>
      </c>
    </row>
    <row r="322" customFormat="false" ht="13.9" hidden="false" customHeight="true" outlineLevel="0" collapsed="false">
      <c r="A322" s="1" t="n">
        <v>39991</v>
      </c>
      <c r="B322" s="2" t="n">
        <v>19945</v>
      </c>
      <c r="C322" s="3" t="s">
        <v>215</v>
      </c>
      <c r="D322" s="3" t="s">
        <v>216</v>
      </c>
      <c r="E322" s="2" t="s">
        <v>239</v>
      </c>
      <c r="F322" s="2" t="s">
        <v>133</v>
      </c>
      <c r="G322" s="4" t="n">
        <v>3214.25</v>
      </c>
    </row>
    <row r="323" customFormat="false" ht="13.9" hidden="false" customHeight="true" outlineLevel="0" collapsed="false">
      <c r="A323" s="1" t="n">
        <v>39991</v>
      </c>
      <c r="B323" s="2" t="n">
        <v>19946</v>
      </c>
      <c r="C323" s="3" t="s">
        <v>240</v>
      </c>
      <c r="D323" s="3" t="s">
        <v>241</v>
      </c>
      <c r="E323" s="2" t="s">
        <v>242</v>
      </c>
      <c r="F323" s="2" t="s">
        <v>133</v>
      </c>
      <c r="G323" s="4" t="n">
        <v>3192.33</v>
      </c>
    </row>
    <row r="324" customFormat="false" ht="13.9" hidden="false" customHeight="true" outlineLevel="0" collapsed="false">
      <c r="A324" s="1" t="n">
        <v>39991</v>
      </c>
      <c r="B324" s="2" t="n">
        <v>20038</v>
      </c>
      <c r="C324" s="3" t="s">
        <v>60</v>
      </c>
      <c r="D324" s="3" t="s">
        <v>61</v>
      </c>
      <c r="E324" s="2" t="s">
        <v>62</v>
      </c>
      <c r="F324" s="2" t="s">
        <v>36</v>
      </c>
      <c r="G324" s="4" t="n">
        <v>193.5</v>
      </c>
    </row>
    <row r="325" customFormat="false" ht="13.9" hidden="false" customHeight="true" outlineLevel="0" collapsed="false">
      <c r="A325" s="1" t="n">
        <v>39994</v>
      </c>
      <c r="B325" s="2" t="n">
        <v>165</v>
      </c>
      <c r="C325" s="3" t="s">
        <v>37</v>
      </c>
      <c r="D325" s="3" t="s">
        <v>14</v>
      </c>
      <c r="E325" s="2" t="s">
        <v>207</v>
      </c>
      <c r="F325" s="2" t="s">
        <v>36</v>
      </c>
      <c r="G325" s="4" t="n">
        <v>502.95</v>
      </c>
    </row>
    <row r="326" customFormat="false" ht="13.9" hidden="false" customHeight="true" outlineLevel="0" collapsed="false">
      <c r="A326" s="1" t="n">
        <v>39994</v>
      </c>
      <c r="B326" s="2" t="n">
        <v>20070</v>
      </c>
      <c r="C326" s="3" t="s">
        <v>208</v>
      </c>
      <c r="D326" s="3" t="s">
        <v>209</v>
      </c>
      <c r="E326" s="2" t="s">
        <v>210</v>
      </c>
      <c r="F326" s="2" t="s">
        <v>36</v>
      </c>
      <c r="G326" s="4" t="n">
        <v>102.3</v>
      </c>
    </row>
    <row r="327" customFormat="false" ht="13.9" hidden="false" customHeight="true" outlineLevel="0" collapsed="false">
      <c r="A327" s="1" t="n">
        <v>39994</v>
      </c>
      <c r="B327" s="2" t="n">
        <v>20316</v>
      </c>
      <c r="C327" s="3" t="s">
        <v>243</v>
      </c>
      <c r="D327" s="3" t="s">
        <v>244</v>
      </c>
      <c r="E327" s="2" t="s">
        <v>245</v>
      </c>
      <c r="F327" s="2" t="s">
        <v>36</v>
      </c>
      <c r="G327" s="4" t="n">
        <v>185.8</v>
      </c>
    </row>
    <row r="329" customFormat="false" ht="13.9" hidden="false" customHeight="true" outlineLevel="0" collapsed="false">
      <c r="A329" s="19" t="s">
        <v>22</v>
      </c>
      <c r="B329" s="19"/>
      <c r="C329" s="19"/>
      <c r="D329" s="19"/>
      <c r="E329" s="19"/>
      <c r="F329" s="19"/>
      <c r="G329" s="20" t="n">
        <f aca="false">SUM(G297:G328)</f>
        <v>49802.28</v>
      </c>
      <c r="H329" s="5" t="s">
        <v>23</v>
      </c>
    </row>
    <row r="332" customFormat="false" ht="13.9" hidden="false" customHeight="true" outlineLevel="0" collapsed="false">
      <c r="A332" s="14" t="n">
        <v>2103</v>
      </c>
      <c r="B332" s="15"/>
      <c r="C332" s="21" t="s">
        <v>246</v>
      </c>
      <c r="D332" s="21"/>
      <c r="E332" s="21"/>
      <c r="F332" s="21"/>
      <c r="G332" s="25"/>
    </row>
    <row r="334" customFormat="false" ht="13.9" hidden="false" customHeight="true" outlineLevel="0" collapsed="false">
      <c r="A334" s="1" t="n">
        <v>39970</v>
      </c>
      <c r="B334" s="2" t="n">
        <v>18556</v>
      </c>
      <c r="C334" s="3" t="s">
        <v>137</v>
      </c>
      <c r="D334" s="3" t="s">
        <v>42</v>
      </c>
      <c r="E334" s="2" t="s">
        <v>138</v>
      </c>
      <c r="F334" s="2" t="s">
        <v>36</v>
      </c>
      <c r="G334" s="4" t="n">
        <v>42</v>
      </c>
    </row>
    <row r="335" customFormat="false" ht="13.9" hidden="false" customHeight="true" outlineLevel="0" collapsed="false">
      <c r="A335" s="1" t="n">
        <v>39973</v>
      </c>
      <c r="B335" s="2" t="n">
        <v>18598</v>
      </c>
      <c r="C335" s="3" t="s">
        <v>130</v>
      </c>
      <c r="D335" s="3" t="s">
        <v>131</v>
      </c>
      <c r="E335" s="2" t="s">
        <v>247</v>
      </c>
      <c r="F335" s="2" t="s">
        <v>248</v>
      </c>
      <c r="G335" s="4" t="n">
        <v>28443.87</v>
      </c>
    </row>
    <row r="336" customFormat="false" ht="13.9" hidden="false" customHeight="true" outlineLevel="0" collapsed="false">
      <c r="A336" s="1" t="n">
        <v>39980</v>
      </c>
      <c r="B336" s="2" t="n">
        <v>19055</v>
      </c>
      <c r="C336" s="3" t="s">
        <v>191</v>
      </c>
      <c r="D336" s="3" t="s">
        <v>14</v>
      </c>
      <c r="E336" s="2" t="s">
        <v>40</v>
      </c>
      <c r="F336" s="2" t="s">
        <v>36</v>
      </c>
      <c r="G336" s="4" t="n">
        <v>129</v>
      </c>
    </row>
    <row r="337" customFormat="false" ht="13.9" hidden="false" customHeight="true" outlineLevel="0" collapsed="false">
      <c r="A337" s="1" t="n">
        <v>39981</v>
      </c>
      <c r="B337" s="2" t="n">
        <v>93</v>
      </c>
      <c r="C337" s="3" t="s">
        <v>37</v>
      </c>
      <c r="D337" s="3" t="s">
        <v>14</v>
      </c>
      <c r="E337" s="2" t="s">
        <v>207</v>
      </c>
      <c r="F337" s="2" t="s">
        <v>36</v>
      </c>
      <c r="G337" s="4" t="n">
        <v>10810.79</v>
      </c>
    </row>
    <row r="338" customFormat="false" ht="13.9" hidden="false" customHeight="true" outlineLevel="0" collapsed="false">
      <c r="A338" s="1" t="n">
        <v>39981</v>
      </c>
      <c r="B338" s="2" t="n">
        <v>19108</v>
      </c>
      <c r="C338" s="3" t="s">
        <v>129</v>
      </c>
      <c r="D338" s="3" t="s">
        <v>14</v>
      </c>
      <c r="E338" s="2" t="s">
        <v>40</v>
      </c>
      <c r="F338" s="2" t="s">
        <v>36</v>
      </c>
      <c r="G338" s="4" t="n">
        <v>9913.95</v>
      </c>
    </row>
    <row r="339" customFormat="false" ht="13.9" hidden="false" customHeight="true" outlineLevel="0" collapsed="false">
      <c r="A339" s="1" t="n">
        <v>39987</v>
      </c>
      <c r="B339" s="2" t="n">
        <v>121</v>
      </c>
      <c r="C339" s="3" t="s">
        <v>37</v>
      </c>
      <c r="D339" s="3" t="s">
        <v>14</v>
      </c>
      <c r="E339" s="2" t="s">
        <v>207</v>
      </c>
      <c r="F339" s="2" t="s">
        <v>224</v>
      </c>
      <c r="G339" s="4" t="n">
        <v>1380</v>
      </c>
    </row>
    <row r="340" customFormat="false" ht="13.9" hidden="false" customHeight="true" outlineLevel="0" collapsed="false">
      <c r="A340" s="1" t="n">
        <v>39987</v>
      </c>
      <c r="B340" s="2" t="n">
        <v>19771</v>
      </c>
      <c r="C340" s="3" t="s">
        <v>169</v>
      </c>
      <c r="D340" s="3" t="s">
        <v>14</v>
      </c>
      <c r="E340" s="2" t="s">
        <v>40</v>
      </c>
      <c r="F340" s="2" t="s">
        <v>36</v>
      </c>
      <c r="G340" s="4" t="n">
        <v>2090</v>
      </c>
    </row>
    <row r="341" customFormat="false" ht="13.9" hidden="false" customHeight="true" outlineLevel="0" collapsed="false">
      <c r="A341" s="1" t="n">
        <v>39991</v>
      </c>
      <c r="B341" s="2" t="n">
        <v>20038</v>
      </c>
      <c r="C341" s="3" t="s">
        <v>60</v>
      </c>
      <c r="D341" s="3" t="s">
        <v>61</v>
      </c>
      <c r="E341" s="2" t="s">
        <v>62</v>
      </c>
      <c r="F341" s="2" t="s">
        <v>36</v>
      </c>
      <c r="G341" s="4" t="n">
        <v>186.7</v>
      </c>
    </row>
    <row r="343" customFormat="false" ht="13.9" hidden="false" customHeight="true" outlineLevel="0" collapsed="false">
      <c r="A343" s="19" t="s">
        <v>22</v>
      </c>
      <c r="B343" s="19"/>
      <c r="C343" s="19"/>
      <c r="D343" s="19"/>
      <c r="E343" s="19"/>
      <c r="F343" s="19"/>
      <c r="G343" s="20" t="n">
        <f aca="false">SUM(G334:G342)</f>
        <v>52996.31</v>
      </c>
      <c r="H343" s="5" t="s">
        <v>23</v>
      </c>
    </row>
    <row r="346" customFormat="false" ht="13.9" hidden="false" customHeight="true" outlineLevel="0" collapsed="false">
      <c r="A346" s="14" t="n">
        <v>2105</v>
      </c>
      <c r="B346" s="15"/>
      <c r="C346" s="21" t="s">
        <v>249</v>
      </c>
      <c r="D346" s="21"/>
      <c r="E346" s="21"/>
      <c r="F346" s="21"/>
      <c r="G346" s="25"/>
    </row>
    <row r="348" customFormat="false" ht="13.9" hidden="false" customHeight="true" outlineLevel="0" collapsed="false">
      <c r="A348" s="1" t="n">
        <v>39972</v>
      </c>
      <c r="B348" s="2" t="n">
        <v>18563</v>
      </c>
      <c r="C348" s="3" t="s">
        <v>142</v>
      </c>
      <c r="D348" s="3" t="s">
        <v>143</v>
      </c>
      <c r="E348" s="2" t="s">
        <v>144</v>
      </c>
      <c r="F348" s="2" t="s">
        <v>36</v>
      </c>
      <c r="G348" s="4" t="n">
        <v>60</v>
      </c>
    </row>
    <row r="349" customFormat="false" ht="13.9" hidden="false" customHeight="true" outlineLevel="0" collapsed="false">
      <c r="A349" s="1" t="n">
        <v>39987</v>
      </c>
      <c r="B349" s="2" t="n">
        <v>19780</v>
      </c>
      <c r="C349" s="3" t="s">
        <v>189</v>
      </c>
      <c r="D349" s="3" t="s">
        <v>42</v>
      </c>
      <c r="E349" s="2" t="s">
        <v>190</v>
      </c>
      <c r="F349" s="2" t="s">
        <v>36</v>
      </c>
      <c r="G349" s="4" t="n">
        <v>133</v>
      </c>
    </row>
    <row r="350" customFormat="false" ht="13.9" hidden="false" customHeight="true" outlineLevel="0" collapsed="false">
      <c r="A350" s="1" t="n">
        <v>39988</v>
      </c>
      <c r="B350" s="2" t="n">
        <v>19845</v>
      </c>
      <c r="C350" s="3" t="s">
        <v>129</v>
      </c>
      <c r="D350" s="3" t="s">
        <v>14</v>
      </c>
      <c r="E350" s="2" t="s">
        <v>40</v>
      </c>
      <c r="F350" s="2" t="s">
        <v>36</v>
      </c>
      <c r="G350" s="4" t="n">
        <v>172.5</v>
      </c>
    </row>
    <row r="351" customFormat="false" ht="13.9" hidden="false" customHeight="true" outlineLevel="0" collapsed="false">
      <c r="A351" s="1" t="n">
        <v>39994</v>
      </c>
      <c r="B351" s="2" t="n">
        <v>165</v>
      </c>
      <c r="C351" s="3" t="s">
        <v>37</v>
      </c>
      <c r="D351" s="3" t="s">
        <v>14</v>
      </c>
      <c r="E351" s="2" t="s">
        <v>207</v>
      </c>
      <c r="F351" s="2" t="s">
        <v>36</v>
      </c>
      <c r="G351" s="4" t="n">
        <v>1290</v>
      </c>
    </row>
    <row r="353" customFormat="false" ht="13.9" hidden="false" customHeight="true" outlineLevel="0" collapsed="false">
      <c r="A353" s="19" t="s">
        <v>22</v>
      </c>
      <c r="B353" s="19"/>
      <c r="C353" s="19"/>
      <c r="D353" s="19"/>
      <c r="E353" s="19"/>
      <c r="F353" s="19"/>
      <c r="G353" s="20" t="n">
        <f aca="false">SUM(G348:G352)</f>
        <v>1655.5</v>
      </c>
      <c r="H353" s="5" t="s">
        <v>23</v>
      </c>
    </row>
    <row r="356" customFormat="false" ht="13.9" hidden="false" customHeight="true" outlineLevel="0" collapsed="false">
      <c r="A356" s="14" t="n">
        <v>2106</v>
      </c>
      <c r="B356" s="15"/>
      <c r="C356" s="21" t="s">
        <v>250</v>
      </c>
      <c r="D356" s="21"/>
      <c r="E356" s="21"/>
      <c r="F356" s="21"/>
      <c r="G356" s="25"/>
    </row>
    <row r="358" customFormat="false" ht="13.9" hidden="false" customHeight="true" outlineLevel="0" collapsed="false">
      <c r="A358" s="1" t="n">
        <v>39972</v>
      </c>
      <c r="B358" s="2" t="n">
        <v>14</v>
      </c>
      <c r="C358" s="3" t="s">
        <v>139</v>
      </c>
      <c r="D358" s="3" t="s">
        <v>14</v>
      </c>
      <c r="E358" s="2" t="s">
        <v>251</v>
      </c>
      <c r="F358" s="2" t="s">
        <v>252</v>
      </c>
      <c r="G358" s="4" t="n">
        <v>243.8</v>
      </c>
    </row>
    <row r="359" customFormat="false" ht="13.9" hidden="false" customHeight="true" outlineLevel="0" collapsed="false">
      <c r="A359" s="1" t="n">
        <v>39972</v>
      </c>
      <c r="B359" s="2" t="n">
        <v>15</v>
      </c>
      <c r="C359" s="3" t="s">
        <v>139</v>
      </c>
      <c r="D359" s="3" t="s">
        <v>14</v>
      </c>
      <c r="E359" s="2" t="s">
        <v>251</v>
      </c>
      <c r="F359" s="2" t="s">
        <v>253</v>
      </c>
      <c r="G359" s="4" t="n">
        <v>15252.45</v>
      </c>
    </row>
    <row r="360" customFormat="false" ht="13.9" hidden="false" customHeight="true" outlineLevel="0" collapsed="false">
      <c r="A360" s="1" t="n">
        <v>39972</v>
      </c>
      <c r="B360" s="2" t="n">
        <v>16</v>
      </c>
      <c r="C360" s="3" t="s">
        <v>139</v>
      </c>
      <c r="D360" s="3" t="s">
        <v>14</v>
      </c>
      <c r="E360" s="2" t="s">
        <v>251</v>
      </c>
      <c r="F360" s="2" t="s">
        <v>254</v>
      </c>
      <c r="G360" s="4" t="n">
        <v>10298.25</v>
      </c>
    </row>
    <row r="361" customFormat="false" ht="13.9" hidden="false" customHeight="true" outlineLevel="0" collapsed="false">
      <c r="A361" s="1" t="n">
        <v>39974</v>
      </c>
      <c r="B361" s="2" t="n">
        <v>22</v>
      </c>
      <c r="C361" s="3" t="s">
        <v>139</v>
      </c>
      <c r="D361" s="3" t="s">
        <v>14</v>
      </c>
      <c r="E361" s="2" t="s">
        <v>251</v>
      </c>
      <c r="F361" s="2" t="s">
        <v>255</v>
      </c>
      <c r="G361" s="4" t="n">
        <v>150</v>
      </c>
    </row>
    <row r="362" customFormat="false" ht="13.9" hidden="false" customHeight="true" outlineLevel="0" collapsed="false">
      <c r="A362" s="1" t="n">
        <v>39974</v>
      </c>
      <c r="B362" s="2" t="n">
        <v>23</v>
      </c>
      <c r="C362" s="3" t="s">
        <v>139</v>
      </c>
      <c r="D362" s="3" t="s">
        <v>14</v>
      </c>
      <c r="E362" s="2" t="s">
        <v>251</v>
      </c>
      <c r="F362" s="2" t="s">
        <v>256</v>
      </c>
      <c r="G362" s="4" t="n">
        <v>1087.27</v>
      </c>
    </row>
    <row r="363" customFormat="false" ht="13.9" hidden="false" customHeight="true" outlineLevel="0" collapsed="false">
      <c r="A363" s="1" t="n">
        <v>39980</v>
      </c>
      <c r="B363" s="2" t="n">
        <v>54</v>
      </c>
      <c r="C363" s="3" t="s">
        <v>37</v>
      </c>
      <c r="D363" s="3" t="s">
        <v>14</v>
      </c>
      <c r="E363" s="2" t="s">
        <v>207</v>
      </c>
      <c r="F363" s="2" t="s">
        <v>36</v>
      </c>
      <c r="G363" s="4" t="n">
        <v>396</v>
      </c>
    </row>
    <row r="364" customFormat="false" ht="13.9" hidden="false" customHeight="true" outlineLevel="0" collapsed="false">
      <c r="A364" s="1" t="n">
        <v>39981</v>
      </c>
      <c r="B364" s="2" t="n">
        <v>62</v>
      </c>
      <c r="C364" s="3" t="s">
        <v>139</v>
      </c>
      <c r="D364" s="3" t="s">
        <v>14</v>
      </c>
      <c r="E364" s="2" t="s">
        <v>251</v>
      </c>
      <c r="F364" s="2" t="s">
        <v>257</v>
      </c>
      <c r="G364" s="4" t="n">
        <v>9331.55</v>
      </c>
    </row>
    <row r="365" customFormat="false" ht="13.9" hidden="false" customHeight="true" outlineLevel="0" collapsed="false">
      <c r="A365" s="1" t="n">
        <v>39981</v>
      </c>
      <c r="B365" s="2" t="n">
        <v>67</v>
      </c>
      <c r="C365" s="3" t="s">
        <v>139</v>
      </c>
      <c r="D365" s="3" t="s">
        <v>14</v>
      </c>
      <c r="E365" s="2" t="s">
        <v>251</v>
      </c>
      <c r="F365" s="2" t="s">
        <v>258</v>
      </c>
      <c r="G365" s="4" t="n">
        <v>13270.79</v>
      </c>
    </row>
    <row r="366" customFormat="false" ht="13.9" hidden="false" customHeight="true" outlineLevel="0" collapsed="false">
      <c r="A366" s="1" t="n">
        <v>39981</v>
      </c>
      <c r="B366" s="2" t="n">
        <v>67</v>
      </c>
      <c r="C366" s="3" t="s">
        <v>139</v>
      </c>
      <c r="D366" s="3" t="s">
        <v>14</v>
      </c>
      <c r="E366" s="2" t="s">
        <v>251</v>
      </c>
      <c r="F366" s="2" t="s">
        <v>259</v>
      </c>
      <c r="G366" s="4" t="n">
        <v>2960</v>
      </c>
    </row>
    <row r="367" customFormat="false" ht="13.9" hidden="false" customHeight="true" outlineLevel="0" collapsed="false">
      <c r="A367" s="1" t="n">
        <v>39981</v>
      </c>
      <c r="B367" s="2" t="n">
        <v>67</v>
      </c>
      <c r="C367" s="3" t="s">
        <v>139</v>
      </c>
      <c r="D367" s="3" t="s">
        <v>14</v>
      </c>
      <c r="E367" s="2" t="s">
        <v>251</v>
      </c>
      <c r="F367" s="2" t="s">
        <v>260</v>
      </c>
      <c r="G367" s="4" t="n">
        <v>125.96</v>
      </c>
    </row>
    <row r="368" customFormat="false" ht="13.9" hidden="false" customHeight="true" outlineLevel="0" collapsed="false">
      <c r="A368" s="1" t="n">
        <v>39983</v>
      </c>
      <c r="B368" s="2" t="n">
        <v>19671</v>
      </c>
      <c r="C368" s="3" t="s">
        <v>170</v>
      </c>
      <c r="D368" s="3" t="s">
        <v>171</v>
      </c>
      <c r="E368" s="2" t="s">
        <v>172</v>
      </c>
      <c r="F368" s="2" t="s">
        <v>133</v>
      </c>
      <c r="G368" s="4" t="n">
        <v>2645</v>
      </c>
    </row>
    <row r="369" customFormat="false" ht="13.9" hidden="false" customHeight="true" outlineLevel="0" collapsed="false">
      <c r="A369" s="1" t="n">
        <v>39983</v>
      </c>
      <c r="B369" s="2" t="n">
        <v>19678</v>
      </c>
      <c r="C369" s="3" t="s">
        <v>261</v>
      </c>
      <c r="D369" s="3" t="s">
        <v>262</v>
      </c>
      <c r="E369" s="2" t="s">
        <v>263</v>
      </c>
      <c r="F369" s="2" t="s">
        <v>133</v>
      </c>
      <c r="G369" s="4" t="n">
        <v>17452.4</v>
      </c>
    </row>
    <row r="370" customFormat="false" ht="13.9" hidden="false" customHeight="true" outlineLevel="0" collapsed="false">
      <c r="A370" s="1" t="n">
        <v>39983</v>
      </c>
      <c r="B370" s="2" t="n">
        <v>19679</v>
      </c>
      <c r="C370" s="3" t="s">
        <v>261</v>
      </c>
      <c r="D370" s="3" t="s">
        <v>262</v>
      </c>
      <c r="E370" s="2" t="s">
        <v>264</v>
      </c>
      <c r="F370" s="2" t="s">
        <v>133</v>
      </c>
      <c r="G370" s="4" t="n">
        <v>14959.2</v>
      </c>
    </row>
    <row r="371" customFormat="false" ht="13.9" hidden="false" customHeight="true" outlineLevel="0" collapsed="false">
      <c r="A371" s="1" t="n">
        <v>39984</v>
      </c>
      <c r="B371" s="2" t="n">
        <v>19731</v>
      </c>
      <c r="C371" s="3" t="s">
        <v>181</v>
      </c>
      <c r="D371" s="3" t="s">
        <v>182</v>
      </c>
      <c r="E371" s="2" t="s">
        <v>183</v>
      </c>
      <c r="F371" s="2" t="s">
        <v>36</v>
      </c>
      <c r="G371" s="4" t="n">
        <v>31.5</v>
      </c>
    </row>
    <row r="372" customFormat="false" ht="13.9" hidden="false" customHeight="true" outlineLevel="0" collapsed="false">
      <c r="A372" s="1" t="n">
        <v>39990</v>
      </c>
      <c r="B372" s="2" t="n">
        <v>19882</v>
      </c>
      <c r="C372" s="3" t="s">
        <v>184</v>
      </c>
      <c r="D372" s="3" t="s">
        <v>185</v>
      </c>
      <c r="E372" s="2" t="s">
        <v>186</v>
      </c>
      <c r="F372" s="2" t="s">
        <v>36</v>
      </c>
      <c r="G372" s="4" t="n">
        <v>160</v>
      </c>
    </row>
    <row r="373" customFormat="false" ht="13.9" hidden="false" customHeight="true" outlineLevel="0" collapsed="false">
      <c r="A373" s="1" t="n">
        <v>39990</v>
      </c>
      <c r="B373" s="2" t="n">
        <v>19883</v>
      </c>
      <c r="C373" s="3" t="s">
        <v>192</v>
      </c>
      <c r="D373" s="3" t="s">
        <v>193</v>
      </c>
      <c r="E373" s="2" t="s">
        <v>194</v>
      </c>
      <c r="F373" s="2" t="s">
        <v>36</v>
      </c>
      <c r="G373" s="4" t="n">
        <v>21</v>
      </c>
    </row>
    <row r="374" customFormat="false" ht="13.9" hidden="false" customHeight="true" outlineLevel="0" collapsed="false">
      <c r="A374" s="1" t="n">
        <v>39991</v>
      </c>
      <c r="B374" s="2" t="n">
        <v>19955</v>
      </c>
      <c r="C374" s="3" t="s">
        <v>261</v>
      </c>
      <c r="D374" s="3" t="s">
        <v>262</v>
      </c>
      <c r="E374" s="2" t="s">
        <v>265</v>
      </c>
      <c r="F374" s="2" t="s">
        <v>133</v>
      </c>
      <c r="G374" s="4" t="n">
        <v>4986.4</v>
      </c>
    </row>
    <row r="376" customFormat="false" ht="13.9" hidden="false" customHeight="true" outlineLevel="0" collapsed="false">
      <c r="A376" s="19" t="s">
        <v>22</v>
      </c>
      <c r="B376" s="19"/>
      <c r="C376" s="19"/>
      <c r="D376" s="19"/>
      <c r="E376" s="19"/>
      <c r="F376" s="19"/>
      <c r="G376" s="20" t="n">
        <f aca="false">SUM(G358:G375)</f>
        <v>93371.57</v>
      </c>
      <c r="H376" s="5" t="s">
        <v>23</v>
      </c>
    </row>
    <row r="379" customFormat="false" ht="13.9" hidden="false" customHeight="true" outlineLevel="0" collapsed="false">
      <c r="A379" s="14" t="n">
        <v>2201</v>
      </c>
      <c r="B379" s="15"/>
      <c r="C379" s="21" t="s">
        <v>266</v>
      </c>
      <c r="D379" s="21"/>
      <c r="E379" s="21"/>
      <c r="F379" s="21"/>
      <c r="G379" s="17"/>
    </row>
    <row r="381" customFormat="false" ht="13.9" hidden="false" customHeight="true" outlineLevel="0" collapsed="false">
      <c r="A381" s="1" t="n">
        <v>39965</v>
      </c>
      <c r="B381" s="2" t="n">
        <v>18432</v>
      </c>
      <c r="C381" s="3" t="s">
        <v>184</v>
      </c>
      <c r="D381" s="3" t="s">
        <v>185</v>
      </c>
      <c r="E381" s="2" t="s">
        <v>186</v>
      </c>
      <c r="F381" s="2" t="s">
        <v>36</v>
      </c>
      <c r="G381" s="4" t="n">
        <v>961.5</v>
      </c>
    </row>
    <row r="382" customFormat="false" ht="13.9" hidden="false" customHeight="true" outlineLevel="0" collapsed="false">
      <c r="A382" s="1" t="n">
        <v>39966</v>
      </c>
      <c r="B382" s="2" t="n">
        <v>18464</v>
      </c>
      <c r="C382" s="3" t="s">
        <v>129</v>
      </c>
      <c r="D382" s="3" t="s">
        <v>14</v>
      </c>
      <c r="E382" s="2" t="s">
        <v>40</v>
      </c>
      <c r="F382" s="2" t="s">
        <v>36</v>
      </c>
      <c r="G382" s="4" t="n">
        <v>7221.54</v>
      </c>
    </row>
    <row r="383" customFormat="false" ht="13.9" hidden="false" customHeight="true" outlineLevel="0" collapsed="false">
      <c r="A383" s="1" t="n">
        <v>39967</v>
      </c>
      <c r="B383" s="2" t="n">
        <v>18484</v>
      </c>
      <c r="C383" s="3" t="s">
        <v>267</v>
      </c>
      <c r="D383" s="3" t="s">
        <v>268</v>
      </c>
      <c r="E383" s="2" t="s">
        <v>269</v>
      </c>
      <c r="F383" s="2" t="s">
        <v>270</v>
      </c>
      <c r="G383" s="4" t="n">
        <v>2500</v>
      </c>
    </row>
    <row r="384" customFormat="false" ht="13.9" hidden="false" customHeight="true" outlineLevel="0" collapsed="false">
      <c r="A384" s="1" t="n">
        <v>39967</v>
      </c>
      <c r="B384" s="2" t="n">
        <v>18504</v>
      </c>
      <c r="C384" s="3" t="s">
        <v>271</v>
      </c>
      <c r="D384" s="3" t="s">
        <v>272</v>
      </c>
      <c r="E384" s="2" t="s">
        <v>273</v>
      </c>
      <c r="F384" s="2" t="s">
        <v>133</v>
      </c>
      <c r="G384" s="4" t="n">
        <v>1100</v>
      </c>
    </row>
    <row r="385" customFormat="false" ht="13.9" hidden="false" customHeight="true" outlineLevel="0" collapsed="false">
      <c r="A385" s="1" t="n">
        <v>39968</v>
      </c>
      <c r="B385" s="2" t="n">
        <v>18512</v>
      </c>
      <c r="C385" s="3" t="s">
        <v>206</v>
      </c>
      <c r="D385" s="3" t="s">
        <v>14</v>
      </c>
      <c r="E385" s="2" t="s">
        <v>40</v>
      </c>
      <c r="F385" s="2" t="s">
        <v>36</v>
      </c>
      <c r="G385" s="4" t="n">
        <v>5713.4</v>
      </c>
    </row>
    <row r="386" customFormat="false" ht="13.9" hidden="false" customHeight="true" outlineLevel="0" collapsed="false">
      <c r="A386" s="1" t="n">
        <v>39968</v>
      </c>
      <c r="B386" s="2" t="n">
        <v>18513</v>
      </c>
      <c r="C386" s="3" t="s">
        <v>169</v>
      </c>
      <c r="D386" s="3" t="s">
        <v>14</v>
      </c>
      <c r="E386" s="2" t="s">
        <v>40</v>
      </c>
      <c r="F386" s="2" t="s">
        <v>36</v>
      </c>
      <c r="G386" s="4" t="n">
        <v>2934.19</v>
      </c>
    </row>
    <row r="387" customFormat="false" ht="13.9" hidden="false" customHeight="true" outlineLevel="0" collapsed="false">
      <c r="A387" s="1" t="n">
        <v>39968</v>
      </c>
      <c r="B387" s="2" t="n">
        <v>18516</v>
      </c>
      <c r="C387" s="3" t="s">
        <v>191</v>
      </c>
      <c r="D387" s="3" t="s">
        <v>14</v>
      </c>
      <c r="E387" s="2" t="s">
        <v>40</v>
      </c>
      <c r="F387" s="2" t="s">
        <v>36</v>
      </c>
      <c r="G387" s="4" t="n">
        <v>6838</v>
      </c>
    </row>
    <row r="388" customFormat="false" ht="13.9" hidden="false" customHeight="true" outlineLevel="0" collapsed="false">
      <c r="A388" s="1" t="n">
        <v>39968</v>
      </c>
      <c r="B388" s="2" t="n">
        <v>18516</v>
      </c>
      <c r="C388" s="3" t="s">
        <v>191</v>
      </c>
      <c r="D388" s="3" t="s">
        <v>14</v>
      </c>
      <c r="E388" s="2" t="s">
        <v>40</v>
      </c>
      <c r="F388" s="2" t="s">
        <v>36</v>
      </c>
      <c r="G388" s="4" t="n">
        <v>4915</v>
      </c>
    </row>
    <row r="389" customFormat="false" ht="13.9" hidden="false" customHeight="true" outlineLevel="0" collapsed="false">
      <c r="A389" s="1" t="n">
        <v>39968</v>
      </c>
      <c r="B389" s="2" t="n">
        <v>18518</v>
      </c>
      <c r="C389" s="3" t="s">
        <v>134</v>
      </c>
      <c r="D389" s="3" t="s">
        <v>135</v>
      </c>
      <c r="E389" s="2" t="s">
        <v>136</v>
      </c>
      <c r="F389" s="2" t="s">
        <v>36</v>
      </c>
      <c r="G389" s="4" t="n">
        <v>1978.5</v>
      </c>
    </row>
    <row r="390" customFormat="false" ht="13.9" hidden="false" customHeight="true" outlineLevel="0" collapsed="false">
      <c r="A390" s="1" t="n">
        <v>39968</v>
      </c>
      <c r="B390" s="2" t="n">
        <v>18527</v>
      </c>
      <c r="C390" s="3" t="s">
        <v>274</v>
      </c>
      <c r="D390" s="3" t="s">
        <v>61</v>
      </c>
      <c r="E390" s="2" t="s">
        <v>275</v>
      </c>
      <c r="F390" s="2" t="s">
        <v>276</v>
      </c>
      <c r="G390" s="4" t="n">
        <v>2500</v>
      </c>
    </row>
    <row r="391" customFormat="false" ht="13.9" hidden="false" customHeight="true" outlineLevel="0" collapsed="false">
      <c r="A391" s="1" t="n">
        <v>39969</v>
      </c>
      <c r="B391" s="2" t="n">
        <v>18543</v>
      </c>
      <c r="C391" s="3" t="s">
        <v>277</v>
      </c>
      <c r="D391" s="3" t="s">
        <v>278</v>
      </c>
      <c r="E391" s="2" t="s">
        <v>279</v>
      </c>
      <c r="F391" s="2" t="s">
        <v>280</v>
      </c>
      <c r="G391" s="4" t="n">
        <v>2500</v>
      </c>
    </row>
    <row r="392" customFormat="false" ht="13.9" hidden="false" customHeight="true" outlineLevel="0" collapsed="false">
      <c r="A392" s="1" t="n">
        <v>39969</v>
      </c>
      <c r="B392" s="2" t="n">
        <v>18546</v>
      </c>
      <c r="C392" s="3" t="s">
        <v>281</v>
      </c>
      <c r="D392" s="3" t="s">
        <v>14</v>
      </c>
      <c r="E392" s="2" t="s">
        <v>40</v>
      </c>
      <c r="F392" s="2" t="s">
        <v>36</v>
      </c>
      <c r="G392" s="4" t="n">
        <v>11393.03</v>
      </c>
    </row>
    <row r="393" customFormat="false" ht="13.9" hidden="false" customHeight="true" outlineLevel="0" collapsed="false">
      <c r="A393" s="1" t="n">
        <v>39970</v>
      </c>
      <c r="B393" s="2" t="n">
        <v>18556</v>
      </c>
      <c r="C393" s="3" t="s">
        <v>137</v>
      </c>
      <c r="D393" s="3" t="s">
        <v>42</v>
      </c>
      <c r="E393" s="2" t="s">
        <v>138</v>
      </c>
      <c r="F393" s="2" t="s">
        <v>36</v>
      </c>
      <c r="G393" s="4" t="n">
        <v>134</v>
      </c>
    </row>
    <row r="394" customFormat="false" ht="13.9" hidden="false" customHeight="true" outlineLevel="0" collapsed="false">
      <c r="A394" s="1" t="n">
        <v>39970</v>
      </c>
      <c r="B394" s="2" t="n">
        <v>18556</v>
      </c>
      <c r="C394" s="3" t="s">
        <v>137</v>
      </c>
      <c r="D394" s="3" t="s">
        <v>42</v>
      </c>
      <c r="E394" s="2" t="s">
        <v>138</v>
      </c>
      <c r="F394" s="2" t="s">
        <v>36</v>
      </c>
      <c r="G394" s="4" t="n">
        <v>1532</v>
      </c>
    </row>
    <row r="395" customFormat="false" ht="13.9" hidden="false" customHeight="true" outlineLevel="0" collapsed="false">
      <c r="A395" s="1" t="n">
        <v>39970</v>
      </c>
      <c r="B395" s="2" t="n">
        <v>18556</v>
      </c>
      <c r="C395" s="3" t="s">
        <v>137</v>
      </c>
      <c r="D395" s="3" t="s">
        <v>42</v>
      </c>
      <c r="E395" s="2" t="s">
        <v>138</v>
      </c>
      <c r="F395" s="2" t="s">
        <v>36</v>
      </c>
      <c r="G395" s="4" t="n">
        <v>371.52</v>
      </c>
    </row>
    <row r="396" s="24" customFormat="true" ht="13.9" hidden="false" customHeight="true" outlineLevel="0" collapsed="false">
      <c r="A396" s="22" t="n">
        <v>39970</v>
      </c>
      <c r="B396" s="23" t="n">
        <v>18556</v>
      </c>
      <c r="C396" s="24" t="s">
        <v>137</v>
      </c>
      <c r="D396" s="24" t="s">
        <v>42</v>
      </c>
      <c r="E396" s="23" t="s">
        <v>138</v>
      </c>
      <c r="F396" s="23" t="s">
        <v>36</v>
      </c>
      <c r="G396" s="4" t="n">
        <v>1069.65</v>
      </c>
      <c r="H396" s="5"/>
    </row>
    <row r="397" customFormat="false" ht="13.9" hidden="false" customHeight="true" outlineLevel="0" collapsed="false">
      <c r="A397" s="1" t="n">
        <v>39970</v>
      </c>
      <c r="B397" s="2" t="n">
        <v>18556</v>
      </c>
      <c r="C397" s="3" t="s">
        <v>137</v>
      </c>
      <c r="D397" s="3" t="s">
        <v>42</v>
      </c>
      <c r="E397" s="2" t="s">
        <v>138</v>
      </c>
      <c r="F397" s="2" t="s">
        <v>36</v>
      </c>
      <c r="G397" s="4" t="n">
        <v>379.81</v>
      </c>
    </row>
    <row r="398" customFormat="false" ht="13.9" hidden="false" customHeight="true" outlineLevel="0" collapsed="false">
      <c r="A398" s="1" t="n">
        <v>39972</v>
      </c>
      <c r="B398" s="2" t="n">
        <v>18557</v>
      </c>
      <c r="C398" s="3" t="s">
        <v>282</v>
      </c>
      <c r="D398" s="3" t="s">
        <v>14</v>
      </c>
      <c r="E398" s="2" t="s">
        <v>40</v>
      </c>
      <c r="F398" s="2" t="s">
        <v>36</v>
      </c>
      <c r="G398" s="4" t="n">
        <v>4391</v>
      </c>
    </row>
    <row r="399" customFormat="false" ht="13.9" hidden="false" customHeight="true" outlineLevel="0" collapsed="false">
      <c r="A399" s="1" t="n">
        <v>39972</v>
      </c>
      <c r="B399" s="2" t="n">
        <v>18563</v>
      </c>
      <c r="C399" s="3" t="s">
        <v>142</v>
      </c>
      <c r="D399" s="3" t="s">
        <v>143</v>
      </c>
      <c r="E399" s="2" t="s">
        <v>144</v>
      </c>
      <c r="F399" s="2" t="s">
        <v>36</v>
      </c>
      <c r="G399" s="4" t="n">
        <v>154.2</v>
      </c>
    </row>
    <row r="400" customFormat="false" ht="13.9" hidden="false" customHeight="true" outlineLevel="0" collapsed="false">
      <c r="A400" s="1" t="n">
        <v>39972</v>
      </c>
      <c r="B400" s="2" t="n">
        <v>18563</v>
      </c>
      <c r="C400" s="3" t="s">
        <v>142</v>
      </c>
      <c r="D400" s="3" t="s">
        <v>143</v>
      </c>
      <c r="E400" s="2" t="s">
        <v>144</v>
      </c>
      <c r="F400" s="2" t="s">
        <v>36</v>
      </c>
      <c r="G400" s="4" t="n">
        <v>340</v>
      </c>
    </row>
    <row r="401" customFormat="false" ht="13.9" hidden="false" customHeight="true" outlineLevel="0" collapsed="false">
      <c r="A401" s="1" t="n">
        <v>39972</v>
      </c>
      <c r="B401" s="2" t="n">
        <v>18563</v>
      </c>
      <c r="C401" s="3" t="s">
        <v>142</v>
      </c>
      <c r="D401" s="3" t="s">
        <v>143</v>
      </c>
      <c r="E401" s="2" t="s">
        <v>144</v>
      </c>
      <c r="F401" s="2" t="s">
        <v>36</v>
      </c>
      <c r="G401" s="4" t="n">
        <v>505.56</v>
      </c>
    </row>
    <row r="402" customFormat="false" ht="13.9" hidden="false" customHeight="true" outlineLevel="0" collapsed="false">
      <c r="A402" s="1" t="n">
        <v>39972</v>
      </c>
      <c r="B402" s="2" t="n">
        <v>18564</v>
      </c>
      <c r="C402" s="3" t="s">
        <v>145</v>
      </c>
      <c r="D402" s="3" t="s">
        <v>146</v>
      </c>
      <c r="E402" s="2" t="s">
        <v>147</v>
      </c>
      <c r="F402" s="2" t="s">
        <v>36</v>
      </c>
      <c r="G402" s="4" t="n">
        <v>748.18</v>
      </c>
    </row>
    <row r="403" customFormat="false" ht="13.9" hidden="false" customHeight="true" outlineLevel="0" collapsed="false">
      <c r="A403" s="1" t="n">
        <v>39972</v>
      </c>
      <c r="B403" s="2" t="n">
        <v>18564</v>
      </c>
      <c r="C403" s="3" t="s">
        <v>145</v>
      </c>
      <c r="D403" s="3" t="s">
        <v>146</v>
      </c>
      <c r="E403" s="2" t="s">
        <v>147</v>
      </c>
      <c r="F403" s="2" t="s">
        <v>36</v>
      </c>
      <c r="G403" s="4" t="n">
        <v>441.43</v>
      </c>
    </row>
    <row r="404" customFormat="false" ht="13.9" hidden="false" customHeight="true" outlineLevel="0" collapsed="false">
      <c r="A404" s="1" t="n">
        <v>39972</v>
      </c>
      <c r="B404" s="2" t="n">
        <v>18564</v>
      </c>
      <c r="C404" s="3" t="s">
        <v>145</v>
      </c>
      <c r="D404" s="3" t="s">
        <v>146</v>
      </c>
      <c r="E404" s="2" t="s">
        <v>147</v>
      </c>
      <c r="F404" s="2" t="s">
        <v>36</v>
      </c>
      <c r="G404" s="4" t="n">
        <v>1384</v>
      </c>
    </row>
    <row r="405" customFormat="false" ht="13.9" hidden="false" customHeight="true" outlineLevel="0" collapsed="false">
      <c r="A405" s="1" t="n">
        <v>39973</v>
      </c>
      <c r="B405" s="2" t="n">
        <v>18589</v>
      </c>
      <c r="C405" s="3" t="s">
        <v>283</v>
      </c>
      <c r="D405" s="3" t="s">
        <v>14</v>
      </c>
      <c r="E405" s="2" t="s">
        <v>40</v>
      </c>
      <c r="F405" s="2" t="s">
        <v>36</v>
      </c>
      <c r="G405" s="4" t="n">
        <v>3985</v>
      </c>
    </row>
    <row r="406" customFormat="false" ht="13.9" hidden="false" customHeight="true" outlineLevel="0" collapsed="false">
      <c r="A406" s="1" t="n">
        <v>39973</v>
      </c>
      <c r="B406" s="2" t="n">
        <v>18590</v>
      </c>
      <c r="C406" s="3" t="s">
        <v>284</v>
      </c>
      <c r="D406" s="3" t="s">
        <v>14</v>
      </c>
      <c r="E406" s="2" t="s">
        <v>40</v>
      </c>
      <c r="F406" s="2" t="s">
        <v>36</v>
      </c>
      <c r="G406" s="4" t="n">
        <v>5585</v>
      </c>
    </row>
    <row r="407" customFormat="false" ht="13.9" hidden="false" customHeight="true" outlineLevel="0" collapsed="false">
      <c r="A407" s="1" t="n">
        <v>39973</v>
      </c>
      <c r="B407" s="2" t="n">
        <v>18591</v>
      </c>
      <c r="C407" s="3" t="s">
        <v>55</v>
      </c>
      <c r="D407" s="3" t="s">
        <v>56</v>
      </c>
      <c r="E407" s="2" t="s">
        <v>57</v>
      </c>
      <c r="F407" s="2" t="s">
        <v>36</v>
      </c>
      <c r="G407" s="4" t="n">
        <v>161</v>
      </c>
    </row>
    <row r="408" customFormat="false" ht="13.9" hidden="false" customHeight="true" outlineLevel="0" collapsed="false">
      <c r="A408" s="1" t="n">
        <v>39973</v>
      </c>
      <c r="B408" s="2" t="n">
        <v>18591</v>
      </c>
      <c r="C408" s="3" t="s">
        <v>55</v>
      </c>
      <c r="D408" s="3" t="s">
        <v>56</v>
      </c>
      <c r="E408" s="2" t="s">
        <v>57</v>
      </c>
      <c r="F408" s="2" t="s">
        <v>36</v>
      </c>
      <c r="G408" s="4" t="n">
        <v>226.14</v>
      </c>
    </row>
    <row r="409" customFormat="false" ht="13.9" hidden="false" customHeight="true" outlineLevel="0" collapsed="false">
      <c r="A409" s="1" t="n">
        <v>39974</v>
      </c>
      <c r="B409" s="2" t="n">
        <v>22</v>
      </c>
      <c r="C409" s="3" t="s">
        <v>139</v>
      </c>
      <c r="D409" s="3" t="s">
        <v>14</v>
      </c>
      <c r="E409" s="2" t="s">
        <v>285</v>
      </c>
      <c r="F409" s="2" t="s">
        <v>251</v>
      </c>
      <c r="G409" s="4" t="n">
        <v>2341</v>
      </c>
      <c r="H409" s="0"/>
      <c r="I409" s="0"/>
    </row>
    <row r="410" customFormat="false" ht="13.9" hidden="false" customHeight="true" outlineLevel="0" collapsed="false">
      <c r="A410" s="1" t="n">
        <v>39974</v>
      </c>
      <c r="B410" s="2" t="n">
        <v>22</v>
      </c>
      <c r="C410" s="3" t="s">
        <v>139</v>
      </c>
      <c r="D410" s="3" t="s">
        <v>14</v>
      </c>
      <c r="E410" s="2" t="s">
        <v>286</v>
      </c>
      <c r="F410" s="2" t="s">
        <v>251</v>
      </c>
      <c r="G410" s="4" t="n">
        <v>1996</v>
      </c>
      <c r="H410" s="0"/>
      <c r="I410" s="0"/>
    </row>
    <row r="411" customFormat="false" ht="13.9" hidden="false" customHeight="true" outlineLevel="0" collapsed="false">
      <c r="A411" s="1" t="n">
        <v>39974</v>
      </c>
      <c r="B411" s="2" t="n">
        <v>23</v>
      </c>
      <c r="C411" s="3" t="s">
        <v>139</v>
      </c>
      <c r="D411" s="3" t="s">
        <v>14</v>
      </c>
      <c r="E411" s="2" t="s">
        <v>287</v>
      </c>
      <c r="F411" s="2" t="s">
        <v>251</v>
      </c>
      <c r="G411" s="4" t="n">
        <v>1635</v>
      </c>
      <c r="H411" s="0"/>
      <c r="I411" s="0"/>
    </row>
    <row r="412" customFormat="false" ht="13.9" hidden="false" customHeight="true" outlineLevel="0" collapsed="false">
      <c r="A412" s="1" t="n">
        <v>39974</v>
      </c>
      <c r="B412" s="2" t="n">
        <v>18603</v>
      </c>
      <c r="C412" s="3" t="s">
        <v>154</v>
      </c>
      <c r="D412" s="3" t="s">
        <v>42</v>
      </c>
      <c r="E412" s="2" t="s">
        <v>155</v>
      </c>
      <c r="F412" s="2" t="s">
        <v>36</v>
      </c>
      <c r="G412" s="4" t="n">
        <v>877.09</v>
      </c>
    </row>
    <row r="413" customFormat="false" ht="13.9" hidden="false" customHeight="true" outlineLevel="0" collapsed="false">
      <c r="A413" s="1" t="n">
        <v>39974</v>
      </c>
      <c r="B413" s="2" t="n">
        <v>18603</v>
      </c>
      <c r="C413" s="3" t="s">
        <v>154</v>
      </c>
      <c r="D413" s="3" t="s">
        <v>42</v>
      </c>
      <c r="E413" s="2" t="s">
        <v>155</v>
      </c>
      <c r="F413" s="2" t="s">
        <v>36</v>
      </c>
      <c r="G413" s="4" t="n">
        <v>631.29</v>
      </c>
    </row>
    <row r="414" customFormat="false" ht="13.9" hidden="false" customHeight="true" outlineLevel="0" collapsed="false">
      <c r="A414" s="1" t="n">
        <v>39974</v>
      </c>
      <c r="B414" s="2" t="n">
        <v>18603</v>
      </c>
      <c r="C414" s="3" t="s">
        <v>154</v>
      </c>
      <c r="D414" s="3" t="s">
        <v>42</v>
      </c>
      <c r="E414" s="2" t="s">
        <v>155</v>
      </c>
      <c r="F414" s="2" t="s">
        <v>36</v>
      </c>
      <c r="G414" s="4" t="n">
        <v>5512.31</v>
      </c>
    </row>
    <row r="415" customFormat="false" ht="13.9" hidden="false" customHeight="true" outlineLevel="0" collapsed="false">
      <c r="A415" s="1" t="n">
        <v>39974</v>
      </c>
      <c r="B415" s="2" t="n">
        <v>18603</v>
      </c>
      <c r="C415" s="3" t="s">
        <v>154</v>
      </c>
      <c r="D415" s="3" t="s">
        <v>42</v>
      </c>
      <c r="E415" s="2" t="s">
        <v>155</v>
      </c>
      <c r="F415" s="2" t="s">
        <v>36</v>
      </c>
      <c r="G415" s="4" t="n">
        <v>655.86</v>
      </c>
    </row>
    <row r="416" customFormat="false" ht="13.9" hidden="false" customHeight="true" outlineLevel="0" collapsed="false">
      <c r="A416" s="1" t="n">
        <v>39974</v>
      </c>
      <c r="B416" s="2" t="n">
        <v>18603</v>
      </c>
      <c r="C416" s="3" t="s">
        <v>154</v>
      </c>
      <c r="D416" s="3" t="s">
        <v>42</v>
      </c>
      <c r="E416" s="2" t="s">
        <v>155</v>
      </c>
      <c r="F416" s="2" t="s">
        <v>36</v>
      </c>
      <c r="G416" s="4" t="n">
        <v>151.94</v>
      </c>
    </row>
    <row r="417" customFormat="false" ht="13.9" hidden="false" customHeight="true" outlineLevel="0" collapsed="false">
      <c r="A417" s="1" t="n">
        <v>39974</v>
      </c>
      <c r="B417" s="2" t="n">
        <v>18614</v>
      </c>
      <c r="C417" s="3" t="s">
        <v>137</v>
      </c>
      <c r="D417" s="3" t="s">
        <v>42</v>
      </c>
      <c r="E417" s="2" t="s">
        <v>288</v>
      </c>
      <c r="F417" s="2" t="s">
        <v>289</v>
      </c>
      <c r="G417" s="4" t="n">
        <v>2500</v>
      </c>
    </row>
    <row r="418" customFormat="false" ht="13.9" hidden="false" customHeight="true" outlineLevel="0" collapsed="false">
      <c r="A418" s="1" t="n">
        <v>39974</v>
      </c>
      <c r="B418" s="2" t="n">
        <v>18621</v>
      </c>
      <c r="C418" s="3" t="s">
        <v>156</v>
      </c>
      <c r="D418" s="3" t="s">
        <v>14</v>
      </c>
      <c r="E418" s="2" t="s">
        <v>157</v>
      </c>
      <c r="F418" s="2" t="s">
        <v>36</v>
      </c>
      <c r="G418" s="4" t="n">
        <v>89</v>
      </c>
    </row>
    <row r="419" customFormat="false" ht="13.9" hidden="false" customHeight="true" outlineLevel="0" collapsed="false">
      <c r="A419" s="1" t="n">
        <v>39975</v>
      </c>
      <c r="B419" s="2" t="n">
        <v>18642</v>
      </c>
      <c r="C419" s="3" t="s">
        <v>290</v>
      </c>
      <c r="D419" s="3" t="s">
        <v>14</v>
      </c>
      <c r="E419" s="2" t="s">
        <v>291</v>
      </c>
      <c r="F419" s="2" t="s">
        <v>36</v>
      </c>
      <c r="G419" s="4" t="n">
        <v>12993.39</v>
      </c>
    </row>
    <row r="420" customFormat="false" ht="13.9" hidden="false" customHeight="true" outlineLevel="0" collapsed="false">
      <c r="A420" s="1" t="n">
        <v>39975</v>
      </c>
      <c r="B420" s="2" t="n">
        <v>18643</v>
      </c>
      <c r="C420" s="3" t="s">
        <v>211</v>
      </c>
      <c r="D420" s="3" t="s">
        <v>212</v>
      </c>
      <c r="E420" s="2" t="s">
        <v>213</v>
      </c>
      <c r="F420" s="2" t="s">
        <v>36</v>
      </c>
      <c r="G420" s="4" t="n">
        <v>318</v>
      </c>
    </row>
    <row r="421" customFormat="false" ht="13.9" hidden="false" customHeight="true" outlineLevel="0" collapsed="false">
      <c r="A421" s="1" t="n">
        <v>39975</v>
      </c>
      <c r="B421" s="2" t="n">
        <v>18643</v>
      </c>
      <c r="C421" s="3" t="s">
        <v>211</v>
      </c>
      <c r="D421" s="3" t="s">
        <v>212</v>
      </c>
      <c r="E421" s="2" t="s">
        <v>213</v>
      </c>
      <c r="F421" s="2" t="s">
        <v>36</v>
      </c>
      <c r="G421" s="4" t="n">
        <v>448</v>
      </c>
    </row>
    <row r="422" customFormat="false" ht="13.9" hidden="false" customHeight="true" outlineLevel="0" collapsed="false">
      <c r="A422" s="1" t="n">
        <v>39976</v>
      </c>
      <c r="B422" s="2" t="n">
        <v>18668</v>
      </c>
      <c r="C422" s="3" t="s">
        <v>169</v>
      </c>
      <c r="D422" s="3" t="s">
        <v>14</v>
      </c>
      <c r="E422" s="2" t="s">
        <v>40</v>
      </c>
      <c r="F422" s="2" t="s">
        <v>36</v>
      </c>
      <c r="G422" s="4" t="n">
        <v>2270.91</v>
      </c>
    </row>
    <row r="423" customFormat="false" ht="13.9" hidden="false" customHeight="true" outlineLevel="0" collapsed="false">
      <c r="A423" s="1" t="n">
        <v>39976</v>
      </c>
      <c r="B423" s="2" t="n">
        <v>18698</v>
      </c>
      <c r="C423" s="3" t="s">
        <v>129</v>
      </c>
      <c r="D423" s="3" t="s">
        <v>14</v>
      </c>
      <c r="E423" s="2" t="s">
        <v>40</v>
      </c>
      <c r="F423" s="2" t="s">
        <v>36</v>
      </c>
      <c r="G423" s="4" t="n">
        <v>8882.65</v>
      </c>
    </row>
    <row r="424" customFormat="false" ht="13.9" hidden="false" customHeight="true" outlineLevel="0" collapsed="false">
      <c r="A424" s="1" t="n">
        <v>39976</v>
      </c>
      <c r="B424" s="2" t="n">
        <v>18699</v>
      </c>
      <c r="C424" s="3" t="s">
        <v>292</v>
      </c>
      <c r="D424" s="3" t="s">
        <v>14</v>
      </c>
      <c r="E424" s="2" t="s">
        <v>40</v>
      </c>
      <c r="F424" s="2" t="s">
        <v>36</v>
      </c>
      <c r="G424" s="4" t="n">
        <v>3040</v>
      </c>
    </row>
    <row r="425" customFormat="false" ht="13.9" hidden="false" customHeight="true" outlineLevel="0" collapsed="false">
      <c r="A425" s="1" t="n">
        <v>39976</v>
      </c>
      <c r="B425" s="2" t="n">
        <v>18700</v>
      </c>
      <c r="C425" s="3" t="s">
        <v>34</v>
      </c>
      <c r="D425" s="3" t="s">
        <v>14</v>
      </c>
      <c r="E425" s="2" t="s">
        <v>35</v>
      </c>
      <c r="F425" s="2" t="s">
        <v>36</v>
      </c>
      <c r="G425" s="4" t="n">
        <v>2484</v>
      </c>
    </row>
    <row r="426" customFormat="false" ht="13.9" hidden="false" customHeight="true" outlineLevel="0" collapsed="false">
      <c r="A426" s="1" t="n">
        <v>39976</v>
      </c>
      <c r="B426" s="2" t="n">
        <v>18700</v>
      </c>
      <c r="C426" s="3" t="s">
        <v>34</v>
      </c>
      <c r="D426" s="3" t="s">
        <v>14</v>
      </c>
      <c r="E426" s="2" t="s">
        <v>35</v>
      </c>
      <c r="F426" s="2" t="s">
        <v>36</v>
      </c>
      <c r="G426" s="4" t="n">
        <v>1097.9</v>
      </c>
    </row>
    <row r="427" customFormat="false" ht="13.9" hidden="false" customHeight="true" outlineLevel="0" collapsed="false">
      <c r="A427" s="1" t="n">
        <v>39976</v>
      </c>
      <c r="B427" s="2" t="n">
        <v>18700</v>
      </c>
      <c r="C427" s="3" t="s">
        <v>34</v>
      </c>
      <c r="D427" s="3" t="s">
        <v>14</v>
      </c>
      <c r="E427" s="2" t="s">
        <v>35</v>
      </c>
      <c r="F427" s="2" t="s">
        <v>36</v>
      </c>
      <c r="G427" s="4" t="n">
        <v>365.38</v>
      </c>
    </row>
    <row r="428" customFormat="false" ht="13.9" hidden="false" customHeight="true" outlineLevel="0" collapsed="false">
      <c r="A428" s="1" t="n">
        <v>39976</v>
      </c>
      <c r="B428" s="2" t="n">
        <v>18700</v>
      </c>
      <c r="C428" s="3" t="s">
        <v>34</v>
      </c>
      <c r="D428" s="3" t="s">
        <v>14</v>
      </c>
      <c r="E428" s="2" t="s">
        <v>35</v>
      </c>
      <c r="F428" s="2" t="s">
        <v>36</v>
      </c>
      <c r="G428" s="4" t="n">
        <v>271.97</v>
      </c>
    </row>
    <row r="429" customFormat="false" ht="13.9" hidden="false" customHeight="true" outlineLevel="0" collapsed="false">
      <c r="A429" s="1" t="n">
        <v>39976</v>
      </c>
      <c r="B429" s="2" t="n">
        <v>18700</v>
      </c>
      <c r="C429" s="3" t="s">
        <v>34</v>
      </c>
      <c r="D429" s="3" t="s">
        <v>14</v>
      </c>
      <c r="E429" s="2" t="s">
        <v>35</v>
      </c>
      <c r="F429" s="2" t="s">
        <v>36</v>
      </c>
      <c r="G429" s="4" t="n">
        <v>235.88</v>
      </c>
    </row>
    <row r="430" customFormat="false" ht="13.9" hidden="false" customHeight="true" outlineLevel="0" collapsed="false">
      <c r="A430" s="1" t="n">
        <v>39976</v>
      </c>
      <c r="B430" s="2" t="n">
        <v>18700</v>
      </c>
      <c r="C430" s="3" t="s">
        <v>34</v>
      </c>
      <c r="D430" s="3" t="s">
        <v>14</v>
      </c>
      <c r="E430" s="2" t="s">
        <v>35</v>
      </c>
      <c r="F430" s="2" t="s">
        <v>36</v>
      </c>
      <c r="G430" s="4" t="n">
        <v>271.12</v>
      </c>
    </row>
    <row r="431" customFormat="false" ht="13.9" hidden="false" customHeight="true" outlineLevel="0" collapsed="false">
      <c r="A431" s="1" t="n">
        <v>39976</v>
      </c>
      <c r="B431" s="2" t="n">
        <v>18700</v>
      </c>
      <c r="C431" s="3" t="s">
        <v>34</v>
      </c>
      <c r="D431" s="3" t="s">
        <v>14</v>
      </c>
      <c r="E431" s="2" t="s">
        <v>35</v>
      </c>
      <c r="F431" s="2" t="s">
        <v>36</v>
      </c>
      <c r="G431" s="4" t="n">
        <v>1941</v>
      </c>
    </row>
    <row r="432" customFormat="false" ht="13.9" hidden="false" customHeight="true" outlineLevel="0" collapsed="false">
      <c r="A432" s="1" t="n">
        <v>39976</v>
      </c>
      <c r="B432" s="2" t="n">
        <v>18701</v>
      </c>
      <c r="C432" s="3" t="s">
        <v>55</v>
      </c>
      <c r="D432" s="3" t="s">
        <v>56</v>
      </c>
      <c r="E432" s="2" t="s">
        <v>57</v>
      </c>
      <c r="F432" s="2" t="s">
        <v>36</v>
      </c>
      <c r="G432" s="4" t="n">
        <v>2186.4</v>
      </c>
    </row>
    <row r="433" customFormat="false" ht="13.9" hidden="false" customHeight="true" outlineLevel="0" collapsed="false">
      <c r="A433" s="1" t="n">
        <v>39976</v>
      </c>
      <c r="B433" s="2" t="n">
        <v>18701</v>
      </c>
      <c r="C433" s="3" t="s">
        <v>55</v>
      </c>
      <c r="D433" s="3" t="s">
        <v>56</v>
      </c>
      <c r="E433" s="2" t="s">
        <v>57</v>
      </c>
      <c r="F433" s="2" t="s">
        <v>36</v>
      </c>
      <c r="G433" s="4" t="n">
        <v>2774.32</v>
      </c>
    </row>
    <row r="434" customFormat="false" ht="13.9" hidden="false" customHeight="true" outlineLevel="0" collapsed="false">
      <c r="A434" s="1" t="n">
        <v>39980</v>
      </c>
      <c r="B434" s="2" t="n">
        <v>54</v>
      </c>
      <c r="C434" s="3" t="s">
        <v>37</v>
      </c>
      <c r="D434" s="3" t="s">
        <v>14</v>
      </c>
      <c r="E434" s="2" t="s">
        <v>38</v>
      </c>
      <c r="F434" s="2" t="s">
        <v>36</v>
      </c>
      <c r="G434" s="4" t="n">
        <v>6671.95</v>
      </c>
    </row>
    <row r="435" customFormat="false" ht="13.9" hidden="false" customHeight="true" outlineLevel="0" collapsed="false">
      <c r="A435" s="1" t="n">
        <v>39980</v>
      </c>
      <c r="B435" s="2" t="n">
        <v>56</v>
      </c>
      <c r="C435" s="3" t="s">
        <v>37</v>
      </c>
      <c r="D435" s="3" t="s">
        <v>14</v>
      </c>
      <c r="E435" s="2" t="s">
        <v>207</v>
      </c>
      <c r="F435" s="2" t="s">
        <v>36</v>
      </c>
      <c r="G435" s="4" t="n">
        <v>15178.86</v>
      </c>
    </row>
    <row r="436" customFormat="false" ht="13.9" hidden="false" customHeight="true" outlineLevel="0" collapsed="false">
      <c r="A436" s="1" t="n">
        <v>39980</v>
      </c>
      <c r="B436" s="2" t="n">
        <v>19051</v>
      </c>
      <c r="C436" s="3" t="s">
        <v>39</v>
      </c>
      <c r="D436" s="3" t="s">
        <v>14</v>
      </c>
      <c r="E436" s="2" t="s">
        <v>40</v>
      </c>
      <c r="F436" s="2" t="s">
        <v>36</v>
      </c>
      <c r="G436" s="4" t="n">
        <v>2914.09</v>
      </c>
    </row>
    <row r="437" customFormat="false" ht="13.9" hidden="false" customHeight="true" outlineLevel="0" collapsed="false">
      <c r="A437" s="1" t="n">
        <v>39980</v>
      </c>
      <c r="B437" s="2" t="n">
        <v>19052</v>
      </c>
      <c r="C437" s="3" t="s">
        <v>39</v>
      </c>
      <c r="D437" s="3" t="s">
        <v>14</v>
      </c>
      <c r="E437" s="2" t="s">
        <v>40</v>
      </c>
      <c r="F437" s="2" t="s">
        <v>36</v>
      </c>
      <c r="G437" s="4" t="n">
        <v>9982</v>
      </c>
    </row>
    <row r="438" customFormat="false" ht="13.9" hidden="false" customHeight="true" outlineLevel="0" collapsed="false">
      <c r="A438" s="1" t="n">
        <v>39980</v>
      </c>
      <c r="B438" s="2" t="n">
        <v>19054</v>
      </c>
      <c r="C438" s="3" t="s">
        <v>284</v>
      </c>
      <c r="D438" s="3" t="s">
        <v>14</v>
      </c>
      <c r="E438" s="2" t="s">
        <v>40</v>
      </c>
      <c r="F438" s="2" t="s">
        <v>36</v>
      </c>
      <c r="G438" s="4" t="n">
        <v>2753.71</v>
      </c>
    </row>
    <row r="439" customFormat="false" ht="13.9" hidden="false" customHeight="true" outlineLevel="0" collapsed="false">
      <c r="A439" s="1" t="n">
        <v>39980</v>
      </c>
      <c r="B439" s="2" t="n">
        <v>19055</v>
      </c>
      <c r="C439" s="3" t="s">
        <v>191</v>
      </c>
      <c r="D439" s="3" t="s">
        <v>14</v>
      </c>
      <c r="E439" s="2" t="s">
        <v>40</v>
      </c>
      <c r="F439" s="2" t="s">
        <v>36</v>
      </c>
      <c r="G439" s="4" t="n">
        <v>3508.4</v>
      </c>
    </row>
    <row r="440" customFormat="false" ht="13.9" hidden="false" customHeight="true" outlineLevel="0" collapsed="false">
      <c r="A440" s="1" t="n">
        <v>39980</v>
      </c>
      <c r="B440" s="2" t="n">
        <v>19055</v>
      </c>
      <c r="C440" s="3" t="s">
        <v>191</v>
      </c>
      <c r="D440" s="3" t="s">
        <v>14</v>
      </c>
      <c r="E440" s="2" t="s">
        <v>40</v>
      </c>
      <c r="F440" s="2" t="s">
        <v>36</v>
      </c>
      <c r="G440" s="4" t="n">
        <v>3058</v>
      </c>
    </row>
    <row r="441" customFormat="false" ht="13.9" hidden="false" customHeight="true" outlineLevel="0" collapsed="false">
      <c r="A441" s="1" t="n">
        <v>39980</v>
      </c>
      <c r="B441" s="2" t="n">
        <v>19056</v>
      </c>
      <c r="C441" s="3" t="s">
        <v>293</v>
      </c>
      <c r="D441" s="3" t="s">
        <v>294</v>
      </c>
      <c r="E441" s="2" t="s">
        <v>295</v>
      </c>
      <c r="F441" s="2" t="s">
        <v>36</v>
      </c>
      <c r="G441" s="4" t="n">
        <v>1500</v>
      </c>
    </row>
    <row r="442" customFormat="false" ht="13.9" hidden="false" customHeight="true" outlineLevel="0" collapsed="false">
      <c r="A442" s="1" t="n">
        <v>39980</v>
      </c>
      <c r="B442" s="2" t="n">
        <v>19056</v>
      </c>
      <c r="C442" s="3" t="s">
        <v>293</v>
      </c>
      <c r="D442" s="3" t="s">
        <v>294</v>
      </c>
      <c r="E442" s="2" t="s">
        <v>295</v>
      </c>
      <c r="F442" s="2" t="s">
        <v>36</v>
      </c>
      <c r="G442" s="4" t="n">
        <v>329</v>
      </c>
    </row>
    <row r="443" customFormat="false" ht="13.9" hidden="false" customHeight="true" outlineLevel="0" collapsed="false">
      <c r="A443" s="1" t="n">
        <v>39980</v>
      </c>
      <c r="B443" s="2" t="n">
        <v>19057</v>
      </c>
      <c r="C443" s="3" t="s">
        <v>162</v>
      </c>
      <c r="D443" s="3" t="s">
        <v>163</v>
      </c>
      <c r="E443" s="2" t="s">
        <v>164</v>
      </c>
      <c r="F443" s="2" t="s">
        <v>36</v>
      </c>
      <c r="G443" s="4" t="n">
        <v>2169.28</v>
      </c>
    </row>
    <row r="444" customFormat="false" ht="13.9" hidden="false" customHeight="true" outlineLevel="0" collapsed="false">
      <c r="A444" s="1" t="n">
        <v>39980</v>
      </c>
      <c r="B444" s="2" t="n">
        <v>19057</v>
      </c>
      <c r="C444" s="3" t="s">
        <v>162</v>
      </c>
      <c r="D444" s="3" t="s">
        <v>163</v>
      </c>
      <c r="E444" s="2" t="s">
        <v>164</v>
      </c>
      <c r="F444" s="2" t="s">
        <v>36</v>
      </c>
      <c r="G444" s="4" t="n">
        <v>473.23</v>
      </c>
    </row>
    <row r="445" customFormat="false" ht="13.9" hidden="false" customHeight="true" outlineLevel="0" collapsed="false">
      <c r="A445" s="1" t="n">
        <v>39980</v>
      </c>
      <c r="B445" s="2" t="n">
        <v>19057</v>
      </c>
      <c r="C445" s="3" t="s">
        <v>162</v>
      </c>
      <c r="D445" s="3" t="s">
        <v>163</v>
      </c>
      <c r="E445" s="2" t="s">
        <v>164</v>
      </c>
      <c r="F445" s="2" t="s">
        <v>36</v>
      </c>
      <c r="G445" s="4" t="n">
        <v>2500</v>
      </c>
    </row>
    <row r="446" customFormat="false" ht="13.9" hidden="false" customHeight="true" outlineLevel="0" collapsed="false">
      <c r="A446" s="1" t="n">
        <v>39980</v>
      </c>
      <c r="B446" s="2" t="n">
        <v>19057</v>
      </c>
      <c r="C446" s="3" t="s">
        <v>162</v>
      </c>
      <c r="D446" s="3" t="s">
        <v>163</v>
      </c>
      <c r="E446" s="2" t="s">
        <v>164</v>
      </c>
      <c r="F446" s="2" t="s">
        <v>36</v>
      </c>
      <c r="G446" s="4" t="n">
        <v>266.19</v>
      </c>
    </row>
    <row r="447" customFormat="false" ht="13.9" hidden="false" customHeight="true" outlineLevel="0" collapsed="false">
      <c r="A447" s="1" t="n">
        <v>39981</v>
      </c>
      <c r="B447" s="2" t="n">
        <v>67</v>
      </c>
      <c r="C447" s="3" t="s">
        <v>139</v>
      </c>
      <c r="D447" s="3" t="s">
        <v>14</v>
      </c>
      <c r="E447" s="2" t="s">
        <v>296</v>
      </c>
      <c r="F447" s="2" t="s">
        <v>251</v>
      </c>
      <c r="G447" s="4" t="n">
        <v>380</v>
      </c>
      <c r="H447" s="0"/>
    </row>
    <row r="448" customFormat="false" ht="13.9" hidden="false" customHeight="true" outlineLevel="0" collapsed="false">
      <c r="A448" s="1" t="n">
        <v>39981</v>
      </c>
      <c r="B448" s="2" t="n">
        <v>67</v>
      </c>
      <c r="C448" s="3" t="s">
        <v>139</v>
      </c>
      <c r="D448" s="3" t="s">
        <v>14</v>
      </c>
      <c r="E448" s="2" t="s">
        <v>297</v>
      </c>
      <c r="F448" s="2" t="s">
        <v>251</v>
      </c>
      <c r="G448" s="4" t="n">
        <v>263</v>
      </c>
      <c r="H448" s="0"/>
    </row>
    <row r="449" customFormat="false" ht="13.9" hidden="false" customHeight="true" outlineLevel="0" collapsed="false">
      <c r="A449" s="1" t="n">
        <v>39981</v>
      </c>
      <c r="B449" s="2" t="n">
        <v>93</v>
      </c>
      <c r="C449" s="3" t="s">
        <v>37</v>
      </c>
      <c r="D449" s="3" t="s">
        <v>14</v>
      </c>
      <c r="E449" s="2" t="s">
        <v>36</v>
      </c>
      <c r="F449" s="2" t="s">
        <v>207</v>
      </c>
      <c r="G449" s="4" t="n">
        <v>5365.7</v>
      </c>
      <c r="H449" s="0"/>
    </row>
    <row r="450" customFormat="false" ht="13.9" hidden="false" customHeight="true" outlineLevel="0" collapsed="false">
      <c r="A450" s="1" t="n">
        <v>39981</v>
      </c>
      <c r="B450" s="2" t="n">
        <v>19108</v>
      </c>
      <c r="C450" s="3" t="s">
        <v>129</v>
      </c>
      <c r="D450" s="3" t="s">
        <v>14</v>
      </c>
      <c r="E450" s="2" t="s">
        <v>40</v>
      </c>
      <c r="F450" s="2" t="s">
        <v>36</v>
      </c>
      <c r="G450" s="4" t="n">
        <v>4359.76</v>
      </c>
    </row>
    <row r="451" customFormat="false" ht="13.9" hidden="false" customHeight="true" outlineLevel="0" collapsed="false">
      <c r="A451" s="1" t="n">
        <v>39982</v>
      </c>
      <c r="B451" s="2" t="n">
        <v>19661</v>
      </c>
      <c r="C451" s="3" t="s">
        <v>169</v>
      </c>
      <c r="D451" s="3" t="s">
        <v>14</v>
      </c>
      <c r="E451" s="2" t="s">
        <v>40</v>
      </c>
      <c r="F451" s="2" t="s">
        <v>36</v>
      </c>
      <c r="G451" s="4" t="n">
        <v>6477.9</v>
      </c>
    </row>
    <row r="452" customFormat="false" ht="13.9" hidden="false" customHeight="true" outlineLevel="0" collapsed="false">
      <c r="A452" s="1" t="n">
        <v>39982</v>
      </c>
      <c r="B452" s="2" t="n">
        <v>19663</v>
      </c>
      <c r="C452" s="3" t="s">
        <v>191</v>
      </c>
      <c r="D452" s="3" t="s">
        <v>14</v>
      </c>
      <c r="E452" s="2" t="s">
        <v>40</v>
      </c>
      <c r="F452" s="2" t="s">
        <v>36</v>
      </c>
      <c r="G452" s="4" t="n">
        <v>6382.5</v>
      </c>
    </row>
    <row r="453" customFormat="false" ht="13.9" hidden="false" customHeight="true" outlineLevel="0" collapsed="false">
      <c r="A453" s="1" t="n">
        <v>39984</v>
      </c>
      <c r="B453" s="2" t="n">
        <v>19718</v>
      </c>
      <c r="C453" s="3" t="s">
        <v>187</v>
      </c>
      <c r="D453" s="3" t="s">
        <v>298</v>
      </c>
      <c r="E453" s="2" t="s">
        <v>299</v>
      </c>
      <c r="F453" s="2" t="s">
        <v>36</v>
      </c>
      <c r="G453" s="4" t="n">
        <v>1100</v>
      </c>
    </row>
    <row r="454" customFormat="false" ht="13.9" hidden="false" customHeight="true" outlineLevel="0" collapsed="false">
      <c r="A454" s="1" t="n">
        <v>39984</v>
      </c>
      <c r="B454" s="2" t="n">
        <v>19718</v>
      </c>
      <c r="C454" s="3" t="s">
        <v>187</v>
      </c>
      <c r="D454" s="3" t="s">
        <v>298</v>
      </c>
      <c r="E454" s="2" t="s">
        <v>299</v>
      </c>
      <c r="F454" s="2" t="s">
        <v>36</v>
      </c>
      <c r="G454" s="4" t="n">
        <v>479.89</v>
      </c>
    </row>
    <row r="455" customFormat="false" ht="13.9" hidden="false" customHeight="true" outlineLevel="0" collapsed="false">
      <c r="A455" s="1" t="n">
        <v>39984</v>
      </c>
      <c r="B455" s="2" t="n">
        <v>19719</v>
      </c>
      <c r="C455" s="3" t="s">
        <v>156</v>
      </c>
      <c r="D455" s="3" t="s">
        <v>223</v>
      </c>
      <c r="E455" s="2" t="s">
        <v>157</v>
      </c>
      <c r="F455" s="2" t="s">
        <v>36</v>
      </c>
      <c r="G455" s="4" t="n">
        <v>742.78</v>
      </c>
    </row>
    <row r="456" customFormat="false" ht="13.9" hidden="false" customHeight="true" outlineLevel="0" collapsed="false">
      <c r="A456" s="1" t="n">
        <v>39984</v>
      </c>
      <c r="B456" s="2" t="n">
        <v>19720</v>
      </c>
      <c r="C456" s="3" t="s">
        <v>142</v>
      </c>
      <c r="D456" s="3" t="s">
        <v>143</v>
      </c>
      <c r="E456" s="2" t="s">
        <v>144</v>
      </c>
      <c r="F456" s="2" t="s">
        <v>36</v>
      </c>
      <c r="G456" s="4" t="n">
        <v>2300</v>
      </c>
    </row>
    <row r="457" customFormat="false" ht="13.9" hidden="false" customHeight="true" outlineLevel="0" collapsed="false">
      <c r="A457" s="1" t="n">
        <v>39984</v>
      </c>
      <c r="B457" s="2" t="n">
        <v>19720</v>
      </c>
      <c r="C457" s="3" t="s">
        <v>142</v>
      </c>
      <c r="D457" s="3" t="s">
        <v>143</v>
      </c>
      <c r="E457" s="2" t="s">
        <v>144</v>
      </c>
      <c r="F457" s="2" t="s">
        <v>36</v>
      </c>
      <c r="G457" s="4" t="n">
        <v>871.45</v>
      </c>
    </row>
    <row r="458" customFormat="false" ht="13.9" hidden="false" customHeight="true" outlineLevel="0" collapsed="false">
      <c r="A458" s="1" t="n">
        <v>39984</v>
      </c>
      <c r="B458" s="2" t="n">
        <v>19726</v>
      </c>
      <c r="C458" s="3" t="s">
        <v>41</v>
      </c>
      <c r="D458" s="3" t="s">
        <v>42</v>
      </c>
      <c r="E458" s="2" t="s">
        <v>43</v>
      </c>
      <c r="F458" s="2" t="s">
        <v>36</v>
      </c>
      <c r="G458" s="4" t="n">
        <v>984</v>
      </c>
    </row>
    <row r="459" customFormat="false" ht="13.9" hidden="false" customHeight="true" outlineLevel="0" collapsed="false">
      <c r="A459" s="1" t="n">
        <v>39984</v>
      </c>
      <c r="B459" s="2" t="n">
        <v>19726</v>
      </c>
      <c r="C459" s="3" t="s">
        <v>41</v>
      </c>
      <c r="D459" s="3" t="s">
        <v>42</v>
      </c>
      <c r="E459" s="2" t="s">
        <v>43</v>
      </c>
      <c r="F459" s="2" t="s">
        <v>36</v>
      </c>
      <c r="G459" s="4" t="n">
        <v>2500</v>
      </c>
    </row>
    <row r="460" customFormat="false" ht="13.9" hidden="false" customHeight="true" outlineLevel="0" collapsed="false">
      <c r="A460" s="1" t="n">
        <v>39984</v>
      </c>
      <c r="B460" s="2" t="n">
        <v>19726</v>
      </c>
      <c r="C460" s="3" t="s">
        <v>41</v>
      </c>
      <c r="D460" s="3" t="s">
        <v>42</v>
      </c>
      <c r="E460" s="2" t="s">
        <v>43</v>
      </c>
      <c r="F460" s="2" t="s">
        <v>36</v>
      </c>
      <c r="G460" s="4" t="n">
        <v>511.01</v>
      </c>
    </row>
    <row r="461" customFormat="false" ht="13.9" hidden="false" customHeight="true" outlineLevel="0" collapsed="false">
      <c r="A461" s="1" t="n">
        <v>39984</v>
      </c>
      <c r="B461" s="2" t="n">
        <v>19726</v>
      </c>
      <c r="C461" s="3" t="s">
        <v>41</v>
      </c>
      <c r="D461" s="3" t="s">
        <v>42</v>
      </c>
      <c r="E461" s="2" t="s">
        <v>43</v>
      </c>
      <c r="F461" s="2" t="s">
        <v>36</v>
      </c>
      <c r="G461" s="4" t="n">
        <v>350.99</v>
      </c>
    </row>
    <row r="462" customFormat="false" ht="13.9" hidden="false" customHeight="true" outlineLevel="0" collapsed="false">
      <c r="A462" s="1" t="n">
        <v>39984</v>
      </c>
      <c r="B462" s="2" t="n">
        <v>19731</v>
      </c>
      <c r="C462" s="3" t="s">
        <v>181</v>
      </c>
      <c r="D462" s="3" t="s">
        <v>182</v>
      </c>
      <c r="E462" s="2" t="s">
        <v>183</v>
      </c>
      <c r="F462" s="2" t="s">
        <v>36</v>
      </c>
      <c r="G462" s="4" t="n">
        <v>909</v>
      </c>
    </row>
    <row r="463" customFormat="false" ht="13.9" hidden="false" customHeight="true" outlineLevel="0" collapsed="false">
      <c r="A463" s="1" t="n">
        <v>39984</v>
      </c>
      <c r="B463" s="2" t="n">
        <v>19731</v>
      </c>
      <c r="C463" s="3" t="s">
        <v>181</v>
      </c>
      <c r="D463" s="3" t="s">
        <v>182</v>
      </c>
      <c r="E463" s="2" t="s">
        <v>183</v>
      </c>
      <c r="F463" s="2" t="s">
        <v>36</v>
      </c>
      <c r="G463" s="4" t="n">
        <v>499.14</v>
      </c>
    </row>
    <row r="464" customFormat="false" ht="13.9" hidden="false" customHeight="true" outlineLevel="0" collapsed="false">
      <c r="A464" s="1" t="n">
        <v>39984</v>
      </c>
      <c r="B464" s="2" t="n">
        <v>19731</v>
      </c>
      <c r="C464" s="3" t="s">
        <v>181</v>
      </c>
      <c r="D464" s="3" t="s">
        <v>182</v>
      </c>
      <c r="E464" s="2" t="s">
        <v>183</v>
      </c>
      <c r="F464" s="2" t="s">
        <v>36</v>
      </c>
      <c r="G464" s="4" t="n">
        <v>325.2</v>
      </c>
    </row>
    <row r="465" customFormat="false" ht="13.9" hidden="false" customHeight="true" outlineLevel="0" collapsed="false">
      <c r="A465" s="1" t="n">
        <v>39984</v>
      </c>
      <c r="B465" s="2" t="n">
        <v>19731</v>
      </c>
      <c r="C465" s="3" t="s">
        <v>181</v>
      </c>
      <c r="D465" s="3" t="s">
        <v>182</v>
      </c>
      <c r="E465" s="2" t="s">
        <v>183</v>
      </c>
      <c r="F465" s="2" t="s">
        <v>36</v>
      </c>
      <c r="G465" s="4" t="n">
        <v>2277.17</v>
      </c>
    </row>
    <row r="466" customFormat="false" ht="13.9" hidden="false" customHeight="true" outlineLevel="0" collapsed="false">
      <c r="A466" s="1" t="n">
        <v>39984</v>
      </c>
      <c r="B466" s="2" t="n">
        <v>19731</v>
      </c>
      <c r="C466" s="3" t="s">
        <v>181</v>
      </c>
      <c r="D466" s="3" t="s">
        <v>182</v>
      </c>
      <c r="E466" s="2" t="s">
        <v>183</v>
      </c>
      <c r="F466" s="2" t="s">
        <v>36</v>
      </c>
      <c r="G466" s="4" t="n">
        <v>459.33</v>
      </c>
    </row>
    <row r="467" customFormat="false" ht="13.9" hidden="false" customHeight="true" outlineLevel="0" collapsed="false">
      <c r="A467" s="1" t="n">
        <v>39984</v>
      </c>
      <c r="B467" s="2" t="n">
        <v>19731</v>
      </c>
      <c r="C467" s="3" t="s">
        <v>181</v>
      </c>
      <c r="D467" s="3" t="s">
        <v>182</v>
      </c>
      <c r="E467" s="2" t="s">
        <v>183</v>
      </c>
      <c r="F467" s="2" t="s">
        <v>36</v>
      </c>
      <c r="G467" s="4" t="n">
        <v>709.5</v>
      </c>
    </row>
    <row r="468" customFormat="false" ht="13.9" hidden="false" customHeight="true" outlineLevel="0" collapsed="false">
      <c r="A468" s="1" t="n">
        <v>39984</v>
      </c>
      <c r="B468" s="2" t="n">
        <v>19732</v>
      </c>
      <c r="C468" s="3" t="s">
        <v>184</v>
      </c>
      <c r="D468" s="3" t="s">
        <v>185</v>
      </c>
      <c r="E468" s="2" t="s">
        <v>186</v>
      </c>
      <c r="F468" s="2" t="s">
        <v>36</v>
      </c>
      <c r="G468" s="4" t="n">
        <v>2457.18</v>
      </c>
    </row>
    <row r="469" customFormat="false" ht="13.9" hidden="false" customHeight="true" outlineLevel="0" collapsed="false">
      <c r="A469" s="1" t="n">
        <v>39984</v>
      </c>
      <c r="B469" s="2" t="n">
        <v>19732</v>
      </c>
      <c r="C469" s="3" t="s">
        <v>184</v>
      </c>
      <c r="D469" s="3" t="s">
        <v>185</v>
      </c>
      <c r="E469" s="2" t="s">
        <v>186</v>
      </c>
      <c r="F469" s="2" t="s">
        <v>36</v>
      </c>
      <c r="G469" s="4" t="n">
        <v>721.6</v>
      </c>
    </row>
    <row r="470" customFormat="false" ht="13.9" hidden="false" customHeight="true" outlineLevel="0" collapsed="false">
      <c r="A470" s="1" t="n">
        <v>39984</v>
      </c>
      <c r="B470" s="2" t="n">
        <v>19732</v>
      </c>
      <c r="C470" s="3" t="s">
        <v>184</v>
      </c>
      <c r="D470" s="3" t="s">
        <v>185</v>
      </c>
      <c r="E470" s="2" t="s">
        <v>186</v>
      </c>
      <c r="F470" s="2" t="s">
        <v>36</v>
      </c>
      <c r="G470" s="4" t="n">
        <v>303.05</v>
      </c>
    </row>
    <row r="471" customFormat="false" ht="13.9" hidden="false" customHeight="true" outlineLevel="0" collapsed="false">
      <c r="A471" s="1" t="n">
        <v>39984</v>
      </c>
      <c r="B471" s="2" t="n">
        <v>19736</v>
      </c>
      <c r="C471" s="3" t="s">
        <v>300</v>
      </c>
      <c r="D471" s="3" t="s">
        <v>14</v>
      </c>
      <c r="E471" s="2" t="s">
        <v>40</v>
      </c>
      <c r="F471" s="2" t="s">
        <v>36</v>
      </c>
      <c r="G471" s="4" t="n">
        <v>4028</v>
      </c>
    </row>
    <row r="472" customFormat="false" ht="13.9" hidden="false" customHeight="true" outlineLevel="0" collapsed="false">
      <c r="A472" s="1" t="n">
        <v>39986</v>
      </c>
      <c r="B472" s="2" t="n">
        <v>19746</v>
      </c>
      <c r="C472" s="3" t="s">
        <v>301</v>
      </c>
      <c r="D472" s="3" t="s">
        <v>14</v>
      </c>
      <c r="E472" s="2" t="s">
        <v>40</v>
      </c>
      <c r="F472" s="2" t="s">
        <v>36</v>
      </c>
      <c r="G472" s="4" t="n">
        <v>1282</v>
      </c>
    </row>
    <row r="473" customFormat="false" ht="13.9" hidden="false" customHeight="true" outlineLevel="0" collapsed="false">
      <c r="A473" s="1" t="n">
        <v>39986</v>
      </c>
      <c r="B473" s="2" t="n">
        <v>19747</v>
      </c>
      <c r="C473" s="3" t="s">
        <v>58</v>
      </c>
      <c r="D473" s="3" t="s">
        <v>42</v>
      </c>
      <c r="E473" s="2" t="s">
        <v>302</v>
      </c>
      <c r="F473" s="2" t="s">
        <v>36</v>
      </c>
      <c r="G473" s="4" t="n">
        <v>748.98</v>
      </c>
    </row>
    <row r="474" customFormat="false" ht="13.9" hidden="false" customHeight="true" outlineLevel="0" collapsed="false">
      <c r="A474" s="1" t="n">
        <v>39986</v>
      </c>
      <c r="B474" s="2" t="n">
        <v>19750</v>
      </c>
      <c r="C474" s="3" t="s">
        <v>156</v>
      </c>
      <c r="D474" s="3" t="s">
        <v>42</v>
      </c>
      <c r="E474" s="2" t="s">
        <v>157</v>
      </c>
      <c r="F474" s="2" t="s">
        <v>36</v>
      </c>
      <c r="G474" s="4" t="n">
        <v>54</v>
      </c>
    </row>
    <row r="475" customFormat="false" ht="13.9" hidden="false" customHeight="true" outlineLevel="0" collapsed="false">
      <c r="A475" s="1" t="n">
        <v>39986</v>
      </c>
      <c r="B475" s="2" t="n">
        <v>19750</v>
      </c>
      <c r="C475" s="3" t="s">
        <v>156</v>
      </c>
      <c r="D475" s="3" t="s">
        <v>42</v>
      </c>
      <c r="E475" s="2" t="s">
        <v>157</v>
      </c>
      <c r="F475" s="2" t="s">
        <v>36</v>
      </c>
      <c r="G475" s="4" t="n">
        <v>609.24</v>
      </c>
    </row>
    <row r="476" customFormat="false" ht="13.9" hidden="false" customHeight="true" outlineLevel="0" collapsed="false">
      <c r="A476" s="1" t="n">
        <v>39986</v>
      </c>
      <c r="B476" s="2" t="n">
        <v>19753</v>
      </c>
      <c r="C476" s="3" t="s">
        <v>44</v>
      </c>
      <c r="D476" s="3" t="s">
        <v>42</v>
      </c>
      <c r="E476" s="2" t="s">
        <v>45</v>
      </c>
      <c r="F476" s="2" t="s">
        <v>36</v>
      </c>
      <c r="G476" s="4" t="n">
        <v>404.04</v>
      </c>
    </row>
    <row r="477" customFormat="false" ht="13.9" hidden="false" customHeight="true" outlineLevel="0" collapsed="false">
      <c r="A477" s="1" t="n">
        <v>39986</v>
      </c>
      <c r="B477" s="2" t="n">
        <v>19753</v>
      </c>
      <c r="C477" s="3" t="s">
        <v>44</v>
      </c>
      <c r="D477" s="3" t="s">
        <v>42</v>
      </c>
      <c r="E477" s="2" t="s">
        <v>45</v>
      </c>
      <c r="F477" s="2" t="s">
        <v>36</v>
      </c>
      <c r="G477" s="4" t="n">
        <v>2500</v>
      </c>
    </row>
    <row r="478" customFormat="false" ht="13.9" hidden="false" customHeight="true" outlineLevel="0" collapsed="false">
      <c r="A478" s="1" t="n">
        <v>39986</v>
      </c>
      <c r="B478" s="2" t="n">
        <v>19753</v>
      </c>
      <c r="C478" s="3" t="s">
        <v>44</v>
      </c>
      <c r="D478" s="3" t="s">
        <v>42</v>
      </c>
      <c r="E478" s="2" t="s">
        <v>45</v>
      </c>
      <c r="F478" s="2" t="s">
        <v>36</v>
      </c>
      <c r="G478" s="4" t="n">
        <v>1142.1</v>
      </c>
    </row>
    <row r="479" s="24" customFormat="true" ht="13.9" hidden="false" customHeight="true" outlineLevel="0" collapsed="false">
      <c r="A479" s="22" t="n">
        <v>39986</v>
      </c>
      <c r="B479" s="23" t="n">
        <v>19753</v>
      </c>
      <c r="C479" s="24" t="s">
        <v>44</v>
      </c>
      <c r="D479" s="24" t="s">
        <v>42</v>
      </c>
      <c r="E479" s="23" t="s">
        <v>45</v>
      </c>
      <c r="F479" s="23" t="s">
        <v>36</v>
      </c>
      <c r="G479" s="4" t="n">
        <v>424.58</v>
      </c>
      <c r="H479" s="5"/>
    </row>
    <row r="480" customFormat="false" ht="13.9" hidden="false" customHeight="true" outlineLevel="0" collapsed="false">
      <c r="A480" s="1" t="n">
        <v>39986</v>
      </c>
      <c r="B480" s="2" t="n">
        <v>19753</v>
      </c>
      <c r="C480" s="3" t="s">
        <v>44</v>
      </c>
      <c r="D480" s="3" t="s">
        <v>42</v>
      </c>
      <c r="E480" s="2" t="s">
        <v>45</v>
      </c>
      <c r="F480" s="2" t="s">
        <v>36</v>
      </c>
      <c r="G480" s="4" t="n">
        <v>595.96</v>
      </c>
    </row>
    <row r="481" customFormat="false" ht="13.9" hidden="false" customHeight="true" outlineLevel="0" collapsed="false">
      <c r="A481" s="1" t="n">
        <v>39986</v>
      </c>
      <c r="B481" s="2" t="n">
        <v>19753</v>
      </c>
      <c r="C481" s="3" t="s">
        <v>44</v>
      </c>
      <c r="D481" s="3" t="s">
        <v>42</v>
      </c>
      <c r="E481" s="2" t="s">
        <v>45</v>
      </c>
      <c r="F481" s="2" t="s">
        <v>36</v>
      </c>
      <c r="G481" s="4" t="n">
        <v>1814.3</v>
      </c>
    </row>
    <row r="482" customFormat="false" ht="13.9" hidden="false" customHeight="true" outlineLevel="0" collapsed="false">
      <c r="A482" s="1" t="n">
        <v>39986</v>
      </c>
      <c r="B482" s="2" t="n">
        <v>19753</v>
      </c>
      <c r="C482" s="3" t="s">
        <v>44</v>
      </c>
      <c r="D482" s="3" t="s">
        <v>42</v>
      </c>
      <c r="E482" s="2" t="s">
        <v>45</v>
      </c>
      <c r="F482" s="2" t="s">
        <v>36</v>
      </c>
      <c r="G482" s="4" t="n">
        <v>361.7</v>
      </c>
    </row>
    <row r="483" customFormat="false" ht="13.9" hidden="false" customHeight="true" outlineLevel="0" collapsed="false">
      <c r="A483" s="1" t="n">
        <v>39987</v>
      </c>
      <c r="B483" s="2" t="n">
        <v>121</v>
      </c>
      <c r="C483" s="3" t="s">
        <v>37</v>
      </c>
      <c r="D483" s="3" t="s">
        <v>14</v>
      </c>
      <c r="E483" s="2" t="s">
        <v>207</v>
      </c>
      <c r="F483" s="2" t="s">
        <v>224</v>
      </c>
      <c r="G483" s="4" t="n">
        <v>7293.36</v>
      </c>
    </row>
    <row r="484" customFormat="false" ht="13.9" hidden="false" customHeight="true" outlineLevel="0" collapsed="false">
      <c r="A484" s="1" t="n">
        <v>39987</v>
      </c>
      <c r="B484" s="2" t="n">
        <v>122</v>
      </c>
      <c r="C484" s="3" t="s">
        <v>139</v>
      </c>
      <c r="D484" s="3" t="s">
        <v>14</v>
      </c>
      <c r="E484" s="2" t="s">
        <v>303</v>
      </c>
      <c r="F484" s="2" t="s">
        <v>251</v>
      </c>
      <c r="G484" s="4" t="n">
        <v>1503</v>
      </c>
      <c r="H484" s="0"/>
    </row>
    <row r="485" customFormat="false" ht="13.9" hidden="false" customHeight="true" outlineLevel="0" collapsed="false">
      <c r="A485" s="1" t="n">
        <v>39987</v>
      </c>
      <c r="B485" s="2" t="n">
        <v>123</v>
      </c>
      <c r="C485" s="3" t="s">
        <v>139</v>
      </c>
      <c r="D485" s="3" t="s">
        <v>14</v>
      </c>
      <c r="E485" s="2" t="s">
        <v>304</v>
      </c>
      <c r="F485" s="2" t="s">
        <v>251</v>
      </c>
      <c r="G485" s="4" t="n">
        <v>2686</v>
      </c>
      <c r="H485" s="0"/>
    </row>
    <row r="486" customFormat="false" ht="13.9" hidden="false" customHeight="true" outlineLevel="0" collapsed="false">
      <c r="A486" s="1" t="n">
        <v>39987</v>
      </c>
      <c r="B486" s="2" t="n">
        <v>19764</v>
      </c>
      <c r="C486" s="3" t="s">
        <v>187</v>
      </c>
      <c r="D486" s="3" t="s">
        <v>42</v>
      </c>
      <c r="E486" s="2" t="s">
        <v>188</v>
      </c>
      <c r="F486" s="2" t="s">
        <v>36</v>
      </c>
      <c r="G486" s="4" t="n">
        <v>270</v>
      </c>
    </row>
    <row r="487" customFormat="false" ht="13.9" hidden="false" customHeight="true" outlineLevel="0" collapsed="false">
      <c r="A487" s="1" t="n">
        <v>39987</v>
      </c>
      <c r="B487" s="2" t="n">
        <v>19771</v>
      </c>
      <c r="C487" s="3" t="s">
        <v>169</v>
      </c>
      <c r="D487" s="3" t="s">
        <v>14</v>
      </c>
      <c r="E487" s="2" t="s">
        <v>40</v>
      </c>
      <c r="F487" s="2" t="s">
        <v>36</v>
      </c>
      <c r="G487" s="4" t="n">
        <v>724</v>
      </c>
    </row>
    <row r="488" customFormat="false" ht="13.9" hidden="false" customHeight="true" outlineLevel="0" collapsed="false">
      <c r="A488" s="1" t="n">
        <v>39987</v>
      </c>
      <c r="B488" s="2" t="n">
        <v>19773</v>
      </c>
      <c r="C488" s="3" t="s">
        <v>46</v>
      </c>
      <c r="D488" s="3" t="s">
        <v>47</v>
      </c>
      <c r="E488" s="2" t="s">
        <v>48</v>
      </c>
      <c r="F488" s="2" t="s">
        <v>36</v>
      </c>
      <c r="G488" s="4" t="n">
        <v>1070</v>
      </c>
    </row>
    <row r="489" customFormat="false" ht="13.9" hidden="false" customHeight="true" outlineLevel="0" collapsed="false">
      <c r="A489" s="1" t="n">
        <v>39987</v>
      </c>
      <c r="B489" s="2" t="n">
        <v>19773</v>
      </c>
      <c r="C489" s="3" t="s">
        <v>46</v>
      </c>
      <c r="D489" s="3" t="s">
        <v>47</v>
      </c>
      <c r="E489" s="2" t="s">
        <v>48</v>
      </c>
      <c r="F489" s="2" t="s">
        <v>36</v>
      </c>
      <c r="G489" s="4" t="n">
        <v>436.88</v>
      </c>
    </row>
    <row r="490" customFormat="false" ht="13.9" hidden="false" customHeight="true" outlineLevel="0" collapsed="false">
      <c r="A490" s="1" t="n">
        <v>39987</v>
      </c>
      <c r="B490" s="2" t="n">
        <v>19773</v>
      </c>
      <c r="C490" s="3" t="s">
        <v>46</v>
      </c>
      <c r="D490" s="3" t="s">
        <v>47</v>
      </c>
      <c r="E490" s="2" t="s">
        <v>48</v>
      </c>
      <c r="F490" s="2" t="s">
        <v>36</v>
      </c>
      <c r="G490" s="4" t="n">
        <v>3645.5</v>
      </c>
    </row>
    <row r="491" customFormat="false" ht="13.9" hidden="false" customHeight="true" outlineLevel="0" collapsed="false">
      <c r="A491" s="1" t="n">
        <v>39987</v>
      </c>
      <c r="B491" s="2" t="n">
        <v>19773</v>
      </c>
      <c r="C491" s="3" t="s">
        <v>46</v>
      </c>
      <c r="D491" s="3" t="s">
        <v>47</v>
      </c>
      <c r="E491" s="2" t="s">
        <v>48</v>
      </c>
      <c r="F491" s="2" t="s">
        <v>36</v>
      </c>
      <c r="G491" s="4" t="n">
        <v>926.56</v>
      </c>
    </row>
    <row r="492" customFormat="false" ht="13.9" hidden="false" customHeight="true" outlineLevel="0" collapsed="false">
      <c r="A492" s="1" t="n">
        <v>39987</v>
      </c>
      <c r="B492" s="2" t="n">
        <v>19775</v>
      </c>
      <c r="C492" s="3" t="s">
        <v>55</v>
      </c>
      <c r="D492" s="3" t="s">
        <v>56</v>
      </c>
      <c r="E492" s="2" t="s">
        <v>57</v>
      </c>
      <c r="F492" s="2" t="s">
        <v>36</v>
      </c>
      <c r="G492" s="4" t="n">
        <v>720.03</v>
      </c>
    </row>
    <row r="493" customFormat="false" ht="13.9" hidden="false" customHeight="true" outlineLevel="0" collapsed="false">
      <c r="A493" s="1" t="n">
        <v>39987</v>
      </c>
      <c r="B493" s="2" t="n">
        <v>19780</v>
      </c>
      <c r="C493" s="3" t="s">
        <v>189</v>
      </c>
      <c r="D493" s="3" t="s">
        <v>42</v>
      </c>
      <c r="E493" s="2" t="s">
        <v>190</v>
      </c>
      <c r="F493" s="2" t="s">
        <v>36</v>
      </c>
      <c r="G493" s="4" t="n">
        <v>257.59</v>
      </c>
    </row>
    <row r="494" customFormat="false" ht="13.9" hidden="false" customHeight="true" outlineLevel="0" collapsed="false">
      <c r="A494" s="1" t="n">
        <v>39987</v>
      </c>
      <c r="B494" s="2" t="n">
        <v>19780</v>
      </c>
      <c r="C494" s="3" t="s">
        <v>189</v>
      </c>
      <c r="D494" s="3" t="s">
        <v>42</v>
      </c>
      <c r="E494" s="2" t="s">
        <v>190</v>
      </c>
      <c r="F494" s="2" t="s">
        <v>36</v>
      </c>
      <c r="G494" s="4" t="n">
        <v>2280</v>
      </c>
    </row>
    <row r="495" customFormat="false" ht="13.9" hidden="false" customHeight="true" outlineLevel="0" collapsed="false">
      <c r="A495" s="1" t="n">
        <v>39987</v>
      </c>
      <c r="B495" s="2" t="n">
        <v>19780</v>
      </c>
      <c r="C495" s="3" t="s">
        <v>189</v>
      </c>
      <c r="D495" s="3" t="s">
        <v>42</v>
      </c>
      <c r="E495" s="2" t="s">
        <v>190</v>
      </c>
      <c r="F495" s="2" t="s">
        <v>36</v>
      </c>
      <c r="G495" s="4" t="n">
        <v>616.95</v>
      </c>
    </row>
    <row r="496" customFormat="false" ht="13.9" hidden="false" customHeight="true" outlineLevel="0" collapsed="false">
      <c r="A496" s="1" t="n">
        <v>39987</v>
      </c>
      <c r="B496" s="2" t="n">
        <v>19780</v>
      </c>
      <c r="C496" s="3" t="s">
        <v>189</v>
      </c>
      <c r="D496" s="3" t="s">
        <v>42</v>
      </c>
      <c r="E496" s="2" t="s">
        <v>190</v>
      </c>
      <c r="F496" s="2" t="s">
        <v>36</v>
      </c>
      <c r="G496" s="4" t="n">
        <v>189.1</v>
      </c>
    </row>
    <row r="497" customFormat="false" ht="13.9" hidden="false" customHeight="true" outlineLevel="0" collapsed="false">
      <c r="A497" s="1" t="n">
        <v>39987</v>
      </c>
      <c r="B497" s="2" t="n">
        <v>19780</v>
      </c>
      <c r="C497" s="3" t="s">
        <v>189</v>
      </c>
      <c r="D497" s="3" t="s">
        <v>42</v>
      </c>
      <c r="E497" s="2" t="s">
        <v>190</v>
      </c>
      <c r="F497" s="2" t="s">
        <v>36</v>
      </c>
      <c r="G497" s="4" t="n">
        <v>284.5</v>
      </c>
    </row>
    <row r="498" customFormat="false" ht="13.9" hidden="false" customHeight="true" outlineLevel="0" collapsed="false">
      <c r="A498" s="1" t="n">
        <v>39987</v>
      </c>
      <c r="B498" s="2" t="n">
        <v>19780</v>
      </c>
      <c r="C498" s="3" t="s">
        <v>189</v>
      </c>
      <c r="D498" s="3" t="s">
        <v>42</v>
      </c>
      <c r="E498" s="2" t="s">
        <v>190</v>
      </c>
      <c r="F498" s="2" t="s">
        <v>36</v>
      </c>
      <c r="G498" s="4" t="n">
        <v>291.34</v>
      </c>
    </row>
    <row r="499" customFormat="false" ht="13.9" hidden="false" customHeight="true" outlineLevel="0" collapsed="false">
      <c r="A499" s="1" t="n">
        <v>39987</v>
      </c>
      <c r="B499" s="2" t="n">
        <v>19780</v>
      </c>
      <c r="C499" s="3" t="s">
        <v>189</v>
      </c>
      <c r="D499" s="3" t="s">
        <v>42</v>
      </c>
      <c r="E499" s="2" t="s">
        <v>190</v>
      </c>
      <c r="F499" s="2" t="s">
        <v>36</v>
      </c>
      <c r="G499" s="4" t="n">
        <v>1117</v>
      </c>
    </row>
    <row r="500" customFormat="false" ht="13.9" hidden="false" customHeight="true" outlineLevel="0" collapsed="false">
      <c r="A500" s="1" t="n">
        <v>39987</v>
      </c>
      <c r="B500" s="2" t="n">
        <v>19780</v>
      </c>
      <c r="C500" s="3" t="s">
        <v>189</v>
      </c>
      <c r="D500" s="3" t="s">
        <v>42</v>
      </c>
      <c r="E500" s="2" t="s">
        <v>190</v>
      </c>
      <c r="F500" s="2" t="s">
        <v>36</v>
      </c>
      <c r="G500" s="4" t="n">
        <v>2500</v>
      </c>
    </row>
    <row r="501" customFormat="false" ht="13.9" hidden="false" customHeight="true" outlineLevel="0" collapsed="false">
      <c r="A501" s="1" t="n">
        <v>39987</v>
      </c>
      <c r="B501" s="2" t="n">
        <v>19780</v>
      </c>
      <c r="C501" s="3" t="s">
        <v>189</v>
      </c>
      <c r="D501" s="3" t="s">
        <v>42</v>
      </c>
      <c r="E501" s="2" t="s">
        <v>190</v>
      </c>
      <c r="F501" s="2" t="s">
        <v>36</v>
      </c>
      <c r="G501" s="4" t="n">
        <v>308</v>
      </c>
    </row>
    <row r="502" customFormat="false" ht="13.9" hidden="false" customHeight="true" outlineLevel="0" collapsed="false">
      <c r="A502" s="1" t="n">
        <v>39988</v>
      </c>
      <c r="B502" s="2" t="n">
        <v>19783</v>
      </c>
      <c r="C502" s="3" t="s">
        <v>305</v>
      </c>
      <c r="D502" s="3" t="s">
        <v>146</v>
      </c>
      <c r="E502" s="2" t="s">
        <v>147</v>
      </c>
      <c r="F502" s="2" t="s">
        <v>36</v>
      </c>
      <c r="G502" s="4" t="n">
        <v>2499.99</v>
      </c>
    </row>
    <row r="503" customFormat="false" ht="13.9" hidden="false" customHeight="true" outlineLevel="0" collapsed="false">
      <c r="A503" s="1" t="n">
        <v>39988</v>
      </c>
      <c r="B503" s="2" t="n">
        <v>19783</v>
      </c>
      <c r="C503" s="3" t="s">
        <v>305</v>
      </c>
      <c r="D503" s="3" t="s">
        <v>146</v>
      </c>
      <c r="E503" s="2" t="s">
        <v>147</v>
      </c>
      <c r="F503" s="2" t="s">
        <v>36</v>
      </c>
      <c r="G503" s="4" t="n">
        <v>629.68</v>
      </c>
    </row>
    <row r="504" customFormat="false" ht="13.9" hidden="false" customHeight="true" outlineLevel="0" collapsed="false">
      <c r="A504" s="1" t="n">
        <v>39988</v>
      </c>
      <c r="B504" s="2" t="n">
        <v>19783</v>
      </c>
      <c r="C504" s="3" t="s">
        <v>305</v>
      </c>
      <c r="D504" s="3" t="s">
        <v>146</v>
      </c>
      <c r="E504" s="2" t="s">
        <v>147</v>
      </c>
      <c r="F504" s="2" t="s">
        <v>36</v>
      </c>
      <c r="G504" s="4" t="n">
        <v>1494.79</v>
      </c>
    </row>
    <row r="505" customFormat="false" ht="13.9" hidden="false" customHeight="true" outlineLevel="0" collapsed="false">
      <c r="A505" s="1" t="n">
        <v>39988</v>
      </c>
      <c r="B505" s="2" t="n">
        <v>19783</v>
      </c>
      <c r="C505" s="3" t="s">
        <v>305</v>
      </c>
      <c r="D505" s="3" t="s">
        <v>146</v>
      </c>
      <c r="E505" s="2" t="s">
        <v>147</v>
      </c>
      <c r="F505" s="2" t="s">
        <v>36</v>
      </c>
      <c r="G505" s="4" t="n">
        <v>38.36</v>
      </c>
    </row>
    <row r="506" customFormat="false" ht="13.9" hidden="false" customHeight="true" outlineLevel="0" collapsed="false">
      <c r="A506" s="1" t="n">
        <v>39988</v>
      </c>
      <c r="B506" s="2" t="n">
        <v>19786</v>
      </c>
      <c r="C506" s="3" t="s">
        <v>134</v>
      </c>
      <c r="D506" s="3" t="s">
        <v>135</v>
      </c>
      <c r="E506" s="2" t="s">
        <v>136</v>
      </c>
      <c r="F506" s="2" t="s">
        <v>36</v>
      </c>
      <c r="G506" s="4" t="n">
        <v>210</v>
      </c>
    </row>
    <row r="507" customFormat="false" ht="13.9" hidden="false" customHeight="true" outlineLevel="0" collapsed="false">
      <c r="A507" s="1" t="n">
        <v>39988</v>
      </c>
      <c r="B507" s="2" t="n">
        <v>19786</v>
      </c>
      <c r="C507" s="3" t="s">
        <v>134</v>
      </c>
      <c r="D507" s="3" t="s">
        <v>135</v>
      </c>
      <c r="E507" s="2" t="s">
        <v>136</v>
      </c>
      <c r="F507" s="2" t="s">
        <v>36</v>
      </c>
      <c r="G507" s="4" t="n">
        <v>1000.6</v>
      </c>
    </row>
    <row r="508" customFormat="false" ht="13.9" hidden="false" customHeight="true" outlineLevel="0" collapsed="false">
      <c r="A508" s="1" t="n">
        <v>39988</v>
      </c>
      <c r="B508" s="2" t="n">
        <v>19791</v>
      </c>
      <c r="C508" s="3" t="s">
        <v>283</v>
      </c>
      <c r="D508" s="3" t="s">
        <v>14</v>
      </c>
      <c r="E508" s="2" t="s">
        <v>40</v>
      </c>
      <c r="F508" s="2" t="s">
        <v>36</v>
      </c>
      <c r="G508" s="4" t="n">
        <v>10403.01</v>
      </c>
    </row>
    <row r="509" customFormat="false" ht="13.9" hidden="false" customHeight="true" outlineLevel="0" collapsed="false">
      <c r="A509" s="1" t="n">
        <v>39988</v>
      </c>
      <c r="B509" s="2" t="n">
        <v>19845</v>
      </c>
      <c r="C509" s="3" t="s">
        <v>129</v>
      </c>
      <c r="D509" s="3" t="s">
        <v>14</v>
      </c>
      <c r="E509" s="2" t="s">
        <v>40</v>
      </c>
      <c r="F509" s="2" t="s">
        <v>36</v>
      </c>
      <c r="G509" s="4" t="n">
        <v>10626.61</v>
      </c>
    </row>
    <row r="510" customFormat="false" ht="13.9" hidden="false" customHeight="true" outlineLevel="0" collapsed="false">
      <c r="A510" s="1" t="n">
        <v>39989</v>
      </c>
      <c r="B510" s="2" t="n">
        <v>125</v>
      </c>
      <c r="C510" s="3" t="s">
        <v>306</v>
      </c>
      <c r="D510" s="3" t="s">
        <v>307</v>
      </c>
      <c r="E510" s="2" t="s">
        <v>308</v>
      </c>
      <c r="F510" s="2" t="s">
        <v>309</v>
      </c>
      <c r="G510" s="4" t="n">
        <v>9976.43</v>
      </c>
      <c r="H510" s="0"/>
    </row>
    <row r="511" customFormat="false" ht="13.9" hidden="false" customHeight="true" outlineLevel="0" collapsed="false">
      <c r="A511" s="1" t="n">
        <v>39989</v>
      </c>
      <c r="B511" s="2" t="n">
        <v>19850</v>
      </c>
      <c r="C511" s="3" t="s">
        <v>191</v>
      </c>
      <c r="D511" s="3" t="s">
        <v>14</v>
      </c>
      <c r="E511" s="2" t="s">
        <v>40</v>
      </c>
      <c r="F511" s="2" t="s">
        <v>36</v>
      </c>
      <c r="G511" s="4" t="n">
        <v>1921</v>
      </c>
    </row>
    <row r="512" customFormat="false" ht="13.9" hidden="false" customHeight="true" outlineLevel="0" collapsed="false">
      <c r="A512" s="1" t="n">
        <v>39989</v>
      </c>
      <c r="B512" s="2" t="n">
        <v>19850</v>
      </c>
      <c r="C512" s="3" t="s">
        <v>191</v>
      </c>
      <c r="D512" s="3" t="s">
        <v>14</v>
      </c>
      <c r="E512" s="2" t="s">
        <v>40</v>
      </c>
      <c r="F512" s="2" t="s">
        <v>36</v>
      </c>
      <c r="G512" s="4" t="n">
        <v>9065.5</v>
      </c>
    </row>
    <row r="513" customFormat="false" ht="13.9" hidden="false" customHeight="true" outlineLevel="0" collapsed="false">
      <c r="A513" s="1" t="n">
        <v>39989</v>
      </c>
      <c r="B513" s="2" t="n">
        <v>19851</v>
      </c>
      <c r="C513" s="3" t="s">
        <v>290</v>
      </c>
      <c r="D513" s="3" t="s">
        <v>14</v>
      </c>
      <c r="E513" s="2" t="s">
        <v>40</v>
      </c>
      <c r="F513" s="2" t="s">
        <v>36</v>
      </c>
      <c r="G513" s="4" t="n">
        <v>9650.42</v>
      </c>
    </row>
    <row r="514" customFormat="false" ht="13.9" hidden="false" customHeight="true" outlineLevel="0" collapsed="false">
      <c r="A514" s="1" t="n">
        <v>39990</v>
      </c>
      <c r="B514" s="2" t="n">
        <v>19875</v>
      </c>
      <c r="C514" s="3" t="s">
        <v>55</v>
      </c>
      <c r="D514" s="3" t="s">
        <v>56</v>
      </c>
      <c r="E514" s="2" t="s">
        <v>57</v>
      </c>
      <c r="F514" s="2" t="s">
        <v>36</v>
      </c>
      <c r="G514" s="4" t="n">
        <v>446</v>
      </c>
    </row>
    <row r="515" customFormat="false" ht="13.9" hidden="false" customHeight="true" outlineLevel="0" collapsed="false">
      <c r="A515" s="1" t="n">
        <v>39990</v>
      </c>
      <c r="B515" s="2" t="n">
        <v>19882</v>
      </c>
      <c r="C515" s="3" t="s">
        <v>184</v>
      </c>
      <c r="D515" s="3" t="s">
        <v>185</v>
      </c>
      <c r="E515" s="2" t="s">
        <v>186</v>
      </c>
      <c r="F515" s="2" t="s">
        <v>36</v>
      </c>
      <c r="G515" s="4" t="n">
        <v>570</v>
      </c>
    </row>
    <row r="516" customFormat="false" ht="13.9" hidden="false" customHeight="true" outlineLevel="0" collapsed="false">
      <c r="A516" s="1" t="n">
        <v>39990</v>
      </c>
      <c r="B516" s="2" t="n">
        <v>19882</v>
      </c>
      <c r="C516" s="3" t="s">
        <v>184</v>
      </c>
      <c r="D516" s="3" t="s">
        <v>185</v>
      </c>
      <c r="E516" s="2" t="s">
        <v>186</v>
      </c>
      <c r="F516" s="2" t="s">
        <v>36</v>
      </c>
      <c r="G516" s="4" t="n">
        <v>2501.25</v>
      </c>
    </row>
    <row r="517" customFormat="false" ht="13.9" hidden="false" customHeight="true" outlineLevel="0" collapsed="false">
      <c r="A517" s="1" t="n">
        <v>39990</v>
      </c>
      <c r="B517" s="2" t="n">
        <v>19883</v>
      </c>
      <c r="C517" s="3" t="s">
        <v>192</v>
      </c>
      <c r="D517" s="3" t="s">
        <v>193</v>
      </c>
      <c r="E517" s="2" t="s">
        <v>194</v>
      </c>
      <c r="F517" s="2" t="s">
        <v>36</v>
      </c>
      <c r="G517" s="4" t="n">
        <v>3100</v>
      </c>
    </row>
    <row r="518" customFormat="false" ht="13.9" hidden="false" customHeight="true" outlineLevel="0" collapsed="false">
      <c r="A518" s="1" t="n">
        <v>39990</v>
      </c>
      <c r="B518" s="2" t="n">
        <v>19883</v>
      </c>
      <c r="C518" s="3" t="s">
        <v>192</v>
      </c>
      <c r="D518" s="3" t="s">
        <v>193</v>
      </c>
      <c r="E518" s="2" t="s">
        <v>194</v>
      </c>
      <c r="F518" s="2" t="s">
        <v>36</v>
      </c>
      <c r="G518" s="4" t="n">
        <v>2036</v>
      </c>
    </row>
    <row r="519" customFormat="false" ht="13.9" hidden="false" customHeight="true" outlineLevel="0" collapsed="false">
      <c r="A519" s="1" t="n">
        <v>39990</v>
      </c>
      <c r="B519" s="2" t="n">
        <v>19883</v>
      </c>
      <c r="C519" s="3" t="s">
        <v>192</v>
      </c>
      <c r="D519" s="3" t="s">
        <v>193</v>
      </c>
      <c r="E519" s="2" t="s">
        <v>194</v>
      </c>
      <c r="F519" s="2" t="s">
        <v>36</v>
      </c>
      <c r="G519" s="4" t="n">
        <v>1000</v>
      </c>
    </row>
    <row r="520" customFormat="false" ht="13.9" hidden="false" customHeight="true" outlineLevel="0" collapsed="false">
      <c r="A520" s="1" t="n">
        <v>39990</v>
      </c>
      <c r="B520" s="2" t="n">
        <v>19883</v>
      </c>
      <c r="C520" s="3" t="s">
        <v>192</v>
      </c>
      <c r="D520" s="3" t="s">
        <v>193</v>
      </c>
      <c r="E520" s="2" t="s">
        <v>194</v>
      </c>
      <c r="F520" s="2" t="s">
        <v>36</v>
      </c>
      <c r="G520" s="4" t="n">
        <v>737.19</v>
      </c>
    </row>
    <row r="521" customFormat="false" ht="13.9" hidden="false" customHeight="true" outlineLevel="0" collapsed="false">
      <c r="A521" s="1" t="n">
        <v>39990</v>
      </c>
      <c r="B521" s="2" t="n">
        <v>19884</v>
      </c>
      <c r="C521" s="3" t="s">
        <v>195</v>
      </c>
      <c r="D521" s="3" t="s">
        <v>196</v>
      </c>
      <c r="E521" s="2" t="s">
        <v>197</v>
      </c>
      <c r="F521" s="2" t="s">
        <v>36</v>
      </c>
      <c r="G521" s="4" t="n">
        <v>177.64</v>
      </c>
    </row>
    <row r="522" customFormat="false" ht="13.9" hidden="false" customHeight="true" outlineLevel="0" collapsed="false">
      <c r="A522" s="1" t="n">
        <v>39990</v>
      </c>
      <c r="B522" s="2" t="n">
        <v>19886</v>
      </c>
      <c r="C522" s="3" t="s">
        <v>60</v>
      </c>
      <c r="D522" s="3" t="s">
        <v>42</v>
      </c>
      <c r="E522" s="2" t="s">
        <v>310</v>
      </c>
      <c r="F522" s="2" t="s">
        <v>311</v>
      </c>
      <c r="G522" s="4" t="n">
        <v>1033</v>
      </c>
    </row>
    <row r="523" customFormat="false" ht="13.9" hidden="false" customHeight="true" outlineLevel="0" collapsed="false">
      <c r="A523" s="1" t="n">
        <v>39990</v>
      </c>
      <c r="B523" s="2" t="n">
        <v>19887</v>
      </c>
      <c r="C523" s="3" t="s">
        <v>312</v>
      </c>
      <c r="D523" s="3" t="s">
        <v>313</v>
      </c>
      <c r="E523" s="2" t="s">
        <v>314</v>
      </c>
      <c r="F523" s="2" t="s">
        <v>36</v>
      </c>
      <c r="G523" s="4" t="n">
        <v>325</v>
      </c>
    </row>
    <row r="524" customFormat="false" ht="13.9" hidden="false" customHeight="true" outlineLevel="0" collapsed="false">
      <c r="A524" s="1" t="n">
        <v>39990</v>
      </c>
      <c r="B524" s="2" t="n">
        <v>19888</v>
      </c>
      <c r="C524" s="3" t="s">
        <v>228</v>
      </c>
      <c r="D524" s="3" t="s">
        <v>229</v>
      </c>
      <c r="E524" s="2" t="s">
        <v>230</v>
      </c>
      <c r="F524" s="2" t="s">
        <v>36</v>
      </c>
      <c r="G524" s="4" t="n">
        <v>118.9</v>
      </c>
    </row>
    <row r="525" customFormat="false" ht="13.9" hidden="false" customHeight="true" outlineLevel="0" collapsed="false">
      <c r="A525" s="1" t="n">
        <v>39990</v>
      </c>
      <c r="B525" s="2" t="n">
        <v>19888</v>
      </c>
      <c r="C525" s="3" t="s">
        <v>228</v>
      </c>
      <c r="D525" s="3" t="s">
        <v>229</v>
      </c>
      <c r="E525" s="2" t="s">
        <v>230</v>
      </c>
      <c r="F525" s="2" t="s">
        <v>36</v>
      </c>
      <c r="G525" s="4" t="n">
        <v>282.1</v>
      </c>
    </row>
    <row r="526" customFormat="false" ht="13.9" hidden="false" customHeight="true" outlineLevel="0" collapsed="false">
      <c r="A526" s="1" t="n">
        <v>39990</v>
      </c>
      <c r="B526" s="2" t="n">
        <v>19889</v>
      </c>
      <c r="C526" s="3" t="s">
        <v>58</v>
      </c>
      <c r="D526" s="3" t="s">
        <v>42</v>
      </c>
      <c r="E526" s="2" t="s">
        <v>59</v>
      </c>
      <c r="F526" s="2" t="s">
        <v>36</v>
      </c>
      <c r="G526" s="4" t="n">
        <v>904.5</v>
      </c>
    </row>
    <row r="527" customFormat="false" ht="13.9" hidden="false" customHeight="true" outlineLevel="0" collapsed="false">
      <c r="A527" s="1" t="n">
        <v>39990</v>
      </c>
      <c r="B527" s="2" t="n">
        <v>19940</v>
      </c>
      <c r="C527" s="3" t="s">
        <v>315</v>
      </c>
      <c r="D527" s="3" t="s">
        <v>316</v>
      </c>
      <c r="E527" s="2" t="s">
        <v>317</v>
      </c>
      <c r="F527" s="2" t="s">
        <v>318</v>
      </c>
      <c r="G527" s="4" t="n">
        <v>168615.88</v>
      </c>
    </row>
    <row r="528" customFormat="false" ht="13.9" hidden="false" customHeight="true" outlineLevel="0" collapsed="false">
      <c r="A528" s="1" t="n">
        <v>39990</v>
      </c>
      <c r="B528" s="2" t="n">
        <v>19941</v>
      </c>
      <c r="C528" s="3" t="s">
        <v>319</v>
      </c>
      <c r="D528" s="3" t="s">
        <v>320</v>
      </c>
      <c r="E528" s="2" t="s">
        <v>321</v>
      </c>
      <c r="F528" s="2" t="s">
        <v>133</v>
      </c>
      <c r="G528" s="4" t="n">
        <v>4180</v>
      </c>
    </row>
    <row r="529" customFormat="false" ht="13.9" hidden="false" customHeight="true" outlineLevel="0" collapsed="false">
      <c r="A529" s="1" t="n">
        <v>39991</v>
      </c>
      <c r="B529" s="2" t="n">
        <v>140</v>
      </c>
      <c r="C529" s="3" t="s">
        <v>236</v>
      </c>
      <c r="D529" s="3" t="s">
        <v>14</v>
      </c>
      <c r="E529" s="2" t="s">
        <v>237</v>
      </c>
      <c r="F529" s="2" t="s">
        <v>238</v>
      </c>
      <c r="G529" s="4" t="n">
        <v>9548.26</v>
      </c>
    </row>
    <row r="530" customFormat="false" ht="13.9" hidden="false" customHeight="true" outlineLevel="0" collapsed="false">
      <c r="A530" s="1" t="n">
        <v>39991</v>
      </c>
      <c r="B530" s="2" t="n">
        <v>19947</v>
      </c>
      <c r="C530" s="3" t="s">
        <v>271</v>
      </c>
      <c r="D530" s="3" t="s">
        <v>272</v>
      </c>
      <c r="E530" s="2" t="s">
        <v>322</v>
      </c>
      <c r="F530" s="2" t="s">
        <v>133</v>
      </c>
      <c r="G530" s="4" t="n">
        <v>1650</v>
      </c>
    </row>
    <row r="531" customFormat="false" ht="13.9" hidden="false" customHeight="true" outlineLevel="0" collapsed="false">
      <c r="A531" s="1" t="n">
        <v>39991</v>
      </c>
      <c r="B531" s="2" t="n">
        <v>19961</v>
      </c>
      <c r="C531" s="3" t="s">
        <v>55</v>
      </c>
      <c r="D531" s="3" t="s">
        <v>56</v>
      </c>
      <c r="E531" s="2" t="s">
        <v>57</v>
      </c>
      <c r="F531" s="2" t="s">
        <v>36</v>
      </c>
      <c r="G531" s="4" t="n">
        <v>432.75</v>
      </c>
    </row>
    <row r="532" customFormat="false" ht="13.9" hidden="false" customHeight="true" outlineLevel="0" collapsed="false">
      <c r="A532" s="1" t="n">
        <v>39991</v>
      </c>
      <c r="B532" s="2" t="n">
        <v>19961</v>
      </c>
      <c r="C532" s="3" t="s">
        <v>55</v>
      </c>
      <c r="D532" s="3" t="s">
        <v>56</v>
      </c>
      <c r="E532" s="2" t="s">
        <v>57</v>
      </c>
      <c r="F532" s="2" t="s">
        <v>36</v>
      </c>
      <c r="G532" s="4" t="n">
        <v>439.38</v>
      </c>
    </row>
    <row r="533" customFormat="false" ht="13.9" hidden="false" customHeight="true" outlineLevel="0" collapsed="false">
      <c r="A533" s="1" t="n">
        <v>39991</v>
      </c>
      <c r="B533" s="2" t="n">
        <v>20038</v>
      </c>
      <c r="C533" s="3" t="s">
        <v>60</v>
      </c>
      <c r="D533" s="3" t="s">
        <v>61</v>
      </c>
      <c r="E533" s="2" t="s">
        <v>62</v>
      </c>
      <c r="F533" s="2" t="s">
        <v>36</v>
      </c>
      <c r="G533" s="4" t="n">
        <v>927.96</v>
      </c>
    </row>
    <row r="534" customFormat="false" ht="13.9" hidden="false" customHeight="true" outlineLevel="0" collapsed="false">
      <c r="A534" s="1" t="n">
        <v>39991</v>
      </c>
      <c r="B534" s="2" t="n">
        <v>20038</v>
      </c>
      <c r="C534" s="3" t="s">
        <v>60</v>
      </c>
      <c r="D534" s="3" t="s">
        <v>61</v>
      </c>
      <c r="E534" s="2" t="s">
        <v>62</v>
      </c>
      <c r="F534" s="2" t="s">
        <v>36</v>
      </c>
      <c r="G534" s="4" t="n">
        <v>565.44</v>
      </c>
    </row>
    <row r="535" s="24" customFormat="true" ht="13.9" hidden="false" customHeight="true" outlineLevel="0" collapsed="false">
      <c r="A535" s="22" t="n">
        <v>39991</v>
      </c>
      <c r="B535" s="23" t="n">
        <v>20038</v>
      </c>
      <c r="C535" s="24" t="s">
        <v>60</v>
      </c>
      <c r="D535" s="24" t="s">
        <v>61</v>
      </c>
      <c r="E535" s="23" t="s">
        <v>62</v>
      </c>
      <c r="F535" s="23" t="s">
        <v>36</v>
      </c>
      <c r="G535" s="4" t="n">
        <v>1558</v>
      </c>
      <c r="H535" s="5"/>
    </row>
    <row r="536" customFormat="false" ht="13.9" hidden="false" customHeight="true" outlineLevel="0" collapsed="false">
      <c r="A536" s="1" t="n">
        <v>39991</v>
      </c>
      <c r="B536" s="2" t="n">
        <v>20038</v>
      </c>
      <c r="C536" s="3" t="s">
        <v>60</v>
      </c>
      <c r="D536" s="3" t="s">
        <v>61</v>
      </c>
      <c r="E536" s="2" t="s">
        <v>62</v>
      </c>
      <c r="F536" s="2" t="s">
        <v>36</v>
      </c>
      <c r="G536" s="4" t="n">
        <v>5254</v>
      </c>
    </row>
    <row r="537" customFormat="false" ht="13.9" hidden="false" customHeight="true" outlineLevel="0" collapsed="false">
      <c r="A537" s="1" t="n">
        <v>39991</v>
      </c>
      <c r="B537" s="2" t="n">
        <v>20043</v>
      </c>
      <c r="C537" s="3" t="s">
        <v>39</v>
      </c>
      <c r="D537" s="3" t="s">
        <v>14</v>
      </c>
      <c r="E537" s="2" t="s">
        <v>40</v>
      </c>
      <c r="F537" s="2" t="s">
        <v>36</v>
      </c>
      <c r="G537" s="4" t="n">
        <v>8835.7</v>
      </c>
    </row>
    <row r="538" customFormat="false" ht="13.9" hidden="false" customHeight="true" outlineLevel="0" collapsed="false">
      <c r="A538" s="1" t="n">
        <v>39991</v>
      </c>
      <c r="B538" s="2" t="n">
        <v>20044</v>
      </c>
      <c r="C538" s="3" t="s">
        <v>290</v>
      </c>
      <c r="D538" s="3" t="s">
        <v>14</v>
      </c>
      <c r="E538" s="2" t="s">
        <v>40</v>
      </c>
      <c r="F538" s="2" t="s">
        <v>36</v>
      </c>
      <c r="G538" s="4" t="n">
        <v>4536</v>
      </c>
    </row>
    <row r="539" customFormat="false" ht="13.9" hidden="false" customHeight="true" outlineLevel="0" collapsed="false">
      <c r="A539" s="1" t="n">
        <v>39991</v>
      </c>
      <c r="B539" s="2" t="n">
        <v>20046</v>
      </c>
      <c r="C539" s="3" t="s">
        <v>129</v>
      </c>
      <c r="D539" s="3" t="s">
        <v>14</v>
      </c>
      <c r="E539" s="2" t="s">
        <v>40</v>
      </c>
      <c r="F539" s="2" t="s">
        <v>36</v>
      </c>
      <c r="G539" s="4" t="n">
        <v>13535.85</v>
      </c>
    </row>
    <row r="540" customFormat="false" ht="13.9" hidden="false" customHeight="true" outlineLevel="0" collapsed="false">
      <c r="A540" s="1" t="n">
        <v>39991</v>
      </c>
      <c r="B540" s="2" t="n">
        <v>20047</v>
      </c>
      <c r="C540" s="3" t="s">
        <v>169</v>
      </c>
      <c r="D540" s="3" t="s">
        <v>14</v>
      </c>
      <c r="E540" s="2" t="s">
        <v>40</v>
      </c>
      <c r="F540" s="2" t="s">
        <v>36</v>
      </c>
      <c r="G540" s="4" t="n">
        <v>1937</v>
      </c>
      <c r="H540" s="0"/>
    </row>
    <row r="541" customFormat="false" ht="13.9" hidden="false" customHeight="true" outlineLevel="0" collapsed="false">
      <c r="A541" s="1" t="n">
        <v>39993</v>
      </c>
      <c r="B541" s="2" t="n">
        <v>153</v>
      </c>
      <c r="C541" s="3" t="s">
        <v>323</v>
      </c>
      <c r="D541" s="3" t="s">
        <v>324</v>
      </c>
      <c r="E541" s="2" t="s">
        <v>325</v>
      </c>
      <c r="F541" s="2" t="s">
        <v>326</v>
      </c>
      <c r="G541" s="4" t="n">
        <v>8081.5</v>
      </c>
      <c r="H541" s="0"/>
    </row>
    <row r="542" customFormat="false" ht="13.9" hidden="false" customHeight="true" outlineLevel="0" collapsed="false">
      <c r="A542" s="1" t="n">
        <v>39993</v>
      </c>
      <c r="B542" s="2" t="n">
        <v>154</v>
      </c>
      <c r="C542" s="3" t="s">
        <v>327</v>
      </c>
      <c r="D542" s="3" t="s">
        <v>328</v>
      </c>
      <c r="E542" s="2" t="s">
        <v>329</v>
      </c>
      <c r="F542" s="2" t="s">
        <v>330</v>
      </c>
      <c r="G542" s="4" t="n">
        <v>9247.04</v>
      </c>
      <c r="H542" s="0"/>
    </row>
    <row r="543" customFormat="false" ht="13.9" hidden="false" customHeight="true" outlineLevel="0" collapsed="false">
      <c r="A543" s="1" t="n">
        <v>39993</v>
      </c>
      <c r="B543" s="2" t="n">
        <v>155</v>
      </c>
      <c r="C543" s="3" t="s">
        <v>331</v>
      </c>
      <c r="D543" s="3" t="s">
        <v>332</v>
      </c>
      <c r="E543" s="2" t="s">
        <v>333</v>
      </c>
      <c r="F543" s="2" t="s">
        <v>334</v>
      </c>
      <c r="G543" s="4" t="n">
        <v>6852</v>
      </c>
    </row>
    <row r="544" customFormat="false" ht="13.9" hidden="false" customHeight="true" outlineLevel="0" collapsed="false">
      <c r="A544" s="1" t="n">
        <v>39993</v>
      </c>
      <c r="B544" s="2" t="n">
        <v>20062</v>
      </c>
      <c r="C544" s="3" t="s">
        <v>206</v>
      </c>
      <c r="D544" s="3" t="s">
        <v>14</v>
      </c>
      <c r="E544" s="2" t="s">
        <v>40</v>
      </c>
      <c r="F544" s="2" t="s">
        <v>36</v>
      </c>
      <c r="G544" s="4" t="n">
        <v>14998</v>
      </c>
    </row>
    <row r="545" customFormat="false" ht="13.9" hidden="false" customHeight="true" outlineLevel="0" collapsed="false">
      <c r="A545" s="1" t="n">
        <v>39993</v>
      </c>
      <c r="B545" s="2" t="n">
        <v>20063</v>
      </c>
      <c r="C545" s="3" t="s">
        <v>187</v>
      </c>
      <c r="D545" s="3" t="s">
        <v>298</v>
      </c>
      <c r="E545" s="2" t="s">
        <v>299</v>
      </c>
      <c r="F545" s="2" t="s">
        <v>36</v>
      </c>
      <c r="G545" s="4" t="n">
        <v>190</v>
      </c>
    </row>
    <row r="546" customFormat="false" ht="13.9" hidden="false" customHeight="true" outlineLevel="0" collapsed="false">
      <c r="A546" s="1" t="n">
        <v>39994</v>
      </c>
      <c r="B546" s="2" t="n">
        <v>165</v>
      </c>
      <c r="C546" s="3" t="s">
        <v>37</v>
      </c>
      <c r="D546" s="3" t="s">
        <v>14</v>
      </c>
      <c r="E546" s="2" t="s">
        <v>207</v>
      </c>
      <c r="F546" s="2" t="s">
        <v>36</v>
      </c>
      <c r="G546" s="4" t="n">
        <v>9141.62</v>
      </c>
    </row>
    <row r="547" customFormat="false" ht="13.9" hidden="false" customHeight="true" outlineLevel="0" collapsed="false">
      <c r="A547" s="1" t="n">
        <v>39994</v>
      </c>
      <c r="B547" s="2" t="n">
        <v>167</v>
      </c>
      <c r="C547" s="3" t="s">
        <v>335</v>
      </c>
      <c r="D547" s="3" t="s">
        <v>336</v>
      </c>
      <c r="E547" s="2" t="s">
        <v>337</v>
      </c>
      <c r="F547" s="2" t="s">
        <v>338</v>
      </c>
      <c r="G547" s="4" t="n">
        <v>8220.23</v>
      </c>
    </row>
    <row r="548" customFormat="false" ht="13.9" hidden="false" customHeight="true" outlineLevel="0" collapsed="false">
      <c r="A548" s="1" t="n">
        <v>39994</v>
      </c>
      <c r="B548" s="2" t="n">
        <v>20069</v>
      </c>
      <c r="C548" s="3" t="s">
        <v>339</v>
      </c>
      <c r="D548" s="3" t="s">
        <v>47</v>
      </c>
      <c r="E548" s="2" t="s">
        <v>340</v>
      </c>
      <c r="F548" s="2" t="s">
        <v>36</v>
      </c>
      <c r="G548" s="4" t="n">
        <v>65.1</v>
      </c>
    </row>
    <row r="549" customFormat="false" ht="13.9" hidden="false" customHeight="true" outlineLevel="0" collapsed="false">
      <c r="A549" s="1" t="n">
        <v>39994</v>
      </c>
      <c r="B549" s="2" t="n">
        <v>20069</v>
      </c>
      <c r="C549" s="3" t="s">
        <v>339</v>
      </c>
      <c r="D549" s="3" t="s">
        <v>47</v>
      </c>
      <c r="E549" s="2" t="s">
        <v>340</v>
      </c>
      <c r="F549" s="2" t="s">
        <v>36</v>
      </c>
      <c r="G549" s="4" t="n">
        <v>396.5</v>
      </c>
    </row>
    <row r="550" customFormat="false" ht="13.9" hidden="false" customHeight="true" outlineLevel="0" collapsed="false">
      <c r="A550" s="1" t="n">
        <v>39994</v>
      </c>
      <c r="B550" s="2" t="n">
        <v>20070</v>
      </c>
      <c r="C550" s="3" t="s">
        <v>208</v>
      </c>
      <c r="D550" s="3" t="s">
        <v>209</v>
      </c>
      <c r="E550" s="2" t="s">
        <v>210</v>
      </c>
      <c r="F550" s="2" t="s">
        <v>36</v>
      </c>
      <c r="G550" s="4" t="n">
        <v>373.7</v>
      </c>
    </row>
    <row r="551" customFormat="false" ht="13.9" hidden="false" customHeight="true" outlineLevel="0" collapsed="false">
      <c r="A551" s="1" t="n">
        <v>39994</v>
      </c>
      <c r="B551" s="2" t="n">
        <v>20070</v>
      </c>
      <c r="C551" s="3" t="s">
        <v>208</v>
      </c>
      <c r="D551" s="3" t="s">
        <v>209</v>
      </c>
      <c r="E551" s="2" t="s">
        <v>210</v>
      </c>
      <c r="F551" s="2" t="s">
        <v>36</v>
      </c>
      <c r="G551" s="4" t="n">
        <v>170</v>
      </c>
    </row>
    <row r="552" customFormat="false" ht="13.9" hidden="false" customHeight="true" outlineLevel="0" collapsed="false">
      <c r="A552" s="1" t="n">
        <v>39994</v>
      </c>
      <c r="B552" s="2" t="n">
        <v>20071</v>
      </c>
      <c r="C552" s="3" t="s">
        <v>211</v>
      </c>
      <c r="D552" s="3" t="s">
        <v>212</v>
      </c>
      <c r="E552" s="2" t="s">
        <v>213</v>
      </c>
      <c r="F552" s="2" t="s">
        <v>36</v>
      </c>
      <c r="G552" s="4" t="n">
        <v>778.3</v>
      </c>
    </row>
    <row r="553" customFormat="false" ht="13.9" hidden="false" customHeight="true" outlineLevel="0" collapsed="false">
      <c r="A553" s="1" t="n">
        <v>39994</v>
      </c>
      <c r="B553" s="2" t="n">
        <v>20071</v>
      </c>
      <c r="C553" s="3" t="s">
        <v>211</v>
      </c>
      <c r="D553" s="3" t="s">
        <v>212</v>
      </c>
      <c r="E553" s="2" t="s">
        <v>213</v>
      </c>
      <c r="F553" s="2" t="s">
        <v>36</v>
      </c>
      <c r="G553" s="4" t="n">
        <v>198</v>
      </c>
    </row>
    <row r="554" customFormat="false" ht="13.9" hidden="false" customHeight="true" outlineLevel="0" collapsed="false">
      <c r="A554" s="1" t="n">
        <v>39994</v>
      </c>
      <c r="B554" s="2" t="n">
        <v>20078</v>
      </c>
      <c r="C554" s="3" t="s">
        <v>282</v>
      </c>
      <c r="D554" s="3" t="s">
        <v>14</v>
      </c>
      <c r="E554" s="2" t="s">
        <v>40</v>
      </c>
      <c r="F554" s="2" t="s">
        <v>36</v>
      </c>
      <c r="G554" s="4" t="n">
        <v>2215</v>
      </c>
    </row>
    <row r="555" customFormat="false" ht="13.9" hidden="false" customHeight="true" outlineLevel="0" collapsed="false">
      <c r="A555" s="1" t="n">
        <v>39994</v>
      </c>
      <c r="B555" s="2" t="n">
        <v>20314</v>
      </c>
      <c r="C555" s="3" t="s">
        <v>284</v>
      </c>
      <c r="D555" s="3" t="s">
        <v>14</v>
      </c>
      <c r="E555" s="2" t="s">
        <v>40</v>
      </c>
      <c r="F555" s="2" t="s">
        <v>36</v>
      </c>
      <c r="G555" s="4" t="n">
        <v>6565</v>
      </c>
    </row>
    <row r="556" customFormat="false" ht="13.9" hidden="false" customHeight="true" outlineLevel="0" collapsed="false">
      <c r="A556" s="1" t="n">
        <v>39994</v>
      </c>
      <c r="B556" s="2" t="n">
        <v>20315</v>
      </c>
      <c r="C556" s="3" t="s">
        <v>46</v>
      </c>
      <c r="D556" s="3" t="s">
        <v>47</v>
      </c>
      <c r="E556" s="2" t="s">
        <v>341</v>
      </c>
      <c r="F556" s="2" t="s">
        <v>36</v>
      </c>
      <c r="G556" s="4" t="n">
        <v>11840</v>
      </c>
    </row>
    <row r="557" customFormat="false" ht="13.9" hidden="false" customHeight="true" outlineLevel="0" collapsed="false">
      <c r="A557" s="1" t="n">
        <v>39994</v>
      </c>
      <c r="B557" s="2" t="n">
        <v>20316</v>
      </c>
      <c r="C557" s="3" t="s">
        <v>243</v>
      </c>
      <c r="D557" s="3" t="s">
        <v>244</v>
      </c>
      <c r="E557" s="2" t="s">
        <v>245</v>
      </c>
      <c r="F557" s="2" t="s">
        <v>36</v>
      </c>
      <c r="G557" s="4" t="n">
        <v>394.5</v>
      </c>
    </row>
    <row r="558" customFormat="false" ht="13.9" hidden="false" customHeight="true" outlineLevel="0" collapsed="false">
      <c r="A558" s="1" t="n">
        <v>39994</v>
      </c>
      <c r="B558" s="2" t="n">
        <v>20317</v>
      </c>
      <c r="C558" s="3" t="s">
        <v>342</v>
      </c>
      <c r="D558" s="3" t="s">
        <v>343</v>
      </c>
      <c r="E558" s="2" t="s">
        <v>344</v>
      </c>
      <c r="F558" s="2" t="s">
        <v>36</v>
      </c>
      <c r="G558" s="4" t="n">
        <v>296.53</v>
      </c>
    </row>
    <row r="560" customFormat="false" ht="13.9" hidden="false" customHeight="true" outlineLevel="0" collapsed="false">
      <c r="A560" s="19" t="s">
        <v>22</v>
      </c>
      <c r="B560" s="19"/>
      <c r="C560" s="19"/>
      <c r="D560" s="19"/>
      <c r="E560" s="19"/>
      <c r="F560" s="19"/>
      <c r="G560" s="20" t="n">
        <f aca="false">SUM(G381:G559)</f>
        <v>634840.84</v>
      </c>
      <c r="H560" s="5" t="s">
        <v>23</v>
      </c>
    </row>
    <row r="563" customFormat="false" ht="13.9" hidden="false" customHeight="true" outlineLevel="0" collapsed="false">
      <c r="A563" s="14" t="n">
        <v>2204</v>
      </c>
      <c r="B563" s="15"/>
      <c r="C563" s="21" t="s">
        <v>345</v>
      </c>
      <c r="D563" s="21"/>
      <c r="E563" s="21"/>
      <c r="F563" s="21"/>
      <c r="G563" s="17"/>
    </row>
    <row r="565" customFormat="false" ht="13.9" hidden="false" customHeight="true" outlineLevel="0" collapsed="false">
      <c r="A565" s="1" t="n">
        <v>39966</v>
      </c>
      <c r="B565" s="2" t="n">
        <v>18464</v>
      </c>
      <c r="C565" s="3" t="s">
        <v>129</v>
      </c>
      <c r="D565" s="3" t="s">
        <v>14</v>
      </c>
      <c r="E565" s="2" t="s">
        <v>40</v>
      </c>
      <c r="F565" s="2" t="s">
        <v>36</v>
      </c>
      <c r="G565" s="4" t="n">
        <v>71.42</v>
      </c>
    </row>
    <row r="566" customFormat="false" ht="13.9" hidden="false" customHeight="true" outlineLevel="0" collapsed="false">
      <c r="A566" s="1" t="n">
        <v>39968</v>
      </c>
      <c r="B566" s="2" t="n">
        <v>18518</v>
      </c>
      <c r="C566" s="3" t="s">
        <v>134</v>
      </c>
      <c r="D566" s="3" t="s">
        <v>135</v>
      </c>
      <c r="E566" s="2" t="s">
        <v>136</v>
      </c>
      <c r="F566" s="2" t="s">
        <v>36</v>
      </c>
      <c r="G566" s="4" t="n">
        <v>135.98</v>
      </c>
    </row>
    <row r="567" customFormat="false" ht="13.9" hidden="false" customHeight="true" outlineLevel="0" collapsed="false">
      <c r="A567" s="1" t="n">
        <v>39970</v>
      </c>
      <c r="B567" s="2" t="n">
        <v>18556</v>
      </c>
      <c r="C567" s="3" t="s">
        <v>137</v>
      </c>
      <c r="D567" s="3" t="s">
        <v>42</v>
      </c>
      <c r="E567" s="2" t="s">
        <v>138</v>
      </c>
      <c r="F567" s="2" t="s">
        <v>36</v>
      </c>
      <c r="G567" s="4" t="n">
        <v>11.58</v>
      </c>
    </row>
    <row r="568" customFormat="false" ht="13.9" hidden="false" customHeight="true" outlineLevel="0" collapsed="false">
      <c r="A568" s="1" t="n">
        <v>39972</v>
      </c>
      <c r="B568" s="2" t="n">
        <v>18563</v>
      </c>
      <c r="C568" s="3" t="s">
        <v>142</v>
      </c>
      <c r="D568" s="3" t="s">
        <v>143</v>
      </c>
      <c r="E568" s="2" t="s">
        <v>144</v>
      </c>
      <c r="F568" s="2" t="s">
        <v>36</v>
      </c>
      <c r="G568" s="4" t="n">
        <v>204.47</v>
      </c>
    </row>
    <row r="569" customFormat="false" ht="13.9" hidden="false" customHeight="true" outlineLevel="0" collapsed="false">
      <c r="A569" s="1" t="n">
        <v>39972</v>
      </c>
      <c r="B569" s="2" t="n">
        <v>18564</v>
      </c>
      <c r="C569" s="3" t="s">
        <v>145</v>
      </c>
      <c r="D569" s="3" t="s">
        <v>146</v>
      </c>
      <c r="E569" s="2" t="s">
        <v>147</v>
      </c>
      <c r="F569" s="2" t="s">
        <v>36</v>
      </c>
      <c r="G569" s="4" t="n">
        <v>245.03</v>
      </c>
    </row>
    <row r="570" customFormat="false" ht="13.9" hidden="false" customHeight="true" outlineLevel="0" collapsed="false">
      <c r="A570" s="1" t="n">
        <v>39973</v>
      </c>
      <c r="B570" s="2" t="n">
        <v>18591</v>
      </c>
      <c r="C570" s="3" t="s">
        <v>55</v>
      </c>
      <c r="D570" s="3" t="s">
        <v>56</v>
      </c>
      <c r="E570" s="2" t="s">
        <v>57</v>
      </c>
      <c r="F570" s="2" t="s">
        <v>36</v>
      </c>
      <c r="G570" s="4" t="n">
        <v>31.66</v>
      </c>
    </row>
    <row r="571" customFormat="false" ht="13.9" hidden="false" customHeight="true" outlineLevel="0" collapsed="false">
      <c r="A571" s="1" t="n">
        <v>39974</v>
      </c>
      <c r="B571" s="2" t="n">
        <v>18603</v>
      </c>
      <c r="C571" s="3" t="s">
        <v>154</v>
      </c>
      <c r="D571" s="3" t="s">
        <v>42</v>
      </c>
      <c r="E571" s="2" t="s">
        <v>155</v>
      </c>
      <c r="F571" s="2" t="s">
        <v>36</v>
      </c>
      <c r="G571" s="4" t="n">
        <v>117.48</v>
      </c>
    </row>
    <row r="572" customFormat="false" ht="13.9" hidden="false" customHeight="true" outlineLevel="0" collapsed="false">
      <c r="A572" s="1" t="n">
        <v>39976</v>
      </c>
      <c r="B572" s="2" t="n">
        <v>18700</v>
      </c>
      <c r="C572" s="3" t="s">
        <v>34</v>
      </c>
      <c r="D572" s="3" t="s">
        <v>14</v>
      </c>
      <c r="E572" s="2" t="s">
        <v>35</v>
      </c>
      <c r="F572" s="2" t="s">
        <v>36</v>
      </c>
      <c r="G572" s="4" t="n">
        <v>42.61</v>
      </c>
    </row>
    <row r="573" customFormat="false" ht="13.9" hidden="false" customHeight="true" outlineLevel="0" collapsed="false">
      <c r="A573" s="1" t="n">
        <v>39976</v>
      </c>
      <c r="B573" s="2" t="n">
        <v>18701</v>
      </c>
      <c r="C573" s="3" t="s">
        <v>55</v>
      </c>
      <c r="D573" s="3" t="s">
        <v>56</v>
      </c>
      <c r="E573" s="2" t="s">
        <v>57</v>
      </c>
      <c r="F573" s="2" t="s">
        <v>36</v>
      </c>
      <c r="G573" s="4" t="n">
        <v>419.99</v>
      </c>
    </row>
    <row r="574" customFormat="false" ht="13.9" hidden="false" customHeight="true" outlineLevel="0" collapsed="false">
      <c r="A574" s="1" t="n">
        <v>39980</v>
      </c>
      <c r="B574" s="2" t="n">
        <v>54</v>
      </c>
      <c r="C574" s="3" t="s">
        <v>37</v>
      </c>
      <c r="D574" s="3" t="s">
        <v>14</v>
      </c>
      <c r="E574" s="2" t="s">
        <v>38</v>
      </c>
      <c r="F574" s="2" t="s">
        <v>36</v>
      </c>
      <c r="G574" s="4" t="n">
        <v>2677.95</v>
      </c>
    </row>
    <row r="575" customFormat="false" ht="13.9" hidden="false" customHeight="true" outlineLevel="0" collapsed="false">
      <c r="A575" s="1" t="n">
        <v>39980</v>
      </c>
      <c r="B575" s="2" t="n">
        <v>19057</v>
      </c>
      <c r="C575" s="3" t="s">
        <v>162</v>
      </c>
      <c r="D575" s="3" t="s">
        <v>163</v>
      </c>
      <c r="E575" s="2" t="s">
        <v>164</v>
      </c>
      <c r="F575" s="2" t="s">
        <v>36</v>
      </c>
      <c r="G575" s="4" t="n">
        <v>325.42</v>
      </c>
    </row>
    <row r="576" customFormat="false" ht="13.9" hidden="false" customHeight="true" outlineLevel="0" collapsed="false">
      <c r="A576" s="1" t="n">
        <v>39981</v>
      </c>
      <c r="B576" s="2" t="n">
        <v>19108</v>
      </c>
      <c r="C576" s="3" t="s">
        <v>129</v>
      </c>
      <c r="D576" s="3" t="s">
        <v>14</v>
      </c>
      <c r="E576" s="2" t="s">
        <v>40</v>
      </c>
      <c r="F576" s="2" t="s">
        <v>36</v>
      </c>
      <c r="G576" s="4" t="n">
        <v>1846</v>
      </c>
    </row>
    <row r="577" customFormat="false" ht="13.9" hidden="false" customHeight="true" outlineLevel="0" collapsed="false">
      <c r="A577" s="1" t="n">
        <v>39984</v>
      </c>
      <c r="B577" s="2" t="n">
        <v>19718</v>
      </c>
      <c r="C577" s="3" t="s">
        <v>187</v>
      </c>
      <c r="D577" s="3" t="s">
        <v>298</v>
      </c>
      <c r="E577" s="2" t="s">
        <v>299</v>
      </c>
      <c r="F577" s="2" t="s">
        <v>36</v>
      </c>
      <c r="G577" s="4" t="n">
        <v>96.76</v>
      </c>
    </row>
    <row r="578" customFormat="false" ht="13.9" hidden="false" customHeight="true" outlineLevel="0" collapsed="false">
      <c r="A578" s="1" t="n">
        <v>39984</v>
      </c>
      <c r="B578" s="2" t="n">
        <v>19719</v>
      </c>
      <c r="C578" s="3" t="s">
        <v>156</v>
      </c>
      <c r="D578" s="3" t="s">
        <v>223</v>
      </c>
      <c r="E578" s="2" t="s">
        <v>157</v>
      </c>
      <c r="F578" s="2" t="s">
        <v>36</v>
      </c>
      <c r="G578" s="4" t="n">
        <v>21.9</v>
      </c>
    </row>
    <row r="579" customFormat="false" ht="13.9" hidden="false" customHeight="true" outlineLevel="0" collapsed="false">
      <c r="A579" s="1" t="n">
        <v>39984</v>
      </c>
      <c r="B579" s="2" t="n">
        <v>19720</v>
      </c>
      <c r="C579" s="3" t="s">
        <v>142</v>
      </c>
      <c r="D579" s="3" t="s">
        <v>143</v>
      </c>
      <c r="E579" s="2" t="s">
        <v>144</v>
      </c>
      <c r="F579" s="2" t="s">
        <v>36</v>
      </c>
      <c r="G579" s="4" t="n">
        <v>134.18</v>
      </c>
    </row>
    <row r="580" customFormat="false" ht="13.9" hidden="false" customHeight="true" outlineLevel="0" collapsed="false">
      <c r="A580" s="1" t="n">
        <v>39984</v>
      </c>
      <c r="B580" s="2" t="n">
        <v>19731</v>
      </c>
      <c r="C580" s="3" t="s">
        <v>181</v>
      </c>
      <c r="D580" s="3" t="s">
        <v>182</v>
      </c>
      <c r="E580" s="2" t="s">
        <v>183</v>
      </c>
      <c r="F580" s="2" t="s">
        <v>36</v>
      </c>
      <c r="G580" s="4" t="n">
        <v>101.7</v>
      </c>
    </row>
    <row r="581" customFormat="false" ht="13.9" hidden="false" customHeight="true" outlineLevel="0" collapsed="false">
      <c r="A581" s="1" t="n">
        <v>39984</v>
      </c>
      <c r="B581" s="2" t="n">
        <v>19732</v>
      </c>
      <c r="C581" s="3" t="s">
        <v>184</v>
      </c>
      <c r="D581" s="3" t="s">
        <v>185</v>
      </c>
      <c r="E581" s="2" t="s">
        <v>186</v>
      </c>
      <c r="F581" s="2" t="s">
        <v>36</v>
      </c>
      <c r="G581" s="4" t="n">
        <v>140.2</v>
      </c>
    </row>
    <row r="582" customFormat="false" ht="13.9" hidden="false" customHeight="true" outlineLevel="0" collapsed="false">
      <c r="A582" s="1" t="n">
        <v>39986</v>
      </c>
      <c r="B582" s="2" t="n">
        <v>19750</v>
      </c>
      <c r="C582" s="3" t="s">
        <v>156</v>
      </c>
      <c r="D582" s="3" t="s">
        <v>42</v>
      </c>
      <c r="E582" s="2" t="s">
        <v>157</v>
      </c>
      <c r="F582" s="2" t="s">
        <v>36</v>
      </c>
      <c r="G582" s="4" t="n">
        <v>41.98</v>
      </c>
    </row>
    <row r="583" customFormat="false" ht="13.9" hidden="false" customHeight="true" outlineLevel="0" collapsed="false">
      <c r="A583" s="1" t="n">
        <v>39986</v>
      </c>
      <c r="B583" s="2" t="n">
        <v>19753</v>
      </c>
      <c r="C583" s="3" t="s">
        <v>44</v>
      </c>
      <c r="D583" s="3" t="s">
        <v>42</v>
      </c>
      <c r="E583" s="2" t="s">
        <v>45</v>
      </c>
      <c r="F583" s="2" t="s">
        <v>36</v>
      </c>
      <c r="G583" s="4" t="n">
        <v>179.47</v>
      </c>
    </row>
    <row r="584" customFormat="false" ht="13.9" hidden="false" customHeight="true" outlineLevel="0" collapsed="false">
      <c r="A584" s="1" t="n">
        <v>39987</v>
      </c>
      <c r="B584" s="2" t="n">
        <v>19773</v>
      </c>
      <c r="C584" s="3" t="s">
        <v>46</v>
      </c>
      <c r="D584" s="3" t="s">
        <v>47</v>
      </c>
      <c r="E584" s="2" t="s">
        <v>48</v>
      </c>
      <c r="F584" s="2" t="s">
        <v>36</v>
      </c>
      <c r="G584" s="4" t="n">
        <v>74.52</v>
      </c>
    </row>
    <row r="585" customFormat="false" ht="13.9" hidden="false" customHeight="true" outlineLevel="0" collapsed="false">
      <c r="A585" s="1" t="n">
        <v>39987</v>
      </c>
      <c r="B585" s="2" t="n">
        <v>19775</v>
      </c>
      <c r="C585" s="3" t="s">
        <v>55</v>
      </c>
      <c r="D585" s="3" t="s">
        <v>56</v>
      </c>
      <c r="E585" s="2" t="s">
        <v>57</v>
      </c>
      <c r="F585" s="2" t="s">
        <v>36</v>
      </c>
      <c r="G585" s="4" t="n">
        <v>59.34</v>
      </c>
    </row>
    <row r="586" customFormat="false" ht="13.9" hidden="false" customHeight="true" outlineLevel="0" collapsed="false">
      <c r="A586" s="1" t="n">
        <v>39988</v>
      </c>
      <c r="B586" s="2" t="n">
        <v>19783</v>
      </c>
      <c r="C586" s="3" t="s">
        <v>305</v>
      </c>
      <c r="D586" s="3" t="s">
        <v>146</v>
      </c>
      <c r="E586" s="2" t="s">
        <v>147</v>
      </c>
      <c r="F586" s="2" t="s">
        <v>36</v>
      </c>
      <c r="G586" s="4" t="n">
        <v>292.36</v>
      </c>
    </row>
    <row r="587" customFormat="false" ht="13.9" hidden="false" customHeight="true" outlineLevel="0" collapsed="false">
      <c r="A587" s="1" t="n">
        <v>39988</v>
      </c>
      <c r="B587" s="2" t="n">
        <v>19786</v>
      </c>
      <c r="C587" s="3" t="s">
        <v>134</v>
      </c>
      <c r="D587" s="3" t="s">
        <v>135</v>
      </c>
      <c r="E587" s="2" t="s">
        <v>136</v>
      </c>
      <c r="F587" s="2" t="s">
        <v>36</v>
      </c>
      <c r="G587" s="4" t="n">
        <v>155.94</v>
      </c>
    </row>
    <row r="588" customFormat="false" ht="13.9" hidden="false" customHeight="true" outlineLevel="0" collapsed="false">
      <c r="A588" s="1" t="n">
        <v>39988</v>
      </c>
      <c r="B588" s="2" t="n">
        <v>19845</v>
      </c>
      <c r="C588" s="3" t="s">
        <v>129</v>
      </c>
      <c r="D588" s="3" t="s">
        <v>14</v>
      </c>
      <c r="E588" s="2" t="s">
        <v>40</v>
      </c>
      <c r="F588" s="2" t="s">
        <v>36</v>
      </c>
      <c r="G588" s="4" t="n">
        <v>2499.5</v>
      </c>
    </row>
    <row r="589" customFormat="false" ht="13.9" hidden="false" customHeight="true" outlineLevel="0" collapsed="false">
      <c r="A589" s="1" t="n">
        <v>39989</v>
      </c>
      <c r="B589" s="2" t="n">
        <v>125</v>
      </c>
      <c r="C589" s="3" t="s">
        <v>306</v>
      </c>
      <c r="D589" s="3" t="s">
        <v>307</v>
      </c>
      <c r="E589" s="2" t="s">
        <v>309</v>
      </c>
      <c r="F589" s="2" t="s">
        <v>346</v>
      </c>
      <c r="G589" s="4" t="n">
        <v>124.38</v>
      </c>
    </row>
    <row r="590" customFormat="false" ht="13.9" hidden="false" customHeight="true" outlineLevel="0" collapsed="false">
      <c r="A590" s="1" t="n">
        <v>39990</v>
      </c>
      <c r="B590" s="2" t="n">
        <v>19888</v>
      </c>
      <c r="C590" s="3" t="s">
        <v>228</v>
      </c>
      <c r="D590" s="3" t="s">
        <v>229</v>
      </c>
      <c r="E590" s="2" t="s">
        <v>230</v>
      </c>
      <c r="F590" s="2" t="s">
        <v>36</v>
      </c>
      <c r="G590" s="4" t="n">
        <v>110.7</v>
      </c>
    </row>
    <row r="591" customFormat="false" ht="13.9" hidden="false" customHeight="true" outlineLevel="0" collapsed="false">
      <c r="A591" s="1" t="n">
        <v>39991</v>
      </c>
      <c r="B591" s="2" t="n">
        <v>19961</v>
      </c>
      <c r="C591" s="3" t="s">
        <v>55</v>
      </c>
      <c r="D591" s="3" t="s">
        <v>56</v>
      </c>
      <c r="E591" s="2" t="s">
        <v>55</v>
      </c>
      <c r="F591" s="2" t="s">
        <v>36</v>
      </c>
      <c r="G591" s="4" t="n">
        <v>8.2</v>
      </c>
    </row>
    <row r="592" customFormat="false" ht="13.9" hidden="false" customHeight="true" outlineLevel="0" collapsed="false">
      <c r="A592" s="1" t="n">
        <v>39991</v>
      </c>
      <c r="B592" s="2" t="n">
        <v>20038</v>
      </c>
      <c r="C592" s="3" t="s">
        <v>60</v>
      </c>
      <c r="D592" s="3" t="s">
        <v>61</v>
      </c>
      <c r="E592" s="2" t="s">
        <v>62</v>
      </c>
      <c r="F592" s="2" t="s">
        <v>36</v>
      </c>
      <c r="G592" s="4" t="n">
        <v>150.02</v>
      </c>
    </row>
    <row r="593" customFormat="false" ht="13.9" hidden="false" customHeight="true" outlineLevel="0" collapsed="false">
      <c r="A593" s="1" t="n">
        <v>39993</v>
      </c>
      <c r="B593" s="2" t="n">
        <v>155</v>
      </c>
      <c r="C593" s="3" t="s">
        <v>331</v>
      </c>
      <c r="D593" s="3" t="s">
        <v>332</v>
      </c>
      <c r="E593" s="2" t="s">
        <v>333</v>
      </c>
      <c r="F593" s="2" t="s">
        <v>334</v>
      </c>
      <c r="G593" s="4" t="n">
        <v>60</v>
      </c>
    </row>
    <row r="594" customFormat="false" ht="13.9" hidden="false" customHeight="true" outlineLevel="0" collapsed="false">
      <c r="A594" s="1" t="n">
        <v>39994</v>
      </c>
      <c r="B594" s="2" t="n">
        <v>165</v>
      </c>
      <c r="C594" s="3" t="s">
        <v>37</v>
      </c>
      <c r="D594" s="3" t="s">
        <v>14</v>
      </c>
      <c r="E594" s="2" t="s">
        <v>207</v>
      </c>
      <c r="F594" s="2" t="s">
        <v>36</v>
      </c>
      <c r="G594" s="4" t="n">
        <v>416.16</v>
      </c>
    </row>
    <row r="595" customFormat="false" ht="13.9" hidden="false" customHeight="true" outlineLevel="0" collapsed="false">
      <c r="A595" s="1" t="n">
        <v>39994</v>
      </c>
      <c r="B595" s="2" t="n">
        <v>167</v>
      </c>
      <c r="C595" s="3" t="s">
        <v>335</v>
      </c>
      <c r="D595" s="3" t="s">
        <v>336</v>
      </c>
      <c r="E595" s="2" t="s">
        <v>337</v>
      </c>
      <c r="F595" s="2" t="s">
        <v>338</v>
      </c>
      <c r="G595" s="4" t="n">
        <v>93.6</v>
      </c>
    </row>
    <row r="596" customFormat="false" ht="13.9" hidden="false" customHeight="true" outlineLevel="0" collapsed="false">
      <c r="A596" s="1" t="n">
        <v>39994</v>
      </c>
      <c r="B596" s="2" t="n">
        <v>20069</v>
      </c>
      <c r="C596" s="3" t="s">
        <v>339</v>
      </c>
      <c r="D596" s="3" t="s">
        <v>47</v>
      </c>
      <c r="E596" s="2" t="s">
        <v>340</v>
      </c>
      <c r="F596" s="2" t="s">
        <v>36</v>
      </c>
      <c r="G596" s="4" t="n">
        <v>44.4</v>
      </c>
    </row>
    <row r="597" customFormat="false" ht="13.9" hidden="false" customHeight="true" outlineLevel="0" collapsed="false">
      <c r="A597" s="1" t="n">
        <v>39994</v>
      </c>
      <c r="B597" s="2" t="n">
        <v>20070</v>
      </c>
      <c r="C597" s="3" t="s">
        <v>208</v>
      </c>
      <c r="D597" s="3" t="s">
        <v>209</v>
      </c>
      <c r="E597" s="2" t="s">
        <v>210</v>
      </c>
      <c r="F597" s="2" t="s">
        <v>36</v>
      </c>
      <c r="G597" s="4" t="n">
        <v>104</v>
      </c>
    </row>
    <row r="598" customFormat="false" ht="13.9" hidden="false" customHeight="true" outlineLevel="0" collapsed="false">
      <c r="A598" s="1" t="n">
        <v>39994</v>
      </c>
      <c r="B598" s="2" t="n">
        <v>20316</v>
      </c>
      <c r="C598" s="3" t="s">
        <v>243</v>
      </c>
      <c r="D598" s="3" t="s">
        <v>244</v>
      </c>
      <c r="E598" s="2" t="s">
        <v>245</v>
      </c>
      <c r="F598" s="2" t="s">
        <v>36</v>
      </c>
      <c r="G598" s="4" t="n">
        <v>64</v>
      </c>
    </row>
    <row r="599" customFormat="false" ht="13.9" hidden="false" customHeight="true" outlineLevel="0" collapsed="false">
      <c r="A599" s="1" t="n">
        <v>39994</v>
      </c>
      <c r="B599" s="2" t="n">
        <v>20317</v>
      </c>
      <c r="C599" s="3" t="s">
        <v>342</v>
      </c>
      <c r="D599" s="3" t="s">
        <v>343</v>
      </c>
      <c r="E599" s="2" t="s">
        <v>344</v>
      </c>
      <c r="F599" s="2" t="s">
        <v>36</v>
      </c>
      <c r="G599" s="4" t="n">
        <v>48.44</v>
      </c>
    </row>
    <row r="601" customFormat="false" ht="13.9" hidden="false" customHeight="true" outlineLevel="0" collapsed="false">
      <c r="A601" s="19" t="s">
        <v>22</v>
      </c>
      <c r="B601" s="19"/>
      <c r="C601" s="19"/>
      <c r="D601" s="19"/>
      <c r="E601" s="19"/>
      <c r="F601" s="19"/>
      <c r="G601" s="20" t="n">
        <f aca="false">SUM(G565:G600)</f>
        <v>11151.34</v>
      </c>
      <c r="H601" s="5" t="s">
        <v>23</v>
      </c>
    </row>
    <row r="604" customFormat="false" ht="13.9" hidden="false" customHeight="true" outlineLevel="0" collapsed="false">
      <c r="A604" s="14" t="n">
        <v>2302</v>
      </c>
      <c r="B604" s="15"/>
      <c r="C604" s="21" t="s">
        <v>347</v>
      </c>
      <c r="D604" s="21"/>
      <c r="E604" s="21"/>
      <c r="F604" s="21"/>
      <c r="G604" s="17"/>
    </row>
    <row r="606" customFormat="false" ht="13.9" hidden="false" customHeight="true" outlineLevel="0" collapsed="false">
      <c r="A606" s="1" t="n">
        <v>39965</v>
      </c>
      <c r="B606" s="2" t="n">
        <v>18432</v>
      </c>
      <c r="C606" s="3" t="s">
        <v>184</v>
      </c>
      <c r="D606" s="3" t="s">
        <v>185</v>
      </c>
      <c r="E606" s="2" t="s">
        <v>186</v>
      </c>
      <c r="F606" s="2" t="s">
        <v>36</v>
      </c>
      <c r="G606" s="4" t="n">
        <v>232.65</v>
      </c>
    </row>
    <row r="607" customFormat="false" ht="13.9" hidden="false" customHeight="true" outlineLevel="0" collapsed="false">
      <c r="A607" s="1" t="n">
        <v>39966</v>
      </c>
      <c r="B607" s="2" t="n">
        <v>18464</v>
      </c>
      <c r="C607" s="3" t="s">
        <v>129</v>
      </c>
      <c r="D607" s="3" t="s">
        <v>14</v>
      </c>
      <c r="E607" s="2" t="s">
        <v>40</v>
      </c>
      <c r="F607" s="2" t="s">
        <v>36</v>
      </c>
      <c r="G607" s="4" t="n">
        <v>4879.54</v>
      </c>
    </row>
    <row r="608" customFormat="false" ht="13.9" hidden="false" customHeight="true" outlineLevel="0" collapsed="false">
      <c r="A608" s="1" t="n">
        <v>39968</v>
      </c>
      <c r="B608" s="2" t="n">
        <v>18518</v>
      </c>
      <c r="C608" s="3" t="s">
        <v>134</v>
      </c>
      <c r="D608" s="3" t="s">
        <v>135</v>
      </c>
      <c r="E608" s="2" t="s">
        <v>136</v>
      </c>
      <c r="F608" s="2" t="s">
        <v>36</v>
      </c>
      <c r="G608" s="4" t="n">
        <v>105</v>
      </c>
    </row>
    <row r="609" customFormat="false" ht="13.9" hidden="false" customHeight="true" outlineLevel="0" collapsed="false">
      <c r="A609" s="1" t="n">
        <v>39970</v>
      </c>
      <c r="B609" s="2" t="n">
        <v>18556</v>
      </c>
      <c r="C609" s="3" t="s">
        <v>137</v>
      </c>
      <c r="D609" s="3" t="s">
        <v>42</v>
      </c>
      <c r="E609" s="2" t="s">
        <v>138</v>
      </c>
      <c r="F609" s="2" t="s">
        <v>36</v>
      </c>
      <c r="G609" s="4" t="n">
        <v>57</v>
      </c>
    </row>
    <row r="610" customFormat="false" ht="13.9" hidden="false" customHeight="true" outlineLevel="0" collapsed="false">
      <c r="A610" s="1" t="n">
        <v>39972</v>
      </c>
      <c r="B610" s="2" t="n">
        <v>18564</v>
      </c>
      <c r="C610" s="3" t="s">
        <v>145</v>
      </c>
      <c r="D610" s="3" t="s">
        <v>146</v>
      </c>
      <c r="E610" s="2" t="s">
        <v>147</v>
      </c>
      <c r="F610" s="2" t="s">
        <v>36</v>
      </c>
      <c r="G610" s="4" t="n">
        <v>45</v>
      </c>
    </row>
    <row r="611" customFormat="false" ht="13.9" hidden="false" customHeight="true" outlineLevel="0" collapsed="false">
      <c r="A611" s="1" t="n">
        <v>39974</v>
      </c>
      <c r="B611" s="2" t="n">
        <v>18603</v>
      </c>
      <c r="C611" s="3" t="s">
        <v>154</v>
      </c>
      <c r="D611" s="3" t="s">
        <v>42</v>
      </c>
      <c r="E611" s="2" t="s">
        <v>155</v>
      </c>
      <c r="F611" s="2" t="s">
        <v>36</v>
      </c>
      <c r="G611" s="4" t="n">
        <v>201.49</v>
      </c>
    </row>
    <row r="612" customFormat="false" ht="13.9" hidden="false" customHeight="true" outlineLevel="0" collapsed="false">
      <c r="A612" s="1" t="n">
        <v>39975</v>
      </c>
      <c r="B612" s="2" t="n">
        <v>18643</v>
      </c>
      <c r="C612" s="3" t="s">
        <v>211</v>
      </c>
      <c r="D612" s="3" t="s">
        <v>212</v>
      </c>
      <c r="E612" s="2" t="s">
        <v>213</v>
      </c>
      <c r="F612" s="2" t="s">
        <v>36</v>
      </c>
      <c r="G612" s="4" t="n">
        <v>488.01</v>
      </c>
    </row>
    <row r="613" customFormat="false" ht="13.9" hidden="false" customHeight="true" outlineLevel="0" collapsed="false">
      <c r="A613" s="1" t="n">
        <v>39976</v>
      </c>
      <c r="B613" s="2" t="n">
        <v>18701</v>
      </c>
      <c r="C613" s="3" t="s">
        <v>55</v>
      </c>
      <c r="D613" s="3" t="s">
        <v>56</v>
      </c>
      <c r="E613" s="2" t="s">
        <v>57</v>
      </c>
      <c r="F613" s="2" t="s">
        <v>36</v>
      </c>
      <c r="G613" s="4" t="n">
        <v>80.5</v>
      </c>
    </row>
    <row r="614" customFormat="false" ht="13.9" hidden="false" customHeight="true" outlineLevel="0" collapsed="false">
      <c r="A614" s="1" t="n">
        <v>39980</v>
      </c>
      <c r="B614" s="2" t="n">
        <v>54</v>
      </c>
      <c r="C614" s="3" t="s">
        <v>37</v>
      </c>
      <c r="D614" s="3" t="s">
        <v>14</v>
      </c>
      <c r="E614" s="2" t="s">
        <v>38</v>
      </c>
      <c r="F614" s="2" t="s">
        <v>36</v>
      </c>
      <c r="G614" s="4" t="n">
        <v>2173.37</v>
      </c>
    </row>
    <row r="615" customFormat="false" ht="13.9" hidden="false" customHeight="true" outlineLevel="0" collapsed="false">
      <c r="A615" s="1" t="n">
        <v>39980</v>
      </c>
      <c r="B615" s="2" t="n">
        <v>19057</v>
      </c>
      <c r="C615" s="3" t="s">
        <v>162</v>
      </c>
      <c r="D615" s="3" t="s">
        <v>163</v>
      </c>
      <c r="E615" s="2" t="s">
        <v>164</v>
      </c>
      <c r="F615" s="2" t="s">
        <v>36</v>
      </c>
      <c r="G615" s="4" t="n">
        <v>128</v>
      </c>
    </row>
    <row r="616" customFormat="false" ht="13.9" hidden="false" customHeight="true" outlineLevel="0" collapsed="false">
      <c r="A616" s="1" t="n">
        <v>39980</v>
      </c>
      <c r="B616" s="2" t="n">
        <v>19061</v>
      </c>
      <c r="C616" s="3" t="s">
        <v>348</v>
      </c>
      <c r="D616" s="3" t="s">
        <v>349</v>
      </c>
      <c r="E616" s="2" t="s">
        <v>350</v>
      </c>
      <c r="F616" s="2" t="s">
        <v>351</v>
      </c>
      <c r="G616" s="4" t="n">
        <v>1306.5</v>
      </c>
    </row>
    <row r="617" customFormat="false" ht="13.9" hidden="false" customHeight="true" outlineLevel="0" collapsed="false">
      <c r="A617" s="1" t="n">
        <v>39981</v>
      </c>
      <c r="B617" s="2" t="n">
        <v>93</v>
      </c>
      <c r="C617" s="3" t="s">
        <v>37</v>
      </c>
      <c r="D617" s="3" t="s">
        <v>14</v>
      </c>
      <c r="E617" s="2" t="s">
        <v>207</v>
      </c>
      <c r="F617" s="2" t="s">
        <v>36</v>
      </c>
      <c r="G617" s="4" t="n">
        <v>964.2</v>
      </c>
    </row>
    <row r="618" customFormat="false" ht="13.9" hidden="false" customHeight="true" outlineLevel="0" collapsed="false">
      <c r="A618" s="1" t="n">
        <v>39981</v>
      </c>
      <c r="B618" s="2" t="n">
        <v>19108</v>
      </c>
      <c r="C618" s="3" t="s">
        <v>129</v>
      </c>
      <c r="D618" s="3" t="s">
        <v>14</v>
      </c>
      <c r="E618" s="2" t="s">
        <v>40</v>
      </c>
      <c r="F618" s="2" t="s">
        <v>36</v>
      </c>
      <c r="G618" s="4" t="n">
        <v>256</v>
      </c>
    </row>
    <row r="619" customFormat="false" ht="13.9" hidden="false" customHeight="true" outlineLevel="0" collapsed="false">
      <c r="A619" s="1" t="n">
        <v>39984</v>
      </c>
      <c r="B619" s="2" t="n">
        <v>19720</v>
      </c>
      <c r="C619" s="3" t="s">
        <v>142</v>
      </c>
      <c r="D619" s="3" t="s">
        <v>143</v>
      </c>
      <c r="E619" s="2" t="s">
        <v>144</v>
      </c>
      <c r="F619" s="2" t="s">
        <v>36</v>
      </c>
      <c r="G619" s="4" t="n">
        <v>90</v>
      </c>
    </row>
    <row r="620" customFormat="false" ht="13.9" hidden="false" customHeight="true" outlineLevel="0" collapsed="false">
      <c r="A620" s="1" t="n">
        <v>39984</v>
      </c>
      <c r="B620" s="2" t="n">
        <v>19732</v>
      </c>
      <c r="C620" s="3" t="s">
        <v>184</v>
      </c>
      <c r="D620" s="3" t="s">
        <v>185</v>
      </c>
      <c r="E620" s="2" t="s">
        <v>186</v>
      </c>
      <c r="F620" s="2" t="s">
        <v>36</v>
      </c>
      <c r="G620" s="4" t="n">
        <v>52.5</v>
      </c>
    </row>
    <row r="621" customFormat="false" ht="13.9" hidden="false" customHeight="true" outlineLevel="0" collapsed="false">
      <c r="A621" s="1" t="n">
        <v>39986</v>
      </c>
      <c r="B621" s="2" t="n">
        <v>19750</v>
      </c>
      <c r="C621" s="3" t="s">
        <v>156</v>
      </c>
      <c r="D621" s="3" t="s">
        <v>42</v>
      </c>
      <c r="E621" s="2" t="s">
        <v>157</v>
      </c>
      <c r="F621" s="2" t="s">
        <v>36</v>
      </c>
      <c r="G621" s="4" t="n">
        <v>78</v>
      </c>
    </row>
    <row r="622" customFormat="false" ht="13.9" hidden="false" customHeight="true" outlineLevel="0" collapsed="false">
      <c r="A622" s="1" t="n">
        <v>39986</v>
      </c>
      <c r="B622" s="2" t="n">
        <v>19753</v>
      </c>
      <c r="C622" s="3" t="s">
        <v>44</v>
      </c>
      <c r="D622" s="3" t="s">
        <v>42</v>
      </c>
      <c r="E622" s="2" t="s">
        <v>45</v>
      </c>
      <c r="F622" s="2" t="s">
        <v>36</v>
      </c>
      <c r="G622" s="4" t="n">
        <v>132</v>
      </c>
    </row>
    <row r="623" customFormat="false" ht="13.9" hidden="false" customHeight="true" outlineLevel="0" collapsed="false">
      <c r="A623" s="1" t="n">
        <v>39987</v>
      </c>
      <c r="B623" s="2" t="n">
        <v>112</v>
      </c>
      <c r="C623" s="3" t="s">
        <v>331</v>
      </c>
      <c r="D623" s="3" t="s">
        <v>332</v>
      </c>
      <c r="E623" s="2" t="s">
        <v>352</v>
      </c>
      <c r="F623" s="2" t="s">
        <v>36</v>
      </c>
      <c r="G623" s="4" t="n">
        <v>6923.1</v>
      </c>
    </row>
    <row r="624" customFormat="false" ht="13.9" hidden="false" customHeight="true" outlineLevel="0" collapsed="false">
      <c r="A624" s="1" t="n">
        <v>39987</v>
      </c>
      <c r="B624" s="2" t="n">
        <v>114</v>
      </c>
      <c r="C624" s="3" t="s">
        <v>353</v>
      </c>
      <c r="D624" s="3" t="s">
        <v>42</v>
      </c>
      <c r="E624" s="2" t="s">
        <v>354</v>
      </c>
      <c r="F624" s="2" t="s">
        <v>224</v>
      </c>
      <c r="G624" s="4" t="n">
        <v>6900</v>
      </c>
    </row>
    <row r="625" customFormat="false" ht="13.9" hidden="false" customHeight="true" outlineLevel="0" collapsed="false">
      <c r="A625" s="1" t="n">
        <v>39987</v>
      </c>
      <c r="B625" s="2" t="n">
        <v>116</v>
      </c>
      <c r="C625" s="3" t="s">
        <v>327</v>
      </c>
      <c r="D625" s="3" t="s">
        <v>42</v>
      </c>
      <c r="E625" s="2" t="s">
        <v>355</v>
      </c>
      <c r="F625" s="2" t="s">
        <v>224</v>
      </c>
      <c r="G625" s="4" t="n">
        <v>4249.97</v>
      </c>
    </row>
    <row r="626" customFormat="false" ht="13.9" hidden="false" customHeight="true" outlineLevel="0" collapsed="false">
      <c r="A626" s="1" t="n">
        <v>39987</v>
      </c>
      <c r="B626" s="2" t="n">
        <v>118</v>
      </c>
      <c r="C626" s="3" t="s">
        <v>236</v>
      </c>
      <c r="D626" s="3" t="s">
        <v>42</v>
      </c>
      <c r="E626" s="2" t="s">
        <v>356</v>
      </c>
      <c r="F626" s="2" t="s">
        <v>224</v>
      </c>
      <c r="G626" s="4" t="n">
        <v>3750.15</v>
      </c>
    </row>
    <row r="627" customFormat="false" ht="13.9" hidden="false" customHeight="true" outlineLevel="0" collapsed="false">
      <c r="A627" s="1" t="n">
        <v>39987</v>
      </c>
      <c r="B627" s="2" t="n">
        <v>119</v>
      </c>
      <c r="C627" s="3" t="s">
        <v>357</v>
      </c>
      <c r="D627" s="3" t="s">
        <v>358</v>
      </c>
      <c r="E627" s="2" t="s">
        <v>359</v>
      </c>
      <c r="F627" s="2" t="s">
        <v>224</v>
      </c>
      <c r="G627" s="4" t="n">
        <v>7879.92</v>
      </c>
    </row>
    <row r="628" customFormat="false" ht="13.9" hidden="false" customHeight="true" outlineLevel="0" collapsed="false">
      <c r="A628" s="1" t="n">
        <v>39987</v>
      </c>
      <c r="B628" s="2" t="n">
        <v>121</v>
      </c>
      <c r="C628" s="3" t="s">
        <v>37</v>
      </c>
      <c r="D628" s="3" t="s">
        <v>14</v>
      </c>
      <c r="E628" s="2" t="s">
        <v>207</v>
      </c>
      <c r="F628" s="2" t="s">
        <v>224</v>
      </c>
      <c r="G628" s="4" t="n">
        <v>1649.19</v>
      </c>
    </row>
    <row r="629" customFormat="false" ht="13.9" hidden="false" customHeight="true" outlineLevel="0" collapsed="false">
      <c r="A629" s="1" t="n">
        <v>39987</v>
      </c>
      <c r="B629" s="2" t="n">
        <v>123</v>
      </c>
      <c r="C629" s="3" t="s">
        <v>139</v>
      </c>
      <c r="D629" s="3" t="s">
        <v>14</v>
      </c>
      <c r="E629" s="2" t="s">
        <v>360</v>
      </c>
      <c r="F629" s="2" t="s">
        <v>361</v>
      </c>
      <c r="G629" s="4" t="n">
        <v>28.28</v>
      </c>
    </row>
    <row r="630" customFormat="false" ht="13.9" hidden="false" customHeight="true" outlineLevel="0" collapsed="false">
      <c r="A630" s="1" t="n">
        <v>39987</v>
      </c>
      <c r="B630" s="2" t="n">
        <v>19773</v>
      </c>
      <c r="C630" s="3" t="s">
        <v>46</v>
      </c>
      <c r="D630" s="3" t="s">
        <v>47</v>
      </c>
      <c r="E630" s="2" t="s">
        <v>48</v>
      </c>
      <c r="F630" s="2" t="s">
        <v>36</v>
      </c>
      <c r="G630" s="4" t="n">
        <v>72.5</v>
      </c>
    </row>
    <row r="631" customFormat="false" ht="13.9" hidden="false" customHeight="true" outlineLevel="0" collapsed="false">
      <c r="A631" s="1" t="n">
        <v>39987</v>
      </c>
      <c r="B631" s="2" t="n">
        <v>19775</v>
      </c>
      <c r="C631" s="3" t="s">
        <v>55</v>
      </c>
      <c r="D631" s="3" t="s">
        <v>56</v>
      </c>
      <c r="E631" s="2" t="s">
        <v>57</v>
      </c>
      <c r="F631" s="2" t="s">
        <v>36</v>
      </c>
      <c r="G631" s="4" t="n">
        <v>114.25</v>
      </c>
    </row>
    <row r="632" customFormat="false" ht="13.9" hidden="false" customHeight="true" outlineLevel="0" collapsed="false">
      <c r="A632" s="1" t="n">
        <v>39987</v>
      </c>
      <c r="B632" s="2" t="n">
        <v>19780</v>
      </c>
      <c r="C632" s="3" t="s">
        <v>189</v>
      </c>
      <c r="D632" s="3" t="s">
        <v>42</v>
      </c>
      <c r="E632" s="2" t="s">
        <v>190</v>
      </c>
      <c r="F632" s="2" t="s">
        <v>36</v>
      </c>
      <c r="G632" s="4" t="n">
        <v>336.75</v>
      </c>
    </row>
    <row r="633" customFormat="false" ht="13.9" hidden="false" customHeight="true" outlineLevel="0" collapsed="false">
      <c r="A633" s="1" t="n">
        <v>39988</v>
      </c>
      <c r="B633" s="2" t="n">
        <v>19783</v>
      </c>
      <c r="C633" s="3" t="s">
        <v>305</v>
      </c>
      <c r="D633" s="3" t="s">
        <v>146</v>
      </c>
      <c r="E633" s="2" t="s">
        <v>147</v>
      </c>
      <c r="F633" s="2" t="s">
        <v>36</v>
      </c>
      <c r="G633" s="4" t="n">
        <v>30</v>
      </c>
    </row>
    <row r="634" customFormat="false" ht="13.9" hidden="false" customHeight="true" outlineLevel="0" collapsed="false">
      <c r="A634" s="1" t="n">
        <v>39988</v>
      </c>
      <c r="B634" s="2" t="n">
        <v>19786</v>
      </c>
      <c r="C634" s="3" t="s">
        <v>134</v>
      </c>
      <c r="D634" s="3" t="s">
        <v>135</v>
      </c>
      <c r="E634" s="2" t="s">
        <v>136</v>
      </c>
      <c r="F634" s="2" t="s">
        <v>36</v>
      </c>
      <c r="G634" s="4" t="n">
        <v>115</v>
      </c>
    </row>
    <row r="635" customFormat="false" ht="13.9" hidden="false" customHeight="true" outlineLevel="0" collapsed="false">
      <c r="A635" s="1" t="n">
        <v>39988</v>
      </c>
      <c r="B635" s="2" t="n">
        <v>19787</v>
      </c>
      <c r="C635" s="3" t="s">
        <v>225</v>
      </c>
      <c r="D635" s="3" t="s">
        <v>226</v>
      </c>
      <c r="E635" s="2" t="s">
        <v>227</v>
      </c>
      <c r="F635" s="2" t="s">
        <v>36</v>
      </c>
      <c r="G635" s="4" t="n">
        <v>180</v>
      </c>
    </row>
    <row r="636" customFormat="false" ht="13.9" hidden="false" customHeight="true" outlineLevel="0" collapsed="false">
      <c r="A636" s="1" t="n">
        <v>39988</v>
      </c>
      <c r="B636" s="2" t="n">
        <v>19845</v>
      </c>
      <c r="C636" s="3" t="s">
        <v>129</v>
      </c>
      <c r="D636" s="3" t="s">
        <v>14</v>
      </c>
      <c r="E636" s="2" t="s">
        <v>40</v>
      </c>
      <c r="F636" s="2" t="s">
        <v>36</v>
      </c>
      <c r="G636" s="4" t="n">
        <v>670</v>
      </c>
    </row>
    <row r="637" customFormat="false" ht="13.9" hidden="false" customHeight="true" outlineLevel="0" collapsed="false">
      <c r="A637" s="1" t="n">
        <v>39990</v>
      </c>
      <c r="B637" s="2" t="n">
        <v>131</v>
      </c>
      <c r="C637" s="3" t="s">
        <v>362</v>
      </c>
      <c r="D637" s="3" t="s">
        <v>42</v>
      </c>
      <c r="E637" s="2" t="s">
        <v>363</v>
      </c>
      <c r="F637" s="2" t="s">
        <v>36</v>
      </c>
      <c r="G637" s="4" t="n">
        <v>9512.8</v>
      </c>
    </row>
    <row r="638" customFormat="false" ht="13.9" hidden="false" customHeight="true" outlineLevel="0" collapsed="false">
      <c r="A638" s="1" t="n">
        <v>39990</v>
      </c>
      <c r="B638" s="2" t="n">
        <v>132</v>
      </c>
      <c r="C638" s="3" t="s">
        <v>362</v>
      </c>
      <c r="D638" s="3" t="s">
        <v>42</v>
      </c>
      <c r="E638" s="2" t="s">
        <v>364</v>
      </c>
      <c r="F638" s="2" t="s">
        <v>36</v>
      </c>
      <c r="G638" s="4" t="n">
        <v>6780.4</v>
      </c>
    </row>
    <row r="639" customFormat="false" ht="13.9" hidden="false" customHeight="true" outlineLevel="0" collapsed="false">
      <c r="A639" s="1" t="n">
        <v>39990</v>
      </c>
      <c r="B639" s="2" t="n">
        <v>19875</v>
      </c>
      <c r="C639" s="3" t="s">
        <v>55</v>
      </c>
      <c r="D639" s="3" t="s">
        <v>56</v>
      </c>
      <c r="E639" s="2" t="s">
        <v>57</v>
      </c>
      <c r="F639" s="2" t="s">
        <v>36</v>
      </c>
      <c r="G639" s="4" t="n">
        <v>115</v>
      </c>
    </row>
    <row r="640" customFormat="false" ht="13.9" hidden="false" customHeight="true" outlineLevel="0" collapsed="false">
      <c r="A640" s="1" t="n">
        <v>39990</v>
      </c>
      <c r="B640" s="2" t="n">
        <v>19883</v>
      </c>
      <c r="C640" s="3" t="s">
        <v>192</v>
      </c>
      <c r="D640" s="3" t="s">
        <v>193</v>
      </c>
      <c r="E640" s="2" t="s">
        <v>194</v>
      </c>
      <c r="F640" s="2" t="s">
        <v>36</v>
      </c>
      <c r="G640" s="4" t="n">
        <v>325.9</v>
      </c>
    </row>
    <row r="641" customFormat="false" ht="13.9" hidden="false" customHeight="true" outlineLevel="0" collapsed="false">
      <c r="A641" s="1" t="n">
        <v>39990</v>
      </c>
      <c r="B641" s="2" t="n">
        <v>19884</v>
      </c>
      <c r="C641" s="3" t="s">
        <v>195</v>
      </c>
      <c r="D641" s="3" t="s">
        <v>196</v>
      </c>
      <c r="E641" s="2" t="s">
        <v>197</v>
      </c>
      <c r="F641" s="2" t="s">
        <v>36</v>
      </c>
      <c r="G641" s="4" t="n">
        <v>73</v>
      </c>
    </row>
    <row r="642" customFormat="false" ht="13.9" hidden="false" customHeight="true" outlineLevel="0" collapsed="false">
      <c r="A642" s="1" t="n">
        <v>39990</v>
      </c>
      <c r="B642" s="2" t="n">
        <v>19887</v>
      </c>
      <c r="C642" s="3" t="s">
        <v>312</v>
      </c>
      <c r="D642" s="3" t="s">
        <v>313</v>
      </c>
      <c r="E642" s="2" t="s">
        <v>314</v>
      </c>
      <c r="F642" s="2" t="s">
        <v>36</v>
      </c>
      <c r="G642" s="4" t="n">
        <v>1205</v>
      </c>
    </row>
    <row r="643" customFormat="false" ht="13.9" hidden="false" customHeight="true" outlineLevel="0" collapsed="false">
      <c r="A643" s="1" t="n">
        <v>39991</v>
      </c>
      <c r="B643" s="2" t="n">
        <v>20038</v>
      </c>
      <c r="C643" s="3" t="s">
        <v>60</v>
      </c>
      <c r="D643" s="3" t="s">
        <v>61</v>
      </c>
      <c r="E643" s="2" t="s">
        <v>62</v>
      </c>
      <c r="F643" s="2" t="s">
        <v>36</v>
      </c>
      <c r="G643" s="4" t="n">
        <v>473.88</v>
      </c>
    </row>
    <row r="644" customFormat="false" ht="13.9" hidden="false" customHeight="true" outlineLevel="0" collapsed="false">
      <c r="A644" s="1" t="n">
        <v>39994</v>
      </c>
      <c r="B644" s="2" t="n">
        <v>165</v>
      </c>
      <c r="C644" s="3" t="s">
        <v>37</v>
      </c>
      <c r="D644" s="3" t="s">
        <v>14</v>
      </c>
      <c r="E644" s="2" t="s">
        <v>207</v>
      </c>
      <c r="F644" s="2" t="s">
        <v>36</v>
      </c>
      <c r="G644" s="4" t="n">
        <v>3352.49</v>
      </c>
    </row>
    <row r="645" customFormat="false" ht="13.9" hidden="false" customHeight="true" outlineLevel="0" collapsed="false">
      <c r="A645" s="1" t="n">
        <v>39994</v>
      </c>
      <c r="B645" s="2" t="n">
        <v>20069</v>
      </c>
      <c r="C645" s="3" t="s">
        <v>339</v>
      </c>
      <c r="D645" s="3" t="s">
        <v>47</v>
      </c>
      <c r="E645" s="2" t="s">
        <v>340</v>
      </c>
      <c r="F645" s="2" t="s">
        <v>36</v>
      </c>
      <c r="G645" s="4" t="n">
        <v>2.6</v>
      </c>
    </row>
    <row r="647" customFormat="false" ht="13.9" hidden="false" customHeight="true" outlineLevel="0" collapsed="false">
      <c r="A647" s="19" t="s">
        <v>22</v>
      </c>
      <c r="B647" s="19"/>
      <c r="C647" s="19"/>
      <c r="D647" s="19"/>
      <c r="E647" s="19"/>
      <c r="F647" s="19"/>
      <c r="G647" s="20" t="n">
        <v>66009.94</v>
      </c>
      <c r="H647" s="5" t="s">
        <v>23</v>
      </c>
    </row>
    <row r="650" customFormat="false" ht="13.9" hidden="false" customHeight="true" outlineLevel="0" collapsed="false">
      <c r="A650" s="14" t="n">
        <v>2402</v>
      </c>
      <c r="B650" s="15"/>
      <c r="C650" s="21" t="s">
        <v>365</v>
      </c>
      <c r="D650" s="21"/>
      <c r="E650" s="21"/>
      <c r="F650" s="21"/>
      <c r="G650" s="25"/>
    </row>
    <row r="652" customFormat="false" ht="13.9" hidden="false" customHeight="true" outlineLevel="0" collapsed="false">
      <c r="A652" s="1" t="n">
        <v>39966</v>
      </c>
      <c r="B652" s="2" t="n">
        <v>18464</v>
      </c>
      <c r="C652" s="3" t="s">
        <v>129</v>
      </c>
      <c r="D652" s="3" t="s">
        <v>14</v>
      </c>
      <c r="E652" s="2" t="s">
        <v>40</v>
      </c>
      <c r="F652" s="2" t="s">
        <v>36</v>
      </c>
      <c r="G652" s="4" t="n">
        <v>238.05</v>
      </c>
    </row>
    <row r="653" customFormat="false" ht="13.9" hidden="false" customHeight="true" outlineLevel="0" collapsed="false">
      <c r="A653" s="1" t="n">
        <v>39970</v>
      </c>
      <c r="B653" s="2" t="n">
        <v>18556</v>
      </c>
      <c r="C653" s="3" t="s">
        <v>137</v>
      </c>
      <c r="D653" s="3" t="s">
        <v>42</v>
      </c>
      <c r="E653" s="2" t="s">
        <v>138</v>
      </c>
      <c r="F653" s="2" t="s">
        <v>36</v>
      </c>
      <c r="G653" s="4" t="n">
        <v>150.98</v>
      </c>
    </row>
    <row r="654" customFormat="false" ht="13.9" hidden="false" customHeight="true" outlineLevel="0" collapsed="false">
      <c r="A654" s="1" t="n">
        <v>39972</v>
      </c>
      <c r="B654" s="2" t="n">
        <v>18563</v>
      </c>
      <c r="C654" s="3" t="s">
        <v>142</v>
      </c>
      <c r="D654" s="3" t="s">
        <v>143</v>
      </c>
      <c r="E654" s="2" t="s">
        <v>144</v>
      </c>
      <c r="F654" s="2" t="s">
        <v>36</v>
      </c>
      <c r="G654" s="4" t="n">
        <v>1908</v>
      </c>
    </row>
    <row r="655" customFormat="false" ht="13.9" hidden="false" customHeight="true" outlineLevel="0" collapsed="false">
      <c r="A655" s="1" t="n">
        <v>39972</v>
      </c>
      <c r="B655" s="2" t="n">
        <v>18563</v>
      </c>
      <c r="C655" s="3" t="s">
        <v>142</v>
      </c>
      <c r="D655" s="3" t="s">
        <v>143</v>
      </c>
      <c r="E655" s="2" t="s">
        <v>144</v>
      </c>
      <c r="F655" s="2" t="s">
        <v>36</v>
      </c>
      <c r="G655" s="4" t="n">
        <v>22</v>
      </c>
    </row>
    <row r="656" customFormat="false" ht="13.9" hidden="false" customHeight="true" outlineLevel="0" collapsed="false">
      <c r="A656" s="1" t="n">
        <v>39980</v>
      </c>
      <c r="B656" s="2" t="n">
        <v>19057</v>
      </c>
      <c r="C656" s="3" t="s">
        <v>162</v>
      </c>
      <c r="D656" s="3" t="s">
        <v>163</v>
      </c>
      <c r="E656" s="2" t="s">
        <v>164</v>
      </c>
      <c r="F656" s="2" t="s">
        <v>36</v>
      </c>
      <c r="G656" s="4" t="n">
        <v>27.71</v>
      </c>
    </row>
    <row r="657" customFormat="false" ht="13.9" hidden="false" customHeight="true" outlineLevel="0" collapsed="false">
      <c r="A657" s="1" t="n">
        <v>39981</v>
      </c>
      <c r="B657" s="2" t="n">
        <v>70</v>
      </c>
      <c r="C657" s="3" t="s">
        <v>306</v>
      </c>
      <c r="D657" s="3" t="s">
        <v>307</v>
      </c>
      <c r="E657" s="2" t="s">
        <v>366</v>
      </c>
      <c r="F657" s="2" t="s">
        <v>224</v>
      </c>
      <c r="G657" s="4" t="n">
        <v>2576</v>
      </c>
    </row>
    <row r="658" customFormat="false" ht="13.9" hidden="false" customHeight="true" outlineLevel="0" collapsed="false">
      <c r="A658" s="1" t="n">
        <v>39983</v>
      </c>
      <c r="B658" s="2" t="n">
        <v>19664</v>
      </c>
      <c r="C658" s="3" t="s">
        <v>367</v>
      </c>
      <c r="D658" s="3" t="s">
        <v>368</v>
      </c>
      <c r="E658" s="2" t="s">
        <v>369</v>
      </c>
      <c r="F658" s="2" t="s">
        <v>370</v>
      </c>
      <c r="G658" s="4" t="n">
        <v>5060</v>
      </c>
    </row>
    <row r="659" customFormat="false" ht="13.9" hidden="false" customHeight="true" outlineLevel="0" collapsed="false">
      <c r="A659" s="1" t="n">
        <v>39983</v>
      </c>
      <c r="B659" s="2" t="n">
        <v>19691</v>
      </c>
      <c r="C659" s="3" t="s">
        <v>367</v>
      </c>
      <c r="D659" s="3" t="s">
        <v>371</v>
      </c>
      <c r="E659" s="2" t="s">
        <v>372</v>
      </c>
      <c r="F659" s="2" t="s">
        <v>370</v>
      </c>
      <c r="G659" s="4" t="n">
        <v>5060</v>
      </c>
    </row>
    <row r="660" customFormat="false" ht="13.9" hidden="false" customHeight="true" outlineLevel="0" collapsed="false">
      <c r="A660" s="1" t="n">
        <v>39984</v>
      </c>
      <c r="B660" s="2" t="n">
        <v>19726</v>
      </c>
      <c r="C660" s="3" t="s">
        <v>41</v>
      </c>
      <c r="D660" s="3" t="s">
        <v>42</v>
      </c>
      <c r="E660" s="2" t="s">
        <v>43</v>
      </c>
      <c r="F660" s="2" t="s">
        <v>36</v>
      </c>
      <c r="G660" s="4" t="n">
        <v>221</v>
      </c>
    </row>
    <row r="661" customFormat="false" ht="13.9" hidden="false" customHeight="true" outlineLevel="0" collapsed="false">
      <c r="A661" s="1" t="n">
        <v>39987</v>
      </c>
      <c r="B661" s="2" t="n">
        <v>113</v>
      </c>
      <c r="C661" s="3" t="s">
        <v>331</v>
      </c>
      <c r="D661" s="3" t="s">
        <v>42</v>
      </c>
      <c r="E661" s="2" t="s">
        <v>373</v>
      </c>
      <c r="F661" s="2" t="s">
        <v>224</v>
      </c>
      <c r="G661" s="4" t="n">
        <v>8710</v>
      </c>
    </row>
    <row r="662" customFormat="false" ht="13.9" hidden="false" customHeight="true" outlineLevel="0" collapsed="false">
      <c r="A662" s="1" t="n">
        <v>39987</v>
      </c>
      <c r="B662" s="2" t="n">
        <v>117</v>
      </c>
      <c r="C662" s="3" t="s">
        <v>327</v>
      </c>
      <c r="D662" s="3" t="s">
        <v>42</v>
      </c>
      <c r="E662" s="2" t="s">
        <v>374</v>
      </c>
      <c r="F662" s="2" t="s">
        <v>224</v>
      </c>
      <c r="G662" s="4" t="n">
        <v>4129.88</v>
      </c>
    </row>
    <row r="663" customFormat="false" ht="13.9" hidden="false" customHeight="true" outlineLevel="0" collapsed="false">
      <c r="A663" s="1" t="n">
        <v>39987</v>
      </c>
      <c r="B663" s="2" t="n">
        <v>118</v>
      </c>
      <c r="C663" s="3" t="s">
        <v>236</v>
      </c>
      <c r="D663" s="3" t="s">
        <v>42</v>
      </c>
      <c r="E663" s="2" t="s">
        <v>356</v>
      </c>
      <c r="F663" s="2" t="s">
        <v>224</v>
      </c>
      <c r="G663" s="4" t="n">
        <v>8945.57</v>
      </c>
    </row>
    <row r="664" customFormat="false" ht="13.9" hidden="false" customHeight="true" outlineLevel="0" collapsed="false">
      <c r="A664" s="1" t="n">
        <v>39987</v>
      </c>
      <c r="B664" s="2" t="n">
        <v>119</v>
      </c>
      <c r="C664" s="3" t="s">
        <v>357</v>
      </c>
      <c r="D664" s="3" t="s">
        <v>358</v>
      </c>
      <c r="E664" s="2" t="s">
        <v>359</v>
      </c>
      <c r="F664" s="2" t="s">
        <v>224</v>
      </c>
      <c r="G664" s="4" t="n">
        <v>13339.42</v>
      </c>
    </row>
    <row r="665" customFormat="false" ht="13.9" hidden="false" customHeight="true" outlineLevel="0" collapsed="false">
      <c r="A665" s="1" t="n">
        <v>39987</v>
      </c>
      <c r="B665" s="2" t="n">
        <v>121</v>
      </c>
      <c r="C665" s="3" t="s">
        <v>37</v>
      </c>
      <c r="D665" s="3" t="s">
        <v>14</v>
      </c>
      <c r="E665" s="2" t="s">
        <v>207</v>
      </c>
      <c r="F665" s="2" t="s">
        <v>224</v>
      </c>
      <c r="G665" s="4" t="n">
        <v>1600</v>
      </c>
    </row>
    <row r="666" customFormat="false" ht="13.9" hidden="false" customHeight="true" outlineLevel="0" collapsed="false">
      <c r="A666" s="1" t="n">
        <v>39988</v>
      </c>
      <c r="B666" s="2" t="n">
        <v>19787</v>
      </c>
      <c r="C666" s="3" t="s">
        <v>225</v>
      </c>
      <c r="D666" s="3" t="s">
        <v>226</v>
      </c>
      <c r="E666" s="2" t="s">
        <v>227</v>
      </c>
      <c r="F666" s="2" t="s">
        <v>36</v>
      </c>
      <c r="G666" s="4" t="n">
        <v>4800</v>
      </c>
    </row>
    <row r="667" customFormat="false" ht="13.9" hidden="false" customHeight="true" outlineLevel="0" collapsed="false">
      <c r="A667" s="1" t="n">
        <v>39988</v>
      </c>
      <c r="B667" s="2" t="n">
        <v>19845</v>
      </c>
      <c r="C667" s="3" t="s">
        <v>129</v>
      </c>
      <c r="D667" s="3" t="s">
        <v>14</v>
      </c>
      <c r="E667" s="2" t="s">
        <v>40</v>
      </c>
      <c r="F667" s="2" t="s">
        <v>36</v>
      </c>
      <c r="G667" s="4" t="n">
        <v>414</v>
      </c>
    </row>
    <row r="668" customFormat="false" ht="13.9" hidden="false" customHeight="true" outlineLevel="0" collapsed="false">
      <c r="A668" s="1" t="n">
        <v>39989</v>
      </c>
      <c r="B668" s="2" t="n">
        <v>19850</v>
      </c>
      <c r="C668" s="3" t="s">
        <v>191</v>
      </c>
      <c r="D668" s="3" t="s">
        <v>14</v>
      </c>
      <c r="E668" s="2" t="s">
        <v>40</v>
      </c>
      <c r="F668" s="2" t="s">
        <v>36</v>
      </c>
      <c r="G668" s="4" t="n">
        <v>3615.5</v>
      </c>
    </row>
    <row r="669" customFormat="false" ht="13.9" hidden="false" customHeight="true" outlineLevel="0" collapsed="false">
      <c r="A669" s="1" t="n">
        <v>39990</v>
      </c>
      <c r="B669" s="2" t="n">
        <v>19875</v>
      </c>
      <c r="C669" s="3" t="s">
        <v>55</v>
      </c>
      <c r="D669" s="3" t="s">
        <v>56</v>
      </c>
      <c r="E669" s="2" t="s">
        <v>57</v>
      </c>
      <c r="F669" s="2" t="s">
        <v>36</v>
      </c>
      <c r="G669" s="4" t="n">
        <v>367</v>
      </c>
    </row>
    <row r="670" customFormat="false" ht="13.9" hidden="false" customHeight="true" outlineLevel="0" collapsed="false">
      <c r="A670" s="1" t="n">
        <v>39990</v>
      </c>
      <c r="B670" s="2" t="n">
        <v>19883</v>
      </c>
      <c r="C670" s="3" t="s">
        <v>192</v>
      </c>
      <c r="D670" s="3" t="s">
        <v>193</v>
      </c>
      <c r="E670" s="2" t="s">
        <v>194</v>
      </c>
      <c r="F670" s="2" t="s">
        <v>36</v>
      </c>
      <c r="G670" s="4" t="n">
        <v>52</v>
      </c>
    </row>
    <row r="671" customFormat="false" ht="13.9" hidden="false" customHeight="true" outlineLevel="0" collapsed="false">
      <c r="A671" s="1" t="n">
        <v>39991</v>
      </c>
      <c r="B671" s="2" t="n">
        <v>19952</v>
      </c>
      <c r="C671" s="3" t="s">
        <v>375</v>
      </c>
      <c r="D671" s="3" t="s">
        <v>376</v>
      </c>
      <c r="E671" s="2" t="s">
        <v>377</v>
      </c>
      <c r="F671" s="2" t="s">
        <v>378</v>
      </c>
      <c r="G671" s="4" t="n">
        <v>1932</v>
      </c>
    </row>
    <row r="672" customFormat="false" ht="13.9" hidden="false" customHeight="true" outlineLevel="0" collapsed="false">
      <c r="A672" s="1" t="n">
        <v>39991</v>
      </c>
      <c r="B672" s="2" t="n">
        <v>20046</v>
      </c>
      <c r="C672" s="3" t="s">
        <v>129</v>
      </c>
      <c r="D672" s="3" t="s">
        <v>14</v>
      </c>
      <c r="E672" s="2" t="s">
        <v>40</v>
      </c>
      <c r="F672" s="2" t="s">
        <v>36</v>
      </c>
      <c r="G672" s="4" t="n">
        <v>54.21</v>
      </c>
    </row>
    <row r="674" customFormat="false" ht="13.9" hidden="false" customHeight="true" outlineLevel="0" collapsed="false">
      <c r="A674" s="19" t="s">
        <v>22</v>
      </c>
      <c r="B674" s="19"/>
      <c r="C674" s="19"/>
      <c r="D674" s="19"/>
      <c r="E674" s="19"/>
      <c r="F674" s="19"/>
      <c r="G674" s="20" t="n">
        <f aca="false">SUM(G652:G673)</f>
        <v>63223.32</v>
      </c>
      <c r="H674" s="5" t="s">
        <v>23</v>
      </c>
    </row>
    <row r="677" customFormat="false" ht="13.9" hidden="false" customHeight="true" outlineLevel="0" collapsed="false">
      <c r="A677" s="14" t="n">
        <v>2404</v>
      </c>
      <c r="B677" s="15"/>
      <c r="C677" s="21" t="s">
        <v>379</v>
      </c>
      <c r="D677" s="21"/>
      <c r="E677" s="21"/>
      <c r="F677" s="21"/>
      <c r="G677" s="17"/>
    </row>
    <row r="679" customFormat="false" ht="13.9" hidden="false" customHeight="true" outlineLevel="0" collapsed="false">
      <c r="A679" s="1" t="n">
        <v>39966</v>
      </c>
      <c r="B679" s="2" t="n">
        <v>18464</v>
      </c>
      <c r="C679" s="3" t="s">
        <v>129</v>
      </c>
      <c r="D679" s="3" t="s">
        <v>14</v>
      </c>
      <c r="E679" s="2" t="s">
        <v>40</v>
      </c>
      <c r="F679" s="2" t="s">
        <v>36</v>
      </c>
      <c r="G679" s="4" t="n">
        <v>2519.47</v>
      </c>
    </row>
    <row r="680" customFormat="false" ht="13.9" hidden="false" customHeight="true" outlineLevel="0" collapsed="false">
      <c r="A680" s="1" t="n">
        <v>39970</v>
      </c>
      <c r="B680" s="2" t="n">
        <v>18556</v>
      </c>
      <c r="C680" s="3" t="s">
        <v>137</v>
      </c>
      <c r="D680" s="3" t="s">
        <v>42</v>
      </c>
      <c r="E680" s="2" t="s">
        <v>138</v>
      </c>
      <c r="F680" s="2" t="s">
        <v>36</v>
      </c>
      <c r="G680" s="4" t="n">
        <v>35</v>
      </c>
    </row>
    <row r="681" customFormat="false" ht="13.9" hidden="false" customHeight="true" outlineLevel="0" collapsed="false">
      <c r="A681" s="1" t="n">
        <v>39972</v>
      </c>
      <c r="B681" s="2" t="n">
        <v>18564</v>
      </c>
      <c r="C681" s="3" t="s">
        <v>145</v>
      </c>
      <c r="D681" s="3" t="s">
        <v>146</v>
      </c>
      <c r="E681" s="2" t="s">
        <v>147</v>
      </c>
      <c r="F681" s="2" t="s">
        <v>36</v>
      </c>
      <c r="G681" s="4" t="n">
        <v>50</v>
      </c>
    </row>
    <row r="682" customFormat="false" ht="13.9" hidden="false" customHeight="true" outlineLevel="0" collapsed="false">
      <c r="A682" s="1" t="n">
        <v>39974</v>
      </c>
      <c r="B682" s="2" t="n">
        <v>18603</v>
      </c>
      <c r="C682" s="3" t="s">
        <v>154</v>
      </c>
      <c r="D682" s="3" t="s">
        <v>42</v>
      </c>
      <c r="E682" s="2" t="s">
        <v>155</v>
      </c>
      <c r="F682" s="2" t="s">
        <v>36</v>
      </c>
      <c r="G682" s="4" t="n">
        <v>29.9</v>
      </c>
    </row>
    <row r="683" customFormat="false" ht="13.9" hidden="false" customHeight="true" outlineLevel="0" collapsed="false">
      <c r="A683" s="1" t="n">
        <v>39974</v>
      </c>
      <c r="B683" s="2" t="n">
        <v>18621</v>
      </c>
      <c r="C683" s="3" t="s">
        <v>156</v>
      </c>
      <c r="D683" s="3" t="s">
        <v>14</v>
      </c>
      <c r="E683" s="2" t="s">
        <v>157</v>
      </c>
      <c r="F683" s="2" t="s">
        <v>36</v>
      </c>
      <c r="G683" s="4" t="n">
        <v>144.07</v>
      </c>
    </row>
    <row r="684" customFormat="false" ht="13.9" hidden="false" customHeight="true" outlineLevel="0" collapsed="false">
      <c r="A684" s="1" t="n">
        <v>39976</v>
      </c>
      <c r="B684" s="2" t="n">
        <v>18698</v>
      </c>
      <c r="C684" s="3" t="s">
        <v>129</v>
      </c>
      <c r="D684" s="3" t="s">
        <v>14</v>
      </c>
      <c r="E684" s="2" t="s">
        <v>40</v>
      </c>
      <c r="F684" s="2" t="s">
        <v>36</v>
      </c>
      <c r="G684" s="4" t="n">
        <v>767.83</v>
      </c>
    </row>
    <row r="685" customFormat="false" ht="13.9" hidden="false" customHeight="true" outlineLevel="0" collapsed="false">
      <c r="A685" s="1" t="n">
        <v>39976</v>
      </c>
      <c r="B685" s="2" t="n">
        <v>18700</v>
      </c>
      <c r="C685" s="3" t="s">
        <v>34</v>
      </c>
      <c r="D685" s="3" t="s">
        <v>14</v>
      </c>
      <c r="E685" s="2" t="s">
        <v>35</v>
      </c>
      <c r="F685" s="2" t="s">
        <v>36</v>
      </c>
      <c r="G685" s="4" t="n">
        <v>55.98</v>
      </c>
    </row>
    <row r="686" customFormat="false" ht="13.9" hidden="false" customHeight="true" outlineLevel="0" collapsed="false">
      <c r="A686" s="1" t="n">
        <v>39980</v>
      </c>
      <c r="B686" s="2" t="n">
        <v>54</v>
      </c>
      <c r="C686" s="3" t="s">
        <v>37</v>
      </c>
      <c r="D686" s="3" t="s">
        <v>14</v>
      </c>
      <c r="E686" s="2" t="s">
        <v>38</v>
      </c>
      <c r="F686" s="2" t="s">
        <v>36</v>
      </c>
      <c r="G686" s="4" t="n">
        <v>22.7</v>
      </c>
    </row>
    <row r="687" customFormat="false" ht="13.9" hidden="false" customHeight="true" outlineLevel="0" collapsed="false">
      <c r="A687" s="1" t="n">
        <v>39980</v>
      </c>
      <c r="B687" s="2" t="n">
        <v>19057</v>
      </c>
      <c r="C687" s="3" t="s">
        <v>162</v>
      </c>
      <c r="D687" s="3" t="s">
        <v>163</v>
      </c>
      <c r="E687" s="2" t="s">
        <v>164</v>
      </c>
      <c r="F687" s="2" t="s">
        <v>36</v>
      </c>
      <c r="G687" s="4" t="n">
        <v>43.13</v>
      </c>
    </row>
    <row r="688" customFormat="false" ht="13.9" hidden="false" customHeight="true" outlineLevel="0" collapsed="false">
      <c r="A688" s="1" t="n">
        <v>39981</v>
      </c>
      <c r="B688" s="2" t="n">
        <v>93</v>
      </c>
      <c r="C688" s="3" t="s">
        <v>37</v>
      </c>
      <c r="D688" s="3" t="s">
        <v>14</v>
      </c>
      <c r="E688" s="2" t="s">
        <v>207</v>
      </c>
      <c r="F688" s="2" t="s">
        <v>36</v>
      </c>
      <c r="G688" s="4" t="n">
        <v>1307.87</v>
      </c>
    </row>
    <row r="689" customFormat="false" ht="13.9" hidden="false" customHeight="true" outlineLevel="0" collapsed="false">
      <c r="A689" s="1" t="n">
        <v>39984</v>
      </c>
      <c r="B689" s="2" t="n">
        <v>19731</v>
      </c>
      <c r="C689" s="3" t="s">
        <v>181</v>
      </c>
      <c r="D689" s="3" t="s">
        <v>182</v>
      </c>
      <c r="E689" s="2" t="s">
        <v>183</v>
      </c>
      <c r="F689" s="2" t="s">
        <v>36</v>
      </c>
      <c r="G689" s="4" t="n">
        <v>101.1</v>
      </c>
    </row>
    <row r="690" customFormat="false" ht="13.9" hidden="false" customHeight="true" outlineLevel="0" collapsed="false">
      <c r="A690" s="1" t="n">
        <v>39987</v>
      </c>
      <c r="B690" s="2" t="n">
        <v>19773</v>
      </c>
      <c r="C690" s="3" t="s">
        <v>46</v>
      </c>
      <c r="D690" s="3" t="s">
        <v>47</v>
      </c>
      <c r="E690" s="2" t="s">
        <v>48</v>
      </c>
      <c r="F690" s="2" t="s">
        <v>36</v>
      </c>
      <c r="G690" s="4" t="n">
        <v>100</v>
      </c>
    </row>
    <row r="691" customFormat="false" ht="13.9" hidden="false" customHeight="true" outlineLevel="0" collapsed="false">
      <c r="A691" s="1" t="n">
        <v>39987</v>
      </c>
      <c r="B691" s="2" t="n">
        <v>19780</v>
      </c>
      <c r="C691" s="3" t="s">
        <v>189</v>
      </c>
      <c r="D691" s="3" t="s">
        <v>42</v>
      </c>
      <c r="E691" s="2" t="s">
        <v>190</v>
      </c>
      <c r="F691" s="2" t="s">
        <v>36</v>
      </c>
      <c r="G691" s="4" t="n">
        <v>585.3</v>
      </c>
    </row>
    <row r="692" customFormat="false" ht="13.9" hidden="false" customHeight="true" outlineLevel="0" collapsed="false">
      <c r="A692" s="1" t="n">
        <v>39988</v>
      </c>
      <c r="B692" s="2" t="n">
        <v>19792</v>
      </c>
      <c r="C692" s="3" t="s">
        <v>380</v>
      </c>
      <c r="D692" s="3" t="s">
        <v>381</v>
      </c>
      <c r="E692" s="2" t="s">
        <v>382</v>
      </c>
      <c r="F692" s="2" t="s">
        <v>383</v>
      </c>
      <c r="G692" s="4" t="n">
        <v>6675.75</v>
      </c>
    </row>
    <row r="693" customFormat="false" ht="13.9" hidden="false" customHeight="true" outlineLevel="0" collapsed="false">
      <c r="A693" s="1" t="n">
        <v>39988</v>
      </c>
      <c r="B693" s="2" t="n">
        <v>19793</v>
      </c>
      <c r="C693" s="3" t="s">
        <v>380</v>
      </c>
      <c r="D693" s="3" t="s">
        <v>381</v>
      </c>
      <c r="E693" s="2" t="s">
        <v>384</v>
      </c>
      <c r="F693" s="2" t="s">
        <v>385</v>
      </c>
      <c r="G693" s="4" t="n">
        <v>7975.25</v>
      </c>
    </row>
    <row r="694" customFormat="false" ht="13.9" hidden="false" customHeight="true" outlineLevel="0" collapsed="false">
      <c r="A694" s="1" t="n">
        <v>39988</v>
      </c>
      <c r="B694" s="2" t="n">
        <v>19845</v>
      </c>
      <c r="C694" s="3" t="s">
        <v>129</v>
      </c>
      <c r="D694" s="3" t="s">
        <v>14</v>
      </c>
      <c r="E694" s="2" t="s">
        <v>40</v>
      </c>
      <c r="F694" s="2" t="s">
        <v>36</v>
      </c>
      <c r="G694" s="4" t="n">
        <v>2239.54</v>
      </c>
    </row>
    <row r="695" customFormat="false" ht="13.9" hidden="false" customHeight="true" outlineLevel="0" collapsed="false">
      <c r="A695" s="1" t="n">
        <v>39990</v>
      </c>
      <c r="B695" s="2" t="n">
        <v>19883</v>
      </c>
      <c r="C695" s="3" t="s">
        <v>192</v>
      </c>
      <c r="D695" s="3" t="s">
        <v>193</v>
      </c>
      <c r="E695" s="2" t="s">
        <v>194</v>
      </c>
      <c r="F695" s="2" t="s">
        <v>36</v>
      </c>
      <c r="G695" s="4" t="n">
        <v>231.91</v>
      </c>
    </row>
    <row r="696" customFormat="false" ht="13.9" hidden="false" customHeight="true" outlineLevel="0" collapsed="false">
      <c r="A696" s="1" t="n">
        <v>39990</v>
      </c>
      <c r="B696" s="2" t="n">
        <v>19887</v>
      </c>
      <c r="C696" s="3" t="s">
        <v>312</v>
      </c>
      <c r="D696" s="3" t="s">
        <v>313</v>
      </c>
      <c r="E696" s="2" t="s">
        <v>314</v>
      </c>
      <c r="F696" s="2" t="s">
        <v>36</v>
      </c>
      <c r="G696" s="4" t="n">
        <v>361</v>
      </c>
    </row>
    <row r="697" customFormat="false" ht="13.9" hidden="false" customHeight="true" outlineLevel="0" collapsed="false">
      <c r="A697" s="1" t="n">
        <v>39991</v>
      </c>
      <c r="B697" s="2" t="n">
        <v>20038</v>
      </c>
      <c r="C697" s="3" t="s">
        <v>60</v>
      </c>
      <c r="D697" s="3" t="s">
        <v>61</v>
      </c>
      <c r="E697" s="2" t="s">
        <v>62</v>
      </c>
      <c r="F697" s="2" t="s">
        <v>36</v>
      </c>
      <c r="G697" s="4" t="n">
        <v>861.03</v>
      </c>
    </row>
    <row r="698" customFormat="false" ht="13.9" hidden="false" customHeight="true" outlineLevel="0" collapsed="false">
      <c r="A698" s="1" t="n">
        <v>39994</v>
      </c>
      <c r="B698" s="2" t="n">
        <v>20069</v>
      </c>
      <c r="C698" s="3" t="s">
        <v>339</v>
      </c>
      <c r="D698" s="3" t="s">
        <v>47</v>
      </c>
      <c r="E698" s="2" t="s">
        <v>340</v>
      </c>
      <c r="F698" s="2" t="s">
        <v>36</v>
      </c>
      <c r="G698" s="4" t="n">
        <v>480.67</v>
      </c>
    </row>
    <row r="699" customFormat="false" ht="13.9" hidden="false" customHeight="true" outlineLevel="0" collapsed="false">
      <c r="A699" s="1" t="n">
        <v>39994</v>
      </c>
      <c r="B699" s="2" t="n">
        <v>20070</v>
      </c>
      <c r="C699" s="3" t="s">
        <v>208</v>
      </c>
      <c r="D699" s="3" t="s">
        <v>209</v>
      </c>
      <c r="E699" s="2" t="s">
        <v>210</v>
      </c>
      <c r="F699" s="2" t="s">
        <v>36</v>
      </c>
      <c r="G699" s="4" t="n">
        <v>216.1</v>
      </c>
    </row>
    <row r="701" customFormat="false" ht="13.9" hidden="false" customHeight="true" outlineLevel="0" collapsed="false">
      <c r="A701" s="19" t="s">
        <v>22</v>
      </c>
      <c r="B701" s="19"/>
      <c r="C701" s="19"/>
      <c r="D701" s="19"/>
      <c r="E701" s="19"/>
      <c r="F701" s="19"/>
      <c r="G701" s="20" t="n">
        <f aca="false">SUM(G679:G700)</f>
        <v>24803.6</v>
      </c>
      <c r="H701" s="5" t="s">
        <v>23</v>
      </c>
    </row>
    <row r="704" customFormat="false" ht="13.9" hidden="false" customHeight="true" outlineLevel="0" collapsed="false">
      <c r="A704" s="14" t="n">
        <v>2503</v>
      </c>
      <c r="B704" s="15"/>
      <c r="C704" s="21" t="s">
        <v>386</v>
      </c>
      <c r="D704" s="21"/>
      <c r="E704" s="21"/>
      <c r="F704" s="21"/>
      <c r="G704" s="25"/>
    </row>
    <row r="706" customFormat="false" ht="13.9" hidden="false" customHeight="true" outlineLevel="0" collapsed="false">
      <c r="A706" s="1" t="n">
        <v>39965</v>
      </c>
      <c r="B706" s="2" t="n">
        <v>18432</v>
      </c>
      <c r="C706" s="3" t="s">
        <v>184</v>
      </c>
      <c r="D706" s="3" t="s">
        <v>185</v>
      </c>
      <c r="E706" s="2" t="s">
        <v>186</v>
      </c>
      <c r="F706" s="2" t="s">
        <v>36</v>
      </c>
      <c r="G706" s="4" t="n">
        <v>600</v>
      </c>
    </row>
    <row r="707" customFormat="false" ht="13.9" hidden="false" customHeight="true" outlineLevel="0" collapsed="false">
      <c r="A707" s="1" t="n">
        <v>39970</v>
      </c>
      <c r="B707" s="2" t="n">
        <v>18556</v>
      </c>
      <c r="C707" s="3" t="s">
        <v>137</v>
      </c>
      <c r="D707" s="3" t="s">
        <v>42</v>
      </c>
      <c r="E707" s="2" t="s">
        <v>138</v>
      </c>
      <c r="F707" s="2" t="s">
        <v>36</v>
      </c>
      <c r="G707" s="4" t="n">
        <v>582.5</v>
      </c>
    </row>
    <row r="708" customFormat="false" ht="13.9" hidden="false" customHeight="true" outlineLevel="0" collapsed="false">
      <c r="A708" s="1" t="n">
        <v>39972</v>
      </c>
      <c r="B708" s="2" t="n">
        <v>18564</v>
      </c>
      <c r="C708" s="3" t="s">
        <v>145</v>
      </c>
      <c r="D708" s="3" t="s">
        <v>146</v>
      </c>
      <c r="E708" s="2" t="s">
        <v>147</v>
      </c>
      <c r="F708" s="2" t="s">
        <v>36</v>
      </c>
      <c r="G708" s="4" t="n">
        <v>37.5</v>
      </c>
    </row>
    <row r="709" customFormat="false" ht="13.9" hidden="false" customHeight="true" outlineLevel="0" collapsed="false">
      <c r="A709" s="1" t="n">
        <v>39974</v>
      </c>
      <c r="B709" s="2" t="n">
        <v>18603</v>
      </c>
      <c r="C709" s="3" t="s">
        <v>154</v>
      </c>
      <c r="D709" s="3" t="s">
        <v>42</v>
      </c>
      <c r="E709" s="2" t="s">
        <v>155</v>
      </c>
      <c r="F709" s="2" t="s">
        <v>36</v>
      </c>
      <c r="G709" s="4" t="n">
        <v>432.98</v>
      </c>
    </row>
    <row r="710" customFormat="false" ht="13.9" hidden="false" customHeight="true" outlineLevel="0" collapsed="false">
      <c r="A710" s="1" t="n">
        <v>39976</v>
      </c>
      <c r="B710" s="2" t="n">
        <v>18700</v>
      </c>
      <c r="C710" s="3" t="s">
        <v>34</v>
      </c>
      <c r="D710" s="3" t="s">
        <v>14</v>
      </c>
      <c r="E710" s="2" t="s">
        <v>35</v>
      </c>
      <c r="F710" s="2" t="s">
        <v>36</v>
      </c>
      <c r="G710" s="4" t="n">
        <v>328.98</v>
      </c>
    </row>
    <row r="711" customFormat="false" ht="13.9" hidden="false" customHeight="true" outlineLevel="0" collapsed="false">
      <c r="A711" s="1" t="n">
        <v>39981</v>
      </c>
      <c r="B711" s="2" t="n">
        <v>93</v>
      </c>
      <c r="C711" s="3" t="s">
        <v>37</v>
      </c>
      <c r="D711" s="3" t="s">
        <v>14</v>
      </c>
      <c r="E711" s="2" t="s">
        <v>207</v>
      </c>
      <c r="F711" s="2" t="s">
        <v>36</v>
      </c>
      <c r="G711" s="4" t="n">
        <v>96.5</v>
      </c>
    </row>
    <row r="712" customFormat="false" ht="13.9" hidden="false" customHeight="true" outlineLevel="0" collapsed="false">
      <c r="A712" s="1" t="n">
        <v>39984</v>
      </c>
      <c r="B712" s="2" t="n">
        <v>19731</v>
      </c>
      <c r="C712" s="3" t="s">
        <v>181</v>
      </c>
      <c r="D712" s="3" t="s">
        <v>182</v>
      </c>
      <c r="E712" s="2" t="s">
        <v>183</v>
      </c>
      <c r="F712" s="2" t="s">
        <v>36</v>
      </c>
      <c r="G712" s="4" t="n">
        <v>144.01</v>
      </c>
    </row>
    <row r="713" customFormat="false" ht="13.9" hidden="false" customHeight="true" outlineLevel="0" collapsed="false">
      <c r="A713" s="1" t="n">
        <v>39986</v>
      </c>
      <c r="B713" s="2" t="n">
        <v>19753</v>
      </c>
      <c r="C713" s="3" t="s">
        <v>44</v>
      </c>
      <c r="D713" s="3" t="s">
        <v>42</v>
      </c>
      <c r="E713" s="2" t="s">
        <v>45</v>
      </c>
      <c r="F713" s="2" t="s">
        <v>36</v>
      </c>
      <c r="G713" s="4" t="n">
        <v>115.92</v>
      </c>
    </row>
    <row r="714" customFormat="false" ht="13.9" hidden="false" customHeight="true" outlineLevel="0" collapsed="false">
      <c r="A714" s="1" t="n">
        <v>39987</v>
      </c>
      <c r="B714" s="2" t="n">
        <v>121</v>
      </c>
      <c r="C714" s="3" t="s">
        <v>37</v>
      </c>
      <c r="D714" s="3" t="s">
        <v>14</v>
      </c>
      <c r="E714" s="2" t="s">
        <v>207</v>
      </c>
      <c r="F714" s="2" t="s">
        <v>224</v>
      </c>
      <c r="G714" s="4" t="n">
        <v>438.2</v>
      </c>
    </row>
    <row r="715" customFormat="false" ht="13.9" hidden="false" customHeight="true" outlineLevel="0" collapsed="false">
      <c r="A715" s="1" t="n">
        <v>39990</v>
      </c>
      <c r="B715" s="2" t="n">
        <v>19875</v>
      </c>
      <c r="C715" s="3" t="s">
        <v>55</v>
      </c>
      <c r="D715" s="3" t="s">
        <v>56</v>
      </c>
      <c r="E715" s="2" t="s">
        <v>57</v>
      </c>
      <c r="F715" s="2" t="s">
        <v>36</v>
      </c>
      <c r="G715" s="4" t="n">
        <v>70.9</v>
      </c>
    </row>
    <row r="717" customFormat="false" ht="13.9" hidden="false" customHeight="true" outlineLevel="0" collapsed="false">
      <c r="A717" s="19" t="s">
        <v>22</v>
      </c>
      <c r="B717" s="19"/>
      <c r="C717" s="19"/>
      <c r="D717" s="19"/>
      <c r="E717" s="19"/>
      <c r="F717" s="19"/>
      <c r="G717" s="20" t="n">
        <f aca="false">SUM(G706:G716)</f>
        <v>2847.49</v>
      </c>
      <c r="H717" s="5" t="s">
        <v>23</v>
      </c>
    </row>
    <row r="720" customFormat="false" ht="13.9" hidden="false" customHeight="true" outlineLevel="0" collapsed="false">
      <c r="A720" s="14" t="n">
        <v>2601</v>
      </c>
      <c r="B720" s="15"/>
      <c r="C720" s="21" t="s">
        <v>387</v>
      </c>
      <c r="D720" s="21"/>
      <c r="E720" s="21"/>
      <c r="F720" s="21"/>
      <c r="G720" s="17"/>
    </row>
    <row r="722" customFormat="false" ht="13.9" hidden="false" customHeight="true" outlineLevel="0" collapsed="false">
      <c r="A722" s="1" t="n">
        <v>39972</v>
      </c>
      <c r="B722" s="2" t="n">
        <v>18563</v>
      </c>
      <c r="C722" s="3" t="s">
        <v>142</v>
      </c>
      <c r="D722" s="3" t="s">
        <v>143</v>
      </c>
      <c r="E722" s="2" t="s">
        <v>144</v>
      </c>
      <c r="F722" s="2" t="s">
        <v>36</v>
      </c>
      <c r="G722" s="4" t="n">
        <v>1259.11</v>
      </c>
    </row>
    <row r="723" customFormat="false" ht="13.9" hidden="false" customHeight="true" outlineLevel="0" collapsed="false">
      <c r="A723" s="1" t="n">
        <v>39973</v>
      </c>
      <c r="B723" s="2" t="n">
        <v>18570</v>
      </c>
      <c r="C723" s="3" t="s">
        <v>388</v>
      </c>
      <c r="D723" s="3" t="s">
        <v>389</v>
      </c>
      <c r="E723" s="2" t="s">
        <v>390</v>
      </c>
      <c r="F723" s="2" t="s">
        <v>36</v>
      </c>
      <c r="G723" s="4" t="n">
        <v>250</v>
      </c>
    </row>
    <row r="724" customFormat="false" ht="13.9" hidden="false" customHeight="true" outlineLevel="0" collapsed="false">
      <c r="A724" s="1" t="n">
        <v>39980</v>
      </c>
      <c r="B724" s="2" t="n">
        <v>19056</v>
      </c>
      <c r="C724" s="3" t="s">
        <v>293</v>
      </c>
      <c r="D724" s="3" t="s">
        <v>294</v>
      </c>
      <c r="E724" s="2" t="s">
        <v>295</v>
      </c>
      <c r="F724" s="2" t="s">
        <v>36</v>
      </c>
      <c r="G724" s="4" t="n">
        <v>140</v>
      </c>
    </row>
    <row r="725" customFormat="false" ht="13.9" hidden="false" customHeight="true" outlineLevel="0" collapsed="false">
      <c r="A725" s="1" t="n">
        <v>39984</v>
      </c>
      <c r="B725" s="2" t="n">
        <v>19732</v>
      </c>
      <c r="C725" s="3" t="s">
        <v>184</v>
      </c>
      <c r="D725" s="3" t="s">
        <v>185</v>
      </c>
      <c r="E725" s="2" t="s">
        <v>186</v>
      </c>
      <c r="F725" s="2" t="s">
        <v>36</v>
      </c>
      <c r="G725" s="4" t="n">
        <v>220</v>
      </c>
    </row>
    <row r="726" customFormat="false" ht="13.9" hidden="false" customHeight="true" outlineLevel="0" collapsed="false">
      <c r="A726" s="1" t="n">
        <v>39987</v>
      </c>
      <c r="B726" s="2" t="n">
        <v>121</v>
      </c>
      <c r="C726" s="3" t="s">
        <v>37</v>
      </c>
      <c r="D726" s="3" t="s">
        <v>14</v>
      </c>
      <c r="E726" s="2" t="s">
        <v>207</v>
      </c>
      <c r="F726" s="2" t="s">
        <v>224</v>
      </c>
      <c r="G726" s="4" t="n">
        <v>60</v>
      </c>
    </row>
    <row r="727" customFormat="false" ht="13.9" hidden="false" customHeight="true" outlineLevel="0" collapsed="false">
      <c r="A727" s="1" t="n">
        <v>39987</v>
      </c>
      <c r="B727" s="2" t="n">
        <v>19773</v>
      </c>
      <c r="C727" s="3" t="s">
        <v>46</v>
      </c>
      <c r="D727" s="3" t="s">
        <v>47</v>
      </c>
      <c r="E727" s="2" t="s">
        <v>48</v>
      </c>
      <c r="F727" s="2" t="s">
        <v>36</v>
      </c>
      <c r="G727" s="4" t="n">
        <v>500</v>
      </c>
    </row>
    <row r="728" customFormat="false" ht="13.9" hidden="false" customHeight="true" outlineLevel="0" collapsed="false">
      <c r="A728" s="1" t="n">
        <v>39987</v>
      </c>
      <c r="B728" s="2" t="n">
        <v>19775</v>
      </c>
      <c r="C728" s="3" t="s">
        <v>55</v>
      </c>
      <c r="D728" s="3" t="s">
        <v>56</v>
      </c>
      <c r="E728" s="2" t="s">
        <v>57</v>
      </c>
      <c r="F728" s="2" t="s">
        <v>36</v>
      </c>
      <c r="G728" s="4" t="n">
        <v>688.38</v>
      </c>
    </row>
    <row r="729" customFormat="false" ht="13.9" hidden="false" customHeight="true" outlineLevel="0" collapsed="false">
      <c r="A729" s="1" t="n">
        <v>39988</v>
      </c>
      <c r="B729" s="2" t="n">
        <v>19786</v>
      </c>
      <c r="C729" s="3" t="s">
        <v>134</v>
      </c>
      <c r="D729" s="3" t="s">
        <v>135</v>
      </c>
      <c r="E729" s="2" t="s">
        <v>136</v>
      </c>
      <c r="F729" s="2" t="s">
        <v>36</v>
      </c>
      <c r="G729" s="4" t="n">
        <v>920</v>
      </c>
    </row>
    <row r="730" customFormat="false" ht="13.9" hidden="false" customHeight="true" outlineLevel="0" collapsed="false">
      <c r="A730" s="1" t="n">
        <v>39990</v>
      </c>
      <c r="B730" s="2" t="n">
        <v>19874</v>
      </c>
      <c r="C730" s="3" t="s">
        <v>391</v>
      </c>
      <c r="D730" s="3" t="s">
        <v>143</v>
      </c>
      <c r="E730" s="2" t="s">
        <v>392</v>
      </c>
      <c r="F730" s="2" t="s">
        <v>392</v>
      </c>
      <c r="G730" s="4" t="n">
        <v>2032</v>
      </c>
    </row>
    <row r="731" customFormat="false" ht="13.9" hidden="false" customHeight="true" outlineLevel="0" collapsed="false">
      <c r="A731" s="1" t="n">
        <v>39990</v>
      </c>
      <c r="B731" s="2" t="n">
        <v>19883</v>
      </c>
      <c r="C731" s="3" t="s">
        <v>192</v>
      </c>
      <c r="D731" s="3" t="s">
        <v>193</v>
      </c>
      <c r="E731" s="2" t="s">
        <v>194</v>
      </c>
      <c r="F731" s="2" t="s">
        <v>36</v>
      </c>
      <c r="G731" s="4" t="n">
        <v>81.16</v>
      </c>
    </row>
    <row r="732" customFormat="false" ht="13.9" hidden="false" customHeight="true" outlineLevel="0" collapsed="false">
      <c r="A732" s="1" t="n">
        <v>39990</v>
      </c>
      <c r="B732" s="2" t="n">
        <v>19884</v>
      </c>
      <c r="C732" s="3" t="s">
        <v>195</v>
      </c>
      <c r="D732" s="3" t="s">
        <v>196</v>
      </c>
      <c r="E732" s="2" t="s">
        <v>197</v>
      </c>
      <c r="F732" s="2" t="s">
        <v>36</v>
      </c>
      <c r="G732" s="4" t="n">
        <v>440</v>
      </c>
    </row>
    <row r="733" customFormat="false" ht="13.9" hidden="false" customHeight="true" outlineLevel="0" collapsed="false">
      <c r="A733" s="1" t="n">
        <v>39991</v>
      </c>
      <c r="B733" s="2" t="n">
        <v>20038</v>
      </c>
      <c r="C733" s="3" t="s">
        <v>60</v>
      </c>
      <c r="D733" s="3" t="s">
        <v>61</v>
      </c>
      <c r="E733" s="2" t="s">
        <v>62</v>
      </c>
      <c r="F733" s="2" t="s">
        <v>36</v>
      </c>
      <c r="G733" s="4" t="n">
        <v>100</v>
      </c>
    </row>
    <row r="734" customFormat="false" ht="13.9" hidden="false" customHeight="true" outlineLevel="0" collapsed="false">
      <c r="A734" s="1" t="n">
        <v>39993</v>
      </c>
      <c r="B734" s="2" t="n">
        <v>20062</v>
      </c>
      <c r="C734" s="3" t="s">
        <v>206</v>
      </c>
      <c r="D734" s="3" t="s">
        <v>14</v>
      </c>
      <c r="E734" s="2" t="s">
        <v>40</v>
      </c>
      <c r="F734" s="2" t="s">
        <v>36</v>
      </c>
      <c r="G734" s="4" t="n">
        <v>200</v>
      </c>
    </row>
    <row r="735" customFormat="false" ht="13.9" hidden="false" customHeight="true" outlineLevel="0" collapsed="false">
      <c r="A735" s="1" t="n">
        <v>39994</v>
      </c>
      <c r="B735" s="2" t="n">
        <v>20069</v>
      </c>
      <c r="C735" s="3" t="s">
        <v>339</v>
      </c>
      <c r="D735" s="3" t="s">
        <v>47</v>
      </c>
      <c r="E735" s="2" t="s">
        <v>340</v>
      </c>
      <c r="F735" s="2" t="s">
        <v>36</v>
      </c>
      <c r="G735" s="4" t="n">
        <v>600</v>
      </c>
    </row>
    <row r="736" customFormat="false" ht="13.9" hidden="false" customHeight="true" outlineLevel="0" collapsed="false">
      <c r="A736" s="1" t="n">
        <v>39994</v>
      </c>
      <c r="B736" s="2" t="n">
        <v>20070</v>
      </c>
      <c r="C736" s="3" t="s">
        <v>208</v>
      </c>
      <c r="D736" s="3" t="s">
        <v>209</v>
      </c>
      <c r="E736" s="2" t="s">
        <v>210</v>
      </c>
      <c r="F736" s="2" t="s">
        <v>36</v>
      </c>
      <c r="G736" s="4" t="n">
        <v>767.28</v>
      </c>
    </row>
    <row r="737" customFormat="false" ht="13.9" hidden="false" customHeight="true" outlineLevel="0" collapsed="false">
      <c r="A737" s="1" t="n">
        <v>39994</v>
      </c>
      <c r="B737" s="2" t="n">
        <v>20316</v>
      </c>
      <c r="C737" s="3" t="s">
        <v>243</v>
      </c>
      <c r="D737" s="3" t="s">
        <v>244</v>
      </c>
      <c r="E737" s="2" t="s">
        <v>245</v>
      </c>
      <c r="F737" s="2" t="s">
        <v>36</v>
      </c>
      <c r="G737" s="4" t="n">
        <v>601.36</v>
      </c>
    </row>
    <row r="739" customFormat="false" ht="13.9" hidden="false" customHeight="true" outlineLevel="0" collapsed="false">
      <c r="A739" s="19" t="s">
        <v>22</v>
      </c>
      <c r="B739" s="19"/>
      <c r="C739" s="19"/>
      <c r="D739" s="19"/>
      <c r="E739" s="19"/>
      <c r="F739" s="19"/>
      <c r="G739" s="20" t="n">
        <v>8859.29</v>
      </c>
      <c r="H739" s="5" t="s">
        <v>23</v>
      </c>
    </row>
    <row r="742" customFormat="false" ht="13.9" hidden="false" customHeight="true" outlineLevel="0" collapsed="false">
      <c r="A742" s="14" t="n">
        <v>2701</v>
      </c>
      <c r="B742" s="15"/>
      <c r="C742" s="21" t="s">
        <v>393</v>
      </c>
      <c r="D742" s="21"/>
      <c r="E742" s="21"/>
      <c r="F742" s="21"/>
      <c r="G742" s="17"/>
    </row>
    <row r="744" customFormat="false" ht="13.9" hidden="false" customHeight="true" outlineLevel="0" collapsed="false">
      <c r="A744" s="1" t="n">
        <v>39981</v>
      </c>
      <c r="B744" s="2" t="n">
        <v>19108</v>
      </c>
      <c r="C744" s="3" t="s">
        <v>129</v>
      </c>
      <c r="D744" s="3" t="s">
        <v>14</v>
      </c>
      <c r="E744" s="2" t="s">
        <v>40</v>
      </c>
      <c r="F744" s="2" t="s">
        <v>36</v>
      </c>
      <c r="G744" s="4" t="n">
        <v>499.91</v>
      </c>
    </row>
    <row r="745" customFormat="false" ht="13.9" hidden="false" customHeight="true" outlineLevel="0" collapsed="false">
      <c r="A745" s="1" t="n">
        <v>39984</v>
      </c>
      <c r="B745" s="2" t="n">
        <v>19731</v>
      </c>
      <c r="C745" s="3" t="s">
        <v>181</v>
      </c>
      <c r="D745" s="3" t="s">
        <v>182</v>
      </c>
      <c r="E745" s="2" t="s">
        <v>183</v>
      </c>
      <c r="F745" s="2" t="s">
        <v>36</v>
      </c>
      <c r="G745" s="4" t="n">
        <v>67.46</v>
      </c>
    </row>
    <row r="746" customFormat="false" ht="13.9" hidden="false" customHeight="true" outlineLevel="0" collapsed="false">
      <c r="A746" s="1" t="n">
        <v>39987</v>
      </c>
      <c r="B746" s="2" t="n">
        <v>121</v>
      </c>
      <c r="C746" s="3" t="s">
        <v>37</v>
      </c>
      <c r="D746" s="3" t="s">
        <v>14</v>
      </c>
      <c r="E746" s="2" t="s">
        <v>207</v>
      </c>
      <c r="F746" s="2" t="s">
        <v>224</v>
      </c>
      <c r="G746" s="4" t="n">
        <v>390</v>
      </c>
    </row>
    <row r="747" customFormat="false" ht="13.9" hidden="false" customHeight="true" outlineLevel="0" collapsed="false">
      <c r="A747" s="1" t="n">
        <v>39990</v>
      </c>
      <c r="B747" s="2" t="n">
        <v>19942</v>
      </c>
      <c r="C747" s="3" t="s">
        <v>394</v>
      </c>
      <c r="D747" s="3" t="s">
        <v>395</v>
      </c>
      <c r="E747" s="2" t="s">
        <v>396</v>
      </c>
      <c r="F747" s="2" t="s">
        <v>397</v>
      </c>
      <c r="G747" s="4" t="n">
        <v>3507.5</v>
      </c>
    </row>
    <row r="749" customFormat="false" ht="13.9" hidden="false" customHeight="true" outlineLevel="0" collapsed="false">
      <c r="A749" s="19" t="s">
        <v>22</v>
      </c>
      <c r="B749" s="19"/>
      <c r="C749" s="19"/>
      <c r="D749" s="19"/>
      <c r="E749" s="19"/>
      <c r="F749" s="19"/>
      <c r="G749" s="20" t="n">
        <v>4464.87</v>
      </c>
      <c r="H749" s="5" t="s">
        <v>23</v>
      </c>
    </row>
    <row r="751" customFormat="false" ht="13.9" hidden="false" customHeight="true" outlineLevel="0" collapsed="false">
      <c r="A751" s="33" t="s">
        <v>398</v>
      </c>
      <c r="B751" s="33"/>
      <c r="C751" s="33"/>
      <c r="D751" s="33"/>
      <c r="E751" s="33"/>
      <c r="F751" s="33"/>
      <c r="G751" s="34" t="n">
        <f aca="false">+G292+G329+G343+G353+G376+G560+G601+G647+G674+G701+G717+G739+G749</f>
        <v>16376530.27</v>
      </c>
      <c r="H751" s="5" t="n">
        <f aca="false">+G751-16376530</f>
        <v>0.26999999769032</v>
      </c>
    </row>
    <row r="754" customFormat="false" ht="13.9" hidden="false" customHeight="true" outlineLevel="0" collapsed="false">
      <c r="C754" s="13" t="s">
        <v>399</v>
      </c>
      <c r="D754" s="13"/>
      <c r="E754" s="13"/>
      <c r="F754" s="13"/>
    </row>
    <row r="755" customFormat="false" ht="13.9" hidden="false" customHeight="true" outlineLevel="0" collapsed="false">
      <c r="A755" s="14" t="n">
        <v>3103</v>
      </c>
      <c r="B755" s="15"/>
      <c r="C755" s="21" t="s">
        <v>400</v>
      </c>
      <c r="D755" s="21"/>
      <c r="E755" s="21"/>
      <c r="F755" s="21"/>
      <c r="G755" s="17"/>
    </row>
    <row r="757" customFormat="false" ht="13.9" hidden="false" customHeight="true" outlineLevel="0" collapsed="false">
      <c r="A757" s="1" t="n">
        <v>39973</v>
      </c>
      <c r="B757" s="2" t="n">
        <v>18585</v>
      </c>
      <c r="C757" s="3" t="s">
        <v>401</v>
      </c>
      <c r="D757" s="3" t="s">
        <v>402</v>
      </c>
      <c r="E757" s="2" t="s">
        <v>403</v>
      </c>
      <c r="F757" s="2" t="s">
        <v>168</v>
      </c>
      <c r="G757" s="4" t="n">
        <v>1200</v>
      </c>
    </row>
    <row r="758" customFormat="false" ht="13.9" hidden="false" customHeight="true" outlineLevel="0" collapsed="false">
      <c r="A758" s="1" t="n">
        <v>39975</v>
      </c>
      <c r="B758" s="2" t="n">
        <v>18658</v>
      </c>
      <c r="C758" s="3" t="s">
        <v>401</v>
      </c>
      <c r="D758" s="3" t="s">
        <v>402</v>
      </c>
      <c r="E758" s="2" t="s">
        <v>404</v>
      </c>
      <c r="F758" s="2" t="s">
        <v>405</v>
      </c>
      <c r="G758" s="4" t="n">
        <v>145000</v>
      </c>
    </row>
    <row r="759" customFormat="false" ht="13.9" hidden="false" customHeight="true" outlineLevel="0" collapsed="false">
      <c r="A759" s="1" t="n">
        <v>39975</v>
      </c>
      <c r="B759" s="2" t="n">
        <v>18659</v>
      </c>
      <c r="C759" s="3" t="s">
        <v>406</v>
      </c>
      <c r="D759" s="3" t="s">
        <v>407</v>
      </c>
      <c r="E759" s="2" t="s">
        <v>408</v>
      </c>
      <c r="F759" s="2" t="s">
        <v>409</v>
      </c>
      <c r="G759" s="4" t="n">
        <v>107646</v>
      </c>
    </row>
    <row r="760" customFormat="false" ht="13.9" hidden="false" customHeight="true" outlineLevel="0" collapsed="false">
      <c r="A760" s="1" t="n">
        <v>39976</v>
      </c>
      <c r="B760" s="2" t="n">
        <v>43</v>
      </c>
      <c r="D760" s="3" t="s">
        <v>14</v>
      </c>
      <c r="E760" s="2" t="s">
        <v>410</v>
      </c>
      <c r="F760" s="26" t="s">
        <v>238</v>
      </c>
      <c r="G760" s="4" t="n">
        <v>4495</v>
      </c>
    </row>
    <row r="761" customFormat="false" ht="13.9" hidden="false" customHeight="true" outlineLevel="0" collapsed="false">
      <c r="A761" s="1" t="n">
        <v>39976</v>
      </c>
      <c r="B761" s="2" t="n">
        <v>43</v>
      </c>
      <c r="D761" s="3" t="s">
        <v>14</v>
      </c>
      <c r="E761" s="2" t="s">
        <v>411</v>
      </c>
      <c r="F761" s="26" t="s">
        <v>238</v>
      </c>
      <c r="G761" s="4" t="n">
        <v>2449</v>
      </c>
    </row>
    <row r="762" customFormat="false" ht="13.9" hidden="false" customHeight="true" outlineLevel="0" collapsed="false">
      <c r="A762" s="1" t="n">
        <v>39976</v>
      </c>
      <c r="B762" s="2" t="n">
        <v>18668</v>
      </c>
      <c r="C762" s="3" t="s">
        <v>169</v>
      </c>
      <c r="D762" s="3" t="s">
        <v>14</v>
      </c>
      <c r="E762" s="2" t="s">
        <v>40</v>
      </c>
      <c r="F762" s="2" t="s">
        <v>36</v>
      </c>
      <c r="G762" s="4" t="n">
        <v>200</v>
      </c>
    </row>
    <row r="763" s="24" customFormat="true" ht="13.9" hidden="false" customHeight="true" outlineLevel="0" collapsed="false">
      <c r="A763" s="22" t="n">
        <v>39976</v>
      </c>
      <c r="B763" s="23" t="n">
        <v>18700</v>
      </c>
      <c r="C763" s="24" t="s">
        <v>34</v>
      </c>
      <c r="D763" s="24" t="s">
        <v>14</v>
      </c>
      <c r="E763" s="23" t="s">
        <v>35</v>
      </c>
      <c r="F763" s="23" t="s">
        <v>36</v>
      </c>
      <c r="G763" s="4" t="n">
        <v>500</v>
      </c>
      <c r="H763" s="5"/>
    </row>
    <row r="764" customFormat="false" ht="13.9" hidden="false" customHeight="true" outlineLevel="0" collapsed="false">
      <c r="A764" s="1" t="n">
        <v>39981</v>
      </c>
      <c r="B764" s="2" t="n">
        <v>19105</v>
      </c>
      <c r="C764" s="3" t="s">
        <v>401</v>
      </c>
      <c r="D764" s="3" t="s">
        <v>402</v>
      </c>
      <c r="E764" s="2" t="s">
        <v>412</v>
      </c>
      <c r="F764" s="2" t="s">
        <v>168</v>
      </c>
      <c r="G764" s="4" t="n">
        <v>72750</v>
      </c>
    </row>
    <row r="765" customFormat="false" ht="13.9" hidden="false" customHeight="true" outlineLevel="0" collapsed="false">
      <c r="A765" s="1" t="n">
        <v>39982</v>
      </c>
      <c r="B765" s="2" t="n">
        <v>91</v>
      </c>
      <c r="D765" s="24" t="s">
        <v>14</v>
      </c>
      <c r="E765" s="2" t="s">
        <v>413</v>
      </c>
      <c r="F765" s="26" t="s">
        <v>238</v>
      </c>
      <c r="G765" s="4" t="n">
        <v>7347</v>
      </c>
    </row>
    <row r="766" customFormat="false" ht="13.9" hidden="false" customHeight="true" outlineLevel="0" collapsed="false">
      <c r="A766" s="1" t="n">
        <v>39982</v>
      </c>
      <c r="B766" s="2" t="n">
        <v>91</v>
      </c>
      <c r="D766" s="24" t="s">
        <v>14</v>
      </c>
      <c r="E766" s="2" t="s">
        <v>414</v>
      </c>
      <c r="F766" s="26" t="s">
        <v>238</v>
      </c>
      <c r="G766" s="4" t="n">
        <v>548.76</v>
      </c>
    </row>
    <row r="767" customFormat="false" ht="13.9" hidden="false" customHeight="true" outlineLevel="0" collapsed="false">
      <c r="A767" s="1" t="n">
        <v>39982</v>
      </c>
      <c r="B767" s="2" t="n">
        <v>19658</v>
      </c>
      <c r="C767" s="3" t="s">
        <v>415</v>
      </c>
      <c r="D767" s="3" t="s">
        <v>416</v>
      </c>
      <c r="E767" s="2" t="s">
        <v>417</v>
      </c>
      <c r="F767" s="2" t="s">
        <v>418</v>
      </c>
      <c r="G767" s="4" t="n">
        <v>11556.44</v>
      </c>
    </row>
    <row r="768" customFormat="false" ht="13.9" hidden="false" customHeight="true" outlineLevel="0" collapsed="false">
      <c r="A768" s="1" t="n">
        <v>39984</v>
      </c>
      <c r="B768" s="2" t="n">
        <v>19720</v>
      </c>
      <c r="C768" s="3" t="s">
        <v>142</v>
      </c>
      <c r="D768" s="3" t="s">
        <v>143</v>
      </c>
      <c r="E768" s="2" t="s">
        <v>144</v>
      </c>
      <c r="F768" s="2" t="s">
        <v>36</v>
      </c>
      <c r="G768" s="4" t="n">
        <v>100</v>
      </c>
    </row>
    <row r="769" customFormat="false" ht="13.9" hidden="false" customHeight="true" outlineLevel="0" collapsed="false">
      <c r="A769" s="1" t="n">
        <v>39986</v>
      </c>
      <c r="B769" s="2" t="n">
        <v>19750</v>
      </c>
      <c r="C769" s="3" t="s">
        <v>156</v>
      </c>
      <c r="D769" s="3" t="s">
        <v>42</v>
      </c>
      <c r="E769" s="2" t="s">
        <v>157</v>
      </c>
      <c r="F769" s="2" t="s">
        <v>36</v>
      </c>
      <c r="G769" s="4" t="n">
        <v>200</v>
      </c>
    </row>
    <row r="770" customFormat="false" ht="13.9" hidden="false" customHeight="true" outlineLevel="0" collapsed="false">
      <c r="A770" s="1" t="n">
        <v>39986</v>
      </c>
      <c r="B770" s="2" t="n">
        <v>19760</v>
      </c>
      <c r="C770" s="3" t="s">
        <v>419</v>
      </c>
      <c r="D770" s="3" t="s">
        <v>420</v>
      </c>
      <c r="E770" s="2" t="s">
        <v>421</v>
      </c>
      <c r="F770" s="2" t="s">
        <v>422</v>
      </c>
      <c r="G770" s="4" t="n">
        <v>802047.38</v>
      </c>
    </row>
    <row r="771" customFormat="false" ht="13.9" hidden="false" customHeight="true" outlineLevel="0" collapsed="false">
      <c r="A771" s="1" t="n">
        <v>39987</v>
      </c>
      <c r="B771" s="2" t="n">
        <v>19764</v>
      </c>
      <c r="C771" s="3" t="s">
        <v>187</v>
      </c>
      <c r="D771" s="3" t="s">
        <v>42</v>
      </c>
      <c r="E771" s="2" t="s">
        <v>188</v>
      </c>
      <c r="F771" s="2" t="s">
        <v>36</v>
      </c>
      <c r="G771" s="4" t="n">
        <v>200</v>
      </c>
    </row>
    <row r="772" customFormat="false" ht="13.9" hidden="false" customHeight="true" outlineLevel="0" collapsed="false">
      <c r="A772" s="1" t="n">
        <v>39988</v>
      </c>
      <c r="B772" s="2" t="n">
        <v>19786</v>
      </c>
      <c r="C772" s="3" t="s">
        <v>134</v>
      </c>
      <c r="D772" s="3" t="s">
        <v>135</v>
      </c>
      <c r="E772" s="2" t="s">
        <v>136</v>
      </c>
      <c r="F772" s="2" t="s">
        <v>36</v>
      </c>
      <c r="G772" s="4" t="n">
        <v>200</v>
      </c>
    </row>
    <row r="773" customFormat="false" ht="13.9" hidden="false" customHeight="true" outlineLevel="0" collapsed="false">
      <c r="A773" s="1" t="n">
        <v>39990</v>
      </c>
      <c r="B773" s="2" t="n">
        <v>19875</v>
      </c>
      <c r="C773" s="3" t="s">
        <v>55</v>
      </c>
      <c r="D773" s="3" t="s">
        <v>56</v>
      </c>
      <c r="E773" s="2" t="s">
        <v>57</v>
      </c>
      <c r="F773" s="2" t="s">
        <v>36</v>
      </c>
      <c r="G773" s="4" t="n">
        <v>300</v>
      </c>
    </row>
    <row r="774" customFormat="false" ht="13.9" hidden="false" customHeight="true" outlineLevel="0" collapsed="false">
      <c r="A774" s="1" t="n">
        <v>39990</v>
      </c>
      <c r="B774" s="2" t="n">
        <v>19883</v>
      </c>
      <c r="C774" s="3" t="s">
        <v>192</v>
      </c>
      <c r="D774" s="3" t="s">
        <v>193</v>
      </c>
      <c r="E774" s="2" t="s">
        <v>194</v>
      </c>
      <c r="F774" s="2" t="s">
        <v>36</v>
      </c>
      <c r="G774" s="4" t="n">
        <v>700</v>
      </c>
    </row>
    <row r="775" customFormat="false" ht="13.9" hidden="false" customHeight="true" outlineLevel="0" collapsed="false">
      <c r="A775" s="1" t="n">
        <v>39990</v>
      </c>
      <c r="B775" s="2" t="n">
        <v>19889</v>
      </c>
      <c r="C775" s="3" t="s">
        <v>58</v>
      </c>
      <c r="D775" s="3" t="s">
        <v>42</v>
      </c>
      <c r="E775" s="2" t="s">
        <v>59</v>
      </c>
      <c r="F775" s="2" t="s">
        <v>36</v>
      </c>
      <c r="G775" s="4" t="n">
        <v>100</v>
      </c>
    </row>
    <row r="776" customFormat="false" ht="13.9" hidden="false" customHeight="true" outlineLevel="0" collapsed="false">
      <c r="A776" s="1" t="n">
        <v>39993</v>
      </c>
      <c r="B776" s="2" t="n">
        <v>20064</v>
      </c>
      <c r="C776" s="3" t="s">
        <v>401</v>
      </c>
      <c r="D776" s="3" t="s">
        <v>402</v>
      </c>
      <c r="E776" s="2" t="s">
        <v>423</v>
      </c>
      <c r="F776" s="2" t="s">
        <v>168</v>
      </c>
      <c r="G776" s="4" t="n">
        <v>2900.12</v>
      </c>
    </row>
    <row r="777" customFormat="false" ht="13.9" hidden="false" customHeight="true" outlineLevel="0" collapsed="false">
      <c r="A777" s="1" t="n">
        <v>39993</v>
      </c>
      <c r="B777" s="2" t="n">
        <v>20065</v>
      </c>
      <c r="C777" s="3" t="s">
        <v>401</v>
      </c>
      <c r="D777" s="3" t="s">
        <v>402</v>
      </c>
      <c r="E777" s="2" t="s">
        <v>424</v>
      </c>
      <c r="F777" s="2" t="s">
        <v>168</v>
      </c>
      <c r="G777" s="4" t="n">
        <v>276995.15</v>
      </c>
    </row>
    <row r="778" customFormat="false" ht="13.9" hidden="false" customHeight="true" outlineLevel="0" collapsed="false">
      <c r="A778" s="1" t="n">
        <v>39994</v>
      </c>
      <c r="B778" s="2" t="n">
        <v>20071</v>
      </c>
      <c r="C778" s="3" t="s">
        <v>211</v>
      </c>
      <c r="D778" s="3" t="s">
        <v>212</v>
      </c>
      <c r="E778" s="2" t="s">
        <v>213</v>
      </c>
      <c r="F778" s="2" t="s">
        <v>36</v>
      </c>
      <c r="G778" s="4" t="n">
        <v>200</v>
      </c>
    </row>
    <row r="780" customFormat="false" ht="13.9" hidden="false" customHeight="true" outlineLevel="0" collapsed="false">
      <c r="A780" s="19" t="s">
        <v>22</v>
      </c>
      <c r="B780" s="19"/>
      <c r="C780" s="19"/>
      <c r="D780" s="19"/>
      <c r="E780" s="19"/>
      <c r="F780" s="19"/>
      <c r="G780" s="20" t="n">
        <f aca="false">SUM(G757:G779)</f>
        <v>1437634.85</v>
      </c>
      <c r="H780" s="5" t="s">
        <v>23</v>
      </c>
    </row>
    <row r="781" s="24" customFormat="true" ht="13.9" hidden="false" customHeight="true" outlineLevel="0" collapsed="false">
      <c r="A781" s="22"/>
      <c r="B781" s="23"/>
      <c r="E781" s="23"/>
      <c r="F781" s="23"/>
      <c r="G781" s="4"/>
      <c r="H781" s="5"/>
    </row>
    <row r="783" customFormat="false" ht="13.9" hidden="false" customHeight="true" outlineLevel="0" collapsed="false">
      <c r="A783" s="14" t="n">
        <v>3104</v>
      </c>
      <c r="B783" s="15"/>
      <c r="C783" s="21" t="s">
        <v>425</v>
      </c>
      <c r="D783" s="21"/>
      <c r="E783" s="21"/>
      <c r="F783" s="21"/>
      <c r="G783" s="17"/>
    </row>
    <row r="785" customFormat="false" ht="13.9" hidden="false" customHeight="true" outlineLevel="0" collapsed="false">
      <c r="A785" s="1" t="n">
        <v>39967</v>
      </c>
      <c r="B785" s="2" t="n">
        <v>18486</v>
      </c>
      <c r="C785" s="3" t="s">
        <v>426</v>
      </c>
      <c r="D785" s="3" t="s">
        <v>427</v>
      </c>
      <c r="E785" s="2" t="s">
        <v>428</v>
      </c>
      <c r="F785" s="2" t="s">
        <v>429</v>
      </c>
      <c r="G785" s="4" t="n">
        <v>38564</v>
      </c>
    </row>
    <row r="786" customFormat="false" ht="13.9" hidden="false" customHeight="true" outlineLevel="0" collapsed="false">
      <c r="A786" s="1" t="n">
        <v>39969</v>
      </c>
      <c r="B786" s="2" t="n">
        <v>18542</v>
      </c>
      <c r="C786" s="3" t="s">
        <v>430</v>
      </c>
      <c r="D786" s="3" t="s">
        <v>14</v>
      </c>
      <c r="E786" s="2" t="s">
        <v>431</v>
      </c>
      <c r="F786" s="2" t="s">
        <v>432</v>
      </c>
      <c r="G786" s="4" t="n">
        <v>2513</v>
      </c>
    </row>
    <row r="787" customFormat="false" ht="13.9" hidden="false" customHeight="true" outlineLevel="0" collapsed="false">
      <c r="A787" s="1" t="n">
        <v>39970</v>
      </c>
      <c r="B787" s="2" t="n">
        <v>18556</v>
      </c>
      <c r="C787" s="3" t="s">
        <v>137</v>
      </c>
      <c r="D787" s="3" t="s">
        <v>42</v>
      </c>
      <c r="E787" s="2" t="s">
        <v>138</v>
      </c>
      <c r="F787" s="2" t="s">
        <v>36</v>
      </c>
      <c r="G787" s="4" t="n">
        <v>378</v>
      </c>
    </row>
    <row r="788" customFormat="false" ht="13.9" hidden="false" customHeight="true" outlineLevel="0" collapsed="false">
      <c r="A788" s="1" t="n">
        <v>39974</v>
      </c>
      <c r="B788" s="2" t="n">
        <v>18602</v>
      </c>
      <c r="C788" s="3" t="s">
        <v>430</v>
      </c>
      <c r="D788" s="3" t="s">
        <v>14</v>
      </c>
      <c r="E788" s="2" t="s">
        <v>433</v>
      </c>
      <c r="F788" s="2" t="s">
        <v>432</v>
      </c>
      <c r="G788" s="4" t="n">
        <v>3100</v>
      </c>
    </row>
    <row r="789" customFormat="false" ht="13.9" hidden="false" customHeight="true" outlineLevel="0" collapsed="false">
      <c r="A789" s="1" t="n">
        <v>39974</v>
      </c>
      <c r="B789" s="2" t="n">
        <v>18613</v>
      </c>
      <c r="C789" s="3" t="s">
        <v>430</v>
      </c>
      <c r="D789" s="3" t="s">
        <v>14</v>
      </c>
      <c r="E789" s="2" t="s">
        <v>434</v>
      </c>
      <c r="F789" s="2" t="s">
        <v>432</v>
      </c>
      <c r="G789" s="4" t="n">
        <v>3527</v>
      </c>
    </row>
    <row r="790" customFormat="false" ht="13.9" hidden="false" customHeight="true" outlineLevel="0" collapsed="false">
      <c r="A790" s="1" t="n">
        <v>39976</v>
      </c>
      <c r="B790" s="2" t="n">
        <v>18700</v>
      </c>
      <c r="C790" s="3" t="s">
        <v>34</v>
      </c>
      <c r="D790" s="3" t="s">
        <v>14</v>
      </c>
      <c r="E790" s="2" t="s">
        <v>35</v>
      </c>
      <c r="F790" s="2" t="s">
        <v>36</v>
      </c>
      <c r="G790" s="4" t="n">
        <v>579</v>
      </c>
    </row>
    <row r="791" customFormat="false" ht="13.9" hidden="false" customHeight="true" outlineLevel="0" collapsed="false">
      <c r="A791" s="1" t="n">
        <v>39980</v>
      </c>
      <c r="B791" s="2" t="n">
        <v>19057</v>
      </c>
      <c r="C791" s="3" t="s">
        <v>162</v>
      </c>
      <c r="D791" s="3" t="s">
        <v>163</v>
      </c>
      <c r="E791" s="2" t="s">
        <v>164</v>
      </c>
      <c r="F791" s="2" t="s">
        <v>36</v>
      </c>
      <c r="G791" s="4" t="n">
        <v>2383</v>
      </c>
    </row>
    <row r="792" customFormat="false" ht="13.9" hidden="false" customHeight="true" outlineLevel="0" collapsed="false">
      <c r="A792" s="1" t="n">
        <v>39982</v>
      </c>
      <c r="B792" s="2" t="n">
        <v>97</v>
      </c>
      <c r="D792" s="3" t="s">
        <v>435</v>
      </c>
      <c r="E792" s="2" t="s">
        <v>436</v>
      </c>
      <c r="F792" s="2" t="s">
        <v>36</v>
      </c>
      <c r="G792" s="4" t="n">
        <v>1576</v>
      </c>
    </row>
    <row r="793" customFormat="false" ht="13.9" hidden="false" customHeight="true" outlineLevel="0" collapsed="false">
      <c r="A793" s="1" t="n">
        <v>39982</v>
      </c>
      <c r="B793" s="2" t="n">
        <v>97</v>
      </c>
      <c r="D793" s="3" t="s">
        <v>435</v>
      </c>
      <c r="E793" s="2" t="s">
        <v>436</v>
      </c>
      <c r="F793" s="2" t="s">
        <v>36</v>
      </c>
      <c r="G793" s="4" t="n">
        <v>2841</v>
      </c>
    </row>
    <row r="794" customFormat="false" ht="13.9" hidden="false" customHeight="true" outlineLevel="0" collapsed="false">
      <c r="A794" s="1" t="n">
        <v>39982</v>
      </c>
      <c r="B794" s="2" t="n">
        <v>19662</v>
      </c>
      <c r="C794" s="3" t="s">
        <v>426</v>
      </c>
      <c r="D794" s="3" t="s">
        <v>427</v>
      </c>
      <c r="E794" s="2" t="s">
        <v>437</v>
      </c>
      <c r="F794" s="2" t="s">
        <v>438</v>
      </c>
      <c r="G794" s="4" t="n">
        <v>5998</v>
      </c>
    </row>
    <row r="795" customFormat="false" ht="13.9" hidden="false" customHeight="true" outlineLevel="0" collapsed="false">
      <c r="A795" s="1" t="n">
        <v>39984</v>
      </c>
      <c r="B795" s="2" t="n">
        <v>19732</v>
      </c>
      <c r="C795" s="3" t="s">
        <v>184</v>
      </c>
      <c r="D795" s="3" t="s">
        <v>185</v>
      </c>
      <c r="E795" s="2" t="s">
        <v>186</v>
      </c>
      <c r="F795" s="2" t="s">
        <v>36</v>
      </c>
      <c r="G795" s="4" t="n">
        <v>1505</v>
      </c>
    </row>
    <row r="796" customFormat="false" ht="13.9" hidden="false" customHeight="true" outlineLevel="0" collapsed="false">
      <c r="A796" s="1" t="n">
        <v>39984</v>
      </c>
      <c r="B796" s="2" t="n">
        <v>19733</v>
      </c>
      <c r="C796" s="3" t="s">
        <v>134</v>
      </c>
      <c r="D796" s="3" t="s">
        <v>135</v>
      </c>
      <c r="E796" s="2" t="s">
        <v>439</v>
      </c>
      <c r="F796" s="2" t="s">
        <v>432</v>
      </c>
      <c r="G796" s="4" t="n">
        <v>3455</v>
      </c>
    </row>
    <row r="797" customFormat="false" ht="13.9" hidden="false" customHeight="true" outlineLevel="0" collapsed="false">
      <c r="A797" s="1" t="n">
        <v>39986</v>
      </c>
      <c r="B797" s="2" t="n">
        <v>102</v>
      </c>
      <c r="C797" s="3" t="s">
        <v>306</v>
      </c>
      <c r="D797" s="3" t="s">
        <v>307</v>
      </c>
      <c r="E797" s="2" t="s">
        <v>440</v>
      </c>
      <c r="F797" s="2" t="s">
        <v>224</v>
      </c>
      <c r="G797" s="4" t="n">
        <v>8148</v>
      </c>
    </row>
    <row r="798" customFormat="false" ht="13.9" hidden="false" customHeight="true" outlineLevel="0" collapsed="false">
      <c r="A798" s="1" t="n">
        <v>39986</v>
      </c>
      <c r="B798" s="2" t="n">
        <v>103</v>
      </c>
      <c r="C798" s="3" t="s">
        <v>441</v>
      </c>
      <c r="D798" s="3" t="s">
        <v>442</v>
      </c>
      <c r="E798" s="2" t="s">
        <v>443</v>
      </c>
      <c r="F798" s="2" t="s">
        <v>224</v>
      </c>
      <c r="G798" s="4" t="n">
        <v>5162</v>
      </c>
    </row>
    <row r="799" customFormat="false" ht="13.9" hidden="false" customHeight="true" outlineLevel="0" collapsed="false">
      <c r="A799" s="1" t="n">
        <v>39987</v>
      </c>
      <c r="B799" s="2" t="n">
        <v>104</v>
      </c>
      <c r="C799" s="3" t="s">
        <v>444</v>
      </c>
      <c r="D799" s="3" t="s">
        <v>445</v>
      </c>
      <c r="E799" s="2" t="s">
        <v>446</v>
      </c>
      <c r="F799" s="2" t="s">
        <v>224</v>
      </c>
      <c r="G799" s="4" t="n">
        <v>2463.38</v>
      </c>
    </row>
    <row r="800" customFormat="false" ht="13.9" hidden="false" customHeight="true" outlineLevel="0" collapsed="false">
      <c r="A800" s="1" t="n">
        <v>39988</v>
      </c>
      <c r="B800" s="2" t="n">
        <v>19796</v>
      </c>
      <c r="C800" s="3" t="s">
        <v>430</v>
      </c>
      <c r="D800" s="3" t="s">
        <v>14</v>
      </c>
      <c r="E800" s="2" t="s">
        <v>447</v>
      </c>
      <c r="F800" s="2" t="s">
        <v>432</v>
      </c>
      <c r="G800" s="4" t="n">
        <v>4904</v>
      </c>
    </row>
    <row r="801" customFormat="false" ht="13.9" hidden="false" customHeight="true" outlineLevel="0" collapsed="false">
      <c r="A801" s="1" t="n">
        <v>39993</v>
      </c>
      <c r="B801" s="2" t="n">
        <v>20054</v>
      </c>
      <c r="C801" s="3" t="s">
        <v>430</v>
      </c>
      <c r="D801" s="3" t="s">
        <v>14</v>
      </c>
      <c r="E801" s="2" t="s">
        <v>448</v>
      </c>
      <c r="F801" s="2" t="s">
        <v>432</v>
      </c>
      <c r="G801" s="4" t="n">
        <v>4073</v>
      </c>
    </row>
    <row r="802" customFormat="false" ht="13.9" hidden="false" customHeight="true" outlineLevel="0" collapsed="false">
      <c r="A802" s="1" t="n">
        <v>39994</v>
      </c>
      <c r="B802" s="2" t="n">
        <v>20069</v>
      </c>
      <c r="C802" s="3" t="s">
        <v>339</v>
      </c>
      <c r="D802" s="3" t="s">
        <v>47</v>
      </c>
      <c r="E802" s="2" t="s">
        <v>340</v>
      </c>
      <c r="F802" s="2" t="s">
        <v>36</v>
      </c>
      <c r="G802" s="4" t="n">
        <v>732</v>
      </c>
    </row>
    <row r="804" customFormat="false" ht="13.9" hidden="false" customHeight="true" outlineLevel="0" collapsed="false">
      <c r="A804" s="19" t="s">
        <v>22</v>
      </c>
      <c r="B804" s="19"/>
      <c r="C804" s="19"/>
      <c r="D804" s="19"/>
      <c r="E804" s="19"/>
      <c r="F804" s="19"/>
      <c r="G804" s="20" t="n">
        <f aca="false">SUM(G785:G803)</f>
        <v>91901.38</v>
      </c>
      <c r="H804" s="5" t="s">
        <v>23</v>
      </c>
    </row>
    <row r="807" customFormat="false" ht="13.9" hidden="false" customHeight="true" outlineLevel="0" collapsed="false">
      <c r="A807" s="14" t="n">
        <v>3105</v>
      </c>
      <c r="B807" s="15"/>
      <c r="C807" s="21" t="s">
        <v>449</v>
      </c>
      <c r="D807" s="21"/>
      <c r="E807" s="21"/>
      <c r="F807" s="21"/>
      <c r="G807" s="17"/>
    </row>
    <row r="809" customFormat="false" ht="13.9" hidden="false" customHeight="true" outlineLevel="0" collapsed="false">
      <c r="A809" s="1" t="n">
        <v>39973</v>
      </c>
      <c r="B809" s="2" t="n">
        <v>18591</v>
      </c>
      <c r="C809" s="3" t="s">
        <v>55</v>
      </c>
      <c r="D809" s="3" t="s">
        <v>56</v>
      </c>
      <c r="E809" s="2" t="s">
        <v>57</v>
      </c>
      <c r="F809" s="2" t="s">
        <v>36</v>
      </c>
      <c r="G809" s="4" t="n">
        <v>859.14</v>
      </c>
    </row>
    <row r="810" customFormat="false" ht="13.9" hidden="false" customHeight="true" outlineLevel="0" collapsed="false">
      <c r="A810" s="1" t="n">
        <v>39974</v>
      </c>
      <c r="B810" s="2" t="n">
        <v>18603</v>
      </c>
      <c r="C810" s="3" t="s">
        <v>154</v>
      </c>
      <c r="D810" s="3" t="s">
        <v>42</v>
      </c>
      <c r="E810" s="2" t="s">
        <v>155</v>
      </c>
      <c r="F810" s="2" t="s">
        <v>36</v>
      </c>
      <c r="G810" s="4" t="n">
        <v>292</v>
      </c>
    </row>
    <row r="811" customFormat="false" ht="13.9" hidden="false" customHeight="true" outlineLevel="0" collapsed="false">
      <c r="A811" s="1" t="n">
        <v>39976</v>
      </c>
      <c r="B811" s="2" t="n">
        <v>18700</v>
      </c>
      <c r="C811" s="3" t="s">
        <v>34</v>
      </c>
      <c r="D811" s="3" t="s">
        <v>14</v>
      </c>
      <c r="E811" s="2" t="s">
        <v>35</v>
      </c>
      <c r="F811" s="2" t="s">
        <v>36</v>
      </c>
      <c r="G811" s="4" t="n">
        <v>78</v>
      </c>
    </row>
    <row r="812" customFormat="false" ht="13.9" hidden="false" customHeight="true" outlineLevel="0" collapsed="false">
      <c r="A812" s="1" t="n">
        <v>39980</v>
      </c>
      <c r="B812" s="2" t="n">
        <v>57</v>
      </c>
      <c r="C812" s="3" t="s">
        <v>137</v>
      </c>
      <c r="D812" s="3" t="s">
        <v>328</v>
      </c>
      <c r="E812" s="2" t="s">
        <v>450</v>
      </c>
      <c r="F812" s="2" t="s">
        <v>224</v>
      </c>
      <c r="G812" s="4" t="n">
        <v>1755</v>
      </c>
    </row>
    <row r="813" customFormat="false" ht="13.9" hidden="false" customHeight="true" outlineLevel="0" collapsed="false">
      <c r="A813" s="1" t="n">
        <v>39984</v>
      </c>
      <c r="B813" s="2" t="n">
        <v>19724</v>
      </c>
      <c r="C813" s="3" t="s">
        <v>178</v>
      </c>
      <c r="D813" s="3" t="s">
        <v>179</v>
      </c>
      <c r="E813" s="2" t="s">
        <v>180</v>
      </c>
      <c r="F813" s="2" t="s">
        <v>36</v>
      </c>
      <c r="G813" s="4" t="n">
        <v>99</v>
      </c>
    </row>
    <row r="814" customFormat="false" ht="13.9" hidden="false" customHeight="true" outlineLevel="0" collapsed="false">
      <c r="A814" s="1" t="n">
        <v>39986</v>
      </c>
      <c r="B814" s="2" t="n">
        <v>19753</v>
      </c>
      <c r="C814" s="3" t="s">
        <v>44</v>
      </c>
      <c r="D814" s="3" t="s">
        <v>42</v>
      </c>
      <c r="E814" s="2" t="s">
        <v>45</v>
      </c>
      <c r="F814" s="2" t="s">
        <v>36</v>
      </c>
      <c r="G814" s="4" t="n">
        <v>639</v>
      </c>
    </row>
    <row r="815" customFormat="false" ht="13.9" hidden="false" customHeight="true" outlineLevel="0" collapsed="false">
      <c r="A815" s="1" t="n">
        <v>39987</v>
      </c>
      <c r="B815" s="2" t="n">
        <v>19780</v>
      </c>
      <c r="C815" s="3" t="s">
        <v>189</v>
      </c>
      <c r="D815" s="3" t="s">
        <v>42</v>
      </c>
      <c r="E815" s="2" t="s">
        <v>190</v>
      </c>
      <c r="F815" s="2" t="s">
        <v>36</v>
      </c>
      <c r="G815" s="4" t="n">
        <v>273</v>
      </c>
    </row>
    <row r="816" customFormat="false" ht="13.9" hidden="false" customHeight="true" outlineLevel="0" collapsed="false">
      <c r="A816" s="1" t="n">
        <v>39990</v>
      </c>
      <c r="B816" s="2" t="n">
        <v>19883</v>
      </c>
      <c r="C816" s="3" t="s">
        <v>192</v>
      </c>
      <c r="D816" s="3" t="s">
        <v>193</v>
      </c>
      <c r="E816" s="2" t="s">
        <v>194</v>
      </c>
      <c r="F816" s="2" t="s">
        <v>36</v>
      </c>
      <c r="G816" s="4" t="n">
        <v>86</v>
      </c>
    </row>
    <row r="817" customFormat="false" ht="13.9" hidden="false" customHeight="true" outlineLevel="0" collapsed="false">
      <c r="A817" s="1" t="n">
        <v>39990</v>
      </c>
      <c r="B817" s="2" t="n">
        <v>19889</v>
      </c>
      <c r="C817" s="3" t="s">
        <v>58</v>
      </c>
      <c r="D817" s="3" t="s">
        <v>42</v>
      </c>
      <c r="E817" s="2" t="s">
        <v>59</v>
      </c>
      <c r="F817" s="2" t="s">
        <v>36</v>
      </c>
      <c r="G817" s="4" t="n">
        <v>210</v>
      </c>
    </row>
    <row r="818" customFormat="false" ht="13.9" hidden="false" customHeight="true" outlineLevel="0" collapsed="false">
      <c r="A818" s="1" t="n">
        <v>39991</v>
      </c>
      <c r="B818" s="2" t="n">
        <v>20038</v>
      </c>
      <c r="C818" s="3" t="s">
        <v>60</v>
      </c>
      <c r="D818" s="3" t="s">
        <v>61</v>
      </c>
      <c r="E818" s="2" t="s">
        <v>62</v>
      </c>
      <c r="F818" s="2" t="s">
        <v>36</v>
      </c>
      <c r="G818" s="4" t="n">
        <v>904.44</v>
      </c>
    </row>
    <row r="819" customFormat="false" ht="13.9" hidden="false" customHeight="true" outlineLevel="0" collapsed="false">
      <c r="A819" s="1" t="n">
        <v>39991</v>
      </c>
      <c r="B819" s="2" t="n">
        <v>20043</v>
      </c>
      <c r="C819" s="3" t="s">
        <v>39</v>
      </c>
      <c r="D819" s="3" t="s">
        <v>14</v>
      </c>
      <c r="E819" s="2" t="s">
        <v>40</v>
      </c>
      <c r="F819" s="2" t="s">
        <v>36</v>
      </c>
      <c r="G819" s="4" t="n">
        <v>360</v>
      </c>
    </row>
    <row r="820" customFormat="false" ht="13.9" hidden="false" customHeight="true" outlineLevel="0" collapsed="false">
      <c r="A820" s="1" t="n">
        <v>39994</v>
      </c>
      <c r="B820" s="2" t="n">
        <v>164</v>
      </c>
      <c r="C820" s="3" t="s">
        <v>353</v>
      </c>
      <c r="D820" s="3" t="s">
        <v>42</v>
      </c>
      <c r="E820" s="2" t="s">
        <v>451</v>
      </c>
      <c r="F820" s="2" t="s">
        <v>238</v>
      </c>
      <c r="G820" s="4" t="n">
        <v>1968</v>
      </c>
    </row>
    <row r="822" customFormat="false" ht="13.9" hidden="false" customHeight="true" outlineLevel="0" collapsed="false">
      <c r="A822" s="19" t="s">
        <v>22</v>
      </c>
      <c r="B822" s="19"/>
      <c r="C822" s="19"/>
      <c r="D822" s="19"/>
      <c r="E822" s="19"/>
      <c r="F822" s="19"/>
      <c r="G822" s="20" t="n">
        <f aca="false">SUM(G809:G821)</f>
        <v>7523.58</v>
      </c>
      <c r="H822" s="5" t="s">
        <v>23</v>
      </c>
    </row>
    <row r="825" customFormat="false" ht="13.9" hidden="false" customHeight="true" outlineLevel="0" collapsed="false">
      <c r="A825" s="14" t="n">
        <v>3201</v>
      </c>
      <c r="B825" s="15"/>
      <c r="C825" s="21" t="s">
        <v>452</v>
      </c>
      <c r="D825" s="21"/>
      <c r="E825" s="21"/>
      <c r="F825" s="21"/>
      <c r="G825" s="17"/>
    </row>
    <row r="827" customFormat="false" ht="13.9" hidden="false" customHeight="true" outlineLevel="0" collapsed="false">
      <c r="A827" s="1" t="n">
        <v>39965</v>
      </c>
      <c r="B827" s="2" t="n">
        <v>18433</v>
      </c>
      <c r="C827" s="3" t="s">
        <v>453</v>
      </c>
      <c r="D827" s="3" t="s">
        <v>454</v>
      </c>
      <c r="E827" s="2" t="s">
        <v>455</v>
      </c>
      <c r="F827" s="2" t="s">
        <v>456</v>
      </c>
      <c r="G827" s="4" t="n">
        <v>202499.67</v>
      </c>
    </row>
    <row r="828" customFormat="false" ht="13.9" hidden="false" customHeight="true" outlineLevel="0" collapsed="false">
      <c r="A828" s="1" t="n">
        <v>39965</v>
      </c>
      <c r="B828" s="2" t="n">
        <v>18434</v>
      </c>
      <c r="C828" s="3" t="s">
        <v>457</v>
      </c>
      <c r="D828" s="3" t="s">
        <v>458</v>
      </c>
      <c r="E828" s="2" t="s">
        <v>459</v>
      </c>
      <c r="F828" s="2" t="s">
        <v>456</v>
      </c>
      <c r="G828" s="4" t="n">
        <v>63250</v>
      </c>
    </row>
    <row r="829" customFormat="false" ht="13.9" hidden="false" customHeight="true" outlineLevel="0" collapsed="false">
      <c r="A829" s="1" t="n">
        <v>39965</v>
      </c>
      <c r="B829" s="2" t="n">
        <v>18435</v>
      </c>
      <c r="C829" s="3" t="s">
        <v>460</v>
      </c>
      <c r="D829" s="3" t="s">
        <v>461</v>
      </c>
      <c r="E829" s="2" t="s">
        <v>462</v>
      </c>
      <c r="F829" s="2" t="s">
        <v>456</v>
      </c>
      <c r="G829" s="4" t="n">
        <v>10580</v>
      </c>
    </row>
    <row r="830" customFormat="false" ht="13.9" hidden="false" customHeight="true" outlineLevel="0" collapsed="false">
      <c r="A830" s="1" t="n">
        <v>39965</v>
      </c>
      <c r="B830" s="2" t="n">
        <v>18436</v>
      </c>
      <c r="C830" s="3" t="s">
        <v>463</v>
      </c>
      <c r="D830" s="3" t="s">
        <v>464</v>
      </c>
      <c r="E830" s="2" t="s">
        <v>465</v>
      </c>
      <c r="F830" s="2" t="s">
        <v>456</v>
      </c>
      <c r="G830" s="4" t="n">
        <v>19550</v>
      </c>
    </row>
    <row r="831" customFormat="false" ht="13.9" hidden="false" customHeight="true" outlineLevel="0" collapsed="false">
      <c r="A831" s="1" t="n">
        <v>39965</v>
      </c>
      <c r="B831" s="2" t="n">
        <v>18437</v>
      </c>
      <c r="C831" s="3" t="s">
        <v>466</v>
      </c>
      <c r="D831" s="3" t="s">
        <v>467</v>
      </c>
      <c r="E831" s="2" t="s">
        <v>468</v>
      </c>
      <c r="F831" s="2" t="s">
        <v>456</v>
      </c>
      <c r="G831" s="4" t="n">
        <v>9004.5</v>
      </c>
    </row>
    <row r="832" customFormat="false" ht="13.9" hidden="false" customHeight="true" outlineLevel="0" collapsed="false">
      <c r="A832" s="1" t="n">
        <v>39965</v>
      </c>
      <c r="B832" s="2" t="n">
        <v>18440</v>
      </c>
      <c r="C832" s="3" t="s">
        <v>469</v>
      </c>
      <c r="D832" s="3" t="s">
        <v>179</v>
      </c>
      <c r="E832" s="2" t="s">
        <v>470</v>
      </c>
      <c r="F832" s="2" t="s">
        <v>456</v>
      </c>
      <c r="G832" s="4" t="n">
        <v>17250</v>
      </c>
    </row>
    <row r="833" customFormat="false" ht="13.9" hidden="false" customHeight="true" outlineLevel="0" collapsed="false">
      <c r="A833" s="1" t="n">
        <v>39965</v>
      </c>
      <c r="B833" s="2" t="n">
        <v>18442</v>
      </c>
      <c r="C833" s="3" t="s">
        <v>471</v>
      </c>
      <c r="D833" s="3" t="s">
        <v>56</v>
      </c>
      <c r="E833" s="2" t="s">
        <v>472</v>
      </c>
      <c r="F833" s="2" t="s">
        <v>456</v>
      </c>
      <c r="G833" s="4" t="n">
        <v>17250</v>
      </c>
    </row>
    <row r="834" customFormat="false" ht="13.9" hidden="false" customHeight="true" outlineLevel="0" collapsed="false">
      <c r="A834" s="1" t="n">
        <v>39965</v>
      </c>
      <c r="B834" s="2" t="n">
        <v>18446</v>
      </c>
      <c r="C834" s="3" t="s">
        <v>473</v>
      </c>
      <c r="D834" s="3" t="s">
        <v>42</v>
      </c>
      <c r="E834" s="2" t="s">
        <v>474</v>
      </c>
      <c r="F834" s="2" t="s">
        <v>456</v>
      </c>
      <c r="G834" s="4" t="n">
        <v>15065</v>
      </c>
    </row>
    <row r="835" customFormat="false" ht="13.9" hidden="false" customHeight="true" outlineLevel="0" collapsed="false">
      <c r="A835" s="1" t="n">
        <v>39965</v>
      </c>
      <c r="B835" s="2" t="n">
        <v>18449</v>
      </c>
      <c r="C835" s="3" t="s">
        <v>475</v>
      </c>
      <c r="D835" s="3" t="s">
        <v>42</v>
      </c>
      <c r="E835" s="2" t="s">
        <v>476</v>
      </c>
      <c r="F835" s="2" t="s">
        <v>456</v>
      </c>
      <c r="G835" s="4" t="n">
        <v>17250</v>
      </c>
    </row>
    <row r="836" customFormat="false" ht="13.9" hidden="false" customHeight="true" outlineLevel="0" collapsed="false">
      <c r="A836" s="1" t="n">
        <v>39965</v>
      </c>
      <c r="B836" s="2" t="n">
        <v>18453</v>
      </c>
      <c r="C836" s="3" t="s">
        <v>477</v>
      </c>
      <c r="D836" s="3" t="s">
        <v>185</v>
      </c>
      <c r="E836" s="2" t="s">
        <v>478</v>
      </c>
      <c r="F836" s="2" t="s">
        <v>456</v>
      </c>
      <c r="G836" s="4" t="n">
        <v>15999</v>
      </c>
    </row>
    <row r="837" customFormat="false" ht="13.9" hidden="false" customHeight="true" outlineLevel="0" collapsed="false">
      <c r="A837" s="1" t="n">
        <v>39965</v>
      </c>
      <c r="B837" s="2" t="n">
        <v>18454</v>
      </c>
      <c r="C837" s="3" t="s">
        <v>479</v>
      </c>
      <c r="D837" s="3" t="s">
        <v>135</v>
      </c>
      <c r="E837" s="2" t="s">
        <v>480</v>
      </c>
      <c r="F837" s="2" t="s">
        <v>456</v>
      </c>
      <c r="G837" s="4" t="n">
        <v>10350</v>
      </c>
    </row>
    <row r="838" customFormat="false" ht="13.9" hidden="false" customHeight="true" outlineLevel="0" collapsed="false">
      <c r="A838" s="1" t="n">
        <v>39965</v>
      </c>
      <c r="B838" s="2" t="n">
        <v>18456</v>
      </c>
      <c r="C838" s="3" t="s">
        <v>481</v>
      </c>
      <c r="D838" s="3" t="s">
        <v>193</v>
      </c>
      <c r="E838" s="2" t="s">
        <v>482</v>
      </c>
      <c r="F838" s="2" t="s">
        <v>456</v>
      </c>
      <c r="G838" s="4" t="n">
        <v>13800</v>
      </c>
    </row>
    <row r="839" customFormat="false" ht="13.9" hidden="false" customHeight="true" outlineLevel="0" collapsed="false">
      <c r="A839" s="1" t="n">
        <v>39965</v>
      </c>
      <c r="B839" s="2" t="n">
        <v>18458</v>
      </c>
      <c r="C839" s="3" t="s">
        <v>483</v>
      </c>
      <c r="D839" s="3" t="s">
        <v>278</v>
      </c>
      <c r="E839" s="2" t="s">
        <v>484</v>
      </c>
      <c r="F839" s="2" t="s">
        <v>456</v>
      </c>
      <c r="G839" s="4" t="n">
        <v>11500</v>
      </c>
    </row>
    <row r="840" customFormat="false" ht="13.9" hidden="false" customHeight="true" outlineLevel="0" collapsed="false">
      <c r="A840" s="1" t="n">
        <v>39967</v>
      </c>
      <c r="B840" s="2" t="n">
        <v>18475</v>
      </c>
      <c r="C840" s="3" t="s">
        <v>485</v>
      </c>
      <c r="D840" s="3" t="s">
        <v>294</v>
      </c>
      <c r="E840" s="2" t="s">
        <v>486</v>
      </c>
      <c r="F840" s="2" t="s">
        <v>456</v>
      </c>
      <c r="G840" s="4" t="n">
        <v>2852</v>
      </c>
    </row>
    <row r="841" customFormat="false" ht="13.9" hidden="false" customHeight="true" outlineLevel="0" collapsed="false">
      <c r="A841" s="1" t="n">
        <v>39967</v>
      </c>
      <c r="B841" s="2" t="n">
        <v>18476</v>
      </c>
      <c r="C841" s="3" t="s">
        <v>487</v>
      </c>
      <c r="D841" s="3" t="s">
        <v>135</v>
      </c>
      <c r="E841" s="2" t="s">
        <v>488</v>
      </c>
      <c r="F841" s="2" t="s">
        <v>456</v>
      </c>
      <c r="G841" s="4" t="n">
        <v>2300</v>
      </c>
    </row>
    <row r="842" customFormat="false" ht="13.9" hidden="false" customHeight="true" outlineLevel="0" collapsed="false">
      <c r="A842" s="1" t="n">
        <v>39967</v>
      </c>
      <c r="B842" s="2" t="n">
        <v>18477</v>
      </c>
      <c r="C842" s="3" t="s">
        <v>489</v>
      </c>
      <c r="D842" s="3" t="s">
        <v>135</v>
      </c>
      <c r="E842" s="2" t="s">
        <v>490</v>
      </c>
      <c r="F842" s="2" t="s">
        <v>456</v>
      </c>
      <c r="G842" s="4" t="n">
        <v>2942</v>
      </c>
    </row>
    <row r="843" customFormat="false" ht="13.9" hidden="false" customHeight="true" outlineLevel="0" collapsed="false">
      <c r="A843" s="1" t="n">
        <v>39981</v>
      </c>
      <c r="B843" s="2" t="n">
        <v>63</v>
      </c>
      <c r="C843" s="3" t="s">
        <v>491</v>
      </c>
      <c r="D843" s="3" t="s">
        <v>492</v>
      </c>
      <c r="E843" s="2" t="s">
        <v>493</v>
      </c>
      <c r="F843" s="2" t="s">
        <v>494</v>
      </c>
      <c r="G843" s="4" t="n">
        <v>14559</v>
      </c>
    </row>
    <row r="844" customFormat="false" ht="13.9" hidden="false" customHeight="true" outlineLevel="0" collapsed="false">
      <c r="A844" s="1" t="n">
        <v>39981</v>
      </c>
      <c r="B844" s="2" t="n">
        <v>64</v>
      </c>
      <c r="C844" s="3" t="s">
        <v>495</v>
      </c>
      <c r="D844" s="3" t="s">
        <v>496</v>
      </c>
      <c r="E844" s="2" t="s">
        <v>497</v>
      </c>
      <c r="F844" s="2" t="s">
        <v>498</v>
      </c>
      <c r="G844" s="4" t="n">
        <v>3236.2</v>
      </c>
    </row>
    <row r="845" customFormat="false" ht="13.9" hidden="false" customHeight="true" outlineLevel="0" collapsed="false">
      <c r="A845" s="1" t="n">
        <v>39981</v>
      </c>
      <c r="B845" s="2" t="n">
        <v>65</v>
      </c>
      <c r="C845" s="3" t="s">
        <v>499</v>
      </c>
      <c r="D845" s="3" t="s">
        <v>500</v>
      </c>
      <c r="E845" s="2" t="s">
        <v>501</v>
      </c>
      <c r="F845" s="2" t="s">
        <v>502</v>
      </c>
      <c r="G845" s="4" t="n">
        <v>86250</v>
      </c>
    </row>
    <row r="846" customFormat="false" ht="13.9" hidden="false" customHeight="true" outlineLevel="0" collapsed="false">
      <c r="A846" s="1" t="n">
        <v>39981</v>
      </c>
      <c r="B846" s="2" t="n">
        <v>71</v>
      </c>
      <c r="C846" s="3" t="s">
        <v>503</v>
      </c>
      <c r="D846" s="3" t="s">
        <v>504</v>
      </c>
      <c r="E846" s="2" t="s">
        <v>505</v>
      </c>
      <c r="F846" s="2" t="s">
        <v>506</v>
      </c>
      <c r="G846" s="4" t="n">
        <v>7354.99</v>
      </c>
    </row>
    <row r="847" customFormat="false" ht="13.9" hidden="false" customHeight="true" outlineLevel="0" collapsed="false">
      <c r="A847" s="1" t="n">
        <v>39981</v>
      </c>
      <c r="B847" s="2" t="n">
        <v>72</v>
      </c>
      <c r="C847" s="3" t="s">
        <v>503</v>
      </c>
      <c r="D847" s="3" t="s">
        <v>504</v>
      </c>
      <c r="E847" s="2" t="s">
        <v>507</v>
      </c>
      <c r="F847" s="2" t="s">
        <v>508</v>
      </c>
      <c r="G847" s="4" t="n">
        <v>5589.81</v>
      </c>
    </row>
    <row r="848" customFormat="false" ht="13.9" hidden="false" customHeight="true" outlineLevel="0" collapsed="false">
      <c r="A848" s="1" t="n">
        <v>39981</v>
      </c>
      <c r="B848" s="2" t="n">
        <v>73</v>
      </c>
      <c r="C848" s="3" t="s">
        <v>503</v>
      </c>
      <c r="D848" s="3" t="s">
        <v>504</v>
      </c>
      <c r="E848" s="2" t="s">
        <v>509</v>
      </c>
      <c r="F848" s="2" t="s">
        <v>510</v>
      </c>
      <c r="G848" s="4" t="n">
        <v>5883.99</v>
      </c>
    </row>
    <row r="849" customFormat="false" ht="13.9" hidden="false" customHeight="true" outlineLevel="0" collapsed="false">
      <c r="A849" s="1" t="n">
        <v>39981</v>
      </c>
      <c r="B849" s="2" t="n">
        <v>74</v>
      </c>
      <c r="C849" s="3" t="s">
        <v>511</v>
      </c>
      <c r="D849" s="3" t="s">
        <v>512</v>
      </c>
      <c r="E849" s="2" t="s">
        <v>513</v>
      </c>
      <c r="F849" s="2" t="s">
        <v>514</v>
      </c>
      <c r="G849" s="4" t="n">
        <v>3105</v>
      </c>
    </row>
    <row r="850" customFormat="false" ht="13.9" hidden="false" customHeight="true" outlineLevel="0" collapsed="false">
      <c r="A850" s="1" t="n">
        <v>39981</v>
      </c>
      <c r="B850" s="2" t="n">
        <v>75</v>
      </c>
      <c r="C850" s="3" t="s">
        <v>515</v>
      </c>
      <c r="D850" s="3" t="s">
        <v>516</v>
      </c>
      <c r="E850" s="2" t="s">
        <v>517</v>
      </c>
      <c r="F850" s="2" t="s">
        <v>518</v>
      </c>
      <c r="G850" s="4" t="n">
        <v>4255</v>
      </c>
    </row>
    <row r="851" customFormat="false" ht="13.9" hidden="false" customHeight="true" outlineLevel="0" collapsed="false">
      <c r="A851" s="1" t="n">
        <v>39981</v>
      </c>
      <c r="B851" s="2" t="n">
        <v>76</v>
      </c>
      <c r="C851" s="3" t="s">
        <v>495</v>
      </c>
      <c r="D851" s="3" t="s">
        <v>496</v>
      </c>
      <c r="E851" s="2" t="s">
        <v>497</v>
      </c>
      <c r="F851" s="2" t="s">
        <v>519</v>
      </c>
      <c r="G851" s="4" t="n">
        <v>3236.2</v>
      </c>
    </row>
    <row r="852" customFormat="false" ht="13.9" hidden="false" customHeight="true" outlineLevel="0" collapsed="false">
      <c r="A852" s="1" t="n">
        <v>39981</v>
      </c>
      <c r="B852" s="2" t="n">
        <v>77</v>
      </c>
      <c r="C852" s="3" t="s">
        <v>520</v>
      </c>
      <c r="D852" s="3" t="s">
        <v>521</v>
      </c>
      <c r="E852" s="2" t="s">
        <v>522</v>
      </c>
      <c r="F852" s="2" t="s">
        <v>523</v>
      </c>
      <c r="G852" s="4" t="n">
        <v>14526.34</v>
      </c>
    </row>
    <row r="853" customFormat="false" ht="13.9" hidden="false" customHeight="true" outlineLevel="0" collapsed="false">
      <c r="A853" s="1" t="n">
        <v>39981</v>
      </c>
      <c r="B853" s="2" t="n">
        <v>78</v>
      </c>
      <c r="C853" s="3" t="s">
        <v>524</v>
      </c>
      <c r="D853" s="3" t="s">
        <v>525</v>
      </c>
      <c r="E853" s="2" t="s">
        <v>526</v>
      </c>
      <c r="F853" s="2" t="s">
        <v>527</v>
      </c>
      <c r="G853" s="4" t="n">
        <v>23621</v>
      </c>
    </row>
    <row r="854" customFormat="false" ht="13.9" hidden="false" customHeight="true" outlineLevel="0" collapsed="false">
      <c r="A854" s="1" t="n">
        <v>39981</v>
      </c>
      <c r="B854" s="2" t="n">
        <v>79</v>
      </c>
      <c r="C854" s="3" t="s">
        <v>528</v>
      </c>
      <c r="D854" s="3" t="s">
        <v>529</v>
      </c>
      <c r="E854" s="2" t="s">
        <v>530</v>
      </c>
      <c r="F854" s="2" t="s">
        <v>531</v>
      </c>
      <c r="G854" s="4" t="n">
        <v>14536</v>
      </c>
    </row>
    <row r="855" customFormat="false" ht="13.9" hidden="false" customHeight="true" outlineLevel="0" collapsed="false">
      <c r="A855" s="1" t="n">
        <v>39981</v>
      </c>
      <c r="B855" s="2" t="n">
        <v>80</v>
      </c>
      <c r="C855" s="3" t="s">
        <v>532</v>
      </c>
      <c r="D855" s="3" t="s">
        <v>533</v>
      </c>
      <c r="E855" s="2" t="s">
        <v>534</v>
      </c>
      <c r="F855" s="2" t="s">
        <v>535</v>
      </c>
      <c r="G855" s="4" t="n">
        <v>18170</v>
      </c>
    </row>
    <row r="856" customFormat="false" ht="13.9" hidden="false" customHeight="true" outlineLevel="0" collapsed="false">
      <c r="A856" s="1" t="n">
        <v>39981</v>
      </c>
      <c r="B856" s="2" t="n">
        <v>81</v>
      </c>
      <c r="C856" s="3" t="s">
        <v>536</v>
      </c>
      <c r="D856" s="3" t="s">
        <v>537</v>
      </c>
      <c r="E856" s="2" t="s">
        <v>538</v>
      </c>
      <c r="F856" s="2" t="s">
        <v>539</v>
      </c>
      <c r="G856" s="4" t="n">
        <v>12650</v>
      </c>
    </row>
    <row r="857" customFormat="false" ht="13.9" hidden="false" customHeight="true" outlineLevel="0" collapsed="false">
      <c r="A857" s="1" t="n">
        <v>39981</v>
      </c>
      <c r="B857" s="2" t="n">
        <v>82</v>
      </c>
      <c r="C857" s="3" t="s">
        <v>540</v>
      </c>
      <c r="D857" s="3" t="s">
        <v>541</v>
      </c>
      <c r="E857" s="2" t="s">
        <v>542</v>
      </c>
      <c r="F857" s="2" t="s">
        <v>535</v>
      </c>
      <c r="G857" s="4" t="n">
        <v>12190</v>
      </c>
    </row>
    <row r="858" customFormat="false" ht="13.9" hidden="false" customHeight="true" outlineLevel="0" collapsed="false">
      <c r="A858" s="1" t="n">
        <v>39981</v>
      </c>
      <c r="B858" s="2" t="n">
        <v>83</v>
      </c>
      <c r="C858" s="3" t="s">
        <v>543</v>
      </c>
      <c r="D858" s="3" t="s">
        <v>544</v>
      </c>
      <c r="E858" s="2" t="s">
        <v>545</v>
      </c>
      <c r="F858" s="2" t="s">
        <v>535</v>
      </c>
      <c r="G858" s="4" t="n">
        <v>20700</v>
      </c>
    </row>
    <row r="859" customFormat="false" ht="13.9" hidden="false" customHeight="true" outlineLevel="0" collapsed="false">
      <c r="A859" s="1" t="n">
        <v>39981</v>
      </c>
      <c r="B859" s="2" t="n">
        <v>84</v>
      </c>
      <c r="C859" s="3" t="s">
        <v>546</v>
      </c>
      <c r="D859" s="3" t="s">
        <v>547</v>
      </c>
      <c r="E859" s="2" t="s">
        <v>548</v>
      </c>
      <c r="F859" s="2" t="s">
        <v>549</v>
      </c>
      <c r="G859" s="4" t="n">
        <v>21275</v>
      </c>
    </row>
    <row r="860" customFormat="false" ht="13.9" hidden="false" customHeight="true" outlineLevel="0" collapsed="false">
      <c r="A860" s="1" t="n">
        <v>39981</v>
      </c>
      <c r="B860" s="2" t="n">
        <v>85</v>
      </c>
      <c r="C860" s="3" t="s">
        <v>550</v>
      </c>
      <c r="D860" s="3" t="s">
        <v>551</v>
      </c>
      <c r="E860" s="2" t="s">
        <v>552</v>
      </c>
      <c r="F860" s="2" t="s">
        <v>553</v>
      </c>
      <c r="G860" s="4" t="n">
        <v>16100</v>
      </c>
    </row>
    <row r="861" customFormat="false" ht="13.9" hidden="false" customHeight="true" outlineLevel="0" collapsed="false">
      <c r="A861" s="1" t="n">
        <v>39981</v>
      </c>
      <c r="B861" s="2" t="n">
        <v>86</v>
      </c>
      <c r="C861" s="3" t="s">
        <v>554</v>
      </c>
      <c r="D861" s="3" t="s">
        <v>555</v>
      </c>
      <c r="E861" s="2" t="s">
        <v>556</v>
      </c>
      <c r="F861" s="2" t="s">
        <v>557</v>
      </c>
      <c r="G861" s="4" t="n">
        <v>5750</v>
      </c>
    </row>
    <row r="862" customFormat="false" ht="13.9" hidden="false" customHeight="true" outlineLevel="0" collapsed="false">
      <c r="A862" s="1" t="n">
        <v>39981</v>
      </c>
      <c r="B862" s="2" t="n">
        <v>87</v>
      </c>
      <c r="C862" s="3" t="s">
        <v>558</v>
      </c>
      <c r="D862" s="3" t="s">
        <v>559</v>
      </c>
      <c r="E862" s="2" t="s">
        <v>560</v>
      </c>
      <c r="F862" s="2" t="s">
        <v>549</v>
      </c>
      <c r="G862" s="4" t="n">
        <v>6325</v>
      </c>
    </row>
    <row r="863" customFormat="false" ht="13.9" hidden="false" customHeight="true" outlineLevel="0" collapsed="false">
      <c r="A863" s="1" t="n">
        <v>39981</v>
      </c>
      <c r="B863" s="2" t="n">
        <v>88</v>
      </c>
      <c r="C863" s="3" t="s">
        <v>491</v>
      </c>
      <c r="D863" s="3" t="s">
        <v>492</v>
      </c>
      <c r="E863" s="2" t="s">
        <v>561</v>
      </c>
      <c r="F863" s="2" t="s">
        <v>562</v>
      </c>
      <c r="G863" s="4" t="n">
        <v>9684.21</v>
      </c>
    </row>
    <row r="864" customFormat="false" ht="13.9" hidden="false" customHeight="true" outlineLevel="0" collapsed="false">
      <c r="A864" s="1" t="n">
        <v>39981</v>
      </c>
      <c r="B864" s="2" t="n">
        <v>89</v>
      </c>
      <c r="C864" s="3" t="s">
        <v>563</v>
      </c>
      <c r="D864" s="3" t="s">
        <v>564</v>
      </c>
      <c r="E864" s="2" t="s">
        <v>565</v>
      </c>
      <c r="F864" s="2" t="s">
        <v>566</v>
      </c>
      <c r="G864" s="4" t="n">
        <v>7000</v>
      </c>
    </row>
    <row r="865" customFormat="false" ht="13.9" hidden="false" customHeight="true" outlineLevel="0" collapsed="false">
      <c r="A865" s="1" t="n">
        <v>39986</v>
      </c>
      <c r="B865" s="2" t="n">
        <v>100</v>
      </c>
      <c r="C865" s="3" t="s">
        <v>567</v>
      </c>
      <c r="D865" s="3" t="s">
        <v>568</v>
      </c>
      <c r="E865" s="2" t="s">
        <v>569</v>
      </c>
      <c r="F865" s="2" t="s">
        <v>570</v>
      </c>
      <c r="G865" s="4" t="n">
        <v>6095</v>
      </c>
    </row>
    <row r="866" customFormat="false" ht="13.9" hidden="false" customHeight="true" outlineLevel="0" collapsed="false">
      <c r="A866" s="1" t="n">
        <v>39986</v>
      </c>
      <c r="B866" s="2" t="n">
        <v>101</v>
      </c>
      <c r="C866" s="3" t="s">
        <v>571</v>
      </c>
      <c r="D866" s="3" t="s">
        <v>572</v>
      </c>
      <c r="E866" s="2" t="s">
        <v>573</v>
      </c>
      <c r="F866" s="2" t="s">
        <v>574</v>
      </c>
      <c r="G866" s="4" t="n">
        <v>14559</v>
      </c>
    </row>
    <row r="867" customFormat="false" ht="13.9" hidden="false" customHeight="true" outlineLevel="0" collapsed="false">
      <c r="A867" s="1" t="n">
        <v>39986</v>
      </c>
      <c r="B867" s="2" t="n">
        <v>105</v>
      </c>
      <c r="C867" s="3" t="s">
        <v>575</v>
      </c>
      <c r="D867" s="3" t="s">
        <v>576</v>
      </c>
      <c r="E867" s="2" t="s">
        <v>577</v>
      </c>
      <c r="F867" s="2" t="s">
        <v>578</v>
      </c>
      <c r="G867" s="4" t="n">
        <v>5148.5</v>
      </c>
    </row>
    <row r="868" customFormat="false" ht="13.9" hidden="false" customHeight="true" outlineLevel="0" collapsed="false">
      <c r="A868" s="1" t="n">
        <v>39986</v>
      </c>
      <c r="B868" s="2" t="n">
        <v>106</v>
      </c>
      <c r="C868" s="3" t="s">
        <v>579</v>
      </c>
      <c r="D868" s="3" t="s">
        <v>580</v>
      </c>
      <c r="E868" s="2" t="s">
        <v>581</v>
      </c>
      <c r="F868" s="2" t="s">
        <v>582</v>
      </c>
      <c r="G868" s="4" t="n">
        <v>2206.51</v>
      </c>
    </row>
    <row r="869" customFormat="false" ht="13.9" hidden="false" customHeight="true" outlineLevel="0" collapsed="false">
      <c r="A869" s="1" t="n">
        <v>39986</v>
      </c>
      <c r="B869" s="2" t="n">
        <v>107</v>
      </c>
      <c r="C869" s="3" t="s">
        <v>575</v>
      </c>
      <c r="D869" s="3" t="s">
        <v>576</v>
      </c>
      <c r="E869" s="2" t="s">
        <v>583</v>
      </c>
      <c r="F869" s="2" t="s">
        <v>584</v>
      </c>
      <c r="G869" s="4" t="n">
        <v>5148.5</v>
      </c>
    </row>
    <row r="870" customFormat="false" ht="13.9" hidden="false" customHeight="true" outlineLevel="0" collapsed="false">
      <c r="A870" s="1" t="n">
        <v>39986</v>
      </c>
      <c r="B870" s="2" t="n">
        <v>108</v>
      </c>
      <c r="C870" s="3" t="s">
        <v>579</v>
      </c>
      <c r="D870" s="3" t="s">
        <v>580</v>
      </c>
      <c r="E870" s="2" t="s">
        <v>585</v>
      </c>
      <c r="F870" s="2" t="s">
        <v>586</v>
      </c>
      <c r="G870" s="4" t="n">
        <v>2206.51</v>
      </c>
    </row>
    <row r="872" customFormat="false" ht="13.9" hidden="false" customHeight="true" outlineLevel="0" collapsed="false">
      <c r="A872" s="19" t="s">
        <v>22</v>
      </c>
      <c r="B872" s="19"/>
      <c r="C872" s="19"/>
      <c r="D872" s="19"/>
      <c r="E872" s="19"/>
      <c r="F872" s="19"/>
      <c r="G872" s="20" t="n">
        <v>782803.93</v>
      </c>
      <c r="H872" s="5" t="s">
        <v>23</v>
      </c>
    </row>
    <row r="875" customFormat="false" ht="13.9" hidden="false" customHeight="true" outlineLevel="0" collapsed="false">
      <c r="A875" s="14" t="n">
        <v>3203</v>
      </c>
      <c r="B875" s="15"/>
      <c r="C875" s="21" t="s">
        <v>587</v>
      </c>
      <c r="D875" s="21"/>
      <c r="E875" s="21"/>
      <c r="F875" s="21"/>
      <c r="G875" s="25"/>
    </row>
    <row r="877" customFormat="false" ht="13.9" hidden="false" customHeight="true" outlineLevel="0" collapsed="false">
      <c r="A877" s="1" t="n">
        <v>39967</v>
      </c>
      <c r="B877" s="2" t="n">
        <v>18500</v>
      </c>
      <c r="C877" s="3" t="s">
        <v>588</v>
      </c>
      <c r="D877" s="3" t="s">
        <v>589</v>
      </c>
      <c r="E877" s="2" t="s">
        <v>590</v>
      </c>
      <c r="F877" s="2" t="s">
        <v>591</v>
      </c>
      <c r="G877" s="4" t="n">
        <v>45365.98</v>
      </c>
    </row>
    <row r="878" customFormat="false" ht="13.9" hidden="false" customHeight="true" outlineLevel="0" collapsed="false">
      <c r="A878" s="1" t="n">
        <v>39980</v>
      </c>
      <c r="B878" s="2" t="n">
        <v>56</v>
      </c>
      <c r="C878" s="3" t="s">
        <v>37</v>
      </c>
      <c r="D878" s="3" t="s">
        <v>14</v>
      </c>
      <c r="E878" s="2" t="s">
        <v>207</v>
      </c>
      <c r="F878" s="2" t="s">
        <v>36</v>
      </c>
      <c r="G878" s="4" t="n">
        <v>460</v>
      </c>
    </row>
    <row r="879" customFormat="false" ht="13.9" hidden="false" customHeight="true" outlineLevel="0" collapsed="false">
      <c r="A879" s="1" t="n">
        <v>39987</v>
      </c>
      <c r="B879" s="2" t="n">
        <v>111</v>
      </c>
      <c r="C879" s="3" t="s">
        <v>331</v>
      </c>
      <c r="D879" s="3" t="s">
        <v>332</v>
      </c>
      <c r="E879" s="26" t="s">
        <v>592</v>
      </c>
      <c r="F879" s="2" t="s">
        <v>593</v>
      </c>
      <c r="G879" s="4" t="n">
        <v>6871.25</v>
      </c>
      <c r="H879" s="0"/>
    </row>
    <row r="880" customFormat="false" ht="13.9" hidden="false" customHeight="true" outlineLevel="0" collapsed="false">
      <c r="A880" s="1" t="n">
        <v>39987</v>
      </c>
      <c r="B880" s="2" t="n">
        <v>115</v>
      </c>
      <c r="C880" s="3" t="s">
        <v>327</v>
      </c>
      <c r="D880" s="3" t="s">
        <v>328</v>
      </c>
      <c r="E880" s="26" t="s">
        <v>594</v>
      </c>
      <c r="F880" s="2" t="s">
        <v>595</v>
      </c>
      <c r="G880" s="4" t="n">
        <v>5175</v>
      </c>
      <c r="H880" s="0"/>
    </row>
    <row r="881" customFormat="false" ht="13.9" hidden="false" customHeight="true" outlineLevel="0" collapsed="false">
      <c r="A881" s="1" t="n">
        <v>39990</v>
      </c>
      <c r="B881" s="2" t="n">
        <v>133</v>
      </c>
      <c r="C881" s="35" t="s">
        <v>362</v>
      </c>
      <c r="D881" s="3" t="s">
        <v>328</v>
      </c>
      <c r="E881" s="2" t="s">
        <v>596</v>
      </c>
      <c r="F881" s="2" t="s">
        <v>597</v>
      </c>
      <c r="G881" s="4" t="n">
        <v>10467.3</v>
      </c>
      <c r="H881" s="0"/>
    </row>
    <row r="882" customFormat="false" ht="13.9" hidden="false" customHeight="true" outlineLevel="0" collapsed="false">
      <c r="A882" s="1" t="n">
        <v>39990</v>
      </c>
      <c r="B882" s="2" t="n">
        <v>134</v>
      </c>
      <c r="C882" s="35" t="s">
        <v>362</v>
      </c>
      <c r="D882" s="3" t="s">
        <v>328</v>
      </c>
      <c r="E882" s="2" t="s">
        <v>598</v>
      </c>
      <c r="F882" s="2" t="s">
        <v>597</v>
      </c>
      <c r="G882" s="4" t="n">
        <v>9048.2</v>
      </c>
    </row>
    <row r="883" customFormat="false" ht="13.9" hidden="false" customHeight="true" outlineLevel="0" collapsed="false">
      <c r="A883" s="1" t="n">
        <v>39990</v>
      </c>
      <c r="B883" s="2" t="n">
        <v>136</v>
      </c>
      <c r="C883" s="3" t="s">
        <v>236</v>
      </c>
      <c r="D883" s="3" t="s">
        <v>328</v>
      </c>
      <c r="E883" s="2" t="s">
        <v>599</v>
      </c>
      <c r="F883" s="2" t="s">
        <v>600</v>
      </c>
      <c r="G883" s="4" t="n">
        <v>17273</v>
      </c>
    </row>
    <row r="884" customFormat="false" ht="13.9" hidden="false" customHeight="true" outlineLevel="0" collapsed="false">
      <c r="A884" s="1" t="n">
        <v>39990</v>
      </c>
      <c r="B884" s="2" t="n">
        <v>137</v>
      </c>
      <c r="C884" s="3" t="s">
        <v>236</v>
      </c>
      <c r="D884" s="3" t="s">
        <v>328</v>
      </c>
      <c r="E884" s="2" t="s">
        <v>601</v>
      </c>
      <c r="F884" s="2" t="s">
        <v>600</v>
      </c>
      <c r="G884" s="4" t="n">
        <v>17664</v>
      </c>
    </row>
    <row r="885" customFormat="false" ht="13.9" hidden="false" customHeight="true" outlineLevel="0" collapsed="false">
      <c r="A885" s="1" t="n">
        <v>39993</v>
      </c>
      <c r="B885" s="2" t="n">
        <v>150</v>
      </c>
      <c r="C885" s="3" t="s">
        <v>327</v>
      </c>
      <c r="D885" s="3" t="s">
        <v>328</v>
      </c>
      <c r="E885" s="2" t="s">
        <v>601</v>
      </c>
      <c r="F885" s="2" t="s">
        <v>595</v>
      </c>
      <c r="G885" s="4" t="n">
        <v>5290</v>
      </c>
    </row>
    <row r="886" customFormat="false" ht="13.9" hidden="false" customHeight="true" outlineLevel="0" collapsed="false">
      <c r="A886" s="1" t="n">
        <v>39993</v>
      </c>
      <c r="B886" s="2" t="n">
        <v>151</v>
      </c>
      <c r="C886" s="3" t="s">
        <v>327</v>
      </c>
      <c r="D886" s="3" t="s">
        <v>328</v>
      </c>
      <c r="E886" s="2" t="s">
        <v>596</v>
      </c>
      <c r="F886" s="2" t="s">
        <v>595</v>
      </c>
      <c r="G886" s="4" t="n">
        <v>4945</v>
      </c>
    </row>
    <row r="887" customFormat="false" ht="13.9" hidden="false" customHeight="true" outlineLevel="0" collapsed="false">
      <c r="A887" s="1" t="n">
        <v>39993</v>
      </c>
      <c r="B887" s="2" t="n">
        <v>152</v>
      </c>
      <c r="C887" s="3" t="s">
        <v>327</v>
      </c>
      <c r="D887" s="3" t="s">
        <v>328</v>
      </c>
      <c r="E887" s="2" t="s">
        <v>596</v>
      </c>
      <c r="F887" s="2" t="s">
        <v>595</v>
      </c>
      <c r="G887" s="4" t="n">
        <v>4778.25</v>
      </c>
    </row>
    <row r="888" customFormat="false" ht="13.9" hidden="false" customHeight="true" outlineLevel="0" collapsed="false">
      <c r="A888" s="1" t="n">
        <v>39993</v>
      </c>
      <c r="B888" s="2" t="n">
        <v>153</v>
      </c>
      <c r="C888" s="3" t="s">
        <v>323</v>
      </c>
      <c r="D888" s="3" t="s">
        <v>324</v>
      </c>
      <c r="E888" s="2" t="s">
        <v>325</v>
      </c>
      <c r="F888" s="2" t="s">
        <v>602</v>
      </c>
      <c r="G888" s="4" t="n">
        <v>540</v>
      </c>
    </row>
    <row r="890" customFormat="false" ht="13.9" hidden="false" customHeight="true" outlineLevel="0" collapsed="false">
      <c r="A890" s="19" t="s">
        <v>22</v>
      </c>
      <c r="B890" s="19"/>
      <c r="C890" s="19"/>
      <c r="D890" s="19"/>
      <c r="E890" s="19"/>
      <c r="F890" s="19"/>
      <c r="G890" s="20" t="n">
        <f aca="false">SUM(G877:G889)</f>
        <v>127877.98</v>
      </c>
      <c r="H890" s="5" t="s">
        <v>23</v>
      </c>
    </row>
    <row r="893" customFormat="false" ht="13.9" hidden="false" customHeight="true" outlineLevel="0" collapsed="false">
      <c r="A893" s="14" t="n">
        <v>3301</v>
      </c>
      <c r="B893" s="15"/>
      <c r="C893" s="21" t="s">
        <v>603</v>
      </c>
      <c r="D893" s="21"/>
      <c r="E893" s="21"/>
      <c r="F893" s="21"/>
      <c r="G893" s="25"/>
    </row>
    <row r="895" customFormat="false" ht="13.9" hidden="false" customHeight="true" outlineLevel="0" collapsed="false">
      <c r="A895" s="1" t="n">
        <v>39990</v>
      </c>
      <c r="B895" s="2" t="n">
        <v>19868</v>
      </c>
      <c r="C895" s="3" t="s">
        <v>604</v>
      </c>
      <c r="D895" s="3" t="s">
        <v>605</v>
      </c>
      <c r="E895" s="2" t="s">
        <v>606</v>
      </c>
      <c r="F895" s="2" t="s">
        <v>607</v>
      </c>
      <c r="G895" s="4" t="n">
        <v>1150</v>
      </c>
    </row>
    <row r="897" customFormat="false" ht="13.9" hidden="false" customHeight="true" outlineLevel="0" collapsed="false">
      <c r="A897" s="19" t="s">
        <v>22</v>
      </c>
      <c r="B897" s="19"/>
      <c r="C897" s="19"/>
      <c r="D897" s="19"/>
      <c r="E897" s="19"/>
      <c r="F897" s="19"/>
      <c r="G897" s="20" t="n">
        <f aca="false">SUM(G895:G896)</f>
        <v>1150</v>
      </c>
      <c r="H897" s="5" t="s">
        <v>23</v>
      </c>
    </row>
    <row r="898" s="24" customFormat="true" ht="13.9" hidden="false" customHeight="true" outlineLevel="0" collapsed="false">
      <c r="A898" s="22"/>
      <c r="B898" s="23"/>
      <c r="E898" s="23"/>
      <c r="F898" s="23"/>
      <c r="G898" s="4"/>
      <c r="H898" s="5"/>
    </row>
    <row r="900" customFormat="false" ht="13.9" hidden="false" customHeight="true" outlineLevel="0" collapsed="false">
      <c r="A900" s="14" t="n">
        <v>3402</v>
      </c>
      <c r="B900" s="15"/>
      <c r="C900" s="21" t="s">
        <v>608</v>
      </c>
      <c r="D900" s="21"/>
      <c r="E900" s="21"/>
      <c r="F900" s="21"/>
      <c r="G900" s="17"/>
    </row>
    <row r="902" customFormat="false" ht="13.9" hidden="false" customHeight="true" outlineLevel="0" collapsed="false">
      <c r="A902" s="1" t="n">
        <v>39968</v>
      </c>
      <c r="B902" s="2" t="n">
        <v>18512</v>
      </c>
      <c r="C902" s="3" t="s">
        <v>206</v>
      </c>
      <c r="D902" s="3" t="s">
        <v>14</v>
      </c>
      <c r="E902" s="2" t="s">
        <v>40</v>
      </c>
      <c r="F902" s="2" t="s">
        <v>36</v>
      </c>
      <c r="G902" s="4" t="n">
        <v>705</v>
      </c>
    </row>
    <row r="903" customFormat="false" ht="13.9" hidden="false" customHeight="true" outlineLevel="0" collapsed="false">
      <c r="A903" s="1" t="n">
        <v>39968</v>
      </c>
      <c r="B903" s="2" t="n">
        <v>18516</v>
      </c>
      <c r="C903" s="3" t="s">
        <v>191</v>
      </c>
      <c r="D903" s="3" t="s">
        <v>14</v>
      </c>
      <c r="E903" s="2" t="s">
        <v>40</v>
      </c>
      <c r="F903" s="2" t="s">
        <v>36</v>
      </c>
      <c r="G903" s="4" t="n">
        <v>916.26</v>
      </c>
    </row>
    <row r="904" customFormat="false" ht="13.9" hidden="false" customHeight="true" outlineLevel="0" collapsed="false">
      <c r="A904" s="1" t="n">
        <v>39972</v>
      </c>
      <c r="B904" s="2" t="n">
        <v>18563</v>
      </c>
      <c r="C904" s="3" t="s">
        <v>142</v>
      </c>
      <c r="D904" s="3" t="s">
        <v>143</v>
      </c>
      <c r="E904" s="2" t="s">
        <v>144</v>
      </c>
      <c r="F904" s="2" t="s">
        <v>36</v>
      </c>
      <c r="G904" s="4" t="n">
        <v>273.74</v>
      </c>
    </row>
    <row r="905" customFormat="false" ht="13.9" hidden="false" customHeight="true" outlineLevel="0" collapsed="false">
      <c r="A905" s="1" t="n">
        <v>39976</v>
      </c>
      <c r="B905" s="2" t="n">
        <v>50</v>
      </c>
      <c r="C905" s="3" t="s">
        <v>139</v>
      </c>
      <c r="D905" s="3" t="s">
        <v>14</v>
      </c>
      <c r="E905" s="2" t="s">
        <v>609</v>
      </c>
      <c r="F905" s="2" t="s">
        <v>36</v>
      </c>
      <c r="G905" s="4" t="n">
        <v>145</v>
      </c>
    </row>
    <row r="906" customFormat="false" ht="13.9" hidden="false" customHeight="true" outlineLevel="0" collapsed="false">
      <c r="A906" s="1" t="n">
        <v>39980</v>
      </c>
      <c r="B906" s="2" t="n">
        <v>19055</v>
      </c>
      <c r="C906" s="3" t="s">
        <v>191</v>
      </c>
      <c r="D906" s="3" t="s">
        <v>14</v>
      </c>
      <c r="E906" s="2" t="s">
        <v>40</v>
      </c>
      <c r="F906" s="2" t="s">
        <v>36</v>
      </c>
      <c r="G906" s="4" t="n">
        <v>597</v>
      </c>
    </row>
    <row r="907" customFormat="false" ht="13.9" hidden="false" customHeight="true" outlineLevel="0" collapsed="false">
      <c r="A907" s="1" t="n">
        <v>39980</v>
      </c>
      <c r="B907" s="2" t="n">
        <v>19057</v>
      </c>
      <c r="C907" s="3" t="s">
        <v>162</v>
      </c>
      <c r="D907" s="3" t="s">
        <v>163</v>
      </c>
      <c r="E907" s="2" t="s">
        <v>164</v>
      </c>
      <c r="F907" s="2" t="s">
        <v>36</v>
      </c>
      <c r="G907" s="4" t="n">
        <v>181.7</v>
      </c>
    </row>
    <row r="908" customFormat="false" ht="13.9" hidden="false" customHeight="true" outlineLevel="0" collapsed="false">
      <c r="A908" s="1" t="n">
        <v>39989</v>
      </c>
      <c r="B908" s="2" t="n">
        <v>124</v>
      </c>
      <c r="C908" s="3" t="s">
        <v>37</v>
      </c>
      <c r="D908" s="3" t="s">
        <v>14</v>
      </c>
      <c r="E908" s="2" t="s">
        <v>207</v>
      </c>
      <c r="F908" s="2" t="s">
        <v>224</v>
      </c>
      <c r="G908" s="4" t="n">
        <v>15688.86</v>
      </c>
    </row>
    <row r="909" customFormat="false" ht="13.9" hidden="false" customHeight="true" outlineLevel="0" collapsed="false">
      <c r="A909" s="1" t="n">
        <v>39993</v>
      </c>
      <c r="B909" s="2" t="n">
        <v>20062</v>
      </c>
      <c r="C909" s="3" t="s">
        <v>206</v>
      </c>
      <c r="D909" s="3" t="s">
        <v>14</v>
      </c>
      <c r="E909" s="2" t="s">
        <v>40</v>
      </c>
      <c r="F909" s="2" t="s">
        <v>36</v>
      </c>
      <c r="G909" s="4" t="n">
        <v>1630</v>
      </c>
    </row>
    <row r="910" customFormat="false" ht="13.9" hidden="false" customHeight="true" outlineLevel="0" collapsed="false">
      <c r="A910" s="1" t="n">
        <v>39994</v>
      </c>
      <c r="B910" s="2" t="n">
        <v>163</v>
      </c>
      <c r="C910" s="3" t="s">
        <v>37</v>
      </c>
      <c r="D910" s="3" t="s">
        <v>14</v>
      </c>
      <c r="E910" s="2" t="s">
        <v>207</v>
      </c>
      <c r="F910" s="2" t="s">
        <v>36</v>
      </c>
      <c r="G910" s="4" t="n">
        <v>6183.74</v>
      </c>
    </row>
    <row r="912" customFormat="false" ht="13.9" hidden="false" customHeight="true" outlineLevel="0" collapsed="false">
      <c r="A912" s="19" t="s">
        <v>22</v>
      </c>
      <c r="B912" s="19"/>
      <c r="C912" s="19"/>
      <c r="D912" s="19"/>
      <c r="E912" s="19"/>
      <c r="F912" s="19"/>
      <c r="G912" s="20" t="n">
        <f aca="false">SUM(G902:G911)</f>
        <v>26321.3</v>
      </c>
      <c r="H912" s="5" t="s">
        <v>23</v>
      </c>
    </row>
    <row r="915" customFormat="false" ht="13.9" hidden="false" customHeight="true" outlineLevel="0" collapsed="false">
      <c r="A915" s="14" t="n">
        <v>3403</v>
      </c>
      <c r="B915" s="15"/>
      <c r="C915" s="21" t="s">
        <v>610</v>
      </c>
      <c r="D915" s="21"/>
      <c r="E915" s="21"/>
      <c r="F915" s="21"/>
      <c r="G915" s="17"/>
    </row>
    <row r="917" customFormat="false" ht="13.9" hidden="false" customHeight="true" outlineLevel="0" collapsed="false">
      <c r="A917" s="1" t="n">
        <v>39991</v>
      </c>
      <c r="B917" s="2" t="n">
        <v>19953</v>
      </c>
      <c r="C917" s="3" t="s">
        <v>611</v>
      </c>
      <c r="D917" s="3" t="s">
        <v>612</v>
      </c>
      <c r="E917" s="2" t="s">
        <v>613</v>
      </c>
      <c r="F917" s="2" t="s">
        <v>614</v>
      </c>
      <c r="G917" s="4" t="n">
        <v>10240.74</v>
      </c>
    </row>
    <row r="919" customFormat="false" ht="13.9" hidden="false" customHeight="true" outlineLevel="0" collapsed="false">
      <c r="A919" s="19" t="s">
        <v>22</v>
      </c>
      <c r="B919" s="19"/>
      <c r="C919" s="19"/>
      <c r="D919" s="19"/>
      <c r="E919" s="19"/>
      <c r="F919" s="19"/>
      <c r="G919" s="20" t="n">
        <f aca="false">SUM(G917:G918)</f>
        <v>10240.74</v>
      </c>
      <c r="H919" s="36" t="s">
        <v>23</v>
      </c>
    </row>
    <row r="922" customFormat="false" ht="13.9" hidden="false" customHeight="true" outlineLevel="0" collapsed="false">
      <c r="A922" s="14" t="n">
        <v>3404</v>
      </c>
      <c r="B922" s="15"/>
      <c r="C922" s="21" t="s">
        <v>615</v>
      </c>
      <c r="D922" s="21"/>
      <c r="E922" s="21"/>
      <c r="F922" s="21"/>
      <c r="G922" s="17"/>
    </row>
    <row r="924" customFormat="false" ht="13.9" hidden="false" customHeight="true" outlineLevel="0" collapsed="false">
      <c r="A924" s="1" t="n">
        <v>39972</v>
      </c>
      <c r="B924" s="2" t="n">
        <v>19</v>
      </c>
      <c r="D924" s="3" t="s">
        <v>14</v>
      </c>
      <c r="E924" s="2" t="s">
        <v>106</v>
      </c>
      <c r="F924" s="26" t="s">
        <v>107</v>
      </c>
      <c r="G924" s="4" t="n">
        <v>-483979.3</v>
      </c>
    </row>
    <row r="925" customFormat="false" ht="13.9" hidden="false" customHeight="true" outlineLevel="0" collapsed="false">
      <c r="A925" s="1" t="n">
        <v>39974</v>
      </c>
      <c r="B925" s="2" t="n">
        <v>18603</v>
      </c>
      <c r="C925" s="3" t="s">
        <v>154</v>
      </c>
      <c r="D925" s="3" t="s">
        <v>42</v>
      </c>
      <c r="E925" s="2" t="s">
        <v>155</v>
      </c>
      <c r="F925" s="2" t="s">
        <v>36</v>
      </c>
      <c r="G925" s="4" t="n">
        <v>264</v>
      </c>
    </row>
    <row r="926" customFormat="false" ht="13.9" hidden="false" customHeight="true" outlineLevel="0" collapsed="false">
      <c r="A926" s="1" t="n">
        <v>39976</v>
      </c>
      <c r="B926" s="2" t="n">
        <v>18665</v>
      </c>
      <c r="C926" s="3" t="s">
        <v>108</v>
      </c>
      <c r="D926" s="3" t="s">
        <v>109</v>
      </c>
      <c r="E926" s="2" t="s">
        <v>616</v>
      </c>
      <c r="F926" s="2" t="s">
        <v>617</v>
      </c>
      <c r="G926" s="4" t="n">
        <v>6666.07</v>
      </c>
    </row>
    <row r="927" customFormat="false" ht="13.9" hidden="false" customHeight="true" outlineLevel="0" collapsed="false">
      <c r="A927" s="1" t="n">
        <v>39976</v>
      </c>
      <c r="B927" s="2" t="n">
        <v>18665</v>
      </c>
      <c r="C927" s="3" t="s">
        <v>108</v>
      </c>
      <c r="D927" s="3" t="s">
        <v>109</v>
      </c>
      <c r="E927" s="2" t="s">
        <v>616</v>
      </c>
      <c r="F927" s="2" t="s">
        <v>617</v>
      </c>
      <c r="G927" s="4" t="n">
        <v>3731.72</v>
      </c>
    </row>
    <row r="928" customFormat="false" ht="13.9" hidden="false" customHeight="true" outlineLevel="0" collapsed="false">
      <c r="A928" s="1" t="n">
        <v>39976</v>
      </c>
      <c r="B928" s="2" t="n">
        <v>18665</v>
      </c>
      <c r="C928" s="3" t="s">
        <v>108</v>
      </c>
      <c r="D928" s="3" t="s">
        <v>109</v>
      </c>
      <c r="E928" s="2" t="s">
        <v>616</v>
      </c>
      <c r="F928" s="2" t="s">
        <v>617</v>
      </c>
      <c r="G928" s="4" t="n">
        <v>2025.03</v>
      </c>
    </row>
    <row r="929" customFormat="false" ht="13.9" hidden="false" customHeight="true" outlineLevel="0" collapsed="false">
      <c r="A929" s="1" t="n">
        <v>39976</v>
      </c>
      <c r="B929" s="2" t="n">
        <v>18665</v>
      </c>
      <c r="C929" s="3" t="s">
        <v>108</v>
      </c>
      <c r="D929" s="3" t="s">
        <v>109</v>
      </c>
      <c r="E929" s="2" t="s">
        <v>616</v>
      </c>
      <c r="F929" s="2" t="s">
        <v>617</v>
      </c>
      <c r="G929" s="4" t="n">
        <v>3427.69</v>
      </c>
    </row>
    <row r="930" customFormat="false" ht="13.9" hidden="false" customHeight="true" outlineLevel="0" collapsed="false">
      <c r="A930" s="1" t="n">
        <v>39976</v>
      </c>
      <c r="B930" s="2" t="n">
        <v>18665</v>
      </c>
      <c r="C930" s="3" t="s">
        <v>108</v>
      </c>
      <c r="D930" s="3" t="s">
        <v>109</v>
      </c>
      <c r="E930" s="2" t="s">
        <v>616</v>
      </c>
      <c r="F930" s="2" t="s">
        <v>617</v>
      </c>
      <c r="G930" s="4" t="n">
        <v>2010.05</v>
      </c>
    </row>
    <row r="931" customFormat="false" ht="13.9" hidden="false" customHeight="true" outlineLevel="0" collapsed="false">
      <c r="A931" s="1" t="n">
        <v>39976</v>
      </c>
      <c r="B931" s="2" t="n">
        <v>18665</v>
      </c>
      <c r="C931" s="3" t="s">
        <v>108</v>
      </c>
      <c r="D931" s="3" t="s">
        <v>109</v>
      </c>
      <c r="E931" s="2" t="s">
        <v>616</v>
      </c>
      <c r="F931" s="2" t="s">
        <v>617</v>
      </c>
      <c r="G931" s="4" t="n">
        <v>6432</v>
      </c>
    </row>
    <row r="932" customFormat="false" ht="13.9" hidden="false" customHeight="true" outlineLevel="0" collapsed="false">
      <c r="A932" s="1" t="n">
        <v>39976</v>
      </c>
      <c r="B932" s="2" t="n">
        <v>18665</v>
      </c>
      <c r="C932" s="3" t="s">
        <v>108</v>
      </c>
      <c r="D932" s="3" t="s">
        <v>109</v>
      </c>
      <c r="E932" s="2" t="s">
        <v>616</v>
      </c>
      <c r="F932" s="2" t="s">
        <v>617</v>
      </c>
      <c r="G932" s="4" t="n">
        <v>2329.06</v>
      </c>
    </row>
    <row r="933" customFormat="false" ht="13.9" hidden="false" customHeight="true" outlineLevel="0" collapsed="false">
      <c r="A933" s="1" t="n">
        <v>39976</v>
      </c>
      <c r="B933" s="2" t="n">
        <v>18665</v>
      </c>
      <c r="C933" s="3" t="s">
        <v>108</v>
      </c>
      <c r="D933" s="3" t="s">
        <v>109</v>
      </c>
      <c r="E933" s="2" t="s">
        <v>616</v>
      </c>
      <c r="F933" s="2" t="s">
        <v>617</v>
      </c>
      <c r="G933" s="4" t="n">
        <v>4129.02</v>
      </c>
    </row>
    <row r="934" customFormat="false" ht="13.9" hidden="false" customHeight="true" outlineLevel="0" collapsed="false">
      <c r="A934" s="1" t="n">
        <v>39976</v>
      </c>
      <c r="B934" s="2" t="n">
        <v>18665</v>
      </c>
      <c r="C934" s="3" t="s">
        <v>108</v>
      </c>
      <c r="D934" s="3" t="s">
        <v>109</v>
      </c>
      <c r="E934" s="2" t="s">
        <v>616</v>
      </c>
      <c r="F934" s="2" t="s">
        <v>617</v>
      </c>
      <c r="G934" s="4" t="n">
        <v>3921.36</v>
      </c>
    </row>
    <row r="935" customFormat="false" ht="13.9" hidden="false" customHeight="true" outlineLevel="0" collapsed="false">
      <c r="A935" s="1" t="n">
        <v>39976</v>
      </c>
      <c r="B935" s="2" t="n">
        <v>18665</v>
      </c>
      <c r="C935" s="3" t="s">
        <v>108</v>
      </c>
      <c r="D935" s="3" t="s">
        <v>109</v>
      </c>
      <c r="E935" s="2" t="s">
        <v>616</v>
      </c>
      <c r="F935" s="2" t="s">
        <v>617</v>
      </c>
      <c r="G935" s="4" t="n">
        <v>4598.13</v>
      </c>
    </row>
    <row r="936" customFormat="false" ht="13.9" hidden="false" customHeight="true" outlineLevel="0" collapsed="false">
      <c r="A936" s="1" t="n">
        <v>39976</v>
      </c>
      <c r="B936" s="2" t="n">
        <v>18665</v>
      </c>
      <c r="C936" s="3" t="s">
        <v>108</v>
      </c>
      <c r="D936" s="3" t="s">
        <v>109</v>
      </c>
      <c r="E936" s="2" t="s">
        <v>616</v>
      </c>
      <c r="F936" s="2" t="s">
        <v>617</v>
      </c>
      <c r="G936" s="4" t="n">
        <v>3427.69</v>
      </c>
    </row>
    <row r="937" customFormat="false" ht="13.9" hidden="false" customHeight="true" outlineLevel="0" collapsed="false">
      <c r="A937" s="1" t="n">
        <v>39976</v>
      </c>
      <c r="B937" s="2" t="n">
        <v>18665</v>
      </c>
      <c r="C937" s="3" t="s">
        <v>108</v>
      </c>
      <c r="D937" s="3" t="s">
        <v>109</v>
      </c>
      <c r="E937" s="2" t="s">
        <v>616</v>
      </c>
      <c r="F937" s="2" t="s">
        <v>617</v>
      </c>
      <c r="G937" s="4" t="n">
        <v>1402.66</v>
      </c>
    </row>
    <row r="938" customFormat="false" ht="13.9" hidden="false" customHeight="true" outlineLevel="0" collapsed="false">
      <c r="A938" s="1" t="n">
        <v>39976</v>
      </c>
      <c r="B938" s="2" t="n">
        <v>18665</v>
      </c>
      <c r="C938" s="3" t="s">
        <v>108</v>
      </c>
      <c r="D938" s="3" t="s">
        <v>109</v>
      </c>
      <c r="E938" s="2" t="s">
        <v>616</v>
      </c>
      <c r="F938" s="2" t="s">
        <v>617</v>
      </c>
      <c r="G938" s="4" t="n">
        <v>3427.69</v>
      </c>
    </row>
    <row r="939" customFormat="false" ht="13.9" hidden="false" customHeight="true" outlineLevel="0" collapsed="false">
      <c r="A939" s="1" t="n">
        <v>39976</v>
      </c>
      <c r="B939" s="2" t="n">
        <v>18666</v>
      </c>
      <c r="C939" s="3" t="s">
        <v>108</v>
      </c>
      <c r="D939" s="3" t="s">
        <v>109</v>
      </c>
      <c r="E939" s="2" t="s">
        <v>618</v>
      </c>
      <c r="F939" s="2" t="s">
        <v>619</v>
      </c>
      <c r="G939" s="4" t="n">
        <v>49.48</v>
      </c>
    </row>
    <row r="940" customFormat="false" ht="13.9" hidden="false" customHeight="true" outlineLevel="0" collapsed="false">
      <c r="A940" s="1" t="n">
        <v>39976</v>
      </c>
      <c r="B940" s="2" t="n">
        <v>18666</v>
      </c>
      <c r="C940" s="3" t="s">
        <v>108</v>
      </c>
      <c r="D940" s="3" t="s">
        <v>109</v>
      </c>
      <c r="E940" s="2" t="s">
        <v>618</v>
      </c>
      <c r="F940" s="2" t="s">
        <v>619</v>
      </c>
      <c r="G940" s="4" t="n">
        <v>74.22</v>
      </c>
    </row>
    <row r="941" customFormat="false" ht="13.9" hidden="false" customHeight="true" outlineLevel="0" collapsed="false">
      <c r="A941" s="1" t="n">
        <v>39976</v>
      </c>
      <c r="B941" s="2" t="n">
        <v>18666</v>
      </c>
      <c r="C941" s="3" t="s">
        <v>108</v>
      </c>
      <c r="D941" s="3" t="s">
        <v>109</v>
      </c>
      <c r="E941" s="2" t="s">
        <v>618</v>
      </c>
      <c r="F941" s="2" t="s">
        <v>619</v>
      </c>
      <c r="G941" s="4" t="n">
        <v>98.96</v>
      </c>
    </row>
    <row r="942" customFormat="false" ht="13.9" hidden="false" customHeight="true" outlineLevel="0" collapsed="false">
      <c r="A942" s="1" t="n">
        <v>39976</v>
      </c>
      <c r="B942" s="2" t="n">
        <v>18666</v>
      </c>
      <c r="C942" s="3" t="s">
        <v>108</v>
      </c>
      <c r="D942" s="3" t="s">
        <v>109</v>
      </c>
      <c r="E942" s="2" t="s">
        <v>618</v>
      </c>
      <c r="F942" s="2" t="s">
        <v>619</v>
      </c>
      <c r="G942" s="4" t="n">
        <v>74.22</v>
      </c>
    </row>
    <row r="943" customFormat="false" ht="13.9" hidden="false" customHeight="true" outlineLevel="0" collapsed="false">
      <c r="A943" s="1" t="n">
        <v>39976</v>
      </c>
      <c r="B943" s="2" t="n">
        <v>18666</v>
      </c>
      <c r="C943" s="3" t="s">
        <v>108</v>
      </c>
      <c r="D943" s="3" t="s">
        <v>109</v>
      </c>
      <c r="E943" s="2" t="s">
        <v>618</v>
      </c>
      <c r="F943" s="2" t="s">
        <v>619</v>
      </c>
      <c r="G943" s="4" t="n">
        <v>74.22</v>
      </c>
    </row>
    <row r="944" customFormat="false" ht="13.9" hidden="false" customHeight="true" outlineLevel="0" collapsed="false">
      <c r="A944" s="1" t="n">
        <v>39976</v>
      </c>
      <c r="B944" s="2" t="n">
        <v>18666</v>
      </c>
      <c r="C944" s="3" t="s">
        <v>108</v>
      </c>
      <c r="D944" s="3" t="s">
        <v>109</v>
      </c>
      <c r="E944" s="2" t="s">
        <v>618</v>
      </c>
      <c r="F944" s="2" t="s">
        <v>619</v>
      </c>
      <c r="G944" s="4" t="n">
        <v>49.48</v>
      </c>
    </row>
    <row r="945" customFormat="false" ht="13.9" hidden="false" customHeight="true" outlineLevel="0" collapsed="false">
      <c r="A945" s="1" t="n">
        <v>39976</v>
      </c>
      <c r="B945" s="2" t="n">
        <v>18666</v>
      </c>
      <c r="C945" s="3" t="s">
        <v>108</v>
      </c>
      <c r="D945" s="3" t="s">
        <v>109</v>
      </c>
      <c r="E945" s="2" t="s">
        <v>618</v>
      </c>
      <c r="F945" s="2" t="s">
        <v>619</v>
      </c>
      <c r="G945" s="4" t="n">
        <v>98.96</v>
      </c>
    </row>
    <row r="946" customFormat="false" ht="13.9" hidden="false" customHeight="true" outlineLevel="0" collapsed="false">
      <c r="A946" s="1" t="n">
        <v>39980</v>
      </c>
      <c r="B946" s="2" t="n">
        <v>54</v>
      </c>
      <c r="C946" s="3" t="s">
        <v>37</v>
      </c>
      <c r="D946" s="3" t="s">
        <v>14</v>
      </c>
      <c r="E946" s="2" t="s">
        <v>207</v>
      </c>
      <c r="F946" s="2" t="s">
        <v>36</v>
      </c>
      <c r="G946" s="4" t="n">
        <v>6069</v>
      </c>
    </row>
    <row r="947" customFormat="false" ht="13.9" hidden="false" customHeight="true" outlineLevel="0" collapsed="false">
      <c r="A947" s="1" t="n">
        <v>39987</v>
      </c>
      <c r="B947" s="2" t="n">
        <v>120</v>
      </c>
      <c r="C947" s="3" t="s">
        <v>37</v>
      </c>
      <c r="D947" s="3" t="s">
        <v>14</v>
      </c>
      <c r="E947" s="2" t="s">
        <v>207</v>
      </c>
      <c r="F947" s="2" t="s">
        <v>224</v>
      </c>
      <c r="G947" s="4" t="n">
        <v>12993.12</v>
      </c>
    </row>
    <row r="948" customFormat="false" ht="13.9" hidden="false" customHeight="true" outlineLevel="0" collapsed="false">
      <c r="A948" s="1" t="n">
        <v>39987</v>
      </c>
      <c r="B948" s="2" t="n">
        <v>19771</v>
      </c>
      <c r="C948" s="3" t="s">
        <v>169</v>
      </c>
      <c r="D948" s="3" t="s">
        <v>14</v>
      </c>
      <c r="E948" s="2" t="s">
        <v>40</v>
      </c>
      <c r="F948" s="2" t="s">
        <v>36</v>
      </c>
      <c r="G948" s="4" t="n">
        <v>582.4</v>
      </c>
    </row>
    <row r="949" customFormat="false" ht="13.9" hidden="false" customHeight="true" outlineLevel="0" collapsed="false">
      <c r="A949" s="1" t="n">
        <v>39987</v>
      </c>
      <c r="B949" s="2" t="n">
        <v>19773</v>
      </c>
      <c r="C949" s="3" t="s">
        <v>46</v>
      </c>
      <c r="D949" s="3" t="s">
        <v>47</v>
      </c>
      <c r="E949" s="2" t="s">
        <v>48</v>
      </c>
      <c r="F949" s="2" t="s">
        <v>36</v>
      </c>
      <c r="G949" s="4" t="n">
        <v>571.04</v>
      </c>
    </row>
    <row r="950" customFormat="false" ht="13.9" hidden="false" customHeight="true" outlineLevel="0" collapsed="false">
      <c r="A950" s="1" t="n">
        <v>39989</v>
      </c>
      <c r="B950" s="2" t="n">
        <v>135</v>
      </c>
      <c r="D950" s="3" t="s">
        <v>14</v>
      </c>
      <c r="E950" s="2" t="s">
        <v>85</v>
      </c>
      <c r="F950" s="18" t="s">
        <v>18</v>
      </c>
      <c r="G950" s="4" t="n">
        <v>-0.16</v>
      </c>
    </row>
    <row r="952" customFormat="false" ht="13.9" hidden="false" customHeight="true" outlineLevel="0" collapsed="false">
      <c r="A952" s="19" t="s">
        <v>22</v>
      </c>
      <c r="B952" s="19"/>
      <c r="C952" s="19"/>
      <c r="D952" s="19"/>
      <c r="E952" s="19"/>
      <c r="F952" s="19"/>
      <c r="G952" s="20" t="n">
        <f aca="false">SUM(G924:G951)</f>
        <v>-415452.19</v>
      </c>
      <c r="H952" s="36" t="s">
        <v>23</v>
      </c>
    </row>
    <row r="955" customFormat="false" ht="13.9" hidden="false" customHeight="true" outlineLevel="0" collapsed="false">
      <c r="A955" s="14" t="n">
        <v>3405</v>
      </c>
      <c r="B955" s="15"/>
      <c r="C955" s="21" t="s">
        <v>620</v>
      </c>
      <c r="D955" s="21"/>
      <c r="E955" s="21"/>
      <c r="F955" s="21"/>
      <c r="G955" s="17"/>
    </row>
    <row r="957" customFormat="false" ht="13.9" hidden="false" customHeight="true" outlineLevel="0" collapsed="false">
      <c r="A957" s="1" t="n">
        <v>39965</v>
      </c>
      <c r="B957" s="2" t="n">
        <v>1</v>
      </c>
      <c r="D957" s="3" t="s">
        <v>14</v>
      </c>
      <c r="E957" s="2" t="s">
        <v>621</v>
      </c>
      <c r="F957" s="26" t="s">
        <v>622</v>
      </c>
      <c r="G957" s="4" t="n">
        <v>-0.04</v>
      </c>
    </row>
    <row r="958" customFormat="false" ht="13.9" hidden="false" customHeight="true" outlineLevel="0" collapsed="false">
      <c r="A958" s="1" t="n">
        <v>39965</v>
      </c>
      <c r="B958" s="2" t="n">
        <v>3</v>
      </c>
      <c r="D958" s="3" t="s">
        <v>14</v>
      </c>
      <c r="E958" s="2" t="s">
        <v>623</v>
      </c>
      <c r="F958" s="2" t="s">
        <v>624</v>
      </c>
      <c r="G958" s="4" t="n">
        <v>4.6</v>
      </c>
    </row>
    <row r="959" customFormat="false" ht="13.9" hidden="false" customHeight="true" outlineLevel="0" collapsed="false">
      <c r="A959" s="1" t="n">
        <v>39965</v>
      </c>
      <c r="B959" s="2" t="n">
        <v>3</v>
      </c>
      <c r="D959" s="3" t="s">
        <v>14</v>
      </c>
      <c r="E959" s="2" t="s">
        <v>625</v>
      </c>
      <c r="F959" s="2" t="s">
        <v>625</v>
      </c>
      <c r="G959" s="4" t="n">
        <v>46</v>
      </c>
    </row>
    <row r="960" customFormat="false" ht="13.9" hidden="false" customHeight="true" outlineLevel="0" collapsed="false">
      <c r="A960" s="1" t="n">
        <v>39968</v>
      </c>
      <c r="B960" s="2" t="n">
        <v>9</v>
      </c>
      <c r="D960" s="3" t="s">
        <v>14</v>
      </c>
      <c r="E960" s="2" t="s">
        <v>626</v>
      </c>
      <c r="F960" s="26" t="s">
        <v>627</v>
      </c>
      <c r="G960" s="4" t="n">
        <v>-4.6</v>
      </c>
    </row>
    <row r="961" customFormat="false" ht="13.9" hidden="false" customHeight="true" outlineLevel="0" collapsed="false">
      <c r="A961" s="1" t="n">
        <v>39968</v>
      </c>
      <c r="B961" s="2" t="n">
        <v>9</v>
      </c>
      <c r="D961" s="3" t="s">
        <v>14</v>
      </c>
      <c r="E961" s="2" t="s">
        <v>628</v>
      </c>
      <c r="F961" s="26" t="s">
        <v>627</v>
      </c>
      <c r="G961" s="4" t="n">
        <v>-4.6</v>
      </c>
    </row>
    <row r="962" customFormat="false" ht="13.9" hidden="false" customHeight="true" outlineLevel="0" collapsed="false">
      <c r="A962" s="1" t="n">
        <v>39968</v>
      </c>
      <c r="B962" s="2" t="n">
        <v>9</v>
      </c>
      <c r="D962" s="3" t="s">
        <v>14</v>
      </c>
      <c r="E962" s="2" t="s">
        <v>628</v>
      </c>
      <c r="F962" s="26" t="s">
        <v>627</v>
      </c>
      <c r="G962" s="4" t="n">
        <v>-4.6</v>
      </c>
    </row>
    <row r="963" customFormat="false" ht="13.9" hidden="false" customHeight="true" outlineLevel="0" collapsed="false">
      <c r="A963" s="1" t="n">
        <v>39968</v>
      </c>
      <c r="B963" s="2" t="n">
        <v>9</v>
      </c>
      <c r="D963" s="3" t="s">
        <v>14</v>
      </c>
      <c r="E963" s="2" t="s">
        <v>629</v>
      </c>
      <c r="F963" s="26" t="s">
        <v>627</v>
      </c>
      <c r="G963" s="4" t="n">
        <v>-11.5</v>
      </c>
    </row>
    <row r="964" customFormat="false" ht="13.9" hidden="false" customHeight="true" outlineLevel="0" collapsed="false">
      <c r="A964" s="1" t="n">
        <v>39968</v>
      </c>
      <c r="B964" s="2" t="n">
        <v>9</v>
      </c>
      <c r="D964" s="3" t="s">
        <v>14</v>
      </c>
      <c r="E964" s="2" t="s">
        <v>630</v>
      </c>
      <c r="F964" s="26" t="s">
        <v>627</v>
      </c>
      <c r="G964" s="4" t="n">
        <v>-34.5</v>
      </c>
    </row>
    <row r="965" customFormat="false" ht="13.9" hidden="false" customHeight="true" outlineLevel="0" collapsed="false">
      <c r="A965" s="1" t="n">
        <v>39968</v>
      </c>
      <c r="B965" s="2" t="n">
        <v>9</v>
      </c>
      <c r="D965" s="3" t="s">
        <v>14</v>
      </c>
      <c r="E965" s="2" t="s">
        <v>631</v>
      </c>
      <c r="F965" s="26" t="s">
        <v>627</v>
      </c>
      <c r="G965" s="4" t="n">
        <v>-331.2</v>
      </c>
    </row>
    <row r="966" customFormat="false" ht="13.9" hidden="false" customHeight="true" outlineLevel="0" collapsed="false">
      <c r="A966" s="1" t="n">
        <v>39968</v>
      </c>
      <c r="B966" s="2" t="n">
        <v>9</v>
      </c>
      <c r="D966" s="3" t="s">
        <v>14</v>
      </c>
      <c r="E966" s="2" t="s">
        <v>630</v>
      </c>
      <c r="F966" s="26" t="s">
        <v>627</v>
      </c>
      <c r="G966" s="4" t="n">
        <v>-9775</v>
      </c>
    </row>
    <row r="967" customFormat="false" ht="13.9" hidden="false" customHeight="true" outlineLevel="0" collapsed="false">
      <c r="A967" s="1" t="n">
        <v>39968</v>
      </c>
      <c r="B967" s="2" t="n">
        <v>9</v>
      </c>
      <c r="D967" s="3" t="s">
        <v>14</v>
      </c>
      <c r="E967" s="2" t="s">
        <v>631</v>
      </c>
      <c r="F967" s="26" t="s">
        <v>627</v>
      </c>
      <c r="G967" s="4" t="n">
        <v>-20189.4</v>
      </c>
    </row>
    <row r="968" customFormat="false" ht="13.9" hidden="false" customHeight="true" outlineLevel="0" collapsed="false">
      <c r="A968" s="1" t="n">
        <v>39968</v>
      </c>
      <c r="B968" s="2" t="n">
        <v>11</v>
      </c>
      <c r="D968" s="3" t="s">
        <v>14</v>
      </c>
      <c r="E968" s="2" t="s">
        <v>632</v>
      </c>
      <c r="F968" s="2" t="s">
        <v>625</v>
      </c>
      <c r="G968" s="4" t="n">
        <v>11.5</v>
      </c>
    </row>
    <row r="969" customFormat="false" ht="13.9" hidden="false" customHeight="true" outlineLevel="0" collapsed="false">
      <c r="A969" s="1" t="n">
        <v>39968</v>
      </c>
      <c r="B969" s="2" t="n">
        <v>11</v>
      </c>
      <c r="D969" s="3" t="s">
        <v>14</v>
      </c>
      <c r="E969" s="2" t="s">
        <v>632</v>
      </c>
      <c r="F969" s="2" t="s">
        <v>625</v>
      </c>
      <c r="G969" s="4" t="n">
        <v>34.5</v>
      </c>
    </row>
    <row r="970" customFormat="false" ht="13.9" hidden="false" customHeight="true" outlineLevel="0" collapsed="false">
      <c r="A970" s="1" t="n">
        <v>39974</v>
      </c>
      <c r="B970" s="2" t="n">
        <v>25</v>
      </c>
      <c r="D970" s="3" t="s">
        <v>14</v>
      </c>
      <c r="E970" s="2" t="s">
        <v>95</v>
      </c>
      <c r="F970" s="26" t="s">
        <v>16</v>
      </c>
      <c r="G970" s="4" t="n">
        <v>0.08</v>
      </c>
    </row>
    <row r="971" customFormat="false" ht="13.9" hidden="false" customHeight="true" outlineLevel="0" collapsed="false">
      <c r="A971" s="1" t="n">
        <v>39974</v>
      </c>
      <c r="B971" s="2" t="n">
        <v>25</v>
      </c>
      <c r="D971" s="3" t="s">
        <v>14</v>
      </c>
      <c r="E971" s="2" t="s">
        <v>633</v>
      </c>
      <c r="F971" s="26" t="s">
        <v>634</v>
      </c>
      <c r="G971" s="4" t="n">
        <v>160.66</v>
      </c>
    </row>
    <row r="972" customFormat="false" ht="13.9" hidden="false" customHeight="true" outlineLevel="0" collapsed="false">
      <c r="A972" s="1" t="n">
        <v>39976</v>
      </c>
      <c r="B972" s="2" t="n">
        <v>33</v>
      </c>
      <c r="D972" s="3" t="s">
        <v>14</v>
      </c>
      <c r="E972" s="2" t="s">
        <v>76</v>
      </c>
      <c r="F972" s="26" t="s">
        <v>16</v>
      </c>
      <c r="G972" s="4" t="n">
        <v>0.01</v>
      </c>
    </row>
    <row r="973" customFormat="false" ht="13.9" hidden="false" customHeight="true" outlineLevel="0" collapsed="false">
      <c r="A973" s="1" t="n">
        <v>39976</v>
      </c>
      <c r="B973" s="2" t="n">
        <v>41</v>
      </c>
      <c r="D973" s="3" t="s">
        <v>14</v>
      </c>
      <c r="E973" s="2" t="s">
        <v>635</v>
      </c>
      <c r="F973" s="2" t="s">
        <v>624</v>
      </c>
      <c r="G973" s="4" t="n">
        <v>4.6</v>
      </c>
    </row>
    <row r="974" customFormat="false" ht="13.9" hidden="false" customHeight="true" outlineLevel="0" collapsed="false">
      <c r="A974" s="1" t="n">
        <v>39976</v>
      </c>
      <c r="B974" s="2" t="n">
        <v>42</v>
      </c>
      <c r="D974" s="3" t="s">
        <v>14</v>
      </c>
      <c r="E974" s="2" t="s">
        <v>17</v>
      </c>
      <c r="F974" s="26" t="s">
        <v>18</v>
      </c>
      <c r="G974" s="4" t="n">
        <v>0.1</v>
      </c>
    </row>
    <row r="975" customFormat="false" ht="13.9" hidden="false" customHeight="true" outlineLevel="0" collapsed="false">
      <c r="A975" s="1" t="n">
        <v>39976</v>
      </c>
      <c r="B975" s="2" t="n">
        <v>44</v>
      </c>
      <c r="D975" s="3" t="s">
        <v>14</v>
      </c>
      <c r="E975" s="2" t="s">
        <v>19</v>
      </c>
      <c r="F975" s="26" t="s">
        <v>18</v>
      </c>
      <c r="G975" s="4" t="n">
        <v>1.6</v>
      </c>
    </row>
    <row r="976" customFormat="false" ht="13.9" hidden="false" customHeight="true" outlineLevel="0" collapsed="false">
      <c r="A976" s="1" t="n">
        <v>39976</v>
      </c>
      <c r="B976" s="2" t="n">
        <v>45</v>
      </c>
      <c r="D976" s="3" t="s">
        <v>14</v>
      </c>
      <c r="E976" s="2" t="s">
        <v>30</v>
      </c>
      <c r="F976" s="26" t="s">
        <v>18</v>
      </c>
      <c r="G976" s="4" t="n">
        <v>2.73</v>
      </c>
    </row>
    <row r="977" customFormat="false" ht="13.9" hidden="false" customHeight="true" outlineLevel="0" collapsed="false">
      <c r="A977" s="1" t="n">
        <v>39976</v>
      </c>
      <c r="B977" s="2" t="n">
        <v>46</v>
      </c>
      <c r="D977" s="3" t="s">
        <v>14</v>
      </c>
      <c r="E977" s="2" t="s">
        <v>636</v>
      </c>
      <c r="F977" s="26" t="s">
        <v>18</v>
      </c>
      <c r="G977" s="4" t="n">
        <v>0.37</v>
      </c>
    </row>
    <row r="978" customFormat="false" ht="13.9" hidden="false" customHeight="true" outlineLevel="0" collapsed="false">
      <c r="A978" s="1" t="n">
        <v>39976</v>
      </c>
      <c r="B978" s="2" t="n">
        <v>47</v>
      </c>
      <c r="D978" s="3" t="s">
        <v>14</v>
      </c>
      <c r="E978" s="2" t="s">
        <v>78</v>
      </c>
      <c r="F978" s="26" t="s">
        <v>18</v>
      </c>
      <c r="G978" s="4" t="n">
        <v>1.65</v>
      </c>
    </row>
    <row r="979" customFormat="false" ht="13.9" hidden="false" customHeight="true" outlineLevel="0" collapsed="false">
      <c r="A979" s="1" t="n">
        <v>39976</v>
      </c>
      <c r="B979" s="2" t="n">
        <v>48</v>
      </c>
      <c r="D979" s="3" t="s">
        <v>14</v>
      </c>
      <c r="E979" s="2" t="s">
        <v>32</v>
      </c>
      <c r="F979" s="26" t="s">
        <v>18</v>
      </c>
      <c r="G979" s="4" t="n">
        <v>2.22</v>
      </c>
    </row>
    <row r="980" customFormat="false" ht="13.9" hidden="false" customHeight="true" outlineLevel="0" collapsed="false">
      <c r="A980" s="1" t="n">
        <v>39976</v>
      </c>
      <c r="B980" s="2" t="n">
        <v>49</v>
      </c>
      <c r="D980" s="3" t="s">
        <v>14</v>
      </c>
      <c r="E980" s="2" t="s">
        <v>637</v>
      </c>
      <c r="F980" s="26" t="s">
        <v>18</v>
      </c>
      <c r="G980" s="4" t="n">
        <v>1.85</v>
      </c>
    </row>
    <row r="981" customFormat="false" ht="13.9" hidden="false" customHeight="true" outlineLevel="0" collapsed="false">
      <c r="A981" s="1" t="n">
        <v>39979</v>
      </c>
      <c r="B981" s="2" t="n">
        <v>51</v>
      </c>
      <c r="D981" s="3" t="s">
        <v>14</v>
      </c>
      <c r="E981" s="2" t="s">
        <v>638</v>
      </c>
      <c r="F981" s="2" t="s">
        <v>639</v>
      </c>
      <c r="G981" s="4" t="n">
        <v>0.6</v>
      </c>
    </row>
    <row r="982" customFormat="false" ht="13.9" hidden="false" customHeight="true" outlineLevel="0" collapsed="false">
      <c r="A982" s="1" t="n">
        <v>39980</v>
      </c>
      <c r="B982" s="2" t="n">
        <v>59</v>
      </c>
      <c r="D982" s="3" t="s">
        <v>14</v>
      </c>
      <c r="E982" s="2" t="s">
        <v>640</v>
      </c>
      <c r="F982" s="26" t="s">
        <v>627</v>
      </c>
      <c r="G982" s="4" t="n">
        <v>4.6</v>
      </c>
    </row>
    <row r="983" customFormat="false" ht="13.9" hidden="false" customHeight="true" outlineLevel="0" collapsed="false">
      <c r="A983" s="1" t="n">
        <v>39981</v>
      </c>
      <c r="B983" s="2" t="n">
        <v>64</v>
      </c>
      <c r="C983" s="3" t="s">
        <v>495</v>
      </c>
      <c r="D983" s="3" t="s">
        <v>496</v>
      </c>
      <c r="E983" s="2" t="s">
        <v>497</v>
      </c>
      <c r="F983" s="2" t="s">
        <v>498</v>
      </c>
      <c r="G983" s="4" t="n">
        <v>0.01</v>
      </c>
    </row>
    <row r="984" customFormat="false" ht="13.9" hidden="false" customHeight="true" outlineLevel="0" collapsed="false">
      <c r="A984" s="1" t="n">
        <v>39981</v>
      </c>
      <c r="B984" s="2" t="n">
        <v>69</v>
      </c>
      <c r="D984" s="3" t="s">
        <v>14</v>
      </c>
      <c r="E984" s="2" t="s">
        <v>80</v>
      </c>
      <c r="F984" s="26" t="s">
        <v>641</v>
      </c>
      <c r="G984" s="4" t="n">
        <v>-0.01</v>
      </c>
    </row>
    <row r="985" customFormat="false" ht="13.9" hidden="false" customHeight="true" outlineLevel="0" collapsed="false">
      <c r="A985" s="1" t="n">
        <v>39981</v>
      </c>
      <c r="B985" s="2" t="n">
        <v>76</v>
      </c>
      <c r="C985" s="3" t="s">
        <v>495</v>
      </c>
      <c r="D985" s="3" t="s">
        <v>496</v>
      </c>
      <c r="E985" s="2" t="s">
        <v>497</v>
      </c>
      <c r="F985" s="2" t="s">
        <v>519</v>
      </c>
      <c r="G985" s="4" t="n">
        <v>0.01</v>
      </c>
    </row>
    <row r="986" customFormat="false" ht="13.9" hidden="false" customHeight="true" outlineLevel="0" collapsed="false">
      <c r="A986" s="1" t="n">
        <v>39981</v>
      </c>
      <c r="B986" s="2" t="n">
        <v>88</v>
      </c>
      <c r="C986" s="3" t="s">
        <v>491</v>
      </c>
      <c r="D986" s="3" t="s">
        <v>492</v>
      </c>
      <c r="E986" s="2" t="s">
        <v>561</v>
      </c>
      <c r="F986" s="2" t="s">
        <v>562</v>
      </c>
      <c r="G986" s="4" t="n">
        <v>0.01</v>
      </c>
    </row>
    <row r="987" customFormat="false" ht="13.9" hidden="false" customHeight="true" outlineLevel="0" collapsed="false">
      <c r="A987" s="1" t="n">
        <v>39981</v>
      </c>
      <c r="B987" s="2" t="n">
        <v>89</v>
      </c>
      <c r="C987" s="3" t="s">
        <v>563</v>
      </c>
      <c r="D987" s="3" t="s">
        <v>564</v>
      </c>
      <c r="E987" s="2" t="s">
        <v>565</v>
      </c>
      <c r="F987" s="2" t="s">
        <v>566</v>
      </c>
      <c r="G987" s="4" t="n">
        <v>0.01</v>
      </c>
    </row>
    <row r="988" customFormat="false" ht="13.9" hidden="false" customHeight="true" outlineLevel="0" collapsed="false">
      <c r="A988" s="1" t="n">
        <v>39986</v>
      </c>
      <c r="B988" s="2" t="n">
        <v>105</v>
      </c>
      <c r="C988" s="3" t="s">
        <v>575</v>
      </c>
      <c r="D988" s="3" t="s">
        <v>576</v>
      </c>
      <c r="E988" s="2" t="s">
        <v>577</v>
      </c>
      <c r="F988" s="2" t="s">
        <v>578</v>
      </c>
      <c r="G988" s="4" t="n">
        <v>0.01</v>
      </c>
    </row>
    <row r="989" customFormat="false" ht="13.9" hidden="false" customHeight="true" outlineLevel="0" collapsed="false">
      <c r="A989" s="1" t="n">
        <v>39986</v>
      </c>
      <c r="B989" s="2" t="n">
        <v>109</v>
      </c>
      <c r="D989" s="3" t="s">
        <v>14</v>
      </c>
      <c r="E989" s="2" t="s">
        <v>642</v>
      </c>
      <c r="F989" s="2" t="s">
        <v>643</v>
      </c>
      <c r="G989" s="4" t="n">
        <v>345</v>
      </c>
    </row>
    <row r="990" customFormat="false" ht="13.9" hidden="false" customHeight="true" outlineLevel="0" collapsed="false">
      <c r="A990" s="1" t="n">
        <v>39986</v>
      </c>
      <c r="B990" s="2" t="n">
        <v>109</v>
      </c>
      <c r="D990" s="3" t="s">
        <v>14</v>
      </c>
      <c r="E990" s="2" t="s">
        <v>644</v>
      </c>
      <c r="F990" s="2" t="s">
        <v>624</v>
      </c>
      <c r="G990" s="4" t="n">
        <v>14117.4</v>
      </c>
    </row>
    <row r="991" customFormat="false" ht="13.9" hidden="false" customHeight="true" outlineLevel="0" collapsed="false">
      <c r="A991" s="1" t="n">
        <v>39987</v>
      </c>
      <c r="B991" s="2" t="n">
        <v>112</v>
      </c>
      <c r="C991" s="3" t="s">
        <v>331</v>
      </c>
      <c r="D991" s="3" t="s">
        <v>332</v>
      </c>
      <c r="E991" s="2" t="s">
        <v>352</v>
      </c>
      <c r="F991" s="2" t="s">
        <v>36</v>
      </c>
      <c r="G991" s="4" t="n">
        <v>0.7</v>
      </c>
    </row>
    <row r="992" customFormat="false" ht="13.9" hidden="false" customHeight="true" outlineLevel="0" collapsed="false">
      <c r="A992" s="1" t="n">
        <v>39987</v>
      </c>
      <c r="B992" s="2" t="n">
        <v>116</v>
      </c>
      <c r="C992" s="3" t="s">
        <v>327</v>
      </c>
      <c r="D992" s="3" t="s">
        <v>42</v>
      </c>
      <c r="E992" s="2" t="s">
        <v>355</v>
      </c>
      <c r="F992" s="2" t="s">
        <v>224</v>
      </c>
      <c r="G992" s="4" t="n">
        <v>0.03</v>
      </c>
    </row>
    <row r="993" customFormat="false" ht="13.9" hidden="false" customHeight="true" outlineLevel="0" collapsed="false">
      <c r="A993" s="1" t="n">
        <v>39987</v>
      </c>
      <c r="B993" s="2" t="n">
        <v>118</v>
      </c>
      <c r="C993" s="3" t="s">
        <v>236</v>
      </c>
      <c r="D993" s="3" t="s">
        <v>42</v>
      </c>
      <c r="E993" s="2" t="s">
        <v>356</v>
      </c>
      <c r="F993" s="2" t="s">
        <v>224</v>
      </c>
      <c r="G993" s="4" t="n">
        <v>0.28</v>
      </c>
    </row>
    <row r="994" customFormat="false" ht="13.9" hidden="false" customHeight="true" outlineLevel="0" collapsed="false">
      <c r="A994" s="1" t="n">
        <v>39987</v>
      </c>
      <c r="B994" s="2" t="n">
        <v>119</v>
      </c>
      <c r="C994" s="3" t="s">
        <v>357</v>
      </c>
      <c r="D994" s="3" t="s">
        <v>358</v>
      </c>
      <c r="E994" s="2" t="s">
        <v>359</v>
      </c>
      <c r="F994" s="2" t="s">
        <v>224</v>
      </c>
      <c r="G994" s="4" t="n">
        <v>0.66</v>
      </c>
    </row>
    <row r="995" customFormat="false" ht="13.9" hidden="false" customHeight="true" outlineLevel="0" collapsed="false">
      <c r="A995" s="1" t="n">
        <v>39989</v>
      </c>
      <c r="B995" s="2" t="n">
        <v>126</v>
      </c>
      <c r="D995" s="3" t="s">
        <v>14</v>
      </c>
      <c r="E995" s="2" t="s">
        <v>82</v>
      </c>
      <c r="F995" s="26" t="s">
        <v>18</v>
      </c>
      <c r="G995" s="4" t="n">
        <v>-0.21</v>
      </c>
    </row>
    <row r="996" customFormat="false" ht="13.9" hidden="false" customHeight="true" outlineLevel="0" collapsed="false">
      <c r="A996" s="1" t="n">
        <v>39989</v>
      </c>
      <c r="B996" s="2" t="n">
        <v>126</v>
      </c>
      <c r="D996" s="3" t="s">
        <v>14</v>
      </c>
      <c r="E996" s="2" t="s">
        <v>81</v>
      </c>
      <c r="F996" s="26" t="s">
        <v>18</v>
      </c>
      <c r="G996" s="4" t="n">
        <v>-2.95</v>
      </c>
    </row>
    <row r="997" customFormat="false" ht="13.9" hidden="false" customHeight="true" outlineLevel="0" collapsed="false">
      <c r="A997" s="1" t="n">
        <v>39989</v>
      </c>
      <c r="B997" s="2" t="n">
        <v>126</v>
      </c>
      <c r="D997" s="3" t="s">
        <v>14</v>
      </c>
      <c r="E997" s="2" t="s">
        <v>82</v>
      </c>
      <c r="F997" s="26" t="s">
        <v>18</v>
      </c>
      <c r="G997" s="4" t="n">
        <v>591.93</v>
      </c>
    </row>
    <row r="998" customFormat="false" ht="13.9" hidden="false" customHeight="true" outlineLevel="0" collapsed="false">
      <c r="A998" s="1" t="n">
        <v>39989</v>
      </c>
      <c r="B998" s="2" t="n">
        <v>126</v>
      </c>
      <c r="D998" s="3" t="s">
        <v>14</v>
      </c>
      <c r="E998" s="2" t="s">
        <v>83</v>
      </c>
      <c r="F998" s="26" t="s">
        <v>18</v>
      </c>
      <c r="G998" s="4" t="n">
        <v>0.08</v>
      </c>
    </row>
    <row r="999" customFormat="false" ht="13.9" hidden="false" customHeight="true" outlineLevel="0" collapsed="false">
      <c r="A999" s="1" t="n">
        <v>39989</v>
      </c>
      <c r="B999" s="2" t="n">
        <v>127</v>
      </c>
      <c r="D999" s="3" t="s">
        <v>14</v>
      </c>
      <c r="E999" s="2" t="s">
        <v>49</v>
      </c>
      <c r="F999" s="26" t="s">
        <v>18</v>
      </c>
      <c r="G999" s="4" t="n">
        <v>0.01</v>
      </c>
    </row>
    <row r="1000" customFormat="false" ht="13.9" hidden="false" customHeight="true" outlineLevel="0" collapsed="false">
      <c r="A1000" s="1" t="n">
        <v>39989</v>
      </c>
      <c r="B1000" s="2" t="n">
        <v>135</v>
      </c>
      <c r="D1000" s="3" t="s">
        <v>14</v>
      </c>
      <c r="E1000" s="2" t="s">
        <v>86</v>
      </c>
      <c r="F1000" s="26" t="s">
        <v>18</v>
      </c>
      <c r="G1000" s="4" t="n">
        <v>4.35</v>
      </c>
    </row>
    <row r="1001" customFormat="false" ht="13.9" hidden="false" customHeight="true" outlineLevel="0" collapsed="false">
      <c r="A1001" s="1" t="n">
        <v>39993</v>
      </c>
      <c r="B1001" s="2" t="n">
        <v>149</v>
      </c>
      <c r="D1001" s="3" t="s">
        <v>14</v>
      </c>
      <c r="E1001" s="2" t="s">
        <v>645</v>
      </c>
      <c r="F1001" s="26" t="s">
        <v>18</v>
      </c>
      <c r="G1001" s="4" t="n">
        <v>4.6</v>
      </c>
    </row>
    <row r="1002" customFormat="false" ht="13.9" hidden="false" customHeight="true" outlineLevel="0" collapsed="false">
      <c r="A1002" s="1" t="n">
        <v>39994</v>
      </c>
      <c r="B1002" s="2" t="n">
        <v>168</v>
      </c>
      <c r="D1002" s="3" t="s">
        <v>14</v>
      </c>
      <c r="E1002" s="2" t="s">
        <v>20</v>
      </c>
      <c r="F1002" s="26" t="s">
        <v>18</v>
      </c>
      <c r="G1002" s="4" t="n">
        <v>0.1</v>
      </c>
    </row>
    <row r="1003" customFormat="false" ht="13.9" hidden="false" customHeight="true" outlineLevel="0" collapsed="false">
      <c r="A1003" s="1" t="n">
        <v>39994</v>
      </c>
      <c r="B1003" s="2" t="n">
        <v>169</v>
      </c>
      <c r="D1003" s="3" t="s">
        <v>14</v>
      </c>
      <c r="E1003" s="2" t="s">
        <v>88</v>
      </c>
      <c r="F1003" s="26" t="s">
        <v>18</v>
      </c>
      <c r="G1003" s="4" t="n">
        <v>6.76</v>
      </c>
    </row>
    <row r="1004" customFormat="false" ht="13.9" hidden="false" customHeight="true" outlineLevel="0" collapsed="false">
      <c r="A1004" s="1" t="n">
        <v>39994</v>
      </c>
      <c r="B1004" s="2" t="n">
        <v>169</v>
      </c>
      <c r="D1004" s="3" t="s">
        <v>14</v>
      </c>
      <c r="E1004" s="2" t="s">
        <v>87</v>
      </c>
      <c r="F1004" s="26" t="s">
        <v>18</v>
      </c>
      <c r="G1004" s="4" t="n">
        <v>3.06</v>
      </c>
    </row>
    <row r="1005" customFormat="false" ht="13.9" hidden="false" customHeight="true" outlineLevel="0" collapsed="false">
      <c r="A1005" s="1" t="n">
        <v>39994</v>
      </c>
      <c r="B1005" s="2" t="n">
        <v>170</v>
      </c>
      <c r="D1005" s="3" t="s">
        <v>14</v>
      </c>
      <c r="E1005" s="2" t="s">
        <v>646</v>
      </c>
      <c r="F1005" s="26" t="s">
        <v>18</v>
      </c>
      <c r="G1005" s="4" t="n">
        <v>-1.13</v>
      </c>
    </row>
    <row r="1006" customFormat="false" ht="13.9" hidden="false" customHeight="true" outlineLevel="0" collapsed="false">
      <c r="A1006" s="1" t="n">
        <v>39994</v>
      </c>
      <c r="B1006" s="2" t="n">
        <v>172</v>
      </c>
      <c r="D1006" s="3" t="s">
        <v>14</v>
      </c>
      <c r="E1006" s="2" t="s">
        <v>63</v>
      </c>
      <c r="F1006" s="26" t="s">
        <v>18</v>
      </c>
      <c r="G1006" s="4" t="n">
        <v>-57.61</v>
      </c>
    </row>
    <row r="1007" customFormat="false" ht="13.9" hidden="false" customHeight="true" outlineLevel="0" collapsed="false">
      <c r="A1007" s="1" t="n">
        <v>39994</v>
      </c>
      <c r="B1007" s="2" t="n">
        <v>173</v>
      </c>
      <c r="D1007" s="3" t="s">
        <v>14</v>
      </c>
      <c r="E1007" s="2" t="s">
        <v>91</v>
      </c>
      <c r="F1007" s="26" t="s">
        <v>18</v>
      </c>
      <c r="G1007" s="4" t="n">
        <v>2.11</v>
      </c>
    </row>
    <row r="1008" customFormat="false" ht="13.9" hidden="false" customHeight="true" outlineLevel="0" collapsed="false">
      <c r="A1008" s="1" t="n">
        <v>39994</v>
      </c>
      <c r="B1008" s="2" t="n">
        <v>174</v>
      </c>
      <c r="D1008" s="3" t="s">
        <v>14</v>
      </c>
      <c r="E1008" s="2" t="s">
        <v>64</v>
      </c>
      <c r="F1008" s="26" t="s">
        <v>18</v>
      </c>
      <c r="G1008" s="4" t="n">
        <v>-5.81</v>
      </c>
    </row>
    <row r="1009" customFormat="false" ht="13.9" hidden="false" customHeight="true" outlineLevel="0" collapsed="false">
      <c r="A1009" s="1" t="n">
        <v>39994</v>
      </c>
      <c r="B1009" s="2" t="n">
        <v>175</v>
      </c>
      <c r="D1009" s="3" t="s">
        <v>14</v>
      </c>
      <c r="E1009" s="2" t="s">
        <v>65</v>
      </c>
      <c r="F1009" s="26" t="s">
        <v>18</v>
      </c>
      <c r="G1009" s="4" t="n">
        <v>-0.7</v>
      </c>
    </row>
    <row r="1010" customFormat="false" ht="13.9" hidden="false" customHeight="true" outlineLevel="0" collapsed="false">
      <c r="A1010" s="1" t="n">
        <v>39994</v>
      </c>
      <c r="B1010" s="2" t="n">
        <v>176</v>
      </c>
      <c r="D1010" s="3" t="s">
        <v>14</v>
      </c>
      <c r="E1010" s="2" t="s">
        <v>21</v>
      </c>
      <c r="F1010" s="26" t="s">
        <v>18</v>
      </c>
      <c r="G1010" s="4" t="n">
        <v>-1.3</v>
      </c>
    </row>
    <row r="1011" customFormat="false" ht="13.9" hidden="false" customHeight="true" outlineLevel="0" collapsed="false">
      <c r="A1011" s="1" t="n">
        <v>39994</v>
      </c>
      <c r="B1011" s="2" t="n">
        <v>178</v>
      </c>
      <c r="D1011" s="3" t="s">
        <v>14</v>
      </c>
      <c r="E1011" s="2" t="s">
        <v>92</v>
      </c>
      <c r="F1011" s="26" t="s">
        <v>18</v>
      </c>
      <c r="G1011" s="4" t="n">
        <v>3.43</v>
      </c>
    </row>
    <row r="1012" customFormat="false" ht="13.9" hidden="false" customHeight="true" outlineLevel="0" collapsed="false">
      <c r="A1012" s="1" t="n">
        <v>39994</v>
      </c>
      <c r="B1012" s="2" t="n">
        <v>179</v>
      </c>
      <c r="D1012" s="3" t="s">
        <v>14</v>
      </c>
      <c r="E1012" s="2" t="s">
        <v>93</v>
      </c>
      <c r="F1012" s="26" t="s">
        <v>18</v>
      </c>
      <c r="G1012" s="4" t="n">
        <v>-20.82</v>
      </c>
    </row>
    <row r="1014" customFormat="false" ht="13.9" hidden="false" customHeight="true" outlineLevel="0" collapsed="false">
      <c r="A1014" s="19" t="s">
        <v>22</v>
      </c>
      <c r="B1014" s="19"/>
      <c r="C1014" s="19"/>
      <c r="D1014" s="19"/>
      <c r="E1014" s="19"/>
      <c r="F1014" s="19"/>
      <c r="G1014" s="20" t="n">
        <f aca="false">SUM(G957:G1013)</f>
        <v>-15087.76</v>
      </c>
      <c r="H1014" s="5" t="s">
        <v>23</v>
      </c>
    </row>
    <row r="1017" customFormat="false" ht="13.9" hidden="false" customHeight="true" outlineLevel="0" collapsed="false">
      <c r="A1017" s="14" t="n">
        <v>3408</v>
      </c>
      <c r="B1017" s="15"/>
      <c r="C1017" s="21" t="s">
        <v>647</v>
      </c>
      <c r="D1017" s="21"/>
      <c r="E1017" s="21"/>
      <c r="F1017" s="21"/>
      <c r="G1017" s="17"/>
    </row>
    <row r="1019" customFormat="false" ht="13.9" hidden="false" customHeight="true" outlineLevel="0" collapsed="false">
      <c r="A1019" s="1" t="n">
        <v>39974</v>
      </c>
      <c r="B1019" s="2" t="n">
        <v>25</v>
      </c>
      <c r="D1019" s="3" t="s">
        <v>14</v>
      </c>
      <c r="E1019" s="2" t="s">
        <v>95</v>
      </c>
      <c r="F1019" s="26" t="s">
        <v>16</v>
      </c>
      <c r="G1019" s="4" t="n">
        <v>-6125.73</v>
      </c>
    </row>
    <row r="1020" customFormat="false" ht="13.9" hidden="false" customHeight="true" outlineLevel="0" collapsed="false">
      <c r="A1020" s="1" t="n">
        <v>39976</v>
      </c>
      <c r="B1020" s="2" t="n">
        <v>42</v>
      </c>
      <c r="D1020" s="3" t="s">
        <v>14</v>
      </c>
      <c r="E1020" s="2" t="s">
        <v>17</v>
      </c>
      <c r="F1020" s="26" t="s">
        <v>18</v>
      </c>
      <c r="G1020" s="4" t="n">
        <v>80267.66</v>
      </c>
    </row>
    <row r="1021" customFormat="false" ht="13.9" hidden="false" customHeight="true" outlineLevel="0" collapsed="false">
      <c r="A1021" s="1" t="n">
        <v>39976</v>
      </c>
      <c r="B1021" s="2" t="n">
        <v>44</v>
      </c>
      <c r="D1021" s="3" t="s">
        <v>14</v>
      </c>
      <c r="E1021" s="2" t="s">
        <v>19</v>
      </c>
      <c r="F1021" s="26" t="s">
        <v>18</v>
      </c>
      <c r="G1021" s="4" t="n">
        <v>94182.75</v>
      </c>
    </row>
    <row r="1022" customFormat="false" ht="13.9" hidden="false" customHeight="true" outlineLevel="0" collapsed="false">
      <c r="A1022" s="1" t="n">
        <v>39976</v>
      </c>
      <c r="B1022" s="2" t="n">
        <v>18699</v>
      </c>
      <c r="C1022" s="3" t="s">
        <v>292</v>
      </c>
      <c r="D1022" s="3" t="s">
        <v>14</v>
      </c>
      <c r="E1022" s="2" t="s">
        <v>40</v>
      </c>
      <c r="F1022" s="2" t="s">
        <v>36</v>
      </c>
      <c r="G1022" s="4" t="n">
        <v>345</v>
      </c>
    </row>
    <row r="1023" customFormat="false" ht="13.9" hidden="false" customHeight="true" outlineLevel="0" collapsed="false">
      <c r="A1023" s="1" t="n">
        <v>39987</v>
      </c>
      <c r="B1023" s="2" t="n">
        <v>122</v>
      </c>
      <c r="C1023" s="3" t="s">
        <v>139</v>
      </c>
      <c r="D1023" s="3" t="s">
        <v>14</v>
      </c>
      <c r="E1023" s="2" t="s">
        <v>251</v>
      </c>
      <c r="F1023" s="2" t="s">
        <v>648</v>
      </c>
      <c r="G1023" s="4" t="n">
        <v>185</v>
      </c>
    </row>
    <row r="1024" customFormat="false" ht="13.9" hidden="false" customHeight="true" outlineLevel="0" collapsed="false">
      <c r="A1024" s="1" t="n">
        <v>39990</v>
      </c>
      <c r="B1024" s="2" t="n">
        <v>19879</v>
      </c>
      <c r="C1024" s="3" t="s">
        <v>649</v>
      </c>
      <c r="D1024" s="3" t="s">
        <v>650</v>
      </c>
      <c r="E1024" s="2" t="s">
        <v>651</v>
      </c>
      <c r="F1024" s="2" t="s">
        <v>652</v>
      </c>
      <c r="G1024" s="4" t="n">
        <v>17250</v>
      </c>
    </row>
    <row r="1025" customFormat="false" ht="13.9" hidden="false" customHeight="true" outlineLevel="0" collapsed="false">
      <c r="A1025" s="1" t="n">
        <v>39990</v>
      </c>
      <c r="B1025" s="2" t="n">
        <v>19937</v>
      </c>
      <c r="C1025" s="3" t="s">
        <v>653</v>
      </c>
      <c r="D1025" s="3" t="s">
        <v>654</v>
      </c>
      <c r="E1025" s="2" t="s">
        <v>655</v>
      </c>
      <c r="F1025" s="2" t="s">
        <v>168</v>
      </c>
      <c r="G1025" s="4" t="n">
        <v>12105.26</v>
      </c>
    </row>
    <row r="1026" customFormat="false" ht="13.9" hidden="false" customHeight="true" outlineLevel="0" collapsed="false">
      <c r="A1026" s="1" t="n">
        <v>39991</v>
      </c>
      <c r="B1026" s="2" t="n">
        <v>20030</v>
      </c>
      <c r="C1026" s="3" t="s">
        <v>653</v>
      </c>
      <c r="D1026" s="3" t="s">
        <v>654</v>
      </c>
      <c r="E1026" s="2" t="s">
        <v>656</v>
      </c>
      <c r="F1026" s="2" t="s">
        <v>168</v>
      </c>
      <c r="G1026" s="4" t="n">
        <v>6052.62</v>
      </c>
    </row>
    <row r="1027" customFormat="false" ht="13.9" hidden="false" customHeight="true" outlineLevel="0" collapsed="false">
      <c r="A1027" s="1" t="n">
        <v>39994</v>
      </c>
      <c r="B1027" s="2" t="n">
        <v>157</v>
      </c>
      <c r="C1027" s="3" t="s">
        <v>657</v>
      </c>
      <c r="D1027" s="3" t="s">
        <v>212</v>
      </c>
      <c r="E1027" s="2" t="s">
        <v>658</v>
      </c>
      <c r="F1027" s="26" t="s">
        <v>238</v>
      </c>
      <c r="G1027" s="4" t="n">
        <v>6491.5</v>
      </c>
    </row>
    <row r="1028" customFormat="false" ht="13.9" hidden="false" customHeight="true" outlineLevel="0" collapsed="false">
      <c r="A1028" s="1" t="n">
        <v>39994</v>
      </c>
      <c r="B1028" s="2" t="n">
        <v>168</v>
      </c>
      <c r="D1028" s="3" t="s">
        <v>14</v>
      </c>
      <c r="E1028" s="2" t="s">
        <v>20</v>
      </c>
      <c r="F1028" s="26" t="s">
        <v>18</v>
      </c>
      <c r="G1028" s="4" t="n">
        <v>80267.66</v>
      </c>
    </row>
    <row r="1029" customFormat="false" ht="13.9" hidden="false" customHeight="true" outlineLevel="0" collapsed="false">
      <c r="A1029" s="1" t="n">
        <v>39994</v>
      </c>
      <c r="B1029" s="2" t="n">
        <v>176</v>
      </c>
      <c r="D1029" s="3" t="s">
        <v>14</v>
      </c>
      <c r="E1029" s="2" t="s">
        <v>21</v>
      </c>
      <c r="F1029" s="26" t="s">
        <v>18</v>
      </c>
      <c r="G1029" s="4" t="n">
        <v>94182.75</v>
      </c>
    </row>
    <row r="1031" customFormat="false" ht="13.9" hidden="false" customHeight="true" outlineLevel="0" collapsed="false">
      <c r="A1031" s="19" t="s">
        <v>22</v>
      </c>
      <c r="B1031" s="19"/>
      <c r="C1031" s="19"/>
      <c r="D1031" s="19"/>
      <c r="E1031" s="19"/>
      <c r="F1031" s="19"/>
      <c r="G1031" s="20" t="n">
        <f aca="false">SUM(G1019:G1030)</f>
        <v>385204.47</v>
      </c>
      <c r="H1031" s="5" t="s">
        <v>23</v>
      </c>
    </row>
    <row r="1034" customFormat="false" ht="13.9" hidden="false" customHeight="true" outlineLevel="0" collapsed="false">
      <c r="A1034" s="37" t="n">
        <v>3501</v>
      </c>
      <c r="B1034" s="38"/>
      <c r="C1034" s="39" t="s">
        <v>659</v>
      </c>
      <c r="D1034" s="39"/>
      <c r="E1034" s="39"/>
      <c r="F1034" s="39"/>
      <c r="G1034" s="17"/>
    </row>
    <row r="1036" customFormat="false" ht="13.9" hidden="false" customHeight="true" outlineLevel="0" collapsed="false">
      <c r="A1036" s="1" t="n">
        <v>39966</v>
      </c>
      <c r="B1036" s="2" t="n">
        <v>18464</v>
      </c>
      <c r="C1036" s="3" t="s">
        <v>129</v>
      </c>
      <c r="D1036" s="3" t="s">
        <v>14</v>
      </c>
      <c r="E1036" s="2" t="s">
        <v>40</v>
      </c>
      <c r="F1036" s="2" t="s">
        <v>36</v>
      </c>
      <c r="G1036" s="4" t="n">
        <v>200</v>
      </c>
    </row>
    <row r="1037" customFormat="false" ht="13.9" hidden="false" customHeight="true" outlineLevel="0" collapsed="false">
      <c r="A1037" s="1" t="n">
        <v>39968</v>
      </c>
      <c r="B1037" s="2" t="n">
        <v>18512</v>
      </c>
      <c r="C1037" s="3" t="s">
        <v>206</v>
      </c>
      <c r="D1037" s="3" t="s">
        <v>14</v>
      </c>
      <c r="E1037" s="2" t="s">
        <v>40</v>
      </c>
      <c r="F1037" s="2" t="s">
        <v>36</v>
      </c>
      <c r="G1037" s="4" t="n">
        <v>241.5</v>
      </c>
    </row>
    <row r="1038" customFormat="false" ht="13.9" hidden="false" customHeight="true" outlineLevel="0" collapsed="false">
      <c r="A1038" s="1" t="n">
        <v>39972</v>
      </c>
      <c r="B1038" s="2" t="n">
        <v>18563</v>
      </c>
      <c r="C1038" s="3" t="s">
        <v>142</v>
      </c>
      <c r="D1038" s="3" t="s">
        <v>143</v>
      </c>
      <c r="E1038" s="2" t="s">
        <v>144</v>
      </c>
      <c r="F1038" s="2" t="s">
        <v>36</v>
      </c>
      <c r="G1038" s="4" t="n">
        <v>1188.5</v>
      </c>
    </row>
    <row r="1039" customFormat="false" ht="13.9" hidden="false" customHeight="true" outlineLevel="0" collapsed="false">
      <c r="A1039" s="1" t="n">
        <v>39972</v>
      </c>
      <c r="B1039" s="2" t="n">
        <v>18564</v>
      </c>
      <c r="C1039" s="3" t="s">
        <v>145</v>
      </c>
      <c r="D1039" s="3" t="s">
        <v>146</v>
      </c>
      <c r="E1039" s="2" t="s">
        <v>147</v>
      </c>
      <c r="F1039" s="2" t="s">
        <v>36</v>
      </c>
      <c r="G1039" s="4" t="n">
        <v>47</v>
      </c>
    </row>
    <row r="1040" customFormat="false" ht="13.9" hidden="false" customHeight="true" outlineLevel="0" collapsed="false">
      <c r="A1040" s="1" t="n">
        <v>39974</v>
      </c>
      <c r="B1040" s="2" t="n">
        <v>18621</v>
      </c>
      <c r="C1040" s="3" t="s">
        <v>156</v>
      </c>
      <c r="D1040" s="3" t="s">
        <v>14</v>
      </c>
      <c r="E1040" s="2" t="s">
        <v>157</v>
      </c>
      <c r="F1040" s="2" t="s">
        <v>36</v>
      </c>
      <c r="G1040" s="4" t="n">
        <v>437</v>
      </c>
    </row>
    <row r="1041" customFormat="false" ht="13.9" hidden="false" customHeight="true" outlineLevel="0" collapsed="false">
      <c r="A1041" s="1" t="n">
        <v>39976</v>
      </c>
      <c r="B1041" s="2" t="n">
        <v>18698</v>
      </c>
      <c r="C1041" s="3" t="s">
        <v>129</v>
      </c>
      <c r="D1041" s="3" t="s">
        <v>14</v>
      </c>
      <c r="E1041" s="2" t="s">
        <v>40</v>
      </c>
      <c r="F1041" s="2" t="s">
        <v>36</v>
      </c>
      <c r="G1041" s="4" t="n">
        <v>2622</v>
      </c>
    </row>
    <row r="1042" customFormat="false" ht="13.9" hidden="false" customHeight="true" outlineLevel="0" collapsed="false">
      <c r="A1042" s="1" t="n">
        <v>39976</v>
      </c>
      <c r="B1042" s="2" t="n">
        <v>18700</v>
      </c>
      <c r="C1042" s="3" t="s">
        <v>34</v>
      </c>
      <c r="D1042" s="3" t="s">
        <v>14</v>
      </c>
      <c r="E1042" s="2" t="s">
        <v>35</v>
      </c>
      <c r="F1042" s="2" t="s">
        <v>36</v>
      </c>
      <c r="G1042" s="4" t="n">
        <v>40</v>
      </c>
    </row>
    <row r="1043" customFormat="false" ht="13.9" hidden="false" customHeight="true" outlineLevel="0" collapsed="false">
      <c r="A1043" s="1" t="n">
        <v>39980</v>
      </c>
      <c r="B1043" s="2" t="n">
        <v>54</v>
      </c>
      <c r="C1043" s="3" t="s">
        <v>37</v>
      </c>
      <c r="D1043" s="3" t="s">
        <v>14</v>
      </c>
      <c r="E1043" s="2" t="s">
        <v>38</v>
      </c>
      <c r="F1043" s="2" t="s">
        <v>36</v>
      </c>
      <c r="G1043" s="4" t="n">
        <v>72</v>
      </c>
    </row>
    <row r="1044" customFormat="false" ht="13.9" hidden="false" customHeight="true" outlineLevel="0" collapsed="false">
      <c r="A1044" s="1" t="n">
        <v>39984</v>
      </c>
      <c r="B1044" s="2" t="n">
        <v>19720</v>
      </c>
      <c r="C1044" s="3" t="s">
        <v>142</v>
      </c>
      <c r="D1044" s="3" t="s">
        <v>143</v>
      </c>
      <c r="E1044" s="2" t="s">
        <v>144</v>
      </c>
      <c r="F1044" s="2" t="s">
        <v>36</v>
      </c>
      <c r="G1044" s="4" t="n">
        <v>40</v>
      </c>
    </row>
    <row r="1045" customFormat="false" ht="13.9" hidden="false" customHeight="true" outlineLevel="0" collapsed="false">
      <c r="A1045" s="1" t="n">
        <v>39984</v>
      </c>
      <c r="B1045" s="2" t="n">
        <v>19726</v>
      </c>
      <c r="C1045" s="3" t="s">
        <v>41</v>
      </c>
      <c r="D1045" s="3" t="s">
        <v>42</v>
      </c>
      <c r="E1045" s="2" t="s">
        <v>43</v>
      </c>
      <c r="F1045" s="2" t="s">
        <v>36</v>
      </c>
      <c r="G1045" s="4" t="n">
        <v>575</v>
      </c>
    </row>
    <row r="1046" customFormat="false" ht="13.9" hidden="false" customHeight="true" outlineLevel="0" collapsed="false">
      <c r="A1046" s="1" t="n">
        <v>39987</v>
      </c>
      <c r="B1046" s="2" t="n">
        <v>121</v>
      </c>
      <c r="C1046" s="3" t="s">
        <v>37</v>
      </c>
      <c r="D1046" s="3" t="s">
        <v>14</v>
      </c>
      <c r="E1046" s="2" t="s">
        <v>207</v>
      </c>
      <c r="F1046" s="2" t="s">
        <v>36</v>
      </c>
      <c r="G1046" s="4" t="n">
        <v>2351.75</v>
      </c>
    </row>
    <row r="1047" customFormat="false" ht="13.9" hidden="false" customHeight="true" outlineLevel="0" collapsed="false">
      <c r="A1047" s="1" t="n">
        <v>39988</v>
      </c>
      <c r="B1047" s="2" t="n">
        <v>19783</v>
      </c>
      <c r="C1047" s="3" t="s">
        <v>305</v>
      </c>
      <c r="D1047" s="3" t="s">
        <v>146</v>
      </c>
      <c r="E1047" s="2" t="s">
        <v>147</v>
      </c>
      <c r="F1047" s="2" t="s">
        <v>36</v>
      </c>
      <c r="G1047" s="4" t="n">
        <v>90</v>
      </c>
    </row>
    <row r="1048" customFormat="false" ht="13.9" hidden="false" customHeight="true" outlineLevel="0" collapsed="false">
      <c r="A1048" s="1" t="n">
        <v>39988</v>
      </c>
      <c r="B1048" s="2" t="n">
        <v>19845</v>
      </c>
      <c r="C1048" s="3" t="s">
        <v>129</v>
      </c>
      <c r="D1048" s="3" t="s">
        <v>14</v>
      </c>
      <c r="E1048" s="2" t="s">
        <v>40</v>
      </c>
      <c r="F1048" s="2" t="s">
        <v>36</v>
      </c>
      <c r="G1048" s="4" t="n">
        <v>195</v>
      </c>
    </row>
    <row r="1049" customFormat="false" ht="13.9" hidden="false" customHeight="true" outlineLevel="0" collapsed="false">
      <c r="A1049" s="1" t="n">
        <v>39990</v>
      </c>
      <c r="B1049" s="2" t="n">
        <v>19875</v>
      </c>
      <c r="C1049" s="3" t="s">
        <v>55</v>
      </c>
      <c r="D1049" s="3" t="s">
        <v>56</v>
      </c>
      <c r="E1049" s="2" t="s">
        <v>57</v>
      </c>
      <c r="F1049" s="2" t="s">
        <v>36</v>
      </c>
      <c r="G1049" s="4" t="n">
        <v>48</v>
      </c>
    </row>
    <row r="1050" customFormat="false" ht="13.9" hidden="false" customHeight="true" outlineLevel="0" collapsed="false">
      <c r="A1050" s="1" t="n">
        <v>39990</v>
      </c>
      <c r="B1050" s="2" t="n">
        <v>19888</v>
      </c>
      <c r="C1050" s="3" t="s">
        <v>228</v>
      </c>
      <c r="D1050" s="3" t="s">
        <v>229</v>
      </c>
      <c r="E1050" s="2" t="s">
        <v>230</v>
      </c>
      <c r="F1050" s="2" t="s">
        <v>36</v>
      </c>
      <c r="G1050" s="4" t="n">
        <v>90</v>
      </c>
    </row>
    <row r="1051" customFormat="false" ht="13.9" hidden="false" customHeight="true" outlineLevel="0" collapsed="false">
      <c r="A1051" s="1" t="n">
        <v>39994</v>
      </c>
      <c r="B1051" s="2" t="n">
        <v>165</v>
      </c>
      <c r="C1051" s="3" t="s">
        <v>37</v>
      </c>
      <c r="D1051" s="3" t="s">
        <v>14</v>
      </c>
      <c r="E1051" s="2" t="s">
        <v>207</v>
      </c>
      <c r="F1051" s="2" t="s">
        <v>36</v>
      </c>
      <c r="G1051" s="4" t="n">
        <v>2056.2</v>
      </c>
    </row>
    <row r="1052" customFormat="false" ht="13.9" hidden="false" customHeight="true" outlineLevel="0" collapsed="false">
      <c r="A1052" s="1" t="n">
        <v>39994</v>
      </c>
      <c r="B1052" s="2" t="n">
        <v>20069</v>
      </c>
      <c r="C1052" s="3" t="s">
        <v>339</v>
      </c>
      <c r="D1052" s="3" t="s">
        <v>47</v>
      </c>
      <c r="E1052" s="2" t="s">
        <v>340</v>
      </c>
      <c r="F1052" s="2" t="s">
        <v>36</v>
      </c>
      <c r="G1052" s="4" t="n">
        <v>50</v>
      </c>
    </row>
    <row r="1054" customFormat="false" ht="13.9" hidden="false" customHeight="true" outlineLevel="0" collapsed="false">
      <c r="A1054" s="19" t="s">
        <v>22</v>
      </c>
      <c r="B1054" s="19"/>
      <c r="C1054" s="19"/>
      <c r="D1054" s="19"/>
      <c r="E1054" s="19"/>
      <c r="F1054" s="19"/>
      <c r="G1054" s="20" t="n">
        <f aca="false">SUM(G1036:G1053)</f>
        <v>10343.95</v>
      </c>
      <c r="H1054" s="5" t="s">
        <v>23</v>
      </c>
    </row>
    <row r="1057" customFormat="false" ht="13.9" hidden="false" customHeight="true" outlineLevel="0" collapsed="false">
      <c r="A1057" s="37" t="n">
        <v>3503</v>
      </c>
      <c r="B1057" s="38"/>
      <c r="C1057" s="39" t="s">
        <v>660</v>
      </c>
      <c r="D1057" s="39"/>
      <c r="E1057" s="39"/>
      <c r="F1057" s="39"/>
      <c r="G1057" s="17"/>
    </row>
    <row r="1059" customFormat="false" ht="13.9" hidden="false" customHeight="true" outlineLevel="0" collapsed="false">
      <c r="A1059" s="1" t="n">
        <v>39967</v>
      </c>
      <c r="B1059" s="2" t="n">
        <v>18490</v>
      </c>
      <c r="C1059" s="3" t="s">
        <v>55</v>
      </c>
      <c r="D1059" s="3" t="s">
        <v>56</v>
      </c>
      <c r="E1059" s="2" t="s">
        <v>661</v>
      </c>
      <c r="F1059" s="2" t="s">
        <v>662</v>
      </c>
      <c r="G1059" s="4" t="n">
        <v>3361.17</v>
      </c>
    </row>
    <row r="1060" customFormat="false" ht="13.9" hidden="false" customHeight="true" outlineLevel="0" collapsed="false">
      <c r="A1060" s="1" t="n">
        <v>39967</v>
      </c>
      <c r="B1060" s="2" t="n">
        <v>18501</v>
      </c>
      <c r="C1060" s="3" t="s">
        <v>663</v>
      </c>
      <c r="D1060" s="3" t="s">
        <v>664</v>
      </c>
      <c r="E1060" s="2" t="s">
        <v>665</v>
      </c>
      <c r="F1060" s="2" t="s">
        <v>666</v>
      </c>
      <c r="G1060" s="4" t="n">
        <v>3521.64</v>
      </c>
    </row>
    <row r="1061" customFormat="false" ht="13.9" hidden="false" customHeight="true" outlineLevel="0" collapsed="false">
      <c r="A1061" s="1" t="n">
        <v>39968</v>
      </c>
      <c r="B1061" s="2" t="n">
        <v>18518</v>
      </c>
      <c r="C1061" s="3" t="s">
        <v>134</v>
      </c>
      <c r="D1061" s="3" t="s">
        <v>135</v>
      </c>
      <c r="E1061" s="2" t="s">
        <v>136</v>
      </c>
      <c r="F1061" s="2" t="s">
        <v>36</v>
      </c>
      <c r="G1061" s="4" t="n">
        <v>515.69</v>
      </c>
    </row>
    <row r="1062" customFormat="false" ht="13.9" hidden="false" customHeight="true" outlineLevel="0" collapsed="false">
      <c r="A1062" s="1" t="n">
        <v>39972</v>
      </c>
      <c r="B1062" s="2" t="n">
        <v>18564</v>
      </c>
      <c r="C1062" s="3" t="s">
        <v>145</v>
      </c>
      <c r="D1062" s="3" t="s">
        <v>146</v>
      </c>
      <c r="E1062" s="2" t="s">
        <v>147</v>
      </c>
      <c r="F1062" s="2" t="s">
        <v>36</v>
      </c>
      <c r="G1062" s="4" t="n">
        <v>2556.35</v>
      </c>
    </row>
    <row r="1063" customFormat="false" ht="13.9" hidden="false" customHeight="true" outlineLevel="0" collapsed="false">
      <c r="A1063" s="1" t="n">
        <v>39973</v>
      </c>
      <c r="B1063" s="2" t="n">
        <v>18570</v>
      </c>
      <c r="C1063" s="3" t="s">
        <v>388</v>
      </c>
      <c r="D1063" s="3" t="s">
        <v>389</v>
      </c>
      <c r="E1063" s="2" t="s">
        <v>390</v>
      </c>
      <c r="F1063" s="2" t="s">
        <v>36</v>
      </c>
      <c r="G1063" s="4" t="n">
        <v>3548.39</v>
      </c>
    </row>
    <row r="1064" customFormat="false" ht="13.9" hidden="false" customHeight="true" outlineLevel="0" collapsed="false">
      <c r="A1064" s="1" t="n">
        <v>39973</v>
      </c>
      <c r="B1064" s="2" t="n">
        <v>18592</v>
      </c>
      <c r="C1064" s="3" t="s">
        <v>663</v>
      </c>
      <c r="D1064" s="3" t="s">
        <v>664</v>
      </c>
      <c r="E1064" s="2" t="s">
        <v>667</v>
      </c>
      <c r="F1064" s="2" t="s">
        <v>668</v>
      </c>
      <c r="G1064" s="4" t="n">
        <v>3803.29</v>
      </c>
    </row>
    <row r="1065" customFormat="false" ht="13.9" hidden="false" customHeight="true" outlineLevel="0" collapsed="false">
      <c r="A1065" s="1" t="n">
        <v>39973</v>
      </c>
      <c r="B1065" s="2" t="n">
        <v>18596</v>
      </c>
      <c r="C1065" s="3" t="s">
        <v>669</v>
      </c>
      <c r="D1065" s="3" t="s">
        <v>670</v>
      </c>
      <c r="E1065" s="2" t="s">
        <v>671</v>
      </c>
      <c r="F1065" s="2" t="s">
        <v>672</v>
      </c>
      <c r="G1065" s="4" t="n">
        <v>6773.5</v>
      </c>
    </row>
    <row r="1066" customFormat="false" ht="13.9" hidden="false" customHeight="true" outlineLevel="0" collapsed="false">
      <c r="A1066" s="1" t="n">
        <v>39974</v>
      </c>
      <c r="B1066" s="2" t="n">
        <v>24</v>
      </c>
      <c r="C1066" s="3" t="s">
        <v>673</v>
      </c>
      <c r="D1066" s="3" t="s">
        <v>307</v>
      </c>
      <c r="E1066" s="26" t="s">
        <v>674</v>
      </c>
      <c r="F1066" s="2" t="s">
        <v>36</v>
      </c>
      <c r="G1066" s="4" t="n">
        <v>1219</v>
      </c>
    </row>
    <row r="1067" customFormat="false" ht="13.9" hidden="false" customHeight="true" outlineLevel="0" collapsed="false">
      <c r="A1067" s="1" t="n">
        <v>39974</v>
      </c>
      <c r="B1067" s="2" t="n">
        <v>18621</v>
      </c>
      <c r="C1067" s="3" t="s">
        <v>156</v>
      </c>
      <c r="D1067" s="3" t="s">
        <v>14</v>
      </c>
      <c r="E1067" s="2" t="s">
        <v>157</v>
      </c>
      <c r="F1067" s="2" t="s">
        <v>36</v>
      </c>
      <c r="G1067" s="4" t="n">
        <v>1774.91</v>
      </c>
    </row>
    <row r="1068" customFormat="false" ht="13.9" hidden="false" customHeight="true" outlineLevel="0" collapsed="false">
      <c r="A1068" s="1" t="n">
        <v>39975</v>
      </c>
      <c r="B1068" s="2" t="n">
        <v>18643</v>
      </c>
      <c r="C1068" s="3" t="s">
        <v>211</v>
      </c>
      <c r="D1068" s="3" t="s">
        <v>212</v>
      </c>
      <c r="E1068" s="2" t="s">
        <v>213</v>
      </c>
      <c r="F1068" s="2" t="s">
        <v>36</v>
      </c>
      <c r="G1068" s="4" t="n">
        <v>250.01</v>
      </c>
    </row>
    <row r="1069" customFormat="false" ht="13.9" hidden="false" customHeight="true" outlineLevel="0" collapsed="false">
      <c r="A1069" s="1" t="n">
        <v>39976</v>
      </c>
      <c r="B1069" s="2" t="n">
        <v>18698</v>
      </c>
      <c r="C1069" s="3" t="s">
        <v>129</v>
      </c>
      <c r="D1069" s="3" t="s">
        <v>14</v>
      </c>
      <c r="E1069" s="2" t="s">
        <v>40</v>
      </c>
      <c r="F1069" s="2" t="s">
        <v>36</v>
      </c>
      <c r="G1069" s="4" t="n">
        <v>1454.99</v>
      </c>
    </row>
    <row r="1070" customFormat="false" ht="13.9" hidden="false" customHeight="true" outlineLevel="0" collapsed="false">
      <c r="A1070" s="1" t="n">
        <v>39976</v>
      </c>
      <c r="B1070" s="2" t="n">
        <v>18700</v>
      </c>
      <c r="C1070" s="3" t="s">
        <v>34</v>
      </c>
      <c r="D1070" s="3" t="s">
        <v>14</v>
      </c>
      <c r="E1070" s="2" t="s">
        <v>35</v>
      </c>
      <c r="F1070" s="2" t="s">
        <v>36</v>
      </c>
      <c r="G1070" s="4" t="n">
        <v>1657.02</v>
      </c>
    </row>
    <row r="1071" customFormat="false" ht="13.9" hidden="false" customHeight="true" outlineLevel="0" collapsed="false">
      <c r="A1071" s="1" t="n">
        <v>39980</v>
      </c>
      <c r="B1071" s="2" t="n">
        <v>54</v>
      </c>
      <c r="C1071" s="3" t="s">
        <v>37</v>
      </c>
      <c r="D1071" s="3" t="s">
        <v>14</v>
      </c>
      <c r="E1071" s="2" t="s">
        <v>38</v>
      </c>
      <c r="F1071" s="2" t="s">
        <v>36</v>
      </c>
      <c r="G1071" s="4" t="n">
        <v>1224.99</v>
      </c>
    </row>
    <row r="1072" customFormat="false" ht="13.9" hidden="false" customHeight="true" outlineLevel="0" collapsed="false">
      <c r="A1072" s="1" t="n">
        <v>39980</v>
      </c>
      <c r="B1072" s="2" t="n">
        <v>56</v>
      </c>
      <c r="C1072" s="3" t="s">
        <v>37</v>
      </c>
      <c r="D1072" s="3" t="s">
        <v>14</v>
      </c>
      <c r="E1072" s="2" t="s">
        <v>207</v>
      </c>
      <c r="F1072" s="2" t="s">
        <v>36</v>
      </c>
      <c r="G1072" s="4" t="n">
        <v>2300</v>
      </c>
    </row>
    <row r="1073" customFormat="false" ht="13.9" hidden="false" customHeight="true" outlineLevel="0" collapsed="false">
      <c r="A1073" s="1" t="n">
        <v>39980</v>
      </c>
      <c r="B1073" s="2" t="n">
        <v>19056</v>
      </c>
      <c r="C1073" s="3" t="s">
        <v>293</v>
      </c>
      <c r="D1073" s="3" t="s">
        <v>294</v>
      </c>
      <c r="E1073" s="2" t="s">
        <v>295</v>
      </c>
      <c r="F1073" s="2" t="s">
        <v>36</v>
      </c>
      <c r="G1073" s="4" t="n">
        <v>907.01</v>
      </c>
    </row>
    <row r="1074" customFormat="false" ht="13.9" hidden="false" customHeight="true" outlineLevel="0" collapsed="false">
      <c r="A1074" s="1" t="n">
        <v>39980</v>
      </c>
      <c r="B1074" s="2" t="n">
        <v>19057</v>
      </c>
      <c r="C1074" s="3" t="s">
        <v>162</v>
      </c>
      <c r="D1074" s="3" t="s">
        <v>163</v>
      </c>
      <c r="E1074" s="2" t="s">
        <v>164</v>
      </c>
      <c r="F1074" s="2" t="s">
        <v>36</v>
      </c>
      <c r="G1074" s="4" t="n">
        <v>1726.97</v>
      </c>
    </row>
    <row r="1075" customFormat="false" ht="13.9" hidden="false" customHeight="true" outlineLevel="0" collapsed="false">
      <c r="A1075" s="1" t="n">
        <v>39981</v>
      </c>
      <c r="B1075" s="2" t="n">
        <v>19108</v>
      </c>
      <c r="C1075" s="3" t="s">
        <v>129</v>
      </c>
      <c r="D1075" s="3" t="s">
        <v>14</v>
      </c>
      <c r="E1075" s="2" t="s">
        <v>40</v>
      </c>
      <c r="F1075" s="2" t="s">
        <v>36</v>
      </c>
      <c r="G1075" s="4" t="n">
        <v>1521.68</v>
      </c>
    </row>
    <row r="1076" customFormat="false" ht="13.9" hidden="false" customHeight="true" outlineLevel="0" collapsed="false">
      <c r="A1076" s="1" t="n">
        <v>39984</v>
      </c>
      <c r="B1076" s="2" t="n">
        <v>19718</v>
      </c>
      <c r="C1076" s="3" t="s">
        <v>187</v>
      </c>
      <c r="D1076" s="3" t="s">
        <v>298</v>
      </c>
      <c r="E1076" s="2" t="s">
        <v>299</v>
      </c>
      <c r="F1076" s="2" t="s">
        <v>36</v>
      </c>
      <c r="G1076" s="4" t="n">
        <v>1773.3</v>
      </c>
    </row>
    <row r="1077" customFormat="false" ht="13.9" hidden="false" customHeight="true" outlineLevel="0" collapsed="false">
      <c r="A1077" s="1" t="n">
        <v>39984</v>
      </c>
      <c r="B1077" s="2" t="n">
        <v>19724</v>
      </c>
      <c r="C1077" s="3" t="s">
        <v>178</v>
      </c>
      <c r="D1077" s="3" t="s">
        <v>179</v>
      </c>
      <c r="E1077" s="2" t="s">
        <v>180</v>
      </c>
      <c r="F1077" s="2" t="s">
        <v>36</v>
      </c>
      <c r="G1077" s="4" t="n">
        <v>5233.52</v>
      </c>
    </row>
    <row r="1078" customFormat="false" ht="13.9" hidden="false" customHeight="true" outlineLevel="0" collapsed="false">
      <c r="A1078" s="1" t="n">
        <v>39984</v>
      </c>
      <c r="B1078" s="2" t="n">
        <v>19726</v>
      </c>
      <c r="C1078" s="3" t="s">
        <v>41</v>
      </c>
      <c r="D1078" s="3" t="s">
        <v>42</v>
      </c>
      <c r="E1078" s="2" t="s">
        <v>43</v>
      </c>
      <c r="F1078" s="2" t="s">
        <v>36</v>
      </c>
      <c r="G1078" s="4" t="n">
        <v>490</v>
      </c>
    </row>
    <row r="1079" customFormat="false" ht="13.9" hidden="false" customHeight="true" outlineLevel="0" collapsed="false">
      <c r="A1079" s="1" t="n">
        <v>39984</v>
      </c>
      <c r="B1079" s="2" t="n">
        <v>19734</v>
      </c>
      <c r="C1079" s="3" t="s">
        <v>134</v>
      </c>
      <c r="D1079" s="3" t="s">
        <v>135</v>
      </c>
      <c r="E1079" s="2" t="s">
        <v>675</v>
      </c>
      <c r="F1079" s="2" t="s">
        <v>676</v>
      </c>
      <c r="G1079" s="4" t="n">
        <v>1665.04</v>
      </c>
    </row>
    <row r="1080" customFormat="false" ht="13.9" hidden="false" customHeight="true" outlineLevel="0" collapsed="false">
      <c r="A1080" s="1" t="n">
        <v>39984</v>
      </c>
      <c r="B1080" s="2" t="n">
        <v>19738</v>
      </c>
      <c r="C1080" s="3" t="s">
        <v>677</v>
      </c>
      <c r="D1080" s="3" t="s">
        <v>182</v>
      </c>
      <c r="E1080" s="2" t="s">
        <v>678</v>
      </c>
      <c r="F1080" s="2" t="s">
        <v>676</v>
      </c>
      <c r="G1080" s="4" t="n">
        <v>1774.91</v>
      </c>
    </row>
    <row r="1081" customFormat="false" ht="13.9" hidden="false" customHeight="true" outlineLevel="0" collapsed="false">
      <c r="A1081" s="1" t="n">
        <v>39986</v>
      </c>
      <c r="B1081" s="2" t="n">
        <v>19750</v>
      </c>
      <c r="C1081" s="3" t="s">
        <v>156</v>
      </c>
      <c r="D1081" s="3" t="s">
        <v>42</v>
      </c>
      <c r="E1081" s="2" t="s">
        <v>157</v>
      </c>
      <c r="F1081" s="2" t="s">
        <v>36</v>
      </c>
      <c r="G1081" s="4" t="n">
        <v>1774.91</v>
      </c>
    </row>
    <row r="1082" customFormat="false" ht="13.9" hidden="false" customHeight="true" outlineLevel="0" collapsed="false">
      <c r="A1082" s="1" t="n">
        <v>39986</v>
      </c>
      <c r="B1082" s="2" t="n">
        <v>19751</v>
      </c>
      <c r="C1082" s="3" t="s">
        <v>211</v>
      </c>
      <c r="D1082" s="3" t="s">
        <v>212</v>
      </c>
      <c r="E1082" s="2" t="s">
        <v>679</v>
      </c>
      <c r="F1082" s="2" t="s">
        <v>676</v>
      </c>
      <c r="G1082" s="4" t="n">
        <v>4514.75</v>
      </c>
    </row>
    <row r="1083" customFormat="false" ht="13.9" hidden="false" customHeight="true" outlineLevel="0" collapsed="false">
      <c r="A1083" s="1" t="n">
        <v>39987</v>
      </c>
      <c r="B1083" s="2" t="n">
        <v>121</v>
      </c>
      <c r="C1083" s="3" t="s">
        <v>37</v>
      </c>
      <c r="D1083" s="3" t="s">
        <v>14</v>
      </c>
      <c r="E1083" s="2" t="s">
        <v>207</v>
      </c>
      <c r="F1083" s="2" t="s">
        <v>224</v>
      </c>
      <c r="G1083" s="4" t="n">
        <v>1091.01</v>
      </c>
    </row>
    <row r="1084" customFormat="false" ht="13.9" hidden="false" customHeight="true" outlineLevel="0" collapsed="false">
      <c r="A1084" s="1" t="n">
        <v>39987</v>
      </c>
      <c r="B1084" s="2" t="n">
        <v>19764</v>
      </c>
      <c r="C1084" s="3" t="s">
        <v>187</v>
      </c>
      <c r="D1084" s="3" t="s">
        <v>42</v>
      </c>
      <c r="E1084" s="2" t="s">
        <v>188</v>
      </c>
      <c r="F1084" s="2" t="s">
        <v>36</v>
      </c>
      <c r="G1084" s="4" t="n">
        <v>1774.91</v>
      </c>
    </row>
    <row r="1085" customFormat="false" ht="13.9" hidden="false" customHeight="true" outlineLevel="0" collapsed="false">
      <c r="A1085" s="1" t="n">
        <v>39987</v>
      </c>
      <c r="B1085" s="2" t="n">
        <v>19765</v>
      </c>
      <c r="C1085" s="3" t="s">
        <v>677</v>
      </c>
      <c r="D1085" s="3" t="s">
        <v>182</v>
      </c>
      <c r="E1085" s="2" t="s">
        <v>678</v>
      </c>
      <c r="F1085" s="2" t="s">
        <v>676</v>
      </c>
      <c r="G1085" s="4" t="n">
        <v>1774</v>
      </c>
    </row>
    <row r="1086" customFormat="false" ht="13.9" hidden="false" customHeight="true" outlineLevel="0" collapsed="false">
      <c r="A1086" s="1" t="n">
        <v>39987</v>
      </c>
      <c r="B1086" s="2" t="n">
        <v>19773</v>
      </c>
      <c r="C1086" s="3" t="s">
        <v>46</v>
      </c>
      <c r="D1086" s="3" t="s">
        <v>47</v>
      </c>
      <c r="E1086" s="2" t="s">
        <v>48</v>
      </c>
      <c r="F1086" s="2" t="s">
        <v>36</v>
      </c>
      <c r="G1086" s="4" t="n">
        <v>4112</v>
      </c>
    </row>
    <row r="1087" customFormat="false" ht="13.9" hidden="false" customHeight="true" outlineLevel="0" collapsed="false">
      <c r="A1087" s="1" t="n">
        <v>39988</v>
      </c>
      <c r="B1087" s="2" t="n">
        <v>19783</v>
      </c>
      <c r="C1087" s="3" t="s">
        <v>305</v>
      </c>
      <c r="D1087" s="3" t="s">
        <v>146</v>
      </c>
      <c r="E1087" s="2" t="s">
        <v>147</v>
      </c>
      <c r="F1087" s="2" t="s">
        <v>36</v>
      </c>
      <c r="G1087" s="4" t="n">
        <v>887.01</v>
      </c>
    </row>
    <row r="1088" customFormat="false" ht="13.9" hidden="false" customHeight="true" outlineLevel="0" collapsed="false">
      <c r="A1088" s="1" t="n">
        <v>39988</v>
      </c>
      <c r="B1088" s="2" t="n">
        <v>19845</v>
      </c>
      <c r="C1088" s="3" t="s">
        <v>129</v>
      </c>
      <c r="D1088" s="3" t="s">
        <v>14</v>
      </c>
      <c r="E1088" s="2" t="s">
        <v>40</v>
      </c>
      <c r="F1088" s="2" t="s">
        <v>36</v>
      </c>
      <c r="G1088" s="4" t="n">
        <v>1768.74</v>
      </c>
    </row>
    <row r="1089" customFormat="false" ht="13.9" hidden="false" customHeight="true" outlineLevel="0" collapsed="false">
      <c r="A1089" s="1" t="n">
        <v>39990</v>
      </c>
      <c r="B1089" s="2" t="n">
        <v>19882</v>
      </c>
      <c r="C1089" s="3" t="s">
        <v>184</v>
      </c>
      <c r="D1089" s="3" t="s">
        <v>185</v>
      </c>
      <c r="E1089" s="2" t="s">
        <v>186</v>
      </c>
      <c r="F1089" s="2" t="s">
        <v>36</v>
      </c>
      <c r="G1089" s="4" t="n">
        <v>3632.01</v>
      </c>
    </row>
    <row r="1090" customFormat="false" ht="13.9" hidden="false" customHeight="true" outlineLevel="0" collapsed="false">
      <c r="A1090" s="1" t="n">
        <v>39990</v>
      </c>
      <c r="B1090" s="2" t="n">
        <v>19883</v>
      </c>
      <c r="C1090" s="3" t="s">
        <v>192</v>
      </c>
      <c r="D1090" s="3" t="s">
        <v>193</v>
      </c>
      <c r="E1090" s="2" t="s">
        <v>194</v>
      </c>
      <c r="F1090" s="2" t="s">
        <v>36</v>
      </c>
      <c r="G1090" s="4" t="n">
        <v>2388.1</v>
      </c>
    </row>
    <row r="1091" customFormat="false" ht="13.9" hidden="false" customHeight="true" outlineLevel="0" collapsed="false">
      <c r="A1091" s="1" t="n">
        <v>39990</v>
      </c>
      <c r="B1091" s="2" t="n">
        <v>19885</v>
      </c>
      <c r="C1091" s="3" t="s">
        <v>60</v>
      </c>
      <c r="D1091" s="3" t="s">
        <v>42</v>
      </c>
      <c r="E1091" s="2" t="s">
        <v>680</v>
      </c>
      <c r="F1091" s="2" t="s">
        <v>676</v>
      </c>
      <c r="G1091" s="4" t="n">
        <v>1102.49</v>
      </c>
    </row>
    <row r="1092" customFormat="false" ht="13.9" hidden="false" customHeight="true" outlineLevel="0" collapsed="false">
      <c r="A1092" s="1" t="n">
        <v>39991</v>
      </c>
      <c r="B1092" s="2" t="n">
        <v>20037</v>
      </c>
      <c r="C1092" s="3" t="s">
        <v>189</v>
      </c>
      <c r="D1092" s="3" t="s">
        <v>42</v>
      </c>
      <c r="E1092" s="2" t="s">
        <v>681</v>
      </c>
      <c r="F1092" s="2" t="s">
        <v>682</v>
      </c>
      <c r="G1092" s="4" t="n">
        <v>1224.99</v>
      </c>
    </row>
    <row r="1093" customFormat="false" ht="13.9" hidden="false" customHeight="true" outlineLevel="0" collapsed="false">
      <c r="A1093" s="1" t="n">
        <v>39993</v>
      </c>
      <c r="B1093" s="2" t="n">
        <v>20063</v>
      </c>
      <c r="C1093" s="3" t="s">
        <v>187</v>
      </c>
      <c r="D1093" s="3" t="s">
        <v>298</v>
      </c>
      <c r="E1093" s="2" t="s">
        <v>299</v>
      </c>
      <c r="F1093" s="2" t="s">
        <v>36</v>
      </c>
      <c r="G1093" s="4" t="n">
        <v>907.01</v>
      </c>
    </row>
    <row r="1094" customFormat="false" ht="13.9" hidden="false" customHeight="true" outlineLevel="0" collapsed="false">
      <c r="A1094" s="1" t="n">
        <v>39994</v>
      </c>
      <c r="B1094" s="2" t="n">
        <v>156</v>
      </c>
      <c r="C1094" s="3" t="s">
        <v>683</v>
      </c>
      <c r="D1094" s="3" t="s">
        <v>445</v>
      </c>
      <c r="E1094" s="2" t="s">
        <v>684</v>
      </c>
      <c r="F1094" s="2" t="s">
        <v>36</v>
      </c>
      <c r="G1094" s="4" t="n">
        <v>1393.8</v>
      </c>
    </row>
    <row r="1095" customFormat="false" ht="13.9" hidden="false" customHeight="true" outlineLevel="0" collapsed="false">
      <c r="A1095" s="1" t="n">
        <v>39994</v>
      </c>
      <c r="B1095" s="2" t="n">
        <v>165</v>
      </c>
      <c r="C1095" s="3" t="s">
        <v>37</v>
      </c>
      <c r="D1095" s="3" t="s">
        <v>14</v>
      </c>
      <c r="E1095" s="2" t="s">
        <v>207</v>
      </c>
      <c r="F1095" s="2" t="s">
        <v>36</v>
      </c>
      <c r="G1095" s="4" t="n">
        <v>1875.01</v>
      </c>
    </row>
    <row r="1096" customFormat="false" ht="13.9" hidden="false" customHeight="true" outlineLevel="0" collapsed="false">
      <c r="A1096" s="1" t="n">
        <v>39994</v>
      </c>
      <c r="B1096" s="2" t="n">
        <v>20071</v>
      </c>
      <c r="C1096" s="3" t="s">
        <v>211</v>
      </c>
      <c r="D1096" s="3" t="s">
        <v>212</v>
      </c>
      <c r="E1096" s="2" t="s">
        <v>213</v>
      </c>
      <c r="F1096" s="2" t="s">
        <v>36</v>
      </c>
      <c r="G1096" s="4" t="n">
        <v>907.01</v>
      </c>
    </row>
    <row r="1098" customFormat="false" ht="13.9" hidden="false" customHeight="true" outlineLevel="0" collapsed="false">
      <c r="A1098" s="19" t="s">
        <v>22</v>
      </c>
      <c r="B1098" s="19"/>
      <c r="C1098" s="19"/>
      <c r="D1098" s="19"/>
      <c r="E1098" s="19"/>
      <c r="F1098" s="19"/>
      <c r="G1098" s="20" t="n">
        <f aca="false">SUM(G1059:G1097)</f>
        <v>80181.13</v>
      </c>
      <c r="H1098" s="5" t="s">
        <v>23</v>
      </c>
    </row>
    <row r="1101" customFormat="false" ht="13.9" hidden="false" customHeight="true" outlineLevel="0" collapsed="false">
      <c r="A1101" s="37" t="n">
        <v>3504</v>
      </c>
      <c r="B1101" s="38"/>
      <c r="C1101" s="39" t="s">
        <v>685</v>
      </c>
      <c r="D1101" s="39"/>
      <c r="E1101" s="39"/>
      <c r="F1101" s="39"/>
      <c r="G1101" s="17"/>
    </row>
    <row r="1103" customFormat="false" ht="13.9" hidden="false" customHeight="true" outlineLevel="0" collapsed="false">
      <c r="A1103" s="1" t="n">
        <v>39965</v>
      </c>
      <c r="B1103" s="2" t="n">
        <v>18457</v>
      </c>
      <c r="C1103" s="3" t="s">
        <v>686</v>
      </c>
      <c r="D1103" s="3" t="s">
        <v>687</v>
      </c>
      <c r="E1103" s="2" t="s">
        <v>688</v>
      </c>
      <c r="F1103" s="2" t="s">
        <v>688</v>
      </c>
      <c r="G1103" s="4" t="n">
        <v>1610</v>
      </c>
    </row>
    <row r="1104" customFormat="false" ht="13.9" hidden="false" customHeight="true" outlineLevel="0" collapsed="false">
      <c r="A1104" s="1" t="n">
        <v>39966</v>
      </c>
      <c r="B1104" s="2" t="n">
        <v>18465</v>
      </c>
      <c r="C1104" s="3" t="s">
        <v>686</v>
      </c>
      <c r="D1104" s="3" t="s">
        <v>687</v>
      </c>
      <c r="E1104" s="2" t="s">
        <v>689</v>
      </c>
      <c r="F1104" s="2" t="s">
        <v>690</v>
      </c>
      <c r="G1104" s="4" t="n">
        <v>1610</v>
      </c>
    </row>
    <row r="1105" customFormat="false" ht="13.9" hidden="false" customHeight="true" outlineLevel="0" collapsed="false">
      <c r="A1105" s="1" t="n">
        <v>39967</v>
      </c>
      <c r="B1105" s="2" t="n">
        <v>18496</v>
      </c>
      <c r="C1105" s="3" t="s">
        <v>686</v>
      </c>
      <c r="D1105" s="3" t="s">
        <v>687</v>
      </c>
      <c r="E1105" s="2" t="s">
        <v>691</v>
      </c>
      <c r="F1105" s="2" t="s">
        <v>692</v>
      </c>
      <c r="G1105" s="4" t="n">
        <v>1610</v>
      </c>
    </row>
    <row r="1106" customFormat="false" ht="13.9" hidden="false" customHeight="true" outlineLevel="0" collapsed="false">
      <c r="A1106" s="1" t="n">
        <v>39967</v>
      </c>
      <c r="B1106" s="2" t="n">
        <v>18498</v>
      </c>
      <c r="C1106" s="3" t="s">
        <v>693</v>
      </c>
      <c r="D1106" s="3" t="s">
        <v>694</v>
      </c>
      <c r="E1106" s="2" t="s">
        <v>695</v>
      </c>
      <c r="F1106" s="2" t="s">
        <v>696</v>
      </c>
      <c r="G1106" s="4" t="n">
        <v>2702.5</v>
      </c>
    </row>
    <row r="1107" customFormat="false" ht="13.9" hidden="false" customHeight="true" outlineLevel="0" collapsed="false">
      <c r="A1107" s="1" t="n">
        <v>39968</v>
      </c>
      <c r="B1107" s="2" t="n">
        <v>10</v>
      </c>
      <c r="D1107" s="3" t="s">
        <v>14</v>
      </c>
      <c r="E1107" s="2" t="s">
        <v>697</v>
      </c>
      <c r="F1107" s="26" t="s">
        <v>16</v>
      </c>
      <c r="G1107" s="4" t="n">
        <v>-33413.16</v>
      </c>
    </row>
    <row r="1108" customFormat="false" ht="13.9" hidden="false" customHeight="true" outlineLevel="0" collapsed="false">
      <c r="A1108" s="1" t="n">
        <v>39968</v>
      </c>
      <c r="B1108" s="2" t="n">
        <v>18507</v>
      </c>
      <c r="C1108" s="3" t="s">
        <v>686</v>
      </c>
      <c r="D1108" s="3" t="s">
        <v>687</v>
      </c>
      <c r="E1108" s="2" t="s">
        <v>698</v>
      </c>
      <c r="F1108" s="2" t="s">
        <v>692</v>
      </c>
      <c r="G1108" s="4" t="n">
        <v>1610</v>
      </c>
    </row>
    <row r="1109" customFormat="false" ht="13.9" hidden="false" customHeight="true" outlineLevel="0" collapsed="false">
      <c r="A1109" s="1" t="n">
        <v>39968</v>
      </c>
      <c r="B1109" s="2" t="n">
        <v>18508</v>
      </c>
      <c r="C1109" s="3" t="s">
        <v>686</v>
      </c>
      <c r="D1109" s="3" t="s">
        <v>687</v>
      </c>
      <c r="E1109" s="2" t="s">
        <v>699</v>
      </c>
      <c r="F1109" s="2" t="s">
        <v>692</v>
      </c>
      <c r="G1109" s="4" t="n">
        <v>1610</v>
      </c>
    </row>
    <row r="1110" customFormat="false" ht="13.9" hidden="false" customHeight="true" outlineLevel="0" collapsed="false">
      <c r="A1110" s="1" t="n">
        <v>39968</v>
      </c>
      <c r="B1110" s="2" t="n">
        <v>18509</v>
      </c>
      <c r="C1110" s="3" t="s">
        <v>686</v>
      </c>
      <c r="D1110" s="3" t="s">
        <v>687</v>
      </c>
      <c r="E1110" s="2" t="s">
        <v>700</v>
      </c>
      <c r="F1110" s="2" t="s">
        <v>692</v>
      </c>
      <c r="G1110" s="4" t="n">
        <v>1610</v>
      </c>
    </row>
    <row r="1111" customFormat="false" ht="13.9" hidden="false" customHeight="true" outlineLevel="0" collapsed="false">
      <c r="A1111" s="1" t="n">
        <v>39968</v>
      </c>
      <c r="B1111" s="2" t="n">
        <v>18514</v>
      </c>
      <c r="C1111" s="3" t="s">
        <v>701</v>
      </c>
      <c r="D1111" s="3" t="s">
        <v>702</v>
      </c>
      <c r="E1111" s="2" t="s">
        <v>703</v>
      </c>
      <c r="F1111" s="2" t="s">
        <v>704</v>
      </c>
      <c r="G1111" s="4" t="n">
        <v>29957.68</v>
      </c>
    </row>
    <row r="1112" customFormat="false" ht="13.9" hidden="false" customHeight="true" outlineLevel="0" collapsed="false">
      <c r="A1112" s="1" t="n">
        <v>39968</v>
      </c>
      <c r="B1112" s="2" t="n">
        <v>18526</v>
      </c>
      <c r="C1112" s="3" t="s">
        <v>686</v>
      </c>
      <c r="D1112" s="3" t="s">
        <v>687</v>
      </c>
      <c r="E1112" s="2" t="s">
        <v>705</v>
      </c>
      <c r="F1112" s="2" t="s">
        <v>692</v>
      </c>
      <c r="G1112" s="4" t="n">
        <v>1610</v>
      </c>
    </row>
    <row r="1113" customFormat="false" ht="13.9" hidden="false" customHeight="true" outlineLevel="0" collapsed="false">
      <c r="A1113" s="1" t="n">
        <v>39968</v>
      </c>
      <c r="B1113" s="2" t="n">
        <v>18528</v>
      </c>
      <c r="C1113" s="3" t="s">
        <v>706</v>
      </c>
      <c r="D1113" s="3" t="s">
        <v>61</v>
      </c>
      <c r="E1113" s="2" t="s">
        <v>707</v>
      </c>
      <c r="F1113" s="2" t="s">
        <v>707</v>
      </c>
      <c r="G1113" s="4" t="n">
        <v>8567.5</v>
      </c>
    </row>
    <row r="1114" customFormat="false" ht="13.9" hidden="false" customHeight="true" outlineLevel="0" collapsed="false">
      <c r="A1114" s="1" t="n">
        <v>39969</v>
      </c>
      <c r="B1114" s="2" t="n">
        <v>18544</v>
      </c>
      <c r="C1114" s="3" t="s">
        <v>686</v>
      </c>
      <c r="D1114" s="3" t="s">
        <v>687</v>
      </c>
      <c r="E1114" s="2" t="s">
        <v>708</v>
      </c>
      <c r="F1114" s="2" t="s">
        <v>709</v>
      </c>
      <c r="G1114" s="4" t="n">
        <v>1610</v>
      </c>
    </row>
    <row r="1115" customFormat="false" ht="13.9" hidden="false" customHeight="true" outlineLevel="0" collapsed="false">
      <c r="A1115" s="1" t="n">
        <v>39969</v>
      </c>
      <c r="B1115" s="2" t="n">
        <v>18547</v>
      </c>
      <c r="C1115" s="3" t="s">
        <v>710</v>
      </c>
      <c r="D1115" s="3" t="s">
        <v>711</v>
      </c>
      <c r="E1115" s="2" t="s">
        <v>712</v>
      </c>
      <c r="F1115" s="2" t="s">
        <v>713</v>
      </c>
      <c r="G1115" s="4" t="n">
        <v>8750</v>
      </c>
    </row>
    <row r="1116" customFormat="false" ht="13.9" hidden="false" customHeight="true" outlineLevel="0" collapsed="false">
      <c r="A1116" s="1" t="n">
        <v>39969</v>
      </c>
      <c r="B1116" s="2" t="n">
        <v>18550</v>
      </c>
      <c r="C1116" s="3" t="s">
        <v>701</v>
      </c>
      <c r="D1116" s="3" t="s">
        <v>702</v>
      </c>
      <c r="E1116" s="2" t="s">
        <v>714</v>
      </c>
      <c r="F1116" s="2" t="s">
        <v>715</v>
      </c>
      <c r="G1116" s="4" t="n">
        <v>29931.04</v>
      </c>
    </row>
    <row r="1117" customFormat="false" ht="13.9" hidden="false" customHeight="true" outlineLevel="0" collapsed="false">
      <c r="A1117" s="1" t="n">
        <v>39970</v>
      </c>
      <c r="B1117" s="2" t="n">
        <v>18556</v>
      </c>
      <c r="C1117" s="3" t="s">
        <v>137</v>
      </c>
      <c r="D1117" s="3" t="s">
        <v>42</v>
      </c>
      <c r="E1117" s="2" t="s">
        <v>138</v>
      </c>
      <c r="F1117" s="2" t="s">
        <v>36</v>
      </c>
      <c r="G1117" s="4" t="n">
        <v>310.5</v>
      </c>
    </row>
    <row r="1118" customFormat="false" ht="13.9" hidden="false" customHeight="true" outlineLevel="0" collapsed="false">
      <c r="A1118" s="1" t="n">
        <v>39973</v>
      </c>
      <c r="B1118" s="2" t="n">
        <v>18597</v>
      </c>
      <c r="C1118" s="3" t="s">
        <v>693</v>
      </c>
      <c r="D1118" s="3" t="s">
        <v>694</v>
      </c>
      <c r="E1118" s="2" t="s">
        <v>716</v>
      </c>
      <c r="F1118" s="2" t="s">
        <v>717</v>
      </c>
      <c r="G1118" s="4" t="n">
        <v>5520</v>
      </c>
    </row>
    <row r="1119" customFormat="false" ht="13.9" hidden="false" customHeight="true" outlineLevel="0" collapsed="false">
      <c r="A1119" s="1" t="n">
        <v>39974</v>
      </c>
      <c r="B1119" s="2" t="n">
        <v>18603</v>
      </c>
      <c r="C1119" s="3" t="s">
        <v>154</v>
      </c>
      <c r="D1119" s="3" t="s">
        <v>42</v>
      </c>
      <c r="E1119" s="2" t="s">
        <v>155</v>
      </c>
      <c r="F1119" s="2" t="s">
        <v>36</v>
      </c>
      <c r="G1119" s="4" t="n">
        <v>200</v>
      </c>
    </row>
    <row r="1120" customFormat="false" ht="13.9" hidden="false" customHeight="true" outlineLevel="0" collapsed="false">
      <c r="A1120" s="1" t="n">
        <v>39974</v>
      </c>
      <c r="B1120" s="2" t="n">
        <v>18621</v>
      </c>
      <c r="C1120" s="3" t="s">
        <v>156</v>
      </c>
      <c r="D1120" s="3" t="s">
        <v>14</v>
      </c>
      <c r="E1120" s="2" t="s">
        <v>157</v>
      </c>
      <c r="F1120" s="2" t="s">
        <v>36</v>
      </c>
      <c r="G1120" s="4" t="n">
        <v>1725</v>
      </c>
    </row>
    <row r="1121" customFormat="false" ht="13.9" hidden="false" customHeight="true" outlineLevel="0" collapsed="false">
      <c r="A1121" s="1" t="n">
        <v>39975</v>
      </c>
      <c r="B1121" s="2" t="n">
        <v>18643</v>
      </c>
      <c r="C1121" s="3" t="s">
        <v>211</v>
      </c>
      <c r="D1121" s="3" t="s">
        <v>212</v>
      </c>
      <c r="E1121" s="2" t="s">
        <v>213</v>
      </c>
      <c r="F1121" s="2" t="s">
        <v>36</v>
      </c>
      <c r="G1121" s="4" t="n">
        <v>600</v>
      </c>
    </row>
    <row r="1122" customFormat="false" ht="13.9" hidden="false" customHeight="true" outlineLevel="0" collapsed="false">
      <c r="A1122" s="1" t="n">
        <v>39976</v>
      </c>
      <c r="B1122" s="2" t="n">
        <v>18684</v>
      </c>
      <c r="C1122" s="3" t="s">
        <v>686</v>
      </c>
      <c r="D1122" s="3" t="s">
        <v>687</v>
      </c>
      <c r="E1122" s="2" t="s">
        <v>718</v>
      </c>
      <c r="F1122" s="2" t="s">
        <v>719</v>
      </c>
      <c r="G1122" s="4" t="n">
        <v>1610</v>
      </c>
    </row>
    <row r="1123" customFormat="false" ht="13.9" hidden="false" customHeight="true" outlineLevel="0" collapsed="false">
      <c r="A1123" s="1" t="n">
        <v>39976</v>
      </c>
      <c r="B1123" s="2" t="n">
        <v>18698</v>
      </c>
      <c r="C1123" s="3" t="s">
        <v>129</v>
      </c>
      <c r="D1123" s="3" t="s">
        <v>14</v>
      </c>
      <c r="E1123" s="2" t="s">
        <v>40</v>
      </c>
      <c r="F1123" s="2" t="s">
        <v>36</v>
      </c>
      <c r="G1123" s="4" t="n">
        <v>1150</v>
      </c>
    </row>
    <row r="1124" customFormat="false" ht="13.9" hidden="false" customHeight="true" outlineLevel="0" collapsed="false">
      <c r="A1124" s="1" t="n">
        <v>39980</v>
      </c>
      <c r="B1124" s="2" t="n">
        <v>58</v>
      </c>
      <c r="C1124" s="3" t="s">
        <v>720</v>
      </c>
      <c r="D1124" s="3" t="s">
        <v>721</v>
      </c>
      <c r="E1124" s="2" t="s">
        <v>722</v>
      </c>
      <c r="F1124" s="2" t="s">
        <v>224</v>
      </c>
      <c r="G1124" s="4" t="n">
        <v>16950</v>
      </c>
    </row>
    <row r="1125" customFormat="false" ht="13.9" hidden="false" customHeight="true" outlineLevel="0" collapsed="false">
      <c r="A1125" s="1" t="n">
        <v>39980</v>
      </c>
      <c r="B1125" s="2" t="n">
        <v>19060</v>
      </c>
      <c r="C1125" s="3" t="s">
        <v>46</v>
      </c>
      <c r="D1125" s="3" t="s">
        <v>47</v>
      </c>
      <c r="E1125" s="2" t="s">
        <v>723</v>
      </c>
      <c r="F1125" s="2" t="s">
        <v>724</v>
      </c>
      <c r="G1125" s="4" t="n">
        <v>1699.93</v>
      </c>
    </row>
    <row r="1126" customFormat="false" ht="13.9" hidden="false" customHeight="true" outlineLevel="0" collapsed="false">
      <c r="A1126" s="1" t="n">
        <v>39981</v>
      </c>
      <c r="B1126" s="2" t="n">
        <v>93</v>
      </c>
      <c r="C1126" s="3" t="s">
        <v>37</v>
      </c>
      <c r="D1126" s="3" t="s">
        <v>14</v>
      </c>
      <c r="E1126" s="2" t="s">
        <v>207</v>
      </c>
      <c r="F1126" s="2" t="s">
        <v>36</v>
      </c>
      <c r="G1126" s="4" t="n">
        <v>1262.8</v>
      </c>
    </row>
    <row r="1127" customFormat="false" ht="13.9" hidden="false" customHeight="true" outlineLevel="0" collapsed="false">
      <c r="A1127" s="1" t="n">
        <v>39982</v>
      </c>
      <c r="B1127" s="2" t="n">
        <v>96</v>
      </c>
      <c r="C1127" s="3" t="s">
        <v>725</v>
      </c>
      <c r="D1127" s="3" t="s">
        <v>332</v>
      </c>
      <c r="E1127" s="2" t="s">
        <v>726</v>
      </c>
      <c r="F1127" s="2" t="s">
        <v>36</v>
      </c>
      <c r="G1127" s="4" t="n">
        <v>7369.15</v>
      </c>
    </row>
    <row r="1128" customFormat="false" ht="13.9" hidden="false" customHeight="true" outlineLevel="0" collapsed="false">
      <c r="A1128" s="1" t="n">
        <v>39983</v>
      </c>
      <c r="B1128" s="2" t="n">
        <v>19673</v>
      </c>
      <c r="C1128" s="3" t="s">
        <v>693</v>
      </c>
      <c r="D1128" s="3" t="s">
        <v>727</v>
      </c>
      <c r="E1128" s="2" t="s">
        <v>728</v>
      </c>
      <c r="F1128" s="2" t="s">
        <v>729</v>
      </c>
      <c r="G1128" s="4" t="n">
        <v>6440</v>
      </c>
    </row>
    <row r="1129" customFormat="false" ht="13.9" hidden="false" customHeight="true" outlineLevel="0" collapsed="false">
      <c r="A1129" s="1" t="n">
        <v>39983</v>
      </c>
      <c r="B1129" s="2" t="n">
        <v>19674</v>
      </c>
      <c r="C1129" s="3" t="s">
        <v>693</v>
      </c>
      <c r="D1129" s="3" t="s">
        <v>727</v>
      </c>
      <c r="E1129" s="2" t="s">
        <v>730</v>
      </c>
      <c r="F1129" s="2" t="s">
        <v>731</v>
      </c>
      <c r="G1129" s="4" t="n">
        <v>5002.5</v>
      </c>
    </row>
    <row r="1130" customFormat="false" ht="13.9" hidden="false" customHeight="true" outlineLevel="0" collapsed="false">
      <c r="A1130" s="1" t="n">
        <v>39983</v>
      </c>
      <c r="B1130" s="2" t="n">
        <v>19675</v>
      </c>
      <c r="C1130" s="3" t="s">
        <v>693</v>
      </c>
      <c r="D1130" s="3" t="s">
        <v>727</v>
      </c>
      <c r="E1130" s="2" t="s">
        <v>732</v>
      </c>
      <c r="F1130" s="2" t="s">
        <v>733</v>
      </c>
      <c r="G1130" s="4" t="n">
        <v>10292.5</v>
      </c>
    </row>
    <row r="1131" customFormat="false" ht="13.9" hidden="false" customHeight="true" outlineLevel="0" collapsed="false">
      <c r="A1131" s="1" t="n">
        <v>39983</v>
      </c>
      <c r="B1131" s="2" t="n">
        <v>19676</v>
      </c>
      <c r="C1131" s="3" t="s">
        <v>686</v>
      </c>
      <c r="D1131" s="3" t="s">
        <v>687</v>
      </c>
      <c r="E1131" s="2" t="s">
        <v>734</v>
      </c>
      <c r="F1131" s="2" t="s">
        <v>735</v>
      </c>
      <c r="G1131" s="4" t="n">
        <v>5635</v>
      </c>
    </row>
    <row r="1132" customFormat="false" ht="13.9" hidden="false" customHeight="true" outlineLevel="0" collapsed="false">
      <c r="A1132" s="1" t="n">
        <v>39984</v>
      </c>
      <c r="B1132" s="2" t="n">
        <v>19720</v>
      </c>
      <c r="C1132" s="3" t="s">
        <v>142</v>
      </c>
      <c r="D1132" s="3" t="s">
        <v>143</v>
      </c>
      <c r="E1132" s="2" t="s">
        <v>144</v>
      </c>
      <c r="F1132" s="2" t="s">
        <v>36</v>
      </c>
      <c r="G1132" s="4" t="n">
        <v>300</v>
      </c>
    </row>
    <row r="1133" customFormat="false" ht="13.9" hidden="false" customHeight="true" outlineLevel="0" collapsed="false">
      <c r="A1133" s="1" t="n">
        <v>39984</v>
      </c>
      <c r="B1133" s="2" t="n">
        <v>19730</v>
      </c>
      <c r="C1133" s="3" t="s">
        <v>686</v>
      </c>
      <c r="D1133" s="3" t="s">
        <v>687</v>
      </c>
      <c r="E1133" s="2" t="s">
        <v>736</v>
      </c>
      <c r="F1133" s="2" t="s">
        <v>737</v>
      </c>
      <c r="G1133" s="4" t="n">
        <v>1610</v>
      </c>
    </row>
    <row r="1134" customFormat="false" ht="13.9" hidden="false" customHeight="true" outlineLevel="0" collapsed="false">
      <c r="A1134" s="1" t="n">
        <v>39984</v>
      </c>
      <c r="B1134" s="2" t="n">
        <v>19731</v>
      </c>
      <c r="C1134" s="3" t="s">
        <v>181</v>
      </c>
      <c r="D1134" s="3" t="s">
        <v>182</v>
      </c>
      <c r="E1134" s="2" t="s">
        <v>183</v>
      </c>
      <c r="F1134" s="2" t="s">
        <v>36</v>
      </c>
      <c r="G1134" s="4" t="n">
        <v>1610</v>
      </c>
    </row>
    <row r="1135" customFormat="false" ht="13.9" hidden="false" customHeight="true" outlineLevel="0" collapsed="false">
      <c r="A1135" s="1" t="n">
        <v>39986</v>
      </c>
      <c r="B1135" s="2" t="n">
        <v>19750</v>
      </c>
      <c r="C1135" s="3" t="s">
        <v>156</v>
      </c>
      <c r="D1135" s="3" t="s">
        <v>42</v>
      </c>
      <c r="E1135" s="2" t="s">
        <v>157</v>
      </c>
      <c r="F1135" s="2" t="s">
        <v>36</v>
      </c>
      <c r="G1135" s="4" t="n">
        <v>690</v>
      </c>
    </row>
    <row r="1136" customFormat="false" ht="13.9" hidden="false" customHeight="true" outlineLevel="0" collapsed="false">
      <c r="A1136" s="1" t="n">
        <v>39987</v>
      </c>
      <c r="B1136" s="2" t="n">
        <v>121</v>
      </c>
      <c r="C1136" s="3" t="s">
        <v>37</v>
      </c>
      <c r="D1136" s="3" t="s">
        <v>14</v>
      </c>
      <c r="E1136" s="2" t="s">
        <v>207</v>
      </c>
      <c r="F1136" s="2" t="s">
        <v>224</v>
      </c>
      <c r="G1136" s="4" t="n">
        <v>1060</v>
      </c>
    </row>
    <row r="1137" customFormat="false" ht="13.9" hidden="false" customHeight="true" outlineLevel="0" collapsed="false">
      <c r="A1137" s="1" t="n">
        <v>39987</v>
      </c>
      <c r="B1137" s="2" t="n">
        <v>19774</v>
      </c>
      <c r="C1137" s="3" t="s">
        <v>178</v>
      </c>
      <c r="D1137" s="3" t="s">
        <v>179</v>
      </c>
      <c r="E1137" s="2" t="s">
        <v>738</v>
      </c>
      <c r="F1137" s="2" t="s">
        <v>739</v>
      </c>
      <c r="G1137" s="4" t="n">
        <v>2020.55</v>
      </c>
    </row>
    <row r="1138" customFormat="false" ht="13.9" hidden="false" customHeight="true" outlineLevel="0" collapsed="false">
      <c r="A1138" s="1" t="n">
        <v>39988</v>
      </c>
      <c r="B1138" s="2" t="n">
        <v>19788</v>
      </c>
      <c r="C1138" s="3" t="s">
        <v>740</v>
      </c>
      <c r="D1138" s="3" t="s">
        <v>741</v>
      </c>
      <c r="E1138" s="2" t="s">
        <v>742</v>
      </c>
      <c r="F1138" s="2" t="s">
        <v>743</v>
      </c>
      <c r="G1138" s="4" t="n">
        <v>1850</v>
      </c>
    </row>
    <row r="1139" customFormat="false" ht="13.9" hidden="false" customHeight="true" outlineLevel="0" collapsed="false">
      <c r="A1139" s="1" t="n">
        <v>39988</v>
      </c>
      <c r="B1139" s="2" t="n">
        <v>19794</v>
      </c>
      <c r="C1139" s="3" t="s">
        <v>367</v>
      </c>
      <c r="D1139" s="3" t="s">
        <v>371</v>
      </c>
      <c r="E1139" s="2" t="s">
        <v>744</v>
      </c>
      <c r="F1139" s="2" t="s">
        <v>745</v>
      </c>
      <c r="G1139" s="4" t="n">
        <v>3565</v>
      </c>
    </row>
    <row r="1140" customFormat="false" ht="13.9" hidden="false" customHeight="true" outlineLevel="0" collapsed="false">
      <c r="A1140" s="1" t="n">
        <v>39990</v>
      </c>
      <c r="B1140" s="2" t="n">
        <v>19887</v>
      </c>
      <c r="C1140" s="3" t="s">
        <v>312</v>
      </c>
      <c r="D1140" s="3" t="s">
        <v>313</v>
      </c>
      <c r="E1140" s="2" t="s">
        <v>314</v>
      </c>
      <c r="F1140" s="2" t="s">
        <v>36</v>
      </c>
      <c r="G1140" s="4" t="n">
        <v>650</v>
      </c>
    </row>
    <row r="1141" customFormat="false" ht="13.9" hidden="false" customHeight="true" outlineLevel="0" collapsed="false">
      <c r="A1141" s="1" t="n">
        <v>39990</v>
      </c>
      <c r="B1141" s="2" t="n">
        <v>19936</v>
      </c>
      <c r="C1141" s="3" t="s">
        <v>746</v>
      </c>
      <c r="D1141" s="3" t="s">
        <v>747</v>
      </c>
      <c r="E1141" s="2" t="s">
        <v>748</v>
      </c>
      <c r="F1141" s="2" t="s">
        <v>749</v>
      </c>
      <c r="G1141" s="4" t="n">
        <v>2685.25</v>
      </c>
    </row>
    <row r="1142" customFormat="false" ht="13.9" hidden="false" customHeight="true" outlineLevel="0" collapsed="false">
      <c r="A1142" s="1" t="n">
        <v>39990</v>
      </c>
      <c r="B1142" s="2" t="n">
        <v>19938</v>
      </c>
      <c r="C1142" s="3" t="s">
        <v>701</v>
      </c>
      <c r="D1142" s="3" t="s">
        <v>702</v>
      </c>
      <c r="E1142" s="2" t="s">
        <v>750</v>
      </c>
      <c r="F1142" s="2" t="s">
        <v>704</v>
      </c>
      <c r="G1142" s="4" t="n">
        <v>29957.68</v>
      </c>
    </row>
    <row r="1143" customFormat="false" ht="13.9" hidden="false" customHeight="true" outlineLevel="0" collapsed="false">
      <c r="A1143" s="1" t="n">
        <v>39990</v>
      </c>
      <c r="B1143" s="2" t="n">
        <v>19939</v>
      </c>
      <c r="C1143" s="3" t="s">
        <v>701</v>
      </c>
      <c r="D1143" s="3" t="s">
        <v>702</v>
      </c>
      <c r="E1143" s="2" t="s">
        <v>751</v>
      </c>
      <c r="F1143" s="2" t="s">
        <v>715</v>
      </c>
      <c r="G1143" s="4" t="n">
        <v>29931.04</v>
      </c>
    </row>
    <row r="1144" customFormat="false" ht="13.9" hidden="false" customHeight="true" outlineLevel="0" collapsed="false">
      <c r="A1144" s="1" t="n">
        <v>39991</v>
      </c>
      <c r="B1144" s="2" t="n">
        <v>19950</v>
      </c>
      <c r="C1144" s="3" t="s">
        <v>693</v>
      </c>
      <c r="D1144" s="3" t="s">
        <v>694</v>
      </c>
      <c r="E1144" s="2" t="s">
        <v>752</v>
      </c>
      <c r="F1144" s="2" t="s">
        <v>753</v>
      </c>
      <c r="G1144" s="4" t="n">
        <v>5347.5</v>
      </c>
    </row>
    <row r="1145" customFormat="false" ht="13.9" hidden="false" customHeight="true" outlineLevel="0" collapsed="false">
      <c r="A1145" s="1" t="n">
        <v>39991</v>
      </c>
      <c r="B1145" s="2" t="n">
        <v>19951</v>
      </c>
      <c r="C1145" s="3" t="s">
        <v>686</v>
      </c>
      <c r="D1145" s="3" t="s">
        <v>687</v>
      </c>
      <c r="E1145" s="2" t="s">
        <v>754</v>
      </c>
      <c r="F1145" s="2" t="s">
        <v>755</v>
      </c>
      <c r="G1145" s="4" t="n">
        <v>1610</v>
      </c>
    </row>
    <row r="1146" customFormat="false" ht="13.9" hidden="false" customHeight="true" outlineLevel="0" collapsed="false">
      <c r="A1146" s="1" t="n">
        <v>39991</v>
      </c>
      <c r="B1146" s="2" t="n">
        <v>19957</v>
      </c>
      <c r="C1146" s="3" t="s">
        <v>367</v>
      </c>
      <c r="D1146" s="3" t="s">
        <v>371</v>
      </c>
      <c r="E1146" s="2" t="s">
        <v>756</v>
      </c>
      <c r="F1146" s="2" t="s">
        <v>757</v>
      </c>
      <c r="G1146" s="4" t="n">
        <v>12535</v>
      </c>
    </row>
    <row r="1147" customFormat="false" ht="13.9" hidden="false" customHeight="true" outlineLevel="0" collapsed="false">
      <c r="A1147" s="1" t="n">
        <v>39991</v>
      </c>
      <c r="B1147" s="2" t="n">
        <v>19958</v>
      </c>
      <c r="C1147" s="3" t="s">
        <v>367</v>
      </c>
      <c r="D1147" s="3" t="s">
        <v>371</v>
      </c>
      <c r="E1147" s="2" t="s">
        <v>758</v>
      </c>
      <c r="F1147" s="2" t="s">
        <v>759</v>
      </c>
      <c r="G1147" s="4" t="n">
        <v>8193.75</v>
      </c>
    </row>
    <row r="1148" customFormat="false" ht="13.9" hidden="false" customHeight="true" outlineLevel="0" collapsed="false">
      <c r="A1148" s="1" t="n">
        <v>39991</v>
      </c>
      <c r="B1148" s="2" t="n">
        <v>20038</v>
      </c>
      <c r="C1148" s="3" t="s">
        <v>60</v>
      </c>
      <c r="D1148" s="3" t="s">
        <v>61</v>
      </c>
      <c r="E1148" s="2" t="s">
        <v>62</v>
      </c>
      <c r="F1148" s="2" t="s">
        <v>36</v>
      </c>
      <c r="G1148" s="4" t="n">
        <v>3607.5</v>
      </c>
    </row>
    <row r="1149" customFormat="false" ht="13.9" hidden="false" customHeight="true" outlineLevel="0" collapsed="false">
      <c r="A1149" s="1" t="n">
        <v>39991</v>
      </c>
      <c r="B1149" s="2" t="n">
        <v>20041</v>
      </c>
      <c r="C1149" s="3" t="s">
        <v>760</v>
      </c>
      <c r="D1149" s="3" t="s">
        <v>298</v>
      </c>
      <c r="E1149" s="2" t="s">
        <v>761</v>
      </c>
      <c r="F1149" s="2" t="s">
        <v>762</v>
      </c>
      <c r="G1149" s="4" t="n">
        <v>2700</v>
      </c>
    </row>
    <row r="1150" customFormat="false" ht="13.9" hidden="false" customHeight="true" outlineLevel="0" collapsed="false">
      <c r="A1150" s="1" t="n">
        <v>39994</v>
      </c>
      <c r="B1150" s="2" t="n">
        <v>20069</v>
      </c>
      <c r="C1150" s="3" t="s">
        <v>339</v>
      </c>
      <c r="D1150" s="3" t="s">
        <v>47</v>
      </c>
      <c r="E1150" s="2" t="s">
        <v>340</v>
      </c>
      <c r="F1150" s="2" t="s">
        <v>36</v>
      </c>
      <c r="G1150" s="4" t="n">
        <v>1180</v>
      </c>
    </row>
    <row r="1152" customFormat="false" ht="13.9" hidden="false" customHeight="true" outlineLevel="0" collapsed="false">
      <c r="A1152" s="19" t="s">
        <v>22</v>
      </c>
      <c r="B1152" s="19"/>
      <c r="C1152" s="19"/>
      <c r="D1152" s="19"/>
      <c r="E1152" s="19"/>
      <c r="F1152" s="19"/>
      <c r="G1152" s="20" t="n">
        <f aca="false">SUM(G1103:G1151)</f>
        <v>236246.21</v>
      </c>
      <c r="H1152" s="5" t="s">
        <v>23</v>
      </c>
    </row>
    <row r="1155" customFormat="false" ht="13.9" hidden="false" customHeight="true" outlineLevel="0" collapsed="false">
      <c r="A1155" s="37" t="n">
        <v>3507</v>
      </c>
      <c r="B1155" s="38"/>
      <c r="C1155" s="39" t="s">
        <v>763</v>
      </c>
      <c r="D1155" s="39"/>
      <c r="E1155" s="39"/>
      <c r="F1155" s="39"/>
      <c r="G1155" s="17"/>
    </row>
    <row r="1157" customFormat="false" ht="13.9" hidden="false" customHeight="true" outlineLevel="0" collapsed="false">
      <c r="A1157" s="1" t="n">
        <v>39966</v>
      </c>
      <c r="B1157" s="2" t="n">
        <v>18464</v>
      </c>
      <c r="C1157" s="3" t="s">
        <v>129</v>
      </c>
      <c r="D1157" s="3" t="s">
        <v>14</v>
      </c>
      <c r="E1157" s="2" t="s">
        <v>40</v>
      </c>
      <c r="F1157" s="2" t="s">
        <v>36</v>
      </c>
      <c r="G1157" s="4" t="n">
        <v>3040</v>
      </c>
    </row>
    <row r="1158" customFormat="false" ht="13.9" hidden="false" customHeight="true" outlineLevel="0" collapsed="false">
      <c r="A1158" s="1" t="n">
        <v>39976</v>
      </c>
      <c r="B1158" s="2" t="n">
        <v>18699</v>
      </c>
      <c r="C1158" s="3" t="s">
        <v>292</v>
      </c>
      <c r="D1158" s="3" t="s">
        <v>14</v>
      </c>
      <c r="E1158" s="2" t="s">
        <v>40</v>
      </c>
      <c r="F1158" s="2" t="s">
        <v>36</v>
      </c>
      <c r="G1158" s="4" t="n">
        <v>115</v>
      </c>
    </row>
    <row r="1159" customFormat="false" ht="13.9" hidden="false" customHeight="true" outlineLevel="0" collapsed="false">
      <c r="A1159" s="1" t="n">
        <v>39980</v>
      </c>
      <c r="B1159" s="2" t="n">
        <v>56</v>
      </c>
      <c r="C1159" s="3" t="s">
        <v>37</v>
      </c>
      <c r="D1159" s="3" t="s">
        <v>14</v>
      </c>
      <c r="E1159" s="2" t="s">
        <v>207</v>
      </c>
      <c r="F1159" s="2" t="s">
        <v>36</v>
      </c>
      <c r="G1159" s="4" t="n">
        <v>66.7</v>
      </c>
    </row>
    <row r="1160" customFormat="false" ht="13.9" hidden="false" customHeight="true" outlineLevel="0" collapsed="false">
      <c r="A1160" s="1" t="n">
        <v>39980</v>
      </c>
      <c r="B1160" s="2" t="n">
        <v>19055</v>
      </c>
      <c r="C1160" s="3" t="s">
        <v>191</v>
      </c>
      <c r="D1160" s="3" t="s">
        <v>14</v>
      </c>
      <c r="E1160" s="2" t="s">
        <v>40</v>
      </c>
      <c r="F1160" s="2" t="s">
        <v>36</v>
      </c>
      <c r="G1160" s="4" t="n">
        <v>48</v>
      </c>
    </row>
    <row r="1161" customFormat="false" ht="13.9" hidden="false" customHeight="true" outlineLevel="0" collapsed="false">
      <c r="A1161" s="1" t="n">
        <v>39986</v>
      </c>
      <c r="B1161" s="2" t="n">
        <v>19753</v>
      </c>
      <c r="C1161" s="3" t="s">
        <v>44</v>
      </c>
      <c r="D1161" s="3" t="s">
        <v>42</v>
      </c>
      <c r="E1161" s="2" t="s">
        <v>45</v>
      </c>
      <c r="F1161" s="2" t="s">
        <v>36</v>
      </c>
      <c r="G1161" s="4" t="n">
        <v>644</v>
      </c>
    </row>
    <row r="1162" customFormat="false" ht="13.9" hidden="false" customHeight="true" outlineLevel="0" collapsed="false">
      <c r="A1162" s="1" t="n">
        <v>39987</v>
      </c>
      <c r="B1162" s="2" t="n">
        <v>19773</v>
      </c>
      <c r="C1162" s="3" t="s">
        <v>46</v>
      </c>
      <c r="D1162" s="3" t="s">
        <v>47</v>
      </c>
      <c r="E1162" s="2" t="s">
        <v>48</v>
      </c>
      <c r="F1162" s="2" t="s">
        <v>36</v>
      </c>
      <c r="G1162" s="4" t="n">
        <v>950</v>
      </c>
    </row>
    <row r="1163" customFormat="false" ht="13.9" hidden="false" customHeight="true" outlineLevel="0" collapsed="false">
      <c r="A1163" s="1" t="n">
        <v>39988</v>
      </c>
      <c r="B1163" s="2" t="n">
        <v>19783</v>
      </c>
      <c r="C1163" s="3" t="s">
        <v>305</v>
      </c>
      <c r="D1163" s="3" t="s">
        <v>146</v>
      </c>
      <c r="E1163" s="2" t="s">
        <v>147</v>
      </c>
      <c r="F1163" s="2" t="s">
        <v>36</v>
      </c>
      <c r="G1163" s="4" t="n">
        <v>990</v>
      </c>
    </row>
    <row r="1164" customFormat="false" ht="13.9" hidden="false" customHeight="true" outlineLevel="0" collapsed="false">
      <c r="A1164" s="1" t="n">
        <v>39990</v>
      </c>
      <c r="B1164" s="2" t="n">
        <v>19887</v>
      </c>
      <c r="C1164" s="3" t="s">
        <v>312</v>
      </c>
      <c r="D1164" s="3" t="s">
        <v>313</v>
      </c>
      <c r="E1164" s="2" t="s">
        <v>314</v>
      </c>
      <c r="F1164" s="2" t="s">
        <v>36</v>
      </c>
      <c r="G1164" s="4" t="n">
        <v>120</v>
      </c>
    </row>
    <row r="1165" customFormat="false" ht="13.9" hidden="false" customHeight="true" outlineLevel="0" collapsed="false">
      <c r="A1165" s="1" t="n">
        <v>39994</v>
      </c>
      <c r="B1165" s="2" t="n">
        <v>165</v>
      </c>
      <c r="C1165" s="3" t="s">
        <v>37</v>
      </c>
      <c r="D1165" s="3" t="s">
        <v>14</v>
      </c>
      <c r="E1165" s="2" t="s">
        <v>207</v>
      </c>
      <c r="F1165" s="2" t="s">
        <v>36</v>
      </c>
      <c r="G1165" s="4" t="n">
        <v>130</v>
      </c>
    </row>
    <row r="1167" customFormat="false" ht="13.9" hidden="false" customHeight="true" outlineLevel="0" collapsed="false">
      <c r="A1167" s="19" t="s">
        <v>22</v>
      </c>
      <c r="B1167" s="19"/>
      <c r="C1167" s="19"/>
      <c r="D1167" s="19"/>
      <c r="E1167" s="19"/>
      <c r="F1167" s="19"/>
      <c r="G1167" s="20" t="n">
        <f aca="false">SUM(G1157:G1166)</f>
        <v>6103.7</v>
      </c>
      <c r="H1167" s="5" t="s">
        <v>23</v>
      </c>
    </row>
    <row r="1170" customFormat="false" ht="13.9" hidden="false" customHeight="true" outlineLevel="0" collapsed="false">
      <c r="A1170" s="37" t="n">
        <v>3601</v>
      </c>
      <c r="B1170" s="38"/>
      <c r="C1170" s="39" t="s">
        <v>764</v>
      </c>
      <c r="D1170" s="39"/>
      <c r="E1170" s="39"/>
      <c r="F1170" s="39"/>
      <c r="G1170" s="17"/>
    </row>
    <row r="1172" customFormat="false" ht="13.9" hidden="false" customHeight="true" outlineLevel="0" collapsed="false">
      <c r="A1172" s="1" t="n">
        <v>39966</v>
      </c>
      <c r="B1172" s="2" t="n">
        <v>18467</v>
      </c>
      <c r="C1172" s="3" t="s">
        <v>765</v>
      </c>
      <c r="D1172" s="3" t="s">
        <v>766</v>
      </c>
      <c r="E1172" s="2" t="s">
        <v>767</v>
      </c>
      <c r="F1172" s="2" t="s">
        <v>768</v>
      </c>
      <c r="G1172" s="4" t="n">
        <v>66585</v>
      </c>
    </row>
    <row r="1173" customFormat="false" ht="13.9" hidden="false" customHeight="true" outlineLevel="0" collapsed="false">
      <c r="A1173" s="1" t="n">
        <v>39967</v>
      </c>
      <c r="B1173" s="2" t="n">
        <v>18497</v>
      </c>
      <c r="C1173" s="3" t="s">
        <v>158</v>
      </c>
      <c r="D1173" s="3" t="s">
        <v>159</v>
      </c>
      <c r="E1173" s="2" t="s">
        <v>769</v>
      </c>
      <c r="F1173" s="2" t="s">
        <v>770</v>
      </c>
      <c r="G1173" s="4" t="n">
        <v>51060</v>
      </c>
    </row>
    <row r="1174" customFormat="false" ht="13.9" hidden="false" customHeight="true" outlineLevel="0" collapsed="false">
      <c r="A1174" s="1" t="n">
        <v>39968</v>
      </c>
      <c r="B1174" s="2" t="n">
        <v>18519</v>
      </c>
      <c r="C1174" s="3" t="s">
        <v>771</v>
      </c>
      <c r="D1174" s="3" t="s">
        <v>772</v>
      </c>
      <c r="E1174" s="2" t="s">
        <v>773</v>
      </c>
      <c r="F1174" s="2" t="s">
        <v>774</v>
      </c>
      <c r="G1174" s="4" t="n">
        <v>345000</v>
      </c>
    </row>
    <row r="1175" customFormat="false" ht="13.9" hidden="false" customHeight="true" outlineLevel="0" collapsed="false">
      <c r="A1175" s="1" t="n">
        <v>39968</v>
      </c>
      <c r="B1175" s="2" t="n">
        <v>18520</v>
      </c>
      <c r="C1175" s="3" t="s">
        <v>775</v>
      </c>
      <c r="D1175" s="3" t="s">
        <v>776</v>
      </c>
      <c r="E1175" s="2" t="s">
        <v>777</v>
      </c>
      <c r="F1175" s="2" t="s">
        <v>774</v>
      </c>
      <c r="G1175" s="4" t="n">
        <v>773041.5</v>
      </c>
    </row>
    <row r="1176" customFormat="false" ht="13.9" hidden="false" customHeight="true" outlineLevel="0" collapsed="false">
      <c r="A1176" s="1" t="n">
        <v>39968</v>
      </c>
      <c r="B1176" s="2" t="n">
        <v>18521</v>
      </c>
      <c r="C1176" s="3" t="s">
        <v>778</v>
      </c>
      <c r="D1176" s="3" t="s">
        <v>779</v>
      </c>
      <c r="E1176" s="2" t="s">
        <v>780</v>
      </c>
      <c r="F1176" s="2" t="s">
        <v>774</v>
      </c>
      <c r="G1176" s="4" t="n">
        <v>12501.59</v>
      </c>
    </row>
    <row r="1177" customFormat="false" ht="13.9" hidden="false" customHeight="true" outlineLevel="0" collapsed="false">
      <c r="A1177" s="1" t="n">
        <v>39968</v>
      </c>
      <c r="B1177" s="2" t="n">
        <v>18522</v>
      </c>
      <c r="C1177" s="3" t="s">
        <v>781</v>
      </c>
      <c r="D1177" s="3" t="s">
        <v>782</v>
      </c>
      <c r="E1177" s="2" t="s">
        <v>783</v>
      </c>
      <c r="F1177" s="2" t="s">
        <v>774</v>
      </c>
      <c r="G1177" s="4" t="n">
        <v>9364.68</v>
      </c>
    </row>
    <row r="1178" customFormat="false" ht="13.9" hidden="false" customHeight="true" outlineLevel="0" collapsed="false">
      <c r="A1178" s="1" t="n">
        <v>39968</v>
      </c>
      <c r="B1178" s="2" t="n">
        <v>18523</v>
      </c>
      <c r="C1178" s="3" t="s">
        <v>784</v>
      </c>
      <c r="D1178" s="3" t="s">
        <v>785</v>
      </c>
      <c r="E1178" s="2" t="s">
        <v>786</v>
      </c>
      <c r="F1178" s="2" t="s">
        <v>774</v>
      </c>
      <c r="G1178" s="4" t="n">
        <v>10510.08</v>
      </c>
    </row>
    <row r="1179" customFormat="false" ht="13.9" hidden="false" customHeight="true" outlineLevel="0" collapsed="false">
      <c r="A1179" s="1" t="n">
        <v>39968</v>
      </c>
      <c r="B1179" s="2" t="n">
        <v>18524</v>
      </c>
      <c r="C1179" s="3" t="s">
        <v>787</v>
      </c>
      <c r="D1179" s="3" t="s">
        <v>788</v>
      </c>
      <c r="E1179" s="2" t="s">
        <v>789</v>
      </c>
      <c r="F1179" s="2" t="s">
        <v>774</v>
      </c>
      <c r="G1179" s="4" t="n">
        <v>6128.35</v>
      </c>
    </row>
    <row r="1180" customFormat="false" ht="13.9" hidden="false" customHeight="true" outlineLevel="0" collapsed="false">
      <c r="A1180" s="1" t="n">
        <v>39968</v>
      </c>
      <c r="B1180" s="2" t="n">
        <v>18525</v>
      </c>
      <c r="C1180" s="3" t="s">
        <v>790</v>
      </c>
      <c r="D1180" s="3" t="s">
        <v>791</v>
      </c>
      <c r="E1180" s="2" t="s">
        <v>792</v>
      </c>
      <c r="F1180" s="2" t="s">
        <v>774</v>
      </c>
      <c r="G1180" s="4" t="n">
        <v>6037.5</v>
      </c>
    </row>
    <row r="1181" customFormat="false" ht="13.9" hidden="false" customHeight="true" outlineLevel="0" collapsed="false">
      <c r="A1181" s="1" t="n">
        <v>39969</v>
      </c>
      <c r="B1181" s="2" t="n">
        <v>13</v>
      </c>
      <c r="D1181" s="3" t="s">
        <v>14</v>
      </c>
      <c r="E1181" s="2" t="s">
        <v>793</v>
      </c>
      <c r="F1181" s="26" t="s">
        <v>794</v>
      </c>
      <c r="G1181" s="4" t="n">
        <v>189750</v>
      </c>
    </row>
    <row r="1182" customFormat="false" ht="13.9" hidden="false" customHeight="true" outlineLevel="0" collapsed="false">
      <c r="A1182" s="1" t="n">
        <v>39969</v>
      </c>
      <c r="B1182" s="2" t="n">
        <v>18548</v>
      </c>
      <c r="C1182" s="3" t="s">
        <v>795</v>
      </c>
      <c r="D1182" s="3" t="s">
        <v>796</v>
      </c>
      <c r="E1182" s="2" t="s">
        <v>797</v>
      </c>
      <c r="F1182" s="2" t="s">
        <v>798</v>
      </c>
      <c r="G1182" s="4" t="n">
        <v>63141.62</v>
      </c>
    </row>
    <row r="1183" customFormat="false" ht="13.9" hidden="false" customHeight="true" outlineLevel="0" collapsed="false">
      <c r="A1183" s="1" t="n">
        <v>39969</v>
      </c>
      <c r="B1183" s="2" t="n">
        <v>18549</v>
      </c>
      <c r="C1183" s="3" t="s">
        <v>799</v>
      </c>
      <c r="D1183" s="3" t="s">
        <v>800</v>
      </c>
      <c r="E1183" s="2" t="s">
        <v>801</v>
      </c>
      <c r="F1183" s="2" t="s">
        <v>802</v>
      </c>
      <c r="G1183" s="4" t="n">
        <v>116000</v>
      </c>
    </row>
    <row r="1184" customFormat="false" ht="13.9" hidden="false" customHeight="true" outlineLevel="0" collapsed="false">
      <c r="A1184" s="1" t="n">
        <v>39973</v>
      </c>
      <c r="B1184" s="2" t="n">
        <v>18568</v>
      </c>
      <c r="C1184" s="3" t="s">
        <v>803</v>
      </c>
      <c r="D1184" s="3" t="s">
        <v>804</v>
      </c>
      <c r="E1184" s="2" t="s">
        <v>805</v>
      </c>
      <c r="F1184" s="2" t="s">
        <v>806</v>
      </c>
      <c r="G1184" s="4" t="n">
        <v>10350</v>
      </c>
    </row>
    <row r="1185" customFormat="false" ht="13.9" hidden="false" customHeight="true" outlineLevel="0" collapsed="false">
      <c r="A1185" s="1" t="n">
        <v>39973</v>
      </c>
      <c r="B1185" s="2" t="n">
        <v>18569</v>
      </c>
      <c r="C1185" s="3" t="s">
        <v>803</v>
      </c>
      <c r="D1185" s="3" t="s">
        <v>807</v>
      </c>
      <c r="E1185" s="2" t="s">
        <v>808</v>
      </c>
      <c r="F1185" s="2" t="s">
        <v>809</v>
      </c>
      <c r="G1185" s="4" t="n">
        <v>10350</v>
      </c>
    </row>
    <row r="1186" customFormat="false" ht="13.9" hidden="false" customHeight="true" outlineLevel="0" collapsed="false">
      <c r="A1186" s="1" t="n">
        <v>39973</v>
      </c>
      <c r="B1186" s="2" t="n">
        <v>18594</v>
      </c>
      <c r="C1186" s="3" t="s">
        <v>810</v>
      </c>
      <c r="D1186" s="3" t="s">
        <v>811</v>
      </c>
      <c r="E1186" s="2" t="s">
        <v>812</v>
      </c>
      <c r="F1186" s="2" t="s">
        <v>813</v>
      </c>
      <c r="G1186" s="4" t="n">
        <v>6509</v>
      </c>
    </row>
    <row r="1187" customFormat="false" ht="13.9" hidden="false" customHeight="true" outlineLevel="0" collapsed="false">
      <c r="A1187" s="1" t="n">
        <v>39973</v>
      </c>
      <c r="B1187" s="2" t="n">
        <v>18595</v>
      </c>
      <c r="C1187" s="3" t="s">
        <v>814</v>
      </c>
      <c r="D1187" s="3" t="s">
        <v>815</v>
      </c>
      <c r="E1187" s="2" t="s">
        <v>816</v>
      </c>
      <c r="F1187" s="2" t="s">
        <v>817</v>
      </c>
      <c r="G1187" s="4" t="n">
        <v>1495</v>
      </c>
    </row>
    <row r="1188" customFormat="false" ht="13.9" hidden="false" customHeight="true" outlineLevel="0" collapsed="false">
      <c r="A1188" s="1" t="n">
        <v>39974</v>
      </c>
      <c r="B1188" s="2" t="n">
        <v>18604</v>
      </c>
      <c r="C1188" s="3" t="s">
        <v>818</v>
      </c>
      <c r="D1188" s="3" t="s">
        <v>819</v>
      </c>
      <c r="E1188" s="2" t="s">
        <v>820</v>
      </c>
      <c r="F1188" s="2" t="s">
        <v>774</v>
      </c>
      <c r="G1188" s="4" t="n">
        <v>1649.54</v>
      </c>
    </row>
    <row r="1189" customFormat="false" ht="13.9" hidden="false" customHeight="true" outlineLevel="0" collapsed="false">
      <c r="A1189" s="1" t="n">
        <v>39974</v>
      </c>
      <c r="B1189" s="2" t="n">
        <v>18605</v>
      </c>
      <c r="C1189" s="3" t="s">
        <v>781</v>
      </c>
      <c r="D1189" s="3" t="s">
        <v>782</v>
      </c>
      <c r="E1189" s="2" t="s">
        <v>783</v>
      </c>
      <c r="F1189" s="2" t="s">
        <v>774</v>
      </c>
      <c r="G1189" s="4" t="n">
        <v>9364.68</v>
      </c>
    </row>
    <row r="1190" customFormat="false" ht="13.9" hidden="false" customHeight="true" outlineLevel="0" collapsed="false">
      <c r="A1190" s="1" t="n">
        <v>39974</v>
      </c>
      <c r="B1190" s="2" t="n">
        <v>18606</v>
      </c>
      <c r="C1190" s="3" t="s">
        <v>781</v>
      </c>
      <c r="D1190" s="3" t="s">
        <v>821</v>
      </c>
      <c r="E1190" s="2" t="s">
        <v>822</v>
      </c>
      <c r="F1190" s="2" t="s">
        <v>823</v>
      </c>
      <c r="G1190" s="4" t="n">
        <v>10925</v>
      </c>
    </row>
    <row r="1191" customFormat="false" ht="13.9" hidden="false" customHeight="true" outlineLevel="0" collapsed="false">
      <c r="A1191" s="1" t="n">
        <v>39974</v>
      </c>
      <c r="B1191" s="2" t="n">
        <v>18607</v>
      </c>
      <c r="C1191" s="3" t="s">
        <v>824</v>
      </c>
      <c r="D1191" s="3" t="s">
        <v>825</v>
      </c>
      <c r="E1191" s="2" t="s">
        <v>826</v>
      </c>
      <c r="F1191" s="2" t="s">
        <v>774</v>
      </c>
      <c r="G1191" s="4" t="n">
        <v>15214.5</v>
      </c>
    </row>
    <row r="1192" customFormat="false" ht="13.9" hidden="false" customHeight="true" outlineLevel="0" collapsed="false">
      <c r="A1192" s="1" t="n">
        <v>39974</v>
      </c>
      <c r="B1192" s="2" t="n">
        <v>18608</v>
      </c>
      <c r="C1192" s="3" t="s">
        <v>824</v>
      </c>
      <c r="D1192" s="3" t="s">
        <v>825</v>
      </c>
      <c r="E1192" s="2" t="s">
        <v>827</v>
      </c>
      <c r="F1192" s="2" t="s">
        <v>774</v>
      </c>
      <c r="G1192" s="4" t="n">
        <v>40250</v>
      </c>
    </row>
    <row r="1193" customFormat="false" ht="13.9" hidden="false" customHeight="true" outlineLevel="0" collapsed="false">
      <c r="A1193" s="1" t="n">
        <v>39974</v>
      </c>
      <c r="B1193" s="2" t="n">
        <v>18609</v>
      </c>
      <c r="C1193" s="3" t="s">
        <v>828</v>
      </c>
      <c r="D1193" s="3" t="s">
        <v>829</v>
      </c>
      <c r="E1193" s="2" t="s">
        <v>830</v>
      </c>
      <c r="F1193" s="2" t="s">
        <v>774</v>
      </c>
      <c r="G1193" s="4" t="n">
        <v>10925.09</v>
      </c>
    </row>
    <row r="1194" customFormat="false" ht="13.9" hidden="false" customHeight="true" outlineLevel="0" collapsed="false">
      <c r="A1194" s="1" t="n">
        <v>39974</v>
      </c>
      <c r="B1194" s="2" t="n">
        <v>18610</v>
      </c>
      <c r="C1194" s="3" t="s">
        <v>787</v>
      </c>
      <c r="D1194" s="3" t="s">
        <v>788</v>
      </c>
      <c r="E1194" s="2" t="s">
        <v>831</v>
      </c>
      <c r="F1194" s="2" t="s">
        <v>774</v>
      </c>
      <c r="G1194" s="4" t="n">
        <v>6128.35</v>
      </c>
    </row>
    <row r="1195" customFormat="false" ht="13.9" hidden="false" customHeight="true" outlineLevel="0" collapsed="false">
      <c r="A1195" s="1" t="n">
        <v>39974</v>
      </c>
      <c r="B1195" s="2" t="n">
        <v>18611</v>
      </c>
      <c r="C1195" s="3" t="s">
        <v>832</v>
      </c>
      <c r="D1195" s="3" t="s">
        <v>833</v>
      </c>
      <c r="E1195" s="2" t="s">
        <v>834</v>
      </c>
      <c r="F1195" s="2" t="s">
        <v>774</v>
      </c>
      <c r="G1195" s="4" t="n">
        <v>16000</v>
      </c>
    </row>
    <row r="1196" customFormat="false" ht="13.9" hidden="false" customHeight="true" outlineLevel="0" collapsed="false">
      <c r="A1196" s="1" t="n">
        <v>39974</v>
      </c>
      <c r="B1196" s="2" t="n">
        <v>18612</v>
      </c>
      <c r="C1196" s="3" t="s">
        <v>835</v>
      </c>
      <c r="D1196" s="3" t="s">
        <v>836</v>
      </c>
      <c r="E1196" s="2" t="s">
        <v>837</v>
      </c>
      <c r="F1196" s="2" t="s">
        <v>774</v>
      </c>
      <c r="G1196" s="4" t="n">
        <v>23000</v>
      </c>
    </row>
    <row r="1197" customFormat="false" ht="13.9" hidden="false" customHeight="true" outlineLevel="0" collapsed="false">
      <c r="A1197" s="1" t="n">
        <v>39974</v>
      </c>
      <c r="B1197" s="2" t="n">
        <v>18616</v>
      </c>
      <c r="C1197" s="3" t="s">
        <v>838</v>
      </c>
      <c r="D1197" s="3" t="s">
        <v>839</v>
      </c>
      <c r="E1197" s="2" t="s">
        <v>840</v>
      </c>
      <c r="F1197" s="2" t="s">
        <v>774</v>
      </c>
      <c r="G1197" s="4" t="n">
        <v>59800</v>
      </c>
    </row>
    <row r="1198" customFormat="false" ht="13.9" hidden="false" customHeight="true" outlineLevel="0" collapsed="false">
      <c r="A1198" s="1" t="n">
        <v>39974</v>
      </c>
      <c r="B1198" s="2" t="n">
        <v>18620</v>
      </c>
      <c r="C1198" s="3" t="s">
        <v>841</v>
      </c>
      <c r="D1198" s="3" t="s">
        <v>842</v>
      </c>
      <c r="E1198" s="2" t="s">
        <v>843</v>
      </c>
      <c r="F1198" s="2" t="s">
        <v>844</v>
      </c>
      <c r="G1198" s="4" t="n">
        <v>1164</v>
      </c>
    </row>
    <row r="1199" customFormat="false" ht="13.9" hidden="false" customHeight="true" outlineLevel="0" collapsed="false">
      <c r="A1199" s="1" t="n">
        <v>39975</v>
      </c>
      <c r="B1199" s="2" t="n">
        <v>18644</v>
      </c>
      <c r="C1199" s="3" t="s">
        <v>845</v>
      </c>
      <c r="D1199" s="3" t="s">
        <v>846</v>
      </c>
      <c r="E1199" s="2" t="s">
        <v>847</v>
      </c>
      <c r="F1199" s="2" t="s">
        <v>774</v>
      </c>
      <c r="G1199" s="4" t="n">
        <v>169050</v>
      </c>
    </row>
    <row r="1200" customFormat="false" ht="13.9" hidden="false" customHeight="true" outlineLevel="0" collapsed="false">
      <c r="A1200" s="1" t="n">
        <v>39976</v>
      </c>
      <c r="B1200" s="2" t="n">
        <v>18680</v>
      </c>
      <c r="C1200" s="3" t="s">
        <v>158</v>
      </c>
      <c r="D1200" s="3" t="s">
        <v>159</v>
      </c>
      <c r="E1200" s="2" t="s">
        <v>848</v>
      </c>
      <c r="F1200" s="2" t="s">
        <v>849</v>
      </c>
      <c r="G1200" s="4" t="n">
        <v>46671.6</v>
      </c>
    </row>
    <row r="1201" customFormat="false" ht="13.9" hidden="false" customHeight="true" outlineLevel="0" collapsed="false">
      <c r="A1201" s="1" t="n">
        <v>39982</v>
      </c>
      <c r="B1201" s="2" t="n">
        <v>95</v>
      </c>
      <c r="D1201" s="3" t="s">
        <v>14</v>
      </c>
      <c r="E1201" s="2" t="s">
        <v>850</v>
      </c>
      <c r="F1201" s="26" t="s">
        <v>851</v>
      </c>
      <c r="G1201" s="4" t="n">
        <v>30728</v>
      </c>
    </row>
    <row r="1202" customFormat="false" ht="13.9" hidden="false" customHeight="true" outlineLevel="0" collapsed="false">
      <c r="A1202" s="1" t="n">
        <v>39982</v>
      </c>
      <c r="B1202" s="2" t="n">
        <v>95</v>
      </c>
      <c r="D1202" s="3" t="s">
        <v>14</v>
      </c>
      <c r="E1202" s="2" t="s">
        <v>852</v>
      </c>
      <c r="F1202" s="26" t="s">
        <v>851</v>
      </c>
      <c r="G1202" s="4" t="n">
        <v>12443</v>
      </c>
    </row>
    <row r="1203" customFormat="false" ht="13.9" hidden="false" customHeight="true" outlineLevel="0" collapsed="false">
      <c r="A1203" s="1" t="n">
        <v>39982</v>
      </c>
      <c r="B1203" s="2" t="n">
        <v>95</v>
      </c>
      <c r="D1203" s="3" t="s">
        <v>14</v>
      </c>
      <c r="E1203" s="2" t="s">
        <v>853</v>
      </c>
      <c r="F1203" s="26" t="s">
        <v>851</v>
      </c>
      <c r="G1203" s="4" t="n">
        <v>18308</v>
      </c>
    </row>
    <row r="1204" customFormat="false" ht="13.9" hidden="false" customHeight="true" outlineLevel="0" collapsed="false">
      <c r="A1204" s="1" t="n">
        <v>39982</v>
      </c>
      <c r="B1204" s="2" t="n">
        <v>95</v>
      </c>
      <c r="D1204" s="3" t="s">
        <v>14</v>
      </c>
      <c r="E1204" s="2" t="s">
        <v>854</v>
      </c>
      <c r="F1204" s="26" t="s">
        <v>851</v>
      </c>
      <c r="G1204" s="4" t="n">
        <v>59167.5</v>
      </c>
    </row>
    <row r="1205" customFormat="false" ht="13.9" hidden="false" customHeight="true" outlineLevel="0" collapsed="false">
      <c r="A1205" s="1" t="n">
        <v>39983</v>
      </c>
      <c r="B1205" s="2" t="n">
        <v>19665</v>
      </c>
      <c r="C1205" s="3" t="s">
        <v>158</v>
      </c>
      <c r="D1205" s="3" t="s">
        <v>159</v>
      </c>
      <c r="E1205" s="2" t="s">
        <v>855</v>
      </c>
      <c r="F1205" s="2" t="s">
        <v>856</v>
      </c>
      <c r="G1205" s="4" t="n">
        <v>11730</v>
      </c>
    </row>
    <row r="1206" customFormat="false" ht="13.9" hidden="false" customHeight="true" outlineLevel="0" collapsed="false">
      <c r="A1206" s="1" t="n">
        <v>39983</v>
      </c>
      <c r="B1206" s="2" t="n">
        <v>19667</v>
      </c>
      <c r="C1206" s="3" t="s">
        <v>158</v>
      </c>
      <c r="D1206" s="3" t="s">
        <v>159</v>
      </c>
      <c r="E1206" s="2" t="s">
        <v>857</v>
      </c>
      <c r="F1206" s="2" t="s">
        <v>856</v>
      </c>
      <c r="G1206" s="4" t="n">
        <v>9487.5</v>
      </c>
    </row>
    <row r="1207" customFormat="false" ht="13.9" hidden="false" customHeight="true" outlineLevel="0" collapsed="false">
      <c r="A1207" s="1" t="n">
        <v>39983</v>
      </c>
      <c r="B1207" s="2" t="n">
        <v>19668</v>
      </c>
      <c r="C1207" s="3" t="s">
        <v>158</v>
      </c>
      <c r="D1207" s="3" t="s">
        <v>159</v>
      </c>
      <c r="E1207" s="2" t="s">
        <v>858</v>
      </c>
      <c r="F1207" s="2" t="s">
        <v>859</v>
      </c>
      <c r="G1207" s="4" t="n">
        <v>6681.5</v>
      </c>
    </row>
    <row r="1208" customFormat="false" ht="13.9" hidden="false" customHeight="true" outlineLevel="0" collapsed="false">
      <c r="A1208" s="1" t="n">
        <v>39983</v>
      </c>
      <c r="B1208" s="2" t="n">
        <v>19681</v>
      </c>
      <c r="C1208" s="3" t="s">
        <v>795</v>
      </c>
      <c r="D1208" s="3" t="s">
        <v>860</v>
      </c>
      <c r="E1208" s="2" t="s">
        <v>861</v>
      </c>
      <c r="F1208" s="2" t="s">
        <v>798</v>
      </c>
      <c r="G1208" s="4" t="n">
        <v>63141.62</v>
      </c>
    </row>
    <row r="1209" customFormat="false" ht="13.9" hidden="false" customHeight="true" outlineLevel="0" collapsed="false">
      <c r="A1209" s="1" t="n">
        <v>39983</v>
      </c>
      <c r="B1209" s="2" t="n">
        <v>19682</v>
      </c>
      <c r="C1209" s="3" t="s">
        <v>795</v>
      </c>
      <c r="D1209" s="3" t="s">
        <v>796</v>
      </c>
      <c r="E1209" s="2" t="s">
        <v>862</v>
      </c>
      <c r="F1209" s="2" t="s">
        <v>856</v>
      </c>
      <c r="G1209" s="4" t="n">
        <v>10810</v>
      </c>
    </row>
    <row r="1210" customFormat="false" ht="13.9" hidden="false" customHeight="true" outlineLevel="0" collapsed="false">
      <c r="A1210" s="1" t="n">
        <v>39983</v>
      </c>
      <c r="B1210" s="2" t="n">
        <v>19683</v>
      </c>
      <c r="C1210" s="3" t="s">
        <v>863</v>
      </c>
      <c r="D1210" s="3" t="s">
        <v>864</v>
      </c>
      <c r="E1210" s="2" t="s">
        <v>865</v>
      </c>
      <c r="F1210" s="2" t="s">
        <v>774</v>
      </c>
      <c r="G1210" s="4" t="n">
        <v>4025</v>
      </c>
    </row>
    <row r="1211" customFormat="false" ht="13.9" hidden="false" customHeight="true" outlineLevel="0" collapsed="false">
      <c r="A1211" s="1" t="n">
        <v>39983</v>
      </c>
      <c r="B1211" s="2" t="n">
        <v>19684</v>
      </c>
      <c r="C1211" s="3" t="s">
        <v>828</v>
      </c>
      <c r="D1211" s="3" t="s">
        <v>829</v>
      </c>
      <c r="E1211" s="2" t="s">
        <v>830</v>
      </c>
      <c r="F1211" s="2" t="s">
        <v>774</v>
      </c>
      <c r="G1211" s="4" t="n">
        <v>10925.09</v>
      </c>
    </row>
    <row r="1212" customFormat="false" ht="13.9" hidden="false" customHeight="true" outlineLevel="0" collapsed="false">
      <c r="A1212" s="1" t="n">
        <v>39983</v>
      </c>
      <c r="B1212" s="2" t="n">
        <v>19685</v>
      </c>
      <c r="C1212" s="3" t="s">
        <v>866</v>
      </c>
      <c r="D1212" s="3" t="s">
        <v>867</v>
      </c>
      <c r="E1212" s="2" t="s">
        <v>868</v>
      </c>
      <c r="F1212" s="2" t="s">
        <v>774</v>
      </c>
      <c r="G1212" s="4" t="n">
        <v>4370</v>
      </c>
    </row>
    <row r="1213" customFormat="false" ht="13.9" hidden="false" customHeight="true" outlineLevel="0" collapsed="false">
      <c r="A1213" s="1" t="n">
        <v>39983</v>
      </c>
      <c r="B1213" s="2" t="n">
        <v>19686</v>
      </c>
      <c r="C1213" s="3" t="s">
        <v>869</v>
      </c>
      <c r="D1213" s="3" t="s">
        <v>870</v>
      </c>
      <c r="E1213" s="2" t="s">
        <v>871</v>
      </c>
      <c r="F1213" s="2" t="s">
        <v>774</v>
      </c>
      <c r="G1213" s="4" t="n">
        <v>23000</v>
      </c>
    </row>
    <row r="1214" customFormat="false" ht="13.9" hidden="false" customHeight="true" outlineLevel="0" collapsed="false">
      <c r="A1214" s="1" t="n">
        <v>39983</v>
      </c>
      <c r="B1214" s="2" t="n">
        <v>19687</v>
      </c>
      <c r="C1214" s="3" t="s">
        <v>872</v>
      </c>
      <c r="D1214" s="3" t="s">
        <v>873</v>
      </c>
      <c r="E1214" s="2" t="s">
        <v>874</v>
      </c>
      <c r="F1214" s="2" t="s">
        <v>774</v>
      </c>
      <c r="G1214" s="4" t="n">
        <v>19964</v>
      </c>
    </row>
    <row r="1215" customFormat="false" ht="13.9" hidden="false" customHeight="true" outlineLevel="0" collapsed="false">
      <c r="A1215" s="1" t="n">
        <v>39983</v>
      </c>
      <c r="B1215" s="2" t="n">
        <v>19688</v>
      </c>
      <c r="C1215" s="3" t="s">
        <v>784</v>
      </c>
      <c r="D1215" s="3" t="s">
        <v>785</v>
      </c>
      <c r="E1215" s="2" t="s">
        <v>875</v>
      </c>
      <c r="F1215" s="2" t="s">
        <v>774</v>
      </c>
      <c r="G1215" s="4" t="n">
        <v>28750</v>
      </c>
    </row>
    <row r="1216" customFormat="false" ht="13.9" hidden="false" customHeight="true" outlineLevel="0" collapsed="false">
      <c r="A1216" s="1" t="n">
        <v>39987</v>
      </c>
      <c r="B1216" s="2" t="n">
        <v>19769</v>
      </c>
      <c r="C1216" s="3" t="s">
        <v>876</v>
      </c>
      <c r="D1216" s="3" t="s">
        <v>328</v>
      </c>
      <c r="E1216" s="2" t="s">
        <v>877</v>
      </c>
      <c r="F1216" s="2" t="s">
        <v>878</v>
      </c>
      <c r="G1216" s="4" t="n">
        <v>1893245</v>
      </c>
    </row>
    <row r="1217" customFormat="false" ht="13.9" hidden="false" customHeight="true" outlineLevel="0" collapsed="false">
      <c r="A1217" s="1" t="n">
        <v>39987</v>
      </c>
      <c r="B1217" s="2" t="n">
        <v>19770</v>
      </c>
      <c r="C1217" s="3" t="s">
        <v>799</v>
      </c>
      <c r="D1217" s="3" t="s">
        <v>800</v>
      </c>
      <c r="E1217" s="2" t="s">
        <v>879</v>
      </c>
      <c r="F1217" s="2" t="s">
        <v>802</v>
      </c>
      <c r="G1217" s="4" t="n">
        <v>116000</v>
      </c>
    </row>
    <row r="1218" customFormat="false" ht="13.9" hidden="false" customHeight="true" outlineLevel="0" collapsed="false">
      <c r="A1218" s="1" t="n">
        <v>39987</v>
      </c>
      <c r="B1218" s="2" t="n">
        <v>19773</v>
      </c>
      <c r="C1218" s="3" t="s">
        <v>46</v>
      </c>
      <c r="D1218" s="3" t="s">
        <v>47</v>
      </c>
      <c r="E1218" s="2" t="s">
        <v>48</v>
      </c>
      <c r="F1218" s="2" t="s">
        <v>36</v>
      </c>
      <c r="G1218" s="4" t="n">
        <v>63</v>
      </c>
    </row>
    <row r="1219" customFormat="false" ht="13.9" hidden="false" customHeight="true" outlineLevel="0" collapsed="false">
      <c r="A1219" s="1" t="n">
        <v>39988</v>
      </c>
      <c r="B1219" s="2" t="n">
        <v>19795</v>
      </c>
      <c r="C1219" s="3" t="s">
        <v>880</v>
      </c>
      <c r="D1219" s="3" t="s">
        <v>881</v>
      </c>
      <c r="E1219" s="2" t="s">
        <v>882</v>
      </c>
      <c r="F1219" s="2" t="s">
        <v>774</v>
      </c>
      <c r="G1219" s="4" t="n">
        <v>410067</v>
      </c>
    </row>
    <row r="1220" customFormat="false" ht="13.9" hidden="false" customHeight="true" outlineLevel="0" collapsed="false">
      <c r="A1220" s="1" t="n">
        <v>39989</v>
      </c>
      <c r="B1220" s="2" t="n">
        <v>130</v>
      </c>
      <c r="D1220" s="3" t="s">
        <v>14</v>
      </c>
      <c r="E1220" s="2" t="s">
        <v>883</v>
      </c>
      <c r="F1220" s="26" t="s">
        <v>16</v>
      </c>
      <c r="G1220" s="4" t="n">
        <v>-820134</v>
      </c>
    </row>
    <row r="1221" customFormat="false" ht="13.9" hidden="false" customHeight="true" outlineLevel="0" collapsed="false">
      <c r="A1221" s="1" t="n">
        <v>39989</v>
      </c>
      <c r="B1221" s="2" t="n">
        <v>19689</v>
      </c>
      <c r="C1221" s="3" t="s">
        <v>880</v>
      </c>
      <c r="D1221" s="3" t="s">
        <v>881</v>
      </c>
      <c r="E1221" s="2" t="s">
        <v>882</v>
      </c>
      <c r="F1221" s="2" t="s">
        <v>774</v>
      </c>
      <c r="G1221" s="4" t="n">
        <v>820134</v>
      </c>
    </row>
    <row r="1222" customFormat="false" ht="13.9" hidden="false" customHeight="true" outlineLevel="0" collapsed="false">
      <c r="A1222" s="1" t="n">
        <v>39990</v>
      </c>
      <c r="B1222" s="2" t="n">
        <v>19858</v>
      </c>
      <c r="C1222" s="3" t="s">
        <v>781</v>
      </c>
      <c r="D1222" s="3" t="s">
        <v>782</v>
      </c>
      <c r="E1222" s="2" t="s">
        <v>884</v>
      </c>
      <c r="F1222" s="2" t="s">
        <v>774</v>
      </c>
      <c r="G1222" s="4" t="n">
        <v>25833.6</v>
      </c>
    </row>
    <row r="1223" customFormat="false" ht="13.9" hidden="false" customHeight="true" outlineLevel="0" collapsed="false">
      <c r="A1223" s="1" t="n">
        <v>39990</v>
      </c>
      <c r="B1223" s="2" t="n">
        <v>19859</v>
      </c>
      <c r="C1223" s="3" t="s">
        <v>778</v>
      </c>
      <c r="D1223" s="3" t="s">
        <v>885</v>
      </c>
      <c r="E1223" s="2" t="s">
        <v>886</v>
      </c>
      <c r="F1223" s="2" t="s">
        <v>774</v>
      </c>
      <c r="G1223" s="4" t="n">
        <v>29700</v>
      </c>
    </row>
    <row r="1224" customFormat="false" ht="13.9" hidden="false" customHeight="true" outlineLevel="0" collapsed="false">
      <c r="A1224" s="1" t="n">
        <v>39990</v>
      </c>
      <c r="B1224" s="2" t="n">
        <v>19860</v>
      </c>
      <c r="C1224" s="3" t="s">
        <v>818</v>
      </c>
      <c r="D1224" s="3" t="s">
        <v>819</v>
      </c>
      <c r="E1224" s="2" t="s">
        <v>887</v>
      </c>
      <c r="F1224" s="2" t="s">
        <v>774</v>
      </c>
      <c r="G1224" s="4" t="n">
        <v>4859.42</v>
      </c>
    </row>
    <row r="1225" customFormat="false" ht="13.9" hidden="false" customHeight="true" outlineLevel="0" collapsed="false">
      <c r="A1225" s="1" t="n">
        <v>39990</v>
      </c>
      <c r="B1225" s="2" t="n">
        <v>19861</v>
      </c>
      <c r="C1225" s="3" t="s">
        <v>803</v>
      </c>
      <c r="D1225" s="3" t="s">
        <v>804</v>
      </c>
      <c r="E1225" s="2" t="s">
        <v>888</v>
      </c>
      <c r="F1225" s="2" t="s">
        <v>774</v>
      </c>
      <c r="G1225" s="4" t="n">
        <v>10350</v>
      </c>
    </row>
    <row r="1226" customFormat="false" ht="13.9" hidden="false" customHeight="true" outlineLevel="0" collapsed="false">
      <c r="A1226" s="1" t="n">
        <v>39990</v>
      </c>
      <c r="B1226" s="2" t="n">
        <v>19862</v>
      </c>
      <c r="C1226" s="3" t="s">
        <v>824</v>
      </c>
      <c r="D1226" s="3" t="s">
        <v>825</v>
      </c>
      <c r="E1226" s="2" t="s">
        <v>889</v>
      </c>
      <c r="F1226" s="2" t="s">
        <v>774</v>
      </c>
      <c r="G1226" s="4" t="n">
        <v>42987</v>
      </c>
    </row>
    <row r="1227" customFormat="false" ht="13.9" hidden="false" customHeight="true" outlineLevel="0" collapsed="false">
      <c r="A1227" s="1" t="n">
        <v>39990</v>
      </c>
      <c r="B1227" s="2" t="n">
        <v>19863</v>
      </c>
      <c r="C1227" s="3" t="s">
        <v>828</v>
      </c>
      <c r="D1227" s="3" t="s">
        <v>829</v>
      </c>
      <c r="E1227" s="2" t="s">
        <v>830</v>
      </c>
      <c r="F1227" s="2" t="s">
        <v>774</v>
      </c>
      <c r="G1227" s="4" t="n">
        <v>10925.09</v>
      </c>
    </row>
    <row r="1228" customFormat="false" ht="13.9" hidden="false" customHeight="true" outlineLevel="0" collapsed="false">
      <c r="A1228" s="1" t="n">
        <v>39990</v>
      </c>
      <c r="B1228" s="2" t="n">
        <v>19864</v>
      </c>
      <c r="C1228" s="3" t="s">
        <v>828</v>
      </c>
      <c r="D1228" s="3" t="s">
        <v>829</v>
      </c>
      <c r="E1228" s="2" t="s">
        <v>890</v>
      </c>
      <c r="F1228" s="2" t="s">
        <v>774</v>
      </c>
      <c r="G1228" s="4" t="n">
        <v>25332.14</v>
      </c>
    </row>
    <row r="1229" customFormat="false" ht="13.9" hidden="false" customHeight="true" outlineLevel="0" collapsed="false">
      <c r="A1229" s="1" t="n">
        <v>39990</v>
      </c>
      <c r="B1229" s="2" t="n">
        <v>19865</v>
      </c>
      <c r="C1229" s="3" t="s">
        <v>832</v>
      </c>
      <c r="D1229" s="3" t="s">
        <v>833</v>
      </c>
      <c r="E1229" s="2" t="s">
        <v>834</v>
      </c>
      <c r="F1229" s="2" t="s">
        <v>774</v>
      </c>
      <c r="G1229" s="4" t="n">
        <v>16000</v>
      </c>
    </row>
    <row r="1230" customFormat="false" ht="13.9" hidden="false" customHeight="true" outlineLevel="0" collapsed="false">
      <c r="A1230" s="1" t="n">
        <v>39990</v>
      </c>
      <c r="B1230" s="2" t="n">
        <v>19866</v>
      </c>
      <c r="C1230" s="3" t="s">
        <v>787</v>
      </c>
      <c r="D1230" s="3" t="s">
        <v>788</v>
      </c>
      <c r="E1230" s="2" t="s">
        <v>831</v>
      </c>
      <c r="F1230" s="2" t="s">
        <v>774</v>
      </c>
      <c r="G1230" s="4" t="n">
        <v>6128.35</v>
      </c>
    </row>
    <row r="1231" customFormat="false" ht="13.9" hidden="false" customHeight="true" outlineLevel="0" collapsed="false">
      <c r="A1231" s="1" t="n">
        <v>39990</v>
      </c>
      <c r="B1231" s="2" t="n">
        <v>19867</v>
      </c>
      <c r="C1231" s="3" t="s">
        <v>787</v>
      </c>
      <c r="D1231" s="3" t="s">
        <v>788</v>
      </c>
      <c r="E1231" s="2" t="s">
        <v>891</v>
      </c>
      <c r="F1231" s="2" t="s">
        <v>774</v>
      </c>
      <c r="G1231" s="4" t="n">
        <v>46575</v>
      </c>
    </row>
    <row r="1232" customFormat="false" ht="13.9" hidden="false" customHeight="true" outlineLevel="0" collapsed="false">
      <c r="A1232" s="1" t="n">
        <v>39990</v>
      </c>
      <c r="B1232" s="2" t="n">
        <v>19869</v>
      </c>
      <c r="C1232" s="3" t="s">
        <v>784</v>
      </c>
      <c r="D1232" s="3" t="s">
        <v>785</v>
      </c>
      <c r="E1232" s="2" t="s">
        <v>892</v>
      </c>
      <c r="F1232" s="2" t="s">
        <v>774</v>
      </c>
      <c r="G1232" s="4" t="n">
        <v>28850.05</v>
      </c>
    </row>
    <row r="1233" customFormat="false" ht="13.9" hidden="false" customHeight="true" outlineLevel="0" collapsed="false">
      <c r="A1233" s="1" t="n">
        <v>39990</v>
      </c>
      <c r="B1233" s="2" t="n">
        <v>19870</v>
      </c>
      <c r="C1233" s="3" t="s">
        <v>790</v>
      </c>
      <c r="D1233" s="3" t="s">
        <v>791</v>
      </c>
      <c r="E1233" s="2" t="s">
        <v>893</v>
      </c>
      <c r="F1233" s="2" t="s">
        <v>774</v>
      </c>
      <c r="G1233" s="4" t="n">
        <v>20700</v>
      </c>
    </row>
    <row r="1234" customFormat="false" ht="13.9" hidden="false" customHeight="true" outlineLevel="0" collapsed="false">
      <c r="A1234" s="1" t="n">
        <v>39994</v>
      </c>
      <c r="B1234" s="2" t="n">
        <v>161</v>
      </c>
      <c r="D1234" s="3" t="s">
        <v>14</v>
      </c>
      <c r="E1234" s="2" t="s">
        <v>894</v>
      </c>
      <c r="F1234" s="26" t="s">
        <v>851</v>
      </c>
      <c r="G1234" s="4" t="n">
        <v>3750</v>
      </c>
    </row>
    <row r="1236" customFormat="false" ht="13.9" hidden="false" customHeight="true" outlineLevel="0" collapsed="false">
      <c r="A1236" s="19" t="s">
        <v>22</v>
      </c>
      <c r="B1236" s="19"/>
      <c r="C1236" s="19"/>
      <c r="D1236" s="19"/>
      <c r="E1236" s="19"/>
      <c r="F1236" s="19"/>
      <c r="G1236" s="20" t="n">
        <f aca="false">SUM(G1172:G1235)</f>
        <v>5092863.94</v>
      </c>
      <c r="H1236" s="5" t="s">
        <v>23</v>
      </c>
    </row>
    <row r="1239" customFormat="false" ht="13.9" hidden="false" customHeight="true" outlineLevel="0" collapsed="false">
      <c r="A1239" s="37" t="n">
        <v>3602</v>
      </c>
      <c r="B1239" s="38"/>
      <c r="C1239" s="39" t="s">
        <v>895</v>
      </c>
      <c r="D1239" s="39"/>
      <c r="E1239" s="39"/>
      <c r="F1239" s="39"/>
      <c r="G1239" s="17"/>
    </row>
    <row r="1241" customFormat="false" ht="13.9" hidden="false" customHeight="true" outlineLevel="0" collapsed="false">
      <c r="A1241" s="1" t="n">
        <v>39973</v>
      </c>
      <c r="B1241" s="2" t="n">
        <v>18599</v>
      </c>
      <c r="C1241" s="3" t="s">
        <v>375</v>
      </c>
      <c r="D1241" s="3" t="s">
        <v>376</v>
      </c>
      <c r="E1241" s="2" t="s">
        <v>896</v>
      </c>
      <c r="F1241" s="2" t="s">
        <v>897</v>
      </c>
      <c r="G1241" s="4" t="n">
        <v>2121.75</v>
      </c>
    </row>
    <row r="1242" customFormat="false" ht="13.9" hidden="false" customHeight="true" outlineLevel="0" collapsed="false">
      <c r="A1242" s="1" t="n">
        <v>39983</v>
      </c>
      <c r="B1242" s="2" t="n">
        <v>19666</v>
      </c>
      <c r="C1242" s="3" t="s">
        <v>158</v>
      </c>
      <c r="D1242" s="3" t="s">
        <v>159</v>
      </c>
      <c r="E1242" s="2" t="s">
        <v>898</v>
      </c>
      <c r="F1242" s="2" t="s">
        <v>899</v>
      </c>
      <c r="G1242" s="4" t="n">
        <v>4140</v>
      </c>
    </row>
    <row r="1243" customFormat="false" ht="13.9" hidden="false" customHeight="true" outlineLevel="0" collapsed="false">
      <c r="A1243" s="1" t="n">
        <v>39983</v>
      </c>
      <c r="B1243" s="2" t="n">
        <v>19669</v>
      </c>
      <c r="C1243" s="3" t="s">
        <v>158</v>
      </c>
      <c r="D1243" s="3" t="s">
        <v>159</v>
      </c>
      <c r="E1243" s="2" t="s">
        <v>900</v>
      </c>
      <c r="F1243" s="2" t="s">
        <v>901</v>
      </c>
      <c r="G1243" s="4" t="n">
        <v>10637.5</v>
      </c>
    </row>
    <row r="1245" customFormat="false" ht="13.9" hidden="false" customHeight="true" outlineLevel="0" collapsed="false">
      <c r="A1245" s="19" t="s">
        <v>22</v>
      </c>
      <c r="B1245" s="19"/>
      <c r="C1245" s="19"/>
      <c r="D1245" s="19"/>
      <c r="E1245" s="19"/>
      <c r="F1245" s="19"/>
      <c r="G1245" s="20" t="n">
        <v>16899.25</v>
      </c>
      <c r="H1245" s="5" t="s">
        <v>23</v>
      </c>
    </row>
    <row r="1248" customFormat="false" ht="13.9" hidden="false" customHeight="true" outlineLevel="0" collapsed="false">
      <c r="A1248" s="37" t="n">
        <v>3604</v>
      </c>
      <c r="B1248" s="38"/>
      <c r="C1248" s="39" t="s">
        <v>902</v>
      </c>
      <c r="D1248" s="39"/>
      <c r="E1248" s="39"/>
      <c r="F1248" s="39"/>
      <c r="G1248" s="17"/>
    </row>
    <row r="1250" customFormat="false" ht="13.9" hidden="false" customHeight="true" outlineLevel="0" collapsed="false">
      <c r="A1250" s="1" t="n">
        <v>39969</v>
      </c>
      <c r="B1250" s="2" t="n">
        <v>18529</v>
      </c>
      <c r="C1250" s="3" t="s">
        <v>903</v>
      </c>
      <c r="D1250" s="3" t="s">
        <v>904</v>
      </c>
      <c r="E1250" s="2" t="s">
        <v>905</v>
      </c>
      <c r="F1250" s="2" t="s">
        <v>906</v>
      </c>
      <c r="G1250" s="4" t="n">
        <v>2338</v>
      </c>
    </row>
    <row r="1251" customFormat="false" ht="13.9" hidden="false" customHeight="true" outlineLevel="0" collapsed="false">
      <c r="A1251" s="1" t="n">
        <v>39979</v>
      </c>
      <c r="B1251" s="2" t="n">
        <v>18801</v>
      </c>
      <c r="C1251" s="3" t="s">
        <v>406</v>
      </c>
      <c r="D1251" s="3" t="s">
        <v>407</v>
      </c>
      <c r="E1251" s="2" t="s">
        <v>907</v>
      </c>
      <c r="F1251" s="2" t="s">
        <v>908</v>
      </c>
      <c r="G1251" s="4" t="n">
        <v>20654</v>
      </c>
    </row>
    <row r="1252" customFormat="false" ht="13.9" hidden="false" customHeight="true" outlineLevel="0" collapsed="false">
      <c r="A1252" s="1" t="n">
        <v>39986</v>
      </c>
      <c r="B1252" s="2" t="n">
        <v>19761</v>
      </c>
      <c r="C1252" s="3" t="s">
        <v>419</v>
      </c>
      <c r="D1252" s="3" t="s">
        <v>420</v>
      </c>
      <c r="E1252" s="2" t="s">
        <v>909</v>
      </c>
      <c r="F1252" s="2" t="s">
        <v>910</v>
      </c>
      <c r="G1252" s="4" t="n">
        <v>53428.39</v>
      </c>
    </row>
    <row r="1253" customFormat="false" ht="13.9" hidden="false" customHeight="true" outlineLevel="0" collapsed="false">
      <c r="A1253" s="1" t="n">
        <v>39986</v>
      </c>
      <c r="B1253" s="2" t="n">
        <v>19762</v>
      </c>
      <c r="C1253" s="3" t="s">
        <v>419</v>
      </c>
      <c r="D1253" s="3" t="s">
        <v>420</v>
      </c>
      <c r="E1253" s="2" t="s">
        <v>911</v>
      </c>
      <c r="F1253" s="2" t="s">
        <v>912</v>
      </c>
      <c r="G1253" s="4" t="n">
        <v>34316.83</v>
      </c>
    </row>
    <row r="1255" customFormat="false" ht="13.9" hidden="false" customHeight="true" outlineLevel="0" collapsed="false">
      <c r="A1255" s="19" t="s">
        <v>22</v>
      </c>
      <c r="B1255" s="19"/>
      <c r="C1255" s="19"/>
      <c r="D1255" s="19"/>
      <c r="E1255" s="19"/>
      <c r="F1255" s="19"/>
      <c r="G1255" s="20" t="n">
        <v>110737.22</v>
      </c>
      <c r="H1255" s="5" t="s">
        <v>23</v>
      </c>
    </row>
    <row r="1258" customFormat="false" ht="13.9" hidden="false" customHeight="true" outlineLevel="0" collapsed="false">
      <c r="A1258" s="37" t="n">
        <v>3701</v>
      </c>
      <c r="B1258" s="38"/>
      <c r="C1258" s="39" t="s">
        <v>913</v>
      </c>
      <c r="D1258" s="39"/>
      <c r="E1258" s="39"/>
      <c r="F1258" s="39"/>
      <c r="G1258" s="17"/>
    </row>
    <row r="1260" customFormat="false" ht="13.9" hidden="false" customHeight="true" outlineLevel="0" collapsed="false">
      <c r="A1260" s="1" t="n">
        <v>39966</v>
      </c>
      <c r="B1260" s="2" t="n">
        <v>18464</v>
      </c>
      <c r="C1260" s="3" t="s">
        <v>129</v>
      </c>
      <c r="D1260" s="3" t="s">
        <v>14</v>
      </c>
      <c r="E1260" s="2" t="s">
        <v>40</v>
      </c>
      <c r="F1260" s="2" t="s">
        <v>36</v>
      </c>
      <c r="G1260" s="4" t="n">
        <v>10</v>
      </c>
    </row>
    <row r="1261" customFormat="false" ht="13.9" hidden="false" customHeight="true" outlineLevel="0" collapsed="false">
      <c r="A1261" s="1" t="n">
        <v>39968</v>
      </c>
      <c r="B1261" s="2" t="n">
        <v>18512</v>
      </c>
      <c r="C1261" s="3" t="s">
        <v>206</v>
      </c>
      <c r="D1261" s="3" t="s">
        <v>14</v>
      </c>
      <c r="E1261" s="2" t="s">
        <v>40</v>
      </c>
      <c r="F1261" s="2" t="s">
        <v>36</v>
      </c>
      <c r="G1261" s="4" t="n">
        <v>826</v>
      </c>
    </row>
    <row r="1262" customFormat="false" ht="13.9" hidden="false" customHeight="true" outlineLevel="0" collapsed="false">
      <c r="A1262" s="1" t="n">
        <v>39968</v>
      </c>
      <c r="B1262" s="2" t="n">
        <v>18513</v>
      </c>
      <c r="C1262" s="3" t="s">
        <v>169</v>
      </c>
      <c r="D1262" s="3" t="s">
        <v>14</v>
      </c>
      <c r="E1262" s="2" t="s">
        <v>40</v>
      </c>
      <c r="F1262" s="2" t="s">
        <v>36</v>
      </c>
      <c r="G1262" s="4" t="n">
        <v>1970.5</v>
      </c>
    </row>
    <row r="1263" customFormat="false" ht="13.9" hidden="false" customHeight="true" outlineLevel="0" collapsed="false">
      <c r="A1263" s="1" t="n">
        <v>39968</v>
      </c>
      <c r="B1263" s="2" t="n">
        <v>18516</v>
      </c>
      <c r="C1263" s="3" t="s">
        <v>191</v>
      </c>
      <c r="D1263" s="3" t="s">
        <v>14</v>
      </c>
      <c r="E1263" s="2" t="s">
        <v>40</v>
      </c>
      <c r="F1263" s="2" t="s">
        <v>36</v>
      </c>
      <c r="G1263" s="4" t="n">
        <v>30</v>
      </c>
    </row>
    <row r="1264" customFormat="false" ht="13.9" hidden="false" customHeight="true" outlineLevel="0" collapsed="false">
      <c r="A1264" s="1" t="n">
        <v>39972</v>
      </c>
      <c r="B1264" s="2" t="n">
        <v>17</v>
      </c>
      <c r="C1264" s="3" t="s">
        <v>139</v>
      </c>
      <c r="D1264" s="3" t="s">
        <v>14</v>
      </c>
      <c r="E1264" s="2" t="s">
        <v>914</v>
      </c>
      <c r="F1264" s="2" t="s">
        <v>36</v>
      </c>
      <c r="G1264" s="4" t="n">
        <v>656</v>
      </c>
    </row>
    <row r="1265" customFormat="false" ht="13.9" hidden="false" customHeight="true" outlineLevel="0" collapsed="false">
      <c r="A1265" s="1" t="n">
        <v>39972</v>
      </c>
      <c r="B1265" s="2" t="n">
        <v>18562</v>
      </c>
      <c r="C1265" s="3" t="s">
        <v>191</v>
      </c>
      <c r="D1265" s="3" t="s">
        <v>14</v>
      </c>
      <c r="E1265" s="2" t="s">
        <v>40</v>
      </c>
      <c r="F1265" s="2" t="s">
        <v>36</v>
      </c>
      <c r="G1265" s="4" t="n">
        <v>692</v>
      </c>
    </row>
    <row r="1266" customFormat="false" ht="13.9" hidden="false" customHeight="true" outlineLevel="0" collapsed="false">
      <c r="A1266" s="1" t="n">
        <v>39972</v>
      </c>
      <c r="B1266" s="2" t="n">
        <v>18562</v>
      </c>
      <c r="C1266" s="3" t="s">
        <v>191</v>
      </c>
      <c r="D1266" s="3" t="s">
        <v>14</v>
      </c>
      <c r="E1266" s="2" t="s">
        <v>915</v>
      </c>
      <c r="F1266" s="2" t="s">
        <v>36</v>
      </c>
      <c r="G1266" s="4" t="n">
        <v>3823.53</v>
      </c>
    </row>
    <row r="1267" customFormat="false" ht="13.9" hidden="false" customHeight="true" outlineLevel="0" collapsed="false">
      <c r="A1267" s="1" t="n">
        <v>39972</v>
      </c>
      <c r="B1267" s="2" t="n">
        <v>18563</v>
      </c>
      <c r="C1267" s="3" t="s">
        <v>142</v>
      </c>
      <c r="D1267" s="3" t="s">
        <v>143</v>
      </c>
      <c r="E1267" s="2" t="s">
        <v>144</v>
      </c>
      <c r="F1267" s="2" t="s">
        <v>36</v>
      </c>
      <c r="G1267" s="4" t="n">
        <v>3215</v>
      </c>
    </row>
    <row r="1268" customFormat="false" ht="13.9" hidden="false" customHeight="true" outlineLevel="0" collapsed="false">
      <c r="A1268" s="1" t="n">
        <v>39972</v>
      </c>
      <c r="B1268" s="2" t="n">
        <v>18564</v>
      </c>
      <c r="C1268" s="3" t="s">
        <v>145</v>
      </c>
      <c r="D1268" s="3" t="s">
        <v>146</v>
      </c>
      <c r="E1268" s="2" t="s">
        <v>147</v>
      </c>
      <c r="F1268" s="2" t="s">
        <v>36</v>
      </c>
      <c r="G1268" s="4" t="n">
        <v>379.07</v>
      </c>
    </row>
    <row r="1269" customFormat="false" ht="13.9" hidden="false" customHeight="true" outlineLevel="0" collapsed="false">
      <c r="A1269" s="1" t="n">
        <v>39973</v>
      </c>
      <c r="B1269" s="2" t="n">
        <v>18580</v>
      </c>
      <c r="C1269" s="3" t="s">
        <v>916</v>
      </c>
      <c r="D1269" s="3" t="s">
        <v>917</v>
      </c>
      <c r="E1269" s="2" t="s">
        <v>918</v>
      </c>
      <c r="F1269" s="2" t="s">
        <v>919</v>
      </c>
      <c r="G1269" s="4" t="n">
        <v>575</v>
      </c>
    </row>
    <row r="1270" customFormat="false" ht="13.9" hidden="false" customHeight="true" outlineLevel="0" collapsed="false">
      <c r="A1270" s="1" t="n">
        <v>39973</v>
      </c>
      <c r="B1270" s="2" t="n">
        <v>18581</v>
      </c>
      <c r="C1270" s="3" t="s">
        <v>920</v>
      </c>
      <c r="D1270" s="3" t="s">
        <v>921</v>
      </c>
      <c r="E1270" s="2" t="s">
        <v>922</v>
      </c>
      <c r="F1270" s="2" t="s">
        <v>923</v>
      </c>
      <c r="G1270" s="4" t="n">
        <v>115</v>
      </c>
    </row>
    <row r="1271" customFormat="false" ht="13.9" hidden="false" customHeight="true" outlineLevel="0" collapsed="false">
      <c r="A1271" s="1" t="n">
        <v>39973</v>
      </c>
      <c r="B1271" s="2" t="n">
        <v>18591</v>
      </c>
      <c r="C1271" s="3" t="s">
        <v>55</v>
      </c>
      <c r="D1271" s="3" t="s">
        <v>56</v>
      </c>
      <c r="E1271" s="2" t="s">
        <v>57</v>
      </c>
      <c r="F1271" s="2" t="s">
        <v>36</v>
      </c>
      <c r="G1271" s="4" t="n">
        <v>734</v>
      </c>
    </row>
    <row r="1272" customFormat="false" ht="13.9" hidden="false" customHeight="true" outlineLevel="0" collapsed="false">
      <c r="A1272" s="1" t="n">
        <v>39974</v>
      </c>
      <c r="B1272" s="2" t="n">
        <v>21</v>
      </c>
      <c r="C1272" s="3" t="s">
        <v>139</v>
      </c>
      <c r="D1272" s="3" t="s">
        <v>14</v>
      </c>
      <c r="E1272" s="2" t="s">
        <v>924</v>
      </c>
      <c r="F1272" s="2" t="s">
        <v>36</v>
      </c>
      <c r="G1272" s="4" t="n">
        <v>1246</v>
      </c>
    </row>
    <row r="1273" customFormat="false" ht="13.9" hidden="false" customHeight="true" outlineLevel="0" collapsed="false">
      <c r="A1273" s="1" t="n">
        <v>39975</v>
      </c>
      <c r="B1273" s="2" t="n">
        <v>18643</v>
      </c>
      <c r="C1273" s="3" t="s">
        <v>211</v>
      </c>
      <c r="D1273" s="3" t="s">
        <v>212</v>
      </c>
      <c r="E1273" s="2" t="s">
        <v>213</v>
      </c>
      <c r="F1273" s="2" t="s">
        <v>36</v>
      </c>
      <c r="G1273" s="4" t="n">
        <v>325</v>
      </c>
    </row>
    <row r="1274" customFormat="false" ht="13.9" hidden="false" customHeight="true" outlineLevel="0" collapsed="false">
      <c r="A1274" s="1" t="n">
        <v>39976</v>
      </c>
      <c r="B1274" s="2" t="n">
        <v>50</v>
      </c>
      <c r="C1274" s="3" t="s">
        <v>139</v>
      </c>
      <c r="D1274" s="3" t="s">
        <v>14</v>
      </c>
      <c r="E1274" s="2" t="s">
        <v>925</v>
      </c>
      <c r="F1274" s="2" t="s">
        <v>36</v>
      </c>
      <c r="G1274" s="4" t="n">
        <v>532</v>
      </c>
      <c r="H1274" s="0"/>
    </row>
    <row r="1275" customFormat="false" ht="13.9" hidden="false" customHeight="true" outlineLevel="0" collapsed="false">
      <c r="A1275" s="1" t="n">
        <v>39976</v>
      </c>
      <c r="B1275" s="2" t="n">
        <v>18668</v>
      </c>
      <c r="C1275" s="3" t="s">
        <v>169</v>
      </c>
      <c r="D1275" s="3" t="s">
        <v>14</v>
      </c>
      <c r="E1275" s="2" t="s">
        <v>40</v>
      </c>
      <c r="F1275" s="2" t="s">
        <v>36</v>
      </c>
      <c r="G1275" s="4" t="n">
        <v>1631</v>
      </c>
    </row>
    <row r="1276" customFormat="false" ht="13.9" hidden="false" customHeight="true" outlineLevel="0" collapsed="false">
      <c r="A1276" s="1" t="n">
        <v>39976</v>
      </c>
      <c r="B1276" s="2" t="n">
        <v>18697</v>
      </c>
      <c r="C1276" s="3" t="s">
        <v>926</v>
      </c>
      <c r="D1276" s="3" t="s">
        <v>14</v>
      </c>
      <c r="E1276" s="2" t="s">
        <v>927</v>
      </c>
      <c r="F1276" s="2" t="s">
        <v>36</v>
      </c>
      <c r="G1276" s="4" t="n">
        <v>828</v>
      </c>
    </row>
    <row r="1277" customFormat="false" ht="13.9" hidden="false" customHeight="true" outlineLevel="0" collapsed="false">
      <c r="A1277" s="1" t="n">
        <v>39976</v>
      </c>
      <c r="B1277" s="2" t="n">
        <v>18698</v>
      </c>
      <c r="C1277" s="3" t="s">
        <v>129</v>
      </c>
      <c r="D1277" s="3" t="s">
        <v>14</v>
      </c>
      <c r="E1277" s="2" t="s">
        <v>40</v>
      </c>
      <c r="F1277" s="2" t="s">
        <v>36</v>
      </c>
      <c r="G1277" s="4" t="n">
        <v>10</v>
      </c>
    </row>
    <row r="1278" customFormat="false" ht="13.9" hidden="false" customHeight="true" outlineLevel="0" collapsed="false">
      <c r="A1278" s="1" t="n">
        <v>39976</v>
      </c>
      <c r="B1278" s="2" t="n">
        <v>18699</v>
      </c>
      <c r="C1278" s="3" t="s">
        <v>292</v>
      </c>
      <c r="D1278" s="3" t="s">
        <v>14</v>
      </c>
      <c r="E1278" s="2" t="s">
        <v>40</v>
      </c>
      <c r="F1278" s="2" t="s">
        <v>36</v>
      </c>
      <c r="G1278" s="4" t="n">
        <v>2399</v>
      </c>
    </row>
    <row r="1279" customFormat="false" ht="13.9" hidden="false" customHeight="true" outlineLevel="0" collapsed="false">
      <c r="A1279" s="1" t="n">
        <v>39980</v>
      </c>
      <c r="B1279" s="2" t="n">
        <v>54</v>
      </c>
      <c r="C1279" s="3" t="s">
        <v>37</v>
      </c>
      <c r="D1279" s="3" t="s">
        <v>14</v>
      </c>
      <c r="E1279" s="2" t="s">
        <v>38</v>
      </c>
      <c r="F1279" s="2" t="s">
        <v>36</v>
      </c>
      <c r="G1279" s="4" t="n">
        <v>39</v>
      </c>
    </row>
    <row r="1280" customFormat="false" ht="13.9" hidden="false" customHeight="true" outlineLevel="0" collapsed="false">
      <c r="A1280" s="1" t="n">
        <v>39980</v>
      </c>
      <c r="B1280" s="2" t="n">
        <v>56</v>
      </c>
      <c r="C1280" s="3" t="s">
        <v>37</v>
      </c>
      <c r="D1280" s="3" t="s">
        <v>14</v>
      </c>
      <c r="E1280" s="2" t="s">
        <v>207</v>
      </c>
      <c r="F1280" s="2" t="s">
        <v>36</v>
      </c>
      <c r="G1280" s="4" t="n">
        <v>13</v>
      </c>
    </row>
    <row r="1281" customFormat="false" ht="13.9" hidden="false" customHeight="true" outlineLevel="0" collapsed="false">
      <c r="A1281" s="1" t="n">
        <v>39980</v>
      </c>
      <c r="B1281" s="2" t="n">
        <v>19052</v>
      </c>
      <c r="C1281" s="3" t="s">
        <v>39</v>
      </c>
      <c r="D1281" s="3" t="s">
        <v>14</v>
      </c>
      <c r="E1281" s="2" t="s">
        <v>40</v>
      </c>
      <c r="F1281" s="2" t="s">
        <v>36</v>
      </c>
      <c r="G1281" s="4" t="n">
        <v>210</v>
      </c>
    </row>
    <row r="1282" customFormat="false" ht="13.9" hidden="false" customHeight="true" outlineLevel="0" collapsed="false">
      <c r="A1282" s="1" t="n">
        <v>39980</v>
      </c>
      <c r="B1282" s="2" t="n">
        <v>19053</v>
      </c>
      <c r="C1282" s="3" t="s">
        <v>129</v>
      </c>
      <c r="D1282" s="3" t="s">
        <v>14</v>
      </c>
      <c r="E1282" s="2" t="s">
        <v>40</v>
      </c>
      <c r="F1282" s="2" t="s">
        <v>36</v>
      </c>
      <c r="G1282" s="4" t="n">
        <v>572</v>
      </c>
    </row>
    <row r="1283" customFormat="false" ht="13.9" hidden="false" customHeight="true" outlineLevel="0" collapsed="false">
      <c r="A1283" s="1" t="n">
        <v>39980</v>
      </c>
      <c r="B1283" s="2" t="n">
        <v>19054</v>
      </c>
      <c r="C1283" s="3" t="s">
        <v>284</v>
      </c>
      <c r="D1283" s="3" t="s">
        <v>14</v>
      </c>
      <c r="E1283" s="2" t="s">
        <v>40</v>
      </c>
      <c r="F1283" s="2" t="s">
        <v>36</v>
      </c>
      <c r="G1283" s="4" t="n">
        <v>140</v>
      </c>
    </row>
    <row r="1284" customFormat="false" ht="13.9" hidden="false" customHeight="true" outlineLevel="0" collapsed="false">
      <c r="A1284" s="1" t="n">
        <v>39980</v>
      </c>
      <c r="B1284" s="2" t="n">
        <v>19054</v>
      </c>
      <c r="C1284" s="3" t="s">
        <v>284</v>
      </c>
      <c r="D1284" s="3" t="s">
        <v>14</v>
      </c>
      <c r="E1284" s="2" t="s">
        <v>40</v>
      </c>
      <c r="F1284" s="2" t="s">
        <v>36</v>
      </c>
      <c r="G1284" s="4" t="n">
        <v>2997.1</v>
      </c>
    </row>
    <row r="1285" customFormat="false" ht="13.9" hidden="false" customHeight="true" outlineLevel="0" collapsed="false">
      <c r="A1285" s="1" t="n">
        <v>39980</v>
      </c>
      <c r="B1285" s="2" t="n">
        <v>19056</v>
      </c>
      <c r="C1285" s="3" t="s">
        <v>293</v>
      </c>
      <c r="D1285" s="3" t="s">
        <v>294</v>
      </c>
      <c r="E1285" s="2" t="s">
        <v>295</v>
      </c>
      <c r="F1285" s="2" t="s">
        <v>36</v>
      </c>
      <c r="G1285" s="4" t="n">
        <v>140</v>
      </c>
    </row>
    <row r="1286" customFormat="false" ht="13.9" hidden="false" customHeight="true" outlineLevel="0" collapsed="false">
      <c r="A1286" s="1" t="n">
        <v>39980</v>
      </c>
      <c r="B1286" s="2" t="n">
        <v>19057</v>
      </c>
      <c r="C1286" s="3" t="s">
        <v>162</v>
      </c>
      <c r="D1286" s="3" t="s">
        <v>163</v>
      </c>
      <c r="E1286" s="2" t="s">
        <v>164</v>
      </c>
      <c r="F1286" s="2" t="s">
        <v>36</v>
      </c>
      <c r="G1286" s="4" t="n">
        <v>2168</v>
      </c>
    </row>
    <row r="1287" customFormat="false" ht="13.9" hidden="false" customHeight="true" outlineLevel="0" collapsed="false">
      <c r="A1287" s="1" t="n">
        <v>39981</v>
      </c>
      <c r="B1287" s="2" t="n">
        <v>93</v>
      </c>
      <c r="C1287" s="3" t="s">
        <v>37</v>
      </c>
      <c r="D1287" s="3" t="s">
        <v>14</v>
      </c>
      <c r="E1287" s="2" t="s">
        <v>207</v>
      </c>
      <c r="F1287" s="2" t="s">
        <v>36</v>
      </c>
      <c r="G1287" s="4" t="n">
        <v>15</v>
      </c>
    </row>
    <row r="1288" customFormat="false" ht="13.9" hidden="false" customHeight="true" outlineLevel="0" collapsed="false">
      <c r="A1288" s="1" t="n">
        <v>39981</v>
      </c>
      <c r="B1288" s="2" t="n">
        <v>19108</v>
      </c>
      <c r="C1288" s="3" t="s">
        <v>129</v>
      </c>
      <c r="D1288" s="3" t="s">
        <v>14</v>
      </c>
      <c r="E1288" s="2" t="s">
        <v>40</v>
      </c>
      <c r="F1288" s="2" t="s">
        <v>36</v>
      </c>
      <c r="G1288" s="4" t="n">
        <v>15</v>
      </c>
    </row>
    <row r="1289" customFormat="false" ht="13.9" hidden="false" customHeight="true" outlineLevel="0" collapsed="false">
      <c r="A1289" s="1" t="n">
        <v>39982</v>
      </c>
      <c r="B1289" s="2" t="n">
        <v>19661</v>
      </c>
      <c r="C1289" s="3" t="s">
        <v>169</v>
      </c>
      <c r="D1289" s="3" t="s">
        <v>14</v>
      </c>
      <c r="E1289" s="2" t="s">
        <v>40</v>
      </c>
      <c r="F1289" s="2" t="s">
        <v>36</v>
      </c>
      <c r="G1289" s="4" t="n">
        <v>698</v>
      </c>
    </row>
    <row r="1290" customFormat="false" ht="13.9" hidden="false" customHeight="true" outlineLevel="0" collapsed="false">
      <c r="A1290" s="1" t="n">
        <v>39984</v>
      </c>
      <c r="B1290" s="2" t="n">
        <v>19718</v>
      </c>
      <c r="C1290" s="3" t="s">
        <v>187</v>
      </c>
      <c r="D1290" s="3" t="s">
        <v>298</v>
      </c>
      <c r="E1290" s="2" t="s">
        <v>299</v>
      </c>
      <c r="F1290" s="2" t="s">
        <v>36</v>
      </c>
      <c r="G1290" s="4" t="n">
        <v>255</v>
      </c>
    </row>
    <row r="1291" customFormat="false" ht="13.9" hidden="false" customHeight="true" outlineLevel="0" collapsed="false">
      <c r="A1291" s="1" t="n">
        <v>39984</v>
      </c>
      <c r="B1291" s="2" t="n">
        <v>19719</v>
      </c>
      <c r="C1291" s="3" t="s">
        <v>156</v>
      </c>
      <c r="D1291" s="3" t="s">
        <v>223</v>
      </c>
      <c r="E1291" s="2" t="s">
        <v>157</v>
      </c>
      <c r="F1291" s="2" t="s">
        <v>36</v>
      </c>
      <c r="G1291" s="4" t="n">
        <v>375</v>
      </c>
    </row>
    <row r="1292" customFormat="false" ht="13.9" hidden="false" customHeight="true" outlineLevel="0" collapsed="false">
      <c r="A1292" s="1" t="n">
        <v>39984</v>
      </c>
      <c r="B1292" s="2" t="n">
        <v>19720</v>
      </c>
      <c r="C1292" s="3" t="s">
        <v>142</v>
      </c>
      <c r="D1292" s="3" t="s">
        <v>143</v>
      </c>
      <c r="E1292" s="2" t="s">
        <v>144</v>
      </c>
      <c r="F1292" s="2" t="s">
        <v>36</v>
      </c>
      <c r="G1292" s="4" t="n">
        <v>4509</v>
      </c>
    </row>
    <row r="1293" customFormat="false" ht="13.9" hidden="false" customHeight="true" outlineLevel="0" collapsed="false">
      <c r="A1293" s="1" t="n">
        <v>39984</v>
      </c>
      <c r="B1293" s="2" t="n">
        <v>19731</v>
      </c>
      <c r="C1293" s="3" t="s">
        <v>181</v>
      </c>
      <c r="D1293" s="3" t="s">
        <v>182</v>
      </c>
      <c r="E1293" s="2" t="s">
        <v>183</v>
      </c>
      <c r="F1293" s="2" t="s">
        <v>36</v>
      </c>
      <c r="G1293" s="4" t="n">
        <v>25</v>
      </c>
    </row>
    <row r="1294" customFormat="false" ht="13.9" hidden="false" customHeight="true" outlineLevel="0" collapsed="false">
      <c r="A1294" s="1" t="n">
        <v>39986</v>
      </c>
      <c r="B1294" s="2" t="n">
        <v>19745</v>
      </c>
      <c r="C1294" s="3" t="s">
        <v>129</v>
      </c>
      <c r="D1294" s="3" t="s">
        <v>14</v>
      </c>
      <c r="E1294" s="2" t="s">
        <v>40</v>
      </c>
      <c r="F1294" s="2" t="s">
        <v>36</v>
      </c>
      <c r="G1294" s="4" t="n">
        <v>430</v>
      </c>
    </row>
    <row r="1295" customFormat="false" ht="13.9" hidden="false" customHeight="true" outlineLevel="0" collapsed="false">
      <c r="A1295" s="1" t="n">
        <v>39986</v>
      </c>
      <c r="B1295" s="2" t="n">
        <v>19746</v>
      </c>
      <c r="C1295" s="3" t="s">
        <v>301</v>
      </c>
      <c r="D1295" s="3" t="s">
        <v>14</v>
      </c>
      <c r="E1295" s="2" t="s">
        <v>40</v>
      </c>
      <c r="F1295" s="2" t="s">
        <v>36</v>
      </c>
      <c r="G1295" s="4" t="n">
        <v>960</v>
      </c>
    </row>
    <row r="1296" customFormat="false" ht="13.9" hidden="false" customHeight="true" outlineLevel="0" collapsed="false">
      <c r="A1296" s="1" t="n">
        <v>39987</v>
      </c>
      <c r="B1296" s="2" t="n">
        <v>121</v>
      </c>
      <c r="C1296" s="3" t="s">
        <v>37</v>
      </c>
      <c r="D1296" s="3" t="s">
        <v>14</v>
      </c>
      <c r="E1296" s="2" t="s">
        <v>207</v>
      </c>
      <c r="F1296" s="2" t="s">
        <v>224</v>
      </c>
      <c r="G1296" s="4" t="n">
        <v>38</v>
      </c>
    </row>
    <row r="1297" customFormat="false" ht="13.9" hidden="false" customHeight="true" outlineLevel="0" collapsed="false">
      <c r="A1297" s="1" t="n">
        <v>39987</v>
      </c>
      <c r="B1297" s="2" t="n">
        <v>19764</v>
      </c>
      <c r="C1297" s="3" t="s">
        <v>187</v>
      </c>
      <c r="D1297" s="3" t="s">
        <v>42</v>
      </c>
      <c r="E1297" s="2" t="s">
        <v>188</v>
      </c>
      <c r="F1297" s="2" t="s">
        <v>36</v>
      </c>
      <c r="G1297" s="4" t="n">
        <v>45</v>
      </c>
    </row>
    <row r="1298" customFormat="false" ht="13.9" hidden="false" customHeight="true" outlineLevel="0" collapsed="false">
      <c r="A1298" s="1" t="n">
        <v>39987</v>
      </c>
      <c r="B1298" s="2" t="n">
        <v>19771</v>
      </c>
      <c r="C1298" s="3" t="s">
        <v>169</v>
      </c>
      <c r="D1298" s="3" t="s">
        <v>14</v>
      </c>
      <c r="E1298" s="2" t="s">
        <v>40</v>
      </c>
      <c r="F1298" s="2" t="s">
        <v>36</v>
      </c>
      <c r="G1298" s="4" t="n">
        <v>1902</v>
      </c>
    </row>
    <row r="1299" customFormat="false" ht="13.9" hidden="false" customHeight="true" outlineLevel="0" collapsed="false">
      <c r="A1299" s="1" t="n">
        <v>39987</v>
      </c>
      <c r="B1299" s="2" t="n">
        <v>19773</v>
      </c>
      <c r="C1299" s="3" t="s">
        <v>46</v>
      </c>
      <c r="D1299" s="3" t="s">
        <v>47</v>
      </c>
      <c r="E1299" s="2" t="s">
        <v>48</v>
      </c>
      <c r="F1299" s="2" t="s">
        <v>36</v>
      </c>
      <c r="G1299" s="4" t="n">
        <v>730.5</v>
      </c>
    </row>
    <row r="1300" customFormat="false" ht="13.9" hidden="false" customHeight="true" outlineLevel="0" collapsed="false">
      <c r="A1300" s="1" t="n">
        <v>39987</v>
      </c>
      <c r="B1300" s="2" t="n">
        <v>19775</v>
      </c>
      <c r="C1300" s="3" t="s">
        <v>55</v>
      </c>
      <c r="D1300" s="3" t="s">
        <v>56</v>
      </c>
      <c r="E1300" s="2" t="s">
        <v>57</v>
      </c>
      <c r="F1300" s="2" t="s">
        <v>36</v>
      </c>
      <c r="G1300" s="4" t="n">
        <v>532</v>
      </c>
    </row>
    <row r="1301" customFormat="false" ht="13.9" hidden="false" customHeight="true" outlineLevel="0" collapsed="false">
      <c r="A1301" s="1" t="n">
        <v>39988</v>
      </c>
      <c r="B1301" s="2" t="n">
        <v>19786</v>
      </c>
      <c r="C1301" s="3" t="s">
        <v>134</v>
      </c>
      <c r="D1301" s="3" t="s">
        <v>135</v>
      </c>
      <c r="E1301" s="2" t="s">
        <v>136</v>
      </c>
      <c r="F1301" s="2" t="s">
        <v>36</v>
      </c>
      <c r="G1301" s="4" t="n">
        <v>1461</v>
      </c>
    </row>
    <row r="1302" customFormat="false" ht="13.9" hidden="false" customHeight="true" outlineLevel="0" collapsed="false">
      <c r="A1302" s="1" t="n">
        <v>39988</v>
      </c>
      <c r="B1302" s="2" t="n">
        <v>19845</v>
      </c>
      <c r="C1302" s="3" t="s">
        <v>129</v>
      </c>
      <c r="D1302" s="3" t="s">
        <v>14</v>
      </c>
      <c r="E1302" s="2" t="s">
        <v>40</v>
      </c>
      <c r="F1302" s="2" t="s">
        <v>36</v>
      </c>
      <c r="G1302" s="4" t="n">
        <v>208</v>
      </c>
    </row>
    <row r="1303" customFormat="false" ht="13.9" hidden="false" customHeight="true" outlineLevel="0" collapsed="false">
      <c r="A1303" s="1" t="n">
        <v>39989</v>
      </c>
      <c r="B1303" s="2" t="n">
        <v>19851</v>
      </c>
      <c r="C1303" s="3" t="s">
        <v>290</v>
      </c>
      <c r="D1303" s="3" t="s">
        <v>14</v>
      </c>
      <c r="E1303" s="2" t="s">
        <v>40</v>
      </c>
      <c r="F1303" s="2" t="s">
        <v>36</v>
      </c>
      <c r="G1303" s="4" t="n">
        <v>154</v>
      </c>
    </row>
    <row r="1304" customFormat="false" ht="13.9" hidden="false" customHeight="true" outlineLevel="0" collapsed="false">
      <c r="A1304" s="1" t="n">
        <v>39990</v>
      </c>
      <c r="B1304" s="2" t="n">
        <v>138</v>
      </c>
      <c r="C1304" s="3" t="s">
        <v>928</v>
      </c>
      <c r="D1304" s="3" t="s">
        <v>14</v>
      </c>
      <c r="E1304" s="2" t="s">
        <v>929</v>
      </c>
      <c r="F1304" s="26" t="s">
        <v>930</v>
      </c>
      <c r="G1304" s="4" t="n">
        <v>4426.78</v>
      </c>
    </row>
    <row r="1305" customFormat="false" ht="13.9" hidden="false" customHeight="true" outlineLevel="0" collapsed="false">
      <c r="A1305" s="1" t="n">
        <v>39990</v>
      </c>
      <c r="B1305" s="2" t="n">
        <v>139</v>
      </c>
      <c r="C1305" s="3" t="s">
        <v>931</v>
      </c>
      <c r="D1305" s="3" t="s">
        <v>14</v>
      </c>
      <c r="E1305" s="2" t="s">
        <v>932</v>
      </c>
      <c r="F1305" s="26" t="s">
        <v>930</v>
      </c>
      <c r="G1305" s="4" t="n">
        <v>1488.01</v>
      </c>
    </row>
    <row r="1306" customFormat="false" ht="13.9" hidden="false" customHeight="true" outlineLevel="0" collapsed="false">
      <c r="A1306" s="1" t="n">
        <v>39990</v>
      </c>
      <c r="B1306" s="2" t="n">
        <v>139</v>
      </c>
      <c r="C1306" s="3" t="s">
        <v>933</v>
      </c>
      <c r="D1306" s="3" t="s">
        <v>14</v>
      </c>
      <c r="E1306" s="2" t="s">
        <v>932</v>
      </c>
      <c r="F1306" s="26" t="s">
        <v>930</v>
      </c>
      <c r="G1306" s="4" t="n">
        <v>1660.51</v>
      </c>
    </row>
    <row r="1307" customFormat="false" ht="13.9" hidden="false" customHeight="true" outlineLevel="0" collapsed="false">
      <c r="A1307" s="1" t="n">
        <v>39990</v>
      </c>
      <c r="B1307" s="2" t="n">
        <v>19875</v>
      </c>
      <c r="C1307" s="3" t="s">
        <v>55</v>
      </c>
      <c r="D1307" s="3" t="s">
        <v>56</v>
      </c>
      <c r="E1307" s="2" t="s">
        <v>57</v>
      </c>
      <c r="F1307" s="2" t="s">
        <v>36</v>
      </c>
      <c r="G1307" s="4" t="n">
        <v>532</v>
      </c>
    </row>
    <row r="1308" customFormat="false" ht="13.9" hidden="false" customHeight="true" outlineLevel="0" collapsed="false">
      <c r="A1308" s="1" t="n">
        <v>39990</v>
      </c>
      <c r="B1308" s="2" t="n">
        <v>19876</v>
      </c>
      <c r="C1308" s="3" t="s">
        <v>388</v>
      </c>
      <c r="D1308" s="3" t="s">
        <v>389</v>
      </c>
      <c r="E1308" s="2" t="s">
        <v>390</v>
      </c>
      <c r="F1308" s="2" t="s">
        <v>36</v>
      </c>
      <c r="G1308" s="4" t="n">
        <v>266</v>
      </c>
    </row>
    <row r="1309" customFormat="false" ht="13.9" hidden="false" customHeight="true" outlineLevel="0" collapsed="false">
      <c r="A1309" s="1" t="n">
        <v>39990</v>
      </c>
      <c r="B1309" s="2" t="n">
        <v>19887</v>
      </c>
      <c r="C1309" s="3" t="s">
        <v>312</v>
      </c>
      <c r="D1309" s="3" t="s">
        <v>313</v>
      </c>
      <c r="E1309" s="2" t="s">
        <v>314</v>
      </c>
      <c r="F1309" s="2" t="s">
        <v>36</v>
      </c>
      <c r="G1309" s="4" t="n">
        <v>185</v>
      </c>
    </row>
    <row r="1310" customFormat="false" ht="13.9" hidden="false" customHeight="true" outlineLevel="0" collapsed="false">
      <c r="A1310" s="1" t="n">
        <v>39990</v>
      </c>
      <c r="B1310" s="2" t="n">
        <v>19888</v>
      </c>
      <c r="C1310" s="3" t="s">
        <v>228</v>
      </c>
      <c r="D1310" s="3" t="s">
        <v>229</v>
      </c>
      <c r="E1310" s="2" t="s">
        <v>230</v>
      </c>
      <c r="F1310" s="2" t="s">
        <v>36</v>
      </c>
      <c r="G1310" s="4" t="n">
        <v>1258</v>
      </c>
    </row>
    <row r="1311" customFormat="false" ht="13.9" hidden="false" customHeight="true" outlineLevel="0" collapsed="false">
      <c r="A1311" s="1" t="n">
        <v>39991</v>
      </c>
      <c r="B1311" s="2" t="n">
        <v>19961</v>
      </c>
      <c r="C1311" s="3" t="s">
        <v>55</v>
      </c>
      <c r="D1311" s="3" t="s">
        <v>56</v>
      </c>
      <c r="E1311" s="2" t="s">
        <v>57</v>
      </c>
      <c r="F1311" s="2" t="s">
        <v>36</v>
      </c>
      <c r="G1311" s="4" t="n">
        <v>266</v>
      </c>
    </row>
    <row r="1312" customFormat="false" ht="13.9" hidden="false" customHeight="true" outlineLevel="0" collapsed="false">
      <c r="A1312" s="1" t="n">
        <v>39991</v>
      </c>
      <c r="B1312" s="2" t="n">
        <v>20043</v>
      </c>
      <c r="C1312" s="3" t="s">
        <v>39</v>
      </c>
      <c r="D1312" s="3" t="s">
        <v>14</v>
      </c>
      <c r="E1312" s="2" t="s">
        <v>40</v>
      </c>
      <c r="F1312" s="2" t="s">
        <v>36</v>
      </c>
      <c r="G1312" s="4" t="n">
        <v>380</v>
      </c>
    </row>
    <row r="1313" customFormat="false" ht="13.9" hidden="false" customHeight="true" outlineLevel="0" collapsed="false">
      <c r="A1313" s="1" t="n">
        <v>39991</v>
      </c>
      <c r="B1313" s="2" t="n">
        <v>20047</v>
      </c>
      <c r="C1313" s="3" t="s">
        <v>169</v>
      </c>
      <c r="D1313" s="3" t="s">
        <v>14</v>
      </c>
      <c r="E1313" s="2" t="s">
        <v>40</v>
      </c>
      <c r="F1313" s="2" t="s">
        <v>36</v>
      </c>
      <c r="G1313" s="4" t="n">
        <v>1297</v>
      </c>
    </row>
    <row r="1314" customFormat="false" ht="13.9" hidden="false" customHeight="true" outlineLevel="0" collapsed="false">
      <c r="A1314" s="1" t="n">
        <v>39993</v>
      </c>
      <c r="B1314" s="2" t="n">
        <v>20062</v>
      </c>
      <c r="C1314" s="3" t="s">
        <v>206</v>
      </c>
      <c r="D1314" s="3" t="s">
        <v>14</v>
      </c>
      <c r="E1314" s="2" t="s">
        <v>40</v>
      </c>
      <c r="F1314" s="2" t="s">
        <v>36</v>
      </c>
      <c r="G1314" s="4" t="n">
        <v>2230</v>
      </c>
    </row>
    <row r="1315" customFormat="false" ht="13.9" hidden="false" customHeight="true" outlineLevel="0" collapsed="false">
      <c r="A1315" s="1" t="n">
        <v>39993</v>
      </c>
      <c r="B1315" s="2" t="n">
        <v>20063</v>
      </c>
      <c r="C1315" s="3" t="s">
        <v>187</v>
      </c>
      <c r="D1315" s="3" t="s">
        <v>298</v>
      </c>
      <c r="E1315" s="2" t="s">
        <v>299</v>
      </c>
      <c r="F1315" s="2" t="s">
        <v>36</v>
      </c>
      <c r="G1315" s="4" t="n">
        <v>80</v>
      </c>
    </row>
    <row r="1316" customFormat="false" ht="13.9" hidden="false" customHeight="true" outlineLevel="0" collapsed="false">
      <c r="A1316" s="1" t="n">
        <v>39994</v>
      </c>
      <c r="B1316" s="2" t="n">
        <v>162</v>
      </c>
      <c r="C1316" s="3" t="s">
        <v>934</v>
      </c>
      <c r="D1316" s="3" t="s">
        <v>14</v>
      </c>
      <c r="E1316" s="2" t="s">
        <v>935</v>
      </c>
      <c r="F1316" s="2" t="s">
        <v>36</v>
      </c>
      <c r="G1316" s="4" t="n">
        <v>4171.78</v>
      </c>
    </row>
    <row r="1317" customFormat="false" ht="13.9" hidden="false" customHeight="true" outlineLevel="0" collapsed="false">
      <c r="A1317" s="1" t="n">
        <v>39994</v>
      </c>
      <c r="B1317" s="2" t="n">
        <v>165</v>
      </c>
      <c r="C1317" s="3" t="s">
        <v>37</v>
      </c>
      <c r="D1317" s="3" t="s">
        <v>14</v>
      </c>
      <c r="E1317" s="2" t="s">
        <v>207</v>
      </c>
      <c r="F1317" s="2" t="s">
        <v>36</v>
      </c>
      <c r="G1317" s="4" t="n">
        <v>429.5</v>
      </c>
    </row>
    <row r="1318" customFormat="false" ht="13.9" hidden="false" customHeight="true" outlineLevel="0" collapsed="false">
      <c r="A1318" s="1" t="n">
        <v>39994</v>
      </c>
      <c r="B1318" s="2" t="n">
        <v>20070</v>
      </c>
      <c r="C1318" s="3" t="s">
        <v>208</v>
      </c>
      <c r="D1318" s="3" t="s">
        <v>209</v>
      </c>
      <c r="E1318" s="2" t="s">
        <v>210</v>
      </c>
      <c r="F1318" s="2" t="s">
        <v>36</v>
      </c>
      <c r="G1318" s="4" t="n">
        <v>310</v>
      </c>
    </row>
    <row r="1319" customFormat="false" ht="13.9" hidden="false" customHeight="true" outlineLevel="0" collapsed="false">
      <c r="A1319" s="1" t="n">
        <v>39994</v>
      </c>
      <c r="B1319" s="2" t="n">
        <v>20071</v>
      </c>
      <c r="C1319" s="3" t="s">
        <v>211</v>
      </c>
      <c r="D1319" s="3" t="s">
        <v>212</v>
      </c>
      <c r="E1319" s="2" t="s">
        <v>213</v>
      </c>
      <c r="F1319" s="2" t="s">
        <v>36</v>
      </c>
      <c r="G1319" s="4" t="n">
        <v>195</v>
      </c>
    </row>
    <row r="1320" customFormat="false" ht="13.9" hidden="false" customHeight="true" outlineLevel="0" collapsed="false">
      <c r="A1320" s="1" t="n">
        <v>39994</v>
      </c>
      <c r="B1320" s="2" t="n">
        <v>20317</v>
      </c>
      <c r="C1320" s="3" t="s">
        <v>342</v>
      </c>
      <c r="D1320" s="3" t="s">
        <v>343</v>
      </c>
      <c r="E1320" s="2" t="s">
        <v>344</v>
      </c>
      <c r="F1320" s="2" t="s">
        <v>36</v>
      </c>
      <c r="G1320" s="4" t="n">
        <v>600</v>
      </c>
    </row>
    <row r="1322" customFormat="false" ht="13.9" hidden="false" customHeight="true" outlineLevel="0" collapsed="false">
      <c r="A1322" s="19" t="s">
        <v>22</v>
      </c>
      <c r="B1322" s="19"/>
      <c r="C1322" s="19"/>
      <c r="D1322" s="19"/>
      <c r="E1322" s="19"/>
      <c r="F1322" s="19"/>
      <c r="G1322" s="20" t="n">
        <v>58404.28</v>
      </c>
      <c r="H1322" s="5" t="s">
        <v>23</v>
      </c>
    </row>
    <row r="1325" customFormat="false" ht="13.9" hidden="false" customHeight="true" outlineLevel="0" collapsed="false">
      <c r="A1325" s="37" t="n">
        <v>3702</v>
      </c>
      <c r="B1325" s="38"/>
      <c r="C1325" s="39" t="s">
        <v>936</v>
      </c>
      <c r="D1325" s="39"/>
      <c r="E1325" s="39"/>
      <c r="F1325" s="39"/>
      <c r="G1325" s="17"/>
    </row>
    <row r="1327" customFormat="false" ht="13.9" hidden="false" customHeight="true" outlineLevel="0" collapsed="false">
      <c r="A1327" s="1" t="n">
        <v>39968</v>
      </c>
      <c r="B1327" s="2" t="n">
        <v>18513</v>
      </c>
      <c r="C1327" s="3" t="s">
        <v>169</v>
      </c>
      <c r="D1327" s="3" t="s">
        <v>14</v>
      </c>
      <c r="E1327" s="2" t="s">
        <v>40</v>
      </c>
      <c r="F1327" s="2" t="s">
        <v>36</v>
      </c>
      <c r="G1327" s="4" t="n">
        <v>9186</v>
      </c>
    </row>
    <row r="1328" customFormat="false" ht="13.9" hidden="false" customHeight="true" outlineLevel="0" collapsed="false">
      <c r="A1328" s="1" t="n">
        <v>39968</v>
      </c>
      <c r="B1328" s="2" t="n">
        <v>18518</v>
      </c>
      <c r="C1328" s="3" t="s">
        <v>134</v>
      </c>
      <c r="D1328" s="3" t="s">
        <v>135</v>
      </c>
      <c r="E1328" s="2" t="s">
        <v>136</v>
      </c>
      <c r="F1328" s="2" t="s">
        <v>36</v>
      </c>
      <c r="G1328" s="4" t="n">
        <v>1256</v>
      </c>
    </row>
    <row r="1329" customFormat="false" ht="13.9" hidden="false" customHeight="true" outlineLevel="0" collapsed="false">
      <c r="A1329" s="1" t="n">
        <v>39972</v>
      </c>
      <c r="B1329" s="2" t="n">
        <v>17</v>
      </c>
      <c r="C1329" s="3" t="s">
        <v>139</v>
      </c>
      <c r="D1329" s="3" t="s">
        <v>14</v>
      </c>
      <c r="E1329" s="2" t="s">
        <v>914</v>
      </c>
      <c r="F1329" s="2" t="s">
        <v>36</v>
      </c>
      <c r="G1329" s="4" t="n">
        <v>2264</v>
      </c>
    </row>
    <row r="1330" customFormat="false" ht="13.9" hidden="false" customHeight="true" outlineLevel="0" collapsed="false">
      <c r="A1330" s="1" t="n">
        <v>39972</v>
      </c>
      <c r="B1330" s="2" t="n">
        <v>18562</v>
      </c>
      <c r="C1330" s="3" t="s">
        <v>191</v>
      </c>
      <c r="D1330" s="3" t="s">
        <v>14</v>
      </c>
      <c r="E1330" s="2" t="s">
        <v>40</v>
      </c>
      <c r="F1330" s="2" t="s">
        <v>36</v>
      </c>
      <c r="G1330" s="4" t="n">
        <v>948</v>
      </c>
    </row>
    <row r="1331" customFormat="false" ht="13.9" hidden="false" customHeight="true" outlineLevel="0" collapsed="false">
      <c r="A1331" s="1" t="n">
        <v>39972</v>
      </c>
      <c r="B1331" s="2" t="n">
        <v>18563</v>
      </c>
      <c r="C1331" s="3" t="s">
        <v>142</v>
      </c>
      <c r="D1331" s="3" t="s">
        <v>143</v>
      </c>
      <c r="E1331" s="2" t="s">
        <v>144</v>
      </c>
      <c r="F1331" s="2" t="s">
        <v>36</v>
      </c>
      <c r="G1331" s="4" t="n">
        <v>1309</v>
      </c>
    </row>
    <row r="1332" customFormat="false" ht="13.9" hidden="false" customHeight="true" outlineLevel="0" collapsed="false">
      <c r="A1332" s="1" t="n">
        <v>39972</v>
      </c>
      <c r="B1332" s="2" t="n">
        <v>18564</v>
      </c>
      <c r="C1332" s="3" t="s">
        <v>145</v>
      </c>
      <c r="D1332" s="3" t="s">
        <v>146</v>
      </c>
      <c r="E1332" s="2" t="s">
        <v>147</v>
      </c>
      <c r="F1332" s="2" t="s">
        <v>36</v>
      </c>
      <c r="G1332" s="4" t="n">
        <v>880</v>
      </c>
    </row>
    <row r="1333" customFormat="false" ht="13.9" hidden="false" customHeight="true" outlineLevel="0" collapsed="false">
      <c r="A1333" s="1" t="n">
        <v>39973</v>
      </c>
      <c r="B1333" s="2" t="n">
        <v>18570</v>
      </c>
      <c r="C1333" s="3" t="s">
        <v>388</v>
      </c>
      <c r="D1333" s="3" t="s">
        <v>389</v>
      </c>
      <c r="E1333" s="2" t="s">
        <v>390</v>
      </c>
      <c r="F1333" s="2" t="s">
        <v>36</v>
      </c>
      <c r="G1333" s="4" t="n">
        <v>240</v>
      </c>
    </row>
    <row r="1334" customFormat="false" ht="13.9" hidden="false" customHeight="true" outlineLevel="0" collapsed="false">
      <c r="A1334" s="1" t="n">
        <v>39973</v>
      </c>
      <c r="B1334" s="2" t="n">
        <v>18591</v>
      </c>
      <c r="C1334" s="3" t="s">
        <v>55</v>
      </c>
      <c r="D1334" s="3" t="s">
        <v>56</v>
      </c>
      <c r="E1334" s="2" t="s">
        <v>57</v>
      </c>
      <c r="F1334" s="2" t="s">
        <v>36</v>
      </c>
      <c r="G1334" s="4" t="n">
        <v>5649</v>
      </c>
    </row>
    <row r="1335" customFormat="false" ht="13.9" hidden="false" customHeight="true" outlineLevel="0" collapsed="false">
      <c r="A1335" s="1" t="n">
        <v>39974</v>
      </c>
      <c r="B1335" s="2" t="n">
        <v>21</v>
      </c>
      <c r="C1335" s="3" t="s">
        <v>139</v>
      </c>
      <c r="D1335" s="3" t="s">
        <v>14</v>
      </c>
      <c r="E1335" s="2" t="s">
        <v>924</v>
      </c>
      <c r="F1335" s="2" t="s">
        <v>36</v>
      </c>
      <c r="G1335" s="4" t="n">
        <v>2579.5</v>
      </c>
    </row>
    <row r="1336" customFormat="false" ht="13.9" hidden="false" customHeight="true" outlineLevel="0" collapsed="false">
      <c r="A1336" s="1" t="n">
        <v>39974</v>
      </c>
      <c r="B1336" s="2" t="n">
        <v>18621</v>
      </c>
      <c r="C1336" s="3" t="s">
        <v>156</v>
      </c>
      <c r="D1336" s="3" t="s">
        <v>14</v>
      </c>
      <c r="E1336" s="2" t="s">
        <v>157</v>
      </c>
      <c r="F1336" s="2" t="s">
        <v>36</v>
      </c>
      <c r="G1336" s="4" t="n">
        <v>252</v>
      </c>
    </row>
    <row r="1337" customFormat="false" ht="13.9" hidden="false" customHeight="true" outlineLevel="0" collapsed="false">
      <c r="A1337" s="1" t="n">
        <v>39975</v>
      </c>
      <c r="B1337" s="2" t="n">
        <v>18643</v>
      </c>
      <c r="C1337" s="3" t="s">
        <v>211</v>
      </c>
      <c r="D1337" s="3" t="s">
        <v>212</v>
      </c>
      <c r="E1337" s="2" t="s">
        <v>213</v>
      </c>
      <c r="F1337" s="2" t="s">
        <v>36</v>
      </c>
      <c r="G1337" s="4" t="n">
        <v>1061</v>
      </c>
    </row>
    <row r="1338" customFormat="false" ht="13.9" hidden="false" customHeight="true" outlineLevel="0" collapsed="false">
      <c r="A1338" s="1" t="n">
        <v>39976</v>
      </c>
      <c r="B1338" s="2" t="n">
        <v>50</v>
      </c>
      <c r="C1338" s="3" t="s">
        <v>139</v>
      </c>
      <c r="D1338" s="3" t="s">
        <v>14</v>
      </c>
      <c r="E1338" s="2" t="s">
        <v>937</v>
      </c>
      <c r="F1338" s="2" t="s">
        <v>36</v>
      </c>
      <c r="G1338" s="4" t="n">
        <v>1725.68</v>
      </c>
    </row>
    <row r="1339" customFormat="false" ht="13.9" hidden="false" customHeight="true" outlineLevel="0" collapsed="false">
      <c r="A1339" s="1" t="n">
        <v>39976</v>
      </c>
      <c r="B1339" s="2" t="n">
        <v>18668</v>
      </c>
      <c r="C1339" s="3" t="s">
        <v>169</v>
      </c>
      <c r="D1339" s="3" t="s">
        <v>14</v>
      </c>
      <c r="E1339" s="2" t="s">
        <v>40</v>
      </c>
      <c r="F1339" s="2" t="s">
        <v>36</v>
      </c>
      <c r="G1339" s="4" t="n">
        <v>13093.6</v>
      </c>
    </row>
    <row r="1340" customFormat="false" ht="13.9" hidden="false" customHeight="true" outlineLevel="0" collapsed="false">
      <c r="A1340" s="1" t="n">
        <v>39976</v>
      </c>
      <c r="B1340" s="2" t="n">
        <v>18697</v>
      </c>
      <c r="C1340" s="3" t="s">
        <v>926</v>
      </c>
      <c r="D1340" s="3" t="s">
        <v>14</v>
      </c>
      <c r="E1340" s="2" t="s">
        <v>927</v>
      </c>
      <c r="F1340" s="2" t="s">
        <v>36</v>
      </c>
      <c r="G1340" s="4" t="n">
        <v>344.5</v>
      </c>
    </row>
    <row r="1341" customFormat="false" ht="13.9" hidden="false" customHeight="true" outlineLevel="0" collapsed="false">
      <c r="A1341" s="1" t="n">
        <v>39976</v>
      </c>
      <c r="B1341" s="2" t="n">
        <v>18699</v>
      </c>
      <c r="C1341" s="3" t="s">
        <v>292</v>
      </c>
      <c r="D1341" s="3" t="s">
        <v>14</v>
      </c>
      <c r="E1341" s="2" t="s">
        <v>40</v>
      </c>
      <c r="F1341" s="2" t="s">
        <v>36</v>
      </c>
      <c r="G1341" s="4" t="n">
        <v>3148.5</v>
      </c>
    </row>
    <row r="1342" customFormat="false" ht="13.9" hidden="false" customHeight="true" outlineLevel="0" collapsed="false">
      <c r="A1342" s="1" t="n">
        <v>39976</v>
      </c>
      <c r="B1342" s="2" t="n">
        <v>18701</v>
      </c>
      <c r="C1342" s="3" t="s">
        <v>55</v>
      </c>
      <c r="D1342" s="3" t="s">
        <v>56</v>
      </c>
      <c r="E1342" s="2" t="s">
        <v>57</v>
      </c>
      <c r="F1342" s="2" t="s">
        <v>36</v>
      </c>
      <c r="G1342" s="4" t="n">
        <v>1546</v>
      </c>
    </row>
    <row r="1343" customFormat="false" ht="13.9" hidden="false" customHeight="true" outlineLevel="0" collapsed="false">
      <c r="A1343" s="1" t="n">
        <v>39980</v>
      </c>
      <c r="B1343" s="2" t="n">
        <v>19053</v>
      </c>
      <c r="C1343" s="3" t="s">
        <v>129</v>
      </c>
      <c r="D1343" s="3" t="s">
        <v>14</v>
      </c>
      <c r="E1343" s="2" t="s">
        <v>40</v>
      </c>
      <c r="F1343" s="2" t="s">
        <v>36</v>
      </c>
      <c r="G1343" s="4" t="n">
        <v>4158.78</v>
      </c>
    </row>
    <row r="1344" customFormat="false" ht="13.9" hidden="false" customHeight="true" outlineLevel="0" collapsed="false">
      <c r="A1344" s="1" t="n">
        <v>39980</v>
      </c>
      <c r="B1344" s="2" t="n">
        <v>19056</v>
      </c>
      <c r="C1344" s="3" t="s">
        <v>293</v>
      </c>
      <c r="D1344" s="3" t="s">
        <v>294</v>
      </c>
      <c r="E1344" s="2" t="s">
        <v>295</v>
      </c>
      <c r="F1344" s="2" t="s">
        <v>36</v>
      </c>
      <c r="G1344" s="4" t="n">
        <v>1250</v>
      </c>
    </row>
    <row r="1345" customFormat="false" ht="13.9" hidden="false" customHeight="true" outlineLevel="0" collapsed="false">
      <c r="A1345" s="1" t="n">
        <v>39980</v>
      </c>
      <c r="B1345" s="2" t="n">
        <v>19057</v>
      </c>
      <c r="C1345" s="3" t="s">
        <v>162</v>
      </c>
      <c r="D1345" s="3" t="s">
        <v>163</v>
      </c>
      <c r="E1345" s="2" t="s">
        <v>164</v>
      </c>
      <c r="F1345" s="2" t="s">
        <v>36</v>
      </c>
      <c r="G1345" s="4" t="n">
        <v>1252</v>
      </c>
    </row>
    <row r="1346" customFormat="false" ht="13.9" hidden="false" customHeight="true" outlineLevel="0" collapsed="false">
      <c r="A1346" s="1" t="n">
        <v>39982</v>
      </c>
      <c r="B1346" s="2" t="n">
        <v>19661</v>
      </c>
      <c r="C1346" s="3" t="s">
        <v>169</v>
      </c>
      <c r="D1346" s="3" t="s">
        <v>14</v>
      </c>
      <c r="E1346" s="2" t="s">
        <v>40</v>
      </c>
      <c r="F1346" s="2" t="s">
        <v>36</v>
      </c>
      <c r="G1346" s="4" t="n">
        <v>3406</v>
      </c>
    </row>
    <row r="1347" customFormat="false" ht="13.9" hidden="false" customHeight="true" outlineLevel="0" collapsed="false">
      <c r="A1347" s="1" t="n">
        <v>39984</v>
      </c>
      <c r="B1347" s="2" t="n">
        <v>19718</v>
      </c>
      <c r="C1347" s="3" t="s">
        <v>187</v>
      </c>
      <c r="D1347" s="3" t="s">
        <v>298</v>
      </c>
      <c r="E1347" s="2" t="s">
        <v>299</v>
      </c>
      <c r="F1347" s="2" t="s">
        <v>36</v>
      </c>
      <c r="G1347" s="4" t="n">
        <v>453</v>
      </c>
    </row>
    <row r="1348" customFormat="false" ht="13.9" hidden="false" customHeight="true" outlineLevel="0" collapsed="false">
      <c r="A1348" s="1" t="n">
        <v>39984</v>
      </c>
      <c r="B1348" s="2" t="n">
        <v>19719</v>
      </c>
      <c r="C1348" s="3" t="s">
        <v>156</v>
      </c>
      <c r="D1348" s="3" t="s">
        <v>223</v>
      </c>
      <c r="E1348" s="2" t="s">
        <v>157</v>
      </c>
      <c r="F1348" s="2" t="s">
        <v>36</v>
      </c>
      <c r="G1348" s="4" t="n">
        <v>380</v>
      </c>
    </row>
    <row r="1349" customFormat="false" ht="13.9" hidden="false" customHeight="true" outlineLevel="0" collapsed="false">
      <c r="A1349" s="1" t="n">
        <v>39984</v>
      </c>
      <c r="B1349" s="2" t="n">
        <v>19720</v>
      </c>
      <c r="C1349" s="3" t="s">
        <v>142</v>
      </c>
      <c r="D1349" s="3" t="s">
        <v>143</v>
      </c>
      <c r="E1349" s="2" t="s">
        <v>144</v>
      </c>
      <c r="F1349" s="2" t="s">
        <v>36</v>
      </c>
      <c r="G1349" s="4" t="n">
        <v>1494</v>
      </c>
    </row>
    <row r="1350" customFormat="false" ht="13.9" hidden="false" customHeight="true" outlineLevel="0" collapsed="false">
      <c r="A1350" s="1" t="n">
        <v>39984</v>
      </c>
      <c r="B1350" s="2" t="n">
        <v>19732</v>
      </c>
      <c r="C1350" s="3" t="s">
        <v>184</v>
      </c>
      <c r="D1350" s="3" t="s">
        <v>185</v>
      </c>
      <c r="E1350" s="2" t="s">
        <v>186</v>
      </c>
      <c r="F1350" s="2" t="s">
        <v>36</v>
      </c>
      <c r="G1350" s="4" t="n">
        <v>120</v>
      </c>
    </row>
    <row r="1351" customFormat="false" ht="13.9" hidden="false" customHeight="true" outlineLevel="0" collapsed="false">
      <c r="A1351" s="1" t="n">
        <v>39986</v>
      </c>
      <c r="B1351" s="2" t="n">
        <v>19745</v>
      </c>
      <c r="C1351" s="3" t="s">
        <v>129</v>
      </c>
      <c r="D1351" s="3" t="s">
        <v>14</v>
      </c>
      <c r="E1351" s="2" t="s">
        <v>129</v>
      </c>
      <c r="F1351" s="2" t="s">
        <v>36</v>
      </c>
      <c r="G1351" s="4" t="n">
        <v>1210</v>
      </c>
    </row>
    <row r="1352" customFormat="false" ht="13.9" hidden="false" customHeight="true" outlineLevel="0" collapsed="false">
      <c r="A1352" s="1" t="n">
        <v>39986</v>
      </c>
      <c r="B1352" s="2" t="n">
        <v>19746</v>
      </c>
      <c r="C1352" s="3" t="s">
        <v>301</v>
      </c>
      <c r="D1352" s="3" t="s">
        <v>14</v>
      </c>
      <c r="E1352" s="2" t="s">
        <v>40</v>
      </c>
      <c r="F1352" s="2" t="s">
        <v>36</v>
      </c>
      <c r="G1352" s="4" t="n">
        <v>785</v>
      </c>
    </row>
    <row r="1353" customFormat="false" ht="13.9" hidden="false" customHeight="true" outlineLevel="0" collapsed="false">
      <c r="A1353" s="1" t="n">
        <v>39987</v>
      </c>
      <c r="B1353" s="2" t="n">
        <v>19771</v>
      </c>
      <c r="C1353" s="3" t="s">
        <v>169</v>
      </c>
      <c r="D1353" s="3" t="s">
        <v>14</v>
      </c>
      <c r="E1353" s="2" t="s">
        <v>40</v>
      </c>
      <c r="F1353" s="2" t="s">
        <v>36</v>
      </c>
      <c r="G1353" s="4" t="n">
        <v>13153.5</v>
      </c>
    </row>
    <row r="1354" customFormat="false" ht="13.9" hidden="false" customHeight="true" outlineLevel="0" collapsed="false">
      <c r="A1354" s="1" t="n">
        <v>39987</v>
      </c>
      <c r="B1354" s="2" t="n">
        <v>19773</v>
      </c>
      <c r="C1354" s="3" t="s">
        <v>46</v>
      </c>
      <c r="D1354" s="3" t="s">
        <v>47</v>
      </c>
      <c r="E1354" s="2" t="s">
        <v>48</v>
      </c>
      <c r="F1354" s="2" t="s">
        <v>36</v>
      </c>
      <c r="G1354" s="4" t="n">
        <v>8227</v>
      </c>
    </row>
    <row r="1355" customFormat="false" ht="13.9" hidden="false" customHeight="true" outlineLevel="0" collapsed="false">
      <c r="A1355" s="1" t="n">
        <v>39987</v>
      </c>
      <c r="B1355" s="2" t="n">
        <v>19775</v>
      </c>
      <c r="C1355" s="3" t="s">
        <v>55</v>
      </c>
      <c r="D1355" s="3" t="s">
        <v>56</v>
      </c>
      <c r="E1355" s="2" t="s">
        <v>57</v>
      </c>
      <c r="F1355" s="2" t="s">
        <v>36</v>
      </c>
      <c r="G1355" s="4" t="n">
        <v>1378</v>
      </c>
    </row>
    <row r="1356" customFormat="false" ht="13.9" hidden="false" customHeight="true" outlineLevel="0" collapsed="false">
      <c r="A1356" s="1" t="n">
        <v>39987</v>
      </c>
      <c r="B1356" s="2" t="n">
        <v>19776</v>
      </c>
      <c r="C1356" s="3" t="s">
        <v>388</v>
      </c>
      <c r="D1356" s="3" t="s">
        <v>389</v>
      </c>
      <c r="E1356" s="2" t="s">
        <v>390</v>
      </c>
      <c r="F1356" s="2" t="s">
        <v>36</v>
      </c>
      <c r="G1356" s="4" t="n">
        <v>3287.99</v>
      </c>
    </row>
    <row r="1357" customFormat="false" ht="13.9" hidden="false" customHeight="true" outlineLevel="0" collapsed="false">
      <c r="A1357" s="1" t="n">
        <v>39988</v>
      </c>
      <c r="B1357" s="2" t="n">
        <v>19783</v>
      </c>
      <c r="C1357" s="3" t="s">
        <v>305</v>
      </c>
      <c r="D1357" s="3" t="s">
        <v>146</v>
      </c>
      <c r="E1357" s="2" t="s">
        <v>147</v>
      </c>
      <c r="F1357" s="2" t="s">
        <v>36</v>
      </c>
      <c r="G1357" s="4" t="n">
        <v>1345</v>
      </c>
    </row>
    <row r="1358" customFormat="false" ht="13.9" hidden="false" customHeight="true" outlineLevel="0" collapsed="false">
      <c r="A1358" s="1" t="n">
        <v>39988</v>
      </c>
      <c r="B1358" s="2" t="n">
        <v>19786</v>
      </c>
      <c r="C1358" s="3" t="s">
        <v>134</v>
      </c>
      <c r="D1358" s="3" t="s">
        <v>135</v>
      </c>
      <c r="E1358" s="2" t="s">
        <v>136</v>
      </c>
      <c r="F1358" s="2" t="s">
        <v>36</v>
      </c>
      <c r="G1358" s="4" t="n">
        <v>923</v>
      </c>
    </row>
    <row r="1359" customFormat="false" ht="13.9" hidden="false" customHeight="true" outlineLevel="0" collapsed="false">
      <c r="A1359" s="1" t="n">
        <v>39988</v>
      </c>
      <c r="B1359" s="2" t="n">
        <v>19845</v>
      </c>
      <c r="C1359" s="3" t="s">
        <v>129</v>
      </c>
      <c r="D1359" s="3" t="s">
        <v>14</v>
      </c>
      <c r="E1359" s="2" t="s">
        <v>40</v>
      </c>
      <c r="F1359" s="2" t="s">
        <v>36</v>
      </c>
      <c r="G1359" s="4" t="n">
        <v>204</v>
      </c>
    </row>
    <row r="1360" customFormat="false" ht="13.9" hidden="false" customHeight="true" outlineLevel="0" collapsed="false">
      <c r="A1360" s="1" t="n">
        <v>39989</v>
      </c>
      <c r="B1360" s="2" t="n">
        <v>19850</v>
      </c>
      <c r="C1360" s="3" t="s">
        <v>191</v>
      </c>
      <c r="D1360" s="3" t="s">
        <v>14</v>
      </c>
      <c r="E1360" s="2" t="s">
        <v>40</v>
      </c>
      <c r="F1360" s="2" t="s">
        <v>36</v>
      </c>
      <c r="G1360" s="4" t="n">
        <v>13</v>
      </c>
    </row>
    <row r="1361" customFormat="false" ht="13.9" hidden="false" customHeight="true" outlineLevel="0" collapsed="false">
      <c r="A1361" s="1" t="n">
        <v>39989</v>
      </c>
      <c r="B1361" s="2" t="n">
        <v>19851</v>
      </c>
      <c r="C1361" s="3" t="s">
        <v>290</v>
      </c>
      <c r="D1361" s="3" t="s">
        <v>14</v>
      </c>
      <c r="E1361" s="2" t="s">
        <v>40</v>
      </c>
      <c r="F1361" s="2" t="s">
        <v>36</v>
      </c>
      <c r="G1361" s="4" t="n">
        <v>478.95</v>
      </c>
    </row>
    <row r="1362" customFormat="false" ht="13.9" hidden="false" customHeight="true" outlineLevel="0" collapsed="false">
      <c r="A1362" s="1" t="n">
        <v>39990</v>
      </c>
      <c r="B1362" s="2" t="n">
        <v>138</v>
      </c>
      <c r="C1362" s="3" t="s">
        <v>928</v>
      </c>
      <c r="D1362" s="3" t="s">
        <v>14</v>
      </c>
      <c r="E1362" s="2" t="s">
        <v>929</v>
      </c>
      <c r="F1362" s="26" t="s">
        <v>930</v>
      </c>
      <c r="G1362" s="4" t="n">
        <v>5136.54</v>
      </c>
    </row>
    <row r="1363" customFormat="false" ht="13.9" hidden="false" customHeight="true" outlineLevel="0" collapsed="false">
      <c r="A1363" s="1" t="n">
        <v>39990</v>
      </c>
      <c r="B1363" s="2" t="n">
        <v>19875</v>
      </c>
      <c r="C1363" s="3" t="s">
        <v>55</v>
      </c>
      <c r="D1363" s="3" t="s">
        <v>56</v>
      </c>
      <c r="E1363" s="2" t="s">
        <v>57</v>
      </c>
      <c r="F1363" s="2" t="s">
        <v>36</v>
      </c>
      <c r="G1363" s="4" t="n">
        <v>1319.5</v>
      </c>
    </row>
    <row r="1364" customFormat="false" ht="13.9" hidden="false" customHeight="true" outlineLevel="0" collapsed="false">
      <c r="A1364" s="1" t="n">
        <v>39990</v>
      </c>
      <c r="B1364" s="2" t="n">
        <v>19876</v>
      </c>
      <c r="C1364" s="3" t="s">
        <v>388</v>
      </c>
      <c r="D1364" s="3" t="s">
        <v>389</v>
      </c>
      <c r="E1364" s="2" t="s">
        <v>390</v>
      </c>
      <c r="F1364" s="2" t="s">
        <v>36</v>
      </c>
      <c r="G1364" s="4" t="n">
        <v>3919.84</v>
      </c>
    </row>
    <row r="1365" customFormat="false" ht="13.9" hidden="false" customHeight="true" outlineLevel="0" collapsed="false">
      <c r="A1365" s="1" t="n">
        <v>39990</v>
      </c>
      <c r="B1365" s="2" t="n">
        <v>19884</v>
      </c>
      <c r="C1365" s="3" t="s">
        <v>195</v>
      </c>
      <c r="D1365" s="3" t="s">
        <v>196</v>
      </c>
      <c r="E1365" s="2" t="s">
        <v>197</v>
      </c>
      <c r="F1365" s="2" t="s">
        <v>36</v>
      </c>
      <c r="G1365" s="4" t="n">
        <v>1010</v>
      </c>
    </row>
    <row r="1366" customFormat="false" ht="13.9" hidden="false" customHeight="true" outlineLevel="0" collapsed="false">
      <c r="A1366" s="1" t="n">
        <v>39990</v>
      </c>
      <c r="B1366" s="2" t="n">
        <v>19888</v>
      </c>
      <c r="C1366" s="3" t="s">
        <v>228</v>
      </c>
      <c r="D1366" s="3" t="s">
        <v>229</v>
      </c>
      <c r="E1366" s="2" t="s">
        <v>230</v>
      </c>
      <c r="F1366" s="2" t="s">
        <v>36</v>
      </c>
      <c r="G1366" s="4" t="n">
        <v>394</v>
      </c>
    </row>
    <row r="1367" customFormat="false" ht="13.9" hidden="false" customHeight="true" outlineLevel="0" collapsed="false">
      <c r="A1367" s="1" t="n">
        <v>39991</v>
      </c>
      <c r="B1367" s="2" t="n">
        <v>19961</v>
      </c>
      <c r="C1367" s="3" t="s">
        <v>55</v>
      </c>
      <c r="D1367" s="3" t="s">
        <v>56</v>
      </c>
      <c r="E1367" s="2" t="s">
        <v>57</v>
      </c>
      <c r="F1367" s="2" t="s">
        <v>36</v>
      </c>
      <c r="G1367" s="4" t="n">
        <v>459</v>
      </c>
    </row>
    <row r="1368" customFormat="false" ht="13.9" hidden="false" customHeight="true" outlineLevel="0" collapsed="false">
      <c r="A1368" s="1" t="n">
        <v>39991</v>
      </c>
      <c r="B1368" s="2" t="n">
        <v>20043</v>
      </c>
      <c r="C1368" s="3" t="s">
        <v>39</v>
      </c>
      <c r="D1368" s="3" t="s">
        <v>14</v>
      </c>
      <c r="E1368" s="2" t="s">
        <v>40</v>
      </c>
      <c r="F1368" s="2" t="s">
        <v>36</v>
      </c>
      <c r="G1368" s="4" t="n">
        <v>450</v>
      </c>
    </row>
    <row r="1369" customFormat="false" ht="13.9" hidden="false" customHeight="true" outlineLevel="0" collapsed="false">
      <c r="A1369" s="1" t="n">
        <v>39991</v>
      </c>
      <c r="B1369" s="2" t="n">
        <v>20047</v>
      </c>
      <c r="C1369" s="3" t="s">
        <v>169</v>
      </c>
      <c r="D1369" s="3" t="s">
        <v>14</v>
      </c>
      <c r="E1369" s="2" t="s">
        <v>40</v>
      </c>
      <c r="F1369" s="2" t="s">
        <v>36</v>
      </c>
      <c r="G1369" s="4" t="n">
        <v>5289</v>
      </c>
    </row>
    <row r="1370" customFormat="false" ht="13.9" hidden="false" customHeight="true" outlineLevel="0" collapsed="false">
      <c r="A1370" s="1" t="n">
        <v>39993</v>
      </c>
      <c r="B1370" s="2" t="n">
        <v>20062</v>
      </c>
      <c r="C1370" s="3" t="s">
        <v>206</v>
      </c>
      <c r="D1370" s="3" t="s">
        <v>14</v>
      </c>
      <c r="E1370" s="2" t="s">
        <v>40</v>
      </c>
      <c r="F1370" s="2" t="s">
        <v>36</v>
      </c>
      <c r="G1370" s="4" t="n">
        <v>464</v>
      </c>
    </row>
    <row r="1371" customFormat="false" ht="13.9" hidden="false" customHeight="true" outlineLevel="0" collapsed="false">
      <c r="A1371" s="1" t="n">
        <v>39993</v>
      </c>
      <c r="B1371" s="2" t="n">
        <v>20063</v>
      </c>
      <c r="C1371" s="3" t="s">
        <v>187</v>
      </c>
      <c r="D1371" s="3" t="s">
        <v>298</v>
      </c>
      <c r="E1371" s="2" t="s">
        <v>299</v>
      </c>
      <c r="F1371" s="2" t="s">
        <v>36</v>
      </c>
      <c r="G1371" s="4" t="n">
        <v>1876</v>
      </c>
    </row>
    <row r="1372" customFormat="false" ht="13.9" hidden="false" customHeight="true" outlineLevel="0" collapsed="false">
      <c r="A1372" s="1" t="n">
        <v>39994</v>
      </c>
      <c r="B1372" s="2" t="n">
        <v>162</v>
      </c>
      <c r="C1372" s="3" t="s">
        <v>934</v>
      </c>
      <c r="D1372" s="3" t="s">
        <v>14</v>
      </c>
      <c r="E1372" s="2" t="s">
        <v>935</v>
      </c>
      <c r="F1372" s="2" t="s">
        <v>36</v>
      </c>
      <c r="G1372" s="4" t="n">
        <v>5218.54</v>
      </c>
    </row>
    <row r="1373" customFormat="false" ht="13.9" hidden="false" customHeight="true" outlineLevel="0" collapsed="false">
      <c r="A1373" s="1" t="n">
        <v>39994</v>
      </c>
      <c r="B1373" s="2" t="n">
        <v>165</v>
      </c>
      <c r="C1373" s="3" t="s">
        <v>37</v>
      </c>
      <c r="D1373" s="3" t="s">
        <v>14</v>
      </c>
      <c r="E1373" s="2" t="s">
        <v>207</v>
      </c>
      <c r="F1373" s="2" t="s">
        <v>36</v>
      </c>
      <c r="G1373" s="4" t="n">
        <v>509</v>
      </c>
    </row>
    <row r="1374" customFormat="false" ht="13.9" hidden="false" customHeight="true" outlineLevel="0" collapsed="false">
      <c r="A1374" s="1" t="n">
        <v>39994</v>
      </c>
      <c r="B1374" s="2" t="n">
        <v>20069</v>
      </c>
      <c r="C1374" s="3" t="s">
        <v>339</v>
      </c>
      <c r="D1374" s="3" t="s">
        <v>47</v>
      </c>
      <c r="E1374" s="2" t="s">
        <v>340</v>
      </c>
      <c r="F1374" s="2" t="s">
        <v>36</v>
      </c>
      <c r="G1374" s="4" t="n">
        <v>319</v>
      </c>
    </row>
    <row r="1375" customFormat="false" ht="13.9" hidden="false" customHeight="true" outlineLevel="0" collapsed="false">
      <c r="A1375" s="1" t="n">
        <v>39994</v>
      </c>
      <c r="B1375" s="2" t="n">
        <v>20070</v>
      </c>
      <c r="C1375" s="3" t="s">
        <v>208</v>
      </c>
      <c r="D1375" s="3" t="s">
        <v>209</v>
      </c>
      <c r="E1375" s="2" t="s">
        <v>210</v>
      </c>
      <c r="F1375" s="2" t="s">
        <v>36</v>
      </c>
      <c r="G1375" s="4" t="n">
        <v>756</v>
      </c>
    </row>
    <row r="1376" customFormat="false" ht="13.9" hidden="false" customHeight="true" outlineLevel="0" collapsed="false">
      <c r="A1376" s="1" t="n">
        <v>39994</v>
      </c>
      <c r="B1376" s="2" t="n">
        <v>20071</v>
      </c>
      <c r="C1376" s="3" t="s">
        <v>211</v>
      </c>
      <c r="D1376" s="3" t="s">
        <v>212</v>
      </c>
      <c r="E1376" s="2" t="s">
        <v>213</v>
      </c>
      <c r="F1376" s="2" t="s">
        <v>36</v>
      </c>
      <c r="G1376" s="4" t="n">
        <v>1151</v>
      </c>
    </row>
    <row r="1377" customFormat="false" ht="13.9" hidden="false" customHeight="true" outlineLevel="0" collapsed="false">
      <c r="A1377" s="1" t="n">
        <v>39994</v>
      </c>
      <c r="B1377" s="2" t="n">
        <v>20316</v>
      </c>
      <c r="C1377" s="3" t="s">
        <v>243</v>
      </c>
      <c r="D1377" s="3" t="s">
        <v>244</v>
      </c>
      <c r="E1377" s="2" t="s">
        <v>245</v>
      </c>
      <c r="F1377" s="2" t="s">
        <v>36</v>
      </c>
      <c r="G1377" s="4" t="n">
        <v>1098</v>
      </c>
    </row>
    <row r="1378" customFormat="false" ht="13.9" hidden="false" customHeight="true" outlineLevel="0" collapsed="false">
      <c r="A1378" s="1" t="n">
        <v>39994</v>
      </c>
      <c r="B1378" s="2" t="n">
        <v>20317</v>
      </c>
      <c r="C1378" s="3" t="s">
        <v>342</v>
      </c>
      <c r="D1378" s="3" t="s">
        <v>343</v>
      </c>
      <c r="E1378" s="2" t="s">
        <v>344</v>
      </c>
      <c r="F1378" s="2" t="s">
        <v>36</v>
      </c>
      <c r="G1378" s="4" t="n">
        <v>825</v>
      </c>
    </row>
    <row r="1380" customFormat="false" ht="13.9" hidden="false" customHeight="true" outlineLevel="0" collapsed="false">
      <c r="A1380" s="19" t="s">
        <v>22</v>
      </c>
      <c r="B1380" s="19"/>
      <c r="C1380" s="19"/>
      <c r="D1380" s="19"/>
      <c r="E1380" s="19"/>
      <c r="F1380" s="19"/>
      <c r="G1380" s="20" t="n">
        <f aca="false">SUM(G1327:G1379)</f>
        <v>119196.42</v>
      </c>
      <c r="H1380" s="5" t="s">
        <v>23</v>
      </c>
    </row>
    <row r="1382" customFormat="false" ht="15" hidden="false" customHeight="true" outlineLevel="0" collapsed="false">
      <c r="A1382" s="40" t="s">
        <v>938</v>
      </c>
      <c r="B1382" s="40"/>
      <c r="C1382" s="40"/>
      <c r="D1382" s="40"/>
      <c r="E1382" s="40"/>
      <c r="F1382" s="40"/>
      <c r="G1382" s="34" t="n">
        <f aca="false">+G780+G804+G822+G872+G890+G897+G912+G919+G952+G1014+G1031+G1054+G1098+G1152+G1167+G1236+G1245+G1255+G1322+G1380</f>
        <v>8171094.38</v>
      </c>
      <c r="H1382" s="41" t="n">
        <f aca="false">+G1382-8171094</f>
        <v>0.380000000819564</v>
      </c>
      <c r="I1382" s="41"/>
    </row>
    <row r="1385" customFormat="false" ht="13.9" hidden="false" customHeight="true" outlineLevel="0" collapsed="false">
      <c r="A1385" s="42"/>
      <c r="B1385" s="43"/>
      <c r="C1385" s="44" t="s">
        <v>939</v>
      </c>
      <c r="D1385" s="44"/>
      <c r="E1385" s="44"/>
      <c r="F1385" s="44"/>
    </row>
    <row r="1386" customFormat="false" ht="13.9" hidden="false" customHeight="true" outlineLevel="0" collapsed="false">
      <c r="A1386" s="45" t="n">
        <v>5101</v>
      </c>
      <c r="B1386" s="46"/>
      <c r="C1386" s="39" t="s">
        <v>940</v>
      </c>
      <c r="D1386" s="39"/>
      <c r="E1386" s="39"/>
      <c r="F1386" s="39"/>
      <c r="G1386" s="17"/>
    </row>
    <row r="1388" customFormat="false" ht="13.9" hidden="false" customHeight="true" outlineLevel="0" collapsed="false">
      <c r="A1388" s="1" t="n">
        <v>39983</v>
      </c>
      <c r="B1388" s="2" t="n">
        <v>19670</v>
      </c>
      <c r="C1388" s="3" t="s">
        <v>941</v>
      </c>
      <c r="D1388" s="3" t="s">
        <v>942</v>
      </c>
      <c r="E1388" s="2" t="s">
        <v>943</v>
      </c>
      <c r="F1388" s="2" t="s">
        <v>944</v>
      </c>
      <c r="G1388" s="4" t="n">
        <v>2869.25</v>
      </c>
    </row>
    <row r="1389" customFormat="false" ht="13.9" hidden="false" customHeight="true" outlineLevel="0" collapsed="false">
      <c r="A1389" s="1" t="n">
        <v>39983</v>
      </c>
      <c r="B1389" s="2" t="n">
        <v>19672</v>
      </c>
      <c r="C1389" s="3" t="s">
        <v>945</v>
      </c>
      <c r="D1389" s="3" t="s">
        <v>946</v>
      </c>
      <c r="E1389" s="2" t="s">
        <v>947</v>
      </c>
      <c r="F1389" s="2" t="s">
        <v>948</v>
      </c>
      <c r="G1389" s="4" t="n">
        <v>13037.9</v>
      </c>
    </row>
    <row r="1390" customFormat="false" ht="13.9" hidden="false" customHeight="true" outlineLevel="0" collapsed="false">
      <c r="A1390" s="1" t="n">
        <v>39987</v>
      </c>
      <c r="B1390" s="2" t="n">
        <v>121</v>
      </c>
      <c r="C1390" s="3" t="s">
        <v>37</v>
      </c>
      <c r="D1390" s="3" t="s">
        <v>14</v>
      </c>
      <c r="E1390" s="2" t="s">
        <v>949</v>
      </c>
      <c r="F1390" s="26" t="s">
        <v>238</v>
      </c>
      <c r="G1390" s="4" t="n">
        <v>1920.5</v>
      </c>
    </row>
    <row r="1392" customFormat="false" ht="13.9" hidden="false" customHeight="true" outlineLevel="0" collapsed="false">
      <c r="A1392" s="19" t="s">
        <v>22</v>
      </c>
      <c r="B1392" s="19"/>
      <c r="C1392" s="19"/>
      <c r="D1392" s="19"/>
      <c r="E1392" s="19"/>
      <c r="F1392" s="19"/>
      <c r="G1392" s="20" t="n">
        <f aca="false">SUM(G1388:G1391)</f>
        <v>17827.65</v>
      </c>
      <c r="H1392" s="5" t="s">
        <v>23</v>
      </c>
    </row>
    <row r="1395" customFormat="false" ht="13.9" hidden="false" customHeight="true" outlineLevel="0" collapsed="false">
      <c r="A1395" s="45" t="n">
        <v>5102</v>
      </c>
      <c r="B1395" s="38"/>
      <c r="C1395" s="39" t="s">
        <v>950</v>
      </c>
      <c r="D1395" s="39"/>
      <c r="E1395" s="39"/>
      <c r="F1395" s="39"/>
      <c r="G1395" s="25"/>
    </row>
    <row r="1397" customFormat="false" ht="13.9" hidden="false" customHeight="true" outlineLevel="0" collapsed="false">
      <c r="A1397" s="1" t="n">
        <v>39981</v>
      </c>
      <c r="B1397" s="2" t="n">
        <v>92</v>
      </c>
      <c r="C1397" s="3" t="s">
        <v>37</v>
      </c>
      <c r="D1397" s="3" t="s">
        <v>14</v>
      </c>
      <c r="E1397" s="2" t="s">
        <v>951</v>
      </c>
      <c r="F1397" s="26" t="s">
        <v>238</v>
      </c>
      <c r="G1397" s="4" t="n">
        <v>2599</v>
      </c>
    </row>
    <row r="1398" customFormat="false" ht="13.9" hidden="false" customHeight="true" outlineLevel="0" collapsed="false">
      <c r="A1398" s="1" t="n">
        <v>39983</v>
      </c>
      <c r="B1398" s="2" t="n">
        <v>19690</v>
      </c>
      <c r="C1398" s="3" t="s">
        <v>701</v>
      </c>
      <c r="D1398" s="3" t="s">
        <v>702</v>
      </c>
      <c r="E1398" s="2" t="s">
        <v>952</v>
      </c>
      <c r="F1398" s="2" t="s">
        <v>953</v>
      </c>
      <c r="G1398" s="4" t="n">
        <v>208539.28</v>
      </c>
    </row>
    <row r="1400" customFormat="false" ht="13.9" hidden="false" customHeight="true" outlineLevel="0" collapsed="false">
      <c r="A1400" s="19" t="s">
        <v>22</v>
      </c>
      <c r="B1400" s="19"/>
      <c r="C1400" s="19"/>
      <c r="D1400" s="19"/>
      <c r="E1400" s="19"/>
      <c r="F1400" s="19"/>
      <c r="G1400" s="20" t="n">
        <f aca="false">SUM(G1397:G1399)</f>
        <v>211138.28</v>
      </c>
      <c r="H1400" s="5" t="s">
        <v>23</v>
      </c>
    </row>
    <row r="1403" customFormat="false" ht="13.9" hidden="false" customHeight="true" outlineLevel="0" collapsed="false">
      <c r="A1403" s="37" t="n">
        <v>5206</v>
      </c>
      <c r="B1403" s="38"/>
      <c r="C1403" s="39" t="s">
        <v>954</v>
      </c>
      <c r="D1403" s="39"/>
      <c r="E1403" s="39"/>
      <c r="F1403" s="39"/>
      <c r="G1403" s="25"/>
    </row>
    <row r="1405" customFormat="false" ht="13.9" hidden="false" customHeight="true" outlineLevel="0" collapsed="false">
      <c r="A1405" s="1" t="n">
        <v>39972</v>
      </c>
      <c r="B1405" s="2" t="n">
        <v>14</v>
      </c>
      <c r="C1405" s="3" t="s">
        <v>139</v>
      </c>
      <c r="D1405" s="3" t="s">
        <v>14</v>
      </c>
      <c r="E1405" s="2" t="s">
        <v>251</v>
      </c>
      <c r="F1405" s="2" t="s">
        <v>955</v>
      </c>
      <c r="G1405" s="4" t="n">
        <v>11047.18</v>
      </c>
    </row>
    <row r="1407" customFormat="false" ht="13.9" hidden="false" customHeight="true" outlineLevel="0" collapsed="false">
      <c r="A1407" s="19" t="s">
        <v>22</v>
      </c>
      <c r="B1407" s="19"/>
      <c r="C1407" s="19"/>
      <c r="D1407" s="19"/>
      <c r="E1407" s="19"/>
      <c r="F1407" s="19"/>
      <c r="G1407" s="20" t="n">
        <f aca="false">SUM(G1405:G1406)</f>
        <v>11047.18</v>
      </c>
      <c r="H1407" s="5" t="s">
        <v>23</v>
      </c>
    </row>
    <row r="1409" customFormat="false" ht="15" hidden="false" customHeight="true" outlineLevel="0" collapsed="false">
      <c r="A1409" s="40" t="s">
        <v>956</v>
      </c>
      <c r="B1409" s="40"/>
      <c r="C1409" s="40"/>
      <c r="D1409" s="40"/>
      <c r="E1409" s="40"/>
      <c r="F1409" s="40"/>
      <c r="G1409" s="30" t="n">
        <f aca="false">+G1392+G1400+G1407</f>
        <v>240013.11</v>
      </c>
      <c r="H1409" s="3" t="n">
        <f aca="false">+G1409-240013</f>
        <v>0.10999999998603</v>
      </c>
    </row>
    <row r="1412" customFormat="false" ht="18.6" hidden="false" customHeight="true" outlineLevel="0" collapsed="false">
      <c r="A1412" s="47" t="s">
        <v>957</v>
      </c>
      <c r="B1412" s="47"/>
      <c r="C1412" s="47"/>
      <c r="D1412" s="47"/>
      <c r="E1412" s="47"/>
      <c r="F1412" s="47"/>
      <c r="G1412" s="34" t="n">
        <f aca="false">+G236+G751+G1382+G1409</f>
        <v>62160417.05</v>
      </c>
      <c r="H1412" s="5" t="n">
        <f aca="false">+G1412-62160416</f>
        <v>1.04999998956919</v>
      </c>
    </row>
    <row r="1414" customFormat="false" ht="13.9" hidden="false" customHeight="true" outlineLevel="0" collapsed="false">
      <c r="A1414" s="37" t="n">
        <v>502</v>
      </c>
      <c r="B1414" s="48"/>
      <c r="C1414" s="39" t="s">
        <v>958</v>
      </c>
      <c r="D1414" s="39"/>
      <c r="E1414" s="39"/>
      <c r="F1414" s="48"/>
      <c r="G1414" s="25"/>
    </row>
    <row r="1416" customFormat="false" ht="13.9" hidden="false" customHeight="true" outlineLevel="0" collapsed="false">
      <c r="A1416" s="1" t="n">
        <v>39965</v>
      </c>
      <c r="B1416" s="2" t="n">
        <v>18410</v>
      </c>
      <c r="C1416" s="3" t="s">
        <v>959</v>
      </c>
      <c r="D1416" s="3" t="s">
        <v>960</v>
      </c>
      <c r="E1416" s="2" t="s">
        <v>961</v>
      </c>
      <c r="F1416" s="2" t="s">
        <v>962</v>
      </c>
      <c r="G1416" s="4" t="n">
        <v>3696509</v>
      </c>
    </row>
    <row r="1417" customFormat="false" ht="13.9" hidden="false" customHeight="true" outlineLevel="0" collapsed="false">
      <c r="A1417" s="1" t="n">
        <v>39965</v>
      </c>
      <c r="B1417" s="2" t="n">
        <v>18411</v>
      </c>
      <c r="C1417" s="3" t="s">
        <v>963</v>
      </c>
      <c r="D1417" s="3" t="s">
        <v>964</v>
      </c>
      <c r="E1417" s="2" t="s">
        <v>961</v>
      </c>
      <c r="F1417" s="2" t="s">
        <v>965</v>
      </c>
      <c r="G1417" s="4" t="n">
        <v>1193527.67</v>
      </c>
    </row>
    <row r="1418" customFormat="false" ht="13.9" hidden="false" customHeight="true" outlineLevel="0" collapsed="false">
      <c r="A1418" s="1" t="n">
        <v>39965</v>
      </c>
      <c r="B1418" s="2" t="n">
        <v>18412</v>
      </c>
      <c r="C1418" s="3" t="s">
        <v>966</v>
      </c>
      <c r="D1418" s="3" t="s">
        <v>967</v>
      </c>
      <c r="E1418" s="2" t="s">
        <v>961</v>
      </c>
      <c r="F1418" s="2" t="s">
        <v>968</v>
      </c>
      <c r="G1418" s="4" t="n">
        <v>819381.25</v>
      </c>
    </row>
    <row r="1419" customFormat="false" ht="13.9" hidden="false" customHeight="true" outlineLevel="0" collapsed="false">
      <c r="A1419" s="1" t="n">
        <v>39965</v>
      </c>
      <c r="B1419" s="2" t="n">
        <v>18413</v>
      </c>
      <c r="C1419" s="3" t="s">
        <v>969</v>
      </c>
      <c r="D1419" s="3" t="s">
        <v>970</v>
      </c>
      <c r="E1419" s="2" t="s">
        <v>961</v>
      </c>
      <c r="F1419" s="2" t="s">
        <v>971</v>
      </c>
      <c r="G1419" s="4" t="n">
        <v>848505.25</v>
      </c>
    </row>
    <row r="1420" customFormat="false" ht="13.9" hidden="false" customHeight="true" outlineLevel="0" collapsed="false">
      <c r="A1420" s="1" t="n">
        <v>39965</v>
      </c>
      <c r="B1420" s="2" t="n">
        <v>18414</v>
      </c>
      <c r="C1420" s="3" t="s">
        <v>972</v>
      </c>
      <c r="D1420" s="3" t="s">
        <v>973</v>
      </c>
      <c r="E1420" s="2" t="s">
        <v>961</v>
      </c>
      <c r="F1420" s="2" t="s">
        <v>974</v>
      </c>
      <c r="G1420" s="4" t="n">
        <f aca="false">+607220.58-441869.94</f>
        <v>165350.64</v>
      </c>
    </row>
    <row r="1421" customFormat="false" ht="13.9" hidden="false" customHeight="true" outlineLevel="0" collapsed="false">
      <c r="A1421" s="1" t="n">
        <v>39965</v>
      </c>
      <c r="B1421" s="2" t="n">
        <v>18415</v>
      </c>
      <c r="C1421" s="3" t="s">
        <v>975</v>
      </c>
      <c r="D1421" s="3" t="s">
        <v>976</v>
      </c>
      <c r="E1421" s="2" t="s">
        <v>961</v>
      </c>
      <c r="F1421" s="2" t="s">
        <v>977</v>
      </c>
      <c r="G1421" s="4" t="n">
        <v>957181.08</v>
      </c>
    </row>
    <row r="1422" customFormat="false" ht="13.9" hidden="false" customHeight="true" outlineLevel="0" collapsed="false">
      <c r="A1422" s="1" t="n">
        <v>39965</v>
      </c>
      <c r="B1422" s="2" t="n">
        <v>18416</v>
      </c>
      <c r="C1422" s="3" t="s">
        <v>978</v>
      </c>
      <c r="D1422" s="3" t="s">
        <v>979</v>
      </c>
      <c r="E1422" s="2" t="s">
        <v>961</v>
      </c>
      <c r="F1422" s="2" t="s">
        <v>980</v>
      </c>
      <c r="G1422" s="4" t="n">
        <v>653500.67</v>
      </c>
    </row>
    <row r="1423" customFormat="false" ht="13.9" hidden="false" customHeight="true" outlineLevel="0" collapsed="false">
      <c r="A1423" s="1" t="n">
        <v>39966</v>
      </c>
      <c r="B1423" s="2" t="n">
        <v>18409</v>
      </c>
      <c r="C1423" s="3" t="s">
        <v>981</v>
      </c>
      <c r="D1423" s="3" t="s">
        <v>982</v>
      </c>
      <c r="E1423" s="2" t="s">
        <v>961</v>
      </c>
      <c r="F1423" s="2" t="s">
        <v>983</v>
      </c>
      <c r="G1423" s="4" t="n">
        <v>4707994.08</v>
      </c>
    </row>
    <row r="1424" customFormat="false" ht="13.9" hidden="false" customHeight="true" outlineLevel="0" collapsed="false">
      <c r="A1424" s="1" t="n">
        <v>39966</v>
      </c>
      <c r="B1424" s="2" t="n">
        <v>18466</v>
      </c>
      <c r="C1424" s="3" t="s">
        <v>981</v>
      </c>
      <c r="D1424" s="3" t="s">
        <v>982</v>
      </c>
      <c r="E1424" s="2" t="s">
        <v>961</v>
      </c>
      <c r="F1424" s="2" t="s">
        <v>983</v>
      </c>
      <c r="G1424" s="4" t="n">
        <v>4707994.08</v>
      </c>
    </row>
    <row r="1425" customFormat="false" ht="13.9" hidden="false" customHeight="true" outlineLevel="0" collapsed="false">
      <c r="A1425" s="1" t="n">
        <v>39966</v>
      </c>
      <c r="B1425" s="2" t="n">
        <v>7</v>
      </c>
      <c r="D1425" s="3" t="s">
        <v>14</v>
      </c>
      <c r="E1425" s="2" t="s">
        <v>984</v>
      </c>
      <c r="F1425" s="2" t="s">
        <v>16</v>
      </c>
      <c r="G1425" s="4" t="n">
        <v>-4707994.08</v>
      </c>
    </row>
    <row r="1426" customFormat="false" ht="13.9" hidden="false" customHeight="true" outlineLevel="0" collapsed="false">
      <c r="A1426" s="1" t="n">
        <v>39976</v>
      </c>
      <c r="B1426" s="2" t="n">
        <v>18669</v>
      </c>
      <c r="C1426" s="3" t="s">
        <v>972</v>
      </c>
      <c r="D1426" s="3" t="s">
        <v>973</v>
      </c>
      <c r="E1426" s="2" t="s">
        <v>961</v>
      </c>
      <c r="F1426" s="2" t="s">
        <v>974</v>
      </c>
      <c r="G1426" s="4" t="n">
        <v>607220.58</v>
      </c>
    </row>
    <row r="1428" customFormat="false" ht="13.9" hidden="false" customHeight="true" outlineLevel="0" collapsed="false">
      <c r="A1428" s="19" t="s">
        <v>22</v>
      </c>
      <c r="B1428" s="19"/>
      <c r="C1428" s="19"/>
      <c r="D1428" s="19"/>
      <c r="E1428" s="19"/>
      <c r="F1428" s="19"/>
      <c r="G1428" s="20" t="n">
        <f aca="false">SUM(G1416:G1427)</f>
        <v>13649170.22</v>
      </c>
      <c r="H1428" s="5" t="s">
        <v>23</v>
      </c>
    </row>
    <row r="1431" customFormat="false" ht="13.9" hidden="false" customHeight="true" outlineLevel="0" collapsed="false">
      <c r="A1431" s="37" t="n">
        <v>507</v>
      </c>
      <c r="B1431" s="48"/>
      <c r="C1431" s="39" t="s">
        <v>985</v>
      </c>
      <c r="D1431" s="39"/>
      <c r="E1431" s="39"/>
      <c r="F1431" s="48"/>
      <c r="G1431" s="25"/>
    </row>
    <row r="1433" customFormat="false" ht="13.9" hidden="false" customHeight="true" outlineLevel="0" collapsed="false">
      <c r="A1433" s="1" t="n">
        <v>39965</v>
      </c>
      <c r="B1433" s="2" t="n">
        <v>18417</v>
      </c>
      <c r="C1433" s="3" t="s">
        <v>981</v>
      </c>
      <c r="D1433" s="3" t="s">
        <v>982</v>
      </c>
      <c r="E1433" s="2" t="s">
        <v>986</v>
      </c>
      <c r="F1433" s="2" t="s">
        <v>983</v>
      </c>
      <c r="G1433" s="4" t="n">
        <v>141239.79</v>
      </c>
    </row>
    <row r="1434" customFormat="false" ht="13.9" hidden="false" customHeight="true" outlineLevel="0" collapsed="false">
      <c r="A1434" s="1" t="n">
        <v>39965</v>
      </c>
      <c r="B1434" s="2" t="n">
        <v>18418</v>
      </c>
      <c r="C1434" s="3" t="s">
        <v>959</v>
      </c>
      <c r="D1434" s="3" t="s">
        <v>960</v>
      </c>
      <c r="E1434" s="2" t="s">
        <v>986</v>
      </c>
      <c r="F1434" s="2" t="s">
        <v>962</v>
      </c>
      <c r="G1434" s="4" t="n">
        <v>110895.38</v>
      </c>
    </row>
    <row r="1435" customFormat="false" ht="13.9" hidden="false" customHeight="true" outlineLevel="0" collapsed="false">
      <c r="A1435" s="1" t="n">
        <v>39965</v>
      </c>
      <c r="B1435" s="2" t="n">
        <v>18419</v>
      </c>
      <c r="C1435" s="3" t="s">
        <v>963</v>
      </c>
      <c r="D1435" s="3" t="s">
        <v>964</v>
      </c>
      <c r="E1435" s="2" t="s">
        <v>986</v>
      </c>
      <c r="F1435" s="2" t="s">
        <v>965</v>
      </c>
      <c r="G1435" s="4" t="n">
        <v>35805.71</v>
      </c>
    </row>
    <row r="1436" customFormat="false" ht="13.9" hidden="false" customHeight="true" outlineLevel="0" collapsed="false">
      <c r="A1436" s="1" t="n">
        <v>39965</v>
      </c>
      <c r="B1436" s="2" t="n">
        <v>18420</v>
      </c>
      <c r="C1436" s="3" t="s">
        <v>966</v>
      </c>
      <c r="D1436" s="3" t="s">
        <v>967</v>
      </c>
      <c r="E1436" s="2" t="s">
        <v>986</v>
      </c>
      <c r="F1436" s="2" t="s">
        <v>968</v>
      </c>
      <c r="G1436" s="4" t="n">
        <v>24581.32</v>
      </c>
    </row>
    <row r="1437" customFormat="false" ht="13.9" hidden="false" customHeight="true" outlineLevel="0" collapsed="false">
      <c r="A1437" s="1" t="n">
        <v>39965</v>
      </c>
      <c r="B1437" s="2" t="n">
        <v>18421</v>
      </c>
      <c r="C1437" s="3" t="s">
        <v>969</v>
      </c>
      <c r="D1437" s="3" t="s">
        <v>987</v>
      </c>
      <c r="E1437" s="2" t="s">
        <v>986</v>
      </c>
      <c r="F1437" s="2" t="s">
        <v>971</v>
      </c>
      <c r="G1437" s="4" t="n">
        <v>25455.19</v>
      </c>
    </row>
    <row r="1438" customFormat="false" ht="13.9" hidden="false" customHeight="true" outlineLevel="0" collapsed="false">
      <c r="A1438" s="1" t="n">
        <v>39965</v>
      </c>
      <c r="B1438" s="2" t="n">
        <v>18422</v>
      </c>
      <c r="C1438" s="3" t="s">
        <v>972</v>
      </c>
      <c r="D1438" s="3" t="s">
        <v>973</v>
      </c>
      <c r="E1438" s="2" t="s">
        <v>986</v>
      </c>
      <c r="F1438" s="2" t="s">
        <v>974</v>
      </c>
      <c r="G1438" s="4" t="n">
        <v>18216.62</v>
      </c>
    </row>
    <row r="1439" customFormat="false" ht="13.9" hidden="false" customHeight="true" outlineLevel="0" collapsed="false">
      <c r="A1439" s="1" t="n">
        <v>39965</v>
      </c>
      <c r="B1439" s="2" t="n">
        <v>18423</v>
      </c>
      <c r="C1439" s="3" t="s">
        <v>975</v>
      </c>
      <c r="D1439" s="3" t="s">
        <v>976</v>
      </c>
      <c r="E1439" s="2" t="s">
        <v>986</v>
      </c>
      <c r="F1439" s="2" t="s">
        <v>977</v>
      </c>
      <c r="G1439" s="4" t="n">
        <v>28715.43</v>
      </c>
    </row>
    <row r="1440" customFormat="false" ht="13.9" hidden="false" customHeight="true" outlineLevel="0" collapsed="false">
      <c r="A1440" s="1" t="n">
        <v>39965</v>
      </c>
      <c r="B1440" s="2" t="n">
        <v>18424</v>
      </c>
      <c r="C1440" s="3" t="s">
        <v>978</v>
      </c>
      <c r="D1440" s="3" t="s">
        <v>979</v>
      </c>
      <c r="E1440" s="2" t="s">
        <v>986</v>
      </c>
      <c r="F1440" s="2" t="s">
        <v>980</v>
      </c>
      <c r="G1440" s="4" t="n">
        <v>19605.02</v>
      </c>
    </row>
    <row r="1442" customFormat="false" ht="13.9" hidden="false" customHeight="true" outlineLevel="0" collapsed="false">
      <c r="A1442" s="19" t="s">
        <v>22</v>
      </c>
      <c r="B1442" s="19"/>
      <c r="C1442" s="19"/>
      <c r="D1442" s="19"/>
      <c r="E1442" s="19"/>
      <c r="F1442" s="19"/>
      <c r="G1442" s="20" t="n">
        <f aca="false">SUM(G1433:G1441)</f>
        <v>404514.46</v>
      </c>
      <c r="H1442" s="5" t="s">
        <v>23</v>
      </c>
    </row>
    <row r="1443" customFormat="false" ht="13.9" hidden="false" customHeight="true" outlineLevel="0" collapsed="false">
      <c r="A1443" s="49"/>
      <c r="B1443" s="19"/>
      <c r="C1443" s="19"/>
      <c r="D1443" s="19"/>
      <c r="E1443" s="19"/>
      <c r="F1443" s="19"/>
      <c r="H1443" s="50"/>
      <c r="I1443" s="41"/>
    </row>
    <row r="1444" customFormat="false" ht="13.9" hidden="false" customHeight="true" outlineLevel="0" collapsed="false">
      <c r="A1444" s="40" t="s">
        <v>988</v>
      </c>
      <c r="B1444" s="40"/>
      <c r="C1444" s="40"/>
      <c r="D1444" s="40"/>
      <c r="E1444" s="40"/>
      <c r="F1444" s="40"/>
      <c r="G1444" s="30" t="n">
        <f aca="false">+G1428+G1442</f>
        <v>14053684.68</v>
      </c>
      <c r="H1444" s="50" t="n">
        <f aca="false">+G1444-14053685</f>
        <v>-0.319999998435378</v>
      </c>
      <c r="I1444" s="41"/>
    </row>
    <row r="1445" customFormat="false" ht="13.9" hidden="false" customHeight="true" outlineLevel="0" collapsed="false">
      <c r="H1445" s="50"/>
      <c r="I1445" s="41"/>
    </row>
    <row r="1446" customFormat="false" ht="22.35" hidden="false" customHeight="true" outlineLevel="0" collapsed="false">
      <c r="A1446" s="47" t="s">
        <v>989</v>
      </c>
      <c r="B1446" s="47"/>
      <c r="C1446" s="47"/>
      <c r="D1446" s="47"/>
      <c r="E1446" s="47"/>
      <c r="F1446" s="47"/>
      <c r="G1446" s="34" t="n">
        <f aca="false">+G1412+G1444</f>
        <v>76214101.73</v>
      </c>
      <c r="H1446" s="50" t="n">
        <f aca="false">+G1446-76214101</f>
        <v>0.729999989271164</v>
      </c>
      <c r="I1446" s="41"/>
    </row>
    <row r="1447" customFormat="false" ht="13.9" hidden="false" customHeight="true" outlineLevel="0" collapsed="false">
      <c r="H1447" s="50"/>
      <c r="I1447" s="41"/>
    </row>
    <row r="1462" customFormat="false" ht="13.9" hidden="false" customHeight="true" outlineLevel="0" collapsed="false">
      <c r="E1462" s="2" t="n">
        <v>0</v>
      </c>
    </row>
  </sheetData>
  <mergeCells count="118">
    <mergeCell ref="A1:G1"/>
    <mergeCell ref="A2:G2"/>
    <mergeCell ref="A3:G3"/>
    <mergeCell ref="C8:F8"/>
    <mergeCell ref="C9:F9"/>
    <mergeCell ref="A18:F18"/>
    <mergeCell ref="C21:F21"/>
    <mergeCell ref="A52:F52"/>
    <mergeCell ref="C55:F55"/>
    <mergeCell ref="A124:F124"/>
    <mergeCell ref="C127:F127"/>
    <mergeCell ref="A133:F133"/>
    <mergeCell ref="C136:F136"/>
    <mergeCell ref="A149:F149"/>
    <mergeCell ref="C152:F152"/>
    <mergeCell ref="A163:F163"/>
    <mergeCell ref="C166:F166"/>
    <mergeCell ref="A171:F171"/>
    <mergeCell ref="C174:F174"/>
    <mergeCell ref="A179:F179"/>
    <mergeCell ref="C182:F182"/>
    <mergeCell ref="A189:F189"/>
    <mergeCell ref="C192:F192"/>
    <mergeCell ref="A196:F196"/>
    <mergeCell ref="C199:F199"/>
    <mergeCell ref="A204:F204"/>
    <mergeCell ref="C207:F207"/>
    <mergeCell ref="A212:F212"/>
    <mergeCell ref="C215:F215"/>
    <mergeCell ref="A223:F223"/>
    <mergeCell ref="C226:F226"/>
    <mergeCell ref="A234:F234"/>
    <mergeCell ref="C236:F236"/>
    <mergeCell ref="C239:F239"/>
    <mergeCell ref="C240:F240"/>
    <mergeCell ref="A292:F292"/>
    <mergeCell ref="C295:F295"/>
    <mergeCell ref="A329:F329"/>
    <mergeCell ref="C332:F332"/>
    <mergeCell ref="A343:F343"/>
    <mergeCell ref="C346:F346"/>
    <mergeCell ref="A353:F353"/>
    <mergeCell ref="C356:F356"/>
    <mergeCell ref="A376:F376"/>
    <mergeCell ref="C379:F379"/>
    <mergeCell ref="A560:F560"/>
    <mergeCell ref="C563:F563"/>
    <mergeCell ref="A601:F601"/>
    <mergeCell ref="C604:F604"/>
    <mergeCell ref="A647:F647"/>
    <mergeCell ref="C650:F650"/>
    <mergeCell ref="A674:F674"/>
    <mergeCell ref="C677:F677"/>
    <mergeCell ref="A701:F701"/>
    <mergeCell ref="C704:F704"/>
    <mergeCell ref="A717:F717"/>
    <mergeCell ref="C720:F720"/>
    <mergeCell ref="A739:F739"/>
    <mergeCell ref="C742:F742"/>
    <mergeCell ref="A749:F749"/>
    <mergeCell ref="A751:F751"/>
    <mergeCell ref="C754:F754"/>
    <mergeCell ref="C755:F755"/>
    <mergeCell ref="A780:F780"/>
    <mergeCell ref="C783:F783"/>
    <mergeCell ref="A804:F804"/>
    <mergeCell ref="C807:F807"/>
    <mergeCell ref="A822:F822"/>
    <mergeCell ref="C825:F825"/>
    <mergeCell ref="A872:F872"/>
    <mergeCell ref="C875:F875"/>
    <mergeCell ref="A890:F890"/>
    <mergeCell ref="C893:F893"/>
    <mergeCell ref="A897:F897"/>
    <mergeCell ref="C900:F900"/>
    <mergeCell ref="A912:F912"/>
    <mergeCell ref="C915:F915"/>
    <mergeCell ref="A919:F919"/>
    <mergeCell ref="C922:F922"/>
    <mergeCell ref="A952:F952"/>
    <mergeCell ref="C955:F955"/>
    <mergeCell ref="A1014:F1014"/>
    <mergeCell ref="C1017:F1017"/>
    <mergeCell ref="A1031:F1031"/>
    <mergeCell ref="C1034:F1034"/>
    <mergeCell ref="A1054:F1054"/>
    <mergeCell ref="C1057:F1057"/>
    <mergeCell ref="A1098:F1098"/>
    <mergeCell ref="C1101:F1101"/>
    <mergeCell ref="A1152:F1152"/>
    <mergeCell ref="C1155:F1155"/>
    <mergeCell ref="A1167:F1167"/>
    <mergeCell ref="C1170:F1170"/>
    <mergeCell ref="A1236:F1236"/>
    <mergeCell ref="C1239:F1239"/>
    <mergeCell ref="A1245:F1245"/>
    <mergeCell ref="C1248:F1248"/>
    <mergeCell ref="A1255:F1255"/>
    <mergeCell ref="C1258:F1258"/>
    <mergeCell ref="A1322:F1322"/>
    <mergeCell ref="C1325:F1325"/>
    <mergeCell ref="A1380:F1380"/>
    <mergeCell ref="A1382:F1382"/>
    <mergeCell ref="C1385:F1385"/>
    <mergeCell ref="C1386:F1386"/>
    <mergeCell ref="A1392:F1392"/>
    <mergeCell ref="C1395:F1395"/>
    <mergeCell ref="A1400:F1400"/>
    <mergeCell ref="C1403:F1403"/>
    <mergeCell ref="A1407:F1407"/>
    <mergeCell ref="A1409:F1409"/>
    <mergeCell ref="A1412:F1412"/>
    <mergeCell ref="C1414:E1414"/>
    <mergeCell ref="A1428:F1428"/>
    <mergeCell ref="C1431:E1431"/>
    <mergeCell ref="A1442:F1442"/>
    <mergeCell ref="A1444:F1444"/>
    <mergeCell ref="A1446:F1446"/>
  </mergeCells>
  <printOptions headings="false" gridLines="false" gridLinesSet="true" horizontalCentered="true" verticalCentered="false"/>
  <pageMargins left="0.309722222222222" right="0.320138888888889" top="0.270138888888889" bottom="0.390277777777778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7.28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0" t="s">
        <v>990</v>
      </c>
    </row>
    <row r="2" customFormat="false" ht="12.75" hidden="false" customHeight="false" outlineLevel="0" collapsed="false">
      <c r="A2" s="0" t="s">
        <v>991</v>
      </c>
      <c r="B2" s="0" t="s">
        <v>992</v>
      </c>
    </row>
    <row r="3" customFormat="false" ht="12.75" hidden="false" customHeight="false" outlineLevel="0" collapsed="false">
      <c r="A3" s="0" t="n">
        <v>2009</v>
      </c>
      <c r="B3" s="51"/>
    </row>
    <row r="4" customFormat="false" ht="12.75" hidden="false" customHeight="false" outlineLevel="0" collapsed="false">
      <c r="A4" s="0" t="n">
        <v>6</v>
      </c>
      <c r="B4" s="51"/>
    </row>
    <row r="5" customFormat="false" ht="12.75" hidden="false" customHeight="false" outlineLevel="0" collapsed="false">
      <c r="A5" s="51" t="n">
        <v>39753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52" t="b">
        <f aca="false">FALSE()</f>
        <v>0</v>
      </c>
    </row>
    <row r="8" customFormat="false" ht="12.75" hidden="false" customHeight="false" outlineLevel="0" collapsed="false">
      <c r="A8" s="0" t="s">
        <v>993</v>
      </c>
      <c r="E8" s="0" t="s">
        <v>994</v>
      </c>
    </row>
    <row r="9" customFormat="false" ht="12.75" hidden="false" customHeight="false" outlineLevel="0" collapsed="false">
      <c r="A9" s="0" t="s">
        <v>995</v>
      </c>
      <c r="E9" s="0" t="s">
        <v>996</v>
      </c>
    </row>
    <row r="10" customFormat="false" ht="12.75" hidden="false" customHeight="false" outlineLevel="0" collapsed="false">
      <c r="A10" s="0" t="s">
        <v>997</v>
      </c>
      <c r="E10" s="0" t="s">
        <v>998</v>
      </c>
    </row>
    <row r="11" customFormat="false" ht="12.75" hidden="false" customHeight="false" outlineLevel="0" collapsed="false">
      <c r="A11" s="0" t="s">
        <v>999</v>
      </c>
      <c r="E11" s="0" t="s">
        <v>993</v>
      </c>
    </row>
    <row r="12" customFormat="false" ht="12.75" hidden="false" customHeight="false" outlineLevel="0" collapsed="false">
      <c r="A12" s="0" t="s">
        <v>992</v>
      </c>
      <c r="E12" s="0" t="s">
        <v>1000</v>
      </c>
    </row>
    <row r="13" customFormat="false" ht="12.75" hidden="false" customHeight="false" outlineLevel="0" collapsed="false">
      <c r="A13" s="0" t="s">
        <v>1001</v>
      </c>
      <c r="E13" s="0" t="s">
        <v>1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18:50:55Z</dcterms:created>
  <dc:creator/>
  <dc:description/>
  <dc:language>en-US</dc:language>
  <cp:lastModifiedBy>IEPCEJ</cp:lastModifiedBy>
  <cp:lastPrinted>2009-07-18T19:03:57Z</cp:lastPrinted>
  <dcterms:modified xsi:type="dcterms:W3CDTF">2009-07-18T19:07:33Z</dcterms:modified>
  <cp:revision>0</cp:revision>
  <dc:subject/>
  <dc:title/>
</cp:coreProperties>
</file>