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O 09" sheetId="1" state="visible" r:id="rId2"/>
  </sheets>
  <definedNames>
    <definedName function="false" hidden="false" localSheetId="0" name="_xlnm.Print_Titles" vbProcedure="false">'MZO 09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7" uniqueCount="794">
  <si>
    <t xml:space="preserve">Instituto Electoral y de Participación Ciudadana del Estado de Jalisco</t>
  </si>
  <si>
    <t xml:space="preserve">Egresos Públicos por partida</t>
  </si>
  <si>
    <t xml:space="preserve">En Marzo de 2009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                                                                            </t>
  </si>
  <si>
    <t xml:space="preserve">1000 SERVICIOS PERSONALES</t>
  </si>
  <si>
    <t xml:space="preserve">Sueldos Personal Permanente</t>
  </si>
  <si>
    <t xml:space="preserve">FLORENCIA 2370, GUADALAJARA JALISCO. </t>
  </si>
  <si>
    <t xml:space="preserve">NOM. 1°Q MARZO CONSEJEROS</t>
  </si>
  <si>
    <t xml:space="preserve">APLICACIÓN DE NOMINA</t>
  </si>
  <si>
    <t xml:space="preserve">NOM 1°Q MARZO ADMIVO BASE     </t>
  </si>
  <si>
    <t xml:space="preserve">NOM. 2°Q MARZO CONSEJEROS</t>
  </si>
  <si>
    <t xml:space="preserve">NOM 2°Q MARZO ADMIVO BASE     </t>
  </si>
  <si>
    <t xml:space="preserve">TOTAL POR CUENTA</t>
  </si>
  <si>
    <t xml:space="preserve">Gratificados</t>
  </si>
  <si>
    <t xml:space="preserve">GUILLERMO ALCARAZ CROSS</t>
  </si>
  <si>
    <t xml:space="preserve">COMPROBACION DE GTOS ORGANIZACIÓN</t>
  </si>
  <si>
    <t xml:space="preserve">COMP. GASTOS</t>
  </si>
  <si>
    <t xml:space="preserve">MOLINA BECERRIL LILIA ADRIANA</t>
  </si>
  <si>
    <t xml:space="preserve">REPOSICION DE FONDO FIJO.</t>
  </si>
  <si>
    <t xml:space="preserve">COMPROBACION DE GASTOS.</t>
  </si>
  <si>
    <t xml:space="preserve">VERONICA MEXIA CASTRO</t>
  </si>
  <si>
    <t xml:space="preserve">COMPROBACION DE GTOS ALMACEN</t>
  </si>
  <si>
    <t xml:space="preserve">NOM. 1°Q MARZO SUBCOORDINADORES D</t>
  </si>
  <si>
    <t xml:space="preserve">GTOS DE CAMPO SUBCOODINADORES DISTRITALES</t>
  </si>
  <si>
    <t xml:space="preserve">NOM. 1°Q MARZO COORDINADORES D</t>
  </si>
  <si>
    <t xml:space="preserve">GASTOS DE CAMPO COORDINADORES DISTRITALES</t>
  </si>
  <si>
    <t xml:space="preserve">REYES RODRIGUEZ SALVADOR ENRIQUE</t>
  </si>
  <si>
    <t xml:space="preserve">GUADALAJARA, JALISCO</t>
  </si>
  <si>
    <t xml:space="preserve">REPOSICION DE FONDO FIJO D-14.</t>
  </si>
  <si>
    <t xml:space="preserve">NOM. 1°Q MARZO CAPACITADORES</t>
  </si>
  <si>
    <t xml:space="preserve">GASTOS DE CAMPO DE CAPACITADORES</t>
  </si>
  <si>
    <t xml:space="preserve">SANCHEZ YAÑEZ OSCAR</t>
  </si>
  <si>
    <t xml:space="preserve">AYUDA PARA ALIMENTOS PERSONAL VIGILANCIA MAR/2009.</t>
  </si>
  <si>
    <t xml:space="preserve">PRESTACION MENSUAL.</t>
  </si>
  <si>
    <t xml:space="preserve">FIERROS ESPINOZA RAMON</t>
  </si>
  <si>
    <t xml:space="preserve">RAUL RENTERIA TORRES</t>
  </si>
  <si>
    <t xml:space="preserve">FINIQ. PTES. PROPOR. RAUL RENTERIA TORRES</t>
  </si>
  <si>
    <t xml:space="preserve">FINIQUITO</t>
  </si>
  <si>
    <t xml:space="preserve">ACOSTA VILLAVICENCIO OCTAVIO TEMISTOCLES</t>
  </si>
  <si>
    <t xml:space="preserve">REPOSICION DE FONDO FIJO D-10.</t>
  </si>
  <si>
    <t xml:space="preserve">NOM. 2°Q MARZO SUBCOORDINADORES D</t>
  </si>
  <si>
    <t xml:space="preserve">ELIDA VILLASEÑOR TOSCANO</t>
  </si>
  <si>
    <t xml:space="preserve">FINIQ. ELIDA VILLASEÑOR TOSCANO</t>
  </si>
  <si>
    <t xml:space="preserve">NOM. 2°Q MARZO COORDINADORES D</t>
  </si>
  <si>
    <t xml:space="preserve">NOM. 2°Q MARZO CAPACITADORES</t>
  </si>
  <si>
    <t xml:space="preserve">Salarios al personal eventual</t>
  </si>
  <si>
    <t xml:space="preserve">NOM. 1°Q MARZO CONSEJOS DIST.</t>
  </si>
  <si>
    <t xml:space="preserve">SALARIOS AL PNAL. EV. CONSEJOS DISTRITALES</t>
  </si>
  <si>
    <t xml:space="preserve">NOM. 1°Q MARZO ADMINISTRATIVO </t>
  </si>
  <si>
    <t xml:space="preserve">SALARIOS AL PNAL.ADMIVO EVENTUAL</t>
  </si>
  <si>
    <t xml:space="preserve">SALARIOS AL PNAL. EV. SUBCOORDINADORES</t>
  </si>
  <si>
    <t xml:space="preserve">SALARIOS AL PNAL. EV.COODINADORES DIST.</t>
  </si>
  <si>
    <t xml:space="preserve">NOM. 1°Q MARZO INT. Y SECRET. D</t>
  </si>
  <si>
    <t xml:space="preserve">SALARIOS AL PNAL. EV. INT. Y SECRET DE CONS. DISTR</t>
  </si>
  <si>
    <t xml:space="preserve">SALARIO AL PNAL EV CAPACITADORES</t>
  </si>
  <si>
    <t xml:space="preserve">EFRAIN MUÑOZ TERMINEL</t>
  </si>
  <si>
    <t xml:space="preserve">FINIQ. EFRAIN MUÑOZ TERMINEL</t>
  </si>
  <si>
    <t xml:space="preserve">FINIQ. PTE. PROPOR. IXMAEL PONCE CARRILLO</t>
  </si>
  <si>
    <t xml:space="preserve">MARTHA NONTES MARTIN DEL CAMPO</t>
  </si>
  <si>
    <t xml:space="preserve">FINIQ. MARTHA NONTES MARTIN DEL CAMPO</t>
  </si>
  <si>
    <t xml:space="preserve">NOM. 2°Q MARZO CONSEJOS DIST.</t>
  </si>
  <si>
    <t xml:space="preserve">NOM. 2°Q MARZO ADMINISTRATIVO </t>
  </si>
  <si>
    <t xml:space="preserve">NOM. 2°Q MARZO INT. Y SECRET. D</t>
  </si>
  <si>
    <t xml:space="preserve">LUIS ISRAEL REYES MAYAGOITIA</t>
  </si>
  <si>
    <t xml:space="preserve">FINIQ PARTES PROPOR LUIS ISRAEL REYES MAYAGOITIA</t>
  </si>
  <si>
    <t xml:space="preserve">Compensaciones Adicionales</t>
  </si>
  <si>
    <t xml:space="preserve">Prima Vacacional y Dominical</t>
  </si>
  <si>
    <t xml:space="preserve">IXMAEL PONCE CARRILLO</t>
  </si>
  <si>
    <t xml:space="preserve">Aguinaldos</t>
  </si>
  <si>
    <t xml:space="preserve">RECLASF. PD 80 MOV 2 DEL 31/01/09</t>
  </si>
  <si>
    <t xml:space="preserve">RECLASIFICACION</t>
  </si>
  <si>
    <t xml:space="preserve">AGUINALDOS</t>
  </si>
  <si>
    <t xml:space="preserve">Cuotas a pensiones</t>
  </si>
  <si>
    <t xml:space="preserve">APORT. 1°Q MARZO PENSIONES APORT. </t>
  </si>
  <si>
    <t xml:space="preserve">APORT. 2°Q MARZO PENSIONES APORT. </t>
  </si>
  <si>
    <t xml:space="preserve">Cuotas para la vivienda</t>
  </si>
  <si>
    <t xml:space="preserve">CUOTAS PARA EL SEGURO DE VIDA DEL PERSONAL</t>
  </si>
  <si>
    <t xml:space="preserve">SEGUROS MONTERREY NEW YORK LIFE, S.A. DE C.V.</t>
  </si>
  <si>
    <t xml:space="preserve">PRESIDENTE MAZARIK 8, TERRAZA, BOSQUES DE CHAPULTEPEC, MEXICO, D.F.</t>
  </si>
  <si>
    <t xml:space="preserve">PAGO POLIZA DE SEGURO DE VIDA Y ACCIDENTES DE EMPLEADOS.</t>
  </si>
  <si>
    <t xml:space="preserve">PAGO SEGURO DE VIDA EMPLEADOS.</t>
  </si>
  <si>
    <t xml:space="preserve">POLIZA SEGURO ACCIDENTES PERSONALES 1,507 CAPACITADORES E.</t>
  </si>
  <si>
    <t xml:space="preserve">SEGURO ACCIDENTES PERSONALES CAP. ELEC.</t>
  </si>
  <si>
    <t xml:space="preserve">Cuotas al  IMSS  (Enfermedad  y  Maternidad)</t>
  </si>
  <si>
    <t xml:space="preserve">PROV. CUOTAS IMSS MARZO/2009</t>
  </si>
  <si>
    <t xml:space="preserve">CUOTAS AL IMSS</t>
  </si>
  <si>
    <t xml:space="preserve">Cuotas sedar - 2%</t>
  </si>
  <si>
    <t xml:space="preserve">PAGO CUOTAS SEDAR 1°q MARZO 2009</t>
  </si>
  <si>
    <t xml:space="preserve">PAGO CUOTAS SEDAR 2°Q MARZO 2009</t>
  </si>
  <si>
    <t xml:space="preserve">Ayuda de despensa</t>
  </si>
  <si>
    <t xml:space="preserve">1602 AYUDA DE PASAJES</t>
  </si>
  <si>
    <t xml:space="preserve">TOTAL SERVICIO PERSONALES</t>
  </si>
  <si>
    <t xml:space="preserve">2000   M A T E R I A L E S     Y    S U M I N I S T R O S </t>
  </si>
  <si>
    <t xml:space="preserve">Material de oficina</t>
  </si>
  <si>
    <t xml:space="preserve">GOMEZ NAVARRO JESUS ROBERTO</t>
  </si>
  <si>
    <t xml:space="preserve">PTO. VALLARTA, JAL.</t>
  </si>
  <si>
    <t xml:space="preserve">REPOSICION DE FONDO FIJO D-05.</t>
  </si>
  <si>
    <t xml:space="preserve">PAPELERIA OPORTUNIDADES LAS TORRES, S.A. DE C.V.</t>
  </si>
  <si>
    <t xml:space="preserve">CALLE 54 NO. 520, S.R.</t>
  </si>
  <si>
    <t xml:space="preserve">COMPRA ARTICULOS DE PAPELERIA. F-373671.</t>
  </si>
  <si>
    <t xml:space="preserve">MATERIAL PARA CAPACITADORES.</t>
  </si>
  <si>
    <t xml:space="preserve">CRECE COMPUTACION, S.A. DE C.V.</t>
  </si>
  <si>
    <t xml:space="preserve">MEXICALTZINGO NO. 2373, COL. ARCOS SUR</t>
  </si>
  <si>
    <t xml:space="preserve">COMPRA DE PAPEL PARA PLOTTER. F-66377.</t>
  </si>
  <si>
    <t xml:space="preserve">STOCK DE ALMACEN.</t>
  </si>
  <si>
    <t xml:space="preserve">TLAQUEPAQUE ESCOLAR, S.A. DE C.V.</t>
  </si>
  <si>
    <t xml:space="preserve">ALVARO OBREGON NO.130, COL. SAN PEDRO, TLAQUEPAQUE, JAL.</t>
  </si>
  <si>
    <t xml:space="preserve">COMPRA ARTICULOS DE PAPELERIA. F-207858.</t>
  </si>
  <si>
    <t xml:space="preserve">COMERCIALIZADORA DE CARTON Y DISEÑO, S.A. DE C.V.</t>
  </si>
  <si>
    <t xml:space="preserve">ROBLE 1297-A, GUAJADALARA JALISCO.</t>
  </si>
  <si>
    <t xml:space="preserve">CAJAS DE ARCHIVO MUERTO. F-17047.</t>
  </si>
  <si>
    <t xml:space="preserve">ARTICULOS DE PAPELERIA. F-373506 Y 373701.</t>
  </si>
  <si>
    <t xml:space="preserve">ARTICULOS DE PAPELERIA. F-373585.</t>
  </si>
  <si>
    <t xml:space="preserve">SOLANO MENDOZA MARIO JORGE</t>
  </si>
  <si>
    <t xml:space="preserve">TEPATITLAN DE MORELOS</t>
  </si>
  <si>
    <t xml:space="preserve">REPOSICION DE FONDO FIJO D-03.</t>
  </si>
  <si>
    <t xml:space="preserve">REPOSICION DE FONDO FIJO D-05</t>
  </si>
  <si>
    <t xml:space="preserve">ORGANIZACION PAPELERA OMEGA, S.A. DE C.V.</t>
  </si>
  <si>
    <t xml:space="preserve">AV. 8 DE JULIO NO.2577, ZONA INDUSTRIAL, GUADALAJARA, JAL.</t>
  </si>
  <si>
    <t xml:space="preserve">PAGO ARTICULOS DE PAPELERIA. F-89112.</t>
  </si>
  <si>
    <t xml:space="preserve">SURO GUTIERREZ RICARDO</t>
  </si>
  <si>
    <t xml:space="preserve">TLAQUEPAQUE</t>
  </si>
  <si>
    <t xml:space="preserve">REPOSICION DE FONDO FIJO D-07.</t>
  </si>
  <si>
    <t xml:space="preserve">ROBLE 1297-A</t>
  </si>
  <si>
    <t xml:space="preserve">PAGO CAJAS DE ARCHIVO MUERTO OFICIO. F-17256.</t>
  </si>
  <si>
    <t xml:space="preserve">ALCARAZ CROSS GUILLERMO AMADO</t>
  </si>
  <si>
    <t xml:space="preserve">TREJO HERRERA CARLOS OSCAR</t>
  </si>
  <si>
    <t xml:space="preserve">CANCEL. CH.  16253</t>
  </si>
  <si>
    <t xml:space="preserve">CANCELACION DE CHEQUE</t>
  </si>
  <si>
    <t xml:space="preserve">MOTA LUIS GABRIEL</t>
  </si>
  <si>
    <t xml:space="preserve">CORNELL NUÑEZ JUAN CARLOS GUILLERMO</t>
  </si>
  <si>
    <t xml:space="preserve">REPOSICION DE FONDO FIJO D-16.</t>
  </si>
  <si>
    <t xml:space="preserve">LUIS GABRIEL MOTA</t>
  </si>
  <si>
    <t xml:space="preserve">COMPROB. GASTOS EXPO CURSO CAES</t>
  </si>
  <si>
    <t xml:space="preserve">MARTELL GAMEZ HECTOR MANLIO</t>
  </si>
  <si>
    <t xml:space="preserve">REPOSICION DE FONDO FIJO D-11.</t>
  </si>
  <si>
    <t xml:space="preserve">HERNANDEZ TORRES JOSE GUADALUPE</t>
  </si>
  <si>
    <t xml:space="preserve">LAGOS DE MORENO</t>
  </si>
  <si>
    <t xml:space="preserve">REPOSICION DE FONDO FIJO D-02.</t>
  </si>
  <si>
    <t xml:space="preserve">MACIAS CISNEROS ABEL</t>
  </si>
  <si>
    <t xml:space="preserve">AUTLAN DE NAVARRO</t>
  </si>
  <si>
    <t xml:space="preserve">REPOSICION DE FONDO FIJO D-18.</t>
  </si>
  <si>
    <t xml:space="preserve">PAGO ARTICULOS DE PAPELERIA PARA CAPACITADORES. F-88915.</t>
  </si>
  <si>
    <t xml:space="preserve">PAGO ART. DE PAP. PARA CAPACITADORES. F-88637, 88638 Y 88840.</t>
  </si>
  <si>
    <t xml:space="preserve">PAGO PAPEL PARA PLOTTER. F-66547.</t>
  </si>
  <si>
    <t xml:space="preserve">ALFARO RODRIGUEZ HECTOR</t>
  </si>
  <si>
    <t xml:space="preserve">ZAPOPAN, JAL.</t>
  </si>
  <si>
    <t xml:space="preserve">REPOSICION DE FONDO FIJO D-06.</t>
  </si>
  <si>
    <t xml:space="preserve">RUVALCABA CORRAL ERIKA CECILIA</t>
  </si>
  <si>
    <t xml:space="preserve">REPOSICION DE FONDO FIJO D-13.</t>
  </si>
  <si>
    <t xml:space="preserve">IMPRE  JAL, S.A. DE C.V.</t>
  </si>
  <si>
    <t xml:space="preserve">NICOLAS ROMERO NO.518, SECTOR HIDALGO, GUADALAJARA, JAL.</t>
  </si>
  <si>
    <t xml:space="preserve">PAGO HOJAS SUAJADAS PARA REGISTRO CANDIDATOS. F-29287.</t>
  </si>
  <si>
    <t xml:space="preserve">MATERIAL PARA REGISTRO CANDIDATOS.</t>
  </si>
  <si>
    <t xml:space="preserve">PAGO ARTICULOS DE PAPELERIA. F-89143.</t>
  </si>
  <si>
    <t xml:space="preserve">PAGO ARTICULOS DE PAPELERIA. F-89376.</t>
  </si>
  <si>
    <t xml:space="preserve">PAGO ARTICULOS DE PAPELERIA. F-209201.</t>
  </si>
  <si>
    <t xml:space="preserve">REPOSICION DE FONDO FIJO D-05 CA ATENGUILLO.</t>
  </si>
  <si>
    <t xml:space="preserve">GOMEZ ALVAREZ PEREZ DAVID</t>
  </si>
  <si>
    <t xml:space="preserve">RAMOS GONZALEZ MARIO ALBERTO</t>
  </si>
  <si>
    <t xml:space="preserve">JOCOTEPEC</t>
  </si>
  <si>
    <t xml:space="preserve">REPOSICION DE FONDO FIJO D-17.</t>
  </si>
  <si>
    <t xml:space="preserve">RIVERA PEREZ GIOVANNI JOAQUIN</t>
  </si>
  <si>
    <t xml:space="preserve">COLOTLAN</t>
  </si>
  <si>
    <t xml:space="preserve">REPOSICION DE FONDO FIJO D-01.</t>
  </si>
  <si>
    <t xml:space="preserve">CALDERON ULLOA MOISES</t>
  </si>
  <si>
    <t xml:space="preserve">REPOSICION DE FONDO FIJO D-09.</t>
  </si>
  <si>
    <t xml:space="preserve">REPOSICION DE FONDO FIJO D-18 CA AMECA.</t>
  </si>
  <si>
    <t xml:space="preserve">PAPEL PARA PLOTTER. F-66610.</t>
  </si>
  <si>
    <t xml:space="preserve">VAZQUEZ BARAJAS ROBERTO</t>
  </si>
  <si>
    <t xml:space="preserve">ZAPOTLAN  EL GRANDE</t>
  </si>
  <si>
    <t xml:space="preserve">REPOSICION DE FONDO FIJO D-19.</t>
  </si>
  <si>
    <t xml:space="preserve">ESTRADA BRAMBILA JANIC</t>
  </si>
  <si>
    <t xml:space="preserve">SANTA MONICA 1511, ZAPOPAN JALISCO.</t>
  </si>
  <si>
    <t xml:space="preserve">ARTICULOS DE PAPELERIA PARA CAPACITACION. F-4348 Y 4349.</t>
  </si>
  <si>
    <t xml:space="preserve">DVD STOCK/PINTARR. P/CAPACIT./PIZARR. P/CD´S.</t>
  </si>
  <si>
    <t xml:space="preserve">CANCEL CH. 16557</t>
  </si>
  <si>
    <t xml:space="preserve">CISNEROS MACIAS ABEL</t>
  </si>
  <si>
    <t xml:space="preserve">ARTICULOS DE PAPELERIA. F-209211.</t>
  </si>
  <si>
    <t xml:space="preserve">ARTICULOS DE PAPELERIA P/CAPACITADORES. F-208030 Y 209409.</t>
  </si>
  <si>
    <t xml:space="preserve">MATERIAL PARA DIR. CAPACITACION.</t>
  </si>
  <si>
    <t xml:space="preserve">ART. DE PAP. PARA ELECC. INFANTILES Y JUVENILES. F-209417.</t>
  </si>
  <si>
    <t xml:space="preserve">COMPROBACION DE GASTOS. </t>
  </si>
  <si>
    <t xml:space="preserve">LARIOS FERNANDEZ ESMERALDA DEL SOCORRO</t>
  </si>
  <si>
    <t xml:space="preserve">REPOSICION DE FONDO FIJO D-08.</t>
  </si>
  <si>
    <t xml:space="preserve">RODRIGUEZ GOMEZ EDITH MONZERRAT</t>
  </si>
  <si>
    <t xml:space="preserve">REPOSICION DE FONDO FIJO D-01 CA TALA.</t>
  </si>
  <si>
    <t xml:space="preserve">RAMIRO GARZON CONTRERAS</t>
  </si>
  <si>
    <t xml:space="preserve">CALCOMANIAS P/URNAS  INFORMATICA</t>
  </si>
  <si>
    <t xml:space="preserve">AV. 8 DE JULIO NO. 2577</t>
  </si>
  <si>
    <t xml:space="preserve">ARTICULOS DE PAPELERIA. F-103295.</t>
  </si>
  <si>
    <t xml:space="preserve">ART. PAPELERIA PARA ELECC. INFANTILES Y JUVENILES. F-209732.</t>
  </si>
  <si>
    <t xml:space="preserve">VEGA CHAVEZ MIGUEL</t>
  </si>
  <si>
    <t xml:space="preserve">TONALA</t>
  </si>
  <si>
    <t xml:space="preserve">REPOSICION DE FONDO FIJO D-20.</t>
  </si>
  <si>
    <t xml:space="preserve">Material de Limpieza</t>
  </si>
  <si>
    <t xml:space="preserve">ESPECIALIDADES EN AMBIENTE, S.A. DE C.V.</t>
  </si>
  <si>
    <t xml:space="preserve">FLORENCIA 2346</t>
  </si>
  <si>
    <t xml:space="preserve">JABONERAS Y DESPACHADORES AROMATIZANTE. F-28557.</t>
  </si>
  <si>
    <t xml:space="preserve">ART. LIMPIEZA PARA BAÑOS DEL IEPCEJ.</t>
  </si>
  <si>
    <t xml:space="preserve">AVIÑA SANCHEZ MARISOL</t>
  </si>
  <si>
    <t xml:space="preserve">AV. CIRCUNVALACION 1270, GUADALAJARA JALISCO.</t>
  </si>
  <si>
    <t xml:space="preserve">PAGO ARTICULOS DE LIMPIEZA. F-4490.</t>
  </si>
  <si>
    <t xml:space="preserve">REPOSICION DE FONDO FIJO D-01 CA TEQUILA.</t>
  </si>
  <si>
    <t xml:space="preserve">Material Didactico</t>
  </si>
  <si>
    <t xml:space="preserve">CANCEL. CH. 16208</t>
  </si>
  <si>
    <t xml:space="preserve">Material de  Impresion Y Reproduccion</t>
  </si>
  <si>
    <t xml:space="preserve"> ACETATOS PARA CAES D-1 TALA</t>
  </si>
  <si>
    <t xml:space="preserve"> ACETATOS PARA CAES D-3 </t>
  </si>
  <si>
    <t xml:space="preserve"> ACETATOS PARA CAES D-5</t>
  </si>
  <si>
    <t xml:space="preserve">ACETATOS PARA CAES D-7</t>
  </si>
  <si>
    <t xml:space="preserve">ACETATOS PARA CAES D-11</t>
  </si>
  <si>
    <t xml:space="preserve">ACETATOS PARA CAES D-14</t>
  </si>
  <si>
    <t xml:space="preserve">ACETATOS PARA CAES D-18</t>
  </si>
  <si>
    <t xml:space="preserve"> ACETATOS PARA CAES D-20</t>
  </si>
  <si>
    <t xml:space="preserve"> ACETATOS PARA CAES D-1 TEQUILA</t>
  </si>
  <si>
    <t xml:space="preserve"> ACETATOS PARA CAES  D-04</t>
  </si>
  <si>
    <t xml:space="preserve"> ACETATOS PARA CAES D-5 ATENGUILLO</t>
  </si>
  <si>
    <t xml:space="preserve"> ACETATOS PARA CAES D-06</t>
  </si>
  <si>
    <t xml:space="preserve"> ACETATOS PARA CAES D-08</t>
  </si>
  <si>
    <t xml:space="preserve"> ACETATOS PARA CAES D-15</t>
  </si>
  <si>
    <t xml:space="preserve"> ACETATOS PARA CAES D-17</t>
  </si>
  <si>
    <t xml:space="preserve"> ACETATOS PARA CAES D-18 AMECA</t>
  </si>
  <si>
    <t xml:space="preserve"> ACETATOS PARA CAES D-19</t>
  </si>
  <si>
    <t xml:space="preserve"> ACETATOS PARA CAES D-9</t>
  </si>
  <si>
    <t xml:space="preserve"> ACETATOS PARA CAES D1 IXTLAHUACAN</t>
  </si>
  <si>
    <t xml:space="preserve"> ACETATOS PARA CAES D1 COLOTLAN</t>
  </si>
  <si>
    <t xml:space="preserve">Material de  Impresion para  Procesamiento</t>
  </si>
  <si>
    <t xml:space="preserve">GAMA SISTEMAS, S.A. DE C.V.</t>
  </si>
  <si>
    <t xml:space="preserve">LOPEZ MATEOS SUR 238, GUADALAJARA JALISCO.</t>
  </si>
  <si>
    <t xml:space="preserve">TONER Y CABEZALES. F-24148, 24154 Y 24155.</t>
  </si>
  <si>
    <t xml:space="preserve">IMPRESORAS PARA CD Y CABEZALES PARA STOCK.</t>
  </si>
  <si>
    <t xml:space="preserve">PAGO CARTUCHOS DE TONER. F-24367 Y 24368.</t>
  </si>
  <si>
    <t xml:space="preserve">GASTOS VIAJES ENTREGA E INTS. EQ. COMPUTO</t>
  </si>
  <si>
    <t xml:space="preserve">LOPEZ MATEOS SUR NO. 238, COL. VALLARTA PTE.</t>
  </si>
  <si>
    <t xml:space="preserve">PAGO CARTUCHOS DE TONER. F-24502.</t>
  </si>
  <si>
    <t xml:space="preserve">CONSUMIBLES PARA IEPCEJ Y CD´S.</t>
  </si>
  <si>
    <t xml:space="preserve">DAFCOM, S.A. DE C.V.</t>
  </si>
  <si>
    <t xml:space="preserve">AV. SIERRA DE MAZAMITLA NO. 5881, COL. PINAR DE LA CALMA</t>
  </si>
  <si>
    <t xml:space="preserve">PAGO CARTUCHOS PARA IMPRESORA. F-22536.</t>
  </si>
  <si>
    <t xml:space="preserve">COMPRA DE MEMORIA</t>
  </si>
  <si>
    <t xml:space="preserve">MG MICROS DE OCCIDENTE, S.A. DE C.V.</t>
  </si>
  <si>
    <t xml:space="preserve">AV. TEPEYAC NO.1283, COL. CHAPALITA, ZAPOPAN, JAL.</t>
  </si>
  <si>
    <t xml:space="preserve">TABLA GENIUS G-PEN PARA DISEÑOS PROCESO. F-51317.</t>
  </si>
  <si>
    <t xml:space="preserve">TABLA PARA DISEÑOS PROCESO.</t>
  </si>
  <si>
    <t xml:space="preserve">CABLES P/ USB </t>
  </si>
  <si>
    <t xml:space="preserve">TONER SAMSUNG. F-51366.</t>
  </si>
  <si>
    <t xml:space="preserve">MATERIAL PARA CABLEADO DE RED</t>
  </si>
  <si>
    <t xml:space="preserve">EQ. DE COMPUTO P/SERV. COMPARTIDOS RED INTERNA. F-51384. </t>
  </si>
  <si>
    <t xml:space="preserve">EQ. COMPUTO PARA DIR. INFORMATICA.</t>
  </si>
  <si>
    <t xml:space="preserve">Alimentos para servidores publicos estatales</t>
  </si>
  <si>
    <t xml:space="preserve">ALVAREZ MARTINEZ ALEJANDRO</t>
  </si>
  <si>
    <t xml:space="preserve">PROL. DR. ANGEL LEAÑO NO. 4000-29, ZAPOPAN, JAL.</t>
  </si>
  <si>
    <t xml:space="preserve">19 KGS. DE CAFE. F-0006.</t>
  </si>
  <si>
    <t xml:space="preserve">25 KGS. DE CAFE. F-0007.</t>
  </si>
  <si>
    <t xml:space="preserve">BERNAL HERNANDEZ VICTOR HUGO</t>
  </si>
  <si>
    <t xml:space="preserve">FIGUEROA PADILLA JOSE TOMAS</t>
  </si>
  <si>
    <t xml:space="preserve">MAYORGA RODRIGUEZ RAFAEL</t>
  </si>
  <si>
    <t xml:space="preserve">PAGO F-0060 DE LA EMPRESA JUFI.</t>
  </si>
  <si>
    <t xml:space="preserve">COMIDA POR SESION EXTRAORDINARIA. </t>
  </si>
  <si>
    <t xml:space="preserve">COM. GASTOS</t>
  </si>
  <si>
    <t xml:space="preserve">MODIFICACIONES AL SISTEMA DE REGISTRO DE CANDIDATOS</t>
  </si>
  <si>
    <t xml:space="preserve">VISITA A CONSEJOS DIST. P/INSTALACION DE EQ. DE COMPUTO</t>
  </si>
  <si>
    <t xml:space="preserve">GASTOS A COMPROBAR.</t>
  </si>
  <si>
    <t xml:space="preserve">GIRON GARELLI EDMUNDO</t>
  </si>
  <si>
    <t xml:space="preserve">PLAZA BUGAMBILIAS B-20, ZAPOPAN JALISCO.</t>
  </si>
  <si>
    <t xml:space="preserve">PAGO 25 KILOS DE CAFE. F-6168. </t>
  </si>
  <si>
    <t xml:space="preserve">REPOSICION DE FONDO FIJO D-01 CA IXTLAHUACAN DEL RIO.</t>
  </si>
  <si>
    <t xml:space="preserve">MONTES DE OCA VALADEZ LUIS RAFAEL</t>
  </si>
  <si>
    <t xml:space="preserve">ALIMENTOS PARA INST DE EQUIP COMP EN CD</t>
  </si>
  <si>
    <t xml:space="preserve">ALIMENTOS PARA REGISTRO DE CANDIDATOS</t>
  </si>
  <si>
    <t xml:space="preserve">ACTUALIZACIONES A SERVIDOR Y ADECUACIONES AL SINSEL</t>
  </si>
  <si>
    <t xml:space="preserve">COMPROBACION  DE GTOS ORGANIZACIÓN</t>
  </si>
  <si>
    <t xml:space="preserve">MARTINEZ MAGUEY CARLOS ALBERTO</t>
  </si>
  <si>
    <t xml:space="preserve">ALIMENTOS POR RECEPCION DE EQ. DE COMPUTO EN BODEGA ELEC.</t>
  </si>
  <si>
    <t xml:space="preserve">ALIMENTOS PARA PNAL. REGISTRO DE CANDIDATOS</t>
  </si>
  <si>
    <t xml:space="preserve">RICARDO SANTANA MADRIGAL</t>
  </si>
  <si>
    <t xml:space="preserve">SUPERVISION DISTRITO 15,17 Y 1</t>
  </si>
  <si>
    <t xml:space="preserve">BRAVO AGUILAR NAUHCATZIN TONATIUH</t>
  </si>
  <si>
    <t xml:space="preserve">DIAZ SANCHEZ HECTOR JAVIER</t>
  </si>
  <si>
    <t xml:space="preserve">PAGO EVENTO BIENVENIDA CAE´S D-14.</t>
  </si>
  <si>
    <t xml:space="preserve">EVENTO BIENVENIDA CAE´S D-14.</t>
  </si>
  <si>
    <t xml:space="preserve">REGIST DE CAN Y PRUEB DE URN ELECTORAL</t>
  </si>
  <si>
    <t xml:space="preserve">ALIMENTOS P/ PNAL GUARDIAS DE REGISTRO DE CANDIDATOS</t>
  </si>
  <si>
    <t xml:space="preserve">23 KGS. DE CAFE. F-0008.</t>
  </si>
  <si>
    <t xml:space="preserve">Utensilios para el servicio de alimentacion</t>
  </si>
  <si>
    <t xml:space="preserve">Refacciones, accesorios y herramientas menores</t>
  </si>
  <si>
    <t xml:space="preserve">GABINETE PARA IMPRESORA PARA URNA ELECTRONICA</t>
  </si>
  <si>
    <t xml:space="preserve">Estructuras y  Manufacturas</t>
  </si>
  <si>
    <t xml:space="preserve">RODRIGUEZ CORNISH ANA CECILIA</t>
  </si>
  <si>
    <t xml:space="preserve">ANDRES TERAN NO. 575, COL. VILLASEÑOR, GUADALAJARA, JAL.</t>
  </si>
  <si>
    <t xml:space="preserve">PAGO PERSIANAS Y CORTINA PRESIDENCIA Y UFRPP. F-2802 Y 2805.</t>
  </si>
  <si>
    <t xml:space="preserve">INST. PERSIANAS Y CORTINA PRESID. Y UFRPP.</t>
  </si>
  <si>
    <t xml:space="preserve">RODRIGUEZ GONZALEZ RAUL</t>
  </si>
  <si>
    <t xml:space="preserve">SEVERO DIAZ 5651-24, ZAPOPAN JALISCO.</t>
  </si>
  <si>
    <t xml:space="preserve">PAGO 50% LONAS IMPRESAS PARA CONSEJOS MUNICIPALES. F-1729.</t>
  </si>
  <si>
    <t xml:space="preserve">IDENTIFICACION CONSEJOS MUNICIPALES.</t>
  </si>
  <si>
    <t xml:space="preserve">ZAPOPAN</t>
  </si>
  <si>
    <t xml:space="preserve">PAGO DE LONAS PARA AREA SESIONES Y CURSOS D-06.</t>
  </si>
  <si>
    <t xml:space="preserve">INSTALACION DE LONAS.</t>
  </si>
  <si>
    <t xml:space="preserve">SEVERO DIAZ NO. 5651-24, COL. RES. MOCTEZUMA</t>
  </si>
  <si>
    <t xml:space="preserve">COMPLEMENTO PAGO LONAS CONSEJOS MUNICIPALES. F-1735.</t>
  </si>
  <si>
    <t xml:space="preserve">LONAS PARA CONSEJOS MUNICIPALES.</t>
  </si>
  <si>
    <t xml:space="preserve">COMPRA DE TARIMAS P/ ESTIBAR Y MOVILIZAR EQ. DE COMPUTO</t>
  </si>
  <si>
    <t xml:space="preserve">Material electrico</t>
  </si>
  <si>
    <t xml:space="preserve">GUTIERREZ LOAIZA MAURICIO RICARDO</t>
  </si>
  <si>
    <t xml:space="preserve">FEDERALISMO NORTE 688, GUADALAJARA JALISCO.</t>
  </si>
  <si>
    <t xml:space="preserve">ILUMINACION LONA LOPEZ MATEOS. F-089.</t>
  </si>
  <si>
    <t xml:space="preserve">LONA CON LOGO IEPCEJ.</t>
  </si>
  <si>
    <t xml:space="preserve">COMPRA MAT. ELECTRICO Y DE ALUMBRADO. DISTRITO 2</t>
  </si>
  <si>
    <t xml:space="preserve">EXT. ELEC. TRABAJO PESADO / INTS. DE RED EN BODEGA</t>
  </si>
  <si>
    <t xml:space="preserve">Combustibles</t>
  </si>
  <si>
    <t xml:space="preserve">TLACAEL JIMENEZ BRISEÑO</t>
  </si>
  <si>
    <t xml:space="preserve">COMPROB. GASTOS PROGRAMA JORNADAS GUANAJUATO, GTO</t>
  </si>
  <si>
    <t xml:space="preserve">ACCOR SERVICIOS EMPRESARIALES, S.A. DE C.V.</t>
  </si>
  <si>
    <t xml:space="preserve">LAGO RODOLFO NO. 29, MEXICO, D.F.</t>
  </si>
  <si>
    <t xml:space="preserve">PAGO 7,000 VALES DE GASOLINA. F-689983.</t>
  </si>
  <si>
    <t xml:space="preserve">VALES PARA IEPCEJ Y CD´S.</t>
  </si>
  <si>
    <t xml:space="preserve">Vestuario, Uniformes y  Blancos</t>
  </si>
  <si>
    <t xml:space="preserve">Prendas de  Proteccion</t>
  </si>
  <si>
    <t xml:space="preserve">FAJAS  LUMBARES P/ PNAL DE INFORMATICA</t>
  </si>
  <si>
    <t xml:space="preserve">TOTAL MATERIALES Y SUMINISTROS</t>
  </si>
  <si>
    <t xml:space="preserve">3000     S E R V I C I O S    G E N E R A L E S </t>
  </si>
  <si>
    <t xml:space="preserve">Servicio Telefonico</t>
  </si>
  <si>
    <t xml:space="preserve">RADIOMOVIL DIPSA,  S.A. DE C.V.</t>
  </si>
  <si>
    <t xml:space="preserve">TIZOC Y AV. LOPEZ MATEOS, GUADALAJARA JALISCO.</t>
  </si>
  <si>
    <t xml:space="preserve">SERVICIO TELS. CELULARES FUNCIONARIOS IEPCEJ FEBRERO 2009.</t>
  </si>
  <si>
    <t xml:space="preserve">TELEFONIA CELULAR FUNCIONARIOS IEPCEJ.</t>
  </si>
  <si>
    <t xml:space="preserve">COMUNICACIONES NEXTEL DE MEXICO, S.A. DE C.V.</t>
  </si>
  <si>
    <t xml:space="preserve">BLVD. MANUEL AVILA CAMACHO 36-9, MEXICO DF.</t>
  </si>
  <si>
    <t xml:space="preserve">TELEFONIA NEXTEL FUNCIONARIOS IEPCEJ DE FEBRERO 2009.</t>
  </si>
  <si>
    <t xml:space="preserve">TELEFONIA NEXTEL.</t>
  </si>
  <si>
    <t xml:space="preserve">TELEFONOS DE MEXICO, S.A.B. DE C.V.</t>
  </si>
  <si>
    <t xml:space="preserve">PARQUE VIA 198, COL. CUAUHTEMOC</t>
  </si>
  <si>
    <t xml:space="preserve">SERVICIO TELEFONICO IEPCEJ MARZO/2009. CTA. 0F02241.</t>
  </si>
  <si>
    <t xml:space="preserve">LINEAS TELEFONICAS DEL IEPCEJ.</t>
  </si>
  <si>
    <t xml:space="preserve">Servicio de Energia Electrica</t>
  </si>
  <si>
    <t xml:space="preserve">COMISION FEDERAL DE ELECTRICIDAD</t>
  </si>
  <si>
    <t xml:space="preserve">AV. EULOGIO PARRA NO. 1760</t>
  </si>
  <si>
    <t xml:space="preserve">SERV. ENERGIA ELEC. EDIFICIO IEPCEJ DE ENE-31 A FEB-28/2009. NS-439830701151.</t>
  </si>
  <si>
    <t xml:space="preserve">ENERGIA ELECTRICA IEPCEJ.</t>
  </si>
  <si>
    <t xml:space="preserve">PAGO DE ENERGIA ELECTRICA D-20.</t>
  </si>
  <si>
    <t xml:space="preserve">PAGO LUZ QUE INCLUYE DEPOSITO $1,407.83 D-14.</t>
  </si>
  <si>
    <t xml:space="preserve">PAGO RECIBO DE LUZ.</t>
  </si>
  <si>
    <t xml:space="preserve">PAGO RECIBO CFE PERIODO ENE-12 A MAR-12, 2009 D-18.</t>
  </si>
  <si>
    <t xml:space="preserve">PAGO DE LUZ.</t>
  </si>
  <si>
    <t xml:space="preserve">NAVARRO ONOFRE ENRIQUE</t>
  </si>
  <si>
    <t xml:space="preserve">PAGO RECIBO CFE PERIODO ENE-15 A MAR-17, 2009 D-08.</t>
  </si>
  <si>
    <t xml:space="preserve">SERV. ENERGIA ELEC. JURIDICO ENE-14 A MAR-17/09 NS-439060400018.</t>
  </si>
  <si>
    <t xml:space="preserve">ENERGIA ELECTRICA JURIDICO.</t>
  </si>
  <si>
    <t xml:space="preserve">ENER. ELEC. PRERROG./UFRPP ENE-21 A MAR-17/09 NS-439090104600</t>
  </si>
  <si>
    <t xml:space="preserve">ENERGIA ELECTRICA PRERROG. Y UFRPP.</t>
  </si>
  <si>
    <t xml:space="preserve">CANCEL CH. 16575</t>
  </si>
  <si>
    <t xml:space="preserve">COMISION FEDERAL DE ELECTRIDAD</t>
  </si>
  <si>
    <t xml:space="preserve">SERV. ENERGIA ELECTRICA EST. ENE-14 A MAR-17/09 NS-439060506045.</t>
  </si>
  <si>
    <t xml:space="preserve">SISTEMA DE AIRE ACONDICIONADO IEPCEJ.</t>
  </si>
  <si>
    <t xml:space="preserve">SERV. ENERGIA ELEC. EST. ENE-14 A MAR-17/09 NS-439060506045.</t>
  </si>
  <si>
    <t xml:space="preserve">Servicio de agua potable</t>
  </si>
  <si>
    <t xml:space="preserve">Arrendamiento de Edificios y Locales</t>
  </si>
  <si>
    <t xml:space="preserve">GALVEZ BARRAGAN FLORINA MARGARITA</t>
  </si>
  <si>
    <t xml:space="preserve">LIBERTAD NO. 1756, COL. AMERICANA, GUADALAJARA, JAL.</t>
  </si>
  <si>
    <t xml:space="preserve">PAGO RENTA DE MARZO 2009 DE BODEGA GENERAL IEPCEJ.</t>
  </si>
  <si>
    <t xml:space="preserve">RENTA DE MARZO 2009.</t>
  </si>
  <si>
    <t xml:space="preserve">DE LEON OROZCO CARLOS ENRIQUE</t>
  </si>
  <si>
    <t xml:space="preserve">PAGO RENTA DE MARZO 2009 D-01.</t>
  </si>
  <si>
    <t xml:space="preserve">IÑIGUEZ PLASCENCIA MARTIN</t>
  </si>
  <si>
    <t xml:space="preserve">TEPATITLAN</t>
  </si>
  <si>
    <t xml:space="preserve">PAGO RENTA DE MARZO 2009 D-03.</t>
  </si>
  <si>
    <t xml:space="preserve">FERNANDEZ GONZALEZ YOLANDA</t>
  </si>
  <si>
    <t xml:space="preserve">PTO. VALLARTA</t>
  </si>
  <si>
    <t xml:space="preserve">PAGO RENTA DE MARZO 2009 D-05.</t>
  </si>
  <si>
    <t xml:space="preserve">ARELLANO ARELLANO ROSALISIA</t>
  </si>
  <si>
    <t xml:space="preserve"> PAGO RENTA DE MARZO 2009 D-06.</t>
  </si>
  <si>
    <t xml:space="preserve">MORENO CASTILLO JUAN JOSE</t>
  </si>
  <si>
    <t xml:space="preserve">PAGO RENTA DE MARZO 2009 D-07.</t>
  </si>
  <si>
    <t xml:space="preserve">GRACIAN NAVARRO ADALBERTO</t>
  </si>
  <si>
    <t xml:space="preserve">PAGO RENTA DE MARZO 2009 D-09.</t>
  </si>
  <si>
    <t xml:space="preserve">RAMIREZ CAMPOS J. JESUS</t>
  </si>
  <si>
    <t xml:space="preserve">PAGO RENTA DE MARZO 2009 D-17.</t>
  </si>
  <si>
    <t xml:space="preserve">VILLASEÑOR GONZALEZ JORGE ALBERTO</t>
  </si>
  <si>
    <t xml:space="preserve">AUTLAN</t>
  </si>
  <si>
    <t xml:space="preserve">PAGO RENTA DE MARZO 2009 D-18.</t>
  </si>
  <si>
    <t xml:space="preserve">SERVIN CARRION MAURICIO ALEJANDRO</t>
  </si>
  <si>
    <t xml:space="preserve">ZAPOTLAN </t>
  </si>
  <si>
    <t xml:space="preserve">PAGO RENTA DE MARZO 2009 D-19.</t>
  </si>
  <si>
    <t xml:space="preserve">MENDEZ MAGAÑA FRANCISCO</t>
  </si>
  <si>
    <t xml:space="preserve">PAGO RENTA DE MARZO 2009 D-20.</t>
  </si>
  <si>
    <t xml:space="preserve">DIRECCION DE PENSIONES DEL ESTADO</t>
  </si>
  <si>
    <t xml:space="preserve">MAGISTERIO NO. 1165</t>
  </si>
  <si>
    <t xml:space="preserve">PAGO RENTA DE MARZO 2009 EDIFICIO IEPCEJ.</t>
  </si>
  <si>
    <t xml:space="preserve">PRECIADO CISNEROS FRANCISCO MAXIMILIANO</t>
  </si>
  <si>
    <t xml:space="preserve">PAGO RENTA DE MARZO 2009 DE OFNA. PRERROGATIVAS.</t>
  </si>
  <si>
    <t xml:space="preserve">CORONA CUELLAR SALVADOR</t>
  </si>
  <si>
    <t xml:space="preserve">PAGO RENTA DE MARZO 2009 DE OFICINA JURIDICO.</t>
  </si>
  <si>
    <t xml:space="preserve">CELIA PADILLA GONZALEZ</t>
  </si>
  <si>
    <t xml:space="preserve">HIDALGO # 119 TEQUILA JALISCO</t>
  </si>
  <si>
    <t xml:space="preserve">PAGO RTA. C. ACOPIO D-01 TEQUILA</t>
  </si>
  <si>
    <t xml:space="preserve">RENTA CONSEJO DISTRITAL TEQUILA JALISCO</t>
  </si>
  <si>
    <t xml:space="preserve">JOSE PADILLA GUTIERREZ</t>
  </si>
  <si>
    <t xml:space="preserve">FELIX RAMIREZ RENTERIA # 336 LAGOS DE MORENO JALISCO</t>
  </si>
  <si>
    <t xml:space="preserve">PAGO RTA. C. DIST. 02</t>
  </si>
  <si>
    <t xml:space="preserve">RENTA CONSEJO DISTRITAL LAGOS DE MORENO</t>
  </si>
  <si>
    <t xml:space="preserve">ALEJANDRA AREVALO FAJARDO </t>
  </si>
  <si>
    <t xml:space="preserve">AV. LAURELES #208 COL. TEPEYAC  ZAPOPAN, JAL.</t>
  </si>
  <si>
    <t xml:space="preserve">PAGO RTA. C. DIST. 04</t>
  </si>
  <si>
    <t xml:space="preserve">RENTA CONSEJO DISTRITAL ZAPOPAN, JAL</t>
  </si>
  <si>
    <t xml:space="preserve">JOSE RUBEN PEÑA RAMOS</t>
  </si>
  <si>
    <t xml:space="preserve">CORREGIDORA # 9-A AENGUILLO, JALISCO</t>
  </si>
  <si>
    <t xml:space="preserve">PAGO RTA. C. ACOPIO D-05 ATENGUILLO</t>
  </si>
  <si>
    <t xml:space="preserve">RENTA CONSEJO DISTRITAL ATENGUILLO, JAL</t>
  </si>
  <si>
    <t xml:space="preserve">AGUSTIN ARMANDO RAMIREZ RAMOS</t>
  </si>
  <si>
    <t xml:space="preserve">AV. AVILA CAMACHO # 2958 LOCAL 10 ZAPAN, JAL</t>
  </si>
  <si>
    <t xml:space="preserve">PAGO RTA. C. DIST. 08</t>
  </si>
  <si>
    <t xml:space="preserve">RENTA CONSEJO DISTRITAL ZAPOPAN, JAL.</t>
  </si>
  <si>
    <t xml:space="preserve">JOSE ARTURO ALVAREZ DUEÑAS</t>
  </si>
  <si>
    <t xml:space="preserve">ACUARIO # 4231 ZAPOPAN, JAL.</t>
  </si>
  <si>
    <t xml:space="preserve">PAGO RTA. C. DIST. 10</t>
  </si>
  <si>
    <t xml:space="preserve">EDGAR ENRIQUE LARIOS FERNANDEZ</t>
  </si>
  <si>
    <t xml:space="preserve">LABARO PATRIO # 27 COL. PATRIA ZAPOPAN, JAL.</t>
  </si>
  <si>
    <t xml:space="preserve">PAGO RTA. C. DIST. 11</t>
  </si>
  <si>
    <t xml:space="preserve">ROBERTO FEDERICO SANCHEZ ONTIVEROS</t>
  </si>
  <si>
    <t xml:space="preserve">RANCHO PALO VERDE S/N EL ARENAL, JAL.</t>
  </si>
  <si>
    <t xml:space="preserve">PAGO RTA. C. DIST. 12</t>
  </si>
  <si>
    <t xml:space="preserve">RENTA CONSEJO DISTRITAL ARENAL, JAL.</t>
  </si>
  <si>
    <t xml:space="preserve">ANA ROSA LUEVANOS VELAZQUEZ</t>
  </si>
  <si>
    <t xml:space="preserve">MERCADERES # 2112 JARDINES DE EL COUNTRY, GUADALAJARA, JAL.</t>
  </si>
  <si>
    <t xml:space="preserve">PAGO RTA. C. DIST. 13</t>
  </si>
  <si>
    <t xml:space="preserve">RENTA CONSEJO DISTRITAL, GUADALAJARA, JAL.</t>
  </si>
  <si>
    <t xml:space="preserve">DORA ARCELIA ORTEGA MARTINEZ</t>
  </si>
  <si>
    <t xml:space="preserve">CALLE SOL # 2678 JARDINES DE EL BOSQUE ZAPOPAN, JAL.</t>
  </si>
  <si>
    <t xml:space="preserve">PAGO RTA. C. DIST. 14</t>
  </si>
  <si>
    <t xml:space="preserve">ROSA CARMINA SANCHEZ ESTRADA</t>
  </si>
  <si>
    <t xml:space="preserve">VOLCAN PARICUTIN #6297-1 EL COLLI ZAPOPAN, JALISCO</t>
  </si>
  <si>
    <t xml:space="preserve">PAGO RTA. C. DIST. 15 </t>
  </si>
  <si>
    <t xml:space="preserve">ROSA ALICIA ZUNO GONZALEZ</t>
  </si>
  <si>
    <t xml:space="preserve">AV. JUAREZ # 240-A COL CENTRO TLAQUEPAQUE, J&lt;L.</t>
  </si>
  <si>
    <t xml:space="preserve">PAGO RTA. C. DIST. 16</t>
  </si>
  <si>
    <t xml:space="preserve">RENTA CONSEJO DISTRITAL TLAQUEPAQUE, JAL.</t>
  </si>
  <si>
    <t xml:space="preserve">Arrend. Maquinaria Y Equipo</t>
  </si>
  <si>
    <t xml:space="preserve">ZAPOTLAN EL GRANDE</t>
  </si>
  <si>
    <t xml:space="preserve">RENTA MOBILIARIO PARA CURSO CAE´S D-19.</t>
  </si>
  <si>
    <t xml:space="preserve">RENTA MOBILIARIO.</t>
  </si>
  <si>
    <t xml:space="preserve">ARIAS ALVAREZ MIRIAM VERONICA</t>
  </si>
  <si>
    <t xml:space="preserve">CALZ. J. GIL PRECIADO NO. 2451, COL. NUEVO MEXICO, ZAPOPAN, JAL.</t>
  </si>
  <si>
    <t xml:space="preserve">PAGO RENTA DE 50 SILLAS PARA CURSOS CAPACITACION D-06. </t>
  </si>
  <si>
    <t xml:space="preserve">RENTA DE MOBILIARIO.</t>
  </si>
  <si>
    <t xml:space="preserve">Fletes y Maniobras</t>
  </si>
  <si>
    <t xml:space="preserve">Servicios de vigilancia</t>
  </si>
  <si>
    <t xml:space="preserve">SEGURIDAD PRIVADA MAZAGLE, S.A. DE C.V.</t>
  </si>
  <si>
    <t xml:space="preserve">AV. ALCALDE 1930-A</t>
  </si>
  <si>
    <t xml:space="preserve">SERVICIO DE RESGUARDO DE 1 ELEMENTO 01-15/MAR/2009. F-1960.</t>
  </si>
  <si>
    <t xml:space="preserve">SEGURIDAD PRIVADA IEPCEJ.</t>
  </si>
  <si>
    <t xml:space="preserve">SERVICIO DE RESGUARDO DE 1 ELEMENTO 16-30/MAR/2009. F-1975.</t>
  </si>
  <si>
    <t xml:space="preserve">Seguros</t>
  </si>
  <si>
    <t xml:space="preserve">PAGO POLIZA DE SEGURO DE GTOS. MEDICOS MAYORES DEP. EMPLEADOS.</t>
  </si>
  <si>
    <t xml:space="preserve">PAGO SEGURO GTOS. MED. MAYORES DEP.</t>
  </si>
  <si>
    <t xml:space="preserve">PAGO POLIZA DE SEGURO DE GTOS. MEDICOS MAYORES DE EMPLEADOS.</t>
  </si>
  <si>
    <t xml:space="preserve">PAGO SEGURO GTOS. MED. MAYORES EMP.</t>
  </si>
  <si>
    <t xml:space="preserve">RECLASF. PD. 96 DEL 28/02/2009</t>
  </si>
  <si>
    <t xml:space="preserve">RECLASIFICACION DE POLIZA DE DIARIO</t>
  </si>
  <si>
    <t xml:space="preserve">SEGURO GTOS. MED. MAYORES DEPENDIENTES 1ER. TRIM. 12-MZO/200</t>
  </si>
  <si>
    <t xml:space="preserve">GTOS. MED. MAYORES DEPENDIENTES.</t>
  </si>
  <si>
    <t xml:space="preserve">POLIZA SEGURO GASTOS MEDICOS MAYORES EMPLEADOS.</t>
  </si>
  <si>
    <t xml:space="preserve">GTOS. MED. MAYORES EMPLEADOS.</t>
  </si>
  <si>
    <t xml:space="preserve">POLIZA SEGURO GASTOS MEDICOS MAYORES DEPENDIENTES.</t>
  </si>
  <si>
    <t xml:space="preserve">SERGIO CASTAÑEDA/MARIA LETICIA FLETES/ESMERALDA CASTAÑEDA.</t>
  </si>
  <si>
    <t xml:space="preserve">AXA SEGUROS, S.A. DE C.V.</t>
  </si>
  <si>
    <t xml:space="preserve">AV. CHAPULTEPEC SUR 284, DESPACHO 105, GUADALAJARA JALISCO.</t>
  </si>
  <si>
    <t xml:space="preserve">SEGURO 28 VEHICULOS OFIC. IEPCEJ MAR-20/09 A MAR-20/10.</t>
  </si>
  <si>
    <t xml:space="preserve">SEGURO PARQUE VEHICULAR IEPCEJ.</t>
  </si>
  <si>
    <t xml:space="preserve">Intereses, Descuentos y Otros Servicios Bancarios</t>
  </si>
  <si>
    <t xml:space="preserve">COMISION POR PAGO INTERBANCARIO</t>
  </si>
  <si>
    <t xml:space="preserve">PAGO INTERBANCARIO</t>
  </si>
  <si>
    <t xml:space="preserve">PAGO RETENC. ISR E IVA FEBRERO</t>
  </si>
  <si>
    <t xml:space="preserve">RETENCIONES ISR E IVA</t>
  </si>
  <si>
    <t xml:space="preserve">TRANS ELEC PENSIONES A BANSI 1 Q MARZO/2009</t>
  </si>
  <si>
    <t xml:space="preserve">RENTA CONSEJO DISTRITAL TEQUILA, JAL</t>
  </si>
  <si>
    <t xml:space="preserve">COBRO POR CONSULTA DE MOVS. BANCARIOS</t>
  </si>
  <si>
    <t xml:space="preserve">COMISION CONSULTA DE MOV</t>
  </si>
  <si>
    <t xml:space="preserve">COMISION POR TRANSFER. DE FDOS.</t>
  </si>
  <si>
    <t xml:space="preserve">COMISION POR TRANSFERENCIAS</t>
  </si>
  <si>
    <t xml:space="preserve">COMISION POR ANUALIDAD EMPRESARIAL</t>
  </si>
  <si>
    <t xml:space="preserve">COMISION POR ANUALIDAD </t>
  </si>
  <si>
    <t xml:space="preserve">PRODUCCION FILM NPI, S.C.</t>
  </si>
  <si>
    <t xml:space="preserve">TEOTIHUACAN # 378 ZAPOPAN, JAL</t>
  </si>
  <si>
    <t xml:space="preserve">COMISION SPEI</t>
  </si>
  <si>
    <t xml:space="preserve">FINIQ. EFRAIN MUÑOZ TERMINEL S/CH. 155930</t>
  </si>
  <si>
    <t xml:space="preserve">TRANS ELEC PENSIONES A BANSI 2 Q MARZO/2009</t>
  </si>
  <si>
    <t xml:space="preserve">DIF. EN PAGO DE CHEQUES</t>
  </si>
  <si>
    <t xml:space="preserve">AJUSTE EN COMISIONES BANCARIAS</t>
  </si>
  <si>
    <t xml:space="preserve">DIF. EN COBRO DE CHEQUES</t>
  </si>
  <si>
    <t xml:space="preserve">Otros Impuestos y Derechos</t>
  </si>
  <si>
    <t xml:space="preserve">Mantenimiento y Conserv. De Mob. y Equipo de Oficina</t>
  </si>
  <si>
    <t xml:space="preserve">VALDEZ PULIDO LUZ MARGARITA</t>
  </si>
  <si>
    <t xml:space="preserve">HORACIO GAYTAN 1253, GUADALAJARA JALISCO.</t>
  </si>
  <si>
    <t xml:space="preserve">MANTENIMIENTO Y RECARGA EXTINTORES. F-1879.</t>
  </si>
  <si>
    <t xml:space="preserve">EXTINTORES IEPCEJ.</t>
  </si>
  <si>
    <t xml:space="preserve">HERNANDEZ FRANCO ALEJANDRO</t>
  </si>
  <si>
    <t xml:space="preserve">AV. VALLARTA 1449-2A, GUADALAJARA JALISCO.</t>
  </si>
  <si>
    <t xml:space="preserve">REGISTRO Y PAGO CONMUTADOR TEL. OFNA. OTRANTO. F-854.</t>
  </si>
  <si>
    <t xml:space="preserve">CONMUTADOR UFRPP Y DIR. PRERROGATIVAS.</t>
  </si>
  <si>
    <t xml:space="preserve">Mantenimiento y  Conservacion  de  Equipo de  Computo</t>
  </si>
  <si>
    <t xml:space="preserve">RECLASIF. MOV6 PD79 27/02/09</t>
  </si>
  <si>
    <t xml:space="preserve">RECLASIFICACION POLIZA DE DIARIO</t>
  </si>
  <si>
    <t xml:space="preserve">COMPUCAD, S.A. DE C.V.</t>
  </si>
  <si>
    <t xml:space="preserve">AURELIO L. GALLARDO NO. 433, COL. LADRON DE GUEVARA</t>
  </si>
  <si>
    <t xml:space="preserve">250 LICENCIAS MCAFEE PARA INFORMATICA. F-62933.</t>
  </si>
  <si>
    <t xml:space="preserve">SOFTWARES PARA PROTECCION CONTRA VIRUS.</t>
  </si>
  <si>
    <t xml:space="preserve">2 ACTUALIZACIONES SOFTWARE CORELDRAW GRAPHICS. F-51382.</t>
  </si>
  <si>
    <t xml:space="preserve">MATERIAL DE ACT. EQUIPO DE COMPUTO.</t>
  </si>
  <si>
    <t xml:space="preserve">Mantenimiento y Conservacion de Maq. Y Eq. de Transporte</t>
  </si>
  <si>
    <t xml:space="preserve">ALCAR AUTOMOTRIZ, S.C.</t>
  </si>
  <si>
    <t xml:space="preserve">COLOMOS NO. 2296, COL. PROVIDENCIA 1A, 2A Y 3A SECCION</t>
  </si>
  <si>
    <t xml:space="preserve">PAGO SERVICIO PICK UP RAM JH-01617 DIR. ORGANIZACION. F-6046.</t>
  </si>
  <si>
    <t xml:space="preserve">MANTENIMIENTO CAMIONETA.</t>
  </si>
  <si>
    <t xml:space="preserve">DISTRITO 13</t>
  </si>
  <si>
    <t xml:space="preserve">PROT. EQUIP. TRANS. D-13</t>
  </si>
  <si>
    <t xml:space="preserve">MEDIC-CAV, S.R.L. DE C.V.</t>
  </si>
  <si>
    <t xml:space="preserve">JOSE MA. RODRIGUEZ NO.2144, COL. JARD. ALCALDE, GUADALAJARA, JAL.</t>
  </si>
  <si>
    <t xml:space="preserve">SERVICIO VEHICULO OFICIAL VAN EXPRESS 2006 JAL-3278. F-6849.</t>
  </si>
  <si>
    <t xml:space="preserve">SERVICIO 95,000 KMS. A VEHICULO.</t>
  </si>
  <si>
    <t xml:space="preserve">SERVICIO VEHICULO OFICIAL DODGE RAM 2006 JH-01601. F-6886.</t>
  </si>
  <si>
    <t xml:space="preserve">SERVICIO VEHICULO OFICIAL.</t>
  </si>
  <si>
    <t xml:space="preserve">REP. VEHICULO OFICIAL CHEVROLET EXPRESS 2006 JAL-3278. F-6887.</t>
  </si>
  <si>
    <t xml:space="preserve">REPARACION DE VEHICULO OFICIAL.</t>
  </si>
  <si>
    <t xml:space="preserve">Mant. y Conserv. de Mat. e Inst. Fijas</t>
  </si>
  <si>
    <t xml:space="preserve">RAMIREZ CINTO MANUEL</t>
  </si>
  <si>
    <t xml:space="preserve">MARTIRES DE CANANEA NO.3768, COL. REVOLUCION, TLAQUEPAQUE, JAL.</t>
  </si>
  <si>
    <t xml:space="preserve">PAGO INSTALACIONES ELECTRICAS. F-1698.</t>
  </si>
  <si>
    <t xml:space="preserve">INST. ELECTRICA PARA AIRE ACONDICIONADO.</t>
  </si>
  <si>
    <t xml:space="preserve">CLIMAS Y MANTENIMIENTOS TECNICOS, S.A. DE C.V.</t>
  </si>
  <si>
    <t xml:space="preserve">MARIA GREEVER NO.1774, GUADALAJARA, JAL.</t>
  </si>
  <si>
    <t xml:space="preserve">AIRE ACONDICIONADO PRESIDENCIA Y ASESORES. F-2313.</t>
  </si>
  <si>
    <t xml:space="preserve">SUMINISTRO E INST. MINI-SPLIT.</t>
  </si>
  <si>
    <t xml:space="preserve">PAGO INSTALACIONES ELECTRICAS. F-1697.</t>
  </si>
  <si>
    <t xml:space="preserve">INST. PARA FISCALIZACION Y PRERROGATIVAS.</t>
  </si>
  <si>
    <t xml:space="preserve">INST. LINEAS ELECTRICAS, CONTACTOS Y ARREGLO CABLEADO. F-1700.</t>
  </si>
  <si>
    <t xml:space="preserve">REPARACION FALLA ELECTRICA.</t>
  </si>
  <si>
    <t xml:space="preserve">REFRIGERACION Y PARTES PARA COMPRESORES, SA DE CV</t>
  </si>
  <si>
    <t xml:space="preserve">AV. REVOLUCION NO. 2039-B, COL. SUTAJ</t>
  </si>
  <si>
    <t xml:space="preserve">50% RESTANTE COMPRA E INST. EQUIPO AIRE SEC. EJEC. F-19824.</t>
  </si>
  <si>
    <t xml:space="preserve">EQUIPO AIRE SEC. EJECUTIVA.</t>
  </si>
  <si>
    <t xml:space="preserve">GARCIA Y SANCHEZ MARIANO GUILLERMO</t>
  </si>
  <si>
    <t xml:space="preserve">BARCELONA NO. 2351, COL. STA. MONICA</t>
  </si>
  <si>
    <t xml:space="preserve">MODIFICACION AUDITORIO POR CAMBIO NOMBRE A IEPCEJ. F-1086.</t>
  </si>
  <si>
    <t xml:space="preserve">MODIFICACION AUDITORIO.</t>
  </si>
  <si>
    <t xml:space="preserve">RODRIGUEZ ALCALA JAIME OMAR</t>
  </si>
  <si>
    <t xml:space="preserve">OROZCO Y BERRA 316, GUADALAJARA JALISCO.</t>
  </si>
  <si>
    <t xml:space="preserve">PAGO RESTO SUMINISTRO E INST. LOGO IEPCEJ. F-0489 Y 0490.</t>
  </si>
  <si>
    <t xml:space="preserve">INST. LOGOTIPO EDIFICIO DEL IEPCEJ.</t>
  </si>
  <si>
    <t xml:space="preserve">PAGO MINI SPLIT HI WALL. F-2328.</t>
  </si>
  <si>
    <t xml:space="preserve">INST. AIRE DEPTO. DE EDICION.</t>
  </si>
  <si>
    <t xml:space="preserve">ARREGLO MOTOR DEL PORTON DE COCHERA D-10.</t>
  </si>
  <si>
    <t xml:space="preserve">ARREGLO PORTON FINCA D-10.</t>
  </si>
  <si>
    <t xml:space="preserve">PAGO ARREGLOS ELECTRICOS PRESIDENCIA Y ASESOR. F-1703.</t>
  </si>
  <si>
    <t xml:space="preserve">INSTALACION ELECTRICA.</t>
  </si>
  <si>
    <t xml:space="preserve">PINTURA PORTON D-10.</t>
  </si>
  <si>
    <t xml:space="preserve">QUEVEDO VIZCARRA GUADALUPE ENRIQUE</t>
  </si>
  <si>
    <t xml:space="preserve">JOSE MARIA VIGIL 1518, GUADALAJARA JALISCO.</t>
  </si>
  <si>
    <t xml:space="preserve">REMODELACION SECRETARIA EJECUTIVA. F-973.</t>
  </si>
  <si>
    <t xml:space="preserve">AMPLIACION SECRETARIA EJECUTIVA.</t>
  </si>
  <si>
    <t xml:space="preserve">LUIS E. GARCIA J.</t>
  </si>
  <si>
    <t xml:space="preserve">INSTALACION DE ALAMBRADO EN ESPIRAL</t>
  </si>
  <si>
    <t xml:space="preserve">COMPROBACION GASTOS</t>
  </si>
  <si>
    <t xml:space="preserve">INST. CONTACTOS Y MODIF. ELECTRICAS SRIA. EJECUTIVA. F-1708.</t>
  </si>
  <si>
    <t xml:space="preserve">MATERIAL PARA CONCLUIR AMPLIACION SRIA. EJECUTIVA. F-978.</t>
  </si>
  <si>
    <t xml:space="preserve">COMP. TRABAJO SECRETARIA EJECUTIVA.</t>
  </si>
  <si>
    <t xml:space="preserve">Servicio de Lavanderia, Higiene y Fumigacion</t>
  </si>
  <si>
    <t xml:space="preserve">ABC ASESORIA &amp; PROTECCION TOTAL CONTRA PLAGAS, S.A. DE C.V.</t>
  </si>
  <si>
    <t xml:space="preserve">ISLA ABACO 3179</t>
  </si>
  <si>
    <t xml:space="preserve">SERVICIO FUMIGACION D-14 Y D-20. F-2325 Y 2326.</t>
  </si>
  <si>
    <t xml:space="preserve">FUMIGACION CONSEJOS DISTRITALES.</t>
  </si>
  <si>
    <t xml:space="preserve">Gastos de Difusion, Informacion  y Publicacion Oficial</t>
  </si>
  <si>
    <t xml:space="preserve">COMPLEMENTO POSTERS CONVOCATORIA AUT. AC03/CAE/06-02-09. F-29205.</t>
  </si>
  <si>
    <t xml:space="preserve">CONVOCATORIA OBS. ELEC. Y CONCURSOS.</t>
  </si>
  <si>
    <t xml:space="preserve">WYSS INTERNACIONAL, S.A. DE C.V.</t>
  </si>
  <si>
    <t xml:space="preserve">AV. AMERICAS 300 INT 2, GUADALAJARA, JALISCO.</t>
  </si>
  <si>
    <t xml:space="preserve">ARTICULOS PROMOCIONALES. F-7938, 7939, 7940 Y 7941.</t>
  </si>
  <si>
    <t xml:space="preserve">MATERIAL PARA DIFUSION ACTOS CIVICOS.</t>
  </si>
  <si>
    <t xml:space="preserve">CONSORCIO INTERAMERICANO DE COMUNICACION, S.A DE C.V.</t>
  </si>
  <si>
    <t xml:space="preserve">AVE. MARIANO OTERO NO. 4047</t>
  </si>
  <si>
    <t xml:space="preserve">RENOVACION 1 SUSCRIPCION ANUAL PERIODICO MURAL. F-6946.</t>
  </si>
  <si>
    <t xml:space="preserve">CARPETA INFORMATIVA IEPCEJ.</t>
  </si>
  <si>
    <t xml:space="preserve">CHAVEZ CHAVEZ RAMONA</t>
  </si>
  <si>
    <t xml:space="preserve">LICEO 186</t>
  </si>
  <si>
    <t xml:space="preserve">PERIODICOS EL PAIS, EL UNIVERSAL Y REFORMA. F-49687 Y 49688.</t>
  </si>
  <si>
    <t xml:space="preserve">IMPRE JAL, S.A. DE C.V.</t>
  </si>
  <si>
    <t xml:space="preserve">FINIQUITO CUADERNILLOS INDUCCION AC03/CAE/06-02-09. F-29248.</t>
  </si>
  <si>
    <t xml:space="preserve">MATERIAL DE CAPACITACION.</t>
  </si>
  <si>
    <t xml:space="preserve">PAGO REVISTA COMIC. F-29256.</t>
  </si>
  <si>
    <t xml:space="preserve">REVISTA INFANTIL PARA DIFUSION.</t>
  </si>
  <si>
    <t xml:space="preserve">PAGO MATERIAL ELECCIONES INFANTILES. F-29253.</t>
  </si>
  <si>
    <t xml:space="preserve">BOLETAS PARA EJERCICIO CIVICO.</t>
  </si>
  <si>
    <t xml:space="preserve">UNIVERSIDAD AUTONOMA DE GUADALAJARA, A.C.</t>
  </si>
  <si>
    <t xml:space="preserve">AV. PATRIA 1201</t>
  </si>
  <si>
    <t xml:space="preserve">RENOVACION 1 SUSCRIPCION ANUAL OCHO COLUMNAS. F-30912.</t>
  </si>
  <si>
    <t xml:space="preserve">AV. AMERICAS 300 INT. 2, GUADALAJARA, JALISCO.</t>
  </si>
  <si>
    <t xml:space="preserve">PAGO EXCEDENTE PULSERAS DE TELA. F-7946 CON APLIC. N.C. #354.</t>
  </si>
  <si>
    <t xml:space="preserve">MATERIAL DE DIFUSION PARA CAPACITACION.</t>
  </si>
  <si>
    <t xml:space="preserve">PAGO EXCEDENTE PULSERAS DE TELA. F-7946.</t>
  </si>
  <si>
    <t xml:space="preserve">MATERIAL DIFUSION ACTOS EDUC. CIVICA.</t>
  </si>
  <si>
    <t xml:space="preserve">RAFAEL MAYORGA RODIGUEZ</t>
  </si>
  <si>
    <t xml:space="preserve">SUCRIP. ANUAL DE LA REVISTA NEXOS</t>
  </si>
  <si>
    <t xml:space="preserve">PAGO DE POSTER PARA ELECCIONES INFANTILES. F-29257.</t>
  </si>
  <si>
    <t xml:space="preserve">EJERCICIO CIVICO INFANTIL Y JUVENIL.</t>
  </si>
  <si>
    <t xml:space="preserve">PAGO DE PEGATINAS PARA ELECCIONES INFANTILES. F-29259.</t>
  </si>
  <si>
    <t xml:space="preserve">PAGO MATERIAL ELECCIONES INFANTILES. F-29268 Y 29269.</t>
  </si>
  <si>
    <t xml:space="preserve">MATERIAL PARA EJERCICIO CIVICO.</t>
  </si>
  <si>
    <t xml:space="preserve">PAGO AGENDAS ELECTORALES PARA ACTORES POLITICOS. F-29274.</t>
  </si>
  <si>
    <t xml:space="preserve">AGENDAS PARA PLANEACION DE CAMPAÑAS.</t>
  </si>
  <si>
    <t xml:space="preserve">GUTIERREZ PEREZ EVELIA MARGARITA</t>
  </si>
  <si>
    <t xml:space="preserve">CALLE RIADA NO. 3524-204, COL. LOMA BONITA, ZAPOPAN, JAL.</t>
  </si>
  <si>
    <t xml:space="preserve">PAGO SEPARADORES SUJADOS CON IMAN. F-1128.</t>
  </si>
  <si>
    <t xml:space="preserve">MATERIAL DE DIFUSION PARA ACTOS CIVICOS.</t>
  </si>
  <si>
    <t xml:space="preserve">PAGINA TRES, S.A. </t>
  </si>
  <si>
    <t xml:space="preserve">CALZADA DEL AGUILA NO.81-Z, GUADALAJARA, JAL.</t>
  </si>
  <si>
    <t xml:space="preserve">PUBLICACION CONVOCATORIA LICITACION PUBLICA NACIONAL.</t>
  </si>
  <si>
    <t xml:space="preserve">COMPRA DE MATERIAL ELECTORAL.</t>
  </si>
  <si>
    <t xml:space="preserve">PAGO LONAS IMPRESAS FACHADA IEPCEJ Y RUEDA DE PRENSA. F-1730.</t>
  </si>
  <si>
    <t xml:space="preserve">MATERIAL DE DIFUSION.</t>
  </si>
  <si>
    <t xml:space="preserve">PAGO INSERCION INVITACION AL SEMINARIO INTERNACIONAL </t>
  </si>
  <si>
    <t xml:space="preserve">SUSCRIPCION ANUAL REVISTA PROCESO</t>
  </si>
  <si>
    <t xml:space="preserve">25% ANTIC. PRODUCC DE 7 SPOTS TV, RADIO Y PANTALLA ELECTR.</t>
  </si>
  <si>
    <t xml:space="preserve">50% ANTIC. PRODUCC DE 7 SPOTS TV, RADIO Y PANTALLA ELECTR.</t>
  </si>
  <si>
    <t xml:space="preserve">EDICIONES DEL NORTE, S.A. DE  C.V.</t>
  </si>
  <si>
    <t xml:space="preserve">AVE. MARIANO OTERO NO. 4047, COL. LA CALMA, ZAPOPAN, JAL.</t>
  </si>
  <si>
    <t xml:space="preserve">PUBLIC. LICITACION PUBLICA NACIONAL IEPCJ-LPN-001/09. F-171517.</t>
  </si>
  <si>
    <t xml:space="preserve">MATERIAL ELECTORAL.</t>
  </si>
  <si>
    <t xml:space="preserve">50% ANTICIPO IMPRES. MAT. ELEC. LICIT. DAF-INV-247/09. F-29314.</t>
  </si>
  <si>
    <t xml:space="preserve">PENDONES PARA TOMA DE PROTESTA CAE´S. F-1726.</t>
  </si>
  <si>
    <t xml:space="preserve">PENDONES PARA TOMA PROTESTA CAE´S.</t>
  </si>
  <si>
    <t xml:space="preserve">LICEO 186, GUADALAJARA JALISCO.</t>
  </si>
  <si>
    <t xml:space="preserve">PERIODICOS EL PAIS, EL UNIVERSAL Y REFORMA. F-49808 Y 49809.</t>
  </si>
  <si>
    <t xml:space="preserve">PAGO BOLETAS INFANTILES. F-29297.</t>
  </si>
  <si>
    <t xml:space="preserve">MATERIAL EJERCICIO CIVICO INFANTIL Y JUVENIL.</t>
  </si>
  <si>
    <t xml:space="preserve">50% COMPLEMENTO IMPRESION CODIGO ELECTORAL. F-29300.</t>
  </si>
  <si>
    <t xml:space="preserve">CODIGOS DIFUSION FUNCIONARIOS ELECTORALES.</t>
  </si>
  <si>
    <t xml:space="preserve">SUSCRIPCION ANUAL DE LA REVISTA ETCETERA</t>
  </si>
  <si>
    <t xml:space="preserve">CASSETES PARA TRANSFER. SPOT DE TV IEPC</t>
  </si>
  <si>
    <t xml:space="preserve">PRINTING ARTS MEXICO, S. DE R.L. DE C.V.</t>
  </si>
  <si>
    <t xml:space="preserve">CALLE 14 # 2430, GUADALAJARA JALISCO.</t>
  </si>
  <si>
    <t xml:space="preserve">3,000 REVISTAS FOLIOS NO. 11 PARA ANALISIS IEPCEJ. F-68070.</t>
  </si>
  <si>
    <t xml:space="preserve">PUBLICACION BIMESTRAL IEPCEJ.</t>
  </si>
  <si>
    <t xml:space="preserve">AV. PATRIA 1201, ZAPOPAN JALISCO.</t>
  </si>
  <si>
    <t xml:space="preserve">PUBLICACION EN PERIODICO OCHO COLUMNAS MAR-23/09.</t>
  </si>
  <si>
    <t xml:space="preserve">ELECCION "LAS URNAS EN LAS AULAS".</t>
  </si>
  <si>
    <t xml:space="preserve">CIA. PERIODISTICA DEL SOL DE GUADALAJARA, S.A. DE C.V.</t>
  </si>
  <si>
    <t xml:space="preserve">CALZ. INDEPENDENCIA SUR NO.324, GUADALAJARA, JAL.</t>
  </si>
  <si>
    <t xml:space="preserve">PUBLICACION EN PERIODICO EL OCCIDENTAL MAR-23/09.</t>
  </si>
  <si>
    <t xml:space="preserve">UNION EDITORIALISTA, S.A. DE C.V.</t>
  </si>
  <si>
    <t xml:space="preserve">INDEPENDENCIA NO.300, GUADALAJARA, JAL.</t>
  </si>
  <si>
    <t xml:space="preserve">PUBLICACION LICITACION EN EL INFORMADOR MAR-14/09.</t>
  </si>
  <si>
    <t xml:space="preserve">PUBLICACION EN PERIODICO PUBLICO MAR-23/09.</t>
  </si>
  <si>
    <t xml:space="preserve">LOPEZ MARTIN SAUL</t>
  </si>
  <si>
    <t xml:space="preserve">AV. ALVARO OBREGON NO. 2414, COL. EL PORVENIR, GUADALAJARA, JAL.</t>
  </si>
  <si>
    <t xml:space="preserve">50% ANT. PROD. VIDEO CAPAC. C/9,000 DVD´S P/MESAS DIREC. CAS.</t>
  </si>
  <si>
    <t xml:space="preserve">ORBIT MEDIA, S.A. DE C.V.</t>
  </si>
  <si>
    <t xml:space="preserve">RIO SAN JUAN NO. 4521, COL. VILLA DEL RIO, MONTERREY, N.L.</t>
  </si>
  <si>
    <t xml:space="preserve">2DO. PAGO DE 33% P/MONITOREO CAMPAÑAS ELECTORALES.</t>
  </si>
  <si>
    <t xml:space="preserve">MONITOREO CAMPAÑAS ELECTORALES 2009.</t>
  </si>
  <si>
    <t xml:space="preserve">CALLE INDEPENDENCIA 300, GUADALAJARA JALISCO.</t>
  </si>
  <si>
    <t xml:space="preserve">RENOVACION SUSCRIPCION ANUAL EL INFORMADOR. F-BC45061.</t>
  </si>
  <si>
    <t xml:space="preserve">INSERCION PUBLICITARIA REVISTA VOZ Y VOTO</t>
  </si>
  <si>
    <t xml:space="preserve">LONAS IMPRESAS P/CAPAC. FUNCIONARIOS CASILLAS. F-119.</t>
  </si>
  <si>
    <t xml:space="preserve">MATERIAL DIR. CAPACITACION.</t>
  </si>
  <si>
    <t xml:space="preserve">VINIL IMPRESO FACHADA IEPCEJ PROM. ELECC. INF. Y JUV. F-120.</t>
  </si>
  <si>
    <t xml:space="preserve">DIFUSION DIR. COMUNICACION SOCIAL.</t>
  </si>
  <si>
    <t xml:space="preserve">GUERRERO ESCAMILLA JORGE ALBERTO</t>
  </si>
  <si>
    <t xml:space="preserve">OLMO NO. 1477, COL. DEL FRESNO, GUADALAJARA, JAL.</t>
  </si>
  <si>
    <t xml:space="preserve">2,300 VOLANTES P/CAPAC. FUNCIONARIOS CASILLAS. F-0972.</t>
  </si>
  <si>
    <t xml:space="preserve">Impresión de Papeleria Oficial</t>
  </si>
  <si>
    <t xml:space="preserve">10,000 HOJAS MEMBRETADAS OFICIO PARA NOMBRAMIENTOS. F-29230.</t>
  </si>
  <si>
    <t xml:space="preserve">CAMPOS CORDOVA MARIA SARA</t>
  </si>
  <si>
    <t xml:space="preserve">QUETZAL 1586, GUADALAJARA JALISCO.</t>
  </si>
  <si>
    <t xml:space="preserve">TARJETAS DE PRESENTACION PARA UFRPP Y PRERROG. F-25202.</t>
  </si>
  <si>
    <t xml:space="preserve">TARJETAS H. DIAZ Y H. GONZALEZ.</t>
  </si>
  <si>
    <t xml:space="preserve">CANCEL CH. 16296</t>
  </si>
  <si>
    <t xml:space="preserve">CASTRO ELICERIO LILIANA</t>
  </si>
  <si>
    <t xml:space="preserve">MARSELLA NO. 510-S, COL. LAFAYETTE</t>
  </si>
  <si>
    <t xml:space="preserve">PAGO CREDENCIALES PERSONAL BASE. F-113.</t>
  </si>
  <si>
    <t xml:space="preserve">CREDENCIALES IMPRESAS EN PVC.</t>
  </si>
  <si>
    <t xml:space="preserve">TARJETAS DE PRESENTACION DAVID GOMEZ ALVAREZ. F-25273.</t>
  </si>
  <si>
    <t xml:space="preserve">PRESIDENCIA.</t>
  </si>
  <si>
    <t xml:space="preserve">Servicio de Telecomunicaciones</t>
  </si>
  <si>
    <t xml:space="preserve">MEGACABLE COMUNICACIONES, S.A. DE C.V.</t>
  </si>
  <si>
    <t xml:space="preserve">AV. LAZARO CARDENAS NO. 1694-1318 GUADALAJARA, JALISCO</t>
  </si>
  <si>
    <t xml:space="preserve">SERVICIOS MEGARED Y MEGACABLE DE MARZO 2009.</t>
  </si>
  <si>
    <t xml:space="preserve">INTERNET Y TELEVISION POR CABLE IEPCEJ.</t>
  </si>
  <si>
    <t xml:space="preserve">SERVICIO UNINET IEPCEJ MARZO/2009. CTA. 3F02241.</t>
  </si>
  <si>
    <t xml:space="preserve">LINEAS TELEFONICAS PREP DEL IEPCEJ.</t>
  </si>
  <si>
    <t xml:space="preserve">SERVICIO UNINET IEPCEJ MARZO/2009. CTA. 3F32056.</t>
  </si>
  <si>
    <t xml:space="preserve">Pasajes</t>
  </si>
  <si>
    <t xml:space="preserve">SEVILLA SOL VIAJES, S.A. DE C.V.</t>
  </si>
  <si>
    <t xml:space="preserve">AV. LUIS PEREZ VERDIA 144-A, GUADALAJARA JALISCO.</t>
  </si>
  <si>
    <t xml:space="preserve">BOLETO DE AVION GDL-MEX-GDL PRESIDENTE. P-82850 Y F-40813.</t>
  </si>
  <si>
    <t xml:space="preserve">GOMEZ ALVAREZ PEREZ DAVID.</t>
  </si>
  <si>
    <t xml:space="preserve">BOLETO DE AVION GDL-MEX-GDL PRESIDENTE. P-83066 Y F-40951.</t>
  </si>
  <si>
    <t xml:space="preserve">DAVID GOMEZ ALVAREZ PEREZ</t>
  </si>
  <si>
    <t xml:space="preserve">ASISTENCIA A LA CEDE DE LAS NACIONES UNIDAS</t>
  </si>
  <si>
    <t xml:space="preserve">REUNION CON REPRESENTANTES DEE TRANSPARENCIA D.F.</t>
  </si>
  <si>
    <t xml:space="preserve">PASAJE PARA INSTALACION DE EQUIPO DE COMPUTO</t>
  </si>
  <si>
    <t xml:space="preserve">BOLETO AVION MEX-GDL-MEX P/ASESOR EXT. SERGIO SAN MIGUEL.</t>
  </si>
  <si>
    <t xml:space="preserve">ASESORIA SOL. X LIC. JUAN ALCALA DE PRESID.</t>
  </si>
  <si>
    <t xml:space="preserve">CARLOS ALBERTO MARTINEZ MAGUEY</t>
  </si>
  <si>
    <t xml:space="preserve">VIAJE A MEXICO REVISION MATERIAL ELECTORAL</t>
  </si>
  <si>
    <t xml:space="preserve">BLTOS.  AVION GDL-TLC-MEX-GDL CONS./ORG./S.TEC./P. POLITICOS.</t>
  </si>
  <si>
    <t xml:space="preserve">VISITAS EMPRESAS LICIT. MAT. ELECTORAL.</t>
  </si>
  <si>
    <t xml:space="preserve">CGOS. X CAMBIO TARIFA Y VLO. CONS./ORG./S.TEC./P. POLITICOS.</t>
  </si>
  <si>
    <t xml:space="preserve">CAMBIO RESERVACION BOLETOS DE AVION.</t>
  </si>
  <si>
    <t xml:space="preserve">COMPROBACION VIATICOS ESPAÑA</t>
  </si>
  <si>
    <t xml:space="preserve">Viaticos</t>
  </si>
  <si>
    <t xml:space="preserve">DAVID GOMEZ ALVAREZ</t>
  </si>
  <si>
    <t xml:space="preserve">ALIMENTOS PARA PRUEBA DE  DE ANCHO DE BANDA EN TUXCUECA</t>
  </si>
  <si>
    <t xml:space="preserve">VIAJE A ATENGUILLO, REVISION DE CONECTIVIDAD </t>
  </si>
  <si>
    <t xml:space="preserve">Congresos, Convenciones y Exposiciones</t>
  </si>
  <si>
    <t xml:space="preserve">LIQ.DEL STAND DE 18 M2. DEL IEPCAL EN LA FIL 2009</t>
  </si>
  <si>
    <t xml:space="preserve">COMPROBACION DE GASTOS</t>
  </si>
  <si>
    <t xml:space="preserve">INSUMOS Y ALIMENTOS STAND PAPIROLAS</t>
  </si>
  <si>
    <t xml:space="preserve">EVENTO CLUB EMPRESARIAL ELECCIONES INFANTILES</t>
  </si>
  <si>
    <t xml:space="preserve">TOTAL SERVICIOS GENERALES</t>
  </si>
  <si>
    <t xml:space="preserve">5000      B I E N E S     M U E B L E S    E     I N M U E B L E S</t>
  </si>
  <si>
    <t xml:space="preserve">Mobiliario</t>
  </si>
  <si>
    <t xml:space="preserve">GRAN CLASE EN OFICINAS, S.A. DE C.V.</t>
  </si>
  <si>
    <t xml:space="preserve">AV. DEL BOSQUE 1300-1, TLAQUEPAQUE JALISCO.</t>
  </si>
  <si>
    <t xml:space="preserve">MOBILIARIO PARA ASESORES PRESIDENCIA Y CONSEJEROS. F-48095 Y</t>
  </si>
  <si>
    <t xml:space="preserve">EQUIPAMENTO OFNAS. ASESORES Y CONSEJEROS.</t>
  </si>
  <si>
    <t xml:space="preserve">AV. DEL BOSQUE NO. 1300-1, PARQUE INDUSTRIAL BOSQUES II</t>
  </si>
  <si>
    <t xml:space="preserve">PAGO SOFA NORDIKO 3 PLAZAS PARA RECEPCION. F-48234.</t>
  </si>
  <si>
    <t xml:space="preserve">SOFA PARA VISITAS EN RECEPCION.</t>
  </si>
  <si>
    <t xml:space="preserve">BIOMBOS PARA D-16. F-0950.</t>
  </si>
  <si>
    <t xml:space="preserve">DISTRIBUCION MAS AREAS EN DISTRITO.</t>
  </si>
  <si>
    <t xml:space="preserve">COMPRA PERCHEROS PARA CONSEJEROS Y SECRETARIO</t>
  </si>
  <si>
    <t xml:space="preserve">COMPROBACION DE GTOS</t>
  </si>
  <si>
    <t xml:space="preserve">Equipo de Oficina</t>
  </si>
  <si>
    <t xml:space="preserve">COMPRA ASPIRADORA AREAS IEPC</t>
  </si>
  <si>
    <t xml:space="preserve">COMPROBACION GASTOS </t>
  </si>
  <si>
    <t xml:space="preserve">EQUIPOS COMPUTACIONALES DE OCCIDENTE, S.A. DE C.V.</t>
  </si>
  <si>
    <t xml:space="preserve">AV. AMERICAS 1237</t>
  </si>
  <si>
    <t xml:space="preserve">COMPRA DE DVD WRITER EXTERNO SONY. F-70583.</t>
  </si>
  <si>
    <t xml:space="preserve">CAPTURA Y EDICION DE NOTAS TELEVISIVAS.</t>
  </si>
  <si>
    <t xml:space="preserve">Equipo de Computacion Electronico</t>
  </si>
  <si>
    <t xml:space="preserve">SOFTWARES PROJECT 2007 WIN32 ESP. CD. F-70345.</t>
  </si>
  <si>
    <t xml:space="preserve">SOFTWARES PARA PROYECTOS ASESORES PRESID.</t>
  </si>
  <si>
    <t xml:space="preserve">RECLASIFICACION PD79 DEL 27/02/09</t>
  </si>
  <si>
    <t xml:space="preserve">RECLASIFICAION POLIZA DE DIARIO</t>
  </si>
  <si>
    <t xml:space="preserve">4 LICENCIAS WINDOWS AC10/CAE/09-03-09. F-51319.</t>
  </si>
  <si>
    <t xml:space="preserve">LICENCIAS PARA INFORMATICA.</t>
  </si>
  <si>
    <t xml:space="preserve">LICENCIA MICROSOFT. F-51320.</t>
  </si>
  <si>
    <t xml:space="preserve">LICENCIA VISUAL PARA DIR. INFORMATICA.</t>
  </si>
  <si>
    <t xml:space="preserve">AV. SIERRA DE MAZAMITLA 5881, ZAPOPAN JALISCO.</t>
  </si>
  <si>
    <t xml:space="preserve">PUNTOS DE ACCESO INALAMB. P/ RED INTERNA IEPCEJ. F-22543.</t>
  </si>
  <si>
    <t xml:space="preserve">MATERIAL PARA DIR. INFORMATICA.</t>
  </si>
  <si>
    <t xml:space="preserve">TOTAL BIENES MUEBLES INMUEBLES</t>
  </si>
  <si>
    <t xml:space="preserve">TOTAL GASTO CORRIENTE</t>
  </si>
  <si>
    <t xml:space="preserve">ACTIVIDADES ORDINARIAS</t>
  </si>
  <si>
    <t xml:space="preserve">PARTIDO ACCION NACIONAL</t>
  </si>
  <si>
    <t xml:space="preserve">VIDRIO 1604, GUADALAJARA JALISCO.</t>
  </si>
  <si>
    <t xml:space="preserve">ACTIVIDADES ORDINARIAS MARZO 2009.</t>
  </si>
  <si>
    <t xml:space="preserve">PAN</t>
  </si>
  <si>
    <t xml:space="preserve">PARTIDO REVOLUCIONARIO INSTITUCIONAL</t>
  </si>
  <si>
    <t xml:space="preserve">CALZADA DEL CAMPESINO NO.222</t>
  </si>
  <si>
    <t xml:space="preserve">PRI</t>
  </si>
  <si>
    <t xml:space="preserve">PARTIDO DE LA REVOLUCION DEMOCRATICA</t>
  </si>
  <si>
    <t xml:space="preserve">MORELOS 1770, GUADALAJARA JALISCO. </t>
  </si>
  <si>
    <t xml:space="preserve">PRD</t>
  </si>
  <si>
    <t xml:space="preserve">PARTIDO DEL TRABAJO</t>
  </si>
  <si>
    <t xml:space="preserve">FRANCISCO ZARCO NO.315, CASI ESQ. FEDERALISMO </t>
  </si>
  <si>
    <t xml:space="preserve">PT</t>
  </si>
  <si>
    <t xml:space="preserve">PARTIDO VERDE ECOLOGISTA DE MEXICO</t>
  </si>
  <si>
    <t xml:space="preserve">HIDALGO 1690, GUADALAJARA JALISCO.</t>
  </si>
  <si>
    <t xml:space="preserve">PVEM</t>
  </si>
  <si>
    <t xml:space="preserve">PARTIDO CONVERGENCIA</t>
  </si>
  <si>
    <t xml:space="preserve">MARSELLA NO.441,  ESQ. GLEZ. LUNA, COL. AMERICANA</t>
  </si>
  <si>
    <t xml:space="preserve">PC</t>
  </si>
  <si>
    <t xml:space="preserve">PARTIDO NUEVA ALIANZA</t>
  </si>
  <si>
    <t xml:space="preserve">HIDALGO 1875, GUADALAJARA JALISCO.</t>
  </si>
  <si>
    <t xml:space="preserve">NA</t>
  </si>
  <si>
    <t xml:space="preserve">PARTIDO SOCIALDEMOCRATA</t>
  </si>
  <si>
    <t xml:space="preserve">PUEBLA NO.22, COL. AMERICANA, ZONA CENTRO</t>
  </si>
  <si>
    <t xml:space="preserve">PSD</t>
  </si>
  <si>
    <t xml:space="preserve">ACTIVIDADES ESPECIFICAS</t>
  </si>
  <si>
    <t xml:space="preserve">ACTIVIDADES ESPECIFICAS MARZO 2009.</t>
  </si>
  <si>
    <t xml:space="preserve">MORELOS NO.1770, COL. LADRON DE GUEVARA</t>
  </si>
  <si>
    <t xml:space="preserve">TOTAL PRERROGATIVAS A PARTIDOS POLITICOS</t>
  </si>
  <si>
    <t xml:space="preserve">SUMA GASTO CORRIENTE Y PARTIDOS POLITIC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[$-409]d\-mmm\-yy"/>
    <numFmt numFmtId="167" formatCode="\$#,##0.00;[RED]&quot;-$&quot;#,##0.00"/>
    <numFmt numFmtId="168" formatCode="\$#,##0.00;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  <font>
      <b val="true"/>
      <sz val="10"/>
      <name val="Arial"/>
      <family val="2"/>
    </font>
    <font>
      <b val="true"/>
      <sz val="12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3"/>
  <sheetViews>
    <sheetView showFormulas="false" showGridLines="true" showRowColHeaders="true" showZeros="true" rightToLeft="false" tabSelected="true" showOutlineSymbols="true" defaultGridColor="true" view="normal" topLeftCell="A1182" colorId="64" zoomScale="80" zoomScaleNormal="80" zoomScalePageLayoutView="100" workbookViewId="0">
      <selection pane="topLeft" activeCell="A1215" activeCellId="0" sqref="A1215:F12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99"/>
    <col collapsed="false" customWidth="true" hidden="false" outlineLevel="0" max="3" min="3" style="2" width="34.85"/>
    <col collapsed="false" customWidth="true" hidden="true" outlineLevel="0" max="4" min="4" style="2" width="35.13"/>
    <col collapsed="false" customWidth="true" hidden="false" outlineLevel="0" max="5" min="5" style="2" width="44.56"/>
    <col collapsed="false" customWidth="true" hidden="false" outlineLevel="0" max="6" min="6" style="2" width="33.14"/>
    <col collapsed="false" customWidth="true" hidden="false" outlineLevel="0" max="7" min="7" style="3" width="15.28"/>
    <col collapsed="false" customWidth="true" hidden="false" outlineLevel="0" max="8" min="8" style="2" width="15.56"/>
    <col collapsed="false" customWidth="false" hidden="false" outlineLevel="0" max="257" min="9" style="2" width="11.42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5" customFormat="false" ht="15.75" hidden="false" customHeight="false" outlineLevel="0" collapsed="false">
      <c r="A5" s="5" t="s">
        <v>3</v>
      </c>
      <c r="G5" s="6" t="s">
        <v>4</v>
      </c>
    </row>
    <row r="6" customFormat="false" ht="16.5" hidden="false" customHeight="false" outlineLevel="0" collapsed="false">
      <c r="A6" s="5" t="s">
        <v>5</v>
      </c>
      <c r="B6" s="5" t="s">
        <v>6</v>
      </c>
      <c r="C6" s="5" t="s">
        <v>7</v>
      </c>
      <c r="D6" s="5" t="s">
        <v>8</v>
      </c>
      <c r="E6" s="5" t="s">
        <v>9</v>
      </c>
      <c r="F6" s="5" t="s">
        <v>10</v>
      </c>
      <c r="G6" s="6" t="s">
        <v>11</v>
      </c>
    </row>
    <row r="7" customFormat="false" ht="15.75" hidden="false" customHeight="false" outlineLevel="0" collapsed="false">
      <c r="A7" s="7" t="s">
        <v>12</v>
      </c>
      <c r="B7" s="7"/>
      <c r="C7" s="7"/>
      <c r="D7" s="7"/>
      <c r="E7" s="7"/>
      <c r="F7" s="7"/>
      <c r="G7" s="8"/>
    </row>
    <row r="8" customFormat="false" ht="15" hidden="false" customHeight="false" outlineLevel="0" collapsed="false">
      <c r="A8" s="7"/>
      <c r="B8" s="7"/>
      <c r="C8" s="9" t="s">
        <v>13</v>
      </c>
      <c r="D8" s="9"/>
      <c r="E8" s="9"/>
      <c r="F8" s="9"/>
      <c r="G8" s="8"/>
    </row>
    <row r="9" customFormat="false" ht="15" hidden="false" customHeight="false" outlineLevel="0" collapsed="false">
      <c r="A9" s="10" t="n">
        <v>1101</v>
      </c>
      <c r="B9" s="10"/>
      <c r="C9" s="11" t="s">
        <v>14</v>
      </c>
      <c r="D9" s="11"/>
      <c r="E9" s="11"/>
      <c r="F9" s="11"/>
      <c r="G9" s="4"/>
    </row>
    <row r="11" customFormat="false" ht="15" hidden="false" customHeight="false" outlineLevel="0" collapsed="false">
      <c r="A11" s="12" t="n">
        <v>39886</v>
      </c>
      <c r="B11" s="1" t="n">
        <v>33</v>
      </c>
      <c r="D11" s="2" t="s">
        <v>15</v>
      </c>
      <c r="E11" s="2" t="s">
        <v>16</v>
      </c>
      <c r="F11" s="2" t="s">
        <v>17</v>
      </c>
      <c r="G11" s="13" t="n">
        <v>388698.6</v>
      </c>
    </row>
    <row r="12" customFormat="false" ht="15" hidden="false" customHeight="false" outlineLevel="0" collapsed="false">
      <c r="A12" s="12" t="n">
        <v>39886</v>
      </c>
      <c r="B12" s="1" t="n">
        <v>36</v>
      </c>
      <c r="D12" s="2" t="s">
        <v>15</v>
      </c>
      <c r="E12" s="2" t="s">
        <v>18</v>
      </c>
      <c r="F12" s="2" t="s">
        <v>17</v>
      </c>
      <c r="G12" s="13" t="n">
        <v>1042639.2</v>
      </c>
    </row>
    <row r="13" customFormat="false" ht="15" hidden="false" customHeight="false" outlineLevel="0" collapsed="false">
      <c r="A13" s="12" t="n">
        <v>39886</v>
      </c>
      <c r="B13" s="1" t="n">
        <v>36</v>
      </c>
      <c r="D13" s="2" t="s">
        <v>15</v>
      </c>
      <c r="E13" s="2" t="s">
        <v>18</v>
      </c>
      <c r="F13" s="2" t="s">
        <v>17</v>
      </c>
      <c r="G13" s="14" t="n">
        <v>-768.44</v>
      </c>
    </row>
    <row r="14" customFormat="false" ht="15" hidden="false" customHeight="false" outlineLevel="0" collapsed="false">
      <c r="A14" s="12" t="n">
        <v>39902</v>
      </c>
      <c r="B14" s="1" t="n">
        <v>102</v>
      </c>
      <c r="D14" s="2" t="s">
        <v>15</v>
      </c>
      <c r="E14" s="2" t="s">
        <v>19</v>
      </c>
      <c r="F14" s="2" t="s">
        <v>17</v>
      </c>
      <c r="G14" s="13" t="n">
        <v>388698.6</v>
      </c>
    </row>
    <row r="15" customFormat="false" ht="15" hidden="false" customHeight="false" outlineLevel="0" collapsed="false">
      <c r="A15" s="12" t="n">
        <v>39902</v>
      </c>
      <c r="B15" s="1" t="n">
        <v>104</v>
      </c>
      <c r="D15" s="2" t="s">
        <v>15</v>
      </c>
      <c r="E15" s="2" t="s">
        <v>20</v>
      </c>
      <c r="F15" s="2" t="s">
        <v>17</v>
      </c>
      <c r="G15" s="13" t="n">
        <v>1045415.7</v>
      </c>
    </row>
    <row r="16" customFormat="false" ht="15" hidden="false" customHeight="false" outlineLevel="0" collapsed="false">
      <c r="A16" s="12" t="n">
        <v>39902</v>
      </c>
      <c r="B16" s="1" t="n">
        <v>104</v>
      </c>
      <c r="D16" s="2" t="s">
        <v>15</v>
      </c>
      <c r="E16" s="2" t="s">
        <v>20</v>
      </c>
      <c r="F16" s="2" t="s">
        <v>17</v>
      </c>
      <c r="G16" s="13" t="n">
        <v>2776.5</v>
      </c>
    </row>
    <row r="18" customFormat="false" ht="15" hidden="false" customHeight="false" outlineLevel="0" collapsed="false">
      <c r="A18" s="15" t="s">
        <v>21</v>
      </c>
      <c r="B18" s="15"/>
      <c r="C18" s="15"/>
      <c r="D18" s="15"/>
      <c r="E18" s="15"/>
      <c r="F18" s="15"/>
      <c r="G18" s="16" t="n">
        <f aca="false">SUM(G11:G17)</f>
        <v>2867460.16</v>
      </c>
      <c r="H18" s="17"/>
    </row>
    <row r="19" customFormat="false" ht="15" hidden="true" customHeight="false" outlineLevel="0" collapsed="false"/>
    <row r="21" customFormat="false" ht="15" hidden="false" customHeight="false" outlineLevel="0" collapsed="false">
      <c r="A21" s="10" t="n">
        <v>1202</v>
      </c>
      <c r="B21" s="10"/>
      <c r="C21" s="4" t="s">
        <v>22</v>
      </c>
      <c r="D21" s="4"/>
      <c r="E21" s="4"/>
      <c r="F21" s="4"/>
      <c r="G21" s="10"/>
    </row>
    <row r="23" customFormat="false" ht="15" hidden="false" customHeight="false" outlineLevel="0" collapsed="false">
      <c r="A23" s="12" t="n">
        <v>39879</v>
      </c>
      <c r="B23" s="1" t="n">
        <v>7</v>
      </c>
      <c r="C23" s="2" t="s">
        <v>23</v>
      </c>
      <c r="D23" s="2" t="s">
        <v>15</v>
      </c>
      <c r="E23" s="2" t="s">
        <v>24</v>
      </c>
      <c r="F23" s="2" t="s">
        <v>25</v>
      </c>
      <c r="G23" s="13" t="n">
        <v>200</v>
      </c>
    </row>
    <row r="24" customFormat="false" ht="15" hidden="false" customHeight="false" outlineLevel="0" collapsed="false">
      <c r="A24" s="12" t="n">
        <v>39882</v>
      </c>
      <c r="B24" s="1" t="n">
        <v>16267</v>
      </c>
      <c r="C24" s="2" t="s">
        <v>26</v>
      </c>
      <c r="D24" s="2" t="s">
        <v>15</v>
      </c>
      <c r="E24" s="2" t="s">
        <v>27</v>
      </c>
      <c r="F24" s="2" t="s">
        <v>28</v>
      </c>
      <c r="G24" s="13" t="n">
        <v>450</v>
      </c>
    </row>
    <row r="25" customFormat="false" ht="15" hidden="false" customHeight="false" outlineLevel="0" collapsed="false">
      <c r="A25" s="12" t="n">
        <v>39885</v>
      </c>
      <c r="B25" s="1" t="n">
        <v>18</v>
      </c>
      <c r="C25" s="2" t="s">
        <v>29</v>
      </c>
      <c r="D25" s="2" t="s">
        <v>15</v>
      </c>
      <c r="E25" s="2" t="s">
        <v>30</v>
      </c>
      <c r="F25" s="2" t="s">
        <v>25</v>
      </c>
      <c r="G25" s="13" t="n">
        <v>50</v>
      </c>
    </row>
    <row r="26" customFormat="false" ht="15" hidden="false" customHeight="false" outlineLevel="0" collapsed="false">
      <c r="A26" s="12" t="n">
        <v>39886</v>
      </c>
      <c r="B26" s="1" t="n">
        <v>39</v>
      </c>
      <c r="D26" s="2" t="s">
        <v>15</v>
      </c>
      <c r="E26" s="2" t="s">
        <v>31</v>
      </c>
      <c r="F26" s="2" t="s">
        <v>32</v>
      </c>
      <c r="G26" s="13" t="n">
        <v>181550</v>
      </c>
    </row>
    <row r="27" customFormat="false" ht="15" hidden="false" customHeight="false" outlineLevel="0" collapsed="false">
      <c r="A27" s="12" t="n">
        <v>39886</v>
      </c>
      <c r="B27" s="1" t="n">
        <v>39</v>
      </c>
      <c r="D27" s="2" t="s">
        <v>15</v>
      </c>
      <c r="E27" s="2" t="s">
        <v>31</v>
      </c>
      <c r="F27" s="2" t="s">
        <v>32</v>
      </c>
      <c r="G27" s="14" t="n">
        <v>-56.67</v>
      </c>
    </row>
    <row r="28" customFormat="false" ht="15" hidden="false" customHeight="false" outlineLevel="0" collapsed="false">
      <c r="A28" s="12" t="n">
        <v>39886</v>
      </c>
      <c r="B28" s="1" t="n">
        <v>40</v>
      </c>
      <c r="D28" s="2" t="s">
        <v>15</v>
      </c>
      <c r="E28" s="2" t="s">
        <v>33</v>
      </c>
      <c r="F28" s="2" t="s">
        <v>34</v>
      </c>
      <c r="G28" s="13" t="n">
        <v>45600</v>
      </c>
    </row>
    <row r="29" customFormat="false" ht="15" hidden="false" customHeight="false" outlineLevel="0" collapsed="false">
      <c r="A29" s="12" t="n">
        <v>39892</v>
      </c>
      <c r="B29" s="1" t="n">
        <v>16551</v>
      </c>
      <c r="C29" s="2" t="s">
        <v>35</v>
      </c>
      <c r="D29" s="2" t="s">
        <v>36</v>
      </c>
      <c r="E29" s="2" t="s">
        <v>37</v>
      </c>
      <c r="F29" s="2" t="s">
        <v>28</v>
      </c>
      <c r="G29" s="13" t="n">
        <v>40</v>
      </c>
    </row>
    <row r="30" customFormat="false" ht="15" hidden="false" customHeight="false" outlineLevel="0" collapsed="false">
      <c r="A30" s="12" t="n">
        <v>39895</v>
      </c>
      <c r="B30" s="1" t="n">
        <v>68</v>
      </c>
      <c r="D30" s="2" t="s">
        <v>15</v>
      </c>
      <c r="E30" s="2" t="s">
        <v>38</v>
      </c>
      <c r="F30" s="2" t="s">
        <v>39</v>
      </c>
      <c r="G30" s="14" t="n">
        <v>-568.4</v>
      </c>
    </row>
    <row r="31" customFormat="false" ht="15" hidden="false" customHeight="false" outlineLevel="0" collapsed="false">
      <c r="A31" s="12" t="n">
        <v>39895</v>
      </c>
      <c r="B31" s="1" t="n">
        <v>68</v>
      </c>
      <c r="D31" s="2" t="s">
        <v>15</v>
      </c>
      <c r="E31" s="2" t="s">
        <v>38</v>
      </c>
      <c r="F31" s="2" t="s">
        <v>39</v>
      </c>
      <c r="G31" s="13" t="n">
        <v>1371856.16</v>
      </c>
    </row>
    <row r="32" customFormat="false" ht="15" hidden="false" customHeight="false" outlineLevel="0" collapsed="false">
      <c r="A32" s="12" t="n">
        <v>39895</v>
      </c>
      <c r="B32" s="1" t="n">
        <v>16578</v>
      </c>
      <c r="C32" s="2" t="s">
        <v>40</v>
      </c>
      <c r="D32" s="2" t="s">
        <v>15</v>
      </c>
      <c r="E32" s="2" t="s">
        <v>41</v>
      </c>
      <c r="F32" s="2" t="s">
        <v>42</v>
      </c>
      <c r="G32" s="13" t="n">
        <v>1200</v>
      </c>
    </row>
    <row r="33" customFormat="false" ht="15" hidden="false" customHeight="false" outlineLevel="0" collapsed="false">
      <c r="A33" s="12" t="n">
        <v>39895</v>
      </c>
      <c r="B33" s="1" t="n">
        <v>16579</v>
      </c>
      <c r="C33" s="2" t="s">
        <v>43</v>
      </c>
      <c r="D33" s="2" t="s">
        <v>15</v>
      </c>
      <c r="E33" s="2" t="s">
        <v>41</v>
      </c>
      <c r="F33" s="2" t="s">
        <v>42</v>
      </c>
      <c r="G33" s="13" t="n">
        <v>1000</v>
      </c>
    </row>
    <row r="34" customFormat="false" ht="15" hidden="false" customHeight="false" outlineLevel="0" collapsed="false">
      <c r="A34" s="12" t="n">
        <v>39896</v>
      </c>
      <c r="B34" s="1" t="n">
        <v>77</v>
      </c>
      <c r="C34" s="2" t="s">
        <v>44</v>
      </c>
      <c r="D34" s="2" t="s">
        <v>15</v>
      </c>
      <c r="E34" s="2" t="s">
        <v>45</v>
      </c>
      <c r="F34" s="2" t="s">
        <v>46</v>
      </c>
      <c r="G34" s="13" t="n">
        <v>680</v>
      </c>
    </row>
    <row r="35" customFormat="false" ht="15" hidden="false" customHeight="false" outlineLevel="0" collapsed="false">
      <c r="A35" s="12" t="n">
        <v>39897</v>
      </c>
      <c r="B35" s="1" t="n">
        <v>16613</v>
      </c>
      <c r="C35" s="2" t="s">
        <v>26</v>
      </c>
      <c r="D35" s="2" t="s">
        <v>15</v>
      </c>
      <c r="E35" s="2" t="s">
        <v>27</v>
      </c>
      <c r="F35" s="2" t="s">
        <v>28</v>
      </c>
      <c r="G35" s="13" t="n">
        <v>300</v>
      </c>
    </row>
    <row r="36" customFormat="false" ht="15" hidden="false" customHeight="false" outlineLevel="0" collapsed="false">
      <c r="A36" s="12" t="n">
        <v>39898</v>
      </c>
      <c r="B36" s="1" t="n">
        <v>16632</v>
      </c>
      <c r="C36" s="2" t="s">
        <v>47</v>
      </c>
      <c r="D36" s="2" t="s">
        <v>36</v>
      </c>
      <c r="E36" s="2" t="s">
        <v>48</v>
      </c>
      <c r="F36" s="2" t="s">
        <v>28</v>
      </c>
      <c r="G36" s="13" t="n">
        <v>80</v>
      </c>
    </row>
    <row r="37" customFormat="false" ht="15" hidden="false" customHeight="false" outlineLevel="0" collapsed="false">
      <c r="A37" s="12" t="n">
        <v>39902</v>
      </c>
      <c r="B37" s="1" t="n">
        <v>106</v>
      </c>
      <c r="D37" s="2" t="s">
        <v>15</v>
      </c>
      <c r="E37" s="2" t="s">
        <v>49</v>
      </c>
      <c r="F37" s="2" t="s">
        <v>32</v>
      </c>
      <c r="G37" s="13" t="n">
        <v>183050.86</v>
      </c>
    </row>
    <row r="38" customFormat="false" ht="15" hidden="false" customHeight="false" outlineLevel="0" collapsed="false">
      <c r="A38" s="12" t="n">
        <v>39902</v>
      </c>
      <c r="B38" s="1" t="n">
        <v>107</v>
      </c>
      <c r="C38" s="2" t="s">
        <v>50</v>
      </c>
      <c r="D38" s="2" t="s">
        <v>15</v>
      </c>
      <c r="E38" s="2" t="s">
        <v>51</v>
      </c>
      <c r="F38" s="2" t="s">
        <v>46</v>
      </c>
      <c r="G38" s="13" t="n">
        <v>640.44</v>
      </c>
    </row>
    <row r="39" customFormat="false" ht="15" hidden="false" customHeight="false" outlineLevel="0" collapsed="false">
      <c r="A39" s="12" t="n">
        <v>39902</v>
      </c>
      <c r="B39" s="1" t="n">
        <v>108</v>
      </c>
      <c r="D39" s="2" t="s">
        <v>15</v>
      </c>
      <c r="E39" s="2" t="s">
        <v>52</v>
      </c>
      <c r="F39" s="2" t="s">
        <v>34</v>
      </c>
      <c r="G39" s="13" t="n">
        <v>45545.05</v>
      </c>
    </row>
    <row r="40" customFormat="false" ht="15" hidden="false" customHeight="false" outlineLevel="0" collapsed="false">
      <c r="A40" s="12" t="n">
        <v>39903</v>
      </c>
      <c r="B40" s="1" t="n">
        <v>119</v>
      </c>
      <c r="D40" s="2" t="s">
        <v>15</v>
      </c>
      <c r="E40" s="2" t="s">
        <v>53</v>
      </c>
      <c r="F40" s="2" t="s">
        <v>39</v>
      </c>
      <c r="G40" s="14" t="n">
        <v>-1125.96</v>
      </c>
    </row>
    <row r="41" customFormat="false" ht="15" hidden="false" customHeight="false" outlineLevel="0" collapsed="false">
      <c r="A41" s="12" t="n">
        <v>39903</v>
      </c>
      <c r="B41" s="1" t="n">
        <v>119</v>
      </c>
      <c r="D41" s="2" t="s">
        <v>15</v>
      </c>
      <c r="E41" s="2" t="s">
        <v>53</v>
      </c>
      <c r="F41" s="2" t="s">
        <v>39</v>
      </c>
      <c r="G41" s="13" t="n">
        <v>2730.64</v>
      </c>
    </row>
    <row r="42" customFormat="false" ht="15" hidden="false" customHeight="false" outlineLevel="0" collapsed="false">
      <c r="A42" s="12" t="n">
        <v>39903</v>
      </c>
      <c r="B42" s="1" t="n">
        <v>119</v>
      </c>
      <c r="D42" s="2" t="s">
        <v>15</v>
      </c>
      <c r="E42" s="2" t="s">
        <v>53</v>
      </c>
      <c r="F42" s="2" t="s">
        <v>39</v>
      </c>
      <c r="G42" s="13" t="n">
        <v>1370814.82</v>
      </c>
    </row>
    <row r="44" customFormat="false" ht="15" hidden="false" customHeight="false" outlineLevel="0" collapsed="false">
      <c r="A44" s="15" t="s">
        <v>21</v>
      </c>
      <c r="B44" s="15"/>
      <c r="C44" s="15"/>
      <c r="D44" s="15"/>
      <c r="E44" s="15"/>
      <c r="F44" s="15"/>
      <c r="G44" s="16" t="n">
        <f aca="false">SUM(G23:G43)</f>
        <v>3204036.94</v>
      </c>
      <c r="H44" s="18"/>
    </row>
    <row r="45" customFormat="false" ht="15" hidden="true" customHeight="false" outlineLevel="0" collapsed="false"/>
    <row r="47" customFormat="false" ht="15" hidden="false" customHeight="false" outlineLevel="0" collapsed="false">
      <c r="A47" s="10" t="n">
        <v>1204</v>
      </c>
      <c r="B47" s="10"/>
      <c r="C47" s="4" t="s">
        <v>54</v>
      </c>
      <c r="D47" s="4"/>
      <c r="E47" s="4"/>
      <c r="F47" s="4"/>
      <c r="G47" s="10"/>
    </row>
    <row r="49" customFormat="false" ht="15" hidden="false" customHeight="false" outlineLevel="0" collapsed="false">
      <c r="A49" s="12" t="n">
        <v>39886</v>
      </c>
      <c r="B49" s="1" t="n">
        <v>35</v>
      </c>
      <c r="D49" s="2" t="s">
        <v>15</v>
      </c>
      <c r="E49" s="2" t="s">
        <v>55</v>
      </c>
      <c r="F49" s="2" t="s">
        <v>56</v>
      </c>
      <c r="G49" s="13" t="n">
        <v>1008114</v>
      </c>
    </row>
    <row r="50" customFormat="false" ht="15" hidden="false" customHeight="false" outlineLevel="0" collapsed="false">
      <c r="A50" s="12" t="n">
        <v>39886</v>
      </c>
      <c r="B50" s="1" t="n">
        <v>38</v>
      </c>
      <c r="D50" s="2" t="s">
        <v>15</v>
      </c>
      <c r="E50" s="2" t="s">
        <v>57</v>
      </c>
      <c r="F50" s="2" t="s">
        <v>58</v>
      </c>
      <c r="G50" s="14" t="n">
        <v>-1026.06</v>
      </c>
    </row>
    <row r="51" s="21" customFormat="true" ht="15" hidden="false" customHeight="false" outlineLevel="0" collapsed="false">
      <c r="A51" s="19" t="n">
        <v>39886</v>
      </c>
      <c r="B51" s="20" t="n">
        <v>38</v>
      </c>
      <c r="D51" s="2" t="s">
        <v>15</v>
      </c>
      <c r="E51" s="21" t="s">
        <v>57</v>
      </c>
      <c r="F51" s="21" t="s">
        <v>58</v>
      </c>
      <c r="G51" s="14" t="n">
        <v>-1026.06</v>
      </c>
    </row>
    <row r="52" customFormat="false" ht="15" hidden="false" customHeight="false" outlineLevel="0" collapsed="false">
      <c r="A52" s="12" t="n">
        <v>39886</v>
      </c>
      <c r="B52" s="1" t="n">
        <v>38</v>
      </c>
      <c r="D52" s="2" t="s">
        <v>15</v>
      </c>
      <c r="E52" s="2" t="s">
        <v>57</v>
      </c>
      <c r="F52" s="2" t="s">
        <v>58</v>
      </c>
      <c r="G52" s="13" t="n">
        <v>1200311.41</v>
      </c>
    </row>
    <row r="53" customFormat="false" ht="15" hidden="false" customHeight="false" outlineLevel="0" collapsed="false">
      <c r="A53" s="12" t="n">
        <v>39886</v>
      </c>
      <c r="B53" s="1" t="n">
        <v>38</v>
      </c>
      <c r="D53" s="2" t="s">
        <v>15</v>
      </c>
      <c r="E53" s="2" t="s">
        <v>57</v>
      </c>
      <c r="F53" s="2" t="s">
        <v>58</v>
      </c>
      <c r="G53" s="13" t="n">
        <v>1539.09</v>
      </c>
    </row>
    <row r="54" customFormat="false" ht="15" hidden="false" customHeight="false" outlineLevel="0" collapsed="false">
      <c r="A54" s="12" t="n">
        <v>39886</v>
      </c>
      <c r="B54" s="1" t="n">
        <v>39</v>
      </c>
      <c r="D54" s="2" t="s">
        <v>15</v>
      </c>
      <c r="E54" s="2" t="s">
        <v>31</v>
      </c>
      <c r="F54" s="2" t="s">
        <v>59</v>
      </c>
      <c r="G54" s="13" t="n">
        <v>1053978.3</v>
      </c>
    </row>
    <row r="55" customFormat="false" ht="15" hidden="false" customHeight="false" outlineLevel="0" collapsed="false">
      <c r="A55" s="12" t="n">
        <v>39886</v>
      </c>
      <c r="B55" s="1" t="n">
        <v>39</v>
      </c>
      <c r="D55" s="2" t="s">
        <v>15</v>
      </c>
      <c r="E55" s="2" t="s">
        <v>31</v>
      </c>
      <c r="F55" s="2" t="s">
        <v>59</v>
      </c>
      <c r="G55" s="14" t="n">
        <v>-306.3</v>
      </c>
    </row>
    <row r="56" customFormat="false" ht="15" hidden="false" customHeight="false" outlineLevel="0" collapsed="false">
      <c r="A56" s="12" t="n">
        <v>39886</v>
      </c>
      <c r="B56" s="1" t="n">
        <v>40</v>
      </c>
      <c r="D56" s="2" t="s">
        <v>15</v>
      </c>
      <c r="E56" s="2" t="s">
        <v>33</v>
      </c>
      <c r="F56" s="2" t="s">
        <v>60</v>
      </c>
      <c r="G56" s="13" t="n">
        <v>501387.79</v>
      </c>
    </row>
    <row r="57" customFormat="false" ht="15" hidden="false" customHeight="false" outlineLevel="0" collapsed="false">
      <c r="A57" s="12" t="n">
        <v>39886</v>
      </c>
      <c r="B57" s="1" t="n">
        <v>41</v>
      </c>
      <c r="D57" s="2" t="s">
        <v>15</v>
      </c>
      <c r="E57" s="2" t="s">
        <v>61</v>
      </c>
      <c r="F57" s="2" t="s">
        <v>62</v>
      </c>
      <c r="G57" s="13" t="n">
        <v>147274.5</v>
      </c>
    </row>
    <row r="58" customFormat="false" ht="15" hidden="false" customHeight="false" outlineLevel="0" collapsed="false">
      <c r="A58" s="12" t="n">
        <v>39895</v>
      </c>
      <c r="B58" s="1" t="n">
        <v>68</v>
      </c>
      <c r="D58" s="2" t="s">
        <v>15</v>
      </c>
      <c r="E58" s="2" t="s">
        <v>38</v>
      </c>
      <c r="F58" s="2" t="s">
        <v>63</v>
      </c>
      <c r="G58" s="13" t="n">
        <v>3645710.07</v>
      </c>
    </row>
    <row r="59" customFormat="false" ht="15" hidden="false" customHeight="false" outlineLevel="0" collapsed="false">
      <c r="A59" s="12" t="n">
        <v>39895</v>
      </c>
      <c r="B59" s="1" t="n">
        <v>68</v>
      </c>
      <c r="D59" s="2" t="s">
        <v>15</v>
      </c>
      <c r="E59" s="2" t="s">
        <v>38</v>
      </c>
      <c r="F59" s="2" t="s">
        <v>63</v>
      </c>
      <c r="G59" s="14" t="n">
        <v>-980.16</v>
      </c>
    </row>
    <row r="60" customFormat="false" ht="15" hidden="false" customHeight="false" outlineLevel="0" collapsed="false">
      <c r="A60" s="12" t="n">
        <v>39896</v>
      </c>
      <c r="B60" s="1" t="n">
        <v>76</v>
      </c>
      <c r="C60" s="2" t="s">
        <v>64</v>
      </c>
      <c r="D60" s="2" t="s">
        <v>15</v>
      </c>
      <c r="E60" s="2" t="s">
        <v>65</v>
      </c>
      <c r="F60" s="2" t="s">
        <v>46</v>
      </c>
      <c r="G60" s="13" t="n">
        <v>245.95</v>
      </c>
    </row>
    <row r="61" customFormat="false" ht="15" hidden="false" customHeight="false" outlineLevel="0" collapsed="false">
      <c r="A61" s="12" t="n">
        <v>39896</v>
      </c>
      <c r="B61" s="1" t="n">
        <v>76</v>
      </c>
      <c r="C61" s="2" t="s">
        <v>64</v>
      </c>
      <c r="D61" s="2" t="s">
        <v>15</v>
      </c>
      <c r="E61" s="2" t="s">
        <v>65</v>
      </c>
      <c r="F61" s="2" t="s">
        <v>46</v>
      </c>
      <c r="G61" s="13" t="n">
        <v>4488.67</v>
      </c>
    </row>
    <row r="62" customFormat="false" ht="15" hidden="false" customHeight="false" outlineLevel="0" collapsed="false">
      <c r="A62" s="12" t="n">
        <v>39896</v>
      </c>
      <c r="B62" s="1" t="n">
        <v>76</v>
      </c>
      <c r="C62" s="2" t="s">
        <v>64</v>
      </c>
      <c r="D62" s="2" t="s">
        <v>15</v>
      </c>
      <c r="E62" s="2" t="s">
        <v>65</v>
      </c>
      <c r="F62" s="2" t="s">
        <v>46</v>
      </c>
      <c r="G62" s="13" t="n">
        <v>1500.32</v>
      </c>
    </row>
    <row r="63" customFormat="false" ht="15" hidden="false" customHeight="false" outlineLevel="0" collapsed="false">
      <c r="A63" s="12" t="n">
        <v>39896</v>
      </c>
      <c r="B63" s="1" t="n">
        <v>77</v>
      </c>
      <c r="D63" s="2" t="s">
        <v>15</v>
      </c>
      <c r="E63" s="2" t="s">
        <v>45</v>
      </c>
      <c r="F63" s="2" t="s">
        <v>46</v>
      </c>
      <c r="G63" s="13" t="n">
        <v>268.54</v>
      </c>
    </row>
    <row r="64" customFormat="false" ht="15" hidden="false" customHeight="false" outlineLevel="0" collapsed="false">
      <c r="A64" s="12" t="n">
        <v>39896</v>
      </c>
      <c r="B64" s="1" t="n">
        <v>77</v>
      </c>
      <c r="D64" s="2" t="s">
        <v>15</v>
      </c>
      <c r="E64" s="2" t="s">
        <v>45</v>
      </c>
      <c r="F64" s="2" t="s">
        <v>46</v>
      </c>
      <c r="G64" s="13" t="n">
        <v>201.4</v>
      </c>
    </row>
    <row r="65" customFormat="false" ht="15" hidden="false" customHeight="false" outlineLevel="0" collapsed="false">
      <c r="A65" s="12" t="n">
        <v>39896</v>
      </c>
      <c r="B65" s="1" t="n">
        <v>77</v>
      </c>
      <c r="D65" s="2" t="s">
        <v>15</v>
      </c>
      <c r="E65" s="2" t="s">
        <v>66</v>
      </c>
      <c r="F65" s="2" t="s">
        <v>46</v>
      </c>
      <c r="G65" s="13" t="n">
        <v>251.75</v>
      </c>
    </row>
    <row r="66" customFormat="false" ht="15" hidden="false" customHeight="false" outlineLevel="0" collapsed="false">
      <c r="A66" s="12" t="n">
        <v>39896</v>
      </c>
      <c r="B66" s="1" t="n">
        <v>77</v>
      </c>
      <c r="D66" s="2" t="s">
        <v>15</v>
      </c>
      <c r="E66" s="2" t="s">
        <v>66</v>
      </c>
      <c r="F66" s="2" t="s">
        <v>46</v>
      </c>
      <c r="G66" s="13" t="n">
        <v>251.75</v>
      </c>
    </row>
    <row r="67" customFormat="false" ht="15" hidden="false" customHeight="false" outlineLevel="0" collapsed="false">
      <c r="A67" s="12" t="n">
        <v>39896</v>
      </c>
      <c r="B67" s="1" t="n">
        <v>77</v>
      </c>
      <c r="D67" s="2" t="s">
        <v>15</v>
      </c>
      <c r="E67" s="2" t="s">
        <v>45</v>
      </c>
      <c r="F67" s="2" t="s">
        <v>46</v>
      </c>
      <c r="G67" s="13" t="n">
        <v>3675.6</v>
      </c>
    </row>
    <row r="68" customFormat="false" ht="15" hidden="false" customHeight="false" outlineLevel="0" collapsed="false">
      <c r="A68" s="12" t="n">
        <v>39896</v>
      </c>
      <c r="B68" s="1" t="n">
        <v>78</v>
      </c>
      <c r="C68" s="2" t="s">
        <v>67</v>
      </c>
      <c r="D68" s="2" t="s">
        <v>15</v>
      </c>
      <c r="E68" s="2" t="s">
        <v>68</v>
      </c>
      <c r="F68" s="2" t="s">
        <v>46</v>
      </c>
      <c r="G68" s="13" t="n">
        <v>4103.05</v>
      </c>
    </row>
    <row r="69" customFormat="false" ht="15" hidden="false" customHeight="false" outlineLevel="0" collapsed="false">
      <c r="A69" s="12" t="n">
        <v>39896</v>
      </c>
      <c r="B69" s="1" t="n">
        <v>78</v>
      </c>
      <c r="C69" s="2" t="s">
        <v>67</v>
      </c>
      <c r="D69" s="2" t="s">
        <v>15</v>
      </c>
      <c r="E69" s="2" t="s">
        <v>68</v>
      </c>
      <c r="F69" s="2" t="s">
        <v>46</v>
      </c>
      <c r="G69" s="13" t="n">
        <v>284.78</v>
      </c>
    </row>
    <row r="70" customFormat="false" ht="15" hidden="false" customHeight="false" outlineLevel="0" collapsed="false">
      <c r="A70" s="12" t="n">
        <v>39902</v>
      </c>
      <c r="B70" s="1" t="n">
        <v>103</v>
      </c>
      <c r="D70" s="2" t="s">
        <v>15</v>
      </c>
      <c r="E70" s="2" t="s">
        <v>69</v>
      </c>
      <c r="F70" s="2" t="s">
        <v>56</v>
      </c>
      <c r="G70" s="13" t="n">
        <v>1008114</v>
      </c>
    </row>
    <row r="71" customFormat="false" ht="15" hidden="false" customHeight="false" outlineLevel="0" collapsed="false">
      <c r="A71" s="12" t="n">
        <v>39902</v>
      </c>
      <c r="B71" s="1" t="n">
        <v>105</v>
      </c>
      <c r="D71" s="2" t="s">
        <v>15</v>
      </c>
      <c r="E71" s="2" t="s">
        <v>70</v>
      </c>
      <c r="F71" s="2" t="s">
        <v>58</v>
      </c>
      <c r="G71" s="13" t="n">
        <v>1206847.05</v>
      </c>
    </row>
    <row r="72" customFormat="false" ht="15" hidden="false" customHeight="false" outlineLevel="0" collapsed="false">
      <c r="A72" s="12" t="n">
        <v>39902</v>
      </c>
      <c r="B72" s="1" t="n">
        <v>106</v>
      </c>
      <c r="D72" s="2" t="s">
        <v>15</v>
      </c>
      <c r="E72" s="2" t="s">
        <v>49</v>
      </c>
      <c r="F72" s="2" t="s">
        <v>59</v>
      </c>
      <c r="G72" s="13" t="n">
        <v>1055162.66</v>
      </c>
    </row>
    <row r="73" customFormat="false" ht="15" hidden="false" customHeight="false" outlineLevel="0" collapsed="false">
      <c r="A73" s="12" t="n">
        <v>39902</v>
      </c>
      <c r="B73" s="1" t="n">
        <v>107</v>
      </c>
      <c r="C73" s="2" t="s">
        <v>50</v>
      </c>
      <c r="D73" s="2" t="s">
        <v>15</v>
      </c>
      <c r="E73" s="2" t="s">
        <v>51</v>
      </c>
      <c r="F73" s="2" t="s">
        <v>46</v>
      </c>
      <c r="G73" s="13" t="n">
        <v>2123.68</v>
      </c>
    </row>
    <row r="74" customFormat="false" ht="15" hidden="false" customHeight="false" outlineLevel="0" collapsed="false">
      <c r="A74" s="12" t="n">
        <v>39902</v>
      </c>
      <c r="B74" s="1" t="n">
        <v>107</v>
      </c>
      <c r="C74" s="2" t="s">
        <v>50</v>
      </c>
      <c r="D74" s="2" t="s">
        <v>15</v>
      </c>
      <c r="E74" s="2" t="s">
        <v>51</v>
      </c>
      <c r="F74" s="2" t="s">
        <v>46</v>
      </c>
      <c r="G74" s="13" t="n">
        <v>116.37</v>
      </c>
    </row>
    <row r="75" customFormat="false" ht="15" hidden="false" customHeight="false" outlineLevel="0" collapsed="false">
      <c r="A75" s="12" t="n">
        <v>39902</v>
      </c>
      <c r="B75" s="1" t="n">
        <v>108</v>
      </c>
      <c r="D75" s="2" t="s">
        <v>15</v>
      </c>
      <c r="E75" s="2" t="s">
        <v>52</v>
      </c>
      <c r="F75" s="2" t="s">
        <v>60</v>
      </c>
      <c r="G75" s="13" t="n">
        <v>504408.47</v>
      </c>
    </row>
    <row r="76" customFormat="false" ht="15" hidden="false" customHeight="false" outlineLevel="0" collapsed="false">
      <c r="A76" s="12" t="n">
        <v>39902</v>
      </c>
      <c r="B76" s="1" t="n">
        <v>109</v>
      </c>
      <c r="D76" s="2" t="s">
        <v>15</v>
      </c>
      <c r="E76" s="2" t="s">
        <v>71</v>
      </c>
      <c r="F76" s="2" t="s">
        <v>62</v>
      </c>
      <c r="G76" s="13" t="n">
        <v>147274.5</v>
      </c>
    </row>
    <row r="77" customFormat="false" ht="15" hidden="false" customHeight="false" outlineLevel="0" collapsed="false">
      <c r="A77" s="12" t="n">
        <v>39903</v>
      </c>
      <c r="B77" s="1" t="n">
        <v>119</v>
      </c>
      <c r="D77" s="2" t="s">
        <v>15</v>
      </c>
      <c r="E77" s="2" t="s">
        <v>53</v>
      </c>
      <c r="F77" s="2" t="s">
        <v>63</v>
      </c>
      <c r="G77" s="13" t="n">
        <v>1633.7</v>
      </c>
    </row>
    <row r="78" customFormat="false" ht="15" hidden="false" customHeight="false" outlineLevel="0" collapsed="false">
      <c r="A78" s="12" t="n">
        <v>39903</v>
      </c>
      <c r="B78" s="1" t="n">
        <v>119</v>
      </c>
      <c r="D78" s="2" t="s">
        <v>15</v>
      </c>
      <c r="E78" s="2" t="s">
        <v>53</v>
      </c>
      <c r="F78" s="2" t="s">
        <v>63</v>
      </c>
      <c r="G78" s="13" t="n">
        <v>3643913.11</v>
      </c>
    </row>
    <row r="79" customFormat="false" ht="15" hidden="false" customHeight="false" outlineLevel="0" collapsed="false">
      <c r="A79" s="12" t="n">
        <v>39903</v>
      </c>
      <c r="B79" s="1" t="n">
        <v>119</v>
      </c>
      <c r="D79" s="2" t="s">
        <v>15</v>
      </c>
      <c r="E79" s="2" t="s">
        <v>53</v>
      </c>
      <c r="F79" s="2" t="s">
        <v>63</v>
      </c>
      <c r="G79" s="14" t="n">
        <v>-3593.92</v>
      </c>
    </row>
    <row r="80" customFormat="false" ht="15" hidden="false" customHeight="false" outlineLevel="0" collapsed="false">
      <c r="A80" s="12" t="n">
        <v>39903</v>
      </c>
      <c r="B80" s="1" t="n">
        <v>121</v>
      </c>
      <c r="C80" s="2" t="s">
        <v>72</v>
      </c>
      <c r="D80" s="2" t="s">
        <v>15</v>
      </c>
      <c r="E80" s="2" t="s">
        <v>73</v>
      </c>
      <c r="F80" s="2" t="s">
        <v>46</v>
      </c>
      <c r="G80" s="13" t="n">
        <v>2338.87</v>
      </c>
    </row>
    <row r="81" customFormat="false" ht="15" hidden="false" customHeight="false" outlineLevel="0" collapsed="false">
      <c r="A81" s="12" t="n">
        <v>39903</v>
      </c>
      <c r="B81" s="1" t="n">
        <v>121</v>
      </c>
      <c r="C81" s="2" t="s">
        <v>72</v>
      </c>
      <c r="D81" s="2" t="s">
        <v>15</v>
      </c>
      <c r="E81" s="2" t="s">
        <v>73</v>
      </c>
      <c r="F81" s="2" t="s">
        <v>46</v>
      </c>
      <c r="G81" s="13" t="n">
        <v>98.46</v>
      </c>
    </row>
    <row r="83" customFormat="false" ht="15" hidden="false" customHeight="false" outlineLevel="0" collapsed="false">
      <c r="A83" s="15" t="s">
        <v>21</v>
      </c>
      <c r="B83" s="15"/>
      <c r="C83" s="15"/>
      <c r="D83" s="15"/>
      <c r="E83" s="15"/>
      <c r="F83" s="15"/>
      <c r="G83" s="16" t="n">
        <f aca="false">SUM(G49:G82)</f>
        <v>15138685.34</v>
      </c>
      <c r="H83" s="22"/>
    </row>
    <row r="84" customFormat="false" ht="15" hidden="true" customHeight="false" outlineLevel="0" collapsed="false"/>
    <row r="86" customFormat="false" ht="15" hidden="false" customHeight="false" outlineLevel="0" collapsed="false">
      <c r="A86" s="10" t="n">
        <v>1307</v>
      </c>
      <c r="B86" s="10"/>
      <c r="C86" s="4" t="s">
        <v>74</v>
      </c>
      <c r="D86" s="4"/>
      <c r="E86" s="4"/>
      <c r="F86" s="4"/>
      <c r="G86" s="10"/>
    </row>
    <row r="88" customFormat="false" ht="15" hidden="false" customHeight="false" outlineLevel="0" collapsed="false">
      <c r="A88" s="12" t="n">
        <v>39886</v>
      </c>
      <c r="B88" s="1" t="n">
        <v>36</v>
      </c>
      <c r="D88" s="2" t="s">
        <v>15</v>
      </c>
      <c r="E88" s="2" t="s">
        <v>18</v>
      </c>
      <c r="F88" s="2" t="s">
        <v>17</v>
      </c>
      <c r="G88" s="13" t="n">
        <v>451777</v>
      </c>
    </row>
    <row r="89" customFormat="false" ht="15" hidden="false" customHeight="false" outlineLevel="0" collapsed="false">
      <c r="A89" s="12" t="n">
        <v>39902</v>
      </c>
      <c r="B89" s="1" t="n">
        <v>104</v>
      </c>
      <c r="D89" s="2" t="s">
        <v>15</v>
      </c>
      <c r="E89" s="2" t="s">
        <v>20</v>
      </c>
      <c r="F89" s="2" t="s">
        <v>17</v>
      </c>
      <c r="G89" s="13" t="n">
        <v>1203</v>
      </c>
    </row>
    <row r="90" customFormat="false" ht="15" hidden="false" customHeight="false" outlineLevel="0" collapsed="false">
      <c r="A90" s="12" t="n">
        <v>39902</v>
      </c>
      <c r="B90" s="1" t="n">
        <v>104</v>
      </c>
      <c r="D90" s="2" t="s">
        <v>15</v>
      </c>
      <c r="E90" s="2" t="s">
        <v>20</v>
      </c>
      <c r="F90" s="2" t="s">
        <v>17</v>
      </c>
      <c r="G90" s="13" t="n">
        <v>451777</v>
      </c>
    </row>
    <row r="92" customFormat="false" ht="15" hidden="false" customHeight="false" outlineLevel="0" collapsed="false">
      <c r="A92" s="15" t="s">
        <v>21</v>
      </c>
      <c r="B92" s="15"/>
      <c r="C92" s="15"/>
      <c r="D92" s="15"/>
      <c r="E92" s="15"/>
      <c r="F92" s="15"/>
      <c r="G92" s="16" t="n">
        <f aca="false">SUM(G88:G91)</f>
        <v>904757</v>
      </c>
    </row>
    <row r="93" customFormat="false" ht="15" hidden="true" customHeight="false" outlineLevel="0" collapsed="false"/>
    <row r="95" customFormat="false" ht="15" hidden="false" customHeight="false" outlineLevel="0" collapsed="false">
      <c r="A95" s="23" t="n">
        <v>1311</v>
      </c>
      <c r="B95" s="23"/>
      <c r="C95" s="24" t="s">
        <v>75</v>
      </c>
      <c r="D95" s="24"/>
      <c r="E95" s="24"/>
      <c r="F95" s="24"/>
      <c r="G95" s="25"/>
    </row>
    <row r="97" customFormat="false" ht="15" hidden="false" customHeight="false" outlineLevel="0" collapsed="false">
      <c r="A97" s="12" t="n">
        <v>39896</v>
      </c>
      <c r="B97" s="1" t="n">
        <v>76</v>
      </c>
      <c r="C97" s="2" t="s">
        <v>64</v>
      </c>
      <c r="D97" s="2" t="s">
        <v>15</v>
      </c>
      <c r="E97" s="2" t="s">
        <v>65</v>
      </c>
      <c r="F97" s="2" t="s">
        <v>46</v>
      </c>
      <c r="G97" s="13" t="n">
        <v>375.08</v>
      </c>
    </row>
    <row r="98" customFormat="false" ht="15" hidden="false" customHeight="false" outlineLevel="0" collapsed="false">
      <c r="A98" s="12" t="n">
        <v>39896</v>
      </c>
      <c r="B98" s="1" t="n">
        <v>76</v>
      </c>
      <c r="C98" s="2" t="s">
        <v>64</v>
      </c>
      <c r="D98" s="2" t="s">
        <v>15</v>
      </c>
      <c r="E98" s="2" t="s">
        <v>65</v>
      </c>
      <c r="F98" s="2" t="s">
        <v>46</v>
      </c>
      <c r="G98" s="13" t="n">
        <v>61.49</v>
      </c>
    </row>
    <row r="99" customFormat="false" ht="15" hidden="false" customHeight="false" outlineLevel="0" collapsed="false">
      <c r="A99" s="12" t="n">
        <v>39896</v>
      </c>
      <c r="B99" s="1" t="n">
        <v>77</v>
      </c>
      <c r="C99" s="2" t="s">
        <v>44</v>
      </c>
      <c r="D99" s="2" t="s">
        <v>15</v>
      </c>
      <c r="E99" s="2" t="s">
        <v>45</v>
      </c>
      <c r="F99" s="2" t="s">
        <v>46</v>
      </c>
      <c r="G99" s="13" t="n">
        <v>67.13</v>
      </c>
    </row>
    <row r="100" customFormat="false" ht="15" hidden="false" customHeight="false" outlineLevel="0" collapsed="false">
      <c r="A100" s="12" t="n">
        <v>39896</v>
      </c>
      <c r="B100" s="1" t="n">
        <v>77</v>
      </c>
      <c r="C100" s="2" t="s">
        <v>44</v>
      </c>
      <c r="D100" s="2" t="s">
        <v>15</v>
      </c>
      <c r="E100" s="2" t="s">
        <v>45</v>
      </c>
      <c r="F100" s="2" t="s">
        <v>46</v>
      </c>
      <c r="G100" s="13" t="n">
        <v>50.35</v>
      </c>
    </row>
    <row r="101" customFormat="false" ht="15" hidden="false" customHeight="false" outlineLevel="0" collapsed="false">
      <c r="A101" s="12" t="n">
        <v>39896</v>
      </c>
      <c r="B101" s="1" t="n">
        <v>77</v>
      </c>
      <c r="C101" s="2" t="s">
        <v>76</v>
      </c>
      <c r="D101" s="2" t="s">
        <v>15</v>
      </c>
      <c r="E101" s="2" t="s">
        <v>66</v>
      </c>
      <c r="F101" s="2" t="s">
        <v>46</v>
      </c>
      <c r="G101" s="13" t="n">
        <v>62.94</v>
      </c>
    </row>
    <row r="102" customFormat="false" ht="15" hidden="false" customHeight="false" outlineLevel="0" collapsed="false">
      <c r="A102" s="12" t="n">
        <v>39896</v>
      </c>
      <c r="B102" s="1" t="n">
        <v>77</v>
      </c>
      <c r="C102" s="2" t="s">
        <v>76</v>
      </c>
      <c r="D102" s="2" t="s">
        <v>15</v>
      </c>
      <c r="E102" s="2" t="s">
        <v>66</v>
      </c>
      <c r="F102" s="2" t="s">
        <v>46</v>
      </c>
      <c r="G102" s="13" t="n">
        <v>62.94</v>
      </c>
    </row>
    <row r="103" customFormat="false" ht="15" hidden="false" customHeight="false" outlineLevel="0" collapsed="false">
      <c r="A103" s="12" t="n">
        <v>39896</v>
      </c>
      <c r="B103" s="1" t="n">
        <v>78</v>
      </c>
      <c r="C103" s="2" t="s">
        <v>67</v>
      </c>
      <c r="D103" s="2" t="s">
        <v>15</v>
      </c>
      <c r="E103" s="2" t="s">
        <v>68</v>
      </c>
      <c r="F103" s="2" t="s">
        <v>46</v>
      </c>
      <c r="G103" s="13" t="n">
        <v>71.19</v>
      </c>
    </row>
    <row r="104" customFormat="false" ht="15" hidden="false" customHeight="false" outlineLevel="0" collapsed="false">
      <c r="A104" s="12" t="n">
        <v>39902</v>
      </c>
      <c r="B104" s="1" t="n">
        <v>107</v>
      </c>
      <c r="C104" s="2" t="s">
        <v>50</v>
      </c>
      <c r="D104" s="2" t="s">
        <v>15</v>
      </c>
      <c r="E104" s="2" t="s">
        <v>51</v>
      </c>
      <c r="F104" s="2" t="s">
        <v>46</v>
      </c>
      <c r="G104" s="13" t="n">
        <v>29.09</v>
      </c>
    </row>
    <row r="105" customFormat="false" ht="15" hidden="false" customHeight="false" outlineLevel="0" collapsed="false">
      <c r="A105" s="12" t="n">
        <v>39903</v>
      </c>
      <c r="B105" s="1" t="n">
        <v>121</v>
      </c>
      <c r="C105" s="2" t="s">
        <v>72</v>
      </c>
      <c r="D105" s="2" t="s">
        <v>15</v>
      </c>
      <c r="E105" s="2" t="s">
        <v>73</v>
      </c>
      <c r="F105" s="2" t="s">
        <v>46</v>
      </c>
      <c r="G105" s="13" t="n">
        <v>24.62</v>
      </c>
    </row>
    <row r="107" customFormat="false" ht="15" hidden="false" customHeight="false" outlineLevel="0" collapsed="false">
      <c r="A107" s="15" t="s">
        <v>21</v>
      </c>
      <c r="B107" s="15"/>
      <c r="C107" s="15"/>
      <c r="D107" s="15"/>
      <c r="E107" s="15"/>
      <c r="F107" s="15"/>
      <c r="G107" s="16" t="n">
        <f aca="false">SUM(G97:G106)</f>
        <v>804.83</v>
      </c>
    </row>
    <row r="108" customFormat="false" ht="15" hidden="true" customHeight="false" outlineLevel="0" collapsed="false"/>
    <row r="110" customFormat="false" ht="15" hidden="false" customHeight="false" outlineLevel="0" collapsed="false">
      <c r="A110" s="23" t="n">
        <v>1312</v>
      </c>
      <c r="B110" s="23"/>
      <c r="C110" s="24" t="s">
        <v>77</v>
      </c>
      <c r="D110" s="24"/>
      <c r="E110" s="24"/>
      <c r="F110" s="24"/>
      <c r="G110" s="25"/>
    </row>
    <row r="112" customFormat="false" ht="15" hidden="false" customHeight="false" outlineLevel="0" collapsed="false">
      <c r="A112" s="12" t="n">
        <v>39896</v>
      </c>
      <c r="B112" s="1" t="n">
        <v>76</v>
      </c>
      <c r="C112" s="2" t="s">
        <v>64</v>
      </c>
      <c r="D112" s="2" t="s">
        <v>15</v>
      </c>
      <c r="E112" s="2" t="s">
        <v>65</v>
      </c>
      <c r="F112" s="2" t="s">
        <v>46</v>
      </c>
      <c r="G112" s="13" t="n">
        <v>614.89</v>
      </c>
    </row>
    <row r="113" customFormat="false" ht="15" hidden="false" customHeight="false" outlineLevel="0" collapsed="false">
      <c r="A113" s="12" t="n">
        <v>39896</v>
      </c>
      <c r="B113" s="1" t="n">
        <v>77</v>
      </c>
      <c r="C113" s="2" t="s">
        <v>76</v>
      </c>
      <c r="D113" s="2" t="s">
        <v>15</v>
      </c>
      <c r="E113" s="2" t="s">
        <v>66</v>
      </c>
      <c r="F113" s="2" t="s">
        <v>46</v>
      </c>
      <c r="G113" s="13" t="n">
        <v>629.38</v>
      </c>
    </row>
    <row r="114" customFormat="false" ht="15" hidden="false" customHeight="false" outlineLevel="0" collapsed="false">
      <c r="A114" s="12" t="n">
        <v>39896</v>
      </c>
      <c r="B114" s="1" t="n">
        <v>77</v>
      </c>
      <c r="C114" s="2" t="s">
        <v>44</v>
      </c>
      <c r="D114" s="2" t="s">
        <v>15</v>
      </c>
      <c r="E114" s="2" t="s">
        <v>45</v>
      </c>
      <c r="F114" s="2" t="s">
        <v>46</v>
      </c>
      <c r="G114" s="13" t="n">
        <v>503.51</v>
      </c>
    </row>
    <row r="115" customFormat="false" ht="15" hidden="false" customHeight="false" outlineLevel="0" collapsed="false">
      <c r="A115" s="12" t="n">
        <v>39896</v>
      </c>
      <c r="B115" s="1" t="n">
        <v>77</v>
      </c>
      <c r="C115" s="2" t="s">
        <v>44</v>
      </c>
      <c r="D115" s="2" t="s">
        <v>15</v>
      </c>
      <c r="E115" s="2" t="s">
        <v>45</v>
      </c>
      <c r="F115" s="2" t="s">
        <v>46</v>
      </c>
      <c r="G115" s="13" t="n">
        <v>671.34</v>
      </c>
    </row>
    <row r="116" customFormat="false" ht="15" hidden="false" customHeight="false" outlineLevel="0" collapsed="false">
      <c r="A116" s="12" t="n">
        <v>39896</v>
      </c>
      <c r="B116" s="1" t="n">
        <v>78</v>
      </c>
      <c r="C116" s="2" t="s">
        <v>67</v>
      </c>
      <c r="D116" s="2" t="s">
        <v>15</v>
      </c>
      <c r="E116" s="2" t="s">
        <v>68</v>
      </c>
      <c r="F116" s="2" t="s">
        <v>46</v>
      </c>
      <c r="G116" s="13" t="n">
        <v>711.94</v>
      </c>
    </row>
    <row r="117" customFormat="false" ht="15" hidden="false" customHeight="false" outlineLevel="0" collapsed="false">
      <c r="A117" s="12" t="n">
        <v>39897</v>
      </c>
      <c r="B117" s="1" t="n">
        <v>80</v>
      </c>
      <c r="D117" s="2" t="s">
        <v>15</v>
      </c>
      <c r="E117" s="2" t="s">
        <v>78</v>
      </c>
      <c r="F117" s="2" t="s">
        <v>79</v>
      </c>
      <c r="G117" s="14" t="n">
        <v>-671.34</v>
      </c>
    </row>
    <row r="118" customFormat="false" ht="15" hidden="false" customHeight="false" outlineLevel="0" collapsed="false">
      <c r="A118" s="12" t="n">
        <v>39902</v>
      </c>
      <c r="B118" s="1" t="n">
        <v>107</v>
      </c>
      <c r="C118" s="2" t="s">
        <v>50</v>
      </c>
      <c r="D118" s="2" t="s">
        <v>15</v>
      </c>
      <c r="E118" s="2" t="s">
        <v>51</v>
      </c>
      <c r="F118" s="2" t="s">
        <v>46</v>
      </c>
      <c r="G118" s="13" t="n">
        <v>290.92</v>
      </c>
    </row>
    <row r="119" customFormat="false" ht="15" hidden="false" customHeight="false" outlineLevel="0" collapsed="false">
      <c r="A119" s="12" t="n">
        <v>39902</v>
      </c>
      <c r="B119" s="1" t="n">
        <v>108</v>
      </c>
      <c r="C119" s="2" t="s">
        <v>52</v>
      </c>
      <c r="D119" s="2" t="s">
        <v>15</v>
      </c>
      <c r="E119" s="2" t="s">
        <v>52</v>
      </c>
      <c r="F119" s="2" t="s">
        <v>80</v>
      </c>
      <c r="G119" s="13" t="n">
        <v>824.68</v>
      </c>
    </row>
    <row r="120" customFormat="false" ht="15" hidden="false" customHeight="false" outlineLevel="0" collapsed="false">
      <c r="A120" s="12" t="n">
        <v>39903</v>
      </c>
      <c r="B120" s="1" t="n">
        <v>121</v>
      </c>
      <c r="C120" s="2" t="s">
        <v>72</v>
      </c>
      <c r="D120" s="2" t="s">
        <v>15</v>
      </c>
      <c r="E120" s="2" t="s">
        <v>73</v>
      </c>
      <c r="F120" s="2" t="s">
        <v>46</v>
      </c>
      <c r="G120" s="13" t="n">
        <v>246.16</v>
      </c>
    </row>
    <row r="122" customFormat="false" ht="15" hidden="false" customHeight="false" outlineLevel="0" collapsed="false">
      <c r="A122" s="15" t="s">
        <v>21</v>
      </c>
      <c r="B122" s="15"/>
      <c r="C122" s="15"/>
      <c r="D122" s="15"/>
      <c r="E122" s="15"/>
      <c r="F122" s="15"/>
      <c r="G122" s="16" t="n">
        <f aca="false">SUM(G112:G121)</f>
        <v>3821.48</v>
      </c>
    </row>
    <row r="123" customFormat="false" ht="15" hidden="true" customHeight="false" outlineLevel="0" collapsed="false"/>
    <row r="125" customFormat="false" ht="15" hidden="false" customHeight="false" outlineLevel="0" collapsed="false">
      <c r="A125" s="10" t="n">
        <v>1401</v>
      </c>
      <c r="B125" s="10"/>
      <c r="C125" s="4" t="s">
        <v>81</v>
      </c>
      <c r="D125" s="4"/>
      <c r="E125" s="4"/>
      <c r="F125" s="4"/>
      <c r="G125" s="10"/>
    </row>
    <row r="127" customFormat="false" ht="15" hidden="false" customHeight="false" outlineLevel="0" collapsed="false">
      <c r="A127" s="12" t="n">
        <v>39890</v>
      </c>
      <c r="B127" s="1" t="n">
        <v>63</v>
      </c>
      <c r="D127" s="2" t="s">
        <v>15</v>
      </c>
      <c r="E127" s="2" t="s">
        <v>82</v>
      </c>
      <c r="F127" s="2" t="s">
        <v>17</v>
      </c>
      <c r="G127" s="13" t="n">
        <v>71567.02</v>
      </c>
    </row>
    <row r="128" customFormat="false" ht="15" hidden="false" customHeight="false" outlineLevel="0" collapsed="false">
      <c r="A128" s="12" t="n">
        <v>39903</v>
      </c>
      <c r="B128" s="1" t="n">
        <v>117</v>
      </c>
      <c r="D128" s="2" t="s">
        <v>15</v>
      </c>
      <c r="E128" s="2" t="s">
        <v>83</v>
      </c>
      <c r="F128" s="2" t="s">
        <v>17</v>
      </c>
      <c r="G128" s="13" t="n">
        <v>71844.67</v>
      </c>
    </row>
    <row r="130" customFormat="false" ht="15" hidden="false" customHeight="false" outlineLevel="0" collapsed="false">
      <c r="A130" s="15" t="s">
        <v>21</v>
      </c>
      <c r="B130" s="15"/>
      <c r="C130" s="15"/>
      <c r="D130" s="15"/>
      <c r="E130" s="15"/>
      <c r="F130" s="15"/>
      <c r="G130" s="16" t="n">
        <f aca="false">SUM(G127:G129)</f>
        <v>143411.69</v>
      </c>
    </row>
    <row r="131" customFormat="false" ht="15" hidden="true" customHeight="false" outlineLevel="0" collapsed="false"/>
    <row r="133" customFormat="false" ht="15" hidden="false" customHeight="false" outlineLevel="0" collapsed="false">
      <c r="A133" s="10" t="n">
        <v>1402</v>
      </c>
      <c r="B133" s="10"/>
      <c r="C133" s="4" t="s">
        <v>84</v>
      </c>
      <c r="D133" s="4"/>
      <c r="E133" s="4"/>
      <c r="F133" s="4"/>
      <c r="G133" s="10"/>
    </row>
    <row r="135" customFormat="false" ht="15" hidden="false" customHeight="false" outlineLevel="0" collapsed="false">
      <c r="A135" s="12" t="n">
        <v>39890</v>
      </c>
      <c r="B135" s="1" t="n">
        <v>63</v>
      </c>
      <c r="D135" s="2" t="s">
        <v>15</v>
      </c>
      <c r="E135" s="2" t="s">
        <v>82</v>
      </c>
      <c r="F135" s="2" t="s">
        <v>17</v>
      </c>
      <c r="G135" s="13" t="n">
        <v>42940.21</v>
      </c>
    </row>
    <row r="136" customFormat="false" ht="15" hidden="false" customHeight="false" outlineLevel="0" collapsed="false">
      <c r="A136" s="12" t="n">
        <v>39903</v>
      </c>
      <c r="B136" s="1" t="n">
        <v>117</v>
      </c>
      <c r="D136" s="2" t="s">
        <v>15</v>
      </c>
      <c r="E136" s="2" t="s">
        <v>83</v>
      </c>
      <c r="F136" s="2" t="s">
        <v>17</v>
      </c>
      <c r="G136" s="13" t="n">
        <v>43106.8</v>
      </c>
    </row>
    <row r="138" customFormat="false" ht="15" hidden="false" customHeight="false" outlineLevel="0" collapsed="false">
      <c r="A138" s="15" t="s">
        <v>21</v>
      </c>
      <c r="B138" s="15"/>
      <c r="C138" s="15"/>
      <c r="D138" s="15"/>
      <c r="E138" s="15"/>
      <c r="F138" s="15"/>
      <c r="G138" s="16" t="n">
        <f aca="false">SUM(G135:G137)</f>
        <v>86047.01</v>
      </c>
    </row>
    <row r="139" customFormat="false" ht="15" hidden="true" customHeight="false" outlineLevel="0" collapsed="false"/>
    <row r="141" customFormat="false" ht="15" hidden="false" customHeight="false" outlineLevel="0" collapsed="false">
      <c r="A141" s="10" t="n">
        <v>1403</v>
      </c>
      <c r="B141" s="10"/>
      <c r="C141" s="4" t="s">
        <v>85</v>
      </c>
      <c r="D141" s="4"/>
      <c r="E141" s="4"/>
      <c r="F141" s="4"/>
      <c r="G141" s="26"/>
    </row>
    <row r="143" customFormat="false" ht="15" hidden="false" customHeight="false" outlineLevel="0" collapsed="false">
      <c r="A143" s="12" t="n">
        <v>39876</v>
      </c>
      <c r="B143" s="1" t="n">
        <v>16232</v>
      </c>
      <c r="C143" s="2" t="s">
        <v>86</v>
      </c>
      <c r="D143" s="2" t="s">
        <v>87</v>
      </c>
      <c r="E143" s="2" t="s">
        <v>88</v>
      </c>
      <c r="F143" s="2" t="s">
        <v>89</v>
      </c>
      <c r="G143" s="13" t="n">
        <v>2014.7</v>
      </c>
    </row>
    <row r="144" customFormat="false" ht="15" hidden="false" customHeight="false" outlineLevel="0" collapsed="false">
      <c r="A144" s="12" t="n">
        <v>39893</v>
      </c>
      <c r="B144" s="1" t="n">
        <v>16555</v>
      </c>
      <c r="C144" s="2" t="s">
        <v>86</v>
      </c>
      <c r="D144" s="2" t="s">
        <v>87</v>
      </c>
      <c r="E144" s="2" t="s">
        <v>90</v>
      </c>
      <c r="F144" s="2" t="s">
        <v>91</v>
      </c>
      <c r="G144" s="13" t="n">
        <v>361303.25</v>
      </c>
    </row>
    <row r="146" customFormat="false" ht="15" hidden="false" customHeight="false" outlineLevel="0" collapsed="false">
      <c r="A146" s="15" t="s">
        <v>21</v>
      </c>
      <c r="B146" s="15"/>
      <c r="C146" s="15"/>
      <c r="D146" s="15"/>
      <c r="E146" s="15"/>
      <c r="F146" s="15"/>
      <c r="G146" s="16" t="n">
        <f aca="false">SUM(G143:G145)</f>
        <v>363317.95</v>
      </c>
    </row>
    <row r="147" customFormat="false" ht="15" hidden="true" customHeight="false" outlineLevel="0" collapsed="false"/>
    <row r="149" customFormat="false" ht="15" hidden="false" customHeight="false" outlineLevel="0" collapsed="false">
      <c r="A149" s="23" t="n">
        <v>1404</v>
      </c>
      <c r="B149" s="23"/>
      <c r="C149" s="24" t="s">
        <v>92</v>
      </c>
      <c r="D149" s="24"/>
      <c r="E149" s="24"/>
      <c r="F149" s="24"/>
      <c r="G149" s="25"/>
    </row>
    <row r="151" customFormat="false" ht="15" hidden="false" customHeight="false" outlineLevel="0" collapsed="false">
      <c r="A151" s="12" t="n">
        <v>39903</v>
      </c>
      <c r="B151" s="1" t="n">
        <v>122</v>
      </c>
      <c r="D151" s="2" t="s">
        <v>15</v>
      </c>
      <c r="E151" s="2" t="s">
        <v>93</v>
      </c>
      <c r="F151" s="2" t="s">
        <v>94</v>
      </c>
      <c r="G151" s="13" t="n">
        <v>297338.88</v>
      </c>
    </row>
    <row r="153" customFormat="false" ht="15" hidden="false" customHeight="false" outlineLevel="0" collapsed="false">
      <c r="A153" s="15" t="s">
        <v>21</v>
      </c>
      <c r="B153" s="15"/>
      <c r="C153" s="15"/>
      <c r="D153" s="15"/>
      <c r="E153" s="15"/>
      <c r="F153" s="15"/>
      <c r="G153" s="16" t="n">
        <f aca="false">SUM(G151:G152)</f>
        <v>297338.88</v>
      </c>
    </row>
    <row r="154" customFormat="false" ht="15" hidden="true" customHeight="false" outlineLevel="0" collapsed="false"/>
    <row r="156" customFormat="false" ht="15" hidden="false" customHeight="false" outlineLevel="0" collapsed="false">
      <c r="A156" s="10" t="n">
        <v>1405</v>
      </c>
      <c r="B156" s="10"/>
      <c r="C156" s="4" t="s">
        <v>95</v>
      </c>
      <c r="D156" s="4"/>
      <c r="E156" s="4"/>
      <c r="F156" s="4"/>
      <c r="G156" s="10"/>
    </row>
    <row r="158" customFormat="false" ht="15" hidden="false" customHeight="false" outlineLevel="0" collapsed="false">
      <c r="A158" s="12" t="n">
        <v>39890</v>
      </c>
      <c r="B158" s="1" t="n">
        <v>64</v>
      </c>
      <c r="D158" s="2" t="s">
        <v>15</v>
      </c>
      <c r="E158" s="2" t="s">
        <v>96</v>
      </c>
      <c r="F158" s="2" t="s">
        <v>17</v>
      </c>
      <c r="G158" s="13" t="n">
        <v>22369.09</v>
      </c>
    </row>
    <row r="159" customFormat="false" ht="15" hidden="false" customHeight="false" outlineLevel="0" collapsed="false">
      <c r="A159" s="12" t="n">
        <v>39902</v>
      </c>
      <c r="B159" s="1" t="n">
        <v>118</v>
      </c>
      <c r="D159" s="2" t="s">
        <v>15</v>
      </c>
      <c r="E159" s="2" t="s">
        <v>97</v>
      </c>
      <c r="F159" s="2" t="s">
        <v>17</v>
      </c>
      <c r="G159" s="13" t="n">
        <v>22480.15</v>
      </c>
    </row>
    <row r="161" customFormat="false" ht="15" hidden="false" customHeight="false" outlineLevel="0" collapsed="false">
      <c r="A161" s="15" t="s">
        <v>21</v>
      </c>
      <c r="B161" s="15"/>
      <c r="C161" s="15"/>
      <c r="D161" s="15"/>
      <c r="E161" s="15"/>
      <c r="F161" s="15"/>
      <c r="G161" s="16" t="n">
        <f aca="false">SUM(G158:G160)</f>
        <v>44849.24</v>
      </c>
      <c r="H161" s="18"/>
    </row>
    <row r="162" customFormat="false" ht="15" hidden="true" customHeight="false" outlineLevel="0" collapsed="false"/>
    <row r="164" customFormat="false" ht="15" hidden="false" customHeight="false" outlineLevel="0" collapsed="false">
      <c r="A164" s="10" t="n">
        <v>1601</v>
      </c>
      <c r="B164" s="10"/>
      <c r="C164" s="4" t="s">
        <v>98</v>
      </c>
      <c r="D164" s="4"/>
      <c r="E164" s="4"/>
      <c r="F164" s="4"/>
      <c r="G164" s="10"/>
    </row>
    <row r="166" customFormat="false" ht="15" hidden="false" customHeight="false" outlineLevel="0" collapsed="false">
      <c r="A166" s="12" t="n">
        <v>39886</v>
      </c>
      <c r="B166" s="1" t="n">
        <v>33</v>
      </c>
      <c r="D166" s="2" t="s">
        <v>15</v>
      </c>
      <c r="E166" s="2" t="s">
        <v>16</v>
      </c>
      <c r="F166" s="2" t="s">
        <v>17</v>
      </c>
      <c r="G166" s="13" t="n">
        <v>2208.78</v>
      </c>
    </row>
    <row r="167" customFormat="false" ht="15" hidden="false" customHeight="false" outlineLevel="0" collapsed="false">
      <c r="A167" s="12" t="n">
        <v>39886</v>
      </c>
      <c r="B167" s="1" t="n">
        <v>36</v>
      </c>
      <c r="D167" s="2" t="s">
        <v>15</v>
      </c>
      <c r="E167" s="2" t="s">
        <v>18</v>
      </c>
      <c r="F167" s="2" t="s">
        <v>17</v>
      </c>
      <c r="G167" s="13" t="n">
        <v>35725</v>
      </c>
    </row>
    <row r="168" customFormat="false" ht="15" hidden="false" customHeight="false" outlineLevel="0" collapsed="false">
      <c r="A168" s="12" t="n">
        <v>39902</v>
      </c>
      <c r="B168" s="1" t="n">
        <v>102</v>
      </c>
      <c r="D168" s="2" t="s">
        <v>15</v>
      </c>
      <c r="E168" s="2" t="s">
        <v>19</v>
      </c>
      <c r="F168" s="2" t="s">
        <v>17</v>
      </c>
      <c r="G168" s="13" t="n">
        <v>2208.78</v>
      </c>
    </row>
    <row r="169" customFormat="false" ht="15" hidden="false" customHeight="false" outlineLevel="0" collapsed="false">
      <c r="A169" s="12" t="n">
        <v>39902</v>
      </c>
      <c r="B169" s="1" t="n">
        <v>104</v>
      </c>
      <c r="D169" s="2" t="s">
        <v>15</v>
      </c>
      <c r="E169" s="2" t="s">
        <v>20</v>
      </c>
      <c r="F169" s="2" t="s">
        <v>17</v>
      </c>
      <c r="G169" s="13" t="n">
        <v>147.5</v>
      </c>
    </row>
    <row r="170" customFormat="false" ht="15" hidden="false" customHeight="false" outlineLevel="0" collapsed="false">
      <c r="A170" s="12" t="n">
        <v>39902</v>
      </c>
      <c r="B170" s="1" t="n">
        <v>104</v>
      </c>
      <c r="D170" s="2" t="s">
        <v>15</v>
      </c>
      <c r="E170" s="2" t="s">
        <v>20</v>
      </c>
      <c r="F170" s="2" t="s">
        <v>17</v>
      </c>
      <c r="G170" s="13" t="n">
        <v>35872.5</v>
      </c>
    </row>
    <row r="172" customFormat="false" ht="15" hidden="false" customHeight="false" outlineLevel="0" collapsed="false">
      <c r="A172" s="15" t="s">
        <v>21</v>
      </c>
      <c r="B172" s="15"/>
      <c r="C172" s="15"/>
      <c r="D172" s="15"/>
      <c r="E172" s="15"/>
      <c r="F172" s="15"/>
      <c r="G172" s="16" t="n">
        <f aca="false">SUM(G166:G171)</f>
        <v>76162.56</v>
      </c>
      <c r="H172" s="18"/>
    </row>
    <row r="173" customFormat="false" ht="15" hidden="true" customHeight="false" outlineLevel="0" collapsed="false"/>
    <row r="175" customFormat="false" ht="15" hidden="false" customHeight="false" outlineLevel="0" collapsed="false">
      <c r="A175" s="27" t="s">
        <v>99</v>
      </c>
      <c r="B175" s="27"/>
      <c r="C175" s="27"/>
      <c r="D175" s="27"/>
      <c r="E175" s="27"/>
      <c r="F175" s="27"/>
      <c r="G175" s="27"/>
    </row>
    <row r="177" customFormat="false" ht="15" hidden="false" customHeight="false" outlineLevel="0" collapsed="false">
      <c r="A177" s="12" t="n">
        <v>39886</v>
      </c>
      <c r="B177" s="1" t="n">
        <v>33</v>
      </c>
      <c r="D177" s="2" t="s">
        <v>15</v>
      </c>
      <c r="E177" s="2" t="s">
        <v>16</v>
      </c>
      <c r="F177" s="2" t="s">
        <v>17</v>
      </c>
      <c r="G177" s="13" t="n">
        <v>12407.05</v>
      </c>
    </row>
    <row r="178" customFormat="false" ht="15" hidden="false" customHeight="false" outlineLevel="0" collapsed="false">
      <c r="A178" s="12" t="n">
        <v>39886</v>
      </c>
      <c r="B178" s="1" t="n">
        <v>36</v>
      </c>
      <c r="D178" s="2" t="s">
        <v>15</v>
      </c>
      <c r="E178" s="2" t="s">
        <v>18</v>
      </c>
      <c r="F178" s="2" t="s">
        <v>17</v>
      </c>
      <c r="G178" s="13" t="n">
        <v>24658.5</v>
      </c>
    </row>
    <row r="179" customFormat="false" ht="15" hidden="false" customHeight="false" outlineLevel="0" collapsed="false">
      <c r="A179" s="12" t="n">
        <v>39902</v>
      </c>
      <c r="B179" s="1" t="n">
        <v>102</v>
      </c>
      <c r="D179" s="2" t="s">
        <v>15</v>
      </c>
      <c r="E179" s="2" t="s">
        <v>19</v>
      </c>
      <c r="F179" s="2" t="s">
        <v>17</v>
      </c>
      <c r="G179" s="13" t="n">
        <v>12407.05</v>
      </c>
    </row>
    <row r="180" customFormat="false" ht="15" hidden="false" customHeight="false" outlineLevel="0" collapsed="false">
      <c r="A180" s="12" t="n">
        <v>39902</v>
      </c>
      <c r="B180" s="1" t="n">
        <v>104</v>
      </c>
      <c r="D180" s="2" t="s">
        <v>15</v>
      </c>
      <c r="E180" s="2" t="s">
        <v>20</v>
      </c>
      <c r="F180" s="2" t="s">
        <v>17</v>
      </c>
      <c r="G180" s="13" t="n">
        <v>24761.5</v>
      </c>
    </row>
    <row r="181" customFormat="false" ht="15" hidden="false" customHeight="false" outlineLevel="0" collapsed="false">
      <c r="A181" s="12" t="n">
        <v>39902</v>
      </c>
      <c r="B181" s="1" t="n">
        <v>104</v>
      </c>
      <c r="D181" s="2" t="s">
        <v>15</v>
      </c>
      <c r="E181" s="2" t="s">
        <v>20</v>
      </c>
      <c r="F181" s="2" t="s">
        <v>17</v>
      </c>
      <c r="G181" s="13" t="n">
        <v>103</v>
      </c>
    </row>
    <row r="183" customFormat="false" ht="15" hidden="false" customHeight="false" outlineLevel="0" collapsed="false">
      <c r="A183" s="15" t="s">
        <v>21</v>
      </c>
      <c r="B183" s="15"/>
      <c r="C183" s="15"/>
      <c r="D183" s="15"/>
      <c r="E183" s="15"/>
      <c r="F183" s="15"/>
      <c r="G183" s="16" t="n">
        <f aca="false">SUM(G177:G182)</f>
        <v>74337.1</v>
      </c>
    </row>
    <row r="185" customFormat="false" ht="15" hidden="false" customHeight="false" outlineLevel="0" collapsed="false">
      <c r="A185" s="28"/>
      <c r="B185" s="29"/>
      <c r="C185" s="30" t="s">
        <v>100</v>
      </c>
      <c r="D185" s="30"/>
      <c r="E185" s="30"/>
      <c r="F185" s="30"/>
      <c r="G185" s="31" t="n">
        <f aca="false">+G18+G44+G83+G92+G107+G122+G130+G138+G146+G153+G161+G172+G183</f>
        <v>23205030.18</v>
      </c>
      <c r="H185" s="22"/>
    </row>
    <row r="187" customFormat="false" ht="15" hidden="true" customHeight="false" outlineLevel="0" collapsed="false"/>
    <row r="188" customFormat="false" ht="15" hidden="false" customHeight="false" outlineLevel="0" collapsed="false">
      <c r="C188" s="9" t="s">
        <v>101</v>
      </c>
      <c r="D188" s="9"/>
      <c r="E188" s="9"/>
      <c r="F188" s="9"/>
    </row>
    <row r="189" customFormat="false" ht="15" hidden="false" customHeight="false" outlineLevel="0" collapsed="false">
      <c r="A189" s="10" t="n">
        <v>2101</v>
      </c>
      <c r="B189" s="10"/>
      <c r="C189" s="11" t="s">
        <v>102</v>
      </c>
      <c r="D189" s="11"/>
      <c r="E189" s="11"/>
      <c r="F189" s="11"/>
      <c r="G189" s="4"/>
    </row>
    <row r="191" customFormat="false" ht="15" hidden="false" customHeight="false" outlineLevel="0" collapsed="false">
      <c r="A191" s="12" t="n">
        <v>39874</v>
      </c>
      <c r="B191" s="1" t="n">
        <v>16202</v>
      </c>
      <c r="C191" s="2" t="s">
        <v>103</v>
      </c>
      <c r="D191" s="2" t="s">
        <v>104</v>
      </c>
      <c r="E191" s="2" t="s">
        <v>105</v>
      </c>
      <c r="F191" s="2" t="s">
        <v>28</v>
      </c>
      <c r="G191" s="13" t="n">
        <v>579.1</v>
      </c>
    </row>
    <row r="192" customFormat="false" ht="15" hidden="false" customHeight="false" outlineLevel="0" collapsed="false">
      <c r="A192" s="12" t="n">
        <v>39874</v>
      </c>
      <c r="B192" s="1" t="n">
        <v>16204</v>
      </c>
      <c r="C192" s="2" t="s">
        <v>106</v>
      </c>
      <c r="D192" s="2" t="s">
        <v>107</v>
      </c>
      <c r="E192" s="2" t="s">
        <v>108</v>
      </c>
      <c r="F192" s="2" t="s">
        <v>109</v>
      </c>
      <c r="G192" s="13" t="n">
        <v>2007.9</v>
      </c>
    </row>
    <row r="193" customFormat="false" ht="15" hidden="false" customHeight="false" outlineLevel="0" collapsed="false">
      <c r="A193" s="12" t="n">
        <v>39874</v>
      </c>
      <c r="B193" s="1" t="n">
        <v>16205</v>
      </c>
      <c r="C193" s="2" t="s">
        <v>110</v>
      </c>
      <c r="D193" s="2" t="s">
        <v>111</v>
      </c>
      <c r="E193" s="2" t="s">
        <v>112</v>
      </c>
      <c r="F193" s="2" t="s">
        <v>113</v>
      </c>
      <c r="G193" s="13" t="n">
        <v>3138.47</v>
      </c>
    </row>
    <row r="194" customFormat="false" ht="15" hidden="false" customHeight="false" outlineLevel="0" collapsed="false">
      <c r="A194" s="12" t="n">
        <v>39874</v>
      </c>
      <c r="B194" s="1" t="n">
        <v>16207</v>
      </c>
      <c r="C194" s="2" t="s">
        <v>114</v>
      </c>
      <c r="D194" s="2" t="s">
        <v>115</v>
      </c>
      <c r="E194" s="2" t="s">
        <v>116</v>
      </c>
      <c r="F194" s="2" t="s">
        <v>113</v>
      </c>
      <c r="G194" s="13" t="n">
        <v>3586.85</v>
      </c>
    </row>
    <row r="195" customFormat="false" ht="15" hidden="false" customHeight="false" outlineLevel="0" collapsed="false">
      <c r="A195" s="12" t="n">
        <v>39875</v>
      </c>
      <c r="B195" s="1" t="n">
        <v>16211</v>
      </c>
      <c r="C195" s="2" t="s">
        <v>117</v>
      </c>
      <c r="D195" s="2" t="s">
        <v>118</v>
      </c>
      <c r="E195" s="2" t="s">
        <v>119</v>
      </c>
      <c r="F195" s="2" t="s">
        <v>109</v>
      </c>
      <c r="G195" s="13" t="n">
        <v>10946.68</v>
      </c>
    </row>
    <row r="196" customFormat="false" ht="15" hidden="false" customHeight="false" outlineLevel="0" collapsed="false">
      <c r="A196" s="12" t="n">
        <v>39875</v>
      </c>
      <c r="B196" s="1" t="n">
        <v>16215</v>
      </c>
      <c r="C196" s="2" t="s">
        <v>106</v>
      </c>
      <c r="D196" s="2" t="s">
        <v>107</v>
      </c>
      <c r="E196" s="2" t="s">
        <v>120</v>
      </c>
      <c r="F196" s="2" t="s">
        <v>109</v>
      </c>
      <c r="G196" s="13" t="n">
        <v>37591.66</v>
      </c>
    </row>
    <row r="197" customFormat="false" ht="15" hidden="false" customHeight="false" outlineLevel="0" collapsed="false">
      <c r="A197" s="12" t="n">
        <v>39875</v>
      </c>
      <c r="B197" s="1" t="n">
        <v>16216</v>
      </c>
      <c r="C197" s="2" t="s">
        <v>106</v>
      </c>
      <c r="D197" s="2" t="s">
        <v>107</v>
      </c>
      <c r="E197" s="2" t="s">
        <v>121</v>
      </c>
      <c r="F197" s="2" t="s">
        <v>109</v>
      </c>
      <c r="G197" s="13" t="n">
        <v>16580.7</v>
      </c>
    </row>
    <row r="198" customFormat="false" ht="15" hidden="false" customHeight="false" outlineLevel="0" collapsed="false">
      <c r="A198" s="12" t="n">
        <v>39876</v>
      </c>
      <c r="B198" s="1" t="n">
        <v>16235</v>
      </c>
      <c r="C198" s="2" t="s">
        <v>122</v>
      </c>
      <c r="D198" s="2" t="s">
        <v>123</v>
      </c>
      <c r="E198" s="2" t="s">
        <v>124</v>
      </c>
      <c r="F198" s="2" t="s">
        <v>28</v>
      </c>
      <c r="G198" s="13" t="n">
        <v>1652.6</v>
      </c>
    </row>
    <row r="199" customFormat="false" ht="15" hidden="false" customHeight="false" outlineLevel="0" collapsed="false">
      <c r="A199" s="12" t="n">
        <v>39879</v>
      </c>
      <c r="B199" s="1" t="n">
        <v>6</v>
      </c>
      <c r="C199" s="2" t="s">
        <v>29</v>
      </c>
      <c r="D199" s="2" t="s">
        <v>15</v>
      </c>
      <c r="E199" s="2" t="s">
        <v>30</v>
      </c>
      <c r="F199" s="2" t="s">
        <v>25</v>
      </c>
      <c r="G199" s="13" t="n">
        <v>537</v>
      </c>
    </row>
    <row r="200" customFormat="false" ht="15" hidden="false" customHeight="false" outlineLevel="0" collapsed="false">
      <c r="A200" s="12" t="n">
        <v>39881</v>
      </c>
      <c r="B200" s="1" t="n">
        <v>16258</v>
      </c>
      <c r="C200" s="2" t="s">
        <v>103</v>
      </c>
      <c r="D200" s="2" t="s">
        <v>104</v>
      </c>
      <c r="E200" s="2" t="s">
        <v>125</v>
      </c>
      <c r="F200" s="2" t="s">
        <v>28</v>
      </c>
      <c r="G200" s="13" t="n">
        <v>120.25</v>
      </c>
    </row>
    <row r="201" customFormat="false" ht="15" hidden="false" customHeight="false" outlineLevel="0" collapsed="false">
      <c r="A201" s="12" t="n">
        <v>39882</v>
      </c>
      <c r="B201" s="1" t="n">
        <v>16260</v>
      </c>
      <c r="C201" s="2" t="s">
        <v>126</v>
      </c>
      <c r="D201" s="2" t="s">
        <v>127</v>
      </c>
      <c r="E201" s="2" t="s">
        <v>128</v>
      </c>
      <c r="F201" s="2" t="s">
        <v>113</v>
      </c>
      <c r="G201" s="13" t="n">
        <v>1380</v>
      </c>
    </row>
    <row r="202" customFormat="false" ht="15" hidden="false" customHeight="false" outlineLevel="0" collapsed="false">
      <c r="A202" s="12" t="n">
        <v>39882</v>
      </c>
      <c r="B202" s="1" t="n">
        <v>16266</v>
      </c>
      <c r="C202" s="2" t="s">
        <v>129</v>
      </c>
      <c r="D202" s="2" t="s">
        <v>130</v>
      </c>
      <c r="E202" s="2" t="s">
        <v>131</v>
      </c>
      <c r="F202" s="2" t="s">
        <v>28</v>
      </c>
      <c r="G202" s="13" t="n">
        <v>100</v>
      </c>
    </row>
    <row r="203" customFormat="false" ht="15" hidden="false" customHeight="false" outlineLevel="0" collapsed="false">
      <c r="A203" s="12" t="n">
        <v>39882</v>
      </c>
      <c r="B203" s="1" t="n">
        <v>16267</v>
      </c>
      <c r="C203" s="2" t="s">
        <v>26</v>
      </c>
      <c r="D203" s="2" t="s">
        <v>15</v>
      </c>
      <c r="E203" s="2" t="s">
        <v>27</v>
      </c>
      <c r="F203" s="2" t="s">
        <v>28</v>
      </c>
      <c r="G203" s="13" t="n">
        <v>92</v>
      </c>
    </row>
    <row r="204" customFormat="false" ht="15" hidden="false" customHeight="false" outlineLevel="0" collapsed="false">
      <c r="A204" s="12" t="n">
        <v>39883</v>
      </c>
      <c r="B204" s="1" t="n">
        <v>16270</v>
      </c>
      <c r="C204" s="2" t="s">
        <v>117</v>
      </c>
      <c r="D204" s="2" t="s">
        <v>132</v>
      </c>
      <c r="E204" s="2" t="s">
        <v>133</v>
      </c>
      <c r="F204" s="2" t="s">
        <v>113</v>
      </c>
      <c r="G204" s="13" t="n">
        <v>1658.59</v>
      </c>
    </row>
    <row r="205" customFormat="false" ht="15" hidden="false" customHeight="false" outlineLevel="0" collapsed="false">
      <c r="A205" s="12" t="n">
        <v>39883</v>
      </c>
      <c r="B205" s="1" t="n">
        <v>16278</v>
      </c>
      <c r="C205" s="2" t="s">
        <v>134</v>
      </c>
      <c r="D205" s="2" t="s">
        <v>15</v>
      </c>
      <c r="E205" s="2" t="s">
        <v>27</v>
      </c>
      <c r="F205" s="2" t="s">
        <v>28</v>
      </c>
      <c r="G205" s="13" t="n">
        <v>108</v>
      </c>
    </row>
    <row r="206" customFormat="false" ht="15" hidden="false" customHeight="false" outlineLevel="0" collapsed="false">
      <c r="A206" s="12" t="n">
        <v>39883</v>
      </c>
      <c r="B206" s="1" t="n">
        <v>16280</v>
      </c>
      <c r="C206" s="2" t="s">
        <v>135</v>
      </c>
      <c r="D206" s="2" t="s">
        <v>15</v>
      </c>
      <c r="E206" s="2" t="s">
        <v>27</v>
      </c>
      <c r="F206" s="2" t="s">
        <v>28</v>
      </c>
      <c r="G206" s="13" t="n">
        <v>644.7</v>
      </c>
    </row>
    <row r="207" customFormat="false" ht="15" hidden="false" customHeight="false" outlineLevel="0" collapsed="false">
      <c r="A207" s="12" t="n">
        <v>39884</v>
      </c>
      <c r="B207" s="1" t="n">
        <v>10</v>
      </c>
      <c r="D207" s="2" t="s">
        <v>15</v>
      </c>
      <c r="E207" s="2" t="s">
        <v>136</v>
      </c>
      <c r="F207" s="2" t="s">
        <v>137</v>
      </c>
      <c r="G207" s="14" t="n">
        <v>-100</v>
      </c>
    </row>
    <row r="208" customFormat="false" ht="15" hidden="false" customHeight="false" outlineLevel="0" collapsed="false">
      <c r="A208" s="12" t="n">
        <v>39884</v>
      </c>
      <c r="B208" s="1" t="n">
        <v>16253</v>
      </c>
      <c r="C208" s="2" t="s">
        <v>129</v>
      </c>
      <c r="D208" s="2" t="s">
        <v>130</v>
      </c>
      <c r="E208" s="2" t="s">
        <v>131</v>
      </c>
      <c r="F208" s="2" t="s">
        <v>28</v>
      </c>
      <c r="G208" s="13" t="n">
        <v>100</v>
      </c>
    </row>
    <row r="209" customFormat="false" ht="15" hidden="false" customHeight="false" outlineLevel="0" collapsed="false">
      <c r="A209" s="12" t="n">
        <v>39884</v>
      </c>
      <c r="B209" s="1" t="n">
        <v>16288</v>
      </c>
      <c r="C209" s="2" t="s">
        <v>138</v>
      </c>
      <c r="D209" s="2" t="s">
        <v>15</v>
      </c>
      <c r="E209" s="2" t="s">
        <v>27</v>
      </c>
      <c r="F209" s="2" t="s">
        <v>28</v>
      </c>
      <c r="G209" s="13" t="n">
        <v>62</v>
      </c>
    </row>
    <row r="210" customFormat="false" ht="15" hidden="false" customHeight="false" outlineLevel="0" collapsed="false">
      <c r="A210" s="12" t="n">
        <v>39884</v>
      </c>
      <c r="B210" s="1" t="n">
        <v>16295</v>
      </c>
      <c r="C210" s="2" t="s">
        <v>139</v>
      </c>
      <c r="D210" s="2" t="s">
        <v>130</v>
      </c>
      <c r="E210" s="2" t="s">
        <v>140</v>
      </c>
      <c r="F210" s="2" t="s">
        <v>28</v>
      </c>
      <c r="G210" s="13" t="n">
        <v>462.07</v>
      </c>
    </row>
    <row r="211" customFormat="false" ht="15" hidden="false" customHeight="false" outlineLevel="0" collapsed="false">
      <c r="A211" s="12" t="n">
        <v>39885</v>
      </c>
      <c r="B211" s="1" t="n">
        <v>11</v>
      </c>
      <c r="C211" s="2" t="s">
        <v>141</v>
      </c>
      <c r="D211" s="2" t="s">
        <v>15</v>
      </c>
      <c r="E211" s="2" t="s">
        <v>142</v>
      </c>
      <c r="F211" s="2" t="s">
        <v>28</v>
      </c>
      <c r="G211" s="13" t="n">
        <v>70.79</v>
      </c>
    </row>
    <row r="212" customFormat="false" ht="15" hidden="false" customHeight="false" outlineLevel="0" collapsed="false">
      <c r="A212" s="12" t="n">
        <v>39885</v>
      </c>
      <c r="B212" s="1" t="n">
        <v>18</v>
      </c>
      <c r="C212" s="2" t="s">
        <v>29</v>
      </c>
      <c r="D212" s="2" t="s">
        <v>15</v>
      </c>
      <c r="E212" s="2" t="s">
        <v>30</v>
      </c>
      <c r="F212" s="2" t="s">
        <v>25</v>
      </c>
      <c r="G212" s="13" t="n">
        <v>1355</v>
      </c>
    </row>
    <row r="213" customFormat="false" ht="15" hidden="false" customHeight="false" outlineLevel="0" collapsed="false">
      <c r="A213" s="12" t="n">
        <v>39885</v>
      </c>
      <c r="B213" s="1" t="n">
        <v>16330</v>
      </c>
      <c r="C213" s="2" t="s">
        <v>143</v>
      </c>
      <c r="D213" s="2" t="s">
        <v>36</v>
      </c>
      <c r="E213" s="2" t="s">
        <v>144</v>
      </c>
      <c r="F213" s="2" t="s">
        <v>28</v>
      </c>
      <c r="G213" s="13" t="n">
        <v>273.6</v>
      </c>
    </row>
    <row r="214" customFormat="false" ht="15" hidden="false" customHeight="false" outlineLevel="0" collapsed="false">
      <c r="A214" s="12" t="n">
        <v>39885</v>
      </c>
      <c r="B214" s="1" t="n">
        <v>16331</v>
      </c>
      <c r="C214" s="2" t="s">
        <v>145</v>
      </c>
      <c r="D214" s="2" t="s">
        <v>146</v>
      </c>
      <c r="E214" s="2" t="s">
        <v>147</v>
      </c>
      <c r="F214" s="2" t="s">
        <v>28</v>
      </c>
      <c r="G214" s="13" t="n">
        <v>338.2</v>
      </c>
    </row>
    <row r="215" customFormat="false" ht="15" hidden="false" customHeight="false" outlineLevel="0" collapsed="false">
      <c r="A215" s="12" t="n">
        <v>39885</v>
      </c>
      <c r="B215" s="1" t="n">
        <v>16332</v>
      </c>
      <c r="C215" s="2" t="s">
        <v>148</v>
      </c>
      <c r="D215" s="2" t="s">
        <v>149</v>
      </c>
      <c r="E215" s="2" t="s">
        <v>150</v>
      </c>
      <c r="F215" s="2" t="s">
        <v>28</v>
      </c>
      <c r="G215" s="13" t="n">
        <v>456</v>
      </c>
    </row>
    <row r="216" customFormat="false" ht="15" hidden="false" customHeight="false" outlineLevel="0" collapsed="false">
      <c r="A216" s="12" t="n">
        <v>39886</v>
      </c>
      <c r="B216" s="1" t="n">
        <v>25</v>
      </c>
      <c r="C216" s="2" t="s">
        <v>29</v>
      </c>
      <c r="D216" s="2" t="s">
        <v>15</v>
      </c>
      <c r="E216" s="2" t="s">
        <v>30</v>
      </c>
      <c r="F216" s="2" t="s">
        <v>25</v>
      </c>
      <c r="G216" s="13" t="n">
        <v>169</v>
      </c>
    </row>
    <row r="217" customFormat="false" ht="15" hidden="false" customHeight="false" outlineLevel="0" collapsed="false">
      <c r="A217" s="12" t="n">
        <v>39889</v>
      </c>
      <c r="B217" s="1" t="n">
        <v>16357</v>
      </c>
      <c r="C217" s="2" t="s">
        <v>126</v>
      </c>
      <c r="D217" s="2" t="s">
        <v>127</v>
      </c>
      <c r="E217" s="2" t="s">
        <v>151</v>
      </c>
      <c r="F217" s="2" t="s">
        <v>109</v>
      </c>
      <c r="G217" s="13" t="n">
        <v>31073.46</v>
      </c>
    </row>
    <row r="218" customFormat="false" ht="15" hidden="false" customHeight="false" outlineLevel="0" collapsed="false">
      <c r="A218" s="12" t="n">
        <v>39889</v>
      </c>
      <c r="B218" s="1" t="n">
        <v>16358</v>
      </c>
      <c r="C218" s="2" t="s">
        <v>126</v>
      </c>
      <c r="D218" s="2" t="s">
        <v>127</v>
      </c>
      <c r="E218" s="2" t="s">
        <v>152</v>
      </c>
      <c r="F218" s="2" t="s">
        <v>109</v>
      </c>
      <c r="G218" s="13" t="n">
        <v>57699.99</v>
      </c>
    </row>
    <row r="219" customFormat="false" ht="15" hidden="false" customHeight="false" outlineLevel="0" collapsed="false">
      <c r="A219" s="12" t="n">
        <v>39889</v>
      </c>
      <c r="B219" s="1" t="n">
        <v>16361</v>
      </c>
      <c r="C219" s="2" t="s">
        <v>110</v>
      </c>
      <c r="D219" s="2" t="s">
        <v>111</v>
      </c>
      <c r="E219" s="2" t="s">
        <v>153</v>
      </c>
      <c r="F219" s="2" t="s">
        <v>113</v>
      </c>
      <c r="G219" s="13" t="n">
        <v>4184.62</v>
      </c>
    </row>
    <row r="220" customFormat="false" ht="15" hidden="false" customHeight="false" outlineLevel="0" collapsed="false">
      <c r="A220" s="12" t="n">
        <v>39889</v>
      </c>
      <c r="B220" s="1" t="n">
        <v>16366</v>
      </c>
      <c r="C220" s="2" t="s">
        <v>154</v>
      </c>
      <c r="D220" s="2" t="s">
        <v>155</v>
      </c>
      <c r="E220" s="2" t="s">
        <v>156</v>
      </c>
      <c r="F220" s="2" t="s">
        <v>28</v>
      </c>
      <c r="G220" s="13" t="n">
        <v>178.42</v>
      </c>
    </row>
    <row r="221" customFormat="false" ht="15" hidden="false" customHeight="false" outlineLevel="0" collapsed="false">
      <c r="A221" s="12" t="n">
        <v>39889</v>
      </c>
      <c r="B221" s="1" t="n">
        <v>16367</v>
      </c>
      <c r="C221" s="2" t="s">
        <v>157</v>
      </c>
      <c r="D221" s="2" t="s">
        <v>36</v>
      </c>
      <c r="E221" s="2" t="s">
        <v>158</v>
      </c>
      <c r="F221" s="2" t="s">
        <v>28</v>
      </c>
      <c r="G221" s="13" t="n">
        <v>942.92</v>
      </c>
    </row>
    <row r="222" customFormat="false" ht="15" hidden="false" customHeight="false" outlineLevel="0" collapsed="false">
      <c r="A222" s="12" t="n">
        <v>39890</v>
      </c>
      <c r="B222" s="1" t="n">
        <v>16524</v>
      </c>
      <c r="C222" s="2" t="s">
        <v>138</v>
      </c>
      <c r="D222" s="2" t="s">
        <v>15</v>
      </c>
      <c r="E222" s="2" t="s">
        <v>27</v>
      </c>
      <c r="F222" s="2" t="s">
        <v>28</v>
      </c>
      <c r="G222" s="13" t="n">
        <v>58</v>
      </c>
    </row>
    <row r="223" customFormat="false" ht="15" hidden="false" customHeight="false" outlineLevel="0" collapsed="false">
      <c r="A223" s="12" t="n">
        <v>39890</v>
      </c>
      <c r="B223" s="1" t="n">
        <v>16528</v>
      </c>
      <c r="C223" s="2" t="s">
        <v>148</v>
      </c>
      <c r="D223" s="2" t="s">
        <v>149</v>
      </c>
      <c r="E223" s="2" t="s">
        <v>150</v>
      </c>
      <c r="F223" s="2" t="s">
        <v>28</v>
      </c>
      <c r="G223" s="13" t="n">
        <v>228</v>
      </c>
    </row>
    <row r="224" customFormat="false" ht="15" hidden="false" customHeight="false" outlineLevel="0" collapsed="false">
      <c r="A224" s="12" t="n">
        <v>39891</v>
      </c>
      <c r="B224" s="1" t="n">
        <v>16531</v>
      </c>
      <c r="C224" s="2" t="s">
        <v>159</v>
      </c>
      <c r="D224" s="2" t="s">
        <v>160</v>
      </c>
      <c r="E224" s="2" t="s">
        <v>161</v>
      </c>
      <c r="F224" s="2" t="s">
        <v>162</v>
      </c>
      <c r="G224" s="13" t="n">
        <v>7337</v>
      </c>
    </row>
    <row r="225" customFormat="false" ht="15" hidden="false" customHeight="false" outlineLevel="0" collapsed="false">
      <c r="A225" s="12" t="n">
        <v>39891</v>
      </c>
      <c r="B225" s="1" t="n">
        <v>16533</v>
      </c>
      <c r="C225" s="2" t="s">
        <v>126</v>
      </c>
      <c r="D225" s="2" t="s">
        <v>127</v>
      </c>
      <c r="E225" s="2" t="s">
        <v>163</v>
      </c>
      <c r="F225" s="2" t="s">
        <v>113</v>
      </c>
      <c r="G225" s="13" t="n">
        <v>59404.77</v>
      </c>
    </row>
    <row r="226" customFormat="false" ht="15" hidden="false" customHeight="false" outlineLevel="0" collapsed="false">
      <c r="A226" s="12" t="n">
        <v>39891</v>
      </c>
      <c r="B226" s="1" t="n">
        <v>16534</v>
      </c>
      <c r="C226" s="2" t="s">
        <v>126</v>
      </c>
      <c r="D226" s="2" t="s">
        <v>127</v>
      </c>
      <c r="E226" s="2" t="s">
        <v>164</v>
      </c>
      <c r="F226" s="2" t="s">
        <v>113</v>
      </c>
      <c r="G226" s="13" t="n">
        <v>3339.6</v>
      </c>
    </row>
    <row r="227" customFormat="false" ht="15" hidden="false" customHeight="false" outlineLevel="0" collapsed="false">
      <c r="A227" s="12" t="n">
        <v>39891</v>
      </c>
      <c r="B227" s="1" t="n">
        <v>16535</v>
      </c>
      <c r="C227" s="2" t="s">
        <v>114</v>
      </c>
      <c r="D227" s="2" t="s">
        <v>115</v>
      </c>
      <c r="E227" s="2" t="s">
        <v>165</v>
      </c>
      <c r="F227" s="2" t="s">
        <v>113</v>
      </c>
      <c r="G227" s="13" t="n">
        <v>2409.07</v>
      </c>
    </row>
    <row r="228" customFormat="false" ht="15" hidden="false" customHeight="false" outlineLevel="0" collapsed="false">
      <c r="A228" s="12" t="n">
        <v>39891</v>
      </c>
      <c r="B228" s="1" t="n">
        <v>16541</v>
      </c>
      <c r="C228" s="2" t="s">
        <v>135</v>
      </c>
      <c r="D228" s="2" t="s">
        <v>15</v>
      </c>
      <c r="E228" s="2" t="s">
        <v>27</v>
      </c>
      <c r="F228" s="2" t="s">
        <v>28</v>
      </c>
      <c r="G228" s="13" t="n">
        <v>508</v>
      </c>
    </row>
    <row r="229" customFormat="false" ht="15" hidden="false" customHeight="false" outlineLevel="0" collapsed="false">
      <c r="A229" s="12" t="n">
        <v>39892</v>
      </c>
      <c r="B229" s="1" t="n">
        <v>16543</v>
      </c>
      <c r="C229" s="2" t="s">
        <v>103</v>
      </c>
      <c r="D229" s="2" t="s">
        <v>104</v>
      </c>
      <c r="E229" s="2" t="s">
        <v>166</v>
      </c>
      <c r="F229" s="2" t="s">
        <v>28</v>
      </c>
      <c r="G229" s="13" t="n">
        <v>6</v>
      </c>
    </row>
    <row r="230" customFormat="false" ht="15" hidden="false" customHeight="false" outlineLevel="0" collapsed="false">
      <c r="A230" s="12" t="n">
        <v>39892</v>
      </c>
      <c r="B230" s="1" t="n">
        <v>16551</v>
      </c>
      <c r="C230" s="2" t="s">
        <v>35</v>
      </c>
      <c r="D230" s="2" t="s">
        <v>36</v>
      </c>
      <c r="E230" s="2" t="s">
        <v>37</v>
      </c>
      <c r="F230" s="2" t="s">
        <v>28</v>
      </c>
      <c r="G230" s="13" t="n">
        <v>858.19</v>
      </c>
    </row>
    <row r="231" customFormat="false" ht="15" hidden="false" customHeight="false" outlineLevel="0" collapsed="false">
      <c r="A231" s="12" t="n">
        <v>39893</v>
      </c>
      <c r="B231" s="1" t="n">
        <v>16558</v>
      </c>
      <c r="C231" s="2" t="s">
        <v>167</v>
      </c>
      <c r="D231" s="2" t="s">
        <v>15</v>
      </c>
      <c r="E231" s="2" t="s">
        <v>27</v>
      </c>
      <c r="F231" s="2" t="s">
        <v>28</v>
      </c>
      <c r="G231" s="13" t="n">
        <v>616</v>
      </c>
    </row>
    <row r="232" customFormat="false" ht="15" hidden="false" customHeight="false" outlineLevel="0" collapsed="false">
      <c r="A232" s="12" t="n">
        <v>39895</v>
      </c>
      <c r="B232" s="1" t="n">
        <v>16562</v>
      </c>
      <c r="C232" s="2" t="s">
        <v>148</v>
      </c>
      <c r="D232" s="2" t="s">
        <v>149</v>
      </c>
      <c r="E232" s="2" t="s">
        <v>150</v>
      </c>
      <c r="F232" s="2" t="s">
        <v>28</v>
      </c>
      <c r="G232" s="13" t="n">
        <v>364.8</v>
      </c>
    </row>
    <row r="233" customFormat="false" ht="15" hidden="false" customHeight="false" outlineLevel="0" collapsed="false">
      <c r="A233" s="12" t="n">
        <v>39895</v>
      </c>
      <c r="B233" s="1" t="n">
        <v>16581</v>
      </c>
      <c r="C233" s="2" t="s">
        <v>168</v>
      </c>
      <c r="D233" s="2" t="s">
        <v>169</v>
      </c>
      <c r="E233" s="2" t="s">
        <v>170</v>
      </c>
      <c r="F233" s="2" t="s">
        <v>28</v>
      </c>
      <c r="G233" s="13" t="n">
        <v>226.3</v>
      </c>
    </row>
    <row r="234" customFormat="false" ht="15" hidden="false" customHeight="false" outlineLevel="0" collapsed="false">
      <c r="A234" s="12" t="n">
        <v>39895</v>
      </c>
      <c r="B234" s="1" t="n">
        <v>16582</v>
      </c>
      <c r="C234" s="2" t="s">
        <v>168</v>
      </c>
      <c r="D234" s="2" t="s">
        <v>169</v>
      </c>
      <c r="E234" s="2" t="s">
        <v>170</v>
      </c>
      <c r="F234" s="2" t="s">
        <v>28</v>
      </c>
      <c r="G234" s="13" t="n">
        <v>2547.25</v>
      </c>
    </row>
    <row r="235" customFormat="false" ht="15" hidden="false" customHeight="false" outlineLevel="0" collapsed="false">
      <c r="A235" s="12" t="n">
        <v>39895</v>
      </c>
      <c r="B235" s="1" t="n">
        <v>16585</v>
      </c>
      <c r="C235" s="2" t="s">
        <v>171</v>
      </c>
      <c r="D235" s="2" t="s">
        <v>172</v>
      </c>
      <c r="E235" s="2" t="s">
        <v>173</v>
      </c>
      <c r="F235" s="2" t="s">
        <v>28</v>
      </c>
      <c r="G235" s="13" t="n">
        <v>1009.1</v>
      </c>
    </row>
    <row r="236" customFormat="false" ht="15" hidden="false" customHeight="false" outlineLevel="0" collapsed="false">
      <c r="A236" s="12" t="n">
        <v>39896</v>
      </c>
      <c r="B236" s="1" t="n">
        <v>16587</v>
      </c>
      <c r="C236" s="2" t="s">
        <v>174</v>
      </c>
      <c r="D236" s="2" t="s">
        <v>36</v>
      </c>
      <c r="E236" s="2" t="s">
        <v>175</v>
      </c>
      <c r="F236" s="2" t="s">
        <v>28</v>
      </c>
      <c r="G236" s="13" t="n">
        <v>751.99</v>
      </c>
    </row>
    <row r="237" customFormat="false" ht="15" hidden="false" customHeight="false" outlineLevel="0" collapsed="false">
      <c r="A237" s="12" t="n">
        <v>39896</v>
      </c>
      <c r="B237" s="1" t="n">
        <v>16588</v>
      </c>
      <c r="C237" s="2" t="s">
        <v>148</v>
      </c>
      <c r="D237" s="2" t="s">
        <v>149</v>
      </c>
      <c r="E237" s="2" t="s">
        <v>176</v>
      </c>
      <c r="F237" s="2" t="s">
        <v>28</v>
      </c>
      <c r="G237" s="13" t="n">
        <v>124</v>
      </c>
    </row>
    <row r="238" customFormat="false" ht="15" hidden="false" customHeight="false" outlineLevel="0" collapsed="false">
      <c r="A238" s="12" t="n">
        <v>39897</v>
      </c>
      <c r="B238" s="1" t="n">
        <v>16592</v>
      </c>
      <c r="C238" s="2" t="s">
        <v>110</v>
      </c>
      <c r="D238" s="2" t="s">
        <v>111</v>
      </c>
      <c r="E238" s="2" t="s">
        <v>177</v>
      </c>
      <c r="F238" s="2" t="s">
        <v>113</v>
      </c>
      <c r="G238" s="13" t="n">
        <v>3138.47</v>
      </c>
    </row>
    <row r="239" customFormat="false" ht="15" hidden="false" customHeight="false" outlineLevel="0" collapsed="false">
      <c r="A239" s="12" t="n">
        <v>39897</v>
      </c>
      <c r="B239" s="1" t="n">
        <v>16602</v>
      </c>
      <c r="C239" s="2" t="s">
        <v>138</v>
      </c>
      <c r="D239" s="2" t="s">
        <v>15</v>
      </c>
      <c r="E239" s="2" t="s">
        <v>27</v>
      </c>
      <c r="F239" s="2" t="s">
        <v>28</v>
      </c>
      <c r="G239" s="13" t="n">
        <v>449.8</v>
      </c>
    </row>
    <row r="240" customFormat="false" ht="15" hidden="false" customHeight="false" outlineLevel="0" collapsed="false">
      <c r="A240" s="12" t="n">
        <v>39897</v>
      </c>
      <c r="B240" s="1" t="n">
        <v>16607</v>
      </c>
      <c r="C240" s="2" t="s">
        <v>178</v>
      </c>
      <c r="D240" s="2" t="s">
        <v>179</v>
      </c>
      <c r="E240" s="2" t="s">
        <v>180</v>
      </c>
      <c r="F240" s="2" t="s">
        <v>28</v>
      </c>
      <c r="G240" s="13" t="n">
        <v>126</v>
      </c>
    </row>
    <row r="241" s="21" customFormat="true" ht="15" hidden="false" customHeight="false" outlineLevel="0" collapsed="false">
      <c r="A241" s="19" t="n">
        <v>39897</v>
      </c>
      <c r="B241" s="20" t="n">
        <v>16613</v>
      </c>
      <c r="C241" s="21" t="s">
        <v>26</v>
      </c>
      <c r="D241" s="21" t="s">
        <v>15</v>
      </c>
      <c r="E241" s="21" t="s">
        <v>27</v>
      </c>
      <c r="F241" s="21" t="s">
        <v>28</v>
      </c>
      <c r="G241" s="13" t="n">
        <v>30.5</v>
      </c>
    </row>
    <row r="242" customFormat="false" ht="15" hidden="false" customHeight="false" outlineLevel="0" collapsed="false">
      <c r="A242" s="12" t="n">
        <v>39897</v>
      </c>
      <c r="B242" s="1" t="n">
        <v>16617</v>
      </c>
      <c r="C242" s="2" t="s">
        <v>181</v>
      </c>
      <c r="D242" s="2" t="s">
        <v>182</v>
      </c>
      <c r="E242" s="2" t="s">
        <v>183</v>
      </c>
      <c r="F242" s="2" t="s">
        <v>184</v>
      </c>
      <c r="G242" s="13" t="n">
        <v>35926.46</v>
      </c>
    </row>
    <row r="243" customFormat="false" ht="15" hidden="false" customHeight="false" outlineLevel="0" collapsed="false">
      <c r="A243" s="12" t="n">
        <v>39898</v>
      </c>
      <c r="B243" s="1" t="n">
        <v>88</v>
      </c>
      <c r="C243" s="2" t="s">
        <v>29</v>
      </c>
      <c r="D243" s="21" t="s">
        <v>15</v>
      </c>
      <c r="E243" s="2" t="s">
        <v>30</v>
      </c>
      <c r="F243" s="2" t="s">
        <v>25</v>
      </c>
      <c r="G243" s="13" t="n">
        <v>644</v>
      </c>
    </row>
    <row r="244" customFormat="false" ht="15" hidden="false" customHeight="false" outlineLevel="0" collapsed="false">
      <c r="A244" s="12" t="n">
        <v>39898</v>
      </c>
      <c r="B244" s="1" t="n">
        <v>89</v>
      </c>
      <c r="D244" s="21" t="s">
        <v>15</v>
      </c>
      <c r="E244" s="2" t="s">
        <v>185</v>
      </c>
      <c r="F244" s="2" t="s">
        <v>137</v>
      </c>
      <c r="G244" s="14" t="n">
        <v>-124</v>
      </c>
    </row>
    <row r="245" customFormat="false" ht="15" hidden="false" customHeight="false" outlineLevel="0" collapsed="false">
      <c r="A245" s="12" t="n">
        <v>39898</v>
      </c>
      <c r="B245" s="1" t="n">
        <v>16557</v>
      </c>
      <c r="C245" s="2" t="s">
        <v>186</v>
      </c>
      <c r="D245" s="2" t="s">
        <v>149</v>
      </c>
      <c r="E245" s="2" t="s">
        <v>176</v>
      </c>
      <c r="F245" s="2" t="s">
        <v>28</v>
      </c>
      <c r="G245" s="13" t="n">
        <v>124</v>
      </c>
    </row>
    <row r="246" customFormat="false" ht="15" hidden="false" customHeight="false" outlineLevel="0" collapsed="false">
      <c r="A246" s="12" t="n">
        <v>39898</v>
      </c>
      <c r="B246" s="1" t="n">
        <v>16623</v>
      </c>
      <c r="C246" s="2" t="s">
        <v>114</v>
      </c>
      <c r="D246" s="2" t="s">
        <v>115</v>
      </c>
      <c r="E246" s="2" t="s">
        <v>187</v>
      </c>
      <c r="F246" s="2" t="s">
        <v>113</v>
      </c>
      <c r="G246" s="13" t="n">
        <v>5511.72</v>
      </c>
    </row>
    <row r="247" customFormat="false" ht="15" hidden="false" customHeight="false" outlineLevel="0" collapsed="false">
      <c r="A247" s="12" t="n">
        <v>39898</v>
      </c>
      <c r="B247" s="1" t="n">
        <v>16624</v>
      </c>
      <c r="C247" s="2" t="s">
        <v>114</v>
      </c>
      <c r="D247" s="2" t="s">
        <v>115</v>
      </c>
      <c r="E247" s="2" t="s">
        <v>188</v>
      </c>
      <c r="F247" s="2" t="s">
        <v>189</v>
      </c>
      <c r="G247" s="13" t="n">
        <v>45839.76</v>
      </c>
    </row>
    <row r="248" customFormat="false" ht="15" hidden="false" customHeight="false" outlineLevel="0" collapsed="false">
      <c r="A248" s="12" t="n">
        <v>39898</v>
      </c>
      <c r="B248" s="1" t="n">
        <v>16625</v>
      </c>
      <c r="C248" s="2" t="s">
        <v>114</v>
      </c>
      <c r="D248" s="2" t="s">
        <v>115</v>
      </c>
      <c r="E248" s="2" t="s">
        <v>190</v>
      </c>
      <c r="F248" s="2" t="s">
        <v>189</v>
      </c>
      <c r="G248" s="13" t="n">
        <v>595.7</v>
      </c>
    </row>
    <row r="249" customFormat="false" ht="15" hidden="false" customHeight="false" outlineLevel="0" collapsed="false">
      <c r="A249" s="12" t="n">
        <v>39898</v>
      </c>
      <c r="B249" s="1" t="n">
        <v>16630</v>
      </c>
      <c r="C249" s="2" t="s">
        <v>103</v>
      </c>
      <c r="D249" s="2" t="s">
        <v>104</v>
      </c>
      <c r="E249" s="2" t="s">
        <v>105</v>
      </c>
      <c r="F249" s="2" t="s">
        <v>191</v>
      </c>
      <c r="G249" s="13" t="n">
        <v>1923</v>
      </c>
    </row>
    <row r="250" customFormat="false" ht="15" hidden="false" customHeight="false" outlineLevel="0" collapsed="false">
      <c r="A250" s="12" t="n">
        <v>39898</v>
      </c>
      <c r="B250" s="1" t="n">
        <v>16631</v>
      </c>
      <c r="C250" s="2" t="s">
        <v>192</v>
      </c>
      <c r="D250" s="2" t="s">
        <v>36</v>
      </c>
      <c r="E250" s="2" t="s">
        <v>193</v>
      </c>
      <c r="F250" s="2" t="s">
        <v>28</v>
      </c>
      <c r="G250" s="13" t="n">
        <v>659.7</v>
      </c>
    </row>
    <row r="251" customFormat="false" ht="15" hidden="false" customHeight="false" outlineLevel="0" collapsed="false">
      <c r="A251" s="12" t="n">
        <v>39898</v>
      </c>
      <c r="B251" s="1" t="n">
        <v>16632</v>
      </c>
      <c r="C251" s="2" t="s">
        <v>47</v>
      </c>
      <c r="D251" s="2" t="s">
        <v>36</v>
      </c>
      <c r="E251" s="2" t="s">
        <v>48</v>
      </c>
      <c r="F251" s="2" t="s">
        <v>28</v>
      </c>
      <c r="G251" s="13" t="n">
        <v>112.82</v>
      </c>
    </row>
    <row r="252" customFormat="false" ht="15" hidden="false" customHeight="false" outlineLevel="0" collapsed="false">
      <c r="A252" s="12" t="n">
        <v>39902</v>
      </c>
      <c r="B252" s="1" t="n">
        <v>16757</v>
      </c>
      <c r="C252" s="2" t="s">
        <v>135</v>
      </c>
      <c r="D252" s="2" t="s">
        <v>15</v>
      </c>
      <c r="E252" s="2" t="s">
        <v>27</v>
      </c>
      <c r="F252" s="2" t="s">
        <v>28</v>
      </c>
      <c r="G252" s="13" t="n">
        <v>135</v>
      </c>
    </row>
    <row r="253" customFormat="false" ht="15" hidden="false" customHeight="false" outlineLevel="0" collapsed="false">
      <c r="A253" s="12" t="n">
        <v>39902</v>
      </c>
      <c r="B253" s="1" t="n">
        <v>16761</v>
      </c>
      <c r="C253" s="2" t="s">
        <v>194</v>
      </c>
      <c r="D253" s="2" t="s">
        <v>36</v>
      </c>
      <c r="E253" s="2" t="s">
        <v>195</v>
      </c>
      <c r="F253" s="2" t="s">
        <v>28</v>
      </c>
      <c r="G253" s="13" t="n">
        <v>78.2</v>
      </c>
    </row>
    <row r="254" customFormat="false" ht="15" hidden="false" customHeight="false" outlineLevel="0" collapsed="false">
      <c r="A254" s="12" t="n">
        <v>39903</v>
      </c>
      <c r="B254" s="1" t="n">
        <v>114</v>
      </c>
      <c r="C254" s="2" t="s">
        <v>196</v>
      </c>
      <c r="D254" s="2" t="s">
        <v>15</v>
      </c>
      <c r="E254" s="2" t="s">
        <v>197</v>
      </c>
      <c r="F254" s="2" t="s">
        <v>28</v>
      </c>
      <c r="G254" s="13" t="n">
        <v>230</v>
      </c>
    </row>
    <row r="255" customFormat="false" ht="15" hidden="false" customHeight="false" outlineLevel="0" collapsed="false">
      <c r="A255" s="12" t="n">
        <v>39903</v>
      </c>
      <c r="B255" s="1" t="n">
        <v>16774</v>
      </c>
      <c r="C255" s="2" t="s">
        <v>126</v>
      </c>
      <c r="D255" s="2" t="s">
        <v>198</v>
      </c>
      <c r="E255" s="2" t="s">
        <v>199</v>
      </c>
      <c r="F255" s="2" t="s">
        <v>113</v>
      </c>
      <c r="G255" s="13" t="n">
        <v>5257.8</v>
      </c>
    </row>
    <row r="256" customFormat="false" ht="15" hidden="false" customHeight="false" outlineLevel="0" collapsed="false">
      <c r="A256" s="12" t="n">
        <v>39903</v>
      </c>
      <c r="B256" s="1" t="n">
        <v>16782</v>
      </c>
      <c r="C256" s="2" t="s">
        <v>114</v>
      </c>
      <c r="D256" s="2" t="s">
        <v>115</v>
      </c>
      <c r="E256" s="2" t="s">
        <v>200</v>
      </c>
      <c r="F256" s="2" t="s">
        <v>189</v>
      </c>
      <c r="G256" s="13" t="n">
        <v>595.7</v>
      </c>
    </row>
    <row r="257" customFormat="false" ht="15" hidden="false" customHeight="false" outlineLevel="0" collapsed="false">
      <c r="A257" s="12" t="n">
        <v>39903</v>
      </c>
      <c r="B257" s="1" t="n">
        <v>16784</v>
      </c>
      <c r="C257" s="2" t="s">
        <v>201</v>
      </c>
      <c r="D257" s="2" t="s">
        <v>202</v>
      </c>
      <c r="E257" s="2" t="s">
        <v>203</v>
      </c>
      <c r="F257" s="2" t="s">
        <v>28</v>
      </c>
      <c r="G257" s="13" t="n">
        <v>884</v>
      </c>
    </row>
    <row r="259" customFormat="false" ht="15" hidden="false" customHeight="false" outlineLevel="0" collapsed="false">
      <c r="A259" s="15" t="s">
        <v>21</v>
      </c>
      <c r="B259" s="15"/>
      <c r="C259" s="15"/>
      <c r="D259" s="15"/>
      <c r="E259" s="15"/>
      <c r="F259" s="15"/>
      <c r="G259" s="16" t="n">
        <f aca="false">SUM(G191:G258)</f>
        <v>359917.27</v>
      </c>
      <c r="H259" s="22"/>
    </row>
    <row r="260" customFormat="false" ht="15" hidden="true" customHeight="false" outlineLevel="0" collapsed="false"/>
    <row r="262" customFormat="false" ht="15" hidden="false" customHeight="false" outlineLevel="0" collapsed="false">
      <c r="A262" s="10" t="n">
        <v>2102</v>
      </c>
      <c r="B262" s="10"/>
      <c r="C262" s="4" t="s">
        <v>204</v>
      </c>
      <c r="D262" s="4"/>
      <c r="E262" s="4"/>
      <c r="F262" s="4"/>
      <c r="G262" s="10"/>
    </row>
    <row r="264" customFormat="false" ht="15" hidden="false" customHeight="false" outlineLevel="0" collapsed="false">
      <c r="A264" s="12" t="n">
        <v>39874</v>
      </c>
      <c r="B264" s="1" t="n">
        <v>16202</v>
      </c>
      <c r="C264" s="2" t="s">
        <v>103</v>
      </c>
      <c r="D264" s="2" t="s">
        <v>104</v>
      </c>
      <c r="E264" s="2" t="s">
        <v>105</v>
      </c>
      <c r="F264" s="2" t="s">
        <v>28</v>
      </c>
      <c r="G264" s="13" t="n">
        <v>21.8</v>
      </c>
    </row>
    <row r="265" customFormat="false" ht="15" hidden="false" customHeight="false" outlineLevel="0" collapsed="false">
      <c r="A265" s="12" t="n">
        <v>39875</v>
      </c>
      <c r="B265" s="1" t="n">
        <v>16221</v>
      </c>
      <c r="C265" s="2" t="s">
        <v>205</v>
      </c>
      <c r="D265" s="2" t="s">
        <v>206</v>
      </c>
      <c r="E265" s="2" t="s">
        <v>207</v>
      </c>
      <c r="F265" s="2" t="s">
        <v>208</v>
      </c>
      <c r="G265" s="13" t="n">
        <v>9553.28</v>
      </c>
    </row>
    <row r="266" customFormat="false" ht="15" hidden="false" customHeight="false" outlineLevel="0" collapsed="false">
      <c r="A266" s="12" t="n">
        <v>39876</v>
      </c>
      <c r="B266" s="1" t="n">
        <v>16226</v>
      </c>
      <c r="C266" s="2" t="s">
        <v>168</v>
      </c>
      <c r="D266" s="2" t="s">
        <v>169</v>
      </c>
      <c r="E266" s="2" t="s">
        <v>170</v>
      </c>
      <c r="F266" s="2" t="s">
        <v>28</v>
      </c>
      <c r="G266" s="13" t="n">
        <v>136.6</v>
      </c>
    </row>
    <row r="267" customFormat="false" ht="15" hidden="false" customHeight="false" outlineLevel="0" collapsed="false">
      <c r="A267" s="12" t="n">
        <v>39876</v>
      </c>
      <c r="B267" s="1" t="n">
        <v>16235</v>
      </c>
      <c r="C267" s="2" t="s">
        <v>122</v>
      </c>
      <c r="D267" s="2" t="s">
        <v>123</v>
      </c>
      <c r="E267" s="2" t="s">
        <v>124</v>
      </c>
      <c r="F267" s="2" t="s">
        <v>28</v>
      </c>
      <c r="G267" s="13" t="n">
        <v>19.5</v>
      </c>
    </row>
    <row r="268" customFormat="false" ht="15" hidden="false" customHeight="false" outlineLevel="0" collapsed="false">
      <c r="A268" s="12" t="n">
        <v>39879</v>
      </c>
      <c r="B268" s="1" t="n">
        <v>6</v>
      </c>
      <c r="C268" s="2" t="s">
        <v>29</v>
      </c>
      <c r="D268" s="2" t="s">
        <v>15</v>
      </c>
      <c r="E268" s="2" t="s">
        <v>30</v>
      </c>
      <c r="F268" s="2" t="s">
        <v>25</v>
      </c>
      <c r="G268" s="13" t="n">
        <v>73.8</v>
      </c>
    </row>
    <row r="269" customFormat="false" ht="15" hidden="false" customHeight="false" outlineLevel="0" collapsed="false">
      <c r="A269" s="12" t="n">
        <v>39881</v>
      </c>
      <c r="B269" s="1" t="n">
        <v>16258</v>
      </c>
      <c r="C269" s="2" t="s">
        <v>103</v>
      </c>
      <c r="D269" s="2" t="s">
        <v>104</v>
      </c>
      <c r="E269" s="2" t="s">
        <v>125</v>
      </c>
      <c r="F269" s="2" t="s">
        <v>28</v>
      </c>
      <c r="G269" s="13" t="n">
        <v>6.35</v>
      </c>
    </row>
    <row r="270" customFormat="false" ht="15" hidden="false" customHeight="false" outlineLevel="0" collapsed="false">
      <c r="A270" s="12" t="n">
        <v>39882</v>
      </c>
      <c r="B270" s="1" t="n">
        <v>16259</v>
      </c>
      <c r="C270" s="2" t="s">
        <v>209</v>
      </c>
      <c r="D270" s="2" t="s">
        <v>210</v>
      </c>
      <c r="E270" s="2" t="s">
        <v>211</v>
      </c>
      <c r="F270" s="2" t="s">
        <v>113</v>
      </c>
      <c r="G270" s="13" t="n">
        <v>7719.49</v>
      </c>
    </row>
    <row r="271" customFormat="false" ht="15" hidden="false" customHeight="false" outlineLevel="0" collapsed="false">
      <c r="A271" s="12" t="n">
        <v>39884</v>
      </c>
      <c r="B271" s="1" t="n">
        <v>16295</v>
      </c>
      <c r="C271" s="2" t="s">
        <v>139</v>
      </c>
      <c r="D271" s="2" t="s">
        <v>130</v>
      </c>
      <c r="E271" s="2" t="s">
        <v>140</v>
      </c>
      <c r="F271" s="2" t="s">
        <v>28</v>
      </c>
      <c r="G271" s="13" t="n">
        <v>18.89</v>
      </c>
    </row>
    <row r="272" customFormat="false" ht="15" hidden="false" customHeight="false" outlineLevel="0" collapsed="false">
      <c r="A272" s="12" t="n">
        <v>39884</v>
      </c>
      <c r="B272" s="1" t="n">
        <v>16297</v>
      </c>
      <c r="C272" s="2" t="s">
        <v>168</v>
      </c>
      <c r="D272" s="2" t="s">
        <v>169</v>
      </c>
      <c r="E272" s="2" t="s">
        <v>170</v>
      </c>
      <c r="F272" s="2" t="s">
        <v>28</v>
      </c>
      <c r="G272" s="13" t="n">
        <v>26.9</v>
      </c>
    </row>
    <row r="273" customFormat="false" ht="15" hidden="false" customHeight="false" outlineLevel="0" collapsed="false">
      <c r="A273" s="12" t="n">
        <v>39885</v>
      </c>
      <c r="B273" s="1" t="n">
        <v>18</v>
      </c>
      <c r="C273" s="2" t="s">
        <v>29</v>
      </c>
      <c r="D273" s="2" t="s">
        <v>15</v>
      </c>
      <c r="E273" s="2" t="s">
        <v>30</v>
      </c>
      <c r="F273" s="2" t="s">
        <v>25</v>
      </c>
      <c r="G273" s="13" t="n">
        <v>540.92</v>
      </c>
    </row>
    <row r="274" customFormat="false" ht="15" hidden="false" customHeight="false" outlineLevel="0" collapsed="false">
      <c r="A274" s="12" t="n">
        <v>39885</v>
      </c>
      <c r="B274" s="1" t="n">
        <v>16331</v>
      </c>
      <c r="C274" s="2" t="s">
        <v>145</v>
      </c>
      <c r="D274" s="2" t="s">
        <v>146</v>
      </c>
      <c r="E274" s="2" t="s">
        <v>147</v>
      </c>
      <c r="F274" s="2" t="s">
        <v>28</v>
      </c>
      <c r="G274" s="13" t="n">
        <v>348.75</v>
      </c>
    </row>
    <row r="275" customFormat="false" ht="15" hidden="false" customHeight="false" outlineLevel="0" collapsed="false">
      <c r="A275" s="12" t="n">
        <v>39885</v>
      </c>
      <c r="B275" s="1" t="n">
        <v>16332</v>
      </c>
      <c r="C275" s="2" t="s">
        <v>148</v>
      </c>
      <c r="D275" s="2" t="s">
        <v>149</v>
      </c>
      <c r="E275" s="2" t="s">
        <v>150</v>
      </c>
      <c r="F275" s="2" t="s">
        <v>28</v>
      </c>
      <c r="G275" s="13" t="n">
        <v>34.8</v>
      </c>
    </row>
    <row r="276" customFormat="false" ht="15" hidden="false" customHeight="false" outlineLevel="0" collapsed="false">
      <c r="A276" s="12" t="n">
        <v>39886</v>
      </c>
      <c r="B276" s="1" t="n">
        <v>25</v>
      </c>
      <c r="C276" s="2" t="s">
        <v>29</v>
      </c>
      <c r="D276" s="2" t="s">
        <v>15</v>
      </c>
      <c r="E276" s="2" t="s">
        <v>30</v>
      </c>
      <c r="F276" s="2" t="s">
        <v>25</v>
      </c>
      <c r="G276" s="13" t="n">
        <v>97.5</v>
      </c>
    </row>
    <row r="277" customFormat="false" ht="15" hidden="false" customHeight="false" outlineLevel="0" collapsed="false">
      <c r="A277" s="12" t="n">
        <v>39889</v>
      </c>
      <c r="B277" s="1" t="n">
        <v>59</v>
      </c>
      <c r="C277" s="2" t="s">
        <v>29</v>
      </c>
      <c r="D277" s="2" t="s">
        <v>15</v>
      </c>
      <c r="E277" s="2" t="s">
        <v>30</v>
      </c>
      <c r="F277" s="2" t="s">
        <v>25</v>
      </c>
      <c r="G277" s="13" t="n">
        <v>493.99</v>
      </c>
    </row>
    <row r="278" customFormat="false" ht="15" hidden="false" customHeight="false" outlineLevel="0" collapsed="false">
      <c r="A278" s="12" t="n">
        <v>39889</v>
      </c>
      <c r="B278" s="1" t="n">
        <v>16366</v>
      </c>
      <c r="C278" s="2" t="s">
        <v>154</v>
      </c>
      <c r="D278" s="2" t="s">
        <v>155</v>
      </c>
      <c r="E278" s="2" t="s">
        <v>156</v>
      </c>
      <c r="F278" s="2" t="s">
        <v>28</v>
      </c>
      <c r="G278" s="13" t="n">
        <v>22.19</v>
      </c>
    </row>
    <row r="279" customFormat="false" ht="15" hidden="false" customHeight="false" outlineLevel="0" collapsed="false">
      <c r="A279" s="12" t="n">
        <v>39889</v>
      </c>
      <c r="B279" s="1" t="n">
        <v>16367</v>
      </c>
      <c r="C279" s="2" t="s">
        <v>157</v>
      </c>
      <c r="D279" s="2" t="s">
        <v>36</v>
      </c>
      <c r="E279" s="2" t="s">
        <v>158</v>
      </c>
      <c r="F279" s="2" t="s">
        <v>28</v>
      </c>
      <c r="G279" s="13" t="n">
        <v>58.5</v>
      </c>
    </row>
    <row r="280" customFormat="false" ht="15" hidden="false" customHeight="false" outlineLevel="0" collapsed="false">
      <c r="A280" s="12" t="n">
        <v>39895</v>
      </c>
      <c r="B280" s="1" t="n">
        <v>16562</v>
      </c>
      <c r="C280" s="2" t="s">
        <v>148</v>
      </c>
      <c r="D280" s="2" t="s">
        <v>149</v>
      </c>
      <c r="E280" s="2" t="s">
        <v>150</v>
      </c>
      <c r="F280" s="2" t="s">
        <v>28</v>
      </c>
      <c r="G280" s="13" t="n">
        <v>130.43</v>
      </c>
    </row>
    <row r="281" customFormat="false" ht="15" hidden="false" customHeight="false" outlineLevel="0" collapsed="false">
      <c r="A281" s="12" t="n">
        <v>39895</v>
      </c>
      <c r="B281" s="1" t="n">
        <v>16581</v>
      </c>
      <c r="C281" s="2" t="s">
        <v>168</v>
      </c>
      <c r="D281" s="2" t="s">
        <v>169</v>
      </c>
      <c r="E281" s="2" t="s">
        <v>170</v>
      </c>
      <c r="F281" s="2" t="s">
        <v>28</v>
      </c>
      <c r="G281" s="13" t="n">
        <v>18.4</v>
      </c>
    </row>
    <row r="282" customFormat="false" ht="15" hidden="false" customHeight="false" outlineLevel="0" collapsed="false">
      <c r="A282" s="12" t="n">
        <v>39895</v>
      </c>
      <c r="B282" s="1" t="n">
        <v>16584</v>
      </c>
      <c r="C282" s="2" t="s">
        <v>171</v>
      </c>
      <c r="D282" s="2" t="s">
        <v>172</v>
      </c>
      <c r="E282" s="2" t="s">
        <v>212</v>
      </c>
      <c r="F282" s="2" t="s">
        <v>28</v>
      </c>
      <c r="G282" s="13" t="n">
        <v>16.99</v>
      </c>
    </row>
    <row r="283" customFormat="false" ht="15" hidden="false" customHeight="false" outlineLevel="0" collapsed="false">
      <c r="A283" s="12" t="n">
        <v>39896</v>
      </c>
      <c r="B283" s="1" t="n">
        <v>16587</v>
      </c>
      <c r="C283" s="2" t="s">
        <v>174</v>
      </c>
      <c r="D283" s="2" t="s">
        <v>36</v>
      </c>
      <c r="E283" s="2" t="s">
        <v>175</v>
      </c>
      <c r="F283" s="2" t="s">
        <v>28</v>
      </c>
      <c r="G283" s="13" t="n">
        <v>164.2</v>
      </c>
    </row>
    <row r="284" customFormat="false" ht="15" hidden="false" customHeight="false" outlineLevel="0" collapsed="false">
      <c r="A284" s="12" t="n">
        <v>39897</v>
      </c>
      <c r="B284" s="1" t="n">
        <v>16607</v>
      </c>
      <c r="C284" s="2" t="s">
        <v>178</v>
      </c>
      <c r="D284" s="2" t="s">
        <v>179</v>
      </c>
      <c r="E284" s="2" t="s">
        <v>180</v>
      </c>
      <c r="F284" s="2" t="s">
        <v>28</v>
      </c>
      <c r="G284" s="13" t="n">
        <v>21</v>
      </c>
    </row>
    <row r="285" customFormat="false" ht="15" hidden="false" customHeight="false" outlineLevel="0" collapsed="false">
      <c r="A285" s="12" t="n">
        <v>39898</v>
      </c>
      <c r="B285" s="1" t="n">
        <v>88</v>
      </c>
      <c r="C285" s="2" t="s">
        <v>29</v>
      </c>
      <c r="D285" s="21" t="s">
        <v>15</v>
      </c>
      <c r="E285" s="2" t="s">
        <v>30</v>
      </c>
      <c r="F285" s="2" t="s">
        <v>25</v>
      </c>
      <c r="G285" s="13" t="n">
        <v>605.36</v>
      </c>
    </row>
    <row r="286" customFormat="false" ht="15" hidden="false" customHeight="false" outlineLevel="0" collapsed="false">
      <c r="A286" s="12" t="n">
        <v>39899</v>
      </c>
      <c r="B286" s="1" t="n">
        <v>90</v>
      </c>
      <c r="C286" s="2" t="s">
        <v>29</v>
      </c>
      <c r="D286" s="21" t="s">
        <v>15</v>
      </c>
      <c r="E286" s="2" t="s">
        <v>30</v>
      </c>
      <c r="F286" s="2" t="s">
        <v>25</v>
      </c>
      <c r="G286" s="13" t="n">
        <v>493.92</v>
      </c>
    </row>
    <row r="287" customFormat="false" ht="15" hidden="false" customHeight="false" outlineLevel="0" collapsed="false">
      <c r="A287" s="12" t="n">
        <v>39903</v>
      </c>
      <c r="B287" s="1" t="n">
        <v>16784</v>
      </c>
      <c r="C287" s="2" t="s">
        <v>201</v>
      </c>
      <c r="D287" s="2" t="s">
        <v>202</v>
      </c>
      <c r="E287" s="2" t="s">
        <v>203</v>
      </c>
      <c r="F287" s="2" t="s">
        <v>28</v>
      </c>
      <c r="G287" s="13" t="n">
        <v>84.22</v>
      </c>
    </row>
    <row r="289" customFormat="false" ht="15" hidden="false" customHeight="false" outlineLevel="0" collapsed="false">
      <c r="A289" s="15" t="s">
        <v>21</v>
      </c>
      <c r="B289" s="15"/>
      <c r="C289" s="15"/>
      <c r="D289" s="15"/>
      <c r="E289" s="15"/>
      <c r="F289" s="15"/>
      <c r="G289" s="16" t="n">
        <f aca="false">SUM(G264:G288)</f>
        <v>20707.78</v>
      </c>
      <c r="H289" s="18"/>
    </row>
    <row r="290" customFormat="false" ht="15" hidden="true" customHeight="false" outlineLevel="0" collapsed="false"/>
    <row r="292" customFormat="false" ht="15" hidden="false" customHeight="false" outlineLevel="0" collapsed="false">
      <c r="A292" s="10" t="n">
        <v>2103</v>
      </c>
      <c r="B292" s="10"/>
      <c r="C292" s="4" t="s">
        <v>213</v>
      </c>
      <c r="D292" s="4"/>
      <c r="E292" s="4"/>
      <c r="F292" s="4"/>
      <c r="G292" s="26"/>
    </row>
    <row r="294" customFormat="false" ht="15" hidden="false" customHeight="false" outlineLevel="0" collapsed="false">
      <c r="A294" s="12" t="n">
        <v>39876</v>
      </c>
      <c r="B294" s="1" t="n">
        <v>2</v>
      </c>
      <c r="D294" s="2" t="s">
        <v>15</v>
      </c>
      <c r="E294" s="2" t="s">
        <v>214</v>
      </c>
      <c r="F294" s="2" t="s">
        <v>137</v>
      </c>
      <c r="G294" s="14" t="n">
        <v>-580</v>
      </c>
    </row>
    <row r="295" customFormat="false" ht="15" hidden="false" customHeight="false" outlineLevel="0" collapsed="false">
      <c r="A295" s="12" t="n">
        <v>39876</v>
      </c>
      <c r="B295" s="1" t="n">
        <v>16208</v>
      </c>
      <c r="C295" s="2" t="s">
        <v>167</v>
      </c>
      <c r="D295" s="2" t="s">
        <v>15</v>
      </c>
      <c r="E295" s="2" t="s">
        <v>27</v>
      </c>
      <c r="F295" s="2" t="s">
        <v>28</v>
      </c>
      <c r="G295" s="13" t="n">
        <v>580</v>
      </c>
    </row>
    <row r="296" customFormat="false" ht="15" hidden="false" customHeight="false" outlineLevel="0" collapsed="false">
      <c r="A296" s="12" t="n">
        <v>39876</v>
      </c>
      <c r="B296" s="1" t="n">
        <v>16230</v>
      </c>
      <c r="C296" s="2" t="s">
        <v>167</v>
      </c>
      <c r="D296" s="2" t="s">
        <v>15</v>
      </c>
      <c r="E296" s="2" t="s">
        <v>27</v>
      </c>
      <c r="F296" s="2" t="s">
        <v>28</v>
      </c>
      <c r="G296" s="13" t="n">
        <v>580</v>
      </c>
    </row>
    <row r="297" customFormat="false" ht="15" hidden="false" customHeight="false" outlineLevel="0" collapsed="false">
      <c r="A297" s="12" t="n">
        <v>39889</v>
      </c>
      <c r="B297" s="1" t="n">
        <v>16367</v>
      </c>
      <c r="C297" s="2" t="s">
        <v>157</v>
      </c>
      <c r="D297" s="2" t="s">
        <v>36</v>
      </c>
      <c r="E297" s="2" t="s">
        <v>158</v>
      </c>
      <c r="F297" s="2" t="s">
        <v>28</v>
      </c>
      <c r="G297" s="13" t="n">
        <v>16</v>
      </c>
    </row>
    <row r="298" customFormat="false" ht="15" hidden="false" customHeight="false" outlineLevel="0" collapsed="false">
      <c r="A298" s="12" t="n">
        <v>39892</v>
      </c>
      <c r="B298" s="1" t="n">
        <v>16551</v>
      </c>
      <c r="C298" s="2" t="s">
        <v>35</v>
      </c>
      <c r="D298" s="2" t="s">
        <v>36</v>
      </c>
      <c r="E298" s="2" t="s">
        <v>37</v>
      </c>
      <c r="F298" s="2" t="s">
        <v>28</v>
      </c>
      <c r="G298" s="13" t="n">
        <v>55.75</v>
      </c>
    </row>
    <row r="300" customFormat="false" ht="15" hidden="false" customHeight="false" outlineLevel="0" collapsed="false">
      <c r="A300" s="15" t="s">
        <v>21</v>
      </c>
      <c r="B300" s="15"/>
      <c r="C300" s="15"/>
      <c r="D300" s="15"/>
      <c r="E300" s="15"/>
      <c r="F300" s="15"/>
      <c r="G300" s="16" t="n">
        <f aca="false">SUM(G294:G299)</f>
        <v>651.75</v>
      </c>
      <c r="H300" s="18"/>
    </row>
    <row r="303" customFormat="false" ht="15" hidden="false" customHeight="false" outlineLevel="0" collapsed="false">
      <c r="A303" s="23" t="n">
        <v>2105</v>
      </c>
      <c r="B303" s="23"/>
      <c r="C303" s="24" t="s">
        <v>215</v>
      </c>
      <c r="D303" s="24"/>
      <c r="E303" s="24"/>
      <c r="F303" s="24"/>
      <c r="G303" s="25"/>
    </row>
    <row r="305" customFormat="false" ht="15" hidden="false" customHeight="false" outlineLevel="0" collapsed="false">
      <c r="A305" s="12" t="n">
        <v>39885</v>
      </c>
      <c r="B305" s="1" t="n">
        <v>11</v>
      </c>
      <c r="C305" s="2" t="s">
        <v>141</v>
      </c>
      <c r="D305" s="2" t="s">
        <v>15</v>
      </c>
      <c r="E305" s="2" t="s">
        <v>142</v>
      </c>
      <c r="F305" s="2" t="s">
        <v>28</v>
      </c>
      <c r="G305" s="13" t="n">
        <v>2437.72</v>
      </c>
    </row>
    <row r="306" customFormat="false" ht="15" hidden="false" customHeight="false" outlineLevel="0" collapsed="false">
      <c r="A306" s="12" t="n">
        <v>39888</v>
      </c>
      <c r="B306" s="1" t="n">
        <v>43</v>
      </c>
      <c r="C306" s="2" t="s">
        <v>141</v>
      </c>
      <c r="D306" s="2" t="s">
        <v>15</v>
      </c>
      <c r="E306" s="2" t="s">
        <v>216</v>
      </c>
      <c r="F306" s="2" t="s">
        <v>28</v>
      </c>
      <c r="G306" s="13" t="n">
        <v>469</v>
      </c>
    </row>
    <row r="307" customFormat="false" ht="15" hidden="false" customHeight="false" outlineLevel="0" collapsed="false">
      <c r="A307" s="12" t="n">
        <v>39888</v>
      </c>
      <c r="B307" s="1" t="n">
        <v>43</v>
      </c>
      <c r="C307" s="2" t="s">
        <v>141</v>
      </c>
      <c r="D307" s="2" t="s">
        <v>15</v>
      </c>
      <c r="E307" s="2" t="s">
        <v>217</v>
      </c>
      <c r="F307" s="2" t="s">
        <v>28</v>
      </c>
      <c r="G307" s="13" t="n">
        <v>770.5</v>
      </c>
    </row>
    <row r="308" customFormat="false" ht="15" hidden="false" customHeight="false" outlineLevel="0" collapsed="false">
      <c r="A308" s="12" t="n">
        <v>39888</v>
      </c>
      <c r="B308" s="1" t="n">
        <v>43</v>
      </c>
      <c r="C308" s="2" t="s">
        <v>141</v>
      </c>
      <c r="D308" s="2" t="s">
        <v>15</v>
      </c>
      <c r="E308" s="2" t="s">
        <v>218</v>
      </c>
      <c r="F308" s="2" t="s">
        <v>28</v>
      </c>
      <c r="G308" s="13" t="n">
        <v>919</v>
      </c>
    </row>
    <row r="309" customFormat="false" ht="15" hidden="false" customHeight="false" outlineLevel="0" collapsed="false">
      <c r="A309" s="12" t="n">
        <v>39888</v>
      </c>
      <c r="B309" s="1" t="n">
        <v>43</v>
      </c>
      <c r="C309" s="2" t="s">
        <v>141</v>
      </c>
      <c r="D309" s="2" t="s">
        <v>15</v>
      </c>
      <c r="E309" s="2" t="s">
        <v>219</v>
      </c>
      <c r="F309" s="2" t="s">
        <v>28</v>
      </c>
      <c r="G309" s="13" t="n">
        <v>998</v>
      </c>
    </row>
    <row r="310" customFormat="false" ht="15" hidden="false" customHeight="false" outlineLevel="0" collapsed="false">
      <c r="A310" s="12" t="n">
        <v>39888</v>
      </c>
      <c r="B310" s="1" t="n">
        <v>43</v>
      </c>
      <c r="C310" s="2" t="s">
        <v>141</v>
      </c>
      <c r="D310" s="2" t="s">
        <v>15</v>
      </c>
      <c r="E310" s="2" t="s">
        <v>220</v>
      </c>
      <c r="F310" s="2" t="s">
        <v>28</v>
      </c>
      <c r="G310" s="13" t="n">
        <v>569.45</v>
      </c>
    </row>
    <row r="311" customFormat="false" ht="15" hidden="false" customHeight="false" outlineLevel="0" collapsed="false">
      <c r="A311" s="12" t="n">
        <v>39888</v>
      </c>
      <c r="B311" s="1" t="n">
        <v>43</v>
      </c>
      <c r="C311" s="2" t="s">
        <v>141</v>
      </c>
      <c r="D311" s="2" t="s">
        <v>15</v>
      </c>
      <c r="E311" s="2" t="s">
        <v>221</v>
      </c>
      <c r="F311" s="2" t="s">
        <v>28</v>
      </c>
      <c r="G311" s="13" t="n">
        <v>1000</v>
      </c>
    </row>
    <row r="312" customFormat="false" ht="15" hidden="false" customHeight="false" outlineLevel="0" collapsed="false">
      <c r="A312" s="12" t="n">
        <v>39888</v>
      </c>
      <c r="B312" s="1" t="n">
        <v>43</v>
      </c>
      <c r="C312" s="2" t="s">
        <v>141</v>
      </c>
      <c r="D312" s="2" t="s">
        <v>15</v>
      </c>
      <c r="E312" s="2" t="s">
        <v>222</v>
      </c>
      <c r="F312" s="2" t="s">
        <v>28</v>
      </c>
      <c r="G312" s="13" t="n">
        <v>1000</v>
      </c>
    </row>
    <row r="313" customFormat="false" ht="15" hidden="false" customHeight="false" outlineLevel="0" collapsed="false">
      <c r="A313" s="12" t="n">
        <v>39888</v>
      </c>
      <c r="B313" s="1" t="n">
        <v>43</v>
      </c>
      <c r="C313" s="2" t="s">
        <v>141</v>
      </c>
      <c r="D313" s="2" t="s">
        <v>15</v>
      </c>
      <c r="E313" s="2" t="s">
        <v>223</v>
      </c>
      <c r="F313" s="2" t="s">
        <v>28</v>
      </c>
      <c r="G313" s="13" t="n">
        <v>536.11</v>
      </c>
    </row>
    <row r="314" customFormat="false" ht="15" hidden="false" customHeight="false" outlineLevel="0" collapsed="false">
      <c r="A314" s="12" t="n">
        <v>39897</v>
      </c>
      <c r="B314" s="1" t="n">
        <v>16602</v>
      </c>
      <c r="C314" s="2" t="s">
        <v>138</v>
      </c>
      <c r="D314" s="2" t="s">
        <v>15</v>
      </c>
      <c r="E314" s="2" t="s">
        <v>27</v>
      </c>
      <c r="F314" s="2" t="s">
        <v>28</v>
      </c>
      <c r="G314" s="13" t="n">
        <v>330</v>
      </c>
    </row>
    <row r="315" customFormat="false" ht="15" hidden="false" customHeight="false" outlineLevel="0" collapsed="false">
      <c r="A315" s="12" t="n">
        <v>39902</v>
      </c>
      <c r="B315" s="1" t="n">
        <v>110</v>
      </c>
      <c r="C315" s="2" t="s">
        <v>141</v>
      </c>
      <c r="D315" s="2" t="s">
        <v>15</v>
      </c>
      <c r="E315" s="2" t="s">
        <v>224</v>
      </c>
      <c r="F315" s="2" t="s">
        <v>28</v>
      </c>
      <c r="G315" s="13" t="n">
        <v>449.9</v>
      </c>
    </row>
    <row r="316" customFormat="false" ht="15" hidden="false" customHeight="false" outlineLevel="0" collapsed="false">
      <c r="A316" s="12" t="n">
        <v>39902</v>
      </c>
      <c r="B316" s="1" t="n">
        <v>110</v>
      </c>
      <c r="C316" s="2" t="s">
        <v>141</v>
      </c>
      <c r="D316" s="2" t="s">
        <v>15</v>
      </c>
      <c r="E316" s="2" t="s">
        <v>225</v>
      </c>
      <c r="F316" s="2" t="s">
        <v>28</v>
      </c>
      <c r="G316" s="13" t="n">
        <v>1000</v>
      </c>
    </row>
    <row r="317" customFormat="false" ht="15" hidden="false" customHeight="false" outlineLevel="0" collapsed="false">
      <c r="A317" s="12" t="n">
        <v>39902</v>
      </c>
      <c r="B317" s="1" t="n">
        <v>110</v>
      </c>
      <c r="C317" s="2" t="s">
        <v>141</v>
      </c>
      <c r="D317" s="2" t="s">
        <v>15</v>
      </c>
      <c r="E317" s="2" t="s">
        <v>226</v>
      </c>
      <c r="F317" s="2" t="s">
        <v>28</v>
      </c>
      <c r="G317" s="13" t="n">
        <v>562.11</v>
      </c>
    </row>
    <row r="318" customFormat="false" ht="15" hidden="false" customHeight="false" outlineLevel="0" collapsed="false">
      <c r="A318" s="12" t="n">
        <v>39902</v>
      </c>
      <c r="B318" s="1" t="n">
        <v>110</v>
      </c>
      <c r="C318" s="2" t="s">
        <v>141</v>
      </c>
      <c r="D318" s="2" t="s">
        <v>15</v>
      </c>
      <c r="E318" s="2" t="s">
        <v>227</v>
      </c>
      <c r="F318" s="2" t="s">
        <v>28</v>
      </c>
      <c r="G318" s="13" t="n">
        <v>308.2</v>
      </c>
    </row>
    <row r="319" customFormat="false" ht="15" hidden="false" customHeight="false" outlineLevel="0" collapsed="false">
      <c r="A319" s="12" t="n">
        <v>39902</v>
      </c>
      <c r="B319" s="1" t="n">
        <v>110</v>
      </c>
      <c r="C319" s="2" t="s">
        <v>141</v>
      </c>
      <c r="D319" s="2" t="s">
        <v>15</v>
      </c>
      <c r="E319" s="2" t="s">
        <v>228</v>
      </c>
      <c r="F319" s="2" t="s">
        <v>28</v>
      </c>
      <c r="G319" s="13" t="n">
        <v>536.02</v>
      </c>
    </row>
    <row r="320" customFormat="false" ht="15" hidden="false" customHeight="false" outlineLevel="0" collapsed="false">
      <c r="A320" s="12" t="n">
        <v>39902</v>
      </c>
      <c r="B320" s="1" t="n">
        <v>110</v>
      </c>
      <c r="C320" s="2" t="s">
        <v>141</v>
      </c>
      <c r="D320" s="2" t="s">
        <v>15</v>
      </c>
      <c r="E320" s="2" t="s">
        <v>229</v>
      </c>
      <c r="F320" s="2" t="s">
        <v>28</v>
      </c>
      <c r="G320" s="13" t="n">
        <v>1366.87</v>
      </c>
    </row>
    <row r="321" customFormat="false" ht="15" hidden="false" customHeight="false" outlineLevel="0" collapsed="false">
      <c r="A321" s="12" t="n">
        <v>39902</v>
      </c>
      <c r="B321" s="1" t="n">
        <v>110</v>
      </c>
      <c r="C321" s="2" t="s">
        <v>141</v>
      </c>
      <c r="D321" s="2" t="s">
        <v>15</v>
      </c>
      <c r="E321" s="2" t="s">
        <v>230</v>
      </c>
      <c r="F321" s="2" t="s">
        <v>28</v>
      </c>
      <c r="G321" s="13" t="n">
        <v>924.6</v>
      </c>
    </row>
    <row r="322" customFormat="false" ht="15" hidden="false" customHeight="false" outlineLevel="0" collapsed="false">
      <c r="A322" s="12" t="n">
        <v>39902</v>
      </c>
      <c r="B322" s="1" t="n">
        <v>110</v>
      </c>
      <c r="C322" s="2" t="s">
        <v>141</v>
      </c>
      <c r="D322" s="2" t="s">
        <v>15</v>
      </c>
      <c r="E322" s="2" t="s">
        <v>231</v>
      </c>
      <c r="F322" s="2" t="s">
        <v>28</v>
      </c>
      <c r="G322" s="13" t="n">
        <v>1000</v>
      </c>
    </row>
    <row r="323" customFormat="false" ht="15" hidden="false" customHeight="false" outlineLevel="0" collapsed="false">
      <c r="A323" s="12" t="n">
        <v>39902</v>
      </c>
      <c r="B323" s="1" t="n">
        <v>110</v>
      </c>
      <c r="C323" s="2" t="s">
        <v>141</v>
      </c>
      <c r="D323" s="2" t="s">
        <v>15</v>
      </c>
      <c r="E323" s="2" t="s">
        <v>232</v>
      </c>
      <c r="F323" s="2" t="s">
        <v>28</v>
      </c>
      <c r="G323" s="13" t="n">
        <v>998.57</v>
      </c>
    </row>
    <row r="324" customFormat="false" ht="15" hidden="false" customHeight="false" outlineLevel="0" collapsed="false">
      <c r="A324" s="12" t="n">
        <v>39902</v>
      </c>
      <c r="B324" s="1" t="n">
        <v>110</v>
      </c>
      <c r="C324" s="2" t="s">
        <v>141</v>
      </c>
      <c r="D324" s="2" t="s">
        <v>15</v>
      </c>
      <c r="E324" s="2" t="s">
        <v>233</v>
      </c>
      <c r="F324" s="2" t="s">
        <v>28</v>
      </c>
      <c r="G324" s="13" t="n">
        <v>1000</v>
      </c>
    </row>
    <row r="325" customFormat="false" ht="15" hidden="false" customHeight="false" outlineLevel="0" collapsed="false">
      <c r="A325" s="12" t="n">
        <v>39902</v>
      </c>
      <c r="B325" s="1" t="n">
        <v>110</v>
      </c>
      <c r="C325" s="2" t="s">
        <v>141</v>
      </c>
      <c r="D325" s="2" t="s">
        <v>15</v>
      </c>
      <c r="E325" s="2" t="s">
        <v>234</v>
      </c>
      <c r="F325" s="2" t="s">
        <v>28</v>
      </c>
      <c r="G325" s="13" t="n">
        <v>408.03</v>
      </c>
    </row>
    <row r="326" customFormat="false" ht="15" hidden="false" customHeight="false" outlineLevel="0" collapsed="false">
      <c r="A326" s="12" t="n">
        <v>39902</v>
      </c>
      <c r="B326" s="1" t="n">
        <v>110</v>
      </c>
      <c r="C326" s="2" t="s">
        <v>141</v>
      </c>
      <c r="D326" s="2" t="s">
        <v>15</v>
      </c>
      <c r="E326" s="2" t="s">
        <v>235</v>
      </c>
      <c r="F326" s="2" t="s">
        <v>28</v>
      </c>
      <c r="G326" s="13" t="n">
        <v>1264</v>
      </c>
    </row>
    <row r="328" customFormat="false" ht="15" hidden="false" customHeight="false" outlineLevel="0" collapsed="false">
      <c r="A328" s="15" t="s">
        <v>21</v>
      </c>
      <c r="B328" s="15"/>
      <c r="C328" s="15"/>
      <c r="D328" s="15"/>
      <c r="E328" s="15"/>
      <c r="F328" s="15"/>
      <c r="G328" s="16" t="n">
        <f aca="false">SUM(G305:G327)</f>
        <v>18848.08</v>
      </c>
      <c r="H328" s="17"/>
    </row>
    <row r="329" customFormat="false" ht="15" hidden="true" customHeight="false" outlineLevel="0" collapsed="false"/>
    <row r="331" customFormat="false" ht="15" hidden="false" customHeight="false" outlineLevel="0" collapsed="false">
      <c r="A331" s="10" t="n">
        <v>2106</v>
      </c>
      <c r="B331" s="10"/>
      <c r="C331" s="4" t="s">
        <v>236</v>
      </c>
      <c r="D331" s="4"/>
      <c r="E331" s="4"/>
      <c r="F331" s="4"/>
      <c r="G331" s="26"/>
    </row>
    <row r="333" customFormat="false" ht="15" hidden="false" customHeight="false" outlineLevel="0" collapsed="false">
      <c r="A333" s="12" t="n">
        <v>39874</v>
      </c>
      <c r="B333" s="1" t="n">
        <v>16202</v>
      </c>
      <c r="C333" s="2" t="s">
        <v>103</v>
      </c>
      <c r="D333" s="2" t="s">
        <v>104</v>
      </c>
      <c r="E333" s="2" t="s">
        <v>105</v>
      </c>
      <c r="F333" s="2" t="s">
        <v>28</v>
      </c>
      <c r="G333" s="13" t="n">
        <v>412</v>
      </c>
    </row>
    <row r="334" customFormat="false" ht="15" hidden="false" customHeight="false" outlineLevel="0" collapsed="false">
      <c r="A334" s="12" t="n">
        <v>39875</v>
      </c>
      <c r="B334" s="1" t="n">
        <v>16222</v>
      </c>
      <c r="C334" s="2" t="s">
        <v>237</v>
      </c>
      <c r="D334" s="2" t="s">
        <v>238</v>
      </c>
      <c r="E334" s="2" t="s">
        <v>239</v>
      </c>
      <c r="F334" s="2" t="s">
        <v>240</v>
      </c>
      <c r="G334" s="13" t="n">
        <v>44674.05</v>
      </c>
    </row>
    <row r="335" customFormat="false" ht="15" hidden="false" customHeight="false" outlineLevel="0" collapsed="false">
      <c r="A335" s="12" t="n">
        <v>39882</v>
      </c>
      <c r="B335" s="1" t="n">
        <v>16267</v>
      </c>
      <c r="C335" s="2" t="s">
        <v>26</v>
      </c>
      <c r="D335" s="2" t="s">
        <v>15</v>
      </c>
      <c r="E335" s="2" t="s">
        <v>27</v>
      </c>
      <c r="F335" s="2" t="s">
        <v>28</v>
      </c>
      <c r="G335" s="13" t="n">
        <v>234.99</v>
      </c>
    </row>
    <row r="336" customFormat="false" ht="15" hidden="false" customHeight="false" outlineLevel="0" collapsed="false">
      <c r="A336" s="12" t="n">
        <v>39883</v>
      </c>
      <c r="B336" s="1" t="n">
        <v>16271</v>
      </c>
      <c r="C336" s="2" t="s">
        <v>237</v>
      </c>
      <c r="D336" s="2" t="s">
        <v>238</v>
      </c>
      <c r="E336" s="2" t="s">
        <v>241</v>
      </c>
      <c r="F336" s="2" t="s">
        <v>113</v>
      </c>
      <c r="G336" s="13" t="n">
        <v>39562.3</v>
      </c>
    </row>
    <row r="337" customFormat="false" ht="15" hidden="false" customHeight="false" outlineLevel="0" collapsed="false">
      <c r="A337" s="12" t="n">
        <v>39884</v>
      </c>
      <c r="B337" s="1" t="n">
        <v>16295</v>
      </c>
      <c r="C337" s="2" t="s">
        <v>139</v>
      </c>
      <c r="D337" s="2" t="s">
        <v>130</v>
      </c>
      <c r="E337" s="2" t="s">
        <v>140</v>
      </c>
      <c r="F337" s="2" t="s">
        <v>28</v>
      </c>
      <c r="G337" s="13" t="n">
        <v>87</v>
      </c>
    </row>
    <row r="338" customFormat="false" ht="15" hidden="false" customHeight="false" outlineLevel="0" collapsed="false">
      <c r="A338" s="12" t="n">
        <v>39884</v>
      </c>
      <c r="B338" s="1" t="n">
        <v>16297</v>
      </c>
      <c r="C338" s="2" t="s">
        <v>168</v>
      </c>
      <c r="D338" s="2" t="s">
        <v>169</v>
      </c>
      <c r="E338" s="2" t="s">
        <v>170</v>
      </c>
      <c r="F338" s="2" t="s">
        <v>28</v>
      </c>
      <c r="G338" s="13" t="n">
        <v>40</v>
      </c>
    </row>
    <row r="339" customFormat="false" ht="15" hidden="false" customHeight="false" outlineLevel="0" collapsed="false">
      <c r="A339" s="12" t="n">
        <v>39885</v>
      </c>
      <c r="B339" s="1" t="n">
        <v>14</v>
      </c>
      <c r="C339" s="2" t="s">
        <v>196</v>
      </c>
      <c r="D339" s="2" t="s">
        <v>15</v>
      </c>
      <c r="E339" s="2" t="s">
        <v>242</v>
      </c>
      <c r="F339" s="2" t="s">
        <v>28</v>
      </c>
      <c r="G339" s="13" t="n">
        <v>437</v>
      </c>
    </row>
    <row r="340" customFormat="false" ht="15" hidden="false" customHeight="false" outlineLevel="0" collapsed="false">
      <c r="A340" s="12" t="n">
        <v>39885</v>
      </c>
      <c r="B340" s="1" t="n">
        <v>16332</v>
      </c>
      <c r="C340" s="2" t="s">
        <v>148</v>
      </c>
      <c r="D340" s="2" t="s">
        <v>149</v>
      </c>
      <c r="E340" s="2" t="s">
        <v>150</v>
      </c>
      <c r="F340" s="2" t="s">
        <v>28</v>
      </c>
      <c r="G340" s="13" t="n">
        <v>114</v>
      </c>
    </row>
    <row r="341" customFormat="false" ht="15" hidden="false" customHeight="false" outlineLevel="0" collapsed="false">
      <c r="A341" s="12" t="n">
        <v>39886</v>
      </c>
      <c r="B341" s="1" t="n">
        <v>25</v>
      </c>
      <c r="C341" s="2" t="s">
        <v>29</v>
      </c>
      <c r="D341" s="2" t="s">
        <v>15</v>
      </c>
      <c r="E341" s="2" t="s">
        <v>30</v>
      </c>
      <c r="F341" s="2" t="s">
        <v>25</v>
      </c>
      <c r="G341" s="13" t="n">
        <v>82.5</v>
      </c>
    </row>
    <row r="342" customFormat="false" ht="15" hidden="false" customHeight="false" outlineLevel="0" collapsed="false">
      <c r="A342" s="12" t="n">
        <v>39889</v>
      </c>
      <c r="B342" s="1" t="n">
        <v>16362</v>
      </c>
      <c r="C342" s="2" t="s">
        <v>237</v>
      </c>
      <c r="D342" s="2" t="s">
        <v>243</v>
      </c>
      <c r="E342" s="2" t="s">
        <v>244</v>
      </c>
      <c r="F342" s="2" t="s">
        <v>245</v>
      </c>
      <c r="G342" s="13" t="n">
        <v>142600</v>
      </c>
    </row>
    <row r="343" customFormat="false" ht="15" hidden="false" customHeight="false" outlineLevel="0" collapsed="false">
      <c r="A343" s="12" t="n">
        <v>39889</v>
      </c>
      <c r="B343" s="1" t="n">
        <v>16367</v>
      </c>
      <c r="C343" s="2" t="s">
        <v>157</v>
      </c>
      <c r="D343" s="2" t="s">
        <v>36</v>
      </c>
      <c r="E343" s="2" t="s">
        <v>158</v>
      </c>
      <c r="F343" s="2" t="s">
        <v>28</v>
      </c>
      <c r="G343" s="13" t="n">
        <v>30.5</v>
      </c>
    </row>
    <row r="344" customFormat="false" ht="15" hidden="false" customHeight="false" outlineLevel="0" collapsed="false">
      <c r="A344" s="12" t="n">
        <v>39891</v>
      </c>
      <c r="B344" s="1" t="n">
        <v>16536</v>
      </c>
      <c r="C344" s="2" t="s">
        <v>246</v>
      </c>
      <c r="D344" s="2" t="s">
        <v>247</v>
      </c>
      <c r="E344" s="2" t="s">
        <v>248</v>
      </c>
      <c r="F344" s="2" t="s">
        <v>113</v>
      </c>
      <c r="G344" s="13" t="n">
        <v>4787.91</v>
      </c>
    </row>
    <row r="345" customFormat="false" ht="15" hidden="false" customHeight="false" outlineLevel="0" collapsed="false">
      <c r="A345" s="12" t="n">
        <v>39892</v>
      </c>
      <c r="B345" s="1" t="n">
        <v>16551</v>
      </c>
      <c r="C345" s="2" t="s">
        <v>35</v>
      </c>
      <c r="D345" s="2" t="s">
        <v>36</v>
      </c>
      <c r="E345" s="2" t="s">
        <v>37</v>
      </c>
      <c r="F345" s="2" t="s">
        <v>28</v>
      </c>
      <c r="G345" s="13" t="n">
        <v>119</v>
      </c>
    </row>
    <row r="346" customFormat="false" ht="15" hidden="false" customHeight="false" outlineLevel="0" collapsed="false">
      <c r="A346" s="12" t="n">
        <v>39895</v>
      </c>
      <c r="B346" s="1" t="n">
        <v>70</v>
      </c>
      <c r="C346" s="2" t="s">
        <v>196</v>
      </c>
      <c r="D346" s="2" t="s">
        <v>15</v>
      </c>
      <c r="E346" s="2" t="s">
        <v>249</v>
      </c>
      <c r="F346" s="2" t="s">
        <v>28</v>
      </c>
      <c r="G346" s="13" t="n">
        <v>920</v>
      </c>
    </row>
    <row r="347" customFormat="false" ht="15" hidden="false" customHeight="false" outlineLevel="0" collapsed="false">
      <c r="A347" s="12" t="n">
        <v>39896</v>
      </c>
      <c r="B347" s="1" t="n">
        <v>16587</v>
      </c>
      <c r="C347" s="2" t="s">
        <v>174</v>
      </c>
      <c r="D347" s="2" t="s">
        <v>36</v>
      </c>
      <c r="E347" s="2" t="s">
        <v>175</v>
      </c>
      <c r="F347" s="2" t="s">
        <v>28</v>
      </c>
      <c r="G347" s="13" t="n">
        <v>155.3</v>
      </c>
    </row>
    <row r="348" customFormat="false" ht="15" hidden="false" customHeight="false" outlineLevel="0" collapsed="false">
      <c r="A348" s="12" t="n">
        <v>39897</v>
      </c>
      <c r="B348" s="1" t="n">
        <v>16593</v>
      </c>
      <c r="C348" s="2" t="s">
        <v>250</v>
      </c>
      <c r="D348" s="2" t="s">
        <v>251</v>
      </c>
      <c r="E348" s="2" t="s">
        <v>252</v>
      </c>
      <c r="F348" s="2" t="s">
        <v>253</v>
      </c>
      <c r="G348" s="13" t="n">
        <v>815.21</v>
      </c>
    </row>
    <row r="349" customFormat="false" ht="15" hidden="false" customHeight="false" outlineLevel="0" collapsed="false">
      <c r="A349" s="12" t="n">
        <v>39898</v>
      </c>
      <c r="B349" s="1" t="n">
        <v>82</v>
      </c>
      <c r="C349" s="2" t="s">
        <v>196</v>
      </c>
      <c r="D349" s="2" t="s">
        <v>15</v>
      </c>
      <c r="E349" s="2" t="s">
        <v>254</v>
      </c>
      <c r="F349" s="2" t="s">
        <v>28</v>
      </c>
      <c r="G349" s="13" t="n">
        <v>182.85</v>
      </c>
    </row>
    <row r="350" customFormat="false" ht="15" hidden="false" customHeight="false" outlineLevel="0" collapsed="false">
      <c r="A350" s="12" t="n">
        <v>39898</v>
      </c>
      <c r="B350" s="1" t="n">
        <v>16620</v>
      </c>
      <c r="C350" s="2" t="s">
        <v>250</v>
      </c>
      <c r="D350" s="2" t="s">
        <v>251</v>
      </c>
      <c r="E350" s="2" t="s">
        <v>255</v>
      </c>
      <c r="F350" s="2" t="s">
        <v>113</v>
      </c>
      <c r="G350" s="13" t="n">
        <v>25069.89</v>
      </c>
    </row>
    <row r="351" customFormat="false" ht="15" hidden="false" customHeight="false" outlineLevel="0" collapsed="false">
      <c r="A351" s="12" t="n">
        <v>39898</v>
      </c>
      <c r="B351" s="1" t="n">
        <v>16632</v>
      </c>
      <c r="C351" s="2" t="s">
        <v>47</v>
      </c>
      <c r="D351" s="2" t="s">
        <v>36</v>
      </c>
      <c r="E351" s="2" t="s">
        <v>48</v>
      </c>
      <c r="F351" s="2" t="s">
        <v>28</v>
      </c>
      <c r="G351" s="13" t="n">
        <v>209</v>
      </c>
    </row>
    <row r="352" customFormat="false" ht="15" hidden="false" customHeight="false" outlineLevel="0" collapsed="false">
      <c r="A352" s="12" t="n">
        <v>39903</v>
      </c>
      <c r="B352" s="1" t="n">
        <v>124</v>
      </c>
      <c r="C352" s="2" t="s">
        <v>196</v>
      </c>
      <c r="D352" s="2" t="s">
        <v>15</v>
      </c>
      <c r="E352" s="2" t="s">
        <v>256</v>
      </c>
      <c r="F352" s="2" t="s">
        <v>28</v>
      </c>
      <c r="G352" s="13" t="n">
        <v>1515.36</v>
      </c>
    </row>
    <row r="353" customFormat="false" ht="15" hidden="false" customHeight="false" outlineLevel="0" collapsed="false">
      <c r="A353" s="12" t="n">
        <v>39903</v>
      </c>
      <c r="B353" s="1" t="n">
        <v>16773</v>
      </c>
      <c r="C353" s="2" t="s">
        <v>250</v>
      </c>
      <c r="D353" s="2" t="s">
        <v>251</v>
      </c>
      <c r="E353" s="2" t="s">
        <v>257</v>
      </c>
      <c r="F353" s="2" t="s">
        <v>258</v>
      </c>
      <c r="G353" s="13" t="n">
        <v>37018.77</v>
      </c>
    </row>
    <row r="355" customFormat="false" ht="15" hidden="false" customHeight="false" outlineLevel="0" collapsed="false">
      <c r="A355" s="15" t="s">
        <v>21</v>
      </c>
      <c r="B355" s="15"/>
      <c r="C355" s="15"/>
      <c r="D355" s="15"/>
      <c r="E355" s="15"/>
      <c r="F355" s="15"/>
      <c r="G355" s="16" t="n">
        <f aca="false">SUM(G333:G354)</f>
        <v>299067.63</v>
      </c>
      <c r="H355" s="18"/>
    </row>
    <row r="356" customFormat="false" ht="15" hidden="true" customHeight="false" outlineLevel="0" collapsed="false"/>
    <row r="358" customFormat="false" ht="15" hidden="false" customHeight="false" outlineLevel="0" collapsed="false">
      <c r="A358" s="10" t="n">
        <v>2201</v>
      </c>
      <c r="B358" s="10"/>
      <c r="C358" s="4" t="s">
        <v>259</v>
      </c>
      <c r="D358" s="4"/>
      <c r="E358" s="4"/>
      <c r="F358" s="4"/>
      <c r="G358" s="10"/>
    </row>
    <row r="360" customFormat="false" ht="15" hidden="false" customHeight="false" outlineLevel="0" collapsed="false">
      <c r="A360" s="12" t="n">
        <v>39874</v>
      </c>
      <c r="B360" s="1" t="n">
        <v>16202</v>
      </c>
      <c r="C360" s="2" t="s">
        <v>103</v>
      </c>
      <c r="D360" s="2" t="s">
        <v>104</v>
      </c>
      <c r="E360" s="2" t="s">
        <v>105</v>
      </c>
      <c r="F360" s="2" t="s">
        <v>28</v>
      </c>
      <c r="G360" s="13" t="n">
        <v>710.26</v>
      </c>
    </row>
    <row r="361" customFormat="false" ht="15" hidden="false" customHeight="false" outlineLevel="0" collapsed="false">
      <c r="A361" s="12" t="n">
        <v>39874</v>
      </c>
      <c r="B361" s="1" t="n">
        <v>16202</v>
      </c>
      <c r="C361" s="2" t="s">
        <v>103</v>
      </c>
      <c r="D361" s="2" t="s">
        <v>104</v>
      </c>
      <c r="E361" s="2" t="s">
        <v>105</v>
      </c>
      <c r="F361" s="2" t="s">
        <v>28</v>
      </c>
      <c r="G361" s="13" t="n">
        <v>426.85</v>
      </c>
    </row>
    <row r="362" customFormat="false" ht="15" hidden="false" customHeight="false" outlineLevel="0" collapsed="false">
      <c r="A362" s="12" t="n">
        <v>39875</v>
      </c>
      <c r="B362" s="1" t="n">
        <v>16209</v>
      </c>
      <c r="C362" s="2" t="s">
        <v>260</v>
      </c>
      <c r="D362" s="2" t="s">
        <v>261</v>
      </c>
      <c r="E362" s="2" t="s">
        <v>262</v>
      </c>
      <c r="F362" s="2" t="s">
        <v>113</v>
      </c>
      <c r="G362" s="13" t="n">
        <v>2163</v>
      </c>
    </row>
    <row r="363" customFormat="false" ht="15" hidden="false" customHeight="false" outlineLevel="0" collapsed="false">
      <c r="A363" s="12" t="n">
        <v>39876</v>
      </c>
      <c r="B363" s="1" t="n">
        <v>2</v>
      </c>
      <c r="D363" s="2" t="s">
        <v>15</v>
      </c>
      <c r="E363" s="2" t="s">
        <v>214</v>
      </c>
      <c r="F363" s="2" t="s">
        <v>137</v>
      </c>
      <c r="G363" s="14" t="n">
        <v>-10820.5</v>
      </c>
    </row>
    <row r="364" customFormat="false" ht="15" hidden="false" customHeight="false" outlineLevel="0" collapsed="false">
      <c r="A364" s="12" t="n">
        <v>39876</v>
      </c>
      <c r="B364" s="1" t="n">
        <v>16208</v>
      </c>
      <c r="C364" s="2" t="s">
        <v>167</v>
      </c>
      <c r="D364" s="2" t="s">
        <v>15</v>
      </c>
      <c r="E364" s="2" t="s">
        <v>27</v>
      </c>
      <c r="F364" s="2" t="s">
        <v>28</v>
      </c>
      <c r="G364" s="13" t="n">
        <v>10820.5</v>
      </c>
    </row>
    <row r="365" customFormat="false" ht="15" hidden="false" customHeight="false" outlineLevel="0" collapsed="false">
      <c r="A365" s="12" t="n">
        <v>39876</v>
      </c>
      <c r="B365" s="1" t="n">
        <v>16226</v>
      </c>
      <c r="C365" s="2" t="s">
        <v>168</v>
      </c>
      <c r="D365" s="2" t="s">
        <v>169</v>
      </c>
      <c r="E365" s="2" t="s">
        <v>170</v>
      </c>
      <c r="F365" s="2" t="s">
        <v>28</v>
      </c>
      <c r="G365" s="13" t="n">
        <v>751.81</v>
      </c>
    </row>
    <row r="366" customFormat="false" ht="15" hidden="false" customHeight="false" outlineLevel="0" collapsed="false">
      <c r="A366" s="12" t="n">
        <v>39876</v>
      </c>
      <c r="B366" s="1" t="n">
        <v>16226</v>
      </c>
      <c r="C366" s="2" t="s">
        <v>168</v>
      </c>
      <c r="D366" s="2" t="s">
        <v>169</v>
      </c>
      <c r="E366" s="2" t="s">
        <v>170</v>
      </c>
      <c r="F366" s="2" t="s">
        <v>28</v>
      </c>
      <c r="G366" s="13" t="n">
        <v>335</v>
      </c>
    </row>
    <row r="367" customFormat="false" ht="15" hidden="false" customHeight="false" outlineLevel="0" collapsed="false">
      <c r="A367" s="12" t="n">
        <v>39876</v>
      </c>
      <c r="B367" s="1" t="n">
        <v>16230</v>
      </c>
      <c r="C367" s="2" t="s">
        <v>167</v>
      </c>
      <c r="D367" s="2" t="s">
        <v>15</v>
      </c>
      <c r="E367" s="2" t="s">
        <v>27</v>
      </c>
      <c r="F367" s="2" t="s">
        <v>28</v>
      </c>
      <c r="G367" s="13" t="n">
        <v>9930</v>
      </c>
    </row>
    <row r="368" customFormat="false" ht="15" hidden="false" customHeight="false" outlineLevel="0" collapsed="false">
      <c r="A368" s="12" t="n">
        <v>39876</v>
      </c>
      <c r="B368" s="1" t="n">
        <v>16235</v>
      </c>
      <c r="C368" s="2" t="s">
        <v>122</v>
      </c>
      <c r="D368" s="2" t="s">
        <v>123</v>
      </c>
      <c r="E368" s="2" t="s">
        <v>124</v>
      </c>
      <c r="F368" s="2" t="s">
        <v>28</v>
      </c>
      <c r="G368" s="13" t="n">
        <v>634</v>
      </c>
    </row>
    <row r="369" customFormat="false" ht="15" hidden="false" customHeight="false" outlineLevel="0" collapsed="false">
      <c r="A369" s="12" t="n">
        <v>39876</v>
      </c>
      <c r="B369" s="1" t="n">
        <v>16235</v>
      </c>
      <c r="C369" s="2" t="s">
        <v>122</v>
      </c>
      <c r="D369" s="2" t="s">
        <v>123</v>
      </c>
      <c r="E369" s="2" t="s">
        <v>124</v>
      </c>
      <c r="F369" s="2" t="s">
        <v>28</v>
      </c>
      <c r="G369" s="13" t="n">
        <v>367.15</v>
      </c>
    </row>
    <row r="370" customFormat="false" ht="15" hidden="false" customHeight="false" outlineLevel="0" collapsed="false">
      <c r="A370" s="12" t="n">
        <v>39877</v>
      </c>
      <c r="B370" s="1" t="n">
        <v>16244</v>
      </c>
      <c r="C370" s="2" t="s">
        <v>260</v>
      </c>
      <c r="D370" s="2" t="s">
        <v>261</v>
      </c>
      <c r="E370" s="2" t="s">
        <v>263</v>
      </c>
      <c r="F370" s="2" t="s">
        <v>113</v>
      </c>
      <c r="G370" s="13" t="n">
        <v>2870</v>
      </c>
    </row>
    <row r="371" customFormat="false" ht="15" hidden="false" customHeight="false" outlineLevel="0" collapsed="false">
      <c r="A371" s="12" t="n">
        <v>39877</v>
      </c>
      <c r="B371" s="1" t="n">
        <v>16246</v>
      </c>
      <c r="C371" s="2" t="s">
        <v>264</v>
      </c>
      <c r="D371" s="2" t="s">
        <v>15</v>
      </c>
      <c r="E371" s="2" t="s">
        <v>28</v>
      </c>
      <c r="F371" s="2" t="s">
        <v>28</v>
      </c>
      <c r="G371" s="13" t="n">
        <v>3092</v>
      </c>
    </row>
    <row r="372" customFormat="false" ht="15" hidden="false" customHeight="false" outlineLevel="0" collapsed="false">
      <c r="A372" s="12" t="n">
        <v>39879</v>
      </c>
      <c r="B372" s="1" t="n">
        <v>6</v>
      </c>
      <c r="C372" s="2" t="s">
        <v>29</v>
      </c>
      <c r="D372" s="2" t="s">
        <v>15</v>
      </c>
      <c r="E372" s="2" t="s">
        <v>30</v>
      </c>
      <c r="F372" s="2" t="s">
        <v>25</v>
      </c>
      <c r="G372" s="13" t="n">
        <v>2539.99</v>
      </c>
    </row>
    <row r="373" customFormat="false" ht="15" hidden="false" customHeight="false" outlineLevel="0" collapsed="false">
      <c r="A373" s="12" t="n">
        <v>39879</v>
      </c>
      <c r="B373" s="1" t="n">
        <v>7</v>
      </c>
      <c r="C373" s="2" t="s">
        <v>23</v>
      </c>
      <c r="D373" s="2" t="s">
        <v>15</v>
      </c>
      <c r="E373" s="2" t="s">
        <v>24</v>
      </c>
      <c r="F373" s="2" t="s">
        <v>25</v>
      </c>
      <c r="G373" s="13" t="n">
        <v>6134.5</v>
      </c>
    </row>
    <row r="374" customFormat="false" ht="15" hidden="false" customHeight="false" outlineLevel="0" collapsed="false">
      <c r="A374" s="12" t="n">
        <v>39881</v>
      </c>
      <c r="B374" s="1" t="n">
        <v>16258</v>
      </c>
      <c r="C374" s="2" t="s">
        <v>103</v>
      </c>
      <c r="D374" s="2" t="s">
        <v>104</v>
      </c>
      <c r="E374" s="2" t="s">
        <v>125</v>
      </c>
      <c r="F374" s="2" t="s">
        <v>28</v>
      </c>
      <c r="G374" s="13" t="n">
        <v>710.24</v>
      </c>
    </row>
    <row r="375" customFormat="false" ht="15" hidden="false" customHeight="false" outlineLevel="0" collapsed="false">
      <c r="A375" s="12" t="n">
        <v>39882</v>
      </c>
      <c r="B375" s="1" t="n">
        <v>16266</v>
      </c>
      <c r="C375" s="2" t="s">
        <v>129</v>
      </c>
      <c r="D375" s="2" t="s">
        <v>130</v>
      </c>
      <c r="E375" s="2" t="s">
        <v>131</v>
      </c>
      <c r="F375" s="2" t="s">
        <v>28</v>
      </c>
      <c r="G375" s="13" t="n">
        <v>207.5</v>
      </c>
    </row>
    <row r="376" customFormat="false" ht="15" hidden="false" customHeight="false" outlineLevel="0" collapsed="false">
      <c r="A376" s="12" t="n">
        <v>39882</v>
      </c>
      <c r="B376" s="1" t="n">
        <v>16266</v>
      </c>
      <c r="C376" s="2" t="s">
        <v>129</v>
      </c>
      <c r="D376" s="2" t="s">
        <v>130</v>
      </c>
      <c r="E376" s="2" t="s">
        <v>131</v>
      </c>
      <c r="F376" s="2" t="s">
        <v>28</v>
      </c>
      <c r="G376" s="13" t="n">
        <v>1641</v>
      </c>
    </row>
    <row r="377" customFormat="false" ht="15" hidden="false" customHeight="false" outlineLevel="0" collapsed="false">
      <c r="A377" s="12" t="n">
        <v>39882</v>
      </c>
      <c r="B377" s="1" t="n">
        <v>16266</v>
      </c>
      <c r="C377" s="2" t="s">
        <v>129</v>
      </c>
      <c r="D377" s="2" t="s">
        <v>130</v>
      </c>
      <c r="E377" s="2" t="s">
        <v>131</v>
      </c>
      <c r="F377" s="2" t="s">
        <v>28</v>
      </c>
      <c r="G377" s="13" t="n">
        <v>1000</v>
      </c>
    </row>
    <row r="378" customFormat="false" ht="15" hidden="false" customHeight="false" outlineLevel="0" collapsed="false">
      <c r="A378" s="12" t="n">
        <v>39882</v>
      </c>
      <c r="B378" s="1" t="n">
        <v>16267</v>
      </c>
      <c r="C378" s="2" t="s">
        <v>26</v>
      </c>
      <c r="D378" s="2" t="s">
        <v>15</v>
      </c>
      <c r="E378" s="2" t="s">
        <v>27</v>
      </c>
      <c r="F378" s="2" t="s">
        <v>28</v>
      </c>
      <c r="G378" s="13" t="n">
        <v>8619</v>
      </c>
    </row>
    <row r="379" customFormat="false" ht="15" hidden="false" customHeight="false" outlineLevel="0" collapsed="false">
      <c r="A379" s="12" t="n">
        <v>39883</v>
      </c>
      <c r="B379" s="1" t="n">
        <v>16268</v>
      </c>
      <c r="C379" s="2" t="s">
        <v>265</v>
      </c>
      <c r="D379" s="2" t="s">
        <v>15</v>
      </c>
      <c r="E379" s="2" t="s">
        <v>27</v>
      </c>
      <c r="F379" s="2" t="s">
        <v>28</v>
      </c>
      <c r="G379" s="13" t="n">
        <v>1528</v>
      </c>
    </row>
    <row r="380" customFormat="false" ht="15" hidden="false" customHeight="false" outlineLevel="0" collapsed="false">
      <c r="A380" s="12" t="n">
        <v>39883</v>
      </c>
      <c r="B380" s="1" t="n">
        <v>16278</v>
      </c>
      <c r="C380" s="2" t="s">
        <v>134</v>
      </c>
      <c r="D380" s="2" t="s">
        <v>15</v>
      </c>
      <c r="E380" s="2" t="s">
        <v>27</v>
      </c>
      <c r="F380" s="2" t="s">
        <v>28</v>
      </c>
      <c r="G380" s="13" t="n">
        <v>7928.49</v>
      </c>
    </row>
    <row r="381" customFormat="false" ht="15" hidden="false" customHeight="false" outlineLevel="0" collapsed="false">
      <c r="A381" s="12" t="n">
        <v>39883</v>
      </c>
      <c r="B381" s="1" t="n">
        <v>16280</v>
      </c>
      <c r="C381" s="2" t="s">
        <v>135</v>
      </c>
      <c r="D381" s="2" t="s">
        <v>15</v>
      </c>
      <c r="E381" s="2" t="s">
        <v>27</v>
      </c>
      <c r="F381" s="2" t="s">
        <v>28</v>
      </c>
      <c r="G381" s="13" t="n">
        <v>7255</v>
      </c>
    </row>
    <row r="382" customFormat="false" ht="15" hidden="false" customHeight="false" outlineLevel="0" collapsed="false">
      <c r="A382" s="12" t="n">
        <v>39883</v>
      </c>
      <c r="B382" s="1" t="n">
        <v>16286</v>
      </c>
      <c r="C382" s="2" t="s">
        <v>266</v>
      </c>
      <c r="D382" s="2" t="s">
        <v>15</v>
      </c>
      <c r="E382" s="2" t="s">
        <v>267</v>
      </c>
      <c r="F382" s="2" t="s">
        <v>268</v>
      </c>
      <c r="G382" s="13" t="n">
        <v>2415</v>
      </c>
    </row>
    <row r="383" customFormat="false" ht="15" hidden="false" customHeight="false" outlineLevel="0" collapsed="false">
      <c r="A383" s="12" t="n">
        <v>39884</v>
      </c>
      <c r="B383" s="1" t="n">
        <v>10</v>
      </c>
      <c r="D383" s="2" t="s">
        <v>15</v>
      </c>
      <c r="E383" s="2" t="s">
        <v>136</v>
      </c>
      <c r="F383" s="2" t="s">
        <v>137</v>
      </c>
      <c r="G383" s="14" t="n">
        <v>-1000</v>
      </c>
    </row>
    <row r="384" customFormat="false" ht="15" hidden="false" customHeight="false" outlineLevel="0" collapsed="false">
      <c r="A384" s="12" t="n">
        <v>39884</v>
      </c>
      <c r="B384" s="1" t="n">
        <v>10</v>
      </c>
      <c r="D384" s="2" t="s">
        <v>15</v>
      </c>
      <c r="E384" s="2" t="s">
        <v>136</v>
      </c>
      <c r="F384" s="2" t="s">
        <v>137</v>
      </c>
      <c r="G384" s="14" t="n">
        <v>-207.5</v>
      </c>
    </row>
    <row r="385" customFormat="false" ht="15" hidden="false" customHeight="false" outlineLevel="0" collapsed="false">
      <c r="A385" s="12" t="n">
        <v>39884</v>
      </c>
      <c r="B385" s="1" t="n">
        <v>10</v>
      </c>
      <c r="D385" s="2" t="s">
        <v>15</v>
      </c>
      <c r="E385" s="2" t="s">
        <v>136</v>
      </c>
      <c r="F385" s="2" t="s">
        <v>137</v>
      </c>
      <c r="G385" s="14" t="n">
        <v>-1641</v>
      </c>
    </row>
    <row r="386" customFormat="false" ht="15" hidden="false" customHeight="false" outlineLevel="0" collapsed="false">
      <c r="A386" s="12" t="n">
        <v>39884</v>
      </c>
      <c r="B386" s="1" t="n">
        <v>16253</v>
      </c>
      <c r="C386" s="2" t="s">
        <v>129</v>
      </c>
      <c r="D386" s="2" t="s">
        <v>130</v>
      </c>
      <c r="E386" s="2" t="s">
        <v>131</v>
      </c>
      <c r="F386" s="2" t="s">
        <v>28</v>
      </c>
      <c r="G386" s="13" t="n">
        <v>1000</v>
      </c>
    </row>
    <row r="387" customFormat="false" ht="15" hidden="false" customHeight="false" outlineLevel="0" collapsed="false">
      <c r="A387" s="12" t="n">
        <v>39884</v>
      </c>
      <c r="B387" s="1" t="n">
        <v>16253</v>
      </c>
      <c r="C387" s="2" t="s">
        <v>129</v>
      </c>
      <c r="D387" s="2" t="s">
        <v>130</v>
      </c>
      <c r="E387" s="2" t="s">
        <v>131</v>
      </c>
      <c r="F387" s="2" t="s">
        <v>28</v>
      </c>
      <c r="G387" s="13" t="n">
        <v>1641</v>
      </c>
    </row>
    <row r="388" customFormat="false" ht="15" hidden="false" customHeight="false" outlineLevel="0" collapsed="false">
      <c r="A388" s="12" t="n">
        <v>39884</v>
      </c>
      <c r="B388" s="1" t="n">
        <v>16253</v>
      </c>
      <c r="C388" s="2" t="s">
        <v>129</v>
      </c>
      <c r="D388" s="2" t="s">
        <v>130</v>
      </c>
      <c r="E388" s="2" t="s">
        <v>131</v>
      </c>
      <c r="F388" s="2" t="s">
        <v>28</v>
      </c>
      <c r="G388" s="13" t="n">
        <v>207.5</v>
      </c>
    </row>
    <row r="389" customFormat="false" ht="15" hidden="false" customHeight="false" outlineLevel="0" collapsed="false">
      <c r="A389" s="12" t="n">
        <v>39884</v>
      </c>
      <c r="B389" s="1" t="n">
        <v>16288</v>
      </c>
      <c r="C389" s="2" t="s">
        <v>138</v>
      </c>
      <c r="D389" s="2" t="s">
        <v>15</v>
      </c>
      <c r="E389" s="2" t="s">
        <v>27</v>
      </c>
      <c r="F389" s="2" t="s">
        <v>28</v>
      </c>
      <c r="G389" s="13" t="n">
        <v>3086</v>
      </c>
    </row>
    <row r="390" customFormat="false" ht="15" hidden="false" customHeight="false" outlineLevel="0" collapsed="false">
      <c r="A390" s="12" t="n">
        <v>39884</v>
      </c>
      <c r="B390" s="1" t="n">
        <v>16295</v>
      </c>
      <c r="C390" s="2" t="s">
        <v>139</v>
      </c>
      <c r="D390" s="2" t="s">
        <v>130</v>
      </c>
      <c r="E390" s="2" t="s">
        <v>140</v>
      </c>
      <c r="F390" s="2" t="s">
        <v>28</v>
      </c>
      <c r="G390" s="13" t="n">
        <v>356.8</v>
      </c>
    </row>
    <row r="391" customFormat="false" ht="15" hidden="false" customHeight="false" outlineLevel="0" collapsed="false">
      <c r="A391" s="12" t="n">
        <v>39884</v>
      </c>
      <c r="B391" s="1" t="n">
        <v>16295</v>
      </c>
      <c r="C391" s="2" t="s">
        <v>139</v>
      </c>
      <c r="D391" s="2" t="s">
        <v>130</v>
      </c>
      <c r="E391" s="2" t="s">
        <v>140</v>
      </c>
      <c r="F391" s="2" t="s">
        <v>28</v>
      </c>
      <c r="G391" s="13" t="n">
        <v>799.94</v>
      </c>
    </row>
    <row r="392" customFormat="false" ht="15" hidden="false" customHeight="false" outlineLevel="0" collapsed="false">
      <c r="A392" s="12" t="n">
        <v>39884</v>
      </c>
      <c r="B392" s="1" t="n">
        <v>16297</v>
      </c>
      <c r="C392" s="2" t="s">
        <v>168</v>
      </c>
      <c r="D392" s="2" t="s">
        <v>169</v>
      </c>
      <c r="E392" s="2" t="s">
        <v>170</v>
      </c>
      <c r="F392" s="2" t="s">
        <v>28</v>
      </c>
      <c r="G392" s="13" t="n">
        <v>47.5</v>
      </c>
    </row>
    <row r="393" customFormat="false" ht="15" hidden="false" customHeight="false" outlineLevel="0" collapsed="false">
      <c r="A393" s="12" t="n">
        <v>39884</v>
      </c>
      <c r="B393" s="1" t="n">
        <v>16297</v>
      </c>
      <c r="C393" s="2" t="s">
        <v>168</v>
      </c>
      <c r="D393" s="2" t="s">
        <v>169</v>
      </c>
      <c r="E393" s="2" t="s">
        <v>170</v>
      </c>
      <c r="F393" s="2" t="s">
        <v>28</v>
      </c>
      <c r="G393" s="13" t="n">
        <v>1000</v>
      </c>
    </row>
    <row r="394" customFormat="false" ht="15" hidden="false" customHeight="false" outlineLevel="0" collapsed="false">
      <c r="A394" s="12" t="n">
        <v>39884</v>
      </c>
      <c r="B394" s="1" t="n">
        <v>16297</v>
      </c>
      <c r="C394" s="2" t="s">
        <v>168</v>
      </c>
      <c r="D394" s="2" t="s">
        <v>169</v>
      </c>
      <c r="E394" s="2" t="s">
        <v>170</v>
      </c>
      <c r="F394" s="2" t="s">
        <v>28</v>
      </c>
      <c r="G394" s="13" t="n">
        <v>710</v>
      </c>
    </row>
    <row r="395" customFormat="false" ht="15" hidden="false" customHeight="false" outlineLevel="0" collapsed="false">
      <c r="A395" s="12" t="n">
        <v>39884</v>
      </c>
      <c r="B395" s="1" t="n">
        <v>16297</v>
      </c>
      <c r="C395" s="2" t="s">
        <v>168</v>
      </c>
      <c r="D395" s="2" t="s">
        <v>169</v>
      </c>
      <c r="E395" s="2" t="s">
        <v>170</v>
      </c>
      <c r="F395" s="2" t="s">
        <v>28</v>
      </c>
      <c r="G395" s="13" t="n">
        <v>634.9</v>
      </c>
    </row>
    <row r="396" customFormat="false" ht="15" hidden="false" customHeight="false" outlineLevel="0" collapsed="false">
      <c r="A396" s="12" t="n">
        <v>39885</v>
      </c>
      <c r="B396" s="1" t="n">
        <v>12</v>
      </c>
      <c r="C396" s="2" t="s">
        <v>23</v>
      </c>
      <c r="D396" s="2" t="s">
        <v>15</v>
      </c>
      <c r="E396" s="2" t="s">
        <v>24</v>
      </c>
      <c r="F396" s="2" t="s">
        <v>269</v>
      </c>
      <c r="G396" s="13" t="n">
        <v>182</v>
      </c>
    </row>
    <row r="397" s="21" customFormat="true" ht="15" hidden="false" customHeight="false" outlineLevel="0" collapsed="false">
      <c r="A397" s="19" t="n">
        <v>39885</v>
      </c>
      <c r="B397" s="1" t="n">
        <v>14</v>
      </c>
      <c r="C397" s="2" t="s">
        <v>196</v>
      </c>
      <c r="D397" s="2" t="s">
        <v>15</v>
      </c>
      <c r="E397" s="2" t="s">
        <v>242</v>
      </c>
      <c r="F397" s="2" t="s">
        <v>28</v>
      </c>
      <c r="G397" s="13" t="n">
        <v>1174</v>
      </c>
    </row>
    <row r="398" customFormat="false" ht="15" hidden="false" customHeight="false" outlineLevel="0" collapsed="false">
      <c r="A398" s="12" t="n">
        <v>39885</v>
      </c>
      <c r="B398" s="1" t="n">
        <v>16</v>
      </c>
      <c r="C398" s="2" t="s">
        <v>196</v>
      </c>
      <c r="D398" s="2" t="s">
        <v>15</v>
      </c>
      <c r="E398" s="2" t="s">
        <v>270</v>
      </c>
      <c r="F398" s="2" t="s">
        <v>28</v>
      </c>
      <c r="G398" s="13" t="n">
        <v>670</v>
      </c>
    </row>
    <row r="399" customFormat="false" ht="15" hidden="false" customHeight="false" outlineLevel="0" collapsed="false">
      <c r="A399" s="12" t="n">
        <v>39885</v>
      </c>
      <c r="B399" s="1" t="n">
        <v>18</v>
      </c>
      <c r="C399" s="2" t="s">
        <v>29</v>
      </c>
      <c r="D399" s="2" t="s">
        <v>15</v>
      </c>
      <c r="E399" s="2" t="s">
        <v>30</v>
      </c>
      <c r="F399" s="2" t="s">
        <v>25</v>
      </c>
      <c r="G399" s="13" t="n">
        <v>5866.2</v>
      </c>
    </row>
    <row r="400" customFormat="false" ht="15" hidden="false" customHeight="false" outlineLevel="0" collapsed="false">
      <c r="A400" s="12" t="n">
        <v>39885</v>
      </c>
      <c r="B400" s="1" t="n">
        <v>16330</v>
      </c>
      <c r="C400" s="2" t="s">
        <v>143</v>
      </c>
      <c r="D400" s="2" t="s">
        <v>36</v>
      </c>
      <c r="E400" s="2" t="s">
        <v>144</v>
      </c>
      <c r="F400" s="2" t="s">
        <v>28</v>
      </c>
      <c r="G400" s="13" t="n">
        <v>690.03</v>
      </c>
    </row>
    <row r="401" customFormat="false" ht="15" hidden="false" customHeight="false" outlineLevel="0" collapsed="false">
      <c r="A401" s="12" t="n">
        <v>39885</v>
      </c>
      <c r="B401" s="1" t="n">
        <v>16330</v>
      </c>
      <c r="C401" s="2" t="s">
        <v>143</v>
      </c>
      <c r="D401" s="2" t="s">
        <v>36</v>
      </c>
      <c r="E401" s="2" t="s">
        <v>144</v>
      </c>
      <c r="F401" s="2" t="s">
        <v>28</v>
      </c>
      <c r="G401" s="13" t="n">
        <v>396</v>
      </c>
    </row>
    <row r="402" customFormat="false" ht="15" hidden="false" customHeight="false" outlineLevel="0" collapsed="false">
      <c r="A402" s="12" t="n">
        <v>39885</v>
      </c>
      <c r="B402" s="1" t="n">
        <v>16330</v>
      </c>
      <c r="C402" s="2" t="s">
        <v>143</v>
      </c>
      <c r="D402" s="2" t="s">
        <v>36</v>
      </c>
      <c r="E402" s="2" t="s">
        <v>144</v>
      </c>
      <c r="F402" s="2" t="s">
        <v>28</v>
      </c>
      <c r="G402" s="13" t="n">
        <v>469.07</v>
      </c>
    </row>
    <row r="403" customFormat="false" ht="15" hidden="false" customHeight="false" outlineLevel="0" collapsed="false">
      <c r="A403" s="12" t="n">
        <v>39885</v>
      </c>
      <c r="B403" s="1" t="n">
        <v>16331</v>
      </c>
      <c r="C403" s="2" t="s">
        <v>145</v>
      </c>
      <c r="D403" s="2" t="s">
        <v>146</v>
      </c>
      <c r="E403" s="2" t="s">
        <v>147</v>
      </c>
      <c r="F403" s="2" t="s">
        <v>28</v>
      </c>
      <c r="G403" s="13" t="n">
        <v>453.65</v>
      </c>
    </row>
    <row r="404" customFormat="false" ht="15" hidden="false" customHeight="false" outlineLevel="0" collapsed="false">
      <c r="A404" s="12" t="n">
        <v>39885</v>
      </c>
      <c r="B404" s="1" t="n">
        <v>16331</v>
      </c>
      <c r="C404" s="2" t="s">
        <v>145</v>
      </c>
      <c r="D404" s="2" t="s">
        <v>146</v>
      </c>
      <c r="E404" s="2" t="s">
        <v>147</v>
      </c>
      <c r="F404" s="2" t="s">
        <v>28</v>
      </c>
      <c r="G404" s="13" t="n">
        <v>1272.21</v>
      </c>
    </row>
    <row r="405" customFormat="false" ht="15" hidden="false" customHeight="false" outlineLevel="0" collapsed="false">
      <c r="A405" s="12" t="n">
        <v>39885</v>
      </c>
      <c r="B405" s="1" t="n">
        <v>16332</v>
      </c>
      <c r="C405" s="2" t="s">
        <v>148</v>
      </c>
      <c r="D405" s="2" t="s">
        <v>149</v>
      </c>
      <c r="E405" s="2" t="s">
        <v>150</v>
      </c>
      <c r="F405" s="2" t="s">
        <v>28</v>
      </c>
      <c r="G405" s="13" t="n">
        <v>275</v>
      </c>
    </row>
    <row r="406" customFormat="false" ht="15" hidden="false" customHeight="false" outlineLevel="0" collapsed="false">
      <c r="A406" s="12" t="n">
        <v>39885</v>
      </c>
      <c r="B406" s="1" t="n">
        <v>16332</v>
      </c>
      <c r="C406" s="2" t="s">
        <v>148</v>
      </c>
      <c r="D406" s="2" t="s">
        <v>149</v>
      </c>
      <c r="E406" s="2" t="s">
        <v>150</v>
      </c>
      <c r="F406" s="2" t="s">
        <v>28</v>
      </c>
      <c r="G406" s="13" t="n">
        <v>1334.2</v>
      </c>
    </row>
    <row r="407" customFormat="false" ht="15" hidden="false" customHeight="false" outlineLevel="0" collapsed="false">
      <c r="A407" s="12" t="n">
        <v>39886</v>
      </c>
      <c r="B407" s="1" t="n">
        <v>25</v>
      </c>
      <c r="C407" s="2" t="s">
        <v>29</v>
      </c>
      <c r="D407" s="2" t="s">
        <v>15</v>
      </c>
      <c r="E407" s="2" t="s">
        <v>30</v>
      </c>
      <c r="F407" s="2" t="s">
        <v>25</v>
      </c>
      <c r="G407" s="13" t="n">
        <v>9652</v>
      </c>
    </row>
    <row r="408" customFormat="false" ht="15" hidden="false" customHeight="false" outlineLevel="0" collapsed="false">
      <c r="A408" s="12" t="n">
        <v>39886</v>
      </c>
      <c r="B408" s="1" t="n">
        <v>34</v>
      </c>
      <c r="C408" s="2" t="s">
        <v>196</v>
      </c>
      <c r="D408" s="2" t="s">
        <v>15</v>
      </c>
      <c r="E408" s="2" t="s">
        <v>271</v>
      </c>
      <c r="F408" s="2" t="s">
        <v>28</v>
      </c>
      <c r="G408" s="13" t="n">
        <v>2000</v>
      </c>
    </row>
    <row r="409" customFormat="false" ht="15" hidden="false" customHeight="false" outlineLevel="0" collapsed="false">
      <c r="A409" s="12" t="n">
        <v>39888</v>
      </c>
      <c r="B409" s="1" t="n">
        <v>16348</v>
      </c>
      <c r="C409" s="2" t="s">
        <v>138</v>
      </c>
      <c r="D409" s="2" t="s">
        <v>15</v>
      </c>
      <c r="E409" s="2" t="s">
        <v>27</v>
      </c>
      <c r="F409" s="2" t="s">
        <v>272</v>
      </c>
      <c r="G409" s="13" t="n">
        <v>594</v>
      </c>
    </row>
    <row r="410" customFormat="false" ht="15" hidden="false" customHeight="false" outlineLevel="0" collapsed="false">
      <c r="A410" s="12" t="n">
        <v>39888</v>
      </c>
      <c r="B410" s="1" t="n">
        <v>16353</v>
      </c>
      <c r="C410" s="2" t="s">
        <v>103</v>
      </c>
      <c r="D410" s="2" t="s">
        <v>104</v>
      </c>
      <c r="E410" s="2" t="s">
        <v>105</v>
      </c>
      <c r="F410" s="2" t="s">
        <v>28</v>
      </c>
      <c r="G410" s="13" t="n">
        <v>253</v>
      </c>
    </row>
    <row r="411" customFormat="false" ht="15" hidden="false" customHeight="false" outlineLevel="0" collapsed="false">
      <c r="A411" s="12" t="n">
        <v>39889</v>
      </c>
      <c r="B411" s="1" t="n">
        <v>58</v>
      </c>
      <c r="C411" s="2" t="s">
        <v>23</v>
      </c>
      <c r="D411" s="2" t="s">
        <v>15</v>
      </c>
      <c r="E411" s="2" t="s">
        <v>24</v>
      </c>
      <c r="F411" s="2" t="s">
        <v>25</v>
      </c>
      <c r="G411" s="13" t="n">
        <v>1117</v>
      </c>
    </row>
    <row r="412" customFormat="false" ht="15" hidden="false" customHeight="false" outlineLevel="0" collapsed="false">
      <c r="A412" s="12" t="n">
        <v>39889</v>
      </c>
      <c r="B412" s="1" t="n">
        <v>59</v>
      </c>
      <c r="C412" s="2" t="s">
        <v>29</v>
      </c>
      <c r="D412" s="2" t="s">
        <v>15</v>
      </c>
      <c r="E412" s="2" t="s">
        <v>30</v>
      </c>
      <c r="F412" s="2" t="s">
        <v>25</v>
      </c>
      <c r="G412" s="13" t="n">
        <v>2458.99</v>
      </c>
    </row>
    <row r="413" customFormat="false" ht="15" hidden="false" customHeight="false" outlineLevel="0" collapsed="false">
      <c r="A413" s="12" t="n">
        <v>39889</v>
      </c>
      <c r="B413" s="1" t="n">
        <v>16364</v>
      </c>
      <c r="C413" s="2" t="s">
        <v>273</v>
      </c>
      <c r="D413" s="2" t="s">
        <v>274</v>
      </c>
      <c r="E413" s="2" t="s">
        <v>275</v>
      </c>
      <c r="F413" s="2" t="s">
        <v>113</v>
      </c>
      <c r="G413" s="13" t="n">
        <v>2200</v>
      </c>
    </row>
    <row r="414" customFormat="false" ht="15" hidden="false" customHeight="false" outlineLevel="0" collapsed="false">
      <c r="A414" s="12" t="n">
        <v>39889</v>
      </c>
      <c r="B414" s="1" t="n">
        <v>16366</v>
      </c>
      <c r="C414" s="2" t="s">
        <v>154</v>
      </c>
      <c r="D414" s="2" t="s">
        <v>155</v>
      </c>
      <c r="E414" s="2" t="s">
        <v>156</v>
      </c>
      <c r="F414" s="2" t="s">
        <v>28</v>
      </c>
      <c r="G414" s="13" t="n">
        <v>698.55</v>
      </c>
    </row>
    <row r="415" customFormat="false" ht="15" hidden="false" customHeight="false" outlineLevel="0" collapsed="false">
      <c r="A415" s="12" t="n">
        <v>39889</v>
      </c>
      <c r="B415" s="1" t="n">
        <v>16366</v>
      </c>
      <c r="C415" s="2" t="s">
        <v>154</v>
      </c>
      <c r="D415" s="2" t="s">
        <v>155</v>
      </c>
      <c r="E415" s="2" t="s">
        <v>156</v>
      </c>
      <c r="F415" s="2" t="s">
        <v>28</v>
      </c>
      <c r="G415" s="13" t="n">
        <v>776.07</v>
      </c>
    </row>
    <row r="416" customFormat="false" ht="15" hidden="false" customHeight="false" outlineLevel="0" collapsed="false">
      <c r="A416" s="12" t="n">
        <v>39889</v>
      </c>
      <c r="B416" s="1" t="n">
        <v>16366</v>
      </c>
      <c r="C416" s="2" t="s">
        <v>154</v>
      </c>
      <c r="D416" s="2" t="s">
        <v>155</v>
      </c>
      <c r="E416" s="2" t="s">
        <v>156</v>
      </c>
      <c r="F416" s="2" t="s">
        <v>28</v>
      </c>
      <c r="G416" s="13" t="n">
        <v>198</v>
      </c>
    </row>
    <row r="417" customFormat="false" ht="15" hidden="false" customHeight="false" outlineLevel="0" collapsed="false">
      <c r="A417" s="12" t="n">
        <v>39889</v>
      </c>
      <c r="B417" s="1" t="n">
        <v>16366</v>
      </c>
      <c r="C417" s="2" t="s">
        <v>154</v>
      </c>
      <c r="D417" s="2" t="s">
        <v>155</v>
      </c>
      <c r="E417" s="2" t="s">
        <v>156</v>
      </c>
      <c r="F417" s="2" t="s">
        <v>28</v>
      </c>
      <c r="G417" s="13" t="n">
        <v>547.98</v>
      </c>
    </row>
    <row r="418" customFormat="false" ht="15" hidden="false" customHeight="false" outlineLevel="0" collapsed="false">
      <c r="A418" s="12" t="n">
        <v>39889</v>
      </c>
      <c r="B418" s="1" t="n">
        <v>16367</v>
      </c>
      <c r="C418" s="2" t="s">
        <v>157</v>
      </c>
      <c r="D418" s="2" t="s">
        <v>36</v>
      </c>
      <c r="E418" s="2" t="s">
        <v>158</v>
      </c>
      <c r="F418" s="2" t="s">
        <v>28</v>
      </c>
      <c r="G418" s="13" t="n">
        <v>119.6</v>
      </c>
    </row>
    <row r="419" customFormat="false" ht="15" hidden="false" customHeight="false" outlineLevel="0" collapsed="false">
      <c r="A419" s="12" t="n">
        <v>39889</v>
      </c>
      <c r="B419" s="1" t="n">
        <v>16367</v>
      </c>
      <c r="C419" s="2" t="s">
        <v>157</v>
      </c>
      <c r="D419" s="2" t="s">
        <v>36</v>
      </c>
      <c r="E419" s="2" t="s">
        <v>158</v>
      </c>
      <c r="F419" s="2" t="s">
        <v>28</v>
      </c>
      <c r="G419" s="13" t="n">
        <v>1048.47</v>
      </c>
    </row>
    <row r="420" customFormat="false" ht="15" hidden="false" customHeight="false" outlineLevel="0" collapsed="false">
      <c r="A420" s="12" t="n">
        <v>39889</v>
      </c>
      <c r="B420" s="1" t="n">
        <v>16367</v>
      </c>
      <c r="C420" s="2" t="s">
        <v>157</v>
      </c>
      <c r="D420" s="2" t="s">
        <v>36</v>
      </c>
      <c r="E420" s="2" t="s">
        <v>158</v>
      </c>
      <c r="F420" s="2" t="s">
        <v>28</v>
      </c>
      <c r="G420" s="13" t="n">
        <v>622.81</v>
      </c>
    </row>
    <row r="421" customFormat="false" ht="15" hidden="false" customHeight="false" outlineLevel="0" collapsed="false">
      <c r="A421" s="12" t="n">
        <v>39889</v>
      </c>
      <c r="B421" s="1" t="n">
        <v>16367</v>
      </c>
      <c r="C421" s="2" t="s">
        <v>157</v>
      </c>
      <c r="D421" s="2" t="s">
        <v>36</v>
      </c>
      <c r="E421" s="2" t="s">
        <v>158</v>
      </c>
      <c r="F421" s="2" t="s">
        <v>28</v>
      </c>
      <c r="G421" s="13" t="n">
        <v>3287</v>
      </c>
    </row>
    <row r="422" customFormat="false" ht="15" hidden="false" customHeight="false" outlineLevel="0" collapsed="false">
      <c r="A422" s="12" t="n">
        <v>39890</v>
      </c>
      <c r="B422" s="1" t="n">
        <v>16522</v>
      </c>
      <c r="C422" s="2" t="s">
        <v>264</v>
      </c>
      <c r="D422" s="2" t="s">
        <v>15</v>
      </c>
      <c r="E422" s="2" t="s">
        <v>27</v>
      </c>
      <c r="F422" s="2" t="s">
        <v>28</v>
      </c>
      <c r="G422" s="13" t="n">
        <v>5318</v>
      </c>
    </row>
    <row r="423" customFormat="false" ht="15" hidden="false" customHeight="false" outlineLevel="0" collapsed="false">
      <c r="A423" s="12" t="n">
        <v>39890</v>
      </c>
      <c r="B423" s="1" t="n">
        <v>16523</v>
      </c>
      <c r="C423" s="2" t="s">
        <v>26</v>
      </c>
      <c r="D423" s="2" t="s">
        <v>15</v>
      </c>
      <c r="E423" s="2" t="s">
        <v>27</v>
      </c>
      <c r="F423" s="2" t="s">
        <v>28</v>
      </c>
      <c r="G423" s="13" t="n">
        <v>1080</v>
      </c>
    </row>
    <row r="424" customFormat="false" ht="15" hidden="false" customHeight="false" outlineLevel="0" collapsed="false">
      <c r="A424" s="12" t="n">
        <v>39890</v>
      </c>
      <c r="B424" s="1" t="n">
        <v>16524</v>
      </c>
      <c r="C424" s="2" t="s">
        <v>138</v>
      </c>
      <c r="D424" s="2" t="s">
        <v>15</v>
      </c>
      <c r="E424" s="2" t="s">
        <v>27</v>
      </c>
      <c r="F424" s="2" t="s">
        <v>28</v>
      </c>
      <c r="G424" s="13" t="n">
        <v>576</v>
      </c>
    </row>
    <row r="425" customFormat="false" ht="15" hidden="false" customHeight="false" outlineLevel="0" collapsed="false">
      <c r="A425" s="12" t="n">
        <v>39890</v>
      </c>
      <c r="B425" s="1" t="n">
        <v>16525</v>
      </c>
      <c r="C425" s="2" t="s">
        <v>171</v>
      </c>
      <c r="D425" s="2" t="s">
        <v>172</v>
      </c>
      <c r="E425" s="2" t="s">
        <v>195</v>
      </c>
      <c r="F425" s="2" t="s">
        <v>28</v>
      </c>
      <c r="G425" s="13" t="n">
        <v>928.35</v>
      </c>
    </row>
    <row r="426" customFormat="false" ht="15" hidden="false" customHeight="false" outlineLevel="0" collapsed="false">
      <c r="A426" s="12" t="n">
        <v>39890</v>
      </c>
      <c r="B426" s="1" t="n">
        <v>16526</v>
      </c>
      <c r="C426" s="2" t="s">
        <v>171</v>
      </c>
      <c r="D426" s="2" t="s">
        <v>172</v>
      </c>
      <c r="E426" s="2" t="s">
        <v>276</v>
      </c>
      <c r="F426" s="2" t="s">
        <v>28</v>
      </c>
      <c r="G426" s="13" t="n">
        <v>64</v>
      </c>
    </row>
    <row r="427" customFormat="false" ht="15" hidden="false" customHeight="false" outlineLevel="0" collapsed="false">
      <c r="A427" s="12" t="n">
        <v>39890</v>
      </c>
      <c r="B427" s="1" t="n">
        <v>16526</v>
      </c>
      <c r="C427" s="2" t="s">
        <v>171</v>
      </c>
      <c r="D427" s="2" t="s">
        <v>172</v>
      </c>
      <c r="E427" s="2" t="s">
        <v>276</v>
      </c>
      <c r="F427" s="2" t="s">
        <v>28</v>
      </c>
      <c r="G427" s="13" t="n">
        <v>513.45</v>
      </c>
    </row>
    <row r="428" customFormat="false" ht="15" hidden="false" customHeight="false" outlineLevel="0" collapsed="false">
      <c r="A428" s="12" t="n">
        <v>39890</v>
      </c>
      <c r="B428" s="1" t="n">
        <v>16528</v>
      </c>
      <c r="C428" s="2" t="s">
        <v>148</v>
      </c>
      <c r="D428" s="2" t="s">
        <v>149</v>
      </c>
      <c r="E428" s="2" t="s">
        <v>150</v>
      </c>
      <c r="F428" s="2" t="s">
        <v>28</v>
      </c>
      <c r="G428" s="13" t="n">
        <v>288</v>
      </c>
    </row>
    <row r="429" customFormat="false" ht="15" hidden="false" customHeight="false" outlineLevel="0" collapsed="false">
      <c r="A429" s="12" t="n">
        <v>39891</v>
      </c>
      <c r="B429" s="1" t="n">
        <v>16541</v>
      </c>
      <c r="C429" s="2" t="s">
        <v>135</v>
      </c>
      <c r="D429" s="2" t="s">
        <v>15</v>
      </c>
      <c r="E429" s="2" t="s">
        <v>27</v>
      </c>
      <c r="F429" s="2" t="s">
        <v>28</v>
      </c>
      <c r="G429" s="13" t="n">
        <v>2959</v>
      </c>
    </row>
    <row r="430" customFormat="false" ht="15" hidden="false" customHeight="false" outlineLevel="0" collapsed="false">
      <c r="A430" s="12" t="n">
        <v>39892</v>
      </c>
      <c r="B430" s="1" t="n">
        <v>16543</v>
      </c>
      <c r="C430" s="2" t="s">
        <v>103</v>
      </c>
      <c r="D430" s="2" t="s">
        <v>104</v>
      </c>
      <c r="E430" s="2" t="s">
        <v>166</v>
      </c>
      <c r="F430" s="2" t="s">
        <v>28</v>
      </c>
      <c r="G430" s="13" t="n">
        <v>500</v>
      </c>
    </row>
    <row r="431" customFormat="false" ht="15" hidden="false" customHeight="false" outlineLevel="0" collapsed="false">
      <c r="A431" s="12" t="n">
        <v>39892</v>
      </c>
      <c r="B431" s="1" t="n">
        <v>16549</v>
      </c>
      <c r="C431" s="2" t="s">
        <v>277</v>
      </c>
      <c r="D431" s="2" t="s">
        <v>15</v>
      </c>
      <c r="E431" s="2" t="s">
        <v>27</v>
      </c>
      <c r="F431" s="2" t="s">
        <v>28</v>
      </c>
      <c r="G431" s="13" t="n">
        <v>5991</v>
      </c>
    </row>
    <row r="432" customFormat="false" ht="15" hidden="false" customHeight="false" outlineLevel="0" collapsed="false">
      <c r="A432" s="12" t="n">
        <v>39892</v>
      </c>
      <c r="B432" s="1" t="n">
        <v>16551</v>
      </c>
      <c r="C432" s="2" t="s">
        <v>35</v>
      </c>
      <c r="D432" s="2" t="s">
        <v>36</v>
      </c>
      <c r="E432" s="2" t="s">
        <v>37</v>
      </c>
      <c r="F432" s="2" t="s">
        <v>28</v>
      </c>
      <c r="G432" s="13" t="n">
        <v>2436.75</v>
      </c>
    </row>
    <row r="433" customFormat="false" ht="15" hidden="false" customHeight="false" outlineLevel="0" collapsed="false">
      <c r="A433" s="12" t="n">
        <v>39892</v>
      </c>
      <c r="B433" s="1" t="n">
        <v>16551</v>
      </c>
      <c r="C433" s="2" t="s">
        <v>35</v>
      </c>
      <c r="D433" s="2" t="s">
        <v>36</v>
      </c>
      <c r="E433" s="2" t="s">
        <v>37</v>
      </c>
      <c r="F433" s="2" t="s">
        <v>28</v>
      </c>
      <c r="G433" s="13" t="n">
        <v>1254</v>
      </c>
    </row>
    <row r="434" customFormat="false" ht="15" hidden="false" customHeight="false" outlineLevel="0" collapsed="false">
      <c r="A434" s="12" t="n">
        <v>39892</v>
      </c>
      <c r="B434" s="1" t="n">
        <v>16551</v>
      </c>
      <c r="C434" s="2" t="s">
        <v>35</v>
      </c>
      <c r="D434" s="2" t="s">
        <v>36</v>
      </c>
      <c r="E434" s="2" t="s">
        <v>37</v>
      </c>
      <c r="F434" s="2" t="s">
        <v>28</v>
      </c>
      <c r="G434" s="13" t="n">
        <v>639</v>
      </c>
    </row>
    <row r="435" customFormat="false" ht="15" hidden="false" customHeight="false" outlineLevel="0" collapsed="false">
      <c r="A435" s="12" t="n">
        <v>39893</v>
      </c>
      <c r="B435" s="1" t="n">
        <v>16558</v>
      </c>
      <c r="C435" s="2" t="s">
        <v>167</v>
      </c>
      <c r="D435" s="2" t="s">
        <v>15</v>
      </c>
      <c r="E435" s="2" t="s">
        <v>27</v>
      </c>
      <c r="F435" s="2" t="s">
        <v>28</v>
      </c>
      <c r="G435" s="13" t="n">
        <v>12885.76</v>
      </c>
    </row>
    <row r="436" customFormat="false" ht="15" hidden="false" customHeight="false" outlineLevel="0" collapsed="false">
      <c r="A436" s="12" t="n">
        <v>39895</v>
      </c>
      <c r="B436" s="1" t="n">
        <v>69</v>
      </c>
      <c r="C436" s="2" t="s">
        <v>196</v>
      </c>
      <c r="D436" s="2" t="s">
        <v>15</v>
      </c>
      <c r="E436" s="2" t="s">
        <v>278</v>
      </c>
      <c r="F436" s="2" t="s">
        <v>28</v>
      </c>
      <c r="G436" s="13" t="n">
        <v>1311</v>
      </c>
    </row>
    <row r="437" customFormat="false" ht="15" hidden="false" customHeight="false" outlineLevel="0" collapsed="false">
      <c r="A437" s="12" t="n">
        <v>39895</v>
      </c>
      <c r="B437" s="1" t="n">
        <v>70</v>
      </c>
      <c r="C437" s="2" t="s">
        <v>196</v>
      </c>
      <c r="D437" s="2" t="s">
        <v>15</v>
      </c>
      <c r="E437" s="2" t="s">
        <v>279</v>
      </c>
      <c r="F437" s="2" t="s">
        <v>28</v>
      </c>
      <c r="G437" s="13" t="n">
        <v>737.5</v>
      </c>
    </row>
    <row r="438" customFormat="false" ht="15" hidden="false" customHeight="false" outlineLevel="0" collapsed="false">
      <c r="A438" s="12" t="n">
        <v>39895</v>
      </c>
      <c r="B438" s="1" t="n">
        <v>72</v>
      </c>
      <c r="C438" s="2" t="s">
        <v>196</v>
      </c>
      <c r="D438" s="2" t="s">
        <v>15</v>
      </c>
      <c r="E438" s="2" t="s">
        <v>280</v>
      </c>
      <c r="F438" s="2" t="s">
        <v>28</v>
      </c>
      <c r="G438" s="13" t="n">
        <v>440</v>
      </c>
    </row>
    <row r="439" customFormat="false" ht="15" hidden="false" customHeight="false" outlineLevel="0" collapsed="false">
      <c r="A439" s="12" t="n">
        <v>39895</v>
      </c>
      <c r="B439" s="1" t="n">
        <v>16560</v>
      </c>
      <c r="C439" s="2" t="s">
        <v>171</v>
      </c>
      <c r="D439" s="2" t="s">
        <v>172</v>
      </c>
      <c r="E439" s="2" t="s">
        <v>276</v>
      </c>
      <c r="F439" s="2" t="s">
        <v>28</v>
      </c>
      <c r="G439" s="13" t="n">
        <v>395</v>
      </c>
    </row>
    <row r="440" customFormat="false" ht="15" hidden="false" customHeight="false" outlineLevel="0" collapsed="false">
      <c r="A440" s="12" t="n">
        <v>39895</v>
      </c>
      <c r="B440" s="1" t="n">
        <v>16561</v>
      </c>
      <c r="C440" s="2" t="s">
        <v>171</v>
      </c>
      <c r="D440" s="2" t="s">
        <v>172</v>
      </c>
      <c r="E440" s="2" t="s">
        <v>195</v>
      </c>
      <c r="F440" s="2" t="s">
        <v>28</v>
      </c>
      <c r="G440" s="13" t="n">
        <v>700</v>
      </c>
    </row>
    <row r="441" customFormat="false" ht="15" hidden="false" customHeight="false" outlineLevel="0" collapsed="false">
      <c r="A441" s="12" t="n">
        <v>39895</v>
      </c>
      <c r="B441" s="1" t="n">
        <v>16562</v>
      </c>
      <c r="C441" s="2" t="s">
        <v>148</v>
      </c>
      <c r="D441" s="2" t="s">
        <v>149</v>
      </c>
      <c r="E441" s="2" t="s">
        <v>150</v>
      </c>
      <c r="F441" s="2" t="s">
        <v>28</v>
      </c>
      <c r="G441" s="13" t="n">
        <v>500</v>
      </c>
    </row>
    <row r="442" customFormat="false" ht="15" hidden="false" customHeight="false" outlineLevel="0" collapsed="false">
      <c r="A442" s="12" t="n">
        <v>39895</v>
      </c>
      <c r="B442" s="1" t="n">
        <v>16562</v>
      </c>
      <c r="C442" s="2" t="s">
        <v>148</v>
      </c>
      <c r="D442" s="2" t="s">
        <v>149</v>
      </c>
      <c r="E442" s="2" t="s">
        <v>150</v>
      </c>
      <c r="F442" s="2" t="s">
        <v>28</v>
      </c>
      <c r="G442" s="13" t="n">
        <v>1990</v>
      </c>
    </row>
    <row r="443" customFormat="false" ht="15" hidden="false" customHeight="false" outlineLevel="0" collapsed="false">
      <c r="A443" s="12" t="n">
        <v>39895</v>
      </c>
      <c r="B443" s="1" t="n">
        <v>16562</v>
      </c>
      <c r="C443" s="2" t="s">
        <v>148</v>
      </c>
      <c r="D443" s="2" t="s">
        <v>149</v>
      </c>
      <c r="E443" s="2" t="s">
        <v>150</v>
      </c>
      <c r="F443" s="2" t="s">
        <v>28</v>
      </c>
      <c r="G443" s="13" t="n">
        <v>186.36</v>
      </c>
    </row>
    <row r="444" customFormat="false" ht="15" hidden="false" customHeight="false" outlineLevel="0" collapsed="false">
      <c r="A444" s="12" t="n">
        <v>39895</v>
      </c>
      <c r="B444" s="1" t="n">
        <v>16562</v>
      </c>
      <c r="C444" s="2" t="s">
        <v>148</v>
      </c>
      <c r="D444" s="2" t="s">
        <v>149</v>
      </c>
      <c r="E444" s="2" t="s">
        <v>150</v>
      </c>
      <c r="F444" s="2" t="s">
        <v>28</v>
      </c>
      <c r="G444" s="13" t="n">
        <v>282.33</v>
      </c>
    </row>
    <row r="445" customFormat="false" ht="15" hidden="false" customHeight="false" outlineLevel="0" collapsed="false">
      <c r="A445" s="12" t="n">
        <v>39895</v>
      </c>
      <c r="B445" s="1" t="n">
        <v>16581</v>
      </c>
      <c r="C445" s="2" t="s">
        <v>168</v>
      </c>
      <c r="D445" s="2" t="s">
        <v>169</v>
      </c>
      <c r="E445" s="2" t="s">
        <v>170</v>
      </c>
      <c r="F445" s="2" t="s">
        <v>28</v>
      </c>
      <c r="G445" s="13" t="n">
        <v>473.94</v>
      </c>
    </row>
    <row r="446" customFormat="false" ht="15" hidden="false" customHeight="false" outlineLevel="0" collapsed="false">
      <c r="A446" s="12" t="n">
        <v>39895</v>
      </c>
      <c r="B446" s="1" t="n">
        <v>16581</v>
      </c>
      <c r="C446" s="2" t="s">
        <v>168</v>
      </c>
      <c r="D446" s="2" t="s">
        <v>169</v>
      </c>
      <c r="E446" s="2" t="s">
        <v>170</v>
      </c>
      <c r="F446" s="2" t="s">
        <v>28</v>
      </c>
      <c r="G446" s="13" t="n">
        <v>262.95</v>
      </c>
    </row>
    <row r="447" customFormat="false" ht="15" hidden="false" customHeight="false" outlineLevel="0" collapsed="false">
      <c r="A447" s="12" t="n">
        <v>39895</v>
      </c>
      <c r="B447" s="1" t="n">
        <v>16581</v>
      </c>
      <c r="C447" s="2" t="s">
        <v>168</v>
      </c>
      <c r="D447" s="2" t="s">
        <v>169</v>
      </c>
      <c r="E447" s="2" t="s">
        <v>170</v>
      </c>
      <c r="F447" s="2" t="s">
        <v>28</v>
      </c>
      <c r="G447" s="13" t="n">
        <v>739</v>
      </c>
    </row>
    <row r="448" customFormat="false" ht="15" hidden="false" customHeight="false" outlineLevel="0" collapsed="false">
      <c r="A448" s="12" t="n">
        <v>39895</v>
      </c>
      <c r="B448" s="1" t="n">
        <v>16581</v>
      </c>
      <c r="C448" s="2" t="s">
        <v>168</v>
      </c>
      <c r="D448" s="2" t="s">
        <v>169</v>
      </c>
      <c r="E448" s="2" t="s">
        <v>170</v>
      </c>
      <c r="F448" s="2" t="s">
        <v>28</v>
      </c>
      <c r="G448" s="13" t="n">
        <v>200.69</v>
      </c>
    </row>
    <row r="449" customFormat="false" ht="15" hidden="false" customHeight="false" outlineLevel="0" collapsed="false">
      <c r="A449" s="12" t="n">
        <v>39895</v>
      </c>
      <c r="B449" s="1" t="n">
        <v>16584</v>
      </c>
      <c r="C449" s="2" t="s">
        <v>171</v>
      </c>
      <c r="D449" s="2" t="s">
        <v>172</v>
      </c>
      <c r="E449" s="2" t="s">
        <v>212</v>
      </c>
      <c r="F449" s="2" t="s">
        <v>28</v>
      </c>
      <c r="G449" s="13" t="n">
        <v>703.9</v>
      </c>
    </row>
    <row r="450" customFormat="false" ht="15" hidden="false" customHeight="false" outlineLevel="0" collapsed="false">
      <c r="A450" s="12" t="n">
        <v>39895</v>
      </c>
      <c r="B450" s="1" t="n">
        <v>16584</v>
      </c>
      <c r="C450" s="2" t="s">
        <v>171</v>
      </c>
      <c r="D450" s="2" t="s">
        <v>172</v>
      </c>
      <c r="E450" s="2" t="s">
        <v>212</v>
      </c>
      <c r="F450" s="2" t="s">
        <v>28</v>
      </c>
      <c r="G450" s="13" t="n">
        <v>418.75</v>
      </c>
    </row>
    <row r="451" customFormat="false" ht="15" hidden="false" customHeight="false" outlineLevel="0" collapsed="false">
      <c r="A451" s="12" t="n">
        <v>39895</v>
      </c>
      <c r="B451" s="1" t="n">
        <v>16585</v>
      </c>
      <c r="C451" s="2" t="s">
        <v>171</v>
      </c>
      <c r="D451" s="2" t="s">
        <v>172</v>
      </c>
      <c r="E451" s="2" t="s">
        <v>173</v>
      </c>
      <c r="F451" s="2" t="s">
        <v>28</v>
      </c>
      <c r="G451" s="13" t="n">
        <v>1519</v>
      </c>
    </row>
    <row r="452" customFormat="false" ht="15" hidden="false" customHeight="false" outlineLevel="0" collapsed="false">
      <c r="A452" s="12" t="n">
        <v>39895</v>
      </c>
      <c r="B452" s="1" t="n">
        <v>16585</v>
      </c>
      <c r="C452" s="2" t="s">
        <v>171</v>
      </c>
      <c r="D452" s="2" t="s">
        <v>172</v>
      </c>
      <c r="E452" s="2" t="s">
        <v>173</v>
      </c>
      <c r="F452" s="2" t="s">
        <v>28</v>
      </c>
      <c r="G452" s="13" t="n">
        <v>946.27</v>
      </c>
    </row>
    <row r="453" customFormat="false" ht="15" hidden="false" customHeight="false" outlineLevel="0" collapsed="false">
      <c r="A453" s="12" t="n">
        <v>39895</v>
      </c>
      <c r="B453" s="1" t="n">
        <v>16585</v>
      </c>
      <c r="C453" s="2" t="s">
        <v>171</v>
      </c>
      <c r="D453" s="2" t="s">
        <v>172</v>
      </c>
      <c r="E453" s="2" t="s">
        <v>173</v>
      </c>
      <c r="F453" s="2" t="s">
        <v>28</v>
      </c>
      <c r="G453" s="13" t="n">
        <v>320.11</v>
      </c>
    </row>
    <row r="454" customFormat="false" ht="15" hidden="false" customHeight="false" outlineLevel="0" collapsed="false">
      <c r="A454" s="12" t="n">
        <v>39896</v>
      </c>
      <c r="B454" s="1" t="n">
        <v>79</v>
      </c>
      <c r="C454" s="2" t="s">
        <v>23</v>
      </c>
      <c r="D454" s="2" t="s">
        <v>15</v>
      </c>
      <c r="E454" s="2" t="s">
        <v>281</v>
      </c>
      <c r="F454" s="2" t="s">
        <v>25</v>
      </c>
      <c r="G454" s="13" t="n">
        <v>1595</v>
      </c>
    </row>
    <row r="455" customFormat="false" ht="15" hidden="false" customHeight="false" outlineLevel="0" collapsed="false">
      <c r="A455" s="12" t="n">
        <v>39896</v>
      </c>
      <c r="B455" s="1" t="n">
        <v>16586</v>
      </c>
      <c r="C455" s="2" t="s">
        <v>282</v>
      </c>
      <c r="D455" s="2" t="s">
        <v>15</v>
      </c>
      <c r="E455" s="2" t="s">
        <v>27</v>
      </c>
      <c r="F455" s="2" t="s">
        <v>28</v>
      </c>
      <c r="G455" s="13" t="n">
        <v>1126</v>
      </c>
    </row>
    <row r="456" customFormat="false" ht="15" hidden="false" customHeight="false" outlineLevel="0" collapsed="false">
      <c r="A456" s="12" t="n">
        <v>39896</v>
      </c>
      <c r="B456" s="1" t="n">
        <v>16587</v>
      </c>
      <c r="C456" s="2" t="s">
        <v>174</v>
      </c>
      <c r="D456" s="2" t="s">
        <v>36</v>
      </c>
      <c r="E456" s="2" t="s">
        <v>175</v>
      </c>
      <c r="F456" s="2" t="s">
        <v>28</v>
      </c>
      <c r="G456" s="13" t="n">
        <v>261.5</v>
      </c>
    </row>
    <row r="457" customFormat="false" ht="15" hidden="false" customHeight="false" outlineLevel="0" collapsed="false">
      <c r="A457" s="12" t="n">
        <v>39896</v>
      </c>
      <c r="B457" s="1" t="n">
        <v>16587</v>
      </c>
      <c r="C457" s="2" t="s">
        <v>174</v>
      </c>
      <c r="D457" s="2" t="s">
        <v>36</v>
      </c>
      <c r="E457" s="2" t="s">
        <v>175</v>
      </c>
      <c r="F457" s="2" t="s">
        <v>28</v>
      </c>
      <c r="G457" s="13" t="n">
        <v>539</v>
      </c>
    </row>
    <row r="458" customFormat="false" ht="15" hidden="false" customHeight="false" outlineLevel="0" collapsed="false">
      <c r="A458" s="12" t="n">
        <v>39896</v>
      </c>
      <c r="B458" s="1" t="n">
        <v>16587</v>
      </c>
      <c r="C458" s="2" t="s">
        <v>174</v>
      </c>
      <c r="D458" s="2" t="s">
        <v>36</v>
      </c>
      <c r="E458" s="2" t="s">
        <v>175</v>
      </c>
      <c r="F458" s="2" t="s">
        <v>28</v>
      </c>
      <c r="G458" s="13" t="n">
        <v>396.66</v>
      </c>
    </row>
    <row r="459" customFormat="false" ht="15" hidden="false" customHeight="false" outlineLevel="0" collapsed="false">
      <c r="A459" s="12" t="n">
        <v>39896</v>
      </c>
      <c r="B459" s="1" t="n">
        <v>16588</v>
      </c>
      <c r="C459" s="2" t="s">
        <v>148</v>
      </c>
      <c r="D459" s="2" t="s">
        <v>149</v>
      </c>
      <c r="E459" s="2" t="s">
        <v>176</v>
      </c>
      <c r="F459" s="2" t="s">
        <v>28</v>
      </c>
      <c r="G459" s="13" t="n">
        <v>162.62</v>
      </c>
    </row>
    <row r="460" customFormat="false" ht="15" hidden="false" customHeight="false" outlineLevel="0" collapsed="false">
      <c r="A460" s="12" t="n">
        <v>39897</v>
      </c>
      <c r="B460" s="1" t="n">
        <v>16602</v>
      </c>
      <c r="C460" s="2" t="s">
        <v>138</v>
      </c>
      <c r="D460" s="2" t="s">
        <v>15</v>
      </c>
      <c r="E460" s="2" t="s">
        <v>27</v>
      </c>
      <c r="F460" s="2" t="s">
        <v>28</v>
      </c>
      <c r="G460" s="13" t="n">
        <v>1979</v>
      </c>
    </row>
    <row r="461" customFormat="false" ht="15" hidden="false" customHeight="false" outlineLevel="0" collapsed="false">
      <c r="A461" s="12" t="n">
        <v>39897</v>
      </c>
      <c r="B461" s="1" t="n">
        <v>16607</v>
      </c>
      <c r="C461" s="2" t="s">
        <v>178</v>
      </c>
      <c r="D461" s="2" t="s">
        <v>179</v>
      </c>
      <c r="E461" s="2" t="s">
        <v>180</v>
      </c>
      <c r="F461" s="2" t="s">
        <v>28</v>
      </c>
      <c r="G461" s="13" t="n">
        <v>762.62</v>
      </c>
    </row>
    <row r="462" customFormat="false" ht="15" hidden="false" customHeight="false" outlineLevel="0" collapsed="false">
      <c r="A462" s="12" t="n">
        <v>39897</v>
      </c>
      <c r="B462" s="1" t="n">
        <v>16607</v>
      </c>
      <c r="C462" s="2" t="s">
        <v>178</v>
      </c>
      <c r="D462" s="2" t="s">
        <v>179</v>
      </c>
      <c r="E462" s="2" t="s">
        <v>180</v>
      </c>
      <c r="F462" s="2" t="s">
        <v>28</v>
      </c>
      <c r="G462" s="13" t="n">
        <v>1425</v>
      </c>
    </row>
    <row r="463" customFormat="false" ht="15" hidden="false" customHeight="false" outlineLevel="0" collapsed="false">
      <c r="A463" s="12" t="n">
        <v>39897</v>
      </c>
      <c r="B463" s="1" t="n">
        <v>16607</v>
      </c>
      <c r="C463" s="2" t="s">
        <v>178</v>
      </c>
      <c r="D463" s="2" t="s">
        <v>179</v>
      </c>
      <c r="E463" s="2" t="s">
        <v>180</v>
      </c>
      <c r="F463" s="2" t="s">
        <v>28</v>
      </c>
      <c r="G463" s="13" t="n">
        <v>281.9</v>
      </c>
    </row>
    <row r="464" customFormat="false" ht="15" hidden="false" customHeight="false" outlineLevel="0" collapsed="false">
      <c r="A464" s="12" t="n">
        <v>39897</v>
      </c>
      <c r="B464" s="1" t="n">
        <v>16613</v>
      </c>
      <c r="C464" s="2" t="s">
        <v>26</v>
      </c>
      <c r="D464" s="2" t="s">
        <v>15</v>
      </c>
      <c r="E464" s="2" t="s">
        <v>27</v>
      </c>
      <c r="F464" s="2" t="s">
        <v>28</v>
      </c>
      <c r="G464" s="13" t="n">
        <v>9311</v>
      </c>
    </row>
    <row r="465" customFormat="false" ht="15" hidden="false" customHeight="false" outlineLevel="0" collapsed="false">
      <c r="A465" s="12" t="n">
        <v>39898</v>
      </c>
      <c r="B465" s="1" t="n">
        <v>82</v>
      </c>
      <c r="C465" s="2" t="s">
        <v>196</v>
      </c>
      <c r="D465" s="2" t="s">
        <v>15</v>
      </c>
      <c r="E465" s="2" t="s">
        <v>283</v>
      </c>
      <c r="F465" s="2" t="s">
        <v>28</v>
      </c>
      <c r="G465" s="13" t="n">
        <v>1628</v>
      </c>
    </row>
    <row r="466" customFormat="false" ht="15" hidden="false" customHeight="false" outlineLevel="0" collapsed="false">
      <c r="A466" s="12" t="n">
        <v>39898</v>
      </c>
      <c r="B466" s="1" t="n">
        <v>82</v>
      </c>
      <c r="C466" s="2" t="s">
        <v>196</v>
      </c>
      <c r="D466" s="2" t="s">
        <v>15</v>
      </c>
      <c r="E466" s="2" t="s">
        <v>284</v>
      </c>
      <c r="F466" s="2" t="s">
        <v>28</v>
      </c>
      <c r="G466" s="13" t="n">
        <v>1104</v>
      </c>
    </row>
    <row r="467" customFormat="false" ht="15" hidden="false" customHeight="false" outlineLevel="0" collapsed="false">
      <c r="A467" s="12" t="n">
        <v>39898</v>
      </c>
      <c r="B467" s="1" t="n">
        <v>87</v>
      </c>
      <c r="C467" s="2" t="s">
        <v>285</v>
      </c>
      <c r="D467" s="2" t="s">
        <v>15</v>
      </c>
      <c r="E467" s="2" t="s">
        <v>286</v>
      </c>
      <c r="F467" s="2" t="s">
        <v>28</v>
      </c>
      <c r="G467" s="13" t="n">
        <v>29.8</v>
      </c>
    </row>
    <row r="468" customFormat="false" ht="15" hidden="false" customHeight="false" outlineLevel="0" collapsed="false">
      <c r="A468" s="12" t="n">
        <v>39898</v>
      </c>
      <c r="B468" s="1" t="n">
        <v>88</v>
      </c>
      <c r="C468" s="2" t="s">
        <v>29</v>
      </c>
      <c r="D468" s="21" t="s">
        <v>15</v>
      </c>
      <c r="E468" s="2" t="s">
        <v>30</v>
      </c>
      <c r="F468" s="2" t="s">
        <v>25</v>
      </c>
      <c r="G468" s="13" t="n">
        <v>13339.01</v>
      </c>
    </row>
    <row r="469" customFormat="false" ht="15" hidden="false" customHeight="false" outlineLevel="0" collapsed="false">
      <c r="A469" s="12" t="n">
        <v>39898</v>
      </c>
      <c r="B469" s="1" t="n">
        <v>89</v>
      </c>
      <c r="D469" s="21" t="s">
        <v>15</v>
      </c>
      <c r="E469" s="2" t="s">
        <v>185</v>
      </c>
      <c r="F469" s="2" t="s">
        <v>137</v>
      </c>
      <c r="G469" s="14" t="n">
        <v>-162.62</v>
      </c>
    </row>
    <row r="470" customFormat="false" ht="15" hidden="false" customHeight="false" outlineLevel="0" collapsed="false">
      <c r="A470" s="12" t="n">
        <v>39898</v>
      </c>
      <c r="B470" s="1" t="n">
        <v>16557</v>
      </c>
      <c r="C470" s="2" t="s">
        <v>186</v>
      </c>
      <c r="D470" s="2" t="s">
        <v>149</v>
      </c>
      <c r="E470" s="2" t="s">
        <v>176</v>
      </c>
      <c r="F470" s="2" t="s">
        <v>28</v>
      </c>
      <c r="G470" s="13" t="n">
        <v>162.62</v>
      </c>
    </row>
    <row r="471" customFormat="false" ht="15" hidden="false" customHeight="false" outlineLevel="0" collapsed="false">
      <c r="A471" s="12" t="n">
        <v>39898</v>
      </c>
      <c r="B471" s="1" t="n">
        <v>16628</v>
      </c>
      <c r="C471" s="2" t="s">
        <v>264</v>
      </c>
      <c r="D471" s="2" t="s">
        <v>15</v>
      </c>
      <c r="E471" s="2" t="s">
        <v>27</v>
      </c>
      <c r="F471" s="2" t="s">
        <v>28</v>
      </c>
      <c r="G471" s="13" t="n">
        <v>2701</v>
      </c>
    </row>
    <row r="472" customFormat="false" ht="15" hidden="false" customHeight="false" outlineLevel="0" collapsed="false">
      <c r="A472" s="12" t="n">
        <v>39898</v>
      </c>
      <c r="B472" s="1" t="n">
        <v>16629</v>
      </c>
      <c r="C472" s="2" t="s">
        <v>277</v>
      </c>
      <c r="D472" s="2" t="s">
        <v>15</v>
      </c>
      <c r="E472" s="2" t="s">
        <v>27</v>
      </c>
      <c r="F472" s="2" t="s">
        <v>28</v>
      </c>
      <c r="G472" s="13" t="n">
        <v>2575</v>
      </c>
    </row>
    <row r="473" customFormat="false" ht="15" hidden="false" customHeight="false" outlineLevel="0" collapsed="false">
      <c r="A473" s="12" t="n">
        <v>39898</v>
      </c>
      <c r="B473" s="1" t="n">
        <v>16630</v>
      </c>
      <c r="C473" s="2" t="s">
        <v>103</v>
      </c>
      <c r="D473" s="2" t="s">
        <v>104</v>
      </c>
      <c r="E473" s="2" t="s">
        <v>105</v>
      </c>
      <c r="F473" s="2" t="s">
        <v>191</v>
      </c>
      <c r="G473" s="13" t="n">
        <v>269.99</v>
      </c>
    </row>
    <row r="474" customFormat="false" ht="15" hidden="false" customHeight="false" outlineLevel="0" collapsed="false">
      <c r="A474" s="12" t="n">
        <v>39898</v>
      </c>
      <c r="B474" s="1" t="n">
        <v>16630</v>
      </c>
      <c r="C474" s="2" t="s">
        <v>103</v>
      </c>
      <c r="D474" s="2" t="s">
        <v>104</v>
      </c>
      <c r="E474" s="2" t="s">
        <v>105</v>
      </c>
      <c r="F474" s="2" t="s">
        <v>191</v>
      </c>
      <c r="G474" s="13" t="n">
        <v>2000</v>
      </c>
    </row>
    <row r="475" customFormat="false" ht="15" hidden="false" customHeight="false" outlineLevel="0" collapsed="false">
      <c r="A475" s="12" t="n">
        <v>39898</v>
      </c>
      <c r="B475" s="1" t="n">
        <v>16630</v>
      </c>
      <c r="C475" s="2" t="s">
        <v>103</v>
      </c>
      <c r="D475" s="2" t="s">
        <v>104</v>
      </c>
      <c r="E475" s="2" t="s">
        <v>105</v>
      </c>
      <c r="F475" s="2" t="s">
        <v>191</v>
      </c>
      <c r="G475" s="13" t="n">
        <v>275</v>
      </c>
    </row>
    <row r="476" customFormat="false" ht="15" hidden="false" customHeight="false" outlineLevel="0" collapsed="false">
      <c r="A476" s="12" t="n">
        <v>39898</v>
      </c>
      <c r="B476" s="1" t="n">
        <v>16631</v>
      </c>
      <c r="C476" s="2" t="s">
        <v>192</v>
      </c>
      <c r="D476" s="2" t="s">
        <v>36</v>
      </c>
      <c r="E476" s="2" t="s">
        <v>193</v>
      </c>
      <c r="F476" s="2" t="s">
        <v>28</v>
      </c>
      <c r="G476" s="13" t="n">
        <v>994.8</v>
      </c>
    </row>
    <row r="477" customFormat="false" ht="15" hidden="false" customHeight="false" outlineLevel="0" collapsed="false">
      <c r="A477" s="12" t="n">
        <v>39898</v>
      </c>
      <c r="B477" s="1" t="n">
        <v>16631</v>
      </c>
      <c r="C477" s="2" t="s">
        <v>192</v>
      </c>
      <c r="D477" s="2" t="s">
        <v>36</v>
      </c>
      <c r="E477" s="2" t="s">
        <v>193</v>
      </c>
      <c r="F477" s="2" t="s">
        <v>28</v>
      </c>
      <c r="G477" s="13" t="n">
        <v>348.03</v>
      </c>
    </row>
    <row r="478" customFormat="false" ht="15" hidden="false" customHeight="false" outlineLevel="0" collapsed="false">
      <c r="A478" s="12" t="n">
        <v>39898</v>
      </c>
      <c r="B478" s="1" t="n">
        <v>16631</v>
      </c>
      <c r="C478" s="2" t="s">
        <v>192</v>
      </c>
      <c r="D478" s="2" t="s">
        <v>36</v>
      </c>
      <c r="E478" s="2" t="s">
        <v>193</v>
      </c>
      <c r="F478" s="2" t="s">
        <v>28</v>
      </c>
      <c r="G478" s="13" t="n">
        <v>1500</v>
      </c>
    </row>
    <row r="479" customFormat="false" ht="15" hidden="false" customHeight="false" outlineLevel="0" collapsed="false">
      <c r="A479" s="12" t="n">
        <v>39898</v>
      </c>
      <c r="B479" s="1" t="n">
        <v>16631</v>
      </c>
      <c r="C479" s="2" t="s">
        <v>192</v>
      </c>
      <c r="D479" s="2" t="s">
        <v>36</v>
      </c>
      <c r="E479" s="2" t="s">
        <v>193</v>
      </c>
      <c r="F479" s="2" t="s">
        <v>28</v>
      </c>
      <c r="G479" s="13" t="n">
        <v>2089.4</v>
      </c>
    </row>
    <row r="480" s="21" customFormat="true" ht="15" hidden="false" customHeight="false" outlineLevel="0" collapsed="false">
      <c r="A480" s="19" t="n">
        <v>39898</v>
      </c>
      <c r="B480" s="20" t="n">
        <v>16631</v>
      </c>
      <c r="C480" s="21" t="s">
        <v>192</v>
      </c>
      <c r="D480" s="21" t="s">
        <v>36</v>
      </c>
      <c r="E480" s="21" t="s">
        <v>193</v>
      </c>
      <c r="F480" s="21" t="s">
        <v>28</v>
      </c>
      <c r="G480" s="13" t="n">
        <v>256.89</v>
      </c>
    </row>
    <row r="481" customFormat="false" ht="15" hidden="false" customHeight="false" outlineLevel="0" collapsed="false">
      <c r="A481" s="12" t="n">
        <v>39898</v>
      </c>
      <c r="B481" s="1" t="n">
        <v>16632</v>
      </c>
      <c r="C481" s="2" t="s">
        <v>47</v>
      </c>
      <c r="D481" s="2" t="s">
        <v>36</v>
      </c>
      <c r="E481" s="2" t="s">
        <v>48</v>
      </c>
      <c r="F481" s="2" t="s">
        <v>28</v>
      </c>
      <c r="G481" s="13" t="n">
        <v>763.3</v>
      </c>
    </row>
    <row r="482" customFormat="false" ht="15" hidden="false" customHeight="false" outlineLevel="0" collapsed="false">
      <c r="A482" s="12" t="n">
        <v>39898</v>
      </c>
      <c r="B482" s="1" t="n">
        <v>16632</v>
      </c>
      <c r="C482" s="2" t="s">
        <v>47</v>
      </c>
      <c r="D482" s="2" t="s">
        <v>36</v>
      </c>
      <c r="E482" s="2" t="s">
        <v>48</v>
      </c>
      <c r="F482" s="2" t="s">
        <v>28</v>
      </c>
      <c r="G482" s="13" t="n">
        <v>1708</v>
      </c>
    </row>
    <row r="483" customFormat="false" ht="15" hidden="false" customHeight="false" outlineLevel="0" collapsed="false">
      <c r="A483" s="12" t="n">
        <v>39898</v>
      </c>
      <c r="B483" s="1" t="n">
        <v>16632</v>
      </c>
      <c r="C483" s="2" t="s">
        <v>47</v>
      </c>
      <c r="D483" s="2" t="s">
        <v>36</v>
      </c>
      <c r="E483" s="2" t="s">
        <v>48</v>
      </c>
      <c r="F483" s="2" t="s">
        <v>28</v>
      </c>
      <c r="G483" s="13" t="n">
        <v>743.7</v>
      </c>
    </row>
    <row r="484" customFormat="false" ht="15" hidden="false" customHeight="false" outlineLevel="0" collapsed="false">
      <c r="A484" s="12" t="n">
        <v>39898</v>
      </c>
      <c r="B484" s="1" t="n">
        <v>16632</v>
      </c>
      <c r="C484" s="2" t="s">
        <v>47</v>
      </c>
      <c r="D484" s="2" t="s">
        <v>36</v>
      </c>
      <c r="E484" s="2" t="s">
        <v>48</v>
      </c>
      <c r="F484" s="2" t="s">
        <v>28</v>
      </c>
      <c r="G484" s="13" t="n">
        <v>725.6</v>
      </c>
    </row>
    <row r="485" customFormat="false" ht="15" hidden="false" customHeight="false" outlineLevel="0" collapsed="false">
      <c r="A485" s="12" t="n">
        <v>39898</v>
      </c>
      <c r="B485" s="1" t="n">
        <v>16632</v>
      </c>
      <c r="C485" s="2" t="s">
        <v>47</v>
      </c>
      <c r="D485" s="2" t="s">
        <v>36</v>
      </c>
      <c r="E485" s="2" t="s">
        <v>48</v>
      </c>
      <c r="F485" s="2" t="s">
        <v>28</v>
      </c>
      <c r="G485" s="13" t="n">
        <v>1500</v>
      </c>
    </row>
    <row r="486" customFormat="false" ht="15" hidden="false" customHeight="false" outlineLevel="0" collapsed="false">
      <c r="A486" s="12" t="n">
        <v>39898</v>
      </c>
      <c r="B486" s="1" t="n">
        <v>16638</v>
      </c>
      <c r="C486" s="2" t="s">
        <v>287</v>
      </c>
      <c r="D486" s="2" t="s">
        <v>15</v>
      </c>
      <c r="E486" s="2" t="s">
        <v>27</v>
      </c>
      <c r="F486" s="2" t="s">
        <v>28</v>
      </c>
      <c r="G486" s="13" t="n">
        <v>3133</v>
      </c>
    </row>
    <row r="487" customFormat="false" ht="15" hidden="false" customHeight="false" outlineLevel="0" collapsed="false">
      <c r="A487" s="12" t="n">
        <v>39899</v>
      </c>
      <c r="B487" s="1" t="n">
        <v>90</v>
      </c>
      <c r="C487" s="2" t="s">
        <v>29</v>
      </c>
      <c r="D487" s="21" t="s">
        <v>15</v>
      </c>
      <c r="E487" s="2" t="s">
        <v>30</v>
      </c>
      <c r="F487" s="2" t="s">
        <v>25</v>
      </c>
      <c r="G487" s="13" t="n">
        <v>4300.52</v>
      </c>
    </row>
    <row r="488" customFormat="false" ht="15" hidden="false" customHeight="false" outlineLevel="0" collapsed="false">
      <c r="A488" s="12" t="n">
        <v>39902</v>
      </c>
      <c r="B488" s="1" t="n">
        <v>16757</v>
      </c>
      <c r="C488" s="2" t="s">
        <v>135</v>
      </c>
      <c r="D488" s="2" t="s">
        <v>15</v>
      </c>
      <c r="E488" s="2" t="s">
        <v>27</v>
      </c>
      <c r="F488" s="2" t="s">
        <v>28</v>
      </c>
      <c r="G488" s="13" t="n">
        <v>3507</v>
      </c>
    </row>
    <row r="489" customFormat="false" ht="15" hidden="false" customHeight="false" outlineLevel="0" collapsed="false">
      <c r="A489" s="12" t="n">
        <v>39902</v>
      </c>
      <c r="B489" s="1" t="n">
        <v>16760</v>
      </c>
      <c r="C489" s="2" t="s">
        <v>288</v>
      </c>
      <c r="D489" s="2" t="s">
        <v>15</v>
      </c>
      <c r="E489" s="2" t="s">
        <v>27</v>
      </c>
      <c r="F489" s="2" t="s">
        <v>28</v>
      </c>
      <c r="G489" s="13" t="n">
        <v>8055.5</v>
      </c>
    </row>
    <row r="490" customFormat="false" ht="15" hidden="false" customHeight="false" outlineLevel="0" collapsed="false">
      <c r="A490" s="12" t="n">
        <v>39902</v>
      </c>
      <c r="B490" s="1" t="n">
        <v>16763</v>
      </c>
      <c r="C490" s="2" t="s">
        <v>35</v>
      </c>
      <c r="D490" s="2" t="s">
        <v>36</v>
      </c>
      <c r="E490" s="2" t="s">
        <v>289</v>
      </c>
      <c r="F490" s="2" t="s">
        <v>290</v>
      </c>
      <c r="G490" s="13" t="n">
        <v>1500</v>
      </c>
    </row>
    <row r="491" customFormat="false" ht="15" hidden="false" customHeight="false" outlineLevel="0" collapsed="false">
      <c r="A491" s="12" t="n">
        <v>39903</v>
      </c>
      <c r="B491" s="1" t="n">
        <v>114</v>
      </c>
      <c r="C491" s="2" t="s">
        <v>196</v>
      </c>
      <c r="D491" s="2" t="s">
        <v>15</v>
      </c>
      <c r="E491" s="2" t="s">
        <v>291</v>
      </c>
      <c r="F491" s="2" t="s">
        <v>28</v>
      </c>
      <c r="G491" s="13" t="n">
        <v>4403</v>
      </c>
    </row>
    <row r="492" customFormat="false" ht="15" hidden="false" customHeight="false" outlineLevel="0" collapsed="false">
      <c r="A492" s="12" t="n">
        <v>39903</v>
      </c>
      <c r="B492" s="1" t="n">
        <v>124</v>
      </c>
      <c r="C492" s="2" t="s">
        <v>196</v>
      </c>
      <c r="D492" s="2" t="s">
        <v>15</v>
      </c>
      <c r="E492" s="2" t="s">
        <v>292</v>
      </c>
      <c r="F492" s="2" t="s">
        <v>28</v>
      </c>
      <c r="G492" s="13" t="n">
        <v>1193.5</v>
      </c>
    </row>
    <row r="493" customFormat="false" ht="15" hidden="false" customHeight="false" outlineLevel="0" collapsed="false">
      <c r="A493" s="12" t="n">
        <v>39903</v>
      </c>
      <c r="B493" s="1" t="n">
        <v>16767</v>
      </c>
      <c r="C493" s="2" t="s">
        <v>260</v>
      </c>
      <c r="D493" s="2" t="s">
        <v>261</v>
      </c>
      <c r="E493" s="2" t="s">
        <v>293</v>
      </c>
      <c r="F493" s="2" t="s">
        <v>113</v>
      </c>
      <c r="G493" s="13" t="n">
        <v>2578</v>
      </c>
    </row>
    <row r="494" customFormat="false" ht="15" hidden="false" customHeight="false" outlineLevel="0" collapsed="false">
      <c r="A494" s="12" t="n">
        <v>39903</v>
      </c>
      <c r="B494" s="1" t="n">
        <v>16784</v>
      </c>
      <c r="C494" s="2" t="s">
        <v>201</v>
      </c>
      <c r="D494" s="2" t="s">
        <v>202</v>
      </c>
      <c r="E494" s="2" t="s">
        <v>203</v>
      </c>
      <c r="F494" s="2" t="s">
        <v>28</v>
      </c>
      <c r="G494" s="13" t="n">
        <v>2148</v>
      </c>
    </row>
    <row r="495" customFormat="false" ht="15" hidden="false" customHeight="false" outlineLevel="0" collapsed="false">
      <c r="A495" s="12" t="n">
        <v>39903</v>
      </c>
      <c r="B495" s="1" t="n">
        <v>16784</v>
      </c>
      <c r="C495" s="2" t="s">
        <v>201</v>
      </c>
      <c r="D495" s="2" t="s">
        <v>202</v>
      </c>
      <c r="E495" s="2" t="s">
        <v>203</v>
      </c>
      <c r="F495" s="2" t="s">
        <v>28</v>
      </c>
      <c r="G495" s="13" t="n">
        <v>1500</v>
      </c>
    </row>
    <row r="496" customFormat="false" ht="15" hidden="false" customHeight="false" outlineLevel="0" collapsed="false">
      <c r="A496" s="12" t="n">
        <v>39903</v>
      </c>
      <c r="B496" s="1" t="n">
        <v>16784</v>
      </c>
      <c r="C496" s="2" t="s">
        <v>201</v>
      </c>
      <c r="D496" s="2" t="s">
        <v>202</v>
      </c>
      <c r="E496" s="2" t="s">
        <v>203</v>
      </c>
      <c r="F496" s="2" t="s">
        <v>28</v>
      </c>
      <c r="G496" s="13" t="n">
        <v>856.78</v>
      </c>
    </row>
    <row r="497" customFormat="false" ht="15" hidden="false" customHeight="false" outlineLevel="0" collapsed="false">
      <c r="A497" s="12" t="n">
        <v>39903</v>
      </c>
      <c r="B497" s="1" t="n">
        <v>16784</v>
      </c>
      <c r="C497" s="2" t="s">
        <v>201</v>
      </c>
      <c r="D497" s="2" t="s">
        <v>202</v>
      </c>
      <c r="E497" s="2" t="s">
        <v>203</v>
      </c>
      <c r="F497" s="2" t="s">
        <v>28</v>
      </c>
      <c r="G497" s="13" t="n">
        <v>528.27</v>
      </c>
    </row>
    <row r="498" customFormat="false" ht="15" hidden="false" customHeight="false" outlineLevel="0" collapsed="false">
      <c r="A498" s="12" t="n">
        <v>39903</v>
      </c>
      <c r="B498" s="1" t="n">
        <v>16784</v>
      </c>
      <c r="C498" s="2" t="s">
        <v>201</v>
      </c>
      <c r="D498" s="2" t="s">
        <v>202</v>
      </c>
      <c r="E498" s="2" t="s">
        <v>203</v>
      </c>
      <c r="F498" s="2" t="s">
        <v>28</v>
      </c>
      <c r="G498" s="13" t="n">
        <v>834.9</v>
      </c>
    </row>
    <row r="499" customFormat="false" ht="15" hidden="false" customHeight="false" outlineLevel="0" collapsed="false">
      <c r="A499" s="12" t="n">
        <v>39903</v>
      </c>
      <c r="B499" s="1" t="n">
        <v>16787</v>
      </c>
      <c r="C499" s="2" t="s">
        <v>134</v>
      </c>
      <c r="D499" s="2" t="s">
        <v>15</v>
      </c>
      <c r="E499" s="2" t="s">
        <v>27</v>
      </c>
      <c r="F499" s="2" t="s">
        <v>28</v>
      </c>
      <c r="G499" s="13" t="n">
        <v>930</v>
      </c>
    </row>
    <row r="501" customFormat="false" ht="15" hidden="false" customHeight="false" outlineLevel="0" collapsed="false">
      <c r="A501" s="15" t="s">
        <v>21</v>
      </c>
      <c r="B501" s="15"/>
      <c r="C501" s="15"/>
      <c r="D501" s="15"/>
      <c r="E501" s="15"/>
      <c r="F501" s="15"/>
      <c r="G501" s="16" t="n">
        <f aca="false">SUM(G360:G500)</f>
        <v>241670.16</v>
      </c>
      <c r="H501" s="17"/>
    </row>
    <row r="502" customFormat="false" ht="15" hidden="true" customHeight="false" outlineLevel="0" collapsed="false"/>
    <row r="504" customFormat="false" ht="15" hidden="false" customHeight="false" outlineLevel="0" collapsed="false">
      <c r="A504" s="10" t="n">
        <v>2204</v>
      </c>
      <c r="B504" s="10"/>
      <c r="C504" s="4" t="s">
        <v>294</v>
      </c>
      <c r="D504" s="4"/>
      <c r="E504" s="4"/>
      <c r="F504" s="4"/>
      <c r="G504" s="10"/>
    </row>
    <row r="506" customFormat="false" ht="15" hidden="false" customHeight="false" outlineLevel="0" collapsed="false">
      <c r="A506" s="12" t="n">
        <v>39874</v>
      </c>
      <c r="B506" s="1" t="n">
        <v>16202</v>
      </c>
      <c r="C506" s="2" t="s">
        <v>103</v>
      </c>
      <c r="D506" s="2" t="s">
        <v>104</v>
      </c>
      <c r="E506" s="2" t="s">
        <v>105</v>
      </c>
      <c r="F506" s="2" t="s">
        <v>28</v>
      </c>
      <c r="G506" s="13" t="n">
        <v>78.25</v>
      </c>
    </row>
    <row r="507" customFormat="false" ht="15" hidden="false" customHeight="false" outlineLevel="0" collapsed="false">
      <c r="A507" s="12" t="n">
        <v>39876</v>
      </c>
      <c r="B507" s="1" t="n">
        <v>16225</v>
      </c>
      <c r="C507" s="2" t="s">
        <v>157</v>
      </c>
      <c r="D507" s="2" t="s">
        <v>36</v>
      </c>
      <c r="E507" s="2" t="s">
        <v>158</v>
      </c>
      <c r="F507" s="2" t="s">
        <v>28</v>
      </c>
      <c r="G507" s="13" t="n">
        <v>362.35</v>
      </c>
    </row>
    <row r="508" customFormat="false" ht="15" hidden="false" customHeight="false" outlineLevel="0" collapsed="false">
      <c r="A508" s="12" t="n">
        <v>39876</v>
      </c>
      <c r="B508" s="1" t="n">
        <v>16226</v>
      </c>
      <c r="C508" s="2" t="s">
        <v>168</v>
      </c>
      <c r="D508" s="2" t="s">
        <v>169</v>
      </c>
      <c r="E508" s="2" t="s">
        <v>170</v>
      </c>
      <c r="F508" s="2" t="s">
        <v>28</v>
      </c>
      <c r="G508" s="13" t="n">
        <v>125.6</v>
      </c>
    </row>
    <row r="509" customFormat="false" ht="15" hidden="false" customHeight="false" outlineLevel="0" collapsed="false">
      <c r="A509" s="12" t="n">
        <v>39879</v>
      </c>
      <c r="B509" s="1" t="n">
        <v>6</v>
      </c>
      <c r="C509" s="2" t="s">
        <v>29</v>
      </c>
      <c r="D509" s="2" t="s">
        <v>15</v>
      </c>
      <c r="E509" s="2" t="s">
        <v>30</v>
      </c>
      <c r="F509" s="2" t="s">
        <v>25</v>
      </c>
      <c r="G509" s="13" t="n">
        <v>877.42</v>
      </c>
    </row>
    <row r="510" customFormat="false" ht="15" hidden="false" customHeight="false" outlineLevel="0" collapsed="false">
      <c r="A510" s="12" t="n">
        <v>39881</v>
      </c>
      <c r="B510" s="1" t="n">
        <v>16258</v>
      </c>
      <c r="C510" s="2" t="s">
        <v>103</v>
      </c>
      <c r="D510" s="2" t="s">
        <v>104</v>
      </c>
      <c r="E510" s="2" t="s">
        <v>125</v>
      </c>
      <c r="F510" s="2" t="s">
        <v>28</v>
      </c>
      <c r="G510" s="13" t="n">
        <v>201.15</v>
      </c>
    </row>
    <row r="511" customFormat="false" ht="15" hidden="false" customHeight="false" outlineLevel="0" collapsed="false">
      <c r="A511" s="12" t="n">
        <v>39884</v>
      </c>
      <c r="B511" s="1" t="n">
        <v>16295</v>
      </c>
      <c r="C511" s="2" t="s">
        <v>139</v>
      </c>
      <c r="D511" s="2" t="s">
        <v>130</v>
      </c>
      <c r="E511" s="2" t="s">
        <v>140</v>
      </c>
      <c r="F511" s="2" t="s">
        <v>28</v>
      </c>
      <c r="G511" s="13" t="n">
        <v>4.45</v>
      </c>
    </row>
    <row r="512" customFormat="false" ht="15" hidden="false" customHeight="false" outlineLevel="0" collapsed="false">
      <c r="A512" s="12" t="n">
        <v>39884</v>
      </c>
      <c r="B512" s="1" t="n">
        <v>16297</v>
      </c>
      <c r="C512" s="2" t="s">
        <v>168</v>
      </c>
      <c r="D512" s="2" t="s">
        <v>169</v>
      </c>
      <c r="E512" s="2" t="s">
        <v>170</v>
      </c>
      <c r="F512" s="2" t="s">
        <v>28</v>
      </c>
      <c r="G512" s="13" t="n">
        <v>274.1</v>
      </c>
    </row>
    <row r="513" customFormat="false" ht="15" hidden="false" customHeight="false" outlineLevel="0" collapsed="false">
      <c r="A513" s="12" t="n">
        <v>39885</v>
      </c>
      <c r="B513" s="1" t="n">
        <v>16330</v>
      </c>
      <c r="C513" s="2" t="s">
        <v>143</v>
      </c>
      <c r="D513" s="2" t="s">
        <v>36</v>
      </c>
      <c r="E513" s="2" t="s">
        <v>144</v>
      </c>
      <c r="F513" s="2" t="s">
        <v>28</v>
      </c>
      <c r="G513" s="13" t="n">
        <v>58.5</v>
      </c>
    </row>
    <row r="514" customFormat="false" ht="15" hidden="false" customHeight="false" outlineLevel="0" collapsed="false">
      <c r="A514" s="12" t="n">
        <v>39885</v>
      </c>
      <c r="B514" s="1" t="n">
        <v>16331</v>
      </c>
      <c r="C514" s="2" t="s">
        <v>145</v>
      </c>
      <c r="D514" s="2" t="s">
        <v>146</v>
      </c>
      <c r="E514" s="2" t="s">
        <v>147</v>
      </c>
      <c r="F514" s="2" t="s">
        <v>28</v>
      </c>
      <c r="G514" s="13" t="n">
        <v>336.75</v>
      </c>
    </row>
    <row r="515" customFormat="false" ht="15" hidden="false" customHeight="false" outlineLevel="0" collapsed="false">
      <c r="A515" s="12" t="n">
        <v>39885</v>
      </c>
      <c r="B515" s="1" t="n">
        <v>16332</v>
      </c>
      <c r="C515" s="2" t="s">
        <v>148</v>
      </c>
      <c r="D515" s="2" t="s">
        <v>149</v>
      </c>
      <c r="E515" s="2" t="s">
        <v>150</v>
      </c>
      <c r="F515" s="2" t="s">
        <v>28</v>
      </c>
      <c r="G515" s="13" t="n">
        <v>40.2</v>
      </c>
    </row>
    <row r="516" customFormat="false" ht="15" hidden="false" customHeight="false" outlineLevel="0" collapsed="false">
      <c r="A516" s="12" t="n">
        <v>39889</v>
      </c>
      <c r="B516" s="1" t="n">
        <v>59</v>
      </c>
      <c r="C516" s="2" t="s">
        <v>29</v>
      </c>
      <c r="D516" s="2" t="s">
        <v>15</v>
      </c>
      <c r="E516" s="2" t="s">
        <v>30</v>
      </c>
      <c r="F516" s="2" t="s">
        <v>25</v>
      </c>
      <c r="G516" s="13" t="n">
        <v>1124</v>
      </c>
    </row>
    <row r="517" customFormat="false" ht="15" hidden="false" customHeight="false" outlineLevel="0" collapsed="false">
      <c r="A517" s="12" t="n">
        <v>39889</v>
      </c>
      <c r="B517" s="1" t="n">
        <v>16366</v>
      </c>
      <c r="C517" s="2" t="s">
        <v>154</v>
      </c>
      <c r="D517" s="2" t="s">
        <v>155</v>
      </c>
      <c r="E517" s="2" t="s">
        <v>156</v>
      </c>
      <c r="F517" s="2" t="s">
        <v>28</v>
      </c>
      <c r="G517" s="13" t="n">
        <v>266.06</v>
      </c>
    </row>
    <row r="518" customFormat="false" ht="15" hidden="false" customHeight="false" outlineLevel="0" collapsed="false">
      <c r="A518" s="12" t="n">
        <v>39889</v>
      </c>
      <c r="B518" s="1" t="n">
        <v>16367</v>
      </c>
      <c r="C518" s="2" t="s">
        <v>157</v>
      </c>
      <c r="D518" s="2" t="s">
        <v>36</v>
      </c>
      <c r="E518" s="2" t="s">
        <v>158</v>
      </c>
      <c r="F518" s="2" t="s">
        <v>28</v>
      </c>
      <c r="G518" s="13" t="n">
        <v>21</v>
      </c>
    </row>
    <row r="519" customFormat="false" ht="15" hidden="false" customHeight="false" outlineLevel="0" collapsed="false">
      <c r="A519" s="12" t="n">
        <v>39892</v>
      </c>
      <c r="B519" s="1" t="n">
        <v>16543</v>
      </c>
      <c r="C519" s="2" t="s">
        <v>103</v>
      </c>
      <c r="D519" s="2" t="s">
        <v>104</v>
      </c>
      <c r="E519" s="2" t="s">
        <v>166</v>
      </c>
      <c r="F519" s="2" t="s">
        <v>28</v>
      </c>
      <c r="G519" s="13" t="n">
        <v>33.5</v>
      </c>
    </row>
    <row r="520" customFormat="false" ht="15" hidden="false" customHeight="false" outlineLevel="0" collapsed="false">
      <c r="A520" s="12" t="n">
        <v>39892</v>
      </c>
      <c r="B520" s="1" t="n">
        <v>16551</v>
      </c>
      <c r="C520" s="2" t="s">
        <v>35</v>
      </c>
      <c r="D520" s="2" t="s">
        <v>36</v>
      </c>
      <c r="E520" s="2" t="s">
        <v>37</v>
      </c>
      <c r="F520" s="2" t="s">
        <v>28</v>
      </c>
      <c r="G520" s="13" t="n">
        <v>74</v>
      </c>
    </row>
    <row r="521" customFormat="false" ht="15" hidden="false" customHeight="false" outlineLevel="0" collapsed="false">
      <c r="A521" s="12" t="n">
        <v>39895</v>
      </c>
      <c r="B521" s="1" t="n">
        <v>16562</v>
      </c>
      <c r="C521" s="2" t="s">
        <v>148</v>
      </c>
      <c r="D521" s="2" t="s">
        <v>149</v>
      </c>
      <c r="E521" s="2" t="s">
        <v>150</v>
      </c>
      <c r="F521" s="2" t="s">
        <v>28</v>
      </c>
      <c r="G521" s="13" t="n">
        <v>143.73</v>
      </c>
    </row>
    <row r="522" customFormat="false" ht="15" hidden="false" customHeight="false" outlineLevel="0" collapsed="false">
      <c r="A522" s="12" t="n">
        <v>39895</v>
      </c>
      <c r="B522" s="1" t="n">
        <v>16581</v>
      </c>
      <c r="C522" s="2" t="s">
        <v>168</v>
      </c>
      <c r="D522" s="2" t="s">
        <v>169</v>
      </c>
      <c r="E522" s="2" t="s">
        <v>170</v>
      </c>
      <c r="F522" s="2" t="s">
        <v>28</v>
      </c>
      <c r="G522" s="13" t="n">
        <v>209.64</v>
      </c>
    </row>
    <row r="523" customFormat="false" ht="15" hidden="false" customHeight="false" outlineLevel="0" collapsed="false">
      <c r="A523" s="12" t="n">
        <v>39895</v>
      </c>
      <c r="B523" s="1" t="n">
        <v>16584</v>
      </c>
      <c r="C523" s="2" t="s">
        <v>171</v>
      </c>
      <c r="D523" s="2" t="s">
        <v>172</v>
      </c>
      <c r="E523" s="2" t="s">
        <v>212</v>
      </c>
      <c r="F523" s="2" t="s">
        <v>28</v>
      </c>
      <c r="G523" s="13" t="n">
        <v>86</v>
      </c>
    </row>
    <row r="524" customFormat="false" ht="15" hidden="false" customHeight="false" outlineLevel="0" collapsed="false">
      <c r="A524" s="12" t="n">
        <v>39895</v>
      </c>
      <c r="B524" s="1" t="n">
        <v>16585</v>
      </c>
      <c r="C524" s="2" t="s">
        <v>171</v>
      </c>
      <c r="D524" s="2" t="s">
        <v>172</v>
      </c>
      <c r="E524" s="2" t="s">
        <v>173</v>
      </c>
      <c r="F524" s="2" t="s">
        <v>28</v>
      </c>
      <c r="G524" s="13" t="n">
        <v>243.58</v>
      </c>
    </row>
    <row r="525" customFormat="false" ht="15" hidden="false" customHeight="false" outlineLevel="0" collapsed="false">
      <c r="A525" s="12" t="n">
        <v>39896</v>
      </c>
      <c r="B525" s="1" t="n">
        <v>16587</v>
      </c>
      <c r="C525" s="2" t="s">
        <v>174</v>
      </c>
      <c r="D525" s="2" t="s">
        <v>36</v>
      </c>
      <c r="E525" s="2" t="s">
        <v>175</v>
      </c>
      <c r="F525" s="2" t="s">
        <v>28</v>
      </c>
      <c r="G525" s="13" t="n">
        <v>122.75</v>
      </c>
    </row>
    <row r="526" customFormat="false" ht="15" hidden="false" customHeight="false" outlineLevel="0" collapsed="false">
      <c r="A526" s="12" t="n">
        <v>39896</v>
      </c>
      <c r="B526" s="1" t="n">
        <v>16588</v>
      </c>
      <c r="C526" s="2" t="s">
        <v>148</v>
      </c>
      <c r="D526" s="2" t="s">
        <v>149</v>
      </c>
      <c r="E526" s="2" t="s">
        <v>176</v>
      </c>
      <c r="F526" s="2" t="s">
        <v>28</v>
      </c>
      <c r="G526" s="13" t="n">
        <v>31.97</v>
      </c>
    </row>
    <row r="527" customFormat="false" ht="15" hidden="false" customHeight="false" outlineLevel="0" collapsed="false">
      <c r="A527" s="12" t="n">
        <v>39897</v>
      </c>
      <c r="B527" s="1" t="n">
        <v>16607</v>
      </c>
      <c r="C527" s="2" t="s">
        <v>178</v>
      </c>
      <c r="D527" s="2" t="s">
        <v>179</v>
      </c>
      <c r="E527" s="2" t="s">
        <v>180</v>
      </c>
      <c r="F527" s="2" t="s">
        <v>28</v>
      </c>
      <c r="G527" s="13" t="n">
        <v>261.1</v>
      </c>
    </row>
    <row r="528" customFormat="false" ht="15" hidden="false" customHeight="false" outlineLevel="0" collapsed="false">
      <c r="A528" s="12" t="n">
        <v>39898</v>
      </c>
      <c r="B528" s="1" t="n">
        <v>89</v>
      </c>
      <c r="D528" s="21" t="s">
        <v>15</v>
      </c>
      <c r="E528" s="2" t="s">
        <v>185</v>
      </c>
      <c r="F528" s="2" t="s">
        <v>137</v>
      </c>
      <c r="G528" s="14" t="n">
        <v>-31.97</v>
      </c>
    </row>
    <row r="529" customFormat="false" ht="15" hidden="false" customHeight="false" outlineLevel="0" collapsed="false">
      <c r="A529" s="12" t="n">
        <v>39898</v>
      </c>
      <c r="B529" s="1" t="n">
        <v>16557</v>
      </c>
      <c r="C529" s="2" t="s">
        <v>186</v>
      </c>
      <c r="D529" s="2" t="s">
        <v>149</v>
      </c>
      <c r="E529" s="2" t="s">
        <v>176</v>
      </c>
      <c r="F529" s="2" t="s">
        <v>28</v>
      </c>
      <c r="G529" s="13" t="n">
        <v>31.97</v>
      </c>
    </row>
    <row r="530" customFormat="false" ht="15" hidden="false" customHeight="false" outlineLevel="0" collapsed="false">
      <c r="A530" s="12" t="n">
        <v>39898</v>
      </c>
      <c r="B530" s="1" t="n">
        <v>16630</v>
      </c>
      <c r="C530" s="2" t="s">
        <v>103</v>
      </c>
      <c r="D530" s="2" t="s">
        <v>104</v>
      </c>
      <c r="E530" s="2" t="s">
        <v>105</v>
      </c>
      <c r="F530" s="2" t="s">
        <v>191</v>
      </c>
      <c r="G530" s="13" t="n">
        <v>19.6</v>
      </c>
    </row>
    <row r="531" customFormat="false" ht="15" hidden="false" customHeight="false" outlineLevel="0" collapsed="false">
      <c r="A531" s="12" t="n">
        <v>39898</v>
      </c>
      <c r="B531" s="1" t="n">
        <v>16631</v>
      </c>
      <c r="C531" s="2" t="s">
        <v>192</v>
      </c>
      <c r="D531" s="2" t="s">
        <v>36</v>
      </c>
      <c r="E531" s="2" t="s">
        <v>193</v>
      </c>
      <c r="F531" s="2" t="s">
        <v>28</v>
      </c>
      <c r="G531" s="13" t="n">
        <v>130.3</v>
      </c>
    </row>
    <row r="532" customFormat="false" ht="15" hidden="false" customHeight="false" outlineLevel="0" collapsed="false">
      <c r="A532" s="12" t="n">
        <v>39898</v>
      </c>
      <c r="B532" s="1" t="n">
        <v>16632</v>
      </c>
      <c r="C532" s="2" t="s">
        <v>47</v>
      </c>
      <c r="D532" s="2" t="s">
        <v>36</v>
      </c>
      <c r="E532" s="2" t="s">
        <v>48</v>
      </c>
      <c r="F532" s="2" t="s">
        <v>28</v>
      </c>
      <c r="G532" s="13" t="n">
        <v>119.2</v>
      </c>
    </row>
    <row r="533" customFormat="false" ht="15" hidden="false" customHeight="false" outlineLevel="0" collapsed="false">
      <c r="A533" s="12" t="n">
        <v>39899</v>
      </c>
      <c r="B533" s="1" t="n">
        <v>90</v>
      </c>
      <c r="C533" s="2" t="s">
        <v>29</v>
      </c>
      <c r="D533" s="21" t="s">
        <v>15</v>
      </c>
      <c r="E533" s="2" t="s">
        <v>30</v>
      </c>
      <c r="F533" s="2" t="s">
        <v>25</v>
      </c>
      <c r="G533" s="13" t="n">
        <v>130.96</v>
      </c>
    </row>
    <row r="534" customFormat="false" ht="15" hidden="false" customHeight="false" outlineLevel="0" collapsed="false">
      <c r="A534" s="12" t="n">
        <v>39903</v>
      </c>
      <c r="B534" s="1" t="n">
        <v>16784</v>
      </c>
      <c r="C534" s="2" t="s">
        <v>201</v>
      </c>
      <c r="D534" s="2" t="s">
        <v>202</v>
      </c>
      <c r="E534" s="2" t="s">
        <v>203</v>
      </c>
      <c r="F534" s="2" t="s">
        <v>28</v>
      </c>
      <c r="G534" s="13" t="n">
        <v>333.81</v>
      </c>
    </row>
    <row r="536" customFormat="false" ht="15" hidden="false" customHeight="false" outlineLevel="0" collapsed="false">
      <c r="A536" s="15" t="s">
        <v>21</v>
      </c>
      <c r="B536" s="15"/>
      <c r="C536" s="15"/>
      <c r="D536" s="15"/>
      <c r="E536" s="15"/>
      <c r="F536" s="15"/>
      <c r="G536" s="16" t="n">
        <f aca="false">SUM(G506:G535)</f>
        <v>5709.97</v>
      </c>
      <c r="H536" s="22"/>
    </row>
    <row r="537" s="21" customFormat="true" ht="15" hidden="true" customHeight="false" outlineLevel="0" collapsed="false">
      <c r="A537" s="20"/>
      <c r="B537" s="20"/>
      <c r="G537" s="3"/>
    </row>
    <row r="539" customFormat="false" ht="15" hidden="false" customHeight="false" outlineLevel="0" collapsed="false">
      <c r="A539" s="10" t="n">
        <v>2302</v>
      </c>
      <c r="B539" s="10"/>
      <c r="C539" s="4" t="s">
        <v>295</v>
      </c>
      <c r="D539" s="4"/>
      <c r="E539" s="4"/>
      <c r="F539" s="4"/>
      <c r="G539" s="10"/>
    </row>
    <row r="541" customFormat="false" ht="15" hidden="false" customHeight="false" outlineLevel="0" collapsed="false">
      <c r="A541" s="12" t="n">
        <v>39876</v>
      </c>
      <c r="B541" s="1" t="n">
        <v>2</v>
      </c>
      <c r="D541" s="2" t="s">
        <v>15</v>
      </c>
      <c r="E541" s="2" t="s">
        <v>214</v>
      </c>
      <c r="F541" s="2" t="s">
        <v>137</v>
      </c>
      <c r="G541" s="14" t="n">
        <v>-199</v>
      </c>
    </row>
    <row r="542" customFormat="false" ht="15" hidden="false" customHeight="false" outlineLevel="0" collapsed="false">
      <c r="A542" s="12" t="n">
        <v>39876</v>
      </c>
      <c r="B542" s="1" t="n">
        <v>16208</v>
      </c>
      <c r="C542" s="2" t="s">
        <v>167</v>
      </c>
      <c r="D542" s="2" t="s">
        <v>15</v>
      </c>
      <c r="E542" s="2" t="s">
        <v>27</v>
      </c>
      <c r="F542" s="2" t="s">
        <v>28</v>
      </c>
      <c r="G542" s="13" t="n">
        <v>199</v>
      </c>
    </row>
    <row r="543" customFormat="false" ht="15" hidden="false" customHeight="false" outlineLevel="0" collapsed="false">
      <c r="A543" s="12" t="n">
        <v>39876</v>
      </c>
      <c r="B543" s="1" t="n">
        <v>16226</v>
      </c>
      <c r="C543" s="2" t="s">
        <v>168</v>
      </c>
      <c r="D543" s="2" t="s">
        <v>169</v>
      </c>
      <c r="E543" s="2" t="s">
        <v>170</v>
      </c>
      <c r="F543" s="2" t="s">
        <v>28</v>
      </c>
      <c r="G543" s="13" t="n">
        <v>14</v>
      </c>
    </row>
    <row r="544" customFormat="false" ht="15" hidden="false" customHeight="false" outlineLevel="0" collapsed="false">
      <c r="A544" s="12" t="n">
        <v>39876</v>
      </c>
      <c r="B544" s="1" t="n">
        <v>16230</v>
      </c>
      <c r="C544" s="2" t="s">
        <v>167</v>
      </c>
      <c r="D544" s="2" t="s">
        <v>15</v>
      </c>
      <c r="E544" s="2" t="s">
        <v>27</v>
      </c>
      <c r="F544" s="2" t="s">
        <v>28</v>
      </c>
      <c r="G544" s="13" t="n">
        <v>199</v>
      </c>
    </row>
    <row r="545" customFormat="false" ht="15" hidden="false" customHeight="false" outlineLevel="0" collapsed="false">
      <c r="A545" s="12" t="n">
        <v>39876</v>
      </c>
      <c r="B545" s="1" t="n">
        <v>16235</v>
      </c>
      <c r="C545" s="2" t="s">
        <v>122</v>
      </c>
      <c r="D545" s="2" t="s">
        <v>123</v>
      </c>
      <c r="E545" s="2" t="s">
        <v>124</v>
      </c>
      <c r="F545" s="2" t="s">
        <v>28</v>
      </c>
      <c r="G545" s="13" t="n">
        <v>639</v>
      </c>
    </row>
    <row r="546" customFormat="false" ht="15" hidden="false" customHeight="false" outlineLevel="0" collapsed="false">
      <c r="A546" s="12" t="n">
        <v>39879</v>
      </c>
      <c r="B546" s="1" t="n">
        <v>6</v>
      </c>
      <c r="C546" s="2" t="s">
        <v>29</v>
      </c>
      <c r="D546" s="2" t="s">
        <v>15</v>
      </c>
      <c r="E546" s="2" t="s">
        <v>30</v>
      </c>
      <c r="F546" s="2" t="s">
        <v>25</v>
      </c>
      <c r="G546" s="13" t="n">
        <v>5740</v>
      </c>
    </row>
    <row r="547" customFormat="false" ht="15" hidden="false" customHeight="false" outlineLevel="0" collapsed="false">
      <c r="A547" s="12" t="n">
        <v>39882</v>
      </c>
      <c r="B547" s="1" t="n">
        <v>16265</v>
      </c>
      <c r="C547" s="2" t="s">
        <v>148</v>
      </c>
      <c r="D547" s="2" t="s">
        <v>149</v>
      </c>
      <c r="E547" s="2" t="s">
        <v>150</v>
      </c>
      <c r="F547" s="2" t="s">
        <v>28</v>
      </c>
      <c r="G547" s="13" t="n">
        <v>9</v>
      </c>
    </row>
    <row r="548" customFormat="false" ht="15" hidden="false" customHeight="false" outlineLevel="0" collapsed="false">
      <c r="A548" s="12" t="n">
        <v>39882</v>
      </c>
      <c r="B548" s="1" t="n">
        <v>16266</v>
      </c>
      <c r="C548" s="2" t="s">
        <v>129</v>
      </c>
      <c r="D548" s="2" t="s">
        <v>130</v>
      </c>
      <c r="E548" s="2" t="s">
        <v>131</v>
      </c>
      <c r="F548" s="2" t="s">
        <v>28</v>
      </c>
      <c r="G548" s="13" t="n">
        <v>374.13</v>
      </c>
    </row>
    <row r="549" customFormat="false" ht="15" hidden="false" customHeight="false" outlineLevel="0" collapsed="false">
      <c r="A549" s="12" t="n">
        <v>39882</v>
      </c>
      <c r="B549" s="1" t="n">
        <v>16267</v>
      </c>
      <c r="C549" s="2" t="s">
        <v>26</v>
      </c>
      <c r="D549" s="2" t="s">
        <v>15</v>
      </c>
      <c r="E549" s="2" t="s">
        <v>27</v>
      </c>
      <c r="F549" s="2" t="s">
        <v>28</v>
      </c>
      <c r="G549" s="13" t="n">
        <v>383</v>
      </c>
    </row>
    <row r="550" customFormat="false" ht="15" hidden="false" customHeight="false" outlineLevel="0" collapsed="false">
      <c r="A550" s="12" t="n">
        <v>39884</v>
      </c>
      <c r="B550" s="1" t="n">
        <v>10</v>
      </c>
      <c r="D550" s="2" t="s">
        <v>15</v>
      </c>
      <c r="E550" s="2" t="s">
        <v>136</v>
      </c>
      <c r="F550" s="2" t="s">
        <v>137</v>
      </c>
      <c r="G550" s="14" t="n">
        <v>-374.13</v>
      </c>
    </row>
    <row r="551" customFormat="false" ht="15" hidden="false" customHeight="false" outlineLevel="0" collapsed="false">
      <c r="A551" s="12" t="n">
        <v>39884</v>
      </c>
      <c r="B551" s="1" t="n">
        <v>16253</v>
      </c>
      <c r="C551" s="2" t="s">
        <v>129</v>
      </c>
      <c r="D551" s="2" t="s">
        <v>130</v>
      </c>
      <c r="E551" s="2" t="s">
        <v>131</v>
      </c>
      <c r="F551" s="2" t="s">
        <v>28</v>
      </c>
      <c r="G551" s="13" t="n">
        <v>374.13</v>
      </c>
    </row>
    <row r="552" customFormat="false" ht="15" hidden="false" customHeight="false" outlineLevel="0" collapsed="false">
      <c r="A552" s="12" t="n">
        <v>39884</v>
      </c>
      <c r="B552" s="1" t="n">
        <v>16297</v>
      </c>
      <c r="C552" s="2" t="s">
        <v>168</v>
      </c>
      <c r="D552" s="2" t="s">
        <v>169</v>
      </c>
      <c r="E552" s="2" t="s">
        <v>170</v>
      </c>
      <c r="F552" s="2" t="s">
        <v>28</v>
      </c>
      <c r="G552" s="13" t="n">
        <v>155.6</v>
      </c>
    </row>
    <row r="553" customFormat="false" ht="15" hidden="false" customHeight="false" outlineLevel="0" collapsed="false">
      <c r="A553" s="12" t="n">
        <v>39885</v>
      </c>
      <c r="B553" s="1" t="n">
        <v>18</v>
      </c>
      <c r="C553" s="2" t="s">
        <v>29</v>
      </c>
      <c r="D553" s="2" t="s">
        <v>15</v>
      </c>
      <c r="E553" s="2" t="s">
        <v>30</v>
      </c>
      <c r="F553" s="2" t="s">
        <v>25</v>
      </c>
      <c r="G553" s="13" t="n">
        <v>1788.75</v>
      </c>
    </row>
    <row r="554" customFormat="false" ht="15" hidden="false" customHeight="false" outlineLevel="0" collapsed="false">
      <c r="A554" s="12" t="n">
        <v>39885</v>
      </c>
      <c r="B554" s="1" t="n">
        <v>16331</v>
      </c>
      <c r="C554" s="2" t="s">
        <v>145</v>
      </c>
      <c r="D554" s="2" t="s">
        <v>146</v>
      </c>
      <c r="E554" s="2" t="s">
        <v>147</v>
      </c>
      <c r="F554" s="2" t="s">
        <v>28</v>
      </c>
      <c r="G554" s="13" t="n">
        <v>108.98</v>
      </c>
    </row>
    <row r="555" customFormat="false" ht="15" hidden="false" customHeight="false" outlineLevel="0" collapsed="false">
      <c r="A555" s="12" t="n">
        <v>39886</v>
      </c>
      <c r="B555" s="1" t="n">
        <v>25</v>
      </c>
      <c r="C555" s="2" t="s">
        <v>29</v>
      </c>
      <c r="D555" s="2" t="s">
        <v>15</v>
      </c>
      <c r="E555" s="2" t="s">
        <v>30</v>
      </c>
      <c r="F555" s="2" t="s">
        <v>25</v>
      </c>
      <c r="G555" s="13" t="n">
        <v>1677.68</v>
      </c>
    </row>
    <row r="556" customFormat="false" ht="15" hidden="false" customHeight="false" outlineLevel="0" collapsed="false">
      <c r="A556" s="12" t="n">
        <v>39889</v>
      </c>
      <c r="B556" s="1" t="n">
        <v>59</v>
      </c>
      <c r="C556" s="2" t="s">
        <v>29</v>
      </c>
      <c r="D556" s="2" t="s">
        <v>15</v>
      </c>
      <c r="E556" s="2" t="s">
        <v>30</v>
      </c>
      <c r="F556" s="2" t="s">
        <v>25</v>
      </c>
      <c r="G556" s="13" t="n">
        <v>497.44</v>
      </c>
    </row>
    <row r="557" customFormat="false" ht="15" hidden="false" customHeight="false" outlineLevel="0" collapsed="false">
      <c r="A557" s="12" t="n">
        <v>39889</v>
      </c>
      <c r="B557" s="1" t="n">
        <v>16366</v>
      </c>
      <c r="C557" s="2" t="s">
        <v>154</v>
      </c>
      <c r="D557" s="2" t="s">
        <v>155</v>
      </c>
      <c r="E557" s="2" t="s">
        <v>156</v>
      </c>
      <c r="F557" s="2" t="s">
        <v>28</v>
      </c>
      <c r="G557" s="13" t="n">
        <v>472.35</v>
      </c>
    </row>
    <row r="558" customFormat="false" ht="15" hidden="false" customHeight="false" outlineLevel="0" collapsed="false">
      <c r="A558" s="12" t="n">
        <v>39889</v>
      </c>
      <c r="B558" s="1" t="n">
        <v>16367</v>
      </c>
      <c r="C558" s="2" t="s">
        <v>157</v>
      </c>
      <c r="D558" s="2" t="s">
        <v>36</v>
      </c>
      <c r="E558" s="2" t="s">
        <v>158</v>
      </c>
      <c r="F558" s="2" t="s">
        <v>28</v>
      </c>
      <c r="G558" s="13" t="n">
        <v>1328.5</v>
      </c>
    </row>
    <row r="559" customFormat="false" ht="15" hidden="false" customHeight="false" outlineLevel="0" collapsed="false">
      <c r="A559" s="12" t="n">
        <v>39890</v>
      </c>
      <c r="B559" s="1" t="n">
        <v>16523</v>
      </c>
      <c r="C559" s="2" t="s">
        <v>26</v>
      </c>
      <c r="D559" s="2" t="s">
        <v>15</v>
      </c>
      <c r="E559" s="2" t="s">
        <v>27</v>
      </c>
      <c r="F559" s="2" t="s">
        <v>28</v>
      </c>
      <c r="G559" s="13" t="n">
        <v>575</v>
      </c>
    </row>
    <row r="560" customFormat="false" ht="15" hidden="false" customHeight="false" outlineLevel="0" collapsed="false">
      <c r="A560" s="12" t="n">
        <v>39892</v>
      </c>
      <c r="B560" s="1" t="n">
        <v>16551</v>
      </c>
      <c r="C560" s="2" t="s">
        <v>35</v>
      </c>
      <c r="D560" s="2" t="s">
        <v>36</v>
      </c>
      <c r="E560" s="2" t="s">
        <v>37</v>
      </c>
      <c r="F560" s="2" t="s">
        <v>28</v>
      </c>
      <c r="G560" s="13" t="n">
        <v>448.02</v>
      </c>
    </row>
    <row r="561" customFormat="false" ht="15" hidden="false" customHeight="false" outlineLevel="0" collapsed="false">
      <c r="A561" s="12" t="n">
        <v>39893</v>
      </c>
      <c r="B561" s="1" t="n">
        <v>16558</v>
      </c>
      <c r="C561" s="2" t="s">
        <v>167</v>
      </c>
      <c r="D561" s="2" t="s">
        <v>15</v>
      </c>
      <c r="E561" s="2" t="s">
        <v>27</v>
      </c>
      <c r="F561" s="2" t="s">
        <v>28</v>
      </c>
      <c r="G561" s="13" t="n">
        <v>199</v>
      </c>
    </row>
    <row r="562" customFormat="false" ht="15" hidden="false" customHeight="false" outlineLevel="0" collapsed="false">
      <c r="A562" s="12" t="n">
        <v>39895</v>
      </c>
      <c r="B562" s="1" t="n">
        <v>69</v>
      </c>
      <c r="C562" s="2" t="s">
        <v>196</v>
      </c>
      <c r="D562" s="2" t="s">
        <v>15</v>
      </c>
      <c r="E562" s="2" t="s">
        <v>296</v>
      </c>
      <c r="F562" s="2" t="s">
        <v>28</v>
      </c>
      <c r="G562" s="13" t="n">
        <v>2030.33</v>
      </c>
    </row>
    <row r="563" customFormat="false" ht="15" hidden="false" customHeight="false" outlineLevel="0" collapsed="false">
      <c r="A563" s="12" t="n">
        <v>39895</v>
      </c>
      <c r="B563" s="1" t="n">
        <v>16585</v>
      </c>
      <c r="C563" s="2" t="s">
        <v>171</v>
      </c>
      <c r="D563" s="2" t="s">
        <v>172</v>
      </c>
      <c r="E563" s="2" t="s">
        <v>173</v>
      </c>
      <c r="F563" s="2" t="s">
        <v>28</v>
      </c>
      <c r="G563" s="13" t="n">
        <v>1092.31</v>
      </c>
    </row>
    <row r="564" customFormat="false" ht="15" hidden="false" customHeight="false" outlineLevel="0" collapsed="false">
      <c r="A564" s="12" t="n">
        <v>39896</v>
      </c>
      <c r="B564" s="1" t="n">
        <v>16587</v>
      </c>
      <c r="C564" s="2" t="s">
        <v>174</v>
      </c>
      <c r="D564" s="2" t="s">
        <v>36</v>
      </c>
      <c r="E564" s="2" t="s">
        <v>175</v>
      </c>
      <c r="F564" s="2" t="s">
        <v>28</v>
      </c>
      <c r="G564" s="13" t="n">
        <v>52.4</v>
      </c>
    </row>
    <row r="565" customFormat="false" ht="15" hidden="false" customHeight="false" outlineLevel="0" collapsed="false">
      <c r="A565" s="12" t="n">
        <v>39897</v>
      </c>
      <c r="B565" s="1" t="n">
        <v>16607</v>
      </c>
      <c r="C565" s="2" t="s">
        <v>178</v>
      </c>
      <c r="D565" s="2" t="s">
        <v>179</v>
      </c>
      <c r="E565" s="2" t="s">
        <v>180</v>
      </c>
      <c r="F565" s="2" t="s">
        <v>28</v>
      </c>
      <c r="G565" s="13" t="n">
        <v>230.16</v>
      </c>
    </row>
    <row r="566" customFormat="false" ht="15" hidden="false" customHeight="false" outlineLevel="0" collapsed="false">
      <c r="A566" s="12" t="n">
        <v>39898</v>
      </c>
      <c r="B566" s="1" t="n">
        <v>88</v>
      </c>
      <c r="C566" s="2" t="s">
        <v>29</v>
      </c>
      <c r="D566" s="21" t="s">
        <v>15</v>
      </c>
      <c r="E566" s="2" t="s">
        <v>30</v>
      </c>
      <c r="F566" s="2" t="s">
        <v>25</v>
      </c>
      <c r="G566" s="13" t="n">
        <v>1597.9</v>
      </c>
    </row>
    <row r="567" customFormat="false" ht="15" hidden="false" customHeight="false" outlineLevel="0" collapsed="false">
      <c r="A567" s="12" t="n">
        <v>39899</v>
      </c>
      <c r="B567" s="1" t="n">
        <v>90</v>
      </c>
      <c r="C567" s="2" t="s">
        <v>29</v>
      </c>
      <c r="D567" s="21" t="s">
        <v>15</v>
      </c>
      <c r="E567" s="2" t="s">
        <v>30</v>
      </c>
      <c r="F567" s="2" t="s">
        <v>25</v>
      </c>
      <c r="G567" s="13" t="n">
        <v>651.65</v>
      </c>
    </row>
    <row r="569" customFormat="false" ht="15" hidden="false" customHeight="false" outlineLevel="0" collapsed="false">
      <c r="A569" s="15" t="s">
        <v>21</v>
      </c>
      <c r="B569" s="15"/>
      <c r="C569" s="15"/>
      <c r="D569" s="15"/>
      <c r="E569" s="15"/>
      <c r="F569" s="15"/>
      <c r="G569" s="16" t="n">
        <f aca="false">SUM(G541:G568)</f>
        <v>20264.2</v>
      </c>
      <c r="H569" s="18"/>
    </row>
    <row r="570" customFormat="false" ht="15" hidden="true" customHeight="false" outlineLevel="0" collapsed="false"/>
    <row r="572" customFormat="false" ht="15" hidden="false" customHeight="false" outlineLevel="0" collapsed="false">
      <c r="A572" s="10" t="n">
        <v>2402</v>
      </c>
      <c r="B572" s="10"/>
      <c r="C572" s="4" t="s">
        <v>297</v>
      </c>
      <c r="D572" s="4"/>
      <c r="E572" s="4"/>
      <c r="F572" s="4"/>
      <c r="G572" s="26"/>
    </row>
    <row r="574" customFormat="false" ht="15" hidden="false" customHeight="false" outlineLevel="0" collapsed="false">
      <c r="A574" s="12" t="n">
        <v>39876</v>
      </c>
      <c r="B574" s="1" t="n">
        <v>2</v>
      </c>
      <c r="D574" s="2" t="s">
        <v>15</v>
      </c>
      <c r="E574" s="2" t="s">
        <v>214</v>
      </c>
      <c r="F574" s="2" t="s">
        <v>137</v>
      </c>
      <c r="G574" s="14" t="n">
        <v>-370.3</v>
      </c>
    </row>
    <row r="575" customFormat="false" ht="15" hidden="false" customHeight="false" outlineLevel="0" collapsed="false">
      <c r="A575" s="12" t="n">
        <v>39876</v>
      </c>
      <c r="B575" s="1" t="n">
        <v>16208</v>
      </c>
      <c r="C575" s="2" t="s">
        <v>167</v>
      </c>
      <c r="D575" s="2" t="s">
        <v>15</v>
      </c>
      <c r="E575" s="2" t="s">
        <v>27</v>
      </c>
      <c r="F575" s="2" t="s">
        <v>28</v>
      </c>
      <c r="G575" s="13" t="n">
        <v>370.3</v>
      </c>
    </row>
    <row r="576" customFormat="false" ht="15" hidden="false" customHeight="false" outlineLevel="0" collapsed="false">
      <c r="A576" s="12" t="n">
        <v>39876</v>
      </c>
      <c r="B576" s="1" t="n">
        <v>16230</v>
      </c>
      <c r="C576" s="2" t="s">
        <v>167</v>
      </c>
      <c r="D576" s="2" t="s">
        <v>15</v>
      </c>
      <c r="E576" s="2" t="s">
        <v>27</v>
      </c>
      <c r="F576" s="2" t="s">
        <v>28</v>
      </c>
      <c r="G576" s="13" t="n">
        <v>370.3</v>
      </c>
    </row>
    <row r="577" customFormat="false" ht="15" hidden="false" customHeight="false" outlineLevel="0" collapsed="false">
      <c r="A577" s="12" t="n">
        <v>39882</v>
      </c>
      <c r="B577" s="1" t="n">
        <v>16261</v>
      </c>
      <c r="C577" s="2" t="s">
        <v>298</v>
      </c>
      <c r="D577" s="2" t="s">
        <v>299</v>
      </c>
      <c r="E577" s="2" t="s">
        <v>300</v>
      </c>
      <c r="F577" s="2" t="s">
        <v>301</v>
      </c>
      <c r="G577" s="13" t="n">
        <v>10186.47</v>
      </c>
    </row>
    <row r="578" customFormat="false" ht="15" hidden="false" customHeight="false" outlineLevel="0" collapsed="false">
      <c r="A578" s="12" t="n">
        <v>39891</v>
      </c>
      <c r="B578" s="1" t="n">
        <v>16538</v>
      </c>
      <c r="C578" s="2" t="s">
        <v>302</v>
      </c>
      <c r="D578" s="2" t="s">
        <v>303</v>
      </c>
      <c r="E578" s="2" t="s">
        <v>304</v>
      </c>
      <c r="F578" s="2" t="s">
        <v>305</v>
      </c>
      <c r="G578" s="13" t="n">
        <v>16424.3</v>
      </c>
    </row>
    <row r="579" customFormat="false" ht="15" hidden="false" customHeight="false" outlineLevel="0" collapsed="false">
      <c r="A579" s="12" t="n">
        <v>39892</v>
      </c>
      <c r="B579" s="1" t="n">
        <v>16548</v>
      </c>
      <c r="C579" s="2" t="s">
        <v>154</v>
      </c>
      <c r="D579" s="2" t="s">
        <v>306</v>
      </c>
      <c r="E579" s="2" t="s">
        <v>307</v>
      </c>
      <c r="F579" s="2" t="s">
        <v>308</v>
      </c>
      <c r="G579" s="13" t="n">
        <v>3735.2</v>
      </c>
    </row>
    <row r="580" customFormat="false" ht="15" hidden="false" customHeight="false" outlineLevel="0" collapsed="false">
      <c r="A580" s="12" t="n">
        <v>39897</v>
      </c>
      <c r="B580" s="1" t="n">
        <v>16596</v>
      </c>
      <c r="C580" s="2" t="s">
        <v>302</v>
      </c>
      <c r="D580" s="2" t="s">
        <v>309</v>
      </c>
      <c r="E580" s="2" t="s">
        <v>310</v>
      </c>
      <c r="F580" s="2" t="s">
        <v>311</v>
      </c>
      <c r="G580" s="13" t="n">
        <v>16189.7</v>
      </c>
    </row>
    <row r="581" customFormat="false" ht="15" hidden="false" customHeight="false" outlineLevel="0" collapsed="false">
      <c r="A581" s="12" t="n">
        <v>39903</v>
      </c>
      <c r="B581" s="1" t="n">
        <v>124</v>
      </c>
      <c r="C581" s="2" t="s">
        <v>196</v>
      </c>
      <c r="D581" s="2" t="s">
        <v>15</v>
      </c>
      <c r="E581" s="2" t="s">
        <v>312</v>
      </c>
      <c r="F581" s="2" t="s">
        <v>28</v>
      </c>
      <c r="G581" s="13" t="n">
        <v>2300</v>
      </c>
    </row>
    <row r="582" customFormat="false" ht="15" hidden="false" customHeight="false" outlineLevel="0" collapsed="false">
      <c r="A582" s="12" t="n">
        <v>39903</v>
      </c>
      <c r="B582" s="1" t="n">
        <v>16784</v>
      </c>
      <c r="C582" s="2" t="s">
        <v>201</v>
      </c>
      <c r="D582" s="2" t="s">
        <v>202</v>
      </c>
      <c r="E582" s="2" t="s">
        <v>203</v>
      </c>
      <c r="F582" s="2" t="s">
        <v>28</v>
      </c>
      <c r="G582" s="13" t="n">
        <v>55</v>
      </c>
    </row>
    <row r="584" customFormat="false" ht="15" hidden="false" customHeight="false" outlineLevel="0" collapsed="false">
      <c r="A584" s="15" t="s">
        <v>21</v>
      </c>
      <c r="B584" s="15"/>
      <c r="C584" s="15"/>
      <c r="D584" s="15"/>
      <c r="E584" s="15"/>
      <c r="F584" s="15"/>
      <c r="G584" s="16" t="n">
        <f aca="false">SUM(G574:G583)</f>
        <v>49260.97</v>
      </c>
      <c r="H584" s="18"/>
    </row>
    <row r="585" customFormat="false" ht="15" hidden="true" customHeight="false" outlineLevel="0" collapsed="false"/>
    <row r="587" customFormat="false" ht="15" hidden="false" customHeight="false" outlineLevel="0" collapsed="false">
      <c r="A587" s="10" t="n">
        <v>2404</v>
      </c>
      <c r="B587" s="10"/>
      <c r="C587" s="4" t="s">
        <v>313</v>
      </c>
      <c r="D587" s="4"/>
      <c r="E587" s="4"/>
      <c r="F587" s="4"/>
      <c r="G587" s="10"/>
    </row>
    <row r="589" customFormat="false" ht="15" hidden="false" customHeight="false" outlineLevel="0" collapsed="false">
      <c r="A589" s="12" t="n">
        <v>39875</v>
      </c>
      <c r="B589" s="1" t="n">
        <v>16213</v>
      </c>
      <c r="C589" s="2" t="s">
        <v>314</v>
      </c>
      <c r="D589" s="2" t="s">
        <v>315</v>
      </c>
      <c r="E589" s="2" t="s">
        <v>316</v>
      </c>
      <c r="F589" s="2" t="s">
        <v>317</v>
      </c>
      <c r="G589" s="13" t="n">
        <v>7222</v>
      </c>
    </row>
    <row r="590" customFormat="false" ht="15" hidden="false" customHeight="false" outlineLevel="0" collapsed="false">
      <c r="A590" s="12" t="n">
        <v>39876</v>
      </c>
      <c r="B590" s="1" t="n">
        <v>16226</v>
      </c>
      <c r="C590" s="2" t="s">
        <v>168</v>
      </c>
      <c r="D590" s="2" t="s">
        <v>169</v>
      </c>
      <c r="E590" s="2" t="s">
        <v>170</v>
      </c>
      <c r="F590" s="2" t="s">
        <v>28</v>
      </c>
      <c r="G590" s="13" t="n">
        <v>88.9</v>
      </c>
    </row>
    <row r="591" customFormat="false" ht="15" hidden="false" customHeight="false" outlineLevel="0" collapsed="false">
      <c r="A591" s="12" t="n">
        <v>39876</v>
      </c>
      <c r="B591" s="1" t="n">
        <v>16235</v>
      </c>
      <c r="C591" s="2" t="s">
        <v>122</v>
      </c>
      <c r="D591" s="2" t="s">
        <v>123</v>
      </c>
      <c r="E591" s="2" t="s">
        <v>124</v>
      </c>
      <c r="F591" s="2" t="s">
        <v>28</v>
      </c>
      <c r="G591" s="13" t="n">
        <v>588.02</v>
      </c>
    </row>
    <row r="592" customFormat="false" ht="15" hidden="false" customHeight="false" outlineLevel="0" collapsed="false">
      <c r="A592" s="12" t="n">
        <v>39879</v>
      </c>
      <c r="B592" s="1" t="n">
        <v>6</v>
      </c>
      <c r="C592" s="2" t="s">
        <v>29</v>
      </c>
      <c r="D592" s="2" t="s">
        <v>15</v>
      </c>
      <c r="E592" s="2" t="s">
        <v>30</v>
      </c>
      <c r="F592" s="2" t="s">
        <v>25</v>
      </c>
      <c r="G592" s="13" t="n">
        <v>172.5</v>
      </c>
    </row>
    <row r="593" customFormat="false" ht="15" hidden="false" customHeight="false" outlineLevel="0" collapsed="false">
      <c r="A593" s="12" t="n">
        <v>39882</v>
      </c>
      <c r="B593" s="1" t="n">
        <v>16265</v>
      </c>
      <c r="C593" s="2" t="s">
        <v>148</v>
      </c>
      <c r="D593" s="2" t="s">
        <v>149</v>
      </c>
      <c r="E593" s="2" t="s">
        <v>150</v>
      </c>
      <c r="F593" s="2" t="s">
        <v>28</v>
      </c>
      <c r="G593" s="13" t="n">
        <v>807.3</v>
      </c>
    </row>
    <row r="594" customFormat="false" ht="15" hidden="false" customHeight="false" outlineLevel="0" collapsed="false">
      <c r="A594" s="12" t="n">
        <v>39884</v>
      </c>
      <c r="B594" s="1" t="n">
        <v>16295</v>
      </c>
      <c r="C594" s="2" t="s">
        <v>139</v>
      </c>
      <c r="D594" s="2" t="s">
        <v>130</v>
      </c>
      <c r="E594" s="2" t="s">
        <v>140</v>
      </c>
      <c r="F594" s="2" t="s">
        <v>28</v>
      </c>
      <c r="G594" s="13" t="n">
        <v>75</v>
      </c>
    </row>
    <row r="595" customFormat="false" ht="15" hidden="false" customHeight="false" outlineLevel="0" collapsed="false">
      <c r="A595" s="12" t="n">
        <v>39885</v>
      </c>
      <c r="B595" s="1" t="n">
        <v>16331</v>
      </c>
      <c r="C595" s="2" t="s">
        <v>145</v>
      </c>
      <c r="D595" s="2" t="s">
        <v>146</v>
      </c>
      <c r="E595" s="2" t="s">
        <v>147</v>
      </c>
      <c r="F595" s="2" t="s">
        <v>28</v>
      </c>
      <c r="G595" s="13" t="n">
        <v>317.49</v>
      </c>
    </row>
    <row r="596" customFormat="false" ht="15" hidden="false" customHeight="false" outlineLevel="0" collapsed="false">
      <c r="A596" s="12" t="n">
        <v>39888</v>
      </c>
      <c r="B596" s="1" t="n">
        <v>42</v>
      </c>
      <c r="D596" s="2" t="s">
        <v>146</v>
      </c>
      <c r="E596" s="2" t="s">
        <v>318</v>
      </c>
      <c r="F596" s="2" t="s">
        <v>28</v>
      </c>
      <c r="G596" s="13" t="n">
        <v>3196</v>
      </c>
    </row>
    <row r="597" customFormat="false" ht="15" hidden="false" customHeight="false" outlineLevel="0" collapsed="false">
      <c r="A597" s="12" t="n">
        <v>39889</v>
      </c>
      <c r="B597" s="1" t="n">
        <v>59</v>
      </c>
      <c r="C597" s="2" t="s">
        <v>29</v>
      </c>
      <c r="D597" s="2" t="s">
        <v>15</v>
      </c>
      <c r="E597" s="2" t="s">
        <v>30</v>
      </c>
      <c r="F597" s="2" t="s">
        <v>25</v>
      </c>
      <c r="G597" s="13" t="n">
        <v>1225.9</v>
      </c>
    </row>
    <row r="598" customFormat="false" ht="15" hidden="false" customHeight="false" outlineLevel="0" collapsed="false">
      <c r="A598" s="12" t="n">
        <v>39889</v>
      </c>
      <c r="B598" s="1" t="n">
        <v>16366</v>
      </c>
      <c r="C598" s="2" t="s">
        <v>154</v>
      </c>
      <c r="D598" s="2" t="s">
        <v>155</v>
      </c>
      <c r="E598" s="2" t="s">
        <v>156</v>
      </c>
      <c r="F598" s="2" t="s">
        <v>28</v>
      </c>
      <c r="G598" s="13" t="n">
        <v>85</v>
      </c>
    </row>
    <row r="599" customFormat="false" ht="15" hidden="false" customHeight="false" outlineLevel="0" collapsed="false">
      <c r="A599" s="12" t="n">
        <v>39889</v>
      </c>
      <c r="B599" s="1" t="n">
        <v>16367</v>
      </c>
      <c r="C599" s="2" t="s">
        <v>157</v>
      </c>
      <c r="D599" s="2" t="s">
        <v>36</v>
      </c>
      <c r="E599" s="2" t="s">
        <v>158</v>
      </c>
      <c r="F599" s="2" t="s">
        <v>28</v>
      </c>
      <c r="G599" s="13" t="n">
        <v>252</v>
      </c>
    </row>
    <row r="600" customFormat="false" ht="15" hidden="false" customHeight="false" outlineLevel="0" collapsed="false">
      <c r="A600" s="12" t="n">
        <v>39897</v>
      </c>
      <c r="B600" s="1" t="n">
        <v>16607</v>
      </c>
      <c r="C600" s="2" t="s">
        <v>178</v>
      </c>
      <c r="D600" s="2" t="s">
        <v>179</v>
      </c>
      <c r="E600" s="2" t="s">
        <v>180</v>
      </c>
      <c r="F600" s="2" t="s">
        <v>28</v>
      </c>
      <c r="G600" s="13" t="n">
        <v>102</v>
      </c>
    </row>
    <row r="601" customFormat="false" ht="15" hidden="false" customHeight="false" outlineLevel="0" collapsed="false">
      <c r="A601" s="12" t="n">
        <v>39898</v>
      </c>
      <c r="B601" s="1" t="n">
        <v>82</v>
      </c>
      <c r="C601" s="2" t="s">
        <v>196</v>
      </c>
      <c r="D601" s="2" t="s">
        <v>15</v>
      </c>
      <c r="E601" s="2" t="s">
        <v>319</v>
      </c>
      <c r="F601" s="2" t="s">
        <v>28</v>
      </c>
      <c r="G601" s="13" t="n">
        <v>264.5</v>
      </c>
    </row>
    <row r="602" customFormat="false" ht="15" hidden="false" customHeight="false" outlineLevel="0" collapsed="false">
      <c r="A602" s="12" t="n">
        <v>39898</v>
      </c>
      <c r="B602" s="1" t="n">
        <v>88</v>
      </c>
      <c r="C602" s="2" t="s">
        <v>29</v>
      </c>
      <c r="D602" s="21" t="s">
        <v>15</v>
      </c>
      <c r="E602" s="2" t="s">
        <v>30</v>
      </c>
      <c r="F602" s="2" t="s">
        <v>25</v>
      </c>
      <c r="G602" s="13" t="n">
        <v>1872.97</v>
      </c>
    </row>
    <row r="604" customFormat="false" ht="15" hidden="false" customHeight="false" outlineLevel="0" collapsed="false">
      <c r="A604" s="15" t="s">
        <v>21</v>
      </c>
      <c r="B604" s="15"/>
      <c r="C604" s="15"/>
      <c r="D604" s="15"/>
      <c r="E604" s="15"/>
      <c r="F604" s="15"/>
      <c r="G604" s="16" t="n">
        <f aca="false">SUM(G589:G603)</f>
        <v>16269.58</v>
      </c>
      <c r="H604" s="18"/>
    </row>
    <row r="605" customFormat="false" ht="15" hidden="true" customHeight="false" outlineLevel="0" collapsed="false"/>
    <row r="607" customFormat="false" ht="15" hidden="false" customHeight="false" outlineLevel="0" collapsed="false">
      <c r="A607" s="10" t="n">
        <v>2601</v>
      </c>
      <c r="B607" s="10"/>
      <c r="C607" s="4" t="s">
        <v>320</v>
      </c>
      <c r="D607" s="4"/>
      <c r="E607" s="4"/>
      <c r="F607" s="4"/>
      <c r="G607" s="10"/>
    </row>
    <row r="609" customFormat="false" ht="15" hidden="false" customHeight="false" outlineLevel="0" collapsed="false">
      <c r="A609" s="12" t="n">
        <v>39874</v>
      </c>
      <c r="B609" s="1" t="n">
        <v>16202</v>
      </c>
      <c r="C609" s="2" t="s">
        <v>103</v>
      </c>
      <c r="D609" s="2" t="s">
        <v>104</v>
      </c>
      <c r="E609" s="2" t="s">
        <v>105</v>
      </c>
      <c r="F609" s="2" t="s">
        <v>28</v>
      </c>
      <c r="G609" s="13" t="n">
        <v>2668.81</v>
      </c>
    </row>
    <row r="610" customFormat="false" ht="15" hidden="false" customHeight="false" outlineLevel="0" collapsed="false">
      <c r="A610" s="12" t="n">
        <v>39876</v>
      </c>
      <c r="B610" s="1" t="n">
        <v>16226</v>
      </c>
      <c r="C610" s="2" t="s">
        <v>168</v>
      </c>
      <c r="D610" s="2" t="s">
        <v>169</v>
      </c>
      <c r="E610" s="2" t="s">
        <v>170</v>
      </c>
      <c r="F610" s="2" t="s">
        <v>28</v>
      </c>
      <c r="G610" s="13" t="n">
        <v>790</v>
      </c>
    </row>
    <row r="611" customFormat="false" ht="15" hidden="false" customHeight="false" outlineLevel="0" collapsed="false">
      <c r="A611" s="12" t="n">
        <v>39876</v>
      </c>
      <c r="B611" s="1" t="n">
        <v>16235</v>
      </c>
      <c r="C611" s="2" t="s">
        <v>122</v>
      </c>
      <c r="D611" s="2" t="s">
        <v>123</v>
      </c>
      <c r="E611" s="2" t="s">
        <v>124</v>
      </c>
      <c r="F611" s="2" t="s">
        <v>28</v>
      </c>
      <c r="G611" s="13" t="n">
        <v>2651.06</v>
      </c>
    </row>
    <row r="612" customFormat="false" ht="15" hidden="false" customHeight="false" outlineLevel="0" collapsed="false">
      <c r="A612" s="12" t="n">
        <v>39879</v>
      </c>
      <c r="B612" s="1" t="n">
        <v>6</v>
      </c>
      <c r="C612" s="2" t="s">
        <v>29</v>
      </c>
      <c r="D612" s="2" t="s">
        <v>15</v>
      </c>
      <c r="E612" s="2" t="s">
        <v>30</v>
      </c>
      <c r="F612" s="2" t="s">
        <v>25</v>
      </c>
      <c r="G612" s="13" t="n">
        <v>152.7</v>
      </c>
    </row>
    <row r="613" customFormat="false" ht="15" hidden="false" customHeight="false" outlineLevel="0" collapsed="false">
      <c r="A613" s="12" t="n">
        <v>39879</v>
      </c>
      <c r="B613" s="1" t="n">
        <v>7</v>
      </c>
      <c r="C613" s="2" t="s">
        <v>23</v>
      </c>
      <c r="D613" s="2" t="s">
        <v>15</v>
      </c>
      <c r="E613" s="2" t="s">
        <v>24</v>
      </c>
      <c r="F613" s="2" t="s">
        <v>25</v>
      </c>
      <c r="G613" s="13" t="n">
        <v>8960.02</v>
      </c>
    </row>
    <row r="614" customFormat="false" ht="15" hidden="false" customHeight="false" outlineLevel="0" collapsed="false">
      <c r="A614" s="12" t="n">
        <v>39881</v>
      </c>
      <c r="B614" s="1" t="n">
        <v>16256</v>
      </c>
      <c r="C614" s="2" t="s">
        <v>171</v>
      </c>
      <c r="D614" s="2" t="s">
        <v>172</v>
      </c>
      <c r="E614" s="2" t="s">
        <v>173</v>
      </c>
      <c r="F614" s="2" t="s">
        <v>28</v>
      </c>
      <c r="G614" s="13" t="n">
        <v>74</v>
      </c>
    </row>
    <row r="615" customFormat="false" ht="15" hidden="false" customHeight="false" outlineLevel="0" collapsed="false">
      <c r="A615" s="12" t="n">
        <v>39881</v>
      </c>
      <c r="B615" s="1" t="n">
        <v>16257</v>
      </c>
      <c r="C615" s="2" t="s">
        <v>103</v>
      </c>
      <c r="D615" s="2" t="s">
        <v>104</v>
      </c>
      <c r="E615" s="2" t="s">
        <v>105</v>
      </c>
      <c r="F615" s="2" t="s">
        <v>28</v>
      </c>
      <c r="G615" s="13" t="n">
        <v>3544.64</v>
      </c>
    </row>
    <row r="616" customFormat="false" ht="15" hidden="false" customHeight="false" outlineLevel="0" collapsed="false">
      <c r="A616" s="12" t="n">
        <v>39882</v>
      </c>
      <c r="B616" s="1" t="n">
        <v>16266</v>
      </c>
      <c r="C616" s="2" t="s">
        <v>129</v>
      </c>
      <c r="D616" s="2" t="s">
        <v>130</v>
      </c>
      <c r="E616" s="2" t="s">
        <v>131</v>
      </c>
      <c r="F616" s="2" t="s">
        <v>28</v>
      </c>
      <c r="G616" s="13" t="n">
        <v>2000</v>
      </c>
    </row>
    <row r="617" customFormat="false" ht="15" hidden="false" customHeight="false" outlineLevel="0" collapsed="false">
      <c r="A617" s="12" t="n">
        <v>39883</v>
      </c>
      <c r="B617" s="1" t="n">
        <v>16278</v>
      </c>
      <c r="C617" s="2" t="s">
        <v>134</v>
      </c>
      <c r="D617" s="2" t="s">
        <v>15</v>
      </c>
      <c r="E617" s="2" t="s">
        <v>27</v>
      </c>
      <c r="F617" s="2" t="s">
        <v>28</v>
      </c>
      <c r="G617" s="13" t="n">
        <v>150</v>
      </c>
    </row>
    <row r="618" customFormat="false" ht="15" hidden="false" customHeight="false" outlineLevel="0" collapsed="false">
      <c r="A618" s="12" t="n">
        <v>39884</v>
      </c>
      <c r="B618" s="1" t="n">
        <v>10</v>
      </c>
      <c r="D618" s="2" t="s">
        <v>15</v>
      </c>
      <c r="E618" s="2" t="s">
        <v>136</v>
      </c>
      <c r="F618" s="2" t="s">
        <v>137</v>
      </c>
      <c r="G618" s="14" t="n">
        <v>-2000</v>
      </c>
    </row>
    <row r="619" customFormat="false" ht="15" hidden="false" customHeight="false" outlineLevel="0" collapsed="false">
      <c r="A619" s="12" t="n">
        <v>39884</v>
      </c>
      <c r="B619" s="1" t="n">
        <v>16253</v>
      </c>
      <c r="C619" s="2" t="s">
        <v>129</v>
      </c>
      <c r="D619" s="2" t="s">
        <v>130</v>
      </c>
      <c r="E619" s="2" t="s">
        <v>131</v>
      </c>
      <c r="F619" s="2" t="s">
        <v>28</v>
      </c>
      <c r="G619" s="13" t="n">
        <v>2000</v>
      </c>
    </row>
    <row r="620" customFormat="false" ht="15" hidden="false" customHeight="false" outlineLevel="0" collapsed="false">
      <c r="A620" s="12" t="n">
        <v>39884</v>
      </c>
      <c r="B620" s="1" t="n">
        <v>16295</v>
      </c>
      <c r="C620" s="2" t="s">
        <v>139</v>
      </c>
      <c r="D620" s="2" t="s">
        <v>130</v>
      </c>
      <c r="E620" s="2" t="s">
        <v>140</v>
      </c>
      <c r="F620" s="2" t="s">
        <v>28</v>
      </c>
      <c r="G620" s="13" t="n">
        <v>1200.26</v>
      </c>
    </row>
    <row r="621" customFormat="false" ht="15" hidden="false" customHeight="false" outlineLevel="0" collapsed="false">
      <c r="A621" s="12" t="n">
        <v>39884</v>
      </c>
      <c r="B621" s="1" t="n">
        <v>16297</v>
      </c>
      <c r="C621" s="2" t="s">
        <v>168</v>
      </c>
      <c r="D621" s="2" t="s">
        <v>169</v>
      </c>
      <c r="E621" s="2" t="s">
        <v>170</v>
      </c>
      <c r="F621" s="2" t="s">
        <v>28</v>
      </c>
      <c r="G621" s="13" t="n">
        <v>250</v>
      </c>
    </row>
    <row r="622" customFormat="false" ht="15" hidden="false" customHeight="false" outlineLevel="0" collapsed="false">
      <c r="A622" s="12" t="n">
        <v>39885</v>
      </c>
      <c r="B622" s="1" t="n">
        <v>13</v>
      </c>
      <c r="C622" s="2" t="s">
        <v>321</v>
      </c>
      <c r="D622" s="2" t="s">
        <v>15</v>
      </c>
      <c r="E622" s="2" t="s">
        <v>322</v>
      </c>
      <c r="F622" s="2" t="s">
        <v>28</v>
      </c>
      <c r="G622" s="13" t="n">
        <v>450</v>
      </c>
    </row>
    <row r="623" customFormat="false" ht="15" hidden="false" customHeight="false" outlineLevel="0" collapsed="false">
      <c r="A623" s="12" t="n">
        <v>39885</v>
      </c>
      <c r="B623" s="1" t="n">
        <v>16330</v>
      </c>
      <c r="C623" s="2" t="s">
        <v>143</v>
      </c>
      <c r="D623" s="2" t="s">
        <v>36</v>
      </c>
      <c r="E623" s="2" t="s">
        <v>144</v>
      </c>
      <c r="F623" s="2" t="s">
        <v>28</v>
      </c>
      <c r="G623" s="13" t="n">
        <v>100</v>
      </c>
    </row>
    <row r="624" customFormat="false" ht="15" hidden="false" customHeight="false" outlineLevel="0" collapsed="false">
      <c r="A624" s="12" t="n">
        <v>39885</v>
      </c>
      <c r="B624" s="1" t="n">
        <v>16331</v>
      </c>
      <c r="C624" s="2" t="s">
        <v>145</v>
      </c>
      <c r="D624" s="2" t="s">
        <v>146</v>
      </c>
      <c r="E624" s="2" t="s">
        <v>147</v>
      </c>
      <c r="F624" s="2" t="s">
        <v>28</v>
      </c>
      <c r="G624" s="13" t="n">
        <v>3129.32</v>
      </c>
    </row>
    <row r="625" customFormat="false" ht="15" hidden="false" customHeight="false" outlineLevel="0" collapsed="false">
      <c r="A625" s="12" t="n">
        <v>39885</v>
      </c>
      <c r="B625" s="1" t="n">
        <v>16332</v>
      </c>
      <c r="C625" s="2" t="s">
        <v>148</v>
      </c>
      <c r="D625" s="2" t="s">
        <v>149</v>
      </c>
      <c r="E625" s="2" t="s">
        <v>150</v>
      </c>
      <c r="F625" s="2" t="s">
        <v>28</v>
      </c>
      <c r="G625" s="13" t="n">
        <v>3082.1</v>
      </c>
    </row>
    <row r="626" customFormat="false" ht="15" hidden="false" customHeight="false" outlineLevel="0" collapsed="false">
      <c r="A626" s="12" t="n">
        <v>39886</v>
      </c>
      <c r="B626" s="1" t="n">
        <v>25</v>
      </c>
      <c r="C626" s="2" t="s">
        <v>29</v>
      </c>
      <c r="D626" s="2" t="s">
        <v>15</v>
      </c>
      <c r="E626" s="2" t="s">
        <v>30</v>
      </c>
      <c r="F626" s="2" t="s">
        <v>25</v>
      </c>
      <c r="G626" s="13" t="n">
        <v>200</v>
      </c>
    </row>
    <row r="627" customFormat="false" ht="15" hidden="false" customHeight="false" outlineLevel="0" collapsed="false">
      <c r="A627" s="12" t="n">
        <v>39889</v>
      </c>
      <c r="B627" s="1" t="n">
        <v>59</v>
      </c>
      <c r="C627" s="2" t="s">
        <v>29</v>
      </c>
      <c r="D627" s="2" t="s">
        <v>15</v>
      </c>
      <c r="E627" s="2" t="s">
        <v>30</v>
      </c>
      <c r="F627" s="2" t="s">
        <v>25</v>
      </c>
      <c r="G627" s="13" t="n">
        <v>200</v>
      </c>
    </row>
    <row r="628" customFormat="false" ht="15" hidden="false" customHeight="false" outlineLevel="0" collapsed="false">
      <c r="A628" s="12" t="n">
        <v>39889</v>
      </c>
      <c r="B628" s="1" t="n">
        <v>16367</v>
      </c>
      <c r="C628" s="2" t="s">
        <v>157</v>
      </c>
      <c r="D628" s="2" t="s">
        <v>36</v>
      </c>
      <c r="E628" s="2" t="s">
        <v>158</v>
      </c>
      <c r="F628" s="2" t="s">
        <v>28</v>
      </c>
      <c r="G628" s="13" t="n">
        <v>1273.92</v>
      </c>
    </row>
    <row r="629" customFormat="false" ht="15" hidden="false" customHeight="false" outlineLevel="0" collapsed="false">
      <c r="A629" s="12" t="n">
        <v>39890</v>
      </c>
      <c r="B629" s="1" t="n">
        <v>16528</v>
      </c>
      <c r="C629" s="2" t="s">
        <v>148</v>
      </c>
      <c r="D629" s="2" t="s">
        <v>149</v>
      </c>
      <c r="E629" s="2" t="s">
        <v>150</v>
      </c>
      <c r="F629" s="2" t="s">
        <v>28</v>
      </c>
      <c r="G629" s="13" t="n">
        <v>1536.05</v>
      </c>
    </row>
    <row r="630" customFormat="false" ht="15" hidden="false" customHeight="false" outlineLevel="0" collapsed="false">
      <c r="A630" s="12" t="n">
        <v>39891</v>
      </c>
      <c r="B630" s="1" t="n">
        <v>16530</v>
      </c>
      <c r="C630" s="2" t="s">
        <v>323</v>
      </c>
      <c r="D630" s="2" t="s">
        <v>324</v>
      </c>
      <c r="E630" s="2" t="s">
        <v>325</v>
      </c>
      <c r="F630" s="2" t="s">
        <v>326</v>
      </c>
      <c r="G630" s="13" t="n">
        <v>500000</v>
      </c>
    </row>
    <row r="631" customFormat="false" ht="15" hidden="false" customHeight="false" outlineLevel="0" collapsed="false">
      <c r="A631" s="12" t="n">
        <v>39892</v>
      </c>
      <c r="B631" s="1" t="n">
        <v>16543</v>
      </c>
      <c r="C631" s="2" t="s">
        <v>103</v>
      </c>
      <c r="D631" s="2" t="s">
        <v>104</v>
      </c>
      <c r="E631" s="2" t="s">
        <v>166</v>
      </c>
      <c r="F631" s="2" t="s">
        <v>28</v>
      </c>
      <c r="G631" s="13" t="n">
        <v>250</v>
      </c>
    </row>
    <row r="632" customFormat="false" ht="15" hidden="false" customHeight="false" outlineLevel="0" collapsed="false">
      <c r="A632" s="12" t="n">
        <v>39895</v>
      </c>
      <c r="B632" s="1" t="n">
        <v>16562</v>
      </c>
      <c r="C632" s="2" t="s">
        <v>148</v>
      </c>
      <c r="D632" s="2" t="s">
        <v>149</v>
      </c>
      <c r="E632" s="2" t="s">
        <v>150</v>
      </c>
      <c r="F632" s="2" t="s">
        <v>28</v>
      </c>
      <c r="G632" s="13" t="n">
        <v>300</v>
      </c>
    </row>
    <row r="633" customFormat="false" ht="15" hidden="false" customHeight="false" outlineLevel="0" collapsed="false">
      <c r="A633" s="12" t="n">
        <v>39895</v>
      </c>
      <c r="B633" s="1" t="n">
        <v>16583</v>
      </c>
      <c r="C633" s="2" t="s">
        <v>148</v>
      </c>
      <c r="D633" s="2" t="s">
        <v>149</v>
      </c>
      <c r="E633" s="2" t="s">
        <v>176</v>
      </c>
      <c r="F633" s="2" t="s">
        <v>28</v>
      </c>
      <c r="G633" s="13" t="n">
        <v>889.28</v>
      </c>
    </row>
    <row r="634" customFormat="false" ht="15" hidden="false" customHeight="false" outlineLevel="0" collapsed="false">
      <c r="A634" s="12" t="n">
        <v>39895</v>
      </c>
      <c r="B634" s="1" t="n">
        <v>16585</v>
      </c>
      <c r="C634" s="2" t="s">
        <v>171</v>
      </c>
      <c r="D634" s="2" t="s">
        <v>172</v>
      </c>
      <c r="E634" s="2" t="s">
        <v>173</v>
      </c>
      <c r="F634" s="2" t="s">
        <v>28</v>
      </c>
      <c r="G634" s="13" t="n">
        <v>1935.18</v>
      </c>
    </row>
    <row r="635" customFormat="false" ht="15" hidden="false" customHeight="false" outlineLevel="0" collapsed="false">
      <c r="A635" s="12" t="n">
        <v>39896</v>
      </c>
      <c r="B635" s="1" t="n">
        <v>79</v>
      </c>
      <c r="C635" s="2" t="s">
        <v>23</v>
      </c>
      <c r="D635" s="2" t="s">
        <v>15</v>
      </c>
      <c r="E635" s="2" t="s">
        <v>281</v>
      </c>
      <c r="F635" s="2" t="s">
        <v>25</v>
      </c>
      <c r="G635" s="13" t="n">
        <v>300</v>
      </c>
    </row>
    <row r="636" customFormat="false" ht="15" hidden="false" customHeight="false" outlineLevel="0" collapsed="false">
      <c r="A636" s="12" t="n">
        <v>39896</v>
      </c>
      <c r="B636" s="1" t="n">
        <v>16588</v>
      </c>
      <c r="C636" s="2" t="s">
        <v>148</v>
      </c>
      <c r="D636" s="2" t="s">
        <v>149</v>
      </c>
      <c r="E636" s="2" t="s">
        <v>176</v>
      </c>
      <c r="F636" s="2" t="s">
        <v>28</v>
      </c>
      <c r="G636" s="13" t="n">
        <v>280</v>
      </c>
    </row>
    <row r="637" customFormat="false" ht="15" hidden="false" customHeight="false" outlineLevel="0" collapsed="false">
      <c r="A637" s="12" t="n">
        <v>39897</v>
      </c>
      <c r="B637" s="1" t="n">
        <v>16607</v>
      </c>
      <c r="C637" s="2" t="s">
        <v>178</v>
      </c>
      <c r="D637" s="2" t="s">
        <v>179</v>
      </c>
      <c r="E637" s="2" t="s">
        <v>180</v>
      </c>
      <c r="F637" s="2" t="s">
        <v>28</v>
      </c>
      <c r="G637" s="13" t="n">
        <v>2461.72</v>
      </c>
    </row>
    <row r="638" customFormat="false" ht="15" hidden="false" customHeight="false" outlineLevel="0" collapsed="false">
      <c r="A638" s="12" t="n">
        <v>39898</v>
      </c>
      <c r="B638" s="1" t="n">
        <v>88</v>
      </c>
      <c r="C638" s="2" t="s">
        <v>29</v>
      </c>
      <c r="D638" s="21" t="s">
        <v>15</v>
      </c>
      <c r="E638" s="2" t="s">
        <v>30</v>
      </c>
      <c r="F638" s="2" t="s">
        <v>25</v>
      </c>
      <c r="G638" s="13" t="n">
        <v>200</v>
      </c>
    </row>
    <row r="639" customFormat="false" ht="15" hidden="false" customHeight="false" outlineLevel="0" collapsed="false">
      <c r="A639" s="12" t="n">
        <v>39898</v>
      </c>
      <c r="B639" s="1" t="n">
        <v>89</v>
      </c>
      <c r="D639" s="21" t="s">
        <v>15</v>
      </c>
      <c r="E639" s="2" t="s">
        <v>185</v>
      </c>
      <c r="F639" s="2" t="s">
        <v>137</v>
      </c>
      <c r="G639" s="14" t="n">
        <v>-280</v>
      </c>
    </row>
    <row r="640" customFormat="false" ht="15" hidden="false" customHeight="false" outlineLevel="0" collapsed="false">
      <c r="A640" s="12" t="n">
        <v>39898</v>
      </c>
      <c r="B640" s="1" t="n">
        <v>16557</v>
      </c>
      <c r="C640" s="2" t="s">
        <v>186</v>
      </c>
      <c r="D640" s="2" t="s">
        <v>149</v>
      </c>
      <c r="E640" s="2" t="s">
        <v>176</v>
      </c>
      <c r="F640" s="2" t="s">
        <v>28</v>
      </c>
      <c r="G640" s="13" t="n">
        <v>280</v>
      </c>
    </row>
    <row r="641" customFormat="false" ht="15" hidden="false" customHeight="false" outlineLevel="0" collapsed="false">
      <c r="A641" s="12" t="n">
        <v>39898</v>
      </c>
      <c r="B641" s="1" t="n">
        <v>16632</v>
      </c>
      <c r="C641" s="2" t="s">
        <v>47</v>
      </c>
      <c r="D641" s="2" t="s">
        <v>36</v>
      </c>
      <c r="E641" s="2" t="s">
        <v>48</v>
      </c>
      <c r="F641" s="2" t="s">
        <v>28</v>
      </c>
      <c r="G641" s="13" t="n">
        <v>300</v>
      </c>
    </row>
    <row r="642" customFormat="false" ht="15" hidden="false" customHeight="false" outlineLevel="0" collapsed="false">
      <c r="A642" s="12" t="n">
        <v>39899</v>
      </c>
      <c r="B642" s="1" t="n">
        <v>16662</v>
      </c>
      <c r="C642" s="2" t="s">
        <v>168</v>
      </c>
      <c r="D642" s="2" t="s">
        <v>169</v>
      </c>
      <c r="E642" s="2" t="s">
        <v>170</v>
      </c>
      <c r="F642" s="2" t="s">
        <v>28</v>
      </c>
      <c r="G642" s="13" t="n">
        <v>1226.96</v>
      </c>
    </row>
    <row r="643" customFormat="false" ht="15" hidden="false" customHeight="false" outlineLevel="0" collapsed="false">
      <c r="A643" s="12" t="n">
        <v>39902</v>
      </c>
      <c r="B643" s="1" t="n">
        <v>16762</v>
      </c>
      <c r="C643" s="2" t="s">
        <v>154</v>
      </c>
      <c r="D643" s="2" t="s">
        <v>306</v>
      </c>
      <c r="E643" s="2" t="s">
        <v>156</v>
      </c>
      <c r="F643" s="2" t="s">
        <v>28</v>
      </c>
      <c r="G643" s="13" t="n">
        <v>1150</v>
      </c>
    </row>
    <row r="644" customFormat="false" ht="15" hidden="false" customHeight="false" outlineLevel="0" collapsed="false">
      <c r="A644" s="12" t="n">
        <v>39902</v>
      </c>
      <c r="B644" s="1" t="n">
        <v>16765</v>
      </c>
      <c r="C644" s="2" t="s">
        <v>171</v>
      </c>
      <c r="D644" s="2" t="s">
        <v>172</v>
      </c>
      <c r="E644" s="2" t="s">
        <v>173</v>
      </c>
      <c r="F644" s="2" t="s">
        <v>28</v>
      </c>
      <c r="G644" s="13" t="n">
        <v>209.85</v>
      </c>
    </row>
    <row r="645" customFormat="false" ht="15" hidden="false" customHeight="false" outlineLevel="0" collapsed="false">
      <c r="A645" s="12" t="n">
        <v>39903</v>
      </c>
      <c r="B645" s="1" t="n">
        <v>16784</v>
      </c>
      <c r="C645" s="2" t="s">
        <v>201</v>
      </c>
      <c r="D645" s="2" t="s">
        <v>202</v>
      </c>
      <c r="E645" s="2" t="s">
        <v>203</v>
      </c>
      <c r="F645" s="2" t="s">
        <v>28</v>
      </c>
      <c r="G645" s="13" t="n">
        <v>1500</v>
      </c>
    </row>
    <row r="646" customFormat="false" ht="15" hidden="false" customHeight="false" outlineLevel="0" collapsed="false">
      <c r="A646" s="12" t="n">
        <v>39903</v>
      </c>
      <c r="B646" s="1" t="n">
        <v>16787</v>
      </c>
      <c r="C646" s="2" t="s">
        <v>134</v>
      </c>
      <c r="D646" s="2" t="s">
        <v>15</v>
      </c>
      <c r="E646" s="2" t="s">
        <v>27</v>
      </c>
      <c r="F646" s="2" t="s">
        <v>28</v>
      </c>
      <c r="G646" s="13" t="n">
        <v>1440.17</v>
      </c>
    </row>
    <row r="648" customFormat="false" ht="15" hidden="false" customHeight="false" outlineLevel="0" collapsed="false">
      <c r="A648" s="15" t="s">
        <v>21</v>
      </c>
      <c r="B648" s="15"/>
      <c r="C648" s="15"/>
      <c r="D648" s="15"/>
      <c r="E648" s="15"/>
      <c r="F648" s="15"/>
      <c r="G648" s="16" t="n">
        <f aca="false">SUM(G609:G647)</f>
        <v>544856.04</v>
      </c>
      <c r="H648" s="22"/>
    </row>
    <row r="649" customFormat="false" ht="15" hidden="true" customHeight="false" outlineLevel="0" collapsed="false"/>
    <row r="651" customFormat="false" ht="15" hidden="false" customHeight="false" outlineLevel="0" collapsed="false">
      <c r="A651" s="23" t="n">
        <v>2701</v>
      </c>
      <c r="B651" s="23"/>
      <c r="C651" s="24" t="s">
        <v>327</v>
      </c>
      <c r="D651" s="24"/>
      <c r="E651" s="24"/>
      <c r="F651" s="24"/>
      <c r="G651" s="25"/>
    </row>
    <row r="653" customFormat="false" ht="15" hidden="false" customHeight="false" outlineLevel="0" collapsed="false">
      <c r="A653" s="12" t="n">
        <v>39876</v>
      </c>
      <c r="B653" s="1" t="n">
        <v>16225</v>
      </c>
      <c r="C653" s="2" t="s">
        <v>157</v>
      </c>
      <c r="D653" s="2" t="s">
        <v>36</v>
      </c>
      <c r="E653" s="2" t="s">
        <v>158</v>
      </c>
      <c r="F653" s="2" t="s">
        <v>28</v>
      </c>
      <c r="G653" s="13" t="n">
        <v>179.95</v>
      </c>
    </row>
    <row r="654" customFormat="false" ht="15" hidden="false" customHeight="false" outlineLevel="0" collapsed="false">
      <c r="A654" s="12" t="n">
        <v>39897</v>
      </c>
      <c r="B654" s="1" t="n">
        <v>16607</v>
      </c>
      <c r="C654" s="2" t="s">
        <v>178</v>
      </c>
      <c r="D654" s="2" t="s">
        <v>179</v>
      </c>
      <c r="E654" s="2" t="s">
        <v>180</v>
      </c>
      <c r="F654" s="2" t="s">
        <v>28</v>
      </c>
      <c r="G654" s="13" t="n">
        <v>17.9</v>
      </c>
    </row>
    <row r="655" customFormat="false" ht="15" hidden="false" customHeight="false" outlineLevel="0" collapsed="false">
      <c r="H655" s="18"/>
    </row>
    <row r="656" customFormat="false" ht="15" hidden="false" customHeight="false" outlineLevel="0" collapsed="false">
      <c r="A656" s="15" t="s">
        <v>21</v>
      </c>
      <c r="B656" s="15"/>
      <c r="C656" s="15"/>
      <c r="D656" s="15"/>
      <c r="E656" s="15"/>
      <c r="F656" s="15"/>
      <c r="G656" s="16" t="n">
        <f aca="false">SUM(G653:G655)</f>
        <v>197.85</v>
      </c>
      <c r="H656" s="18"/>
    </row>
    <row r="657" customFormat="false" ht="15" hidden="true" customHeight="false" outlineLevel="0" collapsed="false"/>
    <row r="659" customFormat="false" ht="15" hidden="false" customHeight="false" outlineLevel="0" collapsed="false">
      <c r="A659" s="10" t="n">
        <v>2702</v>
      </c>
      <c r="B659" s="10"/>
      <c r="C659" s="4" t="s">
        <v>328</v>
      </c>
      <c r="D659" s="4"/>
      <c r="E659" s="4"/>
      <c r="F659" s="4"/>
      <c r="G659" s="26"/>
    </row>
    <row r="661" customFormat="false" ht="15" hidden="false" customHeight="false" outlineLevel="0" collapsed="false">
      <c r="A661" s="12" t="n">
        <v>39898</v>
      </c>
      <c r="B661" s="1" t="n">
        <v>82</v>
      </c>
      <c r="C661" s="2" t="s">
        <v>196</v>
      </c>
      <c r="D661" s="2" t="s">
        <v>15</v>
      </c>
      <c r="E661" s="2" t="s">
        <v>329</v>
      </c>
      <c r="F661" s="2" t="s">
        <v>28</v>
      </c>
      <c r="G661" s="13" t="n">
        <v>971.52</v>
      </c>
    </row>
    <row r="663" customFormat="false" ht="15" hidden="false" customHeight="false" outlineLevel="0" collapsed="false">
      <c r="A663" s="15" t="s">
        <v>21</v>
      </c>
      <c r="B663" s="15"/>
      <c r="C663" s="15"/>
      <c r="D663" s="15"/>
      <c r="E663" s="15"/>
      <c r="F663" s="15"/>
      <c r="G663" s="16" t="n">
        <f aca="false">SUM(G661:G662)</f>
        <v>971.52</v>
      </c>
    </row>
    <row r="665" customFormat="false" ht="15" hidden="false" customHeight="false" outlineLevel="0" collapsed="false">
      <c r="A665" s="30" t="s">
        <v>330</v>
      </c>
      <c r="B665" s="30"/>
      <c r="C665" s="30"/>
      <c r="D665" s="30"/>
      <c r="E665" s="30"/>
      <c r="F665" s="30"/>
      <c r="G665" s="32" t="n">
        <f aca="false">+G259+G289+G300+G328+G355+G501+G536+G569+G584+G604+G648+G656+G663</f>
        <v>1578392.8</v>
      </c>
      <c r="H665" s="22"/>
    </row>
    <row r="667" customFormat="false" ht="15" hidden="true" customHeight="false" outlineLevel="0" collapsed="false"/>
    <row r="668" customFormat="false" ht="15" hidden="false" customHeight="false" outlineLevel="0" collapsed="false">
      <c r="A668" s="33"/>
      <c r="B668" s="33"/>
      <c r="C668" s="9" t="s">
        <v>331</v>
      </c>
      <c r="D668" s="9"/>
      <c r="E668" s="9"/>
      <c r="F668" s="9"/>
      <c r="G668" s="34"/>
    </row>
    <row r="669" customFormat="false" ht="15" hidden="false" customHeight="false" outlineLevel="0" collapsed="false">
      <c r="A669" s="10" t="n">
        <v>3103</v>
      </c>
      <c r="B669" s="10"/>
      <c r="C669" s="4" t="s">
        <v>332</v>
      </c>
      <c r="D669" s="4"/>
      <c r="E669" s="4"/>
      <c r="F669" s="4"/>
      <c r="G669" s="4"/>
    </row>
    <row r="671" customFormat="false" ht="15" hidden="false" customHeight="false" outlineLevel="0" collapsed="false">
      <c r="A671" s="12" t="n">
        <v>39879</v>
      </c>
      <c r="B671" s="1" t="n">
        <v>7</v>
      </c>
      <c r="C671" s="2" t="s">
        <v>23</v>
      </c>
      <c r="D671" s="2" t="s">
        <v>15</v>
      </c>
      <c r="E671" s="2" t="s">
        <v>24</v>
      </c>
      <c r="F671" s="2" t="s">
        <v>25</v>
      </c>
      <c r="G671" s="13" t="n">
        <v>200</v>
      </c>
    </row>
    <row r="672" customFormat="false" ht="15" hidden="false" customHeight="false" outlineLevel="0" collapsed="false">
      <c r="A672" s="12" t="n">
        <v>39883</v>
      </c>
      <c r="B672" s="1" t="n">
        <v>16279</v>
      </c>
      <c r="C672" s="2" t="s">
        <v>333</v>
      </c>
      <c r="D672" s="2" t="s">
        <v>334</v>
      </c>
      <c r="E672" s="2" t="s">
        <v>335</v>
      </c>
      <c r="F672" s="2" t="s">
        <v>336</v>
      </c>
      <c r="G672" s="13" t="n">
        <v>122026</v>
      </c>
    </row>
    <row r="673" customFormat="false" ht="15" hidden="false" customHeight="false" outlineLevel="0" collapsed="false">
      <c r="A673" s="12" t="n">
        <v>39885</v>
      </c>
      <c r="B673" s="1" t="n">
        <v>16331</v>
      </c>
      <c r="C673" s="2" t="s">
        <v>145</v>
      </c>
      <c r="D673" s="2" t="s">
        <v>146</v>
      </c>
      <c r="E673" s="2" t="s">
        <v>147</v>
      </c>
      <c r="F673" s="2" t="s">
        <v>28</v>
      </c>
      <c r="G673" s="13" t="n">
        <v>600</v>
      </c>
    </row>
    <row r="674" customFormat="false" ht="15" hidden="false" customHeight="false" outlineLevel="0" collapsed="false">
      <c r="A674" s="12" t="n">
        <v>39885</v>
      </c>
      <c r="B674" s="1" t="n">
        <v>16333</v>
      </c>
      <c r="C674" s="2" t="s">
        <v>337</v>
      </c>
      <c r="D674" s="2" t="s">
        <v>338</v>
      </c>
      <c r="E674" s="2" t="s">
        <v>339</v>
      </c>
      <c r="F674" s="2" t="s">
        <v>340</v>
      </c>
      <c r="G674" s="13" t="n">
        <v>9484</v>
      </c>
    </row>
    <row r="675" customFormat="false" ht="15" hidden="false" customHeight="false" outlineLevel="0" collapsed="false">
      <c r="A675" s="12" t="n">
        <v>39895</v>
      </c>
      <c r="B675" s="1" t="n">
        <v>16572</v>
      </c>
      <c r="C675" s="2" t="s">
        <v>341</v>
      </c>
      <c r="D675" s="2" t="s">
        <v>342</v>
      </c>
      <c r="E675" s="2" t="s">
        <v>343</v>
      </c>
      <c r="F675" s="2" t="s">
        <v>344</v>
      </c>
      <c r="G675" s="13" t="n">
        <v>176453.11</v>
      </c>
    </row>
    <row r="677" customFormat="false" ht="15" hidden="false" customHeight="false" outlineLevel="0" collapsed="false">
      <c r="A677" s="15" t="s">
        <v>21</v>
      </c>
      <c r="B677" s="15"/>
      <c r="C677" s="15"/>
      <c r="D677" s="15"/>
      <c r="E677" s="15"/>
      <c r="F677" s="15"/>
      <c r="G677" s="16" t="n">
        <f aca="false">SUM(G671:G676)</f>
        <v>308763.11</v>
      </c>
      <c r="H677" s="18"/>
    </row>
    <row r="678" customFormat="false" ht="15" hidden="true" customHeight="false" outlineLevel="0" collapsed="false"/>
    <row r="680" customFormat="false" ht="15" hidden="false" customHeight="false" outlineLevel="0" collapsed="false">
      <c r="A680" s="10" t="n">
        <v>3104</v>
      </c>
      <c r="B680" s="10"/>
      <c r="C680" s="4" t="s">
        <v>345</v>
      </c>
      <c r="D680" s="4"/>
      <c r="E680" s="4"/>
      <c r="F680" s="4"/>
      <c r="G680" s="10"/>
    </row>
    <row r="682" customFormat="false" ht="15" hidden="false" customHeight="false" outlineLevel="0" collapsed="false">
      <c r="A682" s="12" t="n">
        <v>39874</v>
      </c>
      <c r="B682" s="1" t="n">
        <v>16185</v>
      </c>
      <c r="C682" s="2" t="s">
        <v>346</v>
      </c>
      <c r="D682" s="2" t="s">
        <v>347</v>
      </c>
      <c r="E682" s="2" t="s">
        <v>348</v>
      </c>
      <c r="F682" s="2" t="s">
        <v>349</v>
      </c>
      <c r="G682" s="13" t="n">
        <v>33956</v>
      </c>
    </row>
    <row r="683" customFormat="false" ht="15" hidden="false" customHeight="false" outlineLevel="0" collapsed="false">
      <c r="A683" s="12" t="n">
        <v>39876</v>
      </c>
      <c r="B683" s="1" t="n">
        <v>16226</v>
      </c>
      <c r="C683" s="2" t="s">
        <v>168</v>
      </c>
      <c r="D683" s="2" t="s">
        <v>169</v>
      </c>
      <c r="E683" s="2" t="s">
        <v>170</v>
      </c>
      <c r="F683" s="2" t="s">
        <v>28</v>
      </c>
      <c r="G683" s="13" t="n">
        <v>983</v>
      </c>
    </row>
    <row r="684" customFormat="false" ht="15" hidden="false" customHeight="false" outlineLevel="0" collapsed="false">
      <c r="A684" s="12" t="n">
        <v>39883</v>
      </c>
      <c r="B684" s="1" t="n">
        <v>16275</v>
      </c>
      <c r="C684" s="2" t="s">
        <v>201</v>
      </c>
      <c r="D684" s="2" t="s">
        <v>202</v>
      </c>
      <c r="E684" s="2" t="s">
        <v>350</v>
      </c>
      <c r="F684" s="2" t="s">
        <v>350</v>
      </c>
      <c r="G684" s="13" t="n">
        <v>1128</v>
      </c>
    </row>
    <row r="685" customFormat="false" ht="15" hidden="false" customHeight="false" outlineLevel="0" collapsed="false">
      <c r="A685" s="12" t="n">
        <v>39885</v>
      </c>
      <c r="B685" s="1" t="n">
        <v>16330</v>
      </c>
      <c r="C685" s="2" t="s">
        <v>143</v>
      </c>
      <c r="D685" s="2" t="s">
        <v>36</v>
      </c>
      <c r="E685" s="2" t="s">
        <v>144</v>
      </c>
      <c r="F685" s="2" t="s">
        <v>28</v>
      </c>
      <c r="G685" s="13" t="n">
        <v>1247</v>
      </c>
    </row>
    <row r="686" customFormat="false" ht="15" hidden="false" customHeight="false" outlineLevel="0" collapsed="false">
      <c r="A686" s="12" t="n">
        <v>39885</v>
      </c>
      <c r="B686" s="1" t="n">
        <v>16334</v>
      </c>
      <c r="C686" s="2" t="s">
        <v>35</v>
      </c>
      <c r="D686" s="2" t="s">
        <v>36</v>
      </c>
      <c r="E686" s="2" t="s">
        <v>351</v>
      </c>
      <c r="F686" s="2" t="s">
        <v>352</v>
      </c>
      <c r="G686" s="13" t="n">
        <v>2717</v>
      </c>
    </row>
    <row r="687" customFormat="false" ht="15" hidden="false" customHeight="false" outlineLevel="0" collapsed="false">
      <c r="A687" s="12" t="n">
        <v>39888</v>
      </c>
      <c r="B687" s="1" t="n">
        <v>16353</v>
      </c>
      <c r="C687" s="2" t="s">
        <v>103</v>
      </c>
      <c r="D687" s="2" t="s">
        <v>104</v>
      </c>
      <c r="E687" s="2" t="s">
        <v>105</v>
      </c>
      <c r="F687" s="2" t="s">
        <v>28</v>
      </c>
      <c r="G687" s="13" t="n">
        <v>410.55</v>
      </c>
    </row>
    <row r="688" customFormat="false" ht="15" hidden="false" customHeight="false" outlineLevel="0" collapsed="false">
      <c r="A688" s="12" t="n">
        <v>39892</v>
      </c>
      <c r="B688" s="1" t="n">
        <v>16546</v>
      </c>
      <c r="C688" s="2" t="s">
        <v>148</v>
      </c>
      <c r="D688" s="2" t="s">
        <v>149</v>
      </c>
      <c r="E688" s="2" t="s">
        <v>353</v>
      </c>
      <c r="F688" s="2" t="s">
        <v>354</v>
      </c>
      <c r="G688" s="13" t="n">
        <v>1406</v>
      </c>
    </row>
    <row r="689" customFormat="false" ht="15" hidden="false" customHeight="false" outlineLevel="0" collapsed="false">
      <c r="A689" s="12" t="n">
        <v>39892</v>
      </c>
      <c r="B689" s="1" t="n">
        <v>16550</v>
      </c>
      <c r="C689" s="2" t="s">
        <v>355</v>
      </c>
      <c r="D689" s="2" t="s">
        <v>15</v>
      </c>
      <c r="E689" s="2" t="s">
        <v>356</v>
      </c>
      <c r="F689" s="2" t="s">
        <v>354</v>
      </c>
      <c r="G689" s="13" t="n">
        <v>3412</v>
      </c>
    </row>
    <row r="690" customFormat="false" ht="15" hidden="false" customHeight="false" outlineLevel="0" collapsed="false">
      <c r="A690" s="12" t="n">
        <v>39895</v>
      </c>
      <c r="B690" s="1" t="n">
        <v>16576</v>
      </c>
      <c r="C690" s="2" t="s">
        <v>346</v>
      </c>
      <c r="D690" s="2" t="s">
        <v>347</v>
      </c>
      <c r="E690" s="2" t="s">
        <v>357</v>
      </c>
      <c r="F690" s="2" t="s">
        <v>358</v>
      </c>
      <c r="G690" s="13" t="n">
        <v>7262</v>
      </c>
    </row>
    <row r="691" customFormat="false" ht="15" hidden="false" customHeight="false" outlineLevel="0" collapsed="false">
      <c r="A691" s="12" t="n">
        <v>39895</v>
      </c>
      <c r="B691" s="1" t="n">
        <v>16577</v>
      </c>
      <c r="C691" s="2" t="s">
        <v>346</v>
      </c>
      <c r="D691" s="2" t="s">
        <v>347</v>
      </c>
      <c r="E691" s="2" t="s">
        <v>359</v>
      </c>
      <c r="F691" s="2" t="s">
        <v>360</v>
      </c>
      <c r="G691" s="13" t="n">
        <v>1685</v>
      </c>
    </row>
    <row r="692" customFormat="false" ht="15" hidden="false" customHeight="false" outlineLevel="0" collapsed="false">
      <c r="A692" s="12" t="n">
        <v>39895</v>
      </c>
      <c r="B692" s="1" t="n">
        <v>16582</v>
      </c>
      <c r="C692" s="2" t="s">
        <v>168</v>
      </c>
      <c r="D692" s="2" t="s">
        <v>169</v>
      </c>
      <c r="E692" s="2" t="s">
        <v>170</v>
      </c>
      <c r="F692" s="2" t="s">
        <v>28</v>
      </c>
      <c r="G692" s="13" t="n">
        <v>435</v>
      </c>
    </row>
    <row r="693" customFormat="false" ht="15" hidden="false" customHeight="false" outlineLevel="0" collapsed="false">
      <c r="A693" s="12" t="n">
        <v>39895</v>
      </c>
      <c r="B693" s="1" t="n">
        <v>16584</v>
      </c>
      <c r="C693" s="2" t="s">
        <v>171</v>
      </c>
      <c r="D693" s="2" t="s">
        <v>172</v>
      </c>
      <c r="E693" s="2" t="s">
        <v>212</v>
      </c>
      <c r="F693" s="2" t="s">
        <v>28</v>
      </c>
      <c r="G693" s="13" t="n">
        <v>2406</v>
      </c>
    </row>
    <row r="694" customFormat="false" ht="15" hidden="false" customHeight="false" outlineLevel="0" collapsed="false">
      <c r="A694" s="12" t="n">
        <v>39897</v>
      </c>
      <c r="B694" s="1" t="n">
        <v>81</v>
      </c>
      <c r="D694" s="2" t="s">
        <v>15</v>
      </c>
      <c r="E694" s="2" t="s">
        <v>361</v>
      </c>
      <c r="F694" s="2" t="s">
        <v>137</v>
      </c>
      <c r="G694" s="14" t="n">
        <v>-6915</v>
      </c>
      <c r="H694" s="18"/>
    </row>
    <row r="695" customFormat="false" ht="15" hidden="false" customHeight="false" outlineLevel="0" collapsed="false">
      <c r="A695" s="12" t="n">
        <v>39897</v>
      </c>
      <c r="B695" s="1" t="n">
        <v>16575</v>
      </c>
      <c r="C695" s="2" t="s">
        <v>362</v>
      </c>
      <c r="D695" s="2" t="s">
        <v>347</v>
      </c>
      <c r="E695" s="2" t="s">
        <v>363</v>
      </c>
      <c r="F695" s="2" t="s">
        <v>364</v>
      </c>
      <c r="G695" s="13" t="n">
        <v>6915</v>
      </c>
    </row>
    <row r="696" customFormat="false" ht="15" hidden="false" customHeight="false" outlineLevel="0" collapsed="false">
      <c r="A696" s="12" t="n">
        <v>39897</v>
      </c>
      <c r="B696" s="1" t="n">
        <v>16605</v>
      </c>
      <c r="C696" s="2" t="s">
        <v>346</v>
      </c>
      <c r="D696" s="2" t="s">
        <v>347</v>
      </c>
      <c r="E696" s="2" t="s">
        <v>365</v>
      </c>
      <c r="F696" s="2" t="s">
        <v>364</v>
      </c>
      <c r="G696" s="13" t="n">
        <v>6915</v>
      </c>
    </row>
    <row r="697" customFormat="false" ht="15" hidden="false" customHeight="false" outlineLevel="0" collapsed="false">
      <c r="A697" s="12" t="n">
        <v>39897</v>
      </c>
      <c r="B697" s="1" t="n">
        <v>16607</v>
      </c>
      <c r="C697" s="2" t="s">
        <v>178</v>
      </c>
      <c r="D697" s="2" t="s">
        <v>179</v>
      </c>
      <c r="E697" s="2" t="s">
        <v>180</v>
      </c>
      <c r="F697" s="2" t="s">
        <v>28</v>
      </c>
      <c r="G697" s="13" t="n">
        <v>1462</v>
      </c>
    </row>
    <row r="698" customFormat="false" ht="15" hidden="false" customHeight="false" outlineLevel="0" collapsed="false">
      <c r="A698" s="12" t="n">
        <v>39902</v>
      </c>
      <c r="B698" s="1" t="n">
        <v>16761</v>
      </c>
      <c r="C698" s="2" t="s">
        <v>194</v>
      </c>
      <c r="D698" s="2" t="s">
        <v>36</v>
      </c>
      <c r="E698" s="2" t="s">
        <v>195</v>
      </c>
      <c r="F698" s="2" t="s">
        <v>28</v>
      </c>
      <c r="G698" s="13" t="n">
        <v>175</v>
      </c>
    </row>
    <row r="700" customFormat="false" ht="15" hidden="false" customHeight="false" outlineLevel="0" collapsed="false">
      <c r="A700" s="15" t="s">
        <v>21</v>
      </c>
      <c r="B700" s="15"/>
      <c r="C700" s="15"/>
      <c r="D700" s="15"/>
      <c r="E700" s="15"/>
      <c r="F700" s="15"/>
      <c r="G700" s="16" t="n">
        <f aca="false">SUM(G682:G699)</f>
        <v>65599.55</v>
      </c>
      <c r="H700" s="18"/>
    </row>
    <row r="701" customFormat="false" ht="15" hidden="true" customHeight="false" outlineLevel="0" collapsed="false"/>
    <row r="703" customFormat="false" ht="15" hidden="false" customHeight="false" outlineLevel="0" collapsed="false">
      <c r="A703" s="10" t="n">
        <v>3105</v>
      </c>
      <c r="B703" s="10"/>
      <c r="C703" s="4" t="s">
        <v>366</v>
      </c>
      <c r="D703" s="4"/>
      <c r="E703" s="4"/>
      <c r="F703" s="4"/>
      <c r="G703" s="10"/>
    </row>
    <row r="705" customFormat="false" ht="15" hidden="false" customHeight="false" outlineLevel="0" collapsed="false">
      <c r="A705" s="12" t="n">
        <v>39882</v>
      </c>
      <c r="B705" s="1" t="n">
        <v>16267</v>
      </c>
      <c r="C705" s="2" t="s">
        <v>26</v>
      </c>
      <c r="D705" s="2" t="s">
        <v>15</v>
      </c>
      <c r="E705" s="2" t="s">
        <v>27</v>
      </c>
      <c r="F705" s="2" t="s">
        <v>28</v>
      </c>
      <c r="G705" s="13" t="n">
        <v>632</v>
      </c>
    </row>
    <row r="706" customFormat="false" ht="15" hidden="false" customHeight="false" outlineLevel="0" collapsed="false">
      <c r="A706" s="12" t="n">
        <v>39884</v>
      </c>
      <c r="B706" s="1" t="n">
        <v>16295</v>
      </c>
      <c r="C706" s="2" t="s">
        <v>139</v>
      </c>
      <c r="D706" s="2" t="s">
        <v>130</v>
      </c>
      <c r="E706" s="2" t="s">
        <v>140</v>
      </c>
      <c r="F706" s="2" t="s">
        <v>28</v>
      </c>
      <c r="G706" s="13" t="n">
        <v>65</v>
      </c>
    </row>
    <row r="707" customFormat="false" ht="15" hidden="false" customHeight="false" outlineLevel="0" collapsed="false">
      <c r="A707" s="12" t="n">
        <v>39892</v>
      </c>
      <c r="B707" s="1" t="n">
        <v>16551</v>
      </c>
      <c r="C707" s="2" t="s">
        <v>35</v>
      </c>
      <c r="D707" s="2" t="s">
        <v>36</v>
      </c>
      <c r="E707" s="2" t="s">
        <v>37</v>
      </c>
      <c r="F707" s="2" t="s">
        <v>28</v>
      </c>
      <c r="G707" s="13" t="n">
        <v>533.15</v>
      </c>
    </row>
    <row r="708" customFormat="false" ht="15" hidden="false" customHeight="false" outlineLevel="0" collapsed="false">
      <c r="A708" s="12" t="n">
        <v>39896</v>
      </c>
      <c r="B708" s="1" t="n">
        <v>16587</v>
      </c>
      <c r="C708" s="2" t="s">
        <v>174</v>
      </c>
      <c r="D708" s="2" t="s">
        <v>36</v>
      </c>
      <c r="E708" s="2" t="s">
        <v>175</v>
      </c>
      <c r="F708" s="2" t="s">
        <v>28</v>
      </c>
      <c r="G708" s="13" t="n">
        <v>132</v>
      </c>
    </row>
    <row r="709" customFormat="false" ht="15" hidden="false" customHeight="false" outlineLevel="0" collapsed="false">
      <c r="A709" s="12" t="n">
        <v>39903</v>
      </c>
      <c r="B709" s="1" t="n">
        <v>16784</v>
      </c>
      <c r="C709" s="2" t="s">
        <v>201</v>
      </c>
      <c r="D709" s="2" t="s">
        <v>202</v>
      </c>
      <c r="E709" s="2" t="s">
        <v>203</v>
      </c>
      <c r="F709" s="2" t="s">
        <v>28</v>
      </c>
      <c r="G709" s="13" t="n">
        <v>211.27</v>
      </c>
    </row>
    <row r="711" customFormat="false" ht="15" hidden="false" customHeight="false" outlineLevel="0" collapsed="false">
      <c r="A711" s="15" t="s">
        <v>21</v>
      </c>
      <c r="B711" s="15"/>
      <c r="C711" s="15"/>
      <c r="D711" s="15"/>
      <c r="E711" s="15"/>
      <c r="F711" s="15"/>
      <c r="G711" s="16" t="n">
        <f aca="false">SUM(G705:G710)</f>
        <v>1573.42</v>
      </c>
    </row>
    <row r="712" customFormat="false" ht="15" hidden="true" customHeight="false" outlineLevel="0" collapsed="false"/>
    <row r="714" customFormat="false" ht="15" hidden="false" customHeight="false" outlineLevel="0" collapsed="false">
      <c r="A714" s="10" t="n">
        <v>3201</v>
      </c>
      <c r="B714" s="10"/>
      <c r="C714" s="4" t="s">
        <v>367</v>
      </c>
      <c r="D714" s="4"/>
      <c r="E714" s="4"/>
      <c r="F714" s="4"/>
      <c r="G714" s="10"/>
    </row>
    <row r="716" customFormat="false" ht="15" hidden="false" customHeight="false" outlineLevel="0" collapsed="false">
      <c r="A716" s="12" t="n">
        <v>39874</v>
      </c>
      <c r="B716" s="1" t="n">
        <v>16161</v>
      </c>
      <c r="C716" s="2" t="s">
        <v>368</v>
      </c>
      <c r="D716" s="2" t="s">
        <v>369</v>
      </c>
      <c r="E716" s="2" t="s">
        <v>370</v>
      </c>
      <c r="F716" s="2" t="s">
        <v>371</v>
      </c>
      <c r="G716" s="13" t="n">
        <v>63250</v>
      </c>
    </row>
    <row r="717" customFormat="false" ht="15" hidden="false" customHeight="false" outlineLevel="0" collapsed="false">
      <c r="A717" s="12" t="n">
        <v>39874</v>
      </c>
      <c r="B717" s="1" t="n">
        <v>16162</v>
      </c>
      <c r="C717" s="2" t="s">
        <v>372</v>
      </c>
      <c r="D717" s="2" t="s">
        <v>172</v>
      </c>
      <c r="E717" s="2" t="s">
        <v>373</v>
      </c>
      <c r="F717" s="2" t="s">
        <v>371</v>
      </c>
      <c r="G717" s="13" t="n">
        <v>9004.5</v>
      </c>
    </row>
    <row r="718" customFormat="false" ht="15" hidden="false" customHeight="false" outlineLevel="0" collapsed="false">
      <c r="A718" s="12" t="n">
        <v>39874</v>
      </c>
      <c r="B718" s="1" t="n">
        <v>16165</v>
      </c>
      <c r="C718" s="2" t="s">
        <v>374</v>
      </c>
      <c r="D718" s="2" t="s">
        <v>375</v>
      </c>
      <c r="E718" s="2" t="s">
        <v>376</v>
      </c>
      <c r="F718" s="2" t="s">
        <v>371</v>
      </c>
      <c r="G718" s="13" t="n">
        <v>17250</v>
      </c>
    </row>
    <row r="719" customFormat="false" ht="15" hidden="false" customHeight="false" outlineLevel="0" collapsed="false">
      <c r="A719" s="12" t="n">
        <v>39874</v>
      </c>
      <c r="B719" s="1" t="n">
        <v>16167</v>
      </c>
      <c r="C719" s="2" t="s">
        <v>377</v>
      </c>
      <c r="D719" s="2" t="s">
        <v>378</v>
      </c>
      <c r="E719" s="2" t="s">
        <v>379</v>
      </c>
      <c r="F719" s="2" t="s">
        <v>371</v>
      </c>
      <c r="G719" s="13" t="n">
        <v>17250</v>
      </c>
    </row>
    <row r="720" customFormat="false" ht="15" hidden="false" customHeight="false" outlineLevel="0" collapsed="false">
      <c r="A720" s="12" t="n">
        <v>39874</v>
      </c>
      <c r="B720" s="1" t="n">
        <v>16169</v>
      </c>
      <c r="C720" s="2" t="s">
        <v>380</v>
      </c>
      <c r="D720" s="2" t="s">
        <v>306</v>
      </c>
      <c r="E720" s="2" t="s">
        <v>381</v>
      </c>
      <c r="F720" s="2" t="s">
        <v>371</v>
      </c>
      <c r="G720" s="13" t="n">
        <v>11500</v>
      </c>
    </row>
    <row r="721" customFormat="false" ht="15" hidden="false" customHeight="false" outlineLevel="0" collapsed="false">
      <c r="A721" s="12" t="n">
        <v>39874</v>
      </c>
      <c r="B721" s="1" t="n">
        <v>16170</v>
      </c>
      <c r="C721" s="2" t="s">
        <v>382</v>
      </c>
      <c r="D721" s="2" t="s">
        <v>130</v>
      </c>
      <c r="E721" s="2" t="s">
        <v>383</v>
      </c>
      <c r="F721" s="2" t="s">
        <v>371</v>
      </c>
      <c r="G721" s="13" t="n">
        <v>16100</v>
      </c>
    </row>
    <row r="722" customFormat="false" ht="15" hidden="false" customHeight="false" outlineLevel="0" collapsed="false">
      <c r="A722" s="12" t="n">
        <v>39874</v>
      </c>
      <c r="B722" s="1" t="n">
        <v>16172</v>
      </c>
      <c r="C722" s="2" t="s">
        <v>384</v>
      </c>
      <c r="D722" s="2" t="s">
        <v>36</v>
      </c>
      <c r="E722" s="2" t="s">
        <v>385</v>
      </c>
      <c r="F722" s="2" t="s">
        <v>371</v>
      </c>
      <c r="G722" s="13" t="n">
        <v>15065</v>
      </c>
    </row>
    <row r="723" customFormat="false" ht="15" hidden="false" customHeight="false" outlineLevel="0" collapsed="false">
      <c r="A723" s="12" t="n">
        <v>39874</v>
      </c>
      <c r="B723" s="1" t="n">
        <v>16179</v>
      </c>
      <c r="C723" s="2" t="s">
        <v>386</v>
      </c>
      <c r="D723" s="2" t="s">
        <v>169</v>
      </c>
      <c r="E723" s="2" t="s">
        <v>387</v>
      </c>
      <c r="F723" s="2" t="s">
        <v>371</v>
      </c>
      <c r="G723" s="13" t="n">
        <v>15999</v>
      </c>
    </row>
    <row r="724" customFormat="false" ht="15" hidden="false" customHeight="false" outlineLevel="0" collapsed="false">
      <c r="A724" s="12" t="n">
        <v>39874</v>
      </c>
      <c r="B724" s="1" t="n">
        <v>16180</v>
      </c>
      <c r="C724" s="2" t="s">
        <v>388</v>
      </c>
      <c r="D724" s="2" t="s">
        <v>389</v>
      </c>
      <c r="E724" s="2" t="s">
        <v>390</v>
      </c>
      <c r="F724" s="2" t="s">
        <v>371</v>
      </c>
      <c r="G724" s="13" t="n">
        <v>10350</v>
      </c>
    </row>
    <row r="725" customFormat="false" ht="15" hidden="false" customHeight="false" outlineLevel="0" collapsed="false">
      <c r="A725" s="12" t="n">
        <v>39874</v>
      </c>
      <c r="B725" s="1" t="n">
        <v>16181</v>
      </c>
      <c r="C725" s="2" t="s">
        <v>391</v>
      </c>
      <c r="D725" s="2" t="s">
        <v>392</v>
      </c>
      <c r="E725" s="2" t="s">
        <v>393</v>
      </c>
      <c r="F725" s="2" t="s">
        <v>371</v>
      </c>
      <c r="G725" s="13" t="n">
        <v>14526.34</v>
      </c>
    </row>
    <row r="726" customFormat="false" ht="15" hidden="false" customHeight="false" outlineLevel="0" collapsed="false">
      <c r="A726" s="12" t="n">
        <v>39874</v>
      </c>
      <c r="B726" s="1" t="n">
        <v>16182</v>
      </c>
      <c r="C726" s="2" t="s">
        <v>394</v>
      </c>
      <c r="D726" s="2" t="s">
        <v>202</v>
      </c>
      <c r="E726" s="2" t="s">
        <v>395</v>
      </c>
      <c r="F726" s="2" t="s">
        <v>371</v>
      </c>
      <c r="G726" s="13" t="n">
        <v>13800</v>
      </c>
    </row>
    <row r="727" customFormat="false" ht="15" hidden="false" customHeight="false" outlineLevel="0" collapsed="false">
      <c r="A727" s="12" t="n">
        <v>39874</v>
      </c>
      <c r="B727" s="1" t="n">
        <v>16183</v>
      </c>
      <c r="C727" s="2" t="s">
        <v>396</v>
      </c>
      <c r="D727" s="2" t="s">
        <v>397</v>
      </c>
      <c r="E727" s="2" t="s">
        <v>398</v>
      </c>
      <c r="F727" s="2" t="s">
        <v>371</v>
      </c>
      <c r="G727" s="13" t="n">
        <v>202499.67</v>
      </c>
    </row>
    <row r="728" customFormat="false" ht="15" hidden="false" customHeight="false" outlineLevel="0" collapsed="false">
      <c r="A728" s="12" t="n">
        <v>39876</v>
      </c>
      <c r="B728" s="1" t="n">
        <v>16227</v>
      </c>
      <c r="C728" s="2" t="s">
        <v>399</v>
      </c>
      <c r="D728" s="2" t="s">
        <v>36</v>
      </c>
      <c r="E728" s="2" t="s">
        <v>400</v>
      </c>
      <c r="F728" s="2" t="s">
        <v>371</v>
      </c>
      <c r="G728" s="13" t="n">
        <v>19550</v>
      </c>
    </row>
    <row r="729" customFormat="false" ht="15" hidden="false" customHeight="false" outlineLevel="0" collapsed="false">
      <c r="A729" s="12" t="n">
        <v>39877</v>
      </c>
      <c r="B729" s="1" t="n">
        <v>16247</v>
      </c>
      <c r="C729" s="2" t="s">
        <v>401</v>
      </c>
      <c r="D729" s="2" t="s">
        <v>36</v>
      </c>
      <c r="E729" s="2" t="s">
        <v>402</v>
      </c>
      <c r="F729" s="2" t="s">
        <v>371</v>
      </c>
      <c r="G729" s="13" t="n">
        <v>10580</v>
      </c>
    </row>
    <row r="730" customFormat="false" ht="15" hidden="false" customHeight="false" outlineLevel="0" collapsed="false">
      <c r="A730" s="12" t="n">
        <v>39888</v>
      </c>
      <c r="B730" s="1" t="n">
        <v>44</v>
      </c>
      <c r="C730" s="2" t="s">
        <v>403</v>
      </c>
      <c r="D730" s="2" t="s">
        <v>404</v>
      </c>
      <c r="E730" s="2" t="s">
        <v>405</v>
      </c>
      <c r="F730" s="2" t="s">
        <v>406</v>
      </c>
      <c r="G730" s="13" t="n">
        <v>7000</v>
      </c>
    </row>
    <row r="731" customFormat="false" ht="15" hidden="false" customHeight="false" outlineLevel="0" collapsed="false">
      <c r="A731" s="12" t="n">
        <v>39888</v>
      </c>
      <c r="B731" s="1" t="n">
        <v>45</v>
      </c>
      <c r="C731" s="2" t="s">
        <v>407</v>
      </c>
      <c r="D731" s="2" t="s">
        <v>408</v>
      </c>
      <c r="E731" s="2" t="s">
        <v>409</v>
      </c>
      <c r="F731" s="2" t="s">
        <v>410</v>
      </c>
      <c r="G731" s="13" t="n">
        <v>9684.21</v>
      </c>
    </row>
    <row r="732" customFormat="false" ht="15" hidden="false" customHeight="false" outlineLevel="0" collapsed="false">
      <c r="A732" s="12" t="n">
        <v>39888</v>
      </c>
      <c r="B732" s="1" t="n">
        <v>46</v>
      </c>
      <c r="C732" s="2" t="s">
        <v>411</v>
      </c>
      <c r="D732" s="2" t="s">
        <v>412</v>
      </c>
      <c r="E732" s="2" t="s">
        <v>413</v>
      </c>
      <c r="F732" s="2" t="s">
        <v>414</v>
      </c>
      <c r="G732" s="13" t="n">
        <v>6325</v>
      </c>
    </row>
    <row r="733" customFormat="false" ht="15" hidden="false" customHeight="false" outlineLevel="0" collapsed="false">
      <c r="A733" s="12" t="n">
        <v>39888</v>
      </c>
      <c r="B733" s="1" t="n">
        <v>47</v>
      </c>
      <c r="C733" s="2" t="s">
        <v>415</v>
      </c>
      <c r="D733" s="2" t="s">
        <v>416</v>
      </c>
      <c r="E733" s="2" t="s">
        <v>417</v>
      </c>
      <c r="F733" s="2" t="s">
        <v>418</v>
      </c>
      <c r="G733" s="13" t="n">
        <v>5750</v>
      </c>
    </row>
    <row r="734" customFormat="false" ht="15" hidden="false" customHeight="false" outlineLevel="0" collapsed="false">
      <c r="A734" s="12" t="n">
        <v>39888</v>
      </c>
      <c r="B734" s="1" t="n">
        <v>48</v>
      </c>
      <c r="C734" s="2" t="s">
        <v>419</v>
      </c>
      <c r="D734" s="2" t="s">
        <v>420</v>
      </c>
      <c r="E734" s="2" t="s">
        <v>421</v>
      </c>
      <c r="F734" s="2" t="s">
        <v>422</v>
      </c>
      <c r="G734" s="13" t="n">
        <v>21275</v>
      </c>
    </row>
    <row r="735" customFormat="false" ht="15" hidden="false" customHeight="false" outlineLevel="0" collapsed="false">
      <c r="A735" s="12" t="n">
        <v>39888</v>
      </c>
      <c r="B735" s="1" t="n">
        <v>49</v>
      </c>
      <c r="C735" s="2" t="s">
        <v>423</v>
      </c>
      <c r="D735" s="2" t="s">
        <v>424</v>
      </c>
      <c r="E735" s="2" t="s">
        <v>425</v>
      </c>
      <c r="F735" s="2" t="s">
        <v>422</v>
      </c>
      <c r="G735" s="13" t="n">
        <v>20700</v>
      </c>
    </row>
    <row r="736" customFormat="false" ht="15" hidden="false" customHeight="false" outlineLevel="0" collapsed="false">
      <c r="A736" s="12" t="n">
        <v>39888</v>
      </c>
      <c r="B736" s="1" t="n">
        <v>50</v>
      </c>
      <c r="C736" s="2" t="s">
        <v>426</v>
      </c>
      <c r="D736" s="2" t="s">
        <v>427</v>
      </c>
      <c r="E736" s="2" t="s">
        <v>428</v>
      </c>
      <c r="F736" s="2" t="s">
        <v>422</v>
      </c>
      <c r="G736" s="13" t="n">
        <v>12190</v>
      </c>
    </row>
    <row r="737" customFormat="false" ht="15" hidden="false" customHeight="false" outlineLevel="0" collapsed="false">
      <c r="A737" s="12" t="n">
        <v>39888</v>
      </c>
      <c r="B737" s="1" t="n">
        <v>51</v>
      </c>
      <c r="C737" s="2" t="s">
        <v>429</v>
      </c>
      <c r="D737" s="2" t="s">
        <v>430</v>
      </c>
      <c r="E737" s="2" t="s">
        <v>431</v>
      </c>
      <c r="F737" s="2" t="s">
        <v>432</v>
      </c>
      <c r="G737" s="13" t="n">
        <v>17250</v>
      </c>
    </row>
    <row r="738" customFormat="false" ht="15" hidden="false" customHeight="false" outlineLevel="0" collapsed="false">
      <c r="A738" s="12" t="n">
        <v>39888</v>
      </c>
      <c r="B738" s="1" t="n">
        <v>52</v>
      </c>
      <c r="C738" s="2" t="s">
        <v>433</v>
      </c>
      <c r="D738" s="2" t="s">
        <v>434</v>
      </c>
      <c r="E738" s="2" t="s">
        <v>435</v>
      </c>
      <c r="F738" s="2" t="s">
        <v>436</v>
      </c>
      <c r="G738" s="13" t="n">
        <v>12650</v>
      </c>
    </row>
    <row r="739" customFormat="false" ht="15" hidden="false" customHeight="false" outlineLevel="0" collapsed="false">
      <c r="A739" s="12" t="n">
        <v>39888</v>
      </c>
      <c r="B739" s="1" t="n">
        <v>53</v>
      </c>
      <c r="C739" s="2" t="s">
        <v>437</v>
      </c>
      <c r="D739" s="2" t="s">
        <v>438</v>
      </c>
      <c r="E739" s="2" t="s">
        <v>439</v>
      </c>
      <c r="F739" s="2" t="s">
        <v>422</v>
      </c>
      <c r="G739" s="13" t="n">
        <v>18170</v>
      </c>
    </row>
    <row r="740" customFormat="false" ht="15" hidden="false" customHeight="false" outlineLevel="0" collapsed="false">
      <c r="A740" s="12" t="n">
        <v>39888</v>
      </c>
      <c r="B740" s="1" t="n">
        <v>54</v>
      </c>
      <c r="C740" s="2" t="s">
        <v>440</v>
      </c>
      <c r="D740" s="2" t="s">
        <v>441</v>
      </c>
      <c r="E740" s="2" t="s">
        <v>442</v>
      </c>
      <c r="F740" s="2" t="s">
        <v>422</v>
      </c>
      <c r="G740" s="13" t="n">
        <v>14536</v>
      </c>
    </row>
    <row r="741" customFormat="false" ht="15" hidden="false" customHeight="false" outlineLevel="0" collapsed="false">
      <c r="A741" s="12" t="n">
        <v>39888</v>
      </c>
      <c r="B741" s="1" t="n">
        <v>55</v>
      </c>
      <c r="C741" s="2" t="s">
        <v>443</v>
      </c>
      <c r="D741" s="2" t="s">
        <v>444</v>
      </c>
      <c r="E741" s="2" t="s">
        <v>445</v>
      </c>
      <c r="F741" s="2" t="s">
        <v>446</v>
      </c>
      <c r="G741" s="13" t="n">
        <v>23621</v>
      </c>
    </row>
    <row r="743" customFormat="false" ht="15" hidden="false" customHeight="false" outlineLevel="0" collapsed="false">
      <c r="A743" s="15" t="s">
        <v>21</v>
      </c>
      <c r="B743" s="15"/>
      <c r="C743" s="15"/>
      <c r="D743" s="15"/>
      <c r="E743" s="15"/>
      <c r="F743" s="15"/>
      <c r="G743" s="16" t="n">
        <f aca="false">SUM(G716:G742)</f>
        <v>605875.72</v>
      </c>
      <c r="H743" s="22"/>
    </row>
    <row r="744" customFormat="false" ht="15" hidden="true" customHeight="false" outlineLevel="0" collapsed="false"/>
    <row r="746" customFormat="false" ht="15" hidden="false" customHeight="false" outlineLevel="0" collapsed="false">
      <c r="A746" s="23" t="n">
        <v>3203</v>
      </c>
      <c r="B746" s="23"/>
      <c r="C746" s="24" t="s">
        <v>447</v>
      </c>
      <c r="D746" s="24"/>
      <c r="E746" s="24"/>
      <c r="F746" s="24"/>
      <c r="G746" s="25"/>
    </row>
    <row r="748" customFormat="false" ht="15" hidden="false" customHeight="false" outlineLevel="0" collapsed="false">
      <c r="A748" s="12" t="n">
        <v>39884</v>
      </c>
      <c r="B748" s="1" t="n">
        <v>16295</v>
      </c>
      <c r="C748" s="2" t="s">
        <v>139</v>
      </c>
      <c r="D748" s="2" t="s">
        <v>130</v>
      </c>
      <c r="E748" s="2" t="s">
        <v>140</v>
      </c>
      <c r="F748" s="2" t="s">
        <v>28</v>
      </c>
      <c r="G748" s="13" t="n">
        <v>809.02</v>
      </c>
    </row>
    <row r="749" customFormat="false" ht="15" hidden="false" customHeight="false" outlineLevel="0" collapsed="false">
      <c r="A749" s="12" t="n">
        <v>39885</v>
      </c>
      <c r="B749" s="1" t="n">
        <v>11</v>
      </c>
      <c r="C749" s="2" t="s">
        <v>141</v>
      </c>
      <c r="D749" s="2" t="s">
        <v>15</v>
      </c>
      <c r="E749" s="2" t="s">
        <v>142</v>
      </c>
      <c r="F749" s="2" t="s">
        <v>28</v>
      </c>
      <c r="G749" s="13" t="n">
        <v>10600</v>
      </c>
    </row>
    <row r="750" customFormat="false" ht="15" hidden="false" customHeight="false" outlineLevel="0" collapsed="false">
      <c r="A750" s="12" t="n">
        <v>39886</v>
      </c>
      <c r="B750" s="1" t="n">
        <v>25</v>
      </c>
      <c r="C750" s="2" t="s">
        <v>29</v>
      </c>
      <c r="D750" s="2" t="s">
        <v>15</v>
      </c>
      <c r="E750" s="2" t="s">
        <v>30</v>
      </c>
      <c r="F750" s="2" t="s">
        <v>25</v>
      </c>
      <c r="G750" s="13" t="n">
        <v>2001</v>
      </c>
    </row>
    <row r="751" customFormat="false" ht="15" hidden="false" customHeight="false" outlineLevel="0" collapsed="false">
      <c r="A751" s="12" t="n">
        <v>39888</v>
      </c>
      <c r="B751" s="1" t="n">
        <v>16352</v>
      </c>
      <c r="C751" s="2" t="s">
        <v>178</v>
      </c>
      <c r="D751" s="2" t="s">
        <v>448</v>
      </c>
      <c r="E751" s="2" t="s">
        <v>449</v>
      </c>
      <c r="F751" s="2" t="s">
        <v>450</v>
      </c>
      <c r="G751" s="13" t="n">
        <v>6180</v>
      </c>
    </row>
    <row r="752" customFormat="false" ht="15" hidden="false" customHeight="false" outlineLevel="0" collapsed="false">
      <c r="A752" s="12" t="n">
        <v>39892</v>
      </c>
      <c r="B752" s="1" t="n">
        <v>16547</v>
      </c>
      <c r="C752" s="2" t="s">
        <v>451</v>
      </c>
      <c r="D752" s="2" t="s">
        <v>452</v>
      </c>
      <c r="E752" s="2" t="s">
        <v>453</v>
      </c>
      <c r="F752" s="2" t="s">
        <v>454</v>
      </c>
      <c r="G752" s="13" t="n">
        <v>2587.5</v>
      </c>
    </row>
    <row r="753" customFormat="false" ht="15" hidden="false" customHeight="false" outlineLevel="0" collapsed="false">
      <c r="A753" s="12" t="n">
        <v>39895</v>
      </c>
      <c r="B753" s="1" t="n">
        <v>16581</v>
      </c>
      <c r="C753" s="2" t="s">
        <v>168</v>
      </c>
      <c r="D753" s="2" t="s">
        <v>169</v>
      </c>
      <c r="E753" s="2" t="s">
        <v>170</v>
      </c>
      <c r="F753" s="2" t="s">
        <v>28</v>
      </c>
      <c r="G753" s="13" t="n">
        <v>1750</v>
      </c>
    </row>
    <row r="755" customFormat="false" ht="15" hidden="false" customHeight="false" outlineLevel="0" collapsed="false">
      <c r="A755" s="15" t="s">
        <v>21</v>
      </c>
      <c r="B755" s="15"/>
      <c r="C755" s="15"/>
      <c r="D755" s="15"/>
      <c r="E755" s="15"/>
      <c r="F755" s="15"/>
      <c r="G755" s="16" t="n">
        <f aca="false">SUM(G748:G754)</f>
        <v>23927.52</v>
      </c>
      <c r="H755" s="18"/>
    </row>
    <row r="756" customFormat="false" ht="15" hidden="true" customHeight="false" outlineLevel="0" collapsed="false"/>
    <row r="758" customFormat="false" ht="15" hidden="false" customHeight="false" outlineLevel="0" collapsed="false">
      <c r="A758" s="10" t="n">
        <v>3402</v>
      </c>
      <c r="B758" s="10"/>
      <c r="C758" s="4" t="s">
        <v>455</v>
      </c>
      <c r="D758" s="4"/>
      <c r="E758" s="4"/>
      <c r="F758" s="4"/>
      <c r="G758" s="10"/>
    </row>
    <row r="759" s="21" customFormat="true" ht="15" hidden="false" customHeight="false" outlineLevel="0" collapsed="false">
      <c r="A759" s="20"/>
      <c r="B759" s="20"/>
      <c r="G759" s="3"/>
    </row>
    <row r="760" customFormat="false" ht="15" hidden="false" customHeight="false" outlineLevel="0" collapsed="false">
      <c r="A760" s="12" t="n">
        <v>39876</v>
      </c>
      <c r="B760" s="1" t="n">
        <v>2</v>
      </c>
      <c r="D760" s="2" t="s">
        <v>15</v>
      </c>
      <c r="E760" s="2" t="s">
        <v>214</v>
      </c>
      <c r="F760" s="2" t="s">
        <v>137</v>
      </c>
      <c r="G760" s="14" t="n">
        <v>-1128</v>
      </c>
      <c r="H760" s="18"/>
    </row>
    <row r="761" customFormat="false" ht="15" hidden="false" customHeight="false" outlineLevel="0" collapsed="false">
      <c r="A761" s="12" t="n">
        <v>39876</v>
      </c>
      <c r="B761" s="1" t="n">
        <v>16208</v>
      </c>
      <c r="C761" s="2" t="s">
        <v>167</v>
      </c>
      <c r="D761" s="2" t="s">
        <v>15</v>
      </c>
      <c r="E761" s="2" t="s">
        <v>27</v>
      </c>
      <c r="F761" s="2" t="s">
        <v>28</v>
      </c>
      <c r="G761" s="13" t="n">
        <v>1128</v>
      </c>
    </row>
    <row r="762" customFormat="false" ht="15" hidden="false" customHeight="false" outlineLevel="0" collapsed="false">
      <c r="A762" s="12" t="n">
        <v>39876</v>
      </c>
      <c r="B762" s="1" t="n">
        <v>16230</v>
      </c>
      <c r="C762" s="2" t="s">
        <v>167</v>
      </c>
      <c r="D762" s="2" t="s">
        <v>15</v>
      </c>
      <c r="E762" s="2" t="s">
        <v>27</v>
      </c>
      <c r="F762" s="2" t="s">
        <v>28</v>
      </c>
      <c r="G762" s="13" t="n">
        <v>1128</v>
      </c>
    </row>
    <row r="763" customFormat="false" ht="15" hidden="false" customHeight="false" outlineLevel="0" collapsed="false">
      <c r="A763" s="12" t="n">
        <v>39883</v>
      </c>
      <c r="B763" s="1" t="n">
        <v>16280</v>
      </c>
      <c r="C763" s="2" t="s">
        <v>135</v>
      </c>
      <c r="D763" s="2" t="s">
        <v>15</v>
      </c>
      <c r="E763" s="2" t="s">
        <v>27</v>
      </c>
      <c r="F763" s="2" t="s">
        <v>28</v>
      </c>
      <c r="G763" s="13" t="n">
        <v>1065</v>
      </c>
    </row>
    <row r="764" customFormat="false" ht="15" hidden="false" customHeight="false" outlineLevel="0" collapsed="false">
      <c r="A764" s="12" t="n">
        <v>39888</v>
      </c>
      <c r="B764" s="1" t="n">
        <v>16348</v>
      </c>
      <c r="C764" s="2" t="s">
        <v>138</v>
      </c>
      <c r="D764" s="2" t="s">
        <v>15</v>
      </c>
      <c r="E764" s="2" t="s">
        <v>27</v>
      </c>
      <c r="F764" s="2" t="s">
        <v>272</v>
      </c>
      <c r="G764" s="13" t="n">
        <v>153.86</v>
      </c>
    </row>
    <row r="765" customFormat="false" ht="15" hidden="false" customHeight="false" outlineLevel="0" collapsed="false">
      <c r="A765" s="12" t="n">
        <v>39893</v>
      </c>
      <c r="B765" s="1" t="n">
        <v>16558</v>
      </c>
      <c r="C765" s="2" t="s">
        <v>167</v>
      </c>
      <c r="D765" s="2" t="s">
        <v>15</v>
      </c>
      <c r="E765" s="2" t="s">
        <v>27</v>
      </c>
      <c r="F765" s="2" t="s">
        <v>28</v>
      </c>
      <c r="G765" s="13" t="n">
        <v>1462.18</v>
      </c>
    </row>
    <row r="766" customFormat="false" ht="15" hidden="false" customHeight="false" outlineLevel="0" collapsed="false">
      <c r="A766" s="12" t="n">
        <v>39897</v>
      </c>
      <c r="B766" s="1" t="n">
        <v>16602</v>
      </c>
      <c r="C766" s="2" t="s">
        <v>138</v>
      </c>
      <c r="D766" s="2" t="s">
        <v>15</v>
      </c>
      <c r="E766" s="2" t="s">
        <v>27</v>
      </c>
      <c r="F766" s="2" t="s">
        <v>28</v>
      </c>
      <c r="G766" s="13" t="n">
        <v>1733.32</v>
      </c>
    </row>
    <row r="767" customFormat="false" ht="15" hidden="false" customHeight="false" outlineLevel="0" collapsed="false">
      <c r="A767" s="12" t="n">
        <v>39902</v>
      </c>
      <c r="B767" s="1" t="n">
        <v>16757</v>
      </c>
      <c r="C767" s="2" t="s">
        <v>135</v>
      </c>
      <c r="D767" s="2" t="s">
        <v>15</v>
      </c>
      <c r="E767" s="2" t="s">
        <v>27</v>
      </c>
      <c r="F767" s="2" t="s">
        <v>28</v>
      </c>
      <c r="G767" s="13" t="n">
        <v>520</v>
      </c>
    </row>
    <row r="769" customFormat="false" ht="15" hidden="false" customHeight="false" outlineLevel="0" collapsed="false">
      <c r="A769" s="15" t="s">
        <v>21</v>
      </c>
      <c r="B769" s="15"/>
      <c r="C769" s="15"/>
      <c r="D769" s="15"/>
      <c r="E769" s="15"/>
      <c r="F769" s="15"/>
      <c r="G769" s="16" t="n">
        <f aca="false">SUM(G760:G768)</f>
        <v>6062.36</v>
      </c>
      <c r="H769" s="18"/>
    </row>
    <row r="770" customFormat="false" ht="15" hidden="true" customHeight="false" outlineLevel="0" collapsed="false"/>
    <row r="772" customFormat="false" ht="15" hidden="false" customHeight="false" outlineLevel="0" collapsed="false">
      <c r="A772" s="10" t="n">
        <v>3403</v>
      </c>
      <c r="B772" s="10"/>
      <c r="C772" s="4" t="s">
        <v>456</v>
      </c>
      <c r="D772" s="4"/>
      <c r="E772" s="4"/>
      <c r="F772" s="4"/>
      <c r="G772" s="10"/>
    </row>
    <row r="774" customFormat="false" ht="15" hidden="false" customHeight="false" outlineLevel="0" collapsed="false">
      <c r="A774" s="12" t="n">
        <v>39888</v>
      </c>
      <c r="B774" s="1" t="n">
        <v>16349</v>
      </c>
      <c r="C774" s="2" t="s">
        <v>457</v>
      </c>
      <c r="D774" s="2" t="s">
        <v>458</v>
      </c>
      <c r="E774" s="2" t="s">
        <v>459</v>
      </c>
      <c r="F774" s="2" t="s">
        <v>460</v>
      </c>
      <c r="G774" s="13" t="n">
        <v>3802.18</v>
      </c>
    </row>
    <row r="775" customFormat="false" ht="15" hidden="false" customHeight="false" outlineLevel="0" collapsed="false">
      <c r="A775" s="12" t="n">
        <v>39903</v>
      </c>
      <c r="B775" s="1" t="n">
        <v>16781</v>
      </c>
      <c r="C775" s="2" t="s">
        <v>457</v>
      </c>
      <c r="D775" s="2" t="s">
        <v>458</v>
      </c>
      <c r="E775" s="2" t="s">
        <v>461</v>
      </c>
      <c r="F775" s="2" t="s">
        <v>460</v>
      </c>
      <c r="G775" s="13" t="n">
        <v>3802.18</v>
      </c>
    </row>
    <row r="777" s="21" customFormat="true" ht="15" hidden="false" customHeight="false" outlineLevel="0" collapsed="false">
      <c r="A777" s="7" t="s">
        <v>21</v>
      </c>
      <c r="B777" s="7"/>
      <c r="C777" s="7"/>
      <c r="D777" s="7"/>
      <c r="E777" s="7"/>
      <c r="F777" s="7"/>
      <c r="G777" s="16" t="n">
        <f aca="false">SUM(G774:G776)</f>
        <v>7604.36</v>
      </c>
      <c r="H777" s="35"/>
    </row>
    <row r="778" customFormat="false" ht="15" hidden="true" customHeight="false" outlineLevel="0" collapsed="false"/>
    <row r="780" customFormat="false" ht="15" hidden="false" customHeight="false" outlineLevel="0" collapsed="false">
      <c r="A780" s="23" t="n">
        <v>3404</v>
      </c>
      <c r="B780" s="23"/>
      <c r="C780" s="24" t="s">
        <v>462</v>
      </c>
      <c r="D780" s="24"/>
      <c r="E780" s="24"/>
      <c r="F780" s="24"/>
      <c r="G780" s="25"/>
    </row>
    <row r="782" customFormat="false" ht="15" hidden="false" customHeight="false" outlineLevel="0" collapsed="false">
      <c r="A782" s="12" t="n">
        <v>39876</v>
      </c>
      <c r="B782" s="1" t="n">
        <v>16233</v>
      </c>
      <c r="C782" s="2" t="s">
        <v>86</v>
      </c>
      <c r="D782" s="2" t="s">
        <v>87</v>
      </c>
      <c r="E782" s="2" t="s">
        <v>463</v>
      </c>
      <c r="F782" s="2" t="s">
        <v>464</v>
      </c>
      <c r="G782" s="13" t="n">
        <v>3043.99</v>
      </c>
    </row>
    <row r="783" customFormat="false" ht="15" hidden="false" customHeight="false" outlineLevel="0" collapsed="false">
      <c r="A783" s="12" t="n">
        <v>39876</v>
      </c>
      <c r="B783" s="1" t="n">
        <v>16234</v>
      </c>
      <c r="C783" s="2" t="s">
        <v>86</v>
      </c>
      <c r="D783" s="2" t="s">
        <v>87</v>
      </c>
      <c r="E783" s="2" t="s">
        <v>465</v>
      </c>
      <c r="F783" s="2" t="s">
        <v>466</v>
      </c>
      <c r="G783" s="13" t="n">
        <v>4707.54</v>
      </c>
    </row>
    <row r="784" customFormat="false" ht="15" hidden="false" customHeight="false" outlineLevel="0" collapsed="false">
      <c r="A784" s="12" t="n">
        <v>39886</v>
      </c>
      <c r="B784" s="1" t="n">
        <v>37</v>
      </c>
      <c r="D784" s="2" t="s">
        <v>15</v>
      </c>
      <c r="E784" s="2" t="s">
        <v>467</v>
      </c>
      <c r="F784" s="2" t="s">
        <v>468</v>
      </c>
      <c r="G784" s="13" t="n">
        <v>1873.28</v>
      </c>
    </row>
    <row r="785" customFormat="false" ht="15" hidden="false" customHeight="false" outlineLevel="0" collapsed="false">
      <c r="A785" s="12" t="n">
        <v>39893</v>
      </c>
      <c r="B785" s="1" t="n">
        <v>16552</v>
      </c>
      <c r="C785" s="2" t="s">
        <v>86</v>
      </c>
      <c r="D785" s="2" t="s">
        <v>87</v>
      </c>
      <c r="E785" s="2" t="s">
        <v>469</v>
      </c>
      <c r="F785" s="2" t="s">
        <v>470</v>
      </c>
      <c r="G785" s="13" t="n">
        <v>2035.88</v>
      </c>
    </row>
    <row r="786" customFormat="false" ht="15" hidden="false" customHeight="false" outlineLevel="0" collapsed="false">
      <c r="A786" s="12" t="n">
        <v>39893</v>
      </c>
      <c r="B786" s="1" t="n">
        <v>16552</v>
      </c>
      <c r="C786" s="2" t="s">
        <v>86</v>
      </c>
      <c r="D786" s="2" t="s">
        <v>87</v>
      </c>
      <c r="E786" s="2" t="s">
        <v>469</v>
      </c>
      <c r="F786" s="2" t="s">
        <v>470</v>
      </c>
      <c r="G786" s="13" t="n">
        <v>1777.23</v>
      </c>
    </row>
    <row r="787" customFormat="false" ht="15" hidden="false" customHeight="false" outlineLevel="0" collapsed="false">
      <c r="A787" s="12" t="n">
        <v>39893</v>
      </c>
      <c r="B787" s="1" t="n">
        <v>16552</v>
      </c>
      <c r="C787" s="2" t="s">
        <v>86</v>
      </c>
      <c r="D787" s="2" t="s">
        <v>87</v>
      </c>
      <c r="E787" s="2" t="s">
        <v>469</v>
      </c>
      <c r="F787" s="2" t="s">
        <v>470</v>
      </c>
      <c r="G787" s="13" t="n">
        <v>6581.47</v>
      </c>
    </row>
    <row r="788" customFormat="false" ht="15" hidden="false" customHeight="false" outlineLevel="0" collapsed="false">
      <c r="A788" s="12" t="n">
        <v>39893</v>
      </c>
      <c r="B788" s="1" t="n">
        <v>16552</v>
      </c>
      <c r="C788" s="2" t="s">
        <v>86</v>
      </c>
      <c r="D788" s="2" t="s">
        <v>87</v>
      </c>
      <c r="E788" s="2" t="s">
        <v>469</v>
      </c>
      <c r="F788" s="2" t="s">
        <v>470</v>
      </c>
      <c r="G788" s="13" t="n">
        <v>2159.6</v>
      </c>
    </row>
    <row r="789" customFormat="false" ht="15" hidden="false" customHeight="false" outlineLevel="0" collapsed="false">
      <c r="A789" s="12" t="n">
        <v>39893</v>
      </c>
      <c r="B789" s="1" t="n">
        <v>16552</v>
      </c>
      <c r="C789" s="2" t="s">
        <v>86</v>
      </c>
      <c r="D789" s="2" t="s">
        <v>87</v>
      </c>
      <c r="E789" s="2" t="s">
        <v>469</v>
      </c>
      <c r="F789" s="2" t="s">
        <v>470</v>
      </c>
      <c r="G789" s="13" t="n">
        <v>3881.22</v>
      </c>
    </row>
    <row r="790" customFormat="false" ht="15" hidden="false" customHeight="false" outlineLevel="0" collapsed="false">
      <c r="A790" s="12" t="n">
        <v>39893</v>
      </c>
      <c r="B790" s="1" t="n">
        <v>16552</v>
      </c>
      <c r="C790" s="2" t="s">
        <v>86</v>
      </c>
      <c r="D790" s="2" t="s">
        <v>87</v>
      </c>
      <c r="E790" s="2" t="s">
        <v>469</v>
      </c>
      <c r="F790" s="2" t="s">
        <v>470</v>
      </c>
      <c r="G790" s="13" t="n">
        <v>4070.86</v>
      </c>
    </row>
    <row r="791" customFormat="false" ht="15" hidden="false" customHeight="false" outlineLevel="0" collapsed="false">
      <c r="A791" s="12" t="n">
        <v>39893</v>
      </c>
      <c r="B791" s="1" t="n">
        <v>16552</v>
      </c>
      <c r="C791" s="2" t="s">
        <v>86</v>
      </c>
      <c r="D791" s="2" t="s">
        <v>87</v>
      </c>
      <c r="E791" s="2" t="s">
        <v>469</v>
      </c>
      <c r="F791" s="2" t="s">
        <v>470</v>
      </c>
      <c r="G791" s="13" t="n">
        <v>2174.53</v>
      </c>
    </row>
    <row r="792" customFormat="false" ht="15" hidden="false" customHeight="false" outlineLevel="0" collapsed="false">
      <c r="A792" s="12" t="n">
        <v>39893</v>
      </c>
      <c r="B792" s="1" t="n">
        <v>16552</v>
      </c>
      <c r="C792" s="2" t="s">
        <v>86</v>
      </c>
      <c r="D792" s="2" t="s">
        <v>87</v>
      </c>
      <c r="E792" s="2" t="s">
        <v>469</v>
      </c>
      <c r="F792" s="2" t="s">
        <v>470</v>
      </c>
      <c r="G792" s="13" t="n">
        <v>4278.52</v>
      </c>
    </row>
    <row r="793" customFormat="false" ht="15" hidden="false" customHeight="false" outlineLevel="0" collapsed="false">
      <c r="A793" s="12" t="n">
        <v>39893</v>
      </c>
      <c r="B793" s="1" t="n">
        <v>16552</v>
      </c>
      <c r="C793" s="2" t="s">
        <v>86</v>
      </c>
      <c r="D793" s="2" t="s">
        <v>87</v>
      </c>
      <c r="E793" s="2" t="s">
        <v>469</v>
      </c>
      <c r="F793" s="2" t="s">
        <v>470</v>
      </c>
      <c r="G793" s="13" t="n">
        <v>3577.19</v>
      </c>
    </row>
    <row r="794" customFormat="false" ht="15" hidden="false" customHeight="false" outlineLevel="0" collapsed="false">
      <c r="A794" s="12" t="n">
        <v>39893</v>
      </c>
      <c r="B794" s="1" t="n">
        <v>16552</v>
      </c>
      <c r="C794" s="2" t="s">
        <v>86</v>
      </c>
      <c r="D794" s="2" t="s">
        <v>87</v>
      </c>
      <c r="E794" s="2" t="s">
        <v>469</v>
      </c>
      <c r="F794" s="2" t="s">
        <v>470</v>
      </c>
      <c r="G794" s="13" t="n">
        <v>3577.19</v>
      </c>
    </row>
    <row r="795" customFormat="false" ht="15" hidden="false" customHeight="false" outlineLevel="0" collapsed="false">
      <c r="A795" s="12" t="n">
        <v>39893</v>
      </c>
      <c r="B795" s="1" t="n">
        <v>16552</v>
      </c>
      <c r="C795" s="2" t="s">
        <v>86</v>
      </c>
      <c r="D795" s="2" t="s">
        <v>87</v>
      </c>
      <c r="E795" s="2" t="s">
        <v>469</v>
      </c>
      <c r="F795" s="2" t="s">
        <v>470</v>
      </c>
      <c r="G795" s="13" t="n">
        <v>6815.73</v>
      </c>
    </row>
    <row r="796" customFormat="false" ht="15" hidden="false" customHeight="false" outlineLevel="0" collapsed="false">
      <c r="A796" s="12" t="n">
        <v>39893</v>
      </c>
      <c r="B796" s="1" t="n">
        <v>16552</v>
      </c>
      <c r="C796" s="2" t="s">
        <v>86</v>
      </c>
      <c r="D796" s="2" t="s">
        <v>87</v>
      </c>
      <c r="E796" s="2" t="s">
        <v>469</v>
      </c>
      <c r="F796" s="2" t="s">
        <v>470</v>
      </c>
      <c r="G796" s="13" t="n">
        <v>4070.86</v>
      </c>
    </row>
    <row r="797" customFormat="false" ht="15" hidden="false" customHeight="false" outlineLevel="0" collapsed="false">
      <c r="A797" s="12" t="n">
        <v>39893</v>
      </c>
      <c r="B797" s="1" t="n">
        <v>16552</v>
      </c>
      <c r="C797" s="2" t="s">
        <v>86</v>
      </c>
      <c r="D797" s="2" t="s">
        <v>87</v>
      </c>
      <c r="E797" s="2" t="s">
        <v>469</v>
      </c>
      <c r="F797" s="2" t="s">
        <v>470</v>
      </c>
      <c r="G797" s="13" t="n">
        <v>1552.16</v>
      </c>
    </row>
    <row r="798" customFormat="false" ht="15" hidden="false" customHeight="false" outlineLevel="0" collapsed="false">
      <c r="A798" s="12" t="n">
        <v>39893</v>
      </c>
      <c r="B798" s="1" t="n">
        <v>16552</v>
      </c>
      <c r="C798" s="2" t="s">
        <v>86</v>
      </c>
      <c r="D798" s="2" t="s">
        <v>87</v>
      </c>
      <c r="E798" s="2" t="s">
        <v>469</v>
      </c>
      <c r="F798" s="2" t="s">
        <v>470</v>
      </c>
      <c r="G798" s="13" t="n">
        <v>3577.19</v>
      </c>
    </row>
    <row r="799" customFormat="false" ht="15" hidden="false" customHeight="false" outlineLevel="0" collapsed="false">
      <c r="A799" s="12" t="n">
        <v>39893</v>
      </c>
      <c r="B799" s="1" t="n">
        <v>16553</v>
      </c>
      <c r="C799" s="2" t="s">
        <v>86</v>
      </c>
      <c r="D799" s="2" t="s">
        <v>87</v>
      </c>
      <c r="E799" s="2" t="s">
        <v>471</v>
      </c>
      <c r="F799" s="2" t="s">
        <v>472</v>
      </c>
      <c r="G799" s="13" t="n">
        <v>752252.95</v>
      </c>
    </row>
    <row r="800" customFormat="false" ht="15" hidden="false" customHeight="false" outlineLevel="0" collapsed="false">
      <c r="A800" s="12" t="n">
        <v>39895</v>
      </c>
      <c r="B800" s="1" t="n">
        <v>16559</v>
      </c>
      <c r="C800" s="2" t="s">
        <v>86</v>
      </c>
      <c r="D800" s="2" t="s">
        <v>87</v>
      </c>
      <c r="E800" s="2" t="s">
        <v>473</v>
      </c>
      <c r="F800" s="2" t="s">
        <v>474</v>
      </c>
      <c r="G800" s="13" t="n">
        <v>4785.43</v>
      </c>
    </row>
    <row r="801" customFormat="false" ht="15" hidden="false" customHeight="false" outlineLevel="0" collapsed="false">
      <c r="A801" s="12" t="n">
        <v>39898</v>
      </c>
      <c r="B801" s="1" t="n">
        <v>16626</v>
      </c>
      <c r="C801" s="2" t="s">
        <v>475</v>
      </c>
      <c r="D801" s="2" t="s">
        <v>476</v>
      </c>
      <c r="E801" s="2" t="s">
        <v>477</v>
      </c>
      <c r="F801" s="2" t="s">
        <v>478</v>
      </c>
      <c r="G801" s="13" t="n">
        <v>125902.48</v>
      </c>
    </row>
    <row r="802" customFormat="false" ht="15" hidden="false" customHeight="false" outlineLevel="0" collapsed="false">
      <c r="H802" s="17"/>
    </row>
    <row r="803" customFormat="false" ht="15" hidden="false" customHeight="false" outlineLevel="0" collapsed="false">
      <c r="A803" s="15" t="s">
        <v>21</v>
      </c>
      <c r="B803" s="15"/>
      <c r="C803" s="15"/>
      <c r="D803" s="15"/>
      <c r="E803" s="15"/>
      <c r="F803" s="15"/>
      <c r="G803" s="16" t="n">
        <f aca="false">SUM(G782:G802)</f>
        <v>942695.3</v>
      </c>
    </row>
    <row r="804" customFormat="false" ht="15" hidden="true" customHeight="false" outlineLevel="0" collapsed="false"/>
    <row r="806" customFormat="false" ht="15" hidden="false" customHeight="false" outlineLevel="0" collapsed="false">
      <c r="A806" s="10" t="n">
        <v>3405</v>
      </c>
      <c r="B806" s="10"/>
      <c r="C806" s="4" t="s">
        <v>479</v>
      </c>
      <c r="D806" s="4"/>
      <c r="E806" s="4"/>
      <c r="F806" s="4"/>
      <c r="G806" s="10"/>
    </row>
    <row r="808" customFormat="false" ht="15" hidden="false" customHeight="false" outlineLevel="0" collapsed="false">
      <c r="A808" s="12" t="n">
        <v>39876</v>
      </c>
      <c r="B808" s="1" t="n">
        <v>4</v>
      </c>
      <c r="D808" s="2" t="s">
        <v>15</v>
      </c>
      <c r="E808" s="2" t="s">
        <v>480</v>
      </c>
      <c r="F808" s="2" t="s">
        <v>481</v>
      </c>
      <c r="G808" s="13" t="n">
        <v>4.6</v>
      </c>
    </row>
    <row r="809" customFormat="false" ht="15" hidden="false" customHeight="false" outlineLevel="0" collapsed="false">
      <c r="A809" s="12" t="n">
        <v>39885</v>
      </c>
      <c r="B809" s="1" t="n">
        <v>15</v>
      </c>
      <c r="D809" s="2" t="s">
        <v>15</v>
      </c>
      <c r="E809" s="2" t="s">
        <v>482</v>
      </c>
      <c r="F809" s="2" t="s">
        <v>483</v>
      </c>
      <c r="G809" s="13" t="n">
        <v>-0.46</v>
      </c>
    </row>
    <row r="810" customFormat="false" ht="15" hidden="false" customHeight="false" outlineLevel="0" collapsed="false">
      <c r="A810" s="12" t="n">
        <v>39885</v>
      </c>
      <c r="B810" s="1" t="n">
        <v>30</v>
      </c>
      <c r="D810" s="2" t="s">
        <v>15</v>
      </c>
      <c r="E810" s="2" t="s">
        <v>484</v>
      </c>
      <c r="F810" s="2" t="s">
        <v>17</v>
      </c>
      <c r="G810" s="13" t="n">
        <v>4.6</v>
      </c>
    </row>
    <row r="811" customFormat="false" ht="15" hidden="false" customHeight="false" outlineLevel="0" collapsed="false">
      <c r="A811" s="12" t="n">
        <v>39886</v>
      </c>
      <c r="B811" s="1" t="n">
        <v>33</v>
      </c>
      <c r="D811" s="2" t="s">
        <v>15</v>
      </c>
      <c r="E811" s="2" t="s">
        <v>16</v>
      </c>
      <c r="F811" s="2" t="s">
        <v>17</v>
      </c>
      <c r="G811" s="13" t="n">
        <v>0.12</v>
      </c>
    </row>
    <row r="812" customFormat="false" ht="15" hidden="false" customHeight="false" outlineLevel="0" collapsed="false">
      <c r="A812" s="12" t="n">
        <v>39886</v>
      </c>
      <c r="B812" s="1" t="n">
        <v>35</v>
      </c>
      <c r="D812" s="2" t="s">
        <v>15</v>
      </c>
      <c r="E812" s="2" t="s">
        <v>55</v>
      </c>
      <c r="F812" s="2" t="s">
        <v>17</v>
      </c>
      <c r="G812" s="13" t="n">
        <v>3.2</v>
      </c>
    </row>
    <row r="813" customFormat="false" ht="15" hidden="false" customHeight="false" outlineLevel="0" collapsed="false">
      <c r="A813" s="12" t="n">
        <v>39886</v>
      </c>
      <c r="B813" s="1" t="n">
        <v>36</v>
      </c>
      <c r="D813" s="2" t="s">
        <v>15</v>
      </c>
      <c r="E813" s="2" t="s">
        <v>18</v>
      </c>
      <c r="F813" s="2" t="s">
        <v>17</v>
      </c>
      <c r="G813" s="14" t="n">
        <v>-0.45</v>
      </c>
      <c r="H813" s="18"/>
    </row>
    <row r="814" customFormat="false" ht="15" hidden="false" customHeight="false" outlineLevel="0" collapsed="false">
      <c r="A814" s="12" t="n">
        <v>39886</v>
      </c>
      <c r="B814" s="1" t="n">
        <v>37</v>
      </c>
      <c r="D814" s="2" t="s">
        <v>15</v>
      </c>
      <c r="E814" s="2" t="s">
        <v>467</v>
      </c>
      <c r="F814" s="2" t="s">
        <v>468</v>
      </c>
      <c r="G814" s="14" t="n">
        <v>-1873.28</v>
      </c>
      <c r="H814" s="18"/>
    </row>
    <row r="815" customFormat="false" ht="15" hidden="false" customHeight="false" outlineLevel="0" collapsed="false">
      <c r="A815" s="12" t="n">
        <v>39886</v>
      </c>
      <c r="B815" s="1" t="n">
        <v>38</v>
      </c>
      <c r="D815" s="2" t="s">
        <v>15</v>
      </c>
      <c r="E815" s="2" t="s">
        <v>57</v>
      </c>
      <c r="F815" s="2" t="s">
        <v>17</v>
      </c>
      <c r="G815" s="14" t="n">
        <v>-0.68</v>
      </c>
      <c r="H815" s="18"/>
    </row>
    <row r="816" customFormat="false" ht="15" hidden="false" customHeight="false" outlineLevel="0" collapsed="false">
      <c r="A816" s="12" t="n">
        <v>39886</v>
      </c>
      <c r="B816" s="1" t="n">
        <v>39</v>
      </c>
      <c r="D816" s="2" t="s">
        <v>15</v>
      </c>
      <c r="E816" s="2" t="s">
        <v>31</v>
      </c>
      <c r="F816" s="2" t="s">
        <v>17</v>
      </c>
      <c r="G816" s="13" t="n">
        <v>2.3</v>
      </c>
    </row>
    <row r="817" customFormat="false" ht="15" hidden="false" customHeight="false" outlineLevel="0" collapsed="false">
      <c r="A817" s="12" t="n">
        <v>39886</v>
      </c>
      <c r="B817" s="1" t="n">
        <v>40</v>
      </c>
      <c r="D817" s="2" t="s">
        <v>15</v>
      </c>
      <c r="E817" s="2" t="s">
        <v>33</v>
      </c>
      <c r="F817" s="2" t="s">
        <v>17</v>
      </c>
      <c r="G817" s="13" t="n">
        <v>0.05</v>
      </c>
    </row>
    <row r="818" customFormat="false" ht="15" hidden="false" customHeight="false" outlineLevel="0" collapsed="false">
      <c r="A818" s="12" t="n">
        <v>39886</v>
      </c>
      <c r="B818" s="1" t="n">
        <v>41</v>
      </c>
      <c r="D818" s="2" t="s">
        <v>15</v>
      </c>
      <c r="E818" s="2" t="s">
        <v>61</v>
      </c>
      <c r="F818" s="2" t="s">
        <v>17</v>
      </c>
      <c r="G818" s="14" t="n">
        <v>-1.2</v>
      </c>
      <c r="H818" s="18"/>
    </row>
    <row r="819" customFormat="false" ht="15" hidden="false" customHeight="false" outlineLevel="0" collapsed="false">
      <c r="A819" s="12" t="n">
        <v>39888</v>
      </c>
      <c r="B819" s="1" t="n">
        <v>44</v>
      </c>
      <c r="C819" s="2" t="s">
        <v>403</v>
      </c>
      <c r="D819" s="2" t="s">
        <v>404</v>
      </c>
      <c r="E819" s="2" t="s">
        <v>405</v>
      </c>
      <c r="F819" s="2" t="s">
        <v>485</v>
      </c>
      <c r="G819" s="13" t="n">
        <v>0.01</v>
      </c>
    </row>
    <row r="820" customFormat="false" ht="15" hidden="false" customHeight="false" outlineLevel="0" collapsed="false">
      <c r="A820" s="12" t="n">
        <v>39888</v>
      </c>
      <c r="B820" s="1" t="n">
        <v>45</v>
      </c>
      <c r="C820" s="2" t="s">
        <v>407</v>
      </c>
      <c r="D820" s="2" t="s">
        <v>408</v>
      </c>
      <c r="E820" s="2" t="s">
        <v>409</v>
      </c>
      <c r="F820" s="2" t="s">
        <v>410</v>
      </c>
      <c r="G820" s="13" t="n">
        <v>0.01</v>
      </c>
    </row>
    <row r="821" customFormat="false" ht="15" hidden="false" customHeight="false" outlineLevel="0" collapsed="false">
      <c r="A821" s="12" t="n">
        <v>39890</v>
      </c>
      <c r="B821" s="1" t="n">
        <v>65</v>
      </c>
      <c r="D821" s="2" t="s">
        <v>15</v>
      </c>
      <c r="E821" s="2" t="s">
        <v>480</v>
      </c>
      <c r="F821" s="2" t="s">
        <v>481</v>
      </c>
      <c r="G821" s="13" t="n">
        <v>4.6</v>
      </c>
    </row>
    <row r="822" customFormat="false" ht="15" hidden="false" customHeight="false" outlineLevel="0" collapsed="false">
      <c r="A822" s="12" t="n">
        <v>39891</v>
      </c>
      <c r="B822" s="1" t="n">
        <v>16530</v>
      </c>
      <c r="C822" s="2" t="s">
        <v>323</v>
      </c>
      <c r="D822" s="2" t="s">
        <v>324</v>
      </c>
      <c r="E822" s="2" t="s">
        <v>325</v>
      </c>
      <c r="F822" s="2" t="s">
        <v>326</v>
      </c>
      <c r="G822" s="13" t="n">
        <v>5750</v>
      </c>
    </row>
    <row r="823" customFormat="false" ht="15" hidden="false" customHeight="false" outlineLevel="0" collapsed="false">
      <c r="A823" s="12" t="n">
        <v>39892</v>
      </c>
      <c r="B823" s="1" t="n">
        <v>67</v>
      </c>
      <c r="D823" s="2" t="s">
        <v>15</v>
      </c>
      <c r="E823" s="2" t="s">
        <v>486</v>
      </c>
      <c r="F823" s="2" t="s">
        <v>487</v>
      </c>
      <c r="G823" s="13" t="n">
        <v>285.2</v>
      </c>
    </row>
    <row r="824" customFormat="false" ht="15" hidden="false" customHeight="false" outlineLevel="0" collapsed="false">
      <c r="A824" s="12" t="n">
        <v>39892</v>
      </c>
      <c r="B824" s="1" t="n">
        <v>67</v>
      </c>
      <c r="D824" s="2" t="s">
        <v>15</v>
      </c>
      <c r="E824" s="2" t="s">
        <v>488</v>
      </c>
      <c r="F824" s="2" t="s">
        <v>489</v>
      </c>
      <c r="G824" s="13" t="n">
        <v>6504.4</v>
      </c>
    </row>
    <row r="825" customFormat="false" ht="15" hidden="false" customHeight="false" outlineLevel="0" collapsed="false">
      <c r="A825" s="12" t="n">
        <v>39892</v>
      </c>
      <c r="B825" s="1" t="n">
        <v>67</v>
      </c>
      <c r="D825" s="2" t="s">
        <v>15</v>
      </c>
      <c r="E825" s="2" t="s">
        <v>490</v>
      </c>
      <c r="F825" s="2" t="s">
        <v>491</v>
      </c>
      <c r="G825" s="13" t="n">
        <v>9775</v>
      </c>
    </row>
    <row r="826" customFormat="false" ht="15" hidden="false" customHeight="false" outlineLevel="0" collapsed="false">
      <c r="A826" s="12" t="n">
        <v>39895</v>
      </c>
      <c r="B826" s="1" t="n">
        <v>68</v>
      </c>
      <c r="D826" s="2" t="s">
        <v>15</v>
      </c>
      <c r="E826" s="2" t="s">
        <v>38</v>
      </c>
      <c r="F826" s="2" t="s">
        <v>17</v>
      </c>
      <c r="G826" s="14" t="n">
        <v>-1.95</v>
      </c>
      <c r="H826" s="18"/>
    </row>
    <row r="827" customFormat="false" ht="15" hidden="false" customHeight="false" outlineLevel="0" collapsed="false">
      <c r="A827" s="12" t="n">
        <v>39895</v>
      </c>
      <c r="B827" s="1" t="n">
        <v>73</v>
      </c>
      <c r="C827" s="2" t="s">
        <v>492</v>
      </c>
      <c r="D827" s="2" t="s">
        <v>493</v>
      </c>
      <c r="E827" s="2" t="s">
        <v>494</v>
      </c>
      <c r="F827" s="2" t="s">
        <v>494</v>
      </c>
      <c r="G827" s="13" t="n">
        <v>46</v>
      </c>
    </row>
    <row r="828" customFormat="false" ht="15" hidden="false" customHeight="false" outlineLevel="0" collapsed="false">
      <c r="A828" s="12" t="n">
        <v>39896</v>
      </c>
      <c r="B828" s="1" t="n">
        <v>76</v>
      </c>
      <c r="C828" s="2" t="s">
        <v>64</v>
      </c>
      <c r="D828" s="2" t="s">
        <v>15</v>
      </c>
      <c r="E828" s="2" t="s">
        <v>495</v>
      </c>
      <c r="F828" s="2" t="s">
        <v>46</v>
      </c>
      <c r="G828" s="13" t="n">
        <v>0.59</v>
      </c>
    </row>
    <row r="829" customFormat="false" ht="15" hidden="false" customHeight="false" outlineLevel="0" collapsed="false">
      <c r="A829" s="12" t="n">
        <v>39902</v>
      </c>
      <c r="B829" s="1" t="n">
        <v>100</v>
      </c>
      <c r="D829" s="2" t="s">
        <v>15</v>
      </c>
      <c r="E829" s="2" t="s">
        <v>496</v>
      </c>
      <c r="F829" s="2" t="s">
        <v>17</v>
      </c>
      <c r="G829" s="13" t="n">
        <v>4.6</v>
      </c>
    </row>
    <row r="830" customFormat="false" ht="15" hidden="false" customHeight="false" outlineLevel="0" collapsed="false">
      <c r="A830" s="12" t="n">
        <v>39902</v>
      </c>
      <c r="B830" s="1" t="n">
        <v>102</v>
      </c>
      <c r="D830" s="2" t="s">
        <v>15</v>
      </c>
      <c r="E830" s="2" t="s">
        <v>19</v>
      </c>
      <c r="F830" s="2" t="s">
        <v>17</v>
      </c>
      <c r="G830" s="14" t="n">
        <v>-0.1</v>
      </c>
      <c r="H830" s="18"/>
    </row>
    <row r="831" customFormat="false" ht="15" hidden="false" customHeight="false" outlineLevel="0" collapsed="false">
      <c r="A831" s="12" t="n">
        <v>39902</v>
      </c>
      <c r="B831" s="1" t="n">
        <v>103</v>
      </c>
      <c r="D831" s="2" t="s">
        <v>15</v>
      </c>
      <c r="E831" s="2" t="s">
        <v>69</v>
      </c>
      <c r="F831" s="2" t="s">
        <v>17</v>
      </c>
      <c r="G831" s="13" t="n">
        <v>0.39</v>
      </c>
    </row>
    <row r="832" customFormat="false" ht="15" hidden="false" customHeight="false" outlineLevel="0" collapsed="false">
      <c r="A832" s="12" t="n">
        <v>39902</v>
      </c>
      <c r="B832" s="1" t="n">
        <v>104</v>
      </c>
      <c r="D832" s="2" t="s">
        <v>15</v>
      </c>
      <c r="E832" s="2" t="s">
        <v>20</v>
      </c>
      <c r="F832" s="2" t="s">
        <v>17</v>
      </c>
      <c r="G832" s="14" t="n">
        <v>-0.34</v>
      </c>
      <c r="H832" s="18"/>
    </row>
    <row r="833" customFormat="false" ht="15" hidden="false" customHeight="false" outlineLevel="0" collapsed="false">
      <c r="A833" s="12" t="n">
        <v>39902</v>
      </c>
      <c r="B833" s="1" t="n">
        <v>105</v>
      </c>
      <c r="D833" s="2" t="s">
        <v>15</v>
      </c>
      <c r="E833" s="2" t="s">
        <v>70</v>
      </c>
      <c r="F833" s="2" t="s">
        <v>17</v>
      </c>
      <c r="G833" s="13" t="n">
        <v>4.88</v>
      </c>
    </row>
    <row r="834" customFormat="false" ht="15" hidden="false" customHeight="false" outlineLevel="0" collapsed="false">
      <c r="A834" s="12" t="n">
        <v>39902</v>
      </c>
      <c r="B834" s="1" t="n">
        <v>106</v>
      </c>
      <c r="D834" s="2" t="s">
        <v>15</v>
      </c>
      <c r="E834" s="2" t="s">
        <v>49</v>
      </c>
      <c r="F834" s="2" t="s">
        <v>17</v>
      </c>
      <c r="G834" s="13" t="n">
        <v>2.06</v>
      </c>
    </row>
    <row r="835" customFormat="false" ht="15" hidden="false" customHeight="false" outlineLevel="0" collapsed="false">
      <c r="A835" s="12" t="n">
        <v>39902</v>
      </c>
      <c r="B835" s="1" t="n">
        <v>108</v>
      </c>
      <c r="D835" s="2" t="s">
        <v>15</v>
      </c>
      <c r="E835" s="2" t="s">
        <v>52</v>
      </c>
      <c r="F835" s="2" t="s">
        <v>17</v>
      </c>
      <c r="G835" s="13" t="n">
        <v>0.82</v>
      </c>
    </row>
    <row r="836" customFormat="false" ht="15" hidden="false" customHeight="false" outlineLevel="0" collapsed="false">
      <c r="A836" s="12" t="n">
        <v>39902</v>
      </c>
      <c r="B836" s="1" t="n">
        <v>109</v>
      </c>
      <c r="D836" s="2" t="s">
        <v>15</v>
      </c>
      <c r="E836" s="2" t="s">
        <v>71</v>
      </c>
      <c r="F836" s="2" t="s">
        <v>17</v>
      </c>
      <c r="G836" s="13" t="n">
        <v>0.4</v>
      </c>
    </row>
    <row r="837" customFormat="false" ht="15" hidden="false" customHeight="false" outlineLevel="0" collapsed="false">
      <c r="A837" s="12" t="n">
        <v>39902</v>
      </c>
      <c r="B837" s="1" t="n">
        <v>118</v>
      </c>
      <c r="D837" s="2" t="s">
        <v>15</v>
      </c>
      <c r="E837" s="2" t="s">
        <v>480</v>
      </c>
      <c r="F837" s="2" t="s">
        <v>481</v>
      </c>
      <c r="G837" s="13" t="n">
        <v>4.6</v>
      </c>
    </row>
    <row r="838" customFormat="false" ht="15" hidden="false" customHeight="false" outlineLevel="0" collapsed="false">
      <c r="A838" s="12" t="n">
        <v>39903</v>
      </c>
      <c r="B838" s="1" t="n">
        <v>119</v>
      </c>
      <c r="D838" s="2" t="s">
        <v>15</v>
      </c>
      <c r="E838" s="2" t="s">
        <v>53</v>
      </c>
      <c r="F838" s="2" t="s">
        <v>17</v>
      </c>
      <c r="G838" s="14" t="n">
        <v>-68.47</v>
      </c>
      <c r="H838" s="18"/>
    </row>
    <row r="839" customFormat="false" ht="15" hidden="false" customHeight="false" outlineLevel="0" collapsed="false">
      <c r="A839" s="12" t="n">
        <v>39903</v>
      </c>
      <c r="B839" s="1" t="n">
        <v>125</v>
      </c>
      <c r="D839" s="2" t="s">
        <v>15</v>
      </c>
      <c r="E839" s="2" t="s">
        <v>497</v>
      </c>
      <c r="F839" s="2" t="s">
        <v>498</v>
      </c>
      <c r="G839" s="13" t="n">
        <v>72</v>
      </c>
    </row>
    <row r="840" customFormat="false" ht="15" hidden="false" customHeight="false" outlineLevel="0" collapsed="false">
      <c r="A840" s="12" t="n">
        <v>39903</v>
      </c>
      <c r="B840" s="1" t="n">
        <v>125</v>
      </c>
      <c r="D840" s="2" t="s">
        <v>15</v>
      </c>
      <c r="E840" s="2" t="s">
        <v>499</v>
      </c>
      <c r="F840" s="2" t="s">
        <v>498</v>
      </c>
      <c r="G840" s="14" t="n">
        <v>-10.58</v>
      </c>
      <c r="H840" s="18"/>
    </row>
    <row r="842" customFormat="false" ht="15" hidden="false" customHeight="false" outlineLevel="0" collapsed="false">
      <c r="A842" s="15" t="s">
        <v>21</v>
      </c>
      <c r="B842" s="15"/>
      <c r="C842" s="15"/>
      <c r="D842" s="15"/>
      <c r="E842" s="15"/>
      <c r="F842" s="15"/>
      <c r="G842" s="16" t="n">
        <f aca="false">SUM(G808:G841)</f>
        <v>20512.92</v>
      </c>
      <c r="H842" s="17"/>
    </row>
    <row r="843" customFormat="false" ht="15" hidden="true" customHeight="false" outlineLevel="0" collapsed="false"/>
    <row r="845" customFormat="false" ht="15" hidden="false" customHeight="false" outlineLevel="0" collapsed="false">
      <c r="A845" s="10" t="n">
        <v>3408</v>
      </c>
      <c r="B845" s="10"/>
      <c r="C845" s="4" t="s">
        <v>500</v>
      </c>
      <c r="D845" s="4"/>
      <c r="E845" s="4"/>
      <c r="F845" s="4"/>
      <c r="G845" s="10"/>
    </row>
    <row r="847" customFormat="false" ht="15" hidden="false" customHeight="false" outlineLevel="0" collapsed="false">
      <c r="A847" s="12" t="n">
        <v>39886</v>
      </c>
      <c r="B847" s="1" t="n">
        <v>33</v>
      </c>
      <c r="D847" s="2" t="s">
        <v>15</v>
      </c>
      <c r="E847" s="2" t="s">
        <v>16</v>
      </c>
      <c r="F847" s="2" t="s">
        <v>17</v>
      </c>
      <c r="G847" s="13" t="n">
        <v>80267.66</v>
      </c>
    </row>
    <row r="848" customFormat="false" ht="15" hidden="false" customHeight="false" outlineLevel="0" collapsed="false">
      <c r="A848" s="12" t="n">
        <v>39886</v>
      </c>
      <c r="B848" s="1" t="n">
        <v>36</v>
      </c>
      <c r="D848" s="2" t="s">
        <v>15</v>
      </c>
      <c r="E848" s="2" t="s">
        <v>18</v>
      </c>
      <c r="F848" s="2" t="s">
        <v>17</v>
      </c>
      <c r="G848" s="13" t="n">
        <v>92735.39</v>
      </c>
    </row>
    <row r="849" customFormat="false" ht="15" hidden="false" customHeight="false" outlineLevel="0" collapsed="false">
      <c r="A849" s="12" t="n">
        <v>39902</v>
      </c>
      <c r="B849" s="1" t="n">
        <v>102</v>
      </c>
      <c r="D849" s="2" t="s">
        <v>15</v>
      </c>
      <c r="E849" s="2" t="s">
        <v>19</v>
      </c>
      <c r="F849" s="2" t="s">
        <v>17</v>
      </c>
      <c r="G849" s="13" t="n">
        <v>80267.66</v>
      </c>
    </row>
    <row r="850" customFormat="false" ht="15" hidden="false" customHeight="false" outlineLevel="0" collapsed="false">
      <c r="A850" s="12" t="n">
        <v>39902</v>
      </c>
      <c r="B850" s="1" t="n">
        <v>104</v>
      </c>
      <c r="D850" s="2" t="s">
        <v>15</v>
      </c>
      <c r="E850" s="2" t="s">
        <v>20</v>
      </c>
      <c r="F850" s="2" t="s">
        <v>17</v>
      </c>
      <c r="G850" s="13" t="n">
        <v>92735.39</v>
      </c>
    </row>
    <row r="852" customFormat="false" ht="15" hidden="false" customHeight="false" outlineLevel="0" collapsed="false">
      <c r="A852" s="15" t="s">
        <v>21</v>
      </c>
      <c r="B852" s="15"/>
      <c r="C852" s="15"/>
      <c r="D852" s="15"/>
      <c r="E852" s="15"/>
      <c r="F852" s="15"/>
      <c r="G852" s="16" t="n">
        <f aca="false">SUM(G847:G851)</f>
        <v>346006.1</v>
      </c>
      <c r="H852" s="18"/>
    </row>
    <row r="853" customFormat="false" ht="15" hidden="true" customHeight="false" outlineLevel="0" collapsed="false"/>
    <row r="855" customFormat="false" ht="15" hidden="false" customHeight="false" outlineLevel="0" collapsed="false">
      <c r="A855" s="10" t="n">
        <v>3501</v>
      </c>
      <c r="B855" s="10"/>
      <c r="C855" s="4" t="s">
        <v>501</v>
      </c>
      <c r="D855" s="4"/>
      <c r="E855" s="4"/>
      <c r="F855" s="4"/>
      <c r="G855" s="10"/>
    </row>
    <row r="857" customFormat="false" ht="15" hidden="false" customHeight="false" outlineLevel="0" collapsed="false">
      <c r="A857" s="12" t="n">
        <v>39875</v>
      </c>
      <c r="B857" s="1" t="n">
        <v>16218</v>
      </c>
      <c r="C857" s="2" t="s">
        <v>502</v>
      </c>
      <c r="D857" s="2" t="s">
        <v>503</v>
      </c>
      <c r="E857" s="2" t="s">
        <v>504</v>
      </c>
      <c r="F857" s="2" t="s">
        <v>505</v>
      </c>
      <c r="G857" s="13" t="n">
        <v>14596.95</v>
      </c>
    </row>
    <row r="858" customFormat="false" ht="15" hidden="false" customHeight="false" outlineLevel="0" collapsed="false">
      <c r="A858" s="12" t="n">
        <v>39884</v>
      </c>
      <c r="B858" s="1" t="n">
        <v>16297</v>
      </c>
      <c r="C858" s="2" t="s">
        <v>168</v>
      </c>
      <c r="D858" s="2" t="s">
        <v>169</v>
      </c>
      <c r="E858" s="2" t="s">
        <v>170</v>
      </c>
      <c r="F858" s="2" t="s">
        <v>28</v>
      </c>
      <c r="G858" s="13" t="n">
        <v>40</v>
      </c>
    </row>
    <row r="859" customFormat="false" ht="15" hidden="false" customHeight="false" outlineLevel="0" collapsed="false">
      <c r="A859" s="12" t="n">
        <v>39885</v>
      </c>
      <c r="B859" s="1" t="n">
        <v>16330</v>
      </c>
      <c r="C859" s="2" t="s">
        <v>143</v>
      </c>
      <c r="D859" s="2" t="s">
        <v>36</v>
      </c>
      <c r="E859" s="2" t="s">
        <v>144</v>
      </c>
      <c r="F859" s="2" t="s">
        <v>28</v>
      </c>
      <c r="G859" s="13" t="n">
        <v>26</v>
      </c>
    </row>
    <row r="860" customFormat="false" ht="15" hidden="false" customHeight="false" outlineLevel="0" collapsed="false">
      <c r="A860" s="12" t="n">
        <v>39885</v>
      </c>
      <c r="B860" s="1" t="n">
        <v>16332</v>
      </c>
      <c r="C860" s="2" t="s">
        <v>148</v>
      </c>
      <c r="D860" s="2" t="s">
        <v>149</v>
      </c>
      <c r="E860" s="2" t="s">
        <v>150</v>
      </c>
      <c r="F860" s="2" t="s">
        <v>28</v>
      </c>
      <c r="G860" s="13" t="n">
        <v>588</v>
      </c>
    </row>
    <row r="861" customFormat="false" ht="15" hidden="false" customHeight="false" outlineLevel="0" collapsed="false">
      <c r="A861" s="12" t="n">
        <v>39886</v>
      </c>
      <c r="B861" s="1" t="n">
        <v>25</v>
      </c>
      <c r="C861" s="2" t="s">
        <v>29</v>
      </c>
      <c r="D861" s="2" t="s">
        <v>15</v>
      </c>
      <c r="E861" s="2" t="s">
        <v>30</v>
      </c>
      <c r="F861" s="2" t="s">
        <v>25</v>
      </c>
      <c r="G861" s="13" t="n">
        <v>30</v>
      </c>
    </row>
    <row r="862" customFormat="false" ht="15" hidden="false" customHeight="false" outlineLevel="0" collapsed="false">
      <c r="A862" s="12" t="n">
        <v>39890</v>
      </c>
      <c r="B862" s="1" t="n">
        <v>16528</v>
      </c>
      <c r="C862" s="2" t="s">
        <v>148</v>
      </c>
      <c r="D862" s="2" t="s">
        <v>149</v>
      </c>
      <c r="E862" s="2" t="s">
        <v>150</v>
      </c>
      <c r="F862" s="2" t="s">
        <v>28</v>
      </c>
      <c r="G862" s="13" t="n">
        <v>528.03</v>
      </c>
    </row>
    <row r="863" customFormat="false" ht="15" hidden="false" customHeight="false" outlineLevel="0" collapsed="false">
      <c r="A863" s="12" t="n">
        <v>39892</v>
      </c>
      <c r="B863" s="1" t="n">
        <v>16551</v>
      </c>
      <c r="C863" s="2" t="s">
        <v>35</v>
      </c>
      <c r="D863" s="2" t="s">
        <v>36</v>
      </c>
      <c r="E863" s="2" t="s">
        <v>37</v>
      </c>
      <c r="F863" s="2" t="s">
        <v>28</v>
      </c>
      <c r="G863" s="13" t="n">
        <v>460</v>
      </c>
    </row>
    <row r="864" customFormat="false" ht="15" hidden="false" customHeight="false" outlineLevel="0" collapsed="false">
      <c r="A864" s="12" t="n">
        <v>39896</v>
      </c>
      <c r="B864" s="1" t="n">
        <v>16587</v>
      </c>
      <c r="C864" s="2" t="s">
        <v>174</v>
      </c>
      <c r="D864" s="2" t="s">
        <v>36</v>
      </c>
      <c r="E864" s="2" t="s">
        <v>175</v>
      </c>
      <c r="F864" s="2" t="s">
        <v>28</v>
      </c>
      <c r="G864" s="13" t="n">
        <v>322</v>
      </c>
    </row>
    <row r="865" customFormat="false" ht="15" hidden="false" customHeight="false" outlineLevel="0" collapsed="false">
      <c r="A865" s="12" t="n">
        <v>39898</v>
      </c>
      <c r="B865" s="1" t="n">
        <v>16627</v>
      </c>
      <c r="C865" s="2" t="s">
        <v>506</v>
      </c>
      <c r="D865" s="2" t="s">
        <v>507</v>
      </c>
      <c r="E865" s="2" t="s">
        <v>508</v>
      </c>
      <c r="F865" s="2" t="s">
        <v>509</v>
      </c>
      <c r="G865" s="13" t="n">
        <v>15377.22</v>
      </c>
    </row>
    <row r="866" customFormat="false" ht="15" hidden="false" customHeight="false" outlineLevel="0" collapsed="false">
      <c r="A866" s="12" t="n">
        <v>39898</v>
      </c>
      <c r="B866" s="1" t="n">
        <v>16631</v>
      </c>
      <c r="C866" s="2" t="s">
        <v>192</v>
      </c>
      <c r="D866" s="2" t="s">
        <v>36</v>
      </c>
      <c r="E866" s="2" t="s">
        <v>193</v>
      </c>
      <c r="F866" s="2" t="s">
        <v>28</v>
      </c>
      <c r="G866" s="13" t="n">
        <v>290</v>
      </c>
    </row>
    <row r="868" customFormat="false" ht="15" hidden="false" customHeight="false" outlineLevel="0" collapsed="false">
      <c r="A868" s="15" t="s">
        <v>21</v>
      </c>
      <c r="B868" s="15"/>
      <c r="C868" s="15"/>
      <c r="D868" s="15"/>
      <c r="E868" s="15"/>
      <c r="F868" s="15"/>
      <c r="G868" s="16" t="n">
        <v>32258.2</v>
      </c>
      <c r="H868" s="22"/>
    </row>
    <row r="869" customFormat="false" ht="15" hidden="true" customHeight="false" outlineLevel="0" collapsed="false"/>
    <row r="871" customFormat="false" ht="15" hidden="false" customHeight="false" outlineLevel="0" collapsed="false">
      <c r="A871" s="10" t="n">
        <v>3502</v>
      </c>
      <c r="B871" s="10"/>
      <c r="C871" s="4" t="s">
        <v>510</v>
      </c>
      <c r="D871" s="4"/>
      <c r="E871" s="4"/>
      <c r="F871" s="4"/>
      <c r="G871" s="26"/>
    </row>
    <row r="873" customFormat="false" ht="15" hidden="false" customHeight="false" outlineLevel="0" collapsed="false">
      <c r="A873" s="12" t="n">
        <v>39885</v>
      </c>
      <c r="B873" s="1" t="n">
        <v>17</v>
      </c>
      <c r="D873" s="2" t="s">
        <v>15</v>
      </c>
      <c r="E873" s="2" t="s">
        <v>511</v>
      </c>
      <c r="F873" s="2" t="s">
        <v>512</v>
      </c>
      <c r="G873" s="13" t="n">
        <v>309.72</v>
      </c>
    </row>
    <row r="874" customFormat="false" ht="15" hidden="false" customHeight="false" outlineLevel="0" collapsed="false">
      <c r="A874" s="12" t="n">
        <v>39897</v>
      </c>
      <c r="B874" s="1" t="n">
        <v>16615</v>
      </c>
      <c r="C874" s="2" t="s">
        <v>513</v>
      </c>
      <c r="D874" s="2" t="s">
        <v>514</v>
      </c>
      <c r="E874" s="2" t="s">
        <v>515</v>
      </c>
      <c r="F874" s="2" t="s">
        <v>516</v>
      </c>
      <c r="G874" s="13" t="n">
        <v>156591.88</v>
      </c>
    </row>
    <row r="875" customFormat="false" ht="15" hidden="false" customHeight="false" outlineLevel="0" collapsed="false">
      <c r="A875" s="12" t="n">
        <v>39903</v>
      </c>
      <c r="B875" s="1" t="n">
        <v>16772</v>
      </c>
      <c r="C875" s="2" t="s">
        <v>250</v>
      </c>
      <c r="D875" s="2" t="s">
        <v>251</v>
      </c>
      <c r="E875" s="2" t="s">
        <v>517</v>
      </c>
      <c r="F875" s="2" t="s">
        <v>518</v>
      </c>
      <c r="G875" s="13" t="n">
        <v>7778.58</v>
      </c>
    </row>
    <row r="877" customFormat="false" ht="15" hidden="false" customHeight="false" outlineLevel="0" collapsed="false">
      <c r="A877" s="15" t="s">
        <v>21</v>
      </c>
      <c r="B877" s="15"/>
      <c r="C877" s="15"/>
      <c r="D877" s="15"/>
      <c r="E877" s="15"/>
      <c r="F877" s="15"/>
      <c r="G877" s="16" t="n">
        <f aca="false">SUM(G873:G876)</f>
        <v>164680.18</v>
      </c>
      <c r="H877" s="22"/>
    </row>
    <row r="878" customFormat="false" ht="15" hidden="true" customHeight="false" outlineLevel="0" collapsed="false"/>
    <row r="880" customFormat="false" ht="15" hidden="false" customHeight="false" outlineLevel="0" collapsed="false">
      <c r="A880" s="10" t="n">
        <v>3503</v>
      </c>
      <c r="B880" s="10"/>
      <c r="C880" s="4" t="s">
        <v>519</v>
      </c>
      <c r="D880" s="4"/>
      <c r="E880" s="4"/>
      <c r="F880" s="4"/>
      <c r="G880" s="10"/>
    </row>
    <row r="882" customFormat="false" ht="15" hidden="false" customHeight="false" outlineLevel="0" collapsed="false">
      <c r="A882" s="12" t="n">
        <v>39881</v>
      </c>
      <c r="B882" s="1" t="n">
        <v>16258</v>
      </c>
      <c r="C882" s="2" t="s">
        <v>103</v>
      </c>
      <c r="D882" s="2" t="s">
        <v>104</v>
      </c>
      <c r="E882" s="2" t="s">
        <v>125</v>
      </c>
      <c r="F882" s="2" t="s">
        <v>28</v>
      </c>
      <c r="G882" s="13" t="n">
        <v>90.85</v>
      </c>
    </row>
    <row r="883" customFormat="false" ht="15" hidden="false" customHeight="false" outlineLevel="0" collapsed="false">
      <c r="A883" s="12" t="n">
        <v>39883</v>
      </c>
      <c r="B883" s="1" t="n">
        <v>16269</v>
      </c>
      <c r="C883" s="2" t="s">
        <v>520</v>
      </c>
      <c r="D883" s="2" t="s">
        <v>521</v>
      </c>
      <c r="E883" s="2" t="s">
        <v>522</v>
      </c>
      <c r="F883" s="2" t="s">
        <v>523</v>
      </c>
      <c r="G883" s="13" t="n">
        <v>1595.05</v>
      </c>
    </row>
    <row r="884" customFormat="false" ht="15" hidden="false" customHeight="false" outlineLevel="0" collapsed="false">
      <c r="A884" s="12" t="n">
        <v>39884</v>
      </c>
      <c r="B884" s="1" t="n">
        <v>10</v>
      </c>
      <c r="D884" s="2" t="s">
        <v>15</v>
      </c>
      <c r="E884" s="2" t="s">
        <v>136</v>
      </c>
      <c r="F884" s="2" t="s">
        <v>137</v>
      </c>
      <c r="G884" s="14" t="n">
        <v>-1955</v>
      </c>
      <c r="H884" s="18"/>
    </row>
    <row r="885" customFormat="false" ht="15" hidden="false" customHeight="false" outlineLevel="0" collapsed="false">
      <c r="A885" s="12" t="n">
        <v>39884</v>
      </c>
      <c r="B885" s="1" t="n">
        <v>16253</v>
      </c>
      <c r="C885" s="2" t="s">
        <v>129</v>
      </c>
      <c r="D885" s="2" t="s">
        <v>130</v>
      </c>
      <c r="E885" s="2" t="s">
        <v>131</v>
      </c>
      <c r="F885" s="2" t="s">
        <v>28</v>
      </c>
      <c r="G885" s="13" t="n">
        <v>1955</v>
      </c>
    </row>
    <row r="886" customFormat="false" ht="15" hidden="false" customHeight="false" outlineLevel="0" collapsed="false">
      <c r="A886" s="12" t="n">
        <v>39885</v>
      </c>
      <c r="B886" s="1" t="n">
        <v>16330</v>
      </c>
      <c r="C886" s="2" t="s">
        <v>143</v>
      </c>
      <c r="D886" s="2" t="s">
        <v>36</v>
      </c>
      <c r="E886" s="2" t="s">
        <v>144</v>
      </c>
      <c r="F886" s="2" t="s">
        <v>28</v>
      </c>
      <c r="G886" s="13" t="n">
        <v>1840</v>
      </c>
    </row>
    <row r="887" customFormat="false" ht="15" hidden="false" customHeight="false" outlineLevel="0" collapsed="false">
      <c r="A887" s="12" t="n">
        <v>39888</v>
      </c>
      <c r="B887" s="1" t="n">
        <v>56</v>
      </c>
      <c r="C887" s="2" t="s">
        <v>524</v>
      </c>
      <c r="D887" s="2" t="s">
        <v>15</v>
      </c>
      <c r="E887" s="2" t="s">
        <v>525</v>
      </c>
      <c r="F887" s="2" t="s">
        <v>28</v>
      </c>
      <c r="G887" s="13" t="n">
        <v>1265</v>
      </c>
    </row>
    <row r="888" customFormat="false" ht="15" hidden="false" customHeight="false" outlineLevel="0" collapsed="false">
      <c r="A888" s="12" t="n">
        <v>39888</v>
      </c>
      <c r="B888" s="1" t="n">
        <v>16353</v>
      </c>
      <c r="C888" s="2" t="s">
        <v>103</v>
      </c>
      <c r="D888" s="2" t="s">
        <v>104</v>
      </c>
      <c r="E888" s="2" t="s">
        <v>105</v>
      </c>
      <c r="F888" s="2" t="s">
        <v>28</v>
      </c>
      <c r="G888" s="13" t="n">
        <v>1955</v>
      </c>
    </row>
    <row r="889" customFormat="false" ht="15" hidden="false" customHeight="false" outlineLevel="0" collapsed="false">
      <c r="A889" s="12" t="n">
        <v>39889</v>
      </c>
      <c r="B889" s="1" t="n">
        <v>16354</v>
      </c>
      <c r="C889" s="2" t="s">
        <v>526</v>
      </c>
      <c r="D889" s="2" t="s">
        <v>527</v>
      </c>
      <c r="E889" s="2" t="s">
        <v>528</v>
      </c>
      <c r="F889" s="2" t="s">
        <v>529</v>
      </c>
      <c r="G889" s="13" t="n">
        <v>4393</v>
      </c>
    </row>
    <row r="890" customFormat="false" ht="15" hidden="false" customHeight="false" outlineLevel="0" collapsed="false">
      <c r="A890" s="12" t="n">
        <v>39889</v>
      </c>
      <c r="B890" s="1" t="n">
        <v>16366</v>
      </c>
      <c r="C890" s="2" t="s">
        <v>154</v>
      </c>
      <c r="D890" s="2" t="s">
        <v>155</v>
      </c>
      <c r="E890" s="2" t="s">
        <v>156</v>
      </c>
      <c r="F890" s="2" t="s">
        <v>28</v>
      </c>
      <c r="G890" s="13" t="n">
        <v>2084.9</v>
      </c>
    </row>
    <row r="891" customFormat="false" ht="15" hidden="false" customHeight="false" outlineLevel="0" collapsed="false">
      <c r="A891" s="12" t="n">
        <v>39890</v>
      </c>
      <c r="B891" s="1" t="n">
        <v>16525</v>
      </c>
      <c r="C891" s="2" t="s">
        <v>171</v>
      </c>
      <c r="D891" s="2" t="s">
        <v>172</v>
      </c>
      <c r="E891" s="2" t="s">
        <v>195</v>
      </c>
      <c r="F891" s="2" t="s">
        <v>28</v>
      </c>
      <c r="G891" s="13" t="n">
        <v>977.5</v>
      </c>
    </row>
    <row r="892" customFormat="false" ht="15" hidden="false" customHeight="false" outlineLevel="0" collapsed="false">
      <c r="A892" s="12" t="n">
        <v>39890</v>
      </c>
      <c r="B892" s="1" t="n">
        <v>16526</v>
      </c>
      <c r="C892" s="2" t="s">
        <v>171</v>
      </c>
      <c r="D892" s="2" t="s">
        <v>172</v>
      </c>
      <c r="E892" s="2" t="s">
        <v>276</v>
      </c>
      <c r="F892" s="2" t="s">
        <v>28</v>
      </c>
      <c r="G892" s="13" t="n">
        <v>977.5</v>
      </c>
    </row>
    <row r="893" customFormat="false" ht="15" hidden="false" customHeight="false" outlineLevel="0" collapsed="false">
      <c r="A893" s="12" t="n">
        <v>39891</v>
      </c>
      <c r="B893" s="1" t="n">
        <v>16532</v>
      </c>
      <c r="C893" s="2" t="s">
        <v>526</v>
      </c>
      <c r="D893" s="2" t="s">
        <v>527</v>
      </c>
      <c r="E893" s="2" t="s">
        <v>530</v>
      </c>
      <c r="F893" s="2" t="s">
        <v>531</v>
      </c>
      <c r="G893" s="13" t="n">
        <v>1702</v>
      </c>
    </row>
    <row r="894" s="21" customFormat="true" ht="15" hidden="false" customHeight="false" outlineLevel="0" collapsed="false">
      <c r="A894" s="19" t="n">
        <v>39891</v>
      </c>
      <c r="B894" s="20" t="n">
        <v>16537</v>
      </c>
      <c r="C894" s="21" t="s">
        <v>526</v>
      </c>
      <c r="D894" s="21" t="s">
        <v>527</v>
      </c>
      <c r="E894" s="21" t="s">
        <v>532</v>
      </c>
      <c r="F894" s="21" t="s">
        <v>533</v>
      </c>
      <c r="G894" s="13" t="n">
        <v>5382</v>
      </c>
    </row>
    <row r="895" customFormat="false" ht="15" hidden="false" customHeight="false" outlineLevel="0" collapsed="false">
      <c r="A895" s="12" t="n">
        <v>39895</v>
      </c>
      <c r="B895" s="1" t="n">
        <v>16584</v>
      </c>
      <c r="C895" s="2" t="s">
        <v>171</v>
      </c>
      <c r="D895" s="2" t="s">
        <v>172</v>
      </c>
      <c r="E895" s="2" t="s">
        <v>212</v>
      </c>
      <c r="F895" s="2" t="s">
        <v>28</v>
      </c>
      <c r="G895" s="13" t="n">
        <v>977.5</v>
      </c>
    </row>
    <row r="896" customFormat="false" ht="15" hidden="false" customHeight="false" outlineLevel="0" collapsed="false">
      <c r="A896" s="12" t="n">
        <v>39895</v>
      </c>
      <c r="B896" s="1" t="n">
        <v>16585</v>
      </c>
      <c r="C896" s="2" t="s">
        <v>171</v>
      </c>
      <c r="D896" s="2" t="s">
        <v>172</v>
      </c>
      <c r="E896" s="2" t="s">
        <v>173</v>
      </c>
      <c r="F896" s="2" t="s">
        <v>28</v>
      </c>
      <c r="G896" s="13" t="n">
        <v>2932.5</v>
      </c>
    </row>
    <row r="897" customFormat="false" ht="15" hidden="false" customHeight="false" outlineLevel="0" collapsed="false">
      <c r="A897" s="12" t="n">
        <v>39897</v>
      </c>
      <c r="B897" s="1" t="n">
        <v>16607</v>
      </c>
      <c r="C897" s="2" t="s">
        <v>178</v>
      </c>
      <c r="D897" s="2" t="s">
        <v>179</v>
      </c>
      <c r="E897" s="2" t="s">
        <v>180</v>
      </c>
      <c r="F897" s="2" t="s">
        <v>28</v>
      </c>
      <c r="G897" s="13" t="n">
        <v>1955</v>
      </c>
    </row>
    <row r="898" customFormat="false" ht="15" hidden="false" customHeight="false" outlineLevel="0" collapsed="false">
      <c r="A898" s="12" t="n">
        <v>39898</v>
      </c>
      <c r="B898" s="1" t="n">
        <v>88</v>
      </c>
      <c r="C898" s="2" t="s">
        <v>29</v>
      </c>
      <c r="D898" s="21" t="s">
        <v>15</v>
      </c>
      <c r="E898" s="2" t="s">
        <v>30</v>
      </c>
      <c r="F898" s="2" t="s">
        <v>25</v>
      </c>
      <c r="G898" s="13" t="n">
        <v>66.7</v>
      </c>
    </row>
    <row r="899" customFormat="false" ht="15" hidden="false" customHeight="false" outlineLevel="0" collapsed="false">
      <c r="A899" s="12" t="n">
        <v>39898</v>
      </c>
      <c r="B899" s="1" t="n">
        <v>16630</v>
      </c>
      <c r="C899" s="2" t="s">
        <v>103</v>
      </c>
      <c r="D899" s="2" t="s">
        <v>104</v>
      </c>
      <c r="E899" s="2" t="s">
        <v>105</v>
      </c>
      <c r="F899" s="2" t="s">
        <v>191</v>
      </c>
      <c r="G899" s="13" t="n">
        <v>1225</v>
      </c>
    </row>
    <row r="900" customFormat="false" ht="15" hidden="false" customHeight="false" outlineLevel="0" collapsed="false">
      <c r="A900" s="12" t="n">
        <v>39898</v>
      </c>
      <c r="B900" s="1" t="n">
        <v>16631</v>
      </c>
      <c r="C900" s="2" t="s">
        <v>192</v>
      </c>
      <c r="D900" s="2" t="s">
        <v>36</v>
      </c>
      <c r="E900" s="2" t="s">
        <v>193</v>
      </c>
      <c r="F900" s="2" t="s">
        <v>28</v>
      </c>
      <c r="G900" s="13" t="n">
        <v>287.5</v>
      </c>
    </row>
    <row r="901" customFormat="false" ht="15" hidden="false" customHeight="false" outlineLevel="0" collapsed="false">
      <c r="A901" s="12" t="n">
        <v>39898</v>
      </c>
      <c r="B901" s="1" t="n">
        <v>16632</v>
      </c>
      <c r="C901" s="2" t="s">
        <v>47</v>
      </c>
      <c r="D901" s="2" t="s">
        <v>36</v>
      </c>
      <c r="E901" s="2" t="s">
        <v>48</v>
      </c>
      <c r="F901" s="2" t="s">
        <v>28</v>
      </c>
      <c r="G901" s="13" t="n">
        <v>287.5</v>
      </c>
    </row>
    <row r="902" customFormat="false" ht="15" hidden="false" customHeight="false" outlineLevel="0" collapsed="false">
      <c r="A902" s="12" t="n">
        <v>39899</v>
      </c>
      <c r="B902" s="1" t="n">
        <v>90</v>
      </c>
      <c r="C902" s="2" t="s">
        <v>29</v>
      </c>
      <c r="D902" s="21" t="s">
        <v>15</v>
      </c>
      <c r="E902" s="2" t="s">
        <v>30</v>
      </c>
      <c r="F902" s="2" t="s">
        <v>25</v>
      </c>
      <c r="G902" s="13" t="n">
        <v>340</v>
      </c>
    </row>
    <row r="903" customFormat="false" ht="15" hidden="false" customHeight="false" outlineLevel="0" collapsed="false">
      <c r="A903" s="12" t="n">
        <v>39902</v>
      </c>
      <c r="B903" s="1" t="n">
        <v>16761</v>
      </c>
      <c r="C903" s="2" t="s">
        <v>194</v>
      </c>
      <c r="D903" s="2" t="s">
        <v>36</v>
      </c>
      <c r="E903" s="2" t="s">
        <v>195</v>
      </c>
      <c r="F903" s="2" t="s">
        <v>28</v>
      </c>
      <c r="G903" s="13" t="n">
        <v>977.5</v>
      </c>
    </row>
    <row r="904" customFormat="false" ht="15" hidden="false" customHeight="false" outlineLevel="0" collapsed="false">
      <c r="A904" s="12" t="n">
        <v>39903</v>
      </c>
      <c r="B904" s="1" t="n">
        <v>16784</v>
      </c>
      <c r="C904" s="2" t="s">
        <v>201</v>
      </c>
      <c r="D904" s="2" t="s">
        <v>202</v>
      </c>
      <c r="E904" s="2" t="s">
        <v>203</v>
      </c>
      <c r="F904" s="2" t="s">
        <v>28</v>
      </c>
      <c r="G904" s="13" t="n">
        <v>1265</v>
      </c>
    </row>
    <row r="906" customFormat="false" ht="15" hidden="false" customHeight="false" outlineLevel="0" collapsed="false">
      <c r="A906" s="15" t="s">
        <v>21</v>
      </c>
      <c r="B906" s="15"/>
      <c r="C906" s="15"/>
      <c r="D906" s="15"/>
      <c r="E906" s="15"/>
      <c r="F906" s="15"/>
      <c r="G906" s="16" t="n">
        <f aca="false">SUM(G882:G905)</f>
        <v>32577</v>
      </c>
      <c r="H906" s="22"/>
    </row>
    <row r="907" customFormat="false" ht="15" hidden="true" customHeight="false" outlineLevel="0" collapsed="false"/>
    <row r="909" customFormat="false" ht="15" hidden="false" customHeight="false" outlineLevel="0" collapsed="false">
      <c r="A909" s="10" t="n">
        <v>3504</v>
      </c>
      <c r="B909" s="10"/>
      <c r="C909" s="4" t="s">
        <v>534</v>
      </c>
      <c r="D909" s="4"/>
      <c r="E909" s="4"/>
      <c r="F909" s="4"/>
      <c r="G909" s="10"/>
    </row>
    <row r="911" customFormat="false" ht="15" hidden="false" customHeight="false" outlineLevel="0" collapsed="false">
      <c r="A911" s="12" t="n">
        <v>39874</v>
      </c>
      <c r="B911" s="1" t="n">
        <v>16206</v>
      </c>
      <c r="C911" s="2" t="s">
        <v>535</v>
      </c>
      <c r="D911" s="2" t="s">
        <v>536</v>
      </c>
      <c r="E911" s="2" t="s">
        <v>537</v>
      </c>
      <c r="F911" s="2" t="s">
        <v>538</v>
      </c>
      <c r="G911" s="13" t="n">
        <v>3680</v>
      </c>
    </row>
    <row r="912" customFormat="false" ht="15" hidden="false" customHeight="false" outlineLevel="0" collapsed="false">
      <c r="A912" s="12" t="n">
        <v>39875</v>
      </c>
      <c r="B912" s="1" t="n">
        <v>16210</v>
      </c>
      <c r="C912" s="2" t="s">
        <v>539</v>
      </c>
      <c r="D912" s="2" t="s">
        <v>540</v>
      </c>
      <c r="E912" s="2" t="s">
        <v>541</v>
      </c>
      <c r="F912" s="2" t="s">
        <v>542</v>
      </c>
      <c r="G912" s="13" t="n">
        <v>3910</v>
      </c>
    </row>
    <row r="913" customFormat="false" ht="15" hidden="false" customHeight="false" outlineLevel="0" collapsed="false">
      <c r="A913" s="12" t="n">
        <v>39875</v>
      </c>
      <c r="B913" s="1" t="n">
        <v>16217</v>
      </c>
      <c r="C913" s="2" t="s">
        <v>535</v>
      </c>
      <c r="D913" s="2" t="s">
        <v>536</v>
      </c>
      <c r="E913" s="2" t="s">
        <v>543</v>
      </c>
      <c r="F913" s="2" t="s">
        <v>544</v>
      </c>
      <c r="G913" s="13" t="n">
        <v>10085.5</v>
      </c>
    </row>
    <row r="914" customFormat="false" ht="15" hidden="false" customHeight="false" outlineLevel="0" collapsed="false">
      <c r="A914" s="12" t="n">
        <v>39877</v>
      </c>
      <c r="B914" s="1" t="n">
        <v>16243</v>
      </c>
      <c r="C914" s="2" t="s">
        <v>535</v>
      </c>
      <c r="D914" s="2" t="s">
        <v>536</v>
      </c>
      <c r="E914" s="2" t="s">
        <v>545</v>
      </c>
      <c r="F914" s="2" t="s">
        <v>546</v>
      </c>
      <c r="G914" s="13" t="n">
        <v>1495</v>
      </c>
    </row>
    <row r="915" customFormat="false" ht="15" hidden="false" customHeight="false" outlineLevel="0" collapsed="false">
      <c r="A915" s="12" t="n">
        <v>39877</v>
      </c>
      <c r="B915" s="1" t="n">
        <v>16248</v>
      </c>
      <c r="C915" s="2" t="s">
        <v>547</v>
      </c>
      <c r="D915" s="2" t="s">
        <v>548</v>
      </c>
      <c r="E915" s="2" t="s">
        <v>549</v>
      </c>
      <c r="F915" s="2" t="s">
        <v>550</v>
      </c>
      <c r="G915" s="13" t="n">
        <v>1437.5</v>
      </c>
    </row>
    <row r="916" customFormat="false" ht="15" hidden="false" customHeight="false" outlineLevel="0" collapsed="false">
      <c r="A916" s="12" t="n">
        <v>39879</v>
      </c>
      <c r="B916" s="1" t="n">
        <v>6</v>
      </c>
      <c r="C916" s="2" t="s">
        <v>29</v>
      </c>
      <c r="D916" s="2" t="s">
        <v>15</v>
      </c>
      <c r="E916" s="2" t="s">
        <v>30</v>
      </c>
      <c r="F916" s="2" t="s">
        <v>25</v>
      </c>
      <c r="G916" s="13" t="n">
        <v>230</v>
      </c>
    </row>
    <row r="917" customFormat="false" ht="15" hidden="false" customHeight="false" outlineLevel="0" collapsed="false">
      <c r="A917" s="12" t="n">
        <v>39881</v>
      </c>
      <c r="B917" s="1" t="n">
        <v>16255</v>
      </c>
      <c r="C917" s="2" t="s">
        <v>551</v>
      </c>
      <c r="D917" s="2" t="s">
        <v>552</v>
      </c>
      <c r="E917" s="2" t="s">
        <v>553</v>
      </c>
      <c r="F917" s="2" t="s">
        <v>554</v>
      </c>
      <c r="G917" s="13" t="n">
        <v>4600</v>
      </c>
    </row>
    <row r="918" customFormat="false" ht="15" hidden="false" customHeight="false" outlineLevel="0" collapsed="false">
      <c r="A918" s="12" t="n">
        <v>39882</v>
      </c>
      <c r="B918" s="1" t="n">
        <v>16265</v>
      </c>
      <c r="C918" s="2" t="s">
        <v>148</v>
      </c>
      <c r="D918" s="2" t="s">
        <v>149</v>
      </c>
      <c r="E918" s="2" t="s">
        <v>150</v>
      </c>
      <c r="F918" s="2" t="s">
        <v>28</v>
      </c>
      <c r="G918" s="13" t="n">
        <v>500.25</v>
      </c>
    </row>
    <row r="919" customFormat="false" ht="15" hidden="false" customHeight="false" outlineLevel="0" collapsed="false">
      <c r="A919" s="12" t="n">
        <v>39883</v>
      </c>
      <c r="B919" s="1" t="n">
        <v>16273</v>
      </c>
      <c r="C919" s="2" t="s">
        <v>555</v>
      </c>
      <c r="D919" s="2" t="s">
        <v>556</v>
      </c>
      <c r="E919" s="2" t="s">
        <v>557</v>
      </c>
      <c r="F919" s="2" t="s">
        <v>558</v>
      </c>
      <c r="G919" s="13" t="n">
        <v>33350</v>
      </c>
    </row>
    <row r="920" customFormat="false" ht="15" hidden="false" customHeight="false" outlineLevel="0" collapsed="false">
      <c r="A920" s="12" t="n">
        <v>39883</v>
      </c>
      <c r="B920" s="1" t="n">
        <v>16282</v>
      </c>
      <c r="C920" s="2" t="s">
        <v>539</v>
      </c>
      <c r="D920" s="2" t="s">
        <v>540</v>
      </c>
      <c r="E920" s="2" t="s">
        <v>559</v>
      </c>
      <c r="F920" s="2" t="s">
        <v>560</v>
      </c>
      <c r="G920" s="13" t="n">
        <v>1955</v>
      </c>
    </row>
    <row r="921" customFormat="false" ht="15" hidden="false" customHeight="false" outlineLevel="0" collapsed="false">
      <c r="A921" s="12" t="n">
        <v>39885</v>
      </c>
      <c r="B921" s="1" t="n">
        <v>16330</v>
      </c>
      <c r="C921" s="2" t="s">
        <v>143</v>
      </c>
      <c r="D921" s="2" t="s">
        <v>36</v>
      </c>
      <c r="E921" s="2" t="s">
        <v>144</v>
      </c>
      <c r="F921" s="2" t="s">
        <v>28</v>
      </c>
      <c r="G921" s="13" t="n">
        <v>529</v>
      </c>
    </row>
    <row r="922" customFormat="false" ht="15" hidden="false" customHeight="false" outlineLevel="0" collapsed="false">
      <c r="A922" s="12" t="n">
        <v>39885</v>
      </c>
      <c r="B922" s="1" t="n">
        <v>16331</v>
      </c>
      <c r="C922" s="2" t="s">
        <v>145</v>
      </c>
      <c r="D922" s="2" t="s">
        <v>146</v>
      </c>
      <c r="E922" s="2" t="s">
        <v>147</v>
      </c>
      <c r="F922" s="2" t="s">
        <v>28</v>
      </c>
      <c r="G922" s="13" t="n">
        <v>350</v>
      </c>
    </row>
    <row r="923" customFormat="false" ht="15" hidden="false" customHeight="false" outlineLevel="0" collapsed="false">
      <c r="A923" s="12" t="n">
        <v>39888</v>
      </c>
      <c r="B923" s="1" t="n">
        <v>16347</v>
      </c>
      <c r="C923" s="2" t="s">
        <v>47</v>
      </c>
      <c r="D923" s="2" t="s">
        <v>36</v>
      </c>
      <c r="E923" s="2" t="s">
        <v>561</v>
      </c>
      <c r="F923" s="2" t="s">
        <v>562</v>
      </c>
      <c r="G923" s="13" t="n">
        <v>1840</v>
      </c>
    </row>
    <row r="924" customFormat="false" ht="15" hidden="false" customHeight="false" outlineLevel="0" collapsed="false">
      <c r="A924" s="12" t="n">
        <v>39889</v>
      </c>
      <c r="B924" s="1" t="n">
        <v>16356</v>
      </c>
      <c r="C924" s="2" t="s">
        <v>535</v>
      </c>
      <c r="D924" s="2" t="s">
        <v>536</v>
      </c>
      <c r="E924" s="2" t="s">
        <v>563</v>
      </c>
      <c r="F924" s="2" t="s">
        <v>564</v>
      </c>
      <c r="G924" s="13" t="n">
        <v>1851.5</v>
      </c>
    </row>
    <row r="925" customFormat="false" ht="15" hidden="false" customHeight="false" outlineLevel="0" collapsed="false">
      <c r="A925" s="12" t="n">
        <v>39889</v>
      </c>
      <c r="B925" s="1" t="n">
        <v>16367</v>
      </c>
      <c r="C925" s="2" t="s">
        <v>157</v>
      </c>
      <c r="D925" s="2" t="s">
        <v>36</v>
      </c>
      <c r="E925" s="2" t="s">
        <v>158</v>
      </c>
      <c r="F925" s="2" t="s">
        <v>28</v>
      </c>
      <c r="G925" s="13" t="n">
        <v>253</v>
      </c>
    </row>
    <row r="926" customFormat="false" ht="15" hidden="false" customHeight="false" outlineLevel="0" collapsed="false">
      <c r="A926" s="12" t="n">
        <v>39892</v>
      </c>
      <c r="B926" s="1" t="n">
        <v>16551</v>
      </c>
      <c r="C926" s="2" t="s">
        <v>35</v>
      </c>
      <c r="D926" s="2" t="s">
        <v>36</v>
      </c>
      <c r="E926" s="2" t="s">
        <v>37</v>
      </c>
      <c r="F926" s="2" t="s">
        <v>28</v>
      </c>
      <c r="G926" s="13" t="n">
        <v>6152.5</v>
      </c>
    </row>
    <row r="927" customFormat="false" ht="15" hidden="false" customHeight="false" outlineLevel="0" collapsed="false">
      <c r="A927" s="12" t="n">
        <v>39897</v>
      </c>
      <c r="B927" s="1" t="n">
        <v>16599</v>
      </c>
      <c r="C927" s="2" t="s">
        <v>47</v>
      </c>
      <c r="D927" s="2" t="s">
        <v>36</v>
      </c>
      <c r="E927" s="2" t="s">
        <v>565</v>
      </c>
      <c r="F927" s="2" t="s">
        <v>565</v>
      </c>
      <c r="G927" s="13" t="n">
        <v>3277.5</v>
      </c>
    </row>
    <row r="928" customFormat="false" ht="15" hidden="false" customHeight="false" outlineLevel="0" collapsed="false">
      <c r="A928" s="12" t="n">
        <v>39898</v>
      </c>
      <c r="B928" s="1" t="n">
        <v>88</v>
      </c>
      <c r="C928" s="2" t="s">
        <v>29</v>
      </c>
      <c r="D928" s="21" t="s">
        <v>15</v>
      </c>
      <c r="E928" s="2" t="s">
        <v>30</v>
      </c>
      <c r="F928" s="2" t="s">
        <v>25</v>
      </c>
      <c r="G928" s="13" t="n">
        <v>1226.96</v>
      </c>
    </row>
    <row r="929" customFormat="false" ht="15" hidden="false" customHeight="false" outlineLevel="0" collapsed="false">
      <c r="A929" s="12" t="n">
        <v>39898</v>
      </c>
      <c r="B929" s="1" t="n">
        <v>16622</v>
      </c>
      <c r="C929" s="2" t="s">
        <v>566</v>
      </c>
      <c r="D929" s="2" t="s">
        <v>567</v>
      </c>
      <c r="E929" s="2" t="s">
        <v>568</v>
      </c>
      <c r="F929" s="2" t="s">
        <v>569</v>
      </c>
      <c r="G929" s="13" t="n">
        <v>9775</v>
      </c>
    </row>
    <row r="930" customFormat="false" ht="15" hidden="false" customHeight="false" outlineLevel="0" collapsed="false">
      <c r="A930" s="12" t="n">
        <v>39898</v>
      </c>
      <c r="B930" s="1" t="n">
        <v>16631</v>
      </c>
      <c r="C930" s="2" t="s">
        <v>192</v>
      </c>
      <c r="D930" s="2" t="s">
        <v>36</v>
      </c>
      <c r="E930" s="2" t="s">
        <v>193</v>
      </c>
      <c r="F930" s="2" t="s">
        <v>28</v>
      </c>
      <c r="G930" s="13" t="n">
        <v>300</v>
      </c>
    </row>
    <row r="931" customFormat="false" ht="15" hidden="false" customHeight="false" outlineLevel="0" collapsed="false">
      <c r="A931" s="12" t="n">
        <v>39898</v>
      </c>
      <c r="B931" s="1" t="n">
        <v>16632</v>
      </c>
      <c r="C931" s="2" t="s">
        <v>47</v>
      </c>
      <c r="D931" s="2" t="s">
        <v>36</v>
      </c>
      <c r="E931" s="2" t="s">
        <v>48</v>
      </c>
      <c r="F931" s="2" t="s">
        <v>28</v>
      </c>
      <c r="G931" s="13" t="n">
        <v>747.5</v>
      </c>
    </row>
    <row r="932" customFormat="false" ht="15" hidden="false" customHeight="false" outlineLevel="0" collapsed="false">
      <c r="A932" s="12" t="n">
        <v>39903</v>
      </c>
      <c r="B932" s="1" t="n">
        <v>115</v>
      </c>
      <c r="C932" s="2" t="s">
        <v>570</v>
      </c>
      <c r="D932" s="21" t="s">
        <v>15</v>
      </c>
      <c r="E932" s="2" t="s">
        <v>571</v>
      </c>
      <c r="F932" s="2" t="s">
        <v>572</v>
      </c>
      <c r="G932" s="13" t="n">
        <v>6800</v>
      </c>
    </row>
    <row r="933" customFormat="false" ht="15" hidden="false" customHeight="false" outlineLevel="0" collapsed="false">
      <c r="A933" s="12" t="n">
        <v>39903</v>
      </c>
      <c r="B933" s="1" t="n">
        <v>116</v>
      </c>
      <c r="C933" s="2" t="s">
        <v>570</v>
      </c>
      <c r="D933" s="21" t="s">
        <v>15</v>
      </c>
      <c r="E933" s="2" t="s">
        <v>571</v>
      </c>
      <c r="F933" s="2" t="s">
        <v>572</v>
      </c>
      <c r="G933" s="13" t="n">
        <v>1437.5</v>
      </c>
    </row>
    <row r="934" customFormat="false" ht="15" hidden="false" customHeight="false" outlineLevel="0" collapsed="false">
      <c r="A934" s="12" t="n">
        <v>39903</v>
      </c>
      <c r="B934" s="1" t="n">
        <v>16775</v>
      </c>
      <c r="C934" s="2" t="s">
        <v>535</v>
      </c>
      <c r="D934" s="2" t="s">
        <v>536</v>
      </c>
      <c r="E934" s="2" t="s">
        <v>573</v>
      </c>
      <c r="F934" s="2" t="s">
        <v>569</v>
      </c>
      <c r="G934" s="13" t="n">
        <v>3680</v>
      </c>
    </row>
    <row r="935" customFormat="false" ht="15" hidden="false" customHeight="false" outlineLevel="0" collapsed="false">
      <c r="A935" s="12" t="n">
        <v>39903</v>
      </c>
      <c r="B935" s="1" t="n">
        <v>16780</v>
      </c>
      <c r="C935" s="2" t="s">
        <v>566</v>
      </c>
      <c r="D935" s="2" t="s">
        <v>567</v>
      </c>
      <c r="E935" s="2" t="s">
        <v>574</v>
      </c>
      <c r="F935" s="2" t="s">
        <v>575</v>
      </c>
      <c r="G935" s="13" t="n">
        <v>1552.5</v>
      </c>
    </row>
    <row r="937" customFormat="false" ht="15" hidden="false" customHeight="false" outlineLevel="0" collapsed="false">
      <c r="A937" s="15" t="s">
        <v>21</v>
      </c>
      <c r="B937" s="15"/>
      <c r="C937" s="15"/>
      <c r="D937" s="15"/>
      <c r="E937" s="15"/>
      <c r="F937" s="15"/>
      <c r="G937" s="16" t="n">
        <f aca="false">SUM(G911:G936)</f>
        <v>101016.21</v>
      </c>
      <c r="H937" s="22"/>
    </row>
    <row r="938" customFormat="false" ht="15" hidden="true" customHeight="false" outlineLevel="0" collapsed="false"/>
    <row r="940" customFormat="false" ht="15" hidden="false" customHeight="false" outlineLevel="0" collapsed="false">
      <c r="A940" s="10" t="n">
        <v>3507</v>
      </c>
      <c r="B940" s="10"/>
      <c r="C940" s="4" t="s">
        <v>576</v>
      </c>
      <c r="D940" s="4"/>
      <c r="E940" s="4"/>
      <c r="F940" s="4"/>
      <c r="G940" s="10"/>
    </row>
    <row r="942" customFormat="false" ht="15" hidden="false" customHeight="false" outlineLevel="0" collapsed="false">
      <c r="A942" s="12" t="n">
        <v>39876</v>
      </c>
      <c r="B942" s="1" t="n">
        <v>2</v>
      </c>
      <c r="D942" s="2" t="s">
        <v>15</v>
      </c>
      <c r="E942" s="2" t="s">
        <v>214</v>
      </c>
      <c r="F942" s="2" t="s">
        <v>137</v>
      </c>
      <c r="G942" s="14" t="n">
        <v>-69</v>
      </c>
      <c r="H942" s="18"/>
    </row>
    <row r="943" customFormat="false" ht="15" hidden="false" customHeight="false" outlineLevel="0" collapsed="false">
      <c r="A943" s="12" t="n">
        <v>39876</v>
      </c>
      <c r="B943" s="1" t="n">
        <v>16208</v>
      </c>
      <c r="C943" s="2" t="s">
        <v>167</v>
      </c>
      <c r="D943" s="2" t="s">
        <v>15</v>
      </c>
      <c r="E943" s="2" t="s">
        <v>27</v>
      </c>
      <c r="F943" s="2" t="s">
        <v>28</v>
      </c>
      <c r="G943" s="13" t="n">
        <v>69</v>
      </c>
    </row>
    <row r="944" customFormat="false" ht="15" hidden="false" customHeight="false" outlineLevel="0" collapsed="false">
      <c r="A944" s="12" t="n">
        <v>39876</v>
      </c>
      <c r="B944" s="1" t="n">
        <v>16230</v>
      </c>
      <c r="C944" s="2" t="s">
        <v>167</v>
      </c>
      <c r="D944" s="2" t="s">
        <v>15</v>
      </c>
      <c r="E944" s="2" t="s">
        <v>27</v>
      </c>
      <c r="F944" s="2" t="s">
        <v>28</v>
      </c>
      <c r="G944" s="13" t="n">
        <v>69</v>
      </c>
    </row>
    <row r="945" customFormat="false" ht="15" hidden="false" customHeight="false" outlineLevel="0" collapsed="false">
      <c r="A945" s="12" t="n">
        <v>39884</v>
      </c>
      <c r="B945" s="1" t="n">
        <v>16295</v>
      </c>
      <c r="C945" s="2" t="s">
        <v>139</v>
      </c>
      <c r="D945" s="2" t="s">
        <v>130</v>
      </c>
      <c r="E945" s="2" t="s">
        <v>140</v>
      </c>
      <c r="F945" s="2" t="s">
        <v>28</v>
      </c>
      <c r="G945" s="13" t="n">
        <v>345</v>
      </c>
    </row>
    <row r="946" customFormat="false" ht="15" hidden="false" customHeight="false" outlineLevel="0" collapsed="false">
      <c r="A946" s="12" t="n">
        <v>39893</v>
      </c>
      <c r="B946" s="1" t="n">
        <v>16558</v>
      </c>
      <c r="C946" s="2" t="s">
        <v>167</v>
      </c>
      <c r="D946" s="2" t="s">
        <v>15</v>
      </c>
      <c r="E946" s="2" t="s">
        <v>27</v>
      </c>
      <c r="F946" s="2" t="s">
        <v>28</v>
      </c>
      <c r="G946" s="13" t="n">
        <v>70</v>
      </c>
    </row>
    <row r="947" customFormat="false" ht="15" hidden="false" customHeight="false" outlineLevel="0" collapsed="false">
      <c r="A947" s="12" t="n">
        <v>39895</v>
      </c>
      <c r="B947" s="1" t="n">
        <v>16581</v>
      </c>
      <c r="C947" s="2" t="s">
        <v>168</v>
      </c>
      <c r="D947" s="2" t="s">
        <v>169</v>
      </c>
      <c r="E947" s="2" t="s">
        <v>170</v>
      </c>
      <c r="F947" s="2" t="s">
        <v>28</v>
      </c>
      <c r="G947" s="13" t="n">
        <v>33.92</v>
      </c>
    </row>
    <row r="948" customFormat="false" ht="15" hidden="false" customHeight="false" outlineLevel="0" collapsed="false">
      <c r="A948" s="12" t="n">
        <v>39897</v>
      </c>
      <c r="B948" s="1" t="n">
        <v>16591</v>
      </c>
      <c r="C948" s="2" t="s">
        <v>577</v>
      </c>
      <c r="D948" s="2" t="s">
        <v>578</v>
      </c>
      <c r="E948" s="2" t="s">
        <v>579</v>
      </c>
      <c r="F948" s="2" t="s">
        <v>580</v>
      </c>
      <c r="G948" s="13" t="n">
        <v>1495</v>
      </c>
    </row>
    <row r="949" customFormat="false" ht="15" hidden="false" customHeight="false" outlineLevel="0" collapsed="false">
      <c r="A949" s="12" t="n">
        <v>39899</v>
      </c>
      <c r="B949" s="1" t="n">
        <v>90</v>
      </c>
      <c r="C949" s="2" t="s">
        <v>29</v>
      </c>
      <c r="D949" s="21" t="s">
        <v>15</v>
      </c>
      <c r="E949" s="2" t="s">
        <v>30</v>
      </c>
      <c r="F949" s="2" t="s">
        <v>25</v>
      </c>
      <c r="G949" s="13" t="n">
        <v>280.5</v>
      </c>
    </row>
    <row r="951" customFormat="false" ht="15" hidden="false" customHeight="false" outlineLevel="0" collapsed="false">
      <c r="A951" s="15" t="s">
        <v>21</v>
      </c>
      <c r="B951" s="15"/>
      <c r="C951" s="15"/>
      <c r="D951" s="15"/>
      <c r="E951" s="15"/>
      <c r="F951" s="15"/>
      <c r="G951" s="16" t="n">
        <f aca="false">SUM(G942:G950)</f>
        <v>2293.42</v>
      </c>
      <c r="H951" s="18"/>
    </row>
    <row r="952" customFormat="false" ht="15" hidden="true" customHeight="false" outlineLevel="0" collapsed="false"/>
    <row r="954" customFormat="false" ht="15" hidden="false" customHeight="false" outlineLevel="0" collapsed="false">
      <c r="A954" s="10" t="n">
        <v>3601</v>
      </c>
      <c r="B954" s="10"/>
      <c r="C954" s="4" t="s">
        <v>581</v>
      </c>
      <c r="D954" s="4"/>
      <c r="E954" s="4"/>
      <c r="F954" s="4"/>
      <c r="G954" s="10"/>
    </row>
    <row r="956" customFormat="false" ht="15" hidden="false" customHeight="false" outlineLevel="0" collapsed="false">
      <c r="A956" s="12" t="n">
        <v>39875</v>
      </c>
      <c r="B956" s="1" t="n">
        <v>16214</v>
      </c>
      <c r="C956" s="2" t="s">
        <v>159</v>
      </c>
      <c r="D956" s="2" t="s">
        <v>160</v>
      </c>
      <c r="E956" s="2" t="s">
        <v>582</v>
      </c>
      <c r="F956" s="2" t="s">
        <v>583</v>
      </c>
      <c r="G956" s="13" t="n">
        <v>17609.37</v>
      </c>
    </row>
    <row r="957" customFormat="false" ht="15" hidden="false" customHeight="false" outlineLevel="0" collapsed="false">
      <c r="A957" s="12" t="n">
        <v>39875</v>
      </c>
      <c r="B957" s="1" t="n">
        <v>16219</v>
      </c>
      <c r="C957" s="2" t="s">
        <v>584</v>
      </c>
      <c r="D957" s="2" t="s">
        <v>585</v>
      </c>
      <c r="E957" s="2" t="s">
        <v>586</v>
      </c>
      <c r="F957" s="2" t="s">
        <v>587</v>
      </c>
      <c r="G957" s="13" t="n">
        <v>39422.46</v>
      </c>
    </row>
    <row r="958" customFormat="false" ht="15" hidden="false" customHeight="false" outlineLevel="0" collapsed="false">
      <c r="A958" s="12" t="n">
        <v>39876</v>
      </c>
      <c r="B958" s="1" t="n">
        <v>16223</v>
      </c>
      <c r="C958" s="2" t="s">
        <v>588</v>
      </c>
      <c r="D958" s="2" t="s">
        <v>589</v>
      </c>
      <c r="E958" s="2" t="s">
        <v>590</v>
      </c>
      <c r="F958" s="2" t="s">
        <v>591</v>
      </c>
      <c r="G958" s="13" t="n">
        <v>1900</v>
      </c>
    </row>
    <row r="959" customFormat="false" ht="15" hidden="false" customHeight="false" outlineLevel="0" collapsed="false">
      <c r="A959" s="12" t="n">
        <v>39876</v>
      </c>
      <c r="B959" s="1" t="n">
        <v>16228</v>
      </c>
      <c r="C959" s="2" t="s">
        <v>592</v>
      </c>
      <c r="D959" s="2" t="s">
        <v>593</v>
      </c>
      <c r="E959" s="2" t="s">
        <v>594</v>
      </c>
      <c r="F959" s="2" t="s">
        <v>591</v>
      </c>
      <c r="G959" s="13" t="n">
        <v>706</v>
      </c>
    </row>
    <row r="960" customFormat="false" ht="15" hidden="false" customHeight="false" outlineLevel="0" collapsed="false">
      <c r="A960" s="12" t="n">
        <v>39878</v>
      </c>
      <c r="B960" s="1" t="n">
        <v>16249</v>
      </c>
      <c r="C960" s="2" t="s">
        <v>595</v>
      </c>
      <c r="D960" s="2" t="s">
        <v>160</v>
      </c>
      <c r="E960" s="2" t="s">
        <v>596</v>
      </c>
      <c r="F960" s="2" t="s">
        <v>597</v>
      </c>
      <c r="G960" s="13" t="n">
        <v>429525</v>
      </c>
    </row>
    <row r="961" customFormat="false" ht="15" hidden="false" customHeight="false" outlineLevel="0" collapsed="false">
      <c r="A961" s="12" t="n">
        <v>39881</v>
      </c>
      <c r="B961" s="1" t="n">
        <v>16254</v>
      </c>
      <c r="C961" s="2" t="s">
        <v>159</v>
      </c>
      <c r="D961" s="2" t="s">
        <v>160</v>
      </c>
      <c r="E961" s="2" t="s">
        <v>598</v>
      </c>
      <c r="F961" s="2" t="s">
        <v>599</v>
      </c>
      <c r="G961" s="13" t="n">
        <v>45425</v>
      </c>
    </row>
    <row r="962" customFormat="false" ht="15" hidden="false" customHeight="false" outlineLevel="0" collapsed="false">
      <c r="A962" s="12" t="n">
        <v>39883</v>
      </c>
      <c r="B962" s="1" t="n">
        <v>16272</v>
      </c>
      <c r="C962" s="2" t="s">
        <v>159</v>
      </c>
      <c r="D962" s="2" t="s">
        <v>160</v>
      </c>
      <c r="E962" s="2" t="s">
        <v>600</v>
      </c>
      <c r="F962" s="2" t="s">
        <v>601</v>
      </c>
      <c r="G962" s="13" t="n">
        <v>47173</v>
      </c>
    </row>
    <row r="963" customFormat="false" ht="15" hidden="false" customHeight="false" outlineLevel="0" collapsed="false">
      <c r="A963" s="12" t="n">
        <v>39883</v>
      </c>
      <c r="B963" s="1" t="n">
        <v>16281</v>
      </c>
      <c r="C963" s="2" t="s">
        <v>602</v>
      </c>
      <c r="D963" s="2" t="s">
        <v>603</v>
      </c>
      <c r="E963" s="2" t="s">
        <v>604</v>
      </c>
      <c r="F963" s="2" t="s">
        <v>591</v>
      </c>
      <c r="G963" s="13" t="n">
        <v>1500</v>
      </c>
    </row>
    <row r="964" customFormat="false" ht="15" hidden="false" customHeight="false" outlineLevel="0" collapsed="false">
      <c r="A964" s="12" t="n">
        <v>39883</v>
      </c>
      <c r="B964" s="1" t="n">
        <v>16284</v>
      </c>
      <c r="C964" s="2" t="s">
        <v>584</v>
      </c>
      <c r="D964" s="2" t="s">
        <v>605</v>
      </c>
      <c r="E964" s="2" t="s">
        <v>606</v>
      </c>
      <c r="F964" s="2" t="s">
        <v>607</v>
      </c>
      <c r="G964" s="13" t="n">
        <v>2295.4</v>
      </c>
    </row>
    <row r="965" customFormat="false" ht="15" hidden="false" customHeight="false" outlineLevel="0" collapsed="false">
      <c r="A965" s="12" t="n">
        <v>39884</v>
      </c>
      <c r="B965" s="1" t="n">
        <v>10</v>
      </c>
      <c r="D965" s="2" t="s">
        <v>15</v>
      </c>
      <c r="E965" s="2" t="s">
        <v>136</v>
      </c>
      <c r="F965" s="2" t="s">
        <v>137</v>
      </c>
      <c r="G965" s="14" t="n">
        <v>-2594.4</v>
      </c>
      <c r="H965" s="18"/>
    </row>
    <row r="966" customFormat="false" ht="15" hidden="false" customHeight="false" outlineLevel="0" collapsed="false">
      <c r="A966" s="12" t="n">
        <v>39884</v>
      </c>
      <c r="B966" s="1" t="n">
        <v>16250</v>
      </c>
      <c r="C966" s="2" t="s">
        <v>584</v>
      </c>
      <c r="D966" s="2" t="s">
        <v>585</v>
      </c>
      <c r="E966" s="2" t="s">
        <v>608</v>
      </c>
      <c r="F966" s="2" t="s">
        <v>609</v>
      </c>
      <c r="G966" s="13" t="n">
        <v>2594.4</v>
      </c>
    </row>
    <row r="967" customFormat="false" ht="15" hidden="false" customHeight="false" outlineLevel="0" collapsed="false">
      <c r="A967" s="12" t="n">
        <v>39885</v>
      </c>
      <c r="B967" s="1" t="n">
        <v>28</v>
      </c>
      <c r="C967" s="2" t="s">
        <v>610</v>
      </c>
      <c r="D967" s="2" t="s">
        <v>15</v>
      </c>
      <c r="E967" s="2" t="s">
        <v>611</v>
      </c>
      <c r="F967" s="2" t="s">
        <v>28</v>
      </c>
      <c r="G967" s="13" t="n">
        <v>600</v>
      </c>
    </row>
    <row r="968" customFormat="false" ht="15" hidden="false" customHeight="false" outlineLevel="0" collapsed="false">
      <c r="A968" s="12" t="n">
        <v>39885</v>
      </c>
      <c r="B968" s="1" t="n">
        <v>28</v>
      </c>
      <c r="C968" s="2" t="s">
        <v>610</v>
      </c>
      <c r="D968" s="2" t="s">
        <v>15</v>
      </c>
      <c r="E968" s="2" t="s">
        <v>611</v>
      </c>
      <c r="F968" s="2" t="s">
        <v>28</v>
      </c>
      <c r="G968" s="13" t="n">
        <v>5500</v>
      </c>
    </row>
    <row r="969" customFormat="false" ht="15" hidden="false" customHeight="false" outlineLevel="0" collapsed="false">
      <c r="A969" s="12" t="n">
        <v>39885</v>
      </c>
      <c r="B969" s="1" t="n">
        <v>16327</v>
      </c>
      <c r="C969" s="2" t="s">
        <v>159</v>
      </c>
      <c r="D969" s="2" t="s">
        <v>160</v>
      </c>
      <c r="E969" s="2" t="s">
        <v>612</v>
      </c>
      <c r="F969" s="2" t="s">
        <v>613</v>
      </c>
      <c r="G969" s="13" t="n">
        <v>4485</v>
      </c>
    </row>
    <row r="970" customFormat="false" ht="15" hidden="false" customHeight="false" outlineLevel="0" collapsed="false">
      <c r="A970" s="12" t="n">
        <v>39885</v>
      </c>
      <c r="B970" s="1" t="n">
        <v>16328</v>
      </c>
      <c r="C970" s="2" t="s">
        <v>159</v>
      </c>
      <c r="D970" s="2" t="s">
        <v>160</v>
      </c>
      <c r="E970" s="2" t="s">
        <v>614</v>
      </c>
      <c r="F970" s="2" t="s">
        <v>613</v>
      </c>
      <c r="G970" s="13" t="n">
        <v>60651</v>
      </c>
    </row>
    <row r="971" customFormat="false" ht="15" hidden="false" customHeight="false" outlineLevel="0" collapsed="false">
      <c r="A971" s="12" t="n">
        <v>39886</v>
      </c>
      <c r="B971" s="1" t="n">
        <v>34</v>
      </c>
      <c r="C971" s="2" t="s">
        <v>196</v>
      </c>
      <c r="D971" s="2" t="s">
        <v>15</v>
      </c>
      <c r="E971" s="2" t="s">
        <v>271</v>
      </c>
      <c r="F971" s="2" t="s">
        <v>28</v>
      </c>
      <c r="G971" s="13" t="n">
        <v>620</v>
      </c>
    </row>
    <row r="972" customFormat="false" ht="15" hidden="false" customHeight="false" outlineLevel="0" collapsed="false">
      <c r="A972" s="12" t="n">
        <v>39889</v>
      </c>
      <c r="B972" s="1" t="n">
        <v>16359</v>
      </c>
      <c r="C972" s="2" t="s">
        <v>595</v>
      </c>
      <c r="D972" s="2" t="s">
        <v>160</v>
      </c>
      <c r="E972" s="2" t="s">
        <v>615</v>
      </c>
      <c r="F972" s="2" t="s">
        <v>616</v>
      </c>
      <c r="G972" s="13" t="n">
        <v>33373</v>
      </c>
    </row>
    <row r="973" customFormat="false" ht="15" hidden="false" customHeight="false" outlineLevel="0" collapsed="false">
      <c r="A973" s="12" t="n">
        <v>39889</v>
      </c>
      <c r="B973" s="1" t="n">
        <v>16360</v>
      </c>
      <c r="C973" s="2" t="s">
        <v>159</v>
      </c>
      <c r="D973" s="2" t="s">
        <v>160</v>
      </c>
      <c r="E973" s="2" t="s">
        <v>617</v>
      </c>
      <c r="F973" s="2" t="s">
        <v>618</v>
      </c>
      <c r="G973" s="13" t="n">
        <v>55918.75</v>
      </c>
    </row>
    <row r="974" customFormat="false" ht="15" hidden="false" customHeight="false" outlineLevel="0" collapsed="false">
      <c r="A974" s="12" t="n">
        <v>39889</v>
      </c>
      <c r="B974" s="1" t="n">
        <v>16363</v>
      </c>
      <c r="C974" s="2" t="s">
        <v>619</v>
      </c>
      <c r="D974" s="2" t="s">
        <v>620</v>
      </c>
      <c r="E974" s="2" t="s">
        <v>621</v>
      </c>
      <c r="F974" s="2" t="s">
        <v>622</v>
      </c>
      <c r="G974" s="13" t="n">
        <v>6842.5</v>
      </c>
    </row>
    <row r="975" customFormat="false" ht="15" hidden="false" customHeight="false" outlineLevel="0" collapsed="false">
      <c r="A975" s="12" t="n">
        <v>39891</v>
      </c>
      <c r="B975" s="1" t="n">
        <v>16529</v>
      </c>
      <c r="C975" s="2" t="s">
        <v>623</v>
      </c>
      <c r="D975" s="2" t="s">
        <v>624</v>
      </c>
      <c r="E975" s="2" t="s">
        <v>625</v>
      </c>
      <c r="F975" s="2" t="s">
        <v>626</v>
      </c>
      <c r="G975" s="13" t="n">
        <v>16494.68</v>
      </c>
    </row>
    <row r="976" customFormat="false" ht="15" hidden="false" customHeight="false" outlineLevel="0" collapsed="false">
      <c r="A976" s="12" t="n">
        <v>39891</v>
      </c>
      <c r="B976" s="1" t="n">
        <v>16539</v>
      </c>
      <c r="C976" s="2" t="s">
        <v>302</v>
      </c>
      <c r="D976" s="2" t="s">
        <v>303</v>
      </c>
      <c r="E976" s="2" t="s">
        <v>627</v>
      </c>
      <c r="F976" s="2" t="s">
        <v>628</v>
      </c>
      <c r="G976" s="13" t="n">
        <v>1619.2</v>
      </c>
    </row>
    <row r="977" customFormat="false" ht="15" hidden="false" customHeight="false" outlineLevel="0" collapsed="false">
      <c r="A977" s="12" t="n">
        <v>39895</v>
      </c>
      <c r="B977" s="1" t="n">
        <v>71</v>
      </c>
      <c r="C977" s="2" t="s">
        <v>610</v>
      </c>
      <c r="D977" s="2" t="s">
        <v>15</v>
      </c>
      <c r="E977" s="2" t="s">
        <v>629</v>
      </c>
      <c r="F977" s="2" t="s">
        <v>28</v>
      </c>
      <c r="G977" s="13" t="n">
        <v>20125</v>
      </c>
    </row>
    <row r="978" customFormat="false" ht="15" hidden="false" customHeight="false" outlineLevel="0" collapsed="false">
      <c r="A978" s="12" t="n">
        <v>39895</v>
      </c>
      <c r="B978" s="1" t="n">
        <v>71</v>
      </c>
      <c r="C978" s="2" t="s">
        <v>610</v>
      </c>
      <c r="D978" s="2" t="s">
        <v>15</v>
      </c>
      <c r="E978" s="2" t="s">
        <v>630</v>
      </c>
      <c r="F978" s="2" t="s">
        <v>28</v>
      </c>
      <c r="G978" s="13" t="n">
        <v>1200</v>
      </c>
    </row>
    <row r="979" customFormat="false" ht="15" hidden="false" customHeight="false" outlineLevel="0" collapsed="false">
      <c r="A979" s="12" t="n">
        <v>39895</v>
      </c>
      <c r="B979" s="1" t="n">
        <v>73</v>
      </c>
      <c r="C979" s="2" t="s">
        <v>492</v>
      </c>
      <c r="D979" s="2" t="s">
        <v>493</v>
      </c>
      <c r="E979" s="2" t="s">
        <v>631</v>
      </c>
      <c r="F979" s="2" t="s">
        <v>28</v>
      </c>
      <c r="G979" s="13" t="n">
        <v>264949.94</v>
      </c>
    </row>
    <row r="980" customFormat="false" ht="15" hidden="false" customHeight="false" outlineLevel="0" collapsed="false">
      <c r="A980" s="12" t="n">
        <v>39895</v>
      </c>
      <c r="B980" s="1" t="n">
        <v>73</v>
      </c>
      <c r="C980" s="2" t="s">
        <v>492</v>
      </c>
      <c r="D980" s="2" t="s">
        <v>493</v>
      </c>
      <c r="E980" s="2" t="s">
        <v>632</v>
      </c>
      <c r="F980" s="2" t="s">
        <v>28</v>
      </c>
      <c r="G980" s="13" t="n">
        <v>529899.88</v>
      </c>
    </row>
    <row r="981" customFormat="false" ht="15" hidden="false" customHeight="false" outlineLevel="0" collapsed="false">
      <c r="A981" s="12" t="n">
        <v>39895</v>
      </c>
      <c r="B981" s="1" t="n">
        <v>16580</v>
      </c>
      <c r="C981" s="2" t="s">
        <v>633</v>
      </c>
      <c r="D981" s="2" t="s">
        <v>634</v>
      </c>
      <c r="E981" s="2" t="s">
        <v>635</v>
      </c>
      <c r="F981" s="2" t="s">
        <v>636</v>
      </c>
      <c r="G981" s="13" t="n">
        <v>26565</v>
      </c>
    </row>
    <row r="982" customFormat="false" ht="15" hidden="false" customHeight="false" outlineLevel="0" collapsed="false">
      <c r="A982" s="12" t="n">
        <v>39895</v>
      </c>
      <c r="B982" s="1" t="n">
        <v>16585</v>
      </c>
      <c r="C982" s="2" t="s">
        <v>171</v>
      </c>
      <c r="D982" s="2" t="s">
        <v>172</v>
      </c>
      <c r="E982" s="2" t="s">
        <v>173</v>
      </c>
      <c r="F982" s="2" t="s">
        <v>28</v>
      </c>
      <c r="G982" s="13" t="n">
        <v>18</v>
      </c>
    </row>
    <row r="983" customFormat="false" ht="15" hidden="false" customHeight="false" outlineLevel="0" collapsed="false">
      <c r="A983" s="12" t="n">
        <v>39896</v>
      </c>
      <c r="B983" s="1" t="n">
        <v>16590</v>
      </c>
      <c r="C983" s="2" t="s">
        <v>159</v>
      </c>
      <c r="D983" s="2" t="s">
        <v>160</v>
      </c>
      <c r="E983" s="2" t="s">
        <v>637</v>
      </c>
      <c r="F983" s="2" t="s">
        <v>597</v>
      </c>
      <c r="G983" s="13" t="n">
        <v>211082.5</v>
      </c>
    </row>
    <row r="984" customFormat="false" ht="15" hidden="false" customHeight="false" outlineLevel="0" collapsed="false">
      <c r="A984" s="12" t="n">
        <v>39897</v>
      </c>
      <c r="B984" s="1" t="n">
        <v>16595</v>
      </c>
      <c r="C984" s="2" t="s">
        <v>302</v>
      </c>
      <c r="D984" s="2" t="s">
        <v>309</v>
      </c>
      <c r="E984" s="2" t="s">
        <v>638</v>
      </c>
      <c r="F984" s="2" t="s">
        <v>639</v>
      </c>
      <c r="G984" s="13" t="n">
        <v>2181.3</v>
      </c>
    </row>
    <row r="985" customFormat="false" ht="15" hidden="false" customHeight="false" outlineLevel="0" collapsed="false">
      <c r="A985" s="12" t="n">
        <v>39897</v>
      </c>
      <c r="B985" s="1" t="n">
        <v>16598</v>
      </c>
      <c r="C985" s="2" t="s">
        <v>592</v>
      </c>
      <c r="D985" s="2" t="s">
        <v>640</v>
      </c>
      <c r="E985" s="2" t="s">
        <v>641</v>
      </c>
      <c r="F985" s="2" t="s">
        <v>591</v>
      </c>
      <c r="G985" s="13" t="n">
        <v>675</v>
      </c>
    </row>
    <row r="986" customFormat="false" ht="15" hidden="false" customHeight="false" outlineLevel="0" collapsed="false">
      <c r="A986" s="12" t="n">
        <v>39897</v>
      </c>
      <c r="B986" s="1" t="n">
        <v>16618</v>
      </c>
      <c r="C986" s="2" t="s">
        <v>159</v>
      </c>
      <c r="D986" s="2" t="s">
        <v>160</v>
      </c>
      <c r="E986" s="2" t="s">
        <v>642</v>
      </c>
      <c r="F986" s="2" t="s">
        <v>643</v>
      </c>
      <c r="G986" s="13" t="n">
        <v>6072</v>
      </c>
    </row>
    <row r="987" customFormat="false" ht="15" hidden="false" customHeight="false" outlineLevel="0" collapsed="false">
      <c r="A987" s="12" t="n">
        <v>39897</v>
      </c>
      <c r="B987" s="1" t="n">
        <v>16619</v>
      </c>
      <c r="C987" s="2" t="s">
        <v>159</v>
      </c>
      <c r="D987" s="2" t="s">
        <v>160</v>
      </c>
      <c r="E987" s="2" t="s">
        <v>644</v>
      </c>
      <c r="F987" s="2" t="s">
        <v>645</v>
      </c>
      <c r="G987" s="13" t="n">
        <v>270825</v>
      </c>
    </row>
    <row r="988" customFormat="false" ht="15" hidden="false" customHeight="false" outlineLevel="0" collapsed="false">
      <c r="A988" s="12" t="n">
        <v>39898</v>
      </c>
      <c r="B988" s="1" t="n">
        <v>83</v>
      </c>
      <c r="C988" s="2" t="s">
        <v>610</v>
      </c>
      <c r="D988" s="2" t="s">
        <v>15</v>
      </c>
      <c r="E988" s="2" t="s">
        <v>646</v>
      </c>
      <c r="F988" s="2" t="s">
        <v>28</v>
      </c>
      <c r="G988" s="13" t="n">
        <v>400</v>
      </c>
    </row>
    <row r="989" customFormat="false" ht="15" hidden="false" customHeight="false" outlineLevel="0" collapsed="false">
      <c r="A989" s="12" t="n">
        <v>39898</v>
      </c>
      <c r="B989" s="1" t="n">
        <v>83</v>
      </c>
      <c r="C989" s="2" t="s">
        <v>610</v>
      </c>
      <c r="D989" s="2" t="s">
        <v>15</v>
      </c>
      <c r="E989" s="2" t="s">
        <v>647</v>
      </c>
      <c r="F989" s="2" t="s">
        <v>28</v>
      </c>
      <c r="G989" s="13" t="n">
        <v>1184.5</v>
      </c>
    </row>
    <row r="990" customFormat="false" ht="15" hidden="false" customHeight="false" outlineLevel="0" collapsed="false">
      <c r="A990" s="12" t="n">
        <v>39898</v>
      </c>
      <c r="B990" s="1" t="n">
        <v>16621</v>
      </c>
      <c r="C990" s="2" t="s">
        <v>648</v>
      </c>
      <c r="D990" s="2" t="s">
        <v>649</v>
      </c>
      <c r="E990" s="2" t="s">
        <v>650</v>
      </c>
      <c r="F990" s="2" t="s">
        <v>651</v>
      </c>
      <c r="G990" s="13" t="n">
        <v>66585</v>
      </c>
    </row>
    <row r="991" customFormat="false" ht="15" hidden="false" customHeight="false" outlineLevel="0" collapsed="false">
      <c r="A991" s="12" t="n">
        <v>39898</v>
      </c>
      <c r="B991" s="1" t="n">
        <v>16639</v>
      </c>
      <c r="C991" s="2" t="s">
        <v>602</v>
      </c>
      <c r="D991" s="2" t="s">
        <v>652</v>
      </c>
      <c r="E991" s="2" t="s">
        <v>653</v>
      </c>
      <c r="F991" s="2" t="s">
        <v>654</v>
      </c>
      <c r="G991" s="13" t="n">
        <v>6037.5</v>
      </c>
    </row>
    <row r="992" customFormat="false" ht="15" hidden="false" customHeight="false" outlineLevel="0" collapsed="false">
      <c r="A992" s="12" t="n">
        <v>39898</v>
      </c>
      <c r="B992" s="1" t="n">
        <v>16640</v>
      </c>
      <c r="C992" s="2" t="s">
        <v>655</v>
      </c>
      <c r="D992" s="2" t="s">
        <v>656</v>
      </c>
      <c r="E992" s="2" t="s">
        <v>657</v>
      </c>
      <c r="F992" s="2" t="s">
        <v>654</v>
      </c>
      <c r="G992" s="13" t="n">
        <v>9364.68</v>
      </c>
    </row>
    <row r="993" customFormat="false" ht="15" hidden="false" customHeight="false" outlineLevel="0" collapsed="false">
      <c r="A993" s="12" t="n">
        <v>39898</v>
      </c>
      <c r="B993" s="1" t="n">
        <v>16641</v>
      </c>
      <c r="C993" s="2" t="s">
        <v>658</v>
      </c>
      <c r="D993" s="2" t="s">
        <v>659</v>
      </c>
      <c r="E993" s="2" t="s">
        <v>660</v>
      </c>
      <c r="F993" s="2" t="s">
        <v>636</v>
      </c>
      <c r="G993" s="13" t="n">
        <v>9936</v>
      </c>
    </row>
    <row r="994" customFormat="false" ht="15" hidden="false" customHeight="false" outlineLevel="0" collapsed="false">
      <c r="A994" s="12" t="n">
        <v>39898</v>
      </c>
      <c r="B994" s="1" t="n">
        <v>16642</v>
      </c>
      <c r="C994" s="2" t="s">
        <v>623</v>
      </c>
      <c r="D994" s="2" t="s">
        <v>624</v>
      </c>
      <c r="E994" s="2" t="s">
        <v>661</v>
      </c>
      <c r="F994" s="2" t="s">
        <v>654</v>
      </c>
      <c r="G994" s="13" t="n">
        <v>9384</v>
      </c>
    </row>
    <row r="995" customFormat="false" ht="15" hidden="false" customHeight="false" outlineLevel="0" collapsed="false">
      <c r="A995" s="12" t="n">
        <v>39902</v>
      </c>
      <c r="B995" s="1" t="n">
        <v>16758</v>
      </c>
      <c r="C995" s="2" t="s">
        <v>662</v>
      </c>
      <c r="D995" s="2" t="s">
        <v>663</v>
      </c>
      <c r="E995" s="2" t="s">
        <v>664</v>
      </c>
      <c r="F995" s="2" t="s">
        <v>597</v>
      </c>
      <c r="G995" s="13" t="n">
        <v>109810.63</v>
      </c>
    </row>
    <row r="996" customFormat="false" ht="15" hidden="false" customHeight="false" outlineLevel="0" collapsed="false">
      <c r="A996" s="12" t="n">
        <v>39902</v>
      </c>
      <c r="B996" s="1" t="n">
        <v>16759</v>
      </c>
      <c r="C996" s="2" t="s">
        <v>665</v>
      </c>
      <c r="D996" s="2" t="s">
        <v>666</v>
      </c>
      <c r="E996" s="2" t="s">
        <v>667</v>
      </c>
      <c r="F996" s="2" t="s">
        <v>668</v>
      </c>
      <c r="G996" s="13" t="n">
        <v>1096755</v>
      </c>
    </row>
    <row r="997" customFormat="false" ht="15" hidden="false" customHeight="false" outlineLevel="0" collapsed="false">
      <c r="A997" s="12" t="n">
        <v>39902</v>
      </c>
      <c r="B997" s="1" t="n">
        <v>16766</v>
      </c>
      <c r="C997" s="2" t="s">
        <v>658</v>
      </c>
      <c r="D997" s="2" t="s">
        <v>669</v>
      </c>
      <c r="E997" s="2" t="s">
        <v>670</v>
      </c>
      <c r="F997" s="2" t="s">
        <v>591</v>
      </c>
      <c r="G997" s="13" t="n">
        <v>1800</v>
      </c>
    </row>
    <row r="998" customFormat="false" ht="15" hidden="false" customHeight="false" outlineLevel="0" collapsed="false">
      <c r="A998" s="12" t="n">
        <v>39903</v>
      </c>
      <c r="B998" s="1" t="n">
        <v>120</v>
      </c>
      <c r="C998" s="2" t="s">
        <v>610</v>
      </c>
      <c r="D998" s="2" t="s">
        <v>15</v>
      </c>
      <c r="E998" s="2" t="s">
        <v>671</v>
      </c>
      <c r="F998" s="2" t="s">
        <v>28</v>
      </c>
      <c r="G998" s="13" t="n">
        <v>19964</v>
      </c>
    </row>
    <row r="999" customFormat="false" ht="15" hidden="false" customHeight="false" outlineLevel="0" collapsed="false">
      <c r="A999" s="12" t="n">
        <v>39903</v>
      </c>
      <c r="B999" s="1" t="n">
        <v>16768</v>
      </c>
      <c r="C999" s="2" t="s">
        <v>314</v>
      </c>
      <c r="D999" s="2" t="s">
        <v>315</v>
      </c>
      <c r="E999" s="2" t="s">
        <v>672</v>
      </c>
      <c r="F999" s="2" t="s">
        <v>673</v>
      </c>
      <c r="G999" s="13" t="n">
        <v>10350</v>
      </c>
    </row>
    <row r="1000" customFormat="false" ht="15" hidden="false" customHeight="false" outlineLevel="0" collapsed="false">
      <c r="A1000" s="12" t="n">
        <v>39903</v>
      </c>
      <c r="B1000" s="1" t="n">
        <v>16769</v>
      </c>
      <c r="C1000" s="2" t="s">
        <v>314</v>
      </c>
      <c r="D1000" s="2" t="s">
        <v>315</v>
      </c>
      <c r="E1000" s="2" t="s">
        <v>674</v>
      </c>
      <c r="F1000" s="2" t="s">
        <v>675</v>
      </c>
      <c r="G1000" s="13" t="n">
        <v>1848.51</v>
      </c>
    </row>
    <row r="1001" customFormat="false" ht="15" hidden="false" customHeight="false" outlineLevel="0" collapsed="false">
      <c r="A1001" s="12" t="n">
        <v>39903</v>
      </c>
      <c r="B1001" s="1" t="n">
        <v>16779</v>
      </c>
      <c r="C1001" s="2" t="s">
        <v>676</v>
      </c>
      <c r="D1001" s="2" t="s">
        <v>677</v>
      </c>
      <c r="E1001" s="2" t="s">
        <v>678</v>
      </c>
      <c r="F1001" s="2" t="s">
        <v>597</v>
      </c>
      <c r="G1001" s="13" t="n">
        <v>581.9</v>
      </c>
    </row>
    <row r="1003" customFormat="false" ht="15" hidden="false" customHeight="false" outlineLevel="0" collapsed="false">
      <c r="A1003" s="15" t="s">
        <v>21</v>
      </c>
      <c r="B1003" s="15"/>
      <c r="C1003" s="15"/>
      <c r="D1003" s="15"/>
      <c r="E1003" s="15"/>
      <c r="F1003" s="15"/>
      <c r="G1003" s="16" t="n">
        <f aca="false">SUM(G956:G1002)</f>
        <v>3449255.7</v>
      </c>
      <c r="H1003" s="22"/>
    </row>
    <row r="1004" customFormat="false" ht="15" hidden="true" customHeight="false" outlineLevel="0" collapsed="false"/>
    <row r="1006" customFormat="false" ht="15" hidden="false" customHeight="false" outlineLevel="0" collapsed="false">
      <c r="A1006" s="10" t="n">
        <v>3602</v>
      </c>
      <c r="B1006" s="10"/>
      <c r="C1006" s="4" t="s">
        <v>679</v>
      </c>
      <c r="D1006" s="4"/>
      <c r="E1006" s="4"/>
      <c r="F1006" s="4"/>
      <c r="G1006" s="10"/>
    </row>
    <row r="1008" customFormat="false" ht="15" hidden="false" customHeight="false" outlineLevel="0" collapsed="false">
      <c r="A1008" s="12" t="n">
        <v>39877</v>
      </c>
      <c r="B1008" s="1" t="n">
        <v>16245</v>
      </c>
      <c r="C1008" s="2" t="s">
        <v>159</v>
      </c>
      <c r="D1008" s="2" t="s">
        <v>160</v>
      </c>
      <c r="E1008" s="2" t="s">
        <v>680</v>
      </c>
      <c r="F1008" s="2" t="s">
        <v>113</v>
      </c>
      <c r="G1008" s="13" t="n">
        <v>8280</v>
      </c>
    </row>
    <row r="1009" customFormat="false" ht="15" hidden="false" customHeight="false" outlineLevel="0" collapsed="false">
      <c r="A1009" s="12" t="n">
        <v>39885</v>
      </c>
      <c r="B1009" s="1" t="n">
        <v>28</v>
      </c>
      <c r="C1009" s="2" t="s">
        <v>610</v>
      </c>
      <c r="D1009" s="2" t="s">
        <v>15</v>
      </c>
      <c r="E1009" s="2" t="s">
        <v>611</v>
      </c>
      <c r="F1009" s="2" t="s">
        <v>28</v>
      </c>
      <c r="G1009" s="13" t="n">
        <v>450</v>
      </c>
    </row>
    <row r="1010" customFormat="false" ht="15" hidden="false" customHeight="false" outlineLevel="0" collapsed="false">
      <c r="A1010" s="12" t="n">
        <v>39897</v>
      </c>
      <c r="B1010" s="1" t="n">
        <v>16614</v>
      </c>
      <c r="C1010" s="2" t="s">
        <v>681</v>
      </c>
      <c r="D1010" s="2" t="s">
        <v>682</v>
      </c>
      <c r="E1010" s="2" t="s">
        <v>683</v>
      </c>
      <c r="F1010" s="2" t="s">
        <v>684</v>
      </c>
      <c r="G1010" s="13" t="n">
        <v>3105</v>
      </c>
    </row>
    <row r="1011" customFormat="false" ht="15" hidden="false" customHeight="false" outlineLevel="0" collapsed="false">
      <c r="A1011" s="12" t="n">
        <v>39900</v>
      </c>
      <c r="B1011" s="1" t="n">
        <v>92</v>
      </c>
      <c r="D1011" s="2" t="s">
        <v>15</v>
      </c>
      <c r="E1011" s="2" t="s">
        <v>685</v>
      </c>
      <c r="F1011" s="2" t="s">
        <v>137</v>
      </c>
      <c r="G1011" s="14" t="n">
        <v>-3157.32</v>
      </c>
      <c r="H1011" s="18"/>
    </row>
    <row r="1012" customFormat="false" ht="15" hidden="false" customHeight="false" outlineLevel="0" collapsed="false">
      <c r="A1012" s="12" t="n">
        <v>39900</v>
      </c>
      <c r="B1012" s="1" t="n">
        <v>16296</v>
      </c>
      <c r="C1012" s="2" t="s">
        <v>686</v>
      </c>
      <c r="D1012" s="2" t="s">
        <v>687</v>
      </c>
      <c r="E1012" s="2" t="s">
        <v>688</v>
      </c>
      <c r="F1012" s="2" t="s">
        <v>689</v>
      </c>
      <c r="G1012" s="13" t="n">
        <v>3157.32</v>
      </c>
    </row>
    <row r="1013" customFormat="false" ht="15" hidden="false" customHeight="false" outlineLevel="0" collapsed="false">
      <c r="A1013" s="12" t="n">
        <v>39903</v>
      </c>
      <c r="B1013" s="1" t="n">
        <v>16778</v>
      </c>
      <c r="C1013" s="2" t="s">
        <v>681</v>
      </c>
      <c r="D1013" s="2" t="s">
        <v>682</v>
      </c>
      <c r="E1013" s="2" t="s">
        <v>690</v>
      </c>
      <c r="F1013" s="2" t="s">
        <v>691</v>
      </c>
      <c r="G1013" s="13" t="n">
        <v>5635</v>
      </c>
    </row>
    <row r="1015" customFormat="false" ht="15" hidden="false" customHeight="false" outlineLevel="0" collapsed="false">
      <c r="A1015" s="15" t="s">
        <v>21</v>
      </c>
      <c r="B1015" s="15"/>
      <c r="C1015" s="15"/>
      <c r="D1015" s="15"/>
      <c r="E1015" s="15"/>
      <c r="F1015" s="15"/>
      <c r="G1015" s="16" t="n">
        <f aca="false">SUM(G1008:G1014)</f>
        <v>17470</v>
      </c>
      <c r="H1015" s="18"/>
    </row>
    <row r="1016" customFormat="false" ht="15" hidden="true" customHeight="false" outlineLevel="0" collapsed="false"/>
    <row r="1018" customFormat="false" ht="15" hidden="false" customHeight="false" outlineLevel="0" collapsed="false">
      <c r="A1018" s="10" t="n">
        <v>3604</v>
      </c>
      <c r="B1018" s="10"/>
      <c r="C1018" s="4" t="s">
        <v>692</v>
      </c>
      <c r="D1018" s="4"/>
      <c r="E1018" s="4"/>
      <c r="F1018" s="4"/>
      <c r="G1018" s="10"/>
    </row>
    <row r="1020" customFormat="false" ht="15" hidden="false" customHeight="false" outlineLevel="0" collapsed="false">
      <c r="A1020" s="12" t="n">
        <v>39874</v>
      </c>
      <c r="B1020" s="1" t="n">
        <v>16184</v>
      </c>
      <c r="C1020" s="2" t="s">
        <v>693</v>
      </c>
      <c r="D1020" s="2" t="s">
        <v>694</v>
      </c>
      <c r="E1020" s="2" t="s">
        <v>695</v>
      </c>
      <c r="F1020" s="2" t="s">
        <v>696</v>
      </c>
      <c r="G1020" s="13" t="n">
        <v>2338</v>
      </c>
    </row>
    <row r="1021" customFormat="false" ht="15" hidden="false" customHeight="false" outlineLevel="0" collapsed="false">
      <c r="A1021" s="12" t="n">
        <v>39885</v>
      </c>
      <c r="B1021" s="1" t="n">
        <v>16331</v>
      </c>
      <c r="C1021" s="2" t="s">
        <v>145</v>
      </c>
      <c r="D1021" s="2" t="s">
        <v>146</v>
      </c>
      <c r="E1021" s="2" t="s">
        <v>147</v>
      </c>
      <c r="F1021" s="2" t="s">
        <v>28</v>
      </c>
      <c r="G1021" s="13" t="n">
        <v>23</v>
      </c>
    </row>
    <row r="1022" customFormat="false" ht="15" hidden="false" customHeight="false" outlineLevel="0" collapsed="false">
      <c r="A1022" s="12" t="n">
        <v>39895</v>
      </c>
      <c r="B1022" s="1" t="n">
        <v>16573</v>
      </c>
      <c r="C1022" s="2" t="s">
        <v>341</v>
      </c>
      <c r="D1022" s="2" t="s">
        <v>342</v>
      </c>
      <c r="E1022" s="2" t="s">
        <v>697</v>
      </c>
      <c r="F1022" s="2" t="s">
        <v>698</v>
      </c>
      <c r="G1022" s="13" t="n">
        <v>42059.13</v>
      </c>
    </row>
    <row r="1023" customFormat="false" ht="15" hidden="false" customHeight="false" outlineLevel="0" collapsed="false">
      <c r="A1023" s="12" t="n">
        <v>39895</v>
      </c>
      <c r="B1023" s="1" t="n">
        <v>16574</v>
      </c>
      <c r="C1023" s="2" t="s">
        <v>341</v>
      </c>
      <c r="D1023" s="2" t="s">
        <v>342</v>
      </c>
      <c r="E1023" s="2" t="s">
        <v>699</v>
      </c>
      <c r="F1023" s="2" t="s">
        <v>698</v>
      </c>
      <c r="G1023" s="13" t="n">
        <v>38476.68</v>
      </c>
    </row>
    <row r="1025" customFormat="false" ht="15" hidden="false" customHeight="false" outlineLevel="0" collapsed="false">
      <c r="A1025" s="15" t="s">
        <v>21</v>
      </c>
      <c r="B1025" s="15"/>
      <c r="C1025" s="15"/>
      <c r="D1025" s="15"/>
      <c r="E1025" s="15"/>
      <c r="F1025" s="15"/>
      <c r="G1025" s="16" t="n">
        <f aca="false">SUM(G1020:G1024)</f>
        <v>82896.81</v>
      </c>
      <c r="H1025" s="18"/>
    </row>
    <row r="1026" customFormat="false" ht="15" hidden="true" customHeight="false" outlineLevel="0" collapsed="false"/>
    <row r="1028" customFormat="false" ht="15" hidden="false" customHeight="false" outlineLevel="0" collapsed="false">
      <c r="A1028" s="10" t="n">
        <v>3701</v>
      </c>
      <c r="B1028" s="10"/>
      <c r="C1028" s="4" t="s">
        <v>700</v>
      </c>
      <c r="D1028" s="4"/>
      <c r="E1028" s="4"/>
      <c r="F1028" s="4"/>
      <c r="G1028" s="10"/>
    </row>
    <row r="1030" customFormat="false" ht="15" hidden="false" customHeight="false" outlineLevel="0" collapsed="false">
      <c r="A1030" s="12" t="n">
        <v>39874</v>
      </c>
      <c r="B1030" s="1" t="n">
        <v>16202</v>
      </c>
      <c r="C1030" s="2" t="s">
        <v>103</v>
      </c>
      <c r="D1030" s="2" t="s">
        <v>104</v>
      </c>
      <c r="E1030" s="2" t="s">
        <v>105</v>
      </c>
      <c r="F1030" s="2" t="s">
        <v>28</v>
      </c>
      <c r="G1030" s="13" t="n">
        <v>532</v>
      </c>
    </row>
    <row r="1031" customFormat="false" ht="15" hidden="false" customHeight="false" outlineLevel="0" collapsed="false">
      <c r="A1031" s="12" t="n">
        <v>39876</v>
      </c>
      <c r="B1031" s="1" t="n">
        <v>2</v>
      </c>
      <c r="D1031" s="2" t="s">
        <v>15</v>
      </c>
      <c r="E1031" s="2" t="s">
        <v>214</v>
      </c>
      <c r="F1031" s="2" t="s">
        <v>137</v>
      </c>
      <c r="G1031" s="14" t="n">
        <v>-20</v>
      </c>
      <c r="H1031" s="18"/>
    </row>
    <row r="1032" customFormat="false" ht="15" hidden="false" customHeight="false" outlineLevel="0" collapsed="false">
      <c r="A1032" s="12" t="n">
        <v>39876</v>
      </c>
      <c r="B1032" s="1" t="n">
        <v>16208</v>
      </c>
      <c r="C1032" s="2" t="s">
        <v>167</v>
      </c>
      <c r="D1032" s="2" t="s">
        <v>15</v>
      </c>
      <c r="E1032" s="2" t="s">
        <v>27</v>
      </c>
      <c r="F1032" s="2" t="s">
        <v>28</v>
      </c>
      <c r="G1032" s="13" t="n">
        <v>20</v>
      </c>
    </row>
    <row r="1033" customFormat="false" ht="15" hidden="false" customHeight="false" outlineLevel="0" collapsed="false">
      <c r="A1033" s="12" t="n">
        <v>39876</v>
      </c>
      <c r="B1033" s="1" t="n">
        <v>16224</v>
      </c>
      <c r="C1033" s="2" t="s">
        <v>282</v>
      </c>
      <c r="D1033" s="2" t="s">
        <v>15</v>
      </c>
      <c r="E1033" s="2" t="s">
        <v>28</v>
      </c>
      <c r="F1033" s="2" t="s">
        <v>28</v>
      </c>
      <c r="G1033" s="13" t="n">
        <v>4270.91</v>
      </c>
    </row>
    <row r="1034" customFormat="false" ht="15" hidden="false" customHeight="false" outlineLevel="0" collapsed="false">
      <c r="A1034" s="12" t="n">
        <v>39876</v>
      </c>
      <c r="B1034" s="1" t="n">
        <v>16229</v>
      </c>
      <c r="C1034" s="2" t="s">
        <v>701</v>
      </c>
      <c r="D1034" s="2" t="s">
        <v>702</v>
      </c>
      <c r="E1034" s="2" t="s">
        <v>703</v>
      </c>
      <c r="F1034" s="2" t="s">
        <v>704</v>
      </c>
      <c r="G1034" s="13" t="n">
        <v>172.5</v>
      </c>
    </row>
    <row r="1035" customFormat="false" ht="15" hidden="false" customHeight="false" outlineLevel="0" collapsed="false">
      <c r="A1035" s="12" t="n">
        <v>39876</v>
      </c>
      <c r="B1035" s="1" t="n">
        <v>16230</v>
      </c>
      <c r="C1035" s="2" t="s">
        <v>167</v>
      </c>
      <c r="D1035" s="2" t="s">
        <v>15</v>
      </c>
      <c r="E1035" s="2" t="s">
        <v>27</v>
      </c>
      <c r="F1035" s="2" t="s">
        <v>28</v>
      </c>
      <c r="G1035" s="13" t="n">
        <v>20</v>
      </c>
    </row>
    <row r="1036" customFormat="false" ht="15" hidden="false" customHeight="false" outlineLevel="0" collapsed="false">
      <c r="A1036" s="12" t="n">
        <v>39876</v>
      </c>
      <c r="B1036" s="1" t="n">
        <v>16235</v>
      </c>
      <c r="C1036" s="2" t="s">
        <v>122</v>
      </c>
      <c r="D1036" s="2" t="s">
        <v>123</v>
      </c>
      <c r="E1036" s="2" t="s">
        <v>124</v>
      </c>
      <c r="F1036" s="2" t="s">
        <v>28</v>
      </c>
      <c r="G1036" s="13" t="n">
        <v>2444</v>
      </c>
    </row>
    <row r="1037" customFormat="false" ht="15" hidden="false" customHeight="false" outlineLevel="0" collapsed="false">
      <c r="A1037" s="12" t="n">
        <v>39879</v>
      </c>
      <c r="B1037" s="1" t="n">
        <v>6</v>
      </c>
      <c r="C1037" s="2" t="s">
        <v>29</v>
      </c>
      <c r="D1037" s="2" t="s">
        <v>15</v>
      </c>
      <c r="E1037" s="2" t="s">
        <v>30</v>
      </c>
      <c r="F1037" s="2" t="s">
        <v>25</v>
      </c>
      <c r="G1037" s="13" t="n">
        <v>35</v>
      </c>
    </row>
    <row r="1038" customFormat="false" ht="15" hidden="false" customHeight="false" outlineLevel="0" collapsed="false">
      <c r="A1038" s="12" t="n">
        <v>39879</v>
      </c>
      <c r="B1038" s="1" t="n">
        <v>7</v>
      </c>
      <c r="C1038" s="2" t="s">
        <v>23</v>
      </c>
      <c r="D1038" s="2" t="s">
        <v>15</v>
      </c>
      <c r="E1038" s="2" t="s">
        <v>24</v>
      </c>
      <c r="F1038" s="2" t="s">
        <v>25</v>
      </c>
      <c r="G1038" s="13" t="n">
        <v>8194</v>
      </c>
    </row>
    <row r="1039" customFormat="false" ht="15" hidden="false" customHeight="false" outlineLevel="0" collapsed="false">
      <c r="A1039" s="12" t="n">
        <v>39881</v>
      </c>
      <c r="B1039" s="1" t="n">
        <v>16258</v>
      </c>
      <c r="C1039" s="2" t="s">
        <v>103</v>
      </c>
      <c r="D1039" s="2" t="s">
        <v>104</v>
      </c>
      <c r="E1039" s="2" t="s">
        <v>125</v>
      </c>
      <c r="F1039" s="2" t="s">
        <v>28</v>
      </c>
      <c r="G1039" s="13" t="n">
        <v>266</v>
      </c>
    </row>
    <row r="1040" customFormat="false" ht="15" hidden="false" customHeight="false" outlineLevel="0" collapsed="false">
      <c r="A1040" s="12" t="n">
        <v>39882</v>
      </c>
      <c r="B1040" s="1" t="n">
        <v>16262</v>
      </c>
      <c r="C1040" s="2" t="s">
        <v>701</v>
      </c>
      <c r="D1040" s="2" t="s">
        <v>702</v>
      </c>
      <c r="E1040" s="2" t="s">
        <v>705</v>
      </c>
      <c r="F1040" s="2" t="s">
        <v>704</v>
      </c>
      <c r="G1040" s="13" t="n">
        <v>149.5</v>
      </c>
    </row>
    <row r="1041" customFormat="false" ht="15" hidden="false" customHeight="false" outlineLevel="0" collapsed="false">
      <c r="A1041" s="12" t="n">
        <v>39882</v>
      </c>
      <c r="B1041" s="1" t="n">
        <v>16267</v>
      </c>
      <c r="C1041" s="2" t="s">
        <v>26</v>
      </c>
      <c r="D1041" s="2" t="s">
        <v>15</v>
      </c>
      <c r="E1041" s="2" t="s">
        <v>27</v>
      </c>
      <c r="F1041" s="2" t="s">
        <v>28</v>
      </c>
      <c r="G1041" s="13" t="n">
        <v>184</v>
      </c>
    </row>
    <row r="1042" customFormat="false" ht="15" hidden="false" customHeight="false" outlineLevel="0" collapsed="false">
      <c r="A1042" s="12" t="n">
        <v>39883</v>
      </c>
      <c r="B1042" s="1" t="n">
        <v>8</v>
      </c>
      <c r="C1042" s="2" t="s">
        <v>706</v>
      </c>
      <c r="D1042" s="2" t="s">
        <v>15</v>
      </c>
      <c r="E1042" s="2" t="s">
        <v>707</v>
      </c>
      <c r="F1042" s="2" t="s">
        <v>25</v>
      </c>
      <c r="G1042" s="13" t="n">
        <v>1111.02</v>
      </c>
    </row>
    <row r="1043" customFormat="false" ht="15" hidden="false" customHeight="false" outlineLevel="0" collapsed="false">
      <c r="A1043" s="12" t="n">
        <v>39883</v>
      </c>
      <c r="B1043" s="1" t="n">
        <v>8</v>
      </c>
      <c r="C1043" s="2" t="s">
        <v>706</v>
      </c>
      <c r="D1043" s="2" t="s">
        <v>15</v>
      </c>
      <c r="E1043" s="2" t="s">
        <v>707</v>
      </c>
      <c r="F1043" s="2" t="s">
        <v>25</v>
      </c>
      <c r="G1043" s="13" t="n">
        <v>152</v>
      </c>
    </row>
    <row r="1044" customFormat="false" ht="15" hidden="false" customHeight="false" outlineLevel="0" collapsed="false">
      <c r="A1044" s="12" t="n">
        <v>39883</v>
      </c>
      <c r="B1044" s="1" t="n">
        <v>16280</v>
      </c>
      <c r="C1044" s="2" t="s">
        <v>135</v>
      </c>
      <c r="D1044" s="2" t="s">
        <v>15</v>
      </c>
      <c r="E1044" s="2" t="s">
        <v>27</v>
      </c>
      <c r="F1044" s="2" t="s">
        <v>28</v>
      </c>
      <c r="G1044" s="13" t="n">
        <v>1077</v>
      </c>
    </row>
    <row r="1045" customFormat="false" ht="15" hidden="false" customHeight="false" outlineLevel="0" collapsed="false">
      <c r="A1045" s="12" t="n">
        <v>39884</v>
      </c>
      <c r="B1045" s="1" t="n">
        <v>16288</v>
      </c>
      <c r="C1045" s="2" t="s">
        <v>138</v>
      </c>
      <c r="D1045" s="2" t="s">
        <v>15</v>
      </c>
      <c r="E1045" s="2" t="s">
        <v>27</v>
      </c>
      <c r="F1045" s="2" t="s">
        <v>28</v>
      </c>
      <c r="G1045" s="13" t="n">
        <v>720</v>
      </c>
    </row>
    <row r="1046" customFormat="false" ht="15" hidden="false" customHeight="false" outlineLevel="0" collapsed="false">
      <c r="A1046" s="12" t="n">
        <v>39884</v>
      </c>
      <c r="B1046" s="1" t="n">
        <v>16295</v>
      </c>
      <c r="C1046" s="2" t="s">
        <v>139</v>
      </c>
      <c r="D1046" s="2" t="s">
        <v>130</v>
      </c>
      <c r="E1046" s="2" t="s">
        <v>140</v>
      </c>
      <c r="F1046" s="2" t="s">
        <v>28</v>
      </c>
      <c r="G1046" s="13" t="n">
        <v>10</v>
      </c>
    </row>
    <row r="1047" customFormat="false" ht="15" hidden="false" customHeight="false" outlineLevel="0" collapsed="false">
      <c r="A1047" s="12" t="n">
        <v>39884</v>
      </c>
      <c r="B1047" s="1" t="n">
        <v>16297</v>
      </c>
      <c r="C1047" s="2" t="s">
        <v>168</v>
      </c>
      <c r="D1047" s="2" t="s">
        <v>169</v>
      </c>
      <c r="E1047" s="2" t="s">
        <v>170</v>
      </c>
      <c r="F1047" s="2" t="s">
        <v>28</v>
      </c>
      <c r="G1047" s="13" t="n">
        <v>210</v>
      </c>
    </row>
    <row r="1048" customFormat="false" ht="15" hidden="false" customHeight="false" outlineLevel="0" collapsed="false">
      <c r="A1048" s="12" t="n">
        <v>39885</v>
      </c>
      <c r="B1048" s="1" t="n">
        <v>12</v>
      </c>
      <c r="C1048" s="2" t="s">
        <v>23</v>
      </c>
      <c r="D1048" s="2" t="s">
        <v>15</v>
      </c>
      <c r="E1048" s="2" t="s">
        <v>24</v>
      </c>
      <c r="F1048" s="2" t="s">
        <v>269</v>
      </c>
      <c r="G1048" s="13" t="n">
        <v>3583</v>
      </c>
    </row>
    <row r="1049" customFormat="false" ht="15" hidden="false" customHeight="false" outlineLevel="0" collapsed="false">
      <c r="A1049" s="12" t="n">
        <v>39885</v>
      </c>
      <c r="B1049" s="1" t="n">
        <v>13</v>
      </c>
      <c r="C1049" s="2" t="s">
        <v>321</v>
      </c>
      <c r="D1049" s="2" t="s">
        <v>15</v>
      </c>
      <c r="E1049" s="2" t="s">
        <v>322</v>
      </c>
      <c r="F1049" s="2" t="s">
        <v>28</v>
      </c>
      <c r="G1049" s="13" t="n">
        <v>744</v>
      </c>
    </row>
    <row r="1050" customFormat="false" ht="15" hidden="false" customHeight="false" outlineLevel="0" collapsed="false">
      <c r="A1050" s="12" t="n">
        <v>39885</v>
      </c>
      <c r="B1050" s="1" t="n">
        <v>18</v>
      </c>
      <c r="C1050" s="2" t="s">
        <v>29</v>
      </c>
      <c r="D1050" s="2" t="s">
        <v>15</v>
      </c>
      <c r="E1050" s="2" t="s">
        <v>30</v>
      </c>
      <c r="F1050" s="2" t="s">
        <v>25</v>
      </c>
      <c r="G1050" s="13" t="n">
        <v>32</v>
      </c>
    </row>
    <row r="1051" customFormat="false" ht="15" hidden="false" customHeight="false" outlineLevel="0" collapsed="false">
      <c r="A1051" s="12" t="n">
        <v>39885</v>
      </c>
      <c r="B1051" s="1" t="n">
        <v>16331</v>
      </c>
      <c r="C1051" s="2" t="s">
        <v>145</v>
      </c>
      <c r="D1051" s="2" t="s">
        <v>146</v>
      </c>
      <c r="E1051" s="2" t="s">
        <v>147</v>
      </c>
      <c r="F1051" s="2" t="s">
        <v>28</v>
      </c>
      <c r="G1051" s="13" t="n">
        <v>5478</v>
      </c>
    </row>
    <row r="1052" customFormat="false" ht="15" hidden="false" customHeight="false" outlineLevel="0" collapsed="false">
      <c r="A1052" s="12" t="n">
        <v>39886</v>
      </c>
      <c r="B1052" s="1" t="n">
        <v>25</v>
      </c>
      <c r="C1052" s="2" t="s">
        <v>29</v>
      </c>
      <c r="D1052" s="2" t="s">
        <v>15</v>
      </c>
      <c r="E1052" s="2" t="s">
        <v>30</v>
      </c>
      <c r="F1052" s="2" t="s">
        <v>25</v>
      </c>
      <c r="G1052" s="13" t="n">
        <v>22</v>
      </c>
    </row>
    <row r="1053" customFormat="false" ht="15" hidden="false" customHeight="false" outlineLevel="0" collapsed="false">
      <c r="A1053" s="12" t="n">
        <v>39886</v>
      </c>
      <c r="B1053" s="1" t="n">
        <v>34</v>
      </c>
      <c r="C1053" s="2" t="s">
        <v>196</v>
      </c>
      <c r="D1053" s="2" t="s">
        <v>15</v>
      </c>
      <c r="E1053" s="2" t="s">
        <v>271</v>
      </c>
      <c r="F1053" s="2" t="s">
        <v>28</v>
      </c>
      <c r="G1053" s="13" t="n">
        <v>266</v>
      </c>
    </row>
    <row r="1054" customFormat="false" ht="15" hidden="false" customHeight="false" outlineLevel="0" collapsed="false">
      <c r="A1054" s="12" t="n">
        <v>39888</v>
      </c>
      <c r="B1054" s="1" t="n">
        <v>16348</v>
      </c>
      <c r="C1054" s="2" t="s">
        <v>138</v>
      </c>
      <c r="D1054" s="2" t="s">
        <v>15</v>
      </c>
      <c r="E1054" s="2" t="s">
        <v>27</v>
      </c>
      <c r="F1054" s="2" t="s">
        <v>272</v>
      </c>
      <c r="G1054" s="13" t="n">
        <v>1326</v>
      </c>
    </row>
    <row r="1055" customFormat="false" ht="15" hidden="false" customHeight="false" outlineLevel="0" collapsed="false">
      <c r="A1055" s="12" t="n">
        <v>39889</v>
      </c>
      <c r="B1055" s="1" t="n">
        <v>58</v>
      </c>
      <c r="C1055" s="2" t="s">
        <v>23</v>
      </c>
      <c r="D1055" s="2" t="s">
        <v>15</v>
      </c>
      <c r="E1055" s="2" t="s">
        <v>24</v>
      </c>
      <c r="F1055" s="2" t="s">
        <v>25</v>
      </c>
      <c r="G1055" s="13" t="n">
        <v>1217</v>
      </c>
    </row>
    <row r="1056" customFormat="false" ht="15" hidden="false" customHeight="false" outlineLevel="0" collapsed="false">
      <c r="A1056" s="12" t="n">
        <v>39889</v>
      </c>
      <c r="B1056" s="1" t="n">
        <v>59</v>
      </c>
      <c r="C1056" s="2" t="s">
        <v>29</v>
      </c>
      <c r="D1056" s="2" t="s">
        <v>15</v>
      </c>
      <c r="E1056" s="2" t="s">
        <v>30</v>
      </c>
      <c r="F1056" s="2" t="s">
        <v>25</v>
      </c>
      <c r="G1056" s="13" t="n">
        <v>13</v>
      </c>
    </row>
    <row r="1057" customFormat="false" ht="15" hidden="false" customHeight="false" outlineLevel="0" collapsed="false">
      <c r="A1057" s="12" t="n">
        <v>39890</v>
      </c>
      <c r="B1057" s="1" t="n">
        <v>61</v>
      </c>
      <c r="C1057" s="2" t="s">
        <v>706</v>
      </c>
      <c r="D1057" s="2" t="s">
        <v>15</v>
      </c>
      <c r="E1057" s="2" t="s">
        <v>708</v>
      </c>
      <c r="F1057" s="2" t="s">
        <v>269</v>
      </c>
      <c r="G1057" s="13" t="n">
        <v>2739.02</v>
      </c>
    </row>
    <row r="1058" customFormat="false" ht="15" hidden="false" customHeight="false" outlineLevel="0" collapsed="false">
      <c r="A1058" s="12" t="n">
        <v>39890</v>
      </c>
      <c r="B1058" s="1" t="n">
        <v>61</v>
      </c>
      <c r="C1058" s="2" t="s">
        <v>706</v>
      </c>
      <c r="D1058" s="2" t="s">
        <v>15</v>
      </c>
      <c r="E1058" s="2" t="s">
        <v>708</v>
      </c>
      <c r="F1058" s="2" t="s">
        <v>25</v>
      </c>
      <c r="G1058" s="13" t="n">
        <v>392</v>
      </c>
    </row>
    <row r="1059" customFormat="false" ht="15" hidden="false" customHeight="false" outlineLevel="0" collapsed="false">
      <c r="A1059" s="12" t="n">
        <v>39890</v>
      </c>
      <c r="B1059" s="1" t="n">
        <v>16523</v>
      </c>
      <c r="C1059" s="2" t="s">
        <v>26</v>
      </c>
      <c r="D1059" s="2" t="s">
        <v>15</v>
      </c>
      <c r="E1059" s="2" t="s">
        <v>27</v>
      </c>
      <c r="F1059" s="2" t="s">
        <v>28</v>
      </c>
      <c r="G1059" s="13" t="n">
        <v>532</v>
      </c>
    </row>
    <row r="1060" customFormat="false" ht="15" hidden="false" customHeight="false" outlineLevel="0" collapsed="false">
      <c r="A1060" s="12" t="n">
        <v>39890</v>
      </c>
      <c r="B1060" s="1" t="n">
        <v>16524</v>
      </c>
      <c r="C1060" s="2" t="s">
        <v>138</v>
      </c>
      <c r="D1060" s="2" t="s">
        <v>15</v>
      </c>
      <c r="E1060" s="2" t="s">
        <v>27</v>
      </c>
      <c r="F1060" s="2" t="s">
        <v>28</v>
      </c>
      <c r="G1060" s="13" t="n">
        <v>960</v>
      </c>
    </row>
    <row r="1061" customFormat="false" ht="15" hidden="false" customHeight="false" outlineLevel="0" collapsed="false">
      <c r="A1061" s="12" t="n">
        <v>39890</v>
      </c>
      <c r="B1061" s="1" t="n">
        <v>16526</v>
      </c>
      <c r="C1061" s="2" t="s">
        <v>171</v>
      </c>
      <c r="D1061" s="2" t="s">
        <v>172</v>
      </c>
      <c r="E1061" s="2" t="s">
        <v>276</v>
      </c>
      <c r="F1061" s="2" t="s">
        <v>28</v>
      </c>
      <c r="G1061" s="13" t="n">
        <v>203</v>
      </c>
    </row>
    <row r="1062" customFormat="false" ht="15" hidden="false" customHeight="false" outlineLevel="0" collapsed="false">
      <c r="A1062" s="12" t="n">
        <v>39892</v>
      </c>
      <c r="B1062" s="1" t="n">
        <v>16543</v>
      </c>
      <c r="C1062" s="2" t="s">
        <v>103</v>
      </c>
      <c r="D1062" s="2" t="s">
        <v>104</v>
      </c>
      <c r="E1062" s="2" t="s">
        <v>166</v>
      </c>
      <c r="F1062" s="2" t="s">
        <v>28</v>
      </c>
      <c r="G1062" s="13" t="n">
        <v>300</v>
      </c>
    </row>
    <row r="1063" customFormat="false" ht="15" hidden="false" customHeight="false" outlineLevel="0" collapsed="false">
      <c r="A1063" s="12" t="n">
        <v>39892</v>
      </c>
      <c r="B1063" s="1" t="n">
        <v>16549</v>
      </c>
      <c r="C1063" s="2" t="s">
        <v>277</v>
      </c>
      <c r="D1063" s="2" t="s">
        <v>15</v>
      </c>
      <c r="E1063" s="2" t="s">
        <v>27</v>
      </c>
      <c r="F1063" s="2" t="s">
        <v>28</v>
      </c>
      <c r="G1063" s="13" t="n">
        <v>480</v>
      </c>
    </row>
    <row r="1064" customFormat="false" ht="15" hidden="false" customHeight="false" outlineLevel="0" collapsed="false">
      <c r="A1064" s="12" t="n">
        <v>39892</v>
      </c>
      <c r="B1064" s="1" t="n">
        <v>16551</v>
      </c>
      <c r="C1064" s="2" t="s">
        <v>35</v>
      </c>
      <c r="D1064" s="2" t="s">
        <v>36</v>
      </c>
      <c r="E1064" s="2" t="s">
        <v>37</v>
      </c>
      <c r="F1064" s="2" t="s">
        <v>28</v>
      </c>
      <c r="G1064" s="13" t="n">
        <v>10</v>
      </c>
    </row>
    <row r="1065" customFormat="false" ht="15" hidden="false" customHeight="false" outlineLevel="0" collapsed="false">
      <c r="A1065" s="12" t="n">
        <v>39893</v>
      </c>
      <c r="B1065" s="1" t="n">
        <v>16558</v>
      </c>
      <c r="C1065" s="2" t="s">
        <v>167</v>
      </c>
      <c r="D1065" s="2" t="s">
        <v>15</v>
      </c>
      <c r="E1065" s="2" t="s">
        <v>27</v>
      </c>
      <c r="F1065" s="2" t="s">
        <v>28</v>
      </c>
      <c r="G1065" s="13" t="n">
        <v>56</v>
      </c>
    </row>
    <row r="1066" customFormat="false" ht="15" hidden="false" customHeight="false" outlineLevel="0" collapsed="false">
      <c r="A1066" s="12" t="n">
        <v>39895</v>
      </c>
      <c r="B1066" s="1" t="n">
        <v>69</v>
      </c>
      <c r="C1066" s="2" t="s">
        <v>196</v>
      </c>
      <c r="D1066" s="2" t="s">
        <v>15</v>
      </c>
      <c r="E1066" s="2" t="s">
        <v>709</v>
      </c>
      <c r="F1066" s="2" t="s">
        <v>28</v>
      </c>
      <c r="G1066" s="13" t="n">
        <v>100</v>
      </c>
    </row>
    <row r="1067" customFormat="false" ht="15" hidden="false" customHeight="false" outlineLevel="0" collapsed="false">
      <c r="A1067" s="12" t="n">
        <v>39895</v>
      </c>
      <c r="B1067" s="1" t="n">
        <v>16561</v>
      </c>
      <c r="C1067" s="2" t="s">
        <v>171</v>
      </c>
      <c r="D1067" s="2" t="s">
        <v>172</v>
      </c>
      <c r="E1067" s="2" t="s">
        <v>195</v>
      </c>
      <c r="F1067" s="2" t="s">
        <v>28</v>
      </c>
      <c r="G1067" s="13" t="n">
        <v>40</v>
      </c>
    </row>
    <row r="1068" customFormat="false" ht="15" hidden="false" customHeight="false" outlineLevel="0" collapsed="false">
      <c r="A1068" s="12" t="n">
        <v>39895</v>
      </c>
      <c r="B1068" s="1" t="n">
        <v>16562</v>
      </c>
      <c r="C1068" s="2" t="s">
        <v>148</v>
      </c>
      <c r="D1068" s="2" t="s">
        <v>149</v>
      </c>
      <c r="E1068" s="2" t="s">
        <v>150</v>
      </c>
      <c r="F1068" s="2" t="s">
        <v>28</v>
      </c>
      <c r="G1068" s="13" t="n">
        <v>681</v>
      </c>
    </row>
    <row r="1069" customFormat="false" ht="15" hidden="false" customHeight="false" outlineLevel="0" collapsed="false">
      <c r="A1069" s="12" t="n">
        <v>39895</v>
      </c>
      <c r="B1069" s="1" t="n">
        <v>16583</v>
      </c>
      <c r="C1069" s="2" t="s">
        <v>148</v>
      </c>
      <c r="D1069" s="2" t="s">
        <v>149</v>
      </c>
      <c r="E1069" s="2" t="s">
        <v>176</v>
      </c>
      <c r="F1069" s="2" t="s">
        <v>28</v>
      </c>
      <c r="G1069" s="13" t="n">
        <v>62</v>
      </c>
    </row>
    <row r="1070" customFormat="false" ht="15" hidden="false" customHeight="false" outlineLevel="0" collapsed="false">
      <c r="A1070" s="12" t="n">
        <v>39895</v>
      </c>
      <c r="B1070" s="1" t="n">
        <v>16585</v>
      </c>
      <c r="C1070" s="2" t="s">
        <v>171</v>
      </c>
      <c r="D1070" s="2" t="s">
        <v>172</v>
      </c>
      <c r="E1070" s="2" t="s">
        <v>173</v>
      </c>
      <c r="F1070" s="2" t="s">
        <v>28</v>
      </c>
      <c r="G1070" s="13" t="n">
        <v>776</v>
      </c>
    </row>
    <row r="1071" customFormat="false" ht="15" hidden="false" customHeight="false" outlineLevel="0" collapsed="false">
      <c r="A1071" s="12" t="n">
        <v>39897</v>
      </c>
      <c r="B1071" s="1" t="n">
        <v>16597</v>
      </c>
      <c r="C1071" s="2" t="s">
        <v>701</v>
      </c>
      <c r="D1071" s="2" t="s">
        <v>702</v>
      </c>
      <c r="E1071" s="2" t="s">
        <v>710</v>
      </c>
      <c r="F1071" s="2" t="s">
        <v>711</v>
      </c>
      <c r="G1071" s="13" t="n">
        <v>2193.92</v>
      </c>
    </row>
    <row r="1072" customFormat="false" ht="15" hidden="false" customHeight="false" outlineLevel="0" collapsed="false">
      <c r="A1072" s="12" t="n">
        <v>39897</v>
      </c>
      <c r="B1072" s="1" t="n">
        <v>16597</v>
      </c>
      <c r="C1072" s="2" t="s">
        <v>701</v>
      </c>
      <c r="D1072" s="2" t="s">
        <v>702</v>
      </c>
      <c r="E1072" s="2" t="s">
        <v>710</v>
      </c>
      <c r="F1072" s="2" t="s">
        <v>711</v>
      </c>
      <c r="G1072" s="13" t="n">
        <v>172.5</v>
      </c>
    </row>
    <row r="1073" customFormat="false" ht="15" hidden="false" customHeight="false" outlineLevel="0" collapsed="false">
      <c r="A1073" s="12" t="n">
        <v>39897</v>
      </c>
      <c r="B1073" s="1" t="n">
        <v>16602</v>
      </c>
      <c r="C1073" s="2" t="s">
        <v>138</v>
      </c>
      <c r="D1073" s="2" t="s">
        <v>15</v>
      </c>
      <c r="E1073" s="2" t="s">
        <v>27</v>
      </c>
      <c r="F1073" s="2" t="s">
        <v>28</v>
      </c>
      <c r="G1073" s="13" t="n">
        <v>1544</v>
      </c>
    </row>
    <row r="1074" customFormat="false" ht="15" hidden="false" customHeight="false" outlineLevel="0" collapsed="false">
      <c r="A1074" s="12" t="n">
        <v>39897</v>
      </c>
      <c r="B1074" s="1" t="n">
        <v>16607</v>
      </c>
      <c r="C1074" s="2" t="s">
        <v>178</v>
      </c>
      <c r="D1074" s="2" t="s">
        <v>179</v>
      </c>
      <c r="E1074" s="2" t="s">
        <v>180</v>
      </c>
      <c r="F1074" s="2" t="s">
        <v>28</v>
      </c>
      <c r="G1074" s="13" t="n">
        <v>2290</v>
      </c>
    </row>
    <row r="1075" customFormat="false" ht="15" hidden="false" customHeight="false" outlineLevel="0" collapsed="false">
      <c r="A1075" s="12" t="n">
        <v>39897</v>
      </c>
      <c r="B1075" s="1" t="n">
        <v>16613</v>
      </c>
      <c r="C1075" s="2" t="s">
        <v>26</v>
      </c>
      <c r="D1075" s="2" t="s">
        <v>15</v>
      </c>
      <c r="E1075" s="2" t="s">
        <v>27</v>
      </c>
      <c r="F1075" s="2" t="s">
        <v>28</v>
      </c>
      <c r="G1075" s="13" t="n">
        <v>245</v>
      </c>
    </row>
    <row r="1076" customFormat="false" ht="15" hidden="false" customHeight="false" outlineLevel="0" collapsed="false">
      <c r="A1076" s="12" t="n">
        <v>39898</v>
      </c>
      <c r="B1076" s="1" t="n">
        <v>88</v>
      </c>
      <c r="C1076" s="2" t="s">
        <v>29</v>
      </c>
      <c r="D1076" s="21" t="s">
        <v>15</v>
      </c>
      <c r="E1076" s="2" t="s">
        <v>30</v>
      </c>
      <c r="F1076" s="2" t="s">
        <v>25</v>
      </c>
      <c r="G1076" s="13" t="n">
        <v>35</v>
      </c>
    </row>
    <row r="1077" customFormat="false" ht="15" hidden="false" customHeight="false" outlineLevel="0" collapsed="false">
      <c r="A1077" s="12" t="n">
        <v>39898</v>
      </c>
      <c r="B1077" s="1" t="n">
        <v>16630</v>
      </c>
      <c r="C1077" s="2" t="s">
        <v>103</v>
      </c>
      <c r="D1077" s="2" t="s">
        <v>104</v>
      </c>
      <c r="E1077" s="2" t="s">
        <v>105</v>
      </c>
      <c r="F1077" s="2" t="s">
        <v>191</v>
      </c>
      <c r="G1077" s="13" t="n">
        <v>266</v>
      </c>
    </row>
    <row r="1078" customFormat="false" ht="15" hidden="false" customHeight="false" outlineLevel="0" collapsed="false">
      <c r="A1078" s="12" t="n">
        <v>39902</v>
      </c>
      <c r="B1078" s="1" t="n">
        <v>111</v>
      </c>
      <c r="C1078" s="2" t="s">
        <v>712</v>
      </c>
      <c r="D1078" s="21" t="s">
        <v>15</v>
      </c>
      <c r="E1078" s="2" t="s">
        <v>713</v>
      </c>
      <c r="F1078" s="2" t="s">
        <v>191</v>
      </c>
      <c r="G1078" s="13" t="n">
        <v>2473.33</v>
      </c>
    </row>
    <row r="1079" customFormat="false" ht="15" hidden="false" customHeight="false" outlineLevel="0" collapsed="false">
      <c r="A1079" s="12" t="n">
        <v>39902</v>
      </c>
      <c r="B1079" s="1" t="n">
        <v>16757</v>
      </c>
      <c r="C1079" s="2" t="s">
        <v>135</v>
      </c>
      <c r="D1079" s="2" t="s">
        <v>15</v>
      </c>
      <c r="E1079" s="2" t="s">
        <v>27</v>
      </c>
      <c r="F1079" s="2" t="s">
        <v>28</v>
      </c>
      <c r="G1079" s="13" t="n">
        <v>860</v>
      </c>
    </row>
    <row r="1080" customFormat="false" ht="15" hidden="false" customHeight="false" outlineLevel="0" collapsed="false">
      <c r="A1080" s="12" t="n">
        <v>39902</v>
      </c>
      <c r="B1080" s="1" t="n">
        <v>16761</v>
      </c>
      <c r="C1080" s="2" t="s">
        <v>194</v>
      </c>
      <c r="D1080" s="2" t="s">
        <v>36</v>
      </c>
      <c r="E1080" s="2" t="s">
        <v>195</v>
      </c>
      <c r="F1080" s="2" t="s">
        <v>28</v>
      </c>
      <c r="G1080" s="13" t="n">
        <v>40</v>
      </c>
    </row>
    <row r="1081" customFormat="false" ht="15" hidden="false" customHeight="false" outlineLevel="0" collapsed="false">
      <c r="A1081" s="12" t="n">
        <v>39903</v>
      </c>
      <c r="B1081" s="1" t="n">
        <v>16776</v>
      </c>
      <c r="C1081" s="2" t="s">
        <v>701</v>
      </c>
      <c r="D1081" s="2" t="s">
        <v>702</v>
      </c>
      <c r="E1081" s="2" t="s">
        <v>714</v>
      </c>
      <c r="F1081" s="2" t="s">
        <v>715</v>
      </c>
      <c r="G1081" s="13" t="n">
        <v>2473.37</v>
      </c>
    </row>
    <row r="1082" customFormat="false" ht="15" hidden="false" customHeight="false" outlineLevel="0" collapsed="false">
      <c r="A1082" s="12" t="n">
        <v>39903</v>
      </c>
      <c r="B1082" s="1" t="n">
        <v>16776</v>
      </c>
      <c r="C1082" s="2" t="s">
        <v>701</v>
      </c>
      <c r="D1082" s="2" t="s">
        <v>702</v>
      </c>
      <c r="E1082" s="2" t="s">
        <v>714</v>
      </c>
      <c r="F1082" s="2" t="s">
        <v>715</v>
      </c>
      <c r="G1082" s="13" t="n">
        <v>2703.37</v>
      </c>
    </row>
    <row r="1083" customFormat="false" ht="15" hidden="false" customHeight="false" outlineLevel="0" collapsed="false">
      <c r="A1083" s="12" t="n">
        <v>39903</v>
      </c>
      <c r="B1083" s="1" t="n">
        <v>16776</v>
      </c>
      <c r="C1083" s="2" t="s">
        <v>701</v>
      </c>
      <c r="D1083" s="2" t="s">
        <v>702</v>
      </c>
      <c r="E1083" s="2" t="s">
        <v>714</v>
      </c>
      <c r="F1083" s="2" t="s">
        <v>715</v>
      </c>
      <c r="G1083" s="13" t="n">
        <v>2703.37</v>
      </c>
    </row>
    <row r="1084" customFormat="false" ht="15" hidden="false" customHeight="false" outlineLevel="0" collapsed="false">
      <c r="A1084" s="12" t="n">
        <v>39903</v>
      </c>
      <c r="B1084" s="1" t="n">
        <v>16776</v>
      </c>
      <c r="C1084" s="2" t="s">
        <v>701</v>
      </c>
      <c r="D1084" s="2" t="s">
        <v>702</v>
      </c>
      <c r="E1084" s="2" t="s">
        <v>714</v>
      </c>
      <c r="F1084" s="2" t="s">
        <v>715</v>
      </c>
      <c r="G1084" s="13" t="n">
        <v>1685.62</v>
      </c>
    </row>
    <row r="1085" customFormat="false" ht="15" hidden="false" customHeight="false" outlineLevel="0" collapsed="false">
      <c r="A1085" s="12" t="n">
        <v>39903</v>
      </c>
      <c r="B1085" s="1" t="n">
        <v>16776</v>
      </c>
      <c r="C1085" s="2" t="s">
        <v>701</v>
      </c>
      <c r="D1085" s="2" t="s">
        <v>702</v>
      </c>
      <c r="E1085" s="2" t="s">
        <v>714</v>
      </c>
      <c r="F1085" s="2" t="s">
        <v>715</v>
      </c>
      <c r="G1085" s="13" t="n">
        <v>2473.37</v>
      </c>
    </row>
    <row r="1086" customFormat="false" ht="15" hidden="false" customHeight="false" outlineLevel="0" collapsed="false">
      <c r="A1086" s="12" t="n">
        <v>39903</v>
      </c>
      <c r="B1086" s="1" t="n">
        <v>16776</v>
      </c>
      <c r="C1086" s="2" t="s">
        <v>701</v>
      </c>
      <c r="D1086" s="2" t="s">
        <v>702</v>
      </c>
      <c r="E1086" s="2" t="s">
        <v>714</v>
      </c>
      <c r="F1086" s="2" t="s">
        <v>715</v>
      </c>
      <c r="G1086" s="13" t="n">
        <v>1897.5</v>
      </c>
    </row>
    <row r="1087" customFormat="false" ht="15" hidden="false" customHeight="false" outlineLevel="0" collapsed="false">
      <c r="A1087" s="12" t="n">
        <v>39903</v>
      </c>
      <c r="B1087" s="1" t="n">
        <v>16776</v>
      </c>
      <c r="C1087" s="2" t="s">
        <v>701</v>
      </c>
      <c r="D1087" s="2" t="s">
        <v>702</v>
      </c>
      <c r="E1087" s="2" t="s">
        <v>714</v>
      </c>
      <c r="F1087" s="2" t="s">
        <v>715</v>
      </c>
      <c r="G1087" s="13" t="n">
        <v>2703.37</v>
      </c>
    </row>
    <row r="1088" customFormat="false" ht="15" hidden="false" customHeight="false" outlineLevel="0" collapsed="false">
      <c r="A1088" s="12" t="n">
        <v>39903</v>
      </c>
      <c r="B1088" s="1" t="n">
        <v>16777</v>
      </c>
      <c r="C1088" s="2" t="s">
        <v>701</v>
      </c>
      <c r="D1088" s="2" t="s">
        <v>702</v>
      </c>
      <c r="E1088" s="2" t="s">
        <v>716</v>
      </c>
      <c r="F1088" s="2" t="s">
        <v>717</v>
      </c>
      <c r="G1088" s="13" t="n">
        <v>172.5</v>
      </c>
    </row>
    <row r="1089" customFormat="false" ht="15" hidden="false" customHeight="false" outlineLevel="0" collapsed="false">
      <c r="A1089" s="12" t="n">
        <v>39903</v>
      </c>
      <c r="B1089" s="1" t="n">
        <v>16777</v>
      </c>
      <c r="C1089" s="2" t="s">
        <v>701</v>
      </c>
      <c r="D1089" s="2" t="s">
        <v>702</v>
      </c>
      <c r="E1089" s="2" t="s">
        <v>716</v>
      </c>
      <c r="F1089" s="2" t="s">
        <v>717</v>
      </c>
      <c r="G1089" s="13" t="n">
        <v>1247.75</v>
      </c>
    </row>
    <row r="1090" customFormat="false" ht="15" hidden="false" customHeight="false" outlineLevel="0" collapsed="false">
      <c r="A1090" s="12" t="n">
        <v>39903</v>
      </c>
      <c r="B1090" s="1" t="n">
        <v>16777</v>
      </c>
      <c r="C1090" s="2" t="s">
        <v>701</v>
      </c>
      <c r="D1090" s="2" t="s">
        <v>702</v>
      </c>
      <c r="E1090" s="2" t="s">
        <v>716</v>
      </c>
      <c r="F1090" s="2" t="s">
        <v>717</v>
      </c>
      <c r="G1090" s="13" t="n">
        <v>575</v>
      </c>
    </row>
    <row r="1091" customFormat="false" ht="15" hidden="false" customHeight="false" outlineLevel="0" collapsed="false">
      <c r="A1091" s="12" t="n">
        <v>39903</v>
      </c>
      <c r="B1091" s="1" t="n">
        <v>16785</v>
      </c>
      <c r="C1091" s="2" t="s">
        <v>103</v>
      </c>
      <c r="D1091" s="2" t="s">
        <v>104</v>
      </c>
      <c r="E1091" s="2" t="s">
        <v>105</v>
      </c>
      <c r="F1091" s="2" t="s">
        <v>28</v>
      </c>
      <c r="G1091" s="13" t="n">
        <v>194</v>
      </c>
    </row>
    <row r="1092" customFormat="false" ht="15" hidden="false" customHeight="false" outlineLevel="0" collapsed="false">
      <c r="A1092" s="12" t="n">
        <v>39903</v>
      </c>
      <c r="B1092" s="1" t="n">
        <v>16787</v>
      </c>
      <c r="C1092" s="2" t="s">
        <v>134</v>
      </c>
      <c r="D1092" s="2" t="s">
        <v>15</v>
      </c>
      <c r="E1092" s="2" t="s">
        <v>27</v>
      </c>
      <c r="F1092" s="2" t="s">
        <v>28</v>
      </c>
      <c r="G1092" s="13" t="n">
        <v>2658</v>
      </c>
    </row>
    <row r="1093" customFormat="false" ht="15" hidden="false" customHeight="false" outlineLevel="0" collapsed="false">
      <c r="A1093" s="12" t="n">
        <v>39903</v>
      </c>
      <c r="B1093" s="1" t="n">
        <v>126</v>
      </c>
      <c r="C1093" s="2" t="s">
        <v>196</v>
      </c>
      <c r="D1093" s="2" t="s">
        <v>15</v>
      </c>
      <c r="E1093" s="2" t="s">
        <v>718</v>
      </c>
      <c r="F1093" s="2" t="s">
        <v>28</v>
      </c>
      <c r="G1093" s="13" t="n">
        <v>5000</v>
      </c>
    </row>
    <row r="1094" customFormat="false" ht="15" hidden="false" customHeight="false" outlineLevel="0" collapsed="false">
      <c r="A1094" s="12" t="n">
        <v>39903</v>
      </c>
      <c r="B1094" s="1" t="n">
        <v>127</v>
      </c>
      <c r="C1094" s="2" t="s">
        <v>712</v>
      </c>
      <c r="D1094" s="2" t="s">
        <v>15</v>
      </c>
      <c r="E1094" s="2" t="s">
        <v>718</v>
      </c>
      <c r="F1094" s="2" t="s">
        <v>28</v>
      </c>
      <c r="G1094" s="13" t="n">
        <v>5000</v>
      </c>
    </row>
    <row r="1096" customFormat="false" ht="15" hidden="false" customHeight="false" outlineLevel="0" collapsed="false">
      <c r="A1096" s="15" t="s">
        <v>21</v>
      </c>
      <c r="B1096" s="15"/>
      <c r="C1096" s="15"/>
      <c r="D1096" s="15"/>
      <c r="E1096" s="15"/>
      <c r="F1096" s="15"/>
      <c r="G1096" s="16" t="n">
        <f aca="false">SUM(G1030:G1095)</f>
        <v>81166.92</v>
      </c>
      <c r="H1096" s="22"/>
    </row>
    <row r="1097" customFormat="false" ht="15" hidden="true" customHeight="false" outlineLevel="0" collapsed="false"/>
    <row r="1099" customFormat="false" ht="15" hidden="false" customHeight="false" outlineLevel="0" collapsed="false">
      <c r="A1099" s="10" t="n">
        <v>3702</v>
      </c>
      <c r="B1099" s="10"/>
      <c r="C1099" s="4" t="s">
        <v>719</v>
      </c>
      <c r="D1099" s="4"/>
      <c r="E1099" s="4"/>
      <c r="F1099" s="4"/>
      <c r="G1099" s="10"/>
    </row>
    <row r="1101" customFormat="false" ht="15" hidden="false" customHeight="false" outlineLevel="0" collapsed="false">
      <c r="A1101" s="12" t="n">
        <v>39874</v>
      </c>
      <c r="B1101" s="1" t="n">
        <v>16202</v>
      </c>
      <c r="C1101" s="2" t="s">
        <v>103</v>
      </c>
      <c r="D1101" s="2" t="s">
        <v>104</v>
      </c>
      <c r="E1101" s="2" t="s">
        <v>105</v>
      </c>
      <c r="F1101" s="2" t="s">
        <v>28</v>
      </c>
      <c r="G1101" s="13" t="n">
        <v>328.4</v>
      </c>
    </row>
    <row r="1102" customFormat="false" ht="15" hidden="false" customHeight="false" outlineLevel="0" collapsed="false">
      <c r="A1102" s="12" t="n">
        <v>39876</v>
      </c>
      <c r="B1102" s="1" t="n">
        <v>16224</v>
      </c>
      <c r="C1102" s="2" t="s">
        <v>282</v>
      </c>
      <c r="D1102" s="2" t="s">
        <v>15</v>
      </c>
      <c r="E1102" s="2" t="s">
        <v>28</v>
      </c>
      <c r="F1102" s="2" t="s">
        <v>28</v>
      </c>
      <c r="G1102" s="13" t="n">
        <v>2577</v>
      </c>
    </row>
    <row r="1103" customFormat="false" ht="15" hidden="false" customHeight="false" outlineLevel="0" collapsed="false">
      <c r="A1103" s="12" t="n">
        <v>39876</v>
      </c>
      <c r="B1103" s="1" t="n">
        <v>16235</v>
      </c>
      <c r="C1103" s="2" t="s">
        <v>122</v>
      </c>
      <c r="D1103" s="2" t="s">
        <v>123</v>
      </c>
      <c r="E1103" s="2" t="s">
        <v>124</v>
      </c>
      <c r="F1103" s="2" t="s">
        <v>28</v>
      </c>
      <c r="G1103" s="13" t="n">
        <v>504</v>
      </c>
    </row>
    <row r="1104" customFormat="false" ht="15" hidden="false" customHeight="false" outlineLevel="0" collapsed="false">
      <c r="A1104" s="12" t="n">
        <v>39879</v>
      </c>
      <c r="B1104" s="1" t="n">
        <v>7</v>
      </c>
      <c r="C1104" s="2" t="s">
        <v>23</v>
      </c>
      <c r="D1104" s="2" t="s">
        <v>15</v>
      </c>
      <c r="E1104" s="2" t="s">
        <v>24</v>
      </c>
      <c r="F1104" s="2" t="s">
        <v>25</v>
      </c>
      <c r="G1104" s="13" t="n">
        <v>19486.7</v>
      </c>
    </row>
    <row r="1105" customFormat="false" ht="15" hidden="false" customHeight="false" outlineLevel="0" collapsed="false">
      <c r="A1105" s="12" t="n">
        <v>39881</v>
      </c>
      <c r="B1105" s="1" t="n">
        <v>16256</v>
      </c>
      <c r="C1105" s="2" t="s">
        <v>171</v>
      </c>
      <c r="D1105" s="2" t="s">
        <v>172</v>
      </c>
      <c r="E1105" s="2" t="s">
        <v>173</v>
      </c>
      <c r="F1105" s="2" t="s">
        <v>28</v>
      </c>
      <c r="G1105" s="13" t="n">
        <v>1284</v>
      </c>
    </row>
    <row r="1106" customFormat="false" ht="15" hidden="false" customHeight="false" outlineLevel="0" collapsed="false">
      <c r="A1106" s="12" t="n">
        <v>39881</v>
      </c>
      <c r="B1106" s="1" t="n">
        <v>16257</v>
      </c>
      <c r="C1106" s="2" t="s">
        <v>103</v>
      </c>
      <c r="D1106" s="2" t="s">
        <v>104</v>
      </c>
      <c r="E1106" s="2" t="s">
        <v>105</v>
      </c>
      <c r="F1106" s="2" t="s">
        <v>28</v>
      </c>
      <c r="G1106" s="13" t="n">
        <v>2605</v>
      </c>
    </row>
    <row r="1107" customFormat="false" ht="15" hidden="false" customHeight="false" outlineLevel="0" collapsed="false">
      <c r="A1107" s="12" t="n">
        <v>39881</v>
      </c>
      <c r="B1107" s="1" t="n">
        <v>16258</v>
      </c>
      <c r="C1107" s="2" t="s">
        <v>103</v>
      </c>
      <c r="D1107" s="2" t="s">
        <v>104</v>
      </c>
      <c r="E1107" s="2" t="s">
        <v>125</v>
      </c>
      <c r="F1107" s="2" t="s">
        <v>28</v>
      </c>
      <c r="G1107" s="13" t="n">
        <v>978</v>
      </c>
    </row>
    <row r="1108" customFormat="false" ht="15" hidden="false" customHeight="false" outlineLevel="0" collapsed="false">
      <c r="A1108" s="12" t="n">
        <v>39882</v>
      </c>
      <c r="B1108" s="1" t="n">
        <v>16267</v>
      </c>
      <c r="C1108" s="2" t="s">
        <v>26</v>
      </c>
      <c r="D1108" s="2" t="s">
        <v>15</v>
      </c>
      <c r="E1108" s="2" t="s">
        <v>27</v>
      </c>
      <c r="F1108" s="2" t="s">
        <v>28</v>
      </c>
      <c r="G1108" s="13" t="n">
        <v>140</v>
      </c>
    </row>
    <row r="1109" customFormat="false" ht="15" hidden="false" customHeight="false" outlineLevel="0" collapsed="false">
      <c r="A1109" s="12" t="n">
        <v>39883</v>
      </c>
      <c r="B1109" s="1" t="n">
        <v>8</v>
      </c>
      <c r="C1109" s="2" t="s">
        <v>720</v>
      </c>
      <c r="D1109" s="2" t="s">
        <v>15</v>
      </c>
      <c r="E1109" s="2" t="s">
        <v>707</v>
      </c>
      <c r="F1109" s="2" t="s">
        <v>25</v>
      </c>
      <c r="G1109" s="13" t="n">
        <v>474</v>
      </c>
    </row>
    <row r="1110" customFormat="false" ht="15" hidden="false" customHeight="false" outlineLevel="0" collapsed="false">
      <c r="A1110" s="12" t="n">
        <v>39884</v>
      </c>
      <c r="B1110" s="1" t="n">
        <v>16288</v>
      </c>
      <c r="C1110" s="2" t="s">
        <v>138</v>
      </c>
      <c r="D1110" s="2" t="s">
        <v>15</v>
      </c>
      <c r="E1110" s="2" t="s">
        <v>27</v>
      </c>
      <c r="F1110" s="2" t="s">
        <v>28</v>
      </c>
      <c r="G1110" s="13" t="n">
        <v>588</v>
      </c>
    </row>
    <row r="1111" customFormat="false" ht="15" hidden="false" customHeight="false" outlineLevel="0" collapsed="false">
      <c r="A1111" s="12" t="n">
        <v>39885</v>
      </c>
      <c r="B1111" s="1" t="n">
        <v>12</v>
      </c>
      <c r="C1111" s="2" t="s">
        <v>23</v>
      </c>
      <c r="D1111" s="2" t="s">
        <v>15</v>
      </c>
      <c r="E1111" s="2" t="s">
        <v>24</v>
      </c>
      <c r="F1111" s="2" t="s">
        <v>269</v>
      </c>
      <c r="G1111" s="13" t="n">
        <v>6134.65</v>
      </c>
    </row>
    <row r="1112" customFormat="false" ht="15" hidden="false" customHeight="false" outlineLevel="0" collapsed="false">
      <c r="A1112" s="12" t="n">
        <v>39885</v>
      </c>
      <c r="B1112" s="1" t="n">
        <v>13</v>
      </c>
      <c r="C1112" s="2" t="s">
        <v>321</v>
      </c>
      <c r="D1112" s="2" t="s">
        <v>15</v>
      </c>
      <c r="E1112" s="2" t="s">
        <v>322</v>
      </c>
      <c r="F1112" s="2" t="s">
        <v>28</v>
      </c>
      <c r="G1112" s="13" t="n">
        <v>380</v>
      </c>
    </row>
    <row r="1113" customFormat="false" ht="15" hidden="false" customHeight="false" outlineLevel="0" collapsed="false">
      <c r="A1113" s="12" t="n">
        <v>39885</v>
      </c>
      <c r="B1113" s="1" t="n">
        <v>16331</v>
      </c>
      <c r="C1113" s="2" t="s">
        <v>145</v>
      </c>
      <c r="D1113" s="2" t="s">
        <v>146</v>
      </c>
      <c r="E1113" s="2" t="s">
        <v>147</v>
      </c>
      <c r="F1113" s="2" t="s">
        <v>28</v>
      </c>
      <c r="G1113" s="13" t="n">
        <v>343.5</v>
      </c>
    </row>
    <row r="1114" customFormat="false" ht="15" hidden="false" customHeight="false" outlineLevel="0" collapsed="false">
      <c r="A1114" s="12" t="n">
        <v>39885</v>
      </c>
      <c r="B1114" s="1" t="n">
        <v>16332</v>
      </c>
      <c r="C1114" s="2" t="s">
        <v>148</v>
      </c>
      <c r="D1114" s="2" t="s">
        <v>149</v>
      </c>
      <c r="E1114" s="2" t="s">
        <v>150</v>
      </c>
      <c r="F1114" s="2" t="s">
        <v>28</v>
      </c>
      <c r="G1114" s="13" t="n">
        <v>1016</v>
      </c>
    </row>
    <row r="1115" customFormat="false" ht="15" hidden="false" customHeight="false" outlineLevel="0" collapsed="false">
      <c r="A1115" s="12" t="n">
        <v>39886</v>
      </c>
      <c r="B1115" s="1" t="n">
        <v>34</v>
      </c>
      <c r="C1115" s="2" t="s">
        <v>196</v>
      </c>
      <c r="D1115" s="2" t="s">
        <v>15</v>
      </c>
      <c r="E1115" s="2" t="s">
        <v>271</v>
      </c>
      <c r="F1115" s="2" t="s">
        <v>28</v>
      </c>
      <c r="G1115" s="13" t="n">
        <v>3776</v>
      </c>
    </row>
    <row r="1116" customFormat="false" ht="15" hidden="false" customHeight="false" outlineLevel="0" collapsed="false">
      <c r="A1116" s="12" t="n">
        <v>39888</v>
      </c>
      <c r="B1116" s="1" t="n">
        <v>16348</v>
      </c>
      <c r="C1116" s="2" t="s">
        <v>138</v>
      </c>
      <c r="D1116" s="2" t="s">
        <v>15</v>
      </c>
      <c r="E1116" s="2" t="s">
        <v>27</v>
      </c>
      <c r="F1116" s="2" t="s">
        <v>272</v>
      </c>
      <c r="G1116" s="13" t="n">
        <v>1427</v>
      </c>
    </row>
    <row r="1117" customFormat="false" ht="15" hidden="false" customHeight="false" outlineLevel="0" collapsed="false">
      <c r="A1117" s="12" t="n">
        <v>39888</v>
      </c>
      <c r="B1117" s="1" t="n">
        <v>16353</v>
      </c>
      <c r="C1117" s="2" t="s">
        <v>103</v>
      </c>
      <c r="D1117" s="2" t="s">
        <v>104</v>
      </c>
      <c r="E1117" s="2" t="s">
        <v>105</v>
      </c>
      <c r="F1117" s="2" t="s">
        <v>28</v>
      </c>
      <c r="G1117" s="13" t="n">
        <v>590</v>
      </c>
    </row>
    <row r="1118" customFormat="false" ht="15" hidden="false" customHeight="false" outlineLevel="0" collapsed="false">
      <c r="A1118" s="12" t="n">
        <v>39889</v>
      </c>
      <c r="B1118" s="1" t="n">
        <v>58</v>
      </c>
      <c r="C1118" s="2" t="s">
        <v>23</v>
      </c>
      <c r="D1118" s="2" t="s">
        <v>15</v>
      </c>
      <c r="E1118" s="2" t="s">
        <v>24</v>
      </c>
      <c r="F1118" s="2" t="s">
        <v>25</v>
      </c>
      <c r="G1118" s="13" t="n">
        <v>935</v>
      </c>
    </row>
    <row r="1119" customFormat="false" ht="15" hidden="false" customHeight="false" outlineLevel="0" collapsed="false">
      <c r="A1119" s="12" t="n">
        <v>39890</v>
      </c>
      <c r="B1119" s="1" t="n">
        <v>61</v>
      </c>
      <c r="C1119" s="2" t="s">
        <v>706</v>
      </c>
      <c r="D1119" s="2" t="s">
        <v>15</v>
      </c>
      <c r="E1119" s="2" t="s">
        <v>708</v>
      </c>
      <c r="F1119" s="2" t="s">
        <v>25</v>
      </c>
      <c r="G1119" s="13" t="n">
        <v>4482</v>
      </c>
    </row>
    <row r="1120" customFormat="false" ht="15" hidden="false" customHeight="false" outlineLevel="0" collapsed="false">
      <c r="A1120" s="12" t="n">
        <v>39890</v>
      </c>
      <c r="B1120" s="1" t="n">
        <v>16523</v>
      </c>
      <c r="C1120" s="2" t="s">
        <v>26</v>
      </c>
      <c r="D1120" s="2" t="s">
        <v>15</v>
      </c>
      <c r="E1120" s="2" t="s">
        <v>27</v>
      </c>
      <c r="F1120" s="2" t="s">
        <v>28</v>
      </c>
      <c r="G1120" s="13" t="n">
        <v>372</v>
      </c>
    </row>
    <row r="1121" customFormat="false" ht="15" hidden="false" customHeight="false" outlineLevel="0" collapsed="false">
      <c r="A1121" s="12" t="n">
        <v>39890</v>
      </c>
      <c r="B1121" s="1" t="n">
        <v>16524</v>
      </c>
      <c r="C1121" s="2" t="s">
        <v>138</v>
      </c>
      <c r="D1121" s="2" t="s">
        <v>15</v>
      </c>
      <c r="E1121" s="2" t="s">
        <v>27</v>
      </c>
      <c r="F1121" s="2" t="s">
        <v>28</v>
      </c>
      <c r="G1121" s="13" t="n">
        <v>5225.3</v>
      </c>
    </row>
    <row r="1122" customFormat="false" ht="15" hidden="false" customHeight="false" outlineLevel="0" collapsed="false">
      <c r="A1122" s="12" t="n">
        <v>39890</v>
      </c>
      <c r="B1122" s="1" t="n">
        <v>16525</v>
      </c>
      <c r="C1122" s="2" t="s">
        <v>171</v>
      </c>
      <c r="D1122" s="2" t="s">
        <v>172</v>
      </c>
      <c r="E1122" s="2" t="s">
        <v>195</v>
      </c>
      <c r="F1122" s="2" t="s">
        <v>28</v>
      </c>
      <c r="G1122" s="13" t="n">
        <v>95</v>
      </c>
    </row>
    <row r="1123" customFormat="false" ht="15" hidden="false" customHeight="false" outlineLevel="0" collapsed="false">
      <c r="A1123" s="12" t="n">
        <v>39890</v>
      </c>
      <c r="B1123" s="1" t="n">
        <v>16528</v>
      </c>
      <c r="C1123" s="2" t="s">
        <v>148</v>
      </c>
      <c r="D1123" s="2" t="s">
        <v>149</v>
      </c>
      <c r="E1123" s="2" t="s">
        <v>150</v>
      </c>
      <c r="F1123" s="2" t="s">
        <v>28</v>
      </c>
      <c r="G1123" s="13" t="n">
        <v>183</v>
      </c>
    </row>
    <row r="1124" customFormat="false" ht="15" hidden="false" customHeight="false" outlineLevel="0" collapsed="false">
      <c r="A1124" s="12" t="n">
        <v>39892</v>
      </c>
      <c r="B1124" s="1" t="n">
        <v>16543</v>
      </c>
      <c r="C1124" s="2" t="s">
        <v>103</v>
      </c>
      <c r="D1124" s="2" t="s">
        <v>104</v>
      </c>
      <c r="E1124" s="2" t="s">
        <v>166</v>
      </c>
      <c r="F1124" s="2" t="s">
        <v>28</v>
      </c>
      <c r="G1124" s="13" t="n">
        <v>166</v>
      </c>
    </row>
    <row r="1125" customFormat="false" ht="15" hidden="false" customHeight="false" outlineLevel="0" collapsed="false">
      <c r="A1125" s="12" t="n">
        <v>39892</v>
      </c>
      <c r="B1125" s="1" t="n">
        <v>16549</v>
      </c>
      <c r="C1125" s="2" t="s">
        <v>277</v>
      </c>
      <c r="D1125" s="2" t="s">
        <v>15</v>
      </c>
      <c r="E1125" s="2" t="s">
        <v>27</v>
      </c>
      <c r="F1125" s="2" t="s">
        <v>28</v>
      </c>
      <c r="G1125" s="13" t="n">
        <v>156</v>
      </c>
    </row>
    <row r="1126" customFormat="false" ht="15" hidden="false" customHeight="false" outlineLevel="0" collapsed="false">
      <c r="A1126" s="12" t="n">
        <v>39895</v>
      </c>
      <c r="B1126" s="1" t="n">
        <v>72</v>
      </c>
      <c r="C1126" s="2" t="s">
        <v>196</v>
      </c>
      <c r="D1126" s="2" t="s">
        <v>15</v>
      </c>
      <c r="E1126" s="2" t="s">
        <v>721</v>
      </c>
      <c r="F1126" s="2" t="s">
        <v>28</v>
      </c>
      <c r="G1126" s="13" t="n">
        <v>186</v>
      </c>
    </row>
    <row r="1127" customFormat="false" ht="15" hidden="false" customHeight="false" outlineLevel="0" collapsed="false">
      <c r="A1127" s="12" t="n">
        <v>39895</v>
      </c>
      <c r="B1127" s="1" t="n">
        <v>16562</v>
      </c>
      <c r="C1127" s="2" t="s">
        <v>148</v>
      </c>
      <c r="D1127" s="2" t="s">
        <v>149</v>
      </c>
      <c r="E1127" s="2" t="s">
        <v>150</v>
      </c>
      <c r="F1127" s="2" t="s">
        <v>28</v>
      </c>
      <c r="G1127" s="13" t="n">
        <v>1881</v>
      </c>
    </row>
    <row r="1128" customFormat="false" ht="15" hidden="false" customHeight="false" outlineLevel="0" collapsed="false">
      <c r="A1128" s="12" t="n">
        <v>39895</v>
      </c>
      <c r="B1128" s="1" t="n">
        <v>16581</v>
      </c>
      <c r="C1128" s="2" t="s">
        <v>168</v>
      </c>
      <c r="D1128" s="2" t="s">
        <v>169</v>
      </c>
      <c r="E1128" s="2" t="s">
        <v>170</v>
      </c>
      <c r="F1128" s="2" t="s">
        <v>28</v>
      </c>
      <c r="G1128" s="13" t="n">
        <v>459</v>
      </c>
    </row>
    <row r="1129" customFormat="false" ht="15" hidden="false" customHeight="false" outlineLevel="0" collapsed="false">
      <c r="A1129" s="12" t="n">
        <v>39895</v>
      </c>
      <c r="B1129" s="1" t="n">
        <v>16583</v>
      </c>
      <c r="C1129" s="2" t="s">
        <v>148</v>
      </c>
      <c r="D1129" s="2" t="s">
        <v>149</v>
      </c>
      <c r="E1129" s="2" t="s">
        <v>176</v>
      </c>
      <c r="F1129" s="2" t="s">
        <v>28</v>
      </c>
      <c r="G1129" s="13" t="n">
        <v>117</v>
      </c>
    </row>
    <row r="1130" customFormat="false" ht="15" hidden="false" customHeight="false" outlineLevel="0" collapsed="false">
      <c r="A1130" s="12" t="n">
        <v>39895</v>
      </c>
      <c r="B1130" s="1" t="n">
        <v>16584</v>
      </c>
      <c r="C1130" s="2" t="s">
        <v>171</v>
      </c>
      <c r="D1130" s="2" t="s">
        <v>172</v>
      </c>
      <c r="E1130" s="2" t="s">
        <v>212</v>
      </c>
      <c r="F1130" s="2" t="s">
        <v>28</v>
      </c>
      <c r="G1130" s="13" t="n">
        <v>140</v>
      </c>
    </row>
    <row r="1131" customFormat="false" ht="15" hidden="false" customHeight="false" outlineLevel="0" collapsed="false">
      <c r="A1131" s="12" t="n">
        <v>39895</v>
      </c>
      <c r="B1131" s="1" t="n">
        <v>16585</v>
      </c>
      <c r="C1131" s="2" t="s">
        <v>171</v>
      </c>
      <c r="D1131" s="2" t="s">
        <v>172</v>
      </c>
      <c r="E1131" s="2" t="s">
        <v>173</v>
      </c>
      <c r="F1131" s="2" t="s">
        <v>28</v>
      </c>
      <c r="G1131" s="13" t="n">
        <v>2814.5</v>
      </c>
    </row>
    <row r="1132" customFormat="false" ht="15" hidden="false" customHeight="false" outlineLevel="0" collapsed="false">
      <c r="A1132" s="12" t="n">
        <v>39896</v>
      </c>
      <c r="B1132" s="1" t="n">
        <v>16587</v>
      </c>
      <c r="C1132" s="2" t="s">
        <v>174</v>
      </c>
      <c r="D1132" s="2" t="s">
        <v>36</v>
      </c>
      <c r="E1132" s="2" t="s">
        <v>175</v>
      </c>
      <c r="F1132" s="2" t="s">
        <v>28</v>
      </c>
      <c r="G1132" s="13" t="n">
        <v>3</v>
      </c>
    </row>
    <row r="1133" customFormat="false" ht="15" hidden="false" customHeight="false" outlineLevel="0" collapsed="false">
      <c r="A1133" s="12" t="n">
        <v>39896</v>
      </c>
      <c r="B1133" s="1" t="n">
        <v>16588</v>
      </c>
      <c r="C1133" s="2" t="s">
        <v>148</v>
      </c>
      <c r="D1133" s="2" t="s">
        <v>149</v>
      </c>
      <c r="E1133" s="2" t="s">
        <v>176</v>
      </c>
      <c r="F1133" s="2" t="s">
        <v>28</v>
      </c>
      <c r="G1133" s="13" t="n">
        <v>296</v>
      </c>
    </row>
    <row r="1134" customFormat="false" ht="15" hidden="false" customHeight="false" outlineLevel="0" collapsed="false">
      <c r="A1134" s="12" t="n">
        <v>39897</v>
      </c>
      <c r="B1134" s="1" t="n">
        <v>16602</v>
      </c>
      <c r="C1134" s="2" t="s">
        <v>138</v>
      </c>
      <c r="D1134" s="2" t="s">
        <v>15</v>
      </c>
      <c r="E1134" s="2" t="s">
        <v>27</v>
      </c>
      <c r="F1134" s="2" t="s">
        <v>28</v>
      </c>
      <c r="G1134" s="13" t="n">
        <v>2605</v>
      </c>
    </row>
    <row r="1135" customFormat="false" ht="15" hidden="false" customHeight="false" outlineLevel="0" collapsed="false">
      <c r="A1135" s="12" t="n">
        <v>39897</v>
      </c>
      <c r="B1135" s="1" t="n">
        <v>16607</v>
      </c>
      <c r="C1135" s="2" t="s">
        <v>178</v>
      </c>
      <c r="D1135" s="2" t="s">
        <v>179</v>
      </c>
      <c r="E1135" s="2" t="s">
        <v>180</v>
      </c>
      <c r="F1135" s="2" t="s">
        <v>28</v>
      </c>
      <c r="G1135" s="13" t="n">
        <v>2126</v>
      </c>
    </row>
    <row r="1136" customFormat="false" ht="15" hidden="false" customHeight="false" outlineLevel="0" collapsed="false">
      <c r="A1136" s="12" t="n">
        <v>39898</v>
      </c>
      <c r="B1136" s="1" t="n">
        <v>87</v>
      </c>
      <c r="C1136" s="2" t="s">
        <v>285</v>
      </c>
      <c r="D1136" s="2" t="s">
        <v>15</v>
      </c>
      <c r="E1136" s="2" t="s">
        <v>286</v>
      </c>
      <c r="F1136" s="2" t="s">
        <v>28</v>
      </c>
      <c r="G1136" s="13" t="n">
        <v>333</v>
      </c>
    </row>
    <row r="1137" customFormat="false" ht="15" hidden="false" customHeight="false" outlineLevel="0" collapsed="false">
      <c r="A1137" s="12" t="n">
        <v>39898</v>
      </c>
      <c r="B1137" s="1" t="n">
        <v>89</v>
      </c>
      <c r="D1137" s="21" t="s">
        <v>15</v>
      </c>
      <c r="E1137" s="2" t="s">
        <v>185</v>
      </c>
      <c r="F1137" s="2" t="s">
        <v>137</v>
      </c>
      <c r="G1137" s="14" t="n">
        <v>-296</v>
      </c>
      <c r="H1137" s="18"/>
    </row>
    <row r="1138" customFormat="false" ht="15" hidden="false" customHeight="false" outlineLevel="0" collapsed="false">
      <c r="A1138" s="12" t="n">
        <v>39898</v>
      </c>
      <c r="B1138" s="1" t="n">
        <v>16557</v>
      </c>
      <c r="C1138" s="2" t="s">
        <v>186</v>
      </c>
      <c r="D1138" s="2" t="s">
        <v>149</v>
      </c>
      <c r="E1138" s="2" t="s">
        <v>176</v>
      </c>
      <c r="F1138" s="2" t="s">
        <v>28</v>
      </c>
      <c r="G1138" s="13" t="n">
        <v>296</v>
      </c>
    </row>
    <row r="1139" customFormat="false" ht="15" hidden="false" customHeight="false" outlineLevel="0" collapsed="false">
      <c r="A1139" s="12" t="n">
        <v>39898</v>
      </c>
      <c r="B1139" s="1" t="n">
        <v>16629</v>
      </c>
      <c r="C1139" s="2" t="s">
        <v>277</v>
      </c>
      <c r="D1139" s="2" t="s">
        <v>15</v>
      </c>
      <c r="E1139" s="2" t="s">
        <v>27</v>
      </c>
      <c r="F1139" s="2" t="s">
        <v>28</v>
      </c>
      <c r="G1139" s="13" t="n">
        <v>291</v>
      </c>
    </row>
    <row r="1140" customFormat="false" ht="15" hidden="false" customHeight="false" outlineLevel="0" collapsed="false">
      <c r="A1140" s="12" t="n">
        <v>39898</v>
      </c>
      <c r="B1140" s="1" t="n">
        <v>16630</v>
      </c>
      <c r="C1140" s="2" t="s">
        <v>103</v>
      </c>
      <c r="D1140" s="2" t="s">
        <v>104</v>
      </c>
      <c r="E1140" s="2" t="s">
        <v>105</v>
      </c>
      <c r="F1140" s="2" t="s">
        <v>191</v>
      </c>
      <c r="G1140" s="13" t="n">
        <v>3900</v>
      </c>
    </row>
    <row r="1141" customFormat="false" ht="15" hidden="false" customHeight="false" outlineLevel="0" collapsed="false">
      <c r="A1141" s="12" t="n">
        <v>39902</v>
      </c>
      <c r="B1141" s="1" t="n">
        <v>111</v>
      </c>
      <c r="C1141" s="2" t="s">
        <v>712</v>
      </c>
      <c r="D1141" s="21" t="s">
        <v>15</v>
      </c>
      <c r="E1141" s="2" t="s">
        <v>713</v>
      </c>
      <c r="F1141" s="2" t="s">
        <v>191</v>
      </c>
      <c r="G1141" s="13" t="n">
        <v>1745.48</v>
      </c>
    </row>
    <row r="1142" customFormat="false" ht="15" hidden="false" customHeight="false" outlineLevel="0" collapsed="false">
      <c r="A1142" s="12" t="n">
        <v>39902</v>
      </c>
      <c r="B1142" s="1" t="n">
        <v>16757</v>
      </c>
      <c r="C1142" s="2" t="s">
        <v>135</v>
      </c>
      <c r="D1142" s="2" t="s">
        <v>15</v>
      </c>
      <c r="E1142" s="2" t="s">
        <v>27</v>
      </c>
      <c r="F1142" s="2" t="s">
        <v>28</v>
      </c>
      <c r="G1142" s="13" t="n">
        <v>509</v>
      </c>
    </row>
    <row r="1143" customFormat="false" ht="15" hidden="false" customHeight="false" outlineLevel="0" collapsed="false">
      <c r="A1143" s="12" t="n">
        <v>39902</v>
      </c>
      <c r="B1143" s="1" t="n">
        <v>16765</v>
      </c>
      <c r="C1143" s="2" t="s">
        <v>171</v>
      </c>
      <c r="D1143" s="2" t="s">
        <v>172</v>
      </c>
      <c r="E1143" s="2" t="s">
        <v>171</v>
      </c>
      <c r="F1143" s="2" t="s">
        <v>28</v>
      </c>
      <c r="G1143" s="13" t="n">
        <v>250</v>
      </c>
    </row>
    <row r="1144" customFormat="false" ht="15" hidden="false" customHeight="false" outlineLevel="0" collapsed="false">
      <c r="A1144" s="12" t="n">
        <v>39903</v>
      </c>
      <c r="B1144" s="1" t="n">
        <v>124</v>
      </c>
      <c r="C1144" s="2" t="s">
        <v>196</v>
      </c>
      <c r="D1144" s="2" t="s">
        <v>15</v>
      </c>
      <c r="E1144" s="2" t="s">
        <v>722</v>
      </c>
      <c r="F1144" s="2" t="s">
        <v>28</v>
      </c>
      <c r="G1144" s="13" t="n">
        <v>256</v>
      </c>
    </row>
    <row r="1145" customFormat="false" ht="15" hidden="false" customHeight="false" outlineLevel="0" collapsed="false">
      <c r="A1145" s="12" t="n">
        <v>39903</v>
      </c>
      <c r="B1145" s="1" t="n">
        <v>16785</v>
      </c>
      <c r="C1145" s="2" t="s">
        <v>103</v>
      </c>
      <c r="D1145" s="2" t="s">
        <v>104</v>
      </c>
      <c r="E1145" s="2" t="s">
        <v>105</v>
      </c>
      <c r="F1145" s="2" t="s">
        <v>28</v>
      </c>
      <c r="G1145" s="13" t="n">
        <v>2219.5</v>
      </c>
    </row>
    <row r="1146" customFormat="false" ht="15" hidden="false" customHeight="false" outlineLevel="0" collapsed="false">
      <c r="A1146" s="12" t="n">
        <v>39903</v>
      </c>
      <c r="B1146" s="1" t="n">
        <v>16787</v>
      </c>
      <c r="C1146" s="2" t="s">
        <v>134</v>
      </c>
      <c r="D1146" s="2" t="s">
        <v>15</v>
      </c>
      <c r="E1146" s="2" t="s">
        <v>27</v>
      </c>
      <c r="F1146" s="2" t="s">
        <v>28</v>
      </c>
      <c r="G1146" s="13" t="n">
        <v>5238.5</v>
      </c>
    </row>
    <row r="1147" customFormat="false" ht="15" hidden="false" customHeight="false" outlineLevel="0" collapsed="false">
      <c r="A1147" s="12" t="n">
        <v>39903</v>
      </c>
      <c r="B1147" s="1" t="n">
        <v>126</v>
      </c>
      <c r="C1147" s="2" t="s">
        <v>196</v>
      </c>
      <c r="D1147" s="2" t="s">
        <v>15</v>
      </c>
      <c r="E1147" s="2" t="s">
        <v>718</v>
      </c>
      <c r="F1147" s="2" t="s">
        <v>28</v>
      </c>
      <c r="G1147" s="13" t="n">
        <f aca="false">23508.75+12227.39</f>
        <v>35736.14</v>
      </c>
    </row>
    <row r="1148" customFormat="false" ht="15" hidden="false" customHeight="false" outlineLevel="0" collapsed="false">
      <c r="A1148" s="12" t="n">
        <v>39903</v>
      </c>
      <c r="B1148" s="1" t="n">
        <v>127</v>
      </c>
      <c r="C1148" s="2" t="s">
        <v>712</v>
      </c>
      <c r="D1148" s="2" t="s">
        <v>15</v>
      </c>
      <c r="E1148" s="2" t="s">
        <v>718</v>
      </c>
      <c r="F1148" s="2" t="s">
        <v>28</v>
      </c>
      <c r="G1148" s="13" t="n">
        <f aca="false">23508.75+12227.39</f>
        <v>35736.14</v>
      </c>
    </row>
    <row r="1150" customFormat="false" ht="15" hidden="false" customHeight="false" outlineLevel="0" collapsed="false">
      <c r="A1150" s="15" t="s">
        <v>21</v>
      </c>
      <c r="B1150" s="15"/>
      <c r="C1150" s="15"/>
      <c r="D1150" s="15"/>
      <c r="E1150" s="15"/>
      <c r="F1150" s="15"/>
      <c r="G1150" s="16" t="n">
        <f aca="false">SUM(G1101:G1149)</f>
        <v>151088.81</v>
      </c>
      <c r="H1150" s="22"/>
    </row>
    <row r="1151" customFormat="false" ht="15" hidden="true" customHeight="false" outlineLevel="0" collapsed="false"/>
    <row r="1153" customFormat="false" ht="15" hidden="false" customHeight="false" outlineLevel="0" collapsed="false">
      <c r="A1153" s="10" t="n">
        <v>3802</v>
      </c>
      <c r="B1153" s="4" t="s">
        <v>723</v>
      </c>
      <c r="C1153" s="4"/>
      <c r="D1153" s="4"/>
      <c r="E1153" s="4"/>
      <c r="F1153" s="4"/>
      <c r="G1153" s="26"/>
    </row>
    <row r="1155" customFormat="false" ht="15" hidden="false" customHeight="false" outlineLevel="0" collapsed="false">
      <c r="A1155" s="12" t="n">
        <v>39899</v>
      </c>
      <c r="B1155" s="1" t="n">
        <v>91</v>
      </c>
      <c r="C1155" s="2" t="s">
        <v>141</v>
      </c>
      <c r="D1155" s="2" t="s">
        <v>15</v>
      </c>
      <c r="E1155" s="2" t="s">
        <v>724</v>
      </c>
      <c r="F1155" s="2" t="s">
        <v>725</v>
      </c>
      <c r="G1155" s="13" t="n">
        <v>61488</v>
      </c>
    </row>
    <row r="1156" customFormat="false" ht="15" hidden="false" customHeight="false" outlineLevel="0" collapsed="false">
      <c r="A1156" s="12" t="n">
        <v>39902</v>
      </c>
      <c r="B1156" s="1" t="n">
        <v>112</v>
      </c>
      <c r="C1156" s="2" t="s">
        <v>141</v>
      </c>
      <c r="D1156" s="2" t="s">
        <v>15</v>
      </c>
      <c r="E1156" s="2" t="s">
        <v>726</v>
      </c>
      <c r="F1156" s="2" t="s">
        <v>725</v>
      </c>
      <c r="G1156" s="13" t="n">
        <v>13289</v>
      </c>
    </row>
    <row r="1157" customFormat="false" ht="15" hidden="false" customHeight="false" outlineLevel="0" collapsed="false">
      <c r="A1157" s="12" t="n">
        <v>39903</v>
      </c>
      <c r="B1157" s="1" t="n">
        <v>113</v>
      </c>
      <c r="C1157" s="2" t="s">
        <v>29</v>
      </c>
      <c r="D1157" s="2" t="s">
        <v>15</v>
      </c>
      <c r="E1157" s="2" t="s">
        <v>727</v>
      </c>
      <c r="F1157" s="2" t="s">
        <v>25</v>
      </c>
      <c r="G1157" s="13" t="n">
        <v>8451.63</v>
      </c>
    </row>
    <row r="1158" customFormat="false" ht="15" hidden="false" customHeight="false" outlineLevel="0" collapsed="false">
      <c r="K1158" s="17"/>
    </row>
    <row r="1159" customFormat="false" ht="15" hidden="false" customHeight="false" outlineLevel="0" collapsed="false">
      <c r="A1159" s="15" t="s">
        <v>21</v>
      </c>
      <c r="B1159" s="15"/>
      <c r="C1159" s="15"/>
      <c r="D1159" s="15"/>
      <c r="E1159" s="15"/>
      <c r="F1159" s="15"/>
      <c r="G1159" s="16" t="n">
        <f aca="false">SUM(G1155:G1158)</f>
        <v>83228.63</v>
      </c>
      <c r="H1159" s="18"/>
    </row>
    <row r="1161" customFormat="false" ht="15" hidden="false" customHeight="false" outlineLevel="0" collapsed="false">
      <c r="A1161" s="30" t="s">
        <v>728</v>
      </c>
      <c r="B1161" s="30"/>
      <c r="C1161" s="30"/>
      <c r="D1161" s="30"/>
      <c r="E1161" s="30"/>
      <c r="F1161" s="30"/>
      <c r="G1161" s="31" t="n">
        <f aca="false">+G677+G700+G711+G743+G755+G769+G777+G803+G842+G852+G868+G877+G906+G937+G951+G1003+G1015+G1025+G1096+G1150+G1159</f>
        <v>6526552.24</v>
      </c>
      <c r="H1161" s="17"/>
    </row>
    <row r="1162" customFormat="false" ht="15" hidden="true" customHeight="false" outlineLevel="0" collapsed="false"/>
    <row r="1163" customFormat="false" ht="15.75" hidden="false" customHeight="false" outlineLevel="0" collapsed="false"/>
    <row r="1164" customFormat="false" ht="15" hidden="false" customHeight="false" outlineLevel="0" collapsed="false">
      <c r="A1164" s="33"/>
      <c r="B1164" s="33"/>
      <c r="C1164" s="36" t="s">
        <v>729</v>
      </c>
      <c r="D1164" s="36"/>
      <c r="E1164" s="36"/>
      <c r="F1164" s="34"/>
      <c r="G1164" s="34"/>
    </row>
    <row r="1165" customFormat="false" ht="15" hidden="false" customHeight="false" outlineLevel="0" collapsed="false">
      <c r="A1165" s="4" t="n">
        <v>5101</v>
      </c>
      <c r="B1165" s="37"/>
      <c r="C1165" s="4" t="s">
        <v>730</v>
      </c>
      <c r="D1165" s="4"/>
      <c r="E1165" s="4"/>
      <c r="F1165" s="4"/>
      <c r="G1165" s="4"/>
    </row>
    <row r="1167" customFormat="false" ht="15" hidden="false" customHeight="false" outlineLevel="0" collapsed="false">
      <c r="A1167" s="12" t="n">
        <v>39875</v>
      </c>
      <c r="B1167" s="1" t="n">
        <v>16212</v>
      </c>
      <c r="C1167" s="2" t="s">
        <v>731</v>
      </c>
      <c r="D1167" s="2" t="s">
        <v>732</v>
      </c>
      <c r="E1167" s="2" t="s">
        <v>733</v>
      </c>
      <c r="F1167" s="2" t="s">
        <v>734</v>
      </c>
      <c r="G1167" s="13" t="n">
        <v>11658.7</v>
      </c>
    </row>
    <row r="1168" customFormat="false" ht="15" hidden="false" customHeight="false" outlineLevel="0" collapsed="false">
      <c r="A1168" s="12" t="n">
        <v>39889</v>
      </c>
      <c r="B1168" s="1" t="n">
        <v>16355</v>
      </c>
      <c r="C1168" s="2" t="s">
        <v>731</v>
      </c>
      <c r="D1168" s="2" t="s">
        <v>735</v>
      </c>
      <c r="E1168" s="2" t="s">
        <v>736</v>
      </c>
      <c r="F1168" s="2" t="s">
        <v>737</v>
      </c>
      <c r="G1168" s="13" t="n">
        <v>4229.7</v>
      </c>
    </row>
    <row r="1169" customFormat="false" ht="15" hidden="false" customHeight="false" outlineLevel="0" collapsed="false">
      <c r="A1169" s="12" t="n">
        <v>39890</v>
      </c>
      <c r="B1169" s="1" t="n">
        <v>16527</v>
      </c>
      <c r="C1169" s="2" t="s">
        <v>139</v>
      </c>
      <c r="D1169" s="2" t="s">
        <v>130</v>
      </c>
      <c r="E1169" s="2" t="s">
        <v>738</v>
      </c>
      <c r="F1169" s="2" t="s">
        <v>739</v>
      </c>
      <c r="G1169" s="13" t="n">
        <v>2100</v>
      </c>
    </row>
    <row r="1170" customFormat="false" ht="15" hidden="false" customHeight="false" outlineLevel="0" collapsed="false">
      <c r="A1170" s="12" t="n">
        <v>39898</v>
      </c>
      <c r="B1170" s="1" t="n">
        <v>86</v>
      </c>
      <c r="C1170" s="2" t="s">
        <v>29</v>
      </c>
      <c r="D1170" s="2" t="s">
        <v>15</v>
      </c>
      <c r="E1170" s="2" t="s">
        <v>740</v>
      </c>
      <c r="F1170" s="2" t="s">
        <v>741</v>
      </c>
      <c r="G1170" s="13" t="n">
        <v>7442.4</v>
      </c>
    </row>
    <row r="1171" customFormat="false" ht="15" hidden="false" customHeight="false" outlineLevel="0" collapsed="false">
      <c r="A1171" s="12" t="n">
        <v>39903</v>
      </c>
      <c r="B1171" s="1" t="n">
        <v>16773</v>
      </c>
      <c r="C1171" s="2" t="s">
        <v>250</v>
      </c>
      <c r="D1171" s="2" t="s">
        <v>251</v>
      </c>
      <c r="E1171" s="2" t="s">
        <v>257</v>
      </c>
      <c r="F1171" s="2" t="s">
        <v>258</v>
      </c>
      <c r="G1171" s="13" t="n">
        <v>54795.94</v>
      </c>
    </row>
    <row r="1173" customFormat="false" ht="15" hidden="false" customHeight="false" outlineLevel="0" collapsed="false">
      <c r="A1173" s="15" t="s">
        <v>21</v>
      </c>
      <c r="B1173" s="15"/>
      <c r="C1173" s="15"/>
      <c r="D1173" s="15"/>
      <c r="E1173" s="15"/>
      <c r="F1173" s="15"/>
      <c r="G1173" s="16" t="n">
        <f aca="false">SUM(G1167:G1172)</f>
        <v>80226.74</v>
      </c>
      <c r="H1173" s="18"/>
    </row>
    <row r="1174" customFormat="false" ht="15" hidden="true" customHeight="false" outlineLevel="0" collapsed="false"/>
    <row r="1176" customFormat="false" ht="15" hidden="false" customHeight="false" outlineLevel="0" collapsed="false">
      <c r="A1176" s="4" t="n">
        <v>5102</v>
      </c>
      <c r="B1176" s="10"/>
      <c r="C1176" s="4" t="s">
        <v>742</v>
      </c>
      <c r="D1176" s="4"/>
      <c r="E1176" s="4"/>
      <c r="F1176" s="4"/>
      <c r="G1176" s="26"/>
    </row>
    <row r="1178" customFormat="false" ht="15" hidden="false" customHeight="false" outlineLevel="0" collapsed="false">
      <c r="A1178" s="12" t="n">
        <v>39875</v>
      </c>
      <c r="B1178" s="1" t="n">
        <v>16210</v>
      </c>
      <c r="C1178" s="2" t="s">
        <v>539</v>
      </c>
      <c r="D1178" s="2" t="s">
        <v>540</v>
      </c>
      <c r="E1178" s="2" t="s">
        <v>541</v>
      </c>
      <c r="F1178" s="2" t="s">
        <v>542</v>
      </c>
      <c r="G1178" s="3" t="n">
        <v>15065</v>
      </c>
    </row>
    <row r="1179" customFormat="false" ht="15" hidden="false" customHeight="false" outlineLevel="0" collapsed="false">
      <c r="A1179" s="12" t="n">
        <v>39877</v>
      </c>
      <c r="B1179" s="1" t="n">
        <v>16248</v>
      </c>
      <c r="C1179" s="2" t="s">
        <v>547</v>
      </c>
      <c r="D1179" s="2" t="s">
        <v>548</v>
      </c>
      <c r="E1179" s="2" t="s">
        <v>549</v>
      </c>
      <c r="F1179" s="2" t="s">
        <v>550</v>
      </c>
      <c r="G1179" s="3" t="n">
        <v>11596.6</v>
      </c>
    </row>
    <row r="1180" customFormat="false" ht="15" hidden="false" customHeight="false" outlineLevel="0" collapsed="false">
      <c r="A1180" s="12" t="n">
        <v>39883</v>
      </c>
      <c r="B1180" s="1" t="n">
        <v>16282</v>
      </c>
      <c r="C1180" s="2" t="s">
        <v>539</v>
      </c>
      <c r="D1180" s="2" t="s">
        <v>540</v>
      </c>
      <c r="E1180" s="2" t="s">
        <v>559</v>
      </c>
      <c r="F1180" s="2" t="s">
        <v>560</v>
      </c>
      <c r="G1180" s="3" t="n">
        <v>6559.6</v>
      </c>
    </row>
    <row r="1181" customFormat="false" ht="15" hidden="false" customHeight="false" outlineLevel="0" collapsed="false">
      <c r="A1181" s="12" t="n">
        <v>39885</v>
      </c>
      <c r="B1181" s="1" t="n">
        <v>19</v>
      </c>
      <c r="C1181" s="2" t="s">
        <v>29</v>
      </c>
      <c r="D1181" s="2" t="s">
        <v>15</v>
      </c>
      <c r="E1181" s="2" t="s">
        <v>743</v>
      </c>
      <c r="F1181" s="2" t="s">
        <v>744</v>
      </c>
      <c r="G1181" s="13" t="n">
        <v>5520</v>
      </c>
    </row>
    <row r="1182" customFormat="false" ht="15" hidden="false" customHeight="false" outlineLevel="0" collapsed="false">
      <c r="A1182" s="12" t="n">
        <v>39891</v>
      </c>
      <c r="B1182" s="1" t="n">
        <v>16540</v>
      </c>
      <c r="C1182" s="2" t="s">
        <v>745</v>
      </c>
      <c r="D1182" s="2" t="s">
        <v>746</v>
      </c>
      <c r="E1182" s="2" t="s">
        <v>747</v>
      </c>
      <c r="F1182" s="2" t="s">
        <v>748</v>
      </c>
      <c r="G1182" s="13" t="n">
        <v>5123.25</v>
      </c>
    </row>
    <row r="1183" customFormat="false" ht="15" hidden="false" customHeight="false" outlineLevel="0" collapsed="false">
      <c r="A1183" s="12" t="n">
        <v>39898</v>
      </c>
      <c r="B1183" s="1" t="n">
        <v>16627</v>
      </c>
      <c r="C1183" s="2" t="s">
        <v>506</v>
      </c>
      <c r="D1183" s="2" t="s">
        <v>507</v>
      </c>
      <c r="E1183" s="2" t="s">
        <v>508</v>
      </c>
      <c r="F1183" s="2" t="s">
        <v>509</v>
      </c>
      <c r="G1183" s="13" t="n">
        <v>14591.2</v>
      </c>
    </row>
    <row r="1185" customFormat="false" ht="15" hidden="false" customHeight="false" outlineLevel="0" collapsed="false">
      <c r="A1185" s="15" t="s">
        <v>21</v>
      </c>
      <c r="B1185" s="15"/>
      <c r="C1185" s="15"/>
      <c r="D1185" s="15"/>
      <c r="E1185" s="15"/>
      <c r="F1185" s="15"/>
      <c r="G1185" s="38" t="n">
        <f aca="false">SUM(G1178:G1184)</f>
        <v>58455.65</v>
      </c>
      <c r="H1185" s="22"/>
    </row>
    <row r="1186" customFormat="false" ht="15" hidden="true" customHeight="false" outlineLevel="0" collapsed="false"/>
    <row r="1188" customFormat="false" ht="15" hidden="false" customHeight="false" outlineLevel="0" collapsed="false">
      <c r="A1188" s="10" t="n">
        <v>5206</v>
      </c>
      <c r="B1188" s="10"/>
      <c r="C1188" s="4" t="s">
        <v>749</v>
      </c>
      <c r="D1188" s="4"/>
      <c r="E1188" s="4"/>
      <c r="F1188" s="4"/>
      <c r="G1188" s="26"/>
    </row>
    <row r="1190" customFormat="false" ht="15" hidden="false" customHeight="false" outlineLevel="0" collapsed="false">
      <c r="A1190" s="12" t="n">
        <v>39875</v>
      </c>
      <c r="B1190" s="1" t="n">
        <v>16220</v>
      </c>
      <c r="C1190" s="2" t="s">
        <v>745</v>
      </c>
      <c r="D1190" s="2" t="s">
        <v>746</v>
      </c>
      <c r="E1190" s="2" t="s">
        <v>750</v>
      </c>
      <c r="F1190" s="2" t="s">
        <v>751</v>
      </c>
      <c r="G1190" s="13" t="n">
        <v>21735</v>
      </c>
    </row>
    <row r="1191" customFormat="false" ht="15" hidden="false" customHeight="false" outlineLevel="0" collapsed="false">
      <c r="A1191" s="12" t="n">
        <v>39885</v>
      </c>
      <c r="B1191" s="1" t="n">
        <v>17</v>
      </c>
      <c r="D1191" s="2" t="s">
        <v>15</v>
      </c>
      <c r="E1191" s="2" t="s">
        <v>752</v>
      </c>
      <c r="F1191" s="2" t="s">
        <v>753</v>
      </c>
      <c r="G1191" s="14" t="n">
        <v>-309.72</v>
      </c>
    </row>
    <row r="1192" customFormat="false" ht="15" hidden="false" customHeight="false" outlineLevel="0" collapsed="false">
      <c r="A1192" s="12" t="n">
        <v>39897</v>
      </c>
      <c r="B1192" s="1" t="n">
        <v>16594</v>
      </c>
      <c r="C1192" s="2" t="s">
        <v>250</v>
      </c>
      <c r="D1192" s="2" t="s">
        <v>251</v>
      </c>
      <c r="E1192" s="2" t="s">
        <v>754</v>
      </c>
      <c r="F1192" s="2" t="s">
        <v>755</v>
      </c>
      <c r="G1192" s="13" t="n">
        <v>610148.74</v>
      </c>
    </row>
    <row r="1193" customFormat="false" ht="15" hidden="false" customHeight="false" outlineLevel="0" collapsed="false">
      <c r="A1193" s="12" t="n">
        <v>39897</v>
      </c>
      <c r="B1193" s="1" t="n">
        <v>16606</v>
      </c>
      <c r="C1193" s="2" t="s">
        <v>250</v>
      </c>
      <c r="D1193" s="2" t="s">
        <v>251</v>
      </c>
      <c r="E1193" s="2" t="s">
        <v>756</v>
      </c>
      <c r="F1193" s="2" t="s">
        <v>757</v>
      </c>
      <c r="G1193" s="13" t="n">
        <v>33786.43</v>
      </c>
    </row>
    <row r="1194" customFormat="false" ht="15" hidden="false" customHeight="false" outlineLevel="0" collapsed="false">
      <c r="A1194" s="12" t="n">
        <v>39897</v>
      </c>
      <c r="B1194" s="1" t="n">
        <v>16616</v>
      </c>
      <c r="C1194" s="2" t="s">
        <v>246</v>
      </c>
      <c r="D1194" s="2" t="s">
        <v>758</v>
      </c>
      <c r="E1194" s="2" t="s">
        <v>759</v>
      </c>
      <c r="F1194" s="2" t="s">
        <v>760</v>
      </c>
      <c r="G1194" s="13" t="n">
        <v>86709.77</v>
      </c>
    </row>
    <row r="1196" customFormat="false" ht="15" hidden="false" customHeight="false" outlineLevel="0" collapsed="false">
      <c r="A1196" s="15" t="s">
        <v>21</v>
      </c>
      <c r="B1196" s="15"/>
      <c r="C1196" s="15"/>
      <c r="D1196" s="15"/>
      <c r="E1196" s="15"/>
      <c r="F1196" s="15"/>
      <c r="G1196" s="16" t="n">
        <f aca="false">SUM(G1190:G1195)</f>
        <v>752070.22</v>
      </c>
      <c r="H1196" s="18"/>
    </row>
    <row r="1198" customFormat="false" ht="15" hidden="true" customHeight="false" outlineLevel="0" collapsed="false"/>
    <row r="1199" customFormat="false" ht="15" hidden="false" customHeight="false" outlineLevel="0" collapsed="false">
      <c r="A1199" s="39" t="s">
        <v>761</v>
      </c>
      <c r="B1199" s="39"/>
      <c r="C1199" s="39"/>
      <c r="D1199" s="39"/>
      <c r="E1199" s="39"/>
      <c r="F1199" s="39"/>
      <c r="G1199" s="32" t="n">
        <f aca="false">+G1173+G1185+G1196</f>
        <v>890752.61</v>
      </c>
      <c r="H1199" s="22"/>
    </row>
    <row r="1201" customFormat="false" ht="15" hidden="true" customHeight="false" outlineLevel="0" collapsed="false"/>
    <row r="1202" customFormat="false" ht="18" hidden="false" customHeight="false" outlineLevel="0" collapsed="false">
      <c r="A1202" s="40" t="s">
        <v>762</v>
      </c>
      <c r="B1202" s="40"/>
      <c r="C1202" s="40"/>
      <c r="D1202" s="40"/>
      <c r="E1202" s="40"/>
      <c r="F1202" s="40"/>
      <c r="G1202" s="41" t="n">
        <f aca="false">+G185+G665+G1161+G1199</f>
        <v>32200727.83</v>
      </c>
      <c r="H1202" s="17"/>
    </row>
    <row r="1204" customFormat="false" ht="15" hidden="false" customHeight="false" outlineLevel="0" collapsed="false">
      <c r="A1204" s="10" t="n">
        <v>502</v>
      </c>
      <c r="B1204" s="42"/>
      <c r="C1204" s="4" t="s">
        <v>763</v>
      </c>
      <c r="D1204" s="4"/>
      <c r="E1204" s="4"/>
      <c r="F1204" s="43"/>
      <c r="G1204" s="43"/>
    </row>
    <row r="1206" customFormat="false" ht="15" hidden="false" customHeight="false" outlineLevel="0" collapsed="false">
      <c r="A1206" s="12" t="n">
        <v>39874</v>
      </c>
      <c r="B1206" s="1" t="n">
        <v>16186</v>
      </c>
      <c r="C1206" s="2" t="s">
        <v>764</v>
      </c>
      <c r="D1206" s="2" t="s">
        <v>765</v>
      </c>
      <c r="E1206" s="2" t="s">
        <v>766</v>
      </c>
      <c r="F1206" s="2" t="s">
        <v>767</v>
      </c>
      <c r="G1206" s="13" t="n">
        <v>4707994.08</v>
      </c>
    </row>
    <row r="1207" customFormat="false" ht="15" hidden="false" customHeight="false" outlineLevel="0" collapsed="false">
      <c r="A1207" s="12" t="n">
        <v>39874</v>
      </c>
      <c r="B1207" s="1" t="n">
        <v>16187</v>
      </c>
      <c r="C1207" s="2" t="s">
        <v>768</v>
      </c>
      <c r="D1207" s="2" t="s">
        <v>769</v>
      </c>
      <c r="E1207" s="2" t="s">
        <v>766</v>
      </c>
      <c r="F1207" s="2" t="s">
        <v>770</v>
      </c>
      <c r="G1207" s="13" t="n">
        <v>3696509</v>
      </c>
    </row>
    <row r="1208" customFormat="false" ht="15" hidden="false" customHeight="false" outlineLevel="0" collapsed="false">
      <c r="A1208" s="12" t="n">
        <v>39874</v>
      </c>
      <c r="B1208" s="1" t="n">
        <v>16188</v>
      </c>
      <c r="C1208" s="2" t="s">
        <v>771</v>
      </c>
      <c r="D1208" s="2" t="s">
        <v>772</v>
      </c>
      <c r="E1208" s="2" t="s">
        <v>766</v>
      </c>
      <c r="F1208" s="2" t="s">
        <v>773</v>
      </c>
      <c r="G1208" s="13" t="n">
        <v>1193527.67</v>
      </c>
    </row>
    <row r="1209" customFormat="false" ht="15" hidden="false" customHeight="false" outlineLevel="0" collapsed="false">
      <c r="A1209" s="12" t="n">
        <v>39874</v>
      </c>
      <c r="B1209" s="1" t="n">
        <v>16189</v>
      </c>
      <c r="C1209" s="2" t="s">
        <v>774</v>
      </c>
      <c r="D1209" s="2" t="s">
        <v>775</v>
      </c>
      <c r="E1209" s="2" t="s">
        <v>766</v>
      </c>
      <c r="F1209" s="2" t="s">
        <v>776</v>
      </c>
      <c r="G1209" s="13" t="n">
        <v>819381.25</v>
      </c>
    </row>
    <row r="1210" customFormat="false" ht="15" hidden="false" customHeight="false" outlineLevel="0" collapsed="false">
      <c r="A1210" s="12" t="n">
        <v>39874</v>
      </c>
      <c r="B1210" s="1" t="n">
        <v>16190</v>
      </c>
      <c r="C1210" s="2" t="s">
        <v>777</v>
      </c>
      <c r="D1210" s="2" t="s">
        <v>778</v>
      </c>
      <c r="E1210" s="2" t="s">
        <v>766</v>
      </c>
      <c r="F1210" s="2" t="s">
        <v>779</v>
      </c>
      <c r="G1210" s="13" t="n">
        <v>848505.25</v>
      </c>
    </row>
    <row r="1211" customFormat="false" ht="15" hidden="false" customHeight="false" outlineLevel="0" collapsed="false">
      <c r="A1211" s="12" t="n">
        <v>39874</v>
      </c>
      <c r="B1211" s="1" t="n">
        <v>16191</v>
      </c>
      <c r="C1211" s="2" t="s">
        <v>780</v>
      </c>
      <c r="D1211" s="2" t="s">
        <v>781</v>
      </c>
      <c r="E1211" s="2" t="s">
        <v>766</v>
      </c>
      <c r="F1211" s="2" t="s">
        <v>782</v>
      </c>
      <c r="G1211" s="13" t="n">
        <v>607220.58</v>
      </c>
    </row>
    <row r="1212" customFormat="false" ht="15" hidden="false" customHeight="false" outlineLevel="0" collapsed="false">
      <c r="A1212" s="12" t="n">
        <v>39874</v>
      </c>
      <c r="B1212" s="1" t="n">
        <v>16192</v>
      </c>
      <c r="C1212" s="2" t="s">
        <v>783</v>
      </c>
      <c r="D1212" s="2" t="s">
        <v>784</v>
      </c>
      <c r="E1212" s="2" t="s">
        <v>766</v>
      </c>
      <c r="F1212" s="2" t="s">
        <v>785</v>
      </c>
      <c r="G1212" s="13" t="n">
        <v>957181.08</v>
      </c>
    </row>
    <row r="1213" customFormat="false" ht="15" hidden="false" customHeight="false" outlineLevel="0" collapsed="false">
      <c r="A1213" s="12" t="n">
        <v>39874</v>
      </c>
      <c r="B1213" s="1" t="n">
        <v>16193</v>
      </c>
      <c r="C1213" s="2" t="s">
        <v>786</v>
      </c>
      <c r="D1213" s="2" t="s">
        <v>787</v>
      </c>
      <c r="E1213" s="2" t="s">
        <v>766</v>
      </c>
      <c r="F1213" s="2" t="s">
        <v>788</v>
      </c>
      <c r="G1213" s="13" t="n">
        <v>653500.67</v>
      </c>
    </row>
    <row r="1215" customFormat="false" ht="15" hidden="false" customHeight="false" outlineLevel="0" collapsed="false">
      <c r="A1215" s="15" t="s">
        <v>21</v>
      </c>
      <c r="B1215" s="15"/>
      <c r="C1215" s="15"/>
      <c r="D1215" s="15"/>
      <c r="E1215" s="15"/>
      <c r="F1215" s="15"/>
      <c r="G1215" s="16" t="n">
        <f aca="false">SUM(G1206:G1214)</f>
        <v>13483819.58</v>
      </c>
      <c r="H1215" s="18"/>
    </row>
    <row r="1216" customFormat="false" ht="15" hidden="true" customHeight="false" outlineLevel="0" collapsed="false"/>
    <row r="1218" customFormat="false" ht="15" hidden="false" customHeight="false" outlineLevel="0" collapsed="false">
      <c r="A1218" s="10" t="n">
        <v>507</v>
      </c>
      <c r="B1218" s="42"/>
      <c r="C1218" s="4" t="s">
        <v>789</v>
      </c>
      <c r="D1218" s="4"/>
      <c r="E1218" s="4"/>
      <c r="F1218" s="43"/>
      <c r="G1218" s="43"/>
    </row>
    <row r="1220" customFormat="false" ht="15" hidden="false" customHeight="false" outlineLevel="0" collapsed="false">
      <c r="A1220" s="12" t="n">
        <v>39874</v>
      </c>
      <c r="B1220" s="1" t="n">
        <v>16194</v>
      </c>
      <c r="C1220" s="2" t="s">
        <v>764</v>
      </c>
      <c r="D1220" s="2" t="s">
        <v>765</v>
      </c>
      <c r="E1220" s="2" t="s">
        <v>790</v>
      </c>
      <c r="F1220" s="2" t="s">
        <v>767</v>
      </c>
      <c r="G1220" s="13" t="n">
        <v>141239.79</v>
      </c>
    </row>
    <row r="1221" customFormat="false" ht="15" hidden="false" customHeight="false" outlineLevel="0" collapsed="false">
      <c r="A1221" s="12" t="n">
        <v>39874</v>
      </c>
      <c r="B1221" s="1" t="n">
        <v>16195</v>
      </c>
      <c r="C1221" s="2" t="s">
        <v>768</v>
      </c>
      <c r="D1221" s="2" t="s">
        <v>769</v>
      </c>
      <c r="E1221" s="2" t="s">
        <v>790</v>
      </c>
      <c r="F1221" s="2" t="s">
        <v>770</v>
      </c>
      <c r="G1221" s="13" t="n">
        <v>110895.38</v>
      </c>
    </row>
    <row r="1222" customFormat="false" ht="15" hidden="false" customHeight="false" outlineLevel="0" collapsed="false">
      <c r="A1222" s="12" t="n">
        <v>39874</v>
      </c>
      <c r="B1222" s="1" t="n">
        <v>16196</v>
      </c>
      <c r="C1222" s="2" t="s">
        <v>771</v>
      </c>
      <c r="D1222" s="2" t="s">
        <v>791</v>
      </c>
      <c r="E1222" s="2" t="s">
        <v>790</v>
      </c>
      <c r="F1222" s="2" t="s">
        <v>773</v>
      </c>
      <c r="G1222" s="13" t="n">
        <v>35805.71</v>
      </c>
    </row>
    <row r="1223" customFormat="false" ht="15" hidden="false" customHeight="false" outlineLevel="0" collapsed="false">
      <c r="A1223" s="12" t="n">
        <v>39874</v>
      </c>
      <c r="B1223" s="1" t="n">
        <v>16197</v>
      </c>
      <c r="C1223" s="2" t="s">
        <v>774</v>
      </c>
      <c r="D1223" s="2" t="s">
        <v>775</v>
      </c>
      <c r="E1223" s="2" t="s">
        <v>790</v>
      </c>
      <c r="F1223" s="2" t="s">
        <v>776</v>
      </c>
      <c r="G1223" s="13" t="n">
        <v>24581.32</v>
      </c>
    </row>
    <row r="1224" customFormat="false" ht="15" hidden="false" customHeight="false" outlineLevel="0" collapsed="false">
      <c r="A1224" s="12" t="n">
        <v>39874</v>
      </c>
      <c r="B1224" s="1" t="n">
        <v>16198</v>
      </c>
      <c r="C1224" s="2" t="s">
        <v>777</v>
      </c>
      <c r="D1224" s="2" t="s">
        <v>778</v>
      </c>
      <c r="E1224" s="2" t="s">
        <v>790</v>
      </c>
      <c r="F1224" s="2" t="s">
        <v>779</v>
      </c>
      <c r="G1224" s="13" t="n">
        <v>25455.19</v>
      </c>
    </row>
    <row r="1225" customFormat="false" ht="15" hidden="false" customHeight="false" outlineLevel="0" collapsed="false">
      <c r="A1225" s="12" t="n">
        <v>39874</v>
      </c>
      <c r="B1225" s="1" t="n">
        <v>16199</v>
      </c>
      <c r="C1225" s="2" t="s">
        <v>780</v>
      </c>
      <c r="D1225" s="2" t="s">
        <v>781</v>
      </c>
      <c r="E1225" s="2" t="s">
        <v>790</v>
      </c>
      <c r="F1225" s="2" t="s">
        <v>782</v>
      </c>
      <c r="G1225" s="13" t="n">
        <v>18216.62</v>
      </c>
    </row>
    <row r="1226" customFormat="false" ht="15" hidden="false" customHeight="false" outlineLevel="0" collapsed="false">
      <c r="A1226" s="12" t="n">
        <v>39874</v>
      </c>
      <c r="B1226" s="1" t="n">
        <v>16200</v>
      </c>
      <c r="C1226" s="2" t="s">
        <v>783</v>
      </c>
      <c r="D1226" s="2" t="s">
        <v>784</v>
      </c>
      <c r="E1226" s="2" t="s">
        <v>790</v>
      </c>
      <c r="F1226" s="2" t="s">
        <v>785</v>
      </c>
      <c r="G1226" s="13" t="n">
        <v>28715.43</v>
      </c>
    </row>
    <row r="1227" customFormat="false" ht="15" hidden="false" customHeight="false" outlineLevel="0" collapsed="false">
      <c r="A1227" s="12" t="n">
        <v>39874</v>
      </c>
      <c r="B1227" s="1" t="n">
        <v>16201</v>
      </c>
      <c r="C1227" s="2" t="s">
        <v>786</v>
      </c>
      <c r="D1227" s="2" t="s">
        <v>787</v>
      </c>
      <c r="E1227" s="2" t="s">
        <v>790</v>
      </c>
      <c r="F1227" s="2" t="s">
        <v>788</v>
      </c>
      <c r="G1227" s="13" t="n">
        <v>19605.02</v>
      </c>
    </row>
    <row r="1229" customFormat="false" ht="15" hidden="false" customHeight="false" outlineLevel="0" collapsed="false">
      <c r="A1229" s="15" t="s">
        <v>21</v>
      </c>
      <c r="B1229" s="15"/>
      <c r="C1229" s="15"/>
      <c r="D1229" s="15"/>
      <c r="E1229" s="15"/>
      <c r="F1229" s="15"/>
      <c r="G1229" s="16" t="n">
        <f aca="false">SUM(G1220:G1228)</f>
        <v>404514.46</v>
      </c>
      <c r="H1229" s="18"/>
    </row>
    <row r="1231" customFormat="false" ht="15" hidden="false" customHeight="false" outlineLevel="0" collapsed="false">
      <c r="A1231" s="30" t="s">
        <v>792</v>
      </c>
      <c r="B1231" s="30"/>
      <c r="C1231" s="30"/>
      <c r="D1231" s="30"/>
      <c r="E1231" s="30"/>
      <c r="F1231" s="30"/>
      <c r="G1231" s="31" t="n">
        <f aca="false">+G1215+G1229</f>
        <v>13888334.04</v>
      </c>
      <c r="H1231" s="44"/>
      <c r="I1231" s="21"/>
    </row>
    <row r="1233" customFormat="false" ht="18" hidden="false" customHeight="false" outlineLevel="0" collapsed="false">
      <c r="A1233" s="40" t="s">
        <v>793</v>
      </c>
      <c r="B1233" s="40"/>
      <c r="C1233" s="40"/>
      <c r="D1233" s="40"/>
      <c r="E1233" s="40"/>
      <c r="F1233" s="40"/>
      <c r="G1233" s="41" t="n">
        <f aca="false">+G1202+G1231</f>
        <v>46089061.87</v>
      </c>
      <c r="H1233" s="17"/>
    </row>
  </sheetData>
  <mergeCells count="118">
    <mergeCell ref="A1:G1"/>
    <mergeCell ref="A2:G2"/>
    <mergeCell ref="A3:G3"/>
    <mergeCell ref="C8:F8"/>
    <mergeCell ref="C9:F9"/>
    <mergeCell ref="A18:F18"/>
    <mergeCell ref="C21:F21"/>
    <mergeCell ref="A44:F44"/>
    <mergeCell ref="C47:F47"/>
    <mergeCell ref="A83:F83"/>
    <mergeCell ref="C86:F86"/>
    <mergeCell ref="A92:F92"/>
    <mergeCell ref="C95:F95"/>
    <mergeCell ref="A107:F107"/>
    <mergeCell ref="C110:F110"/>
    <mergeCell ref="A122:F122"/>
    <mergeCell ref="C125:F125"/>
    <mergeCell ref="A130:F130"/>
    <mergeCell ref="C133:F133"/>
    <mergeCell ref="A138:F138"/>
    <mergeCell ref="C141:F141"/>
    <mergeCell ref="A146:F146"/>
    <mergeCell ref="C149:F149"/>
    <mergeCell ref="A153:F153"/>
    <mergeCell ref="C156:F156"/>
    <mergeCell ref="A161:F161"/>
    <mergeCell ref="C164:F164"/>
    <mergeCell ref="A172:F172"/>
    <mergeCell ref="A175:G175"/>
    <mergeCell ref="A183:F183"/>
    <mergeCell ref="C185:F185"/>
    <mergeCell ref="C188:F188"/>
    <mergeCell ref="C189:F189"/>
    <mergeCell ref="A259:F259"/>
    <mergeCell ref="C262:F262"/>
    <mergeCell ref="A289:F289"/>
    <mergeCell ref="C292:F292"/>
    <mergeCell ref="A300:F300"/>
    <mergeCell ref="C303:F303"/>
    <mergeCell ref="A328:F328"/>
    <mergeCell ref="C331:F331"/>
    <mergeCell ref="A355:F355"/>
    <mergeCell ref="C358:F358"/>
    <mergeCell ref="A501:F501"/>
    <mergeCell ref="C504:F504"/>
    <mergeCell ref="A536:F536"/>
    <mergeCell ref="C539:F539"/>
    <mergeCell ref="A569:F569"/>
    <mergeCell ref="C572:F572"/>
    <mergeCell ref="A584:F584"/>
    <mergeCell ref="C587:F587"/>
    <mergeCell ref="A604:F604"/>
    <mergeCell ref="C607:F607"/>
    <mergeCell ref="A648:F648"/>
    <mergeCell ref="C651:F651"/>
    <mergeCell ref="A656:F656"/>
    <mergeCell ref="C659:F659"/>
    <mergeCell ref="A663:F663"/>
    <mergeCell ref="A665:F665"/>
    <mergeCell ref="C668:F668"/>
    <mergeCell ref="C669:F669"/>
    <mergeCell ref="A677:F677"/>
    <mergeCell ref="C680:F680"/>
    <mergeCell ref="A700:F700"/>
    <mergeCell ref="C703:F703"/>
    <mergeCell ref="A711:F711"/>
    <mergeCell ref="C714:F714"/>
    <mergeCell ref="A743:F743"/>
    <mergeCell ref="C746:F746"/>
    <mergeCell ref="A755:F755"/>
    <mergeCell ref="C758:F758"/>
    <mergeCell ref="A769:F769"/>
    <mergeCell ref="C772:F772"/>
    <mergeCell ref="A777:F777"/>
    <mergeCell ref="C780:F780"/>
    <mergeCell ref="A803:F803"/>
    <mergeCell ref="C806:F806"/>
    <mergeCell ref="A842:F842"/>
    <mergeCell ref="C845:F845"/>
    <mergeCell ref="A852:F852"/>
    <mergeCell ref="C855:F855"/>
    <mergeCell ref="A868:F868"/>
    <mergeCell ref="C871:F871"/>
    <mergeCell ref="A877:F877"/>
    <mergeCell ref="C880:F880"/>
    <mergeCell ref="A906:F906"/>
    <mergeCell ref="C909:F909"/>
    <mergeCell ref="A937:F937"/>
    <mergeCell ref="C940:F940"/>
    <mergeCell ref="A951:F951"/>
    <mergeCell ref="C954:F954"/>
    <mergeCell ref="A1003:F1003"/>
    <mergeCell ref="C1006:F1006"/>
    <mergeCell ref="A1015:F1015"/>
    <mergeCell ref="C1018:F1018"/>
    <mergeCell ref="A1025:F1025"/>
    <mergeCell ref="C1028:F1028"/>
    <mergeCell ref="A1096:F1096"/>
    <mergeCell ref="C1099:F1099"/>
    <mergeCell ref="A1150:F1150"/>
    <mergeCell ref="B1153:F1153"/>
    <mergeCell ref="A1159:F1159"/>
    <mergeCell ref="A1161:F1161"/>
    <mergeCell ref="C1164:E1164"/>
    <mergeCell ref="C1165:E1165"/>
    <mergeCell ref="A1173:F1173"/>
    <mergeCell ref="C1176:F1176"/>
    <mergeCell ref="A1185:F1185"/>
    <mergeCell ref="C1188:F1188"/>
    <mergeCell ref="A1196:F1196"/>
    <mergeCell ref="A1199:F1199"/>
    <mergeCell ref="A1202:F1202"/>
    <mergeCell ref="C1204:E1204"/>
    <mergeCell ref="A1215:F1215"/>
    <mergeCell ref="C1218:E1218"/>
    <mergeCell ref="A1229:F1229"/>
    <mergeCell ref="A1231:F1231"/>
    <mergeCell ref="A1233:F1233"/>
  </mergeCells>
  <printOptions headings="false" gridLines="false" gridLinesSet="true" horizontalCentered="false" verticalCentered="false"/>
  <pageMargins left="0.770138888888889" right="0.159722222222222" top="0.25" bottom="0.509722222222222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22:51:00Z</dcterms:created>
  <dc:creator>clopez</dc:creator>
  <dc:description/>
  <dc:language>en-US</dc:language>
  <cp:lastModifiedBy>Adriana Molina Becerril</cp:lastModifiedBy>
  <cp:lastPrinted>2009-04-21T00:02:18Z</cp:lastPrinted>
  <dcterms:modified xsi:type="dcterms:W3CDTF">2012-04-20T16:48:24Z</dcterms:modified>
  <cp:revision>0</cp:revision>
  <dc:subject/>
  <dc:title/>
</cp:coreProperties>
</file>