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Hoja1" sheetId="1" state="visible" r:id="rId2"/>
    <sheet name="GASTO CORRIENTE " sheetId="2" state="visible" r:id="rId3"/>
    <sheet name="RESULTADOS " sheetId="3" state="visible" r:id="rId4"/>
    <sheet name="BALANCE " sheetId="4" state="visible" r:id="rId5"/>
    <sheet name="ORIGEN Y APLIC. NUEVA MES" sheetId="5" state="visible" r:id="rId6"/>
    <sheet name="ORIGEN Y APLIC. NUEVA ACUM" sheetId="6" state="visible" r:id="rId7"/>
    <sheet name="Hoja2" sheetId="7" state="visible" r:id="rId8"/>
  </sheets>
  <definedNames>
    <definedName function="false" hidden="false" localSheetId="1" name="_xlnm.Print_Area" vbProcedure="false">'GASTO CORRIENTE '!$T$1:$Z$86</definedName>
    <definedName function="false" hidden="false" localSheetId="5" name="_xlnm.Print_Area" vbProcedure="false">'ORIGEN Y APLIC. NUEVA ACUM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98">
  <si>
    <t xml:space="preserve">INSTITUTO ELECTORAL Y DE PARTICIPACION CIUDADANA DEL ESTADO DE JALISCO</t>
  </si>
  <si>
    <t xml:space="preserve">CALENDARIZACION 2012 EN BASE AL AJUSTE DE PRESUPUESTO APROBADO EL 31 DE ENERO 2012</t>
  </si>
  <si>
    <t xml:space="preserve">CALENDARIZACION 2012 EN BASE AL PRESUPUESTO AUTORIZADO POR SEFIN</t>
  </si>
  <si>
    <t xml:space="preserve">M E S </t>
  </si>
  <si>
    <t xml:space="preserve">ADMINISTRACION DE RECURSOS</t>
  </si>
  <si>
    <t xml:space="preserve">PROCESO ELECTORAL 2012</t>
  </si>
  <si>
    <t xml:space="preserve">PARTIDOS POLITICOS</t>
  </si>
  <si>
    <t xml:space="preserve">S U M A</t>
  </si>
  <si>
    <t xml:space="preserve">CLAVE PRESUPUESTAL</t>
  </si>
  <si>
    <t xml:space="preserve">25 00 16 002 00064 4142 00</t>
  </si>
  <si>
    <t xml:space="preserve">25 00 16 002 00064 4142 04</t>
  </si>
  <si>
    <t xml:space="preserve">25 00 16 001 00064 4471 00</t>
  </si>
  <si>
    <t xml:space="preserve">DEP.  POR SEFIN</t>
  </si>
  <si>
    <t xml:space="preserve">ENERO</t>
  </si>
  <si>
    <t xml:space="preserve">FEBRERO ( Y DIC )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FIN</t>
  </si>
  <si>
    <t xml:space="preserve"> </t>
  </si>
  <si>
    <t xml:space="preserve">FALTANTE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MARZO  2012</t>
  </si>
  <si>
    <t xml:space="preserve">MARZO 2012</t>
  </si>
  <si>
    <t xml:space="preserve">ACUMULADO A MARZO DE 2012</t>
  </si>
  <si>
    <t xml:space="preserve">VARIACION</t>
  </si>
  <si>
    <t xml:space="preserve">PRESUPUESTO POR EJERCER</t>
  </si>
  <si>
    <t xml:space="preserve">PARTIDA</t>
  </si>
  <si>
    <t xml:space="preserve">CONCEPTO</t>
  </si>
  <si>
    <t xml:space="preserve">REAL ACUMULADO         A MARZO</t>
  </si>
  <si>
    <t xml:space="preserve">PRESUPUESTO ACUMULADO        A MARZO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ORIGINAL                    29 JUL 2011</t>
  </si>
  <si>
    <t xml:space="preserve">  AJUSTE                    31 ENE 2012</t>
  </si>
  <si>
    <t xml:space="preserve">PRESUPUESTO AJUSTADO                  31 ENE 2012</t>
  </si>
  <si>
    <t xml:space="preserve">AJUSTE Y TRANSF      DE PARTIDAS          29 MZO 2012</t>
  </si>
  <si>
    <t xml:space="preserve">PRESUPUESTO AJUSTADO                   29 MZO 2012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1504</t>
  </si>
  <si>
    <t xml:space="preserve">Servicios Médicos y Hospitalarios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2507</t>
  </si>
  <si>
    <t xml:space="preserve">Materiales y Suministro de Laboratorio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T O T A L </t>
  </si>
  <si>
    <t xml:space="preserve">  </t>
  </si>
  <si>
    <t xml:space="preserve">ESTADO DE RESULTADOS</t>
  </si>
  <si>
    <t xml:space="preserve">M A R Z O    2 0 1 2</t>
  </si>
  <si>
    <t xml:space="preserve">C   O   N   C   E   P   T   O</t>
  </si>
  <si>
    <t xml:space="preserve">R     E     A     L</t>
  </si>
  <si>
    <t xml:space="preserve">PLA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ENERO DE 2012</t>
  </si>
  <si>
    <t xml:space="preserve">FEBRERO DE 2012</t>
  </si>
  <si>
    <t xml:space="preserve">MARZO DE 2012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MARZO DE 2012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ENERO AL 31 DE MARZO DE 2012</t>
  </si>
  <si>
    <t xml:space="preserve">EFECTIVO EN BANCOS AL INICIO DEL EJERCICIO</t>
  </si>
  <si>
    <t xml:space="preserve">PASIVOS DEL EJERCICIO 2011 A EROGAR EN  2012</t>
  </si>
  <si>
    <t xml:space="preserve">EFECTIVO DISPONIBLE DEL EJERCICIO 2011</t>
  </si>
  <si>
    <t xml:space="preserve">ASIGNACION PRESUPUESTAL</t>
  </si>
  <si>
    <t xml:space="preserve">AMPLIACION ASIGNACION PRESUPUESTAL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-* #,##0_-;\-* #,##0_-;_-* \-??_-;_-@_-"/>
    <numFmt numFmtId="168" formatCode="_-* \(#,##0\)_-;\-* #,##0_-;_-* \-??_-;_-@_-"/>
    <numFmt numFmtId="169" formatCode="0%"/>
    <numFmt numFmtId="170" formatCode="#,##0"/>
    <numFmt numFmtId="171" formatCode="[$-409]#,##0_);\(#,##0\)"/>
    <numFmt numFmtId="172" formatCode="#,##0.00"/>
    <numFmt numFmtId="173" formatCode="@"/>
    <numFmt numFmtId="174" formatCode="0.0%"/>
    <numFmt numFmtId="175" formatCode="0.00%"/>
    <numFmt numFmtId="176" formatCode="_(* #,##0_);_(* \(#,##0\);_(* \-_);_(@_)"/>
    <numFmt numFmtId="177" formatCode="_(* #,##0_);_(* \(#,##0\);_(* \-?_);_(@_)"/>
    <numFmt numFmtId="178" formatCode="_(* #,##0_);_(* \(#,##0\);_(* \-??_);_(@_)"/>
    <numFmt numFmtId="179" formatCode="[$-409]#,##0.00_);\(#,##0.00\)"/>
    <numFmt numFmtId="180" formatCode="0.0000000000"/>
    <numFmt numFmtId="181" formatCode="_-* #,##0\ _P_t_s_-;\-* #,##0\ _P_t_s_-;_-* \-??\ _P_t_s_-;_-@_-"/>
    <numFmt numFmtId="182" formatCode="#,##0_);\(#,##0\)"/>
    <numFmt numFmtId="183" formatCode="#,##0_ ;\-#,##0\ "/>
    <numFmt numFmtId="184" formatCode="#,##0.00_ ;\-#,##0.00\ "/>
    <numFmt numFmtId="185" formatCode="_-* #,##0.00&quot; Pts&quot;_-;\-* #,##0.00&quot; Pts&quot;_-;_-* \-??&quot; Pts&quot;_-;_-@_-"/>
    <numFmt numFmtId="186" formatCode="_-[$$-80A]* #,##0_-;\-[$$-80A]* #,##0_-;_-[$$-80A]* \-??_-;_-@_-"/>
    <numFmt numFmtId="187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8"/>
      <name val="Trebuchet MS"/>
      <family val="2"/>
    </font>
    <font>
      <b val="true"/>
      <sz val="11"/>
      <name val="Trebuchet MS"/>
      <family val="2"/>
    </font>
    <font>
      <b val="true"/>
      <sz val="15"/>
      <name val="Trebuchet MS"/>
      <family val="2"/>
    </font>
    <font>
      <sz val="12"/>
      <name val="Trebuchet MS"/>
      <family val="2"/>
    </font>
    <font>
      <b val="true"/>
      <sz val="13"/>
      <name val="Trebuchet MS"/>
      <family val="2"/>
    </font>
    <font>
      <b val="true"/>
      <sz val="18"/>
      <name val="Trebuchet MS"/>
      <family val="2"/>
    </font>
    <font>
      <b val="true"/>
      <u val="single"/>
      <sz val="10"/>
      <name val="Trebuchet MS"/>
      <family val="2"/>
    </font>
    <font>
      <sz val="11"/>
      <name val="Trebuchet MS"/>
      <family val="2"/>
    </font>
    <font>
      <u val="single"/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5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INFORME EDOS. FINANCIEROS 2004" xfId="22"/>
    <cellStyle name="Normal_CAPITULO1000PRESUP2008 APROB(1).PLENO 31-ENE-2008" xfId="23"/>
    <cellStyle name="Normal_INFORME EDOS. FINANCIEROS 20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21.49"/>
    <col collapsed="false" customWidth="true" hidden="false" outlineLevel="0" max="5" min="3" style="0" width="21.62"/>
    <col collapsed="false" customWidth="true" hidden="false" outlineLevel="0" max="6" min="6" style="0" width="17.12"/>
    <col collapsed="false" customWidth="true" hidden="false" outlineLevel="0" max="8" min="8" style="0" width="15.62"/>
    <col collapsed="false" customWidth="true" hidden="false" outlineLevel="0" max="9" min="9" style="0" width="21.75"/>
    <col collapsed="false" customWidth="true" hidden="false" outlineLevel="0" max="10" min="10" style="0" width="22.36"/>
    <col collapsed="false" customWidth="true" hidden="false" outlineLevel="0" max="11" min="11" style="0" width="22.12"/>
    <col collapsed="false" customWidth="true" hidden="false" outlineLevel="0" max="12" min="12" style="0" width="18.99"/>
    <col collapsed="false" customWidth="true" hidden="false" outlineLevel="0" max="14" min="14" style="0" width="15.37"/>
    <col collapsed="false" customWidth="true" hidden="false" outlineLevel="0" max="18" min="15" style="0" width="22.49"/>
  </cols>
  <sheetData>
    <row r="1" customFormat="false" ht="16.5" hidden="false" customHeight="false" outlineLevel="0" collapsed="false"/>
    <row r="2" s="1" customFormat="true" ht="18" hidden="false" customHeight="true" outlineLevel="0" collapsed="false">
      <c r="B2" s="2" t="s">
        <v>0</v>
      </c>
      <c r="C2" s="2"/>
      <c r="D2" s="2"/>
      <c r="E2" s="2"/>
      <c r="F2" s="2"/>
      <c r="H2" s="2" t="s">
        <v>0</v>
      </c>
      <c r="I2" s="2"/>
      <c r="J2" s="2"/>
      <c r="K2" s="2"/>
      <c r="L2" s="2"/>
      <c r="N2" s="2" t="s">
        <v>0</v>
      </c>
      <c r="O2" s="2"/>
      <c r="P2" s="2"/>
      <c r="Q2" s="2"/>
      <c r="R2" s="2"/>
    </row>
    <row r="3" s="1" customFormat="true" ht="18" hidden="false" customHeight="true" outlineLevel="0" collapsed="false">
      <c r="B3" s="3"/>
      <c r="C3" s="3"/>
      <c r="D3" s="3"/>
      <c r="E3" s="3"/>
      <c r="F3" s="3"/>
      <c r="H3" s="4"/>
      <c r="I3" s="5"/>
      <c r="J3" s="5"/>
      <c r="K3" s="5"/>
      <c r="L3" s="6"/>
      <c r="N3" s="4"/>
      <c r="O3" s="5"/>
      <c r="P3" s="5"/>
      <c r="Q3" s="5"/>
      <c r="R3" s="6"/>
    </row>
    <row r="4" s="1" customFormat="true" ht="21" hidden="false" customHeight="true" outlineLevel="0" collapsed="false">
      <c r="B4" s="7" t="s">
        <v>1</v>
      </c>
      <c r="C4" s="7"/>
      <c r="D4" s="7"/>
      <c r="E4" s="7"/>
      <c r="F4" s="7"/>
      <c r="H4" s="7" t="s">
        <v>2</v>
      </c>
      <c r="I4" s="7"/>
      <c r="J4" s="7"/>
      <c r="K4" s="7"/>
      <c r="L4" s="7"/>
      <c r="N4" s="7" t="s">
        <v>2</v>
      </c>
      <c r="O4" s="7"/>
      <c r="P4" s="7"/>
      <c r="Q4" s="7"/>
      <c r="R4" s="7"/>
    </row>
    <row r="5" s="1" customFormat="true" ht="14.25" hidden="false" customHeight="true" outlineLevel="0" collapsed="false">
      <c r="B5" s="8"/>
      <c r="C5" s="9"/>
      <c r="D5" s="9"/>
      <c r="E5" s="9"/>
      <c r="F5" s="9"/>
      <c r="H5" s="8"/>
      <c r="I5" s="9"/>
      <c r="J5" s="9"/>
      <c r="K5" s="9"/>
      <c r="L5" s="9"/>
      <c r="N5" s="8"/>
      <c r="O5" s="9"/>
      <c r="P5" s="9"/>
      <c r="Q5" s="9"/>
      <c r="R5" s="9"/>
    </row>
    <row r="6" s="1" customFormat="true" ht="19.5" hidden="false" customHeight="true" outlineLevel="0" collapsed="false">
      <c r="B6" s="10"/>
      <c r="C6" s="11"/>
      <c r="D6" s="11"/>
      <c r="E6" s="11"/>
      <c r="F6" s="11"/>
      <c r="H6" s="10"/>
      <c r="I6" s="11"/>
      <c r="J6" s="11"/>
      <c r="K6" s="11"/>
      <c r="L6" s="11"/>
      <c r="N6" s="10"/>
      <c r="O6" s="11"/>
      <c r="P6" s="11"/>
      <c r="Q6" s="11"/>
      <c r="R6" s="11"/>
    </row>
    <row r="7" s="1" customFormat="true" ht="36.75" hidden="false" customHeight="true" outlineLevel="0" collapsed="false">
      <c r="A7" s="12"/>
      <c r="B7" s="13" t="s">
        <v>3</v>
      </c>
      <c r="C7" s="14" t="s">
        <v>4</v>
      </c>
      <c r="D7" s="14" t="s">
        <v>5</v>
      </c>
      <c r="E7" s="14" t="s">
        <v>6</v>
      </c>
      <c r="F7" s="15" t="s">
        <v>7</v>
      </c>
      <c r="H7" s="16" t="s">
        <v>3</v>
      </c>
      <c r="I7" s="14" t="s">
        <v>4</v>
      </c>
      <c r="J7" s="14" t="s">
        <v>5</v>
      </c>
      <c r="K7" s="14" t="s">
        <v>6</v>
      </c>
      <c r="L7" s="15" t="s">
        <v>7</v>
      </c>
      <c r="N7" s="16" t="s">
        <v>3</v>
      </c>
      <c r="O7" s="14" t="s">
        <v>4</v>
      </c>
      <c r="P7" s="14" t="s">
        <v>5</v>
      </c>
      <c r="Q7" s="14" t="s">
        <v>6</v>
      </c>
      <c r="R7" s="15" t="s">
        <v>7</v>
      </c>
    </row>
    <row r="8" s="1" customFormat="true" ht="10.5" hidden="false" customHeight="true" outlineLevel="0" collapsed="false">
      <c r="B8" s="17"/>
      <c r="C8" s="18"/>
      <c r="D8" s="18"/>
      <c r="E8" s="18"/>
      <c r="F8" s="18"/>
      <c r="H8" s="17"/>
      <c r="I8" s="18"/>
      <c r="J8" s="18"/>
      <c r="K8" s="18"/>
      <c r="L8" s="18"/>
      <c r="N8" s="17"/>
      <c r="O8" s="18"/>
      <c r="P8" s="18"/>
      <c r="Q8" s="18"/>
      <c r="R8" s="18"/>
    </row>
    <row r="9" s="19" customFormat="true" ht="34.5" hidden="false" customHeight="true" outlineLevel="0" collapsed="false">
      <c r="B9" s="20" t="s">
        <v>8</v>
      </c>
      <c r="C9" s="21" t="s">
        <v>9</v>
      </c>
      <c r="D9" s="21" t="s">
        <v>10</v>
      </c>
      <c r="E9" s="21" t="s">
        <v>11</v>
      </c>
      <c r="F9" s="22"/>
      <c r="H9" s="23" t="s">
        <v>8</v>
      </c>
      <c r="I9" s="21" t="s">
        <v>9</v>
      </c>
      <c r="J9" s="21" t="s">
        <v>10</v>
      </c>
      <c r="K9" s="21" t="s">
        <v>11</v>
      </c>
      <c r="L9" s="22"/>
      <c r="N9" s="23" t="s">
        <v>8</v>
      </c>
      <c r="O9" s="21" t="s">
        <v>9</v>
      </c>
      <c r="P9" s="21" t="s">
        <v>10</v>
      </c>
      <c r="Q9" s="21" t="s">
        <v>11</v>
      </c>
      <c r="R9" s="22"/>
    </row>
    <row r="10" s="24" customFormat="true" ht="24" hidden="true" customHeight="true" outlineLevel="0" collapsed="false">
      <c r="B10" s="25"/>
      <c r="C10" s="26"/>
      <c r="D10" s="26"/>
      <c r="E10" s="26"/>
      <c r="F10" s="27"/>
      <c r="H10" s="25"/>
      <c r="I10" s="26"/>
      <c r="J10" s="26"/>
      <c r="K10" s="26"/>
      <c r="L10" s="27"/>
      <c r="N10" s="28" t="s">
        <v>12</v>
      </c>
      <c r="O10" s="29" t="n">
        <v>9330092</v>
      </c>
      <c r="P10" s="29" t="n">
        <v>23172875</v>
      </c>
      <c r="Q10" s="29" t="n">
        <v>15866590</v>
      </c>
      <c r="R10" s="29" t="n">
        <f aca="false">SUM(O10:Q10)</f>
        <v>48369557</v>
      </c>
    </row>
    <row r="11" s="1" customFormat="true" ht="18.75" hidden="false" customHeight="false" outlineLevel="0" collapsed="false">
      <c r="B11" s="30" t="s">
        <v>13</v>
      </c>
      <c r="C11" s="31" t="n">
        <v>13280508</v>
      </c>
      <c r="D11" s="31" t="n">
        <v>18851686</v>
      </c>
      <c r="E11" s="31" t="n">
        <v>15866590</v>
      </c>
      <c r="F11" s="31" t="n">
        <f aca="false">SUM(C11:E11)</f>
        <v>47998784</v>
      </c>
      <c r="H11" s="30" t="s">
        <v>13</v>
      </c>
      <c r="I11" s="31" t="n">
        <v>13280508</v>
      </c>
      <c r="J11" s="31" t="n">
        <v>18851686</v>
      </c>
      <c r="K11" s="31" t="n">
        <v>15866590</v>
      </c>
      <c r="L11" s="31" t="n">
        <f aca="false">SUM(I11:K11)</f>
        <v>47998784</v>
      </c>
      <c r="N11" s="30" t="s">
        <v>13</v>
      </c>
      <c r="O11" s="31" t="n">
        <v>9330092</v>
      </c>
      <c r="P11" s="31" t="n">
        <v>23172875</v>
      </c>
      <c r="Q11" s="31" t="n">
        <v>25134508</v>
      </c>
      <c r="R11" s="31" t="n">
        <f aca="false">SUM(O11:Q11)</f>
        <v>57637475</v>
      </c>
    </row>
    <row r="12" s="1" customFormat="true" ht="18.75" hidden="false" customHeight="false" outlineLevel="0" collapsed="false">
      <c r="B12" s="30"/>
      <c r="C12" s="31"/>
      <c r="D12" s="31"/>
      <c r="E12" s="31"/>
      <c r="F12" s="31"/>
      <c r="H12" s="30"/>
      <c r="I12" s="31"/>
      <c r="J12" s="31"/>
      <c r="K12" s="31"/>
      <c r="L12" s="31"/>
      <c r="N12" s="32"/>
      <c r="O12" s="31"/>
      <c r="P12" s="31"/>
      <c r="Q12" s="31"/>
      <c r="R12" s="33"/>
    </row>
    <row r="13" s="1" customFormat="true" ht="18.75" hidden="true" customHeight="false" outlineLevel="0" collapsed="false">
      <c r="B13" s="30"/>
      <c r="C13" s="31"/>
      <c r="D13" s="31"/>
      <c r="E13" s="31"/>
      <c r="F13" s="31"/>
      <c r="H13" s="30"/>
      <c r="I13" s="31"/>
      <c r="J13" s="31"/>
      <c r="K13" s="31"/>
      <c r="L13" s="31"/>
      <c r="N13" s="30"/>
      <c r="O13" s="31"/>
      <c r="P13" s="31"/>
      <c r="Q13" s="31"/>
      <c r="R13" s="31"/>
    </row>
    <row r="14" s="1" customFormat="true" ht="18.75" hidden="true" customHeight="false" outlineLevel="0" collapsed="false">
      <c r="B14" s="30"/>
      <c r="C14" s="31"/>
      <c r="D14" s="31"/>
      <c r="E14" s="31"/>
      <c r="F14" s="31"/>
      <c r="H14" s="30"/>
      <c r="I14" s="31"/>
      <c r="J14" s="31"/>
      <c r="K14" s="31"/>
      <c r="L14" s="31"/>
      <c r="N14" s="28" t="s">
        <v>12</v>
      </c>
      <c r="O14" s="29" t="n">
        <v>9330092</v>
      </c>
      <c r="P14" s="29" t="n">
        <v>23172875</v>
      </c>
      <c r="Q14" s="29" t="n">
        <v>15866590</v>
      </c>
      <c r="R14" s="29" t="n">
        <f aca="false">SUM(O14:Q14)</f>
        <v>48369557</v>
      </c>
    </row>
    <row r="15" s="1" customFormat="true" ht="18.75" hidden="false" customHeight="false" outlineLevel="0" collapsed="false">
      <c r="B15" s="30" t="s">
        <v>14</v>
      </c>
      <c r="C15" s="31" t="n">
        <v>12997726</v>
      </c>
      <c r="D15" s="31" t="n">
        <v>36812827</v>
      </c>
      <c r="E15" s="31" t="n">
        <f aca="false">15866590+15866590</f>
        <v>31733180</v>
      </c>
      <c r="F15" s="31" t="n">
        <f aca="false">SUM(C15:E15)</f>
        <v>81543733</v>
      </c>
      <c r="H15" s="30" t="s">
        <v>14</v>
      </c>
      <c r="I15" s="31" t="n">
        <v>12997726</v>
      </c>
      <c r="J15" s="31" t="n">
        <v>36812827</v>
      </c>
      <c r="K15" s="31" t="n">
        <f aca="false">15866590+15866590</f>
        <v>31733180</v>
      </c>
      <c r="L15" s="31" t="n">
        <f aca="false">SUM(I15:K15)</f>
        <v>81543733</v>
      </c>
      <c r="N15" s="30" t="s">
        <v>15</v>
      </c>
      <c r="O15" s="31" t="n">
        <v>9330092</v>
      </c>
      <c r="P15" s="31" t="n">
        <v>23172875</v>
      </c>
      <c r="Q15" s="31" t="n">
        <v>25134508</v>
      </c>
      <c r="R15" s="31" t="n">
        <f aca="false">SUM(O15:Q15)</f>
        <v>57637475</v>
      </c>
    </row>
    <row r="16" s="1" customFormat="true" ht="18.75" hidden="false" customHeight="false" outlineLevel="0" collapsed="false">
      <c r="B16" s="30"/>
      <c r="C16" s="31"/>
      <c r="D16" s="31"/>
      <c r="E16" s="31"/>
      <c r="F16" s="31"/>
      <c r="H16" s="30"/>
      <c r="I16" s="31"/>
      <c r="J16" s="31"/>
      <c r="K16" s="31"/>
      <c r="L16" s="31"/>
      <c r="N16" s="32"/>
      <c r="O16" s="31"/>
      <c r="P16" s="31"/>
      <c r="Q16" s="31"/>
      <c r="R16" s="33"/>
    </row>
    <row r="17" s="1" customFormat="true" ht="18.75" hidden="true" customHeight="false" outlineLevel="0" collapsed="false">
      <c r="B17" s="30"/>
      <c r="C17" s="31"/>
      <c r="D17" s="31"/>
      <c r="E17" s="31"/>
      <c r="F17" s="31"/>
      <c r="H17" s="30"/>
      <c r="I17" s="31"/>
      <c r="J17" s="31"/>
      <c r="K17" s="31"/>
      <c r="L17" s="31"/>
      <c r="N17" s="30"/>
      <c r="O17" s="31"/>
      <c r="P17" s="31"/>
      <c r="Q17" s="31"/>
      <c r="R17" s="31"/>
    </row>
    <row r="18" s="1" customFormat="true" ht="18.75" hidden="false" customHeight="false" outlineLevel="0" collapsed="false">
      <c r="B18" s="30" t="s">
        <v>16</v>
      </c>
      <c r="C18" s="31" t="n">
        <v>15402307</v>
      </c>
      <c r="D18" s="31" t="n">
        <v>63690062</v>
      </c>
      <c r="E18" s="31" t="n">
        <v>127081546</v>
      </c>
      <c r="F18" s="31" t="n">
        <f aca="false">SUM(C18:E18)</f>
        <v>206173915</v>
      </c>
      <c r="H18" s="30" t="s">
        <v>16</v>
      </c>
      <c r="I18" s="31" t="n">
        <v>15402307</v>
      </c>
      <c r="J18" s="31" t="n">
        <v>63690062</v>
      </c>
      <c r="K18" s="31" t="n">
        <v>127081546</v>
      </c>
      <c r="L18" s="31" t="n">
        <f aca="false">SUM(I18:K18)</f>
        <v>206173915</v>
      </c>
      <c r="N18" s="34" t="s">
        <v>16</v>
      </c>
      <c r="O18" s="31" t="n">
        <f aca="false">15402307+3950416+3667634</f>
        <v>23020357</v>
      </c>
      <c r="P18" s="31" t="n">
        <f aca="false">63690062+9318763</f>
        <v>73008825</v>
      </c>
      <c r="Q18" s="31" t="n">
        <v>127081546</v>
      </c>
      <c r="R18" s="31" t="n">
        <f aca="false">SUM(O18:Q18)</f>
        <v>223110728</v>
      </c>
    </row>
    <row r="19" s="1" customFormat="true" ht="18.75" hidden="false" customHeight="false" outlineLevel="0" collapsed="false">
      <c r="B19" s="30"/>
      <c r="C19" s="31"/>
      <c r="D19" s="31"/>
      <c r="E19" s="31"/>
      <c r="F19" s="31"/>
      <c r="H19" s="30"/>
      <c r="I19" s="31"/>
      <c r="J19" s="31"/>
      <c r="K19" s="31"/>
      <c r="L19" s="31"/>
      <c r="N19" s="30"/>
      <c r="O19" s="31"/>
      <c r="P19" s="31"/>
      <c r="Q19" s="31"/>
      <c r="R19" s="31"/>
    </row>
    <row r="20" s="1" customFormat="true" ht="18.75" hidden="false" customHeight="false" outlineLevel="0" collapsed="false">
      <c r="B20" s="30" t="s">
        <v>17</v>
      </c>
      <c r="C20" s="31" t="n">
        <v>12316308</v>
      </c>
      <c r="D20" s="31" t="n">
        <v>48226906</v>
      </c>
      <c r="E20" s="31" t="n">
        <v>15866590</v>
      </c>
      <c r="F20" s="31" t="n">
        <f aca="false">SUM(C20:E20)</f>
        <v>76409804</v>
      </c>
      <c r="H20" s="30" t="s">
        <v>17</v>
      </c>
      <c r="I20" s="31" t="n">
        <v>12316308</v>
      </c>
      <c r="J20" s="31" t="n">
        <v>48226906</v>
      </c>
      <c r="K20" s="31" t="n">
        <v>15866590</v>
      </c>
      <c r="L20" s="31" t="n">
        <f aca="false">SUM(I20:K20)</f>
        <v>76409804</v>
      </c>
      <c r="N20" s="30" t="s">
        <v>17</v>
      </c>
      <c r="O20" s="31" t="n">
        <v>12316308</v>
      </c>
      <c r="P20" s="31" t="n">
        <v>48226906</v>
      </c>
      <c r="Q20" s="31" t="n">
        <v>15866590</v>
      </c>
      <c r="R20" s="31" t="n">
        <f aca="false">SUM(O20:Q20)</f>
        <v>76409804</v>
      </c>
    </row>
    <row r="21" s="1" customFormat="true" ht="15" hidden="false" customHeight="true" outlineLevel="0" collapsed="false">
      <c r="B21" s="30"/>
      <c r="C21" s="31"/>
      <c r="D21" s="31"/>
      <c r="E21" s="31"/>
      <c r="F21" s="31"/>
      <c r="H21" s="30"/>
      <c r="I21" s="31"/>
      <c r="J21" s="31"/>
      <c r="K21" s="31"/>
      <c r="L21" s="31"/>
      <c r="N21" s="30"/>
      <c r="O21" s="31"/>
      <c r="P21" s="31"/>
      <c r="Q21" s="31"/>
      <c r="R21" s="31"/>
    </row>
    <row r="22" s="1" customFormat="true" ht="18.75" hidden="false" customHeight="false" outlineLevel="0" collapsed="false">
      <c r="B22" s="30" t="s">
        <v>18</v>
      </c>
      <c r="C22" s="31" t="n">
        <v>10346778</v>
      </c>
      <c r="D22" s="31" t="n">
        <v>71785474</v>
      </c>
      <c r="E22" s="31" t="n">
        <v>15866590</v>
      </c>
      <c r="F22" s="31" t="n">
        <f aca="false">SUM(C22:E22)</f>
        <v>97998842</v>
      </c>
      <c r="H22" s="30" t="s">
        <v>18</v>
      </c>
      <c r="I22" s="31" t="n">
        <v>10346778</v>
      </c>
      <c r="J22" s="31" t="n">
        <v>71785474</v>
      </c>
      <c r="K22" s="31" t="n">
        <v>15866590</v>
      </c>
      <c r="L22" s="31" t="n">
        <f aca="false">SUM(I22:K22)</f>
        <v>97998842</v>
      </c>
      <c r="N22" s="30" t="s">
        <v>18</v>
      </c>
      <c r="O22" s="31" t="n">
        <v>10346778</v>
      </c>
      <c r="P22" s="31" t="n">
        <v>71785474</v>
      </c>
      <c r="Q22" s="31" t="n">
        <v>15866590</v>
      </c>
      <c r="R22" s="31" t="n">
        <f aca="false">SUM(O22:Q22)</f>
        <v>97998842</v>
      </c>
    </row>
    <row r="23" s="1" customFormat="true" ht="15" hidden="false" customHeight="true" outlineLevel="0" collapsed="false">
      <c r="B23" s="30"/>
      <c r="C23" s="31"/>
      <c r="D23" s="31"/>
      <c r="E23" s="31"/>
      <c r="F23" s="31"/>
      <c r="H23" s="30"/>
      <c r="I23" s="31"/>
      <c r="J23" s="31"/>
      <c r="K23" s="31"/>
      <c r="L23" s="31"/>
      <c r="N23" s="30"/>
      <c r="O23" s="31"/>
      <c r="P23" s="31"/>
      <c r="Q23" s="31"/>
      <c r="R23" s="31"/>
    </row>
    <row r="24" s="1" customFormat="true" ht="18.75" hidden="false" customHeight="false" outlineLevel="0" collapsed="false">
      <c r="B24" s="30" t="s">
        <v>19</v>
      </c>
      <c r="C24" s="31" t="n">
        <v>12862212</v>
      </c>
      <c r="D24" s="31" t="n">
        <v>50705737</v>
      </c>
      <c r="E24" s="31" t="n">
        <v>15866590</v>
      </c>
      <c r="F24" s="31" t="n">
        <f aca="false">SUM(C24:E24)</f>
        <v>79434539</v>
      </c>
      <c r="H24" s="30" t="s">
        <v>19</v>
      </c>
      <c r="I24" s="31" t="n">
        <v>12862212</v>
      </c>
      <c r="J24" s="31" t="n">
        <v>38707544</v>
      </c>
      <c r="K24" s="31" t="n">
        <v>15866590</v>
      </c>
      <c r="L24" s="31" t="n">
        <f aca="false">SUM(I24:K24)</f>
        <v>67436346</v>
      </c>
      <c r="N24" s="30" t="s">
        <v>19</v>
      </c>
      <c r="O24" s="31" t="n">
        <v>12862212</v>
      </c>
      <c r="P24" s="31" t="n">
        <v>38707545</v>
      </c>
      <c r="Q24" s="31" t="n">
        <v>15866590</v>
      </c>
      <c r="R24" s="31" t="n">
        <f aca="false">SUM(O24:Q24)</f>
        <v>67436347</v>
      </c>
    </row>
    <row r="25" s="1" customFormat="true" ht="18.75" hidden="false" customHeight="false" outlineLevel="0" collapsed="false">
      <c r="B25" s="30"/>
      <c r="C25" s="31"/>
      <c r="D25" s="31"/>
      <c r="E25" s="31"/>
      <c r="F25" s="31"/>
      <c r="H25" s="30"/>
      <c r="I25" s="31"/>
      <c r="J25" s="31"/>
      <c r="K25" s="31"/>
      <c r="L25" s="31"/>
      <c r="N25" s="30"/>
      <c r="O25" s="31"/>
      <c r="P25" s="31"/>
      <c r="Q25" s="31"/>
      <c r="R25" s="31"/>
    </row>
    <row r="26" s="1" customFormat="true" ht="18.75" hidden="false" customHeight="false" outlineLevel="0" collapsed="false">
      <c r="B26" s="30" t="s">
        <v>20</v>
      </c>
      <c r="C26" s="31" t="n">
        <v>13169322</v>
      </c>
      <c r="D26" s="31" t="n">
        <v>54924856</v>
      </c>
      <c r="E26" s="31" t="n">
        <v>15866590</v>
      </c>
      <c r="F26" s="31" t="n">
        <f aca="false">SUM(C26:E26)</f>
        <v>83960768</v>
      </c>
      <c r="H26" s="30" t="s">
        <v>20</v>
      </c>
      <c r="I26" s="31" t="n">
        <v>13169322</v>
      </c>
      <c r="J26" s="31"/>
      <c r="K26" s="31" t="n">
        <v>15866590</v>
      </c>
      <c r="L26" s="31" t="n">
        <f aca="false">SUM(I26:K26)</f>
        <v>29035912</v>
      </c>
      <c r="N26" s="30" t="s">
        <v>20</v>
      </c>
      <c r="O26" s="31" t="n">
        <v>13169322</v>
      </c>
      <c r="P26" s="31"/>
      <c r="Q26" s="31" t="n">
        <v>15866590</v>
      </c>
      <c r="R26" s="31" t="n">
        <f aca="false">SUM(O26:Q26)</f>
        <v>29035912</v>
      </c>
    </row>
    <row r="27" s="1" customFormat="true" ht="18.75" hidden="false" customHeight="false" outlineLevel="0" collapsed="false">
      <c r="B27" s="30"/>
      <c r="C27" s="31"/>
      <c r="D27" s="31"/>
      <c r="E27" s="31"/>
      <c r="F27" s="31"/>
      <c r="H27" s="30"/>
      <c r="I27" s="31"/>
      <c r="J27" s="31"/>
      <c r="K27" s="31"/>
      <c r="L27" s="31"/>
      <c r="N27" s="30"/>
      <c r="O27" s="31"/>
      <c r="P27" s="31"/>
      <c r="Q27" s="31"/>
      <c r="R27" s="31"/>
    </row>
    <row r="28" s="1" customFormat="true" ht="18.75" hidden="false" customHeight="false" outlineLevel="0" collapsed="false">
      <c r="B28" s="30" t="s">
        <v>21</v>
      </c>
      <c r="C28" s="31" t="n">
        <v>9732597</v>
      </c>
      <c r="D28" s="31" t="n">
        <v>17744348</v>
      </c>
      <c r="E28" s="31" t="n">
        <v>15866590</v>
      </c>
      <c r="F28" s="31" t="n">
        <f aca="false">SUM(C28:E28)</f>
        <v>43343535</v>
      </c>
      <c r="H28" s="30" t="s">
        <v>21</v>
      </c>
      <c r="I28" s="31" t="n">
        <v>9732597</v>
      </c>
      <c r="J28" s="31"/>
      <c r="K28" s="31" t="n">
        <v>15866590</v>
      </c>
      <c r="L28" s="31" t="n">
        <f aca="false">SUM(I28:K28)</f>
        <v>25599187</v>
      </c>
      <c r="N28" s="30" t="s">
        <v>21</v>
      </c>
      <c r="O28" s="31" t="n">
        <v>9732597</v>
      </c>
      <c r="P28" s="31"/>
      <c r="Q28" s="31" t="n">
        <v>15866590</v>
      </c>
      <c r="R28" s="31" t="n">
        <f aca="false">SUM(O28:Q28)</f>
        <v>25599187</v>
      </c>
    </row>
    <row r="29" s="1" customFormat="true" ht="16.5" hidden="false" customHeight="true" outlineLevel="0" collapsed="false">
      <c r="B29" s="30"/>
      <c r="C29" s="31"/>
      <c r="D29" s="31"/>
      <c r="E29" s="31"/>
      <c r="F29" s="31"/>
      <c r="H29" s="30"/>
      <c r="I29" s="31"/>
      <c r="J29" s="31"/>
      <c r="K29" s="31"/>
      <c r="L29" s="31"/>
      <c r="N29" s="30"/>
      <c r="O29" s="31"/>
      <c r="P29" s="31"/>
      <c r="Q29" s="31"/>
      <c r="R29" s="31"/>
    </row>
    <row r="30" s="1" customFormat="true" ht="18.75" hidden="false" customHeight="false" outlineLevel="0" collapsed="false">
      <c r="B30" s="30" t="s">
        <v>22</v>
      </c>
      <c r="C30" s="31" t="n">
        <v>12061854</v>
      </c>
      <c r="D30" s="31" t="n">
        <v>7646667</v>
      </c>
      <c r="E30" s="31" t="n">
        <v>15866590</v>
      </c>
      <c r="F30" s="31" t="n">
        <f aca="false">SUM(C30:E30)</f>
        <v>35575111</v>
      </c>
      <c r="H30" s="30" t="s">
        <v>22</v>
      </c>
      <c r="I30" s="31" t="n">
        <v>11853342</v>
      </c>
      <c r="J30" s="31"/>
      <c r="K30" s="31" t="n">
        <v>15866590</v>
      </c>
      <c r="L30" s="31" t="n">
        <f aca="false">SUM(I30:K30)</f>
        <v>27719932</v>
      </c>
      <c r="N30" s="30" t="s">
        <v>22</v>
      </c>
      <c r="O30" s="31" t="n">
        <v>11853342</v>
      </c>
      <c r="P30" s="31"/>
      <c r="Q30" s="31" t="n">
        <v>15866590</v>
      </c>
      <c r="R30" s="31" t="n">
        <f aca="false">SUM(O30:Q30)</f>
        <v>27719932</v>
      </c>
    </row>
    <row r="31" s="1" customFormat="true" ht="15" hidden="false" customHeight="true" outlineLevel="0" collapsed="false">
      <c r="B31" s="30"/>
      <c r="C31" s="31"/>
      <c r="D31" s="31"/>
      <c r="E31" s="31"/>
      <c r="F31" s="31"/>
      <c r="H31" s="30"/>
      <c r="I31" s="31"/>
      <c r="J31" s="31"/>
      <c r="K31" s="31"/>
      <c r="L31" s="31"/>
      <c r="N31" s="30"/>
      <c r="O31" s="31"/>
      <c r="P31" s="31"/>
      <c r="Q31" s="31"/>
      <c r="R31" s="31"/>
    </row>
    <row r="32" s="1" customFormat="true" ht="23.25" hidden="false" customHeight="true" outlineLevel="0" collapsed="false">
      <c r="B32" s="30" t="s">
        <v>23</v>
      </c>
      <c r="C32" s="31" t="n">
        <v>9911341</v>
      </c>
      <c r="D32" s="31" t="n">
        <v>4632038</v>
      </c>
      <c r="E32" s="31" t="n">
        <v>15866590</v>
      </c>
      <c r="F32" s="31" t="n">
        <f aca="false">SUM(C32:E32)</f>
        <v>30409969</v>
      </c>
      <c r="H32" s="30" t="s">
        <v>23</v>
      </c>
      <c r="I32" s="31"/>
      <c r="J32" s="31"/>
      <c r="K32" s="31" t="n">
        <v>15866590</v>
      </c>
      <c r="L32" s="31" t="n">
        <f aca="false">SUM(I32:K32)</f>
        <v>15866590</v>
      </c>
      <c r="N32" s="35" t="s">
        <v>23</v>
      </c>
      <c r="O32" s="36"/>
      <c r="P32" s="36"/>
      <c r="Q32" s="36" t="n">
        <v>15866590</v>
      </c>
      <c r="R32" s="36" t="n">
        <f aca="false">SUM(O32:Q32)</f>
        <v>15866590</v>
      </c>
    </row>
    <row r="33" s="1" customFormat="true" ht="18.75" hidden="false" customHeight="false" outlineLevel="0" collapsed="false">
      <c r="B33" s="30"/>
      <c r="C33" s="31"/>
      <c r="D33" s="31"/>
      <c r="E33" s="31"/>
      <c r="F33" s="31"/>
      <c r="H33" s="30"/>
      <c r="I33" s="31"/>
      <c r="J33" s="31"/>
      <c r="K33" s="31"/>
      <c r="L33" s="31"/>
      <c r="N33" s="30"/>
      <c r="O33" s="31"/>
      <c r="P33" s="31"/>
      <c r="Q33" s="31"/>
      <c r="R33" s="31"/>
    </row>
    <row r="34" s="1" customFormat="true" ht="18.75" hidden="false" customHeight="false" outlineLevel="0" collapsed="false">
      <c r="B34" s="30" t="s">
        <v>24</v>
      </c>
      <c r="C34" s="31" t="n">
        <v>10018957</v>
      </c>
      <c r="D34" s="31" t="n">
        <v>4234246</v>
      </c>
      <c r="E34" s="31" t="n">
        <f aca="false">15866590</f>
        <v>15866590</v>
      </c>
      <c r="F34" s="31" t="n">
        <f aca="false">SUM(C34:E34)</f>
        <v>30119793</v>
      </c>
      <c r="H34" s="30" t="s">
        <v>24</v>
      </c>
      <c r="I34" s="31"/>
      <c r="J34" s="31"/>
      <c r="K34" s="31" t="n">
        <f aca="false">15866590+64</f>
        <v>15866654</v>
      </c>
      <c r="L34" s="31" t="n">
        <f aca="false">SUM(I34:K34)</f>
        <v>15866654</v>
      </c>
      <c r="N34" s="30" t="s">
        <v>24</v>
      </c>
      <c r="O34" s="31"/>
      <c r="P34" s="31"/>
      <c r="Q34" s="31" t="n">
        <f aca="false">15866590+64-2669246</f>
        <v>13197408</v>
      </c>
      <c r="R34" s="31" t="n">
        <f aca="false">SUM(O34:Q34)</f>
        <v>13197408</v>
      </c>
    </row>
    <row r="35" s="1" customFormat="true" ht="18.75" hidden="false" customHeight="false" outlineLevel="0" collapsed="false">
      <c r="B35" s="30"/>
      <c r="C35" s="31"/>
      <c r="D35" s="31"/>
      <c r="E35" s="31"/>
      <c r="F35" s="31"/>
      <c r="H35" s="30"/>
      <c r="I35" s="31"/>
      <c r="J35" s="31"/>
      <c r="K35" s="31"/>
      <c r="L35" s="31"/>
      <c r="N35" s="30"/>
      <c r="O35" s="31"/>
      <c r="P35" s="31"/>
      <c r="Q35" s="31"/>
      <c r="R35" s="31"/>
    </row>
    <row r="36" s="1" customFormat="true" ht="18.75" hidden="false" customHeight="false" outlineLevel="0" collapsed="false">
      <c r="B36" s="30" t="s">
        <v>25</v>
      </c>
      <c r="C36" s="31" t="n">
        <v>31131297</v>
      </c>
      <c r="D36" s="31" t="n">
        <v>9075446</v>
      </c>
      <c r="E36" s="31"/>
      <c r="F36" s="31" t="n">
        <f aca="false">SUM(C36:E36)</f>
        <v>40206743</v>
      </c>
      <c r="H36" s="30" t="s">
        <v>25</v>
      </c>
      <c r="I36" s="31"/>
      <c r="J36" s="31"/>
      <c r="K36" s="31"/>
      <c r="L36" s="31" t="n">
        <f aca="false">SUM(I36:K36)</f>
        <v>0</v>
      </c>
      <c r="N36" s="30" t="s">
        <v>25</v>
      </c>
      <c r="O36" s="31"/>
      <c r="P36" s="31"/>
      <c r="Q36" s="31"/>
      <c r="R36" s="31" t="n">
        <f aca="false">SUM(O36:Q36)</f>
        <v>0</v>
      </c>
    </row>
    <row r="37" s="1" customFormat="true" ht="18.75" hidden="false" customHeight="false" outlineLevel="0" collapsed="false">
      <c r="B37" s="30"/>
      <c r="C37" s="31"/>
      <c r="D37" s="31"/>
      <c r="E37" s="31"/>
      <c r="F37" s="31" t="n">
        <f aca="false">SUM(C37:E37)</f>
        <v>0</v>
      </c>
      <c r="H37" s="30"/>
      <c r="I37" s="31"/>
      <c r="J37" s="31"/>
      <c r="K37" s="31"/>
      <c r="L37" s="31" t="n">
        <f aca="false">SUM(I37:K37)</f>
        <v>0</v>
      </c>
      <c r="N37" s="30"/>
      <c r="O37" s="31"/>
      <c r="P37" s="31"/>
      <c r="Q37" s="31"/>
      <c r="R37" s="31" t="n">
        <f aca="false">SUM(O37:Q37)</f>
        <v>0</v>
      </c>
    </row>
    <row r="38" s="1" customFormat="true" ht="20.25" hidden="false" customHeight="false" outlineLevel="0" collapsed="false">
      <c r="B38" s="37" t="s">
        <v>26</v>
      </c>
      <c r="C38" s="38" t="n">
        <f aca="false">SUM(C11:C37)</f>
        <v>163231207</v>
      </c>
      <c r="D38" s="38" t="n">
        <f aca="false">SUM(D11:D37)+1</f>
        <v>388330294</v>
      </c>
      <c r="E38" s="38" t="n">
        <f aca="false">SUM(E11:E37)</f>
        <v>301614036</v>
      </c>
      <c r="F38" s="39" t="n">
        <f aca="false">SUM(C38:E38)-11</f>
        <v>853175526</v>
      </c>
      <c r="H38" s="37" t="s">
        <v>26</v>
      </c>
      <c r="I38" s="38" t="n">
        <f aca="false">SUM(I11:I37)</f>
        <v>111961100</v>
      </c>
      <c r="J38" s="38" t="n">
        <f aca="false">SUM(J11:J37)+1</f>
        <v>278074500</v>
      </c>
      <c r="K38" s="38" t="n">
        <f aca="false">SUM(K11:K37)</f>
        <v>301614100</v>
      </c>
      <c r="L38" s="39" t="n">
        <f aca="false">SUM(I38:K38)-11</f>
        <v>691649689</v>
      </c>
      <c r="N38" s="37" t="s">
        <v>26</v>
      </c>
      <c r="O38" s="38" t="n">
        <f aca="false">SUM(O18:O37)+O15+O11</f>
        <v>111961100</v>
      </c>
      <c r="P38" s="38" t="n">
        <f aca="false">SUM(P18:P37)+P15+P11</f>
        <v>278074500</v>
      </c>
      <c r="Q38" s="38" t="n">
        <f aca="false">SUM(Q18:Q37)+Q15+Q11</f>
        <v>301614100</v>
      </c>
      <c r="R38" s="39" t="n">
        <f aca="false">SUM(O38:Q38)</f>
        <v>691649700</v>
      </c>
    </row>
    <row r="39" s="1" customFormat="true" ht="15" hidden="false" customHeight="false" outlineLevel="0" collapsed="false">
      <c r="B39" s="40"/>
      <c r="C39" s="40"/>
      <c r="D39" s="40"/>
      <c r="E39" s="40"/>
      <c r="F39" s="40"/>
      <c r="H39" s="40"/>
      <c r="I39" s="40"/>
      <c r="J39" s="40"/>
      <c r="K39" s="40"/>
      <c r="L39" s="40"/>
      <c r="N39" s="40"/>
      <c r="O39" s="40"/>
      <c r="P39" s="40"/>
      <c r="Q39" s="40"/>
      <c r="R39" s="40"/>
    </row>
    <row r="40" s="1" customFormat="true" ht="20.25" hidden="false" customHeight="false" outlineLevel="0" collapsed="false">
      <c r="B40" s="37" t="s">
        <v>27</v>
      </c>
      <c r="C40" s="38" t="n">
        <v>111961100</v>
      </c>
      <c r="D40" s="38" t="n">
        <v>278074500</v>
      </c>
      <c r="E40" s="38" t="n">
        <v>301614100</v>
      </c>
      <c r="F40" s="39" t="n">
        <v>691649689</v>
      </c>
      <c r="H40" s="9"/>
      <c r="I40" s="41"/>
      <c r="J40" s="41"/>
      <c r="K40" s="41"/>
      <c r="L40" s="9"/>
      <c r="N40" s="9"/>
      <c r="O40" s="41"/>
      <c r="P40" s="41"/>
      <c r="Q40" s="41"/>
      <c r="R40" s="9" t="s">
        <v>28</v>
      </c>
    </row>
    <row r="41" s="1" customFormat="true" ht="15" hidden="false" customHeight="false" outlineLevel="0" collapsed="false">
      <c r="B41" s="9"/>
      <c r="C41" s="42"/>
      <c r="D41" s="42"/>
      <c r="E41" s="42"/>
      <c r="F41" s="42"/>
      <c r="H41" s="9"/>
      <c r="I41" s="42"/>
      <c r="J41" s="42"/>
      <c r="K41" s="42"/>
      <c r="L41" s="42"/>
      <c r="N41" s="9"/>
      <c r="O41" s="42"/>
      <c r="P41" s="42"/>
      <c r="Q41" s="42"/>
      <c r="R41" s="42"/>
    </row>
    <row r="42" s="1" customFormat="true" ht="20.25" hidden="false" customHeight="false" outlineLevel="0" collapsed="false">
      <c r="B42" s="37" t="s">
        <v>29</v>
      </c>
      <c r="C42" s="38" t="n">
        <f aca="false">C38-C40</f>
        <v>51270107</v>
      </c>
      <c r="D42" s="38" t="n">
        <f aca="false">D38-D40</f>
        <v>110255794</v>
      </c>
      <c r="E42" s="38" t="n">
        <f aca="false">E38-E40</f>
        <v>-64</v>
      </c>
      <c r="F42" s="39" t="n">
        <f aca="false">F38-F40</f>
        <v>161525837</v>
      </c>
      <c r="H42" s="9"/>
      <c r="I42" s="41"/>
      <c r="J42" s="41"/>
      <c r="K42" s="41"/>
      <c r="L42" s="9"/>
      <c r="N42" s="9"/>
      <c r="O42" s="41"/>
      <c r="P42" s="41"/>
      <c r="Q42" s="41"/>
      <c r="R42" s="9"/>
    </row>
    <row r="43" s="1" customFormat="true" ht="15" hidden="false" customHeight="false" outlineLevel="0" collapsed="false">
      <c r="B43" s="9"/>
      <c r="C43" s="9"/>
      <c r="D43" s="9"/>
      <c r="E43" s="9"/>
      <c r="F43" s="9"/>
      <c r="H43" s="9"/>
      <c r="I43" s="9"/>
      <c r="J43" s="9"/>
      <c r="K43" s="9"/>
      <c r="L43" s="9"/>
      <c r="N43" s="9"/>
      <c r="O43" s="9"/>
      <c r="P43" s="9"/>
      <c r="Q43" s="9"/>
      <c r="R43" s="9"/>
    </row>
    <row r="44" s="1" customFormat="true" ht="15" hidden="false" customHeight="false" outlineLevel="0" collapsed="false">
      <c r="B44" s="9"/>
      <c r="C44" s="9"/>
      <c r="D44" s="9"/>
      <c r="E44" s="9"/>
      <c r="F44" s="9"/>
      <c r="H44" s="9"/>
      <c r="I44" s="9"/>
      <c r="J44" s="9"/>
      <c r="K44" s="9"/>
      <c r="L44" s="9"/>
      <c r="N44" s="9"/>
      <c r="O44" s="9"/>
      <c r="P44" s="9"/>
      <c r="Q44" s="9"/>
      <c r="R44" s="9"/>
    </row>
  </sheetData>
  <mergeCells count="10">
    <mergeCell ref="B2:F2"/>
    <mergeCell ref="H2:L2"/>
    <mergeCell ref="N2:R2"/>
    <mergeCell ref="B3:F3"/>
    <mergeCell ref="B4:F4"/>
    <mergeCell ref="H4:L4"/>
    <mergeCell ref="N4:R4"/>
    <mergeCell ref="C6:F6"/>
    <mergeCell ref="I6:L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M145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L17" activeCellId="0" sqref="AL17"/>
    </sheetView>
  </sheetViews>
  <sheetFormatPr defaultColWidth="10.99609375" defaultRowHeight="18" zeroHeight="false" outlineLevelRow="0" outlineLevelCol="0"/>
  <cols>
    <col collapsed="false" customWidth="true" hidden="false" outlineLevel="0" max="1" min="1" style="43" width="12.62"/>
    <col collapsed="false" customWidth="true" hidden="false" outlineLevel="0" max="2" min="2" style="43" width="53.12"/>
    <col collapsed="false" customWidth="true" hidden="false" outlineLevel="0" max="3" min="3" style="43" width="15.49"/>
    <col collapsed="false" customWidth="true" hidden="false" outlineLevel="0" max="4" min="4" style="43" width="16.12"/>
    <col collapsed="false" customWidth="true" hidden="false" outlineLevel="0" max="5" min="5" style="43" width="16.49"/>
    <col collapsed="false" customWidth="true" hidden="true" outlineLevel="0" max="6" min="6" style="43" width="16.62"/>
    <col collapsed="false" customWidth="true" hidden="true" outlineLevel="0" max="7" min="7" style="43" width="16.36"/>
    <col collapsed="false" customWidth="true" hidden="true" outlineLevel="0" max="8" min="8" style="43" width="15.99"/>
    <col collapsed="false" customWidth="true" hidden="true" outlineLevel="0" max="9" min="9" style="43" width="14.49"/>
    <col collapsed="false" customWidth="true" hidden="true" outlineLevel="0" max="10" min="10" style="43" width="16.25"/>
    <col collapsed="false" customWidth="true" hidden="true" outlineLevel="0" max="12" min="11" style="43" width="14.74"/>
    <col collapsed="false" customWidth="true" hidden="true" outlineLevel="0" max="13" min="13" style="43" width="13.49"/>
    <col collapsed="false" customWidth="true" hidden="true" outlineLevel="0" max="14" min="14" style="43" width="17.87"/>
    <col collapsed="false" customWidth="true" hidden="false" outlineLevel="0" max="16" min="15" style="43" width="16.75"/>
    <col collapsed="false" customWidth="true" hidden="false" outlineLevel="0" max="17" min="17" style="43" width="14.87"/>
    <col collapsed="false" customWidth="true" hidden="false" outlineLevel="0" max="18" min="18" style="44" width="13.12"/>
    <col collapsed="false" customWidth="false" hidden="false" outlineLevel="0" max="19" min="19" style="45" width="10.99"/>
    <col collapsed="false" customWidth="true" hidden="false" outlineLevel="0" max="20" min="20" style="43" width="13.37"/>
    <col collapsed="false" customWidth="true" hidden="false" outlineLevel="0" max="21" min="21" style="43" width="48.87"/>
    <col collapsed="false" customWidth="true" hidden="false" outlineLevel="0" max="22" min="22" style="46" width="21.99"/>
    <col collapsed="false" customWidth="true" hidden="false" outlineLevel="0" max="23" min="23" style="43" width="14.74"/>
    <col collapsed="false" customWidth="true" hidden="false" outlineLevel="0" max="24" min="24" style="43" width="18.87"/>
    <col collapsed="false" customWidth="true" hidden="false" outlineLevel="0" max="25" min="25" style="43" width="24.37"/>
    <col collapsed="false" customWidth="true" hidden="false" outlineLevel="0" max="26" min="26" style="47" width="18.87"/>
    <col collapsed="false" customWidth="false" hidden="false" outlineLevel="0" max="27" min="27" style="48" width="10.99"/>
    <col collapsed="false" customWidth="true" hidden="false" outlineLevel="0" max="28" min="28" style="43" width="6.62"/>
    <col collapsed="false" customWidth="true" hidden="false" outlineLevel="0" max="29" min="29" style="43" width="48.99"/>
    <col collapsed="false" customWidth="true" hidden="false" outlineLevel="0" max="30" min="30" style="43" width="17.12"/>
    <col collapsed="false" customWidth="true" hidden="false" outlineLevel="0" max="31" min="31" style="43" width="18.12"/>
    <col collapsed="false" customWidth="true" hidden="false" outlineLevel="0" max="32" min="32" style="43" width="15.12"/>
    <col collapsed="false" customWidth="true" hidden="false" outlineLevel="0" max="33" min="33" style="43" width="17.12"/>
    <col collapsed="false" customWidth="true" hidden="false" outlineLevel="0" max="34" min="34" style="43" width="17.37"/>
    <col collapsed="false" customWidth="true" hidden="false" outlineLevel="0" max="35" min="35" style="43" width="16.86"/>
    <col collapsed="false" customWidth="true" hidden="false" outlineLevel="0" max="36" min="36" style="49" width="16.99"/>
    <col collapsed="false" customWidth="true" hidden="false" outlineLevel="0" max="37" min="37" style="47" width="6.49"/>
    <col collapsed="false" customWidth="true" hidden="false" outlineLevel="0" max="38" min="38" style="48" width="11.74"/>
    <col collapsed="false" customWidth="true" hidden="false" outlineLevel="0" max="39" min="39" style="48" width="14.49"/>
    <col collapsed="false" customWidth="false" hidden="false" outlineLevel="0" max="257" min="40" style="48" width="10.99"/>
  </cols>
  <sheetData>
    <row r="1" customFormat="false" ht="21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T1" s="51" t="s">
        <v>30</v>
      </c>
      <c r="U1" s="51"/>
      <c r="V1" s="51"/>
      <c r="W1" s="51"/>
      <c r="X1" s="51"/>
      <c r="Y1" s="51"/>
      <c r="Z1" s="51"/>
      <c r="AB1" s="52" t="s">
        <v>30</v>
      </c>
      <c r="AC1" s="52"/>
      <c r="AD1" s="52"/>
      <c r="AE1" s="52"/>
      <c r="AF1" s="52"/>
      <c r="AG1" s="52"/>
      <c r="AH1" s="52"/>
      <c r="AI1" s="52"/>
      <c r="AK1" s="53"/>
    </row>
    <row r="2" customFormat="false" ht="18" hidden="false" customHeight="true" outlineLevel="0" collapsed="false">
      <c r="A2" s="54" t="s">
        <v>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T2" s="55" t="s">
        <v>32</v>
      </c>
      <c r="U2" s="55"/>
      <c r="V2" s="55"/>
      <c r="W2" s="55"/>
      <c r="X2" s="55"/>
      <c r="Y2" s="55"/>
      <c r="Z2" s="55"/>
      <c r="AB2" s="56" t="s">
        <v>33</v>
      </c>
      <c r="AC2" s="56"/>
      <c r="AD2" s="56"/>
      <c r="AE2" s="56"/>
      <c r="AF2" s="56"/>
      <c r="AG2" s="56"/>
      <c r="AH2" s="56"/>
      <c r="AI2" s="56"/>
      <c r="AK2" s="53"/>
    </row>
    <row r="3" customFormat="false" ht="21" hidden="false" customHeight="tru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T3" s="58" t="s">
        <v>35</v>
      </c>
      <c r="U3" s="58"/>
      <c r="V3" s="58"/>
      <c r="W3" s="58"/>
      <c r="X3" s="58"/>
      <c r="Y3" s="58"/>
      <c r="Z3" s="58"/>
      <c r="AB3" s="59" t="s">
        <v>36</v>
      </c>
      <c r="AC3" s="59"/>
      <c r="AD3" s="59"/>
      <c r="AE3" s="59"/>
      <c r="AF3" s="59"/>
      <c r="AG3" s="59"/>
      <c r="AH3" s="59"/>
      <c r="AI3" s="59"/>
      <c r="AJ3" s="60" t="s">
        <v>28</v>
      </c>
      <c r="AK3" s="61"/>
    </row>
    <row r="4" customFormat="false" ht="18.75" hidden="tru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S4" s="63"/>
      <c r="T4" s="64"/>
      <c r="U4" s="64"/>
      <c r="V4" s="65"/>
      <c r="W4" s="66"/>
      <c r="X4" s="67"/>
      <c r="Y4" s="68" t="s">
        <v>37</v>
      </c>
      <c r="Z4" s="68"/>
      <c r="AA4" s="45"/>
      <c r="AB4" s="64"/>
      <c r="AC4" s="64"/>
      <c r="AD4" s="69" t="s">
        <v>33</v>
      </c>
      <c r="AE4" s="69"/>
      <c r="AF4" s="69"/>
      <c r="AG4" s="69"/>
      <c r="AH4" s="69"/>
      <c r="AI4" s="69"/>
      <c r="AJ4" s="70" t="s">
        <v>38</v>
      </c>
      <c r="AK4" s="70"/>
    </row>
    <row r="5" customFormat="false" ht="45" hidden="false" customHeight="true" outlineLevel="0" collapsed="false">
      <c r="A5" s="71" t="s">
        <v>39</v>
      </c>
      <c r="B5" s="72" t="s">
        <v>40</v>
      </c>
      <c r="C5" s="72" t="s">
        <v>13</v>
      </c>
      <c r="D5" s="72" t="s">
        <v>15</v>
      </c>
      <c r="E5" s="72" t="s">
        <v>16</v>
      </c>
      <c r="F5" s="72" t="s">
        <v>17</v>
      </c>
      <c r="G5" s="72" t="s">
        <v>18</v>
      </c>
      <c r="H5" s="72" t="s">
        <v>19</v>
      </c>
      <c r="I5" s="72" t="s">
        <v>20</v>
      </c>
      <c r="J5" s="72" t="s">
        <v>21</v>
      </c>
      <c r="K5" s="72" t="s">
        <v>22</v>
      </c>
      <c r="L5" s="72" t="s">
        <v>23</v>
      </c>
      <c r="M5" s="73" t="s">
        <v>24</v>
      </c>
      <c r="N5" s="73" t="s">
        <v>25</v>
      </c>
      <c r="O5" s="72" t="s">
        <v>41</v>
      </c>
      <c r="P5" s="72" t="s">
        <v>42</v>
      </c>
      <c r="Q5" s="73" t="s">
        <v>37</v>
      </c>
      <c r="R5" s="74" t="s">
        <v>43</v>
      </c>
      <c r="S5" s="75"/>
      <c r="T5" s="76" t="s">
        <v>39</v>
      </c>
      <c r="U5" s="72" t="s">
        <v>40</v>
      </c>
      <c r="V5" s="77" t="s">
        <v>44</v>
      </c>
      <c r="W5" s="72" t="s">
        <v>45</v>
      </c>
      <c r="X5" s="72" t="s">
        <v>46</v>
      </c>
      <c r="Y5" s="72" t="s">
        <v>47</v>
      </c>
      <c r="Z5" s="74" t="s">
        <v>43</v>
      </c>
      <c r="AB5" s="78" t="s">
        <v>39</v>
      </c>
      <c r="AC5" s="72" t="s">
        <v>40</v>
      </c>
      <c r="AD5" s="72" t="s">
        <v>48</v>
      </c>
      <c r="AE5" s="73" t="s">
        <v>49</v>
      </c>
      <c r="AF5" s="72" t="s">
        <v>50</v>
      </c>
      <c r="AG5" s="73" t="s">
        <v>51</v>
      </c>
      <c r="AH5" s="79" t="s">
        <v>52</v>
      </c>
      <c r="AI5" s="73" t="s">
        <v>53</v>
      </c>
      <c r="AJ5" s="72" t="s">
        <v>38</v>
      </c>
      <c r="AK5" s="74" t="s">
        <v>43</v>
      </c>
    </row>
    <row r="6" customFormat="false" ht="18.75" hidden="false" customHeight="false" outlineLevel="0" collapsed="false">
      <c r="A6" s="80" t="n">
        <v>1101</v>
      </c>
      <c r="B6" s="81" t="s">
        <v>54</v>
      </c>
      <c r="C6" s="82" t="n">
        <v>5279068.72</v>
      </c>
      <c r="D6" s="82" t="n">
        <v>5297555.21</v>
      </c>
      <c r="E6" s="82" t="n">
        <v>5316052.2</v>
      </c>
      <c r="F6" s="82"/>
      <c r="G6" s="82"/>
      <c r="H6" s="82"/>
      <c r="I6" s="82"/>
      <c r="J6" s="82"/>
      <c r="K6" s="82"/>
      <c r="L6" s="82"/>
      <c r="M6" s="82"/>
      <c r="N6" s="82"/>
      <c r="O6" s="82" t="n">
        <f aca="false">+D6+C6+E6+F6+G6+H6+I6+J6+K6+L6+M6+N6</f>
        <v>15892676.13</v>
      </c>
      <c r="P6" s="82" t="n">
        <v>17194196.04</v>
      </c>
      <c r="Q6" s="82" t="n">
        <f aca="false">+P6-O6</f>
        <v>1301519.91</v>
      </c>
      <c r="R6" s="83" t="n">
        <f aca="false">+Q6/P6</f>
        <v>0.0756953047977462</v>
      </c>
      <c r="S6" s="84"/>
      <c r="T6" s="80" t="n">
        <v>1101</v>
      </c>
      <c r="U6" s="81" t="s">
        <v>54</v>
      </c>
      <c r="V6" s="82" t="n">
        <f aca="false">E6</f>
        <v>5316052.2</v>
      </c>
      <c r="W6" s="85" t="n">
        <f aca="false">+V6/$V$86</f>
        <v>0.0306647496698584</v>
      </c>
      <c r="X6" s="82" t="n">
        <v>5740456.424</v>
      </c>
      <c r="Y6" s="82" t="n">
        <f aca="false">+X6-V6</f>
        <v>424404.224</v>
      </c>
      <c r="Z6" s="86" t="n">
        <f aca="false">+Y6/X6</f>
        <v>0.073932139302657</v>
      </c>
      <c r="AB6" s="80" t="n">
        <v>1101</v>
      </c>
      <c r="AC6" s="81" t="s">
        <v>54</v>
      </c>
      <c r="AD6" s="87" t="n">
        <f aca="false">+O6</f>
        <v>15892676.13</v>
      </c>
      <c r="AE6" s="87" t="n">
        <v>69209439</v>
      </c>
      <c r="AF6" s="88" t="n">
        <v>-395108</v>
      </c>
      <c r="AG6" s="87" t="n">
        <f aca="false">AE6+AF6</f>
        <v>68814331</v>
      </c>
      <c r="AH6" s="87" t="n">
        <f aca="false">AI6-AG6</f>
        <v>43973</v>
      </c>
      <c r="AI6" s="87" t="n">
        <v>68858304</v>
      </c>
      <c r="AJ6" s="87" t="n">
        <f aca="false">AI6-AD6</f>
        <v>52965627.87</v>
      </c>
      <c r="AK6" s="89" t="n">
        <f aca="false">+AJ6/AI6</f>
        <v>0.769197392227378</v>
      </c>
    </row>
    <row r="7" customFormat="false" ht="18" hidden="false" customHeight="false" outlineLevel="0" collapsed="false">
      <c r="A7" s="90" t="n">
        <v>1202</v>
      </c>
      <c r="B7" s="63" t="s">
        <v>55</v>
      </c>
      <c r="C7" s="91" t="n">
        <v>475314.14</v>
      </c>
      <c r="D7" s="91" t="n">
        <v>3481478.2</v>
      </c>
      <c r="E7" s="91" t="n">
        <v>5184662.87</v>
      </c>
      <c r="F7" s="91"/>
      <c r="G7" s="91"/>
      <c r="H7" s="91"/>
      <c r="I7" s="91"/>
      <c r="J7" s="91"/>
      <c r="K7" s="91"/>
      <c r="L7" s="91"/>
      <c r="M7" s="91"/>
      <c r="N7" s="91"/>
      <c r="O7" s="91" t="n">
        <f aca="false">+D7+C7+E7+F7+G7+H7+I7+J7+K7+L7+M7+N7</f>
        <v>9141455.21</v>
      </c>
      <c r="P7" s="92" t="n">
        <v>10473650</v>
      </c>
      <c r="Q7" s="92" t="n">
        <f aca="false">+P7-O7</f>
        <v>1332194.79</v>
      </c>
      <c r="R7" s="93" t="n">
        <f aca="false">+Q7/P7</f>
        <v>0.127194892897891</v>
      </c>
      <c r="S7" s="84"/>
      <c r="T7" s="90" t="n">
        <v>1202</v>
      </c>
      <c r="U7" s="63" t="s">
        <v>55</v>
      </c>
      <c r="V7" s="91" t="n">
        <f aca="false">E7</f>
        <v>5184662.87</v>
      </c>
      <c r="W7" s="94" t="n">
        <f aca="false">+V7/$V$86</f>
        <v>0.0299068525006507</v>
      </c>
      <c r="X7" s="91" t="n">
        <v>5824400</v>
      </c>
      <c r="Y7" s="91" t="n">
        <f aca="false">+X7-V7</f>
        <v>639737.13</v>
      </c>
      <c r="Z7" s="95" t="n">
        <f aca="false">+Y7/X7</f>
        <v>0.109837430464941</v>
      </c>
      <c r="AB7" s="90" t="n">
        <v>1202</v>
      </c>
      <c r="AC7" s="63" t="s">
        <v>55</v>
      </c>
      <c r="AD7" s="96" t="n">
        <f aca="false">+O7</f>
        <v>9141455.21</v>
      </c>
      <c r="AE7" s="96" t="n">
        <v>52932700</v>
      </c>
      <c r="AF7" s="97" t="n">
        <v>-8082325</v>
      </c>
      <c r="AG7" s="96" t="n">
        <f aca="false">AE7+AF7</f>
        <v>44850375</v>
      </c>
      <c r="AH7" s="96" t="n">
        <f aca="false">AI7-AG7</f>
        <v>32000</v>
      </c>
      <c r="AI7" s="96" t="n">
        <v>44882375</v>
      </c>
      <c r="AJ7" s="96" t="n">
        <f aca="false">AI7-AD7</f>
        <v>35740919.79</v>
      </c>
      <c r="AK7" s="98" t="n">
        <f aca="false">+AJ7/AI7</f>
        <v>0.796324164886551</v>
      </c>
    </row>
    <row r="8" s="45" customFormat="true" ht="18" hidden="false" customHeight="false" outlineLevel="0" collapsed="false">
      <c r="A8" s="99" t="s">
        <v>56</v>
      </c>
      <c r="B8" s="100" t="s">
        <v>57</v>
      </c>
      <c r="C8" s="101" t="n">
        <v>6401650.59</v>
      </c>
      <c r="D8" s="101" t="n">
        <v>15771231.37</v>
      </c>
      <c r="E8" s="101" t="n">
        <f aca="false">20217878.24-3542.7</f>
        <v>20214335.54</v>
      </c>
      <c r="F8" s="101"/>
      <c r="G8" s="101"/>
      <c r="H8" s="101"/>
      <c r="I8" s="101"/>
      <c r="J8" s="101"/>
      <c r="K8" s="101"/>
      <c r="L8" s="101"/>
      <c r="M8" s="101"/>
      <c r="N8" s="101"/>
      <c r="O8" s="101" t="n">
        <f aca="false">+D8+C8+E8+F8+G8+H8+I8+J8+K8+L8+M8+N8</f>
        <v>42387217.5</v>
      </c>
      <c r="P8" s="101" t="n">
        <v>47109963.3188</v>
      </c>
      <c r="Q8" s="101" t="n">
        <f aca="false">+P8-O8</f>
        <v>4722745.8188</v>
      </c>
      <c r="R8" s="102" t="n">
        <f aca="false">+Q8/P8</f>
        <v>0.100249405562906</v>
      </c>
      <c r="S8" s="84"/>
      <c r="T8" s="99" t="s">
        <v>56</v>
      </c>
      <c r="U8" s="100" t="s">
        <v>57</v>
      </c>
      <c r="V8" s="101" t="n">
        <f aca="false">E8</f>
        <v>20214335.54</v>
      </c>
      <c r="W8" s="103" t="n">
        <f aca="false">+V8/$V$86</f>
        <v>0.116602982016735</v>
      </c>
      <c r="X8" s="101" t="n">
        <v>21778042.1662667</v>
      </c>
      <c r="Y8" s="101" t="n">
        <f aca="false">+X8-V8</f>
        <v>1563706.62626667</v>
      </c>
      <c r="Z8" s="104" t="n">
        <f aca="false">+Y8/X8</f>
        <v>0.071801983591013</v>
      </c>
      <c r="AB8" s="99" t="s">
        <v>56</v>
      </c>
      <c r="AC8" s="100" t="s">
        <v>57</v>
      </c>
      <c r="AD8" s="105" t="n">
        <f aca="false">+O8</f>
        <v>42387217.5</v>
      </c>
      <c r="AE8" s="105" t="n">
        <v>217680164</v>
      </c>
      <c r="AF8" s="106" t="n">
        <v>-51505942</v>
      </c>
      <c r="AG8" s="105" t="n">
        <f aca="false">AE8+AF8</f>
        <v>166174222</v>
      </c>
      <c r="AH8" s="105" t="n">
        <f aca="false">AI8-AG8</f>
        <v>19690</v>
      </c>
      <c r="AI8" s="105" t="n">
        <v>166193912</v>
      </c>
      <c r="AJ8" s="105" t="n">
        <f aca="false">AI8-AD8</f>
        <v>123806694.5</v>
      </c>
      <c r="AK8" s="107" t="n">
        <f aca="false">+AJ8/AI8</f>
        <v>0.744953247745922</v>
      </c>
    </row>
    <row r="9" customFormat="false" ht="18" hidden="false" customHeight="false" outlineLevel="0" collapsed="false">
      <c r="A9" s="90" t="s">
        <v>58</v>
      </c>
      <c r="B9" s="63" t="s">
        <v>59</v>
      </c>
      <c r="C9" s="91" t="n">
        <v>1851220.72</v>
      </c>
      <c r="D9" s="91" t="n">
        <v>1860225.99</v>
      </c>
      <c r="E9" s="91" t="n">
        <v>1866758.42</v>
      </c>
      <c r="F9" s="91"/>
      <c r="G9" s="91"/>
      <c r="H9" s="91"/>
      <c r="I9" s="91"/>
      <c r="J9" s="91"/>
      <c r="K9" s="91"/>
      <c r="L9" s="91"/>
      <c r="M9" s="91"/>
      <c r="N9" s="91"/>
      <c r="O9" s="91" t="n">
        <f aca="false">+D9+C9+E9+F9+G9+H9+I9+J9+K9+L9+M9+N9</f>
        <v>5578205.13</v>
      </c>
      <c r="P9" s="91" t="n">
        <v>5750915.4872028</v>
      </c>
      <c r="Q9" s="91" t="n">
        <f aca="false">+P9-O9</f>
        <v>172710.3572028</v>
      </c>
      <c r="R9" s="93" t="n">
        <f aca="false">+Q9/P9</f>
        <v>0.0300318023429701</v>
      </c>
      <c r="S9" s="84"/>
      <c r="T9" s="90" t="s">
        <v>58</v>
      </c>
      <c r="U9" s="63" t="s">
        <v>59</v>
      </c>
      <c r="V9" s="91" t="n">
        <f aca="false">E9</f>
        <v>1866758.42</v>
      </c>
      <c r="W9" s="94" t="n">
        <f aca="false">+V9/$V$86</f>
        <v>0.010768080803157</v>
      </c>
      <c r="X9" s="91" t="n">
        <v>1916971.8290676</v>
      </c>
      <c r="Y9" s="91" t="n">
        <f aca="false">+X9-V9</f>
        <v>50213.4090676</v>
      </c>
      <c r="Z9" s="95" t="n">
        <f aca="false">+Y9/X9</f>
        <v>0.0261941298803663</v>
      </c>
      <c r="AB9" s="90" t="s">
        <v>58</v>
      </c>
      <c r="AC9" s="63" t="s">
        <v>59</v>
      </c>
      <c r="AD9" s="96" t="n">
        <f aca="false">+O9</f>
        <v>5578205.13</v>
      </c>
      <c r="AE9" s="96" t="n">
        <v>22372180</v>
      </c>
      <c r="AF9" s="97" t="n">
        <v>353175</v>
      </c>
      <c r="AG9" s="96" t="n">
        <f aca="false">AE9+AF9</f>
        <v>22725355</v>
      </c>
      <c r="AH9" s="96" t="n">
        <f aca="false">AI9-AG9</f>
        <v>278307</v>
      </c>
      <c r="AI9" s="96" t="n">
        <v>23003662</v>
      </c>
      <c r="AJ9" s="96" t="n">
        <f aca="false">AI9-AD9</f>
        <v>17425456.87</v>
      </c>
      <c r="AK9" s="98" t="n">
        <f aca="false">+AJ9/AI9</f>
        <v>0.757507951125347</v>
      </c>
    </row>
    <row r="10" s="45" customFormat="true" ht="18" hidden="false" customHeight="false" outlineLevel="0" collapsed="false">
      <c r="A10" s="99" t="n">
        <v>1311</v>
      </c>
      <c r="B10" s="100" t="s">
        <v>60</v>
      </c>
      <c r="C10" s="101" t="n">
        <v>0</v>
      </c>
      <c r="D10" s="101" t="n">
        <v>304.18</v>
      </c>
      <c r="E10" s="101" t="n">
        <v>618526.36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 t="n">
        <f aca="false">+D10+C10+E10+F10+G10+H10+I10+J10+K10+L10+M10+N10</f>
        <v>618830.54</v>
      </c>
      <c r="P10" s="101" t="n">
        <v>0</v>
      </c>
      <c r="Q10" s="101" t="n">
        <f aca="false">+P10-O10</f>
        <v>-618830.54</v>
      </c>
      <c r="R10" s="102"/>
      <c r="S10" s="84"/>
      <c r="T10" s="99" t="n">
        <v>1311</v>
      </c>
      <c r="U10" s="100" t="s">
        <v>60</v>
      </c>
      <c r="V10" s="101" t="n">
        <f aca="false">E10</f>
        <v>618526.36</v>
      </c>
      <c r="W10" s="103" t="n">
        <f aca="false">+V10/$V$86</f>
        <v>0.00356786488921398</v>
      </c>
      <c r="X10" s="101" t="n">
        <v>0</v>
      </c>
      <c r="Y10" s="101" t="n">
        <f aca="false">+X10-V10</f>
        <v>-618526.36</v>
      </c>
      <c r="Z10" s="104"/>
      <c r="AB10" s="99" t="n">
        <v>1311</v>
      </c>
      <c r="AC10" s="100" t="s">
        <v>60</v>
      </c>
      <c r="AD10" s="105" t="n">
        <f aca="false">+O10</f>
        <v>618830.54</v>
      </c>
      <c r="AE10" s="105" t="n">
        <v>4139168</v>
      </c>
      <c r="AF10" s="106" t="n">
        <v>-682450</v>
      </c>
      <c r="AG10" s="105" t="n">
        <f aca="false">AE10+AF10</f>
        <v>3456718</v>
      </c>
      <c r="AH10" s="105" t="n">
        <f aca="false">AI10-AG10</f>
        <v>1134</v>
      </c>
      <c r="AI10" s="105" t="n">
        <v>3457852</v>
      </c>
      <c r="AJ10" s="105" t="n">
        <f aca="false">AI10-AD10</f>
        <v>2839021.46</v>
      </c>
      <c r="AK10" s="107" t="n">
        <f aca="false">+AJ10/AI10</f>
        <v>0.821036140355342</v>
      </c>
    </row>
    <row r="11" customFormat="false" ht="18" hidden="false" customHeight="false" outlineLevel="0" collapsed="false">
      <c r="A11" s="90" t="n">
        <v>1312</v>
      </c>
      <c r="B11" s="63" t="s">
        <v>61</v>
      </c>
      <c r="C11" s="91" t="n">
        <v>0</v>
      </c>
      <c r="D11" s="91" t="n">
        <v>3041.75</v>
      </c>
      <c r="E11" s="91" t="n">
        <v>4978.69</v>
      </c>
      <c r="F11" s="91"/>
      <c r="G11" s="91"/>
      <c r="H11" s="91"/>
      <c r="I11" s="91"/>
      <c r="J11" s="91"/>
      <c r="K11" s="91"/>
      <c r="L11" s="91"/>
      <c r="M11" s="91"/>
      <c r="N11" s="91"/>
      <c r="O11" s="91" t="n">
        <f aca="false">+D11+C11+E11+F11+G11+H11+I11+J11+K11+L11+M11+N11</f>
        <v>8020.44</v>
      </c>
      <c r="P11" s="91" t="n">
        <v>0</v>
      </c>
      <c r="Q11" s="91" t="n">
        <f aca="false">+P11-O11</f>
        <v>-8020.44</v>
      </c>
      <c r="R11" s="93"/>
      <c r="S11" s="84"/>
      <c r="T11" s="90" t="n">
        <v>1312</v>
      </c>
      <c r="U11" s="63" t="s">
        <v>61</v>
      </c>
      <c r="V11" s="91" t="n">
        <f aca="false">E11</f>
        <v>4978.69</v>
      </c>
      <c r="W11" s="94" t="n">
        <f aca="false">+V11/$V$86</f>
        <v>2.87187327720047E-005</v>
      </c>
      <c r="X11" s="91" t="n">
        <v>0</v>
      </c>
      <c r="Y11" s="92" t="n">
        <f aca="false">+X11-V11</f>
        <v>-4978.69</v>
      </c>
      <c r="Z11" s="95"/>
      <c r="AB11" s="90" t="n">
        <v>1312</v>
      </c>
      <c r="AC11" s="63" t="s">
        <v>61</v>
      </c>
      <c r="AD11" s="96" t="n">
        <f aca="false">+O11</f>
        <v>8020.44</v>
      </c>
      <c r="AE11" s="96" t="n">
        <v>41391682</v>
      </c>
      <c r="AF11" s="97" t="n">
        <v>-6824506</v>
      </c>
      <c r="AG11" s="96" t="n">
        <f aca="false">AE11+AF11</f>
        <v>34567176</v>
      </c>
      <c r="AH11" s="96" t="n">
        <f aca="false">AI11-AG11</f>
        <v>11343</v>
      </c>
      <c r="AI11" s="96" t="n">
        <v>34578519</v>
      </c>
      <c r="AJ11" s="96" t="n">
        <f aca="false">AI11-AD11</f>
        <v>34570498.56</v>
      </c>
      <c r="AK11" s="98" t="n">
        <f aca="false">+AJ11/AI11</f>
        <v>0.999768051373166</v>
      </c>
    </row>
    <row r="12" s="45" customFormat="true" ht="18" hidden="false" customHeight="false" outlineLevel="0" collapsed="false">
      <c r="A12" s="99" t="s">
        <v>62</v>
      </c>
      <c r="B12" s="100" t="s">
        <v>63</v>
      </c>
      <c r="C12" s="101" t="n">
        <v>0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 t="n">
        <f aca="false">+D12+C12+E12+F12+G12+H12+I12+J12+K12+L12+M12+N12</f>
        <v>0</v>
      </c>
      <c r="P12" s="101" t="n">
        <v>200000</v>
      </c>
      <c r="Q12" s="101" t="n">
        <f aca="false">+P12-O12</f>
        <v>200000</v>
      </c>
      <c r="R12" s="102" t="n">
        <f aca="false">+Q12/P12</f>
        <v>1</v>
      </c>
      <c r="S12" s="84"/>
      <c r="T12" s="99" t="s">
        <v>62</v>
      </c>
      <c r="U12" s="100" t="s">
        <v>63</v>
      </c>
      <c r="V12" s="101" t="n">
        <f aca="false">E12</f>
        <v>0</v>
      </c>
      <c r="W12" s="103" t="n">
        <f aca="false">+V12/$V$86</f>
        <v>0</v>
      </c>
      <c r="X12" s="101" t="n">
        <v>0</v>
      </c>
      <c r="Y12" s="101" t="n">
        <f aca="false">+X12-V12</f>
        <v>0</v>
      </c>
      <c r="Z12" s="104"/>
      <c r="AB12" s="99" t="s">
        <v>62</v>
      </c>
      <c r="AC12" s="100" t="s">
        <v>64</v>
      </c>
      <c r="AD12" s="105" t="n">
        <f aca="false">+O12</f>
        <v>0</v>
      </c>
      <c r="AE12" s="105" t="n">
        <v>200000</v>
      </c>
      <c r="AF12" s="106"/>
      <c r="AG12" s="105" t="n">
        <f aca="false">AE12+AF12</f>
        <v>200000</v>
      </c>
      <c r="AH12" s="105" t="n">
        <f aca="false">AI12-AG12</f>
        <v>0</v>
      </c>
      <c r="AI12" s="105" t="n">
        <v>200000</v>
      </c>
      <c r="AJ12" s="105" t="n">
        <f aca="false">AI12-AD12</f>
        <v>200000</v>
      </c>
      <c r="AK12" s="107" t="n">
        <f aca="false">+AJ12/AI12</f>
        <v>1</v>
      </c>
    </row>
    <row r="13" customFormat="false" ht="18" hidden="false" customHeight="false" outlineLevel="0" collapsed="false">
      <c r="A13" s="90" t="n">
        <v>1325</v>
      </c>
      <c r="B13" s="63" t="s">
        <v>65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 t="n">
        <f aca="false">+D13+C13+E13+F13+G13+H13+I13+J13+K13+L13+M13+N13</f>
        <v>0</v>
      </c>
      <c r="P13" s="91" t="n">
        <v>0</v>
      </c>
      <c r="Q13" s="91" t="n">
        <f aca="false">P13-O13</f>
        <v>0</v>
      </c>
      <c r="R13" s="93"/>
      <c r="S13" s="84"/>
      <c r="T13" s="90" t="n">
        <v>1325</v>
      </c>
      <c r="U13" s="63" t="s">
        <v>65</v>
      </c>
      <c r="V13" s="91" t="n">
        <f aca="false">E13</f>
        <v>0</v>
      </c>
      <c r="W13" s="94" t="n">
        <f aca="false">+V13/$V$86</f>
        <v>0</v>
      </c>
      <c r="X13" s="91" t="n">
        <v>0</v>
      </c>
      <c r="Y13" s="91" t="n">
        <f aca="false">+X13-V13</f>
        <v>0</v>
      </c>
      <c r="Z13" s="95" t="s">
        <v>28</v>
      </c>
      <c r="AB13" s="90" t="n">
        <v>1325</v>
      </c>
      <c r="AC13" s="63" t="s">
        <v>65</v>
      </c>
      <c r="AD13" s="96" t="n">
        <f aca="false">+O13</f>
        <v>0</v>
      </c>
      <c r="AE13" s="96" t="n">
        <v>3268051</v>
      </c>
      <c r="AF13" s="97" t="n">
        <v>-378605</v>
      </c>
      <c r="AG13" s="96" t="n">
        <f aca="false">AE13+AF13</f>
        <v>2889446</v>
      </c>
      <c r="AH13" s="96" t="n">
        <f aca="false">AI13-AG13</f>
        <v>1832</v>
      </c>
      <c r="AI13" s="96" t="n">
        <v>2891278</v>
      </c>
      <c r="AJ13" s="96" t="n">
        <f aca="false">AI13-AD13</f>
        <v>2891278</v>
      </c>
      <c r="AK13" s="98" t="n">
        <f aca="false">+AJ13/AI13</f>
        <v>1</v>
      </c>
    </row>
    <row r="14" s="45" customFormat="true" ht="18" hidden="false" customHeight="false" outlineLevel="0" collapsed="false">
      <c r="A14" s="99" t="n">
        <v>1401</v>
      </c>
      <c r="B14" s="100" t="s">
        <v>66</v>
      </c>
      <c r="C14" s="101" t="n">
        <v>473089.3</v>
      </c>
      <c r="D14" s="101" t="n">
        <v>474246.48</v>
      </c>
      <c r="E14" s="101" t="n">
        <v>475603.32</v>
      </c>
      <c r="F14" s="101"/>
      <c r="G14" s="101"/>
      <c r="H14" s="101"/>
      <c r="I14" s="101"/>
      <c r="J14" s="101"/>
      <c r="K14" s="101"/>
      <c r="L14" s="101"/>
      <c r="M14" s="101"/>
      <c r="N14" s="101"/>
      <c r="O14" s="101" t="n">
        <f aca="false">+D14+C14+E14+F14+G14+H14+I14+J14+K14+L14+M14+N14</f>
        <v>1422939.1</v>
      </c>
      <c r="P14" s="101" t="n">
        <v>1289564.5905</v>
      </c>
      <c r="Q14" s="101" t="n">
        <f aca="false">+P14-O14</f>
        <v>-133374.5095</v>
      </c>
      <c r="R14" s="102" t="n">
        <f aca="false">+Q14/P14</f>
        <v>-0.103426001677269</v>
      </c>
      <c r="S14" s="84"/>
      <c r="T14" s="99" t="n">
        <v>1401</v>
      </c>
      <c r="U14" s="100" t="s">
        <v>66</v>
      </c>
      <c r="V14" s="101" t="n">
        <f aca="false">E14</f>
        <v>475603.32</v>
      </c>
      <c r="W14" s="103" t="n">
        <f aca="false">+V14/$V$86</f>
        <v>0.0027434374609703</v>
      </c>
      <c r="X14" s="101" t="n">
        <v>430534.1943</v>
      </c>
      <c r="Y14" s="101" t="n">
        <f aca="false">+X14-V14</f>
        <v>-45069.1257</v>
      </c>
      <c r="Z14" s="104" t="n">
        <f aca="false">+Y14/X14</f>
        <v>-0.104681872651898</v>
      </c>
      <c r="AB14" s="99" t="n">
        <v>1401</v>
      </c>
      <c r="AC14" s="100" t="s">
        <v>66</v>
      </c>
      <c r="AD14" s="105" t="n">
        <f aca="false">+O14</f>
        <v>1422939.1</v>
      </c>
      <c r="AE14" s="105" t="n">
        <v>5190707</v>
      </c>
      <c r="AF14" s="106" t="n">
        <v>-29633</v>
      </c>
      <c r="AG14" s="105" t="n">
        <f aca="false">AE14+AF14</f>
        <v>5161074</v>
      </c>
      <c r="AH14" s="105" t="n">
        <f aca="false">AI14-AG14</f>
        <v>3298</v>
      </c>
      <c r="AI14" s="105" t="n">
        <v>5164372</v>
      </c>
      <c r="AJ14" s="105" t="n">
        <f aca="false">AI14-AD14</f>
        <v>3741432.9</v>
      </c>
      <c r="AK14" s="107" t="n">
        <f aca="false">+AJ14/AI14</f>
        <v>0.724470061413082</v>
      </c>
    </row>
    <row r="15" customFormat="false" ht="18" hidden="false" customHeight="false" outlineLevel="0" collapsed="false">
      <c r="A15" s="90" t="n">
        <v>1402</v>
      </c>
      <c r="B15" s="63" t="s">
        <v>67</v>
      </c>
      <c r="C15" s="91" t="n">
        <v>157697.05</v>
      </c>
      <c r="D15" s="91" t="n">
        <v>158082.78</v>
      </c>
      <c r="E15" s="91" t="n">
        <v>158535.06</v>
      </c>
      <c r="F15" s="91"/>
      <c r="G15" s="91"/>
      <c r="H15" s="91"/>
      <c r="I15" s="91"/>
      <c r="J15" s="91"/>
      <c r="K15" s="91"/>
      <c r="L15" s="91"/>
      <c r="M15" s="91"/>
      <c r="N15" s="91"/>
      <c r="O15" s="91" t="n">
        <f aca="false">+D15+C15+E15+F15+G15+H15+I15+J15+K15+L15+M15+N15</f>
        <v>474314.89</v>
      </c>
      <c r="P15" s="91" t="n">
        <v>515825.8362</v>
      </c>
      <c r="Q15" s="91" t="n">
        <f aca="false">+P15-O15</f>
        <v>41510.9462000001</v>
      </c>
      <c r="R15" s="93" t="n">
        <f aca="false">+Q15/P15</f>
        <v>0.0804747325294988</v>
      </c>
      <c r="S15" s="84"/>
      <c r="T15" s="90" t="n">
        <v>1402</v>
      </c>
      <c r="U15" s="63" t="s">
        <v>67</v>
      </c>
      <c r="V15" s="91" t="n">
        <f aca="false">E15</f>
        <v>158535.06</v>
      </c>
      <c r="W15" s="94" t="n">
        <f aca="false">+V15/$V$86</f>
        <v>0.000914482730022099</v>
      </c>
      <c r="X15" s="91" t="n">
        <v>172213.67772</v>
      </c>
      <c r="Y15" s="91" t="n">
        <f aca="false">+X15-V15</f>
        <v>13678.61772</v>
      </c>
      <c r="Z15" s="95" t="n">
        <f aca="false">+Y15/X15</f>
        <v>0.0794281726114687</v>
      </c>
      <c r="AB15" s="90" t="n">
        <v>1402</v>
      </c>
      <c r="AC15" s="63" t="s">
        <v>67</v>
      </c>
      <c r="AD15" s="96" t="n">
        <f aca="false">+O15</f>
        <v>474314.89</v>
      </c>
      <c r="AE15" s="96" t="n">
        <v>2076283</v>
      </c>
      <c r="AF15" s="97" t="n">
        <v>-11853</v>
      </c>
      <c r="AG15" s="96" t="n">
        <f aca="false">AE15+AF15</f>
        <v>2064430</v>
      </c>
      <c r="AH15" s="96" t="n">
        <f aca="false">AI15-AG15</f>
        <v>1319</v>
      </c>
      <c r="AI15" s="96" t="n">
        <v>2065749</v>
      </c>
      <c r="AJ15" s="96" t="n">
        <f aca="false">AI15-AD15</f>
        <v>1591434.11</v>
      </c>
      <c r="AK15" s="98" t="n">
        <f aca="false">+AJ15/AI15</f>
        <v>0.770390841288075</v>
      </c>
    </row>
    <row r="16" s="45" customFormat="true" ht="18" hidden="false" customHeight="false" outlineLevel="0" collapsed="false">
      <c r="A16" s="99" t="n">
        <v>1403</v>
      </c>
      <c r="B16" s="100" t="s">
        <v>68</v>
      </c>
      <c r="C16" s="101"/>
      <c r="D16" s="101"/>
      <c r="E16" s="101" t="n">
        <v>976654.16</v>
      </c>
      <c r="F16" s="101"/>
      <c r="G16" s="101"/>
      <c r="H16" s="101"/>
      <c r="I16" s="101"/>
      <c r="J16" s="101"/>
      <c r="K16" s="101"/>
      <c r="L16" s="101"/>
      <c r="M16" s="101"/>
      <c r="N16" s="101"/>
      <c r="O16" s="101" t="n">
        <f aca="false">+D16+C16+E16+F16+G16+H16+I16+J16+K16+L16+M16+N16</f>
        <v>976654.16</v>
      </c>
      <c r="P16" s="101" t="n">
        <v>1358225</v>
      </c>
      <c r="Q16" s="101" t="n">
        <f aca="false">+P16-O16</f>
        <v>381570.84</v>
      </c>
      <c r="R16" s="102" t="n">
        <f aca="false">+Q16/P16</f>
        <v>0.280933453588323</v>
      </c>
      <c r="S16" s="84"/>
      <c r="T16" s="99" t="n">
        <v>1403</v>
      </c>
      <c r="U16" s="100" t="s">
        <v>68</v>
      </c>
      <c r="V16" s="101" t="n">
        <f aca="false">E16</f>
        <v>976654.16</v>
      </c>
      <c r="W16" s="103" t="n">
        <f aca="false">+V16/$V$86</f>
        <v>0.00563366464505858</v>
      </c>
      <c r="X16" s="101" t="n">
        <v>1140350</v>
      </c>
      <c r="Y16" s="101" t="n">
        <f aca="false">+X16-V16</f>
        <v>163695.84</v>
      </c>
      <c r="Z16" s="104" t="n">
        <f aca="false">+Y16/X16</f>
        <v>0.143548770114439</v>
      </c>
      <c r="AB16" s="99" t="n">
        <v>1403</v>
      </c>
      <c r="AC16" s="100" t="s">
        <v>68</v>
      </c>
      <c r="AD16" s="105" t="n">
        <f aca="false">+O16</f>
        <v>976654.16</v>
      </c>
      <c r="AE16" s="105" t="n">
        <v>3111900</v>
      </c>
      <c r="AF16" s="106" t="n">
        <v>-597769</v>
      </c>
      <c r="AG16" s="105" t="n">
        <f aca="false">AE16+AF16</f>
        <v>2514131</v>
      </c>
      <c r="AH16" s="105" t="n">
        <f aca="false">AI16-AG16</f>
        <v>-4900</v>
      </c>
      <c r="AI16" s="105" t="n">
        <v>2509231</v>
      </c>
      <c r="AJ16" s="105" t="n">
        <f aca="false">AI16-AD16</f>
        <v>1532576.84</v>
      </c>
      <c r="AK16" s="107" t="n">
        <f aca="false">+AJ16/AI16</f>
        <v>0.610775508512369</v>
      </c>
    </row>
    <row r="17" customFormat="false" ht="18" hidden="false" customHeight="false" outlineLevel="0" collapsed="false">
      <c r="A17" s="90" t="n">
        <v>1404</v>
      </c>
      <c r="B17" s="63" t="s">
        <v>69</v>
      </c>
      <c r="C17" s="91" t="n">
        <v>345490.62</v>
      </c>
      <c r="D17" s="91" t="n">
        <v>385144.5</v>
      </c>
      <c r="E17" s="91" t="n">
        <v>444312.58</v>
      </c>
      <c r="F17" s="91"/>
      <c r="G17" s="91"/>
      <c r="H17" s="91"/>
      <c r="I17" s="91"/>
      <c r="J17" s="91"/>
      <c r="K17" s="91"/>
      <c r="L17" s="91"/>
      <c r="M17" s="91"/>
      <c r="N17" s="91"/>
      <c r="O17" s="91" t="n">
        <f aca="false">+D17+C17+E17+F17+G17+H17+I17+J17+K17+L17+M17+N17</f>
        <v>1174947.7</v>
      </c>
      <c r="P17" s="91" t="n">
        <v>1080706.3584</v>
      </c>
      <c r="Q17" s="91" t="n">
        <f aca="false">+P17-O17</f>
        <v>-94241.3415999999</v>
      </c>
      <c r="R17" s="93" t="n">
        <f aca="false">+Q17/P17</f>
        <v>-0.0872034673132908</v>
      </c>
      <c r="S17" s="84"/>
      <c r="T17" s="90" t="n">
        <v>1404</v>
      </c>
      <c r="U17" s="63" t="s">
        <v>69</v>
      </c>
      <c r="V17" s="91" t="n">
        <f aca="false">E17</f>
        <v>444312.58</v>
      </c>
      <c r="W17" s="94" t="n">
        <f aca="false">+V17/$V$86</f>
        <v>0.00256294210972363</v>
      </c>
      <c r="X17" s="91" t="n">
        <v>389619.7463</v>
      </c>
      <c r="Y17" s="92" t="n">
        <f aca="false">+X17-V17</f>
        <v>-54692.8337</v>
      </c>
      <c r="Z17" s="95" t="n">
        <f aca="false">+Y17/X17</f>
        <v>-0.140374901989407</v>
      </c>
      <c r="AB17" s="90" t="n">
        <v>1404</v>
      </c>
      <c r="AC17" s="63" t="s">
        <v>69</v>
      </c>
      <c r="AD17" s="96" t="n">
        <f aca="false">+O17</f>
        <v>1174947.7</v>
      </c>
      <c r="AE17" s="96" t="n">
        <v>4308899</v>
      </c>
      <c r="AF17" s="97" t="n">
        <v>-369481</v>
      </c>
      <c r="AG17" s="96" t="n">
        <f aca="false">AE17+AF17</f>
        <v>3939418</v>
      </c>
      <c r="AH17" s="96" t="n">
        <f aca="false">AI17-AG17</f>
        <v>1566</v>
      </c>
      <c r="AI17" s="96" t="n">
        <v>3940984</v>
      </c>
      <c r="AJ17" s="96" t="n">
        <f aca="false">AI17-AD17</f>
        <v>2766036.3</v>
      </c>
      <c r="AK17" s="98" t="n">
        <f aca="false">+AJ17/AI17</f>
        <v>0.701864382093406</v>
      </c>
    </row>
    <row r="18" s="45" customFormat="true" ht="18" hidden="false" customHeight="false" outlineLevel="0" collapsed="false">
      <c r="A18" s="99" t="n">
        <v>1405</v>
      </c>
      <c r="B18" s="100" t="s">
        <v>70</v>
      </c>
      <c r="C18" s="101" t="n">
        <v>83731.37</v>
      </c>
      <c r="D18" s="101" t="n">
        <v>84298.65</v>
      </c>
      <c r="E18" s="101" t="n">
        <v>84290.04</v>
      </c>
      <c r="F18" s="101"/>
      <c r="G18" s="101"/>
      <c r="H18" s="101"/>
      <c r="I18" s="101"/>
      <c r="J18" s="101"/>
      <c r="K18" s="101"/>
      <c r="L18" s="101"/>
      <c r="M18" s="101"/>
      <c r="N18" s="101"/>
      <c r="O18" s="101" t="n">
        <f aca="false">+D18+C18+E18+F18+G18+H18+I18+J18+K18+L18+M18+N18</f>
        <v>252320.06</v>
      </c>
      <c r="P18" s="101" t="n">
        <v>343883.8908</v>
      </c>
      <c r="Q18" s="101" t="n">
        <f aca="false">+P18-O18</f>
        <v>91563.8308</v>
      </c>
      <c r="R18" s="102" t="n">
        <f aca="false">+Q18/P18</f>
        <v>0.266263797896985</v>
      </c>
      <c r="S18" s="84"/>
      <c r="T18" s="99" t="n">
        <v>1405</v>
      </c>
      <c r="U18" s="100" t="s">
        <v>70</v>
      </c>
      <c r="V18" s="101" t="n">
        <f aca="false">E18</f>
        <v>84290.04</v>
      </c>
      <c r="W18" s="103" t="n">
        <f aca="false">+V18/$V$86</f>
        <v>0.000486212866055445</v>
      </c>
      <c r="X18" s="101" t="n">
        <v>114809.11848</v>
      </c>
      <c r="Y18" s="101" t="n">
        <f aca="false">+X18-V18</f>
        <v>30519.07848</v>
      </c>
      <c r="Z18" s="104" t="n">
        <f aca="false">+Y18/X18</f>
        <v>0.265824517111997</v>
      </c>
      <c r="AB18" s="99" t="n">
        <v>1405</v>
      </c>
      <c r="AC18" s="100" t="s">
        <v>71</v>
      </c>
      <c r="AD18" s="105" t="n">
        <f aca="false">+O18</f>
        <v>252320.06</v>
      </c>
      <c r="AE18" s="105" t="n">
        <v>1384189</v>
      </c>
      <c r="AF18" s="106" t="n">
        <v>-7903</v>
      </c>
      <c r="AG18" s="105" t="n">
        <f aca="false">AE18+AF18</f>
        <v>1376286</v>
      </c>
      <c r="AH18" s="105" t="n">
        <f aca="false">AI18-AG18</f>
        <v>880</v>
      </c>
      <c r="AI18" s="105" t="n">
        <v>1377166</v>
      </c>
      <c r="AJ18" s="105" t="n">
        <f aca="false">AI18-AD18</f>
        <v>1124845.94</v>
      </c>
      <c r="AK18" s="107" t="n">
        <f aca="false">+AJ18/AI18</f>
        <v>0.816783118374982</v>
      </c>
    </row>
    <row r="19" customFormat="false" ht="18" hidden="false" customHeight="false" outlineLevel="0" collapsed="false">
      <c r="A19" s="90" t="s">
        <v>72</v>
      </c>
      <c r="B19" s="63" t="s">
        <v>73</v>
      </c>
      <c r="C19" s="91"/>
      <c r="D19" s="91"/>
      <c r="E19" s="91" t="n">
        <v>0</v>
      </c>
      <c r="F19" s="91"/>
      <c r="G19" s="91"/>
      <c r="H19" s="91"/>
      <c r="I19" s="91"/>
      <c r="J19" s="91"/>
      <c r="K19" s="91"/>
      <c r="L19" s="91"/>
      <c r="M19" s="91"/>
      <c r="N19" s="91"/>
      <c r="O19" s="91" t="n">
        <f aca="false">+D19+C19+E19+F19+G19+H19+I19+J19+K19+L19+M19+N19</f>
        <v>0</v>
      </c>
      <c r="P19" s="91" t="n">
        <v>1000000</v>
      </c>
      <c r="Q19" s="91" t="n">
        <f aca="false">+P19-O19</f>
        <v>1000000</v>
      </c>
      <c r="R19" s="93" t="n">
        <f aca="false">+Q19/P19</f>
        <v>1</v>
      </c>
      <c r="S19" s="84"/>
      <c r="T19" s="90" t="s">
        <v>72</v>
      </c>
      <c r="U19" s="63" t="s">
        <v>73</v>
      </c>
      <c r="V19" s="91" t="n">
        <f aca="false">E19</f>
        <v>0</v>
      </c>
      <c r="W19" s="94" t="n">
        <f aca="false">+V19/$V$86</f>
        <v>0</v>
      </c>
      <c r="X19" s="91" t="n">
        <v>0</v>
      </c>
      <c r="Y19" s="91" t="n">
        <f aca="false">+X19-V19</f>
        <v>0</v>
      </c>
      <c r="Z19" s="95"/>
      <c r="AB19" s="90" t="s">
        <v>72</v>
      </c>
      <c r="AC19" s="63" t="s">
        <v>73</v>
      </c>
      <c r="AD19" s="96" t="n">
        <f aca="false">+O19</f>
        <v>0</v>
      </c>
      <c r="AE19" s="96" t="n">
        <v>1000000</v>
      </c>
      <c r="AF19" s="97"/>
      <c r="AG19" s="96" t="n">
        <f aca="false">AE19+AF19</f>
        <v>1000000</v>
      </c>
      <c r="AH19" s="96" t="n">
        <f aca="false">AI19-AG19</f>
        <v>0</v>
      </c>
      <c r="AI19" s="96" t="n">
        <v>1000000</v>
      </c>
      <c r="AJ19" s="96" t="n">
        <f aca="false">AI19-AD19</f>
        <v>1000000</v>
      </c>
      <c r="AK19" s="98" t="n">
        <f aca="false">+AJ19/AI19</f>
        <v>1</v>
      </c>
    </row>
    <row r="20" s="45" customFormat="true" ht="18" hidden="false" customHeight="false" outlineLevel="0" collapsed="false">
      <c r="A20" s="99" t="s">
        <v>74</v>
      </c>
      <c r="B20" s="100" t="s">
        <v>75</v>
      </c>
      <c r="C20" s="101" t="n">
        <v>34500</v>
      </c>
      <c r="D20" s="101" t="n">
        <v>33750</v>
      </c>
      <c r="E20" s="101" t="n">
        <v>35250</v>
      </c>
      <c r="F20" s="101"/>
      <c r="G20" s="101"/>
      <c r="H20" s="101"/>
      <c r="I20" s="101"/>
      <c r="J20" s="101"/>
      <c r="K20" s="101"/>
      <c r="L20" s="101"/>
      <c r="M20" s="101"/>
      <c r="N20" s="101"/>
      <c r="O20" s="101" t="n">
        <f aca="false">+D20+C20+E20+F20+G20+H20+I20+J20+K20+L20+M20+N20</f>
        <v>103500</v>
      </c>
      <c r="P20" s="101" t="n">
        <v>225000</v>
      </c>
      <c r="Q20" s="101" t="n">
        <f aca="false">+P20-O20</f>
        <v>121500</v>
      </c>
      <c r="R20" s="102" t="n">
        <f aca="false">+Q20/P20</f>
        <v>0.54</v>
      </c>
      <c r="S20" s="84"/>
      <c r="T20" s="99" t="s">
        <v>74</v>
      </c>
      <c r="U20" s="100" t="s">
        <v>75</v>
      </c>
      <c r="V20" s="101" t="n">
        <f aca="false">E20</f>
        <v>35250</v>
      </c>
      <c r="W20" s="103" t="n">
        <f aca="false">+V20/$V$86</f>
        <v>0.000203333674161911</v>
      </c>
      <c r="X20" s="101" t="n">
        <v>75000</v>
      </c>
      <c r="Y20" s="101" t="n">
        <f aca="false">+X20-V20</f>
        <v>39750</v>
      </c>
      <c r="Z20" s="104" t="n">
        <f aca="false">+Y20/X20</f>
        <v>0.53</v>
      </c>
      <c r="AB20" s="99" t="s">
        <v>74</v>
      </c>
      <c r="AC20" s="100" t="s">
        <v>75</v>
      </c>
      <c r="AD20" s="105" t="n">
        <f aca="false">+O20</f>
        <v>103500</v>
      </c>
      <c r="AE20" s="105" t="n">
        <v>900000</v>
      </c>
      <c r="AF20" s="106"/>
      <c r="AG20" s="105" t="n">
        <f aca="false">AE20+AF20</f>
        <v>900000</v>
      </c>
      <c r="AH20" s="105" t="n">
        <f aca="false">AI20-AG20</f>
        <v>0</v>
      </c>
      <c r="AI20" s="105" t="n">
        <v>900000</v>
      </c>
      <c r="AJ20" s="105" t="n">
        <f aca="false">AI20-AD20</f>
        <v>796500</v>
      </c>
      <c r="AK20" s="107" t="n">
        <f aca="false">+AJ20/AI20</f>
        <v>0.885</v>
      </c>
    </row>
    <row r="21" customFormat="false" ht="18" hidden="false" customHeight="false" outlineLevel="0" collapsed="false">
      <c r="A21" s="90" t="s">
        <v>76</v>
      </c>
      <c r="B21" s="63" t="s">
        <v>77</v>
      </c>
      <c r="C21" s="91"/>
      <c r="D21" s="91"/>
      <c r="E21" s="91" t="n">
        <v>1986.36</v>
      </c>
      <c r="F21" s="91"/>
      <c r="G21" s="91"/>
      <c r="H21" s="91"/>
      <c r="I21" s="91"/>
      <c r="J21" s="91"/>
      <c r="K21" s="91"/>
      <c r="L21" s="91"/>
      <c r="M21" s="91"/>
      <c r="N21" s="91"/>
      <c r="O21" s="91" t="n">
        <f aca="false">+D21+C21+E21+F21+G21+H21+I21+J21+K21+L21+M21+N21</f>
        <v>1986.36</v>
      </c>
      <c r="P21" s="91" t="n">
        <v>0</v>
      </c>
      <c r="Q21" s="91" t="n">
        <f aca="false">+P21-O21</f>
        <v>-1986.36</v>
      </c>
      <c r="R21" s="93"/>
      <c r="S21" s="84"/>
      <c r="T21" s="90" t="s">
        <v>76</v>
      </c>
      <c r="U21" s="63" t="s">
        <v>77</v>
      </c>
      <c r="V21" s="91" t="n">
        <f aca="false">E21</f>
        <v>1986.36</v>
      </c>
      <c r="W21" s="94" t="n">
        <f aca="false">+V21/$V$86</f>
        <v>1.14579823264753E-005</v>
      </c>
      <c r="X21" s="91" t="n">
        <v>0</v>
      </c>
      <c r="Y21" s="92" t="n">
        <f aca="false">+X21-V21</f>
        <v>-1986.36</v>
      </c>
      <c r="Z21" s="95"/>
      <c r="AB21" s="90" t="s">
        <v>76</v>
      </c>
      <c r="AC21" s="63" t="s">
        <v>77</v>
      </c>
      <c r="AD21" s="96" t="n">
        <f aca="false">+O21</f>
        <v>1986.36</v>
      </c>
      <c r="AE21" s="96" t="n">
        <v>0</v>
      </c>
      <c r="AF21" s="97"/>
      <c r="AG21" s="96" t="n">
        <f aca="false">AE21+AF21</f>
        <v>0</v>
      </c>
      <c r="AH21" s="96" t="n">
        <v>0</v>
      </c>
      <c r="AI21" s="96" t="n">
        <v>0</v>
      </c>
      <c r="AJ21" s="96" t="n">
        <f aca="false">AI21-AD21</f>
        <v>-1986.36</v>
      </c>
      <c r="AK21" s="98"/>
    </row>
    <row r="22" s="45" customFormat="true" ht="18" hidden="false" customHeight="false" outlineLevel="0" collapsed="false">
      <c r="A22" s="99" t="n">
        <v>1601</v>
      </c>
      <c r="B22" s="100" t="s">
        <v>78</v>
      </c>
      <c r="C22" s="101" t="n">
        <v>145467</v>
      </c>
      <c r="D22" s="101" t="n">
        <v>146232.37</v>
      </c>
      <c r="E22" s="101" t="n">
        <v>146789.5</v>
      </c>
      <c r="F22" s="101"/>
      <c r="G22" s="101"/>
      <c r="H22" s="101"/>
      <c r="I22" s="101"/>
      <c r="J22" s="101"/>
      <c r="K22" s="101"/>
      <c r="L22" s="101"/>
      <c r="M22" s="101"/>
      <c r="N22" s="101"/>
      <c r="O22" s="101" t="n">
        <f aca="false">+D22+C22+E22+F22+G22+H22+I22+J22+K22+L22+M22+N22</f>
        <v>438488.87</v>
      </c>
      <c r="P22" s="101" t="n">
        <v>455038.56</v>
      </c>
      <c r="Q22" s="101" t="n">
        <f aca="false">+P22-O22</f>
        <v>16549.6899999999</v>
      </c>
      <c r="R22" s="102" t="n">
        <f aca="false">+Q22/P22</f>
        <v>0.036369862808989</v>
      </c>
      <c r="S22" s="84"/>
      <c r="T22" s="99" t="n">
        <v>1601</v>
      </c>
      <c r="U22" s="100" t="s">
        <v>78</v>
      </c>
      <c r="V22" s="101" t="n">
        <f aca="false">E22</f>
        <v>146789.5</v>
      </c>
      <c r="W22" s="103" t="n">
        <f aca="false">+V22/$V$86</f>
        <v>0.000846730450025243</v>
      </c>
      <c r="X22" s="101" t="n">
        <v>151679.52</v>
      </c>
      <c r="Y22" s="101" t="n">
        <f aca="false">+X22-V22</f>
        <v>4890.01999999996</v>
      </c>
      <c r="Z22" s="104" t="n">
        <f aca="false">+Y22/X23</f>
        <v>0.037927912750955</v>
      </c>
      <c r="AB22" s="99" t="n">
        <v>1601</v>
      </c>
      <c r="AC22" s="100" t="s">
        <v>78</v>
      </c>
      <c r="AD22" s="105" t="n">
        <f aca="false">+O22</f>
        <v>438488.87</v>
      </c>
      <c r="AE22" s="105" t="n">
        <v>2496560</v>
      </c>
      <c r="AF22" s="106" t="n">
        <v>172710</v>
      </c>
      <c r="AG22" s="105" t="n">
        <f aca="false">AE22+AF22</f>
        <v>2669270</v>
      </c>
      <c r="AH22" s="105" t="n">
        <f aca="false">AI22-AG22</f>
        <v>880</v>
      </c>
      <c r="AI22" s="105" t="n">
        <v>2670150</v>
      </c>
      <c r="AJ22" s="105" t="n">
        <f aca="false">AI22-AD22</f>
        <v>2231661.13</v>
      </c>
      <c r="AK22" s="107" t="n">
        <f aca="false">+AJ22/AI22</f>
        <v>0.835781184577645</v>
      </c>
    </row>
    <row r="23" customFormat="false" ht="18" hidden="false" customHeight="false" outlineLevel="0" collapsed="false">
      <c r="A23" s="90" t="n">
        <v>1602</v>
      </c>
      <c r="B23" s="63" t="s">
        <v>79</v>
      </c>
      <c r="C23" s="91" t="n">
        <v>122899</v>
      </c>
      <c r="D23" s="91" t="n">
        <v>123379.58</v>
      </c>
      <c r="E23" s="91" t="n">
        <v>123771.62</v>
      </c>
      <c r="F23" s="91"/>
      <c r="G23" s="91"/>
      <c r="H23" s="91"/>
      <c r="I23" s="91"/>
      <c r="J23" s="91"/>
      <c r="K23" s="91"/>
      <c r="L23" s="91"/>
      <c r="M23" s="91"/>
      <c r="N23" s="91"/>
      <c r="O23" s="91" t="n">
        <f aca="false">+D23+C23+E23+F23+G23+H23+I23+J23+K23+L23+M23+N23</f>
        <v>370050.2</v>
      </c>
      <c r="P23" s="91" t="n">
        <v>386787.96</v>
      </c>
      <c r="Q23" s="91" t="n">
        <f aca="false">+P23-O23</f>
        <v>16737.7600000001</v>
      </c>
      <c r="R23" s="93" t="n">
        <f aca="false">+Q23/P23</f>
        <v>0.0432737358215599</v>
      </c>
      <c r="S23" s="84"/>
      <c r="T23" s="90" t="n">
        <v>1602</v>
      </c>
      <c r="U23" s="63" t="s">
        <v>79</v>
      </c>
      <c r="V23" s="91" t="n">
        <f aca="false">E23</f>
        <v>123771.62</v>
      </c>
      <c r="W23" s="108" t="n">
        <f aca="false">+V23/$V$86</f>
        <v>0.000713955695080053</v>
      </c>
      <c r="X23" s="91" t="n">
        <v>128929.32</v>
      </c>
      <c r="Y23" s="91" t="n">
        <f aca="false">+X23-V23</f>
        <v>5157.70000000003</v>
      </c>
      <c r="Z23" s="95" t="n">
        <f aca="false">+Y23/X24</f>
        <v>0.123784800000001</v>
      </c>
      <c r="AB23" s="90" t="n">
        <v>1602</v>
      </c>
      <c r="AC23" s="63" t="s">
        <v>79</v>
      </c>
      <c r="AD23" s="96" t="n">
        <f aca="false">+O23</f>
        <v>370050.2</v>
      </c>
      <c r="AE23" s="96" t="n">
        <v>1542097</v>
      </c>
      <c r="AF23" s="97" t="n">
        <v>1642</v>
      </c>
      <c r="AG23" s="96" t="n">
        <f aca="false">AE23+AF23</f>
        <v>1543739</v>
      </c>
      <c r="AH23" s="96" t="n">
        <f aca="false">AI23-AG23</f>
        <v>3413</v>
      </c>
      <c r="AI23" s="96" t="n">
        <v>1547152</v>
      </c>
      <c r="AJ23" s="96" t="n">
        <f aca="false">AI23-AD23</f>
        <v>1177101.8</v>
      </c>
      <c r="AK23" s="98" t="n">
        <f aca="false">+AJ23/AI23</f>
        <v>0.760818458690549</v>
      </c>
    </row>
    <row r="24" s="45" customFormat="true" ht="18" hidden="false" customHeight="false" outlineLevel="0" collapsed="false">
      <c r="A24" s="99" t="s">
        <v>80</v>
      </c>
      <c r="B24" s="100" t="s">
        <v>8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 t="n">
        <f aca="false">+D24+C24+E24+F24+G24+H24+I24+J24+K24+L24+M24+N24</f>
        <v>0</v>
      </c>
      <c r="P24" s="101" t="n">
        <v>125000</v>
      </c>
      <c r="Q24" s="101" t="n">
        <f aca="false">+P24-O24</f>
        <v>125000</v>
      </c>
      <c r="R24" s="102" t="n">
        <f aca="false">+Q24/P24</f>
        <v>1</v>
      </c>
      <c r="S24" s="84"/>
      <c r="T24" s="99" t="s">
        <v>80</v>
      </c>
      <c r="U24" s="100" t="s">
        <v>81</v>
      </c>
      <c r="V24" s="101" t="n">
        <f aca="false">E24</f>
        <v>0</v>
      </c>
      <c r="W24" s="103" t="n">
        <f aca="false">+V24/$V$86</f>
        <v>0</v>
      </c>
      <c r="X24" s="101" t="n">
        <v>41666.6666666667</v>
      </c>
      <c r="Y24" s="101" t="n">
        <f aca="false">+X24-V24</f>
        <v>41666.6666666667</v>
      </c>
      <c r="Z24" s="104"/>
      <c r="AB24" s="99" t="s">
        <v>80</v>
      </c>
      <c r="AC24" s="100" t="s">
        <v>82</v>
      </c>
      <c r="AD24" s="105" t="n">
        <f aca="false">+O24</f>
        <v>0</v>
      </c>
      <c r="AE24" s="105" t="n">
        <v>4500000</v>
      </c>
      <c r="AF24" s="106"/>
      <c r="AG24" s="105" t="n">
        <f aca="false">AE24+AF24</f>
        <v>4500000</v>
      </c>
      <c r="AH24" s="105" t="n">
        <f aca="false">AI24-AG24</f>
        <v>-4000000</v>
      </c>
      <c r="AI24" s="105" t="n">
        <v>500000</v>
      </c>
      <c r="AJ24" s="105" t="n">
        <f aca="false">AI24-AD24</f>
        <v>500000</v>
      </c>
      <c r="AK24" s="107" t="n">
        <f aca="false">+AJ24/AI24</f>
        <v>1</v>
      </c>
    </row>
    <row r="25" customFormat="false" ht="14.25" hidden="true" customHeight="true" outlineLevel="0" collapsed="false">
      <c r="A25" s="90"/>
      <c r="B25" s="63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 t="n">
        <v>0</v>
      </c>
      <c r="Q25" s="91"/>
      <c r="R25" s="93"/>
      <c r="S25" s="84"/>
      <c r="T25" s="90"/>
      <c r="U25" s="63"/>
      <c r="V25" s="91" t="n">
        <f aca="false">E25</f>
        <v>0</v>
      </c>
      <c r="W25" s="109" t="n">
        <f aca="false">+V25/$V$86</f>
        <v>0</v>
      </c>
      <c r="X25" s="91" t="n">
        <v>0</v>
      </c>
      <c r="Y25" s="91"/>
      <c r="Z25" s="95"/>
      <c r="AB25" s="90"/>
      <c r="AC25" s="63"/>
      <c r="AD25" s="96" t="n">
        <f aca="false">+O25</f>
        <v>0</v>
      </c>
      <c r="AE25" s="96"/>
      <c r="AF25" s="96"/>
      <c r="AG25" s="96"/>
      <c r="AH25" s="96"/>
      <c r="AI25" s="96"/>
      <c r="AJ25" s="96"/>
      <c r="AK25" s="110"/>
    </row>
    <row r="26" customFormat="false" ht="20.25" hidden="false" customHeight="false" outlineLevel="0" collapsed="false">
      <c r="A26" s="111" t="n">
        <v>1000</v>
      </c>
      <c r="B26" s="112" t="s">
        <v>83</v>
      </c>
      <c r="C26" s="113" t="n">
        <f aca="false">SUM(C6:C25)</f>
        <v>15370128.51</v>
      </c>
      <c r="D26" s="113" t="n">
        <f aca="false">SUM(D6:D24)</f>
        <v>27818971.06</v>
      </c>
      <c r="E26" s="113" t="n">
        <f aca="false">SUM(E6:E24)</f>
        <v>35652506.72</v>
      </c>
      <c r="F26" s="113" t="n">
        <f aca="false">SUM(F6:F24)</f>
        <v>0</v>
      </c>
      <c r="G26" s="113" t="n">
        <f aca="false">SUM(G6:G24)</f>
        <v>0</v>
      </c>
      <c r="H26" s="113" t="n">
        <f aca="false">SUM(H6:H24)</f>
        <v>0</v>
      </c>
      <c r="I26" s="113" t="n">
        <f aca="false">SUM(I6:I24)</f>
        <v>0</v>
      </c>
      <c r="J26" s="113" t="n">
        <f aca="false">SUM(J6:J24)</f>
        <v>0</v>
      </c>
      <c r="K26" s="113" t="n">
        <f aca="false">SUM(K6:K24)</f>
        <v>0</v>
      </c>
      <c r="L26" s="113" t="n">
        <f aca="false">SUM(L6:L24)</f>
        <v>0</v>
      </c>
      <c r="M26" s="113" t="n">
        <f aca="false">SUM(M6:M24)</f>
        <v>0</v>
      </c>
      <c r="N26" s="113" t="n">
        <f aca="false">SUM(N6:N24)</f>
        <v>0</v>
      </c>
      <c r="O26" s="113" t="n">
        <f aca="false">SUM(O6:O25)</f>
        <v>78841606.29</v>
      </c>
      <c r="P26" s="113" t="n">
        <v>87508757.0419028</v>
      </c>
      <c r="Q26" s="113" t="n">
        <f aca="false">SUM(Q6:Q24)</f>
        <v>8667150.7519028</v>
      </c>
      <c r="R26" s="114" t="n">
        <f aca="false">Q26/P26</f>
        <v>0.0990432391555123</v>
      </c>
      <c r="S26" s="115"/>
      <c r="T26" s="111" t="n">
        <v>1000</v>
      </c>
      <c r="U26" s="112" t="s">
        <v>83</v>
      </c>
      <c r="V26" s="113" t="n">
        <f aca="false">SUM(V6:V25)</f>
        <v>35652506.72</v>
      </c>
      <c r="W26" s="116" t="n">
        <f aca="false">+V26/$V$86</f>
        <v>0.205655466225811</v>
      </c>
      <c r="X26" s="113" t="n">
        <v>37904672.6628009</v>
      </c>
      <c r="Y26" s="113" t="n">
        <f aca="false">SUM(Y6:Y24)</f>
        <v>2252165.94280094</v>
      </c>
      <c r="Z26" s="117" t="n">
        <f aca="false">+Y26/X26</f>
        <v>0.0594165780782794</v>
      </c>
      <c r="AB26" s="111" t="n">
        <v>1000</v>
      </c>
      <c r="AC26" s="112" t="s">
        <v>83</v>
      </c>
      <c r="AD26" s="113" t="n">
        <f aca="false">SUM(AD6:AD25)</f>
        <v>78841606.29</v>
      </c>
      <c r="AE26" s="113" t="n">
        <f aca="false">SUM(AE6:AE25)</f>
        <v>437704019</v>
      </c>
      <c r="AF26" s="118" t="n">
        <f aca="false">SUM(AF6:AF25)</f>
        <v>-68358048</v>
      </c>
      <c r="AG26" s="113" t="n">
        <f aca="false">SUM(AG6:AG25)</f>
        <v>369345971</v>
      </c>
      <c r="AH26" s="119" t="n">
        <f aca="false">SUM(AH6:AH25)</f>
        <v>-3605265</v>
      </c>
      <c r="AI26" s="113" t="n">
        <f aca="false">SUM(AI6:AI25)</f>
        <v>365740706</v>
      </c>
      <c r="AJ26" s="113" t="n">
        <f aca="false">SUM(AJ6:AJ25)</f>
        <v>286899099.71</v>
      </c>
      <c r="AK26" s="120" t="n">
        <f aca="false">AJ26/AI26</f>
        <v>0.78443305599678</v>
      </c>
    </row>
    <row r="27" customFormat="false" ht="14.45" hidden="true" customHeight="true" outlineLevel="0" collapsed="false">
      <c r="A27" s="121"/>
      <c r="B27" s="122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4"/>
      <c r="S27" s="115"/>
      <c r="T27" s="121"/>
      <c r="U27" s="122"/>
      <c r="V27" s="123"/>
      <c r="W27" s="125"/>
      <c r="X27" s="123"/>
      <c r="Y27" s="126"/>
      <c r="Z27" s="127"/>
      <c r="AB27" s="121"/>
      <c r="AC27" s="122"/>
      <c r="AD27" s="123"/>
      <c r="AE27" s="123"/>
      <c r="AF27" s="123"/>
      <c r="AG27" s="123"/>
      <c r="AH27" s="123"/>
      <c r="AI27" s="123"/>
      <c r="AJ27" s="123"/>
      <c r="AK27" s="127"/>
    </row>
    <row r="28" s="45" customFormat="true" ht="18.75" hidden="false" customHeight="false" outlineLevel="0" collapsed="false">
      <c r="A28" s="99" t="n">
        <v>2101</v>
      </c>
      <c r="B28" s="100" t="s">
        <v>84</v>
      </c>
      <c r="C28" s="101" t="n">
        <v>225029.55</v>
      </c>
      <c r="D28" s="101" t="n">
        <v>228452.26</v>
      </c>
      <c r="E28" s="101" t="n">
        <v>923621.4</v>
      </c>
      <c r="F28" s="101"/>
      <c r="G28" s="101"/>
      <c r="H28" s="101"/>
      <c r="I28" s="101"/>
      <c r="J28" s="101"/>
      <c r="K28" s="101"/>
      <c r="L28" s="101"/>
      <c r="M28" s="101"/>
      <c r="N28" s="101"/>
      <c r="O28" s="101" t="n">
        <f aca="false">+D28+C28+E28+F28+G28+H28+I28+J28+K28+L28+M28+N28</f>
        <v>1377103.21</v>
      </c>
      <c r="P28" s="101" t="n">
        <v>32939775</v>
      </c>
      <c r="Q28" s="101" t="n">
        <f aca="false">+P28-O28</f>
        <v>31562671.79</v>
      </c>
      <c r="R28" s="102" t="n">
        <f aca="false">+Q28/P28</f>
        <v>0.958193302473985</v>
      </c>
      <c r="S28" s="84"/>
      <c r="T28" s="99" t="n">
        <v>2101</v>
      </c>
      <c r="U28" s="100" t="s">
        <v>84</v>
      </c>
      <c r="V28" s="101" t="n">
        <f aca="false">E28</f>
        <v>923621.4</v>
      </c>
      <c r="W28" s="103" t="n">
        <f aca="false">+V28/$V$86</f>
        <v>0.00532775412188845</v>
      </c>
      <c r="X28" s="101" t="n">
        <v>32235333</v>
      </c>
      <c r="Y28" s="101" t="n">
        <f aca="false">+X28-V28</f>
        <v>31311711.6</v>
      </c>
      <c r="Z28" s="104" t="n">
        <f aca="false">+Y28/X28</f>
        <v>0.971347545874584</v>
      </c>
      <c r="AB28" s="99" t="n">
        <v>2101</v>
      </c>
      <c r="AC28" s="100" t="s">
        <v>84</v>
      </c>
      <c r="AD28" s="105" t="n">
        <f aca="false">+O28</f>
        <v>1377103.21</v>
      </c>
      <c r="AE28" s="105" t="n">
        <v>4198406</v>
      </c>
      <c r="AF28" s="106" t="n">
        <v>36184297</v>
      </c>
      <c r="AG28" s="105" t="n">
        <f aca="false">AE28+AF28</f>
        <v>40382703</v>
      </c>
      <c r="AH28" s="105" t="n">
        <f aca="false">AI28-AG28</f>
        <v>27581926</v>
      </c>
      <c r="AI28" s="105" t="n">
        <v>67964629</v>
      </c>
      <c r="AJ28" s="105" t="n">
        <f aca="false">AI28-AD28</f>
        <v>66587525.79</v>
      </c>
      <c r="AK28" s="107" t="n">
        <f aca="false">+AJ28/AI28</f>
        <v>0.979737942658379</v>
      </c>
    </row>
    <row r="29" customFormat="false" ht="18" hidden="false" customHeight="false" outlineLevel="0" collapsed="false">
      <c r="A29" s="128" t="n">
        <v>2102</v>
      </c>
      <c r="B29" s="129" t="s">
        <v>85</v>
      </c>
      <c r="C29" s="130" t="n">
        <v>39302.23</v>
      </c>
      <c r="D29" s="130" t="n">
        <v>26425.36</v>
      </c>
      <c r="E29" s="130" t="n">
        <v>77770.21</v>
      </c>
      <c r="F29" s="130"/>
      <c r="G29" s="130"/>
      <c r="H29" s="130"/>
      <c r="I29" s="130"/>
      <c r="J29" s="130"/>
      <c r="K29" s="130"/>
      <c r="L29" s="130"/>
      <c r="M29" s="130"/>
      <c r="N29" s="130"/>
      <c r="O29" s="130" t="n">
        <f aca="false">+D29+C29+E29+F29+G29+H29+I29+J29+K29+L29+M29+N29</f>
        <v>143497.8</v>
      </c>
      <c r="P29" s="130" t="n">
        <v>101202</v>
      </c>
      <c r="Q29" s="130" t="n">
        <f aca="false">+P29-O29</f>
        <v>-42295.8</v>
      </c>
      <c r="R29" s="93" t="n">
        <f aca="false">+Q29/P29</f>
        <v>-0.417934428173356</v>
      </c>
      <c r="S29" s="84"/>
      <c r="T29" s="128" t="n">
        <v>2102</v>
      </c>
      <c r="U29" s="129" t="s">
        <v>85</v>
      </c>
      <c r="V29" s="130" t="n">
        <f aca="false">E29</f>
        <v>77770.21</v>
      </c>
      <c r="W29" s="131" t="n">
        <f aca="false">+V29/$V$86</f>
        <v>0.00044860432736577</v>
      </c>
      <c r="X29" s="130" t="n">
        <v>33734</v>
      </c>
      <c r="Y29" s="92" t="n">
        <f aca="false">+X29-V29</f>
        <v>-44036.21</v>
      </c>
      <c r="Z29" s="95" t="n">
        <f aca="false">+Y29/X29</f>
        <v>-1.3053954467303</v>
      </c>
      <c r="AB29" s="128" t="n">
        <v>2102</v>
      </c>
      <c r="AC29" s="129" t="s">
        <v>85</v>
      </c>
      <c r="AD29" s="130" t="n">
        <f aca="false">+O29</f>
        <v>143497.8</v>
      </c>
      <c r="AE29" s="130" t="n">
        <v>404812</v>
      </c>
      <c r="AF29" s="132"/>
      <c r="AG29" s="130" t="n">
        <f aca="false">AE29+AF29</f>
        <v>404812</v>
      </c>
      <c r="AH29" s="130" t="n">
        <f aca="false">AI29-AG29</f>
        <v>0</v>
      </c>
      <c r="AI29" s="130" t="n">
        <v>404812</v>
      </c>
      <c r="AJ29" s="130" t="n">
        <f aca="false">AI29-AD29</f>
        <v>261314.2</v>
      </c>
      <c r="AK29" s="98" t="n">
        <f aca="false">+AJ29/AI29</f>
        <v>0.645519895655267</v>
      </c>
    </row>
    <row r="30" s="45" customFormat="true" ht="18" hidden="false" customHeight="false" outlineLevel="0" collapsed="false">
      <c r="A30" s="99" t="n">
        <v>2103</v>
      </c>
      <c r="B30" s="100" t="s">
        <v>86</v>
      </c>
      <c r="C30" s="101" t="n">
        <v>6470.2</v>
      </c>
      <c r="D30" s="101" t="n">
        <v>1023.8</v>
      </c>
      <c r="E30" s="101" t="n">
        <v>3459.33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1" t="n">
        <f aca="false">+D30+C30+E30+F30+G30+H30+I30+J30+K30+L30+M30+N30</f>
        <v>10953.33</v>
      </c>
      <c r="P30" s="101" t="n">
        <v>73166</v>
      </c>
      <c r="Q30" s="101" t="n">
        <f aca="false">+P30-O30</f>
        <v>62212.67</v>
      </c>
      <c r="R30" s="102" t="n">
        <f aca="false">+Q30/P30</f>
        <v>0.850294809064319</v>
      </c>
      <c r="S30" s="84"/>
      <c r="T30" s="99" t="n">
        <v>2103</v>
      </c>
      <c r="U30" s="100" t="s">
        <v>86</v>
      </c>
      <c r="V30" s="101" t="n">
        <f aca="false">E30</f>
        <v>3459.33</v>
      </c>
      <c r="W30" s="103" t="n">
        <f aca="false">+V30/$V$86</f>
        <v>1.99545611074758E-005</v>
      </c>
      <c r="X30" s="101" t="n">
        <v>10722</v>
      </c>
      <c r="Y30" s="101" t="n">
        <f aca="false">+X30-V30</f>
        <v>7262.67</v>
      </c>
      <c r="Z30" s="104" t="n">
        <f aca="false">+Y30/X30</f>
        <v>0.677361499720201</v>
      </c>
      <c r="AB30" s="99" t="n">
        <v>2103</v>
      </c>
      <c r="AC30" s="100" t="s">
        <v>86</v>
      </c>
      <c r="AD30" s="105" t="n">
        <f aca="false">+O30</f>
        <v>10953.33</v>
      </c>
      <c r="AE30" s="105" t="n">
        <v>203000</v>
      </c>
      <c r="AF30" s="106"/>
      <c r="AG30" s="105" t="n">
        <f aca="false">AE30+AF30</f>
        <v>203000</v>
      </c>
      <c r="AH30" s="105" t="n">
        <f aca="false">AI30-AG30</f>
        <v>0</v>
      </c>
      <c r="AI30" s="105" t="n">
        <v>203000</v>
      </c>
      <c r="AJ30" s="105" t="n">
        <f aca="false">AI30-AD30</f>
        <v>192046.67</v>
      </c>
      <c r="AK30" s="107" t="n">
        <f aca="false">+AJ30/AI30</f>
        <v>0.946042709359606</v>
      </c>
    </row>
    <row r="31" customFormat="false" ht="18" hidden="false" customHeight="false" outlineLevel="0" collapsed="false">
      <c r="A31" s="90" t="n">
        <v>2105</v>
      </c>
      <c r="B31" s="63" t="s">
        <v>87</v>
      </c>
      <c r="C31" s="91"/>
      <c r="D31" s="91" t="n">
        <v>0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 t="n">
        <f aca="false">+D31+C31+E31+F31+G31+H31+I31+J31+K31+L31+M31+N31</f>
        <v>0</v>
      </c>
      <c r="P31" s="91" t="n">
        <v>27444</v>
      </c>
      <c r="Q31" s="91" t="n">
        <f aca="false">+P31-O31</f>
        <v>27444</v>
      </c>
      <c r="R31" s="93" t="n">
        <f aca="false">+Q31/P31</f>
        <v>1</v>
      </c>
      <c r="S31" s="84"/>
      <c r="T31" s="90" t="n">
        <v>2105</v>
      </c>
      <c r="U31" s="63" t="s">
        <v>87</v>
      </c>
      <c r="V31" s="91" t="n">
        <f aca="false">E31</f>
        <v>0</v>
      </c>
      <c r="W31" s="131" t="n">
        <f aca="false">+V31/$V$86</f>
        <v>0</v>
      </c>
      <c r="X31" s="91" t="n">
        <v>9148</v>
      </c>
      <c r="Y31" s="91" t="n">
        <f aca="false">+X31-V31</f>
        <v>9148</v>
      </c>
      <c r="Z31" s="95" t="n">
        <f aca="false">+Y31/X31</f>
        <v>1</v>
      </c>
      <c r="AB31" s="90" t="n">
        <v>2105</v>
      </c>
      <c r="AC31" s="63" t="s">
        <v>87</v>
      </c>
      <c r="AD31" s="91" t="n">
        <f aca="false">+O31</f>
        <v>0</v>
      </c>
      <c r="AE31" s="91" t="n">
        <v>109781</v>
      </c>
      <c r="AF31" s="133" t="n">
        <v>1947794</v>
      </c>
      <c r="AG31" s="91" t="n">
        <f aca="false">AE31+AF31</f>
        <v>2057575</v>
      </c>
      <c r="AH31" s="91" t="n">
        <f aca="false">AI31-AG31</f>
        <v>0</v>
      </c>
      <c r="AI31" s="91" t="n">
        <v>2057575</v>
      </c>
      <c r="AJ31" s="91" t="n">
        <f aca="false">AI31-AD31</f>
        <v>2057575</v>
      </c>
      <c r="AK31" s="98" t="n">
        <f aca="false">+AJ31/AI31</f>
        <v>1</v>
      </c>
    </row>
    <row r="32" s="45" customFormat="true" ht="18" hidden="false" customHeight="false" outlineLevel="0" collapsed="false">
      <c r="A32" s="99" t="n">
        <v>2106</v>
      </c>
      <c r="B32" s="100" t="s">
        <v>88</v>
      </c>
      <c r="C32" s="101" t="n">
        <v>23791.76</v>
      </c>
      <c r="D32" s="101" t="n">
        <v>118101.25</v>
      </c>
      <c r="E32" s="101" t="n">
        <v>415992.46</v>
      </c>
      <c r="F32" s="101"/>
      <c r="G32" s="101"/>
      <c r="H32" s="101"/>
      <c r="I32" s="101"/>
      <c r="J32" s="101"/>
      <c r="K32" s="101"/>
      <c r="L32" s="101"/>
      <c r="M32" s="101"/>
      <c r="N32" s="101"/>
      <c r="O32" s="101" t="n">
        <f aca="false">+D32+C32+E32+F32+G32+H32+I32+J32+K32+L32+M32+N32</f>
        <v>557885.47</v>
      </c>
      <c r="P32" s="101" t="n">
        <v>619443</v>
      </c>
      <c r="Q32" s="101" t="n">
        <f aca="false">+P32-O32</f>
        <v>61557.53</v>
      </c>
      <c r="R32" s="102" t="n">
        <f aca="false">+Q32/P32</f>
        <v>0.0993756164812582</v>
      </c>
      <c r="S32" s="84"/>
      <c r="T32" s="99" t="n">
        <v>2106</v>
      </c>
      <c r="U32" s="100" t="s">
        <v>88</v>
      </c>
      <c r="V32" s="101" t="n">
        <f aca="false">E32</f>
        <v>415992.46</v>
      </c>
      <c r="W32" s="103" t="n">
        <f aca="false">+V32/$V$86</f>
        <v>0.00239958227845253</v>
      </c>
      <c r="X32" s="101" t="n">
        <v>206481</v>
      </c>
      <c r="Y32" s="101" t="n">
        <f aca="false">+X32-V32</f>
        <v>-209511.46</v>
      </c>
      <c r="Z32" s="104" t="n">
        <f aca="false">+Y32/X32</f>
        <v>-1.01467670148827</v>
      </c>
      <c r="AB32" s="99" t="n">
        <v>2106</v>
      </c>
      <c r="AC32" s="100" t="s">
        <v>89</v>
      </c>
      <c r="AD32" s="105" t="n">
        <f aca="false">+O32</f>
        <v>557885.47</v>
      </c>
      <c r="AE32" s="105" t="n">
        <v>2332767</v>
      </c>
      <c r="AF32" s="106"/>
      <c r="AG32" s="105" t="n">
        <f aca="false">AE32+AF32</f>
        <v>2332767</v>
      </c>
      <c r="AH32" s="105" t="n">
        <f aca="false">AI32-AG32</f>
        <v>0</v>
      </c>
      <c r="AI32" s="105" t="n">
        <v>2332767</v>
      </c>
      <c r="AJ32" s="105" t="n">
        <f aca="false">AI32-AD32</f>
        <v>1774881.53</v>
      </c>
      <c r="AK32" s="107" t="n">
        <f aca="false">+AJ32/AI32</f>
        <v>0.760848181580072</v>
      </c>
    </row>
    <row r="33" customFormat="false" ht="18" hidden="false" customHeight="false" outlineLevel="0" collapsed="false">
      <c r="A33" s="90" t="n">
        <v>2201</v>
      </c>
      <c r="B33" s="63" t="s">
        <v>90</v>
      </c>
      <c r="C33" s="91" t="n">
        <v>229456.93</v>
      </c>
      <c r="D33" s="91" t="n">
        <v>295669.54</v>
      </c>
      <c r="E33" s="91" t="n">
        <v>448655.23</v>
      </c>
      <c r="F33" s="91"/>
      <c r="G33" s="91"/>
      <c r="H33" s="91"/>
      <c r="I33" s="91"/>
      <c r="J33" s="91"/>
      <c r="K33" s="91"/>
      <c r="L33" s="91"/>
      <c r="M33" s="91"/>
      <c r="N33" s="91"/>
      <c r="O33" s="91" t="n">
        <f aca="false">+D33+C33+E33+F33+G33+H33+I33+J33+K33+L33+M33+N33</f>
        <v>973781.7</v>
      </c>
      <c r="P33" s="91" t="n">
        <v>423819</v>
      </c>
      <c r="Q33" s="91" t="n">
        <f aca="false">+P33-O33</f>
        <v>-549962.7</v>
      </c>
      <c r="R33" s="93" t="n">
        <f aca="false">+Q33/P33</f>
        <v>-1.2976357831999</v>
      </c>
      <c r="S33" s="84"/>
      <c r="T33" s="90" t="n">
        <v>2201</v>
      </c>
      <c r="U33" s="63" t="s">
        <v>90</v>
      </c>
      <c r="V33" s="91" t="n">
        <f aca="false">E33</f>
        <v>448655.23</v>
      </c>
      <c r="W33" s="131" t="n">
        <f aca="false">+V33/$V$86</f>
        <v>0.0025879919531307</v>
      </c>
      <c r="X33" s="91" t="n">
        <v>141401</v>
      </c>
      <c r="Y33" s="92" t="n">
        <f aca="false">+X33-V33</f>
        <v>-307254.23</v>
      </c>
      <c r="Z33" s="95" t="n">
        <f aca="false">+Y33/X33</f>
        <v>-2.17292826783403</v>
      </c>
      <c r="AB33" s="90" t="n">
        <v>2201</v>
      </c>
      <c r="AC33" s="63" t="s">
        <v>90</v>
      </c>
      <c r="AD33" s="91" t="n">
        <f aca="false">+O33</f>
        <v>973781.7</v>
      </c>
      <c r="AE33" s="91" t="n">
        <v>6300606</v>
      </c>
      <c r="AF33" s="133" t="n">
        <v>-1055</v>
      </c>
      <c r="AG33" s="91" t="n">
        <f aca="false">AE33+AF33</f>
        <v>6299551</v>
      </c>
      <c r="AH33" s="91" t="n">
        <f aca="false">AI33-AG33</f>
        <v>5</v>
      </c>
      <c r="AI33" s="91" t="n">
        <v>6299556</v>
      </c>
      <c r="AJ33" s="91" t="n">
        <f aca="false">AI33-AD33</f>
        <v>5325774.3</v>
      </c>
      <c r="AK33" s="98" t="n">
        <f aca="false">+AJ33/AI33</f>
        <v>0.845420582021971</v>
      </c>
    </row>
    <row r="34" s="45" customFormat="true" ht="18" hidden="false" customHeight="false" outlineLevel="0" collapsed="false">
      <c r="A34" s="99" t="n">
        <v>2204</v>
      </c>
      <c r="B34" s="100" t="s">
        <v>91</v>
      </c>
      <c r="C34" s="101" t="n">
        <v>24655.16</v>
      </c>
      <c r="D34" s="101" t="n">
        <v>13596.19</v>
      </c>
      <c r="E34" s="101" t="n">
        <v>-2194.52</v>
      </c>
      <c r="F34" s="101"/>
      <c r="G34" s="101"/>
      <c r="H34" s="101"/>
      <c r="I34" s="101"/>
      <c r="J34" s="101"/>
      <c r="K34" s="101"/>
      <c r="L34" s="101"/>
      <c r="M34" s="101"/>
      <c r="N34" s="101"/>
      <c r="O34" s="101" t="n">
        <f aca="false">+D34+C34+E34+F34+G34+H34+I34+J34+K34+L34+M34+N34</f>
        <v>36056.83</v>
      </c>
      <c r="P34" s="101" t="n">
        <v>41667</v>
      </c>
      <c r="Q34" s="101" t="n">
        <f aca="false">+P34-O34</f>
        <v>5610.17</v>
      </c>
      <c r="R34" s="102" t="n">
        <f aca="false">+Q34/P34</f>
        <v>0.134643002855977</v>
      </c>
      <c r="S34" s="84"/>
      <c r="T34" s="99" t="n">
        <v>2204</v>
      </c>
      <c r="U34" s="100" t="s">
        <v>91</v>
      </c>
      <c r="V34" s="101" t="n">
        <f aca="false">E34</f>
        <v>-2194.52</v>
      </c>
      <c r="W34" s="103" t="n">
        <f aca="false">+V34/$V$86</f>
        <v>-1.26587181452992E-005</v>
      </c>
      <c r="X34" s="101" t="n">
        <v>13889</v>
      </c>
      <c r="Y34" s="101" t="n">
        <f aca="false">+X34-V34</f>
        <v>16083.52</v>
      </c>
      <c r="Z34" s="104" t="n">
        <f aca="false">+Y34/X34</f>
        <v>1.15800417596659</v>
      </c>
      <c r="AB34" s="99" t="n">
        <v>2204</v>
      </c>
      <c r="AC34" s="100" t="s">
        <v>91</v>
      </c>
      <c r="AD34" s="105" t="n">
        <f aca="false">+O34</f>
        <v>36056.83</v>
      </c>
      <c r="AE34" s="105" t="n">
        <v>125000</v>
      </c>
      <c r="AF34" s="106"/>
      <c r="AG34" s="105" t="n">
        <f aca="false">AE34+AF34</f>
        <v>125000</v>
      </c>
      <c r="AH34" s="105" t="n">
        <f aca="false">AI34-AG34</f>
        <v>0</v>
      </c>
      <c r="AI34" s="105" t="n">
        <v>125000</v>
      </c>
      <c r="AJ34" s="105" t="n">
        <f aca="false">AI34-AD34</f>
        <v>88943.17</v>
      </c>
      <c r="AK34" s="107" t="n">
        <f aca="false">+AJ34/AI34</f>
        <v>0.71154536</v>
      </c>
    </row>
    <row r="35" customFormat="false" ht="18" hidden="false" customHeight="false" outlineLevel="0" collapsed="false">
      <c r="A35" s="90" t="n">
        <v>2302</v>
      </c>
      <c r="B35" s="63" t="s">
        <v>92</v>
      </c>
      <c r="C35" s="91" t="n">
        <v>32234.14</v>
      </c>
      <c r="D35" s="91" t="n">
        <v>13924.52</v>
      </c>
      <c r="E35" s="91" t="n">
        <v>122330.34</v>
      </c>
      <c r="F35" s="91"/>
      <c r="G35" s="91"/>
      <c r="H35" s="91"/>
      <c r="I35" s="91"/>
      <c r="J35" s="91"/>
      <c r="K35" s="91"/>
      <c r="L35" s="91"/>
      <c r="M35" s="91"/>
      <c r="N35" s="91"/>
      <c r="O35" s="91" t="n">
        <f aca="false">+D35+C35+E35+F35+G35+H35+I35+J35+K35+L35+M35+N35</f>
        <v>168489</v>
      </c>
      <c r="P35" s="91" t="n">
        <v>300000</v>
      </c>
      <c r="Q35" s="91" t="n">
        <f aca="false">+P35-O35</f>
        <v>131511</v>
      </c>
      <c r="R35" s="93" t="n">
        <f aca="false">+Q35/P35</f>
        <v>0.43837</v>
      </c>
      <c r="S35" s="84"/>
      <c r="T35" s="90" t="n">
        <v>2302</v>
      </c>
      <c r="U35" s="63" t="s">
        <v>92</v>
      </c>
      <c r="V35" s="91" t="n">
        <f aca="false">E35</f>
        <v>122330.34</v>
      </c>
      <c r="W35" s="131" t="n">
        <f aca="false">+V35/$V$86</f>
        <v>0.000705641914714207</v>
      </c>
      <c r="X35" s="91" t="n">
        <v>100000</v>
      </c>
      <c r="Y35" s="92" t="n">
        <f aca="false">+X35-V35</f>
        <v>-22330.34</v>
      </c>
      <c r="Z35" s="95" t="n">
        <f aca="false">+Y35/X35</f>
        <v>-0.2233034</v>
      </c>
      <c r="AB35" s="90" t="n">
        <v>2302</v>
      </c>
      <c r="AC35" s="63" t="s">
        <v>92</v>
      </c>
      <c r="AD35" s="91" t="n">
        <f aca="false">+O35</f>
        <v>168489</v>
      </c>
      <c r="AE35" s="91" t="n">
        <v>600000</v>
      </c>
      <c r="AF35" s="133"/>
      <c r="AG35" s="91" t="n">
        <f aca="false">AE35+AF35</f>
        <v>600000</v>
      </c>
      <c r="AH35" s="91" t="n">
        <f aca="false">AI35-AG35</f>
        <v>0</v>
      </c>
      <c r="AI35" s="91" t="n">
        <v>600000</v>
      </c>
      <c r="AJ35" s="91" t="n">
        <f aca="false">AI35-AD35</f>
        <v>431511</v>
      </c>
      <c r="AK35" s="98" t="n">
        <f aca="false">+AJ35/AI35</f>
        <v>0.719185</v>
      </c>
    </row>
    <row r="36" s="45" customFormat="true" ht="18" hidden="false" customHeight="false" outlineLevel="0" collapsed="false">
      <c r="A36" s="99" t="n">
        <v>2402</v>
      </c>
      <c r="B36" s="100" t="s">
        <v>93</v>
      </c>
      <c r="C36" s="101" t="n">
        <v>35239.97</v>
      </c>
      <c r="D36" s="101" t="n">
        <v>36017.16</v>
      </c>
      <c r="E36" s="101" t="n">
        <v>19625.1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 t="n">
        <f aca="false">+D36+C36+E36+F36+G36+H36+I36+J36+K36+L36+M36+N36</f>
        <v>90882.28</v>
      </c>
      <c r="P36" s="101" t="n">
        <v>285999</v>
      </c>
      <c r="Q36" s="101" t="n">
        <f aca="false">+P36-O36</f>
        <v>195116.72</v>
      </c>
      <c r="R36" s="102" t="n">
        <f aca="false">+Q36/P36</f>
        <v>0.682228679121256</v>
      </c>
      <c r="S36" s="84"/>
      <c r="T36" s="99" t="n">
        <v>2402</v>
      </c>
      <c r="U36" s="100" t="s">
        <v>93</v>
      </c>
      <c r="V36" s="101" t="n">
        <f aca="false">E36</f>
        <v>19625.15</v>
      </c>
      <c r="W36" s="103" t="n">
        <f aca="false">+V36/$V$86</f>
        <v>0.000113204364694429</v>
      </c>
      <c r="X36" s="101" t="n">
        <v>279333</v>
      </c>
      <c r="Y36" s="101" t="n">
        <f aca="false">+X36-V36</f>
        <v>259707.85</v>
      </c>
      <c r="Z36" s="104" t="n">
        <f aca="false">+Y36/X36</f>
        <v>0.929742815922215</v>
      </c>
      <c r="AB36" s="99" t="s">
        <v>94</v>
      </c>
      <c r="AC36" s="100" t="s">
        <v>93</v>
      </c>
      <c r="AD36" s="105" t="n">
        <f aca="false">+O36</f>
        <v>90882.28</v>
      </c>
      <c r="AE36" s="105" t="n">
        <v>316000</v>
      </c>
      <c r="AF36" s="106"/>
      <c r="AG36" s="105" t="n">
        <f aca="false">AE36+AF36</f>
        <v>316000</v>
      </c>
      <c r="AH36" s="105" t="n">
        <f aca="false">AI36-AG36</f>
        <v>0</v>
      </c>
      <c r="AI36" s="105" t="n">
        <v>316000</v>
      </c>
      <c r="AJ36" s="105" t="n">
        <f aca="false">AI36-AD36</f>
        <v>225117.72</v>
      </c>
      <c r="AK36" s="107" t="n">
        <f aca="false">+AJ36/AI36</f>
        <v>0.712397848101266</v>
      </c>
    </row>
    <row r="37" customFormat="false" ht="18" hidden="false" customHeight="false" outlineLevel="0" collapsed="false">
      <c r="A37" s="90" t="n">
        <v>2404</v>
      </c>
      <c r="B37" s="63" t="s">
        <v>95</v>
      </c>
      <c r="C37" s="91" t="n">
        <v>3210.75</v>
      </c>
      <c r="D37" s="91" t="n">
        <v>12891.27</v>
      </c>
      <c r="E37" s="91" t="n">
        <v>25874.82</v>
      </c>
      <c r="F37" s="91"/>
      <c r="G37" s="91"/>
      <c r="H37" s="91"/>
      <c r="I37" s="91"/>
      <c r="J37" s="91"/>
      <c r="K37" s="91"/>
      <c r="L37" s="91"/>
      <c r="M37" s="91"/>
      <c r="N37" s="91"/>
      <c r="O37" s="91" t="n">
        <f aca="false">+D37+C37+E37+F37+G37+H37+I37+J37+K37+L37+M37+N37</f>
        <v>41976.84</v>
      </c>
      <c r="P37" s="91" t="n">
        <v>42289</v>
      </c>
      <c r="Q37" s="91" t="n">
        <f aca="false">+P37-O37</f>
        <v>312.160000000004</v>
      </c>
      <c r="R37" s="93" t="n">
        <f aca="false">+Q37/P37</f>
        <v>0.00738158859277835</v>
      </c>
      <c r="S37" s="84"/>
      <c r="T37" s="90" t="n">
        <v>2404</v>
      </c>
      <c r="U37" s="63" t="s">
        <v>95</v>
      </c>
      <c r="V37" s="91" t="n">
        <f aca="false">E37</f>
        <v>25874.82</v>
      </c>
      <c r="W37" s="131" t="n">
        <f aca="false">+V37/$V$86</f>
        <v>0.000149254531032003</v>
      </c>
      <c r="X37" s="91" t="n">
        <v>12263</v>
      </c>
      <c r="Y37" s="92" t="n">
        <f aca="false">+X37-V37</f>
        <v>-13611.82</v>
      </c>
      <c r="Z37" s="95" t="n">
        <f aca="false">+Y37/X37</f>
        <v>-1.10999102992742</v>
      </c>
      <c r="AB37" s="90" t="n">
        <v>2404</v>
      </c>
      <c r="AC37" s="63" t="s">
        <v>95</v>
      </c>
      <c r="AD37" s="91" t="n">
        <f aca="false">+O37</f>
        <v>41976.84</v>
      </c>
      <c r="AE37" s="91" t="n">
        <v>152659</v>
      </c>
      <c r="AF37" s="133"/>
      <c r="AG37" s="91" t="n">
        <f aca="false">AE37+AF37</f>
        <v>152659</v>
      </c>
      <c r="AH37" s="91" t="n">
        <f aca="false">AI37-AG37</f>
        <v>0</v>
      </c>
      <c r="AI37" s="91" t="n">
        <v>152659</v>
      </c>
      <c r="AJ37" s="91" t="n">
        <f aca="false">AI37-AD37</f>
        <v>110682.16</v>
      </c>
      <c r="AK37" s="98" t="n">
        <f aca="false">+AJ37/AI37</f>
        <v>0.725028724149903</v>
      </c>
    </row>
    <row r="38" s="45" customFormat="true" ht="18" hidden="false" customHeight="false" outlineLevel="0" collapsed="false">
      <c r="A38" s="99" t="s">
        <v>96</v>
      </c>
      <c r="B38" s="100" t="s">
        <v>97</v>
      </c>
      <c r="C38" s="101" t="n">
        <v>7872</v>
      </c>
      <c r="D38" s="101"/>
      <c r="E38" s="101" t="n">
        <v>191.3</v>
      </c>
      <c r="F38" s="101"/>
      <c r="G38" s="101"/>
      <c r="H38" s="101"/>
      <c r="I38" s="101"/>
      <c r="J38" s="101"/>
      <c r="K38" s="101"/>
      <c r="L38" s="101"/>
      <c r="M38" s="101"/>
      <c r="N38" s="101"/>
      <c r="O38" s="101" t="n">
        <f aca="false">+D38+C38+E38+F38+G38+H38+I38+J38+K38+L38+M38+N38</f>
        <v>8063.3</v>
      </c>
      <c r="P38" s="101" t="n">
        <v>27499</v>
      </c>
      <c r="Q38" s="101" t="n">
        <f aca="false">+P38-O38</f>
        <v>19435.7</v>
      </c>
      <c r="R38" s="102" t="n">
        <f aca="false">+Q38/P38</f>
        <v>0.706778428306484</v>
      </c>
      <c r="S38" s="84"/>
      <c r="T38" s="99" t="s">
        <v>96</v>
      </c>
      <c r="U38" s="100" t="s">
        <v>97</v>
      </c>
      <c r="V38" s="101" t="n">
        <f aca="false">E38</f>
        <v>191.3</v>
      </c>
      <c r="W38" s="103" t="n">
        <f aca="false">+V38/$V$86</f>
        <v>1.10348175509712E-006</v>
      </c>
      <c r="X38" s="101" t="n">
        <v>833</v>
      </c>
      <c r="Y38" s="101" t="n">
        <f aca="false">+X38-V38</f>
        <v>641.7</v>
      </c>
      <c r="Z38" s="104" t="n">
        <f aca="false">+Y38/X38</f>
        <v>0.770348139255702</v>
      </c>
      <c r="AB38" s="99" t="s">
        <v>96</v>
      </c>
      <c r="AC38" s="100" t="s">
        <v>97</v>
      </c>
      <c r="AD38" s="105" t="n">
        <f aca="false">+O38</f>
        <v>8063.3</v>
      </c>
      <c r="AE38" s="105" t="n">
        <v>60000</v>
      </c>
      <c r="AF38" s="106"/>
      <c r="AG38" s="105" t="n">
        <f aca="false">AE38+AF38</f>
        <v>60000</v>
      </c>
      <c r="AH38" s="105" t="n">
        <f aca="false">AI38-AG38</f>
        <v>0</v>
      </c>
      <c r="AI38" s="105" t="n">
        <v>60000</v>
      </c>
      <c r="AJ38" s="105" t="n">
        <f aca="false">AI38-AD38</f>
        <v>51936.7</v>
      </c>
      <c r="AK38" s="107" t="n">
        <f aca="false">+AJ38/AI38</f>
        <v>0.865611666666667</v>
      </c>
    </row>
    <row r="39" customFormat="false" ht="18" hidden="false" customHeight="false" outlineLevel="0" collapsed="false">
      <c r="A39" s="90" t="s">
        <v>98</v>
      </c>
      <c r="B39" s="63" t="s">
        <v>9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 t="n">
        <f aca="false">+D39+C39+E39+F39+G39+H39+I39+J39+K39+L39+M39+N39</f>
        <v>0</v>
      </c>
      <c r="P39" s="91" t="n">
        <v>2499</v>
      </c>
      <c r="Q39" s="91" t="n">
        <f aca="false">+P39-O39</f>
        <v>2499</v>
      </c>
      <c r="R39" s="93" t="n">
        <f aca="false">+Q39/P39</f>
        <v>1</v>
      </c>
      <c r="S39" s="84"/>
      <c r="T39" s="90" t="s">
        <v>98</v>
      </c>
      <c r="U39" s="63" t="s">
        <v>99</v>
      </c>
      <c r="V39" s="91" t="n">
        <f aca="false">E39</f>
        <v>0</v>
      </c>
      <c r="W39" s="108" t="n">
        <f aca="false">+V39/$V$86</f>
        <v>0</v>
      </c>
      <c r="X39" s="91" t="n">
        <v>833</v>
      </c>
      <c r="Y39" s="91" t="n">
        <f aca="false">+X39-V39</f>
        <v>833</v>
      </c>
      <c r="Z39" s="95" t="n">
        <f aca="false">+Y39/X39</f>
        <v>1</v>
      </c>
      <c r="AB39" s="90" t="s">
        <v>98</v>
      </c>
      <c r="AC39" s="63" t="s">
        <v>99</v>
      </c>
      <c r="AD39" s="91" t="n">
        <f aca="false">+O39</f>
        <v>0</v>
      </c>
      <c r="AE39" s="91" t="n">
        <v>10000</v>
      </c>
      <c r="AF39" s="133"/>
      <c r="AG39" s="91" t="n">
        <f aca="false">AE39+AF39</f>
        <v>10000</v>
      </c>
      <c r="AH39" s="91" t="n">
        <f aca="false">AI39-AG39</f>
        <v>0</v>
      </c>
      <c r="AI39" s="91" t="n">
        <v>10000</v>
      </c>
      <c r="AJ39" s="91" t="n">
        <f aca="false">AI39-AD39</f>
        <v>10000</v>
      </c>
      <c r="AK39" s="98" t="n">
        <f aca="false">+AJ39/AI39</f>
        <v>1</v>
      </c>
    </row>
    <row r="40" s="45" customFormat="true" ht="18" hidden="false" customHeight="false" outlineLevel="0" collapsed="false">
      <c r="A40" s="99" t="n">
        <v>2601</v>
      </c>
      <c r="B40" s="100" t="s">
        <v>100</v>
      </c>
      <c r="C40" s="101" t="n">
        <v>605772.95</v>
      </c>
      <c r="D40" s="101" t="n">
        <v>715189.38</v>
      </c>
      <c r="E40" s="101" t="n">
        <v>718932.37</v>
      </c>
      <c r="F40" s="101"/>
      <c r="G40" s="101"/>
      <c r="H40" s="101"/>
      <c r="I40" s="101"/>
      <c r="J40" s="101"/>
      <c r="K40" s="101"/>
      <c r="L40" s="101"/>
      <c r="M40" s="101"/>
      <c r="N40" s="101"/>
      <c r="O40" s="101" t="n">
        <f aca="false">+D40+C40+E40+F40+G40+H40+I40+J40+K40+L40+M40+N40</f>
        <v>2039894.7</v>
      </c>
      <c r="P40" s="101" t="n">
        <v>1113344</v>
      </c>
      <c r="Q40" s="101" t="n">
        <f aca="false">+P40-O40</f>
        <v>-926550.7</v>
      </c>
      <c r="R40" s="102" t="n">
        <f aca="false">+Q40/P40</f>
        <v>-0.832223194268798</v>
      </c>
      <c r="S40" s="84"/>
      <c r="T40" s="99" t="n">
        <v>2601</v>
      </c>
      <c r="U40" s="100" t="s">
        <v>100</v>
      </c>
      <c r="V40" s="101" t="n">
        <f aca="false">E40</f>
        <v>718932.37</v>
      </c>
      <c r="W40" s="103" t="n">
        <f aca="false">+V40/$V$86</f>
        <v>0.00414704000754696</v>
      </c>
      <c r="X40" s="101" t="n">
        <v>373467</v>
      </c>
      <c r="Y40" s="101" t="n">
        <f aca="false">+X40-V40</f>
        <v>-345465.37</v>
      </c>
      <c r="Z40" s="104" t="n">
        <f aca="false">+Y40/X40</f>
        <v>-0.925022478559016</v>
      </c>
      <c r="AB40" s="99" t="n">
        <v>2601</v>
      </c>
      <c r="AC40" s="100" t="s">
        <v>100</v>
      </c>
      <c r="AD40" s="105" t="n">
        <f aca="false">+O40</f>
        <v>2039894.7</v>
      </c>
      <c r="AE40" s="105" t="n">
        <v>3958120</v>
      </c>
      <c r="AF40" s="106" t="n">
        <v>-14199</v>
      </c>
      <c r="AG40" s="105" t="n">
        <f aca="false">AE40+AF40</f>
        <v>3943921</v>
      </c>
      <c r="AH40" s="105" t="n">
        <f aca="false">AI40-AG40</f>
        <v>0</v>
      </c>
      <c r="AI40" s="105" t="n">
        <v>3943921</v>
      </c>
      <c r="AJ40" s="105" t="n">
        <f aca="false">AI40-AD40</f>
        <v>1904026.3</v>
      </c>
      <c r="AK40" s="107" t="n">
        <f aca="false">+AJ40/AI40</f>
        <v>0.482774959234731</v>
      </c>
    </row>
    <row r="41" customFormat="false" ht="18" hidden="false" customHeight="false" outlineLevel="0" collapsed="false">
      <c r="A41" s="90" t="s">
        <v>101</v>
      </c>
      <c r="B41" s="63" t="s">
        <v>102</v>
      </c>
      <c r="C41" s="91" t="n">
        <v>482.56</v>
      </c>
      <c r="D41" s="91"/>
      <c r="E41" s="91" t="n">
        <v>40983.53</v>
      </c>
      <c r="F41" s="91"/>
      <c r="G41" s="91"/>
      <c r="H41" s="91"/>
      <c r="I41" s="91"/>
      <c r="J41" s="91"/>
      <c r="K41" s="91"/>
      <c r="L41" s="91"/>
      <c r="M41" s="91"/>
      <c r="N41" s="91"/>
      <c r="O41" s="91" t="n">
        <f aca="false">+D41+C41+E41+F41+G41+H41+I41+J41+K41+L41+M41+N41</f>
        <v>41466.09</v>
      </c>
      <c r="P41" s="91" t="n">
        <v>17503</v>
      </c>
      <c r="Q41" s="91" t="n">
        <f aca="false">+P41-O41</f>
        <v>-23963.09</v>
      </c>
      <c r="R41" s="93" t="n">
        <f aca="false">+Q41/P41</f>
        <v>-1.36908472833229</v>
      </c>
      <c r="S41" s="84"/>
      <c r="T41" s="90" t="s">
        <v>101</v>
      </c>
      <c r="U41" s="63" t="s">
        <v>102</v>
      </c>
      <c r="V41" s="91" t="n">
        <f aca="false">E41</f>
        <v>40983.53</v>
      </c>
      <c r="W41" s="131" t="n">
        <f aca="false">+V41/$V$86</f>
        <v>0.00023640657404326</v>
      </c>
      <c r="X41" s="91" t="n">
        <v>833</v>
      </c>
      <c r="Y41" s="92" t="n">
        <f aca="false">+X41-V41</f>
        <v>-40150.53</v>
      </c>
      <c r="Z41" s="95" t="n">
        <f aca="false">+Y41/X41</f>
        <v>-48.1999159663866</v>
      </c>
      <c r="AB41" s="90" t="s">
        <v>101</v>
      </c>
      <c r="AC41" s="63" t="s">
        <v>103</v>
      </c>
      <c r="AD41" s="91" t="n">
        <f aca="false">+O41</f>
        <v>41466.09</v>
      </c>
      <c r="AE41" s="91" t="n">
        <v>35000</v>
      </c>
      <c r="AF41" s="133" t="n">
        <v>-10000</v>
      </c>
      <c r="AG41" s="91" t="n">
        <f aca="false">AE41+AF41</f>
        <v>25000</v>
      </c>
      <c r="AH41" s="91" t="n">
        <f aca="false">AI41-AG41</f>
        <v>0</v>
      </c>
      <c r="AI41" s="91" t="n">
        <v>25000</v>
      </c>
      <c r="AJ41" s="133" t="n">
        <f aca="false">AI41-AD41</f>
        <v>-16466.09</v>
      </c>
      <c r="AK41" s="98" t="n">
        <f aca="false">+AJ41/AI41</f>
        <v>-0.6586436</v>
      </c>
    </row>
    <row r="42" customFormat="false" ht="20.25" hidden="false" customHeight="false" outlineLevel="0" collapsed="false">
      <c r="A42" s="111" t="n">
        <v>2000</v>
      </c>
      <c r="B42" s="112" t="s">
        <v>104</v>
      </c>
      <c r="C42" s="113" t="n">
        <f aca="false">SUM(C28:C41)</f>
        <v>1233518.2</v>
      </c>
      <c r="D42" s="113" t="n">
        <f aca="false">SUM(D28:D40)</f>
        <v>1461290.73</v>
      </c>
      <c r="E42" s="113" t="n">
        <f aca="false">SUM(E28:E41)</f>
        <v>2795241.62</v>
      </c>
      <c r="F42" s="113" t="n">
        <f aca="false">SUM(F28:F40)</f>
        <v>0</v>
      </c>
      <c r="G42" s="113" t="n">
        <f aca="false">SUM(G28:G40)</f>
        <v>0</v>
      </c>
      <c r="H42" s="113" t="n">
        <f aca="false">SUM(H28:H40)</f>
        <v>0</v>
      </c>
      <c r="I42" s="113" t="n">
        <f aca="false">SUM(I28:I40)</f>
        <v>0</v>
      </c>
      <c r="J42" s="113" t="n">
        <f aca="false">SUM(J28:J40)</f>
        <v>0</v>
      </c>
      <c r="K42" s="113" t="n">
        <f aca="false">SUM(K28:K40)</f>
        <v>0</v>
      </c>
      <c r="L42" s="113" t="n">
        <f aca="false">SUM(L28:L40)</f>
        <v>0</v>
      </c>
      <c r="M42" s="113" t="n">
        <f aca="false">SUM(M28:M40)</f>
        <v>0</v>
      </c>
      <c r="N42" s="113" t="n">
        <f aca="false">SUM(N28:N40)</f>
        <v>0</v>
      </c>
      <c r="O42" s="113" t="n">
        <f aca="false">SUM(O28:O41)</f>
        <v>5490050.55</v>
      </c>
      <c r="P42" s="113" t="n">
        <v>36015649</v>
      </c>
      <c r="Q42" s="113" t="n">
        <f aca="false">SUM(Q28:Q41)</f>
        <v>30525598.45</v>
      </c>
      <c r="R42" s="114" t="n">
        <f aca="false">Q42/P42</f>
        <v>0.847564858542463</v>
      </c>
      <c r="S42" s="115"/>
      <c r="T42" s="111" t="n">
        <v>2000</v>
      </c>
      <c r="U42" s="112" t="s">
        <v>104</v>
      </c>
      <c r="V42" s="113" t="n">
        <f aca="false">SUM(V28:V41)</f>
        <v>2795241.62</v>
      </c>
      <c r="W42" s="116" t="n">
        <f aca="false">+V42/$V$86</f>
        <v>0.0161238793975856</v>
      </c>
      <c r="X42" s="113" t="n">
        <v>33418270</v>
      </c>
      <c r="Y42" s="113" t="n">
        <f aca="false">SUM(Y28:Y41)</f>
        <v>30623028.38</v>
      </c>
      <c r="Z42" s="117" t="n">
        <f aca="false">+Y42/X42</f>
        <v>0.916355884969509</v>
      </c>
      <c r="AB42" s="111" t="n">
        <v>2000</v>
      </c>
      <c r="AC42" s="112" t="s">
        <v>104</v>
      </c>
      <c r="AD42" s="113" t="n">
        <f aca="false">SUM(AD28:AD41)</f>
        <v>5490050.55</v>
      </c>
      <c r="AE42" s="113" t="n">
        <f aca="false">SUM(AE28:AE41)</f>
        <v>18806151</v>
      </c>
      <c r="AF42" s="118" t="n">
        <f aca="false">SUM(AF28:AF41)</f>
        <v>38106837</v>
      </c>
      <c r="AG42" s="113" t="n">
        <f aca="false">SUM(AG28:AG41)</f>
        <v>56912988</v>
      </c>
      <c r="AH42" s="119" t="n">
        <f aca="false">SUM(AH28:AH41)</f>
        <v>27581931</v>
      </c>
      <c r="AI42" s="113" t="n">
        <f aca="false">SUM(AI28:AI41)</f>
        <v>84494919</v>
      </c>
      <c r="AJ42" s="113" t="n">
        <f aca="false">SUM(AJ28:AJ41)</f>
        <v>79004868.45</v>
      </c>
      <c r="AK42" s="120" t="n">
        <f aca="false">AJ42/AI42</f>
        <v>0.935025080620528</v>
      </c>
    </row>
    <row r="43" customFormat="false" ht="12" hidden="true" customHeight="true" outlineLevel="0" collapsed="false">
      <c r="A43" s="121"/>
      <c r="B43" s="122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4"/>
      <c r="S43" s="115"/>
      <c r="T43" s="121"/>
      <c r="U43" s="122"/>
      <c r="V43" s="123"/>
      <c r="W43" s="125"/>
      <c r="X43" s="123"/>
      <c r="Y43" s="126"/>
      <c r="Z43" s="127"/>
      <c r="AB43" s="121"/>
      <c r="AC43" s="122"/>
      <c r="AD43" s="123"/>
      <c r="AE43" s="123"/>
      <c r="AF43" s="123"/>
      <c r="AG43" s="123"/>
      <c r="AH43" s="123"/>
      <c r="AI43" s="123"/>
      <c r="AJ43" s="123"/>
      <c r="AK43" s="127"/>
    </row>
    <row r="44" customFormat="false" ht="18.75" hidden="false" customHeight="false" outlineLevel="0" collapsed="false">
      <c r="A44" s="90" t="n">
        <v>3103</v>
      </c>
      <c r="B44" s="63" t="s">
        <v>105</v>
      </c>
      <c r="C44" s="91" t="n">
        <v>127482.35</v>
      </c>
      <c r="D44" s="91" t="n">
        <v>309735.43</v>
      </c>
      <c r="E44" s="91" t="n">
        <v>1058164.4</v>
      </c>
      <c r="F44" s="91"/>
      <c r="G44" s="91"/>
      <c r="H44" s="91"/>
      <c r="I44" s="91"/>
      <c r="J44" s="91"/>
      <c r="K44" s="91"/>
      <c r="L44" s="91"/>
      <c r="M44" s="91"/>
      <c r="N44" s="91"/>
      <c r="O44" s="91" t="n">
        <f aca="false">+D44+C44+E44+F44+G44+H44+I44+J44+K44+L44+M44+N44</f>
        <v>1495382.18</v>
      </c>
      <c r="P44" s="91" t="n">
        <v>1340721</v>
      </c>
      <c r="Q44" s="91" t="n">
        <f aca="false">+P44-O44</f>
        <v>-154661.18</v>
      </c>
      <c r="R44" s="93" t="n">
        <f aca="false">+Q44/P44</f>
        <v>-0.115356722241242</v>
      </c>
      <c r="S44" s="84"/>
      <c r="T44" s="90" t="n">
        <v>3103</v>
      </c>
      <c r="U44" s="63" t="s">
        <v>105</v>
      </c>
      <c r="V44" s="91" t="n">
        <f aca="false">E44</f>
        <v>1058164.4</v>
      </c>
      <c r="W44" s="108" t="n">
        <f aca="false">+V44/$V$86</f>
        <v>0.00610384270409458</v>
      </c>
      <c r="X44" s="91" t="n">
        <v>446907</v>
      </c>
      <c r="Y44" s="92" t="n">
        <f aca="false">+X44-V44</f>
        <v>-611257.4</v>
      </c>
      <c r="Z44" s="95" t="n">
        <f aca="false">+Y44/X44</f>
        <v>-1.3677507848389</v>
      </c>
      <c r="AB44" s="90" t="n">
        <v>3103</v>
      </c>
      <c r="AC44" s="63" t="s">
        <v>105</v>
      </c>
      <c r="AD44" s="134" t="n">
        <f aca="false">+O44</f>
        <v>1495382.18</v>
      </c>
      <c r="AE44" s="134" t="n">
        <v>5169732</v>
      </c>
      <c r="AF44" s="135"/>
      <c r="AG44" s="134" t="n">
        <f aca="false">AE44+AF44</f>
        <v>5169732</v>
      </c>
      <c r="AH44" s="134" t="n">
        <f aca="false">AI44-AG44</f>
        <v>0</v>
      </c>
      <c r="AI44" s="134" t="n">
        <v>5169732</v>
      </c>
      <c r="AJ44" s="134" t="n">
        <f aca="false">AI44-AD44</f>
        <v>3674349.82</v>
      </c>
      <c r="AK44" s="98" t="n">
        <f aca="false">+AJ44/AI44</f>
        <v>0.710742804462591</v>
      </c>
    </row>
    <row r="45" s="45" customFormat="true" ht="18" hidden="false" customHeight="false" outlineLevel="0" collapsed="false">
      <c r="A45" s="99" t="n">
        <v>3104</v>
      </c>
      <c r="B45" s="100" t="s">
        <v>106</v>
      </c>
      <c r="C45" s="101" t="n">
        <v>332</v>
      </c>
      <c r="D45" s="101" t="n">
        <v>77579</v>
      </c>
      <c r="E45" s="101" t="n">
        <v>133144</v>
      </c>
      <c r="F45" s="101"/>
      <c r="G45" s="101"/>
      <c r="H45" s="101"/>
      <c r="I45" s="101"/>
      <c r="J45" s="101"/>
      <c r="K45" s="101"/>
      <c r="L45" s="101"/>
      <c r="M45" s="101"/>
      <c r="N45" s="101"/>
      <c r="O45" s="101" t="n">
        <f aca="false">+D45+C45+E45+F45+G45+H45+I45+J45+K45+L45+M45+N45</f>
        <v>211055</v>
      </c>
      <c r="P45" s="101" t="n">
        <v>281196</v>
      </c>
      <c r="Q45" s="101" t="n">
        <f aca="false">+P45-O45</f>
        <v>70141</v>
      </c>
      <c r="R45" s="102" t="n">
        <f aca="false">+Q45/P45</f>
        <v>0.249438114340176</v>
      </c>
      <c r="S45" s="84"/>
      <c r="T45" s="99" t="n">
        <v>3104</v>
      </c>
      <c r="U45" s="100" t="s">
        <v>106</v>
      </c>
      <c r="V45" s="101" t="n">
        <f aca="false">E45</f>
        <v>133144</v>
      </c>
      <c r="W45" s="103" t="n">
        <f aca="false">+V45/$V$86</f>
        <v>0.000768018686882652</v>
      </c>
      <c r="X45" s="101" t="n">
        <v>93732</v>
      </c>
      <c r="Y45" s="101" t="n">
        <f aca="false">+X45-V45</f>
        <v>-39412</v>
      </c>
      <c r="Z45" s="104" t="n">
        <f aca="false">+Y45/X45</f>
        <v>-0.420475397943072</v>
      </c>
      <c r="AB45" s="99" t="n">
        <v>3104</v>
      </c>
      <c r="AC45" s="100" t="s">
        <v>106</v>
      </c>
      <c r="AD45" s="105" t="n">
        <f aca="false">+O45</f>
        <v>211055</v>
      </c>
      <c r="AE45" s="105" t="n">
        <v>1124786</v>
      </c>
      <c r="AF45" s="106"/>
      <c r="AG45" s="105" t="n">
        <f aca="false">AE45+AF45</f>
        <v>1124786</v>
      </c>
      <c r="AH45" s="105" t="n">
        <f aca="false">AI45-AG45</f>
        <v>0</v>
      </c>
      <c r="AI45" s="105" t="n">
        <v>1124786</v>
      </c>
      <c r="AJ45" s="105" t="n">
        <f aca="false">AI45-AD45</f>
        <v>913731</v>
      </c>
      <c r="AK45" s="107" t="n">
        <f aca="false">+AJ45/AI45</f>
        <v>0.812359862231571</v>
      </c>
    </row>
    <row r="46" customFormat="false" ht="18" hidden="false" customHeight="false" outlineLevel="0" collapsed="false">
      <c r="A46" s="90" t="n">
        <v>3105</v>
      </c>
      <c r="B46" s="63" t="s">
        <v>107</v>
      </c>
      <c r="C46" s="91" t="n">
        <v>3894</v>
      </c>
      <c r="D46" s="91" t="n">
        <v>719</v>
      </c>
      <c r="E46" s="91" t="n">
        <v>8748.36</v>
      </c>
      <c r="F46" s="91"/>
      <c r="G46" s="91"/>
      <c r="H46" s="91"/>
      <c r="I46" s="91"/>
      <c r="J46" s="91"/>
      <c r="K46" s="91"/>
      <c r="L46" s="91"/>
      <c r="M46" s="91"/>
      <c r="N46" s="91"/>
      <c r="O46" s="91" t="n">
        <f aca="false">+D46+C46+E46+F46+G46+H46+I46+J46+K46+L46+M46+N46</f>
        <v>13361.36</v>
      </c>
      <c r="P46" s="92" t="n">
        <v>26169</v>
      </c>
      <c r="Q46" s="92" t="n">
        <f aca="false">+P46-O46</f>
        <v>12807.64</v>
      </c>
      <c r="R46" s="93" t="n">
        <f aca="false">+Q46/P46</f>
        <v>0.489420306469487</v>
      </c>
      <c r="S46" s="84"/>
      <c r="T46" s="90" t="n">
        <v>3105</v>
      </c>
      <c r="U46" s="63" t="s">
        <v>107</v>
      </c>
      <c r="V46" s="91" t="n">
        <f aca="false">E46</f>
        <v>8748.36</v>
      </c>
      <c r="W46" s="108" t="n">
        <f aca="false">+V46/$V$86</f>
        <v>5.04634377784708E-005</v>
      </c>
      <c r="X46" s="91" t="n">
        <v>8723</v>
      </c>
      <c r="Y46" s="92" t="n">
        <f aca="false">+X46-V46</f>
        <v>-25.3600000000006</v>
      </c>
      <c r="Z46" s="95" t="n">
        <f aca="false">+Y46/X46</f>
        <v>-0.00290725667774855</v>
      </c>
      <c r="AB46" s="90" t="n">
        <v>3105</v>
      </c>
      <c r="AC46" s="63" t="s">
        <v>107</v>
      </c>
      <c r="AD46" s="134" t="n">
        <f aca="false">+O46</f>
        <v>13361.36</v>
      </c>
      <c r="AE46" s="134" t="n">
        <v>52339</v>
      </c>
      <c r="AF46" s="135"/>
      <c r="AG46" s="134" t="n">
        <f aca="false">AE46+AF46</f>
        <v>52339</v>
      </c>
      <c r="AH46" s="134" t="n">
        <f aca="false">AI46-AG46</f>
        <v>0</v>
      </c>
      <c r="AI46" s="134" t="n">
        <v>52339</v>
      </c>
      <c r="AJ46" s="134" t="n">
        <f aca="false">AI46-AD46</f>
        <v>38977.64</v>
      </c>
      <c r="AK46" s="98" t="n">
        <f aca="false">+AJ46/AI46</f>
        <v>0.744715030856532</v>
      </c>
    </row>
    <row r="47" s="45" customFormat="true" ht="18" hidden="false" customHeight="false" outlineLevel="0" collapsed="false">
      <c r="A47" s="99" t="n">
        <v>3201</v>
      </c>
      <c r="B47" s="100" t="s">
        <v>108</v>
      </c>
      <c r="C47" s="101" t="n">
        <v>888510.37</v>
      </c>
      <c r="D47" s="101" t="n">
        <v>888510.57</v>
      </c>
      <c r="E47" s="101" t="n">
        <v>879230.57</v>
      </c>
      <c r="F47" s="101"/>
      <c r="G47" s="101"/>
      <c r="H47" s="101"/>
      <c r="I47" s="101"/>
      <c r="J47" s="101"/>
      <c r="K47" s="101"/>
      <c r="L47" s="101"/>
      <c r="M47" s="101"/>
      <c r="N47" s="101"/>
      <c r="O47" s="101" t="n">
        <f aca="false">+D47+C47+E47+F47+G47+H47+I47+J47+K47+L47+M47+N47</f>
        <v>2656251.51</v>
      </c>
      <c r="P47" s="101" t="n">
        <v>2523897</v>
      </c>
      <c r="Q47" s="101" t="n">
        <f aca="false">+P47-O47</f>
        <v>-132354.51</v>
      </c>
      <c r="R47" s="102" t="n">
        <f aca="false">+Q47/P47</f>
        <v>-0.0524405354101216</v>
      </c>
      <c r="S47" s="84"/>
      <c r="T47" s="99" t="n">
        <v>3201</v>
      </c>
      <c r="U47" s="100" t="s">
        <v>108</v>
      </c>
      <c r="V47" s="101" t="n">
        <f aca="false">E47</f>
        <v>879230.57</v>
      </c>
      <c r="W47" s="103" t="n">
        <f aca="false">+V47/$V$86</f>
        <v>0.00507169311300911</v>
      </c>
      <c r="X47" s="101" t="n">
        <v>841299</v>
      </c>
      <c r="Y47" s="101" t="n">
        <f aca="false">+X47-V47</f>
        <v>-37931.57</v>
      </c>
      <c r="Z47" s="104" t="n">
        <f aca="false">+Y47/X47</f>
        <v>-0.04508690727078</v>
      </c>
      <c r="AB47" s="99" t="n">
        <v>3201</v>
      </c>
      <c r="AC47" s="100" t="s">
        <v>108</v>
      </c>
      <c r="AD47" s="105" t="n">
        <f aca="false">+O47</f>
        <v>2656251.51</v>
      </c>
      <c r="AE47" s="105" t="n">
        <v>15313927</v>
      </c>
      <c r="AF47" s="106" t="n">
        <v>-5005000</v>
      </c>
      <c r="AG47" s="105" t="n">
        <f aca="false">AE47+AF47</f>
        <v>10308927</v>
      </c>
      <c r="AH47" s="105" t="n">
        <f aca="false">AI47-AG47</f>
        <v>0</v>
      </c>
      <c r="AI47" s="105" t="n">
        <v>10308927</v>
      </c>
      <c r="AJ47" s="105" t="n">
        <f aca="false">AI47-AD47</f>
        <v>7652675.49</v>
      </c>
      <c r="AK47" s="107" t="n">
        <f aca="false">+AJ47/AI47</f>
        <v>0.74233482204307</v>
      </c>
    </row>
    <row r="48" customFormat="false" ht="18" hidden="false" customHeight="false" outlineLevel="0" collapsed="false">
      <c r="A48" s="90" t="n">
        <v>3203</v>
      </c>
      <c r="B48" s="63" t="s">
        <v>109</v>
      </c>
      <c r="C48" s="91" t="n">
        <v>42690.66</v>
      </c>
      <c r="D48" s="91" t="n">
        <v>0</v>
      </c>
      <c r="E48" s="91" t="n">
        <v>80839.46</v>
      </c>
      <c r="F48" s="91"/>
      <c r="G48" s="91"/>
      <c r="H48" s="91"/>
      <c r="I48" s="91"/>
      <c r="J48" s="91"/>
      <c r="K48" s="91"/>
      <c r="L48" s="91"/>
      <c r="M48" s="91"/>
      <c r="N48" s="91"/>
      <c r="O48" s="91" t="n">
        <f aca="false">+D48+C48+E48+F48+G48+H48+I48+J48+K48+L48+M48+N48</f>
        <v>123530.12</v>
      </c>
      <c r="P48" s="91" t="n">
        <v>597943</v>
      </c>
      <c r="Q48" s="91" t="n">
        <f aca="false">+P48-O48</f>
        <v>474412.88</v>
      </c>
      <c r="R48" s="93" t="n">
        <f aca="false">+Q48/P48</f>
        <v>0.79340820111616</v>
      </c>
      <c r="S48" s="84"/>
      <c r="T48" s="90" t="n">
        <v>3203</v>
      </c>
      <c r="U48" s="63" t="s">
        <v>109</v>
      </c>
      <c r="V48" s="91" t="n">
        <f aca="false">E48</f>
        <v>80839.46</v>
      </c>
      <c r="W48" s="108" t="n">
        <f aca="false">+V48/$V$86</f>
        <v>0.000466308777845811</v>
      </c>
      <c r="X48" s="91" t="n">
        <v>155981</v>
      </c>
      <c r="Y48" s="92" t="n">
        <f aca="false">+X48-V48</f>
        <v>75141.54</v>
      </c>
      <c r="Z48" s="95" t="n">
        <f aca="false">+Y48/X48</f>
        <v>0.481735211339843</v>
      </c>
      <c r="AB48" s="90" t="n">
        <v>3203</v>
      </c>
      <c r="AC48" s="63" t="s">
        <v>109</v>
      </c>
      <c r="AD48" s="134" t="n">
        <f aca="false">+O48</f>
        <v>123530.12</v>
      </c>
      <c r="AE48" s="134" t="n">
        <v>1959776</v>
      </c>
      <c r="AF48" s="135"/>
      <c r="AG48" s="134" t="n">
        <f aca="false">AE48+AF48</f>
        <v>1959776</v>
      </c>
      <c r="AH48" s="134" t="n">
        <f aca="false">AI48-AG48</f>
        <v>0</v>
      </c>
      <c r="AI48" s="134" t="n">
        <v>1959776</v>
      </c>
      <c r="AJ48" s="134" t="n">
        <f aca="false">AI48-AD48</f>
        <v>1836245.88</v>
      </c>
      <c r="AK48" s="98" t="n">
        <f aca="false">+AJ48/AI48</f>
        <v>0.936967224825694</v>
      </c>
    </row>
    <row r="49" s="45" customFormat="true" ht="18" hidden="false" customHeight="false" outlineLevel="0" collapsed="false">
      <c r="A49" s="99" t="s">
        <v>110</v>
      </c>
      <c r="B49" s="100" t="s">
        <v>111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 t="n">
        <f aca="false">+D49+C49+E49+F49+G49+H49+I49+J49+K49+L49+M49+N49</f>
        <v>0</v>
      </c>
      <c r="P49" s="101" t="n">
        <v>9819</v>
      </c>
      <c r="Q49" s="101" t="n">
        <f aca="false">+P49-O49</f>
        <v>9819</v>
      </c>
      <c r="R49" s="102" t="n">
        <f aca="false">+Q49/P49</f>
        <v>1</v>
      </c>
      <c r="S49" s="84"/>
      <c r="T49" s="99" t="s">
        <v>110</v>
      </c>
      <c r="U49" s="100" t="s">
        <v>111</v>
      </c>
      <c r="V49" s="101" t="n">
        <f aca="false">E49</f>
        <v>0</v>
      </c>
      <c r="W49" s="103" t="n">
        <f aca="false">+V49/$V$86</f>
        <v>0</v>
      </c>
      <c r="X49" s="101" t="n">
        <v>3273</v>
      </c>
      <c r="Y49" s="101" t="n">
        <f aca="false">+X49-V49</f>
        <v>3273</v>
      </c>
      <c r="Z49" s="104" t="n">
        <f aca="false">+Y49/X49</f>
        <v>1</v>
      </c>
      <c r="AB49" s="99" t="s">
        <v>110</v>
      </c>
      <c r="AC49" s="100" t="s">
        <v>111</v>
      </c>
      <c r="AD49" s="105" t="n">
        <f aca="false">+O49</f>
        <v>0</v>
      </c>
      <c r="AE49" s="105" t="n">
        <v>36000</v>
      </c>
      <c r="AF49" s="106"/>
      <c r="AG49" s="105" t="n">
        <f aca="false">AE49+AF49</f>
        <v>36000</v>
      </c>
      <c r="AH49" s="105" t="n">
        <f aca="false">AI49-AG49</f>
        <v>0</v>
      </c>
      <c r="AI49" s="105" t="n">
        <v>36000</v>
      </c>
      <c r="AJ49" s="105" t="n">
        <f aca="false">AI49-AD49</f>
        <v>36000</v>
      </c>
      <c r="AK49" s="107" t="n">
        <f aca="false">+AJ49/AI49</f>
        <v>1</v>
      </c>
    </row>
    <row r="50" customFormat="false" ht="18" hidden="false" customHeight="false" outlineLevel="0" collapsed="false">
      <c r="A50" s="90" t="s">
        <v>112</v>
      </c>
      <c r="B50" s="63" t="s">
        <v>113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 t="n">
        <f aca="false">+D50+C50+E50+F50+G50+H50+I50+J50+K50+L50+M50+N50</f>
        <v>0</v>
      </c>
      <c r="P50" s="91" t="n">
        <v>4749</v>
      </c>
      <c r="Q50" s="91" t="n">
        <f aca="false">+P50-O50</f>
        <v>4749</v>
      </c>
      <c r="R50" s="93" t="n">
        <f aca="false">+Q50/P50</f>
        <v>1</v>
      </c>
      <c r="S50" s="84"/>
      <c r="T50" s="90" t="s">
        <v>112</v>
      </c>
      <c r="U50" s="63" t="s">
        <v>113</v>
      </c>
      <c r="V50" s="91" t="n">
        <f aca="false">E50</f>
        <v>0</v>
      </c>
      <c r="W50" s="108" t="n">
        <f aca="false">+V50/$V$86</f>
        <v>0</v>
      </c>
      <c r="X50" s="91" t="n">
        <v>1583</v>
      </c>
      <c r="Y50" s="92" t="n">
        <f aca="false">+X50-V50</f>
        <v>1583</v>
      </c>
      <c r="Z50" s="95" t="n">
        <f aca="false">+Y50/X50</f>
        <v>1</v>
      </c>
      <c r="AB50" s="90" t="s">
        <v>112</v>
      </c>
      <c r="AC50" s="63" t="s">
        <v>113</v>
      </c>
      <c r="AD50" s="134" t="n">
        <f aca="false">+O50</f>
        <v>0</v>
      </c>
      <c r="AE50" s="134" t="n">
        <v>1069000</v>
      </c>
      <c r="AF50" s="135"/>
      <c r="AG50" s="134" t="n">
        <f aca="false">AE50+AF50</f>
        <v>1069000</v>
      </c>
      <c r="AH50" s="134" t="n">
        <f aca="false">AI50-AG50</f>
        <v>0</v>
      </c>
      <c r="AI50" s="134" t="n">
        <v>1069000</v>
      </c>
      <c r="AJ50" s="134" t="n">
        <f aca="false">AI50-AD50</f>
        <v>1069000</v>
      </c>
      <c r="AK50" s="98" t="n">
        <f aca="false">+AJ50/AI50</f>
        <v>1</v>
      </c>
    </row>
    <row r="51" customFormat="false" ht="18" hidden="true" customHeight="false" outlineLevel="0" collapsed="false">
      <c r="A51" s="90" t="s">
        <v>114</v>
      </c>
      <c r="B51" s="63" t="s">
        <v>115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 t="n">
        <f aca="false">+D51+C51+E51+F51+G51+H51+I51+J51+K51+L51+M51+N51</f>
        <v>0</v>
      </c>
      <c r="P51" s="91" t="n">
        <v>0</v>
      </c>
      <c r="Q51" s="91" t="n">
        <f aca="false">+P51-O51</f>
        <v>0</v>
      </c>
      <c r="R51" s="93"/>
      <c r="S51" s="84"/>
      <c r="T51" s="90" t="s">
        <v>114</v>
      </c>
      <c r="U51" s="63" t="s">
        <v>115</v>
      </c>
      <c r="V51" s="91" t="n">
        <f aca="false">E51</f>
        <v>0</v>
      </c>
      <c r="W51" s="108" t="n">
        <f aca="false">+V51/$V$86</f>
        <v>0</v>
      </c>
      <c r="X51" s="91" t="n">
        <v>0</v>
      </c>
      <c r="Y51" s="92" t="n">
        <v>0</v>
      </c>
      <c r="Z51" s="95"/>
      <c r="AB51" s="90" t="s">
        <v>114</v>
      </c>
      <c r="AC51" s="63" t="s">
        <v>115</v>
      </c>
      <c r="AD51" s="134" t="n">
        <f aca="false">+O51</f>
        <v>0</v>
      </c>
      <c r="AE51" s="134" t="n">
        <v>0</v>
      </c>
      <c r="AF51" s="135"/>
      <c r="AG51" s="134" t="n">
        <f aca="false">AE51+AF51</f>
        <v>0</v>
      </c>
      <c r="AH51" s="134" t="n">
        <f aca="false">AI51-AG51</f>
        <v>0</v>
      </c>
      <c r="AI51" s="134"/>
      <c r="AJ51" s="134" t="n">
        <f aca="false">AI51-AD51</f>
        <v>0</v>
      </c>
      <c r="AK51" s="98"/>
    </row>
    <row r="52" s="45" customFormat="true" ht="18" hidden="false" customHeight="false" outlineLevel="0" collapsed="false">
      <c r="A52" s="99" t="s">
        <v>116</v>
      </c>
      <c r="B52" s="100" t="s">
        <v>117</v>
      </c>
      <c r="C52" s="101" t="n">
        <v>120844.29</v>
      </c>
      <c r="D52" s="101" t="n">
        <v>377768</v>
      </c>
      <c r="E52" s="101" t="n">
        <v>159164.64</v>
      </c>
      <c r="F52" s="101"/>
      <c r="G52" s="101"/>
      <c r="H52" s="101"/>
      <c r="I52" s="101"/>
      <c r="J52" s="101"/>
      <c r="K52" s="101"/>
      <c r="L52" s="101"/>
      <c r="M52" s="101"/>
      <c r="N52" s="101"/>
      <c r="O52" s="101" t="n">
        <f aca="false">+D52+C52+E52+F52+G52+H52+I52+J52+K52+L52+M52+N52</f>
        <v>657776.93</v>
      </c>
      <c r="P52" s="101" t="n">
        <v>3780001</v>
      </c>
      <c r="Q52" s="101" t="n">
        <f aca="false">+P52-O52</f>
        <v>3122224.07</v>
      </c>
      <c r="R52" s="102" t="n">
        <f aca="false">+Q52/P52</f>
        <v>0.825984985189157</v>
      </c>
      <c r="S52" s="84"/>
      <c r="T52" s="99" t="s">
        <v>116</v>
      </c>
      <c r="U52" s="100" t="s">
        <v>117</v>
      </c>
      <c r="V52" s="101" t="n">
        <f aca="false">E52</f>
        <v>159164.64</v>
      </c>
      <c r="W52" s="103" t="n">
        <f aca="false">+V52/$V$86</f>
        <v>0.000918114355967599</v>
      </c>
      <c r="X52" s="101" t="n">
        <v>426667</v>
      </c>
      <c r="Y52" s="101" t="n">
        <f aca="false">+X52-V52</f>
        <v>267502.36</v>
      </c>
      <c r="Z52" s="104" t="n">
        <f aca="false">+Y52/X52</f>
        <v>0.626958166438932</v>
      </c>
      <c r="AB52" s="99" t="s">
        <v>116</v>
      </c>
      <c r="AC52" s="100" t="s">
        <v>117</v>
      </c>
      <c r="AD52" s="105" t="n">
        <f aca="false">+O52</f>
        <v>657776.93</v>
      </c>
      <c r="AE52" s="105" t="n">
        <v>1280000</v>
      </c>
      <c r="AF52" s="106" t="n">
        <v>11400000</v>
      </c>
      <c r="AG52" s="105" t="n">
        <f aca="false">AE52+AF52</f>
        <v>12680000</v>
      </c>
      <c r="AH52" s="105" t="n">
        <f aca="false">AI52-AG52</f>
        <v>-8900000</v>
      </c>
      <c r="AI52" s="105" t="n">
        <v>3780000</v>
      </c>
      <c r="AJ52" s="105" t="n">
        <f aca="false">AI52-AD52</f>
        <v>3122223.07</v>
      </c>
      <c r="AK52" s="107" t="n">
        <f aca="false">+AJ52/AI52</f>
        <v>0.825984939153439</v>
      </c>
    </row>
    <row r="53" customFormat="false" ht="18" hidden="false" customHeight="false" outlineLevel="0" collapsed="false">
      <c r="A53" s="90" t="s">
        <v>118</v>
      </c>
      <c r="B53" s="136" t="s">
        <v>119</v>
      </c>
      <c r="C53" s="91"/>
      <c r="D53" s="91" t="n">
        <v>1751289</v>
      </c>
      <c r="E53" s="91" t="n">
        <v>0</v>
      </c>
      <c r="F53" s="91"/>
      <c r="G53" s="91"/>
      <c r="H53" s="91"/>
      <c r="I53" s="91"/>
      <c r="J53" s="91"/>
      <c r="K53" s="91"/>
      <c r="L53" s="91"/>
      <c r="M53" s="91"/>
      <c r="N53" s="91"/>
      <c r="O53" s="91" t="n">
        <f aca="false">+D53+C53+E53+F53+G53+H53+I53+J53+K53+L53+M53+N53</f>
        <v>1751289</v>
      </c>
      <c r="P53" s="91" t="n">
        <v>1830075</v>
      </c>
      <c r="Q53" s="91" t="n">
        <f aca="false">+P53-O53</f>
        <v>78786</v>
      </c>
      <c r="R53" s="93" t="n">
        <f aca="false">+Q53/P53</f>
        <v>0.0430506946436621</v>
      </c>
      <c r="S53" s="84"/>
      <c r="T53" s="90" t="s">
        <v>118</v>
      </c>
      <c r="U53" s="136" t="s">
        <v>119</v>
      </c>
      <c r="V53" s="91" t="n">
        <f aca="false">E53</f>
        <v>0</v>
      </c>
      <c r="W53" s="131" t="n">
        <f aca="false">+V53/$V$86</f>
        <v>0</v>
      </c>
      <c r="X53" s="91" t="n">
        <v>610025</v>
      </c>
      <c r="Y53" s="92" t="n">
        <f aca="false">+X53-V53</f>
        <v>610025</v>
      </c>
      <c r="Z53" s="95" t="n">
        <f aca="false">+Y53/X53</f>
        <v>1</v>
      </c>
      <c r="AB53" s="90" t="s">
        <v>118</v>
      </c>
      <c r="AC53" s="136" t="s">
        <v>119</v>
      </c>
      <c r="AD53" s="134" t="n">
        <f aca="false">+O53</f>
        <v>1751289</v>
      </c>
      <c r="AE53" s="134" t="n">
        <v>2898962</v>
      </c>
      <c r="AF53" s="135" t="n">
        <v>10000000</v>
      </c>
      <c r="AG53" s="134" t="n">
        <f aca="false">AE53+AF53</f>
        <v>12898962</v>
      </c>
      <c r="AH53" s="135" t="n">
        <f aca="false">AI53-AG53</f>
        <v>-7258863</v>
      </c>
      <c r="AI53" s="134" t="n">
        <v>5640099</v>
      </c>
      <c r="AJ53" s="134" t="n">
        <f aca="false">AI53-AD53</f>
        <v>3888810</v>
      </c>
      <c r="AK53" s="98" t="n">
        <f aca="false">+AJ53/AI53</f>
        <v>0.689493216342479</v>
      </c>
    </row>
    <row r="54" s="45" customFormat="true" ht="18" hidden="false" customHeight="false" outlineLevel="0" collapsed="false">
      <c r="A54" s="99" t="n">
        <v>3304</v>
      </c>
      <c r="B54" s="100" t="s">
        <v>120</v>
      </c>
      <c r="C54" s="101"/>
      <c r="D54" s="101" t="n">
        <v>30000</v>
      </c>
      <c r="E54" s="101" t="n">
        <v>63376</v>
      </c>
      <c r="F54" s="101"/>
      <c r="G54" s="101"/>
      <c r="H54" s="101"/>
      <c r="I54" s="101"/>
      <c r="J54" s="101"/>
      <c r="K54" s="101"/>
      <c r="L54" s="101"/>
      <c r="M54" s="101"/>
      <c r="N54" s="101"/>
      <c r="O54" s="101" t="n">
        <f aca="false">+D54+C54+E54+F54+G54+H54+I54+J54+K54+L54+M54+N54</f>
        <v>93376</v>
      </c>
      <c r="P54" s="101" t="n">
        <v>47967</v>
      </c>
      <c r="Q54" s="101" t="n">
        <f aca="false">+P54-O54</f>
        <v>-45409</v>
      </c>
      <c r="R54" s="102" t="n">
        <f aca="false">+Q54/P54</f>
        <v>-0.946671670106532</v>
      </c>
      <c r="S54" s="84"/>
      <c r="T54" s="99" t="n">
        <v>3304</v>
      </c>
      <c r="U54" s="100" t="s">
        <v>120</v>
      </c>
      <c r="V54" s="101" t="n">
        <f aca="false">E54</f>
        <v>63376</v>
      </c>
      <c r="W54" s="103" t="n">
        <f aca="false">+V54/$V$86</f>
        <v>0.000365573756983979</v>
      </c>
      <c r="X54" s="101" t="n">
        <v>15989</v>
      </c>
      <c r="Y54" s="101" t="n">
        <f aca="false">+X54-V54</f>
        <v>-47387</v>
      </c>
      <c r="Z54" s="104" t="n">
        <f aca="false">+Y54/X54</f>
        <v>-2.96372506097942</v>
      </c>
      <c r="AB54" s="99" t="n">
        <v>3304</v>
      </c>
      <c r="AC54" s="100" t="s">
        <v>120</v>
      </c>
      <c r="AD54" s="105" t="n">
        <f aca="false">+O54</f>
        <v>93376</v>
      </c>
      <c r="AE54" s="105" t="n">
        <v>205032</v>
      </c>
      <c r="AF54" s="106"/>
      <c r="AG54" s="105" t="n">
        <f aca="false">AE54+AF54</f>
        <v>205032</v>
      </c>
      <c r="AH54" s="105" t="n">
        <f aca="false">AI54-AG54</f>
        <v>0</v>
      </c>
      <c r="AI54" s="105" t="n">
        <v>205032</v>
      </c>
      <c r="AJ54" s="105" t="n">
        <f aca="false">AI54-AD54</f>
        <v>111656</v>
      </c>
      <c r="AK54" s="107" t="n">
        <f aca="false">+AJ54/AI54</f>
        <v>0.544578407273011</v>
      </c>
    </row>
    <row r="55" s="62" customFormat="true" ht="18" hidden="false" customHeight="false" outlineLevel="0" collapsed="false">
      <c r="A55" s="90" t="n">
        <v>3402</v>
      </c>
      <c r="B55" s="63" t="s">
        <v>121</v>
      </c>
      <c r="C55" s="91" t="n">
        <v>5003.11</v>
      </c>
      <c r="D55" s="91" t="n">
        <v>23805.08</v>
      </c>
      <c r="E55" s="91" t="n">
        <v>29820.73</v>
      </c>
      <c r="F55" s="91"/>
      <c r="G55" s="91"/>
      <c r="H55" s="91"/>
      <c r="I55" s="91"/>
      <c r="J55" s="91"/>
      <c r="K55" s="91"/>
      <c r="L55" s="91"/>
      <c r="M55" s="91"/>
      <c r="N55" s="91"/>
      <c r="O55" s="91" t="n">
        <f aca="false">+D55+C55+E55+F55+G55+H55+I55+J55+K55+L55+M55+N55</f>
        <v>58628.92</v>
      </c>
      <c r="P55" s="91" t="n">
        <v>44250</v>
      </c>
      <c r="Q55" s="91" t="n">
        <f aca="false">+P55-O55</f>
        <v>-14378.92</v>
      </c>
      <c r="R55" s="93" t="n">
        <f aca="false">+Q55/P55</f>
        <v>-0.324947344632768</v>
      </c>
      <c r="S55" s="84"/>
      <c r="T55" s="90" t="n">
        <v>3402</v>
      </c>
      <c r="U55" s="63" t="s">
        <v>121</v>
      </c>
      <c r="V55" s="91" t="n">
        <f aca="false">E55</f>
        <v>29820.73</v>
      </c>
      <c r="W55" s="131" t="n">
        <f aca="false">+V55/$V$86</f>
        <v>0.000172015846725967</v>
      </c>
      <c r="X55" s="91" t="n">
        <v>14750</v>
      </c>
      <c r="Y55" s="92" t="n">
        <f aca="false">+X55-V55</f>
        <v>-15070.73</v>
      </c>
      <c r="Z55" s="95" t="n">
        <f aca="false">+Y55/X55</f>
        <v>-1.02174440677966</v>
      </c>
      <c r="AA55" s="48"/>
      <c r="AB55" s="90" t="n">
        <v>3402</v>
      </c>
      <c r="AC55" s="63" t="s">
        <v>121</v>
      </c>
      <c r="AD55" s="134" t="n">
        <f aca="false">+O55</f>
        <v>58628.92</v>
      </c>
      <c r="AE55" s="134" t="n">
        <v>314500</v>
      </c>
      <c r="AF55" s="135" t="n">
        <v>-31500</v>
      </c>
      <c r="AG55" s="134" t="n">
        <f aca="false">AE55+AF55</f>
        <v>283000</v>
      </c>
      <c r="AH55" s="134" t="n">
        <f aca="false">AI55-AG55</f>
        <v>0</v>
      </c>
      <c r="AI55" s="134" t="n">
        <v>283000</v>
      </c>
      <c r="AJ55" s="134" t="n">
        <f aca="false">AI55-AD55</f>
        <v>224371.08</v>
      </c>
      <c r="AK55" s="98" t="n">
        <f aca="false">+AJ55/AI55</f>
        <v>0.792830671378092</v>
      </c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</row>
    <row r="56" s="45" customFormat="true" ht="18" hidden="false" customHeight="false" outlineLevel="0" collapsed="false">
      <c r="A56" s="99" t="s">
        <v>122</v>
      </c>
      <c r="B56" s="100" t="s">
        <v>123</v>
      </c>
      <c r="C56" s="101" t="n">
        <v>16008</v>
      </c>
      <c r="D56" s="101" t="n">
        <v>8004</v>
      </c>
      <c r="E56" s="101" t="n">
        <v>16008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 t="n">
        <f aca="false">+D56+C56+E56+F56+G56+H56+I56+J56+K56+L56+M56+N56</f>
        <v>40020</v>
      </c>
      <c r="P56" s="101" t="n">
        <v>60000</v>
      </c>
      <c r="Q56" s="101" t="n">
        <f aca="false">+P56-O56</f>
        <v>19980</v>
      </c>
      <c r="R56" s="102" t="n">
        <f aca="false">+Q56/P56</f>
        <v>0.333</v>
      </c>
      <c r="S56" s="84"/>
      <c r="T56" s="99" t="s">
        <v>122</v>
      </c>
      <c r="U56" s="100" t="s">
        <v>123</v>
      </c>
      <c r="V56" s="101" t="n">
        <f aca="false">E56</f>
        <v>16008</v>
      </c>
      <c r="W56" s="103" t="n">
        <f aca="false">+V56/$V$86</f>
        <v>9.23394455598261E-005</v>
      </c>
      <c r="X56" s="101" t="n">
        <v>20000</v>
      </c>
      <c r="Y56" s="101" t="n">
        <f aca="false">+X56-V56</f>
        <v>3992</v>
      </c>
      <c r="Z56" s="104" t="n">
        <f aca="false">+Y56/X56</f>
        <v>0.1996</v>
      </c>
      <c r="AB56" s="99" t="s">
        <v>122</v>
      </c>
      <c r="AC56" s="100" t="s">
        <v>123</v>
      </c>
      <c r="AD56" s="105" t="n">
        <f aca="false">+O56</f>
        <v>40020</v>
      </c>
      <c r="AE56" s="105" t="n">
        <v>450000</v>
      </c>
      <c r="AF56" s="106"/>
      <c r="AG56" s="105" t="n">
        <f aca="false">AE56+AF56</f>
        <v>450000</v>
      </c>
      <c r="AH56" s="105" t="n">
        <f aca="false">AI56-AG56</f>
        <v>0</v>
      </c>
      <c r="AI56" s="105" t="n">
        <v>450000</v>
      </c>
      <c r="AJ56" s="105" t="n">
        <f aca="false">AI56-AD56</f>
        <v>409980</v>
      </c>
      <c r="AK56" s="107" t="n">
        <f aca="false">+AJ56/AI56</f>
        <v>0.911066666666667</v>
      </c>
    </row>
    <row r="57" s="62" customFormat="true" ht="18" hidden="false" customHeight="false" outlineLevel="0" collapsed="false">
      <c r="A57" s="90" t="s">
        <v>124</v>
      </c>
      <c r="B57" s="63" t="s">
        <v>125</v>
      </c>
      <c r="C57" s="91" t="n">
        <v>7379.1</v>
      </c>
      <c r="D57" s="91" t="n">
        <v>142377.04</v>
      </c>
      <c r="E57" s="91" t="n">
        <v>1503941.1</v>
      </c>
      <c r="F57" s="91"/>
      <c r="G57" s="91"/>
      <c r="H57" s="91"/>
      <c r="I57" s="91"/>
      <c r="J57" s="91"/>
      <c r="K57" s="91"/>
      <c r="L57" s="91"/>
      <c r="M57" s="91"/>
      <c r="N57" s="91"/>
      <c r="O57" s="91" t="n">
        <f aca="false">+D57+C57+E57+F57+G57+H57+I57+J57+K57+L57+M57+N57</f>
        <v>1653697.24</v>
      </c>
      <c r="P57" s="92" t="n">
        <v>1937000</v>
      </c>
      <c r="Q57" s="92" t="n">
        <f aca="false">+P57-O57</f>
        <v>283302.76</v>
      </c>
      <c r="R57" s="93" t="n">
        <f aca="false">+Q57/P57</f>
        <v>0.146258523489933</v>
      </c>
      <c r="S57" s="84"/>
      <c r="T57" s="90" t="s">
        <v>124</v>
      </c>
      <c r="U57" s="63" t="s">
        <v>125</v>
      </c>
      <c r="V57" s="91" t="n">
        <f aca="false">E57</f>
        <v>1503941.1</v>
      </c>
      <c r="W57" s="131" t="n">
        <f aca="false">+V57/$V$86</f>
        <v>0.00867523034286825</v>
      </c>
      <c r="X57" s="91" t="n">
        <v>1937000</v>
      </c>
      <c r="Y57" s="92" t="n">
        <f aca="false">+X57-V57</f>
        <v>433058.9</v>
      </c>
      <c r="Z57" s="95"/>
      <c r="AA57" s="48"/>
      <c r="AB57" s="90" t="s">
        <v>124</v>
      </c>
      <c r="AC57" s="63" t="s">
        <v>125</v>
      </c>
      <c r="AD57" s="134" t="n">
        <f aca="false">+O57</f>
        <v>1653697.24</v>
      </c>
      <c r="AE57" s="134" t="n">
        <v>1937000</v>
      </c>
      <c r="AF57" s="135"/>
      <c r="AG57" s="134" t="n">
        <f aca="false">AE57+AF57</f>
        <v>1937000</v>
      </c>
      <c r="AH57" s="134" t="n">
        <f aca="false">AI57-AG57</f>
        <v>0</v>
      </c>
      <c r="AI57" s="134" t="n">
        <v>1937000</v>
      </c>
      <c r="AJ57" s="134" t="n">
        <f aca="false">AI57-AD57</f>
        <v>283302.76</v>
      </c>
      <c r="AK57" s="98" t="n">
        <f aca="false">+AJ57/AI57</f>
        <v>0.146258523489933</v>
      </c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</row>
    <row r="58" s="45" customFormat="true" ht="18" hidden="false" customHeight="false" outlineLevel="0" collapsed="false">
      <c r="A58" s="99" t="s">
        <v>126</v>
      </c>
      <c r="B58" s="100" t="s">
        <v>127</v>
      </c>
      <c r="C58" s="101"/>
      <c r="D58" s="101" t="n">
        <v>9903.53</v>
      </c>
      <c r="E58" s="101" t="n">
        <v>-16182.4</v>
      </c>
      <c r="F58" s="101"/>
      <c r="G58" s="101"/>
      <c r="H58" s="101"/>
      <c r="I58" s="101"/>
      <c r="J58" s="101"/>
      <c r="K58" s="101"/>
      <c r="L58" s="101"/>
      <c r="M58" s="101"/>
      <c r="N58" s="101"/>
      <c r="O58" s="101" t="n">
        <f aca="false">+D58+C58+E58+F58+G58+H58+I58+J58+K58+L58+M58+N58</f>
        <v>-6278.87</v>
      </c>
      <c r="P58" s="101" t="n">
        <v>33750</v>
      </c>
      <c r="Q58" s="101" t="n">
        <f aca="false">+P58-O58</f>
        <v>40028.87</v>
      </c>
      <c r="R58" s="102" t="n">
        <f aca="false">+Q58/P58</f>
        <v>1.18604059259259</v>
      </c>
      <c r="S58" s="84"/>
      <c r="T58" s="99" t="s">
        <v>126</v>
      </c>
      <c r="U58" s="100" t="s">
        <v>127</v>
      </c>
      <c r="V58" s="101" t="n">
        <f aca="false">E58</f>
        <v>-16182.4</v>
      </c>
      <c r="W58" s="103" t="n">
        <f aca="false">+V58/$V$86</f>
        <v>-9.33454425179492E-005</v>
      </c>
      <c r="X58" s="101" t="n">
        <v>11250</v>
      </c>
      <c r="Y58" s="101" t="n">
        <f aca="false">+X58-V58</f>
        <v>27432.4</v>
      </c>
      <c r="Z58" s="104" t="n">
        <f aca="false">+Y58/X58</f>
        <v>2.43843555555556</v>
      </c>
      <c r="AB58" s="99" t="s">
        <v>126</v>
      </c>
      <c r="AC58" s="100" t="s">
        <v>127</v>
      </c>
      <c r="AD58" s="105" t="n">
        <f aca="false">+O58</f>
        <v>-6278.87</v>
      </c>
      <c r="AE58" s="105" t="n">
        <v>135000</v>
      </c>
      <c r="AF58" s="106"/>
      <c r="AG58" s="105" t="n">
        <f aca="false">AE58+AF58</f>
        <v>135000</v>
      </c>
      <c r="AH58" s="105" t="n">
        <f aca="false">AI58-AG58</f>
        <v>0</v>
      </c>
      <c r="AI58" s="105" t="n">
        <v>135000</v>
      </c>
      <c r="AJ58" s="105" t="n">
        <f aca="false">AI58-AD58</f>
        <v>141278.87</v>
      </c>
      <c r="AK58" s="107" t="n">
        <f aca="false">+AJ58/AI58</f>
        <v>1.04651014814815</v>
      </c>
    </row>
    <row r="59" customFormat="false" ht="18" hidden="false" customHeight="false" outlineLevel="0" collapsed="false">
      <c r="A59" s="90" t="s">
        <v>128</v>
      </c>
      <c r="B59" s="63" t="s">
        <v>129</v>
      </c>
      <c r="C59" s="91" t="n">
        <v>1160</v>
      </c>
      <c r="D59" s="91" t="n">
        <v>0</v>
      </c>
      <c r="E59" s="91" t="n">
        <v>11716.76</v>
      </c>
      <c r="F59" s="91"/>
      <c r="G59" s="91"/>
      <c r="H59" s="91"/>
      <c r="I59" s="91"/>
      <c r="J59" s="91"/>
      <c r="K59" s="91"/>
      <c r="L59" s="91"/>
      <c r="M59" s="91"/>
      <c r="N59" s="91"/>
      <c r="O59" s="91" t="n">
        <f aca="false">+D59+C59+E59+F59+G59+H59+I59+J59+K59+L59+M59+N59</f>
        <v>12876.76</v>
      </c>
      <c r="P59" s="91" t="n">
        <v>150000</v>
      </c>
      <c r="Q59" s="91" t="n">
        <f aca="false">+P59-O59</f>
        <v>137123.24</v>
      </c>
      <c r="R59" s="93" t="n">
        <f aca="false">+Q59/P59</f>
        <v>0.914154933333333</v>
      </c>
      <c r="S59" s="84"/>
      <c r="T59" s="90" t="s">
        <v>128</v>
      </c>
      <c r="U59" s="63" t="s">
        <v>129</v>
      </c>
      <c r="V59" s="91" t="n">
        <f aca="false">E59</f>
        <v>11716.76</v>
      </c>
      <c r="W59" s="131" t="n">
        <f aca="false">+V59/$V$86</f>
        <v>6.75861520588174E-005</v>
      </c>
      <c r="X59" s="91" t="n">
        <v>150000</v>
      </c>
      <c r="Y59" s="92" t="n">
        <f aca="false">+X59-V59</f>
        <v>138283.24</v>
      </c>
      <c r="Z59" s="95"/>
      <c r="AB59" s="90" t="s">
        <v>128</v>
      </c>
      <c r="AC59" s="63" t="s">
        <v>129</v>
      </c>
      <c r="AD59" s="134" t="n">
        <f aca="false">+O59</f>
        <v>12876.76</v>
      </c>
      <c r="AE59" s="134" t="n">
        <v>7500000</v>
      </c>
      <c r="AF59" s="135"/>
      <c r="AG59" s="134" t="n">
        <f aca="false">AE59+AF59</f>
        <v>7500000</v>
      </c>
      <c r="AH59" s="134" t="n">
        <f aca="false">AI59-AG59</f>
        <v>0</v>
      </c>
      <c r="AI59" s="134" t="n">
        <v>7500000</v>
      </c>
      <c r="AJ59" s="134" t="n">
        <f aca="false">AI59-AD59</f>
        <v>7487123.24</v>
      </c>
      <c r="AK59" s="98" t="n">
        <f aca="false">+AJ59/AI59</f>
        <v>0.998283098666667</v>
      </c>
    </row>
    <row r="60" s="45" customFormat="true" ht="18" hidden="false" customHeight="false" outlineLevel="0" collapsed="false">
      <c r="A60" s="99" t="n">
        <v>3501</v>
      </c>
      <c r="B60" s="100" t="s">
        <v>130</v>
      </c>
      <c r="C60" s="101" t="n">
        <v>7273.2</v>
      </c>
      <c r="D60" s="101" t="n">
        <v>11459.5</v>
      </c>
      <c r="E60" s="101" t="n">
        <v>2830.5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 t="n">
        <f aca="false">+D60+C60+E60+F60+G60+H60+I60+J60+K60+L60+M60+N60</f>
        <v>21563.2</v>
      </c>
      <c r="P60" s="101" t="n">
        <v>24999</v>
      </c>
      <c r="Q60" s="101" t="n">
        <f aca="false">+P60-O60</f>
        <v>3435.8</v>
      </c>
      <c r="R60" s="102" t="n">
        <f aca="false">+Q60/P60</f>
        <v>0.1374374974999</v>
      </c>
      <c r="S60" s="84"/>
      <c r="T60" s="99" t="n">
        <v>3501</v>
      </c>
      <c r="U60" s="100" t="s">
        <v>130</v>
      </c>
      <c r="V60" s="101" t="n">
        <f aca="false">E60</f>
        <v>2830.5</v>
      </c>
      <c r="W60" s="103" t="n">
        <f aca="false">+V60/$V$86</f>
        <v>1.63272614103628E-005</v>
      </c>
      <c r="X60" s="101" t="n">
        <v>8333</v>
      </c>
      <c r="Y60" s="101" t="n">
        <f aca="false">+X60-V60</f>
        <v>5502.5</v>
      </c>
      <c r="Z60" s="104" t="n">
        <f aca="false">+Y60/X60</f>
        <v>0.660326413056522</v>
      </c>
      <c r="AB60" s="99" t="n">
        <v>3501</v>
      </c>
      <c r="AC60" s="100" t="s">
        <v>130</v>
      </c>
      <c r="AD60" s="105" t="n">
        <f aca="false">+O60</f>
        <v>21563.2</v>
      </c>
      <c r="AE60" s="105" t="n">
        <v>128566</v>
      </c>
      <c r="AF60" s="106"/>
      <c r="AG60" s="105" t="n">
        <f aca="false">AE60+AF60</f>
        <v>128566</v>
      </c>
      <c r="AH60" s="105" t="n">
        <f aca="false">AI60-AG60</f>
        <v>0</v>
      </c>
      <c r="AI60" s="105" t="n">
        <v>128566</v>
      </c>
      <c r="AJ60" s="105" t="n">
        <f aca="false">AI60-AD60</f>
        <v>107002.8</v>
      </c>
      <c r="AK60" s="107" t="n">
        <f aca="false">+AJ60/AI60</f>
        <v>0.832279140674829</v>
      </c>
    </row>
    <row r="61" customFormat="false" ht="18" hidden="false" customHeight="false" outlineLevel="0" collapsed="false">
      <c r="A61" s="90" t="n">
        <v>3502</v>
      </c>
      <c r="B61" s="63" t="s">
        <v>131</v>
      </c>
      <c r="C61" s="91"/>
      <c r="D61" s="91" t="n">
        <v>6807.9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 t="n">
        <f aca="false">+D61+C61+E61+F61+G61+H61+I61+J61+K61+L61+M61+N61</f>
        <v>6807.9</v>
      </c>
      <c r="P61" s="91" t="n">
        <v>87501</v>
      </c>
      <c r="Q61" s="91" t="n">
        <f aca="false">+P61-O61</f>
        <v>80693.1</v>
      </c>
      <c r="R61" s="93" t="n">
        <f aca="false">+Q61/P61</f>
        <v>0.922196317756369</v>
      </c>
      <c r="S61" s="84"/>
      <c r="T61" s="90" t="n">
        <v>3502</v>
      </c>
      <c r="U61" s="63" t="s">
        <v>131</v>
      </c>
      <c r="V61" s="91" t="n">
        <f aca="false">E61</f>
        <v>0</v>
      </c>
      <c r="W61" s="131" t="n">
        <f aca="false">+V61/$V$86</f>
        <v>0</v>
      </c>
      <c r="X61" s="91" t="n">
        <v>29167</v>
      </c>
      <c r="Y61" s="92" t="n">
        <f aca="false">+X61-V61</f>
        <v>29167</v>
      </c>
      <c r="Z61" s="95" t="n">
        <f aca="false">+Y61/X61</f>
        <v>1</v>
      </c>
      <c r="AB61" s="90" t="n">
        <v>3502</v>
      </c>
      <c r="AC61" s="63" t="s">
        <v>131</v>
      </c>
      <c r="AD61" s="134" t="n">
        <f aca="false">+O61</f>
        <v>6807.9</v>
      </c>
      <c r="AE61" s="134" t="n">
        <v>350000</v>
      </c>
      <c r="AF61" s="135"/>
      <c r="AG61" s="134" t="n">
        <f aca="false">AE61+AF61</f>
        <v>350000</v>
      </c>
      <c r="AH61" s="134" t="n">
        <f aca="false">AI61-AG61</f>
        <v>0</v>
      </c>
      <c r="AI61" s="134" t="n">
        <v>350000</v>
      </c>
      <c r="AJ61" s="134" t="n">
        <f aca="false">AI61-AD61</f>
        <v>343192.1</v>
      </c>
      <c r="AK61" s="98" t="n">
        <f aca="false">+AJ61/AI61</f>
        <v>0.980548857142857</v>
      </c>
    </row>
    <row r="62" s="45" customFormat="true" ht="18" hidden="false" customHeight="false" outlineLevel="0" collapsed="false">
      <c r="A62" s="99" t="n">
        <v>3503</v>
      </c>
      <c r="B62" s="100" t="s">
        <v>132</v>
      </c>
      <c r="C62" s="101" t="n">
        <v>157819.45</v>
      </c>
      <c r="D62" s="101" t="n">
        <v>31495.15</v>
      </c>
      <c r="E62" s="101" t="n">
        <v>112903.88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 t="n">
        <f aca="false">+D62+C62+E62+F62+G62+H62+I62+J62+K62+L62+M62+N62</f>
        <v>302218.48</v>
      </c>
      <c r="P62" s="101" t="n">
        <v>1669463</v>
      </c>
      <c r="Q62" s="101" t="n">
        <f aca="false">+P62-O62</f>
        <v>1367244.52</v>
      </c>
      <c r="R62" s="102" t="n">
        <f aca="false">+Q62/P62</f>
        <v>0.818972639705103</v>
      </c>
      <c r="S62" s="84"/>
      <c r="T62" s="99" t="n">
        <v>3503</v>
      </c>
      <c r="U62" s="100" t="s">
        <v>132</v>
      </c>
      <c r="V62" s="101" t="n">
        <f aca="false">E62</f>
        <v>112903.88</v>
      </c>
      <c r="W62" s="103" t="n">
        <f aca="false">+V62/$V$86</f>
        <v>0.000651266971561291</v>
      </c>
      <c r="X62" s="101" t="n">
        <v>20432</v>
      </c>
      <c r="Y62" s="101" t="n">
        <f aca="false">+X62-V62</f>
        <v>-92471.88</v>
      </c>
      <c r="Z62" s="104" t="n">
        <f aca="false">+Y62/X62</f>
        <v>-4.52583594361786</v>
      </c>
      <c r="AB62" s="99" t="n">
        <v>3503</v>
      </c>
      <c r="AC62" s="100" t="s">
        <v>132</v>
      </c>
      <c r="AD62" s="105" t="n">
        <f aca="false">+O62</f>
        <v>302218.48</v>
      </c>
      <c r="AE62" s="105" t="n">
        <v>4481682</v>
      </c>
      <c r="AF62" s="106"/>
      <c r="AG62" s="105" t="n">
        <f aca="false">AE62+AF62</f>
        <v>4481682</v>
      </c>
      <c r="AH62" s="105" t="n">
        <f aca="false">AI62-AG62</f>
        <v>0</v>
      </c>
      <c r="AI62" s="105" t="n">
        <v>4481682</v>
      </c>
      <c r="AJ62" s="105" t="n">
        <f aca="false">AI62-AD62</f>
        <v>4179463.52</v>
      </c>
      <c r="AK62" s="107" t="n">
        <f aca="false">+AJ62/AI62</f>
        <v>0.932565835773266</v>
      </c>
    </row>
    <row r="63" customFormat="false" ht="18" hidden="false" customHeight="true" outlineLevel="0" collapsed="false">
      <c r="A63" s="90" t="n">
        <v>3504</v>
      </c>
      <c r="B63" s="63" t="s">
        <v>133</v>
      </c>
      <c r="C63" s="91" t="n">
        <v>686579.4</v>
      </c>
      <c r="D63" s="91" t="n">
        <v>43795.62</v>
      </c>
      <c r="E63" s="91" t="n">
        <v>68532.2</v>
      </c>
      <c r="F63" s="91"/>
      <c r="G63" s="91"/>
      <c r="H63" s="91"/>
      <c r="I63" s="91"/>
      <c r="J63" s="91"/>
      <c r="K63" s="91"/>
      <c r="L63" s="91"/>
      <c r="M63" s="91"/>
      <c r="N63" s="91"/>
      <c r="O63" s="91" t="n">
        <f aca="false">+D63+C63+E63+F63+G63+H63+I63+J63+K63+L63+M63+N63</f>
        <v>798907.22</v>
      </c>
      <c r="P63" s="91" t="n">
        <v>392498</v>
      </c>
      <c r="Q63" s="91" t="n">
        <f aca="false">+P63-O63</f>
        <v>-406409.22</v>
      </c>
      <c r="R63" s="93" t="n">
        <f aca="false">+Q63/P63</f>
        <v>-1.03544277932626</v>
      </c>
      <c r="S63" s="84"/>
      <c r="T63" s="90" t="n">
        <v>3504</v>
      </c>
      <c r="U63" s="63" t="s">
        <v>133</v>
      </c>
      <c r="V63" s="91" t="n">
        <f aca="false">E63</f>
        <v>68532.2</v>
      </c>
      <c r="W63" s="131" t="n">
        <f aca="false">+V63/$V$86</f>
        <v>0.000395316426224083</v>
      </c>
      <c r="X63" s="91" t="n">
        <v>24166</v>
      </c>
      <c r="Y63" s="92" t="n">
        <f aca="false">+X63-V63</f>
        <v>-44366.2</v>
      </c>
      <c r="Z63" s="95" t="n">
        <f aca="false">+Y63/X63</f>
        <v>-1.83589340395597</v>
      </c>
      <c r="AB63" s="90" t="n">
        <v>3504</v>
      </c>
      <c r="AC63" s="63" t="s">
        <v>133</v>
      </c>
      <c r="AD63" s="134" t="n">
        <f aca="false">+O63</f>
        <v>798907.22</v>
      </c>
      <c r="AE63" s="134" t="n">
        <v>1435004</v>
      </c>
      <c r="AF63" s="135"/>
      <c r="AG63" s="134" t="n">
        <f aca="false">AE63+AF63</f>
        <v>1435004</v>
      </c>
      <c r="AH63" s="134" t="n">
        <f aca="false">AI63-AG63</f>
        <v>0</v>
      </c>
      <c r="AI63" s="134" t="n">
        <v>1435004</v>
      </c>
      <c r="AJ63" s="134" t="n">
        <f aca="false">AI63-AD63</f>
        <v>636096.78</v>
      </c>
      <c r="AK63" s="98" t="n">
        <f aca="false">+AJ63/AI63</f>
        <v>0.443271781820817</v>
      </c>
    </row>
    <row r="64" s="45" customFormat="true" ht="18" hidden="false" customHeight="false" outlineLevel="0" collapsed="false">
      <c r="A64" s="99" t="s">
        <v>134</v>
      </c>
      <c r="B64" s="100" t="s">
        <v>135</v>
      </c>
      <c r="C64" s="101" t="n">
        <v>4476.05</v>
      </c>
      <c r="D64" s="101" t="n">
        <v>13763.79</v>
      </c>
      <c r="E64" s="101" t="n">
        <v>15552.8</v>
      </c>
      <c r="F64" s="101"/>
      <c r="G64" s="101"/>
      <c r="H64" s="101"/>
      <c r="I64" s="101"/>
      <c r="J64" s="101"/>
      <c r="K64" s="101"/>
      <c r="L64" s="101"/>
      <c r="M64" s="101"/>
      <c r="N64" s="101"/>
      <c r="O64" s="101" t="n">
        <f aca="false">+D64+C64+E64+F64+G64+H64+I64+J64+K64+L64+M64+N64</f>
        <v>33792.64</v>
      </c>
      <c r="P64" s="101" t="n">
        <v>18750</v>
      </c>
      <c r="Q64" s="101" t="n">
        <f aca="false">+P64-O64</f>
        <v>-15042.64</v>
      </c>
      <c r="R64" s="102" t="n">
        <f aca="false">+Q64/P64</f>
        <v>-0.802274133333333</v>
      </c>
      <c r="S64" s="84"/>
      <c r="T64" s="99" t="s">
        <v>134</v>
      </c>
      <c r="U64" s="100" t="s">
        <v>135</v>
      </c>
      <c r="V64" s="101" t="n">
        <f aca="false">E64</f>
        <v>15552.8</v>
      </c>
      <c r="W64" s="103" t="n">
        <f aca="false">+V64/$V$86</f>
        <v>8.9713701205826E-005</v>
      </c>
      <c r="X64" s="101" t="n">
        <v>6250</v>
      </c>
      <c r="Y64" s="101" t="n">
        <f aca="false">+X64-V64</f>
        <v>-9302.8</v>
      </c>
      <c r="Z64" s="104" t="n">
        <f aca="false">+Y64/X64</f>
        <v>-1.488448</v>
      </c>
      <c r="AB64" s="99" t="s">
        <v>134</v>
      </c>
      <c r="AC64" s="100" t="s">
        <v>135</v>
      </c>
      <c r="AD64" s="105" t="n">
        <f aca="false">+O64</f>
        <v>33792.64</v>
      </c>
      <c r="AE64" s="105" t="n">
        <v>75000</v>
      </c>
      <c r="AF64" s="106"/>
      <c r="AG64" s="105" t="n">
        <f aca="false">AE64+AF64</f>
        <v>75000</v>
      </c>
      <c r="AH64" s="105" t="n">
        <f aca="false">AI64-AG64</f>
        <v>0</v>
      </c>
      <c r="AI64" s="105" t="n">
        <v>75000</v>
      </c>
      <c r="AJ64" s="105" t="n">
        <f aca="false">AI64-AD64</f>
        <v>41207.36</v>
      </c>
      <c r="AK64" s="107" t="n">
        <f aca="false">+AJ64/AI64</f>
        <v>0.549431466666667</v>
      </c>
    </row>
    <row r="65" customFormat="false" ht="18" hidden="false" customHeight="true" outlineLevel="0" collapsed="false">
      <c r="A65" s="90" t="n">
        <v>3601</v>
      </c>
      <c r="B65" s="63" t="s">
        <v>136</v>
      </c>
      <c r="C65" s="91" t="n">
        <v>567557.99</v>
      </c>
      <c r="D65" s="91" t="n">
        <v>1154383.6</v>
      </c>
      <c r="E65" s="91" t="n">
        <v>1641226.38</v>
      </c>
      <c r="F65" s="91"/>
      <c r="G65" s="91"/>
      <c r="H65" s="91"/>
      <c r="I65" s="91"/>
      <c r="J65" s="91"/>
      <c r="K65" s="91"/>
      <c r="L65" s="91"/>
      <c r="M65" s="91"/>
      <c r="N65" s="91"/>
      <c r="O65" s="91" t="n">
        <f aca="false">+D65+C65+E65+F65+G65+H65+I65+J65+K65+L65+M65+N65</f>
        <v>3363167.97</v>
      </c>
      <c r="P65" s="91" t="n">
        <v>3908408</v>
      </c>
      <c r="Q65" s="91" t="n">
        <f aca="false">+P65-O65</f>
        <v>545240.03</v>
      </c>
      <c r="R65" s="93" t="n">
        <f aca="false">+Q65/P65</f>
        <v>0.13950437876496</v>
      </c>
      <c r="S65" s="84"/>
      <c r="T65" s="90" t="n">
        <v>3601</v>
      </c>
      <c r="U65" s="63" t="s">
        <v>136</v>
      </c>
      <c r="V65" s="91" t="n">
        <f aca="false">E65</f>
        <v>1641226.38</v>
      </c>
      <c r="W65" s="131" t="n">
        <f aca="false">+V65/$V$86</f>
        <v>0.00946713730430788</v>
      </c>
      <c r="X65" s="91" t="n">
        <v>1263636</v>
      </c>
      <c r="Y65" s="92" t="n">
        <f aca="false">+X65-V65</f>
        <v>-377590.38</v>
      </c>
      <c r="Z65" s="95" t="n">
        <f aca="false">+Y65/X65</f>
        <v>-0.298812616924494</v>
      </c>
      <c r="AB65" s="90" t="n">
        <v>3601</v>
      </c>
      <c r="AC65" s="63" t="s">
        <v>136</v>
      </c>
      <c r="AD65" s="134" t="n">
        <f aca="false">+O65</f>
        <v>3363167.97</v>
      </c>
      <c r="AE65" s="134" t="n">
        <v>29588974</v>
      </c>
      <c r="AF65" s="135" t="n">
        <v>-9700506</v>
      </c>
      <c r="AG65" s="134" t="n">
        <f aca="false">AE65+AF65</f>
        <v>19888468</v>
      </c>
      <c r="AH65" s="135" t="n">
        <f aca="false">AI65-AG65</f>
        <v>-7517798</v>
      </c>
      <c r="AI65" s="134" t="n">
        <v>12370670</v>
      </c>
      <c r="AJ65" s="134" t="n">
        <f aca="false">AI65-AD65</f>
        <v>9007502.03</v>
      </c>
      <c r="AK65" s="98" t="n">
        <f aca="false">+AJ65/AI65</f>
        <v>0.728133725174142</v>
      </c>
    </row>
    <row r="66" s="45" customFormat="true" ht="18" hidden="false" customHeight="false" outlineLevel="0" collapsed="false">
      <c r="A66" s="99" t="n">
        <v>3602</v>
      </c>
      <c r="B66" s="100" t="s">
        <v>137</v>
      </c>
      <c r="C66" s="101" t="n">
        <v>19174.8</v>
      </c>
      <c r="D66" s="101" t="n">
        <v>13111.48</v>
      </c>
      <c r="E66" s="101" t="n">
        <v>32025.28</v>
      </c>
      <c r="F66" s="101"/>
      <c r="G66" s="101"/>
      <c r="H66" s="101"/>
      <c r="I66" s="101"/>
      <c r="J66" s="101"/>
      <c r="K66" s="101"/>
      <c r="L66" s="101"/>
      <c r="M66" s="101"/>
      <c r="N66" s="101"/>
      <c r="O66" s="101" t="n">
        <f aca="false">+D66+C66+E66+F66+G66+H66+I66+J66+K66+L66+M66+N66</f>
        <v>64311.56</v>
      </c>
      <c r="P66" s="101" t="n">
        <v>15606801</v>
      </c>
      <c r="Q66" s="101" t="n">
        <f aca="false">+P66-O66</f>
        <v>15542489.44</v>
      </c>
      <c r="R66" s="102" t="n">
        <f aca="false">+Q66/P66</f>
        <v>0.995879260586458</v>
      </c>
      <c r="S66" s="84"/>
      <c r="T66" s="99" t="n">
        <v>3602</v>
      </c>
      <c r="U66" s="100" t="s">
        <v>137</v>
      </c>
      <c r="V66" s="101" t="n">
        <f aca="false">E66</f>
        <v>32025.28</v>
      </c>
      <c r="W66" s="103" t="n">
        <f aca="false">+V66/$V$86</f>
        <v>0.00018473242123302</v>
      </c>
      <c r="X66" s="101" t="n">
        <v>13590135</v>
      </c>
      <c r="Y66" s="101" t="n">
        <f aca="false">+X66-V66</f>
        <v>13558109.72</v>
      </c>
      <c r="Z66" s="104" t="n">
        <f aca="false">+Y66/X66</f>
        <v>0.997643490664368</v>
      </c>
      <c r="AB66" s="99" t="n">
        <v>3602</v>
      </c>
      <c r="AC66" s="100" t="s">
        <v>137</v>
      </c>
      <c r="AD66" s="105" t="n">
        <f aca="false">+O66</f>
        <v>64311.56</v>
      </c>
      <c r="AE66" s="105" t="n">
        <v>3550000</v>
      </c>
      <c r="AF66" s="106" t="n">
        <v>25163604</v>
      </c>
      <c r="AG66" s="105" t="n">
        <f aca="false">AE66+AF66</f>
        <v>28713604</v>
      </c>
      <c r="AH66" s="105" t="n">
        <f aca="false">AI66-AG66</f>
        <v>0</v>
      </c>
      <c r="AI66" s="105" t="n">
        <v>28713604</v>
      </c>
      <c r="AJ66" s="105" t="n">
        <f aca="false">AI66-AD66</f>
        <v>28649292.44</v>
      </c>
      <c r="AK66" s="107" t="n">
        <f aca="false">+AJ66/AI66</f>
        <v>0.997760240755567</v>
      </c>
    </row>
    <row r="67" customFormat="false" ht="18" hidden="false" customHeight="true" outlineLevel="0" collapsed="false">
      <c r="A67" s="90" t="n">
        <v>3604</v>
      </c>
      <c r="B67" s="63" t="s">
        <v>138</v>
      </c>
      <c r="C67" s="91" t="n">
        <v>234595.77</v>
      </c>
      <c r="D67" s="91" t="n">
        <v>127639.18</v>
      </c>
      <c r="E67" s="91" t="n">
        <v>249787.02</v>
      </c>
      <c r="F67" s="91"/>
      <c r="G67" s="91"/>
      <c r="H67" s="91"/>
      <c r="I67" s="91"/>
      <c r="J67" s="91"/>
      <c r="K67" s="91"/>
      <c r="L67" s="91"/>
      <c r="M67" s="91"/>
      <c r="N67" s="91"/>
      <c r="O67" s="91" t="n">
        <f aca="false">+D67+C67+E67+F67+G67+H67+I67+J67+K67+L67+M67+N67</f>
        <v>612021.97</v>
      </c>
      <c r="P67" s="91" t="n">
        <v>1025001</v>
      </c>
      <c r="Q67" s="91" t="n">
        <f aca="false">+P67-O67</f>
        <v>412979.03</v>
      </c>
      <c r="R67" s="93" t="n">
        <f aca="false">+Q67/P67</f>
        <v>0.402905977652705</v>
      </c>
      <c r="S67" s="84"/>
      <c r="T67" s="90" t="n">
        <v>3604</v>
      </c>
      <c r="U67" s="63" t="s">
        <v>138</v>
      </c>
      <c r="V67" s="91" t="n">
        <f aca="false">E67</f>
        <v>249787.02</v>
      </c>
      <c r="W67" s="131" t="n">
        <f aca="false">+V67/$V$86</f>
        <v>0.00144085425629943</v>
      </c>
      <c r="X67" s="91" t="n">
        <v>141667</v>
      </c>
      <c r="Y67" s="92" t="n">
        <f aca="false">+X67-V67</f>
        <v>-108120.02</v>
      </c>
      <c r="Z67" s="137" t="n">
        <f aca="false">+Y67/X67</f>
        <v>-0.763198345415658</v>
      </c>
      <c r="AB67" s="90" t="n">
        <v>3604</v>
      </c>
      <c r="AC67" s="63" t="s">
        <v>138</v>
      </c>
      <c r="AD67" s="134" t="n">
        <f aca="false">+O67</f>
        <v>612021.97</v>
      </c>
      <c r="AE67" s="134" t="n">
        <v>2300000</v>
      </c>
      <c r="AF67" s="135"/>
      <c r="AG67" s="134" t="n">
        <f aca="false">AE67+AF67</f>
        <v>2300000</v>
      </c>
      <c r="AH67" s="134" t="n">
        <f aca="false">AI67-AG67</f>
        <v>0</v>
      </c>
      <c r="AI67" s="134" t="n">
        <v>2300000</v>
      </c>
      <c r="AJ67" s="134" t="n">
        <f aca="false">AI67-AD67</f>
        <v>1687978.03</v>
      </c>
      <c r="AK67" s="98" t="n">
        <f aca="false">+AJ67/AI67</f>
        <v>0.733903491304348</v>
      </c>
    </row>
    <row r="68" s="45" customFormat="true" ht="18" hidden="false" customHeight="false" outlineLevel="0" collapsed="false">
      <c r="A68" s="99" t="n">
        <v>3701</v>
      </c>
      <c r="B68" s="100" t="s">
        <v>139</v>
      </c>
      <c r="C68" s="101" t="n">
        <v>33831</v>
      </c>
      <c r="D68" s="101" t="n">
        <v>40593</v>
      </c>
      <c r="E68" s="101" t="n">
        <v>78939.56</v>
      </c>
      <c r="F68" s="101"/>
      <c r="G68" s="101"/>
      <c r="H68" s="101"/>
      <c r="I68" s="101"/>
      <c r="J68" s="101"/>
      <c r="K68" s="101"/>
      <c r="L68" s="101"/>
      <c r="M68" s="101"/>
      <c r="N68" s="101"/>
      <c r="O68" s="101" t="n">
        <f aca="false">+D68+C68+E68+F68+G68+H68+I68+J68+K68+L68+M68+N68</f>
        <v>153363.56</v>
      </c>
      <c r="P68" s="101" t="n">
        <v>329193</v>
      </c>
      <c r="Q68" s="101" t="n">
        <f aca="false">+P68-O68</f>
        <v>175829.44</v>
      </c>
      <c r="R68" s="102" t="n">
        <f aca="false">+Q68/P68</f>
        <v>0.53412265752917</v>
      </c>
      <c r="S68" s="84"/>
      <c r="T68" s="99" t="n">
        <v>3701</v>
      </c>
      <c r="U68" s="100" t="s">
        <v>139</v>
      </c>
      <c r="V68" s="101" t="n">
        <f aca="false">E68</f>
        <v>78939.56</v>
      </c>
      <c r="W68" s="103" t="n">
        <f aca="false">+V68/$V$86</f>
        <v>0.000455349525433322</v>
      </c>
      <c r="X68" s="101" t="n">
        <v>108587</v>
      </c>
      <c r="Y68" s="101" t="n">
        <f aca="false">+X68-V68</f>
        <v>29647.44</v>
      </c>
      <c r="Z68" s="104" t="n">
        <f aca="false">+Y68/X68</f>
        <v>0.273029368156409</v>
      </c>
      <c r="AB68" s="99" t="n">
        <v>3701</v>
      </c>
      <c r="AC68" s="100" t="s">
        <v>139</v>
      </c>
      <c r="AD68" s="105" t="n">
        <f aca="false">+O68</f>
        <v>153363.56</v>
      </c>
      <c r="AE68" s="105" t="n">
        <v>1376561</v>
      </c>
      <c r="AF68" s="106" t="n">
        <v>-14200</v>
      </c>
      <c r="AG68" s="105" t="n">
        <f aca="false">AE68+AF68</f>
        <v>1362361</v>
      </c>
      <c r="AH68" s="105" t="n">
        <f aca="false">AI68-AG68</f>
        <v>0</v>
      </c>
      <c r="AI68" s="105" t="n">
        <v>1362361</v>
      </c>
      <c r="AJ68" s="105" t="n">
        <f aca="false">AI68-AD68</f>
        <v>1208997.44</v>
      </c>
      <c r="AK68" s="107" t="n">
        <f aca="false">+AJ68/AI68</f>
        <v>0.887428104591955</v>
      </c>
    </row>
    <row r="69" customFormat="false" ht="18" hidden="false" customHeight="true" outlineLevel="0" collapsed="false">
      <c r="A69" s="90" t="n">
        <v>3702</v>
      </c>
      <c r="B69" s="63" t="s">
        <v>140</v>
      </c>
      <c r="C69" s="91" t="n">
        <v>53892.46</v>
      </c>
      <c r="D69" s="91" t="n">
        <v>59977.08</v>
      </c>
      <c r="E69" s="91" t="n">
        <v>211521.2</v>
      </c>
      <c r="F69" s="91"/>
      <c r="G69" s="91"/>
      <c r="H69" s="91"/>
      <c r="I69" s="91"/>
      <c r="J69" s="91"/>
      <c r="K69" s="91"/>
      <c r="L69" s="91"/>
      <c r="M69" s="91"/>
      <c r="N69" s="91"/>
      <c r="O69" s="91" t="n">
        <f aca="false">+D69+C69+E69+F69+G69+H69+I69+J69+K69+L69+M69+N69</f>
        <v>325390.74</v>
      </c>
      <c r="P69" s="91" t="n">
        <v>750179</v>
      </c>
      <c r="Q69" s="91" t="n">
        <f aca="false">+P69-O69</f>
        <v>424788.26</v>
      </c>
      <c r="R69" s="93" t="n">
        <f aca="false">+Q69/P69</f>
        <v>0.566249201857157</v>
      </c>
      <c r="S69" s="84"/>
      <c r="T69" s="90" t="n">
        <v>3702</v>
      </c>
      <c r="U69" s="63" t="s">
        <v>140</v>
      </c>
      <c r="V69" s="91" t="n">
        <f aca="false">E69</f>
        <v>211521.2</v>
      </c>
      <c r="W69" s="131" t="n">
        <f aca="false">+V69/$V$86</f>
        <v>0.00122012433359252</v>
      </c>
      <c r="X69" s="91" t="n">
        <v>212166</v>
      </c>
      <c r="Y69" s="92" t="n">
        <f aca="false">+X69-V69</f>
        <v>644.799999999988</v>
      </c>
      <c r="Z69" s="137" t="n">
        <f aca="false">+Y69/X69</f>
        <v>0.00303912973803526</v>
      </c>
      <c r="AB69" s="90" t="n">
        <v>3702</v>
      </c>
      <c r="AC69" s="63" t="s">
        <v>140</v>
      </c>
      <c r="AD69" s="134" t="n">
        <f aca="false">+O69</f>
        <v>325390.74</v>
      </c>
      <c r="AE69" s="134" t="n">
        <v>4008872</v>
      </c>
      <c r="AF69" s="135" t="n">
        <v>-827099</v>
      </c>
      <c r="AG69" s="134" t="n">
        <f aca="false">AE69+AF69</f>
        <v>3181773</v>
      </c>
      <c r="AH69" s="134" t="n">
        <f aca="false">AI69-AG69</f>
        <v>0</v>
      </c>
      <c r="AI69" s="134" t="n">
        <v>3181773</v>
      </c>
      <c r="AJ69" s="134" t="n">
        <f aca="false">AI69-AD69</f>
        <v>2856382.26</v>
      </c>
      <c r="AK69" s="98" t="n">
        <f aca="false">+AJ69/AI69</f>
        <v>0.897732886664133</v>
      </c>
    </row>
    <row r="70" s="45" customFormat="true" ht="18" hidden="false" customHeight="false" outlineLevel="0" collapsed="false">
      <c r="A70" s="99" t="n">
        <v>3802</v>
      </c>
      <c r="B70" s="100" t="s">
        <v>141</v>
      </c>
      <c r="C70" s="101"/>
      <c r="D70" s="101" t="n">
        <v>4987</v>
      </c>
      <c r="E70" s="101" t="n">
        <v>228440.38</v>
      </c>
      <c r="F70" s="101"/>
      <c r="G70" s="101"/>
      <c r="H70" s="101"/>
      <c r="I70" s="101"/>
      <c r="J70" s="101"/>
      <c r="K70" s="101"/>
      <c r="L70" s="101"/>
      <c r="M70" s="101"/>
      <c r="N70" s="101"/>
      <c r="O70" s="101" t="n">
        <f aca="false">+D70+C70+E70+F70+G70+H70+I70+J70+K70+L70+M70+N70</f>
        <v>233427.38</v>
      </c>
      <c r="P70" s="101" t="n">
        <v>500833</v>
      </c>
      <c r="Q70" s="101" t="n">
        <f aca="false">+P70-O70</f>
        <v>267405.62</v>
      </c>
      <c r="R70" s="102" t="n">
        <f aca="false">+Q70/P70</f>
        <v>0.533921726403811</v>
      </c>
      <c r="S70" s="84"/>
      <c r="T70" s="99" t="n">
        <v>3802</v>
      </c>
      <c r="U70" s="100" t="s">
        <v>141</v>
      </c>
      <c r="V70" s="101" t="n">
        <f aca="false">E70</f>
        <v>228440.38</v>
      </c>
      <c r="W70" s="103" t="n">
        <f aca="false">+V70/$V$86</f>
        <v>0.00131771976715867</v>
      </c>
      <c r="X70" s="101" t="n">
        <v>389167</v>
      </c>
      <c r="Y70" s="101" t="n">
        <f aca="false">+X70-V70</f>
        <v>160726.62</v>
      </c>
      <c r="Z70" s="104" t="n">
        <f aca="false">+Y70/X70</f>
        <v>0.413001667664524</v>
      </c>
      <c r="AB70" s="99" t="n">
        <v>3802</v>
      </c>
      <c r="AC70" s="100" t="s">
        <v>141</v>
      </c>
      <c r="AD70" s="105" t="n">
        <f aca="false">+O70</f>
        <v>233427.38</v>
      </c>
      <c r="AE70" s="105" t="n">
        <v>2544625</v>
      </c>
      <c r="AF70" s="106"/>
      <c r="AG70" s="105" t="n">
        <f aca="false">AE70+AF70</f>
        <v>2544625</v>
      </c>
      <c r="AH70" s="105" t="n">
        <f aca="false">AI70-AG70</f>
        <v>0</v>
      </c>
      <c r="AI70" s="105" t="n">
        <v>2544625</v>
      </c>
      <c r="AJ70" s="105" t="n">
        <f aca="false">AI70-AD70</f>
        <v>2311197.62</v>
      </c>
      <c r="AK70" s="107" t="n">
        <f aca="false">+AJ70/AI70</f>
        <v>0.908266491133271</v>
      </c>
    </row>
    <row r="71" customFormat="false" ht="20.25" hidden="false" customHeight="false" outlineLevel="0" collapsed="false">
      <c r="A71" s="111" t="n">
        <v>3000</v>
      </c>
      <c r="B71" s="112" t="s">
        <v>142</v>
      </c>
      <c r="C71" s="113" t="n">
        <f aca="false">SUM(C44:C70)</f>
        <v>2978504</v>
      </c>
      <c r="D71" s="113" t="n">
        <f aca="false">SUM(D44:D70)</f>
        <v>5127703.95</v>
      </c>
      <c r="E71" s="113" t="n">
        <f aca="false">SUM(E44:E70)</f>
        <v>6569730.82</v>
      </c>
      <c r="F71" s="113" t="n">
        <f aca="false">SUM(F44:F70)</f>
        <v>0</v>
      </c>
      <c r="G71" s="113" t="n">
        <f aca="false">SUM(G44:G70)</f>
        <v>0</v>
      </c>
      <c r="H71" s="113" t="n">
        <f aca="false">SUM(H44:H70)</f>
        <v>0</v>
      </c>
      <c r="I71" s="113" t="n">
        <f aca="false">SUM(I44:I70)</f>
        <v>0</v>
      </c>
      <c r="J71" s="113" t="n">
        <f aca="false">SUM(J44:J70)</f>
        <v>0</v>
      </c>
      <c r="K71" s="113" t="n">
        <f aca="false">SUM(K44:K70)</f>
        <v>0</v>
      </c>
      <c r="L71" s="113" t="n">
        <f aca="false">SUM(L44:L70)</f>
        <v>0</v>
      </c>
      <c r="M71" s="113" t="n">
        <f aca="false">SUM(M44:M70)</f>
        <v>0</v>
      </c>
      <c r="N71" s="113" t="n">
        <f aca="false">SUM(N44:N70)</f>
        <v>0</v>
      </c>
      <c r="O71" s="113" t="n">
        <f aca="false">SUM(O44:O70)</f>
        <v>14675938.77</v>
      </c>
      <c r="P71" s="113" t="n">
        <v>36981163</v>
      </c>
      <c r="Q71" s="113" t="n">
        <f aca="false">SUM(Q44:Q70)</f>
        <v>22305224.23</v>
      </c>
      <c r="R71" s="114" t="n">
        <f aca="false">Q71/P71</f>
        <v>0.6031509671559</v>
      </c>
      <c r="S71" s="115"/>
      <c r="T71" s="111" t="n">
        <v>3000</v>
      </c>
      <c r="U71" s="112" t="s">
        <v>142</v>
      </c>
      <c r="V71" s="113" t="n">
        <f aca="false">SUM(V44:V70)</f>
        <v>6569730.82</v>
      </c>
      <c r="W71" s="116" t="n">
        <f aca="false">+V71/$V$86</f>
        <v>0.0378963831456835</v>
      </c>
      <c r="X71" s="113" t="n">
        <v>20530885</v>
      </c>
      <c r="Y71" s="113" t="n">
        <f aca="false">SUM(Y44:Y70)</f>
        <v>13961154.18</v>
      </c>
      <c r="Z71" s="117" t="n">
        <f aca="false">+Y71/X71</f>
        <v>0.680007421988872</v>
      </c>
      <c r="AB71" s="111" t="n">
        <v>3000</v>
      </c>
      <c r="AC71" s="112" t="s">
        <v>142</v>
      </c>
      <c r="AD71" s="113" t="n">
        <f aca="false">SUM(AD44:AD70)</f>
        <v>14675938.77</v>
      </c>
      <c r="AE71" s="113" t="n">
        <f aca="false">SUM(AE44:AE70)</f>
        <v>89285338</v>
      </c>
      <c r="AF71" s="118" t="n">
        <f aca="false">SUM(AF44:AF70)</f>
        <v>30985299</v>
      </c>
      <c r="AG71" s="113" t="n">
        <f aca="false">SUM(AG44:AG70)-1</f>
        <v>120270636</v>
      </c>
      <c r="AH71" s="119" t="n">
        <f aca="false">SUM(AH44:AH70)</f>
        <v>-23676661</v>
      </c>
      <c r="AI71" s="113" t="n">
        <f aca="false">SUM(AI44:AI70)-1</f>
        <v>96593975</v>
      </c>
      <c r="AJ71" s="113" t="n">
        <f aca="false">SUM(AJ44:AJ70)-1</f>
        <v>81918036.23</v>
      </c>
      <c r="AK71" s="120" t="n">
        <f aca="false">AJ71/AI71</f>
        <v>0.848065691778395</v>
      </c>
    </row>
    <row r="72" customFormat="false" ht="13.5" hidden="true" customHeight="true" outlineLevel="0" collapsed="false">
      <c r="A72" s="121"/>
      <c r="B72" s="122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24"/>
      <c r="S72" s="115"/>
      <c r="T72" s="121"/>
      <c r="U72" s="122"/>
      <c r="V72" s="123"/>
      <c r="W72" s="125"/>
      <c r="X72" s="123"/>
      <c r="Y72" s="126"/>
      <c r="Z72" s="127"/>
      <c r="AB72" s="121"/>
      <c r="AC72" s="122"/>
      <c r="AD72" s="138"/>
      <c r="AE72" s="138"/>
      <c r="AF72" s="138"/>
      <c r="AG72" s="138"/>
      <c r="AH72" s="138"/>
      <c r="AI72" s="138"/>
      <c r="AJ72" s="138"/>
      <c r="AK72" s="127"/>
    </row>
    <row r="73" s="45" customFormat="true" ht="18.75" hidden="false" customHeight="false" outlineLevel="0" collapsed="false">
      <c r="A73" s="99" t="n">
        <v>5101</v>
      </c>
      <c r="B73" s="100" t="s">
        <v>143</v>
      </c>
      <c r="C73" s="101" t="n">
        <v>14999</v>
      </c>
      <c r="D73" s="101" t="n">
        <v>2308.4</v>
      </c>
      <c r="E73" s="101" t="n">
        <v>5220</v>
      </c>
      <c r="F73" s="101"/>
      <c r="G73" s="101"/>
      <c r="H73" s="101"/>
      <c r="I73" s="101"/>
      <c r="J73" s="101"/>
      <c r="K73" s="101"/>
      <c r="L73" s="101"/>
      <c r="M73" s="101"/>
      <c r="N73" s="101"/>
      <c r="O73" s="101" t="n">
        <f aca="false">+D73+C73+E73+F73+G73+H73+I73+J73+K73+L73+M73+N73</f>
        <v>22527.4</v>
      </c>
      <c r="P73" s="101" t="n">
        <v>225000</v>
      </c>
      <c r="Q73" s="101" t="n">
        <f aca="false">+P73-O73</f>
        <v>202472.6</v>
      </c>
      <c r="R73" s="102" t="n">
        <f aca="false">Q73/P73</f>
        <v>0.899878222222222</v>
      </c>
      <c r="S73" s="84"/>
      <c r="T73" s="99" t="n">
        <v>5101</v>
      </c>
      <c r="U73" s="100" t="s">
        <v>143</v>
      </c>
      <c r="V73" s="101" t="n">
        <f aca="false">E73</f>
        <v>5220</v>
      </c>
      <c r="W73" s="103" t="n">
        <f aca="false">+V73/$V$86</f>
        <v>3.01106887695085E-005</v>
      </c>
      <c r="X73" s="101" t="n">
        <v>200000</v>
      </c>
      <c r="Y73" s="101" t="n">
        <f aca="false">+X73-V73</f>
        <v>194780</v>
      </c>
      <c r="Z73" s="104"/>
      <c r="AB73" s="99" t="n">
        <v>5101</v>
      </c>
      <c r="AC73" s="100" t="s">
        <v>143</v>
      </c>
      <c r="AD73" s="105" t="n">
        <f aca="false">+O73</f>
        <v>22527.4</v>
      </c>
      <c r="AE73" s="105" t="n">
        <v>225000</v>
      </c>
      <c r="AF73" s="106"/>
      <c r="AG73" s="105" t="n">
        <f aca="false">AE73+AF73</f>
        <v>225000</v>
      </c>
      <c r="AH73" s="105"/>
      <c r="AI73" s="105" t="n">
        <v>225000</v>
      </c>
      <c r="AJ73" s="105" t="n">
        <f aca="false">AI73-AD73</f>
        <v>202472.6</v>
      </c>
      <c r="AK73" s="107" t="n">
        <f aca="false">+AJ73/AI73</f>
        <v>0.899878222222222</v>
      </c>
    </row>
    <row r="74" customFormat="false" ht="18" hidden="false" customHeight="false" outlineLevel="0" collapsed="false">
      <c r="A74" s="90" t="n">
        <v>5102</v>
      </c>
      <c r="B74" s="129" t="s">
        <v>144</v>
      </c>
      <c r="C74" s="130"/>
      <c r="D74" s="130"/>
      <c r="E74" s="130" t="n">
        <v>23549.21</v>
      </c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f aca="false">+D74+C74+E74+F74+G74+H74+I74+J74+K74+L74+M74+N74</f>
        <v>23549.21</v>
      </c>
      <c r="P74" s="130" t="n">
        <v>485000</v>
      </c>
      <c r="Q74" s="130" t="n">
        <f aca="false">+P74-O74</f>
        <v>461450.79</v>
      </c>
      <c r="R74" s="93" t="n">
        <f aca="false">Q74/P74</f>
        <v>0.951444927835052</v>
      </c>
      <c r="S74" s="84"/>
      <c r="T74" s="90" t="n">
        <v>5102</v>
      </c>
      <c r="U74" s="129" t="s">
        <v>144</v>
      </c>
      <c r="V74" s="130" t="n">
        <f aca="false">E74</f>
        <v>23549.21</v>
      </c>
      <c r="W74" s="94" t="n">
        <f aca="false">+V74/$V$86</f>
        <v>0.000135839642352069</v>
      </c>
      <c r="X74" s="130" t="n">
        <v>200000</v>
      </c>
      <c r="Y74" s="132" t="n">
        <f aca="false">+X74-V74</f>
        <v>176450.79</v>
      </c>
      <c r="Z74" s="95"/>
      <c r="AB74" s="90" t="n">
        <v>5102</v>
      </c>
      <c r="AC74" s="129" t="s">
        <v>144</v>
      </c>
      <c r="AD74" s="139" t="n">
        <f aca="false">+O74</f>
        <v>23549.21</v>
      </c>
      <c r="AE74" s="139" t="n">
        <v>508000</v>
      </c>
      <c r="AF74" s="139"/>
      <c r="AG74" s="139" t="n">
        <f aca="false">AE74+AF74</f>
        <v>508000</v>
      </c>
      <c r="AH74" s="139"/>
      <c r="AI74" s="139" t="n">
        <v>508000</v>
      </c>
      <c r="AJ74" s="139" t="n">
        <f aca="false">AI74-AD74</f>
        <v>484450.79</v>
      </c>
      <c r="AK74" s="98" t="n">
        <f aca="false">+AJ74/AI74</f>
        <v>0.953643287401575</v>
      </c>
    </row>
    <row r="75" s="45" customFormat="true" ht="18" hidden="false" customHeight="false" outlineLevel="0" collapsed="false">
      <c r="A75" s="99" t="s">
        <v>145</v>
      </c>
      <c r="B75" s="100" t="s">
        <v>146</v>
      </c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 t="n">
        <f aca="false">+D75+C75+E75+F75+G75+H75+I75+J75+K75+L75+M75+N75</f>
        <v>0</v>
      </c>
      <c r="P75" s="101" t="n">
        <v>205000</v>
      </c>
      <c r="Q75" s="101" t="n">
        <f aca="false">+P75-O75</f>
        <v>205000</v>
      </c>
      <c r="R75" s="102" t="n">
        <f aca="false">Q75/P75</f>
        <v>1</v>
      </c>
      <c r="S75" s="84"/>
      <c r="T75" s="99" t="s">
        <v>145</v>
      </c>
      <c r="U75" s="100" t="s">
        <v>146</v>
      </c>
      <c r="V75" s="101" t="n">
        <f aca="false">E75</f>
        <v>0</v>
      </c>
      <c r="W75" s="103" t="n">
        <f aca="false">+V75/$V$86</f>
        <v>0</v>
      </c>
      <c r="X75" s="101" t="n">
        <v>0</v>
      </c>
      <c r="Y75" s="101" t="n">
        <f aca="false">+X75-V75</f>
        <v>0</v>
      </c>
      <c r="Z75" s="104"/>
      <c r="AB75" s="99" t="s">
        <v>145</v>
      </c>
      <c r="AC75" s="100" t="s">
        <v>146</v>
      </c>
      <c r="AD75" s="105" t="n">
        <f aca="false">+O75</f>
        <v>0</v>
      </c>
      <c r="AE75" s="105" t="n">
        <v>205000</v>
      </c>
      <c r="AF75" s="106"/>
      <c r="AG75" s="105" t="n">
        <f aca="false">AE75+AF75</f>
        <v>205000</v>
      </c>
      <c r="AH75" s="105"/>
      <c r="AI75" s="105" t="n">
        <v>205000</v>
      </c>
      <c r="AJ75" s="105" t="n">
        <f aca="false">AI75-AD75</f>
        <v>205000</v>
      </c>
      <c r="AK75" s="107" t="n">
        <f aca="false">+AJ75/AI75</f>
        <v>1</v>
      </c>
    </row>
    <row r="76" customFormat="false" ht="18" hidden="true" customHeight="false" outlineLevel="0" collapsed="false">
      <c r="A76" s="90" t="s">
        <v>147</v>
      </c>
      <c r="B76" s="63" t="s">
        <v>148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 t="n">
        <v>0</v>
      </c>
      <c r="Q76" s="91"/>
      <c r="R76" s="93"/>
      <c r="S76" s="84"/>
      <c r="T76" s="90" t="s">
        <v>147</v>
      </c>
      <c r="U76" s="63" t="s">
        <v>148</v>
      </c>
      <c r="V76" s="91" t="n">
        <f aca="false">E76</f>
        <v>0</v>
      </c>
      <c r="W76" s="108"/>
      <c r="X76" s="91" t="n">
        <v>0</v>
      </c>
      <c r="Y76" s="133"/>
      <c r="Z76" s="95"/>
      <c r="AB76" s="90" t="s">
        <v>147</v>
      </c>
      <c r="AC76" s="63" t="s">
        <v>148</v>
      </c>
      <c r="AD76" s="134" t="n">
        <f aca="false">+O76</f>
        <v>0</v>
      </c>
      <c r="AE76" s="134" t="n">
        <v>0</v>
      </c>
      <c r="AF76" s="134"/>
      <c r="AG76" s="134" t="n">
        <f aca="false">AE76+AF76</f>
        <v>0</v>
      </c>
      <c r="AH76" s="139"/>
      <c r="AI76" s="139" t="n">
        <f aca="false">AG76+AH76</f>
        <v>0</v>
      </c>
      <c r="AJ76" s="139" t="n">
        <f aca="false">AI76-AD76</f>
        <v>0</v>
      </c>
      <c r="AK76" s="98"/>
    </row>
    <row r="77" customFormat="false" ht="21.75" hidden="false" customHeight="true" outlineLevel="0" collapsed="false">
      <c r="A77" s="90" t="n">
        <v>5206</v>
      </c>
      <c r="B77" s="63" t="s">
        <v>149</v>
      </c>
      <c r="C77" s="91" t="n">
        <v>859395.28</v>
      </c>
      <c r="D77" s="91" t="n">
        <f aca="false">245511.58+897615.88</f>
        <v>1143127.46</v>
      </c>
      <c r="E77" s="91" t="n">
        <f aca="false">953358.61+279212</f>
        <v>1232570.61</v>
      </c>
      <c r="F77" s="91"/>
      <c r="G77" s="91"/>
      <c r="H77" s="91"/>
      <c r="I77" s="91"/>
      <c r="J77" s="91"/>
      <c r="K77" s="91"/>
      <c r="L77" s="91"/>
      <c r="M77" s="91"/>
      <c r="N77" s="91"/>
      <c r="O77" s="91" t="n">
        <f aca="false">+D77+C77+E77+F77+G77+H77+I77+J77+K77+L77+M77+N77</f>
        <v>3235093.35</v>
      </c>
      <c r="P77" s="91" t="n">
        <v>2968901</v>
      </c>
      <c r="Q77" s="91" t="n">
        <f aca="false">+P77-O77</f>
        <v>-266192.35</v>
      </c>
      <c r="R77" s="93" t="n">
        <f aca="false">Q77/P77</f>
        <v>-0.089660231176452</v>
      </c>
      <c r="S77" s="84"/>
      <c r="T77" s="90" t="n">
        <v>5206</v>
      </c>
      <c r="U77" s="63" t="s">
        <v>149</v>
      </c>
      <c r="V77" s="91" t="n">
        <f aca="false">E77</f>
        <v>1232570.61</v>
      </c>
      <c r="W77" s="108" t="n">
        <f aca="false">+V77/$V$86</f>
        <v>0.00710987548355426</v>
      </c>
      <c r="X77" s="91" t="n">
        <v>206667</v>
      </c>
      <c r="Y77" s="133" t="n">
        <f aca="false">+X77-V77</f>
        <v>-1025903.61</v>
      </c>
      <c r="Z77" s="95" t="n">
        <f aca="false">+Y77/X77</f>
        <v>-4.96404171928755</v>
      </c>
      <c r="AB77" s="90" t="n">
        <v>5206</v>
      </c>
      <c r="AC77" s="63" t="s">
        <v>149</v>
      </c>
      <c r="AD77" s="134" t="n">
        <f aca="false">+O77</f>
        <v>3235093.35</v>
      </c>
      <c r="AE77" s="134" t="n">
        <v>4543900</v>
      </c>
      <c r="AF77" s="135" t="n">
        <v>-450000</v>
      </c>
      <c r="AG77" s="134" t="n">
        <f aca="false">AE77+AF77</f>
        <v>4093900</v>
      </c>
      <c r="AH77" s="135" t="n">
        <f aca="false">AI77-AG77</f>
        <v>-300000</v>
      </c>
      <c r="AI77" s="134" t="n">
        <v>3793900</v>
      </c>
      <c r="AJ77" s="134" t="n">
        <f aca="false">AI77-AD77</f>
        <v>558806.65</v>
      </c>
      <c r="AK77" s="98" t="n">
        <f aca="false">+AJ77/AI77</f>
        <v>0.147290822109175</v>
      </c>
    </row>
    <row r="78" customFormat="false" ht="21.75" hidden="true" customHeight="true" outlineLevel="0" collapsed="false">
      <c r="A78" s="140" t="s">
        <v>150</v>
      </c>
      <c r="B78" s="64" t="s">
        <v>151</v>
      </c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 t="n">
        <f aca="false">+D78+C78+E78+F78+G78+H78+I78+J78+K78+L78+M78+N78</f>
        <v>0</v>
      </c>
      <c r="P78" s="141" t="n">
        <v>0</v>
      </c>
      <c r="Q78" s="141" t="n">
        <f aca="false">+P78-O78</f>
        <v>0</v>
      </c>
      <c r="R78" s="142"/>
      <c r="S78" s="84"/>
      <c r="T78" s="140" t="s">
        <v>150</v>
      </c>
      <c r="U78" s="64" t="s">
        <v>151</v>
      </c>
      <c r="V78" s="141" t="n">
        <f aca="false">D78</f>
        <v>0</v>
      </c>
      <c r="W78" s="143" t="n">
        <f aca="false">+V78/$V$86</f>
        <v>0</v>
      </c>
      <c r="X78" s="141" t="n">
        <v>0</v>
      </c>
      <c r="Y78" s="144" t="n">
        <f aca="false">+X78-V78</f>
        <v>0</v>
      </c>
      <c r="Z78" s="137" t="s">
        <v>28</v>
      </c>
      <c r="AB78" s="140" t="s">
        <v>150</v>
      </c>
      <c r="AC78" s="64" t="s">
        <v>151</v>
      </c>
      <c r="AD78" s="145" t="n">
        <f aca="false">+V78</f>
        <v>0</v>
      </c>
      <c r="AE78" s="145" t="n">
        <v>0</v>
      </c>
      <c r="AF78" s="145"/>
      <c r="AG78" s="145" t="n">
        <f aca="false">AE78+AF78</f>
        <v>0</v>
      </c>
      <c r="AH78" s="145"/>
      <c r="AI78" s="145" t="n">
        <f aca="false">AG78+AH78</f>
        <v>0</v>
      </c>
      <c r="AJ78" s="145" t="n">
        <f aca="false">AI78-AD78</f>
        <v>0</v>
      </c>
      <c r="AK78" s="146"/>
    </row>
    <row r="79" customFormat="false" ht="20.25" hidden="false" customHeight="false" outlineLevel="0" collapsed="false">
      <c r="A79" s="111" t="n">
        <v>5000</v>
      </c>
      <c r="B79" s="112" t="s">
        <v>152</v>
      </c>
      <c r="C79" s="113" t="n">
        <f aca="false">SUM(C73:C78)</f>
        <v>874394.28</v>
      </c>
      <c r="D79" s="113" t="n">
        <f aca="false">SUM(D73:D78)</f>
        <v>1145435.86</v>
      </c>
      <c r="E79" s="113" t="n">
        <f aca="false">SUM(E73:E78)</f>
        <v>1261339.82</v>
      </c>
      <c r="F79" s="113" t="n">
        <f aca="false">SUM(F73:F78)</f>
        <v>0</v>
      </c>
      <c r="G79" s="113" t="n">
        <f aca="false">SUM(G73:G78)</f>
        <v>0</v>
      </c>
      <c r="H79" s="113" t="n">
        <f aca="false">SUM(H73:H78)</f>
        <v>0</v>
      </c>
      <c r="I79" s="113" t="n">
        <f aca="false">SUM(I73:I78)</f>
        <v>0</v>
      </c>
      <c r="J79" s="113" t="n">
        <f aca="false">SUM(J73:J78)</f>
        <v>0</v>
      </c>
      <c r="K79" s="113" t="n">
        <f aca="false">SUM(K73:K78)</f>
        <v>0</v>
      </c>
      <c r="L79" s="113" t="n">
        <f aca="false">SUM(L73:L78)</f>
        <v>0</v>
      </c>
      <c r="M79" s="113" t="n">
        <f aca="false">SUM(M73:M78)</f>
        <v>0</v>
      </c>
      <c r="N79" s="113" t="n">
        <f aca="false">SUM(N73:N78)</f>
        <v>0</v>
      </c>
      <c r="O79" s="113" t="n">
        <f aca="false">SUM(O73:O78)</f>
        <v>3281169.96</v>
      </c>
      <c r="P79" s="113" t="n">
        <v>3883901</v>
      </c>
      <c r="Q79" s="113" t="n">
        <f aca="false">SUM(Q73:Q78)</f>
        <v>602731.04</v>
      </c>
      <c r="R79" s="114" t="n">
        <f aca="false">Q79/P79</f>
        <v>0.155187024592028</v>
      </c>
      <c r="S79" s="115"/>
      <c r="T79" s="111" t="n">
        <v>5000</v>
      </c>
      <c r="U79" s="112" t="s">
        <v>152</v>
      </c>
      <c r="V79" s="113" t="n">
        <f aca="false">SUM(V73:V78)</f>
        <v>1261339.82</v>
      </c>
      <c r="W79" s="116" t="n">
        <f aca="false">+V79/$V$86</f>
        <v>0.00727582581467584</v>
      </c>
      <c r="X79" s="113" t="n">
        <v>606667</v>
      </c>
      <c r="Y79" s="113" t="n">
        <f aca="false">SUM(Y73:Y78)</f>
        <v>-654672.82</v>
      </c>
      <c r="Z79" s="117" t="s">
        <v>28</v>
      </c>
      <c r="AB79" s="111" t="n">
        <v>5000</v>
      </c>
      <c r="AC79" s="112" t="s">
        <v>152</v>
      </c>
      <c r="AD79" s="113" t="n">
        <f aca="false">SUM(AD73:AD78)</f>
        <v>3281169.96</v>
      </c>
      <c r="AE79" s="113" t="n">
        <f aca="false">SUM(AE73:AE78)</f>
        <v>5481900</v>
      </c>
      <c r="AF79" s="118" t="n">
        <f aca="false">SUM(AF73:AF78)</f>
        <v>-450000</v>
      </c>
      <c r="AG79" s="113" t="n">
        <f aca="false">SUM(AG73:AG78)</f>
        <v>5031900</v>
      </c>
      <c r="AH79" s="119" t="n">
        <f aca="false">SUM(AH73:AH78)</f>
        <v>-300000</v>
      </c>
      <c r="AI79" s="113" t="n">
        <f aca="false">SUM(AI73:AI78)</f>
        <v>4731900</v>
      </c>
      <c r="AJ79" s="113" t="n">
        <f aca="false">SUM(AJ73:AJ78)</f>
        <v>1450730.04</v>
      </c>
      <c r="AK79" s="120" t="n">
        <f aca="false">AJ79/AI79</f>
        <v>0.306585101122171</v>
      </c>
    </row>
    <row r="80" customFormat="false" ht="21" hidden="false" customHeight="false" outlineLevel="0" collapsed="false">
      <c r="A80" s="111"/>
      <c r="B80" s="147" t="s">
        <v>153</v>
      </c>
      <c r="C80" s="113" t="n">
        <f aca="false">C79+C71+C42+C26</f>
        <v>20456544.99</v>
      </c>
      <c r="D80" s="113" t="n">
        <f aca="false">D79+D71+D42+D26</f>
        <v>35553401.6</v>
      </c>
      <c r="E80" s="113" t="n">
        <f aca="false">E79+E71+E42+E26</f>
        <v>46278818.98</v>
      </c>
      <c r="F80" s="113" t="e">
        <f aca="false">F79+F71+F42+#REF!</f>
        <v>#REF!</v>
      </c>
      <c r="G80" s="113" t="e">
        <f aca="false">G79+G71+G42+#REF!</f>
        <v>#REF!</v>
      </c>
      <c r="H80" s="113" t="e">
        <f aca="false">H79+H71+H42+#REF!</f>
        <v>#REF!</v>
      </c>
      <c r="I80" s="113" t="e">
        <f aca="false">I79+I71+I42+#REF!</f>
        <v>#REF!</v>
      </c>
      <c r="J80" s="113" t="n">
        <f aca="false">J79+J71+J42+J26</f>
        <v>0</v>
      </c>
      <c r="K80" s="113" t="e">
        <f aca="false">K79+K71+K42+#REF!</f>
        <v>#REF!</v>
      </c>
      <c r="L80" s="113" t="e">
        <f aca="false">L79+L71+L42+#REF!</f>
        <v>#REF!</v>
      </c>
      <c r="M80" s="113" t="e">
        <f aca="false">M79+M71+M42+#REF!</f>
        <v>#REF!</v>
      </c>
      <c r="N80" s="113" t="e">
        <f aca="false">N79+N71+N42+#REF!</f>
        <v>#REF!</v>
      </c>
      <c r="O80" s="113" t="n">
        <f aca="false">O79+O71+O42+O26</f>
        <v>102288765.57</v>
      </c>
      <c r="P80" s="113" t="n">
        <v>164389470.041903</v>
      </c>
      <c r="Q80" s="113" t="n">
        <f aca="false">Q79+Q71+Q42+Q26</f>
        <v>62100704.4719028</v>
      </c>
      <c r="R80" s="114" t="n">
        <f aca="false">Q80/P80</f>
        <v>0.377765707597168</v>
      </c>
      <c r="S80" s="115"/>
      <c r="T80" s="111"/>
      <c r="U80" s="147" t="s">
        <v>153</v>
      </c>
      <c r="V80" s="113" t="n">
        <f aca="false">V79+V71+V42+V26</f>
        <v>46278818.98</v>
      </c>
      <c r="W80" s="116" t="n">
        <f aca="false">+V80/$V$86</f>
        <v>0.266951554583755</v>
      </c>
      <c r="X80" s="113" t="n">
        <v>92460494.6628009</v>
      </c>
      <c r="Y80" s="113" t="n">
        <f aca="false">Y79+Y71+Y42+Y26</f>
        <v>46181675.6828009</v>
      </c>
      <c r="Z80" s="117" t="n">
        <f aca="false">+Y80/X80</f>
        <v>0.49947467673868</v>
      </c>
      <c r="AB80" s="111"/>
      <c r="AC80" s="147" t="s">
        <v>153</v>
      </c>
      <c r="AD80" s="113" t="n">
        <f aca="false">AD79+AD71+AD42+AD26</f>
        <v>102288765.57</v>
      </c>
      <c r="AE80" s="113" t="n">
        <f aca="false">AE79+AE71+AE42+AE26</f>
        <v>551277408</v>
      </c>
      <c r="AF80" s="118" t="n">
        <f aca="false">AF79+AF71+AF42+AF26</f>
        <v>284088</v>
      </c>
      <c r="AG80" s="113" t="n">
        <f aca="false">AG79+AG71+AG42+AG26</f>
        <v>551561495</v>
      </c>
      <c r="AH80" s="119" t="n">
        <f aca="false">AH79+AH71+AH42+AH26-5</f>
        <v>0</v>
      </c>
      <c r="AI80" s="113" t="n">
        <f aca="false">AI79+AI71+AI42+AI26</f>
        <v>551561500</v>
      </c>
      <c r="AJ80" s="113" t="n">
        <f aca="false">AJ79+AJ71+AJ42+AJ26</f>
        <v>449272734.43</v>
      </c>
      <c r="AK80" s="120" t="n">
        <f aca="false">AJ80/AI80</f>
        <v>0.814546944320806</v>
      </c>
    </row>
    <row r="81" customFormat="false" ht="9" hidden="false" customHeight="true" outlineLevel="0" collapsed="false">
      <c r="A81" s="121"/>
      <c r="B81" s="14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24"/>
      <c r="S81" s="115"/>
      <c r="T81" s="121"/>
      <c r="U81" s="148"/>
      <c r="V81" s="123"/>
      <c r="W81" s="125"/>
      <c r="X81" s="123"/>
      <c r="Y81" s="126"/>
      <c r="Z81" s="127"/>
      <c r="AB81" s="121"/>
      <c r="AC81" s="148"/>
      <c r="AD81" s="138"/>
      <c r="AE81" s="138"/>
      <c r="AF81" s="138"/>
      <c r="AG81" s="138"/>
      <c r="AH81" s="138"/>
      <c r="AI81" s="138"/>
      <c r="AJ81" s="138"/>
      <c r="AK81" s="127"/>
    </row>
    <row r="82" s="45" customFormat="true" ht="18" hidden="false" customHeight="false" outlineLevel="0" collapsed="false">
      <c r="A82" s="99" t="s">
        <v>154</v>
      </c>
      <c r="B82" s="100" t="s">
        <v>155</v>
      </c>
      <c r="C82" s="101" t="n">
        <v>15446521.76</v>
      </c>
      <c r="D82" s="101" t="n">
        <v>15446521.76</v>
      </c>
      <c r="E82" s="101" t="n">
        <v>15446521.76</v>
      </c>
      <c r="F82" s="101"/>
      <c r="G82" s="101"/>
      <c r="H82" s="101"/>
      <c r="I82" s="101"/>
      <c r="J82" s="101"/>
      <c r="K82" s="101"/>
      <c r="L82" s="101"/>
      <c r="M82" s="101"/>
      <c r="N82" s="101"/>
      <c r="O82" s="101" t="n">
        <f aca="false">+D82+C82+E82+F82+G82+H82+I82+J82+K82+L82+M82+N82</f>
        <v>46339565.28</v>
      </c>
      <c r="P82" s="101" t="n">
        <v>46339566</v>
      </c>
      <c r="Q82" s="101" t="n">
        <f aca="false">+P82-O82-1</f>
        <v>-0.280000001192093</v>
      </c>
      <c r="R82" s="102" t="n">
        <f aca="false">+Q82/P82</f>
        <v>-6.04235268824255E-009</v>
      </c>
      <c r="S82" s="84"/>
      <c r="T82" s="99" t="n">
        <v>502</v>
      </c>
      <c r="U82" s="100" t="s">
        <v>155</v>
      </c>
      <c r="V82" s="101" t="n">
        <f aca="false">+E82</f>
        <v>15446521.76</v>
      </c>
      <c r="W82" s="103" t="n">
        <f aca="false">+V82/$V$86</f>
        <v>0.0891006531200768</v>
      </c>
      <c r="X82" s="101" t="n">
        <v>15446522</v>
      </c>
      <c r="Y82" s="101" t="n">
        <f aca="false">+X82-V82</f>
        <v>0.240000000223517</v>
      </c>
      <c r="Z82" s="104" t="n">
        <f aca="false">+Y82/X82</f>
        <v>1.55374782895151E-008</v>
      </c>
      <c r="AB82" s="99" t="s">
        <v>154</v>
      </c>
      <c r="AC82" s="100" t="s">
        <v>155</v>
      </c>
      <c r="AD82" s="105" t="n">
        <f aca="false">+O82</f>
        <v>46339565.28</v>
      </c>
      <c r="AE82" s="105" t="n">
        <v>185358261</v>
      </c>
      <c r="AF82" s="106"/>
      <c r="AG82" s="105" t="n">
        <f aca="false">AE82-AF82</f>
        <v>185358261</v>
      </c>
      <c r="AH82" s="105"/>
      <c r="AI82" s="105" t="n">
        <f aca="false">AG82+AH82</f>
        <v>185358261</v>
      </c>
      <c r="AJ82" s="105" t="n">
        <f aca="false">AI82-AD82</f>
        <v>139018695.72</v>
      </c>
      <c r="AK82" s="107" t="n">
        <f aca="false">+AJ82/AI82</f>
        <v>0.749999999838151</v>
      </c>
    </row>
    <row r="83" customFormat="false" ht="18" hidden="false" customHeight="false" outlineLevel="0" collapsed="false">
      <c r="A83" s="128" t="s">
        <v>156</v>
      </c>
      <c r="B83" s="129" t="s">
        <v>157</v>
      </c>
      <c r="C83" s="130" t="n">
        <v>420067.73</v>
      </c>
      <c r="D83" s="130" t="n">
        <v>420067.73</v>
      </c>
      <c r="E83" s="130" t="n">
        <v>420067.73</v>
      </c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f aca="false">+D83+C83+E83+F83+G83+H83+I83+J83+K83+L83+M83+N83+1</f>
        <v>1260204.19</v>
      </c>
      <c r="P83" s="130" t="n">
        <v>1260204</v>
      </c>
      <c r="Q83" s="130" t="n">
        <f aca="false">+P83-O83</f>
        <v>-0.189999999944121</v>
      </c>
      <c r="R83" s="93" t="n">
        <f aca="false">+Q83/P83</f>
        <v>-1.50769240491318E-007</v>
      </c>
      <c r="S83" s="84"/>
      <c r="T83" s="149" t="n">
        <v>507</v>
      </c>
      <c r="U83" s="129" t="s">
        <v>157</v>
      </c>
      <c r="V83" s="150" t="n">
        <f aca="false">+E83</f>
        <v>420067.73</v>
      </c>
      <c r="W83" s="151" t="n">
        <f aca="false">+V83/$V$86</f>
        <v>0.00242308978546819</v>
      </c>
      <c r="X83" s="150" t="n">
        <v>420068</v>
      </c>
      <c r="Y83" s="130" t="n">
        <f aca="false">+X83-V83</f>
        <v>0.270000000018626</v>
      </c>
      <c r="Z83" s="152" t="n">
        <f aca="false">+Y83/X83</f>
        <v>6.42753078117415E-007</v>
      </c>
      <c r="AB83" s="128" t="s">
        <v>156</v>
      </c>
      <c r="AC83" s="129" t="s">
        <v>157</v>
      </c>
      <c r="AD83" s="139" t="n">
        <f aca="false">+O83</f>
        <v>1260204.19</v>
      </c>
      <c r="AE83" s="139" t="n">
        <v>5040813</v>
      </c>
      <c r="AF83" s="139"/>
      <c r="AG83" s="139" t="n">
        <f aca="false">AE83-AF83</f>
        <v>5040813</v>
      </c>
      <c r="AH83" s="139"/>
      <c r="AI83" s="139" t="n">
        <f aca="false">AG83+AH83</f>
        <v>5040813</v>
      </c>
      <c r="AJ83" s="96" t="n">
        <f aca="false">AI83-AD83</f>
        <v>3780608.81</v>
      </c>
      <c r="AK83" s="98" t="n">
        <f aca="false">+AJ83/AI83</f>
        <v>0.749999813522144</v>
      </c>
      <c r="AL83" s="153"/>
    </row>
    <row r="84" s="45" customFormat="true" ht="18" hidden="false" customHeight="false" outlineLevel="0" collapsed="false">
      <c r="A84" s="99" t="s">
        <v>158</v>
      </c>
      <c r="B84" s="100" t="s">
        <v>159</v>
      </c>
      <c r="C84" s="101"/>
      <c r="D84" s="101"/>
      <c r="E84" s="101" t="n">
        <v>111214956.68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 t="n">
        <f aca="false">+D84+C84+E84+F84+G84+H84+I84+J84+K84+L84+M84+N84</f>
        <v>111214956.68</v>
      </c>
      <c r="P84" s="101" t="n">
        <v>111214957</v>
      </c>
      <c r="Q84" s="101" t="n">
        <f aca="false">+P84-O84</f>
        <v>0.319999992847443</v>
      </c>
      <c r="R84" s="102"/>
      <c r="S84" s="84"/>
      <c r="T84" s="99" t="s">
        <v>158</v>
      </c>
      <c r="U84" s="100" t="s">
        <v>159</v>
      </c>
      <c r="V84" s="101" t="n">
        <f aca="false">+E84</f>
        <v>111214956.68</v>
      </c>
      <c r="W84" s="103" t="n">
        <f aca="false">+V84/$V$86</f>
        <v>0.6415247025107</v>
      </c>
      <c r="X84" s="101" t="n">
        <v>111214957</v>
      </c>
      <c r="Y84" s="101" t="n">
        <f aca="false">+X84-V84</f>
        <v>0.319999992847443</v>
      </c>
      <c r="Z84" s="104"/>
      <c r="AB84" s="99" t="s">
        <v>158</v>
      </c>
      <c r="AC84" s="100" t="s">
        <v>159</v>
      </c>
      <c r="AD84" s="105" t="n">
        <f aca="false">+O84</f>
        <v>111214956.68</v>
      </c>
      <c r="AE84" s="105" t="n">
        <v>111214957</v>
      </c>
      <c r="AF84" s="106"/>
      <c r="AG84" s="105" t="n">
        <f aca="false">AE84-AF84</f>
        <v>111214957</v>
      </c>
      <c r="AH84" s="105"/>
      <c r="AI84" s="105" t="n">
        <f aca="false">AG84+AH84</f>
        <v>111214957</v>
      </c>
      <c r="AJ84" s="105" t="n">
        <f aca="false">AI84-AD84</f>
        <v>0.319999992847443</v>
      </c>
      <c r="AK84" s="107" t="n">
        <f aca="false">+AJ84/AI84</f>
        <v>2.8773107635823E-009</v>
      </c>
    </row>
    <row r="85" customFormat="false" ht="20.25" hidden="false" customHeight="false" outlineLevel="0" collapsed="false">
      <c r="A85" s="111"/>
      <c r="B85" s="112" t="s">
        <v>160</v>
      </c>
      <c r="C85" s="113" t="n">
        <f aca="false">SUM(C82:C84)</f>
        <v>15866589.49</v>
      </c>
      <c r="D85" s="113" t="n">
        <f aca="false">SUM(D82:D84)</f>
        <v>15866589.49</v>
      </c>
      <c r="E85" s="113" t="n">
        <f aca="false">SUM(E82:E84)</f>
        <v>127081546.17</v>
      </c>
      <c r="F85" s="113" t="n">
        <f aca="false">SUM(F82:F84)</f>
        <v>0</v>
      </c>
      <c r="G85" s="113" t="n">
        <f aca="false">SUM(G82:G84)</f>
        <v>0</v>
      </c>
      <c r="H85" s="113" t="n">
        <f aca="false">SUM(H82:H84)</f>
        <v>0</v>
      </c>
      <c r="I85" s="113" t="n">
        <f aca="false">SUM(I82:I84)</f>
        <v>0</v>
      </c>
      <c r="J85" s="113" t="n">
        <f aca="false">SUM(J82:J84)</f>
        <v>0</v>
      </c>
      <c r="K85" s="113" t="n">
        <f aca="false">SUM(K82:K84)</f>
        <v>0</v>
      </c>
      <c r="L85" s="113" t="n">
        <f aca="false">SUM(L82:L84)</f>
        <v>0</v>
      </c>
      <c r="M85" s="113" t="n">
        <f aca="false">SUM(M82:M84)</f>
        <v>0</v>
      </c>
      <c r="N85" s="113" t="n">
        <f aca="false">SUM(N82:N84)</f>
        <v>0</v>
      </c>
      <c r="O85" s="113" t="n">
        <f aca="false">SUM(O82:O84)</f>
        <v>158814726.15</v>
      </c>
      <c r="P85" s="113" t="n">
        <v>158814727</v>
      </c>
      <c r="Q85" s="113" t="n">
        <f aca="false">SUM(Q82:Q84)</f>
        <v>-0.150000008288771</v>
      </c>
      <c r="R85" s="114" t="n">
        <f aca="false">+Q85/P85</f>
        <v>-9.44496843096742E-010</v>
      </c>
      <c r="S85" s="115"/>
      <c r="T85" s="111"/>
      <c r="U85" s="112" t="s">
        <v>160</v>
      </c>
      <c r="V85" s="113" t="n">
        <f aca="false">SUM(V82:V84)</f>
        <v>127081546.17</v>
      </c>
      <c r="W85" s="116" t="n">
        <f aca="false">+V85/$V$86</f>
        <v>0.733048445416245</v>
      </c>
      <c r="X85" s="113" t="n">
        <v>127081547</v>
      </c>
      <c r="Y85" s="113" t="n">
        <f aca="false">SUM(Y82:Y84)-1</f>
        <v>-0.170000006910414</v>
      </c>
      <c r="Z85" s="117" t="n">
        <f aca="false">+Y85/X85</f>
        <v>-1.33772377598152E-009</v>
      </c>
      <c r="AB85" s="111"/>
      <c r="AC85" s="112" t="s">
        <v>160</v>
      </c>
      <c r="AD85" s="113" t="n">
        <f aca="false">SUM(AD82:AD84)</f>
        <v>158814726.15</v>
      </c>
      <c r="AE85" s="113" t="n">
        <f aca="false">SUM(AE82:AE84)</f>
        <v>301614031</v>
      </c>
      <c r="AF85" s="118" t="n">
        <f aca="false">SUM(AF82:AF84)</f>
        <v>0</v>
      </c>
      <c r="AG85" s="113" t="n">
        <f aca="false">SUM(AG82:AG84)</f>
        <v>301614031</v>
      </c>
      <c r="AH85" s="119" t="n">
        <f aca="false">SUM(AH82:AH84)</f>
        <v>0</v>
      </c>
      <c r="AI85" s="113" t="n">
        <f aca="false">SUM(AI82:AI84)</f>
        <v>301614031</v>
      </c>
      <c r="AJ85" s="113" t="n">
        <f aca="false">SUM(AJ82:AJ84)</f>
        <v>142799304.85</v>
      </c>
      <c r="AK85" s="120" t="n">
        <f aca="false">AJ85/AI85</f>
        <v>0.473450470379476</v>
      </c>
    </row>
    <row r="86" customFormat="false" ht="21" hidden="false" customHeight="false" outlineLevel="0" collapsed="false">
      <c r="A86" s="154" t="s">
        <v>161</v>
      </c>
      <c r="B86" s="154"/>
      <c r="C86" s="113" t="n">
        <f aca="false">C80+C85</f>
        <v>36323134.48</v>
      </c>
      <c r="D86" s="113" t="n">
        <f aca="false">D80+D85</f>
        <v>51419991.09</v>
      </c>
      <c r="E86" s="113" t="n">
        <f aca="false">E80+E85</f>
        <v>173360365.15</v>
      </c>
      <c r="F86" s="113" t="e">
        <f aca="false">F80+F85</f>
        <v>#REF!</v>
      </c>
      <c r="G86" s="113" t="e">
        <f aca="false">G80+G85</f>
        <v>#REF!</v>
      </c>
      <c r="H86" s="113" t="e">
        <f aca="false">H80+H85</f>
        <v>#REF!</v>
      </c>
      <c r="I86" s="113" t="e">
        <f aca="false">I80+I85</f>
        <v>#REF!</v>
      </c>
      <c r="J86" s="113" t="n">
        <f aca="false">J80+J85</f>
        <v>0</v>
      </c>
      <c r="K86" s="113" t="e">
        <f aca="false">K80+K85</f>
        <v>#REF!</v>
      </c>
      <c r="L86" s="113" t="e">
        <f aca="false">L80+L85</f>
        <v>#REF!</v>
      </c>
      <c r="M86" s="113" t="e">
        <f aca="false">M80+M85</f>
        <v>#REF!</v>
      </c>
      <c r="N86" s="113" t="e">
        <f aca="false">N80+N85</f>
        <v>#REF!</v>
      </c>
      <c r="O86" s="113" t="n">
        <f aca="false">O80+O85</f>
        <v>261103491.72</v>
      </c>
      <c r="P86" s="113" t="n">
        <v>323204197.041903</v>
      </c>
      <c r="Q86" s="113" t="n">
        <f aca="false">Q80+Q85</f>
        <v>62100704.3219028</v>
      </c>
      <c r="R86" s="114" t="n">
        <f aca="false">+Q86/P86</f>
        <v>0.192140773202433</v>
      </c>
      <c r="S86" s="115"/>
      <c r="T86" s="111"/>
      <c r="U86" s="147" t="s">
        <v>162</v>
      </c>
      <c r="V86" s="113" t="n">
        <f aca="false">V80+V85</f>
        <v>173360365.15</v>
      </c>
      <c r="W86" s="116" t="n">
        <f aca="false">W80+W85</f>
        <v>1</v>
      </c>
      <c r="X86" s="113" t="n">
        <v>219542041.662801</v>
      </c>
      <c r="Y86" s="113" t="n">
        <f aca="false">Y80+Y85</f>
        <v>46181675.5128009</v>
      </c>
      <c r="Z86" s="117" t="n">
        <f aca="false">Y86/X86</f>
        <v>0.210354587044118</v>
      </c>
      <c r="AB86" s="111"/>
      <c r="AC86" s="147" t="s">
        <v>162</v>
      </c>
      <c r="AD86" s="113" t="n">
        <f aca="false">AD80+AD85</f>
        <v>261103491.72</v>
      </c>
      <c r="AE86" s="113" t="n">
        <f aca="false">AE80+AE85</f>
        <v>852891439</v>
      </c>
      <c r="AF86" s="118" t="n">
        <f aca="false">AF80+AF85</f>
        <v>284088</v>
      </c>
      <c r="AG86" s="113" t="n">
        <f aca="false">AG80+AG85</f>
        <v>853175526</v>
      </c>
      <c r="AH86" s="119" t="n">
        <f aca="false">AH80+AH85</f>
        <v>0</v>
      </c>
      <c r="AI86" s="113" t="n">
        <f aca="false">AI80+AI85</f>
        <v>853175531</v>
      </c>
      <c r="AJ86" s="113" t="n">
        <f aca="false">AJ80+AJ85</f>
        <v>592072039.28</v>
      </c>
      <c r="AK86" s="120" t="n">
        <f aca="false">AJ86/AI86</f>
        <v>0.693962751822052</v>
      </c>
    </row>
    <row r="87" customFormat="false" ht="20.25" hidden="false" customHeight="false" outlineLevel="0" collapsed="false">
      <c r="A87" s="155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S87" s="157"/>
      <c r="T87" s="155"/>
      <c r="V87" s="158"/>
      <c r="Y87" s="159"/>
      <c r="AB87" s="155"/>
    </row>
    <row r="88" customFormat="false" ht="19.5" hidden="false" customHeight="false" outlineLevel="0" collapsed="false">
      <c r="O88" s="160"/>
      <c r="S88" s="157"/>
      <c r="T88" s="155"/>
      <c r="V88" s="158"/>
      <c r="AB88" s="161"/>
      <c r="AC88" s="162"/>
      <c r="AD88" s="163"/>
      <c r="AE88" s="163"/>
      <c r="AF88" s="163"/>
      <c r="AG88" s="163"/>
      <c r="AH88" s="163"/>
      <c r="AI88" s="163"/>
    </row>
    <row r="89" customFormat="false" ht="18" hidden="false" customHeight="false" outlineLevel="0" collapsed="false">
      <c r="A89" s="43" t="s">
        <v>28</v>
      </c>
      <c r="D89" s="43" t="s">
        <v>28</v>
      </c>
      <c r="S89" s="157"/>
      <c r="T89" s="155"/>
      <c r="AB89" s="155"/>
      <c r="AD89" s="49"/>
      <c r="AE89" s="49"/>
      <c r="AF89" s="49"/>
      <c r="AG89" s="49"/>
      <c r="AH89" s="49"/>
      <c r="AJ89" s="164"/>
    </row>
    <row r="90" customFormat="false" ht="18" hidden="false" customHeight="false" outlineLevel="0" collapsed="false">
      <c r="B90" s="43" t="s">
        <v>28</v>
      </c>
      <c r="I90" s="43" t="s">
        <v>28</v>
      </c>
      <c r="J90" s="165" t="s">
        <v>28</v>
      </c>
      <c r="Q90" s="91"/>
      <c r="S90" s="157"/>
      <c r="T90" s="155"/>
      <c r="AB90" s="155"/>
      <c r="AC90" s="43" t="s">
        <v>28</v>
      </c>
      <c r="AD90" s="49"/>
      <c r="AE90" s="49"/>
      <c r="AF90" s="49"/>
      <c r="AG90" s="49"/>
      <c r="AH90" s="49"/>
    </row>
    <row r="92" customFormat="false" ht="18" hidden="false" customHeight="false" outlineLevel="0" collapsed="false">
      <c r="P92" s="166"/>
      <c r="Q92" s="91"/>
    </row>
    <row r="93" customFormat="false" ht="18" hidden="false" customHeight="false" outlineLevel="0" collapsed="false">
      <c r="P93" s="166"/>
      <c r="Q93" s="91"/>
    </row>
    <row r="94" customFormat="false" ht="18" hidden="false" customHeight="false" outlineLevel="0" collapsed="false">
      <c r="P94" s="166"/>
      <c r="Q94" s="91"/>
    </row>
    <row r="95" customFormat="false" ht="18" hidden="false" customHeight="false" outlineLevel="0" collapsed="false">
      <c r="P95" s="43" t="s">
        <v>163</v>
      </c>
      <c r="Q95" s="49"/>
    </row>
    <row r="96" customFormat="false" ht="18" hidden="false" customHeight="false" outlineLevel="0" collapsed="false">
      <c r="U96" s="167"/>
    </row>
    <row r="98" customFormat="false" ht="18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8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8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8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8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8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8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8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8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8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8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8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8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8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8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8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8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8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8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8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8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8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8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8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8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8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8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8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8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8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8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8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8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8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8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8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8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8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8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8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8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8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8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8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8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8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8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8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</sheetData>
  <mergeCells count="13">
    <mergeCell ref="A1:Q1"/>
    <mergeCell ref="T1:Z1"/>
    <mergeCell ref="AB1:AI1"/>
    <mergeCell ref="A2:Q2"/>
    <mergeCell ref="T2:Z2"/>
    <mergeCell ref="AB2:AI2"/>
    <mergeCell ref="A3:Q3"/>
    <mergeCell ref="T3:Z3"/>
    <mergeCell ref="AB3:AI3"/>
    <mergeCell ref="Y4:Z4"/>
    <mergeCell ref="AD4:AI4"/>
    <mergeCell ref="AJ4:AK4"/>
    <mergeCell ref="A86:B86"/>
  </mergeCells>
  <printOptions headings="false" gridLines="false" gridLinesSet="true" horizontalCentered="false" verticalCentered="false"/>
  <pageMargins left="0.170138888888889" right="0.157638888888889" top="0.157638888888889" bottom="0.157638888888889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0" activeCellId="0" sqref="B20"/>
    </sheetView>
  </sheetViews>
  <sheetFormatPr defaultColWidth="10.99609375" defaultRowHeight="18" zeroHeight="false" outlineLevelRow="0" outlineLevelCol="0"/>
  <cols>
    <col collapsed="false" customWidth="true" hidden="false" outlineLevel="0" max="1" min="1" style="43" width="13.37"/>
    <col collapsed="false" customWidth="true" hidden="false" outlineLevel="0" max="2" min="2" style="43" width="46.25"/>
    <col collapsed="false" customWidth="true" hidden="false" outlineLevel="0" max="3" min="3" style="43" width="16.12"/>
    <col collapsed="false" customWidth="true" hidden="false" outlineLevel="0" max="4" min="4" style="43" width="15.62"/>
    <col collapsed="false" customWidth="true" hidden="false" outlineLevel="0" max="5" min="5" style="43" width="16.49"/>
    <col collapsed="false" customWidth="true" hidden="false" outlineLevel="0" max="6" min="6" style="43" width="18.25"/>
    <col collapsed="false" customWidth="false" hidden="false" outlineLevel="0" max="257" min="7" style="43" width="10.99"/>
  </cols>
  <sheetData>
    <row r="1" customFormat="false" ht="19.5" hidden="false" customHeight="false" outlineLevel="0" collapsed="false">
      <c r="B1" s="168" t="s">
        <v>0</v>
      </c>
      <c r="C1" s="168"/>
      <c r="D1" s="168"/>
      <c r="E1" s="168"/>
      <c r="F1" s="168"/>
    </row>
    <row r="2" customFormat="false" ht="19.5" hidden="false" customHeight="false" outlineLevel="0" collapsed="false">
      <c r="B2" s="169" t="s">
        <v>164</v>
      </c>
      <c r="C2" s="169"/>
      <c r="D2" s="169"/>
      <c r="E2" s="169"/>
      <c r="F2" s="169"/>
    </row>
    <row r="3" customFormat="false" ht="18" hidden="false" customHeight="false" outlineLevel="0" collapsed="false">
      <c r="B3" s="170" t="s">
        <v>165</v>
      </c>
      <c r="C3" s="170"/>
      <c r="D3" s="170"/>
      <c r="E3" s="170"/>
      <c r="F3" s="170"/>
    </row>
    <row r="4" customFormat="false" ht="16.5" hidden="false" customHeight="true" outlineLevel="0" collapsed="false"/>
    <row r="5" customFormat="false" ht="18.75" hidden="false" customHeight="false" outlineLevel="0" collapsed="false">
      <c r="B5" s="171"/>
      <c r="C5" s="171"/>
      <c r="D5" s="171"/>
      <c r="E5" s="171"/>
      <c r="F5" s="171"/>
    </row>
    <row r="6" customFormat="false" ht="18.75" hidden="false" customHeight="false" outlineLevel="0" collapsed="false">
      <c r="A6" s="166"/>
      <c r="B6" s="172"/>
      <c r="C6" s="173"/>
      <c r="D6" s="173"/>
      <c r="E6" s="173"/>
      <c r="F6" s="174"/>
    </row>
    <row r="7" customFormat="false" ht="18" hidden="false" customHeight="true" outlineLevel="0" collapsed="false">
      <c r="A7" s="166"/>
      <c r="B7" s="175" t="s">
        <v>166</v>
      </c>
      <c r="C7" s="176" t="s">
        <v>167</v>
      </c>
      <c r="D7" s="176"/>
      <c r="E7" s="176" t="s">
        <v>168</v>
      </c>
      <c r="F7" s="177" t="s">
        <v>37</v>
      </c>
    </row>
    <row r="8" customFormat="false" ht="18.75" hidden="false" customHeight="false" outlineLevel="0" collapsed="false">
      <c r="A8" s="166"/>
      <c r="B8" s="178"/>
      <c r="C8" s="179" t="s">
        <v>169</v>
      </c>
      <c r="D8" s="179" t="s">
        <v>170</v>
      </c>
      <c r="E8" s="179" t="s">
        <v>170</v>
      </c>
      <c r="F8" s="180"/>
    </row>
    <row r="9" customFormat="false" ht="18.75" hidden="false" customHeight="false" outlineLevel="0" collapsed="false">
      <c r="A9" s="166"/>
      <c r="B9" s="181"/>
      <c r="C9" s="171"/>
      <c r="D9" s="130"/>
      <c r="E9" s="171"/>
      <c r="F9" s="182"/>
    </row>
    <row r="10" customFormat="false" ht="18" hidden="false" customHeight="false" outlineLevel="0" collapsed="false">
      <c r="A10" s="166" t="s">
        <v>171</v>
      </c>
      <c r="B10" s="181" t="s">
        <v>172</v>
      </c>
      <c r="C10" s="130" t="n">
        <v>18660184</v>
      </c>
      <c r="D10" s="130" t="n">
        <v>37320368</v>
      </c>
      <c r="E10" s="130" t="n">
        <v>160505569.041903</v>
      </c>
      <c r="F10" s="183" t="n">
        <f aca="false">+D10-E10</f>
        <v>-123185201.041903</v>
      </c>
    </row>
    <row r="11" customFormat="false" ht="18" hidden="false" customHeight="false" outlineLevel="0" collapsed="false">
      <c r="A11" s="166" t="s">
        <v>173</v>
      </c>
      <c r="B11" s="181" t="s">
        <v>174</v>
      </c>
      <c r="C11" s="130"/>
      <c r="D11" s="130" t="n">
        <v>0</v>
      </c>
      <c r="E11" s="130" t="n">
        <v>3883901</v>
      </c>
      <c r="F11" s="183" t="n">
        <f aca="false">+D11-E11</f>
        <v>-3883901</v>
      </c>
    </row>
    <row r="12" customFormat="false" ht="18" hidden="false" customHeight="false" outlineLevel="0" collapsed="false">
      <c r="A12" s="166" t="s">
        <v>175</v>
      </c>
      <c r="B12" s="181" t="s">
        <v>176</v>
      </c>
      <c r="C12" s="130" t="n">
        <v>127081546</v>
      </c>
      <c r="D12" s="130" t="n">
        <v>177350562</v>
      </c>
      <c r="E12" s="130" t="n">
        <v>158814727</v>
      </c>
      <c r="F12" s="183" t="n">
        <f aca="false">+D12-E12</f>
        <v>18535835</v>
      </c>
    </row>
    <row r="13" customFormat="false" ht="18" hidden="false" customHeight="false" outlineLevel="0" collapsed="false">
      <c r="A13" s="166" t="s">
        <v>177</v>
      </c>
      <c r="B13" s="181" t="s">
        <v>178</v>
      </c>
      <c r="C13" s="130" t="n">
        <v>73008825</v>
      </c>
      <c r="D13" s="130" t="n">
        <v>119354575</v>
      </c>
      <c r="E13" s="130" t="n">
        <v>0</v>
      </c>
      <c r="F13" s="183" t="n">
        <f aca="false">+D13-E13</f>
        <v>119354575</v>
      </c>
    </row>
    <row r="14" customFormat="false" ht="18" hidden="false" customHeight="false" outlineLevel="0" collapsed="false">
      <c r="A14" s="166"/>
      <c r="B14" s="181" t="s">
        <v>179</v>
      </c>
      <c r="C14" s="130"/>
      <c r="D14" s="130" t="n">
        <v>0</v>
      </c>
      <c r="E14" s="130" t="n">
        <v>0</v>
      </c>
      <c r="F14" s="183" t="n">
        <f aca="false">+D14-E14</f>
        <v>0</v>
      </c>
    </row>
    <row r="15" customFormat="false" ht="18" hidden="true" customHeight="false" outlineLevel="0" collapsed="false">
      <c r="A15" s="166"/>
      <c r="B15" s="181"/>
      <c r="C15" s="130"/>
      <c r="D15" s="130"/>
      <c r="E15" s="130"/>
      <c r="F15" s="183" t="n">
        <f aca="false">+D15-E15</f>
        <v>0</v>
      </c>
    </row>
    <row r="16" customFormat="false" ht="18.75" hidden="false" customHeight="false" outlineLevel="0" collapsed="false">
      <c r="A16" s="184" t="n">
        <v>401402403</v>
      </c>
      <c r="B16" s="185" t="s">
        <v>180</v>
      </c>
      <c r="C16" s="186" t="n">
        <f aca="false">SUM(C10:C15)</f>
        <v>218750555</v>
      </c>
      <c r="D16" s="186" t="n">
        <f aca="false">SUM(D10:D15)</f>
        <v>334025505</v>
      </c>
      <c r="E16" s="186" t="n">
        <f aca="false">SUM(E10:E15)</f>
        <v>323204197.041903</v>
      </c>
      <c r="F16" s="187" t="n">
        <f aca="false">SUM(F10:F15)</f>
        <v>10821307.9580972</v>
      </c>
    </row>
    <row r="17" customFormat="false" ht="18.75" hidden="false" customHeight="false" outlineLevel="0" collapsed="false">
      <c r="A17" s="166"/>
      <c r="B17" s="188"/>
      <c r="C17" s="189"/>
      <c r="D17" s="189"/>
      <c r="E17" s="189"/>
      <c r="F17" s="190"/>
    </row>
    <row r="18" customFormat="false" ht="18" hidden="false" customHeight="false" outlineLevel="0" collapsed="false">
      <c r="A18" s="166"/>
      <c r="B18" s="188"/>
      <c r="C18" s="189"/>
      <c r="D18" s="189"/>
      <c r="E18" s="189"/>
      <c r="F18" s="190"/>
    </row>
    <row r="19" customFormat="false" ht="18" hidden="false" customHeight="false" outlineLevel="0" collapsed="false">
      <c r="A19" s="166" t="s">
        <v>181</v>
      </c>
      <c r="B19" s="181" t="s">
        <v>182</v>
      </c>
      <c r="C19" s="130" t="n">
        <v>35652507</v>
      </c>
      <c r="D19" s="130" t="n">
        <v>78841607</v>
      </c>
      <c r="E19" s="130" t="n">
        <v>87508757</v>
      </c>
      <c r="F19" s="183" t="n">
        <f aca="false">+E19-D19</f>
        <v>8667150</v>
      </c>
    </row>
    <row r="20" customFormat="false" ht="18" hidden="false" customHeight="false" outlineLevel="0" collapsed="false">
      <c r="A20" s="166" t="s">
        <v>183</v>
      </c>
      <c r="B20" s="181" t="s">
        <v>184</v>
      </c>
      <c r="C20" s="130" t="n">
        <v>2795242</v>
      </c>
      <c r="D20" s="130" t="n">
        <v>5490051</v>
      </c>
      <c r="E20" s="130" t="n">
        <v>36015651</v>
      </c>
      <c r="F20" s="183" t="n">
        <f aca="false">+E20-D20</f>
        <v>30525600</v>
      </c>
    </row>
    <row r="21" customFormat="false" ht="18" hidden="false" customHeight="false" outlineLevel="0" collapsed="false">
      <c r="A21" s="166" t="s">
        <v>185</v>
      </c>
      <c r="B21" s="181" t="s">
        <v>186</v>
      </c>
      <c r="C21" s="130" t="n">
        <v>6569731</v>
      </c>
      <c r="D21" s="130" t="n">
        <v>14675939</v>
      </c>
      <c r="E21" s="130" t="n">
        <v>36981164</v>
      </c>
      <c r="F21" s="183" t="n">
        <f aca="false">+E21-D21</f>
        <v>22305225</v>
      </c>
    </row>
    <row r="22" customFormat="false" ht="18" hidden="true" customHeight="false" outlineLevel="0" collapsed="false">
      <c r="A22" s="166"/>
      <c r="B22" s="181" t="s">
        <v>187</v>
      </c>
      <c r="C22" s="130"/>
      <c r="D22" s="130" t="n">
        <v>0</v>
      </c>
      <c r="E22" s="130"/>
      <c r="F22" s="183" t="n">
        <f aca="false">+E22-D22</f>
        <v>0</v>
      </c>
    </row>
    <row r="23" customFormat="false" ht="17.25" hidden="false" customHeight="true" outlineLevel="0" collapsed="false">
      <c r="A23" s="166" t="n">
        <v>508</v>
      </c>
      <c r="B23" s="191" t="s">
        <v>188</v>
      </c>
      <c r="C23" s="91" t="n">
        <v>0</v>
      </c>
      <c r="D23" s="91" t="n">
        <v>0</v>
      </c>
      <c r="E23" s="91" t="n">
        <v>0</v>
      </c>
      <c r="F23" s="192" t="n">
        <f aca="false">+E23-D23</f>
        <v>0</v>
      </c>
    </row>
    <row r="24" customFormat="false" ht="18" hidden="false" customHeight="false" outlineLevel="0" collapsed="false">
      <c r="A24" s="166" t="n">
        <v>510</v>
      </c>
      <c r="B24" s="193" t="s">
        <v>189</v>
      </c>
      <c r="C24" s="101"/>
      <c r="D24" s="101"/>
      <c r="E24" s="101"/>
      <c r="F24" s="194" t="n">
        <f aca="false">+E24-D24</f>
        <v>0</v>
      </c>
    </row>
    <row r="25" customFormat="false" ht="18" hidden="false" customHeight="false" outlineLevel="0" collapsed="false">
      <c r="A25" s="166"/>
      <c r="B25" s="195" t="s">
        <v>190</v>
      </c>
      <c r="C25" s="196" t="n">
        <f aca="false">SUM(C19:C24)</f>
        <v>45017480</v>
      </c>
      <c r="D25" s="196" t="n">
        <f aca="false">SUM(D19:D24)</f>
        <v>99007597</v>
      </c>
      <c r="E25" s="196" t="n">
        <f aca="false">SUM(E19:E24)</f>
        <v>160505572</v>
      </c>
      <c r="F25" s="197" t="n">
        <f aca="false">SUM(F19:F23)</f>
        <v>61497975</v>
      </c>
    </row>
    <row r="26" customFormat="false" ht="18" hidden="false" customHeight="false" outlineLevel="0" collapsed="false">
      <c r="A26" s="166"/>
      <c r="B26" s="188"/>
      <c r="C26" s="189"/>
      <c r="D26" s="189"/>
      <c r="E26" s="189"/>
      <c r="F26" s="190"/>
    </row>
    <row r="27" customFormat="false" ht="18" hidden="false" customHeight="false" outlineLevel="0" collapsed="false">
      <c r="A27" s="166"/>
      <c r="B27" s="181"/>
      <c r="C27" s="189"/>
      <c r="D27" s="189"/>
      <c r="E27" s="189"/>
      <c r="F27" s="190"/>
    </row>
    <row r="28" customFormat="false" ht="18" hidden="false" customHeight="false" outlineLevel="0" collapsed="false">
      <c r="A28" s="166" t="n">
        <v>502</v>
      </c>
      <c r="B28" s="181" t="s">
        <v>191</v>
      </c>
      <c r="C28" s="130" t="n">
        <v>15446521.76</v>
      </c>
      <c r="D28" s="130" t="n">
        <v>46339565.28</v>
      </c>
      <c r="E28" s="130" t="n">
        <v>46339566</v>
      </c>
      <c r="F28" s="183" t="n">
        <f aca="false">+E28-D28</f>
        <v>0.719999998807907</v>
      </c>
    </row>
    <row r="29" customFormat="false" ht="18" hidden="false" customHeight="false" outlineLevel="0" collapsed="false">
      <c r="A29" s="166" t="n">
        <v>507</v>
      </c>
      <c r="B29" s="181" t="s">
        <v>192</v>
      </c>
      <c r="C29" s="91" t="n">
        <v>420067.73</v>
      </c>
      <c r="D29" s="130" t="n">
        <v>1260205.19</v>
      </c>
      <c r="E29" s="130" t="n">
        <v>1260204</v>
      </c>
      <c r="F29" s="183" t="n">
        <f aca="false">+E29-D29</f>
        <v>-1.18999999994412</v>
      </c>
    </row>
    <row r="30" customFormat="false" ht="18" hidden="false" customHeight="false" outlineLevel="0" collapsed="false">
      <c r="A30" s="166"/>
      <c r="B30" s="181" t="s">
        <v>159</v>
      </c>
      <c r="C30" s="130" t="n">
        <v>111214957</v>
      </c>
      <c r="D30" s="130" t="n">
        <v>111214957</v>
      </c>
      <c r="E30" s="130" t="n">
        <v>111214957</v>
      </c>
      <c r="F30" s="183" t="n">
        <f aca="false">+E30-D30</f>
        <v>0</v>
      </c>
    </row>
    <row r="31" customFormat="false" ht="18" hidden="false" customHeight="false" outlineLevel="0" collapsed="false">
      <c r="A31" s="166"/>
      <c r="B31" s="198" t="s">
        <v>193</v>
      </c>
      <c r="C31" s="196" t="n">
        <f aca="false">SUM(C28:C30)</f>
        <v>127081546.49</v>
      </c>
      <c r="D31" s="196" t="n">
        <f aca="false">SUM(D28:D30)</f>
        <v>158814727.47</v>
      </c>
      <c r="E31" s="196" t="n">
        <f aca="false">SUM(E28:E30)</f>
        <v>158814727</v>
      </c>
      <c r="F31" s="197" t="n">
        <f aca="false">SUM(F28:F30)</f>
        <v>-0.470000001136214</v>
      </c>
    </row>
    <row r="32" customFormat="false" ht="18" hidden="false" customHeight="false" outlineLevel="0" collapsed="false">
      <c r="A32" s="166"/>
      <c r="B32" s="188"/>
      <c r="C32" s="189"/>
      <c r="D32" s="189"/>
      <c r="E32" s="189"/>
      <c r="F32" s="190"/>
    </row>
    <row r="33" customFormat="false" ht="18" hidden="false" customHeight="false" outlineLevel="0" collapsed="false">
      <c r="A33" s="166"/>
      <c r="B33" s="181"/>
      <c r="C33" s="130"/>
      <c r="D33" s="130"/>
      <c r="E33" s="130"/>
      <c r="F33" s="199"/>
    </row>
    <row r="34" customFormat="false" ht="18.75" hidden="false" customHeight="false" outlineLevel="0" collapsed="false">
      <c r="A34" s="166"/>
      <c r="B34" s="185" t="s">
        <v>194</v>
      </c>
      <c r="C34" s="186" t="n">
        <f aca="false">+C31+C25</f>
        <v>172099026.49</v>
      </c>
      <c r="D34" s="186" t="n">
        <f aca="false">+D31+D25</f>
        <v>257822324.47</v>
      </c>
      <c r="E34" s="186" t="n">
        <f aca="false">+E31+E25</f>
        <v>319320299</v>
      </c>
      <c r="F34" s="200" t="n">
        <f aca="false">+F31+F25</f>
        <v>61497974.53</v>
      </c>
    </row>
    <row r="35" customFormat="false" ht="18.75" hidden="false" customHeight="false" outlineLevel="0" collapsed="false">
      <c r="A35" s="166"/>
      <c r="B35" s="188"/>
      <c r="C35" s="189"/>
      <c r="D35" s="189"/>
      <c r="E35" s="189"/>
      <c r="F35" s="190"/>
    </row>
    <row r="36" customFormat="false" ht="18" hidden="false" customHeight="false" outlineLevel="0" collapsed="false">
      <c r="A36" s="166"/>
      <c r="B36" s="181"/>
      <c r="C36" s="130"/>
      <c r="D36" s="130"/>
      <c r="E36" s="130"/>
      <c r="F36" s="199"/>
    </row>
    <row r="37" customFormat="false" ht="18.75" hidden="false" customHeight="false" outlineLevel="0" collapsed="false">
      <c r="A37" s="166"/>
      <c r="B37" s="185" t="s">
        <v>195</v>
      </c>
      <c r="C37" s="186" t="n">
        <f aca="false">+C16-C34</f>
        <v>46651528.51</v>
      </c>
      <c r="D37" s="186" t="n">
        <f aca="false">+D16-D34</f>
        <v>76203180.53</v>
      </c>
      <c r="E37" s="186" t="n">
        <f aca="false">+E16-E34</f>
        <v>3883898.04190278</v>
      </c>
      <c r="F37" s="200" t="n">
        <f aca="false">+F16+F34</f>
        <v>72319282.4880972</v>
      </c>
    </row>
    <row r="38" customFormat="false" ht="18.75" hidden="false" customHeight="false" outlineLevel="0" collapsed="false">
      <c r="A38" s="166"/>
      <c r="B38" s="188"/>
      <c r="C38" s="189"/>
      <c r="D38" s="189"/>
      <c r="E38" s="189"/>
      <c r="F38" s="190"/>
    </row>
    <row r="39" customFormat="false" ht="18" hidden="false" customHeight="false" outlineLevel="0" collapsed="false">
      <c r="A39" s="166" t="n">
        <v>405</v>
      </c>
      <c r="B39" s="181" t="s">
        <v>196</v>
      </c>
      <c r="C39" s="201" t="n">
        <f aca="false">544220.19-20861</f>
        <v>523359.19</v>
      </c>
      <c r="D39" s="202" t="n">
        <v>1032238.92</v>
      </c>
      <c r="E39" s="130" t="n">
        <v>0</v>
      </c>
      <c r="F39" s="183" t="n">
        <f aca="false">+E39-D39</f>
        <v>-1032238.92</v>
      </c>
    </row>
    <row r="40" customFormat="false" ht="18" hidden="false" customHeight="false" outlineLevel="0" collapsed="false">
      <c r="A40" s="166"/>
      <c r="B40" s="181" t="s">
        <v>197</v>
      </c>
      <c r="C40" s="201" t="n">
        <v>175753.5</v>
      </c>
      <c r="D40" s="202" t="n">
        <v>306753.5</v>
      </c>
      <c r="E40" s="130" t="n">
        <v>0</v>
      </c>
      <c r="F40" s="183" t="n">
        <f aca="false">+E40-D40</f>
        <v>-306753.5</v>
      </c>
    </row>
    <row r="41" customFormat="false" ht="18" hidden="false" customHeight="false" outlineLevel="0" collapsed="false">
      <c r="A41" s="166" t="n">
        <v>408</v>
      </c>
      <c r="B41" s="181" t="s">
        <v>198</v>
      </c>
      <c r="C41" s="130" t="n">
        <v>24220.83</v>
      </c>
      <c r="D41" s="202" t="n">
        <v>72662.49</v>
      </c>
      <c r="E41" s="130" t="n">
        <v>0</v>
      </c>
      <c r="F41" s="183" t="n">
        <f aca="false">+E41-D41</f>
        <v>-72662.49</v>
      </c>
    </row>
    <row r="42" customFormat="false" ht="18" hidden="false" customHeight="false" outlineLevel="0" collapsed="false">
      <c r="A42" s="166"/>
      <c r="B42" s="181"/>
      <c r="C42" s="130"/>
      <c r="D42" s="203"/>
      <c r="E42" s="130"/>
      <c r="F42" s="199"/>
    </row>
    <row r="43" customFormat="false" ht="18.75" hidden="false" customHeight="false" outlineLevel="0" collapsed="false">
      <c r="A43" s="166"/>
      <c r="B43" s="185" t="s">
        <v>199</v>
      </c>
      <c r="C43" s="186" t="n">
        <f aca="false">SUM(C39:C42)</f>
        <v>723333.52</v>
      </c>
      <c r="D43" s="186" t="n">
        <f aca="false">SUM(D39:D42)</f>
        <v>1411654.91</v>
      </c>
      <c r="E43" s="186" t="n">
        <f aca="false">SUM(E39:E42)</f>
        <v>0</v>
      </c>
      <c r="F43" s="200" t="n">
        <f aca="false">SUM(F39:F42)</f>
        <v>-1411654.91</v>
      </c>
    </row>
    <row r="44" customFormat="false" ht="18.75" hidden="false" customHeight="false" outlineLevel="0" collapsed="false">
      <c r="A44" s="166"/>
      <c r="B44" s="181"/>
      <c r="C44" s="130"/>
      <c r="D44" s="130"/>
      <c r="E44" s="130"/>
      <c r="F44" s="199"/>
    </row>
    <row r="45" customFormat="false" ht="18.75" hidden="false" customHeight="false" outlineLevel="0" collapsed="false">
      <c r="A45" s="166"/>
      <c r="B45" s="185" t="s">
        <v>200</v>
      </c>
      <c r="C45" s="204" t="n">
        <f aca="false">C37+C43</f>
        <v>47374862.03</v>
      </c>
      <c r="D45" s="204" t="n">
        <f aca="false">D37+D43</f>
        <v>77614835.44</v>
      </c>
      <c r="E45" s="204" t="n">
        <f aca="false">E37+E43</f>
        <v>3883898.04190278</v>
      </c>
      <c r="F45" s="200" t="n">
        <f aca="false">+F37-F39-F40-F41</f>
        <v>73730937.3980972</v>
      </c>
    </row>
    <row r="46" s="48" customFormat="true" ht="18.75" hidden="false" customHeight="false" outlineLevel="0" collapsed="false">
      <c r="A46" s="205"/>
      <c r="B46" s="206"/>
      <c r="C46" s="207"/>
      <c r="D46" s="207"/>
      <c r="E46" s="207"/>
      <c r="F46" s="208"/>
    </row>
    <row r="47" s="48" customFormat="true" ht="18" hidden="false" customHeight="false" outlineLevel="0" collapsed="false">
      <c r="A47" s="205"/>
      <c r="B47" s="206"/>
      <c r="C47" s="207"/>
      <c r="D47" s="207"/>
      <c r="E47" s="207"/>
      <c r="F47" s="208"/>
    </row>
    <row r="48" s="48" customFormat="true" ht="18" hidden="false" customHeight="false" outlineLevel="0" collapsed="false">
      <c r="A48" s="205"/>
      <c r="B48" s="206"/>
      <c r="C48" s="207"/>
      <c r="D48" s="207"/>
      <c r="E48" s="207"/>
      <c r="F48" s="208"/>
    </row>
    <row r="49" s="48" customFormat="true" ht="18" hidden="false" customHeight="false" outlineLevel="0" collapsed="false">
      <c r="A49" s="205"/>
      <c r="B49" s="209"/>
      <c r="C49" s="207"/>
      <c r="D49" s="207"/>
      <c r="E49" s="207"/>
      <c r="F49" s="208"/>
    </row>
    <row r="50" customFormat="false" ht="18" hidden="false" customHeight="false" outlineLevel="0" collapsed="false">
      <c r="A50" s="166"/>
      <c r="B50" s="210"/>
      <c r="C50" s="189"/>
      <c r="D50" s="189"/>
      <c r="E50" s="189"/>
      <c r="F50" s="130"/>
    </row>
    <row r="51" customFormat="false" ht="18" hidden="false" customHeight="false" outlineLevel="0" collapsed="false">
      <c r="A51" s="166"/>
      <c r="B51" s="171"/>
      <c r="C51" s="49"/>
      <c r="D51" s="49"/>
      <c r="F51" s="171"/>
    </row>
    <row r="52" customFormat="false" ht="18" hidden="false" customHeight="false" outlineLevel="0" collapsed="false">
      <c r="A52" s="166"/>
      <c r="F52" s="171"/>
    </row>
    <row r="53" customFormat="false" ht="18" hidden="false" customHeight="false" outlineLevel="0" collapsed="false">
      <c r="A53" s="166"/>
      <c r="F53" s="171"/>
    </row>
    <row r="54" customFormat="false" ht="18" hidden="false" customHeight="false" outlineLevel="0" collapsed="false">
      <c r="A54" s="166"/>
      <c r="C54" s="49"/>
      <c r="D54" s="49"/>
      <c r="F54" s="171"/>
    </row>
    <row r="55" customFormat="false" ht="18" hidden="false" customHeight="false" outlineLevel="0" collapsed="false">
      <c r="A55" s="166"/>
      <c r="F55" s="171"/>
    </row>
    <row r="56" customFormat="false" ht="18" hidden="false" customHeight="false" outlineLevel="0" collapsed="false">
      <c r="A56" s="166"/>
      <c r="F56" s="171"/>
    </row>
    <row r="57" customFormat="false" ht="18" hidden="false" customHeight="false" outlineLevel="0" collapsed="false">
      <c r="A57" s="166"/>
      <c r="F57" s="171"/>
    </row>
    <row r="58" customFormat="false" ht="18" hidden="false" customHeight="false" outlineLevel="0" collapsed="false">
      <c r="A58" s="166"/>
      <c r="F58" s="171"/>
    </row>
    <row r="59" customFormat="false" ht="18" hidden="false" customHeight="false" outlineLevel="0" collapsed="false">
      <c r="A59" s="166"/>
    </row>
    <row r="60" customFormat="false" ht="18" hidden="false" customHeight="false" outlineLevel="0" collapsed="false">
      <c r="A60" s="166"/>
    </row>
    <row r="61" customFormat="false" ht="18" hidden="false" customHeight="false" outlineLevel="0" collapsed="false">
      <c r="A61" s="166"/>
    </row>
    <row r="62" customFormat="false" ht="18" hidden="false" customHeight="false" outlineLevel="0" collapsed="false">
      <c r="A62" s="166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U55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P17" activeCellId="0" sqref="P17"/>
    </sheetView>
  </sheetViews>
  <sheetFormatPr defaultColWidth="10.99609375" defaultRowHeight="18" zeroHeight="false" outlineLevelRow="0" outlineLevelCol="0"/>
  <cols>
    <col collapsed="false" customWidth="false" hidden="false" outlineLevel="0" max="1" min="1" style="43" width="10.99"/>
    <col collapsed="false" customWidth="true" hidden="false" outlineLevel="0" max="2" min="2" style="43" width="31.24"/>
    <col collapsed="false" customWidth="true" hidden="false" outlineLevel="0" max="3" min="3" style="43" width="15.25"/>
    <col collapsed="false" customWidth="true" hidden="false" outlineLevel="0" max="4" min="4" style="43" width="14.62"/>
    <col collapsed="false" customWidth="true" hidden="false" outlineLevel="0" max="5" min="5" style="43" width="16.49"/>
    <col collapsed="false" customWidth="true" hidden="false" outlineLevel="0" max="6" min="6" style="43" width="15.25"/>
    <col collapsed="false" customWidth="true" hidden="false" outlineLevel="0" max="7" min="7" style="43" width="16.49"/>
    <col collapsed="false" customWidth="false" hidden="false" outlineLevel="0" max="8" min="8" style="45" width="10.99"/>
    <col collapsed="false" customWidth="true" hidden="false" outlineLevel="0" max="9" min="9" style="43" width="31.24"/>
    <col collapsed="false" customWidth="true" hidden="false" outlineLevel="0" max="10" min="10" style="43" width="15.25"/>
    <col collapsed="false" customWidth="true" hidden="false" outlineLevel="0" max="11" min="11" style="43" width="14.62"/>
    <col collapsed="false" customWidth="true" hidden="false" outlineLevel="0" max="12" min="12" style="43" width="16.49"/>
    <col collapsed="false" customWidth="true" hidden="false" outlineLevel="0" max="13" min="13" style="43" width="15.25"/>
    <col collapsed="false" customWidth="true" hidden="false" outlineLevel="0" max="14" min="14" style="43" width="16.49"/>
    <col collapsed="false" customWidth="false" hidden="false" outlineLevel="0" max="15" min="15" style="43" width="10.99"/>
    <col collapsed="false" customWidth="true" hidden="false" outlineLevel="0" max="16" min="16" style="43" width="31.24"/>
    <col collapsed="false" customWidth="true" hidden="false" outlineLevel="0" max="17" min="17" style="43" width="15.25"/>
    <col collapsed="false" customWidth="true" hidden="false" outlineLevel="0" max="18" min="18" style="43" width="14.62"/>
    <col collapsed="false" customWidth="true" hidden="false" outlineLevel="0" max="19" min="19" style="43" width="16.49"/>
    <col collapsed="false" customWidth="true" hidden="false" outlineLevel="0" max="20" min="20" style="43" width="15.25"/>
    <col collapsed="false" customWidth="true" hidden="false" outlineLevel="0" max="21" min="21" style="43" width="16.49"/>
    <col collapsed="false" customWidth="false" hidden="false" outlineLevel="0" max="257" min="22" style="43" width="10.99"/>
  </cols>
  <sheetData>
    <row r="1" s="211" customFormat="true" ht="18" hidden="false" customHeight="false" outlineLevel="0" collapsed="false">
      <c r="B1" s="212" t="s">
        <v>0</v>
      </c>
      <c r="C1" s="212"/>
      <c r="D1" s="212"/>
      <c r="E1" s="212"/>
      <c r="F1" s="212"/>
      <c r="G1" s="212"/>
      <c r="H1" s="213"/>
      <c r="I1" s="212" t="s">
        <v>0</v>
      </c>
      <c r="J1" s="212"/>
      <c r="K1" s="212"/>
      <c r="L1" s="212"/>
      <c r="M1" s="212"/>
      <c r="N1" s="212"/>
      <c r="P1" s="214" t="s">
        <v>0</v>
      </c>
      <c r="Q1" s="214"/>
      <c r="R1" s="214"/>
      <c r="S1" s="214"/>
      <c r="T1" s="214"/>
      <c r="U1" s="214"/>
    </row>
    <row r="2" customFormat="false" ht="18" hidden="false" customHeight="false" outlineLevel="0" collapsed="false">
      <c r="B2" s="215" t="s">
        <v>201</v>
      </c>
      <c r="C2" s="215"/>
      <c r="D2" s="215"/>
      <c r="E2" s="215"/>
      <c r="F2" s="215"/>
      <c r="G2" s="215"/>
      <c r="I2" s="215" t="s">
        <v>201</v>
      </c>
      <c r="J2" s="215"/>
      <c r="K2" s="215"/>
      <c r="L2" s="215"/>
      <c r="M2" s="215"/>
      <c r="N2" s="215"/>
      <c r="P2" s="216" t="s">
        <v>201</v>
      </c>
      <c r="Q2" s="216"/>
      <c r="R2" s="216"/>
      <c r="S2" s="216"/>
      <c r="T2" s="216"/>
      <c r="U2" s="216"/>
    </row>
    <row r="3" customFormat="false" ht="18.75" hidden="false" customHeight="false" outlineLevel="0" collapsed="false">
      <c r="B3" s="217" t="s">
        <v>202</v>
      </c>
      <c r="C3" s="217"/>
      <c r="D3" s="217"/>
      <c r="E3" s="217"/>
      <c r="F3" s="217"/>
      <c r="G3" s="217"/>
      <c r="I3" s="217" t="s">
        <v>203</v>
      </c>
      <c r="J3" s="217"/>
      <c r="K3" s="217"/>
      <c r="L3" s="217"/>
      <c r="M3" s="217"/>
      <c r="N3" s="217"/>
      <c r="P3" s="218" t="s">
        <v>204</v>
      </c>
      <c r="Q3" s="218"/>
      <c r="R3" s="218"/>
      <c r="S3" s="218"/>
      <c r="T3" s="218"/>
      <c r="U3" s="218"/>
    </row>
    <row r="4" customFormat="false" ht="18" hidden="false" customHeight="false" outlineLevel="0" collapsed="false">
      <c r="B4" s="219"/>
      <c r="C4" s="219"/>
      <c r="D4" s="220"/>
      <c r="E4" s="220"/>
      <c r="F4" s="219"/>
      <c r="G4" s="219"/>
      <c r="I4" s="219"/>
      <c r="J4" s="219"/>
      <c r="K4" s="220"/>
      <c r="L4" s="220"/>
      <c r="M4" s="219"/>
      <c r="N4" s="219"/>
      <c r="P4" s="219"/>
      <c r="Q4" s="219"/>
      <c r="R4" s="220"/>
      <c r="S4" s="220"/>
      <c r="T4" s="219"/>
      <c r="U4" s="219"/>
    </row>
    <row r="5" customFormat="false" ht="36" hidden="false" customHeight="true" outlineLevel="0" collapsed="false">
      <c r="B5" s="221" t="s">
        <v>40</v>
      </c>
      <c r="C5" s="222" t="s">
        <v>13</v>
      </c>
      <c r="D5" s="222" t="s">
        <v>25</v>
      </c>
      <c r="E5" s="223" t="s">
        <v>205</v>
      </c>
      <c r="F5" s="222" t="s">
        <v>25</v>
      </c>
      <c r="G5" s="224" t="s">
        <v>206</v>
      </c>
      <c r="I5" s="221" t="s">
        <v>40</v>
      </c>
      <c r="J5" s="222" t="s">
        <v>15</v>
      </c>
      <c r="K5" s="222" t="s">
        <v>13</v>
      </c>
      <c r="L5" s="223" t="s">
        <v>205</v>
      </c>
      <c r="M5" s="222" t="s">
        <v>25</v>
      </c>
      <c r="N5" s="224" t="s">
        <v>206</v>
      </c>
      <c r="P5" s="225" t="s">
        <v>40</v>
      </c>
      <c r="Q5" s="226" t="s">
        <v>16</v>
      </c>
      <c r="R5" s="226" t="s">
        <v>15</v>
      </c>
      <c r="S5" s="227" t="s">
        <v>205</v>
      </c>
      <c r="T5" s="226" t="s">
        <v>25</v>
      </c>
      <c r="U5" s="228" t="s">
        <v>206</v>
      </c>
    </row>
    <row r="6" customFormat="false" ht="18.75" hidden="false" customHeight="false" outlineLevel="0" collapsed="false">
      <c r="B6" s="229" t="s">
        <v>207</v>
      </c>
      <c r="C6" s="130" t="n">
        <v>544924.71</v>
      </c>
      <c r="D6" s="130" t="n">
        <v>214925</v>
      </c>
      <c r="E6" s="230" t="n">
        <f aca="false">+D6-C6</f>
        <v>-329999.71</v>
      </c>
      <c r="F6" s="130" t="n">
        <v>214925</v>
      </c>
      <c r="G6" s="231" t="n">
        <f aca="false">+F6-C6</f>
        <v>-329999.71</v>
      </c>
      <c r="I6" s="229" t="s">
        <v>207</v>
      </c>
      <c r="J6" s="130" t="n">
        <v>544924.71</v>
      </c>
      <c r="K6" s="130" t="n">
        <v>544924.71</v>
      </c>
      <c r="L6" s="230" t="n">
        <f aca="false">+K6-J6</f>
        <v>0</v>
      </c>
      <c r="M6" s="130" t="n">
        <v>214925</v>
      </c>
      <c r="N6" s="231" t="n">
        <f aca="false">+M6-J6</f>
        <v>-329999.71</v>
      </c>
      <c r="P6" s="229" t="s">
        <v>207</v>
      </c>
      <c r="Q6" s="130" t="n">
        <v>553924.71</v>
      </c>
      <c r="R6" s="130" t="n">
        <v>544924.71</v>
      </c>
      <c r="S6" s="230" t="n">
        <f aca="false">+R6-Q6</f>
        <v>-9000</v>
      </c>
      <c r="T6" s="130" t="n">
        <v>214925</v>
      </c>
      <c r="U6" s="231" t="n">
        <f aca="false">+T6-Q6</f>
        <v>-338999.71</v>
      </c>
    </row>
    <row r="7" customFormat="false" ht="18" hidden="false" customHeight="false" outlineLevel="0" collapsed="false">
      <c r="B7" s="229" t="s">
        <v>208</v>
      </c>
      <c r="C7" s="130" t="n">
        <v>67955649.37</v>
      </c>
      <c r="D7" s="130" t="n">
        <v>21764275</v>
      </c>
      <c r="E7" s="230" t="n">
        <f aca="false">+D7-C7</f>
        <v>-46191374.37</v>
      </c>
      <c r="F7" s="130" t="n">
        <v>21764275</v>
      </c>
      <c r="G7" s="231" t="n">
        <f aca="false">+F7-C7</f>
        <v>-46191374.37</v>
      </c>
      <c r="I7" s="229" t="s">
        <v>208</v>
      </c>
      <c r="J7" s="130" t="n">
        <v>105835219.4</v>
      </c>
      <c r="K7" s="130" t="n">
        <v>67955649.37</v>
      </c>
      <c r="L7" s="230" t="n">
        <f aca="false">+K7-J7</f>
        <v>-37879570.03</v>
      </c>
      <c r="M7" s="130" t="n">
        <v>21764275</v>
      </c>
      <c r="N7" s="231" t="n">
        <f aca="false">+M7-J7</f>
        <v>-84070944.4</v>
      </c>
      <c r="P7" s="229" t="s">
        <v>208</v>
      </c>
      <c r="Q7" s="130" t="n">
        <v>150129574.46</v>
      </c>
      <c r="R7" s="130" t="n">
        <v>105835219.4</v>
      </c>
      <c r="S7" s="230" t="n">
        <f aca="false">+R7-Q7</f>
        <v>-44294355.06</v>
      </c>
      <c r="T7" s="130" t="n">
        <v>21764275</v>
      </c>
      <c r="U7" s="231" t="n">
        <f aca="false">+T7-Q7</f>
        <v>-128365299.46</v>
      </c>
    </row>
    <row r="8" customFormat="false" ht="18" hidden="true" customHeight="false" outlineLevel="0" collapsed="false">
      <c r="B8" s="229" t="s">
        <v>209</v>
      </c>
      <c r="C8" s="130" t="n">
        <v>0</v>
      </c>
      <c r="D8" s="130"/>
      <c r="E8" s="230" t="n">
        <f aca="false">+D8-C8</f>
        <v>0</v>
      </c>
      <c r="F8" s="130"/>
      <c r="G8" s="231" t="n">
        <f aca="false">+F8-C8</f>
        <v>0</v>
      </c>
      <c r="I8" s="229" t="s">
        <v>209</v>
      </c>
      <c r="J8" s="130" t="n">
        <v>0</v>
      </c>
      <c r="K8" s="130" t="n">
        <v>0</v>
      </c>
      <c r="L8" s="230" t="n">
        <f aca="false">+K8-J8</f>
        <v>0</v>
      </c>
      <c r="M8" s="130"/>
      <c r="N8" s="231" t="n">
        <f aca="false">+M8-J8</f>
        <v>0</v>
      </c>
      <c r="P8" s="229" t="s">
        <v>209</v>
      </c>
      <c r="Q8" s="130" t="n">
        <v>0</v>
      </c>
      <c r="R8" s="130" t="n">
        <v>0</v>
      </c>
      <c r="S8" s="230" t="n">
        <f aca="false">+R8-Q8</f>
        <v>0</v>
      </c>
      <c r="T8" s="130"/>
      <c r="U8" s="231" t="n">
        <f aca="false">+T8-Q8</f>
        <v>0</v>
      </c>
    </row>
    <row r="9" customFormat="false" ht="18" hidden="false" customHeight="false" outlineLevel="0" collapsed="false">
      <c r="B9" s="229" t="s">
        <v>210</v>
      </c>
      <c r="C9" s="130" t="n">
        <v>22343516.29</v>
      </c>
      <c r="D9" s="130" t="n">
        <v>61284652</v>
      </c>
      <c r="E9" s="230" t="n">
        <f aca="false">+D9-C9</f>
        <v>38941135.71</v>
      </c>
      <c r="F9" s="130" t="n">
        <v>61284652</v>
      </c>
      <c r="G9" s="231" t="n">
        <f aca="false">+F9-C9-1</f>
        <v>38941134.71</v>
      </c>
      <c r="I9" s="229" t="s">
        <v>210</v>
      </c>
      <c r="J9" s="130" t="n">
        <v>2563362.08</v>
      </c>
      <c r="K9" s="130" t="n">
        <v>22343516.29</v>
      </c>
      <c r="L9" s="230" t="n">
        <f aca="false">+K9-J9</f>
        <v>19780154.21</v>
      </c>
      <c r="M9" s="130" t="n">
        <v>61284652</v>
      </c>
      <c r="N9" s="231" t="n">
        <f aca="false">+M9-J9-1</f>
        <v>58721288.92</v>
      </c>
      <c r="P9" s="229" t="s">
        <v>210</v>
      </c>
      <c r="Q9" s="130" t="n">
        <v>3143087.63</v>
      </c>
      <c r="R9" s="130" t="n">
        <v>2563362.08</v>
      </c>
      <c r="S9" s="230" t="n">
        <f aca="false">+R9-Q9</f>
        <v>-579725.55</v>
      </c>
      <c r="T9" s="130" t="n">
        <v>61284652</v>
      </c>
      <c r="U9" s="231" t="n">
        <f aca="false">+T9-Q9-1</f>
        <v>58141563.37</v>
      </c>
    </row>
    <row r="10" customFormat="false" ht="18" hidden="true" customHeight="false" outlineLevel="0" collapsed="false">
      <c r="B10" s="229" t="s">
        <v>211</v>
      </c>
      <c r="C10" s="230" t="n">
        <v>0</v>
      </c>
      <c r="D10" s="230"/>
      <c r="E10" s="230" t="n">
        <f aca="false">+D10-C10</f>
        <v>0</v>
      </c>
      <c r="F10" s="230"/>
      <c r="G10" s="231" t="n">
        <f aca="false">+F10-C10</f>
        <v>0</v>
      </c>
      <c r="I10" s="229" t="s">
        <v>211</v>
      </c>
      <c r="J10" s="230" t="n">
        <v>0</v>
      </c>
      <c r="K10" s="230" t="n">
        <v>0</v>
      </c>
      <c r="L10" s="230" t="n">
        <f aca="false">+K10-J10</f>
        <v>0</v>
      </c>
      <c r="M10" s="230"/>
      <c r="N10" s="231" t="n">
        <f aca="false">+M10-J10</f>
        <v>0</v>
      </c>
      <c r="P10" s="229" t="s">
        <v>211</v>
      </c>
      <c r="Q10" s="230" t="n">
        <v>0</v>
      </c>
      <c r="R10" s="230" t="n">
        <v>0</v>
      </c>
      <c r="S10" s="230" t="n">
        <f aca="false">+R10-Q10</f>
        <v>0</v>
      </c>
      <c r="T10" s="230"/>
      <c r="U10" s="231" t="n">
        <f aca="false">+T10-Q10</f>
        <v>0</v>
      </c>
    </row>
    <row r="11" customFormat="false" ht="18" hidden="true" customHeight="false" outlineLevel="0" collapsed="false">
      <c r="B11" s="229" t="s">
        <v>212</v>
      </c>
      <c r="C11" s="230" t="n">
        <v>0</v>
      </c>
      <c r="D11" s="230"/>
      <c r="E11" s="230" t="n">
        <f aca="false">+D11-C11</f>
        <v>0</v>
      </c>
      <c r="F11" s="230"/>
      <c r="G11" s="231" t="n">
        <f aca="false">+F11-C11</f>
        <v>0</v>
      </c>
      <c r="I11" s="229" t="s">
        <v>212</v>
      </c>
      <c r="J11" s="230" t="n">
        <v>0</v>
      </c>
      <c r="K11" s="230" t="n">
        <v>0</v>
      </c>
      <c r="L11" s="230" t="n">
        <f aca="false">+K11-J11</f>
        <v>0</v>
      </c>
      <c r="M11" s="230"/>
      <c r="N11" s="231" t="n">
        <f aca="false">+M11-J11</f>
        <v>0</v>
      </c>
      <c r="P11" s="229" t="s">
        <v>212</v>
      </c>
      <c r="Q11" s="230" t="n">
        <v>0</v>
      </c>
      <c r="R11" s="230" t="n">
        <v>0</v>
      </c>
      <c r="S11" s="230" t="n">
        <f aca="false">+R11-Q11</f>
        <v>0</v>
      </c>
      <c r="T11" s="230"/>
      <c r="U11" s="231" t="n">
        <f aca="false">+T11-Q11</f>
        <v>0</v>
      </c>
    </row>
    <row r="12" customFormat="false" ht="18" hidden="false" customHeight="false" outlineLevel="0" collapsed="false">
      <c r="B12" s="229" t="s">
        <v>213</v>
      </c>
      <c r="C12" s="230" t="n">
        <v>58248.67</v>
      </c>
      <c r="D12" s="230" t="n">
        <v>3153</v>
      </c>
      <c r="E12" s="230" t="n">
        <f aca="false">+D12-C12</f>
        <v>-55095.67</v>
      </c>
      <c r="F12" s="230" t="n">
        <v>3153</v>
      </c>
      <c r="G12" s="231" t="n">
        <f aca="false">+F12-C12</f>
        <v>-55095.67</v>
      </c>
      <c r="I12" s="229" t="s">
        <v>213</v>
      </c>
      <c r="J12" s="230" t="n">
        <v>741227.96</v>
      </c>
      <c r="K12" s="230" t="n">
        <v>58248.67</v>
      </c>
      <c r="L12" s="230" t="n">
        <f aca="false">+K12-J12</f>
        <v>-682979.29</v>
      </c>
      <c r="M12" s="230" t="n">
        <v>3153</v>
      </c>
      <c r="N12" s="231" t="n">
        <f aca="false">+M12-J12</f>
        <v>-738074.96</v>
      </c>
      <c r="P12" s="229" t="s">
        <v>213</v>
      </c>
      <c r="Q12" s="130" t="n">
        <v>595391.05</v>
      </c>
      <c r="R12" s="130" t="n">
        <v>741227.96</v>
      </c>
      <c r="S12" s="130" t="n">
        <f aca="false">+R12-Q12</f>
        <v>145836.91</v>
      </c>
      <c r="T12" s="130" t="n">
        <v>3153</v>
      </c>
      <c r="U12" s="231" t="n">
        <f aca="false">+T12-Q12</f>
        <v>-592238.05</v>
      </c>
    </row>
    <row r="13" customFormat="false" ht="18.75" hidden="false" customHeight="false" outlineLevel="0" collapsed="false">
      <c r="B13" s="232" t="s">
        <v>214</v>
      </c>
      <c r="C13" s="233" t="n">
        <f aca="false">SUM(C6:C12)</f>
        <v>90902339.04</v>
      </c>
      <c r="D13" s="233" t="n">
        <f aca="false">SUM(D6:D12)</f>
        <v>83267005</v>
      </c>
      <c r="E13" s="234" t="n">
        <f aca="false">SUM(E6:E12)</f>
        <v>-7635334.04</v>
      </c>
      <c r="F13" s="233" t="n">
        <f aca="false">SUM(F6:F12)</f>
        <v>83267005</v>
      </c>
      <c r="G13" s="235" t="n">
        <f aca="false">SUM(G6:G12)+1</f>
        <v>-7635334.04</v>
      </c>
      <c r="I13" s="232" t="s">
        <v>214</v>
      </c>
      <c r="J13" s="233" t="n">
        <f aca="false">SUM(J6:J12)</f>
        <v>109684734.15</v>
      </c>
      <c r="K13" s="233" t="n">
        <f aca="false">SUM(K6:K12)</f>
        <v>90902339.04</v>
      </c>
      <c r="L13" s="234" t="n">
        <f aca="false">SUM(L6:L12)</f>
        <v>-18782395.11</v>
      </c>
      <c r="M13" s="233" t="n">
        <f aca="false">SUM(M6:M12)</f>
        <v>83267005</v>
      </c>
      <c r="N13" s="235" t="n">
        <f aca="false">SUM(N6:N12)+1</f>
        <v>-26417729.15</v>
      </c>
      <c r="P13" s="236" t="s">
        <v>214</v>
      </c>
      <c r="Q13" s="186" t="n">
        <f aca="false">SUM(Q6:Q12)</f>
        <v>154421977.85</v>
      </c>
      <c r="R13" s="186" t="n">
        <f aca="false">SUM(R6:R12)</f>
        <v>109684734.15</v>
      </c>
      <c r="S13" s="237" t="n">
        <f aca="false">SUM(S6:S12)</f>
        <v>-44737243.7</v>
      </c>
      <c r="T13" s="186" t="n">
        <f aca="false">SUM(T6:T12)</f>
        <v>83267005</v>
      </c>
      <c r="U13" s="187" t="n">
        <f aca="false">SUM(U6:U12)+1</f>
        <v>-71154972.85</v>
      </c>
    </row>
    <row r="14" customFormat="false" ht="18.75" hidden="false" customHeight="false" outlineLevel="0" collapsed="false">
      <c r="B14" s="238"/>
      <c r="C14" s="189"/>
      <c r="D14" s="189"/>
      <c r="E14" s="239"/>
      <c r="F14" s="189"/>
      <c r="G14" s="190"/>
      <c r="I14" s="238"/>
      <c r="J14" s="189"/>
      <c r="K14" s="189"/>
      <c r="L14" s="239"/>
      <c r="M14" s="189"/>
      <c r="N14" s="190"/>
      <c r="P14" s="238"/>
      <c r="Q14" s="189"/>
      <c r="R14" s="189"/>
      <c r="S14" s="239"/>
      <c r="T14" s="189"/>
      <c r="U14" s="190"/>
    </row>
    <row r="15" customFormat="false" ht="18" hidden="false" customHeight="false" outlineLevel="0" collapsed="false">
      <c r="B15" s="229"/>
      <c r="C15" s="130"/>
      <c r="D15" s="130"/>
      <c r="E15" s="129"/>
      <c r="F15" s="130"/>
      <c r="G15" s="199"/>
      <c r="I15" s="229"/>
      <c r="J15" s="130"/>
      <c r="K15" s="130"/>
      <c r="L15" s="129"/>
      <c r="M15" s="130"/>
      <c r="N15" s="199"/>
      <c r="P15" s="229"/>
      <c r="Q15" s="130"/>
      <c r="R15" s="130"/>
      <c r="S15" s="129"/>
      <c r="T15" s="130"/>
      <c r="U15" s="199"/>
    </row>
    <row r="16" customFormat="false" ht="18" hidden="false" customHeight="false" outlineLevel="0" collapsed="false">
      <c r="B16" s="229" t="s">
        <v>215</v>
      </c>
      <c r="C16" s="130" t="n">
        <v>5063786.43</v>
      </c>
      <c r="D16" s="130" t="n">
        <v>5048787</v>
      </c>
      <c r="E16" s="230" t="n">
        <f aca="false">+D16-C16</f>
        <v>-14999.4299999997</v>
      </c>
      <c r="F16" s="130" t="n">
        <v>5048787</v>
      </c>
      <c r="G16" s="231" t="n">
        <f aca="false">+F16-C16</f>
        <v>-14999.4299999997</v>
      </c>
      <c r="I16" s="229" t="s">
        <v>215</v>
      </c>
      <c r="J16" s="130" t="n">
        <v>5066094.83</v>
      </c>
      <c r="K16" s="130" t="n">
        <v>5063786.43</v>
      </c>
      <c r="L16" s="230" t="n">
        <f aca="false">+K16-J16</f>
        <v>-2308.40000000037</v>
      </c>
      <c r="M16" s="130" t="n">
        <v>5048787</v>
      </c>
      <c r="N16" s="231" t="n">
        <f aca="false">+M16-J16</f>
        <v>-17307.8300000001</v>
      </c>
      <c r="P16" s="229" t="s">
        <v>215</v>
      </c>
      <c r="Q16" s="130" t="n">
        <v>5094864.04</v>
      </c>
      <c r="R16" s="130" t="n">
        <v>5066094.83</v>
      </c>
      <c r="S16" s="230" t="n">
        <f aca="false">+R16-Q16</f>
        <v>-28769.21</v>
      </c>
      <c r="T16" s="130" t="n">
        <v>5048787</v>
      </c>
      <c r="U16" s="231" t="n">
        <f aca="false">+T16-Q16</f>
        <v>-46077.04</v>
      </c>
    </row>
    <row r="17" customFormat="false" ht="18" hidden="false" customHeight="false" outlineLevel="0" collapsed="false">
      <c r="B17" s="229" t="s">
        <v>216</v>
      </c>
      <c r="C17" s="130" t="n">
        <v>2796941.33</v>
      </c>
      <c r="D17" s="130" t="n">
        <v>2796941</v>
      </c>
      <c r="E17" s="230" t="n">
        <f aca="false">+D17-C17</f>
        <v>-0.330000000074506</v>
      </c>
      <c r="F17" s="130" t="n">
        <v>2796941</v>
      </c>
      <c r="G17" s="231" t="n">
        <f aca="false">+F17-C17</f>
        <v>-0.330000000074506</v>
      </c>
      <c r="I17" s="229" t="s">
        <v>216</v>
      </c>
      <c r="J17" s="130" t="n">
        <v>2796941.33</v>
      </c>
      <c r="K17" s="130" t="n">
        <v>2796941.33</v>
      </c>
      <c r="L17" s="230" t="n">
        <f aca="false">+K17-J17</f>
        <v>0</v>
      </c>
      <c r="M17" s="130" t="n">
        <v>2796941</v>
      </c>
      <c r="N17" s="231" t="n">
        <f aca="false">+M17-J17</f>
        <v>-0.330000000074506</v>
      </c>
      <c r="P17" s="229" t="s">
        <v>216</v>
      </c>
      <c r="Q17" s="130" t="n">
        <v>2796941.33</v>
      </c>
      <c r="R17" s="130" t="n">
        <v>2796941.33</v>
      </c>
      <c r="S17" s="230" t="n">
        <f aca="false">+R17-Q17</f>
        <v>0</v>
      </c>
      <c r="T17" s="130" t="n">
        <v>2796941</v>
      </c>
      <c r="U17" s="231" t="n">
        <f aca="false">+T17-Q17</f>
        <v>-0.330000000074506</v>
      </c>
    </row>
    <row r="18" customFormat="false" ht="18" hidden="false" customHeight="false" outlineLevel="0" collapsed="false">
      <c r="B18" s="229" t="s">
        <v>217</v>
      </c>
      <c r="C18" s="130" t="n">
        <v>30715714.54</v>
      </c>
      <c r="D18" s="130" t="n">
        <v>30715715</v>
      </c>
      <c r="E18" s="230" t="n">
        <f aca="false">+D18-C18</f>
        <v>0.46000000089407</v>
      </c>
      <c r="F18" s="130" t="n">
        <v>30715715</v>
      </c>
      <c r="G18" s="231" t="n">
        <f aca="false">+F18-C18</f>
        <v>0.46000000089407</v>
      </c>
      <c r="I18" s="229" t="s">
        <v>217</v>
      </c>
      <c r="J18" s="130" t="n">
        <v>30961226.12</v>
      </c>
      <c r="K18" s="130" t="n">
        <v>30715714.54</v>
      </c>
      <c r="L18" s="230" t="n">
        <f aca="false">+K18-J18</f>
        <v>-245511.580000002</v>
      </c>
      <c r="M18" s="130" t="n">
        <v>30715715</v>
      </c>
      <c r="N18" s="231" t="n">
        <f aca="false">+M18-J18</f>
        <v>-245511.120000001</v>
      </c>
      <c r="P18" s="229" t="s">
        <v>217</v>
      </c>
      <c r="Q18" s="130" t="n">
        <v>31914584.73</v>
      </c>
      <c r="R18" s="130" t="n">
        <v>30961226.12</v>
      </c>
      <c r="S18" s="230" t="n">
        <f aca="false">+R18-Q18</f>
        <v>-953358.609999999</v>
      </c>
      <c r="T18" s="130" t="n">
        <v>30715715</v>
      </c>
      <c r="U18" s="231" t="n">
        <f aca="false">+T18-Q18</f>
        <v>-1198869.73</v>
      </c>
    </row>
    <row r="19" customFormat="false" ht="18" hidden="false" customHeight="false" outlineLevel="0" collapsed="false">
      <c r="B19" s="229" t="s">
        <v>218</v>
      </c>
      <c r="C19" s="130" t="n">
        <v>347705.97</v>
      </c>
      <c r="D19" s="130" t="n">
        <v>347706</v>
      </c>
      <c r="E19" s="230" t="n">
        <f aca="false">+D19-C19</f>
        <v>0.0300000000279397</v>
      </c>
      <c r="F19" s="130" t="n">
        <v>347706</v>
      </c>
      <c r="G19" s="231" t="n">
        <f aca="false">+F19-C19</f>
        <v>0.0300000000279397</v>
      </c>
      <c r="I19" s="229" t="s">
        <v>218</v>
      </c>
      <c r="J19" s="130" t="n">
        <v>347705.97</v>
      </c>
      <c r="K19" s="130" t="n">
        <v>347705.97</v>
      </c>
      <c r="L19" s="230" t="n">
        <f aca="false">+K19-J19</f>
        <v>0</v>
      </c>
      <c r="M19" s="130" t="n">
        <v>347706</v>
      </c>
      <c r="N19" s="231" t="n">
        <f aca="false">+M19-J19</f>
        <v>0.0300000000279397</v>
      </c>
      <c r="P19" s="229" t="s">
        <v>218</v>
      </c>
      <c r="Q19" s="130" t="n">
        <v>347705.97</v>
      </c>
      <c r="R19" s="130" t="n">
        <v>347705.97</v>
      </c>
      <c r="S19" s="230" t="n">
        <f aca="false">+R19-Q19</f>
        <v>0</v>
      </c>
      <c r="T19" s="130" t="n">
        <v>347706</v>
      </c>
      <c r="U19" s="231" t="n">
        <f aca="false">+T19-Q19</f>
        <v>0.0300000000279397</v>
      </c>
    </row>
    <row r="20" customFormat="false" ht="18" hidden="false" customHeight="false" outlineLevel="0" collapsed="false">
      <c r="B20" s="229" t="s">
        <v>219</v>
      </c>
      <c r="C20" s="130" t="n">
        <v>3706157.86</v>
      </c>
      <c r="D20" s="130" t="n">
        <v>2846763</v>
      </c>
      <c r="E20" s="230" t="n">
        <f aca="false">+D20-C20</f>
        <v>-859394.86</v>
      </c>
      <c r="F20" s="130" t="n">
        <v>2846763</v>
      </c>
      <c r="G20" s="231" t="n">
        <f aca="false">+F20-C20</f>
        <v>-859394.86</v>
      </c>
      <c r="I20" s="229" t="s">
        <v>219</v>
      </c>
      <c r="J20" s="130" t="n">
        <v>4603773.74</v>
      </c>
      <c r="K20" s="130" t="n">
        <v>3706157.86</v>
      </c>
      <c r="L20" s="230" t="n">
        <f aca="false">+K20-J20</f>
        <v>-897615.88</v>
      </c>
      <c r="M20" s="130" t="n">
        <v>2846763</v>
      </c>
      <c r="N20" s="231" t="n">
        <f aca="false">+M20-J20</f>
        <v>-1757010.74</v>
      </c>
      <c r="P20" s="229" t="s">
        <v>219</v>
      </c>
      <c r="Q20" s="130" t="n">
        <v>4882985.74</v>
      </c>
      <c r="R20" s="130" t="n">
        <v>4603773.74</v>
      </c>
      <c r="S20" s="230" t="n">
        <f aca="false">+R20-Q20</f>
        <v>-279212</v>
      </c>
      <c r="T20" s="130" t="n">
        <v>2846763</v>
      </c>
      <c r="U20" s="231" t="n">
        <f aca="false">+T20-Q20</f>
        <v>-2036222.74</v>
      </c>
    </row>
    <row r="21" customFormat="false" ht="18" hidden="false" customHeight="false" outlineLevel="0" collapsed="false">
      <c r="B21" s="229" t="s">
        <v>220</v>
      </c>
      <c r="C21" s="130" t="n">
        <v>465796.77</v>
      </c>
      <c r="D21" s="130" t="n">
        <v>465797</v>
      </c>
      <c r="E21" s="230" t="n">
        <f aca="false">+D21-C21</f>
        <v>0.229999999981374</v>
      </c>
      <c r="F21" s="130" t="n">
        <v>465797</v>
      </c>
      <c r="G21" s="231" t="n">
        <f aca="false">+F21-C21</f>
        <v>0.229999999981374</v>
      </c>
      <c r="I21" s="229" t="s">
        <v>220</v>
      </c>
      <c r="J21" s="130" t="n">
        <v>465796.77</v>
      </c>
      <c r="K21" s="130" t="n">
        <v>465796.77</v>
      </c>
      <c r="L21" s="230" t="n">
        <f aca="false">+K21-J21</f>
        <v>0</v>
      </c>
      <c r="M21" s="130" t="n">
        <v>465797</v>
      </c>
      <c r="N21" s="231" t="n">
        <f aca="false">+M21-J21</f>
        <v>0.229999999981374</v>
      </c>
      <c r="P21" s="229" t="s">
        <v>220</v>
      </c>
      <c r="Q21" s="130" t="n">
        <v>465796.77</v>
      </c>
      <c r="R21" s="130" t="n">
        <v>465796.77</v>
      </c>
      <c r="S21" s="230" t="n">
        <f aca="false">+R21-Q21</f>
        <v>0</v>
      </c>
      <c r="T21" s="130" t="n">
        <v>465797</v>
      </c>
      <c r="U21" s="231" t="n">
        <f aca="false">+T21-Q21</f>
        <v>0.229999999981374</v>
      </c>
    </row>
    <row r="22" customFormat="false" ht="18" hidden="false" customHeight="false" outlineLevel="0" collapsed="false">
      <c r="B22" s="229" t="s">
        <v>221</v>
      </c>
      <c r="C22" s="230" t="n">
        <v>-18859580.56</v>
      </c>
      <c r="D22" s="230" t="n">
        <v>-18859581</v>
      </c>
      <c r="E22" s="230" t="n">
        <f aca="false">+D22-C22</f>
        <v>-0.440000001341105</v>
      </c>
      <c r="F22" s="230" t="n">
        <v>-18859581</v>
      </c>
      <c r="G22" s="231" t="n">
        <f aca="false">+F22-C22</f>
        <v>-0.440000001341105</v>
      </c>
      <c r="I22" s="229" t="s">
        <v>221</v>
      </c>
      <c r="J22" s="230" t="n">
        <v>-18859580.56</v>
      </c>
      <c r="K22" s="230" t="n">
        <v>-18859580.56</v>
      </c>
      <c r="L22" s="230" t="n">
        <f aca="false">+K22-J22</f>
        <v>0</v>
      </c>
      <c r="M22" s="230" t="n">
        <v>-18859581</v>
      </c>
      <c r="N22" s="231" t="n">
        <f aca="false">+M22-J22</f>
        <v>-0.440000001341105</v>
      </c>
      <c r="P22" s="229" t="s">
        <v>221</v>
      </c>
      <c r="Q22" s="230" t="n">
        <v>-18859580.56</v>
      </c>
      <c r="R22" s="230" t="n">
        <v>-18859580.56</v>
      </c>
      <c r="S22" s="230" t="n">
        <f aca="false">+R22-Q22</f>
        <v>0</v>
      </c>
      <c r="T22" s="230" t="n">
        <v>-18859581</v>
      </c>
      <c r="U22" s="231" t="n">
        <f aca="false">+T22-Q22</f>
        <v>-0.440000001341105</v>
      </c>
    </row>
    <row r="23" customFormat="false" ht="18.75" hidden="false" customHeight="false" outlineLevel="0" collapsed="false">
      <c r="B23" s="232" t="s">
        <v>222</v>
      </c>
      <c r="C23" s="233" t="n">
        <f aca="false">SUM(C16:C22)</f>
        <v>24236522.34</v>
      </c>
      <c r="D23" s="233" t="n">
        <f aca="false">SUM(D16:D22)</f>
        <v>23362128</v>
      </c>
      <c r="E23" s="240" t="n">
        <f aca="false">SUM(E16:E22)</f>
        <v>-874394.34</v>
      </c>
      <c r="F23" s="233" t="n">
        <f aca="false">SUM(F16:F22)</f>
        <v>23362128</v>
      </c>
      <c r="G23" s="241" t="n">
        <f aca="false">SUM(G16:G22)</f>
        <v>-874394.34</v>
      </c>
      <c r="I23" s="232" t="s">
        <v>222</v>
      </c>
      <c r="J23" s="233" t="n">
        <f aca="false">SUM(J16:J22)</f>
        <v>25381958.2</v>
      </c>
      <c r="K23" s="233" t="n">
        <f aca="false">SUM(K16:K22)</f>
        <v>24236522.34</v>
      </c>
      <c r="L23" s="240" t="n">
        <f aca="false">SUM(L16:L22)</f>
        <v>-1145435.86</v>
      </c>
      <c r="M23" s="233" t="n">
        <f aca="false">SUM(M16:M22)</f>
        <v>23362128</v>
      </c>
      <c r="N23" s="241" t="n">
        <f aca="false">SUM(N16:N22)</f>
        <v>-2019830.2</v>
      </c>
      <c r="P23" s="236" t="s">
        <v>222</v>
      </c>
      <c r="Q23" s="186" t="n">
        <f aca="false">SUM(Q16:Q22)</f>
        <v>26643298.02</v>
      </c>
      <c r="R23" s="186" t="n">
        <f aca="false">SUM(R16:R22)</f>
        <v>25381958.2</v>
      </c>
      <c r="S23" s="237" t="n">
        <f aca="false">SUM(S16:S22)</f>
        <v>-1261339.82</v>
      </c>
      <c r="T23" s="186" t="n">
        <f aca="false">SUM(T16:T22)</f>
        <v>23362128</v>
      </c>
      <c r="U23" s="187" t="n">
        <f aca="false">SUM(U16:U22)</f>
        <v>-3281170.02</v>
      </c>
    </row>
    <row r="24" customFormat="false" ht="18.75" hidden="false" customHeight="false" outlineLevel="0" collapsed="false">
      <c r="B24" s="238"/>
      <c r="C24" s="189"/>
      <c r="D24" s="189"/>
      <c r="E24" s="189"/>
      <c r="F24" s="189"/>
      <c r="G24" s="190"/>
      <c r="I24" s="238"/>
      <c r="J24" s="189"/>
      <c r="K24" s="189"/>
      <c r="L24" s="189"/>
      <c r="M24" s="189"/>
      <c r="N24" s="190"/>
      <c r="P24" s="238"/>
      <c r="Q24" s="189"/>
      <c r="R24" s="189"/>
      <c r="S24" s="189"/>
      <c r="T24" s="189"/>
      <c r="U24" s="190"/>
    </row>
    <row r="25" customFormat="false" ht="18" hidden="false" customHeight="false" outlineLevel="0" collapsed="false">
      <c r="B25" s="229"/>
      <c r="C25" s="130"/>
      <c r="D25" s="130"/>
      <c r="E25" s="130"/>
      <c r="F25" s="130"/>
      <c r="G25" s="199"/>
      <c r="I25" s="229"/>
      <c r="J25" s="130"/>
      <c r="K25" s="130"/>
      <c r="L25" s="130"/>
      <c r="M25" s="130"/>
      <c r="N25" s="199"/>
      <c r="P25" s="229"/>
      <c r="Q25" s="130"/>
      <c r="R25" s="130"/>
      <c r="S25" s="130"/>
      <c r="T25" s="130"/>
      <c r="U25" s="199"/>
    </row>
    <row r="26" customFormat="false" ht="18" hidden="false" customHeight="false" outlineLevel="0" collapsed="false">
      <c r="B26" s="229" t="s">
        <v>223</v>
      </c>
      <c r="C26" s="130" t="n">
        <v>743608.15</v>
      </c>
      <c r="D26" s="130" t="n">
        <v>743608.15</v>
      </c>
      <c r="E26" s="230" t="n">
        <f aca="false">+D26-C26</f>
        <v>0</v>
      </c>
      <c r="F26" s="130" t="n">
        <v>743608.15</v>
      </c>
      <c r="G26" s="231" t="n">
        <f aca="false">+F26-C26</f>
        <v>0</v>
      </c>
      <c r="I26" s="229" t="s">
        <v>223</v>
      </c>
      <c r="J26" s="130" t="n">
        <v>743608.15</v>
      </c>
      <c r="K26" s="130" t="n">
        <v>743608.15</v>
      </c>
      <c r="L26" s="230" t="n">
        <f aca="false">+K26-J26</f>
        <v>0</v>
      </c>
      <c r="M26" s="130" t="n">
        <v>743608.15</v>
      </c>
      <c r="N26" s="231" t="n">
        <f aca="false">+M26-J26</f>
        <v>0</v>
      </c>
      <c r="P26" s="229" t="s">
        <v>223</v>
      </c>
      <c r="Q26" s="130" t="n">
        <v>743608.15</v>
      </c>
      <c r="R26" s="130" t="n">
        <v>743608.15</v>
      </c>
      <c r="S26" s="230" t="n">
        <f aca="false">+R26-Q26</f>
        <v>0</v>
      </c>
      <c r="T26" s="130" t="n">
        <v>743608.15</v>
      </c>
      <c r="U26" s="231" t="n">
        <f aca="false">+T26-Q26</f>
        <v>0</v>
      </c>
    </row>
    <row r="27" customFormat="false" ht="18" hidden="false" customHeight="false" outlineLevel="0" collapsed="false">
      <c r="B27" s="229" t="s">
        <v>224</v>
      </c>
      <c r="C27" s="230" t="n">
        <v>-743608.15</v>
      </c>
      <c r="D27" s="230" t="n">
        <v>-743608.15</v>
      </c>
      <c r="E27" s="230" t="n">
        <f aca="false">+D27-C27</f>
        <v>0</v>
      </c>
      <c r="F27" s="230" t="n">
        <v>-743608.15</v>
      </c>
      <c r="G27" s="231" t="n">
        <f aca="false">+F27-C27</f>
        <v>0</v>
      </c>
      <c r="I27" s="229" t="s">
        <v>224</v>
      </c>
      <c r="J27" s="230" t="n">
        <v>-743608.15</v>
      </c>
      <c r="K27" s="230" t="n">
        <v>-743608.15</v>
      </c>
      <c r="L27" s="230" t="n">
        <f aca="false">+K27-J27</f>
        <v>0</v>
      </c>
      <c r="M27" s="230" t="n">
        <v>-743608.15</v>
      </c>
      <c r="N27" s="231" t="n">
        <f aca="false">+M27-J27</f>
        <v>0</v>
      </c>
      <c r="P27" s="229" t="s">
        <v>224</v>
      </c>
      <c r="Q27" s="230" t="n">
        <v>-743608.15</v>
      </c>
      <c r="R27" s="230" t="n">
        <v>-743608.15</v>
      </c>
      <c r="S27" s="230" t="n">
        <f aca="false">+R27-Q27</f>
        <v>0</v>
      </c>
      <c r="T27" s="230" t="n">
        <v>-743608.15</v>
      </c>
      <c r="U27" s="231" t="n">
        <f aca="false">+T27-Q27</f>
        <v>0</v>
      </c>
    </row>
    <row r="28" customFormat="false" ht="18" hidden="false" customHeight="false" outlineLevel="0" collapsed="false">
      <c r="B28" s="229" t="s">
        <v>225</v>
      </c>
      <c r="C28" s="130" t="n">
        <v>45533.24</v>
      </c>
      <c r="D28" s="130" t="n">
        <v>45533.24</v>
      </c>
      <c r="E28" s="230" t="n">
        <f aca="false">+D28-C28</f>
        <v>0</v>
      </c>
      <c r="F28" s="130" t="n">
        <v>45533.24</v>
      </c>
      <c r="G28" s="231" t="n">
        <f aca="false">+F28-C28</f>
        <v>0</v>
      </c>
      <c r="I28" s="229" t="s">
        <v>225</v>
      </c>
      <c r="J28" s="130" t="n">
        <v>45533.24</v>
      </c>
      <c r="K28" s="130" t="n">
        <v>45533.24</v>
      </c>
      <c r="L28" s="230" t="n">
        <f aca="false">+K28-J28</f>
        <v>0</v>
      </c>
      <c r="M28" s="130" t="n">
        <v>45533.24</v>
      </c>
      <c r="N28" s="231" t="n">
        <f aca="false">+M28-J28</f>
        <v>0</v>
      </c>
      <c r="P28" s="229" t="s">
        <v>225</v>
      </c>
      <c r="Q28" s="130" t="n">
        <v>45533.24</v>
      </c>
      <c r="R28" s="130" t="n">
        <v>45533.24</v>
      </c>
      <c r="S28" s="230" t="n">
        <f aca="false">+R28-Q28</f>
        <v>0</v>
      </c>
      <c r="T28" s="130" t="n">
        <v>45533.24</v>
      </c>
      <c r="U28" s="231" t="n">
        <f aca="false">+T28-Q28</f>
        <v>0</v>
      </c>
    </row>
    <row r="29" customFormat="false" ht="18" hidden="false" customHeight="false" outlineLevel="0" collapsed="false">
      <c r="B29" s="229" t="s">
        <v>226</v>
      </c>
      <c r="C29" s="230" t="n">
        <v>-28833.21</v>
      </c>
      <c r="D29" s="230" t="n">
        <v>-28833</v>
      </c>
      <c r="E29" s="230" t="n">
        <f aca="false">+D29-C29</f>
        <v>0.209999999999127</v>
      </c>
      <c r="F29" s="230" t="n">
        <v>-28833</v>
      </c>
      <c r="G29" s="231" t="n">
        <f aca="false">+F29-C29</f>
        <v>0.209999999999127</v>
      </c>
      <c r="I29" s="229" t="s">
        <v>226</v>
      </c>
      <c r="J29" s="230" t="n">
        <v>-28833.21</v>
      </c>
      <c r="K29" s="230" t="n">
        <v>-28833.21</v>
      </c>
      <c r="L29" s="230" t="n">
        <f aca="false">+K29-J29</f>
        <v>0</v>
      </c>
      <c r="M29" s="230" t="n">
        <v>-28833</v>
      </c>
      <c r="N29" s="231" t="n">
        <f aca="false">+M29-J29</f>
        <v>0.209999999999127</v>
      </c>
      <c r="P29" s="229" t="s">
        <v>226</v>
      </c>
      <c r="Q29" s="230" t="n">
        <v>-28833.21</v>
      </c>
      <c r="R29" s="230" t="n">
        <v>-28833.21</v>
      </c>
      <c r="S29" s="230" t="n">
        <f aca="false">+R29-Q29</f>
        <v>0</v>
      </c>
      <c r="T29" s="230" t="n">
        <v>-28833</v>
      </c>
      <c r="U29" s="231" t="n">
        <f aca="false">+T29-Q29</f>
        <v>0.209999999999127</v>
      </c>
    </row>
    <row r="30" customFormat="false" ht="18" hidden="false" customHeight="false" outlineLevel="0" collapsed="false">
      <c r="B30" s="229" t="s">
        <v>227</v>
      </c>
      <c r="C30" s="130" t="n">
        <v>622187.78</v>
      </c>
      <c r="D30" s="130" t="n">
        <v>622188</v>
      </c>
      <c r="E30" s="230" t="n">
        <f aca="false">+D30-C30</f>
        <v>0.21999999997206</v>
      </c>
      <c r="F30" s="130" t="n">
        <v>622188</v>
      </c>
      <c r="G30" s="231" t="n">
        <f aca="false">+F30-C30</f>
        <v>0.21999999997206</v>
      </c>
      <c r="I30" s="229" t="s">
        <v>227</v>
      </c>
      <c r="J30" s="130" t="n">
        <v>622187.78</v>
      </c>
      <c r="K30" s="130" t="n">
        <v>622187.78</v>
      </c>
      <c r="L30" s="230" t="n">
        <f aca="false">+K30-J30</f>
        <v>0</v>
      </c>
      <c r="M30" s="130" t="n">
        <v>622188</v>
      </c>
      <c r="N30" s="231" t="n">
        <f aca="false">+M30-J30</f>
        <v>0.21999999997206</v>
      </c>
      <c r="P30" s="229" t="s">
        <v>227</v>
      </c>
      <c r="Q30" s="130" t="n">
        <v>579387.78</v>
      </c>
      <c r="R30" s="130" t="n">
        <v>622187.78</v>
      </c>
      <c r="S30" s="230" t="n">
        <f aca="false">+R30-Q30</f>
        <v>42800</v>
      </c>
      <c r="T30" s="130" t="n">
        <v>622188</v>
      </c>
      <c r="U30" s="231" t="n">
        <f aca="false">+T30-Q30</f>
        <v>42800.22</v>
      </c>
    </row>
    <row r="31" customFormat="false" ht="18" hidden="true" customHeight="true" outlineLevel="0" collapsed="false">
      <c r="B31" s="229" t="s">
        <v>228</v>
      </c>
      <c r="C31" s="130" t="n">
        <v>0</v>
      </c>
      <c r="D31" s="130" t="n">
        <v>0</v>
      </c>
      <c r="E31" s="130" t="n">
        <f aca="false">+D31-C31</f>
        <v>0</v>
      </c>
      <c r="F31" s="130" t="n">
        <v>0</v>
      </c>
      <c r="G31" s="231" t="n">
        <f aca="false">+F31-C31</f>
        <v>0</v>
      </c>
      <c r="I31" s="229" t="s">
        <v>228</v>
      </c>
      <c r="J31" s="130" t="n">
        <v>0</v>
      </c>
      <c r="K31" s="130" t="n">
        <v>0</v>
      </c>
      <c r="L31" s="130" t="n">
        <f aca="false">+K31-J31</f>
        <v>0</v>
      </c>
      <c r="M31" s="130" t="n">
        <v>0</v>
      </c>
      <c r="N31" s="231" t="n">
        <f aca="false">+M31-J31</f>
        <v>0</v>
      </c>
      <c r="P31" s="229" t="s">
        <v>228</v>
      </c>
      <c r="Q31" s="130" t="n">
        <v>0</v>
      </c>
      <c r="R31" s="130" t="n">
        <v>0</v>
      </c>
      <c r="S31" s="130" t="n">
        <f aca="false">+R31-Q31</f>
        <v>0</v>
      </c>
      <c r="T31" s="130" t="n">
        <v>0</v>
      </c>
      <c r="U31" s="231" t="n">
        <f aca="false">+T31-Q31</f>
        <v>0</v>
      </c>
    </row>
    <row r="32" customFormat="false" ht="18.75" hidden="false" customHeight="false" outlineLevel="0" collapsed="false">
      <c r="B32" s="232" t="s">
        <v>229</v>
      </c>
      <c r="C32" s="233" t="n">
        <f aca="false">SUM(C26:C31)</f>
        <v>638887.81</v>
      </c>
      <c r="D32" s="233" t="n">
        <f aca="false">SUM(D26:D31)</f>
        <v>638888.24</v>
      </c>
      <c r="E32" s="240" t="n">
        <f aca="false">SUM(E26:E31)</f>
        <v>0.429999999971187</v>
      </c>
      <c r="F32" s="233" t="n">
        <f aca="false">SUM(F26:F31)</f>
        <v>638888.24</v>
      </c>
      <c r="G32" s="235" t="n">
        <f aca="false">SUM(G26:G31)</f>
        <v>0.429999999971187</v>
      </c>
      <c r="I32" s="232" t="s">
        <v>229</v>
      </c>
      <c r="J32" s="233" t="n">
        <f aca="false">SUM(J26:J31)</f>
        <v>638887.81</v>
      </c>
      <c r="K32" s="233" t="n">
        <f aca="false">SUM(K26:K31)</f>
        <v>638887.81</v>
      </c>
      <c r="L32" s="240" t="n">
        <f aca="false">SUM(L26:L31)</f>
        <v>0</v>
      </c>
      <c r="M32" s="233" t="n">
        <f aca="false">SUM(M26:M31)</f>
        <v>638888.24</v>
      </c>
      <c r="N32" s="235" t="n">
        <f aca="false">SUM(N26:N31)</f>
        <v>0.429999999971187</v>
      </c>
      <c r="P32" s="236" t="s">
        <v>229</v>
      </c>
      <c r="Q32" s="186" t="n">
        <f aca="false">SUM(Q26:Q31)</f>
        <v>596087.81</v>
      </c>
      <c r="R32" s="186" t="n">
        <f aca="false">SUM(R26:R31)</f>
        <v>638887.81</v>
      </c>
      <c r="S32" s="237" t="n">
        <f aca="false">SUM(S26:S31)</f>
        <v>42800</v>
      </c>
      <c r="T32" s="186" t="n">
        <f aca="false">SUM(T26:T31)</f>
        <v>638888.24</v>
      </c>
      <c r="U32" s="187" t="n">
        <f aca="false">SUM(U26:U31)</f>
        <v>42800.43</v>
      </c>
    </row>
    <row r="33" customFormat="false" ht="18.75" hidden="true" customHeight="false" outlineLevel="0" collapsed="false">
      <c r="B33" s="238"/>
      <c r="C33" s="189"/>
      <c r="D33" s="189"/>
      <c r="E33" s="189"/>
      <c r="F33" s="189"/>
      <c r="G33" s="190"/>
      <c r="I33" s="238"/>
      <c r="J33" s="189"/>
      <c r="K33" s="189"/>
      <c r="L33" s="189"/>
      <c r="M33" s="189"/>
      <c r="N33" s="190"/>
      <c r="P33" s="238"/>
      <c r="Q33" s="189"/>
      <c r="R33" s="189"/>
      <c r="S33" s="189"/>
      <c r="T33" s="189"/>
      <c r="U33" s="190"/>
    </row>
    <row r="34" customFormat="false" ht="18.75" hidden="false" customHeight="false" outlineLevel="0" collapsed="false">
      <c r="B34" s="242"/>
      <c r="C34" s="91"/>
      <c r="D34" s="91"/>
      <c r="E34" s="91"/>
      <c r="F34" s="91"/>
      <c r="G34" s="243"/>
      <c r="I34" s="242"/>
      <c r="J34" s="91"/>
      <c r="K34" s="91"/>
      <c r="L34" s="91"/>
      <c r="M34" s="91"/>
      <c r="N34" s="243"/>
      <c r="P34" s="242"/>
      <c r="Q34" s="91"/>
      <c r="R34" s="91"/>
      <c r="S34" s="91"/>
      <c r="T34" s="91"/>
      <c r="U34" s="243"/>
    </row>
    <row r="35" customFormat="false" ht="18.75" hidden="false" customHeight="false" outlineLevel="0" collapsed="false">
      <c r="B35" s="244" t="s">
        <v>230</v>
      </c>
      <c r="C35" s="245" t="n">
        <f aca="false">+C32+C23+C13</f>
        <v>115777749.19</v>
      </c>
      <c r="D35" s="245" t="n">
        <f aca="false">+D32+D23+D13-1</f>
        <v>107268020.24</v>
      </c>
      <c r="E35" s="246" t="n">
        <f aca="false">+E32+E23+E13</f>
        <v>-8509727.95</v>
      </c>
      <c r="F35" s="245" t="n">
        <f aca="false">+F32+F23+F13</f>
        <v>107268021.24</v>
      </c>
      <c r="G35" s="247" t="n">
        <f aca="false">+G32+G23+G13</f>
        <v>-8509727.95</v>
      </c>
      <c r="I35" s="244" t="s">
        <v>230</v>
      </c>
      <c r="J35" s="245" t="n">
        <f aca="false">+J32+J23+J13</f>
        <v>135705580.16</v>
      </c>
      <c r="K35" s="245" t="n">
        <f aca="false">+K32+K23+K13</f>
        <v>115777749.19</v>
      </c>
      <c r="L35" s="246" t="n">
        <f aca="false">+L32+L23+L13</f>
        <v>-19927830.97</v>
      </c>
      <c r="M35" s="245" t="n">
        <f aca="false">+M32+M23+M13</f>
        <v>107268021.24</v>
      </c>
      <c r="N35" s="247" t="n">
        <f aca="false">+N32+N23+N13</f>
        <v>-28437558.92</v>
      </c>
      <c r="P35" s="236" t="s">
        <v>230</v>
      </c>
      <c r="Q35" s="186" t="n">
        <f aca="false">+Q32+Q23+Q13</f>
        <v>181661363.68</v>
      </c>
      <c r="R35" s="186" t="n">
        <f aca="false">+R32+R23+R13</f>
        <v>135705580.16</v>
      </c>
      <c r="S35" s="237" t="n">
        <f aca="false">+S32+S23+S13</f>
        <v>-45955783.52</v>
      </c>
      <c r="T35" s="186" t="n">
        <f aca="false">+T32+T23+T13</f>
        <v>107268021.24</v>
      </c>
      <c r="U35" s="187" t="n">
        <f aca="false">+U32+U23+U13</f>
        <v>-74393342.44</v>
      </c>
    </row>
    <row r="36" customFormat="false" ht="18.75" hidden="false" customHeight="false" outlineLevel="0" collapsed="false">
      <c r="B36" s="248"/>
      <c r="C36" s="207"/>
      <c r="D36" s="207"/>
      <c r="E36" s="207"/>
      <c r="F36" s="207"/>
      <c r="G36" s="249"/>
      <c r="I36" s="248"/>
      <c r="J36" s="207"/>
      <c r="K36" s="207"/>
      <c r="L36" s="207"/>
      <c r="M36" s="207"/>
      <c r="N36" s="249"/>
      <c r="P36" s="248"/>
      <c r="Q36" s="207"/>
      <c r="R36" s="207"/>
      <c r="S36" s="207"/>
      <c r="T36" s="207"/>
      <c r="U36" s="249"/>
    </row>
    <row r="37" customFormat="false" ht="18" hidden="true" customHeight="false" outlineLevel="0" collapsed="false">
      <c r="B37" s="248"/>
      <c r="C37" s="207"/>
      <c r="D37" s="207"/>
      <c r="E37" s="207"/>
      <c r="F37" s="207"/>
      <c r="G37" s="249"/>
      <c r="I37" s="248"/>
      <c r="J37" s="207"/>
      <c r="K37" s="207"/>
      <c r="L37" s="207"/>
      <c r="M37" s="207"/>
      <c r="N37" s="249"/>
      <c r="P37" s="248"/>
      <c r="Q37" s="207"/>
      <c r="R37" s="207"/>
      <c r="S37" s="207"/>
      <c r="T37" s="207"/>
      <c r="U37" s="249"/>
    </row>
    <row r="38" customFormat="false" ht="18" hidden="true" customHeight="false" outlineLevel="0" collapsed="false">
      <c r="B38" s="242"/>
      <c r="C38" s="91"/>
      <c r="D38" s="91"/>
      <c r="E38" s="91"/>
      <c r="F38" s="91"/>
      <c r="G38" s="243"/>
      <c r="I38" s="242"/>
      <c r="J38" s="91"/>
      <c r="K38" s="91"/>
      <c r="L38" s="91"/>
      <c r="M38" s="91"/>
      <c r="N38" s="243"/>
      <c r="P38" s="242"/>
      <c r="Q38" s="91"/>
      <c r="R38" s="91"/>
      <c r="S38" s="91"/>
      <c r="T38" s="91"/>
      <c r="U38" s="243"/>
    </row>
    <row r="39" customFormat="false" ht="18" hidden="false" customHeight="false" outlineLevel="0" collapsed="false">
      <c r="B39" s="242" t="s">
        <v>231</v>
      </c>
      <c r="C39" s="230" t="n">
        <v>21989.01</v>
      </c>
      <c r="D39" s="230" t="n">
        <v>250309</v>
      </c>
      <c r="E39" s="230" t="n">
        <f aca="false">+C39-D39</f>
        <v>-228319.99</v>
      </c>
      <c r="F39" s="230" t="n">
        <v>250309</v>
      </c>
      <c r="G39" s="231" t="n">
        <f aca="false">+C39-F39</f>
        <v>-228319.99</v>
      </c>
      <c r="I39" s="242" t="s">
        <v>231</v>
      </c>
      <c r="J39" s="230" t="n">
        <v>23270.27</v>
      </c>
      <c r="K39" s="230" t="n">
        <v>21989.01</v>
      </c>
      <c r="L39" s="230" t="n">
        <f aca="false">+J39-K39</f>
        <v>1281.26</v>
      </c>
      <c r="M39" s="230" t="n">
        <v>250309</v>
      </c>
      <c r="N39" s="231" t="n">
        <f aca="false">+J39-M39</f>
        <v>-227038.73</v>
      </c>
      <c r="P39" s="242" t="s">
        <v>231</v>
      </c>
      <c r="Q39" s="230" t="n">
        <v>19905</v>
      </c>
      <c r="R39" s="230" t="n">
        <v>23270.27</v>
      </c>
      <c r="S39" s="230" t="n">
        <f aca="false">+Q39-R39</f>
        <v>-3365.27</v>
      </c>
      <c r="T39" s="230" t="n">
        <v>250309</v>
      </c>
      <c r="U39" s="231" t="n">
        <f aca="false">+Q39-T39</f>
        <v>-230404</v>
      </c>
    </row>
    <row r="40" customFormat="false" ht="18" hidden="false" customHeight="false" outlineLevel="0" collapsed="false">
      <c r="B40" s="242" t="s">
        <v>232</v>
      </c>
      <c r="C40" s="230" t="n">
        <v>2862422.48</v>
      </c>
      <c r="D40" s="230" t="n">
        <v>5763855</v>
      </c>
      <c r="E40" s="230" t="n">
        <f aca="false">+C40-D40</f>
        <v>-2901432.52</v>
      </c>
      <c r="F40" s="230" t="n">
        <v>5763855</v>
      </c>
      <c r="G40" s="231" t="n">
        <f aca="false">+C40-F40</f>
        <v>-2901432.52</v>
      </c>
      <c r="I40" s="242" t="s">
        <v>232</v>
      </c>
      <c r="J40" s="230" t="n">
        <v>3624576.52</v>
      </c>
      <c r="K40" s="230" t="n">
        <v>2862422.48</v>
      </c>
      <c r="L40" s="230" t="n">
        <f aca="false">+J40-K40</f>
        <v>762154.04</v>
      </c>
      <c r="M40" s="230" t="n">
        <v>5763855</v>
      </c>
      <c r="N40" s="231" t="n">
        <f aca="false">+J40-M40</f>
        <v>-2139278.48</v>
      </c>
      <c r="P40" s="242" t="s">
        <v>232</v>
      </c>
      <c r="Q40" s="230" t="n">
        <v>4265793.2</v>
      </c>
      <c r="R40" s="230" t="n">
        <v>3624576.52</v>
      </c>
      <c r="S40" s="230" t="n">
        <f aca="false">+Q40-R40</f>
        <v>641216.68</v>
      </c>
      <c r="T40" s="230" t="n">
        <v>5763855</v>
      </c>
      <c r="U40" s="231" t="n">
        <f aca="false">+Q40-T40</f>
        <v>-1498061.8</v>
      </c>
    </row>
    <row r="41" customFormat="false" ht="18" hidden="false" customHeight="false" outlineLevel="0" collapsed="false">
      <c r="B41" s="242" t="s">
        <v>233</v>
      </c>
      <c r="C41" s="230" t="n">
        <v>43</v>
      </c>
      <c r="D41" s="230" t="n">
        <v>1050130</v>
      </c>
      <c r="E41" s="230" t="n">
        <f aca="false">+C41-D41</f>
        <v>-1050087</v>
      </c>
      <c r="F41" s="230" t="n">
        <v>1050130</v>
      </c>
      <c r="G41" s="231" t="n">
        <f aca="false">+C41-F41</f>
        <v>-1050087</v>
      </c>
      <c r="I41" s="242" t="s">
        <v>233</v>
      </c>
      <c r="J41" s="230" t="n">
        <v>0</v>
      </c>
      <c r="K41" s="230" t="n">
        <v>43</v>
      </c>
      <c r="L41" s="230" t="n">
        <f aca="false">+J41-K41</f>
        <v>-43</v>
      </c>
      <c r="M41" s="230" t="n">
        <v>1050130</v>
      </c>
      <c r="N41" s="231" t="n">
        <f aca="false">+J41-M41</f>
        <v>-1050130</v>
      </c>
      <c r="P41" s="242" t="s">
        <v>233</v>
      </c>
      <c r="Q41" s="230" t="n">
        <v>0</v>
      </c>
      <c r="R41" s="230" t="n">
        <v>0</v>
      </c>
      <c r="S41" s="230" t="n">
        <f aca="false">+Q41-R41</f>
        <v>0</v>
      </c>
      <c r="T41" s="230" t="n">
        <v>1050130</v>
      </c>
      <c r="U41" s="231" t="n">
        <f aca="false">+Q41-T41</f>
        <v>-1050130</v>
      </c>
    </row>
    <row r="42" customFormat="false" ht="18" hidden="false" customHeight="false" outlineLevel="0" collapsed="false">
      <c r="B42" s="242" t="s">
        <v>234</v>
      </c>
      <c r="C42" s="230" t="n">
        <v>5983.57</v>
      </c>
      <c r="D42" s="230" t="n">
        <v>551726</v>
      </c>
      <c r="E42" s="230" t="n">
        <f aca="false">+C42-D42</f>
        <v>-545742.43</v>
      </c>
      <c r="F42" s="230" t="n">
        <v>551726</v>
      </c>
      <c r="G42" s="231" t="n">
        <f aca="false">+C42-F42</f>
        <v>-545742.43</v>
      </c>
      <c r="I42" s="242" t="s">
        <v>234</v>
      </c>
      <c r="J42" s="230" t="n">
        <v>2125885.54</v>
      </c>
      <c r="K42" s="230" t="n">
        <v>5983.57</v>
      </c>
      <c r="L42" s="230" t="n">
        <f aca="false">+J42-K42</f>
        <v>2119901.97</v>
      </c>
      <c r="M42" s="230" t="n">
        <v>551726</v>
      </c>
      <c r="N42" s="231" t="n">
        <f aca="false">+J42-M42</f>
        <v>1574159.54</v>
      </c>
      <c r="P42" s="242" t="s">
        <v>234</v>
      </c>
      <c r="Q42" s="230" t="n">
        <v>72575.85</v>
      </c>
      <c r="R42" s="230" t="n">
        <v>2125885.54</v>
      </c>
      <c r="S42" s="230" t="n">
        <f aca="false">+Q42-R42</f>
        <v>-2053309.69</v>
      </c>
      <c r="T42" s="230" t="n">
        <v>551726</v>
      </c>
      <c r="U42" s="231" t="n">
        <f aca="false">+Q42-T42</f>
        <v>-479150.15</v>
      </c>
    </row>
    <row r="43" customFormat="false" ht="18" hidden="false" customHeight="false" outlineLevel="0" collapsed="false">
      <c r="B43" s="242" t="s">
        <v>235</v>
      </c>
      <c r="C43" s="230" t="n">
        <v>50780.21</v>
      </c>
      <c r="D43" s="230" t="n">
        <v>31679</v>
      </c>
      <c r="E43" s="230" t="n">
        <f aca="false">+C43-D43</f>
        <v>19101.21</v>
      </c>
      <c r="F43" s="230" t="n">
        <v>31679</v>
      </c>
      <c r="G43" s="231" t="n">
        <f aca="false">+C43-F43</f>
        <v>19101.21</v>
      </c>
      <c r="I43" s="242" t="s">
        <v>235</v>
      </c>
      <c r="J43" s="230" t="n">
        <v>71550.08</v>
      </c>
      <c r="K43" s="230" t="n">
        <v>50780.21</v>
      </c>
      <c r="L43" s="230" t="n">
        <f aca="false">+J43-K43</f>
        <v>20769.87</v>
      </c>
      <c r="M43" s="230" t="n">
        <v>31679</v>
      </c>
      <c r="N43" s="231" t="n">
        <f aca="false">+J43-M43</f>
        <v>39871.08</v>
      </c>
      <c r="P43" s="242" t="s">
        <v>235</v>
      </c>
      <c r="Q43" s="230" t="n">
        <v>67928.69</v>
      </c>
      <c r="R43" s="230" t="n">
        <v>71550.08</v>
      </c>
      <c r="S43" s="230" t="n">
        <f aca="false">+Q43-R43</f>
        <v>-3621.39</v>
      </c>
      <c r="T43" s="230" t="n">
        <v>31679</v>
      </c>
      <c r="U43" s="231" t="n">
        <f aca="false">+Q43-T43</f>
        <v>36249.69</v>
      </c>
    </row>
    <row r="44" customFormat="false" ht="18.75" hidden="false" customHeight="false" outlineLevel="0" collapsed="false">
      <c r="B44" s="232" t="s">
        <v>236</v>
      </c>
      <c r="C44" s="234" t="n">
        <f aca="false">SUM(C39:C43)</f>
        <v>2941218.27</v>
      </c>
      <c r="D44" s="234" t="n">
        <f aca="false">SUM(D39:D43)</f>
        <v>7647699</v>
      </c>
      <c r="E44" s="234" t="n">
        <f aca="false">SUM(E39:E43)</f>
        <v>-4706480.73</v>
      </c>
      <c r="F44" s="234" t="n">
        <f aca="false">SUM(F39:F43)</f>
        <v>7647699</v>
      </c>
      <c r="G44" s="235" t="n">
        <f aca="false">SUM(G39:G43)</f>
        <v>-4706480.73</v>
      </c>
      <c r="I44" s="232" t="s">
        <v>236</v>
      </c>
      <c r="J44" s="234" t="n">
        <f aca="false">SUM(J39:J43)</f>
        <v>5845282.41</v>
      </c>
      <c r="K44" s="234" t="n">
        <f aca="false">SUM(K39:K43)</f>
        <v>2941218.27</v>
      </c>
      <c r="L44" s="234" t="n">
        <f aca="false">SUM(L39:L43)</f>
        <v>2904064.14</v>
      </c>
      <c r="M44" s="234" t="n">
        <f aca="false">SUM(M39:M43)</f>
        <v>7647699</v>
      </c>
      <c r="N44" s="235" t="n">
        <f aca="false">SUM(N39:N43)</f>
        <v>-1802416.59</v>
      </c>
      <c r="P44" s="236" t="s">
        <v>236</v>
      </c>
      <c r="Q44" s="186" t="n">
        <f aca="false">SUM(Q39:Q43)</f>
        <v>4426202.74</v>
      </c>
      <c r="R44" s="186" t="n">
        <f aca="false">SUM(R39:R43)</f>
        <v>5845282.41</v>
      </c>
      <c r="S44" s="237" t="n">
        <f aca="false">SUM(S39:S43)</f>
        <v>-1419079.67</v>
      </c>
      <c r="T44" s="186" t="n">
        <f aca="false">SUM(T39:T43)</f>
        <v>7647699</v>
      </c>
      <c r="U44" s="187" t="n">
        <f aca="false">SUM(U39:U43)</f>
        <v>-3221496.26</v>
      </c>
    </row>
    <row r="45" customFormat="false" ht="18.75" hidden="false" customHeight="false" outlineLevel="0" collapsed="false">
      <c r="B45" s="248"/>
      <c r="C45" s="207"/>
      <c r="D45" s="207"/>
      <c r="E45" s="207"/>
      <c r="F45" s="207"/>
      <c r="G45" s="249"/>
      <c r="I45" s="248"/>
      <c r="J45" s="207"/>
      <c r="K45" s="207"/>
      <c r="L45" s="207"/>
      <c r="M45" s="207"/>
      <c r="N45" s="249"/>
      <c r="P45" s="248"/>
      <c r="Q45" s="207"/>
      <c r="R45" s="207"/>
      <c r="S45" s="207"/>
      <c r="T45" s="207"/>
      <c r="U45" s="249"/>
    </row>
    <row r="46" customFormat="false" ht="18" hidden="false" customHeight="false" outlineLevel="0" collapsed="false">
      <c r="B46" s="242"/>
      <c r="C46" s="91"/>
      <c r="D46" s="91"/>
      <c r="E46" s="91"/>
      <c r="F46" s="91"/>
      <c r="G46" s="243"/>
      <c r="I46" s="242"/>
      <c r="J46" s="91"/>
      <c r="K46" s="91"/>
      <c r="L46" s="91"/>
      <c r="M46" s="91"/>
      <c r="N46" s="243"/>
      <c r="P46" s="242"/>
      <c r="Q46" s="91"/>
      <c r="R46" s="91"/>
      <c r="S46" s="91"/>
      <c r="T46" s="91"/>
      <c r="U46" s="243"/>
    </row>
    <row r="47" customFormat="false" ht="18" hidden="false" customHeight="false" outlineLevel="0" collapsed="false">
      <c r="B47" s="242" t="s">
        <v>237</v>
      </c>
      <c r="C47" s="91" t="n">
        <v>42008.47</v>
      </c>
      <c r="D47" s="91" t="n">
        <v>42008.47</v>
      </c>
      <c r="E47" s="230" t="n">
        <f aca="false">+C47-D47</f>
        <v>0</v>
      </c>
      <c r="F47" s="91" t="n">
        <v>42008.47</v>
      </c>
      <c r="G47" s="231" t="n">
        <f aca="false">+C47-F47</f>
        <v>0</v>
      </c>
      <c r="I47" s="242" t="s">
        <v>237</v>
      </c>
      <c r="J47" s="91" t="n">
        <v>42008.47</v>
      </c>
      <c r="K47" s="91" t="n">
        <v>42008.47</v>
      </c>
      <c r="L47" s="230" t="n">
        <f aca="false">+J47-K47</f>
        <v>0</v>
      </c>
      <c r="M47" s="91" t="n">
        <v>42008.47</v>
      </c>
      <c r="N47" s="231" t="n">
        <f aca="false">+J47-M47</f>
        <v>0</v>
      </c>
      <c r="P47" s="242" t="s">
        <v>237</v>
      </c>
      <c r="Q47" s="91" t="n">
        <v>42008.47</v>
      </c>
      <c r="R47" s="91" t="n">
        <v>42008.47</v>
      </c>
      <c r="S47" s="230" t="n">
        <f aca="false">+Q47-R47</f>
        <v>0</v>
      </c>
      <c r="T47" s="91" t="n">
        <v>42008.47</v>
      </c>
      <c r="U47" s="231" t="n">
        <f aca="false">+Q47-T47</f>
        <v>0</v>
      </c>
    </row>
    <row r="48" customFormat="false" ht="18" hidden="false" customHeight="false" outlineLevel="0" collapsed="false">
      <c r="B48" s="242" t="s">
        <v>238</v>
      </c>
      <c r="C48" s="91" t="n">
        <v>25266807.2</v>
      </c>
      <c r="D48" s="91" t="n">
        <v>25266807</v>
      </c>
      <c r="E48" s="230" t="n">
        <f aca="false">+C48-D48</f>
        <v>0.199999999254942</v>
      </c>
      <c r="F48" s="91" t="n">
        <v>25266807</v>
      </c>
      <c r="G48" s="231" t="n">
        <f aca="false">+C48-F48</f>
        <v>0.199999999254942</v>
      </c>
      <c r="I48" s="242" t="s">
        <v>238</v>
      </c>
      <c r="J48" s="91" t="n">
        <v>25266807.2</v>
      </c>
      <c r="K48" s="91" t="n">
        <v>25266807.2</v>
      </c>
      <c r="L48" s="230" t="n">
        <f aca="false">+J48-K48</f>
        <v>0</v>
      </c>
      <c r="M48" s="91" t="n">
        <v>25266807</v>
      </c>
      <c r="N48" s="231" t="n">
        <f aca="false">+J48-M48</f>
        <v>0.199999999254942</v>
      </c>
      <c r="P48" s="242" t="s">
        <v>238</v>
      </c>
      <c r="Q48" s="91" t="n">
        <v>25266807.2</v>
      </c>
      <c r="R48" s="91" t="n">
        <v>25266807.2</v>
      </c>
      <c r="S48" s="230" t="n">
        <f aca="false">+Q48-R48</f>
        <v>0</v>
      </c>
      <c r="T48" s="91" t="n">
        <v>25266807</v>
      </c>
      <c r="U48" s="231" t="n">
        <f aca="false">+Q48-T48</f>
        <v>0.199999999254942</v>
      </c>
    </row>
    <row r="49" customFormat="false" ht="18" hidden="false" customHeight="false" outlineLevel="0" collapsed="false">
      <c r="B49" s="242" t="s">
        <v>239</v>
      </c>
      <c r="C49" s="230" t="n">
        <v>74311506.04</v>
      </c>
      <c r="D49" s="91" t="n">
        <v>29872679</v>
      </c>
      <c r="E49" s="230" t="n">
        <f aca="false">+C49-D49</f>
        <v>44438827.04</v>
      </c>
      <c r="F49" s="91" t="n">
        <v>29872679</v>
      </c>
      <c r="G49" s="231" t="n">
        <f aca="false">+C49-F49</f>
        <v>44438827.04</v>
      </c>
      <c r="I49" s="242" t="s">
        <v>239</v>
      </c>
      <c r="J49" s="91" t="n">
        <v>74311506.04</v>
      </c>
      <c r="K49" s="91" t="n">
        <v>74311506.04</v>
      </c>
      <c r="L49" s="230" t="n">
        <f aca="false">+J49-K49</f>
        <v>0</v>
      </c>
      <c r="M49" s="91" t="n">
        <v>29872679</v>
      </c>
      <c r="N49" s="231" t="n">
        <f aca="false">+J49-M49</f>
        <v>44438827.04</v>
      </c>
      <c r="P49" s="242" t="s">
        <v>239</v>
      </c>
      <c r="Q49" s="91" t="n">
        <v>74311506.04</v>
      </c>
      <c r="R49" s="91" t="n">
        <v>74311506.04</v>
      </c>
      <c r="S49" s="230" t="n">
        <f aca="false">+Q49-R49</f>
        <v>0</v>
      </c>
      <c r="T49" s="91" t="n">
        <v>29872679</v>
      </c>
      <c r="U49" s="231" t="n">
        <f aca="false">+Q49-T49</f>
        <v>44438827.04</v>
      </c>
    </row>
    <row r="50" customFormat="false" ht="18" hidden="false" customHeight="false" outlineLevel="0" collapsed="false">
      <c r="B50" s="242" t="s">
        <v>200</v>
      </c>
      <c r="C50" s="250" t="n">
        <v>13216209</v>
      </c>
      <c r="D50" s="91" t="n">
        <v>44438827</v>
      </c>
      <c r="E50" s="230" t="n">
        <f aca="false">+C50-D50-1</f>
        <v>-31222619</v>
      </c>
      <c r="F50" s="91" t="n">
        <v>44438827</v>
      </c>
      <c r="G50" s="231" t="n">
        <f aca="false">+C50-F50-1</f>
        <v>-31222619</v>
      </c>
      <c r="I50" s="242" t="s">
        <v>200</v>
      </c>
      <c r="J50" s="91" t="n">
        <v>30239974</v>
      </c>
      <c r="K50" s="91" t="n">
        <v>13216209</v>
      </c>
      <c r="L50" s="230" t="n">
        <f aca="false">+J50-K50-1</f>
        <v>17023764</v>
      </c>
      <c r="M50" s="91" t="n">
        <v>44438827</v>
      </c>
      <c r="N50" s="231" t="n">
        <f aca="false">+J50-M50-1</f>
        <v>-14198854</v>
      </c>
      <c r="P50" s="242" t="s">
        <v>200</v>
      </c>
      <c r="Q50" s="91" t="n">
        <v>77614839</v>
      </c>
      <c r="R50" s="91" t="n">
        <v>30239974</v>
      </c>
      <c r="S50" s="230" t="n">
        <f aca="false">+Q50-R50-1</f>
        <v>47374864</v>
      </c>
      <c r="T50" s="91" t="n">
        <v>44438827</v>
      </c>
      <c r="U50" s="231" t="n">
        <f aca="false">+Q50-T50-1</f>
        <v>33176011</v>
      </c>
    </row>
    <row r="51" customFormat="false" ht="18.75" hidden="false" customHeight="false" outlineLevel="0" collapsed="false">
      <c r="B51" s="232" t="s">
        <v>240</v>
      </c>
      <c r="C51" s="233" t="n">
        <f aca="false">SUM(C47:C50)-2</f>
        <v>112836528.71</v>
      </c>
      <c r="D51" s="233" t="n">
        <f aca="false">SUM(D47:D50)</f>
        <v>99620321.47</v>
      </c>
      <c r="E51" s="240" t="n">
        <f aca="false">SUM(E47:E50)</f>
        <v>13216208.24</v>
      </c>
      <c r="F51" s="233" t="n">
        <f aca="false">SUM(F47:F50)</f>
        <v>99620321.47</v>
      </c>
      <c r="G51" s="235" t="n">
        <f aca="false">SUM(G47:G50)</f>
        <v>13216208.24</v>
      </c>
      <c r="I51" s="232" t="s">
        <v>240</v>
      </c>
      <c r="J51" s="233" t="n">
        <f aca="false">SUM(J47:J50)</f>
        <v>129860295.71</v>
      </c>
      <c r="K51" s="233" t="n">
        <f aca="false">SUM(K47:K50)-2</f>
        <v>112836528.71</v>
      </c>
      <c r="L51" s="240" t="n">
        <f aca="false">SUM(L47:L50)</f>
        <v>17023764</v>
      </c>
      <c r="M51" s="233" t="n">
        <f aca="false">SUM(M47:M50)</f>
        <v>99620321.47</v>
      </c>
      <c r="N51" s="235" t="n">
        <f aca="false">SUM(N47:N50)</f>
        <v>30239973.24</v>
      </c>
      <c r="P51" s="236" t="s">
        <v>240</v>
      </c>
      <c r="Q51" s="186" t="n">
        <f aca="false">SUM(Q47:Q50)+1</f>
        <v>177235161.71</v>
      </c>
      <c r="R51" s="186" t="n">
        <f aca="false">SUM(R47:R50)</f>
        <v>129860295.71</v>
      </c>
      <c r="S51" s="237" t="n">
        <f aca="false">SUM(S47:S50)-3</f>
        <v>47374861</v>
      </c>
      <c r="T51" s="186" t="n">
        <f aca="false">SUM(T47:T50)</f>
        <v>99620321.47</v>
      </c>
      <c r="U51" s="187" t="n">
        <f aca="false">SUM(U47:U50)</f>
        <v>77614838.24</v>
      </c>
    </row>
    <row r="52" customFormat="false" ht="18.75" hidden="false" customHeight="false" outlineLevel="0" collapsed="false">
      <c r="B52" s="248"/>
      <c r="C52" s="207"/>
      <c r="D52" s="207"/>
      <c r="E52" s="207"/>
      <c r="F52" s="207"/>
      <c r="G52" s="249"/>
      <c r="I52" s="248"/>
      <c r="J52" s="207"/>
      <c r="K52" s="207"/>
      <c r="L52" s="207"/>
      <c r="M52" s="207"/>
      <c r="N52" s="249"/>
      <c r="P52" s="248"/>
      <c r="Q52" s="207"/>
      <c r="R52" s="207"/>
      <c r="S52" s="207"/>
      <c r="T52" s="207"/>
      <c r="U52" s="249"/>
    </row>
    <row r="53" customFormat="false" ht="18.75" hidden="false" customHeight="false" outlineLevel="0" collapsed="false">
      <c r="B53" s="242"/>
      <c r="C53" s="91"/>
      <c r="D53" s="91"/>
      <c r="E53" s="91"/>
      <c r="F53" s="91"/>
      <c r="G53" s="243"/>
      <c r="I53" s="242"/>
      <c r="J53" s="91"/>
      <c r="K53" s="91"/>
      <c r="L53" s="91"/>
      <c r="M53" s="91"/>
      <c r="N53" s="243"/>
      <c r="P53" s="242"/>
      <c r="Q53" s="91"/>
      <c r="R53" s="91"/>
      <c r="S53" s="91"/>
      <c r="T53" s="91"/>
      <c r="U53" s="243"/>
    </row>
    <row r="54" customFormat="false" ht="19.5" hidden="false" customHeight="false" outlineLevel="0" collapsed="false">
      <c r="B54" s="251" t="s">
        <v>241</v>
      </c>
      <c r="C54" s="252" t="n">
        <f aca="false">+C51+C44+2</f>
        <v>115777748.98</v>
      </c>
      <c r="D54" s="252" t="n">
        <f aca="false">+D51+D44</f>
        <v>107268020.47</v>
      </c>
      <c r="E54" s="253" t="n">
        <f aca="false">+E51+E44</f>
        <v>8509727.51000001</v>
      </c>
      <c r="F54" s="252" t="n">
        <f aca="false">+F51+F44-2</f>
        <v>107268018.47</v>
      </c>
      <c r="G54" s="254" t="n">
        <f aca="false">+G51+G44</f>
        <v>8509727.51000001</v>
      </c>
      <c r="I54" s="251" t="s">
        <v>241</v>
      </c>
      <c r="J54" s="252" t="n">
        <f aca="false">+J51+J44+2</f>
        <v>135705580.12</v>
      </c>
      <c r="K54" s="252" t="n">
        <f aca="false">+K51+K44+2</f>
        <v>115777748.98</v>
      </c>
      <c r="L54" s="253" t="n">
        <f aca="false">+L51+L44+3</f>
        <v>19927831.14</v>
      </c>
      <c r="M54" s="252" t="n">
        <f aca="false">+M51+M44+1</f>
        <v>107268021.47</v>
      </c>
      <c r="N54" s="254" t="n">
        <f aca="false">+N51+N44+2</f>
        <v>28437558.65</v>
      </c>
      <c r="P54" s="255" t="s">
        <v>241</v>
      </c>
      <c r="Q54" s="256" t="n">
        <f aca="false">+Q51+Q44</f>
        <v>181661364.45</v>
      </c>
      <c r="R54" s="256" t="n">
        <f aca="false">+R51+R44+2</f>
        <v>135705580.12</v>
      </c>
      <c r="S54" s="257" t="n">
        <f aca="false">+S51+S44+3</f>
        <v>45955784.33</v>
      </c>
      <c r="T54" s="256" t="n">
        <f aca="false">+T51+T44+1</f>
        <v>107268021.47</v>
      </c>
      <c r="U54" s="258" t="n">
        <f aca="false">+U51+U44</f>
        <v>74393341.98</v>
      </c>
    </row>
    <row r="55" customFormat="false" ht="18.75" hidden="false" customHeight="false" outlineLevel="0" collapsed="false"/>
  </sheetData>
  <mergeCells count="9">
    <mergeCell ref="B1:G1"/>
    <mergeCell ref="I1:N1"/>
    <mergeCell ref="P1:U1"/>
    <mergeCell ref="B2:G2"/>
    <mergeCell ref="I2:N2"/>
    <mergeCell ref="P2:U2"/>
    <mergeCell ref="B3:G3"/>
    <mergeCell ref="I3:N3"/>
    <mergeCell ref="P3:U3"/>
  </mergeCells>
  <printOptions headings="false" gridLines="false" gridLinesSet="true" horizontalCentered="true" verticalCentered="false"/>
  <pageMargins left="0.22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99609375" defaultRowHeight="15" zeroHeight="false" outlineLevelRow="0" outlineLevelCol="0"/>
  <cols>
    <col collapsed="false" customWidth="false" hidden="false" outlineLevel="0" max="3" min="1" style="259" width="9.99"/>
    <col collapsed="false" customWidth="true" hidden="false" outlineLevel="0" max="4" min="4" style="259" width="12.25"/>
    <col collapsed="false" customWidth="true" hidden="false" outlineLevel="0" max="5" min="5" style="259" width="11.36"/>
    <col collapsed="false" customWidth="true" hidden="false" outlineLevel="0" max="6" min="6" style="260" width="16.36"/>
    <col collapsed="false" customWidth="true" hidden="false" outlineLevel="0" max="7" min="7" style="259" width="16.49"/>
    <col collapsed="false" customWidth="true" hidden="false" outlineLevel="0" max="8" min="8" style="260" width="15.62"/>
    <col collapsed="false" customWidth="true" hidden="false" outlineLevel="0" max="9" min="9" style="259" width="13.99"/>
    <col collapsed="false" customWidth="true" hidden="false" outlineLevel="0" max="10" min="10" style="259" width="18.12"/>
    <col collapsed="false" customWidth="false" hidden="false" outlineLevel="0" max="257" min="11" style="259" width="9.99"/>
  </cols>
  <sheetData>
    <row r="1" customFormat="false" ht="15.75" hidden="false" customHeight="false" outlineLevel="0" collapsed="false"/>
    <row r="2" s="261" customFormat="true" ht="31.5" hidden="false" customHeight="true" outlineLevel="0" collapsed="false">
      <c r="B2" s="262" t="s">
        <v>0</v>
      </c>
      <c r="C2" s="262"/>
      <c r="D2" s="262"/>
      <c r="E2" s="262"/>
      <c r="F2" s="262"/>
      <c r="G2" s="262"/>
      <c r="H2" s="262"/>
    </row>
    <row r="3" customFormat="false" ht="18" hidden="false" customHeight="false" outlineLevel="0" collapsed="false">
      <c r="B3" s="263" t="s">
        <v>242</v>
      </c>
      <c r="C3" s="263"/>
      <c r="D3" s="263"/>
      <c r="E3" s="263"/>
      <c r="F3" s="263"/>
      <c r="G3" s="263"/>
      <c r="H3" s="263"/>
    </row>
    <row r="4" customFormat="false" ht="18.75" hidden="false" customHeight="false" outlineLevel="0" collapsed="false">
      <c r="B4" s="264" t="s">
        <v>243</v>
      </c>
      <c r="C4" s="264"/>
      <c r="D4" s="264"/>
      <c r="E4" s="264"/>
      <c r="F4" s="264"/>
      <c r="G4" s="264"/>
      <c r="H4" s="264"/>
    </row>
    <row r="6" customFormat="false" ht="15" hidden="true" customHeight="false" outlineLevel="0" collapsed="false">
      <c r="B6" s="265" t="s">
        <v>244</v>
      </c>
      <c r="C6" s="265"/>
      <c r="D6" s="265"/>
      <c r="E6" s="265"/>
      <c r="F6" s="265"/>
      <c r="G6" s="266" t="n">
        <v>0</v>
      </c>
      <c r="H6" s="266"/>
    </row>
    <row r="7" customFormat="false" ht="15" hidden="true" customHeight="false" outlineLevel="0" collapsed="false">
      <c r="B7" s="213" t="s">
        <v>245</v>
      </c>
      <c r="C7" s="213"/>
      <c r="D7" s="213"/>
      <c r="E7" s="213"/>
      <c r="F7" s="213"/>
      <c r="G7" s="267" t="n">
        <v>0</v>
      </c>
      <c r="H7" s="267"/>
    </row>
    <row r="8" customFormat="false" ht="16.5" hidden="false" customHeight="false" outlineLevel="0" collapsed="false">
      <c r="B8" s="268" t="s">
        <v>246</v>
      </c>
      <c r="C8" s="268"/>
      <c r="D8" s="268"/>
      <c r="E8" s="268"/>
      <c r="F8" s="268"/>
      <c r="G8" s="269"/>
      <c r="H8" s="270" t="n">
        <v>105835219.4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271" t="s">
        <v>247</v>
      </c>
      <c r="C10" s="272"/>
      <c r="D10" s="272"/>
      <c r="E10" s="273"/>
      <c r="G10" s="273"/>
    </row>
    <row r="12" customFormat="false" ht="16.5" hidden="false" customHeight="false" outlineLevel="0" collapsed="false">
      <c r="B12" s="274" t="s">
        <v>248</v>
      </c>
      <c r="H12" s="275" t="n">
        <f aca="false">F13+F14</f>
        <v>218750555</v>
      </c>
    </row>
    <row r="13" customFormat="false" ht="15" hidden="false" customHeight="false" outlineLevel="0" collapsed="false">
      <c r="B13" s="259" t="s">
        <v>249</v>
      </c>
      <c r="F13" s="276" t="n">
        <v>218750555</v>
      </c>
    </row>
    <row r="14" customFormat="false" ht="15" hidden="true" customHeight="false" outlineLevel="0" collapsed="false">
      <c r="B14" s="259" t="s">
        <v>250</v>
      </c>
      <c r="F14" s="277" t="n">
        <v>0</v>
      </c>
    </row>
    <row r="15" customFormat="false" ht="15" hidden="true" customHeight="false" outlineLevel="0" collapsed="false">
      <c r="B15" s="259" t="s">
        <v>251</v>
      </c>
      <c r="F15" s="276" t="n">
        <v>0</v>
      </c>
    </row>
    <row r="16" customFormat="false" ht="15" hidden="true" customHeight="false" outlineLevel="0" collapsed="false">
      <c r="B16" s="259" t="s">
        <v>252</v>
      </c>
      <c r="F16" s="276" t="n">
        <v>0</v>
      </c>
    </row>
    <row r="17" customFormat="false" ht="15" hidden="true" customHeight="false" outlineLevel="0" collapsed="false">
      <c r="B17" s="259" t="s">
        <v>253</v>
      </c>
      <c r="F17" s="276" t="n">
        <v>0</v>
      </c>
    </row>
    <row r="18" customFormat="false" ht="15" hidden="false" customHeight="false" outlineLevel="0" collapsed="false">
      <c r="F18" s="276"/>
    </row>
    <row r="19" customFormat="false" ht="16.5" hidden="false" customHeight="false" outlineLevel="0" collapsed="false">
      <c r="B19" s="268" t="s">
        <v>254</v>
      </c>
      <c r="C19" s="268"/>
      <c r="D19" s="268"/>
      <c r="E19" s="268"/>
      <c r="F19" s="268"/>
      <c r="G19" s="269"/>
      <c r="H19" s="278" t="n">
        <f aca="false">H8+H12</f>
        <v>324585774.4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271" t="s">
        <v>255</v>
      </c>
      <c r="C21" s="272"/>
      <c r="D21" s="272"/>
    </row>
    <row r="23" customFormat="false" ht="16.5" hidden="false" customHeight="false" outlineLevel="0" collapsed="false">
      <c r="B23" s="274" t="s">
        <v>256</v>
      </c>
      <c r="G23" s="279" t="n">
        <f aca="false">SUM(F24:F27)-1</f>
        <v>46278819</v>
      </c>
    </row>
    <row r="24" customFormat="false" ht="15" hidden="false" customHeight="false" outlineLevel="0" collapsed="false">
      <c r="B24" s="259" t="s">
        <v>257</v>
      </c>
      <c r="F24" s="280" t="n">
        <v>35652507</v>
      </c>
      <c r="H24" s="279"/>
    </row>
    <row r="25" customFormat="false" ht="15" hidden="false" customHeight="false" outlineLevel="0" collapsed="false">
      <c r="B25" s="259" t="s">
        <v>258</v>
      </c>
      <c r="F25" s="280" t="n">
        <v>2795242</v>
      </c>
      <c r="H25" s="279"/>
    </row>
    <row r="26" customFormat="false" ht="15" hidden="false" customHeight="false" outlineLevel="0" collapsed="false">
      <c r="B26" s="259" t="s">
        <v>259</v>
      </c>
      <c r="F26" s="280" t="n">
        <v>6569731</v>
      </c>
      <c r="H26" s="279"/>
      <c r="J26" s="281" t="n">
        <f aca="false">J59</f>
        <v>150129574.46</v>
      </c>
    </row>
    <row r="27" customFormat="false" ht="15" hidden="false" customHeight="false" outlineLevel="0" collapsed="false">
      <c r="B27" s="259" t="s">
        <v>260</v>
      </c>
      <c r="F27" s="282" t="n">
        <v>1261340</v>
      </c>
      <c r="H27" s="279"/>
    </row>
    <row r="28" customFormat="false" ht="15" hidden="false" customHeight="false" outlineLevel="0" collapsed="false">
      <c r="F28" s="259"/>
      <c r="H28" s="279"/>
    </row>
    <row r="29" customFormat="false" ht="16.5" hidden="false" customHeight="false" outlineLevel="0" collapsed="false">
      <c r="B29" s="274" t="s">
        <v>193</v>
      </c>
      <c r="F29" s="259"/>
      <c r="G29" s="279" t="n">
        <f aca="false">SUM(F31:F33)</f>
        <v>127081546.3</v>
      </c>
    </row>
    <row r="30" customFormat="false" ht="15" hidden="false" customHeight="false" outlineLevel="0" collapsed="false">
      <c r="B30" s="283"/>
      <c r="F30" s="259"/>
      <c r="G30" s="279"/>
      <c r="H30" s="279"/>
    </row>
    <row r="31" customFormat="false" ht="15" hidden="false" customHeight="false" outlineLevel="0" collapsed="false">
      <c r="B31" s="259" t="s">
        <v>155</v>
      </c>
      <c r="F31" s="280" t="n">
        <v>15446521.7</v>
      </c>
      <c r="H31" s="279"/>
    </row>
    <row r="32" customFormat="false" ht="15" hidden="false" customHeight="false" outlineLevel="0" collapsed="false">
      <c r="B32" s="259" t="s">
        <v>157</v>
      </c>
      <c r="F32" s="284" t="n">
        <v>420067.6</v>
      </c>
      <c r="H32" s="279"/>
    </row>
    <row r="33" customFormat="false" ht="15" hidden="false" customHeight="false" outlineLevel="0" collapsed="false">
      <c r="B33" s="259" t="s">
        <v>159</v>
      </c>
      <c r="F33" s="285" t="n">
        <v>111214957</v>
      </c>
      <c r="H33" s="279"/>
    </row>
    <row r="34" customFormat="false" ht="15" hidden="false" customHeight="false" outlineLevel="0" collapsed="false">
      <c r="F34" s="259"/>
      <c r="H34" s="279"/>
    </row>
    <row r="35" customFormat="false" ht="16.5" hidden="false" customHeight="false" outlineLevel="0" collapsed="false">
      <c r="B35" s="268" t="s">
        <v>261</v>
      </c>
      <c r="C35" s="268"/>
      <c r="D35" s="268"/>
      <c r="E35" s="268"/>
      <c r="F35" s="268"/>
      <c r="G35" s="269"/>
      <c r="H35" s="278" t="n">
        <f aca="false">+G23+G29</f>
        <v>173360365.3</v>
      </c>
    </row>
    <row r="36" customFormat="false" ht="15.75" hidden="false" customHeight="false" outlineLevel="0" collapsed="false"/>
    <row r="38" customFormat="false" ht="17.25" hidden="false" customHeight="true" outlineLevel="0" collapsed="false">
      <c r="B38" s="286" t="s">
        <v>262</v>
      </c>
      <c r="C38" s="286"/>
      <c r="D38" s="286"/>
      <c r="E38" s="286"/>
      <c r="F38" s="268"/>
      <c r="G38" s="269"/>
      <c r="H38" s="278" t="n">
        <f aca="false">H19-H35</f>
        <v>151225409.1</v>
      </c>
    </row>
    <row r="39" customFormat="false" ht="15.75" hidden="false" customHeight="false" outlineLevel="0" collapsed="false">
      <c r="C39" s="259" t="s">
        <v>28</v>
      </c>
      <c r="H39" s="276" t="s">
        <v>28</v>
      </c>
    </row>
    <row r="40" customFormat="false" ht="16.5" hidden="false" customHeight="false" outlineLevel="0" collapsed="false">
      <c r="B40" s="268" t="s">
        <v>263</v>
      </c>
      <c r="C40" s="268"/>
      <c r="D40" s="268"/>
      <c r="E40" s="268"/>
      <c r="F40" s="268"/>
      <c r="G40" s="269"/>
      <c r="H40" s="278" t="n">
        <f aca="false">F42+F43+F44</f>
        <v>723334</v>
      </c>
    </row>
    <row r="41" customFormat="false" ht="15.75" hidden="false" customHeight="false" outlineLevel="0" collapsed="false">
      <c r="C41" s="259" t="s">
        <v>28</v>
      </c>
      <c r="H41" s="259"/>
    </row>
    <row r="42" customFormat="false" ht="15" hidden="false" customHeight="false" outlineLevel="0" collapsed="false">
      <c r="B42" s="259" t="s">
        <v>196</v>
      </c>
      <c r="F42" s="277" t="n">
        <v>523359</v>
      </c>
    </row>
    <row r="43" customFormat="false" ht="15" hidden="false" customHeight="false" outlineLevel="0" collapsed="false">
      <c r="B43" s="259" t="s">
        <v>197</v>
      </c>
      <c r="F43" s="277" t="n">
        <v>175754</v>
      </c>
    </row>
    <row r="44" customFormat="false" ht="15.75" hidden="false" customHeight="false" outlineLevel="0" collapsed="false">
      <c r="B44" s="259" t="s">
        <v>198</v>
      </c>
      <c r="F44" s="287" t="n">
        <v>24221</v>
      </c>
      <c r="H44" s="259"/>
    </row>
    <row r="46" customFormat="false" ht="15" hidden="false" customHeight="false" outlineLevel="0" collapsed="false">
      <c r="B46" s="259" t="s">
        <v>28</v>
      </c>
    </row>
    <row r="47" customFormat="false" ht="16.5" hidden="false" customHeight="false" outlineLevel="0" collapsed="false">
      <c r="B47" s="268" t="s">
        <v>264</v>
      </c>
      <c r="C47" s="268"/>
      <c r="D47" s="268"/>
      <c r="E47" s="268"/>
      <c r="F47" s="268"/>
      <c r="G47" s="269"/>
      <c r="H47" s="288" t="n">
        <f aca="false">F49-F60-F72</f>
        <v>-1819168</v>
      </c>
    </row>
    <row r="48" customFormat="false" ht="15.75" hidden="false" customHeight="false" outlineLevel="0" collapsed="false"/>
    <row r="49" customFormat="false" ht="16.5" hidden="false" customHeight="true" outlineLevel="0" collapsed="false">
      <c r="B49" s="274" t="s">
        <v>265</v>
      </c>
      <c r="F49" s="275" t="n">
        <f aca="false">SUM(E51:E58)</f>
        <v>829854</v>
      </c>
    </row>
    <row r="50" customFormat="false" ht="15" hidden="true" customHeight="false" outlineLevel="0" collapsed="false">
      <c r="B50" s="259" t="s">
        <v>266</v>
      </c>
      <c r="E50" s="276"/>
    </row>
    <row r="51" customFormat="false" ht="15" hidden="true" customHeight="false" outlineLevel="0" collapsed="false">
      <c r="B51" s="259" t="s">
        <v>267</v>
      </c>
      <c r="E51" s="276"/>
    </row>
    <row r="52" customFormat="false" ht="15" hidden="false" customHeight="false" outlineLevel="0" collapsed="false">
      <c r="B52" s="259" t="s">
        <v>268</v>
      </c>
      <c r="E52" s="276" t="n">
        <v>145837</v>
      </c>
      <c r="F52" s="276"/>
    </row>
    <row r="53" customFormat="false" ht="15" hidden="true" customHeight="false" outlineLevel="0" collapsed="false">
      <c r="B53" s="259" t="s">
        <v>269</v>
      </c>
      <c r="E53" s="276" t="n">
        <v>42800</v>
      </c>
    </row>
    <row r="54" customFormat="false" ht="15" hidden="true" customHeight="false" outlineLevel="0" collapsed="false">
      <c r="B54" s="259" t="s">
        <v>270</v>
      </c>
      <c r="E54" s="276"/>
    </row>
    <row r="55" customFormat="false" ht="15" hidden="false" customHeight="false" outlineLevel="0" collapsed="false">
      <c r="B55" s="259" t="s">
        <v>271</v>
      </c>
      <c r="E55" s="276" t="n">
        <v>641217</v>
      </c>
    </row>
    <row r="56" customFormat="false" ht="15" hidden="true" customHeight="false" outlineLevel="0" collapsed="false">
      <c r="B56" s="259" t="s">
        <v>272</v>
      </c>
      <c r="E56" s="277"/>
      <c r="F56" s="259"/>
    </row>
    <row r="57" customFormat="false" ht="15" hidden="true" customHeight="false" outlineLevel="0" collapsed="false">
      <c r="B57" s="259" t="s">
        <v>273</v>
      </c>
      <c r="E57" s="276"/>
    </row>
    <row r="58" customFormat="false" ht="15" hidden="true" customHeight="false" outlineLevel="0" collapsed="false">
      <c r="B58" s="259" t="s">
        <v>274</v>
      </c>
      <c r="E58" s="276"/>
    </row>
    <row r="59" customFormat="false" ht="15.75" hidden="false" customHeight="false" outlineLevel="0" collapsed="false">
      <c r="E59" s="276"/>
      <c r="J59" s="289" t="n">
        <v>150129574.46</v>
      </c>
    </row>
    <row r="60" customFormat="false" ht="16.5" hidden="false" customHeight="false" outlineLevel="0" collapsed="false">
      <c r="B60" s="274" t="s">
        <v>275</v>
      </c>
      <c r="E60" s="273"/>
      <c r="F60" s="275" t="n">
        <f aca="false">SUM(E61:E70)</f>
        <v>2649022</v>
      </c>
      <c r="J60" s="281" t="n">
        <f aca="false">H74-J59</f>
        <v>0.639999955892563</v>
      </c>
    </row>
    <row r="61" customFormat="false" ht="15" hidden="false" customHeight="false" outlineLevel="0" collapsed="false">
      <c r="B61" s="259" t="s">
        <v>267</v>
      </c>
      <c r="E61" s="277" t="n">
        <v>579726</v>
      </c>
      <c r="F61" s="290"/>
    </row>
    <row r="62" customFormat="false" ht="15" hidden="false" customHeight="false" outlineLevel="0" collapsed="false">
      <c r="B62" s="259" t="s">
        <v>266</v>
      </c>
      <c r="E62" s="276" t="n">
        <v>9000</v>
      </c>
    </row>
    <row r="63" customFormat="false" ht="15" hidden="true" customHeight="false" outlineLevel="0" collapsed="false">
      <c r="B63" s="259" t="s">
        <v>267</v>
      </c>
      <c r="E63" s="276"/>
    </row>
    <row r="64" customFormat="false" ht="15" hidden="true" customHeight="false" outlineLevel="0" collapsed="false">
      <c r="B64" s="259" t="s">
        <v>268</v>
      </c>
      <c r="E64" s="276"/>
      <c r="F64" s="276"/>
    </row>
    <row r="65" customFormat="false" ht="15" hidden="true" customHeight="false" outlineLevel="0" collapsed="false">
      <c r="B65" s="259" t="s">
        <v>269</v>
      </c>
      <c r="E65" s="276"/>
    </row>
    <row r="66" customFormat="false" ht="15" hidden="false" customHeight="false" outlineLevel="0" collapsed="false">
      <c r="B66" s="259" t="s">
        <v>270</v>
      </c>
      <c r="E66" s="276" t="n">
        <v>3365</v>
      </c>
    </row>
    <row r="67" customFormat="false" ht="15" hidden="true" customHeight="false" outlineLevel="0" collapsed="false">
      <c r="B67" s="259" t="s">
        <v>271</v>
      </c>
      <c r="E67" s="276"/>
    </row>
    <row r="68" customFormat="false" ht="15" hidden="true" customHeight="false" outlineLevel="0" collapsed="false">
      <c r="B68" s="259" t="s">
        <v>272</v>
      </c>
      <c r="E68" s="276"/>
      <c r="F68" s="259"/>
    </row>
    <row r="69" customFormat="false" ht="15" hidden="false" customHeight="false" outlineLevel="0" collapsed="false">
      <c r="B69" s="259" t="s">
        <v>273</v>
      </c>
      <c r="E69" s="276" t="n">
        <v>2053310</v>
      </c>
    </row>
    <row r="70" customFormat="false" ht="15" hidden="false" customHeight="false" outlineLevel="0" collapsed="false">
      <c r="B70" s="259" t="s">
        <v>274</v>
      </c>
      <c r="E70" s="276" t="n">
        <v>3621</v>
      </c>
    </row>
    <row r="71" customFormat="false" ht="15" hidden="false" customHeight="false" outlineLevel="0" collapsed="false">
      <c r="E71" s="276"/>
      <c r="J71" s="281"/>
    </row>
    <row r="72" customFormat="false" ht="15" hidden="true" customHeight="false" outlineLevel="0" collapsed="false">
      <c r="B72" s="283" t="s">
        <v>276</v>
      </c>
      <c r="E72" s="276"/>
      <c r="F72" s="275"/>
      <c r="J72" s="281"/>
    </row>
    <row r="73" customFormat="false" ht="15" hidden="false" customHeight="false" outlineLevel="0" collapsed="false">
      <c r="E73" s="276"/>
      <c r="J73" s="281"/>
    </row>
    <row r="74" customFormat="false" ht="15.75" hidden="false" customHeight="false" outlineLevel="0" collapsed="false">
      <c r="B74" s="268" t="s">
        <v>277</v>
      </c>
      <c r="C74" s="268"/>
      <c r="D74" s="268"/>
      <c r="E74" s="268"/>
      <c r="F74" s="268"/>
      <c r="G74" s="269"/>
      <c r="H74" s="291" t="n">
        <f aca="false">H38+H40+H47</f>
        <v>150129575.1</v>
      </c>
    </row>
    <row r="75" customFormat="false" ht="15.75" hidden="false" customHeight="false" outlineLevel="0" collapsed="false"/>
    <row r="1481" customFormat="false" ht="15" hidden="false" customHeight="false" outlineLevel="0" collapsed="false">
      <c r="C1481" s="259" t="s">
        <v>28</v>
      </c>
    </row>
    <row r="1714" customFormat="false" ht="15" hidden="false" customHeight="false" outlineLevel="0" collapsed="false">
      <c r="C1714" s="259" t="s">
        <v>28</v>
      </c>
    </row>
  </sheetData>
  <mergeCells count="4">
    <mergeCell ref="B2:H2"/>
    <mergeCell ref="B3:H3"/>
    <mergeCell ref="B4:H4"/>
    <mergeCell ref="B38:E38"/>
  </mergeCells>
  <printOptions headings="false" gridLines="false" gridLinesSet="true" horizontalCentered="false" verticalCentered="false"/>
  <pageMargins left="1.14027777777778" right="0.25" top="0.459722222222222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9.99609375" defaultRowHeight="15" zeroHeight="false" outlineLevelRow="0" outlineLevelCol="0"/>
  <cols>
    <col collapsed="false" customWidth="false" hidden="false" outlineLevel="0" max="2" min="1" style="259" width="9.99"/>
    <col collapsed="false" customWidth="true" hidden="false" outlineLevel="0" max="3" min="3" style="259" width="13.49"/>
    <col collapsed="false" customWidth="true" hidden="false" outlineLevel="0" max="4" min="4" style="259" width="13.86"/>
    <col collapsed="false" customWidth="true" hidden="false" outlineLevel="0" max="5" min="5" style="260" width="13.75"/>
    <col collapsed="false" customWidth="true" hidden="false" outlineLevel="0" max="6" min="6" style="259" width="15.25"/>
    <col collapsed="false" customWidth="true" hidden="false" outlineLevel="0" max="7" min="7" style="260" width="21.37"/>
    <col collapsed="false" customWidth="true" hidden="false" outlineLevel="0" max="8" min="8" style="259" width="14.62"/>
    <col collapsed="false" customWidth="true" hidden="false" outlineLevel="0" max="9" min="9" style="259" width="21.86"/>
    <col collapsed="false" customWidth="false" hidden="false" outlineLevel="0" max="257" min="10" style="259" width="9.99"/>
  </cols>
  <sheetData>
    <row r="1" customFormat="false" ht="18.75" hidden="false" customHeight="false" outlineLevel="0" collapsed="false">
      <c r="A1" s="292" t="s">
        <v>0</v>
      </c>
      <c r="B1" s="292"/>
      <c r="C1" s="292"/>
      <c r="D1" s="292"/>
      <c r="E1" s="292"/>
      <c r="F1" s="292"/>
      <c r="G1" s="292"/>
    </row>
    <row r="2" customFormat="false" ht="18" hidden="false" customHeight="false" outlineLevel="0" collapsed="false">
      <c r="A2" s="263" t="s">
        <v>278</v>
      </c>
      <c r="B2" s="263"/>
      <c r="C2" s="263"/>
      <c r="D2" s="263"/>
      <c r="E2" s="263"/>
      <c r="F2" s="263"/>
      <c r="G2" s="263"/>
    </row>
    <row r="3" customFormat="false" ht="18.75" hidden="false" customHeight="false" outlineLevel="0" collapsed="false">
      <c r="A3" s="264" t="s">
        <v>279</v>
      </c>
      <c r="B3" s="264"/>
      <c r="C3" s="264"/>
      <c r="D3" s="264"/>
      <c r="E3" s="264"/>
      <c r="F3" s="264"/>
      <c r="G3" s="264"/>
    </row>
    <row r="4" customFormat="false" ht="15" hidden="false" customHeight="false" outlineLevel="0" collapsed="false">
      <c r="A4" s="293" t="s">
        <v>28</v>
      </c>
      <c r="B4" s="293"/>
      <c r="C4" s="293"/>
      <c r="D4" s="293"/>
      <c r="F4" s="293"/>
    </row>
    <row r="5" customFormat="false" ht="15" hidden="false" customHeight="false" outlineLevel="0" collapsed="false">
      <c r="A5" s="293"/>
      <c r="B5" s="293"/>
      <c r="C5" s="293"/>
      <c r="D5" s="293"/>
      <c r="F5" s="293"/>
    </row>
    <row r="6" customFormat="false" ht="15" hidden="true" customHeight="false" outlineLevel="0" collapsed="false">
      <c r="A6" s="294" t="s">
        <v>244</v>
      </c>
      <c r="B6" s="294"/>
      <c r="C6" s="294"/>
      <c r="D6" s="294"/>
      <c r="E6" s="294"/>
      <c r="F6" s="295" t="n">
        <v>0</v>
      </c>
      <c r="G6" s="295"/>
    </row>
    <row r="7" customFormat="false" ht="15" hidden="true" customHeight="false" outlineLevel="0" collapsed="false">
      <c r="A7" s="296" t="s">
        <v>245</v>
      </c>
      <c r="B7" s="296"/>
      <c r="C7" s="296"/>
      <c r="D7" s="296"/>
      <c r="E7" s="296"/>
      <c r="F7" s="297" t="n">
        <v>0</v>
      </c>
      <c r="G7" s="297"/>
    </row>
    <row r="8" customFormat="false" ht="15.75" hidden="false" customHeight="false" outlineLevel="0" collapsed="false">
      <c r="A8" s="298" t="s">
        <v>280</v>
      </c>
      <c r="B8" s="298"/>
      <c r="C8" s="298"/>
      <c r="D8" s="298"/>
      <c r="E8" s="298"/>
      <c r="F8" s="299"/>
      <c r="G8" s="291" t="n">
        <v>21764275.13</v>
      </c>
    </row>
    <row r="9" customFormat="false" ht="17.25" hidden="false" customHeight="false" outlineLevel="0" collapsed="false">
      <c r="A9" s="293" t="s">
        <v>281</v>
      </c>
      <c r="B9" s="293"/>
      <c r="C9" s="293"/>
      <c r="D9" s="293"/>
      <c r="F9" s="276" t="s">
        <v>28</v>
      </c>
      <c r="G9" s="300" t="n">
        <v>54436482</v>
      </c>
      <c r="H9" s="301"/>
    </row>
    <row r="10" customFormat="false" ht="15.75" hidden="false" customHeight="false" outlineLevel="0" collapsed="false">
      <c r="A10" s="298" t="s">
        <v>282</v>
      </c>
      <c r="B10" s="298"/>
      <c r="C10" s="298"/>
      <c r="D10" s="298"/>
      <c r="E10" s="298"/>
      <c r="F10" s="299"/>
      <c r="G10" s="302" t="n">
        <f aca="false">G8-G9</f>
        <v>-32672206.87</v>
      </c>
    </row>
    <row r="11" customFormat="false" ht="15.75" hidden="false" customHeight="false" outlineLevel="0" collapsed="false">
      <c r="A11" s="293"/>
      <c r="B11" s="293"/>
      <c r="C11" s="293"/>
      <c r="D11" s="293"/>
      <c r="F11" s="293"/>
      <c r="G11" s="303"/>
    </row>
    <row r="12" customFormat="false" ht="15" hidden="false" customHeight="false" outlineLevel="0" collapsed="false">
      <c r="A12" s="304" t="s">
        <v>247</v>
      </c>
      <c r="B12" s="305"/>
      <c r="C12" s="305"/>
      <c r="D12" s="306"/>
      <c r="F12" s="306"/>
      <c r="G12" s="303"/>
    </row>
    <row r="13" customFormat="false" ht="15" hidden="false" customHeight="false" outlineLevel="0" collapsed="false">
      <c r="A13" s="293"/>
      <c r="B13" s="293"/>
      <c r="C13" s="293"/>
      <c r="D13" s="293"/>
      <c r="F13" s="293"/>
      <c r="G13" s="303"/>
      <c r="I13" s="307"/>
    </row>
    <row r="14" customFormat="false" ht="16.5" hidden="false" customHeight="false" outlineLevel="0" collapsed="false">
      <c r="A14" s="308" t="s">
        <v>248</v>
      </c>
      <c r="B14" s="293"/>
      <c r="C14" s="293"/>
      <c r="D14" s="293"/>
      <c r="F14" s="293"/>
      <c r="G14" s="309" t="n">
        <f aca="false">E15+E16+E17+E19+E18</f>
        <v>334025505</v>
      </c>
      <c r="J14" s="310"/>
    </row>
    <row r="15" customFormat="false" ht="17.25" hidden="false" customHeight="true" outlineLevel="0" collapsed="false">
      <c r="A15" s="293" t="s">
        <v>283</v>
      </c>
      <c r="B15" s="293"/>
      <c r="C15" s="293"/>
      <c r="D15" s="293"/>
      <c r="E15" s="276" t="n">
        <v>334025505</v>
      </c>
      <c r="F15" s="293"/>
      <c r="G15" s="303"/>
    </row>
    <row r="16" customFormat="false" ht="15" hidden="true" customHeight="false" outlineLevel="0" collapsed="false">
      <c r="A16" s="293" t="s">
        <v>284</v>
      </c>
      <c r="B16" s="293"/>
      <c r="C16" s="293"/>
      <c r="D16" s="293"/>
      <c r="E16" s="276" t="n">
        <v>0</v>
      </c>
      <c r="F16" s="293"/>
      <c r="G16" s="303"/>
    </row>
    <row r="17" customFormat="false" ht="15" hidden="true" customHeight="false" outlineLevel="0" collapsed="false">
      <c r="A17" s="293" t="s">
        <v>250</v>
      </c>
      <c r="B17" s="293"/>
      <c r="C17" s="293"/>
      <c r="D17" s="293"/>
      <c r="E17" s="277" t="n">
        <v>0</v>
      </c>
      <c r="F17" s="293"/>
      <c r="G17" s="303"/>
    </row>
    <row r="18" customFormat="false" ht="15" hidden="true" customHeight="false" outlineLevel="0" collapsed="false">
      <c r="A18" s="293" t="s">
        <v>252</v>
      </c>
      <c r="B18" s="293"/>
      <c r="C18" s="293"/>
      <c r="D18" s="293"/>
      <c r="E18" s="276" t="n">
        <v>0</v>
      </c>
      <c r="F18" s="293"/>
      <c r="G18" s="303"/>
    </row>
    <row r="19" customFormat="false" ht="15" hidden="true" customHeight="false" outlineLevel="0" collapsed="false">
      <c r="A19" s="293" t="s">
        <v>253</v>
      </c>
      <c r="B19" s="293"/>
      <c r="C19" s="293"/>
      <c r="D19" s="293"/>
      <c r="E19" s="276" t="n">
        <v>0</v>
      </c>
      <c r="F19" s="293"/>
      <c r="G19" s="303"/>
    </row>
    <row r="20" customFormat="false" ht="15" hidden="false" customHeight="false" outlineLevel="0" collapsed="false">
      <c r="A20" s="293"/>
      <c r="B20" s="293"/>
      <c r="C20" s="293"/>
      <c r="D20" s="293"/>
      <c r="E20" s="276"/>
      <c r="F20" s="293"/>
      <c r="G20" s="303"/>
      <c r="I20" s="311"/>
    </row>
    <row r="21" customFormat="false" ht="15.75" hidden="false" customHeight="false" outlineLevel="0" collapsed="false">
      <c r="A21" s="298" t="s">
        <v>254</v>
      </c>
      <c r="B21" s="298"/>
      <c r="C21" s="298"/>
      <c r="D21" s="298"/>
      <c r="E21" s="298"/>
      <c r="F21" s="299"/>
      <c r="G21" s="291" t="n">
        <f aca="false">+G14+G8</f>
        <v>355789780.13</v>
      </c>
    </row>
    <row r="22" customFormat="false" ht="15.75" hidden="false" customHeight="false" outlineLevel="0" collapsed="false">
      <c r="A22" s="293"/>
      <c r="B22" s="293"/>
      <c r="C22" s="293"/>
      <c r="D22" s="293"/>
      <c r="F22" s="293"/>
      <c r="G22" s="303"/>
      <c r="I22" s="307"/>
    </row>
    <row r="23" customFormat="false" ht="15" hidden="false" customHeight="false" outlineLevel="0" collapsed="false">
      <c r="A23" s="312" t="s">
        <v>255</v>
      </c>
      <c r="B23" s="305"/>
      <c r="C23" s="305"/>
      <c r="D23" s="293"/>
      <c r="F23" s="293"/>
      <c r="G23" s="303"/>
      <c r="I23" s="313"/>
      <c r="J23" s="307"/>
    </row>
    <row r="24" customFormat="false" ht="15" hidden="false" customHeight="false" outlineLevel="0" collapsed="false">
      <c r="A24" s="293"/>
      <c r="B24" s="293"/>
      <c r="C24" s="293"/>
      <c r="D24" s="293"/>
      <c r="F24" s="293"/>
      <c r="G24" s="303"/>
    </row>
    <row r="25" customFormat="false" ht="16.5" hidden="false" customHeight="false" outlineLevel="0" collapsed="false">
      <c r="A25" s="308" t="s">
        <v>256</v>
      </c>
      <c r="B25" s="293"/>
      <c r="C25" s="293"/>
      <c r="D25" s="293"/>
      <c r="F25" s="314" t="n">
        <f aca="false">SUM(E26:E29)</f>
        <v>102288766</v>
      </c>
      <c r="G25" s="303"/>
      <c r="I25" s="315"/>
    </row>
    <row r="26" customFormat="false" ht="15" hidden="false" customHeight="false" outlineLevel="0" collapsed="false">
      <c r="A26" s="293" t="s">
        <v>257</v>
      </c>
      <c r="B26" s="293"/>
      <c r="C26" s="293"/>
      <c r="D26" s="293"/>
      <c r="E26" s="316" t="n">
        <v>78841606</v>
      </c>
      <c r="F26" s="293"/>
      <c r="G26" s="317"/>
    </row>
    <row r="27" customFormat="false" ht="15" hidden="false" customHeight="false" outlineLevel="0" collapsed="false">
      <c r="A27" s="293" t="s">
        <v>258</v>
      </c>
      <c r="B27" s="293"/>
      <c r="C27" s="293"/>
      <c r="D27" s="293"/>
      <c r="E27" s="316" t="n">
        <v>5490051</v>
      </c>
      <c r="F27" s="293"/>
      <c r="G27" s="317"/>
    </row>
    <row r="28" customFormat="false" ht="15" hidden="false" customHeight="false" outlineLevel="0" collapsed="false">
      <c r="A28" s="293" t="s">
        <v>259</v>
      </c>
      <c r="B28" s="293"/>
      <c r="C28" s="293"/>
      <c r="D28" s="293"/>
      <c r="E28" s="316" t="n">
        <v>14675939</v>
      </c>
      <c r="F28" s="293"/>
      <c r="G28" s="317"/>
    </row>
    <row r="29" customFormat="false" ht="15" hidden="false" customHeight="false" outlineLevel="0" collapsed="false">
      <c r="A29" s="293" t="s">
        <v>260</v>
      </c>
      <c r="B29" s="293"/>
      <c r="C29" s="293"/>
      <c r="D29" s="293"/>
      <c r="E29" s="316" t="n">
        <v>3281170</v>
      </c>
      <c r="F29" s="293"/>
      <c r="G29" s="317"/>
      <c r="I29" s="311"/>
    </row>
    <row r="30" customFormat="false" ht="15" hidden="false" customHeight="false" outlineLevel="0" collapsed="false">
      <c r="A30" s="293"/>
      <c r="B30" s="293"/>
      <c r="C30" s="293"/>
      <c r="D30" s="293"/>
      <c r="E30" s="293"/>
      <c r="F30" s="293"/>
      <c r="G30" s="317"/>
    </row>
    <row r="31" customFormat="false" ht="16.5" hidden="false" customHeight="false" outlineLevel="0" collapsed="false">
      <c r="A31" s="308" t="s">
        <v>193</v>
      </c>
      <c r="B31" s="293"/>
      <c r="C31" s="293"/>
      <c r="D31" s="293"/>
      <c r="E31" s="293"/>
      <c r="F31" s="314" t="n">
        <f aca="false">SUM(E33:E35)</f>
        <v>158814726</v>
      </c>
      <c r="G31" s="303"/>
    </row>
    <row r="32" customFormat="false" ht="15" hidden="true" customHeight="false" outlineLevel="0" collapsed="false">
      <c r="A32" s="318"/>
      <c r="B32" s="293"/>
      <c r="C32" s="293"/>
      <c r="D32" s="293"/>
      <c r="E32" s="293"/>
      <c r="F32" s="314"/>
      <c r="G32" s="317"/>
    </row>
    <row r="33" customFormat="false" ht="15" hidden="false" customHeight="false" outlineLevel="0" collapsed="false">
      <c r="A33" s="293" t="s">
        <v>155</v>
      </c>
      <c r="B33" s="293"/>
      <c r="C33" s="293"/>
      <c r="D33" s="293"/>
      <c r="E33" s="316" t="n">
        <v>46339565</v>
      </c>
      <c r="F33" s="293"/>
      <c r="G33" s="317"/>
    </row>
    <row r="34" customFormat="false" ht="15" hidden="false" customHeight="false" outlineLevel="0" collapsed="false">
      <c r="A34" s="293" t="s">
        <v>157</v>
      </c>
      <c r="B34" s="293"/>
      <c r="C34" s="293"/>
      <c r="D34" s="293"/>
      <c r="E34" s="319" t="n">
        <v>1260204</v>
      </c>
      <c r="F34" s="293"/>
      <c r="G34" s="317"/>
    </row>
    <row r="35" customFormat="false" ht="15" hidden="false" customHeight="false" outlineLevel="0" collapsed="false">
      <c r="A35" s="293" t="s">
        <v>159</v>
      </c>
      <c r="B35" s="293"/>
      <c r="C35" s="293"/>
      <c r="D35" s="293"/>
      <c r="E35" s="320" t="n">
        <f aca="false">'ORIGEN Y APLIC. NUEVA MES'!F33</f>
        <v>111214957</v>
      </c>
      <c r="F35" s="293"/>
      <c r="G35" s="317"/>
    </row>
    <row r="36" customFormat="false" ht="15" hidden="false" customHeight="false" outlineLevel="0" collapsed="false">
      <c r="A36" s="293"/>
      <c r="B36" s="293"/>
      <c r="C36" s="293"/>
      <c r="D36" s="293"/>
      <c r="E36" s="293"/>
      <c r="F36" s="293"/>
      <c r="G36" s="317"/>
    </row>
    <row r="37" customFormat="false" ht="15.75" hidden="false" customHeight="false" outlineLevel="0" collapsed="false">
      <c r="A37" s="298" t="s">
        <v>261</v>
      </c>
      <c r="B37" s="298"/>
      <c r="C37" s="298"/>
      <c r="D37" s="298"/>
      <c r="E37" s="298"/>
      <c r="F37" s="299"/>
      <c r="G37" s="291" t="n">
        <f aca="false">+F25+F31</f>
        <v>261103492</v>
      </c>
    </row>
    <row r="38" customFormat="false" ht="15.75" hidden="false" customHeight="false" outlineLevel="0" collapsed="false">
      <c r="A38" s="293"/>
      <c r="B38" s="293"/>
      <c r="C38" s="293"/>
      <c r="D38" s="293"/>
      <c r="F38" s="293"/>
      <c r="G38" s="303"/>
      <c r="I38" s="290"/>
    </row>
    <row r="39" customFormat="false" ht="15" hidden="false" customHeight="false" outlineLevel="0" collapsed="false">
      <c r="A39" s="293"/>
      <c r="B39" s="293"/>
      <c r="C39" s="293"/>
      <c r="D39" s="293"/>
      <c r="F39" s="293"/>
      <c r="G39" s="303"/>
      <c r="I39" s="315"/>
    </row>
    <row r="40" customFormat="false" ht="15.75" hidden="false" customHeight="false" outlineLevel="0" collapsed="false">
      <c r="A40" s="321" t="s">
        <v>262</v>
      </c>
      <c r="B40" s="322"/>
      <c r="C40" s="322"/>
      <c r="D40" s="322"/>
      <c r="E40" s="323"/>
      <c r="F40" s="322"/>
      <c r="G40" s="291" t="n">
        <f aca="false">G21-G37</f>
        <v>94686288.13</v>
      </c>
    </row>
    <row r="41" customFormat="false" ht="15.75" hidden="false" customHeight="false" outlineLevel="0" collapsed="false">
      <c r="A41" s="293"/>
      <c r="B41" s="293" t="s">
        <v>28</v>
      </c>
      <c r="C41" s="293"/>
      <c r="D41" s="293"/>
      <c r="F41" s="293"/>
      <c r="G41" s="300" t="s">
        <v>28</v>
      </c>
    </row>
    <row r="42" customFormat="false" ht="15.75" hidden="false" customHeight="false" outlineLevel="0" collapsed="false">
      <c r="A42" s="298" t="s">
        <v>263</v>
      </c>
      <c r="B42" s="298"/>
      <c r="C42" s="298"/>
      <c r="D42" s="298"/>
      <c r="E42" s="298"/>
      <c r="F42" s="299"/>
      <c r="G42" s="291" t="n">
        <f aca="false">E44+E45+E46+E47</f>
        <v>1411655</v>
      </c>
    </row>
    <row r="43" customFormat="false" ht="15.75" hidden="false" customHeight="false" outlineLevel="0" collapsed="false">
      <c r="A43" s="293"/>
      <c r="B43" s="293" t="s">
        <v>28</v>
      </c>
      <c r="C43" s="293"/>
      <c r="D43" s="293"/>
      <c r="F43" s="293"/>
      <c r="G43" s="324"/>
    </row>
    <row r="44" customFormat="false" ht="15" hidden="false" customHeight="false" outlineLevel="0" collapsed="false">
      <c r="A44" s="293" t="s">
        <v>196</v>
      </c>
      <c r="B44" s="293"/>
      <c r="C44" s="293"/>
      <c r="D44" s="293"/>
      <c r="E44" s="276" t="n">
        <v>1032239</v>
      </c>
      <c r="F44" s="293"/>
      <c r="G44" s="303"/>
    </row>
    <row r="45" customFormat="false" ht="15" hidden="false" customHeight="false" outlineLevel="0" collapsed="false">
      <c r="A45" s="293" t="s">
        <v>197</v>
      </c>
      <c r="B45" s="293"/>
      <c r="C45" s="293"/>
      <c r="D45" s="293"/>
      <c r="E45" s="276" t="n">
        <v>306754</v>
      </c>
      <c r="F45" s="293"/>
      <c r="G45" s="303"/>
    </row>
    <row r="46" customFormat="false" ht="15" hidden="false" customHeight="false" outlineLevel="0" collapsed="false">
      <c r="A46" s="293" t="s">
        <v>198</v>
      </c>
      <c r="B46" s="293"/>
      <c r="C46" s="293"/>
      <c r="D46" s="293"/>
      <c r="E46" s="276" t="n">
        <v>72662</v>
      </c>
      <c r="F46" s="293"/>
      <c r="G46" s="303"/>
    </row>
    <row r="47" customFormat="false" ht="15.75" hidden="true" customHeight="false" outlineLevel="0" collapsed="false">
      <c r="A47" s="293" t="s">
        <v>285</v>
      </c>
      <c r="B47" s="293"/>
      <c r="C47" s="293"/>
      <c r="D47" s="293"/>
      <c r="E47" s="287" t="n">
        <f aca="false">D48+D50</f>
        <v>0</v>
      </c>
      <c r="F47" s="293"/>
      <c r="G47" s="324"/>
    </row>
    <row r="48" customFormat="false" ht="15" hidden="true" customHeight="false" outlineLevel="0" collapsed="false">
      <c r="A48" s="293" t="s">
        <v>286</v>
      </c>
      <c r="B48" s="293"/>
      <c r="C48" s="293"/>
      <c r="D48" s="325" t="n">
        <v>0</v>
      </c>
      <c r="F48" s="293"/>
      <c r="G48" s="303"/>
    </row>
    <row r="49" customFormat="false" ht="15" hidden="true" customHeight="false" outlineLevel="0" collapsed="false">
      <c r="A49" s="293" t="s">
        <v>287</v>
      </c>
      <c r="B49" s="293"/>
      <c r="C49" s="293"/>
      <c r="D49" s="325" t="n">
        <v>0</v>
      </c>
      <c r="F49" s="293"/>
      <c r="G49" s="303"/>
    </row>
    <row r="50" customFormat="false" ht="15.75" hidden="true" customHeight="false" outlineLevel="0" collapsed="false">
      <c r="A50" s="293" t="s">
        <v>288</v>
      </c>
      <c r="B50" s="293"/>
      <c r="C50" s="293"/>
      <c r="D50" s="326" t="n">
        <v>0</v>
      </c>
      <c r="F50" s="293"/>
      <c r="G50" s="303"/>
    </row>
    <row r="51" customFormat="false" ht="15" hidden="false" customHeight="false" outlineLevel="0" collapsed="false">
      <c r="A51" s="293"/>
      <c r="B51" s="293"/>
      <c r="C51" s="293"/>
      <c r="D51" s="327"/>
      <c r="F51" s="293"/>
      <c r="G51" s="303"/>
    </row>
    <row r="52" customFormat="false" ht="15.75" hidden="false" customHeight="false" outlineLevel="0" collapsed="false">
      <c r="A52" s="298" t="s">
        <v>289</v>
      </c>
      <c r="B52" s="298"/>
      <c r="C52" s="298"/>
      <c r="D52" s="298"/>
      <c r="E52" s="298"/>
      <c r="F52" s="299"/>
      <c r="G52" s="291" t="n">
        <f aca="false">G40+G42+1</f>
        <v>96097944.13</v>
      </c>
    </row>
    <row r="53" customFormat="false" ht="15.75" hidden="true" customHeight="false" outlineLevel="0" collapsed="false">
      <c r="A53" s="293"/>
      <c r="B53" s="293"/>
      <c r="C53" s="293"/>
      <c r="D53" s="293"/>
      <c r="F53" s="293"/>
      <c r="G53" s="303"/>
    </row>
    <row r="54" customFormat="false" ht="15.75" hidden="false" customHeight="false" outlineLevel="0" collapsed="false">
      <c r="A54" s="293" t="s">
        <v>290</v>
      </c>
      <c r="B54" s="293"/>
      <c r="C54" s="293"/>
      <c r="D54" s="293"/>
      <c r="E54" s="260" t="s">
        <v>28</v>
      </c>
      <c r="F54" s="293"/>
      <c r="G54" s="303"/>
    </row>
    <row r="55" customFormat="false" ht="15.75" hidden="false" customHeight="false" outlineLevel="0" collapsed="false">
      <c r="A55" s="298" t="s">
        <v>291</v>
      </c>
      <c r="B55" s="298"/>
      <c r="C55" s="298"/>
      <c r="D55" s="298"/>
      <c r="E55" s="298"/>
      <c r="F55" s="299"/>
      <c r="G55" s="291" t="n">
        <f aca="false">+E58+E63-E75-E87</f>
        <v>54031629</v>
      </c>
    </row>
    <row r="56" customFormat="false" ht="15.75" hidden="false" customHeight="false" outlineLevel="0" collapsed="false">
      <c r="A56" s="293"/>
      <c r="B56" s="293"/>
      <c r="C56" s="293"/>
      <c r="D56" s="293"/>
      <c r="F56" s="293"/>
      <c r="G56" s="303"/>
    </row>
    <row r="57" customFormat="false" ht="15" hidden="true" customHeight="false" outlineLevel="0" collapsed="false">
      <c r="A57" s="318" t="s">
        <v>292</v>
      </c>
      <c r="B57" s="293"/>
      <c r="C57" s="293"/>
      <c r="D57" s="293"/>
      <c r="F57" s="293"/>
      <c r="G57" s="303"/>
    </row>
    <row r="58" customFormat="false" ht="15.75" hidden="true" customHeight="false" outlineLevel="0" collapsed="false">
      <c r="A58" s="318" t="s">
        <v>293</v>
      </c>
      <c r="B58" s="293"/>
      <c r="C58" s="293"/>
      <c r="D58" s="306"/>
      <c r="E58" s="276" t="n">
        <f aca="false">SUM(D60:D62)</f>
        <v>0</v>
      </c>
      <c r="F58" s="293"/>
      <c r="G58" s="303"/>
      <c r="H58" s="289"/>
    </row>
    <row r="59" customFormat="false" ht="15.75" hidden="true" customHeight="false" outlineLevel="0" collapsed="false">
      <c r="A59" s="318"/>
      <c r="B59" s="293"/>
      <c r="C59" s="293"/>
      <c r="D59" s="306"/>
      <c r="E59" s="276"/>
      <c r="F59" s="293"/>
      <c r="G59" s="303"/>
      <c r="H59" s="289"/>
    </row>
    <row r="60" customFormat="false" ht="15.75" hidden="true" customHeight="false" outlineLevel="0" collapsed="false">
      <c r="A60" s="318"/>
      <c r="B60" s="293"/>
      <c r="C60" s="293"/>
      <c r="D60" s="306" t="n">
        <v>0</v>
      </c>
      <c r="E60" s="276"/>
      <c r="F60" s="293"/>
      <c r="G60" s="303"/>
      <c r="H60" s="289"/>
    </row>
    <row r="61" customFormat="false" ht="15.75" hidden="true" customHeight="false" outlineLevel="0" collapsed="false">
      <c r="A61" s="318"/>
      <c r="B61" s="293"/>
      <c r="C61" s="293"/>
      <c r="D61" s="306" t="n">
        <v>0</v>
      </c>
      <c r="E61" s="276"/>
      <c r="F61" s="293"/>
      <c r="G61" s="303"/>
      <c r="H61" s="289"/>
    </row>
    <row r="62" customFormat="false" ht="15" hidden="true" customHeight="false" outlineLevel="0" collapsed="false">
      <c r="A62" s="293"/>
      <c r="B62" s="293"/>
      <c r="C62" s="293"/>
      <c r="D62" s="276" t="n">
        <v>0</v>
      </c>
      <c r="F62" s="293"/>
      <c r="G62" s="303"/>
    </row>
    <row r="63" customFormat="false" ht="15" hidden="false" customHeight="false" outlineLevel="0" collapsed="false">
      <c r="A63" s="318" t="s">
        <v>294</v>
      </c>
      <c r="B63" s="293"/>
      <c r="C63" s="293"/>
      <c r="D63" s="306"/>
      <c r="E63" s="275" t="n">
        <f aca="false">SUM(D64:D73)</f>
        <v>58220613</v>
      </c>
      <c r="F63" s="293"/>
      <c r="G63" s="303"/>
    </row>
    <row r="64" customFormat="false" ht="15" hidden="true" customHeight="false" outlineLevel="0" collapsed="false">
      <c r="A64" s="259" t="s">
        <v>266</v>
      </c>
      <c r="D64" s="276"/>
      <c r="G64" s="303"/>
    </row>
    <row r="65" customFormat="false" ht="15" hidden="false" customHeight="false" outlineLevel="0" collapsed="false">
      <c r="A65" s="259" t="s">
        <v>267</v>
      </c>
      <c r="D65" s="277" t="n">
        <v>58141563</v>
      </c>
      <c r="G65" s="303"/>
    </row>
    <row r="66" customFormat="false" ht="15" hidden="true" customHeight="false" outlineLevel="0" collapsed="false">
      <c r="A66" s="259" t="s">
        <v>268</v>
      </c>
      <c r="D66" s="276"/>
      <c r="E66" s="276"/>
      <c r="G66" s="303"/>
    </row>
    <row r="67" customFormat="false" ht="15" hidden="false" customHeight="false" outlineLevel="0" collapsed="false">
      <c r="A67" s="259" t="s">
        <v>269</v>
      </c>
      <c r="D67" s="276" t="n">
        <v>42800</v>
      </c>
      <c r="G67" s="303"/>
    </row>
    <row r="68" customFormat="false" ht="15" hidden="true" customHeight="false" outlineLevel="0" collapsed="false">
      <c r="A68" s="259" t="s">
        <v>270</v>
      </c>
      <c r="D68" s="276"/>
      <c r="G68" s="303"/>
    </row>
    <row r="69" customFormat="false" ht="15" hidden="true" customHeight="false" outlineLevel="0" collapsed="false">
      <c r="A69" s="259" t="s">
        <v>271</v>
      </c>
      <c r="D69" s="276"/>
      <c r="G69" s="303"/>
    </row>
    <row r="70" customFormat="false" ht="15" hidden="true" customHeight="false" outlineLevel="0" collapsed="false">
      <c r="A70" s="259" t="s">
        <v>272</v>
      </c>
      <c r="D70" s="277"/>
      <c r="E70" s="259"/>
      <c r="G70" s="303"/>
    </row>
    <row r="71" customFormat="false" ht="15" hidden="true" customHeight="false" outlineLevel="0" collapsed="false">
      <c r="A71" s="259" t="s">
        <v>273</v>
      </c>
      <c r="D71" s="277"/>
      <c r="G71" s="303"/>
    </row>
    <row r="72" customFormat="false" ht="15" hidden="true" customHeight="false" outlineLevel="0" collapsed="false">
      <c r="A72" s="259" t="s">
        <v>274</v>
      </c>
      <c r="D72" s="277" t="n">
        <v>36250</v>
      </c>
      <c r="G72" s="303"/>
    </row>
    <row r="73" customFormat="false" ht="15" hidden="true" customHeight="false" outlineLevel="0" collapsed="false">
      <c r="A73" s="259" t="s">
        <v>295</v>
      </c>
      <c r="D73" s="276"/>
      <c r="G73" s="303"/>
    </row>
    <row r="74" customFormat="false" ht="15.75" hidden="false" customHeight="false" outlineLevel="0" collapsed="false">
      <c r="A74" s="293" t="s">
        <v>296</v>
      </c>
      <c r="B74" s="293"/>
      <c r="C74" s="293"/>
      <c r="D74" s="276"/>
      <c r="F74" s="293"/>
      <c r="G74" s="303"/>
      <c r="H74" s="289" t="n">
        <f aca="false">'ORIGEN Y APLIC. NUEVA MES'!J59</f>
        <v>150129574.46</v>
      </c>
    </row>
    <row r="75" customFormat="false" ht="15" hidden="false" customHeight="false" outlineLevel="0" collapsed="false">
      <c r="A75" s="318" t="s">
        <v>297</v>
      </c>
      <c r="B75" s="293"/>
      <c r="C75" s="293"/>
      <c r="D75" s="273"/>
      <c r="E75" s="328" t="n">
        <f aca="false">SUM(D76:D85)</f>
        <v>4188984</v>
      </c>
      <c r="F75" s="293"/>
      <c r="G75" s="303"/>
      <c r="H75" s="281" t="n">
        <f aca="false">G90-H74</f>
        <v>0.669999986886978</v>
      </c>
    </row>
    <row r="76" customFormat="false" ht="13.5" hidden="false" customHeight="true" outlineLevel="0" collapsed="false">
      <c r="A76" s="259" t="s">
        <v>266</v>
      </c>
      <c r="B76" s="293"/>
      <c r="C76" s="293"/>
      <c r="D76" s="277" t="n">
        <v>339000</v>
      </c>
      <c r="E76" s="329"/>
      <c r="F76" s="293"/>
      <c r="G76" s="303"/>
    </row>
    <row r="77" customFormat="false" ht="13.5" hidden="true" customHeight="true" outlineLevel="0" collapsed="false">
      <c r="A77" s="259" t="s">
        <v>267</v>
      </c>
      <c r="B77" s="293"/>
      <c r="C77" s="293"/>
      <c r="D77" s="276"/>
      <c r="E77" s="329"/>
      <c r="F77" s="293"/>
      <c r="G77" s="303"/>
    </row>
    <row r="78" customFormat="false" ht="15" hidden="false" customHeight="false" outlineLevel="0" collapsed="false">
      <c r="A78" s="259" t="s">
        <v>268</v>
      </c>
      <c r="B78" s="293"/>
      <c r="C78" s="293"/>
      <c r="D78" s="277" t="n">
        <v>592238</v>
      </c>
      <c r="E78" s="306"/>
      <c r="F78" s="293"/>
      <c r="G78" s="324"/>
    </row>
    <row r="79" customFormat="false" ht="15" hidden="true" customHeight="false" outlineLevel="0" collapsed="false">
      <c r="A79" s="259" t="s">
        <v>269</v>
      </c>
      <c r="B79" s="293"/>
      <c r="C79" s="293"/>
      <c r="D79" s="276"/>
      <c r="F79" s="293"/>
      <c r="G79" s="303"/>
    </row>
    <row r="80" customFormat="false" ht="15" hidden="false" customHeight="false" outlineLevel="0" collapsed="false">
      <c r="A80" s="259" t="s">
        <v>270</v>
      </c>
      <c r="B80" s="293"/>
      <c r="C80" s="293"/>
      <c r="D80" s="277" t="n">
        <v>230404</v>
      </c>
      <c r="F80" s="293"/>
      <c r="G80" s="303"/>
    </row>
    <row r="81" customFormat="false" ht="15" hidden="false" customHeight="false" outlineLevel="0" collapsed="false">
      <c r="A81" s="259" t="s">
        <v>271</v>
      </c>
      <c r="B81" s="293"/>
      <c r="C81" s="293"/>
      <c r="D81" s="277" t="n">
        <v>1498062</v>
      </c>
      <c r="F81" s="293"/>
      <c r="G81" s="303"/>
    </row>
    <row r="82" customFormat="false" ht="15" hidden="false" customHeight="false" outlineLevel="0" collapsed="false">
      <c r="A82" s="259" t="s">
        <v>272</v>
      </c>
      <c r="B82" s="293"/>
      <c r="C82" s="293"/>
      <c r="D82" s="277" t="n">
        <v>1050130</v>
      </c>
      <c r="F82" s="293"/>
      <c r="G82" s="303"/>
    </row>
    <row r="83" customFormat="false" ht="15" hidden="false" customHeight="false" outlineLevel="0" collapsed="false">
      <c r="A83" s="259" t="s">
        <v>273</v>
      </c>
      <c r="B83" s="293"/>
      <c r="C83" s="293"/>
      <c r="D83" s="277" t="n">
        <v>479150</v>
      </c>
      <c r="F83" s="293"/>
      <c r="G83" s="303"/>
    </row>
    <row r="84" customFormat="false" ht="15" hidden="true" customHeight="false" outlineLevel="0" collapsed="false">
      <c r="A84" s="259" t="s">
        <v>274</v>
      </c>
      <c r="B84" s="293"/>
      <c r="C84" s="293"/>
      <c r="D84" s="329"/>
      <c r="F84" s="293"/>
      <c r="G84" s="303"/>
    </row>
    <row r="85" customFormat="false" ht="15" hidden="false" customHeight="false" outlineLevel="0" collapsed="false">
      <c r="A85" s="293"/>
      <c r="B85" s="293"/>
      <c r="C85" s="293"/>
      <c r="D85" s="329"/>
      <c r="F85" s="293"/>
      <c r="G85" s="303"/>
    </row>
    <row r="86" customFormat="false" ht="15" hidden="true" customHeight="false" outlineLevel="0" collapsed="false">
      <c r="A86" s="293"/>
      <c r="B86" s="293"/>
      <c r="C86" s="293"/>
      <c r="D86" s="329"/>
      <c r="F86" s="293"/>
      <c r="G86" s="303"/>
    </row>
    <row r="87" customFormat="false" ht="15" hidden="true" customHeight="false" outlineLevel="0" collapsed="false">
      <c r="A87" s="283" t="s">
        <v>276</v>
      </c>
      <c r="D87" s="276"/>
      <c r="E87" s="275" t="n">
        <v>0</v>
      </c>
      <c r="G87" s="303"/>
      <c r="I87" s="281"/>
    </row>
    <row r="88" customFormat="false" ht="15" hidden="true" customHeight="false" outlineLevel="0" collapsed="false">
      <c r="A88" s="293"/>
      <c r="B88" s="293"/>
      <c r="C88" s="293"/>
      <c r="D88" s="329"/>
      <c r="F88" s="293"/>
      <c r="G88" s="303"/>
    </row>
    <row r="89" customFormat="false" ht="15" hidden="false" customHeight="false" outlineLevel="0" collapsed="false">
      <c r="A89" s="293"/>
      <c r="B89" s="293"/>
      <c r="C89" s="293"/>
      <c r="D89" s="329"/>
      <c r="F89" s="293"/>
      <c r="G89" s="303"/>
    </row>
    <row r="90" customFormat="false" ht="15.75" hidden="false" customHeight="false" outlineLevel="0" collapsed="false">
      <c r="A90" s="298" t="s">
        <v>277</v>
      </c>
      <c r="B90" s="298"/>
      <c r="C90" s="298"/>
      <c r="D90" s="298"/>
      <c r="E90" s="298"/>
      <c r="F90" s="299"/>
      <c r="G90" s="291" t="n">
        <f aca="false">G52+G55+2</f>
        <v>150129575.13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259" t="s">
        <v>28</v>
      </c>
    </row>
    <row r="1729" customFormat="false" ht="15" hidden="false" customHeight="false" outlineLevel="0" collapsed="false">
      <c r="B1729" s="259" t="s">
        <v>2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2-04-21T17:13:43Z</cp:lastPrinted>
  <dcterms:modified xsi:type="dcterms:W3CDTF">2012-04-23T15:03:19Z</dcterms:modified>
  <cp:revision>0</cp:revision>
  <dc:subject/>
  <dc:title/>
</cp:coreProperties>
</file>