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07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MAY07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82">
  <si>
    <t xml:space="preserve">INSTITUTO ELECTORAL DEL ESTADO DE JALISCO</t>
  </si>
  <si>
    <t xml:space="preserve">EGRESOS PUBLICOS POR PARTIDAS</t>
  </si>
  <si>
    <t xml:space="preserve">M A Y O   D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SALARIOS CAIDOS 25/06/05 AL 31</t>
  </si>
  <si>
    <t xml:space="preserve">FINIQUITO</t>
  </si>
  <si>
    <t xml:space="preserve">SALARIOS CAIDOS PROPOR. 2007</t>
  </si>
  <si>
    <t xml:space="preserve">SUELDOS16 AL 24 DE JUNIO HERRE</t>
  </si>
  <si>
    <t xml:space="preserve">SALARIOS CAIDOS 2006</t>
  </si>
  <si>
    <t xml:space="preserve">NOM. 1¦Q MAYO CONSEJERO</t>
  </si>
  <si>
    <t xml:space="preserve">APLICACIÓN DE NOMINA</t>
  </si>
  <si>
    <t xml:space="preserve">NOM 1¦Q MAYO PNAL. ADVO BASE</t>
  </si>
  <si>
    <t xml:space="preserve">NOM 2¦Q MAYO PNAL. ADVO BASE</t>
  </si>
  <si>
    <t xml:space="preserve">NOM. 2¦Q MAYO CONSEJERO</t>
  </si>
  <si>
    <t xml:space="preserve">Dietas</t>
  </si>
  <si>
    <t xml:space="preserve">Honorarios por servicios personales</t>
  </si>
  <si>
    <t xml:space="preserve">Gratificados</t>
  </si>
  <si>
    <t xml:space="preserve">DIFERENCIA  AYUDA SIJE</t>
  </si>
  <si>
    <t xml:space="preserve">AYUDA PARA ALIMENTOS A PERSONA</t>
  </si>
  <si>
    <t xml:space="preserve">PRESTACION MENSUAL.</t>
  </si>
  <si>
    <t xml:space="preserve">REPOSICION CAJA CHICA ADMINIST</t>
  </si>
  <si>
    <t xml:space="preserve">GRATIFICACION RECOGER BASURA</t>
  </si>
  <si>
    <t xml:space="preserve">REPOCICION CAJA CHICA ADMINIST</t>
  </si>
  <si>
    <t xml:space="preserve">Salarios al personal eventual</t>
  </si>
  <si>
    <t xml:space="preserve">C A N C E LA C I O N </t>
  </si>
  <si>
    <t xml:space="preserve">CANCEL DE FINIQUITOS Y COMPENS</t>
  </si>
  <si>
    <t xml:space="preserve">CANCELACION CH. 9085</t>
  </si>
  <si>
    <t xml:space="preserve">NOM. 1¦Q MAY PNAL. ADVO EVENTU</t>
  </si>
  <si>
    <t xml:space="preserve">NOM. 2¦Q MAY PNAL. ADVO EVENTU</t>
  </si>
  <si>
    <t xml:space="preserve">Prima vacacional y dominical</t>
  </si>
  <si>
    <t xml:space="preserve">PRIMA VAC. 2007 RAMON HERRERA</t>
  </si>
  <si>
    <t xml:space="preserve">PRIMA VAC. 2006 RAMON HERRERA</t>
  </si>
  <si>
    <t xml:space="preserve">PRIMA VAC. 2005 RAMON HERRERA</t>
  </si>
  <si>
    <t xml:space="preserve">Compensación adicional</t>
  </si>
  <si>
    <t xml:space="preserve">Compensación por servicios de justicia</t>
  </si>
  <si>
    <t xml:space="preserve">Compensación por nómina</t>
  </si>
  <si>
    <t xml:space="preserve">Aguinaldos</t>
  </si>
  <si>
    <t xml:space="preserve">AGUINALDO 2007 RAMON HERRERA M</t>
  </si>
  <si>
    <t xml:space="preserve">AGUINALDO 2006 RAMON HERRERA M</t>
  </si>
  <si>
    <t xml:space="preserve">AGUINALDO 2005 RAMON HERRERA M</t>
  </si>
  <si>
    <t xml:space="preserve">Estimulo por el día del Servidor Público</t>
  </si>
  <si>
    <t xml:space="preserve">Cuotas a pensiones</t>
  </si>
  <si>
    <t xml:space="preserve">DIRECCION DE PENSIONES</t>
  </si>
  <si>
    <t xml:space="preserve">MAGISTERIO No. 1165</t>
  </si>
  <si>
    <t xml:space="preserve">APORT. Y PRESTAMOS 1¦Q MAYO</t>
  </si>
  <si>
    <t xml:space="preserve">APORT. Y PRESTAMOS 2¦Q MAYO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MAYO/07</t>
  </si>
  <si>
    <t xml:space="preserve">Cuotas sedar -2%</t>
  </si>
  <si>
    <t xml:space="preserve">SEDAR</t>
  </si>
  <si>
    <t xml:space="preserve">PROV.CUOTAS SEDAR MAYO/07</t>
  </si>
  <si>
    <t xml:space="preserve">CUOTAS MENSUALES</t>
  </si>
  <si>
    <t xml:space="preserve">Fondo de retiro</t>
  </si>
  <si>
    <t xml:space="preserve">P. ANTIG. RAMON HERRERA MART</t>
  </si>
  <si>
    <t xml:space="preserve">INDEMNIZACION X SUELDO RAMON H</t>
  </si>
  <si>
    <t xml:space="preserve">Ayuda para despensa</t>
  </si>
  <si>
    <t xml:space="preserve">Ayuda para pasajes</t>
  </si>
  <si>
    <t xml:space="preserve">Impacto al salario</t>
  </si>
  <si>
    <t xml:space="preserve">SERVICIOS PERSONALES 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SILVA MORENO CARLOS ALBERTO</t>
  </si>
  <si>
    <t xml:space="preserve">COMPRA DE ETIQUETAS PARA ENVIO</t>
  </si>
  <si>
    <t xml:space="preserve">COMPROBACION DE GASTOS MENORES</t>
  </si>
  <si>
    <t xml:space="preserve">C A N C E L A D O</t>
  </si>
  <si>
    <t xml:space="preserve">HOJAS TAMAÐO CARTA Y LUMA CORR</t>
  </si>
  <si>
    <t xml:space="preserve">ORGANIZACION PAPELERA OMEGA, S.A. DE C.V.</t>
  </si>
  <si>
    <t xml:space="preserve">AV. 8 DE JULIO NO.2577, ZONA INDUSTRIAL, GUADALAJARA, JAL.</t>
  </si>
  <si>
    <t xml:space="preserve">HOJAS TAMAÐO CARTA Y PLUMA COR</t>
  </si>
  <si>
    <t xml:space="preserve">STOCK DE ALMACEN.</t>
  </si>
  <si>
    <t xml:space="preserve">MOLINA BECERRIL LILIA ADRIANA</t>
  </si>
  <si>
    <t xml:space="preserve">REPOSICION FONDO FIJO DE CAJA</t>
  </si>
  <si>
    <t xml:space="preserve">GONZALEZ FLORES GUILLERMO</t>
  </si>
  <si>
    <t xml:space="preserve">REPOSICION CAJA CHICA RECURSOS MATERIALES</t>
  </si>
  <si>
    <t xml:space="preserve">Material de Limpieza</t>
  </si>
  <si>
    <t xml:space="preserve">Material Didáctico</t>
  </si>
  <si>
    <t xml:space="preserve">GUTIERREZ MORA MIRIAM GUADALUPE</t>
  </si>
  <si>
    <t xml:space="preserve">REPOSICION CAJA CHICA PRESIDEN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COMPRA REFRESCOS STOCK ALMACEN</t>
  </si>
  <si>
    <t xml:space="preserve">FRANCO JIMENEZ JUAN CARLOS</t>
  </si>
  <si>
    <t xml:space="preserve">DESAYUNO PARA  CELEBRAR EL 10</t>
  </si>
  <si>
    <t xml:space="preserve">COMPRA DE FRUTAS REUNION CONSE</t>
  </si>
  <si>
    <t xml:space="preserve">ALIMENTOS POR ELABORACION DEL</t>
  </si>
  <si>
    <t xml:space="preserve">MOTA LUIS GABRIEL</t>
  </si>
  <si>
    <t xml:space="preserve">ALIMENTOS PREVIOS AL 1ER. ENCU</t>
  </si>
  <si>
    <t xml:space="preserve">FIGUEROA PADILLA JOSE TOMAS</t>
  </si>
  <si>
    <t xml:space="preserve">REEMBOLSO FONDO FIJO DE CAJA.</t>
  </si>
  <si>
    <t xml:space="preserve">C A N C E L A D O </t>
  </si>
  <si>
    <t xml:space="preserve">10 KILOS DE CAFE. F-2865.</t>
  </si>
  <si>
    <t xml:space="preserve">GIRON GARELLI EDMUNDO</t>
  </si>
  <si>
    <t xml:space="preserve">PLAZA BUGAMBILIAS B-20, ZAPOPAN JALISCO.</t>
  </si>
  <si>
    <t xml:space="preserve">Utensilios para el servicio del comedor</t>
  </si>
  <si>
    <t xml:space="preserve">COMPRA DESECHABLES STOCK ALMAC</t>
  </si>
  <si>
    <t xml:space="preserve">Refacciones, accesorios y herramientas menores</t>
  </si>
  <si>
    <t xml:space="preserve">ARREGLO FLORAL</t>
  </si>
  <si>
    <t xml:space="preserve">Estructuras y Manufacturas</t>
  </si>
  <si>
    <t xml:space="preserve">GANA PISOS Y RECUBRIMIENTOS DE CALIDAD, S.A DE C.V. </t>
  </si>
  <si>
    <t xml:space="preserve">FEDERACION 654, GUADALAJARA JALISCO.</t>
  </si>
  <si>
    <t xml:space="preserve">INSTALACION PERSIANAS DEPTO. P</t>
  </si>
  <si>
    <t xml:space="preserve">PRERROGATIVAS.</t>
  </si>
  <si>
    <t xml:space="preserve">BUITRON SANTACRUZ RAFAEL</t>
  </si>
  <si>
    <t xml:space="preserve">ESCORPION NO.5096-1, COL. LA CALMA, ZAPOPAN, JAL.</t>
  </si>
  <si>
    <t xml:space="preserve">INSTALACION DE VENTANA DE ALUM</t>
  </si>
  <si>
    <t xml:space="preserve">OFICINA CONSEJERA LIC. ROSA ALVAREZ.</t>
  </si>
  <si>
    <t xml:space="preserve">QUEVEDO VIZCARRA GUADALUPE ENRIQUE</t>
  </si>
  <si>
    <t xml:space="preserve">JOSE MARIA VIGIL 1518, GUADALAJARA JALISCO.</t>
  </si>
  <si>
    <t xml:space="preserve">PUERTA DE ALUMINIO CON DOBLE M</t>
  </si>
  <si>
    <t xml:space="preserve">DIRECCION DE PRERROGATIVAS.</t>
  </si>
  <si>
    <t xml:space="preserve">SIETE BASES PARA AIRE ACONDICI</t>
  </si>
  <si>
    <t xml:space="preserve">OFICINAS PARTIDOS POLITICOS.</t>
  </si>
  <si>
    <t xml:space="preserve">Material eléctrico</t>
  </si>
  <si>
    <t xml:space="preserve">Medicinas y productos farmacéuticos</t>
  </si>
  <si>
    <t xml:space="preserve">Combustibles</t>
  </si>
  <si>
    <t xml:space="preserve">Vestuario uniformes y blancos</t>
  </si>
  <si>
    <t xml:space="preserve">Materiales y suministros de laboratorio</t>
  </si>
  <si>
    <t xml:space="preserve">MATERIALES Y SUMINISTROS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 </t>
  </si>
  <si>
    <t xml:space="preserve">Servicio Telefonico</t>
  </si>
  <si>
    <t xml:space="preserve">LIC. VICTOR HUGO BERNAL</t>
  </si>
  <si>
    <t xml:space="preserve">FLORENCIA 2370, GUADALAJARA JAL.</t>
  </si>
  <si>
    <t xml:space="preserve">CUBRIR LLAMADAS PERSONALES</t>
  </si>
  <si>
    <t xml:space="preserve">CUBRIR GASTOS</t>
  </si>
  <si>
    <t xml:space="preserve">RADIOMOVIL DIPSA, S.A DE C.V.</t>
  </si>
  <si>
    <t xml:space="preserve">TIZCO Y LOPEZ MATEOS, ZAPOPAN, JAL.</t>
  </si>
  <si>
    <t xml:space="preserve">SERVICIO TELEFONOS CELULARES F</t>
  </si>
  <si>
    <t xml:space="preserve">FUNCIONARIOS IEEJ.</t>
  </si>
  <si>
    <t xml:space="preserve">TELEFONOS DE MEXICO, S.A. DE C.V.</t>
  </si>
  <si>
    <t xml:space="preserve">NIÑOS HEROES 1428 PB, GUADALAJARA JALISCO.</t>
  </si>
  <si>
    <t xml:space="preserve">SERVICIO TELEFONICO IEEJ MAYO/</t>
  </si>
  <si>
    <t xml:space="preserve">LINEAS TELEFONICAS IEEJ.</t>
  </si>
  <si>
    <t xml:space="preserve">Servicio Telefónico Elección Extraordinaria (Tuxcueca)</t>
  </si>
  <si>
    <t xml:space="preserve">SERVICIO TELÉFONICO TUXC.</t>
  </si>
  <si>
    <t xml:space="preserve">COMPROBACION DE GASTOS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ENERGIA ELECTRICA 31/MZO/2007</t>
  </si>
  <si>
    <t xml:space="preserve">ENERGIA ELECTRICA IEEJ.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MAYO DEL 2007.</t>
  </si>
  <si>
    <t xml:space="preserve">INMUEBLE IEEJ.</t>
  </si>
  <si>
    <t xml:space="preserve">CORONA CUELLAR SALVADOR</t>
  </si>
  <si>
    <t xml:space="preserve">JUSTO SIERRA NO.2206, GUADALAJARA, JAL.</t>
  </si>
  <si>
    <t xml:space="preserve">RENTA FINCA OFICINA JURIDICO M</t>
  </si>
  <si>
    <t xml:space="preserve">OFICINAS JURIDICO.</t>
  </si>
  <si>
    <t xml:space="preserve">GALVEZ MONTES ENRIQUE</t>
  </si>
  <si>
    <t xml:space="preserve">CLZ. INDEPENDENCIA SUR 43, GUADALAJARA JALISCO.</t>
  </si>
  <si>
    <t xml:space="preserve">RENTA BODEGA GENERAL IEEJ MAYO</t>
  </si>
  <si>
    <t xml:space="preserve">BODEGA IEEJ.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MARZO/20</t>
  </si>
  <si>
    <t xml:space="preserve">COPIADORAS IEEJ.</t>
  </si>
  <si>
    <t xml:space="preserve">RENTA COPIADO DIGITAL ABRIL/20</t>
  </si>
  <si>
    <t xml:space="preserve">Arrendamientos Especiales</t>
  </si>
  <si>
    <t xml:space="preserve">Capacitación Especializada</t>
  </si>
  <si>
    <t xml:space="preserve">Fletes y Maniobras</t>
  </si>
  <si>
    <t xml:space="preserve">ENVIO DE REVISTAS FOLIOS AL IN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233.</t>
  </si>
  <si>
    <t xml:space="preserve">SEGURIDAD PRIVADA IEEJ.</t>
  </si>
  <si>
    <t xml:space="preserve">Servicio de Lavandería, Limpieza, Higiene</t>
  </si>
  <si>
    <t xml:space="preserve">PULIDO PISOS AREA PARTIDOS POL</t>
  </si>
  <si>
    <t xml:space="preserve">LAVADO Y ENCERADO PASILLO DE C</t>
  </si>
  <si>
    <t xml:space="preserve">ANGULO CHAVEZ GABRIEL</t>
  </si>
  <si>
    <t xml:space="preserve">CIPRESES 105, ZAPOPAN JALISCO.</t>
  </si>
  <si>
    <t xml:space="preserve">PULIDO Y ENCERADO PISO IEEJ. F</t>
  </si>
  <si>
    <t xml:space="preserve">PRESIDENCIA, AUDITORIO, RECEPCION Y PASILLO.</t>
  </si>
  <si>
    <t xml:space="preserve">FUMIGACIONES SAINZ &amp; SAINZ, S.A. DE C.V.</t>
  </si>
  <si>
    <t xml:space="preserve">ISLA ABACO NO.3179, GUADALAJARA, JAL.</t>
  </si>
  <si>
    <t xml:space="preserve">FUMIGACION GENERAL EDIFICIO IE</t>
  </si>
  <si>
    <t xml:space="preserve">OFICINAS IEEJ.</t>
  </si>
  <si>
    <t xml:space="preserve">Seguros</t>
  </si>
  <si>
    <t xml:space="preserve">Interesés, Descuentos y Otros Servicios Bancarios</t>
  </si>
  <si>
    <t xml:space="preserve">LIQUIDACION RAMON HERRERA MART</t>
  </si>
  <si>
    <t xml:space="preserve">APLICACIÓN DE FINIQUITO</t>
  </si>
  <si>
    <t xml:space="preserve">BANCO   H. S. B. C. </t>
  </si>
  <si>
    <t xml:space="preserve">COMISION POR PAGO INTERBANCARI</t>
  </si>
  <si>
    <t xml:space="preserve">COMISION</t>
  </si>
  <si>
    <t xml:space="preserve">PAGO RETENCIONES MES DE ABRIL</t>
  </si>
  <si>
    <t xml:space="preserve">DIFERENCIA POR AJUSTE</t>
  </si>
  <si>
    <t xml:space="preserve">DIF. EN DEPOSITO 26-03-07</t>
  </si>
  <si>
    <t xml:space="preserve">COBRO POR CONSULTA DE MOVIMIEN</t>
  </si>
  <si>
    <t xml:space="preserve">COM. POR TRANSFERENCIA DE FDOS</t>
  </si>
  <si>
    <t xml:space="preserve">COMISION POR EMISION DE EDO.</t>
  </si>
  <si>
    <t xml:space="preserve">Otros Impuestos y Derechos</t>
  </si>
  <si>
    <t xml:space="preserve">IMPTO. AGUINALDO LIQ. RAMON HE</t>
  </si>
  <si>
    <t xml:space="preserve">LIQUIDACION</t>
  </si>
  <si>
    <t xml:space="preserve">Mantenimiento y Conserv. de Mob y Equipo de</t>
  </si>
  <si>
    <t xml:space="preserve">REPARAC. Y MANT. VARIOS EQUIPO</t>
  </si>
  <si>
    <t xml:space="preserve">Mantenimiento y Conserv. de Equipo de Computo</t>
  </si>
  <si>
    <t xml:space="preserve">GALLEGO AVILA HECTOR</t>
  </si>
  <si>
    <t xml:space="preserve">RENOVACION DOMINIO PAGINA INTE</t>
  </si>
  <si>
    <t xml:space="preserve">PAGINA INTERNET IEEJ</t>
  </si>
  <si>
    <t xml:space="preserve">Mantenimiento y Conservación de Maq. y Eq.</t>
  </si>
  <si>
    <t xml:space="preserve">SERV. NISSAN STURU JEG1420 ASI</t>
  </si>
  <si>
    <t xml:space="preserve">VEHICULO ADMON Y FINANZAS</t>
  </si>
  <si>
    <t xml:space="preserve">MEDIC CAV, S.R.L. DE C.V.</t>
  </si>
  <si>
    <t xml:space="preserve">JOSE MA. RODRIGUEZ NO.2144, COL. JARD. ALCALDE, GUADALAJARA, JAL.</t>
  </si>
  <si>
    <t xml:space="preserve">REPARACION TSURU PLACAS JCG-56</t>
  </si>
  <si>
    <t xml:space="preserve">DIRECCION DE ORGANIZACION.</t>
  </si>
  <si>
    <t xml:space="preserve">REPARACION NISSAN ESTACAS PLAC</t>
  </si>
  <si>
    <t xml:space="preserve">RECURSOS MATERIALES.</t>
  </si>
  <si>
    <t xml:space="preserve">REPARACION DODGE RAM BLANCO PL</t>
  </si>
  <si>
    <t xml:space="preserve">DIRECCION DE ORGANIZACION</t>
  </si>
  <si>
    <t xml:space="preserve">REPARACION DODGE RAM ROJO PLAC</t>
  </si>
  <si>
    <t xml:space="preserve">BERNAL HERNANDEZ VICTOR HUGO</t>
  </si>
  <si>
    <t xml:space="preserve">REEMBOLSO. F-19206.</t>
  </si>
  <si>
    <t xml:space="preserve">MANTENIMIENTO PREVENTIVO Y/O CORRECTIVO.</t>
  </si>
  <si>
    <t xml:space="preserve">SERVICIO CAMIONETA TOYOTA PLAC</t>
  </si>
  <si>
    <t xml:space="preserve">GARZON CONTRERAS RAMIRO FELICIANO</t>
  </si>
  <si>
    <t xml:space="preserve">SERVICIO MANTENIMIENTO TSURU P</t>
  </si>
  <si>
    <t xml:space="preserve">DIRECCION DE INFORMATICA.</t>
  </si>
  <si>
    <t xml:space="preserve">RECHY AGUIRRE ANICETO ARTURO</t>
  </si>
  <si>
    <t xml:space="preserve">SERVICIO MANTENIMIENTO FORD EC</t>
  </si>
  <si>
    <t xml:space="preserve">MEDIC-CAV, S.R.L. DE C.V.</t>
  </si>
  <si>
    <t xml:space="preserve">REPARACION TRACKER PLACAS JWC-</t>
  </si>
  <si>
    <t xml:space="preserve">ASIGNADO CONSEJERO </t>
  </si>
  <si>
    <t xml:space="preserve">Mantenimiento y Conservación de Inmb. e In</t>
  </si>
  <si>
    <t xml:space="preserve">MANTENIMIENTO AL EDIFICIO</t>
  </si>
  <si>
    <t xml:space="preserve">ZAIZAR RENTERIA RAMIRO</t>
  </si>
  <si>
    <t xml:space="preserve">ISLA ASCENCION 3120, GUADALAJARA JALISCO.</t>
  </si>
  <si>
    <t xml:space="preserve">REPARACION SISTEMA HIDRO NEUMA</t>
  </si>
  <si>
    <t xml:space="preserve">BOMBA IEEJ.</t>
  </si>
  <si>
    <t xml:space="preserve">CIPRECES 105, ZAPOPAN JALISCO.</t>
  </si>
  <si>
    <t xml:space="preserve">PULIDO Y ENCERADO PISO AREA DE</t>
  </si>
  <si>
    <t xml:space="preserve">ORGANIZACION.</t>
  </si>
  <si>
    <t xml:space="preserve">Gastos de Difusión, Información y Publicaciones</t>
  </si>
  <si>
    <t xml:space="preserve">UNIVERSIDAD AUTONOMA DE GUADALAJARA, A.C.</t>
  </si>
  <si>
    <t xml:space="preserve">AV. PATRIA 1201, ZAPOPAN JALISCO.</t>
  </si>
  <si>
    <t xml:space="preserve">RENOVACION 1 SUSCRIPCION ANUAL</t>
  </si>
  <si>
    <t xml:space="preserve">CARPETA INFORMATIVA IEEJ.</t>
  </si>
  <si>
    <t xml:space="preserve">PUBLICACION IEEJ PERIODICO 8 C</t>
  </si>
  <si>
    <t xml:space="preserve">INSERCION LIBRO LOS PARTIDOS POLITICOS.</t>
  </si>
  <si>
    <t xml:space="preserve">PAGINA TRES, S.A. </t>
  </si>
  <si>
    <t xml:space="preserve">CALZADA DEL AGUILA NO.81-Z, GUADALAJARA, JAL.</t>
  </si>
  <si>
    <t xml:space="preserve">PUBLICACION IEEJ PERIODICO PUB</t>
  </si>
  <si>
    <t xml:space="preserve">INSERCION LIBROS EL ESTADO Y LAS INSTITUCIONES POLITICAS.</t>
  </si>
  <si>
    <t xml:space="preserve">UNION EDITORIALISTA, S.A. DE C.V.</t>
  </si>
  <si>
    <t xml:space="preserve">CALLE INDEPENDENCIA 300, GUADALAJARA JALISCO.</t>
  </si>
  <si>
    <t xml:space="preserve">PUBLICACION IEEJ PERIODICO EL</t>
  </si>
  <si>
    <t xml:space="preserve">INSERCION LIBROS LA CONSTITUCION POLITICA Y BIOGRAFIA VIEJO REGIMEN.</t>
  </si>
  <si>
    <t xml:space="preserve">INSERCION INVITACION PRESENTACION FONDO EDITORIAL 2007.</t>
  </si>
  <si>
    <t xml:space="preserve">CIA. PERIODISTICA DEL SOL DE GUADALAJARA, S.A. DE C.V.</t>
  </si>
  <si>
    <t xml:space="preserve">CALZ. INDEPENDENCIA SUR NO.324, GUADALAJARA, JAL.</t>
  </si>
  <si>
    <t xml:space="preserve">INSERCION LIBRO DOS ENSAYOS.</t>
  </si>
  <si>
    <t xml:space="preserve">CHAVEZ CHAVEZ RAMONA</t>
  </si>
  <si>
    <t xml:space="preserve">LICEO 186, GUADALAJARA JALISCO.</t>
  </si>
  <si>
    <t xml:space="preserve">PERIODICOS LA JORNADA, EL UNIV</t>
  </si>
  <si>
    <t xml:space="preserve">IMPRE-JAL, S.A. DE C.V.</t>
  </si>
  <si>
    <t xml:space="preserve">NICOLAS ROMERO NO.518, SECTOR HIDALGO, GUADALAJARA, JAL.</t>
  </si>
  <si>
    <t xml:space="preserve">2,000 BOLETIN INFORMATIVO. F-2</t>
  </si>
  <si>
    <t xml:space="preserve">COMUNICACION SOCIAL.</t>
  </si>
  <si>
    <t xml:space="preserve">PERIODCOS LA JORNADA, EL UNIVE</t>
  </si>
  <si>
    <t xml:space="preserve">1,000 PULSERAS BORDADAS IEEJ.</t>
  </si>
  <si>
    <t xml:space="preserve">WYSS INTERNACIONAL, S.A. DE C.V.</t>
  </si>
  <si>
    <t xml:space="preserve">AMERICAS 300 INT 2, GUADALAJARA JALISCO.</t>
  </si>
  <si>
    <t xml:space="preserve">DIRECCION DE CAPACITACION.</t>
  </si>
  <si>
    <t xml:space="preserve">Impresiones de Papelería Oficial</t>
  </si>
  <si>
    <t xml:space="preserve">1,000 RECIBOS MEDIA CARTA. F-1</t>
  </si>
  <si>
    <t xml:space="preserve">EDICSA, S.A. DE C.V.</t>
  </si>
  <si>
    <t xml:space="preserve">REFORMA 814, GUADALAJARA JALISCO.</t>
  </si>
  <si>
    <t xml:space="preserve">DIRECCION DE ADMINISTRACION Y FINANZAS.</t>
  </si>
  <si>
    <t xml:space="preserve">Servicio de Telecomunicaciones</t>
  </si>
  <si>
    <t xml:space="preserve">OPERADORA DE CABLE DE OCCIDENTE, S.A. DE C.V.</t>
  </si>
  <si>
    <t xml:space="preserve">LAZARO CARDENAS NO.1694, GUADALAJARA, JAL.</t>
  </si>
  <si>
    <t xml:space="preserve">SERVICIO DE INTERNET Y CUENTAS</t>
  </si>
  <si>
    <t xml:space="preserve">SERVICIO DE INTERNET Y CUENTAS ELECTRONICAS IEEJ</t>
  </si>
  <si>
    <t xml:space="preserve">SERVIVIO UNINET IEEJ MAYO/2007</t>
  </si>
  <si>
    <t xml:space="preserve">LINEAS TELEFONICAS PREP.</t>
  </si>
  <si>
    <t xml:space="preserve">Pasajes</t>
  </si>
  <si>
    <t xml:space="preserve">CASTELLANOS GONZALEZ JOSE LUIS</t>
  </si>
  <si>
    <t xml:space="preserve">VIAJE COM. ELEC. DE NUEVO LEON</t>
  </si>
  <si>
    <t xml:space="preserve">VIAJE A LA COM. ELEC. DE NUEVO</t>
  </si>
  <si>
    <t xml:space="preserve">COMPROBACION DE VIATICOS</t>
  </si>
  <si>
    <t xml:space="preserve">VIAJE A LOS COMICIOS CD. DE ME</t>
  </si>
  <si>
    <t xml:space="preserve">1ER. ENCUENTRO DE CAPACITACION</t>
  </si>
  <si>
    <t xml:space="preserve">VIAJES VIKINGO, S.A. DE C.V.</t>
  </si>
  <si>
    <t xml:space="preserve">AV. AMERICAS NO.848-3, GUADALAJARA, JAL.</t>
  </si>
  <si>
    <t xml:space="preserve">3 BOLETOS DE AVION GDL-MTY-GDL</t>
  </si>
  <si>
    <t xml:space="preserve">PASAJES CONSEJEROS</t>
  </si>
  <si>
    <t xml:space="preserve">BOLETO AVION GDL-MTY-GDL  / AL</t>
  </si>
  <si>
    <t xml:space="preserve">MARTINEZ MAGUEY CARLOS ALBERTO</t>
  </si>
  <si>
    <t xml:space="preserve">COMPROBACION DE GASTOS.</t>
  </si>
  <si>
    <t xml:space="preserve">BOLETOS AVION GDL-HMO-GDL LUIS</t>
  </si>
  <si>
    <t xml:space="preserve">1ER ENCUENTRO CAPACITACION ELECTORAL Y EDUCACION CIVICA.</t>
  </si>
  <si>
    <t xml:space="preserve">SEVILLA SOL VIAJES, S.A. DE C.V.</t>
  </si>
  <si>
    <t xml:space="preserve">AV. LUIS PEREZ VERDIA 144-A, GUADALAJARA JALISCO.</t>
  </si>
  <si>
    <t xml:space="preserve">3 BOLETOS DE AVION GDL-MX-MERI</t>
  </si>
  <si>
    <t xml:space="preserve">Viáticos</t>
  </si>
  <si>
    <t xml:space="preserve">VISITA COMISION ELECTORAL DE NUEVO LEON.</t>
  </si>
  <si>
    <t xml:space="preserve">Congresos, Convenciones y Exposiciones</t>
  </si>
  <si>
    <t xml:space="preserve">ARELLANO RIOS ALBERTO</t>
  </si>
  <si>
    <t xml:space="preserve">PRIMER LUGAR CONCURSO ESTATAL</t>
  </si>
  <si>
    <t xml:space="preserve">EVENTO IEEJ.</t>
  </si>
  <si>
    <t xml:space="preserve">TORRES FIGUEROA LUIS ROBERTO</t>
  </si>
  <si>
    <t xml:space="preserve">SEGUNDO LUGAR CONCURSO ESTATAL</t>
  </si>
  <si>
    <t xml:space="preserve">SILVA ROBLES RIGOBERTO</t>
  </si>
  <si>
    <t xml:space="preserve">TERCER LUGAR CONCURSO ESTATAL</t>
  </si>
  <si>
    <t xml:space="preserve">GOMEZ VALLE JOSE DE JESUS</t>
  </si>
  <si>
    <t xml:space="preserve">SANCHEZ GUZMAN PALOMA ANAYANSI</t>
  </si>
  <si>
    <t xml:space="preserve">TINAJERO DIAZ GILBERTO</t>
  </si>
  <si>
    <t xml:space="preserve">SERVICIOS GENERALES</t>
  </si>
  <si>
    <t xml:space="preserve">5000      BIENES MUEBLES E INMUEBLES</t>
  </si>
  <si>
    <t xml:space="preserve">Mobiliario</t>
  </si>
  <si>
    <t xml:space="preserve">PLANEACION Y DISEÑO CORPORATIVO, S.A. DE C.V.</t>
  </si>
  <si>
    <t xml:space="preserve">AV. DE LA PAZ 2591, GUADALAJARA JALISCO.</t>
  </si>
  <si>
    <t xml:space="preserve">LIBRERO CON ENTREPAÐOS. F- 093</t>
  </si>
  <si>
    <t xml:space="preserve">OFICINA CONSEJERO</t>
  </si>
  <si>
    <t xml:space="preserve">Equipo de Oficina</t>
  </si>
  <si>
    <t xml:space="preserve">SAM´S CLUB</t>
  </si>
  <si>
    <t xml:space="preserve">AV. VALLARTA 5455</t>
  </si>
  <si>
    <t xml:space="preserve">COMPRA DE AIRE ACONDICIONADO P</t>
  </si>
  <si>
    <t xml:space="preserve">AREA CONSEJEROS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MAYO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PARTIDO DE LA REVOLUCION DEMOCRATICA</t>
  </si>
  <si>
    <t xml:space="preserve">MORELOS 1770, GUADALAJARA JALISCO. </t>
  </si>
  <si>
    <t xml:space="preserve">PARTIDO DEL TRABAJO</t>
  </si>
  <si>
    <t xml:space="preserve">FRANCISCO ZARCO 315, GUADALAJARA JALISCO.</t>
  </si>
  <si>
    <t xml:space="preserve">PARTIDO VERDE ECOLOGISTA DE MEXICO</t>
  </si>
  <si>
    <t xml:space="preserve">HIDALGO 1690, GUADALAJARA JALISCO.</t>
  </si>
  <si>
    <t xml:space="preserve">PARTIDO CONVERGENCIA </t>
  </si>
  <si>
    <t xml:space="preserve">MARSELLA 441, GUADALAJARA JALISCO.</t>
  </si>
  <si>
    <t xml:space="preserve">PARTIDO NUEVA ALIANZA</t>
  </si>
  <si>
    <t xml:space="preserve">HIDALGO 1875, GUADALAJARA JALISCO.</t>
  </si>
  <si>
    <t xml:space="preserve">PARTIDO ALTERNATIVA SOCIALDEMOCRATICA</t>
  </si>
  <si>
    <t xml:space="preserve">PUEBLA 22, GUADALAJARA JALISCO.</t>
  </si>
  <si>
    <t xml:space="preserve">ACTIVIDADES ESPECIFICAS</t>
  </si>
  <si>
    <t xml:space="preserve">OBTENCION DEL VOTO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#,##0.00000"/>
    <numFmt numFmtId="169" formatCode="#,##0"/>
    <numFmt numFmtId="170" formatCode="_-\$* #,##0.00_-;&quot;-$&quot;* #,##0.00_-;_-\$* \-??_-;_-@_-"/>
    <numFmt numFmtId="171" formatCode="_-\$* #,##0_-;&quot;-$&quot;* #,##0_-;_-\$* \-??_-;_-@_-"/>
    <numFmt numFmtId="172" formatCode="_(\$* #,##0_);_(\$* \(#,##0\);_(\$* \-??_);_(@_)"/>
    <numFmt numFmtId="173" formatCode="_-* #,##0.00_-;\-* #,##0.00_-;_-* \-??_-;_-@_-"/>
    <numFmt numFmtId="174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recio" xfId="25"/>
    <cellStyle name="Unidade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5625" defaultRowHeight="15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8.28"/>
    <col collapsed="false" customWidth="true" hidden="false" outlineLevel="0" max="3" min="3" style="3" width="19.99"/>
    <col collapsed="false" customWidth="true" hidden="false" outlineLevel="0" max="4" min="4" style="3" width="25.13"/>
    <col collapsed="false" customWidth="true" hidden="false" outlineLevel="0" max="5" min="5" style="3" width="22.99"/>
    <col collapsed="false" customWidth="true" hidden="false" outlineLevel="0" max="6" min="6" style="3" width="19.7"/>
    <col collapsed="false" customWidth="true" hidden="false" outlineLevel="0" max="8" min="7" style="3" width="15.41"/>
    <col collapsed="false" customWidth="true" hidden="false" outlineLevel="0" max="9" min="9" style="3" width="14.99"/>
    <col collapsed="false" customWidth="true" hidden="false" outlineLevel="0" max="10" min="10" style="3" width="15.7"/>
    <col collapsed="false" customWidth="false" hidden="false" outlineLevel="0" max="257" min="11" style="3" width="11.56"/>
  </cols>
  <sheetData>
    <row r="1" s="7" customFormat="true" ht="14.25" hidden="false" customHeight="true" outlineLevel="0" collapsed="false">
      <c r="A1" s="4" t="s">
        <v>0</v>
      </c>
      <c r="B1" s="4"/>
      <c r="C1" s="4"/>
      <c r="D1" s="4"/>
      <c r="E1" s="4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</row>
    <row r="2" s="7" customFormat="true" ht="14.25" hidden="false" customHeight="true" outlineLevel="0" collapsed="false">
      <c r="A2" s="4" t="s">
        <v>1</v>
      </c>
      <c r="B2" s="4"/>
      <c r="C2" s="4"/>
      <c r="D2" s="4"/>
      <c r="E2" s="4"/>
      <c r="F2" s="5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</row>
    <row r="3" s="7" customFormat="true" ht="14.25" hidden="false" customHeight="true" outlineLevel="0" collapsed="false">
      <c r="A3" s="4" t="s">
        <v>2</v>
      </c>
      <c r="B3" s="4"/>
      <c r="C3" s="4"/>
      <c r="D3" s="4"/>
      <c r="E3" s="4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</row>
    <row r="4" customFormat="false" ht="15.75" hidden="false" customHeight="false" outlineLevel="0" collapsed="false">
      <c r="A4" s="8"/>
      <c r="C4" s="2"/>
      <c r="D4" s="2"/>
      <c r="E4" s="2"/>
      <c r="F4" s="2"/>
      <c r="G4" s="9"/>
      <c r="H4" s="9"/>
      <c r="I4" s="9"/>
      <c r="J4" s="9"/>
    </row>
    <row r="6" s="12" customFormat="true" ht="15.75" hidden="false" customHeight="false" outlineLevel="0" collapsed="false">
      <c r="A6" s="10" t="s">
        <v>3</v>
      </c>
      <c r="B6" s="11"/>
      <c r="D6" s="11"/>
      <c r="E6" s="11"/>
      <c r="F6" s="11"/>
      <c r="G6" s="13" t="s">
        <v>4</v>
      </c>
      <c r="H6" s="13"/>
      <c r="I6" s="13" t="s">
        <v>5</v>
      </c>
      <c r="J6" s="13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</row>
    <row r="7" s="7" customFormat="true" ht="16.5" hidden="false" customHeight="false" outlineLevel="0" collapsed="false">
      <c r="A7" s="15" t="s">
        <v>6</v>
      </c>
      <c r="B7" s="15" t="s">
        <v>7</v>
      </c>
      <c r="C7" s="15" t="s">
        <v>8</v>
      </c>
      <c r="D7" s="15" t="s">
        <v>9</v>
      </c>
      <c r="E7" s="15" t="s">
        <v>10</v>
      </c>
      <c r="F7" s="16" t="s">
        <v>11</v>
      </c>
      <c r="G7" s="16" t="s">
        <v>12</v>
      </c>
      <c r="H7" s="16" t="s">
        <v>13</v>
      </c>
      <c r="I7" s="16" t="s">
        <v>12</v>
      </c>
      <c r="J7" s="17" t="s">
        <v>13</v>
      </c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</row>
    <row r="8" customFormat="false" ht="17.25" hidden="false" customHeight="false" outlineLevel="0" collapsed="false"/>
    <row r="9" customFormat="false" ht="16.5" hidden="false" customHeight="false" outlineLevel="0" collapsed="false">
      <c r="C9" s="18" t="s">
        <v>14</v>
      </c>
      <c r="D9" s="18"/>
      <c r="E9" s="18"/>
    </row>
    <row r="10" s="7" customFormat="true" ht="12.75" hidden="false" customHeight="true" outlineLevel="0" collapsed="false">
      <c r="A10" s="19" t="n">
        <v>1101</v>
      </c>
      <c r="B10" s="20"/>
      <c r="C10" s="21" t="s">
        <v>15</v>
      </c>
      <c r="D10" s="21"/>
      <c r="E10" s="21"/>
      <c r="F10" s="22" t="s">
        <v>16</v>
      </c>
      <c r="G10" s="23"/>
      <c r="H10" s="23"/>
      <c r="I10" s="24" t="n">
        <v>2159379</v>
      </c>
      <c r="J10" s="25" t="n">
        <v>25912545</v>
      </c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</row>
    <row r="11" customFormat="false" ht="15" hidden="false" customHeight="false" outlineLevel="0" collapsed="false">
      <c r="A11" s="26"/>
      <c r="F11" s="27" t="s">
        <v>17</v>
      </c>
      <c r="G11" s="28" t="n">
        <v>8504660.66</v>
      </c>
      <c r="H11" s="28" t="n">
        <v>8504660.66</v>
      </c>
      <c r="I11" s="29"/>
      <c r="J11" s="29"/>
    </row>
    <row r="12" customFormat="false" ht="15.75" hidden="false" customHeight="false" outlineLevel="0" collapsed="false">
      <c r="A12" s="30" t="n">
        <v>39211</v>
      </c>
      <c r="B12" s="31" t="n">
        <v>11</v>
      </c>
      <c r="C12" s="32"/>
      <c r="D12" s="32" t="s">
        <v>18</v>
      </c>
      <c r="E12" s="32" t="s">
        <v>19</v>
      </c>
      <c r="F12" s="32" t="s">
        <v>20</v>
      </c>
      <c r="G12" s="33" t="n">
        <v>226960.7</v>
      </c>
      <c r="H12" s="33" t="n">
        <v>8731621.36</v>
      </c>
      <c r="I12" s="33" t="n">
        <f aca="false">I10-G12</f>
        <v>1932418.3</v>
      </c>
      <c r="J12" s="33" t="n">
        <f aca="false">$J$10-H12</f>
        <v>17180923.64</v>
      </c>
    </row>
    <row r="13" customFormat="false" ht="15.75" hidden="false" customHeight="false" outlineLevel="0" collapsed="false">
      <c r="A13" s="30" t="n">
        <v>39211</v>
      </c>
      <c r="B13" s="31" t="n">
        <v>11</v>
      </c>
      <c r="C13" s="32"/>
      <c r="D13" s="32" t="s">
        <v>18</v>
      </c>
      <c r="E13" s="32" t="s">
        <v>21</v>
      </c>
      <c r="F13" s="32" t="s">
        <v>20</v>
      </c>
      <c r="G13" s="33" t="n">
        <v>190637.7</v>
      </c>
      <c r="H13" s="33" t="n">
        <v>8922259.06</v>
      </c>
      <c r="I13" s="33" t="n">
        <f aca="false">I12-G13</f>
        <v>1741780.6</v>
      </c>
      <c r="J13" s="33" t="n">
        <f aca="false">$J$10-H13</f>
        <v>16990285.94</v>
      </c>
    </row>
    <row r="14" customFormat="false" ht="15.75" hidden="false" customHeight="false" outlineLevel="0" collapsed="false">
      <c r="A14" s="30" t="n">
        <v>39211</v>
      </c>
      <c r="B14" s="31" t="n">
        <v>11</v>
      </c>
      <c r="C14" s="32"/>
      <c r="D14" s="32" t="s">
        <v>18</v>
      </c>
      <c r="E14" s="32" t="s">
        <v>22</v>
      </c>
      <c r="F14" s="32" t="s">
        <v>20</v>
      </c>
      <c r="G14" s="33" t="n">
        <v>10750.77</v>
      </c>
      <c r="H14" s="33" t="n">
        <v>8933009.83</v>
      </c>
      <c r="I14" s="33" t="n">
        <f aca="false">I13-G14</f>
        <v>1731029.83</v>
      </c>
      <c r="J14" s="33" t="n">
        <f aca="false">$J$10-H14</f>
        <v>16979535.17</v>
      </c>
    </row>
    <row r="15" customFormat="false" ht="15.75" hidden="false" customHeight="false" outlineLevel="0" collapsed="false">
      <c r="A15" s="30" t="n">
        <v>39211</v>
      </c>
      <c r="B15" s="31" t="n">
        <v>11</v>
      </c>
      <c r="C15" s="32"/>
      <c r="D15" s="32" t="s">
        <v>18</v>
      </c>
      <c r="E15" s="32" t="s">
        <v>23</v>
      </c>
      <c r="F15" s="32" t="s">
        <v>20</v>
      </c>
      <c r="G15" s="33" t="n">
        <v>599053.45</v>
      </c>
      <c r="H15" s="33" t="n">
        <v>9532063.28</v>
      </c>
      <c r="I15" s="33" t="n">
        <f aca="false">I14-G15</f>
        <v>1131976.38</v>
      </c>
      <c r="J15" s="33" t="n">
        <f aca="false">$J$10-H15</f>
        <v>16380481.72</v>
      </c>
    </row>
    <row r="16" customFormat="false" ht="15.75" hidden="false" customHeight="false" outlineLevel="0" collapsed="false">
      <c r="A16" s="30" t="n">
        <v>39233</v>
      </c>
      <c r="B16" s="31" t="n">
        <v>54</v>
      </c>
      <c r="C16" s="32"/>
      <c r="D16" s="32" t="s">
        <v>18</v>
      </c>
      <c r="E16" s="32" t="s">
        <v>24</v>
      </c>
      <c r="F16" s="32" t="s">
        <v>25</v>
      </c>
      <c r="G16" s="33" t="n">
        <v>214273.5</v>
      </c>
      <c r="H16" s="33" t="n">
        <v>9746336.78</v>
      </c>
      <c r="I16" s="33" t="n">
        <f aca="false">I15-G16</f>
        <v>917702.88</v>
      </c>
      <c r="J16" s="33" t="n">
        <f aca="false">$J$10-H16</f>
        <v>16166208.22</v>
      </c>
    </row>
    <row r="17" customFormat="false" ht="15.75" hidden="false" customHeight="false" outlineLevel="0" collapsed="false">
      <c r="A17" s="30" t="n">
        <v>39233</v>
      </c>
      <c r="B17" s="31" t="n">
        <v>55</v>
      </c>
      <c r="C17" s="32"/>
      <c r="D17" s="32" t="s">
        <v>18</v>
      </c>
      <c r="E17" s="32" t="s">
        <v>26</v>
      </c>
      <c r="F17" s="32" t="s">
        <v>25</v>
      </c>
      <c r="G17" s="33" t="n">
        <v>851065.5</v>
      </c>
      <c r="H17" s="33" t="n">
        <v>10597402.28</v>
      </c>
      <c r="I17" s="33" t="n">
        <f aca="false">I16-G17</f>
        <v>66637.3800000001</v>
      </c>
      <c r="J17" s="33" t="n">
        <f aca="false">$J$10-H17</f>
        <v>15315142.72</v>
      </c>
    </row>
    <row r="18" customFormat="false" ht="15.75" hidden="false" customHeight="false" outlineLevel="0" collapsed="false">
      <c r="A18" s="30" t="n">
        <v>39233</v>
      </c>
      <c r="B18" s="31" t="n">
        <v>55</v>
      </c>
      <c r="C18" s="32"/>
      <c r="D18" s="32" t="s">
        <v>18</v>
      </c>
      <c r="E18" s="32" t="s">
        <v>26</v>
      </c>
      <c r="F18" s="32" t="s">
        <v>25</v>
      </c>
      <c r="G18" s="33" t="n">
        <v>-2857.28</v>
      </c>
      <c r="H18" s="33" t="n">
        <v>10594545</v>
      </c>
      <c r="I18" s="33" t="n">
        <f aca="false">I17-G18</f>
        <v>69494.6600000001</v>
      </c>
      <c r="J18" s="33" t="n">
        <f aca="false">$J$10-H18</f>
        <v>15318000</v>
      </c>
    </row>
    <row r="19" customFormat="false" ht="15.75" hidden="false" customHeight="false" outlineLevel="0" collapsed="false">
      <c r="A19" s="30" t="n">
        <v>39233</v>
      </c>
      <c r="B19" s="31" t="n">
        <v>57</v>
      </c>
      <c r="C19" s="32"/>
      <c r="D19" s="32" t="s">
        <v>18</v>
      </c>
      <c r="E19" s="32" t="s">
        <v>27</v>
      </c>
      <c r="F19" s="32" t="s">
        <v>25</v>
      </c>
      <c r="G19" s="33" t="n">
        <v>851065.5</v>
      </c>
      <c r="H19" s="33" t="n">
        <v>11445610.5</v>
      </c>
      <c r="I19" s="33" t="n">
        <f aca="false">I18-G19</f>
        <v>-781570.84</v>
      </c>
      <c r="J19" s="33" t="n">
        <f aca="false">$J$10-H19</f>
        <v>14466934.5</v>
      </c>
    </row>
    <row r="20" customFormat="false" ht="15.75" hidden="false" customHeight="false" outlineLevel="0" collapsed="false">
      <c r="A20" s="30" t="n">
        <v>39233</v>
      </c>
      <c r="B20" s="31" t="n">
        <v>59</v>
      </c>
      <c r="C20" s="32"/>
      <c r="D20" s="32" t="s">
        <v>18</v>
      </c>
      <c r="E20" s="32" t="s">
        <v>28</v>
      </c>
      <c r="F20" s="32" t="s">
        <v>25</v>
      </c>
      <c r="G20" s="33" t="n">
        <v>214273.5</v>
      </c>
      <c r="H20" s="33" t="n">
        <v>11659884</v>
      </c>
      <c r="I20" s="33" t="n">
        <f aca="false">I19-G20</f>
        <v>-995844.34</v>
      </c>
      <c r="J20" s="33" t="n">
        <f aca="false">$J$10-H20</f>
        <v>14252661</v>
      </c>
    </row>
    <row r="21" customFormat="false" ht="15.75" hidden="false" customHeight="false" outlineLevel="0" collapsed="false">
      <c r="A21" s="8"/>
      <c r="G21" s="29"/>
      <c r="H21" s="29"/>
      <c r="I21" s="29"/>
      <c r="J21" s="29"/>
    </row>
    <row r="22" s="7" customFormat="true" ht="12.75" hidden="true" customHeight="true" outlineLevel="0" collapsed="false">
      <c r="A22" s="19" t="n">
        <v>1102</v>
      </c>
      <c r="B22" s="20"/>
      <c r="C22" s="21" t="s">
        <v>29</v>
      </c>
      <c r="D22" s="21"/>
      <c r="E22" s="21"/>
      <c r="F22" s="22"/>
      <c r="G22" s="23"/>
      <c r="H22" s="23"/>
      <c r="I22" s="24"/>
      <c r="J22" s="25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</row>
    <row r="23" customFormat="false" ht="15" hidden="true" customHeight="false" outlineLevel="0" collapsed="false">
      <c r="A23" s="26"/>
      <c r="F23" s="27" t="s">
        <v>17</v>
      </c>
      <c r="G23" s="28" t="n">
        <v>0</v>
      </c>
      <c r="H23" s="28" t="n">
        <v>0</v>
      </c>
      <c r="I23" s="29" t="n">
        <v>0</v>
      </c>
      <c r="J23" s="29" t="n">
        <v>0</v>
      </c>
    </row>
    <row r="24" customFormat="false" ht="15.75" hidden="true" customHeight="false" outlineLevel="0" collapsed="false"/>
    <row r="25" s="7" customFormat="true" ht="12.75" hidden="true" customHeight="true" outlineLevel="0" collapsed="false">
      <c r="A25" s="19" t="n">
        <v>1201</v>
      </c>
      <c r="B25" s="20"/>
      <c r="C25" s="21" t="s">
        <v>30</v>
      </c>
      <c r="D25" s="21"/>
      <c r="E25" s="21"/>
      <c r="F25" s="22"/>
      <c r="G25" s="23"/>
      <c r="H25" s="23"/>
      <c r="I25" s="24"/>
      <c r="J25" s="2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</row>
    <row r="26" customFormat="false" ht="15" hidden="true" customHeight="false" outlineLevel="0" collapsed="false">
      <c r="A26" s="26"/>
      <c r="F26" s="27" t="s">
        <v>17</v>
      </c>
      <c r="G26" s="28" t="n">
        <v>0</v>
      </c>
      <c r="H26" s="28" t="n">
        <v>0</v>
      </c>
      <c r="I26" s="29" t="n">
        <v>0</v>
      </c>
      <c r="J26" s="29" t="n">
        <v>0</v>
      </c>
    </row>
    <row r="27" customFormat="false" ht="15.75" hidden="true" customHeight="false" outlineLevel="0" collapsed="false"/>
    <row r="28" s="7" customFormat="true" ht="12.75" hidden="false" customHeight="true" outlineLevel="0" collapsed="false">
      <c r="A28" s="19" t="n">
        <v>1202</v>
      </c>
      <c r="B28" s="20"/>
      <c r="C28" s="21" t="s">
        <v>31</v>
      </c>
      <c r="D28" s="21"/>
      <c r="E28" s="21"/>
      <c r="F28" s="22" t="s">
        <v>16</v>
      </c>
      <c r="G28" s="23"/>
      <c r="H28" s="23"/>
      <c r="I28" s="24" t="n">
        <v>2500</v>
      </c>
      <c r="J28" s="25" t="n">
        <v>30000</v>
      </c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</row>
    <row r="29" customFormat="false" ht="15" hidden="false" customHeight="false" outlineLevel="0" collapsed="false">
      <c r="A29" s="26"/>
      <c r="F29" s="27" t="s">
        <v>17</v>
      </c>
      <c r="G29" s="28" t="n">
        <v>7430</v>
      </c>
      <c r="H29" s="28" t="n">
        <v>7430</v>
      </c>
      <c r="I29" s="29"/>
      <c r="J29" s="29"/>
    </row>
    <row r="30" customFormat="false" ht="15.75" hidden="false" customHeight="false" outlineLevel="0" collapsed="false">
      <c r="A30" s="30" t="n">
        <v>39230</v>
      </c>
      <c r="B30" s="31" t="n">
        <v>6</v>
      </c>
      <c r="C30" s="32"/>
      <c r="D30" s="32" t="s">
        <v>18</v>
      </c>
      <c r="E30" s="32" t="s">
        <v>32</v>
      </c>
      <c r="F30" s="32"/>
      <c r="G30" s="33" t="n">
        <v>-3800</v>
      </c>
      <c r="H30" s="33" t="n">
        <v>3630</v>
      </c>
      <c r="I30" s="33" t="n">
        <v>6300</v>
      </c>
      <c r="J30" s="33" t="n">
        <v>26370</v>
      </c>
    </row>
    <row r="31" customFormat="false" ht="15.75" hidden="false" customHeight="false" outlineLevel="0" collapsed="false">
      <c r="A31" s="30" t="n">
        <v>39204</v>
      </c>
      <c r="B31" s="31" t="n">
        <v>12306</v>
      </c>
      <c r="C31" s="32"/>
      <c r="D31" s="32" t="s">
        <v>18</v>
      </c>
      <c r="E31" s="32" t="s">
        <v>33</v>
      </c>
      <c r="F31" s="32" t="s">
        <v>34</v>
      </c>
      <c r="G31" s="33" t="n">
        <v>1000</v>
      </c>
      <c r="H31" s="33" t="n">
        <v>4630</v>
      </c>
      <c r="I31" s="33" t="n">
        <v>5300</v>
      </c>
      <c r="J31" s="33" t="n">
        <v>25370</v>
      </c>
    </row>
    <row r="32" customFormat="false" ht="15.75" hidden="false" customHeight="false" outlineLevel="0" collapsed="false">
      <c r="A32" s="30" t="n">
        <v>39204</v>
      </c>
      <c r="B32" s="31" t="n">
        <v>12307</v>
      </c>
      <c r="C32" s="32"/>
      <c r="D32" s="32" t="s">
        <v>18</v>
      </c>
      <c r="E32" s="32" t="s">
        <v>33</v>
      </c>
      <c r="F32" s="32" t="s">
        <v>34</v>
      </c>
      <c r="G32" s="33" t="n">
        <v>700</v>
      </c>
      <c r="H32" s="33" t="n">
        <v>5330</v>
      </c>
      <c r="I32" s="33" t="n">
        <v>4600</v>
      </c>
      <c r="J32" s="33" t="n">
        <v>24670</v>
      </c>
    </row>
    <row r="33" customFormat="false" ht="15.75" hidden="false" customHeight="false" outlineLevel="0" collapsed="false">
      <c r="A33" s="30" t="n">
        <v>39213</v>
      </c>
      <c r="B33" s="31" t="n">
        <v>12364</v>
      </c>
      <c r="C33" s="32"/>
      <c r="D33" s="32" t="s">
        <v>18</v>
      </c>
      <c r="E33" s="32" t="s">
        <v>35</v>
      </c>
      <c r="F33" s="32" t="s">
        <v>36</v>
      </c>
      <c r="G33" s="33" t="n">
        <v>500</v>
      </c>
      <c r="H33" s="33" t="n">
        <v>5830</v>
      </c>
      <c r="I33" s="33" t="n">
        <v>4100</v>
      </c>
      <c r="J33" s="33" t="n">
        <v>24170</v>
      </c>
    </row>
    <row r="34" customFormat="false" ht="15.75" hidden="false" customHeight="false" outlineLevel="0" collapsed="false">
      <c r="A34" s="30" t="n">
        <v>39227</v>
      </c>
      <c r="B34" s="31" t="n">
        <v>12396</v>
      </c>
      <c r="C34" s="32"/>
      <c r="D34" s="32" t="s">
        <v>18</v>
      </c>
      <c r="E34" s="32" t="s">
        <v>37</v>
      </c>
      <c r="F34" s="32" t="s">
        <v>36</v>
      </c>
      <c r="G34" s="33" t="n">
        <v>100</v>
      </c>
      <c r="H34" s="33" t="n">
        <v>5930</v>
      </c>
      <c r="I34" s="33" t="n">
        <v>4000</v>
      </c>
      <c r="J34" s="33" t="n">
        <v>24070</v>
      </c>
    </row>
    <row r="35" customFormat="false" ht="15.75" hidden="false" customHeight="false" outlineLevel="0" collapsed="false">
      <c r="A35" s="30" t="n">
        <v>39230</v>
      </c>
      <c r="B35" s="31" t="n">
        <v>12401</v>
      </c>
      <c r="C35" s="32"/>
      <c r="D35" s="32" t="s">
        <v>18</v>
      </c>
      <c r="E35" s="32" t="s">
        <v>33</v>
      </c>
      <c r="F35" s="32" t="s">
        <v>34</v>
      </c>
      <c r="G35" s="33" t="n">
        <v>1000</v>
      </c>
      <c r="H35" s="33" t="n">
        <v>6930</v>
      </c>
      <c r="I35" s="33" t="n">
        <v>3000</v>
      </c>
      <c r="J35" s="33" t="n">
        <v>23070</v>
      </c>
    </row>
    <row r="36" customFormat="false" ht="15.75" hidden="false" customHeight="false" outlineLevel="0" collapsed="false">
      <c r="A36" s="30" t="n">
        <v>39230</v>
      </c>
      <c r="B36" s="31" t="n">
        <v>12402</v>
      </c>
      <c r="C36" s="32"/>
      <c r="D36" s="32" t="s">
        <v>18</v>
      </c>
      <c r="E36" s="32" t="s">
        <v>33</v>
      </c>
      <c r="F36" s="32" t="s">
        <v>34</v>
      </c>
      <c r="G36" s="33" t="n">
        <v>700</v>
      </c>
      <c r="H36" s="33" t="n">
        <v>7630</v>
      </c>
      <c r="I36" s="33" t="n">
        <v>2300</v>
      </c>
      <c r="J36" s="33" t="n">
        <v>22370</v>
      </c>
    </row>
    <row r="37" customFormat="false" ht="15.75" hidden="false" customHeight="false" outlineLevel="0" collapsed="false">
      <c r="A37" s="8"/>
      <c r="G37" s="29"/>
      <c r="H37" s="29"/>
      <c r="I37" s="29"/>
      <c r="J37" s="29"/>
    </row>
    <row r="38" s="7" customFormat="true" ht="12.75" hidden="false" customHeight="true" outlineLevel="0" collapsed="false">
      <c r="A38" s="19" t="n">
        <v>1204</v>
      </c>
      <c r="B38" s="20"/>
      <c r="C38" s="21" t="s">
        <v>38</v>
      </c>
      <c r="D38" s="21"/>
      <c r="E38" s="21"/>
      <c r="F38" s="22" t="s">
        <v>16</v>
      </c>
      <c r="G38" s="23"/>
      <c r="H38" s="23"/>
      <c r="I38" s="24" t="n">
        <v>11908</v>
      </c>
      <c r="J38" s="25" t="n">
        <v>297408</v>
      </c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</row>
    <row r="39" customFormat="false" ht="15" hidden="false" customHeight="false" outlineLevel="0" collapsed="false">
      <c r="A39" s="26"/>
      <c r="F39" s="27" t="s">
        <v>17</v>
      </c>
      <c r="G39" s="28" t="n">
        <v>337390.57</v>
      </c>
      <c r="H39" s="28" t="n">
        <v>337390.57</v>
      </c>
      <c r="I39" s="29"/>
      <c r="J39" s="29"/>
    </row>
    <row r="40" customFormat="false" ht="15.75" hidden="false" customHeight="false" outlineLevel="0" collapsed="false">
      <c r="A40" s="30" t="n">
        <v>39218</v>
      </c>
      <c r="B40" s="31" t="n">
        <v>24</v>
      </c>
      <c r="C40" s="32"/>
      <c r="D40" s="31" t="s">
        <v>39</v>
      </c>
      <c r="E40" s="32" t="s">
        <v>40</v>
      </c>
      <c r="F40" s="31" t="s">
        <v>39</v>
      </c>
      <c r="G40" s="33" t="n">
        <v>-56259.2</v>
      </c>
      <c r="H40" s="33" t="n">
        <v>281131.37</v>
      </c>
      <c r="I40" s="33" t="n">
        <v>68167.2</v>
      </c>
      <c r="J40" s="33" t="n">
        <v>16276.63</v>
      </c>
    </row>
    <row r="41" customFormat="false" ht="15.75" hidden="false" customHeight="false" outlineLevel="0" collapsed="false">
      <c r="A41" s="30" t="n">
        <v>39218</v>
      </c>
      <c r="B41" s="31" t="n">
        <v>24</v>
      </c>
      <c r="C41" s="32"/>
      <c r="D41" s="31" t="s">
        <v>39</v>
      </c>
      <c r="E41" s="32" t="s">
        <v>40</v>
      </c>
      <c r="F41" s="31" t="s">
        <v>39</v>
      </c>
      <c r="G41" s="33" t="n">
        <v>-7382.76</v>
      </c>
      <c r="H41" s="33" t="n">
        <v>273748.61</v>
      </c>
      <c r="I41" s="33" t="n">
        <v>75549.96</v>
      </c>
      <c r="J41" s="33" t="n">
        <v>23659.39</v>
      </c>
    </row>
    <row r="42" customFormat="false" ht="15.75" hidden="false" customHeight="false" outlineLevel="0" collapsed="false">
      <c r="A42" s="30" t="n">
        <v>39218</v>
      </c>
      <c r="B42" s="31" t="n">
        <v>24</v>
      </c>
      <c r="C42" s="32"/>
      <c r="D42" s="31" t="s">
        <v>39</v>
      </c>
      <c r="E42" s="32" t="s">
        <v>40</v>
      </c>
      <c r="F42" s="31" t="s">
        <v>39</v>
      </c>
      <c r="G42" s="33" t="n">
        <v>-1422.44</v>
      </c>
      <c r="H42" s="33" t="n">
        <v>272326.17</v>
      </c>
      <c r="I42" s="33" t="n">
        <v>76972.4</v>
      </c>
      <c r="J42" s="33" t="n">
        <v>25081.83</v>
      </c>
    </row>
    <row r="43" customFormat="false" ht="15.75" hidden="false" customHeight="false" outlineLevel="0" collapsed="false">
      <c r="A43" s="30" t="n">
        <v>39218</v>
      </c>
      <c r="B43" s="31" t="n">
        <v>25</v>
      </c>
      <c r="C43" s="32"/>
      <c r="D43" s="31" t="s">
        <v>39</v>
      </c>
      <c r="E43" s="32" t="s">
        <v>41</v>
      </c>
      <c r="F43" s="31" t="s">
        <v>39</v>
      </c>
      <c r="G43" s="33" t="n">
        <v>-3610.45</v>
      </c>
      <c r="H43" s="33" t="n">
        <v>268715.72</v>
      </c>
      <c r="I43" s="33" t="n">
        <v>80582.85</v>
      </c>
      <c r="J43" s="33" t="n">
        <v>28692.28</v>
      </c>
    </row>
    <row r="44" customFormat="false" ht="15.75" hidden="false" customHeight="false" outlineLevel="0" collapsed="false">
      <c r="A44" s="30" t="n">
        <v>39233</v>
      </c>
      <c r="B44" s="31" t="n">
        <v>56</v>
      </c>
      <c r="C44" s="32"/>
      <c r="D44" s="32" t="s">
        <v>18</v>
      </c>
      <c r="E44" s="32" t="s">
        <v>42</v>
      </c>
      <c r="F44" s="32" t="s">
        <v>25</v>
      </c>
      <c r="G44" s="33" t="n">
        <v>20047.8</v>
      </c>
      <c r="H44" s="33" t="n">
        <v>288763.52</v>
      </c>
      <c r="I44" s="33" t="n">
        <v>60535.05</v>
      </c>
      <c r="J44" s="33" t="n">
        <v>8644.48</v>
      </c>
    </row>
    <row r="45" customFormat="false" ht="15.75" hidden="false" customHeight="false" outlineLevel="0" collapsed="false">
      <c r="A45" s="30" t="n">
        <v>39233</v>
      </c>
      <c r="B45" s="31" t="n">
        <v>60</v>
      </c>
      <c r="C45" s="32"/>
      <c r="D45" s="32" t="s">
        <v>18</v>
      </c>
      <c r="E45" s="32" t="s">
        <v>43</v>
      </c>
      <c r="F45" s="32" t="s">
        <v>25</v>
      </c>
      <c r="G45" s="33" t="n">
        <v>20047.8</v>
      </c>
      <c r="H45" s="33" t="n">
        <v>308811.32</v>
      </c>
      <c r="I45" s="33" t="n">
        <v>40487.25</v>
      </c>
      <c r="J45" s="33" t="n">
        <v>-11403.32</v>
      </c>
    </row>
    <row r="46" customFormat="false" ht="15.6" hidden="false" customHeight="true" outlineLevel="0" collapsed="false"/>
    <row r="47" s="7" customFormat="true" ht="12.75" hidden="false" customHeight="true" outlineLevel="0" collapsed="false">
      <c r="A47" s="19" t="n">
        <v>1311</v>
      </c>
      <c r="B47" s="20"/>
      <c r="C47" s="21" t="s">
        <v>44</v>
      </c>
      <c r="D47" s="21"/>
      <c r="E47" s="21"/>
      <c r="F47" s="22" t="s">
        <v>16</v>
      </c>
      <c r="G47" s="23"/>
      <c r="H47" s="23"/>
      <c r="I47" s="24" t="n">
        <v>0</v>
      </c>
      <c r="J47" s="25" t="n">
        <v>359896</v>
      </c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</row>
    <row r="48" customFormat="false" ht="15" hidden="false" customHeight="false" outlineLevel="0" collapsed="false">
      <c r="A48" s="26"/>
      <c r="F48" s="27" t="s">
        <v>17</v>
      </c>
      <c r="G48" s="28" t="n">
        <v>162035.72</v>
      </c>
      <c r="H48" s="28" t="n">
        <v>162035.72</v>
      </c>
      <c r="I48" s="29"/>
      <c r="J48" s="29"/>
    </row>
    <row r="49" customFormat="false" ht="15.75" hidden="false" customHeight="false" outlineLevel="0" collapsed="false">
      <c r="A49" s="30" t="n">
        <v>39211</v>
      </c>
      <c r="B49" s="31" t="n">
        <v>11</v>
      </c>
      <c r="C49" s="32"/>
      <c r="D49" s="32" t="s">
        <v>18</v>
      </c>
      <c r="E49" s="32" t="s">
        <v>45</v>
      </c>
      <c r="F49" s="32" t="s">
        <v>20</v>
      </c>
      <c r="G49" s="33" t="n">
        <v>2590.24</v>
      </c>
      <c r="H49" s="33" t="n">
        <v>164625.96</v>
      </c>
      <c r="I49" s="33" t="n">
        <v>-2590.24</v>
      </c>
      <c r="J49" s="33" t="n">
        <f aca="false">$J$47-H49</f>
        <v>195270.04</v>
      </c>
    </row>
    <row r="50" customFormat="false" ht="15.75" hidden="false" customHeight="false" outlineLevel="0" collapsed="false">
      <c r="A50" s="30" t="n">
        <v>39211</v>
      </c>
      <c r="B50" s="31" t="n">
        <v>11</v>
      </c>
      <c r="C50" s="32"/>
      <c r="D50" s="32" t="s">
        <v>18</v>
      </c>
      <c r="E50" s="32" t="s">
        <v>46</v>
      </c>
      <c r="F50" s="32" t="s">
        <v>20</v>
      </c>
      <c r="G50" s="33" t="n">
        <v>8290.76</v>
      </c>
      <c r="H50" s="33" t="n">
        <v>172916.72</v>
      </c>
      <c r="I50" s="33" t="n">
        <v>-10881</v>
      </c>
      <c r="J50" s="33" t="n">
        <f aca="false">$J$47-H50</f>
        <v>186979.28</v>
      </c>
    </row>
    <row r="51" customFormat="false" ht="15.75" hidden="false" customHeight="false" outlineLevel="0" collapsed="false">
      <c r="A51" s="30" t="n">
        <v>39211</v>
      </c>
      <c r="B51" s="31" t="n">
        <v>11</v>
      </c>
      <c r="C51" s="32"/>
      <c r="D51" s="32" t="s">
        <v>18</v>
      </c>
      <c r="E51" s="32" t="s">
        <v>47</v>
      </c>
      <c r="F51" s="32" t="s">
        <v>20</v>
      </c>
      <c r="G51" s="33" t="n">
        <v>2986.33</v>
      </c>
      <c r="H51" s="33" t="n">
        <v>175903.05</v>
      </c>
      <c r="I51" s="33" t="n">
        <v>-13867.33</v>
      </c>
      <c r="J51" s="33" t="n">
        <f aca="false">$J$47-H51</f>
        <v>183992.95</v>
      </c>
    </row>
    <row r="52" customFormat="false" ht="15.75" hidden="false" customHeight="false" outlineLevel="0" collapsed="false">
      <c r="A52" s="30" t="n">
        <v>39218</v>
      </c>
      <c r="B52" s="31" t="n">
        <v>24</v>
      </c>
      <c r="C52" s="32"/>
      <c r="D52" s="31" t="s">
        <v>39</v>
      </c>
      <c r="E52" s="32" t="s">
        <v>40</v>
      </c>
      <c r="F52" s="31" t="s">
        <v>39</v>
      </c>
      <c r="G52" s="33" t="n">
        <v>-1845.71</v>
      </c>
      <c r="H52" s="33" t="n">
        <v>174057.34</v>
      </c>
      <c r="I52" s="33" t="n">
        <v>-12021.62</v>
      </c>
      <c r="J52" s="33" t="n">
        <f aca="false">$J$47-H52</f>
        <v>185838.66</v>
      </c>
    </row>
    <row r="53" s="7" customFormat="true" ht="12.75" hidden="true" customHeight="true" outlineLevel="0" collapsed="false">
      <c r="A53" s="19" t="n">
        <v>1307</v>
      </c>
      <c r="B53" s="20"/>
      <c r="C53" s="21" t="s">
        <v>48</v>
      </c>
      <c r="D53" s="21"/>
      <c r="E53" s="21"/>
      <c r="F53" s="22"/>
      <c r="G53" s="23"/>
      <c r="H53" s="23"/>
      <c r="I53" s="24"/>
      <c r="J53" s="25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</row>
    <row r="54" customFormat="false" ht="15" hidden="true" customHeight="false" outlineLevel="0" collapsed="false">
      <c r="A54" s="26"/>
      <c r="F54" s="27" t="s">
        <v>17</v>
      </c>
      <c r="G54" s="28" t="n">
        <v>0</v>
      </c>
      <c r="H54" s="28" t="n">
        <v>0</v>
      </c>
      <c r="I54" s="29" t="n">
        <v>0</v>
      </c>
      <c r="J54" s="29" t="n">
        <v>0</v>
      </c>
    </row>
    <row r="55" customFormat="false" ht="15.75" hidden="true" customHeight="false" outlineLevel="0" collapsed="false">
      <c r="G55" s="29"/>
      <c r="H55" s="29"/>
      <c r="I55" s="29"/>
      <c r="J55" s="29"/>
    </row>
    <row r="56" s="7" customFormat="true" ht="12.75" hidden="true" customHeight="true" outlineLevel="0" collapsed="false">
      <c r="A56" s="19" t="n">
        <v>1308</v>
      </c>
      <c r="B56" s="20"/>
      <c r="C56" s="21" t="s">
        <v>49</v>
      </c>
      <c r="D56" s="21"/>
      <c r="E56" s="21"/>
      <c r="F56" s="22"/>
      <c r="G56" s="23"/>
      <c r="H56" s="23"/>
      <c r="I56" s="24"/>
      <c r="J56" s="25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</row>
    <row r="57" customFormat="false" ht="15" hidden="true" customHeight="false" outlineLevel="0" collapsed="false">
      <c r="A57" s="26"/>
      <c r="F57" s="27" t="s">
        <v>17</v>
      </c>
      <c r="G57" s="28" t="n">
        <v>0</v>
      </c>
      <c r="H57" s="28" t="n">
        <v>0</v>
      </c>
      <c r="I57" s="29" t="n">
        <v>0</v>
      </c>
      <c r="J57" s="29" t="n">
        <v>0</v>
      </c>
    </row>
    <row r="58" customFormat="false" ht="15.75" hidden="true" customHeight="false" outlineLevel="0" collapsed="false"/>
    <row r="59" s="7" customFormat="true" ht="12.75" hidden="true" customHeight="true" outlineLevel="0" collapsed="false">
      <c r="A59" s="19" t="n">
        <v>1309</v>
      </c>
      <c r="B59" s="20"/>
      <c r="C59" s="21" t="s">
        <v>50</v>
      </c>
      <c r="D59" s="21"/>
      <c r="E59" s="21"/>
      <c r="F59" s="22"/>
      <c r="G59" s="23"/>
      <c r="H59" s="23"/>
      <c r="I59" s="24"/>
      <c r="J59" s="25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</row>
    <row r="60" customFormat="false" ht="15" hidden="true" customHeight="false" outlineLevel="0" collapsed="false">
      <c r="A60" s="26"/>
      <c r="F60" s="27" t="s">
        <v>17</v>
      </c>
      <c r="G60" s="28" t="n">
        <v>0</v>
      </c>
      <c r="H60" s="28" t="n">
        <v>0</v>
      </c>
      <c r="I60" s="29" t="n">
        <v>0</v>
      </c>
      <c r="J60" s="29" t="n">
        <v>0</v>
      </c>
    </row>
    <row r="61" customFormat="false" ht="15.75" hidden="true" customHeight="false" outlineLevel="0" collapsed="false"/>
    <row r="63" s="7" customFormat="true" ht="12.75" hidden="false" customHeight="true" outlineLevel="0" collapsed="false">
      <c r="A63" s="19" t="n">
        <v>1312</v>
      </c>
      <c r="B63" s="20"/>
      <c r="C63" s="21" t="s">
        <v>51</v>
      </c>
      <c r="D63" s="21"/>
      <c r="E63" s="21"/>
      <c r="F63" s="22" t="s">
        <v>16</v>
      </c>
      <c r="G63" s="23"/>
      <c r="H63" s="23"/>
      <c r="I63" s="24" t="n">
        <v>0</v>
      </c>
      <c r="J63" s="25" t="n">
        <v>3598965</v>
      </c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</row>
    <row r="64" customFormat="false" ht="15" hidden="false" customHeight="false" outlineLevel="0" collapsed="false">
      <c r="A64" s="26"/>
      <c r="F64" s="27" t="s">
        <v>17</v>
      </c>
      <c r="G64" s="28" t="n">
        <v>22008.25</v>
      </c>
      <c r="H64" s="28" t="n">
        <v>22008.25</v>
      </c>
      <c r="I64" s="29"/>
      <c r="J64" s="29"/>
    </row>
    <row r="65" customFormat="false" ht="15.75" hidden="false" customHeight="false" outlineLevel="0" collapsed="false">
      <c r="A65" s="30" t="n">
        <v>39211</v>
      </c>
      <c r="B65" s="31" t="n">
        <v>11</v>
      </c>
      <c r="C65" s="32"/>
      <c r="D65" s="32" t="s">
        <v>18</v>
      </c>
      <c r="E65" s="32" t="s">
        <v>52</v>
      </c>
      <c r="F65" s="32" t="s">
        <v>20</v>
      </c>
      <c r="G65" s="33" t="n">
        <v>25902.44</v>
      </c>
      <c r="H65" s="33" t="n">
        <v>47910.69</v>
      </c>
      <c r="I65" s="33" t="n">
        <v>-25902.44</v>
      </c>
      <c r="J65" s="33" t="n">
        <v>3551054.31</v>
      </c>
    </row>
    <row r="66" customFormat="false" ht="15.75" hidden="false" customHeight="false" outlineLevel="0" collapsed="false">
      <c r="A66" s="30" t="n">
        <v>39211</v>
      </c>
      <c r="B66" s="31" t="n">
        <v>11</v>
      </c>
      <c r="C66" s="32"/>
      <c r="D66" s="32" t="s">
        <v>18</v>
      </c>
      <c r="E66" s="32" t="s">
        <v>53</v>
      </c>
      <c r="F66" s="32" t="s">
        <v>20</v>
      </c>
      <c r="G66" s="33" t="n">
        <v>82907.66</v>
      </c>
      <c r="H66" s="33" t="n">
        <v>130818.35</v>
      </c>
      <c r="I66" s="33" t="n">
        <v>-108810.1</v>
      </c>
      <c r="J66" s="33" t="n">
        <v>3468146.65</v>
      </c>
    </row>
    <row r="67" customFormat="false" ht="15.75" hidden="false" customHeight="false" outlineLevel="0" collapsed="false">
      <c r="A67" s="30" t="n">
        <v>39211</v>
      </c>
      <c r="B67" s="31" t="n">
        <v>11</v>
      </c>
      <c r="C67" s="32"/>
      <c r="D67" s="32" t="s">
        <v>18</v>
      </c>
      <c r="E67" s="32" t="s">
        <v>54</v>
      </c>
      <c r="F67" s="32" t="s">
        <v>20</v>
      </c>
      <c r="G67" s="33" t="n">
        <v>59726.5</v>
      </c>
      <c r="H67" s="33" t="n">
        <v>190544.85</v>
      </c>
      <c r="I67" s="33" t="n">
        <v>-168536.6</v>
      </c>
      <c r="J67" s="33" t="n">
        <v>3408420.15</v>
      </c>
    </row>
    <row r="68" customFormat="false" ht="15.75" hidden="false" customHeight="false" outlineLevel="0" collapsed="false">
      <c r="A68" s="30" t="n">
        <v>39218</v>
      </c>
      <c r="B68" s="31" t="n">
        <v>24</v>
      </c>
      <c r="C68" s="32"/>
      <c r="D68" s="31" t="s">
        <v>39</v>
      </c>
      <c r="E68" s="32" t="s">
        <v>40</v>
      </c>
      <c r="F68" s="31" t="s">
        <v>39</v>
      </c>
      <c r="G68" s="33" t="n">
        <v>-18456.95</v>
      </c>
      <c r="H68" s="33" t="n">
        <v>172087.9</v>
      </c>
      <c r="I68" s="33" t="n">
        <v>-150079.65</v>
      </c>
      <c r="J68" s="33" t="n">
        <v>3426877.1</v>
      </c>
    </row>
    <row r="70" s="7" customFormat="true" ht="12.75" hidden="false" customHeight="true" outlineLevel="0" collapsed="false">
      <c r="A70" s="19" t="n">
        <v>1325</v>
      </c>
      <c r="B70" s="20"/>
      <c r="C70" s="21" t="s">
        <v>55</v>
      </c>
      <c r="D70" s="21"/>
      <c r="E70" s="21"/>
      <c r="F70" s="22" t="s">
        <v>16</v>
      </c>
      <c r="G70" s="23"/>
      <c r="H70" s="23"/>
      <c r="I70" s="24" t="n">
        <v>0</v>
      </c>
      <c r="J70" s="25" t="n">
        <v>1079689</v>
      </c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</row>
    <row r="71" customFormat="false" ht="15" hidden="false" customHeight="false" outlineLevel="0" collapsed="false">
      <c r="A71" s="26"/>
      <c r="F71" s="27" t="s">
        <v>17</v>
      </c>
      <c r="G71" s="28" t="n">
        <v>0</v>
      </c>
      <c r="H71" s="28" t="n">
        <v>0</v>
      </c>
      <c r="I71" s="29" t="n">
        <v>0</v>
      </c>
      <c r="J71" s="29" t="n">
        <v>0</v>
      </c>
    </row>
    <row r="73" s="7" customFormat="true" ht="12.75" hidden="false" customHeight="true" outlineLevel="0" collapsed="false">
      <c r="A73" s="19" t="n">
        <v>1401</v>
      </c>
      <c r="B73" s="20"/>
      <c r="C73" s="21" t="s">
        <v>56</v>
      </c>
      <c r="D73" s="21"/>
      <c r="E73" s="21"/>
      <c r="F73" s="22" t="s">
        <v>16</v>
      </c>
      <c r="G73" s="23"/>
      <c r="H73" s="23"/>
      <c r="I73" s="24" t="n">
        <v>107969</v>
      </c>
      <c r="J73" s="25" t="n">
        <v>1295627</v>
      </c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</row>
    <row r="74" customFormat="false" ht="15" hidden="false" customHeight="false" outlineLevel="0" collapsed="false">
      <c r="A74" s="26"/>
      <c r="F74" s="27" t="s">
        <v>17</v>
      </c>
      <c r="G74" s="28" t="n">
        <v>413578.95</v>
      </c>
      <c r="H74" s="28" t="n">
        <v>413578.95</v>
      </c>
      <c r="I74" s="29"/>
      <c r="J74" s="29"/>
    </row>
    <row r="75" customFormat="false" ht="15.75" hidden="false" customHeight="false" outlineLevel="0" collapsed="false">
      <c r="A75" s="30" t="n">
        <v>39216</v>
      </c>
      <c r="B75" s="31" t="n">
        <v>17</v>
      </c>
      <c r="C75" s="32" t="s">
        <v>57</v>
      </c>
      <c r="D75" s="32" t="s">
        <v>58</v>
      </c>
      <c r="E75" s="32" t="s">
        <v>59</v>
      </c>
      <c r="F75" s="32" t="s">
        <v>25</v>
      </c>
      <c r="G75" s="33" t="n">
        <v>53267.1</v>
      </c>
      <c r="H75" s="33" t="n">
        <v>466846.05</v>
      </c>
      <c r="I75" s="33" t="n">
        <v>54701.9</v>
      </c>
      <c r="J75" s="33" t="n">
        <v>828780.95</v>
      </c>
    </row>
    <row r="76" customFormat="false" ht="15.75" hidden="false" customHeight="false" outlineLevel="0" collapsed="false">
      <c r="A76" s="30" t="n">
        <v>39232</v>
      </c>
      <c r="B76" s="31" t="n">
        <v>47</v>
      </c>
      <c r="C76" s="32" t="s">
        <v>57</v>
      </c>
      <c r="D76" s="32" t="s">
        <v>58</v>
      </c>
      <c r="E76" s="32" t="s">
        <v>60</v>
      </c>
      <c r="F76" s="32" t="s">
        <v>25</v>
      </c>
      <c r="G76" s="33" t="n">
        <v>53267.1</v>
      </c>
      <c r="H76" s="33" t="n">
        <v>520113.15</v>
      </c>
      <c r="I76" s="33" t="n">
        <v>1434.8</v>
      </c>
      <c r="J76" s="33" t="n">
        <v>775513.85</v>
      </c>
    </row>
    <row r="78" s="7" customFormat="true" ht="12.75" hidden="false" customHeight="true" outlineLevel="0" collapsed="false">
      <c r="A78" s="19" t="n">
        <v>1402</v>
      </c>
      <c r="B78" s="20"/>
      <c r="C78" s="21" t="s">
        <v>61</v>
      </c>
      <c r="D78" s="21"/>
      <c r="E78" s="21"/>
      <c r="F78" s="22" t="s">
        <v>16</v>
      </c>
      <c r="G78" s="23"/>
      <c r="H78" s="23"/>
      <c r="I78" s="24" t="n">
        <v>64674</v>
      </c>
      <c r="J78" s="25" t="n">
        <v>776086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</row>
    <row r="79" customFormat="false" ht="15" hidden="false" customHeight="false" outlineLevel="0" collapsed="false">
      <c r="A79" s="26"/>
      <c r="F79" s="27" t="s">
        <v>17</v>
      </c>
      <c r="G79" s="28" t="n">
        <v>248147.38</v>
      </c>
      <c r="H79" s="28" t="n">
        <v>248147.38</v>
      </c>
      <c r="I79" s="29"/>
      <c r="J79" s="29"/>
    </row>
    <row r="80" customFormat="false" ht="15.75" hidden="false" customHeight="false" outlineLevel="0" collapsed="false">
      <c r="A80" s="30" t="n">
        <v>39216</v>
      </c>
      <c r="B80" s="31" t="n">
        <v>17</v>
      </c>
      <c r="C80" s="32" t="s">
        <v>57</v>
      </c>
      <c r="D80" s="32" t="s">
        <v>58</v>
      </c>
      <c r="E80" s="32" t="s">
        <v>59</v>
      </c>
      <c r="F80" s="32" t="s">
        <v>25</v>
      </c>
      <c r="G80" s="33" t="n">
        <v>31960.26</v>
      </c>
      <c r="H80" s="33" t="n">
        <v>280107.64</v>
      </c>
      <c r="I80" s="33" t="n">
        <v>32713.74</v>
      </c>
      <c r="J80" s="33" t="n">
        <v>495978.36</v>
      </c>
    </row>
    <row r="81" customFormat="false" ht="15.75" hidden="false" customHeight="false" outlineLevel="0" collapsed="false">
      <c r="A81" s="30" t="n">
        <v>39232</v>
      </c>
      <c r="B81" s="31" t="n">
        <v>47</v>
      </c>
      <c r="C81" s="32" t="s">
        <v>57</v>
      </c>
      <c r="D81" s="32" t="s">
        <v>58</v>
      </c>
      <c r="E81" s="32" t="s">
        <v>60</v>
      </c>
      <c r="F81" s="32" t="s">
        <v>25</v>
      </c>
      <c r="G81" s="33" t="n">
        <v>31960.26</v>
      </c>
      <c r="H81" s="33" t="n">
        <v>312067.9</v>
      </c>
      <c r="I81" s="33" t="n">
        <v>753.48</v>
      </c>
      <c r="J81" s="33" t="n">
        <v>464018.1</v>
      </c>
    </row>
    <row r="82" customFormat="false" ht="15.75" hidden="false" customHeight="false" outlineLevel="0" collapsed="false">
      <c r="A82" s="8"/>
      <c r="G82" s="29"/>
      <c r="H82" s="29"/>
      <c r="I82" s="29"/>
      <c r="J82" s="29"/>
    </row>
    <row r="83" s="7" customFormat="true" ht="12.75" hidden="false" customHeight="true" outlineLevel="0" collapsed="false">
      <c r="A83" s="19" t="n">
        <v>1403</v>
      </c>
      <c r="B83" s="20"/>
      <c r="C83" s="21" t="s">
        <v>62</v>
      </c>
      <c r="D83" s="21"/>
      <c r="E83" s="21"/>
      <c r="F83" s="22" t="s">
        <v>16</v>
      </c>
      <c r="G83" s="23"/>
      <c r="H83" s="23"/>
      <c r="I83" s="24" t="n">
        <v>0</v>
      </c>
      <c r="J83" s="25" t="n">
        <v>361200</v>
      </c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</row>
    <row r="84" customFormat="false" ht="15.75" hidden="false" customHeight="false" outlineLevel="0" collapsed="false">
      <c r="A84" s="26"/>
      <c r="F84" s="27" t="s">
        <v>17</v>
      </c>
      <c r="G84" s="28" t="n">
        <v>340298.77</v>
      </c>
      <c r="H84" s="28" t="n">
        <v>340298.77</v>
      </c>
      <c r="I84" s="29" t="n">
        <v>0</v>
      </c>
      <c r="J84" s="33" t="n">
        <v>20901.23</v>
      </c>
    </row>
    <row r="85" customFormat="false" ht="15" hidden="false" customHeight="false" outlineLevel="0" collapsed="false">
      <c r="A85" s="2"/>
    </row>
    <row r="86" s="7" customFormat="true" ht="12.75" hidden="false" customHeight="true" outlineLevel="0" collapsed="false">
      <c r="A86" s="19" t="n">
        <v>1404</v>
      </c>
      <c r="B86" s="20"/>
      <c r="C86" s="21" t="s">
        <v>63</v>
      </c>
      <c r="D86" s="21"/>
      <c r="E86" s="21"/>
      <c r="F86" s="22" t="s">
        <v>16</v>
      </c>
      <c r="G86" s="23"/>
      <c r="H86" s="23"/>
      <c r="I86" s="24" t="n">
        <v>55440</v>
      </c>
      <c r="J86" s="25" t="n">
        <v>665280</v>
      </c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</row>
    <row r="87" customFormat="false" ht="15" hidden="false" customHeight="false" outlineLevel="0" collapsed="false">
      <c r="A87" s="26"/>
      <c r="F87" s="27" t="s">
        <v>17</v>
      </c>
      <c r="G87" s="28" t="n">
        <v>219367.1</v>
      </c>
      <c r="H87" s="28" t="n">
        <v>219367.1</v>
      </c>
      <c r="I87" s="29"/>
      <c r="J87" s="29"/>
    </row>
    <row r="88" customFormat="false" ht="15.75" hidden="false" customHeight="false" outlineLevel="0" collapsed="false">
      <c r="A88" s="30" t="n">
        <v>39233</v>
      </c>
      <c r="B88" s="31" t="n">
        <v>52</v>
      </c>
      <c r="C88" s="32" t="s">
        <v>64</v>
      </c>
      <c r="D88" s="32" t="s">
        <v>65</v>
      </c>
      <c r="E88" s="32" t="s">
        <v>66</v>
      </c>
      <c r="F88" s="32"/>
      <c r="G88" s="33" t="n">
        <v>54761.28</v>
      </c>
      <c r="H88" s="33" t="n">
        <v>274128.38</v>
      </c>
      <c r="I88" s="33" t="n">
        <v>678.72</v>
      </c>
      <c r="J88" s="33" t="n">
        <v>391151.62</v>
      </c>
    </row>
    <row r="90" s="7" customFormat="true" ht="12.75" hidden="false" customHeight="true" outlineLevel="0" collapsed="false">
      <c r="A90" s="19" t="n">
        <v>1405</v>
      </c>
      <c r="B90" s="20"/>
      <c r="C90" s="21" t="s">
        <v>67</v>
      </c>
      <c r="D90" s="21"/>
      <c r="E90" s="21"/>
      <c r="F90" s="22" t="s">
        <v>16</v>
      </c>
      <c r="G90" s="23"/>
      <c r="H90" s="23"/>
      <c r="I90" s="24" t="n">
        <v>43188</v>
      </c>
      <c r="J90" s="25" t="n">
        <v>518256</v>
      </c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</row>
    <row r="91" customFormat="false" ht="15" hidden="false" customHeight="false" outlineLevel="0" collapsed="false">
      <c r="A91" s="26"/>
      <c r="F91" s="27" t="s">
        <v>17</v>
      </c>
      <c r="G91" s="28" t="n">
        <v>143151.81</v>
      </c>
      <c r="H91" s="28" t="n">
        <v>143151.81</v>
      </c>
      <c r="I91" s="29"/>
      <c r="J91" s="29"/>
    </row>
    <row r="92" customFormat="false" ht="15.75" hidden="false" customHeight="false" outlineLevel="0" collapsed="false">
      <c r="A92" s="30" t="n">
        <v>39233</v>
      </c>
      <c r="B92" s="31" t="n">
        <v>53</v>
      </c>
      <c r="C92" s="32" t="s">
        <v>68</v>
      </c>
      <c r="D92" s="32"/>
      <c r="E92" s="32" t="s">
        <v>69</v>
      </c>
      <c r="F92" s="32" t="s">
        <v>70</v>
      </c>
      <c r="G92" s="33" t="n">
        <v>37043.73</v>
      </c>
      <c r="H92" s="33" t="n">
        <v>180195.54</v>
      </c>
      <c r="I92" s="33" t="n">
        <v>6144.27</v>
      </c>
      <c r="J92" s="33" t="n">
        <v>338060.46</v>
      </c>
    </row>
    <row r="94" s="7" customFormat="true" ht="12.75" hidden="false" customHeight="true" outlineLevel="0" collapsed="false">
      <c r="A94" s="19" t="n">
        <v>1501</v>
      </c>
      <c r="B94" s="20"/>
      <c r="C94" s="21" t="s">
        <v>71</v>
      </c>
      <c r="D94" s="21"/>
      <c r="E94" s="21"/>
      <c r="F94" s="22"/>
      <c r="G94" s="23"/>
      <c r="H94" s="23"/>
      <c r="I94" s="24" t="n">
        <v>0</v>
      </c>
      <c r="J94" s="25" t="n">
        <v>0</v>
      </c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</row>
    <row r="95" customFormat="false" ht="15" hidden="false" customHeight="false" outlineLevel="0" collapsed="false">
      <c r="A95" s="26"/>
      <c r="F95" s="27" t="s">
        <v>17</v>
      </c>
      <c r="G95" s="28" t="n">
        <v>0</v>
      </c>
      <c r="H95" s="28" t="n">
        <v>0</v>
      </c>
      <c r="I95" s="29"/>
      <c r="J95" s="29"/>
    </row>
    <row r="96" customFormat="false" ht="15.75" hidden="false" customHeight="false" outlineLevel="0" collapsed="false">
      <c r="A96" s="30" t="n">
        <v>39211</v>
      </c>
      <c r="B96" s="31" t="n">
        <v>11</v>
      </c>
      <c r="C96" s="32"/>
      <c r="D96" s="32" t="s">
        <v>18</v>
      </c>
      <c r="E96" s="32" t="s">
        <v>72</v>
      </c>
      <c r="F96" s="32" t="s">
        <v>20</v>
      </c>
      <c r="G96" s="33" t="n">
        <v>67957.54</v>
      </c>
      <c r="H96" s="33" t="n">
        <v>67957.54</v>
      </c>
      <c r="I96" s="33" t="n">
        <v>-67957.54</v>
      </c>
      <c r="J96" s="33" t="n">
        <v>-67957.54</v>
      </c>
    </row>
    <row r="97" customFormat="false" ht="15.75" hidden="false" customHeight="false" outlineLevel="0" collapsed="false">
      <c r="A97" s="30" t="n">
        <v>39211</v>
      </c>
      <c r="B97" s="31" t="n">
        <v>11</v>
      </c>
      <c r="C97" s="32"/>
      <c r="D97" s="32" t="s">
        <v>18</v>
      </c>
      <c r="E97" s="32" t="s">
        <v>73</v>
      </c>
      <c r="F97" s="32" t="s">
        <v>20</v>
      </c>
      <c r="G97" s="33" t="n">
        <v>139491</v>
      </c>
      <c r="H97" s="33" t="n">
        <v>207448.54</v>
      </c>
      <c r="I97" s="33" t="n">
        <v>-207448.54</v>
      </c>
      <c r="J97" s="33" t="n">
        <v>-207448.54</v>
      </c>
    </row>
    <row r="99" s="7" customFormat="true" ht="12.75" hidden="false" customHeight="true" outlineLevel="0" collapsed="false">
      <c r="A99" s="19" t="n">
        <v>1601</v>
      </c>
      <c r="B99" s="20"/>
      <c r="C99" s="21" t="s">
        <v>74</v>
      </c>
      <c r="D99" s="21"/>
      <c r="E99" s="21"/>
      <c r="F99" s="22" t="s">
        <v>16</v>
      </c>
      <c r="G99" s="23"/>
      <c r="H99" s="23"/>
      <c r="I99" s="24" t="n">
        <v>69886</v>
      </c>
      <c r="J99" s="25" t="n">
        <v>838632</v>
      </c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</row>
    <row r="100" customFormat="false" ht="15" hidden="false" customHeight="false" outlineLevel="0" collapsed="false">
      <c r="A100" s="26"/>
      <c r="F100" s="27" t="s">
        <v>17</v>
      </c>
      <c r="G100" s="28" t="n">
        <v>274956</v>
      </c>
      <c r="H100" s="28" t="n">
        <v>274956</v>
      </c>
      <c r="I100" s="29"/>
      <c r="J100" s="29"/>
    </row>
    <row r="101" customFormat="false" ht="15.75" hidden="false" customHeight="false" outlineLevel="0" collapsed="false">
      <c r="A101" s="30" t="n">
        <v>39233</v>
      </c>
      <c r="B101" s="31" t="n">
        <v>54</v>
      </c>
      <c r="C101" s="32"/>
      <c r="D101" s="32" t="s">
        <v>18</v>
      </c>
      <c r="E101" s="32" t="s">
        <v>24</v>
      </c>
      <c r="F101" s="32" t="s">
        <v>25</v>
      </c>
      <c r="G101" s="33" t="n">
        <v>5341</v>
      </c>
      <c r="H101" s="33" t="n">
        <v>280297</v>
      </c>
      <c r="I101" s="33" t="n">
        <v>64545</v>
      </c>
      <c r="J101" s="33" t="n">
        <v>558335</v>
      </c>
    </row>
    <row r="102" customFormat="false" ht="15.75" hidden="false" customHeight="false" outlineLevel="0" collapsed="false">
      <c r="A102" s="30" t="n">
        <v>39233</v>
      </c>
      <c r="B102" s="31" t="n">
        <v>55</v>
      </c>
      <c r="C102" s="32"/>
      <c r="D102" s="32" t="s">
        <v>18</v>
      </c>
      <c r="E102" s="32" t="s">
        <v>26</v>
      </c>
      <c r="F102" s="32" t="s">
        <v>25</v>
      </c>
      <c r="G102" s="33" t="n">
        <v>29090</v>
      </c>
      <c r="H102" s="33" t="n">
        <v>309387</v>
      </c>
      <c r="I102" s="33" t="n">
        <v>35455</v>
      </c>
      <c r="J102" s="33" t="n">
        <v>529245</v>
      </c>
    </row>
    <row r="103" customFormat="false" ht="15.75" hidden="false" customHeight="false" outlineLevel="0" collapsed="false">
      <c r="A103" s="30" t="n">
        <v>39233</v>
      </c>
      <c r="B103" s="31" t="n">
        <v>57</v>
      </c>
      <c r="C103" s="32"/>
      <c r="D103" s="32" t="s">
        <v>18</v>
      </c>
      <c r="E103" s="32" t="s">
        <v>27</v>
      </c>
      <c r="F103" s="32" t="s">
        <v>25</v>
      </c>
      <c r="G103" s="33" t="n">
        <v>29090</v>
      </c>
      <c r="H103" s="33" t="n">
        <v>338477</v>
      </c>
      <c r="I103" s="33" t="n">
        <v>6365</v>
      </c>
      <c r="J103" s="33" t="n">
        <v>500155</v>
      </c>
    </row>
    <row r="104" customFormat="false" ht="15.75" hidden="false" customHeight="false" outlineLevel="0" collapsed="false">
      <c r="A104" s="30" t="n">
        <v>39233</v>
      </c>
      <c r="B104" s="31" t="n">
        <v>59</v>
      </c>
      <c r="C104" s="32"/>
      <c r="D104" s="32" t="s">
        <v>18</v>
      </c>
      <c r="E104" s="32" t="s">
        <v>28</v>
      </c>
      <c r="F104" s="32" t="s">
        <v>25</v>
      </c>
      <c r="G104" s="33" t="n">
        <v>5341</v>
      </c>
      <c r="H104" s="33" t="n">
        <v>343818</v>
      </c>
      <c r="I104" s="33" t="n">
        <v>1024</v>
      </c>
      <c r="J104" s="33" t="n">
        <v>494814</v>
      </c>
    </row>
    <row r="105" customFormat="false" ht="15.75" hidden="false" customHeight="false" outlineLevel="0" collapsed="false">
      <c r="A105" s="8"/>
      <c r="G105" s="29"/>
      <c r="H105" s="29"/>
      <c r="I105" s="29"/>
      <c r="J105" s="29"/>
    </row>
    <row r="106" s="7" customFormat="true" ht="12.75" hidden="false" customHeight="true" outlineLevel="0" collapsed="false">
      <c r="A106" s="19" t="n">
        <v>1602</v>
      </c>
      <c r="B106" s="20"/>
      <c r="C106" s="21" t="s">
        <v>75</v>
      </c>
      <c r="D106" s="21"/>
      <c r="E106" s="21"/>
      <c r="F106" s="22" t="s">
        <v>16</v>
      </c>
      <c r="G106" s="23"/>
      <c r="H106" s="23"/>
      <c r="I106" s="24" t="n">
        <v>48563</v>
      </c>
      <c r="J106" s="25" t="n">
        <v>582756</v>
      </c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</row>
    <row r="107" customFormat="false" ht="15" hidden="false" customHeight="false" outlineLevel="0" collapsed="false">
      <c r="A107" s="26"/>
      <c r="F107" s="27" t="s">
        <v>17</v>
      </c>
      <c r="G107" s="28" t="n">
        <v>190997</v>
      </c>
      <c r="H107" s="28" t="n">
        <v>190997</v>
      </c>
      <c r="I107" s="29"/>
      <c r="J107" s="29"/>
    </row>
    <row r="108" customFormat="false" ht="15.75" hidden="false" customHeight="false" outlineLevel="0" collapsed="false">
      <c r="A108" s="30" t="n">
        <v>39233</v>
      </c>
      <c r="B108" s="31" t="n">
        <v>54</v>
      </c>
      <c r="C108" s="32"/>
      <c r="D108" s="32" t="s">
        <v>18</v>
      </c>
      <c r="E108" s="32" t="s">
        <v>24</v>
      </c>
      <c r="F108" s="32" t="s">
        <v>25</v>
      </c>
      <c r="G108" s="33" t="n">
        <v>3815</v>
      </c>
      <c r="H108" s="33" t="n">
        <v>194812</v>
      </c>
      <c r="I108" s="33" t="n">
        <v>44748</v>
      </c>
      <c r="J108" s="33" t="n">
        <v>387944</v>
      </c>
    </row>
    <row r="109" customFormat="false" ht="15.75" hidden="false" customHeight="false" outlineLevel="0" collapsed="false">
      <c r="A109" s="30" t="n">
        <v>39233</v>
      </c>
      <c r="B109" s="31" t="n">
        <v>55</v>
      </c>
      <c r="C109" s="32"/>
      <c r="D109" s="32" t="s">
        <v>18</v>
      </c>
      <c r="E109" s="32" t="s">
        <v>26</v>
      </c>
      <c r="F109" s="32" t="s">
        <v>25</v>
      </c>
      <c r="G109" s="33" t="n">
        <v>20100</v>
      </c>
      <c r="H109" s="33" t="n">
        <v>214912</v>
      </c>
      <c r="I109" s="33" t="n">
        <v>24648</v>
      </c>
      <c r="J109" s="33" t="n">
        <v>367844</v>
      </c>
    </row>
    <row r="110" customFormat="false" ht="15.75" hidden="false" customHeight="false" outlineLevel="0" collapsed="false">
      <c r="A110" s="30" t="n">
        <v>39233</v>
      </c>
      <c r="B110" s="31" t="n">
        <v>57</v>
      </c>
      <c r="C110" s="32"/>
      <c r="D110" s="32" t="s">
        <v>18</v>
      </c>
      <c r="E110" s="32" t="s">
        <v>27</v>
      </c>
      <c r="F110" s="32" t="s">
        <v>25</v>
      </c>
      <c r="G110" s="33" t="n">
        <v>20100</v>
      </c>
      <c r="H110" s="33" t="n">
        <v>235012</v>
      </c>
      <c r="I110" s="33" t="n">
        <v>4548</v>
      </c>
      <c r="J110" s="33" t="n">
        <v>347744</v>
      </c>
    </row>
    <row r="111" customFormat="false" ht="15.75" hidden="false" customHeight="false" outlineLevel="0" collapsed="false">
      <c r="A111" s="30" t="n">
        <v>39233</v>
      </c>
      <c r="B111" s="31" t="n">
        <v>59</v>
      </c>
      <c r="C111" s="32"/>
      <c r="D111" s="32" t="s">
        <v>18</v>
      </c>
      <c r="E111" s="32" t="s">
        <v>28</v>
      </c>
      <c r="F111" s="32" t="s">
        <v>25</v>
      </c>
      <c r="G111" s="33" t="n">
        <v>3815</v>
      </c>
      <c r="H111" s="33" t="n">
        <v>238827</v>
      </c>
      <c r="I111" s="33" t="n">
        <v>733</v>
      </c>
      <c r="J111" s="33" t="n">
        <v>343929</v>
      </c>
    </row>
    <row r="113" s="7" customFormat="true" ht="12.75" hidden="false" customHeight="true" outlineLevel="0" collapsed="false">
      <c r="A113" s="19" t="n">
        <v>1801</v>
      </c>
      <c r="B113" s="20"/>
      <c r="C113" s="21" t="s">
        <v>76</v>
      </c>
      <c r="D113" s="21"/>
      <c r="E113" s="21"/>
      <c r="F113" s="22" t="s">
        <v>16</v>
      </c>
      <c r="G113" s="23"/>
      <c r="H113" s="23"/>
      <c r="I113" s="24" t="n">
        <v>54167</v>
      </c>
      <c r="J113" s="25" t="n">
        <v>650004</v>
      </c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</row>
    <row r="114" customFormat="false" ht="15" hidden="false" customHeight="false" outlineLevel="0" collapsed="false">
      <c r="A114" s="26"/>
      <c r="F114" s="27" t="s">
        <v>17</v>
      </c>
      <c r="G114" s="28" t="n">
        <v>0</v>
      </c>
      <c r="H114" s="28" t="n">
        <v>0</v>
      </c>
      <c r="I114" s="34"/>
      <c r="J114" s="34"/>
    </row>
    <row r="115" customFormat="false" ht="15" hidden="false" customHeight="false" outlineLevel="0" collapsed="false">
      <c r="A115" s="2"/>
    </row>
    <row r="116" s="41" customFormat="true" ht="12.75" hidden="false" customHeight="true" outlineLevel="0" collapsed="false">
      <c r="A116" s="35" t="n">
        <v>1000</v>
      </c>
      <c r="B116" s="36"/>
      <c r="C116" s="37" t="s">
        <v>77</v>
      </c>
      <c r="D116" s="37"/>
      <c r="E116" s="37"/>
      <c r="F116" s="22" t="s">
        <v>16</v>
      </c>
      <c r="G116" s="38"/>
      <c r="H116" s="38"/>
      <c r="I116" s="38" t="n">
        <v>2617673</v>
      </c>
      <c r="J116" s="39" t="n">
        <v>36966335</v>
      </c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</row>
    <row r="117" s="41" customFormat="true" ht="12.75" hidden="false" customHeight="true" outlineLevel="0" collapsed="false">
      <c r="A117" s="35"/>
      <c r="B117" s="36"/>
      <c r="C117" s="42"/>
      <c r="D117" s="43"/>
      <c r="E117" s="44" t="s">
        <v>78</v>
      </c>
      <c r="F117" s="45"/>
      <c r="G117" s="38" t="n">
        <v>3875346</v>
      </c>
      <c r="H117" s="38" t="n">
        <v>14739368</v>
      </c>
      <c r="I117" s="46" t="n">
        <f aca="false">I116-G117</f>
        <v>-1257673</v>
      </c>
      <c r="J117" s="39" t="n">
        <f aca="false">J116-H117</f>
        <v>22226967</v>
      </c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</row>
    <row r="118" s="41" customFormat="true" ht="12.75" hidden="false" customHeight="true" outlineLevel="0" collapsed="false">
      <c r="A118" s="47"/>
      <c r="B118" s="48"/>
      <c r="C118" s="49" t="s">
        <v>79</v>
      </c>
      <c r="D118" s="49"/>
      <c r="E118" s="49"/>
      <c r="F118" s="49"/>
      <c r="G118" s="50" t="n">
        <v>0</v>
      </c>
      <c r="H118" s="50" t="n">
        <v>126661</v>
      </c>
      <c r="I118" s="51" t="n">
        <v>0</v>
      </c>
      <c r="J118" s="51" t="n">
        <v>10508</v>
      </c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</row>
    <row r="119" s="41" customFormat="true" ht="12.75" hidden="false" customHeight="true" outlineLevel="0" collapsed="false">
      <c r="A119" s="52"/>
      <c r="B119" s="53"/>
      <c r="C119" s="54" t="s">
        <v>80</v>
      </c>
      <c r="D119" s="54"/>
      <c r="E119" s="54"/>
      <c r="F119" s="55"/>
      <c r="G119" s="56" t="n">
        <f aca="false">G117+G118</f>
        <v>3875346</v>
      </c>
      <c r="H119" s="56" t="n">
        <f aca="false">H117+H118</f>
        <v>14866029</v>
      </c>
      <c r="I119" s="57" t="n">
        <f aca="false">I117+I118</f>
        <v>-1257673</v>
      </c>
      <c r="J119" s="56" t="n">
        <f aca="false">J117+J118</f>
        <v>22237475</v>
      </c>
      <c r="K119" s="58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</row>
    <row r="120" customFormat="false" ht="15.75" hidden="false" customHeight="false" outlineLevel="0" collapsed="false">
      <c r="A120" s="59"/>
      <c r="B120" s="59"/>
      <c r="C120" s="60"/>
      <c r="D120" s="60"/>
      <c r="E120" s="60"/>
      <c r="F120" s="27"/>
      <c r="G120" s="61"/>
      <c r="H120" s="61"/>
      <c r="I120" s="28"/>
      <c r="J120" s="28"/>
    </row>
    <row r="121" customFormat="false" ht="15.75" hidden="false" customHeight="false" outlineLevel="0" collapsed="false">
      <c r="A121" s="2"/>
      <c r="C121" s="62" t="s">
        <v>81</v>
      </c>
      <c r="D121" s="62"/>
      <c r="E121" s="62"/>
    </row>
    <row r="122" s="7" customFormat="true" ht="12.75" hidden="false" customHeight="true" outlineLevel="0" collapsed="false">
      <c r="A122" s="19" t="n">
        <v>2101</v>
      </c>
      <c r="B122" s="20"/>
      <c r="C122" s="21" t="s">
        <v>82</v>
      </c>
      <c r="D122" s="21"/>
      <c r="E122" s="21"/>
      <c r="F122" s="22" t="s">
        <v>16</v>
      </c>
      <c r="G122" s="23"/>
      <c r="H122" s="23"/>
      <c r="I122" s="24" t="n">
        <v>12661</v>
      </c>
      <c r="J122" s="25" t="n">
        <v>151931</v>
      </c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</row>
    <row r="123" customFormat="false" ht="15" hidden="false" customHeight="false" outlineLevel="0" collapsed="false">
      <c r="A123" s="26"/>
      <c r="F123" s="27" t="s">
        <v>17</v>
      </c>
      <c r="G123" s="28" t="n">
        <v>24403.21</v>
      </c>
      <c r="H123" s="28" t="n">
        <v>24403.21</v>
      </c>
      <c r="I123" s="29"/>
      <c r="J123" s="29"/>
    </row>
    <row r="124" customFormat="false" ht="15.75" hidden="false" customHeight="false" outlineLevel="0" collapsed="false">
      <c r="A124" s="30" t="n">
        <v>39217</v>
      </c>
      <c r="B124" s="31" t="n">
        <v>22</v>
      </c>
      <c r="C124" s="32" t="s">
        <v>83</v>
      </c>
      <c r="D124" s="32" t="s">
        <v>18</v>
      </c>
      <c r="E124" s="32" t="s">
        <v>84</v>
      </c>
      <c r="F124" s="32" t="s">
        <v>85</v>
      </c>
      <c r="G124" s="33" t="n">
        <v>139</v>
      </c>
      <c r="H124" s="33" t="n">
        <v>24542.21</v>
      </c>
      <c r="I124" s="33" t="n">
        <v>12522</v>
      </c>
      <c r="J124" s="33" t="n">
        <v>127388.79</v>
      </c>
    </row>
    <row r="125" customFormat="false" ht="15.75" hidden="false" customHeight="false" outlineLevel="0" collapsed="false">
      <c r="A125" s="30" t="n">
        <v>39226</v>
      </c>
      <c r="B125" s="31" t="n">
        <v>12388</v>
      </c>
      <c r="C125" s="31" t="s">
        <v>86</v>
      </c>
      <c r="D125" s="32"/>
      <c r="E125" s="32" t="s">
        <v>87</v>
      </c>
      <c r="F125" s="32"/>
      <c r="G125" s="33" t="n">
        <v>0</v>
      </c>
      <c r="H125" s="33" t="n">
        <v>24542.21</v>
      </c>
      <c r="I125" s="33" t="n">
        <v>12522</v>
      </c>
      <c r="J125" s="33" t="n">
        <v>127388.79</v>
      </c>
    </row>
    <row r="126" customFormat="false" ht="15.75" hidden="false" customHeight="false" outlineLevel="0" collapsed="false">
      <c r="A126" s="30" t="n">
        <v>39226</v>
      </c>
      <c r="B126" s="31" t="n">
        <v>12393</v>
      </c>
      <c r="C126" s="32" t="s">
        <v>88</v>
      </c>
      <c r="D126" s="32" t="s">
        <v>89</v>
      </c>
      <c r="E126" s="32" t="s">
        <v>90</v>
      </c>
      <c r="F126" s="32" t="s">
        <v>91</v>
      </c>
      <c r="G126" s="33" t="n">
        <v>8901.58</v>
      </c>
      <c r="H126" s="33" t="n">
        <v>33443.79</v>
      </c>
      <c r="I126" s="33" t="n">
        <v>3620.42</v>
      </c>
      <c r="J126" s="33" t="n">
        <v>118487.21</v>
      </c>
    </row>
    <row r="127" customFormat="false" ht="15.75" hidden="false" customHeight="false" outlineLevel="0" collapsed="false">
      <c r="A127" s="30" t="n">
        <v>39227</v>
      </c>
      <c r="B127" s="31" t="n">
        <v>12396</v>
      </c>
      <c r="C127" s="32" t="s">
        <v>92</v>
      </c>
      <c r="D127" s="32" t="s">
        <v>18</v>
      </c>
      <c r="E127" s="32" t="s">
        <v>37</v>
      </c>
      <c r="F127" s="32" t="s">
        <v>93</v>
      </c>
      <c r="G127" s="33" t="n">
        <v>310.5</v>
      </c>
      <c r="H127" s="33" t="n">
        <v>33754.29</v>
      </c>
      <c r="I127" s="33" t="n">
        <v>3309.92</v>
      </c>
      <c r="J127" s="33" t="n">
        <v>118176.71</v>
      </c>
    </row>
    <row r="128" customFormat="false" ht="15.75" hidden="false" customHeight="false" outlineLevel="0" collapsed="false">
      <c r="A128" s="30" t="n">
        <v>39227</v>
      </c>
      <c r="B128" s="31" t="n">
        <v>12400</v>
      </c>
      <c r="C128" s="32" t="s">
        <v>94</v>
      </c>
      <c r="D128" s="32" t="s">
        <v>18</v>
      </c>
      <c r="E128" s="32" t="s">
        <v>95</v>
      </c>
      <c r="F128" s="32" t="s">
        <v>85</v>
      </c>
      <c r="G128" s="33" t="n">
        <v>126.5</v>
      </c>
      <c r="H128" s="33" t="n">
        <v>33880.79</v>
      </c>
      <c r="I128" s="33" t="n">
        <v>3183.42</v>
      </c>
      <c r="J128" s="33" t="n">
        <v>118050.21</v>
      </c>
    </row>
    <row r="130" s="7" customFormat="true" ht="12.75" hidden="false" customHeight="true" outlineLevel="0" collapsed="false">
      <c r="A130" s="19" t="n">
        <v>2102</v>
      </c>
      <c r="B130" s="20"/>
      <c r="C130" s="21" t="s">
        <v>96</v>
      </c>
      <c r="D130" s="21"/>
      <c r="E130" s="21"/>
      <c r="F130" s="22" t="s">
        <v>16</v>
      </c>
      <c r="G130" s="23"/>
      <c r="H130" s="23"/>
      <c r="I130" s="24" t="n">
        <v>1734</v>
      </c>
      <c r="J130" s="25" t="n">
        <v>20807</v>
      </c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</row>
    <row r="131" customFormat="false" ht="15" hidden="false" customHeight="false" outlineLevel="0" collapsed="false">
      <c r="A131" s="26"/>
      <c r="F131" s="27" t="s">
        <v>17</v>
      </c>
      <c r="G131" s="28" t="n">
        <v>5680.04</v>
      </c>
      <c r="H131" s="28" t="n">
        <v>5680.04</v>
      </c>
      <c r="I131" s="29"/>
      <c r="J131" s="29"/>
    </row>
    <row r="132" customFormat="false" ht="15.75" hidden="false" customHeight="false" outlineLevel="0" collapsed="false">
      <c r="A132" s="30" t="n">
        <v>39213</v>
      </c>
      <c r="B132" s="31" t="n">
        <v>12360</v>
      </c>
      <c r="C132" s="32" t="s">
        <v>94</v>
      </c>
      <c r="D132" s="32" t="s">
        <v>18</v>
      </c>
      <c r="E132" s="32" t="s">
        <v>95</v>
      </c>
      <c r="F132" s="32" t="s">
        <v>85</v>
      </c>
      <c r="G132" s="33" t="n">
        <v>33</v>
      </c>
      <c r="H132" s="33" t="n">
        <v>5713.04</v>
      </c>
      <c r="I132" s="33" t="n">
        <v>1701</v>
      </c>
      <c r="J132" s="33" t="n">
        <v>15093.96</v>
      </c>
    </row>
    <row r="133" customFormat="false" ht="15.75" hidden="false" customHeight="false" outlineLevel="0" collapsed="false">
      <c r="A133" s="30" t="n">
        <v>39227</v>
      </c>
      <c r="B133" s="31" t="n">
        <v>12400</v>
      </c>
      <c r="C133" s="32" t="s">
        <v>94</v>
      </c>
      <c r="D133" s="32" t="s">
        <v>18</v>
      </c>
      <c r="E133" s="32" t="s">
        <v>95</v>
      </c>
      <c r="F133" s="32" t="s">
        <v>85</v>
      </c>
      <c r="G133" s="33" t="n">
        <v>217.29</v>
      </c>
      <c r="H133" s="33" t="n">
        <v>5930.33</v>
      </c>
      <c r="I133" s="33" t="n">
        <v>1483.71</v>
      </c>
      <c r="J133" s="33" t="n">
        <v>14876.67</v>
      </c>
    </row>
    <row r="135" s="7" customFormat="true" ht="12.75" hidden="false" customHeight="true" outlineLevel="0" collapsed="false">
      <c r="A135" s="19" t="n">
        <v>2103</v>
      </c>
      <c r="B135" s="20"/>
      <c r="C135" s="21" t="s">
        <v>97</v>
      </c>
      <c r="D135" s="21"/>
      <c r="E135" s="21"/>
      <c r="F135" s="22" t="s">
        <v>16</v>
      </c>
      <c r="G135" s="23"/>
      <c r="H135" s="23"/>
      <c r="I135" s="24" t="n">
        <v>3154</v>
      </c>
      <c r="J135" s="25" t="n">
        <v>37849</v>
      </c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</row>
    <row r="136" customFormat="false" ht="15" hidden="false" customHeight="false" outlineLevel="0" collapsed="false">
      <c r="A136" s="26"/>
      <c r="F136" s="27" t="s">
        <v>17</v>
      </c>
      <c r="G136" s="28" t="n">
        <v>3979.5</v>
      </c>
      <c r="H136" s="28" t="n">
        <v>3979.5</v>
      </c>
      <c r="I136" s="29"/>
      <c r="J136" s="29"/>
    </row>
    <row r="137" customFormat="false" ht="15.75" hidden="false" customHeight="false" outlineLevel="0" collapsed="false">
      <c r="A137" s="30" t="n">
        <v>39213</v>
      </c>
      <c r="B137" s="31" t="n">
        <v>12360</v>
      </c>
      <c r="C137" s="32" t="s">
        <v>94</v>
      </c>
      <c r="D137" s="32" t="s">
        <v>18</v>
      </c>
      <c r="E137" s="32" t="s">
        <v>95</v>
      </c>
      <c r="F137" s="32" t="s">
        <v>85</v>
      </c>
      <c r="G137" s="33" t="n">
        <v>6</v>
      </c>
      <c r="H137" s="33" t="n">
        <v>3985.5</v>
      </c>
      <c r="I137" s="33" t="n">
        <v>3148</v>
      </c>
      <c r="J137" s="33" t="n">
        <v>33863.5</v>
      </c>
    </row>
    <row r="138" customFormat="false" ht="15.75" hidden="false" customHeight="false" outlineLevel="0" collapsed="false">
      <c r="A138" s="30" t="n">
        <v>39231</v>
      </c>
      <c r="B138" s="31" t="n">
        <v>12415</v>
      </c>
      <c r="C138" s="32" t="s">
        <v>98</v>
      </c>
      <c r="D138" s="32" t="s">
        <v>18</v>
      </c>
      <c r="E138" s="32" t="s">
        <v>99</v>
      </c>
      <c r="F138" s="32" t="s">
        <v>85</v>
      </c>
      <c r="G138" s="33" t="n">
        <v>70</v>
      </c>
      <c r="H138" s="33" t="n">
        <v>4055.5</v>
      </c>
      <c r="I138" s="33" t="n">
        <v>3078</v>
      </c>
      <c r="J138" s="33" t="n">
        <v>33793.5</v>
      </c>
    </row>
    <row r="140" s="7" customFormat="true" ht="12.75" hidden="false" customHeight="true" outlineLevel="0" collapsed="false">
      <c r="A140" s="19" t="n">
        <v>2104</v>
      </c>
      <c r="B140" s="20"/>
      <c r="C140" s="21" t="s">
        <v>100</v>
      </c>
      <c r="D140" s="21"/>
      <c r="E140" s="21"/>
      <c r="F140" s="22" t="s">
        <v>16</v>
      </c>
      <c r="G140" s="23"/>
      <c r="H140" s="23"/>
      <c r="I140" s="24" t="n">
        <v>83</v>
      </c>
      <c r="J140" s="25" t="n">
        <v>1000</v>
      </c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</row>
    <row r="141" customFormat="false" ht="15" hidden="false" customHeight="false" outlineLevel="0" collapsed="false">
      <c r="A141" s="26"/>
      <c r="F141" s="27" t="s">
        <v>17</v>
      </c>
      <c r="G141" s="28" t="n">
        <v>0</v>
      </c>
      <c r="H141" s="28" t="n">
        <v>0</v>
      </c>
      <c r="I141" s="29"/>
      <c r="J141" s="29"/>
    </row>
    <row r="142" customFormat="false" ht="15.75" hidden="false" customHeight="false" outlineLevel="0" collapsed="false">
      <c r="A142" s="30" t="n">
        <v>39213</v>
      </c>
      <c r="B142" s="31" t="n">
        <v>12360</v>
      </c>
      <c r="C142" s="32" t="s">
        <v>94</v>
      </c>
      <c r="D142" s="32" t="s">
        <v>18</v>
      </c>
      <c r="E142" s="32" t="s">
        <v>95</v>
      </c>
      <c r="F142" s="32" t="s">
        <v>85</v>
      </c>
      <c r="G142" s="33" t="n">
        <v>405</v>
      </c>
      <c r="H142" s="33" t="n">
        <v>405</v>
      </c>
      <c r="I142" s="33" t="n">
        <v>-322</v>
      </c>
      <c r="J142" s="33" t="n">
        <v>595</v>
      </c>
    </row>
    <row r="144" s="7" customFormat="true" ht="12.75" hidden="false" customHeight="true" outlineLevel="0" collapsed="false">
      <c r="A144" s="19" t="n">
        <v>2105</v>
      </c>
      <c r="B144" s="20"/>
      <c r="C144" s="21" t="s">
        <v>101</v>
      </c>
      <c r="D144" s="21"/>
      <c r="E144" s="21"/>
      <c r="F144" s="22" t="s">
        <v>16</v>
      </c>
      <c r="G144" s="23"/>
      <c r="H144" s="23"/>
      <c r="I144" s="24" t="n">
        <v>167</v>
      </c>
      <c r="J144" s="25" t="n">
        <v>2000</v>
      </c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</row>
    <row r="145" customFormat="false" ht="15.75" hidden="false" customHeight="false" outlineLevel="0" collapsed="false">
      <c r="A145" s="26"/>
      <c r="F145" s="27" t="s">
        <v>17</v>
      </c>
      <c r="G145" s="28" t="n">
        <v>0</v>
      </c>
      <c r="H145" s="28" t="n">
        <v>0</v>
      </c>
      <c r="I145" s="33" t="n">
        <v>167</v>
      </c>
      <c r="J145" s="33" t="n">
        <v>2000</v>
      </c>
    </row>
    <row r="146" customFormat="false" ht="15" hidden="false" customHeight="false" outlineLevel="0" collapsed="false">
      <c r="A146" s="2"/>
    </row>
    <row r="147" s="7" customFormat="true" ht="12.75" hidden="false" customHeight="true" outlineLevel="0" collapsed="false">
      <c r="A147" s="19" t="n">
        <v>2106</v>
      </c>
      <c r="B147" s="20"/>
      <c r="C147" s="21" t="s">
        <v>102</v>
      </c>
      <c r="D147" s="21"/>
      <c r="E147" s="21"/>
      <c r="F147" s="22" t="s">
        <v>16</v>
      </c>
      <c r="G147" s="23"/>
      <c r="H147" s="23"/>
      <c r="I147" s="24" t="n">
        <v>5453</v>
      </c>
      <c r="J147" s="25" t="n">
        <v>65434</v>
      </c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</row>
    <row r="148" customFormat="false" ht="15.75" hidden="false" customHeight="false" outlineLevel="0" collapsed="false">
      <c r="A148" s="26"/>
      <c r="F148" s="27" t="s">
        <v>17</v>
      </c>
      <c r="G148" s="28" t="n">
        <v>21379.08</v>
      </c>
      <c r="H148" s="28" t="n">
        <v>21379.08</v>
      </c>
      <c r="I148" s="33" t="n">
        <v>5453</v>
      </c>
      <c r="J148" s="33" t="n">
        <v>44054.92</v>
      </c>
    </row>
    <row r="149" customFormat="false" ht="15" hidden="false" customHeight="false" outlineLevel="0" collapsed="false">
      <c r="A149" s="2"/>
    </row>
    <row r="150" s="7" customFormat="true" ht="12.75" hidden="false" customHeight="true" outlineLevel="0" collapsed="false">
      <c r="A150" s="19" t="n">
        <v>2201</v>
      </c>
      <c r="B150" s="20"/>
      <c r="C150" s="21" t="s">
        <v>103</v>
      </c>
      <c r="D150" s="21"/>
      <c r="E150" s="21"/>
      <c r="F150" s="22" t="s">
        <v>16</v>
      </c>
      <c r="G150" s="23"/>
      <c r="H150" s="23"/>
      <c r="I150" s="24" t="n">
        <v>40000</v>
      </c>
      <c r="J150" s="25" t="n">
        <v>480000</v>
      </c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</row>
    <row r="151" customFormat="false" ht="15" hidden="false" customHeight="false" outlineLevel="0" collapsed="false">
      <c r="A151" s="26"/>
      <c r="F151" s="27" t="s">
        <v>17</v>
      </c>
      <c r="G151" s="28" t="n">
        <v>133382.61</v>
      </c>
      <c r="H151" s="28" t="n">
        <v>133382.61</v>
      </c>
      <c r="I151" s="29"/>
      <c r="J151" s="29"/>
    </row>
    <row r="152" customFormat="false" ht="15.75" hidden="false" customHeight="false" outlineLevel="0" collapsed="false">
      <c r="A152" s="30" t="n">
        <v>39206</v>
      </c>
      <c r="B152" s="31" t="n">
        <v>5</v>
      </c>
      <c r="C152" s="32" t="s">
        <v>94</v>
      </c>
      <c r="D152" s="32" t="s">
        <v>18</v>
      </c>
      <c r="E152" s="32" t="s">
        <v>104</v>
      </c>
      <c r="F152" s="32" t="s">
        <v>85</v>
      </c>
      <c r="G152" s="33" t="n">
        <v>465.58</v>
      </c>
      <c r="H152" s="33" t="n">
        <v>133848.19</v>
      </c>
      <c r="I152" s="33" t="n">
        <v>39534.42</v>
      </c>
      <c r="J152" s="33" t="n">
        <v>346151.81</v>
      </c>
    </row>
    <row r="153" customFormat="false" ht="15.75" hidden="false" customHeight="false" outlineLevel="0" collapsed="false">
      <c r="A153" s="30" t="n">
        <v>39211</v>
      </c>
      <c r="B153" s="31" t="n">
        <v>10</v>
      </c>
      <c r="C153" s="32" t="s">
        <v>105</v>
      </c>
      <c r="D153" s="32" t="s">
        <v>18</v>
      </c>
      <c r="E153" s="32" t="s">
        <v>106</v>
      </c>
      <c r="F153" s="32" t="s">
        <v>85</v>
      </c>
      <c r="G153" s="33" t="n">
        <v>3679</v>
      </c>
      <c r="H153" s="33" t="n">
        <v>137527.19</v>
      </c>
      <c r="I153" s="33" t="n">
        <v>35855.42</v>
      </c>
      <c r="J153" s="33" t="n">
        <v>342472.81</v>
      </c>
    </row>
    <row r="154" customFormat="false" ht="15.75" hidden="false" customHeight="false" outlineLevel="0" collapsed="false">
      <c r="A154" s="30" t="n">
        <v>39211</v>
      </c>
      <c r="B154" s="31" t="n">
        <v>12</v>
      </c>
      <c r="C154" s="32" t="s">
        <v>94</v>
      </c>
      <c r="D154" s="32" t="s">
        <v>18</v>
      </c>
      <c r="E154" s="32" t="s">
        <v>107</v>
      </c>
      <c r="F154" s="32" t="s">
        <v>85</v>
      </c>
      <c r="G154" s="33" t="n">
        <v>127.8</v>
      </c>
      <c r="H154" s="33" t="n">
        <v>137654.99</v>
      </c>
      <c r="I154" s="33" t="n">
        <v>35727.62</v>
      </c>
      <c r="J154" s="33" t="n">
        <v>342345.01</v>
      </c>
    </row>
    <row r="155" customFormat="false" ht="15.75" hidden="false" customHeight="false" outlineLevel="0" collapsed="false">
      <c r="A155" s="30" t="n">
        <v>39217</v>
      </c>
      <c r="B155" s="31" t="n">
        <v>22</v>
      </c>
      <c r="C155" s="32" t="s">
        <v>83</v>
      </c>
      <c r="D155" s="32" t="s">
        <v>18</v>
      </c>
      <c r="E155" s="32" t="s">
        <v>108</v>
      </c>
      <c r="F155" s="32" t="s">
        <v>85</v>
      </c>
      <c r="G155" s="33" t="n">
        <v>210</v>
      </c>
      <c r="H155" s="33" t="n">
        <v>137864.99</v>
      </c>
      <c r="I155" s="33" t="n">
        <v>35517.62</v>
      </c>
      <c r="J155" s="33" t="n">
        <v>342135.01</v>
      </c>
    </row>
    <row r="156" customFormat="false" ht="15.75" hidden="false" customHeight="false" outlineLevel="0" collapsed="false">
      <c r="A156" s="30" t="n">
        <v>39233</v>
      </c>
      <c r="B156" s="31" t="n">
        <v>51</v>
      </c>
      <c r="C156" s="32" t="s">
        <v>109</v>
      </c>
      <c r="D156" s="32" t="s">
        <v>18</v>
      </c>
      <c r="E156" s="32" t="s">
        <v>110</v>
      </c>
      <c r="F156" s="32" t="s">
        <v>85</v>
      </c>
      <c r="G156" s="33" t="n">
        <v>244</v>
      </c>
      <c r="H156" s="33" t="n">
        <v>138108.99</v>
      </c>
      <c r="I156" s="33" t="n">
        <v>35273.62</v>
      </c>
      <c r="J156" s="33" t="n">
        <v>341891.01</v>
      </c>
    </row>
    <row r="157" customFormat="false" ht="15.75" hidden="false" customHeight="false" outlineLevel="0" collapsed="false">
      <c r="A157" s="30" t="n">
        <v>39213</v>
      </c>
      <c r="B157" s="31" t="n">
        <v>12360</v>
      </c>
      <c r="C157" s="32" t="s">
        <v>94</v>
      </c>
      <c r="D157" s="32" t="s">
        <v>18</v>
      </c>
      <c r="E157" s="32" t="s">
        <v>95</v>
      </c>
      <c r="F157" s="32" t="s">
        <v>85</v>
      </c>
      <c r="G157" s="33" t="n">
        <v>2741.29</v>
      </c>
      <c r="H157" s="33" t="n">
        <v>140850.28</v>
      </c>
      <c r="I157" s="33" t="n">
        <v>32532.33</v>
      </c>
      <c r="J157" s="33" t="n">
        <v>339149.72</v>
      </c>
    </row>
    <row r="158" customFormat="false" ht="15.75" hidden="false" customHeight="false" outlineLevel="0" collapsed="false">
      <c r="A158" s="30" t="n">
        <v>39213</v>
      </c>
      <c r="B158" s="31" t="n">
        <v>12364</v>
      </c>
      <c r="C158" s="32" t="s">
        <v>92</v>
      </c>
      <c r="D158" s="32" t="s">
        <v>18</v>
      </c>
      <c r="E158" s="32" t="s">
        <v>37</v>
      </c>
      <c r="F158" s="32" t="s">
        <v>93</v>
      </c>
      <c r="G158" s="33" t="n">
        <v>3991</v>
      </c>
      <c r="H158" s="33" t="n">
        <v>144841.28</v>
      </c>
      <c r="I158" s="33" t="n">
        <v>28541.33</v>
      </c>
      <c r="J158" s="33" t="n">
        <v>335158.72</v>
      </c>
    </row>
    <row r="159" customFormat="false" ht="15.75" hidden="false" customHeight="false" outlineLevel="0" collapsed="false">
      <c r="A159" s="30" t="n">
        <v>39218</v>
      </c>
      <c r="B159" s="31" t="n">
        <v>12373</v>
      </c>
      <c r="C159" s="32" t="s">
        <v>98</v>
      </c>
      <c r="D159" s="32" t="s">
        <v>18</v>
      </c>
      <c r="E159" s="32" t="s">
        <v>99</v>
      </c>
      <c r="F159" s="32" t="s">
        <v>85</v>
      </c>
      <c r="G159" s="33" t="n">
        <v>5739.9</v>
      </c>
      <c r="H159" s="33" t="n">
        <v>150581.18</v>
      </c>
      <c r="I159" s="33" t="n">
        <v>22801.43</v>
      </c>
      <c r="J159" s="33" t="n">
        <v>329418.82</v>
      </c>
    </row>
    <row r="160" customFormat="false" ht="15.75" hidden="false" customHeight="false" outlineLevel="0" collapsed="false">
      <c r="A160" s="30" t="n">
        <v>39219</v>
      </c>
      <c r="B160" s="31" t="n">
        <v>12374</v>
      </c>
      <c r="C160" s="32" t="s">
        <v>94</v>
      </c>
      <c r="D160" s="32" t="s">
        <v>18</v>
      </c>
      <c r="E160" s="32" t="s">
        <v>95</v>
      </c>
      <c r="F160" s="32" t="s">
        <v>85</v>
      </c>
      <c r="G160" s="33" t="n">
        <v>2285.37</v>
      </c>
      <c r="H160" s="33" t="n">
        <v>152866.55</v>
      </c>
      <c r="I160" s="33" t="n">
        <v>20516.06</v>
      </c>
      <c r="J160" s="33" t="n">
        <v>327133.45</v>
      </c>
    </row>
    <row r="161" customFormat="false" ht="15.75" hidden="false" customHeight="false" outlineLevel="0" collapsed="false">
      <c r="A161" s="30" t="n">
        <v>39225</v>
      </c>
      <c r="B161" s="31" t="n">
        <v>12383</v>
      </c>
      <c r="C161" s="32" t="s">
        <v>111</v>
      </c>
      <c r="D161" s="32" t="s">
        <v>18</v>
      </c>
      <c r="E161" s="32" t="s">
        <v>112</v>
      </c>
      <c r="F161" s="32" t="s">
        <v>85</v>
      </c>
      <c r="G161" s="33" t="n">
        <v>3407</v>
      </c>
      <c r="H161" s="33" t="n">
        <v>156273.55</v>
      </c>
      <c r="I161" s="33" t="n">
        <v>17109.06</v>
      </c>
      <c r="J161" s="33" t="n">
        <v>323726.45</v>
      </c>
    </row>
    <row r="162" customFormat="false" ht="15.75" hidden="false" customHeight="false" outlineLevel="0" collapsed="false">
      <c r="A162" s="30" t="n">
        <v>39226</v>
      </c>
      <c r="B162" s="31" t="n">
        <v>12389</v>
      </c>
      <c r="C162" s="32" t="s">
        <v>113</v>
      </c>
      <c r="D162" s="32" t="s">
        <v>113</v>
      </c>
      <c r="E162" s="32" t="s">
        <v>114</v>
      </c>
      <c r="F162" s="32" t="s">
        <v>113</v>
      </c>
      <c r="G162" s="33" t="n">
        <v>0</v>
      </c>
      <c r="H162" s="33" t="n">
        <v>156273.55</v>
      </c>
      <c r="I162" s="33" t="n">
        <v>17109.06</v>
      </c>
      <c r="J162" s="33" t="n">
        <v>323726.45</v>
      </c>
    </row>
    <row r="163" customFormat="false" ht="15.75" hidden="false" customHeight="false" outlineLevel="0" collapsed="false">
      <c r="A163" s="30" t="n">
        <v>39226</v>
      </c>
      <c r="B163" s="31" t="n">
        <v>12394</v>
      </c>
      <c r="C163" s="32" t="s">
        <v>115</v>
      </c>
      <c r="D163" s="32" t="s">
        <v>116</v>
      </c>
      <c r="E163" s="32" t="s">
        <v>114</v>
      </c>
      <c r="F163" s="32" t="s">
        <v>91</v>
      </c>
      <c r="G163" s="33" t="n">
        <v>940</v>
      </c>
      <c r="H163" s="33" t="n">
        <v>157213.55</v>
      </c>
      <c r="I163" s="33" t="n">
        <v>16169.06</v>
      </c>
      <c r="J163" s="33" t="n">
        <v>322786.45</v>
      </c>
    </row>
    <row r="164" customFormat="false" ht="15.75" hidden="false" customHeight="false" outlineLevel="0" collapsed="false">
      <c r="A164" s="30" t="n">
        <v>39227</v>
      </c>
      <c r="B164" s="31" t="n">
        <v>12396</v>
      </c>
      <c r="C164" s="32" t="s">
        <v>92</v>
      </c>
      <c r="D164" s="32" t="s">
        <v>18</v>
      </c>
      <c r="E164" s="32" t="s">
        <v>37</v>
      </c>
      <c r="F164" s="32" t="s">
        <v>93</v>
      </c>
      <c r="G164" s="33" t="n">
        <v>6381.16</v>
      </c>
      <c r="H164" s="33" t="n">
        <v>163594.71</v>
      </c>
      <c r="I164" s="33" t="n">
        <v>9787.9</v>
      </c>
      <c r="J164" s="33" t="n">
        <v>316405.29</v>
      </c>
    </row>
    <row r="165" customFormat="false" ht="15.75" hidden="false" customHeight="false" outlineLevel="0" collapsed="false">
      <c r="A165" s="30" t="n">
        <v>39227</v>
      </c>
      <c r="B165" s="31" t="n">
        <v>12400</v>
      </c>
      <c r="C165" s="32" t="s">
        <v>94</v>
      </c>
      <c r="D165" s="32" t="s">
        <v>18</v>
      </c>
      <c r="E165" s="32" t="s">
        <v>95</v>
      </c>
      <c r="F165" s="32" t="s">
        <v>85</v>
      </c>
      <c r="G165" s="33" t="n">
        <v>1924.23</v>
      </c>
      <c r="H165" s="33" t="n">
        <v>165518.94</v>
      </c>
      <c r="I165" s="33" t="n">
        <v>7863.67</v>
      </c>
      <c r="J165" s="33" t="n">
        <v>314481.06</v>
      </c>
    </row>
    <row r="166" customFormat="false" ht="15.75" hidden="false" customHeight="false" outlineLevel="0" collapsed="false">
      <c r="A166" s="30" t="n">
        <v>39231</v>
      </c>
      <c r="B166" s="31" t="n">
        <v>12415</v>
      </c>
      <c r="C166" s="32" t="s">
        <v>98</v>
      </c>
      <c r="D166" s="32" t="s">
        <v>18</v>
      </c>
      <c r="E166" s="32" t="s">
        <v>99</v>
      </c>
      <c r="F166" s="32" t="s">
        <v>85</v>
      </c>
      <c r="G166" s="33" t="n">
        <v>7413</v>
      </c>
      <c r="H166" s="33" t="n">
        <v>172931.94</v>
      </c>
      <c r="I166" s="33" t="n">
        <v>450.67</v>
      </c>
      <c r="J166" s="33" t="n">
        <v>307068.06</v>
      </c>
    </row>
    <row r="168" s="7" customFormat="true" ht="12.75" hidden="false" customHeight="true" outlineLevel="0" collapsed="false">
      <c r="A168" s="19" t="n">
        <v>2204</v>
      </c>
      <c r="B168" s="20"/>
      <c r="C168" s="21" t="s">
        <v>117</v>
      </c>
      <c r="D168" s="21"/>
      <c r="E168" s="21"/>
      <c r="F168" s="22" t="s">
        <v>16</v>
      </c>
      <c r="G168" s="23"/>
      <c r="H168" s="23"/>
      <c r="I168" s="24" t="n">
        <v>555</v>
      </c>
      <c r="J168" s="25" t="n">
        <v>6656</v>
      </c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</row>
    <row r="169" customFormat="false" ht="15" hidden="false" customHeight="false" outlineLevel="0" collapsed="false">
      <c r="A169" s="26"/>
      <c r="F169" s="27" t="s">
        <v>17</v>
      </c>
      <c r="G169" s="28" t="n">
        <v>4376.78</v>
      </c>
      <c r="H169" s="28" t="n">
        <v>4376.78</v>
      </c>
      <c r="I169" s="29"/>
      <c r="J169" s="29"/>
    </row>
    <row r="170" customFormat="false" ht="15.75" hidden="false" customHeight="false" outlineLevel="0" collapsed="false">
      <c r="A170" s="30" t="n">
        <v>39211</v>
      </c>
      <c r="B170" s="31" t="n">
        <v>12</v>
      </c>
      <c r="C170" s="32" t="s">
        <v>94</v>
      </c>
      <c r="D170" s="32" t="s">
        <v>18</v>
      </c>
      <c r="E170" s="32" t="s">
        <v>118</v>
      </c>
      <c r="F170" s="32"/>
      <c r="G170" s="33" t="n">
        <v>871.19</v>
      </c>
      <c r="H170" s="33" t="n">
        <v>5247.97</v>
      </c>
      <c r="I170" s="33" t="n">
        <v>-316.19</v>
      </c>
      <c r="J170" s="33" t="n">
        <v>1408.03</v>
      </c>
    </row>
    <row r="171" customFormat="false" ht="15.75" hidden="false" customHeight="false" outlineLevel="0" collapsed="false">
      <c r="A171" s="30" t="n">
        <v>39227</v>
      </c>
      <c r="B171" s="31" t="n">
        <v>12400</v>
      </c>
      <c r="C171" s="32" t="s">
        <v>94</v>
      </c>
      <c r="D171" s="32" t="s">
        <v>18</v>
      </c>
      <c r="E171" s="32" t="s">
        <v>95</v>
      </c>
      <c r="F171" s="32" t="s">
        <v>85</v>
      </c>
      <c r="G171" s="33" t="n">
        <v>298</v>
      </c>
      <c r="H171" s="33" t="n">
        <v>5545.97</v>
      </c>
      <c r="I171" s="33" t="n">
        <v>-614.19</v>
      </c>
      <c r="J171" s="33" t="n">
        <v>1110.03</v>
      </c>
    </row>
    <row r="173" s="7" customFormat="true" ht="12.75" hidden="false" customHeight="true" outlineLevel="0" collapsed="false">
      <c r="A173" s="19" t="n">
        <v>2302</v>
      </c>
      <c r="B173" s="20"/>
      <c r="C173" s="21" t="s">
        <v>119</v>
      </c>
      <c r="D173" s="21"/>
      <c r="E173" s="21"/>
      <c r="F173" s="22" t="s">
        <v>16</v>
      </c>
      <c r="G173" s="23"/>
      <c r="H173" s="23"/>
      <c r="I173" s="24" t="n">
        <v>4725</v>
      </c>
      <c r="J173" s="25" t="n">
        <v>56700</v>
      </c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</row>
    <row r="174" customFormat="false" ht="15" hidden="false" customHeight="false" outlineLevel="0" collapsed="false">
      <c r="A174" s="26"/>
      <c r="F174" s="27" t="s">
        <v>17</v>
      </c>
      <c r="G174" s="28" t="n">
        <v>28842.35</v>
      </c>
      <c r="H174" s="28" t="n">
        <v>28842.35</v>
      </c>
      <c r="I174" s="29"/>
      <c r="J174" s="29"/>
    </row>
    <row r="175" customFormat="false" ht="15.75" hidden="false" customHeight="false" outlineLevel="0" collapsed="false">
      <c r="A175" s="30" t="n">
        <v>39211</v>
      </c>
      <c r="B175" s="31" t="n">
        <v>10</v>
      </c>
      <c r="C175" s="32" t="s">
        <v>105</v>
      </c>
      <c r="D175" s="32" t="s">
        <v>18</v>
      </c>
      <c r="E175" s="32" t="s">
        <v>106</v>
      </c>
      <c r="F175" s="32"/>
      <c r="G175" s="33" t="n">
        <v>921</v>
      </c>
      <c r="H175" s="33" t="n">
        <v>29763.35</v>
      </c>
      <c r="I175" s="33" t="n">
        <v>3804</v>
      </c>
      <c r="J175" s="33" t="n">
        <v>26936.65</v>
      </c>
    </row>
    <row r="176" customFormat="false" ht="15.75" hidden="false" customHeight="false" outlineLevel="0" collapsed="false">
      <c r="A176" s="30" t="n">
        <v>39231</v>
      </c>
      <c r="B176" s="31" t="n">
        <v>40</v>
      </c>
      <c r="C176" s="32" t="s">
        <v>105</v>
      </c>
      <c r="D176" s="32" t="s">
        <v>18</v>
      </c>
      <c r="E176" s="32" t="s">
        <v>120</v>
      </c>
      <c r="F176" s="32" t="s">
        <v>85</v>
      </c>
      <c r="G176" s="33" t="n">
        <v>321</v>
      </c>
      <c r="H176" s="33" t="n">
        <v>30084.35</v>
      </c>
      <c r="I176" s="33" t="n">
        <v>3483</v>
      </c>
      <c r="J176" s="33" t="n">
        <v>26615.65</v>
      </c>
    </row>
    <row r="177" customFormat="false" ht="15.75" hidden="false" customHeight="false" outlineLevel="0" collapsed="false">
      <c r="A177" s="30" t="n">
        <v>39213</v>
      </c>
      <c r="B177" s="31" t="n">
        <v>12360</v>
      </c>
      <c r="C177" s="32" t="s">
        <v>94</v>
      </c>
      <c r="D177" s="32" t="s">
        <v>18</v>
      </c>
      <c r="E177" s="32" t="s">
        <v>95</v>
      </c>
      <c r="F177" s="32" t="s">
        <v>85</v>
      </c>
      <c r="G177" s="33" t="n">
        <v>818</v>
      </c>
      <c r="H177" s="33" t="n">
        <v>30902.35</v>
      </c>
      <c r="I177" s="33" t="n">
        <v>2665</v>
      </c>
      <c r="J177" s="33" t="n">
        <v>25797.65</v>
      </c>
    </row>
    <row r="178" customFormat="false" ht="15.75" hidden="false" customHeight="false" outlineLevel="0" collapsed="false">
      <c r="A178" s="30" t="n">
        <v>39219</v>
      </c>
      <c r="B178" s="31" t="n">
        <v>12374</v>
      </c>
      <c r="C178" s="32" t="s">
        <v>94</v>
      </c>
      <c r="D178" s="32" t="s">
        <v>18</v>
      </c>
      <c r="E178" s="32" t="s">
        <v>95</v>
      </c>
      <c r="F178" s="32" t="s">
        <v>85</v>
      </c>
      <c r="G178" s="33" t="n">
        <v>463.92</v>
      </c>
      <c r="H178" s="33" t="n">
        <v>31366.27</v>
      </c>
      <c r="I178" s="33" t="n">
        <v>2201.08</v>
      </c>
      <c r="J178" s="33" t="n">
        <v>25333.73</v>
      </c>
    </row>
    <row r="179" customFormat="false" ht="15.75" hidden="false" customHeight="false" outlineLevel="0" collapsed="false">
      <c r="A179" s="30" t="n">
        <v>39227</v>
      </c>
      <c r="B179" s="31" t="n">
        <v>12396</v>
      </c>
      <c r="C179" s="32" t="s">
        <v>92</v>
      </c>
      <c r="D179" s="32" t="s">
        <v>18</v>
      </c>
      <c r="E179" s="32" t="s">
        <v>37</v>
      </c>
      <c r="F179" s="32" t="s">
        <v>93</v>
      </c>
      <c r="G179" s="33" t="n">
        <v>170.84</v>
      </c>
      <c r="H179" s="33" t="n">
        <v>31537.11</v>
      </c>
      <c r="I179" s="33" t="n">
        <v>2030.24</v>
      </c>
      <c r="J179" s="33" t="n">
        <v>25162.89</v>
      </c>
    </row>
    <row r="180" customFormat="false" ht="15.75" hidden="false" customHeight="false" outlineLevel="0" collapsed="false">
      <c r="A180" s="30" t="n">
        <v>39227</v>
      </c>
      <c r="B180" s="31" t="n">
        <v>12400</v>
      </c>
      <c r="C180" s="32" t="s">
        <v>94</v>
      </c>
      <c r="D180" s="32" t="s">
        <v>18</v>
      </c>
      <c r="E180" s="32" t="s">
        <v>95</v>
      </c>
      <c r="F180" s="32" t="s">
        <v>85</v>
      </c>
      <c r="G180" s="33" t="n">
        <v>914.99</v>
      </c>
      <c r="H180" s="33" t="n">
        <v>32452.1</v>
      </c>
      <c r="I180" s="33" t="n">
        <v>1115.25</v>
      </c>
      <c r="J180" s="33" t="n">
        <v>24247.9</v>
      </c>
    </row>
    <row r="182" s="7" customFormat="true" ht="12.75" hidden="false" customHeight="true" outlineLevel="0" collapsed="false">
      <c r="A182" s="19" t="n">
        <v>2402</v>
      </c>
      <c r="B182" s="20"/>
      <c r="C182" s="21" t="s">
        <v>121</v>
      </c>
      <c r="D182" s="21"/>
      <c r="E182" s="21"/>
      <c r="F182" s="22" t="s">
        <v>16</v>
      </c>
      <c r="G182" s="23"/>
      <c r="H182" s="23"/>
      <c r="I182" s="24" t="n">
        <v>2882</v>
      </c>
      <c r="J182" s="25" t="n">
        <v>34584</v>
      </c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</row>
    <row r="183" customFormat="false" ht="15" hidden="false" customHeight="false" outlineLevel="0" collapsed="false">
      <c r="A183" s="26"/>
      <c r="F183" s="27" t="s">
        <v>17</v>
      </c>
      <c r="G183" s="28" t="n">
        <v>1330.5</v>
      </c>
      <c r="H183" s="28" t="n">
        <v>1330.5</v>
      </c>
      <c r="I183" s="29"/>
      <c r="J183" s="29"/>
    </row>
    <row r="184" customFormat="false" ht="15.75" hidden="false" customHeight="false" outlineLevel="0" collapsed="false">
      <c r="A184" s="30" t="n">
        <v>39211</v>
      </c>
      <c r="B184" s="31" t="n">
        <v>12345</v>
      </c>
      <c r="C184" s="32" t="s">
        <v>122</v>
      </c>
      <c r="D184" s="32" t="s">
        <v>123</v>
      </c>
      <c r="E184" s="32" t="s">
        <v>124</v>
      </c>
      <c r="F184" s="32" t="s">
        <v>125</v>
      </c>
      <c r="G184" s="33" t="n">
        <v>2300.98</v>
      </c>
      <c r="H184" s="33" t="n">
        <v>3631.48</v>
      </c>
      <c r="I184" s="33" t="n">
        <v>581.02</v>
      </c>
      <c r="J184" s="33" t="n">
        <v>30952.52</v>
      </c>
    </row>
    <row r="185" customFormat="false" ht="15.75" hidden="false" customHeight="false" outlineLevel="0" collapsed="false">
      <c r="A185" s="30" t="n">
        <v>39218</v>
      </c>
      <c r="B185" s="31" t="n">
        <v>12373</v>
      </c>
      <c r="C185" s="32" t="s">
        <v>98</v>
      </c>
      <c r="D185" s="32" t="s">
        <v>18</v>
      </c>
      <c r="E185" s="32" t="s">
        <v>99</v>
      </c>
      <c r="F185" s="32" t="s">
        <v>85</v>
      </c>
      <c r="G185" s="33" t="n">
        <v>130</v>
      </c>
      <c r="H185" s="33" t="n">
        <v>3761.48</v>
      </c>
      <c r="I185" s="33" t="n">
        <v>451.02</v>
      </c>
      <c r="J185" s="33" t="n">
        <v>30822.52</v>
      </c>
    </row>
    <row r="186" customFormat="false" ht="15.75" hidden="false" customHeight="false" outlineLevel="0" collapsed="false">
      <c r="A186" s="30" t="n">
        <v>39226</v>
      </c>
      <c r="B186" s="31" t="n">
        <v>12385</v>
      </c>
      <c r="C186" s="32" t="s">
        <v>126</v>
      </c>
      <c r="D186" s="32" t="s">
        <v>127</v>
      </c>
      <c r="E186" s="32" t="s">
        <v>128</v>
      </c>
      <c r="F186" s="32" t="s">
        <v>129</v>
      </c>
      <c r="G186" s="33" t="n">
        <v>2817.5</v>
      </c>
      <c r="H186" s="33" t="n">
        <v>6578.98</v>
      </c>
      <c r="I186" s="33" t="n">
        <v>-2366.48</v>
      </c>
      <c r="J186" s="33" t="n">
        <v>28005.02</v>
      </c>
    </row>
    <row r="187" customFormat="false" ht="15.75" hidden="false" customHeight="false" outlineLevel="0" collapsed="false">
      <c r="A187" s="30" t="n">
        <v>39231</v>
      </c>
      <c r="B187" s="31" t="n">
        <v>12415</v>
      </c>
      <c r="C187" s="32" t="s">
        <v>98</v>
      </c>
      <c r="D187" s="32" t="s">
        <v>18</v>
      </c>
      <c r="E187" s="32" t="s">
        <v>99</v>
      </c>
      <c r="F187" s="32" t="s">
        <v>85</v>
      </c>
      <c r="G187" s="33" t="n">
        <v>190</v>
      </c>
      <c r="H187" s="33" t="n">
        <v>6768.98</v>
      </c>
      <c r="I187" s="33" t="n">
        <v>-2556.48</v>
      </c>
      <c r="J187" s="33" t="n">
        <v>27815.02</v>
      </c>
    </row>
    <row r="188" customFormat="false" ht="15.75" hidden="false" customHeight="false" outlineLevel="0" collapsed="false">
      <c r="A188" s="30" t="n">
        <v>39233</v>
      </c>
      <c r="B188" s="31" t="n">
        <v>12417</v>
      </c>
      <c r="C188" s="32" t="s">
        <v>130</v>
      </c>
      <c r="D188" s="32" t="s">
        <v>131</v>
      </c>
      <c r="E188" s="32" t="s">
        <v>132</v>
      </c>
      <c r="F188" s="32" t="s">
        <v>133</v>
      </c>
      <c r="G188" s="33" t="n">
        <v>3565</v>
      </c>
      <c r="H188" s="33" t="n">
        <v>10333.98</v>
      </c>
      <c r="I188" s="33" t="n">
        <v>-6121.48</v>
      </c>
      <c r="J188" s="33" t="n">
        <v>24250.02</v>
      </c>
    </row>
    <row r="189" customFormat="false" ht="15.75" hidden="false" customHeight="false" outlineLevel="0" collapsed="false">
      <c r="A189" s="30" t="n">
        <v>39233</v>
      </c>
      <c r="B189" s="31" t="n">
        <v>12418</v>
      </c>
      <c r="C189" s="32" t="s">
        <v>130</v>
      </c>
      <c r="D189" s="32"/>
      <c r="E189" s="32" t="s">
        <v>134</v>
      </c>
      <c r="F189" s="32" t="s">
        <v>135</v>
      </c>
      <c r="G189" s="33" t="n">
        <v>12075</v>
      </c>
      <c r="H189" s="33" t="n">
        <v>22408.98</v>
      </c>
      <c r="I189" s="33" t="n">
        <v>-18196.48</v>
      </c>
      <c r="J189" s="33" t="n">
        <v>12175.02</v>
      </c>
    </row>
    <row r="191" s="7" customFormat="true" ht="12.75" hidden="false" customHeight="true" outlineLevel="0" collapsed="false">
      <c r="A191" s="19" t="n">
        <v>2404</v>
      </c>
      <c r="B191" s="20"/>
      <c r="C191" s="21" t="s">
        <v>136</v>
      </c>
      <c r="D191" s="21"/>
      <c r="E191" s="21"/>
      <c r="F191" s="22" t="s">
        <v>16</v>
      </c>
      <c r="G191" s="23"/>
      <c r="H191" s="23"/>
      <c r="I191" s="24" t="n">
        <v>2990</v>
      </c>
      <c r="J191" s="25" t="n">
        <v>35885</v>
      </c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  <c r="AO191" s="6"/>
      <c r="AP191" s="6"/>
      <c r="AQ191" s="6"/>
      <c r="AR191" s="6"/>
      <c r="AS191" s="6"/>
      <c r="AT191" s="6"/>
      <c r="AU191" s="6"/>
      <c r="AV191" s="6"/>
      <c r="AW191" s="6"/>
      <c r="AX191" s="6"/>
      <c r="AY191" s="6"/>
      <c r="AZ191" s="6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6"/>
      <c r="BS191" s="6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</row>
    <row r="192" customFormat="false" ht="15" hidden="false" customHeight="false" outlineLevel="0" collapsed="false">
      <c r="A192" s="26"/>
      <c r="F192" s="27" t="s">
        <v>17</v>
      </c>
      <c r="G192" s="28" t="n">
        <v>1696.81</v>
      </c>
      <c r="H192" s="28" t="n">
        <v>1696.81</v>
      </c>
      <c r="I192" s="29"/>
      <c r="J192" s="29"/>
    </row>
    <row r="193" customFormat="false" ht="15.75" hidden="false" customHeight="false" outlineLevel="0" collapsed="false">
      <c r="A193" s="30" t="n">
        <v>39227</v>
      </c>
      <c r="B193" s="31" t="n">
        <v>12396</v>
      </c>
      <c r="C193" s="32" t="s">
        <v>92</v>
      </c>
      <c r="D193" s="32" t="s">
        <v>18</v>
      </c>
      <c r="E193" s="32" t="s">
        <v>37</v>
      </c>
      <c r="F193" s="32" t="s">
        <v>93</v>
      </c>
      <c r="G193" s="33" t="n">
        <v>1090.14</v>
      </c>
      <c r="H193" s="33" t="n">
        <v>2786.95</v>
      </c>
      <c r="I193" s="33" t="n">
        <v>1899.86</v>
      </c>
      <c r="J193" s="33" t="n">
        <v>33098.05</v>
      </c>
    </row>
    <row r="194" customFormat="false" ht="15.75" hidden="false" customHeight="false" outlineLevel="0" collapsed="false">
      <c r="A194" s="30" t="n">
        <v>39227</v>
      </c>
      <c r="B194" s="31" t="n">
        <v>12400</v>
      </c>
      <c r="C194" s="32" t="s">
        <v>94</v>
      </c>
      <c r="D194" s="32" t="s">
        <v>18</v>
      </c>
      <c r="E194" s="32" t="s">
        <v>95</v>
      </c>
      <c r="F194" s="32" t="s">
        <v>85</v>
      </c>
      <c r="G194" s="33" t="n">
        <v>15</v>
      </c>
      <c r="H194" s="33" t="n">
        <v>2801.95</v>
      </c>
      <c r="I194" s="33" t="n">
        <v>1884.86</v>
      </c>
      <c r="J194" s="33" t="n">
        <v>33083.05</v>
      </c>
    </row>
    <row r="195" customFormat="false" ht="15" hidden="false" customHeight="false" outlineLevel="0" collapsed="false">
      <c r="A195" s="2"/>
    </row>
    <row r="196" s="7" customFormat="true" ht="12.75" hidden="false" customHeight="true" outlineLevel="0" collapsed="false">
      <c r="A196" s="19" t="n">
        <v>2503</v>
      </c>
      <c r="B196" s="20"/>
      <c r="C196" s="21" t="s">
        <v>137</v>
      </c>
      <c r="D196" s="21"/>
      <c r="E196" s="21"/>
      <c r="F196" s="22"/>
      <c r="G196" s="23"/>
      <c r="H196" s="23"/>
      <c r="I196" s="24" t="n">
        <v>0</v>
      </c>
      <c r="J196" s="25" t="n">
        <v>0</v>
      </c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  <c r="AO196" s="6"/>
      <c r="AP196" s="6"/>
      <c r="AQ196" s="6"/>
      <c r="AR196" s="6"/>
      <c r="AS196" s="6"/>
      <c r="AT196" s="6"/>
      <c r="AU196" s="6"/>
      <c r="AV196" s="6"/>
      <c r="AW196" s="6"/>
      <c r="AX196" s="6"/>
      <c r="AY196" s="6"/>
      <c r="AZ196" s="6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6"/>
      <c r="BS196" s="6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</row>
    <row r="197" customFormat="false" ht="15.75" hidden="false" customHeight="false" outlineLevel="0" collapsed="false">
      <c r="A197" s="26"/>
      <c r="F197" s="27" t="s">
        <v>17</v>
      </c>
      <c r="G197" s="28" t="n">
        <v>236.44</v>
      </c>
      <c r="H197" s="28" t="n">
        <v>236.44</v>
      </c>
      <c r="I197" s="33" t="n">
        <v>0</v>
      </c>
      <c r="J197" s="33" t="n">
        <v>-236.44</v>
      </c>
    </row>
    <row r="198" customFormat="false" ht="15" hidden="false" customHeight="false" outlineLevel="0" collapsed="false">
      <c r="A198" s="2"/>
    </row>
    <row r="199" s="7" customFormat="true" ht="12.75" hidden="false" customHeight="true" outlineLevel="0" collapsed="false">
      <c r="A199" s="19" t="n">
        <v>2601</v>
      </c>
      <c r="B199" s="20"/>
      <c r="C199" s="21" t="s">
        <v>138</v>
      </c>
      <c r="D199" s="21"/>
      <c r="E199" s="21"/>
      <c r="F199" s="22" t="s">
        <v>16</v>
      </c>
      <c r="G199" s="23"/>
      <c r="H199" s="23"/>
      <c r="I199" s="24" t="n">
        <v>8333</v>
      </c>
      <c r="J199" s="25" t="n">
        <v>99996</v>
      </c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  <c r="AO199" s="6"/>
      <c r="AP199" s="6"/>
      <c r="AQ199" s="6"/>
      <c r="AR199" s="6"/>
      <c r="AS199" s="6"/>
      <c r="AT199" s="6"/>
      <c r="AU199" s="6"/>
      <c r="AV199" s="6"/>
      <c r="AW199" s="6"/>
      <c r="AX199" s="6"/>
      <c r="AY199" s="6"/>
      <c r="AZ199" s="6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6"/>
      <c r="BS199" s="6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</row>
    <row r="200" customFormat="false" ht="15.75" hidden="false" customHeight="false" outlineLevel="0" collapsed="false">
      <c r="A200" s="26"/>
      <c r="F200" s="27" t="s">
        <v>17</v>
      </c>
      <c r="G200" s="28" t="n">
        <v>4389.95</v>
      </c>
      <c r="H200" s="28" t="n">
        <v>4389.95</v>
      </c>
      <c r="I200" s="33" t="n">
        <v>8333</v>
      </c>
      <c r="J200" s="33" t="n">
        <v>95606.05</v>
      </c>
    </row>
    <row r="202" s="7" customFormat="true" ht="12.75" hidden="false" customHeight="true" outlineLevel="0" collapsed="false">
      <c r="A202" s="19" t="n">
        <v>2701</v>
      </c>
      <c r="B202" s="20"/>
      <c r="C202" s="21" t="s">
        <v>139</v>
      </c>
      <c r="D202" s="21"/>
      <c r="E202" s="21"/>
      <c r="F202" s="22"/>
      <c r="G202" s="23"/>
      <c r="H202" s="23"/>
      <c r="I202" s="24" t="n">
        <v>0</v>
      </c>
      <c r="J202" s="25" t="n">
        <v>0</v>
      </c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  <c r="AO202" s="6"/>
      <c r="AP202" s="6"/>
      <c r="AQ202" s="6"/>
      <c r="AR202" s="6"/>
      <c r="AS202" s="6"/>
      <c r="AT202" s="6"/>
      <c r="AU202" s="6"/>
      <c r="AV202" s="6"/>
      <c r="AW202" s="6"/>
      <c r="AX202" s="6"/>
      <c r="AY202" s="6"/>
      <c r="AZ202" s="6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6"/>
      <c r="BS202" s="6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</row>
    <row r="203" customFormat="false" ht="15.75" hidden="false" customHeight="false" outlineLevel="0" collapsed="false">
      <c r="A203" s="26"/>
      <c r="F203" s="27" t="s">
        <v>17</v>
      </c>
      <c r="G203" s="28" t="n">
        <v>378</v>
      </c>
      <c r="H203" s="28" t="n">
        <v>0</v>
      </c>
      <c r="I203" s="33" t="n">
        <v>0</v>
      </c>
      <c r="J203" s="33" t="n">
        <v>-378</v>
      </c>
    </row>
    <row r="204" customFormat="false" ht="15" hidden="false" customHeight="false" outlineLevel="0" collapsed="false">
      <c r="A204" s="2"/>
    </row>
    <row r="205" s="7" customFormat="true" ht="12.75" hidden="true" customHeight="true" outlineLevel="0" collapsed="false">
      <c r="A205" s="19" t="n">
        <v>2507</v>
      </c>
      <c r="B205" s="20"/>
      <c r="C205" s="21" t="s">
        <v>140</v>
      </c>
      <c r="D205" s="21"/>
      <c r="E205" s="21"/>
      <c r="F205" s="22"/>
      <c r="G205" s="23"/>
      <c r="H205" s="23"/>
      <c r="I205" s="24"/>
      <c r="J205" s="25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  <c r="AO205" s="6"/>
      <c r="AP205" s="6"/>
      <c r="AQ205" s="6"/>
      <c r="AR205" s="6"/>
      <c r="AS205" s="6"/>
      <c r="AT205" s="6"/>
      <c r="AU205" s="6"/>
      <c r="AV205" s="6"/>
      <c r="AW205" s="6"/>
      <c r="AX205" s="6"/>
      <c r="AY205" s="6"/>
      <c r="AZ205" s="6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6"/>
      <c r="BS205" s="6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</row>
    <row r="206" customFormat="false" ht="15" hidden="true" customHeight="false" outlineLevel="0" collapsed="false">
      <c r="A206" s="26"/>
      <c r="F206" s="27" t="s">
        <v>17</v>
      </c>
      <c r="G206" s="28" t="n">
        <v>0</v>
      </c>
      <c r="H206" s="28" t="n">
        <v>0</v>
      </c>
      <c r="I206" s="29" t="n">
        <v>0</v>
      </c>
      <c r="J206" s="29" t="n">
        <v>0</v>
      </c>
    </row>
    <row r="207" customFormat="false" ht="15" hidden="true" customHeight="false" outlineLevel="0" collapsed="false">
      <c r="A207" s="2"/>
    </row>
    <row r="208" s="41" customFormat="true" ht="12.75" hidden="false" customHeight="true" outlineLevel="0" collapsed="false">
      <c r="A208" s="19" t="n">
        <v>2000</v>
      </c>
      <c r="B208" s="36"/>
      <c r="C208" s="37" t="s">
        <v>141</v>
      </c>
      <c r="D208" s="37"/>
      <c r="E208" s="37"/>
      <c r="F208" s="22" t="s">
        <v>16</v>
      </c>
      <c r="G208" s="38"/>
      <c r="H208" s="38"/>
      <c r="I208" s="38" t="n">
        <v>82738</v>
      </c>
      <c r="J208" s="39" t="n">
        <v>992852</v>
      </c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</row>
    <row r="209" s="41" customFormat="true" ht="12.75" hidden="false" customHeight="true" outlineLevel="0" collapsed="false">
      <c r="A209" s="35"/>
      <c r="B209" s="36"/>
      <c r="C209" s="42"/>
      <c r="D209" s="43"/>
      <c r="E209" s="44" t="s">
        <v>78</v>
      </c>
      <c r="F209" s="45"/>
      <c r="G209" s="38" t="n">
        <v>76721</v>
      </c>
      <c r="H209" s="38" t="n">
        <v>306796</v>
      </c>
      <c r="I209" s="39" t="n">
        <f aca="false">I208-G209</f>
        <v>6017</v>
      </c>
      <c r="J209" s="39" t="n">
        <f aca="false">J208-H209</f>
        <v>686056</v>
      </c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</row>
    <row r="210" s="41" customFormat="true" ht="12.75" hidden="false" customHeight="true" outlineLevel="0" collapsed="false">
      <c r="A210" s="47"/>
      <c r="B210" s="48"/>
      <c r="C210" s="49" t="s">
        <v>79</v>
      </c>
      <c r="D210" s="49"/>
      <c r="E210" s="49"/>
      <c r="F210" s="49"/>
      <c r="G210" s="50" t="n">
        <v>0</v>
      </c>
      <c r="H210" s="50" t="n">
        <v>46526</v>
      </c>
      <c r="I210" s="51" t="n">
        <v>0</v>
      </c>
      <c r="J210" s="51" t="n">
        <v>23701</v>
      </c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</row>
    <row r="211" s="41" customFormat="true" ht="12.75" hidden="false" customHeight="true" outlineLevel="0" collapsed="false">
      <c r="A211" s="52"/>
      <c r="B211" s="53"/>
      <c r="C211" s="54" t="s">
        <v>142</v>
      </c>
      <c r="D211" s="54"/>
      <c r="E211" s="54"/>
      <c r="F211" s="55"/>
      <c r="G211" s="56" t="n">
        <f aca="false">G209+G210</f>
        <v>76721</v>
      </c>
      <c r="H211" s="56" t="n">
        <f aca="false">H209+H210</f>
        <v>353322</v>
      </c>
      <c r="I211" s="56" t="n">
        <f aca="false">I209+I210</f>
        <v>6017</v>
      </c>
      <c r="J211" s="56" t="n">
        <f aca="false">J209+J210</f>
        <v>709757</v>
      </c>
      <c r="K211" s="58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</row>
    <row r="212" s="69" customFormat="true" ht="12.75" hidden="false" customHeight="true" outlineLevel="0" collapsed="false">
      <c r="A212" s="63"/>
      <c r="B212" s="64"/>
      <c r="C212" s="65"/>
      <c r="D212" s="65"/>
      <c r="E212" s="65"/>
      <c r="F212" s="66"/>
      <c r="G212" s="67"/>
      <c r="H212" s="67"/>
      <c r="I212" s="67"/>
      <c r="J212" s="67"/>
      <c r="K212" s="68"/>
    </row>
    <row r="213" s="69" customFormat="true" ht="12.75" hidden="false" customHeight="true" outlineLevel="0" collapsed="false">
      <c r="A213" s="63"/>
      <c r="B213" s="64"/>
      <c r="C213" s="65"/>
      <c r="D213" s="65"/>
      <c r="E213" s="65"/>
      <c r="F213" s="66"/>
      <c r="G213" s="67"/>
      <c r="H213" s="67"/>
      <c r="I213" s="67"/>
      <c r="J213" s="67"/>
      <c r="K213" s="68"/>
    </row>
    <row r="214" customFormat="false" ht="15.75" hidden="false" customHeight="false" outlineLevel="0" collapsed="false">
      <c r="A214" s="59"/>
      <c r="B214" s="59"/>
      <c r="C214" s="62" t="s">
        <v>143</v>
      </c>
      <c r="D214" s="62"/>
      <c r="E214" s="62"/>
      <c r="F214" s="27"/>
      <c r="G214" s="61"/>
      <c r="H214" s="61"/>
      <c r="I214" s="61"/>
      <c r="J214" s="61"/>
    </row>
    <row r="215" s="7" customFormat="true" ht="12.75" hidden="true" customHeight="true" outlineLevel="0" collapsed="false">
      <c r="A215" s="19" t="n">
        <v>3101</v>
      </c>
      <c r="B215" s="20"/>
      <c r="C215" s="21" t="s">
        <v>144</v>
      </c>
      <c r="D215" s="21"/>
      <c r="E215" s="21"/>
      <c r="F215" s="22"/>
      <c r="G215" s="23"/>
      <c r="H215" s="23"/>
      <c r="I215" s="24"/>
      <c r="J215" s="25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  <c r="AO215" s="6"/>
      <c r="AP215" s="6"/>
      <c r="AQ215" s="6"/>
      <c r="AR215" s="6"/>
      <c r="AS215" s="6"/>
      <c r="AT215" s="6"/>
      <c r="AU215" s="6"/>
      <c r="AV215" s="6"/>
      <c r="AW215" s="6"/>
      <c r="AX215" s="6"/>
      <c r="AY215" s="6"/>
      <c r="AZ215" s="6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6"/>
      <c r="BS215" s="6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</row>
    <row r="216" customFormat="false" ht="15" hidden="true" customHeight="false" outlineLevel="0" collapsed="false">
      <c r="A216" s="26"/>
      <c r="F216" s="27" t="s">
        <v>17</v>
      </c>
      <c r="G216" s="28" t="s">
        <v>145</v>
      </c>
      <c r="H216" s="28" t="n">
        <v>0</v>
      </c>
      <c r="I216" s="29" t="n">
        <v>0</v>
      </c>
      <c r="J216" s="29" t="n">
        <v>0</v>
      </c>
    </row>
    <row r="217" customFormat="false" ht="15" hidden="true" customHeight="false" outlineLevel="0" collapsed="false">
      <c r="A217" s="2"/>
    </row>
    <row r="218" s="7" customFormat="true" ht="12.75" hidden="false" customHeight="true" outlineLevel="0" collapsed="false">
      <c r="A218" s="19" t="n">
        <v>3103</v>
      </c>
      <c r="B218" s="20"/>
      <c r="C218" s="21" t="s">
        <v>146</v>
      </c>
      <c r="D218" s="21"/>
      <c r="E218" s="21"/>
      <c r="F218" s="22" t="s">
        <v>16</v>
      </c>
      <c r="G218" s="23"/>
      <c r="H218" s="23"/>
      <c r="I218" s="24" t="n">
        <v>45833</v>
      </c>
      <c r="J218" s="25" t="n">
        <v>550000</v>
      </c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  <c r="AO218" s="6"/>
      <c r="AP218" s="6"/>
      <c r="AQ218" s="6"/>
      <c r="AR218" s="6"/>
      <c r="AS218" s="6"/>
      <c r="AT218" s="6"/>
      <c r="AU218" s="6"/>
      <c r="AV218" s="6"/>
      <c r="AW218" s="6"/>
      <c r="AX218" s="6"/>
      <c r="AY218" s="6"/>
      <c r="AZ218" s="6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6"/>
      <c r="BS218" s="6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</row>
    <row r="219" customFormat="false" ht="15" hidden="false" customHeight="false" outlineLevel="0" collapsed="false">
      <c r="A219" s="26"/>
      <c r="F219" s="27" t="s">
        <v>17</v>
      </c>
      <c r="G219" s="28" t="n">
        <v>259007.03</v>
      </c>
      <c r="H219" s="28" t="n">
        <v>259007.03</v>
      </c>
      <c r="I219" s="29"/>
      <c r="J219" s="29"/>
    </row>
    <row r="220" customFormat="false" ht="15.75" hidden="false" customHeight="false" outlineLevel="0" collapsed="false">
      <c r="A220" s="30" t="n">
        <v>39227</v>
      </c>
      <c r="B220" s="31" t="n">
        <v>5</v>
      </c>
      <c r="C220" s="32" t="s">
        <v>147</v>
      </c>
      <c r="D220" s="32" t="s">
        <v>148</v>
      </c>
      <c r="E220" s="32" t="s">
        <v>149</v>
      </c>
      <c r="F220" s="32" t="s">
        <v>150</v>
      </c>
      <c r="G220" s="33" t="n">
        <v>-350</v>
      </c>
      <c r="H220" s="33" t="n">
        <v>258657.03</v>
      </c>
      <c r="I220" s="33" t="n">
        <v>46183</v>
      </c>
      <c r="J220" s="33" t="n">
        <v>291342.97</v>
      </c>
    </row>
    <row r="221" customFormat="false" ht="15.75" hidden="false" customHeight="false" outlineLevel="0" collapsed="false">
      <c r="A221" s="30" t="n">
        <v>39216</v>
      </c>
      <c r="B221" s="31" t="n">
        <v>12366</v>
      </c>
      <c r="C221" s="32" t="s">
        <v>151</v>
      </c>
      <c r="D221" s="32" t="s">
        <v>152</v>
      </c>
      <c r="E221" s="32" t="s">
        <v>153</v>
      </c>
      <c r="F221" s="32" t="s">
        <v>154</v>
      </c>
      <c r="G221" s="33" t="n">
        <v>28205</v>
      </c>
      <c r="H221" s="33" t="n">
        <v>286862.03</v>
      </c>
      <c r="I221" s="33" t="n">
        <v>17978</v>
      </c>
      <c r="J221" s="33" t="n">
        <v>263137.97</v>
      </c>
    </row>
    <row r="222" customFormat="false" ht="15.75" hidden="false" customHeight="false" outlineLevel="0" collapsed="false">
      <c r="A222" s="30" t="n">
        <v>39227</v>
      </c>
      <c r="B222" s="31" t="n">
        <v>12398</v>
      </c>
      <c r="C222" s="32" t="s">
        <v>155</v>
      </c>
      <c r="D222" s="32" t="s">
        <v>156</v>
      </c>
      <c r="E222" s="32" t="s">
        <v>157</v>
      </c>
      <c r="F222" s="32" t="s">
        <v>158</v>
      </c>
      <c r="G222" s="33" t="n">
        <v>26750.75</v>
      </c>
      <c r="H222" s="33" t="n">
        <v>313612.78</v>
      </c>
      <c r="I222" s="33" t="n">
        <v>-8772.75</v>
      </c>
      <c r="J222" s="33" t="n">
        <v>236387.22</v>
      </c>
    </row>
    <row r="223" customFormat="false" ht="15.75" hidden="false" customHeight="false" outlineLevel="0" collapsed="false">
      <c r="A223" s="30"/>
      <c r="B223" s="31"/>
      <c r="C223" s="32"/>
      <c r="D223" s="32"/>
      <c r="E223" s="32"/>
      <c r="F223" s="32"/>
      <c r="G223" s="33"/>
      <c r="H223" s="33"/>
      <c r="I223" s="33"/>
      <c r="J223" s="33"/>
    </row>
    <row r="224" s="7" customFormat="true" ht="12.75" hidden="false" customHeight="true" outlineLevel="0" collapsed="false">
      <c r="A224" s="70" t="n">
        <v>3103</v>
      </c>
      <c r="B224" s="71"/>
      <c r="C224" s="72" t="s">
        <v>159</v>
      </c>
      <c r="D224" s="72"/>
      <c r="E224" s="72"/>
      <c r="F224" s="72" t="s">
        <v>16</v>
      </c>
      <c r="G224" s="73"/>
      <c r="H224" s="73"/>
      <c r="I224" s="74" t="n">
        <v>0</v>
      </c>
      <c r="J224" s="75" t="n">
        <v>0</v>
      </c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  <c r="AO224" s="6"/>
      <c r="AP224" s="6"/>
      <c r="AQ224" s="6"/>
      <c r="AR224" s="6"/>
      <c r="AS224" s="6"/>
      <c r="AT224" s="6"/>
      <c r="AU224" s="6"/>
      <c r="AV224" s="6"/>
      <c r="AW224" s="6"/>
      <c r="AX224" s="6"/>
      <c r="AY224" s="6"/>
      <c r="AZ224" s="6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6"/>
      <c r="BS224" s="6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</row>
    <row r="225" customFormat="false" ht="15" hidden="false" customHeight="false" outlineLevel="0" collapsed="false">
      <c r="A225" s="76"/>
      <c r="B225" s="76"/>
      <c r="C225" s="0"/>
      <c r="D225" s="0"/>
      <c r="E225" s="0"/>
      <c r="F225" s="27" t="s">
        <v>17</v>
      </c>
      <c r="G225" s="28" t="n">
        <v>3716</v>
      </c>
      <c r="H225" s="28" t="n">
        <f aca="false">G225</f>
        <v>3716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s="77" customFormat="true" ht="15" hidden="false" customHeight="false" outlineLevel="0" collapsed="false">
      <c r="A226" s="30" t="n">
        <v>39224</v>
      </c>
      <c r="B226" s="31" t="n">
        <v>33</v>
      </c>
      <c r="C226" s="32" t="s">
        <v>92</v>
      </c>
      <c r="D226" s="32" t="s">
        <v>18</v>
      </c>
      <c r="E226" s="32" t="s">
        <v>160</v>
      </c>
      <c r="F226" s="32" t="s">
        <v>161</v>
      </c>
      <c r="G226" s="33" t="n">
        <v>4725</v>
      </c>
      <c r="H226" s="33" t="n">
        <f aca="false">H225+G226</f>
        <v>8441</v>
      </c>
      <c r="I226" s="33" t="n">
        <f aca="false">-G226</f>
        <v>-4725</v>
      </c>
      <c r="J226" s="33" t="n">
        <f aca="false">-H226</f>
        <v>-8441</v>
      </c>
    </row>
    <row r="229" s="7" customFormat="true" ht="12.75" hidden="false" customHeight="true" outlineLevel="0" collapsed="false">
      <c r="A229" s="19" t="n">
        <v>3104</v>
      </c>
      <c r="B229" s="20"/>
      <c r="C229" s="21" t="s">
        <v>162</v>
      </c>
      <c r="D229" s="21"/>
      <c r="E229" s="21"/>
      <c r="F229" s="22" t="s">
        <v>16</v>
      </c>
      <c r="G229" s="23"/>
      <c r="H229" s="23"/>
      <c r="I229" s="24" t="n">
        <v>17928</v>
      </c>
      <c r="J229" s="25" t="n">
        <v>215136</v>
      </c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  <c r="AO229" s="6"/>
      <c r="AP229" s="6"/>
      <c r="AQ229" s="6"/>
      <c r="AR229" s="6"/>
      <c r="AS229" s="6"/>
      <c r="AT229" s="6"/>
      <c r="AU229" s="6"/>
      <c r="AV229" s="6"/>
      <c r="AW229" s="6"/>
      <c r="AX229" s="6"/>
      <c r="AY229" s="6"/>
      <c r="AZ229" s="6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6"/>
      <c r="BS229" s="6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</row>
    <row r="230" customFormat="false" ht="15" hidden="false" customHeight="false" outlineLevel="0" collapsed="false">
      <c r="A230" s="26"/>
      <c r="F230" s="27" t="s">
        <v>17</v>
      </c>
      <c r="G230" s="28" t="n">
        <v>96603</v>
      </c>
      <c r="H230" s="28" t="n">
        <v>96603</v>
      </c>
      <c r="I230" s="29"/>
      <c r="J230" s="29"/>
    </row>
    <row r="231" customFormat="false" ht="15.75" hidden="false" customHeight="false" outlineLevel="0" collapsed="false">
      <c r="A231" s="30" t="n">
        <v>39206</v>
      </c>
      <c r="B231" s="31" t="n">
        <v>12337</v>
      </c>
      <c r="C231" s="32" t="s">
        <v>163</v>
      </c>
      <c r="D231" s="32" t="s">
        <v>164</v>
      </c>
      <c r="E231" s="32" t="s">
        <v>165</v>
      </c>
      <c r="F231" s="32" t="s">
        <v>166</v>
      </c>
      <c r="G231" s="33" t="n">
        <v>18930</v>
      </c>
      <c r="H231" s="33" t="n">
        <v>115533</v>
      </c>
      <c r="I231" s="33" t="n">
        <v>-1002</v>
      </c>
      <c r="J231" s="33" t="n">
        <v>99603</v>
      </c>
    </row>
    <row r="233" s="7" customFormat="true" ht="12.75" hidden="false" customHeight="true" outlineLevel="0" collapsed="false">
      <c r="A233" s="19" t="n">
        <v>3105</v>
      </c>
      <c r="B233" s="20"/>
      <c r="C233" s="21" t="s">
        <v>167</v>
      </c>
      <c r="D233" s="21"/>
      <c r="E233" s="21"/>
      <c r="F233" s="22" t="s">
        <v>16</v>
      </c>
      <c r="G233" s="23"/>
      <c r="H233" s="23"/>
      <c r="I233" s="24" t="n">
        <v>763</v>
      </c>
      <c r="J233" s="25" t="n">
        <v>9156</v>
      </c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  <c r="AO233" s="6"/>
      <c r="AP233" s="6"/>
      <c r="AQ233" s="6"/>
      <c r="AR233" s="6"/>
      <c r="AS233" s="6"/>
      <c r="AT233" s="6"/>
      <c r="AU233" s="6"/>
      <c r="AV233" s="6"/>
      <c r="AW233" s="6"/>
      <c r="AX233" s="6"/>
      <c r="AY233" s="6"/>
      <c r="AZ233" s="6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6"/>
      <c r="BS233" s="6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</row>
    <row r="234" customFormat="false" ht="15" hidden="false" customHeight="false" outlineLevel="0" collapsed="false">
      <c r="A234" s="26"/>
      <c r="F234" s="27" t="s">
        <v>17</v>
      </c>
      <c r="G234" s="28" t="n">
        <v>3594</v>
      </c>
      <c r="H234" s="28" t="n">
        <v>3594</v>
      </c>
      <c r="I234" s="29"/>
      <c r="J234" s="29"/>
    </row>
    <row r="235" customFormat="false" ht="15.75" hidden="false" customHeight="false" outlineLevel="0" collapsed="false">
      <c r="A235" s="30" t="n">
        <v>39213</v>
      </c>
      <c r="B235" s="31" t="n">
        <v>12364</v>
      </c>
      <c r="C235" s="32" t="s">
        <v>92</v>
      </c>
      <c r="D235" s="32" t="s">
        <v>18</v>
      </c>
      <c r="E235" s="32" t="s">
        <v>37</v>
      </c>
      <c r="F235" s="32" t="s">
        <v>93</v>
      </c>
      <c r="G235" s="33" t="n">
        <v>287</v>
      </c>
      <c r="H235" s="33" t="n">
        <v>3881</v>
      </c>
      <c r="I235" s="33" t="n">
        <v>476</v>
      </c>
      <c r="J235" s="33" t="n">
        <v>5275</v>
      </c>
    </row>
    <row r="237" s="7" customFormat="true" ht="12.75" hidden="false" customHeight="true" outlineLevel="0" collapsed="false">
      <c r="A237" s="19" t="n">
        <v>3201</v>
      </c>
      <c r="B237" s="20"/>
      <c r="C237" s="21" t="s">
        <v>168</v>
      </c>
      <c r="D237" s="21"/>
      <c r="E237" s="21"/>
      <c r="F237" s="22" t="s">
        <v>16</v>
      </c>
      <c r="G237" s="23"/>
      <c r="H237" s="23"/>
      <c r="I237" s="24" t="n">
        <v>251220</v>
      </c>
      <c r="J237" s="25" t="n">
        <v>2549749</v>
      </c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  <c r="AO237" s="6"/>
      <c r="AP237" s="6"/>
      <c r="AQ237" s="6"/>
      <c r="AR237" s="6"/>
      <c r="AS237" s="6"/>
      <c r="AT237" s="6"/>
      <c r="AU237" s="6"/>
      <c r="AV237" s="6"/>
      <c r="AW237" s="6"/>
      <c r="AX237" s="6"/>
      <c r="AY237" s="6"/>
      <c r="AZ237" s="6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6"/>
      <c r="BS237" s="6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</row>
    <row r="238" customFormat="false" ht="15" hidden="false" customHeight="false" outlineLevel="0" collapsed="false">
      <c r="A238" s="26"/>
      <c r="F238" s="27" t="s">
        <v>17</v>
      </c>
      <c r="G238" s="28" t="n">
        <v>993558.6</v>
      </c>
      <c r="H238" s="28" t="n">
        <v>993558.6</v>
      </c>
      <c r="I238" s="29"/>
      <c r="J238" s="29"/>
    </row>
    <row r="239" customFormat="false" ht="15.75" hidden="false" customHeight="false" outlineLevel="0" collapsed="false">
      <c r="A239" s="30" t="n">
        <v>39204</v>
      </c>
      <c r="B239" s="31" t="n">
        <v>12308</v>
      </c>
      <c r="C239" s="32" t="s">
        <v>169</v>
      </c>
      <c r="D239" s="32" t="s">
        <v>170</v>
      </c>
      <c r="E239" s="32" t="s">
        <v>171</v>
      </c>
      <c r="F239" s="32" t="s">
        <v>172</v>
      </c>
      <c r="G239" s="33" t="n">
        <v>175939.65</v>
      </c>
      <c r="H239" s="33" t="n">
        <v>1169498.25</v>
      </c>
      <c r="I239" s="33" t="n">
        <v>75280.35</v>
      </c>
      <c r="J239" s="33" t="n">
        <v>1380250.75</v>
      </c>
    </row>
    <row r="240" customFormat="false" ht="15.75" hidden="false" customHeight="false" outlineLevel="0" collapsed="false">
      <c r="A240" s="30" t="n">
        <v>39204</v>
      </c>
      <c r="B240" s="31" t="n">
        <v>12309</v>
      </c>
      <c r="C240" s="32" t="s">
        <v>173</v>
      </c>
      <c r="D240" s="32" t="s">
        <v>174</v>
      </c>
      <c r="E240" s="32" t="s">
        <v>175</v>
      </c>
      <c r="F240" s="32" t="s">
        <v>176</v>
      </c>
      <c r="G240" s="33" t="n">
        <v>9200</v>
      </c>
      <c r="H240" s="33" t="n">
        <v>1178698.25</v>
      </c>
      <c r="I240" s="33" t="n">
        <v>66080.35</v>
      </c>
      <c r="J240" s="33" t="n">
        <v>1371050.75</v>
      </c>
    </row>
    <row r="241" customFormat="false" ht="15.75" hidden="false" customHeight="false" outlineLevel="0" collapsed="false">
      <c r="A241" s="30" t="n">
        <v>39205</v>
      </c>
      <c r="B241" s="31" t="n">
        <v>12323</v>
      </c>
      <c r="C241" s="32" t="s">
        <v>177</v>
      </c>
      <c r="D241" s="32" t="s">
        <v>178</v>
      </c>
      <c r="E241" s="32" t="s">
        <v>179</v>
      </c>
      <c r="F241" s="32" t="s">
        <v>180</v>
      </c>
      <c r="G241" s="33" t="n">
        <v>63250</v>
      </c>
      <c r="H241" s="33" t="n">
        <v>1241948.25</v>
      </c>
      <c r="I241" s="33" t="n">
        <v>2830.35</v>
      </c>
      <c r="J241" s="33" t="n">
        <v>1307800.75</v>
      </c>
    </row>
    <row r="242" customFormat="false" ht="16.15" hidden="false" customHeight="true" outlineLevel="0" collapsed="false"/>
    <row r="243" s="7" customFormat="true" ht="12.75" hidden="false" customHeight="true" outlineLevel="0" collapsed="false">
      <c r="A243" s="19" t="n">
        <v>3203</v>
      </c>
      <c r="B243" s="20"/>
      <c r="C243" s="21" t="s">
        <v>181</v>
      </c>
      <c r="D243" s="21"/>
      <c r="E243" s="21"/>
      <c r="F243" s="22" t="s">
        <v>16</v>
      </c>
      <c r="G243" s="23"/>
      <c r="H243" s="23"/>
      <c r="I243" s="24" t="n">
        <v>11667</v>
      </c>
      <c r="J243" s="25" t="n">
        <v>140004</v>
      </c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  <c r="AO243" s="6"/>
      <c r="AP243" s="6"/>
      <c r="AQ243" s="6"/>
      <c r="AR243" s="6"/>
      <c r="AS243" s="6"/>
      <c r="AT243" s="6"/>
      <c r="AU243" s="6"/>
      <c r="AV243" s="6"/>
      <c r="AW243" s="6"/>
      <c r="AX243" s="6"/>
      <c r="AY243" s="6"/>
      <c r="AZ243" s="6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6"/>
      <c r="BS243" s="6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</row>
    <row r="244" customFormat="false" ht="15" hidden="false" customHeight="false" outlineLevel="0" collapsed="false">
      <c r="A244" s="26"/>
      <c r="F244" s="27" t="s">
        <v>17</v>
      </c>
      <c r="G244" s="28" t="n">
        <v>47879.77</v>
      </c>
      <c r="H244" s="28" t="n">
        <v>47879.77</v>
      </c>
      <c r="I244" s="29"/>
      <c r="J244" s="29"/>
    </row>
    <row r="245" customFormat="false" ht="15.75" hidden="false" customHeight="false" outlineLevel="0" collapsed="false">
      <c r="A245" s="30" t="n">
        <v>39213</v>
      </c>
      <c r="B245" s="31" t="n">
        <v>12361</v>
      </c>
      <c r="C245" s="32" t="s">
        <v>182</v>
      </c>
      <c r="D245" s="32" t="s">
        <v>183</v>
      </c>
      <c r="E245" s="32" t="s">
        <v>184</v>
      </c>
      <c r="F245" s="32" t="s">
        <v>185</v>
      </c>
      <c r="G245" s="33" t="n">
        <v>16171.02</v>
      </c>
      <c r="H245" s="33" t="n">
        <v>64050.79</v>
      </c>
      <c r="I245" s="33" t="n">
        <v>-4504.02</v>
      </c>
      <c r="J245" s="33" t="n">
        <v>75953.21</v>
      </c>
    </row>
    <row r="246" customFormat="false" ht="15.75" hidden="false" customHeight="false" outlineLevel="0" collapsed="false">
      <c r="A246" s="30" t="n">
        <v>39219</v>
      </c>
      <c r="B246" s="31" t="n">
        <v>12377</v>
      </c>
      <c r="C246" s="32" t="s">
        <v>182</v>
      </c>
      <c r="D246" s="32" t="s">
        <v>183</v>
      </c>
      <c r="E246" s="32" t="s">
        <v>186</v>
      </c>
      <c r="F246" s="32" t="s">
        <v>185</v>
      </c>
      <c r="G246" s="33" t="n">
        <v>4496.03</v>
      </c>
      <c r="H246" s="33" t="n">
        <v>68546.82</v>
      </c>
      <c r="I246" s="33" t="n">
        <v>-9000.05</v>
      </c>
      <c r="J246" s="33" t="n">
        <v>71457.18</v>
      </c>
    </row>
    <row r="248" s="7" customFormat="true" ht="12.75" hidden="false" customHeight="true" outlineLevel="0" collapsed="false">
      <c r="A248" s="19" t="n">
        <v>3206</v>
      </c>
      <c r="B248" s="20"/>
      <c r="C248" s="21" t="s">
        <v>187</v>
      </c>
      <c r="D248" s="21"/>
      <c r="E248" s="21"/>
      <c r="F248" s="22" t="s">
        <v>16</v>
      </c>
      <c r="G248" s="23"/>
      <c r="H248" s="23"/>
      <c r="I248" s="24" t="n">
        <v>0</v>
      </c>
      <c r="J248" s="25" t="n">
        <v>0</v>
      </c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  <c r="AO248" s="6"/>
      <c r="AP248" s="6"/>
      <c r="AQ248" s="6"/>
      <c r="AR248" s="6"/>
      <c r="AS248" s="6"/>
      <c r="AT248" s="6"/>
      <c r="AU248" s="6"/>
      <c r="AV248" s="6"/>
      <c r="AW248" s="6"/>
      <c r="AX248" s="6"/>
      <c r="AY248" s="6"/>
      <c r="AZ248" s="6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6"/>
      <c r="BS248" s="6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</row>
    <row r="249" customFormat="false" ht="15" hidden="false" customHeight="false" outlineLevel="0" collapsed="false">
      <c r="A249" s="26"/>
      <c r="F249" s="27" t="s">
        <v>17</v>
      </c>
      <c r="G249" s="28" t="n">
        <v>4025</v>
      </c>
      <c r="H249" s="28" t="n">
        <v>4025</v>
      </c>
      <c r="I249" s="29"/>
      <c r="J249" s="29"/>
    </row>
    <row r="250" customFormat="false" ht="15.75" hidden="false" customHeight="false" outlineLevel="0" collapsed="false">
      <c r="A250" s="30" t="n">
        <v>39213</v>
      </c>
      <c r="B250" s="31" t="n">
        <v>12364</v>
      </c>
      <c r="C250" s="32" t="s">
        <v>92</v>
      </c>
      <c r="D250" s="32" t="s">
        <v>18</v>
      </c>
      <c r="E250" s="32" t="s">
        <v>37</v>
      </c>
      <c r="F250" s="32" t="s">
        <v>93</v>
      </c>
      <c r="G250" s="33" t="n">
        <v>1150</v>
      </c>
      <c r="H250" s="33" t="n">
        <v>5175</v>
      </c>
      <c r="I250" s="33" t="n">
        <v>-1150</v>
      </c>
      <c r="J250" s="33" t="n">
        <v>5175</v>
      </c>
    </row>
    <row r="251" customFormat="false" ht="15" hidden="false" customHeight="false" outlineLevel="0" collapsed="false">
      <c r="A251" s="26"/>
      <c r="F251" s="27"/>
      <c r="G251" s="28"/>
      <c r="H251" s="28"/>
      <c r="I251" s="29"/>
      <c r="J251" s="29"/>
    </row>
    <row r="253" s="7" customFormat="true" ht="12.75" hidden="false" customHeight="true" outlineLevel="0" collapsed="false">
      <c r="A253" s="19" t="n">
        <v>3304</v>
      </c>
      <c r="B253" s="20"/>
      <c r="C253" s="21" t="s">
        <v>188</v>
      </c>
      <c r="D253" s="21"/>
      <c r="E253" s="21"/>
      <c r="F253" s="22" t="s">
        <v>16</v>
      </c>
      <c r="G253" s="23"/>
      <c r="H253" s="23"/>
      <c r="I253" s="24" t="n">
        <v>10000</v>
      </c>
      <c r="J253" s="25" t="n">
        <v>120000</v>
      </c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  <c r="AO253" s="6"/>
      <c r="AP253" s="6"/>
      <c r="AQ253" s="6"/>
      <c r="AR253" s="6"/>
      <c r="AS253" s="6"/>
      <c r="AT253" s="6"/>
      <c r="AU253" s="6"/>
      <c r="AV253" s="6"/>
      <c r="AW253" s="6"/>
      <c r="AX253" s="6"/>
      <c r="AY253" s="6"/>
      <c r="AZ253" s="6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6"/>
      <c r="BS253" s="6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</row>
    <row r="254" customFormat="false" ht="15" hidden="false" customHeight="false" outlineLevel="0" collapsed="false">
      <c r="A254" s="26"/>
      <c r="F254" s="27" t="s">
        <v>17</v>
      </c>
      <c r="G254" s="28" t="n">
        <v>0</v>
      </c>
      <c r="H254" s="28" t="n">
        <v>0</v>
      </c>
      <c r="I254" s="29" t="n">
        <v>0</v>
      </c>
      <c r="J254" s="29" t="n">
        <v>0</v>
      </c>
    </row>
    <row r="255" customFormat="false" ht="13.9" hidden="false" customHeight="true" outlineLevel="0" collapsed="false">
      <c r="A255" s="2"/>
    </row>
    <row r="256" s="7" customFormat="true" ht="12.75" hidden="false" customHeight="true" outlineLevel="0" collapsed="false">
      <c r="A256" s="19" t="n">
        <v>3402</v>
      </c>
      <c r="B256" s="20"/>
      <c r="C256" s="21" t="s">
        <v>189</v>
      </c>
      <c r="D256" s="21"/>
      <c r="E256" s="21"/>
      <c r="F256" s="22" t="s">
        <v>16</v>
      </c>
      <c r="G256" s="23"/>
      <c r="H256" s="23"/>
      <c r="I256" s="24" t="n">
        <v>3523</v>
      </c>
      <c r="J256" s="25" t="n">
        <v>42276</v>
      </c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  <c r="AO256" s="6"/>
      <c r="AP256" s="6"/>
      <c r="AQ256" s="6"/>
      <c r="AR256" s="6"/>
      <c r="AS256" s="6"/>
      <c r="AT256" s="6"/>
      <c r="AU256" s="6"/>
      <c r="AV256" s="6"/>
      <c r="AW256" s="6"/>
      <c r="AX256" s="6"/>
      <c r="AY256" s="6"/>
      <c r="AZ256" s="6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6"/>
      <c r="BS256" s="6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</row>
    <row r="257" customFormat="false" ht="15" hidden="false" customHeight="false" outlineLevel="0" collapsed="false">
      <c r="A257" s="26"/>
      <c r="F257" s="27" t="s">
        <v>17</v>
      </c>
      <c r="G257" s="28" t="n">
        <v>22253.32</v>
      </c>
      <c r="H257" s="28" t="n">
        <v>22253.32</v>
      </c>
      <c r="I257" s="29"/>
      <c r="J257" s="29"/>
    </row>
    <row r="258" customFormat="false" ht="15.75" hidden="false" customHeight="false" outlineLevel="0" collapsed="false">
      <c r="A258" s="30" t="n">
        <v>39217</v>
      </c>
      <c r="B258" s="31" t="n">
        <v>22</v>
      </c>
      <c r="C258" s="32" t="s">
        <v>83</v>
      </c>
      <c r="D258" s="32" t="s">
        <v>18</v>
      </c>
      <c r="E258" s="32" t="s">
        <v>190</v>
      </c>
      <c r="F258" s="32" t="s">
        <v>85</v>
      </c>
      <c r="G258" s="33" t="n">
        <v>15124.05</v>
      </c>
      <c r="H258" s="33" t="n">
        <v>37377.37</v>
      </c>
      <c r="I258" s="33" t="n">
        <v>-11601.05</v>
      </c>
      <c r="J258" s="33" t="n">
        <v>4898.63</v>
      </c>
    </row>
    <row r="259" customFormat="false" ht="15.75" hidden="false" customHeight="false" outlineLevel="0" collapsed="false">
      <c r="A259" s="30" t="n">
        <v>39213</v>
      </c>
      <c r="B259" s="31" t="n">
        <v>12364</v>
      </c>
      <c r="C259" s="32" t="s">
        <v>92</v>
      </c>
      <c r="D259" s="32" t="s">
        <v>18</v>
      </c>
      <c r="E259" s="32" t="s">
        <v>37</v>
      </c>
      <c r="F259" s="32" t="s">
        <v>93</v>
      </c>
      <c r="G259" s="33" t="n">
        <v>272</v>
      </c>
      <c r="H259" s="33" t="n">
        <v>37649.37</v>
      </c>
      <c r="I259" s="33" t="n">
        <v>-11873.05</v>
      </c>
      <c r="J259" s="33" t="n">
        <v>4626.63</v>
      </c>
    </row>
    <row r="260" customFormat="false" ht="15.75" hidden="false" customHeight="false" outlineLevel="0" collapsed="false">
      <c r="A260" s="30" t="n">
        <v>39218</v>
      </c>
      <c r="B260" s="31" t="n">
        <v>12373</v>
      </c>
      <c r="C260" s="32" t="s">
        <v>98</v>
      </c>
      <c r="D260" s="32" t="s">
        <v>18</v>
      </c>
      <c r="E260" s="32" t="s">
        <v>99</v>
      </c>
      <c r="F260" s="32" t="s">
        <v>85</v>
      </c>
      <c r="G260" s="33" t="n">
        <v>973.5</v>
      </c>
      <c r="H260" s="33" t="n">
        <v>38622.87</v>
      </c>
      <c r="I260" s="33" t="n">
        <v>-12846.55</v>
      </c>
      <c r="J260" s="33" t="n">
        <v>3653.13</v>
      </c>
    </row>
    <row r="261" customFormat="false" ht="15.75" hidden="false" customHeight="false" outlineLevel="0" collapsed="false">
      <c r="A261" s="30" t="n">
        <v>39227</v>
      </c>
      <c r="B261" s="31" t="n">
        <v>12396</v>
      </c>
      <c r="C261" s="32" t="s">
        <v>92</v>
      </c>
      <c r="D261" s="32" t="s">
        <v>18</v>
      </c>
      <c r="E261" s="32" t="s">
        <v>37</v>
      </c>
      <c r="F261" s="32" t="s">
        <v>93</v>
      </c>
      <c r="G261" s="33" t="n">
        <v>128.01</v>
      </c>
      <c r="H261" s="33" t="n">
        <v>38750.88</v>
      </c>
      <c r="I261" s="33" t="n">
        <v>-12974.56</v>
      </c>
      <c r="J261" s="33" t="n">
        <v>3525.12</v>
      </c>
    </row>
    <row r="262" customFormat="false" ht="15.75" hidden="false" customHeight="false" outlineLevel="0" collapsed="false">
      <c r="A262" s="30" t="n">
        <v>39231</v>
      </c>
      <c r="B262" s="31" t="n">
        <v>12415</v>
      </c>
      <c r="C262" s="32" t="s">
        <v>98</v>
      </c>
      <c r="D262" s="32" t="s">
        <v>18</v>
      </c>
      <c r="E262" s="32" t="s">
        <v>99</v>
      </c>
      <c r="F262" s="32" t="s">
        <v>85</v>
      </c>
      <c r="G262" s="33" t="n">
        <v>1632</v>
      </c>
      <c r="H262" s="33" t="n">
        <v>40382.88</v>
      </c>
      <c r="I262" s="33" t="n">
        <v>-14606.56</v>
      </c>
      <c r="J262" s="33" t="n">
        <v>1893.12</v>
      </c>
    </row>
    <row r="264" s="7" customFormat="true" ht="12.75" hidden="false" customHeight="true" outlineLevel="0" collapsed="false">
      <c r="A264" s="19" t="n">
        <v>3403</v>
      </c>
      <c r="B264" s="20"/>
      <c r="C264" s="21" t="s">
        <v>191</v>
      </c>
      <c r="D264" s="21"/>
      <c r="E264" s="21"/>
      <c r="F264" s="22" t="s">
        <v>16</v>
      </c>
      <c r="G264" s="23"/>
      <c r="H264" s="23"/>
      <c r="I264" s="24" t="n">
        <v>0</v>
      </c>
      <c r="J264" s="25" t="n">
        <v>0</v>
      </c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  <c r="AO264" s="6"/>
      <c r="AP264" s="6"/>
      <c r="AQ264" s="6"/>
      <c r="AR264" s="6"/>
      <c r="AS264" s="6"/>
      <c r="AT264" s="6"/>
      <c r="AU264" s="6"/>
      <c r="AV264" s="6"/>
      <c r="AW264" s="6"/>
      <c r="AX264" s="6"/>
      <c r="AY264" s="6"/>
      <c r="AZ264" s="6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6"/>
      <c r="BS264" s="6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</row>
    <row r="265" customFormat="false" ht="15" hidden="false" customHeight="false" outlineLevel="0" collapsed="false">
      <c r="A265" s="26"/>
      <c r="F265" s="27" t="s">
        <v>17</v>
      </c>
      <c r="G265" s="28" t="n">
        <v>27992.86</v>
      </c>
      <c r="H265" s="28" t="n">
        <v>27992.86</v>
      </c>
      <c r="I265" s="29"/>
      <c r="J265" s="29"/>
    </row>
    <row r="266" customFormat="false" ht="15.75" hidden="false" customHeight="false" outlineLevel="0" collapsed="false">
      <c r="A266" s="30" t="n">
        <v>39213</v>
      </c>
      <c r="B266" s="31" t="n">
        <v>12365</v>
      </c>
      <c r="C266" s="32" t="s">
        <v>192</v>
      </c>
      <c r="D266" s="32" t="s">
        <v>193</v>
      </c>
      <c r="E266" s="32" t="s">
        <v>194</v>
      </c>
      <c r="F266" s="32" t="s">
        <v>195</v>
      </c>
      <c r="G266" s="33" t="n">
        <v>3306.25</v>
      </c>
      <c r="H266" s="33" t="n">
        <f aca="false">H265+G266</f>
        <v>31299.11</v>
      </c>
      <c r="I266" s="33" t="n">
        <v>-3306</v>
      </c>
      <c r="J266" s="33" t="n">
        <v>-31299</v>
      </c>
    </row>
    <row r="267" customFormat="false" ht="15.75" hidden="false" customHeight="false" outlineLevel="0" collapsed="false">
      <c r="A267" s="30" t="n">
        <v>39227</v>
      </c>
      <c r="B267" s="31" t="n">
        <v>12397</v>
      </c>
      <c r="C267" s="32" t="s">
        <v>192</v>
      </c>
      <c r="D267" s="32" t="s">
        <v>193</v>
      </c>
      <c r="E267" s="32" t="s">
        <v>194</v>
      </c>
      <c r="F267" s="32" t="s">
        <v>195</v>
      </c>
      <c r="G267" s="33" t="n">
        <v>3306</v>
      </c>
      <c r="H267" s="33" t="n">
        <f aca="false">H266+G267</f>
        <v>34605.11</v>
      </c>
      <c r="I267" s="33" t="n">
        <v>-6613</v>
      </c>
      <c r="J267" s="33" t="n">
        <v>-34605</v>
      </c>
    </row>
    <row r="268" customFormat="false" ht="15" hidden="false" customHeight="false" outlineLevel="0" collapsed="false">
      <c r="A268" s="26"/>
      <c r="F268" s="27"/>
      <c r="G268" s="28"/>
      <c r="H268" s="28"/>
      <c r="I268" s="29"/>
      <c r="J268" s="29"/>
    </row>
    <row r="270" s="7" customFormat="true" ht="12.75" hidden="false" customHeight="true" outlineLevel="0" collapsed="false">
      <c r="A270" s="19" t="n">
        <v>3404</v>
      </c>
      <c r="B270" s="20"/>
      <c r="C270" s="21" t="s">
        <v>196</v>
      </c>
      <c r="D270" s="21"/>
      <c r="E270" s="21"/>
      <c r="F270" s="22" t="s">
        <v>16</v>
      </c>
      <c r="G270" s="23"/>
      <c r="H270" s="23"/>
      <c r="I270" s="24" t="n">
        <v>1103</v>
      </c>
      <c r="J270" s="25" t="n">
        <v>13236</v>
      </c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  <c r="AO270" s="6"/>
      <c r="AP270" s="6"/>
      <c r="AQ270" s="6"/>
      <c r="AR270" s="6"/>
      <c r="AS270" s="6"/>
      <c r="AT270" s="6"/>
      <c r="AU270" s="6"/>
      <c r="AV270" s="6"/>
      <c r="AW270" s="6"/>
      <c r="AX270" s="6"/>
      <c r="AY270" s="6"/>
      <c r="AZ270" s="6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6"/>
      <c r="BS270" s="6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</row>
    <row r="271" customFormat="false" ht="15" hidden="false" customHeight="false" outlineLevel="0" collapsed="false">
      <c r="A271" s="26"/>
      <c r="F271" s="27" t="s">
        <v>17</v>
      </c>
      <c r="G271" s="28" t="n">
        <v>10190.5</v>
      </c>
      <c r="H271" s="28" t="n">
        <v>10190.5</v>
      </c>
      <c r="I271" s="29"/>
      <c r="J271" s="29"/>
    </row>
    <row r="272" customFormat="false" ht="15.75" hidden="false" customHeight="false" outlineLevel="0" collapsed="false">
      <c r="A272" s="30" t="n">
        <v>39206</v>
      </c>
      <c r="B272" s="31" t="n">
        <v>4</v>
      </c>
      <c r="C272" s="32" t="s">
        <v>94</v>
      </c>
      <c r="D272" s="32" t="s">
        <v>18</v>
      </c>
      <c r="E272" s="32" t="s">
        <v>197</v>
      </c>
      <c r="F272" s="32" t="s">
        <v>161</v>
      </c>
      <c r="G272" s="33" t="n">
        <v>3353.4</v>
      </c>
      <c r="H272" s="33" t="n">
        <v>13543.9</v>
      </c>
      <c r="I272" s="33" t="n">
        <v>-2250.4</v>
      </c>
      <c r="J272" s="33" t="s">
        <v>145</v>
      </c>
    </row>
    <row r="273" customFormat="false" ht="15.75" hidden="false" customHeight="false" outlineLevel="0" collapsed="false">
      <c r="A273" s="30" t="n">
        <v>39206</v>
      </c>
      <c r="B273" s="31" t="n">
        <v>5</v>
      </c>
      <c r="C273" s="32" t="s">
        <v>94</v>
      </c>
      <c r="D273" s="32" t="s">
        <v>18</v>
      </c>
      <c r="E273" s="32" t="s">
        <v>198</v>
      </c>
      <c r="F273" s="32" t="s">
        <v>161</v>
      </c>
      <c r="G273" s="33" t="n">
        <v>1449</v>
      </c>
      <c r="H273" s="33" t="n">
        <v>14992.9</v>
      </c>
      <c r="I273" s="33" t="n">
        <v>-3699.4</v>
      </c>
      <c r="J273" s="33" t="n">
        <v>-1756.9</v>
      </c>
    </row>
    <row r="274" customFormat="false" ht="15.75" hidden="false" customHeight="false" outlineLevel="0" collapsed="false">
      <c r="A274" s="30" t="n">
        <v>39209</v>
      </c>
      <c r="B274" s="31" t="n">
        <v>12340</v>
      </c>
      <c r="C274" s="32" t="s">
        <v>199</v>
      </c>
      <c r="D274" s="32" t="s">
        <v>200</v>
      </c>
      <c r="E274" s="32" t="s">
        <v>201</v>
      </c>
      <c r="F274" s="32" t="s">
        <v>202</v>
      </c>
      <c r="G274" s="33" t="n">
        <v>6628.6</v>
      </c>
      <c r="H274" s="33" t="n">
        <v>21621.5</v>
      </c>
      <c r="I274" s="33" t="n">
        <v>-10328</v>
      </c>
      <c r="J274" s="33" t="n">
        <v>-8385.5</v>
      </c>
    </row>
    <row r="275" customFormat="false" ht="15.75" hidden="false" customHeight="false" outlineLevel="0" collapsed="false">
      <c r="A275" s="30" t="n">
        <v>39219</v>
      </c>
      <c r="B275" s="31" t="n">
        <v>12376</v>
      </c>
      <c r="C275" s="32" t="s">
        <v>203</v>
      </c>
      <c r="D275" s="32" t="s">
        <v>204</v>
      </c>
      <c r="E275" s="32" t="s">
        <v>205</v>
      </c>
      <c r="F275" s="32" t="s">
        <v>206</v>
      </c>
      <c r="G275" s="33" t="n">
        <v>1437.5</v>
      </c>
      <c r="H275" s="33" t="n">
        <v>23059</v>
      </c>
      <c r="I275" s="33" t="n">
        <v>-11765.5</v>
      </c>
      <c r="J275" s="33" t="n">
        <v>-9823</v>
      </c>
    </row>
    <row r="276" customFormat="false" ht="15.75" hidden="false" customHeight="false" outlineLevel="0" collapsed="false">
      <c r="A276" s="30"/>
      <c r="B276" s="31"/>
      <c r="C276" s="32"/>
      <c r="D276" s="32"/>
      <c r="E276" s="32"/>
      <c r="F276" s="32"/>
      <c r="G276" s="33"/>
      <c r="H276" s="33"/>
      <c r="I276" s="33"/>
      <c r="J276" s="33"/>
    </row>
    <row r="277" s="7" customFormat="true" ht="12.75" hidden="false" customHeight="true" outlineLevel="0" collapsed="false">
      <c r="A277" s="19" t="n">
        <v>3405</v>
      </c>
      <c r="B277" s="20"/>
      <c r="C277" s="21" t="s">
        <v>207</v>
      </c>
      <c r="D277" s="21"/>
      <c r="E277" s="21"/>
      <c r="F277" s="22" t="s">
        <v>16</v>
      </c>
      <c r="G277" s="23"/>
      <c r="H277" s="23"/>
      <c r="I277" s="24" t="n">
        <v>0</v>
      </c>
      <c r="J277" s="25" t="n">
        <v>617751</v>
      </c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  <c r="AH277" s="6"/>
      <c r="AI277" s="6"/>
      <c r="AJ277" s="6"/>
      <c r="AK277" s="6"/>
      <c r="AL277" s="6"/>
      <c r="AM277" s="6"/>
      <c r="AN277" s="6"/>
      <c r="AO277" s="6"/>
      <c r="AP277" s="6"/>
      <c r="AQ277" s="6"/>
      <c r="AR277" s="6"/>
      <c r="AS277" s="6"/>
      <c r="AT277" s="6"/>
      <c r="AU277" s="6"/>
      <c r="AV277" s="6"/>
      <c r="AW277" s="6"/>
      <c r="AX277" s="6"/>
      <c r="AY277" s="6"/>
      <c r="AZ277" s="6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6"/>
      <c r="BS277" s="6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</row>
    <row r="278" customFormat="false" ht="15.75" hidden="false" customHeight="false" outlineLevel="0" collapsed="false">
      <c r="A278" s="26"/>
      <c r="F278" s="27" t="s">
        <v>17</v>
      </c>
      <c r="G278" s="28" t="n">
        <v>607624.44</v>
      </c>
      <c r="H278" s="28" t="n">
        <v>607624.44</v>
      </c>
      <c r="I278" s="33" t="n">
        <v>0</v>
      </c>
      <c r="J278" s="33" t="n">
        <v>10126.56</v>
      </c>
    </row>
    <row r="279" customFormat="false" ht="15.75" hidden="false" customHeight="false" outlineLevel="0" collapsed="false">
      <c r="A279" s="30"/>
      <c r="B279" s="31"/>
      <c r="C279" s="32"/>
      <c r="D279" s="32"/>
      <c r="E279" s="32"/>
      <c r="F279" s="32"/>
      <c r="G279" s="33"/>
      <c r="H279" s="33"/>
      <c r="I279" s="33"/>
      <c r="J279" s="33"/>
    </row>
    <row r="281" s="7" customFormat="true" ht="12.75" hidden="false" customHeight="true" outlineLevel="0" collapsed="false">
      <c r="A281" s="19" t="n">
        <v>3406</v>
      </c>
      <c r="B281" s="20"/>
      <c r="C281" s="21" t="s">
        <v>208</v>
      </c>
      <c r="D281" s="21"/>
      <c r="E281" s="21"/>
      <c r="F281" s="22" t="s">
        <v>16</v>
      </c>
      <c r="G281" s="23"/>
      <c r="H281" s="23"/>
      <c r="I281" s="24" t="n">
        <v>2316</v>
      </c>
      <c r="J281" s="25" t="n">
        <v>27796</v>
      </c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  <c r="AH281" s="6"/>
      <c r="AI281" s="6"/>
      <c r="AJ281" s="6"/>
      <c r="AK281" s="6"/>
      <c r="AL281" s="6"/>
      <c r="AM281" s="6"/>
      <c r="AN281" s="6"/>
      <c r="AO281" s="6"/>
      <c r="AP281" s="6"/>
      <c r="AQ281" s="6"/>
      <c r="AR281" s="6"/>
      <c r="AS281" s="6"/>
      <c r="AT281" s="6"/>
      <c r="AU281" s="6"/>
      <c r="AV281" s="6"/>
      <c r="AW281" s="6"/>
      <c r="AX281" s="6"/>
      <c r="AY281" s="6"/>
      <c r="AZ281" s="6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6"/>
      <c r="BS281" s="6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</row>
    <row r="282" customFormat="false" ht="15" hidden="false" customHeight="false" outlineLevel="0" collapsed="false">
      <c r="A282" s="26"/>
      <c r="F282" s="27" t="s">
        <v>17</v>
      </c>
      <c r="G282" s="28" t="n">
        <v>14129.19</v>
      </c>
      <c r="H282" s="28" t="n">
        <v>14129.19</v>
      </c>
      <c r="I282" s="29"/>
      <c r="J282" s="29"/>
    </row>
    <row r="283" customFormat="false" ht="15.75" hidden="false" customHeight="false" outlineLevel="0" collapsed="false">
      <c r="A283" s="30" t="n">
        <v>39211</v>
      </c>
      <c r="B283" s="31" t="n">
        <v>11</v>
      </c>
      <c r="C283" s="32"/>
      <c r="D283" s="32" t="s">
        <v>18</v>
      </c>
      <c r="E283" s="32" t="s">
        <v>209</v>
      </c>
      <c r="F283" s="32" t="s">
        <v>210</v>
      </c>
      <c r="G283" s="78" t="n">
        <v>-0.01</v>
      </c>
      <c r="H283" s="33" t="n">
        <v>14129.18</v>
      </c>
      <c r="I283" s="33" t="n">
        <v>2316.01</v>
      </c>
      <c r="J283" s="33" t="n">
        <v>13666.82</v>
      </c>
    </row>
    <row r="284" customFormat="false" ht="15.75" hidden="false" customHeight="false" outlineLevel="0" collapsed="false">
      <c r="A284" s="30" t="n">
        <v>39216</v>
      </c>
      <c r="B284" s="31" t="n">
        <v>19</v>
      </c>
      <c r="C284" s="32" t="s">
        <v>211</v>
      </c>
      <c r="D284" s="32"/>
      <c r="E284" s="32" t="s">
        <v>212</v>
      </c>
      <c r="F284" s="32" t="s">
        <v>213</v>
      </c>
      <c r="G284" s="78" t="n">
        <v>4.6</v>
      </c>
      <c r="H284" s="33" t="n">
        <v>14133.78</v>
      </c>
      <c r="I284" s="33" t="n">
        <v>2311.41</v>
      </c>
      <c r="J284" s="33" t="n">
        <v>13662.22</v>
      </c>
    </row>
    <row r="285" customFormat="false" ht="15.75" hidden="false" customHeight="false" outlineLevel="0" collapsed="false">
      <c r="A285" s="30" t="n">
        <v>39217</v>
      </c>
      <c r="B285" s="31" t="n">
        <v>20</v>
      </c>
      <c r="C285" s="32" t="s">
        <v>211</v>
      </c>
      <c r="D285" s="32"/>
      <c r="E285" s="32" t="s">
        <v>214</v>
      </c>
      <c r="F285" s="32" t="s">
        <v>215</v>
      </c>
      <c r="G285" s="78" t="n">
        <v>-0.23</v>
      </c>
      <c r="H285" s="33" t="n">
        <v>14133.55</v>
      </c>
      <c r="I285" s="33" t="n">
        <v>2311.64</v>
      </c>
      <c r="J285" s="33" t="n">
        <v>13662.45</v>
      </c>
    </row>
    <row r="286" customFormat="false" ht="15.75" hidden="false" customHeight="false" outlineLevel="0" collapsed="false">
      <c r="A286" s="30" t="n">
        <v>39218</v>
      </c>
      <c r="B286" s="31" t="n">
        <v>24</v>
      </c>
      <c r="C286" s="32" t="s">
        <v>211</v>
      </c>
      <c r="D286" s="32"/>
      <c r="E286" s="32" t="s">
        <v>40</v>
      </c>
      <c r="F286" s="32" t="s">
        <v>215</v>
      </c>
      <c r="G286" s="78" t="n">
        <v>0.41</v>
      </c>
      <c r="H286" s="33" t="n">
        <v>14133.96</v>
      </c>
      <c r="I286" s="33" t="n">
        <v>2311.23</v>
      </c>
      <c r="J286" s="33" t="n">
        <v>13662.04</v>
      </c>
    </row>
    <row r="287" customFormat="false" ht="15.75" hidden="false" customHeight="false" outlineLevel="0" collapsed="false">
      <c r="A287" s="30" t="n">
        <v>39223</v>
      </c>
      <c r="B287" s="31" t="n">
        <v>29</v>
      </c>
      <c r="C287" s="32" t="s">
        <v>211</v>
      </c>
      <c r="D287" s="32"/>
      <c r="E287" s="32" t="s">
        <v>216</v>
      </c>
      <c r="F287" s="32" t="s">
        <v>215</v>
      </c>
      <c r="G287" s="78" t="n">
        <v>-0.6</v>
      </c>
      <c r="H287" s="33" t="n">
        <v>14133.36</v>
      </c>
      <c r="I287" s="33" t="n">
        <v>2311.83</v>
      </c>
      <c r="J287" s="33" t="n">
        <v>13662.64</v>
      </c>
    </row>
    <row r="288" customFormat="false" ht="15.75" hidden="false" customHeight="false" outlineLevel="0" collapsed="false">
      <c r="A288" s="30" t="n">
        <v>39224</v>
      </c>
      <c r="B288" s="31" t="n">
        <v>31</v>
      </c>
      <c r="C288" s="32" t="s">
        <v>211</v>
      </c>
      <c r="D288" s="32"/>
      <c r="E288" s="32" t="s">
        <v>217</v>
      </c>
      <c r="F288" s="32" t="s">
        <v>213</v>
      </c>
      <c r="G288" s="78" t="n">
        <v>34.5</v>
      </c>
      <c r="H288" s="33" t="n">
        <v>14167.86</v>
      </c>
      <c r="I288" s="33" t="n">
        <v>2277.33</v>
      </c>
      <c r="J288" s="33" t="n">
        <v>13628.14</v>
      </c>
    </row>
    <row r="289" customFormat="false" ht="15.75" hidden="false" customHeight="false" outlineLevel="0" collapsed="false">
      <c r="A289" s="30" t="n">
        <v>39224</v>
      </c>
      <c r="B289" s="31" t="n">
        <v>32</v>
      </c>
      <c r="C289" s="32" t="s">
        <v>211</v>
      </c>
      <c r="D289" s="32"/>
      <c r="E289" s="32" t="s">
        <v>217</v>
      </c>
      <c r="F289" s="32" t="s">
        <v>213</v>
      </c>
      <c r="G289" s="78" t="n">
        <v>86.25</v>
      </c>
      <c r="H289" s="33" t="n">
        <v>14254.11</v>
      </c>
      <c r="I289" s="33" t="n">
        <v>2191.08</v>
      </c>
      <c r="J289" s="33" t="n">
        <v>13541.89</v>
      </c>
    </row>
    <row r="290" customFormat="false" ht="15.75" hidden="false" customHeight="false" outlineLevel="0" collapsed="false">
      <c r="A290" s="30" t="n">
        <v>39224</v>
      </c>
      <c r="B290" s="31" t="n">
        <v>32</v>
      </c>
      <c r="C290" s="32" t="s">
        <v>211</v>
      </c>
      <c r="D290" s="32"/>
      <c r="E290" s="32" t="s">
        <v>218</v>
      </c>
      <c r="F290" s="32" t="s">
        <v>213</v>
      </c>
      <c r="G290" s="78" t="n">
        <v>454.25</v>
      </c>
      <c r="H290" s="33" t="n">
        <v>14708.36</v>
      </c>
      <c r="I290" s="33" t="n">
        <v>1736.83</v>
      </c>
      <c r="J290" s="33" t="n">
        <v>13087.64</v>
      </c>
    </row>
    <row r="291" customFormat="false" ht="15.75" hidden="false" customHeight="false" outlineLevel="0" collapsed="false">
      <c r="A291" s="30" t="n">
        <v>39232</v>
      </c>
      <c r="B291" s="31" t="n">
        <v>48</v>
      </c>
      <c r="C291" s="32" t="s">
        <v>211</v>
      </c>
      <c r="D291" s="32"/>
      <c r="E291" s="32" t="s">
        <v>212</v>
      </c>
      <c r="F291" s="32" t="s">
        <v>213</v>
      </c>
      <c r="G291" s="78" t="n">
        <v>4.6</v>
      </c>
      <c r="H291" s="33" t="n">
        <v>14712.96</v>
      </c>
      <c r="I291" s="33" t="n">
        <v>1732.23</v>
      </c>
      <c r="J291" s="33" t="n">
        <v>13083.04</v>
      </c>
    </row>
    <row r="292" customFormat="false" ht="15.75" hidden="false" customHeight="false" outlineLevel="0" collapsed="false">
      <c r="A292" s="30" t="n">
        <v>39232</v>
      </c>
      <c r="B292" s="31" t="n">
        <v>49</v>
      </c>
      <c r="C292" s="32" t="s">
        <v>211</v>
      </c>
      <c r="D292" s="32"/>
      <c r="E292" s="32" t="s">
        <v>219</v>
      </c>
      <c r="F292" s="32" t="s">
        <v>213</v>
      </c>
      <c r="G292" s="78" t="n">
        <v>28.75</v>
      </c>
      <c r="H292" s="33" t="n">
        <v>14741.71</v>
      </c>
      <c r="I292" s="33" t="n">
        <v>1703.48</v>
      </c>
      <c r="J292" s="33" t="n">
        <v>13054.29</v>
      </c>
    </row>
    <row r="293" customFormat="false" ht="15.75" hidden="false" customHeight="false" outlineLevel="0" collapsed="false">
      <c r="A293" s="30" t="n">
        <v>39233</v>
      </c>
      <c r="B293" s="31" t="n">
        <v>54</v>
      </c>
      <c r="C293" s="32"/>
      <c r="D293" s="32" t="s">
        <v>18</v>
      </c>
      <c r="E293" s="32" t="s">
        <v>24</v>
      </c>
      <c r="F293" s="32" t="s">
        <v>215</v>
      </c>
      <c r="G293" s="78" t="n">
        <v>0.28</v>
      </c>
      <c r="H293" s="33" t="n">
        <v>14741.99</v>
      </c>
      <c r="I293" s="33" t="n">
        <v>1703.2</v>
      </c>
      <c r="J293" s="33" t="n">
        <v>13054.01</v>
      </c>
    </row>
    <row r="294" customFormat="false" ht="15.75" hidden="false" customHeight="false" outlineLevel="0" collapsed="false">
      <c r="A294" s="30" t="n">
        <v>39233</v>
      </c>
      <c r="B294" s="31" t="n">
        <v>55</v>
      </c>
      <c r="C294" s="32"/>
      <c r="D294" s="32" t="s">
        <v>18</v>
      </c>
      <c r="E294" s="32" t="s">
        <v>26</v>
      </c>
      <c r="F294" s="32" t="s">
        <v>215</v>
      </c>
      <c r="G294" s="78" t="n">
        <v>-0.03</v>
      </c>
      <c r="H294" s="33" t="n">
        <v>14741.96</v>
      </c>
      <c r="I294" s="33" t="n">
        <v>1703.23</v>
      </c>
      <c r="J294" s="33" t="n">
        <v>13054.04</v>
      </c>
    </row>
    <row r="295" customFormat="false" ht="15.75" hidden="false" customHeight="false" outlineLevel="0" collapsed="false">
      <c r="A295" s="30" t="n">
        <v>39233</v>
      </c>
      <c r="B295" s="31" t="n">
        <v>56</v>
      </c>
      <c r="C295" s="32"/>
      <c r="D295" s="32" t="s">
        <v>18</v>
      </c>
      <c r="E295" s="32" t="s">
        <v>42</v>
      </c>
      <c r="F295" s="32" t="s">
        <v>215</v>
      </c>
      <c r="G295" s="78" t="n">
        <v>0.44</v>
      </c>
      <c r="H295" s="33" t="n">
        <v>14742.4</v>
      </c>
      <c r="I295" s="33" t="n">
        <v>1702.79</v>
      </c>
      <c r="J295" s="33" t="n">
        <v>13053.6</v>
      </c>
    </row>
    <row r="296" customFormat="false" ht="15.75" hidden="false" customHeight="false" outlineLevel="0" collapsed="false">
      <c r="A296" s="30" t="n">
        <v>39233</v>
      </c>
      <c r="B296" s="31" t="n">
        <v>57</v>
      </c>
      <c r="C296" s="32"/>
      <c r="D296" s="32" t="s">
        <v>18</v>
      </c>
      <c r="E296" s="32" t="s">
        <v>27</v>
      </c>
      <c r="F296" s="32" t="s">
        <v>215</v>
      </c>
      <c r="G296" s="78" t="n">
        <v>-0.83</v>
      </c>
      <c r="H296" s="33" t="n">
        <v>14741.57</v>
      </c>
      <c r="I296" s="33" t="n">
        <v>1703.62</v>
      </c>
      <c r="J296" s="33" t="n">
        <v>13054.43</v>
      </c>
    </row>
    <row r="297" customFormat="false" ht="15.75" hidden="false" customHeight="false" outlineLevel="0" collapsed="false">
      <c r="A297" s="30" t="n">
        <v>39233</v>
      </c>
      <c r="B297" s="31" t="n">
        <v>59</v>
      </c>
      <c r="C297" s="32"/>
      <c r="D297" s="32" t="s">
        <v>18</v>
      </c>
      <c r="E297" s="32" t="s">
        <v>28</v>
      </c>
      <c r="F297" s="32" t="s">
        <v>215</v>
      </c>
      <c r="G297" s="78" t="n">
        <v>-0.08</v>
      </c>
      <c r="H297" s="33" t="n">
        <v>14741.49</v>
      </c>
      <c r="I297" s="33" t="n">
        <v>1703.7</v>
      </c>
      <c r="J297" s="33" t="n">
        <v>13054.51</v>
      </c>
    </row>
    <row r="298" customFormat="false" ht="15.75" hidden="false" customHeight="false" outlineLevel="0" collapsed="false">
      <c r="A298" s="30" t="n">
        <v>39233</v>
      </c>
      <c r="B298" s="31" t="n">
        <v>60</v>
      </c>
      <c r="C298" s="32"/>
      <c r="D298" s="32" t="s">
        <v>18</v>
      </c>
      <c r="E298" s="32" t="s">
        <v>43</v>
      </c>
      <c r="F298" s="32" t="s">
        <v>215</v>
      </c>
      <c r="G298" s="78" t="n">
        <v>-0.36</v>
      </c>
      <c r="H298" s="33" t="n">
        <v>14741.13</v>
      </c>
      <c r="I298" s="33" t="n">
        <v>1704.06</v>
      </c>
      <c r="J298" s="33" t="n">
        <v>13054.87</v>
      </c>
    </row>
    <row r="300" s="7" customFormat="true" ht="12.75" hidden="false" customHeight="true" outlineLevel="0" collapsed="false">
      <c r="A300" s="19" t="n">
        <v>3409</v>
      </c>
      <c r="B300" s="20"/>
      <c r="C300" s="21" t="s">
        <v>220</v>
      </c>
      <c r="D300" s="21"/>
      <c r="E300" s="21"/>
      <c r="F300" s="22" t="s">
        <v>16</v>
      </c>
      <c r="G300" s="23"/>
      <c r="H300" s="23"/>
      <c r="I300" s="24" t="n">
        <v>38542</v>
      </c>
      <c r="J300" s="25" t="n">
        <v>462504</v>
      </c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  <c r="AH300" s="6"/>
      <c r="AI300" s="6"/>
      <c r="AJ300" s="6"/>
      <c r="AK300" s="6"/>
      <c r="AL300" s="6"/>
      <c r="AM300" s="6"/>
      <c r="AN300" s="6"/>
      <c r="AO300" s="6"/>
      <c r="AP300" s="6"/>
      <c r="AQ300" s="6"/>
      <c r="AR300" s="6"/>
      <c r="AS300" s="6"/>
      <c r="AT300" s="6"/>
      <c r="AU300" s="6"/>
      <c r="AV300" s="6"/>
      <c r="AW300" s="6"/>
      <c r="AX300" s="6"/>
      <c r="AY300" s="6"/>
      <c r="AZ300" s="6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6"/>
      <c r="BS300" s="6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</row>
    <row r="301" customFormat="false" ht="15" hidden="false" customHeight="false" outlineLevel="0" collapsed="false">
      <c r="A301" s="26"/>
      <c r="F301" s="27" t="s">
        <v>17</v>
      </c>
      <c r="G301" s="28" t="n">
        <v>48447</v>
      </c>
      <c r="H301" s="28" t="n">
        <v>48447</v>
      </c>
      <c r="I301" s="29"/>
      <c r="J301" s="29"/>
    </row>
    <row r="302" customFormat="false" ht="15.75" hidden="false" customHeight="false" outlineLevel="0" collapsed="false">
      <c r="A302" s="30" t="n">
        <v>39211</v>
      </c>
      <c r="B302" s="31" t="n">
        <v>11</v>
      </c>
      <c r="C302" s="32"/>
      <c r="D302" s="32" t="s">
        <v>18</v>
      </c>
      <c r="E302" s="32" t="s">
        <v>221</v>
      </c>
      <c r="F302" s="32" t="s">
        <v>222</v>
      </c>
      <c r="G302" s="33" t="n">
        <v>54932.71</v>
      </c>
      <c r="H302" s="33" t="n">
        <v>103379.71</v>
      </c>
      <c r="I302" s="33" t="n">
        <v>-16390.71</v>
      </c>
      <c r="J302" s="33" t="n">
        <v>359124.29</v>
      </c>
    </row>
    <row r="304" s="7" customFormat="true" ht="12.75" hidden="false" customHeight="true" outlineLevel="0" collapsed="false">
      <c r="A304" s="19" t="n">
        <v>3501</v>
      </c>
      <c r="B304" s="20"/>
      <c r="C304" s="21" t="s">
        <v>223</v>
      </c>
      <c r="D304" s="21"/>
      <c r="E304" s="21"/>
      <c r="F304" s="22" t="s">
        <v>16</v>
      </c>
      <c r="G304" s="23"/>
      <c r="H304" s="23"/>
      <c r="I304" s="24" t="n">
        <v>3869</v>
      </c>
      <c r="J304" s="25" t="n">
        <v>46424</v>
      </c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  <c r="AH304" s="6"/>
      <c r="AI304" s="6"/>
      <c r="AJ304" s="6"/>
      <c r="AK304" s="6"/>
      <c r="AL304" s="6"/>
      <c r="AM304" s="6"/>
      <c r="AN304" s="6"/>
      <c r="AO304" s="6"/>
      <c r="AP304" s="6"/>
      <c r="AQ304" s="6"/>
      <c r="AR304" s="6"/>
      <c r="AS304" s="6"/>
      <c r="AT304" s="6"/>
      <c r="AU304" s="6"/>
      <c r="AV304" s="6"/>
      <c r="AW304" s="6"/>
      <c r="AX304" s="6"/>
      <c r="AY304" s="6"/>
      <c r="AZ304" s="6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6"/>
      <c r="BS304" s="6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</row>
    <row r="305" customFormat="false" ht="15" hidden="false" customHeight="false" outlineLevel="0" collapsed="false">
      <c r="A305" s="26"/>
      <c r="F305" s="27" t="s">
        <v>17</v>
      </c>
      <c r="G305" s="28" t="n">
        <v>1526.2</v>
      </c>
      <c r="H305" s="28" t="n">
        <v>1526.2</v>
      </c>
      <c r="I305" s="29"/>
      <c r="J305" s="29"/>
    </row>
    <row r="306" customFormat="false" ht="15.75" hidden="false" customHeight="false" outlineLevel="0" collapsed="false">
      <c r="A306" s="30" t="n">
        <v>39231</v>
      </c>
      <c r="B306" s="31" t="n">
        <v>40</v>
      </c>
      <c r="C306" s="32" t="s">
        <v>105</v>
      </c>
      <c r="D306" s="32" t="s">
        <v>18</v>
      </c>
      <c r="E306" s="32" t="s">
        <v>224</v>
      </c>
      <c r="F306" s="32"/>
      <c r="G306" s="33" t="n">
        <v>4850</v>
      </c>
      <c r="H306" s="33" t="n">
        <v>6376.2</v>
      </c>
      <c r="I306" s="33" t="n">
        <v>-981</v>
      </c>
      <c r="J306" s="33" t="n">
        <v>40047.8</v>
      </c>
    </row>
    <row r="308" s="7" customFormat="true" ht="12.75" hidden="false" customHeight="true" outlineLevel="0" collapsed="false">
      <c r="A308" s="19" t="n">
        <v>3502</v>
      </c>
      <c r="B308" s="20"/>
      <c r="C308" s="21" t="s">
        <v>225</v>
      </c>
      <c r="D308" s="21"/>
      <c r="E308" s="21"/>
      <c r="F308" s="22" t="s">
        <v>16</v>
      </c>
      <c r="G308" s="23"/>
      <c r="H308" s="23"/>
      <c r="I308" s="24" t="n">
        <v>5036</v>
      </c>
      <c r="J308" s="25" t="n">
        <v>60432</v>
      </c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  <c r="AH308" s="6"/>
      <c r="AI308" s="6"/>
      <c r="AJ308" s="6"/>
      <c r="AK308" s="6"/>
      <c r="AL308" s="6"/>
      <c r="AM308" s="6"/>
      <c r="AN308" s="6"/>
      <c r="AO308" s="6"/>
      <c r="AP308" s="6"/>
      <c r="AQ308" s="6"/>
      <c r="AR308" s="6"/>
      <c r="AS308" s="6"/>
      <c r="AT308" s="6"/>
      <c r="AU308" s="6"/>
      <c r="AV308" s="6"/>
      <c r="AW308" s="6"/>
      <c r="AX308" s="6"/>
      <c r="AY308" s="6"/>
      <c r="AZ308" s="6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6"/>
      <c r="BS308" s="6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</row>
    <row r="309" customFormat="false" ht="15" hidden="false" customHeight="false" outlineLevel="0" collapsed="false">
      <c r="A309" s="26"/>
      <c r="F309" s="27" t="s">
        <v>17</v>
      </c>
      <c r="G309" s="28" t="n">
        <v>6302</v>
      </c>
      <c r="H309" s="28" t="n">
        <v>6302</v>
      </c>
      <c r="I309" s="29"/>
      <c r="J309" s="29"/>
    </row>
    <row r="310" customFormat="false" ht="15.75" hidden="false" customHeight="false" outlineLevel="0" collapsed="false">
      <c r="A310" s="30" t="n">
        <v>39232</v>
      </c>
      <c r="B310" s="31" t="n">
        <v>12416</v>
      </c>
      <c r="C310" s="32" t="s">
        <v>226</v>
      </c>
      <c r="D310" s="32" t="s">
        <v>18</v>
      </c>
      <c r="E310" s="32" t="s">
        <v>227</v>
      </c>
      <c r="F310" s="32" t="s">
        <v>228</v>
      </c>
      <c r="G310" s="33" t="n">
        <v>722.7</v>
      </c>
      <c r="H310" s="33" t="n">
        <v>7024.7</v>
      </c>
      <c r="I310" s="33" t="n">
        <v>4313.3</v>
      </c>
      <c r="J310" s="33" t="n">
        <v>53407.3</v>
      </c>
    </row>
    <row r="312" s="7" customFormat="true" ht="12.75" hidden="false" customHeight="true" outlineLevel="0" collapsed="false">
      <c r="A312" s="19" t="n">
        <v>3503</v>
      </c>
      <c r="B312" s="20"/>
      <c r="C312" s="21" t="s">
        <v>229</v>
      </c>
      <c r="D312" s="21"/>
      <c r="E312" s="21"/>
      <c r="F312" s="22" t="s">
        <v>16</v>
      </c>
      <c r="G312" s="23"/>
      <c r="H312" s="23"/>
      <c r="I312" s="24" t="n">
        <v>15136</v>
      </c>
      <c r="J312" s="25" t="n">
        <v>181632</v>
      </c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  <c r="AH312" s="6"/>
      <c r="AI312" s="6"/>
      <c r="AJ312" s="6"/>
      <c r="AK312" s="6"/>
      <c r="AL312" s="6"/>
      <c r="AM312" s="6"/>
      <c r="AN312" s="6"/>
      <c r="AO312" s="6"/>
      <c r="AP312" s="6"/>
      <c r="AQ312" s="6"/>
      <c r="AR312" s="6"/>
      <c r="AS312" s="6"/>
      <c r="AT312" s="6"/>
      <c r="AU312" s="6"/>
      <c r="AV312" s="6"/>
      <c r="AW312" s="6"/>
      <c r="AX312" s="6"/>
      <c r="AY312" s="6"/>
      <c r="AZ312" s="6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6"/>
      <c r="BS312" s="6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</row>
    <row r="313" customFormat="false" ht="15" hidden="false" customHeight="false" outlineLevel="0" collapsed="false">
      <c r="A313" s="26"/>
      <c r="F313" s="27" t="s">
        <v>17</v>
      </c>
      <c r="G313" s="28" t="n">
        <v>72344.04</v>
      </c>
      <c r="H313" s="28" t="n">
        <v>72344.04</v>
      </c>
      <c r="I313" s="29"/>
      <c r="J313" s="29"/>
    </row>
    <row r="314" customFormat="false" ht="15.75" hidden="false" customHeight="false" outlineLevel="0" collapsed="false">
      <c r="A314" s="30" t="n">
        <v>39206</v>
      </c>
      <c r="B314" s="31" t="n">
        <v>6</v>
      </c>
      <c r="C314" s="32" t="s">
        <v>94</v>
      </c>
      <c r="D314" s="32" t="s">
        <v>18</v>
      </c>
      <c r="E314" s="32" t="s">
        <v>230</v>
      </c>
      <c r="F314" s="32" t="s">
        <v>231</v>
      </c>
      <c r="G314" s="33" t="n">
        <v>3100.69</v>
      </c>
      <c r="H314" s="33" t="n">
        <v>75444.73</v>
      </c>
      <c r="I314" s="33" t="n">
        <v>12035.31</v>
      </c>
      <c r="J314" s="33" t="n">
        <v>106187.27</v>
      </c>
    </row>
    <row r="315" customFormat="false" ht="15.75" hidden="false" customHeight="false" outlineLevel="0" collapsed="false">
      <c r="A315" s="30" t="n">
        <v>39205</v>
      </c>
      <c r="B315" s="31" t="n">
        <v>12324</v>
      </c>
      <c r="C315" s="32" t="s">
        <v>232</v>
      </c>
      <c r="D315" s="32" t="s">
        <v>233</v>
      </c>
      <c r="E315" s="32" t="s">
        <v>234</v>
      </c>
      <c r="F315" s="32" t="s">
        <v>235</v>
      </c>
      <c r="G315" s="33" t="n">
        <v>1092.5</v>
      </c>
      <c r="H315" s="33" t="n">
        <v>76537.23</v>
      </c>
      <c r="I315" s="33" t="n">
        <v>10942.81</v>
      </c>
      <c r="J315" s="33" t="n">
        <v>105094.77</v>
      </c>
    </row>
    <row r="316" customFormat="false" ht="15.75" hidden="false" customHeight="false" outlineLevel="0" collapsed="false">
      <c r="A316" s="30" t="n">
        <v>39205</v>
      </c>
      <c r="B316" s="31" t="n">
        <v>12325</v>
      </c>
      <c r="C316" s="32" t="s">
        <v>232</v>
      </c>
      <c r="D316" s="32" t="s">
        <v>233</v>
      </c>
      <c r="E316" s="32" t="s">
        <v>236</v>
      </c>
      <c r="F316" s="32" t="s">
        <v>237</v>
      </c>
      <c r="G316" s="33" t="n">
        <v>1092.5</v>
      </c>
      <c r="H316" s="33" t="n">
        <v>77629.73</v>
      </c>
      <c r="I316" s="33" t="n">
        <v>9850.31</v>
      </c>
      <c r="J316" s="33" t="n">
        <v>104002.27</v>
      </c>
    </row>
    <row r="317" customFormat="false" ht="15.75" hidden="false" customHeight="false" outlineLevel="0" collapsed="false">
      <c r="A317" s="30" t="n">
        <v>39211</v>
      </c>
      <c r="B317" s="31" t="n">
        <v>12346</v>
      </c>
      <c r="C317" s="32" t="s">
        <v>232</v>
      </c>
      <c r="D317" s="32" t="s">
        <v>233</v>
      </c>
      <c r="E317" s="32" t="s">
        <v>238</v>
      </c>
      <c r="F317" s="32" t="s">
        <v>239</v>
      </c>
      <c r="G317" s="33" t="n">
        <v>3634</v>
      </c>
      <c r="H317" s="33" t="n">
        <v>81263.73</v>
      </c>
      <c r="I317" s="33" t="n">
        <v>6216.31</v>
      </c>
      <c r="J317" s="33" t="n">
        <v>100368.27</v>
      </c>
    </row>
    <row r="318" customFormat="false" ht="15.75" hidden="false" customHeight="false" outlineLevel="0" collapsed="false">
      <c r="A318" s="30" t="n">
        <v>39211</v>
      </c>
      <c r="B318" s="31" t="n">
        <v>12347</v>
      </c>
      <c r="C318" s="32" t="s">
        <v>232</v>
      </c>
      <c r="D318" s="32" t="s">
        <v>233</v>
      </c>
      <c r="E318" s="32" t="s">
        <v>240</v>
      </c>
      <c r="F318" s="32" t="s">
        <v>239</v>
      </c>
      <c r="G318" s="33" t="n">
        <v>8418</v>
      </c>
      <c r="H318" s="33" t="n">
        <v>89681.73</v>
      </c>
      <c r="I318" s="33" t="n">
        <v>-2201.69</v>
      </c>
      <c r="J318" s="33" t="n">
        <v>91950.27</v>
      </c>
    </row>
    <row r="319" customFormat="false" ht="15.75" hidden="false" customHeight="false" outlineLevel="0" collapsed="false">
      <c r="A319" s="30" t="n">
        <v>39212</v>
      </c>
      <c r="B319" s="31" t="n">
        <v>12350</v>
      </c>
      <c r="C319" s="32" t="s">
        <v>241</v>
      </c>
      <c r="D319" s="32" t="s">
        <v>18</v>
      </c>
      <c r="E319" s="32" t="s">
        <v>242</v>
      </c>
      <c r="F319" s="32" t="s">
        <v>243</v>
      </c>
      <c r="G319" s="33" t="n">
        <v>5761.6</v>
      </c>
      <c r="H319" s="33" t="n">
        <v>95443.33</v>
      </c>
      <c r="I319" s="33" t="n">
        <v>-7963.29</v>
      </c>
      <c r="J319" s="33" t="n">
        <v>86188.67</v>
      </c>
    </row>
    <row r="320" customFormat="false" ht="15.75" hidden="false" customHeight="false" outlineLevel="0" collapsed="false">
      <c r="A320" s="30" t="n">
        <v>39213</v>
      </c>
      <c r="B320" s="31" t="n">
        <v>12363</v>
      </c>
      <c r="C320" s="32" t="s">
        <v>111</v>
      </c>
      <c r="D320" s="32" t="s">
        <v>18</v>
      </c>
      <c r="E320" s="32" t="s">
        <v>244</v>
      </c>
      <c r="F320" s="32" t="s">
        <v>243</v>
      </c>
      <c r="G320" s="33" t="n">
        <v>1940</v>
      </c>
      <c r="H320" s="33" t="n">
        <v>97383.33</v>
      </c>
      <c r="I320" s="33" t="n">
        <v>-9903.29</v>
      </c>
      <c r="J320" s="33" t="n">
        <v>84248.67</v>
      </c>
    </row>
    <row r="321" customFormat="false" ht="15.75" hidden="false" customHeight="false" outlineLevel="0" collapsed="false">
      <c r="A321" s="30" t="n">
        <v>39219</v>
      </c>
      <c r="B321" s="31" t="n">
        <v>12375</v>
      </c>
      <c r="C321" s="32" t="s">
        <v>245</v>
      </c>
      <c r="D321" s="32" t="s">
        <v>18</v>
      </c>
      <c r="E321" s="32" t="s">
        <v>246</v>
      </c>
      <c r="F321" s="32" t="s">
        <v>247</v>
      </c>
      <c r="G321" s="33" t="n">
        <v>1990.6</v>
      </c>
      <c r="H321" s="33" t="n">
        <v>99373.93</v>
      </c>
      <c r="I321" s="33" t="n">
        <v>-11893.89</v>
      </c>
      <c r="J321" s="33" t="n">
        <v>82258.07</v>
      </c>
    </row>
    <row r="322" customFormat="false" ht="15.75" hidden="false" customHeight="false" outlineLevel="0" collapsed="false">
      <c r="A322" s="30" t="n">
        <v>39220</v>
      </c>
      <c r="B322" s="31" t="n">
        <v>12379</v>
      </c>
      <c r="C322" s="32" t="s">
        <v>248</v>
      </c>
      <c r="D322" s="32" t="s">
        <v>18</v>
      </c>
      <c r="E322" s="32" t="s">
        <v>249</v>
      </c>
      <c r="F322" s="32" t="s">
        <v>247</v>
      </c>
      <c r="G322" s="33" t="n">
        <v>3101.52</v>
      </c>
      <c r="H322" s="33" t="n">
        <v>102475.45</v>
      </c>
      <c r="I322" s="33" t="n">
        <v>-14995.41</v>
      </c>
      <c r="J322" s="33" t="n">
        <v>79156.55</v>
      </c>
    </row>
    <row r="323" customFormat="false" ht="15.75" hidden="false" customHeight="false" outlineLevel="0" collapsed="false">
      <c r="A323" s="30" t="n">
        <v>39220</v>
      </c>
      <c r="B323" s="31" t="n">
        <v>12380</v>
      </c>
      <c r="C323" s="32" t="s">
        <v>250</v>
      </c>
      <c r="D323" s="32" t="s">
        <v>18</v>
      </c>
      <c r="E323" s="32" t="s">
        <v>251</v>
      </c>
      <c r="F323" s="32" t="s">
        <v>252</v>
      </c>
      <c r="G323" s="33" t="n">
        <v>5037</v>
      </c>
      <c r="H323" s="33" t="n">
        <v>107512.45</v>
      </c>
      <c r="I323" s="33" t="n">
        <v>-20032.41</v>
      </c>
      <c r="J323" s="33" t="n">
        <v>74119.55</v>
      </c>
    </row>
    <row r="324" customFormat="false" ht="15.75" hidden="false" customHeight="false" outlineLevel="0" collapsed="false">
      <c r="A324" s="30" t="n">
        <v>39227</v>
      </c>
      <c r="B324" s="31" t="n">
        <v>12400</v>
      </c>
      <c r="C324" s="32" t="s">
        <v>94</v>
      </c>
      <c r="D324" s="32" t="s">
        <v>18</v>
      </c>
      <c r="E324" s="32" t="s">
        <v>95</v>
      </c>
      <c r="F324" s="32" t="s">
        <v>85</v>
      </c>
      <c r="G324" s="33" t="n">
        <v>828.36</v>
      </c>
      <c r="H324" s="33" t="n">
        <v>108340.81</v>
      </c>
      <c r="I324" s="33" t="n">
        <v>-20860.77</v>
      </c>
      <c r="J324" s="33" t="n">
        <v>73291.19</v>
      </c>
    </row>
    <row r="326" s="7" customFormat="true" ht="12.75" hidden="false" customHeight="true" outlineLevel="0" collapsed="false">
      <c r="A326" s="19" t="n">
        <v>3504</v>
      </c>
      <c r="B326" s="20"/>
      <c r="C326" s="21" t="s">
        <v>253</v>
      </c>
      <c r="D326" s="21"/>
      <c r="E326" s="21"/>
      <c r="F326" s="22" t="s">
        <v>16</v>
      </c>
      <c r="G326" s="23"/>
      <c r="H326" s="23"/>
      <c r="I326" s="24" t="n">
        <v>38333</v>
      </c>
      <c r="J326" s="25" t="n">
        <v>460000</v>
      </c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  <c r="AH326" s="6"/>
      <c r="AI326" s="6"/>
      <c r="AJ326" s="6"/>
      <c r="AK326" s="6"/>
      <c r="AL326" s="6"/>
      <c r="AM326" s="6"/>
      <c r="AN326" s="6"/>
      <c r="AO326" s="6"/>
      <c r="AP326" s="6"/>
      <c r="AQ326" s="6"/>
      <c r="AR326" s="6"/>
      <c r="AS326" s="6"/>
      <c r="AT326" s="6"/>
      <c r="AU326" s="6"/>
      <c r="AV326" s="6"/>
      <c r="AW326" s="6"/>
      <c r="AX326" s="6"/>
      <c r="AY326" s="6"/>
      <c r="AZ326" s="6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6"/>
      <c r="BS326" s="6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</row>
    <row r="327" customFormat="false" ht="15" hidden="false" customHeight="false" outlineLevel="0" collapsed="false">
      <c r="A327" s="26"/>
      <c r="F327" s="27" t="s">
        <v>17</v>
      </c>
      <c r="G327" s="28" t="n">
        <v>54825.53</v>
      </c>
      <c r="H327" s="28" t="n">
        <v>54825.53</v>
      </c>
      <c r="I327" s="29"/>
      <c r="J327" s="29"/>
    </row>
    <row r="328" customFormat="false" ht="15.75" hidden="false" customHeight="false" outlineLevel="0" collapsed="false">
      <c r="A328" s="30" t="n">
        <v>39231</v>
      </c>
      <c r="B328" s="31" t="n">
        <v>40</v>
      </c>
      <c r="C328" s="32" t="s">
        <v>105</v>
      </c>
      <c r="D328" s="32" t="s">
        <v>18</v>
      </c>
      <c r="E328" s="32" t="s">
        <v>254</v>
      </c>
      <c r="F328" s="32"/>
      <c r="G328" s="33" t="n">
        <v>4850</v>
      </c>
      <c r="H328" s="33" t="n">
        <v>59675.53</v>
      </c>
      <c r="I328" s="33" t="n">
        <v>33483</v>
      </c>
      <c r="J328" s="33" t="n">
        <v>400324.47</v>
      </c>
    </row>
    <row r="329" customFormat="false" ht="15.75" hidden="false" customHeight="false" outlineLevel="0" collapsed="false">
      <c r="A329" s="30" t="n">
        <v>39206</v>
      </c>
      <c r="B329" s="31" t="n">
        <v>12336</v>
      </c>
      <c r="C329" s="32" t="s">
        <v>255</v>
      </c>
      <c r="D329" s="32" t="s">
        <v>256</v>
      </c>
      <c r="E329" s="32" t="s">
        <v>257</v>
      </c>
      <c r="F329" s="32" t="s">
        <v>258</v>
      </c>
      <c r="G329" s="33" t="n">
        <v>2760</v>
      </c>
      <c r="H329" s="33" t="n">
        <v>62435.53</v>
      </c>
      <c r="I329" s="33" t="n">
        <v>30723</v>
      </c>
      <c r="J329" s="33" t="n">
        <v>397564.47</v>
      </c>
    </row>
    <row r="330" customFormat="false" ht="15.75" hidden="false" customHeight="false" outlineLevel="0" collapsed="false">
      <c r="A330" s="30" t="n">
        <v>39213</v>
      </c>
      <c r="B330" s="31" t="n">
        <v>12360</v>
      </c>
      <c r="C330" s="32" t="s">
        <v>94</v>
      </c>
      <c r="D330" s="32" t="s">
        <v>18</v>
      </c>
      <c r="E330" s="32" t="s">
        <v>95</v>
      </c>
      <c r="F330" s="32" t="s">
        <v>85</v>
      </c>
      <c r="G330" s="33" t="n">
        <v>923.54</v>
      </c>
      <c r="H330" s="33" t="n">
        <v>63359.07</v>
      </c>
      <c r="I330" s="33" t="n">
        <v>29799.46</v>
      </c>
      <c r="J330" s="33" t="n">
        <v>396640.93</v>
      </c>
    </row>
    <row r="331" customFormat="false" ht="15.75" hidden="false" customHeight="false" outlineLevel="0" collapsed="false">
      <c r="A331" s="30" t="n">
        <v>39216</v>
      </c>
      <c r="B331" s="31" t="n">
        <v>12367</v>
      </c>
      <c r="C331" s="32" t="s">
        <v>199</v>
      </c>
      <c r="D331" s="32" t="s">
        <v>259</v>
      </c>
      <c r="E331" s="32" t="s">
        <v>260</v>
      </c>
      <c r="F331" s="32" t="s">
        <v>261</v>
      </c>
      <c r="G331" s="33" t="n">
        <v>4620.7</v>
      </c>
      <c r="H331" s="33" t="n">
        <v>67979.77</v>
      </c>
      <c r="I331" s="33" t="n">
        <v>25178.76</v>
      </c>
      <c r="J331" s="33" t="n">
        <v>392020.23</v>
      </c>
    </row>
    <row r="332" customFormat="false" ht="15.75" hidden="false" customHeight="false" outlineLevel="0" collapsed="false">
      <c r="A332" s="30" t="n">
        <v>39227</v>
      </c>
      <c r="B332" s="31" t="n">
        <v>12400</v>
      </c>
      <c r="C332" s="32" t="s">
        <v>94</v>
      </c>
      <c r="D332" s="32" t="s">
        <v>18</v>
      </c>
      <c r="E332" s="32" t="s">
        <v>95</v>
      </c>
      <c r="F332" s="32" t="s">
        <v>85</v>
      </c>
      <c r="G332" s="33" t="n">
        <v>92</v>
      </c>
      <c r="H332" s="33" t="n">
        <v>68071.77</v>
      </c>
      <c r="I332" s="33" t="n">
        <v>25086.76</v>
      </c>
      <c r="J332" s="33" t="n">
        <v>391928.23</v>
      </c>
    </row>
    <row r="334" s="7" customFormat="true" ht="12.75" hidden="false" customHeight="true" outlineLevel="0" collapsed="false">
      <c r="A334" s="19" t="n">
        <v>3601</v>
      </c>
      <c r="B334" s="20"/>
      <c r="C334" s="21" t="s">
        <v>262</v>
      </c>
      <c r="D334" s="21"/>
      <c r="E334" s="21"/>
      <c r="F334" s="22" t="s">
        <v>16</v>
      </c>
      <c r="G334" s="23"/>
      <c r="H334" s="23"/>
      <c r="I334" s="24" t="n">
        <v>80917</v>
      </c>
      <c r="J334" s="25" t="n">
        <v>971000</v>
      </c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  <c r="AH334" s="6"/>
      <c r="AI334" s="6"/>
      <c r="AJ334" s="6"/>
      <c r="AK334" s="6"/>
      <c r="AL334" s="6"/>
      <c r="AM334" s="6"/>
      <c r="AN334" s="6"/>
      <c r="AO334" s="6"/>
      <c r="AP334" s="6"/>
      <c r="AQ334" s="6"/>
      <c r="AR334" s="6"/>
      <c r="AS334" s="6"/>
      <c r="AT334" s="6"/>
      <c r="AU334" s="6"/>
      <c r="AV334" s="6"/>
      <c r="AW334" s="6"/>
      <c r="AX334" s="6"/>
      <c r="AY334" s="6"/>
      <c r="AZ334" s="6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6"/>
      <c r="BS334" s="6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</row>
    <row r="335" customFormat="false" ht="15" hidden="false" customHeight="false" outlineLevel="0" collapsed="false">
      <c r="A335" s="26"/>
      <c r="F335" s="27" t="s">
        <v>17</v>
      </c>
      <c r="G335" s="28" t="n">
        <v>262908.57</v>
      </c>
      <c r="H335" s="28" t="n">
        <v>262908.57</v>
      </c>
      <c r="I335" s="29"/>
      <c r="J335" s="29"/>
    </row>
    <row r="336" customFormat="false" ht="15.75" hidden="false" customHeight="false" outlineLevel="0" collapsed="false">
      <c r="A336" s="30" t="n">
        <v>39204</v>
      </c>
      <c r="B336" s="31" t="n">
        <v>12310</v>
      </c>
      <c r="C336" s="32" t="s">
        <v>263</v>
      </c>
      <c r="D336" s="32" t="s">
        <v>264</v>
      </c>
      <c r="E336" s="32" t="s">
        <v>265</v>
      </c>
      <c r="F336" s="32" t="s">
        <v>266</v>
      </c>
      <c r="G336" s="33" t="n">
        <v>1500</v>
      </c>
      <c r="H336" s="33" t="n">
        <v>264408.57</v>
      </c>
      <c r="I336" s="33" t="n">
        <v>79417</v>
      </c>
      <c r="J336" s="33" t="n">
        <v>706591.43</v>
      </c>
    </row>
    <row r="337" customFormat="false" ht="15.75" hidden="false" customHeight="false" outlineLevel="0" collapsed="false">
      <c r="A337" s="30" t="n">
        <v>39204</v>
      </c>
      <c r="B337" s="31" t="n">
        <v>12311</v>
      </c>
      <c r="C337" s="32" t="s">
        <v>263</v>
      </c>
      <c r="D337" s="32" t="s">
        <v>264</v>
      </c>
      <c r="E337" s="32" t="s">
        <v>267</v>
      </c>
      <c r="F337" s="32" t="s">
        <v>268</v>
      </c>
      <c r="G337" s="33" t="n">
        <v>5175</v>
      </c>
      <c r="H337" s="33" t="n">
        <v>269583.57</v>
      </c>
      <c r="I337" s="33" t="n">
        <v>74242</v>
      </c>
      <c r="J337" s="33" t="n">
        <v>701416.43</v>
      </c>
    </row>
    <row r="338" customFormat="false" ht="15.75" hidden="false" customHeight="false" outlineLevel="0" collapsed="false">
      <c r="A338" s="30" t="n">
        <v>39204</v>
      </c>
      <c r="B338" s="31" t="n">
        <v>12312</v>
      </c>
      <c r="C338" s="32" t="s">
        <v>269</v>
      </c>
      <c r="D338" s="32" t="s">
        <v>270</v>
      </c>
      <c r="E338" s="32" t="s">
        <v>271</v>
      </c>
      <c r="F338" s="32" t="s">
        <v>272</v>
      </c>
      <c r="G338" s="33" t="n">
        <v>14498.28</v>
      </c>
      <c r="H338" s="33" t="n">
        <v>284081.85</v>
      </c>
      <c r="I338" s="33" t="n">
        <v>59743.72</v>
      </c>
      <c r="J338" s="33" t="n">
        <v>686918.15</v>
      </c>
    </row>
    <row r="339" customFormat="false" ht="15.75" hidden="false" customHeight="false" outlineLevel="0" collapsed="false">
      <c r="A339" s="30" t="n">
        <v>39204</v>
      </c>
      <c r="B339" s="31" t="n">
        <v>12313</v>
      </c>
      <c r="C339" s="32" t="s">
        <v>273</v>
      </c>
      <c r="D339" s="32" t="s">
        <v>274</v>
      </c>
      <c r="E339" s="32" t="s">
        <v>275</v>
      </c>
      <c r="F339" s="32" t="s">
        <v>276</v>
      </c>
      <c r="G339" s="33" t="n">
        <v>16039.18</v>
      </c>
      <c r="H339" s="33" t="n">
        <v>300121.03</v>
      </c>
      <c r="I339" s="33" t="n">
        <v>43704.54</v>
      </c>
      <c r="J339" s="33" t="n">
        <v>670878.97</v>
      </c>
    </row>
    <row r="340" customFormat="false" ht="15.75" hidden="false" customHeight="false" outlineLevel="0" collapsed="false">
      <c r="A340" s="30" t="n">
        <v>39204</v>
      </c>
      <c r="B340" s="31" t="n">
        <v>12314</v>
      </c>
      <c r="C340" s="32" t="s">
        <v>273</v>
      </c>
      <c r="D340" s="32" t="s">
        <v>274</v>
      </c>
      <c r="E340" s="32" t="s">
        <v>275</v>
      </c>
      <c r="F340" s="32" t="s">
        <v>277</v>
      </c>
      <c r="G340" s="33" t="n">
        <v>8019.59</v>
      </c>
      <c r="H340" s="33" t="n">
        <v>308140.62</v>
      </c>
      <c r="I340" s="33" t="n">
        <v>35684.95</v>
      </c>
      <c r="J340" s="33" t="n">
        <v>662859.38</v>
      </c>
    </row>
    <row r="341" customFormat="false" ht="15.75" hidden="false" customHeight="false" outlineLevel="0" collapsed="false">
      <c r="A341" s="30" t="n">
        <v>39204</v>
      </c>
      <c r="B341" s="31" t="n">
        <v>12315</v>
      </c>
      <c r="C341" s="32" t="s">
        <v>278</v>
      </c>
      <c r="D341" s="32" t="s">
        <v>279</v>
      </c>
      <c r="E341" s="32" t="s">
        <v>275</v>
      </c>
      <c r="F341" s="32" t="s">
        <v>280</v>
      </c>
      <c r="G341" s="33" t="n">
        <v>5597.28</v>
      </c>
      <c r="H341" s="33" t="n">
        <v>313737.9</v>
      </c>
      <c r="I341" s="33" t="n">
        <v>30087.67</v>
      </c>
      <c r="J341" s="33" t="n">
        <v>657262.1</v>
      </c>
    </row>
    <row r="342" customFormat="false" ht="15.75" hidden="false" customHeight="false" outlineLevel="0" collapsed="false">
      <c r="A342" s="30" t="n">
        <v>39210</v>
      </c>
      <c r="B342" s="31" t="n">
        <v>12342</v>
      </c>
      <c r="C342" s="32" t="s">
        <v>281</v>
      </c>
      <c r="D342" s="32" t="s">
        <v>282</v>
      </c>
      <c r="E342" s="32" t="s">
        <v>283</v>
      </c>
      <c r="F342" s="32" t="s">
        <v>266</v>
      </c>
      <c r="G342" s="33" t="n">
        <v>1500</v>
      </c>
      <c r="H342" s="33" t="n">
        <v>315237.9</v>
      </c>
      <c r="I342" s="33" t="n">
        <v>28587.67</v>
      </c>
      <c r="J342" s="33" t="n">
        <v>655762.1</v>
      </c>
    </row>
    <row r="343" customFormat="false" ht="15.75" hidden="false" customHeight="false" outlineLevel="0" collapsed="false">
      <c r="A343" s="30" t="n">
        <v>39211</v>
      </c>
      <c r="B343" s="31" t="n">
        <v>12348</v>
      </c>
      <c r="C343" s="32" t="s">
        <v>284</v>
      </c>
      <c r="D343" s="32" t="s">
        <v>285</v>
      </c>
      <c r="E343" s="32" t="s">
        <v>286</v>
      </c>
      <c r="F343" s="32" t="s">
        <v>287</v>
      </c>
      <c r="G343" s="33" t="n">
        <v>5290</v>
      </c>
      <c r="H343" s="33" t="n">
        <v>320527.9</v>
      </c>
      <c r="I343" s="33" t="n">
        <v>23297.67</v>
      </c>
      <c r="J343" s="33" t="n">
        <v>650472.1</v>
      </c>
    </row>
    <row r="344" customFormat="false" ht="15.75" hidden="false" customHeight="false" outlineLevel="0" collapsed="false">
      <c r="A344" s="30" t="n">
        <v>39225</v>
      </c>
      <c r="B344" s="31" t="n">
        <v>12384</v>
      </c>
      <c r="C344" s="32" t="s">
        <v>281</v>
      </c>
      <c r="D344" s="32" t="s">
        <v>282</v>
      </c>
      <c r="E344" s="32" t="s">
        <v>288</v>
      </c>
      <c r="F344" s="32" t="s">
        <v>266</v>
      </c>
      <c r="G344" s="33" t="n">
        <v>1500</v>
      </c>
      <c r="H344" s="33" t="n">
        <v>322027.9</v>
      </c>
      <c r="I344" s="33" t="n">
        <v>21797.67</v>
      </c>
      <c r="J344" s="33" t="n">
        <v>648972.1</v>
      </c>
    </row>
    <row r="345" customFormat="false" ht="15.75" hidden="false" customHeight="false" outlineLevel="0" collapsed="false">
      <c r="A345" s="30" t="n">
        <v>39226</v>
      </c>
      <c r="B345" s="31" t="n">
        <v>12386</v>
      </c>
      <c r="C345" s="31" t="s">
        <v>113</v>
      </c>
      <c r="D345" s="32"/>
      <c r="E345" s="32" t="s">
        <v>289</v>
      </c>
      <c r="F345" s="31" t="s">
        <v>113</v>
      </c>
      <c r="G345" s="33" t="n">
        <v>0</v>
      </c>
      <c r="H345" s="33" t="n">
        <v>322027.9</v>
      </c>
      <c r="I345" s="33" t="n">
        <v>21797.67</v>
      </c>
      <c r="J345" s="33" t="n">
        <v>648972.1</v>
      </c>
    </row>
    <row r="346" customFormat="false" ht="15.75" hidden="false" customHeight="false" outlineLevel="0" collapsed="false">
      <c r="A346" s="30" t="n">
        <v>39226</v>
      </c>
      <c r="B346" s="31" t="n">
        <v>12391</v>
      </c>
      <c r="C346" s="32" t="s">
        <v>290</v>
      </c>
      <c r="D346" s="32" t="s">
        <v>291</v>
      </c>
      <c r="E346" s="32" t="s">
        <v>289</v>
      </c>
      <c r="F346" s="32" t="s">
        <v>292</v>
      </c>
      <c r="G346" s="33" t="n">
        <v>2208</v>
      </c>
      <c r="H346" s="33" t="n">
        <v>324235.9</v>
      </c>
      <c r="I346" s="33" t="n">
        <v>19589.67</v>
      </c>
      <c r="J346" s="33" t="n">
        <v>646764.1</v>
      </c>
    </row>
    <row r="348" s="7" customFormat="true" ht="12.75" hidden="false" customHeight="true" outlineLevel="0" collapsed="false">
      <c r="A348" s="19" t="n">
        <v>3602</v>
      </c>
      <c r="B348" s="20"/>
      <c r="C348" s="21" t="s">
        <v>293</v>
      </c>
      <c r="D348" s="21"/>
      <c r="E348" s="21"/>
      <c r="F348" s="22" t="s">
        <v>16</v>
      </c>
      <c r="G348" s="23"/>
      <c r="H348" s="23"/>
      <c r="I348" s="24" t="n">
        <v>2848</v>
      </c>
      <c r="J348" s="25" t="n">
        <v>34178</v>
      </c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  <c r="AH348" s="6"/>
      <c r="AI348" s="6"/>
      <c r="AJ348" s="6"/>
      <c r="AK348" s="6"/>
      <c r="AL348" s="6"/>
      <c r="AM348" s="6"/>
      <c r="AN348" s="6"/>
      <c r="AO348" s="6"/>
      <c r="AP348" s="6"/>
      <c r="AQ348" s="6"/>
      <c r="AR348" s="6"/>
      <c r="AS348" s="6"/>
      <c r="AT348" s="6"/>
      <c r="AU348" s="6"/>
      <c r="AV348" s="6"/>
      <c r="AW348" s="6"/>
      <c r="AX348" s="6"/>
      <c r="AY348" s="6"/>
      <c r="AZ348" s="6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6"/>
      <c r="BS348" s="6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</row>
    <row r="349" customFormat="false" ht="15" hidden="false" customHeight="false" outlineLevel="0" collapsed="false">
      <c r="A349" s="26"/>
      <c r="F349" s="27" t="s">
        <v>17</v>
      </c>
      <c r="G349" s="28" t="n">
        <v>2085.7</v>
      </c>
      <c r="H349" s="28" t="n">
        <v>2085.7</v>
      </c>
      <c r="I349" s="29"/>
      <c r="J349" s="29"/>
    </row>
    <row r="350" customFormat="false" ht="15.75" hidden="false" customHeight="false" outlineLevel="0" collapsed="false">
      <c r="A350" s="30" t="n">
        <v>39226</v>
      </c>
      <c r="B350" s="31" t="n">
        <v>12387</v>
      </c>
      <c r="C350" s="31" t="s">
        <v>113</v>
      </c>
      <c r="D350" s="32"/>
      <c r="E350" s="32" t="s">
        <v>294</v>
      </c>
      <c r="F350" s="31" t="s">
        <v>113</v>
      </c>
      <c r="G350" s="33" t="n">
        <v>0</v>
      </c>
      <c r="H350" s="33" t="n">
        <v>2085.7</v>
      </c>
      <c r="I350" s="33" t="n">
        <v>2848</v>
      </c>
      <c r="J350" s="33" t="n">
        <v>32092.3</v>
      </c>
    </row>
    <row r="351" customFormat="false" ht="15.75" hidden="false" customHeight="false" outlineLevel="0" collapsed="false">
      <c r="A351" s="30" t="n">
        <v>39226</v>
      </c>
      <c r="B351" s="31" t="n">
        <v>12392</v>
      </c>
      <c r="C351" s="32" t="s">
        <v>295</v>
      </c>
      <c r="D351" s="32" t="s">
        <v>296</v>
      </c>
      <c r="E351" s="32" t="s">
        <v>294</v>
      </c>
      <c r="F351" s="32" t="s">
        <v>297</v>
      </c>
      <c r="G351" s="33" t="n">
        <v>862.5</v>
      </c>
      <c r="H351" s="33" t="n">
        <v>2948.2</v>
      </c>
      <c r="I351" s="33" t="n">
        <v>1985.5</v>
      </c>
      <c r="J351" s="33" t="n">
        <v>31229.8</v>
      </c>
    </row>
    <row r="352" customFormat="false" ht="15.75" hidden="false" customHeight="false" outlineLevel="0" collapsed="false">
      <c r="A352" s="30" t="n">
        <v>39227</v>
      </c>
      <c r="B352" s="31" t="n">
        <v>12396</v>
      </c>
      <c r="C352" s="32" t="s">
        <v>92</v>
      </c>
      <c r="D352" s="32" t="s">
        <v>18</v>
      </c>
      <c r="E352" s="32" t="s">
        <v>37</v>
      </c>
      <c r="F352" s="32" t="s">
        <v>93</v>
      </c>
      <c r="G352" s="33" t="n">
        <v>575</v>
      </c>
      <c r="H352" s="33" t="n">
        <v>3523.2</v>
      </c>
      <c r="I352" s="33" t="n">
        <v>1410.5</v>
      </c>
      <c r="J352" s="33" t="n">
        <v>30654.8</v>
      </c>
    </row>
    <row r="354" s="7" customFormat="true" ht="12.75" hidden="false" customHeight="true" outlineLevel="0" collapsed="false">
      <c r="A354" s="19" t="n">
        <v>3604</v>
      </c>
      <c r="B354" s="20"/>
      <c r="C354" s="21" t="s">
        <v>298</v>
      </c>
      <c r="D354" s="21"/>
      <c r="E354" s="21"/>
      <c r="F354" s="22" t="s">
        <v>16</v>
      </c>
      <c r="G354" s="23"/>
      <c r="H354" s="23"/>
      <c r="I354" s="24" t="n">
        <v>40000</v>
      </c>
      <c r="J354" s="25" t="n">
        <v>480000</v>
      </c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  <c r="AH354" s="6"/>
      <c r="AI354" s="6"/>
      <c r="AJ354" s="6"/>
      <c r="AK354" s="6"/>
      <c r="AL354" s="6"/>
      <c r="AM354" s="6"/>
      <c r="AN354" s="6"/>
      <c r="AO354" s="6"/>
      <c r="AP354" s="6"/>
      <c r="AQ354" s="6"/>
      <c r="AR354" s="6"/>
      <c r="AS354" s="6"/>
      <c r="AT354" s="6"/>
      <c r="AU354" s="6"/>
      <c r="AV354" s="6"/>
      <c r="AW354" s="6"/>
      <c r="AX354" s="6"/>
      <c r="AY354" s="6"/>
      <c r="AZ354" s="6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6"/>
      <c r="BS354" s="6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</row>
    <row r="355" customFormat="false" ht="15" hidden="false" customHeight="false" outlineLevel="0" collapsed="false">
      <c r="A355" s="26"/>
      <c r="F355" s="27" t="s">
        <v>17</v>
      </c>
      <c r="G355" s="28" t="n">
        <v>145263.36</v>
      </c>
      <c r="H355" s="28" t="n">
        <v>145263.36</v>
      </c>
      <c r="I355" s="29"/>
      <c r="J355" s="29"/>
    </row>
    <row r="356" customFormat="false" ht="15.75" hidden="false" customHeight="false" outlineLevel="0" collapsed="false">
      <c r="A356" s="30" t="n">
        <v>39206</v>
      </c>
      <c r="B356" s="31" t="n">
        <v>12338</v>
      </c>
      <c r="C356" s="32" t="s">
        <v>299</v>
      </c>
      <c r="D356" s="32" t="s">
        <v>300</v>
      </c>
      <c r="E356" s="32" t="s">
        <v>301</v>
      </c>
      <c r="F356" s="32" t="s">
        <v>302</v>
      </c>
      <c r="G356" s="33" t="n">
        <v>1998</v>
      </c>
      <c r="H356" s="33" t="n">
        <v>147261.36</v>
      </c>
      <c r="I356" s="33" t="n">
        <v>38002</v>
      </c>
      <c r="J356" s="33" t="n">
        <v>332738.64</v>
      </c>
    </row>
    <row r="357" customFormat="false" ht="15.75" hidden="false" customHeight="false" outlineLevel="0" collapsed="false">
      <c r="A357" s="30" t="n">
        <v>39227</v>
      </c>
      <c r="B357" s="31" t="n">
        <v>12399</v>
      </c>
      <c r="C357" s="32" t="s">
        <v>155</v>
      </c>
      <c r="D357" s="32" t="s">
        <v>156</v>
      </c>
      <c r="E357" s="32" t="s">
        <v>303</v>
      </c>
      <c r="F357" s="32" t="s">
        <v>304</v>
      </c>
      <c r="G357" s="33" t="n">
        <v>34317.84</v>
      </c>
      <c r="H357" s="33" t="n">
        <v>181579.2</v>
      </c>
      <c r="I357" s="33" t="n">
        <v>3684.16</v>
      </c>
      <c r="J357" s="33" t="n">
        <v>298420.8</v>
      </c>
    </row>
    <row r="359" s="7" customFormat="true" ht="12.75" hidden="false" customHeight="true" outlineLevel="0" collapsed="false">
      <c r="A359" s="19" t="n">
        <v>3701</v>
      </c>
      <c r="B359" s="20"/>
      <c r="C359" s="21" t="s">
        <v>305</v>
      </c>
      <c r="D359" s="21"/>
      <c r="E359" s="21"/>
      <c r="F359" s="22" t="s">
        <v>16</v>
      </c>
      <c r="G359" s="23"/>
      <c r="H359" s="23"/>
      <c r="I359" s="24" t="n">
        <v>41667</v>
      </c>
      <c r="J359" s="25" t="n">
        <v>500000</v>
      </c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  <c r="AH359" s="6"/>
      <c r="AI359" s="6"/>
      <c r="AJ359" s="6"/>
      <c r="AK359" s="6"/>
      <c r="AL359" s="6"/>
      <c r="AM359" s="6"/>
      <c r="AN359" s="6"/>
      <c r="AO359" s="6"/>
      <c r="AP359" s="6"/>
      <c r="AQ359" s="6"/>
      <c r="AR359" s="6"/>
      <c r="AS359" s="6"/>
      <c r="AT359" s="6"/>
      <c r="AU359" s="6"/>
      <c r="AV359" s="6"/>
      <c r="AW359" s="6"/>
      <c r="AX359" s="6"/>
      <c r="AY359" s="6"/>
      <c r="AZ359" s="6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6"/>
      <c r="BS359" s="6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</row>
    <row r="360" customFormat="false" ht="15" hidden="false" customHeight="false" outlineLevel="0" collapsed="false">
      <c r="A360" s="26"/>
      <c r="F360" s="27" t="s">
        <v>17</v>
      </c>
      <c r="G360" s="28" t="n">
        <v>24052.48</v>
      </c>
      <c r="H360" s="28" t="n">
        <v>24052.48</v>
      </c>
      <c r="I360" s="29"/>
      <c r="J360" s="29"/>
    </row>
    <row r="361" customFormat="false" ht="15.75" hidden="false" customHeight="false" outlineLevel="0" collapsed="false">
      <c r="A361" s="30" t="n">
        <v>39231</v>
      </c>
      <c r="B361" s="31" t="n">
        <v>39</v>
      </c>
      <c r="C361" s="32" t="s">
        <v>306</v>
      </c>
      <c r="D361" s="32" t="s">
        <v>18</v>
      </c>
      <c r="E361" s="32" t="s">
        <v>307</v>
      </c>
      <c r="F361" s="32" t="s">
        <v>161</v>
      </c>
      <c r="G361" s="33" t="n">
        <v>4912.11</v>
      </c>
      <c r="H361" s="33" t="n">
        <v>28964.59</v>
      </c>
      <c r="I361" s="33" t="n">
        <v>36754.89</v>
      </c>
      <c r="J361" s="33" t="n">
        <v>471035.41</v>
      </c>
    </row>
    <row r="362" customFormat="false" ht="15.75" hidden="false" customHeight="false" outlineLevel="0" collapsed="false">
      <c r="A362" s="30" t="n">
        <v>39231</v>
      </c>
      <c r="B362" s="31" t="n">
        <v>41</v>
      </c>
      <c r="C362" s="32" t="s">
        <v>111</v>
      </c>
      <c r="D362" s="32" t="s">
        <v>18</v>
      </c>
      <c r="E362" s="32" t="s">
        <v>308</v>
      </c>
      <c r="F362" s="32" t="s">
        <v>309</v>
      </c>
      <c r="G362" s="33" t="n">
        <v>3802.11</v>
      </c>
      <c r="H362" s="33" t="n">
        <v>32766.7</v>
      </c>
      <c r="I362" s="33" t="n">
        <v>32952.78</v>
      </c>
      <c r="J362" s="33" t="n">
        <v>467233.3</v>
      </c>
    </row>
    <row r="363" customFormat="false" ht="15.75" hidden="false" customHeight="false" outlineLevel="0" collapsed="false">
      <c r="A363" s="30" t="n">
        <v>39231</v>
      </c>
      <c r="B363" s="31" t="n">
        <v>42</v>
      </c>
      <c r="C363" s="32" t="s">
        <v>111</v>
      </c>
      <c r="D363" s="32" t="s">
        <v>18</v>
      </c>
      <c r="E363" s="32" t="s">
        <v>310</v>
      </c>
      <c r="F363" s="32" t="s">
        <v>309</v>
      </c>
      <c r="G363" s="33" t="n">
        <v>4813.19</v>
      </c>
      <c r="H363" s="33" t="n">
        <v>37579.89</v>
      </c>
      <c r="I363" s="33" t="n">
        <v>28139.59</v>
      </c>
      <c r="J363" s="33" t="n">
        <v>462420.11</v>
      </c>
    </row>
    <row r="364" customFormat="false" ht="15.75" hidden="false" customHeight="false" outlineLevel="0" collapsed="false">
      <c r="A364" s="30" t="n">
        <v>39233</v>
      </c>
      <c r="B364" s="31" t="n">
        <v>51</v>
      </c>
      <c r="C364" s="32" t="s">
        <v>109</v>
      </c>
      <c r="D364" s="32" t="s">
        <v>18</v>
      </c>
      <c r="E364" s="32" t="s">
        <v>311</v>
      </c>
      <c r="F364" s="32" t="s">
        <v>161</v>
      </c>
      <c r="G364" s="33" t="n">
        <v>560</v>
      </c>
      <c r="H364" s="33" t="n">
        <v>38139.89</v>
      </c>
      <c r="I364" s="33" t="n">
        <v>27579.59</v>
      </c>
      <c r="J364" s="33" t="n">
        <v>461860.11</v>
      </c>
    </row>
    <row r="365" customFormat="false" ht="15.75" hidden="false" customHeight="false" outlineLevel="0" collapsed="false">
      <c r="A365" s="30" t="n">
        <v>39204</v>
      </c>
      <c r="B365" s="31" t="n">
        <v>12322</v>
      </c>
      <c r="C365" s="32" t="s">
        <v>312</v>
      </c>
      <c r="D365" s="32" t="s">
        <v>313</v>
      </c>
      <c r="E365" s="32" t="s">
        <v>314</v>
      </c>
      <c r="F365" s="32" t="s">
        <v>315</v>
      </c>
      <c r="G365" s="33" t="n">
        <v>690</v>
      </c>
      <c r="H365" s="33" t="n">
        <v>38829.89</v>
      </c>
      <c r="I365" s="33" t="n">
        <v>26889.59</v>
      </c>
      <c r="J365" s="33" t="n">
        <v>461170.11</v>
      </c>
    </row>
    <row r="366" customFormat="false" ht="15.75" hidden="false" customHeight="false" outlineLevel="0" collapsed="false">
      <c r="A366" s="30" t="n">
        <v>39206</v>
      </c>
      <c r="B366" s="31" t="n">
        <v>12339</v>
      </c>
      <c r="C366" s="32" t="s">
        <v>105</v>
      </c>
      <c r="D366" s="32" t="s">
        <v>18</v>
      </c>
      <c r="E366" s="32" t="s">
        <v>316</v>
      </c>
      <c r="F366" s="32" t="s">
        <v>315</v>
      </c>
      <c r="G366" s="33" t="n">
        <v>1597.99</v>
      </c>
      <c r="H366" s="33" t="n">
        <v>40427.88</v>
      </c>
      <c r="I366" s="33" t="n">
        <v>25291.6</v>
      </c>
      <c r="J366" s="33" t="n">
        <v>459572.12</v>
      </c>
    </row>
    <row r="367" customFormat="false" ht="15.75" hidden="false" customHeight="false" outlineLevel="0" collapsed="false">
      <c r="A367" s="30" t="n">
        <v>39213</v>
      </c>
      <c r="B367" s="31" t="n">
        <v>12364</v>
      </c>
      <c r="C367" s="32" t="s">
        <v>92</v>
      </c>
      <c r="D367" s="32" t="s">
        <v>18</v>
      </c>
      <c r="E367" s="32" t="s">
        <v>37</v>
      </c>
      <c r="F367" s="32" t="s">
        <v>93</v>
      </c>
      <c r="G367" s="33" t="n">
        <v>11</v>
      </c>
      <c r="H367" s="33" t="n">
        <v>40438.88</v>
      </c>
      <c r="I367" s="33" t="n">
        <v>25280.6</v>
      </c>
      <c r="J367" s="33" t="n">
        <v>459561.12</v>
      </c>
    </row>
    <row r="368" customFormat="false" ht="15.75" hidden="false" customHeight="false" outlineLevel="0" collapsed="false">
      <c r="A368" s="30" t="n">
        <v>39218</v>
      </c>
      <c r="B368" s="31" t="n">
        <v>12372</v>
      </c>
      <c r="C368" s="32" t="s">
        <v>317</v>
      </c>
      <c r="D368" s="32" t="s">
        <v>18</v>
      </c>
      <c r="E368" s="32" t="s">
        <v>318</v>
      </c>
      <c r="F368" s="32" t="s">
        <v>315</v>
      </c>
      <c r="G368" s="33" t="n">
        <v>4012.11</v>
      </c>
      <c r="H368" s="33" t="n">
        <v>44450.99</v>
      </c>
      <c r="I368" s="33" t="n">
        <v>21268.49</v>
      </c>
      <c r="J368" s="33" t="n">
        <v>455549.01</v>
      </c>
    </row>
    <row r="369" customFormat="false" ht="15.75" hidden="false" customHeight="false" outlineLevel="0" collapsed="false">
      <c r="A369" s="30" t="n">
        <v>39218</v>
      </c>
      <c r="B369" s="31" t="n">
        <v>12373</v>
      </c>
      <c r="C369" s="32" t="s">
        <v>98</v>
      </c>
      <c r="D369" s="32" t="s">
        <v>18</v>
      </c>
      <c r="E369" s="32" t="s">
        <v>99</v>
      </c>
      <c r="F369" s="32" t="s">
        <v>85</v>
      </c>
      <c r="G369" s="33" t="n">
        <v>88</v>
      </c>
      <c r="H369" s="33" t="n">
        <v>44538.99</v>
      </c>
      <c r="I369" s="33" t="n">
        <v>21180.49</v>
      </c>
      <c r="J369" s="33" t="n">
        <v>455461.01</v>
      </c>
    </row>
    <row r="370" customFormat="false" ht="15.75" hidden="false" customHeight="false" outlineLevel="0" collapsed="false">
      <c r="A370" s="30" t="n">
        <v>39220</v>
      </c>
      <c r="B370" s="31" t="n">
        <v>12381</v>
      </c>
      <c r="C370" s="32" t="s">
        <v>92</v>
      </c>
      <c r="D370" s="32" t="s">
        <v>18</v>
      </c>
      <c r="E370" s="32" t="s">
        <v>319</v>
      </c>
      <c r="F370" s="32" t="s">
        <v>320</v>
      </c>
      <c r="G370" s="33" t="n">
        <v>5302.72</v>
      </c>
      <c r="H370" s="33" t="n">
        <v>49841.71</v>
      </c>
      <c r="I370" s="33" t="n">
        <v>15877.77</v>
      </c>
      <c r="J370" s="33" t="n">
        <v>450158.29</v>
      </c>
    </row>
    <row r="371" customFormat="false" ht="15.75" hidden="false" customHeight="false" outlineLevel="0" collapsed="false">
      <c r="A371" s="30" t="n">
        <v>39230</v>
      </c>
      <c r="B371" s="31" t="n">
        <v>12403</v>
      </c>
      <c r="C371" s="32" t="s">
        <v>321</v>
      </c>
      <c r="D371" s="32" t="s">
        <v>322</v>
      </c>
      <c r="E371" s="32" t="s">
        <v>323</v>
      </c>
      <c r="F371" s="32" t="s">
        <v>315</v>
      </c>
      <c r="G371" s="33" t="n">
        <v>517.5</v>
      </c>
      <c r="H371" s="33" t="n">
        <v>50359.21</v>
      </c>
      <c r="I371" s="33" t="n">
        <v>15360.27</v>
      </c>
      <c r="J371" s="33" t="n">
        <v>449640.79</v>
      </c>
    </row>
    <row r="372" customFormat="false" ht="15.75" hidden="false" customHeight="false" outlineLevel="0" collapsed="false">
      <c r="A372" s="30" t="n">
        <v>39231</v>
      </c>
      <c r="B372" s="31" t="n">
        <v>12415</v>
      </c>
      <c r="C372" s="32" t="s">
        <v>98</v>
      </c>
      <c r="D372" s="32" t="s">
        <v>18</v>
      </c>
      <c r="E372" s="32" t="s">
        <v>99</v>
      </c>
      <c r="F372" s="32" t="s">
        <v>85</v>
      </c>
      <c r="G372" s="33" t="n">
        <v>68</v>
      </c>
      <c r="H372" s="33" t="n">
        <v>50427.21</v>
      </c>
      <c r="I372" s="33" t="n">
        <v>15292.27</v>
      </c>
      <c r="J372" s="33" t="n">
        <v>449572.79</v>
      </c>
    </row>
    <row r="374" s="7" customFormat="true" ht="12.75" hidden="false" customHeight="true" outlineLevel="0" collapsed="false">
      <c r="A374" s="19" t="n">
        <v>3702</v>
      </c>
      <c r="B374" s="20"/>
      <c r="C374" s="21" t="s">
        <v>324</v>
      </c>
      <c r="D374" s="21"/>
      <c r="E374" s="21"/>
      <c r="F374" s="22" t="s">
        <v>16</v>
      </c>
      <c r="G374" s="23"/>
      <c r="H374" s="23"/>
      <c r="I374" s="24" t="n">
        <v>25000</v>
      </c>
      <c r="J374" s="25" t="n">
        <v>300000</v>
      </c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  <c r="AH374" s="6"/>
      <c r="AI374" s="6"/>
      <c r="AJ374" s="6"/>
      <c r="AK374" s="6"/>
      <c r="AL374" s="6"/>
      <c r="AM374" s="6"/>
      <c r="AN374" s="6"/>
      <c r="AO374" s="6"/>
      <c r="AP374" s="6"/>
      <c r="AQ374" s="6"/>
      <c r="AR374" s="6"/>
      <c r="AS374" s="6"/>
      <c r="AT374" s="6"/>
      <c r="AU374" s="6"/>
      <c r="AV374" s="6"/>
      <c r="AW374" s="6"/>
      <c r="AX374" s="6"/>
      <c r="AY374" s="6"/>
      <c r="AZ374" s="6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6"/>
      <c r="BS374" s="6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</row>
    <row r="375" customFormat="false" ht="15" hidden="false" customHeight="false" outlineLevel="0" collapsed="false">
      <c r="A375" s="26"/>
      <c r="F375" s="27" t="s">
        <v>17</v>
      </c>
      <c r="G375" s="28" t="n">
        <v>21993.42</v>
      </c>
      <c r="H375" s="28" t="n">
        <v>21993.42</v>
      </c>
      <c r="I375" s="29"/>
      <c r="J375" s="29"/>
    </row>
    <row r="376" customFormat="false" ht="15.75" hidden="false" customHeight="false" outlineLevel="0" collapsed="false">
      <c r="A376" s="30" t="n">
        <v>39231</v>
      </c>
      <c r="B376" s="31" t="n">
        <v>39</v>
      </c>
      <c r="C376" s="32" t="s">
        <v>306</v>
      </c>
      <c r="D376" s="32" t="s">
        <v>18</v>
      </c>
      <c r="E376" s="32" t="s">
        <v>307</v>
      </c>
      <c r="F376" s="32" t="s">
        <v>161</v>
      </c>
      <c r="G376" s="33" t="n">
        <v>3680.66</v>
      </c>
      <c r="H376" s="33" t="n">
        <v>25674.08</v>
      </c>
      <c r="I376" s="33" t="n">
        <v>21319.34</v>
      </c>
      <c r="J376" s="33" t="n">
        <v>274325.92</v>
      </c>
    </row>
    <row r="377" customFormat="false" ht="15.75" hidden="false" customHeight="false" outlineLevel="0" collapsed="false">
      <c r="A377" s="30" t="n">
        <v>39231</v>
      </c>
      <c r="B377" s="31" t="n">
        <v>41</v>
      </c>
      <c r="C377" s="32" t="s">
        <v>111</v>
      </c>
      <c r="D377" s="32" t="s">
        <v>18</v>
      </c>
      <c r="E377" s="32" t="s">
        <v>308</v>
      </c>
      <c r="F377" s="32" t="s">
        <v>309</v>
      </c>
      <c r="G377" s="33" t="n">
        <v>619.05</v>
      </c>
      <c r="H377" s="33" t="n">
        <v>26293.13</v>
      </c>
      <c r="I377" s="33" t="n">
        <v>20700.29</v>
      </c>
      <c r="J377" s="33" t="n">
        <v>273706.87</v>
      </c>
    </row>
    <row r="378" customFormat="false" ht="15.75" hidden="false" customHeight="false" outlineLevel="0" collapsed="false">
      <c r="A378" s="30" t="n">
        <v>39231</v>
      </c>
      <c r="B378" s="31" t="n">
        <v>42</v>
      </c>
      <c r="C378" s="32" t="s">
        <v>111</v>
      </c>
      <c r="D378" s="32" t="s">
        <v>18</v>
      </c>
      <c r="E378" s="32" t="s">
        <v>310</v>
      </c>
      <c r="F378" s="32" t="s">
        <v>309</v>
      </c>
      <c r="G378" s="33" t="n">
        <v>5026.02</v>
      </c>
      <c r="H378" s="33" t="n">
        <v>31319.15</v>
      </c>
      <c r="I378" s="33" t="n">
        <v>15674.27</v>
      </c>
      <c r="J378" s="33" t="n">
        <v>268680.85</v>
      </c>
    </row>
    <row r="379" customFormat="false" ht="15.75" hidden="false" customHeight="false" outlineLevel="0" collapsed="false">
      <c r="A379" s="30" t="n">
        <v>39233</v>
      </c>
      <c r="B379" s="31" t="n">
        <v>51</v>
      </c>
      <c r="C379" s="32" t="s">
        <v>109</v>
      </c>
      <c r="D379" s="32" t="s">
        <v>18</v>
      </c>
      <c r="E379" s="32" t="s">
        <v>311</v>
      </c>
      <c r="F379" s="32" t="s">
        <v>161</v>
      </c>
      <c r="G379" s="33" t="n">
        <v>4446.4</v>
      </c>
      <c r="H379" s="33" t="n">
        <v>35765.55</v>
      </c>
      <c r="I379" s="33" t="n">
        <v>11227.87</v>
      </c>
      <c r="J379" s="33" t="n">
        <v>264234.45</v>
      </c>
    </row>
    <row r="380" customFormat="false" ht="15.75" hidden="false" customHeight="false" outlineLevel="0" collapsed="false">
      <c r="A380" s="30" t="n">
        <v>39218</v>
      </c>
      <c r="B380" s="31" t="n">
        <v>12372</v>
      </c>
      <c r="C380" s="32" t="s">
        <v>317</v>
      </c>
      <c r="D380" s="32" t="s">
        <v>18</v>
      </c>
      <c r="E380" s="32" t="s">
        <v>318</v>
      </c>
      <c r="F380" s="32" t="s">
        <v>325</v>
      </c>
      <c r="G380" s="33" t="n">
        <v>4657.46</v>
      </c>
      <c r="H380" s="33" t="n">
        <v>40423.01</v>
      </c>
      <c r="I380" s="33" t="n">
        <v>6570.41</v>
      </c>
      <c r="J380" s="33" t="n">
        <v>259576.99</v>
      </c>
    </row>
    <row r="382" s="7" customFormat="true" ht="12.75" hidden="false" customHeight="true" outlineLevel="0" collapsed="false">
      <c r="A382" s="19" t="n">
        <v>3802</v>
      </c>
      <c r="B382" s="20"/>
      <c r="C382" s="21" t="s">
        <v>326</v>
      </c>
      <c r="D382" s="21"/>
      <c r="E382" s="21"/>
      <c r="F382" s="22" t="s">
        <v>16</v>
      </c>
      <c r="G382" s="23"/>
      <c r="H382" s="23"/>
      <c r="I382" s="24" t="n">
        <v>40000</v>
      </c>
      <c r="J382" s="25" t="n">
        <v>480000</v>
      </c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C382" s="6"/>
      <c r="AD382" s="6"/>
      <c r="AE382" s="6"/>
      <c r="AF382" s="6"/>
      <c r="AG382" s="6"/>
      <c r="AH382" s="6"/>
      <c r="AI382" s="6"/>
      <c r="AJ382" s="6"/>
      <c r="AK382" s="6"/>
      <c r="AL382" s="6"/>
      <c r="AM382" s="6"/>
      <c r="AN382" s="6"/>
      <c r="AO382" s="6"/>
      <c r="AP382" s="6"/>
      <c r="AQ382" s="6"/>
      <c r="AR382" s="6"/>
      <c r="AS382" s="6"/>
      <c r="AT382" s="6"/>
      <c r="AU382" s="6"/>
      <c r="AV382" s="6"/>
      <c r="AW382" s="6"/>
      <c r="AX382" s="6"/>
      <c r="AY382" s="6"/>
      <c r="AZ382" s="6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6"/>
      <c r="BS382" s="6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</row>
    <row r="383" customFormat="false" ht="15" hidden="false" customHeight="false" outlineLevel="0" collapsed="false">
      <c r="A383" s="26"/>
      <c r="F383" s="27" t="s">
        <v>17</v>
      </c>
      <c r="G383" s="28" t="n">
        <v>15461</v>
      </c>
      <c r="H383" s="28" t="n">
        <v>15461</v>
      </c>
      <c r="I383" s="29"/>
      <c r="J383" s="29"/>
    </row>
    <row r="384" customFormat="false" ht="15.75" hidden="false" customHeight="false" outlineLevel="0" collapsed="false">
      <c r="A384" s="30" t="n">
        <v>39204</v>
      </c>
      <c r="B384" s="31" t="n">
        <v>12316</v>
      </c>
      <c r="C384" s="32" t="s">
        <v>327</v>
      </c>
      <c r="D384" s="32" t="s">
        <v>18</v>
      </c>
      <c r="E384" s="32" t="s">
        <v>328</v>
      </c>
      <c r="F384" s="32" t="s">
        <v>329</v>
      </c>
      <c r="G384" s="33" t="n">
        <v>10000</v>
      </c>
      <c r="H384" s="33" t="n">
        <v>25461</v>
      </c>
      <c r="I384" s="33" t="n">
        <v>30000</v>
      </c>
      <c r="J384" s="33" t="n">
        <v>454539</v>
      </c>
    </row>
    <row r="385" customFormat="false" ht="15.75" hidden="false" customHeight="false" outlineLevel="0" collapsed="false">
      <c r="A385" s="30" t="n">
        <v>39204</v>
      </c>
      <c r="B385" s="31" t="n">
        <v>12317</v>
      </c>
      <c r="C385" s="32" t="s">
        <v>330</v>
      </c>
      <c r="D385" s="32" t="s">
        <v>18</v>
      </c>
      <c r="E385" s="32" t="s">
        <v>331</v>
      </c>
      <c r="F385" s="32" t="s">
        <v>329</v>
      </c>
      <c r="G385" s="33" t="n">
        <v>7000</v>
      </c>
      <c r="H385" s="33" t="n">
        <v>32461</v>
      </c>
      <c r="I385" s="33" t="n">
        <v>23000</v>
      </c>
      <c r="J385" s="33" t="n">
        <v>447539</v>
      </c>
    </row>
    <row r="386" customFormat="false" ht="15.75" hidden="false" customHeight="false" outlineLevel="0" collapsed="false">
      <c r="A386" s="30" t="n">
        <v>39204</v>
      </c>
      <c r="B386" s="31" t="n">
        <v>12318</v>
      </c>
      <c r="C386" s="32" t="s">
        <v>332</v>
      </c>
      <c r="D386" s="32" t="s">
        <v>18</v>
      </c>
      <c r="E386" s="32" t="s">
        <v>333</v>
      </c>
      <c r="F386" s="32" t="s">
        <v>329</v>
      </c>
      <c r="G386" s="33" t="n">
        <v>4500</v>
      </c>
      <c r="H386" s="33" t="n">
        <v>36961</v>
      </c>
      <c r="I386" s="33" t="n">
        <v>18500</v>
      </c>
      <c r="J386" s="33" t="n">
        <v>443039</v>
      </c>
    </row>
    <row r="387" customFormat="false" ht="15.75" hidden="false" customHeight="false" outlineLevel="0" collapsed="false">
      <c r="A387" s="30" t="n">
        <v>39204</v>
      </c>
      <c r="B387" s="31" t="n">
        <v>12319</v>
      </c>
      <c r="C387" s="32" t="s">
        <v>334</v>
      </c>
      <c r="D387" s="32" t="s">
        <v>18</v>
      </c>
      <c r="E387" s="32" t="s">
        <v>328</v>
      </c>
      <c r="F387" s="32" t="s">
        <v>329</v>
      </c>
      <c r="G387" s="33" t="n">
        <v>20000</v>
      </c>
      <c r="H387" s="33" t="n">
        <v>56961</v>
      </c>
      <c r="I387" s="33" t="n">
        <v>-1500</v>
      </c>
      <c r="J387" s="33" t="n">
        <v>423039</v>
      </c>
    </row>
    <row r="388" customFormat="false" ht="15.75" hidden="false" customHeight="false" outlineLevel="0" collapsed="false">
      <c r="A388" s="30" t="n">
        <v>39204</v>
      </c>
      <c r="B388" s="31" t="n">
        <v>12320</v>
      </c>
      <c r="C388" s="32" t="s">
        <v>335</v>
      </c>
      <c r="D388" s="32" t="s">
        <v>18</v>
      </c>
      <c r="E388" s="32" t="s">
        <v>331</v>
      </c>
      <c r="F388" s="32" t="s">
        <v>329</v>
      </c>
      <c r="G388" s="33" t="n">
        <v>13000</v>
      </c>
      <c r="H388" s="33" t="n">
        <v>69961</v>
      </c>
      <c r="I388" s="33" t="n">
        <v>-14500</v>
      </c>
      <c r="J388" s="33" t="n">
        <v>410039</v>
      </c>
    </row>
    <row r="389" customFormat="false" ht="15.75" hidden="false" customHeight="false" outlineLevel="0" collapsed="false">
      <c r="A389" s="30" t="n">
        <v>39204</v>
      </c>
      <c r="B389" s="31" t="n">
        <v>12321</v>
      </c>
      <c r="C389" s="32" t="s">
        <v>336</v>
      </c>
      <c r="D389" s="32" t="s">
        <v>18</v>
      </c>
      <c r="E389" s="32" t="s">
        <v>333</v>
      </c>
      <c r="F389" s="32" t="s">
        <v>329</v>
      </c>
      <c r="G389" s="33" t="n">
        <v>7000</v>
      </c>
      <c r="H389" s="33" t="n">
        <v>76961</v>
      </c>
      <c r="I389" s="33" t="n">
        <v>-21500</v>
      </c>
      <c r="J389" s="33" t="n">
        <v>403039</v>
      </c>
    </row>
    <row r="390" customFormat="false" ht="15.75" hidden="false" customHeight="false" outlineLevel="0" collapsed="false">
      <c r="A390" s="30" t="n">
        <v>39219</v>
      </c>
      <c r="B390" s="31" t="n">
        <v>12374</v>
      </c>
      <c r="C390" s="32" t="s">
        <v>94</v>
      </c>
      <c r="D390" s="32" t="s">
        <v>18</v>
      </c>
      <c r="E390" s="32" t="s">
        <v>95</v>
      </c>
      <c r="F390" s="32" t="s">
        <v>85</v>
      </c>
      <c r="G390" s="33" t="n">
        <v>700</v>
      </c>
      <c r="H390" s="33" t="n">
        <v>77661</v>
      </c>
      <c r="I390" s="33" t="n">
        <v>-22200</v>
      </c>
      <c r="J390" s="33" t="n">
        <v>402339</v>
      </c>
    </row>
    <row r="392" customFormat="false" ht="15" hidden="false" customHeight="false" outlineLevel="0" collapsed="false">
      <c r="A392" s="2"/>
    </row>
    <row r="393" s="41" customFormat="true" ht="12.75" hidden="false" customHeight="true" outlineLevel="0" collapsed="false">
      <c r="A393" s="35" t="n">
        <v>3000</v>
      </c>
      <c r="B393" s="36"/>
      <c r="C393" s="37" t="s">
        <v>337</v>
      </c>
      <c r="D393" s="37"/>
      <c r="E393" s="37"/>
      <c r="F393" s="22" t="s">
        <v>16</v>
      </c>
      <c r="G393" s="38"/>
      <c r="H393" s="38"/>
      <c r="I393" s="38" t="n">
        <v>675699</v>
      </c>
      <c r="J393" s="39" t="n">
        <v>8261252</v>
      </c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</row>
    <row r="394" s="41" customFormat="true" ht="12.75" hidden="false" customHeight="true" outlineLevel="0" collapsed="false">
      <c r="A394" s="35"/>
      <c r="B394" s="36"/>
      <c r="C394" s="42"/>
      <c r="D394" s="43"/>
      <c r="E394" s="44" t="s">
        <v>78</v>
      </c>
      <c r="F394" s="45"/>
      <c r="G394" s="38" t="n">
        <v>698085</v>
      </c>
      <c r="H394" s="38" t="n">
        <v>3440152</v>
      </c>
      <c r="I394" s="46" t="n">
        <f aca="false">I393-G394</f>
        <v>-22386</v>
      </c>
      <c r="J394" s="39" t="n">
        <f aca="false">J393-H394</f>
        <v>4821100</v>
      </c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</row>
    <row r="395" s="41" customFormat="true" ht="12.75" hidden="false" customHeight="true" outlineLevel="0" collapsed="false">
      <c r="A395" s="47"/>
      <c r="B395" s="48"/>
      <c r="C395" s="49" t="s">
        <v>79</v>
      </c>
      <c r="D395" s="49"/>
      <c r="E395" s="49"/>
      <c r="F395" s="49"/>
      <c r="G395" s="50" t="n">
        <v>4725</v>
      </c>
      <c r="H395" s="50" t="n">
        <v>221600</v>
      </c>
      <c r="I395" s="51" t="n">
        <v>-4725</v>
      </c>
      <c r="J395" s="51" t="n">
        <v>47622</v>
      </c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</row>
    <row r="396" s="41" customFormat="true" ht="12.75" hidden="false" customHeight="true" outlineLevel="0" collapsed="false">
      <c r="A396" s="52"/>
      <c r="B396" s="53"/>
      <c r="C396" s="54" t="s">
        <v>142</v>
      </c>
      <c r="D396" s="54"/>
      <c r="E396" s="54"/>
      <c r="F396" s="55"/>
      <c r="G396" s="56" t="n">
        <f aca="false">G394+G395</f>
        <v>702810</v>
      </c>
      <c r="H396" s="56" t="n">
        <f aca="false">H394+H395</f>
        <v>3661752</v>
      </c>
      <c r="I396" s="57" t="n">
        <f aca="false">I394+I395</f>
        <v>-27111</v>
      </c>
      <c r="J396" s="56" t="n">
        <f aca="false">J394+J395</f>
        <v>4868722</v>
      </c>
      <c r="K396" s="58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</row>
    <row r="397" customFormat="false" ht="16.5" hidden="false" customHeight="false" outlineLevel="0" collapsed="false">
      <c r="A397" s="59"/>
      <c r="B397" s="59"/>
      <c r="C397" s="27"/>
      <c r="D397" s="27"/>
      <c r="E397" s="27"/>
      <c r="F397" s="27"/>
      <c r="G397" s="33"/>
      <c r="H397" s="33"/>
      <c r="I397" s="33"/>
      <c r="J397" s="61"/>
    </row>
    <row r="398" customFormat="false" ht="15.75" hidden="false" customHeight="false" outlineLevel="0" collapsed="false">
      <c r="A398" s="2"/>
      <c r="C398" s="62" t="s">
        <v>338</v>
      </c>
      <c r="D398" s="62"/>
      <c r="E398" s="62"/>
    </row>
    <row r="399" s="7" customFormat="true" ht="12.75" hidden="false" customHeight="true" outlineLevel="0" collapsed="false">
      <c r="A399" s="19" t="n">
        <v>5101</v>
      </c>
      <c r="B399" s="20"/>
      <c r="C399" s="21" t="s">
        <v>339</v>
      </c>
      <c r="D399" s="21"/>
      <c r="E399" s="21"/>
      <c r="F399" s="22" t="s">
        <v>16</v>
      </c>
      <c r="G399" s="23"/>
      <c r="H399" s="23"/>
      <c r="I399" s="24" t="n">
        <v>0</v>
      </c>
      <c r="J399" s="25" t="n">
        <v>150000</v>
      </c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C399" s="6"/>
      <c r="AD399" s="6"/>
      <c r="AE399" s="6"/>
      <c r="AF399" s="6"/>
      <c r="AG399" s="6"/>
      <c r="AH399" s="6"/>
      <c r="AI399" s="6"/>
      <c r="AJ399" s="6"/>
      <c r="AK399" s="6"/>
      <c r="AL399" s="6"/>
      <c r="AM399" s="6"/>
      <c r="AN399" s="6"/>
      <c r="AO399" s="6"/>
      <c r="AP399" s="6"/>
      <c r="AQ399" s="6"/>
      <c r="AR399" s="6"/>
      <c r="AS399" s="6"/>
      <c r="AT399" s="6"/>
      <c r="AU399" s="6"/>
      <c r="AV399" s="6"/>
      <c r="AW399" s="6"/>
      <c r="AX399" s="6"/>
      <c r="AY399" s="6"/>
      <c r="AZ399" s="6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6"/>
      <c r="BS399" s="6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</row>
    <row r="400" customFormat="false" ht="15" hidden="false" customHeight="false" outlineLevel="0" collapsed="false">
      <c r="A400" s="26"/>
      <c r="F400" s="27" t="s">
        <v>17</v>
      </c>
      <c r="G400" s="28" t="n">
        <v>19048.46</v>
      </c>
      <c r="H400" s="28" t="n">
        <v>19048.46</v>
      </c>
      <c r="I400" s="29"/>
      <c r="J400" s="29"/>
    </row>
    <row r="401" customFormat="false" ht="15.75" hidden="false" customHeight="false" outlineLevel="0" collapsed="false">
      <c r="A401" s="30" t="n">
        <v>39211</v>
      </c>
      <c r="B401" s="31" t="n">
        <v>12349</v>
      </c>
      <c r="C401" s="32" t="s">
        <v>340</v>
      </c>
      <c r="D401" s="32" t="s">
        <v>341</v>
      </c>
      <c r="E401" s="32" t="s">
        <v>342</v>
      </c>
      <c r="F401" s="32" t="s">
        <v>343</v>
      </c>
      <c r="G401" s="33" t="n">
        <v>1891.75</v>
      </c>
      <c r="H401" s="33" t="n">
        <v>20940.21</v>
      </c>
      <c r="I401" s="33" t="n">
        <v>-1891.75</v>
      </c>
      <c r="J401" s="33" t="n">
        <v>129059.79</v>
      </c>
    </row>
    <row r="403" s="7" customFormat="true" ht="12.75" hidden="false" customHeight="true" outlineLevel="0" collapsed="false">
      <c r="A403" s="19" t="n">
        <v>5102</v>
      </c>
      <c r="B403" s="20"/>
      <c r="C403" s="21" t="s">
        <v>344</v>
      </c>
      <c r="D403" s="21"/>
      <c r="E403" s="21"/>
      <c r="F403" s="22" t="s">
        <v>16</v>
      </c>
      <c r="G403" s="23"/>
      <c r="H403" s="23"/>
      <c r="I403" s="24" t="n">
        <v>1500</v>
      </c>
      <c r="J403" s="25" t="n">
        <v>18000</v>
      </c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C403" s="6"/>
      <c r="AD403" s="6"/>
      <c r="AE403" s="6"/>
      <c r="AF403" s="6"/>
      <c r="AG403" s="6"/>
      <c r="AH403" s="6"/>
      <c r="AI403" s="6"/>
      <c r="AJ403" s="6"/>
      <c r="AK403" s="6"/>
      <c r="AL403" s="6"/>
      <c r="AM403" s="6"/>
      <c r="AN403" s="6"/>
      <c r="AO403" s="6"/>
      <c r="AP403" s="6"/>
      <c r="AQ403" s="6"/>
      <c r="AR403" s="6"/>
      <c r="AS403" s="6"/>
      <c r="AT403" s="6"/>
      <c r="AU403" s="6"/>
      <c r="AV403" s="6"/>
      <c r="AW403" s="6"/>
      <c r="AX403" s="6"/>
      <c r="AY403" s="6"/>
      <c r="AZ403" s="6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6"/>
      <c r="BS403" s="6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</row>
    <row r="404" customFormat="false" ht="15" hidden="false" customHeight="false" outlineLevel="0" collapsed="false">
      <c r="A404" s="26"/>
      <c r="F404" s="27" t="s">
        <v>17</v>
      </c>
      <c r="G404" s="28" t="n">
        <v>1619.99</v>
      </c>
      <c r="H404" s="28" t="n">
        <v>1619.99</v>
      </c>
      <c r="I404" s="29"/>
      <c r="J404" s="29"/>
    </row>
    <row r="405" customFormat="false" ht="15.75" hidden="false" customHeight="false" outlineLevel="0" collapsed="false">
      <c r="A405" s="30" t="n">
        <v>39211</v>
      </c>
      <c r="B405" s="31" t="n">
        <v>12</v>
      </c>
      <c r="C405" s="32" t="s">
        <v>345</v>
      </c>
      <c r="D405" s="32" t="s">
        <v>346</v>
      </c>
      <c r="E405" s="32" t="s">
        <v>347</v>
      </c>
      <c r="F405" s="32" t="s">
        <v>348</v>
      </c>
      <c r="G405" s="33" t="n">
        <v>2498</v>
      </c>
      <c r="H405" s="33" t="n">
        <v>4117.99</v>
      </c>
      <c r="I405" s="33" t="n">
        <v>-998</v>
      </c>
      <c r="J405" s="33" t="n">
        <v>13882.01</v>
      </c>
    </row>
    <row r="407" s="7" customFormat="true" ht="12.75" hidden="false" customHeight="true" outlineLevel="0" collapsed="false">
      <c r="A407" s="19" t="n">
        <v>5103</v>
      </c>
      <c r="B407" s="20"/>
      <c r="C407" s="21" t="s">
        <v>349</v>
      </c>
      <c r="D407" s="21"/>
      <c r="E407" s="21"/>
      <c r="F407" s="22" t="s">
        <v>16</v>
      </c>
      <c r="G407" s="23"/>
      <c r="H407" s="23"/>
      <c r="I407" s="24" t="n">
        <v>1250</v>
      </c>
      <c r="J407" s="25" t="n">
        <v>15000</v>
      </c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C407" s="6"/>
      <c r="AD407" s="6"/>
      <c r="AE407" s="6"/>
      <c r="AF407" s="6"/>
      <c r="AG407" s="6"/>
      <c r="AH407" s="6"/>
      <c r="AI407" s="6"/>
      <c r="AJ407" s="6"/>
      <c r="AK407" s="6"/>
      <c r="AL407" s="6"/>
      <c r="AM407" s="6"/>
      <c r="AN407" s="6"/>
      <c r="AO407" s="6"/>
      <c r="AP407" s="6"/>
      <c r="AQ407" s="6"/>
      <c r="AR407" s="6"/>
      <c r="AS407" s="6"/>
      <c r="AT407" s="6"/>
      <c r="AU407" s="6"/>
      <c r="AV407" s="6"/>
      <c r="AW407" s="6"/>
      <c r="AX407" s="6"/>
      <c r="AY407" s="6"/>
      <c r="AZ407" s="6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6"/>
      <c r="BS407" s="6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</row>
    <row r="408" customFormat="false" ht="15.75" hidden="false" customHeight="false" outlineLevel="0" collapsed="false">
      <c r="A408" s="26"/>
      <c r="F408" s="27" t="s">
        <v>17</v>
      </c>
      <c r="G408" s="28" t="n">
        <v>0</v>
      </c>
      <c r="H408" s="28" t="n">
        <v>0</v>
      </c>
      <c r="I408" s="33"/>
      <c r="J408" s="33"/>
    </row>
    <row r="409" customFormat="false" ht="15" hidden="false" customHeight="false" outlineLevel="0" collapsed="false">
      <c r="A409" s="2"/>
    </row>
    <row r="410" s="7" customFormat="true" ht="12.75" hidden="false" customHeight="true" outlineLevel="0" collapsed="false">
      <c r="A410" s="19" t="n">
        <v>5204</v>
      </c>
      <c r="B410" s="20"/>
      <c r="C410" s="21" t="s">
        <v>350</v>
      </c>
      <c r="D410" s="21"/>
      <c r="E410" s="21"/>
      <c r="F410" s="22" t="s">
        <v>16</v>
      </c>
      <c r="G410" s="23"/>
      <c r="H410" s="23"/>
      <c r="I410" s="24" t="n">
        <v>1833</v>
      </c>
      <c r="J410" s="25" t="n">
        <v>21996</v>
      </c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C410" s="6"/>
      <c r="AD410" s="6"/>
      <c r="AE410" s="6"/>
      <c r="AF410" s="6"/>
      <c r="AG410" s="6"/>
      <c r="AH410" s="6"/>
      <c r="AI410" s="6"/>
      <c r="AJ410" s="6"/>
      <c r="AK410" s="6"/>
      <c r="AL410" s="6"/>
      <c r="AM410" s="6"/>
      <c r="AN410" s="6"/>
      <c r="AO410" s="6"/>
      <c r="AP410" s="6"/>
      <c r="AQ410" s="6"/>
      <c r="AR410" s="6"/>
      <c r="AS410" s="6"/>
      <c r="AT410" s="6"/>
      <c r="AU410" s="6"/>
      <c r="AV410" s="6"/>
      <c r="AW410" s="6"/>
      <c r="AX410" s="6"/>
      <c r="AY410" s="6"/>
      <c r="AZ410" s="6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6"/>
      <c r="BS410" s="6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</row>
    <row r="411" customFormat="false" ht="15.75" hidden="false" customHeight="false" outlineLevel="0" collapsed="false">
      <c r="A411" s="26"/>
      <c r="F411" s="27" t="s">
        <v>17</v>
      </c>
      <c r="G411" s="28" t="n">
        <v>0</v>
      </c>
      <c r="H411" s="28" t="n">
        <v>0</v>
      </c>
      <c r="I411" s="33"/>
      <c r="J411" s="33"/>
    </row>
    <row r="412" customFormat="false" ht="15" hidden="false" customHeight="false" outlineLevel="0" collapsed="false">
      <c r="A412" s="2"/>
    </row>
    <row r="413" customFormat="false" ht="15" hidden="false" customHeight="false" outlineLevel="0" collapsed="false">
      <c r="A413" s="2"/>
    </row>
    <row r="414" s="7" customFormat="true" ht="12.75" hidden="false" customHeight="true" outlineLevel="0" collapsed="false">
      <c r="A414" s="19" t="n">
        <v>5206</v>
      </c>
      <c r="B414" s="20"/>
      <c r="C414" s="21" t="s">
        <v>351</v>
      </c>
      <c r="D414" s="21"/>
      <c r="E414" s="21"/>
      <c r="F414" s="22"/>
      <c r="G414" s="23"/>
      <c r="H414" s="23"/>
      <c r="I414" s="24"/>
      <c r="J414" s="25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C414" s="6"/>
      <c r="AD414" s="6"/>
      <c r="AE414" s="6"/>
      <c r="AF414" s="6"/>
      <c r="AG414" s="6"/>
      <c r="AH414" s="6"/>
      <c r="AI414" s="6"/>
      <c r="AJ414" s="6"/>
      <c r="AK414" s="6"/>
      <c r="AL414" s="6"/>
      <c r="AM414" s="6"/>
      <c r="AN414" s="6"/>
      <c r="AO414" s="6"/>
      <c r="AP414" s="6"/>
      <c r="AQ414" s="6"/>
      <c r="AR414" s="6"/>
      <c r="AS414" s="6"/>
      <c r="AT414" s="6"/>
      <c r="AU414" s="6"/>
      <c r="AV414" s="6"/>
      <c r="AW414" s="6"/>
      <c r="AX414" s="6"/>
      <c r="AY414" s="6"/>
      <c r="AZ414" s="6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6"/>
      <c r="BS414" s="6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</row>
    <row r="415" customFormat="false" ht="15.75" hidden="false" customHeight="false" outlineLevel="0" collapsed="false">
      <c r="A415" s="26"/>
      <c r="F415" s="27" t="s">
        <v>17</v>
      </c>
      <c r="G415" s="28" t="n">
        <v>0</v>
      </c>
      <c r="H415" s="28" t="n">
        <v>0</v>
      </c>
      <c r="I415" s="33" t="n">
        <v>0</v>
      </c>
      <c r="J415" s="33" t="n">
        <v>0</v>
      </c>
    </row>
    <row r="416" customFormat="false" ht="15" hidden="false" customHeight="false" outlineLevel="0" collapsed="false">
      <c r="A416" s="2"/>
    </row>
    <row r="417" s="7" customFormat="true" ht="12.75" hidden="false" customHeight="true" outlineLevel="0" collapsed="false">
      <c r="A417" s="19" t="n">
        <v>5301</v>
      </c>
      <c r="B417" s="20"/>
      <c r="C417" s="21" t="s">
        <v>352</v>
      </c>
      <c r="D417" s="21"/>
      <c r="E417" s="21"/>
      <c r="F417" s="22"/>
      <c r="G417" s="23"/>
      <c r="H417" s="23"/>
      <c r="I417" s="24"/>
      <c r="J417" s="25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C417" s="6"/>
      <c r="AD417" s="6"/>
      <c r="AE417" s="6"/>
      <c r="AF417" s="6"/>
      <c r="AG417" s="6"/>
      <c r="AH417" s="6"/>
      <c r="AI417" s="6"/>
      <c r="AJ417" s="6"/>
      <c r="AK417" s="6"/>
      <c r="AL417" s="6"/>
      <c r="AM417" s="6"/>
      <c r="AN417" s="6"/>
      <c r="AO417" s="6"/>
      <c r="AP417" s="6"/>
      <c r="AQ417" s="6"/>
      <c r="AR417" s="6"/>
      <c r="AS417" s="6"/>
      <c r="AT417" s="6"/>
      <c r="AU417" s="6"/>
      <c r="AV417" s="6"/>
      <c r="AW417" s="6"/>
      <c r="AX417" s="6"/>
      <c r="AY417" s="6"/>
      <c r="AZ417" s="6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6"/>
      <c r="BS417" s="6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</row>
    <row r="418" customFormat="false" ht="15.75" hidden="false" customHeight="false" outlineLevel="0" collapsed="false">
      <c r="A418" s="26"/>
      <c r="F418" s="27" t="s">
        <v>17</v>
      </c>
      <c r="G418" s="28" t="n">
        <v>0</v>
      </c>
      <c r="H418" s="28" t="n">
        <v>0</v>
      </c>
      <c r="I418" s="33" t="n">
        <v>0</v>
      </c>
      <c r="J418" s="33" t="n">
        <v>0</v>
      </c>
    </row>
    <row r="419" customFormat="false" ht="15" hidden="false" customHeight="false" outlineLevel="0" collapsed="false">
      <c r="A419" s="2"/>
    </row>
    <row r="420" s="41" customFormat="true" ht="12.75" hidden="false" customHeight="true" outlineLevel="0" collapsed="false">
      <c r="A420" s="35" t="n">
        <v>5000</v>
      </c>
      <c r="B420" s="36"/>
      <c r="C420" s="37" t="s">
        <v>353</v>
      </c>
      <c r="D420" s="37"/>
      <c r="E420" s="37"/>
      <c r="F420" s="22" t="s">
        <v>16</v>
      </c>
      <c r="G420" s="38"/>
      <c r="H420" s="38"/>
      <c r="I420" s="38" t="n">
        <v>4583</v>
      </c>
      <c r="J420" s="39" t="n">
        <v>205000</v>
      </c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</row>
    <row r="421" s="41" customFormat="true" ht="12.75" hidden="false" customHeight="true" outlineLevel="0" collapsed="false">
      <c r="A421" s="35"/>
      <c r="B421" s="36"/>
      <c r="C421" s="42"/>
      <c r="D421" s="43"/>
      <c r="E421" s="44" t="s">
        <v>78</v>
      </c>
      <c r="F421" s="45"/>
      <c r="G421" s="38" t="n">
        <v>4390</v>
      </c>
      <c r="H421" s="38" t="n">
        <v>25058</v>
      </c>
      <c r="I421" s="39" t="n">
        <f aca="false">I420-G421</f>
        <v>193</v>
      </c>
      <c r="J421" s="39" t="n">
        <f aca="false">J420-H421</f>
        <v>179942</v>
      </c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</row>
    <row r="422" s="41" customFormat="true" ht="12.75" hidden="false" customHeight="true" outlineLevel="0" collapsed="false">
      <c r="A422" s="47"/>
      <c r="B422" s="48"/>
      <c r="C422" s="49" t="s">
        <v>79</v>
      </c>
      <c r="D422" s="49"/>
      <c r="E422" s="49"/>
      <c r="F422" s="49"/>
      <c r="G422" s="50" t="n">
        <v>0</v>
      </c>
      <c r="H422" s="50" t="n">
        <v>0</v>
      </c>
      <c r="I422" s="51" t="n">
        <v>0</v>
      </c>
      <c r="J422" s="51" t="n">
        <v>0</v>
      </c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</row>
    <row r="423" s="41" customFormat="true" ht="12.75" hidden="false" customHeight="true" outlineLevel="0" collapsed="false">
      <c r="A423" s="52"/>
      <c r="B423" s="53"/>
      <c r="C423" s="54" t="s">
        <v>354</v>
      </c>
      <c r="D423" s="54"/>
      <c r="E423" s="54"/>
      <c r="F423" s="55"/>
      <c r="G423" s="56" t="n">
        <f aca="false">G421+G422</f>
        <v>4390</v>
      </c>
      <c r="H423" s="56" t="n">
        <f aca="false">H421+H422</f>
        <v>25058</v>
      </c>
      <c r="I423" s="56" t="n">
        <f aca="false">I421+I422</f>
        <v>193</v>
      </c>
      <c r="J423" s="56" t="n">
        <f aca="false">J421+J422</f>
        <v>179942</v>
      </c>
      <c r="K423" s="58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</row>
    <row r="424" s="41" customFormat="true" ht="18" hidden="false" customHeight="true" outlineLevel="0" collapsed="false">
      <c r="A424" s="52"/>
      <c r="B424" s="53"/>
      <c r="C424" s="62" t="s">
        <v>355</v>
      </c>
      <c r="D424" s="62"/>
      <c r="E424" s="62"/>
      <c r="F424" s="55"/>
      <c r="G424" s="56" t="n">
        <v>4654542</v>
      </c>
      <c r="H424" s="56" t="n">
        <v>18511374</v>
      </c>
      <c r="I424" s="57" t="n">
        <v>-1273848</v>
      </c>
      <c r="J424" s="56" t="n">
        <v>27914065</v>
      </c>
      <c r="K424" s="58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</row>
    <row r="425" customFormat="false" ht="15" hidden="false" customHeight="false" outlineLevel="0" collapsed="false">
      <c r="A425" s="59"/>
      <c r="B425" s="59"/>
      <c r="C425" s="60"/>
      <c r="D425" s="60"/>
      <c r="E425" s="60"/>
      <c r="F425" s="27"/>
      <c r="G425" s="28"/>
      <c r="H425" s="28"/>
      <c r="I425" s="28"/>
      <c r="J425" s="28"/>
    </row>
    <row r="426" customFormat="false" ht="16.5" hidden="false" customHeight="false" outlineLevel="0" collapsed="false"/>
    <row r="427" s="7" customFormat="true" ht="19.15" hidden="false" customHeight="true" outlineLevel="0" collapsed="false">
      <c r="A427" s="79"/>
      <c r="B427" s="80"/>
      <c r="C427" s="62" t="s">
        <v>356</v>
      </c>
      <c r="D427" s="62"/>
      <c r="E427" s="62"/>
      <c r="F427" s="81"/>
      <c r="G427" s="82"/>
      <c r="H427" s="82"/>
      <c r="I427" s="83"/>
      <c r="J427" s="83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C427" s="6"/>
      <c r="AD427" s="6"/>
      <c r="AE427" s="6"/>
      <c r="AF427" s="6"/>
      <c r="AG427" s="6"/>
      <c r="AH427" s="6"/>
      <c r="AI427" s="6"/>
      <c r="AJ427" s="6"/>
      <c r="AK427" s="6"/>
      <c r="AL427" s="6"/>
      <c r="AM427" s="6"/>
      <c r="AN427" s="6"/>
      <c r="AO427" s="6"/>
      <c r="AP427" s="6"/>
      <c r="AQ427" s="6"/>
      <c r="AR427" s="6"/>
      <c r="AS427" s="6"/>
      <c r="AT427" s="6"/>
      <c r="AU427" s="6"/>
      <c r="AV427" s="6"/>
      <c r="AW427" s="6"/>
      <c r="AX427" s="6"/>
      <c r="AY427" s="6"/>
      <c r="AZ427" s="6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6"/>
      <c r="BS427" s="6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</row>
    <row r="428" s="7" customFormat="true" ht="12.75" hidden="false" customHeight="true" outlineLevel="0" collapsed="false">
      <c r="A428" s="19"/>
      <c r="B428" s="20"/>
      <c r="C428" s="37" t="s">
        <v>357</v>
      </c>
      <c r="D428" s="37"/>
      <c r="E428" s="37"/>
      <c r="F428" s="22" t="s">
        <v>16</v>
      </c>
      <c r="G428" s="23"/>
      <c r="H428" s="23"/>
      <c r="I428" s="38" t="n">
        <v>2020520</v>
      </c>
      <c r="J428" s="39" t="n">
        <v>24246239</v>
      </c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C428" s="6"/>
      <c r="AD428" s="6"/>
      <c r="AE428" s="6"/>
      <c r="AF428" s="6"/>
      <c r="AG428" s="6"/>
      <c r="AH428" s="6"/>
      <c r="AI428" s="6"/>
      <c r="AJ428" s="6"/>
      <c r="AK428" s="6"/>
      <c r="AL428" s="6"/>
      <c r="AM428" s="6"/>
      <c r="AN428" s="6"/>
      <c r="AO428" s="6"/>
      <c r="AP428" s="6"/>
      <c r="AQ428" s="6"/>
      <c r="AR428" s="6"/>
      <c r="AS428" s="6"/>
      <c r="AT428" s="6"/>
      <c r="AU428" s="6"/>
      <c r="AV428" s="6"/>
      <c r="AW428" s="6"/>
      <c r="AX428" s="6"/>
      <c r="AY428" s="6"/>
      <c r="AZ428" s="6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6"/>
      <c r="BS428" s="6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</row>
    <row r="429" s="87" customFormat="true" ht="13.5" hidden="false" customHeight="false" outlineLevel="0" collapsed="false">
      <c r="A429" s="84"/>
      <c r="B429" s="36"/>
      <c r="C429" s="45"/>
      <c r="D429" s="45"/>
      <c r="E429" s="45"/>
      <c r="F429" s="45" t="s">
        <v>17</v>
      </c>
      <c r="G429" s="85" t="n">
        <v>8082080</v>
      </c>
      <c r="H429" s="85" t="n">
        <f aca="false">G429</f>
        <v>8082080</v>
      </c>
      <c r="I429" s="85"/>
      <c r="J429" s="85"/>
      <c r="K429" s="86"/>
      <c r="L429" s="86"/>
      <c r="M429" s="86"/>
      <c r="N429" s="86"/>
      <c r="O429" s="86"/>
      <c r="P429" s="86"/>
      <c r="Q429" s="86"/>
      <c r="R429" s="86"/>
      <c r="S429" s="86"/>
      <c r="T429" s="86"/>
      <c r="U429" s="86"/>
      <c r="V429" s="86"/>
      <c r="W429" s="86"/>
      <c r="X429" s="86"/>
      <c r="Y429" s="86"/>
      <c r="Z429" s="86"/>
      <c r="AA429" s="86"/>
      <c r="AB429" s="86"/>
      <c r="AC429" s="86"/>
      <c r="AD429" s="86"/>
      <c r="AE429" s="86"/>
      <c r="AF429" s="86"/>
      <c r="AG429" s="86"/>
      <c r="AH429" s="86"/>
      <c r="AI429" s="86"/>
      <c r="AJ429" s="86"/>
      <c r="AK429" s="86"/>
      <c r="AL429" s="86"/>
      <c r="AM429" s="86"/>
      <c r="AN429" s="86"/>
      <c r="AO429" s="86"/>
      <c r="AP429" s="86"/>
      <c r="AQ429" s="86"/>
      <c r="AR429" s="86"/>
      <c r="AS429" s="86"/>
      <c r="AT429" s="86"/>
      <c r="AU429" s="86"/>
      <c r="AV429" s="86"/>
      <c r="AW429" s="86"/>
      <c r="AX429" s="86"/>
      <c r="AY429" s="86"/>
      <c r="AZ429" s="86"/>
      <c r="BA429" s="86"/>
      <c r="BB429" s="86"/>
      <c r="BC429" s="86"/>
      <c r="BD429" s="86"/>
      <c r="BE429" s="86"/>
      <c r="BF429" s="86"/>
      <c r="BG429" s="86"/>
      <c r="BH429" s="86"/>
      <c r="BI429" s="86"/>
      <c r="BJ429" s="86"/>
      <c r="BK429" s="86"/>
      <c r="BL429" s="86"/>
      <c r="BM429" s="86"/>
      <c r="BN429" s="86"/>
      <c r="BO429" s="86"/>
      <c r="BP429" s="86"/>
      <c r="BQ429" s="86"/>
      <c r="BR429" s="86"/>
      <c r="BS429" s="86"/>
      <c r="BT429" s="86"/>
      <c r="BU429" s="86"/>
      <c r="BV429" s="86"/>
      <c r="BW429" s="86"/>
      <c r="BX429" s="86"/>
      <c r="BY429" s="86"/>
      <c r="BZ429" s="86"/>
      <c r="CA429" s="86"/>
      <c r="CB429" s="86"/>
      <c r="CC429" s="86"/>
      <c r="CD429" s="86"/>
    </row>
    <row r="430" s="90" customFormat="true" ht="15" hidden="false" customHeight="false" outlineLevel="0" collapsed="false">
      <c r="A430" s="8" t="n">
        <v>39205</v>
      </c>
      <c r="B430" s="88" t="n">
        <v>12326</v>
      </c>
      <c r="C430" s="86" t="s">
        <v>358</v>
      </c>
      <c r="D430" s="86" t="s">
        <v>359</v>
      </c>
      <c r="E430" s="86" t="s">
        <v>360</v>
      </c>
      <c r="F430" s="86" t="s">
        <v>361</v>
      </c>
      <c r="G430" s="89" t="n">
        <v>708776.45</v>
      </c>
      <c r="H430" s="89" t="n">
        <f aca="false">H429+G430</f>
        <v>8790856.45</v>
      </c>
      <c r="I430" s="89" t="n">
        <f aca="false">I428-G430</f>
        <v>1311743.55</v>
      </c>
      <c r="J430" s="89" t="n">
        <f aca="false">J$428-H430</f>
        <v>15455382.55</v>
      </c>
      <c r="K430" s="86"/>
      <c r="L430" s="86"/>
      <c r="M430" s="86"/>
      <c r="N430" s="86"/>
      <c r="O430" s="86"/>
      <c r="P430" s="86"/>
      <c r="Q430" s="86"/>
      <c r="R430" s="86"/>
      <c r="S430" s="86"/>
      <c r="T430" s="86"/>
      <c r="U430" s="86"/>
      <c r="V430" s="86"/>
      <c r="W430" s="86"/>
      <c r="X430" s="86"/>
      <c r="Y430" s="86"/>
      <c r="Z430" s="86"/>
      <c r="AA430" s="86"/>
      <c r="AB430" s="86"/>
      <c r="AC430" s="86"/>
      <c r="AD430" s="86"/>
      <c r="AE430" s="86"/>
      <c r="AF430" s="86"/>
      <c r="AG430" s="86"/>
      <c r="AH430" s="86"/>
      <c r="AI430" s="86"/>
      <c r="AJ430" s="86"/>
      <c r="AK430" s="86"/>
      <c r="AL430" s="86"/>
      <c r="AM430" s="86"/>
      <c r="AN430" s="86"/>
      <c r="AO430" s="86"/>
      <c r="AP430" s="86"/>
      <c r="AQ430" s="86"/>
      <c r="AR430" s="86"/>
      <c r="AS430" s="86"/>
      <c r="AT430" s="86"/>
      <c r="AU430" s="86"/>
      <c r="AV430" s="86"/>
      <c r="AW430" s="86"/>
      <c r="AX430" s="86"/>
      <c r="AY430" s="86"/>
      <c r="AZ430" s="86"/>
      <c r="BA430" s="86"/>
      <c r="BB430" s="86"/>
      <c r="BC430" s="86"/>
      <c r="BD430" s="86"/>
      <c r="BE430" s="86"/>
      <c r="BF430" s="86"/>
      <c r="BG430" s="86"/>
      <c r="BH430" s="86"/>
      <c r="BI430" s="86"/>
      <c r="BJ430" s="86"/>
      <c r="BK430" s="86"/>
      <c r="BL430" s="86"/>
      <c r="BM430" s="86"/>
      <c r="BN430" s="86"/>
      <c r="BO430" s="86"/>
      <c r="BP430" s="86"/>
      <c r="BQ430" s="86"/>
      <c r="BR430" s="86"/>
      <c r="BS430" s="86"/>
      <c r="BT430" s="86"/>
      <c r="BU430" s="86"/>
      <c r="BV430" s="86"/>
      <c r="BW430" s="86"/>
      <c r="BX430" s="86"/>
      <c r="BY430" s="86"/>
      <c r="BZ430" s="86"/>
      <c r="CA430" s="86"/>
      <c r="CB430" s="86"/>
      <c r="CC430" s="86"/>
      <c r="CD430" s="86"/>
    </row>
    <row r="431" s="90" customFormat="true" ht="15" hidden="false" customHeight="false" outlineLevel="0" collapsed="false">
      <c r="A431" s="8" t="n">
        <v>39205</v>
      </c>
      <c r="B431" s="88" t="n">
        <v>12327</v>
      </c>
      <c r="C431" s="40" t="s">
        <v>362</v>
      </c>
      <c r="D431" s="40" t="s">
        <v>363</v>
      </c>
      <c r="E431" s="86" t="s">
        <v>360</v>
      </c>
      <c r="F431" s="91" t="s">
        <v>361</v>
      </c>
      <c r="G431" s="89" t="n">
        <v>556105.33</v>
      </c>
      <c r="H431" s="89" t="n">
        <f aca="false">H430+G431</f>
        <v>9346961.78</v>
      </c>
      <c r="I431" s="89" t="n">
        <f aca="false">I430-G431</f>
        <v>755638.22</v>
      </c>
      <c r="J431" s="89" t="n">
        <f aca="false">J$428-H431</f>
        <v>14899277.22</v>
      </c>
      <c r="K431" s="86"/>
      <c r="L431" s="86"/>
      <c r="M431" s="86"/>
      <c r="N431" s="86"/>
      <c r="O431" s="86"/>
      <c r="P431" s="86"/>
      <c r="Q431" s="86"/>
      <c r="R431" s="86"/>
      <c r="S431" s="86"/>
      <c r="T431" s="86"/>
      <c r="U431" s="86"/>
      <c r="V431" s="86"/>
      <c r="W431" s="86"/>
      <c r="X431" s="86"/>
      <c r="Y431" s="86"/>
      <c r="Z431" s="86"/>
      <c r="AA431" s="86"/>
      <c r="AB431" s="86"/>
      <c r="AC431" s="86"/>
      <c r="AD431" s="86"/>
      <c r="AE431" s="86"/>
      <c r="AF431" s="86"/>
      <c r="AG431" s="86"/>
      <c r="AH431" s="86"/>
      <c r="AI431" s="86"/>
      <c r="AJ431" s="86"/>
      <c r="AK431" s="86"/>
      <c r="AL431" s="86"/>
      <c r="AM431" s="86"/>
      <c r="AN431" s="86"/>
      <c r="AO431" s="86"/>
      <c r="AP431" s="86"/>
      <c r="AQ431" s="86"/>
      <c r="AR431" s="86"/>
      <c r="AS431" s="86"/>
      <c r="AT431" s="86"/>
      <c r="AU431" s="86"/>
      <c r="AV431" s="86"/>
      <c r="AW431" s="86"/>
      <c r="AX431" s="86"/>
      <c r="AY431" s="86"/>
      <c r="AZ431" s="86"/>
      <c r="BA431" s="86"/>
      <c r="BB431" s="86"/>
      <c r="BC431" s="86"/>
      <c r="BD431" s="86"/>
      <c r="BE431" s="86"/>
      <c r="BF431" s="86"/>
      <c r="BG431" s="86"/>
      <c r="BH431" s="86"/>
      <c r="BI431" s="86"/>
      <c r="BJ431" s="86"/>
      <c r="BK431" s="86"/>
      <c r="BL431" s="86"/>
      <c r="BM431" s="86"/>
      <c r="BN431" s="86"/>
      <c r="BO431" s="86"/>
      <c r="BP431" s="86"/>
      <c r="BQ431" s="86"/>
      <c r="BR431" s="86"/>
      <c r="BS431" s="86"/>
      <c r="BT431" s="86"/>
      <c r="BU431" s="86"/>
      <c r="BV431" s="86"/>
      <c r="BW431" s="86"/>
      <c r="BX431" s="86"/>
      <c r="BY431" s="86"/>
      <c r="BZ431" s="86"/>
      <c r="CA431" s="86"/>
      <c r="CB431" s="86"/>
      <c r="CC431" s="86"/>
      <c r="CD431" s="86"/>
    </row>
    <row r="432" s="90" customFormat="true" ht="15" hidden="false" customHeight="false" outlineLevel="0" collapsed="false">
      <c r="A432" s="8" t="n">
        <v>39205</v>
      </c>
      <c r="B432" s="88" t="n">
        <v>12328</v>
      </c>
      <c r="C432" s="40" t="s">
        <v>364</v>
      </c>
      <c r="D432" s="40" t="s">
        <v>365</v>
      </c>
      <c r="E432" s="86" t="s">
        <v>360</v>
      </c>
      <c r="F432" s="91" t="s">
        <v>361</v>
      </c>
      <c r="G432" s="89" t="n">
        <v>178311.39</v>
      </c>
      <c r="H432" s="89" t="n">
        <f aca="false">H431+G432</f>
        <v>9525273.17</v>
      </c>
      <c r="I432" s="89" t="n">
        <f aca="false">I431-G432</f>
        <v>577326.83</v>
      </c>
      <c r="J432" s="89" t="n">
        <f aca="false">J$428-H432</f>
        <v>14720965.83</v>
      </c>
      <c r="K432" s="86"/>
      <c r="L432" s="86"/>
      <c r="M432" s="86"/>
      <c r="N432" s="86"/>
      <c r="O432" s="86"/>
      <c r="P432" s="86"/>
      <c r="Q432" s="86"/>
      <c r="R432" s="86"/>
      <c r="S432" s="86"/>
      <c r="T432" s="86"/>
      <c r="U432" s="86"/>
      <c r="V432" s="86"/>
      <c r="W432" s="86"/>
      <c r="X432" s="86"/>
      <c r="Y432" s="86"/>
      <c r="Z432" s="86"/>
      <c r="AA432" s="86"/>
      <c r="AB432" s="86"/>
      <c r="AC432" s="86"/>
      <c r="AD432" s="86"/>
      <c r="AE432" s="86"/>
      <c r="AF432" s="86"/>
      <c r="AG432" s="86"/>
      <c r="AH432" s="86"/>
      <c r="AI432" s="86"/>
      <c r="AJ432" s="86"/>
      <c r="AK432" s="86"/>
      <c r="AL432" s="86"/>
      <c r="AM432" s="86"/>
      <c r="AN432" s="86"/>
      <c r="AO432" s="86"/>
      <c r="AP432" s="86"/>
      <c r="AQ432" s="86"/>
      <c r="AR432" s="86"/>
      <c r="AS432" s="86"/>
      <c r="AT432" s="86"/>
      <c r="AU432" s="86"/>
      <c r="AV432" s="86"/>
      <c r="AW432" s="86"/>
      <c r="AX432" s="86"/>
      <c r="AY432" s="86"/>
      <c r="AZ432" s="86"/>
      <c r="BA432" s="86"/>
      <c r="BB432" s="86"/>
      <c r="BC432" s="86"/>
      <c r="BD432" s="86"/>
      <c r="BE432" s="86"/>
      <c r="BF432" s="86"/>
      <c r="BG432" s="86"/>
      <c r="BH432" s="86"/>
      <c r="BI432" s="86"/>
      <c r="BJ432" s="86"/>
      <c r="BK432" s="86"/>
      <c r="BL432" s="86"/>
      <c r="BM432" s="86"/>
      <c r="BN432" s="86"/>
      <c r="BO432" s="86"/>
      <c r="BP432" s="86"/>
      <c r="BQ432" s="86"/>
      <c r="BR432" s="86"/>
      <c r="BS432" s="86"/>
      <c r="BT432" s="86"/>
      <c r="BU432" s="86"/>
      <c r="BV432" s="86"/>
      <c r="BW432" s="86"/>
      <c r="BX432" s="86"/>
      <c r="BY432" s="86"/>
      <c r="BZ432" s="86"/>
      <c r="CA432" s="86"/>
      <c r="CB432" s="86"/>
      <c r="CC432" s="86"/>
      <c r="CD432" s="86"/>
    </row>
    <row r="433" s="90" customFormat="true" ht="15" hidden="false" customHeight="false" outlineLevel="0" collapsed="false">
      <c r="A433" s="8" t="n">
        <v>39205</v>
      </c>
      <c r="B433" s="88" t="n">
        <v>12329</v>
      </c>
      <c r="C433" s="40" t="s">
        <v>366</v>
      </c>
      <c r="D433" s="40" t="s">
        <v>367</v>
      </c>
      <c r="E433" s="86" t="s">
        <v>360</v>
      </c>
      <c r="F433" s="91" t="s">
        <v>361</v>
      </c>
      <c r="G433" s="89" t="n">
        <v>121838.62</v>
      </c>
      <c r="H433" s="89" t="n">
        <f aca="false">H432+G433</f>
        <v>9647111.79</v>
      </c>
      <c r="I433" s="89" t="n">
        <f aca="false">I432-G433</f>
        <v>455488.21</v>
      </c>
      <c r="J433" s="89" t="n">
        <f aca="false">J$428-H433</f>
        <v>14599127.21</v>
      </c>
      <c r="K433" s="86"/>
      <c r="L433" s="86"/>
      <c r="M433" s="86"/>
      <c r="N433" s="86"/>
      <c r="O433" s="86"/>
      <c r="P433" s="86"/>
      <c r="Q433" s="86"/>
      <c r="R433" s="86"/>
      <c r="S433" s="86"/>
      <c r="T433" s="86"/>
      <c r="U433" s="86"/>
      <c r="V433" s="86"/>
      <c r="W433" s="86"/>
      <c r="X433" s="86"/>
      <c r="Y433" s="86"/>
      <c r="Z433" s="86"/>
      <c r="AA433" s="86"/>
      <c r="AB433" s="86"/>
      <c r="AC433" s="86"/>
      <c r="AD433" s="86"/>
      <c r="AE433" s="86"/>
      <c r="AF433" s="86"/>
      <c r="AG433" s="86"/>
      <c r="AH433" s="86"/>
      <c r="AI433" s="86"/>
      <c r="AJ433" s="86"/>
      <c r="AK433" s="86"/>
      <c r="AL433" s="86"/>
      <c r="AM433" s="86"/>
      <c r="AN433" s="86"/>
      <c r="AO433" s="86"/>
      <c r="AP433" s="86"/>
      <c r="AQ433" s="86"/>
      <c r="AR433" s="86"/>
      <c r="AS433" s="86"/>
      <c r="AT433" s="86"/>
      <c r="AU433" s="86"/>
      <c r="AV433" s="86"/>
      <c r="AW433" s="86"/>
      <c r="AX433" s="86"/>
      <c r="AY433" s="86"/>
      <c r="AZ433" s="86"/>
      <c r="BA433" s="86"/>
      <c r="BB433" s="86"/>
      <c r="BC433" s="86"/>
      <c r="BD433" s="86"/>
      <c r="BE433" s="86"/>
      <c r="BF433" s="86"/>
      <c r="BG433" s="86"/>
      <c r="BH433" s="86"/>
      <c r="BI433" s="86"/>
      <c r="BJ433" s="86"/>
      <c r="BK433" s="86"/>
      <c r="BL433" s="86"/>
      <c r="BM433" s="86"/>
      <c r="BN433" s="86"/>
      <c r="BO433" s="86"/>
      <c r="BP433" s="86"/>
      <c r="BQ433" s="86"/>
      <c r="BR433" s="86"/>
      <c r="BS433" s="86"/>
      <c r="BT433" s="86"/>
      <c r="BU433" s="86"/>
      <c r="BV433" s="86"/>
      <c r="BW433" s="86"/>
      <c r="BX433" s="86"/>
      <c r="BY433" s="86"/>
      <c r="BZ433" s="86"/>
      <c r="CA433" s="86"/>
      <c r="CB433" s="86"/>
      <c r="CC433" s="86"/>
      <c r="CD433" s="86"/>
    </row>
    <row r="434" s="90" customFormat="true" ht="15" hidden="false" customHeight="false" outlineLevel="0" collapsed="false">
      <c r="A434" s="8" t="n">
        <v>39205</v>
      </c>
      <c r="B434" s="88" t="n">
        <v>12330</v>
      </c>
      <c r="C434" s="40" t="s">
        <v>368</v>
      </c>
      <c r="D434" s="40" t="s">
        <v>369</v>
      </c>
      <c r="E434" s="86" t="s">
        <v>360</v>
      </c>
      <c r="F434" s="91" t="s">
        <v>361</v>
      </c>
      <c r="G434" s="89" t="n">
        <v>126234.54</v>
      </c>
      <c r="H434" s="89" t="n">
        <f aca="false">H433+G434</f>
        <v>9773346.33</v>
      </c>
      <c r="I434" s="89" t="n">
        <f aca="false">I433-G434</f>
        <v>329253.67</v>
      </c>
      <c r="J434" s="89" t="n">
        <f aca="false">J$428-H434</f>
        <v>14472892.67</v>
      </c>
      <c r="K434" s="86"/>
      <c r="L434" s="86"/>
      <c r="M434" s="86"/>
      <c r="N434" s="86"/>
      <c r="O434" s="86"/>
      <c r="P434" s="86"/>
      <c r="Q434" s="86"/>
      <c r="R434" s="86"/>
      <c r="S434" s="86"/>
      <c r="T434" s="86"/>
      <c r="U434" s="86"/>
      <c r="V434" s="86"/>
      <c r="W434" s="86"/>
      <c r="X434" s="86"/>
      <c r="Y434" s="86"/>
      <c r="Z434" s="86"/>
      <c r="AA434" s="86"/>
      <c r="AB434" s="86"/>
      <c r="AC434" s="86"/>
      <c r="AD434" s="86"/>
      <c r="AE434" s="86"/>
      <c r="AF434" s="86"/>
      <c r="AG434" s="86"/>
      <c r="AH434" s="86"/>
      <c r="AI434" s="86"/>
      <c r="AJ434" s="86"/>
      <c r="AK434" s="86"/>
      <c r="AL434" s="86"/>
      <c r="AM434" s="86"/>
      <c r="AN434" s="86"/>
      <c r="AO434" s="86"/>
      <c r="AP434" s="86"/>
      <c r="AQ434" s="86"/>
      <c r="AR434" s="86"/>
      <c r="AS434" s="86"/>
      <c r="AT434" s="86"/>
      <c r="AU434" s="86"/>
      <c r="AV434" s="86"/>
      <c r="AW434" s="86"/>
      <c r="AX434" s="86"/>
      <c r="AY434" s="86"/>
      <c r="AZ434" s="86"/>
      <c r="BA434" s="86"/>
      <c r="BB434" s="86"/>
      <c r="BC434" s="86"/>
      <c r="BD434" s="86"/>
      <c r="BE434" s="86"/>
      <c r="BF434" s="86"/>
      <c r="BG434" s="86"/>
      <c r="BH434" s="86"/>
      <c r="BI434" s="86"/>
      <c r="BJ434" s="86"/>
      <c r="BK434" s="86"/>
      <c r="BL434" s="86"/>
      <c r="BM434" s="86"/>
      <c r="BN434" s="86"/>
      <c r="BO434" s="86"/>
      <c r="BP434" s="86"/>
      <c r="BQ434" s="86"/>
      <c r="BR434" s="86"/>
      <c r="BS434" s="86"/>
      <c r="BT434" s="86"/>
      <c r="BU434" s="86"/>
      <c r="BV434" s="86"/>
      <c r="BW434" s="86"/>
      <c r="BX434" s="86"/>
      <c r="BY434" s="86"/>
      <c r="BZ434" s="86"/>
      <c r="CA434" s="86"/>
      <c r="CB434" s="86"/>
      <c r="CC434" s="86"/>
      <c r="CD434" s="86"/>
    </row>
    <row r="435" s="90" customFormat="true" ht="15" hidden="false" customHeight="false" outlineLevel="0" collapsed="false">
      <c r="A435" s="8" t="n">
        <v>39205</v>
      </c>
      <c r="B435" s="88" t="n">
        <v>12331</v>
      </c>
      <c r="C435" s="40" t="s">
        <v>370</v>
      </c>
      <c r="D435" s="40" t="s">
        <v>371</v>
      </c>
      <c r="E435" s="86" t="s">
        <v>360</v>
      </c>
      <c r="F435" s="91" t="s">
        <v>361</v>
      </c>
      <c r="G435" s="89" t="n">
        <v>89814.99</v>
      </c>
      <c r="H435" s="89" t="n">
        <f aca="false">H434+G435</f>
        <v>9863161.32</v>
      </c>
      <c r="I435" s="89" t="n">
        <f aca="false">I434-G435</f>
        <v>239438.68</v>
      </c>
      <c r="J435" s="89" t="n">
        <f aca="false">J$428-H435</f>
        <v>14383077.68</v>
      </c>
      <c r="K435" s="86"/>
      <c r="L435" s="86"/>
      <c r="M435" s="86"/>
      <c r="N435" s="86"/>
      <c r="O435" s="86"/>
      <c r="P435" s="86"/>
      <c r="Q435" s="86"/>
      <c r="R435" s="86"/>
      <c r="S435" s="86"/>
      <c r="T435" s="86"/>
      <c r="U435" s="86"/>
      <c r="V435" s="86"/>
      <c r="W435" s="86"/>
      <c r="X435" s="86"/>
      <c r="Y435" s="86"/>
      <c r="Z435" s="86"/>
      <c r="AA435" s="86"/>
      <c r="AB435" s="86"/>
      <c r="AC435" s="86"/>
      <c r="AD435" s="86"/>
      <c r="AE435" s="86"/>
      <c r="AF435" s="86"/>
      <c r="AG435" s="86"/>
      <c r="AH435" s="86"/>
      <c r="AI435" s="86"/>
      <c r="AJ435" s="86"/>
      <c r="AK435" s="86"/>
      <c r="AL435" s="86"/>
      <c r="AM435" s="86"/>
      <c r="AN435" s="86"/>
      <c r="AO435" s="86"/>
      <c r="AP435" s="86"/>
      <c r="AQ435" s="86"/>
      <c r="AR435" s="86"/>
      <c r="AS435" s="86"/>
      <c r="AT435" s="86"/>
      <c r="AU435" s="86"/>
      <c r="AV435" s="86"/>
      <c r="AW435" s="86"/>
      <c r="AX435" s="86"/>
      <c r="AY435" s="86"/>
      <c r="AZ435" s="86"/>
      <c r="BA435" s="86"/>
      <c r="BB435" s="86"/>
      <c r="BC435" s="86"/>
      <c r="BD435" s="86"/>
      <c r="BE435" s="86"/>
      <c r="BF435" s="86"/>
      <c r="BG435" s="86"/>
      <c r="BH435" s="86"/>
      <c r="BI435" s="86"/>
      <c r="BJ435" s="86"/>
      <c r="BK435" s="86"/>
      <c r="BL435" s="86"/>
      <c r="BM435" s="86"/>
      <c r="BN435" s="86"/>
      <c r="BO435" s="86"/>
      <c r="BP435" s="86"/>
      <c r="BQ435" s="86"/>
      <c r="BR435" s="86"/>
      <c r="BS435" s="86"/>
      <c r="BT435" s="86"/>
      <c r="BU435" s="86"/>
      <c r="BV435" s="86"/>
      <c r="BW435" s="86"/>
      <c r="BX435" s="86"/>
      <c r="BY435" s="86"/>
      <c r="BZ435" s="86"/>
      <c r="CA435" s="86"/>
      <c r="CB435" s="86"/>
      <c r="CC435" s="86"/>
      <c r="CD435" s="86"/>
    </row>
    <row r="436" s="90" customFormat="true" ht="15" hidden="false" customHeight="false" outlineLevel="0" collapsed="false">
      <c r="A436" s="8" t="n">
        <v>39205</v>
      </c>
      <c r="B436" s="88" t="n">
        <v>12332</v>
      </c>
      <c r="C436" s="40" t="s">
        <v>372</v>
      </c>
      <c r="D436" s="40" t="s">
        <v>373</v>
      </c>
      <c r="E436" s="86" t="s">
        <v>360</v>
      </c>
      <c r="F436" s="91" t="s">
        <v>361</v>
      </c>
      <c r="G436" s="89" t="n">
        <v>142637.8</v>
      </c>
      <c r="H436" s="89" t="n">
        <f aca="false">H435+G436</f>
        <v>10005799.12</v>
      </c>
      <c r="I436" s="89" t="n">
        <f aca="false">I435-G436</f>
        <v>96800.8800000001</v>
      </c>
      <c r="J436" s="89" t="n">
        <f aca="false">J$428-H436</f>
        <v>14240439.88</v>
      </c>
      <c r="K436" s="86"/>
      <c r="L436" s="86"/>
      <c r="M436" s="86"/>
      <c r="N436" s="86"/>
      <c r="O436" s="86"/>
      <c r="P436" s="86"/>
      <c r="Q436" s="86"/>
      <c r="R436" s="86"/>
      <c r="S436" s="86"/>
      <c r="T436" s="86"/>
      <c r="U436" s="86"/>
      <c r="V436" s="86"/>
      <c r="W436" s="86"/>
      <c r="X436" s="86"/>
      <c r="Y436" s="86"/>
      <c r="Z436" s="86"/>
      <c r="AA436" s="86"/>
      <c r="AB436" s="86"/>
      <c r="AC436" s="86"/>
      <c r="AD436" s="86"/>
      <c r="AE436" s="86"/>
      <c r="AF436" s="86"/>
      <c r="AG436" s="86"/>
      <c r="AH436" s="86"/>
      <c r="AI436" s="86"/>
      <c r="AJ436" s="86"/>
      <c r="AK436" s="86"/>
      <c r="AL436" s="86"/>
      <c r="AM436" s="86"/>
      <c r="AN436" s="86"/>
      <c r="AO436" s="86"/>
      <c r="AP436" s="86"/>
      <c r="AQ436" s="86"/>
      <c r="AR436" s="86"/>
      <c r="AS436" s="86"/>
      <c r="AT436" s="86"/>
      <c r="AU436" s="86"/>
      <c r="AV436" s="86"/>
      <c r="AW436" s="86"/>
      <c r="AX436" s="86"/>
      <c r="AY436" s="86"/>
      <c r="AZ436" s="86"/>
      <c r="BA436" s="86"/>
      <c r="BB436" s="86"/>
      <c r="BC436" s="86"/>
      <c r="BD436" s="86"/>
      <c r="BE436" s="86"/>
      <c r="BF436" s="86"/>
      <c r="BG436" s="86"/>
      <c r="BH436" s="86"/>
      <c r="BI436" s="86"/>
      <c r="BJ436" s="86"/>
      <c r="BK436" s="86"/>
      <c r="BL436" s="86"/>
      <c r="BM436" s="86"/>
      <c r="BN436" s="86"/>
      <c r="BO436" s="86"/>
      <c r="BP436" s="86"/>
      <c r="BQ436" s="86"/>
      <c r="BR436" s="86"/>
      <c r="BS436" s="86"/>
      <c r="BT436" s="86"/>
      <c r="BU436" s="86"/>
      <c r="BV436" s="86"/>
      <c r="BW436" s="86"/>
      <c r="BX436" s="86"/>
      <c r="BY436" s="86"/>
      <c r="BZ436" s="86"/>
      <c r="CA436" s="86"/>
      <c r="CB436" s="86"/>
      <c r="CC436" s="86"/>
      <c r="CD436" s="86"/>
    </row>
    <row r="437" s="90" customFormat="true" ht="15" hidden="false" customHeight="false" outlineLevel="0" collapsed="false">
      <c r="A437" s="8" t="n">
        <v>39205</v>
      </c>
      <c r="B437" s="88" t="n">
        <v>12333</v>
      </c>
      <c r="C437" s="40" t="s">
        <v>374</v>
      </c>
      <c r="D437" s="40" t="s">
        <v>375</v>
      </c>
      <c r="E437" s="86" t="s">
        <v>360</v>
      </c>
      <c r="F437" s="91" t="s">
        <v>361</v>
      </c>
      <c r="G437" s="89" t="n">
        <v>96800.81</v>
      </c>
      <c r="H437" s="89" t="n">
        <f aca="false">H436+G437</f>
        <v>10102599.93</v>
      </c>
      <c r="I437" s="89" t="n">
        <f aca="false">I436-G437</f>
        <v>0.0700000001234002</v>
      </c>
      <c r="J437" s="89" t="n">
        <f aca="false">J$428-H437</f>
        <v>14143639.07</v>
      </c>
      <c r="K437" s="86"/>
      <c r="L437" s="86"/>
      <c r="M437" s="86"/>
      <c r="N437" s="86"/>
      <c r="O437" s="86"/>
      <c r="P437" s="86"/>
      <c r="Q437" s="86"/>
      <c r="R437" s="86"/>
      <c r="S437" s="86"/>
      <c r="T437" s="86"/>
      <c r="U437" s="86"/>
      <c r="V437" s="86"/>
      <c r="W437" s="86"/>
      <c r="X437" s="86"/>
      <c r="Y437" s="86"/>
      <c r="Z437" s="86"/>
      <c r="AA437" s="86"/>
      <c r="AB437" s="86"/>
      <c r="AC437" s="86"/>
      <c r="AD437" s="86"/>
      <c r="AE437" s="86"/>
      <c r="AF437" s="86"/>
      <c r="AG437" s="86"/>
      <c r="AH437" s="86"/>
      <c r="AI437" s="86"/>
      <c r="AJ437" s="86"/>
      <c r="AK437" s="86"/>
      <c r="AL437" s="86"/>
      <c r="AM437" s="86"/>
      <c r="AN437" s="86"/>
      <c r="AO437" s="86"/>
      <c r="AP437" s="86"/>
      <c r="AQ437" s="86"/>
      <c r="AR437" s="86"/>
      <c r="AS437" s="86"/>
      <c r="AT437" s="86"/>
      <c r="AU437" s="86"/>
      <c r="AV437" s="86"/>
      <c r="AW437" s="86"/>
      <c r="AX437" s="86"/>
      <c r="AY437" s="86"/>
      <c r="AZ437" s="86"/>
      <c r="BA437" s="86"/>
      <c r="BB437" s="86"/>
      <c r="BC437" s="86"/>
      <c r="BD437" s="86"/>
      <c r="BE437" s="86"/>
      <c r="BF437" s="86"/>
      <c r="BG437" s="86"/>
      <c r="BH437" s="86"/>
      <c r="BI437" s="86"/>
      <c r="BJ437" s="86"/>
      <c r="BK437" s="86"/>
      <c r="BL437" s="86"/>
      <c r="BM437" s="86"/>
      <c r="BN437" s="86"/>
      <c r="BO437" s="86"/>
      <c r="BP437" s="86"/>
      <c r="BQ437" s="86"/>
      <c r="BR437" s="86"/>
      <c r="BS437" s="86"/>
      <c r="BT437" s="86"/>
      <c r="BU437" s="86"/>
      <c r="BV437" s="86"/>
      <c r="BW437" s="86"/>
      <c r="BX437" s="86"/>
      <c r="BY437" s="86"/>
      <c r="BZ437" s="86"/>
      <c r="CA437" s="86"/>
      <c r="CB437" s="86"/>
      <c r="CC437" s="86"/>
      <c r="CD437" s="86"/>
    </row>
    <row r="438" s="69" customFormat="true" ht="13.5" hidden="false" customHeight="false" outlineLevel="0" collapsed="false">
      <c r="A438" s="30"/>
      <c r="B438" s="64"/>
      <c r="C438" s="66"/>
      <c r="D438" s="66"/>
      <c r="E438" s="66"/>
      <c r="F438" s="66"/>
      <c r="G438" s="92"/>
      <c r="H438" s="92"/>
      <c r="I438" s="92"/>
      <c r="J438" s="92"/>
    </row>
    <row r="439" s="7" customFormat="true" ht="12.75" hidden="false" customHeight="true" outlineLevel="0" collapsed="false">
      <c r="A439" s="19"/>
      <c r="B439" s="20"/>
      <c r="C439" s="37" t="s">
        <v>376</v>
      </c>
      <c r="D439" s="37"/>
      <c r="E439" s="37"/>
      <c r="F439" s="22" t="s">
        <v>16</v>
      </c>
      <c r="G439" s="23"/>
      <c r="H439" s="23"/>
      <c r="I439" s="38" t="n">
        <v>116461</v>
      </c>
      <c r="J439" s="39" t="n">
        <v>1397530</v>
      </c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C439" s="6"/>
      <c r="AD439" s="6"/>
      <c r="AE439" s="6"/>
      <c r="AF439" s="6"/>
      <c r="AG439" s="6"/>
      <c r="AH439" s="6"/>
      <c r="AI439" s="6"/>
      <c r="AJ439" s="6"/>
      <c r="AK439" s="6"/>
      <c r="AL439" s="6"/>
      <c r="AM439" s="6"/>
      <c r="AN439" s="6"/>
      <c r="AO439" s="6"/>
      <c r="AP439" s="6"/>
      <c r="AQ439" s="6"/>
      <c r="AR439" s="6"/>
      <c r="AS439" s="6"/>
      <c r="AT439" s="6"/>
      <c r="AU439" s="6"/>
      <c r="AV439" s="6"/>
      <c r="AW439" s="6"/>
      <c r="AX439" s="6"/>
      <c r="AY439" s="6"/>
      <c r="AZ439" s="6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6"/>
      <c r="BS439" s="6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</row>
    <row r="440" s="87" customFormat="true" ht="13.5" hidden="false" customHeight="false" outlineLevel="0" collapsed="false">
      <c r="A440" s="84"/>
      <c r="B440" s="36"/>
      <c r="C440" s="45"/>
      <c r="D440" s="45"/>
      <c r="E440" s="45"/>
      <c r="F440" s="45" t="s">
        <v>17</v>
      </c>
      <c r="G440" s="93" t="n">
        <v>0</v>
      </c>
      <c r="H440" s="93" t="n">
        <v>0</v>
      </c>
      <c r="I440" s="93"/>
      <c r="J440" s="94"/>
      <c r="K440" s="86"/>
      <c r="L440" s="86"/>
      <c r="M440" s="86"/>
      <c r="N440" s="86"/>
      <c r="O440" s="86"/>
      <c r="P440" s="86"/>
      <c r="Q440" s="86"/>
      <c r="R440" s="86"/>
      <c r="S440" s="86"/>
      <c r="T440" s="86"/>
      <c r="U440" s="86"/>
      <c r="V440" s="86"/>
      <c r="W440" s="86"/>
      <c r="X440" s="86"/>
      <c r="Y440" s="86"/>
      <c r="Z440" s="86"/>
      <c r="AA440" s="86"/>
      <c r="AB440" s="86"/>
      <c r="AC440" s="86"/>
      <c r="AD440" s="86"/>
      <c r="AE440" s="86"/>
      <c r="AF440" s="86"/>
      <c r="AG440" s="86"/>
      <c r="AH440" s="86"/>
      <c r="AI440" s="86"/>
      <c r="AJ440" s="86"/>
      <c r="AK440" s="86"/>
      <c r="AL440" s="86"/>
      <c r="AM440" s="86"/>
      <c r="AN440" s="86"/>
      <c r="AO440" s="86"/>
      <c r="AP440" s="86"/>
      <c r="AQ440" s="86"/>
      <c r="AR440" s="86"/>
      <c r="AS440" s="86"/>
      <c r="AT440" s="86"/>
      <c r="AU440" s="86"/>
      <c r="AV440" s="86"/>
      <c r="AW440" s="86"/>
      <c r="AX440" s="86"/>
      <c r="AY440" s="86"/>
      <c r="AZ440" s="86"/>
      <c r="BA440" s="86"/>
      <c r="BB440" s="86"/>
      <c r="BC440" s="86"/>
      <c r="BD440" s="86"/>
      <c r="BE440" s="86"/>
      <c r="BF440" s="86"/>
      <c r="BG440" s="86"/>
      <c r="BH440" s="86"/>
      <c r="BI440" s="86"/>
      <c r="BJ440" s="86"/>
      <c r="BK440" s="86"/>
      <c r="BL440" s="86"/>
      <c r="BM440" s="86"/>
      <c r="BN440" s="86"/>
      <c r="BO440" s="86"/>
      <c r="BP440" s="86"/>
      <c r="BQ440" s="86"/>
      <c r="BR440" s="86"/>
      <c r="BS440" s="86"/>
      <c r="BT440" s="86"/>
      <c r="BU440" s="86"/>
      <c r="BV440" s="86"/>
      <c r="BW440" s="86"/>
      <c r="BX440" s="86"/>
      <c r="BY440" s="86"/>
      <c r="BZ440" s="86"/>
      <c r="CA440" s="86"/>
      <c r="CB440" s="86"/>
      <c r="CC440" s="86"/>
      <c r="CD440" s="86"/>
    </row>
    <row r="441" s="69" customFormat="true" ht="13.5" hidden="false" customHeight="false" outlineLevel="0" collapsed="false">
      <c r="A441" s="30"/>
      <c r="B441" s="64"/>
      <c r="C441" s="66"/>
      <c r="D441" s="66"/>
      <c r="E441" s="66"/>
      <c r="F441" s="66"/>
      <c r="G441" s="95"/>
      <c r="H441" s="95"/>
      <c r="I441" s="95"/>
      <c r="J441" s="92"/>
    </row>
    <row r="442" s="7" customFormat="true" ht="12.75" hidden="false" customHeight="true" outlineLevel="0" collapsed="false">
      <c r="A442" s="19"/>
      <c r="B442" s="20"/>
      <c r="C442" s="37" t="s">
        <v>377</v>
      </c>
      <c r="D442" s="37"/>
      <c r="E442" s="37"/>
      <c r="F442" s="22" t="s">
        <v>16</v>
      </c>
      <c r="G442" s="23"/>
      <c r="H442" s="23" t="n">
        <v>0</v>
      </c>
      <c r="I442" s="24" t="n">
        <v>0</v>
      </c>
      <c r="J442" s="39" t="n">
        <v>73472</v>
      </c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C442" s="6"/>
      <c r="AD442" s="6"/>
      <c r="AE442" s="6"/>
      <c r="AF442" s="6"/>
      <c r="AG442" s="6"/>
      <c r="AH442" s="6"/>
      <c r="AI442" s="6"/>
      <c r="AJ442" s="6"/>
      <c r="AK442" s="6"/>
      <c r="AL442" s="6"/>
      <c r="AM442" s="6"/>
      <c r="AN442" s="6"/>
      <c r="AO442" s="6"/>
      <c r="AP442" s="6"/>
      <c r="AQ442" s="6"/>
      <c r="AR442" s="6"/>
      <c r="AS442" s="6"/>
      <c r="AT442" s="6"/>
      <c r="AU442" s="6"/>
      <c r="AV442" s="6"/>
      <c r="AW442" s="6"/>
      <c r="AX442" s="6"/>
      <c r="AY442" s="6"/>
      <c r="AZ442" s="6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6"/>
      <c r="BS442" s="6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</row>
    <row r="443" s="87" customFormat="true" ht="13.5" hidden="false" customHeight="false" outlineLevel="0" collapsed="false">
      <c r="A443" s="84"/>
      <c r="B443" s="36"/>
      <c r="C443" s="45"/>
      <c r="D443" s="45"/>
      <c r="E443" s="45"/>
      <c r="F443" s="45" t="s">
        <v>17</v>
      </c>
      <c r="G443" s="93" t="n">
        <v>0</v>
      </c>
      <c r="H443" s="93" t="n">
        <v>61801</v>
      </c>
      <c r="I443" s="93" t="n">
        <v>0</v>
      </c>
      <c r="J443" s="94" t="n">
        <f aca="false">J442-H443</f>
        <v>11671</v>
      </c>
      <c r="K443" s="86"/>
      <c r="L443" s="86"/>
      <c r="M443" s="86"/>
      <c r="N443" s="86"/>
      <c r="O443" s="86"/>
      <c r="P443" s="86"/>
      <c r="Q443" s="86"/>
      <c r="R443" s="86"/>
      <c r="S443" s="86"/>
      <c r="T443" s="86"/>
      <c r="U443" s="86"/>
      <c r="V443" s="86"/>
      <c r="W443" s="86"/>
      <c r="X443" s="86"/>
      <c r="Y443" s="86"/>
      <c r="Z443" s="86"/>
      <c r="AA443" s="86"/>
      <c r="AB443" s="86"/>
      <c r="AC443" s="86"/>
      <c r="AD443" s="86"/>
      <c r="AE443" s="86"/>
      <c r="AF443" s="86"/>
      <c r="AG443" s="86"/>
      <c r="AH443" s="86"/>
      <c r="AI443" s="86"/>
      <c r="AJ443" s="86"/>
      <c r="AK443" s="86"/>
      <c r="AL443" s="86"/>
      <c r="AM443" s="86"/>
      <c r="AN443" s="86"/>
      <c r="AO443" s="86"/>
      <c r="AP443" s="86"/>
      <c r="AQ443" s="86"/>
      <c r="AR443" s="86"/>
      <c r="AS443" s="86"/>
      <c r="AT443" s="86"/>
      <c r="AU443" s="86"/>
      <c r="AV443" s="86"/>
      <c r="AW443" s="86"/>
      <c r="AX443" s="86"/>
      <c r="AY443" s="86"/>
      <c r="AZ443" s="86"/>
      <c r="BA443" s="86"/>
      <c r="BB443" s="86"/>
      <c r="BC443" s="86"/>
      <c r="BD443" s="86"/>
      <c r="BE443" s="86"/>
      <c r="BF443" s="86"/>
      <c r="BG443" s="86"/>
      <c r="BH443" s="86"/>
      <c r="BI443" s="86"/>
      <c r="BJ443" s="86"/>
      <c r="BK443" s="86"/>
      <c r="BL443" s="86"/>
      <c r="BM443" s="86"/>
      <c r="BN443" s="86"/>
      <c r="BO443" s="86"/>
      <c r="BP443" s="86"/>
      <c r="BQ443" s="86"/>
      <c r="BR443" s="86"/>
      <c r="BS443" s="86"/>
      <c r="BT443" s="86"/>
      <c r="BU443" s="86"/>
      <c r="BV443" s="86"/>
      <c r="BW443" s="86"/>
      <c r="BX443" s="86"/>
      <c r="BY443" s="86"/>
      <c r="BZ443" s="86"/>
      <c r="CA443" s="86"/>
      <c r="CB443" s="86"/>
      <c r="CC443" s="86"/>
      <c r="CD443" s="86"/>
    </row>
    <row r="444" s="69" customFormat="true" ht="13.5" hidden="false" customHeight="false" outlineLevel="0" collapsed="false">
      <c r="A444" s="30"/>
      <c r="B444" s="64"/>
      <c r="C444" s="66"/>
      <c r="D444" s="66"/>
      <c r="E444" s="66"/>
      <c r="F444" s="66"/>
      <c r="G444" s="95"/>
      <c r="H444" s="95"/>
      <c r="I444" s="95"/>
      <c r="J444" s="92"/>
    </row>
    <row r="445" s="41" customFormat="true" ht="12.75" hidden="false" customHeight="true" outlineLevel="0" collapsed="false">
      <c r="A445" s="35" t="s">
        <v>145</v>
      </c>
      <c r="B445" s="36"/>
      <c r="C445" s="37" t="s">
        <v>356</v>
      </c>
      <c r="D445" s="37"/>
      <c r="E445" s="37"/>
      <c r="F445" s="22" t="s">
        <v>16</v>
      </c>
      <c r="G445" s="38"/>
      <c r="H445" s="38"/>
      <c r="I445" s="38" t="n">
        <v>2136981</v>
      </c>
      <c r="J445" s="39" t="n">
        <v>25643769</v>
      </c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</row>
    <row r="446" s="41" customFormat="true" ht="12.75" hidden="false" customHeight="true" outlineLevel="0" collapsed="false">
      <c r="A446" s="35"/>
      <c r="B446" s="36"/>
      <c r="C446" s="42"/>
      <c r="D446" s="43"/>
      <c r="E446" s="44" t="s">
        <v>78</v>
      </c>
      <c r="F446" s="45"/>
      <c r="G446" s="38" t="n">
        <v>2020520</v>
      </c>
      <c r="H446" s="38" t="n">
        <v>10102600</v>
      </c>
      <c r="I446" s="39" t="n">
        <f aca="false">I445-G446</f>
        <v>116461</v>
      </c>
      <c r="J446" s="39" t="n">
        <f aca="false">J445-H446</f>
        <v>15541169</v>
      </c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</row>
    <row r="447" s="41" customFormat="true" ht="12.75" hidden="false" customHeight="true" outlineLevel="0" collapsed="false">
      <c r="A447" s="47"/>
      <c r="B447" s="48"/>
      <c r="C447" s="49" t="s">
        <v>79</v>
      </c>
      <c r="D447" s="49"/>
      <c r="E447" s="49"/>
      <c r="F447" s="49"/>
      <c r="G447" s="50" t="n">
        <v>0</v>
      </c>
      <c r="H447" s="50" t="n">
        <v>60801</v>
      </c>
      <c r="I447" s="51" t="n">
        <v>0</v>
      </c>
      <c r="J447" s="51" t="n">
        <v>11671</v>
      </c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</row>
    <row r="448" s="41" customFormat="true" ht="12.75" hidden="false" customHeight="true" outlineLevel="0" collapsed="false">
      <c r="A448" s="52"/>
      <c r="B448" s="53"/>
      <c r="C448" s="54" t="s">
        <v>378</v>
      </c>
      <c r="D448" s="54"/>
      <c r="E448" s="54"/>
      <c r="F448" s="55"/>
      <c r="G448" s="56" t="n">
        <f aca="false">G446+G447</f>
        <v>2020520</v>
      </c>
      <c r="H448" s="56" t="n">
        <f aca="false">H446+H447</f>
        <v>10163401</v>
      </c>
      <c r="I448" s="56" t="n">
        <f aca="false">I446+I447</f>
        <v>116461</v>
      </c>
      <c r="J448" s="56" t="n">
        <f aca="false">J446+J447</f>
        <v>15552840</v>
      </c>
      <c r="K448" s="58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</row>
    <row r="449" customFormat="false" ht="15.75" hidden="false" customHeight="false" outlineLevel="0" collapsed="false">
      <c r="A449" s="59"/>
      <c r="B449" s="59"/>
      <c r="C449" s="96" t="s">
        <v>379</v>
      </c>
      <c r="D449" s="96"/>
      <c r="E449" s="96"/>
      <c r="G449" s="97" t="n">
        <f aca="false">G446+G424</f>
        <v>6675062</v>
      </c>
      <c r="H449" s="97" t="n">
        <f aca="false">H446+H424</f>
        <v>28613974</v>
      </c>
      <c r="I449" s="98" t="n">
        <f aca="false">I446+I424</f>
        <v>-1157387</v>
      </c>
      <c r="J449" s="97" t="n">
        <f aca="false">J446+J424</f>
        <v>43455234</v>
      </c>
    </row>
    <row r="450" s="41" customFormat="true" ht="12.75" hidden="false" customHeight="true" outlineLevel="0" collapsed="false">
      <c r="A450" s="47"/>
      <c r="B450" s="48"/>
      <c r="C450" s="49" t="s">
        <v>380</v>
      </c>
      <c r="D450" s="49"/>
      <c r="E450" s="49"/>
      <c r="F450" s="49"/>
      <c r="G450" s="50" t="n">
        <v>4725</v>
      </c>
      <c r="H450" s="50" t="n">
        <v>456589</v>
      </c>
      <c r="I450" s="51" t="n">
        <v>0</v>
      </c>
      <c r="J450" s="51" t="n">
        <v>93501</v>
      </c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</row>
    <row r="451" s="41" customFormat="true" ht="18" hidden="false" customHeight="true" outlineLevel="0" collapsed="false">
      <c r="A451" s="52"/>
      <c r="B451" s="53"/>
      <c r="C451" s="62" t="s">
        <v>381</v>
      </c>
      <c r="D451" s="62"/>
      <c r="E451" s="62"/>
      <c r="F451" s="55"/>
      <c r="G451" s="56" t="n">
        <f aca="false">G449+G450</f>
        <v>6679787</v>
      </c>
      <c r="H451" s="56" t="n">
        <f aca="false">H449+H450</f>
        <v>29070563</v>
      </c>
      <c r="I451" s="57" t="n">
        <f aca="false">I449+I450</f>
        <v>-1157387</v>
      </c>
      <c r="J451" s="56" t="n">
        <f aca="false">J449+J450</f>
        <v>43548735</v>
      </c>
      <c r="K451" s="58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</row>
    <row r="452" customFormat="false" ht="15.75" hidden="false" customHeight="false" outlineLevel="0" collapsed="false">
      <c r="A452" s="99"/>
      <c r="B452" s="59"/>
      <c r="C452" s="27"/>
      <c r="D452" s="27"/>
      <c r="E452" s="27"/>
      <c r="F452" s="27"/>
      <c r="G452" s="61"/>
      <c r="H452" s="61"/>
      <c r="I452" s="61"/>
      <c r="J452" s="61"/>
    </row>
    <row r="454" customFormat="false" ht="15.75" hidden="false" customHeight="false" outlineLevel="0" collapsed="false">
      <c r="A454" s="99"/>
      <c r="B454" s="59"/>
      <c r="C454" s="60"/>
      <c r="D454" s="60"/>
      <c r="E454" s="60"/>
      <c r="F454" s="27"/>
      <c r="G454" s="61"/>
      <c r="H454" s="61"/>
      <c r="I454" s="61"/>
      <c r="J454" s="61"/>
    </row>
    <row r="455" customFormat="false" ht="15.75" hidden="false" customHeight="false" outlineLevel="0" collapsed="false">
      <c r="A455" s="8"/>
      <c r="F455" s="27"/>
      <c r="G455" s="61"/>
      <c r="H455" s="61"/>
      <c r="I455" s="29"/>
      <c r="J455" s="29"/>
    </row>
    <row r="456" customFormat="false" ht="15.75" hidden="false" customHeight="false" outlineLevel="0" collapsed="false">
      <c r="A456" s="99"/>
      <c r="B456" s="59"/>
      <c r="C456" s="27"/>
      <c r="D456" s="27"/>
      <c r="E456" s="27"/>
      <c r="F456" s="27"/>
      <c r="G456" s="61"/>
      <c r="H456" s="61"/>
      <c r="I456" s="61"/>
      <c r="J456" s="61"/>
    </row>
    <row r="458" customFormat="false" ht="15.75" hidden="false" customHeight="false" outlineLevel="0" collapsed="false">
      <c r="A458" s="99"/>
      <c r="B458" s="59"/>
      <c r="C458" s="60"/>
      <c r="D458" s="60"/>
      <c r="E458" s="60"/>
      <c r="F458" s="27"/>
      <c r="G458" s="61"/>
      <c r="H458" s="61"/>
      <c r="I458" s="61"/>
      <c r="J458" s="61"/>
    </row>
    <row r="459" customFormat="false" ht="15.75" hidden="false" customHeight="false" outlineLevel="0" collapsed="false">
      <c r="A459" s="8"/>
      <c r="F459" s="27"/>
      <c r="G459" s="61"/>
      <c r="H459" s="61"/>
      <c r="I459" s="29"/>
      <c r="J459" s="29"/>
    </row>
    <row r="460" customFormat="false" ht="15.75" hidden="false" customHeight="false" outlineLevel="0" collapsed="false">
      <c r="A460" s="99"/>
      <c r="B460" s="59"/>
      <c r="C460" s="27"/>
      <c r="D460" s="27"/>
      <c r="E460" s="27"/>
      <c r="F460" s="27"/>
      <c r="G460" s="61"/>
      <c r="H460" s="61"/>
      <c r="I460" s="61"/>
      <c r="J460" s="61"/>
    </row>
    <row r="462" customFormat="false" ht="15.75" hidden="false" customHeight="false" outlineLevel="0" collapsed="false">
      <c r="A462" s="99"/>
      <c r="B462" s="59"/>
      <c r="C462" s="60"/>
      <c r="D462" s="60"/>
      <c r="E462" s="60"/>
      <c r="F462" s="27"/>
      <c r="G462" s="61"/>
      <c r="H462" s="61"/>
      <c r="I462" s="61"/>
      <c r="J462" s="61"/>
    </row>
    <row r="463" customFormat="false" ht="15.75" hidden="false" customHeight="false" outlineLevel="0" collapsed="false">
      <c r="A463" s="8"/>
      <c r="F463" s="27"/>
      <c r="G463" s="61"/>
      <c r="H463" s="61"/>
      <c r="I463" s="29"/>
      <c r="J463" s="29"/>
    </row>
    <row r="464" customFormat="false" ht="15.75" hidden="false" customHeight="false" outlineLevel="0" collapsed="false">
      <c r="A464" s="99"/>
      <c r="B464" s="59"/>
      <c r="C464" s="27"/>
      <c r="D464" s="27"/>
      <c r="E464" s="27"/>
      <c r="F464" s="27"/>
      <c r="G464" s="61"/>
      <c r="H464" s="61"/>
      <c r="I464" s="61"/>
      <c r="J464" s="61"/>
    </row>
    <row r="465" customFormat="false" ht="15.75" hidden="false" customHeight="false" outlineLevel="0" collapsed="false">
      <c r="A465" s="100"/>
      <c r="B465" s="101"/>
      <c r="C465" s="102"/>
      <c r="D465" s="102"/>
      <c r="E465" s="102"/>
      <c r="F465" s="102"/>
      <c r="G465" s="103"/>
      <c r="H465" s="103"/>
      <c r="I465" s="103"/>
      <c r="J465" s="103"/>
    </row>
  </sheetData>
  <mergeCells count="103">
    <mergeCell ref="A1:E1"/>
    <mergeCell ref="A2:E2"/>
    <mergeCell ref="A3:E3"/>
    <mergeCell ref="G6:H6"/>
    <mergeCell ref="I6:J6"/>
    <mergeCell ref="C9:E9"/>
    <mergeCell ref="C10:E10"/>
    <mergeCell ref="C22:E22"/>
    <mergeCell ref="C25:E25"/>
    <mergeCell ref="C28:E28"/>
    <mergeCell ref="C38:E38"/>
    <mergeCell ref="C47:E47"/>
    <mergeCell ref="C53:E53"/>
    <mergeCell ref="C56:E56"/>
    <mergeCell ref="C59:E59"/>
    <mergeCell ref="C63:E63"/>
    <mergeCell ref="C70:E70"/>
    <mergeCell ref="C73:E73"/>
    <mergeCell ref="C78:E78"/>
    <mergeCell ref="C83:E83"/>
    <mergeCell ref="C86:E86"/>
    <mergeCell ref="C90:E90"/>
    <mergeCell ref="C94:E94"/>
    <mergeCell ref="C99:E99"/>
    <mergeCell ref="C106:E106"/>
    <mergeCell ref="C113:E113"/>
    <mergeCell ref="C116:E116"/>
    <mergeCell ref="C118:E118"/>
    <mergeCell ref="C119:E119"/>
    <mergeCell ref="C120:E120"/>
    <mergeCell ref="C121:E121"/>
    <mergeCell ref="C122:E122"/>
    <mergeCell ref="C130:E130"/>
    <mergeCell ref="C135:E135"/>
    <mergeCell ref="C140:E140"/>
    <mergeCell ref="C144:E144"/>
    <mergeCell ref="C147:E147"/>
    <mergeCell ref="C150:E150"/>
    <mergeCell ref="C168:E168"/>
    <mergeCell ref="C173:E173"/>
    <mergeCell ref="C182:E182"/>
    <mergeCell ref="C191:E191"/>
    <mergeCell ref="C196:E196"/>
    <mergeCell ref="C199:E199"/>
    <mergeCell ref="C202:E202"/>
    <mergeCell ref="C205:E205"/>
    <mergeCell ref="C208:E208"/>
    <mergeCell ref="C210:E210"/>
    <mergeCell ref="C211:E211"/>
    <mergeCell ref="C214:E214"/>
    <mergeCell ref="C215:E215"/>
    <mergeCell ref="C218:E218"/>
    <mergeCell ref="C224:E224"/>
    <mergeCell ref="C229:E229"/>
    <mergeCell ref="C233:E233"/>
    <mergeCell ref="C237:E237"/>
    <mergeCell ref="C243:E243"/>
    <mergeCell ref="C248:E248"/>
    <mergeCell ref="C253:E253"/>
    <mergeCell ref="C256:E256"/>
    <mergeCell ref="C264:E264"/>
    <mergeCell ref="C270:E270"/>
    <mergeCell ref="C277:E277"/>
    <mergeCell ref="C281:E281"/>
    <mergeCell ref="C300:E300"/>
    <mergeCell ref="C304:E304"/>
    <mergeCell ref="C308:E308"/>
    <mergeCell ref="C312:E312"/>
    <mergeCell ref="C326:E326"/>
    <mergeCell ref="C334:E334"/>
    <mergeCell ref="C348:E348"/>
    <mergeCell ref="C354:E354"/>
    <mergeCell ref="C359:E359"/>
    <mergeCell ref="C374:E374"/>
    <mergeCell ref="C382:E382"/>
    <mergeCell ref="C393:E393"/>
    <mergeCell ref="C395:E395"/>
    <mergeCell ref="C396:E396"/>
    <mergeCell ref="C398:E398"/>
    <mergeCell ref="C399:E399"/>
    <mergeCell ref="C403:E403"/>
    <mergeCell ref="C407:E407"/>
    <mergeCell ref="C410:E410"/>
    <mergeCell ref="C414:E414"/>
    <mergeCell ref="C417:E417"/>
    <mergeCell ref="C420:E420"/>
    <mergeCell ref="C422:E422"/>
    <mergeCell ref="C423:E423"/>
    <mergeCell ref="C424:E424"/>
    <mergeCell ref="C425:E425"/>
    <mergeCell ref="C427:E427"/>
    <mergeCell ref="C428:E428"/>
    <mergeCell ref="C439:E439"/>
    <mergeCell ref="C442:E442"/>
    <mergeCell ref="C445:E445"/>
    <mergeCell ref="C447:E447"/>
    <mergeCell ref="C448:E448"/>
    <mergeCell ref="C449:E449"/>
    <mergeCell ref="C450:E450"/>
    <mergeCell ref="C451:E451"/>
    <mergeCell ref="C454:E454"/>
    <mergeCell ref="C458:E458"/>
    <mergeCell ref="C462:E462"/>
  </mergeCells>
  <printOptions headings="false" gridLines="false" gridLinesSet="true" horizontalCentered="false" verticalCentered="false"/>
  <pageMargins left="0.170138888888889" right="0.170138888888889" top="0.229861111111111" bottom="0.3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9:35:32Z</dcterms:created>
  <dc:creator>clopez</dc:creator>
  <dc:description/>
  <dc:language>en-US</dc:language>
  <cp:lastModifiedBy>Adriana Molina Becerril</cp:lastModifiedBy>
  <cp:lastPrinted>2007-06-21T18:31:58Z</cp:lastPrinted>
  <dcterms:modified xsi:type="dcterms:W3CDTF">2012-04-20T17:44:37Z</dcterms:modified>
  <cp:revision>0</cp:revision>
  <dc:subject/>
  <dc:title/>
</cp:coreProperties>
</file>