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UB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6" uniqueCount="445">
  <si>
    <t xml:space="preserve">INSTITUTO ELECTORAL DEL ESTADO DE JALISCO</t>
  </si>
  <si>
    <t xml:space="preserve">EGRESOS PUBLICOS POR PARTIDAS</t>
  </si>
  <si>
    <t xml:space="preserve">O C T U B R E   D E   2007</t>
  </si>
  <si>
    <t xml:space="preserve">Partida</t>
  </si>
  <si>
    <t xml:space="preserve">Movimiento</t>
  </si>
  <si>
    <t xml:space="preserve">Variación</t>
  </si>
  <si>
    <t xml:space="preserve">Fecha</t>
  </si>
  <si>
    <t xml:space="preserve">Doc</t>
  </si>
  <si>
    <t xml:space="preserve">Proveedor</t>
  </si>
  <si>
    <t xml:space="preserve">Domicilio</t>
  </si>
  <si>
    <t xml:space="preserve">Concepto</t>
  </si>
  <si>
    <t xml:space="preserve">Finalidad</t>
  </si>
  <si>
    <t xml:space="preserve">Mes</t>
  </si>
  <si>
    <t xml:space="preserve">Anual</t>
  </si>
  <si>
    <t xml:space="preserve">1000     S E R V I C I O S       P E R S O N A L E  S</t>
  </si>
  <si>
    <t xml:space="preserve">Sueldos Personal Permanente</t>
  </si>
  <si>
    <t xml:space="preserve">Presupuesto</t>
  </si>
  <si>
    <t xml:space="preserve">Acumulado Inicial</t>
  </si>
  <si>
    <t xml:space="preserve">FLORENCIA 2370, GUADALAJARA JALISCO. </t>
  </si>
  <si>
    <t xml:space="preserve">NOM 1¦Q  OCTU CONSEJEROS</t>
  </si>
  <si>
    <t xml:space="preserve">APLICACIÓN DE NOMINA</t>
  </si>
  <si>
    <t xml:space="preserve">NOM 1¦Q OCTUB PNAL. ADVO BASE</t>
  </si>
  <si>
    <t xml:space="preserve">NOM 2¦Q  OCTU CONSEJEROS</t>
  </si>
  <si>
    <t xml:space="preserve">NOM 2¦Q OCTUB PNAL. ADVO BASE</t>
  </si>
  <si>
    <t xml:space="preserve">Dietas</t>
  </si>
  <si>
    <t xml:space="preserve">Honorarios por servicios personales</t>
  </si>
  <si>
    <t xml:space="preserve">Gratificados</t>
  </si>
  <si>
    <t xml:space="preserve">CANCEL CH. 12650</t>
  </si>
  <si>
    <t xml:space="preserve">CANCEL CH. 12651</t>
  </si>
  <si>
    <t xml:space="preserve">GUILLERMO ALCARAZ CROSS</t>
  </si>
  <si>
    <t xml:space="preserve">VIAJE A BAJA CALIF. NTE JORNAD</t>
  </si>
  <si>
    <t xml:space="preserve">COMPROBACION DE GASTOS</t>
  </si>
  <si>
    <t xml:space="preserve">MOLINA BECERRIL LILIA ADRIANA</t>
  </si>
  <si>
    <t xml:space="preserve">REPOSICION CAJA CHICA ADMINIST</t>
  </si>
  <si>
    <t xml:space="preserve">REPOSICION FONDO FIJO DE CAJA</t>
  </si>
  <si>
    <t xml:space="preserve">AYUDA PARA ALIMENTOS A PERSONA</t>
  </si>
  <si>
    <t xml:space="preserve">PRESTACION MENSUAL.</t>
  </si>
  <si>
    <t xml:space="preserve">Salarios al personal eventual</t>
  </si>
  <si>
    <t xml:space="preserve">NOM 1¦Q OCT PNAL. ADVO EVENTUA</t>
  </si>
  <si>
    <t xml:space="preserve">NOM 2¦Q OCT PNAL. ADVO EVENTUA</t>
  </si>
  <si>
    <t xml:space="preserve">Compensación adicional</t>
  </si>
  <si>
    <t xml:space="preserve">Compensación por servicios de justicia</t>
  </si>
  <si>
    <t xml:space="preserve">Compensación por nómina</t>
  </si>
  <si>
    <t xml:space="preserve">Prima vacacional y dominical</t>
  </si>
  <si>
    <t xml:space="preserve">Aguinaldos</t>
  </si>
  <si>
    <t xml:space="preserve">Estimulo por el día del Servidor Público</t>
  </si>
  <si>
    <t xml:space="preserve">Cuotas a pensiones</t>
  </si>
  <si>
    <t xml:space="preserve">DIRECCION DE PENSIONES</t>
  </si>
  <si>
    <t xml:space="preserve">MAGISTERIO No. 1165</t>
  </si>
  <si>
    <t xml:space="preserve">APORT. Y PRESTAMOS 1¦Q OCTUBRE</t>
  </si>
  <si>
    <t xml:space="preserve">APORT. Y PRESTAMOS 2¦Q OCTUBRE</t>
  </si>
  <si>
    <t xml:space="preserve">PAGO RETROACTIVO PENSIONES PNA</t>
  </si>
  <si>
    <t xml:space="preserve">Cuotas para la vivienda</t>
  </si>
  <si>
    <t xml:space="preserve">Cuotas para el seguro de vida del personal</t>
  </si>
  <si>
    <t xml:space="preserve">Cuotas al IMSS (enfermedad y maternidad)</t>
  </si>
  <si>
    <t xml:space="preserve">INSTITUTO MEXICANO DEL SEGURO SOCIAL</t>
  </si>
  <si>
    <t xml:space="preserve">DELEGACION AVILA ACAMACHO</t>
  </si>
  <si>
    <t xml:space="preserve">PROV. CUOTAS IMSS OCT/07</t>
  </si>
  <si>
    <t xml:space="preserve">Cuotas sedar -2%</t>
  </si>
  <si>
    <t xml:space="preserve">SEDAR</t>
  </si>
  <si>
    <t xml:space="preserve">PROV.CUOTAS SEDAR OCTU/07</t>
  </si>
  <si>
    <t xml:space="preserve">CUOTAS MENSUALES</t>
  </si>
  <si>
    <t xml:space="preserve">Fondo de retiro</t>
  </si>
  <si>
    <t xml:space="preserve">Ayuda para despensa</t>
  </si>
  <si>
    <t xml:space="preserve">Ayuda para pasajes</t>
  </si>
  <si>
    <t xml:space="preserve">Impacto al salario</t>
  </si>
  <si>
    <t xml:space="preserve">SERVICIOS PERSONALES</t>
  </si>
  <si>
    <t xml:space="preserve">SUBTOTAL</t>
  </si>
  <si>
    <t xml:space="preserve"> SUBTOTAL  ELECCION  EXTRAORDINARIA  DE  TUXCUECA</t>
  </si>
  <si>
    <t xml:space="preserve">TOTAL SERVICIOS PERSONALES </t>
  </si>
  <si>
    <t xml:space="preserve">2000     M A T E R I A L E S      Y     S U M I N I S T R O S</t>
  </si>
  <si>
    <t xml:space="preserve">Material de Oficina</t>
  </si>
  <si>
    <t xml:space="preserve">GONZALEZ FLORES GUILLERMO</t>
  </si>
  <si>
    <t xml:space="preserve">SELLOS P/OFICIALIA DE PARTES</t>
  </si>
  <si>
    <t xml:space="preserve">COMPROBACION CHEQUE NUM. 13018</t>
  </si>
  <si>
    <t xml:space="preserve">DOCUDIGITAL GUADALAJARA, S.A. DE C.V.</t>
  </si>
  <si>
    <t xml:space="preserve">AV. CHAPULTEPEC 635, GUADALAJARA JALISCO.</t>
  </si>
  <si>
    <t xml:space="preserve">HOJAS TAMAÐO CARTA. F-50921.</t>
  </si>
  <si>
    <t xml:space="preserve">STOCK DE ALMACEN.</t>
  </si>
  <si>
    <t xml:space="preserve">ORGANIZACION PAPELERA OMEGA, S.A. DE C.V.</t>
  </si>
  <si>
    <t xml:space="preserve">AV. 8 DE JULIO NO.2577, ZONA INDUSTRIAL, GUADALAJARA, JAL.</t>
  </si>
  <si>
    <t xml:space="preserve">RECOPILADORES. F-B80804.</t>
  </si>
  <si>
    <t xml:space="preserve">GUTIERREZ MORA MIRIAM GUADALUPE</t>
  </si>
  <si>
    <t xml:space="preserve">REPOSICION CAJA CHICA PRESIDEN</t>
  </si>
  <si>
    <t xml:space="preserve">Material de Limpieza</t>
  </si>
  <si>
    <t xml:space="preserve">COMPRA DE DESECHABLES PARA STO</t>
  </si>
  <si>
    <t xml:space="preserve">COMPROBACION CHEQUE NUM. 13008</t>
  </si>
  <si>
    <t xml:space="preserve">PROVEEDORA SANITARIA MEXICANA, S.A. DE C.V.</t>
  </si>
  <si>
    <t xml:space="preserve">CAPULIN NO.1427, COL. DEL FRESNO, GUADALAJARA, JAL.</t>
  </si>
  <si>
    <t xml:space="preserve">ARTICULOS DE LIMPIEZA. F-7639.</t>
  </si>
  <si>
    <t xml:space="preserve">SROCK DE ALMACEN.</t>
  </si>
  <si>
    <t xml:space="preserve">CENTRAL PACIFIC PAPER, S.A. DE C.V.</t>
  </si>
  <si>
    <t xml:space="preserve">CRUZ VERDE NO.787, COL. SAGRADA FAMILIA, GUADALAJARA, JAL.</t>
  </si>
  <si>
    <t xml:space="preserve">ARTICULOS DE LIMPEIZA. F- 1495</t>
  </si>
  <si>
    <t xml:space="preserve">REPOSICION CAJA CHICA RECURSOS</t>
  </si>
  <si>
    <t xml:space="preserve">ECODELI, S.A. DE C.V.</t>
  </si>
  <si>
    <t xml:space="preserve">PROL. TEPEYAC NO.1837, COL. MARIANO OTERO, GUADALAJARA, JAL.</t>
  </si>
  <si>
    <t xml:space="preserve">ARTICULOS DE LIMPIEZA. F-G2858</t>
  </si>
  <si>
    <t xml:space="preserve">Material Didáctico</t>
  </si>
  <si>
    <t xml:space="preserve">TREJO HERRERA CARLOS OSCAR</t>
  </si>
  <si>
    <t xml:space="preserve">COMPROBACION DE GASTOS.</t>
  </si>
  <si>
    <t xml:space="preserve">DIRECCION JURIDICO.</t>
  </si>
  <si>
    <t xml:space="preserve">Material estadístico y geográfico</t>
  </si>
  <si>
    <t xml:space="preserve">Material de impresión y reproducción</t>
  </si>
  <si>
    <t xml:space="preserve">Material de impresión para procesamiento</t>
  </si>
  <si>
    <t xml:space="preserve">OFIMEDIA PAPELERIA Y CONSUMIBLES, S.A. DE C.V.</t>
  </si>
  <si>
    <t xml:space="preserve">CALLE 7 NO.211, COL. FERROCARRIL, GUADALAJARA, JAL.</t>
  </si>
  <si>
    <t xml:space="preserve">ARTICULOS PARA GRABACION. F-33</t>
  </si>
  <si>
    <t xml:space="preserve">GAMA SISTEMAS, S.A. DE C.V.</t>
  </si>
  <si>
    <t xml:space="preserve">LOPEZ MATEOS SUR 238, GUADALAJARA JALISCO.</t>
  </si>
  <si>
    <t xml:space="preserve">CARTUCHOS DE TONER HP. F-14522</t>
  </si>
  <si>
    <t xml:space="preserve">Alimentos para servidores públicos estatales</t>
  </si>
  <si>
    <t xml:space="preserve">JUAN CARLOS FRANCO JIMENEZ</t>
  </si>
  <si>
    <t xml:space="preserve">COMPROB. DE GASTOS DE ADMINIST</t>
  </si>
  <si>
    <t xml:space="preserve">LUIS GABRIEL MOTA</t>
  </si>
  <si>
    <t xml:space="preserve">ALIMENTOS LOGISTICA PANEL REFO</t>
  </si>
  <si>
    <t xml:space="preserve">COMPROBACION CHEQUE NUM. 12980</t>
  </si>
  <si>
    <t xml:space="preserve">APOYO Y LOGISTICA DE CONFERENC</t>
  </si>
  <si>
    <t xml:space="preserve">COMPROBACION CHEQUE NUM. 13009</t>
  </si>
  <si>
    <t xml:space="preserve">COMPRA DE REFRESCO. FRUTA, AGU</t>
  </si>
  <si>
    <t xml:space="preserve">BERNAL HERNANDEZ VICTOR HUGO</t>
  </si>
  <si>
    <t xml:space="preserve">REEMBOLSO FONDO FIJO.</t>
  </si>
  <si>
    <t xml:space="preserve">FIGUEROA PADILLA JOSE TOMAS</t>
  </si>
  <si>
    <t xml:space="preserve">REEMBOLSO FONDO FIJO DE CAJA.</t>
  </si>
  <si>
    <t xml:space="preserve">MARTINEZ MAGUEY CARLOS ALBERTO</t>
  </si>
  <si>
    <t xml:space="preserve">RIOS GUTIERREZ MANUEL</t>
  </si>
  <si>
    <t xml:space="preserve">REPOSICION CAJA CHICA SECRETAR</t>
  </si>
  <si>
    <t xml:space="preserve">INSTITUTO ELECTORAL DEL DISTRITO FEDERAL</t>
  </si>
  <si>
    <t xml:space="preserve">MEXICO, D.F.</t>
  </si>
  <si>
    <t xml:space="preserve">GASTOS EROGADOS DEMOSTRACION U</t>
  </si>
  <si>
    <t xml:space="preserve">PERSONAL IEEJ.</t>
  </si>
  <si>
    <t xml:space="preserve">ALVAREZ LOPEZ ROSA DEL CARMEN</t>
  </si>
  <si>
    <t xml:space="preserve">CHEQUES HSBC 12890 Y 12929 - COLOQUIO VOTO BIT MONTERREY, NL.</t>
  </si>
  <si>
    <t xml:space="preserve">REEMBOLSO DE FONDO FIJO.</t>
  </si>
  <si>
    <t xml:space="preserve">REEMBOLSO DE FONDO FIJO DE CAJ</t>
  </si>
  <si>
    <t xml:space="preserve">VIATICOS 6¦ ENCUENTRO NACIONAL</t>
  </si>
  <si>
    <t xml:space="preserve">Utensilios para el servicio del comedor</t>
  </si>
  <si>
    <t xml:space="preserve">COMPRA DE CAFETERAS EVENTOS IE</t>
  </si>
  <si>
    <t xml:space="preserve">COMPROBACION CHEQUE NUM. 12999</t>
  </si>
  <si>
    <t xml:space="preserve">Refacciones, accesorios y herramientas menores</t>
  </si>
  <si>
    <t xml:space="preserve">ARREGLO FLORAL P/PRESIDENCIA</t>
  </si>
  <si>
    <t xml:space="preserve">COMPROBACION CHEQUE NUM. 12979</t>
  </si>
  <si>
    <t xml:space="preserve">COMPRA DE PILAS  P/ STOCK DEL</t>
  </si>
  <si>
    <t xml:space="preserve">JASMAN AUTOMOTRIZ, S.A. DE C.V.</t>
  </si>
  <si>
    <t xml:space="preserve">CALZADA INDEPENDENCIA SUR NO.797, GUADALAJARA, JAL.</t>
  </si>
  <si>
    <t xml:space="preserve">LLANTAS CAMIONETA NISSAN ESTAC</t>
  </si>
  <si>
    <t xml:space="preserve">RECURSOS MATERIALES.</t>
  </si>
  <si>
    <t xml:space="preserve">HI-LEN, S. DE R.L. DE C.V.</t>
  </si>
  <si>
    <t xml:space="preserve">PLAN DE LA SOLEDAD 3632-B, TLAQUEPAQUE JALISCO.</t>
  </si>
  <si>
    <t xml:space="preserve">DIEZ PORTA-REVISTEROS DE ACRIL</t>
  </si>
  <si>
    <t xml:space="preserve">DIRECCION DE COMUNICACION SOCIAL.</t>
  </si>
  <si>
    <t xml:space="preserve">Estructuras y Manufacturas</t>
  </si>
  <si>
    <t xml:space="preserve">Material eléctrico</t>
  </si>
  <si>
    <t xml:space="preserve">ARTICULOS ELEC. P/ INSTALACION</t>
  </si>
  <si>
    <t xml:space="preserve">COMPROBACION CHEQUE NUM 12940</t>
  </si>
  <si>
    <t xml:space="preserve">Medicinas y productos farmacéuticos</t>
  </si>
  <si>
    <t xml:space="preserve">Materiales y suministros de laboratorio</t>
  </si>
  <si>
    <t xml:space="preserve">Combustibles</t>
  </si>
  <si>
    <t xml:space="preserve">ASISTENCIA CURSO LUDOTECA IEDF</t>
  </si>
  <si>
    <t xml:space="preserve">COMPROBACION CHEQUE NUM 12942</t>
  </si>
  <si>
    <t xml:space="preserve">Vestuario uniformes y blancos</t>
  </si>
  <si>
    <t xml:space="preserve">MATERIALES Y SUMINISTROS</t>
  </si>
  <si>
    <t xml:space="preserve">TOTAL MATERIALES Y SUMINISTROS</t>
  </si>
  <si>
    <t xml:space="preserve">3000     S E R V I C I O S   G E N E R A L E S</t>
  </si>
  <si>
    <t xml:space="preserve">Servicio  Postal</t>
  </si>
  <si>
    <t xml:space="preserve">Servicio Telefonico</t>
  </si>
  <si>
    <t xml:space="preserve">LIC. VICTOR HUGO BERNAL</t>
  </si>
  <si>
    <t xml:space="preserve">CUBRIR LLAMADAS PERSONALES</t>
  </si>
  <si>
    <t xml:space="preserve">LLAMADAS PERSONALES CELULAR</t>
  </si>
  <si>
    <t xml:space="preserve">COMPROBACION GASTOS MONTERREY NL.L</t>
  </si>
  <si>
    <t xml:space="preserve">LIC. CARLOS ALBERTO MARTINEZ M.</t>
  </si>
  <si>
    <t xml:space="preserve">REUNION DE CONSEJEROS ELECTORA</t>
  </si>
  <si>
    <t xml:space="preserve">COMPROBACION CHEQUE NUM 13002</t>
  </si>
  <si>
    <t xml:space="preserve">RADIOMOVIL DIPSA, S.A DE C.V.</t>
  </si>
  <si>
    <t xml:space="preserve">TIZCO Y LOPEZ MATEOS, ZAPOPAN, JAL.</t>
  </si>
  <si>
    <t xml:space="preserve">SERVICIO TELEFONOS CELULARES S</t>
  </si>
  <si>
    <t xml:space="preserve">FUNCIONARIOS IEEJ.</t>
  </si>
  <si>
    <t xml:space="preserve">HERNANDEZ FRANCO ALEJANDRO</t>
  </si>
  <si>
    <t xml:space="preserve">AV. VALLARTA 1449-2A, GUADALAJARA JALISCO.</t>
  </si>
  <si>
    <t xml:space="preserve">VISITAS MANTENIMIENTO LINEAS T</t>
  </si>
  <si>
    <t xml:space="preserve">CONMUTADOR Y EXTENSIONES VARIAS IEEJ.</t>
  </si>
  <si>
    <t xml:space="preserve">TELEFONOS DE MEXICO, S.A. DE C.V.</t>
  </si>
  <si>
    <t xml:space="preserve">NIÑOS HEROES 1428 PB, GUADALAJARA JALISCO.</t>
  </si>
  <si>
    <t xml:space="preserve">SERVICIO TELEFONICO IEEJ OCTUB</t>
  </si>
  <si>
    <t xml:space="preserve">LINEAS TELEFONICAS IEEJ.</t>
  </si>
  <si>
    <t xml:space="preserve">Servicio de Energía Eléctrica</t>
  </si>
  <si>
    <t xml:space="preserve">C A N C E L A D O </t>
  </si>
  <si>
    <t xml:space="preserve">ENERGIA ELECTRICA 31/AGO/2007</t>
  </si>
  <si>
    <t xml:space="preserve">COMISION FEDERAL DE ELECTRICIDAD</t>
  </si>
  <si>
    <t xml:space="preserve">AV. EULOGIO PARRA NO.1760, GUADALAJARA, JAL.</t>
  </si>
  <si>
    <t xml:space="preserve">AIRE ACONDICIONADO IEEJ</t>
  </si>
  <si>
    <t xml:space="preserve">RAMIREZ GALLARDO JUAN CARLOS</t>
  </si>
  <si>
    <t xml:space="preserve">ENERGIA ELECTRICA BODEGA GENER</t>
  </si>
  <si>
    <t xml:space="preserve">BODEGA GENERAL IEEJ.</t>
  </si>
  <si>
    <t xml:space="preserve">Servicio de Agua Potable</t>
  </si>
  <si>
    <t xml:space="preserve">Arrendamiento de Edificios y Locales</t>
  </si>
  <si>
    <t xml:space="preserve">CORONA CUELLAR SALVADOR</t>
  </si>
  <si>
    <t xml:space="preserve">JUSTO SIERRA 2135-103, GUADALAJARA, JALISCO.</t>
  </si>
  <si>
    <t xml:space="preserve">RENTA FINCA OFICINAS JURIDICO</t>
  </si>
  <si>
    <t xml:space="preserve">OFICINAS JURIDICO IEEJ,</t>
  </si>
  <si>
    <t xml:space="preserve">DIRECCION DE PENSIONES DEL ESTADO</t>
  </si>
  <si>
    <t xml:space="preserve">MAGISTERIO NO.1165, GUADALJARA, JAL.</t>
  </si>
  <si>
    <t xml:space="preserve">RENTA MES DE OCTUBRE DEL 2007.</t>
  </si>
  <si>
    <t xml:space="preserve">INMUEBLE IEEJ.</t>
  </si>
  <si>
    <t xml:space="preserve">GALVEZ MONTES ENRIQUE</t>
  </si>
  <si>
    <t xml:space="preserve">CLZ. INDEPENDENCIA SUR 43, GUADALAJARA JALISCO.</t>
  </si>
  <si>
    <t xml:space="preserve">RENTA BODEGA GENERAL IEEJ OCTU</t>
  </si>
  <si>
    <t xml:space="preserve">GODEGA GENERAL IEEJ.</t>
  </si>
  <si>
    <t xml:space="preserve">Arrendamiento de Maquinaría y Equipo</t>
  </si>
  <si>
    <t xml:space="preserve">SEITON COPIADORAS, S.A. DE C.V.</t>
  </si>
  <si>
    <t xml:space="preserve">VIDRIO 2366, GUADALAJARA JALISCO.</t>
  </si>
  <si>
    <t xml:space="preserve">RENTA COPIADO DIGITAL SEPTIEMB</t>
  </si>
  <si>
    <t xml:space="preserve">COPIADORAS IEEJ.</t>
  </si>
  <si>
    <t xml:space="preserve">Arrendamientos Especiales</t>
  </si>
  <si>
    <t xml:space="preserve">REPOCISION CAJA CHICA ADMINIST</t>
  </si>
  <si>
    <t xml:space="preserve">Subrogaciones</t>
  </si>
  <si>
    <t xml:space="preserve">Estudios Diversos</t>
  </si>
  <si>
    <t xml:space="preserve">BARRAGAN BARRAGAN JOSE</t>
  </si>
  <si>
    <t xml:space="preserve">GUADALAJARA, JALISCO</t>
  </si>
  <si>
    <t xml:space="preserve">HONORARIOS POR ESTUDIO DEL REGLAMENTO INTERIOR DEL IEEJ.</t>
  </si>
  <si>
    <t xml:space="preserve">REGLAMENTO IEEJ.</t>
  </si>
  <si>
    <t xml:space="preserve">Capacitación Especializada</t>
  </si>
  <si>
    <t xml:space="preserve">Fletes y Maniobras</t>
  </si>
  <si>
    <t xml:space="preserve">CARLOS ALBERTO SILVA MORENO</t>
  </si>
  <si>
    <t xml:space="preserve">ENVIO REVISTAS FOLIOS A ORGANI</t>
  </si>
  <si>
    <t xml:space="preserve">COMPROBACION CHEQUE NUM. 12836</t>
  </si>
  <si>
    <t xml:space="preserve">Servicio de Vigilancia</t>
  </si>
  <si>
    <t xml:space="preserve">SEGURIDAD PRIVADA MAZAGLE, S.A. DE C.V.</t>
  </si>
  <si>
    <t xml:space="preserve">AV. ALCALDE NO.1930-A, JARDINES ALCALDE, GUADALAJARA, JAL.</t>
  </si>
  <si>
    <t xml:space="preserve">SERVICIO DE RESGUARDO DE UN ELEMENTO PARA IEEJ. F-1233.</t>
  </si>
  <si>
    <t xml:space="preserve">SEGURIDAD PRIVADA IEEJ.</t>
  </si>
  <si>
    <t xml:space="preserve">Servicio de Lavandería, Limpieza, Higiene</t>
  </si>
  <si>
    <t xml:space="preserve">SERV. TINTORERIA CORTINAS AUDI</t>
  </si>
  <si>
    <t xml:space="preserve">FUMIGACIONES SAINZ &amp; SAINZ, S.A. DE C.V.</t>
  </si>
  <si>
    <t xml:space="preserve">ISLA ABACO NO.3179, GUADALAJARA, JAL.</t>
  </si>
  <si>
    <t xml:space="preserve">FUMIGACION GENERAL EDIFICIO Y</t>
  </si>
  <si>
    <t xml:space="preserve">CONTROL DE PLAGAS.</t>
  </si>
  <si>
    <t xml:space="preserve">Seguros</t>
  </si>
  <si>
    <t xml:space="preserve">Interesés, Descuentos y Otros Servicios Bancarios</t>
  </si>
  <si>
    <t xml:space="preserve">PAGO RETENC.  SEPTIEMBRE</t>
  </si>
  <si>
    <t xml:space="preserve">DIFERENCIA POR AJUSTE</t>
  </si>
  <si>
    <t xml:space="preserve">BANCO   H. S. B. C. </t>
  </si>
  <si>
    <t xml:space="preserve">COMISION PAGO INTERBANCARIO PA</t>
  </si>
  <si>
    <t xml:space="preserve">COMISION</t>
  </si>
  <si>
    <t xml:space="preserve">COMISION POR TRANSFER. DE FDOS</t>
  </si>
  <si>
    <t xml:space="preserve">COBRO POR CONSULTA DE FDOS</t>
  </si>
  <si>
    <t xml:space="preserve">CANCEL SALDO</t>
  </si>
  <si>
    <t xml:space="preserve">COMISION POR TRANSFERENCIA BAN</t>
  </si>
  <si>
    <t xml:space="preserve">BONIF. X TRANSFER. DE FDOS.</t>
  </si>
  <si>
    <t xml:space="preserve">BONIF. CONSULTA DE MOVS.</t>
  </si>
  <si>
    <t xml:space="preserve">Otros Impuestos y Derechos</t>
  </si>
  <si>
    <t xml:space="preserve">Mantenimiento y Conserv. de Mob y Equipo de</t>
  </si>
  <si>
    <t xml:space="preserve">Mantenimiento y Conserv. de Equipo de Computo</t>
  </si>
  <si>
    <t xml:space="preserve">Mantenimiento y Conservación de Maq. y Eq.</t>
  </si>
  <si>
    <t xml:space="preserve">MEDIC-CAV, S.R.L. DE C.V.</t>
  </si>
  <si>
    <t xml:space="preserve">JOSE MA. RODRIGUEZ NO.2144, COL. JARD. ALCALDE, GUADALAJARA, JAL.</t>
  </si>
  <si>
    <t xml:space="preserve">REPARACION CHEVROLET EXPRESS V</t>
  </si>
  <si>
    <t xml:space="preserve">DIRECCION DE ORGANIZACION.</t>
  </si>
  <si>
    <t xml:space="preserve">Mantenimiento y Conservación de Inmb. e In</t>
  </si>
  <si>
    <t xml:space="preserve">FRANCO JIMENEZ JUAN CARLOS</t>
  </si>
  <si>
    <t xml:space="preserve">MANTENIMIENTO OFICINAS IEEJ</t>
  </si>
  <si>
    <t xml:space="preserve">ADECUACIONES ELECTRICAS AUDITO</t>
  </si>
  <si>
    <t xml:space="preserve">COMPROBACION CHEQUE NUM. 12940</t>
  </si>
  <si>
    <t xml:space="preserve">Gastos de Difusión, Información y Publicaciones</t>
  </si>
  <si>
    <t xml:space="preserve">IMPRESION COMIC DEMO EL YELMO</t>
  </si>
  <si>
    <t xml:space="preserve">COMPROBACION CHEQUE NUM. 13012</t>
  </si>
  <si>
    <t xml:space="preserve">CANCEL CH. 13019</t>
  </si>
  <si>
    <t xml:space="preserve">SECRETARIA DE FINANZAS</t>
  </si>
  <si>
    <t xml:space="preserve">PROL. AV. ALCALDE 1351, GUADALAJARA JALISCO.</t>
  </si>
  <si>
    <t xml:space="preserve">TRABAJOS PUBLIVADOS DIARIO OFI</t>
  </si>
  <si>
    <t xml:space="preserve">PUBLICACION ACUERDO PLENO IEEJ.</t>
  </si>
  <si>
    <t xml:space="preserve">WINSNES DE MEXICO, S.A. DE C.V.</t>
  </si>
  <si>
    <t xml:space="preserve">PROGRESO SUR 73, GUADALAJARA JALISCO.</t>
  </si>
  <si>
    <t xml:space="preserve">COMPLEMENTO 2,922 BOLSAS DE PA</t>
  </si>
  <si>
    <t xml:space="preserve">DIRECCION DE CAPACITACION.</t>
  </si>
  <si>
    <t xml:space="preserve">PAGINA TRES, S.A. </t>
  </si>
  <si>
    <t xml:space="preserve">CALZADA DEL AGUILA NO.81-Z, GUADALAJARA, JAL.</t>
  </si>
  <si>
    <t xml:space="preserve">RENOVACION 1 SUSCRIPCION ANUAL</t>
  </si>
  <si>
    <t xml:space="preserve">CARPETA INFORMATIVA IEEJ.</t>
  </si>
  <si>
    <t xml:space="preserve">UNION EDITORIALISTA, S.A. DE C.V.</t>
  </si>
  <si>
    <t xml:space="preserve">CALLE INDEPENDENCIA 300, GUADALAJARA JALISCO.</t>
  </si>
  <si>
    <t xml:space="preserve">RENOVAVION 1 SUSCRIPCION ANUAL</t>
  </si>
  <si>
    <t xml:space="preserve">HERNANDEZ VALLADARES ZENYAZHENT MARTHA ESPERANZA</t>
  </si>
  <si>
    <t xml:space="preserve">DIEGO RIVERA 444, GUADALAJARA JALISCO.</t>
  </si>
  <si>
    <t xml:space="preserve">SUSCRIPCION A LA REVISTA RONDA</t>
  </si>
  <si>
    <t xml:space="preserve">ACERVO DE LA DIRECCION DE COMUNICACION SOCIAL.</t>
  </si>
  <si>
    <t xml:space="preserve">CHAVEZ CHAVEZ RAMONA</t>
  </si>
  <si>
    <t xml:space="preserve">LICEO 186, GUADALAJARA JALISCO.</t>
  </si>
  <si>
    <t xml:space="preserve">PERIODICOS LA JORNADA, EL UNIV</t>
  </si>
  <si>
    <t xml:space="preserve">ARTICULOS PROMOCIONALES CASA XAVIER, S.A. DE C.V.</t>
  </si>
  <si>
    <t xml:space="preserve">CARRETERA BASE AEREA NO.3840-1, ZAPOPAN, JAL.</t>
  </si>
  <si>
    <t xml:space="preserve">2,000 PORTA-MENSAJES. F- A 139</t>
  </si>
  <si>
    <t xml:space="preserve">IMPRE-JAL S.A. DE C.V.</t>
  </si>
  <si>
    <t xml:space="preserve">NICOLAS ROMERO NO.518, SECTOR HIDALGO, GUADALAJARA, JAL.</t>
  </si>
  <si>
    <t xml:space="preserve">1,000 BOLETINES MES DE AGOSTO.</t>
  </si>
  <si>
    <t xml:space="preserve">DEPARTAMENTO DE EDICION.</t>
  </si>
  <si>
    <t xml:space="preserve">PUBLICACION IEEJ PERIODICO PUB</t>
  </si>
  <si>
    <t xml:space="preserve">INSERCION INVITACION CONFERENCIA MICHELANGELO BOVERO.</t>
  </si>
  <si>
    <t xml:space="preserve">WYSS INTERNACIONAL, S.A. DE C.V.</t>
  </si>
  <si>
    <t xml:space="preserve">AVE AMERICAS 300 INT 2, GUADALAJARA JALISCO.</t>
  </si>
  <si>
    <t xml:space="preserve">50% COMPLEMENTO LLAVEROS CON I</t>
  </si>
  <si>
    <t xml:space="preserve">50% COMPLEMENTO LLAVEROS IMPRE</t>
  </si>
  <si>
    <t xml:space="preserve">DIRECCIONDE CAPACITACION.</t>
  </si>
  <si>
    <t xml:space="preserve">PUBLICIDAD IEEJ PERIODICO EL I</t>
  </si>
  <si>
    <t xml:space="preserve">CONFERENCIA MICHELANGELO BOVERO.</t>
  </si>
  <si>
    <t xml:space="preserve">UNIVERSIDAD AUTONOMA DE GUADALAJARA, A.C.</t>
  </si>
  <si>
    <t xml:space="preserve">AV. PATRIA 1201, ZAPOPAN JALISCO.</t>
  </si>
  <si>
    <t xml:space="preserve">PUBLICACION IEEJ PERIODICO 8 C</t>
  </si>
  <si>
    <t xml:space="preserve">PANEL ANALISIS REFORMA ELECTORAL.</t>
  </si>
  <si>
    <t xml:space="preserve">Impresiones de Papelería Oficial</t>
  </si>
  <si>
    <t xml:space="preserve">PADILLA TOUSSAINT ANDRES</t>
  </si>
  <si>
    <t xml:space="preserve">SIMON BOLIVAR NO.273, GUADALAJARA, JAL.</t>
  </si>
  <si>
    <t xml:space="preserve">500 TARJETAS DE PRESENTACION.</t>
  </si>
  <si>
    <t xml:space="preserve">LIC. BEATRIZ RANGEL.</t>
  </si>
  <si>
    <t xml:space="preserve">Servicio de Telecomunicaciones</t>
  </si>
  <si>
    <t xml:space="preserve">CARLOS TREJO HERRERA</t>
  </si>
  <si>
    <t xml:space="preserve">REUNION NAC. DE JUZGADORES ELE</t>
  </si>
  <si>
    <t xml:space="preserve">COMPROBACION CHEQUE NUM. 12845</t>
  </si>
  <si>
    <t xml:space="preserve">OPERADORA DE CABLE DE OCCIDENTE, S.A. DE C.V.</t>
  </si>
  <si>
    <t xml:space="preserve">LAZARO CARDENAS 1694, GUADALAJARA JALISCO.</t>
  </si>
  <si>
    <t xml:space="preserve">SERVICIO DE INTERNET Y CUENTAS</t>
  </si>
  <si>
    <t xml:space="preserve">INTERNET Y CUENTAS ELECTRONICAS IEEJ</t>
  </si>
  <si>
    <t xml:space="preserve">SERVICI UNINET IEEJ OCTUBRE/20</t>
  </si>
  <si>
    <t xml:space="preserve">LINEAS TELEFONICAS PREP.</t>
  </si>
  <si>
    <t xml:space="preserve">Pasajes</t>
  </si>
  <si>
    <t xml:space="preserve">VIAJE A CD. MEXICO CONGRESO JU</t>
  </si>
  <si>
    <t xml:space="preserve">COMPROBACION CHEQUE NUM. 12827</t>
  </si>
  <si>
    <t xml:space="preserve">HECTOR DIAZ SANCHEZ</t>
  </si>
  <si>
    <t xml:space="preserve">VIAJE A CD. GUZMAN EVENTO AGRU</t>
  </si>
  <si>
    <t xml:space="preserve">COMPROBACION CHEQUE NUM. 12948</t>
  </si>
  <si>
    <t xml:space="preserve">COMPROBACION CHEQUE NUM 12845</t>
  </si>
  <si>
    <t xml:space="preserve">RAMIRO GARZON CONTRERAS</t>
  </si>
  <si>
    <t xml:space="preserve">PART. COLOQUIO INT. VOT. ELEC.</t>
  </si>
  <si>
    <t xml:space="preserve">COMPROBACION CHEQUE NUM 12916</t>
  </si>
  <si>
    <t xml:space="preserve">AVION MTY. LIC. VICTOR HUGO</t>
  </si>
  <si>
    <t xml:space="preserve">TRASLADO PONENTE REFORMA ELECT</t>
  </si>
  <si>
    <t xml:space="preserve">DR. JOSE LUIS CASTELLANOS GONZALEZ</t>
  </si>
  <si>
    <t xml:space="preserve">ASISTENCIA COLOQUIO INT VOTACI</t>
  </si>
  <si>
    <t xml:space="preserve">COMPROBACION CHEQUES NUM. 12914 Y 12594</t>
  </si>
  <si>
    <t xml:space="preserve">TRASLADO TAXIS DEL CONFERENCIS</t>
  </si>
  <si>
    <t xml:space="preserve">ESTACIONAMIENTO X IR A COMPRAS</t>
  </si>
  <si>
    <t xml:space="preserve">RECHY AGUIRRE ANICETO ARTURO</t>
  </si>
  <si>
    <t xml:space="preserve">PARTICIPACION COLOQUIO INTERNACIONAL VOTACION ELECTRONICA.</t>
  </si>
  <si>
    <t xml:space="preserve">SEVILLA SOL VIAJES, S.A. DE C.V.</t>
  </si>
  <si>
    <t xml:space="preserve">AV. LUIS PEREZ VERDIA 144-A, GUADALAJARA JALISCO.</t>
  </si>
  <si>
    <t xml:space="preserve">2 BOLETOS DE AVION GDL-MTY-GDL</t>
  </si>
  <si>
    <t xml:space="preserve">DR. JOSE LUIS CASTELLANOS GONZALEZ Y LIC. V. HUGO BERNAL HERNANDEZ.</t>
  </si>
  <si>
    <t xml:space="preserve">CHEQUE HSBC 12889 - COLOQUIO VOTO-BIT MONTERREY NL</t>
  </si>
  <si>
    <t xml:space="preserve">Viáticos</t>
  </si>
  <si>
    <t xml:space="preserve">VIATICOS MTY, N.L.</t>
  </si>
  <si>
    <t xml:space="preserve">LIC. TOMAS FIGUEROA</t>
  </si>
  <si>
    <t xml:space="preserve">HABITACION MTY. NL.</t>
  </si>
  <si>
    <t xml:space="preserve">COMPROBACION CHEQUE NUM 12929</t>
  </si>
  <si>
    <t xml:space="preserve">Congresos, Convenciones y Exposiciones</t>
  </si>
  <si>
    <t xml:space="preserve">HOSPEDAJE EXPOSITOR REFORMA EL</t>
  </si>
  <si>
    <t xml:space="preserve">COMPROBACION CHEQUE NUM. 12983</t>
  </si>
  <si>
    <t xml:space="preserve">ALIMENTOS FUNCIONARIOS REFORMA</t>
  </si>
  <si>
    <t xml:space="preserve">RENTA STAND IEEJ EN PAPIROLAS</t>
  </si>
  <si>
    <t xml:space="preserve">COMPROBACION CHEQUE NUM. 12955</t>
  </si>
  <si>
    <t xml:space="preserve">HOSPEDAJE EXPOSITOR MICHEANGEL</t>
  </si>
  <si>
    <t xml:space="preserve">COMPROBACION CHEQUE NUM. 13016</t>
  </si>
  <si>
    <t xml:space="preserve">IMPARTICION CONFERENCIA MICHEL</t>
  </si>
  <si>
    <t xml:space="preserve">COMPROBACION CHEQUE NUM. 13017</t>
  </si>
  <si>
    <t xml:space="preserve">REUNION DE TRABAJO C/CONFERENC</t>
  </si>
  <si>
    <t xml:space="preserve">BOCADILLOS CONFERENCIA MAGISTR</t>
  </si>
  <si>
    <t xml:space="preserve">GTOS. EVENTO REFORMA ELECTORAL</t>
  </si>
  <si>
    <t xml:space="preserve">GTOS. VARIOS CONFERENCIA MAGIS</t>
  </si>
  <si>
    <t xml:space="preserve">GTOS. CONFERENCIA MAGISTRAL</t>
  </si>
  <si>
    <t xml:space="preserve">CAMPOS CORDOVA MARIA SARA</t>
  </si>
  <si>
    <t xml:space="preserve">QUETZAL 1586, GUADALAJARA JALISCO.</t>
  </si>
  <si>
    <t xml:space="preserve">1,000 DIPTICOS. F-21950.</t>
  </si>
  <si>
    <t xml:space="preserve">CONGRESO ESTUDIOS ELECTORALES.</t>
  </si>
  <si>
    <t xml:space="preserve">RODRIGUEZ GONZALEZ RAUL</t>
  </si>
  <si>
    <t xml:space="preserve">SEVERO DIAZ 5651-24, ZAPOPAN JALISCO.</t>
  </si>
  <si>
    <t xml:space="preserve">BENNERS DE LONA IMPRESION DIGI</t>
  </si>
  <si>
    <t xml:space="preserve">400 INVITACIONES. F-19189.</t>
  </si>
  <si>
    <t xml:space="preserve">ANTICIPO 500 BOLSAS DE PAPEL K</t>
  </si>
  <si>
    <t xml:space="preserve">OLVERA MENDOZA MARIA MARCELA</t>
  </si>
  <si>
    <t xml:space="preserve">PLACERES 1118, ZAPOPAN JALISCO.</t>
  </si>
  <si>
    <t xml:space="preserve">EDECANES PARA EVENTOS IEEJ. F-</t>
  </si>
  <si>
    <t xml:space="preserve">EVENTOS CAPACITACION.</t>
  </si>
  <si>
    <t xml:space="preserve">UN BOLETO DE AVION MX-GDL-MX.</t>
  </si>
  <si>
    <t xml:space="preserve">EXPOSITOR EVENTO IEEJ 17-OCT/2007.</t>
  </si>
  <si>
    <t xml:space="preserve">SERVICIOS GENERALES</t>
  </si>
  <si>
    <t xml:space="preserve">5000      BIENES MUEBLES E INMUEBLES</t>
  </si>
  <si>
    <t xml:space="preserve">Mobiliario</t>
  </si>
  <si>
    <t xml:space="preserve">PLAN LA SOLEDAD 3632-B, TLAQUEPAQUE JALISCO.</t>
  </si>
  <si>
    <t xml:space="preserve">OCHO REVISTEROS. F-366.</t>
  </si>
  <si>
    <t xml:space="preserve">GARCIA Y SANCHEZ MARIANO GUILLERMO</t>
  </si>
  <si>
    <t xml:space="preserve">BARCELONA 2351, GUADALAJARA JALISCO.</t>
  </si>
  <si>
    <t xml:space="preserve">65% ANTICIPO LIBREROS. F-0987.</t>
  </si>
  <si>
    <t xml:space="preserve">Equipo de Oficina</t>
  </si>
  <si>
    <t xml:space="preserve">CLIMAS Y MANTENIMIENTOS TECNICOS, S.A. DE C.V.</t>
  </si>
  <si>
    <t xml:space="preserve">MARIA GREEVER NO.1774, GUADALAJARA, JAL.</t>
  </si>
  <si>
    <t xml:space="preserve">COMPLEMENTO 50% SUMINISTRO E I</t>
  </si>
  <si>
    <t xml:space="preserve">AUDTORIO IEEJ.</t>
  </si>
  <si>
    <t xml:space="preserve">50% ANTICIPO SUMINISTRO E INST</t>
  </si>
  <si>
    <t xml:space="preserve">SALON PLENO IEEJ.</t>
  </si>
  <si>
    <t xml:space="preserve">Equipo Educacional y recreativo</t>
  </si>
  <si>
    <t xml:space="preserve">Equipo de Telefonía</t>
  </si>
  <si>
    <t xml:space="preserve">VALLARTA 1449-2A, GUADALAJARA JALISCO.</t>
  </si>
  <si>
    <t xml:space="preserve">TELEFONO MULTILINEA PANASONIC</t>
  </si>
  <si>
    <t xml:space="preserve">SALA JUNTAS CONSEJEROS ELECTORALES.</t>
  </si>
  <si>
    <t xml:space="preserve">Equipo de Computación Electronico</t>
  </si>
  <si>
    <t xml:space="preserve">Vehiculos y equipo terrestre</t>
  </si>
  <si>
    <t xml:space="preserve">BIENES MUEBLES E INMUEBLES</t>
  </si>
  <si>
    <t xml:space="preserve">TOTAL BIENES MUEBLES E INMUEBLES</t>
  </si>
  <si>
    <t xml:space="preserve">TOTAL GASTO CORRIENTE</t>
  </si>
  <si>
    <t xml:space="preserve">PARTIDOS POLITICOS</t>
  </si>
  <si>
    <t xml:space="preserve">ACTIVIDADES ORDINARIAS</t>
  </si>
  <si>
    <t xml:space="preserve">PARTIDO ACCION NACIONAL</t>
  </si>
  <si>
    <t xml:space="preserve">VIDRIO NO. 1604 C.AMERICANA GUADALAJARA</t>
  </si>
  <si>
    <t xml:space="preserve">ACTIVIDADES ORDINARIAS OCTUBRE/07</t>
  </si>
  <si>
    <t xml:space="preserve">PRERROGATIVA MENSUAL</t>
  </si>
  <si>
    <t xml:space="preserve">PARTIDO REVOLUCIONARIO INSTITUCIONAL</t>
  </si>
  <si>
    <t xml:space="preserve">CALZADA DEL CAMPESINO NO. 222 GDL.</t>
  </si>
  <si>
    <t xml:space="preserve">ACTIVIDADES ORDINARIAS OCTUBRE/08</t>
  </si>
  <si>
    <t xml:space="preserve">PARTIDO DE LA REVOLUCION DEMOCRATICA</t>
  </si>
  <si>
    <t xml:space="preserve">MORELOS 1770, GUADALAJARA JALISCO. </t>
  </si>
  <si>
    <t xml:space="preserve">ACTIVIDADES ORDINARIAS OCTUBRE/09</t>
  </si>
  <si>
    <t xml:space="preserve">PARTIDO DEL TRABAJO</t>
  </si>
  <si>
    <t xml:space="preserve">FRANCISCO ZARCO 315, GUADALAJARA JALISCO.</t>
  </si>
  <si>
    <t xml:space="preserve">ACTIVIDADES ORDINARIAS OCTUBRE/10</t>
  </si>
  <si>
    <t xml:space="preserve">PARTIDO VERDE ECOLOGISTA DE MEXICO</t>
  </si>
  <si>
    <t xml:space="preserve">HIDALGO 1690, GUADALAJARA JALISCO.</t>
  </si>
  <si>
    <t xml:space="preserve">ACTIVIDADES ORDINARIAS OCTUBRE/11</t>
  </si>
  <si>
    <t xml:space="preserve">PARTIDO CONVERGENCIA </t>
  </si>
  <si>
    <t xml:space="preserve">MARSELLA 441, GUADALAJARA JALISCO.</t>
  </si>
  <si>
    <t xml:space="preserve">ACTIVIDADES ORDINARIAS OCTUBRE/12</t>
  </si>
  <si>
    <t xml:space="preserve">PARTIDO NUEVA ALIANZA</t>
  </si>
  <si>
    <t xml:space="preserve">HIDALGO 1875, GUADALAJARA JALISCO.</t>
  </si>
  <si>
    <t xml:space="preserve">ACTIVIDADES ORDINARIAS OCTUBRE/13</t>
  </si>
  <si>
    <t xml:space="preserve">PARTIDO ALTERNATIVA SOCIALDEMOCRATICA</t>
  </si>
  <si>
    <t xml:space="preserve">PUEBLA 22, GUADALAJARA JALISCO.</t>
  </si>
  <si>
    <t xml:space="preserve">ACTIVIDADES ORDINARIAS OCTUBRE/14</t>
  </si>
  <si>
    <t xml:space="preserve">ACTIVIDADES ESPECIFICAS</t>
  </si>
  <si>
    <t xml:space="preserve">VIDRIO 1604, GUADALAJARA JALISCO.</t>
  </si>
  <si>
    <t xml:space="preserve">REINTEGRO  DE ACTIVIDADES ESPECIFICAS DEL MES DE JULIO DE 2007</t>
  </si>
  <si>
    <t xml:space="preserve">REINTEGRO  DE ACTIVIDADES ESPECIFICAS DEL MES DE JULIO DE 2008</t>
  </si>
  <si>
    <t xml:space="preserve">OBTENCION DEL VOTO</t>
  </si>
  <si>
    <t xml:space="preserve"> </t>
  </si>
  <si>
    <t xml:space="preserve">TOTAL PARTIDOS POLITICOS</t>
  </si>
  <si>
    <t xml:space="preserve">SUMA GASTO CORRIENTE Y PARTIDOS POLITICOS</t>
  </si>
  <si>
    <t xml:space="preserve"> TOTAL  ELECCION  EXTRAORDINARIA  DE  TUXCUECA</t>
  </si>
  <si>
    <t xml:space="preserve">TOTAL GENERAL ( Incluye Elección de Tuxcueca 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m/yyyy"/>
    <numFmt numFmtId="166" formatCode="_(\$* #,##0.00_);_(\$* \(#,##0.00\);_(\$* \-??_);_(@_)"/>
    <numFmt numFmtId="167" formatCode="_-\$* #,##0.00_-;&quot;-$&quot;* #,##0.00_-;_-\$* \-??_-;_-@_-"/>
    <numFmt numFmtId="168" formatCode="#,##0"/>
    <numFmt numFmtId="169" formatCode="_-\$* #,##0_-;&quot;-$&quot;* #,##0_-;_-\$* \-??_-;_-@_-"/>
    <numFmt numFmtId="170" formatCode="_(\$* #,##0_);_(\$* \(#,##0\);_(\$* \-??_);_(@_)"/>
    <numFmt numFmtId="171" formatCode="_-* #,##0.00_-;\-* #,##0.00_-;_-* \-??_-;_-@_-"/>
    <numFmt numFmtId="172" formatCode="_-* #,##0_-;\-* #,##0_-;_-* \-??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rebuchet MS"/>
      <family val="2"/>
    </font>
    <font>
      <sz val="10"/>
      <name val="Trebuchet MS"/>
      <family val="2"/>
    </font>
    <font>
      <sz val="9"/>
      <name val="Trebuchet MS"/>
      <family val="2"/>
    </font>
    <font>
      <sz val="8"/>
      <name val="Trebuchet MS"/>
      <family val="2"/>
    </font>
    <font>
      <b val="true"/>
      <sz val="10"/>
      <name val="Arial"/>
      <family val="2"/>
    </font>
    <font>
      <b val="true"/>
      <sz val="9"/>
      <name val="Trebuchet MS"/>
      <family val="2"/>
    </font>
    <font>
      <b val="true"/>
      <sz val="8"/>
      <name val="Trebuchet M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5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echa" xfId="20"/>
    <cellStyle name="Moneda_Hoja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486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pane xSplit="3" ySplit="4" topLeftCell="E460" activePane="bottomRight" state="frozen"/>
      <selection pane="topLeft" activeCell="A4" activeCellId="0" sqref="A4"/>
      <selection pane="topRight" activeCell="E4" activeCellId="0" sqref="E4"/>
      <selection pane="bottomLeft" activeCell="A460" activeCellId="0" sqref="A460"/>
      <selection pane="bottomRight" activeCell="H482" activeCellId="0" sqref="H482"/>
    </sheetView>
  </sheetViews>
  <sheetFormatPr defaultColWidth="13.66015625" defaultRowHeight="13.2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0" width="6.55"/>
    <col collapsed="false" customWidth="true" hidden="false" outlineLevel="0" max="3" min="3" style="0" width="28.55"/>
    <col collapsed="false" customWidth="true" hidden="false" outlineLevel="0" max="5" min="4" style="0" width="25.66"/>
    <col collapsed="false" customWidth="true" hidden="false" outlineLevel="0" max="6" min="6" style="0" width="19.66"/>
    <col collapsed="false" customWidth="true" hidden="false" outlineLevel="0" max="10" min="7" style="2" width="16.66"/>
  </cols>
  <sheetData>
    <row r="1" s="5" customFormat="true" ht="14.25" hidden="false" customHeight="true" outlineLevel="0" collapsed="false">
      <c r="A1" s="3" t="s">
        <v>0</v>
      </c>
      <c r="B1" s="3"/>
      <c r="C1" s="3"/>
      <c r="D1" s="3"/>
      <c r="E1" s="3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</row>
    <row r="2" s="5" customFormat="true" ht="14.25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</row>
    <row r="3" s="5" customFormat="true" ht="14.25" hidden="false" customHeight="true" outlineLevel="0" collapsed="false">
      <c r="A3" s="3" t="s">
        <v>2</v>
      </c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</row>
    <row r="4" customFormat="false" ht="13.2" hidden="false" customHeight="false" outlineLevel="0" collapsed="false">
      <c r="A4" s="6"/>
      <c r="B4" s="7"/>
      <c r="C4" s="7"/>
      <c r="D4" s="7"/>
      <c r="E4" s="7"/>
      <c r="F4" s="7"/>
      <c r="G4" s="8"/>
      <c r="H4" s="8"/>
      <c r="I4" s="8"/>
      <c r="J4" s="8"/>
    </row>
    <row r="5" customFormat="false" ht="13.2" hidden="false" customHeight="false" outlineLevel="0" collapsed="false">
      <c r="A5" s="0"/>
      <c r="G5" s="0"/>
      <c r="H5" s="0"/>
      <c r="I5" s="0"/>
      <c r="J5" s="0"/>
    </row>
    <row r="6" customFormat="false" ht="15" hidden="false" customHeight="false" outlineLevel="0" collapsed="false">
      <c r="A6" s="9" t="s">
        <v>3</v>
      </c>
      <c r="B6" s="10"/>
      <c r="C6" s="11"/>
      <c r="D6" s="10"/>
      <c r="E6" s="10"/>
      <c r="F6" s="10"/>
      <c r="G6" s="12" t="s">
        <v>4</v>
      </c>
      <c r="H6" s="12"/>
      <c r="I6" s="12" t="s">
        <v>5</v>
      </c>
      <c r="J6" s="12"/>
    </row>
    <row r="7" customFormat="false" ht="15.6" hidden="false" customHeight="false" outlineLevel="0" collapsed="false">
      <c r="A7" s="13" t="s">
        <v>6</v>
      </c>
      <c r="B7" s="13" t="s">
        <v>7</v>
      </c>
      <c r="C7" s="13" t="s">
        <v>8</v>
      </c>
      <c r="D7" s="13" t="s">
        <v>9</v>
      </c>
      <c r="E7" s="14" t="s">
        <v>10</v>
      </c>
      <c r="F7" s="14" t="s">
        <v>11</v>
      </c>
      <c r="G7" s="14" t="s">
        <v>12</v>
      </c>
      <c r="H7" s="14" t="s">
        <v>13</v>
      </c>
      <c r="I7" s="15" t="s">
        <v>12</v>
      </c>
      <c r="J7" s="15" t="s">
        <v>13</v>
      </c>
    </row>
    <row r="8" customFormat="false" ht="14.4" hidden="false" customHeight="false" outlineLevel="0" collapsed="false"/>
    <row r="9" s="19" customFormat="true" ht="15" hidden="false" customHeight="false" outlineLevel="0" collapsed="false">
      <c r="A9" s="16"/>
      <c r="B9" s="17"/>
      <c r="C9" s="18" t="s">
        <v>14</v>
      </c>
      <c r="D9" s="18"/>
      <c r="E9" s="18"/>
      <c r="K9" s="0"/>
    </row>
    <row r="10" s="5" customFormat="true" ht="12.75" hidden="false" customHeight="true" outlineLevel="0" collapsed="false">
      <c r="A10" s="20" t="n">
        <v>1101</v>
      </c>
      <c r="B10" s="21"/>
      <c r="C10" s="22" t="s">
        <v>15</v>
      </c>
      <c r="D10" s="22"/>
      <c r="E10" s="22"/>
      <c r="F10" s="23" t="s">
        <v>16</v>
      </c>
      <c r="G10" s="24"/>
      <c r="H10" s="24"/>
      <c r="I10" s="25" t="n">
        <v>2159379</v>
      </c>
      <c r="J10" s="26" t="n">
        <v>28016955</v>
      </c>
      <c r="K10" s="0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</row>
    <row r="11" customFormat="false" ht="14.4" hidden="false" customHeight="false" outlineLevel="0" collapsed="false">
      <c r="F11" s="27" t="s">
        <v>17</v>
      </c>
      <c r="G11" s="27" t="n">
        <v>22049801.91</v>
      </c>
      <c r="H11" s="27" t="n">
        <v>22049801.91</v>
      </c>
    </row>
    <row r="12" customFormat="false" ht="15" hidden="false" customHeight="true" outlineLevel="0" collapsed="false">
      <c r="A12" s="28" t="n">
        <v>39372</v>
      </c>
      <c r="B12" s="29" t="n">
        <v>26</v>
      </c>
      <c r="C12" s="30"/>
      <c r="D12" s="30" t="s">
        <v>18</v>
      </c>
      <c r="E12" s="30" t="s">
        <v>19</v>
      </c>
      <c r="F12" s="30" t="s">
        <v>20</v>
      </c>
      <c r="G12" s="31" t="n">
        <v>222950</v>
      </c>
      <c r="H12" s="31" t="n">
        <v>22272751.91</v>
      </c>
      <c r="I12" s="31" t="n">
        <f aca="false">I10-G12</f>
        <v>1936429</v>
      </c>
      <c r="J12" s="31" t="n">
        <v>-22272751.91</v>
      </c>
    </row>
    <row r="13" customFormat="false" ht="15" hidden="false" customHeight="true" outlineLevel="0" collapsed="false">
      <c r="A13" s="28" t="n">
        <v>39372</v>
      </c>
      <c r="B13" s="29" t="n">
        <v>27</v>
      </c>
      <c r="C13" s="30"/>
      <c r="D13" s="30" t="s">
        <v>18</v>
      </c>
      <c r="E13" s="30" t="s">
        <v>21</v>
      </c>
      <c r="F13" s="30" t="s">
        <v>20</v>
      </c>
      <c r="G13" s="31" t="n">
        <v>-2175.63</v>
      </c>
      <c r="H13" s="31" t="n">
        <v>22270576.28</v>
      </c>
      <c r="I13" s="31" t="n">
        <f aca="false">I12-G13</f>
        <v>1938604.63</v>
      </c>
      <c r="J13" s="31" t="n">
        <v>-22270576.28</v>
      </c>
    </row>
    <row r="14" customFormat="false" ht="15" hidden="false" customHeight="true" outlineLevel="0" collapsed="false">
      <c r="A14" s="28" t="n">
        <v>39372</v>
      </c>
      <c r="B14" s="29" t="n">
        <v>27</v>
      </c>
      <c r="C14" s="30"/>
      <c r="D14" s="30" t="s">
        <v>18</v>
      </c>
      <c r="E14" s="30" t="s">
        <v>21</v>
      </c>
      <c r="F14" s="30" t="s">
        <v>20</v>
      </c>
      <c r="G14" s="31" t="n">
        <v>851065.5</v>
      </c>
      <c r="H14" s="31" t="n">
        <v>23121641.78</v>
      </c>
      <c r="I14" s="31" t="n">
        <f aca="false">I13-G14</f>
        <v>1087539.13</v>
      </c>
      <c r="J14" s="31" t="n">
        <v>-23121641.78</v>
      </c>
    </row>
    <row r="15" customFormat="false" ht="15" hidden="false" customHeight="true" outlineLevel="0" collapsed="false">
      <c r="A15" s="28" t="n">
        <v>39386</v>
      </c>
      <c r="B15" s="29" t="n">
        <v>72</v>
      </c>
      <c r="C15" s="30"/>
      <c r="D15" s="30" t="s">
        <v>18</v>
      </c>
      <c r="E15" s="30" t="s">
        <v>22</v>
      </c>
      <c r="F15" s="30" t="s">
        <v>20</v>
      </c>
      <c r="G15" s="31" t="n">
        <v>222950</v>
      </c>
      <c r="H15" s="31" t="n">
        <v>23344591.78</v>
      </c>
      <c r="I15" s="31" t="n">
        <f aca="false">I14-G15</f>
        <v>864589.13</v>
      </c>
      <c r="J15" s="31" t="n">
        <v>-23344591.78</v>
      </c>
    </row>
    <row r="16" customFormat="false" ht="15" hidden="false" customHeight="true" outlineLevel="0" collapsed="false">
      <c r="A16" s="28" t="n">
        <v>39386</v>
      </c>
      <c r="B16" s="29" t="n">
        <v>73</v>
      </c>
      <c r="C16" s="30"/>
      <c r="D16" s="30" t="s">
        <v>18</v>
      </c>
      <c r="E16" s="30" t="s">
        <v>23</v>
      </c>
      <c r="F16" s="30" t="s">
        <v>20</v>
      </c>
      <c r="G16" s="31" t="n">
        <v>851065.5</v>
      </c>
      <c r="H16" s="31" t="n">
        <v>24195657.28</v>
      </c>
      <c r="I16" s="31" t="n">
        <f aca="false">I15-G16</f>
        <v>13523.6299999999</v>
      </c>
      <c r="J16" s="31" t="n">
        <v>-24195657.28</v>
      </c>
    </row>
    <row r="17" customFormat="false" ht="12.75" hidden="false" customHeight="true" outlineLevel="0" collapsed="false"/>
    <row r="18" s="5" customFormat="true" ht="12.75" hidden="true" customHeight="true" outlineLevel="0" collapsed="false">
      <c r="A18" s="20" t="n">
        <v>1102</v>
      </c>
      <c r="B18" s="21"/>
      <c r="C18" s="22" t="s">
        <v>24</v>
      </c>
      <c r="D18" s="22"/>
      <c r="E18" s="22"/>
      <c r="F18" s="23"/>
      <c r="G18" s="24"/>
      <c r="H18" s="24"/>
      <c r="I18" s="25"/>
      <c r="J18" s="26"/>
      <c r="K18" s="0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</row>
    <row r="19" customFormat="false" ht="12.75" hidden="true" customHeight="true" outlineLevel="0" collapsed="false">
      <c r="F19" s="27" t="s">
        <v>17</v>
      </c>
      <c r="G19" s="27" t="n">
        <v>0</v>
      </c>
      <c r="H19" s="27" t="n">
        <v>0</v>
      </c>
      <c r="I19" s="2" t="n">
        <v>0</v>
      </c>
      <c r="J19" s="2" t="n">
        <v>0</v>
      </c>
    </row>
    <row r="20" customFormat="false" ht="12.75" hidden="true" customHeight="true" outlineLevel="0" collapsed="false"/>
    <row r="21" s="5" customFormat="true" ht="12.75" hidden="true" customHeight="true" outlineLevel="0" collapsed="false">
      <c r="A21" s="20" t="n">
        <v>1201</v>
      </c>
      <c r="B21" s="21"/>
      <c r="C21" s="22" t="s">
        <v>25</v>
      </c>
      <c r="D21" s="22"/>
      <c r="E21" s="22"/>
      <c r="F21" s="23"/>
      <c r="G21" s="24"/>
      <c r="H21" s="24"/>
      <c r="I21" s="25"/>
      <c r="J21" s="26"/>
      <c r="K21" s="0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</row>
    <row r="22" customFormat="false" ht="12.75" hidden="true" customHeight="true" outlineLevel="0" collapsed="false">
      <c r="F22" s="27" t="s">
        <v>17</v>
      </c>
      <c r="G22" s="27" t="n">
        <v>0</v>
      </c>
      <c r="H22" s="27" t="n">
        <v>0</v>
      </c>
      <c r="I22" s="2" t="n">
        <v>0</v>
      </c>
      <c r="J22" s="2" t="n">
        <v>0</v>
      </c>
    </row>
    <row r="23" customFormat="false" ht="12.75" hidden="false" customHeight="true" outlineLevel="0" collapsed="false"/>
    <row r="24" s="5" customFormat="true" ht="12.75" hidden="false" customHeight="true" outlineLevel="0" collapsed="false">
      <c r="A24" s="20" t="n">
        <v>1202</v>
      </c>
      <c r="B24" s="21"/>
      <c r="C24" s="22" t="s">
        <v>26</v>
      </c>
      <c r="D24" s="22"/>
      <c r="E24" s="22"/>
      <c r="F24" s="23" t="s">
        <v>16</v>
      </c>
      <c r="G24" s="24"/>
      <c r="H24" s="24"/>
      <c r="I24" s="25" t="n">
        <v>2500</v>
      </c>
      <c r="J24" s="26" t="n">
        <v>30000</v>
      </c>
      <c r="K24" s="0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</row>
    <row r="25" customFormat="false" ht="12.75" hidden="false" customHeight="true" outlineLevel="0" collapsed="false">
      <c r="F25" s="27" t="s">
        <v>17</v>
      </c>
      <c r="G25" s="27" t="n">
        <v>16984</v>
      </c>
      <c r="H25" s="27" t="n">
        <v>16984</v>
      </c>
    </row>
    <row r="26" customFormat="false" ht="15" hidden="false" customHeight="true" outlineLevel="0" collapsed="false">
      <c r="A26" s="28" t="n">
        <v>39377</v>
      </c>
      <c r="B26" s="29" t="n">
        <v>34</v>
      </c>
      <c r="C26" s="30" t="s">
        <v>27</v>
      </c>
      <c r="D26" s="30" t="s">
        <v>27</v>
      </c>
      <c r="E26" s="30" t="s">
        <v>27</v>
      </c>
      <c r="F26" s="30" t="s">
        <v>28</v>
      </c>
      <c r="G26" s="31" t="n">
        <v>-700</v>
      </c>
      <c r="H26" s="31" t="n">
        <v>16284</v>
      </c>
      <c r="I26" s="31" t="n">
        <v>3200</v>
      </c>
      <c r="J26" s="31" t="n">
        <v>13716</v>
      </c>
    </row>
    <row r="27" customFormat="false" ht="15" hidden="false" customHeight="true" outlineLevel="0" collapsed="false">
      <c r="A27" s="28" t="n">
        <v>39386</v>
      </c>
      <c r="B27" s="29" t="n">
        <v>75</v>
      </c>
      <c r="C27" s="30" t="s">
        <v>29</v>
      </c>
      <c r="D27" s="30" t="s">
        <v>18</v>
      </c>
      <c r="E27" s="30" t="s">
        <v>30</v>
      </c>
      <c r="F27" s="30" t="s">
        <v>31</v>
      </c>
      <c r="G27" s="31" t="n">
        <v>726</v>
      </c>
      <c r="H27" s="31" t="n">
        <v>17010</v>
      </c>
      <c r="I27" s="31" t="n">
        <v>2474</v>
      </c>
      <c r="J27" s="31" t="n">
        <v>12990</v>
      </c>
    </row>
    <row r="28" customFormat="false" ht="15" hidden="false" customHeight="true" outlineLevel="0" collapsed="false">
      <c r="A28" s="28" t="n">
        <v>39357</v>
      </c>
      <c r="B28" s="29" t="n">
        <v>12935</v>
      </c>
      <c r="C28" s="30" t="s">
        <v>32</v>
      </c>
      <c r="D28" s="30" t="s">
        <v>18</v>
      </c>
      <c r="E28" s="30" t="s">
        <v>33</v>
      </c>
      <c r="F28" s="30" t="s">
        <v>34</v>
      </c>
      <c r="G28" s="31" t="n">
        <v>100</v>
      </c>
      <c r="H28" s="31" t="n">
        <v>17110</v>
      </c>
      <c r="I28" s="31" t="n">
        <v>2374</v>
      </c>
      <c r="J28" s="31" t="n">
        <v>12890</v>
      </c>
    </row>
    <row r="29" customFormat="false" ht="15" hidden="false" customHeight="true" outlineLevel="0" collapsed="false">
      <c r="A29" s="28" t="n">
        <v>39384</v>
      </c>
      <c r="B29" s="29" t="n">
        <v>13026</v>
      </c>
      <c r="C29" s="30"/>
      <c r="D29" s="30" t="s">
        <v>18</v>
      </c>
      <c r="E29" s="30" t="s">
        <v>35</v>
      </c>
      <c r="F29" s="30" t="s">
        <v>36</v>
      </c>
      <c r="G29" s="31" t="n">
        <v>1000</v>
      </c>
      <c r="H29" s="31" t="n">
        <v>18110</v>
      </c>
      <c r="I29" s="31" t="n">
        <v>1374</v>
      </c>
      <c r="J29" s="31" t="n">
        <v>11890</v>
      </c>
    </row>
    <row r="30" customFormat="false" ht="15" hidden="false" customHeight="true" outlineLevel="0" collapsed="false">
      <c r="A30" s="28" t="n">
        <v>39384</v>
      </c>
      <c r="B30" s="29" t="n">
        <v>13027</v>
      </c>
      <c r="C30" s="30"/>
      <c r="D30" s="30" t="s">
        <v>18</v>
      </c>
      <c r="E30" s="30" t="s">
        <v>35</v>
      </c>
      <c r="F30" s="30" t="s">
        <v>36</v>
      </c>
      <c r="G30" s="31" t="n">
        <v>700</v>
      </c>
      <c r="H30" s="31" t="n">
        <v>18810</v>
      </c>
      <c r="I30" s="31" t="n">
        <v>674</v>
      </c>
      <c r="J30" s="31" t="n">
        <v>11190</v>
      </c>
    </row>
    <row r="31" customFormat="false" ht="15" hidden="false" customHeight="true" outlineLevel="0" collapsed="false">
      <c r="A31" s="28" t="n">
        <v>39384</v>
      </c>
      <c r="B31" s="29" t="n">
        <v>13041</v>
      </c>
      <c r="C31" s="30" t="s">
        <v>32</v>
      </c>
      <c r="D31" s="30" t="s">
        <v>18</v>
      </c>
      <c r="E31" s="30" t="s">
        <v>33</v>
      </c>
      <c r="F31" s="30" t="s">
        <v>34</v>
      </c>
      <c r="G31" s="31" t="n">
        <v>500</v>
      </c>
      <c r="H31" s="31" t="n">
        <v>19310</v>
      </c>
      <c r="I31" s="31" t="n">
        <v>174</v>
      </c>
      <c r="J31" s="31" t="n">
        <v>10690</v>
      </c>
    </row>
    <row r="32" customFormat="false" ht="12.75" hidden="false" customHeight="true" outlineLevel="0" collapsed="false"/>
    <row r="33" s="5" customFormat="true" ht="12.75" hidden="false" customHeight="true" outlineLevel="0" collapsed="false">
      <c r="A33" s="20" t="n">
        <v>1204</v>
      </c>
      <c r="B33" s="21"/>
      <c r="C33" s="22" t="s">
        <v>37</v>
      </c>
      <c r="D33" s="22"/>
      <c r="E33" s="22"/>
      <c r="F33" s="23" t="s">
        <v>16</v>
      </c>
      <c r="G33" s="24"/>
      <c r="H33" s="24"/>
      <c r="I33" s="25" t="n">
        <v>0</v>
      </c>
      <c r="J33" s="26" t="n">
        <v>962408</v>
      </c>
      <c r="K33" s="0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</row>
    <row r="34" customFormat="false" ht="12.75" hidden="false" customHeight="true" outlineLevel="0" collapsed="false">
      <c r="F34" s="27" t="s">
        <v>17</v>
      </c>
      <c r="G34" s="27" t="n">
        <v>469193.72</v>
      </c>
      <c r="H34" s="27" t="n">
        <v>469193.72</v>
      </c>
    </row>
    <row r="35" customFormat="false" ht="12.75" hidden="false" customHeight="true" outlineLevel="0" collapsed="false">
      <c r="A35" s="28" t="n">
        <v>39372</v>
      </c>
      <c r="B35" s="29" t="n">
        <v>28</v>
      </c>
      <c r="C35" s="30"/>
      <c r="D35" s="30" t="s">
        <v>18</v>
      </c>
      <c r="E35" s="30" t="s">
        <v>38</v>
      </c>
      <c r="F35" s="30" t="s">
        <v>20</v>
      </c>
      <c r="G35" s="31" t="n">
        <v>20047.8</v>
      </c>
      <c r="H35" s="31" t="n">
        <v>489241.52</v>
      </c>
      <c r="I35" s="31" t="n">
        <v>-20047.8</v>
      </c>
      <c r="J35" s="31" t="n">
        <v>-191833.52</v>
      </c>
    </row>
    <row r="36" customFormat="false" ht="13.8" hidden="false" customHeight="false" outlineLevel="0" collapsed="false">
      <c r="A36" s="28" t="n">
        <v>39386</v>
      </c>
      <c r="B36" s="29" t="n">
        <v>74</v>
      </c>
      <c r="C36" s="30"/>
      <c r="D36" s="30" t="s">
        <v>18</v>
      </c>
      <c r="E36" s="30" t="s">
        <v>39</v>
      </c>
      <c r="F36" s="30" t="s">
        <v>20</v>
      </c>
      <c r="G36" s="31" t="n">
        <v>20047.8</v>
      </c>
      <c r="H36" s="31" t="n">
        <v>509289.32</v>
      </c>
      <c r="I36" s="31" t="n">
        <v>-40095.6</v>
      </c>
      <c r="J36" s="31" t="n">
        <v>-211881.32</v>
      </c>
    </row>
    <row r="37" customFormat="false" ht="12.75" hidden="false" customHeight="true" outlineLevel="0" collapsed="false"/>
    <row r="38" s="5" customFormat="true" ht="12.75" hidden="true" customHeight="true" outlineLevel="0" collapsed="false">
      <c r="A38" s="20" t="n">
        <v>1307</v>
      </c>
      <c r="B38" s="21"/>
      <c r="C38" s="22" t="s">
        <v>40</v>
      </c>
      <c r="D38" s="22"/>
      <c r="E38" s="22"/>
      <c r="F38" s="23"/>
      <c r="G38" s="24"/>
      <c r="H38" s="24"/>
      <c r="I38" s="25"/>
      <c r="J38" s="26"/>
      <c r="K38" s="0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</row>
    <row r="39" customFormat="false" ht="14.4" hidden="true" customHeight="false" outlineLevel="0" collapsed="false">
      <c r="F39" s="27" t="s">
        <v>17</v>
      </c>
      <c r="G39" s="27" t="n">
        <v>0</v>
      </c>
      <c r="H39" s="27" t="n">
        <v>0</v>
      </c>
      <c r="I39" s="2" t="n">
        <v>0</v>
      </c>
      <c r="J39" s="2" t="n">
        <v>0</v>
      </c>
    </row>
    <row r="40" customFormat="false" ht="13.2" hidden="true" customHeight="false" outlineLevel="0" collapsed="false"/>
    <row r="41" s="5" customFormat="true" ht="12.75" hidden="true" customHeight="true" outlineLevel="0" collapsed="false">
      <c r="A41" s="20" t="n">
        <v>1308</v>
      </c>
      <c r="B41" s="21"/>
      <c r="C41" s="22" t="s">
        <v>41</v>
      </c>
      <c r="D41" s="22"/>
      <c r="E41" s="22"/>
      <c r="F41" s="23"/>
      <c r="G41" s="24"/>
      <c r="H41" s="24"/>
      <c r="I41" s="25"/>
      <c r="J41" s="26"/>
      <c r="K41" s="0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</row>
    <row r="42" customFormat="false" ht="12.75" hidden="true" customHeight="true" outlineLevel="0" collapsed="false">
      <c r="F42" s="27" t="s">
        <v>17</v>
      </c>
      <c r="G42" s="27" t="n">
        <v>0</v>
      </c>
      <c r="H42" s="27" t="n">
        <v>0</v>
      </c>
      <c r="I42" s="2" t="n">
        <v>0</v>
      </c>
      <c r="J42" s="2" t="n">
        <v>0</v>
      </c>
    </row>
    <row r="43" customFormat="false" ht="13.2" hidden="true" customHeight="false" outlineLevel="0" collapsed="false"/>
    <row r="44" s="5" customFormat="true" ht="12.75" hidden="true" customHeight="true" outlineLevel="0" collapsed="false">
      <c r="A44" s="20" t="n">
        <v>1309</v>
      </c>
      <c r="B44" s="21"/>
      <c r="C44" s="22" t="s">
        <v>42</v>
      </c>
      <c r="D44" s="22"/>
      <c r="E44" s="22"/>
      <c r="F44" s="23"/>
      <c r="G44" s="24"/>
      <c r="H44" s="24"/>
      <c r="I44" s="25"/>
      <c r="J44" s="26"/>
      <c r="K44" s="0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</row>
    <row r="45" customFormat="false" ht="12.75" hidden="true" customHeight="true" outlineLevel="0" collapsed="false">
      <c r="F45" s="27" t="s">
        <v>17</v>
      </c>
      <c r="G45" s="27" t="n">
        <v>0</v>
      </c>
      <c r="H45" s="27" t="n">
        <v>0</v>
      </c>
      <c r="I45" s="2" t="n">
        <v>0</v>
      </c>
      <c r="J45" s="2" t="n">
        <v>0</v>
      </c>
    </row>
    <row r="47" s="5" customFormat="true" ht="12.75" hidden="false" customHeight="true" outlineLevel="0" collapsed="false">
      <c r="A47" s="20" t="n">
        <v>1311</v>
      </c>
      <c r="B47" s="21"/>
      <c r="C47" s="22" t="s">
        <v>43</v>
      </c>
      <c r="D47" s="22"/>
      <c r="E47" s="22"/>
      <c r="F47" s="23" t="s">
        <v>16</v>
      </c>
      <c r="G47" s="24"/>
      <c r="H47" s="24"/>
      <c r="I47" s="25" t="n">
        <v>0</v>
      </c>
      <c r="J47" s="26" t="n">
        <v>387630</v>
      </c>
      <c r="K47" s="0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</row>
    <row r="48" customFormat="false" ht="12.75" hidden="false" customHeight="true" outlineLevel="0" collapsed="false">
      <c r="F48" s="27" t="s">
        <v>17</v>
      </c>
      <c r="G48" s="27" t="n">
        <v>221702.35</v>
      </c>
      <c r="H48" s="27" t="n">
        <v>221702.35</v>
      </c>
      <c r="I48" s="31" t="n">
        <v>0</v>
      </c>
      <c r="J48" s="31" t="n">
        <v>-221702.35</v>
      </c>
    </row>
    <row r="49" customFormat="false" ht="12.75" hidden="false" customHeight="true" outlineLevel="0" collapsed="false"/>
    <row r="50" s="5" customFormat="true" ht="12.75" hidden="false" customHeight="true" outlineLevel="0" collapsed="false">
      <c r="A50" s="20" t="n">
        <v>1312</v>
      </c>
      <c r="B50" s="21"/>
      <c r="C50" s="22" t="s">
        <v>44</v>
      </c>
      <c r="D50" s="22"/>
      <c r="E50" s="22"/>
      <c r="F50" s="23" t="s">
        <v>16</v>
      </c>
      <c r="G50" s="24"/>
      <c r="H50" s="24"/>
      <c r="I50" s="25" t="n">
        <v>0</v>
      </c>
      <c r="J50" s="26" t="n">
        <v>3957502</v>
      </c>
      <c r="K50" s="0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</row>
    <row r="51" customFormat="false" ht="14.4" hidden="false" customHeight="false" outlineLevel="0" collapsed="false">
      <c r="F51" s="27" t="s">
        <v>17</v>
      </c>
      <c r="G51" s="27" t="n">
        <v>320064.11</v>
      </c>
      <c r="H51" s="27" t="n">
        <v>320064.11</v>
      </c>
      <c r="I51" s="31" t="n">
        <v>0</v>
      </c>
      <c r="J51" s="31" t="n">
        <v>3278900.89</v>
      </c>
    </row>
    <row r="52" customFormat="false" ht="13.2" hidden="false" customHeight="false" outlineLevel="0" collapsed="false">
      <c r="F52" s="32"/>
      <c r="G52" s="33"/>
      <c r="H52" s="33"/>
    </row>
    <row r="53" s="5" customFormat="true" ht="12.75" hidden="false" customHeight="true" outlineLevel="0" collapsed="false">
      <c r="A53" s="20" t="n">
        <v>1325</v>
      </c>
      <c r="B53" s="21"/>
      <c r="C53" s="22" t="s">
        <v>45</v>
      </c>
      <c r="D53" s="22"/>
      <c r="E53" s="22"/>
      <c r="F53" s="23" t="s">
        <v>16</v>
      </c>
      <c r="G53" s="24"/>
      <c r="H53" s="24"/>
      <c r="I53" s="25" t="n">
        <v>0</v>
      </c>
      <c r="J53" s="26" t="n">
        <v>1079689</v>
      </c>
      <c r="K53" s="0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</row>
    <row r="54" customFormat="false" ht="14.4" hidden="false" customHeight="false" outlineLevel="0" collapsed="false">
      <c r="F54" s="27" t="s">
        <v>17</v>
      </c>
      <c r="G54" s="27" t="n">
        <v>838639.15</v>
      </c>
      <c r="H54" s="27" t="n">
        <v>838639.15</v>
      </c>
      <c r="I54" s="31" t="n">
        <v>0</v>
      </c>
      <c r="J54" s="31" t="n">
        <v>-838639.15</v>
      </c>
    </row>
    <row r="55" customFormat="false" ht="12.75" hidden="false" customHeight="true" outlineLevel="0" collapsed="false"/>
    <row r="56" s="5" customFormat="true" ht="12.75" hidden="false" customHeight="true" outlineLevel="0" collapsed="false">
      <c r="A56" s="20" t="n">
        <v>1401</v>
      </c>
      <c r="B56" s="21"/>
      <c r="C56" s="22" t="s">
        <v>46</v>
      </c>
      <c r="D56" s="22"/>
      <c r="E56" s="22"/>
      <c r="F56" s="23" t="s">
        <v>16</v>
      </c>
      <c r="G56" s="24"/>
      <c r="H56" s="24"/>
      <c r="I56" s="25" t="n">
        <v>107969</v>
      </c>
      <c r="J56" s="26" t="n">
        <v>1295627</v>
      </c>
      <c r="K56" s="0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</row>
    <row r="57" customFormat="false" ht="14.4" hidden="false" customHeight="false" outlineLevel="0" collapsed="false">
      <c r="F57" s="27" t="s">
        <v>17</v>
      </c>
      <c r="G57" s="27" t="n">
        <v>946531.2</v>
      </c>
      <c r="H57" s="27" t="n">
        <v>946531.2</v>
      </c>
    </row>
    <row r="58" customFormat="false" ht="13.8" hidden="false" customHeight="false" outlineLevel="0" collapsed="false">
      <c r="A58" s="28" t="n">
        <v>39371</v>
      </c>
      <c r="B58" s="29" t="n">
        <v>21</v>
      </c>
      <c r="C58" s="30" t="s">
        <v>47</v>
      </c>
      <c r="D58" s="30" t="s">
        <v>48</v>
      </c>
      <c r="E58" s="30" t="s">
        <v>49</v>
      </c>
      <c r="F58" s="30" t="s">
        <v>20</v>
      </c>
      <c r="G58" s="31" t="n">
        <v>53700.89</v>
      </c>
      <c r="H58" s="31" t="n">
        <v>1000232.09</v>
      </c>
      <c r="I58" s="31" t="n">
        <v>54268.11</v>
      </c>
      <c r="J58" s="31" t="n">
        <v>295394.91</v>
      </c>
    </row>
    <row r="59" customFormat="false" ht="13.8" hidden="false" customHeight="false" outlineLevel="0" collapsed="false">
      <c r="A59" s="28" t="n">
        <v>39385</v>
      </c>
      <c r="B59" s="29" t="n">
        <v>58</v>
      </c>
      <c r="C59" s="30" t="s">
        <v>47</v>
      </c>
      <c r="D59" s="30" t="s">
        <v>48</v>
      </c>
      <c r="E59" s="30" t="s">
        <v>50</v>
      </c>
      <c r="F59" s="30" t="s">
        <v>20</v>
      </c>
      <c r="G59" s="31" t="n">
        <v>53700.89</v>
      </c>
      <c r="H59" s="31" t="n">
        <v>1053932.98</v>
      </c>
      <c r="I59" s="31" t="n">
        <v>567.22</v>
      </c>
      <c r="J59" s="31" t="n">
        <v>241694.02</v>
      </c>
    </row>
    <row r="60" customFormat="false" ht="13.8" hidden="false" customHeight="false" outlineLevel="0" collapsed="false">
      <c r="A60" s="28" t="n">
        <v>39386</v>
      </c>
      <c r="B60" s="29" t="n">
        <v>61</v>
      </c>
      <c r="C60" s="30" t="s">
        <v>47</v>
      </c>
      <c r="D60" s="30" t="s">
        <v>48</v>
      </c>
      <c r="E60" s="30" t="s">
        <v>51</v>
      </c>
      <c r="F60" s="30" t="s">
        <v>20</v>
      </c>
      <c r="G60" s="31" t="n">
        <v>5206.95</v>
      </c>
      <c r="H60" s="31" t="n">
        <v>1059139.93</v>
      </c>
      <c r="I60" s="31" t="n">
        <v>-4639.73</v>
      </c>
      <c r="J60" s="31" t="n">
        <v>236487.07</v>
      </c>
    </row>
    <row r="62" s="5" customFormat="true" ht="12.75" hidden="false" customHeight="true" outlineLevel="0" collapsed="false">
      <c r="A62" s="20" t="n">
        <v>1402</v>
      </c>
      <c r="B62" s="21"/>
      <c r="C62" s="22" t="s">
        <v>52</v>
      </c>
      <c r="D62" s="22"/>
      <c r="E62" s="22"/>
      <c r="F62" s="23" t="s">
        <v>16</v>
      </c>
      <c r="G62" s="24"/>
      <c r="H62" s="24"/>
      <c r="I62" s="25" t="n">
        <v>64674</v>
      </c>
      <c r="J62" s="26" t="n">
        <v>776086</v>
      </c>
      <c r="K62" s="0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</row>
    <row r="63" customFormat="false" ht="12.75" hidden="false" customHeight="true" outlineLevel="0" collapsed="false">
      <c r="F63" s="27" t="s">
        <v>17</v>
      </c>
      <c r="G63" s="27" t="n">
        <v>567918.73</v>
      </c>
      <c r="H63" s="27" t="n">
        <v>567918.73</v>
      </c>
    </row>
    <row r="64" customFormat="false" ht="13.8" hidden="false" customHeight="false" outlineLevel="0" collapsed="false">
      <c r="A64" s="28" t="n">
        <v>39371</v>
      </c>
      <c r="B64" s="29" t="n">
        <v>21</v>
      </c>
      <c r="C64" s="30" t="s">
        <v>47</v>
      </c>
      <c r="D64" s="30" t="s">
        <v>48</v>
      </c>
      <c r="E64" s="30" t="s">
        <v>49</v>
      </c>
      <c r="F64" s="30" t="s">
        <v>20</v>
      </c>
      <c r="G64" s="31" t="n">
        <v>32220.53</v>
      </c>
      <c r="H64" s="31" t="n">
        <v>600139.26</v>
      </c>
      <c r="I64" s="31" t="n">
        <v>32453.47</v>
      </c>
      <c r="J64" s="31" t="n">
        <v>175946.74</v>
      </c>
    </row>
    <row r="65" customFormat="false" ht="12.75" hidden="false" customHeight="true" outlineLevel="0" collapsed="false">
      <c r="A65" s="28" t="n">
        <v>39385</v>
      </c>
      <c r="B65" s="29" t="n">
        <v>58</v>
      </c>
      <c r="C65" s="30" t="s">
        <v>47</v>
      </c>
      <c r="D65" s="30" t="s">
        <v>48</v>
      </c>
      <c r="E65" s="30" t="s">
        <v>50</v>
      </c>
      <c r="F65" s="30" t="s">
        <v>20</v>
      </c>
      <c r="G65" s="31" t="n">
        <v>32220.53</v>
      </c>
      <c r="H65" s="31" t="n">
        <v>632359.79</v>
      </c>
      <c r="I65" s="31" t="n">
        <v>232.94</v>
      </c>
      <c r="J65" s="31" t="n">
        <v>143726.21</v>
      </c>
    </row>
    <row r="66" customFormat="false" ht="12.75" hidden="false" customHeight="true" outlineLevel="0" collapsed="false">
      <c r="A66" s="28" t="n">
        <v>39386</v>
      </c>
      <c r="B66" s="29" t="n">
        <v>61</v>
      </c>
      <c r="C66" s="30" t="s">
        <v>47</v>
      </c>
      <c r="D66" s="30" t="s">
        <v>48</v>
      </c>
      <c r="E66" s="30" t="s">
        <v>51</v>
      </c>
      <c r="F66" s="30" t="s">
        <v>20</v>
      </c>
      <c r="G66" s="31" t="n">
        <v>3124.17</v>
      </c>
      <c r="H66" s="31" t="n">
        <v>635483.96</v>
      </c>
      <c r="I66" s="31" t="n">
        <v>-2891.23</v>
      </c>
      <c r="J66" s="31" t="n">
        <v>140602.04</v>
      </c>
    </row>
    <row r="68" s="5" customFormat="true" ht="12.75" hidden="false" customHeight="true" outlineLevel="0" collapsed="false">
      <c r="A68" s="20" t="n">
        <v>1403</v>
      </c>
      <c r="B68" s="21"/>
      <c r="C68" s="22" t="s">
        <v>53</v>
      </c>
      <c r="D68" s="22"/>
      <c r="E68" s="22"/>
      <c r="F68" s="23" t="s">
        <v>16</v>
      </c>
      <c r="G68" s="24"/>
      <c r="H68" s="24"/>
      <c r="I68" s="25" t="n">
        <v>0</v>
      </c>
      <c r="J68" s="26" t="n">
        <v>361200</v>
      </c>
      <c r="K68" s="0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/>
    </row>
    <row r="69" customFormat="false" ht="14.4" hidden="false" customHeight="false" outlineLevel="0" collapsed="false">
      <c r="F69" s="27" t="s">
        <v>17</v>
      </c>
      <c r="G69" s="27" t="n">
        <v>340298.77</v>
      </c>
      <c r="H69" s="27" t="n">
        <v>340298.77</v>
      </c>
      <c r="I69" s="31" t="n">
        <v>0</v>
      </c>
      <c r="J69" s="31" t="n">
        <v>20901.23</v>
      </c>
    </row>
    <row r="71" s="5" customFormat="true" ht="12.75" hidden="false" customHeight="true" outlineLevel="0" collapsed="false">
      <c r="A71" s="20" t="n">
        <v>1404</v>
      </c>
      <c r="B71" s="21"/>
      <c r="C71" s="22" t="s">
        <v>54</v>
      </c>
      <c r="D71" s="22"/>
      <c r="E71" s="22"/>
      <c r="F71" s="23" t="s">
        <v>16</v>
      </c>
      <c r="G71" s="24"/>
      <c r="H71" s="24"/>
      <c r="I71" s="25" t="n">
        <v>55440</v>
      </c>
      <c r="J71" s="26" t="n">
        <v>665280</v>
      </c>
      <c r="K71" s="0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  <c r="CB71" s="4"/>
      <c r="CC71" s="4"/>
      <c r="CD71" s="4"/>
    </row>
    <row r="72" customFormat="false" ht="14.4" hidden="false" customHeight="false" outlineLevel="0" collapsed="false">
      <c r="F72" s="27" t="s">
        <v>17</v>
      </c>
      <c r="G72" s="27" t="n">
        <v>489642.14</v>
      </c>
      <c r="H72" s="27" t="n">
        <v>489642.14</v>
      </c>
    </row>
    <row r="73" customFormat="false" ht="13.8" hidden="false" customHeight="false" outlineLevel="0" collapsed="false">
      <c r="A73" s="28" t="n">
        <v>39386</v>
      </c>
      <c r="B73" s="29" t="n">
        <v>76</v>
      </c>
      <c r="C73" s="30" t="s">
        <v>55</v>
      </c>
      <c r="D73" s="30" t="s">
        <v>56</v>
      </c>
      <c r="E73" s="30" t="s">
        <v>57</v>
      </c>
      <c r="F73" s="30" t="s">
        <v>20</v>
      </c>
      <c r="G73" s="31" t="n">
        <v>54761.28</v>
      </c>
      <c r="H73" s="31" t="n">
        <v>544403.42</v>
      </c>
      <c r="I73" s="31" t="n">
        <v>678.72</v>
      </c>
      <c r="J73" s="31" t="n">
        <v>120876.58</v>
      </c>
    </row>
    <row r="75" s="5" customFormat="true" ht="12.75" hidden="false" customHeight="true" outlineLevel="0" collapsed="false">
      <c r="A75" s="20" t="n">
        <v>1405</v>
      </c>
      <c r="B75" s="21"/>
      <c r="C75" s="22" t="s">
        <v>58</v>
      </c>
      <c r="D75" s="22"/>
      <c r="E75" s="22"/>
      <c r="F75" s="23" t="s">
        <v>16</v>
      </c>
      <c r="G75" s="24"/>
      <c r="H75" s="24"/>
      <c r="I75" s="25" t="n">
        <v>43188</v>
      </c>
      <c r="J75" s="26" t="n">
        <v>518256</v>
      </c>
      <c r="K75" s="0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  <c r="CC75" s="4"/>
      <c r="CD75" s="4"/>
    </row>
    <row r="76" customFormat="false" ht="14.4" hidden="false" customHeight="false" outlineLevel="0" collapsed="false">
      <c r="F76" s="27" t="s">
        <v>17</v>
      </c>
      <c r="G76" s="27" t="n">
        <v>328253.2</v>
      </c>
      <c r="H76" s="27" t="n">
        <v>328253.2</v>
      </c>
    </row>
    <row r="77" customFormat="false" ht="13.8" hidden="false" customHeight="false" outlineLevel="0" collapsed="false">
      <c r="A77" s="28" t="n">
        <v>39386</v>
      </c>
      <c r="B77" s="29" t="n">
        <v>77</v>
      </c>
      <c r="C77" s="30" t="s">
        <v>59</v>
      </c>
      <c r="D77" s="30"/>
      <c r="E77" s="30" t="s">
        <v>60</v>
      </c>
      <c r="F77" s="30" t="s">
        <v>61</v>
      </c>
      <c r="G77" s="31" t="n">
        <v>39009.24</v>
      </c>
      <c r="H77" s="31" t="n">
        <v>367262.44</v>
      </c>
      <c r="I77" s="31" t="n">
        <v>4178.76</v>
      </c>
      <c r="J77" s="31" t="n">
        <v>150993.56</v>
      </c>
    </row>
    <row r="79" s="5" customFormat="true" ht="12.75" hidden="false" customHeight="true" outlineLevel="0" collapsed="false">
      <c r="A79" s="20" t="n">
        <v>1501</v>
      </c>
      <c r="B79" s="21"/>
      <c r="C79" s="22" t="s">
        <v>62</v>
      </c>
      <c r="D79" s="22"/>
      <c r="E79" s="22"/>
      <c r="F79" s="23"/>
      <c r="G79" s="24"/>
      <c r="H79" s="24"/>
      <c r="I79" s="25" t="n">
        <v>0</v>
      </c>
      <c r="J79" s="26" t="n">
        <v>39761</v>
      </c>
      <c r="K79" s="0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</row>
    <row r="80" customFormat="false" ht="14.4" hidden="false" customHeight="false" outlineLevel="0" collapsed="false">
      <c r="F80" s="27" t="s">
        <v>17</v>
      </c>
      <c r="G80" s="27" t="n">
        <v>159445.87</v>
      </c>
      <c r="H80" s="27" t="n">
        <v>159445.87</v>
      </c>
      <c r="I80" s="31" t="n">
        <v>0</v>
      </c>
      <c r="J80" s="31" t="n">
        <v>-159445.87</v>
      </c>
    </row>
    <row r="81" customFormat="false" ht="12.75" hidden="false" customHeight="true" outlineLevel="0" collapsed="false"/>
    <row r="82" s="5" customFormat="true" ht="12.75" hidden="false" customHeight="true" outlineLevel="0" collapsed="false">
      <c r="A82" s="20" t="n">
        <v>1601</v>
      </c>
      <c r="B82" s="21"/>
      <c r="C82" s="22" t="s">
        <v>63</v>
      </c>
      <c r="D82" s="22"/>
      <c r="E82" s="22"/>
      <c r="F82" s="23" t="s">
        <v>16</v>
      </c>
      <c r="G82" s="24"/>
      <c r="H82" s="24"/>
      <c r="I82" s="25" t="n">
        <v>69886</v>
      </c>
      <c r="J82" s="26" t="n">
        <v>838632</v>
      </c>
      <c r="K82" s="0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</row>
    <row r="83" customFormat="false" ht="14.4" hidden="false" customHeight="false" outlineLevel="0" collapsed="false">
      <c r="F83" s="27" t="s">
        <v>17</v>
      </c>
      <c r="G83" s="27" t="n">
        <v>621859</v>
      </c>
      <c r="H83" s="27" t="n">
        <v>621859</v>
      </c>
    </row>
    <row r="84" customFormat="false" ht="13.8" hidden="false" customHeight="false" outlineLevel="0" collapsed="false">
      <c r="A84" s="28" t="n">
        <v>39372</v>
      </c>
      <c r="B84" s="29" t="n">
        <v>26</v>
      </c>
      <c r="C84" s="30"/>
      <c r="D84" s="30" t="s">
        <v>18</v>
      </c>
      <c r="E84" s="30" t="s">
        <v>19</v>
      </c>
      <c r="F84" s="30" t="s">
        <v>20</v>
      </c>
      <c r="G84" s="31" t="n">
        <v>5558</v>
      </c>
      <c r="H84" s="31" t="n">
        <v>627417</v>
      </c>
      <c r="I84" s="31" t="n">
        <v>64328</v>
      </c>
      <c r="J84" s="31" t="n">
        <v>211215</v>
      </c>
    </row>
    <row r="85" customFormat="false" ht="13.8" hidden="false" customHeight="false" outlineLevel="0" collapsed="false">
      <c r="A85" s="28" t="n">
        <v>39372</v>
      </c>
      <c r="B85" s="29" t="n">
        <v>27</v>
      </c>
      <c r="C85" s="30"/>
      <c r="D85" s="30" t="s">
        <v>18</v>
      </c>
      <c r="E85" s="30" t="s">
        <v>21</v>
      </c>
      <c r="F85" s="30" t="s">
        <v>20</v>
      </c>
      <c r="G85" s="31" t="n">
        <v>29090</v>
      </c>
      <c r="H85" s="31" t="n">
        <v>656507</v>
      </c>
      <c r="I85" s="31" t="n">
        <v>35238</v>
      </c>
      <c r="J85" s="31" t="n">
        <v>182125</v>
      </c>
    </row>
    <row r="86" customFormat="false" ht="13.8" hidden="false" customHeight="false" outlineLevel="0" collapsed="false">
      <c r="A86" s="28" t="n">
        <v>39386</v>
      </c>
      <c r="B86" s="29" t="n">
        <v>72</v>
      </c>
      <c r="C86" s="30"/>
      <c r="D86" s="30" t="s">
        <v>18</v>
      </c>
      <c r="E86" s="30" t="s">
        <v>22</v>
      </c>
      <c r="F86" s="30" t="s">
        <v>20</v>
      </c>
      <c r="G86" s="31" t="n">
        <v>5558</v>
      </c>
      <c r="H86" s="31" t="n">
        <v>662065</v>
      </c>
      <c r="I86" s="31" t="n">
        <v>29680</v>
      </c>
      <c r="J86" s="31" t="n">
        <v>176567</v>
      </c>
    </row>
    <row r="87" customFormat="false" ht="13.8" hidden="false" customHeight="false" outlineLevel="0" collapsed="false">
      <c r="A87" s="28" t="n">
        <v>39386</v>
      </c>
      <c r="B87" s="29" t="n">
        <v>73</v>
      </c>
      <c r="C87" s="30"/>
      <c r="D87" s="30" t="s">
        <v>18</v>
      </c>
      <c r="E87" s="30" t="s">
        <v>23</v>
      </c>
      <c r="F87" s="30" t="s">
        <v>20</v>
      </c>
      <c r="G87" s="31" t="n">
        <v>29090</v>
      </c>
      <c r="H87" s="31" t="n">
        <v>691155</v>
      </c>
      <c r="I87" s="31" t="n">
        <v>590</v>
      </c>
      <c r="J87" s="31" t="n">
        <v>147477</v>
      </c>
    </row>
    <row r="89" s="5" customFormat="true" ht="12.75" hidden="false" customHeight="true" outlineLevel="0" collapsed="false">
      <c r="A89" s="20" t="n">
        <v>1602</v>
      </c>
      <c r="B89" s="21"/>
      <c r="C89" s="22" t="s">
        <v>64</v>
      </c>
      <c r="D89" s="22"/>
      <c r="E89" s="22"/>
      <c r="F89" s="23" t="s">
        <v>16</v>
      </c>
      <c r="G89" s="24"/>
      <c r="H89" s="24"/>
      <c r="I89" s="25" t="n">
        <v>48563</v>
      </c>
      <c r="J89" s="26" t="n">
        <v>582756</v>
      </c>
      <c r="K89" s="0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</row>
    <row r="90" customFormat="false" ht="14.4" hidden="false" customHeight="false" outlineLevel="0" collapsed="false">
      <c r="F90" s="27" t="s">
        <v>17</v>
      </c>
      <c r="G90" s="27" t="n">
        <v>432002</v>
      </c>
      <c r="H90" s="27" t="n">
        <v>432002</v>
      </c>
    </row>
    <row r="91" customFormat="false" ht="13.8" hidden="false" customHeight="false" outlineLevel="0" collapsed="false">
      <c r="A91" s="28" t="n">
        <v>39372</v>
      </c>
      <c r="B91" s="29" t="n">
        <v>26</v>
      </c>
      <c r="C91" s="30"/>
      <c r="D91" s="30" t="s">
        <v>18</v>
      </c>
      <c r="E91" s="30" t="s">
        <v>19</v>
      </c>
      <c r="F91" s="30" t="s">
        <v>20</v>
      </c>
      <c r="G91" s="31" t="n">
        <v>3969</v>
      </c>
      <c r="H91" s="31" t="n">
        <v>435971</v>
      </c>
      <c r="I91" s="31" t="n">
        <v>44594</v>
      </c>
      <c r="J91" s="31" t="n">
        <v>146785</v>
      </c>
    </row>
    <row r="92" customFormat="false" ht="13.8" hidden="false" customHeight="false" outlineLevel="0" collapsed="false">
      <c r="A92" s="28" t="n">
        <v>39372</v>
      </c>
      <c r="B92" s="29" t="n">
        <v>27</v>
      </c>
      <c r="C92" s="30"/>
      <c r="D92" s="30" t="s">
        <v>18</v>
      </c>
      <c r="E92" s="30" t="s">
        <v>21</v>
      </c>
      <c r="F92" s="30" t="s">
        <v>20</v>
      </c>
      <c r="G92" s="31" t="n">
        <v>20100</v>
      </c>
      <c r="H92" s="31" t="n">
        <v>456071</v>
      </c>
      <c r="I92" s="31" t="n">
        <v>24494</v>
      </c>
      <c r="J92" s="31" t="n">
        <v>126685</v>
      </c>
    </row>
    <row r="93" customFormat="false" ht="13.8" hidden="false" customHeight="false" outlineLevel="0" collapsed="false">
      <c r="A93" s="28" t="n">
        <v>39386</v>
      </c>
      <c r="B93" s="29" t="n">
        <v>72</v>
      </c>
      <c r="C93" s="30"/>
      <c r="D93" s="30" t="s">
        <v>18</v>
      </c>
      <c r="E93" s="30" t="s">
        <v>22</v>
      </c>
      <c r="F93" s="30" t="s">
        <v>20</v>
      </c>
      <c r="G93" s="31" t="n">
        <v>3969</v>
      </c>
      <c r="H93" s="31" t="n">
        <v>460040</v>
      </c>
      <c r="I93" s="31" t="n">
        <v>20525</v>
      </c>
      <c r="J93" s="31" t="n">
        <v>122716</v>
      </c>
    </row>
    <row r="94" customFormat="false" ht="13.8" hidden="false" customHeight="false" outlineLevel="0" collapsed="false">
      <c r="A94" s="28" t="n">
        <v>39386</v>
      </c>
      <c r="B94" s="29" t="n">
        <v>73</v>
      </c>
      <c r="C94" s="30"/>
      <c r="D94" s="30" t="s">
        <v>18</v>
      </c>
      <c r="E94" s="30" t="s">
        <v>23</v>
      </c>
      <c r="F94" s="30" t="s">
        <v>20</v>
      </c>
      <c r="G94" s="31" t="n">
        <v>20100</v>
      </c>
      <c r="H94" s="31" t="n">
        <v>480140</v>
      </c>
      <c r="I94" s="31" t="n">
        <v>425</v>
      </c>
      <c r="J94" s="31" t="n">
        <v>102616</v>
      </c>
    </row>
    <row r="96" s="5" customFormat="true" ht="12.75" hidden="false" customHeight="true" outlineLevel="0" collapsed="false">
      <c r="A96" s="20" t="n">
        <v>1801</v>
      </c>
      <c r="B96" s="21"/>
      <c r="C96" s="22" t="s">
        <v>65</v>
      </c>
      <c r="D96" s="22"/>
      <c r="E96" s="22"/>
      <c r="F96" s="23" t="s">
        <v>16</v>
      </c>
      <c r="G96" s="24"/>
      <c r="H96" s="24"/>
      <c r="I96" s="25" t="n">
        <v>54167</v>
      </c>
      <c r="J96" s="26" t="n">
        <v>650004</v>
      </c>
      <c r="K96" s="0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</row>
    <row r="97" customFormat="false" ht="14.4" hidden="false" customHeight="false" outlineLevel="0" collapsed="false">
      <c r="F97" s="27" t="s">
        <v>17</v>
      </c>
      <c r="G97" s="27" t="n">
        <v>0</v>
      </c>
      <c r="H97" s="27" t="n">
        <v>0</v>
      </c>
      <c r="I97" s="31" t="n">
        <v>54167</v>
      </c>
      <c r="J97" s="31" t="n">
        <v>650004</v>
      </c>
    </row>
    <row r="99" s="5" customFormat="true" ht="12.75" hidden="false" customHeight="true" outlineLevel="0" collapsed="false">
      <c r="A99" s="20" t="n">
        <v>1000</v>
      </c>
      <c r="B99" s="21"/>
      <c r="C99" s="22" t="s">
        <v>66</v>
      </c>
      <c r="D99" s="22"/>
      <c r="E99" s="22"/>
      <c r="F99" s="23" t="s">
        <v>16</v>
      </c>
      <c r="G99" s="24"/>
      <c r="H99" s="24"/>
      <c r="I99" s="25" t="n">
        <v>2605765</v>
      </c>
      <c r="J99" s="26" t="n">
        <v>40161777</v>
      </c>
      <c r="K99" s="0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</row>
    <row r="100" s="44" customFormat="true" ht="12.75" hidden="false" customHeight="true" outlineLevel="0" collapsed="false">
      <c r="A100" s="34"/>
      <c r="B100" s="35"/>
      <c r="C100" s="36"/>
      <c r="D100" s="37"/>
      <c r="E100" s="38" t="s">
        <v>67</v>
      </c>
      <c r="F100" s="39"/>
      <c r="G100" s="40" t="n">
        <v>2579655</v>
      </c>
      <c r="H100" s="40" t="n">
        <v>27802336.15</v>
      </c>
      <c r="I100" s="41" t="n">
        <v>26109</v>
      </c>
      <c r="J100" s="42" t="n">
        <v>9779782</v>
      </c>
      <c r="K100" s="0"/>
      <c r="L100" s="43"/>
      <c r="M100" s="43"/>
      <c r="N100" s="43"/>
      <c r="O100" s="43"/>
      <c r="P100" s="43"/>
      <c r="Q100" s="43"/>
      <c r="R100" s="43"/>
      <c r="S100" s="43"/>
      <c r="T100" s="43"/>
      <c r="U100" s="43"/>
      <c r="V100" s="43"/>
      <c r="W100" s="43"/>
      <c r="X100" s="43"/>
      <c r="Y100" s="43"/>
      <c r="Z100" s="43"/>
      <c r="AA100" s="43"/>
      <c r="AB100" s="43"/>
      <c r="AC100" s="43"/>
      <c r="AD100" s="43"/>
      <c r="AE100" s="43"/>
      <c r="AF100" s="43"/>
      <c r="AG100" s="43"/>
      <c r="AH100" s="43"/>
      <c r="AI100" s="43"/>
      <c r="AJ100" s="43"/>
      <c r="AK100" s="43"/>
      <c r="AL100" s="43"/>
      <c r="AM100" s="43"/>
      <c r="AN100" s="43"/>
      <c r="AO100" s="43"/>
      <c r="AP100" s="43"/>
      <c r="AQ100" s="43"/>
      <c r="AR100" s="43"/>
      <c r="AS100" s="43"/>
      <c r="AT100" s="43"/>
      <c r="AU100" s="43"/>
      <c r="AV100" s="43"/>
      <c r="AW100" s="43"/>
      <c r="AX100" s="43"/>
      <c r="AY100" s="43"/>
      <c r="AZ100" s="43"/>
      <c r="BA100" s="43"/>
      <c r="BB100" s="43"/>
      <c r="BC100" s="43"/>
      <c r="BD100" s="43"/>
      <c r="BE100" s="43"/>
      <c r="BF100" s="43"/>
      <c r="BG100" s="43"/>
      <c r="BH100" s="43"/>
      <c r="BI100" s="43"/>
      <c r="BJ100" s="43"/>
      <c r="BK100" s="43"/>
      <c r="BL100" s="43"/>
      <c r="BM100" s="43"/>
      <c r="BN100" s="43"/>
      <c r="BO100" s="43"/>
      <c r="BP100" s="43"/>
      <c r="BQ100" s="43"/>
      <c r="BR100" s="43"/>
      <c r="BS100" s="43"/>
      <c r="BT100" s="43"/>
      <c r="BU100" s="43"/>
      <c r="BV100" s="43"/>
      <c r="BW100" s="43"/>
      <c r="BX100" s="43"/>
      <c r="BY100" s="43"/>
      <c r="BZ100" s="43"/>
      <c r="CA100" s="43"/>
      <c r="CB100" s="43"/>
      <c r="CC100" s="43"/>
      <c r="CD100" s="43"/>
    </row>
    <row r="101" s="44" customFormat="true" ht="12.75" hidden="false" customHeight="true" outlineLevel="0" collapsed="false">
      <c r="A101" s="45"/>
      <c r="B101" s="46"/>
      <c r="C101" s="47" t="s">
        <v>68</v>
      </c>
      <c r="D101" s="47"/>
      <c r="E101" s="47"/>
      <c r="F101" s="47"/>
      <c r="G101" s="48" t="n">
        <v>0</v>
      </c>
      <c r="H101" s="48" t="n">
        <v>128661</v>
      </c>
      <c r="I101" s="49" t="n">
        <v>0</v>
      </c>
      <c r="J101" s="49" t="n">
        <v>8508</v>
      </c>
      <c r="K101" s="0"/>
      <c r="L101" s="43"/>
      <c r="M101" s="43"/>
      <c r="N101" s="43"/>
      <c r="O101" s="43"/>
      <c r="P101" s="43"/>
      <c r="Q101" s="43"/>
      <c r="R101" s="43"/>
      <c r="S101" s="43"/>
      <c r="T101" s="43"/>
      <c r="U101" s="43"/>
      <c r="V101" s="43"/>
      <c r="W101" s="43"/>
      <c r="X101" s="43"/>
      <c r="Y101" s="43"/>
      <c r="Z101" s="43"/>
      <c r="AA101" s="43"/>
      <c r="AB101" s="43"/>
      <c r="AC101" s="43"/>
      <c r="AD101" s="43"/>
      <c r="AE101" s="43"/>
      <c r="AF101" s="43"/>
      <c r="AG101" s="43"/>
      <c r="AH101" s="43"/>
      <c r="AI101" s="43"/>
      <c r="AJ101" s="43"/>
      <c r="AK101" s="43"/>
      <c r="AL101" s="43"/>
      <c r="AM101" s="43"/>
      <c r="AN101" s="43"/>
      <c r="AO101" s="43"/>
      <c r="AP101" s="43"/>
      <c r="AQ101" s="43"/>
      <c r="AR101" s="43"/>
      <c r="AS101" s="43"/>
      <c r="AT101" s="43"/>
      <c r="AU101" s="43"/>
      <c r="AV101" s="43"/>
      <c r="AW101" s="43"/>
      <c r="AX101" s="43"/>
      <c r="AY101" s="43"/>
      <c r="AZ101" s="43"/>
      <c r="BA101" s="43"/>
      <c r="BB101" s="43"/>
      <c r="BC101" s="43"/>
      <c r="BD101" s="43"/>
      <c r="BE101" s="43"/>
      <c r="BF101" s="43"/>
      <c r="BG101" s="43"/>
      <c r="BH101" s="43"/>
      <c r="BI101" s="43"/>
      <c r="BJ101" s="43"/>
      <c r="BK101" s="43"/>
      <c r="BL101" s="43"/>
      <c r="BM101" s="43"/>
      <c r="BN101" s="43"/>
      <c r="BO101" s="43"/>
      <c r="BP101" s="43"/>
      <c r="BQ101" s="43"/>
      <c r="BR101" s="43"/>
      <c r="BS101" s="43"/>
      <c r="BT101" s="43"/>
      <c r="BU101" s="43"/>
      <c r="BV101" s="43"/>
      <c r="BW101" s="43"/>
      <c r="BX101" s="43"/>
      <c r="BY101" s="43"/>
      <c r="BZ101" s="43"/>
      <c r="CA101" s="43"/>
      <c r="CB101" s="43"/>
      <c r="CC101" s="43"/>
      <c r="CD101" s="43"/>
    </row>
    <row r="102" s="44" customFormat="true" ht="12.75" hidden="false" customHeight="true" outlineLevel="0" collapsed="false">
      <c r="A102" s="50"/>
      <c r="B102" s="51"/>
      <c r="C102" s="52" t="s">
        <v>69</v>
      </c>
      <c r="D102" s="52"/>
      <c r="E102" s="52"/>
      <c r="F102" s="53"/>
      <c r="G102" s="54" t="n">
        <f aca="false">G99+G101+G100</f>
        <v>2579655</v>
      </c>
      <c r="H102" s="54" t="n">
        <f aca="false">H99+H101+H100</f>
        <v>27930997.15</v>
      </c>
      <c r="I102" s="54" t="n">
        <f aca="false">I101+I100</f>
        <v>26109</v>
      </c>
      <c r="J102" s="54" t="n">
        <f aca="false">J101+J100</f>
        <v>9788290</v>
      </c>
      <c r="K102" s="0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43"/>
      <c r="Z102" s="43"/>
      <c r="AA102" s="43"/>
      <c r="AB102" s="43"/>
      <c r="AC102" s="43"/>
      <c r="AD102" s="43"/>
      <c r="AE102" s="43"/>
      <c r="AF102" s="43"/>
      <c r="AG102" s="43"/>
      <c r="AH102" s="43"/>
      <c r="AI102" s="43"/>
      <c r="AJ102" s="43"/>
      <c r="AK102" s="43"/>
      <c r="AL102" s="43"/>
      <c r="AM102" s="43"/>
      <c r="AN102" s="43"/>
      <c r="AO102" s="43"/>
      <c r="AP102" s="43"/>
      <c r="AQ102" s="43"/>
      <c r="AR102" s="43"/>
      <c r="AS102" s="43"/>
      <c r="AT102" s="43"/>
      <c r="AU102" s="43"/>
      <c r="AV102" s="43"/>
      <c r="AW102" s="43"/>
      <c r="AX102" s="43"/>
      <c r="AY102" s="43"/>
      <c r="AZ102" s="43"/>
      <c r="BA102" s="43"/>
      <c r="BB102" s="43"/>
      <c r="BC102" s="43"/>
      <c r="BD102" s="43"/>
      <c r="BE102" s="43"/>
      <c r="BF102" s="43"/>
      <c r="BG102" s="43"/>
      <c r="BH102" s="43"/>
      <c r="BI102" s="43"/>
      <c r="BJ102" s="43"/>
      <c r="BK102" s="43"/>
      <c r="BL102" s="43"/>
      <c r="BM102" s="43"/>
      <c r="BN102" s="43"/>
      <c r="BO102" s="43"/>
      <c r="BP102" s="43"/>
      <c r="BQ102" s="43"/>
      <c r="BR102" s="43"/>
      <c r="BS102" s="43"/>
      <c r="BT102" s="43"/>
      <c r="BU102" s="43"/>
      <c r="BV102" s="43"/>
      <c r="BW102" s="43"/>
      <c r="BX102" s="43"/>
      <c r="BY102" s="43"/>
      <c r="BZ102" s="43"/>
      <c r="CA102" s="43"/>
      <c r="CB102" s="43"/>
      <c r="CC102" s="43"/>
      <c r="CD102" s="43"/>
    </row>
    <row r="103" customFormat="false" ht="13.8" hidden="false" customHeight="false" outlineLevel="0" collapsed="false">
      <c r="A103" s="55"/>
      <c r="B103" s="32"/>
      <c r="C103" s="32"/>
      <c r="D103" s="32"/>
      <c r="E103" s="32"/>
      <c r="F103" s="32"/>
      <c r="G103" s="33"/>
      <c r="H103" s="33"/>
      <c r="I103" s="33"/>
      <c r="J103" s="33"/>
    </row>
    <row r="104" s="19" customFormat="true" ht="15" hidden="false" customHeight="false" outlineLevel="0" collapsed="false">
      <c r="A104" s="17"/>
      <c r="B104" s="17"/>
      <c r="C104" s="56" t="s">
        <v>70</v>
      </c>
      <c r="D104" s="56"/>
      <c r="E104" s="56"/>
      <c r="K104" s="0"/>
    </row>
    <row r="105" s="5" customFormat="true" ht="12.75" hidden="false" customHeight="true" outlineLevel="0" collapsed="false">
      <c r="A105" s="20" t="n">
        <v>2101</v>
      </c>
      <c r="B105" s="21"/>
      <c r="C105" s="22" t="s">
        <v>71</v>
      </c>
      <c r="D105" s="22"/>
      <c r="E105" s="22"/>
      <c r="F105" s="23" t="s">
        <v>16</v>
      </c>
      <c r="G105" s="24"/>
      <c r="H105" s="24"/>
      <c r="I105" s="25" t="n">
        <v>12661</v>
      </c>
      <c r="J105" s="26" t="n">
        <v>151931</v>
      </c>
      <c r="K105" s="0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</row>
    <row r="106" customFormat="false" ht="14.4" hidden="false" customHeight="false" outlineLevel="0" collapsed="false">
      <c r="F106" s="27" t="s">
        <v>17</v>
      </c>
      <c r="G106" s="27" t="n">
        <v>62856.47</v>
      </c>
      <c r="H106" s="27" t="n">
        <v>62856.47</v>
      </c>
    </row>
    <row r="107" customFormat="false" ht="13.8" hidden="false" customHeight="false" outlineLevel="0" collapsed="false">
      <c r="A107" s="28" t="n">
        <v>39386</v>
      </c>
      <c r="B107" s="29" t="n">
        <v>70</v>
      </c>
      <c r="C107" s="30" t="s">
        <v>72</v>
      </c>
      <c r="D107" s="30" t="s">
        <v>18</v>
      </c>
      <c r="E107" s="30" t="s">
        <v>73</v>
      </c>
      <c r="F107" s="30" t="s">
        <v>74</v>
      </c>
      <c r="G107" s="31" t="n">
        <v>414</v>
      </c>
      <c r="H107" s="31" t="n">
        <f aca="false">H106+G107</f>
        <v>63270.47</v>
      </c>
      <c r="I107" s="31" t="n">
        <f aca="false">I105-G107</f>
        <v>12247</v>
      </c>
      <c r="J107" s="31" t="n">
        <v>157235.42</v>
      </c>
    </row>
    <row r="108" customFormat="false" ht="13.8" hidden="false" customHeight="false" outlineLevel="0" collapsed="false">
      <c r="A108" s="28" t="n">
        <v>39357</v>
      </c>
      <c r="B108" s="29" t="n">
        <v>12939</v>
      </c>
      <c r="C108" s="30" t="s">
        <v>75</v>
      </c>
      <c r="D108" s="30" t="s">
        <v>76</v>
      </c>
      <c r="E108" s="30" t="s">
        <v>77</v>
      </c>
      <c r="F108" s="30" t="s">
        <v>78</v>
      </c>
      <c r="G108" s="31" t="n">
        <v>7935</v>
      </c>
      <c r="H108" s="31" t="n">
        <f aca="false">H107+G108</f>
        <v>71205.47</v>
      </c>
      <c r="I108" s="31" t="n">
        <f aca="false">I107-G108</f>
        <v>4312</v>
      </c>
      <c r="J108" s="31" t="n">
        <v>81139.53</v>
      </c>
    </row>
    <row r="109" customFormat="false" ht="13.8" hidden="false" customHeight="false" outlineLevel="0" collapsed="false">
      <c r="A109" s="28" t="n">
        <v>39360</v>
      </c>
      <c r="B109" s="29" t="n">
        <v>12943</v>
      </c>
      <c r="C109" s="30" t="s">
        <v>72</v>
      </c>
      <c r="D109" s="30" t="s">
        <v>18</v>
      </c>
      <c r="E109" s="30" t="s">
        <v>33</v>
      </c>
      <c r="F109" s="30" t="s">
        <v>34</v>
      </c>
      <c r="G109" s="31" t="n">
        <v>262.42</v>
      </c>
      <c r="H109" s="31" t="n">
        <f aca="false">H108+G109</f>
        <v>71467.89</v>
      </c>
      <c r="I109" s="31" t="n">
        <f aca="false">I108-G109</f>
        <v>4049.58</v>
      </c>
      <c r="J109" s="31" t="n">
        <v>80877.11</v>
      </c>
    </row>
    <row r="110" customFormat="false" ht="13.8" hidden="false" customHeight="false" outlineLevel="0" collapsed="false">
      <c r="A110" s="28" t="n">
        <v>39366</v>
      </c>
      <c r="B110" s="29" t="n">
        <v>12974</v>
      </c>
      <c r="C110" s="30" t="s">
        <v>79</v>
      </c>
      <c r="D110" s="30" t="s">
        <v>80</v>
      </c>
      <c r="E110" s="30" t="s">
        <v>81</v>
      </c>
      <c r="F110" s="30" t="s">
        <v>78</v>
      </c>
      <c r="G110" s="31" t="n">
        <v>819.72</v>
      </c>
      <c r="H110" s="31" t="n">
        <f aca="false">H109+G110</f>
        <v>72287.61</v>
      </c>
      <c r="I110" s="31" t="n">
        <f aca="false">I109-G110</f>
        <v>3229.86</v>
      </c>
      <c r="J110" s="31" t="n">
        <v>80057.39</v>
      </c>
    </row>
    <row r="111" customFormat="false" ht="13.8" hidden="false" customHeight="false" outlineLevel="0" collapsed="false">
      <c r="A111" s="28" t="n">
        <v>39372</v>
      </c>
      <c r="B111" s="29" t="n">
        <v>12988</v>
      </c>
      <c r="C111" s="30" t="s">
        <v>82</v>
      </c>
      <c r="D111" s="30" t="s">
        <v>18</v>
      </c>
      <c r="E111" s="30" t="s">
        <v>83</v>
      </c>
      <c r="F111" s="30" t="s">
        <v>34</v>
      </c>
      <c r="G111" s="31" t="n">
        <v>163</v>
      </c>
      <c r="H111" s="31" t="n">
        <f aca="false">H110+G111</f>
        <v>72450.61</v>
      </c>
      <c r="I111" s="31" t="n">
        <f aca="false">I110-G111</f>
        <v>3066.86</v>
      </c>
      <c r="J111" s="31" t="n">
        <v>79894.39</v>
      </c>
    </row>
    <row r="112" customFormat="false" ht="13.8" hidden="false" customHeight="false" outlineLevel="0" collapsed="false">
      <c r="A112" s="28" t="n">
        <v>39384</v>
      </c>
      <c r="B112" s="29" t="n">
        <v>13041</v>
      </c>
      <c r="C112" s="30" t="s">
        <v>32</v>
      </c>
      <c r="D112" s="30" t="s">
        <v>18</v>
      </c>
      <c r="E112" s="30" t="s">
        <v>33</v>
      </c>
      <c r="F112" s="30" t="s">
        <v>34</v>
      </c>
      <c r="G112" s="31" t="n">
        <v>159</v>
      </c>
      <c r="H112" s="31" t="n">
        <f aca="false">H111+G112</f>
        <v>72609.61</v>
      </c>
      <c r="I112" s="31" t="n">
        <f aca="false">I111-G112</f>
        <v>2907.86</v>
      </c>
      <c r="J112" s="31" t="n">
        <v>79735.39</v>
      </c>
    </row>
    <row r="114" s="5" customFormat="true" ht="12.75" hidden="false" customHeight="true" outlineLevel="0" collapsed="false">
      <c r="A114" s="20" t="n">
        <v>2102</v>
      </c>
      <c r="B114" s="21"/>
      <c r="C114" s="22" t="s">
        <v>84</v>
      </c>
      <c r="D114" s="22"/>
      <c r="E114" s="22"/>
      <c r="F114" s="23" t="s">
        <v>16</v>
      </c>
      <c r="G114" s="24"/>
      <c r="H114" s="24"/>
      <c r="I114" s="25" t="n">
        <v>1734</v>
      </c>
      <c r="J114" s="26" t="n">
        <v>20807</v>
      </c>
      <c r="K114" s="0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</row>
    <row r="115" customFormat="false" ht="14.4" hidden="false" customHeight="false" outlineLevel="0" collapsed="false">
      <c r="F115" s="27" t="s">
        <v>17</v>
      </c>
      <c r="G115" s="27" t="n">
        <v>28805.19</v>
      </c>
      <c r="H115" s="27" t="n">
        <v>28805.19</v>
      </c>
    </row>
    <row r="116" customFormat="false" ht="13.8" hidden="false" customHeight="false" outlineLevel="0" collapsed="false">
      <c r="A116" s="28" t="n">
        <v>39386</v>
      </c>
      <c r="B116" s="29" t="n">
        <v>69</v>
      </c>
      <c r="C116" s="30" t="s">
        <v>72</v>
      </c>
      <c r="D116" s="30" t="s">
        <v>18</v>
      </c>
      <c r="E116" s="30" t="s">
        <v>85</v>
      </c>
      <c r="F116" s="30" t="s">
        <v>86</v>
      </c>
      <c r="G116" s="31" t="n">
        <v>163.5</v>
      </c>
      <c r="H116" s="31" t="n">
        <v>28968.69</v>
      </c>
      <c r="I116" s="31" t="n">
        <v>1570.5</v>
      </c>
      <c r="J116" s="31" t="n">
        <v>-8161.69</v>
      </c>
    </row>
    <row r="117" customFormat="false" ht="13.8" hidden="false" customHeight="false" outlineLevel="0" collapsed="false">
      <c r="A117" s="28" t="n">
        <v>39366</v>
      </c>
      <c r="B117" s="29" t="n">
        <v>12972</v>
      </c>
      <c r="C117" s="30" t="s">
        <v>87</v>
      </c>
      <c r="D117" s="30" t="s">
        <v>88</v>
      </c>
      <c r="E117" s="30" t="s">
        <v>89</v>
      </c>
      <c r="F117" s="30" t="s">
        <v>90</v>
      </c>
      <c r="G117" s="31" t="n">
        <v>539.99</v>
      </c>
      <c r="H117" s="31" t="n">
        <v>29508.68</v>
      </c>
      <c r="I117" s="31" t="n">
        <v>1030.51</v>
      </c>
      <c r="J117" s="31" t="n">
        <v>-8701.68</v>
      </c>
    </row>
    <row r="118" customFormat="false" ht="13.8" hidden="false" customHeight="false" outlineLevel="0" collapsed="false">
      <c r="A118" s="28" t="n">
        <v>39366</v>
      </c>
      <c r="B118" s="29" t="n">
        <v>12973</v>
      </c>
      <c r="C118" s="30" t="s">
        <v>91</v>
      </c>
      <c r="D118" s="30" t="s">
        <v>92</v>
      </c>
      <c r="E118" s="30" t="s">
        <v>93</v>
      </c>
      <c r="F118" s="30" t="s">
        <v>78</v>
      </c>
      <c r="G118" s="31" t="n">
        <v>1723.85</v>
      </c>
      <c r="H118" s="31" t="n">
        <v>31232.53</v>
      </c>
      <c r="I118" s="31" t="n">
        <v>-693.34</v>
      </c>
      <c r="J118" s="31" t="n">
        <v>-10425.53</v>
      </c>
    </row>
    <row r="119" customFormat="false" ht="13.8" hidden="false" customHeight="false" outlineLevel="0" collapsed="false">
      <c r="A119" s="28" t="n">
        <v>39366</v>
      </c>
      <c r="B119" s="29" t="n">
        <v>12977</v>
      </c>
      <c r="C119" s="30" t="s">
        <v>72</v>
      </c>
      <c r="D119" s="30" t="s">
        <v>18</v>
      </c>
      <c r="E119" s="30" t="s">
        <v>94</v>
      </c>
      <c r="F119" s="30" t="s">
        <v>34</v>
      </c>
      <c r="G119" s="31" t="n">
        <v>93.61</v>
      </c>
      <c r="H119" s="31" t="n">
        <v>31326.14</v>
      </c>
      <c r="I119" s="31" t="n">
        <v>-786.95</v>
      </c>
      <c r="J119" s="31" t="n">
        <v>-10519.14</v>
      </c>
    </row>
    <row r="120" customFormat="false" ht="13.8" hidden="false" customHeight="false" outlineLevel="0" collapsed="false">
      <c r="A120" s="28" t="n">
        <v>39373</v>
      </c>
      <c r="B120" s="29" t="n">
        <v>12992</v>
      </c>
      <c r="C120" s="30" t="s">
        <v>95</v>
      </c>
      <c r="D120" s="30" t="s">
        <v>96</v>
      </c>
      <c r="E120" s="30" t="s">
        <v>97</v>
      </c>
      <c r="F120" s="30" t="s">
        <v>78</v>
      </c>
      <c r="G120" s="31" t="n">
        <v>3417.23</v>
      </c>
      <c r="H120" s="31" t="n">
        <v>34743.37</v>
      </c>
      <c r="I120" s="31" t="n">
        <v>-4204.18</v>
      </c>
      <c r="J120" s="31" t="n">
        <v>-13936.37</v>
      </c>
    </row>
    <row r="121" customFormat="false" ht="13.8" hidden="false" customHeight="false" outlineLevel="0" collapsed="false">
      <c r="A121" s="28" t="n">
        <v>39377</v>
      </c>
      <c r="B121" s="29" t="n">
        <v>13006</v>
      </c>
      <c r="C121" s="30" t="s">
        <v>72</v>
      </c>
      <c r="D121" s="30" t="s">
        <v>18</v>
      </c>
      <c r="E121" s="30" t="s">
        <v>94</v>
      </c>
      <c r="F121" s="30" t="s">
        <v>34</v>
      </c>
      <c r="G121" s="31" t="n">
        <v>79.2</v>
      </c>
      <c r="H121" s="31" t="n">
        <v>34822.57</v>
      </c>
      <c r="I121" s="31" t="n">
        <v>-4283.38</v>
      </c>
      <c r="J121" s="31" t="n">
        <v>-14015.57</v>
      </c>
    </row>
    <row r="123" s="5" customFormat="true" ht="12.75" hidden="false" customHeight="true" outlineLevel="0" collapsed="false">
      <c r="A123" s="20" t="n">
        <v>2103</v>
      </c>
      <c r="B123" s="21"/>
      <c r="C123" s="22" t="s">
        <v>98</v>
      </c>
      <c r="D123" s="22"/>
      <c r="E123" s="22"/>
      <c r="F123" s="23" t="s">
        <v>16</v>
      </c>
      <c r="G123" s="24"/>
      <c r="H123" s="24"/>
      <c r="I123" s="25" t="n">
        <v>3154</v>
      </c>
      <c r="J123" s="26" t="n">
        <v>37849</v>
      </c>
      <c r="K123" s="0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</row>
    <row r="124" customFormat="false" ht="14.4" hidden="false" customHeight="false" outlineLevel="0" collapsed="false">
      <c r="F124" s="27" t="s">
        <v>17</v>
      </c>
      <c r="G124" s="27" t="n">
        <v>245761.16</v>
      </c>
      <c r="H124" s="27" t="n">
        <v>245761.16</v>
      </c>
    </row>
    <row r="125" customFormat="false" ht="13.8" hidden="false" customHeight="false" outlineLevel="0" collapsed="false">
      <c r="A125" s="28" t="n">
        <v>39357</v>
      </c>
      <c r="B125" s="29" t="n">
        <v>12937</v>
      </c>
      <c r="C125" s="30" t="s">
        <v>99</v>
      </c>
      <c r="D125" s="30" t="s">
        <v>18</v>
      </c>
      <c r="E125" s="30" t="s">
        <v>100</v>
      </c>
      <c r="F125" s="30" t="s">
        <v>101</v>
      </c>
      <c r="G125" s="31" t="n">
        <v>310</v>
      </c>
      <c r="H125" s="31" t="n">
        <v>246071.16</v>
      </c>
      <c r="I125" s="31" t="n">
        <v>2844</v>
      </c>
      <c r="J125" s="31" t="n">
        <v>-208222.16</v>
      </c>
    </row>
    <row r="126" customFormat="false" ht="13.8" hidden="false" customHeight="false" outlineLevel="0" collapsed="false">
      <c r="A126" s="28" t="n">
        <v>39360</v>
      </c>
      <c r="B126" s="29" t="n">
        <v>12949</v>
      </c>
      <c r="C126" s="30" t="s">
        <v>82</v>
      </c>
      <c r="D126" s="30" t="s">
        <v>18</v>
      </c>
      <c r="E126" s="30" t="s">
        <v>83</v>
      </c>
      <c r="F126" s="30" t="s">
        <v>34</v>
      </c>
      <c r="G126" s="31" t="n">
        <v>135</v>
      </c>
      <c r="H126" s="31" t="n">
        <v>246206.16</v>
      </c>
      <c r="I126" s="31" t="n">
        <v>2709</v>
      </c>
      <c r="J126" s="31" t="n">
        <v>-208357.16</v>
      </c>
    </row>
    <row r="127" customFormat="false" ht="13.8" hidden="false" customHeight="false" outlineLevel="0" collapsed="false">
      <c r="A127" s="28" t="n">
        <v>39372</v>
      </c>
      <c r="B127" s="29" t="n">
        <v>12988</v>
      </c>
      <c r="C127" s="30" t="s">
        <v>82</v>
      </c>
      <c r="D127" s="30" t="s">
        <v>18</v>
      </c>
      <c r="E127" s="30" t="s">
        <v>83</v>
      </c>
      <c r="F127" s="30" t="s">
        <v>34</v>
      </c>
      <c r="G127" s="31" t="n">
        <v>169</v>
      </c>
      <c r="H127" s="31" t="n">
        <v>246375.16</v>
      </c>
      <c r="I127" s="31" t="n">
        <v>2540</v>
      </c>
      <c r="J127" s="31" t="n">
        <v>-208526.16</v>
      </c>
    </row>
    <row r="129" s="5" customFormat="true" ht="12.75" hidden="false" customHeight="true" outlineLevel="0" collapsed="false">
      <c r="A129" s="20" t="n">
        <v>2104</v>
      </c>
      <c r="B129" s="21"/>
      <c r="C129" s="22" t="s">
        <v>102</v>
      </c>
      <c r="D129" s="22"/>
      <c r="E129" s="22"/>
      <c r="F129" s="23" t="s">
        <v>16</v>
      </c>
      <c r="G129" s="24"/>
      <c r="H129" s="24"/>
      <c r="I129" s="25" t="n">
        <v>83</v>
      </c>
      <c r="J129" s="26" t="n">
        <v>1000</v>
      </c>
      <c r="K129" s="0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</row>
    <row r="130" customFormat="false" ht="14.4" hidden="false" customHeight="false" outlineLevel="0" collapsed="false">
      <c r="F130" s="27" t="s">
        <v>17</v>
      </c>
      <c r="G130" s="27" t="n">
        <v>405</v>
      </c>
      <c r="H130" s="27" t="n">
        <v>405</v>
      </c>
      <c r="I130" s="31" t="n">
        <v>83</v>
      </c>
      <c r="J130" s="31" t="n">
        <v>595</v>
      </c>
    </row>
    <row r="132" s="5" customFormat="true" ht="12.75" hidden="false" customHeight="true" outlineLevel="0" collapsed="false">
      <c r="A132" s="20" t="n">
        <v>2105</v>
      </c>
      <c r="B132" s="21"/>
      <c r="C132" s="22" t="s">
        <v>103</v>
      </c>
      <c r="D132" s="22"/>
      <c r="E132" s="22"/>
      <c r="F132" s="23" t="s">
        <v>16</v>
      </c>
      <c r="G132" s="24"/>
      <c r="H132" s="24"/>
      <c r="I132" s="25" t="n">
        <v>167</v>
      </c>
      <c r="J132" s="26" t="n">
        <v>2000</v>
      </c>
      <c r="K132" s="0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</row>
    <row r="133" customFormat="false" ht="14.4" hidden="false" customHeight="false" outlineLevel="0" collapsed="false">
      <c r="F133" s="27" t="s">
        <v>17</v>
      </c>
      <c r="G133" s="33" t="n">
        <v>0</v>
      </c>
      <c r="H133" s="33" t="n">
        <v>0</v>
      </c>
      <c r="I133" s="31" t="n">
        <v>167</v>
      </c>
      <c r="J133" s="31" t="n">
        <v>2000</v>
      </c>
    </row>
    <row r="135" s="5" customFormat="true" ht="12.75" hidden="false" customHeight="true" outlineLevel="0" collapsed="false">
      <c r="A135" s="20" t="n">
        <v>2106</v>
      </c>
      <c r="B135" s="21"/>
      <c r="C135" s="22" t="s">
        <v>104</v>
      </c>
      <c r="D135" s="22"/>
      <c r="E135" s="22"/>
      <c r="F135" s="23" t="s">
        <v>16</v>
      </c>
      <c r="G135" s="24"/>
      <c r="H135" s="24"/>
      <c r="I135" s="25" t="n">
        <v>5453</v>
      </c>
      <c r="J135" s="26" t="n">
        <v>65434</v>
      </c>
      <c r="K135" s="0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</row>
    <row r="136" customFormat="false" ht="14.4" hidden="false" customHeight="false" outlineLevel="0" collapsed="false">
      <c r="F136" s="27" t="s">
        <v>17</v>
      </c>
      <c r="G136" s="27" t="n">
        <v>57151.63</v>
      </c>
      <c r="H136" s="27" t="n">
        <v>57151.63</v>
      </c>
    </row>
    <row r="137" customFormat="false" ht="13.8" hidden="false" customHeight="false" outlineLevel="0" collapsed="false">
      <c r="A137" s="28" t="n">
        <v>39366</v>
      </c>
      <c r="B137" s="29" t="n">
        <v>12976</v>
      </c>
      <c r="C137" s="30" t="s">
        <v>105</v>
      </c>
      <c r="D137" s="30" t="s">
        <v>106</v>
      </c>
      <c r="E137" s="30" t="s">
        <v>107</v>
      </c>
      <c r="F137" s="30" t="s">
        <v>78</v>
      </c>
      <c r="G137" s="31" t="n">
        <v>2415</v>
      </c>
      <c r="H137" s="31" t="n">
        <v>59566.63</v>
      </c>
      <c r="I137" s="31" t="n">
        <v>3038</v>
      </c>
      <c r="J137" s="31" t="n">
        <v>5867.37</v>
      </c>
    </row>
    <row r="138" customFormat="false" ht="13.8" hidden="false" customHeight="false" outlineLevel="0" collapsed="false">
      <c r="A138" s="28" t="n">
        <v>39373</v>
      </c>
      <c r="B138" s="29" t="n">
        <v>12993</v>
      </c>
      <c r="C138" s="30" t="s">
        <v>108</v>
      </c>
      <c r="D138" s="30" t="s">
        <v>109</v>
      </c>
      <c r="E138" s="30" t="s">
        <v>110</v>
      </c>
      <c r="F138" s="30" t="s">
        <v>78</v>
      </c>
      <c r="G138" s="31" t="n">
        <v>18285</v>
      </c>
      <c r="H138" s="31" t="n">
        <v>77851.63</v>
      </c>
      <c r="I138" s="31" t="n">
        <v>-15247</v>
      </c>
      <c r="J138" s="31" t="n">
        <v>-12417.63</v>
      </c>
    </row>
    <row r="139" customFormat="false" ht="13.8" hidden="false" customHeight="false" outlineLevel="0" collapsed="false">
      <c r="A139" s="28" t="n">
        <v>39384</v>
      </c>
      <c r="B139" s="29" t="n">
        <v>13041</v>
      </c>
      <c r="C139" s="30" t="s">
        <v>32</v>
      </c>
      <c r="D139" s="30" t="s">
        <v>18</v>
      </c>
      <c r="E139" s="30" t="s">
        <v>33</v>
      </c>
      <c r="F139" s="30" t="s">
        <v>34</v>
      </c>
      <c r="G139" s="31" t="n">
        <v>485</v>
      </c>
      <c r="H139" s="31" t="n">
        <v>78336.63</v>
      </c>
      <c r="I139" s="31" t="n">
        <v>-15732</v>
      </c>
      <c r="J139" s="31" t="n">
        <v>-12902.63</v>
      </c>
    </row>
    <row r="141" s="5" customFormat="true" ht="12.75" hidden="false" customHeight="true" outlineLevel="0" collapsed="false">
      <c r="A141" s="20" t="n">
        <v>2201</v>
      </c>
      <c r="B141" s="21"/>
      <c r="C141" s="22" t="s">
        <v>111</v>
      </c>
      <c r="D141" s="22"/>
      <c r="E141" s="22"/>
      <c r="F141" s="23" t="s">
        <v>16</v>
      </c>
      <c r="G141" s="24"/>
      <c r="H141" s="24"/>
      <c r="I141" s="25" t="n">
        <v>40000</v>
      </c>
      <c r="J141" s="26" t="n">
        <v>480000</v>
      </c>
      <c r="K141" s="0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</row>
    <row r="142" customFormat="false" ht="14.4" hidden="false" customHeight="false" outlineLevel="0" collapsed="false">
      <c r="F142" s="27" t="s">
        <v>17</v>
      </c>
      <c r="G142" s="27" t="n">
        <v>315684.47</v>
      </c>
      <c r="H142" s="27" t="n">
        <v>315684.47</v>
      </c>
    </row>
    <row r="143" customFormat="false" ht="13.8" hidden="false" customHeight="false" outlineLevel="0" collapsed="false">
      <c r="A143" s="28" t="n">
        <v>39378</v>
      </c>
      <c r="B143" s="29" t="n">
        <v>38</v>
      </c>
      <c r="C143" s="30" t="s">
        <v>112</v>
      </c>
      <c r="D143" s="30" t="s">
        <v>18</v>
      </c>
      <c r="E143" s="30" t="s">
        <v>113</v>
      </c>
      <c r="F143" s="30" t="s">
        <v>100</v>
      </c>
      <c r="G143" s="31" t="n">
        <v>3171</v>
      </c>
      <c r="H143" s="31" t="n">
        <f aca="false">H142+G143</f>
        <v>318855.47</v>
      </c>
      <c r="I143" s="31" t="n">
        <f aca="false">I141-G143</f>
        <v>36829</v>
      </c>
      <c r="J143" s="31" t="n">
        <v>161144.53</v>
      </c>
    </row>
    <row r="144" customFormat="false" ht="13.8" hidden="false" customHeight="false" outlineLevel="0" collapsed="false">
      <c r="A144" s="28" t="n">
        <v>39379</v>
      </c>
      <c r="B144" s="29" t="n">
        <v>43</v>
      </c>
      <c r="C144" s="30" t="s">
        <v>114</v>
      </c>
      <c r="D144" s="30" t="s">
        <v>18</v>
      </c>
      <c r="E144" s="30" t="s">
        <v>115</v>
      </c>
      <c r="F144" s="30" t="s">
        <v>116</v>
      </c>
      <c r="G144" s="31" t="n">
        <v>724</v>
      </c>
      <c r="H144" s="31" t="n">
        <f aca="false">H143+G144</f>
        <v>319579.47</v>
      </c>
      <c r="I144" s="31" t="n">
        <f aca="false">I143-G144</f>
        <v>36105</v>
      </c>
      <c r="J144" s="31" t="n">
        <v>160420.53</v>
      </c>
    </row>
    <row r="145" customFormat="false" ht="13.8" hidden="false" customHeight="false" outlineLevel="0" collapsed="false">
      <c r="A145" s="28" t="n">
        <v>39386</v>
      </c>
      <c r="B145" s="29" t="n">
        <v>64</v>
      </c>
      <c r="C145" s="30" t="s">
        <v>114</v>
      </c>
      <c r="D145" s="30" t="s">
        <v>18</v>
      </c>
      <c r="E145" s="30" t="s">
        <v>117</v>
      </c>
      <c r="F145" s="30" t="s">
        <v>118</v>
      </c>
      <c r="G145" s="31" t="n">
        <v>1211</v>
      </c>
      <c r="H145" s="31" t="n">
        <f aca="false">H144+G145</f>
        <v>320790.47</v>
      </c>
      <c r="I145" s="31" t="n">
        <f aca="false">I144-G145</f>
        <v>34894</v>
      </c>
      <c r="J145" s="31" t="n">
        <v>159209.53</v>
      </c>
    </row>
    <row r="146" customFormat="false" ht="13.8" hidden="false" customHeight="false" outlineLevel="0" collapsed="false">
      <c r="A146" s="28" t="n">
        <v>39386</v>
      </c>
      <c r="B146" s="29" t="n">
        <v>70</v>
      </c>
      <c r="C146" s="30" t="s">
        <v>72</v>
      </c>
      <c r="D146" s="30" t="s">
        <v>18</v>
      </c>
      <c r="E146" s="30" t="s">
        <v>119</v>
      </c>
      <c r="F146" s="30" t="s">
        <v>74</v>
      </c>
      <c r="G146" s="31" t="n">
        <v>1560.11</v>
      </c>
      <c r="H146" s="31" t="n">
        <f aca="false">H145+G146</f>
        <v>322350.58</v>
      </c>
      <c r="I146" s="31" t="n">
        <f aca="false">I145-G146</f>
        <v>33333.89</v>
      </c>
      <c r="J146" s="31" t="n">
        <v>157649.42</v>
      </c>
    </row>
    <row r="147" customFormat="false" ht="13.8" hidden="false" customHeight="false" outlineLevel="0" collapsed="false">
      <c r="A147" s="28" t="n">
        <v>39357</v>
      </c>
      <c r="B147" s="29" t="n">
        <v>12935</v>
      </c>
      <c r="C147" s="30" t="s">
        <v>32</v>
      </c>
      <c r="D147" s="30" t="s">
        <v>18</v>
      </c>
      <c r="E147" s="30" t="s">
        <v>33</v>
      </c>
      <c r="F147" s="30" t="s">
        <v>34</v>
      </c>
      <c r="G147" s="31" t="n">
        <v>1967.65</v>
      </c>
      <c r="H147" s="31" t="n">
        <f aca="false">H146+G147</f>
        <v>324318.23</v>
      </c>
      <c r="I147" s="31" t="n">
        <f aca="false">I146-G147</f>
        <v>31366.24</v>
      </c>
      <c r="J147" s="31" t="n">
        <v>155267.77</v>
      </c>
    </row>
    <row r="148" customFormat="false" ht="13.8" hidden="false" customHeight="false" outlineLevel="0" collapsed="false">
      <c r="A148" s="28" t="n">
        <v>39357</v>
      </c>
      <c r="B148" s="29" t="n">
        <v>12937</v>
      </c>
      <c r="C148" s="30" t="s">
        <v>99</v>
      </c>
      <c r="D148" s="30" t="s">
        <v>18</v>
      </c>
      <c r="E148" s="30" t="s">
        <v>100</v>
      </c>
      <c r="F148" s="30" t="s">
        <v>101</v>
      </c>
      <c r="G148" s="31" t="n">
        <v>705</v>
      </c>
      <c r="H148" s="31" t="n">
        <f aca="false">H147+G148</f>
        <v>325023.23</v>
      </c>
      <c r="I148" s="31" t="n">
        <f aca="false">I147-G148</f>
        <v>30661.24</v>
      </c>
      <c r="J148" s="31" t="n">
        <v>154562.77</v>
      </c>
    </row>
    <row r="149" customFormat="false" ht="13.8" hidden="false" customHeight="false" outlineLevel="0" collapsed="false">
      <c r="A149" s="28" t="n">
        <v>39360</v>
      </c>
      <c r="B149" s="29" t="n">
        <v>12943</v>
      </c>
      <c r="C149" s="30" t="s">
        <v>72</v>
      </c>
      <c r="D149" s="30" t="s">
        <v>18</v>
      </c>
      <c r="E149" s="30" t="s">
        <v>33</v>
      </c>
      <c r="F149" s="30" t="s">
        <v>34</v>
      </c>
      <c r="G149" s="31" t="n">
        <v>2955.19</v>
      </c>
      <c r="H149" s="31" t="n">
        <f aca="false">H148+G149</f>
        <v>327978.42</v>
      </c>
      <c r="I149" s="31" t="n">
        <f aca="false">I148-G149</f>
        <v>27706.05</v>
      </c>
      <c r="J149" s="31" t="n">
        <v>151607.58</v>
      </c>
    </row>
    <row r="150" customFormat="false" ht="13.8" hidden="false" customHeight="false" outlineLevel="0" collapsed="false">
      <c r="A150" s="28" t="n">
        <v>39360</v>
      </c>
      <c r="B150" s="29" t="n">
        <v>12949</v>
      </c>
      <c r="C150" s="30" t="s">
        <v>82</v>
      </c>
      <c r="D150" s="30" t="s">
        <v>18</v>
      </c>
      <c r="E150" s="30" t="s">
        <v>83</v>
      </c>
      <c r="F150" s="30" t="s">
        <v>34</v>
      </c>
      <c r="G150" s="31" t="n">
        <v>6279</v>
      </c>
      <c r="H150" s="31" t="n">
        <f aca="false">H149+G150</f>
        <v>334257.42</v>
      </c>
      <c r="I150" s="31" t="n">
        <f aca="false">I149-G150</f>
        <v>21427.05</v>
      </c>
      <c r="J150" s="31" t="n">
        <v>145328.58</v>
      </c>
    </row>
    <row r="151" customFormat="false" ht="13.8" hidden="false" customHeight="false" outlineLevel="0" collapsed="false">
      <c r="A151" s="28" t="n">
        <v>39365</v>
      </c>
      <c r="B151" s="29" t="n">
        <v>12964</v>
      </c>
      <c r="C151" s="30" t="s">
        <v>120</v>
      </c>
      <c r="D151" s="30" t="s">
        <v>18</v>
      </c>
      <c r="E151" s="30" t="s">
        <v>121</v>
      </c>
      <c r="F151" s="30" t="s">
        <v>100</v>
      </c>
      <c r="G151" s="31" t="n">
        <v>2597.1</v>
      </c>
      <c r="H151" s="31" t="n">
        <f aca="false">H150+G151</f>
        <v>336854.52</v>
      </c>
      <c r="I151" s="31" t="n">
        <f aca="false">I150-G151</f>
        <v>18829.95</v>
      </c>
      <c r="J151" s="31" t="n">
        <v>142731.48</v>
      </c>
    </row>
    <row r="152" customFormat="false" ht="13.8" hidden="false" customHeight="false" outlineLevel="0" collapsed="false">
      <c r="A152" s="28" t="n">
        <v>39366</v>
      </c>
      <c r="B152" s="29" t="n">
        <v>12977</v>
      </c>
      <c r="C152" s="30" t="s">
        <v>72</v>
      </c>
      <c r="D152" s="30" t="s">
        <v>18</v>
      </c>
      <c r="E152" s="30" t="s">
        <v>94</v>
      </c>
      <c r="F152" s="30" t="s">
        <v>34</v>
      </c>
      <c r="G152" s="31" t="n">
        <v>1810</v>
      </c>
      <c r="H152" s="31" t="n">
        <f aca="false">H151+G152</f>
        <v>338664.52</v>
      </c>
      <c r="I152" s="31" t="n">
        <f aca="false">I151-G152</f>
        <v>17019.95</v>
      </c>
      <c r="J152" s="31" t="n">
        <v>140921.48</v>
      </c>
    </row>
    <row r="153" customFormat="false" ht="13.8" hidden="false" customHeight="false" outlineLevel="0" collapsed="false">
      <c r="A153" s="28" t="n">
        <v>39370</v>
      </c>
      <c r="B153" s="29" t="n">
        <v>12981</v>
      </c>
      <c r="C153" s="30" t="s">
        <v>122</v>
      </c>
      <c r="D153" s="30" t="s">
        <v>18</v>
      </c>
      <c r="E153" s="30" t="s">
        <v>123</v>
      </c>
      <c r="F153" s="30" t="s">
        <v>100</v>
      </c>
      <c r="G153" s="31" t="n">
        <v>1963</v>
      </c>
      <c r="H153" s="31" t="n">
        <f aca="false">H152+G153</f>
        <v>340627.52</v>
      </c>
      <c r="I153" s="31" t="n">
        <f aca="false">I152-G153</f>
        <v>15056.95</v>
      </c>
      <c r="J153" s="31" t="n">
        <v>138958.48</v>
      </c>
    </row>
    <row r="154" customFormat="false" ht="13.8" hidden="false" customHeight="false" outlineLevel="0" collapsed="false">
      <c r="A154" s="28" t="n">
        <v>39372</v>
      </c>
      <c r="B154" s="29" t="n">
        <v>12988</v>
      </c>
      <c r="C154" s="30" t="s">
        <v>82</v>
      </c>
      <c r="D154" s="30" t="s">
        <v>18</v>
      </c>
      <c r="E154" s="30" t="s">
        <v>83</v>
      </c>
      <c r="F154" s="30" t="s">
        <v>34</v>
      </c>
      <c r="G154" s="31" t="n">
        <v>7823.5</v>
      </c>
      <c r="H154" s="31" t="n">
        <f aca="false">H153+G154</f>
        <v>348451.02</v>
      </c>
      <c r="I154" s="31" t="n">
        <f aca="false">I153-G154</f>
        <v>7233.45</v>
      </c>
      <c r="J154" s="31" t="n">
        <v>131134.98</v>
      </c>
    </row>
    <row r="155" customFormat="false" ht="13.8" hidden="false" customHeight="false" outlineLevel="0" collapsed="false">
      <c r="A155" s="28" t="n">
        <v>39373</v>
      </c>
      <c r="B155" s="29" t="n">
        <v>12989</v>
      </c>
      <c r="C155" s="30" t="s">
        <v>124</v>
      </c>
      <c r="D155" s="30" t="s">
        <v>18</v>
      </c>
      <c r="E155" s="30" t="s">
        <v>121</v>
      </c>
      <c r="F155" s="30" t="s">
        <v>100</v>
      </c>
      <c r="G155" s="31" t="n">
        <v>4653.99</v>
      </c>
      <c r="H155" s="31" t="n">
        <f aca="false">H154+G155</f>
        <v>353105.01</v>
      </c>
      <c r="I155" s="31" t="n">
        <f aca="false">I154-G155</f>
        <v>2579.46</v>
      </c>
      <c r="J155" s="31" t="n">
        <v>126480.99</v>
      </c>
    </row>
    <row r="156" customFormat="false" ht="13.8" hidden="false" customHeight="false" outlineLevel="0" collapsed="false">
      <c r="A156" s="28" t="n">
        <v>39377</v>
      </c>
      <c r="B156" s="29" t="n">
        <v>13004</v>
      </c>
      <c r="C156" s="30" t="s">
        <v>125</v>
      </c>
      <c r="D156" s="30" t="s">
        <v>18</v>
      </c>
      <c r="E156" s="30" t="s">
        <v>126</v>
      </c>
      <c r="F156" s="30" t="s">
        <v>34</v>
      </c>
      <c r="G156" s="31" t="n">
        <v>3013</v>
      </c>
      <c r="H156" s="31" t="n">
        <f aca="false">H155+G156</f>
        <v>356118.01</v>
      </c>
      <c r="I156" s="31" t="n">
        <f aca="false">I155-G156</f>
        <v>-433.539999999999</v>
      </c>
      <c r="J156" s="31" t="n">
        <v>123467.99</v>
      </c>
    </row>
    <row r="157" customFormat="false" ht="13.8" hidden="false" customHeight="false" outlineLevel="0" collapsed="false">
      <c r="A157" s="28" t="n">
        <v>39377</v>
      </c>
      <c r="B157" s="29" t="n">
        <v>13006</v>
      </c>
      <c r="C157" s="30" t="s">
        <v>72</v>
      </c>
      <c r="D157" s="30" t="s">
        <v>18</v>
      </c>
      <c r="E157" s="30" t="s">
        <v>94</v>
      </c>
      <c r="F157" s="30" t="s">
        <v>34</v>
      </c>
      <c r="G157" s="31" t="n">
        <v>2893.88</v>
      </c>
      <c r="H157" s="31" t="n">
        <f aca="false">H156+G157</f>
        <v>359011.89</v>
      </c>
      <c r="I157" s="31" t="n">
        <f aca="false">I156-G157</f>
        <v>-3327.42</v>
      </c>
      <c r="J157" s="31" t="n">
        <v>120574.11</v>
      </c>
    </row>
    <row r="158" customFormat="false" ht="13.8" hidden="false" customHeight="false" outlineLevel="0" collapsed="false">
      <c r="A158" s="28" t="n">
        <v>39378</v>
      </c>
      <c r="B158" s="29" t="n">
        <v>13011</v>
      </c>
      <c r="C158" s="30" t="s">
        <v>127</v>
      </c>
      <c r="D158" s="30" t="s">
        <v>128</v>
      </c>
      <c r="E158" s="30" t="s">
        <v>129</v>
      </c>
      <c r="F158" s="30" t="s">
        <v>130</v>
      </c>
      <c r="G158" s="31" t="n">
        <v>127</v>
      </c>
      <c r="H158" s="31" t="n">
        <f aca="false">H157+G158</f>
        <v>359138.89</v>
      </c>
      <c r="I158" s="31" t="n">
        <f aca="false">I157-G158</f>
        <v>-3454.42</v>
      </c>
      <c r="J158" s="31" t="n">
        <v>120447.11</v>
      </c>
    </row>
    <row r="159" customFormat="false" ht="13.8" hidden="false" customHeight="false" outlineLevel="0" collapsed="false">
      <c r="A159" s="28" t="n">
        <v>39384</v>
      </c>
      <c r="B159" s="29" t="n">
        <v>13041</v>
      </c>
      <c r="C159" s="30" t="s">
        <v>32</v>
      </c>
      <c r="D159" s="30" t="s">
        <v>18</v>
      </c>
      <c r="E159" s="30" t="s">
        <v>33</v>
      </c>
      <c r="F159" s="30" t="s">
        <v>34</v>
      </c>
      <c r="G159" s="31" t="n">
        <v>4423</v>
      </c>
      <c r="H159" s="31" t="n">
        <f aca="false">H158+G159</f>
        <v>363561.89</v>
      </c>
      <c r="I159" s="31" t="n">
        <f aca="false">I158-G159</f>
        <v>-7877.42</v>
      </c>
      <c r="J159" s="31" t="n">
        <v>116024.11</v>
      </c>
    </row>
    <row r="160" customFormat="false" ht="13.8" hidden="false" customHeight="false" outlineLevel="0" collapsed="false">
      <c r="A160" s="28" t="n">
        <v>39384</v>
      </c>
      <c r="B160" s="29" t="n">
        <v>13042</v>
      </c>
      <c r="C160" s="30" t="s">
        <v>131</v>
      </c>
      <c r="D160" s="30" t="s">
        <v>18</v>
      </c>
      <c r="E160" s="30" t="s">
        <v>100</v>
      </c>
      <c r="F160" s="30" t="s">
        <v>132</v>
      </c>
      <c r="G160" s="31" t="n">
        <v>379</v>
      </c>
      <c r="H160" s="31" t="n">
        <f aca="false">H159+G160</f>
        <v>363940.89</v>
      </c>
      <c r="I160" s="31" t="n">
        <f aca="false">I159-G160</f>
        <v>-8256.42</v>
      </c>
      <c r="J160" s="31" t="n">
        <v>115645.11</v>
      </c>
    </row>
    <row r="161" customFormat="false" ht="13.8" hidden="false" customHeight="false" outlineLevel="0" collapsed="false">
      <c r="A161" s="28" t="n">
        <v>39384</v>
      </c>
      <c r="B161" s="29" t="n">
        <v>13043</v>
      </c>
      <c r="C161" s="30" t="s">
        <v>131</v>
      </c>
      <c r="D161" s="30" t="s">
        <v>18</v>
      </c>
      <c r="E161" s="30" t="s">
        <v>133</v>
      </c>
      <c r="F161" s="30" t="s">
        <v>100</v>
      </c>
      <c r="G161" s="31" t="n">
        <v>4529.5</v>
      </c>
      <c r="H161" s="31" t="n">
        <f aca="false">H160+G161</f>
        <v>368470.39</v>
      </c>
      <c r="I161" s="31" t="n">
        <f aca="false">I160-G161</f>
        <v>-12785.92</v>
      </c>
      <c r="J161" s="31" t="n">
        <v>111115.61</v>
      </c>
    </row>
    <row r="162" customFormat="false" ht="13.8" hidden="false" customHeight="false" outlineLevel="0" collapsed="false">
      <c r="A162" s="28" t="n">
        <v>39384</v>
      </c>
      <c r="B162" s="29" t="n">
        <v>13044</v>
      </c>
      <c r="C162" s="30" t="s">
        <v>122</v>
      </c>
      <c r="D162" s="30" t="s">
        <v>18</v>
      </c>
      <c r="E162" s="30" t="s">
        <v>134</v>
      </c>
      <c r="F162" s="30" t="s">
        <v>100</v>
      </c>
      <c r="G162" s="31" t="n">
        <v>2700</v>
      </c>
      <c r="H162" s="31" t="n">
        <f aca="false">H161+G162</f>
        <v>371170.39</v>
      </c>
      <c r="I162" s="31" t="n">
        <f aca="false">I161-G162</f>
        <v>-15485.92</v>
      </c>
      <c r="J162" s="31" t="n">
        <v>108415.61</v>
      </c>
    </row>
    <row r="163" customFormat="false" ht="13.8" hidden="false" customHeight="false" outlineLevel="0" collapsed="false">
      <c r="A163" s="28" t="n">
        <v>39385</v>
      </c>
      <c r="B163" s="29" t="n">
        <v>13051</v>
      </c>
      <c r="C163" s="30" t="s">
        <v>122</v>
      </c>
      <c r="D163" s="30" t="s">
        <v>18</v>
      </c>
      <c r="E163" s="30" t="s">
        <v>135</v>
      </c>
      <c r="F163" s="30" t="s">
        <v>100</v>
      </c>
      <c r="G163" s="31" t="n">
        <v>190</v>
      </c>
      <c r="H163" s="31" t="n">
        <f aca="false">H162+G163</f>
        <v>371360.39</v>
      </c>
      <c r="I163" s="31" t="n">
        <f aca="false">I162-G163</f>
        <v>-15675.92</v>
      </c>
      <c r="J163" s="31" t="n">
        <v>108640</v>
      </c>
    </row>
    <row r="165" s="5" customFormat="true" ht="12.75" hidden="false" customHeight="true" outlineLevel="0" collapsed="false">
      <c r="A165" s="20" t="n">
        <v>2204</v>
      </c>
      <c r="B165" s="21"/>
      <c r="C165" s="22" t="s">
        <v>136</v>
      </c>
      <c r="D165" s="22"/>
      <c r="E165" s="22"/>
      <c r="F165" s="23" t="s">
        <v>16</v>
      </c>
      <c r="G165" s="24"/>
      <c r="H165" s="24"/>
      <c r="I165" s="25" t="n">
        <v>555</v>
      </c>
      <c r="J165" s="26" t="n">
        <v>6656</v>
      </c>
      <c r="K165" s="0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</row>
    <row r="166" customFormat="false" ht="14.4" hidden="false" customHeight="false" outlineLevel="0" collapsed="false">
      <c r="F166" s="27" t="s">
        <v>17</v>
      </c>
      <c r="G166" s="27" t="n">
        <v>9740.52</v>
      </c>
      <c r="H166" s="27" t="n">
        <v>9740.52</v>
      </c>
    </row>
    <row r="167" customFormat="false" ht="13.8" hidden="false" customHeight="false" outlineLevel="0" collapsed="false">
      <c r="A167" s="28" t="n">
        <v>39386</v>
      </c>
      <c r="B167" s="29" t="n">
        <v>67</v>
      </c>
      <c r="C167" s="30" t="s">
        <v>72</v>
      </c>
      <c r="D167" s="30" t="s">
        <v>18</v>
      </c>
      <c r="E167" s="30" t="s">
        <v>137</v>
      </c>
      <c r="F167" s="30" t="s">
        <v>138</v>
      </c>
      <c r="G167" s="31" t="n">
        <v>1860</v>
      </c>
      <c r="H167" s="31" t="n">
        <v>11600.52</v>
      </c>
      <c r="I167" s="31" t="n">
        <v>-1305</v>
      </c>
      <c r="J167" s="31" t="n">
        <v>-4944.52</v>
      </c>
    </row>
    <row r="168" customFormat="false" ht="13.8" hidden="false" customHeight="false" outlineLevel="0" collapsed="false">
      <c r="A168" s="28" t="n">
        <v>39386</v>
      </c>
      <c r="B168" s="29" t="n">
        <v>69</v>
      </c>
      <c r="C168" s="30" t="s">
        <v>72</v>
      </c>
      <c r="D168" s="30" t="s">
        <v>18</v>
      </c>
      <c r="E168" s="30" t="s">
        <v>85</v>
      </c>
      <c r="F168" s="30" t="s">
        <v>86</v>
      </c>
      <c r="G168" s="31" t="n">
        <v>967.27</v>
      </c>
      <c r="H168" s="31" t="n">
        <v>12567.79</v>
      </c>
      <c r="I168" s="31" t="n">
        <v>-2272.27</v>
      </c>
      <c r="J168" s="31" t="n">
        <v>-5911.79</v>
      </c>
    </row>
    <row r="169" customFormat="false" ht="13.8" hidden="false" customHeight="false" outlineLevel="0" collapsed="false">
      <c r="A169" s="28" t="n">
        <v>39366</v>
      </c>
      <c r="B169" s="29" t="n">
        <v>12977</v>
      </c>
      <c r="C169" s="30" t="s">
        <v>72</v>
      </c>
      <c r="D169" s="30" t="s">
        <v>18</v>
      </c>
      <c r="E169" s="30" t="s">
        <v>94</v>
      </c>
      <c r="F169" s="30" t="s">
        <v>34</v>
      </c>
      <c r="G169" s="31" t="n">
        <v>471.84</v>
      </c>
      <c r="H169" s="31" t="n">
        <v>13039.63</v>
      </c>
      <c r="I169" s="31" t="n">
        <v>-2744.11</v>
      </c>
      <c r="J169" s="31" t="n">
        <v>-6383.63</v>
      </c>
    </row>
    <row r="171" s="5" customFormat="true" ht="12.75" hidden="false" customHeight="true" outlineLevel="0" collapsed="false">
      <c r="A171" s="20" t="n">
        <v>2302</v>
      </c>
      <c r="B171" s="21"/>
      <c r="C171" s="22" t="s">
        <v>139</v>
      </c>
      <c r="D171" s="22"/>
      <c r="E171" s="22"/>
      <c r="F171" s="23" t="s">
        <v>16</v>
      </c>
      <c r="G171" s="24"/>
      <c r="H171" s="24"/>
      <c r="I171" s="25" t="n">
        <v>4725</v>
      </c>
      <c r="J171" s="26" t="n">
        <v>56700</v>
      </c>
      <c r="K171" s="0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  <c r="CC171" s="4"/>
      <c r="CD171" s="4"/>
    </row>
    <row r="172" customFormat="false" ht="14.4" hidden="false" customHeight="false" outlineLevel="0" collapsed="false">
      <c r="F172" s="27" t="s">
        <v>17</v>
      </c>
      <c r="G172" s="27" t="n">
        <v>72583.84</v>
      </c>
      <c r="H172" s="27" t="n">
        <v>72583.84</v>
      </c>
    </row>
    <row r="173" customFormat="false" ht="13.8" hidden="false" customHeight="false" outlineLevel="0" collapsed="false">
      <c r="A173" s="28" t="n">
        <v>39386</v>
      </c>
      <c r="B173" s="29" t="n">
        <v>68</v>
      </c>
      <c r="C173" s="30" t="s">
        <v>72</v>
      </c>
      <c r="D173" s="30" t="s">
        <v>18</v>
      </c>
      <c r="E173" s="30" t="s">
        <v>140</v>
      </c>
      <c r="F173" s="30" t="s">
        <v>141</v>
      </c>
      <c r="G173" s="31" t="n">
        <v>200</v>
      </c>
      <c r="H173" s="31" t="n">
        <v>72783.84</v>
      </c>
      <c r="I173" s="31" t="n">
        <v>4525</v>
      </c>
      <c r="J173" s="31" t="n">
        <v>-16083.84</v>
      </c>
    </row>
    <row r="174" customFormat="false" ht="13.8" hidden="false" customHeight="false" outlineLevel="0" collapsed="false">
      <c r="A174" s="28" t="n">
        <v>39386</v>
      </c>
      <c r="B174" s="29" t="n">
        <v>70</v>
      </c>
      <c r="C174" s="30" t="s">
        <v>72</v>
      </c>
      <c r="D174" s="30" t="s">
        <v>18</v>
      </c>
      <c r="E174" s="30" t="s">
        <v>142</v>
      </c>
      <c r="F174" s="30" t="s">
        <v>74</v>
      </c>
      <c r="G174" s="31" t="n">
        <v>109.8</v>
      </c>
      <c r="H174" s="31" t="n">
        <v>72893.64</v>
      </c>
      <c r="I174" s="31" t="n">
        <v>4415.2</v>
      </c>
      <c r="J174" s="31" t="n">
        <v>-16193.64</v>
      </c>
    </row>
    <row r="175" customFormat="false" ht="13.8" hidden="false" customHeight="false" outlineLevel="0" collapsed="false">
      <c r="A175" s="28" t="n">
        <v>39357</v>
      </c>
      <c r="B175" s="29" t="n">
        <v>12935</v>
      </c>
      <c r="C175" s="30" t="s">
        <v>32</v>
      </c>
      <c r="D175" s="30" t="s">
        <v>18</v>
      </c>
      <c r="E175" s="30" t="s">
        <v>33</v>
      </c>
      <c r="F175" s="30" t="s">
        <v>34</v>
      </c>
      <c r="G175" s="31" t="n">
        <v>200</v>
      </c>
      <c r="H175" s="31" t="n">
        <v>73093.64</v>
      </c>
      <c r="I175" s="31" t="n">
        <v>4215.2</v>
      </c>
      <c r="J175" s="31" t="n">
        <v>-16393.64</v>
      </c>
    </row>
    <row r="176" customFormat="false" ht="13.8" hidden="false" customHeight="false" outlineLevel="0" collapsed="false">
      <c r="A176" s="28" t="n">
        <v>39360</v>
      </c>
      <c r="B176" s="29" t="n">
        <v>12943</v>
      </c>
      <c r="C176" s="30" t="s">
        <v>72</v>
      </c>
      <c r="D176" s="30" t="s">
        <v>18</v>
      </c>
      <c r="E176" s="30" t="s">
        <v>33</v>
      </c>
      <c r="F176" s="30" t="s">
        <v>34</v>
      </c>
      <c r="G176" s="31" t="n">
        <v>450.18</v>
      </c>
      <c r="H176" s="31" t="n">
        <v>73543.82</v>
      </c>
      <c r="I176" s="31" t="n">
        <v>3765.02</v>
      </c>
      <c r="J176" s="31" t="n">
        <v>-16843.82</v>
      </c>
    </row>
    <row r="177" customFormat="false" ht="13.8" hidden="false" customHeight="false" outlineLevel="0" collapsed="false">
      <c r="A177" s="28" t="n">
        <v>39360</v>
      </c>
      <c r="B177" s="29" t="n">
        <v>12946</v>
      </c>
      <c r="C177" s="30" t="s">
        <v>143</v>
      </c>
      <c r="D177" s="30" t="s">
        <v>144</v>
      </c>
      <c r="E177" s="30" t="s">
        <v>145</v>
      </c>
      <c r="F177" s="30" t="s">
        <v>146</v>
      </c>
      <c r="G177" s="31" t="n">
        <v>2566.8</v>
      </c>
      <c r="H177" s="31" t="n">
        <v>76110.62</v>
      </c>
      <c r="I177" s="31" t="n">
        <v>1198.22</v>
      </c>
      <c r="J177" s="31" t="n">
        <v>-19410.62</v>
      </c>
    </row>
    <row r="178" customFormat="false" ht="13.8" hidden="false" customHeight="false" outlineLevel="0" collapsed="false">
      <c r="A178" s="28" t="n">
        <v>39366</v>
      </c>
      <c r="B178" s="29" t="n">
        <v>12977</v>
      </c>
      <c r="C178" s="30" t="s">
        <v>72</v>
      </c>
      <c r="D178" s="30" t="s">
        <v>18</v>
      </c>
      <c r="E178" s="30" t="s">
        <v>94</v>
      </c>
      <c r="F178" s="30" t="s">
        <v>34</v>
      </c>
      <c r="G178" s="31" t="n">
        <v>711.94</v>
      </c>
      <c r="H178" s="31" t="n">
        <v>76822.56</v>
      </c>
      <c r="I178" s="31" t="n">
        <v>486.28</v>
      </c>
      <c r="J178" s="31" t="n">
        <v>-20122.56</v>
      </c>
    </row>
    <row r="179" customFormat="false" ht="13.8" hidden="false" customHeight="false" outlineLevel="0" collapsed="false">
      <c r="A179" s="28" t="n">
        <v>39377</v>
      </c>
      <c r="B179" s="29" t="n">
        <v>13006</v>
      </c>
      <c r="C179" s="30" t="s">
        <v>72</v>
      </c>
      <c r="D179" s="30" t="s">
        <v>18</v>
      </c>
      <c r="E179" s="30" t="s">
        <v>94</v>
      </c>
      <c r="F179" s="30" t="s">
        <v>34</v>
      </c>
      <c r="G179" s="31" t="n">
        <v>72.65</v>
      </c>
      <c r="H179" s="31" t="n">
        <v>76895.21</v>
      </c>
      <c r="I179" s="31" t="n">
        <v>413.63</v>
      </c>
      <c r="J179" s="31" t="n">
        <v>-20195.21</v>
      </c>
    </row>
    <row r="180" customFormat="false" ht="13.8" hidden="false" customHeight="false" outlineLevel="0" collapsed="false">
      <c r="A180" s="28" t="n">
        <v>39381</v>
      </c>
      <c r="B180" s="29" t="n">
        <v>13023</v>
      </c>
      <c r="C180" s="30" t="s">
        <v>147</v>
      </c>
      <c r="D180" s="30" t="s">
        <v>148</v>
      </c>
      <c r="E180" s="30" t="s">
        <v>149</v>
      </c>
      <c r="F180" s="30" t="s">
        <v>150</v>
      </c>
      <c r="G180" s="31" t="n">
        <v>1564</v>
      </c>
      <c r="H180" s="31" t="n">
        <v>78459.21</v>
      </c>
      <c r="I180" s="31" t="n">
        <v>-1150.37</v>
      </c>
      <c r="J180" s="31" t="n">
        <v>-21759.21</v>
      </c>
    </row>
    <row r="181" customFormat="false" ht="13.8" hidden="false" customHeight="false" outlineLevel="0" collapsed="false">
      <c r="A181" s="28"/>
      <c r="B181" s="29"/>
      <c r="C181" s="30"/>
      <c r="D181" s="30"/>
      <c r="E181" s="30"/>
      <c r="F181" s="30"/>
      <c r="G181" s="31"/>
      <c r="H181" s="31"/>
      <c r="I181" s="31"/>
      <c r="J181" s="31"/>
    </row>
    <row r="182" s="5" customFormat="true" ht="12.75" hidden="false" customHeight="true" outlineLevel="0" collapsed="false">
      <c r="A182" s="20" t="n">
        <v>2402</v>
      </c>
      <c r="B182" s="21"/>
      <c r="C182" s="22" t="s">
        <v>151</v>
      </c>
      <c r="D182" s="22"/>
      <c r="E182" s="22"/>
      <c r="F182" s="23" t="s">
        <v>16</v>
      </c>
      <c r="G182" s="24"/>
      <c r="H182" s="24"/>
      <c r="I182" s="25" t="n">
        <v>2882</v>
      </c>
      <c r="J182" s="26" t="n">
        <v>34584</v>
      </c>
      <c r="K182" s="0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  <c r="CC182" s="4"/>
      <c r="CD182" s="4"/>
    </row>
    <row r="183" customFormat="false" ht="14.4" hidden="false" customHeight="false" outlineLevel="0" collapsed="false">
      <c r="F183" s="27" t="s">
        <v>17</v>
      </c>
      <c r="G183" s="27" t="n">
        <v>51760.58</v>
      </c>
      <c r="H183" s="27" t="n">
        <v>51760.58</v>
      </c>
    </row>
    <row r="184" customFormat="false" ht="13.8" hidden="false" customHeight="false" outlineLevel="0" collapsed="false">
      <c r="A184" s="28" t="n">
        <v>39372</v>
      </c>
      <c r="B184" s="29" t="n">
        <v>12988</v>
      </c>
      <c r="C184" s="30" t="s">
        <v>82</v>
      </c>
      <c r="D184" s="30" t="s">
        <v>18</v>
      </c>
      <c r="E184" s="30" t="s">
        <v>83</v>
      </c>
      <c r="F184" s="30" t="s">
        <v>34</v>
      </c>
      <c r="G184" s="31" t="n">
        <v>330</v>
      </c>
      <c r="H184" s="31" t="n">
        <v>52090.58</v>
      </c>
      <c r="I184" s="31" t="n">
        <v>2552</v>
      </c>
      <c r="J184" s="31" t="n">
        <v>-17506.58</v>
      </c>
    </row>
    <row r="185" customFormat="false" ht="13.8" hidden="false" customHeight="false" outlineLevel="0" collapsed="false">
      <c r="A185" s="28" t="n">
        <v>39377</v>
      </c>
      <c r="B185" s="29" t="n">
        <v>13006</v>
      </c>
      <c r="C185" s="30" t="s">
        <v>72</v>
      </c>
      <c r="D185" s="30" t="s">
        <v>18</v>
      </c>
      <c r="E185" s="30" t="s">
        <v>94</v>
      </c>
      <c r="F185" s="30" t="s">
        <v>34</v>
      </c>
      <c r="G185" s="31" t="n">
        <v>642</v>
      </c>
      <c r="H185" s="31" t="n">
        <v>52732.58</v>
      </c>
      <c r="I185" s="31" t="n">
        <v>1910</v>
      </c>
      <c r="J185" s="31" t="n">
        <v>-18148.58</v>
      </c>
    </row>
    <row r="187" s="5" customFormat="true" ht="12.75" hidden="false" customHeight="true" outlineLevel="0" collapsed="false">
      <c r="A187" s="20" t="n">
        <v>2404</v>
      </c>
      <c r="B187" s="21"/>
      <c r="C187" s="22" t="s">
        <v>152</v>
      </c>
      <c r="D187" s="22"/>
      <c r="E187" s="22"/>
      <c r="F187" s="23" t="s">
        <v>16</v>
      </c>
      <c r="G187" s="24"/>
      <c r="H187" s="24"/>
      <c r="I187" s="25" t="n">
        <v>2990</v>
      </c>
      <c r="J187" s="26" t="n">
        <v>35885</v>
      </c>
      <c r="K187" s="0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  <c r="CC187" s="4"/>
      <c r="CD187" s="4"/>
    </row>
    <row r="188" customFormat="false" ht="14.4" hidden="false" customHeight="false" outlineLevel="0" collapsed="false">
      <c r="F188" s="27" t="s">
        <v>17</v>
      </c>
      <c r="G188" s="27" t="n">
        <v>8424.41</v>
      </c>
      <c r="H188" s="27" t="n">
        <v>8424.41</v>
      </c>
    </row>
    <row r="189" customFormat="false" ht="13.8" hidden="false" customHeight="false" outlineLevel="0" collapsed="false">
      <c r="A189" s="28" t="n">
        <v>39386</v>
      </c>
      <c r="B189" s="29" t="n">
        <v>71</v>
      </c>
      <c r="C189" s="30" t="s">
        <v>72</v>
      </c>
      <c r="D189" s="30" t="s">
        <v>18</v>
      </c>
      <c r="E189" s="30" t="s">
        <v>153</v>
      </c>
      <c r="F189" s="30" t="s">
        <v>154</v>
      </c>
      <c r="G189" s="31" t="n">
        <v>2875</v>
      </c>
      <c r="H189" s="31" t="n">
        <v>11299.41</v>
      </c>
      <c r="I189" s="31" t="n">
        <v>115</v>
      </c>
      <c r="J189" s="31" t="n">
        <v>24585.59</v>
      </c>
    </row>
    <row r="190" customFormat="false" ht="13.8" hidden="false" customHeight="false" outlineLevel="0" collapsed="false">
      <c r="A190" s="28" t="n">
        <v>39366</v>
      </c>
      <c r="B190" s="29" t="n">
        <v>12977</v>
      </c>
      <c r="C190" s="30" t="s">
        <v>72</v>
      </c>
      <c r="D190" s="30" t="s">
        <v>18</v>
      </c>
      <c r="E190" s="30" t="s">
        <v>94</v>
      </c>
      <c r="F190" s="30" t="s">
        <v>34</v>
      </c>
      <c r="G190" s="31" t="n">
        <v>472</v>
      </c>
      <c r="H190" s="31" t="n">
        <v>11771.41</v>
      </c>
      <c r="I190" s="31" t="n">
        <v>-357</v>
      </c>
      <c r="J190" s="31" t="n">
        <v>24113.59</v>
      </c>
    </row>
    <row r="191" customFormat="false" ht="13.8" hidden="false" customHeight="false" outlineLevel="0" collapsed="false">
      <c r="A191" s="28"/>
      <c r="B191" s="29"/>
      <c r="C191" s="30"/>
      <c r="D191" s="30"/>
      <c r="E191" s="30"/>
      <c r="F191" s="30"/>
      <c r="G191" s="31"/>
      <c r="H191" s="31"/>
      <c r="I191" s="31"/>
      <c r="J191" s="31"/>
    </row>
    <row r="192" s="5" customFormat="true" ht="12.75" hidden="false" customHeight="true" outlineLevel="0" collapsed="false">
      <c r="A192" s="20" t="n">
        <v>2503</v>
      </c>
      <c r="B192" s="21"/>
      <c r="C192" s="22" t="s">
        <v>155</v>
      </c>
      <c r="D192" s="22"/>
      <c r="E192" s="22"/>
      <c r="F192" s="23"/>
      <c r="G192" s="24"/>
      <c r="H192" s="24"/>
      <c r="I192" s="25" t="n">
        <v>0</v>
      </c>
      <c r="J192" s="26" t="n">
        <v>0</v>
      </c>
      <c r="K192" s="0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  <c r="CC192" s="4"/>
      <c r="CD192" s="4"/>
    </row>
    <row r="193" customFormat="false" ht="14.4" hidden="false" customHeight="false" outlineLevel="0" collapsed="false">
      <c r="F193" s="27" t="s">
        <v>17</v>
      </c>
      <c r="G193" s="27" t="n">
        <v>236.44</v>
      </c>
      <c r="H193" s="27" t="n">
        <v>236.44</v>
      </c>
      <c r="I193" s="2" t="n">
        <v>0</v>
      </c>
      <c r="J193" s="57" t="n">
        <v>-236.44</v>
      </c>
    </row>
    <row r="195" s="5" customFormat="true" ht="12.75" hidden="true" customHeight="true" outlineLevel="0" collapsed="false">
      <c r="A195" s="20" t="n">
        <v>2507</v>
      </c>
      <c r="B195" s="21"/>
      <c r="C195" s="22" t="s">
        <v>156</v>
      </c>
      <c r="D195" s="22"/>
      <c r="E195" s="22"/>
      <c r="F195" s="23"/>
      <c r="G195" s="24"/>
      <c r="H195" s="24"/>
      <c r="I195" s="25" t="n">
        <v>0</v>
      </c>
      <c r="J195" s="26"/>
      <c r="K195" s="0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  <c r="CC195" s="4"/>
      <c r="CD195" s="4"/>
    </row>
    <row r="196" customFormat="false" ht="14.4" hidden="true" customHeight="false" outlineLevel="0" collapsed="false">
      <c r="F196" s="27" t="s">
        <v>17</v>
      </c>
      <c r="G196" s="27" t="n">
        <v>0</v>
      </c>
      <c r="H196" s="27" t="n">
        <v>0</v>
      </c>
      <c r="I196" s="2" t="n">
        <v>0</v>
      </c>
      <c r="J196" s="2" t="n">
        <v>0</v>
      </c>
    </row>
    <row r="198" s="5" customFormat="true" ht="12.75" hidden="false" customHeight="true" outlineLevel="0" collapsed="false">
      <c r="A198" s="20" t="n">
        <v>2601</v>
      </c>
      <c r="B198" s="21"/>
      <c r="C198" s="22" t="s">
        <v>157</v>
      </c>
      <c r="D198" s="22"/>
      <c r="E198" s="22"/>
      <c r="F198" s="23" t="s">
        <v>16</v>
      </c>
      <c r="G198" s="24"/>
      <c r="H198" s="24"/>
      <c r="I198" s="25" t="n">
        <v>8333</v>
      </c>
      <c r="J198" s="26" t="n">
        <v>99996</v>
      </c>
      <c r="K198" s="0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  <c r="CC198" s="4"/>
      <c r="CD198" s="4"/>
    </row>
    <row r="199" customFormat="false" ht="14.4" hidden="false" customHeight="false" outlineLevel="0" collapsed="false">
      <c r="F199" s="27" t="s">
        <v>17</v>
      </c>
      <c r="G199" s="27" t="n">
        <v>10785.66</v>
      </c>
      <c r="H199" s="27" t="n">
        <v>10785.66</v>
      </c>
    </row>
    <row r="200" customFormat="false" ht="13.8" hidden="false" customHeight="false" outlineLevel="0" collapsed="false">
      <c r="A200" s="28" t="n">
        <v>39373</v>
      </c>
      <c r="B200" s="29" t="n">
        <v>30</v>
      </c>
      <c r="C200" s="30" t="s">
        <v>114</v>
      </c>
      <c r="D200" s="30" t="s">
        <v>18</v>
      </c>
      <c r="E200" s="30" t="s">
        <v>158</v>
      </c>
      <c r="F200" s="30" t="s">
        <v>159</v>
      </c>
      <c r="G200" s="31" t="n">
        <v>850</v>
      </c>
      <c r="H200" s="31" t="n">
        <v>11635.66</v>
      </c>
      <c r="I200" s="31" t="n">
        <v>7483</v>
      </c>
      <c r="J200" s="31" t="n">
        <v>88360.34</v>
      </c>
    </row>
    <row r="201" customFormat="false" ht="13.8" hidden="false" customHeight="false" outlineLevel="0" collapsed="false">
      <c r="A201" s="28" t="n">
        <v>39386</v>
      </c>
      <c r="B201" s="29" t="n">
        <v>75</v>
      </c>
      <c r="C201" s="30" t="s">
        <v>29</v>
      </c>
      <c r="D201" s="30" t="s">
        <v>18</v>
      </c>
      <c r="E201" s="30" t="s">
        <v>30</v>
      </c>
      <c r="F201" s="30" t="s">
        <v>100</v>
      </c>
      <c r="G201" s="31" t="n">
        <v>4590.06</v>
      </c>
      <c r="H201" s="31" t="n">
        <v>16225.72</v>
      </c>
      <c r="I201" s="31" t="n">
        <v>2892.94</v>
      </c>
      <c r="J201" s="31" t="n">
        <v>83770.28</v>
      </c>
    </row>
    <row r="203" s="5" customFormat="true" ht="12.75" hidden="false" customHeight="true" outlineLevel="0" collapsed="false">
      <c r="A203" s="20" t="n">
        <v>2701</v>
      </c>
      <c r="B203" s="21"/>
      <c r="C203" s="22" t="s">
        <v>160</v>
      </c>
      <c r="D203" s="22"/>
      <c r="E203" s="22"/>
      <c r="F203" s="23"/>
      <c r="G203" s="24"/>
      <c r="H203" s="24"/>
      <c r="I203" s="25" t="n">
        <v>0</v>
      </c>
      <c r="J203" s="26"/>
      <c r="K203" s="0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  <c r="AC203" s="4"/>
      <c r="AD203" s="4"/>
      <c r="AE203" s="4"/>
      <c r="AF203" s="4"/>
      <c r="AG203" s="4"/>
      <c r="AH203" s="4"/>
      <c r="AI203" s="4"/>
      <c r="AJ203" s="4"/>
      <c r="AK203" s="4"/>
      <c r="AL203" s="4"/>
      <c r="AM203" s="4"/>
      <c r="AN203" s="4"/>
      <c r="AO203" s="4"/>
      <c r="AP203" s="4"/>
      <c r="AQ203" s="4"/>
      <c r="AR203" s="4"/>
      <c r="AS203" s="4"/>
      <c r="AT203" s="4"/>
      <c r="AU203" s="4"/>
      <c r="AV203" s="4"/>
      <c r="AW203" s="4"/>
      <c r="AX203" s="4"/>
      <c r="AY203" s="4"/>
      <c r="AZ203" s="4"/>
      <c r="BA203" s="4"/>
      <c r="BB203" s="4"/>
      <c r="BC203" s="4"/>
      <c r="BD203" s="4"/>
      <c r="BE203" s="4"/>
      <c r="BF203" s="4"/>
      <c r="BG203" s="4"/>
      <c r="BH203" s="4"/>
      <c r="BI203" s="4"/>
      <c r="BJ203" s="4"/>
      <c r="BK203" s="4"/>
      <c r="BL203" s="4"/>
      <c r="BM203" s="4"/>
      <c r="BN203" s="4"/>
      <c r="BO203" s="4"/>
      <c r="BP203" s="4"/>
      <c r="BQ203" s="4"/>
      <c r="BR203" s="4"/>
      <c r="BS203" s="4"/>
      <c r="BT203" s="4"/>
      <c r="BU203" s="4"/>
      <c r="BV203" s="4"/>
      <c r="BW203" s="4"/>
      <c r="BX203" s="4"/>
      <c r="BY203" s="4"/>
      <c r="BZ203" s="4"/>
      <c r="CA203" s="4"/>
      <c r="CB203" s="4"/>
      <c r="CC203" s="4"/>
      <c r="CD203" s="4"/>
    </row>
    <row r="204" customFormat="false" ht="14.4" hidden="false" customHeight="false" outlineLevel="0" collapsed="false">
      <c r="F204" s="27" t="s">
        <v>17</v>
      </c>
      <c r="G204" s="27" t="n">
        <v>5289</v>
      </c>
      <c r="H204" s="27" t="n">
        <v>5289</v>
      </c>
      <c r="I204" s="2" t="n">
        <v>0</v>
      </c>
      <c r="J204" s="31" t="n">
        <v>-5289</v>
      </c>
    </row>
    <row r="206" s="5" customFormat="true" ht="12.75" hidden="false" customHeight="true" outlineLevel="0" collapsed="false">
      <c r="A206" s="20" t="n">
        <v>2000</v>
      </c>
      <c r="B206" s="21"/>
      <c r="C206" s="22" t="s">
        <v>161</v>
      </c>
      <c r="D206" s="22"/>
      <c r="E206" s="22"/>
      <c r="F206" s="23" t="s">
        <v>16</v>
      </c>
      <c r="G206" s="24"/>
      <c r="H206" s="24"/>
      <c r="I206" s="25" t="n">
        <v>82737</v>
      </c>
      <c r="J206" s="26" t="n">
        <v>992842</v>
      </c>
      <c r="K206" s="0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  <c r="AC206" s="4"/>
      <c r="AD206" s="4"/>
      <c r="AE206" s="4"/>
      <c r="AF206" s="4"/>
      <c r="AG206" s="4"/>
      <c r="AH206" s="4"/>
      <c r="AI206" s="4"/>
      <c r="AJ206" s="4"/>
      <c r="AK206" s="4"/>
      <c r="AL206" s="4"/>
      <c r="AM206" s="4"/>
      <c r="AN206" s="4"/>
      <c r="AO206" s="4"/>
      <c r="AP206" s="4"/>
      <c r="AQ206" s="4"/>
      <c r="AR206" s="4"/>
      <c r="AS206" s="4"/>
      <c r="AT206" s="4"/>
      <c r="AU206" s="4"/>
      <c r="AV206" s="4"/>
      <c r="AW206" s="4"/>
      <c r="AX206" s="4"/>
      <c r="AY206" s="4"/>
      <c r="AZ206" s="4"/>
      <c r="BA206" s="4"/>
      <c r="BB206" s="4"/>
      <c r="BC206" s="4"/>
      <c r="BD206" s="4"/>
      <c r="BE206" s="4"/>
      <c r="BF206" s="4"/>
      <c r="BG206" s="4"/>
      <c r="BH206" s="4"/>
      <c r="BI206" s="4"/>
      <c r="BJ206" s="4"/>
      <c r="BK206" s="4"/>
      <c r="BL206" s="4"/>
      <c r="BM206" s="4"/>
      <c r="BN206" s="4"/>
      <c r="BO206" s="4"/>
      <c r="BP206" s="4"/>
      <c r="BQ206" s="4"/>
      <c r="BR206" s="4"/>
      <c r="BS206" s="4"/>
      <c r="BT206" s="4"/>
      <c r="BU206" s="4"/>
      <c r="BV206" s="4"/>
      <c r="BW206" s="4"/>
      <c r="BX206" s="4"/>
      <c r="BY206" s="4"/>
      <c r="BZ206" s="4"/>
      <c r="CA206" s="4"/>
      <c r="CB206" s="4"/>
      <c r="CC206" s="4"/>
      <c r="CD206" s="4"/>
    </row>
    <row r="207" s="44" customFormat="true" ht="12.75" hidden="false" customHeight="true" outlineLevel="0" collapsed="false">
      <c r="A207" s="34"/>
      <c r="B207" s="35"/>
      <c r="C207" s="36"/>
      <c r="D207" s="37"/>
      <c r="E207" s="38" t="s">
        <v>67</v>
      </c>
      <c r="F207" s="39"/>
      <c r="G207" s="40" t="n">
        <v>112179</v>
      </c>
      <c r="H207" s="40" t="n">
        <v>981663</v>
      </c>
      <c r="I207" s="42" t="n">
        <v>-29441</v>
      </c>
      <c r="J207" s="42" t="n">
        <v>11189</v>
      </c>
      <c r="K207" s="0"/>
      <c r="L207" s="43"/>
      <c r="M207" s="43"/>
      <c r="N207" s="43"/>
      <c r="O207" s="43"/>
      <c r="P207" s="43"/>
      <c r="Q207" s="43"/>
      <c r="R207" s="43"/>
      <c r="S207" s="43"/>
      <c r="T207" s="43"/>
      <c r="U207" s="43"/>
      <c r="V207" s="43"/>
      <c r="W207" s="43"/>
      <c r="X207" s="43"/>
      <c r="Y207" s="43"/>
      <c r="Z207" s="43"/>
      <c r="AA207" s="43"/>
      <c r="AB207" s="43"/>
      <c r="AC207" s="43"/>
      <c r="AD207" s="43"/>
      <c r="AE207" s="43"/>
      <c r="AF207" s="43"/>
      <c r="AG207" s="43"/>
      <c r="AH207" s="43"/>
      <c r="AI207" s="43"/>
      <c r="AJ207" s="43"/>
      <c r="AK207" s="43"/>
      <c r="AL207" s="43"/>
      <c r="AM207" s="43"/>
      <c r="AN207" s="43"/>
      <c r="AO207" s="43"/>
      <c r="AP207" s="43"/>
      <c r="AQ207" s="43"/>
      <c r="AR207" s="43"/>
      <c r="AS207" s="43"/>
      <c r="AT207" s="43"/>
      <c r="AU207" s="43"/>
      <c r="AV207" s="43"/>
      <c r="AW207" s="43"/>
      <c r="AX207" s="43"/>
      <c r="AY207" s="43"/>
      <c r="AZ207" s="43"/>
      <c r="BA207" s="43"/>
      <c r="BB207" s="43"/>
      <c r="BC207" s="43"/>
      <c r="BD207" s="43"/>
      <c r="BE207" s="43"/>
      <c r="BF207" s="43"/>
      <c r="BG207" s="43"/>
      <c r="BH207" s="43"/>
      <c r="BI207" s="43"/>
      <c r="BJ207" s="43"/>
      <c r="BK207" s="43"/>
      <c r="BL207" s="43"/>
      <c r="BM207" s="43"/>
      <c r="BN207" s="43"/>
      <c r="BO207" s="43"/>
      <c r="BP207" s="43"/>
      <c r="BQ207" s="43"/>
      <c r="BR207" s="43"/>
      <c r="BS207" s="43"/>
      <c r="BT207" s="43"/>
      <c r="BU207" s="43"/>
      <c r="BV207" s="43"/>
      <c r="BW207" s="43"/>
      <c r="BX207" s="43"/>
      <c r="BY207" s="43"/>
      <c r="BZ207" s="43"/>
      <c r="CA207" s="43"/>
      <c r="CB207" s="43"/>
      <c r="CC207" s="43"/>
      <c r="CD207" s="43"/>
    </row>
    <row r="208" s="44" customFormat="true" ht="12.75" hidden="false" customHeight="true" outlineLevel="0" collapsed="false">
      <c r="A208" s="45"/>
      <c r="B208" s="46"/>
      <c r="C208" s="47" t="s">
        <v>68</v>
      </c>
      <c r="D208" s="47"/>
      <c r="E208" s="47"/>
      <c r="F208" s="47"/>
      <c r="G208" s="48" t="n">
        <v>0</v>
      </c>
      <c r="H208" s="48" t="n">
        <v>46526</v>
      </c>
      <c r="I208" s="49"/>
      <c r="J208" s="49" t="n">
        <v>23701</v>
      </c>
      <c r="K208" s="0"/>
      <c r="L208" s="43"/>
      <c r="M208" s="43"/>
      <c r="N208" s="43"/>
      <c r="O208" s="43"/>
      <c r="P208" s="43"/>
      <c r="Q208" s="43"/>
      <c r="R208" s="43"/>
      <c r="S208" s="43"/>
      <c r="T208" s="43"/>
      <c r="U208" s="43"/>
      <c r="V208" s="43"/>
      <c r="W208" s="43"/>
      <c r="X208" s="43"/>
      <c r="Y208" s="43"/>
      <c r="Z208" s="43"/>
      <c r="AA208" s="43"/>
      <c r="AB208" s="43"/>
      <c r="AC208" s="43"/>
      <c r="AD208" s="43"/>
      <c r="AE208" s="43"/>
      <c r="AF208" s="43"/>
      <c r="AG208" s="43"/>
      <c r="AH208" s="43"/>
      <c r="AI208" s="43"/>
      <c r="AJ208" s="43"/>
      <c r="AK208" s="43"/>
      <c r="AL208" s="43"/>
      <c r="AM208" s="43"/>
      <c r="AN208" s="43"/>
      <c r="AO208" s="43"/>
      <c r="AP208" s="43"/>
      <c r="AQ208" s="43"/>
      <c r="AR208" s="43"/>
      <c r="AS208" s="43"/>
      <c r="AT208" s="43"/>
      <c r="AU208" s="43"/>
      <c r="AV208" s="43"/>
      <c r="AW208" s="43"/>
      <c r="AX208" s="43"/>
      <c r="AY208" s="43"/>
      <c r="AZ208" s="43"/>
      <c r="BA208" s="43"/>
      <c r="BB208" s="43"/>
      <c r="BC208" s="43"/>
      <c r="BD208" s="43"/>
      <c r="BE208" s="43"/>
      <c r="BF208" s="43"/>
      <c r="BG208" s="43"/>
      <c r="BH208" s="43"/>
      <c r="BI208" s="43"/>
      <c r="BJ208" s="43"/>
      <c r="BK208" s="43"/>
      <c r="BL208" s="43"/>
      <c r="BM208" s="43"/>
      <c r="BN208" s="43"/>
      <c r="BO208" s="43"/>
      <c r="BP208" s="43"/>
      <c r="BQ208" s="43"/>
      <c r="BR208" s="43"/>
      <c r="BS208" s="43"/>
      <c r="BT208" s="43"/>
      <c r="BU208" s="43"/>
      <c r="BV208" s="43"/>
      <c r="BW208" s="43"/>
      <c r="BX208" s="43"/>
      <c r="BY208" s="43"/>
      <c r="BZ208" s="43"/>
      <c r="CA208" s="43"/>
      <c r="CB208" s="43"/>
      <c r="CC208" s="43"/>
      <c r="CD208" s="43"/>
    </row>
    <row r="209" s="44" customFormat="true" ht="12.75" hidden="false" customHeight="true" outlineLevel="0" collapsed="false">
      <c r="A209" s="50"/>
      <c r="B209" s="51"/>
      <c r="C209" s="52" t="s">
        <v>162</v>
      </c>
      <c r="D209" s="52"/>
      <c r="E209" s="52"/>
      <c r="F209" s="53"/>
      <c r="G209" s="58" t="n">
        <f aca="false">G207+G208</f>
        <v>112179</v>
      </c>
      <c r="H209" s="58" t="n">
        <f aca="false">H207+H208</f>
        <v>1028189</v>
      </c>
      <c r="I209" s="54" t="n">
        <f aca="false">I208+I207</f>
        <v>-29441</v>
      </c>
      <c r="J209" s="58" t="n">
        <f aca="false">J208+J207</f>
        <v>34890</v>
      </c>
      <c r="K209" s="0"/>
      <c r="L209" s="43"/>
      <c r="M209" s="43"/>
      <c r="N209" s="43"/>
      <c r="O209" s="43"/>
      <c r="P209" s="43"/>
      <c r="Q209" s="43"/>
      <c r="R209" s="43"/>
      <c r="S209" s="43"/>
      <c r="T209" s="43"/>
      <c r="U209" s="43"/>
      <c r="V209" s="43"/>
      <c r="W209" s="43"/>
      <c r="X209" s="43"/>
      <c r="Y209" s="43"/>
      <c r="Z209" s="43"/>
      <c r="AA209" s="43"/>
      <c r="AB209" s="43"/>
      <c r="AC209" s="43"/>
      <c r="AD209" s="43"/>
      <c r="AE209" s="43"/>
      <c r="AF209" s="43"/>
      <c r="AG209" s="43"/>
      <c r="AH209" s="43"/>
      <c r="AI209" s="43"/>
      <c r="AJ209" s="43"/>
      <c r="AK209" s="43"/>
      <c r="AL209" s="43"/>
      <c r="AM209" s="43"/>
      <c r="AN209" s="43"/>
      <c r="AO209" s="43"/>
      <c r="AP209" s="43"/>
      <c r="AQ209" s="43"/>
      <c r="AR209" s="43"/>
      <c r="AS209" s="43"/>
      <c r="AT209" s="43"/>
      <c r="AU209" s="43"/>
      <c r="AV209" s="43"/>
      <c r="AW209" s="43"/>
      <c r="AX209" s="43"/>
      <c r="AY209" s="43"/>
      <c r="AZ209" s="43"/>
      <c r="BA209" s="43"/>
      <c r="BB209" s="43"/>
      <c r="BC209" s="43"/>
      <c r="BD209" s="43"/>
      <c r="BE209" s="43"/>
      <c r="BF209" s="43"/>
      <c r="BG209" s="43"/>
      <c r="BH209" s="43"/>
      <c r="BI209" s="43"/>
      <c r="BJ209" s="43"/>
      <c r="BK209" s="43"/>
      <c r="BL209" s="43"/>
      <c r="BM209" s="43"/>
      <c r="BN209" s="43"/>
      <c r="BO209" s="43"/>
      <c r="BP209" s="43"/>
      <c r="BQ209" s="43"/>
      <c r="BR209" s="43"/>
      <c r="BS209" s="43"/>
      <c r="BT209" s="43"/>
      <c r="BU209" s="43"/>
      <c r="BV209" s="43"/>
      <c r="BW209" s="43"/>
      <c r="BX209" s="43"/>
      <c r="BY209" s="43"/>
      <c r="BZ209" s="43"/>
      <c r="CA209" s="43"/>
      <c r="CB209" s="43"/>
      <c r="CC209" s="43"/>
      <c r="CD209" s="43"/>
    </row>
    <row r="210" customFormat="false" ht="13.8" hidden="false" customHeight="false" outlineLevel="0" collapsed="false">
      <c r="A210" s="55"/>
      <c r="B210" s="32"/>
      <c r="C210" s="32"/>
      <c r="D210" s="32"/>
      <c r="E210" s="32"/>
      <c r="F210" s="32"/>
      <c r="G210" s="33"/>
      <c r="H210" s="33"/>
      <c r="I210" s="33"/>
      <c r="J210" s="33"/>
    </row>
    <row r="211" s="19" customFormat="true" ht="15" hidden="false" customHeight="false" outlineLevel="0" collapsed="false">
      <c r="A211" s="59"/>
      <c r="B211" s="59"/>
      <c r="C211" s="56" t="s">
        <v>163</v>
      </c>
      <c r="D211" s="56"/>
      <c r="E211" s="56"/>
      <c r="F211" s="60"/>
      <c r="G211" s="61"/>
      <c r="H211" s="61"/>
      <c r="I211" s="61"/>
      <c r="J211" s="61"/>
      <c r="K211" s="0"/>
    </row>
    <row r="212" s="5" customFormat="true" ht="12.75" hidden="true" customHeight="true" outlineLevel="0" collapsed="false">
      <c r="A212" s="20" t="n">
        <v>3101</v>
      </c>
      <c r="B212" s="21"/>
      <c r="C212" s="22" t="s">
        <v>164</v>
      </c>
      <c r="D212" s="22"/>
      <c r="E212" s="22"/>
      <c r="F212" s="23"/>
      <c r="G212" s="24"/>
      <c r="H212" s="24"/>
      <c r="I212" s="25"/>
      <c r="J212" s="26"/>
      <c r="K212" s="0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4"/>
      <c r="AC212" s="4"/>
      <c r="AD212" s="4"/>
      <c r="AE212" s="4"/>
      <c r="AF212" s="4"/>
      <c r="AG212" s="4"/>
      <c r="AH212" s="4"/>
      <c r="AI212" s="4"/>
      <c r="AJ212" s="4"/>
      <c r="AK212" s="4"/>
      <c r="AL212" s="4"/>
      <c r="AM212" s="4"/>
      <c r="AN212" s="4"/>
      <c r="AO212" s="4"/>
      <c r="AP212" s="4"/>
      <c r="AQ212" s="4"/>
      <c r="AR212" s="4"/>
      <c r="AS212" s="4"/>
      <c r="AT212" s="4"/>
      <c r="AU212" s="4"/>
      <c r="AV212" s="4"/>
      <c r="AW212" s="4"/>
      <c r="AX212" s="4"/>
      <c r="AY212" s="4"/>
      <c r="AZ212" s="4"/>
      <c r="BA212" s="4"/>
      <c r="BB212" s="4"/>
      <c r="BC212" s="4"/>
      <c r="BD212" s="4"/>
      <c r="BE212" s="4"/>
      <c r="BF212" s="4"/>
      <c r="BG212" s="4"/>
      <c r="BH212" s="4"/>
      <c r="BI212" s="4"/>
      <c r="BJ212" s="4"/>
      <c r="BK212" s="4"/>
      <c r="BL212" s="4"/>
      <c r="BM212" s="4"/>
      <c r="BN212" s="4"/>
      <c r="BO212" s="4"/>
      <c r="BP212" s="4"/>
      <c r="BQ212" s="4"/>
      <c r="BR212" s="4"/>
      <c r="BS212" s="4"/>
      <c r="BT212" s="4"/>
      <c r="BU212" s="4"/>
      <c r="BV212" s="4"/>
      <c r="BW212" s="4"/>
      <c r="BX212" s="4"/>
      <c r="BY212" s="4"/>
      <c r="BZ212" s="4"/>
      <c r="CA212" s="4"/>
      <c r="CB212" s="4"/>
      <c r="CC212" s="4"/>
      <c r="CD212" s="4"/>
    </row>
    <row r="213" customFormat="false" ht="14.4" hidden="true" customHeight="false" outlineLevel="0" collapsed="false">
      <c r="F213" s="27" t="s">
        <v>17</v>
      </c>
      <c r="G213" s="27" t="n">
        <v>0</v>
      </c>
      <c r="H213" s="27" t="n">
        <v>0</v>
      </c>
      <c r="I213" s="2" t="n">
        <v>0</v>
      </c>
      <c r="J213" s="2" t="n">
        <v>0</v>
      </c>
    </row>
    <row r="215" s="5" customFormat="true" ht="12.75" hidden="false" customHeight="true" outlineLevel="0" collapsed="false">
      <c r="A215" s="20" t="n">
        <v>3103</v>
      </c>
      <c r="B215" s="21"/>
      <c r="C215" s="22" t="s">
        <v>165</v>
      </c>
      <c r="D215" s="22"/>
      <c r="E215" s="22"/>
      <c r="F215" s="23" t="s">
        <v>16</v>
      </c>
      <c r="G215" s="24"/>
      <c r="H215" s="24"/>
      <c r="I215" s="25" t="n">
        <v>45833</v>
      </c>
      <c r="J215" s="26" t="n">
        <v>550000</v>
      </c>
      <c r="K215" s="0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  <c r="AA215" s="4"/>
      <c r="AB215" s="4"/>
      <c r="AC215" s="4"/>
      <c r="AD215" s="4"/>
      <c r="AE215" s="4"/>
      <c r="AF215" s="4"/>
      <c r="AG215" s="4"/>
      <c r="AH215" s="4"/>
      <c r="AI215" s="4"/>
      <c r="AJ215" s="4"/>
      <c r="AK215" s="4"/>
      <c r="AL215" s="4"/>
      <c r="AM215" s="4"/>
      <c r="AN215" s="4"/>
      <c r="AO215" s="4"/>
      <c r="AP215" s="4"/>
      <c r="AQ215" s="4"/>
      <c r="AR215" s="4"/>
      <c r="AS215" s="4"/>
      <c r="AT215" s="4"/>
      <c r="AU215" s="4"/>
      <c r="AV215" s="4"/>
      <c r="AW215" s="4"/>
      <c r="AX215" s="4"/>
      <c r="AY215" s="4"/>
      <c r="AZ215" s="4"/>
      <c r="BA215" s="4"/>
      <c r="BB215" s="4"/>
      <c r="BC215" s="4"/>
      <c r="BD215" s="4"/>
      <c r="BE215" s="4"/>
      <c r="BF215" s="4"/>
      <c r="BG215" s="4"/>
      <c r="BH215" s="4"/>
      <c r="BI215" s="4"/>
      <c r="BJ215" s="4"/>
      <c r="BK215" s="4"/>
      <c r="BL215" s="4"/>
      <c r="BM215" s="4"/>
      <c r="BN215" s="4"/>
      <c r="BO215" s="4"/>
      <c r="BP215" s="4"/>
      <c r="BQ215" s="4"/>
      <c r="BR215" s="4"/>
      <c r="BS215" s="4"/>
      <c r="BT215" s="4"/>
      <c r="BU215" s="4"/>
      <c r="BV215" s="4"/>
      <c r="BW215" s="4"/>
      <c r="BX215" s="4"/>
      <c r="BY215" s="4"/>
      <c r="BZ215" s="4"/>
      <c r="CA215" s="4"/>
      <c r="CB215" s="4"/>
      <c r="CC215" s="4"/>
      <c r="CD215" s="4"/>
    </row>
    <row r="216" customFormat="false" ht="14.4" hidden="false" customHeight="false" outlineLevel="0" collapsed="false">
      <c r="F216" s="27" t="s">
        <v>17</v>
      </c>
      <c r="G216" s="27" t="n">
        <v>586278.38</v>
      </c>
      <c r="H216" s="27" t="n">
        <v>586278.38</v>
      </c>
    </row>
    <row r="217" customFormat="false" ht="13.8" hidden="false" customHeight="false" outlineLevel="0" collapsed="false">
      <c r="A217" s="28" t="n">
        <v>39360</v>
      </c>
      <c r="B217" s="29" t="n">
        <v>3</v>
      </c>
      <c r="C217" s="30" t="s">
        <v>166</v>
      </c>
      <c r="D217" s="30" t="s">
        <v>18</v>
      </c>
      <c r="E217" s="30" t="s">
        <v>167</v>
      </c>
      <c r="F217" s="30" t="s">
        <v>167</v>
      </c>
      <c r="G217" s="31" t="n">
        <v>-350</v>
      </c>
      <c r="H217" s="31" t="n">
        <v>585928.38</v>
      </c>
      <c r="I217" s="31" t="n">
        <v>46183</v>
      </c>
      <c r="J217" s="31" t="n">
        <v>-35928.38</v>
      </c>
    </row>
    <row r="218" customFormat="false" ht="13.8" hidden="false" customHeight="false" outlineLevel="0" collapsed="false">
      <c r="A218" s="28" t="n">
        <v>39379</v>
      </c>
      <c r="B218" s="29" t="n">
        <v>40</v>
      </c>
      <c r="C218" s="30" t="s">
        <v>166</v>
      </c>
      <c r="D218" s="30" t="s">
        <v>18</v>
      </c>
      <c r="E218" s="30" t="s">
        <v>168</v>
      </c>
      <c r="F218" s="30" t="s">
        <v>169</v>
      </c>
      <c r="G218" s="31" t="n">
        <v>-871.47</v>
      </c>
      <c r="H218" s="31" t="n">
        <v>585056.91</v>
      </c>
      <c r="I218" s="31" t="n">
        <v>47054.47</v>
      </c>
      <c r="J218" s="31" t="n">
        <v>-35056.91</v>
      </c>
    </row>
    <row r="219" customFormat="false" ht="13.8" hidden="false" customHeight="false" outlineLevel="0" collapsed="false">
      <c r="A219" s="28" t="n">
        <v>39386</v>
      </c>
      <c r="B219" s="29" t="n">
        <v>78</v>
      </c>
      <c r="C219" s="30" t="s">
        <v>170</v>
      </c>
      <c r="D219" s="30" t="s">
        <v>18</v>
      </c>
      <c r="E219" s="30" t="s">
        <v>171</v>
      </c>
      <c r="F219" s="30" t="s">
        <v>172</v>
      </c>
      <c r="G219" s="31" t="n">
        <v>12.64</v>
      </c>
      <c r="H219" s="31" t="n">
        <v>585069.55</v>
      </c>
      <c r="I219" s="31" t="n">
        <v>47041.83</v>
      </c>
      <c r="J219" s="31" t="n">
        <v>-35069.55</v>
      </c>
    </row>
    <row r="220" customFormat="false" ht="13.8" hidden="false" customHeight="false" outlineLevel="0" collapsed="false">
      <c r="A220" s="28" t="n">
        <v>39366</v>
      </c>
      <c r="B220" s="29" t="n">
        <v>12969</v>
      </c>
      <c r="C220" s="30" t="s">
        <v>173</v>
      </c>
      <c r="D220" s="30" t="s">
        <v>174</v>
      </c>
      <c r="E220" s="30" t="s">
        <v>175</v>
      </c>
      <c r="F220" s="30" t="s">
        <v>176</v>
      </c>
      <c r="G220" s="31" t="n">
        <v>29120.62</v>
      </c>
      <c r="H220" s="31" t="n">
        <v>614190.17</v>
      </c>
      <c r="I220" s="31" t="n">
        <v>17921.21</v>
      </c>
      <c r="J220" s="31" t="n">
        <v>-64190.17</v>
      </c>
    </row>
    <row r="221" customFormat="false" ht="13.8" hidden="false" customHeight="false" outlineLevel="0" collapsed="false">
      <c r="A221" s="28" t="n">
        <v>39370</v>
      </c>
      <c r="B221" s="29" t="n">
        <v>12982</v>
      </c>
      <c r="C221" s="30" t="s">
        <v>177</v>
      </c>
      <c r="D221" s="30" t="s">
        <v>178</v>
      </c>
      <c r="E221" s="30" t="s">
        <v>179</v>
      </c>
      <c r="F221" s="30" t="s">
        <v>180</v>
      </c>
      <c r="G221" s="31" t="n">
        <v>5635</v>
      </c>
      <c r="H221" s="31" t="n">
        <v>619825.17</v>
      </c>
      <c r="I221" s="31" t="n">
        <v>12286.21</v>
      </c>
      <c r="J221" s="31" t="n">
        <v>-69825.17</v>
      </c>
    </row>
    <row r="222" customFormat="false" ht="13.8" hidden="false" customHeight="false" outlineLevel="0" collapsed="false">
      <c r="A222" s="28" t="n">
        <v>39379</v>
      </c>
      <c r="B222" s="29" t="n">
        <v>13013</v>
      </c>
      <c r="C222" s="30" t="s">
        <v>181</v>
      </c>
      <c r="D222" s="30" t="s">
        <v>182</v>
      </c>
      <c r="E222" s="30" t="s">
        <v>183</v>
      </c>
      <c r="F222" s="30" t="s">
        <v>184</v>
      </c>
      <c r="G222" s="31" t="n">
        <v>28808.41</v>
      </c>
      <c r="H222" s="31" t="n">
        <v>648633.58</v>
      </c>
      <c r="I222" s="31" t="n">
        <v>-16522.2</v>
      </c>
      <c r="J222" s="31" t="n">
        <v>-98633.58</v>
      </c>
    </row>
    <row r="223" customFormat="false" ht="13.8" hidden="false" customHeight="false" outlineLevel="0" collapsed="false">
      <c r="A223" s="28" t="n">
        <v>39384</v>
      </c>
      <c r="B223" s="29" t="n">
        <v>13041</v>
      </c>
      <c r="C223" s="30" t="s">
        <v>32</v>
      </c>
      <c r="D223" s="30" t="s">
        <v>18</v>
      </c>
      <c r="E223" s="30" t="s">
        <v>33</v>
      </c>
      <c r="F223" s="30" t="s">
        <v>34</v>
      </c>
      <c r="G223" s="31" t="n">
        <v>15</v>
      </c>
      <c r="H223" s="31" t="n">
        <v>648648.58</v>
      </c>
      <c r="I223" s="31" t="n">
        <v>-16537.2</v>
      </c>
      <c r="J223" s="31" t="n">
        <v>-98648.58</v>
      </c>
    </row>
    <row r="225" s="5" customFormat="true" ht="12.75" hidden="false" customHeight="true" outlineLevel="0" collapsed="false">
      <c r="A225" s="20" t="n">
        <v>3104</v>
      </c>
      <c r="B225" s="21"/>
      <c r="C225" s="22" t="s">
        <v>185</v>
      </c>
      <c r="D225" s="22"/>
      <c r="E225" s="22"/>
      <c r="F225" s="23" t="s">
        <v>16</v>
      </c>
      <c r="G225" s="24"/>
      <c r="H225" s="24"/>
      <c r="I225" s="25" t="n">
        <v>17928</v>
      </c>
      <c r="J225" s="26" t="n">
        <v>215136</v>
      </c>
      <c r="K225" s="0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  <c r="AA225" s="4"/>
      <c r="AB225" s="4"/>
      <c r="AC225" s="4"/>
      <c r="AD225" s="4"/>
      <c r="AE225" s="4"/>
      <c r="AF225" s="4"/>
      <c r="AG225" s="4"/>
      <c r="AH225" s="4"/>
      <c r="AI225" s="4"/>
      <c r="AJ225" s="4"/>
      <c r="AK225" s="4"/>
      <c r="AL225" s="4"/>
      <c r="AM225" s="4"/>
      <c r="AN225" s="4"/>
      <c r="AO225" s="4"/>
      <c r="AP225" s="4"/>
      <c r="AQ225" s="4"/>
      <c r="AR225" s="4"/>
      <c r="AS225" s="4"/>
      <c r="AT225" s="4"/>
      <c r="AU225" s="4"/>
      <c r="AV225" s="4"/>
      <c r="AW225" s="4"/>
      <c r="AX225" s="4"/>
      <c r="AY225" s="4"/>
      <c r="AZ225" s="4"/>
      <c r="BA225" s="4"/>
      <c r="BB225" s="4"/>
      <c r="BC225" s="4"/>
      <c r="BD225" s="4"/>
      <c r="BE225" s="4"/>
      <c r="BF225" s="4"/>
      <c r="BG225" s="4"/>
      <c r="BH225" s="4"/>
      <c r="BI225" s="4"/>
      <c r="BJ225" s="4"/>
      <c r="BK225" s="4"/>
      <c r="BL225" s="4"/>
      <c r="BM225" s="4"/>
      <c r="BN225" s="4"/>
      <c r="BO225" s="4"/>
      <c r="BP225" s="4"/>
      <c r="BQ225" s="4"/>
      <c r="BR225" s="4"/>
      <c r="BS225" s="4"/>
      <c r="BT225" s="4"/>
      <c r="BU225" s="4"/>
      <c r="BV225" s="4"/>
      <c r="BW225" s="4"/>
      <c r="BX225" s="4"/>
      <c r="BY225" s="4"/>
      <c r="BZ225" s="4"/>
      <c r="CA225" s="4"/>
      <c r="CB225" s="4"/>
      <c r="CC225" s="4"/>
      <c r="CD225" s="4"/>
    </row>
    <row r="226" customFormat="false" ht="14.4" hidden="false" customHeight="false" outlineLevel="0" collapsed="false">
      <c r="F226" s="27" t="s">
        <v>17</v>
      </c>
      <c r="G226" s="27" t="n">
        <v>237426</v>
      </c>
      <c r="H226" s="27" t="n">
        <v>237426</v>
      </c>
    </row>
    <row r="227" customFormat="false" ht="13.8" hidden="false" customHeight="false" outlineLevel="0" collapsed="false">
      <c r="A227" s="28" t="n">
        <v>39360</v>
      </c>
      <c r="B227" s="29" t="n">
        <v>12945</v>
      </c>
      <c r="C227" s="30" t="s">
        <v>186</v>
      </c>
      <c r="D227" s="30" t="s">
        <v>186</v>
      </c>
      <c r="E227" s="30" t="s">
        <v>187</v>
      </c>
      <c r="F227" s="30" t="s">
        <v>186</v>
      </c>
      <c r="G227" s="31" t="n">
        <v>0</v>
      </c>
      <c r="H227" s="31" t="n">
        <v>237426</v>
      </c>
      <c r="I227" s="31" t="n">
        <v>17928</v>
      </c>
      <c r="J227" s="31" t="n">
        <v>-22290</v>
      </c>
    </row>
    <row r="228" customFormat="false" ht="13.8" hidden="false" customHeight="false" outlineLevel="0" collapsed="false">
      <c r="A228" s="28" t="n">
        <v>39360</v>
      </c>
      <c r="B228" s="29" t="n">
        <v>12947</v>
      </c>
      <c r="C228" s="30" t="s">
        <v>188</v>
      </c>
      <c r="D228" s="30" t="s">
        <v>189</v>
      </c>
      <c r="E228" s="30" t="s">
        <v>187</v>
      </c>
      <c r="F228" s="30" t="s">
        <v>190</v>
      </c>
      <c r="G228" s="31" t="n">
        <v>19796</v>
      </c>
      <c r="H228" s="31" t="n">
        <v>257222</v>
      </c>
      <c r="I228" s="31" t="n">
        <v>-1868</v>
      </c>
      <c r="J228" s="31" t="n">
        <v>-42086</v>
      </c>
    </row>
    <row r="229" customFormat="false" ht="13.8" hidden="false" customHeight="false" outlineLevel="0" collapsed="false">
      <c r="A229" s="28" t="n">
        <v>39377</v>
      </c>
      <c r="B229" s="29" t="n">
        <v>13007</v>
      </c>
      <c r="C229" s="30" t="s">
        <v>191</v>
      </c>
      <c r="D229" s="30" t="s">
        <v>18</v>
      </c>
      <c r="E229" s="30" t="s">
        <v>192</v>
      </c>
      <c r="F229" s="30" t="s">
        <v>193</v>
      </c>
      <c r="G229" s="31" t="n">
        <v>2114</v>
      </c>
      <c r="H229" s="31" t="n">
        <v>259336</v>
      </c>
      <c r="I229" s="31" t="n">
        <v>-3982</v>
      </c>
      <c r="J229" s="31" t="n">
        <v>-44200</v>
      </c>
    </row>
    <row r="231" s="5" customFormat="true" ht="12.75" hidden="false" customHeight="true" outlineLevel="0" collapsed="false">
      <c r="A231" s="20" t="n">
        <v>3105</v>
      </c>
      <c r="B231" s="21"/>
      <c r="C231" s="22" t="s">
        <v>194</v>
      </c>
      <c r="D231" s="22"/>
      <c r="E231" s="22"/>
      <c r="F231" s="23" t="s">
        <v>16</v>
      </c>
      <c r="G231" s="24"/>
      <c r="H231" s="24"/>
      <c r="I231" s="25" t="n">
        <v>763</v>
      </c>
      <c r="J231" s="26" t="n">
        <v>9156</v>
      </c>
      <c r="K231" s="0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  <c r="AA231" s="4"/>
      <c r="AB231" s="4"/>
      <c r="AC231" s="4"/>
      <c r="AD231" s="4"/>
      <c r="AE231" s="4"/>
      <c r="AF231" s="4"/>
      <c r="AG231" s="4"/>
      <c r="AH231" s="4"/>
      <c r="AI231" s="4"/>
      <c r="AJ231" s="4"/>
      <c r="AK231" s="4"/>
      <c r="AL231" s="4"/>
      <c r="AM231" s="4"/>
      <c r="AN231" s="4"/>
      <c r="AO231" s="4"/>
      <c r="AP231" s="4"/>
      <c r="AQ231" s="4"/>
      <c r="AR231" s="4"/>
      <c r="AS231" s="4"/>
      <c r="AT231" s="4"/>
      <c r="AU231" s="4"/>
      <c r="AV231" s="4"/>
      <c r="AW231" s="4"/>
      <c r="AX231" s="4"/>
      <c r="AY231" s="4"/>
      <c r="AZ231" s="4"/>
      <c r="BA231" s="4"/>
      <c r="BB231" s="4"/>
      <c r="BC231" s="4"/>
      <c r="BD231" s="4"/>
      <c r="BE231" s="4"/>
      <c r="BF231" s="4"/>
      <c r="BG231" s="4"/>
      <c r="BH231" s="4"/>
      <c r="BI231" s="4"/>
      <c r="BJ231" s="4"/>
      <c r="BK231" s="4"/>
      <c r="BL231" s="4"/>
      <c r="BM231" s="4"/>
      <c r="BN231" s="4"/>
      <c r="BO231" s="4"/>
      <c r="BP231" s="4"/>
      <c r="BQ231" s="4"/>
      <c r="BR231" s="4"/>
      <c r="BS231" s="4"/>
      <c r="BT231" s="4"/>
      <c r="BU231" s="4"/>
      <c r="BV231" s="4"/>
      <c r="BW231" s="4"/>
      <c r="BX231" s="4"/>
      <c r="BY231" s="4"/>
      <c r="BZ231" s="4"/>
      <c r="CA231" s="4"/>
      <c r="CB231" s="4"/>
      <c r="CC231" s="4"/>
      <c r="CD231" s="4"/>
    </row>
    <row r="232" customFormat="false" ht="14.4" hidden="false" customHeight="false" outlineLevel="0" collapsed="false">
      <c r="F232" s="27" t="s">
        <v>17</v>
      </c>
      <c r="G232" s="27" t="n">
        <v>7065</v>
      </c>
      <c r="H232" s="27" t="n">
        <v>7065</v>
      </c>
      <c r="I232" s="31" t="n">
        <v>763</v>
      </c>
      <c r="J232" s="31" t="n">
        <v>2091</v>
      </c>
    </row>
    <row r="234" s="5" customFormat="true" ht="12.75" hidden="false" customHeight="true" outlineLevel="0" collapsed="false">
      <c r="A234" s="20" t="n">
        <v>3201</v>
      </c>
      <c r="B234" s="21"/>
      <c r="C234" s="22" t="s">
        <v>195</v>
      </c>
      <c r="D234" s="22"/>
      <c r="E234" s="22"/>
      <c r="F234" s="23" t="s">
        <v>16</v>
      </c>
      <c r="G234" s="24"/>
      <c r="H234" s="24"/>
      <c r="I234" s="25" t="n">
        <v>184807</v>
      </c>
      <c r="J234" s="26" t="n">
        <v>3056899</v>
      </c>
      <c r="K234" s="0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  <c r="AA234" s="4"/>
      <c r="AB234" s="4"/>
      <c r="AC234" s="4"/>
      <c r="AD234" s="4"/>
      <c r="AE234" s="4"/>
      <c r="AF234" s="4"/>
      <c r="AG234" s="4"/>
      <c r="AH234" s="4"/>
      <c r="AI234" s="4"/>
      <c r="AJ234" s="4"/>
      <c r="AK234" s="4"/>
      <c r="AL234" s="4"/>
      <c r="AM234" s="4"/>
      <c r="AN234" s="4"/>
      <c r="AO234" s="4"/>
      <c r="AP234" s="4"/>
      <c r="AQ234" s="4"/>
      <c r="AR234" s="4"/>
      <c r="AS234" s="4"/>
      <c r="AT234" s="4"/>
      <c r="AU234" s="4"/>
      <c r="AV234" s="4"/>
      <c r="AW234" s="4"/>
      <c r="AX234" s="4"/>
      <c r="AY234" s="4"/>
      <c r="AZ234" s="4"/>
      <c r="BA234" s="4"/>
      <c r="BB234" s="4"/>
      <c r="BC234" s="4"/>
      <c r="BD234" s="4"/>
      <c r="BE234" s="4"/>
      <c r="BF234" s="4"/>
      <c r="BG234" s="4"/>
      <c r="BH234" s="4"/>
      <c r="BI234" s="4"/>
      <c r="BJ234" s="4"/>
      <c r="BK234" s="4"/>
      <c r="BL234" s="4"/>
      <c r="BM234" s="4"/>
      <c r="BN234" s="4"/>
      <c r="BO234" s="4"/>
      <c r="BP234" s="4"/>
      <c r="BQ234" s="4"/>
      <c r="BR234" s="4"/>
      <c r="BS234" s="4"/>
      <c r="BT234" s="4"/>
      <c r="BU234" s="4"/>
      <c r="BV234" s="4"/>
      <c r="BW234" s="4"/>
      <c r="BX234" s="4"/>
      <c r="BY234" s="4"/>
      <c r="BZ234" s="4"/>
      <c r="CA234" s="4"/>
      <c r="CB234" s="4"/>
      <c r="CC234" s="4"/>
      <c r="CD234" s="4"/>
    </row>
    <row r="235" customFormat="false" ht="14.4" hidden="false" customHeight="false" outlineLevel="0" collapsed="false">
      <c r="F235" s="27" t="s">
        <v>17</v>
      </c>
      <c r="G235" s="27" t="n">
        <v>2235506.85</v>
      </c>
      <c r="H235" s="27" t="n">
        <v>2235506.85</v>
      </c>
    </row>
    <row r="236" customFormat="false" ht="13.8" hidden="false" customHeight="false" outlineLevel="0" collapsed="false">
      <c r="A236" s="28" t="n">
        <v>39356</v>
      </c>
      <c r="B236" s="29" t="n">
        <v>12930</v>
      </c>
      <c r="C236" s="30" t="s">
        <v>196</v>
      </c>
      <c r="D236" s="30" t="s">
        <v>197</v>
      </c>
      <c r="E236" s="30" t="s">
        <v>198</v>
      </c>
      <c r="F236" s="30" t="s">
        <v>199</v>
      </c>
      <c r="G236" s="31" t="n">
        <v>9200</v>
      </c>
      <c r="H236" s="31" t="n">
        <v>2244706.85</v>
      </c>
      <c r="I236" s="31" t="n">
        <v>175607</v>
      </c>
      <c r="J236" s="31" t="n">
        <f aca="false">$J$234-H236</f>
        <v>812192.15</v>
      </c>
    </row>
    <row r="237" customFormat="false" ht="13.8" hidden="false" customHeight="false" outlineLevel="0" collapsed="false">
      <c r="A237" s="28" t="n">
        <v>39356</v>
      </c>
      <c r="B237" s="29" t="n">
        <v>12933</v>
      </c>
      <c r="C237" s="30" t="s">
        <v>200</v>
      </c>
      <c r="D237" s="30" t="s">
        <v>201</v>
      </c>
      <c r="E237" s="30" t="s">
        <v>202</v>
      </c>
      <c r="F237" s="30" t="s">
        <v>203</v>
      </c>
      <c r="G237" s="31" t="n">
        <v>175939.65</v>
      </c>
      <c r="H237" s="31" t="n">
        <v>2420646.5</v>
      </c>
      <c r="I237" s="31" t="n">
        <v>-332.65</v>
      </c>
      <c r="J237" s="31" t="n">
        <f aca="false">$J$234-H237</f>
        <v>636252.5</v>
      </c>
    </row>
    <row r="238" customFormat="false" ht="13.8" hidden="false" customHeight="false" outlineLevel="0" collapsed="false">
      <c r="A238" s="28" t="n">
        <v>39359</v>
      </c>
      <c r="B238" s="29" t="n">
        <v>12941</v>
      </c>
      <c r="C238" s="30" t="s">
        <v>204</v>
      </c>
      <c r="D238" s="30" t="s">
        <v>205</v>
      </c>
      <c r="E238" s="30" t="s">
        <v>206</v>
      </c>
      <c r="F238" s="30" t="s">
        <v>207</v>
      </c>
      <c r="G238" s="31" t="n">
        <v>63250</v>
      </c>
      <c r="H238" s="31" t="n">
        <v>2483896.5</v>
      </c>
      <c r="I238" s="31" t="n">
        <v>-63582.65</v>
      </c>
      <c r="J238" s="31" t="n">
        <f aca="false">$J$234-H238</f>
        <v>573002.5</v>
      </c>
    </row>
    <row r="239" customFormat="false" ht="13.8" hidden="false" customHeight="false" outlineLevel="0" collapsed="false">
      <c r="A239" s="28"/>
    </row>
    <row r="240" s="5" customFormat="true" ht="12.75" hidden="false" customHeight="true" outlineLevel="0" collapsed="false">
      <c r="A240" s="20" t="n">
        <v>3203</v>
      </c>
      <c r="B240" s="21"/>
      <c r="C240" s="22" t="s">
        <v>208</v>
      </c>
      <c r="D240" s="22"/>
      <c r="E240" s="22"/>
      <c r="F240" s="23" t="s">
        <v>16</v>
      </c>
      <c r="G240" s="24"/>
      <c r="H240" s="24"/>
      <c r="I240" s="25" t="n">
        <v>11667</v>
      </c>
      <c r="J240" s="26" t="n">
        <v>140004</v>
      </c>
      <c r="K240" s="0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  <c r="AA240" s="4"/>
      <c r="AB240" s="4"/>
      <c r="AC240" s="4"/>
      <c r="AD240" s="4"/>
      <c r="AE240" s="4"/>
      <c r="AF240" s="4"/>
      <c r="AG240" s="4"/>
      <c r="AH240" s="4"/>
      <c r="AI240" s="4"/>
      <c r="AJ240" s="4"/>
      <c r="AK240" s="4"/>
      <c r="AL240" s="4"/>
      <c r="AM240" s="4"/>
      <c r="AN240" s="4"/>
      <c r="AO240" s="4"/>
      <c r="AP240" s="4"/>
      <c r="AQ240" s="4"/>
      <c r="AR240" s="4"/>
      <c r="AS240" s="4"/>
      <c r="AT240" s="4"/>
      <c r="AU240" s="4"/>
      <c r="AV240" s="4"/>
      <c r="AW240" s="4"/>
      <c r="AX240" s="4"/>
      <c r="AY240" s="4"/>
      <c r="AZ240" s="4"/>
      <c r="BA240" s="4"/>
      <c r="BB240" s="4"/>
      <c r="BC240" s="4"/>
      <c r="BD240" s="4"/>
      <c r="BE240" s="4"/>
      <c r="BF240" s="4"/>
      <c r="BG240" s="4"/>
      <c r="BH240" s="4"/>
      <c r="BI240" s="4"/>
      <c r="BJ240" s="4"/>
      <c r="BK240" s="4"/>
      <c r="BL240" s="4"/>
      <c r="BM240" s="4"/>
      <c r="BN240" s="4"/>
      <c r="BO240" s="4"/>
      <c r="BP240" s="4"/>
      <c r="BQ240" s="4"/>
      <c r="BR240" s="4"/>
      <c r="BS240" s="4"/>
      <c r="BT240" s="4"/>
      <c r="BU240" s="4"/>
      <c r="BV240" s="4"/>
      <c r="BW240" s="4"/>
      <c r="BX240" s="4"/>
      <c r="BY240" s="4"/>
      <c r="BZ240" s="4"/>
      <c r="CA240" s="4"/>
      <c r="CB240" s="4"/>
      <c r="CC240" s="4"/>
      <c r="CD240" s="4"/>
    </row>
    <row r="241" customFormat="false" ht="14.4" hidden="false" customHeight="false" outlineLevel="0" collapsed="false">
      <c r="F241" s="27" t="s">
        <v>17</v>
      </c>
      <c r="G241" s="27" t="n">
        <v>111984.54</v>
      </c>
      <c r="H241" s="27" t="n">
        <v>111984.54</v>
      </c>
    </row>
    <row r="242" customFormat="false" ht="13.8" hidden="false" customHeight="false" outlineLevel="0" collapsed="false">
      <c r="A242" s="28" t="n">
        <v>39377</v>
      </c>
      <c r="B242" s="29" t="n">
        <v>13005</v>
      </c>
      <c r="C242" s="30" t="s">
        <v>209</v>
      </c>
      <c r="D242" s="30" t="s">
        <v>210</v>
      </c>
      <c r="E242" s="30" t="s">
        <v>211</v>
      </c>
      <c r="F242" s="30" t="s">
        <v>212</v>
      </c>
      <c r="G242" s="31" t="n">
        <v>9617.4</v>
      </c>
      <c r="H242" s="31" t="n">
        <v>121601.94</v>
      </c>
      <c r="I242" s="31" t="n">
        <f aca="false">I240-G242</f>
        <v>2049.6</v>
      </c>
      <c r="J242" s="31" t="n">
        <v>18402.06</v>
      </c>
    </row>
    <row r="244" s="5" customFormat="true" ht="12.75" hidden="false" customHeight="true" outlineLevel="0" collapsed="false">
      <c r="A244" s="20" t="n">
        <v>3206</v>
      </c>
      <c r="B244" s="21"/>
      <c r="C244" s="22" t="s">
        <v>213</v>
      </c>
      <c r="D244" s="22"/>
      <c r="E244" s="22"/>
      <c r="F244" s="23" t="s">
        <v>16</v>
      </c>
      <c r="G244" s="24"/>
      <c r="H244" s="24"/>
      <c r="I244" s="25" t="n">
        <v>0</v>
      </c>
      <c r="J244" s="26" t="n">
        <v>0</v>
      </c>
      <c r="K244" s="0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  <c r="AA244" s="4"/>
      <c r="AB244" s="4"/>
      <c r="AC244" s="4"/>
      <c r="AD244" s="4"/>
      <c r="AE244" s="4"/>
      <c r="AF244" s="4"/>
      <c r="AG244" s="4"/>
      <c r="AH244" s="4"/>
      <c r="AI244" s="4"/>
      <c r="AJ244" s="4"/>
      <c r="AK244" s="4"/>
      <c r="AL244" s="4"/>
      <c r="AM244" s="4"/>
      <c r="AN244" s="4"/>
      <c r="AO244" s="4"/>
      <c r="AP244" s="4"/>
      <c r="AQ244" s="4"/>
      <c r="AR244" s="4"/>
      <c r="AS244" s="4"/>
      <c r="AT244" s="4"/>
      <c r="AU244" s="4"/>
      <c r="AV244" s="4"/>
      <c r="AW244" s="4"/>
      <c r="AX244" s="4"/>
      <c r="AY244" s="4"/>
      <c r="AZ244" s="4"/>
      <c r="BA244" s="4"/>
      <c r="BB244" s="4"/>
      <c r="BC244" s="4"/>
      <c r="BD244" s="4"/>
      <c r="BE244" s="4"/>
      <c r="BF244" s="4"/>
      <c r="BG244" s="4"/>
      <c r="BH244" s="4"/>
      <c r="BI244" s="4"/>
      <c r="BJ244" s="4"/>
      <c r="BK244" s="4"/>
      <c r="BL244" s="4"/>
      <c r="BM244" s="4"/>
      <c r="BN244" s="4"/>
      <c r="BO244" s="4"/>
      <c r="BP244" s="4"/>
      <c r="BQ244" s="4"/>
      <c r="BR244" s="4"/>
      <c r="BS244" s="4"/>
      <c r="BT244" s="4"/>
      <c r="BU244" s="4"/>
      <c r="BV244" s="4"/>
      <c r="BW244" s="4"/>
      <c r="BX244" s="4"/>
      <c r="BY244" s="4"/>
      <c r="BZ244" s="4"/>
      <c r="CA244" s="4"/>
      <c r="CB244" s="4"/>
      <c r="CC244" s="4"/>
      <c r="CD244" s="4"/>
    </row>
    <row r="245" s="19" customFormat="true" ht="14.4" hidden="false" customHeight="false" outlineLevel="0" collapsed="false">
      <c r="A245" s="62"/>
      <c r="B245" s="17"/>
      <c r="F245" s="60" t="s">
        <v>17</v>
      </c>
      <c r="G245" s="27" t="n">
        <v>15600</v>
      </c>
      <c r="H245" s="27" t="n">
        <v>15600</v>
      </c>
      <c r="I245" s="63"/>
      <c r="J245" s="63"/>
      <c r="K245" s="0"/>
    </row>
    <row r="246" s="19" customFormat="true" ht="14.4" hidden="false" customHeight="false" outlineLevel="0" collapsed="false">
      <c r="A246" s="28" t="n">
        <v>39357</v>
      </c>
      <c r="B246" s="29" t="n">
        <v>12935</v>
      </c>
      <c r="C246" s="30" t="s">
        <v>32</v>
      </c>
      <c r="D246" s="30" t="s">
        <v>18</v>
      </c>
      <c r="E246" s="30" t="s">
        <v>33</v>
      </c>
      <c r="F246" s="30" t="s">
        <v>34</v>
      </c>
      <c r="G246" s="31" t="n">
        <v>1150</v>
      </c>
      <c r="H246" s="31" t="n">
        <f aca="false">H245+G246</f>
        <v>16750</v>
      </c>
      <c r="I246" s="31" t="n">
        <f aca="false">I244-G246</f>
        <v>-1150</v>
      </c>
      <c r="J246" s="31" t="n">
        <f aca="false">J244-H246</f>
        <v>-16750</v>
      </c>
      <c r="K246" s="0"/>
    </row>
    <row r="247" s="19" customFormat="true" ht="14.4" hidden="false" customHeight="false" outlineLevel="0" collapsed="false">
      <c r="A247" s="28" t="n">
        <v>39384</v>
      </c>
      <c r="B247" s="29" t="n">
        <v>13041</v>
      </c>
      <c r="C247" s="30" t="s">
        <v>32</v>
      </c>
      <c r="D247" s="30" t="s">
        <v>18</v>
      </c>
      <c r="E247" s="30" t="s">
        <v>214</v>
      </c>
      <c r="F247" s="30" t="s">
        <v>34</v>
      </c>
      <c r="G247" s="31" t="n">
        <v>1725</v>
      </c>
      <c r="H247" s="31" t="n">
        <f aca="false">H246+G247</f>
        <v>18475</v>
      </c>
      <c r="I247" s="31" t="n">
        <f aca="false">I246-G247</f>
        <v>-2875</v>
      </c>
      <c r="J247" s="31" t="n">
        <f aca="false">J244-H247</f>
        <v>-18475</v>
      </c>
      <c r="K247" s="0"/>
    </row>
    <row r="248" customFormat="false" ht="13.2" hidden="false" customHeight="false" outlineLevel="0" collapsed="false">
      <c r="G248" s="64"/>
      <c r="H248" s="64"/>
      <c r="I248" s="64"/>
      <c r="J248" s="64"/>
    </row>
    <row r="249" s="5" customFormat="true" ht="12.75" hidden="true" customHeight="true" outlineLevel="0" collapsed="false">
      <c r="A249" s="20" t="n">
        <v>3207</v>
      </c>
      <c r="B249" s="21"/>
      <c r="C249" s="22" t="s">
        <v>215</v>
      </c>
      <c r="D249" s="22"/>
      <c r="E249" s="22"/>
      <c r="F249" s="23"/>
      <c r="G249" s="24"/>
      <c r="H249" s="24"/>
      <c r="I249" s="25"/>
      <c r="J249" s="26"/>
      <c r="K249" s="0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  <c r="Z249" s="4"/>
      <c r="AA249" s="4"/>
      <c r="AB249" s="4"/>
      <c r="AC249" s="4"/>
      <c r="AD249" s="4"/>
      <c r="AE249" s="4"/>
      <c r="AF249" s="4"/>
      <c r="AG249" s="4"/>
      <c r="AH249" s="4"/>
      <c r="AI249" s="4"/>
      <c r="AJ249" s="4"/>
      <c r="AK249" s="4"/>
      <c r="AL249" s="4"/>
      <c r="AM249" s="4"/>
      <c r="AN249" s="4"/>
      <c r="AO249" s="4"/>
      <c r="AP249" s="4"/>
      <c r="AQ249" s="4"/>
      <c r="AR249" s="4"/>
      <c r="AS249" s="4"/>
      <c r="AT249" s="4"/>
      <c r="AU249" s="4"/>
      <c r="AV249" s="4"/>
      <c r="AW249" s="4"/>
      <c r="AX249" s="4"/>
      <c r="AY249" s="4"/>
      <c r="AZ249" s="4"/>
      <c r="BA249" s="4"/>
      <c r="BB249" s="4"/>
      <c r="BC249" s="4"/>
      <c r="BD249" s="4"/>
      <c r="BE249" s="4"/>
      <c r="BF249" s="4"/>
      <c r="BG249" s="4"/>
      <c r="BH249" s="4"/>
      <c r="BI249" s="4"/>
      <c r="BJ249" s="4"/>
      <c r="BK249" s="4"/>
      <c r="BL249" s="4"/>
      <c r="BM249" s="4"/>
      <c r="BN249" s="4"/>
      <c r="BO249" s="4"/>
      <c r="BP249" s="4"/>
      <c r="BQ249" s="4"/>
      <c r="BR249" s="4"/>
      <c r="BS249" s="4"/>
      <c r="BT249" s="4"/>
      <c r="BU249" s="4"/>
      <c r="BV249" s="4"/>
      <c r="BW249" s="4"/>
      <c r="BX249" s="4"/>
      <c r="BY249" s="4"/>
      <c r="BZ249" s="4"/>
      <c r="CA249" s="4"/>
      <c r="CB249" s="4"/>
      <c r="CC249" s="4"/>
      <c r="CD249" s="4"/>
    </row>
    <row r="250" customFormat="false" ht="14.4" hidden="true" customHeight="false" outlineLevel="0" collapsed="false">
      <c r="F250" s="27" t="s">
        <v>17</v>
      </c>
      <c r="G250" s="27" t="n">
        <v>0</v>
      </c>
      <c r="H250" s="27" t="n">
        <v>0</v>
      </c>
      <c r="I250" s="2" t="n">
        <v>0</v>
      </c>
      <c r="J250" s="2" t="n">
        <v>0</v>
      </c>
    </row>
    <row r="251" customFormat="false" ht="13.2" hidden="true" customHeight="false" outlineLevel="0" collapsed="false"/>
    <row r="252" s="5" customFormat="true" ht="12.75" hidden="false" customHeight="true" outlineLevel="0" collapsed="false">
      <c r="A252" s="20" t="n">
        <v>3303</v>
      </c>
      <c r="B252" s="21"/>
      <c r="C252" s="22" t="s">
        <v>216</v>
      </c>
      <c r="D252" s="22"/>
      <c r="E252" s="22"/>
      <c r="F252" s="23"/>
      <c r="G252" s="24"/>
      <c r="H252" s="24"/>
      <c r="I252" s="25" t="n">
        <v>0</v>
      </c>
      <c r="J252" s="26" t="n">
        <v>0</v>
      </c>
      <c r="K252" s="0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  <c r="Z252" s="4"/>
      <c r="AA252" s="4"/>
      <c r="AB252" s="4"/>
      <c r="AC252" s="4"/>
      <c r="AD252" s="4"/>
      <c r="AE252" s="4"/>
      <c r="AF252" s="4"/>
      <c r="AG252" s="4"/>
      <c r="AH252" s="4"/>
      <c r="AI252" s="4"/>
      <c r="AJ252" s="4"/>
      <c r="AK252" s="4"/>
      <c r="AL252" s="4"/>
      <c r="AM252" s="4"/>
      <c r="AN252" s="4"/>
      <c r="AO252" s="4"/>
      <c r="AP252" s="4"/>
      <c r="AQ252" s="4"/>
      <c r="AR252" s="4"/>
      <c r="AS252" s="4"/>
      <c r="AT252" s="4"/>
      <c r="AU252" s="4"/>
      <c r="AV252" s="4"/>
      <c r="AW252" s="4"/>
      <c r="AX252" s="4"/>
      <c r="AY252" s="4"/>
      <c r="AZ252" s="4"/>
      <c r="BA252" s="4"/>
      <c r="BB252" s="4"/>
      <c r="BC252" s="4"/>
      <c r="BD252" s="4"/>
      <c r="BE252" s="4"/>
      <c r="BF252" s="4"/>
      <c r="BG252" s="4"/>
      <c r="BH252" s="4"/>
      <c r="BI252" s="4"/>
      <c r="BJ252" s="4"/>
      <c r="BK252" s="4"/>
      <c r="BL252" s="4"/>
      <c r="BM252" s="4"/>
      <c r="BN252" s="4"/>
      <c r="BO252" s="4"/>
      <c r="BP252" s="4"/>
      <c r="BQ252" s="4"/>
      <c r="BR252" s="4"/>
      <c r="BS252" s="4"/>
      <c r="BT252" s="4"/>
      <c r="BU252" s="4"/>
      <c r="BV252" s="4"/>
      <c r="BW252" s="4"/>
      <c r="BX252" s="4"/>
      <c r="BY252" s="4"/>
      <c r="BZ252" s="4"/>
      <c r="CA252" s="4"/>
      <c r="CB252" s="4"/>
      <c r="CC252" s="4"/>
      <c r="CD252" s="4"/>
    </row>
    <row r="253" customFormat="false" ht="14.4" hidden="false" customHeight="false" outlineLevel="0" collapsed="false">
      <c r="F253" s="27" t="s">
        <v>17</v>
      </c>
      <c r="G253" s="27" t="n">
        <v>0</v>
      </c>
      <c r="H253" s="27" t="n">
        <v>0</v>
      </c>
      <c r="I253" s="31" t="n">
        <v>0</v>
      </c>
      <c r="J253" s="31" t="n">
        <v>0</v>
      </c>
    </row>
    <row r="254" customFormat="false" ht="13.8" hidden="false" customHeight="false" outlineLevel="0" collapsed="false">
      <c r="A254" s="28" t="n">
        <v>39385</v>
      </c>
      <c r="B254" s="29" t="n">
        <v>13049</v>
      </c>
      <c r="C254" s="30" t="s">
        <v>217</v>
      </c>
      <c r="D254" s="30" t="s">
        <v>218</v>
      </c>
      <c r="E254" s="30" t="s">
        <v>219</v>
      </c>
      <c r="F254" s="30" t="s">
        <v>220</v>
      </c>
      <c r="G254" s="31" t="n">
        <v>28750</v>
      </c>
      <c r="H254" s="31" t="n">
        <f aca="false">H253+G254</f>
        <v>28750</v>
      </c>
      <c r="I254" s="31" t="n">
        <f aca="false">I252-G254</f>
        <v>-28750</v>
      </c>
      <c r="J254" s="31" t="n">
        <f aca="false">J252-H254</f>
        <v>-28750</v>
      </c>
    </row>
    <row r="256" s="5" customFormat="true" ht="12.75" hidden="false" customHeight="true" outlineLevel="0" collapsed="false">
      <c r="A256" s="20" t="n">
        <v>3304</v>
      </c>
      <c r="B256" s="21"/>
      <c r="C256" s="22" t="s">
        <v>221</v>
      </c>
      <c r="D256" s="22"/>
      <c r="E256" s="22"/>
      <c r="F256" s="23" t="s">
        <v>16</v>
      </c>
      <c r="G256" s="24"/>
      <c r="H256" s="24"/>
      <c r="I256" s="25" t="n">
        <v>10000</v>
      </c>
      <c r="J256" s="26" t="n">
        <v>120000</v>
      </c>
      <c r="K256" s="0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4"/>
      <c r="Z256" s="4"/>
      <c r="AA256" s="4"/>
      <c r="AB256" s="4"/>
      <c r="AC256" s="4"/>
      <c r="AD256" s="4"/>
      <c r="AE256" s="4"/>
      <c r="AF256" s="4"/>
      <c r="AG256" s="4"/>
      <c r="AH256" s="4"/>
      <c r="AI256" s="4"/>
      <c r="AJ256" s="4"/>
      <c r="AK256" s="4"/>
      <c r="AL256" s="4"/>
      <c r="AM256" s="4"/>
      <c r="AN256" s="4"/>
      <c r="AO256" s="4"/>
      <c r="AP256" s="4"/>
      <c r="AQ256" s="4"/>
      <c r="AR256" s="4"/>
      <c r="AS256" s="4"/>
      <c r="AT256" s="4"/>
      <c r="AU256" s="4"/>
      <c r="AV256" s="4"/>
      <c r="AW256" s="4"/>
      <c r="AX256" s="4"/>
      <c r="AY256" s="4"/>
      <c r="AZ256" s="4"/>
      <c r="BA256" s="4"/>
      <c r="BB256" s="4"/>
      <c r="BC256" s="4"/>
      <c r="BD256" s="4"/>
      <c r="BE256" s="4"/>
      <c r="BF256" s="4"/>
      <c r="BG256" s="4"/>
      <c r="BH256" s="4"/>
      <c r="BI256" s="4"/>
      <c r="BJ256" s="4"/>
      <c r="BK256" s="4"/>
      <c r="BL256" s="4"/>
      <c r="BM256" s="4"/>
      <c r="BN256" s="4"/>
      <c r="BO256" s="4"/>
      <c r="BP256" s="4"/>
      <c r="BQ256" s="4"/>
      <c r="BR256" s="4"/>
      <c r="BS256" s="4"/>
      <c r="BT256" s="4"/>
      <c r="BU256" s="4"/>
      <c r="BV256" s="4"/>
      <c r="BW256" s="4"/>
      <c r="BX256" s="4"/>
      <c r="BY256" s="4"/>
      <c r="BZ256" s="4"/>
      <c r="CA256" s="4"/>
      <c r="CB256" s="4"/>
      <c r="CC256" s="4"/>
      <c r="CD256" s="4"/>
    </row>
    <row r="257" customFormat="false" ht="14.4" hidden="false" customHeight="false" outlineLevel="0" collapsed="false">
      <c r="F257" s="27" t="s">
        <v>17</v>
      </c>
      <c r="G257" s="27" t="n">
        <v>0</v>
      </c>
      <c r="H257" s="27" t="n">
        <v>0</v>
      </c>
      <c r="I257" s="31" t="n">
        <v>0</v>
      </c>
      <c r="J257" s="31" t="n">
        <v>0</v>
      </c>
    </row>
    <row r="259" s="5" customFormat="true" ht="12.75" hidden="false" customHeight="true" outlineLevel="0" collapsed="false">
      <c r="A259" s="20" t="n">
        <v>3402</v>
      </c>
      <c r="B259" s="21"/>
      <c r="C259" s="22" t="s">
        <v>222</v>
      </c>
      <c r="D259" s="22"/>
      <c r="E259" s="22"/>
      <c r="F259" s="23" t="s">
        <v>16</v>
      </c>
      <c r="G259" s="24"/>
      <c r="H259" s="24"/>
      <c r="I259" s="25" t="n">
        <v>3523</v>
      </c>
      <c r="J259" s="26" t="n">
        <v>42276</v>
      </c>
      <c r="K259" s="0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  <c r="Y259" s="4"/>
      <c r="Z259" s="4"/>
      <c r="AA259" s="4"/>
      <c r="AB259" s="4"/>
      <c r="AC259" s="4"/>
      <c r="AD259" s="4"/>
      <c r="AE259" s="4"/>
      <c r="AF259" s="4"/>
      <c r="AG259" s="4"/>
      <c r="AH259" s="4"/>
      <c r="AI259" s="4"/>
      <c r="AJ259" s="4"/>
      <c r="AK259" s="4"/>
      <c r="AL259" s="4"/>
      <c r="AM259" s="4"/>
      <c r="AN259" s="4"/>
      <c r="AO259" s="4"/>
      <c r="AP259" s="4"/>
      <c r="AQ259" s="4"/>
      <c r="AR259" s="4"/>
      <c r="AS259" s="4"/>
      <c r="AT259" s="4"/>
      <c r="AU259" s="4"/>
      <c r="AV259" s="4"/>
      <c r="AW259" s="4"/>
      <c r="AX259" s="4"/>
      <c r="AY259" s="4"/>
      <c r="AZ259" s="4"/>
      <c r="BA259" s="4"/>
      <c r="BB259" s="4"/>
      <c r="BC259" s="4"/>
      <c r="BD259" s="4"/>
      <c r="BE259" s="4"/>
      <c r="BF259" s="4"/>
      <c r="BG259" s="4"/>
      <c r="BH259" s="4"/>
      <c r="BI259" s="4"/>
      <c r="BJ259" s="4"/>
      <c r="BK259" s="4"/>
      <c r="BL259" s="4"/>
      <c r="BM259" s="4"/>
      <c r="BN259" s="4"/>
      <c r="BO259" s="4"/>
      <c r="BP259" s="4"/>
      <c r="BQ259" s="4"/>
      <c r="BR259" s="4"/>
      <c r="BS259" s="4"/>
      <c r="BT259" s="4"/>
      <c r="BU259" s="4"/>
      <c r="BV259" s="4"/>
      <c r="BW259" s="4"/>
      <c r="BX259" s="4"/>
      <c r="BY259" s="4"/>
      <c r="BZ259" s="4"/>
      <c r="CA259" s="4"/>
      <c r="CB259" s="4"/>
      <c r="CC259" s="4"/>
      <c r="CD259" s="4"/>
    </row>
    <row r="260" customFormat="false" ht="14.4" hidden="false" customHeight="false" outlineLevel="0" collapsed="false">
      <c r="F260" s="27" t="s">
        <v>17</v>
      </c>
      <c r="G260" s="27" t="n">
        <v>60752.83</v>
      </c>
      <c r="H260" s="27" t="n">
        <v>60752.83</v>
      </c>
    </row>
    <row r="261" customFormat="false" ht="13.8" hidden="false" customHeight="false" outlineLevel="0" collapsed="false">
      <c r="A261" s="28" t="n">
        <v>39379</v>
      </c>
      <c r="B261" s="29" t="n">
        <v>41</v>
      </c>
      <c r="C261" s="30" t="s">
        <v>223</v>
      </c>
      <c r="D261" s="30" t="s">
        <v>18</v>
      </c>
      <c r="E261" s="30" t="s">
        <v>224</v>
      </c>
      <c r="F261" s="30" t="s">
        <v>225</v>
      </c>
      <c r="G261" s="31" t="n">
        <v>13787.08</v>
      </c>
      <c r="H261" s="31" t="n">
        <v>74539.91</v>
      </c>
      <c r="I261" s="31" t="n">
        <v>-10264.08</v>
      </c>
      <c r="J261" s="31" t="n">
        <v>-32263.91</v>
      </c>
    </row>
    <row r="262" customFormat="false" ht="13.8" hidden="false" customHeight="false" outlineLevel="0" collapsed="false">
      <c r="A262" s="28" t="n">
        <v>39357</v>
      </c>
      <c r="B262" s="29" t="n">
        <v>12935</v>
      </c>
      <c r="C262" s="30" t="s">
        <v>32</v>
      </c>
      <c r="D262" s="30" t="s">
        <v>18</v>
      </c>
      <c r="E262" s="30" t="s">
        <v>33</v>
      </c>
      <c r="F262" s="30" t="s">
        <v>34</v>
      </c>
      <c r="G262" s="31" t="n">
        <v>128.01</v>
      </c>
      <c r="H262" s="31" t="n">
        <v>74667.92</v>
      </c>
      <c r="I262" s="31" t="n">
        <v>-10392.09</v>
      </c>
      <c r="J262" s="31" t="n">
        <v>-32391.92</v>
      </c>
    </row>
    <row r="263" customFormat="false" ht="13.8" hidden="false" customHeight="false" outlineLevel="0" collapsed="false">
      <c r="A263" s="28" t="n">
        <v>39360</v>
      </c>
      <c r="B263" s="29" t="n">
        <v>12949</v>
      </c>
      <c r="C263" s="30" t="s">
        <v>82</v>
      </c>
      <c r="D263" s="30" t="s">
        <v>18</v>
      </c>
      <c r="E263" s="30" t="s">
        <v>83</v>
      </c>
      <c r="F263" s="30" t="s">
        <v>34</v>
      </c>
      <c r="G263" s="31" t="n">
        <v>873.8</v>
      </c>
      <c r="H263" s="31" t="n">
        <v>75541.72</v>
      </c>
      <c r="I263" s="31" t="n">
        <v>-11265.89</v>
      </c>
      <c r="J263" s="31" t="n">
        <v>-33265.72</v>
      </c>
    </row>
    <row r="264" customFormat="false" ht="13.8" hidden="false" customHeight="false" outlineLevel="0" collapsed="false">
      <c r="A264" s="28" t="n">
        <v>39377</v>
      </c>
      <c r="B264" s="29" t="n">
        <v>13004</v>
      </c>
      <c r="C264" s="30" t="s">
        <v>125</v>
      </c>
      <c r="D264" s="30" t="s">
        <v>18</v>
      </c>
      <c r="E264" s="30" t="s">
        <v>126</v>
      </c>
      <c r="F264" s="30" t="s">
        <v>34</v>
      </c>
      <c r="G264" s="31" t="n">
        <v>3245.51</v>
      </c>
      <c r="H264" s="31" t="n">
        <v>78787.23</v>
      </c>
      <c r="I264" s="31" t="n">
        <v>-14511.4</v>
      </c>
      <c r="J264" s="31" t="n">
        <v>-36511.23</v>
      </c>
    </row>
    <row r="266" s="5" customFormat="true" ht="12.75" hidden="false" customHeight="true" outlineLevel="0" collapsed="false">
      <c r="A266" s="20" t="n">
        <v>3403</v>
      </c>
      <c r="B266" s="21"/>
      <c r="C266" s="22" t="s">
        <v>226</v>
      </c>
      <c r="D266" s="22"/>
      <c r="E266" s="22"/>
      <c r="F266" s="23" t="s">
        <v>16</v>
      </c>
      <c r="G266" s="24"/>
      <c r="H266" s="24"/>
      <c r="I266" s="25" t="n">
        <v>0</v>
      </c>
      <c r="J266" s="26" t="n">
        <v>0</v>
      </c>
      <c r="K266" s="0"/>
      <c r="L266" s="4"/>
      <c r="M266" s="4"/>
      <c r="N266" s="4"/>
      <c r="O266" s="4"/>
      <c r="P266" s="4"/>
      <c r="Q266" s="4"/>
      <c r="R266" s="4"/>
      <c r="S266" s="4"/>
      <c r="T266" s="4"/>
      <c r="U266" s="4"/>
      <c r="V266" s="4"/>
      <c r="W266" s="4"/>
      <c r="X266" s="4"/>
      <c r="Y266" s="4"/>
      <c r="Z266" s="4"/>
      <c r="AA266" s="4"/>
      <c r="AB266" s="4"/>
      <c r="AC266" s="4"/>
      <c r="AD266" s="4"/>
      <c r="AE266" s="4"/>
      <c r="AF266" s="4"/>
      <c r="AG266" s="4"/>
      <c r="AH266" s="4"/>
      <c r="AI266" s="4"/>
      <c r="AJ266" s="4"/>
      <c r="AK266" s="4"/>
      <c r="AL266" s="4"/>
      <c r="AM266" s="4"/>
      <c r="AN266" s="4"/>
      <c r="AO266" s="4"/>
      <c r="AP266" s="4"/>
      <c r="AQ266" s="4"/>
      <c r="AR266" s="4"/>
      <c r="AS266" s="4"/>
      <c r="AT266" s="4"/>
      <c r="AU266" s="4"/>
      <c r="AV266" s="4"/>
      <c r="AW266" s="4"/>
      <c r="AX266" s="4"/>
      <c r="AY266" s="4"/>
      <c r="AZ266" s="4"/>
      <c r="BA266" s="4"/>
      <c r="BB266" s="4"/>
      <c r="BC266" s="4"/>
      <c r="BD266" s="4"/>
      <c r="BE266" s="4"/>
      <c r="BF266" s="4"/>
      <c r="BG266" s="4"/>
      <c r="BH266" s="4"/>
      <c r="BI266" s="4"/>
      <c r="BJ266" s="4"/>
      <c r="BK266" s="4"/>
      <c r="BL266" s="4"/>
      <c r="BM266" s="4"/>
      <c r="BN266" s="4"/>
      <c r="BO266" s="4"/>
      <c r="BP266" s="4"/>
      <c r="BQ266" s="4"/>
      <c r="BR266" s="4"/>
      <c r="BS266" s="4"/>
      <c r="BT266" s="4"/>
      <c r="BU266" s="4"/>
      <c r="BV266" s="4"/>
      <c r="BW266" s="4"/>
      <c r="BX266" s="4"/>
      <c r="BY266" s="4"/>
      <c r="BZ266" s="4"/>
      <c r="CA266" s="4"/>
      <c r="CB266" s="4"/>
      <c r="CC266" s="4"/>
      <c r="CD266" s="4"/>
    </row>
    <row r="267" s="19" customFormat="true" ht="14.4" hidden="false" customHeight="false" outlineLevel="0" collapsed="false">
      <c r="A267" s="62"/>
      <c r="B267" s="17"/>
      <c r="F267" s="60" t="s">
        <v>17</v>
      </c>
      <c r="G267" s="27" t="n">
        <v>61057</v>
      </c>
      <c r="H267" s="27" t="n">
        <v>61057</v>
      </c>
      <c r="I267" s="63"/>
      <c r="J267" s="63"/>
      <c r="K267" s="0"/>
    </row>
    <row r="268" s="19" customFormat="true" ht="14.4" hidden="false" customHeight="false" outlineLevel="0" collapsed="false">
      <c r="A268" s="28" t="n">
        <v>39366</v>
      </c>
      <c r="B268" s="29" t="n">
        <v>12970</v>
      </c>
      <c r="C268" s="30" t="s">
        <v>227</v>
      </c>
      <c r="D268" s="30" t="s">
        <v>228</v>
      </c>
      <c r="E268" s="30" t="s">
        <v>229</v>
      </c>
      <c r="F268" s="30" t="s">
        <v>230</v>
      </c>
      <c r="G268" s="31" t="n">
        <v>3306.25</v>
      </c>
      <c r="H268" s="31" t="n">
        <f aca="false">H267+G268</f>
        <v>64363.25</v>
      </c>
      <c r="I268" s="31" t="n">
        <f aca="false">I266-G268</f>
        <v>-3306.25</v>
      </c>
      <c r="J268" s="31" t="n">
        <f aca="false">J266-H268</f>
        <v>-64363.25</v>
      </c>
      <c r="K268" s="0"/>
    </row>
    <row r="269" s="19" customFormat="true" ht="14.4" hidden="false" customHeight="false" outlineLevel="0" collapsed="false">
      <c r="A269" s="28" t="n">
        <v>39380</v>
      </c>
      <c r="B269" s="29" t="n">
        <v>13021</v>
      </c>
      <c r="C269" s="30" t="s">
        <v>227</v>
      </c>
      <c r="D269" s="30" t="s">
        <v>228</v>
      </c>
      <c r="E269" s="30" t="s">
        <v>229</v>
      </c>
      <c r="F269" s="30" t="s">
        <v>230</v>
      </c>
      <c r="G269" s="31" t="n">
        <v>3306.25</v>
      </c>
      <c r="H269" s="31" t="n">
        <f aca="false">H268+G269</f>
        <v>67669.5</v>
      </c>
      <c r="I269" s="31" t="n">
        <f aca="false">I268-G269</f>
        <v>-6612.5</v>
      </c>
      <c r="J269" s="31" t="n">
        <f aca="false">J266-H269</f>
        <v>-67669.5</v>
      </c>
      <c r="K269" s="0"/>
    </row>
    <row r="270" customFormat="false" ht="13.2" hidden="false" customHeight="false" outlineLevel="0" collapsed="false">
      <c r="A270" s="0"/>
      <c r="G270" s="0"/>
      <c r="H270" s="0"/>
      <c r="I270" s="0"/>
      <c r="J270" s="0"/>
    </row>
    <row r="271" s="5" customFormat="true" ht="12.75" hidden="false" customHeight="true" outlineLevel="0" collapsed="false">
      <c r="A271" s="20" t="n">
        <v>3404</v>
      </c>
      <c r="B271" s="21"/>
      <c r="C271" s="22" t="s">
        <v>231</v>
      </c>
      <c r="D271" s="22"/>
      <c r="E271" s="22"/>
      <c r="F271" s="23" t="s">
        <v>16</v>
      </c>
      <c r="G271" s="24"/>
      <c r="H271" s="24"/>
      <c r="I271" s="25" t="n">
        <v>1103</v>
      </c>
      <c r="J271" s="26" t="n">
        <v>13236</v>
      </c>
      <c r="K271" s="0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4"/>
      <c r="Z271" s="4"/>
      <c r="AA271" s="4"/>
      <c r="AB271" s="4"/>
      <c r="AC271" s="4"/>
      <c r="AD271" s="4"/>
      <c r="AE271" s="4"/>
      <c r="AF271" s="4"/>
      <c r="AG271" s="4"/>
      <c r="AH271" s="4"/>
      <c r="AI271" s="4"/>
      <c r="AJ271" s="4"/>
      <c r="AK271" s="4"/>
      <c r="AL271" s="4"/>
      <c r="AM271" s="4"/>
      <c r="AN271" s="4"/>
      <c r="AO271" s="4"/>
      <c r="AP271" s="4"/>
      <c r="AQ271" s="4"/>
      <c r="AR271" s="4"/>
      <c r="AS271" s="4"/>
      <c r="AT271" s="4"/>
      <c r="AU271" s="4"/>
      <c r="AV271" s="4"/>
      <c r="AW271" s="4"/>
      <c r="AX271" s="4"/>
      <c r="AY271" s="4"/>
      <c r="AZ271" s="4"/>
      <c r="BA271" s="4"/>
      <c r="BB271" s="4"/>
      <c r="BC271" s="4"/>
      <c r="BD271" s="4"/>
      <c r="BE271" s="4"/>
      <c r="BF271" s="4"/>
      <c r="BG271" s="4"/>
      <c r="BH271" s="4"/>
      <c r="BI271" s="4"/>
      <c r="BJ271" s="4"/>
      <c r="BK271" s="4"/>
      <c r="BL271" s="4"/>
      <c r="BM271" s="4"/>
      <c r="BN271" s="4"/>
      <c r="BO271" s="4"/>
      <c r="BP271" s="4"/>
      <c r="BQ271" s="4"/>
      <c r="BR271" s="4"/>
      <c r="BS271" s="4"/>
      <c r="BT271" s="4"/>
      <c r="BU271" s="4"/>
      <c r="BV271" s="4"/>
      <c r="BW271" s="4"/>
      <c r="BX271" s="4"/>
      <c r="BY271" s="4"/>
      <c r="BZ271" s="4"/>
      <c r="CA271" s="4"/>
      <c r="CB271" s="4"/>
      <c r="CC271" s="4"/>
      <c r="CD271" s="4"/>
    </row>
    <row r="272" customFormat="false" ht="14.4" hidden="false" customHeight="false" outlineLevel="0" collapsed="false">
      <c r="F272" s="27" t="s">
        <v>17</v>
      </c>
      <c r="G272" s="27" t="n">
        <v>27840.5</v>
      </c>
      <c r="H272" s="27" t="n">
        <v>27840.5</v>
      </c>
    </row>
    <row r="273" customFormat="false" ht="13.8" hidden="false" customHeight="false" outlineLevel="0" collapsed="false">
      <c r="A273" s="28" t="n">
        <v>39386</v>
      </c>
      <c r="B273" s="29" t="n">
        <v>68</v>
      </c>
      <c r="C273" s="30" t="s">
        <v>72</v>
      </c>
      <c r="D273" s="30" t="s">
        <v>18</v>
      </c>
      <c r="E273" s="30" t="s">
        <v>232</v>
      </c>
      <c r="F273" s="30" t="s">
        <v>141</v>
      </c>
      <c r="G273" s="31" t="n">
        <v>1011.75</v>
      </c>
      <c r="H273" s="31" t="n">
        <v>28852.25</v>
      </c>
      <c r="I273" s="31" t="n">
        <v>91.25</v>
      </c>
      <c r="J273" s="31" t="n">
        <v>-15616.25</v>
      </c>
    </row>
    <row r="274" customFormat="false" ht="13.8" hidden="false" customHeight="false" outlineLevel="0" collapsed="false">
      <c r="A274" s="28" t="n">
        <v>39377</v>
      </c>
      <c r="B274" s="29" t="n">
        <v>13006</v>
      </c>
      <c r="C274" s="30" t="s">
        <v>72</v>
      </c>
      <c r="D274" s="30" t="s">
        <v>18</v>
      </c>
      <c r="E274" s="30" t="s">
        <v>94</v>
      </c>
      <c r="F274" s="30" t="s">
        <v>34</v>
      </c>
      <c r="G274" s="31" t="n">
        <v>650</v>
      </c>
      <c r="H274" s="31" t="n">
        <v>29502.25</v>
      </c>
      <c r="I274" s="31" t="n">
        <v>-558.75</v>
      </c>
      <c r="J274" s="31" t="n">
        <v>-16266.25</v>
      </c>
    </row>
    <row r="275" customFormat="false" ht="13.8" hidden="false" customHeight="false" outlineLevel="0" collapsed="false">
      <c r="A275" s="28" t="n">
        <v>39381</v>
      </c>
      <c r="B275" s="29" t="n">
        <v>13024</v>
      </c>
      <c r="C275" s="30" t="s">
        <v>233</v>
      </c>
      <c r="D275" s="30" t="s">
        <v>234</v>
      </c>
      <c r="E275" s="30" t="s">
        <v>235</v>
      </c>
      <c r="F275" s="30" t="s">
        <v>236</v>
      </c>
      <c r="G275" s="31" t="n">
        <v>2702.5</v>
      </c>
      <c r="H275" s="31" t="n">
        <v>32204.75</v>
      </c>
      <c r="I275" s="31" t="n">
        <v>-3261.25</v>
      </c>
      <c r="J275" s="31" t="n">
        <v>-18968.75</v>
      </c>
    </row>
    <row r="276" customFormat="false" ht="13.8" hidden="false" customHeight="false" outlineLevel="0" collapsed="false">
      <c r="A276" s="28"/>
      <c r="B276" s="29"/>
      <c r="C276" s="30"/>
      <c r="D276" s="30"/>
      <c r="E276" s="30"/>
      <c r="F276" s="30"/>
      <c r="G276" s="31"/>
      <c r="H276" s="31"/>
      <c r="I276" s="31"/>
      <c r="J276" s="31"/>
    </row>
    <row r="277" s="5" customFormat="true" ht="12.75" hidden="false" customHeight="true" outlineLevel="0" collapsed="false">
      <c r="A277" s="20" t="n">
        <v>3405</v>
      </c>
      <c r="B277" s="21"/>
      <c r="C277" s="22" t="s">
        <v>237</v>
      </c>
      <c r="D277" s="22"/>
      <c r="E277" s="22"/>
      <c r="F277" s="23" t="s">
        <v>16</v>
      </c>
      <c r="G277" s="24"/>
      <c r="H277" s="24"/>
      <c r="I277" s="25" t="n">
        <v>0</v>
      </c>
      <c r="J277" s="26" t="n">
        <v>617751</v>
      </c>
      <c r="K277" s="0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4"/>
      <c r="X277" s="4"/>
      <c r="Y277" s="4"/>
      <c r="Z277" s="4"/>
      <c r="AA277" s="4"/>
      <c r="AB277" s="4"/>
      <c r="AC277" s="4"/>
      <c r="AD277" s="4"/>
      <c r="AE277" s="4"/>
      <c r="AF277" s="4"/>
      <c r="AG277" s="4"/>
      <c r="AH277" s="4"/>
      <c r="AI277" s="4"/>
      <c r="AJ277" s="4"/>
      <c r="AK277" s="4"/>
      <c r="AL277" s="4"/>
      <c r="AM277" s="4"/>
      <c r="AN277" s="4"/>
      <c r="AO277" s="4"/>
      <c r="AP277" s="4"/>
      <c r="AQ277" s="4"/>
      <c r="AR277" s="4"/>
      <c r="AS277" s="4"/>
      <c r="AT277" s="4"/>
      <c r="AU277" s="4"/>
      <c r="AV277" s="4"/>
      <c r="AW277" s="4"/>
      <c r="AX277" s="4"/>
      <c r="AY277" s="4"/>
      <c r="AZ277" s="4"/>
      <c r="BA277" s="4"/>
      <c r="BB277" s="4"/>
      <c r="BC277" s="4"/>
      <c r="BD277" s="4"/>
      <c r="BE277" s="4"/>
      <c r="BF277" s="4"/>
      <c r="BG277" s="4"/>
      <c r="BH277" s="4"/>
      <c r="BI277" s="4"/>
      <c r="BJ277" s="4"/>
      <c r="BK277" s="4"/>
      <c r="BL277" s="4"/>
      <c r="BM277" s="4"/>
      <c r="BN277" s="4"/>
      <c r="BO277" s="4"/>
      <c r="BP277" s="4"/>
      <c r="BQ277" s="4"/>
      <c r="BR277" s="4"/>
      <c r="BS277" s="4"/>
      <c r="BT277" s="4"/>
      <c r="BU277" s="4"/>
      <c r="BV277" s="4"/>
      <c r="BW277" s="4"/>
      <c r="BX277" s="4"/>
      <c r="BY277" s="4"/>
      <c r="BZ277" s="4"/>
      <c r="CA277" s="4"/>
      <c r="CB277" s="4"/>
      <c r="CC277" s="4"/>
      <c r="CD277" s="4"/>
    </row>
    <row r="278" customFormat="false" ht="14.4" hidden="false" customHeight="false" outlineLevel="0" collapsed="false">
      <c r="F278" s="27" t="s">
        <v>17</v>
      </c>
      <c r="G278" s="27" t="n">
        <v>632749.02</v>
      </c>
      <c r="H278" s="27" t="n">
        <v>632749.02</v>
      </c>
      <c r="I278" s="31" t="n">
        <v>0</v>
      </c>
      <c r="J278" s="31" t="n">
        <v>-14998.02</v>
      </c>
    </row>
    <row r="280" s="5" customFormat="true" ht="12.75" hidden="false" customHeight="true" outlineLevel="0" collapsed="false">
      <c r="A280" s="20" t="n">
        <v>3406</v>
      </c>
      <c r="B280" s="21"/>
      <c r="C280" s="22" t="s">
        <v>238</v>
      </c>
      <c r="D280" s="22"/>
      <c r="E280" s="22"/>
      <c r="F280" s="23" t="s">
        <v>16</v>
      </c>
      <c r="G280" s="24"/>
      <c r="H280" s="24"/>
      <c r="I280" s="25" t="n">
        <v>2316</v>
      </c>
      <c r="J280" s="26" t="n">
        <v>27796</v>
      </c>
      <c r="K280" s="0"/>
      <c r="L280" s="4"/>
      <c r="M280" s="4"/>
      <c r="N280" s="4"/>
      <c r="O280" s="4"/>
      <c r="P280" s="4"/>
      <c r="Q280" s="4"/>
      <c r="R280" s="4"/>
      <c r="S280" s="4"/>
      <c r="T280" s="4"/>
      <c r="U280" s="4"/>
      <c r="V280" s="4"/>
      <c r="W280" s="4"/>
      <c r="X280" s="4"/>
      <c r="Y280" s="4"/>
      <c r="Z280" s="4"/>
      <c r="AA280" s="4"/>
      <c r="AB280" s="4"/>
      <c r="AC280" s="4"/>
      <c r="AD280" s="4"/>
      <c r="AE280" s="4"/>
      <c r="AF280" s="4"/>
      <c r="AG280" s="4"/>
      <c r="AH280" s="4"/>
      <c r="AI280" s="4"/>
      <c r="AJ280" s="4"/>
      <c r="AK280" s="4"/>
      <c r="AL280" s="4"/>
      <c r="AM280" s="4"/>
      <c r="AN280" s="4"/>
      <c r="AO280" s="4"/>
      <c r="AP280" s="4"/>
      <c r="AQ280" s="4"/>
      <c r="AR280" s="4"/>
      <c r="AS280" s="4"/>
      <c r="AT280" s="4"/>
      <c r="AU280" s="4"/>
      <c r="AV280" s="4"/>
      <c r="AW280" s="4"/>
      <c r="AX280" s="4"/>
      <c r="AY280" s="4"/>
      <c r="AZ280" s="4"/>
      <c r="BA280" s="4"/>
      <c r="BB280" s="4"/>
      <c r="BC280" s="4"/>
      <c r="BD280" s="4"/>
      <c r="BE280" s="4"/>
      <c r="BF280" s="4"/>
      <c r="BG280" s="4"/>
      <c r="BH280" s="4"/>
      <c r="BI280" s="4"/>
      <c r="BJ280" s="4"/>
      <c r="BK280" s="4"/>
      <c r="BL280" s="4"/>
      <c r="BM280" s="4"/>
      <c r="BN280" s="4"/>
      <c r="BO280" s="4"/>
      <c r="BP280" s="4"/>
      <c r="BQ280" s="4"/>
      <c r="BR280" s="4"/>
      <c r="BS280" s="4"/>
      <c r="BT280" s="4"/>
      <c r="BU280" s="4"/>
      <c r="BV280" s="4"/>
      <c r="BW280" s="4"/>
      <c r="BX280" s="4"/>
      <c r="BY280" s="4"/>
      <c r="BZ280" s="4"/>
      <c r="CA280" s="4"/>
      <c r="CB280" s="4"/>
      <c r="CC280" s="4"/>
      <c r="CD280" s="4"/>
    </row>
    <row r="281" customFormat="false" ht="14.4" hidden="false" customHeight="false" outlineLevel="0" collapsed="false">
      <c r="F281" s="27" t="s">
        <v>17</v>
      </c>
      <c r="G281" s="27" t="n">
        <v>-14298.54</v>
      </c>
      <c r="H281" s="27" t="n">
        <v>-14298.54</v>
      </c>
    </row>
    <row r="282" customFormat="false" ht="13.8" hidden="false" customHeight="false" outlineLevel="0" collapsed="false">
      <c r="A282" s="28" t="n">
        <v>39370</v>
      </c>
      <c r="B282" s="29" t="n">
        <v>17</v>
      </c>
      <c r="C282" s="30"/>
      <c r="D282" s="30" t="s">
        <v>18</v>
      </c>
      <c r="E282" s="30" t="s">
        <v>239</v>
      </c>
      <c r="F282" s="30" t="s">
        <v>240</v>
      </c>
      <c r="G282" s="65" t="n">
        <v>-0.49</v>
      </c>
      <c r="H282" s="31" t="n">
        <v>-14299.03</v>
      </c>
      <c r="I282" s="31" t="n">
        <v>2316.49</v>
      </c>
      <c r="J282" s="31" t="n">
        <v>42095.03</v>
      </c>
    </row>
    <row r="283" customFormat="false" ht="13.8" hidden="false" customHeight="false" outlineLevel="0" collapsed="false">
      <c r="A283" s="28" t="n">
        <v>39370</v>
      </c>
      <c r="B283" s="29" t="n">
        <v>20</v>
      </c>
      <c r="C283" s="30" t="s">
        <v>241</v>
      </c>
      <c r="D283" s="30"/>
      <c r="E283" s="30" t="s">
        <v>242</v>
      </c>
      <c r="F283" s="30" t="s">
        <v>243</v>
      </c>
      <c r="G283" s="65" t="n">
        <v>4.6</v>
      </c>
      <c r="H283" s="31" t="n">
        <v>-14294.43</v>
      </c>
      <c r="I283" s="31" t="n">
        <v>2311.89</v>
      </c>
      <c r="J283" s="31" t="n">
        <v>42090.43</v>
      </c>
    </row>
    <row r="284" customFormat="false" ht="13.8" hidden="false" customHeight="false" outlineLevel="0" collapsed="false">
      <c r="A284" s="28" t="n">
        <v>39372</v>
      </c>
      <c r="B284" s="29" t="n">
        <v>26</v>
      </c>
      <c r="C284" s="30"/>
      <c r="D284" s="30" t="s">
        <v>18</v>
      </c>
      <c r="E284" s="30" t="s">
        <v>19</v>
      </c>
      <c r="F284" s="30" t="s">
        <v>240</v>
      </c>
      <c r="G284" s="65" t="n">
        <v>0.02</v>
      </c>
      <c r="H284" s="31" t="n">
        <v>-14294.41</v>
      </c>
      <c r="I284" s="31" t="n">
        <v>2311.87</v>
      </c>
      <c r="J284" s="31" t="n">
        <v>42090.41</v>
      </c>
    </row>
    <row r="285" customFormat="false" ht="13.8" hidden="false" customHeight="false" outlineLevel="0" collapsed="false">
      <c r="A285" s="28" t="n">
        <v>39372</v>
      </c>
      <c r="B285" s="29" t="n">
        <v>27</v>
      </c>
      <c r="C285" s="30"/>
      <c r="D285" s="30" t="s">
        <v>18</v>
      </c>
      <c r="E285" s="30" t="s">
        <v>21</v>
      </c>
      <c r="F285" s="30" t="s">
        <v>240</v>
      </c>
      <c r="G285" s="65" t="n">
        <v>-0.17</v>
      </c>
      <c r="H285" s="31" t="n">
        <v>-14294.58</v>
      </c>
      <c r="I285" s="31" t="n">
        <v>2312.04</v>
      </c>
      <c r="J285" s="31" t="n">
        <v>42090.58</v>
      </c>
    </row>
    <row r="286" customFormat="false" ht="13.8" hidden="false" customHeight="false" outlineLevel="0" collapsed="false">
      <c r="A286" s="28" t="n">
        <v>39372</v>
      </c>
      <c r="B286" s="29" t="n">
        <v>28</v>
      </c>
      <c r="C286" s="30"/>
      <c r="D286" s="30" t="s">
        <v>18</v>
      </c>
      <c r="E286" s="30" t="s">
        <v>38</v>
      </c>
      <c r="F286" s="30" t="s">
        <v>240</v>
      </c>
      <c r="G286" s="65" t="n">
        <v>0.24</v>
      </c>
      <c r="H286" s="31" t="n">
        <v>-14294.34</v>
      </c>
      <c r="I286" s="31" t="n">
        <v>2311.8</v>
      </c>
      <c r="J286" s="31" t="n">
        <v>42090.34</v>
      </c>
    </row>
    <row r="287" customFormat="false" ht="13.8" hidden="false" customHeight="false" outlineLevel="0" collapsed="false">
      <c r="A287" s="28" t="n">
        <v>39377</v>
      </c>
      <c r="B287" s="29" t="n">
        <v>36</v>
      </c>
      <c r="C287" s="30" t="s">
        <v>241</v>
      </c>
      <c r="D287" s="30"/>
      <c r="E287" s="30" t="s">
        <v>244</v>
      </c>
      <c r="F287" s="30" t="s">
        <v>243</v>
      </c>
      <c r="G287" s="65" t="n">
        <v>1328.25</v>
      </c>
      <c r="H287" s="31" t="n">
        <v>-12966.09</v>
      </c>
      <c r="I287" s="31" t="n">
        <v>983.55</v>
      </c>
      <c r="J287" s="31" t="n">
        <v>40762.09</v>
      </c>
    </row>
    <row r="288" customFormat="false" ht="13.8" hidden="false" customHeight="false" outlineLevel="0" collapsed="false">
      <c r="A288" s="28" t="n">
        <v>39377</v>
      </c>
      <c r="B288" s="29" t="n">
        <v>36</v>
      </c>
      <c r="C288" s="30" t="s">
        <v>241</v>
      </c>
      <c r="D288" s="30"/>
      <c r="E288" s="30" t="s">
        <v>245</v>
      </c>
      <c r="F288" s="30" t="s">
        <v>243</v>
      </c>
      <c r="G288" s="65" t="n">
        <v>151.8</v>
      </c>
      <c r="H288" s="31" t="n">
        <v>-12814.29</v>
      </c>
      <c r="I288" s="31" t="n">
        <v>831.75</v>
      </c>
      <c r="J288" s="31" t="n">
        <v>40610.29</v>
      </c>
    </row>
    <row r="289" customFormat="false" ht="13.8" hidden="false" customHeight="false" outlineLevel="0" collapsed="false">
      <c r="A289" s="28" t="n">
        <v>39380</v>
      </c>
      <c r="B289" s="29" t="n">
        <v>47</v>
      </c>
      <c r="C289" s="30" t="s">
        <v>241</v>
      </c>
      <c r="D289" s="30"/>
      <c r="E289" s="30" t="s">
        <v>246</v>
      </c>
      <c r="F289" s="30" t="s">
        <v>243</v>
      </c>
      <c r="G289" s="65" t="n">
        <v>-0.07</v>
      </c>
      <c r="H289" s="31" t="n">
        <v>-12814.36</v>
      </c>
      <c r="I289" s="31" t="n">
        <v>831.82</v>
      </c>
      <c r="J289" s="31" t="n">
        <v>40610.36</v>
      </c>
    </row>
    <row r="290" customFormat="false" ht="13.8" hidden="false" customHeight="false" outlineLevel="0" collapsed="false">
      <c r="A290" s="28" t="n">
        <v>39384</v>
      </c>
      <c r="B290" s="29" t="n">
        <v>53</v>
      </c>
      <c r="C290" s="30" t="s">
        <v>241</v>
      </c>
      <c r="D290" s="30"/>
      <c r="E290" s="30" t="s">
        <v>247</v>
      </c>
      <c r="F290" s="30" t="s">
        <v>243</v>
      </c>
      <c r="G290" s="65" t="n">
        <v>40.25</v>
      </c>
      <c r="H290" s="31" t="n">
        <v>-12774.11</v>
      </c>
      <c r="I290" s="31" t="n">
        <v>791.57</v>
      </c>
      <c r="J290" s="31" t="n">
        <v>40570.11</v>
      </c>
    </row>
    <row r="291" customFormat="false" ht="13.8" hidden="false" customHeight="false" outlineLevel="0" collapsed="false">
      <c r="A291" s="28" t="n">
        <v>39386</v>
      </c>
      <c r="B291" s="29" t="n">
        <v>60</v>
      </c>
      <c r="C291" s="30" t="s">
        <v>241</v>
      </c>
      <c r="D291" s="30"/>
      <c r="E291" s="30" t="s">
        <v>248</v>
      </c>
      <c r="F291" s="30" t="s">
        <v>243</v>
      </c>
      <c r="G291" s="65" t="n">
        <v>-1328.25</v>
      </c>
      <c r="H291" s="31" t="n">
        <v>-14102.36</v>
      </c>
      <c r="I291" s="31" t="n">
        <v>2119.82</v>
      </c>
      <c r="J291" s="31" t="n">
        <v>41898.36</v>
      </c>
    </row>
    <row r="292" customFormat="false" ht="13.8" hidden="false" customHeight="false" outlineLevel="0" collapsed="false">
      <c r="A292" s="28" t="n">
        <v>39386</v>
      </c>
      <c r="B292" s="29" t="n">
        <v>60</v>
      </c>
      <c r="C292" s="30" t="s">
        <v>241</v>
      </c>
      <c r="D292" s="30"/>
      <c r="E292" s="30" t="s">
        <v>249</v>
      </c>
      <c r="F292" s="30" t="s">
        <v>243</v>
      </c>
      <c r="G292" s="65" t="n">
        <v>-151.8</v>
      </c>
      <c r="H292" s="31" t="n">
        <v>-14254.16</v>
      </c>
      <c r="I292" s="31" t="n">
        <v>2271.62</v>
      </c>
      <c r="J292" s="31" t="n">
        <v>42050.16</v>
      </c>
    </row>
    <row r="293" customFormat="false" ht="13.8" hidden="false" customHeight="false" outlineLevel="0" collapsed="false">
      <c r="A293" s="28" t="n">
        <v>39386</v>
      </c>
      <c r="B293" s="29" t="n">
        <v>60</v>
      </c>
      <c r="C293" s="30" t="s">
        <v>241</v>
      </c>
      <c r="D293" s="30"/>
      <c r="E293" s="30" t="s">
        <v>248</v>
      </c>
      <c r="F293" s="30" t="s">
        <v>243</v>
      </c>
      <c r="G293" s="65" t="n">
        <v>-908.5</v>
      </c>
      <c r="H293" s="31" t="n">
        <v>-15162.66</v>
      </c>
      <c r="I293" s="31" t="n">
        <v>3180.12</v>
      </c>
      <c r="J293" s="31" t="n">
        <v>42958.66</v>
      </c>
    </row>
    <row r="294" customFormat="false" ht="13.8" hidden="false" customHeight="false" outlineLevel="0" collapsed="false">
      <c r="A294" s="28" t="n">
        <v>39386</v>
      </c>
      <c r="B294" s="29" t="n">
        <v>72</v>
      </c>
      <c r="C294" s="30"/>
      <c r="D294" s="30" t="s">
        <v>18</v>
      </c>
      <c r="E294" s="30" t="s">
        <v>22</v>
      </c>
      <c r="F294" s="30" t="s">
        <v>240</v>
      </c>
      <c r="G294" s="65" t="n">
        <v>0.17</v>
      </c>
      <c r="H294" s="31" t="n">
        <v>-15162.49</v>
      </c>
      <c r="I294" s="31" t="n">
        <v>3179.95</v>
      </c>
      <c r="J294" s="31" t="n">
        <v>42958.49</v>
      </c>
    </row>
    <row r="295" customFormat="false" ht="13.8" hidden="false" customHeight="false" outlineLevel="0" collapsed="false">
      <c r="A295" s="28" t="n">
        <v>39386</v>
      </c>
      <c r="B295" s="29" t="n">
        <v>73</v>
      </c>
      <c r="C295" s="30"/>
      <c r="D295" s="30" t="s">
        <v>18</v>
      </c>
      <c r="E295" s="30" t="s">
        <v>23</v>
      </c>
      <c r="F295" s="30" t="s">
        <v>240</v>
      </c>
      <c r="G295" s="65" t="n">
        <v>-0.31</v>
      </c>
      <c r="H295" s="31" t="n">
        <v>-15162.8</v>
      </c>
      <c r="I295" s="31" t="n">
        <v>3180.26</v>
      </c>
      <c r="J295" s="31" t="n">
        <v>42958.8</v>
      </c>
    </row>
    <row r="296" customFormat="false" ht="13.8" hidden="false" customHeight="false" outlineLevel="0" collapsed="false">
      <c r="A296" s="28" t="n">
        <v>39386</v>
      </c>
      <c r="B296" s="29" t="n">
        <v>74</v>
      </c>
      <c r="C296" s="30"/>
      <c r="D296" s="30" t="s">
        <v>18</v>
      </c>
      <c r="E296" s="30" t="s">
        <v>39</v>
      </c>
      <c r="F296" s="30" t="s">
        <v>240</v>
      </c>
      <c r="G296" s="65" t="n">
        <v>-0.16</v>
      </c>
      <c r="H296" s="31" t="n">
        <v>-15162.96</v>
      </c>
      <c r="I296" s="31" t="n">
        <v>3180.42</v>
      </c>
      <c r="J296" s="31" t="n">
        <v>42958.96</v>
      </c>
    </row>
    <row r="298" s="5" customFormat="true" ht="12.75" hidden="false" customHeight="true" outlineLevel="0" collapsed="false">
      <c r="A298" s="20" t="n">
        <v>3409</v>
      </c>
      <c r="B298" s="21"/>
      <c r="C298" s="22" t="s">
        <v>250</v>
      </c>
      <c r="D298" s="22"/>
      <c r="E298" s="22"/>
      <c r="F298" s="23" t="s">
        <v>16</v>
      </c>
      <c r="G298" s="24"/>
      <c r="H298" s="24"/>
      <c r="I298" s="25" t="n">
        <v>38542</v>
      </c>
      <c r="J298" s="26" t="n">
        <v>462504</v>
      </c>
      <c r="K298" s="0"/>
      <c r="L298" s="4"/>
      <c r="M298" s="4"/>
      <c r="N298" s="4"/>
      <c r="O298" s="4"/>
      <c r="P298" s="4"/>
      <c r="Q298" s="4"/>
      <c r="R298" s="4"/>
      <c r="S298" s="4"/>
      <c r="T298" s="4"/>
      <c r="U298" s="4"/>
      <c r="V298" s="4"/>
      <c r="W298" s="4"/>
      <c r="X298" s="4"/>
      <c r="Y298" s="4"/>
      <c r="Z298" s="4"/>
      <c r="AA298" s="4"/>
      <c r="AB298" s="4"/>
      <c r="AC298" s="4"/>
      <c r="AD298" s="4"/>
      <c r="AE298" s="4"/>
      <c r="AF298" s="4"/>
      <c r="AG298" s="4"/>
      <c r="AH298" s="4"/>
      <c r="AI298" s="4"/>
      <c r="AJ298" s="4"/>
      <c r="AK298" s="4"/>
      <c r="AL298" s="4"/>
      <c r="AM298" s="4"/>
      <c r="AN298" s="4"/>
      <c r="AO298" s="4"/>
      <c r="AP298" s="4"/>
      <c r="AQ298" s="4"/>
      <c r="AR298" s="4"/>
      <c r="AS298" s="4"/>
      <c r="AT298" s="4"/>
      <c r="AU298" s="4"/>
      <c r="AV298" s="4"/>
      <c r="AW298" s="4"/>
      <c r="AX298" s="4"/>
      <c r="AY298" s="4"/>
      <c r="AZ298" s="4"/>
      <c r="BA298" s="4"/>
      <c r="BB298" s="4"/>
      <c r="BC298" s="4"/>
      <c r="BD298" s="4"/>
      <c r="BE298" s="4"/>
      <c r="BF298" s="4"/>
      <c r="BG298" s="4"/>
      <c r="BH298" s="4"/>
      <c r="BI298" s="4"/>
      <c r="BJ298" s="4"/>
      <c r="BK298" s="4"/>
      <c r="BL298" s="4"/>
      <c r="BM298" s="4"/>
      <c r="BN298" s="4"/>
      <c r="BO298" s="4"/>
      <c r="BP298" s="4"/>
      <c r="BQ298" s="4"/>
      <c r="BR298" s="4"/>
      <c r="BS298" s="4"/>
      <c r="BT298" s="4"/>
      <c r="BU298" s="4"/>
      <c r="BV298" s="4"/>
      <c r="BW298" s="4"/>
      <c r="BX298" s="4"/>
      <c r="BY298" s="4"/>
      <c r="BZ298" s="4"/>
      <c r="CA298" s="4"/>
      <c r="CB298" s="4"/>
      <c r="CC298" s="4"/>
      <c r="CD298" s="4"/>
    </row>
    <row r="299" customFormat="false" ht="14.4" hidden="false" customHeight="false" outlineLevel="0" collapsed="false">
      <c r="F299" s="27" t="s">
        <v>17</v>
      </c>
      <c r="G299" s="27" t="n">
        <v>160847.46</v>
      </c>
      <c r="H299" s="27" t="n">
        <v>160847.46</v>
      </c>
      <c r="I299" s="31" t="n">
        <v>38542</v>
      </c>
      <c r="J299" s="31" t="n">
        <v>301656.54</v>
      </c>
    </row>
    <row r="301" s="5" customFormat="true" ht="12.75" hidden="false" customHeight="true" outlineLevel="0" collapsed="false">
      <c r="A301" s="20" t="n">
        <v>3501</v>
      </c>
      <c r="B301" s="21"/>
      <c r="C301" s="22" t="s">
        <v>251</v>
      </c>
      <c r="D301" s="22"/>
      <c r="E301" s="22"/>
      <c r="F301" s="23" t="s">
        <v>16</v>
      </c>
      <c r="G301" s="24"/>
      <c r="H301" s="24"/>
      <c r="I301" s="25" t="n">
        <v>3869</v>
      </c>
      <c r="J301" s="26" t="n">
        <v>46424</v>
      </c>
      <c r="K301" s="0"/>
      <c r="L301" s="4"/>
      <c r="M301" s="4"/>
      <c r="N301" s="4"/>
      <c r="O301" s="4"/>
      <c r="P301" s="4"/>
      <c r="Q301" s="4"/>
      <c r="R301" s="4"/>
      <c r="S301" s="4"/>
      <c r="T301" s="4"/>
      <c r="U301" s="4"/>
      <c r="V301" s="4"/>
      <c r="W301" s="4"/>
      <c r="X301" s="4"/>
      <c r="Y301" s="4"/>
      <c r="Z301" s="4"/>
      <c r="AA301" s="4"/>
      <c r="AB301" s="4"/>
      <c r="AC301" s="4"/>
      <c r="AD301" s="4"/>
      <c r="AE301" s="4"/>
      <c r="AF301" s="4"/>
      <c r="AG301" s="4"/>
      <c r="AH301" s="4"/>
      <c r="AI301" s="4"/>
      <c r="AJ301" s="4"/>
      <c r="AK301" s="4"/>
      <c r="AL301" s="4"/>
      <c r="AM301" s="4"/>
      <c r="AN301" s="4"/>
      <c r="AO301" s="4"/>
      <c r="AP301" s="4"/>
      <c r="AQ301" s="4"/>
      <c r="AR301" s="4"/>
      <c r="AS301" s="4"/>
      <c r="AT301" s="4"/>
      <c r="AU301" s="4"/>
      <c r="AV301" s="4"/>
      <c r="AW301" s="4"/>
      <c r="AX301" s="4"/>
      <c r="AY301" s="4"/>
      <c r="AZ301" s="4"/>
      <c r="BA301" s="4"/>
      <c r="BB301" s="4"/>
      <c r="BC301" s="4"/>
      <c r="BD301" s="4"/>
      <c r="BE301" s="4"/>
      <c r="BF301" s="4"/>
      <c r="BG301" s="4"/>
      <c r="BH301" s="4"/>
      <c r="BI301" s="4"/>
      <c r="BJ301" s="4"/>
      <c r="BK301" s="4"/>
      <c r="BL301" s="4"/>
      <c r="BM301" s="4"/>
      <c r="BN301" s="4"/>
      <c r="BO301" s="4"/>
      <c r="BP301" s="4"/>
      <c r="BQ301" s="4"/>
      <c r="BR301" s="4"/>
      <c r="BS301" s="4"/>
      <c r="BT301" s="4"/>
      <c r="BU301" s="4"/>
      <c r="BV301" s="4"/>
      <c r="BW301" s="4"/>
      <c r="BX301" s="4"/>
      <c r="BY301" s="4"/>
      <c r="BZ301" s="4"/>
      <c r="CA301" s="4"/>
      <c r="CB301" s="4"/>
      <c r="CC301" s="4"/>
      <c r="CD301" s="4"/>
    </row>
    <row r="302" customFormat="false" ht="14.4" hidden="false" customHeight="false" outlineLevel="0" collapsed="false">
      <c r="F302" s="27" t="s">
        <v>17</v>
      </c>
      <c r="G302" s="27" t="n">
        <v>24395.7</v>
      </c>
      <c r="H302" s="27" t="n">
        <v>24395.7</v>
      </c>
      <c r="I302" s="31" t="n">
        <v>3869</v>
      </c>
      <c r="J302" s="31" t="n">
        <v>22028.3</v>
      </c>
    </row>
    <row r="304" s="5" customFormat="true" ht="12.75" hidden="false" customHeight="true" outlineLevel="0" collapsed="false">
      <c r="A304" s="20" t="n">
        <v>3502</v>
      </c>
      <c r="B304" s="21"/>
      <c r="C304" s="22" t="s">
        <v>252</v>
      </c>
      <c r="D304" s="22"/>
      <c r="E304" s="22"/>
      <c r="F304" s="23" t="s">
        <v>16</v>
      </c>
      <c r="G304" s="24"/>
      <c r="H304" s="24"/>
      <c r="I304" s="25" t="n">
        <v>5036</v>
      </c>
      <c r="J304" s="26" t="n">
        <v>60432</v>
      </c>
      <c r="K304" s="0"/>
      <c r="L304" s="4"/>
      <c r="M304" s="4"/>
      <c r="N304" s="4"/>
      <c r="O304" s="4"/>
      <c r="P304" s="4"/>
      <c r="Q304" s="4"/>
      <c r="R304" s="4"/>
      <c r="S304" s="4"/>
      <c r="T304" s="4"/>
      <c r="U304" s="4"/>
      <c r="V304" s="4"/>
      <c r="W304" s="4"/>
      <c r="X304" s="4"/>
      <c r="Y304" s="4"/>
      <c r="Z304" s="4"/>
      <c r="AA304" s="4"/>
      <c r="AB304" s="4"/>
      <c r="AC304" s="4"/>
      <c r="AD304" s="4"/>
      <c r="AE304" s="4"/>
      <c r="AF304" s="4"/>
      <c r="AG304" s="4"/>
      <c r="AH304" s="4"/>
      <c r="AI304" s="4"/>
      <c r="AJ304" s="4"/>
      <c r="AK304" s="4"/>
      <c r="AL304" s="4"/>
      <c r="AM304" s="4"/>
      <c r="AN304" s="4"/>
      <c r="AO304" s="4"/>
      <c r="AP304" s="4"/>
      <c r="AQ304" s="4"/>
      <c r="AR304" s="4"/>
      <c r="AS304" s="4"/>
      <c r="AT304" s="4"/>
      <c r="AU304" s="4"/>
      <c r="AV304" s="4"/>
      <c r="AW304" s="4"/>
      <c r="AX304" s="4"/>
      <c r="AY304" s="4"/>
      <c r="AZ304" s="4"/>
      <c r="BA304" s="4"/>
      <c r="BB304" s="4"/>
      <c r="BC304" s="4"/>
      <c r="BD304" s="4"/>
      <c r="BE304" s="4"/>
      <c r="BF304" s="4"/>
      <c r="BG304" s="4"/>
      <c r="BH304" s="4"/>
      <c r="BI304" s="4"/>
      <c r="BJ304" s="4"/>
      <c r="BK304" s="4"/>
      <c r="BL304" s="4"/>
      <c r="BM304" s="4"/>
      <c r="BN304" s="4"/>
      <c r="BO304" s="4"/>
      <c r="BP304" s="4"/>
      <c r="BQ304" s="4"/>
      <c r="BR304" s="4"/>
      <c r="BS304" s="4"/>
      <c r="BT304" s="4"/>
      <c r="BU304" s="4"/>
      <c r="BV304" s="4"/>
      <c r="BW304" s="4"/>
      <c r="BX304" s="4"/>
      <c r="BY304" s="4"/>
      <c r="BZ304" s="4"/>
      <c r="CA304" s="4"/>
      <c r="CB304" s="4"/>
      <c r="CC304" s="4"/>
      <c r="CD304" s="4"/>
    </row>
    <row r="305" customFormat="false" ht="14.4" hidden="false" customHeight="false" outlineLevel="0" collapsed="false">
      <c r="F305" s="27" t="s">
        <v>17</v>
      </c>
      <c r="G305" s="27" t="n">
        <v>11369.45</v>
      </c>
      <c r="H305" s="27" t="n">
        <v>11369.45</v>
      </c>
      <c r="I305" s="31" t="n">
        <v>5036</v>
      </c>
      <c r="J305" s="31" t="n">
        <v>49062.55</v>
      </c>
    </row>
    <row r="307" s="5" customFormat="true" ht="12.75" hidden="false" customHeight="true" outlineLevel="0" collapsed="false">
      <c r="A307" s="20" t="n">
        <v>3503</v>
      </c>
      <c r="B307" s="21"/>
      <c r="C307" s="22" t="s">
        <v>253</v>
      </c>
      <c r="D307" s="22"/>
      <c r="E307" s="22"/>
      <c r="F307" s="23" t="s">
        <v>16</v>
      </c>
      <c r="G307" s="24"/>
      <c r="H307" s="24"/>
      <c r="I307" s="25" t="n">
        <v>15136</v>
      </c>
      <c r="J307" s="26" t="n">
        <v>181632</v>
      </c>
      <c r="K307" s="0"/>
      <c r="L307" s="4"/>
      <c r="M307" s="4"/>
      <c r="N307" s="4"/>
      <c r="O307" s="4"/>
      <c r="P307" s="4"/>
      <c r="Q307" s="4"/>
      <c r="R307" s="4"/>
      <c r="S307" s="4"/>
      <c r="T307" s="4"/>
      <c r="U307" s="4"/>
      <c r="V307" s="4"/>
      <c r="W307" s="4"/>
      <c r="X307" s="4"/>
      <c r="Y307" s="4"/>
      <c r="Z307" s="4"/>
      <c r="AA307" s="4"/>
      <c r="AB307" s="4"/>
      <c r="AC307" s="4"/>
      <c r="AD307" s="4"/>
      <c r="AE307" s="4"/>
      <c r="AF307" s="4"/>
      <c r="AG307" s="4"/>
      <c r="AH307" s="4"/>
      <c r="AI307" s="4"/>
      <c r="AJ307" s="4"/>
      <c r="AK307" s="4"/>
      <c r="AL307" s="4"/>
      <c r="AM307" s="4"/>
      <c r="AN307" s="4"/>
      <c r="AO307" s="4"/>
      <c r="AP307" s="4"/>
      <c r="AQ307" s="4"/>
      <c r="AR307" s="4"/>
      <c r="AS307" s="4"/>
      <c r="AT307" s="4"/>
      <c r="AU307" s="4"/>
      <c r="AV307" s="4"/>
      <c r="AW307" s="4"/>
      <c r="AX307" s="4"/>
      <c r="AY307" s="4"/>
      <c r="AZ307" s="4"/>
      <c r="BA307" s="4"/>
      <c r="BB307" s="4"/>
      <c r="BC307" s="4"/>
      <c r="BD307" s="4"/>
      <c r="BE307" s="4"/>
      <c r="BF307" s="4"/>
      <c r="BG307" s="4"/>
      <c r="BH307" s="4"/>
      <c r="BI307" s="4"/>
      <c r="BJ307" s="4"/>
      <c r="BK307" s="4"/>
      <c r="BL307" s="4"/>
      <c r="BM307" s="4"/>
      <c r="BN307" s="4"/>
      <c r="BO307" s="4"/>
      <c r="BP307" s="4"/>
      <c r="BQ307" s="4"/>
      <c r="BR307" s="4"/>
      <c r="BS307" s="4"/>
      <c r="BT307" s="4"/>
      <c r="BU307" s="4"/>
      <c r="BV307" s="4"/>
      <c r="BW307" s="4"/>
      <c r="BX307" s="4"/>
      <c r="BY307" s="4"/>
      <c r="BZ307" s="4"/>
      <c r="CA307" s="4"/>
      <c r="CB307" s="4"/>
      <c r="CC307" s="4"/>
      <c r="CD307" s="4"/>
    </row>
    <row r="308" customFormat="false" ht="14.4" hidden="false" customHeight="false" outlineLevel="0" collapsed="false">
      <c r="F308" s="27" t="s">
        <v>17</v>
      </c>
      <c r="G308" s="27" t="n">
        <v>141616.97</v>
      </c>
      <c r="H308" s="27" t="n">
        <v>141616.97</v>
      </c>
    </row>
    <row r="309" customFormat="false" ht="13.8" hidden="false" customHeight="false" outlineLevel="0" collapsed="false">
      <c r="A309" s="28" t="n">
        <v>39386</v>
      </c>
      <c r="B309" s="29" t="n">
        <v>75</v>
      </c>
      <c r="C309" s="30" t="s">
        <v>29</v>
      </c>
      <c r="D309" s="30" t="s">
        <v>18</v>
      </c>
      <c r="E309" s="30" t="s">
        <v>30</v>
      </c>
      <c r="F309" s="30" t="s">
        <v>100</v>
      </c>
      <c r="G309" s="31" t="n">
        <v>726</v>
      </c>
      <c r="H309" s="31" t="n">
        <v>142342.97</v>
      </c>
      <c r="I309" s="31" t="n">
        <v>14410</v>
      </c>
      <c r="J309" s="31" t="n">
        <v>39289.03</v>
      </c>
    </row>
    <row r="310" customFormat="false" ht="13.8" hidden="false" customHeight="false" outlineLevel="0" collapsed="false">
      <c r="A310" s="28" t="n">
        <v>39356</v>
      </c>
      <c r="B310" s="29" t="n">
        <v>12932</v>
      </c>
      <c r="C310" s="30" t="s">
        <v>254</v>
      </c>
      <c r="D310" s="30" t="s">
        <v>255</v>
      </c>
      <c r="E310" s="30" t="s">
        <v>256</v>
      </c>
      <c r="F310" s="30" t="s">
        <v>257</v>
      </c>
      <c r="G310" s="31" t="n">
        <v>862.5</v>
      </c>
      <c r="H310" s="31" t="n">
        <v>143205.47</v>
      </c>
      <c r="I310" s="31" t="n">
        <v>13547.5</v>
      </c>
      <c r="J310" s="31" t="n">
        <v>38426.53</v>
      </c>
    </row>
    <row r="311" customFormat="false" ht="13.8" hidden="false" customHeight="false" outlineLevel="0" collapsed="false">
      <c r="A311" s="28" t="n">
        <v>39357</v>
      </c>
      <c r="B311" s="29" t="n">
        <v>12935</v>
      </c>
      <c r="C311" s="30" t="s">
        <v>32</v>
      </c>
      <c r="D311" s="30" t="s">
        <v>18</v>
      </c>
      <c r="E311" s="30" t="s">
        <v>33</v>
      </c>
      <c r="F311" s="30" t="s">
        <v>34</v>
      </c>
      <c r="G311" s="31" t="n">
        <v>832.17</v>
      </c>
      <c r="H311" s="31" t="n">
        <v>144037.64</v>
      </c>
      <c r="I311" s="31" t="n">
        <v>12715.33</v>
      </c>
      <c r="J311" s="31" t="n">
        <v>37594.36</v>
      </c>
    </row>
    <row r="312" customFormat="false" ht="13.8" hidden="false" customHeight="false" outlineLevel="0" collapsed="false">
      <c r="A312" s="28" t="n">
        <v>39360</v>
      </c>
      <c r="B312" s="29" t="n">
        <v>12946</v>
      </c>
      <c r="C312" s="30" t="s">
        <v>143</v>
      </c>
      <c r="D312" s="30" t="s">
        <v>144</v>
      </c>
      <c r="E312" s="30" t="s">
        <v>145</v>
      </c>
      <c r="F312" s="30" t="s">
        <v>146</v>
      </c>
      <c r="G312" s="31" t="n">
        <v>1280.34</v>
      </c>
      <c r="H312" s="31" t="n">
        <v>145317.98</v>
      </c>
      <c r="I312" s="31" t="n">
        <v>11434.99</v>
      </c>
      <c r="J312" s="31" t="n">
        <v>36314.02</v>
      </c>
    </row>
    <row r="313" customFormat="false" ht="13.8" hidden="false" customHeight="false" outlineLevel="0" collapsed="false">
      <c r="A313" s="28" t="n">
        <v>39377</v>
      </c>
      <c r="B313" s="29" t="n">
        <v>13006</v>
      </c>
      <c r="C313" s="30" t="s">
        <v>72</v>
      </c>
      <c r="D313" s="30" t="s">
        <v>18</v>
      </c>
      <c r="E313" s="30" t="s">
        <v>94</v>
      </c>
      <c r="F313" s="30" t="s">
        <v>34</v>
      </c>
      <c r="G313" s="31" t="n">
        <v>50</v>
      </c>
      <c r="H313" s="31" t="n">
        <v>145367.98</v>
      </c>
      <c r="I313" s="31" t="n">
        <v>11384.99</v>
      </c>
      <c r="J313" s="31" t="n">
        <v>36264.02</v>
      </c>
    </row>
    <row r="315" s="5" customFormat="true" ht="12.75" hidden="false" customHeight="true" outlineLevel="0" collapsed="false">
      <c r="A315" s="20" t="n">
        <v>3504</v>
      </c>
      <c r="B315" s="21"/>
      <c r="C315" s="22" t="s">
        <v>258</v>
      </c>
      <c r="D315" s="22"/>
      <c r="E315" s="22"/>
      <c r="F315" s="23" t="s">
        <v>16</v>
      </c>
      <c r="G315" s="24"/>
      <c r="H315" s="24"/>
      <c r="I315" s="25" t="n">
        <v>38333</v>
      </c>
      <c r="J315" s="26" t="n">
        <v>460000</v>
      </c>
      <c r="K315" s="0"/>
      <c r="L315" s="4"/>
      <c r="M315" s="4"/>
      <c r="N315" s="4"/>
      <c r="O315" s="4"/>
      <c r="P315" s="4"/>
      <c r="Q315" s="4"/>
      <c r="R315" s="4"/>
      <c r="S315" s="4"/>
      <c r="T315" s="4"/>
      <c r="U315" s="4"/>
      <c r="V315" s="4"/>
      <c r="W315" s="4"/>
      <c r="X315" s="4"/>
      <c r="Y315" s="4"/>
      <c r="Z315" s="4"/>
      <c r="AA315" s="4"/>
      <c r="AB315" s="4"/>
      <c r="AC315" s="4"/>
      <c r="AD315" s="4"/>
      <c r="AE315" s="4"/>
      <c r="AF315" s="4"/>
      <c r="AG315" s="4"/>
      <c r="AH315" s="4"/>
      <c r="AI315" s="4"/>
      <c r="AJ315" s="4"/>
      <c r="AK315" s="4"/>
      <c r="AL315" s="4"/>
      <c r="AM315" s="4"/>
      <c r="AN315" s="4"/>
      <c r="AO315" s="4"/>
      <c r="AP315" s="4"/>
      <c r="AQ315" s="4"/>
      <c r="AR315" s="4"/>
      <c r="AS315" s="4"/>
      <c r="AT315" s="4"/>
      <c r="AU315" s="4"/>
      <c r="AV315" s="4"/>
      <c r="AW315" s="4"/>
      <c r="AX315" s="4"/>
      <c r="AY315" s="4"/>
      <c r="AZ315" s="4"/>
      <c r="BA315" s="4"/>
      <c r="BB315" s="4"/>
      <c r="BC315" s="4"/>
      <c r="BD315" s="4"/>
      <c r="BE315" s="4"/>
      <c r="BF315" s="4"/>
      <c r="BG315" s="4"/>
      <c r="BH315" s="4"/>
      <c r="BI315" s="4"/>
      <c r="BJ315" s="4"/>
      <c r="BK315" s="4"/>
      <c r="BL315" s="4"/>
      <c r="BM315" s="4"/>
      <c r="BN315" s="4"/>
      <c r="BO315" s="4"/>
      <c r="BP315" s="4"/>
      <c r="BQ315" s="4"/>
      <c r="BR315" s="4"/>
      <c r="BS315" s="4"/>
      <c r="BT315" s="4"/>
      <c r="BU315" s="4"/>
      <c r="BV315" s="4"/>
      <c r="BW315" s="4"/>
      <c r="BX315" s="4"/>
      <c r="BY315" s="4"/>
      <c r="BZ315" s="4"/>
      <c r="CA315" s="4"/>
      <c r="CB315" s="4"/>
      <c r="CC315" s="4"/>
      <c r="CD315" s="4"/>
    </row>
    <row r="316" customFormat="false" ht="14.4" hidden="false" customHeight="false" outlineLevel="0" collapsed="false">
      <c r="F316" s="27" t="s">
        <v>17</v>
      </c>
      <c r="G316" s="27" t="n">
        <v>123116.57</v>
      </c>
      <c r="H316" s="27" t="n">
        <v>123116.57</v>
      </c>
    </row>
    <row r="317" customFormat="false" ht="13.8" hidden="false" customHeight="false" outlineLevel="0" collapsed="false">
      <c r="A317" s="28" t="n">
        <v>39364</v>
      </c>
      <c r="B317" s="29" t="n">
        <v>11</v>
      </c>
      <c r="C317" s="30" t="s">
        <v>259</v>
      </c>
      <c r="D317" s="30" t="s">
        <v>18</v>
      </c>
      <c r="E317" s="30" t="s">
        <v>260</v>
      </c>
      <c r="F317" s="30" t="s">
        <v>31</v>
      </c>
      <c r="G317" s="31" t="n">
        <v>15000</v>
      </c>
      <c r="H317" s="31" t="n">
        <f aca="false">H316+G317</f>
        <v>138116.57</v>
      </c>
      <c r="I317" s="31" t="n">
        <f aca="false">$I$315-G317</f>
        <v>23333</v>
      </c>
      <c r="J317" s="31" t="n">
        <f aca="false">$J$315-H317</f>
        <v>321883.43</v>
      </c>
    </row>
    <row r="318" customFormat="false" ht="13.8" hidden="false" customHeight="false" outlineLevel="0" collapsed="false">
      <c r="A318" s="28" t="n">
        <v>39372</v>
      </c>
      <c r="B318" s="29" t="n">
        <v>24</v>
      </c>
      <c r="C318" s="30" t="s">
        <v>72</v>
      </c>
      <c r="D318" s="30" t="s">
        <v>18</v>
      </c>
      <c r="E318" s="30" t="s">
        <v>261</v>
      </c>
      <c r="F318" s="30" t="s">
        <v>262</v>
      </c>
      <c r="G318" s="31" t="n">
        <v>3680</v>
      </c>
      <c r="H318" s="31" t="n">
        <f aca="false">H317+G318</f>
        <v>141796.57</v>
      </c>
      <c r="I318" s="31" t="n">
        <f aca="false">$I317-G318</f>
        <v>19653</v>
      </c>
      <c r="J318" s="31" t="n">
        <f aca="false">$J$315-H318</f>
        <v>318203.43</v>
      </c>
    </row>
    <row r="319" customFormat="false" ht="13.8" hidden="false" customHeight="false" outlineLevel="0" collapsed="false">
      <c r="A319" s="28" t="n">
        <v>39360</v>
      </c>
      <c r="B319" s="29" t="n">
        <v>12943</v>
      </c>
      <c r="C319" s="30" t="s">
        <v>72</v>
      </c>
      <c r="D319" s="30" t="s">
        <v>18</v>
      </c>
      <c r="E319" s="30" t="s">
        <v>33</v>
      </c>
      <c r="F319" s="30" t="s">
        <v>34</v>
      </c>
      <c r="G319" s="31" t="n">
        <v>391</v>
      </c>
      <c r="H319" s="31" t="n">
        <f aca="false">H318+G319</f>
        <v>142187.57</v>
      </c>
      <c r="I319" s="31" t="n">
        <f aca="false">$I318-G319</f>
        <v>19262</v>
      </c>
      <c r="J319" s="31" t="n">
        <f aca="false">$J$315-H319</f>
        <v>317812.43</v>
      </c>
    </row>
    <row r="320" customFormat="false" ht="13.8" hidden="false" customHeight="false" outlineLevel="0" collapsed="false">
      <c r="A320" s="28" t="n">
        <v>39378</v>
      </c>
      <c r="B320" s="29" t="n">
        <v>38</v>
      </c>
      <c r="C320" s="30" t="s">
        <v>259</v>
      </c>
      <c r="D320" s="30" t="s">
        <v>18</v>
      </c>
      <c r="E320" s="30" t="s">
        <v>260</v>
      </c>
      <c r="F320" s="30" t="s">
        <v>31</v>
      </c>
      <c r="G320" s="31" t="n">
        <v>5300</v>
      </c>
      <c r="H320" s="31" t="n">
        <f aca="false">H319+G320</f>
        <v>147487.57</v>
      </c>
      <c r="I320" s="31" t="n">
        <f aca="false">$I319-G320</f>
        <v>13962</v>
      </c>
      <c r="J320" s="31" t="n">
        <f aca="false">$J$315-H320</f>
        <v>312512.43</v>
      </c>
    </row>
    <row r="321" customFormat="false" ht="13.8" hidden="false" customHeight="false" outlineLevel="0" collapsed="false">
      <c r="A321" s="28" t="n">
        <v>39384</v>
      </c>
      <c r="B321" s="29" t="n">
        <v>13041</v>
      </c>
      <c r="C321" s="30" t="s">
        <v>32</v>
      </c>
      <c r="D321" s="30" t="s">
        <v>18</v>
      </c>
      <c r="E321" s="30" t="s">
        <v>33</v>
      </c>
      <c r="F321" s="30" t="s">
        <v>34</v>
      </c>
      <c r="G321" s="31" t="n">
        <v>800</v>
      </c>
      <c r="H321" s="31" t="n">
        <f aca="false">H320+G321</f>
        <v>148287.57</v>
      </c>
      <c r="I321" s="31" t="n">
        <f aca="false">$I320-G321</f>
        <v>13162</v>
      </c>
      <c r="J321" s="31" t="n">
        <f aca="false">$J$315-H321</f>
        <v>311712.43</v>
      </c>
    </row>
    <row r="323" s="5" customFormat="true" ht="12.75" hidden="false" customHeight="true" outlineLevel="0" collapsed="false">
      <c r="A323" s="20" t="n">
        <v>3601</v>
      </c>
      <c r="B323" s="21"/>
      <c r="C323" s="22" t="s">
        <v>263</v>
      </c>
      <c r="D323" s="22"/>
      <c r="E323" s="22"/>
      <c r="F323" s="23" t="s">
        <v>16</v>
      </c>
      <c r="G323" s="24"/>
      <c r="H323" s="24"/>
      <c r="I323" s="25" t="n">
        <v>80917</v>
      </c>
      <c r="J323" s="26" t="n">
        <v>971000</v>
      </c>
      <c r="K323" s="0"/>
      <c r="L323" s="4"/>
      <c r="M323" s="4"/>
      <c r="N323" s="4"/>
      <c r="O323" s="4"/>
      <c r="P323" s="4"/>
      <c r="Q323" s="4"/>
      <c r="R323" s="4"/>
      <c r="S323" s="4"/>
      <c r="T323" s="4"/>
      <c r="U323" s="4"/>
      <c r="V323" s="4"/>
      <c r="W323" s="4"/>
      <c r="X323" s="4"/>
      <c r="Y323" s="4"/>
      <c r="Z323" s="4"/>
      <c r="AA323" s="4"/>
      <c r="AB323" s="4"/>
      <c r="AC323" s="4"/>
      <c r="AD323" s="4"/>
      <c r="AE323" s="4"/>
      <c r="AF323" s="4"/>
      <c r="AG323" s="4"/>
      <c r="AH323" s="4"/>
      <c r="AI323" s="4"/>
      <c r="AJ323" s="4"/>
      <c r="AK323" s="4"/>
      <c r="AL323" s="4"/>
      <c r="AM323" s="4"/>
      <c r="AN323" s="4"/>
      <c r="AO323" s="4"/>
      <c r="AP323" s="4"/>
      <c r="AQ323" s="4"/>
      <c r="AR323" s="4"/>
      <c r="AS323" s="4"/>
      <c r="AT323" s="4"/>
      <c r="AU323" s="4"/>
      <c r="AV323" s="4"/>
      <c r="AW323" s="4"/>
      <c r="AX323" s="4"/>
      <c r="AY323" s="4"/>
      <c r="AZ323" s="4"/>
      <c r="BA323" s="4"/>
      <c r="BB323" s="4"/>
      <c r="BC323" s="4"/>
      <c r="BD323" s="4"/>
      <c r="BE323" s="4"/>
      <c r="BF323" s="4"/>
      <c r="BG323" s="4"/>
      <c r="BH323" s="4"/>
      <c r="BI323" s="4"/>
      <c r="BJ323" s="4"/>
      <c r="BK323" s="4"/>
      <c r="BL323" s="4"/>
      <c r="BM323" s="4"/>
      <c r="BN323" s="4"/>
      <c r="BO323" s="4"/>
      <c r="BP323" s="4"/>
      <c r="BQ323" s="4"/>
      <c r="BR323" s="4"/>
      <c r="BS323" s="4"/>
      <c r="BT323" s="4"/>
      <c r="BU323" s="4"/>
      <c r="BV323" s="4"/>
      <c r="BW323" s="4"/>
      <c r="BX323" s="4"/>
      <c r="BY323" s="4"/>
      <c r="BZ323" s="4"/>
      <c r="CA323" s="4"/>
      <c r="CB323" s="4"/>
      <c r="CC323" s="4"/>
      <c r="CD323" s="4"/>
    </row>
    <row r="324" customFormat="false" ht="14.4" hidden="false" customHeight="false" outlineLevel="0" collapsed="false">
      <c r="F324" s="27" t="s">
        <v>17</v>
      </c>
      <c r="G324" s="27" t="n">
        <v>879611.99</v>
      </c>
      <c r="H324" s="27" t="n">
        <v>879611.99</v>
      </c>
    </row>
    <row r="325" customFormat="false" ht="13.8" hidden="false" customHeight="false" outlineLevel="0" collapsed="false">
      <c r="A325" s="28" t="n">
        <v>39380</v>
      </c>
      <c r="B325" s="29" t="n">
        <v>46</v>
      </c>
      <c r="C325" s="30" t="s">
        <v>114</v>
      </c>
      <c r="D325" s="30" t="s">
        <v>18</v>
      </c>
      <c r="E325" s="30" t="s">
        <v>264</v>
      </c>
      <c r="F325" s="30" t="s">
        <v>265</v>
      </c>
      <c r="G325" s="31" t="n">
        <v>12650</v>
      </c>
      <c r="H325" s="31" t="n">
        <v>892261.99</v>
      </c>
      <c r="I325" s="31" t="n">
        <v>68267</v>
      </c>
      <c r="J325" s="31" t="n">
        <v>78738.01</v>
      </c>
    </row>
    <row r="326" customFormat="false" ht="13.8" hidden="false" customHeight="false" outlineLevel="0" collapsed="false">
      <c r="A326" s="28" t="n">
        <v>39384</v>
      </c>
      <c r="B326" s="29" t="n">
        <v>51</v>
      </c>
      <c r="C326" s="30" t="s">
        <v>266</v>
      </c>
      <c r="D326" s="30" t="s">
        <v>266</v>
      </c>
      <c r="E326" s="30" t="s">
        <v>266</v>
      </c>
      <c r="F326" s="30" t="s">
        <v>266</v>
      </c>
      <c r="G326" s="31" t="n">
        <v>-27646</v>
      </c>
      <c r="H326" s="31" t="n">
        <v>864615.99</v>
      </c>
      <c r="I326" s="31" t="n">
        <v>95913</v>
      </c>
      <c r="J326" s="31" t="n">
        <v>106384.01</v>
      </c>
    </row>
    <row r="327" customFormat="false" ht="13.8" hidden="false" customHeight="false" outlineLevel="0" collapsed="false">
      <c r="A327" s="28" t="n">
        <v>39357</v>
      </c>
      <c r="B327" s="29" t="n">
        <v>12934</v>
      </c>
      <c r="C327" s="30" t="s">
        <v>267</v>
      </c>
      <c r="D327" s="30" t="s">
        <v>268</v>
      </c>
      <c r="E327" s="30" t="s">
        <v>269</v>
      </c>
      <c r="F327" s="30" t="s">
        <v>270</v>
      </c>
      <c r="G327" s="31" t="n">
        <v>13504</v>
      </c>
      <c r="H327" s="31" t="n">
        <v>878119.99</v>
      </c>
      <c r="I327" s="31" t="n">
        <v>82409</v>
      </c>
      <c r="J327" s="31" t="n">
        <v>92880.01</v>
      </c>
    </row>
    <row r="328" customFormat="false" ht="13.8" hidden="false" customHeight="false" outlineLevel="0" collapsed="false">
      <c r="A328" s="28" t="n">
        <v>39357</v>
      </c>
      <c r="B328" s="29" t="n">
        <v>12938</v>
      </c>
      <c r="C328" s="30" t="s">
        <v>271</v>
      </c>
      <c r="D328" s="30" t="s">
        <v>272</v>
      </c>
      <c r="E328" s="30" t="s">
        <v>273</v>
      </c>
      <c r="F328" s="30" t="s">
        <v>274</v>
      </c>
      <c r="G328" s="31" t="n">
        <v>6344.96</v>
      </c>
      <c r="H328" s="31" t="n">
        <v>884464.95</v>
      </c>
      <c r="I328" s="31" t="n">
        <v>76064.04</v>
      </c>
      <c r="J328" s="31" t="n">
        <v>86535.05</v>
      </c>
    </row>
    <row r="329" customFormat="false" ht="13.8" hidden="false" customHeight="false" outlineLevel="0" collapsed="false">
      <c r="A329" s="28" t="n">
        <v>39365</v>
      </c>
      <c r="B329" s="29" t="n">
        <v>12952</v>
      </c>
      <c r="C329" s="30" t="s">
        <v>275</v>
      </c>
      <c r="D329" s="30" t="s">
        <v>276</v>
      </c>
      <c r="E329" s="30" t="s">
        <v>277</v>
      </c>
      <c r="F329" s="30" t="s">
        <v>278</v>
      </c>
      <c r="G329" s="31" t="n">
        <v>1750</v>
      </c>
      <c r="H329" s="31" t="n">
        <v>886214.95</v>
      </c>
      <c r="I329" s="31" t="n">
        <v>74314.04</v>
      </c>
      <c r="J329" s="31" t="n">
        <v>84785.05</v>
      </c>
    </row>
    <row r="330" customFormat="false" ht="13.8" hidden="false" customHeight="false" outlineLevel="0" collapsed="false">
      <c r="A330" s="28" t="n">
        <v>39365</v>
      </c>
      <c r="B330" s="29" t="n">
        <v>12953</v>
      </c>
      <c r="C330" s="30" t="s">
        <v>279</v>
      </c>
      <c r="D330" s="30" t="s">
        <v>280</v>
      </c>
      <c r="E330" s="30" t="s">
        <v>281</v>
      </c>
      <c r="F330" s="30" t="s">
        <v>278</v>
      </c>
      <c r="G330" s="31" t="n">
        <v>1800</v>
      </c>
      <c r="H330" s="31" t="n">
        <v>888014.95</v>
      </c>
      <c r="I330" s="31" t="n">
        <v>72514.04</v>
      </c>
      <c r="J330" s="31" t="n">
        <v>82985.05</v>
      </c>
    </row>
    <row r="331" customFormat="false" ht="13.8" hidden="false" customHeight="false" outlineLevel="0" collapsed="false">
      <c r="A331" s="28" t="n">
        <v>39372</v>
      </c>
      <c r="B331" s="29" t="n">
        <v>12984</v>
      </c>
      <c r="C331" s="30" t="s">
        <v>282</v>
      </c>
      <c r="D331" s="30" t="s">
        <v>283</v>
      </c>
      <c r="E331" s="30" t="s">
        <v>284</v>
      </c>
      <c r="F331" s="30" t="s">
        <v>285</v>
      </c>
      <c r="G331" s="31" t="n">
        <v>805</v>
      </c>
      <c r="H331" s="31" t="n">
        <v>888819.95</v>
      </c>
      <c r="I331" s="31" t="n">
        <v>71709.04</v>
      </c>
      <c r="J331" s="31" t="n">
        <v>82180.05</v>
      </c>
    </row>
    <row r="332" customFormat="false" ht="13.8" hidden="false" customHeight="false" outlineLevel="0" collapsed="false">
      <c r="A332" s="28" t="n">
        <v>39372</v>
      </c>
      <c r="B332" s="29" t="n">
        <v>12985</v>
      </c>
      <c r="C332" s="30" t="s">
        <v>286</v>
      </c>
      <c r="D332" s="30" t="s">
        <v>287</v>
      </c>
      <c r="E332" s="30" t="s">
        <v>288</v>
      </c>
      <c r="F332" s="30" t="s">
        <v>278</v>
      </c>
      <c r="G332" s="31" t="n">
        <v>800</v>
      </c>
      <c r="H332" s="31" t="n">
        <v>889619.95</v>
      </c>
      <c r="I332" s="31" t="n">
        <v>70909.04</v>
      </c>
      <c r="J332" s="31" t="n">
        <v>81380.05</v>
      </c>
    </row>
    <row r="333" customFormat="false" ht="13.8" hidden="false" customHeight="false" outlineLevel="0" collapsed="false">
      <c r="A333" s="28" t="n">
        <v>39373</v>
      </c>
      <c r="B333" s="29" t="n">
        <v>12994</v>
      </c>
      <c r="C333" s="30" t="s">
        <v>289</v>
      </c>
      <c r="D333" s="30" t="s">
        <v>290</v>
      </c>
      <c r="E333" s="30" t="s">
        <v>291</v>
      </c>
      <c r="F333" s="30" t="s">
        <v>274</v>
      </c>
      <c r="G333" s="31" t="n">
        <v>14467</v>
      </c>
      <c r="H333" s="31" t="n">
        <v>904086.95</v>
      </c>
      <c r="I333" s="31" t="n">
        <v>56442.04</v>
      </c>
      <c r="J333" s="31" t="n">
        <v>66913.05</v>
      </c>
    </row>
    <row r="334" customFormat="false" ht="13.8" hidden="false" customHeight="false" outlineLevel="0" collapsed="false">
      <c r="A334" s="28" t="n">
        <v>39373</v>
      </c>
      <c r="B334" s="29" t="n">
        <v>12995</v>
      </c>
      <c r="C334" s="30" t="s">
        <v>292</v>
      </c>
      <c r="D334" s="30" t="s">
        <v>293</v>
      </c>
      <c r="E334" s="30" t="s">
        <v>294</v>
      </c>
      <c r="F334" s="30" t="s">
        <v>295</v>
      </c>
      <c r="G334" s="31" t="n">
        <v>4025</v>
      </c>
      <c r="H334" s="31" t="n">
        <v>908111.95</v>
      </c>
      <c r="I334" s="31" t="n">
        <v>52417.04</v>
      </c>
      <c r="J334" s="31" t="n">
        <v>62888.05</v>
      </c>
    </row>
    <row r="335" customFormat="false" ht="13.8" hidden="false" customHeight="false" outlineLevel="0" collapsed="false">
      <c r="A335" s="28" t="n">
        <v>39378</v>
      </c>
      <c r="B335" s="29" t="n">
        <v>13010</v>
      </c>
      <c r="C335" s="30" t="s">
        <v>275</v>
      </c>
      <c r="D335" s="30" t="s">
        <v>276</v>
      </c>
      <c r="E335" s="30" t="s">
        <v>296</v>
      </c>
      <c r="F335" s="30" t="s">
        <v>297</v>
      </c>
      <c r="G335" s="31" t="n">
        <v>7249.14</v>
      </c>
      <c r="H335" s="31" t="n">
        <v>915361.09</v>
      </c>
      <c r="I335" s="31" t="n">
        <v>45167.9</v>
      </c>
      <c r="J335" s="31" t="n">
        <v>55638.91</v>
      </c>
    </row>
    <row r="336" customFormat="false" ht="13.8" hidden="false" customHeight="false" outlineLevel="0" collapsed="false">
      <c r="A336" s="28" t="n">
        <v>39380</v>
      </c>
      <c r="B336" s="29" t="n">
        <v>13019</v>
      </c>
      <c r="C336" s="30" t="s">
        <v>298</v>
      </c>
      <c r="D336" s="30" t="s">
        <v>299</v>
      </c>
      <c r="E336" s="30" t="s">
        <v>300</v>
      </c>
      <c r="F336" s="30" t="s">
        <v>274</v>
      </c>
      <c r="G336" s="31" t="n">
        <v>27646</v>
      </c>
      <c r="H336" s="31" t="n">
        <v>943007.09</v>
      </c>
      <c r="I336" s="31" t="n">
        <v>17521.9</v>
      </c>
      <c r="J336" s="31" t="n">
        <v>27992.91</v>
      </c>
    </row>
    <row r="337" customFormat="false" ht="13.8" hidden="false" customHeight="false" outlineLevel="0" collapsed="false">
      <c r="A337" s="28" t="n">
        <v>39384</v>
      </c>
      <c r="B337" s="29" t="n">
        <v>13040</v>
      </c>
      <c r="C337" s="30" t="s">
        <v>298</v>
      </c>
      <c r="D337" s="30" t="s">
        <v>299</v>
      </c>
      <c r="E337" s="30" t="s">
        <v>301</v>
      </c>
      <c r="F337" s="30" t="s">
        <v>302</v>
      </c>
      <c r="G337" s="31" t="n">
        <v>18009</v>
      </c>
      <c r="H337" s="31" t="n">
        <v>961016.09</v>
      </c>
      <c r="I337" s="31" t="n">
        <v>-487.1</v>
      </c>
      <c r="J337" s="31" t="n">
        <v>9983.91</v>
      </c>
    </row>
    <row r="338" customFormat="false" ht="13.8" hidden="false" customHeight="false" outlineLevel="0" collapsed="false">
      <c r="A338" s="28" t="n">
        <v>39384</v>
      </c>
      <c r="B338" s="29" t="n">
        <v>13041</v>
      </c>
      <c r="C338" s="30" t="s">
        <v>32</v>
      </c>
      <c r="D338" s="30" t="s">
        <v>18</v>
      </c>
      <c r="E338" s="30" t="s">
        <v>33</v>
      </c>
      <c r="F338" s="30" t="s">
        <v>34</v>
      </c>
      <c r="G338" s="31" t="n">
        <v>80</v>
      </c>
      <c r="H338" s="31" t="n">
        <v>961096.09</v>
      </c>
      <c r="I338" s="31" t="n">
        <v>-567.1</v>
      </c>
      <c r="J338" s="31" t="n">
        <v>9903.91</v>
      </c>
    </row>
    <row r="339" customFormat="false" ht="13.8" hidden="false" customHeight="false" outlineLevel="0" collapsed="false">
      <c r="A339" s="28" t="n">
        <v>39385</v>
      </c>
      <c r="B339" s="29" t="n">
        <v>13046</v>
      </c>
      <c r="C339" s="30" t="s">
        <v>279</v>
      </c>
      <c r="D339" s="30" t="s">
        <v>280</v>
      </c>
      <c r="E339" s="30" t="s">
        <v>303</v>
      </c>
      <c r="F339" s="30" t="s">
        <v>304</v>
      </c>
      <c r="G339" s="31" t="n">
        <v>8019.59</v>
      </c>
      <c r="H339" s="31" t="n">
        <v>969115.68</v>
      </c>
      <c r="I339" s="31" t="n">
        <v>-8586.69</v>
      </c>
      <c r="J339" s="31" t="n">
        <v>1884.32</v>
      </c>
    </row>
    <row r="340" customFormat="false" ht="13.8" hidden="false" customHeight="false" outlineLevel="0" collapsed="false">
      <c r="A340" s="28" t="n">
        <v>39385</v>
      </c>
      <c r="B340" s="29" t="n">
        <v>13047</v>
      </c>
      <c r="C340" s="30" t="s">
        <v>305</v>
      </c>
      <c r="D340" s="30" t="s">
        <v>306</v>
      </c>
      <c r="E340" s="30" t="s">
        <v>307</v>
      </c>
      <c r="F340" s="30" t="s">
        <v>304</v>
      </c>
      <c r="G340" s="31" t="n">
        <v>5175</v>
      </c>
      <c r="H340" s="31" t="n">
        <v>974290.68</v>
      </c>
      <c r="I340" s="31" t="n">
        <v>-13761.69</v>
      </c>
      <c r="J340" s="31" t="n">
        <v>-3290.68</v>
      </c>
    </row>
    <row r="341" customFormat="false" ht="13.8" hidden="false" customHeight="false" outlineLevel="0" collapsed="false">
      <c r="A341" s="28" t="n">
        <v>39385</v>
      </c>
      <c r="B341" s="29" t="n">
        <v>13048</v>
      </c>
      <c r="C341" s="30" t="s">
        <v>275</v>
      </c>
      <c r="D341" s="30" t="s">
        <v>276</v>
      </c>
      <c r="E341" s="30" t="s">
        <v>296</v>
      </c>
      <c r="F341" s="30" t="s">
        <v>308</v>
      </c>
      <c r="G341" s="31" t="n">
        <v>7249.14</v>
      </c>
      <c r="H341" s="31" t="n">
        <v>981539.82</v>
      </c>
      <c r="I341" s="31" t="n">
        <v>-21010.83</v>
      </c>
      <c r="J341" s="31" t="n">
        <v>-10539.82</v>
      </c>
    </row>
    <row r="343" s="5" customFormat="true" ht="12.75" hidden="false" customHeight="true" outlineLevel="0" collapsed="false">
      <c r="A343" s="20" t="n">
        <v>3602</v>
      </c>
      <c r="B343" s="21"/>
      <c r="C343" s="22" t="s">
        <v>309</v>
      </c>
      <c r="D343" s="22"/>
      <c r="E343" s="22"/>
      <c r="F343" s="23" t="s">
        <v>16</v>
      </c>
      <c r="G343" s="24"/>
      <c r="H343" s="24"/>
      <c r="I343" s="25" t="n">
        <v>2848</v>
      </c>
      <c r="J343" s="26" t="n">
        <v>34178</v>
      </c>
      <c r="K343" s="0"/>
      <c r="L343" s="4"/>
      <c r="M343" s="4"/>
      <c r="N343" s="4"/>
      <c r="O343" s="4"/>
      <c r="P343" s="4"/>
      <c r="Q343" s="4"/>
      <c r="R343" s="4"/>
      <c r="S343" s="4"/>
      <c r="T343" s="4"/>
      <c r="U343" s="4"/>
      <c r="V343" s="4"/>
      <c r="W343" s="4"/>
      <c r="X343" s="4"/>
      <c r="Y343" s="4"/>
      <c r="Z343" s="4"/>
      <c r="AA343" s="4"/>
      <c r="AB343" s="4"/>
      <c r="AC343" s="4"/>
      <c r="AD343" s="4"/>
      <c r="AE343" s="4"/>
      <c r="AF343" s="4"/>
      <c r="AG343" s="4"/>
      <c r="AH343" s="4"/>
      <c r="AI343" s="4"/>
      <c r="AJ343" s="4"/>
      <c r="AK343" s="4"/>
      <c r="AL343" s="4"/>
      <c r="AM343" s="4"/>
      <c r="AN343" s="4"/>
      <c r="AO343" s="4"/>
      <c r="AP343" s="4"/>
      <c r="AQ343" s="4"/>
      <c r="AR343" s="4"/>
      <c r="AS343" s="4"/>
      <c r="AT343" s="4"/>
      <c r="AU343" s="4"/>
      <c r="AV343" s="4"/>
      <c r="AW343" s="4"/>
      <c r="AX343" s="4"/>
      <c r="AY343" s="4"/>
      <c r="AZ343" s="4"/>
      <c r="BA343" s="4"/>
      <c r="BB343" s="4"/>
      <c r="BC343" s="4"/>
      <c r="BD343" s="4"/>
      <c r="BE343" s="4"/>
      <c r="BF343" s="4"/>
      <c r="BG343" s="4"/>
      <c r="BH343" s="4"/>
      <c r="BI343" s="4"/>
      <c r="BJ343" s="4"/>
      <c r="BK343" s="4"/>
      <c r="BL343" s="4"/>
      <c r="BM343" s="4"/>
      <c r="BN343" s="4"/>
      <c r="BO343" s="4"/>
      <c r="BP343" s="4"/>
      <c r="BQ343" s="4"/>
      <c r="BR343" s="4"/>
      <c r="BS343" s="4"/>
      <c r="BT343" s="4"/>
      <c r="BU343" s="4"/>
      <c r="BV343" s="4"/>
      <c r="BW343" s="4"/>
      <c r="BX343" s="4"/>
      <c r="BY343" s="4"/>
      <c r="BZ343" s="4"/>
      <c r="CA343" s="4"/>
      <c r="CB343" s="4"/>
      <c r="CC343" s="4"/>
      <c r="CD343" s="4"/>
    </row>
    <row r="344" customFormat="false" ht="14.4" hidden="false" customHeight="false" outlineLevel="0" collapsed="false">
      <c r="F344" s="27" t="s">
        <v>17</v>
      </c>
      <c r="G344" s="27" t="n">
        <v>9342.2</v>
      </c>
      <c r="H344" s="27" t="n">
        <v>9342.2</v>
      </c>
    </row>
    <row r="345" customFormat="false" ht="13.8" hidden="false" customHeight="false" outlineLevel="0" collapsed="false">
      <c r="A345" s="28" t="n">
        <v>39356</v>
      </c>
      <c r="B345" s="29" t="n">
        <v>12931</v>
      </c>
      <c r="C345" s="30" t="s">
        <v>310</v>
      </c>
      <c r="D345" s="30" t="s">
        <v>311</v>
      </c>
      <c r="E345" s="30" t="s">
        <v>312</v>
      </c>
      <c r="F345" s="30" t="s">
        <v>313</v>
      </c>
      <c r="G345" s="31" t="n">
        <v>621</v>
      </c>
      <c r="H345" s="31" t="n">
        <v>9963.2</v>
      </c>
      <c r="I345" s="31" t="n">
        <v>2227</v>
      </c>
      <c r="J345" s="31" t="n">
        <v>24214.8</v>
      </c>
    </row>
    <row r="347" s="5" customFormat="true" ht="12.75" hidden="false" customHeight="true" outlineLevel="0" collapsed="false">
      <c r="A347" s="20" t="n">
        <v>3604</v>
      </c>
      <c r="B347" s="21"/>
      <c r="C347" s="22" t="s">
        <v>314</v>
      </c>
      <c r="D347" s="22"/>
      <c r="E347" s="22"/>
      <c r="F347" s="23" t="s">
        <v>16</v>
      </c>
      <c r="G347" s="24"/>
      <c r="H347" s="24"/>
      <c r="I347" s="25" t="n">
        <v>40000</v>
      </c>
      <c r="J347" s="26" t="n">
        <v>480000</v>
      </c>
      <c r="K347" s="0"/>
      <c r="L347" s="4"/>
      <c r="M347" s="4"/>
      <c r="N347" s="4"/>
      <c r="O347" s="4"/>
      <c r="P347" s="4"/>
      <c r="Q347" s="4"/>
      <c r="R347" s="4"/>
      <c r="S347" s="4"/>
      <c r="T347" s="4"/>
      <c r="U347" s="4"/>
      <c r="V347" s="4"/>
      <c r="W347" s="4"/>
      <c r="X347" s="4"/>
      <c r="Y347" s="4"/>
      <c r="Z347" s="4"/>
      <c r="AA347" s="4"/>
      <c r="AB347" s="4"/>
      <c r="AC347" s="4"/>
      <c r="AD347" s="4"/>
      <c r="AE347" s="4"/>
      <c r="AF347" s="4"/>
      <c r="AG347" s="4"/>
      <c r="AH347" s="4"/>
      <c r="AI347" s="4"/>
      <c r="AJ347" s="4"/>
      <c r="AK347" s="4"/>
      <c r="AL347" s="4"/>
      <c r="AM347" s="4"/>
      <c r="AN347" s="4"/>
      <c r="AO347" s="4"/>
      <c r="AP347" s="4"/>
      <c r="AQ347" s="4"/>
      <c r="AR347" s="4"/>
      <c r="AS347" s="4"/>
      <c r="AT347" s="4"/>
      <c r="AU347" s="4"/>
      <c r="AV347" s="4"/>
      <c r="AW347" s="4"/>
      <c r="AX347" s="4"/>
      <c r="AY347" s="4"/>
      <c r="AZ347" s="4"/>
      <c r="BA347" s="4"/>
      <c r="BB347" s="4"/>
      <c r="BC347" s="4"/>
      <c r="BD347" s="4"/>
      <c r="BE347" s="4"/>
      <c r="BF347" s="4"/>
      <c r="BG347" s="4"/>
      <c r="BH347" s="4"/>
      <c r="BI347" s="4"/>
      <c r="BJ347" s="4"/>
      <c r="BK347" s="4"/>
      <c r="BL347" s="4"/>
      <c r="BM347" s="4"/>
      <c r="BN347" s="4"/>
      <c r="BO347" s="4"/>
      <c r="BP347" s="4"/>
      <c r="BQ347" s="4"/>
      <c r="BR347" s="4"/>
      <c r="BS347" s="4"/>
      <c r="BT347" s="4"/>
      <c r="BU347" s="4"/>
      <c r="BV347" s="4"/>
      <c r="BW347" s="4"/>
      <c r="BX347" s="4"/>
      <c r="BY347" s="4"/>
      <c r="BZ347" s="4"/>
      <c r="CA347" s="4"/>
      <c r="CB347" s="4"/>
      <c r="CC347" s="4"/>
      <c r="CD347" s="4"/>
    </row>
    <row r="348" customFormat="false" ht="14.4" hidden="false" customHeight="false" outlineLevel="0" collapsed="false">
      <c r="F348" s="27" t="s">
        <v>17</v>
      </c>
      <c r="G348" s="27" t="n">
        <v>326842.56</v>
      </c>
      <c r="H348" s="27" t="n">
        <v>326842.56</v>
      </c>
    </row>
    <row r="349" customFormat="false" ht="13.8" hidden="false" customHeight="false" outlineLevel="0" collapsed="false">
      <c r="A349" s="28" t="n">
        <v>39377</v>
      </c>
      <c r="B349" s="29" t="n">
        <v>33</v>
      </c>
      <c r="C349" s="30" t="s">
        <v>315</v>
      </c>
      <c r="D349" s="30" t="s">
        <v>18</v>
      </c>
      <c r="E349" s="30" t="s">
        <v>316</v>
      </c>
      <c r="F349" s="30" t="s">
        <v>317</v>
      </c>
      <c r="G349" s="31" t="n">
        <v>344.99</v>
      </c>
      <c r="H349" s="31" t="n">
        <v>327187.55</v>
      </c>
      <c r="I349" s="31" t="n">
        <v>39655.01</v>
      </c>
      <c r="J349" s="31" t="n">
        <v>152812.45</v>
      </c>
    </row>
    <row r="350" customFormat="false" ht="13.8" hidden="false" customHeight="false" outlineLevel="0" collapsed="false">
      <c r="A350" s="28" t="n">
        <v>39360</v>
      </c>
      <c r="B350" s="29" t="n">
        <v>12944</v>
      </c>
      <c r="C350" s="30" t="s">
        <v>318</v>
      </c>
      <c r="D350" s="30" t="s">
        <v>319</v>
      </c>
      <c r="E350" s="30" t="s">
        <v>320</v>
      </c>
      <c r="F350" s="30" t="s">
        <v>321</v>
      </c>
      <c r="G350" s="31" t="n">
        <v>999</v>
      </c>
      <c r="H350" s="31" t="n">
        <v>328186.55</v>
      </c>
      <c r="I350" s="31" t="n">
        <v>38656.01</v>
      </c>
      <c r="J350" s="31" t="n">
        <v>151813.45</v>
      </c>
    </row>
    <row r="351" customFormat="false" ht="13.8" hidden="false" customHeight="false" outlineLevel="0" collapsed="false">
      <c r="A351" s="28" t="n">
        <v>39379</v>
      </c>
      <c r="B351" s="29" t="n">
        <v>13014</v>
      </c>
      <c r="C351" s="30" t="s">
        <v>181</v>
      </c>
      <c r="D351" s="30" t="s">
        <v>182</v>
      </c>
      <c r="E351" s="30" t="s">
        <v>322</v>
      </c>
      <c r="F351" s="30" t="s">
        <v>323</v>
      </c>
      <c r="G351" s="31" t="n">
        <v>34317.84</v>
      </c>
      <c r="H351" s="31" t="n">
        <v>362504.39</v>
      </c>
      <c r="I351" s="31" t="n">
        <v>4338.17</v>
      </c>
      <c r="J351" s="31" t="n">
        <v>117495.61</v>
      </c>
    </row>
    <row r="353" s="5" customFormat="true" ht="12.75" hidden="false" customHeight="true" outlineLevel="0" collapsed="false">
      <c r="A353" s="20" t="n">
        <v>3701</v>
      </c>
      <c r="B353" s="21"/>
      <c r="C353" s="22" t="s">
        <v>324</v>
      </c>
      <c r="D353" s="22"/>
      <c r="E353" s="22"/>
      <c r="F353" s="23" t="s">
        <v>16</v>
      </c>
      <c r="G353" s="24"/>
      <c r="H353" s="24"/>
      <c r="I353" s="25" t="n">
        <v>41667</v>
      </c>
      <c r="J353" s="26" t="n">
        <v>500000</v>
      </c>
      <c r="K353" s="0"/>
      <c r="L353" s="4"/>
      <c r="M353" s="4"/>
      <c r="N353" s="4"/>
      <c r="O353" s="4"/>
      <c r="P353" s="4"/>
      <c r="Q353" s="4"/>
      <c r="R353" s="4"/>
      <c r="S353" s="4"/>
      <c r="T353" s="4"/>
      <c r="U353" s="4"/>
      <c r="V353" s="4"/>
      <c r="W353" s="4"/>
      <c r="X353" s="4"/>
      <c r="Y353" s="4"/>
      <c r="Z353" s="4"/>
      <c r="AA353" s="4"/>
      <c r="AB353" s="4"/>
      <c r="AC353" s="4"/>
      <c r="AD353" s="4"/>
      <c r="AE353" s="4"/>
      <c r="AF353" s="4"/>
      <c r="AG353" s="4"/>
      <c r="AH353" s="4"/>
      <c r="AI353" s="4"/>
      <c r="AJ353" s="4"/>
      <c r="AK353" s="4"/>
      <c r="AL353" s="4"/>
      <c r="AM353" s="4"/>
      <c r="AN353" s="4"/>
      <c r="AO353" s="4"/>
      <c r="AP353" s="4"/>
      <c r="AQ353" s="4"/>
      <c r="AR353" s="4"/>
      <c r="AS353" s="4"/>
      <c r="AT353" s="4"/>
      <c r="AU353" s="4"/>
      <c r="AV353" s="4"/>
      <c r="AW353" s="4"/>
      <c r="AX353" s="4"/>
      <c r="AY353" s="4"/>
      <c r="AZ353" s="4"/>
      <c r="BA353" s="4"/>
      <c r="BB353" s="4"/>
      <c r="BC353" s="4"/>
      <c r="BD353" s="4"/>
      <c r="BE353" s="4"/>
      <c r="BF353" s="4"/>
      <c r="BG353" s="4"/>
      <c r="BH353" s="4"/>
      <c r="BI353" s="4"/>
      <c r="BJ353" s="4"/>
      <c r="BK353" s="4"/>
      <c r="BL353" s="4"/>
      <c r="BM353" s="4"/>
      <c r="BN353" s="4"/>
      <c r="BO353" s="4"/>
      <c r="BP353" s="4"/>
      <c r="BQ353" s="4"/>
      <c r="BR353" s="4"/>
      <c r="BS353" s="4"/>
      <c r="BT353" s="4"/>
      <c r="BU353" s="4"/>
      <c r="BV353" s="4"/>
      <c r="BW353" s="4"/>
      <c r="BX353" s="4"/>
      <c r="BY353" s="4"/>
      <c r="BZ353" s="4"/>
      <c r="CA353" s="4"/>
      <c r="CB353" s="4"/>
      <c r="CC353" s="4"/>
      <c r="CD353" s="4"/>
    </row>
    <row r="354" customFormat="false" ht="14.4" hidden="false" customHeight="false" outlineLevel="0" collapsed="false">
      <c r="F354" s="27" t="s">
        <v>17</v>
      </c>
      <c r="G354" s="27" t="n">
        <v>114332.72</v>
      </c>
      <c r="H354" s="27" t="n">
        <v>114332.72</v>
      </c>
    </row>
    <row r="355" customFormat="false" ht="13.8" hidden="false" customHeight="false" outlineLevel="0" collapsed="false">
      <c r="A355" s="28" t="n">
        <v>39364</v>
      </c>
      <c r="B355" s="29" t="n">
        <v>10</v>
      </c>
      <c r="C355" s="30" t="s">
        <v>166</v>
      </c>
      <c r="D355" s="30" t="s">
        <v>18</v>
      </c>
      <c r="E355" s="30" t="s">
        <v>325</v>
      </c>
      <c r="F355" s="30" t="s">
        <v>326</v>
      </c>
      <c r="G355" s="31" t="n">
        <v>1915.2</v>
      </c>
      <c r="H355" s="31" t="n">
        <v>116247.92</v>
      </c>
      <c r="I355" s="31" t="n">
        <v>39751.8</v>
      </c>
      <c r="J355" s="31" t="n">
        <v>383752.08</v>
      </c>
    </row>
    <row r="356" customFormat="false" ht="13.8" hidden="false" customHeight="false" outlineLevel="0" collapsed="false">
      <c r="A356" s="28" t="n">
        <v>39372</v>
      </c>
      <c r="B356" s="29" t="n">
        <v>25</v>
      </c>
      <c r="C356" s="30" t="s">
        <v>327</v>
      </c>
      <c r="D356" s="30" t="s">
        <v>18</v>
      </c>
      <c r="E356" s="30" t="s">
        <v>328</v>
      </c>
      <c r="F356" s="30" t="s">
        <v>329</v>
      </c>
      <c r="G356" s="31" t="n">
        <v>184</v>
      </c>
      <c r="H356" s="31" t="n">
        <v>116431.92</v>
      </c>
      <c r="I356" s="31" t="n">
        <v>39567.8</v>
      </c>
      <c r="J356" s="31" t="n">
        <v>383568.08</v>
      </c>
    </row>
    <row r="357" customFormat="false" ht="13.8" hidden="false" customHeight="false" outlineLevel="0" collapsed="false">
      <c r="A357" s="28" t="n">
        <v>39373</v>
      </c>
      <c r="B357" s="29" t="n">
        <v>30</v>
      </c>
      <c r="C357" s="30" t="s">
        <v>114</v>
      </c>
      <c r="D357" s="30" t="s">
        <v>18</v>
      </c>
      <c r="E357" s="30" t="s">
        <v>158</v>
      </c>
      <c r="F357" s="30" t="s">
        <v>159</v>
      </c>
      <c r="G357" s="31" t="n">
        <v>1145</v>
      </c>
      <c r="H357" s="31" t="n">
        <v>117576.92</v>
      </c>
      <c r="I357" s="31" t="n">
        <v>38422.8</v>
      </c>
      <c r="J357" s="31" t="n">
        <v>382423.08</v>
      </c>
    </row>
    <row r="358" customFormat="false" ht="13.8" hidden="false" customHeight="false" outlineLevel="0" collapsed="false">
      <c r="A358" s="28" t="n">
        <v>39377</v>
      </c>
      <c r="B358" s="29" t="n">
        <v>33</v>
      </c>
      <c r="C358" s="30" t="s">
        <v>315</v>
      </c>
      <c r="D358" s="30" t="s">
        <v>18</v>
      </c>
      <c r="E358" s="30" t="s">
        <v>316</v>
      </c>
      <c r="F358" s="30" t="s">
        <v>330</v>
      </c>
      <c r="G358" s="31" t="n">
        <v>13046.47</v>
      </c>
      <c r="H358" s="31" t="n">
        <v>130623.39</v>
      </c>
      <c r="I358" s="31" t="n">
        <v>25376.33</v>
      </c>
      <c r="J358" s="31" t="n">
        <v>369376.61</v>
      </c>
    </row>
    <row r="359" customFormat="false" ht="13.8" hidden="false" customHeight="false" outlineLevel="0" collapsed="false">
      <c r="A359" s="28" t="n">
        <v>39377</v>
      </c>
      <c r="B359" s="29" t="n">
        <v>35</v>
      </c>
      <c r="C359" s="30" t="s">
        <v>331</v>
      </c>
      <c r="D359" s="30" t="s">
        <v>18</v>
      </c>
      <c r="E359" s="30" t="s">
        <v>332</v>
      </c>
      <c r="F359" s="30" t="s">
        <v>333</v>
      </c>
      <c r="G359" s="31" t="n">
        <v>2813.01</v>
      </c>
      <c r="H359" s="31" t="n">
        <v>133436.4</v>
      </c>
      <c r="I359" s="31" t="n">
        <v>22563.32</v>
      </c>
      <c r="J359" s="31" t="n">
        <v>366563.6</v>
      </c>
    </row>
    <row r="360" customFormat="false" ht="13.8" hidden="false" customHeight="false" outlineLevel="0" collapsed="false">
      <c r="A360" s="28" t="n">
        <v>39379</v>
      </c>
      <c r="B360" s="29" t="n">
        <v>40</v>
      </c>
      <c r="C360" s="30" t="s">
        <v>166</v>
      </c>
      <c r="D360" s="30" t="s">
        <v>18</v>
      </c>
      <c r="E360" s="30" t="s">
        <v>334</v>
      </c>
      <c r="F360" s="30" t="s">
        <v>169</v>
      </c>
      <c r="G360" s="31" t="n">
        <v>2887.86</v>
      </c>
      <c r="H360" s="31" t="n">
        <v>136324.26</v>
      </c>
      <c r="I360" s="31" t="n">
        <v>19675.46</v>
      </c>
      <c r="J360" s="31" t="n">
        <v>363675.74</v>
      </c>
    </row>
    <row r="361" customFormat="false" ht="13.8" hidden="false" customHeight="false" outlineLevel="0" collapsed="false">
      <c r="A361" s="28" t="n">
        <v>39379</v>
      </c>
      <c r="B361" s="29" t="n">
        <v>43</v>
      </c>
      <c r="C361" s="30" t="s">
        <v>114</v>
      </c>
      <c r="D361" s="30" t="s">
        <v>18</v>
      </c>
      <c r="E361" s="30" t="s">
        <v>335</v>
      </c>
      <c r="F361" s="30" t="s">
        <v>116</v>
      </c>
      <c r="G361" s="31" t="n">
        <v>400</v>
      </c>
      <c r="H361" s="31" t="n">
        <v>136724.26</v>
      </c>
      <c r="I361" s="31" t="n">
        <v>19275.46</v>
      </c>
      <c r="J361" s="31" t="n">
        <v>363275.74</v>
      </c>
    </row>
    <row r="362" customFormat="false" ht="13.8" hidden="false" customHeight="false" outlineLevel="0" collapsed="false">
      <c r="A362" s="28" t="n">
        <v>39380</v>
      </c>
      <c r="B362" s="29" t="n">
        <v>47</v>
      </c>
      <c r="C362" s="30" t="s">
        <v>336</v>
      </c>
      <c r="D362" s="30" t="s">
        <v>18</v>
      </c>
      <c r="E362" s="30" t="s">
        <v>337</v>
      </c>
      <c r="F362" s="30" t="s">
        <v>338</v>
      </c>
      <c r="G362" s="31" t="n">
        <v>3927.86</v>
      </c>
      <c r="H362" s="31" t="n">
        <v>140652.12</v>
      </c>
      <c r="I362" s="31" t="n">
        <v>15347.6</v>
      </c>
      <c r="J362" s="31" t="n">
        <v>359347.88</v>
      </c>
    </row>
    <row r="363" customFormat="false" ht="13.8" hidden="false" customHeight="false" outlineLevel="0" collapsed="false">
      <c r="A363" s="28" t="n">
        <v>39386</v>
      </c>
      <c r="B363" s="29" t="n">
        <v>64</v>
      </c>
      <c r="C363" s="30" t="s">
        <v>114</v>
      </c>
      <c r="D363" s="30" t="s">
        <v>18</v>
      </c>
      <c r="E363" s="30" t="s">
        <v>339</v>
      </c>
      <c r="F363" s="30" t="s">
        <v>118</v>
      </c>
      <c r="G363" s="31" t="n">
        <v>400</v>
      </c>
      <c r="H363" s="31" t="n">
        <v>141052.12</v>
      </c>
      <c r="I363" s="31" t="n">
        <v>14947.6</v>
      </c>
      <c r="J363" s="31" t="n">
        <v>358947.88</v>
      </c>
    </row>
    <row r="364" customFormat="false" ht="13.8" hidden="false" customHeight="false" outlineLevel="0" collapsed="false">
      <c r="A364" s="28" t="n">
        <v>39386</v>
      </c>
      <c r="B364" s="29" t="n">
        <v>68</v>
      </c>
      <c r="C364" s="30" t="s">
        <v>72</v>
      </c>
      <c r="D364" s="30" t="s">
        <v>18</v>
      </c>
      <c r="E364" s="30" t="s">
        <v>340</v>
      </c>
      <c r="F364" s="30" t="s">
        <v>141</v>
      </c>
      <c r="G364" s="31" t="n">
        <v>5</v>
      </c>
      <c r="H364" s="31" t="n">
        <v>141057.12</v>
      </c>
      <c r="I364" s="31" t="n">
        <v>14942.6</v>
      </c>
      <c r="J364" s="31" t="n">
        <v>358942.88</v>
      </c>
    </row>
    <row r="365" customFormat="false" ht="13.8" hidden="false" customHeight="false" outlineLevel="0" collapsed="false">
      <c r="A365" s="28" t="n">
        <v>39386</v>
      </c>
      <c r="B365" s="29" t="n">
        <v>75</v>
      </c>
      <c r="C365" s="30" t="s">
        <v>29</v>
      </c>
      <c r="D365" s="30" t="s">
        <v>18</v>
      </c>
      <c r="E365" s="30" t="s">
        <v>30</v>
      </c>
      <c r="F365" s="30" t="s">
        <v>100</v>
      </c>
      <c r="G365" s="31" t="n">
        <v>1921</v>
      </c>
      <c r="H365" s="31" t="n">
        <v>142978.12</v>
      </c>
      <c r="I365" s="31" t="n">
        <v>13021.6</v>
      </c>
      <c r="J365" s="31" t="n">
        <v>357021.88</v>
      </c>
    </row>
    <row r="366" customFormat="false" ht="13.8" hidden="false" customHeight="false" outlineLevel="0" collapsed="false">
      <c r="A366" s="28" t="n">
        <v>39386</v>
      </c>
      <c r="B366" s="29" t="n">
        <v>78</v>
      </c>
      <c r="C366" s="30" t="s">
        <v>170</v>
      </c>
      <c r="D366" s="30" t="s">
        <v>18</v>
      </c>
      <c r="E366" s="30" t="s">
        <v>171</v>
      </c>
      <c r="F366" s="30" t="s">
        <v>172</v>
      </c>
      <c r="G366" s="31" t="n">
        <v>3067.5</v>
      </c>
      <c r="H366" s="31" t="n">
        <v>146045.62</v>
      </c>
      <c r="I366" s="31" t="n">
        <v>9954.1</v>
      </c>
      <c r="J366" s="31" t="n">
        <v>353954.38</v>
      </c>
    </row>
    <row r="367" customFormat="false" ht="13.8" hidden="false" customHeight="false" outlineLevel="0" collapsed="false">
      <c r="A367" s="28" t="n">
        <v>39357</v>
      </c>
      <c r="B367" s="29" t="n">
        <v>12935</v>
      </c>
      <c r="C367" s="30" t="s">
        <v>32</v>
      </c>
      <c r="D367" s="30" t="s">
        <v>18</v>
      </c>
      <c r="E367" s="30" t="s">
        <v>33</v>
      </c>
      <c r="F367" s="30" t="s">
        <v>34</v>
      </c>
      <c r="G367" s="31" t="n">
        <v>200</v>
      </c>
      <c r="H367" s="31" t="n">
        <v>146245.62</v>
      </c>
      <c r="I367" s="31" t="n">
        <v>9754.1</v>
      </c>
      <c r="J367" s="31" t="n">
        <v>353754.38</v>
      </c>
    </row>
    <row r="368" customFormat="false" ht="13.8" hidden="false" customHeight="false" outlineLevel="0" collapsed="false">
      <c r="A368" s="28" t="n">
        <v>39357</v>
      </c>
      <c r="B368" s="29" t="n">
        <v>12936</v>
      </c>
      <c r="C368" s="30" t="s">
        <v>341</v>
      </c>
      <c r="D368" s="30" t="s">
        <v>18</v>
      </c>
      <c r="E368" s="30" t="s">
        <v>100</v>
      </c>
      <c r="F368" s="30" t="s">
        <v>342</v>
      </c>
      <c r="G368" s="31" t="n">
        <v>2143.8</v>
      </c>
      <c r="H368" s="31" t="n">
        <v>148389.42</v>
      </c>
      <c r="I368" s="31" t="n">
        <v>7610.3</v>
      </c>
      <c r="J368" s="31" t="n">
        <v>351610.58</v>
      </c>
    </row>
    <row r="369" customFormat="false" ht="13.8" hidden="false" customHeight="false" outlineLevel="0" collapsed="false">
      <c r="A369" s="28" t="n">
        <v>39357</v>
      </c>
      <c r="B369" s="29" t="n">
        <v>12937</v>
      </c>
      <c r="C369" s="30" t="s">
        <v>99</v>
      </c>
      <c r="D369" s="30" t="s">
        <v>18</v>
      </c>
      <c r="E369" s="30" t="s">
        <v>100</v>
      </c>
      <c r="F369" s="30" t="s">
        <v>101</v>
      </c>
      <c r="G369" s="31" t="n">
        <v>30</v>
      </c>
      <c r="H369" s="31" t="n">
        <v>148419.42</v>
      </c>
      <c r="I369" s="31" t="n">
        <v>7580.3</v>
      </c>
      <c r="J369" s="31" t="n">
        <v>351580.58</v>
      </c>
    </row>
    <row r="370" customFormat="false" ht="13.8" hidden="false" customHeight="false" outlineLevel="0" collapsed="false">
      <c r="A370" s="28" t="n">
        <v>39360</v>
      </c>
      <c r="B370" s="29" t="n">
        <v>12949</v>
      </c>
      <c r="C370" s="30" t="s">
        <v>82</v>
      </c>
      <c r="D370" s="30" t="s">
        <v>18</v>
      </c>
      <c r="E370" s="30" t="s">
        <v>83</v>
      </c>
      <c r="F370" s="30" t="s">
        <v>34</v>
      </c>
      <c r="G370" s="31" t="n">
        <v>39</v>
      </c>
      <c r="H370" s="31" t="n">
        <v>148458.42</v>
      </c>
      <c r="I370" s="31" t="n">
        <v>7541.3</v>
      </c>
      <c r="J370" s="31" t="n">
        <v>351541.58</v>
      </c>
    </row>
    <row r="371" customFormat="false" ht="13.8" hidden="false" customHeight="false" outlineLevel="0" collapsed="false">
      <c r="A371" s="28" t="n">
        <v>39365</v>
      </c>
      <c r="B371" s="29" t="n">
        <v>12954</v>
      </c>
      <c r="C371" s="30" t="s">
        <v>343</v>
      </c>
      <c r="D371" s="30" t="s">
        <v>344</v>
      </c>
      <c r="E371" s="30" t="s">
        <v>345</v>
      </c>
      <c r="F371" s="30" t="s">
        <v>346</v>
      </c>
      <c r="G371" s="31" t="n">
        <v>600</v>
      </c>
      <c r="H371" s="31" t="n">
        <v>149058.42</v>
      </c>
      <c r="I371" s="31" t="n">
        <v>6941.3</v>
      </c>
      <c r="J371" s="31" t="n">
        <v>350941.58</v>
      </c>
    </row>
    <row r="372" customFormat="false" ht="13.8" hidden="false" customHeight="false" outlineLevel="0" collapsed="false">
      <c r="A372" s="28" t="n">
        <v>39372</v>
      </c>
      <c r="B372" s="29" t="n">
        <v>12988</v>
      </c>
      <c r="C372" s="30" t="s">
        <v>82</v>
      </c>
      <c r="D372" s="30" t="s">
        <v>18</v>
      </c>
      <c r="E372" s="30" t="s">
        <v>83</v>
      </c>
      <c r="F372" s="30" t="s">
        <v>34</v>
      </c>
      <c r="G372" s="31" t="n">
        <v>21</v>
      </c>
      <c r="H372" s="31" t="n">
        <v>149079.42</v>
      </c>
      <c r="I372" s="31" t="n">
        <v>6920.3</v>
      </c>
      <c r="J372" s="31" t="n">
        <v>350920.58</v>
      </c>
    </row>
    <row r="373" customFormat="false" ht="13.8" hidden="false" customHeight="false" outlineLevel="0" collapsed="false">
      <c r="A373" s="28" t="n">
        <v>39373</v>
      </c>
      <c r="B373" s="29" t="n">
        <v>12990</v>
      </c>
      <c r="C373" s="30" t="s">
        <v>124</v>
      </c>
      <c r="D373" s="30" t="s">
        <v>18</v>
      </c>
      <c r="E373" s="30" t="s">
        <v>100</v>
      </c>
      <c r="F373" s="30" t="s">
        <v>347</v>
      </c>
      <c r="G373" s="31" t="n">
        <v>2376.94</v>
      </c>
      <c r="H373" s="31" t="n">
        <v>151456.36</v>
      </c>
      <c r="I373" s="31" t="n">
        <v>4543.36</v>
      </c>
      <c r="J373" s="31" t="n">
        <v>348543.64</v>
      </c>
    </row>
    <row r="374" customFormat="false" ht="13.8" hidden="false" customHeight="false" outlineLevel="0" collapsed="false">
      <c r="A374" s="28" t="n">
        <v>39377</v>
      </c>
      <c r="B374" s="29" t="n">
        <v>13004</v>
      </c>
      <c r="C374" s="30" t="s">
        <v>125</v>
      </c>
      <c r="D374" s="30" t="s">
        <v>18</v>
      </c>
      <c r="E374" s="30" t="s">
        <v>126</v>
      </c>
      <c r="F374" s="30" t="s">
        <v>34</v>
      </c>
      <c r="G374" s="31" t="n">
        <v>53</v>
      </c>
      <c r="H374" s="31" t="n">
        <v>151509.36</v>
      </c>
      <c r="I374" s="31" t="n">
        <v>4490.36</v>
      </c>
      <c r="J374" s="31" t="n">
        <v>348490.64</v>
      </c>
    </row>
    <row r="375" customFormat="false" ht="13.8" hidden="false" customHeight="false" outlineLevel="0" collapsed="false">
      <c r="A375" s="28" t="n">
        <v>39377</v>
      </c>
      <c r="B375" s="29" t="n">
        <v>13006</v>
      </c>
      <c r="C375" s="30" t="s">
        <v>72</v>
      </c>
      <c r="D375" s="30" t="s">
        <v>18</v>
      </c>
      <c r="E375" s="30" t="s">
        <v>94</v>
      </c>
      <c r="F375" s="30" t="s">
        <v>34</v>
      </c>
      <c r="G375" s="31" t="n">
        <v>5</v>
      </c>
      <c r="H375" s="31" t="n">
        <v>151514.36</v>
      </c>
      <c r="I375" s="31" t="n">
        <v>4485.36</v>
      </c>
      <c r="J375" s="31" t="n">
        <v>348485.64</v>
      </c>
    </row>
    <row r="376" customFormat="false" ht="13.8" hidden="false" customHeight="false" outlineLevel="0" collapsed="false">
      <c r="A376" s="28" t="n">
        <v>39378</v>
      </c>
      <c r="B376" s="29" t="n">
        <v>13011</v>
      </c>
      <c r="C376" s="30" t="s">
        <v>127</v>
      </c>
      <c r="D376" s="30" t="s">
        <v>128</v>
      </c>
      <c r="E376" s="30" t="s">
        <v>129</v>
      </c>
      <c r="F376" s="30" t="s">
        <v>130</v>
      </c>
      <c r="G376" s="31" t="n">
        <v>7859.4</v>
      </c>
      <c r="H376" s="31" t="n">
        <v>159373.76</v>
      </c>
      <c r="I376" s="31" t="n">
        <v>-3374.04</v>
      </c>
      <c r="J376" s="31" t="n">
        <v>340626.24</v>
      </c>
    </row>
    <row r="377" customFormat="false" ht="13.8" hidden="false" customHeight="false" outlineLevel="0" collapsed="false">
      <c r="A377" s="28" t="n">
        <v>39384</v>
      </c>
      <c r="B377" s="29" t="n">
        <v>13041</v>
      </c>
      <c r="C377" s="30" t="s">
        <v>32</v>
      </c>
      <c r="D377" s="30" t="s">
        <v>18</v>
      </c>
      <c r="E377" s="30" t="s">
        <v>33</v>
      </c>
      <c r="F377" s="30" t="s">
        <v>34</v>
      </c>
      <c r="G377" s="31" t="n">
        <v>232</v>
      </c>
      <c r="H377" s="31" t="n">
        <v>159605.76</v>
      </c>
      <c r="I377" s="31" t="n">
        <v>-3606.04</v>
      </c>
      <c r="J377" s="31" t="n">
        <v>340394.24</v>
      </c>
    </row>
    <row r="378" customFormat="false" ht="13.8" hidden="false" customHeight="false" outlineLevel="0" collapsed="false">
      <c r="A378" s="28" t="n">
        <v>39384</v>
      </c>
      <c r="B378" s="29" t="n">
        <v>13042</v>
      </c>
      <c r="C378" s="30" t="s">
        <v>131</v>
      </c>
      <c r="D378" s="30" t="s">
        <v>18</v>
      </c>
      <c r="E378" s="30" t="s">
        <v>100</v>
      </c>
      <c r="F378" s="30" t="s">
        <v>132</v>
      </c>
      <c r="G378" s="31" t="n">
        <v>2853.01</v>
      </c>
      <c r="H378" s="31" t="n">
        <v>162458.77</v>
      </c>
      <c r="I378" s="31" t="n">
        <v>-6459.05</v>
      </c>
      <c r="J378" s="31" t="n">
        <v>337541.23</v>
      </c>
    </row>
    <row r="379" customFormat="false" ht="13.8" hidden="false" customHeight="false" outlineLevel="0" collapsed="false">
      <c r="A379" s="28" t="n">
        <v>39385</v>
      </c>
      <c r="B379" s="29" t="n">
        <v>13051</v>
      </c>
      <c r="C379" s="30" t="s">
        <v>122</v>
      </c>
      <c r="D379" s="30" t="s">
        <v>18</v>
      </c>
      <c r="E379" s="30" t="s">
        <v>135</v>
      </c>
      <c r="F379" s="30" t="s">
        <v>100</v>
      </c>
      <c r="G379" s="31" t="n">
        <v>1400</v>
      </c>
      <c r="H379" s="31" t="n">
        <v>163858.77</v>
      </c>
      <c r="I379" s="31" t="n">
        <v>-7859.05</v>
      </c>
      <c r="J379" s="31" t="n">
        <v>336141.23</v>
      </c>
    </row>
    <row r="381" s="5" customFormat="true" ht="12.75" hidden="false" customHeight="true" outlineLevel="0" collapsed="false">
      <c r="A381" s="20" t="n">
        <v>3702</v>
      </c>
      <c r="B381" s="21"/>
      <c r="C381" s="22" t="s">
        <v>348</v>
      </c>
      <c r="D381" s="22"/>
      <c r="E381" s="22"/>
      <c r="F381" s="23" t="s">
        <v>16</v>
      </c>
      <c r="G381" s="24"/>
      <c r="H381" s="24"/>
      <c r="I381" s="25" t="n">
        <v>25000</v>
      </c>
      <c r="J381" s="26" t="n">
        <v>300000</v>
      </c>
      <c r="K381" s="4"/>
      <c r="L381" s="4"/>
      <c r="M381" s="4"/>
      <c r="N381" s="4"/>
      <c r="O381" s="4"/>
      <c r="P381" s="4"/>
      <c r="Q381" s="4"/>
      <c r="R381" s="4"/>
      <c r="S381" s="4"/>
      <c r="T381" s="4"/>
      <c r="U381" s="4"/>
      <c r="V381" s="4"/>
      <c r="W381" s="4"/>
      <c r="X381" s="4"/>
      <c r="Y381" s="4"/>
      <c r="Z381" s="4"/>
      <c r="AA381" s="4"/>
      <c r="AB381" s="4"/>
      <c r="AC381" s="4"/>
      <c r="AD381" s="4"/>
      <c r="AE381" s="4"/>
      <c r="AF381" s="4"/>
      <c r="AG381" s="4"/>
      <c r="AH381" s="4"/>
      <c r="AI381" s="4"/>
      <c r="AJ381" s="4"/>
      <c r="AK381" s="4"/>
      <c r="AL381" s="4"/>
      <c r="AM381" s="4"/>
      <c r="AN381" s="4"/>
      <c r="AO381" s="4"/>
      <c r="AP381" s="4"/>
      <c r="AQ381" s="4"/>
      <c r="AR381" s="4"/>
      <c r="AS381" s="4"/>
      <c r="AT381" s="4"/>
      <c r="AU381" s="4"/>
      <c r="AV381" s="4"/>
      <c r="AW381" s="4"/>
      <c r="AX381" s="4"/>
      <c r="AY381" s="4"/>
      <c r="AZ381" s="4"/>
      <c r="BA381" s="4"/>
      <c r="BB381" s="4"/>
      <c r="BC381" s="4"/>
      <c r="BD381" s="4"/>
      <c r="BE381" s="4"/>
      <c r="BF381" s="4"/>
      <c r="BG381" s="4"/>
      <c r="BH381" s="4"/>
      <c r="BI381" s="4"/>
      <c r="BJ381" s="4"/>
      <c r="BK381" s="4"/>
      <c r="BL381" s="4"/>
      <c r="BM381" s="4"/>
      <c r="BN381" s="4"/>
      <c r="BO381" s="4"/>
      <c r="BP381" s="4"/>
      <c r="BQ381" s="4"/>
      <c r="BR381" s="4"/>
      <c r="BS381" s="4"/>
      <c r="BT381" s="4"/>
      <c r="BU381" s="4"/>
      <c r="BV381" s="4"/>
      <c r="BW381" s="4"/>
      <c r="BX381" s="4"/>
      <c r="BY381" s="4"/>
      <c r="BZ381" s="4"/>
      <c r="CA381" s="4"/>
      <c r="CB381" s="4"/>
      <c r="CC381" s="4"/>
      <c r="CD381" s="4"/>
    </row>
    <row r="382" customFormat="false" ht="14.4" hidden="false" customHeight="false" outlineLevel="0" collapsed="false">
      <c r="F382" s="27" t="s">
        <v>17</v>
      </c>
      <c r="G382" s="27" t="n">
        <v>187359.33</v>
      </c>
      <c r="H382" s="27" t="n">
        <v>187359.33</v>
      </c>
    </row>
    <row r="383" customFormat="false" ht="13.8" hidden="false" customHeight="false" outlineLevel="0" collapsed="false">
      <c r="A383" s="28" t="n">
        <v>39364</v>
      </c>
      <c r="B383" s="29" t="n">
        <v>10</v>
      </c>
      <c r="C383" s="30" t="s">
        <v>166</v>
      </c>
      <c r="D383" s="30" t="s">
        <v>18</v>
      </c>
      <c r="E383" s="30" t="s">
        <v>325</v>
      </c>
      <c r="F383" s="30" t="s">
        <v>326</v>
      </c>
      <c r="G383" s="31" t="n">
        <v>2896</v>
      </c>
      <c r="H383" s="31" t="n">
        <v>190255.33</v>
      </c>
      <c r="I383" s="31" t="n">
        <v>22104</v>
      </c>
      <c r="J383" s="31" t="n">
        <v>109744.67</v>
      </c>
    </row>
    <row r="384" customFormat="false" ht="13.8" hidden="false" customHeight="false" outlineLevel="0" collapsed="false">
      <c r="A384" s="28" t="n">
        <v>39372</v>
      </c>
      <c r="B384" s="29" t="n">
        <v>25</v>
      </c>
      <c r="C384" s="30" t="s">
        <v>327</v>
      </c>
      <c r="D384" s="30" t="s">
        <v>18</v>
      </c>
      <c r="E384" s="30" t="s">
        <v>328</v>
      </c>
      <c r="F384" s="30" t="s">
        <v>329</v>
      </c>
      <c r="G384" s="31" t="n">
        <v>847</v>
      </c>
      <c r="H384" s="31" t="n">
        <v>191102.33</v>
      </c>
      <c r="I384" s="31" t="n">
        <v>21257</v>
      </c>
      <c r="J384" s="31" t="n">
        <v>108897.67</v>
      </c>
    </row>
    <row r="385" customFormat="false" ht="13.8" hidden="false" customHeight="false" outlineLevel="0" collapsed="false">
      <c r="A385" s="28" t="n">
        <v>39373</v>
      </c>
      <c r="B385" s="29" t="n">
        <v>30</v>
      </c>
      <c r="C385" s="30" t="s">
        <v>114</v>
      </c>
      <c r="D385" s="30" t="s">
        <v>18</v>
      </c>
      <c r="E385" s="30" t="s">
        <v>158</v>
      </c>
      <c r="F385" s="30" t="s">
        <v>159</v>
      </c>
      <c r="G385" s="31" t="n">
        <v>20375.3</v>
      </c>
      <c r="H385" s="31" t="n">
        <v>211477.63</v>
      </c>
      <c r="I385" s="31" t="n">
        <v>881.7</v>
      </c>
      <c r="J385" s="31" t="n">
        <v>88522.37</v>
      </c>
    </row>
    <row r="386" customFormat="false" ht="13.8" hidden="false" customHeight="false" outlineLevel="0" collapsed="false">
      <c r="A386" s="28" t="n">
        <v>39377</v>
      </c>
      <c r="B386" s="29" t="n">
        <v>33</v>
      </c>
      <c r="C386" s="30" t="s">
        <v>315</v>
      </c>
      <c r="D386" s="30" t="s">
        <v>18</v>
      </c>
      <c r="E386" s="30" t="s">
        <v>316</v>
      </c>
      <c r="F386" s="30" t="s">
        <v>330</v>
      </c>
      <c r="G386" s="31" t="n">
        <v>11392.32</v>
      </c>
      <c r="H386" s="31" t="n">
        <v>222869.95</v>
      </c>
      <c r="I386" s="31" t="n">
        <v>-10510.62</v>
      </c>
      <c r="J386" s="31" t="n">
        <v>77130.05</v>
      </c>
    </row>
    <row r="387" customFormat="false" ht="13.8" hidden="false" customHeight="false" outlineLevel="0" collapsed="false">
      <c r="A387" s="28" t="n">
        <v>39377</v>
      </c>
      <c r="B387" s="29" t="n">
        <v>35</v>
      </c>
      <c r="C387" s="30" t="s">
        <v>331</v>
      </c>
      <c r="D387" s="30" t="s">
        <v>18</v>
      </c>
      <c r="E387" s="30" t="s">
        <v>332</v>
      </c>
      <c r="F387" s="30" t="s">
        <v>333</v>
      </c>
      <c r="G387" s="31" t="n">
        <v>3861</v>
      </c>
      <c r="H387" s="31" t="n">
        <v>226730.95</v>
      </c>
      <c r="I387" s="31" t="n">
        <v>-14371.62</v>
      </c>
      <c r="J387" s="31" t="n">
        <v>73269.05</v>
      </c>
    </row>
    <row r="388" customFormat="false" ht="13.8" hidden="false" customHeight="false" outlineLevel="0" collapsed="false">
      <c r="A388" s="28" t="n">
        <v>39379</v>
      </c>
      <c r="B388" s="29" t="n">
        <v>40</v>
      </c>
      <c r="C388" s="30" t="s">
        <v>166</v>
      </c>
      <c r="D388" s="30" t="s">
        <v>18</v>
      </c>
      <c r="E388" s="30" t="s">
        <v>349</v>
      </c>
      <c r="F388" s="30" t="s">
        <v>169</v>
      </c>
      <c r="G388" s="31" t="n">
        <v>5748.55</v>
      </c>
      <c r="H388" s="31" t="n">
        <v>232479.5</v>
      </c>
      <c r="I388" s="31" t="n">
        <v>-20120.17</v>
      </c>
      <c r="J388" s="31" t="n">
        <v>67520.5</v>
      </c>
    </row>
    <row r="389" customFormat="false" ht="13.8" hidden="false" customHeight="false" outlineLevel="0" collapsed="false">
      <c r="A389" s="28" t="n">
        <v>39380</v>
      </c>
      <c r="B389" s="29" t="n">
        <v>47</v>
      </c>
      <c r="C389" s="30" t="s">
        <v>336</v>
      </c>
      <c r="D389" s="30" t="s">
        <v>18</v>
      </c>
      <c r="E389" s="30" t="s">
        <v>337</v>
      </c>
      <c r="F389" s="30" t="s">
        <v>338</v>
      </c>
      <c r="G389" s="31" t="n">
        <v>3425</v>
      </c>
      <c r="H389" s="31" t="n">
        <v>235904.5</v>
      </c>
      <c r="I389" s="31" t="n">
        <v>-23545.17</v>
      </c>
      <c r="J389" s="31" t="n">
        <v>64095.5</v>
      </c>
    </row>
    <row r="390" customFormat="false" ht="13.8" hidden="false" customHeight="false" outlineLevel="0" collapsed="false">
      <c r="A390" s="28" t="n">
        <v>39386</v>
      </c>
      <c r="B390" s="29" t="n">
        <v>65</v>
      </c>
      <c r="C390" s="30" t="s">
        <v>350</v>
      </c>
      <c r="D390" s="30" t="s">
        <v>18</v>
      </c>
      <c r="E390" s="30" t="s">
        <v>351</v>
      </c>
      <c r="F390" s="30" t="s">
        <v>352</v>
      </c>
      <c r="G390" s="31" t="n">
        <v>1312.7</v>
      </c>
      <c r="H390" s="31" t="n">
        <v>237217.2</v>
      </c>
      <c r="I390" s="31" t="n">
        <v>-24857.87</v>
      </c>
      <c r="J390" s="31" t="n">
        <v>62782.8</v>
      </c>
    </row>
    <row r="391" customFormat="false" ht="13.8" hidden="false" customHeight="false" outlineLevel="0" collapsed="false">
      <c r="A391" s="28" t="n">
        <v>39386</v>
      </c>
      <c r="B391" s="29" t="n">
        <v>75</v>
      </c>
      <c r="C391" s="30" t="s">
        <v>29</v>
      </c>
      <c r="D391" s="30" t="s">
        <v>18</v>
      </c>
      <c r="E391" s="30" t="s">
        <v>30</v>
      </c>
      <c r="F391" s="30" t="s">
        <v>100</v>
      </c>
      <c r="G391" s="31" t="n">
        <v>30740.86</v>
      </c>
      <c r="H391" s="31" t="n">
        <v>267958.06</v>
      </c>
      <c r="I391" s="31" t="n">
        <v>-55598.73</v>
      </c>
      <c r="J391" s="31" t="n">
        <v>32041.94</v>
      </c>
    </row>
    <row r="392" customFormat="false" ht="13.8" hidden="false" customHeight="false" outlineLevel="0" collapsed="false">
      <c r="A392" s="28" t="n">
        <v>39386</v>
      </c>
      <c r="B392" s="29" t="n">
        <v>78</v>
      </c>
      <c r="C392" s="30" t="s">
        <v>170</v>
      </c>
      <c r="D392" s="30" t="s">
        <v>18</v>
      </c>
      <c r="E392" s="30" t="s">
        <v>171</v>
      </c>
      <c r="F392" s="30" t="s">
        <v>172</v>
      </c>
      <c r="G392" s="31" t="n">
        <v>6362.48</v>
      </c>
      <c r="H392" s="31" t="n">
        <v>274320.54</v>
      </c>
      <c r="I392" s="31" t="n">
        <v>-61961.21</v>
      </c>
      <c r="J392" s="31" t="n">
        <v>25679.46</v>
      </c>
    </row>
    <row r="393" customFormat="false" ht="13.8" hidden="false" customHeight="false" outlineLevel="0" collapsed="false">
      <c r="A393" s="28" t="n">
        <v>39373</v>
      </c>
      <c r="B393" s="29" t="n">
        <v>12990</v>
      </c>
      <c r="C393" s="30" t="s">
        <v>124</v>
      </c>
      <c r="D393" s="30" t="s">
        <v>18</v>
      </c>
      <c r="E393" s="30" t="s">
        <v>100</v>
      </c>
      <c r="F393" s="30" t="s">
        <v>347</v>
      </c>
      <c r="G393" s="31" t="n">
        <v>7703.9</v>
      </c>
      <c r="H393" s="31" t="n">
        <v>282024.44</v>
      </c>
      <c r="I393" s="31" t="n">
        <v>-69665.11</v>
      </c>
      <c r="J393" s="31" t="n">
        <v>17975.56</v>
      </c>
    </row>
    <row r="394" customFormat="false" ht="13.8" hidden="false" customHeight="false" outlineLevel="0" collapsed="false">
      <c r="A394" s="28" t="n">
        <v>39378</v>
      </c>
      <c r="B394" s="29" t="n">
        <v>13011</v>
      </c>
      <c r="C394" s="30" t="s">
        <v>127</v>
      </c>
      <c r="D394" s="30" t="s">
        <v>128</v>
      </c>
      <c r="E394" s="30" t="s">
        <v>129</v>
      </c>
      <c r="F394" s="30" t="s">
        <v>130</v>
      </c>
      <c r="G394" s="31" t="n">
        <v>1960</v>
      </c>
      <c r="H394" s="31" t="n">
        <v>283984.44</v>
      </c>
      <c r="I394" s="31" t="n">
        <v>-71625.11</v>
      </c>
      <c r="J394" s="31" t="n">
        <v>16015.56</v>
      </c>
    </row>
    <row r="395" customFormat="false" ht="13.8" hidden="false" customHeight="false" outlineLevel="0" collapsed="false">
      <c r="A395" s="28" t="n">
        <v>39384</v>
      </c>
      <c r="B395" s="29" t="n">
        <v>13041</v>
      </c>
      <c r="C395" s="30" t="s">
        <v>32</v>
      </c>
      <c r="D395" s="30" t="s">
        <v>18</v>
      </c>
      <c r="E395" s="30" t="s">
        <v>33</v>
      </c>
      <c r="F395" s="30" t="s">
        <v>34</v>
      </c>
      <c r="G395" s="31" t="n">
        <v>72</v>
      </c>
      <c r="H395" s="31" t="n">
        <v>284056.44</v>
      </c>
      <c r="I395" s="31" t="n">
        <v>-71697.11</v>
      </c>
      <c r="J395" s="31" t="n">
        <v>15943.56</v>
      </c>
    </row>
    <row r="396" customFormat="false" ht="13.8" hidden="false" customHeight="false" outlineLevel="0" collapsed="false">
      <c r="A396" s="28" t="n">
        <v>39384</v>
      </c>
      <c r="B396" s="29" t="n">
        <v>13042</v>
      </c>
      <c r="C396" s="30" t="s">
        <v>131</v>
      </c>
      <c r="D396" s="30" t="s">
        <v>18</v>
      </c>
      <c r="E396" s="30" t="s">
        <v>100</v>
      </c>
      <c r="F396" s="30" t="s">
        <v>132</v>
      </c>
      <c r="G396" s="31" t="n">
        <v>3654</v>
      </c>
      <c r="H396" s="31" t="n">
        <v>287710.44</v>
      </c>
      <c r="I396" s="31" t="n">
        <v>-75351.11</v>
      </c>
      <c r="J396" s="31" t="n">
        <v>12289.56</v>
      </c>
    </row>
    <row r="397" customFormat="false" ht="13.8" hidden="false" customHeight="false" outlineLevel="0" collapsed="false">
      <c r="A397" s="28" t="n">
        <v>39385</v>
      </c>
      <c r="B397" s="29" t="n">
        <v>13051</v>
      </c>
      <c r="C397" s="30" t="s">
        <v>122</v>
      </c>
      <c r="D397" s="30" t="s">
        <v>18</v>
      </c>
      <c r="E397" s="30" t="s">
        <v>135</v>
      </c>
      <c r="F397" s="30" t="s">
        <v>100</v>
      </c>
      <c r="G397" s="31" t="n">
        <v>3522.4</v>
      </c>
      <c r="H397" s="31" t="n">
        <v>291232.84</v>
      </c>
      <c r="I397" s="31" t="n">
        <v>-78873.51</v>
      </c>
      <c r="J397" s="31" t="n">
        <v>8767.16</v>
      </c>
    </row>
    <row r="399" s="5" customFormat="true" ht="12.75" hidden="false" customHeight="true" outlineLevel="0" collapsed="false">
      <c r="A399" s="20" t="n">
        <v>3802</v>
      </c>
      <c r="B399" s="21"/>
      <c r="C399" s="22" t="s">
        <v>353</v>
      </c>
      <c r="D399" s="22"/>
      <c r="E399" s="22"/>
      <c r="F399" s="23" t="s">
        <v>16</v>
      </c>
      <c r="G399" s="24"/>
      <c r="H399" s="24"/>
      <c r="I399" s="25" t="n">
        <v>40000</v>
      </c>
      <c r="J399" s="26" t="n">
        <v>480000</v>
      </c>
      <c r="K399" s="0"/>
      <c r="L399" s="4"/>
      <c r="M399" s="4"/>
      <c r="N399" s="4"/>
      <c r="O399" s="4"/>
      <c r="P399" s="4"/>
      <c r="Q399" s="4"/>
      <c r="R399" s="4"/>
      <c r="S399" s="4"/>
      <c r="T399" s="4"/>
      <c r="U399" s="4"/>
      <c r="V399" s="4"/>
      <c r="W399" s="4"/>
      <c r="X399" s="4"/>
      <c r="Y399" s="4"/>
      <c r="Z399" s="4"/>
      <c r="AA399" s="4"/>
      <c r="AB399" s="4"/>
      <c r="AC399" s="4"/>
      <c r="AD399" s="4"/>
      <c r="AE399" s="4"/>
      <c r="AF399" s="4"/>
      <c r="AG399" s="4"/>
      <c r="AH399" s="4"/>
      <c r="AI399" s="4"/>
      <c r="AJ399" s="4"/>
      <c r="AK399" s="4"/>
      <c r="AL399" s="4"/>
      <c r="AM399" s="4"/>
      <c r="AN399" s="4"/>
      <c r="AO399" s="4"/>
      <c r="AP399" s="4"/>
      <c r="AQ399" s="4"/>
      <c r="AR399" s="4"/>
      <c r="AS399" s="4"/>
      <c r="AT399" s="4"/>
      <c r="AU399" s="4"/>
      <c r="AV399" s="4"/>
      <c r="AW399" s="4"/>
      <c r="AX399" s="4"/>
      <c r="AY399" s="4"/>
      <c r="AZ399" s="4"/>
      <c r="BA399" s="4"/>
      <c r="BB399" s="4"/>
      <c r="BC399" s="4"/>
      <c r="BD399" s="4"/>
      <c r="BE399" s="4"/>
      <c r="BF399" s="4"/>
      <c r="BG399" s="4"/>
      <c r="BH399" s="4"/>
      <c r="BI399" s="4"/>
      <c r="BJ399" s="4"/>
      <c r="BK399" s="4"/>
      <c r="BL399" s="4"/>
      <c r="BM399" s="4"/>
      <c r="BN399" s="4"/>
      <c r="BO399" s="4"/>
      <c r="BP399" s="4"/>
      <c r="BQ399" s="4"/>
      <c r="BR399" s="4"/>
      <c r="BS399" s="4"/>
      <c r="BT399" s="4"/>
      <c r="BU399" s="4"/>
      <c r="BV399" s="4"/>
      <c r="BW399" s="4"/>
      <c r="BX399" s="4"/>
      <c r="BY399" s="4"/>
      <c r="BZ399" s="4"/>
      <c r="CA399" s="4"/>
      <c r="CB399" s="4"/>
      <c r="CC399" s="4"/>
      <c r="CD399" s="4"/>
    </row>
    <row r="400" customFormat="false" ht="14.4" hidden="false" customHeight="false" outlineLevel="0" collapsed="false">
      <c r="F400" s="27" t="s">
        <v>17</v>
      </c>
      <c r="G400" s="27" t="n">
        <v>530284.12</v>
      </c>
      <c r="H400" s="27" t="n">
        <v>530284.12</v>
      </c>
    </row>
    <row r="401" customFormat="false" ht="13.8" hidden="false" customHeight="false" outlineLevel="0" collapsed="false">
      <c r="A401" s="28" t="n">
        <v>39379</v>
      </c>
      <c r="B401" s="29" t="n">
        <v>42</v>
      </c>
      <c r="C401" s="30" t="s">
        <v>114</v>
      </c>
      <c r="D401" s="30" t="s">
        <v>18</v>
      </c>
      <c r="E401" s="30" t="s">
        <v>354</v>
      </c>
      <c r="F401" s="30" t="s">
        <v>355</v>
      </c>
      <c r="G401" s="31" t="n">
        <v>954</v>
      </c>
      <c r="H401" s="31" t="n">
        <v>531238.12</v>
      </c>
      <c r="I401" s="31" t="n">
        <v>39046</v>
      </c>
      <c r="J401" s="31" t="n">
        <v>-51238.12</v>
      </c>
    </row>
    <row r="402" customFormat="false" ht="13.8" hidden="false" customHeight="false" outlineLevel="0" collapsed="false">
      <c r="A402" s="28" t="n">
        <v>39379</v>
      </c>
      <c r="B402" s="29" t="n">
        <v>43</v>
      </c>
      <c r="C402" s="30" t="s">
        <v>114</v>
      </c>
      <c r="D402" s="30" t="s">
        <v>18</v>
      </c>
      <c r="E402" s="30" t="s">
        <v>356</v>
      </c>
      <c r="F402" s="30" t="s">
        <v>116</v>
      </c>
      <c r="G402" s="31" t="n">
        <v>2695</v>
      </c>
      <c r="H402" s="31" t="n">
        <v>533933.12</v>
      </c>
      <c r="I402" s="31" t="n">
        <v>36351</v>
      </c>
      <c r="J402" s="31" t="n">
        <v>-53933.12</v>
      </c>
    </row>
    <row r="403" customFormat="false" ht="13.8" hidden="false" customHeight="false" outlineLevel="0" collapsed="false">
      <c r="A403" s="28" t="n">
        <v>39380</v>
      </c>
      <c r="B403" s="29" t="n">
        <v>45</v>
      </c>
      <c r="C403" s="30" t="s">
        <v>223</v>
      </c>
      <c r="D403" s="30" t="s">
        <v>18</v>
      </c>
      <c r="E403" s="30" t="s">
        <v>357</v>
      </c>
      <c r="F403" s="30" t="s">
        <v>358</v>
      </c>
      <c r="G403" s="31" t="n">
        <v>34500</v>
      </c>
      <c r="H403" s="31" t="n">
        <v>568433.12</v>
      </c>
      <c r="I403" s="31" t="n">
        <v>1851</v>
      </c>
      <c r="J403" s="31" t="n">
        <v>-88433.12</v>
      </c>
    </row>
    <row r="404" customFormat="false" ht="13.8" hidden="false" customHeight="false" outlineLevel="0" collapsed="false">
      <c r="A404" s="28" t="n">
        <v>39386</v>
      </c>
      <c r="B404" s="29" t="n">
        <v>62</v>
      </c>
      <c r="C404" s="30" t="s">
        <v>114</v>
      </c>
      <c r="D404" s="30" t="s">
        <v>18</v>
      </c>
      <c r="E404" s="30" t="s">
        <v>359</v>
      </c>
      <c r="F404" s="30" t="s">
        <v>360</v>
      </c>
      <c r="G404" s="31" t="n">
        <v>1898.83</v>
      </c>
      <c r="H404" s="31" t="n">
        <v>570331.95</v>
      </c>
      <c r="I404" s="31" t="n">
        <v>-47.83</v>
      </c>
      <c r="J404" s="31" t="n">
        <v>-90331.95</v>
      </c>
    </row>
    <row r="405" customFormat="false" ht="13.8" hidden="false" customHeight="false" outlineLevel="0" collapsed="false">
      <c r="A405" s="28" t="n">
        <v>39386</v>
      </c>
      <c r="B405" s="29" t="n">
        <v>63</v>
      </c>
      <c r="C405" s="30" t="s">
        <v>114</v>
      </c>
      <c r="D405" s="30" t="s">
        <v>18</v>
      </c>
      <c r="E405" s="30" t="s">
        <v>361</v>
      </c>
      <c r="F405" s="30" t="s">
        <v>362</v>
      </c>
      <c r="G405" s="31" t="n">
        <v>10000</v>
      </c>
      <c r="H405" s="31" t="n">
        <v>580331.95</v>
      </c>
      <c r="I405" s="31" t="n">
        <v>-10047.83</v>
      </c>
      <c r="J405" s="31" t="n">
        <v>-100331.95</v>
      </c>
    </row>
    <row r="406" customFormat="false" ht="13.8" hidden="false" customHeight="false" outlineLevel="0" collapsed="false">
      <c r="A406" s="28" t="n">
        <v>39386</v>
      </c>
      <c r="B406" s="29" t="n">
        <v>64</v>
      </c>
      <c r="C406" s="30" t="s">
        <v>114</v>
      </c>
      <c r="D406" s="30" t="s">
        <v>18</v>
      </c>
      <c r="E406" s="30" t="s">
        <v>363</v>
      </c>
      <c r="F406" s="30" t="s">
        <v>118</v>
      </c>
      <c r="G406" s="31" t="n">
        <v>4193.01</v>
      </c>
      <c r="H406" s="31" t="n">
        <v>584524.96</v>
      </c>
      <c r="I406" s="31" t="n">
        <v>-14240.84</v>
      </c>
      <c r="J406" s="31" t="n">
        <v>-104524.96</v>
      </c>
    </row>
    <row r="407" customFormat="false" ht="13.8" hidden="false" customHeight="false" outlineLevel="0" collapsed="false">
      <c r="A407" s="28" t="n">
        <v>39386</v>
      </c>
      <c r="B407" s="29" t="n">
        <v>67</v>
      </c>
      <c r="C407" s="30" t="s">
        <v>72</v>
      </c>
      <c r="D407" s="30" t="s">
        <v>18</v>
      </c>
      <c r="E407" s="30" t="s">
        <v>364</v>
      </c>
      <c r="F407" s="30" t="s">
        <v>138</v>
      </c>
      <c r="G407" s="31" t="n">
        <v>1700</v>
      </c>
      <c r="H407" s="31" t="n">
        <v>586224.96</v>
      </c>
      <c r="I407" s="31" t="n">
        <v>-15940.84</v>
      </c>
      <c r="J407" s="31" t="n">
        <v>-106224.96</v>
      </c>
    </row>
    <row r="408" customFormat="false" ht="13.8" hidden="false" customHeight="false" outlineLevel="0" collapsed="false">
      <c r="A408" s="28" t="n">
        <v>39386</v>
      </c>
      <c r="B408" s="29" t="n">
        <v>68</v>
      </c>
      <c r="C408" s="30" t="s">
        <v>72</v>
      </c>
      <c r="D408" s="30" t="s">
        <v>18</v>
      </c>
      <c r="E408" s="30" t="s">
        <v>365</v>
      </c>
      <c r="F408" s="30" t="s">
        <v>141</v>
      </c>
      <c r="G408" s="31" t="n">
        <v>2904.3</v>
      </c>
      <c r="H408" s="31" t="n">
        <v>589129.26</v>
      </c>
      <c r="I408" s="31" t="n">
        <v>-18845.14</v>
      </c>
      <c r="J408" s="31" t="n">
        <v>-109129.26</v>
      </c>
    </row>
    <row r="409" customFormat="false" ht="13.8" hidden="false" customHeight="false" outlineLevel="0" collapsed="false">
      <c r="A409" s="28" t="n">
        <v>39386</v>
      </c>
      <c r="B409" s="29" t="n">
        <v>69</v>
      </c>
      <c r="C409" s="30" t="s">
        <v>72</v>
      </c>
      <c r="D409" s="30" t="s">
        <v>18</v>
      </c>
      <c r="E409" s="30" t="s">
        <v>366</v>
      </c>
      <c r="F409" s="30" t="s">
        <v>86</v>
      </c>
      <c r="G409" s="31" t="n">
        <v>2838.15</v>
      </c>
      <c r="H409" s="31" t="n">
        <v>591967.41</v>
      </c>
      <c r="I409" s="31" t="n">
        <v>-21683.29</v>
      </c>
      <c r="J409" s="31" t="n">
        <v>-111967.41</v>
      </c>
    </row>
    <row r="410" customFormat="false" ht="13.8" hidden="false" customHeight="false" outlineLevel="0" collapsed="false">
      <c r="A410" s="28" t="n">
        <v>39386</v>
      </c>
      <c r="B410" s="29" t="n">
        <v>70</v>
      </c>
      <c r="C410" s="30" t="s">
        <v>72</v>
      </c>
      <c r="D410" s="30" t="s">
        <v>18</v>
      </c>
      <c r="E410" s="30" t="s">
        <v>367</v>
      </c>
      <c r="F410" s="30" t="s">
        <v>74</v>
      </c>
      <c r="G410" s="31" t="n">
        <v>1890</v>
      </c>
      <c r="H410" s="31" t="n">
        <v>593857.41</v>
      </c>
      <c r="I410" s="31" t="n">
        <v>-23573.29</v>
      </c>
      <c r="J410" s="31" t="n">
        <v>-113857.41</v>
      </c>
    </row>
    <row r="411" customFormat="false" ht="13.8" hidden="false" customHeight="false" outlineLevel="0" collapsed="false">
      <c r="A411" s="28" t="n">
        <v>39366</v>
      </c>
      <c r="B411" s="29" t="n">
        <v>12971</v>
      </c>
      <c r="C411" s="30" t="s">
        <v>368</v>
      </c>
      <c r="D411" s="30" t="s">
        <v>369</v>
      </c>
      <c r="E411" s="30" t="s">
        <v>370</v>
      </c>
      <c r="F411" s="30" t="s">
        <v>371</v>
      </c>
      <c r="G411" s="31" t="n">
        <v>3326.95</v>
      </c>
      <c r="H411" s="31" t="n">
        <v>597184.36</v>
      </c>
      <c r="I411" s="31" t="n">
        <v>-26900.24</v>
      </c>
      <c r="J411" s="31" t="n">
        <v>-117184.36</v>
      </c>
    </row>
    <row r="412" customFormat="false" ht="13.8" hidden="false" customHeight="false" outlineLevel="0" collapsed="false">
      <c r="A412" s="28" t="n">
        <v>39373</v>
      </c>
      <c r="B412" s="29" t="n">
        <v>12996</v>
      </c>
      <c r="C412" s="30" t="s">
        <v>372</v>
      </c>
      <c r="D412" s="30" t="s">
        <v>373</v>
      </c>
      <c r="E412" s="30" t="s">
        <v>374</v>
      </c>
      <c r="F412" s="30" t="s">
        <v>274</v>
      </c>
      <c r="G412" s="31" t="n">
        <v>1759.5</v>
      </c>
      <c r="H412" s="31" t="n">
        <v>598943.86</v>
      </c>
      <c r="I412" s="31" t="n">
        <v>-28659.74</v>
      </c>
      <c r="J412" s="31" t="n">
        <v>-118943.86</v>
      </c>
    </row>
    <row r="413" customFormat="false" ht="13.8" hidden="false" customHeight="false" outlineLevel="0" collapsed="false">
      <c r="A413" s="28" t="n">
        <v>39373</v>
      </c>
      <c r="B413" s="29" t="n">
        <v>12997</v>
      </c>
      <c r="C413" s="30" t="s">
        <v>310</v>
      </c>
      <c r="D413" s="30" t="s">
        <v>311</v>
      </c>
      <c r="E413" s="30" t="s">
        <v>375</v>
      </c>
      <c r="F413" s="30" t="s">
        <v>274</v>
      </c>
      <c r="G413" s="31" t="n">
        <v>2047</v>
      </c>
      <c r="H413" s="31" t="n">
        <v>600990.86</v>
      </c>
      <c r="I413" s="31" t="n">
        <v>-30706.74</v>
      </c>
      <c r="J413" s="31" t="n">
        <v>-120990.86</v>
      </c>
    </row>
    <row r="414" customFormat="false" ht="13.8" hidden="false" customHeight="false" outlineLevel="0" collapsed="false">
      <c r="A414" s="28" t="n">
        <v>39373</v>
      </c>
      <c r="B414" s="29" t="n">
        <v>12998</v>
      </c>
      <c r="C414" s="30" t="s">
        <v>271</v>
      </c>
      <c r="D414" s="30" t="s">
        <v>272</v>
      </c>
      <c r="E414" s="30" t="s">
        <v>376</v>
      </c>
      <c r="F414" s="30" t="s">
        <v>371</v>
      </c>
      <c r="G414" s="31" t="n">
        <v>2090.12</v>
      </c>
      <c r="H414" s="31" t="n">
        <v>603080.98</v>
      </c>
      <c r="I414" s="31" t="n">
        <v>-32796.86</v>
      </c>
      <c r="J414" s="31" t="n">
        <v>-123080.98</v>
      </c>
    </row>
    <row r="415" customFormat="false" ht="13.8" hidden="false" customHeight="false" outlineLevel="0" collapsed="false">
      <c r="A415" s="28" t="n">
        <v>39381</v>
      </c>
      <c r="B415" s="29" t="n">
        <v>13025</v>
      </c>
      <c r="C415" s="30" t="s">
        <v>377</v>
      </c>
      <c r="D415" s="30" t="s">
        <v>378</v>
      </c>
      <c r="E415" s="30" t="s">
        <v>379</v>
      </c>
      <c r="F415" s="30" t="s">
        <v>380</v>
      </c>
      <c r="G415" s="31" t="n">
        <v>3450</v>
      </c>
      <c r="H415" s="31" t="n">
        <v>606530.98</v>
      </c>
      <c r="I415" s="31" t="n">
        <v>-36246.86</v>
      </c>
      <c r="J415" s="31" t="n">
        <v>-126530.98</v>
      </c>
    </row>
    <row r="416" customFormat="false" ht="13.8" hidden="false" customHeight="false" outlineLevel="0" collapsed="false">
      <c r="A416" s="28" t="n">
        <v>39385</v>
      </c>
      <c r="B416" s="29" t="n">
        <v>13045</v>
      </c>
      <c r="C416" s="30" t="s">
        <v>343</v>
      </c>
      <c r="D416" s="30" t="s">
        <v>344</v>
      </c>
      <c r="E416" s="30" t="s">
        <v>381</v>
      </c>
      <c r="F416" s="30" t="s">
        <v>382</v>
      </c>
      <c r="G416" s="31" t="n">
        <v>3422.85</v>
      </c>
      <c r="H416" s="31" t="n">
        <v>609953.83</v>
      </c>
      <c r="I416" s="31" t="n">
        <v>-39669.71</v>
      </c>
      <c r="J416" s="31" t="n">
        <v>-129953.83</v>
      </c>
    </row>
    <row r="418" s="5" customFormat="true" ht="12.75" hidden="false" customHeight="true" outlineLevel="0" collapsed="false">
      <c r="A418" s="20" t="n">
        <v>3000</v>
      </c>
      <c r="B418" s="21"/>
      <c r="C418" s="22" t="s">
        <v>383</v>
      </c>
      <c r="D418" s="22"/>
      <c r="E418" s="22"/>
      <c r="F418" s="23" t="s">
        <v>16</v>
      </c>
      <c r="G418" s="24"/>
      <c r="H418" s="24"/>
      <c r="I418" s="25" t="n">
        <v>609286</v>
      </c>
      <c r="J418" s="26" t="n">
        <v>8768402</v>
      </c>
      <c r="K418" s="0"/>
      <c r="L418" s="4"/>
      <c r="M418" s="4"/>
      <c r="N418" s="4"/>
      <c r="O418" s="4"/>
      <c r="P418" s="4"/>
      <c r="Q418" s="4"/>
      <c r="R418" s="4"/>
      <c r="S418" s="4"/>
      <c r="T418" s="4"/>
      <c r="U418" s="4"/>
      <c r="V418" s="4"/>
      <c r="W418" s="4"/>
      <c r="X418" s="4"/>
      <c r="Y418" s="4"/>
      <c r="Z418" s="4"/>
      <c r="AA418" s="4"/>
      <c r="AB418" s="4"/>
      <c r="AC418" s="4"/>
      <c r="AD418" s="4"/>
      <c r="AE418" s="4"/>
      <c r="AF418" s="4"/>
      <c r="AG418" s="4"/>
      <c r="AH418" s="4"/>
      <c r="AI418" s="4"/>
      <c r="AJ418" s="4"/>
      <c r="AK418" s="4"/>
      <c r="AL418" s="4"/>
      <c r="AM418" s="4"/>
      <c r="AN418" s="4"/>
      <c r="AO418" s="4"/>
      <c r="AP418" s="4"/>
      <c r="AQ418" s="4"/>
      <c r="AR418" s="4"/>
      <c r="AS418" s="4"/>
      <c r="AT418" s="4"/>
      <c r="AU418" s="4"/>
      <c r="AV418" s="4"/>
      <c r="AW418" s="4"/>
      <c r="AX418" s="4"/>
      <c r="AY418" s="4"/>
      <c r="AZ418" s="4"/>
      <c r="BA418" s="4"/>
      <c r="BB418" s="4"/>
      <c r="BC418" s="4"/>
      <c r="BD418" s="4"/>
      <c r="BE418" s="4"/>
      <c r="BF418" s="4"/>
      <c r="BG418" s="4"/>
      <c r="BH418" s="4"/>
      <c r="BI418" s="4"/>
      <c r="BJ418" s="4"/>
      <c r="BK418" s="4"/>
      <c r="BL418" s="4"/>
      <c r="BM418" s="4"/>
      <c r="BN418" s="4"/>
      <c r="BO418" s="4"/>
      <c r="BP418" s="4"/>
      <c r="BQ418" s="4"/>
      <c r="BR418" s="4"/>
      <c r="BS418" s="4"/>
      <c r="BT418" s="4"/>
      <c r="BU418" s="4"/>
      <c r="BV418" s="4"/>
      <c r="BW418" s="4"/>
      <c r="BX418" s="4"/>
      <c r="BY418" s="4"/>
      <c r="BZ418" s="4"/>
      <c r="CA418" s="4"/>
      <c r="CB418" s="4"/>
      <c r="CC418" s="4"/>
      <c r="CD418" s="4"/>
    </row>
    <row r="419" s="44" customFormat="true" ht="12.75" hidden="false" customHeight="true" outlineLevel="0" collapsed="false">
      <c r="A419" s="34"/>
      <c r="B419" s="35"/>
      <c r="C419" s="36"/>
      <c r="D419" s="37"/>
      <c r="E419" s="38" t="s">
        <v>67</v>
      </c>
      <c r="F419" s="39"/>
      <c r="G419" s="40" t="n">
        <v>802261</v>
      </c>
      <c r="H419" s="40" t="n">
        <v>7273340</v>
      </c>
      <c r="I419" s="41" t="n">
        <v>-192975</v>
      </c>
      <c r="J419" s="42" t="n">
        <v>1495062</v>
      </c>
      <c r="K419" s="0"/>
      <c r="L419" s="43"/>
      <c r="M419" s="43"/>
      <c r="N419" s="43"/>
      <c r="O419" s="43"/>
      <c r="P419" s="43"/>
      <c r="Q419" s="43"/>
      <c r="R419" s="43"/>
      <c r="S419" s="43"/>
      <c r="T419" s="43"/>
      <c r="U419" s="43"/>
      <c r="V419" s="43"/>
      <c r="W419" s="43"/>
      <c r="X419" s="43"/>
      <c r="Y419" s="43"/>
      <c r="Z419" s="43"/>
      <c r="AA419" s="43"/>
      <c r="AB419" s="43"/>
      <c r="AC419" s="43"/>
      <c r="AD419" s="43"/>
      <c r="AE419" s="43"/>
      <c r="AF419" s="43"/>
      <c r="AG419" s="43"/>
      <c r="AH419" s="43"/>
      <c r="AI419" s="43"/>
      <c r="AJ419" s="43"/>
      <c r="AK419" s="43"/>
      <c r="AL419" s="43"/>
      <c r="AM419" s="43"/>
      <c r="AN419" s="43"/>
      <c r="AO419" s="43"/>
      <c r="AP419" s="43"/>
      <c r="AQ419" s="43"/>
      <c r="AR419" s="43"/>
      <c r="AS419" s="43"/>
      <c r="AT419" s="43"/>
      <c r="AU419" s="43"/>
      <c r="AV419" s="43"/>
      <c r="AW419" s="43"/>
      <c r="AX419" s="43"/>
      <c r="AY419" s="43"/>
      <c r="AZ419" s="43"/>
      <c r="BA419" s="43"/>
      <c r="BB419" s="43"/>
      <c r="BC419" s="43"/>
      <c r="BD419" s="43"/>
      <c r="BE419" s="43"/>
      <c r="BF419" s="43"/>
      <c r="BG419" s="43"/>
      <c r="BH419" s="43"/>
      <c r="BI419" s="43"/>
      <c r="BJ419" s="43"/>
      <c r="BK419" s="43"/>
      <c r="BL419" s="43"/>
      <c r="BM419" s="43"/>
      <c r="BN419" s="43"/>
      <c r="BO419" s="43"/>
      <c r="BP419" s="43"/>
      <c r="BQ419" s="43"/>
      <c r="BR419" s="43"/>
      <c r="BS419" s="43"/>
      <c r="BT419" s="43"/>
      <c r="BU419" s="43"/>
      <c r="BV419" s="43"/>
      <c r="BW419" s="43"/>
      <c r="BX419" s="43"/>
      <c r="BY419" s="43"/>
      <c r="BZ419" s="43"/>
      <c r="CA419" s="43"/>
      <c r="CB419" s="43"/>
      <c r="CC419" s="43"/>
      <c r="CD419" s="43"/>
    </row>
    <row r="420" s="44" customFormat="true" ht="12.75" hidden="false" customHeight="true" outlineLevel="0" collapsed="false">
      <c r="A420" s="45"/>
      <c r="B420" s="46"/>
      <c r="C420" s="47" t="s">
        <v>68</v>
      </c>
      <c r="D420" s="47"/>
      <c r="E420" s="47"/>
      <c r="F420" s="47"/>
      <c r="G420" s="48" t="n">
        <v>0</v>
      </c>
      <c r="H420" s="48" t="n">
        <v>221600</v>
      </c>
      <c r="I420" s="49" t="n">
        <v>0</v>
      </c>
      <c r="J420" s="49" t="n">
        <v>47622</v>
      </c>
      <c r="K420" s="0"/>
      <c r="L420" s="43"/>
      <c r="M420" s="43"/>
      <c r="N420" s="43"/>
      <c r="O420" s="43"/>
      <c r="P420" s="43"/>
      <c r="Q420" s="43"/>
      <c r="R420" s="43"/>
      <c r="S420" s="43"/>
      <c r="T420" s="43"/>
      <c r="U420" s="43"/>
      <c r="V420" s="43"/>
      <c r="W420" s="43"/>
      <c r="X420" s="43"/>
      <c r="Y420" s="43"/>
      <c r="Z420" s="43"/>
      <c r="AA420" s="43"/>
      <c r="AB420" s="43"/>
      <c r="AC420" s="43"/>
      <c r="AD420" s="43"/>
      <c r="AE420" s="43"/>
      <c r="AF420" s="43"/>
      <c r="AG420" s="43"/>
      <c r="AH420" s="43"/>
      <c r="AI420" s="43"/>
      <c r="AJ420" s="43"/>
      <c r="AK420" s="43"/>
      <c r="AL420" s="43"/>
      <c r="AM420" s="43"/>
      <c r="AN420" s="43"/>
      <c r="AO420" s="43"/>
      <c r="AP420" s="43"/>
      <c r="AQ420" s="43"/>
      <c r="AR420" s="43"/>
      <c r="AS420" s="43"/>
      <c r="AT420" s="43"/>
      <c r="AU420" s="43"/>
      <c r="AV420" s="43"/>
      <c r="AW420" s="43"/>
      <c r="AX420" s="43"/>
      <c r="AY420" s="43"/>
      <c r="AZ420" s="43"/>
      <c r="BA420" s="43"/>
      <c r="BB420" s="43"/>
      <c r="BC420" s="43"/>
      <c r="BD420" s="43"/>
      <c r="BE420" s="43"/>
      <c r="BF420" s="43"/>
      <c r="BG420" s="43"/>
      <c r="BH420" s="43"/>
      <c r="BI420" s="43"/>
      <c r="BJ420" s="43"/>
      <c r="BK420" s="43"/>
      <c r="BL420" s="43"/>
      <c r="BM420" s="43"/>
      <c r="BN420" s="43"/>
      <c r="BO420" s="43"/>
      <c r="BP420" s="43"/>
      <c r="BQ420" s="43"/>
      <c r="BR420" s="43"/>
      <c r="BS420" s="43"/>
      <c r="BT420" s="43"/>
      <c r="BU420" s="43"/>
      <c r="BV420" s="43"/>
      <c r="BW420" s="43"/>
      <c r="BX420" s="43"/>
      <c r="BY420" s="43"/>
      <c r="BZ420" s="43"/>
      <c r="CA420" s="43"/>
      <c r="CB420" s="43"/>
      <c r="CC420" s="43"/>
      <c r="CD420" s="43"/>
    </row>
    <row r="421" s="44" customFormat="true" ht="12.75" hidden="false" customHeight="true" outlineLevel="0" collapsed="false">
      <c r="A421" s="50"/>
      <c r="B421" s="51"/>
      <c r="C421" s="52" t="s">
        <v>162</v>
      </c>
      <c r="D421" s="52"/>
      <c r="E421" s="52"/>
      <c r="F421" s="53"/>
      <c r="G421" s="58" t="n">
        <f aca="false">G420+G419</f>
        <v>802261</v>
      </c>
      <c r="H421" s="58" t="n">
        <f aca="false">H420+H419</f>
        <v>7494940</v>
      </c>
      <c r="I421" s="54" t="n">
        <v>-192975</v>
      </c>
      <c r="J421" s="58" t="n">
        <f aca="false">J420+J419</f>
        <v>1542684</v>
      </c>
      <c r="K421" s="0"/>
      <c r="L421" s="43"/>
      <c r="M421" s="43"/>
      <c r="N421" s="43"/>
      <c r="O421" s="43"/>
      <c r="P421" s="43"/>
      <c r="Q421" s="43"/>
      <c r="R421" s="43"/>
      <c r="S421" s="43"/>
      <c r="T421" s="43"/>
      <c r="U421" s="43"/>
      <c r="V421" s="43"/>
      <c r="W421" s="43"/>
      <c r="X421" s="43"/>
      <c r="Y421" s="43"/>
      <c r="Z421" s="43"/>
      <c r="AA421" s="43"/>
      <c r="AB421" s="43"/>
      <c r="AC421" s="43"/>
      <c r="AD421" s="43"/>
      <c r="AE421" s="43"/>
      <c r="AF421" s="43"/>
      <c r="AG421" s="43"/>
      <c r="AH421" s="43"/>
      <c r="AI421" s="43"/>
      <c r="AJ421" s="43"/>
      <c r="AK421" s="43"/>
      <c r="AL421" s="43"/>
      <c r="AM421" s="43"/>
      <c r="AN421" s="43"/>
      <c r="AO421" s="43"/>
      <c r="AP421" s="43"/>
      <c r="AQ421" s="43"/>
      <c r="AR421" s="43"/>
      <c r="AS421" s="43"/>
      <c r="AT421" s="43"/>
      <c r="AU421" s="43"/>
      <c r="AV421" s="43"/>
      <c r="AW421" s="43"/>
      <c r="AX421" s="43"/>
      <c r="AY421" s="43"/>
      <c r="AZ421" s="43"/>
      <c r="BA421" s="43"/>
      <c r="BB421" s="43"/>
      <c r="BC421" s="43"/>
      <c r="BD421" s="43"/>
      <c r="BE421" s="43"/>
      <c r="BF421" s="43"/>
      <c r="BG421" s="43"/>
      <c r="BH421" s="43"/>
      <c r="BI421" s="43"/>
      <c r="BJ421" s="43"/>
      <c r="BK421" s="43"/>
      <c r="BL421" s="43"/>
      <c r="BM421" s="43"/>
      <c r="BN421" s="43"/>
      <c r="BO421" s="43"/>
      <c r="BP421" s="43"/>
      <c r="BQ421" s="43"/>
      <c r="BR421" s="43"/>
      <c r="BS421" s="43"/>
      <c r="BT421" s="43"/>
      <c r="BU421" s="43"/>
      <c r="BV421" s="43"/>
      <c r="BW421" s="43"/>
      <c r="BX421" s="43"/>
      <c r="BY421" s="43"/>
      <c r="BZ421" s="43"/>
      <c r="CA421" s="43"/>
      <c r="CB421" s="43"/>
      <c r="CC421" s="43"/>
      <c r="CD421" s="43"/>
    </row>
    <row r="422" customFormat="false" ht="13.8" hidden="false" customHeight="false" outlineLevel="0" collapsed="false">
      <c r="A422" s="55"/>
      <c r="B422" s="32"/>
      <c r="C422" s="32"/>
      <c r="D422" s="32"/>
      <c r="E422" s="32"/>
      <c r="F422" s="32"/>
      <c r="G422" s="33"/>
      <c r="H422" s="33"/>
      <c r="I422" s="33"/>
      <c r="J422" s="33"/>
    </row>
    <row r="423" s="19" customFormat="true" ht="15" hidden="false" customHeight="false" outlineLevel="0" collapsed="false">
      <c r="A423" s="17"/>
      <c r="B423" s="17"/>
      <c r="C423" s="56" t="s">
        <v>384</v>
      </c>
      <c r="D423" s="56"/>
      <c r="E423" s="56"/>
      <c r="K423" s="0"/>
    </row>
    <row r="424" s="5" customFormat="true" ht="12.75" hidden="false" customHeight="true" outlineLevel="0" collapsed="false">
      <c r="A424" s="20" t="n">
        <v>5101</v>
      </c>
      <c r="B424" s="21"/>
      <c r="C424" s="22" t="s">
        <v>385</v>
      </c>
      <c r="D424" s="22"/>
      <c r="E424" s="22"/>
      <c r="F424" s="23" t="s">
        <v>16</v>
      </c>
      <c r="G424" s="24"/>
      <c r="H424" s="24"/>
      <c r="I424" s="25" t="n">
        <v>0</v>
      </c>
      <c r="J424" s="26" t="n">
        <v>150000</v>
      </c>
      <c r="K424" s="0"/>
      <c r="L424" s="4"/>
      <c r="M424" s="4"/>
      <c r="N424" s="4"/>
      <c r="O424" s="4"/>
      <c r="P424" s="4"/>
      <c r="Q424" s="4"/>
      <c r="R424" s="4"/>
      <c r="S424" s="4"/>
      <c r="T424" s="4"/>
      <c r="U424" s="4"/>
      <c r="V424" s="4"/>
      <c r="W424" s="4"/>
      <c r="X424" s="4"/>
      <c r="Y424" s="4"/>
      <c r="Z424" s="4"/>
      <c r="AA424" s="4"/>
      <c r="AB424" s="4"/>
      <c r="AC424" s="4"/>
      <c r="AD424" s="4"/>
      <c r="AE424" s="4"/>
      <c r="AF424" s="4"/>
      <c r="AG424" s="4"/>
      <c r="AH424" s="4"/>
      <c r="AI424" s="4"/>
      <c r="AJ424" s="4"/>
      <c r="AK424" s="4"/>
      <c r="AL424" s="4"/>
      <c r="AM424" s="4"/>
      <c r="AN424" s="4"/>
      <c r="AO424" s="4"/>
      <c r="AP424" s="4"/>
      <c r="AQ424" s="4"/>
      <c r="AR424" s="4"/>
      <c r="AS424" s="4"/>
      <c r="AT424" s="4"/>
      <c r="AU424" s="4"/>
      <c r="AV424" s="4"/>
      <c r="AW424" s="4"/>
      <c r="AX424" s="4"/>
      <c r="AY424" s="4"/>
      <c r="AZ424" s="4"/>
      <c r="BA424" s="4"/>
      <c r="BB424" s="4"/>
      <c r="BC424" s="4"/>
      <c r="BD424" s="4"/>
      <c r="BE424" s="4"/>
      <c r="BF424" s="4"/>
      <c r="BG424" s="4"/>
      <c r="BH424" s="4"/>
      <c r="BI424" s="4"/>
      <c r="BJ424" s="4"/>
      <c r="BK424" s="4"/>
      <c r="BL424" s="4"/>
      <c r="BM424" s="4"/>
      <c r="BN424" s="4"/>
      <c r="BO424" s="4"/>
      <c r="BP424" s="4"/>
      <c r="BQ424" s="4"/>
      <c r="BR424" s="4"/>
      <c r="BS424" s="4"/>
      <c r="BT424" s="4"/>
      <c r="BU424" s="4"/>
      <c r="BV424" s="4"/>
      <c r="BW424" s="4"/>
      <c r="BX424" s="4"/>
      <c r="BY424" s="4"/>
      <c r="BZ424" s="4"/>
      <c r="CA424" s="4"/>
      <c r="CB424" s="4"/>
      <c r="CC424" s="4"/>
      <c r="CD424" s="4"/>
    </row>
    <row r="425" customFormat="false" ht="14.4" hidden="false" customHeight="false" outlineLevel="0" collapsed="false">
      <c r="F425" s="27" t="s">
        <v>17</v>
      </c>
      <c r="G425" s="27" t="n">
        <v>22260.37</v>
      </c>
      <c r="H425" s="27" t="n">
        <v>22260.37</v>
      </c>
    </row>
    <row r="426" customFormat="false" ht="13.8" hidden="false" customHeight="false" outlineLevel="0" collapsed="false">
      <c r="A426" s="28" t="n">
        <v>39380</v>
      </c>
      <c r="B426" s="29" t="n">
        <v>13020</v>
      </c>
      <c r="C426" s="30" t="s">
        <v>147</v>
      </c>
      <c r="D426" s="30" t="s">
        <v>386</v>
      </c>
      <c r="E426" s="30" t="s">
        <v>387</v>
      </c>
      <c r="F426" s="30" t="s">
        <v>150</v>
      </c>
      <c r="G426" s="31" t="n">
        <v>14474.82</v>
      </c>
      <c r="H426" s="31" t="n">
        <v>36735.19</v>
      </c>
      <c r="I426" s="31" t="n">
        <v>-14474.82</v>
      </c>
      <c r="J426" s="31" t="n">
        <v>113264.81</v>
      </c>
    </row>
    <row r="427" customFormat="false" ht="13.8" hidden="false" customHeight="false" outlineLevel="0" collapsed="false">
      <c r="A427" s="28" t="n">
        <v>39386</v>
      </c>
      <c r="B427" s="29" t="n">
        <v>13052</v>
      </c>
      <c r="C427" s="30" t="s">
        <v>388</v>
      </c>
      <c r="D427" s="30" t="s">
        <v>389</v>
      </c>
      <c r="E427" s="30" t="s">
        <v>390</v>
      </c>
      <c r="F427" s="30" t="s">
        <v>274</v>
      </c>
      <c r="G427" s="31" t="n">
        <v>50439.8</v>
      </c>
      <c r="H427" s="31" t="n">
        <v>87174.99</v>
      </c>
      <c r="I427" s="31" t="n">
        <v>-64914.62</v>
      </c>
      <c r="J427" s="31" t="n">
        <v>62825.01</v>
      </c>
    </row>
    <row r="428" customFormat="false" ht="13.8" hidden="false" customHeight="false" outlineLevel="0" collapsed="false">
      <c r="B428" s="29"/>
    </row>
    <row r="429" s="5" customFormat="true" ht="12.75" hidden="false" customHeight="true" outlineLevel="0" collapsed="false">
      <c r="A429" s="20" t="n">
        <v>5102</v>
      </c>
      <c r="B429" s="21"/>
      <c r="C429" s="22" t="s">
        <v>391</v>
      </c>
      <c r="D429" s="22"/>
      <c r="E429" s="22"/>
      <c r="F429" s="23" t="s">
        <v>16</v>
      </c>
      <c r="G429" s="24"/>
      <c r="H429" s="24"/>
      <c r="I429" s="25" t="n">
        <v>1500</v>
      </c>
      <c r="J429" s="26" t="n">
        <v>18000</v>
      </c>
      <c r="K429" s="0"/>
      <c r="L429" s="4"/>
      <c r="M429" s="4"/>
      <c r="N429" s="4"/>
      <c r="O429" s="4"/>
      <c r="P429" s="4"/>
      <c r="Q429" s="4"/>
      <c r="R429" s="4"/>
      <c r="S429" s="4"/>
      <c r="T429" s="4"/>
      <c r="U429" s="4"/>
      <c r="V429" s="4"/>
      <c r="W429" s="4"/>
      <c r="X429" s="4"/>
      <c r="Y429" s="4"/>
      <c r="Z429" s="4"/>
      <c r="AA429" s="4"/>
      <c r="AB429" s="4"/>
      <c r="AC429" s="4"/>
      <c r="AD429" s="4"/>
      <c r="AE429" s="4"/>
      <c r="AF429" s="4"/>
      <c r="AG429" s="4"/>
      <c r="AH429" s="4"/>
      <c r="AI429" s="4"/>
      <c r="AJ429" s="4"/>
      <c r="AK429" s="4"/>
      <c r="AL429" s="4"/>
      <c r="AM429" s="4"/>
      <c r="AN429" s="4"/>
      <c r="AO429" s="4"/>
      <c r="AP429" s="4"/>
      <c r="AQ429" s="4"/>
      <c r="AR429" s="4"/>
      <c r="AS429" s="4"/>
      <c r="AT429" s="4"/>
      <c r="AU429" s="4"/>
      <c r="AV429" s="4"/>
      <c r="AW429" s="4"/>
      <c r="AX429" s="4"/>
      <c r="AY429" s="4"/>
      <c r="AZ429" s="4"/>
      <c r="BA429" s="4"/>
      <c r="BB429" s="4"/>
      <c r="BC429" s="4"/>
      <c r="BD429" s="4"/>
      <c r="BE429" s="4"/>
      <c r="BF429" s="4"/>
      <c r="BG429" s="4"/>
      <c r="BH429" s="4"/>
      <c r="BI429" s="4"/>
      <c r="BJ429" s="4"/>
      <c r="BK429" s="4"/>
      <c r="BL429" s="4"/>
      <c r="BM429" s="4"/>
      <c r="BN429" s="4"/>
      <c r="BO429" s="4"/>
      <c r="BP429" s="4"/>
      <c r="BQ429" s="4"/>
      <c r="BR429" s="4"/>
      <c r="BS429" s="4"/>
      <c r="BT429" s="4"/>
      <c r="BU429" s="4"/>
      <c r="BV429" s="4"/>
      <c r="BW429" s="4"/>
      <c r="BX429" s="4"/>
      <c r="BY429" s="4"/>
      <c r="BZ429" s="4"/>
      <c r="CA429" s="4"/>
      <c r="CB429" s="4"/>
      <c r="CC429" s="4"/>
      <c r="CD429" s="4"/>
    </row>
    <row r="430" customFormat="false" ht="14.4" hidden="false" customHeight="false" outlineLevel="0" collapsed="false">
      <c r="F430" s="27" t="s">
        <v>17</v>
      </c>
      <c r="G430" s="27" t="n">
        <v>51096.84</v>
      </c>
      <c r="H430" s="27" t="n">
        <v>51096.84</v>
      </c>
    </row>
    <row r="431" customFormat="false" ht="13.8" hidden="false" customHeight="false" outlineLevel="0" collapsed="false">
      <c r="A431" s="28" t="n">
        <v>39366</v>
      </c>
      <c r="B431" s="29" t="n">
        <v>12975</v>
      </c>
      <c r="C431" s="30" t="s">
        <v>392</v>
      </c>
      <c r="D431" s="30" t="s">
        <v>393</v>
      </c>
      <c r="E431" s="30" t="s">
        <v>394</v>
      </c>
      <c r="F431" s="30" t="s">
        <v>395</v>
      </c>
      <c r="G431" s="31" t="n">
        <v>23496.8</v>
      </c>
      <c r="H431" s="31" t="n">
        <v>74593.64</v>
      </c>
      <c r="I431" s="31" t="n">
        <v>-21996.8</v>
      </c>
      <c r="J431" s="31" t="n">
        <v>-56593.64</v>
      </c>
    </row>
    <row r="432" customFormat="false" ht="13.8" hidden="false" customHeight="false" outlineLevel="0" collapsed="false">
      <c r="A432" s="28" t="n">
        <v>39386</v>
      </c>
      <c r="B432" s="29" t="n">
        <v>13053</v>
      </c>
      <c r="C432" s="30" t="s">
        <v>392</v>
      </c>
      <c r="D432" s="30" t="s">
        <v>393</v>
      </c>
      <c r="E432" s="30" t="s">
        <v>396</v>
      </c>
      <c r="F432" s="30" t="s">
        <v>397</v>
      </c>
      <c r="G432" s="31" t="n">
        <v>37879.56</v>
      </c>
      <c r="H432" s="31" t="n">
        <v>112473.2</v>
      </c>
      <c r="I432" s="31" t="n">
        <v>-59876.36</v>
      </c>
      <c r="J432" s="31" t="n">
        <v>-94473.2</v>
      </c>
    </row>
    <row r="433" customFormat="false" ht="13.8" hidden="false" customHeight="false" outlineLevel="0" collapsed="false">
      <c r="F433" s="30"/>
    </row>
    <row r="434" s="5" customFormat="true" ht="12.75" hidden="false" customHeight="true" outlineLevel="0" collapsed="false">
      <c r="A434" s="20" t="n">
        <v>5103</v>
      </c>
      <c r="B434" s="21"/>
      <c r="C434" s="22" t="s">
        <v>398</v>
      </c>
      <c r="D434" s="22"/>
      <c r="E434" s="22"/>
      <c r="F434" s="23" t="s">
        <v>16</v>
      </c>
      <c r="G434" s="24"/>
      <c r="H434" s="24"/>
      <c r="I434" s="25" t="n">
        <v>1250</v>
      </c>
      <c r="J434" s="26" t="n">
        <v>15000</v>
      </c>
      <c r="K434" s="0"/>
      <c r="L434" s="4"/>
      <c r="M434" s="4"/>
      <c r="N434" s="4"/>
      <c r="O434" s="4"/>
      <c r="P434" s="4"/>
      <c r="Q434" s="4"/>
      <c r="R434" s="4"/>
      <c r="S434" s="4"/>
      <c r="T434" s="4"/>
      <c r="U434" s="4"/>
      <c r="V434" s="4"/>
      <c r="W434" s="4"/>
      <c r="X434" s="4"/>
      <c r="Y434" s="4"/>
      <c r="Z434" s="4"/>
      <c r="AA434" s="4"/>
      <c r="AB434" s="4"/>
      <c r="AC434" s="4"/>
      <c r="AD434" s="4"/>
      <c r="AE434" s="4"/>
      <c r="AF434" s="4"/>
      <c r="AG434" s="4"/>
      <c r="AH434" s="4"/>
      <c r="AI434" s="4"/>
      <c r="AJ434" s="4"/>
      <c r="AK434" s="4"/>
      <c r="AL434" s="4"/>
      <c r="AM434" s="4"/>
      <c r="AN434" s="4"/>
      <c r="AO434" s="4"/>
      <c r="AP434" s="4"/>
      <c r="AQ434" s="4"/>
      <c r="AR434" s="4"/>
      <c r="AS434" s="4"/>
      <c r="AT434" s="4"/>
      <c r="AU434" s="4"/>
      <c r="AV434" s="4"/>
      <c r="AW434" s="4"/>
      <c r="AX434" s="4"/>
      <c r="AY434" s="4"/>
      <c r="AZ434" s="4"/>
      <c r="BA434" s="4"/>
      <c r="BB434" s="4"/>
      <c r="BC434" s="4"/>
      <c r="BD434" s="4"/>
      <c r="BE434" s="4"/>
      <c r="BF434" s="4"/>
      <c r="BG434" s="4"/>
      <c r="BH434" s="4"/>
      <c r="BI434" s="4"/>
      <c r="BJ434" s="4"/>
      <c r="BK434" s="4"/>
      <c r="BL434" s="4"/>
      <c r="BM434" s="4"/>
      <c r="BN434" s="4"/>
      <c r="BO434" s="4"/>
      <c r="BP434" s="4"/>
      <c r="BQ434" s="4"/>
      <c r="BR434" s="4"/>
      <c r="BS434" s="4"/>
      <c r="BT434" s="4"/>
      <c r="BU434" s="4"/>
      <c r="BV434" s="4"/>
      <c r="BW434" s="4"/>
      <c r="BX434" s="4"/>
      <c r="BY434" s="4"/>
      <c r="BZ434" s="4"/>
      <c r="CA434" s="4"/>
      <c r="CB434" s="4"/>
      <c r="CC434" s="4"/>
      <c r="CD434" s="4"/>
    </row>
    <row r="435" customFormat="false" ht="14.4" hidden="false" customHeight="false" outlineLevel="0" collapsed="false">
      <c r="F435" s="27" t="s">
        <v>17</v>
      </c>
      <c r="G435" s="27" t="n">
        <v>0</v>
      </c>
      <c r="H435" s="27" t="n">
        <v>0</v>
      </c>
    </row>
    <row r="436" customFormat="false" ht="13.8" hidden="true" customHeight="false" outlineLevel="0" collapsed="false">
      <c r="A436" s="28"/>
      <c r="B436" s="66"/>
      <c r="C436" s="67"/>
      <c r="D436" s="67"/>
      <c r="E436" s="67"/>
      <c r="F436" s="67"/>
      <c r="G436" s="31"/>
      <c r="H436" s="31"/>
      <c r="I436" s="31"/>
      <c r="J436" s="31"/>
    </row>
    <row r="438" s="5" customFormat="true" ht="12.75" hidden="false" customHeight="true" outlineLevel="0" collapsed="false">
      <c r="A438" s="20" t="n">
        <v>5204</v>
      </c>
      <c r="B438" s="21"/>
      <c r="C438" s="22" t="s">
        <v>399</v>
      </c>
      <c r="D438" s="22"/>
      <c r="E438" s="22"/>
      <c r="F438" s="23" t="s">
        <v>16</v>
      </c>
      <c r="G438" s="24"/>
      <c r="H438" s="24"/>
      <c r="I438" s="25" t="n">
        <v>1833</v>
      </c>
      <c r="J438" s="26" t="n">
        <v>21996</v>
      </c>
      <c r="K438" s="0"/>
      <c r="L438" s="4"/>
      <c r="M438" s="4"/>
      <c r="N438" s="4"/>
      <c r="O438" s="4"/>
      <c r="P438" s="4"/>
      <c r="Q438" s="4"/>
      <c r="R438" s="4"/>
      <c r="S438" s="4"/>
      <c r="T438" s="4"/>
      <c r="U438" s="4"/>
      <c r="V438" s="4"/>
      <c r="W438" s="4"/>
      <c r="X438" s="4"/>
      <c r="Y438" s="4"/>
      <c r="Z438" s="4"/>
      <c r="AA438" s="4"/>
      <c r="AB438" s="4"/>
      <c r="AC438" s="4"/>
      <c r="AD438" s="4"/>
      <c r="AE438" s="4"/>
      <c r="AF438" s="4"/>
      <c r="AG438" s="4"/>
      <c r="AH438" s="4"/>
      <c r="AI438" s="4"/>
      <c r="AJ438" s="4"/>
      <c r="AK438" s="4"/>
      <c r="AL438" s="4"/>
      <c r="AM438" s="4"/>
      <c r="AN438" s="4"/>
      <c r="AO438" s="4"/>
      <c r="AP438" s="4"/>
      <c r="AQ438" s="4"/>
      <c r="AR438" s="4"/>
      <c r="AS438" s="4"/>
      <c r="AT438" s="4"/>
      <c r="AU438" s="4"/>
      <c r="AV438" s="4"/>
      <c r="AW438" s="4"/>
      <c r="AX438" s="4"/>
      <c r="AY438" s="4"/>
      <c r="AZ438" s="4"/>
      <c r="BA438" s="4"/>
      <c r="BB438" s="4"/>
      <c r="BC438" s="4"/>
      <c r="BD438" s="4"/>
      <c r="BE438" s="4"/>
      <c r="BF438" s="4"/>
      <c r="BG438" s="4"/>
      <c r="BH438" s="4"/>
      <c r="BI438" s="4"/>
      <c r="BJ438" s="4"/>
      <c r="BK438" s="4"/>
      <c r="BL438" s="4"/>
      <c r="BM438" s="4"/>
      <c r="BN438" s="4"/>
      <c r="BO438" s="4"/>
      <c r="BP438" s="4"/>
      <c r="BQ438" s="4"/>
      <c r="BR438" s="4"/>
      <c r="BS438" s="4"/>
      <c r="BT438" s="4"/>
      <c r="BU438" s="4"/>
      <c r="BV438" s="4"/>
      <c r="BW438" s="4"/>
      <c r="BX438" s="4"/>
      <c r="BY438" s="4"/>
      <c r="BZ438" s="4"/>
      <c r="CA438" s="4"/>
      <c r="CB438" s="4"/>
      <c r="CC438" s="4"/>
      <c r="CD438" s="4"/>
    </row>
    <row r="439" customFormat="false" ht="14.4" hidden="false" customHeight="false" outlineLevel="0" collapsed="false">
      <c r="F439" s="27" t="s">
        <v>17</v>
      </c>
      <c r="G439" s="27" t="n">
        <v>0</v>
      </c>
      <c r="H439" s="27" t="n">
        <v>0</v>
      </c>
    </row>
    <row r="440" customFormat="false" ht="13.8" hidden="false" customHeight="false" outlineLevel="0" collapsed="false">
      <c r="A440" s="28" t="n">
        <v>39373</v>
      </c>
      <c r="B440" s="66" t="n">
        <v>12991</v>
      </c>
      <c r="C440" s="30" t="s">
        <v>177</v>
      </c>
      <c r="D440" s="30" t="s">
        <v>400</v>
      </c>
      <c r="E440" s="30" t="s">
        <v>401</v>
      </c>
      <c r="F440" s="30" t="s">
        <v>402</v>
      </c>
      <c r="G440" s="31" t="n">
        <v>1650.25</v>
      </c>
      <c r="H440" s="31" t="n">
        <v>1650.25</v>
      </c>
      <c r="I440" s="31" t="n">
        <v>182.75</v>
      </c>
      <c r="J440" s="31" t="n">
        <v>20345.75</v>
      </c>
    </row>
    <row r="442" s="5" customFormat="true" ht="12.75" hidden="true" customHeight="true" outlineLevel="0" collapsed="false">
      <c r="A442" s="20" t="n">
        <v>5206</v>
      </c>
      <c r="B442" s="21"/>
      <c r="C442" s="22" t="s">
        <v>403</v>
      </c>
      <c r="D442" s="22"/>
      <c r="E442" s="22"/>
      <c r="F442" s="23"/>
      <c r="G442" s="24"/>
      <c r="H442" s="24"/>
      <c r="I442" s="25"/>
      <c r="J442" s="26"/>
      <c r="K442" s="0"/>
      <c r="L442" s="4"/>
      <c r="M442" s="4"/>
      <c r="N442" s="4"/>
      <c r="O442" s="4"/>
      <c r="P442" s="4"/>
      <c r="Q442" s="4"/>
      <c r="R442" s="4"/>
      <c r="S442" s="4"/>
      <c r="T442" s="4"/>
      <c r="U442" s="4"/>
      <c r="V442" s="4"/>
      <c r="W442" s="4"/>
      <c r="X442" s="4"/>
      <c r="Y442" s="4"/>
      <c r="Z442" s="4"/>
      <c r="AA442" s="4"/>
      <c r="AB442" s="4"/>
      <c r="AC442" s="4"/>
      <c r="AD442" s="4"/>
      <c r="AE442" s="4"/>
      <c r="AF442" s="4"/>
      <c r="AG442" s="4"/>
      <c r="AH442" s="4"/>
      <c r="AI442" s="4"/>
      <c r="AJ442" s="4"/>
      <c r="AK442" s="4"/>
      <c r="AL442" s="4"/>
      <c r="AM442" s="4"/>
      <c r="AN442" s="4"/>
      <c r="AO442" s="4"/>
      <c r="AP442" s="4"/>
      <c r="AQ442" s="4"/>
      <c r="AR442" s="4"/>
      <c r="AS442" s="4"/>
      <c r="AT442" s="4"/>
      <c r="AU442" s="4"/>
      <c r="AV442" s="4"/>
      <c r="AW442" s="4"/>
      <c r="AX442" s="4"/>
      <c r="AY442" s="4"/>
      <c r="AZ442" s="4"/>
      <c r="BA442" s="4"/>
      <c r="BB442" s="4"/>
      <c r="BC442" s="4"/>
      <c r="BD442" s="4"/>
      <c r="BE442" s="4"/>
      <c r="BF442" s="4"/>
      <c r="BG442" s="4"/>
      <c r="BH442" s="4"/>
      <c r="BI442" s="4"/>
      <c r="BJ442" s="4"/>
      <c r="BK442" s="4"/>
      <c r="BL442" s="4"/>
      <c r="BM442" s="4"/>
      <c r="BN442" s="4"/>
      <c r="BO442" s="4"/>
      <c r="BP442" s="4"/>
      <c r="BQ442" s="4"/>
      <c r="BR442" s="4"/>
      <c r="BS442" s="4"/>
      <c r="BT442" s="4"/>
      <c r="BU442" s="4"/>
      <c r="BV442" s="4"/>
      <c r="BW442" s="4"/>
      <c r="BX442" s="4"/>
      <c r="BY442" s="4"/>
      <c r="BZ442" s="4"/>
      <c r="CA442" s="4"/>
      <c r="CB442" s="4"/>
      <c r="CC442" s="4"/>
      <c r="CD442" s="4"/>
    </row>
    <row r="443" customFormat="false" ht="14.4" hidden="true" customHeight="false" outlineLevel="0" collapsed="false">
      <c r="F443" s="27" t="s">
        <v>17</v>
      </c>
      <c r="G443" s="27" t="n">
        <v>0</v>
      </c>
      <c r="H443" s="27" t="n">
        <v>0</v>
      </c>
      <c r="I443" s="2" t="n">
        <v>0</v>
      </c>
      <c r="J443" s="2" t="n">
        <v>0</v>
      </c>
    </row>
    <row r="444" customFormat="false" ht="13.2" hidden="true" customHeight="false" outlineLevel="0" collapsed="false"/>
    <row r="445" s="5" customFormat="true" ht="12.75" hidden="true" customHeight="true" outlineLevel="0" collapsed="false">
      <c r="A445" s="20" t="n">
        <v>5301</v>
      </c>
      <c r="B445" s="21"/>
      <c r="C445" s="22" t="s">
        <v>404</v>
      </c>
      <c r="D445" s="22"/>
      <c r="E445" s="22"/>
      <c r="F445" s="23"/>
      <c r="G445" s="24"/>
      <c r="H445" s="24"/>
      <c r="I445" s="25"/>
      <c r="J445" s="26"/>
      <c r="K445" s="0"/>
      <c r="L445" s="4"/>
      <c r="M445" s="4"/>
      <c r="N445" s="4"/>
      <c r="O445" s="4"/>
      <c r="P445" s="4"/>
      <c r="Q445" s="4"/>
      <c r="R445" s="4"/>
      <c r="S445" s="4"/>
      <c r="T445" s="4"/>
      <c r="U445" s="4"/>
      <c r="V445" s="4"/>
      <c r="W445" s="4"/>
      <c r="X445" s="4"/>
      <c r="Y445" s="4"/>
      <c r="Z445" s="4"/>
      <c r="AA445" s="4"/>
      <c r="AB445" s="4"/>
      <c r="AC445" s="4"/>
      <c r="AD445" s="4"/>
      <c r="AE445" s="4"/>
      <c r="AF445" s="4"/>
      <c r="AG445" s="4"/>
      <c r="AH445" s="4"/>
      <c r="AI445" s="4"/>
      <c r="AJ445" s="4"/>
      <c r="AK445" s="4"/>
      <c r="AL445" s="4"/>
      <c r="AM445" s="4"/>
      <c r="AN445" s="4"/>
      <c r="AO445" s="4"/>
      <c r="AP445" s="4"/>
      <c r="AQ445" s="4"/>
      <c r="AR445" s="4"/>
      <c r="AS445" s="4"/>
      <c r="AT445" s="4"/>
      <c r="AU445" s="4"/>
      <c r="AV445" s="4"/>
      <c r="AW445" s="4"/>
      <c r="AX445" s="4"/>
      <c r="AY445" s="4"/>
      <c r="AZ445" s="4"/>
      <c r="BA445" s="4"/>
      <c r="BB445" s="4"/>
      <c r="BC445" s="4"/>
      <c r="BD445" s="4"/>
      <c r="BE445" s="4"/>
      <c r="BF445" s="4"/>
      <c r="BG445" s="4"/>
      <c r="BH445" s="4"/>
      <c r="BI445" s="4"/>
      <c r="BJ445" s="4"/>
      <c r="BK445" s="4"/>
      <c r="BL445" s="4"/>
      <c r="BM445" s="4"/>
      <c r="BN445" s="4"/>
      <c r="BO445" s="4"/>
      <c r="BP445" s="4"/>
      <c r="BQ445" s="4"/>
      <c r="BR445" s="4"/>
      <c r="BS445" s="4"/>
      <c r="BT445" s="4"/>
      <c r="BU445" s="4"/>
      <c r="BV445" s="4"/>
      <c r="BW445" s="4"/>
      <c r="BX445" s="4"/>
      <c r="BY445" s="4"/>
      <c r="BZ445" s="4"/>
      <c r="CA445" s="4"/>
      <c r="CB445" s="4"/>
      <c r="CC445" s="4"/>
      <c r="CD445" s="4"/>
    </row>
    <row r="446" customFormat="false" ht="14.4" hidden="true" customHeight="false" outlineLevel="0" collapsed="false">
      <c r="F446" s="27" t="s">
        <v>17</v>
      </c>
      <c r="G446" s="27" t="n">
        <v>0</v>
      </c>
      <c r="H446" s="27" t="n">
        <v>0</v>
      </c>
      <c r="I446" s="2" t="n">
        <v>0</v>
      </c>
      <c r="J446" s="2" t="n">
        <v>0</v>
      </c>
    </row>
    <row r="448" s="5" customFormat="true" ht="12.75" hidden="false" customHeight="true" outlineLevel="0" collapsed="false">
      <c r="A448" s="20" t="n">
        <v>5000</v>
      </c>
      <c r="B448" s="21"/>
      <c r="C448" s="22" t="s">
        <v>405</v>
      </c>
      <c r="D448" s="22"/>
      <c r="E448" s="22"/>
      <c r="F448" s="23" t="s">
        <v>16</v>
      </c>
      <c r="G448" s="24"/>
      <c r="H448" s="24"/>
      <c r="I448" s="25" t="n">
        <v>4583</v>
      </c>
      <c r="J448" s="26" t="n">
        <v>204996</v>
      </c>
      <c r="K448" s="0"/>
      <c r="L448" s="4"/>
      <c r="M448" s="4"/>
      <c r="N448" s="4"/>
      <c r="O448" s="4"/>
      <c r="P448" s="4"/>
      <c r="Q448" s="4"/>
      <c r="R448" s="4"/>
      <c r="S448" s="4"/>
      <c r="T448" s="4"/>
      <c r="U448" s="4"/>
      <c r="V448" s="4"/>
      <c r="W448" s="4"/>
      <c r="X448" s="4"/>
      <c r="Y448" s="4"/>
      <c r="Z448" s="4"/>
      <c r="AA448" s="4"/>
      <c r="AB448" s="4"/>
      <c r="AC448" s="4"/>
      <c r="AD448" s="4"/>
      <c r="AE448" s="4"/>
      <c r="AF448" s="4"/>
      <c r="AG448" s="4"/>
      <c r="AH448" s="4"/>
      <c r="AI448" s="4"/>
      <c r="AJ448" s="4"/>
      <c r="AK448" s="4"/>
      <c r="AL448" s="4"/>
      <c r="AM448" s="4"/>
      <c r="AN448" s="4"/>
      <c r="AO448" s="4"/>
      <c r="AP448" s="4"/>
      <c r="AQ448" s="4"/>
      <c r="AR448" s="4"/>
      <c r="AS448" s="4"/>
      <c r="AT448" s="4"/>
      <c r="AU448" s="4"/>
      <c r="AV448" s="4"/>
      <c r="AW448" s="4"/>
      <c r="AX448" s="4"/>
      <c r="AY448" s="4"/>
      <c r="AZ448" s="4"/>
      <c r="BA448" s="4"/>
      <c r="BB448" s="4"/>
      <c r="BC448" s="4"/>
      <c r="BD448" s="4"/>
      <c r="BE448" s="4"/>
      <c r="BF448" s="4"/>
      <c r="BG448" s="4"/>
      <c r="BH448" s="4"/>
      <c r="BI448" s="4"/>
      <c r="BJ448" s="4"/>
      <c r="BK448" s="4"/>
      <c r="BL448" s="4"/>
      <c r="BM448" s="4"/>
      <c r="BN448" s="4"/>
      <c r="BO448" s="4"/>
      <c r="BP448" s="4"/>
      <c r="BQ448" s="4"/>
      <c r="BR448" s="4"/>
      <c r="BS448" s="4"/>
      <c r="BT448" s="4"/>
      <c r="BU448" s="4"/>
      <c r="BV448" s="4"/>
      <c r="BW448" s="4"/>
      <c r="BX448" s="4"/>
      <c r="BY448" s="4"/>
      <c r="BZ448" s="4"/>
      <c r="CA448" s="4"/>
      <c r="CB448" s="4"/>
      <c r="CC448" s="4"/>
      <c r="CD448" s="4"/>
    </row>
    <row r="449" s="44" customFormat="true" ht="12.75" hidden="false" customHeight="true" outlineLevel="0" collapsed="false">
      <c r="A449" s="34"/>
      <c r="B449" s="35"/>
      <c r="C449" s="36"/>
      <c r="D449" s="37"/>
      <c r="E449" s="38" t="s">
        <v>67</v>
      </c>
      <c r="F449" s="39"/>
      <c r="G449" s="40" t="n">
        <v>127941</v>
      </c>
      <c r="H449" s="40" t="n">
        <v>201298</v>
      </c>
      <c r="I449" s="41" t="n">
        <v>-123358</v>
      </c>
      <c r="J449" s="42" t="n">
        <v>3702</v>
      </c>
      <c r="K449" s="0"/>
      <c r="L449" s="43"/>
      <c r="M449" s="43"/>
      <c r="N449" s="43"/>
      <c r="O449" s="43"/>
      <c r="P449" s="43"/>
      <c r="Q449" s="43"/>
      <c r="R449" s="43"/>
      <c r="S449" s="43"/>
      <c r="T449" s="43"/>
      <c r="U449" s="43"/>
      <c r="V449" s="43"/>
      <c r="W449" s="43"/>
      <c r="X449" s="43"/>
      <c r="Y449" s="43"/>
      <c r="Z449" s="43"/>
      <c r="AA449" s="43"/>
      <c r="AB449" s="43"/>
      <c r="AC449" s="43"/>
      <c r="AD449" s="43"/>
      <c r="AE449" s="43"/>
      <c r="AF449" s="43"/>
      <c r="AG449" s="43"/>
      <c r="AH449" s="43"/>
      <c r="AI449" s="43"/>
      <c r="AJ449" s="43"/>
      <c r="AK449" s="43"/>
      <c r="AL449" s="43"/>
      <c r="AM449" s="43"/>
      <c r="AN449" s="43"/>
      <c r="AO449" s="43"/>
      <c r="AP449" s="43"/>
      <c r="AQ449" s="43"/>
      <c r="AR449" s="43"/>
      <c r="AS449" s="43"/>
      <c r="AT449" s="43"/>
      <c r="AU449" s="43"/>
      <c r="AV449" s="43"/>
      <c r="AW449" s="43"/>
      <c r="AX449" s="43"/>
      <c r="AY449" s="43"/>
      <c r="AZ449" s="43"/>
      <c r="BA449" s="43"/>
      <c r="BB449" s="43"/>
      <c r="BC449" s="43"/>
      <c r="BD449" s="43"/>
      <c r="BE449" s="43"/>
      <c r="BF449" s="43"/>
      <c r="BG449" s="43"/>
      <c r="BH449" s="43"/>
      <c r="BI449" s="43"/>
      <c r="BJ449" s="43"/>
      <c r="BK449" s="43"/>
      <c r="BL449" s="43"/>
      <c r="BM449" s="43"/>
      <c r="BN449" s="43"/>
      <c r="BO449" s="43"/>
      <c r="BP449" s="43"/>
      <c r="BQ449" s="43"/>
      <c r="BR449" s="43"/>
      <c r="BS449" s="43"/>
      <c r="BT449" s="43"/>
      <c r="BU449" s="43"/>
      <c r="BV449" s="43"/>
      <c r="BW449" s="43"/>
      <c r="BX449" s="43"/>
      <c r="BY449" s="43"/>
      <c r="BZ449" s="43"/>
      <c r="CA449" s="43"/>
      <c r="CB449" s="43"/>
      <c r="CC449" s="43"/>
      <c r="CD449" s="43"/>
    </row>
    <row r="450" s="44" customFormat="true" ht="12.75" hidden="false" customHeight="true" outlineLevel="0" collapsed="false">
      <c r="A450" s="45"/>
      <c r="B450" s="46"/>
      <c r="C450" s="47" t="s">
        <v>68</v>
      </c>
      <c r="D450" s="47"/>
      <c r="E450" s="47"/>
      <c r="F450" s="47"/>
      <c r="G450" s="48" t="n">
        <v>0</v>
      </c>
      <c r="H450" s="48" t="n">
        <v>0</v>
      </c>
      <c r="I450" s="49" t="n">
        <v>0</v>
      </c>
      <c r="J450" s="49" t="n">
        <v>0</v>
      </c>
      <c r="K450" s="0"/>
      <c r="L450" s="43"/>
      <c r="M450" s="43"/>
      <c r="N450" s="43"/>
      <c r="O450" s="43"/>
      <c r="P450" s="43"/>
      <c r="Q450" s="43"/>
      <c r="R450" s="43"/>
      <c r="S450" s="43"/>
      <c r="T450" s="43"/>
      <c r="U450" s="43"/>
      <c r="V450" s="43"/>
      <c r="W450" s="43"/>
      <c r="X450" s="43"/>
      <c r="Y450" s="43"/>
      <c r="Z450" s="43"/>
      <c r="AA450" s="43"/>
      <c r="AB450" s="43"/>
      <c r="AC450" s="43"/>
      <c r="AD450" s="43"/>
      <c r="AE450" s="43"/>
      <c r="AF450" s="43"/>
      <c r="AG450" s="43"/>
      <c r="AH450" s="43"/>
      <c r="AI450" s="43"/>
      <c r="AJ450" s="43"/>
      <c r="AK450" s="43"/>
      <c r="AL450" s="43"/>
      <c r="AM450" s="43"/>
      <c r="AN450" s="43"/>
      <c r="AO450" s="43"/>
      <c r="AP450" s="43"/>
      <c r="AQ450" s="43"/>
      <c r="AR450" s="43"/>
      <c r="AS450" s="43"/>
      <c r="AT450" s="43"/>
      <c r="AU450" s="43"/>
      <c r="AV450" s="43"/>
      <c r="AW450" s="43"/>
      <c r="AX450" s="43"/>
      <c r="AY450" s="43"/>
      <c r="AZ450" s="43"/>
      <c r="BA450" s="43"/>
      <c r="BB450" s="43"/>
      <c r="BC450" s="43"/>
      <c r="BD450" s="43"/>
      <c r="BE450" s="43"/>
      <c r="BF450" s="43"/>
      <c r="BG450" s="43"/>
      <c r="BH450" s="43"/>
      <c r="BI450" s="43"/>
      <c r="BJ450" s="43"/>
      <c r="BK450" s="43"/>
      <c r="BL450" s="43"/>
      <c r="BM450" s="43"/>
      <c r="BN450" s="43"/>
      <c r="BO450" s="43"/>
      <c r="BP450" s="43"/>
      <c r="BQ450" s="43"/>
      <c r="BR450" s="43"/>
      <c r="BS450" s="43"/>
      <c r="BT450" s="43"/>
      <c r="BU450" s="43"/>
      <c r="BV450" s="43"/>
      <c r="BW450" s="43"/>
      <c r="BX450" s="43"/>
      <c r="BY450" s="43"/>
      <c r="BZ450" s="43"/>
      <c r="CA450" s="43"/>
      <c r="CB450" s="43"/>
      <c r="CC450" s="43"/>
      <c r="CD450" s="43"/>
    </row>
    <row r="451" s="44" customFormat="true" ht="12.75" hidden="false" customHeight="true" outlineLevel="0" collapsed="false">
      <c r="A451" s="50"/>
      <c r="B451" s="51"/>
      <c r="C451" s="52" t="s">
        <v>406</v>
      </c>
      <c r="D451" s="52"/>
      <c r="E451" s="52"/>
      <c r="F451" s="53"/>
      <c r="G451" s="58" t="n">
        <f aca="false">G449</f>
        <v>127941</v>
      </c>
      <c r="H451" s="58" t="n">
        <f aca="false">H449</f>
        <v>201298</v>
      </c>
      <c r="I451" s="58" t="n">
        <f aca="false">I449</f>
        <v>-123358</v>
      </c>
      <c r="J451" s="58" t="n">
        <f aca="false">J449</f>
        <v>3702</v>
      </c>
      <c r="K451" s="0"/>
      <c r="L451" s="43"/>
      <c r="M451" s="43"/>
      <c r="N451" s="43"/>
      <c r="O451" s="43"/>
      <c r="P451" s="43"/>
      <c r="Q451" s="43"/>
      <c r="R451" s="43"/>
      <c r="S451" s="43"/>
      <c r="T451" s="43"/>
      <c r="U451" s="43"/>
      <c r="V451" s="43"/>
      <c r="W451" s="43"/>
      <c r="X451" s="43"/>
      <c r="Y451" s="43"/>
      <c r="Z451" s="43"/>
      <c r="AA451" s="43"/>
      <c r="AB451" s="43"/>
      <c r="AC451" s="43"/>
      <c r="AD451" s="43"/>
      <c r="AE451" s="43"/>
      <c r="AF451" s="43"/>
      <c r="AG451" s="43"/>
      <c r="AH451" s="43"/>
      <c r="AI451" s="43"/>
      <c r="AJ451" s="43"/>
      <c r="AK451" s="43"/>
      <c r="AL451" s="43"/>
      <c r="AM451" s="43"/>
      <c r="AN451" s="43"/>
      <c r="AO451" s="43"/>
      <c r="AP451" s="43"/>
      <c r="AQ451" s="43"/>
      <c r="AR451" s="43"/>
      <c r="AS451" s="43"/>
      <c r="AT451" s="43"/>
      <c r="AU451" s="43"/>
      <c r="AV451" s="43"/>
      <c r="AW451" s="43"/>
      <c r="AX451" s="43"/>
      <c r="AY451" s="43"/>
      <c r="AZ451" s="43"/>
      <c r="BA451" s="43"/>
      <c r="BB451" s="43"/>
      <c r="BC451" s="43"/>
      <c r="BD451" s="43"/>
      <c r="BE451" s="43"/>
      <c r="BF451" s="43"/>
      <c r="BG451" s="43"/>
      <c r="BH451" s="43"/>
      <c r="BI451" s="43"/>
      <c r="BJ451" s="43"/>
      <c r="BK451" s="43"/>
      <c r="BL451" s="43"/>
      <c r="BM451" s="43"/>
      <c r="BN451" s="43"/>
      <c r="BO451" s="43"/>
      <c r="BP451" s="43"/>
      <c r="BQ451" s="43"/>
      <c r="BR451" s="43"/>
      <c r="BS451" s="43"/>
      <c r="BT451" s="43"/>
      <c r="BU451" s="43"/>
      <c r="BV451" s="43"/>
      <c r="BW451" s="43"/>
      <c r="BX451" s="43"/>
      <c r="BY451" s="43"/>
      <c r="BZ451" s="43"/>
      <c r="CA451" s="43"/>
      <c r="CB451" s="43"/>
      <c r="CC451" s="43"/>
      <c r="CD451" s="43"/>
    </row>
    <row r="452" s="44" customFormat="true" ht="18" hidden="false" customHeight="true" outlineLevel="0" collapsed="false">
      <c r="A452" s="50"/>
      <c r="B452" s="51"/>
      <c r="C452" s="56" t="s">
        <v>407</v>
      </c>
      <c r="D452" s="56"/>
      <c r="E452" s="56"/>
      <c r="F452" s="53"/>
      <c r="G452" s="58" t="n">
        <v>3622037</v>
      </c>
      <c r="H452" s="58" t="n">
        <v>38838296</v>
      </c>
      <c r="I452" s="54" t="n">
        <v>-319664</v>
      </c>
      <c r="J452" s="58" t="n">
        <v>11289735</v>
      </c>
      <c r="K452" s="0"/>
      <c r="L452" s="43"/>
      <c r="M452" s="43"/>
      <c r="N452" s="43"/>
      <c r="O452" s="43"/>
      <c r="P452" s="43"/>
      <c r="Q452" s="43"/>
      <c r="R452" s="43"/>
      <c r="S452" s="43"/>
      <c r="T452" s="43"/>
      <c r="U452" s="43"/>
      <c r="V452" s="43"/>
      <c r="W452" s="43"/>
      <c r="X452" s="43"/>
      <c r="Y452" s="43"/>
      <c r="Z452" s="43"/>
      <c r="AA452" s="43"/>
      <c r="AB452" s="43"/>
      <c r="AC452" s="43"/>
      <c r="AD452" s="43"/>
      <c r="AE452" s="43"/>
      <c r="AF452" s="43"/>
      <c r="AG452" s="43"/>
      <c r="AH452" s="43"/>
      <c r="AI452" s="43"/>
      <c r="AJ452" s="43"/>
      <c r="AK452" s="43"/>
      <c r="AL452" s="43"/>
      <c r="AM452" s="43"/>
      <c r="AN452" s="43"/>
      <c r="AO452" s="43"/>
      <c r="AP452" s="43"/>
      <c r="AQ452" s="43"/>
      <c r="AR452" s="43"/>
      <c r="AS452" s="43"/>
      <c r="AT452" s="43"/>
      <c r="AU452" s="43"/>
      <c r="AV452" s="43"/>
      <c r="AW452" s="43"/>
      <c r="AX452" s="43"/>
      <c r="AY452" s="43"/>
      <c r="AZ452" s="43"/>
      <c r="BA452" s="43"/>
      <c r="BB452" s="43"/>
      <c r="BC452" s="43"/>
      <c r="BD452" s="43"/>
      <c r="BE452" s="43"/>
      <c r="BF452" s="43"/>
      <c r="BG452" s="43"/>
      <c r="BH452" s="43"/>
      <c r="BI452" s="43"/>
      <c r="BJ452" s="43"/>
      <c r="BK452" s="43"/>
      <c r="BL452" s="43"/>
      <c r="BM452" s="43"/>
      <c r="BN452" s="43"/>
      <c r="BO452" s="43"/>
      <c r="BP452" s="43"/>
      <c r="BQ452" s="43"/>
      <c r="BR452" s="43"/>
      <c r="BS452" s="43"/>
      <c r="BT452" s="43"/>
      <c r="BU452" s="43"/>
      <c r="BV452" s="43"/>
      <c r="BW452" s="43"/>
      <c r="BX452" s="43"/>
      <c r="BY452" s="43"/>
      <c r="BZ452" s="43"/>
      <c r="CA452" s="43"/>
      <c r="CB452" s="43"/>
      <c r="CC452" s="43"/>
      <c r="CD452" s="43"/>
    </row>
    <row r="453" customFormat="false" ht="13.8" hidden="false" customHeight="false" outlineLevel="0" collapsed="false">
      <c r="A453" s="55"/>
      <c r="B453" s="32"/>
      <c r="C453" s="32"/>
      <c r="D453" s="32"/>
      <c r="E453" s="32"/>
      <c r="F453" s="32"/>
      <c r="G453" s="31"/>
      <c r="H453" s="31"/>
      <c r="I453" s="31"/>
      <c r="J453" s="31"/>
    </row>
    <row r="454" customFormat="false" ht="14.4" hidden="false" customHeight="false" outlineLevel="0" collapsed="false">
      <c r="A454" s="55"/>
      <c r="B454" s="32"/>
      <c r="C454" s="32"/>
      <c r="D454" s="32"/>
      <c r="E454" s="32"/>
      <c r="F454" s="32"/>
      <c r="G454" s="31"/>
      <c r="H454" s="31"/>
      <c r="I454" s="31"/>
      <c r="J454" s="31"/>
    </row>
    <row r="455" s="5" customFormat="true" ht="19.2" hidden="false" customHeight="true" outlineLevel="0" collapsed="false">
      <c r="A455" s="68"/>
      <c r="B455" s="69"/>
      <c r="C455" s="56" t="s">
        <v>408</v>
      </c>
      <c r="D455" s="56"/>
      <c r="E455" s="56"/>
      <c r="F455" s="70"/>
      <c r="G455" s="71"/>
      <c r="H455" s="71"/>
      <c r="I455" s="72"/>
      <c r="J455" s="72"/>
      <c r="K455" s="0"/>
      <c r="L455" s="4"/>
      <c r="M455" s="4"/>
      <c r="N455" s="4"/>
      <c r="O455" s="4"/>
      <c r="P455" s="4"/>
      <c r="Q455" s="4"/>
      <c r="R455" s="4"/>
      <c r="S455" s="4"/>
      <c r="T455" s="4"/>
      <c r="U455" s="4"/>
      <c r="V455" s="4"/>
      <c r="W455" s="4"/>
      <c r="X455" s="4"/>
      <c r="Y455" s="4"/>
      <c r="Z455" s="4"/>
      <c r="AA455" s="4"/>
      <c r="AB455" s="4"/>
      <c r="AC455" s="4"/>
      <c r="AD455" s="4"/>
      <c r="AE455" s="4"/>
      <c r="AF455" s="4"/>
      <c r="AG455" s="4"/>
      <c r="AH455" s="4"/>
      <c r="AI455" s="4"/>
      <c r="AJ455" s="4"/>
      <c r="AK455" s="4"/>
      <c r="AL455" s="4"/>
      <c r="AM455" s="4"/>
      <c r="AN455" s="4"/>
      <c r="AO455" s="4"/>
      <c r="AP455" s="4"/>
      <c r="AQ455" s="4"/>
      <c r="AR455" s="4"/>
      <c r="AS455" s="4"/>
      <c r="AT455" s="4"/>
      <c r="AU455" s="4"/>
      <c r="AV455" s="4"/>
      <c r="AW455" s="4"/>
      <c r="AX455" s="4"/>
      <c r="AY455" s="4"/>
      <c r="AZ455" s="4"/>
      <c r="BA455" s="4"/>
      <c r="BB455" s="4"/>
      <c r="BC455" s="4"/>
      <c r="BD455" s="4"/>
      <c r="BE455" s="4"/>
      <c r="BF455" s="4"/>
      <c r="BG455" s="4"/>
      <c r="BH455" s="4"/>
      <c r="BI455" s="4"/>
      <c r="BJ455" s="4"/>
      <c r="BK455" s="4"/>
      <c r="BL455" s="4"/>
      <c r="BM455" s="4"/>
      <c r="BN455" s="4"/>
      <c r="BO455" s="4"/>
      <c r="BP455" s="4"/>
      <c r="BQ455" s="4"/>
      <c r="BR455" s="4"/>
      <c r="BS455" s="4"/>
      <c r="BT455" s="4"/>
      <c r="BU455" s="4"/>
      <c r="BV455" s="4"/>
      <c r="BW455" s="4"/>
      <c r="BX455" s="4"/>
      <c r="BY455" s="4"/>
      <c r="BZ455" s="4"/>
      <c r="CA455" s="4"/>
      <c r="CB455" s="4"/>
      <c r="CC455" s="4"/>
      <c r="CD455" s="4"/>
    </row>
    <row r="456" s="5" customFormat="true" ht="12.75" hidden="false" customHeight="true" outlineLevel="0" collapsed="false">
      <c r="A456" s="20"/>
      <c r="B456" s="21"/>
      <c r="C456" s="73" t="s">
        <v>409</v>
      </c>
      <c r="D456" s="73"/>
      <c r="E456" s="73"/>
      <c r="F456" s="23" t="s">
        <v>16</v>
      </c>
      <c r="G456" s="24"/>
      <c r="H456" s="24"/>
      <c r="I456" s="40" t="n">
        <v>2020520</v>
      </c>
      <c r="J456" s="42" t="n">
        <v>24246239</v>
      </c>
      <c r="K456" s="0"/>
      <c r="L456" s="4"/>
      <c r="M456" s="4"/>
      <c r="N456" s="4"/>
      <c r="O456" s="4"/>
      <c r="P456" s="4"/>
      <c r="Q456" s="4"/>
      <c r="R456" s="4"/>
      <c r="S456" s="4"/>
      <c r="T456" s="4"/>
      <c r="U456" s="4"/>
      <c r="V456" s="4"/>
      <c r="W456" s="4"/>
      <c r="X456" s="4"/>
      <c r="Y456" s="4"/>
      <c r="Z456" s="4"/>
      <c r="AA456" s="4"/>
      <c r="AB456" s="4"/>
      <c r="AC456" s="4"/>
      <c r="AD456" s="4"/>
      <c r="AE456" s="4"/>
      <c r="AF456" s="4"/>
      <c r="AG456" s="4"/>
      <c r="AH456" s="4"/>
      <c r="AI456" s="4"/>
      <c r="AJ456" s="4"/>
      <c r="AK456" s="4"/>
      <c r="AL456" s="4"/>
      <c r="AM456" s="4"/>
      <c r="AN456" s="4"/>
      <c r="AO456" s="4"/>
      <c r="AP456" s="4"/>
      <c r="AQ456" s="4"/>
      <c r="AR456" s="4"/>
      <c r="AS456" s="4"/>
      <c r="AT456" s="4"/>
      <c r="AU456" s="4"/>
      <c r="AV456" s="4"/>
      <c r="AW456" s="4"/>
      <c r="AX456" s="4"/>
      <c r="AY456" s="4"/>
      <c r="AZ456" s="4"/>
      <c r="BA456" s="4"/>
      <c r="BB456" s="4"/>
      <c r="BC456" s="4"/>
      <c r="BD456" s="4"/>
      <c r="BE456" s="4"/>
      <c r="BF456" s="4"/>
      <c r="BG456" s="4"/>
      <c r="BH456" s="4"/>
      <c r="BI456" s="4"/>
      <c r="BJ456" s="4"/>
      <c r="BK456" s="4"/>
      <c r="BL456" s="4"/>
      <c r="BM456" s="4"/>
      <c r="BN456" s="4"/>
      <c r="BO456" s="4"/>
      <c r="BP456" s="4"/>
      <c r="BQ456" s="4"/>
      <c r="BR456" s="4"/>
      <c r="BS456" s="4"/>
      <c r="BT456" s="4"/>
      <c r="BU456" s="4"/>
      <c r="BV456" s="4"/>
      <c r="BW456" s="4"/>
      <c r="BX456" s="4"/>
      <c r="BY456" s="4"/>
      <c r="BZ456" s="4"/>
      <c r="CA456" s="4"/>
      <c r="CB456" s="4"/>
      <c r="CC456" s="4"/>
      <c r="CD456" s="4"/>
    </row>
    <row r="457" s="77" customFormat="true" ht="13.8" hidden="false" customHeight="false" outlineLevel="0" collapsed="false">
      <c r="A457" s="74"/>
      <c r="B457" s="35"/>
      <c r="C457" s="39"/>
      <c r="D457" s="39"/>
      <c r="E457" s="39"/>
      <c r="F457" s="39" t="s">
        <v>17</v>
      </c>
      <c r="G457" s="75" t="n">
        <v>18184680</v>
      </c>
      <c r="H457" s="75" t="n">
        <f aca="false">G457</f>
        <v>18184680</v>
      </c>
      <c r="I457" s="75"/>
      <c r="J457" s="75"/>
      <c r="K457" s="0"/>
      <c r="L457" s="76"/>
      <c r="M457" s="76"/>
      <c r="N457" s="76"/>
      <c r="O457" s="76"/>
      <c r="P457" s="76"/>
      <c r="Q457" s="76"/>
      <c r="R457" s="76"/>
      <c r="S457" s="76"/>
      <c r="T457" s="76"/>
      <c r="U457" s="76"/>
      <c r="V457" s="76"/>
      <c r="W457" s="76"/>
      <c r="X457" s="76"/>
      <c r="Y457" s="76"/>
      <c r="Z457" s="76"/>
      <c r="AA457" s="76"/>
      <c r="AB457" s="76"/>
      <c r="AC457" s="76"/>
      <c r="AD457" s="76"/>
      <c r="AE457" s="76"/>
      <c r="AF457" s="76"/>
      <c r="AG457" s="76"/>
      <c r="AH457" s="76"/>
      <c r="AI457" s="76"/>
      <c r="AJ457" s="76"/>
      <c r="AK457" s="76"/>
      <c r="AL457" s="76"/>
      <c r="AM457" s="76"/>
      <c r="AN457" s="76"/>
      <c r="AO457" s="76"/>
      <c r="AP457" s="76"/>
      <c r="AQ457" s="76"/>
      <c r="AR457" s="76"/>
      <c r="AS457" s="76"/>
      <c r="AT457" s="76"/>
      <c r="AU457" s="76"/>
      <c r="AV457" s="76"/>
      <c r="AW457" s="76"/>
      <c r="AX457" s="76"/>
      <c r="AY457" s="76"/>
      <c r="AZ457" s="76"/>
      <c r="BA457" s="76"/>
      <c r="BB457" s="76"/>
      <c r="BC457" s="76"/>
      <c r="BD457" s="76"/>
      <c r="BE457" s="76"/>
      <c r="BF457" s="76"/>
      <c r="BG457" s="76"/>
      <c r="BH457" s="76"/>
      <c r="BI457" s="76"/>
      <c r="BJ457" s="76"/>
      <c r="BK457" s="76"/>
      <c r="BL457" s="76"/>
      <c r="BM457" s="76"/>
      <c r="BN457" s="76"/>
      <c r="BO457" s="76"/>
      <c r="BP457" s="76"/>
      <c r="BQ457" s="76"/>
      <c r="BR457" s="76"/>
      <c r="BS457" s="76"/>
      <c r="BT457" s="76"/>
      <c r="BU457" s="76"/>
      <c r="BV457" s="76"/>
      <c r="BW457" s="76"/>
      <c r="BX457" s="76"/>
      <c r="BY457" s="76"/>
      <c r="BZ457" s="76"/>
      <c r="CA457" s="76"/>
      <c r="CB457" s="76"/>
      <c r="CC457" s="76"/>
      <c r="CD457" s="76"/>
    </row>
    <row r="458" s="79" customFormat="true" ht="13.8" hidden="false" customHeight="false" outlineLevel="0" collapsed="false">
      <c r="A458" s="28" t="n">
        <v>39356</v>
      </c>
      <c r="B458" s="78" t="n">
        <v>12921</v>
      </c>
      <c r="C458" s="76" t="s">
        <v>410</v>
      </c>
      <c r="D458" s="76" t="s">
        <v>411</v>
      </c>
      <c r="E458" s="76" t="s">
        <v>412</v>
      </c>
      <c r="F458" s="76" t="s">
        <v>413</v>
      </c>
      <c r="G458" s="31" t="n">
        <v>708776.45</v>
      </c>
      <c r="H458" s="31" t="n">
        <f aca="false">H457+G458</f>
        <v>18893456.45</v>
      </c>
      <c r="I458" s="31" t="n">
        <f aca="false">I456-G458</f>
        <v>1311743.55</v>
      </c>
      <c r="J458" s="31" t="n">
        <f aca="false">J$456-H458</f>
        <v>5352782.55</v>
      </c>
      <c r="K458" s="0"/>
      <c r="L458" s="76"/>
      <c r="M458" s="76"/>
      <c r="N458" s="76"/>
      <c r="O458" s="76"/>
      <c r="P458" s="76"/>
      <c r="Q458" s="76"/>
      <c r="R458" s="76"/>
      <c r="S458" s="76"/>
      <c r="T458" s="76"/>
      <c r="U458" s="76"/>
      <c r="V458" s="76"/>
      <c r="W458" s="76"/>
      <c r="X458" s="76"/>
      <c r="Y458" s="76"/>
      <c r="Z458" s="76"/>
      <c r="AA458" s="76"/>
      <c r="AB458" s="76"/>
      <c r="AC458" s="76"/>
      <c r="AD458" s="76"/>
      <c r="AE458" s="76"/>
      <c r="AF458" s="76"/>
      <c r="AG458" s="76"/>
      <c r="AH458" s="76"/>
      <c r="AI458" s="76"/>
      <c r="AJ458" s="76"/>
      <c r="AK458" s="76"/>
      <c r="AL458" s="76"/>
      <c r="AM458" s="76"/>
      <c r="AN458" s="76"/>
      <c r="AO458" s="76"/>
      <c r="AP458" s="76"/>
      <c r="AQ458" s="76"/>
      <c r="AR458" s="76"/>
      <c r="AS458" s="76"/>
      <c r="AT458" s="76"/>
      <c r="AU458" s="76"/>
      <c r="AV458" s="76"/>
      <c r="AW458" s="76"/>
      <c r="AX458" s="76"/>
      <c r="AY458" s="76"/>
      <c r="AZ458" s="76"/>
      <c r="BA458" s="76"/>
      <c r="BB458" s="76"/>
      <c r="BC458" s="76"/>
      <c r="BD458" s="76"/>
      <c r="BE458" s="76"/>
      <c r="BF458" s="76"/>
      <c r="BG458" s="76"/>
      <c r="BH458" s="76"/>
      <c r="BI458" s="76"/>
      <c r="BJ458" s="76"/>
      <c r="BK458" s="76"/>
      <c r="BL458" s="76"/>
      <c r="BM458" s="76"/>
      <c r="BN458" s="76"/>
      <c r="BO458" s="76"/>
      <c r="BP458" s="76"/>
      <c r="BQ458" s="76"/>
      <c r="BR458" s="76"/>
      <c r="BS458" s="76"/>
      <c r="BT458" s="76"/>
      <c r="BU458" s="76"/>
      <c r="BV458" s="76"/>
      <c r="BW458" s="76"/>
      <c r="BX458" s="76"/>
      <c r="BY458" s="76"/>
      <c r="BZ458" s="76"/>
      <c r="CA458" s="76"/>
      <c r="CB458" s="76"/>
      <c r="CC458" s="76"/>
      <c r="CD458" s="76"/>
    </row>
    <row r="459" s="79" customFormat="true" ht="13.8" hidden="false" customHeight="false" outlineLevel="0" collapsed="false">
      <c r="A459" s="28" t="n">
        <v>39356</v>
      </c>
      <c r="B459" s="80" t="n">
        <v>12922</v>
      </c>
      <c r="C459" s="43" t="s">
        <v>414</v>
      </c>
      <c r="D459" s="43" t="s">
        <v>415</v>
      </c>
      <c r="E459" s="76" t="s">
        <v>416</v>
      </c>
      <c r="F459" s="81" t="s">
        <v>413</v>
      </c>
      <c r="G459" s="31" t="n">
        <v>556105.33</v>
      </c>
      <c r="H459" s="31" t="n">
        <f aca="false">H458+G459</f>
        <v>19449561.78</v>
      </c>
      <c r="I459" s="31" t="n">
        <f aca="false">I458-G459</f>
        <v>755638.22</v>
      </c>
      <c r="J459" s="31" t="n">
        <f aca="false">J$456-H459</f>
        <v>4796677.22</v>
      </c>
      <c r="K459" s="0"/>
      <c r="L459" s="76"/>
      <c r="M459" s="76"/>
      <c r="N459" s="76"/>
      <c r="O459" s="76"/>
      <c r="P459" s="76"/>
      <c r="Q459" s="76"/>
      <c r="R459" s="76"/>
      <c r="S459" s="76"/>
      <c r="T459" s="76"/>
      <c r="U459" s="76"/>
      <c r="V459" s="76"/>
      <c r="W459" s="76"/>
      <c r="X459" s="76"/>
      <c r="Y459" s="76"/>
      <c r="Z459" s="76"/>
      <c r="AA459" s="76"/>
      <c r="AB459" s="76"/>
      <c r="AC459" s="76"/>
      <c r="AD459" s="76"/>
      <c r="AE459" s="76"/>
      <c r="AF459" s="76"/>
      <c r="AG459" s="76"/>
      <c r="AH459" s="76"/>
      <c r="AI459" s="76"/>
      <c r="AJ459" s="76"/>
      <c r="AK459" s="76"/>
      <c r="AL459" s="76"/>
      <c r="AM459" s="76"/>
      <c r="AN459" s="76"/>
      <c r="AO459" s="76"/>
      <c r="AP459" s="76"/>
      <c r="AQ459" s="76"/>
      <c r="AR459" s="76"/>
      <c r="AS459" s="76"/>
      <c r="AT459" s="76"/>
      <c r="AU459" s="76"/>
      <c r="AV459" s="76"/>
      <c r="AW459" s="76"/>
      <c r="AX459" s="76"/>
      <c r="AY459" s="76"/>
      <c r="AZ459" s="76"/>
      <c r="BA459" s="76"/>
      <c r="BB459" s="76"/>
      <c r="BC459" s="76"/>
      <c r="BD459" s="76"/>
      <c r="BE459" s="76"/>
      <c r="BF459" s="76"/>
      <c r="BG459" s="76"/>
      <c r="BH459" s="76"/>
      <c r="BI459" s="76"/>
      <c r="BJ459" s="76"/>
      <c r="BK459" s="76"/>
      <c r="BL459" s="76"/>
      <c r="BM459" s="76"/>
      <c r="BN459" s="76"/>
      <c r="BO459" s="76"/>
      <c r="BP459" s="76"/>
      <c r="BQ459" s="76"/>
      <c r="BR459" s="76"/>
      <c r="BS459" s="76"/>
      <c r="BT459" s="76"/>
      <c r="BU459" s="76"/>
      <c r="BV459" s="76"/>
      <c r="BW459" s="76"/>
      <c r="BX459" s="76"/>
      <c r="BY459" s="76"/>
      <c r="BZ459" s="76"/>
      <c r="CA459" s="76"/>
      <c r="CB459" s="76"/>
      <c r="CC459" s="76"/>
      <c r="CD459" s="76"/>
    </row>
    <row r="460" s="79" customFormat="true" ht="13.8" hidden="false" customHeight="false" outlineLevel="0" collapsed="false">
      <c r="A460" s="28" t="n">
        <v>39356</v>
      </c>
      <c r="B460" s="80" t="n">
        <v>12923</v>
      </c>
      <c r="C460" s="43" t="s">
        <v>417</v>
      </c>
      <c r="D460" s="43" t="s">
        <v>418</v>
      </c>
      <c r="E460" s="76" t="s">
        <v>419</v>
      </c>
      <c r="F460" s="81" t="s">
        <v>413</v>
      </c>
      <c r="G460" s="31" t="n">
        <v>178311.39</v>
      </c>
      <c r="H460" s="31" t="n">
        <f aca="false">H459+G460</f>
        <v>19627873.17</v>
      </c>
      <c r="I460" s="31" t="n">
        <f aca="false">I459-G460</f>
        <v>577326.83</v>
      </c>
      <c r="J460" s="31" t="n">
        <f aca="false">J$456-H460</f>
        <v>4618365.83</v>
      </c>
      <c r="K460" s="0"/>
      <c r="L460" s="76"/>
      <c r="M460" s="76"/>
      <c r="N460" s="76"/>
      <c r="O460" s="76"/>
      <c r="P460" s="76"/>
      <c r="Q460" s="76"/>
      <c r="R460" s="76"/>
      <c r="S460" s="76"/>
      <c r="T460" s="76"/>
      <c r="U460" s="76"/>
      <c r="V460" s="76"/>
      <c r="W460" s="76"/>
      <c r="X460" s="76"/>
      <c r="Y460" s="76"/>
      <c r="Z460" s="76"/>
      <c r="AA460" s="76"/>
      <c r="AB460" s="76"/>
      <c r="AC460" s="76"/>
      <c r="AD460" s="76"/>
      <c r="AE460" s="76"/>
      <c r="AF460" s="76"/>
      <c r="AG460" s="76"/>
      <c r="AH460" s="76"/>
      <c r="AI460" s="76"/>
      <c r="AJ460" s="76"/>
      <c r="AK460" s="76"/>
      <c r="AL460" s="76"/>
      <c r="AM460" s="76"/>
      <c r="AN460" s="76"/>
      <c r="AO460" s="76"/>
      <c r="AP460" s="76"/>
      <c r="AQ460" s="76"/>
      <c r="AR460" s="76"/>
      <c r="AS460" s="76"/>
      <c r="AT460" s="76"/>
      <c r="AU460" s="76"/>
      <c r="AV460" s="76"/>
      <c r="AW460" s="76"/>
      <c r="AX460" s="76"/>
      <c r="AY460" s="76"/>
      <c r="AZ460" s="76"/>
      <c r="BA460" s="76"/>
      <c r="BB460" s="76"/>
      <c r="BC460" s="76"/>
      <c r="BD460" s="76"/>
      <c r="BE460" s="76"/>
      <c r="BF460" s="76"/>
      <c r="BG460" s="76"/>
      <c r="BH460" s="76"/>
      <c r="BI460" s="76"/>
      <c r="BJ460" s="76"/>
      <c r="BK460" s="76"/>
      <c r="BL460" s="76"/>
      <c r="BM460" s="76"/>
      <c r="BN460" s="76"/>
      <c r="BO460" s="76"/>
      <c r="BP460" s="76"/>
      <c r="BQ460" s="76"/>
      <c r="BR460" s="76"/>
      <c r="BS460" s="76"/>
      <c r="BT460" s="76"/>
      <c r="BU460" s="76"/>
      <c r="BV460" s="76"/>
      <c r="BW460" s="76"/>
      <c r="BX460" s="76"/>
      <c r="BY460" s="76"/>
      <c r="BZ460" s="76"/>
      <c r="CA460" s="76"/>
      <c r="CB460" s="76"/>
      <c r="CC460" s="76"/>
      <c r="CD460" s="76"/>
    </row>
    <row r="461" s="79" customFormat="true" ht="13.8" hidden="false" customHeight="false" outlineLevel="0" collapsed="false">
      <c r="A461" s="28" t="n">
        <v>39356</v>
      </c>
      <c r="B461" s="80" t="n">
        <v>12924</v>
      </c>
      <c r="C461" s="43" t="s">
        <v>420</v>
      </c>
      <c r="D461" s="43" t="s">
        <v>421</v>
      </c>
      <c r="E461" s="76" t="s">
        <v>422</v>
      </c>
      <c r="F461" s="81" t="s">
        <v>413</v>
      </c>
      <c r="G461" s="31" t="n">
        <v>121838.62</v>
      </c>
      <c r="H461" s="31" t="n">
        <f aca="false">H460+G461</f>
        <v>19749711.79</v>
      </c>
      <c r="I461" s="31" t="n">
        <f aca="false">I460-G461</f>
        <v>455488.21</v>
      </c>
      <c r="J461" s="31" t="n">
        <f aca="false">J$456-H461</f>
        <v>4496527.21</v>
      </c>
      <c r="K461" s="0"/>
      <c r="L461" s="76"/>
      <c r="M461" s="76"/>
      <c r="N461" s="76"/>
      <c r="O461" s="76"/>
      <c r="P461" s="76"/>
      <c r="Q461" s="76"/>
      <c r="R461" s="76"/>
      <c r="S461" s="76"/>
      <c r="T461" s="76"/>
      <c r="U461" s="76"/>
      <c r="V461" s="76"/>
      <c r="W461" s="76"/>
      <c r="X461" s="76"/>
      <c r="Y461" s="76"/>
      <c r="Z461" s="76"/>
      <c r="AA461" s="76"/>
      <c r="AB461" s="76"/>
      <c r="AC461" s="76"/>
      <c r="AD461" s="76"/>
      <c r="AE461" s="76"/>
      <c r="AF461" s="76"/>
      <c r="AG461" s="76"/>
      <c r="AH461" s="76"/>
      <c r="AI461" s="76"/>
      <c r="AJ461" s="76"/>
      <c r="AK461" s="76"/>
      <c r="AL461" s="76"/>
      <c r="AM461" s="76"/>
      <c r="AN461" s="76"/>
      <c r="AO461" s="76"/>
      <c r="AP461" s="76"/>
      <c r="AQ461" s="76"/>
      <c r="AR461" s="76"/>
      <c r="AS461" s="76"/>
      <c r="AT461" s="76"/>
      <c r="AU461" s="76"/>
      <c r="AV461" s="76"/>
      <c r="AW461" s="76"/>
      <c r="AX461" s="76"/>
      <c r="AY461" s="76"/>
      <c r="AZ461" s="76"/>
      <c r="BA461" s="76"/>
      <c r="BB461" s="76"/>
      <c r="BC461" s="76"/>
      <c r="BD461" s="76"/>
      <c r="BE461" s="76"/>
      <c r="BF461" s="76"/>
      <c r="BG461" s="76"/>
      <c r="BH461" s="76"/>
      <c r="BI461" s="76"/>
      <c r="BJ461" s="76"/>
      <c r="BK461" s="76"/>
      <c r="BL461" s="76"/>
      <c r="BM461" s="76"/>
      <c r="BN461" s="76"/>
      <c r="BO461" s="76"/>
      <c r="BP461" s="76"/>
      <c r="BQ461" s="76"/>
      <c r="BR461" s="76"/>
      <c r="BS461" s="76"/>
      <c r="BT461" s="76"/>
      <c r="BU461" s="76"/>
      <c r="BV461" s="76"/>
      <c r="BW461" s="76"/>
      <c r="BX461" s="76"/>
      <c r="BY461" s="76"/>
      <c r="BZ461" s="76"/>
      <c r="CA461" s="76"/>
      <c r="CB461" s="76"/>
      <c r="CC461" s="76"/>
      <c r="CD461" s="76"/>
    </row>
    <row r="462" s="79" customFormat="true" ht="13.8" hidden="false" customHeight="false" outlineLevel="0" collapsed="false">
      <c r="A462" s="28" t="n">
        <v>39356</v>
      </c>
      <c r="B462" s="80" t="n">
        <v>12925</v>
      </c>
      <c r="C462" s="43" t="s">
        <v>423</v>
      </c>
      <c r="D462" s="43" t="s">
        <v>424</v>
      </c>
      <c r="E462" s="76" t="s">
        <v>425</v>
      </c>
      <c r="F462" s="81" t="s">
        <v>413</v>
      </c>
      <c r="G462" s="31" t="n">
        <v>126234.54</v>
      </c>
      <c r="H462" s="31" t="n">
        <f aca="false">H461+G462</f>
        <v>19875946.33</v>
      </c>
      <c r="I462" s="31" t="n">
        <f aca="false">I461-G462</f>
        <v>329253.67</v>
      </c>
      <c r="J462" s="31" t="n">
        <f aca="false">J$456-H462</f>
        <v>4370292.67</v>
      </c>
      <c r="K462" s="0"/>
      <c r="L462" s="76"/>
      <c r="M462" s="76"/>
      <c r="N462" s="76"/>
      <c r="O462" s="76"/>
      <c r="P462" s="76"/>
      <c r="Q462" s="76"/>
      <c r="R462" s="76"/>
      <c r="S462" s="76"/>
      <c r="T462" s="76"/>
      <c r="U462" s="76"/>
      <c r="V462" s="76"/>
      <c r="W462" s="76"/>
      <c r="X462" s="76"/>
      <c r="Y462" s="76"/>
      <c r="Z462" s="76"/>
      <c r="AA462" s="76"/>
      <c r="AB462" s="76"/>
      <c r="AC462" s="76"/>
      <c r="AD462" s="76"/>
      <c r="AE462" s="76"/>
      <c r="AF462" s="76"/>
      <c r="AG462" s="76"/>
      <c r="AH462" s="76"/>
      <c r="AI462" s="76"/>
      <c r="AJ462" s="76"/>
      <c r="AK462" s="76"/>
      <c r="AL462" s="76"/>
      <c r="AM462" s="76"/>
      <c r="AN462" s="76"/>
      <c r="AO462" s="76"/>
      <c r="AP462" s="76"/>
      <c r="AQ462" s="76"/>
      <c r="AR462" s="76"/>
      <c r="AS462" s="76"/>
      <c r="AT462" s="76"/>
      <c r="AU462" s="76"/>
      <c r="AV462" s="76"/>
      <c r="AW462" s="76"/>
      <c r="AX462" s="76"/>
      <c r="AY462" s="76"/>
      <c r="AZ462" s="76"/>
      <c r="BA462" s="76"/>
      <c r="BB462" s="76"/>
      <c r="BC462" s="76"/>
      <c r="BD462" s="76"/>
      <c r="BE462" s="76"/>
      <c r="BF462" s="76"/>
      <c r="BG462" s="76"/>
      <c r="BH462" s="76"/>
      <c r="BI462" s="76"/>
      <c r="BJ462" s="76"/>
      <c r="BK462" s="76"/>
      <c r="BL462" s="76"/>
      <c r="BM462" s="76"/>
      <c r="BN462" s="76"/>
      <c r="BO462" s="76"/>
      <c r="BP462" s="76"/>
      <c r="BQ462" s="76"/>
      <c r="BR462" s="76"/>
      <c r="BS462" s="76"/>
      <c r="BT462" s="76"/>
      <c r="BU462" s="76"/>
      <c r="BV462" s="76"/>
      <c r="BW462" s="76"/>
      <c r="BX462" s="76"/>
      <c r="BY462" s="76"/>
      <c r="BZ462" s="76"/>
      <c r="CA462" s="76"/>
      <c r="CB462" s="76"/>
      <c r="CC462" s="76"/>
      <c r="CD462" s="76"/>
    </row>
    <row r="463" s="79" customFormat="true" ht="13.8" hidden="false" customHeight="false" outlineLevel="0" collapsed="false">
      <c r="A463" s="28" t="n">
        <v>39356</v>
      </c>
      <c r="B463" s="80" t="n">
        <v>12926</v>
      </c>
      <c r="C463" s="43" t="s">
        <v>426</v>
      </c>
      <c r="D463" s="43" t="s">
        <v>427</v>
      </c>
      <c r="E463" s="76" t="s">
        <v>428</v>
      </c>
      <c r="F463" s="81" t="s">
        <v>413</v>
      </c>
      <c r="G463" s="31" t="n">
        <v>89814.99</v>
      </c>
      <c r="H463" s="31" t="n">
        <f aca="false">H462+G463</f>
        <v>19965761.32</v>
      </c>
      <c r="I463" s="31" t="n">
        <f aca="false">I462-G463</f>
        <v>239438.68</v>
      </c>
      <c r="J463" s="31" t="n">
        <f aca="false">J$456-H463</f>
        <v>4280477.68</v>
      </c>
      <c r="K463" s="0"/>
      <c r="L463" s="76"/>
      <c r="M463" s="76"/>
      <c r="N463" s="76"/>
      <c r="O463" s="76"/>
      <c r="P463" s="76"/>
      <c r="Q463" s="76"/>
      <c r="R463" s="76"/>
      <c r="S463" s="76"/>
      <c r="T463" s="76"/>
      <c r="U463" s="76"/>
      <c r="V463" s="76"/>
      <c r="W463" s="76"/>
      <c r="X463" s="76"/>
      <c r="Y463" s="76"/>
      <c r="Z463" s="76"/>
      <c r="AA463" s="76"/>
      <c r="AB463" s="76"/>
      <c r="AC463" s="76"/>
      <c r="AD463" s="76"/>
      <c r="AE463" s="76"/>
      <c r="AF463" s="76"/>
      <c r="AG463" s="76"/>
      <c r="AH463" s="76"/>
      <c r="AI463" s="76"/>
      <c r="AJ463" s="76"/>
      <c r="AK463" s="76"/>
      <c r="AL463" s="76"/>
      <c r="AM463" s="76"/>
      <c r="AN463" s="76"/>
      <c r="AO463" s="76"/>
      <c r="AP463" s="76"/>
      <c r="AQ463" s="76"/>
      <c r="AR463" s="76"/>
      <c r="AS463" s="76"/>
      <c r="AT463" s="76"/>
      <c r="AU463" s="76"/>
      <c r="AV463" s="76"/>
      <c r="AW463" s="76"/>
      <c r="AX463" s="76"/>
      <c r="AY463" s="76"/>
      <c r="AZ463" s="76"/>
      <c r="BA463" s="76"/>
      <c r="BB463" s="76"/>
      <c r="BC463" s="76"/>
      <c r="BD463" s="76"/>
      <c r="BE463" s="76"/>
      <c r="BF463" s="76"/>
      <c r="BG463" s="76"/>
      <c r="BH463" s="76"/>
      <c r="BI463" s="76"/>
      <c r="BJ463" s="76"/>
      <c r="BK463" s="76"/>
      <c r="BL463" s="76"/>
      <c r="BM463" s="76"/>
      <c r="BN463" s="76"/>
      <c r="BO463" s="76"/>
      <c r="BP463" s="76"/>
      <c r="BQ463" s="76"/>
      <c r="BR463" s="76"/>
      <c r="BS463" s="76"/>
      <c r="BT463" s="76"/>
      <c r="BU463" s="76"/>
      <c r="BV463" s="76"/>
      <c r="BW463" s="76"/>
      <c r="BX463" s="76"/>
      <c r="BY463" s="76"/>
      <c r="BZ463" s="76"/>
      <c r="CA463" s="76"/>
      <c r="CB463" s="76"/>
      <c r="CC463" s="76"/>
      <c r="CD463" s="76"/>
    </row>
    <row r="464" s="79" customFormat="true" ht="13.8" hidden="false" customHeight="false" outlineLevel="0" collapsed="false">
      <c r="A464" s="28" t="n">
        <v>39356</v>
      </c>
      <c r="B464" s="80" t="n">
        <v>12927</v>
      </c>
      <c r="C464" s="43" t="s">
        <v>429</v>
      </c>
      <c r="D464" s="43" t="s">
        <v>430</v>
      </c>
      <c r="E464" s="76" t="s">
        <v>431</v>
      </c>
      <c r="F464" s="81" t="s">
        <v>413</v>
      </c>
      <c r="G464" s="31" t="n">
        <v>142637.8</v>
      </c>
      <c r="H464" s="31" t="n">
        <f aca="false">H463+G464</f>
        <v>20108399.12</v>
      </c>
      <c r="I464" s="31" t="n">
        <f aca="false">I463-G464</f>
        <v>96800.8800000001</v>
      </c>
      <c r="J464" s="31" t="n">
        <f aca="false">J$456-H464</f>
        <v>4137839.88</v>
      </c>
      <c r="K464" s="0"/>
      <c r="L464" s="76"/>
      <c r="M464" s="76"/>
      <c r="N464" s="76"/>
      <c r="O464" s="76"/>
      <c r="P464" s="76"/>
      <c r="Q464" s="76"/>
      <c r="R464" s="76"/>
      <c r="S464" s="76"/>
      <c r="T464" s="76"/>
      <c r="U464" s="76"/>
      <c r="V464" s="76"/>
      <c r="W464" s="76"/>
      <c r="X464" s="76"/>
      <c r="Y464" s="76"/>
      <c r="Z464" s="76"/>
      <c r="AA464" s="76"/>
      <c r="AB464" s="76"/>
      <c r="AC464" s="76"/>
      <c r="AD464" s="76"/>
      <c r="AE464" s="76"/>
      <c r="AF464" s="76"/>
      <c r="AG464" s="76"/>
      <c r="AH464" s="76"/>
      <c r="AI464" s="76"/>
      <c r="AJ464" s="76"/>
      <c r="AK464" s="76"/>
      <c r="AL464" s="76"/>
      <c r="AM464" s="76"/>
      <c r="AN464" s="76"/>
      <c r="AO464" s="76"/>
      <c r="AP464" s="76"/>
      <c r="AQ464" s="76"/>
      <c r="AR464" s="76"/>
      <c r="AS464" s="76"/>
      <c r="AT464" s="76"/>
      <c r="AU464" s="76"/>
      <c r="AV464" s="76"/>
      <c r="AW464" s="76"/>
      <c r="AX464" s="76"/>
      <c r="AY464" s="76"/>
      <c r="AZ464" s="76"/>
      <c r="BA464" s="76"/>
      <c r="BB464" s="76"/>
      <c r="BC464" s="76"/>
      <c r="BD464" s="76"/>
      <c r="BE464" s="76"/>
      <c r="BF464" s="76"/>
      <c r="BG464" s="76"/>
      <c r="BH464" s="76"/>
      <c r="BI464" s="76"/>
      <c r="BJ464" s="76"/>
      <c r="BK464" s="76"/>
      <c r="BL464" s="76"/>
      <c r="BM464" s="76"/>
      <c r="BN464" s="76"/>
      <c r="BO464" s="76"/>
      <c r="BP464" s="76"/>
      <c r="BQ464" s="76"/>
      <c r="BR464" s="76"/>
      <c r="BS464" s="76"/>
      <c r="BT464" s="76"/>
      <c r="BU464" s="76"/>
      <c r="BV464" s="76"/>
      <c r="BW464" s="76"/>
      <c r="BX464" s="76"/>
      <c r="BY464" s="76"/>
      <c r="BZ464" s="76"/>
      <c r="CA464" s="76"/>
      <c r="CB464" s="76"/>
      <c r="CC464" s="76"/>
      <c r="CD464" s="76"/>
    </row>
    <row r="465" s="79" customFormat="true" ht="13.8" hidden="false" customHeight="false" outlineLevel="0" collapsed="false">
      <c r="A465" s="28" t="n">
        <v>39356</v>
      </c>
      <c r="B465" s="80" t="n">
        <v>12928</v>
      </c>
      <c r="C465" s="43" t="s">
        <v>432</v>
      </c>
      <c r="D465" s="43" t="s">
        <v>433</v>
      </c>
      <c r="E465" s="76" t="s">
        <v>434</v>
      </c>
      <c r="F465" s="81" t="s">
        <v>413</v>
      </c>
      <c r="G465" s="31" t="n">
        <v>96800.81</v>
      </c>
      <c r="H465" s="31" t="n">
        <f aca="false">H464+G465</f>
        <v>20205199.93</v>
      </c>
      <c r="I465" s="31" t="n">
        <f aca="false">I464-G465</f>
        <v>0.0700000001234002</v>
      </c>
      <c r="J465" s="31" t="n">
        <f aca="false">J$456-H465</f>
        <v>4041039.07</v>
      </c>
      <c r="K465" s="0"/>
      <c r="L465" s="76"/>
      <c r="M465" s="76"/>
      <c r="N465" s="76"/>
      <c r="O465" s="76"/>
      <c r="P465" s="76"/>
      <c r="Q465" s="76"/>
      <c r="R465" s="76"/>
      <c r="S465" s="76"/>
      <c r="T465" s="76"/>
      <c r="U465" s="76"/>
      <c r="V465" s="76"/>
      <c r="W465" s="76"/>
      <c r="X465" s="76"/>
      <c r="Y465" s="76"/>
      <c r="Z465" s="76"/>
      <c r="AA465" s="76"/>
      <c r="AB465" s="76"/>
      <c r="AC465" s="76"/>
      <c r="AD465" s="76"/>
      <c r="AE465" s="76"/>
      <c r="AF465" s="76"/>
      <c r="AG465" s="76"/>
      <c r="AH465" s="76"/>
      <c r="AI465" s="76"/>
      <c r="AJ465" s="76"/>
      <c r="AK465" s="76"/>
      <c r="AL465" s="76"/>
      <c r="AM465" s="76"/>
      <c r="AN465" s="76"/>
      <c r="AO465" s="76"/>
      <c r="AP465" s="76"/>
      <c r="AQ465" s="76"/>
      <c r="AR465" s="76"/>
      <c r="AS465" s="76"/>
      <c r="AT465" s="76"/>
      <c r="AU465" s="76"/>
      <c r="AV465" s="76"/>
      <c r="AW465" s="76"/>
      <c r="AX465" s="76"/>
      <c r="AY465" s="76"/>
      <c r="AZ465" s="76"/>
      <c r="BA465" s="76"/>
      <c r="BB465" s="76"/>
      <c r="BC465" s="76"/>
      <c r="BD465" s="76"/>
      <c r="BE465" s="76"/>
      <c r="BF465" s="76"/>
      <c r="BG465" s="76"/>
      <c r="BH465" s="76"/>
      <c r="BI465" s="76"/>
      <c r="BJ465" s="76"/>
      <c r="BK465" s="76"/>
      <c r="BL465" s="76"/>
      <c r="BM465" s="76"/>
      <c r="BN465" s="76"/>
      <c r="BO465" s="76"/>
      <c r="BP465" s="76"/>
      <c r="BQ465" s="76"/>
      <c r="BR465" s="76"/>
      <c r="BS465" s="76"/>
      <c r="BT465" s="76"/>
      <c r="BU465" s="76"/>
      <c r="BV465" s="76"/>
      <c r="BW465" s="76"/>
      <c r="BX465" s="76"/>
      <c r="BY465" s="76"/>
      <c r="BZ465" s="76"/>
      <c r="CA465" s="76"/>
      <c r="CB465" s="76"/>
      <c r="CC465" s="76"/>
      <c r="CD465" s="76"/>
    </row>
    <row r="466" s="84" customFormat="true" ht="13.8" hidden="false" customHeight="false" outlineLevel="0" collapsed="false">
      <c r="A466" s="28"/>
      <c r="B466" s="82"/>
      <c r="C466" s="83"/>
      <c r="D466" s="83"/>
      <c r="E466" s="83"/>
      <c r="F466" s="83"/>
      <c r="G466" s="31"/>
      <c r="H466" s="31"/>
      <c r="I466" s="31"/>
      <c r="J466" s="31"/>
      <c r="K466" s="0"/>
    </row>
    <row r="467" s="5" customFormat="true" ht="12.75" hidden="false" customHeight="true" outlineLevel="0" collapsed="false">
      <c r="A467" s="20"/>
      <c r="B467" s="21"/>
      <c r="C467" s="73" t="s">
        <v>435</v>
      </c>
      <c r="D467" s="73"/>
      <c r="E467" s="73"/>
      <c r="F467" s="23" t="s">
        <v>16</v>
      </c>
      <c r="G467" s="24"/>
      <c r="H467" s="24"/>
      <c r="I467" s="40" t="n">
        <v>116461</v>
      </c>
      <c r="J467" s="42" t="n">
        <v>1397530</v>
      </c>
      <c r="K467" s="0"/>
      <c r="L467" s="4"/>
      <c r="M467" s="4"/>
      <c r="N467" s="4"/>
      <c r="O467" s="4"/>
      <c r="P467" s="4"/>
      <c r="Q467" s="4"/>
      <c r="R467" s="4"/>
      <c r="S467" s="4"/>
      <c r="T467" s="4"/>
      <c r="U467" s="4"/>
      <c r="V467" s="4"/>
      <c r="W467" s="4"/>
      <c r="X467" s="4"/>
      <c r="Y467" s="4"/>
      <c r="Z467" s="4"/>
      <c r="AA467" s="4"/>
      <c r="AB467" s="4"/>
      <c r="AC467" s="4"/>
      <c r="AD467" s="4"/>
      <c r="AE467" s="4"/>
      <c r="AF467" s="4"/>
      <c r="AG467" s="4"/>
      <c r="AH467" s="4"/>
      <c r="AI467" s="4"/>
      <c r="AJ467" s="4"/>
      <c r="AK467" s="4"/>
      <c r="AL467" s="4"/>
      <c r="AM467" s="4"/>
      <c r="AN467" s="4"/>
      <c r="AO467" s="4"/>
      <c r="AP467" s="4"/>
      <c r="AQ467" s="4"/>
      <c r="AR467" s="4"/>
      <c r="AS467" s="4"/>
      <c r="AT467" s="4"/>
      <c r="AU467" s="4"/>
      <c r="AV467" s="4"/>
      <c r="AW467" s="4"/>
      <c r="AX467" s="4"/>
      <c r="AY467" s="4"/>
      <c r="AZ467" s="4"/>
      <c r="BA467" s="4"/>
      <c r="BB467" s="4"/>
      <c r="BC467" s="4"/>
      <c r="BD467" s="4"/>
      <c r="BE467" s="4"/>
      <c r="BF467" s="4"/>
      <c r="BG467" s="4"/>
      <c r="BH467" s="4"/>
      <c r="BI467" s="4"/>
      <c r="BJ467" s="4"/>
      <c r="BK467" s="4"/>
      <c r="BL467" s="4"/>
      <c r="BM467" s="4"/>
      <c r="BN467" s="4"/>
      <c r="BO467" s="4"/>
      <c r="BP467" s="4"/>
      <c r="BQ467" s="4"/>
      <c r="BR467" s="4"/>
      <c r="BS467" s="4"/>
      <c r="BT467" s="4"/>
      <c r="BU467" s="4"/>
      <c r="BV467" s="4"/>
      <c r="BW467" s="4"/>
      <c r="BX467" s="4"/>
      <c r="BY467" s="4"/>
      <c r="BZ467" s="4"/>
      <c r="CA467" s="4"/>
      <c r="CB467" s="4"/>
      <c r="CC467" s="4"/>
      <c r="CD467" s="4"/>
    </row>
    <row r="468" s="77" customFormat="true" ht="13.8" hidden="false" customHeight="false" outlineLevel="0" collapsed="false">
      <c r="A468" s="74"/>
      <c r="B468" s="35"/>
      <c r="C468" s="39"/>
      <c r="D468" s="39"/>
      <c r="E468" s="39"/>
      <c r="F468" s="39" t="s">
        <v>17</v>
      </c>
      <c r="G468" s="85" t="n">
        <v>0</v>
      </c>
      <c r="H468" s="85" t="n">
        <v>408352</v>
      </c>
      <c r="I468" s="85"/>
      <c r="J468" s="86"/>
      <c r="K468" s="0"/>
      <c r="L468" s="76"/>
      <c r="M468" s="76"/>
      <c r="N468" s="76"/>
      <c r="O468" s="76"/>
      <c r="P468" s="76"/>
      <c r="Q468" s="76"/>
      <c r="R468" s="76"/>
      <c r="S468" s="76"/>
      <c r="T468" s="76"/>
      <c r="U468" s="76"/>
      <c r="V468" s="76"/>
      <c r="W468" s="76"/>
      <c r="X468" s="76"/>
      <c r="Y468" s="76"/>
      <c r="Z468" s="76"/>
      <c r="AA468" s="76"/>
      <c r="AB468" s="76"/>
      <c r="AC468" s="76"/>
      <c r="AD468" s="76"/>
      <c r="AE468" s="76"/>
      <c r="AF468" s="76"/>
      <c r="AG468" s="76"/>
      <c r="AH468" s="76"/>
      <c r="AI468" s="76"/>
      <c r="AJ468" s="76"/>
      <c r="AK468" s="76"/>
      <c r="AL468" s="76"/>
      <c r="AM468" s="76"/>
      <c r="AN468" s="76"/>
      <c r="AO468" s="76"/>
      <c r="AP468" s="76"/>
      <c r="AQ468" s="76"/>
      <c r="AR468" s="76"/>
      <c r="AS468" s="76"/>
      <c r="AT468" s="76"/>
      <c r="AU468" s="76"/>
      <c r="AV468" s="76"/>
      <c r="AW468" s="76"/>
      <c r="AX468" s="76"/>
      <c r="AY468" s="76"/>
      <c r="AZ468" s="76"/>
      <c r="BA468" s="76"/>
      <c r="BB468" s="76"/>
      <c r="BC468" s="76"/>
      <c r="BD468" s="76"/>
      <c r="BE468" s="76"/>
      <c r="BF468" s="76"/>
      <c r="BG468" s="76"/>
      <c r="BH468" s="76"/>
      <c r="BI468" s="76"/>
      <c r="BJ468" s="76"/>
      <c r="BK468" s="76"/>
      <c r="BL468" s="76"/>
      <c r="BM468" s="76"/>
      <c r="BN468" s="76"/>
      <c r="BO468" s="76"/>
      <c r="BP468" s="76"/>
      <c r="BQ468" s="76"/>
      <c r="BR468" s="76"/>
      <c r="BS468" s="76"/>
      <c r="BT468" s="76"/>
      <c r="BU468" s="76"/>
      <c r="BV468" s="76"/>
      <c r="BW468" s="76"/>
      <c r="BX468" s="76"/>
      <c r="BY468" s="76"/>
      <c r="BZ468" s="76"/>
      <c r="CA468" s="76"/>
      <c r="CB468" s="76"/>
      <c r="CC468" s="76"/>
      <c r="CD468" s="76"/>
    </row>
    <row r="469" s="84" customFormat="true" ht="13.2" hidden="false" customHeight="false" outlineLevel="0" collapsed="false">
      <c r="A469" s="87" t="n">
        <v>39372</v>
      </c>
      <c r="B469" s="88" t="n">
        <v>12986</v>
      </c>
      <c r="C469" s="43" t="s">
        <v>410</v>
      </c>
      <c r="D469" s="43" t="s">
        <v>436</v>
      </c>
      <c r="E469" s="76" t="s">
        <v>437</v>
      </c>
      <c r="F469" s="88" t="s">
        <v>435</v>
      </c>
      <c r="G469" s="31" t="n">
        <v>161372.04</v>
      </c>
      <c r="H469" s="31" t="n">
        <f aca="false">H468+G469</f>
        <v>569724.04</v>
      </c>
      <c r="I469" s="89" t="n">
        <f aca="false">I467-G469</f>
        <v>-44911.04</v>
      </c>
      <c r="J469" s="89" t="n">
        <f aca="false">$J$467-H469</f>
        <v>827805.96</v>
      </c>
    </row>
    <row r="470" s="84" customFormat="true" ht="13.2" hidden="false" customHeight="false" outlineLevel="0" collapsed="false">
      <c r="A470" s="87" t="n">
        <v>39372</v>
      </c>
      <c r="B470" s="88" t="n">
        <v>12987</v>
      </c>
      <c r="C470" s="76" t="s">
        <v>417</v>
      </c>
      <c r="D470" s="76" t="s">
        <v>418</v>
      </c>
      <c r="E470" s="76" t="s">
        <v>438</v>
      </c>
      <c r="F470" s="88" t="s">
        <v>435</v>
      </c>
      <c r="G470" s="31" t="n">
        <v>13800</v>
      </c>
      <c r="H470" s="31" t="n">
        <f aca="false">H469+G470</f>
        <v>583524.04</v>
      </c>
      <c r="I470" s="89" t="n">
        <f aca="false">I469-G470</f>
        <v>-58711.04</v>
      </c>
      <c r="J470" s="89" t="n">
        <f aca="false">$J$467-H470</f>
        <v>814005.96</v>
      </c>
    </row>
    <row r="471" s="84" customFormat="true" ht="13.8" hidden="false" customHeight="false" outlineLevel="0" collapsed="false">
      <c r="A471" s="28"/>
      <c r="B471" s="88"/>
      <c r="C471" s="83"/>
      <c r="D471" s="83"/>
      <c r="E471" s="83"/>
      <c r="F471" s="83"/>
      <c r="G471" s="90"/>
      <c r="H471" s="90"/>
      <c r="I471" s="90"/>
      <c r="J471" s="91"/>
      <c r="K471" s="0"/>
    </row>
    <row r="472" s="5" customFormat="true" ht="12.75" hidden="false" customHeight="true" outlineLevel="0" collapsed="false">
      <c r="A472" s="20"/>
      <c r="B472" s="21"/>
      <c r="C472" s="73" t="s">
        <v>439</v>
      </c>
      <c r="D472" s="73"/>
      <c r="E472" s="73"/>
      <c r="F472" s="23" t="s">
        <v>16</v>
      </c>
      <c r="G472" s="24"/>
      <c r="H472" s="24" t="n">
        <v>0</v>
      </c>
      <c r="I472" s="25" t="n">
        <v>0</v>
      </c>
      <c r="J472" s="42" t="n">
        <v>73472</v>
      </c>
      <c r="K472" s="0"/>
      <c r="L472" s="4"/>
      <c r="M472" s="4"/>
      <c r="N472" s="4"/>
      <c r="O472" s="4"/>
      <c r="P472" s="4"/>
      <c r="Q472" s="4"/>
      <c r="R472" s="4"/>
      <c r="S472" s="4"/>
      <c r="T472" s="4"/>
      <c r="U472" s="4"/>
      <c r="V472" s="4"/>
      <c r="W472" s="4"/>
      <c r="X472" s="4"/>
      <c r="Y472" s="4"/>
      <c r="Z472" s="4"/>
      <c r="AA472" s="4"/>
      <c r="AB472" s="4"/>
      <c r="AC472" s="4"/>
      <c r="AD472" s="4"/>
      <c r="AE472" s="4"/>
      <c r="AF472" s="4"/>
      <c r="AG472" s="4"/>
      <c r="AH472" s="4"/>
      <c r="AI472" s="4"/>
      <c r="AJ472" s="4"/>
      <c r="AK472" s="4"/>
      <c r="AL472" s="4"/>
      <c r="AM472" s="4"/>
      <c r="AN472" s="4"/>
      <c r="AO472" s="4"/>
      <c r="AP472" s="4"/>
      <c r="AQ472" s="4"/>
      <c r="AR472" s="4"/>
      <c r="AS472" s="4"/>
      <c r="AT472" s="4"/>
      <c r="AU472" s="4"/>
      <c r="AV472" s="4"/>
      <c r="AW472" s="4"/>
      <c r="AX472" s="4"/>
      <c r="AY472" s="4"/>
      <c r="AZ472" s="4"/>
      <c r="BA472" s="4"/>
      <c r="BB472" s="4"/>
      <c r="BC472" s="4"/>
      <c r="BD472" s="4"/>
      <c r="BE472" s="4"/>
      <c r="BF472" s="4"/>
      <c r="BG472" s="4"/>
      <c r="BH472" s="4"/>
      <c r="BI472" s="4"/>
      <c r="BJ472" s="4"/>
      <c r="BK472" s="4"/>
      <c r="BL472" s="4"/>
      <c r="BM472" s="4"/>
      <c r="BN472" s="4"/>
      <c r="BO472" s="4"/>
      <c r="BP472" s="4"/>
      <c r="BQ472" s="4"/>
      <c r="BR472" s="4"/>
      <c r="BS472" s="4"/>
      <c r="BT472" s="4"/>
      <c r="BU472" s="4"/>
      <c r="BV472" s="4"/>
      <c r="BW472" s="4"/>
      <c r="BX472" s="4"/>
      <c r="BY472" s="4"/>
      <c r="BZ472" s="4"/>
      <c r="CA472" s="4"/>
      <c r="CB472" s="4"/>
      <c r="CC472" s="4"/>
      <c r="CD472" s="4"/>
    </row>
    <row r="473" s="77" customFormat="true" ht="13.8" hidden="false" customHeight="false" outlineLevel="0" collapsed="false">
      <c r="A473" s="74"/>
      <c r="B473" s="35"/>
      <c r="C473" s="39"/>
      <c r="D473" s="39"/>
      <c r="E473" s="39"/>
      <c r="F473" s="39" t="s">
        <v>17</v>
      </c>
      <c r="G473" s="85" t="n">
        <v>0</v>
      </c>
      <c r="H473" s="85" t="n">
        <v>61801</v>
      </c>
      <c r="I473" s="85" t="n">
        <v>0</v>
      </c>
      <c r="J473" s="86" t="n">
        <f aca="false">J472-H473</f>
        <v>11671</v>
      </c>
      <c r="K473" s="0"/>
      <c r="L473" s="76"/>
      <c r="M473" s="76"/>
      <c r="N473" s="76"/>
      <c r="O473" s="76"/>
      <c r="P473" s="76"/>
      <c r="Q473" s="76"/>
      <c r="R473" s="76"/>
      <c r="S473" s="76"/>
      <c r="T473" s="76"/>
      <c r="U473" s="76"/>
      <c r="V473" s="76"/>
      <c r="W473" s="76"/>
      <c r="X473" s="76"/>
      <c r="Y473" s="76"/>
      <c r="Z473" s="76"/>
      <c r="AA473" s="76"/>
      <c r="AB473" s="76"/>
      <c r="AC473" s="76"/>
      <c r="AD473" s="76"/>
      <c r="AE473" s="76"/>
      <c r="AF473" s="76"/>
      <c r="AG473" s="76"/>
      <c r="AH473" s="76"/>
      <c r="AI473" s="76"/>
      <c r="AJ473" s="76"/>
      <c r="AK473" s="76"/>
      <c r="AL473" s="76"/>
      <c r="AM473" s="76"/>
      <c r="AN473" s="76"/>
      <c r="AO473" s="76"/>
      <c r="AP473" s="76"/>
      <c r="AQ473" s="76"/>
      <c r="AR473" s="76"/>
      <c r="AS473" s="76"/>
      <c r="AT473" s="76"/>
      <c r="AU473" s="76"/>
      <c r="AV473" s="76"/>
      <c r="AW473" s="76"/>
      <c r="AX473" s="76"/>
      <c r="AY473" s="76"/>
      <c r="AZ473" s="76"/>
      <c r="BA473" s="76"/>
      <c r="BB473" s="76"/>
      <c r="BC473" s="76"/>
      <c r="BD473" s="76"/>
      <c r="BE473" s="76"/>
      <c r="BF473" s="76"/>
      <c r="BG473" s="76"/>
      <c r="BH473" s="76"/>
      <c r="BI473" s="76"/>
      <c r="BJ473" s="76"/>
      <c r="BK473" s="76"/>
      <c r="BL473" s="76"/>
      <c r="BM473" s="76"/>
      <c r="BN473" s="76"/>
      <c r="BO473" s="76"/>
      <c r="BP473" s="76"/>
      <c r="BQ473" s="76"/>
      <c r="BR473" s="76"/>
      <c r="BS473" s="76"/>
      <c r="BT473" s="76"/>
      <c r="BU473" s="76"/>
      <c r="BV473" s="76"/>
      <c r="BW473" s="76"/>
      <c r="BX473" s="76"/>
      <c r="BY473" s="76"/>
      <c r="BZ473" s="76"/>
      <c r="CA473" s="76"/>
      <c r="CB473" s="76"/>
      <c r="CC473" s="76"/>
      <c r="CD473" s="76"/>
    </row>
    <row r="474" s="84" customFormat="true" ht="13.8" hidden="false" customHeight="false" outlineLevel="0" collapsed="false">
      <c r="A474" s="28"/>
      <c r="B474" s="88"/>
      <c r="C474" s="83"/>
      <c r="D474" s="83"/>
      <c r="E474" s="83"/>
      <c r="F474" s="83"/>
      <c r="G474" s="90"/>
      <c r="H474" s="90"/>
      <c r="I474" s="90"/>
      <c r="J474" s="91"/>
      <c r="K474" s="0"/>
    </row>
    <row r="475" s="44" customFormat="true" ht="12.75" hidden="false" customHeight="true" outlineLevel="0" collapsed="false">
      <c r="A475" s="34" t="s">
        <v>440</v>
      </c>
      <c r="B475" s="35"/>
      <c r="C475" s="73" t="s">
        <v>408</v>
      </c>
      <c r="D475" s="73"/>
      <c r="E475" s="73"/>
      <c r="F475" s="23" t="s">
        <v>16</v>
      </c>
      <c r="G475" s="40"/>
      <c r="H475" s="40"/>
      <c r="I475" s="40" t="n">
        <v>2136981</v>
      </c>
      <c r="J475" s="42" t="n">
        <v>25643769</v>
      </c>
      <c r="K475" s="0"/>
      <c r="L475" s="43"/>
      <c r="M475" s="43"/>
      <c r="N475" s="43"/>
      <c r="O475" s="43"/>
      <c r="P475" s="43"/>
      <c r="Q475" s="43"/>
      <c r="R475" s="43"/>
      <c r="S475" s="43"/>
      <c r="T475" s="43"/>
      <c r="U475" s="43"/>
      <c r="V475" s="43"/>
      <c r="W475" s="43"/>
      <c r="X475" s="43"/>
      <c r="Y475" s="43"/>
      <c r="Z475" s="43"/>
      <c r="AA475" s="43"/>
      <c r="AB475" s="43"/>
      <c r="AC475" s="43"/>
      <c r="AD475" s="43"/>
      <c r="AE475" s="43"/>
      <c r="AF475" s="43"/>
      <c r="AG475" s="43"/>
      <c r="AH475" s="43"/>
      <c r="AI475" s="43"/>
      <c r="AJ475" s="43"/>
      <c r="AK475" s="43"/>
      <c r="AL475" s="43"/>
      <c r="AM475" s="43"/>
      <c r="AN475" s="43"/>
      <c r="AO475" s="43"/>
      <c r="AP475" s="43"/>
      <c r="AQ475" s="43"/>
      <c r="AR475" s="43"/>
      <c r="AS475" s="43"/>
      <c r="AT475" s="43"/>
      <c r="AU475" s="43"/>
      <c r="AV475" s="43"/>
      <c r="AW475" s="43"/>
      <c r="AX475" s="43"/>
      <c r="AY475" s="43"/>
      <c r="AZ475" s="43"/>
      <c r="BA475" s="43"/>
      <c r="BB475" s="43"/>
      <c r="BC475" s="43"/>
      <c r="BD475" s="43"/>
      <c r="BE475" s="43"/>
      <c r="BF475" s="43"/>
      <c r="BG475" s="43"/>
      <c r="BH475" s="43"/>
      <c r="BI475" s="43"/>
      <c r="BJ475" s="43"/>
      <c r="BK475" s="43"/>
      <c r="BL475" s="43"/>
      <c r="BM475" s="43"/>
      <c r="BN475" s="43"/>
      <c r="BO475" s="43"/>
      <c r="BP475" s="43"/>
      <c r="BQ475" s="43"/>
      <c r="BR475" s="43"/>
      <c r="BS475" s="43"/>
      <c r="BT475" s="43"/>
      <c r="BU475" s="43"/>
      <c r="BV475" s="43"/>
      <c r="BW475" s="43"/>
      <c r="BX475" s="43"/>
      <c r="BY475" s="43"/>
      <c r="BZ475" s="43"/>
      <c r="CA475" s="43"/>
      <c r="CB475" s="43"/>
      <c r="CC475" s="43"/>
      <c r="CD475" s="43"/>
    </row>
    <row r="476" s="44" customFormat="true" ht="12.75" hidden="false" customHeight="true" outlineLevel="0" collapsed="false">
      <c r="A476" s="34"/>
      <c r="B476" s="35"/>
      <c r="C476" s="36"/>
      <c r="D476" s="37"/>
      <c r="E476" s="38" t="s">
        <v>67</v>
      </c>
      <c r="F476" s="39"/>
      <c r="G476" s="40" t="n">
        <v>2195692</v>
      </c>
      <c r="H476" s="40" t="n">
        <v>20788724</v>
      </c>
      <c r="I476" s="41" t="n">
        <f aca="false">I475-G476</f>
        <v>-58711</v>
      </c>
      <c r="J476" s="42" t="n">
        <f aca="false">J475-H476</f>
        <v>4855045</v>
      </c>
      <c r="K476" s="0"/>
      <c r="L476" s="43"/>
      <c r="M476" s="43"/>
      <c r="N476" s="43"/>
      <c r="O476" s="43"/>
      <c r="P476" s="43"/>
      <c r="Q476" s="43"/>
      <c r="R476" s="43"/>
      <c r="S476" s="43"/>
      <c r="T476" s="43"/>
      <c r="U476" s="43"/>
      <c r="V476" s="43"/>
      <c r="W476" s="43"/>
      <c r="X476" s="43"/>
      <c r="Y476" s="43"/>
      <c r="Z476" s="43"/>
      <c r="AA476" s="43"/>
      <c r="AB476" s="43"/>
      <c r="AC476" s="43"/>
      <c r="AD476" s="43"/>
      <c r="AE476" s="43"/>
      <c r="AF476" s="43"/>
      <c r="AG476" s="43"/>
      <c r="AH476" s="43"/>
      <c r="AI476" s="43"/>
      <c r="AJ476" s="43"/>
      <c r="AK476" s="43"/>
      <c r="AL476" s="43"/>
      <c r="AM476" s="43"/>
      <c r="AN476" s="43"/>
      <c r="AO476" s="43"/>
      <c r="AP476" s="43"/>
      <c r="AQ476" s="43"/>
      <c r="AR476" s="43"/>
      <c r="AS476" s="43"/>
      <c r="AT476" s="43"/>
      <c r="AU476" s="43"/>
      <c r="AV476" s="43"/>
      <c r="AW476" s="43"/>
      <c r="AX476" s="43"/>
      <c r="AY476" s="43"/>
      <c r="AZ476" s="43"/>
      <c r="BA476" s="43"/>
      <c r="BB476" s="43"/>
      <c r="BC476" s="43"/>
      <c r="BD476" s="43"/>
      <c r="BE476" s="43"/>
      <c r="BF476" s="43"/>
      <c r="BG476" s="43"/>
      <c r="BH476" s="43"/>
      <c r="BI476" s="43"/>
      <c r="BJ476" s="43"/>
      <c r="BK476" s="43"/>
      <c r="BL476" s="43"/>
      <c r="BM476" s="43"/>
      <c r="BN476" s="43"/>
      <c r="BO476" s="43"/>
      <c r="BP476" s="43"/>
      <c r="BQ476" s="43"/>
      <c r="BR476" s="43"/>
      <c r="BS476" s="43"/>
      <c r="BT476" s="43"/>
      <c r="BU476" s="43"/>
      <c r="BV476" s="43"/>
      <c r="BW476" s="43"/>
      <c r="BX476" s="43"/>
      <c r="BY476" s="43"/>
      <c r="BZ476" s="43"/>
      <c r="CA476" s="43"/>
      <c r="CB476" s="43"/>
      <c r="CC476" s="43"/>
      <c r="CD476" s="43"/>
    </row>
    <row r="477" s="44" customFormat="true" ht="12.75" hidden="false" customHeight="true" outlineLevel="0" collapsed="false">
      <c r="A477" s="45"/>
      <c r="B477" s="46"/>
      <c r="C477" s="47" t="s">
        <v>68</v>
      </c>
      <c r="D477" s="47"/>
      <c r="E477" s="47"/>
      <c r="F477" s="47"/>
      <c r="G477" s="48" t="n">
        <v>0</v>
      </c>
      <c r="H477" s="48" t="n">
        <v>60801</v>
      </c>
      <c r="I477" s="49" t="n">
        <v>0</v>
      </c>
      <c r="J477" s="49" t="n">
        <v>11671</v>
      </c>
      <c r="K477" s="0"/>
      <c r="L477" s="43"/>
      <c r="M477" s="43"/>
      <c r="N477" s="43"/>
      <c r="O477" s="43"/>
      <c r="P477" s="43"/>
      <c r="Q477" s="43"/>
      <c r="R477" s="43"/>
      <c r="S477" s="43"/>
      <c r="T477" s="43"/>
      <c r="U477" s="43"/>
      <c r="V477" s="43"/>
      <c r="W477" s="43"/>
      <c r="X477" s="43"/>
      <c r="Y477" s="43"/>
      <c r="Z477" s="43"/>
      <c r="AA477" s="43"/>
      <c r="AB477" s="43"/>
      <c r="AC477" s="43"/>
      <c r="AD477" s="43"/>
      <c r="AE477" s="43"/>
      <c r="AF477" s="43"/>
      <c r="AG477" s="43"/>
      <c r="AH477" s="43"/>
      <c r="AI477" s="43"/>
      <c r="AJ477" s="43"/>
      <c r="AK477" s="43"/>
      <c r="AL477" s="43"/>
      <c r="AM477" s="43"/>
      <c r="AN477" s="43"/>
      <c r="AO477" s="43"/>
      <c r="AP477" s="43"/>
      <c r="AQ477" s="43"/>
      <c r="AR477" s="43"/>
      <c r="AS477" s="43"/>
      <c r="AT477" s="43"/>
      <c r="AU477" s="43"/>
      <c r="AV477" s="43"/>
      <c r="AW477" s="43"/>
      <c r="AX477" s="43"/>
      <c r="AY477" s="43"/>
      <c r="AZ477" s="43"/>
      <c r="BA477" s="43"/>
      <c r="BB477" s="43"/>
      <c r="BC477" s="43"/>
      <c r="BD477" s="43"/>
      <c r="BE477" s="43"/>
      <c r="BF477" s="43"/>
      <c r="BG477" s="43"/>
      <c r="BH477" s="43"/>
      <c r="BI477" s="43"/>
      <c r="BJ477" s="43"/>
      <c r="BK477" s="43"/>
      <c r="BL477" s="43"/>
      <c r="BM477" s="43"/>
      <c r="BN477" s="43"/>
      <c r="BO477" s="43"/>
      <c r="BP477" s="43"/>
      <c r="BQ477" s="43"/>
      <c r="BR477" s="43"/>
      <c r="BS477" s="43"/>
      <c r="BT477" s="43"/>
      <c r="BU477" s="43"/>
      <c r="BV477" s="43"/>
      <c r="BW477" s="43"/>
      <c r="BX477" s="43"/>
      <c r="BY477" s="43"/>
      <c r="BZ477" s="43"/>
      <c r="CA477" s="43"/>
      <c r="CB477" s="43"/>
      <c r="CC477" s="43"/>
      <c r="CD477" s="43"/>
    </row>
    <row r="478" s="44" customFormat="true" ht="12.75" hidden="false" customHeight="true" outlineLevel="0" collapsed="false">
      <c r="A478" s="50"/>
      <c r="B478" s="51"/>
      <c r="C478" s="52" t="s">
        <v>441</v>
      </c>
      <c r="D478" s="52"/>
      <c r="E478" s="52"/>
      <c r="F478" s="53"/>
      <c r="G478" s="58" t="n">
        <f aca="false">G476+G477</f>
        <v>2195692</v>
      </c>
      <c r="H478" s="58" t="n">
        <f aca="false">H476+H477</f>
        <v>20849525</v>
      </c>
      <c r="I478" s="58" t="n">
        <f aca="false">I476+I477</f>
        <v>-58711</v>
      </c>
      <c r="J478" s="58" t="n">
        <f aca="false">J476+J477</f>
        <v>4866716</v>
      </c>
      <c r="K478" s="0"/>
      <c r="L478" s="43"/>
      <c r="M478" s="43"/>
      <c r="N478" s="43"/>
      <c r="O478" s="43"/>
      <c r="P478" s="43"/>
      <c r="Q478" s="43"/>
      <c r="R478" s="43"/>
      <c r="S478" s="43"/>
      <c r="T478" s="43"/>
      <c r="U478" s="43"/>
      <c r="V478" s="43"/>
      <c r="W478" s="43"/>
      <c r="X478" s="43"/>
      <c r="Y478" s="43"/>
      <c r="Z478" s="43"/>
      <c r="AA478" s="43"/>
      <c r="AB478" s="43"/>
      <c r="AC478" s="43"/>
      <c r="AD478" s="43"/>
      <c r="AE478" s="43"/>
      <c r="AF478" s="43"/>
      <c r="AG478" s="43"/>
      <c r="AH478" s="43"/>
      <c r="AI478" s="43"/>
      <c r="AJ478" s="43"/>
      <c r="AK478" s="43"/>
      <c r="AL478" s="43"/>
      <c r="AM478" s="43"/>
      <c r="AN478" s="43"/>
      <c r="AO478" s="43"/>
      <c r="AP478" s="43"/>
      <c r="AQ478" s="43"/>
      <c r="AR478" s="43"/>
      <c r="AS478" s="43"/>
      <c r="AT478" s="43"/>
      <c r="AU478" s="43"/>
      <c r="AV478" s="43"/>
      <c r="AW478" s="43"/>
      <c r="AX478" s="43"/>
      <c r="AY478" s="43"/>
      <c r="AZ478" s="43"/>
      <c r="BA478" s="43"/>
      <c r="BB478" s="43"/>
      <c r="BC478" s="43"/>
      <c r="BD478" s="43"/>
      <c r="BE478" s="43"/>
      <c r="BF478" s="43"/>
      <c r="BG478" s="43"/>
      <c r="BH478" s="43"/>
      <c r="BI478" s="43"/>
      <c r="BJ478" s="43"/>
      <c r="BK478" s="43"/>
      <c r="BL478" s="43"/>
      <c r="BM478" s="43"/>
      <c r="BN478" s="43"/>
      <c r="BO478" s="43"/>
      <c r="BP478" s="43"/>
      <c r="BQ478" s="43"/>
      <c r="BR478" s="43"/>
      <c r="BS478" s="43"/>
      <c r="BT478" s="43"/>
      <c r="BU478" s="43"/>
      <c r="BV478" s="43"/>
      <c r="BW478" s="43"/>
      <c r="BX478" s="43"/>
      <c r="BY478" s="43"/>
      <c r="BZ478" s="43"/>
      <c r="CA478" s="43"/>
      <c r="CB478" s="43"/>
      <c r="CC478" s="43"/>
      <c r="CD478" s="43"/>
    </row>
    <row r="479" s="19" customFormat="true" ht="14.4" hidden="false" customHeight="false" outlineLevel="0" collapsed="false">
      <c r="A479" s="59"/>
      <c r="B479" s="59"/>
      <c r="C479" s="92" t="s">
        <v>442</v>
      </c>
      <c r="D479" s="92"/>
      <c r="E479" s="92"/>
      <c r="G479" s="31" t="n">
        <v>5817729</v>
      </c>
      <c r="H479" s="31" t="n">
        <f aca="false">H476+H452</f>
        <v>59627020</v>
      </c>
      <c r="I479" s="31" t="n">
        <v>-378376</v>
      </c>
      <c r="J479" s="31" t="n">
        <v>16144780</v>
      </c>
      <c r="K479" s="0"/>
    </row>
    <row r="480" s="44" customFormat="true" ht="12.75" hidden="false" customHeight="true" outlineLevel="0" collapsed="false">
      <c r="A480" s="45"/>
      <c r="B480" s="46"/>
      <c r="C480" s="47" t="s">
        <v>443</v>
      </c>
      <c r="D480" s="47"/>
      <c r="E480" s="47"/>
      <c r="F480" s="47"/>
      <c r="G480" s="48" t="n">
        <v>0</v>
      </c>
      <c r="H480" s="48" t="n">
        <v>458589</v>
      </c>
      <c r="I480" s="49" t="n">
        <v>0</v>
      </c>
      <c r="J480" s="49" t="n">
        <v>91501</v>
      </c>
      <c r="K480" s="0"/>
      <c r="L480" s="43"/>
      <c r="M480" s="43"/>
      <c r="N480" s="43"/>
      <c r="O480" s="43"/>
      <c r="P480" s="43"/>
      <c r="Q480" s="43"/>
      <c r="R480" s="43"/>
      <c r="S480" s="43"/>
      <c r="T480" s="43"/>
      <c r="U480" s="43"/>
      <c r="V480" s="43"/>
      <c r="W480" s="43"/>
      <c r="X480" s="43"/>
      <c r="Y480" s="43"/>
      <c r="Z480" s="43"/>
      <c r="AA480" s="43"/>
      <c r="AB480" s="43"/>
      <c r="AC480" s="43"/>
      <c r="AD480" s="43"/>
      <c r="AE480" s="43"/>
      <c r="AF480" s="43"/>
      <c r="AG480" s="43"/>
      <c r="AH480" s="43"/>
      <c r="AI480" s="43"/>
      <c r="AJ480" s="43"/>
      <c r="AK480" s="43"/>
      <c r="AL480" s="43"/>
      <c r="AM480" s="43"/>
      <c r="AN480" s="43"/>
      <c r="AO480" s="43"/>
      <c r="AP480" s="43"/>
      <c r="AQ480" s="43"/>
      <c r="AR480" s="43"/>
      <c r="AS480" s="43"/>
      <c r="AT480" s="43"/>
      <c r="AU480" s="43"/>
      <c r="AV480" s="43"/>
      <c r="AW480" s="43"/>
      <c r="AX480" s="43"/>
      <c r="AY480" s="43"/>
      <c r="AZ480" s="43"/>
      <c r="BA480" s="43"/>
      <c r="BB480" s="43"/>
      <c r="BC480" s="43"/>
      <c r="BD480" s="43"/>
      <c r="BE480" s="43"/>
      <c r="BF480" s="43"/>
      <c r="BG480" s="43"/>
      <c r="BH480" s="43"/>
      <c r="BI480" s="43"/>
      <c r="BJ480" s="43"/>
      <c r="BK480" s="43"/>
      <c r="BL480" s="43"/>
      <c r="BM480" s="43"/>
      <c r="BN480" s="43"/>
      <c r="BO480" s="43"/>
      <c r="BP480" s="43"/>
      <c r="BQ480" s="43"/>
      <c r="BR480" s="43"/>
      <c r="BS480" s="43"/>
      <c r="BT480" s="43"/>
      <c r="BU480" s="43"/>
      <c r="BV480" s="43"/>
      <c r="BW480" s="43"/>
      <c r="BX480" s="43"/>
      <c r="BY480" s="43"/>
      <c r="BZ480" s="43"/>
      <c r="CA480" s="43"/>
      <c r="CB480" s="43"/>
      <c r="CC480" s="43"/>
      <c r="CD480" s="43"/>
    </row>
    <row r="481" s="44" customFormat="true" ht="18" hidden="false" customHeight="true" outlineLevel="0" collapsed="false">
      <c r="A481" s="50"/>
      <c r="B481" s="51"/>
      <c r="C481" s="56" t="s">
        <v>444</v>
      </c>
      <c r="D481" s="56"/>
      <c r="E481" s="56"/>
      <c r="F481" s="53"/>
      <c r="G481" s="58" t="n">
        <v>5817729</v>
      </c>
      <c r="H481" s="58" t="n">
        <f aca="false">H479+H480-1</f>
        <v>60085608</v>
      </c>
      <c r="I481" s="54" t="n">
        <v>-378376</v>
      </c>
      <c r="J481" s="58" t="n">
        <f aca="false">J479+J480+1</f>
        <v>16236282</v>
      </c>
      <c r="K481" s="0"/>
      <c r="L481" s="43"/>
      <c r="M481" s="43"/>
      <c r="N481" s="43"/>
      <c r="O481" s="43"/>
      <c r="P481" s="43"/>
      <c r="Q481" s="43"/>
      <c r="R481" s="43"/>
      <c r="S481" s="43"/>
      <c r="T481" s="43"/>
      <c r="U481" s="43"/>
      <c r="V481" s="43"/>
      <c r="W481" s="43"/>
      <c r="X481" s="43"/>
      <c r="Y481" s="43"/>
      <c r="Z481" s="43"/>
      <c r="AA481" s="43"/>
      <c r="AB481" s="43"/>
      <c r="AC481" s="43"/>
      <c r="AD481" s="43"/>
      <c r="AE481" s="43"/>
      <c r="AF481" s="43"/>
      <c r="AG481" s="43"/>
      <c r="AH481" s="43"/>
      <c r="AI481" s="43"/>
      <c r="AJ481" s="43"/>
      <c r="AK481" s="43"/>
      <c r="AL481" s="43"/>
      <c r="AM481" s="43"/>
      <c r="AN481" s="43"/>
      <c r="AO481" s="43"/>
      <c r="AP481" s="43"/>
      <c r="AQ481" s="43"/>
      <c r="AR481" s="43"/>
      <c r="AS481" s="43"/>
      <c r="AT481" s="43"/>
      <c r="AU481" s="43"/>
      <c r="AV481" s="43"/>
      <c r="AW481" s="43"/>
      <c r="AX481" s="43"/>
      <c r="AY481" s="43"/>
      <c r="AZ481" s="43"/>
      <c r="BA481" s="43"/>
      <c r="BB481" s="43"/>
      <c r="BC481" s="43"/>
      <c r="BD481" s="43"/>
      <c r="BE481" s="43"/>
      <c r="BF481" s="43"/>
      <c r="BG481" s="43"/>
      <c r="BH481" s="43"/>
      <c r="BI481" s="43"/>
      <c r="BJ481" s="43"/>
      <c r="BK481" s="43"/>
      <c r="BL481" s="43"/>
      <c r="BM481" s="43"/>
      <c r="BN481" s="43"/>
      <c r="BO481" s="43"/>
      <c r="BP481" s="43"/>
      <c r="BQ481" s="43"/>
      <c r="BR481" s="43"/>
      <c r="BS481" s="43"/>
      <c r="BT481" s="43"/>
      <c r="BU481" s="43"/>
      <c r="BV481" s="43"/>
      <c r="BW481" s="43"/>
      <c r="BX481" s="43"/>
      <c r="BY481" s="43"/>
      <c r="BZ481" s="43"/>
      <c r="CA481" s="43"/>
      <c r="CB481" s="43"/>
      <c r="CC481" s="43"/>
      <c r="CD481" s="43"/>
    </row>
    <row r="482" customFormat="false" ht="13.2" hidden="false" customHeight="false" outlineLevel="0" collapsed="false">
      <c r="A482" s="0"/>
      <c r="G482" s="0"/>
      <c r="H482" s="0"/>
      <c r="I482" s="0"/>
      <c r="J482" s="0"/>
    </row>
    <row r="483" customFormat="false" ht="13.8" hidden="false" customHeight="false" outlineLevel="0" collapsed="false">
      <c r="A483" s="55"/>
      <c r="B483" s="32"/>
      <c r="C483" s="32"/>
      <c r="D483" s="32"/>
      <c r="E483" s="32"/>
      <c r="F483" s="32"/>
      <c r="G483" s="31"/>
      <c r="H483" s="31"/>
      <c r="I483" s="31"/>
      <c r="J483" s="31"/>
    </row>
    <row r="484" customFormat="false" ht="13.8" hidden="false" customHeight="false" outlineLevel="0" collapsed="false">
      <c r="A484" s="55"/>
      <c r="B484" s="32"/>
      <c r="C484" s="32"/>
      <c r="D484" s="32"/>
      <c r="E484" s="32"/>
      <c r="F484" s="32"/>
      <c r="G484" s="31"/>
      <c r="H484" s="31"/>
      <c r="I484" s="31"/>
      <c r="J484" s="31"/>
    </row>
    <row r="485" customFormat="false" ht="13.8" hidden="false" customHeight="false" outlineLevel="0" collapsed="false">
      <c r="A485" s="55"/>
      <c r="B485" s="32"/>
      <c r="C485" s="32"/>
      <c r="D485" s="32"/>
      <c r="E485" s="32"/>
      <c r="F485" s="32"/>
      <c r="G485" s="31"/>
      <c r="H485" s="31"/>
      <c r="I485" s="31"/>
      <c r="J485" s="31"/>
    </row>
    <row r="486" customFormat="false" ht="13.8" hidden="false" customHeight="false" outlineLevel="0" collapsed="false">
      <c r="A486" s="55"/>
      <c r="B486" s="32"/>
      <c r="C486" s="32"/>
      <c r="D486" s="32"/>
      <c r="E486" s="32"/>
      <c r="F486" s="32"/>
      <c r="G486" s="31"/>
      <c r="H486" s="31"/>
      <c r="I486" s="31"/>
      <c r="J486" s="31"/>
    </row>
  </sheetData>
  <mergeCells count="99">
    <mergeCell ref="A1:E1"/>
    <mergeCell ref="A2:E2"/>
    <mergeCell ref="A3:E3"/>
    <mergeCell ref="G6:H6"/>
    <mergeCell ref="I6:J6"/>
    <mergeCell ref="C9:E9"/>
    <mergeCell ref="C10:E10"/>
    <mergeCell ref="C18:E18"/>
    <mergeCell ref="C21:E21"/>
    <mergeCell ref="C24:E24"/>
    <mergeCell ref="C33:E33"/>
    <mergeCell ref="C38:E38"/>
    <mergeCell ref="C41:E41"/>
    <mergeCell ref="C44:E44"/>
    <mergeCell ref="C47:E47"/>
    <mergeCell ref="C50:E50"/>
    <mergeCell ref="C53:E53"/>
    <mergeCell ref="C56:E56"/>
    <mergeCell ref="C62:E62"/>
    <mergeCell ref="C68:E68"/>
    <mergeCell ref="C71:E71"/>
    <mergeCell ref="C75:E75"/>
    <mergeCell ref="C79:E79"/>
    <mergeCell ref="C82:E82"/>
    <mergeCell ref="C89:E89"/>
    <mergeCell ref="C96:E96"/>
    <mergeCell ref="C99:E99"/>
    <mergeCell ref="C101:E101"/>
    <mergeCell ref="C102:E102"/>
    <mergeCell ref="C104:E104"/>
    <mergeCell ref="C105:E105"/>
    <mergeCell ref="C114:E114"/>
    <mergeCell ref="C123:E123"/>
    <mergeCell ref="C129:E129"/>
    <mergeCell ref="C132:E132"/>
    <mergeCell ref="C135:E135"/>
    <mergeCell ref="C141:E141"/>
    <mergeCell ref="C165:E165"/>
    <mergeCell ref="C171:E171"/>
    <mergeCell ref="C182:E182"/>
    <mergeCell ref="C187:E187"/>
    <mergeCell ref="C192:E192"/>
    <mergeCell ref="C195:E195"/>
    <mergeCell ref="C198:E198"/>
    <mergeCell ref="C203:E203"/>
    <mergeCell ref="C206:E206"/>
    <mergeCell ref="C208:E208"/>
    <mergeCell ref="C209:E209"/>
    <mergeCell ref="C211:E211"/>
    <mergeCell ref="C212:E212"/>
    <mergeCell ref="C215:E215"/>
    <mergeCell ref="C225:E225"/>
    <mergeCell ref="C231:E231"/>
    <mergeCell ref="C234:E234"/>
    <mergeCell ref="C240:E240"/>
    <mergeCell ref="C244:E244"/>
    <mergeCell ref="C249:E249"/>
    <mergeCell ref="C252:E252"/>
    <mergeCell ref="C256:E256"/>
    <mergeCell ref="C259:E259"/>
    <mergeCell ref="C266:E266"/>
    <mergeCell ref="C271:E271"/>
    <mergeCell ref="C277:E277"/>
    <mergeCell ref="C280:E280"/>
    <mergeCell ref="C298:E298"/>
    <mergeCell ref="C301:E301"/>
    <mergeCell ref="C304:E304"/>
    <mergeCell ref="C307:E307"/>
    <mergeCell ref="C315:E315"/>
    <mergeCell ref="C323:E323"/>
    <mergeCell ref="C343:E343"/>
    <mergeCell ref="C347:E347"/>
    <mergeCell ref="C353:E353"/>
    <mergeCell ref="C381:E381"/>
    <mergeCell ref="C399:E399"/>
    <mergeCell ref="C418:E418"/>
    <mergeCell ref="C420:E420"/>
    <mergeCell ref="C421:E421"/>
    <mergeCell ref="C423:E423"/>
    <mergeCell ref="C424:E424"/>
    <mergeCell ref="C429:E429"/>
    <mergeCell ref="C434:E434"/>
    <mergeCell ref="C438:E438"/>
    <mergeCell ref="C442:E442"/>
    <mergeCell ref="C445:E445"/>
    <mergeCell ref="C448:E448"/>
    <mergeCell ref="C450:E450"/>
    <mergeCell ref="C451:E451"/>
    <mergeCell ref="C452:E452"/>
    <mergeCell ref="C455:E455"/>
    <mergeCell ref="C456:E456"/>
    <mergeCell ref="C467:E467"/>
    <mergeCell ref="C472:E472"/>
    <mergeCell ref="C475:E475"/>
    <mergeCell ref="C477:E477"/>
    <mergeCell ref="C478:E478"/>
    <mergeCell ref="C479:E479"/>
    <mergeCell ref="C480:E480"/>
    <mergeCell ref="C481:E48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9T18:22:05Z</dcterms:created>
  <dc:creator>clopez</dc:creator>
  <dc:description/>
  <dc:language>en-US</dc:language>
  <cp:lastModifiedBy>amolina</cp:lastModifiedBy>
  <dcterms:modified xsi:type="dcterms:W3CDTF">2007-11-21T16:25:28Z</dcterms:modified>
  <cp:revision>0</cp:revision>
  <dc:subject/>
  <dc:title/>
</cp:coreProperties>
</file>