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360">
  <si>
    <t xml:space="preserve">INSTITUTO ELECTORAL DEL ESTADO DE JALISCO</t>
  </si>
  <si>
    <t xml:space="preserve">EGRESOS PUBLICOS POR PARTIDAS</t>
  </si>
  <si>
    <t xml:space="preserve">S E P T I E M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Presupuesto</t>
  </si>
  <si>
    <t xml:space="preserve">Acumulado Inicial</t>
  </si>
  <si>
    <t xml:space="preserve">FLORENCIA 2370, GUADALAJARA JALISCO. </t>
  </si>
  <si>
    <t xml:space="preserve">CANCEL CH. 11172</t>
  </si>
  <si>
    <t xml:space="preserve">LIQUIDACION TERESA A. DIAZ GONZALEZ</t>
  </si>
  <si>
    <t xml:space="preserve">SUELDOS16 AL 24 DE TERESA DIAZ</t>
  </si>
  <si>
    <t xml:space="preserve">APLICACIÓN DE NOMINA</t>
  </si>
  <si>
    <t xml:space="preserve">HORAS EXTRAS TERESA DIAZ GLEZ</t>
  </si>
  <si>
    <t xml:space="preserve">SAL CAIDOS PROPOR 2007</t>
  </si>
  <si>
    <t xml:space="preserve">SAL. CAIDOS 01/01/06 AL 31/12/</t>
  </si>
  <si>
    <t xml:space="preserve">SAL. CAIDOS 25/06/05 AL 31/12/</t>
  </si>
  <si>
    <t xml:space="preserve">NOM 1¦Q  SEPT CONSEJEROS</t>
  </si>
  <si>
    <t xml:space="preserve">NOM 1¦Q SEPTI PNAL. ADVO BASE</t>
  </si>
  <si>
    <t xml:space="preserve">NOM 2¦Q  SEPT CONSEJEROS</t>
  </si>
  <si>
    <t xml:space="preserve">NOM 2¦Q SEPTI PNAL. ADVO BASE</t>
  </si>
  <si>
    <t xml:space="preserve">RETROACTIVO MARZO-AGOSTO CON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REPOCISION CAJA CHICA ADMINIST</t>
  </si>
  <si>
    <t xml:space="preserve">GONZALEZ FLORES GUILLERMO</t>
  </si>
  <si>
    <t xml:space="preserve">REPOSICION CAJA CHICA RECURSOS</t>
  </si>
  <si>
    <t xml:space="preserve">AYUDA PARA ALIMENTOS A PERSONA</t>
  </si>
  <si>
    <t xml:space="preserve">PRESTACION MENSUAL.</t>
  </si>
  <si>
    <t xml:space="preserve">Salarios al personal eventual</t>
  </si>
  <si>
    <t xml:space="preserve">NOM 1¦Q SEP PNAL. ADVO EVENTUA</t>
  </si>
  <si>
    <t xml:space="preserve">NOM 2¦Q SEP PNAL. ADVO EVENTUA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PRIMA VAC. 2006 TERESA DIAZ GL</t>
  </si>
  <si>
    <t xml:space="preserve">PRIMA VAC. 2005 TERESA DIAZ GL</t>
  </si>
  <si>
    <t xml:space="preserve">PRIMA VAC. 2007 TERESA DIAZ GL</t>
  </si>
  <si>
    <t xml:space="preserve">Aguinaldos</t>
  </si>
  <si>
    <t xml:space="preserve">AGUINALDO 2006 TERESA DIAZ GLE</t>
  </si>
  <si>
    <t xml:space="preserve">AGUINALDO 2005 TERESA DIAZ GLE</t>
  </si>
  <si>
    <t xml:space="preserve">AGUINALDO 2007 TERESA DIAZ GLE</t>
  </si>
  <si>
    <t xml:space="preserve">Estimulo por el día del Servidor Público</t>
  </si>
  <si>
    <t xml:space="preserve">ESTIMULO AL SERV. ADMINISTRATI</t>
  </si>
  <si>
    <t xml:space="preserve">ESTIMULO AL SERV. ADMIVO BASE</t>
  </si>
  <si>
    <t xml:space="preserve">ESTIMULO AL SERV. ADMIVO EVENT.</t>
  </si>
  <si>
    <t xml:space="preserve">Cuotas a pensiones</t>
  </si>
  <si>
    <t xml:space="preserve">DIRECCION DE PENSIONES</t>
  </si>
  <si>
    <t xml:space="preserve">MAGISTERIO No. 1165</t>
  </si>
  <si>
    <t xml:space="preserve">APORT. Y PRESTAMOS 1¦Q SEPTIEM</t>
  </si>
  <si>
    <t xml:space="preserve">PROV. APORTAC. 2¦Q SEPTI PNAL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SEP/07</t>
  </si>
  <si>
    <t xml:space="preserve">Cuotas sedar -2%</t>
  </si>
  <si>
    <t xml:space="preserve">SEDAR</t>
  </si>
  <si>
    <t xml:space="preserve">PROV.CUOTAS SEDAR SEPT/07</t>
  </si>
  <si>
    <t xml:space="preserve">CUOTAS MENSUALES</t>
  </si>
  <si>
    <t xml:space="preserve">Fondo de retiro</t>
  </si>
  <si>
    <t xml:space="preserve">P. ANTIG. TERESA DIAZ GONZALEZ</t>
  </si>
  <si>
    <t xml:space="preserve">INDEMNIZACION X SUELDO TERESA</t>
  </si>
  <si>
    <t xml:space="preserve">Ayuda para despensa</t>
  </si>
  <si>
    <t xml:space="preserve">Ayuda para pasajes</t>
  </si>
  <si>
    <t xml:space="preserve">Impacto al salario</t>
  </si>
  <si>
    <t xml:space="preserve">SERVICIOS PERSONALES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COMERCIALIZADORA DE CARTON Y DISEÑO, S.A. DE C.V.</t>
  </si>
  <si>
    <t xml:space="preserve">ROBLE NO.1854-1, PARAISOS DEL COLLI, ZAPOPAN, JAL.</t>
  </si>
  <si>
    <t xml:space="preserve">50 CAJAS ARCHIVO MUERTO TAMAÐO</t>
  </si>
  <si>
    <t xml:space="preserve">STOCK DE ALMACEN.</t>
  </si>
  <si>
    <t xml:space="preserve">GUTIERREZ MORA MIRIAM GUADALUPE</t>
  </si>
  <si>
    <t xml:space="preserve">REPOSICION CAJA CHICA PRESIDEN</t>
  </si>
  <si>
    <t xml:space="preserve">Material de Limpieza</t>
  </si>
  <si>
    <t xml:space="preserve">Material Didáctico</t>
  </si>
  <si>
    <t xml:space="preserve">NOSTRA EDICIONES, S.A. DE C.V.</t>
  </si>
  <si>
    <t xml:space="preserve">MONTE ELBRUZ 132-204, MEXICO, DF.</t>
  </si>
  <si>
    <t xml:space="preserve">1,500 EJEMPLARES LA CONSTITUC</t>
  </si>
  <si>
    <t xml:space="preserve">1,500 EJEMPLARES "LA CONSTITUCION POLITICA". F- 898 A.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DAFCOM, S.A. DE C.V.</t>
  </si>
  <si>
    <t xml:space="preserve">SIERRA DE MAZAMITLA 5881, GUADALAJARA JALISCO.</t>
  </si>
  <si>
    <t xml:space="preserve">CABEZAL Y LIMPIADOR NEGRO. F-</t>
  </si>
  <si>
    <t xml:space="preserve">CABEZAL Y LIMPIADOR NEGRO. F- 17439.</t>
  </si>
  <si>
    <t xml:space="preserve">Alimentos para servidores públicos estatales</t>
  </si>
  <si>
    <t xml:space="preserve">FRANCO JIMENEZ JUAN CARLOS</t>
  </si>
  <si>
    <t xml:space="preserve">GASTOS EFECTUADOS POR LA DIREC</t>
  </si>
  <si>
    <t xml:space="preserve">GASTOS EFECTUADOS POR LA DIRECCION</t>
  </si>
  <si>
    <t xml:space="preserve">COMPRA AGUA, TE, GALLETAS STOC</t>
  </si>
  <si>
    <t xml:space="preserve">COMPROBACION CHEQUE 12766</t>
  </si>
  <si>
    <t xml:space="preserve">RIOS GUTIERREZ MANUEL</t>
  </si>
  <si>
    <t xml:space="preserve">REPOSICION CAJA CHICA SECRETAR</t>
  </si>
  <si>
    <t xml:space="preserve">FIGUEROA PADILLA JOSE TOMAS</t>
  </si>
  <si>
    <t xml:space="preserve">REEMBOLSO DE FONDO FIJO.</t>
  </si>
  <si>
    <t xml:space="preserve">Utensilios para el servicio del comedor</t>
  </si>
  <si>
    <t xml:space="preserve">COMPRA PLATOS DESECHABLES</t>
  </si>
  <si>
    <t xml:space="preserve">Refacciones, accesorios y herramientas menores</t>
  </si>
  <si>
    <t xml:space="preserve">ARREGLOS FLORALES P/ SESION DE</t>
  </si>
  <si>
    <t xml:space="preserve">COMPRA DE ARREGLOS FLORALES P/</t>
  </si>
  <si>
    <t xml:space="preserve">CANCELACION DE SALDOS</t>
  </si>
  <si>
    <t xml:space="preserve">JASMAN AUTOMOTRIZ, S.A. DE C.V.</t>
  </si>
  <si>
    <t xml:space="preserve">CALZDA. INDEPENDENCIA SUR 797, GUADALAJARA JALISCO.</t>
  </si>
  <si>
    <t xml:space="preserve">LLANTAS CANIOMETA FORD 350 200</t>
  </si>
  <si>
    <t xml:space="preserve">VEHICULO PLACAS JH01593 RECURSOS MATERIALES.</t>
  </si>
  <si>
    <t xml:space="preserve">Estructuras y Manufacturas</t>
  </si>
  <si>
    <t xml:space="preserve">GANA PISOS Y RECUBRIMIENTOS DE CALIDAD, S.A DE C.V. </t>
  </si>
  <si>
    <t xml:space="preserve">FEDERACION 654, GUADALAJARA JALISCO.</t>
  </si>
  <si>
    <t xml:space="preserve">INSTALACION DE PISO AREA DE CA</t>
  </si>
  <si>
    <t xml:space="preserve">OFICINAS DE COMPUTO PARA CURSOS CIVICOS.</t>
  </si>
  <si>
    <t xml:space="preserve">Material eléctrico</t>
  </si>
  <si>
    <t xml:space="preserve">Medicinas y productos farmacéuticos</t>
  </si>
  <si>
    <t xml:space="preserve">Materiales y suministros de laboratorio</t>
  </si>
  <si>
    <t xml:space="preserve">Combustibles</t>
  </si>
  <si>
    <t xml:space="preserve">PERSONAL ABOGADOS DEL IEEJ</t>
  </si>
  <si>
    <t xml:space="preserve">VIAJE CD. MEXICO ASIST. CURSO</t>
  </si>
  <si>
    <t xml:space="preserve">COMPROBACION CHEQUES VARIOS</t>
  </si>
  <si>
    <t xml:space="preserve">Vestuario uniformes y blancos</t>
  </si>
  <si>
    <t xml:space="preserve"> </t>
  </si>
  <si>
    <t xml:space="preserve">UNIFORMES DEL EQUIPO DE FUTBOL DEL IEEJ. F-2919.</t>
  </si>
  <si>
    <t xml:space="preserve">FOMENTO AL DEPORTE.</t>
  </si>
  <si>
    <t xml:space="preserve">MATERIALES Y SUMINISTROS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RADIOMOVIL DIPSA, S.A DE C.V.</t>
  </si>
  <si>
    <t xml:space="preserve">TIZCO Y LOPEZ MATEOS, ZAPOPAN, JAL.</t>
  </si>
  <si>
    <t xml:space="preserve">SERVICIO TELEFONOS CELULARES A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SEP/2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ENERGIA ELECTRICA 01/AGO/2007</t>
  </si>
  <si>
    <t xml:space="preserve">ENERGIA ELECTRICA 01/AGO/2007 - 31/AGO/2007. NS-439830701151</t>
  </si>
  <si>
    <t xml:space="preserve">ENERGIA ELECTRICA DEL 12-JUL/2</t>
  </si>
  <si>
    <t xml:space="preserve">AIRE ACONDICIONADO IEEJ</t>
  </si>
  <si>
    <t xml:space="preserve">ENERGIA ELECTRICA 16/JUL/2007</t>
  </si>
  <si>
    <t xml:space="preserve">ENERGIA ELECTRICA OFICINA JURIDICO</t>
  </si>
  <si>
    <t xml:space="preserve">Servicio de Agua Potable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SEPTIEMBRE/2007.</t>
  </si>
  <si>
    <t xml:space="preserve">INMUEBLE IEEJ.</t>
  </si>
  <si>
    <t xml:space="preserve">GALVEZ MONTES ENRIQUE</t>
  </si>
  <si>
    <t xml:space="preserve">CLZ. INDEPENDENCIA SUR 43, GUADALAJARA JALISCO.</t>
  </si>
  <si>
    <t xml:space="preserve">RENTA BODEGA GENERAL IEEJ SEPT</t>
  </si>
  <si>
    <t xml:space="preserve">GODEGA GENERAL IEEJ.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AGOSTO/2</t>
  </si>
  <si>
    <t xml:space="preserve">COPIADORAS IE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233.</t>
  </si>
  <si>
    <t xml:space="preserve">SEGURIDAD PRIVADA IEEJ.</t>
  </si>
  <si>
    <t xml:space="preserve">Servicio de Lavandería, Limpieza, Higiene</t>
  </si>
  <si>
    <t xml:space="preserve">Seguros</t>
  </si>
  <si>
    <t xml:space="preserve">Interesés, Descuentos y Otros Servicios Bancarios</t>
  </si>
  <si>
    <t xml:space="preserve">PAGO RETENC. AGOSTO</t>
  </si>
  <si>
    <t xml:space="preserve">DIFERENCIA POR AJUSTE</t>
  </si>
  <si>
    <t xml:space="preserve">BANCO   H. S. B. C. </t>
  </si>
  <si>
    <t xml:space="preserve">COMISION POR PAGO INTERBANCARI</t>
  </si>
  <si>
    <t xml:space="preserve">COMISION</t>
  </si>
  <si>
    <t xml:space="preserve">LIQUIDACION TERESA DIAZ GLEZ</t>
  </si>
  <si>
    <t xml:space="preserve">COBRO POR CONSULTA DE MOVIMIEN</t>
  </si>
  <si>
    <t xml:space="preserve">COMISION POR TRANSFER. DE FDOS</t>
  </si>
  <si>
    <t xml:space="preserve">COMISION POR SPEI TRASPASO PAG</t>
  </si>
  <si>
    <t xml:space="preserve">BONIF. CONSULTA DE MOVS.</t>
  </si>
  <si>
    <t xml:space="preserve">BONIF. CONSULTA DE MOVIMIENTOS</t>
  </si>
  <si>
    <t xml:space="preserve">BONIF. POR TRANSFER. DE FDOS</t>
  </si>
  <si>
    <t xml:space="preserve">BONIF. POR PAGO INTERBANCARIO</t>
  </si>
  <si>
    <t xml:space="preserve">BONIF. POR CONSULTA DE MOVIMIE</t>
  </si>
  <si>
    <t xml:space="preserve">Otros Impuestos y Derechos</t>
  </si>
  <si>
    <t xml:space="preserve">IMPTO. AGUINALDO TERESA DIAZ G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SERVICIO TSURU PLACAS JEG1423</t>
  </si>
  <si>
    <t xml:space="preserve">COMPROBACION CHEQUE 12837</t>
  </si>
  <si>
    <t xml:space="preserve">MEDIC-CAV, S.R.L. DE C.V.</t>
  </si>
  <si>
    <t xml:space="preserve">JOSE MA. RODRIGUEZ NO.2144, COL. JARD. ALCALDE, GUADALAJARA, JAL.</t>
  </si>
  <si>
    <t xml:space="preserve">REPARACION NISSAN TSURU BLANCO</t>
  </si>
  <si>
    <t xml:space="preserve">REPARACION NISSAN TSURU BLANCO PLACAS JCG-5625. F-5831.</t>
  </si>
  <si>
    <t xml:space="preserve">Mantenimiento y Conservación de Inmb. e In</t>
  </si>
  <si>
    <t xml:space="preserve">ZAIZAR RENTERIA RAMIRO</t>
  </si>
  <si>
    <t xml:space="preserve">ISLA ASCENCION 3120, GUADALAJARA JALISCO.</t>
  </si>
  <si>
    <t xml:space="preserve">REPARACIONES VARIAS IEEJ. F-17</t>
  </si>
  <si>
    <t xml:space="preserve">INSTALACIONES VARIAS IEEJ.</t>
  </si>
  <si>
    <t xml:space="preserve">COMPROBACION DE GASTOS DE ADMINISTRACION</t>
  </si>
  <si>
    <t xml:space="preserve">COMPROBACION DE GASTOS</t>
  </si>
  <si>
    <t xml:space="preserve">Gastos de Difusión, Información y Publicaciones</t>
  </si>
  <si>
    <t xml:space="preserve">CANCEL CH. 12715</t>
  </si>
  <si>
    <t xml:space="preserve">UNIVERSIDAD AUTONOMA DE GUADALAJARA, A.C.</t>
  </si>
  <si>
    <t xml:space="preserve">AV. PATRIA 1201, ZAPOPAN JALISCO.</t>
  </si>
  <si>
    <t xml:space="preserve">INSERCION IEEJ PERIODICO 8 COL</t>
  </si>
  <si>
    <t xml:space="preserve">ESQUELA.</t>
  </si>
  <si>
    <t xml:space="preserve">UNION EDITORIALISTA, S.A. DE C.V.</t>
  </si>
  <si>
    <t xml:space="preserve">CALLE INDEPENDENCIA 300, GUADALAJARA JALISCO.</t>
  </si>
  <si>
    <t xml:space="preserve">INSERCION IEEJ PERIODICO EL IN</t>
  </si>
  <si>
    <t xml:space="preserve">CIA. PERIODISTICA DEL SOL DE GUADALAJARA, S.A. DE C.V.</t>
  </si>
  <si>
    <t xml:space="preserve">CALZ. INDEPENDENCIA SUR NO.324, GUADALAJARA, JAL.</t>
  </si>
  <si>
    <t xml:space="preserve">INSERCION IEEJ PERIODICO EL OC</t>
  </si>
  <si>
    <t xml:space="preserve">IMPRE-JAL, S.A. DE C.V.</t>
  </si>
  <si>
    <t xml:space="preserve">NICOLAS ROMERO NO.518, SECTOR HIDALGO, GUADALAJARA, JAL.</t>
  </si>
  <si>
    <t xml:space="preserve">5,000 SERPIENTES Y ESCALERAS.</t>
  </si>
  <si>
    <t xml:space="preserve">DIRECCION DE CAPACITACION.</t>
  </si>
  <si>
    <t xml:space="preserve">PAGINA TRES, S.A. </t>
  </si>
  <si>
    <t xml:space="preserve">CALZADA DEL AGUILA NO.81-Z, GUADALAJARA, JAL.</t>
  </si>
  <si>
    <t xml:space="preserve">INSERCION IEEJ PERIODICO PUBLI</t>
  </si>
  <si>
    <t xml:space="preserve">IMPRESOS A TIEMPO, S.A. DE C.V.</t>
  </si>
  <si>
    <t xml:space="preserve">PASEO DEL VALLE NO.4915, GUADALAJARA, JAL.</t>
  </si>
  <si>
    <t xml:space="preserve">2,940 REVISTA FOLIOS IEEJ MARZ</t>
  </si>
  <si>
    <t xml:space="preserve">DEPARTAMENTO DE EDICION.</t>
  </si>
  <si>
    <t xml:space="preserve">ESQUELA</t>
  </si>
  <si>
    <t xml:space="preserve">EDICSA, S.A. DE C.V.</t>
  </si>
  <si>
    <t xml:space="preserve">REFORMA 814, GAUADALAJARA JALISCO.</t>
  </si>
  <si>
    <t xml:space="preserve">5,000 CRUCIGRAMAS Y 5,000 SOPA</t>
  </si>
  <si>
    <t xml:space="preserve">5,000 CRUCIGRAMAS Y 5,000 SOPA DE LETRAS. F- 15414.</t>
  </si>
  <si>
    <t xml:space="preserve">GUTIERREZ PEREZ EVELIA MARGARITA</t>
  </si>
  <si>
    <t xml:space="preserve">RIADA NO.3524-204, COL. LOMA BONITA, GUADALAJARA, JAL.</t>
  </si>
  <si>
    <t xml:space="preserve">3,000 REGLAS Y ESTUCHE PORTA-L</t>
  </si>
  <si>
    <t xml:space="preserve">3,000 REGLAS Y ESTUCHE PORTA-LAPICES. F-0848.</t>
  </si>
  <si>
    <t xml:space="preserve">CHAVEZ CHAVEZ RAMONA</t>
  </si>
  <si>
    <t xml:space="preserve">LICEO 186, GUADALAJARA JALISCO.</t>
  </si>
  <si>
    <t xml:space="preserve">PERIODICOS LA JORNADA EL UNIVE</t>
  </si>
  <si>
    <t xml:space="preserve">PERIODICOS LA JORNADA EL UNIVERSAL Y REFORMA.</t>
  </si>
  <si>
    <t xml:space="preserve">PUBLICACION IEEJ PERIODICO PUB</t>
  </si>
  <si>
    <t xml:space="preserve">PRESENTACION REVISTA FOLIOS #4.</t>
  </si>
  <si>
    <t xml:space="preserve">PUBLICIDAD IEEJ PERIODICO EL I</t>
  </si>
  <si>
    <t xml:space="preserve">PUBLICACION IEEJ PERIODICO 8 C</t>
  </si>
  <si>
    <t xml:space="preserve">WYSS INTERNACIONAL, S.A. DE C.V.</t>
  </si>
  <si>
    <t xml:space="preserve">AMERICAS 300 INT 2, GUADALAJARA JALISCO.</t>
  </si>
  <si>
    <t xml:space="preserve">50% COMPLEMENTO ARTICULOS VARI</t>
  </si>
  <si>
    <t xml:space="preserve">50% COMPLEMENTO ARTICULOS VARIOS IMPRESION LOGO IEEJ. F-7365</t>
  </si>
  <si>
    <t xml:space="preserve">2,700 CARTELES DIFERENTES DISE</t>
  </si>
  <si>
    <t xml:space="preserve">2,700 CARTELES DIFERENTES DISEÑOS. F- 15439.</t>
  </si>
  <si>
    <t xml:space="preserve">CALZADA INDEPENDENCIA SUR NO.324, GUADALAJARA, JAL.</t>
  </si>
  <si>
    <t xml:space="preserve">ESQUELA IEEJ PERIODICO EL OCCI</t>
  </si>
  <si>
    <t xml:space="preserve">PUBLICACION IEEJ PERIODICO EL</t>
  </si>
  <si>
    <t xml:space="preserve">INSERCION PRESENTACION Nº 4 REVISTA FOLIOS.</t>
  </si>
  <si>
    <t xml:space="preserve">EDICIONES DEL NORTE, S.A. DE  C.V.</t>
  </si>
  <si>
    <t xml:space="preserve">MARIANO OTERO NO.4047, ZAPOPAN, JAL.</t>
  </si>
  <si>
    <t xml:space="preserve">1,000 BOLETINES AGOSTO. F-2730</t>
  </si>
  <si>
    <t xml:space="preserve">1,000 BOLETINES AGOSTO. F-27306.</t>
  </si>
  <si>
    <t xml:space="preserve">JUNES CERVANTES RAFAEL</t>
  </si>
  <si>
    <t xml:space="preserve">ROBERTO J. CORDERO 1138, GUADALAJARA JALISCO.</t>
  </si>
  <si>
    <t xml:space="preserve">IMPRESIONES EN VINIL AUTOADHER</t>
  </si>
  <si>
    <t xml:space="preserve">IMPRESIONES EN VINIL AUTOADHERIBLES Y MICROPERFORADO. F-2030</t>
  </si>
  <si>
    <t xml:space="preserve">Impresiones de Papelería Oficial</t>
  </si>
  <si>
    <t xml:space="preserve">PADILLA TOUSSAINT ANDRES</t>
  </si>
  <si>
    <t xml:space="preserve">SIMON BOLIVAR NO.273, GUADALAJARA, JAL.</t>
  </si>
  <si>
    <t xml:space="preserve">2,000 TARJETAS DE PRESENTACION</t>
  </si>
  <si>
    <t xml:space="preserve">2,000 TARJETAS DE PRESENTACION. F- 19102.</t>
  </si>
  <si>
    <t xml:space="preserve">Servicio de Telecomunicaciones</t>
  </si>
  <si>
    <t xml:space="preserve">OPERADORA DE CABLE DE OCCIDENTE, S.A. DE C.V.</t>
  </si>
  <si>
    <t xml:space="preserve">LAZARO CARDENAS 1694, GUADALAJARA JALISCO.</t>
  </si>
  <si>
    <t xml:space="preserve">SERVICIO DE INTERNET Y CUENTAS</t>
  </si>
  <si>
    <t xml:space="preserve">INTERNET Y CUENTAS ELECTRONICAS IEEJ</t>
  </si>
  <si>
    <t xml:space="preserve">SERVICIO UNINET IEEJ SEP/2007.</t>
  </si>
  <si>
    <t xml:space="preserve">LINEAS TELEFONICAS PREP.</t>
  </si>
  <si>
    <t xml:space="preserve">Pasajes</t>
  </si>
  <si>
    <t xml:space="preserve">GTOS. A MANZANILLO RECEPCION L</t>
  </si>
  <si>
    <t xml:space="preserve">COMPROBACION CHEQUE 12833</t>
  </si>
  <si>
    <t xml:space="preserve">GUTIERREZ MORA MIRIAM GUADALUP</t>
  </si>
  <si>
    <t xml:space="preserve">SEVILLA SOL VIAJES, S.A. DE C.V.</t>
  </si>
  <si>
    <t xml:space="preserve">AV. LUIS PEREZ VERDIA 144-A, GUADALAJARA JALISCO.</t>
  </si>
  <si>
    <t xml:space="preserve">TRES BOLETOS DE AVION GDL-MX-V</t>
  </si>
  <si>
    <t xml:space="preserve">CARLOS TREJO, LUIS MONTES DE OCA Y OMAR CORDOVA.</t>
  </si>
  <si>
    <t xml:space="preserve">UN BOLETO DE AVION GDL-MX-GDL.</t>
  </si>
  <si>
    <t xml:space="preserve">VICTOR HUGO BERNAL HERNANDEZ.</t>
  </si>
  <si>
    <t xml:space="preserve">CASTELLANOS GONZALEZ JOSE LUIS</t>
  </si>
  <si>
    <t xml:space="preserve">REEMBOLSO.</t>
  </si>
  <si>
    <t xml:space="preserve">COMPROBACION DE GASTOS.</t>
  </si>
  <si>
    <t xml:space="preserve">Viáticos</t>
  </si>
  <si>
    <t xml:space="preserve">Congresos, Convenciones y Exposiciones</t>
  </si>
  <si>
    <t xml:space="preserve">SERVICIOS GENERALES - Total</t>
  </si>
  <si>
    <t xml:space="preserve">5000      BIENES MUEBLES E INMUEBLES</t>
  </si>
  <si>
    <t xml:space="preserve">Mobiliario</t>
  </si>
  <si>
    <t xml:space="preserve">INTER ESPACIOS COMERCIALIZADORA, S.A. DE C.V.</t>
  </si>
  <si>
    <t xml:space="preserve">LOPEZ MATEOS SUR 5769, ZAPOPAN JALISCO.</t>
  </si>
  <si>
    <t xml:space="preserve">UN ARCHIVERO DE MADERA CON 2 C</t>
  </si>
  <si>
    <t xml:space="preserve">UN ARCHIVERO DE MADERA CON 2 CAJONES. F-BD 3085.</t>
  </si>
  <si>
    <t xml:space="preserve">Equipo de Oficina</t>
  </si>
  <si>
    <t xml:space="preserve">CLIMAS Y MANTENIMIENTOS TECNICOS, S.A. DE C.V.</t>
  </si>
  <si>
    <t xml:space="preserve">MARIA GREEVER 1774, GUADALAJARA JALISCO.</t>
  </si>
  <si>
    <t xml:space="preserve">50% ANTICIPO SUMINISTRO E INST</t>
  </si>
  <si>
    <t xml:space="preserve">AUDITORIO IEEJ.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SEPTIEM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315, GUADALAJARA JALISCO.</t>
  </si>
  <si>
    <t xml:space="preserve">PARTIDO VERDE ECOLOGISTA DE MEXICO</t>
  </si>
  <si>
    <t xml:space="preserve">HIDALGO 1690, GUADALAJARA JALISCO.</t>
  </si>
  <si>
    <t xml:space="preserve">PARTIDO CONVERGENCIA </t>
  </si>
  <si>
    <t xml:space="preserve">MARSELLA 441, GUADALAJARA JALISCO.</t>
  </si>
  <si>
    <t xml:space="preserve">PARTIDO NUEVA ALIANZA</t>
  </si>
  <si>
    <t xml:space="preserve">HIDALGO 1875, GUADALAJARA JALISCO.</t>
  </si>
  <si>
    <t xml:space="preserve">PARTIDO ALTERNATIVA SOCIALDEMOCRATICA</t>
  </si>
  <si>
    <t xml:space="preserve">PUEBLA 22, GUADALAJARA JALISCO.</t>
  </si>
  <si>
    <t xml:space="preserve">ACTIVIDADES ESPECIFICAS</t>
  </si>
  <si>
    <t xml:space="preserve">REINTEGRO  DE ACTIVIDADES ESPECIFICAS DEL MES DE MAYO DE 20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0.00%"/>
    <numFmt numFmtId="169" formatCode="#,##0.00000"/>
    <numFmt numFmtId="170" formatCode="#,##0"/>
    <numFmt numFmtId="171" formatCode="_-\$* #,##0.00_-;&quot;-$&quot;* #,##0.00_-;_-\$* \-??_-;_-@_-"/>
    <numFmt numFmtId="172" formatCode="_-\$* #,##0_-;&quot;-$&quot;* #,##0_-;_-\$* \-??_-;_-@_-"/>
    <numFmt numFmtId="173" formatCode="_(\$* #,##0_);_(\$* \(#,##0\);_(\$* \-??_);_(@_)"/>
    <numFmt numFmtId="174" formatCode="_-* #,##0.00_-;\-* #,##0.00_-;_-* \-??_-;_-@_-"/>
    <numFmt numFmtId="175" formatCode="_-* #,##0_-;\-* #,##0_-;_-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orcentaje" xfId="25"/>
    <cellStyle name="Precio" xfId="26"/>
    <cellStyle name="Unidades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4" topLeftCell="C220" activePane="bottomRight" state="frozen"/>
      <selection pane="topLeft" activeCell="A4" activeCellId="0" sqref="A4"/>
      <selection pane="topRight" activeCell="C4" activeCellId="0" sqref="C4"/>
      <selection pane="bottomLeft" activeCell="A220" activeCellId="0" sqref="A220"/>
      <selection pane="bottomRight" activeCell="F206" activeCellId="0" sqref="F206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8.55"/>
    <col collapsed="false" customWidth="true" hidden="false" outlineLevel="0" max="5" min="4" style="0" width="25.66"/>
    <col collapsed="false" customWidth="true" hidden="false" outlineLevel="0" max="6" min="6" style="0" width="19.43"/>
    <col collapsed="false" customWidth="true" hidden="false" outlineLevel="0" max="10" min="7" style="0" width="16.66"/>
  </cols>
  <sheetData>
    <row r="1" s="3" customFormat="true" ht="14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</row>
    <row r="2" s="3" customFormat="true" ht="14.25" hidden="false" customHeight="tru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</row>
    <row r="3" s="3" customFormat="true" ht="14.25" hidden="false" customHeight="tru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6"/>
      <c r="H4" s="6"/>
      <c r="I4" s="6"/>
      <c r="J4" s="6"/>
    </row>
    <row r="6" customFormat="false" ht="15" hidden="false" customHeight="false" outlineLevel="0" collapsed="false">
      <c r="A6" s="7" t="s">
        <v>3</v>
      </c>
      <c r="B6" s="8"/>
      <c r="C6" s="9"/>
      <c r="D6" s="8"/>
      <c r="E6" s="8"/>
      <c r="F6" s="8"/>
      <c r="G6" s="10" t="s">
        <v>4</v>
      </c>
      <c r="H6" s="10"/>
      <c r="I6" s="10" t="s">
        <v>5</v>
      </c>
      <c r="J6" s="10"/>
    </row>
    <row r="7" customFormat="false" ht="15.6" hidden="false" customHeight="fals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3" t="s">
        <v>12</v>
      </c>
      <c r="J7" s="13" t="s">
        <v>13</v>
      </c>
    </row>
    <row r="8" customFormat="false" ht="14.4" hidden="false" customHeight="false" outlineLevel="0" collapsed="false"/>
    <row r="9" s="17" customFormat="true" ht="15" hidden="false" customHeight="false" outlineLevel="0" collapsed="false">
      <c r="A9" s="14"/>
      <c r="B9" s="15"/>
      <c r="C9" s="16" t="s">
        <v>14</v>
      </c>
      <c r="D9" s="16"/>
      <c r="E9" s="16"/>
    </row>
    <row r="10" s="3" customFormat="true" ht="12.75" hidden="false" customHeight="true" outlineLevel="0" collapsed="false">
      <c r="A10" s="18" t="n">
        <v>1101</v>
      </c>
      <c r="B10" s="19"/>
      <c r="C10" s="20" t="s">
        <v>15</v>
      </c>
      <c r="D10" s="20"/>
      <c r="E10" s="20"/>
      <c r="F10" s="21" t="s">
        <v>16</v>
      </c>
      <c r="G10" s="22"/>
      <c r="H10" s="22"/>
      <c r="I10" s="23" t="n">
        <v>2159379</v>
      </c>
      <c r="J10" s="24" t="n">
        <v>28016955</v>
      </c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</row>
    <row r="11" customFormat="false" ht="14.4" hidden="false" customHeight="false" outlineLevel="0" collapsed="false">
      <c r="A11" s="25"/>
      <c r="F11" s="26" t="s">
        <v>17</v>
      </c>
      <c r="G11" s="27" t="n">
        <v>18026522.48</v>
      </c>
      <c r="H11" s="27" t="n">
        <v>18026522.48</v>
      </c>
      <c r="I11" s="28"/>
      <c r="J11" s="28"/>
    </row>
    <row r="12" customFormat="false" ht="13.8" hidden="false" customHeight="false" outlineLevel="0" collapsed="false">
      <c r="A12" s="29" t="n">
        <v>39331</v>
      </c>
      <c r="B12" s="30" t="n">
        <v>7</v>
      </c>
      <c r="C12" s="31"/>
      <c r="D12" s="31" t="s">
        <v>18</v>
      </c>
      <c r="E12" s="31" t="s">
        <v>19</v>
      </c>
      <c r="F12" s="31" t="s">
        <v>20</v>
      </c>
      <c r="G12" s="28" t="n">
        <v>-10750.77</v>
      </c>
      <c r="H12" s="28" t="n">
        <v>18015771.71</v>
      </c>
      <c r="I12" s="28" t="n">
        <f aca="false">I10-G12</f>
        <v>2170129.77</v>
      </c>
      <c r="J12" s="28" t="n">
        <f aca="false">$J$10-H12</f>
        <v>10001183.29</v>
      </c>
    </row>
    <row r="13" customFormat="false" ht="13.8" hidden="false" customHeight="false" outlineLevel="0" collapsed="false">
      <c r="A13" s="29" t="n">
        <v>39331</v>
      </c>
      <c r="B13" s="30" t="n">
        <v>7</v>
      </c>
      <c r="C13" s="31"/>
      <c r="D13" s="31" t="s">
        <v>18</v>
      </c>
      <c r="E13" s="31" t="s">
        <v>19</v>
      </c>
      <c r="F13" s="31" t="s">
        <v>20</v>
      </c>
      <c r="G13" s="28" t="n">
        <v>-5972.65</v>
      </c>
      <c r="H13" s="28" t="n">
        <v>18009799.06</v>
      </c>
      <c r="I13" s="28" t="n">
        <f aca="false">I12-G13</f>
        <v>2176102.42</v>
      </c>
      <c r="J13" s="28" t="n">
        <f aca="false">$J$10-H13</f>
        <v>10007155.94</v>
      </c>
    </row>
    <row r="14" customFormat="false" ht="13.8" hidden="false" customHeight="false" outlineLevel="0" collapsed="false">
      <c r="A14" s="29" t="n">
        <v>39339</v>
      </c>
      <c r="B14" s="30" t="n">
        <v>25</v>
      </c>
      <c r="C14" s="31"/>
      <c r="D14" s="31" t="s">
        <v>18</v>
      </c>
      <c r="E14" s="31" t="s">
        <v>21</v>
      </c>
      <c r="F14" s="31" t="s">
        <v>22</v>
      </c>
      <c r="G14" s="28" t="n">
        <v>11460.8</v>
      </c>
      <c r="H14" s="28" t="n">
        <v>18021259.86</v>
      </c>
      <c r="I14" s="28" t="n">
        <f aca="false">I13-G14</f>
        <v>2164641.62</v>
      </c>
      <c r="J14" s="28" t="n">
        <f aca="false">$J$10-H14</f>
        <v>9995695.14</v>
      </c>
    </row>
    <row r="15" customFormat="false" ht="13.8" hidden="false" customHeight="false" outlineLevel="0" collapsed="false">
      <c r="A15" s="29" t="n">
        <v>39339</v>
      </c>
      <c r="B15" s="30" t="n">
        <v>25</v>
      </c>
      <c r="C15" s="31"/>
      <c r="D15" s="31" t="s">
        <v>18</v>
      </c>
      <c r="E15" s="31" t="s">
        <v>23</v>
      </c>
      <c r="F15" s="31" t="s">
        <v>22</v>
      </c>
      <c r="G15" s="28" t="n">
        <v>522092.31</v>
      </c>
      <c r="H15" s="28" t="n">
        <v>18543352.17</v>
      </c>
      <c r="I15" s="28" t="n">
        <f aca="false">I14-G15</f>
        <v>1642549.31</v>
      </c>
      <c r="J15" s="28" t="n">
        <f aca="false">$J$10-H15</f>
        <v>9473602.83</v>
      </c>
    </row>
    <row r="16" customFormat="false" ht="13.8" hidden="false" customHeight="false" outlineLevel="0" collapsed="false">
      <c r="A16" s="29" t="n">
        <v>39339</v>
      </c>
      <c r="B16" s="30" t="n">
        <v>25</v>
      </c>
      <c r="C16" s="31"/>
      <c r="D16" s="31" t="s">
        <v>18</v>
      </c>
      <c r="E16" s="31" t="s">
        <v>24</v>
      </c>
      <c r="F16" s="31" t="s">
        <v>22</v>
      </c>
      <c r="G16" s="28" t="n">
        <v>384375.2</v>
      </c>
      <c r="H16" s="28" t="n">
        <v>18927727.37</v>
      </c>
      <c r="I16" s="28" t="n">
        <f aca="false">I15-G16</f>
        <v>1258174.11</v>
      </c>
      <c r="J16" s="28" t="n">
        <f aca="false">$J$10-H16</f>
        <v>9089227.63</v>
      </c>
    </row>
    <row r="17" customFormat="false" ht="13.8" hidden="false" customHeight="false" outlineLevel="0" collapsed="false">
      <c r="A17" s="29" t="n">
        <v>39339</v>
      </c>
      <c r="B17" s="30" t="n">
        <v>25</v>
      </c>
      <c r="C17" s="31"/>
      <c r="D17" s="31" t="s">
        <v>18</v>
      </c>
      <c r="E17" s="31" t="s">
        <v>25</v>
      </c>
      <c r="F17" s="31" t="s">
        <v>22</v>
      </c>
      <c r="G17" s="28" t="n">
        <v>642473.35</v>
      </c>
      <c r="H17" s="28" t="n">
        <v>19570200.72</v>
      </c>
      <c r="I17" s="28" t="n">
        <f aca="false">I16-G17</f>
        <v>615700.76</v>
      </c>
      <c r="J17" s="28" t="n">
        <f aca="false">$J$10-H17</f>
        <v>8446754.28</v>
      </c>
    </row>
    <row r="18" customFormat="false" ht="13.8" hidden="false" customHeight="false" outlineLevel="0" collapsed="false">
      <c r="A18" s="29" t="n">
        <v>39339</v>
      </c>
      <c r="B18" s="30" t="n">
        <v>25</v>
      </c>
      <c r="C18" s="31"/>
      <c r="D18" s="31" t="s">
        <v>18</v>
      </c>
      <c r="E18" s="31" t="s">
        <v>26</v>
      </c>
      <c r="F18" s="31" t="s">
        <v>22</v>
      </c>
      <c r="G18" s="28" t="n">
        <v>241950.24</v>
      </c>
      <c r="H18" s="28" t="n">
        <v>19812150.96</v>
      </c>
      <c r="I18" s="28" t="n">
        <f aca="false">I17-G18</f>
        <v>373750.52</v>
      </c>
      <c r="J18" s="28" t="n">
        <f aca="false">$J$10-H18</f>
        <v>8204804.04</v>
      </c>
    </row>
    <row r="19" customFormat="false" ht="13.8" hidden="false" customHeight="false" outlineLevel="0" collapsed="false">
      <c r="A19" s="29" t="n">
        <v>39352</v>
      </c>
      <c r="B19" s="30" t="n">
        <v>46</v>
      </c>
      <c r="C19" s="31"/>
      <c r="D19" s="31" t="s">
        <v>18</v>
      </c>
      <c r="E19" s="31" t="s">
        <v>27</v>
      </c>
      <c r="F19" s="31" t="s">
        <v>22</v>
      </c>
      <c r="G19" s="28" t="n">
        <v>222950</v>
      </c>
      <c r="H19" s="28" t="n">
        <v>20035100.96</v>
      </c>
      <c r="I19" s="28" t="n">
        <f aca="false">I18-G19</f>
        <v>150800.52</v>
      </c>
      <c r="J19" s="28" t="n">
        <f aca="false">$J$10-H19</f>
        <v>7981854.04</v>
      </c>
    </row>
    <row r="20" customFormat="false" ht="13.8" hidden="false" customHeight="false" outlineLevel="0" collapsed="false">
      <c r="A20" s="29" t="n">
        <v>39352</v>
      </c>
      <c r="B20" s="30" t="n">
        <v>47</v>
      </c>
      <c r="C20" s="31"/>
      <c r="D20" s="31" t="s">
        <v>18</v>
      </c>
      <c r="E20" s="31" t="s">
        <v>28</v>
      </c>
      <c r="F20" s="31" t="s">
        <v>22</v>
      </c>
      <c r="G20" s="28" t="n">
        <v>-2792.5</v>
      </c>
      <c r="H20" s="28" t="n">
        <v>20032308.46</v>
      </c>
      <c r="I20" s="28" t="n">
        <f aca="false">I19-G20</f>
        <v>153593.02</v>
      </c>
      <c r="J20" s="28" t="n">
        <f aca="false">$J$10-H20</f>
        <v>7984646.54</v>
      </c>
    </row>
    <row r="21" customFormat="false" ht="13.8" hidden="false" customHeight="false" outlineLevel="0" collapsed="false">
      <c r="A21" s="29" t="n">
        <v>39352</v>
      </c>
      <c r="B21" s="30" t="n">
        <v>47</v>
      </c>
      <c r="C21" s="31"/>
      <c r="D21" s="31" t="s">
        <v>18</v>
      </c>
      <c r="E21" s="31" t="s">
        <v>28</v>
      </c>
      <c r="F21" s="31" t="s">
        <v>22</v>
      </c>
      <c r="G21" s="28" t="n">
        <v>840902.49</v>
      </c>
      <c r="H21" s="28" t="n">
        <v>20873210.95</v>
      </c>
      <c r="I21" s="28" t="n">
        <f aca="false">I20-G21</f>
        <v>-687309.47</v>
      </c>
      <c r="J21" s="28" t="n">
        <f aca="false">$J$10-H21</f>
        <v>7143744.05</v>
      </c>
    </row>
    <row r="22" customFormat="false" ht="13.8" hidden="false" customHeight="false" outlineLevel="0" collapsed="false">
      <c r="A22" s="29" t="n">
        <v>39352</v>
      </c>
      <c r="B22" s="30" t="n">
        <v>49</v>
      </c>
      <c r="C22" s="31"/>
      <c r="D22" s="31" t="s">
        <v>18</v>
      </c>
      <c r="E22" s="31" t="s">
        <v>29</v>
      </c>
      <c r="F22" s="31" t="s">
        <v>22</v>
      </c>
      <c r="G22" s="28" t="n">
        <v>222950</v>
      </c>
      <c r="H22" s="28" t="n">
        <v>21096160.95</v>
      </c>
      <c r="I22" s="28" t="n">
        <f aca="false">I21-G22</f>
        <v>-910259.47</v>
      </c>
      <c r="J22" s="28" t="n">
        <f aca="false">$J$10-H22</f>
        <v>6920794.05</v>
      </c>
    </row>
    <row r="23" customFormat="false" ht="13.8" hidden="false" customHeight="false" outlineLevel="0" collapsed="false">
      <c r="A23" s="29" t="n">
        <v>39352</v>
      </c>
      <c r="B23" s="30" t="n">
        <v>51</v>
      </c>
      <c r="C23" s="31"/>
      <c r="D23" s="31" t="s">
        <v>18</v>
      </c>
      <c r="E23" s="31" t="s">
        <v>30</v>
      </c>
      <c r="F23" s="31" t="s">
        <v>22</v>
      </c>
      <c r="G23" s="28" t="n">
        <v>849501.96</v>
      </c>
      <c r="H23" s="28" t="n">
        <v>21945662.91</v>
      </c>
      <c r="I23" s="28" t="n">
        <f aca="false">I22-G23</f>
        <v>-1759761.43</v>
      </c>
      <c r="J23" s="28" t="n">
        <f aca="false">$J$10-H23</f>
        <v>6071292.09</v>
      </c>
    </row>
    <row r="24" customFormat="false" ht="13.8" hidden="false" customHeight="false" outlineLevel="0" collapsed="false">
      <c r="A24" s="29" t="n">
        <v>39352</v>
      </c>
      <c r="B24" s="30" t="n">
        <v>58</v>
      </c>
      <c r="C24" s="31"/>
      <c r="D24" s="31" t="s">
        <v>18</v>
      </c>
      <c r="E24" s="31" t="s">
        <v>31</v>
      </c>
      <c r="F24" s="31" t="s">
        <v>22</v>
      </c>
      <c r="G24" s="28" t="n">
        <v>104139</v>
      </c>
      <c r="H24" s="28" t="n">
        <v>22049801.91</v>
      </c>
      <c r="I24" s="28" t="n">
        <f aca="false">I23-G24</f>
        <v>-1863900.43</v>
      </c>
      <c r="J24" s="28" t="n">
        <f aca="false">$J$10-H24</f>
        <v>5967153.09</v>
      </c>
    </row>
    <row r="25" customFormat="false" ht="13.8" hidden="false" customHeight="false" outlineLevel="0" collapsed="false">
      <c r="A25" s="25"/>
      <c r="B25" s="30"/>
      <c r="G25" s="32"/>
      <c r="H25" s="32"/>
      <c r="I25" s="32"/>
      <c r="J25" s="32"/>
    </row>
    <row r="26" s="3" customFormat="true" ht="12.75" hidden="true" customHeight="true" outlineLevel="0" collapsed="false">
      <c r="A26" s="18" t="n">
        <v>1102</v>
      </c>
      <c r="B26" s="19"/>
      <c r="C26" s="20" t="s">
        <v>32</v>
      </c>
      <c r="D26" s="20"/>
      <c r="E26" s="20"/>
      <c r="F26" s="21"/>
      <c r="G26" s="22"/>
      <c r="H26" s="22"/>
      <c r="I26" s="23"/>
      <c r="J26" s="24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</row>
    <row r="27" customFormat="false" ht="14.4" hidden="true" customHeight="false" outlineLevel="0" collapsed="false">
      <c r="A27" s="25"/>
      <c r="F27" s="26" t="s">
        <v>17</v>
      </c>
      <c r="G27" s="27" t="n">
        <v>0</v>
      </c>
      <c r="H27" s="27" t="n">
        <v>0</v>
      </c>
      <c r="I27" s="28" t="n">
        <v>0</v>
      </c>
      <c r="J27" s="28" t="n">
        <v>0</v>
      </c>
    </row>
    <row r="28" customFormat="false" ht="13.2" hidden="true" customHeight="false" outlineLevel="0" collapsed="false">
      <c r="A28" s="25"/>
      <c r="G28" s="32"/>
      <c r="H28" s="32"/>
      <c r="I28" s="32"/>
      <c r="J28" s="32"/>
    </row>
    <row r="29" s="3" customFormat="true" ht="12.75" hidden="true" customHeight="true" outlineLevel="0" collapsed="false">
      <c r="A29" s="18" t="n">
        <v>1201</v>
      </c>
      <c r="B29" s="19"/>
      <c r="C29" s="20" t="s">
        <v>33</v>
      </c>
      <c r="D29" s="20"/>
      <c r="E29" s="20"/>
      <c r="F29" s="21"/>
      <c r="G29" s="22"/>
      <c r="H29" s="22"/>
      <c r="I29" s="23"/>
      <c r="J29" s="24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</row>
    <row r="30" customFormat="false" ht="14.4" hidden="true" customHeight="false" outlineLevel="0" collapsed="false">
      <c r="A30" s="25"/>
      <c r="F30" s="26" t="s">
        <v>17</v>
      </c>
      <c r="G30" s="27" t="n">
        <v>0</v>
      </c>
      <c r="H30" s="27" t="n">
        <v>0</v>
      </c>
      <c r="I30" s="28" t="n">
        <v>0</v>
      </c>
      <c r="J30" s="28" t="n">
        <v>0</v>
      </c>
    </row>
    <row r="31" customFormat="false" ht="13.2" hidden="true" customHeight="false" outlineLevel="0" collapsed="false">
      <c r="A31" s="25"/>
      <c r="G31" s="32"/>
      <c r="H31" s="32"/>
      <c r="I31" s="32"/>
      <c r="J31" s="32"/>
    </row>
    <row r="32" s="3" customFormat="true" ht="12.75" hidden="false" customHeight="true" outlineLevel="0" collapsed="false">
      <c r="A32" s="18" t="n">
        <v>1202</v>
      </c>
      <c r="B32" s="19"/>
      <c r="C32" s="20" t="s">
        <v>34</v>
      </c>
      <c r="D32" s="20"/>
      <c r="E32" s="20"/>
      <c r="F32" s="21" t="s">
        <v>16</v>
      </c>
      <c r="G32" s="22"/>
      <c r="H32" s="22"/>
      <c r="I32" s="23" t="n">
        <v>2500</v>
      </c>
      <c r="J32" s="24" t="n">
        <v>30000</v>
      </c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</row>
    <row r="33" customFormat="false" ht="14.4" hidden="false" customHeight="false" outlineLevel="0" collapsed="false">
      <c r="A33" s="25"/>
      <c r="F33" s="26" t="s">
        <v>17</v>
      </c>
      <c r="G33" s="27" t="n">
        <v>14834</v>
      </c>
      <c r="H33" s="27" t="n">
        <v>14834</v>
      </c>
      <c r="I33" s="28"/>
      <c r="J33" s="28"/>
    </row>
    <row r="34" customFormat="false" ht="13.8" hidden="false" customHeight="false" outlineLevel="0" collapsed="false">
      <c r="A34" s="29" t="n">
        <v>39330</v>
      </c>
      <c r="B34" s="30" t="n">
        <v>12804</v>
      </c>
      <c r="C34" s="31" t="s">
        <v>35</v>
      </c>
      <c r="D34" s="31" t="s">
        <v>18</v>
      </c>
      <c r="E34" s="31" t="s">
        <v>36</v>
      </c>
      <c r="F34" s="31" t="s">
        <v>37</v>
      </c>
      <c r="G34" s="28" t="n">
        <v>200</v>
      </c>
      <c r="H34" s="28" t="n">
        <v>15034</v>
      </c>
      <c r="I34" s="28" t="n">
        <v>2300</v>
      </c>
      <c r="J34" s="28" t="n">
        <v>14966</v>
      </c>
    </row>
    <row r="35" customFormat="false" ht="13.8" hidden="false" customHeight="false" outlineLevel="0" collapsed="false">
      <c r="A35" s="29" t="n">
        <v>39344</v>
      </c>
      <c r="B35" s="30" t="n">
        <v>12871</v>
      </c>
      <c r="C35" s="31" t="s">
        <v>35</v>
      </c>
      <c r="D35" s="31" t="s">
        <v>18</v>
      </c>
      <c r="E35" s="31" t="s">
        <v>38</v>
      </c>
      <c r="F35" s="31" t="s">
        <v>37</v>
      </c>
      <c r="G35" s="28" t="n">
        <v>200</v>
      </c>
      <c r="H35" s="28" t="n">
        <v>15234</v>
      </c>
      <c r="I35" s="28" t="n">
        <v>2100</v>
      </c>
      <c r="J35" s="28" t="n">
        <v>14766</v>
      </c>
    </row>
    <row r="36" customFormat="false" ht="13.8" hidden="false" customHeight="false" outlineLevel="0" collapsed="false">
      <c r="A36" s="29" t="n">
        <v>39344</v>
      </c>
      <c r="B36" s="30" t="n">
        <v>12872</v>
      </c>
      <c r="C36" s="31" t="s">
        <v>39</v>
      </c>
      <c r="D36" s="31" t="s">
        <v>18</v>
      </c>
      <c r="E36" s="31" t="s">
        <v>40</v>
      </c>
      <c r="F36" s="31" t="s">
        <v>37</v>
      </c>
      <c r="G36" s="28" t="n">
        <v>50</v>
      </c>
      <c r="H36" s="28" t="n">
        <v>15284</v>
      </c>
      <c r="I36" s="28" t="n">
        <v>2050</v>
      </c>
      <c r="J36" s="28" t="n">
        <v>14716</v>
      </c>
    </row>
    <row r="37" customFormat="false" ht="13.8" hidden="false" customHeight="false" outlineLevel="0" collapsed="false">
      <c r="A37" s="29" t="n">
        <v>39350</v>
      </c>
      <c r="B37" s="30" t="n">
        <v>12891</v>
      </c>
      <c r="C37" s="31"/>
      <c r="D37" s="31" t="s">
        <v>18</v>
      </c>
      <c r="E37" s="31" t="s">
        <v>41</v>
      </c>
      <c r="F37" s="31" t="s">
        <v>42</v>
      </c>
      <c r="G37" s="28" t="n">
        <v>1000</v>
      </c>
      <c r="H37" s="28" t="n">
        <v>16284</v>
      </c>
      <c r="I37" s="28" t="n">
        <v>1050</v>
      </c>
      <c r="J37" s="28" t="n">
        <v>13716</v>
      </c>
    </row>
    <row r="38" customFormat="false" ht="13.8" hidden="false" customHeight="false" outlineLevel="0" collapsed="false">
      <c r="A38" s="29" t="n">
        <v>39350</v>
      </c>
      <c r="B38" s="30" t="n">
        <v>12892</v>
      </c>
      <c r="C38" s="31"/>
      <c r="D38" s="31" t="s">
        <v>18</v>
      </c>
      <c r="E38" s="31" t="s">
        <v>41</v>
      </c>
      <c r="F38" s="31" t="s">
        <v>42</v>
      </c>
      <c r="G38" s="28" t="n">
        <v>700</v>
      </c>
      <c r="H38" s="28" t="n">
        <v>16984</v>
      </c>
      <c r="I38" s="28" t="n">
        <v>350</v>
      </c>
      <c r="J38" s="28" t="n">
        <v>13016</v>
      </c>
    </row>
    <row r="40" s="3" customFormat="true" ht="12.75" hidden="false" customHeight="true" outlineLevel="0" collapsed="false">
      <c r="A40" s="18" t="n">
        <v>1204</v>
      </c>
      <c r="B40" s="19"/>
      <c r="C40" s="20" t="s">
        <v>43</v>
      </c>
      <c r="D40" s="20"/>
      <c r="E40" s="20"/>
      <c r="F40" s="21" t="s">
        <v>16</v>
      </c>
      <c r="G40" s="22"/>
      <c r="H40" s="22"/>
      <c r="I40" s="23" t="n">
        <v>0</v>
      </c>
      <c r="J40" s="24" t="n">
        <v>962408</v>
      </c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</row>
    <row r="41" customFormat="false" ht="14.4" hidden="false" customHeight="false" outlineLevel="0" collapsed="false">
      <c r="A41" s="25"/>
      <c r="F41" s="26" t="s">
        <v>17</v>
      </c>
      <c r="G41" s="27" t="n">
        <v>429098.12</v>
      </c>
      <c r="H41" s="27" t="n">
        <v>429098.12</v>
      </c>
      <c r="I41" s="28"/>
      <c r="J41" s="28"/>
    </row>
    <row r="42" customFormat="false" ht="13.8" hidden="false" customHeight="false" outlineLevel="0" collapsed="false">
      <c r="A42" s="29" t="n">
        <v>39352</v>
      </c>
      <c r="B42" s="30" t="n">
        <v>48</v>
      </c>
      <c r="C42" s="31"/>
      <c r="D42" s="31" t="s">
        <v>18</v>
      </c>
      <c r="E42" s="31" t="s">
        <v>44</v>
      </c>
      <c r="F42" s="31" t="s">
        <v>22</v>
      </c>
      <c r="G42" s="28" t="n">
        <v>20047.8</v>
      </c>
      <c r="H42" s="28" t="n">
        <v>449145.92</v>
      </c>
      <c r="I42" s="28" t="n">
        <v>-20047.8</v>
      </c>
      <c r="J42" s="28" t="n">
        <f aca="false">$J$40-H42</f>
        <v>513262.08</v>
      </c>
    </row>
    <row r="43" customFormat="false" ht="13.8" hidden="false" customHeight="false" outlineLevel="0" collapsed="false">
      <c r="A43" s="29" t="n">
        <v>39352</v>
      </c>
      <c r="B43" s="30" t="n">
        <v>50</v>
      </c>
      <c r="C43" s="31"/>
      <c r="D43" s="31" t="s">
        <v>18</v>
      </c>
      <c r="E43" s="31" t="s">
        <v>45</v>
      </c>
      <c r="F43" s="31" t="s">
        <v>22</v>
      </c>
      <c r="G43" s="28" t="n">
        <v>20047.8</v>
      </c>
      <c r="H43" s="28" t="n">
        <v>469193.72</v>
      </c>
      <c r="I43" s="28" t="n">
        <v>-40095.6</v>
      </c>
      <c r="J43" s="28" t="n">
        <f aca="false">$J$40-H43</f>
        <v>493214.28</v>
      </c>
    </row>
    <row r="45" s="3" customFormat="true" ht="12.75" hidden="true" customHeight="true" outlineLevel="0" collapsed="false">
      <c r="A45" s="18" t="n">
        <v>1307</v>
      </c>
      <c r="B45" s="19"/>
      <c r="C45" s="20" t="s">
        <v>46</v>
      </c>
      <c r="D45" s="20"/>
      <c r="E45" s="20"/>
      <c r="F45" s="21"/>
      <c r="G45" s="22"/>
      <c r="H45" s="22"/>
      <c r="I45" s="23"/>
      <c r="J45" s="24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</row>
    <row r="46" customFormat="false" ht="14.4" hidden="true" customHeight="false" outlineLevel="0" collapsed="false">
      <c r="A46" s="25"/>
      <c r="F46" s="26" t="s">
        <v>17</v>
      </c>
      <c r="G46" s="27" t="n">
        <v>0</v>
      </c>
      <c r="H46" s="27" t="n">
        <v>0</v>
      </c>
      <c r="I46" s="28" t="n">
        <v>0</v>
      </c>
      <c r="J46" s="28" t="n">
        <v>0</v>
      </c>
    </row>
    <row r="47" customFormat="false" ht="13.2" hidden="true" customHeight="false" outlineLevel="0" collapsed="false"/>
    <row r="48" s="3" customFormat="true" ht="12.75" hidden="true" customHeight="true" outlineLevel="0" collapsed="false">
      <c r="A48" s="18" t="n">
        <v>1308</v>
      </c>
      <c r="B48" s="19"/>
      <c r="C48" s="20" t="s">
        <v>47</v>
      </c>
      <c r="D48" s="20"/>
      <c r="E48" s="20"/>
      <c r="F48" s="21"/>
      <c r="G48" s="22"/>
      <c r="H48" s="22"/>
      <c r="I48" s="23"/>
      <c r="J48" s="24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</row>
    <row r="49" customFormat="false" ht="14.4" hidden="true" customHeight="false" outlineLevel="0" collapsed="false">
      <c r="A49" s="25"/>
      <c r="F49" s="26" t="s">
        <v>17</v>
      </c>
      <c r="G49" s="27" t="n">
        <v>0</v>
      </c>
      <c r="H49" s="27" t="n">
        <v>0</v>
      </c>
      <c r="I49" s="28" t="n">
        <v>0</v>
      </c>
      <c r="J49" s="28" t="n">
        <v>0</v>
      </c>
    </row>
    <row r="50" customFormat="false" ht="13.2" hidden="true" customHeight="false" outlineLevel="0" collapsed="false"/>
    <row r="51" s="3" customFormat="true" ht="12.75" hidden="true" customHeight="true" outlineLevel="0" collapsed="false">
      <c r="A51" s="18" t="n">
        <v>1309</v>
      </c>
      <c r="B51" s="19"/>
      <c r="C51" s="20" t="s">
        <v>48</v>
      </c>
      <c r="D51" s="20"/>
      <c r="E51" s="20"/>
      <c r="F51" s="21"/>
      <c r="G51" s="22"/>
      <c r="H51" s="22"/>
      <c r="I51" s="23"/>
      <c r="J51" s="24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</row>
    <row r="52" customFormat="false" ht="14.4" hidden="true" customHeight="false" outlineLevel="0" collapsed="false">
      <c r="A52" s="25"/>
      <c r="F52" s="26" t="s">
        <v>17</v>
      </c>
      <c r="G52" s="27" t="n">
        <v>0</v>
      </c>
      <c r="H52" s="27" t="n">
        <v>0</v>
      </c>
      <c r="I52" s="28" t="n">
        <v>0</v>
      </c>
      <c r="J52" s="28" t="n">
        <v>0</v>
      </c>
    </row>
    <row r="53" customFormat="false" ht="14.4" hidden="true" customHeight="false" outlineLevel="0" collapsed="false">
      <c r="G53" s="27"/>
      <c r="H53" s="27"/>
    </row>
    <row r="54" s="3" customFormat="true" ht="12.75" hidden="false" customHeight="true" outlineLevel="0" collapsed="false">
      <c r="A54" s="18" t="n">
        <v>1311</v>
      </c>
      <c r="B54" s="19"/>
      <c r="C54" s="20" t="s">
        <v>49</v>
      </c>
      <c r="D54" s="20"/>
      <c r="E54" s="20"/>
      <c r="F54" s="21" t="s">
        <v>16</v>
      </c>
      <c r="G54" s="22"/>
      <c r="H54" s="22"/>
      <c r="I54" s="23" t="n">
        <v>0</v>
      </c>
      <c r="J54" s="24" t="n">
        <v>387630</v>
      </c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</row>
    <row r="55" customFormat="false" ht="14.4" hidden="false" customHeight="false" outlineLevel="0" collapsed="false">
      <c r="A55" s="25"/>
      <c r="F55" s="26" t="s">
        <v>17</v>
      </c>
      <c r="G55" s="27" t="n">
        <v>204361.71</v>
      </c>
      <c r="H55" s="27" t="n">
        <v>204361.71</v>
      </c>
      <c r="I55" s="28"/>
      <c r="J55" s="28"/>
    </row>
    <row r="56" customFormat="false" ht="13.8" hidden="false" customHeight="false" outlineLevel="0" collapsed="false">
      <c r="A56" s="29" t="n">
        <v>39339</v>
      </c>
      <c r="B56" s="30" t="n">
        <v>25</v>
      </c>
      <c r="C56" s="31"/>
      <c r="D56" s="31" t="s">
        <v>18</v>
      </c>
      <c r="E56" s="31" t="s">
        <v>50</v>
      </c>
      <c r="F56" s="31" t="s">
        <v>20</v>
      </c>
      <c r="G56" s="28" t="n">
        <v>8891.67</v>
      </c>
      <c r="H56" s="28" t="n">
        <v>213253.38</v>
      </c>
      <c r="I56" s="28" t="n">
        <v>-8891.67</v>
      </c>
      <c r="J56" s="28" t="n">
        <f aca="false">$J$54-H56</f>
        <v>174376.62</v>
      </c>
    </row>
    <row r="57" customFormat="false" ht="13.8" hidden="false" customHeight="false" outlineLevel="0" collapsed="false">
      <c r="A57" s="29" t="n">
        <v>39339</v>
      </c>
      <c r="B57" s="30" t="n">
        <v>25</v>
      </c>
      <c r="C57" s="31"/>
      <c r="D57" s="31" t="s">
        <v>18</v>
      </c>
      <c r="E57" s="31" t="s">
        <v>51</v>
      </c>
      <c r="F57" s="31" t="s">
        <v>20</v>
      </c>
      <c r="G57" s="28" t="n">
        <v>3183.56</v>
      </c>
      <c r="H57" s="28" t="n">
        <v>216436.94</v>
      </c>
      <c r="I57" s="28" t="n">
        <v>-12075.23</v>
      </c>
      <c r="J57" s="28" t="n">
        <f aca="false">$J$54-H57</f>
        <v>171193.06</v>
      </c>
    </row>
    <row r="58" customFormat="false" ht="13.8" hidden="false" customHeight="false" outlineLevel="0" collapsed="false">
      <c r="A58" s="29" t="n">
        <v>39339</v>
      </c>
      <c r="B58" s="30" t="n">
        <v>25</v>
      </c>
      <c r="C58" s="31"/>
      <c r="D58" s="31" t="s">
        <v>18</v>
      </c>
      <c r="E58" s="31" t="s">
        <v>52</v>
      </c>
      <c r="F58" s="31" t="s">
        <v>20</v>
      </c>
      <c r="G58" s="28" t="n">
        <v>5265.41</v>
      </c>
      <c r="H58" s="28" t="n">
        <v>221702.35</v>
      </c>
      <c r="I58" s="28" t="n">
        <v>-17340.64</v>
      </c>
      <c r="J58" s="28" t="n">
        <f aca="false">$J$54-H58</f>
        <v>165927.65</v>
      </c>
    </row>
    <row r="59" customFormat="false" ht="13.2" hidden="false" customHeight="false" outlineLevel="0" collapsed="false">
      <c r="A59" s="25"/>
      <c r="G59" s="32"/>
      <c r="H59" s="32"/>
      <c r="I59" s="32"/>
      <c r="J59" s="32"/>
    </row>
    <row r="60" s="3" customFormat="true" ht="12.75" hidden="false" customHeight="true" outlineLevel="0" collapsed="false">
      <c r="A60" s="18" t="n">
        <v>1312</v>
      </c>
      <c r="B60" s="19"/>
      <c r="C60" s="20" t="s">
        <v>53</v>
      </c>
      <c r="D60" s="20"/>
      <c r="E60" s="20"/>
      <c r="F60" s="21" t="s">
        <v>16</v>
      </c>
      <c r="G60" s="22"/>
      <c r="H60" s="22"/>
      <c r="I60" s="23" t="n">
        <v>0</v>
      </c>
      <c r="J60" s="24" t="n">
        <v>3957502</v>
      </c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</row>
    <row r="61" customFormat="false" ht="14.4" hidden="false" customHeight="false" outlineLevel="0" collapsed="false">
      <c r="A61" s="25"/>
      <c r="F61" s="26" t="s">
        <v>17</v>
      </c>
      <c r="G61" s="27" t="n">
        <v>143455.02</v>
      </c>
      <c r="H61" s="27" t="n">
        <v>143455.02</v>
      </c>
      <c r="I61" s="28"/>
      <c r="J61" s="28"/>
    </row>
    <row r="62" customFormat="false" ht="13.8" hidden="false" customHeight="false" outlineLevel="0" collapsed="false">
      <c r="A62" s="29" t="n">
        <v>39331</v>
      </c>
      <c r="B62" s="30" t="n">
        <v>7</v>
      </c>
      <c r="C62" s="31"/>
      <c r="D62" s="31" t="s">
        <v>18</v>
      </c>
      <c r="E62" s="31" t="s">
        <v>19</v>
      </c>
      <c r="F62" s="31" t="s">
        <v>20</v>
      </c>
      <c r="G62" s="28" t="n">
        <v>-28632.88</v>
      </c>
      <c r="H62" s="28" t="n">
        <v>114822.14</v>
      </c>
      <c r="I62" s="28" t="n">
        <v>28632.88</v>
      </c>
      <c r="J62" s="28" t="n">
        <f aca="false">$J$60-H62</f>
        <v>3842679.86</v>
      </c>
    </row>
    <row r="63" customFormat="false" ht="13.8" hidden="false" customHeight="false" outlineLevel="0" collapsed="false">
      <c r="A63" s="29" t="n">
        <v>39339</v>
      </c>
      <c r="B63" s="30" t="n">
        <v>25</v>
      </c>
      <c r="C63" s="31"/>
      <c r="D63" s="31" t="s">
        <v>18</v>
      </c>
      <c r="E63" s="31" t="s">
        <v>54</v>
      </c>
      <c r="F63" s="31" t="s">
        <v>20</v>
      </c>
      <c r="G63" s="28" t="n">
        <v>88916.71</v>
      </c>
      <c r="H63" s="28" t="n">
        <v>203738.85</v>
      </c>
      <c r="I63" s="28" t="n">
        <v>-60283.83</v>
      </c>
      <c r="J63" s="28" t="n">
        <f aca="false">$J$60-H63</f>
        <v>3753763.15</v>
      </c>
    </row>
    <row r="64" customFormat="false" ht="13.8" hidden="false" customHeight="false" outlineLevel="0" collapsed="false">
      <c r="A64" s="29" t="n">
        <v>39339</v>
      </c>
      <c r="B64" s="30" t="n">
        <v>25</v>
      </c>
      <c r="C64" s="31"/>
      <c r="D64" s="31" t="s">
        <v>18</v>
      </c>
      <c r="E64" s="31" t="s">
        <v>55</v>
      </c>
      <c r="F64" s="31" t="s">
        <v>20</v>
      </c>
      <c r="G64" s="28" t="n">
        <v>63671.12</v>
      </c>
      <c r="H64" s="28" t="n">
        <v>267409.97</v>
      </c>
      <c r="I64" s="28" t="n">
        <v>-123954.95</v>
      </c>
      <c r="J64" s="28" t="n">
        <f aca="false">$J$60-H64</f>
        <v>3690092.03</v>
      </c>
    </row>
    <row r="65" customFormat="false" ht="13.8" hidden="false" customHeight="false" outlineLevel="0" collapsed="false">
      <c r="A65" s="29" t="n">
        <v>39339</v>
      </c>
      <c r="B65" s="30" t="n">
        <v>25</v>
      </c>
      <c r="C65" s="31"/>
      <c r="D65" s="31" t="s">
        <v>18</v>
      </c>
      <c r="E65" s="31" t="s">
        <v>56</v>
      </c>
      <c r="F65" s="31" t="s">
        <v>20</v>
      </c>
      <c r="G65" s="28" t="n">
        <v>52654.14</v>
      </c>
      <c r="H65" s="28" t="n">
        <v>320064.11</v>
      </c>
      <c r="I65" s="28" t="n">
        <v>-176609.09</v>
      </c>
      <c r="J65" s="28" t="n">
        <f aca="false">$J$60-H65</f>
        <v>3637437.89</v>
      </c>
    </row>
    <row r="66" customFormat="false" ht="13.8" hidden="false" customHeight="false" outlineLevel="0" collapsed="false">
      <c r="A66" s="29"/>
      <c r="B66" s="30"/>
      <c r="C66" s="31"/>
      <c r="D66" s="31"/>
      <c r="E66" s="31"/>
      <c r="F66" s="31"/>
      <c r="G66" s="28"/>
      <c r="H66" s="28"/>
      <c r="I66" s="28"/>
      <c r="J66" s="28"/>
    </row>
    <row r="67" s="3" customFormat="true" ht="12.75" hidden="false" customHeight="true" outlineLevel="0" collapsed="false">
      <c r="A67" s="18" t="n">
        <v>1325</v>
      </c>
      <c r="B67" s="19"/>
      <c r="C67" s="20" t="s">
        <v>57</v>
      </c>
      <c r="D67" s="20"/>
      <c r="E67" s="20"/>
      <c r="F67" s="21" t="s">
        <v>16</v>
      </c>
      <c r="G67" s="22"/>
      <c r="H67" s="22"/>
      <c r="I67" s="23" t="n">
        <v>1079689</v>
      </c>
      <c r="J67" s="24" t="n">
        <v>1079689</v>
      </c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</row>
    <row r="68" customFormat="false" ht="14.4" hidden="false" customHeight="false" outlineLevel="0" collapsed="false">
      <c r="A68" s="25"/>
      <c r="F68" s="26" t="s">
        <v>17</v>
      </c>
      <c r="G68" s="27" t="n">
        <v>0</v>
      </c>
      <c r="H68" s="27" t="n">
        <v>0</v>
      </c>
      <c r="I68" s="28"/>
      <c r="J68" s="28"/>
    </row>
    <row r="69" customFormat="false" ht="13.8" hidden="false" customHeight="false" outlineLevel="0" collapsed="false">
      <c r="A69" s="29" t="n">
        <v>39352</v>
      </c>
      <c r="B69" s="30" t="n">
        <v>56</v>
      </c>
      <c r="C69" s="31"/>
      <c r="D69" s="31" t="s">
        <v>18</v>
      </c>
      <c r="E69" s="31" t="s">
        <v>58</v>
      </c>
      <c r="F69" s="31" t="s">
        <v>59</v>
      </c>
      <c r="G69" s="28" t="n">
        <v>819605.49</v>
      </c>
      <c r="H69" s="28" t="n">
        <v>819605.49</v>
      </c>
      <c r="I69" s="28" t="n">
        <f aca="false">I67-G69</f>
        <v>260083.51</v>
      </c>
      <c r="J69" s="28" t="n">
        <f aca="false">$J$67-H69</f>
        <v>260083.51</v>
      </c>
    </row>
    <row r="70" customFormat="false" ht="13.8" hidden="false" customHeight="false" outlineLevel="0" collapsed="false">
      <c r="A70" s="29" t="n">
        <v>39352</v>
      </c>
      <c r="B70" s="30" t="n">
        <v>57</v>
      </c>
      <c r="C70" s="31"/>
      <c r="D70" s="31" t="s">
        <v>18</v>
      </c>
      <c r="E70" s="31" t="s">
        <v>58</v>
      </c>
      <c r="F70" s="31" t="s">
        <v>60</v>
      </c>
      <c r="G70" s="28" t="n">
        <v>19033.66</v>
      </c>
      <c r="H70" s="28" t="n">
        <v>838639.15</v>
      </c>
      <c r="I70" s="28" t="n">
        <f aca="false">I69-G70</f>
        <v>241049.85</v>
      </c>
      <c r="J70" s="28" t="n">
        <f aca="false">$J$67-H70</f>
        <v>241049.85</v>
      </c>
    </row>
    <row r="72" s="3" customFormat="true" ht="12.75" hidden="false" customHeight="true" outlineLevel="0" collapsed="false">
      <c r="A72" s="18" t="n">
        <v>1401</v>
      </c>
      <c r="B72" s="19"/>
      <c r="C72" s="20" t="s">
        <v>61</v>
      </c>
      <c r="D72" s="20"/>
      <c r="E72" s="20"/>
      <c r="F72" s="21" t="s">
        <v>16</v>
      </c>
      <c r="G72" s="22"/>
      <c r="H72" s="22"/>
      <c r="I72" s="23" t="n">
        <v>107969</v>
      </c>
      <c r="J72" s="24" t="n">
        <v>1295627</v>
      </c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</row>
    <row r="73" customFormat="false" ht="14.4" hidden="false" customHeight="false" outlineLevel="0" collapsed="false">
      <c r="A73" s="25"/>
      <c r="F73" s="26" t="s">
        <v>17</v>
      </c>
      <c r="G73" s="27" t="n">
        <v>839715.75</v>
      </c>
      <c r="H73" s="27" t="n">
        <v>839715.75</v>
      </c>
      <c r="I73" s="28"/>
      <c r="J73" s="28"/>
    </row>
    <row r="74" customFormat="false" ht="13.8" hidden="false" customHeight="false" outlineLevel="0" collapsed="false">
      <c r="A74" s="29" t="n">
        <v>39339</v>
      </c>
      <c r="B74" s="30" t="n">
        <v>23</v>
      </c>
      <c r="C74" s="31" t="s">
        <v>62</v>
      </c>
      <c r="D74" s="31" t="s">
        <v>63</v>
      </c>
      <c r="E74" s="31" t="s">
        <v>64</v>
      </c>
      <c r="F74" s="31" t="s">
        <v>22</v>
      </c>
      <c r="G74" s="28" t="n">
        <v>53192.74</v>
      </c>
      <c r="H74" s="28" t="n">
        <v>892908.49</v>
      </c>
      <c r="I74" s="28" t="n">
        <v>54776.26</v>
      </c>
      <c r="J74" s="28" t="n">
        <v>402718.51</v>
      </c>
    </row>
    <row r="75" customFormat="false" ht="13.8" hidden="false" customHeight="false" outlineLevel="0" collapsed="false">
      <c r="A75" s="29" t="n">
        <v>39352</v>
      </c>
      <c r="B75" s="30" t="n">
        <v>55</v>
      </c>
      <c r="C75" s="31" t="s">
        <v>62</v>
      </c>
      <c r="D75" s="31" t="s">
        <v>63</v>
      </c>
      <c r="E75" s="31" t="s">
        <v>65</v>
      </c>
      <c r="F75" s="31" t="s">
        <v>22</v>
      </c>
      <c r="G75" s="28" t="n">
        <v>53622.71</v>
      </c>
      <c r="H75" s="28" t="n">
        <v>946531.2</v>
      </c>
      <c r="I75" s="28" t="n">
        <v>1153.55</v>
      </c>
      <c r="J75" s="28" t="n">
        <v>349095.8</v>
      </c>
    </row>
    <row r="77" s="3" customFormat="true" ht="12.75" hidden="false" customHeight="true" outlineLevel="0" collapsed="false">
      <c r="A77" s="18" t="n">
        <v>1402</v>
      </c>
      <c r="B77" s="19"/>
      <c r="C77" s="20" t="s">
        <v>66</v>
      </c>
      <c r="D77" s="20"/>
      <c r="E77" s="20"/>
      <c r="F77" s="21" t="s">
        <v>16</v>
      </c>
      <c r="G77" s="22"/>
      <c r="H77" s="22"/>
      <c r="I77" s="23" t="n">
        <v>64674</v>
      </c>
      <c r="J77" s="24" t="n">
        <v>776086</v>
      </c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</row>
    <row r="78" customFormat="false" ht="14.4" hidden="false" customHeight="false" outlineLevel="0" collapsed="false">
      <c r="A78" s="25"/>
      <c r="F78" s="26" t="s">
        <v>17</v>
      </c>
      <c r="G78" s="27" t="n">
        <v>503829.46</v>
      </c>
      <c r="H78" s="27" t="n">
        <v>503829.46</v>
      </c>
      <c r="I78" s="28"/>
      <c r="J78" s="28"/>
    </row>
    <row r="79" customFormat="false" ht="13.8" hidden="false" customHeight="false" outlineLevel="0" collapsed="false">
      <c r="A79" s="29" t="n">
        <v>39339</v>
      </c>
      <c r="B79" s="30" t="n">
        <v>23</v>
      </c>
      <c r="C79" s="31" t="s">
        <v>62</v>
      </c>
      <c r="D79" s="31" t="s">
        <v>63</v>
      </c>
      <c r="E79" s="31" t="s">
        <v>64</v>
      </c>
      <c r="F79" s="31" t="s">
        <v>22</v>
      </c>
      <c r="G79" s="28" t="n">
        <v>31915.64</v>
      </c>
      <c r="H79" s="28" t="n">
        <v>535745.1</v>
      </c>
      <c r="I79" s="28" t="n">
        <v>32758.36</v>
      </c>
      <c r="J79" s="28" t="n">
        <v>240340.9</v>
      </c>
    </row>
    <row r="80" customFormat="false" ht="13.8" hidden="false" customHeight="false" outlineLevel="0" collapsed="false">
      <c r="A80" s="29" t="n">
        <v>39352</v>
      </c>
      <c r="B80" s="30" t="n">
        <v>55</v>
      </c>
      <c r="C80" s="31" t="s">
        <v>62</v>
      </c>
      <c r="D80" s="31" t="s">
        <v>63</v>
      </c>
      <c r="E80" s="31" t="s">
        <v>65</v>
      </c>
      <c r="F80" s="31" t="s">
        <v>22</v>
      </c>
      <c r="G80" s="28" t="n">
        <v>32173.63</v>
      </c>
      <c r="H80" s="28" t="n">
        <v>567918.73</v>
      </c>
      <c r="I80" s="28" t="n">
        <v>584.73</v>
      </c>
      <c r="J80" s="28" t="n">
        <v>208167.27</v>
      </c>
    </row>
    <row r="81" customFormat="false" ht="13.8" hidden="false" customHeight="false" outlineLevel="0" collapsed="false">
      <c r="A81" s="29"/>
    </row>
    <row r="82" s="3" customFormat="true" ht="12.75" hidden="false" customHeight="true" outlineLevel="0" collapsed="false">
      <c r="A82" s="18" t="n">
        <v>1403</v>
      </c>
      <c r="B82" s="19"/>
      <c r="C82" s="20" t="s">
        <v>67</v>
      </c>
      <c r="D82" s="20"/>
      <c r="E82" s="20"/>
      <c r="F82" s="21" t="s">
        <v>16</v>
      </c>
      <c r="G82" s="22"/>
      <c r="H82" s="22"/>
      <c r="I82" s="23" t="n">
        <v>0</v>
      </c>
      <c r="J82" s="24" t="n">
        <v>361200</v>
      </c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</row>
    <row r="83" customFormat="false" ht="14.4" hidden="false" customHeight="false" outlineLevel="0" collapsed="false">
      <c r="A83" s="25"/>
      <c r="F83" s="26" t="s">
        <v>17</v>
      </c>
      <c r="G83" s="27" t="n">
        <v>340298.77</v>
      </c>
      <c r="H83" s="27" t="n">
        <v>340298.77</v>
      </c>
      <c r="I83" s="28" t="n">
        <v>0</v>
      </c>
      <c r="J83" s="28" t="n">
        <v>20901.23</v>
      </c>
    </row>
    <row r="84" customFormat="false" ht="14.4" hidden="false" customHeight="false" outlineLevel="0" collapsed="false">
      <c r="A84" s="25"/>
      <c r="G84" s="27"/>
      <c r="H84" s="27"/>
      <c r="I84" s="32"/>
      <c r="J84" s="32"/>
    </row>
    <row r="85" s="3" customFormat="true" ht="12.75" hidden="false" customHeight="true" outlineLevel="0" collapsed="false">
      <c r="A85" s="18" t="n">
        <v>1404</v>
      </c>
      <c r="B85" s="19"/>
      <c r="C85" s="20" t="s">
        <v>68</v>
      </c>
      <c r="D85" s="20"/>
      <c r="E85" s="20"/>
      <c r="F85" s="21" t="s">
        <v>16</v>
      </c>
      <c r="G85" s="22"/>
      <c r="H85" s="22"/>
      <c r="I85" s="23" t="n">
        <v>55440</v>
      </c>
      <c r="J85" s="24" t="n">
        <v>665280</v>
      </c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</row>
    <row r="86" customFormat="false" ht="14.4" hidden="false" customHeight="false" outlineLevel="0" collapsed="false">
      <c r="A86" s="25"/>
      <c r="F86" s="26" t="s">
        <v>17</v>
      </c>
      <c r="G86" s="27" t="n">
        <v>436646.54</v>
      </c>
      <c r="H86" s="27" t="n">
        <v>436646.54</v>
      </c>
      <c r="I86" s="28"/>
      <c r="J86" s="28"/>
    </row>
    <row r="87" customFormat="false" ht="13.8" hidden="false" customHeight="false" outlineLevel="0" collapsed="false">
      <c r="A87" s="29" t="n">
        <v>39352</v>
      </c>
      <c r="B87" s="30" t="n">
        <v>59</v>
      </c>
      <c r="C87" s="31" t="s">
        <v>69</v>
      </c>
      <c r="D87" s="31" t="s">
        <v>70</v>
      </c>
      <c r="E87" s="31" t="s">
        <v>71</v>
      </c>
      <c r="F87" s="31" t="s">
        <v>22</v>
      </c>
      <c r="G87" s="28" t="n">
        <v>52995.6</v>
      </c>
      <c r="H87" s="28" t="n">
        <v>489642.14</v>
      </c>
      <c r="I87" s="28" t="n">
        <v>2444.4</v>
      </c>
      <c r="J87" s="28" t="n">
        <v>175637.86</v>
      </c>
    </row>
    <row r="89" s="3" customFormat="true" ht="12.75" hidden="false" customHeight="true" outlineLevel="0" collapsed="false">
      <c r="A89" s="18" t="n">
        <v>1405</v>
      </c>
      <c r="B89" s="19"/>
      <c r="C89" s="20" t="s">
        <v>72</v>
      </c>
      <c r="D89" s="20"/>
      <c r="E89" s="20"/>
      <c r="F89" s="21" t="s">
        <v>16</v>
      </c>
      <c r="G89" s="22"/>
      <c r="H89" s="22"/>
      <c r="I89" s="23" t="n">
        <v>43188</v>
      </c>
      <c r="J89" s="24" t="n">
        <v>518256</v>
      </c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</row>
    <row r="90" customFormat="false" ht="14.4" hidden="false" customHeight="false" outlineLevel="0" collapsed="false">
      <c r="A90" s="25"/>
      <c r="F90" s="26" t="s">
        <v>17</v>
      </c>
      <c r="G90" s="27" t="n">
        <v>291326.73</v>
      </c>
      <c r="H90" s="27" t="n">
        <v>291326.73</v>
      </c>
      <c r="I90" s="28"/>
      <c r="J90" s="28"/>
    </row>
    <row r="91" customFormat="false" ht="13.8" hidden="false" customHeight="false" outlineLevel="0" collapsed="false">
      <c r="A91" s="29" t="n">
        <v>39352</v>
      </c>
      <c r="B91" s="30" t="n">
        <v>60</v>
      </c>
      <c r="C91" s="31" t="s">
        <v>73</v>
      </c>
      <c r="D91" s="31"/>
      <c r="E91" s="31" t="s">
        <v>74</v>
      </c>
      <c r="F91" s="31" t="s">
        <v>75</v>
      </c>
      <c r="G91" s="28" t="n">
        <v>36926.47</v>
      </c>
      <c r="H91" s="28" t="n">
        <v>328253.2</v>
      </c>
      <c r="I91" s="28" t="n">
        <v>6261.53</v>
      </c>
      <c r="J91" s="28" t="n">
        <v>190002.8</v>
      </c>
    </row>
    <row r="93" s="3" customFormat="true" ht="12.75" hidden="false" customHeight="true" outlineLevel="0" collapsed="false">
      <c r="A93" s="18" t="n">
        <v>1501</v>
      </c>
      <c r="B93" s="19"/>
      <c r="C93" s="20" t="s">
        <v>76</v>
      </c>
      <c r="D93" s="20"/>
      <c r="E93" s="20"/>
      <c r="F93" s="21"/>
      <c r="G93" s="22"/>
      <c r="H93" s="22"/>
      <c r="I93" s="23"/>
      <c r="J93" s="24" t="n">
        <v>39761</v>
      </c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</row>
    <row r="94" customFormat="false" ht="14.4" hidden="false" customHeight="false" outlineLevel="0" collapsed="false">
      <c r="A94" s="25"/>
      <c r="F94" s="26" t="s">
        <v>17</v>
      </c>
      <c r="G94" s="27" t="n">
        <v>63185.16</v>
      </c>
      <c r="H94" s="27" t="n">
        <v>63185.16</v>
      </c>
      <c r="I94" s="28"/>
      <c r="J94" s="28"/>
    </row>
    <row r="95" customFormat="false" ht="13.8" hidden="false" customHeight="false" outlineLevel="0" collapsed="false">
      <c r="A95" s="29" t="n">
        <v>39331</v>
      </c>
      <c r="B95" s="30" t="n">
        <v>7</v>
      </c>
      <c r="C95" s="31"/>
      <c r="D95" s="31" t="s">
        <v>18</v>
      </c>
      <c r="E95" s="31" t="s">
        <v>19</v>
      </c>
      <c r="F95" s="31" t="s">
        <v>20</v>
      </c>
      <c r="G95" s="28" t="n">
        <v>-84512.99</v>
      </c>
      <c r="H95" s="28" t="n">
        <v>-21327.83</v>
      </c>
      <c r="I95" s="28" t="n">
        <v>84512.99</v>
      </c>
      <c r="J95" s="28" t="n">
        <f aca="false">J93-H95</f>
        <v>61088.83</v>
      </c>
    </row>
    <row r="96" customFormat="false" ht="13.8" hidden="false" customHeight="false" outlineLevel="0" collapsed="false">
      <c r="A96" s="29" t="n">
        <v>39331</v>
      </c>
      <c r="B96" s="30" t="n">
        <v>7</v>
      </c>
      <c r="C96" s="31"/>
      <c r="D96" s="31" t="s">
        <v>18</v>
      </c>
      <c r="E96" s="31" t="s">
        <v>19</v>
      </c>
      <c r="F96" s="31" t="s">
        <v>20</v>
      </c>
      <c r="G96" s="28" t="n">
        <v>-107507.7</v>
      </c>
      <c r="H96" s="28" t="n">
        <v>-128835.53</v>
      </c>
      <c r="I96" s="28" t="n">
        <v>192020.69</v>
      </c>
      <c r="J96" s="28" t="n">
        <f aca="false">$J93-H96</f>
        <v>168596.53</v>
      </c>
    </row>
    <row r="97" customFormat="false" ht="13.8" hidden="false" customHeight="false" outlineLevel="0" collapsed="false">
      <c r="A97" s="29" t="n">
        <v>39339</v>
      </c>
      <c r="B97" s="30" t="n">
        <v>25</v>
      </c>
      <c r="C97" s="31"/>
      <c r="D97" s="31" t="s">
        <v>18</v>
      </c>
      <c r="E97" s="31" t="s">
        <v>77</v>
      </c>
      <c r="F97" s="31" t="s">
        <v>20</v>
      </c>
      <c r="G97" s="28" t="n">
        <v>148790.4</v>
      </c>
      <c r="H97" s="28" t="n">
        <v>19954.87</v>
      </c>
      <c r="I97" s="28" t="n">
        <v>43230.29</v>
      </c>
      <c r="J97" s="28" t="n">
        <f aca="false">J93-H97</f>
        <v>19806.13</v>
      </c>
    </row>
    <row r="98" customFormat="false" ht="13.8" hidden="false" customHeight="false" outlineLevel="0" collapsed="false">
      <c r="A98" s="29" t="n">
        <v>39339</v>
      </c>
      <c r="B98" s="30" t="n">
        <v>25</v>
      </c>
      <c r="C98" s="31"/>
      <c r="D98" s="31" t="s">
        <v>18</v>
      </c>
      <c r="E98" s="31" t="s">
        <v>78</v>
      </c>
      <c r="F98" s="31" t="s">
        <v>20</v>
      </c>
      <c r="G98" s="28" t="n">
        <v>139491</v>
      </c>
      <c r="H98" s="28" t="n">
        <v>159445.87</v>
      </c>
      <c r="I98" s="28" t="n">
        <v>-96260.71</v>
      </c>
      <c r="J98" s="28" t="n">
        <f aca="false">J93-H98</f>
        <v>-119684.87</v>
      </c>
    </row>
    <row r="100" s="3" customFormat="true" ht="12.75" hidden="false" customHeight="true" outlineLevel="0" collapsed="false">
      <c r="A100" s="18" t="n">
        <v>1601</v>
      </c>
      <c r="B100" s="19"/>
      <c r="C100" s="20" t="s">
        <v>79</v>
      </c>
      <c r="D100" s="20"/>
      <c r="E100" s="20"/>
      <c r="F100" s="21" t="s">
        <v>16</v>
      </c>
      <c r="G100" s="22"/>
      <c r="H100" s="22"/>
      <c r="I100" s="23" t="n">
        <v>69886</v>
      </c>
      <c r="J100" s="24" t="n">
        <v>838632</v>
      </c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</row>
    <row r="101" customFormat="false" ht="14.4" hidden="false" customHeight="false" outlineLevel="0" collapsed="false">
      <c r="A101" s="25"/>
      <c r="F101" s="26" t="s">
        <v>17</v>
      </c>
      <c r="G101" s="27" t="n">
        <v>550404</v>
      </c>
      <c r="H101" s="27" t="n">
        <v>550404</v>
      </c>
      <c r="I101" s="28"/>
      <c r="J101" s="28"/>
    </row>
    <row r="102" customFormat="false" ht="13.8" hidden="false" customHeight="false" outlineLevel="0" collapsed="false">
      <c r="A102" s="29" t="n">
        <v>39352</v>
      </c>
      <c r="B102" s="30" t="n">
        <v>46</v>
      </c>
      <c r="C102" s="31"/>
      <c r="D102" s="31" t="s">
        <v>18</v>
      </c>
      <c r="E102" s="31" t="s">
        <v>27</v>
      </c>
      <c r="F102" s="31" t="s">
        <v>22</v>
      </c>
      <c r="G102" s="28" t="n">
        <v>5558</v>
      </c>
      <c r="H102" s="28" t="n">
        <v>555962</v>
      </c>
      <c r="I102" s="28" t="n">
        <v>64328</v>
      </c>
      <c r="J102" s="28" t="n">
        <v>282670</v>
      </c>
    </row>
    <row r="103" customFormat="false" ht="13.8" hidden="false" customHeight="false" outlineLevel="0" collapsed="false">
      <c r="A103" s="29" t="n">
        <v>39352</v>
      </c>
      <c r="B103" s="30" t="n">
        <v>47</v>
      </c>
      <c r="C103" s="31"/>
      <c r="D103" s="31" t="s">
        <v>18</v>
      </c>
      <c r="E103" s="31" t="s">
        <v>28</v>
      </c>
      <c r="F103" s="31" t="s">
        <v>22</v>
      </c>
      <c r="G103" s="28" t="n">
        <v>28710.4</v>
      </c>
      <c r="H103" s="28" t="n">
        <v>584672.4</v>
      </c>
      <c r="I103" s="28" t="n">
        <v>35617.6</v>
      </c>
      <c r="J103" s="28" t="n">
        <v>253959.6</v>
      </c>
    </row>
    <row r="104" customFormat="false" ht="13.8" hidden="false" customHeight="false" outlineLevel="0" collapsed="false">
      <c r="A104" s="29" t="n">
        <v>39352</v>
      </c>
      <c r="B104" s="30" t="n">
        <v>49</v>
      </c>
      <c r="C104" s="31"/>
      <c r="D104" s="31" t="s">
        <v>18</v>
      </c>
      <c r="E104" s="31" t="s">
        <v>29</v>
      </c>
      <c r="F104" s="31" t="s">
        <v>22</v>
      </c>
      <c r="G104" s="28" t="n">
        <v>5558</v>
      </c>
      <c r="H104" s="28" t="n">
        <v>590230.4</v>
      </c>
      <c r="I104" s="28" t="n">
        <v>30059.6</v>
      </c>
      <c r="J104" s="28" t="n">
        <v>248401.6</v>
      </c>
    </row>
    <row r="105" customFormat="false" ht="13.8" hidden="false" customHeight="false" outlineLevel="0" collapsed="false">
      <c r="A105" s="29" t="n">
        <v>39352</v>
      </c>
      <c r="B105" s="30" t="n">
        <v>51</v>
      </c>
      <c r="C105" s="31"/>
      <c r="D105" s="31" t="s">
        <v>18</v>
      </c>
      <c r="E105" s="31" t="s">
        <v>30</v>
      </c>
      <c r="F105" s="31" t="s">
        <v>22</v>
      </c>
      <c r="G105" s="28" t="n">
        <v>29031.6</v>
      </c>
      <c r="H105" s="28" t="n">
        <v>619262</v>
      </c>
      <c r="I105" s="28" t="n">
        <v>1028</v>
      </c>
      <c r="J105" s="28" t="n">
        <v>219370</v>
      </c>
    </row>
    <row r="106" customFormat="false" ht="13.8" hidden="false" customHeight="false" outlineLevel="0" collapsed="false">
      <c r="A106" s="29" t="n">
        <v>39352</v>
      </c>
      <c r="B106" s="30" t="n">
        <v>58</v>
      </c>
      <c r="C106" s="31"/>
      <c r="D106" s="31" t="s">
        <v>18</v>
      </c>
      <c r="E106" s="31" t="s">
        <v>31</v>
      </c>
      <c r="F106" s="31" t="s">
        <v>22</v>
      </c>
      <c r="G106" s="28" t="n">
        <v>2597</v>
      </c>
      <c r="H106" s="28" t="n">
        <v>621859</v>
      </c>
      <c r="I106" s="28" t="n">
        <v>-1569</v>
      </c>
      <c r="J106" s="28" t="n">
        <v>216773</v>
      </c>
    </row>
    <row r="107" customFormat="false" ht="13.2" hidden="false" customHeight="false" outlineLevel="0" collapsed="false">
      <c r="A107" s="25"/>
      <c r="G107" s="32"/>
      <c r="H107" s="32"/>
      <c r="I107" s="32"/>
      <c r="J107" s="32"/>
    </row>
    <row r="108" s="3" customFormat="true" ht="12.75" hidden="false" customHeight="true" outlineLevel="0" collapsed="false">
      <c r="A108" s="18" t="n">
        <v>1602</v>
      </c>
      <c r="B108" s="19"/>
      <c r="C108" s="20" t="s">
        <v>80</v>
      </c>
      <c r="D108" s="20"/>
      <c r="E108" s="20"/>
      <c r="F108" s="21" t="s">
        <v>16</v>
      </c>
      <c r="G108" s="22"/>
      <c r="H108" s="22"/>
      <c r="I108" s="23" t="n">
        <v>48563</v>
      </c>
      <c r="J108" s="24" t="n">
        <v>582756</v>
      </c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</row>
    <row r="109" customFormat="false" ht="14.4" hidden="false" customHeight="false" outlineLevel="0" collapsed="false">
      <c r="A109" s="25"/>
      <c r="F109" s="26" t="s">
        <v>17</v>
      </c>
      <c r="G109" s="27" t="n">
        <v>382317</v>
      </c>
      <c r="H109" s="27" t="n">
        <v>382317</v>
      </c>
      <c r="I109" s="28"/>
      <c r="J109" s="28"/>
    </row>
    <row r="110" customFormat="false" ht="13.8" hidden="false" customHeight="false" outlineLevel="0" collapsed="false">
      <c r="A110" s="29" t="n">
        <v>39352</v>
      </c>
      <c r="B110" s="30" t="n">
        <v>46</v>
      </c>
      <c r="C110" s="31"/>
      <c r="D110" s="31" t="s">
        <v>18</v>
      </c>
      <c r="E110" s="31" t="s">
        <v>27</v>
      </c>
      <c r="F110" s="31" t="s">
        <v>22</v>
      </c>
      <c r="G110" s="28" t="n">
        <v>3969</v>
      </c>
      <c r="H110" s="28" t="n">
        <v>386286</v>
      </c>
      <c r="I110" s="28" t="n">
        <v>44594</v>
      </c>
      <c r="J110" s="28" t="n">
        <v>196470</v>
      </c>
    </row>
    <row r="111" customFormat="false" ht="13.8" hidden="false" customHeight="false" outlineLevel="0" collapsed="false">
      <c r="A111" s="29" t="n">
        <v>39352</v>
      </c>
      <c r="B111" s="30" t="n">
        <v>47</v>
      </c>
      <c r="C111" s="31"/>
      <c r="D111" s="31" t="s">
        <v>18</v>
      </c>
      <c r="E111" s="31" t="s">
        <v>28</v>
      </c>
      <c r="F111" s="31" t="s">
        <v>22</v>
      </c>
      <c r="G111" s="28" t="n">
        <v>19833.07</v>
      </c>
      <c r="H111" s="28" t="n">
        <v>406119.07</v>
      </c>
      <c r="I111" s="28" t="n">
        <v>24760.93</v>
      </c>
      <c r="J111" s="28" t="n">
        <v>176636.93</v>
      </c>
    </row>
    <row r="112" customFormat="false" ht="13.8" hidden="false" customHeight="false" outlineLevel="0" collapsed="false">
      <c r="A112" s="29" t="n">
        <v>39352</v>
      </c>
      <c r="B112" s="30" t="n">
        <v>49</v>
      </c>
      <c r="C112" s="31"/>
      <c r="D112" s="31" t="s">
        <v>18</v>
      </c>
      <c r="E112" s="31" t="s">
        <v>29</v>
      </c>
      <c r="F112" s="31" t="s">
        <v>22</v>
      </c>
      <c r="G112" s="28" t="n">
        <v>3969</v>
      </c>
      <c r="H112" s="28" t="n">
        <v>410088.07</v>
      </c>
      <c r="I112" s="28" t="n">
        <v>20791.93</v>
      </c>
      <c r="J112" s="28" t="n">
        <v>172667.93</v>
      </c>
    </row>
    <row r="113" customFormat="false" ht="13.8" hidden="false" customHeight="false" outlineLevel="0" collapsed="false">
      <c r="A113" s="29" t="n">
        <v>39352</v>
      </c>
      <c r="B113" s="30" t="n">
        <v>51</v>
      </c>
      <c r="C113" s="31"/>
      <c r="D113" s="31" t="s">
        <v>18</v>
      </c>
      <c r="E113" s="31" t="s">
        <v>30</v>
      </c>
      <c r="F113" s="31" t="s">
        <v>22</v>
      </c>
      <c r="G113" s="28" t="n">
        <v>20058.93</v>
      </c>
      <c r="H113" s="28" t="n">
        <v>430147</v>
      </c>
      <c r="I113" s="28" t="n">
        <v>733</v>
      </c>
      <c r="J113" s="28" t="n">
        <v>152609</v>
      </c>
    </row>
    <row r="114" customFormat="false" ht="13.8" hidden="false" customHeight="false" outlineLevel="0" collapsed="false">
      <c r="A114" s="29" t="n">
        <v>39352</v>
      </c>
      <c r="B114" s="30" t="n">
        <v>58</v>
      </c>
      <c r="C114" s="31"/>
      <c r="D114" s="31" t="s">
        <v>18</v>
      </c>
      <c r="E114" s="31" t="s">
        <v>31</v>
      </c>
      <c r="F114" s="31" t="s">
        <v>22</v>
      </c>
      <c r="G114" s="28" t="n">
        <v>1855</v>
      </c>
      <c r="H114" s="28" t="n">
        <v>432002</v>
      </c>
      <c r="I114" s="28" t="n">
        <v>-1122</v>
      </c>
      <c r="J114" s="28" t="n">
        <v>150754</v>
      </c>
    </row>
    <row r="116" s="3" customFormat="true" ht="12.75" hidden="false" customHeight="true" outlineLevel="0" collapsed="false">
      <c r="A116" s="18" t="n">
        <v>1801</v>
      </c>
      <c r="B116" s="19"/>
      <c r="C116" s="20" t="s">
        <v>81</v>
      </c>
      <c r="D116" s="20"/>
      <c r="E116" s="20"/>
      <c r="F116" s="21" t="s">
        <v>16</v>
      </c>
      <c r="G116" s="22"/>
      <c r="H116" s="22"/>
      <c r="I116" s="23" t="n">
        <v>54167</v>
      </c>
      <c r="J116" s="24" t="n">
        <v>650004</v>
      </c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</row>
    <row r="117" customFormat="false" ht="14.4" hidden="false" customHeight="false" outlineLevel="0" collapsed="false">
      <c r="A117" s="25"/>
      <c r="F117" s="26" t="s">
        <v>17</v>
      </c>
      <c r="G117" s="27" t="n">
        <v>0</v>
      </c>
      <c r="H117" s="27" t="n">
        <v>0</v>
      </c>
      <c r="I117" s="28" t="n">
        <v>54167</v>
      </c>
      <c r="J117" s="28" t="n">
        <v>650004</v>
      </c>
    </row>
    <row r="119" s="3" customFormat="true" ht="12.75" hidden="false" customHeight="true" outlineLevel="0" collapsed="false">
      <c r="A119" s="18" t="n">
        <v>1000</v>
      </c>
      <c r="B119" s="19"/>
      <c r="C119" s="20" t="s">
        <v>82</v>
      </c>
      <c r="D119" s="20"/>
      <c r="E119" s="20"/>
      <c r="F119" s="21" t="s">
        <v>16</v>
      </c>
      <c r="G119" s="22"/>
      <c r="H119" s="22"/>
      <c r="I119" s="23" t="n">
        <v>3685454</v>
      </c>
      <c r="J119" s="24" t="n">
        <v>40161777</v>
      </c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</row>
    <row r="120" s="43" customFormat="true" ht="12.75" hidden="false" customHeight="true" outlineLevel="0" collapsed="false">
      <c r="A120" s="33"/>
      <c r="B120" s="34"/>
      <c r="C120" s="35"/>
      <c r="D120" s="36"/>
      <c r="E120" s="37" t="s">
        <v>83</v>
      </c>
      <c r="F120" s="38"/>
      <c r="G120" s="39" t="n">
        <v>5576341</v>
      </c>
      <c r="H120" s="39" t="n">
        <v>27802339</v>
      </c>
      <c r="I120" s="40" t="n">
        <v>-1890888</v>
      </c>
      <c r="J120" s="41" t="n">
        <v>12359438</v>
      </c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</row>
    <row r="121" s="43" customFormat="true" ht="12.75" hidden="false" customHeight="true" outlineLevel="0" collapsed="false">
      <c r="A121" s="44"/>
      <c r="B121" s="45"/>
      <c r="C121" s="46" t="s">
        <v>84</v>
      </c>
      <c r="D121" s="46"/>
      <c r="E121" s="46"/>
      <c r="F121" s="46"/>
      <c r="G121" s="47" t="n">
        <v>0</v>
      </c>
      <c r="H121" s="47" t="n">
        <v>128661</v>
      </c>
      <c r="I121" s="48" t="n">
        <v>0</v>
      </c>
      <c r="J121" s="48" t="n">
        <v>8508</v>
      </c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</row>
    <row r="122" s="43" customFormat="true" ht="12.75" hidden="false" customHeight="true" outlineLevel="0" collapsed="false">
      <c r="A122" s="49"/>
      <c r="B122" s="50"/>
      <c r="C122" s="51" t="s">
        <v>85</v>
      </c>
      <c r="D122" s="51"/>
      <c r="E122" s="51"/>
      <c r="F122" s="52"/>
      <c r="G122" s="53" t="n">
        <f aca="false">G120+G121</f>
        <v>5576341</v>
      </c>
      <c r="H122" s="53" t="n">
        <f aca="false">H120+H121</f>
        <v>27931000</v>
      </c>
      <c r="I122" s="54" t="n">
        <f aca="false">I120+I121</f>
        <v>-1890888</v>
      </c>
      <c r="J122" s="53" t="n">
        <f aca="false">J120+J121</f>
        <v>12367946</v>
      </c>
      <c r="K122" s="55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</row>
    <row r="123" customFormat="false" ht="13.8" hidden="false" customHeight="false" outlineLevel="0" collapsed="false">
      <c r="A123" s="56"/>
      <c r="B123" s="57"/>
      <c r="C123" s="57"/>
      <c r="D123" s="57"/>
      <c r="E123" s="57"/>
      <c r="F123" s="57"/>
      <c r="G123" s="58"/>
      <c r="H123" s="58"/>
      <c r="I123" s="58"/>
      <c r="J123" s="58"/>
    </row>
    <row r="124" s="17" customFormat="true" ht="15" hidden="false" customHeight="false" outlineLevel="0" collapsed="false">
      <c r="A124" s="15"/>
      <c r="B124" s="15"/>
      <c r="C124" s="59" t="s">
        <v>86</v>
      </c>
      <c r="D124" s="59"/>
      <c r="E124" s="59"/>
    </row>
    <row r="125" s="3" customFormat="true" ht="12.75" hidden="false" customHeight="true" outlineLevel="0" collapsed="false">
      <c r="A125" s="18" t="n">
        <v>2101</v>
      </c>
      <c r="B125" s="19"/>
      <c r="C125" s="20" t="s">
        <v>87</v>
      </c>
      <c r="D125" s="20"/>
      <c r="E125" s="20"/>
      <c r="F125" s="21" t="s">
        <v>16</v>
      </c>
      <c r="G125" s="22"/>
      <c r="H125" s="22"/>
      <c r="I125" s="23" t="n">
        <v>12661</v>
      </c>
      <c r="J125" s="24" t="n">
        <v>151931</v>
      </c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</row>
    <row r="126" customFormat="false" ht="14.4" hidden="false" customHeight="false" outlineLevel="0" collapsed="false">
      <c r="A126" s="25"/>
      <c r="F126" s="26" t="s">
        <v>17</v>
      </c>
      <c r="G126" s="27" t="n">
        <v>60773.18</v>
      </c>
      <c r="H126" s="27" t="n">
        <v>60773.18</v>
      </c>
      <c r="I126" s="28"/>
      <c r="J126" s="28"/>
    </row>
    <row r="127" customFormat="false" ht="13.8" hidden="false" customHeight="false" outlineLevel="0" collapsed="false">
      <c r="A127" s="29" t="n">
        <v>39330</v>
      </c>
      <c r="B127" s="30" t="n">
        <v>12810</v>
      </c>
      <c r="C127" s="31" t="s">
        <v>88</v>
      </c>
      <c r="D127" s="31" t="s">
        <v>89</v>
      </c>
      <c r="E127" s="31" t="s">
        <v>90</v>
      </c>
      <c r="F127" s="31" t="s">
        <v>91</v>
      </c>
      <c r="G127" s="28" t="n">
        <v>1616.44</v>
      </c>
      <c r="H127" s="28" t="n">
        <v>62389.62</v>
      </c>
      <c r="I127" s="28" t="n">
        <v>11044.56</v>
      </c>
      <c r="J127" s="28" t="n">
        <v>89541.38</v>
      </c>
    </row>
    <row r="128" customFormat="false" ht="13.8" hidden="false" customHeight="false" outlineLevel="0" collapsed="false">
      <c r="A128" s="29" t="n">
        <v>39331</v>
      </c>
      <c r="B128" s="30" t="n">
        <v>12813</v>
      </c>
      <c r="C128" s="31" t="s">
        <v>92</v>
      </c>
      <c r="D128" s="31" t="s">
        <v>18</v>
      </c>
      <c r="E128" s="31" t="s">
        <v>93</v>
      </c>
      <c r="F128" s="31" t="s">
        <v>37</v>
      </c>
      <c r="G128" s="28" t="n">
        <v>117.85</v>
      </c>
      <c r="H128" s="28" t="n">
        <v>62507.47</v>
      </c>
      <c r="I128" s="28" t="n">
        <v>10926.71</v>
      </c>
      <c r="J128" s="28" t="n">
        <v>89423.53</v>
      </c>
    </row>
    <row r="129" customFormat="false" ht="13.8" hidden="false" customHeight="false" outlineLevel="0" collapsed="false">
      <c r="A129" s="29" t="n">
        <v>39337</v>
      </c>
      <c r="B129" s="30" t="n">
        <v>12840</v>
      </c>
      <c r="C129" s="31" t="s">
        <v>39</v>
      </c>
      <c r="D129" s="31" t="s">
        <v>18</v>
      </c>
      <c r="E129" s="31" t="s">
        <v>40</v>
      </c>
      <c r="F129" s="31" t="s">
        <v>37</v>
      </c>
      <c r="G129" s="28" t="n">
        <v>316</v>
      </c>
      <c r="H129" s="28" t="n">
        <v>62823.47</v>
      </c>
      <c r="I129" s="28" t="n">
        <v>10610.71</v>
      </c>
      <c r="J129" s="28" t="n">
        <v>89107.53</v>
      </c>
    </row>
    <row r="130" customFormat="false" ht="13.8" hidden="false" customHeight="false" outlineLevel="0" collapsed="false">
      <c r="A130" s="29" t="n">
        <v>39349</v>
      </c>
      <c r="B130" s="30" t="n">
        <v>12883</v>
      </c>
      <c r="C130" s="31" t="s">
        <v>92</v>
      </c>
      <c r="D130" s="31" t="s">
        <v>18</v>
      </c>
      <c r="E130" s="31" t="s">
        <v>93</v>
      </c>
      <c r="F130" s="31" t="s">
        <v>37</v>
      </c>
      <c r="G130" s="28" t="n">
        <v>33</v>
      </c>
      <c r="H130" s="28" t="n">
        <v>62856.47</v>
      </c>
      <c r="I130" s="28" t="n">
        <v>10577.71</v>
      </c>
      <c r="J130" s="28" t="n">
        <v>89074.53</v>
      </c>
    </row>
    <row r="132" s="3" customFormat="true" ht="12.75" hidden="false" customHeight="true" outlineLevel="0" collapsed="false">
      <c r="A132" s="18" t="n">
        <v>2102</v>
      </c>
      <c r="B132" s="19"/>
      <c r="C132" s="20" t="s">
        <v>94</v>
      </c>
      <c r="D132" s="20"/>
      <c r="E132" s="20"/>
      <c r="F132" s="21" t="s">
        <v>16</v>
      </c>
      <c r="G132" s="22"/>
      <c r="H132" s="22"/>
      <c r="I132" s="23" t="n">
        <v>1734</v>
      </c>
      <c r="J132" s="24" t="n">
        <v>20807</v>
      </c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</row>
    <row r="133" customFormat="false" ht="14.4" hidden="false" customHeight="false" outlineLevel="0" collapsed="false">
      <c r="A133" s="25"/>
      <c r="F133" s="26" t="s">
        <v>17</v>
      </c>
      <c r="G133" s="27" t="n">
        <v>28515.31</v>
      </c>
      <c r="H133" s="27" t="n">
        <v>28515.31</v>
      </c>
      <c r="I133" s="28"/>
      <c r="J133" s="28"/>
    </row>
    <row r="134" customFormat="false" ht="13.8" hidden="false" customHeight="false" outlineLevel="0" collapsed="false">
      <c r="A134" s="29" t="n">
        <v>39344</v>
      </c>
      <c r="B134" s="30" t="n">
        <v>12872</v>
      </c>
      <c r="C134" s="31" t="s">
        <v>39</v>
      </c>
      <c r="D134" s="31" t="s">
        <v>18</v>
      </c>
      <c r="E134" s="31" t="s">
        <v>40</v>
      </c>
      <c r="F134" s="31" t="s">
        <v>37</v>
      </c>
      <c r="G134" s="28" t="n">
        <v>289.88</v>
      </c>
      <c r="H134" s="28" t="n">
        <v>28805.19</v>
      </c>
      <c r="I134" s="28" t="n">
        <v>1444.12</v>
      </c>
      <c r="J134" s="28" t="n">
        <v>-7998.19</v>
      </c>
    </row>
    <row r="136" s="3" customFormat="true" ht="12.75" hidden="false" customHeight="true" outlineLevel="0" collapsed="false">
      <c r="A136" s="18" t="n">
        <v>2103</v>
      </c>
      <c r="B136" s="19"/>
      <c r="C136" s="20" t="s">
        <v>95</v>
      </c>
      <c r="D136" s="20"/>
      <c r="E136" s="20"/>
      <c r="F136" s="21" t="s">
        <v>16</v>
      </c>
      <c r="G136" s="22"/>
      <c r="H136" s="22"/>
      <c r="I136" s="23" t="n">
        <v>3154</v>
      </c>
      <c r="J136" s="24" t="n">
        <v>37849</v>
      </c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</row>
    <row r="137" customFormat="false" ht="14.4" hidden="false" customHeight="false" outlineLevel="0" collapsed="false">
      <c r="A137" s="25"/>
      <c r="F137" s="26" t="s">
        <v>17</v>
      </c>
      <c r="G137" s="27" t="n">
        <v>31455.17</v>
      </c>
      <c r="H137" s="27" t="n">
        <v>31455.17</v>
      </c>
      <c r="I137" s="28"/>
      <c r="J137" s="28"/>
    </row>
    <row r="138" customFormat="false" ht="13.8" hidden="false" customHeight="false" outlineLevel="0" collapsed="false">
      <c r="A138" s="29" t="n">
        <v>39330</v>
      </c>
      <c r="B138" s="30" t="n">
        <v>12804</v>
      </c>
      <c r="C138" s="31" t="s">
        <v>35</v>
      </c>
      <c r="D138" s="31" t="s">
        <v>18</v>
      </c>
      <c r="E138" s="31" t="s">
        <v>36</v>
      </c>
      <c r="F138" s="31" t="s">
        <v>37</v>
      </c>
      <c r="G138" s="28" t="n">
        <v>583.99</v>
      </c>
      <c r="H138" s="28" t="n">
        <v>32039.16</v>
      </c>
      <c r="I138" s="28" t="n">
        <v>2570.01</v>
      </c>
      <c r="J138" s="28" t="n">
        <v>5809.84</v>
      </c>
    </row>
    <row r="139" customFormat="false" ht="13.8" hidden="false" customHeight="false" outlineLevel="0" collapsed="false">
      <c r="A139" s="29" t="n">
        <v>39345</v>
      </c>
      <c r="B139" s="30" t="n">
        <v>12874</v>
      </c>
      <c r="C139" s="31" t="s">
        <v>96</v>
      </c>
      <c r="D139" s="31" t="s">
        <v>97</v>
      </c>
      <c r="E139" s="31" t="s">
        <v>98</v>
      </c>
      <c r="F139" s="31" t="s">
        <v>99</v>
      </c>
      <c r="G139" s="28" t="n">
        <v>213000</v>
      </c>
      <c r="H139" s="28" t="n">
        <v>245039.16</v>
      </c>
      <c r="I139" s="28" t="n">
        <v>-210429.99</v>
      </c>
      <c r="J139" s="28" t="n">
        <v>-207190.16</v>
      </c>
    </row>
    <row r="140" customFormat="false" ht="13.8" hidden="false" customHeight="false" outlineLevel="0" collapsed="false">
      <c r="A140" s="29" t="n">
        <v>39349</v>
      </c>
      <c r="B140" s="30" t="n">
        <v>12883</v>
      </c>
      <c r="C140" s="31" t="s">
        <v>92</v>
      </c>
      <c r="D140" s="31" t="s">
        <v>18</v>
      </c>
      <c r="E140" s="31" t="s">
        <v>93</v>
      </c>
      <c r="F140" s="31" t="s">
        <v>37</v>
      </c>
      <c r="G140" s="28" t="n">
        <v>722</v>
      </c>
      <c r="H140" s="28" t="n">
        <v>245761.16</v>
      </c>
      <c r="I140" s="28" t="n">
        <v>-211151.99</v>
      </c>
      <c r="J140" s="28" t="n">
        <v>-207912.16</v>
      </c>
    </row>
    <row r="142" s="3" customFormat="true" ht="12.75" hidden="false" customHeight="true" outlineLevel="0" collapsed="false">
      <c r="A142" s="18" t="n">
        <v>2104</v>
      </c>
      <c r="B142" s="19"/>
      <c r="C142" s="20" t="s">
        <v>100</v>
      </c>
      <c r="D142" s="20"/>
      <c r="E142" s="20"/>
      <c r="F142" s="21" t="s">
        <v>16</v>
      </c>
      <c r="G142" s="22"/>
      <c r="H142" s="22"/>
      <c r="I142" s="23" t="n">
        <v>83</v>
      </c>
      <c r="J142" s="24" t="n">
        <v>1000</v>
      </c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</row>
    <row r="143" customFormat="false" ht="14.4" hidden="false" customHeight="false" outlineLevel="0" collapsed="false">
      <c r="A143" s="25"/>
      <c r="F143" s="26" t="s">
        <v>17</v>
      </c>
      <c r="G143" s="27" t="n">
        <v>405</v>
      </c>
      <c r="H143" s="27" t="n">
        <v>405</v>
      </c>
      <c r="I143" s="28" t="n">
        <v>83</v>
      </c>
      <c r="J143" s="28" t="n">
        <v>595</v>
      </c>
    </row>
    <row r="144" customFormat="false" ht="14.4" hidden="false" customHeight="false" outlineLevel="0" collapsed="false">
      <c r="G144" s="27"/>
      <c r="H144" s="27"/>
    </row>
    <row r="145" s="3" customFormat="true" ht="12.75" hidden="false" customHeight="true" outlineLevel="0" collapsed="false">
      <c r="A145" s="18" t="n">
        <v>2105</v>
      </c>
      <c r="B145" s="19"/>
      <c r="C145" s="20" t="s">
        <v>101</v>
      </c>
      <c r="D145" s="20"/>
      <c r="E145" s="20"/>
      <c r="F145" s="21" t="s">
        <v>16</v>
      </c>
      <c r="G145" s="22"/>
      <c r="H145" s="22"/>
      <c r="I145" s="23" t="n">
        <v>167</v>
      </c>
      <c r="J145" s="24" t="n">
        <v>2000</v>
      </c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</row>
    <row r="146" customFormat="false" ht="14.4" hidden="false" customHeight="false" outlineLevel="0" collapsed="false">
      <c r="A146" s="25"/>
      <c r="F146" s="26" t="s">
        <v>17</v>
      </c>
      <c r="G146" s="58" t="n">
        <v>0</v>
      </c>
      <c r="H146" s="58" t="n">
        <v>0</v>
      </c>
      <c r="I146" s="28" t="n">
        <v>167</v>
      </c>
      <c r="J146" s="28" t="n">
        <v>2000</v>
      </c>
    </row>
    <row r="148" s="3" customFormat="true" ht="12.75" hidden="false" customHeight="true" outlineLevel="0" collapsed="false">
      <c r="A148" s="18" t="n">
        <v>2106</v>
      </c>
      <c r="B148" s="19"/>
      <c r="C148" s="20" t="s">
        <v>102</v>
      </c>
      <c r="D148" s="20"/>
      <c r="E148" s="20"/>
      <c r="F148" s="21" t="s">
        <v>16</v>
      </c>
      <c r="G148" s="22"/>
      <c r="H148" s="22"/>
      <c r="I148" s="23" t="n">
        <v>5453</v>
      </c>
      <c r="J148" s="24" t="n">
        <v>65434</v>
      </c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</row>
    <row r="149" customFormat="false" ht="14.4" hidden="false" customHeight="false" outlineLevel="0" collapsed="false">
      <c r="A149" s="25"/>
      <c r="F149" s="26" t="s">
        <v>17</v>
      </c>
      <c r="G149" s="27" t="n">
        <v>55669.28</v>
      </c>
      <c r="H149" s="27" t="n">
        <v>55669.28</v>
      </c>
      <c r="I149" s="28"/>
      <c r="J149" s="28"/>
    </row>
    <row r="150" customFormat="false" ht="13.8" hidden="false" customHeight="false" outlineLevel="0" collapsed="false">
      <c r="A150" s="29" t="n">
        <v>39351</v>
      </c>
      <c r="B150" s="30" t="n">
        <v>12918</v>
      </c>
      <c r="C150" s="31" t="s">
        <v>103</v>
      </c>
      <c r="D150" s="31" t="s">
        <v>104</v>
      </c>
      <c r="E150" s="31" t="s">
        <v>105</v>
      </c>
      <c r="F150" s="31" t="s">
        <v>106</v>
      </c>
      <c r="G150" s="28" t="n">
        <v>1482.35</v>
      </c>
      <c r="H150" s="28" t="n">
        <v>57151.63</v>
      </c>
      <c r="I150" s="28" t="n">
        <v>3970.65</v>
      </c>
      <c r="J150" s="28" t="n">
        <v>8282.37</v>
      </c>
    </row>
    <row r="152" s="3" customFormat="true" ht="12.75" hidden="false" customHeight="true" outlineLevel="0" collapsed="false">
      <c r="A152" s="18" t="n">
        <v>2201</v>
      </c>
      <c r="B152" s="19"/>
      <c r="C152" s="20" t="s">
        <v>107</v>
      </c>
      <c r="D152" s="20"/>
      <c r="E152" s="20"/>
      <c r="F152" s="21" t="s">
        <v>16</v>
      </c>
      <c r="G152" s="22"/>
      <c r="H152" s="22"/>
      <c r="I152" s="23" t="n">
        <v>40000</v>
      </c>
      <c r="J152" s="24" t="n">
        <v>480000</v>
      </c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</row>
    <row r="153" customFormat="false" ht="14.4" hidden="false" customHeight="false" outlineLevel="0" collapsed="false">
      <c r="A153" s="25"/>
      <c r="F153" s="26" t="s">
        <v>17</v>
      </c>
      <c r="G153" s="27" t="n">
        <v>281331.43</v>
      </c>
      <c r="H153" s="27" t="n">
        <v>281331.43</v>
      </c>
      <c r="I153" s="28"/>
      <c r="J153" s="28"/>
    </row>
    <row r="154" customFormat="false" ht="13.8" hidden="false" customHeight="false" outlineLevel="0" collapsed="false">
      <c r="A154" s="29" t="n">
        <v>39339</v>
      </c>
      <c r="B154" s="30" t="n">
        <v>18</v>
      </c>
      <c r="C154" s="31" t="s">
        <v>108</v>
      </c>
      <c r="D154" s="31" t="s">
        <v>18</v>
      </c>
      <c r="E154" s="31" t="s">
        <v>109</v>
      </c>
      <c r="F154" s="31" t="s">
        <v>110</v>
      </c>
      <c r="G154" s="28" t="n">
        <v>6361</v>
      </c>
      <c r="H154" s="28" t="n">
        <v>287692.43</v>
      </c>
      <c r="I154" s="28" t="n">
        <v>33639</v>
      </c>
      <c r="J154" s="28" t="n">
        <v>192307.57</v>
      </c>
    </row>
    <row r="155" customFormat="false" ht="13.8" hidden="false" customHeight="false" outlineLevel="0" collapsed="false">
      <c r="A155" s="29" t="n">
        <v>39342</v>
      </c>
      <c r="B155" s="30" t="n">
        <v>27</v>
      </c>
      <c r="C155" s="31" t="s">
        <v>39</v>
      </c>
      <c r="D155" s="31" t="s">
        <v>18</v>
      </c>
      <c r="E155" s="31" t="s">
        <v>111</v>
      </c>
      <c r="F155" s="31" t="s">
        <v>112</v>
      </c>
      <c r="G155" s="28" t="n">
        <v>2081.15</v>
      </c>
      <c r="H155" s="28" t="n">
        <v>289773.58</v>
      </c>
      <c r="I155" s="28" t="n">
        <v>31557.85</v>
      </c>
      <c r="J155" s="28" t="n">
        <v>190226.42</v>
      </c>
    </row>
    <row r="156" customFormat="false" ht="13.8" hidden="false" customHeight="false" outlineLevel="0" collapsed="false">
      <c r="A156" s="29" t="n">
        <v>39330</v>
      </c>
      <c r="B156" s="30" t="n">
        <v>12804</v>
      </c>
      <c r="C156" s="31" t="s">
        <v>35</v>
      </c>
      <c r="D156" s="31" t="s">
        <v>18</v>
      </c>
      <c r="E156" s="31" t="s">
        <v>36</v>
      </c>
      <c r="F156" s="31" t="s">
        <v>37</v>
      </c>
      <c r="G156" s="28" t="n">
        <v>1164.5</v>
      </c>
      <c r="H156" s="28" t="n">
        <v>290938.08</v>
      </c>
      <c r="I156" s="28" t="n">
        <v>30393.35</v>
      </c>
      <c r="J156" s="28" t="n">
        <v>189061.92</v>
      </c>
    </row>
    <row r="157" customFormat="false" ht="13.8" hidden="false" customHeight="false" outlineLevel="0" collapsed="false">
      <c r="A157" s="29" t="n">
        <v>39331</v>
      </c>
      <c r="B157" s="30" t="n">
        <v>12813</v>
      </c>
      <c r="C157" s="31" t="s">
        <v>92</v>
      </c>
      <c r="D157" s="31" t="s">
        <v>18</v>
      </c>
      <c r="E157" s="31" t="s">
        <v>93</v>
      </c>
      <c r="F157" s="31" t="s">
        <v>37</v>
      </c>
      <c r="G157" s="28" t="n">
        <v>8225.5</v>
      </c>
      <c r="H157" s="28" t="n">
        <v>299163.58</v>
      </c>
      <c r="I157" s="28" t="n">
        <v>22167.85</v>
      </c>
      <c r="J157" s="28" t="n">
        <v>180836.42</v>
      </c>
    </row>
    <row r="158" customFormat="false" ht="13.8" hidden="false" customHeight="false" outlineLevel="0" collapsed="false">
      <c r="A158" s="29" t="n">
        <v>39332</v>
      </c>
      <c r="B158" s="30" t="n">
        <v>12823</v>
      </c>
      <c r="C158" s="31" t="s">
        <v>35</v>
      </c>
      <c r="D158" s="31" t="s">
        <v>18</v>
      </c>
      <c r="E158" s="31" t="s">
        <v>36</v>
      </c>
      <c r="F158" s="31" t="s">
        <v>37</v>
      </c>
      <c r="G158" s="28" t="n">
        <v>4102</v>
      </c>
      <c r="H158" s="28" t="n">
        <v>303265.58</v>
      </c>
      <c r="I158" s="28" t="n">
        <v>18065.85</v>
      </c>
      <c r="J158" s="28" t="n">
        <v>176734.42</v>
      </c>
    </row>
    <row r="159" customFormat="false" ht="13.8" hidden="false" customHeight="false" outlineLevel="0" collapsed="false">
      <c r="A159" s="29" t="n">
        <v>39337</v>
      </c>
      <c r="B159" s="30" t="n">
        <v>12840</v>
      </c>
      <c r="C159" s="31" t="s">
        <v>39</v>
      </c>
      <c r="D159" s="31" t="s">
        <v>18</v>
      </c>
      <c r="E159" s="31" t="s">
        <v>40</v>
      </c>
      <c r="F159" s="31" t="s">
        <v>37</v>
      </c>
      <c r="G159" s="28" t="n">
        <v>2535.96</v>
      </c>
      <c r="H159" s="28" t="n">
        <v>305801.54</v>
      </c>
      <c r="I159" s="28" t="n">
        <v>15529.89</v>
      </c>
      <c r="J159" s="28" t="n">
        <v>174198.46</v>
      </c>
    </row>
    <row r="160" customFormat="false" ht="13.8" hidden="false" customHeight="false" outlineLevel="0" collapsed="false">
      <c r="A160" s="29" t="n">
        <v>39338</v>
      </c>
      <c r="B160" s="30" t="n">
        <v>12859</v>
      </c>
      <c r="C160" s="31" t="s">
        <v>113</v>
      </c>
      <c r="D160" s="31" t="s">
        <v>18</v>
      </c>
      <c r="E160" s="31" t="s">
        <v>114</v>
      </c>
      <c r="F160" s="31" t="s">
        <v>37</v>
      </c>
      <c r="G160" s="28" t="n">
        <v>627</v>
      </c>
      <c r="H160" s="28" t="n">
        <v>306428.54</v>
      </c>
      <c r="I160" s="28" t="n">
        <v>14902.89</v>
      </c>
      <c r="J160" s="28" t="n">
        <v>173571.46</v>
      </c>
    </row>
    <row r="161" customFormat="false" ht="13.8" hidden="false" customHeight="false" outlineLevel="0" collapsed="false">
      <c r="A161" s="29" t="n">
        <v>39344</v>
      </c>
      <c r="B161" s="30" t="n">
        <v>12870</v>
      </c>
      <c r="C161" s="31" t="s">
        <v>115</v>
      </c>
      <c r="D161" s="31" t="s">
        <v>18</v>
      </c>
      <c r="E161" s="31" t="s">
        <v>116</v>
      </c>
      <c r="F161" s="31" t="s">
        <v>37</v>
      </c>
      <c r="G161" s="28" t="n">
        <v>1923</v>
      </c>
      <c r="H161" s="28" t="n">
        <v>308351.54</v>
      </c>
      <c r="I161" s="28" t="n">
        <v>12979.89</v>
      </c>
      <c r="J161" s="28" t="n">
        <v>171648.46</v>
      </c>
    </row>
    <row r="162" customFormat="false" ht="13.8" hidden="false" customHeight="false" outlineLevel="0" collapsed="false">
      <c r="A162" s="29" t="n">
        <v>39344</v>
      </c>
      <c r="B162" s="30" t="n">
        <v>12871</v>
      </c>
      <c r="C162" s="31" t="s">
        <v>35</v>
      </c>
      <c r="D162" s="31" t="s">
        <v>18</v>
      </c>
      <c r="E162" s="31" t="s">
        <v>38</v>
      </c>
      <c r="F162" s="31" t="s">
        <v>37</v>
      </c>
      <c r="G162" s="28" t="n">
        <v>2114</v>
      </c>
      <c r="H162" s="28" t="n">
        <v>310465.54</v>
      </c>
      <c r="I162" s="28" t="n">
        <v>10865.89</v>
      </c>
      <c r="J162" s="28" t="n">
        <v>169534.46</v>
      </c>
    </row>
    <row r="163" customFormat="false" ht="13.8" hidden="false" customHeight="false" outlineLevel="0" collapsed="false">
      <c r="A163" s="29" t="n">
        <v>39344</v>
      </c>
      <c r="B163" s="30" t="n">
        <v>12872</v>
      </c>
      <c r="C163" s="31" t="s">
        <v>39</v>
      </c>
      <c r="D163" s="31" t="s">
        <v>18</v>
      </c>
      <c r="E163" s="31" t="s">
        <v>40</v>
      </c>
      <c r="F163" s="31" t="s">
        <v>37</v>
      </c>
      <c r="G163" s="28" t="n">
        <v>1886.43</v>
      </c>
      <c r="H163" s="28" t="n">
        <v>312351.97</v>
      </c>
      <c r="I163" s="28" t="n">
        <v>8979.46</v>
      </c>
      <c r="J163" s="28" t="n">
        <v>167648.03</v>
      </c>
    </row>
    <row r="164" customFormat="false" ht="13.8" hidden="false" customHeight="false" outlineLevel="0" collapsed="false">
      <c r="A164" s="29" t="n">
        <v>39349</v>
      </c>
      <c r="B164" s="30" t="n">
        <v>12883</v>
      </c>
      <c r="C164" s="31" t="s">
        <v>92</v>
      </c>
      <c r="D164" s="31" t="s">
        <v>18</v>
      </c>
      <c r="E164" s="31" t="s">
        <v>93</v>
      </c>
      <c r="F164" s="31" t="s">
        <v>37</v>
      </c>
      <c r="G164" s="28" t="n">
        <v>3332.5</v>
      </c>
      <c r="H164" s="28" t="n">
        <v>315684.47</v>
      </c>
      <c r="I164" s="28" t="n">
        <v>5646.96</v>
      </c>
      <c r="J164" s="28" t="n">
        <v>164315.53</v>
      </c>
    </row>
    <row r="166" s="3" customFormat="true" ht="12.75" hidden="false" customHeight="true" outlineLevel="0" collapsed="false">
      <c r="A166" s="18" t="n">
        <v>2204</v>
      </c>
      <c r="B166" s="19"/>
      <c r="C166" s="20" t="s">
        <v>117</v>
      </c>
      <c r="D166" s="20"/>
      <c r="E166" s="20"/>
      <c r="F166" s="21" t="s">
        <v>16</v>
      </c>
      <c r="G166" s="22"/>
      <c r="H166" s="22"/>
      <c r="I166" s="23" t="n">
        <v>555</v>
      </c>
      <c r="J166" s="24" t="n">
        <v>6656</v>
      </c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</row>
    <row r="167" customFormat="false" ht="14.4" hidden="false" customHeight="false" outlineLevel="0" collapsed="false">
      <c r="A167" s="25"/>
      <c r="F167" s="26" t="s">
        <v>17</v>
      </c>
      <c r="G167" s="27" t="n">
        <v>8672.34</v>
      </c>
      <c r="H167" s="27" t="n">
        <v>8672.34</v>
      </c>
      <c r="I167" s="28"/>
      <c r="J167" s="28"/>
    </row>
    <row r="168" customFormat="false" ht="13.8" hidden="false" customHeight="false" outlineLevel="0" collapsed="false">
      <c r="A168" s="29" t="n">
        <v>39342</v>
      </c>
      <c r="B168" s="30" t="n">
        <v>27</v>
      </c>
      <c r="C168" s="31" t="s">
        <v>39</v>
      </c>
      <c r="D168" s="31" t="s">
        <v>18</v>
      </c>
      <c r="E168" s="31" t="s">
        <v>118</v>
      </c>
      <c r="F168" s="31" t="s">
        <v>112</v>
      </c>
      <c r="G168" s="28" t="n">
        <v>121.74</v>
      </c>
      <c r="H168" s="28" t="n">
        <v>8794.08</v>
      </c>
      <c r="I168" s="28" t="n">
        <v>433.26</v>
      </c>
      <c r="J168" s="28" t="n">
        <v>-2138.08</v>
      </c>
    </row>
    <row r="169" customFormat="false" ht="13.8" hidden="false" customHeight="false" outlineLevel="0" collapsed="false">
      <c r="A169" s="29" t="n">
        <v>39337</v>
      </c>
      <c r="B169" s="30" t="n">
        <v>12840</v>
      </c>
      <c r="C169" s="31" t="s">
        <v>39</v>
      </c>
      <c r="D169" s="31" t="s">
        <v>18</v>
      </c>
      <c r="E169" s="31" t="s">
        <v>40</v>
      </c>
      <c r="F169" s="31" t="s">
        <v>37</v>
      </c>
      <c r="G169" s="28" t="n">
        <v>357.65</v>
      </c>
      <c r="H169" s="28" t="n">
        <v>9151.73</v>
      </c>
      <c r="I169" s="28" t="n">
        <v>75.61</v>
      </c>
      <c r="J169" s="28" t="n">
        <v>-2495.73</v>
      </c>
    </row>
    <row r="170" customFormat="false" ht="13.8" hidden="false" customHeight="false" outlineLevel="0" collapsed="false">
      <c r="A170" s="29" t="n">
        <v>39344</v>
      </c>
      <c r="B170" s="30" t="n">
        <v>12872</v>
      </c>
      <c r="C170" s="31" t="s">
        <v>39</v>
      </c>
      <c r="D170" s="31" t="s">
        <v>18</v>
      </c>
      <c r="E170" s="31" t="s">
        <v>40</v>
      </c>
      <c r="F170" s="31" t="s">
        <v>37</v>
      </c>
      <c r="G170" s="28" t="n">
        <v>588.79</v>
      </c>
      <c r="H170" s="28" t="n">
        <v>9740.52</v>
      </c>
      <c r="I170" s="28" t="n">
        <v>-513.18</v>
      </c>
      <c r="J170" s="28" t="n">
        <v>-3084.52</v>
      </c>
    </row>
    <row r="172" s="3" customFormat="true" ht="12.75" hidden="false" customHeight="true" outlineLevel="0" collapsed="false">
      <c r="A172" s="18" t="n">
        <v>2302</v>
      </c>
      <c r="B172" s="19"/>
      <c r="C172" s="20" t="s">
        <v>119</v>
      </c>
      <c r="D172" s="20"/>
      <c r="E172" s="20"/>
      <c r="F172" s="21" t="s">
        <v>16</v>
      </c>
      <c r="G172" s="22"/>
      <c r="H172" s="22"/>
      <c r="I172" s="23" t="n">
        <v>4725</v>
      </c>
      <c r="J172" s="24" t="n">
        <v>56700</v>
      </c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</row>
    <row r="173" customFormat="false" ht="14.4" hidden="false" customHeight="false" outlineLevel="0" collapsed="false">
      <c r="A173" s="25"/>
      <c r="F173" s="26" t="s">
        <v>17</v>
      </c>
      <c r="G173" s="27" t="n">
        <v>58245.32</v>
      </c>
      <c r="H173" s="27" t="n">
        <v>58245.32</v>
      </c>
      <c r="I173" s="28"/>
      <c r="J173" s="28"/>
    </row>
    <row r="174" customFormat="false" ht="13.8" hidden="false" customHeight="false" outlineLevel="0" collapsed="false">
      <c r="A174" s="29" t="n">
        <v>39342</v>
      </c>
      <c r="B174" s="30" t="n">
        <v>27</v>
      </c>
      <c r="C174" s="31" t="s">
        <v>39</v>
      </c>
      <c r="D174" s="31" t="s">
        <v>18</v>
      </c>
      <c r="E174" s="31" t="s">
        <v>120</v>
      </c>
      <c r="F174" s="31" t="s">
        <v>112</v>
      </c>
      <c r="G174" s="28" t="n">
        <v>3091.06</v>
      </c>
      <c r="H174" s="28" t="n">
        <v>61336.38</v>
      </c>
      <c r="I174" s="28" t="n">
        <v>1633.94</v>
      </c>
      <c r="J174" s="28" t="n">
        <v>-4636.38</v>
      </c>
    </row>
    <row r="175" customFormat="false" ht="13.8" hidden="false" customHeight="false" outlineLevel="0" collapsed="false">
      <c r="A175" s="29" t="n">
        <v>39342</v>
      </c>
      <c r="B175" s="30" t="n">
        <v>28</v>
      </c>
      <c r="C175" s="31" t="s">
        <v>39</v>
      </c>
      <c r="D175" s="31" t="s">
        <v>18</v>
      </c>
      <c r="E175" s="31" t="s">
        <v>121</v>
      </c>
      <c r="F175" s="31" t="s">
        <v>122</v>
      </c>
      <c r="G175" s="28" t="n">
        <v>2800</v>
      </c>
      <c r="H175" s="28" t="n">
        <v>64136.38</v>
      </c>
      <c r="I175" s="28" t="n">
        <v>-1166.06</v>
      </c>
      <c r="J175" s="28" t="n">
        <v>-7436.38</v>
      </c>
    </row>
    <row r="176" customFormat="false" ht="13.8" hidden="false" customHeight="false" outlineLevel="0" collapsed="false">
      <c r="A176" s="29" t="n">
        <v>39337</v>
      </c>
      <c r="B176" s="30" t="n">
        <v>12840</v>
      </c>
      <c r="C176" s="31" t="s">
        <v>39</v>
      </c>
      <c r="D176" s="31" t="s">
        <v>18</v>
      </c>
      <c r="E176" s="31" t="s">
        <v>40</v>
      </c>
      <c r="F176" s="31" t="s">
        <v>37</v>
      </c>
      <c r="G176" s="28" t="n">
        <v>1439.99</v>
      </c>
      <c r="H176" s="28" t="n">
        <v>65576.37</v>
      </c>
      <c r="I176" s="28" t="n">
        <v>-2606.05</v>
      </c>
      <c r="J176" s="28" t="n">
        <v>-8876.37</v>
      </c>
    </row>
    <row r="177" customFormat="false" ht="13.8" hidden="false" customHeight="false" outlineLevel="0" collapsed="false">
      <c r="A177" s="29" t="n">
        <v>39343</v>
      </c>
      <c r="B177" s="30" t="n">
        <v>12869</v>
      </c>
      <c r="C177" s="31" t="s">
        <v>123</v>
      </c>
      <c r="D177" s="31" t="s">
        <v>124</v>
      </c>
      <c r="E177" s="31" t="s">
        <v>125</v>
      </c>
      <c r="F177" s="31" t="s">
        <v>126</v>
      </c>
      <c r="G177" s="28" t="n">
        <v>6748.47</v>
      </c>
      <c r="H177" s="28" t="n">
        <v>72324.84</v>
      </c>
      <c r="I177" s="28" t="n">
        <v>-9354.52</v>
      </c>
      <c r="J177" s="28" t="n">
        <v>-15624.84</v>
      </c>
    </row>
    <row r="178" customFormat="false" ht="13.8" hidden="false" customHeight="false" outlineLevel="0" collapsed="false">
      <c r="A178" s="29" t="n">
        <v>39349</v>
      </c>
      <c r="B178" s="30" t="n">
        <v>12883</v>
      </c>
      <c r="C178" s="31" t="s">
        <v>92</v>
      </c>
      <c r="D178" s="31" t="s">
        <v>18</v>
      </c>
      <c r="E178" s="31" t="s">
        <v>93</v>
      </c>
      <c r="F178" s="31" t="s">
        <v>37</v>
      </c>
      <c r="G178" s="28" t="n">
        <v>259</v>
      </c>
      <c r="H178" s="28" t="n">
        <v>72583.84</v>
      </c>
      <c r="I178" s="28" t="n">
        <v>-9613.52</v>
      </c>
      <c r="J178" s="28" t="n">
        <v>-15883.84</v>
      </c>
    </row>
    <row r="179" customFormat="false" ht="13.8" hidden="false" customHeight="false" outlineLevel="0" collapsed="false">
      <c r="A179" s="29"/>
      <c r="B179" s="30"/>
      <c r="C179" s="31"/>
      <c r="D179" s="31"/>
      <c r="E179" s="31"/>
      <c r="F179" s="31"/>
      <c r="G179" s="28"/>
      <c r="H179" s="28"/>
      <c r="I179" s="28"/>
      <c r="J179" s="28"/>
    </row>
    <row r="180" s="3" customFormat="true" ht="12.75" hidden="false" customHeight="true" outlineLevel="0" collapsed="false">
      <c r="A180" s="18" t="n">
        <v>2402</v>
      </c>
      <c r="B180" s="19"/>
      <c r="C180" s="20" t="s">
        <v>127</v>
      </c>
      <c r="D180" s="20"/>
      <c r="E180" s="20"/>
      <c r="F180" s="21" t="s">
        <v>16</v>
      </c>
      <c r="G180" s="22"/>
      <c r="H180" s="22"/>
      <c r="I180" s="23" t="n">
        <v>2882</v>
      </c>
      <c r="J180" s="24" t="n">
        <v>34584</v>
      </c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</row>
    <row r="181" customFormat="false" ht="14.4" hidden="false" customHeight="false" outlineLevel="0" collapsed="false">
      <c r="A181" s="25"/>
      <c r="F181" s="26" t="s">
        <v>17</v>
      </c>
      <c r="G181" s="27" t="n">
        <v>48386.48</v>
      </c>
      <c r="H181" s="27" t="n">
        <v>48386.48</v>
      </c>
      <c r="I181" s="28"/>
      <c r="J181" s="28"/>
    </row>
    <row r="182" customFormat="false" ht="13.8" hidden="false" customHeight="false" outlineLevel="0" collapsed="false">
      <c r="A182" s="29" t="n">
        <v>39345</v>
      </c>
      <c r="B182" s="30" t="n">
        <v>12876</v>
      </c>
      <c r="C182" s="31" t="s">
        <v>128</v>
      </c>
      <c r="D182" s="31" t="s">
        <v>129</v>
      </c>
      <c r="E182" s="31" t="s">
        <v>130</v>
      </c>
      <c r="F182" s="31" t="s">
        <v>131</v>
      </c>
      <c r="G182" s="28" t="n">
        <v>3374.1</v>
      </c>
      <c r="H182" s="28" t="n">
        <v>51760.58</v>
      </c>
      <c r="I182" s="28" t="n">
        <v>-492.1</v>
      </c>
      <c r="J182" s="28" t="n">
        <v>-17176.58</v>
      </c>
    </row>
    <row r="184" s="3" customFormat="true" ht="12.75" hidden="false" customHeight="true" outlineLevel="0" collapsed="false">
      <c r="A184" s="18" t="n">
        <v>2404</v>
      </c>
      <c r="B184" s="19"/>
      <c r="C184" s="20" t="s">
        <v>132</v>
      </c>
      <c r="D184" s="20"/>
      <c r="E184" s="20"/>
      <c r="F184" s="21" t="s">
        <v>16</v>
      </c>
      <c r="G184" s="22"/>
      <c r="H184" s="22"/>
      <c r="I184" s="23" t="n">
        <v>2990</v>
      </c>
      <c r="J184" s="24" t="n">
        <v>35885</v>
      </c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</row>
    <row r="185" customFormat="false" ht="14.4" hidden="false" customHeight="false" outlineLevel="0" collapsed="false">
      <c r="A185" s="25"/>
      <c r="F185" s="26" t="s">
        <v>17</v>
      </c>
      <c r="G185" s="27" t="n">
        <v>8336.91</v>
      </c>
      <c r="H185" s="27" t="n">
        <v>8336.91</v>
      </c>
      <c r="I185" s="28"/>
      <c r="J185" s="28"/>
    </row>
    <row r="186" customFormat="false" ht="13.8" hidden="false" customHeight="false" outlineLevel="0" collapsed="false">
      <c r="A186" s="29" t="n">
        <v>39344</v>
      </c>
      <c r="B186" s="30" t="n">
        <v>12872</v>
      </c>
      <c r="C186" s="31" t="s">
        <v>39</v>
      </c>
      <c r="D186" s="31" t="s">
        <v>18</v>
      </c>
      <c r="E186" s="31" t="s">
        <v>40</v>
      </c>
      <c r="F186" s="31" t="s">
        <v>37</v>
      </c>
      <c r="G186" s="28" t="n">
        <v>87.5</v>
      </c>
      <c r="H186" s="28" t="n">
        <v>8424.41</v>
      </c>
      <c r="I186" s="28" t="n">
        <v>2902.5</v>
      </c>
      <c r="J186" s="28" t="n">
        <v>27460.59</v>
      </c>
    </row>
    <row r="187" customFormat="false" ht="13.8" hidden="false" customHeight="false" outlineLevel="0" collapsed="false">
      <c r="A187" s="29"/>
      <c r="B187" s="30"/>
      <c r="C187" s="31"/>
      <c r="D187" s="31"/>
      <c r="E187" s="31"/>
      <c r="F187" s="31"/>
      <c r="G187" s="28"/>
      <c r="H187" s="28"/>
      <c r="I187" s="28"/>
      <c r="J187" s="28"/>
    </row>
    <row r="188" s="3" customFormat="true" ht="12.75" hidden="false" customHeight="true" outlineLevel="0" collapsed="false">
      <c r="A188" s="18" t="n">
        <v>2503</v>
      </c>
      <c r="B188" s="19"/>
      <c r="C188" s="20" t="s">
        <v>133</v>
      </c>
      <c r="D188" s="20"/>
      <c r="E188" s="20"/>
      <c r="F188" s="21"/>
      <c r="G188" s="22"/>
      <c r="H188" s="22"/>
      <c r="I188" s="23" t="n">
        <v>0</v>
      </c>
      <c r="J188" s="24" t="n">
        <v>0</v>
      </c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</row>
    <row r="189" customFormat="false" ht="14.4" hidden="false" customHeight="false" outlineLevel="0" collapsed="false">
      <c r="A189" s="25"/>
      <c r="F189" s="26" t="s">
        <v>17</v>
      </c>
      <c r="G189" s="27" t="n">
        <v>236.44</v>
      </c>
      <c r="H189" s="27" t="n">
        <v>236.44</v>
      </c>
      <c r="I189" s="28" t="n">
        <v>0</v>
      </c>
      <c r="J189" s="28" t="n">
        <v>-236.44</v>
      </c>
    </row>
    <row r="190" customFormat="false" ht="14.4" hidden="false" customHeight="false" outlineLevel="0" collapsed="false">
      <c r="A190" s="25"/>
      <c r="F190" s="26"/>
      <c r="G190" s="27"/>
      <c r="H190" s="27"/>
      <c r="I190" s="28"/>
      <c r="J190" s="28"/>
    </row>
    <row r="191" s="3" customFormat="true" ht="12.75" hidden="true" customHeight="true" outlineLevel="0" collapsed="false">
      <c r="A191" s="18" t="n">
        <v>2507</v>
      </c>
      <c r="B191" s="19"/>
      <c r="C191" s="20" t="s">
        <v>134</v>
      </c>
      <c r="D191" s="20"/>
      <c r="E191" s="20"/>
      <c r="F191" s="21"/>
      <c r="G191" s="22"/>
      <c r="H191" s="22"/>
      <c r="I191" s="23"/>
      <c r="J191" s="24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</row>
    <row r="192" customFormat="false" ht="14.4" hidden="true" customHeight="false" outlineLevel="0" collapsed="false">
      <c r="A192" s="25"/>
      <c r="F192" s="26" t="s">
        <v>17</v>
      </c>
      <c r="G192" s="27" t="n">
        <v>0</v>
      </c>
      <c r="H192" s="27" t="n">
        <v>0</v>
      </c>
      <c r="I192" s="28" t="n">
        <v>0</v>
      </c>
      <c r="J192" s="28" t="n">
        <v>0</v>
      </c>
    </row>
    <row r="193" customFormat="false" ht="13.2" hidden="true" customHeight="false" outlineLevel="0" collapsed="false"/>
    <row r="194" s="3" customFormat="true" ht="12.75" hidden="false" customHeight="true" outlineLevel="0" collapsed="false">
      <c r="A194" s="18" t="n">
        <v>2601</v>
      </c>
      <c r="B194" s="19"/>
      <c r="C194" s="20" t="s">
        <v>135</v>
      </c>
      <c r="D194" s="20"/>
      <c r="E194" s="20"/>
      <c r="F194" s="21" t="s">
        <v>16</v>
      </c>
      <c r="G194" s="22"/>
      <c r="H194" s="22"/>
      <c r="I194" s="23" t="n">
        <v>8333</v>
      </c>
      <c r="J194" s="24" t="n">
        <v>99996</v>
      </c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</row>
    <row r="195" customFormat="false" ht="14.4" hidden="false" customHeight="false" outlineLevel="0" collapsed="false">
      <c r="A195" s="25"/>
      <c r="F195" s="26" t="s">
        <v>17</v>
      </c>
      <c r="G195" s="27" t="n">
        <v>9128.34</v>
      </c>
      <c r="H195" s="27" t="n">
        <v>9128.34</v>
      </c>
      <c r="I195" s="28"/>
      <c r="J195" s="28"/>
    </row>
    <row r="196" customFormat="false" ht="13.8" hidden="false" customHeight="false" outlineLevel="0" collapsed="false">
      <c r="A196" s="29" t="n">
        <v>39343</v>
      </c>
      <c r="B196" s="30" t="n">
        <v>31</v>
      </c>
      <c r="C196" s="31" t="s">
        <v>136</v>
      </c>
      <c r="D196" s="31" t="s">
        <v>18</v>
      </c>
      <c r="E196" s="31" t="s">
        <v>137</v>
      </c>
      <c r="F196" s="31" t="s">
        <v>138</v>
      </c>
      <c r="G196" s="28" t="n">
        <v>1657.32</v>
      </c>
      <c r="H196" s="28" t="n">
        <v>10785.66</v>
      </c>
      <c r="I196" s="28" t="n">
        <v>6675.68</v>
      </c>
      <c r="J196" s="28" t="n">
        <v>89210.34</v>
      </c>
    </row>
    <row r="197" customFormat="false" ht="13.8" hidden="false" customHeight="false" outlineLevel="0" collapsed="false">
      <c r="G197" s="28"/>
      <c r="H197" s="28"/>
      <c r="I197" s="28"/>
      <c r="J197" s="28"/>
    </row>
    <row r="198" s="3" customFormat="true" ht="12.75" hidden="false" customHeight="true" outlineLevel="0" collapsed="false">
      <c r="A198" s="18" t="n">
        <v>2701</v>
      </c>
      <c r="B198" s="19"/>
      <c r="C198" s="20" t="s">
        <v>139</v>
      </c>
      <c r="D198" s="20"/>
      <c r="E198" s="20"/>
      <c r="F198" s="21"/>
      <c r="G198" s="22"/>
      <c r="H198" s="22"/>
      <c r="I198" s="23" t="n">
        <v>0</v>
      </c>
      <c r="J198" s="24" t="n">
        <v>0</v>
      </c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</row>
    <row r="199" customFormat="false" ht="14.4" hidden="false" customHeight="false" outlineLevel="0" collapsed="false">
      <c r="A199" s="25"/>
      <c r="F199" s="26" t="s">
        <v>17</v>
      </c>
      <c r="G199" s="27" t="n">
        <v>378</v>
      </c>
      <c r="H199" s="27" t="n">
        <v>378</v>
      </c>
      <c r="I199" s="28" t="s">
        <v>140</v>
      </c>
      <c r="J199" s="28" t="n">
        <v>0</v>
      </c>
    </row>
    <row r="200" customFormat="false" ht="13.8" hidden="false" customHeight="false" outlineLevel="0" collapsed="false">
      <c r="A200" s="29" t="n">
        <v>39337</v>
      </c>
      <c r="B200" s="30" t="n">
        <v>12841</v>
      </c>
      <c r="C200" s="31" t="s">
        <v>115</v>
      </c>
      <c r="D200" s="31" t="s">
        <v>18</v>
      </c>
      <c r="E200" s="31" t="s">
        <v>141</v>
      </c>
      <c r="F200" s="31" t="s">
        <v>142</v>
      </c>
      <c r="G200" s="28" t="n">
        <v>4911</v>
      </c>
      <c r="H200" s="28" t="n">
        <f aca="false">H199+G200</f>
        <v>5289</v>
      </c>
      <c r="I200" s="28" t="n">
        <f aca="false">I198-G200</f>
        <v>-4911</v>
      </c>
      <c r="J200" s="28" t="n">
        <f aca="false">J198-H200</f>
        <v>-5289</v>
      </c>
    </row>
    <row r="202" s="3" customFormat="true" ht="12.75" hidden="false" customHeight="true" outlineLevel="0" collapsed="false">
      <c r="A202" s="18" t="n">
        <v>2000</v>
      </c>
      <c r="B202" s="19"/>
      <c r="C202" s="20" t="s">
        <v>143</v>
      </c>
      <c r="D202" s="20"/>
      <c r="E202" s="20"/>
      <c r="F202" s="21" t="s">
        <v>16</v>
      </c>
      <c r="G202" s="22"/>
      <c r="H202" s="22"/>
      <c r="I202" s="23" t="n">
        <v>82737</v>
      </c>
      <c r="J202" s="24" t="n">
        <v>992842</v>
      </c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</row>
    <row r="203" s="43" customFormat="true" ht="12.75" hidden="false" customHeight="true" outlineLevel="0" collapsed="false">
      <c r="A203" s="33"/>
      <c r="B203" s="34"/>
      <c r="C203" s="35"/>
      <c r="D203" s="36"/>
      <c r="E203" s="37" t="s">
        <v>83</v>
      </c>
      <c r="F203" s="38"/>
      <c r="G203" s="39" t="n">
        <v>277951</v>
      </c>
      <c r="H203" s="39" t="n">
        <v>591155.2</v>
      </c>
      <c r="I203" s="40" t="n">
        <v>-195214</v>
      </c>
      <c r="J203" s="41" t="n">
        <v>123368</v>
      </c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</row>
    <row r="204" s="43" customFormat="true" ht="12.75" hidden="false" customHeight="true" outlineLevel="0" collapsed="false">
      <c r="A204" s="44"/>
      <c r="B204" s="45"/>
      <c r="C204" s="46" t="s">
        <v>84</v>
      </c>
      <c r="D204" s="46"/>
      <c r="E204" s="46"/>
      <c r="F204" s="46"/>
      <c r="G204" s="47" t="n">
        <v>0</v>
      </c>
      <c r="H204" s="47" t="n">
        <v>70227</v>
      </c>
      <c r="I204" s="48" t="n">
        <v>0</v>
      </c>
      <c r="J204" s="48" t="n">
        <v>23701</v>
      </c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</row>
    <row r="205" s="43" customFormat="true" ht="12.75" hidden="false" customHeight="true" outlineLevel="0" collapsed="false">
      <c r="A205" s="49"/>
      <c r="B205" s="50"/>
      <c r="C205" s="51" t="s">
        <v>144</v>
      </c>
      <c r="D205" s="51"/>
      <c r="E205" s="51"/>
      <c r="F205" s="52"/>
      <c r="G205" s="53" t="n">
        <f aca="false">G203+G204</f>
        <v>277951</v>
      </c>
      <c r="H205" s="53" t="n">
        <f aca="false">H203+H204</f>
        <v>661382.2</v>
      </c>
      <c r="I205" s="54" t="n">
        <f aca="false">I203+I204</f>
        <v>-195214</v>
      </c>
      <c r="J205" s="53" t="n">
        <f aca="false">J203+J204</f>
        <v>147069</v>
      </c>
      <c r="K205" s="55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</row>
    <row r="206" customFormat="false" ht="13.2" hidden="false" customHeight="false" outlineLevel="0" collapsed="false">
      <c r="A206" s="56"/>
      <c r="B206" s="57"/>
      <c r="C206" s="57"/>
      <c r="D206" s="57"/>
      <c r="E206" s="57"/>
      <c r="F206" s="57"/>
      <c r="G206" s="58"/>
      <c r="H206" s="58"/>
      <c r="I206" s="58"/>
      <c r="J206" s="58"/>
    </row>
    <row r="207" customFormat="false" ht="13.8" hidden="false" customHeight="false" outlineLevel="0" collapsed="false">
      <c r="A207" s="56"/>
      <c r="B207" s="57"/>
      <c r="C207" s="57"/>
      <c r="D207" s="57"/>
      <c r="E207" s="57"/>
      <c r="F207" s="57"/>
      <c r="G207" s="58"/>
      <c r="H207" s="58"/>
      <c r="I207" s="58"/>
      <c r="J207" s="58"/>
    </row>
    <row r="208" s="17" customFormat="true" ht="15" hidden="false" customHeight="false" outlineLevel="0" collapsed="false">
      <c r="A208" s="60"/>
      <c r="B208" s="60"/>
      <c r="C208" s="59" t="s">
        <v>145</v>
      </c>
      <c r="D208" s="59"/>
      <c r="E208" s="59"/>
      <c r="F208" s="26"/>
      <c r="G208" s="61"/>
      <c r="H208" s="61"/>
      <c r="I208" s="61"/>
      <c r="J208" s="61"/>
    </row>
    <row r="209" s="3" customFormat="true" ht="12.75" hidden="true" customHeight="true" outlineLevel="0" collapsed="false">
      <c r="A209" s="18" t="n">
        <v>3101</v>
      </c>
      <c r="B209" s="19"/>
      <c r="C209" s="20" t="s">
        <v>146</v>
      </c>
      <c r="D209" s="20"/>
      <c r="E209" s="20"/>
      <c r="F209" s="21"/>
      <c r="G209" s="22"/>
      <c r="H209" s="22"/>
      <c r="I209" s="23"/>
      <c r="J209" s="24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</row>
    <row r="210" customFormat="false" ht="14.4" hidden="true" customHeight="false" outlineLevel="0" collapsed="false">
      <c r="A210" s="25"/>
      <c r="F210" s="26" t="s">
        <v>17</v>
      </c>
      <c r="G210" s="27" t="n">
        <v>0</v>
      </c>
      <c r="H210" s="27" t="n">
        <v>0</v>
      </c>
      <c r="I210" s="28" t="n">
        <v>0</v>
      </c>
      <c r="J210" s="28" t="n">
        <v>0</v>
      </c>
    </row>
    <row r="212" s="3" customFormat="true" ht="12.75" hidden="false" customHeight="true" outlineLevel="0" collapsed="false">
      <c r="A212" s="18" t="n">
        <v>3103</v>
      </c>
      <c r="B212" s="19"/>
      <c r="C212" s="20" t="s">
        <v>147</v>
      </c>
      <c r="D212" s="20"/>
      <c r="E212" s="20"/>
      <c r="F212" s="21" t="s">
        <v>16</v>
      </c>
      <c r="G212" s="22"/>
      <c r="H212" s="22"/>
      <c r="I212" s="23" t="n">
        <v>45833</v>
      </c>
      <c r="J212" s="24" t="n">
        <v>550000</v>
      </c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</row>
    <row r="213" customFormat="false" ht="14.4" hidden="false" customHeight="false" outlineLevel="0" collapsed="false">
      <c r="A213" s="25"/>
      <c r="F213" s="26" t="s">
        <v>17</v>
      </c>
      <c r="G213" s="27" t="n">
        <v>519411.88</v>
      </c>
      <c r="H213" s="27" t="n">
        <v>519411.88</v>
      </c>
      <c r="I213" s="28"/>
      <c r="J213" s="28"/>
    </row>
    <row r="214" customFormat="false" ht="13.8" hidden="false" customHeight="false" outlineLevel="0" collapsed="false">
      <c r="A214" s="29" t="n">
        <v>39343</v>
      </c>
      <c r="B214" s="30" t="n">
        <v>31</v>
      </c>
      <c r="C214" s="31" t="s">
        <v>136</v>
      </c>
      <c r="D214" s="31" t="s">
        <v>18</v>
      </c>
      <c r="E214" s="31" t="s">
        <v>137</v>
      </c>
      <c r="F214" s="31" t="s">
        <v>138</v>
      </c>
      <c r="G214" s="28" t="n">
        <v>7</v>
      </c>
      <c r="H214" s="28" t="n">
        <v>519418.88</v>
      </c>
      <c r="I214" s="28" t="n">
        <v>45826</v>
      </c>
      <c r="J214" s="28" t="n">
        <v>30581.12</v>
      </c>
    </row>
    <row r="215" customFormat="false" ht="13.8" hidden="false" customHeight="false" outlineLevel="0" collapsed="false">
      <c r="A215" s="29" t="n">
        <v>39338</v>
      </c>
      <c r="B215" s="30" t="n">
        <v>12844</v>
      </c>
      <c r="C215" s="31" t="s">
        <v>148</v>
      </c>
      <c r="D215" s="31" t="s">
        <v>149</v>
      </c>
      <c r="E215" s="31" t="s">
        <v>150</v>
      </c>
      <c r="F215" s="31" t="s">
        <v>151</v>
      </c>
      <c r="G215" s="28" t="n">
        <v>32391.67</v>
      </c>
      <c r="H215" s="28" t="n">
        <v>551810.55</v>
      </c>
      <c r="I215" s="28" t="n">
        <v>13434.33</v>
      </c>
      <c r="J215" s="28" t="n">
        <v>-1810.55</v>
      </c>
    </row>
    <row r="216" customFormat="false" ht="13.8" hidden="false" customHeight="false" outlineLevel="0" collapsed="false">
      <c r="A216" s="29" t="n">
        <v>39349</v>
      </c>
      <c r="B216" s="30" t="n">
        <v>12884</v>
      </c>
      <c r="C216" s="31" t="s">
        <v>152</v>
      </c>
      <c r="D216" s="31" t="s">
        <v>153</v>
      </c>
      <c r="E216" s="31" t="s">
        <v>154</v>
      </c>
      <c r="F216" s="31" t="s">
        <v>155</v>
      </c>
      <c r="G216" s="28" t="n">
        <v>34467.83</v>
      </c>
      <c r="H216" s="28" t="n">
        <v>586278.38</v>
      </c>
      <c r="I216" s="28" t="n">
        <v>-21033.5</v>
      </c>
      <c r="J216" s="28" t="n">
        <v>-36278.38</v>
      </c>
    </row>
    <row r="218" s="3" customFormat="true" ht="12.75" hidden="false" customHeight="true" outlineLevel="0" collapsed="false">
      <c r="A218" s="18" t="n">
        <v>3104</v>
      </c>
      <c r="B218" s="19"/>
      <c r="C218" s="20" t="s">
        <v>156</v>
      </c>
      <c r="D218" s="20"/>
      <c r="E218" s="20"/>
      <c r="F218" s="21" t="s">
        <v>16</v>
      </c>
      <c r="G218" s="22"/>
      <c r="H218" s="22"/>
      <c r="I218" s="23" t="n">
        <v>17928</v>
      </c>
      <c r="J218" s="24" t="n">
        <v>215136</v>
      </c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</row>
    <row r="219" customFormat="false" ht="14.4" hidden="false" customHeight="false" outlineLevel="0" collapsed="false">
      <c r="A219" s="25"/>
      <c r="F219" s="26" t="s">
        <v>17</v>
      </c>
      <c r="G219" s="27" t="n">
        <v>211907</v>
      </c>
      <c r="H219" s="27" t="n">
        <v>211907</v>
      </c>
      <c r="I219" s="28"/>
      <c r="J219" s="28"/>
    </row>
    <row r="220" customFormat="false" ht="13.8" hidden="false" customHeight="false" outlineLevel="0" collapsed="false">
      <c r="A220" s="29" t="n">
        <v>39330</v>
      </c>
      <c r="B220" s="30" t="n">
        <v>12806</v>
      </c>
      <c r="C220" s="31" t="s">
        <v>157</v>
      </c>
      <c r="D220" s="31" t="s">
        <v>158</v>
      </c>
      <c r="E220" s="31" t="s">
        <v>159</v>
      </c>
      <c r="F220" s="31" t="s">
        <v>160</v>
      </c>
      <c r="G220" s="28" t="n">
        <v>19861</v>
      </c>
      <c r="H220" s="28" t="n">
        <v>231768</v>
      </c>
      <c r="I220" s="28" t="n">
        <v>-1933</v>
      </c>
      <c r="J220" s="28" t="n">
        <v>-16632</v>
      </c>
    </row>
    <row r="221" customFormat="false" ht="13.8" hidden="false" customHeight="false" outlineLevel="0" collapsed="false">
      <c r="A221" s="29" t="n">
        <v>39339</v>
      </c>
      <c r="B221" s="30" t="n">
        <v>12868</v>
      </c>
      <c r="C221" s="31" t="s">
        <v>157</v>
      </c>
      <c r="D221" s="31" t="s">
        <v>158</v>
      </c>
      <c r="E221" s="31" t="s">
        <v>161</v>
      </c>
      <c r="F221" s="31" t="s">
        <v>162</v>
      </c>
      <c r="G221" s="28" t="n">
        <v>1971</v>
      </c>
      <c r="H221" s="28" t="n">
        <v>233739</v>
      </c>
      <c r="I221" s="28" t="n">
        <v>-3904</v>
      </c>
      <c r="J221" s="28" t="n">
        <v>-18603</v>
      </c>
    </row>
    <row r="222" customFormat="false" ht="13.8" hidden="false" customHeight="false" outlineLevel="0" collapsed="false">
      <c r="A222" s="29" t="n">
        <v>39349</v>
      </c>
      <c r="B222" s="30" t="n">
        <v>12882</v>
      </c>
      <c r="C222" s="31" t="s">
        <v>157</v>
      </c>
      <c r="D222" s="31" t="s">
        <v>158</v>
      </c>
      <c r="E222" s="31" t="s">
        <v>163</v>
      </c>
      <c r="F222" s="31" t="s">
        <v>164</v>
      </c>
      <c r="G222" s="28" t="n">
        <v>3687</v>
      </c>
      <c r="H222" s="28" t="n">
        <v>237426</v>
      </c>
      <c r="I222" s="28" t="n">
        <v>-7591</v>
      </c>
      <c r="J222" s="28" t="n">
        <v>-22290</v>
      </c>
    </row>
    <row r="224" s="3" customFormat="true" ht="12.75" hidden="false" customHeight="true" outlineLevel="0" collapsed="false">
      <c r="A224" s="18" t="n">
        <v>3105</v>
      </c>
      <c r="B224" s="19"/>
      <c r="C224" s="20" t="s">
        <v>165</v>
      </c>
      <c r="D224" s="20"/>
      <c r="E224" s="20"/>
      <c r="F224" s="21" t="s">
        <v>16</v>
      </c>
      <c r="G224" s="22"/>
      <c r="H224" s="22"/>
      <c r="I224" s="23" t="n">
        <v>763</v>
      </c>
      <c r="J224" s="24" t="n">
        <v>9156</v>
      </c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</row>
    <row r="225" customFormat="false" ht="14.4" hidden="false" customHeight="false" outlineLevel="0" collapsed="false">
      <c r="A225" s="25"/>
      <c r="F225" s="26" t="s">
        <v>17</v>
      </c>
      <c r="G225" s="27" t="n">
        <v>7065</v>
      </c>
      <c r="H225" s="27" t="n">
        <v>7065</v>
      </c>
      <c r="I225" s="28" t="n">
        <v>763</v>
      </c>
      <c r="J225" s="28" t="n">
        <v>2091</v>
      </c>
    </row>
    <row r="227" s="3" customFormat="true" ht="12.75" hidden="false" customHeight="true" outlineLevel="0" collapsed="false">
      <c r="A227" s="18" t="n">
        <v>3201</v>
      </c>
      <c r="B227" s="19"/>
      <c r="C227" s="20" t="s">
        <v>166</v>
      </c>
      <c r="D227" s="20"/>
      <c r="E227" s="20"/>
      <c r="F227" s="21" t="s">
        <v>16</v>
      </c>
      <c r="G227" s="22"/>
      <c r="H227" s="22"/>
      <c r="I227" s="23" t="n">
        <v>184807</v>
      </c>
      <c r="J227" s="24" t="n">
        <v>3056899</v>
      </c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</row>
    <row r="228" customFormat="false" ht="14.4" hidden="false" customHeight="false" outlineLevel="0" collapsed="false">
      <c r="A228" s="25"/>
      <c r="F228" s="26" t="s">
        <v>17</v>
      </c>
      <c r="G228" s="27" t="n">
        <v>1987117.2</v>
      </c>
      <c r="H228" s="27" t="n">
        <v>1987117.2</v>
      </c>
      <c r="I228" s="28"/>
      <c r="J228" s="28"/>
    </row>
    <row r="229" customFormat="false" ht="13.8" hidden="false" customHeight="false" outlineLevel="0" collapsed="false">
      <c r="A229" s="29" t="n">
        <v>39328</v>
      </c>
      <c r="B229" s="30" t="n">
        <v>12790</v>
      </c>
      <c r="C229" s="31" t="s">
        <v>167</v>
      </c>
      <c r="D229" s="31" t="s">
        <v>168</v>
      </c>
      <c r="E229" s="31" t="s">
        <v>169</v>
      </c>
      <c r="F229" s="31" t="s">
        <v>170</v>
      </c>
      <c r="G229" s="28" t="n">
        <v>175939.65</v>
      </c>
      <c r="H229" s="28" t="n">
        <v>2163056.85</v>
      </c>
      <c r="I229" s="28" t="n">
        <v>8867.35</v>
      </c>
      <c r="J229" s="28" t="n">
        <f aca="false">J227-H229</f>
        <v>893842.15</v>
      </c>
    </row>
    <row r="230" customFormat="false" ht="13.8" hidden="false" customHeight="false" outlineLevel="0" collapsed="false">
      <c r="A230" s="29" t="n">
        <v>39328</v>
      </c>
      <c r="B230" s="30" t="n">
        <v>12799</v>
      </c>
      <c r="C230" s="31" t="s">
        <v>171</v>
      </c>
      <c r="D230" s="31" t="s">
        <v>172</v>
      </c>
      <c r="E230" s="31" t="s">
        <v>173</v>
      </c>
      <c r="F230" s="31" t="s">
        <v>174</v>
      </c>
      <c r="G230" s="28" t="n">
        <v>63250</v>
      </c>
      <c r="H230" s="28" t="n">
        <v>2226306.85</v>
      </c>
      <c r="I230" s="28" t="n">
        <v>-54382.65</v>
      </c>
      <c r="J230" s="28" t="n">
        <f aca="false">J227-H230</f>
        <v>830592.15</v>
      </c>
    </row>
    <row r="231" customFormat="false" ht="13.8" hidden="false" customHeight="false" outlineLevel="0" collapsed="false">
      <c r="A231" s="29" t="n">
        <v>39328</v>
      </c>
      <c r="B231" s="30" t="n">
        <v>12800</v>
      </c>
      <c r="C231" s="31" t="s">
        <v>175</v>
      </c>
      <c r="D231" s="31" t="s">
        <v>176</v>
      </c>
      <c r="E231" s="31" t="s">
        <v>177</v>
      </c>
      <c r="F231" s="31" t="s">
        <v>178</v>
      </c>
      <c r="G231" s="28" t="n">
        <v>9200</v>
      </c>
      <c r="H231" s="28" t="n">
        <v>2235506.85</v>
      </c>
      <c r="I231" s="28" t="n">
        <v>-63582.65</v>
      </c>
      <c r="J231" s="28" t="n">
        <f aca="false">J227-H231</f>
        <v>821392.15</v>
      </c>
    </row>
    <row r="233" s="3" customFormat="true" ht="12.75" hidden="false" customHeight="true" outlineLevel="0" collapsed="false">
      <c r="A233" s="18" t="n">
        <v>3203</v>
      </c>
      <c r="B233" s="19"/>
      <c r="C233" s="20" t="s">
        <v>179</v>
      </c>
      <c r="D233" s="20"/>
      <c r="E233" s="20"/>
      <c r="F233" s="21" t="s">
        <v>16</v>
      </c>
      <c r="G233" s="22"/>
      <c r="H233" s="22"/>
      <c r="I233" s="23" t="n">
        <v>11667</v>
      </c>
      <c r="J233" s="24" t="n">
        <v>140004</v>
      </c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</row>
    <row r="234" customFormat="false" ht="14.4" hidden="false" customHeight="false" outlineLevel="0" collapsed="false">
      <c r="A234" s="25"/>
      <c r="F234" s="26" t="s">
        <v>17</v>
      </c>
      <c r="G234" s="27" t="n">
        <v>105899.84</v>
      </c>
      <c r="H234" s="27" t="n">
        <v>105899.84</v>
      </c>
      <c r="I234" s="28"/>
      <c r="J234" s="28"/>
    </row>
    <row r="235" customFormat="false" ht="13.8" hidden="false" customHeight="false" outlineLevel="0" collapsed="false">
      <c r="A235" s="29" t="n">
        <v>39338</v>
      </c>
      <c r="B235" s="30" t="n">
        <v>12863</v>
      </c>
      <c r="C235" s="31" t="s">
        <v>180</v>
      </c>
      <c r="D235" s="31" t="s">
        <v>181</v>
      </c>
      <c r="E235" s="31" t="s">
        <v>182</v>
      </c>
      <c r="F235" s="31" t="s">
        <v>183</v>
      </c>
      <c r="G235" s="28" t="n">
        <v>6084.7</v>
      </c>
      <c r="H235" s="28" t="n">
        <v>111984.54</v>
      </c>
      <c r="I235" s="28" t="n">
        <v>5582.3</v>
      </c>
      <c r="J235" s="28" t="n">
        <v>28019.46</v>
      </c>
    </row>
    <row r="236" customFormat="false" ht="13.8" hidden="false" customHeight="false" outlineLevel="0" collapsed="false">
      <c r="A236" s="29"/>
      <c r="B236" s="30"/>
      <c r="C236" s="31"/>
      <c r="D236" s="31"/>
      <c r="E236" s="31"/>
      <c r="F236" s="31"/>
      <c r="G236" s="28"/>
      <c r="H236" s="28"/>
      <c r="I236" s="28"/>
      <c r="J236" s="28"/>
    </row>
    <row r="237" s="3" customFormat="true" ht="12.75" hidden="false" customHeight="true" outlineLevel="0" collapsed="false">
      <c r="A237" s="18" t="n">
        <v>3206</v>
      </c>
      <c r="B237" s="19"/>
      <c r="C237" s="20" t="s">
        <v>184</v>
      </c>
      <c r="D237" s="20"/>
      <c r="E237" s="20"/>
      <c r="F237" s="21" t="s">
        <v>16</v>
      </c>
      <c r="G237" s="22"/>
      <c r="H237" s="22"/>
      <c r="I237" s="23" t="n">
        <v>0</v>
      </c>
      <c r="J237" s="24" t="n">
        <v>0</v>
      </c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</row>
    <row r="238" s="17" customFormat="true" ht="14.4" hidden="false" customHeight="false" outlineLevel="0" collapsed="false">
      <c r="A238" s="62"/>
      <c r="B238" s="15"/>
      <c r="F238" s="26" t="s">
        <v>17</v>
      </c>
      <c r="G238" s="27" t="n">
        <v>13300</v>
      </c>
      <c r="H238" s="27" t="n">
        <v>13300</v>
      </c>
      <c r="I238" s="63"/>
      <c r="J238" s="63"/>
    </row>
    <row r="239" s="17" customFormat="true" ht="14.4" hidden="false" customHeight="false" outlineLevel="0" collapsed="false">
      <c r="A239" s="64" t="n">
        <v>39330</v>
      </c>
      <c r="B239" s="30" t="n">
        <v>12804</v>
      </c>
      <c r="C239" s="31" t="s">
        <v>35</v>
      </c>
      <c r="D239" s="31" t="s">
        <v>18</v>
      </c>
      <c r="E239" s="31" t="s">
        <v>36</v>
      </c>
      <c r="F239" s="31" t="s">
        <v>37</v>
      </c>
      <c r="G239" s="28" t="n">
        <v>1725</v>
      </c>
      <c r="H239" s="28" t="n">
        <f aca="false">H238+G239</f>
        <v>15025</v>
      </c>
      <c r="I239" s="28" t="n">
        <f aca="false">I237-G239</f>
        <v>-1725</v>
      </c>
      <c r="J239" s="28" t="n">
        <f aca="false">J237-H239</f>
        <v>-15025</v>
      </c>
    </row>
    <row r="240" s="17" customFormat="true" ht="14.4" hidden="false" customHeight="false" outlineLevel="0" collapsed="false">
      <c r="A240" s="64" t="n">
        <v>39344</v>
      </c>
      <c r="B240" s="30" t="n">
        <v>12871</v>
      </c>
      <c r="C240" s="31" t="s">
        <v>35</v>
      </c>
      <c r="D240" s="31" t="s">
        <v>18</v>
      </c>
      <c r="E240" s="31" t="s">
        <v>38</v>
      </c>
      <c r="F240" s="31" t="s">
        <v>37</v>
      </c>
      <c r="G240" s="28" t="n">
        <v>575</v>
      </c>
      <c r="H240" s="28" t="n">
        <f aca="false">H239+G240</f>
        <v>15600</v>
      </c>
      <c r="I240" s="28" t="n">
        <f aca="false">I239-G240</f>
        <v>-2300</v>
      </c>
      <c r="J240" s="28" t="n">
        <f aca="false">J237-H240</f>
        <v>-15600</v>
      </c>
    </row>
    <row r="241" customFormat="false" ht="13.2" hidden="false" customHeight="false" outlineLevel="0" collapsed="false">
      <c r="A241" s="25"/>
      <c r="G241" s="32"/>
      <c r="H241" s="32"/>
      <c r="I241" s="32"/>
      <c r="J241" s="32"/>
    </row>
    <row r="242" s="3" customFormat="true" ht="12.75" hidden="true" customHeight="true" outlineLevel="0" collapsed="false">
      <c r="A242" s="18" t="n">
        <v>3207</v>
      </c>
      <c r="B242" s="19"/>
      <c r="C242" s="20" t="s">
        <v>185</v>
      </c>
      <c r="D242" s="20"/>
      <c r="E242" s="20"/>
      <c r="F242" s="21"/>
      <c r="G242" s="22"/>
      <c r="H242" s="22"/>
      <c r="I242" s="23"/>
      <c r="J242" s="24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</row>
    <row r="243" customFormat="false" ht="14.4" hidden="true" customHeight="false" outlineLevel="0" collapsed="false">
      <c r="A243" s="25"/>
      <c r="F243" s="26" t="s">
        <v>17</v>
      </c>
      <c r="G243" s="27" t="n">
        <v>0</v>
      </c>
      <c r="H243" s="27" t="n">
        <v>0</v>
      </c>
      <c r="I243" s="28" t="n">
        <v>0</v>
      </c>
      <c r="J243" s="28" t="n">
        <v>0</v>
      </c>
    </row>
    <row r="244" customFormat="false" ht="14.4" hidden="true" customHeight="false" outlineLevel="0" collapsed="false">
      <c r="A244" s="25"/>
      <c r="F244" s="26"/>
      <c r="G244" s="27"/>
      <c r="H244" s="27"/>
      <c r="I244" s="28"/>
      <c r="J244" s="28"/>
    </row>
    <row r="245" s="3" customFormat="true" ht="12.75" hidden="false" customHeight="true" outlineLevel="0" collapsed="false">
      <c r="A245" s="18" t="n">
        <v>3303</v>
      </c>
      <c r="B245" s="19"/>
      <c r="C245" s="20" t="s">
        <v>186</v>
      </c>
      <c r="D245" s="20"/>
      <c r="E245" s="20"/>
      <c r="F245" s="21"/>
      <c r="G245" s="22"/>
      <c r="H245" s="22"/>
      <c r="I245" s="23" t="n">
        <v>10000</v>
      </c>
      <c r="J245" s="24" t="n">
        <v>120000</v>
      </c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</row>
    <row r="246" customFormat="false" ht="14.4" hidden="false" customHeight="false" outlineLevel="0" collapsed="false">
      <c r="A246" s="25"/>
      <c r="F246" s="26" t="s">
        <v>17</v>
      </c>
      <c r="G246" s="27" t="n">
        <v>0</v>
      </c>
      <c r="H246" s="27" t="n">
        <v>0</v>
      </c>
      <c r="I246" s="28" t="n">
        <v>10000</v>
      </c>
      <c r="J246" s="28" t="n">
        <v>120000</v>
      </c>
    </row>
    <row r="248" s="3" customFormat="true" ht="12.75" hidden="true" customHeight="true" outlineLevel="0" collapsed="false">
      <c r="A248" s="18" t="n">
        <v>3304</v>
      </c>
      <c r="B248" s="19"/>
      <c r="C248" s="20" t="s">
        <v>187</v>
      </c>
      <c r="D248" s="20"/>
      <c r="E248" s="20"/>
      <c r="F248" s="21" t="s">
        <v>16</v>
      </c>
      <c r="G248" s="22"/>
      <c r="H248" s="22"/>
      <c r="I248" s="23" t="n">
        <v>0</v>
      </c>
      <c r="J248" s="24" t="n">
        <v>0</v>
      </c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</row>
    <row r="249" customFormat="false" ht="14.4" hidden="true" customHeight="false" outlineLevel="0" collapsed="false">
      <c r="A249" s="25"/>
      <c r="F249" s="57" t="s">
        <v>17</v>
      </c>
      <c r="G249" s="27" t="n">
        <v>0</v>
      </c>
      <c r="H249" s="27" t="n">
        <v>0</v>
      </c>
      <c r="I249" s="28" t="n">
        <v>0</v>
      </c>
      <c r="J249" s="28" t="n">
        <v>0</v>
      </c>
    </row>
    <row r="250" customFormat="false" ht="14.4" hidden="true" customHeight="false" outlineLevel="0" collapsed="false">
      <c r="G250" s="27"/>
      <c r="H250" s="27"/>
    </row>
    <row r="251" s="3" customFormat="true" ht="12.75" hidden="false" customHeight="true" outlineLevel="0" collapsed="false">
      <c r="A251" s="18" t="n">
        <v>3402</v>
      </c>
      <c r="B251" s="19"/>
      <c r="C251" s="20" t="s">
        <v>188</v>
      </c>
      <c r="D251" s="20"/>
      <c r="E251" s="20"/>
      <c r="F251" s="21" t="s">
        <v>16</v>
      </c>
      <c r="G251" s="22"/>
      <c r="H251" s="22"/>
      <c r="I251" s="23" t="n">
        <v>3523</v>
      </c>
      <c r="J251" s="24" t="n">
        <v>42276</v>
      </c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</row>
    <row r="252" customFormat="false" ht="14.4" hidden="false" customHeight="false" outlineLevel="0" collapsed="false">
      <c r="A252" s="25"/>
      <c r="F252" s="26" t="s">
        <v>17</v>
      </c>
      <c r="G252" s="27" t="n">
        <v>56529.26</v>
      </c>
      <c r="H252" s="27" t="n">
        <v>56529.26</v>
      </c>
      <c r="I252" s="28"/>
      <c r="J252" s="28"/>
    </row>
    <row r="253" customFormat="false" ht="13.8" hidden="false" customHeight="false" outlineLevel="0" collapsed="false">
      <c r="A253" s="29" t="n">
        <v>39332</v>
      </c>
      <c r="B253" s="30" t="n">
        <v>12823</v>
      </c>
      <c r="C253" s="31" t="s">
        <v>35</v>
      </c>
      <c r="D253" s="31" t="s">
        <v>18</v>
      </c>
      <c r="E253" s="31" t="s">
        <v>36</v>
      </c>
      <c r="F253" s="31" t="s">
        <v>37</v>
      </c>
      <c r="G253" s="28" t="n">
        <v>322.56</v>
      </c>
      <c r="H253" s="28" t="n">
        <v>56851.82</v>
      </c>
      <c r="I253" s="28" t="n">
        <v>3200.44</v>
      </c>
      <c r="J253" s="28" t="n">
        <v>-14575.82</v>
      </c>
    </row>
    <row r="254" customFormat="false" ht="13.8" hidden="false" customHeight="false" outlineLevel="0" collapsed="false">
      <c r="A254" s="29" t="n">
        <v>39338</v>
      </c>
      <c r="B254" s="30" t="n">
        <v>12859</v>
      </c>
      <c r="C254" s="31" t="s">
        <v>113</v>
      </c>
      <c r="D254" s="31" t="s">
        <v>18</v>
      </c>
      <c r="E254" s="31" t="s">
        <v>114</v>
      </c>
      <c r="F254" s="31" t="s">
        <v>37</v>
      </c>
      <c r="G254" s="28" t="n">
        <v>3301.01</v>
      </c>
      <c r="H254" s="28" t="n">
        <v>60152.83</v>
      </c>
      <c r="I254" s="28" t="n">
        <v>-100.57</v>
      </c>
      <c r="J254" s="28" t="n">
        <v>-17876.83</v>
      </c>
    </row>
    <row r="255" customFormat="false" ht="13.8" hidden="false" customHeight="false" outlineLevel="0" collapsed="false">
      <c r="A255" s="29" t="n">
        <v>39349</v>
      </c>
      <c r="B255" s="30" t="n">
        <v>12883</v>
      </c>
      <c r="C255" s="31" t="s">
        <v>92</v>
      </c>
      <c r="D255" s="31" t="s">
        <v>18</v>
      </c>
      <c r="E255" s="31" t="s">
        <v>93</v>
      </c>
      <c r="F255" s="31" t="s">
        <v>37</v>
      </c>
      <c r="G255" s="28" t="n">
        <v>600</v>
      </c>
      <c r="H255" s="28" t="n">
        <v>60752.83</v>
      </c>
      <c r="I255" s="28" t="n">
        <v>-700.57</v>
      </c>
      <c r="J255" s="28" t="n">
        <v>-18476.83</v>
      </c>
    </row>
    <row r="257" s="3" customFormat="true" ht="12.75" hidden="false" customHeight="true" outlineLevel="0" collapsed="false">
      <c r="A257" s="18" t="n">
        <v>3403</v>
      </c>
      <c r="B257" s="19"/>
      <c r="C257" s="20" t="s">
        <v>189</v>
      </c>
      <c r="D257" s="20"/>
      <c r="E257" s="20"/>
      <c r="F257" s="21" t="s">
        <v>16</v>
      </c>
      <c r="G257" s="22"/>
      <c r="H257" s="22"/>
      <c r="I257" s="23" t="n">
        <v>0</v>
      </c>
      <c r="J257" s="24" t="n">
        <v>0</v>
      </c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</row>
    <row r="258" s="17" customFormat="true" ht="14.4" hidden="false" customHeight="false" outlineLevel="0" collapsed="false">
      <c r="A258" s="62"/>
      <c r="B258" s="15"/>
      <c r="F258" s="26" t="s">
        <v>17</v>
      </c>
      <c r="G258" s="27" t="n">
        <v>54444</v>
      </c>
      <c r="H258" s="27" t="n">
        <v>54444</v>
      </c>
      <c r="I258" s="63"/>
      <c r="J258" s="63"/>
    </row>
    <row r="259" s="17" customFormat="true" ht="14.4" hidden="false" customHeight="false" outlineLevel="0" collapsed="false">
      <c r="A259" s="64" t="n">
        <v>39336</v>
      </c>
      <c r="B259" s="30" t="n">
        <v>12839</v>
      </c>
      <c r="C259" s="31" t="s">
        <v>190</v>
      </c>
      <c r="D259" s="31" t="s">
        <v>191</v>
      </c>
      <c r="E259" s="31" t="s">
        <v>192</v>
      </c>
      <c r="F259" s="31" t="s">
        <v>193</v>
      </c>
      <c r="G259" s="28" t="n">
        <v>3306.25</v>
      </c>
      <c r="H259" s="28" t="n">
        <f aca="false">H258+G259</f>
        <v>57750.25</v>
      </c>
      <c r="I259" s="28" t="n">
        <f aca="false">I257-G259</f>
        <v>-3306.25</v>
      </c>
      <c r="J259" s="28" t="n">
        <f aca="false">J257-H259</f>
        <v>-57750.25</v>
      </c>
    </row>
    <row r="260" s="17" customFormat="true" ht="14.4" hidden="false" customHeight="false" outlineLevel="0" collapsed="false">
      <c r="A260" s="64" t="n">
        <v>39350</v>
      </c>
      <c r="B260" s="30" t="n">
        <v>12911</v>
      </c>
      <c r="C260" s="31" t="s">
        <v>190</v>
      </c>
      <c r="D260" s="31" t="s">
        <v>191</v>
      </c>
      <c r="E260" s="31" t="s">
        <v>192</v>
      </c>
      <c r="F260" s="31" t="s">
        <v>193</v>
      </c>
      <c r="G260" s="28" t="n">
        <v>3306.25</v>
      </c>
      <c r="H260" s="28" t="n">
        <f aca="false">H259+G260</f>
        <v>61056.5</v>
      </c>
      <c r="I260" s="28" t="n">
        <f aca="false">I259-G260</f>
        <v>-6612.5</v>
      </c>
      <c r="J260" s="28" t="n">
        <f aca="false">J257-H260</f>
        <v>-61056.5</v>
      </c>
    </row>
    <row r="262" s="3" customFormat="true" ht="12.75" hidden="false" customHeight="true" outlineLevel="0" collapsed="false">
      <c r="A262" s="18" t="n">
        <v>3404</v>
      </c>
      <c r="B262" s="19"/>
      <c r="C262" s="20" t="s">
        <v>194</v>
      </c>
      <c r="D262" s="20"/>
      <c r="E262" s="20"/>
      <c r="F262" s="21" t="s">
        <v>16</v>
      </c>
      <c r="G262" s="22"/>
      <c r="H262" s="22"/>
      <c r="I262" s="23" t="n">
        <v>1103</v>
      </c>
      <c r="J262" s="24" t="n">
        <v>13236</v>
      </c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</row>
    <row r="263" customFormat="false" ht="14.4" hidden="false" customHeight="false" outlineLevel="0" collapsed="false">
      <c r="A263" s="25"/>
      <c r="F263" s="26" t="s">
        <v>17</v>
      </c>
      <c r="G263" s="27" t="n">
        <v>27840.5</v>
      </c>
      <c r="H263" s="27" t="n">
        <v>27840.5</v>
      </c>
      <c r="I263" s="28" t="n">
        <v>1103</v>
      </c>
      <c r="J263" s="28" t="n">
        <v>-14604.5</v>
      </c>
    </row>
    <row r="265" s="3" customFormat="true" ht="12.75" hidden="false" customHeight="true" outlineLevel="0" collapsed="false">
      <c r="A265" s="18" t="n">
        <v>3405</v>
      </c>
      <c r="B265" s="19"/>
      <c r="C265" s="20" t="s">
        <v>195</v>
      </c>
      <c r="D265" s="20"/>
      <c r="E265" s="20"/>
      <c r="F265" s="21" t="s">
        <v>16</v>
      </c>
      <c r="G265" s="22"/>
      <c r="H265" s="22"/>
      <c r="I265" s="23" t="n">
        <v>0</v>
      </c>
      <c r="J265" s="24" t="n">
        <v>617751</v>
      </c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</row>
    <row r="266" customFormat="false" ht="14.4" hidden="false" customHeight="false" outlineLevel="0" collapsed="false">
      <c r="A266" s="25"/>
      <c r="F266" s="26" t="s">
        <v>17</v>
      </c>
      <c r="G266" s="27" t="n">
        <v>632749.02</v>
      </c>
      <c r="H266" s="27" t="n">
        <v>632749.02</v>
      </c>
      <c r="I266" s="28" t="n">
        <v>0</v>
      </c>
      <c r="J266" s="28" t="n">
        <v>-14998.02</v>
      </c>
    </row>
    <row r="268" s="3" customFormat="true" ht="12.75" hidden="false" customHeight="true" outlineLevel="0" collapsed="false">
      <c r="A268" s="18" t="n">
        <v>3406</v>
      </c>
      <c r="B268" s="19"/>
      <c r="C268" s="20" t="s">
        <v>196</v>
      </c>
      <c r="D268" s="20"/>
      <c r="E268" s="20"/>
      <c r="F268" s="21" t="s">
        <v>16</v>
      </c>
      <c r="G268" s="22"/>
      <c r="H268" s="22"/>
      <c r="I268" s="23" t="n">
        <v>2316</v>
      </c>
      <c r="J268" s="24" t="n">
        <v>27796</v>
      </c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</row>
    <row r="269" customFormat="false" ht="14.4" hidden="false" customHeight="false" outlineLevel="0" collapsed="false">
      <c r="A269" s="25"/>
      <c r="F269" s="26" t="s">
        <v>17</v>
      </c>
      <c r="G269" s="27" t="n">
        <v>-9929.26</v>
      </c>
      <c r="H269" s="27" t="n">
        <v>-9929.26</v>
      </c>
      <c r="I269" s="28"/>
      <c r="J269" s="28"/>
    </row>
    <row r="270" customFormat="false" ht="13.8" hidden="false" customHeight="false" outlineLevel="0" collapsed="false">
      <c r="A270" s="29" t="n">
        <v>39339</v>
      </c>
      <c r="B270" s="30" t="n">
        <v>19</v>
      </c>
      <c r="C270" s="31"/>
      <c r="D270" s="31" t="s">
        <v>18</v>
      </c>
      <c r="E270" s="31" t="s">
        <v>197</v>
      </c>
      <c r="F270" s="31" t="s">
        <v>198</v>
      </c>
      <c r="G270" s="65" t="n">
        <v>0.49</v>
      </c>
      <c r="H270" s="28" t="n">
        <v>-9928.77</v>
      </c>
      <c r="I270" s="28" t="n">
        <v>2315.51</v>
      </c>
      <c r="J270" s="28" t="n">
        <v>37724.77</v>
      </c>
    </row>
    <row r="271" customFormat="false" ht="13.8" hidden="false" customHeight="false" outlineLevel="0" collapsed="false">
      <c r="A271" s="29" t="n">
        <v>39339</v>
      </c>
      <c r="B271" s="30" t="n">
        <v>24</v>
      </c>
      <c r="C271" s="31" t="s">
        <v>199</v>
      </c>
      <c r="D271" s="31"/>
      <c r="E271" s="31" t="s">
        <v>200</v>
      </c>
      <c r="F271" s="31" t="s">
        <v>201</v>
      </c>
      <c r="G271" s="65" t="n">
        <v>4.6</v>
      </c>
      <c r="H271" s="28" t="n">
        <v>-9924.17</v>
      </c>
      <c r="I271" s="28" t="n">
        <v>2310.91</v>
      </c>
      <c r="J271" s="28" t="n">
        <v>37720.17</v>
      </c>
    </row>
    <row r="272" customFormat="false" ht="13.8" hidden="false" customHeight="false" outlineLevel="0" collapsed="false">
      <c r="A272" s="29" t="n">
        <v>39339</v>
      </c>
      <c r="B272" s="30" t="n">
        <v>25</v>
      </c>
      <c r="C272" s="31"/>
      <c r="D272" s="31" t="s">
        <v>18</v>
      </c>
      <c r="E272" s="31" t="s">
        <v>202</v>
      </c>
      <c r="F272" s="31" t="s">
        <v>20</v>
      </c>
      <c r="G272" s="65" t="n">
        <v>-38.6</v>
      </c>
      <c r="H272" s="28" t="n">
        <v>-9962.77</v>
      </c>
      <c r="I272" s="28" t="n">
        <v>2349.51</v>
      </c>
      <c r="J272" s="28" t="n">
        <v>37758.77</v>
      </c>
    </row>
    <row r="273" customFormat="false" ht="13.8" hidden="false" customHeight="false" outlineLevel="0" collapsed="false">
      <c r="A273" s="29" t="n">
        <v>39345</v>
      </c>
      <c r="B273" s="30" t="n">
        <v>36</v>
      </c>
      <c r="C273" s="31" t="s">
        <v>199</v>
      </c>
      <c r="D273" s="31"/>
      <c r="E273" s="31" t="s">
        <v>203</v>
      </c>
      <c r="F273" s="31" t="s">
        <v>201</v>
      </c>
      <c r="G273" s="65" t="n">
        <v>186.3</v>
      </c>
      <c r="H273" s="28" t="n">
        <v>-9776.47</v>
      </c>
      <c r="I273" s="28" t="n">
        <v>2163.21</v>
      </c>
      <c r="J273" s="28" t="n">
        <v>37572.47</v>
      </c>
    </row>
    <row r="274" customFormat="false" ht="13.8" hidden="false" customHeight="false" outlineLevel="0" collapsed="false">
      <c r="A274" s="29" t="n">
        <v>39345</v>
      </c>
      <c r="B274" s="30" t="n">
        <v>36</v>
      </c>
      <c r="C274" s="31" t="s">
        <v>199</v>
      </c>
      <c r="D274" s="31"/>
      <c r="E274" s="31" t="s">
        <v>204</v>
      </c>
      <c r="F274" s="31" t="s">
        <v>201</v>
      </c>
      <c r="G274" s="65" t="n">
        <v>908.5</v>
      </c>
      <c r="H274" s="28" t="n">
        <v>-8867.97</v>
      </c>
      <c r="I274" s="28" t="n">
        <v>1254.71</v>
      </c>
      <c r="J274" s="28" t="n">
        <v>36663.97</v>
      </c>
    </row>
    <row r="275" customFormat="false" ht="13.8" hidden="false" customHeight="false" outlineLevel="0" collapsed="false">
      <c r="A275" s="29" t="n">
        <v>39352</v>
      </c>
      <c r="B275" s="30" t="n">
        <v>46</v>
      </c>
      <c r="C275" s="31"/>
      <c r="D275" s="31" t="s">
        <v>18</v>
      </c>
      <c r="E275" s="31" t="s">
        <v>27</v>
      </c>
      <c r="F275" s="31" t="s">
        <v>198</v>
      </c>
      <c r="G275" s="65" t="n">
        <v>0.02</v>
      </c>
      <c r="H275" s="28" t="n">
        <v>-8867.95</v>
      </c>
      <c r="I275" s="28" t="n">
        <v>1254.69</v>
      </c>
      <c r="J275" s="28" t="n">
        <v>36663.95</v>
      </c>
    </row>
    <row r="276" customFormat="false" ht="13.8" hidden="false" customHeight="false" outlineLevel="0" collapsed="false">
      <c r="A276" s="29" t="n">
        <v>39352</v>
      </c>
      <c r="B276" s="30" t="n">
        <v>47</v>
      </c>
      <c r="C276" s="31"/>
      <c r="D276" s="31" t="s">
        <v>18</v>
      </c>
      <c r="E276" s="31" t="s">
        <v>28</v>
      </c>
      <c r="F276" s="31" t="s">
        <v>198</v>
      </c>
      <c r="G276" s="65" t="n">
        <v>-0.09</v>
      </c>
      <c r="H276" s="28" t="n">
        <v>-8868.04</v>
      </c>
      <c r="I276" s="28" t="n">
        <v>1254.78</v>
      </c>
      <c r="J276" s="28" t="n">
        <v>36664.04</v>
      </c>
    </row>
    <row r="277" customFormat="false" ht="13.8" hidden="false" customHeight="false" outlineLevel="0" collapsed="false">
      <c r="A277" s="29" t="n">
        <v>39352</v>
      </c>
      <c r="B277" s="30" t="n">
        <v>48</v>
      </c>
      <c r="C277" s="31"/>
      <c r="D277" s="31" t="s">
        <v>18</v>
      </c>
      <c r="E277" s="31" t="s">
        <v>44</v>
      </c>
      <c r="F277" s="31" t="s">
        <v>198</v>
      </c>
      <c r="G277" s="65" t="n">
        <v>0.24</v>
      </c>
      <c r="H277" s="28" t="n">
        <v>-8867.8</v>
      </c>
      <c r="I277" s="28" t="n">
        <v>1254.54</v>
      </c>
      <c r="J277" s="28" t="n">
        <v>36663.8</v>
      </c>
    </row>
    <row r="278" customFormat="false" ht="13.8" hidden="false" customHeight="false" outlineLevel="0" collapsed="false">
      <c r="A278" s="29" t="n">
        <v>39352</v>
      </c>
      <c r="B278" s="30" t="n">
        <v>49</v>
      </c>
      <c r="C278" s="31"/>
      <c r="D278" s="31" t="s">
        <v>18</v>
      </c>
      <c r="E278" s="31" t="s">
        <v>29</v>
      </c>
      <c r="F278" s="31" t="s">
        <v>198</v>
      </c>
      <c r="G278" s="65" t="n">
        <v>-0.18</v>
      </c>
      <c r="H278" s="28" t="n">
        <v>-8867.98</v>
      </c>
      <c r="I278" s="28" t="n">
        <v>1254.72</v>
      </c>
      <c r="J278" s="28" t="n">
        <v>36663.98</v>
      </c>
    </row>
    <row r="279" customFormat="false" ht="13.8" hidden="false" customHeight="false" outlineLevel="0" collapsed="false">
      <c r="A279" s="29" t="n">
        <v>39352</v>
      </c>
      <c r="B279" s="30" t="n">
        <v>50</v>
      </c>
      <c r="C279" s="31"/>
      <c r="D279" s="31" t="s">
        <v>18</v>
      </c>
      <c r="E279" s="31" t="s">
        <v>45</v>
      </c>
      <c r="F279" s="31" t="s">
        <v>198</v>
      </c>
      <c r="G279" s="65" t="n">
        <v>-0.36</v>
      </c>
      <c r="H279" s="28" t="n">
        <v>-8868.34</v>
      </c>
      <c r="I279" s="28" t="n">
        <v>1255.08</v>
      </c>
      <c r="J279" s="28" t="n">
        <v>36664.34</v>
      </c>
    </row>
    <row r="280" customFormat="false" ht="13.8" hidden="false" customHeight="false" outlineLevel="0" collapsed="false">
      <c r="A280" s="29" t="n">
        <v>39352</v>
      </c>
      <c r="B280" s="30" t="n">
        <v>51</v>
      </c>
      <c r="C280" s="31"/>
      <c r="D280" s="31" t="s">
        <v>18</v>
      </c>
      <c r="E280" s="31" t="s">
        <v>30</v>
      </c>
      <c r="F280" s="31" t="s">
        <v>198</v>
      </c>
      <c r="G280" s="65" t="n">
        <v>-0.26</v>
      </c>
      <c r="H280" s="28" t="n">
        <v>-8868.6</v>
      </c>
      <c r="I280" s="28" t="n">
        <v>1255.34</v>
      </c>
      <c r="J280" s="28" t="n">
        <v>36664.6</v>
      </c>
    </row>
    <row r="281" customFormat="false" ht="13.8" hidden="false" customHeight="false" outlineLevel="0" collapsed="false">
      <c r="A281" s="29" t="n">
        <v>39352</v>
      </c>
      <c r="B281" s="30" t="n">
        <v>54</v>
      </c>
      <c r="C281" s="31" t="s">
        <v>199</v>
      </c>
      <c r="D281" s="31"/>
      <c r="E281" s="31" t="s">
        <v>205</v>
      </c>
      <c r="F281" s="31" t="s">
        <v>201</v>
      </c>
      <c r="G281" s="65" t="n">
        <v>40.25</v>
      </c>
      <c r="H281" s="28" t="n">
        <v>-8828.35</v>
      </c>
      <c r="I281" s="28" t="n">
        <v>1215.09</v>
      </c>
      <c r="J281" s="28" t="n">
        <v>36624.35</v>
      </c>
    </row>
    <row r="282" customFormat="false" ht="13.8" hidden="false" customHeight="false" outlineLevel="0" collapsed="false">
      <c r="A282" s="29" t="n">
        <v>39352</v>
      </c>
      <c r="B282" s="30" t="n">
        <v>56</v>
      </c>
      <c r="C282" s="31"/>
      <c r="D282" s="31" t="s">
        <v>18</v>
      </c>
      <c r="E282" s="31" t="s">
        <v>58</v>
      </c>
      <c r="F282" s="31" t="s">
        <v>198</v>
      </c>
      <c r="G282" s="65" t="n">
        <v>-0.03</v>
      </c>
      <c r="H282" s="28" t="n">
        <v>-8828.38</v>
      </c>
      <c r="I282" s="28" t="n">
        <v>1215.12</v>
      </c>
      <c r="J282" s="28" t="n">
        <v>36624.38</v>
      </c>
    </row>
    <row r="283" customFormat="false" ht="13.8" hidden="false" customHeight="false" outlineLevel="0" collapsed="false">
      <c r="A283" s="29" t="n">
        <v>39352</v>
      </c>
      <c r="B283" s="30" t="n">
        <v>57</v>
      </c>
      <c r="C283" s="31"/>
      <c r="D283" s="31" t="s">
        <v>18</v>
      </c>
      <c r="E283" s="31" t="s">
        <v>58</v>
      </c>
      <c r="F283" s="31" t="s">
        <v>198</v>
      </c>
      <c r="G283" s="65" t="n">
        <v>-0.13</v>
      </c>
      <c r="H283" s="28" t="n">
        <v>-8828.51</v>
      </c>
      <c r="I283" s="28" t="n">
        <v>1215.25</v>
      </c>
      <c r="J283" s="28" t="n">
        <v>36624.51</v>
      </c>
    </row>
    <row r="284" customFormat="false" ht="13.8" hidden="false" customHeight="false" outlineLevel="0" collapsed="false">
      <c r="A284" s="29" t="n">
        <v>39352</v>
      </c>
      <c r="B284" s="30" t="n">
        <v>58</v>
      </c>
      <c r="C284" s="31"/>
      <c r="D284" s="31" t="s">
        <v>18</v>
      </c>
      <c r="E284" s="31" t="s">
        <v>31</v>
      </c>
      <c r="F284" s="31" t="s">
        <v>198</v>
      </c>
      <c r="G284" s="65" t="n">
        <v>-0.06</v>
      </c>
      <c r="H284" s="28" t="n">
        <v>-8828.57</v>
      </c>
      <c r="I284" s="28" t="n">
        <v>1215.31</v>
      </c>
      <c r="J284" s="28" t="n">
        <v>36624.57</v>
      </c>
    </row>
    <row r="285" customFormat="false" ht="13.8" hidden="false" customHeight="false" outlineLevel="0" collapsed="false">
      <c r="A285" s="29" t="n">
        <v>39352</v>
      </c>
      <c r="B285" s="30" t="n">
        <v>63</v>
      </c>
      <c r="C285" s="31" t="s">
        <v>199</v>
      </c>
      <c r="D285" s="31"/>
      <c r="E285" s="31" t="s">
        <v>206</v>
      </c>
      <c r="F285" s="31" t="s">
        <v>201</v>
      </c>
      <c r="G285" s="65" t="n">
        <v>-110.4</v>
      </c>
      <c r="H285" s="28" t="n">
        <v>-8938.97</v>
      </c>
      <c r="I285" s="28" t="n">
        <v>1325.71</v>
      </c>
      <c r="J285" s="28" t="n">
        <v>36734.97</v>
      </c>
    </row>
    <row r="286" customFormat="false" ht="13.8" hidden="false" customHeight="false" outlineLevel="0" collapsed="false">
      <c r="A286" s="29" t="n">
        <v>39352</v>
      </c>
      <c r="B286" s="30" t="n">
        <v>63</v>
      </c>
      <c r="C286" s="31" t="s">
        <v>199</v>
      </c>
      <c r="D286" s="31"/>
      <c r="E286" s="31" t="s">
        <v>206</v>
      </c>
      <c r="F286" s="31" t="s">
        <v>201</v>
      </c>
      <c r="G286" s="65" t="n">
        <v>-117.3</v>
      </c>
      <c r="H286" s="28" t="n">
        <v>-9056.27</v>
      </c>
      <c r="I286" s="28" t="n">
        <v>1443.01</v>
      </c>
      <c r="J286" s="28" t="n">
        <v>36852.27</v>
      </c>
    </row>
    <row r="287" customFormat="false" ht="13.8" hidden="false" customHeight="false" outlineLevel="0" collapsed="false">
      <c r="A287" s="29" t="n">
        <v>39352</v>
      </c>
      <c r="B287" s="30" t="n">
        <v>63</v>
      </c>
      <c r="C287" s="31" t="s">
        <v>199</v>
      </c>
      <c r="D287" s="31"/>
      <c r="E287" s="31" t="s">
        <v>207</v>
      </c>
      <c r="F287" s="31" t="s">
        <v>201</v>
      </c>
      <c r="G287" s="65" t="n">
        <v>-131.1</v>
      </c>
      <c r="H287" s="28" t="n">
        <v>-9187.37</v>
      </c>
      <c r="I287" s="28" t="n">
        <v>1574.11</v>
      </c>
      <c r="J287" s="28" t="n">
        <v>36983.37</v>
      </c>
    </row>
    <row r="288" customFormat="false" ht="13.8" hidden="false" customHeight="false" outlineLevel="0" collapsed="false">
      <c r="A288" s="29" t="n">
        <v>39352</v>
      </c>
      <c r="B288" s="30" t="n">
        <v>63</v>
      </c>
      <c r="C288" s="31" t="s">
        <v>199</v>
      </c>
      <c r="D288" s="31"/>
      <c r="E288" s="31" t="s">
        <v>207</v>
      </c>
      <c r="F288" s="31" t="s">
        <v>201</v>
      </c>
      <c r="G288" s="65" t="n">
        <v>-179.4</v>
      </c>
      <c r="H288" s="28" t="n">
        <v>-9366.77</v>
      </c>
      <c r="I288" s="28" t="n">
        <v>1753.51</v>
      </c>
      <c r="J288" s="28" t="n">
        <v>37162.77</v>
      </c>
    </row>
    <row r="289" customFormat="false" ht="13.8" hidden="false" customHeight="false" outlineLevel="0" collapsed="false">
      <c r="A289" s="29" t="n">
        <v>39352</v>
      </c>
      <c r="B289" s="30" t="n">
        <v>63</v>
      </c>
      <c r="C289" s="31" t="s">
        <v>199</v>
      </c>
      <c r="D289" s="31"/>
      <c r="E289" s="31" t="s">
        <v>207</v>
      </c>
      <c r="F289" s="31" t="s">
        <v>201</v>
      </c>
      <c r="G289" s="65" t="n">
        <v>-210.45</v>
      </c>
      <c r="H289" s="28" t="n">
        <v>-9577.22</v>
      </c>
      <c r="I289" s="28" t="n">
        <v>1963.96</v>
      </c>
      <c r="J289" s="28" t="n">
        <v>37373.22</v>
      </c>
    </row>
    <row r="290" customFormat="false" ht="13.8" hidden="false" customHeight="false" outlineLevel="0" collapsed="false">
      <c r="A290" s="29" t="n">
        <v>39352</v>
      </c>
      <c r="B290" s="30" t="n">
        <v>63</v>
      </c>
      <c r="C290" s="31" t="s">
        <v>199</v>
      </c>
      <c r="D290" s="31"/>
      <c r="E290" s="31" t="s">
        <v>208</v>
      </c>
      <c r="F290" s="31" t="s">
        <v>201</v>
      </c>
      <c r="G290" s="65" t="n">
        <v>-454.25</v>
      </c>
      <c r="H290" s="28" t="n">
        <v>-10031.47</v>
      </c>
      <c r="I290" s="28" t="n">
        <v>2418.21</v>
      </c>
      <c r="J290" s="28" t="n">
        <v>37827.47</v>
      </c>
    </row>
    <row r="291" customFormat="false" ht="13.8" hidden="false" customHeight="false" outlineLevel="0" collapsed="false">
      <c r="A291" s="29" t="n">
        <v>39352</v>
      </c>
      <c r="B291" s="30" t="n">
        <v>63</v>
      </c>
      <c r="C291" s="31" t="s">
        <v>199</v>
      </c>
      <c r="D291" s="31"/>
      <c r="E291" s="31" t="s">
        <v>208</v>
      </c>
      <c r="F291" s="31" t="s">
        <v>201</v>
      </c>
      <c r="G291" s="65" t="n">
        <v>-1380</v>
      </c>
      <c r="H291" s="28" t="n">
        <v>-11411.47</v>
      </c>
      <c r="I291" s="28" t="n">
        <v>3798.21</v>
      </c>
      <c r="J291" s="28" t="n">
        <v>39207.47</v>
      </c>
    </row>
    <row r="292" customFormat="false" ht="13.8" hidden="false" customHeight="false" outlineLevel="0" collapsed="false">
      <c r="A292" s="29" t="n">
        <v>39352</v>
      </c>
      <c r="B292" s="30" t="n">
        <v>63</v>
      </c>
      <c r="C292" s="31" t="s">
        <v>199</v>
      </c>
      <c r="D292" s="31"/>
      <c r="E292" s="31" t="s">
        <v>208</v>
      </c>
      <c r="F292" s="31" t="s">
        <v>201</v>
      </c>
      <c r="G292" s="65" t="n">
        <v>-908.5</v>
      </c>
      <c r="H292" s="28" t="n">
        <v>-12319.97</v>
      </c>
      <c r="I292" s="28" t="n">
        <v>4706.71</v>
      </c>
      <c r="J292" s="28" t="n">
        <v>40115.97</v>
      </c>
    </row>
    <row r="293" customFormat="false" ht="13.8" hidden="false" customHeight="false" outlineLevel="0" collapsed="false">
      <c r="A293" s="29" t="n">
        <v>39352</v>
      </c>
      <c r="B293" s="30" t="n">
        <v>63</v>
      </c>
      <c r="C293" s="31" t="s">
        <v>199</v>
      </c>
      <c r="D293" s="31"/>
      <c r="E293" s="31" t="s">
        <v>208</v>
      </c>
      <c r="F293" s="31" t="s">
        <v>201</v>
      </c>
      <c r="G293" s="65" t="n">
        <v>-1361.02</v>
      </c>
      <c r="H293" s="28" t="n">
        <v>-13680.99</v>
      </c>
      <c r="I293" s="28" t="n">
        <v>6067.73</v>
      </c>
      <c r="J293" s="28" t="n">
        <v>41476.99</v>
      </c>
    </row>
    <row r="294" customFormat="false" ht="13.8" hidden="false" customHeight="false" outlineLevel="0" collapsed="false">
      <c r="A294" s="29" t="n">
        <v>39352</v>
      </c>
      <c r="B294" s="30" t="n">
        <v>63</v>
      </c>
      <c r="C294" s="31" t="s">
        <v>199</v>
      </c>
      <c r="D294" s="31"/>
      <c r="E294" s="31" t="s">
        <v>209</v>
      </c>
      <c r="F294" s="31" t="s">
        <v>201</v>
      </c>
      <c r="G294" s="65" t="n">
        <v>-4.6</v>
      </c>
      <c r="H294" s="28" t="n">
        <v>-13685.59</v>
      </c>
      <c r="I294" s="28" t="n">
        <v>6072.33</v>
      </c>
      <c r="J294" s="28" t="n">
        <v>41481.59</v>
      </c>
    </row>
    <row r="295" customFormat="false" ht="13.8" hidden="false" customHeight="false" outlineLevel="0" collapsed="false">
      <c r="A295" s="29" t="n">
        <v>39352</v>
      </c>
      <c r="B295" s="30" t="n">
        <v>63</v>
      </c>
      <c r="C295" s="31" t="s">
        <v>199</v>
      </c>
      <c r="D295" s="31"/>
      <c r="E295" s="31" t="s">
        <v>208</v>
      </c>
      <c r="F295" s="31" t="s">
        <v>201</v>
      </c>
      <c r="G295" s="65" t="n">
        <v>-517.5</v>
      </c>
      <c r="H295" s="28" t="n">
        <v>-14203.09</v>
      </c>
      <c r="I295" s="28" t="n">
        <v>6589.83</v>
      </c>
      <c r="J295" s="28" t="n">
        <v>41999.09</v>
      </c>
    </row>
    <row r="296" customFormat="false" ht="13.8" hidden="false" customHeight="false" outlineLevel="0" collapsed="false">
      <c r="A296" s="29" t="n">
        <v>39352</v>
      </c>
      <c r="B296" s="30" t="n">
        <v>63</v>
      </c>
      <c r="C296" s="31" t="s">
        <v>199</v>
      </c>
      <c r="D296" s="31"/>
      <c r="E296" s="31" t="s">
        <v>210</v>
      </c>
      <c r="F296" s="31" t="s">
        <v>201</v>
      </c>
      <c r="G296" s="65" t="n">
        <v>-86.25</v>
      </c>
      <c r="H296" s="28" t="n">
        <v>-14289.34</v>
      </c>
      <c r="I296" s="28" t="n">
        <v>6676.08</v>
      </c>
      <c r="J296" s="28" t="n">
        <v>42085.34</v>
      </c>
    </row>
    <row r="297" customFormat="false" ht="13.8" hidden="false" customHeight="false" outlineLevel="0" collapsed="false">
      <c r="A297" s="29" t="n">
        <v>39352</v>
      </c>
      <c r="B297" s="30" t="n">
        <v>63</v>
      </c>
      <c r="C297" s="31" t="s">
        <v>199</v>
      </c>
      <c r="D297" s="31"/>
      <c r="E297" s="31" t="s">
        <v>209</v>
      </c>
      <c r="F297" s="31" t="s">
        <v>201</v>
      </c>
      <c r="G297" s="65" t="n">
        <v>-4.6</v>
      </c>
      <c r="H297" s="28" t="n">
        <v>-14293.94</v>
      </c>
      <c r="I297" s="28" t="n">
        <v>6680.68</v>
      </c>
      <c r="J297" s="28" t="n">
        <v>42089.94</v>
      </c>
    </row>
    <row r="298" customFormat="false" ht="13.8" hidden="false" customHeight="false" outlineLevel="0" collapsed="false">
      <c r="A298" s="29" t="n">
        <v>39352</v>
      </c>
      <c r="B298" s="30" t="n">
        <v>63</v>
      </c>
      <c r="C298" s="31" t="s">
        <v>199</v>
      </c>
      <c r="D298" s="31"/>
      <c r="E298" s="31" t="s">
        <v>209</v>
      </c>
      <c r="F298" s="31" t="s">
        <v>201</v>
      </c>
      <c r="G298" s="65" t="n">
        <v>-4.6</v>
      </c>
      <c r="H298" s="28" t="n">
        <v>-14298.54</v>
      </c>
      <c r="I298" s="28" t="n">
        <v>6685.28</v>
      </c>
      <c r="J298" s="28" t="n">
        <v>42094.54</v>
      </c>
    </row>
    <row r="300" s="3" customFormat="true" ht="12.75" hidden="false" customHeight="true" outlineLevel="0" collapsed="false">
      <c r="A300" s="18" t="n">
        <v>3409</v>
      </c>
      <c r="B300" s="19"/>
      <c r="C300" s="20" t="s">
        <v>211</v>
      </c>
      <c r="D300" s="20"/>
      <c r="E300" s="20"/>
      <c r="F300" s="21" t="s">
        <v>16</v>
      </c>
      <c r="G300" s="22"/>
      <c r="H300" s="22"/>
      <c r="I300" s="23" t="n">
        <v>38542</v>
      </c>
      <c r="J300" s="24" t="n">
        <v>462504</v>
      </c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</row>
    <row r="301" customFormat="false" ht="14.4" hidden="false" customHeight="false" outlineLevel="0" collapsed="false">
      <c r="A301" s="25"/>
      <c r="F301" s="26" t="s">
        <v>17</v>
      </c>
      <c r="G301" s="27" t="n">
        <v>103379.71</v>
      </c>
      <c r="H301" s="27" t="n">
        <v>103379.71</v>
      </c>
      <c r="I301" s="28"/>
      <c r="J301" s="28"/>
    </row>
    <row r="302" customFormat="false" ht="13.8" hidden="false" customHeight="false" outlineLevel="0" collapsed="false">
      <c r="A302" s="29" t="n">
        <v>39339</v>
      </c>
      <c r="B302" s="30" t="n">
        <v>25</v>
      </c>
      <c r="C302" s="31"/>
      <c r="D302" s="31" t="s">
        <v>18</v>
      </c>
      <c r="E302" s="31" t="s">
        <v>212</v>
      </c>
      <c r="F302" s="31" t="s">
        <v>20</v>
      </c>
      <c r="G302" s="28" t="n">
        <v>57467.75</v>
      </c>
      <c r="H302" s="28" t="n">
        <v>160847.46</v>
      </c>
      <c r="I302" s="28" t="n">
        <v>-18925.75</v>
      </c>
      <c r="J302" s="28" t="n">
        <v>301656.54</v>
      </c>
    </row>
    <row r="304" s="3" customFormat="true" ht="12.75" hidden="false" customHeight="true" outlineLevel="0" collapsed="false">
      <c r="A304" s="18" t="n">
        <v>3501</v>
      </c>
      <c r="B304" s="19"/>
      <c r="C304" s="20" t="s">
        <v>213</v>
      </c>
      <c r="D304" s="20"/>
      <c r="E304" s="20"/>
      <c r="F304" s="21" t="s">
        <v>16</v>
      </c>
      <c r="G304" s="22"/>
      <c r="H304" s="22"/>
      <c r="I304" s="23" t="n">
        <v>3869</v>
      </c>
      <c r="J304" s="24" t="n">
        <v>46424</v>
      </c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</row>
    <row r="305" customFormat="false" ht="14.4" hidden="false" customHeight="false" outlineLevel="0" collapsed="false">
      <c r="A305" s="25"/>
      <c r="F305" s="26" t="s">
        <v>17</v>
      </c>
      <c r="G305" s="27" t="n">
        <v>22786.7</v>
      </c>
      <c r="H305" s="27" t="n">
        <v>22786.7</v>
      </c>
      <c r="I305" s="28"/>
      <c r="J305" s="28"/>
    </row>
    <row r="306" customFormat="false" ht="13.8" hidden="false" customHeight="false" outlineLevel="0" collapsed="false">
      <c r="A306" s="29" t="n">
        <v>39330</v>
      </c>
      <c r="B306" s="30" t="n">
        <v>12804</v>
      </c>
      <c r="C306" s="31" t="s">
        <v>35</v>
      </c>
      <c r="D306" s="31" t="s">
        <v>18</v>
      </c>
      <c r="E306" s="31" t="s">
        <v>36</v>
      </c>
      <c r="F306" s="31" t="s">
        <v>37</v>
      </c>
      <c r="G306" s="28" t="n">
        <v>1011</v>
      </c>
      <c r="H306" s="28" t="n">
        <v>23797.7</v>
      </c>
      <c r="I306" s="28" t="n">
        <v>2858</v>
      </c>
      <c r="J306" s="28" t="n">
        <v>22626.3</v>
      </c>
    </row>
    <row r="307" customFormat="false" ht="13.8" hidden="false" customHeight="false" outlineLevel="0" collapsed="false">
      <c r="A307" s="29" t="n">
        <v>39337</v>
      </c>
      <c r="B307" s="30" t="n">
        <v>12840</v>
      </c>
      <c r="C307" s="31" t="s">
        <v>39</v>
      </c>
      <c r="D307" s="31" t="s">
        <v>18</v>
      </c>
      <c r="E307" s="31" t="s">
        <v>40</v>
      </c>
      <c r="F307" s="31" t="s">
        <v>37</v>
      </c>
      <c r="G307" s="28" t="n">
        <v>195.5</v>
      </c>
      <c r="H307" s="28" t="n">
        <v>23993.2</v>
      </c>
      <c r="I307" s="28" t="n">
        <v>2662.5</v>
      </c>
      <c r="J307" s="28" t="n">
        <v>22430.8</v>
      </c>
    </row>
    <row r="308" customFormat="false" ht="13.8" hidden="false" customHeight="false" outlineLevel="0" collapsed="false">
      <c r="A308" s="29" t="n">
        <v>39338</v>
      </c>
      <c r="B308" s="30" t="n">
        <v>12859</v>
      </c>
      <c r="C308" s="31" t="s">
        <v>113</v>
      </c>
      <c r="D308" s="31" t="s">
        <v>18</v>
      </c>
      <c r="E308" s="31" t="s">
        <v>114</v>
      </c>
      <c r="F308" s="31" t="s">
        <v>37</v>
      </c>
      <c r="G308" s="28" t="n">
        <v>402.5</v>
      </c>
      <c r="H308" s="28" t="n">
        <v>24395.7</v>
      </c>
      <c r="I308" s="28" t="n">
        <v>2260</v>
      </c>
      <c r="J308" s="28" t="n">
        <v>22028.3</v>
      </c>
    </row>
    <row r="310" s="3" customFormat="true" ht="12.75" hidden="false" customHeight="true" outlineLevel="0" collapsed="false">
      <c r="A310" s="18" t="n">
        <v>3502</v>
      </c>
      <c r="B310" s="19"/>
      <c r="C310" s="20" t="s">
        <v>214</v>
      </c>
      <c r="D310" s="20"/>
      <c r="E310" s="20"/>
      <c r="F310" s="21" t="s">
        <v>16</v>
      </c>
      <c r="G310" s="22"/>
      <c r="H310" s="22"/>
      <c r="I310" s="23" t="n">
        <v>5036</v>
      </c>
      <c r="J310" s="24" t="n">
        <v>60432</v>
      </c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</row>
    <row r="311" customFormat="false" ht="14.4" hidden="false" customHeight="false" outlineLevel="0" collapsed="false">
      <c r="A311" s="25"/>
      <c r="F311" s="26" t="s">
        <v>17</v>
      </c>
      <c r="G311" s="27" t="n">
        <v>11369.45</v>
      </c>
      <c r="H311" s="27" t="n">
        <v>11369.45</v>
      </c>
      <c r="I311" s="28" t="n">
        <v>5036</v>
      </c>
      <c r="J311" s="28" t="n">
        <v>49062.55</v>
      </c>
    </row>
    <row r="313" s="3" customFormat="true" ht="12.75" hidden="false" customHeight="true" outlineLevel="0" collapsed="false">
      <c r="A313" s="18" t="n">
        <v>3503</v>
      </c>
      <c r="B313" s="19"/>
      <c r="C313" s="20" t="s">
        <v>215</v>
      </c>
      <c r="D313" s="20"/>
      <c r="E313" s="20"/>
      <c r="F313" s="21" t="s">
        <v>16</v>
      </c>
      <c r="G313" s="22"/>
      <c r="H313" s="22"/>
      <c r="I313" s="23" t="n">
        <v>15136</v>
      </c>
      <c r="J313" s="24" t="n">
        <v>181632</v>
      </c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</row>
    <row r="314" customFormat="false" ht="14.4" hidden="false" customHeight="false" outlineLevel="0" collapsed="false">
      <c r="A314" s="25"/>
      <c r="F314" s="26" t="s">
        <v>17</v>
      </c>
      <c r="G314" s="27" t="n">
        <v>138117.99</v>
      </c>
      <c r="H314" s="27" t="n">
        <v>138117.99</v>
      </c>
      <c r="I314" s="28"/>
      <c r="J314" s="28"/>
    </row>
    <row r="315" customFormat="false" ht="13.8" hidden="false" customHeight="false" outlineLevel="0" collapsed="false">
      <c r="A315" s="29" t="n">
        <v>39342</v>
      </c>
      <c r="B315" s="30" t="n">
        <v>29</v>
      </c>
      <c r="C315" s="31" t="s">
        <v>39</v>
      </c>
      <c r="D315" s="31" t="s">
        <v>18</v>
      </c>
      <c r="E315" s="31" t="s">
        <v>216</v>
      </c>
      <c r="F315" s="31" t="s">
        <v>217</v>
      </c>
      <c r="G315" s="28" t="n">
        <v>964.91</v>
      </c>
      <c r="H315" s="28" t="n">
        <v>139082.9</v>
      </c>
      <c r="I315" s="28" t="n">
        <v>14171.09</v>
      </c>
      <c r="J315" s="28" t="n">
        <v>42549.1</v>
      </c>
    </row>
    <row r="316" customFormat="false" ht="13.8" hidden="false" customHeight="false" outlineLevel="0" collapsed="false">
      <c r="A316" s="29" t="n">
        <v>39337</v>
      </c>
      <c r="B316" s="30" t="n">
        <v>12840</v>
      </c>
      <c r="C316" s="31" t="s">
        <v>39</v>
      </c>
      <c r="D316" s="31" t="s">
        <v>18</v>
      </c>
      <c r="E316" s="31" t="s">
        <v>40</v>
      </c>
      <c r="F316" s="31" t="s">
        <v>37</v>
      </c>
      <c r="G316" s="28" t="n">
        <v>90</v>
      </c>
      <c r="H316" s="28" t="n">
        <v>139172.9</v>
      </c>
      <c r="I316" s="28" t="n">
        <v>14081.09</v>
      </c>
      <c r="J316" s="28" t="n">
        <v>42459.1</v>
      </c>
    </row>
    <row r="317" customFormat="false" ht="13.8" hidden="false" customHeight="false" outlineLevel="0" collapsed="false">
      <c r="A317" s="29" t="n">
        <v>39343</v>
      </c>
      <c r="B317" s="30" t="n">
        <v>12869</v>
      </c>
      <c r="C317" s="31" t="s">
        <v>123</v>
      </c>
      <c r="D317" s="31" t="s">
        <v>124</v>
      </c>
      <c r="E317" s="31" t="s">
        <v>125</v>
      </c>
      <c r="F317" s="31" t="s">
        <v>126</v>
      </c>
      <c r="G317" s="28" t="n">
        <v>1110.07</v>
      </c>
      <c r="H317" s="28" t="n">
        <v>140282.97</v>
      </c>
      <c r="I317" s="28" t="n">
        <v>12971.02</v>
      </c>
      <c r="J317" s="28" t="n">
        <v>41349.03</v>
      </c>
    </row>
    <row r="318" customFormat="false" ht="13.8" hidden="false" customHeight="false" outlineLevel="0" collapsed="false">
      <c r="A318" s="29" t="n">
        <v>39350</v>
      </c>
      <c r="B318" s="30" t="n">
        <v>12910</v>
      </c>
      <c r="C318" s="31" t="s">
        <v>218</v>
      </c>
      <c r="D318" s="31" t="s">
        <v>219</v>
      </c>
      <c r="E318" s="31" t="s">
        <v>220</v>
      </c>
      <c r="F318" s="31" t="s">
        <v>221</v>
      </c>
      <c r="G318" s="28" t="n">
        <v>1334</v>
      </c>
      <c r="H318" s="28" t="n">
        <v>141616.97</v>
      </c>
      <c r="I318" s="28" t="n">
        <v>11637.02</v>
      </c>
      <c r="J318" s="28" t="n">
        <v>40015.03</v>
      </c>
    </row>
    <row r="320" s="3" customFormat="true" ht="12.75" hidden="false" customHeight="true" outlineLevel="0" collapsed="false">
      <c r="A320" s="18" t="n">
        <v>3504</v>
      </c>
      <c r="B320" s="19"/>
      <c r="C320" s="20" t="s">
        <v>222</v>
      </c>
      <c r="D320" s="20"/>
      <c r="E320" s="20"/>
      <c r="F320" s="21" t="s">
        <v>16</v>
      </c>
      <c r="G320" s="22"/>
      <c r="H320" s="22"/>
      <c r="I320" s="23" t="n">
        <v>38333</v>
      </c>
      <c r="J320" s="24" t="n">
        <v>460000</v>
      </c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</row>
    <row r="321" customFormat="false" ht="14.4" hidden="false" customHeight="false" outlineLevel="0" collapsed="false">
      <c r="A321" s="25"/>
      <c r="F321" s="26" t="s">
        <v>17</v>
      </c>
      <c r="G321" s="27" t="n">
        <v>97868.07</v>
      </c>
      <c r="H321" s="27" t="n">
        <v>97868.07</v>
      </c>
      <c r="I321" s="28"/>
      <c r="J321" s="28"/>
    </row>
    <row r="322" customFormat="false" ht="13.8" hidden="false" customHeight="false" outlineLevel="0" collapsed="false">
      <c r="A322" s="29" t="n">
        <v>39330</v>
      </c>
      <c r="B322" s="66" t="n">
        <v>12804</v>
      </c>
      <c r="C322" s="67" t="s">
        <v>35</v>
      </c>
      <c r="D322" s="67" t="s">
        <v>18</v>
      </c>
      <c r="E322" s="67" t="s">
        <v>36</v>
      </c>
      <c r="F322" s="31" t="s">
        <v>37</v>
      </c>
      <c r="G322" s="28" t="n">
        <v>3000</v>
      </c>
      <c r="H322" s="28" t="n">
        <v>100868.07</v>
      </c>
      <c r="I322" s="28" t="n">
        <v>35333</v>
      </c>
      <c r="J322" s="28" t="n">
        <v>359131.93</v>
      </c>
    </row>
    <row r="323" customFormat="false" ht="13.8" hidden="false" customHeight="false" outlineLevel="0" collapsed="false">
      <c r="A323" s="29" t="n">
        <v>39335</v>
      </c>
      <c r="B323" s="66" t="n">
        <v>12830</v>
      </c>
      <c r="C323" s="67" t="s">
        <v>223</v>
      </c>
      <c r="D323" s="67" t="s">
        <v>224</v>
      </c>
      <c r="E323" s="67" t="s">
        <v>225</v>
      </c>
      <c r="F323" s="31" t="s">
        <v>226</v>
      </c>
      <c r="G323" s="28" t="n">
        <v>2242.5</v>
      </c>
      <c r="H323" s="28" t="n">
        <v>103110.57</v>
      </c>
      <c r="I323" s="28" t="n">
        <v>33090.5</v>
      </c>
      <c r="J323" s="28" t="n">
        <v>356889.43</v>
      </c>
    </row>
    <row r="324" customFormat="false" ht="13.8" hidden="false" customHeight="false" outlineLevel="0" collapsed="false">
      <c r="A324" s="29" t="n">
        <v>39344</v>
      </c>
      <c r="B324" s="66" t="n">
        <v>12871</v>
      </c>
      <c r="C324" s="67" t="s">
        <v>35</v>
      </c>
      <c r="D324" s="67" t="s">
        <v>18</v>
      </c>
      <c r="E324" s="67" t="s">
        <v>38</v>
      </c>
      <c r="F324" s="31" t="s">
        <v>37</v>
      </c>
      <c r="G324" s="28" t="n">
        <v>4993</v>
      </c>
      <c r="H324" s="28" t="n">
        <v>108103.57</v>
      </c>
      <c r="I324" s="28" t="n">
        <v>28097.5</v>
      </c>
      <c r="J324" s="28" t="n">
        <v>351896.43</v>
      </c>
    </row>
    <row r="325" customFormat="false" ht="13.8" hidden="false" customHeight="false" outlineLevel="0" collapsed="false">
      <c r="A325" s="29" t="n">
        <v>39344</v>
      </c>
      <c r="B325" s="66" t="n">
        <v>12872</v>
      </c>
      <c r="C325" s="67" t="s">
        <v>39</v>
      </c>
      <c r="D325" s="67" t="s">
        <v>18</v>
      </c>
      <c r="E325" s="67" t="s">
        <v>40</v>
      </c>
      <c r="F325" s="31" t="s">
        <v>37</v>
      </c>
      <c r="G325" s="28" t="n">
        <v>713</v>
      </c>
      <c r="H325" s="28" t="n">
        <v>108816.57</v>
      </c>
      <c r="I325" s="28" t="n">
        <v>27384.5</v>
      </c>
      <c r="J325" s="28" t="n">
        <v>351183.43</v>
      </c>
    </row>
    <row r="326" customFormat="false" ht="13.8" hidden="false" customHeight="false" outlineLevel="0" collapsed="false">
      <c r="A326" s="29" t="n">
        <v>39345</v>
      </c>
      <c r="B326" s="66" t="n">
        <v>33</v>
      </c>
      <c r="C326" s="67" t="s">
        <v>108</v>
      </c>
      <c r="D326" s="67" t="s">
        <v>18</v>
      </c>
      <c r="E326" s="67" t="s">
        <v>227</v>
      </c>
      <c r="F326" s="31" t="s">
        <v>228</v>
      </c>
      <c r="G326" s="28" t="n">
        <v>14300</v>
      </c>
      <c r="H326" s="28" t="n">
        <f aca="false">H325+G326</f>
        <v>123116.57</v>
      </c>
      <c r="I326" s="28" t="n">
        <f aca="false">I325-G326</f>
        <v>13084.5</v>
      </c>
      <c r="J326" s="28" t="n">
        <f aca="false">J325-G326</f>
        <v>336883.43</v>
      </c>
    </row>
    <row r="328" s="3" customFormat="true" ht="12.75" hidden="false" customHeight="true" outlineLevel="0" collapsed="false">
      <c r="A328" s="18" t="n">
        <v>3601</v>
      </c>
      <c r="B328" s="19"/>
      <c r="C328" s="20" t="s">
        <v>229</v>
      </c>
      <c r="D328" s="20"/>
      <c r="E328" s="20"/>
      <c r="F328" s="21" t="s">
        <v>16</v>
      </c>
      <c r="G328" s="22"/>
      <c r="H328" s="22"/>
      <c r="I328" s="23" t="n">
        <v>80917</v>
      </c>
      <c r="J328" s="24" t="n">
        <v>971000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</row>
    <row r="329" customFormat="false" ht="14.4" hidden="false" customHeight="false" outlineLevel="0" collapsed="false">
      <c r="A329" s="25"/>
      <c r="F329" s="26" t="s">
        <v>17</v>
      </c>
      <c r="G329" s="27" t="n">
        <v>700948.33</v>
      </c>
      <c r="H329" s="27" t="n">
        <v>700948.33</v>
      </c>
      <c r="I329" s="28"/>
      <c r="J329" s="28"/>
    </row>
    <row r="330" customFormat="false" ht="13.8" hidden="false" customHeight="false" outlineLevel="0" collapsed="false">
      <c r="A330" s="29" t="n">
        <v>39331</v>
      </c>
      <c r="B330" s="30" t="n">
        <v>7</v>
      </c>
      <c r="C330" s="31"/>
      <c r="D330" s="31" t="s">
        <v>18</v>
      </c>
      <c r="E330" s="31" t="s">
        <v>230</v>
      </c>
      <c r="F330" s="31" t="s">
        <v>20</v>
      </c>
      <c r="G330" s="28" t="n">
        <v>-66253.06</v>
      </c>
      <c r="H330" s="28" t="n">
        <v>634695.27</v>
      </c>
      <c r="I330" s="28" t="n">
        <v>147170.06</v>
      </c>
      <c r="J330" s="28" t="n">
        <v>336304.73</v>
      </c>
    </row>
    <row r="331" customFormat="false" ht="13.8" hidden="false" customHeight="false" outlineLevel="0" collapsed="false">
      <c r="A331" s="29" t="n">
        <v>39330</v>
      </c>
      <c r="B331" s="30" t="n">
        <v>12807</v>
      </c>
      <c r="C331" s="31" t="s">
        <v>231</v>
      </c>
      <c r="D331" s="31" t="s">
        <v>232</v>
      </c>
      <c r="E331" s="31" t="s">
        <v>233</v>
      </c>
      <c r="F331" s="31" t="s">
        <v>234</v>
      </c>
      <c r="G331" s="28" t="n">
        <v>5175</v>
      </c>
      <c r="H331" s="28" t="n">
        <v>639870.27</v>
      </c>
      <c r="I331" s="28" t="n">
        <v>141995.06</v>
      </c>
      <c r="J331" s="28" t="n">
        <v>331129.73</v>
      </c>
    </row>
    <row r="332" customFormat="false" ht="13.8" hidden="false" customHeight="false" outlineLevel="0" collapsed="false">
      <c r="A332" s="29" t="n">
        <v>39330</v>
      </c>
      <c r="B332" s="30" t="n">
        <v>12808</v>
      </c>
      <c r="C332" s="31" t="s">
        <v>235</v>
      </c>
      <c r="D332" s="31" t="s">
        <v>236</v>
      </c>
      <c r="E332" s="31" t="s">
        <v>237</v>
      </c>
      <c r="F332" s="31" t="s">
        <v>234</v>
      </c>
      <c r="G332" s="28" t="n">
        <v>8126.41</v>
      </c>
      <c r="H332" s="28" t="n">
        <v>647996.68</v>
      </c>
      <c r="I332" s="28" t="n">
        <v>133868.65</v>
      </c>
      <c r="J332" s="28" t="n">
        <v>323003.32</v>
      </c>
    </row>
    <row r="333" customFormat="false" ht="13.8" hidden="false" customHeight="false" outlineLevel="0" collapsed="false">
      <c r="A333" s="29" t="n">
        <v>39330</v>
      </c>
      <c r="B333" s="30" t="n">
        <v>12809</v>
      </c>
      <c r="C333" s="31" t="s">
        <v>238</v>
      </c>
      <c r="D333" s="31" t="s">
        <v>239</v>
      </c>
      <c r="E333" s="31" t="s">
        <v>240</v>
      </c>
      <c r="F333" s="31" t="s">
        <v>234</v>
      </c>
      <c r="G333" s="28" t="n">
        <v>6458.4</v>
      </c>
      <c r="H333" s="28" t="n">
        <v>654455.08</v>
      </c>
      <c r="I333" s="28" t="n">
        <v>127410.25</v>
      </c>
      <c r="J333" s="28" t="n">
        <v>316544.92</v>
      </c>
    </row>
    <row r="334" customFormat="false" ht="13.8" hidden="false" customHeight="false" outlineLevel="0" collapsed="false">
      <c r="A334" s="29" t="n">
        <v>39330</v>
      </c>
      <c r="B334" s="30" t="n">
        <v>12811</v>
      </c>
      <c r="C334" s="31" t="s">
        <v>241</v>
      </c>
      <c r="D334" s="31" t="s">
        <v>242</v>
      </c>
      <c r="E334" s="31" t="s">
        <v>243</v>
      </c>
      <c r="F334" s="31" t="s">
        <v>244</v>
      </c>
      <c r="G334" s="28" t="n">
        <v>8797.5</v>
      </c>
      <c r="H334" s="28" t="n">
        <v>663252.58</v>
      </c>
      <c r="I334" s="28" t="n">
        <v>118612.75</v>
      </c>
      <c r="J334" s="28" t="n">
        <v>307747.42</v>
      </c>
    </row>
    <row r="335" customFormat="false" ht="13.8" hidden="false" customHeight="false" outlineLevel="0" collapsed="false">
      <c r="A335" s="29" t="n">
        <v>39331</v>
      </c>
      <c r="B335" s="30" t="n">
        <v>12812</v>
      </c>
      <c r="C335" s="31" t="s">
        <v>245</v>
      </c>
      <c r="D335" s="31" t="s">
        <v>246</v>
      </c>
      <c r="E335" s="31" t="s">
        <v>247</v>
      </c>
      <c r="F335" s="31" t="s">
        <v>234</v>
      </c>
      <c r="G335" s="28" t="n">
        <v>8528.4</v>
      </c>
      <c r="H335" s="28" t="n">
        <v>671780.98</v>
      </c>
      <c r="I335" s="28" t="n">
        <v>110084.35</v>
      </c>
      <c r="J335" s="28" t="n">
        <v>299219.02</v>
      </c>
    </row>
    <row r="336" customFormat="false" ht="13.8" hidden="false" customHeight="false" outlineLevel="0" collapsed="false">
      <c r="A336" s="29" t="n">
        <v>39332</v>
      </c>
      <c r="B336" s="30" t="n">
        <v>12825</v>
      </c>
      <c r="C336" s="31" t="s">
        <v>235</v>
      </c>
      <c r="D336" s="31" t="s">
        <v>236</v>
      </c>
      <c r="E336" s="31" t="s">
        <v>237</v>
      </c>
      <c r="F336" s="31" t="s">
        <v>234</v>
      </c>
      <c r="G336" s="28" t="n">
        <v>8126.41</v>
      </c>
      <c r="H336" s="28" t="n">
        <v>679907.39</v>
      </c>
      <c r="I336" s="28" t="n">
        <v>101957.94</v>
      </c>
      <c r="J336" s="28" t="n">
        <v>291092.61</v>
      </c>
    </row>
    <row r="337" customFormat="false" ht="13.8" hidden="false" customHeight="false" outlineLevel="0" collapsed="false">
      <c r="A337" s="29" t="n">
        <v>39332</v>
      </c>
      <c r="B337" s="30" t="n">
        <v>12826</v>
      </c>
      <c r="C337" s="31" t="s">
        <v>231</v>
      </c>
      <c r="D337" s="31" t="s">
        <v>232</v>
      </c>
      <c r="E337" s="31" t="s">
        <v>233</v>
      </c>
      <c r="F337" s="31" t="s">
        <v>234</v>
      </c>
      <c r="G337" s="28" t="n">
        <v>5175</v>
      </c>
      <c r="H337" s="28" t="n">
        <v>685082.39</v>
      </c>
      <c r="I337" s="28" t="n">
        <v>96782.94</v>
      </c>
      <c r="J337" s="28" t="n">
        <v>285917.61</v>
      </c>
    </row>
    <row r="338" customFormat="false" ht="13.8" hidden="false" customHeight="false" outlineLevel="0" collapsed="false">
      <c r="A338" s="29" t="n">
        <v>39335</v>
      </c>
      <c r="B338" s="30" t="n">
        <v>12829</v>
      </c>
      <c r="C338" s="31" t="s">
        <v>248</v>
      </c>
      <c r="D338" s="31" t="s">
        <v>249</v>
      </c>
      <c r="E338" s="31" t="s">
        <v>250</v>
      </c>
      <c r="F338" s="31" t="s">
        <v>251</v>
      </c>
      <c r="G338" s="28" t="n">
        <v>45971</v>
      </c>
      <c r="H338" s="28" t="n">
        <v>731053.39</v>
      </c>
      <c r="I338" s="28" t="n">
        <v>50811.94</v>
      </c>
      <c r="J338" s="28" t="n">
        <v>239946.61</v>
      </c>
    </row>
    <row r="339" customFormat="false" ht="13.8" hidden="false" customHeight="false" outlineLevel="0" collapsed="false">
      <c r="A339" s="29" t="n">
        <v>39336</v>
      </c>
      <c r="B339" s="30" t="n">
        <v>12835</v>
      </c>
      <c r="C339" s="31" t="s">
        <v>235</v>
      </c>
      <c r="D339" s="31" t="s">
        <v>236</v>
      </c>
      <c r="E339" s="31" t="s">
        <v>237</v>
      </c>
      <c r="F339" s="31" t="s">
        <v>252</v>
      </c>
      <c r="G339" s="28" t="n">
        <v>8126.41</v>
      </c>
      <c r="H339" s="28" t="n">
        <v>739179.8</v>
      </c>
      <c r="I339" s="28" t="n">
        <v>42685.53</v>
      </c>
      <c r="J339" s="28" t="n">
        <v>231820.2</v>
      </c>
    </row>
    <row r="340" customFormat="false" ht="13.8" hidden="false" customHeight="false" outlineLevel="0" collapsed="false">
      <c r="A340" s="29" t="n">
        <v>39336</v>
      </c>
      <c r="B340" s="30" t="n">
        <v>12838</v>
      </c>
      <c r="C340" s="31" t="s">
        <v>253</v>
      </c>
      <c r="D340" s="31" t="s">
        <v>254</v>
      </c>
      <c r="E340" s="31" t="s">
        <v>255</v>
      </c>
      <c r="F340" s="31" t="s">
        <v>256</v>
      </c>
      <c r="G340" s="28" t="n">
        <v>3450</v>
      </c>
      <c r="H340" s="28" t="n">
        <v>742629.8</v>
      </c>
      <c r="I340" s="28" t="n">
        <v>39235.53</v>
      </c>
      <c r="J340" s="28" t="n">
        <v>228370.2</v>
      </c>
    </row>
    <row r="341" customFormat="false" ht="13.8" hidden="false" customHeight="false" outlineLevel="0" collapsed="false">
      <c r="A341" s="29" t="n">
        <v>39337</v>
      </c>
      <c r="B341" s="30" t="n">
        <v>12843</v>
      </c>
      <c r="C341" s="31" t="s">
        <v>257</v>
      </c>
      <c r="D341" s="31" t="s">
        <v>258</v>
      </c>
      <c r="E341" s="31" t="s">
        <v>259</v>
      </c>
      <c r="F341" s="31" t="s">
        <v>260</v>
      </c>
      <c r="G341" s="28" t="n">
        <v>22770</v>
      </c>
      <c r="H341" s="28" t="n">
        <v>765399.8</v>
      </c>
      <c r="I341" s="28" t="n">
        <v>16465.53</v>
      </c>
      <c r="J341" s="28" t="n">
        <v>205600.2</v>
      </c>
    </row>
    <row r="342" customFormat="false" ht="13.8" hidden="false" customHeight="false" outlineLevel="0" collapsed="false">
      <c r="A342" s="29" t="n">
        <v>39338</v>
      </c>
      <c r="B342" s="30" t="n">
        <v>12847</v>
      </c>
      <c r="C342" s="31" t="s">
        <v>261</v>
      </c>
      <c r="D342" s="31" t="s">
        <v>262</v>
      </c>
      <c r="E342" s="31" t="s">
        <v>263</v>
      </c>
      <c r="F342" s="31" t="s">
        <v>264</v>
      </c>
      <c r="G342" s="28" t="n">
        <v>1035</v>
      </c>
      <c r="H342" s="28" t="n">
        <v>766434.8</v>
      </c>
      <c r="I342" s="28" t="n">
        <v>15430.53</v>
      </c>
      <c r="J342" s="28" t="n">
        <v>204565.2</v>
      </c>
    </row>
    <row r="343" customFormat="false" ht="13.8" hidden="false" customHeight="false" outlineLevel="0" collapsed="false">
      <c r="A343" s="29" t="n">
        <v>39338</v>
      </c>
      <c r="B343" s="30" t="n">
        <v>12848</v>
      </c>
      <c r="C343" s="31" t="s">
        <v>245</v>
      </c>
      <c r="D343" s="31" t="s">
        <v>246</v>
      </c>
      <c r="E343" s="31" t="s">
        <v>265</v>
      </c>
      <c r="F343" s="31" t="s">
        <v>266</v>
      </c>
      <c r="G343" s="28" t="n">
        <v>7249.14</v>
      </c>
      <c r="H343" s="28" t="n">
        <v>773683.94</v>
      </c>
      <c r="I343" s="28" t="n">
        <v>8181.39</v>
      </c>
      <c r="J343" s="28" t="n">
        <v>197316.06</v>
      </c>
    </row>
    <row r="344" customFormat="false" ht="13.8" hidden="false" customHeight="false" outlineLevel="0" collapsed="false">
      <c r="A344" s="29" t="n">
        <v>39338</v>
      </c>
      <c r="B344" s="30" t="n">
        <v>12849</v>
      </c>
      <c r="C344" s="31" t="s">
        <v>245</v>
      </c>
      <c r="D344" s="31" t="s">
        <v>246</v>
      </c>
      <c r="E344" s="31" t="s">
        <v>247</v>
      </c>
      <c r="F344" s="31" t="s">
        <v>234</v>
      </c>
      <c r="G344" s="28" t="n">
        <v>6822.72</v>
      </c>
      <c r="H344" s="28" t="n">
        <v>780506.66</v>
      </c>
      <c r="I344" s="28" t="n">
        <v>1358.67</v>
      </c>
      <c r="J344" s="28" t="n">
        <v>190493.34</v>
      </c>
    </row>
    <row r="345" customFormat="false" ht="13.8" hidden="false" customHeight="false" outlineLevel="0" collapsed="false">
      <c r="A345" s="29" t="n">
        <v>39338</v>
      </c>
      <c r="B345" s="30" t="n">
        <v>12850</v>
      </c>
      <c r="C345" s="31" t="s">
        <v>235</v>
      </c>
      <c r="D345" s="31" t="s">
        <v>236</v>
      </c>
      <c r="E345" s="31" t="s">
        <v>267</v>
      </c>
      <c r="F345" s="31" t="s">
        <v>266</v>
      </c>
      <c r="G345" s="28" t="n">
        <v>8019.59</v>
      </c>
      <c r="H345" s="28" t="n">
        <v>788526.25</v>
      </c>
      <c r="I345" s="28" t="n">
        <v>-6660.92</v>
      </c>
      <c r="J345" s="28" t="n">
        <v>182473.75</v>
      </c>
    </row>
    <row r="346" customFormat="false" ht="13.8" hidden="false" customHeight="false" outlineLevel="0" collapsed="false">
      <c r="A346" s="29" t="n">
        <v>39338</v>
      </c>
      <c r="B346" s="30" t="n">
        <v>12851</v>
      </c>
      <c r="C346" s="31" t="s">
        <v>235</v>
      </c>
      <c r="D346" s="31" t="s">
        <v>236</v>
      </c>
      <c r="E346" s="31" t="s">
        <v>237</v>
      </c>
      <c r="F346" s="31" t="s">
        <v>234</v>
      </c>
      <c r="G346" s="28" t="n">
        <v>8126.41</v>
      </c>
      <c r="H346" s="28" t="n">
        <v>796652.66</v>
      </c>
      <c r="I346" s="28" t="n">
        <v>-14787.33</v>
      </c>
      <c r="J346" s="28" t="n">
        <v>174347.34</v>
      </c>
    </row>
    <row r="347" customFormat="false" ht="13.8" hidden="false" customHeight="false" outlineLevel="0" collapsed="false">
      <c r="A347" s="29" t="n">
        <v>39338</v>
      </c>
      <c r="B347" s="30" t="n">
        <v>12852</v>
      </c>
      <c r="C347" s="31" t="s">
        <v>231</v>
      </c>
      <c r="D347" s="31" t="s">
        <v>232</v>
      </c>
      <c r="E347" s="31" t="s">
        <v>268</v>
      </c>
      <c r="F347" s="31" t="s">
        <v>266</v>
      </c>
      <c r="G347" s="28" t="n">
        <v>5175</v>
      </c>
      <c r="H347" s="28" t="n">
        <v>801827.66</v>
      </c>
      <c r="I347" s="28" t="n">
        <v>-19962.33</v>
      </c>
      <c r="J347" s="28" t="n">
        <v>169172.34</v>
      </c>
    </row>
    <row r="348" customFormat="false" ht="13.8" hidden="false" customHeight="false" outlineLevel="0" collapsed="false">
      <c r="A348" s="29" t="n">
        <v>39338</v>
      </c>
      <c r="B348" s="30" t="n">
        <v>12853</v>
      </c>
      <c r="C348" s="31" t="s">
        <v>231</v>
      </c>
      <c r="D348" s="31" t="s">
        <v>232</v>
      </c>
      <c r="E348" s="31" t="s">
        <v>233</v>
      </c>
      <c r="F348" s="31" t="s">
        <v>234</v>
      </c>
      <c r="G348" s="28" t="n">
        <v>5175</v>
      </c>
      <c r="H348" s="28" t="n">
        <v>807002.66</v>
      </c>
      <c r="I348" s="28" t="n">
        <v>-25137.33</v>
      </c>
      <c r="J348" s="28" t="n">
        <v>163997.34</v>
      </c>
    </row>
    <row r="349" customFormat="false" ht="13.8" hidden="false" customHeight="false" outlineLevel="0" collapsed="false">
      <c r="A349" s="29" t="n">
        <v>39345</v>
      </c>
      <c r="B349" s="30" t="n">
        <v>12877</v>
      </c>
      <c r="C349" s="31" t="s">
        <v>269</v>
      </c>
      <c r="D349" s="31" t="s">
        <v>270</v>
      </c>
      <c r="E349" s="31" t="s">
        <v>271</v>
      </c>
      <c r="F349" s="31" t="s">
        <v>272</v>
      </c>
      <c r="G349" s="28" t="n">
        <v>28232.5</v>
      </c>
      <c r="H349" s="28" t="n">
        <v>835235.16</v>
      </c>
      <c r="I349" s="28" t="n">
        <v>-53369.83</v>
      </c>
      <c r="J349" s="28" t="n">
        <v>135764.84</v>
      </c>
    </row>
    <row r="350" customFormat="false" ht="13.8" hidden="false" customHeight="false" outlineLevel="0" collapsed="false">
      <c r="A350" s="29" t="n">
        <v>39345</v>
      </c>
      <c r="B350" s="30" t="n">
        <v>12878</v>
      </c>
      <c r="C350" s="31" t="s">
        <v>253</v>
      </c>
      <c r="D350" s="31" t="s">
        <v>254</v>
      </c>
      <c r="E350" s="31" t="s">
        <v>273</v>
      </c>
      <c r="F350" s="31" t="s">
        <v>274</v>
      </c>
      <c r="G350" s="28" t="n">
        <v>15525</v>
      </c>
      <c r="H350" s="28" t="n">
        <v>850760.16</v>
      </c>
      <c r="I350" s="28" t="n">
        <v>-68894.83</v>
      </c>
      <c r="J350" s="28" t="n">
        <v>120239.84</v>
      </c>
    </row>
    <row r="351" customFormat="false" ht="13.8" hidden="false" customHeight="false" outlineLevel="0" collapsed="false">
      <c r="A351" s="29" t="n">
        <v>39349</v>
      </c>
      <c r="B351" s="30" t="n">
        <v>12886</v>
      </c>
      <c r="C351" s="31" t="s">
        <v>238</v>
      </c>
      <c r="D351" s="31" t="s">
        <v>275</v>
      </c>
      <c r="E351" s="31" t="s">
        <v>276</v>
      </c>
      <c r="F351" s="31" t="s">
        <v>234</v>
      </c>
      <c r="G351" s="28" t="n">
        <v>6458.4</v>
      </c>
      <c r="H351" s="28" t="n">
        <v>857218.56</v>
      </c>
      <c r="I351" s="28" t="n">
        <v>-75353.23</v>
      </c>
      <c r="J351" s="28" t="n">
        <v>113781.44</v>
      </c>
    </row>
    <row r="352" customFormat="false" ht="13.8" hidden="false" customHeight="false" outlineLevel="0" collapsed="false">
      <c r="A352" s="29" t="n">
        <v>39349</v>
      </c>
      <c r="B352" s="30" t="n">
        <v>12887</v>
      </c>
      <c r="C352" s="31" t="s">
        <v>238</v>
      </c>
      <c r="D352" s="31" t="s">
        <v>275</v>
      </c>
      <c r="E352" s="31" t="s">
        <v>277</v>
      </c>
      <c r="F352" s="31" t="s">
        <v>278</v>
      </c>
      <c r="G352" s="28" t="n">
        <v>6458.4</v>
      </c>
      <c r="H352" s="28" t="n">
        <v>863676.96</v>
      </c>
      <c r="I352" s="28" t="n">
        <v>-81811.63</v>
      </c>
      <c r="J352" s="28" t="n">
        <v>107323.04</v>
      </c>
    </row>
    <row r="353" customFormat="false" ht="13.8" hidden="false" customHeight="false" outlineLevel="0" collapsed="false">
      <c r="A353" s="29" t="n">
        <v>39349</v>
      </c>
      <c r="B353" s="30" t="n">
        <v>12888</v>
      </c>
      <c r="C353" s="31" t="s">
        <v>279</v>
      </c>
      <c r="D353" s="31" t="s">
        <v>280</v>
      </c>
      <c r="E353" s="31" t="s">
        <v>277</v>
      </c>
      <c r="F353" s="31" t="s">
        <v>278</v>
      </c>
      <c r="G353" s="28" t="n">
        <v>7350</v>
      </c>
      <c r="H353" s="28" t="n">
        <v>871026.96</v>
      </c>
      <c r="I353" s="28" t="n">
        <v>-89161.63</v>
      </c>
      <c r="J353" s="28" t="n">
        <v>99973.04</v>
      </c>
    </row>
    <row r="354" customFormat="false" ht="13.8" hidden="false" customHeight="false" outlineLevel="0" collapsed="false">
      <c r="A354" s="29" t="n">
        <v>39350</v>
      </c>
      <c r="B354" s="30" t="n">
        <v>12912</v>
      </c>
      <c r="C354" s="31" t="s">
        <v>241</v>
      </c>
      <c r="D354" s="31" t="s">
        <v>242</v>
      </c>
      <c r="E354" s="31" t="s">
        <v>281</v>
      </c>
      <c r="F354" s="31" t="s">
        <v>282</v>
      </c>
      <c r="G354" s="28" t="n">
        <v>4025</v>
      </c>
      <c r="H354" s="28" t="n">
        <v>875051.96</v>
      </c>
      <c r="I354" s="28" t="n">
        <v>-93186.63</v>
      </c>
      <c r="J354" s="28" t="n">
        <v>95948.04</v>
      </c>
    </row>
    <row r="355" customFormat="false" ht="13.8" hidden="false" customHeight="false" outlineLevel="0" collapsed="false">
      <c r="A355" s="29" t="n">
        <v>39350</v>
      </c>
      <c r="B355" s="30" t="n">
        <v>12913</v>
      </c>
      <c r="C355" s="31" t="s">
        <v>283</v>
      </c>
      <c r="D355" s="31" t="s">
        <v>284</v>
      </c>
      <c r="E355" s="31" t="s">
        <v>285</v>
      </c>
      <c r="F355" s="31" t="s">
        <v>286</v>
      </c>
      <c r="G355" s="28" t="n">
        <v>4560.03</v>
      </c>
      <c r="H355" s="28" t="n">
        <v>879611.99</v>
      </c>
      <c r="I355" s="28" t="n">
        <v>-97746.66</v>
      </c>
      <c r="J355" s="28" t="n">
        <v>91388.01</v>
      </c>
    </row>
    <row r="357" s="3" customFormat="true" ht="12.75" hidden="false" customHeight="true" outlineLevel="0" collapsed="false">
      <c r="A357" s="18" t="n">
        <v>3602</v>
      </c>
      <c r="B357" s="19"/>
      <c r="C357" s="20" t="s">
        <v>287</v>
      </c>
      <c r="D357" s="20"/>
      <c r="E357" s="20"/>
      <c r="F357" s="21" t="s">
        <v>16</v>
      </c>
      <c r="G357" s="22"/>
      <c r="H357" s="22"/>
      <c r="I357" s="23" t="n">
        <v>2848</v>
      </c>
      <c r="J357" s="24" t="n">
        <v>34178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</row>
    <row r="358" customFormat="false" ht="14.4" hidden="false" customHeight="false" outlineLevel="0" collapsed="false">
      <c r="A358" s="25"/>
      <c r="F358" s="26" t="s">
        <v>17</v>
      </c>
      <c r="G358" s="27" t="n">
        <v>6858.2</v>
      </c>
      <c r="H358" s="27" t="n">
        <v>6858.2</v>
      </c>
      <c r="I358" s="28"/>
      <c r="J358" s="28"/>
    </row>
    <row r="359" customFormat="false" ht="14.4" hidden="false" customHeight="false" outlineLevel="0" collapsed="false">
      <c r="A359" s="29" t="n">
        <v>39351</v>
      </c>
      <c r="B359" s="30" t="n">
        <v>12917</v>
      </c>
      <c r="C359" s="31" t="s">
        <v>288</v>
      </c>
      <c r="D359" s="31" t="s">
        <v>289</v>
      </c>
      <c r="E359" s="31" t="s">
        <v>290</v>
      </c>
      <c r="F359" s="31" t="s">
        <v>291</v>
      </c>
      <c r="G359" s="28" t="n">
        <v>2484</v>
      </c>
      <c r="H359" s="27" t="n">
        <v>9342.2</v>
      </c>
      <c r="I359" s="28" t="n">
        <v>364</v>
      </c>
      <c r="J359" s="28" t="n">
        <v>24835.8</v>
      </c>
    </row>
    <row r="361" s="3" customFormat="true" ht="12.75" hidden="false" customHeight="true" outlineLevel="0" collapsed="false">
      <c r="A361" s="18" t="n">
        <v>3604</v>
      </c>
      <c r="B361" s="19"/>
      <c r="C361" s="20" t="s">
        <v>292</v>
      </c>
      <c r="D361" s="20"/>
      <c r="E361" s="20"/>
      <c r="F361" s="21" t="s">
        <v>16</v>
      </c>
      <c r="G361" s="22"/>
      <c r="H361" s="22"/>
      <c r="I361" s="23" t="n">
        <v>40000</v>
      </c>
      <c r="J361" s="24" t="n">
        <v>48000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</row>
    <row r="362" customFormat="false" ht="14.4" hidden="false" customHeight="false" outlineLevel="0" collapsed="false">
      <c r="A362" s="25"/>
      <c r="F362" s="26" t="s">
        <v>17</v>
      </c>
      <c r="G362" s="27" t="n">
        <v>290526.72</v>
      </c>
      <c r="H362" s="27" t="n">
        <v>290526.72</v>
      </c>
      <c r="I362" s="28"/>
      <c r="J362" s="28"/>
    </row>
    <row r="363" customFormat="false" ht="13.8" hidden="false" customHeight="false" outlineLevel="0" collapsed="false">
      <c r="A363" s="29" t="n">
        <v>39330</v>
      </c>
      <c r="B363" s="30" t="n">
        <v>12805</v>
      </c>
      <c r="C363" s="31" t="s">
        <v>293</v>
      </c>
      <c r="D363" s="31" t="s">
        <v>294</v>
      </c>
      <c r="E363" s="31" t="s">
        <v>295</v>
      </c>
      <c r="F363" s="31" t="s">
        <v>296</v>
      </c>
      <c r="G363" s="28" t="n">
        <v>1998</v>
      </c>
      <c r="H363" s="28" t="n">
        <v>292524.72</v>
      </c>
      <c r="I363" s="28" t="n">
        <v>38002</v>
      </c>
      <c r="J363" s="28" t="n">
        <v>187475.28</v>
      </c>
    </row>
    <row r="364" customFormat="false" ht="13.8" hidden="false" customHeight="false" outlineLevel="0" collapsed="false">
      <c r="A364" s="29" t="n">
        <v>39349</v>
      </c>
      <c r="B364" s="30" t="n">
        <v>12885</v>
      </c>
      <c r="C364" s="31" t="s">
        <v>152</v>
      </c>
      <c r="D364" s="31" t="s">
        <v>153</v>
      </c>
      <c r="E364" s="31" t="s">
        <v>297</v>
      </c>
      <c r="F364" s="31" t="s">
        <v>298</v>
      </c>
      <c r="G364" s="28" t="n">
        <v>34317.84</v>
      </c>
      <c r="H364" s="28" t="n">
        <v>326842.56</v>
      </c>
      <c r="I364" s="28" t="n">
        <v>3684.16</v>
      </c>
      <c r="J364" s="28" t="n">
        <v>153157.44</v>
      </c>
    </row>
    <row r="366" s="3" customFormat="true" ht="12.75" hidden="false" customHeight="true" outlineLevel="0" collapsed="false">
      <c r="A366" s="18" t="n">
        <v>3701</v>
      </c>
      <c r="B366" s="19"/>
      <c r="C366" s="20" t="s">
        <v>299</v>
      </c>
      <c r="D366" s="20"/>
      <c r="E366" s="20"/>
      <c r="F366" s="21" t="s">
        <v>16</v>
      </c>
      <c r="G366" s="22"/>
      <c r="H366" s="22"/>
      <c r="I366" s="23" t="n">
        <v>41667</v>
      </c>
      <c r="J366" s="24" t="n">
        <v>5000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</row>
    <row r="367" customFormat="false" ht="14.4" hidden="false" customHeight="false" outlineLevel="0" collapsed="false">
      <c r="A367" s="25"/>
      <c r="F367" s="26" t="s">
        <v>17</v>
      </c>
      <c r="G367" s="27" t="n">
        <v>109019.22</v>
      </c>
      <c r="H367" s="27" t="n">
        <v>109019.22</v>
      </c>
      <c r="I367" s="28"/>
      <c r="J367" s="28"/>
    </row>
    <row r="368" customFormat="false" ht="13.8" hidden="false" customHeight="false" outlineLevel="0" collapsed="false">
      <c r="A368" s="29" t="n">
        <v>39343</v>
      </c>
      <c r="B368" s="30" t="n">
        <v>31</v>
      </c>
      <c r="C368" s="31" t="s">
        <v>136</v>
      </c>
      <c r="D368" s="31" t="s">
        <v>18</v>
      </c>
      <c r="E368" s="31" t="s">
        <v>137</v>
      </c>
      <c r="F368" s="31" t="s">
        <v>138</v>
      </c>
      <c r="G368" s="28" t="n">
        <v>2620</v>
      </c>
      <c r="H368" s="28" t="n">
        <v>111639.22</v>
      </c>
      <c r="I368" s="28" t="n">
        <v>39047</v>
      </c>
      <c r="J368" s="28" t="n">
        <v>388360.78</v>
      </c>
    </row>
    <row r="369" customFormat="false" ht="13.8" hidden="false" customHeight="false" outlineLevel="0" collapsed="false">
      <c r="A369" s="29" t="n">
        <v>39352</v>
      </c>
      <c r="B369" s="30" t="n">
        <v>61</v>
      </c>
      <c r="C369" s="31" t="s">
        <v>39</v>
      </c>
      <c r="D369" s="31" t="s">
        <v>18</v>
      </c>
      <c r="E369" s="31" t="s">
        <v>300</v>
      </c>
      <c r="F369" s="31" t="s">
        <v>301</v>
      </c>
      <c r="G369" s="28" t="n">
        <v>550</v>
      </c>
      <c r="H369" s="28" t="n">
        <v>112189.22</v>
      </c>
      <c r="I369" s="28" t="n">
        <v>38497</v>
      </c>
      <c r="J369" s="28" t="n">
        <v>387810.78</v>
      </c>
    </row>
    <row r="370" customFormat="false" ht="13.8" hidden="false" customHeight="false" outlineLevel="0" collapsed="false">
      <c r="A370" s="29" t="n">
        <v>39330</v>
      </c>
      <c r="B370" s="30" t="n">
        <v>12804</v>
      </c>
      <c r="C370" s="31" t="s">
        <v>35</v>
      </c>
      <c r="D370" s="31" t="s">
        <v>18</v>
      </c>
      <c r="E370" s="31" t="s">
        <v>36</v>
      </c>
      <c r="F370" s="31" t="s">
        <v>37</v>
      </c>
      <c r="G370" s="28" t="n">
        <v>15</v>
      </c>
      <c r="H370" s="28" t="n">
        <v>112204.22</v>
      </c>
      <c r="I370" s="28" t="n">
        <v>38482</v>
      </c>
      <c r="J370" s="28" t="n">
        <v>387795.78</v>
      </c>
    </row>
    <row r="371" customFormat="false" ht="13.8" hidden="false" customHeight="false" outlineLevel="0" collapsed="false">
      <c r="A371" s="29" t="n">
        <v>39331</v>
      </c>
      <c r="B371" s="30" t="n">
        <v>12813</v>
      </c>
      <c r="C371" s="31" t="s">
        <v>92</v>
      </c>
      <c r="D371" s="31" t="s">
        <v>18</v>
      </c>
      <c r="E371" s="31" t="s">
        <v>302</v>
      </c>
      <c r="F371" s="31" t="s">
        <v>37</v>
      </c>
      <c r="G371" s="28" t="n">
        <v>60</v>
      </c>
      <c r="H371" s="28" t="n">
        <v>112264.22</v>
      </c>
      <c r="I371" s="28" t="n">
        <v>38422</v>
      </c>
      <c r="J371" s="28" t="n">
        <v>387735.78</v>
      </c>
    </row>
    <row r="372" customFormat="false" ht="13.8" hidden="false" customHeight="false" outlineLevel="0" collapsed="false">
      <c r="A372" s="29" t="n">
        <v>39337</v>
      </c>
      <c r="B372" s="30" t="n">
        <v>12840</v>
      </c>
      <c r="C372" s="31" t="s">
        <v>39</v>
      </c>
      <c r="D372" s="31" t="s">
        <v>18</v>
      </c>
      <c r="E372" s="31" t="s">
        <v>40</v>
      </c>
      <c r="F372" s="31" t="s">
        <v>37</v>
      </c>
      <c r="G372" s="28" t="n">
        <v>20</v>
      </c>
      <c r="H372" s="28" t="n">
        <v>112284.22</v>
      </c>
      <c r="I372" s="28" t="n">
        <v>38402</v>
      </c>
      <c r="J372" s="28" t="n">
        <v>387715.78</v>
      </c>
    </row>
    <row r="373" customFormat="false" ht="13.8" hidden="false" customHeight="false" outlineLevel="0" collapsed="false">
      <c r="A373" s="29" t="n">
        <v>39338</v>
      </c>
      <c r="B373" s="30" t="n">
        <v>12845</v>
      </c>
      <c r="C373" s="31" t="s">
        <v>303</v>
      </c>
      <c r="D373" s="31" t="s">
        <v>304</v>
      </c>
      <c r="E373" s="31" t="s">
        <v>305</v>
      </c>
      <c r="F373" s="31" t="s">
        <v>306</v>
      </c>
      <c r="G373" s="28" t="n">
        <v>600</v>
      </c>
      <c r="H373" s="28" t="n">
        <v>112884.22</v>
      </c>
      <c r="I373" s="28" t="n">
        <v>37802</v>
      </c>
      <c r="J373" s="28" t="n">
        <v>387115.78</v>
      </c>
    </row>
    <row r="374" customFormat="false" ht="13.8" hidden="false" customHeight="false" outlineLevel="0" collapsed="false">
      <c r="A374" s="29" t="n">
        <v>39338</v>
      </c>
      <c r="B374" s="30" t="n">
        <v>12846</v>
      </c>
      <c r="C374" s="31" t="s">
        <v>303</v>
      </c>
      <c r="D374" s="31" t="s">
        <v>304</v>
      </c>
      <c r="E374" s="31" t="s">
        <v>307</v>
      </c>
      <c r="F374" s="31" t="s">
        <v>308</v>
      </c>
      <c r="G374" s="28" t="n">
        <v>200</v>
      </c>
      <c r="H374" s="28" t="n">
        <v>113084.22</v>
      </c>
      <c r="I374" s="28" t="n">
        <v>37602</v>
      </c>
      <c r="J374" s="28" t="n">
        <v>386915.78</v>
      </c>
    </row>
    <row r="375" customFormat="false" ht="13.8" hidden="false" customHeight="false" outlineLevel="0" collapsed="false">
      <c r="A375" s="29" t="n">
        <v>39338</v>
      </c>
      <c r="B375" s="30" t="n">
        <v>12859</v>
      </c>
      <c r="C375" s="31" t="s">
        <v>113</v>
      </c>
      <c r="D375" s="31" t="s">
        <v>18</v>
      </c>
      <c r="E375" s="31" t="s">
        <v>114</v>
      </c>
      <c r="F375" s="31" t="s">
        <v>37</v>
      </c>
      <c r="G375" s="28" t="n">
        <v>140</v>
      </c>
      <c r="H375" s="28" t="n">
        <v>113224.22</v>
      </c>
      <c r="I375" s="28" t="n">
        <v>37462</v>
      </c>
      <c r="J375" s="28" t="n">
        <v>386775.78</v>
      </c>
    </row>
    <row r="376" customFormat="false" ht="13.8" hidden="false" customHeight="false" outlineLevel="0" collapsed="false">
      <c r="A376" s="29" t="n">
        <v>39344</v>
      </c>
      <c r="B376" s="30" t="n">
        <v>12870</v>
      </c>
      <c r="C376" s="31" t="s">
        <v>115</v>
      </c>
      <c r="D376" s="31" t="s">
        <v>18</v>
      </c>
      <c r="E376" s="31" t="s">
        <v>116</v>
      </c>
      <c r="F376" s="31" t="s">
        <v>37</v>
      </c>
      <c r="G376" s="28" t="n">
        <v>67.5</v>
      </c>
      <c r="H376" s="28" t="n">
        <v>113291.72</v>
      </c>
      <c r="I376" s="28" t="n">
        <v>37394.5</v>
      </c>
      <c r="J376" s="28" t="n">
        <v>386708.28</v>
      </c>
    </row>
    <row r="377" customFormat="false" ht="13.8" hidden="false" customHeight="false" outlineLevel="0" collapsed="false">
      <c r="A377" s="29" t="n">
        <v>39344</v>
      </c>
      <c r="B377" s="30" t="n">
        <v>12872</v>
      </c>
      <c r="C377" s="31" t="s">
        <v>39</v>
      </c>
      <c r="D377" s="31" t="s">
        <v>18</v>
      </c>
      <c r="E377" s="31" t="s">
        <v>40</v>
      </c>
      <c r="F377" s="31" t="s">
        <v>37</v>
      </c>
      <c r="G377" s="28" t="n">
        <v>3</v>
      </c>
      <c r="H377" s="28" t="n">
        <v>113294.72</v>
      </c>
      <c r="I377" s="28" t="n">
        <v>37391.5</v>
      </c>
      <c r="J377" s="28" t="n">
        <v>386705.28</v>
      </c>
    </row>
    <row r="378" customFormat="false" ht="13.8" hidden="false" customHeight="false" outlineLevel="0" collapsed="false">
      <c r="A378" s="29" t="n">
        <v>39349</v>
      </c>
      <c r="B378" s="30" t="n">
        <v>12883</v>
      </c>
      <c r="C378" s="31" t="s">
        <v>92</v>
      </c>
      <c r="D378" s="31" t="s">
        <v>18</v>
      </c>
      <c r="E378" s="31" t="s">
        <v>93</v>
      </c>
      <c r="F378" s="31" t="s">
        <v>37</v>
      </c>
      <c r="G378" s="28" t="n">
        <v>38</v>
      </c>
      <c r="H378" s="28" t="n">
        <v>113332.72</v>
      </c>
      <c r="I378" s="28" t="n">
        <v>37353.5</v>
      </c>
      <c r="J378" s="28" t="n">
        <v>386667.28</v>
      </c>
    </row>
    <row r="379" customFormat="false" ht="13.8" hidden="false" customHeight="false" outlineLevel="0" collapsed="false">
      <c r="A379" s="29" t="n">
        <v>39351</v>
      </c>
      <c r="B379" s="30" t="n">
        <v>12919</v>
      </c>
      <c r="C379" s="31" t="s">
        <v>309</v>
      </c>
      <c r="D379" s="31" t="s">
        <v>18</v>
      </c>
      <c r="E379" s="31" t="s">
        <v>310</v>
      </c>
      <c r="F379" s="31" t="s">
        <v>311</v>
      </c>
      <c r="G379" s="28" t="n">
        <v>1000</v>
      </c>
      <c r="H379" s="28" t="n">
        <v>114332.72</v>
      </c>
      <c r="I379" s="28" t="n">
        <v>36353.5</v>
      </c>
      <c r="J379" s="28" t="n">
        <v>385667.28</v>
      </c>
    </row>
    <row r="381" s="3" customFormat="true" ht="12.75" hidden="false" customHeight="true" outlineLevel="0" collapsed="false">
      <c r="A381" s="18" t="n">
        <v>3702</v>
      </c>
      <c r="B381" s="19"/>
      <c r="C381" s="20" t="s">
        <v>312</v>
      </c>
      <c r="D381" s="20"/>
      <c r="E381" s="20"/>
      <c r="F381" s="21" t="s">
        <v>16</v>
      </c>
      <c r="G381" s="22"/>
      <c r="H381" s="22"/>
      <c r="I381" s="23" t="n">
        <v>25000</v>
      </c>
      <c r="J381" s="24" t="n">
        <v>30000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</row>
    <row r="382" customFormat="false" ht="14.4" hidden="false" customHeight="false" outlineLevel="0" collapsed="false">
      <c r="A382" s="25"/>
      <c r="F382" s="26" t="s">
        <v>17</v>
      </c>
      <c r="G382" s="27" t="n">
        <v>133403.02</v>
      </c>
      <c r="H382" s="27" t="n">
        <v>133403.02</v>
      </c>
      <c r="I382" s="28"/>
      <c r="J382" s="28"/>
    </row>
    <row r="383" customFormat="false" ht="13.8" hidden="false" customHeight="false" outlineLevel="0" collapsed="false">
      <c r="A383" s="29" t="n">
        <v>39343</v>
      </c>
      <c r="B383" s="30" t="n">
        <v>31</v>
      </c>
      <c r="C383" s="31" t="s">
        <v>136</v>
      </c>
      <c r="D383" s="31" t="s">
        <v>18</v>
      </c>
      <c r="E383" s="31" t="s">
        <v>137</v>
      </c>
      <c r="F383" s="31" t="s">
        <v>138</v>
      </c>
      <c r="G383" s="28" t="n">
        <v>50834</v>
      </c>
      <c r="H383" s="28" t="n">
        <v>184237.02</v>
      </c>
      <c r="I383" s="28" t="n">
        <v>-25834</v>
      </c>
      <c r="J383" s="28" t="n">
        <v>115762.98</v>
      </c>
    </row>
    <row r="384" customFormat="false" ht="13.8" hidden="false" customHeight="false" outlineLevel="0" collapsed="false">
      <c r="A384" s="29" t="n">
        <v>39352</v>
      </c>
      <c r="B384" s="30" t="n">
        <v>61</v>
      </c>
      <c r="C384" s="31" t="s">
        <v>39</v>
      </c>
      <c r="D384" s="31" t="s">
        <v>18</v>
      </c>
      <c r="E384" s="31" t="s">
        <v>300</v>
      </c>
      <c r="F384" s="31" t="s">
        <v>301</v>
      </c>
      <c r="G384" s="28" t="n">
        <v>240</v>
      </c>
      <c r="H384" s="28" t="n">
        <v>184477.02</v>
      </c>
      <c r="I384" s="28" t="n">
        <v>-26074</v>
      </c>
      <c r="J384" s="28" t="n">
        <v>115522.98</v>
      </c>
    </row>
    <row r="385" customFormat="false" ht="13.8" hidden="false" customHeight="false" outlineLevel="0" collapsed="false">
      <c r="A385" s="29" t="n">
        <v>39351</v>
      </c>
      <c r="B385" s="30" t="n">
        <v>12919</v>
      </c>
      <c r="C385" s="31" t="s">
        <v>309</v>
      </c>
      <c r="D385" s="31" t="s">
        <v>18</v>
      </c>
      <c r="E385" s="31" t="s">
        <v>310</v>
      </c>
      <c r="F385" s="31" t="s">
        <v>311</v>
      </c>
      <c r="G385" s="28" t="n">
        <v>2882.31</v>
      </c>
      <c r="H385" s="28" t="n">
        <v>187359.33</v>
      </c>
      <c r="I385" s="28" t="n">
        <v>-28956.31</v>
      </c>
      <c r="J385" s="28" t="n">
        <v>112640.67</v>
      </c>
    </row>
    <row r="387" s="3" customFormat="true" ht="12.75" hidden="false" customHeight="true" outlineLevel="0" collapsed="false">
      <c r="A387" s="18" t="n">
        <v>3802</v>
      </c>
      <c r="B387" s="19"/>
      <c r="C387" s="20" t="s">
        <v>313</v>
      </c>
      <c r="D387" s="20"/>
      <c r="E387" s="20"/>
      <c r="F387" s="21" t="s">
        <v>16</v>
      </c>
      <c r="G387" s="22"/>
      <c r="H387" s="22"/>
      <c r="I387" s="23" t="n">
        <v>40000</v>
      </c>
      <c r="J387" s="24" t="n">
        <v>480000</v>
      </c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</row>
    <row r="388" customFormat="false" ht="14.4" hidden="false" customHeight="false" outlineLevel="0" collapsed="false">
      <c r="A388" s="25"/>
      <c r="F388" s="26" t="s">
        <v>17</v>
      </c>
      <c r="G388" s="27" t="n">
        <v>530284.12</v>
      </c>
      <c r="H388" s="27" t="n">
        <v>530284.12</v>
      </c>
      <c r="I388" s="28" t="n">
        <v>40000</v>
      </c>
      <c r="J388" s="28" t="n">
        <v>-50284.12</v>
      </c>
    </row>
    <row r="390" s="3" customFormat="true" ht="12.75" hidden="false" customHeight="true" outlineLevel="0" collapsed="false">
      <c r="A390" s="18" t="n">
        <v>3000</v>
      </c>
      <c r="B390" s="19"/>
      <c r="C390" s="20" t="s">
        <v>314</v>
      </c>
      <c r="D390" s="20"/>
      <c r="E390" s="20"/>
      <c r="F390" s="21" t="s">
        <v>16</v>
      </c>
      <c r="G390" s="22"/>
      <c r="H390" s="22"/>
      <c r="I390" s="23" t="n">
        <v>609286</v>
      </c>
      <c r="J390" s="24" t="n">
        <v>8768402</v>
      </c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</row>
    <row r="391" s="43" customFormat="true" ht="12.75" hidden="false" customHeight="true" outlineLevel="0" collapsed="false">
      <c r="A391" s="33"/>
      <c r="B391" s="34"/>
      <c r="C391" s="35"/>
      <c r="D391" s="36"/>
      <c r="E391" s="37"/>
      <c r="F391" s="38" t="s">
        <v>17</v>
      </c>
      <c r="G391" s="39" t="n">
        <v>720184</v>
      </c>
      <c r="H391" s="39" t="n">
        <v>6471079</v>
      </c>
      <c r="I391" s="40" t="n">
        <v>-110898</v>
      </c>
      <c r="J391" s="41" t="n">
        <v>2297323</v>
      </c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</row>
    <row r="392" s="43" customFormat="true" ht="12.75" hidden="false" customHeight="true" outlineLevel="0" collapsed="false">
      <c r="A392" s="44"/>
      <c r="B392" s="45"/>
      <c r="C392" s="46"/>
      <c r="D392" s="46"/>
      <c r="E392" s="46"/>
      <c r="F392" s="46"/>
      <c r="G392" s="47" t="n">
        <v>0</v>
      </c>
      <c r="H392" s="47" t="n">
        <v>221600</v>
      </c>
      <c r="I392" s="48" t="n">
        <v>0</v>
      </c>
      <c r="J392" s="48" t="n">
        <v>47622</v>
      </c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</row>
    <row r="393" s="43" customFormat="true" ht="12.75" hidden="false" customHeight="true" outlineLevel="0" collapsed="false">
      <c r="A393" s="49"/>
      <c r="B393" s="50"/>
      <c r="C393" s="51"/>
      <c r="D393" s="51"/>
      <c r="E393" s="51"/>
      <c r="F393" s="52"/>
      <c r="G393" s="53" t="n">
        <f aca="false">G391+G392</f>
        <v>720184</v>
      </c>
      <c r="H393" s="53" t="n">
        <f aca="false">H391+H392</f>
        <v>6692679</v>
      </c>
      <c r="I393" s="54" t="n">
        <f aca="false">I391+I392</f>
        <v>-110898</v>
      </c>
      <c r="J393" s="53" t="n">
        <f aca="false">J391+J392</f>
        <v>2344945</v>
      </c>
      <c r="K393" s="55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</row>
    <row r="394" customFormat="false" ht="14.4" hidden="false" customHeight="false" outlineLevel="0" collapsed="false">
      <c r="A394" s="56"/>
      <c r="B394" s="57"/>
      <c r="C394" s="57"/>
      <c r="D394" s="57"/>
      <c r="E394" s="57"/>
      <c r="F394" s="57"/>
      <c r="G394" s="58"/>
      <c r="H394" s="58"/>
      <c r="I394" s="28"/>
      <c r="J394" s="58"/>
    </row>
    <row r="395" s="17" customFormat="true" ht="15" hidden="false" customHeight="false" outlineLevel="0" collapsed="false">
      <c r="A395" s="15"/>
      <c r="B395" s="15"/>
      <c r="C395" s="59" t="s">
        <v>315</v>
      </c>
      <c r="D395" s="59"/>
      <c r="E395" s="59"/>
    </row>
    <row r="396" s="3" customFormat="true" ht="12.75" hidden="false" customHeight="true" outlineLevel="0" collapsed="false">
      <c r="A396" s="18" t="n">
        <v>5101</v>
      </c>
      <c r="B396" s="19"/>
      <c r="C396" s="20" t="s">
        <v>316</v>
      </c>
      <c r="D396" s="20"/>
      <c r="E396" s="20"/>
      <c r="F396" s="21" t="s">
        <v>16</v>
      </c>
      <c r="G396" s="22"/>
      <c r="H396" s="22"/>
      <c r="I396" s="23" t="n">
        <v>0</v>
      </c>
      <c r="J396" s="24" t="n">
        <v>150000</v>
      </c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</row>
    <row r="397" customFormat="false" ht="14.4" hidden="false" customHeight="false" outlineLevel="0" collapsed="false">
      <c r="F397" s="26" t="s">
        <v>17</v>
      </c>
      <c r="G397" s="27" t="n">
        <v>20940.21</v>
      </c>
      <c r="H397" s="27" t="n">
        <v>20940.21</v>
      </c>
      <c r="I397" s="28"/>
      <c r="J397" s="28"/>
    </row>
    <row r="398" customFormat="false" ht="13.8" hidden="false" customHeight="false" outlineLevel="0" collapsed="false">
      <c r="A398" s="29" t="n">
        <v>39345</v>
      </c>
      <c r="B398" s="30" t="n">
        <v>12875</v>
      </c>
      <c r="C398" s="31" t="s">
        <v>317</v>
      </c>
      <c r="D398" s="31" t="s">
        <v>318</v>
      </c>
      <c r="E398" s="31" t="s">
        <v>319</v>
      </c>
      <c r="F398" s="31" t="s">
        <v>320</v>
      </c>
      <c r="G398" s="28" t="n">
        <v>1320.16</v>
      </c>
      <c r="H398" s="28" t="n">
        <v>22260.37</v>
      </c>
      <c r="I398" s="28" t="n">
        <v>-1320.16</v>
      </c>
      <c r="J398" s="28" t="n">
        <v>127739.63</v>
      </c>
    </row>
    <row r="400" s="3" customFormat="true" ht="12.75" hidden="false" customHeight="true" outlineLevel="0" collapsed="false">
      <c r="A400" s="18" t="n">
        <v>5102</v>
      </c>
      <c r="B400" s="19"/>
      <c r="C400" s="20" t="s">
        <v>321</v>
      </c>
      <c r="D400" s="20"/>
      <c r="E400" s="20"/>
      <c r="F400" s="21" t="s">
        <v>16</v>
      </c>
      <c r="G400" s="22"/>
      <c r="H400" s="22"/>
      <c r="I400" s="23" t="n">
        <v>1500</v>
      </c>
      <c r="J400" s="24" t="n">
        <v>18000</v>
      </c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</row>
    <row r="401" customFormat="false" ht="14.4" hidden="false" customHeight="false" outlineLevel="0" collapsed="false">
      <c r="A401" s="25"/>
      <c r="F401" s="26" t="s">
        <v>17</v>
      </c>
      <c r="G401" s="27" t="n">
        <v>27600.04</v>
      </c>
      <c r="H401" s="27" t="n">
        <v>27600.04</v>
      </c>
      <c r="I401" s="28"/>
      <c r="J401" s="28"/>
    </row>
    <row r="402" customFormat="false" ht="13.8" hidden="false" customHeight="false" outlineLevel="0" collapsed="false">
      <c r="A402" s="29" t="n">
        <v>39346</v>
      </c>
      <c r="B402" s="30" t="n">
        <v>12880</v>
      </c>
      <c r="C402" s="31" t="s">
        <v>322</v>
      </c>
      <c r="D402" s="31" t="s">
        <v>323</v>
      </c>
      <c r="E402" s="31" t="s">
        <v>324</v>
      </c>
      <c r="F402" s="31" t="s">
        <v>325</v>
      </c>
      <c r="G402" s="28" t="n">
        <v>23496.8</v>
      </c>
      <c r="H402" s="28" t="n">
        <v>51096.84</v>
      </c>
      <c r="I402" s="28" t="n">
        <v>-21996.8</v>
      </c>
      <c r="J402" s="28" t="n">
        <v>-33096.84</v>
      </c>
    </row>
    <row r="404" s="3" customFormat="true" ht="12.75" hidden="false" customHeight="true" outlineLevel="0" collapsed="false">
      <c r="A404" s="18" t="n">
        <v>5103</v>
      </c>
      <c r="B404" s="19"/>
      <c r="C404" s="20" t="s">
        <v>326</v>
      </c>
      <c r="D404" s="20"/>
      <c r="E404" s="20"/>
      <c r="F404" s="21" t="s">
        <v>16</v>
      </c>
      <c r="G404" s="22"/>
      <c r="H404" s="22"/>
      <c r="I404" s="23" t="n">
        <v>1250</v>
      </c>
      <c r="J404" s="24" t="n">
        <v>15000</v>
      </c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</row>
    <row r="405" customFormat="false" ht="14.4" hidden="false" customHeight="false" outlineLevel="0" collapsed="false">
      <c r="A405" s="25"/>
      <c r="F405" s="26" t="s">
        <v>17</v>
      </c>
      <c r="G405" s="27" t="n">
        <v>0</v>
      </c>
      <c r="H405" s="27" t="n">
        <v>0</v>
      </c>
      <c r="I405" s="28" t="n">
        <v>1250</v>
      </c>
      <c r="J405" s="28" t="n">
        <v>15000</v>
      </c>
    </row>
    <row r="406" customFormat="false" ht="14.4" hidden="false" customHeight="false" outlineLevel="0" collapsed="false">
      <c r="A406" s="25"/>
      <c r="F406" s="26"/>
      <c r="G406" s="27"/>
      <c r="H406" s="27"/>
      <c r="I406" s="28"/>
      <c r="J406" s="28"/>
    </row>
    <row r="407" s="3" customFormat="true" ht="12.75" hidden="false" customHeight="true" outlineLevel="0" collapsed="false">
      <c r="A407" s="18" t="n">
        <v>5204</v>
      </c>
      <c r="B407" s="19"/>
      <c r="C407" s="20" t="s">
        <v>327</v>
      </c>
      <c r="D407" s="20"/>
      <c r="E407" s="20"/>
      <c r="F407" s="21" t="s">
        <v>16</v>
      </c>
      <c r="G407" s="22"/>
      <c r="H407" s="22"/>
      <c r="I407" s="23" t="n">
        <v>1833</v>
      </c>
      <c r="J407" s="24" t="n">
        <v>22000</v>
      </c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</row>
    <row r="408" customFormat="false" ht="14.4" hidden="false" customHeight="false" outlineLevel="0" collapsed="false">
      <c r="A408" s="25"/>
      <c r="F408" s="26" t="s">
        <v>17</v>
      </c>
      <c r="G408" s="58" t="n">
        <v>0</v>
      </c>
      <c r="H408" s="58" t="n">
        <v>0</v>
      </c>
      <c r="I408" s="28" t="n">
        <v>1833</v>
      </c>
      <c r="J408" s="28" t="n">
        <v>21996</v>
      </c>
    </row>
    <row r="410" s="3" customFormat="true" ht="12.75" hidden="true" customHeight="true" outlineLevel="0" collapsed="false">
      <c r="A410" s="18" t="n">
        <v>5206</v>
      </c>
      <c r="B410" s="19"/>
      <c r="C410" s="20" t="s">
        <v>328</v>
      </c>
      <c r="D410" s="20"/>
      <c r="E410" s="20"/>
      <c r="F410" s="21"/>
      <c r="G410" s="22"/>
      <c r="H410" s="22"/>
      <c r="I410" s="23"/>
      <c r="J410" s="24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</row>
    <row r="411" customFormat="false" ht="14.4" hidden="true" customHeight="false" outlineLevel="0" collapsed="false">
      <c r="A411" s="25"/>
      <c r="F411" s="26" t="s">
        <v>17</v>
      </c>
      <c r="G411" s="27" t="n">
        <v>0</v>
      </c>
      <c r="H411" s="27" t="n">
        <v>0</v>
      </c>
      <c r="I411" s="28" t="n">
        <v>0</v>
      </c>
      <c r="J411" s="28" t="n">
        <v>0</v>
      </c>
    </row>
    <row r="412" customFormat="false" ht="13.2" hidden="true" customHeight="false" outlineLevel="0" collapsed="false"/>
    <row r="413" s="3" customFormat="true" ht="12.75" hidden="true" customHeight="true" outlineLevel="0" collapsed="false">
      <c r="A413" s="18" t="n">
        <v>5301</v>
      </c>
      <c r="B413" s="19"/>
      <c r="C413" s="20" t="s">
        <v>329</v>
      </c>
      <c r="D413" s="20"/>
      <c r="E413" s="20"/>
      <c r="F413" s="21"/>
      <c r="G413" s="22"/>
      <c r="H413" s="22"/>
      <c r="I413" s="23"/>
      <c r="J413" s="24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</row>
    <row r="414" customFormat="false" ht="14.4" hidden="true" customHeight="false" outlineLevel="0" collapsed="false">
      <c r="F414" s="26" t="s">
        <v>17</v>
      </c>
      <c r="G414" s="27" t="n">
        <v>0</v>
      </c>
      <c r="H414" s="27" t="n">
        <v>0</v>
      </c>
      <c r="I414" s="28" t="n">
        <v>0</v>
      </c>
      <c r="J414" s="28" t="n">
        <v>0</v>
      </c>
    </row>
    <row r="415" customFormat="false" ht="13.2" hidden="true" customHeight="false" outlineLevel="0" collapsed="false"/>
    <row r="416" s="3" customFormat="true" ht="12.75" hidden="false" customHeight="true" outlineLevel="0" collapsed="false">
      <c r="A416" s="18" t="n">
        <v>5000</v>
      </c>
      <c r="B416" s="19"/>
      <c r="C416" s="20" t="s">
        <v>330</v>
      </c>
      <c r="D416" s="20"/>
      <c r="E416" s="20"/>
      <c r="F416" s="21" t="s">
        <v>16</v>
      </c>
      <c r="G416" s="22"/>
      <c r="H416" s="22"/>
      <c r="I416" s="23" t="n">
        <v>4583</v>
      </c>
      <c r="J416" s="24" t="n">
        <v>205000</v>
      </c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</row>
    <row r="417" s="43" customFormat="true" ht="12.75" hidden="false" customHeight="true" outlineLevel="0" collapsed="false">
      <c r="A417" s="33"/>
      <c r="B417" s="34"/>
      <c r="C417" s="35"/>
      <c r="D417" s="36"/>
      <c r="E417" s="37" t="s">
        <v>83</v>
      </c>
      <c r="F417" s="38" t="s">
        <v>17</v>
      </c>
      <c r="G417" s="39" t="n">
        <v>24817</v>
      </c>
      <c r="H417" s="39" t="n">
        <v>73357</v>
      </c>
      <c r="I417" s="40" t="n">
        <v>-20234</v>
      </c>
      <c r="J417" s="41" t="n">
        <v>131643</v>
      </c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</row>
    <row r="418" s="43" customFormat="true" ht="12.75" hidden="false" customHeight="true" outlineLevel="0" collapsed="false">
      <c r="A418" s="44"/>
      <c r="B418" s="45"/>
      <c r="C418" s="46" t="s">
        <v>84</v>
      </c>
      <c r="D418" s="46"/>
      <c r="E418" s="46"/>
      <c r="F418" s="46"/>
      <c r="G418" s="47" t="n">
        <v>0</v>
      </c>
      <c r="H418" s="47" t="n">
        <v>0</v>
      </c>
      <c r="I418" s="48" t="n">
        <v>0</v>
      </c>
      <c r="J418" s="48" t="n">
        <v>0</v>
      </c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</row>
    <row r="419" s="43" customFormat="true" ht="12.75" hidden="false" customHeight="true" outlineLevel="0" collapsed="false">
      <c r="A419" s="49"/>
      <c r="B419" s="50"/>
      <c r="C419" s="51" t="s">
        <v>331</v>
      </c>
      <c r="D419" s="51"/>
      <c r="E419" s="51"/>
      <c r="F419" s="52"/>
      <c r="G419" s="53" t="n">
        <f aca="false">G417+G418</f>
        <v>24817</v>
      </c>
      <c r="H419" s="53" t="n">
        <f aca="false">H417+H418</f>
        <v>73357</v>
      </c>
      <c r="I419" s="54" t="n">
        <f aca="false">I417+I418</f>
        <v>-20234</v>
      </c>
      <c r="J419" s="53" t="n">
        <f aca="false">J417+J418</f>
        <v>131643</v>
      </c>
      <c r="K419" s="55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</row>
    <row r="420" s="43" customFormat="true" ht="18" hidden="false" customHeight="true" outlineLevel="0" collapsed="false">
      <c r="A420" s="49"/>
      <c r="B420" s="50"/>
      <c r="C420" s="59" t="s">
        <v>332</v>
      </c>
      <c r="D420" s="59"/>
      <c r="E420" s="59"/>
      <c r="F420" s="52"/>
      <c r="G420" s="53" t="n">
        <v>6599294</v>
      </c>
      <c r="H420" s="53" t="n">
        <v>35216259</v>
      </c>
      <c r="I420" s="54" t="n">
        <v>-2217233</v>
      </c>
      <c r="J420" s="53" t="n">
        <v>14911772</v>
      </c>
      <c r="K420" s="55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</row>
    <row r="421" customFormat="false" ht="13.8" hidden="false" customHeight="false" outlineLevel="0" collapsed="false">
      <c r="A421" s="56"/>
      <c r="B421" s="57"/>
      <c r="C421" s="57"/>
      <c r="D421" s="57"/>
      <c r="E421" s="57"/>
      <c r="F421" s="57"/>
      <c r="G421" s="28"/>
      <c r="H421" s="28"/>
      <c r="I421" s="28"/>
      <c r="J421" s="28"/>
    </row>
    <row r="422" customFormat="false" ht="14.4" hidden="false" customHeight="false" outlineLevel="0" collapsed="false">
      <c r="A422" s="56"/>
      <c r="B422" s="57"/>
      <c r="C422" s="57"/>
      <c r="D422" s="57"/>
      <c r="E422" s="57"/>
      <c r="F422" s="57"/>
      <c r="G422" s="28"/>
      <c r="H422" s="28"/>
      <c r="I422" s="28"/>
      <c r="J422" s="28"/>
    </row>
    <row r="423" s="3" customFormat="true" ht="19.2" hidden="false" customHeight="true" outlineLevel="0" collapsed="false">
      <c r="A423" s="68"/>
      <c r="B423" s="69"/>
      <c r="C423" s="59" t="s">
        <v>333</v>
      </c>
      <c r="D423" s="59"/>
      <c r="E423" s="59"/>
      <c r="F423" s="70"/>
      <c r="G423" s="71"/>
      <c r="H423" s="71"/>
      <c r="I423" s="72"/>
      <c r="J423" s="7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</row>
    <row r="424" s="3" customFormat="true" ht="12.75" hidden="false" customHeight="true" outlineLevel="0" collapsed="false">
      <c r="A424" s="18"/>
      <c r="B424" s="19"/>
      <c r="C424" s="73" t="s">
        <v>334</v>
      </c>
      <c r="D424" s="73"/>
      <c r="E424" s="73"/>
      <c r="F424" s="21" t="s">
        <v>16</v>
      </c>
      <c r="G424" s="22"/>
      <c r="H424" s="22"/>
      <c r="I424" s="39" t="n">
        <v>2020520</v>
      </c>
      <c r="J424" s="41" t="n">
        <v>24246239</v>
      </c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</row>
    <row r="425" s="77" customFormat="true" ht="12" hidden="false" customHeight="false" outlineLevel="0" collapsed="false">
      <c r="A425" s="74"/>
      <c r="B425" s="34"/>
      <c r="C425" s="38"/>
      <c r="D425" s="38"/>
      <c r="E425" s="38"/>
      <c r="F425" s="38" t="s">
        <v>17</v>
      </c>
      <c r="G425" s="75" t="n">
        <v>16164160</v>
      </c>
      <c r="H425" s="75" t="n">
        <f aca="false">G425</f>
        <v>16164160</v>
      </c>
      <c r="I425" s="75"/>
      <c r="J425" s="75"/>
      <c r="K425" s="76"/>
      <c r="L425" s="76"/>
      <c r="M425" s="76"/>
      <c r="N425" s="76"/>
      <c r="O425" s="76"/>
      <c r="P425" s="76"/>
      <c r="Q425" s="76"/>
      <c r="R425" s="76"/>
      <c r="S425" s="76"/>
      <c r="T425" s="76"/>
      <c r="U425" s="76"/>
      <c r="V425" s="76"/>
      <c r="W425" s="76"/>
      <c r="X425" s="76"/>
      <c r="Y425" s="76"/>
      <c r="Z425" s="76"/>
      <c r="AA425" s="76"/>
      <c r="AB425" s="76"/>
      <c r="AC425" s="76"/>
      <c r="AD425" s="76"/>
      <c r="AE425" s="76"/>
      <c r="AF425" s="76"/>
      <c r="AG425" s="76"/>
      <c r="AH425" s="76"/>
      <c r="AI425" s="76"/>
      <c r="AJ425" s="76"/>
      <c r="AK425" s="76"/>
      <c r="AL425" s="76"/>
      <c r="AM425" s="76"/>
      <c r="AN425" s="76"/>
      <c r="AO425" s="76"/>
      <c r="AP425" s="76"/>
      <c r="AQ425" s="76"/>
      <c r="AR425" s="76"/>
      <c r="AS425" s="76"/>
      <c r="AT425" s="76"/>
      <c r="AU425" s="76"/>
      <c r="AV425" s="76"/>
      <c r="AW425" s="76"/>
      <c r="AX425" s="76"/>
      <c r="AY425" s="76"/>
      <c r="AZ425" s="76"/>
      <c r="BA425" s="76"/>
      <c r="BB425" s="76"/>
      <c r="BC425" s="76"/>
      <c r="BD425" s="76"/>
      <c r="BE425" s="76"/>
      <c r="BF425" s="76"/>
      <c r="BG425" s="76"/>
      <c r="BH425" s="76"/>
      <c r="BI425" s="76"/>
      <c r="BJ425" s="76"/>
      <c r="BK425" s="76"/>
      <c r="BL425" s="76"/>
      <c r="BM425" s="76"/>
      <c r="BN425" s="76"/>
      <c r="BO425" s="76"/>
      <c r="BP425" s="76"/>
      <c r="BQ425" s="76"/>
      <c r="BR425" s="76"/>
      <c r="BS425" s="76"/>
      <c r="BT425" s="76"/>
      <c r="BU425" s="76"/>
      <c r="BV425" s="76"/>
      <c r="BW425" s="76"/>
      <c r="BX425" s="76"/>
      <c r="BY425" s="76"/>
      <c r="BZ425" s="76"/>
      <c r="CA425" s="76"/>
      <c r="CB425" s="76"/>
      <c r="CC425" s="76"/>
      <c r="CD425" s="76"/>
    </row>
    <row r="426" s="78" customFormat="true" ht="13.2" hidden="false" customHeight="false" outlineLevel="0" collapsed="false">
      <c r="A426" s="29" t="n">
        <v>39328</v>
      </c>
      <c r="B426" s="30" t="n">
        <v>12790</v>
      </c>
      <c r="C426" s="76" t="s">
        <v>335</v>
      </c>
      <c r="D426" s="76" t="s">
        <v>336</v>
      </c>
      <c r="E426" s="76" t="s">
        <v>337</v>
      </c>
      <c r="F426" s="76" t="s">
        <v>338</v>
      </c>
      <c r="G426" s="28" t="n">
        <v>708776.45</v>
      </c>
      <c r="H426" s="28" t="n">
        <f aca="false">H425+G426</f>
        <v>16872936.45</v>
      </c>
      <c r="I426" s="28" t="n">
        <f aca="false">I424-G426</f>
        <v>1311743.55</v>
      </c>
      <c r="J426" s="28" t="n">
        <f aca="false">J$424-H426</f>
        <v>7373302.55</v>
      </c>
      <c r="K426" s="76"/>
      <c r="L426" s="76"/>
      <c r="M426" s="76"/>
      <c r="N426" s="76"/>
      <c r="O426" s="76"/>
      <c r="P426" s="76"/>
      <c r="Q426" s="76"/>
      <c r="R426" s="76"/>
      <c r="S426" s="76"/>
      <c r="T426" s="76"/>
      <c r="U426" s="76"/>
      <c r="V426" s="76"/>
      <c r="W426" s="76"/>
      <c r="X426" s="76"/>
      <c r="Y426" s="76"/>
      <c r="Z426" s="76"/>
      <c r="AA426" s="76"/>
      <c r="AB426" s="76"/>
      <c r="AC426" s="76"/>
      <c r="AD426" s="76"/>
      <c r="AE426" s="76"/>
      <c r="AF426" s="76"/>
      <c r="AG426" s="76"/>
      <c r="AH426" s="76"/>
      <c r="AI426" s="76"/>
      <c r="AJ426" s="76"/>
      <c r="AK426" s="76"/>
      <c r="AL426" s="76"/>
      <c r="AM426" s="76"/>
      <c r="AN426" s="76"/>
      <c r="AO426" s="76"/>
      <c r="AP426" s="76"/>
      <c r="AQ426" s="76"/>
      <c r="AR426" s="76"/>
      <c r="AS426" s="76"/>
      <c r="AT426" s="76"/>
      <c r="AU426" s="76"/>
      <c r="AV426" s="76"/>
      <c r="AW426" s="76"/>
      <c r="AX426" s="76"/>
      <c r="AY426" s="76"/>
      <c r="AZ426" s="76"/>
      <c r="BA426" s="76"/>
      <c r="BB426" s="76"/>
      <c r="BC426" s="76"/>
      <c r="BD426" s="76"/>
      <c r="BE426" s="76"/>
      <c r="BF426" s="76"/>
      <c r="BG426" s="76"/>
      <c r="BH426" s="76"/>
      <c r="BI426" s="76"/>
      <c r="BJ426" s="76"/>
      <c r="BK426" s="76"/>
      <c r="BL426" s="76"/>
      <c r="BM426" s="76"/>
      <c r="BN426" s="76"/>
      <c r="BO426" s="76"/>
      <c r="BP426" s="76"/>
      <c r="BQ426" s="76"/>
      <c r="BR426" s="76"/>
      <c r="BS426" s="76"/>
      <c r="BT426" s="76"/>
      <c r="BU426" s="76"/>
      <c r="BV426" s="76"/>
      <c r="BW426" s="76"/>
      <c r="BX426" s="76"/>
      <c r="BY426" s="76"/>
      <c r="BZ426" s="76"/>
      <c r="CA426" s="76"/>
      <c r="CB426" s="76"/>
      <c r="CC426" s="76"/>
      <c r="CD426" s="76"/>
    </row>
    <row r="427" s="78" customFormat="true" ht="13.2" hidden="false" customHeight="false" outlineLevel="0" collapsed="false">
      <c r="A427" s="29" t="n">
        <v>39330</v>
      </c>
      <c r="B427" s="30" t="n">
        <v>12803</v>
      </c>
      <c r="C427" s="42" t="s">
        <v>339</v>
      </c>
      <c r="D427" s="42" t="s">
        <v>340</v>
      </c>
      <c r="E427" s="76" t="s">
        <v>337</v>
      </c>
      <c r="F427" s="79" t="s">
        <v>338</v>
      </c>
      <c r="G427" s="28" t="n">
        <v>556105.33</v>
      </c>
      <c r="H427" s="28" t="n">
        <f aca="false">H426+G427</f>
        <v>17429041.78</v>
      </c>
      <c r="I427" s="28" t="n">
        <f aca="false">I426-G427</f>
        <v>755638.22</v>
      </c>
      <c r="J427" s="28" t="n">
        <f aca="false">J$424-H427</f>
        <v>6817197.22</v>
      </c>
      <c r="K427" s="76"/>
      <c r="L427" s="76"/>
      <c r="M427" s="76"/>
      <c r="N427" s="76"/>
      <c r="O427" s="76"/>
      <c r="P427" s="76"/>
      <c r="Q427" s="76"/>
      <c r="R427" s="76"/>
      <c r="S427" s="76"/>
      <c r="T427" s="76"/>
      <c r="U427" s="76"/>
      <c r="V427" s="76"/>
      <c r="W427" s="76"/>
      <c r="X427" s="76"/>
      <c r="Y427" s="76"/>
      <c r="Z427" s="76"/>
      <c r="AA427" s="76"/>
      <c r="AB427" s="76"/>
      <c r="AC427" s="76"/>
      <c r="AD427" s="76"/>
      <c r="AE427" s="76"/>
      <c r="AF427" s="76"/>
      <c r="AG427" s="76"/>
      <c r="AH427" s="76"/>
      <c r="AI427" s="76"/>
      <c r="AJ427" s="76"/>
      <c r="AK427" s="76"/>
      <c r="AL427" s="76"/>
      <c r="AM427" s="76"/>
      <c r="AN427" s="76"/>
      <c r="AO427" s="76"/>
      <c r="AP427" s="76"/>
      <c r="AQ427" s="76"/>
      <c r="AR427" s="76"/>
      <c r="AS427" s="76"/>
      <c r="AT427" s="76"/>
      <c r="AU427" s="76"/>
      <c r="AV427" s="76"/>
      <c r="AW427" s="76"/>
      <c r="AX427" s="76"/>
      <c r="AY427" s="76"/>
      <c r="AZ427" s="76"/>
      <c r="BA427" s="76"/>
      <c r="BB427" s="76"/>
      <c r="BC427" s="76"/>
      <c r="BD427" s="76"/>
      <c r="BE427" s="76"/>
      <c r="BF427" s="76"/>
      <c r="BG427" s="76"/>
      <c r="BH427" s="76"/>
      <c r="BI427" s="76"/>
      <c r="BJ427" s="76"/>
      <c r="BK427" s="76"/>
      <c r="BL427" s="76"/>
      <c r="BM427" s="76"/>
      <c r="BN427" s="76"/>
      <c r="BO427" s="76"/>
      <c r="BP427" s="76"/>
      <c r="BQ427" s="76"/>
      <c r="BR427" s="76"/>
      <c r="BS427" s="76"/>
      <c r="BT427" s="76"/>
      <c r="BU427" s="76"/>
      <c r="BV427" s="76"/>
      <c r="BW427" s="76"/>
      <c r="BX427" s="76"/>
      <c r="BY427" s="76"/>
      <c r="BZ427" s="76"/>
      <c r="CA427" s="76"/>
      <c r="CB427" s="76"/>
      <c r="CC427" s="76"/>
      <c r="CD427" s="76"/>
    </row>
    <row r="428" s="78" customFormat="true" ht="13.2" hidden="false" customHeight="false" outlineLevel="0" collapsed="false">
      <c r="A428" s="29" t="n">
        <v>39328</v>
      </c>
      <c r="B428" s="30" t="n">
        <v>12793</v>
      </c>
      <c r="C428" s="42" t="s">
        <v>341</v>
      </c>
      <c r="D428" s="42" t="s">
        <v>342</v>
      </c>
      <c r="E428" s="76" t="s">
        <v>337</v>
      </c>
      <c r="F428" s="79" t="s">
        <v>338</v>
      </c>
      <c r="G428" s="28" t="n">
        <v>178311.39</v>
      </c>
      <c r="H428" s="28" t="n">
        <f aca="false">H427+G428</f>
        <v>17607353.17</v>
      </c>
      <c r="I428" s="28" t="n">
        <f aca="false">I427-G428</f>
        <v>577326.83</v>
      </c>
      <c r="J428" s="28" t="n">
        <f aca="false">J$424-H428</f>
        <v>6638885.83</v>
      </c>
      <c r="K428" s="76"/>
      <c r="L428" s="76"/>
      <c r="M428" s="76"/>
      <c r="N428" s="76"/>
      <c r="O428" s="76"/>
      <c r="P428" s="76"/>
      <c r="Q428" s="76"/>
      <c r="R428" s="76"/>
      <c r="S428" s="76"/>
      <c r="T428" s="76"/>
      <c r="U428" s="76"/>
      <c r="V428" s="76"/>
      <c r="W428" s="76"/>
      <c r="X428" s="76"/>
      <c r="Y428" s="76"/>
      <c r="Z428" s="76"/>
      <c r="AA428" s="76"/>
      <c r="AB428" s="76"/>
      <c r="AC428" s="76"/>
      <c r="AD428" s="76"/>
      <c r="AE428" s="76"/>
      <c r="AF428" s="76"/>
      <c r="AG428" s="76"/>
      <c r="AH428" s="76"/>
      <c r="AI428" s="76"/>
      <c r="AJ428" s="76"/>
      <c r="AK428" s="76"/>
      <c r="AL428" s="76"/>
      <c r="AM428" s="76"/>
      <c r="AN428" s="76"/>
      <c r="AO428" s="76"/>
      <c r="AP428" s="76"/>
      <c r="AQ428" s="76"/>
      <c r="AR428" s="76"/>
      <c r="AS428" s="76"/>
      <c r="AT428" s="76"/>
      <c r="AU428" s="76"/>
      <c r="AV428" s="76"/>
      <c r="AW428" s="76"/>
      <c r="AX428" s="76"/>
      <c r="AY428" s="76"/>
      <c r="AZ428" s="76"/>
      <c r="BA428" s="76"/>
      <c r="BB428" s="76"/>
      <c r="BC428" s="76"/>
      <c r="BD428" s="76"/>
      <c r="BE428" s="76"/>
      <c r="BF428" s="76"/>
      <c r="BG428" s="76"/>
      <c r="BH428" s="76"/>
      <c r="BI428" s="76"/>
      <c r="BJ428" s="76"/>
      <c r="BK428" s="76"/>
      <c r="BL428" s="76"/>
      <c r="BM428" s="76"/>
      <c r="BN428" s="76"/>
      <c r="BO428" s="76"/>
      <c r="BP428" s="76"/>
      <c r="BQ428" s="76"/>
      <c r="BR428" s="76"/>
      <c r="BS428" s="76"/>
      <c r="BT428" s="76"/>
      <c r="BU428" s="76"/>
      <c r="BV428" s="76"/>
      <c r="BW428" s="76"/>
      <c r="BX428" s="76"/>
      <c r="BY428" s="76"/>
      <c r="BZ428" s="76"/>
      <c r="CA428" s="76"/>
      <c r="CB428" s="76"/>
      <c r="CC428" s="76"/>
      <c r="CD428" s="76"/>
    </row>
    <row r="429" s="78" customFormat="true" ht="13.2" hidden="false" customHeight="false" outlineLevel="0" collapsed="false">
      <c r="A429" s="29" t="n">
        <v>39328</v>
      </c>
      <c r="B429" s="30" t="n">
        <v>12794</v>
      </c>
      <c r="C429" s="42" t="s">
        <v>343</v>
      </c>
      <c r="D429" s="42" t="s">
        <v>344</v>
      </c>
      <c r="E429" s="76" t="s">
        <v>337</v>
      </c>
      <c r="F429" s="79" t="s">
        <v>338</v>
      </c>
      <c r="G429" s="28" t="n">
        <v>121838.62</v>
      </c>
      <c r="H429" s="28" t="n">
        <f aca="false">H428+G429</f>
        <v>17729191.79</v>
      </c>
      <c r="I429" s="28" t="n">
        <f aca="false">I428-G429</f>
        <v>455488.21</v>
      </c>
      <c r="J429" s="28" t="n">
        <f aca="false">J$424-H429</f>
        <v>6517047.21</v>
      </c>
      <c r="K429" s="76"/>
      <c r="L429" s="76"/>
      <c r="M429" s="76"/>
      <c r="N429" s="76"/>
      <c r="O429" s="76"/>
      <c r="P429" s="76"/>
      <c r="Q429" s="76"/>
      <c r="R429" s="76"/>
      <c r="S429" s="76"/>
      <c r="T429" s="76"/>
      <c r="U429" s="76"/>
      <c r="V429" s="76"/>
      <c r="W429" s="76"/>
      <c r="X429" s="76"/>
      <c r="Y429" s="76"/>
      <c r="Z429" s="76"/>
      <c r="AA429" s="76"/>
      <c r="AB429" s="76"/>
      <c r="AC429" s="76"/>
      <c r="AD429" s="76"/>
      <c r="AE429" s="76"/>
      <c r="AF429" s="76"/>
      <c r="AG429" s="76"/>
      <c r="AH429" s="76"/>
      <c r="AI429" s="76"/>
      <c r="AJ429" s="76"/>
      <c r="AK429" s="76"/>
      <c r="AL429" s="76"/>
      <c r="AM429" s="76"/>
      <c r="AN429" s="76"/>
      <c r="AO429" s="76"/>
      <c r="AP429" s="76"/>
      <c r="AQ429" s="76"/>
      <c r="AR429" s="76"/>
      <c r="AS429" s="76"/>
      <c r="AT429" s="76"/>
      <c r="AU429" s="76"/>
      <c r="AV429" s="76"/>
      <c r="AW429" s="76"/>
      <c r="AX429" s="76"/>
      <c r="AY429" s="76"/>
      <c r="AZ429" s="76"/>
      <c r="BA429" s="76"/>
      <c r="BB429" s="76"/>
      <c r="BC429" s="76"/>
      <c r="BD429" s="76"/>
      <c r="BE429" s="76"/>
      <c r="BF429" s="76"/>
      <c r="BG429" s="76"/>
      <c r="BH429" s="76"/>
      <c r="BI429" s="76"/>
      <c r="BJ429" s="76"/>
      <c r="BK429" s="76"/>
      <c r="BL429" s="76"/>
      <c r="BM429" s="76"/>
      <c r="BN429" s="76"/>
      <c r="BO429" s="76"/>
      <c r="BP429" s="76"/>
      <c r="BQ429" s="76"/>
      <c r="BR429" s="76"/>
      <c r="BS429" s="76"/>
      <c r="BT429" s="76"/>
      <c r="BU429" s="76"/>
      <c r="BV429" s="76"/>
      <c r="BW429" s="76"/>
      <c r="BX429" s="76"/>
      <c r="BY429" s="76"/>
      <c r="BZ429" s="76"/>
      <c r="CA429" s="76"/>
      <c r="CB429" s="76"/>
      <c r="CC429" s="76"/>
      <c r="CD429" s="76"/>
    </row>
    <row r="430" s="78" customFormat="true" ht="13.2" hidden="false" customHeight="false" outlineLevel="0" collapsed="false">
      <c r="A430" s="29" t="n">
        <v>39328</v>
      </c>
      <c r="B430" s="30" t="n">
        <v>12795</v>
      </c>
      <c r="C430" s="42" t="s">
        <v>345</v>
      </c>
      <c r="D430" s="42" t="s">
        <v>346</v>
      </c>
      <c r="E430" s="76" t="s">
        <v>337</v>
      </c>
      <c r="F430" s="79" t="s">
        <v>338</v>
      </c>
      <c r="G430" s="28" t="n">
        <v>126234.54</v>
      </c>
      <c r="H430" s="28" t="n">
        <f aca="false">H429+G430</f>
        <v>17855426.33</v>
      </c>
      <c r="I430" s="28" t="n">
        <f aca="false">I429-G430</f>
        <v>329253.67</v>
      </c>
      <c r="J430" s="28" t="n">
        <f aca="false">J$424-H430</f>
        <v>6390812.67</v>
      </c>
      <c r="K430" s="76"/>
      <c r="L430" s="76"/>
      <c r="M430" s="76"/>
      <c r="N430" s="76"/>
      <c r="O430" s="76"/>
      <c r="P430" s="76"/>
      <c r="Q430" s="76"/>
      <c r="R430" s="76"/>
      <c r="S430" s="76"/>
      <c r="T430" s="76"/>
      <c r="U430" s="76"/>
      <c r="V430" s="76"/>
      <c r="W430" s="76"/>
      <c r="X430" s="76"/>
      <c r="Y430" s="76"/>
      <c r="Z430" s="76"/>
      <c r="AA430" s="76"/>
      <c r="AB430" s="76"/>
      <c r="AC430" s="76"/>
      <c r="AD430" s="76"/>
      <c r="AE430" s="76"/>
      <c r="AF430" s="76"/>
      <c r="AG430" s="76"/>
      <c r="AH430" s="76"/>
      <c r="AI430" s="76"/>
      <c r="AJ430" s="76"/>
      <c r="AK430" s="76"/>
      <c r="AL430" s="76"/>
      <c r="AM430" s="76"/>
      <c r="AN430" s="76"/>
      <c r="AO430" s="76"/>
      <c r="AP430" s="76"/>
      <c r="AQ430" s="76"/>
      <c r="AR430" s="76"/>
      <c r="AS430" s="76"/>
      <c r="AT430" s="76"/>
      <c r="AU430" s="76"/>
      <c r="AV430" s="76"/>
      <c r="AW430" s="76"/>
      <c r="AX430" s="76"/>
      <c r="AY430" s="76"/>
      <c r="AZ430" s="76"/>
      <c r="BA430" s="76"/>
      <c r="BB430" s="76"/>
      <c r="BC430" s="76"/>
      <c r="BD430" s="76"/>
      <c r="BE430" s="76"/>
      <c r="BF430" s="76"/>
      <c r="BG430" s="76"/>
      <c r="BH430" s="76"/>
      <c r="BI430" s="76"/>
      <c r="BJ430" s="76"/>
      <c r="BK430" s="76"/>
      <c r="BL430" s="76"/>
      <c r="BM430" s="76"/>
      <c r="BN430" s="76"/>
      <c r="BO430" s="76"/>
      <c r="BP430" s="76"/>
      <c r="BQ430" s="76"/>
      <c r="BR430" s="76"/>
      <c r="BS430" s="76"/>
      <c r="BT430" s="76"/>
      <c r="BU430" s="76"/>
      <c r="BV430" s="76"/>
      <c r="BW430" s="76"/>
      <c r="BX430" s="76"/>
      <c r="BY430" s="76"/>
      <c r="BZ430" s="76"/>
      <c r="CA430" s="76"/>
      <c r="CB430" s="76"/>
      <c r="CC430" s="76"/>
      <c r="CD430" s="76"/>
    </row>
    <row r="431" s="78" customFormat="true" ht="13.2" hidden="false" customHeight="false" outlineLevel="0" collapsed="false">
      <c r="A431" s="29" t="n">
        <v>39328</v>
      </c>
      <c r="B431" s="30" t="n">
        <v>12796</v>
      </c>
      <c r="C431" s="42" t="s">
        <v>347</v>
      </c>
      <c r="D431" s="42" t="s">
        <v>348</v>
      </c>
      <c r="E431" s="76" t="s">
        <v>337</v>
      </c>
      <c r="F431" s="79" t="s">
        <v>338</v>
      </c>
      <c r="G431" s="28" t="n">
        <v>89814.99</v>
      </c>
      <c r="H431" s="28" t="n">
        <f aca="false">H430+G431</f>
        <v>17945241.32</v>
      </c>
      <c r="I431" s="28" t="n">
        <f aca="false">I430-G431</f>
        <v>239438.68</v>
      </c>
      <c r="J431" s="28" t="n">
        <f aca="false">J$424-H431</f>
        <v>6300997.68</v>
      </c>
      <c r="K431" s="76"/>
      <c r="L431" s="76"/>
      <c r="M431" s="76"/>
      <c r="N431" s="76"/>
      <c r="O431" s="76"/>
      <c r="P431" s="76"/>
      <c r="Q431" s="76"/>
      <c r="R431" s="76"/>
      <c r="S431" s="76"/>
      <c r="T431" s="76"/>
      <c r="U431" s="76"/>
      <c r="V431" s="76"/>
      <c r="W431" s="76"/>
      <c r="X431" s="76"/>
      <c r="Y431" s="76"/>
      <c r="Z431" s="76"/>
      <c r="AA431" s="76"/>
      <c r="AB431" s="76"/>
      <c r="AC431" s="76"/>
      <c r="AD431" s="76"/>
      <c r="AE431" s="76"/>
      <c r="AF431" s="76"/>
      <c r="AG431" s="76"/>
      <c r="AH431" s="76"/>
      <c r="AI431" s="76"/>
      <c r="AJ431" s="76"/>
      <c r="AK431" s="76"/>
      <c r="AL431" s="76"/>
      <c r="AM431" s="76"/>
      <c r="AN431" s="76"/>
      <c r="AO431" s="76"/>
      <c r="AP431" s="76"/>
      <c r="AQ431" s="76"/>
      <c r="AR431" s="76"/>
      <c r="AS431" s="76"/>
      <c r="AT431" s="76"/>
      <c r="AU431" s="76"/>
      <c r="AV431" s="76"/>
      <c r="AW431" s="76"/>
      <c r="AX431" s="76"/>
      <c r="AY431" s="76"/>
      <c r="AZ431" s="76"/>
      <c r="BA431" s="76"/>
      <c r="BB431" s="76"/>
      <c r="BC431" s="76"/>
      <c r="BD431" s="76"/>
      <c r="BE431" s="76"/>
      <c r="BF431" s="76"/>
      <c r="BG431" s="76"/>
      <c r="BH431" s="76"/>
      <c r="BI431" s="76"/>
      <c r="BJ431" s="76"/>
      <c r="BK431" s="76"/>
      <c r="BL431" s="76"/>
      <c r="BM431" s="76"/>
      <c r="BN431" s="76"/>
      <c r="BO431" s="76"/>
      <c r="BP431" s="76"/>
      <c r="BQ431" s="76"/>
      <c r="BR431" s="76"/>
      <c r="BS431" s="76"/>
      <c r="BT431" s="76"/>
      <c r="BU431" s="76"/>
      <c r="BV431" s="76"/>
      <c r="BW431" s="76"/>
      <c r="BX431" s="76"/>
      <c r="BY431" s="76"/>
      <c r="BZ431" s="76"/>
      <c r="CA431" s="76"/>
      <c r="CB431" s="76"/>
      <c r="CC431" s="76"/>
      <c r="CD431" s="76"/>
    </row>
    <row r="432" s="78" customFormat="true" ht="13.2" hidden="false" customHeight="false" outlineLevel="0" collapsed="false">
      <c r="A432" s="29" t="n">
        <v>39328</v>
      </c>
      <c r="B432" s="30" t="n">
        <v>12797</v>
      </c>
      <c r="C432" s="42" t="s">
        <v>349</v>
      </c>
      <c r="D432" s="42" t="s">
        <v>350</v>
      </c>
      <c r="E432" s="76" t="s">
        <v>337</v>
      </c>
      <c r="F432" s="79" t="s">
        <v>338</v>
      </c>
      <c r="G432" s="28" t="n">
        <v>142637.8</v>
      </c>
      <c r="H432" s="28" t="n">
        <f aca="false">H431+G432</f>
        <v>18087879.12</v>
      </c>
      <c r="I432" s="28" t="n">
        <f aca="false">I431-G432</f>
        <v>96800.8800000001</v>
      </c>
      <c r="J432" s="28" t="n">
        <f aca="false">J$424-H432</f>
        <v>6158359.88</v>
      </c>
      <c r="K432" s="76"/>
      <c r="L432" s="76"/>
      <c r="M432" s="76"/>
      <c r="N432" s="76"/>
      <c r="O432" s="76"/>
      <c r="P432" s="76"/>
      <c r="Q432" s="76"/>
      <c r="R432" s="76"/>
      <c r="S432" s="76"/>
      <c r="T432" s="76"/>
      <c r="U432" s="76"/>
      <c r="V432" s="76"/>
      <c r="W432" s="76"/>
      <c r="X432" s="76"/>
      <c r="Y432" s="76"/>
      <c r="Z432" s="76"/>
      <c r="AA432" s="76"/>
      <c r="AB432" s="76"/>
      <c r="AC432" s="76"/>
      <c r="AD432" s="76"/>
      <c r="AE432" s="76"/>
      <c r="AF432" s="76"/>
      <c r="AG432" s="76"/>
      <c r="AH432" s="76"/>
      <c r="AI432" s="76"/>
      <c r="AJ432" s="76"/>
      <c r="AK432" s="76"/>
      <c r="AL432" s="76"/>
      <c r="AM432" s="76"/>
      <c r="AN432" s="76"/>
      <c r="AO432" s="76"/>
      <c r="AP432" s="76"/>
      <c r="AQ432" s="76"/>
      <c r="AR432" s="76"/>
      <c r="AS432" s="76"/>
      <c r="AT432" s="76"/>
      <c r="AU432" s="76"/>
      <c r="AV432" s="76"/>
      <c r="AW432" s="76"/>
      <c r="AX432" s="76"/>
      <c r="AY432" s="76"/>
      <c r="AZ432" s="76"/>
      <c r="BA432" s="76"/>
      <c r="BB432" s="76"/>
      <c r="BC432" s="76"/>
      <c r="BD432" s="76"/>
      <c r="BE432" s="76"/>
      <c r="BF432" s="76"/>
      <c r="BG432" s="76"/>
      <c r="BH432" s="76"/>
      <c r="BI432" s="76"/>
      <c r="BJ432" s="76"/>
      <c r="BK432" s="76"/>
      <c r="BL432" s="76"/>
      <c r="BM432" s="76"/>
      <c r="BN432" s="76"/>
      <c r="BO432" s="76"/>
      <c r="BP432" s="76"/>
      <c r="BQ432" s="76"/>
      <c r="BR432" s="76"/>
      <c r="BS432" s="76"/>
      <c r="BT432" s="76"/>
      <c r="BU432" s="76"/>
      <c r="BV432" s="76"/>
      <c r="BW432" s="76"/>
      <c r="BX432" s="76"/>
      <c r="BY432" s="76"/>
      <c r="BZ432" s="76"/>
      <c r="CA432" s="76"/>
      <c r="CB432" s="76"/>
      <c r="CC432" s="76"/>
      <c r="CD432" s="76"/>
    </row>
    <row r="433" s="78" customFormat="true" ht="13.2" hidden="false" customHeight="false" outlineLevel="0" collapsed="false">
      <c r="A433" s="29" t="n">
        <v>39328</v>
      </c>
      <c r="B433" s="30" t="n">
        <v>12798</v>
      </c>
      <c r="C433" s="42" t="s">
        <v>351</v>
      </c>
      <c r="D433" s="42" t="s">
        <v>352</v>
      </c>
      <c r="E433" s="76" t="s">
        <v>337</v>
      </c>
      <c r="F433" s="79" t="s">
        <v>338</v>
      </c>
      <c r="G433" s="28" t="n">
        <v>96800.81</v>
      </c>
      <c r="H433" s="28" t="n">
        <f aca="false">H432+G433</f>
        <v>18184679.93</v>
      </c>
      <c r="I433" s="28" t="n">
        <f aca="false">I432-G433</f>
        <v>0.0700000001234002</v>
      </c>
      <c r="J433" s="28" t="n">
        <f aca="false">J$424-H433</f>
        <v>6061559.07</v>
      </c>
      <c r="K433" s="76"/>
      <c r="L433" s="76"/>
      <c r="M433" s="76"/>
      <c r="N433" s="76"/>
      <c r="O433" s="76"/>
      <c r="P433" s="76"/>
      <c r="Q433" s="76"/>
      <c r="R433" s="76"/>
      <c r="S433" s="76"/>
      <c r="T433" s="76"/>
      <c r="U433" s="76"/>
      <c r="V433" s="76"/>
      <c r="W433" s="76"/>
      <c r="X433" s="76"/>
      <c r="Y433" s="76"/>
      <c r="Z433" s="76"/>
      <c r="AA433" s="76"/>
      <c r="AB433" s="76"/>
      <c r="AC433" s="76"/>
      <c r="AD433" s="76"/>
      <c r="AE433" s="76"/>
      <c r="AF433" s="76"/>
      <c r="AG433" s="76"/>
      <c r="AH433" s="76"/>
      <c r="AI433" s="76"/>
      <c r="AJ433" s="76"/>
      <c r="AK433" s="76"/>
      <c r="AL433" s="76"/>
      <c r="AM433" s="76"/>
      <c r="AN433" s="76"/>
      <c r="AO433" s="76"/>
      <c r="AP433" s="76"/>
      <c r="AQ433" s="76"/>
      <c r="AR433" s="76"/>
      <c r="AS433" s="76"/>
      <c r="AT433" s="76"/>
      <c r="AU433" s="76"/>
      <c r="AV433" s="76"/>
      <c r="AW433" s="76"/>
      <c r="AX433" s="76"/>
      <c r="AY433" s="76"/>
      <c r="AZ433" s="76"/>
      <c r="BA433" s="76"/>
      <c r="BB433" s="76"/>
      <c r="BC433" s="76"/>
      <c r="BD433" s="76"/>
      <c r="BE433" s="76"/>
      <c r="BF433" s="76"/>
      <c r="BG433" s="76"/>
      <c r="BH433" s="76"/>
      <c r="BI433" s="76"/>
      <c r="BJ433" s="76"/>
      <c r="BK433" s="76"/>
      <c r="BL433" s="76"/>
      <c r="BM433" s="76"/>
      <c r="BN433" s="76"/>
      <c r="BO433" s="76"/>
      <c r="BP433" s="76"/>
      <c r="BQ433" s="76"/>
      <c r="BR433" s="76"/>
      <c r="BS433" s="76"/>
      <c r="BT433" s="76"/>
      <c r="BU433" s="76"/>
      <c r="BV433" s="76"/>
      <c r="BW433" s="76"/>
      <c r="BX433" s="76"/>
      <c r="BY433" s="76"/>
      <c r="BZ433" s="76"/>
      <c r="CA433" s="76"/>
      <c r="CB433" s="76"/>
      <c r="CC433" s="76"/>
      <c r="CD433" s="76"/>
    </row>
    <row r="434" s="82" customFormat="true" ht="13.2" hidden="false" customHeight="false" outlineLevel="0" collapsed="false">
      <c r="A434" s="29"/>
      <c r="B434" s="80"/>
      <c r="C434" s="81"/>
      <c r="D434" s="81"/>
      <c r="E434" s="81"/>
      <c r="F434" s="81"/>
      <c r="G434" s="28"/>
      <c r="H434" s="28"/>
      <c r="I434" s="28"/>
      <c r="J434" s="28"/>
    </row>
    <row r="435" s="3" customFormat="true" ht="12.75" hidden="false" customHeight="true" outlineLevel="0" collapsed="false">
      <c r="A435" s="18"/>
      <c r="B435" s="19"/>
      <c r="C435" s="73" t="s">
        <v>353</v>
      </c>
      <c r="D435" s="73"/>
      <c r="E435" s="73"/>
      <c r="F435" s="21" t="s">
        <v>16</v>
      </c>
      <c r="G435" s="22"/>
      <c r="H435" s="22"/>
      <c r="I435" s="39" t="n">
        <v>116461</v>
      </c>
      <c r="J435" s="41" t="n">
        <v>1397530</v>
      </c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</row>
    <row r="436" s="77" customFormat="true" ht="12" hidden="false" customHeight="false" outlineLevel="0" collapsed="false">
      <c r="A436" s="74"/>
      <c r="B436" s="34"/>
      <c r="C436" s="38"/>
      <c r="D436" s="38"/>
      <c r="E436" s="38"/>
      <c r="F436" s="38" t="s">
        <v>17</v>
      </c>
      <c r="G436" s="83" t="n">
        <v>0</v>
      </c>
      <c r="H436" s="83" t="n">
        <v>402602</v>
      </c>
      <c r="I436" s="83"/>
      <c r="J436" s="84"/>
      <c r="K436" s="76"/>
      <c r="L436" s="76"/>
      <c r="M436" s="76"/>
      <c r="N436" s="76"/>
      <c r="O436" s="76"/>
      <c r="P436" s="76"/>
      <c r="Q436" s="76"/>
      <c r="R436" s="76"/>
      <c r="S436" s="76"/>
      <c r="T436" s="76"/>
      <c r="U436" s="76"/>
      <c r="V436" s="76"/>
      <c r="W436" s="76"/>
      <c r="X436" s="76"/>
      <c r="Y436" s="76"/>
      <c r="Z436" s="76"/>
      <c r="AA436" s="76"/>
      <c r="AB436" s="76"/>
      <c r="AC436" s="76"/>
      <c r="AD436" s="76"/>
      <c r="AE436" s="76"/>
      <c r="AF436" s="76"/>
      <c r="AG436" s="76"/>
      <c r="AH436" s="76"/>
      <c r="AI436" s="76"/>
      <c r="AJ436" s="76"/>
      <c r="AK436" s="76"/>
      <c r="AL436" s="76"/>
      <c r="AM436" s="76"/>
      <c r="AN436" s="76"/>
      <c r="AO436" s="76"/>
      <c r="AP436" s="76"/>
      <c r="AQ436" s="76"/>
      <c r="AR436" s="76"/>
      <c r="AS436" s="76"/>
      <c r="AT436" s="76"/>
      <c r="AU436" s="76"/>
      <c r="AV436" s="76"/>
      <c r="AW436" s="76"/>
      <c r="AX436" s="76"/>
      <c r="AY436" s="76"/>
      <c r="AZ436" s="76"/>
      <c r="BA436" s="76"/>
      <c r="BB436" s="76"/>
      <c r="BC436" s="76"/>
      <c r="BD436" s="76"/>
      <c r="BE436" s="76"/>
      <c r="BF436" s="76"/>
      <c r="BG436" s="76"/>
      <c r="BH436" s="76"/>
      <c r="BI436" s="76"/>
      <c r="BJ436" s="76"/>
      <c r="BK436" s="76"/>
      <c r="BL436" s="76"/>
      <c r="BM436" s="76"/>
      <c r="BN436" s="76"/>
      <c r="BO436" s="76"/>
      <c r="BP436" s="76"/>
      <c r="BQ436" s="76"/>
      <c r="BR436" s="76"/>
      <c r="BS436" s="76"/>
      <c r="BT436" s="76"/>
      <c r="BU436" s="76"/>
      <c r="BV436" s="76"/>
      <c r="BW436" s="76"/>
      <c r="BX436" s="76"/>
      <c r="BY436" s="76"/>
      <c r="BZ436" s="76"/>
      <c r="CA436" s="76"/>
      <c r="CB436" s="76"/>
      <c r="CC436" s="76"/>
      <c r="CD436" s="76"/>
    </row>
    <row r="437" s="82" customFormat="true" ht="12" hidden="false" customHeight="false" outlineLevel="0" collapsed="false">
      <c r="A437" s="85" t="n">
        <v>39346</v>
      </c>
      <c r="B437" s="80" t="n">
        <v>12881</v>
      </c>
      <c r="C437" s="42" t="s">
        <v>347</v>
      </c>
      <c r="D437" s="42" t="s">
        <v>348</v>
      </c>
      <c r="E437" s="76" t="s">
        <v>354</v>
      </c>
      <c r="F437" s="80" t="s">
        <v>353</v>
      </c>
      <c r="G437" s="86" t="n">
        <v>5750</v>
      </c>
      <c r="H437" s="86" t="n">
        <f aca="false">G437+H436</f>
        <v>408352</v>
      </c>
      <c r="I437" s="86" t="n">
        <f aca="false">I435-G437</f>
        <v>110711</v>
      </c>
      <c r="J437" s="87" t="n">
        <f aca="false">J435-H437</f>
        <v>989178</v>
      </c>
    </row>
    <row r="438" s="82" customFormat="true" ht="12" hidden="false" customHeight="false" outlineLevel="0" collapsed="false">
      <c r="A438" s="85"/>
      <c r="B438" s="80"/>
      <c r="C438" s="76"/>
      <c r="D438" s="76"/>
      <c r="E438" s="76"/>
      <c r="F438" s="80"/>
      <c r="G438" s="86"/>
      <c r="H438" s="86"/>
      <c r="I438" s="86"/>
      <c r="J438" s="87"/>
    </row>
    <row r="439" s="3" customFormat="true" ht="12.75" hidden="false" customHeight="true" outlineLevel="0" collapsed="false">
      <c r="A439" s="18"/>
      <c r="B439" s="19"/>
      <c r="C439" s="73" t="s">
        <v>355</v>
      </c>
      <c r="D439" s="73"/>
      <c r="E439" s="73"/>
      <c r="F439" s="21" t="s">
        <v>16</v>
      </c>
      <c r="G439" s="22"/>
      <c r="H439" s="22" t="n">
        <v>0</v>
      </c>
      <c r="I439" s="23" t="n">
        <v>0</v>
      </c>
      <c r="J439" s="41" t="n">
        <v>73472</v>
      </c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</row>
    <row r="440" s="77" customFormat="true" ht="12" hidden="false" customHeight="false" outlineLevel="0" collapsed="false">
      <c r="A440" s="74"/>
      <c r="B440" s="34"/>
      <c r="C440" s="38"/>
      <c r="D440" s="38"/>
      <c r="E440" s="38"/>
      <c r="F440" s="38" t="s">
        <v>17</v>
      </c>
      <c r="G440" s="83" t="n">
        <v>0</v>
      </c>
      <c r="H440" s="83" t="n">
        <v>61801</v>
      </c>
      <c r="I440" s="83" t="n">
        <v>0</v>
      </c>
      <c r="J440" s="84" t="n">
        <f aca="false">J439-H440</f>
        <v>11671</v>
      </c>
      <c r="K440" s="76"/>
      <c r="L440" s="76"/>
      <c r="M440" s="76"/>
      <c r="N440" s="76"/>
      <c r="O440" s="76"/>
      <c r="P440" s="76"/>
      <c r="Q440" s="76"/>
      <c r="R440" s="76"/>
      <c r="S440" s="76"/>
      <c r="T440" s="76"/>
      <c r="U440" s="76"/>
      <c r="V440" s="76"/>
      <c r="W440" s="76"/>
      <c r="X440" s="76"/>
      <c r="Y440" s="76"/>
      <c r="Z440" s="76"/>
      <c r="AA440" s="76"/>
      <c r="AB440" s="76"/>
      <c r="AC440" s="76"/>
      <c r="AD440" s="76"/>
      <c r="AE440" s="76"/>
      <c r="AF440" s="76"/>
      <c r="AG440" s="76"/>
      <c r="AH440" s="76"/>
      <c r="AI440" s="76"/>
      <c r="AJ440" s="76"/>
      <c r="AK440" s="76"/>
      <c r="AL440" s="76"/>
      <c r="AM440" s="76"/>
      <c r="AN440" s="76"/>
      <c r="AO440" s="76"/>
      <c r="AP440" s="76"/>
      <c r="AQ440" s="76"/>
      <c r="AR440" s="76"/>
      <c r="AS440" s="76"/>
      <c r="AT440" s="76"/>
      <c r="AU440" s="76"/>
      <c r="AV440" s="76"/>
      <c r="AW440" s="76"/>
      <c r="AX440" s="76"/>
      <c r="AY440" s="76"/>
      <c r="AZ440" s="76"/>
      <c r="BA440" s="76"/>
      <c r="BB440" s="76"/>
      <c r="BC440" s="76"/>
      <c r="BD440" s="76"/>
      <c r="BE440" s="76"/>
      <c r="BF440" s="76"/>
      <c r="BG440" s="76"/>
      <c r="BH440" s="76"/>
      <c r="BI440" s="76"/>
      <c r="BJ440" s="76"/>
      <c r="BK440" s="76"/>
      <c r="BL440" s="76"/>
      <c r="BM440" s="76"/>
      <c r="BN440" s="76"/>
      <c r="BO440" s="76"/>
      <c r="BP440" s="76"/>
      <c r="BQ440" s="76"/>
      <c r="BR440" s="76"/>
      <c r="BS440" s="76"/>
      <c r="BT440" s="76"/>
      <c r="BU440" s="76"/>
      <c r="BV440" s="76"/>
      <c r="BW440" s="76"/>
      <c r="BX440" s="76"/>
      <c r="BY440" s="76"/>
      <c r="BZ440" s="76"/>
      <c r="CA440" s="76"/>
      <c r="CB440" s="76"/>
      <c r="CC440" s="76"/>
      <c r="CD440" s="76"/>
    </row>
    <row r="441" s="82" customFormat="true" ht="12" hidden="false" customHeight="false" outlineLevel="0" collapsed="false">
      <c r="A441" s="29"/>
      <c r="B441" s="80"/>
      <c r="C441" s="81"/>
      <c r="D441" s="81"/>
      <c r="E441" s="81"/>
      <c r="F441" s="81"/>
      <c r="G441" s="88"/>
      <c r="H441" s="88"/>
      <c r="I441" s="88"/>
      <c r="J441" s="89"/>
    </row>
    <row r="442" s="43" customFormat="true" ht="12.75" hidden="false" customHeight="true" outlineLevel="0" collapsed="false">
      <c r="A442" s="33" t="s">
        <v>140</v>
      </c>
      <c r="B442" s="34"/>
      <c r="C442" s="73" t="s">
        <v>333</v>
      </c>
      <c r="D442" s="73"/>
      <c r="E442" s="73"/>
      <c r="F442" s="21" t="s">
        <v>16</v>
      </c>
      <c r="G442" s="39"/>
      <c r="H442" s="39"/>
      <c r="I442" s="39" t="n">
        <v>2136981</v>
      </c>
      <c r="J442" s="41" t="n">
        <v>25643769</v>
      </c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</row>
    <row r="443" s="43" customFormat="true" ht="12.75" hidden="false" customHeight="true" outlineLevel="0" collapsed="false">
      <c r="A443" s="33"/>
      <c r="B443" s="34"/>
      <c r="C443" s="35"/>
      <c r="D443" s="36"/>
      <c r="E443" s="37" t="s">
        <v>83</v>
      </c>
      <c r="F443" s="38"/>
      <c r="G443" s="39" t="n">
        <v>2026270</v>
      </c>
      <c r="H443" s="39" t="n">
        <v>18593032</v>
      </c>
      <c r="I443" s="41" t="n">
        <f aca="false">I442-G443</f>
        <v>110711</v>
      </c>
      <c r="J443" s="41" t="n">
        <f aca="false">J442-H443</f>
        <v>7050737</v>
      </c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</row>
    <row r="444" s="43" customFormat="true" ht="12.75" hidden="false" customHeight="true" outlineLevel="0" collapsed="false">
      <c r="A444" s="44"/>
      <c r="B444" s="45"/>
      <c r="C444" s="46" t="s">
        <v>84</v>
      </c>
      <c r="D444" s="46"/>
      <c r="E444" s="46"/>
      <c r="F444" s="46"/>
      <c r="G444" s="47" t="n">
        <v>0</v>
      </c>
      <c r="H444" s="47" t="n">
        <v>61801</v>
      </c>
      <c r="I444" s="48" t="n">
        <v>0</v>
      </c>
      <c r="J444" s="48" t="n">
        <v>11671</v>
      </c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</row>
    <row r="445" s="43" customFormat="true" ht="12.75" hidden="false" customHeight="true" outlineLevel="0" collapsed="false">
      <c r="A445" s="49"/>
      <c r="B445" s="50"/>
      <c r="C445" s="51" t="s">
        <v>356</v>
      </c>
      <c r="D445" s="51"/>
      <c r="E445" s="51"/>
      <c r="F445" s="52"/>
      <c r="G445" s="53" t="n">
        <f aca="false">G443+G444</f>
        <v>2026270</v>
      </c>
      <c r="H445" s="53" t="n">
        <f aca="false">H443+H444</f>
        <v>18654833</v>
      </c>
      <c r="I445" s="53" t="n">
        <f aca="false">I443+I444</f>
        <v>110711</v>
      </c>
      <c r="J445" s="53" t="n">
        <f aca="false">J443+J444</f>
        <v>7062408</v>
      </c>
      <c r="K445" s="55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</row>
    <row r="446" s="17" customFormat="true" ht="14.4" hidden="false" customHeight="false" outlineLevel="0" collapsed="false">
      <c r="A446" s="60"/>
      <c r="B446" s="60"/>
      <c r="C446" s="90" t="s">
        <v>357</v>
      </c>
      <c r="D446" s="90"/>
      <c r="E446" s="90"/>
      <c r="G446" s="28" t="n">
        <f aca="false">G443+G420</f>
        <v>8625564</v>
      </c>
      <c r="H446" s="28" t="n">
        <f aca="false">H443+H420</f>
        <v>53809291</v>
      </c>
      <c r="I446" s="91" t="n">
        <f aca="false">I443+I420</f>
        <v>-2106522</v>
      </c>
      <c r="J446" s="28" t="n">
        <f aca="false">J443+J420</f>
        <v>21962509</v>
      </c>
    </row>
    <row r="447" s="43" customFormat="true" ht="12.75" hidden="false" customHeight="true" outlineLevel="0" collapsed="false">
      <c r="A447" s="44"/>
      <c r="B447" s="45"/>
      <c r="C447" s="46" t="s">
        <v>358</v>
      </c>
      <c r="D447" s="46"/>
      <c r="E447" s="46"/>
      <c r="F447" s="46"/>
      <c r="G447" s="47" t="n">
        <v>0</v>
      </c>
      <c r="H447" s="47" t="n">
        <v>458589</v>
      </c>
      <c r="I447" s="48" t="n">
        <v>0</v>
      </c>
      <c r="J447" s="48" t="n">
        <v>91501</v>
      </c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</row>
    <row r="448" s="43" customFormat="true" ht="18" hidden="false" customHeight="true" outlineLevel="0" collapsed="false">
      <c r="A448" s="49"/>
      <c r="B448" s="50"/>
      <c r="C448" s="59" t="s">
        <v>359</v>
      </c>
      <c r="D448" s="59"/>
      <c r="E448" s="59"/>
      <c r="F448" s="52"/>
      <c r="G448" s="53" t="n">
        <f aca="false">G446+G447</f>
        <v>8625564</v>
      </c>
      <c r="H448" s="53" t="n">
        <f aca="false">H446+H447</f>
        <v>54267880</v>
      </c>
      <c r="I448" s="54" t="n">
        <f aca="false">I446+I447</f>
        <v>-2106522</v>
      </c>
      <c r="J448" s="53" t="n">
        <f aca="false">J446+J447</f>
        <v>22054010</v>
      </c>
      <c r="K448" s="55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26:E26"/>
    <mergeCell ref="C29:E29"/>
    <mergeCell ref="C32:E32"/>
    <mergeCell ref="C40:E40"/>
    <mergeCell ref="C45:E45"/>
    <mergeCell ref="C48:E48"/>
    <mergeCell ref="C51:E51"/>
    <mergeCell ref="C54:E54"/>
    <mergeCell ref="C60:E60"/>
    <mergeCell ref="C67:E67"/>
    <mergeCell ref="C72:E72"/>
    <mergeCell ref="C77:E77"/>
    <mergeCell ref="C82:E82"/>
    <mergeCell ref="C85:E85"/>
    <mergeCell ref="C89:E89"/>
    <mergeCell ref="C93:E93"/>
    <mergeCell ref="C100:E100"/>
    <mergeCell ref="C108:E108"/>
    <mergeCell ref="C116:E116"/>
    <mergeCell ref="C119:E119"/>
    <mergeCell ref="C121:E121"/>
    <mergeCell ref="C122:E122"/>
    <mergeCell ref="C124:E124"/>
    <mergeCell ref="C125:E125"/>
    <mergeCell ref="C132:E132"/>
    <mergeCell ref="C136:E136"/>
    <mergeCell ref="C142:E142"/>
    <mergeCell ref="C145:E145"/>
    <mergeCell ref="C148:E148"/>
    <mergeCell ref="C152:E152"/>
    <mergeCell ref="C166:E166"/>
    <mergeCell ref="C172:E172"/>
    <mergeCell ref="C180:E180"/>
    <mergeCell ref="C184:E184"/>
    <mergeCell ref="C188:E188"/>
    <mergeCell ref="C191:E191"/>
    <mergeCell ref="C194:E194"/>
    <mergeCell ref="C198:E198"/>
    <mergeCell ref="C202:E202"/>
    <mergeCell ref="C204:E204"/>
    <mergeCell ref="C205:E205"/>
    <mergeCell ref="C208:E208"/>
    <mergeCell ref="C209:E209"/>
    <mergeCell ref="C212:E212"/>
    <mergeCell ref="C218:E218"/>
    <mergeCell ref="C224:E224"/>
    <mergeCell ref="C227:E227"/>
    <mergeCell ref="C233:E233"/>
    <mergeCell ref="C237:E237"/>
    <mergeCell ref="C242:E242"/>
    <mergeCell ref="C245:E245"/>
    <mergeCell ref="C248:E248"/>
    <mergeCell ref="C251:E251"/>
    <mergeCell ref="C257:E257"/>
    <mergeCell ref="C262:E262"/>
    <mergeCell ref="C265:E265"/>
    <mergeCell ref="C268:E268"/>
    <mergeCell ref="C300:E300"/>
    <mergeCell ref="C304:E304"/>
    <mergeCell ref="C310:E310"/>
    <mergeCell ref="C313:E313"/>
    <mergeCell ref="C320:E320"/>
    <mergeCell ref="C328:E328"/>
    <mergeCell ref="C357:E357"/>
    <mergeCell ref="C361:E361"/>
    <mergeCell ref="C366:E366"/>
    <mergeCell ref="C381:E381"/>
    <mergeCell ref="C387:E387"/>
    <mergeCell ref="C390:E390"/>
    <mergeCell ref="C392:E392"/>
    <mergeCell ref="C393:E393"/>
    <mergeCell ref="C395:E395"/>
    <mergeCell ref="C396:E396"/>
    <mergeCell ref="C400:E400"/>
    <mergeCell ref="C404:E404"/>
    <mergeCell ref="C407:E407"/>
    <mergeCell ref="C410:E410"/>
    <mergeCell ref="C413:E413"/>
    <mergeCell ref="C416:E416"/>
    <mergeCell ref="C418:E418"/>
    <mergeCell ref="C419:E419"/>
    <mergeCell ref="C420:E420"/>
    <mergeCell ref="C423:E423"/>
    <mergeCell ref="C424:E424"/>
    <mergeCell ref="C435:E435"/>
    <mergeCell ref="C439:E439"/>
    <mergeCell ref="C442:E442"/>
    <mergeCell ref="C444:E444"/>
    <mergeCell ref="C445:E445"/>
    <mergeCell ref="C446:E446"/>
    <mergeCell ref="C447:E447"/>
    <mergeCell ref="C448:E4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6:36:15Z</dcterms:created>
  <dc:creator>clopez</dc:creator>
  <dc:description/>
  <dc:language>en-US</dc:language>
  <cp:lastModifiedBy>amolina</cp:lastModifiedBy>
  <dcterms:modified xsi:type="dcterms:W3CDTF">2007-11-15T20:19:03Z</dcterms:modified>
  <cp:revision>0</cp:revision>
  <dc:subject/>
  <dc:title/>
</cp:coreProperties>
</file>