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3AL8" sheetId="2" state="visible" r:id="rId3"/>
    <sheet name="10AL15" sheetId="3" state="visible" r:id="rId4"/>
    <sheet name="17AL22" sheetId="4" state="visible" r:id="rId5"/>
    <sheet name="24AL29" sheetId="5" state="visible" r:id="rId6"/>
    <sheet name="3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807">
  <si>
    <t xml:space="preserve">INSTITUTO ELECTORAL Y DE PARTICIPACION CIUDADANA DEL ESTADO DE JALISCO</t>
  </si>
  <si>
    <t xml:space="preserve"> PÓLIZAS DE LOS CHEQUES EXPEDIDOS DEL PERIODO DEL  01/AGOSTO/2015 AL 01/AGOSTO/2015</t>
  </si>
  <si>
    <t xml:space="preserve">No. De Cuenta: 4030560288 HSBC MEXICO, S.A.</t>
  </si>
  <si>
    <t xml:space="preserve">FECHA</t>
  </si>
  <si>
    <t xml:space="preserve">NÚMERO  DE CHEQUE O TRANSFERENCIA</t>
  </si>
  <si>
    <t xml:space="preserve">NOMBRE DEL BENEFICIARIO </t>
  </si>
  <si>
    <t xml:space="preserve">MOTIVO DE LA EROGACIÓN</t>
  </si>
  <si>
    <t xml:space="preserve">MONTO</t>
  </si>
  <si>
    <t xml:space="preserve">SÁNCHEZ YÁÑEZ ROSALÍO</t>
  </si>
  <si>
    <t xml:space="preserve">D1 BOLAÑOS FINIQ PART PROP AL 25-06-2015 CM</t>
  </si>
  <si>
    <t xml:space="preserve">ROBLES GARCÍA FILIBERTO</t>
  </si>
  <si>
    <t xml:space="preserve">D1 COLOTLÁN FINIQ PART PROP AL 25-06-2015 CM</t>
  </si>
  <si>
    <t xml:space="preserve">MUÑOZ LÓPEZ ERIK</t>
  </si>
  <si>
    <t xml:space="preserve">D1 CHIMALTITÁN FINIQ PART PROP AL 25-06-2015 CM</t>
  </si>
  <si>
    <t xml:space="preserve">HUÍZAR AGUILAR YANETH MARCELA</t>
  </si>
  <si>
    <t xml:space="preserve">D1 HUEJÚCAR FINIQ PART PROP AL 25-06-2015 CM</t>
  </si>
  <si>
    <t xml:space="preserve">RODRÍGUEZ GARAY ALMA ANALÍ</t>
  </si>
  <si>
    <t xml:space="preserve">D1 HUEJUQUILLA ALTO FINIQ PART PROP AL 25-06-2015 CM</t>
  </si>
  <si>
    <t xml:space="preserve">COBIÁN LÓPEZ JULIO CÉSAR</t>
  </si>
  <si>
    <t xml:space="preserve">D1 MEZQUITIC FINIQ PART PROP AL 25-06-2015 CM</t>
  </si>
  <si>
    <t xml:space="preserve">SÁNCHEZ MÁRQUEZ JOSÉ DE JESÚS</t>
  </si>
  <si>
    <t xml:space="preserve">D1 SAN MARTÍN BOLAÑOS FINIQ PART PROP AL 25-06-2015 CM</t>
  </si>
  <si>
    <t xml:space="preserve">ESPINOZA HUÍZAR LUIS MANUEL</t>
  </si>
  <si>
    <t xml:space="preserve">D1 STA MARÍA ÁNGELES FINIQ PART PROP AL 25-06-2015 CM</t>
  </si>
  <si>
    <t xml:space="preserve">UREÑA GONZÁLEZ JOVANNA</t>
  </si>
  <si>
    <t xml:space="preserve">D1 TOTATICHE FINIQ PART PROP AL 25-06-2015 CM</t>
  </si>
  <si>
    <t xml:space="preserve">HUÍZAR PÍNEDO CARLOS GREGORIO</t>
  </si>
  <si>
    <t xml:space="preserve">D1 VILLA GUERRERO FINIQ PART PROP AL 25-06-2015 CM</t>
  </si>
  <si>
    <t xml:space="preserve">JIMÉNEZ ZEPEDA ALEJANDRA</t>
  </si>
  <si>
    <t xml:space="preserve">D1 AMATITÁN FINIQ PART PROP AL 25-06-2015 CM</t>
  </si>
  <si>
    <t xml:space="preserve">FLORES GUTIÉRREZ JUAN PABLO</t>
  </si>
  <si>
    <t xml:space="preserve">D1 EL ARENAL FINIQ PART PROP AL 25-06-2015 CM</t>
  </si>
  <si>
    <t xml:space="preserve">LÓPEZ SALMERÓN FAUSTINO</t>
  </si>
  <si>
    <t xml:space="preserve">D1 HOSTOTIPAQUILLO FINIQ PART PROP AL 25-06-2015 CM</t>
  </si>
  <si>
    <t xml:space="preserve">DELGADO OCAMPO CUTBERTO</t>
  </si>
  <si>
    <t xml:space="preserve">D1 MAGDALENA FINIQ PART PROP AL 25-06-2015 CM</t>
  </si>
  <si>
    <t xml:space="preserve">CONTRERAS DÍAZ RUBI YESSENIA</t>
  </si>
  <si>
    <t xml:space="preserve">D1 TEQUILA FINIQ PART PROP AL 25-06-2015 CM</t>
  </si>
  <si>
    <t xml:space="preserve">CORTÉS GUTIÉRREZ JOSEFINA</t>
  </si>
  <si>
    <t xml:space="preserve">D1 CUQUÍO FINIQ PART PROP AL 25-06-2015 CM</t>
  </si>
  <si>
    <t xml:space="preserve">BUENROSTRO JIMÉNEZ JESÚS</t>
  </si>
  <si>
    <t xml:space="preserve">D1 IXTLAHUACÁN RÍO FINIQ PART PROP AL 25-06-2015 CM</t>
  </si>
  <si>
    <t xml:space="preserve">ZEPEDA OLMOS PAOLA MONTSERRAT</t>
  </si>
  <si>
    <t xml:space="preserve">D1 ETZATLÁN FINIQ PART PROP AL 25-06-2015 CM</t>
  </si>
  <si>
    <t xml:space="preserve">CHI OROZCO FRANCISCO MANUEL</t>
  </si>
  <si>
    <t xml:space="preserve">D1 SAN MARCOS FINIQ PART PROP AL 25-06-2015 CM</t>
  </si>
  <si>
    <t xml:space="preserve">ROJO DÍAZ GABRIELA</t>
  </si>
  <si>
    <t xml:space="preserve">D1 TALA FINIQ PART PROP AL 25-06-2015 CM</t>
  </si>
  <si>
    <t xml:space="preserve">TORRES MORQUECHO ROGELIO</t>
  </si>
  <si>
    <t xml:space="preserve">D1 TEUCHITLÁN FINIQ PART PROP AL 25-06-2015 CM</t>
  </si>
  <si>
    <t xml:space="preserve">PINEDO SOLANO CÉSAR</t>
  </si>
  <si>
    <t xml:space="preserve">D2 ENCARNACIÓN DÍAZ FINIQ PART PROP AL 25-06-2015 CM</t>
  </si>
  <si>
    <t xml:space="preserve">GÓMEZ ESPINOSA MARÍA ELIA</t>
  </si>
  <si>
    <t xml:space="preserve">D2 LAGOS DE MORENO FINIQ PART PROP AL 25-06-2015 CM</t>
  </si>
  <si>
    <t xml:space="preserve">TORRES JIMÉNEZ RIGOBERTO</t>
  </si>
  <si>
    <t xml:space="preserve">D2 OJUELOS JALISCO FINIQ PART PROP AL 25-06-2015 CM</t>
  </si>
  <si>
    <t xml:space="preserve">ROMO GÓMEZ GILDARDO</t>
  </si>
  <si>
    <t xml:space="preserve">D2 SN JUAN LAGOS FINIQ PART PROP AL 25-06-2015 CM</t>
  </si>
  <si>
    <t xml:space="preserve">BECERRA REYES ANA LILIA</t>
  </si>
  <si>
    <t xml:space="preserve">D2 TEOCALTICHE FINIQ PART PROP AL 25-06-2015 CM</t>
  </si>
  <si>
    <t xml:space="preserve">MONTELONGO ALVAREZ MARÍA GUADALUPE</t>
  </si>
  <si>
    <t xml:space="preserve">D2 UNIÓN SN ANTONIO FINIQ PART PROP AL 25-06-2015 CM</t>
  </si>
  <si>
    <t xml:space="preserve">AVILA AVILA MARTHA ELENA</t>
  </si>
  <si>
    <t xml:space="preserve">D2 VILLA HIDALGO FINIQ PART PROP AL 25-06-2015 CM</t>
  </si>
  <si>
    <t xml:space="preserve">DÍAZ SANTIAGO PAULINA JACQUELINE</t>
  </si>
  <si>
    <t xml:space="preserve">D3 ACATIC FINIQ PART PROP AL 25-06-2015 CM</t>
  </si>
  <si>
    <t xml:space="preserve">RODRÍGUEZ SÁNCHEZ SALVADOR</t>
  </si>
  <si>
    <t xml:space="preserve">D3 ARANDAS FINIQ PART PROP AL 25-06-2015 CM</t>
  </si>
  <si>
    <t xml:space="preserve">RODRÍGUEZ ROMO ALFONSO FERNANDO</t>
  </si>
  <si>
    <t xml:space="preserve">D3 JALOSTOTITLÁN FINIQ PART PROP AL 25-06-2015 CM</t>
  </si>
  <si>
    <t xml:space="preserve">FERNÁNDEZ CASTILLO MARÍA GUADALUPE</t>
  </si>
  <si>
    <t xml:space="preserve">D3 MEXTICACÁN FINIQ PART PROP AL 25-06-2015 CM</t>
  </si>
  <si>
    <t xml:space="preserve">HERNÁNDEZ REYNOSO JOSÉ FRANCISCO</t>
  </si>
  <si>
    <t xml:space="preserve">D3 SN DIEGO ALEJANDRÍA FINIQ PART PROP AL 25-06-2015 CM</t>
  </si>
  <si>
    <t xml:space="preserve">MARTIN BECERRA OSCAR</t>
  </si>
  <si>
    <t xml:space="preserve">D3 SN MIGUEL ALTO FINIQ PART PROP AL 25-06-2015 CM</t>
  </si>
  <si>
    <t xml:space="preserve">MACÍAS PALACIOS ANDREA</t>
  </si>
  <si>
    <t xml:space="preserve">D3 VALLE GUADALUPE FINIQ PART PROP AL 25-06-2015 CM</t>
  </si>
  <si>
    <t xml:space="preserve">IÑIGUEZ MERCADO JOSÉ ABEL</t>
  </si>
  <si>
    <t xml:space="preserve">D3 CAÑADAS OBREGÓN FINIQ PART PROP AL 25-06-2015 CM</t>
  </si>
  <si>
    <t xml:space="preserve">VÁZQUEZ RODRÍGUEZ JOSÉ DE JESÚS</t>
  </si>
  <si>
    <t xml:space="preserve">D3 SN IGNACIO CERRO GDO FINIQ PART PROP AL 25-06-2015 CM</t>
  </si>
  <si>
    <t xml:space="preserve">JIMÉNEZ VILLALOBOS JESSICA VERÓNICA</t>
  </si>
  <si>
    <t xml:space="preserve">D3 YAHUALICA GLEZ GALLO FINIQ PART PROP AL 25-06-2015 CM</t>
  </si>
  <si>
    <t xml:space="preserve">VILLAMAR HERNÁNDEZ OSCAR SALVADOR</t>
  </si>
  <si>
    <t xml:space="preserve">D5 LA HUERTA FINIQ PART PROP AL 25-06-2015 CM</t>
  </si>
  <si>
    <t xml:space="preserve">GÓMEZ  LEPE MIRIAM LIZBETH</t>
  </si>
  <si>
    <t xml:space="preserve">D5 SN SEBASTIÁN OESTE FINIQ PART PROP AL 25-06-2015 CM</t>
  </si>
  <si>
    <t xml:space="preserve">MARTÍNEZ  JOYA  MARCO ANTONIO</t>
  </si>
  <si>
    <t xml:space="preserve">D5 TOMATLÁN FINIQ PART PROP AL 25-06-2015 CM</t>
  </si>
  <si>
    <t xml:space="preserve">RODRÍGUEZ MICHEL  PETRA</t>
  </si>
  <si>
    <t xml:space="preserve">D5 VILLA PURIFICACIÓN FINIQ PART PROP AL 25-06-2015 CM</t>
  </si>
  <si>
    <t xml:space="preserve">TORRES BARBOZA ROSA MARÍA</t>
  </si>
  <si>
    <t xml:space="preserve">D5 ATENGO FINIQ PART PROP AL 25-06-2015 CM</t>
  </si>
  <si>
    <t xml:space="preserve">IBARRA PÉREZ  GABRIELA</t>
  </si>
  <si>
    <t xml:space="preserve">D5 AYUTLA FINIQ PART PROP AL 25-06-2015 CM</t>
  </si>
  <si>
    <t xml:space="preserve">CASTILLÓN DUEÑAS DOLORES PATRICIA</t>
  </si>
  <si>
    <t xml:space="preserve">D5 MASCOTA FINIQ PART PROP AL 25-06-2015 CM</t>
  </si>
  <si>
    <t xml:space="preserve">GUZMÁN RUELAS  HUGO HUMBERTO</t>
  </si>
  <si>
    <t xml:space="preserve">D5 TALPA ALLENDE FINIQ PART PROP AL 25-06-2015 CM</t>
  </si>
  <si>
    <t xml:space="preserve">AYALA ESPARZA MARIANA</t>
  </si>
  <si>
    <t xml:space="preserve">D15 ATOTONILCO ALTO FINIQ PART PROP AL 25-06-2015 CM</t>
  </si>
  <si>
    <t xml:space="preserve">TRUJILLO ALCALÁ CLAUDIA NAYELI</t>
  </si>
  <si>
    <t xml:space="preserve">D15 AYOTLÁN FINIQ PART PROP AL 25-06-2015 CM</t>
  </si>
  <si>
    <t xml:space="preserve">PADILLA HERNÁNDEZ ENRIQUE OCTAVIO</t>
  </si>
  <si>
    <t xml:space="preserve">D15 LA BARCA FINIQ PART PROP AL 25-06-2015 CM</t>
  </si>
  <si>
    <t xml:space="preserve">VÁZQUEZ LAMAS IGNACIO</t>
  </si>
  <si>
    <t xml:space="preserve">D15 JAMAY FINIQ PART PROP AL 25-06-2015 CM</t>
  </si>
  <si>
    <t xml:space="preserve">PEREZ LOZA HERNANDEZ FERNANDO</t>
  </si>
  <si>
    <t xml:space="preserve">D15 JESÚS MARÍA FINIQ PART PROP AL 25-06-2015 CM</t>
  </si>
  <si>
    <t xml:space="preserve">QUINTANA  CONTRERAS JOSE DE JESUS</t>
  </si>
  <si>
    <t xml:space="preserve">D15 OCOTLÁN FINIQ PART PROP AL 25-06-2015 CM</t>
  </si>
  <si>
    <t xml:space="preserve">MENDOZA RODRÍGUEZ MELY ALEJANDRA</t>
  </si>
  <si>
    <t xml:space="preserve">D15 ZAPOTLÁN REY FINIQ PART PROP AL 25-06-2015 CM</t>
  </si>
  <si>
    <t xml:space="preserve">DÍAZ URZÚA RODRIGO</t>
  </si>
  <si>
    <t xml:space="preserve">D17 ACATLÁN JUÁREZ FINIQ PART PROP AL 25-06-2015 CM</t>
  </si>
  <si>
    <t xml:space="preserve">CÁRDENAS VALLE LESLY LIZETTE</t>
  </si>
  <si>
    <t xml:space="preserve">D17 JUANACATLÁN FINIQ PART PROP AL 25-06-2015 CM</t>
  </si>
  <si>
    <t xml:space="preserve">TOMÁS CAMACHO OSCAR MAXIMINO</t>
  </si>
  <si>
    <t xml:space="preserve">D17 PONCITLÁN FINIQ PART PROP AL 25-06-2015 CM</t>
  </si>
  <si>
    <t xml:space="preserve">DÍAZ PUENTE SALOMÉ ALONSO</t>
  </si>
  <si>
    <t xml:space="preserve">D18 AUTLÁN NAVARRO FINIQ PART PROP AL 25-06-2015 CM</t>
  </si>
  <si>
    <t xml:space="preserve">NÚÑEZ MACÍAS GLORIA EDELMIRA</t>
  </si>
  <si>
    <t xml:space="preserve">D18 CASIMIRO CASTILLO FINIQ PART PROP AL 25-06-2015 CM</t>
  </si>
  <si>
    <t xml:space="preserve">TRUJILLO MADERA SERGIO</t>
  </si>
  <si>
    <t xml:space="preserve">D18 CIHUATLÁN FINIQ PART PROP AL 25-06-2015 CM</t>
  </si>
  <si>
    <t xml:space="preserve">ALVAREZ RAMÍREZ JUAN CARLOS</t>
  </si>
  <si>
    <t xml:space="preserve">D18 CUAUTITLÁN FINIQ PART PROP AL 25-06-2015 CM</t>
  </si>
  <si>
    <t xml:space="preserve">PELAYO GARCÍA JOSÉ TRINIDAD</t>
  </si>
  <si>
    <t xml:space="preserve">D18 JUCHITLÁN FINIQ PART PROP AL 25-06-2015 CM</t>
  </si>
  <si>
    <t xml:space="preserve">CAMARENA JIMÉNEZ BERTHA</t>
  </si>
  <si>
    <t xml:space="preserve">D18 EJUTLA FINIQ PART PROP AL 25-06-2015 CM</t>
  </si>
  <si>
    <t xml:space="preserve">VELASCO GARCÍA ADRIANA</t>
  </si>
  <si>
    <t xml:space="preserve">D18 EL GRULLO FINIQ PART PROP AL 25-06-2015 CM</t>
  </si>
  <si>
    <t xml:space="preserve">GONZÁLEZ OROZCO URIEL</t>
  </si>
  <si>
    <t xml:space="preserve">D18 EL LIMÓN FINIQ PART PROP AL 25-06-2015 CM</t>
  </si>
  <si>
    <t xml:space="preserve">SÁNCHEZ LÓPEZ SARA MARÍA</t>
  </si>
  <si>
    <t xml:space="preserve">D18 TECOLOTLÁN FINIQ PART PROP AL 25-06-2015 CM</t>
  </si>
  <si>
    <t xml:space="preserve">CELIS TORREROS REBECA</t>
  </si>
  <si>
    <t xml:space="preserve">D18 TONAYA FINIQ PART PROP AL 25-06-2015 CM</t>
  </si>
  <si>
    <t xml:space="preserve">GONZÁLEZ SERRANO JOSÉ ALFREDO</t>
  </si>
  <si>
    <t xml:space="preserve">D18 TUXCACUESCO FINIQ PART PROP AL 25-06-2015 CM</t>
  </si>
  <si>
    <t xml:space="preserve">RAMOS PEÑA RAMÓN FEDERICO</t>
  </si>
  <si>
    <t xml:space="preserve">D18 UNIÓN TULA FINIQ PART PROP AL 25-06-2015 CM</t>
  </si>
  <si>
    <t xml:space="preserve">CÓRDOBA DE LA TORRE CÉSAR OSWALDO</t>
  </si>
  <si>
    <t xml:space="preserve">D18 ATEMAJAC BRIZUELA FINIQ PART PROP AL 25-06-2015 CM</t>
  </si>
  <si>
    <t xml:space="preserve">ESPINOZA BRAMBILA CLAUDIA PIEDAD</t>
  </si>
  <si>
    <t xml:space="preserve">D18 COCULA FINIQ PART PROP AL 25-06-2015 CM</t>
  </si>
  <si>
    <t xml:space="preserve">SALAZAR NANDO FABIO IVÁN</t>
  </si>
  <si>
    <t xml:space="preserve">D18 VILLA CORONA FINIQ PART PROP AL 25-06-2015 CM</t>
  </si>
  <si>
    <t xml:space="preserve">VALENCIA MACCHETTO FERNANDO</t>
  </si>
  <si>
    <t xml:space="preserve">D19 SAYULA FINIQ PART PROP AL 25-06-2015 CM</t>
  </si>
  <si>
    <t xml:space="preserve">CASTAÑEDA CEJA SERGIO</t>
  </si>
  <si>
    <t xml:space="preserve">D19 TOLIMÁN FINIQ PART PROP AL 25-06-2015 CM</t>
  </si>
  <si>
    <t xml:space="preserve">MARTÍNEZ MOSCOSO NORMA BERENICE</t>
  </si>
  <si>
    <t xml:space="preserve">D19 ZAPOTILTIC FINIQ PART PROP AL 25-06-2015 CM</t>
  </si>
  <si>
    <t xml:space="preserve">VÁZQUEZ VILLALVAZO MIGUEL</t>
  </si>
  <si>
    <t xml:space="preserve">D19 ZAPOTITLÁN VADILLO FINIQ PART PROP AL 25-06-2015 CM</t>
  </si>
  <si>
    <t xml:space="preserve">GONZÁLEZ NÁJAR LUCINA</t>
  </si>
  <si>
    <t xml:space="preserve">CANCELADO</t>
  </si>
  <si>
    <t xml:space="preserve">MUÑOZ GARCÍA MARTHA MARÍA DE LOS ANGELES</t>
  </si>
  <si>
    <t xml:space="preserve">LUNA LUNA LESLI</t>
  </si>
  <si>
    <t xml:space="preserve">CARDOSO CISNEROS ISAÍAS</t>
  </si>
  <si>
    <t xml:space="preserve">CASTAÑEDA CARRILLO MIGUEL ANGEL</t>
  </si>
  <si>
    <t xml:space="preserve">VELA VILLAGRANA ANA LUCIA</t>
  </si>
  <si>
    <t xml:space="preserve">LUNA LUNA FABIOLA GUADALUPE</t>
  </si>
  <si>
    <t xml:space="preserve">TREVIÑO GONZÁLEZ JUAN EDUARDO</t>
  </si>
  <si>
    <t xml:space="preserve">CARLOS TORRES CARINA JEANETE</t>
  </si>
  <si>
    <t xml:space="preserve">BRIONES LOERA YADIRA</t>
  </si>
  <si>
    <t xml:space="preserve">CRUZ RAMÍREZ IAN RODOLFO</t>
  </si>
  <si>
    <t xml:space="preserve">ACEVEDO PÉREZ CRISTHIAN ALEJANDRO</t>
  </si>
  <si>
    <t xml:space="preserve">CASILLAS GRAJEDA MICHEL GABRIEL</t>
  </si>
  <si>
    <t xml:space="preserve">PRECIADO VARGAS RAFAEL</t>
  </si>
  <si>
    <t xml:space="preserve">COVARRUBIAS TOVAR JOSÉ ANTONIO</t>
  </si>
  <si>
    <t xml:space="preserve">AGUILERA ZERTUCHE EDSON JAVIER</t>
  </si>
  <si>
    <t xml:space="preserve">JIMÉNEZ ZEPEDA DELIA VERÓNICA</t>
  </si>
  <si>
    <t xml:space="preserve">ISLAS VARGAS MARÍA GUADALUPE</t>
  </si>
  <si>
    <t xml:space="preserve">GÓMEZ ALDANA MARÍA GUADALUPE</t>
  </si>
  <si>
    <t xml:space="preserve">REYNA MONTEJANO MARÍA DE LOS ANGELES</t>
  </si>
  <si>
    <t xml:space="preserve">PADILLA MONTERO ARNULFO JAVIER</t>
  </si>
  <si>
    <t xml:space="preserve">HUIZAR RAMÍREZ NORMA</t>
  </si>
  <si>
    <t xml:space="preserve">HERNÁNDEZ FLORES NANCY LORENA</t>
  </si>
  <si>
    <t xml:space="preserve">VILLALPANDO ESPARZA CINTHIA</t>
  </si>
  <si>
    <t xml:space="preserve">CASILLAS SÁNCHEZ YESICA YAZMIN</t>
  </si>
  <si>
    <t xml:space="preserve">RIVERA GAVIÑO JENNI RAQUEL</t>
  </si>
  <si>
    <t xml:space="preserve">ZUAZO  PALACIOS  LIZANDRA NATALÍ</t>
  </si>
  <si>
    <t xml:space="preserve">ARCE PELAYO WENDY LEILANI</t>
  </si>
  <si>
    <t xml:space="preserve">MEZA TOVAR  CARMEN PATRICIA</t>
  </si>
  <si>
    <t xml:space="preserve">HERRERA LOMELÍ ANDRÉS</t>
  </si>
  <si>
    <t xml:space="preserve">GUERRERO ROQUE KATIA ITZEL</t>
  </si>
  <si>
    <t xml:space="preserve">JIMÉNEZ MACÍAS  ELSA MARLEN</t>
  </si>
  <si>
    <t xml:space="preserve">RODRÍGUEZ  CÓRDOBA HÉCTOR JONATHAN</t>
  </si>
  <si>
    <t xml:space="preserve">GONZÁLEZ RAMÍREZ MARÍA GUADALUPE</t>
  </si>
  <si>
    <t xml:space="preserve">AMARAL  EFIGENIO  ROSARIO</t>
  </si>
  <si>
    <t xml:space="preserve">VELASCO PÉREZ MA. DE JESÚS</t>
  </si>
  <si>
    <t xml:space="preserve">MARISCAL LEDEZMA YOLANDA</t>
  </si>
  <si>
    <t xml:space="preserve">GUERRERO CONTRERAS MARÍA ANGÉLICA</t>
  </si>
  <si>
    <t xml:space="preserve">PÉREZ GONZÁLEZ MIGUEL ANGEL</t>
  </si>
  <si>
    <t xml:space="preserve">LUNA CHÁVEZ BRENDA ROSARIO</t>
  </si>
  <si>
    <t xml:space="preserve">RODRÍGUEZ GALINDO JOSÉ ERNESTO</t>
  </si>
  <si>
    <t xml:space="preserve">PALOS LÓPEZ MAR Y SOL</t>
  </si>
  <si>
    <t xml:space="preserve">LARA LOMELÍ FERNANDO</t>
  </si>
  <si>
    <t xml:space="preserve">BARO PEÑA ISAAC ALAN</t>
  </si>
  <si>
    <t xml:space="preserve">CEJA ARIAS ROGELIO</t>
  </si>
  <si>
    <t xml:space="preserve">NAPOLES AGUILAR SANDRA</t>
  </si>
  <si>
    <t xml:space="preserve">CAPILLA ARAMBULA HÉCTOR DANIEL</t>
  </si>
  <si>
    <t xml:space="preserve">JUÁREZ AMBRIZ MARTHA VICTORIA</t>
  </si>
  <si>
    <t xml:space="preserve">ZARAGOZA VELÁZQUEZ LUZ MARÍA</t>
  </si>
  <si>
    <t xml:space="preserve">GARCÍA PULIDO LAURA ALEJANDRA</t>
  </si>
  <si>
    <t xml:space="preserve">OLIVO CHÁVEZ ADRIANA</t>
  </si>
  <si>
    <t xml:space="preserve">VILLALOBOS MORENO  GRACIELA</t>
  </si>
  <si>
    <t xml:space="preserve">PADILLA BAEZA JOSÉ JUAN</t>
  </si>
  <si>
    <t xml:space="preserve">OSORIO FRANCO ARNULFO</t>
  </si>
  <si>
    <t xml:space="preserve">CONTRERAS CONTRERAS LUIS</t>
  </si>
  <si>
    <t xml:space="preserve">GUTIÉRREZ ARROYO JOSÉ MARTÍN</t>
  </si>
  <si>
    <t xml:space="preserve">PÉREZ PEÑA HUGO MAXIMILIANO</t>
  </si>
  <si>
    <t xml:space="preserve">CISNEROS VIZCAINO LENIS LUCINIA</t>
  </si>
  <si>
    <t xml:space="preserve">REYES CÁRDENAS ANTONIO DE JESÚS</t>
  </si>
  <si>
    <t xml:space="preserve">ELIZONDO MAGALLÓN  LUIS MANUEL</t>
  </si>
  <si>
    <t xml:space="preserve"> PÓLIZAS DE LOS CHEQUES EXPEDIDOS DEL PERIODO DEL 03/AGOSTO/2015 AL 08/AGOSTO/2015</t>
  </si>
  <si>
    <t xml:space="preserve">ALFARO RODRIGUEZ HECTOR</t>
  </si>
  <si>
    <t xml:space="preserve">TELEFONIA POR CABLE, S.A. DE C.V.</t>
  </si>
  <si>
    <t xml:space="preserve">SERVICIO MEGACABLE DIGITAL AGO/2015. NS-0227993</t>
  </si>
  <si>
    <t xml:space="preserve">COMISION FEDERAL DE ELECTRICIDAD</t>
  </si>
  <si>
    <t xml:space="preserve">ENER ELEC EDIF IEPC 30/JUN/2015 - 31/JUL/2015</t>
  </si>
  <si>
    <t xml:space="preserve">SANCHEZ ESTEVEZ MARIA GUADALUPE</t>
  </si>
  <si>
    <t xml:space="preserve">D-01 FINIQ PART PROP AL 30/06/2015</t>
  </si>
  <si>
    <t xml:space="preserve">ALONSO VELOZ  YOLANDA</t>
  </si>
  <si>
    <t xml:space="preserve">D-02 FINIQ PART PROP AL 30/06/2015</t>
  </si>
  <si>
    <t xml:space="preserve">REYNOSO JIMENEZ MILDRED DE LA ASUNCION</t>
  </si>
  <si>
    <t xml:space="preserve">D-03 FINIQ PART PROP AL 30/06/2015</t>
  </si>
  <si>
    <t xml:space="preserve">AVILA MARTINEZ MARICELA</t>
  </si>
  <si>
    <t xml:space="preserve">D-04 FINIQ PART PROP AL 30/06/2015</t>
  </si>
  <si>
    <t xml:space="preserve">LOPEZ MARQUEZ ZIHUNELY THAIS</t>
  </si>
  <si>
    <t xml:space="preserve">D-05 FINIQ PART PROP AL 30/06/2015</t>
  </si>
  <si>
    <t xml:space="preserve">CURIEL PEÑA SANDRA IZET</t>
  </si>
  <si>
    <t xml:space="preserve">GUZMAN CHAVEZ MABEL</t>
  </si>
  <si>
    <t xml:space="preserve">D-07 FINIQ PART PROP AL 30/06/2015</t>
  </si>
  <si>
    <t xml:space="preserve">OROZCO VAZQUEZ JENNIFER</t>
  </si>
  <si>
    <t xml:space="preserve">D-11 FINIQ PART PROP AL 30/06/2015</t>
  </si>
  <si>
    <t xml:space="preserve">AGUILAR MORAN MARICELA JEANETTE</t>
  </si>
  <si>
    <t xml:space="preserve">D-12 FINIQ PART PROP AL 30/06/2015</t>
  </si>
  <si>
    <t xml:space="preserve">NUÑEZ MATA Y DE LA MORA MARTHA ELIZABETH</t>
  </si>
  <si>
    <t xml:space="preserve">D-13 FINIQ PART PROP AL 30/06/2015</t>
  </si>
  <si>
    <t xml:space="preserve">LOZA PUGA ALEJANDRA IVETTE</t>
  </si>
  <si>
    <t xml:space="preserve">D-15 FINIQ PART PROP AL 30/06/2015</t>
  </si>
  <si>
    <t xml:space="preserve">MORALES FERNANDEZ JOSUE GERARDO</t>
  </si>
  <si>
    <t xml:space="preserve">D-17 FINIQ PART PROP AL 30/06/2015</t>
  </si>
  <si>
    <t xml:space="preserve">ROCHA ALEJANDRE MIGUEL ANGEL</t>
  </si>
  <si>
    <t xml:space="preserve">GOMEZ ROJAS SILVESTRE</t>
  </si>
  <si>
    <t xml:space="preserve">D-18 FINIQ PART PROP AL 30/06/2015</t>
  </si>
  <si>
    <t xml:space="preserve">CAMACHO MORELOS ROMMEL FRANCISCO</t>
  </si>
  <si>
    <t xml:space="preserve">GUTIERREZ IBARRA ADELA MARIA</t>
  </si>
  <si>
    <t xml:space="preserve">D-19 FINIQ PART PROP AL 30/06/2015</t>
  </si>
  <si>
    <t xml:space="preserve">GARCIA CANO MARIA GUADALUPE</t>
  </si>
  <si>
    <t xml:space="preserve">D-20 FINIQ PART PROP AL 30/06/2015</t>
  </si>
  <si>
    <t xml:space="preserve">VAMSA NIÑOS HEROES S.A. DE C.V.</t>
  </si>
  <si>
    <t xml:space="preserve">SERV PREV 10,000 KM NISSAN JLS 1072 ASIG JUR. F-11328</t>
  </si>
  <si>
    <t xml:space="preserve">SERV PREV 10,000KM NISSAN JLS1070 ASIG D-07. F-10903</t>
  </si>
  <si>
    <t xml:space="preserve">RODRIGUEZ MICHEL PETRA</t>
  </si>
  <si>
    <t xml:space="preserve">D-05 CM VILLA PURIFICACION REEMBOLSO GASTOS</t>
  </si>
  <si>
    <t xml:space="preserve">MONTES DE OCA VALADEZ LUIS RAFAEL</t>
  </si>
  <si>
    <t xml:space="preserve">REP FONDO REV SECRETARIA EJECUTIVA</t>
  </si>
  <si>
    <t xml:space="preserve">COMERCIALIZADORA GOMCAR SA DE CV</t>
  </si>
  <si>
    <t xml:space="preserve">TONERS. F-2055.</t>
  </si>
  <si>
    <t xml:space="preserve">DIAZ SANCHEZ HECTOR JAVIER</t>
  </si>
  <si>
    <t xml:space="preserve">REP FON REV UFRPP</t>
  </si>
  <si>
    <t xml:space="preserve">LOPEZ DE ALBA SOFIA</t>
  </si>
  <si>
    <t xml:space="preserve">REP FON REV REC MAT</t>
  </si>
  <si>
    <t xml:space="preserve">MARTINEZ DIAZ DE SANDY MARIA GUADALUPE</t>
  </si>
  <si>
    <t xml:space="preserve">INTERP PROF LENG SEÑAS MEXICANA PROG C7 DEMOCRACIA</t>
  </si>
  <si>
    <t xml:space="preserve">VAMSA NIÑOS HEROES, S.A. DE C.V.</t>
  </si>
  <si>
    <t xml:space="preserve">SERV PREV 10,000 KM TIIDA JLS1075 ASIG MARCELA RUBI. F-11394</t>
  </si>
  <si>
    <t xml:space="preserve">SERV PREV 10,000 KM TIIDA JLS1079 ASIG ORG. F-11402.</t>
  </si>
  <si>
    <t xml:space="preserve">OZ AUTOMOTRIZ, S. DE R.L. DE C.V.</t>
  </si>
  <si>
    <t xml:space="preserve">SERV PREV 88,000 KM RAV4 JGB8168 ASIG BEATRIZ RANGEL. F-8397</t>
  </si>
  <si>
    <t xml:space="preserve">SERV PREV 10,000 KM HIACE JLS1047 ASIG PRESID</t>
  </si>
  <si>
    <t xml:space="preserve">MUNGUIA MARTINEZ ALVARO FERNANDO</t>
  </si>
  <si>
    <t xml:space="preserve">D-13 SERV ENER ELECT 12/JUN/2015 - 28/JUL/2015</t>
  </si>
  <si>
    <t xml:space="preserve">GRUPO MOTORMEXA GUADALAJARA, S.A. DE C.V.</t>
  </si>
  <si>
    <t xml:space="preserve">SERV PREV 15,000 KM RAM 2500 JR91328 CAP ASIG D-18</t>
  </si>
  <si>
    <t xml:space="preserve">SERVICIO COUNTRY, S.A. DE C.V.</t>
  </si>
  <si>
    <t xml:space="preserve">SERV PREV 30,000 KM RANGER JR91233 ASIG COORD TEPA</t>
  </si>
  <si>
    <t xml:space="preserve">SERV PREV 10,000 KM RANGER JR91237 ASIG JUR. F-338471</t>
  </si>
  <si>
    <t xml:space="preserve">GUERRERO HERRADA JOSE MANUEL</t>
  </si>
  <si>
    <t xml:space="preserve">CAMB INST CHAPAS PUERTAS EDUC CIV. F-129</t>
  </si>
  <si>
    <t xml:space="preserve">SEGURIDAD PRIVADA MAZAGLE, S.A. DE C.V.</t>
  </si>
  <si>
    <t xml:space="preserve">SEGURIDAD PRIVADA 15-31 JULIO/2015. F-966.</t>
  </si>
  <si>
    <t xml:space="preserve">EDENRED MEXICO, S.A. DE C.V.</t>
  </si>
  <si>
    <t xml:space="preserve">RECARGA ELECTRONICA TARJETAS GASOLINA JUL/2015. F-1125314</t>
  </si>
  <si>
    <t xml:space="preserve">PEREZ VEGA MOISES</t>
  </si>
  <si>
    <t xml:space="preserve">MATERIAL FESTIVAL DE VERANO VALORES CIVICOS</t>
  </si>
  <si>
    <t xml:space="preserve">INSUMOS LUNCH NIÑOS FESTIVAL DE VERANO VALORES CIVICOS</t>
  </si>
  <si>
    <t xml:space="preserve">RADIOMOVIL DIPSA, S.A DE C.V.</t>
  </si>
  <si>
    <t xml:space="preserve">JUL/2015 SERV TEL CEL FUNC IEPC. F-18902504</t>
  </si>
  <si>
    <t xml:space="preserve">JUL/2015 SERV TARJ URNAS ELECT IEPC. F-18926196</t>
  </si>
  <si>
    <t xml:space="preserve">SEGURIDAD PRIVADA 15-31 AGOSTO/2015. F-1012</t>
  </si>
  <si>
    <t xml:space="preserve">AUTO BASIC, S.A. DE C.V.</t>
  </si>
  <si>
    <t xml:space="preserve">REP MARCHA RANGER  PLACAS JS01489 ASIG REC MAT. F-2332.</t>
  </si>
  <si>
    <t xml:space="preserve">CIA PERIODISTICA DEL SOL DE GUADALAJARA SA DE CV</t>
  </si>
  <si>
    <t xml:space="preserve">ESQUELA IEPC MARIA TRINIDAD LEDEZMA VILLICAÑA. F-4274</t>
  </si>
  <si>
    <t xml:space="preserve">ALVAREZ JAUREGUI GUSTAVO</t>
  </si>
  <si>
    <t xml:space="preserve">REPARACION DAÑOS RAM 2500 PLACAS JR91356</t>
  </si>
  <si>
    <t xml:space="preserve">SEGUROS BANORTE SA DE CV GRUPO FINANCIERO BANORTE</t>
  </si>
  <si>
    <t xml:space="preserve">DEDUCIBLE SINIESTRO 13168/15/082 RANGER PLACAS JR91259</t>
  </si>
  <si>
    <t xml:space="preserve">DEDUCIBLE SINIESTRO 13308/15/082 RANGER PLACAS JR91281</t>
  </si>
  <si>
    <t xml:space="preserve">DEDUCIBLE SINIESTRO 12705/15/082 RANGER PLACAS JR91275</t>
  </si>
  <si>
    <t xml:space="preserve">PINEDO SOLANO GUSTAVO</t>
  </si>
  <si>
    <t xml:space="preserve">D-01 FINIQ PART PROP AL 30-07-2015 EVEN CD</t>
  </si>
  <si>
    <t xml:space="preserve">SOLANO PÉREZ ESTEBAN</t>
  </si>
  <si>
    <t xml:space="preserve">SÁNCHEZ AVILA OSCAR</t>
  </si>
  <si>
    <t xml:space="preserve">ROMO BLANCO MARÍA DEL CARMEN</t>
  </si>
  <si>
    <t xml:space="preserve">AVILA ENRÍQUEZ OMAR</t>
  </si>
  <si>
    <t xml:space="preserve">MURILLO RUIZ MANUEL</t>
  </si>
  <si>
    <t xml:space="preserve">HERRERA DELGADILLO LAURA ELENA</t>
  </si>
  <si>
    <t xml:space="preserve">ORTEGA BUENO LAURA DANIELLA</t>
  </si>
  <si>
    <t xml:space="preserve">OJEDA VÁZQUEZ JUAN MANUEL</t>
  </si>
  <si>
    <t xml:space="preserve">REYNAGA ALVARADO ROSALIO</t>
  </si>
  <si>
    <t xml:space="preserve">LÓPEZ HERNÁNDEZ JULIO DE JESÚS</t>
  </si>
  <si>
    <t xml:space="preserve">SÁNCHEZ ESTÉVEZ MANUEL</t>
  </si>
  <si>
    <t xml:space="preserve">GÓMEZ VILLA LETICIA</t>
  </si>
  <si>
    <t xml:space="preserve">D-02 FINIQ PART PROP AL 30-07-2015 EVEN CD</t>
  </si>
  <si>
    <t xml:space="preserve">GUTIÉRREZ HERMOSILLO RODRIGO EZEQUIEL</t>
  </si>
  <si>
    <t xml:space="preserve">PADILLA DOMÍNGUEZ ERNESTO</t>
  </si>
  <si>
    <t xml:space="preserve">VÁZQUEZ JIMÉNEZ LUIS FELIPE DE JESÚS</t>
  </si>
  <si>
    <t xml:space="preserve">D-03 FINIQ PART PROP AL 30-07-2015 EVEN CD</t>
  </si>
  <si>
    <t xml:space="preserve">BECERRA GÓMEZ JAIME</t>
  </si>
  <si>
    <t xml:space="preserve">RUBALCAVA PÉREZ HÉCTOR</t>
  </si>
  <si>
    <t xml:space="preserve">GÓMEZ  MUÑIZ DÁMARIS</t>
  </si>
  <si>
    <t xml:space="preserve">D-04 FINIQ PART PROP AL 30-07-2015 EVEN CD</t>
  </si>
  <si>
    <t xml:space="preserve">MACIAS RODRÍGUEZ EDUARDO ANTONIO</t>
  </si>
  <si>
    <t xml:space="preserve">CAMACHO GÓMEZ ADRIAN GERARDO</t>
  </si>
  <si>
    <t xml:space="preserve">GALVÁN IBARRA RICARDO ANTONIO</t>
  </si>
  <si>
    <t xml:space="preserve">D-05 FINIQ PART PROP AL 30-07-2015 EVEN CD</t>
  </si>
  <si>
    <t xml:space="preserve">GONZÁLEZ VALLE FRANCISCO JAVIER</t>
  </si>
  <si>
    <t xml:space="preserve">JIMÉNEZ RUELAS FRANCISCO JAVIER</t>
  </si>
  <si>
    <t xml:space="preserve">RUBIO GARCÍA JOSÉ DE JESÚS</t>
  </si>
  <si>
    <t xml:space="preserve">LUNA GARCÍA JUAN MANUEL</t>
  </si>
  <si>
    <t xml:space="preserve">GASPAR RAMÍREZ ISIDRO</t>
  </si>
  <si>
    <t xml:space="preserve">HERRERA ARREDONDO LAURA ALEJANDRA</t>
  </si>
  <si>
    <t xml:space="preserve">D-06 FINIQ PART PROP AL 30-07-2015 EVEN CD</t>
  </si>
  <si>
    <t xml:space="preserve">DE LEÓN OROZCO MANUEL FABRICIO</t>
  </si>
  <si>
    <t xml:space="preserve">BELTRÁN REYES ALVARO</t>
  </si>
  <si>
    <t xml:space="preserve">LIMÓN SOLÓRZANO HUMBERTO</t>
  </si>
  <si>
    <t xml:space="preserve">D-07 FINIQ PART PROP AL 30-07-2015 EVEN CD</t>
  </si>
  <si>
    <t xml:space="preserve">SANDOVAL MARENTES CHRISTIAN GUILLERMO</t>
  </si>
  <si>
    <t xml:space="preserve">SÁNCHEZ REYNAGA JAIME GABRIEL</t>
  </si>
  <si>
    <t xml:space="preserve">CAJIGAL  GARCÍA LAURA ELENA</t>
  </si>
  <si>
    <t xml:space="preserve">D-08 FINIQ PART PROP AL 30-07-2015 EVEN CD</t>
  </si>
  <si>
    <t xml:space="preserve">ESTRADA GARCIA ALLAN DAVID</t>
  </si>
  <si>
    <t xml:space="preserve">CHAUSSE SOTO CLAY PAUL</t>
  </si>
  <si>
    <t xml:space="preserve">BECERRA FRANCO MARIO ALBERTO</t>
  </si>
  <si>
    <t xml:space="preserve">D-09 FINIQ PART PROP AL 30-07-2015 EVEN CD</t>
  </si>
  <si>
    <t xml:space="preserve">DELGADO MAYORGA EDGAR RAMSÉS</t>
  </si>
  <si>
    <t xml:space="preserve">PULIDO MACIEL BLANCA ESTELA</t>
  </si>
  <si>
    <t xml:space="preserve">DÍAZ LLAMAS MARCO ANTONIO</t>
  </si>
  <si>
    <t xml:space="preserve">D-10 FINIQ PART PROP AL 30-07-2015 EVEN CD</t>
  </si>
  <si>
    <t xml:space="preserve">VELÁZQUEZ SÁNCHEZ DAVID</t>
  </si>
  <si>
    <t xml:space="preserve">CÓRDOVA MONTERO LAURA PATRICIA</t>
  </si>
  <si>
    <t xml:space="preserve">MORENO DELGADO SOFIA BERENICE</t>
  </si>
  <si>
    <t xml:space="preserve">D-11 FINIQ PART PROP AL 30-07-2015 EVEN CD</t>
  </si>
  <si>
    <t xml:space="preserve">VÁZQUEZ SANDOVAL JORGE EDUARDO</t>
  </si>
  <si>
    <t xml:space="preserve">URIBE LEPE LUIS MIGUEL</t>
  </si>
  <si>
    <t xml:space="preserve">HERNÁNDEZ FLORES JUAN GUILLERMO</t>
  </si>
  <si>
    <t xml:space="preserve">D-12 FINIQ PART PROP AL 30-07-2015 EVEN CD</t>
  </si>
  <si>
    <t xml:space="preserve">PÉREZ VÁZQUEZ LUIS MIGUEL</t>
  </si>
  <si>
    <t xml:space="preserve">MUÑOZ OCHOA JULIO</t>
  </si>
  <si>
    <t xml:space="preserve">SALAZAR VARGAS ALEJANDRO</t>
  </si>
  <si>
    <t xml:space="preserve">D-13 FINIQ PART PROP AL 30-07-2015 EVEN CD</t>
  </si>
  <si>
    <t xml:space="preserve">MARTINEZ FRANCO YOLANDA</t>
  </si>
  <si>
    <t xml:space="preserve">GÓMEZ CURIEL JOSÉ CRISPIN</t>
  </si>
  <si>
    <t xml:space="preserve">GONZÁLEZ HUERTA MARTÍN</t>
  </si>
  <si>
    <t xml:space="preserve">D-14 FINIQ PART PROP AL 30-07-2015 EVEN CD</t>
  </si>
  <si>
    <t xml:space="preserve">PEREZ DE ALBA ESTEBAN</t>
  </si>
  <si>
    <t xml:space="preserve">QUIJAS BARRAGÁN JOSÉ ANTONIO</t>
  </si>
  <si>
    <t xml:space="preserve">CORTÉS CORTÉS JOSÉ MA.</t>
  </si>
  <si>
    <t xml:space="preserve">D-15 FINIQ PART PROP AL 30-07-2015 EVEN CD</t>
  </si>
  <si>
    <t xml:space="preserve">FLORES HERNÁNDEZ LUIS ALBERTO</t>
  </si>
  <si>
    <t xml:space="preserve">TRUJILLO SÁNCHEZ FERNANDO</t>
  </si>
  <si>
    <t xml:space="preserve">SOLANO  DE LA TORRE ALEX</t>
  </si>
  <si>
    <t xml:space="preserve">D-16 FINIQ PART PROP AL 30-07-2015 EVEN CD</t>
  </si>
  <si>
    <t xml:space="preserve">MOJARRO OROZCO ROSA MARÍA</t>
  </si>
  <si>
    <t xml:space="preserve">PLACENCIA CARDENAS ALEJANDRO</t>
  </si>
  <si>
    <t xml:space="preserve">MARTÍNEZ CORAZA MARÍA ANTONIETA</t>
  </si>
  <si>
    <t xml:space="preserve">D-17 FINIQ PART PROP AL 30-07-2015 EVEN CD</t>
  </si>
  <si>
    <t xml:space="preserve">AYALA RIVERA EDGAR SAÚL</t>
  </si>
  <si>
    <t xml:space="preserve">RIVERA MEXICANO ARTURO</t>
  </si>
  <si>
    <t xml:space="preserve">FLORES  VALDIVIA MARCO ANTONIO</t>
  </si>
  <si>
    <t xml:space="preserve">VILLASANO BARRÓN MARÍA LETICIA</t>
  </si>
  <si>
    <t xml:space="preserve">DEL MONTE MONROY LUIS EDUARDO</t>
  </si>
  <si>
    <t xml:space="preserve">ZAMORA LEAL LUIS FERNANDO</t>
  </si>
  <si>
    <t xml:space="preserve">D-18 FINIQ PART PROP AL 30-07-2015 EVEN CD</t>
  </si>
  <si>
    <t xml:space="preserve">MACÍAS DURÁN ALFREDO</t>
  </si>
  <si>
    <t xml:space="preserve">LÓPEZ  RODRÍGUEZ JOSÉ DE JESÚS</t>
  </si>
  <si>
    <t xml:space="preserve">ALVAREZ ROSAS ROBERTO</t>
  </si>
  <si>
    <t xml:space="preserve">SOLANO RÍOS MIGUEL ANGEL</t>
  </si>
  <si>
    <t xml:space="preserve">MESTAS AVILÉS JAIME</t>
  </si>
  <si>
    <t xml:space="preserve">CASTAÑEDA GONZÁLEZ JACINTO IVÁN</t>
  </si>
  <si>
    <t xml:space="preserve">D-19 FINIQ PART PROP AL 30-07-2015 EVEN CD</t>
  </si>
  <si>
    <t xml:space="preserve">FARIAS SÁNCHEZ CARLOS GUILLERMO</t>
  </si>
  <si>
    <t xml:space="preserve">RUBIO MONTAÑO FERNANDO</t>
  </si>
  <si>
    <t xml:space="preserve">GODOY PEGUERO MAYRA SELENE</t>
  </si>
  <si>
    <t xml:space="preserve">D-20 FINIQ PART PROP AL 30-07-2015 EVEN CD</t>
  </si>
  <si>
    <t xml:space="preserve">GARCÍA GUEVARA ALBERTO</t>
  </si>
  <si>
    <t xml:space="preserve">DEL TORO HERNÁNDEZ RAFAEL</t>
  </si>
  <si>
    <t xml:space="preserve">P.D. 1</t>
  </si>
  <si>
    <t xml:space="preserve">PERSONAL DEL IEPCJAL</t>
  </si>
  <si>
    <t xml:space="preserve">TRANSFER ELEC. ANT NOM. ADMIVO BASE 2°Q JULIO2015</t>
  </si>
  <si>
    <t xml:space="preserve">TRANSFER ELEC. ANT NOM. ADMIVO EVENTUAL 2°Q JULIO2015</t>
  </si>
  <si>
    <t xml:space="preserve"> PÓLIZAS DE LOS CHEQUES EXPEDIDOS DEL PERIODO DEL  10/AGOSTO/2015 AL 15/AGOSTO/2015</t>
  </si>
  <si>
    <t xml:space="preserve">FLORES HERNANDEZ TERESA DEL ROCIO</t>
  </si>
  <si>
    <t xml:space="preserve">GONZALEZ SOTO DEBORAH ILIANA</t>
  </si>
  <si>
    <t xml:space="preserve">COLÍN ARMENDÁRIZ LUIS EDUARDO</t>
  </si>
  <si>
    <t xml:space="preserve">DIAZ URZUA RODRIGO</t>
  </si>
  <si>
    <t xml:space="preserve">MEJIA DIAZ CITLALLI LUCIA</t>
  </si>
  <si>
    <t xml:space="preserve">GARCIA LEYVA VANESSA GUADALUPE</t>
  </si>
  <si>
    <t xml:space="preserve">SANCHEZ ONTIVEROS ROBERTO FEDERICO</t>
  </si>
  <si>
    <t xml:space="preserve">PARTIDO REVOLUCIONARIO INSTITUCIONAL</t>
  </si>
  <si>
    <t xml:space="preserve">PARTIDO DE LA REVOLUCION DEMOCRATICA</t>
  </si>
  <si>
    <t xml:space="preserve">ACTIVIDADES ORDINARIAS AGOSTO 2015</t>
  </si>
  <si>
    <t xml:space="preserve">PARTIDO VERDE ECOLOGISTA DE MEXICO</t>
  </si>
  <si>
    <t xml:space="preserve">MOVIMIENTO CIUDADANO</t>
  </si>
  <si>
    <t xml:space="preserve">NUEVA ALIANZA</t>
  </si>
  <si>
    <t xml:space="preserve">MORENA</t>
  </si>
  <si>
    <t xml:space="preserve">PARTIDO HUMANISTA</t>
  </si>
  <si>
    <t xml:space="preserve">ENCUENTRO SOCIAL</t>
  </si>
  <si>
    <t xml:space="preserve">ACTIVIDADES ESPECIFICAS AGOSTO 2015</t>
  </si>
  <si>
    <t xml:space="preserve">MUÑOZ LOPEZ ERIK</t>
  </si>
  <si>
    <t xml:space="preserve">D-01 CM CHIMALTITAN CANC FONDO REV</t>
  </si>
  <si>
    <t xml:space="preserve">SALAZAR PARTIDA JUAN MIGUEL</t>
  </si>
  <si>
    <t xml:space="preserve">D-01 FINIQ PART PROP AL 15-07-2015 CD</t>
  </si>
  <si>
    <t xml:space="preserve">GÁNDARA CÁRDENAS FRANCISCO</t>
  </si>
  <si>
    <t xml:space="preserve">ROSAS VILLA MARÍA ALEJANDRA</t>
  </si>
  <si>
    <t xml:space="preserve">HERRERA MÁRQUEZ CAROLINA</t>
  </si>
  <si>
    <t xml:space="preserve">CHAVIRA OLIVARES DARÍO GUADALUPE</t>
  </si>
  <si>
    <t xml:space="preserve">MACÍAS MONTAÑEZ CARLOS URIEL</t>
  </si>
  <si>
    <t xml:space="preserve">CÁRDENAS GÁNDARA VERÓNICA</t>
  </si>
  <si>
    <t xml:space="preserve">ZEPEDA OLMOS  CAROLINA</t>
  </si>
  <si>
    <t xml:space="preserve">RUIZ AMBRIZ BEATRIZ ISABEL</t>
  </si>
  <si>
    <t xml:space="preserve">D-02 FINIQ PART PROP AL 15-07-2015 CD</t>
  </si>
  <si>
    <t xml:space="preserve">REYNOSO GALLEGOS JESÚS</t>
  </si>
  <si>
    <t xml:space="preserve">FLORES LOMELÍ NOEMÍ</t>
  </si>
  <si>
    <t xml:space="preserve">TAPIA  PÉREZ CINDY YOLANDA</t>
  </si>
  <si>
    <t xml:space="preserve">HERNÁNDEZ  SEVILLA MARÍA DE JESÚS</t>
  </si>
  <si>
    <t xml:space="preserve">GUERRA GONZÁLEZ LAURA ELENA</t>
  </si>
  <si>
    <t xml:space="preserve">PACHECO VELÁZQUEZ HUMBERTO</t>
  </si>
  <si>
    <t xml:space="preserve">HURTADO BURGOS JAVIER XICOTENCATL</t>
  </si>
  <si>
    <t xml:space="preserve">NAVARRO GONZÁLEZ JOSÉ JUAN</t>
  </si>
  <si>
    <t xml:space="preserve">D-03 FINIQ PART PROP AL 15-07-2015 CD</t>
  </si>
  <si>
    <t xml:space="preserve">JUÁREZ CHÁVEZ ARMANDO GUSTAVO</t>
  </si>
  <si>
    <t xml:space="preserve">VALENCIA MACIEL BLANCA CAROLINA</t>
  </si>
  <si>
    <t xml:space="preserve">RAYAS MARTÍNEZ IVÁN ALBERTO</t>
  </si>
  <si>
    <t xml:space="preserve">LEÓN PLASCENCIA ARACELI GUADALUPE</t>
  </si>
  <si>
    <t xml:space="preserve">RUÍZ RAMÍREZ RODRÍGO RENÉ</t>
  </si>
  <si>
    <t xml:space="preserve">GUERRERO CONTRERAS JOSÉ LUIS</t>
  </si>
  <si>
    <t xml:space="preserve">NAVARRO ANGUIANO QUIRINO</t>
  </si>
  <si>
    <t xml:space="preserve">NAVARRO FLORES LORENZO</t>
  </si>
  <si>
    <t xml:space="preserve">D-04 FINIQ PART PROP AL 15-07-2015 CD</t>
  </si>
  <si>
    <t xml:space="preserve">MUÑOZ  SALDÍVAR KARLA FABIOLA</t>
  </si>
  <si>
    <t xml:space="preserve">GUZMÁN GARCÍA ELIZABETH</t>
  </si>
  <si>
    <t xml:space="preserve">ACOSTA PADILLA ELÍAS EDUARDO</t>
  </si>
  <si>
    <t xml:space="preserve">RODRÍGUEZ LARIOS ADRIANA ISABEL</t>
  </si>
  <si>
    <t xml:space="preserve">SOLORIO GÓMEZ TANIA GABRIELA</t>
  </si>
  <si>
    <t xml:space="preserve">PAZ SÁNCHEZ KARIN</t>
  </si>
  <si>
    <t xml:space="preserve">ESPINOSA BAENA ALVARO</t>
  </si>
  <si>
    <t xml:space="preserve">SERRANO GONZÁLEZ ERNESTO</t>
  </si>
  <si>
    <t xml:space="preserve">D-05 FINIQ PART PROP AL 15-07-2015 CD</t>
  </si>
  <si>
    <t xml:space="preserve">GUERRERO MEZA GABRIEL NETZAHUALCOYOTL</t>
  </si>
  <si>
    <t xml:space="preserve">VALDERRAMA CISNEROS FRANCISCO ERNESTO</t>
  </si>
  <si>
    <t xml:space="preserve">GALVÁN SALCEDO JESÚS ALBERTO</t>
  </si>
  <si>
    <t xml:space="preserve">GUTIÉRREZ IBARRA SARA</t>
  </si>
  <si>
    <t xml:space="preserve">GONZÁLEZ FLORES RODRIGO</t>
  </si>
  <si>
    <t xml:space="preserve">ESPINOZA MONTES EDGAR ALFONSO</t>
  </si>
  <si>
    <t xml:space="preserve">DENIZ ESTRADA ADRIANA</t>
  </si>
  <si>
    <t xml:space="preserve">ALFARO RODRÍGUEZ HÉCTOR</t>
  </si>
  <si>
    <t xml:space="preserve">D-06 FINIQ PART PROP AL 15-07-2015 CD</t>
  </si>
  <si>
    <t xml:space="preserve">HERNÁNDEZ DÁVALOS DZOARA ALEJANDRA</t>
  </si>
  <si>
    <t xml:space="preserve">SALAS BENÍTEZ IRMA</t>
  </si>
  <si>
    <t xml:space="preserve">MARES GARCÍA MIGUEL</t>
  </si>
  <si>
    <t xml:space="preserve">PAREDES VELASCO ADRIANA GABRIELA</t>
  </si>
  <si>
    <t xml:space="preserve">PÉREZ RAMÍREZ MARCELINO ALEXANDERS</t>
  </si>
  <si>
    <t xml:space="preserve">ALTAMIRANO GUTIÉRREZ MARCO ARTURO</t>
  </si>
  <si>
    <t xml:space="preserve">RIVERA PAHUA YAZMÍN</t>
  </si>
  <si>
    <t xml:space="preserve">GARCIA DE ALBA HERNÁNDEZ JORGE</t>
  </si>
  <si>
    <t xml:space="preserve">D-07 FINIQ PART PROP AL 15-07-2015 CD</t>
  </si>
  <si>
    <t xml:space="preserve">MACÍAS LUNA JUAN FRANCISCO</t>
  </si>
  <si>
    <t xml:space="preserve">MARTÍNEZ MALDONADO LETICIA</t>
  </si>
  <si>
    <t xml:space="preserve">MEZA CANALES OMAR DAVID</t>
  </si>
  <si>
    <t xml:space="preserve">VILLA REYES ELBA ILEANA</t>
  </si>
  <si>
    <t xml:space="preserve">LÓPEZ SOLERSSI SALVADOR</t>
  </si>
  <si>
    <t xml:space="preserve">ZUÑIGA ALVAREZ GUILLERMO ALEJANDRO</t>
  </si>
  <si>
    <t xml:space="preserve">BRECEDA GALVÁN KARLA</t>
  </si>
  <si>
    <t xml:space="preserve">GÓMEZ ESPINOZA NIDIA PATRICIA</t>
  </si>
  <si>
    <t xml:space="preserve">D-08 FINIQ PART PROP AL 15-07-2015 CD</t>
  </si>
  <si>
    <t xml:space="preserve">OROZCO MONTES JUAN ENRIQUE</t>
  </si>
  <si>
    <t xml:space="preserve">RAMÍREZ CASTRO BRENDA JEANETTE</t>
  </si>
  <si>
    <t xml:space="preserve">AVILÉS CUELLAR LILIANA LIVIER</t>
  </si>
  <si>
    <t xml:space="preserve">CANTERO PACHECO SALVADOR</t>
  </si>
  <si>
    <t xml:space="preserve">CHÁVEZ RAMÍREZ BEATRIZ</t>
  </si>
  <si>
    <t xml:space="preserve">PARRA SALAZAR MARIA GUADALUPE</t>
  </si>
  <si>
    <t xml:space="preserve">VEGA  CHÁVEZ MIGUEL</t>
  </si>
  <si>
    <t xml:space="preserve">MALDONADO CHAVARÍN ROSA ALICIA</t>
  </si>
  <si>
    <t xml:space="preserve">D-09 FINIQ PART PROP AL 15-07-2015 CD</t>
  </si>
  <si>
    <t xml:space="preserve">CASTAÑEDA FLETES SERGIO</t>
  </si>
  <si>
    <t xml:space="preserve">NAVARRO BORRAYO VIOLETA</t>
  </si>
  <si>
    <t xml:space="preserve">GAMA LOZANO ANGÉLICA</t>
  </si>
  <si>
    <t xml:space="preserve">RODRÍGUEZ HERNÁNDEZ PAULO CÉSAR</t>
  </si>
  <si>
    <t xml:space="preserve">SALAZAR COSIO VERONICA ELISA</t>
  </si>
  <si>
    <t xml:space="preserve">FLORIDO ALEJO ANGEL LORENZO</t>
  </si>
  <si>
    <t xml:space="preserve">PEÑA RAMOS CLAUDIA GABRIELA</t>
  </si>
  <si>
    <t xml:space="preserve">SERVIN UGARTE CARLOS</t>
  </si>
  <si>
    <t xml:space="preserve">D-10 FINIQ PART PROP AL 15-07-2015 CD</t>
  </si>
  <si>
    <t xml:space="preserve">SALDAÑA CASTILLÓN EMMANUEL PABLO</t>
  </si>
  <si>
    <t xml:space="preserve">PÉREZ RAMÍREZ VIANNEY ALEJANDRA</t>
  </si>
  <si>
    <t xml:space="preserve">RUÍZ AGUILERA RAFAEL</t>
  </si>
  <si>
    <t xml:space="preserve">VELÁZQUEZ NANDE SALEC</t>
  </si>
  <si>
    <t xml:space="preserve">BARRAZA RODRÍGUEZ PAOLA GISELA</t>
  </si>
  <si>
    <t xml:space="preserve">IBARRA ORTÍZ LUCIA</t>
  </si>
  <si>
    <t xml:space="preserve">BARRETO SIORDIA FABIOLA</t>
  </si>
  <si>
    <t xml:space="preserve">MARTÍN VALLEJO CÉSAR ANTONIO</t>
  </si>
  <si>
    <t xml:space="preserve">D-11 FINIQ PART PROP AL 15-07-2015 CD</t>
  </si>
  <si>
    <t xml:space="preserve">VILLANUEVA CADENAS HÉCTOR MARIO</t>
  </si>
  <si>
    <t xml:space="preserve">TORRES SÁNCHEZ LUIS ROBERTO</t>
  </si>
  <si>
    <t xml:space="preserve">AYALA RODRÍGUEZ CLAUDIA ELENA</t>
  </si>
  <si>
    <t xml:space="preserve">SÁNCHEZ CORONA OSWALDO RAFAEL</t>
  </si>
  <si>
    <t xml:space="preserve">LUCIO LÓPEZ JUAN PABLO</t>
  </si>
  <si>
    <t xml:space="preserve">CASTELLANOS DÍAZ CORINA ELIZABETH</t>
  </si>
  <si>
    <t xml:space="preserve">NAVARRO AYALA SUSANA</t>
  </si>
  <si>
    <t xml:space="preserve">BARBA NÚÑEZ MARÍA DE JESÚS</t>
  </si>
  <si>
    <t xml:space="preserve">D-12 FINIQ PART PROP AL 15-07-2015 CD</t>
  </si>
  <si>
    <t xml:space="preserve">ASENCIO DÁVILA JUAN FRANCISCO</t>
  </si>
  <si>
    <t xml:space="preserve">ITURBIDE RAMÍREZ ALEJANDRA</t>
  </si>
  <si>
    <t xml:space="preserve">RICO ESPINOZA ROSA MARÍA</t>
  </si>
  <si>
    <t xml:space="preserve">GONZÁLEZ DE SANTIAGO MARÍA DE LOURDES</t>
  </si>
  <si>
    <t xml:space="preserve">GARCÍA CASTAÑÓN EDGAR FEDERICO</t>
  </si>
  <si>
    <t xml:space="preserve">SILVA ROJAS JUAN JESÚS</t>
  </si>
  <si>
    <t xml:space="preserve">IBARRA RAMÍREZ JOSÉ MIGUEL</t>
  </si>
  <si>
    <t xml:space="preserve">VELASCO ASENCIO PABLO</t>
  </si>
  <si>
    <t xml:space="preserve">D-13 FINIQ PART PROP AL 15-07-2015 CD</t>
  </si>
  <si>
    <t xml:space="preserve">MARTÍNEZ FLORES MARIO ERNESTO</t>
  </si>
  <si>
    <t xml:space="preserve">IBARRA TEJEDA NADYA FABIOLA</t>
  </si>
  <si>
    <t xml:space="preserve">PEÑA ZARATE LINA ISSET</t>
  </si>
  <si>
    <t xml:space="preserve">PÉREZ ANDRADE SONIA LILIA</t>
  </si>
  <si>
    <t xml:space="preserve">DÍAZ LÓPEZ FRANCISCO ROBERTO</t>
  </si>
  <si>
    <t xml:space="preserve">LOZA LEÓN OSCAR FERNANDO</t>
  </si>
  <si>
    <t xml:space="preserve">RIVAS VALENZUELA MARITZA</t>
  </si>
  <si>
    <t xml:space="preserve">MOJARRO ROBLES IGNACIO</t>
  </si>
  <si>
    <t xml:space="preserve">D-14 FINIQ PART PROP AL 15-07-2015 CD</t>
  </si>
  <si>
    <t xml:space="preserve">OCHOA GONZÁLEZ RAÚL</t>
  </si>
  <si>
    <t xml:space="preserve">DE LA TORRE RIOS ANA GABRIELA</t>
  </si>
  <si>
    <t xml:space="preserve">BRAVO ROMERO XOCHITL JUDITH</t>
  </si>
  <si>
    <t xml:space="preserve">TREJO BORJA ALFREDO</t>
  </si>
  <si>
    <t xml:space="preserve">SALAZAR SOTO GUILLERMO GERARDO</t>
  </si>
  <si>
    <t xml:space="preserve">OLIVARES ALVAREZ CLAUDIA CAROLINA</t>
  </si>
  <si>
    <t xml:space="preserve">URIBE MACEDO FEDERICO</t>
  </si>
  <si>
    <t xml:space="preserve">SILVA ROBLES RIGOBERTO</t>
  </si>
  <si>
    <t xml:space="preserve">D-15 FINIQ PART PROP AL 15-07-2015 CD</t>
  </si>
  <si>
    <t xml:space="preserve">ENRÍQUEZ NÚÑEZ MA. DEL CARMEN</t>
  </si>
  <si>
    <t xml:space="preserve">RIZO GARCÍA CLAUDIA GUADALUPE</t>
  </si>
  <si>
    <t xml:space="preserve">CARRILLO RODRÍGUEZ SAMUEL RICARDO</t>
  </si>
  <si>
    <t xml:space="preserve">VERA HEREDIA SAÚL ISRAEL</t>
  </si>
  <si>
    <t xml:space="preserve">FLORES VERDUZCO JORGE</t>
  </si>
  <si>
    <t xml:space="preserve">SÁNCHEZ RODRÍGUEZ VANIA SUSANA</t>
  </si>
  <si>
    <t xml:space="preserve">FLORES GÓMEZ MIGUEL</t>
  </si>
  <si>
    <t xml:space="preserve">ALARCÓN RODRÍGUEZ GERARDO</t>
  </si>
  <si>
    <t xml:space="preserve">D-16 FINIQ PART PROP AL 15-07-2015 CD</t>
  </si>
  <si>
    <t xml:space="preserve">PÉREZ HERNÁNDEZ JOSÉ ARMANDO</t>
  </si>
  <si>
    <t xml:space="preserve">QUIÑONEZ GÓMEZ ADRIANA MONTSERRAT</t>
  </si>
  <si>
    <t xml:space="preserve">SANTOYO KAMETA DOREE VIVIANA</t>
  </si>
  <si>
    <t xml:space="preserve">CHÁVEZ MOJICA ALBERTO FEDERICO</t>
  </si>
  <si>
    <t xml:space="preserve">VEGA RAMÍREZ PAULA SUSANA</t>
  </si>
  <si>
    <t xml:space="preserve">NÚÑEZ LIMÓN GEORGINA GUADALUPE</t>
  </si>
  <si>
    <t xml:space="preserve">DÍAZ MENDOZA CARLOS ALBERTO</t>
  </si>
  <si>
    <t xml:space="preserve">AYALA RODRÍGUEZ LUIS ARMANDO</t>
  </si>
  <si>
    <t xml:space="preserve">D-17 FINIQ PART PROP AL 15-07-2015 CD</t>
  </si>
  <si>
    <t xml:space="preserve">NAVA ALDANA CELSO</t>
  </si>
  <si>
    <t xml:space="preserve">ARGÜELLO MICHEL GEORGINA</t>
  </si>
  <si>
    <t xml:space="preserve">GARZÓN CONTRERAS YYZL ERÉNDIRA</t>
  </si>
  <si>
    <t xml:space="preserve">MORÁN RITO  ARTURO</t>
  </si>
  <si>
    <t xml:space="preserve">RUBIO OLMEDO JOSÉ</t>
  </si>
  <si>
    <t xml:space="preserve">LOZA AGRAZ ANA ROSA</t>
  </si>
  <si>
    <t xml:space="preserve">RUÍZ ALVAREZ VICTOR HUGO</t>
  </si>
  <si>
    <t xml:space="preserve">GUERRA VILLANUEVA CARLOS</t>
  </si>
  <si>
    <t xml:space="preserve">D-18 FINIQ PART PROP AL 15-07-2015 CD</t>
  </si>
  <si>
    <t xml:space="preserve">CELIS TORREROS JUAN JOSÉ</t>
  </si>
  <si>
    <t xml:space="preserve">RODRÍGUEZ MASCAREÑO CRUZ</t>
  </si>
  <si>
    <t xml:space="preserve">RIVERA SANTOS MARÍA</t>
  </si>
  <si>
    <t xml:space="preserve">SAGRERO JIMÉNEZ JOSÉ WILMER</t>
  </si>
  <si>
    <t xml:space="preserve">FLORES GODOY GABRIEL ALEJANDRO</t>
  </si>
  <si>
    <t xml:space="preserve">DÍAZ PUENTE NORMA VERÓNICA</t>
  </si>
  <si>
    <t xml:space="preserve">GARCÍA GÓMEZ SERGIO ALEJANDRO</t>
  </si>
  <si>
    <t xml:space="preserve">ANAYA ZAMORA JUAN MANUEL</t>
  </si>
  <si>
    <t xml:space="preserve">D-19 FINIQ PART PROP AL 15-07-2015 CD</t>
  </si>
  <si>
    <t xml:space="preserve">ASCENCIO ACEVES JOSÉ NOE</t>
  </si>
  <si>
    <t xml:space="preserve">VÁZQUEZ BARAJAS ROBERTO</t>
  </si>
  <si>
    <t xml:space="preserve">RÍOS RODRÍGUEZ VÍCTOR GENARO</t>
  </si>
  <si>
    <t xml:space="preserve">GUTIÉRREZ MEJÍA SERGIO ABEL</t>
  </si>
  <si>
    <t xml:space="preserve">AGUILERA GUZMÁN ISMAEL</t>
  </si>
  <si>
    <t xml:space="preserve">HERNÁNDEZ GARCÍA HIPÓLITO</t>
  </si>
  <si>
    <t xml:space="preserve">VARGAS AGUILAR ALEJANDRO</t>
  </si>
  <si>
    <t xml:space="preserve">FERNÁNDEZ DÍAZ MA. DEL ROSARIO</t>
  </si>
  <si>
    <t xml:space="preserve">D-20 FINIQ PART PROP AL 15-07-2015 CD</t>
  </si>
  <si>
    <t xml:space="preserve">MENDOZA SEPÚLVEDA FRANCISCO</t>
  </si>
  <si>
    <t xml:space="preserve">RODRÍGUEZ VELAZCO MARTHA ROCÍO</t>
  </si>
  <si>
    <t xml:space="preserve">ROSALES LÓPEZ GORETY</t>
  </si>
  <si>
    <t xml:space="preserve">AGUIRRE GARAY TONANZIN</t>
  </si>
  <si>
    <t xml:space="preserve">GARCÍA BECERRA ALEJANDRA</t>
  </si>
  <si>
    <t xml:space="preserve">CONTRERAS HERNÁNDEZ HECTOR EMILIO</t>
  </si>
  <si>
    <t xml:space="preserve">GARCÍA TIRADO AZALEA ASSENETH</t>
  </si>
  <si>
    <t xml:space="preserve">GOMEZ MUÑIZ DAMARIS</t>
  </si>
  <si>
    <t xml:space="preserve">D-04 SEGUNDA QUINCENA JUL 2015</t>
  </si>
  <si>
    <t xml:space="preserve">BELTRAN REYES ALVARO</t>
  </si>
  <si>
    <t xml:space="preserve">D-06 SEGUNDA QUINCENA JUL 2015</t>
  </si>
  <si>
    <t xml:space="preserve">DELGADO MAYORGA EDGAR RAMSES</t>
  </si>
  <si>
    <t xml:space="preserve">D-09 SEGUNDA QUINCENA JUL 2015</t>
  </si>
  <si>
    <t xml:space="preserve">DIAZ LLAMAS MARCO ANTONIO</t>
  </si>
  <si>
    <t xml:space="preserve">D-10 SEGUNDA QUINCENA JUL 2015</t>
  </si>
  <si>
    <t xml:space="preserve">HERNANDEZ FLORES JUAN GUILLERMO</t>
  </si>
  <si>
    <t xml:space="preserve">D-12 SEGUNDA QUINCENA JUL 2015</t>
  </si>
  <si>
    <t xml:space="preserve">D-16 SEGUNDA QUINCENA JUL 2015</t>
  </si>
  <si>
    <t xml:space="preserve">D-17 SEGUNDA QUINCENA JUL 2015</t>
  </si>
  <si>
    <t xml:space="preserve">TELECABLE DE LA BARCA, S.A. DE C.V.</t>
  </si>
  <si>
    <t xml:space="preserve">SERVICIO DE INTERNET. F-4833.</t>
  </si>
  <si>
    <t xml:space="preserve">SERV PREV 10,000 KM RANGER JR91271 ASIG ORG. F-338855</t>
  </si>
  <si>
    <t xml:space="preserve">REPARACION POR DAÑOS TOYOTA RAV 4 PLACAS JGX6429 </t>
  </si>
  <si>
    <t xml:space="preserve">MAPFRE TEPEYAC, S.A.</t>
  </si>
  <si>
    <t xml:space="preserve">PRIMA SEGUROS VIDA Y BENEFICIOS</t>
  </si>
  <si>
    <t xml:space="preserve">FINIQUITO PARTES PROPORCIONALES AL 03/08/ 2015.</t>
  </si>
  <si>
    <t xml:space="preserve">FINIQUITO PARTES PROPORCIONALES AL 31/05/2015.</t>
  </si>
  <si>
    <t xml:space="preserve">BURGOS ALVAREZ JESUS ALBERTO</t>
  </si>
  <si>
    <t xml:space="preserve">FINIQUITO PARTES PROPORCIONALES AL 31/07/2015</t>
  </si>
  <si>
    <t xml:space="preserve">MARTINEZ BUENO DIANA ITZEL</t>
  </si>
  <si>
    <t xml:space="preserve">CARRILLO MERCADO LORENA ELIZABETH</t>
  </si>
  <si>
    <t xml:space="preserve">VALENCIA RUBIO JOSÉ MANUEL</t>
  </si>
  <si>
    <t xml:space="preserve">MELENDEZ PANTOJA SALVADOR</t>
  </si>
  <si>
    <t xml:space="preserve">FERNANDEZ MOLINA EDGAR EDUARDO</t>
  </si>
  <si>
    <t xml:space="preserve">ALVARADO PELAYO BEATRIZ EUGENIA</t>
  </si>
  <si>
    <t xml:space="preserve">DE LA CRUZ CARRILLO RENE</t>
  </si>
  <si>
    <t xml:space="preserve">GOMEZ CHAIDEZ AZUCENA JOSEFINA</t>
  </si>
  <si>
    <t xml:space="preserve">HUERTA VILLALBAZO MABEL ROSALINA</t>
  </si>
  <si>
    <t xml:space="preserve">SIGALA CARRILLO CITLALLI GUADALUPE</t>
  </si>
  <si>
    <t xml:space="preserve">NUÑO RAMIREZ CYNTHIA JAZMIN</t>
  </si>
  <si>
    <t xml:space="preserve">PEREZ ROSAS CLARA ELIZABETH</t>
  </si>
  <si>
    <t xml:space="preserve">PEREZ SANTOS LUCIA</t>
  </si>
  <si>
    <t xml:space="preserve">MACIAS MAYA GABRIELA</t>
  </si>
  <si>
    <t xml:space="preserve">FLORES MARTINEZ RAMON</t>
  </si>
  <si>
    <t xml:space="preserve">ISUNZA SANCHEZ QUETZALLI</t>
  </si>
  <si>
    <t xml:space="preserve">SANCHEZ GALINDO YAEL ALEXANDRA</t>
  </si>
  <si>
    <t xml:space="preserve">LOZA GONZALEZ DORA JEANETTE</t>
  </si>
  <si>
    <t xml:space="preserve">JIMENEZ MORENO CAROLINA</t>
  </si>
  <si>
    <t xml:space="preserve">PORTILLO DELGADO ROSA ISELA</t>
  </si>
  <si>
    <t xml:space="preserve">ZEPEDA CASTAÑEDA PAUL FERNANDO</t>
  </si>
  <si>
    <t xml:space="preserve">GARCIA GUZMAN DIEGO OSWALDO</t>
  </si>
  <si>
    <t xml:space="preserve">NAVARRO ONOFRE ANGELICA</t>
  </si>
  <si>
    <t xml:space="preserve">ARIAS RAMOS JAIME ALBERTO</t>
  </si>
  <si>
    <t xml:space="preserve">JIMENEZ AMEZCUA JOSE ROMAN</t>
  </si>
  <si>
    <t xml:space="preserve">CEJA RAMIREZ ROBERTO CARLOS</t>
  </si>
  <si>
    <t xml:space="preserve">MEZA SARABIA IVAN</t>
  </si>
  <si>
    <t xml:space="preserve">ROMO JIMENEZ SALVADOR</t>
  </si>
  <si>
    <t xml:space="preserve">RODRIGUEZ MICHEL SESLIE MARIANA</t>
  </si>
  <si>
    <t xml:space="preserve">BONAL MORALES YAMILETH</t>
  </si>
  <si>
    <t xml:space="preserve">MARTINEZ REZA FELIPE DE JESUS</t>
  </si>
  <si>
    <t xml:space="preserve">VARGAS JIMENEZ LUIS ALBERTO</t>
  </si>
  <si>
    <t xml:space="preserve">13/08/2015</t>
  </si>
  <si>
    <t xml:space="preserve">ENERG ELECTR BOD GRAL IEPC 11/JUN/15 - 11/AGO/15</t>
  </si>
  <si>
    <t xml:space="preserve">GARZON CONTRERAS RAMIRO FELICIANO</t>
  </si>
  <si>
    <t xml:space="preserve">REEMBOLSO FONDO REVOLVENTE INFORMATICA</t>
  </si>
  <si>
    <t xml:space="preserve">ROMO GOMEZ GILDARDO</t>
  </si>
  <si>
    <t xml:space="preserve">D-02 CM SN JUAN LAGOS CANC FONDO REV</t>
  </si>
  <si>
    <t xml:space="preserve">14/08/2015</t>
  </si>
  <si>
    <t xml:space="preserve">CASTELLANOS SILVA ERNESTO GERARDO</t>
  </si>
  <si>
    <t xml:space="preserve">PRIMERA QUINCENA AGOSTO 2015</t>
  </si>
  <si>
    <t xml:space="preserve">REMOS TEJEDA GERARDO </t>
  </si>
  <si>
    <t xml:space="preserve">HERNANDEZ DEL TORO JOSE TRINIDAD</t>
  </si>
  <si>
    <t xml:space="preserve">SALAZAR RUIZ ALDO ALONSO</t>
  </si>
  <si>
    <t xml:space="preserve">SANCHEZ AGUIRRE FERNANDO</t>
  </si>
  <si>
    <t xml:space="preserve">BRISEÑO JAVIER</t>
  </si>
  <si>
    <t xml:space="preserve">FONSECA CABEZAS HECTOR MANUEL</t>
  </si>
  <si>
    <t xml:space="preserve">LOPEZ DE ALBA CARLOS GUADALUPE</t>
  </si>
  <si>
    <t xml:space="preserve">HERNANDEZ QUINTERO LUIS AXEL</t>
  </si>
  <si>
    <t xml:space="preserve">RAMIREZ RAMOS NORMA GABRIELA</t>
  </si>
  <si>
    <t xml:space="preserve">PADILLA PEREZ JOSE ARMANDO</t>
  </si>
  <si>
    <t xml:space="preserve">ARMINIO PEREZ FERNANDO ALFONSO</t>
  </si>
  <si>
    <t xml:space="preserve">GUTIERREZ MORENO MANUEL</t>
  </si>
  <si>
    <t xml:space="preserve">CHAVEZ PEREZ JESUS DAMIAN</t>
  </si>
  <si>
    <t xml:space="preserve">ASCENCIO PEREZ JOSE LUIS</t>
  </si>
  <si>
    <t xml:space="preserve">RAMOS TEJEDA GERARDO </t>
  </si>
  <si>
    <t xml:space="preserve">15/08/2015</t>
  </si>
  <si>
    <t xml:space="preserve">AXTEL, S.A.B DE C.V.</t>
  </si>
  <si>
    <t xml:space="preserve">INTERNET IEPC 07/JUL/2015 - 06/AGO/2015. F-CB-15654734</t>
  </si>
  <si>
    <t xml:space="preserve">AL TOPE DEL CIELO, S.A. DE C.V.</t>
  </si>
  <si>
    <t xml:space="preserve">CAFE. F-1042.</t>
  </si>
  <si>
    <t xml:space="preserve">COMERCIALIZADORA DE CARTON Y DISEÑO, S.A. DE C.V.</t>
  </si>
  <si>
    <t xml:space="preserve">CAJAS. F-24526.</t>
  </si>
  <si>
    <t xml:space="preserve">HARO ESTRADA BLANCA ESTELA</t>
  </si>
  <si>
    <t xml:space="preserve">TARJETAS DE PRESENTACION. F-66.</t>
  </si>
  <si>
    <t xml:space="preserve">SOLUCION GLOBAL MERCANTIL, S.A. DE C.V.</t>
  </si>
  <si>
    <t xml:space="preserve">HOJAS MEMBRETADAS. F-1359.</t>
  </si>
  <si>
    <t xml:space="preserve">CHAVEZ CHAVEZ RAMONA</t>
  </si>
  <si>
    <t xml:space="preserve">PERIODICOS EL PAIS, EL UNIVERSAL Y REFORMA.</t>
  </si>
  <si>
    <t xml:space="preserve">REEMB DEDUC SINIEST 12374/15/082 RANGER PLACAS JR91389</t>
  </si>
  <si>
    <t xml:space="preserve">REEMB REP DAÑOS FORD RANGER PLACAS JR91275</t>
  </si>
  <si>
    <t xml:space="preserve">GOMEZ SOTO HUGO GUILLERMO</t>
  </si>
  <si>
    <t xml:space="preserve">REP DAÑOS DODGE RAM 4000 PLACAS JR91369</t>
  </si>
  <si>
    <t xml:space="preserve">REP DAÑOS TOYOTA HIACE PLACAS JLS1047</t>
  </si>
  <si>
    <t xml:space="preserve">P.D. 12</t>
  </si>
  <si>
    <t xml:space="preserve">TRANSFER. ELEC. 2°Q JULIO PNAL ADMIVO BASE 2015</t>
  </si>
  <si>
    <t xml:space="preserve">P.D. 13</t>
  </si>
  <si>
    <t xml:space="preserve">NÓMINA ELEC. 2°Q JULIO PNAL EVENTUAL2015 </t>
  </si>
  <si>
    <t xml:space="preserve">P.D. 14</t>
  </si>
  <si>
    <t xml:space="preserve">NÓMINA ELEC. 2°Q JULIO PNAL EVE CONSEJEROS DIST2015 </t>
  </si>
  <si>
    <t xml:space="preserve">P.D. 15</t>
  </si>
  <si>
    <t xml:space="preserve">NÓMINA  ELEC. 2°Q JUL  ADMIVO EV. EDITH A VALDES GTEZ</t>
  </si>
  <si>
    <t xml:space="preserve">P.D. 16</t>
  </si>
  <si>
    <t xml:space="preserve">BANSI</t>
  </si>
  <si>
    <t xml:space="preserve"> APORT. 1°Q JULIO PENSIONES PNAL. IEPCJAL</t>
  </si>
  <si>
    <t xml:space="preserve">P.D. 17</t>
  </si>
  <si>
    <t xml:space="preserve">INSTITUTO DE PENSIONES DEL ESTADO JALISCO</t>
  </si>
  <si>
    <t xml:space="preserve">PAGO APORT VOLUNTARIAS Y COMPL  1° Q DE JULIO</t>
  </si>
  <si>
    <t xml:space="preserve">P.D. 18</t>
  </si>
  <si>
    <t xml:space="preserve">METLIFE SA DE CV</t>
  </si>
  <si>
    <t xml:space="preserve">PAGO PRIMA DE SEG. ANUAL GTOS MED MAY OROZCO VAZQUEZ JENNIFER</t>
  </si>
  <si>
    <t xml:space="preserve">P.D. 19</t>
  </si>
  <si>
    <t xml:space="preserve">PAGO PRIMAS SEGUNDO TRIMESTRE.DE GMM DE DEPENDIENTES </t>
  </si>
  <si>
    <t xml:space="preserve">P.D. 24</t>
  </si>
  <si>
    <t xml:space="preserve"> PAGO APORT VOLUNTARIAS Y COMPL 2°Q DE JULIO</t>
  </si>
  <si>
    <t xml:space="preserve">P.D. 25</t>
  </si>
  <si>
    <t xml:space="preserve"> APORT. 2°Q JULIO PENSIONES PNAL. IEPCJAL</t>
  </si>
  <si>
    <t xml:space="preserve">P.D. 26</t>
  </si>
  <si>
    <t xml:space="preserve">NÓMINA ELEC. 1°Q AGOSTO PNAL ADMIVO BASE 2015</t>
  </si>
  <si>
    <t xml:space="preserve">P.D. 27</t>
  </si>
  <si>
    <t xml:space="preserve">NÓMINA ELEC. 1°Q AGOSTO PNAL EVENTUAL2015 </t>
  </si>
  <si>
    <t xml:space="preserve">NÓMINA ELEC. 1°Q AGOSTO PNAL EVENTUAL2015 ADRIANA NAVARRO</t>
  </si>
  <si>
    <t xml:space="preserve">P.D. 29</t>
  </si>
  <si>
    <t xml:space="preserve">IMSS</t>
  </si>
  <si>
    <t xml:space="preserve">PAGO CUOTAS IMSS JULIO2015</t>
  </si>
  <si>
    <t xml:space="preserve"> PÓLIZAS DE LOS CHEQUES EXPEDIDOS DEL PERIODO DEL  17/AGOSTO/2015 AL 22/AGOSTO/2015</t>
  </si>
  <si>
    <t xml:space="preserve">17/08/2015</t>
  </si>
  <si>
    <t xml:space="preserve">20/08/2015</t>
  </si>
  <si>
    <t xml:space="preserve">GUTIERREZ PAREDES ADRIANA</t>
  </si>
  <si>
    <t xml:space="preserve">COLIN ARMENDARIZ LUIS EDUARDO</t>
  </si>
  <si>
    <t xml:space="preserve">BARBOZA ROMERO MARIELA</t>
  </si>
  <si>
    <t xml:space="preserve">MOJARRO ROBLES ENRIQUE</t>
  </si>
  <si>
    <t xml:space="preserve">ORTIZ ARELLANO FATEN</t>
  </si>
  <si>
    <t xml:space="preserve">RUIZ LOERA FERMÍN</t>
  </si>
  <si>
    <t xml:space="preserve">TAPIA REYES ROBERTO</t>
  </si>
  <si>
    <t xml:space="preserve">NAVA MELÉNDEZ ALDO LUIS</t>
  </si>
  <si>
    <t xml:space="preserve">JIMÉNEZ MARTÍNEZ JUANA MARÍA</t>
  </si>
  <si>
    <t xml:space="preserve">RAMÍREZ MEXIA HERLINDA VERÓNICA</t>
  </si>
  <si>
    <t xml:space="preserve">FERNÁNDEZ ROMERO HEBE GISELLE</t>
  </si>
  <si>
    <t xml:space="preserve">ARTEAGA DEL REAL ADRIAN</t>
  </si>
  <si>
    <t xml:space="preserve">GUTIÉRREZ RAMÍREZ HÉCTOR ADRIAN</t>
  </si>
  <si>
    <t xml:space="preserve">MEZA CURIEL ALEXICA ARACELI</t>
  </si>
  <si>
    <t xml:space="preserve">JUÁREZ MONROY PORFIRIO</t>
  </si>
  <si>
    <t xml:space="preserve">GÓMEZ DÍAZ MOISÉS ISMAEL</t>
  </si>
  <si>
    <t xml:space="preserve">LOMELÍ GUTIÉRREZ DIANA</t>
  </si>
  <si>
    <t xml:space="preserve">HERNÁNDEZ  BRIZIO  TALPA DEL ROSARIO</t>
  </si>
  <si>
    <t xml:space="preserve">MARTÍNEZ NAVARRETE JUAN</t>
  </si>
  <si>
    <t xml:space="preserve">18/08/2015</t>
  </si>
  <si>
    <t xml:space="preserve">REPOSICION FONDO REVOLVENTE SECRETARIA EJECUTIVA</t>
  </si>
  <si>
    <t xml:space="preserve">COBIAN LOPEZ JULIO CESAR</t>
  </si>
  <si>
    <t xml:space="preserve">D-01 CM MEZQUITIC CANCELACION FONDO REVOLVENTE</t>
  </si>
  <si>
    <t xml:space="preserve">19/08/2015</t>
  </si>
  <si>
    <t xml:space="preserve">AGUIRRE ARIAS CARLOS JAVIER</t>
  </si>
  <si>
    <t xml:space="preserve">1º LUGAR CONCURSO ANECDOTAS PROC ELEC LOC FED 2014-2015</t>
  </si>
  <si>
    <t xml:space="preserve">CORONA AGUILAR FRANCISCO JAVIER</t>
  </si>
  <si>
    <t xml:space="preserve">2º LUGAR CONCURSO ANECDOTAS PROC ELEC LOC FED 2014-2015</t>
  </si>
  <si>
    <t xml:space="preserve">BARRAGAN RUIZ JUAN CARLOS</t>
  </si>
  <si>
    <t xml:space="preserve">RODRIGUEZ HEREDIA FEDERICO</t>
  </si>
  <si>
    <t xml:space="preserve">RODRIGUEZ HEREDIA HUGO</t>
  </si>
  <si>
    <t xml:space="preserve">REPOSICION FONDO REVOLVENTE CONTRALORIA GENERAL</t>
  </si>
  <si>
    <t xml:space="preserve">21/08/2015</t>
  </si>
  <si>
    <t xml:space="preserve">SEGURO VEHICULOS EMPLEADOS IEPC PAGO 10/25 1ª QNA AGO/2015</t>
  </si>
  <si>
    <t xml:space="preserve">SEGURIDAD PRIVADA 16-30 AGOSTO/2015. F-1025.</t>
  </si>
  <si>
    <t xml:space="preserve">CARDENAS GANDARA VERONICA </t>
  </si>
  <si>
    <t xml:space="preserve">1º LUGAR CONCURSO FOTOGRAFIA LA PARTICIPACION CIUDADANA</t>
  </si>
  <si>
    <t xml:space="preserve">GALVAN IBARRA RICARDO ANTONIO</t>
  </si>
  <si>
    <t xml:space="preserve">2º LUGAR CONCURSO FOTOGRAFIA LA PARTICIPACION CIUDADANA</t>
  </si>
  <si>
    <t xml:space="preserve">MARQUEZ PINEDO ELIZABETH</t>
  </si>
  <si>
    <t xml:space="preserve">3º LUGAR CONCURSO FOTOGRAFIA LA PARTICIPACION CIUDADANA</t>
  </si>
  <si>
    <t xml:space="preserve">DEDUCIBLE SINIESTRO 14227/15/082 RANGER PLACAS JR91287</t>
  </si>
  <si>
    <t xml:space="preserve">PD 35</t>
  </si>
  <si>
    <t xml:space="preserve">PARTIDO ACCION NACIONAL</t>
  </si>
  <si>
    <t xml:space="preserve">ACTIVIDADES ORDINARIAS PAN  AGOSTO 2015</t>
  </si>
  <si>
    <t xml:space="preserve">PD36</t>
  </si>
  <si>
    <t xml:space="preserve">ACTIVIDADES ESPECIFICAS PAN AGOSTO2015</t>
  </si>
  <si>
    <t xml:space="preserve">PD38</t>
  </si>
  <si>
    <t xml:space="preserve">TRANSFER. ELEC. NOM 1°Q AGTO ADMIVO SUSANA NAVARRO</t>
  </si>
  <si>
    <t xml:space="preserve">PD42</t>
  </si>
  <si>
    <t xml:space="preserve">APORT. 1Q AGOSTO PENSIONES PNAL. IEPCJAL</t>
  </si>
  <si>
    <t xml:space="preserve">PD43</t>
  </si>
  <si>
    <t xml:space="preserve">PAGO APORT VOLUNTARIAS Y COMPL  1°Q DE  AGOSTO</t>
  </si>
  <si>
    <t xml:space="preserve"> PÓLIZAS DE LOS CHEQUES EXPEDIDOS DEL PERIODO DEL 24/AGOSTO/2015 AL 29/AGOSTO/2015</t>
  </si>
  <si>
    <t xml:space="preserve">26/08/2015</t>
  </si>
  <si>
    <t xml:space="preserve">NAVARRO JIMENEZ JUAN CARLOS</t>
  </si>
  <si>
    <t xml:space="preserve">AYUDA ALIMENTOS PERSONAL VIGILANCIA AGO/2015</t>
  </si>
  <si>
    <t xml:space="preserve">PD 53</t>
  </si>
  <si>
    <t xml:space="preserve">RAMIRO GARZON CONTRERAS</t>
  </si>
  <si>
    <t xml:space="preserve">TRANSFERENCIA VIATICOS RAMIRO GARZON</t>
  </si>
  <si>
    <t xml:space="preserve"> PÓLIZAS DE LOS CHEQUES EXPEDIDOS DEL PERIODO DEL 31/AGOSTO/2015 AL 31/AGOSTO/2015</t>
  </si>
  <si>
    <t xml:space="preserve">31/08/2015</t>
  </si>
  <si>
    <t xml:space="preserve">SEGUNDA QUINCENA AGOSTO 2015</t>
  </si>
  <si>
    <t xml:space="preserve">P.D. 55</t>
  </si>
  <si>
    <t xml:space="preserve">SAT</t>
  </si>
  <si>
    <t xml:space="preserve"> ENTERO  DE RET DE IVA E ISR DEL MES DE JUNIO</t>
  </si>
  <si>
    <t xml:space="preserve">P.D. 56</t>
  </si>
  <si>
    <t xml:space="preserve"> ENTERO RET DE ISR E IVA   MES DE JUL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mm/dd/yyyy;@"/>
    <numFmt numFmtId="167" formatCode="\$#,##0.00_);[RED]&quot;($&quot;#,##0.00\)"/>
    <numFmt numFmtId="168" formatCode="@"/>
    <numFmt numFmtId="169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9"/>
      <color rgb="FF000000"/>
      <name val="Trebuchet MS"/>
      <family val="2"/>
    </font>
    <font>
      <sz val="9"/>
      <color rgb="FF000000"/>
      <name val="Trebuchet MS"/>
      <family val="2"/>
    </font>
    <font>
      <sz val="10"/>
      <color rgb="FF00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0</xdr:row>
      <xdr:rowOff>85680</xdr:rowOff>
    </xdr:from>
    <xdr:to>
      <xdr:col>1</xdr:col>
      <xdr:colOff>1199160</xdr:colOff>
      <xdr:row>4</xdr:row>
      <xdr:rowOff>209520</xdr:rowOff>
    </xdr:to>
    <xdr:pic>
      <xdr:nvPicPr>
        <xdr:cNvPr id="0" name="4 Imagen" descr="C:\Users\isabel.solares\Documents\AdministracionFinanzas\image-1.jpg"/>
        <xdr:cNvPicPr/>
      </xdr:nvPicPr>
      <xdr:blipFill>
        <a:blip r:embed="rId1"/>
        <a:stretch/>
      </xdr:blipFill>
      <xdr:spPr>
        <a:xfrm>
          <a:off x="342360" y="85680"/>
          <a:ext cx="17622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0</xdr:row>
      <xdr:rowOff>66960</xdr:rowOff>
    </xdr:from>
    <xdr:to>
      <xdr:col>2</xdr:col>
      <xdr:colOff>102600</xdr:colOff>
      <xdr:row>4</xdr:row>
      <xdr:rowOff>190440</xdr:rowOff>
    </xdr:to>
    <xdr:pic>
      <xdr:nvPicPr>
        <xdr:cNvPr id="1" name="4 Imagen" descr="C:\Users\isabel.solares\Documents\AdministracionFinanzas\image-1.jpg"/>
        <xdr:cNvPicPr/>
      </xdr:nvPicPr>
      <xdr:blipFill>
        <a:blip r:embed="rId1"/>
        <a:stretch/>
      </xdr:blipFill>
      <xdr:spPr>
        <a:xfrm>
          <a:off x="362520" y="66960"/>
          <a:ext cx="17625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75960</xdr:rowOff>
    </xdr:from>
    <xdr:to>
      <xdr:col>2</xdr:col>
      <xdr:colOff>266040</xdr:colOff>
      <xdr:row>4</xdr:row>
      <xdr:rowOff>199800</xdr:rowOff>
    </xdr:to>
    <xdr:pic>
      <xdr:nvPicPr>
        <xdr:cNvPr id="2" name="4 Imagen" descr="C:\Users\isabel.solares\Documents\AdministracionFinanzas\image-1.jpg"/>
        <xdr:cNvPicPr/>
      </xdr:nvPicPr>
      <xdr:blipFill>
        <a:blip r:embed="rId1"/>
        <a:stretch/>
      </xdr:blipFill>
      <xdr:spPr>
        <a:xfrm>
          <a:off x="331920" y="75960"/>
          <a:ext cx="17755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66960</xdr:rowOff>
    </xdr:from>
    <xdr:to>
      <xdr:col>2</xdr:col>
      <xdr:colOff>337320</xdr:colOff>
      <xdr:row>4</xdr:row>
      <xdr:rowOff>190440</xdr:rowOff>
    </xdr:to>
    <xdr:pic>
      <xdr:nvPicPr>
        <xdr:cNvPr id="3" name="4 Imagen" descr="C:\Users\isabel.solares\Documents\AdministracionFinanzas\image-1.jpg"/>
        <xdr:cNvPicPr/>
      </xdr:nvPicPr>
      <xdr:blipFill>
        <a:blip r:embed="rId1"/>
        <a:stretch/>
      </xdr:blipFill>
      <xdr:spPr>
        <a:xfrm>
          <a:off x="321840" y="66960"/>
          <a:ext cx="17762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75960</xdr:rowOff>
    </xdr:from>
    <xdr:to>
      <xdr:col>2</xdr:col>
      <xdr:colOff>266760</xdr:colOff>
      <xdr:row>4</xdr:row>
      <xdr:rowOff>199800</xdr:rowOff>
    </xdr:to>
    <xdr:pic>
      <xdr:nvPicPr>
        <xdr:cNvPr id="4" name="4 Imagen" descr="C:\Users\isabel.solares\Documents\AdministracionFinanzas\image-1.jpg"/>
        <xdr:cNvPicPr/>
      </xdr:nvPicPr>
      <xdr:blipFill>
        <a:blip r:embed="rId1"/>
        <a:stretch/>
      </xdr:blipFill>
      <xdr:spPr>
        <a:xfrm>
          <a:off x="331920" y="75960"/>
          <a:ext cx="17762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66960</xdr:rowOff>
    </xdr:from>
    <xdr:to>
      <xdr:col>2</xdr:col>
      <xdr:colOff>275400</xdr:colOff>
      <xdr:row>4</xdr:row>
      <xdr:rowOff>190440</xdr:rowOff>
    </xdr:to>
    <xdr:pic>
      <xdr:nvPicPr>
        <xdr:cNvPr id="5" name="4 Imagen" descr="C:\Users\isabel.solares\Documents\AdministracionFinanzas\image-1.jpg"/>
        <xdr:cNvPicPr/>
      </xdr:nvPicPr>
      <xdr:blipFill>
        <a:blip r:embed="rId1"/>
        <a:stretch/>
      </xdr:blipFill>
      <xdr:spPr>
        <a:xfrm>
          <a:off x="342000" y="66960"/>
          <a:ext cx="17748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4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47" activeCellId="0" sqref="A147:IV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7.7"/>
    <col collapsed="false" customWidth="true" hidden="false" outlineLevel="0" max="3" min="3" style="1" width="51.7"/>
    <col collapsed="false" customWidth="true" hidden="false" outlineLevel="0" max="4" min="4" style="1" width="59.42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3" s="3" customFormat="true" ht="18" hidden="false" customHeight="false" outlineLevel="0" collapsed="false">
      <c r="A3" s="2"/>
      <c r="C3" s="4" t="s">
        <v>0</v>
      </c>
      <c r="D3" s="4"/>
      <c r="E3" s="4"/>
    </row>
    <row r="4" customFormat="false" ht="15" hidden="false" customHeight="false" outlineLevel="0" collapsed="false">
      <c r="C4" s="5" t="s">
        <v>1</v>
      </c>
      <c r="D4" s="5"/>
      <c r="E4" s="5"/>
    </row>
    <row r="5" customFormat="false" ht="24" hidden="false" customHeight="true" outlineLevel="0" collapsed="false"/>
    <row r="6" customFormat="false" ht="24" hidden="false" customHeight="true" outlineLevel="0" collapsed="false">
      <c r="A6" s="6" t="s">
        <v>2</v>
      </c>
      <c r="B6" s="6"/>
      <c r="C6" s="6"/>
      <c r="D6" s="7"/>
      <c r="E6" s="7"/>
    </row>
    <row r="7" customFormat="false" ht="12" hidden="false" customHeight="true" outlineLevel="0" collapsed="false">
      <c r="A7" s="8"/>
      <c r="B7" s="8"/>
      <c r="C7" s="8"/>
      <c r="D7" s="8"/>
      <c r="E7" s="8"/>
    </row>
    <row r="8" customFormat="false" ht="54" hidden="false" customHeight="true" outlineLevel="0" collapsed="false">
      <c r="A8" s="9" t="s">
        <v>3</v>
      </c>
      <c r="B8" s="9" t="s">
        <v>4</v>
      </c>
      <c r="C8" s="10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12" t="n">
        <v>42012</v>
      </c>
      <c r="B9" s="13" t="n">
        <v>57014</v>
      </c>
      <c r="C9" s="14" t="s">
        <v>8</v>
      </c>
      <c r="D9" s="14" t="s">
        <v>9</v>
      </c>
      <c r="E9" s="15" t="n">
        <v>1651.2</v>
      </c>
    </row>
    <row r="10" customFormat="false" ht="15" hidden="false" customHeight="false" outlineLevel="0" collapsed="false">
      <c r="A10" s="12" t="n">
        <v>42012</v>
      </c>
      <c r="B10" s="13" t="n">
        <v>57015</v>
      </c>
      <c r="C10" s="14" t="s">
        <v>10</v>
      </c>
      <c r="D10" s="14" t="s">
        <v>11</v>
      </c>
      <c r="E10" s="15" t="n">
        <v>1651.2</v>
      </c>
    </row>
    <row r="11" customFormat="false" ht="15" hidden="false" customHeight="false" outlineLevel="0" collapsed="false">
      <c r="A11" s="12" t="n">
        <v>42012</v>
      </c>
      <c r="B11" s="13" t="n">
        <v>57016</v>
      </c>
      <c r="C11" s="16" t="s">
        <v>12</v>
      </c>
      <c r="D11" s="14" t="s">
        <v>13</v>
      </c>
      <c r="E11" s="15" t="n">
        <v>1651.2</v>
      </c>
    </row>
    <row r="12" customFormat="false" ht="15" hidden="false" customHeight="false" outlineLevel="0" collapsed="false">
      <c r="A12" s="12" t="n">
        <v>42012</v>
      </c>
      <c r="B12" s="13" t="n">
        <v>57017</v>
      </c>
      <c r="C12" s="14" t="s">
        <v>14</v>
      </c>
      <c r="D12" s="14" t="s">
        <v>15</v>
      </c>
      <c r="E12" s="15" t="n">
        <v>1651.2</v>
      </c>
    </row>
    <row r="13" customFormat="false" ht="15" hidden="false" customHeight="false" outlineLevel="0" collapsed="false">
      <c r="A13" s="12" t="n">
        <v>42012</v>
      </c>
      <c r="B13" s="13" t="n">
        <v>57018</v>
      </c>
      <c r="C13" s="14" t="s">
        <v>16</v>
      </c>
      <c r="D13" s="14" t="s">
        <v>17</v>
      </c>
      <c r="E13" s="15" t="n">
        <v>1651.2</v>
      </c>
    </row>
    <row r="14" customFormat="false" ht="15" hidden="false" customHeight="false" outlineLevel="0" collapsed="false">
      <c r="A14" s="12" t="n">
        <v>42012</v>
      </c>
      <c r="B14" s="13" t="n">
        <v>57019</v>
      </c>
      <c r="C14" s="14" t="s">
        <v>18</v>
      </c>
      <c r="D14" s="14" t="s">
        <v>19</v>
      </c>
      <c r="E14" s="15" t="n">
        <v>1651.2</v>
      </c>
    </row>
    <row r="15" customFormat="false" ht="15" hidden="false" customHeight="false" outlineLevel="0" collapsed="false">
      <c r="A15" s="12" t="n">
        <v>42012</v>
      </c>
      <c r="B15" s="13" t="n">
        <v>57020</v>
      </c>
      <c r="C15" s="14" t="s">
        <v>20</v>
      </c>
      <c r="D15" s="14" t="s">
        <v>21</v>
      </c>
      <c r="E15" s="15" t="n">
        <v>1651.2</v>
      </c>
    </row>
    <row r="16" customFormat="false" ht="15" hidden="false" customHeight="false" outlineLevel="0" collapsed="false">
      <c r="A16" s="12" t="n">
        <v>42012</v>
      </c>
      <c r="B16" s="13" t="n">
        <v>57021</v>
      </c>
      <c r="C16" s="14" t="s">
        <v>22</v>
      </c>
      <c r="D16" s="14" t="s">
        <v>23</v>
      </c>
      <c r="E16" s="15" t="n">
        <v>1651.2</v>
      </c>
    </row>
    <row r="17" customFormat="false" ht="15" hidden="false" customHeight="false" outlineLevel="0" collapsed="false">
      <c r="A17" s="12" t="n">
        <v>42012</v>
      </c>
      <c r="B17" s="13" t="n">
        <v>57022</v>
      </c>
      <c r="C17" s="14" t="s">
        <v>24</v>
      </c>
      <c r="D17" s="14" t="s">
        <v>25</v>
      </c>
      <c r="E17" s="15" t="n">
        <v>1651.2</v>
      </c>
    </row>
    <row r="18" customFormat="false" ht="15" hidden="false" customHeight="false" outlineLevel="0" collapsed="false">
      <c r="A18" s="12" t="n">
        <v>42012</v>
      </c>
      <c r="B18" s="13" t="n">
        <v>57023</v>
      </c>
      <c r="C18" s="14" t="s">
        <v>26</v>
      </c>
      <c r="D18" s="14" t="s">
        <v>27</v>
      </c>
      <c r="E18" s="15" t="n">
        <v>1651.2</v>
      </c>
    </row>
    <row r="19" customFormat="false" ht="15" hidden="false" customHeight="false" outlineLevel="0" collapsed="false">
      <c r="A19" s="12" t="n">
        <v>42012</v>
      </c>
      <c r="B19" s="13" t="n">
        <v>57024</v>
      </c>
      <c r="C19" s="14" t="s">
        <v>28</v>
      </c>
      <c r="D19" s="14" t="s">
        <v>29</v>
      </c>
      <c r="E19" s="15" t="n">
        <v>1623.4</v>
      </c>
    </row>
    <row r="20" customFormat="false" ht="15" hidden="false" customHeight="false" outlineLevel="0" collapsed="false">
      <c r="A20" s="12" t="n">
        <v>42012</v>
      </c>
      <c r="B20" s="13" t="n">
        <v>57025</v>
      </c>
      <c r="C20" s="14" t="s">
        <v>30</v>
      </c>
      <c r="D20" s="14" t="s">
        <v>31</v>
      </c>
      <c r="E20" s="15" t="n">
        <v>1623.4</v>
      </c>
    </row>
    <row r="21" customFormat="false" ht="15" hidden="false" customHeight="false" outlineLevel="0" collapsed="false">
      <c r="A21" s="12" t="n">
        <v>42012</v>
      </c>
      <c r="B21" s="13" t="n">
        <v>57026</v>
      </c>
      <c r="C21" s="14" t="s">
        <v>32</v>
      </c>
      <c r="D21" s="14" t="s">
        <v>33</v>
      </c>
      <c r="E21" s="15" t="n">
        <v>1582</v>
      </c>
    </row>
    <row r="22" customFormat="false" ht="15" hidden="false" customHeight="false" outlineLevel="0" collapsed="false">
      <c r="A22" s="12" t="n">
        <v>42012</v>
      </c>
      <c r="B22" s="13" t="n">
        <v>57027</v>
      </c>
      <c r="C22" s="14" t="s">
        <v>34</v>
      </c>
      <c r="D22" s="14" t="s">
        <v>35</v>
      </c>
      <c r="E22" s="15" t="n">
        <v>1623.4</v>
      </c>
    </row>
    <row r="23" customFormat="false" ht="15" hidden="false" customHeight="false" outlineLevel="0" collapsed="false">
      <c r="A23" s="12" t="n">
        <v>42012</v>
      </c>
      <c r="B23" s="13" t="n">
        <v>57028</v>
      </c>
      <c r="C23" s="14" t="s">
        <v>36</v>
      </c>
      <c r="D23" s="14" t="s">
        <v>37</v>
      </c>
      <c r="E23" s="15" t="n">
        <v>2286.2</v>
      </c>
    </row>
    <row r="24" customFormat="false" ht="15" hidden="false" customHeight="false" outlineLevel="0" collapsed="false">
      <c r="A24" s="12" t="n">
        <v>42012</v>
      </c>
      <c r="B24" s="13" t="n">
        <v>57029</v>
      </c>
      <c r="C24" s="14" t="s">
        <v>38</v>
      </c>
      <c r="D24" s="14" t="s">
        <v>39</v>
      </c>
      <c r="E24" s="15" t="n">
        <v>1623.4</v>
      </c>
    </row>
    <row r="25" customFormat="false" ht="15" hidden="false" customHeight="false" outlineLevel="0" collapsed="false">
      <c r="A25" s="12" t="n">
        <v>42012</v>
      </c>
      <c r="B25" s="13" t="n">
        <v>57030</v>
      </c>
      <c r="C25" s="14" t="s">
        <v>40</v>
      </c>
      <c r="D25" s="14" t="s">
        <v>41</v>
      </c>
      <c r="E25" s="15" t="n">
        <v>1623.4</v>
      </c>
    </row>
    <row r="26" customFormat="false" ht="15" hidden="false" customHeight="false" outlineLevel="0" collapsed="false">
      <c r="A26" s="12" t="n">
        <v>42012</v>
      </c>
      <c r="B26" s="13" t="n">
        <v>57031</v>
      </c>
      <c r="C26" s="14" t="s">
        <v>42</v>
      </c>
      <c r="D26" s="14" t="s">
        <v>43</v>
      </c>
      <c r="E26" s="15" t="n">
        <v>1582</v>
      </c>
    </row>
    <row r="27" customFormat="false" ht="15" hidden="false" customHeight="false" outlineLevel="0" collapsed="false">
      <c r="A27" s="12" t="n">
        <v>42012</v>
      </c>
      <c r="B27" s="13" t="n">
        <v>57032</v>
      </c>
      <c r="C27" s="14" t="s">
        <v>44</v>
      </c>
      <c r="D27" s="14" t="s">
        <v>45</v>
      </c>
      <c r="E27" s="15" t="n">
        <v>1623.4</v>
      </c>
    </row>
    <row r="28" customFormat="false" ht="15" hidden="false" customHeight="false" outlineLevel="0" collapsed="false">
      <c r="A28" s="12" t="n">
        <v>42012</v>
      </c>
      <c r="B28" s="13" t="n">
        <v>57033</v>
      </c>
      <c r="C28" s="14" t="s">
        <v>46</v>
      </c>
      <c r="D28" s="14" t="s">
        <v>47</v>
      </c>
      <c r="E28" s="15" t="n">
        <v>2601.6</v>
      </c>
    </row>
    <row r="29" customFormat="false" ht="15" hidden="false" customHeight="false" outlineLevel="0" collapsed="false">
      <c r="A29" s="12" t="n">
        <v>42012</v>
      </c>
      <c r="B29" s="13" t="n">
        <v>57034</v>
      </c>
      <c r="C29" s="14" t="s">
        <v>48</v>
      </c>
      <c r="D29" s="14" t="s">
        <v>49</v>
      </c>
      <c r="E29" s="15" t="n">
        <v>1623.4</v>
      </c>
    </row>
    <row r="30" customFormat="false" ht="15" hidden="false" customHeight="false" outlineLevel="0" collapsed="false">
      <c r="A30" s="12" t="n">
        <v>42012</v>
      </c>
      <c r="B30" s="13" t="n">
        <v>57035</v>
      </c>
      <c r="C30" s="14" t="s">
        <v>50</v>
      </c>
      <c r="D30" s="14" t="s">
        <v>51</v>
      </c>
      <c r="E30" s="15" t="n">
        <v>2325.6</v>
      </c>
    </row>
    <row r="31" customFormat="false" ht="15" hidden="false" customHeight="false" outlineLevel="0" collapsed="false">
      <c r="A31" s="12" t="n">
        <v>42012</v>
      </c>
      <c r="B31" s="13" t="n">
        <v>57036</v>
      </c>
      <c r="C31" s="14" t="s">
        <v>52</v>
      </c>
      <c r="D31" s="14" t="s">
        <v>53</v>
      </c>
      <c r="E31" s="15" t="n">
        <v>2646.2</v>
      </c>
    </row>
    <row r="32" customFormat="false" ht="15" hidden="false" customHeight="false" outlineLevel="0" collapsed="false">
      <c r="A32" s="12" t="n">
        <v>42012</v>
      </c>
      <c r="B32" s="13" t="n">
        <v>57037</v>
      </c>
      <c r="C32" s="14" t="s">
        <v>54</v>
      </c>
      <c r="D32" s="14" t="s">
        <v>55</v>
      </c>
      <c r="E32" s="15" t="n">
        <v>2286.2</v>
      </c>
    </row>
    <row r="33" customFormat="false" ht="15" hidden="false" customHeight="false" outlineLevel="0" collapsed="false">
      <c r="A33" s="12" t="n">
        <v>42012</v>
      </c>
      <c r="B33" s="13" t="n">
        <v>57038</v>
      </c>
      <c r="C33" s="14" t="s">
        <v>56</v>
      </c>
      <c r="D33" s="14" t="s">
        <v>57</v>
      </c>
      <c r="E33" s="15" t="n">
        <v>2646.2</v>
      </c>
    </row>
    <row r="34" customFormat="false" ht="15" hidden="false" customHeight="false" outlineLevel="0" collapsed="false">
      <c r="A34" s="12" t="n">
        <v>42012</v>
      </c>
      <c r="B34" s="13" t="n">
        <v>57039</v>
      </c>
      <c r="C34" s="14" t="s">
        <v>58</v>
      </c>
      <c r="D34" s="14" t="s">
        <v>59</v>
      </c>
      <c r="E34" s="15" t="n">
        <v>2286.2</v>
      </c>
    </row>
    <row r="35" customFormat="false" ht="15" hidden="false" customHeight="false" outlineLevel="0" collapsed="false">
      <c r="A35" s="12" t="n">
        <v>42012</v>
      </c>
      <c r="B35" s="13" t="n">
        <v>57040</v>
      </c>
      <c r="C35" s="14" t="s">
        <v>60</v>
      </c>
      <c r="D35" s="14" t="s">
        <v>61</v>
      </c>
      <c r="E35" s="15" t="n">
        <v>1651.2</v>
      </c>
    </row>
    <row r="36" customFormat="false" ht="15" hidden="false" customHeight="false" outlineLevel="0" collapsed="false">
      <c r="A36" s="12" t="n">
        <v>42012</v>
      </c>
      <c r="B36" s="13" t="n">
        <v>57041</v>
      </c>
      <c r="C36" s="14" t="s">
        <v>62</v>
      </c>
      <c r="D36" s="14" t="s">
        <v>63</v>
      </c>
      <c r="E36" s="15" t="n">
        <v>1091.6</v>
      </c>
    </row>
    <row r="37" customFormat="false" ht="15" hidden="false" customHeight="false" outlineLevel="0" collapsed="false">
      <c r="A37" s="12" t="n">
        <v>42012</v>
      </c>
      <c r="B37" s="13" t="n">
        <v>57042</v>
      </c>
      <c r="C37" s="14" t="s">
        <v>64</v>
      </c>
      <c r="D37" s="14" t="s">
        <v>65</v>
      </c>
      <c r="E37" s="15" t="n">
        <v>1595.2</v>
      </c>
    </row>
    <row r="38" customFormat="false" ht="15" hidden="false" customHeight="false" outlineLevel="0" collapsed="false">
      <c r="A38" s="12" t="n">
        <v>42012</v>
      </c>
      <c r="B38" s="13" t="n">
        <v>57043</v>
      </c>
      <c r="C38" s="14" t="s">
        <v>66</v>
      </c>
      <c r="D38" s="14" t="s">
        <v>67</v>
      </c>
      <c r="E38" s="15" t="n">
        <v>2556.8</v>
      </c>
    </row>
    <row r="39" customFormat="false" ht="15" hidden="false" customHeight="false" outlineLevel="0" collapsed="false">
      <c r="A39" s="12" t="n">
        <v>42012</v>
      </c>
      <c r="B39" s="13" t="n">
        <v>57044</v>
      </c>
      <c r="C39" s="14" t="s">
        <v>68</v>
      </c>
      <c r="D39" s="14" t="s">
        <v>69</v>
      </c>
      <c r="E39" s="15" t="n">
        <v>2246.8</v>
      </c>
    </row>
    <row r="40" customFormat="false" ht="15" hidden="false" customHeight="false" outlineLevel="0" collapsed="false">
      <c r="A40" s="12" t="n">
        <v>42012</v>
      </c>
      <c r="B40" s="13" t="n">
        <v>57045</v>
      </c>
      <c r="C40" s="14" t="s">
        <v>70</v>
      </c>
      <c r="D40" s="14" t="s">
        <v>71</v>
      </c>
      <c r="E40" s="15" t="n">
        <v>1595.2</v>
      </c>
    </row>
    <row r="41" customFormat="false" ht="15" hidden="false" customHeight="false" outlineLevel="0" collapsed="false">
      <c r="A41" s="12" t="n">
        <v>42012</v>
      </c>
      <c r="B41" s="13" t="n">
        <v>57046</v>
      </c>
      <c r="C41" s="14" t="s">
        <v>72</v>
      </c>
      <c r="D41" s="14" t="s">
        <v>73</v>
      </c>
      <c r="E41" s="15" t="n">
        <v>1595.2</v>
      </c>
    </row>
    <row r="42" customFormat="false" ht="15" hidden="false" customHeight="false" outlineLevel="0" collapsed="false">
      <c r="A42" s="12" t="n">
        <v>42012</v>
      </c>
      <c r="B42" s="13" t="n">
        <v>57047</v>
      </c>
      <c r="C42" s="14" t="s">
        <v>74</v>
      </c>
      <c r="D42" s="14" t="s">
        <v>75</v>
      </c>
      <c r="E42" s="15" t="n">
        <v>2246.8</v>
      </c>
    </row>
    <row r="43" customFormat="false" ht="15" hidden="false" customHeight="false" outlineLevel="0" collapsed="false">
      <c r="A43" s="12" t="n">
        <v>42012</v>
      </c>
      <c r="B43" s="13" t="n">
        <v>57048</v>
      </c>
      <c r="C43" s="14" t="s">
        <v>76</v>
      </c>
      <c r="D43" s="14" t="s">
        <v>77</v>
      </c>
      <c r="E43" s="15" t="n">
        <v>1595.2</v>
      </c>
    </row>
    <row r="44" customFormat="false" ht="15" hidden="false" customHeight="false" outlineLevel="0" collapsed="false">
      <c r="A44" s="12" t="n">
        <v>42012</v>
      </c>
      <c r="B44" s="13" t="n">
        <v>57049</v>
      </c>
      <c r="C44" s="14" t="s">
        <v>78</v>
      </c>
      <c r="D44" s="14" t="s">
        <v>79</v>
      </c>
      <c r="E44" s="15" t="n">
        <v>1595.2</v>
      </c>
    </row>
    <row r="45" customFormat="false" ht="15" hidden="false" customHeight="false" outlineLevel="0" collapsed="false">
      <c r="A45" s="12" t="n">
        <v>42012</v>
      </c>
      <c r="B45" s="13" t="n">
        <v>57050</v>
      </c>
      <c r="C45" s="14" t="s">
        <v>80</v>
      </c>
      <c r="D45" s="14" t="s">
        <v>81</v>
      </c>
      <c r="E45" s="15" t="n">
        <v>1595.2</v>
      </c>
    </row>
    <row r="46" customFormat="false" ht="15" hidden="false" customHeight="false" outlineLevel="0" collapsed="false">
      <c r="A46" s="12" t="n">
        <v>42012</v>
      </c>
      <c r="B46" s="13" t="n">
        <v>57051</v>
      </c>
      <c r="C46" s="14" t="s">
        <v>82</v>
      </c>
      <c r="D46" s="14" t="s">
        <v>83</v>
      </c>
      <c r="E46" s="15" t="n">
        <v>2246.8</v>
      </c>
    </row>
    <row r="47" customFormat="false" ht="15" hidden="false" customHeight="false" outlineLevel="0" collapsed="false">
      <c r="A47" s="12" t="n">
        <v>42012</v>
      </c>
      <c r="B47" s="13" t="n">
        <v>57052</v>
      </c>
      <c r="C47" s="14" t="s">
        <v>84</v>
      </c>
      <c r="D47" s="14" t="s">
        <v>85</v>
      </c>
      <c r="E47" s="15" t="n">
        <v>1651.2</v>
      </c>
    </row>
    <row r="48" customFormat="false" ht="15" hidden="false" customHeight="false" outlineLevel="0" collapsed="false">
      <c r="A48" s="12" t="n">
        <v>42012</v>
      </c>
      <c r="B48" s="13" t="n">
        <v>57053</v>
      </c>
      <c r="C48" s="14" t="s">
        <v>86</v>
      </c>
      <c r="D48" s="14" t="s">
        <v>87</v>
      </c>
      <c r="E48" s="15" t="n">
        <v>1607.8</v>
      </c>
    </row>
    <row r="49" customFormat="false" ht="15" hidden="false" customHeight="false" outlineLevel="0" collapsed="false">
      <c r="A49" s="12" t="n">
        <v>42012</v>
      </c>
      <c r="B49" s="13" t="n">
        <v>57054</v>
      </c>
      <c r="C49" s="14" t="s">
        <v>88</v>
      </c>
      <c r="D49" s="14" t="s">
        <v>89</v>
      </c>
      <c r="E49" s="15" t="n">
        <v>2325.6</v>
      </c>
    </row>
    <row r="50" customFormat="false" ht="15" hidden="false" customHeight="false" outlineLevel="0" collapsed="false">
      <c r="A50" s="12" t="n">
        <v>42012</v>
      </c>
      <c r="B50" s="13" t="n">
        <v>57055</v>
      </c>
      <c r="C50" s="14" t="s">
        <v>90</v>
      </c>
      <c r="D50" s="14" t="s">
        <v>91</v>
      </c>
      <c r="E50" s="15" t="n">
        <v>1651.2</v>
      </c>
    </row>
    <row r="51" customFormat="false" ht="15" hidden="false" customHeight="false" outlineLevel="0" collapsed="false">
      <c r="A51" s="12" t="n">
        <v>42012</v>
      </c>
      <c r="B51" s="13" t="n">
        <v>57056</v>
      </c>
      <c r="C51" s="14" t="s">
        <v>92</v>
      </c>
      <c r="D51" s="14" t="s">
        <v>93</v>
      </c>
      <c r="E51" s="15" t="n">
        <v>1623.4</v>
      </c>
    </row>
    <row r="52" customFormat="false" ht="15" hidden="false" customHeight="false" outlineLevel="0" collapsed="false">
      <c r="A52" s="12" t="n">
        <v>42012</v>
      </c>
      <c r="B52" s="13" t="n">
        <v>57057</v>
      </c>
      <c r="C52" s="14" t="s">
        <v>94</v>
      </c>
      <c r="D52" s="14" t="s">
        <v>95</v>
      </c>
      <c r="E52" s="15" t="n">
        <v>1623.4</v>
      </c>
    </row>
    <row r="53" customFormat="false" ht="15" hidden="false" customHeight="false" outlineLevel="0" collapsed="false">
      <c r="A53" s="12" t="n">
        <v>42012</v>
      </c>
      <c r="B53" s="13" t="n">
        <v>57058</v>
      </c>
      <c r="C53" s="14" t="s">
        <v>96</v>
      </c>
      <c r="D53" s="14" t="s">
        <v>97</v>
      </c>
      <c r="E53" s="15" t="n">
        <v>1651.2</v>
      </c>
    </row>
    <row r="54" customFormat="false" ht="15" hidden="false" customHeight="false" outlineLevel="0" collapsed="false">
      <c r="A54" s="12" t="n">
        <v>42012</v>
      </c>
      <c r="B54" s="13" t="n">
        <v>57059</v>
      </c>
      <c r="C54" s="14" t="s">
        <v>98</v>
      </c>
      <c r="D54" s="14" t="s">
        <v>99</v>
      </c>
      <c r="E54" s="15" t="n">
        <v>1651.2</v>
      </c>
    </row>
    <row r="55" customFormat="false" ht="15" hidden="false" customHeight="false" outlineLevel="0" collapsed="false">
      <c r="A55" s="12" t="n">
        <v>42012</v>
      </c>
      <c r="B55" s="13" t="n">
        <v>57060</v>
      </c>
      <c r="C55" s="14" t="s">
        <v>100</v>
      </c>
      <c r="D55" s="14" t="s">
        <v>101</v>
      </c>
      <c r="E55" s="15" t="n">
        <v>2646.2</v>
      </c>
    </row>
    <row r="56" customFormat="false" ht="15" hidden="false" customHeight="false" outlineLevel="0" collapsed="false">
      <c r="A56" s="12" t="n">
        <v>42012</v>
      </c>
      <c r="B56" s="13" t="n">
        <v>57061</v>
      </c>
      <c r="C56" s="14" t="s">
        <v>102</v>
      </c>
      <c r="D56" s="14" t="s">
        <v>103</v>
      </c>
      <c r="E56" s="15" t="n">
        <v>2286.2</v>
      </c>
    </row>
    <row r="57" customFormat="false" ht="15" hidden="false" customHeight="false" outlineLevel="0" collapsed="false">
      <c r="A57" s="12" t="n">
        <v>42012</v>
      </c>
      <c r="B57" s="13" t="n">
        <v>57062</v>
      </c>
      <c r="C57" s="14" t="s">
        <v>104</v>
      </c>
      <c r="D57" s="14" t="s">
        <v>105</v>
      </c>
      <c r="E57" s="15" t="n">
        <v>2601.6</v>
      </c>
    </row>
    <row r="58" customFormat="false" ht="15" hidden="false" customHeight="false" outlineLevel="0" collapsed="false">
      <c r="A58" s="12" t="n">
        <v>42012</v>
      </c>
      <c r="B58" s="13" t="n">
        <v>57063</v>
      </c>
      <c r="C58" s="14" t="s">
        <v>106</v>
      </c>
      <c r="D58" s="14" t="s">
        <v>107</v>
      </c>
      <c r="E58" s="15" t="n">
        <v>1651.2</v>
      </c>
    </row>
    <row r="59" customFormat="false" ht="15" hidden="false" customHeight="false" outlineLevel="0" collapsed="false">
      <c r="A59" s="12" t="n">
        <v>42012</v>
      </c>
      <c r="B59" s="13" t="n">
        <v>57064</v>
      </c>
      <c r="C59" s="14" t="s">
        <v>108</v>
      </c>
      <c r="D59" s="14" t="s">
        <v>109</v>
      </c>
      <c r="E59" s="15" t="n">
        <v>1623.4</v>
      </c>
    </row>
    <row r="60" customFormat="false" ht="15" hidden="false" customHeight="false" outlineLevel="0" collapsed="false">
      <c r="A60" s="12" t="n">
        <v>42012</v>
      </c>
      <c r="B60" s="13" t="n">
        <v>57065</v>
      </c>
      <c r="C60" s="14" t="s">
        <v>110</v>
      </c>
      <c r="D60" s="14" t="s">
        <v>111</v>
      </c>
      <c r="E60" s="15" t="n">
        <v>2556.8</v>
      </c>
    </row>
    <row r="61" customFormat="false" ht="15" hidden="false" customHeight="false" outlineLevel="0" collapsed="false">
      <c r="A61" s="12" t="n">
        <v>42012</v>
      </c>
      <c r="B61" s="13" t="n">
        <v>57066</v>
      </c>
      <c r="C61" s="14" t="s">
        <v>112</v>
      </c>
      <c r="D61" s="14" t="s">
        <v>113</v>
      </c>
      <c r="E61" s="15" t="n">
        <v>1556.2</v>
      </c>
    </row>
    <row r="62" customFormat="false" ht="15" hidden="false" customHeight="false" outlineLevel="0" collapsed="false">
      <c r="A62" s="12" t="n">
        <v>42012</v>
      </c>
      <c r="B62" s="13" t="n">
        <v>57067</v>
      </c>
      <c r="C62" s="14" t="s">
        <v>114</v>
      </c>
      <c r="D62" s="14" t="s">
        <v>115</v>
      </c>
      <c r="E62" s="15" t="n">
        <v>1595.2</v>
      </c>
    </row>
    <row r="63" customFormat="false" ht="15" hidden="false" customHeight="false" outlineLevel="0" collapsed="false">
      <c r="A63" s="12" t="n">
        <v>42012</v>
      </c>
      <c r="B63" s="13" t="n">
        <v>57068</v>
      </c>
      <c r="C63" s="14" t="s">
        <v>116</v>
      </c>
      <c r="D63" s="14" t="s">
        <v>117</v>
      </c>
      <c r="E63" s="15" t="n">
        <v>1582</v>
      </c>
    </row>
    <row r="64" customFormat="false" ht="15" hidden="false" customHeight="false" outlineLevel="0" collapsed="false">
      <c r="A64" s="12" t="n">
        <v>42012</v>
      </c>
      <c r="B64" s="13" t="n">
        <v>57069</v>
      </c>
      <c r="C64" s="14" t="s">
        <v>118</v>
      </c>
      <c r="D64" s="14" t="s">
        <v>119</v>
      </c>
      <c r="E64" s="15" t="n">
        <v>2286.2</v>
      </c>
    </row>
    <row r="65" customFormat="false" ht="15" hidden="false" customHeight="false" outlineLevel="0" collapsed="false">
      <c r="A65" s="12" t="n">
        <v>42012</v>
      </c>
      <c r="B65" s="13" t="n">
        <v>57070</v>
      </c>
      <c r="C65" s="14" t="s">
        <v>120</v>
      </c>
      <c r="D65" s="14" t="s">
        <v>121</v>
      </c>
      <c r="E65" s="15" t="n">
        <v>2556.8</v>
      </c>
    </row>
    <row r="66" customFormat="false" ht="15" hidden="false" customHeight="false" outlineLevel="0" collapsed="false">
      <c r="A66" s="12" t="n">
        <v>42012</v>
      </c>
      <c r="B66" s="13" t="n">
        <v>57071</v>
      </c>
      <c r="C66" s="14" t="s">
        <v>122</v>
      </c>
      <c r="D66" s="14" t="s">
        <v>123</v>
      </c>
      <c r="E66" s="15" t="n">
        <v>1595.2</v>
      </c>
    </row>
    <row r="67" customFormat="false" ht="15" hidden="false" customHeight="false" outlineLevel="0" collapsed="false">
      <c r="A67" s="12" t="n">
        <v>42012</v>
      </c>
      <c r="B67" s="13" t="n">
        <v>57072</v>
      </c>
      <c r="C67" s="14" t="s">
        <v>124</v>
      </c>
      <c r="D67" s="14" t="s">
        <v>125</v>
      </c>
      <c r="E67" s="15" t="n">
        <v>2246.8</v>
      </c>
    </row>
    <row r="68" customFormat="false" ht="15" hidden="false" customHeight="false" outlineLevel="0" collapsed="false">
      <c r="A68" s="12" t="n">
        <v>42012</v>
      </c>
      <c r="B68" s="13" t="n">
        <v>57073</v>
      </c>
      <c r="C68" s="14" t="s">
        <v>126</v>
      </c>
      <c r="D68" s="14" t="s">
        <v>127</v>
      </c>
      <c r="E68" s="15" t="n">
        <v>1595.2</v>
      </c>
    </row>
    <row r="69" customFormat="false" ht="15" hidden="false" customHeight="false" outlineLevel="0" collapsed="false">
      <c r="A69" s="12" t="n">
        <v>42012</v>
      </c>
      <c r="B69" s="13" t="n">
        <v>57074</v>
      </c>
      <c r="C69" s="14" t="s">
        <v>128</v>
      </c>
      <c r="D69" s="14" t="s">
        <v>129</v>
      </c>
      <c r="E69" s="15" t="n">
        <v>1623.4</v>
      </c>
    </row>
    <row r="70" customFormat="false" ht="15" hidden="false" customHeight="false" outlineLevel="0" collapsed="false">
      <c r="A70" s="12" t="n">
        <v>42012</v>
      </c>
      <c r="B70" s="13" t="n">
        <v>57075</v>
      </c>
      <c r="C70" s="14" t="s">
        <v>130</v>
      </c>
      <c r="D70" s="14" t="s">
        <v>131</v>
      </c>
      <c r="E70" s="15" t="n">
        <v>1623.4</v>
      </c>
    </row>
    <row r="71" customFormat="false" ht="15" hidden="false" customHeight="false" outlineLevel="0" collapsed="false">
      <c r="A71" s="12" t="n">
        <v>42012</v>
      </c>
      <c r="B71" s="13" t="n">
        <v>57076</v>
      </c>
      <c r="C71" s="14" t="s">
        <v>132</v>
      </c>
      <c r="D71" s="14" t="s">
        <v>133</v>
      </c>
      <c r="E71" s="15" t="n">
        <v>1595.2</v>
      </c>
    </row>
    <row r="72" customFormat="false" ht="15" hidden="false" customHeight="false" outlineLevel="0" collapsed="false">
      <c r="A72" s="12" t="n">
        <v>42012</v>
      </c>
      <c r="B72" s="13" t="n">
        <v>57077</v>
      </c>
      <c r="C72" s="14" t="s">
        <v>134</v>
      </c>
      <c r="D72" s="14" t="s">
        <v>135</v>
      </c>
      <c r="E72" s="15" t="n">
        <v>1595.2</v>
      </c>
    </row>
    <row r="73" customFormat="false" ht="15" hidden="false" customHeight="false" outlineLevel="0" collapsed="false">
      <c r="A73" s="12" t="n">
        <v>42012</v>
      </c>
      <c r="B73" s="13" t="n">
        <v>57078</v>
      </c>
      <c r="C73" s="14" t="s">
        <v>136</v>
      </c>
      <c r="D73" s="14" t="s">
        <v>137</v>
      </c>
      <c r="E73" s="15" t="n">
        <v>1623.4</v>
      </c>
    </row>
    <row r="74" customFormat="false" ht="15" hidden="false" customHeight="false" outlineLevel="0" collapsed="false">
      <c r="A74" s="12" t="n">
        <v>42012</v>
      </c>
      <c r="B74" s="13" t="n">
        <v>57079</v>
      </c>
      <c r="C74" s="14" t="s">
        <v>138</v>
      </c>
      <c r="D74" s="14" t="s">
        <v>139</v>
      </c>
      <c r="E74" s="15" t="n">
        <v>1623.4</v>
      </c>
    </row>
    <row r="75" customFormat="false" ht="15" hidden="false" customHeight="false" outlineLevel="0" collapsed="false">
      <c r="A75" s="12" t="n">
        <v>42012</v>
      </c>
      <c r="B75" s="13" t="n">
        <v>57080</v>
      </c>
      <c r="C75" s="14" t="s">
        <v>140</v>
      </c>
      <c r="D75" s="14" t="s">
        <v>141</v>
      </c>
      <c r="E75" s="15" t="n">
        <v>1623.4</v>
      </c>
    </row>
    <row r="76" customFormat="false" ht="15" hidden="false" customHeight="false" outlineLevel="0" collapsed="false">
      <c r="A76" s="12" t="n">
        <v>42012</v>
      </c>
      <c r="B76" s="13" t="n">
        <v>57081</v>
      </c>
      <c r="C76" s="14" t="s">
        <v>142</v>
      </c>
      <c r="D76" s="14" t="s">
        <v>143</v>
      </c>
      <c r="E76" s="15" t="n">
        <v>1623.4</v>
      </c>
    </row>
    <row r="77" customFormat="false" ht="15" hidden="false" customHeight="false" outlineLevel="0" collapsed="false">
      <c r="A77" s="12" t="n">
        <v>42012</v>
      </c>
      <c r="B77" s="13" t="n">
        <v>57082</v>
      </c>
      <c r="C77" s="14" t="s">
        <v>144</v>
      </c>
      <c r="D77" s="14" t="s">
        <v>145</v>
      </c>
      <c r="E77" s="15" t="n">
        <v>1651.2</v>
      </c>
    </row>
    <row r="78" customFormat="false" ht="15" hidden="false" customHeight="false" outlineLevel="0" collapsed="false">
      <c r="A78" s="12" t="n">
        <v>42012</v>
      </c>
      <c r="B78" s="13" t="n">
        <v>57083</v>
      </c>
      <c r="C78" s="14" t="s">
        <v>146</v>
      </c>
      <c r="D78" s="14" t="s">
        <v>147</v>
      </c>
      <c r="E78" s="15" t="n">
        <v>2325.6</v>
      </c>
    </row>
    <row r="79" customFormat="false" ht="15" hidden="false" customHeight="false" outlineLevel="0" collapsed="false">
      <c r="A79" s="12" t="n">
        <v>42012</v>
      </c>
      <c r="B79" s="13" t="n">
        <v>57084</v>
      </c>
      <c r="C79" s="14" t="s">
        <v>148</v>
      </c>
      <c r="D79" s="14" t="s">
        <v>149</v>
      </c>
      <c r="E79" s="15" t="n">
        <v>1651.2</v>
      </c>
    </row>
    <row r="80" customFormat="false" ht="15" hidden="false" customHeight="false" outlineLevel="0" collapsed="false">
      <c r="A80" s="12" t="n">
        <v>42012</v>
      </c>
      <c r="B80" s="13" t="n">
        <v>57085</v>
      </c>
      <c r="C80" s="14" t="s">
        <v>150</v>
      </c>
      <c r="D80" s="14" t="s">
        <v>151</v>
      </c>
      <c r="E80" s="15" t="n">
        <v>2325.6</v>
      </c>
    </row>
    <row r="81" customFormat="false" ht="15" hidden="false" customHeight="false" outlineLevel="0" collapsed="false">
      <c r="A81" s="12" t="n">
        <v>42012</v>
      </c>
      <c r="B81" s="13" t="n">
        <v>57086</v>
      </c>
      <c r="C81" s="14" t="s">
        <v>152</v>
      </c>
      <c r="D81" s="14" t="s">
        <v>153</v>
      </c>
      <c r="E81" s="15" t="n">
        <v>1651.2</v>
      </c>
    </row>
    <row r="82" customFormat="false" ht="15" hidden="false" customHeight="false" outlineLevel="0" collapsed="false">
      <c r="A82" s="12" t="n">
        <v>42012</v>
      </c>
      <c r="B82" s="13" t="n">
        <v>57087</v>
      </c>
      <c r="C82" s="14" t="s">
        <v>154</v>
      </c>
      <c r="D82" s="14" t="s">
        <v>155</v>
      </c>
      <c r="E82" s="15" t="n">
        <v>2286.2</v>
      </c>
    </row>
    <row r="83" customFormat="false" ht="15" hidden="false" customHeight="false" outlineLevel="0" collapsed="false">
      <c r="A83" s="12" t="n">
        <v>42012</v>
      </c>
      <c r="B83" s="13" t="n">
        <v>57088</v>
      </c>
      <c r="C83" s="14" t="s">
        <v>156</v>
      </c>
      <c r="D83" s="14" t="s">
        <v>157</v>
      </c>
      <c r="E83" s="15" t="n">
        <v>1651.2</v>
      </c>
    </row>
    <row r="84" customFormat="false" ht="15" hidden="false" customHeight="false" outlineLevel="0" collapsed="false">
      <c r="A84" s="12" t="n">
        <v>42012</v>
      </c>
      <c r="B84" s="13" t="n">
        <v>57089</v>
      </c>
      <c r="C84" s="14" t="s">
        <v>158</v>
      </c>
      <c r="D84" s="14" t="s">
        <v>159</v>
      </c>
      <c r="E84" s="15" t="n">
        <v>0</v>
      </c>
    </row>
    <row r="85" customFormat="false" ht="15" hidden="false" customHeight="false" outlineLevel="0" collapsed="false">
      <c r="A85" s="12" t="n">
        <v>42012</v>
      </c>
      <c r="B85" s="13" t="n">
        <v>57090</v>
      </c>
      <c r="C85" s="14" t="s">
        <v>160</v>
      </c>
      <c r="D85" s="14" t="s">
        <v>159</v>
      </c>
      <c r="E85" s="15" t="n">
        <v>0</v>
      </c>
    </row>
    <row r="86" customFormat="false" ht="15" hidden="false" customHeight="false" outlineLevel="0" collapsed="false">
      <c r="A86" s="12" t="n">
        <v>42012</v>
      </c>
      <c r="B86" s="13" t="n">
        <v>57091</v>
      </c>
      <c r="C86" s="14" t="s">
        <v>161</v>
      </c>
      <c r="D86" s="14" t="s">
        <v>159</v>
      </c>
      <c r="E86" s="15" t="n">
        <v>0</v>
      </c>
    </row>
    <row r="87" customFormat="false" ht="15" hidden="false" customHeight="false" outlineLevel="0" collapsed="false">
      <c r="A87" s="12" t="n">
        <v>42012</v>
      </c>
      <c r="B87" s="13" t="n">
        <v>57092</v>
      </c>
      <c r="C87" s="14" t="s">
        <v>162</v>
      </c>
      <c r="D87" s="14" t="s">
        <v>159</v>
      </c>
      <c r="E87" s="15" t="n">
        <v>0</v>
      </c>
    </row>
    <row r="88" customFormat="false" ht="15" hidden="false" customHeight="false" outlineLevel="0" collapsed="false">
      <c r="A88" s="12" t="n">
        <v>42012</v>
      </c>
      <c r="B88" s="13" t="n">
        <v>57093</v>
      </c>
      <c r="C88" s="14" t="s">
        <v>163</v>
      </c>
      <c r="D88" s="14" t="s">
        <v>159</v>
      </c>
      <c r="E88" s="15" t="n">
        <v>0</v>
      </c>
    </row>
    <row r="89" customFormat="false" ht="15" hidden="false" customHeight="false" outlineLevel="0" collapsed="false">
      <c r="A89" s="12" t="n">
        <v>42012</v>
      </c>
      <c r="B89" s="13" t="n">
        <v>57094</v>
      </c>
      <c r="C89" s="14" t="s">
        <v>164</v>
      </c>
      <c r="D89" s="14" t="s">
        <v>159</v>
      </c>
      <c r="E89" s="15" t="n">
        <v>0</v>
      </c>
    </row>
    <row r="90" customFormat="false" ht="15" hidden="false" customHeight="false" outlineLevel="0" collapsed="false">
      <c r="A90" s="12" t="n">
        <v>42012</v>
      </c>
      <c r="B90" s="13" t="n">
        <v>57095</v>
      </c>
      <c r="C90" s="14" t="s">
        <v>165</v>
      </c>
      <c r="D90" s="14" t="s">
        <v>159</v>
      </c>
      <c r="E90" s="15" t="n">
        <v>0</v>
      </c>
    </row>
    <row r="91" customFormat="false" ht="15" hidden="false" customHeight="false" outlineLevel="0" collapsed="false">
      <c r="A91" s="12" t="n">
        <v>42012</v>
      </c>
      <c r="B91" s="13" t="n">
        <v>57096</v>
      </c>
      <c r="C91" s="14" t="s">
        <v>166</v>
      </c>
      <c r="D91" s="14" t="s">
        <v>159</v>
      </c>
      <c r="E91" s="15" t="n">
        <v>0</v>
      </c>
    </row>
    <row r="92" customFormat="false" ht="15" hidden="false" customHeight="false" outlineLevel="0" collapsed="false">
      <c r="A92" s="12" t="n">
        <v>42012</v>
      </c>
      <c r="B92" s="13" t="n">
        <v>57097</v>
      </c>
      <c r="C92" s="14" t="s">
        <v>167</v>
      </c>
      <c r="D92" s="14" t="s">
        <v>159</v>
      </c>
      <c r="E92" s="15" t="n">
        <v>0</v>
      </c>
    </row>
    <row r="93" customFormat="false" ht="15" hidden="false" customHeight="false" outlineLevel="0" collapsed="false">
      <c r="A93" s="12" t="n">
        <v>42012</v>
      </c>
      <c r="B93" s="13" t="n">
        <v>57098</v>
      </c>
      <c r="C93" s="14" t="s">
        <v>168</v>
      </c>
      <c r="D93" s="14" t="s">
        <v>159</v>
      </c>
      <c r="E93" s="15" t="n">
        <v>0</v>
      </c>
    </row>
    <row r="94" customFormat="false" ht="15" hidden="false" customHeight="false" outlineLevel="0" collapsed="false">
      <c r="A94" s="12" t="n">
        <v>42012</v>
      </c>
      <c r="B94" s="13" t="n">
        <v>57099</v>
      </c>
      <c r="C94" s="14" t="s">
        <v>169</v>
      </c>
      <c r="D94" s="14" t="s">
        <v>159</v>
      </c>
      <c r="E94" s="15" t="n">
        <v>0</v>
      </c>
    </row>
    <row r="95" customFormat="false" ht="15" hidden="false" customHeight="false" outlineLevel="0" collapsed="false">
      <c r="A95" s="12" t="n">
        <v>42012</v>
      </c>
      <c r="B95" s="13" t="n">
        <v>57100</v>
      </c>
      <c r="C95" s="14" t="s">
        <v>170</v>
      </c>
      <c r="D95" s="14" t="s">
        <v>159</v>
      </c>
      <c r="E95" s="15" t="n">
        <v>0</v>
      </c>
    </row>
    <row r="96" customFormat="false" ht="15" hidden="false" customHeight="false" outlineLevel="0" collapsed="false">
      <c r="A96" s="12" t="n">
        <v>42012</v>
      </c>
      <c r="B96" s="13" t="n">
        <v>57101</v>
      </c>
      <c r="C96" s="14" t="s">
        <v>171</v>
      </c>
      <c r="D96" s="14" t="s">
        <v>159</v>
      </c>
      <c r="E96" s="15" t="n">
        <v>0</v>
      </c>
    </row>
    <row r="97" customFormat="false" ht="15" hidden="false" customHeight="false" outlineLevel="0" collapsed="false">
      <c r="A97" s="12" t="n">
        <v>42012</v>
      </c>
      <c r="B97" s="13" t="n">
        <v>57102</v>
      </c>
      <c r="C97" s="14" t="s">
        <v>172</v>
      </c>
      <c r="D97" s="14" t="s">
        <v>159</v>
      </c>
      <c r="E97" s="15" t="n">
        <v>0</v>
      </c>
    </row>
    <row r="98" customFormat="false" ht="15" hidden="false" customHeight="false" outlineLevel="0" collapsed="false">
      <c r="A98" s="12" t="n">
        <v>42012</v>
      </c>
      <c r="B98" s="13" t="n">
        <v>57103</v>
      </c>
      <c r="C98" s="14" t="s">
        <v>173</v>
      </c>
      <c r="D98" s="14" t="s">
        <v>159</v>
      </c>
      <c r="E98" s="15" t="n">
        <v>0</v>
      </c>
    </row>
    <row r="99" customFormat="false" ht="15" hidden="false" customHeight="false" outlineLevel="0" collapsed="false">
      <c r="A99" s="12" t="n">
        <v>42012</v>
      </c>
      <c r="B99" s="13" t="n">
        <v>57104</v>
      </c>
      <c r="C99" s="14" t="s">
        <v>174</v>
      </c>
      <c r="D99" s="14" t="s">
        <v>159</v>
      </c>
      <c r="E99" s="15" t="n">
        <v>0</v>
      </c>
    </row>
    <row r="100" customFormat="false" ht="15" hidden="false" customHeight="false" outlineLevel="0" collapsed="false">
      <c r="A100" s="12" t="n">
        <v>42012</v>
      </c>
      <c r="B100" s="13" t="n">
        <v>57105</v>
      </c>
      <c r="C100" s="14" t="s">
        <v>175</v>
      </c>
      <c r="D100" s="14" t="s">
        <v>159</v>
      </c>
      <c r="E100" s="15" t="n">
        <v>0</v>
      </c>
    </row>
    <row r="101" customFormat="false" ht="15" hidden="false" customHeight="false" outlineLevel="0" collapsed="false">
      <c r="A101" s="12" t="n">
        <v>42012</v>
      </c>
      <c r="B101" s="13" t="n">
        <v>57106</v>
      </c>
      <c r="C101" s="14" t="s">
        <v>176</v>
      </c>
      <c r="D101" s="14" t="s">
        <v>159</v>
      </c>
      <c r="E101" s="15" t="n">
        <v>0</v>
      </c>
    </row>
    <row r="102" customFormat="false" ht="15" hidden="false" customHeight="false" outlineLevel="0" collapsed="false">
      <c r="A102" s="12" t="n">
        <v>42012</v>
      </c>
      <c r="B102" s="13" t="n">
        <v>57107</v>
      </c>
      <c r="C102" s="14" t="s">
        <v>177</v>
      </c>
      <c r="D102" s="14" t="s">
        <v>159</v>
      </c>
      <c r="E102" s="15" t="n">
        <v>0</v>
      </c>
    </row>
    <row r="103" customFormat="false" ht="15" hidden="false" customHeight="false" outlineLevel="0" collapsed="false">
      <c r="A103" s="12" t="n">
        <v>42012</v>
      </c>
      <c r="B103" s="13" t="n">
        <v>57108</v>
      </c>
      <c r="C103" s="14" t="s">
        <v>178</v>
      </c>
      <c r="D103" s="14" t="s">
        <v>159</v>
      </c>
      <c r="E103" s="15" t="n">
        <v>0</v>
      </c>
    </row>
    <row r="104" customFormat="false" ht="15" hidden="false" customHeight="false" outlineLevel="0" collapsed="false">
      <c r="A104" s="12" t="n">
        <v>42012</v>
      </c>
      <c r="B104" s="13" t="n">
        <v>57109</v>
      </c>
      <c r="C104" s="14" t="s">
        <v>179</v>
      </c>
      <c r="D104" s="14" t="s">
        <v>159</v>
      </c>
      <c r="E104" s="15" t="n">
        <v>0</v>
      </c>
    </row>
    <row r="105" customFormat="false" ht="15" hidden="false" customHeight="false" outlineLevel="0" collapsed="false">
      <c r="A105" s="12" t="n">
        <v>42012</v>
      </c>
      <c r="B105" s="13" t="n">
        <v>57110</v>
      </c>
      <c r="C105" s="14" t="s">
        <v>180</v>
      </c>
      <c r="D105" s="14" t="s">
        <v>159</v>
      </c>
      <c r="E105" s="15" t="n">
        <v>0</v>
      </c>
    </row>
    <row r="106" customFormat="false" ht="15" hidden="false" customHeight="false" outlineLevel="0" collapsed="false">
      <c r="A106" s="12" t="n">
        <v>42012</v>
      </c>
      <c r="B106" s="13" t="n">
        <v>57111</v>
      </c>
      <c r="C106" s="14" t="s">
        <v>181</v>
      </c>
      <c r="D106" s="14" t="s">
        <v>159</v>
      </c>
      <c r="E106" s="15" t="n">
        <v>0</v>
      </c>
    </row>
    <row r="107" customFormat="false" ht="15" hidden="false" customHeight="false" outlineLevel="0" collapsed="false">
      <c r="A107" s="12" t="n">
        <v>42012</v>
      </c>
      <c r="B107" s="13" t="n">
        <v>57112</v>
      </c>
      <c r="C107" s="14" t="s">
        <v>182</v>
      </c>
      <c r="D107" s="14" t="s">
        <v>159</v>
      </c>
      <c r="E107" s="15" t="n">
        <v>0</v>
      </c>
    </row>
    <row r="108" customFormat="false" ht="15" hidden="false" customHeight="false" outlineLevel="0" collapsed="false">
      <c r="A108" s="12" t="n">
        <v>42012</v>
      </c>
      <c r="B108" s="13" t="n">
        <v>57113</v>
      </c>
      <c r="C108" s="14" t="s">
        <v>183</v>
      </c>
      <c r="D108" s="14" t="s">
        <v>159</v>
      </c>
      <c r="E108" s="15" t="n">
        <v>0</v>
      </c>
    </row>
    <row r="109" customFormat="false" ht="15" hidden="false" customHeight="false" outlineLevel="0" collapsed="false">
      <c r="A109" s="12" t="n">
        <v>42012</v>
      </c>
      <c r="B109" s="13" t="n">
        <v>57114</v>
      </c>
      <c r="C109" s="14" t="s">
        <v>184</v>
      </c>
      <c r="D109" s="14" t="s">
        <v>159</v>
      </c>
      <c r="E109" s="15" t="n">
        <v>0</v>
      </c>
    </row>
    <row r="110" customFormat="false" ht="15" hidden="false" customHeight="false" outlineLevel="0" collapsed="false">
      <c r="A110" s="12" t="n">
        <v>42012</v>
      </c>
      <c r="B110" s="13" t="n">
        <v>57115</v>
      </c>
      <c r="C110" s="14" t="s">
        <v>185</v>
      </c>
      <c r="D110" s="14" t="s">
        <v>159</v>
      </c>
      <c r="E110" s="15" t="n">
        <v>0</v>
      </c>
    </row>
    <row r="111" customFormat="false" ht="15" hidden="false" customHeight="false" outlineLevel="0" collapsed="false">
      <c r="A111" s="12" t="n">
        <v>42012</v>
      </c>
      <c r="B111" s="13" t="n">
        <v>57116</v>
      </c>
      <c r="C111" s="14" t="s">
        <v>186</v>
      </c>
      <c r="D111" s="14" t="s">
        <v>159</v>
      </c>
      <c r="E111" s="15" t="n">
        <v>0</v>
      </c>
    </row>
    <row r="112" customFormat="false" ht="15" hidden="false" customHeight="false" outlineLevel="0" collapsed="false">
      <c r="A112" s="12" t="n">
        <v>42012</v>
      </c>
      <c r="B112" s="13" t="n">
        <v>57117</v>
      </c>
      <c r="C112" s="14" t="s">
        <v>187</v>
      </c>
      <c r="D112" s="14" t="s">
        <v>159</v>
      </c>
      <c r="E112" s="15" t="n">
        <v>0</v>
      </c>
    </row>
    <row r="113" customFormat="false" ht="15" hidden="false" customHeight="false" outlineLevel="0" collapsed="false">
      <c r="A113" s="12" t="n">
        <v>42012</v>
      </c>
      <c r="B113" s="13" t="n">
        <v>57118</v>
      </c>
      <c r="C113" s="14" t="s">
        <v>188</v>
      </c>
      <c r="D113" s="14" t="s">
        <v>159</v>
      </c>
      <c r="E113" s="15" t="n">
        <v>0</v>
      </c>
    </row>
    <row r="114" customFormat="false" ht="15" hidden="false" customHeight="false" outlineLevel="0" collapsed="false">
      <c r="A114" s="12" t="n">
        <v>42012</v>
      </c>
      <c r="B114" s="13" t="n">
        <v>57119</v>
      </c>
      <c r="C114" s="14" t="s">
        <v>189</v>
      </c>
      <c r="D114" s="14" t="s">
        <v>159</v>
      </c>
      <c r="E114" s="15" t="n">
        <v>0</v>
      </c>
    </row>
    <row r="115" customFormat="false" ht="15" hidden="false" customHeight="false" outlineLevel="0" collapsed="false">
      <c r="A115" s="12" t="n">
        <v>42012</v>
      </c>
      <c r="B115" s="13" t="n">
        <v>57120</v>
      </c>
      <c r="C115" s="14" t="s">
        <v>190</v>
      </c>
      <c r="D115" s="14" t="s">
        <v>159</v>
      </c>
      <c r="E115" s="15" t="n">
        <v>0</v>
      </c>
    </row>
    <row r="116" customFormat="false" ht="15" hidden="false" customHeight="false" outlineLevel="0" collapsed="false">
      <c r="A116" s="12" t="n">
        <v>42012</v>
      </c>
      <c r="B116" s="13" t="n">
        <v>57121</v>
      </c>
      <c r="C116" s="14" t="s">
        <v>191</v>
      </c>
      <c r="D116" s="14" t="s">
        <v>159</v>
      </c>
      <c r="E116" s="15" t="n">
        <v>0</v>
      </c>
    </row>
    <row r="117" customFormat="false" ht="15" hidden="false" customHeight="false" outlineLevel="0" collapsed="false">
      <c r="A117" s="12" t="n">
        <v>42012</v>
      </c>
      <c r="B117" s="13" t="n">
        <v>57122</v>
      </c>
      <c r="C117" s="14" t="s">
        <v>192</v>
      </c>
      <c r="D117" s="14" t="s">
        <v>159</v>
      </c>
      <c r="E117" s="15" t="n">
        <v>0</v>
      </c>
    </row>
    <row r="118" customFormat="false" ht="15" hidden="false" customHeight="false" outlineLevel="0" collapsed="false">
      <c r="A118" s="12" t="n">
        <v>42012</v>
      </c>
      <c r="B118" s="13" t="n">
        <v>57123</v>
      </c>
      <c r="C118" s="14" t="s">
        <v>193</v>
      </c>
      <c r="D118" s="14" t="s">
        <v>159</v>
      </c>
      <c r="E118" s="15" t="n">
        <v>0</v>
      </c>
    </row>
    <row r="119" customFormat="false" ht="15" hidden="false" customHeight="false" outlineLevel="0" collapsed="false">
      <c r="A119" s="12" t="n">
        <v>42012</v>
      </c>
      <c r="B119" s="13" t="n">
        <v>57124</v>
      </c>
      <c r="C119" s="14" t="s">
        <v>194</v>
      </c>
      <c r="D119" s="14" t="s">
        <v>159</v>
      </c>
      <c r="E119" s="15" t="n">
        <v>0</v>
      </c>
    </row>
    <row r="120" customFormat="false" ht="15" hidden="false" customHeight="false" outlineLevel="0" collapsed="false">
      <c r="A120" s="12" t="n">
        <v>42012</v>
      </c>
      <c r="B120" s="13" t="n">
        <v>57125</v>
      </c>
      <c r="C120" s="14" t="s">
        <v>195</v>
      </c>
      <c r="D120" s="14" t="s">
        <v>159</v>
      </c>
      <c r="E120" s="15" t="n">
        <v>0</v>
      </c>
    </row>
    <row r="121" customFormat="false" ht="15" hidden="false" customHeight="false" outlineLevel="0" collapsed="false">
      <c r="A121" s="12" t="n">
        <v>42012</v>
      </c>
      <c r="B121" s="13" t="n">
        <v>57126</v>
      </c>
      <c r="C121" s="14" t="s">
        <v>196</v>
      </c>
      <c r="D121" s="14" t="s">
        <v>159</v>
      </c>
      <c r="E121" s="15" t="n">
        <v>0</v>
      </c>
    </row>
    <row r="122" customFormat="false" ht="15" hidden="false" customHeight="false" outlineLevel="0" collapsed="false">
      <c r="A122" s="12" t="n">
        <v>42012</v>
      </c>
      <c r="B122" s="13" t="n">
        <v>57127</v>
      </c>
      <c r="C122" s="14" t="s">
        <v>197</v>
      </c>
      <c r="D122" s="14" t="s">
        <v>159</v>
      </c>
      <c r="E122" s="15" t="n">
        <v>0</v>
      </c>
    </row>
    <row r="123" customFormat="false" ht="15" hidden="false" customHeight="false" outlineLevel="0" collapsed="false">
      <c r="A123" s="12" t="n">
        <v>42012</v>
      </c>
      <c r="B123" s="13" t="n">
        <v>57128</v>
      </c>
      <c r="C123" s="14" t="s">
        <v>198</v>
      </c>
      <c r="D123" s="14" t="s">
        <v>159</v>
      </c>
      <c r="E123" s="15" t="n">
        <v>0</v>
      </c>
    </row>
    <row r="124" customFormat="false" ht="15" hidden="false" customHeight="false" outlineLevel="0" collapsed="false">
      <c r="A124" s="12" t="n">
        <v>42012</v>
      </c>
      <c r="B124" s="13" t="n">
        <v>57129</v>
      </c>
      <c r="C124" s="14" t="s">
        <v>199</v>
      </c>
      <c r="D124" s="14" t="s">
        <v>159</v>
      </c>
      <c r="E124" s="15" t="n">
        <v>0</v>
      </c>
    </row>
    <row r="125" customFormat="false" ht="15" hidden="false" customHeight="false" outlineLevel="0" collapsed="false">
      <c r="A125" s="12" t="n">
        <v>42012</v>
      </c>
      <c r="B125" s="13" t="n">
        <v>57130</v>
      </c>
      <c r="C125" s="14" t="s">
        <v>200</v>
      </c>
      <c r="D125" s="14" t="s">
        <v>159</v>
      </c>
      <c r="E125" s="15" t="n">
        <v>0</v>
      </c>
    </row>
    <row r="126" customFormat="false" ht="15" hidden="false" customHeight="false" outlineLevel="0" collapsed="false">
      <c r="A126" s="12" t="n">
        <v>42012</v>
      </c>
      <c r="B126" s="13" t="n">
        <v>57131</v>
      </c>
      <c r="C126" s="14" t="s">
        <v>201</v>
      </c>
      <c r="D126" s="14" t="s">
        <v>159</v>
      </c>
      <c r="E126" s="15" t="n">
        <v>0</v>
      </c>
    </row>
    <row r="127" customFormat="false" ht="15" hidden="false" customHeight="false" outlineLevel="0" collapsed="false">
      <c r="A127" s="12" t="n">
        <v>42012</v>
      </c>
      <c r="B127" s="13" t="n">
        <v>57132</v>
      </c>
      <c r="C127" s="14" t="s">
        <v>202</v>
      </c>
      <c r="D127" s="14" t="s">
        <v>159</v>
      </c>
      <c r="E127" s="15" t="n">
        <v>0</v>
      </c>
    </row>
    <row r="128" customFormat="false" ht="15" hidden="false" customHeight="false" outlineLevel="0" collapsed="false">
      <c r="A128" s="12" t="n">
        <v>42012</v>
      </c>
      <c r="B128" s="13" t="n">
        <v>57133</v>
      </c>
      <c r="C128" s="14" t="s">
        <v>203</v>
      </c>
      <c r="D128" s="14" t="s">
        <v>159</v>
      </c>
      <c r="E128" s="15" t="n">
        <v>0</v>
      </c>
    </row>
    <row r="129" customFormat="false" ht="15" hidden="false" customHeight="false" outlineLevel="0" collapsed="false">
      <c r="A129" s="12" t="n">
        <v>42012</v>
      </c>
      <c r="B129" s="13" t="n">
        <v>57134</v>
      </c>
      <c r="C129" s="14" t="s">
        <v>204</v>
      </c>
      <c r="D129" s="14" t="s">
        <v>159</v>
      </c>
      <c r="E129" s="15" t="n">
        <v>0</v>
      </c>
    </row>
    <row r="130" customFormat="false" ht="15" hidden="false" customHeight="false" outlineLevel="0" collapsed="false">
      <c r="A130" s="12" t="n">
        <v>42012</v>
      </c>
      <c r="B130" s="13" t="n">
        <v>57135</v>
      </c>
      <c r="C130" s="14" t="s">
        <v>205</v>
      </c>
      <c r="D130" s="14" t="s">
        <v>159</v>
      </c>
      <c r="E130" s="15" t="n">
        <v>0</v>
      </c>
    </row>
    <row r="131" customFormat="false" ht="15" hidden="false" customHeight="false" outlineLevel="0" collapsed="false">
      <c r="A131" s="12" t="n">
        <v>42012</v>
      </c>
      <c r="B131" s="13" t="n">
        <v>57136</v>
      </c>
      <c r="C131" s="14" t="s">
        <v>206</v>
      </c>
      <c r="D131" s="14" t="s">
        <v>159</v>
      </c>
      <c r="E131" s="15" t="n">
        <v>0</v>
      </c>
    </row>
    <row r="132" customFormat="false" ht="15" hidden="false" customHeight="false" outlineLevel="0" collapsed="false">
      <c r="A132" s="12" t="n">
        <v>42012</v>
      </c>
      <c r="B132" s="13" t="n">
        <v>57137</v>
      </c>
      <c r="C132" s="14" t="s">
        <v>207</v>
      </c>
      <c r="D132" s="14" t="s">
        <v>159</v>
      </c>
      <c r="E132" s="15" t="n">
        <v>0</v>
      </c>
    </row>
    <row r="133" customFormat="false" ht="15" hidden="false" customHeight="false" outlineLevel="0" collapsed="false">
      <c r="A133" s="12" t="n">
        <v>42012</v>
      </c>
      <c r="B133" s="13" t="n">
        <v>57138</v>
      </c>
      <c r="C133" s="14" t="s">
        <v>208</v>
      </c>
      <c r="D133" s="14" t="s">
        <v>159</v>
      </c>
      <c r="E133" s="15" t="n">
        <v>0</v>
      </c>
    </row>
    <row r="134" customFormat="false" ht="15" hidden="false" customHeight="false" outlineLevel="0" collapsed="false">
      <c r="A134" s="12" t="n">
        <v>42012</v>
      </c>
      <c r="B134" s="13" t="n">
        <v>57139</v>
      </c>
      <c r="C134" s="14" t="s">
        <v>209</v>
      </c>
      <c r="D134" s="14" t="s">
        <v>159</v>
      </c>
      <c r="E134" s="15" t="n">
        <v>0</v>
      </c>
    </row>
    <row r="135" customFormat="false" ht="15" hidden="false" customHeight="false" outlineLevel="0" collapsed="false">
      <c r="A135" s="12" t="n">
        <v>42012</v>
      </c>
      <c r="B135" s="13" t="n">
        <v>57140</v>
      </c>
      <c r="C135" s="14" t="s">
        <v>210</v>
      </c>
      <c r="D135" s="14" t="s">
        <v>159</v>
      </c>
      <c r="E135" s="15" t="n">
        <v>0</v>
      </c>
    </row>
    <row r="136" customFormat="false" ht="15" hidden="false" customHeight="false" outlineLevel="0" collapsed="false">
      <c r="A136" s="12" t="n">
        <v>42012</v>
      </c>
      <c r="B136" s="13" t="n">
        <v>57141</v>
      </c>
      <c r="C136" s="14" t="s">
        <v>211</v>
      </c>
      <c r="D136" s="14" t="s">
        <v>159</v>
      </c>
      <c r="E136" s="15" t="n">
        <v>0</v>
      </c>
    </row>
    <row r="137" customFormat="false" ht="15" hidden="false" customHeight="false" outlineLevel="0" collapsed="false">
      <c r="A137" s="12" t="n">
        <v>42012</v>
      </c>
      <c r="B137" s="13" t="n">
        <v>57142</v>
      </c>
      <c r="C137" s="14" t="s">
        <v>212</v>
      </c>
      <c r="D137" s="14" t="s">
        <v>159</v>
      </c>
      <c r="E137" s="15" t="n">
        <v>0</v>
      </c>
    </row>
    <row r="138" customFormat="false" ht="15" hidden="false" customHeight="false" outlineLevel="0" collapsed="false">
      <c r="A138" s="12" t="n">
        <v>42012</v>
      </c>
      <c r="B138" s="13" t="n">
        <v>57143</v>
      </c>
      <c r="C138" s="14" t="s">
        <v>213</v>
      </c>
      <c r="D138" s="14" t="s">
        <v>159</v>
      </c>
      <c r="E138" s="15" t="n">
        <v>0</v>
      </c>
    </row>
    <row r="139" customFormat="false" ht="15" hidden="false" customHeight="false" outlineLevel="0" collapsed="false">
      <c r="A139" s="12" t="n">
        <v>42012</v>
      </c>
      <c r="B139" s="13" t="n">
        <v>57144</v>
      </c>
      <c r="C139" s="14" t="s">
        <v>214</v>
      </c>
      <c r="D139" s="14" t="s">
        <v>159</v>
      </c>
      <c r="E139" s="15" t="n">
        <v>0</v>
      </c>
    </row>
    <row r="140" customFormat="false" ht="15" hidden="false" customHeight="false" outlineLevel="0" collapsed="false">
      <c r="A140" s="12" t="n">
        <v>42012</v>
      </c>
      <c r="B140" s="13" t="n">
        <v>57145</v>
      </c>
      <c r="C140" s="14" t="s">
        <v>215</v>
      </c>
      <c r="D140" s="14" t="s">
        <v>159</v>
      </c>
      <c r="E140" s="15" t="n">
        <v>0</v>
      </c>
    </row>
    <row r="141" customFormat="false" ht="15" hidden="false" customHeight="false" outlineLevel="0" collapsed="false">
      <c r="A141" s="12" t="n">
        <v>42012</v>
      </c>
      <c r="B141" s="13" t="n">
        <v>57146</v>
      </c>
      <c r="C141" s="14" t="s">
        <v>216</v>
      </c>
      <c r="D141" s="14" t="s">
        <v>159</v>
      </c>
      <c r="E141" s="15" t="n">
        <v>0</v>
      </c>
    </row>
    <row r="142" customFormat="false" ht="15" hidden="false" customHeight="false" outlineLevel="0" collapsed="false">
      <c r="A142" s="12" t="n">
        <v>42012</v>
      </c>
      <c r="B142" s="13" t="n">
        <v>57147</v>
      </c>
      <c r="C142" s="14" t="s">
        <v>217</v>
      </c>
      <c r="D142" s="14" t="s">
        <v>159</v>
      </c>
      <c r="E142" s="15" t="n">
        <v>0</v>
      </c>
    </row>
    <row r="143" customFormat="false" ht="15" hidden="false" customHeight="false" outlineLevel="0" collapsed="false">
      <c r="A143" s="12" t="n">
        <v>42012</v>
      </c>
      <c r="B143" s="13" t="n">
        <v>57148</v>
      </c>
      <c r="C143" s="14" t="s">
        <v>218</v>
      </c>
      <c r="D143" s="14" t="s">
        <v>159</v>
      </c>
      <c r="E143" s="15" t="n">
        <v>0</v>
      </c>
    </row>
    <row r="144" customFormat="false" ht="15" hidden="false" customHeight="false" outlineLevel="0" collapsed="false">
      <c r="A144" s="12" t="n">
        <v>42012</v>
      </c>
      <c r="B144" s="13" t="n">
        <v>57149</v>
      </c>
      <c r="C144" s="14" t="s">
        <v>171</v>
      </c>
      <c r="D144" s="14" t="s">
        <v>159</v>
      </c>
      <c r="E144" s="15" t="n">
        <v>0</v>
      </c>
    </row>
    <row r="145" customFormat="false" ht="15" hidden="false" customHeight="false" outlineLevel="0" collapsed="false">
      <c r="A145" s="12" t="n">
        <v>42012</v>
      </c>
      <c r="B145" s="13" t="n">
        <v>57150</v>
      </c>
      <c r="C145" s="14" t="s">
        <v>172</v>
      </c>
      <c r="D145" s="14" t="s">
        <v>159</v>
      </c>
      <c r="E145" s="15" t="n">
        <v>0</v>
      </c>
    </row>
    <row r="146" customFormat="false" ht="15" hidden="false" customHeight="false" outlineLevel="0" collapsed="false">
      <c r="A146" s="12" t="n">
        <v>42012</v>
      </c>
      <c r="B146" s="13" t="n">
        <v>57151</v>
      </c>
      <c r="C146" s="14" t="s">
        <v>191</v>
      </c>
      <c r="D146" s="14" t="s">
        <v>159</v>
      </c>
      <c r="E146" s="15" t="n">
        <v>0</v>
      </c>
    </row>
    <row r="147" customFormat="false" ht="15" hidden="true" customHeight="false" outlineLevel="0" collapsed="false">
      <c r="E147" s="17" t="n">
        <f aca="false">SUM(E9:E146)</f>
        <v>138366.2</v>
      </c>
    </row>
  </sheetData>
  <mergeCells count="2">
    <mergeCell ref="C3:E3"/>
    <mergeCell ref="C4:E4"/>
  </mergeCells>
  <printOptions headings="false" gridLines="false" gridLinesSet="true" horizontalCentered="true" verticalCentered="false"/>
  <pageMargins left="0.747916666666667" right="0.747916666666667" top="0.70625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42" activeCellId="0" sqref="A142:IV1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7.56"/>
    <col collapsed="false" customWidth="true" hidden="false" outlineLevel="0" max="3" min="3" style="1" width="55.28"/>
    <col collapsed="false" customWidth="true" hidden="false" outlineLevel="0" max="4" min="4" style="1" width="59.42"/>
    <col collapsed="false" customWidth="true" hidden="false" outlineLevel="0" max="5" min="5" style="1" width="14.14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219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11" t="s">
        <v>3</v>
      </c>
      <c r="B8" s="9" t="s">
        <v>4</v>
      </c>
      <c r="C8" s="11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12" t="n">
        <v>42132</v>
      </c>
      <c r="B9" s="13" t="n">
        <v>53386</v>
      </c>
      <c r="C9" s="14" t="s">
        <v>220</v>
      </c>
      <c r="D9" s="14" t="s">
        <v>159</v>
      </c>
      <c r="E9" s="15" t="n">
        <v>-1826</v>
      </c>
    </row>
    <row r="10" customFormat="false" ht="15" hidden="false" customHeight="false" outlineLevel="0" collapsed="false">
      <c r="A10" s="12" t="n">
        <v>42132</v>
      </c>
      <c r="B10" s="13" t="n">
        <v>56160</v>
      </c>
      <c r="C10" s="14" t="s">
        <v>220</v>
      </c>
      <c r="D10" s="14" t="s">
        <v>159</v>
      </c>
      <c r="E10" s="15" t="n">
        <v>-1173</v>
      </c>
    </row>
    <row r="11" customFormat="false" ht="15" hidden="false" customHeight="false" outlineLevel="0" collapsed="false">
      <c r="A11" s="12" t="n">
        <v>42132</v>
      </c>
      <c r="B11" s="13" t="n">
        <v>56534</v>
      </c>
      <c r="C11" s="14" t="s">
        <v>220</v>
      </c>
      <c r="D11" s="14" t="s">
        <v>159</v>
      </c>
      <c r="E11" s="15" t="n">
        <v>-5323.5</v>
      </c>
    </row>
    <row r="12" customFormat="false" ht="15" hidden="false" customHeight="false" outlineLevel="0" collapsed="false">
      <c r="A12" s="18" t="n">
        <v>42071</v>
      </c>
      <c r="B12" s="19" t="n">
        <v>57152</v>
      </c>
      <c r="C12" s="20" t="s">
        <v>221</v>
      </c>
      <c r="D12" s="20" t="s">
        <v>222</v>
      </c>
      <c r="E12" s="21" t="n">
        <v>1655</v>
      </c>
    </row>
    <row r="13" customFormat="false" ht="15" hidden="false" customHeight="false" outlineLevel="0" collapsed="false">
      <c r="A13" s="18" t="n">
        <v>42071</v>
      </c>
      <c r="B13" s="19" t="n">
        <v>57153</v>
      </c>
      <c r="C13" s="20" t="s">
        <v>223</v>
      </c>
      <c r="D13" s="20" t="s">
        <v>224</v>
      </c>
      <c r="E13" s="21" t="n">
        <v>46176</v>
      </c>
    </row>
    <row r="14" customFormat="false" ht="15" hidden="false" customHeight="false" outlineLevel="0" collapsed="false">
      <c r="A14" s="18" t="n">
        <v>42071</v>
      </c>
      <c r="B14" s="19" t="n">
        <v>57154</v>
      </c>
      <c r="C14" s="20" t="s">
        <v>225</v>
      </c>
      <c r="D14" s="20" t="s">
        <v>226</v>
      </c>
      <c r="E14" s="21" t="n">
        <v>4024.4</v>
      </c>
    </row>
    <row r="15" customFormat="false" ht="15" hidden="false" customHeight="false" outlineLevel="0" collapsed="false">
      <c r="A15" s="18" t="n">
        <v>42071</v>
      </c>
      <c r="B15" s="19" t="n">
        <v>57155</v>
      </c>
      <c r="C15" s="20" t="s">
        <v>227</v>
      </c>
      <c r="D15" s="20" t="s">
        <v>228</v>
      </c>
      <c r="E15" s="21" t="n">
        <v>4024.4</v>
      </c>
    </row>
    <row r="16" customFormat="false" ht="15" hidden="false" customHeight="false" outlineLevel="0" collapsed="false">
      <c r="A16" s="18" t="n">
        <v>42071</v>
      </c>
      <c r="B16" s="19" t="n">
        <v>57156</v>
      </c>
      <c r="C16" s="20" t="s">
        <v>229</v>
      </c>
      <c r="D16" s="20" t="s">
        <v>230</v>
      </c>
      <c r="E16" s="21" t="n">
        <v>3585.8</v>
      </c>
    </row>
    <row r="17" customFormat="false" ht="15" hidden="false" customHeight="false" outlineLevel="0" collapsed="false">
      <c r="A17" s="18" t="n">
        <v>42071</v>
      </c>
      <c r="B17" s="19" t="n">
        <v>57157</v>
      </c>
      <c r="C17" s="20" t="s">
        <v>231</v>
      </c>
      <c r="D17" s="20" t="s">
        <v>232</v>
      </c>
      <c r="E17" s="21" t="n">
        <v>4024.4</v>
      </c>
    </row>
    <row r="18" customFormat="false" ht="15" hidden="false" customHeight="false" outlineLevel="0" collapsed="false">
      <c r="A18" s="18" t="n">
        <v>42071</v>
      </c>
      <c r="B18" s="19" t="n">
        <v>57158</v>
      </c>
      <c r="C18" s="20" t="s">
        <v>233</v>
      </c>
      <c r="D18" s="20" t="s">
        <v>234</v>
      </c>
      <c r="E18" s="21" t="n">
        <v>4024.4</v>
      </c>
    </row>
    <row r="19" customFormat="false" ht="15" hidden="false" customHeight="false" outlineLevel="0" collapsed="false">
      <c r="A19" s="18" t="n">
        <v>42071</v>
      </c>
      <c r="B19" s="19" t="n">
        <v>57159</v>
      </c>
      <c r="C19" s="20" t="s">
        <v>235</v>
      </c>
      <c r="D19" s="20" t="s">
        <v>234</v>
      </c>
      <c r="E19" s="21" t="n">
        <v>3321.4</v>
      </c>
    </row>
    <row r="20" customFormat="false" ht="15" hidden="false" customHeight="false" outlineLevel="0" collapsed="false">
      <c r="A20" s="18" t="n">
        <v>42071</v>
      </c>
      <c r="B20" s="19" t="n">
        <v>57160</v>
      </c>
      <c r="C20" s="20" t="s">
        <v>236</v>
      </c>
      <c r="D20" s="20" t="s">
        <v>237</v>
      </c>
      <c r="E20" s="21" t="n">
        <v>4024.2</v>
      </c>
    </row>
    <row r="21" customFormat="false" ht="15" hidden="false" customHeight="false" outlineLevel="0" collapsed="false">
      <c r="A21" s="18" t="n">
        <v>42071</v>
      </c>
      <c r="B21" s="19" t="n">
        <v>57161</v>
      </c>
      <c r="C21" s="20" t="s">
        <v>238</v>
      </c>
      <c r="D21" s="20" t="s">
        <v>239</v>
      </c>
      <c r="E21" s="21" t="n">
        <v>4024.4</v>
      </c>
    </row>
    <row r="22" customFormat="false" ht="15" hidden="false" customHeight="false" outlineLevel="0" collapsed="false">
      <c r="A22" s="18" t="n">
        <v>42071</v>
      </c>
      <c r="B22" s="19" t="n">
        <v>57162</v>
      </c>
      <c r="C22" s="20" t="s">
        <v>240</v>
      </c>
      <c r="D22" s="20" t="s">
        <v>241</v>
      </c>
      <c r="E22" s="21" t="n">
        <v>4024.4</v>
      </c>
    </row>
    <row r="23" customFormat="false" ht="15" hidden="false" customHeight="false" outlineLevel="0" collapsed="false">
      <c r="A23" s="18" t="n">
        <v>42071</v>
      </c>
      <c r="B23" s="19" t="n">
        <v>57163</v>
      </c>
      <c r="C23" s="20" t="s">
        <v>242</v>
      </c>
      <c r="D23" s="20" t="s">
        <v>243</v>
      </c>
      <c r="E23" s="21" t="n">
        <v>4024.4</v>
      </c>
    </row>
    <row r="24" customFormat="false" ht="15" hidden="false" customHeight="false" outlineLevel="0" collapsed="false">
      <c r="A24" s="18" t="n">
        <v>42071</v>
      </c>
      <c r="B24" s="19" t="n">
        <v>57164</v>
      </c>
      <c r="C24" s="20" t="s">
        <v>244</v>
      </c>
      <c r="D24" s="20" t="s">
        <v>245</v>
      </c>
      <c r="E24" s="21" t="n">
        <v>4024.4</v>
      </c>
    </row>
    <row r="25" customFormat="false" ht="15" hidden="false" customHeight="false" outlineLevel="0" collapsed="false">
      <c r="A25" s="18" t="n">
        <v>42071</v>
      </c>
      <c r="B25" s="19" t="n">
        <v>57165</v>
      </c>
      <c r="C25" s="20" t="s">
        <v>246</v>
      </c>
      <c r="D25" s="20" t="s">
        <v>247</v>
      </c>
      <c r="E25" s="21" t="n">
        <v>4024.4</v>
      </c>
    </row>
    <row r="26" customFormat="false" ht="15" hidden="false" customHeight="false" outlineLevel="0" collapsed="false">
      <c r="A26" s="18" t="n">
        <v>42071</v>
      </c>
      <c r="B26" s="19" t="n">
        <v>57166</v>
      </c>
      <c r="C26" s="20" t="s">
        <v>248</v>
      </c>
      <c r="D26" s="20" t="s">
        <v>247</v>
      </c>
      <c r="E26" s="21" t="n">
        <v>4024.4</v>
      </c>
    </row>
    <row r="27" customFormat="false" ht="15" hidden="false" customHeight="false" outlineLevel="0" collapsed="false">
      <c r="A27" s="18" t="n">
        <v>42071</v>
      </c>
      <c r="B27" s="19" t="n">
        <v>57167</v>
      </c>
      <c r="C27" s="20" t="s">
        <v>249</v>
      </c>
      <c r="D27" s="20" t="s">
        <v>250</v>
      </c>
      <c r="E27" s="21" t="n">
        <v>4024.4</v>
      </c>
    </row>
    <row r="28" customFormat="false" ht="15" hidden="false" customHeight="false" outlineLevel="0" collapsed="false">
      <c r="A28" s="18" t="n">
        <v>42071</v>
      </c>
      <c r="B28" s="19" t="n">
        <v>57168</v>
      </c>
      <c r="C28" s="20" t="s">
        <v>251</v>
      </c>
      <c r="D28" s="20" t="s">
        <v>250</v>
      </c>
      <c r="E28" s="21" t="n">
        <v>4024.4</v>
      </c>
    </row>
    <row r="29" customFormat="false" ht="15" hidden="false" customHeight="false" outlineLevel="0" collapsed="false">
      <c r="A29" s="18" t="n">
        <v>42071</v>
      </c>
      <c r="B29" s="19" t="n">
        <v>57169</v>
      </c>
      <c r="C29" s="20" t="s">
        <v>252</v>
      </c>
      <c r="D29" s="20" t="s">
        <v>253</v>
      </c>
      <c r="E29" s="21" t="n">
        <v>4024.4</v>
      </c>
    </row>
    <row r="30" customFormat="false" ht="15" hidden="false" customHeight="false" outlineLevel="0" collapsed="false">
      <c r="A30" s="18" t="n">
        <v>42071</v>
      </c>
      <c r="B30" s="19" t="n">
        <v>57170</v>
      </c>
      <c r="C30" s="20" t="s">
        <v>254</v>
      </c>
      <c r="D30" s="20" t="s">
        <v>255</v>
      </c>
      <c r="E30" s="21" t="n">
        <v>4024.4</v>
      </c>
    </row>
    <row r="31" customFormat="false" ht="15" hidden="false" customHeight="false" outlineLevel="0" collapsed="false">
      <c r="A31" s="18" t="n">
        <v>42071</v>
      </c>
      <c r="B31" s="19" t="n">
        <v>57171</v>
      </c>
      <c r="C31" s="20" t="s">
        <v>256</v>
      </c>
      <c r="D31" s="20" t="s">
        <v>257</v>
      </c>
      <c r="E31" s="21" t="n">
        <v>1191.98</v>
      </c>
    </row>
    <row r="32" customFormat="false" ht="15" hidden="false" customHeight="false" outlineLevel="0" collapsed="false">
      <c r="A32" s="18" t="n">
        <v>42071</v>
      </c>
      <c r="B32" s="19" t="n">
        <v>57172</v>
      </c>
      <c r="C32" s="20" t="s">
        <v>256</v>
      </c>
      <c r="D32" s="20" t="s">
        <v>258</v>
      </c>
      <c r="E32" s="21" t="n">
        <v>1191.98</v>
      </c>
    </row>
    <row r="33" customFormat="false" ht="15" hidden="false" customHeight="false" outlineLevel="0" collapsed="false">
      <c r="A33" s="18" t="n">
        <v>42071</v>
      </c>
      <c r="B33" s="19" t="n">
        <v>57173</v>
      </c>
      <c r="C33" s="20" t="s">
        <v>259</v>
      </c>
      <c r="D33" s="20" t="s">
        <v>260</v>
      </c>
      <c r="E33" s="21" t="n">
        <v>2310</v>
      </c>
    </row>
    <row r="34" customFormat="false" ht="15" hidden="false" customHeight="false" outlineLevel="0" collapsed="false">
      <c r="A34" s="18" t="n">
        <v>42071</v>
      </c>
      <c r="B34" s="19" t="n">
        <v>57174</v>
      </c>
      <c r="C34" s="20" t="s">
        <v>261</v>
      </c>
      <c r="D34" s="20" t="s">
        <v>262</v>
      </c>
      <c r="E34" s="21" t="n">
        <v>3083.8</v>
      </c>
    </row>
    <row r="35" customFormat="false" ht="15" hidden="false" customHeight="false" outlineLevel="0" collapsed="false">
      <c r="A35" s="18" t="n">
        <v>42071</v>
      </c>
      <c r="B35" s="19" t="n">
        <v>57175</v>
      </c>
      <c r="C35" s="20" t="s">
        <v>263</v>
      </c>
      <c r="D35" s="20" t="s">
        <v>264</v>
      </c>
      <c r="E35" s="21" t="n">
        <v>78837.09</v>
      </c>
    </row>
    <row r="36" customFormat="false" ht="15" hidden="false" customHeight="false" outlineLevel="0" collapsed="false">
      <c r="A36" s="18" t="n">
        <v>42102</v>
      </c>
      <c r="B36" s="19" t="n">
        <v>57176</v>
      </c>
      <c r="C36" s="20" t="s">
        <v>265</v>
      </c>
      <c r="D36" s="20" t="s">
        <v>266</v>
      </c>
      <c r="E36" s="21" t="n">
        <v>4139.99</v>
      </c>
    </row>
    <row r="37" customFormat="false" ht="15" hidden="false" customHeight="false" outlineLevel="0" collapsed="false">
      <c r="A37" s="18" t="n">
        <v>42102</v>
      </c>
      <c r="B37" s="19" t="n">
        <v>57177</v>
      </c>
      <c r="C37" s="20" t="s">
        <v>267</v>
      </c>
      <c r="D37" s="20" t="s">
        <v>268</v>
      </c>
      <c r="E37" s="21" t="n">
        <v>9504.63</v>
      </c>
    </row>
    <row r="38" customFormat="false" ht="15" hidden="false" customHeight="false" outlineLevel="0" collapsed="false">
      <c r="A38" s="18" t="n">
        <v>42132</v>
      </c>
      <c r="B38" s="19" t="n">
        <v>57178</v>
      </c>
      <c r="C38" s="20" t="s">
        <v>269</v>
      </c>
      <c r="D38" s="20" t="s">
        <v>270</v>
      </c>
      <c r="E38" s="21" t="n">
        <v>2000</v>
      </c>
    </row>
    <row r="39" customFormat="false" ht="15" hidden="false" customHeight="false" outlineLevel="0" collapsed="false">
      <c r="A39" s="18" t="n">
        <v>42132</v>
      </c>
      <c r="B39" s="19" t="n">
        <v>57179</v>
      </c>
      <c r="C39" s="20" t="s">
        <v>271</v>
      </c>
      <c r="D39" s="20" t="s">
        <v>272</v>
      </c>
      <c r="E39" s="21" t="n">
        <v>1191.98</v>
      </c>
    </row>
    <row r="40" customFormat="false" ht="15" hidden="false" customHeight="false" outlineLevel="0" collapsed="false">
      <c r="A40" s="18" t="n">
        <v>42132</v>
      </c>
      <c r="B40" s="19" t="n">
        <v>57180</v>
      </c>
      <c r="C40" s="20" t="s">
        <v>271</v>
      </c>
      <c r="D40" s="20" t="s">
        <v>273</v>
      </c>
      <c r="E40" s="21" t="n">
        <v>1191.98</v>
      </c>
    </row>
    <row r="41" customFormat="false" ht="15" hidden="false" customHeight="false" outlineLevel="0" collapsed="false">
      <c r="A41" s="18" t="n">
        <v>42132</v>
      </c>
      <c r="B41" s="19" t="n">
        <v>57181</v>
      </c>
      <c r="C41" s="20" t="s">
        <v>274</v>
      </c>
      <c r="D41" s="20" t="s">
        <v>275</v>
      </c>
      <c r="E41" s="21" t="n">
        <v>1025.01</v>
      </c>
    </row>
    <row r="42" customFormat="false" ht="15" hidden="false" customHeight="false" outlineLevel="0" collapsed="false">
      <c r="A42" s="18" t="n">
        <v>42132</v>
      </c>
      <c r="B42" s="19" t="n">
        <v>57182</v>
      </c>
      <c r="C42" s="20" t="s">
        <v>274</v>
      </c>
      <c r="D42" s="20" t="s">
        <v>276</v>
      </c>
      <c r="E42" s="21" t="n">
        <v>1025</v>
      </c>
    </row>
    <row r="43" customFormat="false" ht="15" hidden="false" customHeight="false" outlineLevel="0" collapsed="false">
      <c r="A43" s="18" t="n">
        <v>42132</v>
      </c>
      <c r="B43" s="19" t="n">
        <v>57183</v>
      </c>
      <c r="C43" s="20" t="s">
        <v>277</v>
      </c>
      <c r="D43" s="20" t="s">
        <v>278</v>
      </c>
      <c r="E43" s="21" t="n">
        <v>8347</v>
      </c>
    </row>
    <row r="44" customFormat="false" ht="15" hidden="false" customHeight="false" outlineLevel="0" collapsed="false">
      <c r="A44" s="18" t="n">
        <v>42132</v>
      </c>
      <c r="B44" s="19" t="n">
        <v>57184</v>
      </c>
      <c r="C44" s="20" t="s">
        <v>279</v>
      </c>
      <c r="D44" s="20" t="s">
        <v>280</v>
      </c>
      <c r="E44" s="21" t="n">
        <v>2001</v>
      </c>
    </row>
    <row r="45" customFormat="false" ht="15" hidden="false" customHeight="false" outlineLevel="0" collapsed="false">
      <c r="A45" s="18" t="n">
        <v>42132</v>
      </c>
      <c r="B45" s="19" t="n">
        <v>57185</v>
      </c>
      <c r="C45" s="20" t="s">
        <v>281</v>
      </c>
      <c r="D45" s="20" t="s">
        <v>282</v>
      </c>
      <c r="E45" s="21" t="n">
        <v>2350</v>
      </c>
    </row>
    <row r="46" customFormat="false" ht="15" hidden="false" customHeight="false" outlineLevel="0" collapsed="false">
      <c r="A46" s="18" t="n">
        <v>42132</v>
      </c>
      <c r="B46" s="19" t="n">
        <v>57186</v>
      </c>
      <c r="C46" s="20" t="s">
        <v>281</v>
      </c>
      <c r="D46" s="20" t="s">
        <v>283</v>
      </c>
      <c r="E46" s="21" t="n">
        <v>2150</v>
      </c>
    </row>
    <row r="47" customFormat="false" ht="15" hidden="false" customHeight="false" outlineLevel="0" collapsed="false">
      <c r="A47" s="18" t="n">
        <v>42132</v>
      </c>
      <c r="B47" s="19" t="n">
        <v>57187</v>
      </c>
      <c r="C47" s="20" t="s">
        <v>284</v>
      </c>
      <c r="D47" s="20" t="s">
        <v>285</v>
      </c>
      <c r="E47" s="21" t="n">
        <v>1392</v>
      </c>
    </row>
    <row r="48" customFormat="false" ht="15" hidden="false" customHeight="false" outlineLevel="0" collapsed="false">
      <c r="A48" s="18" t="n">
        <v>42132</v>
      </c>
      <c r="B48" s="19" t="n">
        <v>57188</v>
      </c>
      <c r="C48" s="20" t="s">
        <v>286</v>
      </c>
      <c r="D48" s="20" t="s">
        <v>287</v>
      </c>
      <c r="E48" s="21" t="n">
        <v>19720</v>
      </c>
    </row>
    <row r="49" customFormat="false" ht="15" hidden="false" customHeight="false" outlineLevel="0" collapsed="false">
      <c r="A49" s="18" t="n">
        <v>42132</v>
      </c>
      <c r="B49" s="19" t="n">
        <v>57189</v>
      </c>
      <c r="C49" s="20" t="s">
        <v>288</v>
      </c>
      <c r="D49" s="20" t="s">
        <v>289</v>
      </c>
      <c r="E49" s="21" t="n">
        <v>660500.13</v>
      </c>
    </row>
    <row r="50" customFormat="false" ht="15" hidden="false" customHeight="false" outlineLevel="0" collapsed="false">
      <c r="A50" s="18" t="n">
        <v>42193</v>
      </c>
      <c r="B50" s="19" t="n">
        <v>57190</v>
      </c>
      <c r="C50" s="20" t="s">
        <v>290</v>
      </c>
      <c r="D50" s="20" t="s">
        <v>291</v>
      </c>
      <c r="E50" s="21" t="n">
        <v>6000</v>
      </c>
    </row>
    <row r="51" customFormat="false" ht="15" hidden="false" customHeight="false" outlineLevel="0" collapsed="false">
      <c r="A51" s="18" t="n">
        <v>42193</v>
      </c>
      <c r="B51" s="19" t="n">
        <v>57191</v>
      </c>
      <c r="C51" s="20" t="s">
        <v>290</v>
      </c>
      <c r="D51" s="20" t="s">
        <v>292</v>
      </c>
      <c r="E51" s="21" t="n">
        <v>15000</v>
      </c>
    </row>
    <row r="52" customFormat="false" ht="15" hidden="false" customHeight="false" outlineLevel="0" collapsed="false">
      <c r="A52" s="18" t="n">
        <v>42193</v>
      </c>
      <c r="B52" s="19" t="n">
        <v>57192</v>
      </c>
      <c r="C52" s="20" t="s">
        <v>293</v>
      </c>
      <c r="D52" s="20" t="s">
        <v>294</v>
      </c>
      <c r="E52" s="21" t="n">
        <v>123831</v>
      </c>
    </row>
    <row r="53" customFormat="false" ht="15" hidden="false" customHeight="false" outlineLevel="0" collapsed="false">
      <c r="A53" s="18" t="n">
        <v>42193</v>
      </c>
      <c r="B53" s="19" t="n">
        <v>57193</v>
      </c>
      <c r="C53" s="20" t="s">
        <v>293</v>
      </c>
      <c r="D53" s="20" t="s">
        <v>295</v>
      </c>
      <c r="E53" s="21" t="n">
        <v>42147</v>
      </c>
    </row>
    <row r="54" customFormat="false" ht="15" hidden="false" customHeight="false" outlineLevel="0" collapsed="false">
      <c r="A54" s="18" t="n">
        <v>42193</v>
      </c>
      <c r="B54" s="19" t="n">
        <v>57194</v>
      </c>
      <c r="C54" s="20" t="s">
        <v>286</v>
      </c>
      <c r="D54" s="20" t="s">
        <v>296</v>
      </c>
      <c r="E54" s="21" t="n">
        <v>19720</v>
      </c>
    </row>
    <row r="55" customFormat="false" ht="15" hidden="false" customHeight="false" outlineLevel="0" collapsed="false">
      <c r="A55" s="18" t="n">
        <v>42193</v>
      </c>
      <c r="B55" s="19" t="n">
        <v>57195</v>
      </c>
      <c r="C55" s="20" t="s">
        <v>297</v>
      </c>
      <c r="D55" s="20" t="s">
        <v>298</v>
      </c>
      <c r="E55" s="21" t="n">
        <v>580</v>
      </c>
    </row>
    <row r="56" customFormat="false" ht="15" hidden="false" customHeight="false" outlineLevel="0" collapsed="false">
      <c r="A56" s="18" t="n">
        <v>42193</v>
      </c>
      <c r="B56" s="19" t="n">
        <v>57196</v>
      </c>
      <c r="C56" s="20" t="s">
        <v>299</v>
      </c>
      <c r="D56" s="20" t="s">
        <v>300</v>
      </c>
      <c r="E56" s="21" t="n">
        <v>7758.36</v>
      </c>
    </row>
    <row r="57" customFormat="false" ht="15" hidden="false" customHeight="false" outlineLevel="0" collapsed="false">
      <c r="A57" s="18" t="n">
        <v>42193</v>
      </c>
      <c r="B57" s="19" t="n">
        <v>57197</v>
      </c>
      <c r="C57" s="20" t="s">
        <v>301</v>
      </c>
      <c r="D57" s="20" t="s">
        <v>302</v>
      </c>
      <c r="E57" s="21" t="n">
        <v>5220</v>
      </c>
    </row>
    <row r="58" customFormat="false" ht="15" hidden="false" customHeight="false" outlineLevel="0" collapsed="false">
      <c r="A58" s="18" t="n">
        <v>42193</v>
      </c>
      <c r="B58" s="19" t="n">
        <v>57198</v>
      </c>
      <c r="C58" s="20" t="s">
        <v>303</v>
      </c>
      <c r="D58" s="20" t="s">
        <v>304</v>
      </c>
      <c r="E58" s="21" t="n">
        <v>1106.95</v>
      </c>
    </row>
    <row r="59" customFormat="false" ht="15" hidden="false" customHeight="false" outlineLevel="0" collapsed="false">
      <c r="A59" s="18" t="n">
        <v>42193</v>
      </c>
      <c r="B59" s="19" t="n">
        <v>57199</v>
      </c>
      <c r="C59" s="20" t="s">
        <v>303</v>
      </c>
      <c r="D59" s="20" t="s">
        <v>305</v>
      </c>
      <c r="E59" s="21" t="n">
        <v>1106.95</v>
      </c>
    </row>
    <row r="60" customFormat="false" ht="15" hidden="false" customHeight="false" outlineLevel="0" collapsed="false">
      <c r="A60" s="18" t="n">
        <v>42193</v>
      </c>
      <c r="B60" s="19" t="n">
        <v>57200</v>
      </c>
      <c r="C60" s="20" t="s">
        <v>303</v>
      </c>
      <c r="D60" s="20" t="s">
        <v>306</v>
      </c>
      <c r="E60" s="21" t="n">
        <v>172.25</v>
      </c>
    </row>
    <row r="61" customFormat="false" ht="15" hidden="false" customHeight="false" outlineLevel="0" collapsed="false">
      <c r="A61" s="18" t="n">
        <v>42224</v>
      </c>
      <c r="B61" s="19" t="n">
        <v>57201</v>
      </c>
      <c r="C61" s="20" t="s">
        <v>307</v>
      </c>
      <c r="D61" s="20" t="s">
        <v>308</v>
      </c>
      <c r="E61" s="21" t="n">
        <v>5411.8</v>
      </c>
    </row>
    <row r="62" customFormat="false" ht="15" hidden="false" customHeight="false" outlineLevel="0" collapsed="false">
      <c r="A62" s="18" t="n">
        <v>42224</v>
      </c>
      <c r="B62" s="19" t="n">
        <v>57202</v>
      </c>
      <c r="C62" s="20" t="s">
        <v>309</v>
      </c>
      <c r="D62" s="20" t="s">
        <v>308</v>
      </c>
      <c r="E62" s="21" t="n">
        <v>4754.4</v>
      </c>
    </row>
    <row r="63" customFormat="false" ht="15" hidden="false" customHeight="false" outlineLevel="0" collapsed="false">
      <c r="A63" s="18" t="n">
        <v>42224</v>
      </c>
      <c r="B63" s="19" t="n">
        <v>57203</v>
      </c>
      <c r="C63" s="20" t="s">
        <v>310</v>
      </c>
      <c r="D63" s="20" t="s">
        <v>308</v>
      </c>
      <c r="E63" s="21" t="n">
        <v>5411.8</v>
      </c>
    </row>
    <row r="64" customFormat="false" ht="15" hidden="false" customHeight="false" outlineLevel="0" collapsed="false">
      <c r="A64" s="18" t="n">
        <v>42224</v>
      </c>
      <c r="B64" s="19" t="n">
        <v>57204</v>
      </c>
      <c r="C64" s="20" t="s">
        <v>311</v>
      </c>
      <c r="D64" s="20" t="s">
        <v>308</v>
      </c>
      <c r="E64" s="21" t="n">
        <v>5411.8</v>
      </c>
    </row>
    <row r="65" customFormat="false" ht="15" hidden="false" customHeight="false" outlineLevel="0" collapsed="false">
      <c r="A65" s="18" t="n">
        <v>42224</v>
      </c>
      <c r="B65" s="19" t="n">
        <v>57205</v>
      </c>
      <c r="C65" s="20" t="s">
        <v>312</v>
      </c>
      <c r="D65" s="20" t="s">
        <v>308</v>
      </c>
      <c r="E65" s="21" t="n">
        <v>3782</v>
      </c>
    </row>
    <row r="66" customFormat="false" ht="15" hidden="false" customHeight="false" outlineLevel="0" collapsed="false">
      <c r="A66" s="18" t="n">
        <v>42224</v>
      </c>
      <c r="B66" s="19" t="n">
        <v>57206</v>
      </c>
      <c r="C66" s="20" t="s">
        <v>313</v>
      </c>
      <c r="D66" s="20" t="s">
        <v>308</v>
      </c>
      <c r="E66" s="21" t="n">
        <v>5411.8</v>
      </c>
    </row>
    <row r="67" customFormat="false" ht="15" hidden="false" customHeight="false" outlineLevel="0" collapsed="false">
      <c r="A67" s="18" t="n">
        <v>42224</v>
      </c>
      <c r="B67" s="19" t="n">
        <v>57207</v>
      </c>
      <c r="C67" s="20" t="s">
        <v>314</v>
      </c>
      <c r="D67" s="20" t="s">
        <v>308</v>
      </c>
      <c r="E67" s="21" t="n">
        <v>5411.8</v>
      </c>
    </row>
    <row r="68" customFormat="false" ht="15" hidden="false" customHeight="false" outlineLevel="0" collapsed="false">
      <c r="A68" s="18" t="n">
        <v>42224</v>
      </c>
      <c r="B68" s="19" t="n">
        <v>57208</v>
      </c>
      <c r="C68" s="20" t="s">
        <v>315</v>
      </c>
      <c r="D68" s="20" t="s">
        <v>308</v>
      </c>
      <c r="E68" s="21" t="n">
        <v>4315.2</v>
      </c>
    </row>
    <row r="69" customFormat="false" ht="15" hidden="false" customHeight="false" outlineLevel="0" collapsed="false">
      <c r="A69" s="18" t="n">
        <v>42224</v>
      </c>
      <c r="B69" s="19" t="n">
        <v>57209</v>
      </c>
      <c r="C69" s="20" t="s">
        <v>316</v>
      </c>
      <c r="D69" s="20" t="s">
        <v>308</v>
      </c>
      <c r="E69" s="21" t="n">
        <v>5411.8</v>
      </c>
    </row>
    <row r="70" customFormat="false" ht="15" hidden="false" customHeight="false" outlineLevel="0" collapsed="false">
      <c r="A70" s="18" t="n">
        <v>42224</v>
      </c>
      <c r="B70" s="19" t="n">
        <v>57210</v>
      </c>
      <c r="C70" s="20" t="s">
        <v>317</v>
      </c>
      <c r="D70" s="20" t="s">
        <v>308</v>
      </c>
      <c r="E70" s="21" t="n">
        <v>5411.8</v>
      </c>
    </row>
    <row r="71" customFormat="false" ht="15" hidden="false" customHeight="false" outlineLevel="0" collapsed="false">
      <c r="A71" s="18" t="n">
        <v>42224</v>
      </c>
      <c r="B71" s="19" t="n">
        <v>57211</v>
      </c>
      <c r="C71" s="20" t="s">
        <v>318</v>
      </c>
      <c r="D71" s="20" t="s">
        <v>308</v>
      </c>
      <c r="E71" s="21" t="n">
        <v>4754.4</v>
      </c>
    </row>
    <row r="72" customFormat="false" ht="15" hidden="false" customHeight="false" outlineLevel="0" collapsed="false">
      <c r="A72" s="18" t="n">
        <v>42224</v>
      </c>
      <c r="B72" s="19" t="n">
        <v>57212</v>
      </c>
      <c r="C72" s="20" t="s">
        <v>319</v>
      </c>
      <c r="D72" s="20" t="s">
        <v>308</v>
      </c>
      <c r="E72" s="21" t="n">
        <v>5411.8</v>
      </c>
    </row>
    <row r="73" customFormat="false" ht="15" hidden="false" customHeight="false" outlineLevel="0" collapsed="false">
      <c r="A73" s="18" t="n">
        <v>42224</v>
      </c>
      <c r="B73" s="19" t="n">
        <v>57213</v>
      </c>
      <c r="C73" s="20" t="s">
        <v>320</v>
      </c>
      <c r="D73" s="20" t="s">
        <v>321</v>
      </c>
      <c r="E73" s="21" t="n">
        <v>5411.8</v>
      </c>
    </row>
    <row r="74" customFormat="false" ht="15" hidden="false" customHeight="false" outlineLevel="0" collapsed="false">
      <c r="A74" s="18" t="n">
        <v>42224</v>
      </c>
      <c r="B74" s="19" t="n">
        <v>57214</v>
      </c>
      <c r="C74" s="20" t="s">
        <v>322</v>
      </c>
      <c r="D74" s="20" t="s">
        <v>321</v>
      </c>
      <c r="E74" s="21" t="n">
        <v>4754.4</v>
      </c>
    </row>
    <row r="75" customFormat="false" ht="15" hidden="false" customHeight="false" outlineLevel="0" collapsed="false">
      <c r="A75" s="18" t="n">
        <v>42224</v>
      </c>
      <c r="B75" s="19" t="n">
        <v>57215</v>
      </c>
      <c r="C75" s="20" t="s">
        <v>323</v>
      </c>
      <c r="D75" s="20" t="s">
        <v>321</v>
      </c>
      <c r="E75" s="21" t="n">
        <v>5411.8</v>
      </c>
    </row>
    <row r="76" customFormat="false" ht="15" hidden="false" customHeight="false" outlineLevel="0" collapsed="false">
      <c r="A76" s="18" t="n">
        <v>42224</v>
      </c>
      <c r="B76" s="19" t="n">
        <v>57216</v>
      </c>
      <c r="C76" s="20" t="s">
        <v>324</v>
      </c>
      <c r="D76" s="20" t="s">
        <v>325</v>
      </c>
      <c r="E76" s="21" t="n">
        <v>5411.8</v>
      </c>
    </row>
    <row r="77" customFormat="false" ht="15" hidden="false" customHeight="false" outlineLevel="0" collapsed="false">
      <c r="A77" s="18" t="n">
        <v>42224</v>
      </c>
      <c r="B77" s="19" t="n">
        <v>57217</v>
      </c>
      <c r="C77" s="20" t="s">
        <v>326</v>
      </c>
      <c r="D77" s="20" t="s">
        <v>325</v>
      </c>
      <c r="E77" s="21" t="n">
        <v>4754.4</v>
      </c>
    </row>
    <row r="78" customFormat="false" ht="15" hidden="false" customHeight="false" outlineLevel="0" collapsed="false">
      <c r="A78" s="18" t="n">
        <v>42224</v>
      </c>
      <c r="B78" s="19" t="n">
        <v>57218</v>
      </c>
      <c r="C78" s="20" t="s">
        <v>327</v>
      </c>
      <c r="D78" s="20" t="s">
        <v>325</v>
      </c>
      <c r="E78" s="21" t="n">
        <v>5411.8</v>
      </c>
    </row>
    <row r="79" customFormat="false" ht="15" hidden="false" customHeight="false" outlineLevel="0" collapsed="false">
      <c r="A79" s="18" t="n">
        <v>42224</v>
      </c>
      <c r="B79" s="19" t="n">
        <v>57219</v>
      </c>
      <c r="C79" s="20" t="s">
        <v>328</v>
      </c>
      <c r="D79" s="20" t="s">
        <v>329</v>
      </c>
      <c r="E79" s="21" t="n">
        <v>4991</v>
      </c>
    </row>
    <row r="80" customFormat="false" ht="15" hidden="false" customHeight="false" outlineLevel="0" collapsed="false">
      <c r="A80" s="18" t="n">
        <v>42224</v>
      </c>
      <c r="B80" s="19" t="n">
        <v>57220</v>
      </c>
      <c r="C80" s="20" t="s">
        <v>330</v>
      </c>
      <c r="D80" s="20" t="s">
        <v>329</v>
      </c>
      <c r="E80" s="21" t="n">
        <v>4386.4</v>
      </c>
    </row>
    <row r="81" customFormat="false" ht="15" hidden="false" customHeight="false" outlineLevel="0" collapsed="false">
      <c r="A81" s="18" t="n">
        <v>42224</v>
      </c>
      <c r="B81" s="19" t="n">
        <v>57221</v>
      </c>
      <c r="C81" s="20" t="s">
        <v>331</v>
      </c>
      <c r="D81" s="20" t="s">
        <v>329</v>
      </c>
      <c r="E81" s="21" t="n">
        <v>5336</v>
      </c>
    </row>
    <row r="82" customFormat="false" ht="15" hidden="false" customHeight="false" outlineLevel="0" collapsed="false">
      <c r="A82" s="18" t="n">
        <v>42224</v>
      </c>
      <c r="B82" s="19" t="n">
        <v>57222</v>
      </c>
      <c r="C82" s="20" t="s">
        <v>332</v>
      </c>
      <c r="D82" s="20" t="s">
        <v>333</v>
      </c>
      <c r="E82" s="21" t="n">
        <v>5411.8</v>
      </c>
    </row>
    <row r="83" customFormat="false" ht="15" hidden="false" customHeight="false" outlineLevel="0" collapsed="false">
      <c r="A83" s="18" t="n">
        <v>42224</v>
      </c>
      <c r="B83" s="19" t="n">
        <v>57223</v>
      </c>
      <c r="C83" s="20" t="s">
        <v>334</v>
      </c>
      <c r="D83" s="20" t="s">
        <v>333</v>
      </c>
      <c r="E83" s="21" t="n">
        <v>4754.4</v>
      </c>
    </row>
    <row r="84" customFormat="false" ht="15" hidden="false" customHeight="false" outlineLevel="0" collapsed="false">
      <c r="A84" s="18" t="n">
        <v>42224</v>
      </c>
      <c r="B84" s="19" t="n">
        <v>57224</v>
      </c>
      <c r="C84" s="20" t="s">
        <v>335</v>
      </c>
      <c r="D84" s="20" t="s">
        <v>333</v>
      </c>
      <c r="E84" s="21" t="n">
        <v>5411.8</v>
      </c>
    </row>
    <row r="85" customFormat="false" ht="15" hidden="false" customHeight="false" outlineLevel="0" collapsed="false">
      <c r="A85" s="18" t="n">
        <v>42224</v>
      </c>
      <c r="B85" s="19" t="n">
        <v>57225</v>
      </c>
      <c r="C85" s="20" t="s">
        <v>336</v>
      </c>
      <c r="D85" s="20" t="s">
        <v>333</v>
      </c>
      <c r="E85" s="21" t="n">
        <v>5411.8</v>
      </c>
    </row>
    <row r="86" customFormat="false" ht="15" hidden="false" customHeight="false" outlineLevel="0" collapsed="false">
      <c r="A86" s="18" t="n">
        <v>42224</v>
      </c>
      <c r="B86" s="19" t="n">
        <v>57226</v>
      </c>
      <c r="C86" s="20" t="s">
        <v>337</v>
      </c>
      <c r="D86" s="20" t="s">
        <v>333</v>
      </c>
      <c r="E86" s="21" t="n">
        <v>4754.4</v>
      </c>
    </row>
    <row r="87" customFormat="false" ht="15" hidden="false" customHeight="false" outlineLevel="0" collapsed="false">
      <c r="A87" s="18" t="n">
        <v>42224</v>
      </c>
      <c r="B87" s="19" t="n">
        <v>57227</v>
      </c>
      <c r="C87" s="20" t="s">
        <v>338</v>
      </c>
      <c r="D87" s="20" t="s">
        <v>333</v>
      </c>
      <c r="E87" s="21" t="n">
        <v>5411.8</v>
      </c>
    </row>
    <row r="88" customFormat="false" ht="15" hidden="false" customHeight="false" outlineLevel="0" collapsed="false">
      <c r="A88" s="18" t="n">
        <v>42224</v>
      </c>
      <c r="B88" s="19" t="n">
        <v>57228</v>
      </c>
      <c r="C88" s="20" t="s">
        <v>339</v>
      </c>
      <c r="D88" s="20" t="s">
        <v>340</v>
      </c>
      <c r="E88" s="21" t="n">
        <v>3983.8</v>
      </c>
    </row>
    <row r="89" customFormat="false" ht="15" hidden="false" customHeight="false" outlineLevel="0" collapsed="false">
      <c r="A89" s="18" t="n">
        <v>42224</v>
      </c>
      <c r="B89" s="19" t="n">
        <v>57229</v>
      </c>
      <c r="C89" s="20" t="s">
        <v>341</v>
      </c>
      <c r="D89" s="20" t="s">
        <v>340</v>
      </c>
      <c r="E89" s="21" t="n">
        <v>4754.4</v>
      </c>
    </row>
    <row r="90" customFormat="false" ht="15" hidden="false" customHeight="false" outlineLevel="0" collapsed="false">
      <c r="A90" s="18" t="n">
        <v>42224</v>
      </c>
      <c r="B90" s="19" t="n">
        <v>57230</v>
      </c>
      <c r="C90" s="20" t="s">
        <v>342</v>
      </c>
      <c r="D90" s="20" t="s">
        <v>340</v>
      </c>
      <c r="E90" s="21" t="n">
        <v>5336</v>
      </c>
    </row>
    <row r="91" customFormat="false" ht="15" hidden="false" customHeight="false" outlineLevel="0" collapsed="false">
      <c r="A91" s="18" t="n">
        <v>42224</v>
      </c>
      <c r="B91" s="19" t="n">
        <v>57231</v>
      </c>
      <c r="C91" s="20" t="s">
        <v>343</v>
      </c>
      <c r="D91" s="20" t="s">
        <v>344</v>
      </c>
      <c r="E91" s="21" t="n">
        <v>5336</v>
      </c>
    </row>
    <row r="92" customFormat="false" ht="15" hidden="false" customHeight="false" outlineLevel="0" collapsed="false">
      <c r="A92" s="18" t="n">
        <v>42224</v>
      </c>
      <c r="B92" s="19" t="n">
        <v>57232</v>
      </c>
      <c r="C92" s="20" t="s">
        <v>345</v>
      </c>
      <c r="D92" s="20" t="s">
        <v>344</v>
      </c>
      <c r="E92" s="21" t="n">
        <v>4754.4</v>
      </c>
    </row>
    <row r="93" customFormat="false" ht="15" hidden="false" customHeight="false" outlineLevel="0" collapsed="false">
      <c r="A93" s="18" t="n">
        <v>42224</v>
      </c>
      <c r="B93" s="19" t="n">
        <v>57233</v>
      </c>
      <c r="C93" s="20" t="s">
        <v>346</v>
      </c>
      <c r="D93" s="20" t="s">
        <v>344</v>
      </c>
      <c r="E93" s="21" t="n">
        <v>5336</v>
      </c>
    </row>
    <row r="94" customFormat="false" ht="15" hidden="false" customHeight="false" outlineLevel="0" collapsed="false">
      <c r="A94" s="18" t="n">
        <v>42224</v>
      </c>
      <c r="B94" s="19" t="n">
        <v>57234</v>
      </c>
      <c r="C94" s="20" t="s">
        <v>347</v>
      </c>
      <c r="D94" s="20" t="s">
        <v>348</v>
      </c>
      <c r="E94" s="21" t="n">
        <v>4928.6</v>
      </c>
    </row>
    <row r="95" customFormat="false" ht="15" hidden="false" customHeight="false" outlineLevel="0" collapsed="false">
      <c r="A95" s="18" t="n">
        <v>42224</v>
      </c>
      <c r="B95" s="19" t="n">
        <v>57235</v>
      </c>
      <c r="C95" s="20" t="s">
        <v>349</v>
      </c>
      <c r="D95" s="20" t="s">
        <v>348</v>
      </c>
      <c r="E95" s="21" t="n">
        <v>4024.4</v>
      </c>
    </row>
    <row r="96" customFormat="false" ht="15" hidden="false" customHeight="false" outlineLevel="0" collapsed="false">
      <c r="A96" s="18" t="n">
        <v>42224</v>
      </c>
      <c r="B96" s="19" t="n">
        <v>57236</v>
      </c>
      <c r="C96" s="20" t="s">
        <v>350</v>
      </c>
      <c r="D96" s="20" t="s">
        <v>348</v>
      </c>
      <c r="E96" s="21" t="n">
        <v>5273.6</v>
      </c>
    </row>
    <row r="97" customFormat="false" ht="15" hidden="false" customHeight="false" outlineLevel="0" collapsed="false">
      <c r="A97" s="18" t="n">
        <v>42224</v>
      </c>
      <c r="B97" s="19" t="n">
        <v>57237</v>
      </c>
      <c r="C97" s="20" t="s">
        <v>351</v>
      </c>
      <c r="D97" s="20" t="s">
        <v>352</v>
      </c>
      <c r="E97" s="21" t="n">
        <v>4928.6</v>
      </c>
    </row>
    <row r="98" customFormat="false" ht="15" hidden="false" customHeight="false" outlineLevel="0" collapsed="false">
      <c r="A98" s="18" t="n">
        <v>42224</v>
      </c>
      <c r="B98" s="19" t="n">
        <v>57238</v>
      </c>
      <c r="C98" s="20" t="s">
        <v>353</v>
      </c>
      <c r="D98" s="20" t="s">
        <v>352</v>
      </c>
      <c r="E98" s="21" t="n">
        <v>4754.4</v>
      </c>
    </row>
    <row r="99" customFormat="false" ht="15" hidden="false" customHeight="false" outlineLevel="0" collapsed="false">
      <c r="A99" s="18" t="n">
        <v>42224</v>
      </c>
      <c r="B99" s="19" t="n">
        <v>57239</v>
      </c>
      <c r="C99" s="20" t="s">
        <v>354</v>
      </c>
      <c r="D99" s="20" t="s">
        <v>352</v>
      </c>
      <c r="E99" s="21" t="n">
        <v>5273.6</v>
      </c>
    </row>
    <row r="100" customFormat="false" ht="15" hidden="false" customHeight="false" outlineLevel="0" collapsed="false">
      <c r="A100" s="18" t="n">
        <v>42224</v>
      </c>
      <c r="B100" s="19" t="n">
        <v>57240</v>
      </c>
      <c r="C100" s="20" t="s">
        <v>355</v>
      </c>
      <c r="D100" s="20" t="s">
        <v>356</v>
      </c>
      <c r="E100" s="21" t="n">
        <v>4928.6</v>
      </c>
    </row>
    <row r="101" customFormat="false" ht="15" hidden="false" customHeight="false" outlineLevel="0" collapsed="false">
      <c r="A101" s="18" t="n">
        <v>42224</v>
      </c>
      <c r="B101" s="19" t="n">
        <v>57241</v>
      </c>
      <c r="C101" s="20" t="s">
        <v>357</v>
      </c>
      <c r="D101" s="20" t="s">
        <v>356</v>
      </c>
      <c r="E101" s="21" t="n">
        <v>4754.4</v>
      </c>
    </row>
    <row r="102" customFormat="false" ht="15" hidden="false" customHeight="false" outlineLevel="0" collapsed="false">
      <c r="A102" s="18" t="n">
        <v>42224</v>
      </c>
      <c r="B102" s="19" t="n">
        <v>57242</v>
      </c>
      <c r="C102" s="20" t="s">
        <v>358</v>
      </c>
      <c r="D102" s="20" t="s">
        <v>356</v>
      </c>
      <c r="E102" s="21" t="n">
        <v>5273.6</v>
      </c>
    </row>
    <row r="103" customFormat="false" ht="15" hidden="false" customHeight="false" outlineLevel="0" collapsed="false">
      <c r="A103" s="18" t="n">
        <v>42224</v>
      </c>
      <c r="B103" s="19" t="n">
        <v>57243</v>
      </c>
      <c r="C103" s="20" t="s">
        <v>359</v>
      </c>
      <c r="D103" s="20" t="s">
        <v>360</v>
      </c>
      <c r="E103" s="21" t="n">
        <v>4928.6</v>
      </c>
    </row>
    <row r="104" customFormat="false" ht="15" hidden="false" customHeight="false" outlineLevel="0" collapsed="false">
      <c r="A104" s="18" t="n">
        <v>42224</v>
      </c>
      <c r="B104" s="19" t="n">
        <v>57244</v>
      </c>
      <c r="C104" s="20" t="s">
        <v>361</v>
      </c>
      <c r="D104" s="20" t="s">
        <v>360</v>
      </c>
      <c r="E104" s="21" t="n">
        <v>4386.4</v>
      </c>
    </row>
    <row r="105" customFormat="false" ht="15" hidden="false" customHeight="false" outlineLevel="0" collapsed="false">
      <c r="A105" s="18" t="n">
        <v>42224</v>
      </c>
      <c r="B105" s="19" t="n">
        <v>57245</v>
      </c>
      <c r="C105" s="20" t="s">
        <v>362</v>
      </c>
      <c r="D105" s="20" t="s">
        <v>360</v>
      </c>
      <c r="E105" s="21" t="n">
        <v>5273.6</v>
      </c>
    </row>
    <row r="106" customFormat="false" ht="15" hidden="false" customHeight="false" outlineLevel="0" collapsed="false">
      <c r="A106" s="18" t="n">
        <v>42224</v>
      </c>
      <c r="B106" s="19" t="n">
        <v>57246</v>
      </c>
      <c r="C106" s="20" t="s">
        <v>363</v>
      </c>
      <c r="D106" s="20" t="s">
        <v>364</v>
      </c>
      <c r="E106" s="21" t="n">
        <v>3592.6</v>
      </c>
    </row>
    <row r="107" customFormat="false" ht="15" hidden="false" customHeight="false" outlineLevel="0" collapsed="false">
      <c r="A107" s="18" t="n">
        <v>42224</v>
      </c>
      <c r="B107" s="19" t="n">
        <v>57247</v>
      </c>
      <c r="C107" s="20" t="s">
        <v>365</v>
      </c>
      <c r="D107" s="20" t="s">
        <v>364</v>
      </c>
      <c r="E107" s="21" t="n">
        <v>4754.4</v>
      </c>
    </row>
    <row r="108" customFormat="false" ht="15" hidden="false" customHeight="false" outlineLevel="0" collapsed="false">
      <c r="A108" s="18" t="n">
        <v>42224</v>
      </c>
      <c r="B108" s="19" t="n">
        <v>57248</v>
      </c>
      <c r="C108" s="20" t="s">
        <v>366</v>
      </c>
      <c r="D108" s="20" t="s">
        <v>364</v>
      </c>
      <c r="E108" s="21" t="n">
        <v>5273.6</v>
      </c>
    </row>
    <row r="109" customFormat="false" ht="15" hidden="false" customHeight="false" outlineLevel="0" collapsed="false">
      <c r="A109" s="18" t="n">
        <v>42224</v>
      </c>
      <c r="B109" s="19" t="n">
        <v>57249</v>
      </c>
      <c r="C109" s="20" t="s">
        <v>367</v>
      </c>
      <c r="D109" s="20" t="s">
        <v>368</v>
      </c>
      <c r="E109" s="21" t="n">
        <v>4386.4</v>
      </c>
    </row>
    <row r="110" customFormat="false" ht="15" hidden="false" customHeight="false" outlineLevel="0" collapsed="false">
      <c r="A110" s="18" t="n">
        <v>42224</v>
      </c>
      <c r="B110" s="19" t="n">
        <v>57250</v>
      </c>
      <c r="C110" s="20" t="s">
        <v>369</v>
      </c>
      <c r="D110" s="20" t="s">
        <v>368</v>
      </c>
      <c r="E110" s="21" t="n">
        <v>4928.6</v>
      </c>
    </row>
    <row r="111" customFormat="false" ht="15" hidden="false" customHeight="false" outlineLevel="0" collapsed="false">
      <c r="A111" s="18" t="n">
        <v>42224</v>
      </c>
      <c r="B111" s="19" t="n">
        <v>57251</v>
      </c>
      <c r="C111" s="20" t="s">
        <v>370</v>
      </c>
      <c r="D111" s="20" t="s">
        <v>368</v>
      </c>
      <c r="E111" s="21" t="n">
        <v>5273.6</v>
      </c>
    </row>
    <row r="112" customFormat="false" ht="15" hidden="false" customHeight="false" outlineLevel="0" collapsed="false">
      <c r="A112" s="18" t="n">
        <v>42224</v>
      </c>
      <c r="B112" s="19" t="n">
        <v>57252</v>
      </c>
      <c r="C112" s="20" t="s">
        <v>371</v>
      </c>
      <c r="D112" s="20" t="s">
        <v>372</v>
      </c>
      <c r="E112" s="21" t="n">
        <v>4928.6</v>
      </c>
    </row>
    <row r="113" customFormat="false" ht="15" hidden="false" customHeight="false" outlineLevel="0" collapsed="false">
      <c r="A113" s="18" t="n">
        <v>42224</v>
      </c>
      <c r="B113" s="19" t="n">
        <v>57253</v>
      </c>
      <c r="C113" s="20" t="s">
        <v>373</v>
      </c>
      <c r="D113" s="20" t="s">
        <v>372</v>
      </c>
      <c r="E113" s="21" t="n">
        <v>4754.4</v>
      </c>
    </row>
    <row r="114" customFormat="false" ht="15" hidden="false" customHeight="false" outlineLevel="0" collapsed="false">
      <c r="A114" s="18" t="n">
        <v>42224</v>
      </c>
      <c r="B114" s="19" t="n">
        <v>57254</v>
      </c>
      <c r="C114" s="20" t="s">
        <v>374</v>
      </c>
      <c r="D114" s="20" t="s">
        <v>372</v>
      </c>
      <c r="E114" s="21" t="n">
        <v>5273.6</v>
      </c>
    </row>
    <row r="115" customFormat="false" ht="15" hidden="false" customHeight="false" outlineLevel="0" collapsed="false">
      <c r="A115" s="18" t="n">
        <v>42224</v>
      </c>
      <c r="B115" s="19" t="n">
        <v>57255</v>
      </c>
      <c r="C115" s="20" t="s">
        <v>375</v>
      </c>
      <c r="D115" s="20" t="s">
        <v>376</v>
      </c>
      <c r="E115" s="21" t="n">
        <v>5411.8</v>
      </c>
    </row>
    <row r="116" customFormat="false" ht="15" hidden="false" customHeight="false" outlineLevel="0" collapsed="false">
      <c r="A116" s="18" t="n">
        <v>42224</v>
      </c>
      <c r="B116" s="19" t="n">
        <v>57256</v>
      </c>
      <c r="C116" s="20" t="s">
        <v>377</v>
      </c>
      <c r="D116" s="20" t="s">
        <v>376</v>
      </c>
      <c r="E116" s="21" t="n">
        <v>4754.4</v>
      </c>
    </row>
    <row r="117" customFormat="false" ht="15" hidden="false" customHeight="false" outlineLevel="0" collapsed="false">
      <c r="A117" s="18" t="n">
        <v>42224</v>
      </c>
      <c r="B117" s="19" t="n">
        <v>57257</v>
      </c>
      <c r="C117" s="20" t="s">
        <v>378</v>
      </c>
      <c r="D117" s="20" t="s">
        <v>376</v>
      </c>
      <c r="E117" s="21" t="n">
        <v>5411.8</v>
      </c>
    </row>
    <row r="118" customFormat="false" ht="15" hidden="false" customHeight="false" outlineLevel="0" collapsed="false">
      <c r="A118" s="18" t="n">
        <v>42224</v>
      </c>
      <c r="B118" s="19" t="n">
        <v>57258</v>
      </c>
      <c r="C118" s="20" t="s">
        <v>379</v>
      </c>
      <c r="D118" s="20" t="s">
        <v>380</v>
      </c>
      <c r="E118" s="21" t="n">
        <v>4754.4</v>
      </c>
    </row>
    <row r="119" customFormat="false" ht="15" hidden="false" customHeight="false" outlineLevel="0" collapsed="false">
      <c r="A119" s="18" t="n">
        <v>42224</v>
      </c>
      <c r="B119" s="19" t="n">
        <v>57259</v>
      </c>
      <c r="C119" s="20" t="s">
        <v>381</v>
      </c>
      <c r="D119" s="20" t="s">
        <v>380</v>
      </c>
      <c r="E119" s="21" t="n">
        <v>5273.6</v>
      </c>
    </row>
    <row r="120" customFormat="false" ht="15" hidden="false" customHeight="false" outlineLevel="0" collapsed="false">
      <c r="A120" s="18" t="n">
        <v>42224</v>
      </c>
      <c r="B120" s="19" t="n">
        <v>57260</v>
      </c>
      <c r="C120" s="20" t="s">
        <v>382</v>
      </c>
      <c r="D120" s="20" t="s">
        <v>380</v>
      </c>
      <c r="E120" s="21" t="n">
        <v>4560.6</v>
      </c>
    </row>
    <row r="121" customFormat="false" ht="15" hidden="false" customHeight="false" outlineLevel="0" collapsed="false">
      <c r="A121" s="18" t="n">
        <v>42224</v>
      </c>
      <c r="B121" s="19" t="n">
        <v>57261</v>
      </c>
      <c r="C121" s="20" t="s">
        <v>383</v>
      </c>
      <c r="D121" s="20" t="s">
        <v>384</v>
      </c>
      <c r="E121" s="21" t="n">
        <v>5411.8</v>
      </c>
    </row>
    <row r="122" customFormat="false" ht="15" hidden="false" customHeight="false" outlineLevel="0" collapsed="false">
      <c r="A122" s="18" t="n">
        <v>42224</v>
      </c>
      <c r="B122" s="19" t="n">
        <v>57262</v>
      </c>
      <c r="C122" s="20" t="s">
        <v>385</v>
      </c>
      <c r="D122" s="20" t="s">
        <v>384</v>
      </c>
      <c r="E122" s="21" t="n">
        <v>4386.4</v>
      </c>
    </row>
    <row r="123" customFormat="false" ht="15" hidden="false" customHeight="false" outlineLevel="0" collapsed="false">
      <c r="A123" s="18" t="n">
        <v>42224</v>
      </c>
      <c r="B123" s="19" t="n">
        <v>57263</v>
      </c>
      <c r="C123" s="20" t="s">
        <v>386</v>
      </c>
      <c r="D123" s="20" t="s">
        <v>384</v>
      </c>
      <c r="E123" s="21" t="n">
        <v>5411.8</v>
      </c>
    </row>
    <row r="124" customFormat="false" ht="15" hidden="false" customHeight="false" outlineLevel="0" collapsed="false">
      <c r="A124" s="18" t="n">
        <v>42224</v>
      </c>
      <c r="B124" s="19" t="n">
        <v>57264</v>
      </c>
      <c r="C124" s="20" t="s">
        <v>387</v>
      </c>
      <c r="D124" s="20" t="s">
        <v>384</v>
      </c>
      <c r="E124" s="21" t="n">
        <v>4386.4</v>
      </c>
    </row>
    <row r="125" customFormat="false" ht="15" hidden="false" customHeight="false" outlineLevel="0" collapsed="false">
      <c r="A125" s="18" t="n">
        <v>42224</v>
      </c>
      <c r="B125" s="19" t="n">
        <v>57265</v>
      </c>
      <c r="C125" s="20" t="s">
        <v>388</v>
      </c>
      <c r="D125" s="20" t="s">
        <v>384</v>
      </c>
      <c r="E125" s="21" t="n">
        <v>5411.8</v>
      </c>
    </row>
    <row r="126" customFormat="false" ht="15" hidden="false" customHeight="false" outlineLevel="0" collapsed="false">
      <c r="A126" s="18" t="n">
        <v>42224</v>
      </c>
      <c r="B126" s="19" t="n">
        <v>57266</v>
      </c>
      <c r="C126" s="20" t="s">
        <v>389</v>
      </c>
      <c r="D126" s="20" t="s">
        <v>384</v>
      </c>
      <c r="E126" s="21" t="n">
        <v>5411.8</v>
      </c>
    </row>
    <row r="127" customFormat="false" ht="15" hidden="false" customHeight="false" outlineLevel="0" collapsed="false">
      <c r="A127" s="18" t="n">
        <v>42224</v>
      </c>
      <c r="B127" s="19" t="n">
        <v>57267</v>
      </c>
      <c r="C127" s="20" t="s">
        <v>390</v>
      </c>
      <c r="D127" s="20" t="s">
        <v>391</v>
      </c>
      <c r="E127" s="21" t="n">
        <v>4754.4</v>
      </c>
    </row>
    <row r="128" customFormat="false" ht="15" hidden="false" customHeight="false" outlineLevel="0" collapsed="false">
      <c r="A128" s="18" t="n">
        <v>42224</v>
      </c>
      <c r="B128" s="19" t="n">
        <v>57268</v>
      </c>
      <c r="C128" s="20" t="s">
        <v>392</v>
      </c>
      <c r="D128" s="20" t="s">
        <v>391</v>
      </c>
      <c r="E128" s="21" t="n">
        <v>5411.8</v>
      </c>
    </row>
    <row r="129" customFormat="false" ht="15" hidden="false" customHeight="false" outlineLevel="0" collapsed="false">
      <c r="A129" s="18" t="n">
        <v>42224</v>
      </c>
      <c r="B129" s="19" t="n">
        <v>57269</v>
      </c>
      <c r="C129" s="20" t="s">
        <v>393</v>
      </c>
      <c r="D129" s="20" t="s">
        <v>391</v>
      </c>
      <c r="E129" s="21" t="n">
        <v>5411.8</v>
      </c>
    </row>
    <row r="130" customFormat="false" ht="15" hidden="false" customHeight="false" outlineLevel="0" collapsed="false">
      <c r="A130" s="18" t="n">
        <v>42224</v>
      </c>
      <c r="B130" s="19" t="n">
        <v>57270</v>
      </c>
      <c r="C130" s="20" t="s">
        <v>394</v>
      </c>
      <c r="D130" s="20" t="s">
        <v>391</v>
      </c>
      <c r="E130" s="21" t="n">
        <v>5411.8</v>
      </c>
    </row>
    <row r="131" customFormat="false" ht="15" hidden="false" customHeight="false" outlineLevel="0" collapsed="false">
      <c r="A131" s="18" t="n">
        <v>42224</v>
      </c>
      <c r="B131" s="19" t="n">
        <v>57271</v>
      </c>
      <c r="C131" s="20" t="s">
        <v>395</v>
      </c>
      <c r="D131" s="20" t="s">
        <v>391</v>
      </c>
      <c r="E131" s="21" t="n">
        <v>4754.4</v>
      </c>
    </row>
    <row r="132" customFormat="false" ht="15" hidden="false" customHeight="false" outlineLevel="0" collapsed="false">
      <c r="A132" s="18" t="n">
        <v>42224</v>
      </c>
      <c r="B132" s="19" t="n">
        <v>57272</v>
      </c>
      <c r="C132" s="20" t="s">
        <v>396</v>
      </c>
      <c r="D132" s="20" t="s">
        <v>391</v>
      </c>
      <c r="E132" s="21" t="n">
        <v>5411.8</v>
      </c>
    </row>
    <row r="133" customFormat="false" ht="15" hidden="false" customHeight="false" outlineLevel="0" collapsed="false">
      <c r="A133" s="18" t="n">
        <v>42224</v>
      </c>
      <c r="B133" s="19" t="n">
        <v>57273</v>
      </c>
      <c r="C133" s="20" t="s">
        <v>397</v>
      </c>
      <c r="D133" s="20" t="s">
        <v>398</v>
      </c>
      <c r="E133" s="21" t="n">
        <v>5411.8</v>
      </c>
    </row>
    <row r="134" customFormat="false" ht="15" hidden="false" customHeight="false" outlineLevel="0" collapsed="false">
      <c r="A134" s="18" t="n">
        <v>42224</v>
      </c>
      <c r="B134" s="19" t="n">
        <v>57274</v>
      </c>
      <c r="C134" s="20" t="s">
        <v>399</v>
      </c>
      <c r="D134" s="20" t="s">
        <v>398</v>
      </c>
      <c r="E134" s="21" t="n">
        <v>4754.4</v>
      </c>
    </row>
    <row r="135" customFormat="false" ht="15" hidden="false" customHeight="false" outlineLevel="0" collapsed="false">
      <c r="A135" s="18" t="n">
        <v>42224</v>
      </c>
      <c r="B135" s="19" t="n">
        <v>57275</v>
      </c>
      <c r="C135" s="20" t="s">
        <v>400</v>
      </c>
      <c r="D135" s="20" t="s">
        <v>398</v>
      </c>
      <c r="E135" s="21" t="n">
        <v>5411.8</v>
      </c>
    </row>
    <row r="136" customFormat="false" ht="15" hidden="false" customHeight="false" outlineLevel="0" collapsed="false">
      <c r="A136" s="18" t="n">
        <v>42224</v>
      </c>
      <c r="B136" s="19" t="n">
        <v>57276</v>
      </c>
      <c r="C136" s="20" t="s">
        <v>401</v>
      </c>
      <c r="D136" s="20" t="s">
        <v>402</v>
      </c>
      <c r="E136" s="21" t="n">
        <v>5336</v>
      </c>
    </row>
    <row r="137" customFormat="false" ht="15" hidden="false" customHeight="false" outlineLevel="0" collapsed="false">
      <c r="A137" s="18" t="n">
        <v>42224</v>
      </c>
      <c r="B137" s="19" t="n">
        <v>57277</v>
      </c>
      <c r="C137" s="20" t="s">
        <v>403</v>
      </c>
      <c r="D137" s="20" t="s">
        <v>402</v>
      </c>
      <c r="E137" s="21" t="n">
        <v>4754.4</v>
      </c>
    </row>
    <row r="138" customFormat="false" ht="15" hidden="false" customHeight="false" outlineLevel="0" collapsed="false">
      <c r="A138" s="18" t="n">
        <v>42224</v>
      </c>
      <c r="B138" s="19" t="n">
        <v>57278</v>
      </c>
      <c r="C138" s="20" t="s">
        <v>404</v>
      </c>
      <c r="D138" s="20" t="s">
        <v>402</v>
      </c>
      <c r="E138" s="21" t="n">
        <v>5336</v>
      </c>
    </row>
    <row r="139" customFormat="false" ht="15" hidden="false" customHeight="false" outlineLevel="0" collapsed="false">
      <c r="A139" s="18" t="n">
        <v>42132</v>
      </c>
      <c r="B139" s="19" t="s">
        <v>405</v>
      </c>
      <c r="C139" s="22" t="s">
        <v>406</v>
      </c>
      <c r="D139" s="20" t="s">
        <v>407</v>
      </c>
      <c r="E139" s="21" t="n">
        <v>12000</v>
      </c>
    </row>
    <row r="140" customFormat="false" ht="15" hidden="false" customHeight="false" outlineLevel="0" collapsed="false">
      <c r="A140" s="18" t="n">
        <v>42132</v>
      </c>
      <c r="B140" s="19" t="s">
        <v>405</v>
      </c>
      <c r="C140" s="22" t="s">
        <v>406</v>
      </c>
      <c r="D140" s="20" t="s">
        <v>408</v>
      </c>
      <c r="E140" s="21" t="n">
        <v>11000</v>
      </c>
    </row>
    <row r="141" customFormat="false" ht="15" hidden="false" customHeight="false" outlineLevel="0" collapsed="false">
      <c r="A141" s="18" t="n">
        <v>42132</v>
      </c>
      <c r="B141" s="19" t="s">
        <v>405</v>
      </c>
      <c r="C141" s="22" t="s">
        <v>406</v>
      </c>
      <c r="D141" s="20" t="s">
        <v>408</v>
      </c>
      <c r="E141" s="21" t="n">
        <v>1000</v>
      </c>
    </row>
    <row r="142" customFormat="false" ht="15" hidden="true" customHeight="false" outlineLevel="0" collapsed="false">
      <c r="E142" s="21" t="n">
        <f aca="false">SUM(E9:E141)</f>
        <v>1548645.18</v>
      </c>
    </row>
    <row r="143" customFormat="false" ht="15" hidden="false" customHeight="false" outlineLevel="0" collapsed="false">
      <c r="E143" s="23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7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A287" activeCellId="0" sqref="A287:IV2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99"/>
    <col collapsed="false" customWidth="true" hidden="false" outlineLevel="0" max="3" min="3" style="1" width="49.56"/>
    <col collapsed="false" customWidth="true" hidden="false" outlineLevel="0" max="4" min="4" style="1" width="64.28"/>
    <col collapsed="false" customWidth="true" hidden="false" outlineLevel="0" max="5" min="5" style="1" width="15.7"/>
    <col collapsed="false" customWidth="true" hidden="false" outlineLevel="0" max="7" min="6" style="1" width="13.85"/>
    <col collapsed="false" customWidth="false" hidden="false" outlineLevel="0" max="257" min="8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409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45" hidden="false" customHeight="false" outlineLevel="0" collapsed="false">
      <c r="A8" s="11" t="s">
        <v>3</v>
      </c>
      <c r="B8" s="9" t="s">
        <v>4</v>
      </c>
      <c r="C8" s="11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12" t="n">
        <v>42285</v>
      </c>
      <c r="B9" s="13" t="n">
        <v>49413</v>
      </c>
      <c r="C9" s="14" t="s">
        <v>410</v>
      </c>
      <c r="D9" s="14" t="s">
        <v>159</v>
      </c>
      <c r="E9" s="15" t="n">
        <v>-2500.6</v>
      </c>
    </row>
    <row r="10" customFormat="false" ht="15" hidden="false" customHeight="false" outlineLevel="0" collapsed="false">
      <c r="A10" s="12" t="n">
        <v>42285</v>
      </c>
      <c r="B10" s="13" t="n">
        <v>49415</v>
      </c>
      <c r="C10" s="14" t="s">
        <v>411</v>
      </c>
      <c r="D10" s="14" t="s">
        <v>159</v>
      </c>
      <c r="E10" s="15" t="n">
        <v>-7599.8</v>
      </c>
    </row>
    <row r="11" customFormat="false" ht="15" hidden="false" customHeight="false" outlineLevel="0" collapsed="false">
      <c r="A11" s="12" t="n">
        <v>42285</v>
      </c>
      <c r="B11" s="13" t="n">
        <v>49903</v>
      </c>
      <c r="C11" s="14" t="s">
        <v>412</v>
      </c>
      <c r="D11" s="14" t="s">
        <v>159</v>
      </c>
      <c r="E11" s="15" t="n">
        <v>-2877.8</v>
      </c>
    </row>
    <row r="12" customFormat="false" ht="15" hidden="false" customHeight="false" outlineLevel="0" collapsed="false">
      <c r="A12" s="12" t="n">
        <v>42285</v>
      </c>
      <c r="B12" s="13" t="n">
        <v>56727</v>
      </c>
      <c r="C12" s="14" t="s">
        <v>413</v>
      </c>
      <c r="D12" s="14" t="s">
        <v>159</v>
      </c>
      <c r="E12" s="15" t="n">
        <v>-3404.74</v>
      </c>
    </row>
    <row r="13" customFormat="false" ht="15" hidden="false" customHeight="false" outlineLevel="0" collapsed="false">
      <c r="A13" s="12" t="n">
        <v>42285</v>
      </c>
      <c r="B13" s="13" t="n">
        <v>56752</v>
      </c>
      <c r="C13" s="14" t="s">
        <v>414</v>
      </c>
      <c r="D13" s="14" t="s">
        <v>159</v>
      </c>
      <c r="E13" s="15" t="n">
        <v>-11901</v>
      </c>
    </row>
    <row r="14" customFormat="false" ht="15" hidden="false" customHeight="false" outlineLevel="0" collapsed="false">
      <c r="A14" s="12" t="n">
        <v>42316</v>
      </c>
      <c r="B14" s="13" t="n">
        <v>56684</v>
      </c>
      <c r="C14" s="14" t="s">
        <v>415</v>
      </c>
      <c r="D14" s="14" t="s">
        <v>159</v>
      </c>
      <c r="E14" s="15" t="n">
        <v>-21577</v>
      </c>
    </row>
    <row r="15" customFormat="false" ht="15" hidden="false" customHeight="false" outlineLevel="0" collapsed="false">
      <c r="A15" s="12" t="n">
        <v>42316</v>
      </c>
      <c r="B15" s="13" t="n">
        <v>57003</v>
      </c>
      <c r="C15" s="14" t="s">
        <v>416</v>
      </c>
      <c r="D15" s="14" t="s">
        <v>159</v>
      </c>
      <c r="E15" s="15" t="n">
        <v>-15730</v>
      </c>
    </row>
    <row r="16" customFormat="false" ht="15" hidden="false" customHeight="false" outlineLevel="0" collapsed="false">
      <c r="A16" s="12" t="n">
        <v>42285</v>
      </c>
      <c r="B16" s="13" t="n">
        <v>57279</v>
      </c>
      <c r="C16" s="14" t="s">
        <v>417</v>
      </c>
      <c r="D16" s="14" t="s">
        <v>159</v>
      </c>
      <c r="E16" s="15" t="n">
        <v>0</v>
      </c>
    </row>
    <row r="17" customFormat="false" ht="15" hidden="false" customHeight="false" outlineLevel="0" collapsed="false">
      <c r="A17" s="18" t="n">
        <v>42285</v>
      </c>
      <c r="B17" s="19" t="n">
        <v>57280</v>
      </c>
      <c r="C17" s="20" t="s">
        <v>418</v>
      </c>
      <c r="D17" s="20" t="s">
        <v>419</v>
      </c>
      <c r="E17" s="21" t="n">
        <v>1842306.87</v>
      </c>
    </row>
    <row r="18" customFormat="false" ht="15" hidden="false" customHeight="false" outlineLevel="0" collapsed="false">
      <c r="A18" s="18" t="n">
        <v>42285</v>
      </c>
      <c r="B18" s="19" t="n">
        <v>57281</v>
      </c>
      <c r="C18" s="20" t="s">
        <v>420</v>
      </c>
      <c r="D18" s="20" t="s">
        <v>159</v>
      </c>
      <c r="E18" s="21" t="n">
        <v>0</v>
      </c>
    </row>
    <row r="19" customFormat="false" ht="15" hidden="false" customHeight="false" outlineLevel="0" collapsed="false">
      <c r="A19" s="18" t="n">
        <v>42285</v>
      </c>
      <c r="B19" s="19" t="n">
        <v>57282</v>
      </c>
      <c r="C19" s="20" t="s">
        <v>421</v>
      </c>
      <c r="D19" s="20" t="s">
        <v>159</v>
      </c>
      <c r="E19" s="21" t="n">
        <v>0</v>
      </c>
    </row>
    <row r="20" customFormat="false" ht="15" hidden="false" customHeight="false" outlineLevel="0" collapsed="false">
      <c r="A20" s="18" t="n">
        <v>42285</v>
      </c>
      <c r="B20" s="19" t="n">
        <v>57283</v>
      </c>
      <c r="C20" s="20" t="s">
        <v>422</v>
      </c>
      <c r="D20" s="20" t="s">
        <v>419</v>
      </c>
      <c r="E20" s="21" t="n">
        <v>1474186.04</v>
      </c>
    </row>
    <row r="21" customFormat="false" ht="15" hidden="false" customHeight="false" outlineLevel="0" collapsed="false">
      <c r="A21" s="18" t="n">
        <v>42285</v>
      </c>
      <c r="B21" s="19" t="n">
        <v>57284</v>
      </c>
      <c r="C21" s="20" t="s">
        <v>423</v>
      </c>
      <c r="D21" s="20" t="s">
        <v>419</v>
      </c>
      <c r="E21" s="21" t="n">
        <v>413916.67</v>
      </c>
    </row>
    <row r="22" customFormat="false" ht="15" hidden="false" customHeight="false" outlineLevel="0" collapsed="false">
      <c r="A22" s="18" t="n">
        <v>42285</v>
      </c>
      <c r="B22" s="19" t="n">
        <v>57285</v>
      </c>
      <c r="C22" s="20" t="s">
        <v>424</v>
      </c>
      <c r="D22" s="20" t="s">
        <v>419</v>
      </c>
      <c r="E22" s="21" t="n">
        <v>413916.67</v>
      </c>
    </row>
    <row r="23" customFormat="false" ht="15" hidden="false" customHeight="false" outlineLevel="0" collapsed="false">
      <c r="A23" s="18" t="n">
        <v>42285</v>
      </c>
      <c r="B23" s="19" t="n">
        <v>57286</v>
      </c>
      <c r="C23" s="20" t="s">
        <v>425</v>
      </c>
      <c r="D23" s="20" t="s">
        <v>419</v>
      </c>
      <c r="E23" s="21" t="n">
        <v>413916.67</v>
      </c>
    </row>
    <row r="24" customFormat="false" ht="15" hidden="false" customHeight="false" outlineLevel="0" collapsed="false">
      <c r="A24" s="18" t="n">
        <v>42285</v>
      </c>
      <c r="B24" s="19" t="n">
        <v>57287</v>
      </c>
      <c r="C24" s="20" t="s">
        <v>417</v>
      </c>
      <c r="D24" s="20" t="s">
        <v>426</v>
      </c>
      <c r="E24" s="21" t="n">
        <v>182771.25</v>
      </c>
    </row>
    <row r="25" customFormat="false" ht="15" hidden="false" customHeight="false" outlineLevel="0" collapsed="false">
      <c r="A25" s="18" t="n">
        <v>42285</v>
      </c>
      <c r="B25" s="19" t="n">
        <v>57288</v>
      </c>
      <c r="C25" s="20" t="s">
        <v>418</v>
      </c>
      <c r="D25" s="20" t="s">
        <v>426</v>
      </c>
      <c r="E25" s="21" t="n">
        <v>48449.11</v>
      </c>
    </row>
    <row r="26" customFormat="false" ht="15" hidden="false" customHeight="false" outlineLevel="0" collapsed="false">
      <c r="A26" s="18" t="n">
        <v>42285</v>
      </c>
      <c r="B26" s="19" t="n">
        <v>57289</v>
      </c>
      <c r="C26" s="20" t="s">
        <v>420</v>
      </c>
      <c r="D26" s="20" t="s">
        <v>426</v>
      </c>
      <c r="E26" s="21" t="n">
        <v>36948.01</v>
      </c>
    </row>
    <row r="27" customFormat="false" ht="15" hidden="false" customHeight="false" outlineLevel="0" collapsed="false">
      <c r="A27" s="18" t="n">
        <v>42285</v>
      </c>
      <c r="B27" s="19" t="n">
        <v>57290</v>
      </c>
      <c r="C27" s="20" t="s">
        <v>421</v>
      </c>
      <c r="D27" s="20" t="s">
        <v>426</v>
      </c>
      <c r="E27" s="21" t="n">
        <v>94340.94</v>
      </c>
    </row>
    <row r="28" customFormat="false" ht="15" hidden="false" customHeight="false" outlineLevel="0" collapsed="false">
      <c r="A28" s="18" t="n">
        <v>42285</v>
      </c>
      <c r="B28" s="19" t="n">
        <v>57291</v>
      </c>
      <c r="C28" s="20" t="s">
        <v>422</v>
      </c>
      <c r="D28" s="20" t="s">
        <v>426</v>
      </c>
      <c r="E28" s="21" t="n">
        <v>36700.57</v>
      </c>
    </row>
    <row r="29" customFormat="false" ht="15" hidden="false" customHeight="false" outlineLevel="0" collapsed="false">
      <c r="A29" s="18" t="n">
        <v>42285</v>
      </c>
      <c r="B29" s="19" t="n">
        <v>57292</v>
      </c>
      <c r="C29" s="20" t="s">
        <v>423</v>
      </c>
      <c r="D29" s="20" t="s">
        <v>426</v>
      </c>
      <c r="E29" s="21" t="n">
        <v>20695.83</v>
      </c>
    </row>
    <row r="30" customFormat="false" ht="15" hidden="false" customHeight="false" outlineLevel="0" collapsed="false">
      <c r="A30" s="18" t="n">
        <v>42285</v>
      </c>
      <c r="B30" s="19" t="n">
        <v>57293</v>
      </c>
      <c r="C30" s="20" t="s">
        <v>424</v>
      </c>
      <c r="D30" s="20" t="s">
        <v>426</v>
      </c>
      <c r="E30" s="21" t="n">
        <v>20695.83</v>
      </c>
    </row>
    <row r="31" customFormat="false" ht="15" hidden="false" customHeight="false" outlineLevel="0" collapsed="false">
      <c r="A31" s="18" t="n">
        <v>42285</v>
      </c>
      <c r="B31" s="19" t="n">
        <v>57294</v>
      </c>
      <c r="C31" s="20" t="s">
        <v>425</v>
      </c>
      <c r="D31" s="20" t="s">
        <v>426</v>
      </c>
      <c r="E31" s="21" t="n">
        <v>20695.83</v>
      </c>
    </row>
    <row r="32" customFormat="false" ht="15" hidden="false" customHeight="false" outlineLevel="0" collapsed="false">
      <c r="A32" s="18" t="n">
        <v>42285</v>
      </c>
      <c r="B32" s="19" t="n">
        <v>57295</v>
      </c>
      <c r="C32" s="20" t="s">
        <v>427</v>
      </c>
      <c r="D32" s="20" t="s">
        <v>428</v>
      </c>
      <c r="E32" s="21" t="n">
        <v>1955.22</v>
      </c>
    </row>
    <row r="33" customFormat="false" ht="15" hidden="false" customHeight="false" outlineLevel="0" collapsed="false">
      <c r="A33" s="18" t="n">
        <v>42285</v>
      </c>
      <c r="B33" s="19" t="n">
        <v>57296</v>
      </c>
      <c r="C33" s="20" t="s">
        <v>417</v>
      </c>
      <c r="D33" s="20" t="s">
        <v>159</v>
      </c>
      <c r="E33" s="21" t="n">
        <v>0</v>
      </c>
    </row>
    <row r="34" customFormat="false" ht="15" hidden="false" customHeight="false" outlineLevel="0" collapsed="false">
      <c r="A34" s="18" t="n">
        <v>42285</v>
      </c>
      <c r="B34" s="19" t="n">
        <v>57297</v>
      </c>
      <c r="C34" s="20" t="s">
        <v>429</v>
      </c>
      <c r="D34" s="20" t="s">
        <v>430</v>
      </c>
      <c r="E34" s="21" t="n">
        <v>8908.8</v>
      </c>
    </row>
    <row r="35" customFormat="false" ht="15" hidden="false" customHeight="false" outlineLevel="0" collapsed="false">
      <c r="A35" s="18" t="n">
        <v>42285</v>
      </c>
      <c r="B35" s="19" t="n">
        <v>57298</v>
      </c>
      <c r="C35" s="20" t="s">
        <v>431</v>
      </c>
      <c r="D35" s="20" t="s">
        <v>430</v>
      </c>
      <c r="E35" s="21" t="n">
        <v>9204.8</v>
      </c>
    </row>
    <row r="36" customFormat="false" ht="15" hidden="false" customHeight="false" outlineLevel="0" collapsed="false">
      <c r="A36" s="18" t="n">
        <v>42285</v>
      </c>
      <c r="B36" s="19" t="n">
        <v>57299</v>
      </c>
      <c r="C36" s="20" t="s">
        <v>432</v>
      </c>
      <c r="D36" s="20" t="s">
        <v>430</v>
      </c>
      <c r="E36" s="21" t="n">
        <v>4174.4</v>
      </c>
    </row>
    <row r="37" customFormat="false" ht="15" hidden="false" customHeight="false" outlineLevel="0" collapsed="false">
      <c r="A37" s="18" t="n">
        <v>42285</v>
      </c>
      <c r="B37" s="19" t="n">
        <v>57300</v>
      </c>
      <c r="C37" s="20" t="s">
        <v>433</v>
      </c>
      <c r="D37" s="20" t="s">
        <v>430</v>
      </c>
      <c r="E37" s="21" t="n">
        <v>4174.4</v>
      </c>
    </row>
    <row r="38" customFormat="false" ht="15" hidden="false" customHeight="false" outlineLevel="0" collapsed="false">
      <c r="A38" s="18" t="n">
        <v>42285</v>
      </c>
      <c r="B38" s="19" t="n">
        <v>57301</v>
      </c>
      <c r="C38" s="20" t="s">
        <v>434</v>
      </c>
      <c r="D38" s="20" t="s">
        <v>430</v>
      </c>
      <c r="E38" s="21" t="n">
        <v>4174.4</v>
      </c>
    </row>
    <row r="39" customFormat="false" ht="15" hidden="false" customHeight="false" outlineLevel="0" collapsed="false">
      <c r="A39" s="18" t="n">
        <v>42285</v>
      </c>
      <c r="B39" s="19" t="n">
        <v>57302</v>
      </c>
      <c r="C39" s="20" t="s">
        <v>435</v>
      </c>
      <c r="D39" s="20" t="s">
        <v>430</v>
      </c>
      <c r="E39" s="21" t="n">
        <v>4174.4</v>
      </c>
    </row>
    <row r="40" customFormat="false" ht="15" hidden="false" customHeight="false" outlineLevel="0" collapsed="false">
      <c r="A40" s="18" t="n">
        <v>42285</v>
      </c>
      <c r="B40" s="19" t="n">
        <v>57303</v>
      </c>
      <c r="C40" s="20" t="s">
        <v>436</v>
      </c>
      <c r="D40" s="20" t="s">
        <v>430</v>
      </c>
      <c r="E40" s="21" t="n">
        <v>4174.4</v>
      </c>
    </row>
    <row r="41" customFormat="false" ht="15" hidden="false" customHeight="false" outlineLevel="0" collapsed="false">
      <c r="A41" s="18" t="n">
        <v>42285</v>
      </c>
      <c r="B41" s="19" t="n">
        <v>57304</v>
      </c>
      <c r="C41" s="20" t="s">
        <v>437</v>
      </c>
      <c r="D41" s="20" t="s">
        <v>430</v>
      </c>
      <c r="E41" s="21" t="n">
        <v>4174.4</v>
      </c>
    </row>
    <row r="42" customFormat="false" ht="15" hidden="false" customHeight="false" outlineLevel="0" collapsed="false">
      <c r="A42" s="18" t="n">
        <v>42285</v>
      </c>
      <c r="B42" s="19" t="n">
        <v>57305</v>
      </c>
      <c r="C42" s="20" t="s">
        <v>438</v>
      </c>
      <c r="D42" s="20" t="s">
        <v>439</v>
      </c>
      <c r="E42" s="21" t="n">
        <v>11313.4</v>
      </c>
    </row>
    <row r="43" customFormat="false" ht="15" hidden="false" customHeight="false" outlineLevel="0" collapsed="false">
      <c r="A43" s="18" t="n">
        <v>42285</v>
      </c>
      <c r="B43" s="19" t="n">
        <v>57306</v>
      </c>
      <c r="C43" s="20" t="s">
        <v>440</v>
      </c>
      <c r="D43" s="20" t="s">
        <v>439</v>
      </c>
      <c r="E43" s="21" t="n">
        <v>9204.8</v>
      </c>
    </row>
    <row r="44" customFormat="false" ht="15" hidden="false" customHeight="false" outlineLevel="0" collapsed="false">
      <c r="A44" s="18" t="n">
        <v>42285</v>
      </c>
      <c r="B44" s="19" t="n">
        <v>57307</v>
      </c>
      <c r="C44" s="20" t="s">
        <v>441</v>
      </c>
      <c r="D44" s="20" t="s">
        <v>439</v>
      </c>
      <c r="E44" s="21" t="n">
        <v>4174.4</v>
      </c>
    </row>
    <row r="45" customFormat="false" ht="15" hidden="false" customHeight="false" outlineLevel="0" collapsed="false">
      <c r="A45" s="18" t="n">
        <v>42285</v>
      </c>
      <c r="B45" s="19" t="n">
        <v>57308</v>
      </c>
      <c r="C45" s="20" t="s">
        <v>442</v>
      </c>
      <c r="D45" s="20" t="s">
        <v>439</v>
      </c>
      <c r="E45" s="21" t="n">
        <v>4174.4</v>
      </c>
    </row>
    <row r="46" customFormat="false" ht="15" hidden="false" customHeight="false" outlineLevel="0" collapsed="false">
      <c r="A46" s="18" t="n">
        <v>42285</v>
      </c>
      <c r="B46" s="19" t="n">
        <v>57309</v>
      </c>
      <c r="C46" s="20" t="s">
        <v>443</v>
      </c>
      <c r="D46" s="20" t="s">
        <v>439</v>
      </c>
      <c r="E46" s="21" t="n">
        <v>4174.4</v>
      </c>
    </row>
    <row r="47" customFormat="false" ht="15" hidden="false" customHeight="false" outlineLevel="0" collapsed="false">
      <c r="A47" s="18" t="n">
        <v>42285</v>
      </c>
      <c r="B47" s="19" t="n">
        <v>57310</v>
      </c>
      <c r="C47" s="20" t="s">
        <v>444</v>
      </c>
      <c r="D47" s="20" t="s">
        <v>439</v>
      </c>
      <c r="E47" s="21" t="n">
        <v>4174.4</v>
      </c>
    </row>
    <row r="48" customFormat="false" ht="15" hidden="false" customHeight="false" outlineLevel="0" collapsed="false">
      <c r="A48" s="18" t="n">
        <v>42285</v>
      </c>
      <c r="B48" s="19" t="n">
        <v>57311</v>
      </c>
      <c r="C48" s="20" t="s">
        <v>445</v>
      </c>
      <c r="D48" s="20" t="s">
        <v>439</v>
      </c>
      <c r="E48" s="21" t="n">
        <v>4174.4</v>
      </c>
    </row>
    <row r="49" customFormat="false" ht="15" hidden="false" customHeight="false" outlineLevel="0" collapsed="false">
      <c r="A49" s="18" t="n">
        <v>42285</v>
      </c>
      <c r="B49" s="19" t="n">
        <v>57312</v>
      </c>
      <c r="C49" s="20" t="s">
        <v>446</v>
      </c>
      <c r="D49" s="20" t="s">
        <v>439</v>
      </c>
      <c r="E49" s="21" t="n">
        <v>4174.4</v>
      </c>
    </row>
    <row r="50" customFormat="false" ht="15" hidden="false" customHeight="false" outlineLevel="0" collapsed="false">
      <c r="A50" s="18" t="n">
        <v>42285</v>
      </c>
      <c r="B50" s="19" t="n">
        <v>57313</v>
      </c>
      <c r="C50" s="20" t="s">
        <v>447</v>
      </c>
      <c r="D50" s="20" t="s">
        <v>448</v>
      </c>
      <c r="E50" s="21" t="n">
        <v>11313.4</v>
      </c>
    </row>
    <row r="51" customFormat="false" ht="15" hidden="false" customHeight="false" outlineLevel="0" collapsed="false">
      <c r="A51" s="18" t="n">
        <v>42285</v>
      </c>
      <c r="B51" s="19" t="n">
        <v>57314</v>
      </c>
      <c r="C51" s="20" t="s">
        <v>449</v>
      </c>
      <c r="D51" s="20" t="s">
        <v>448</v>
      </c>
      <c r="E51" s="21" t="n">
        <v>9204.8</v>
      </c>
    </row>
    <row r="52" customFormat="false" ht="15" hidden="false" customHeight="false" outlineLevel="0" collapsed="false">
      <c r="A52" s="18" t="n">
        <v>42285</v>
      </c>
      <c r="B52" s="19" t="n">
        <v>57315</v>
      </c>
      <c r="C52" s="20" t="s">
        <v>450</v>
      </c>
      <c r="D52" s="20" t="s">
        <v>448</v>
      </c>
      <c r="E52" s="21" t="n">
        <v>3987.4</v>
      </c>
    </row>
    <row r="53" customFormat="false" ht="15" hidden="false" customHeight="false" outlineLevel="0" collapsed="false">
      <c r="A53" s="18" t="n">
        <v>42285</v>
      </c>
      <c r="B53" s="19" t="n">
        <v>57316</v>
      </c>
      <c r="C53" s="20" t="s">
        <v>451</v>
      </c>
      <c r="D53" s="20" t="s">
        <v>448</v>
      </c>
      <c r="E53" s="21" t="n">
        <v>4174.4</v>
      </c>
    </row>
    <row r="54" customFormat="false" ht="15" hidden="false" customHeight="false" outlineLevel="0" collapsed="false">
      <c r="A54" s="18" t="n">
        <v>42285</v>
      </c>
      <c r="B54" s="19" t="n">
        <v>57317</v>
      </c>
      <c r="C54" s="20" t="s">
        <v>452</v>
      </c>
      <c r="D54" s="20" t="s">
        <v>448</v>
      </c>
      <c r="E54" s="21" t="n">
        <v>4174.4</v>
      </c>
    </row>
    <row r="55" customFormat="false" ht="15" hidden="false" customHeight="false" outlineLevel="0" collapsed="false">
      <c r="A55" s="18" t="n">
        <v>42285</v>
      </c>
      <c r="B55" s="19" t="n">
        <v>57318</v>
      </c>
      <c r="C55" s="20" t="s">
        <v>453</v>
      </c>
      <c r="D55" s="20" t="s">
        <v>448</v>
      </c>
      <c r="E55" s="21" t="n">
        <v>4174.4</v>
      </c>
    </row>
    <row r="56" customFormat="false" ht="15" hidden="false" customHeight="false" outlineLevel="0" collapsed="false">
      <c r="A56" s="18" t="n">
        <v>42285</v>
      </c>
      <c r="B56" s="19" t="n">
        <v>57319</v>
      </c>
      <c r="C56" s="20" t="s">
        <v>454</v>
      </c>
      <c r="D56" s="20" t="s">
        <v>448</v>
      </c>
      <c r="E56" s="21" t="n">
        <v>4174.4</v>
      </c>
    </row>
    <row r="57" customFormat="false" ht="15" hidden="false" customHeight="false" outlineLevel="0" collapsed="false">
      <c r="A57" s="18" t="n">
        <v>42285</v>
      </c>
      <c r="B57" s="19" t="n">
        <v>57320</v>
      </c>
      <c r="C57" s="20" t="s">
        <v>455</v>
      </c>
      <c r="D57" s="20" t="s">
        <v>448</v>
      </c>
      <c r="E57" s="21" t="n">
        <v>4174.4</v>
      </c>
    </row>
    <row r="58" customFormat="false" ht="15" hidden="false" customHeight="false" outlineLevel="0" collapsed="false">
      <c r="A58" s="18" t="n">
        <v>42285</v>
      </c>
      <c r="B58" s="19" t="n">
        <v>57321</v>
      </c>
      <c r="C58" s="20" t="s">
        <v>456</v>
      </c>
      <c r="D58" s="20" t="s">
        <v>457</v>
      </c>
      <c r="E58" s="21" t="n">
        <v>11368.2</v>
      </c>
    </row>
    <row r="59" customFormat="false" ht="15" hidden="false" customHeight="false" outlineLevel="0" collapsed="false">
      <c r="A59" s="18" t="n">
        <v>42285</v>
      </c>
      <c r="B59" s="19" t="n">
        <v>57322</v>
      </c>
      <c r="C59" s="20" t="s">
        <v>458</v>
      </c>
      <c r="D59" s="20" t="s">
        <v>457</v>
      </c>
      <c r="E59" s="21" t="n">
        <v>9248.6</v>
      </c>
    </row>
    <row r="60" customFormat="false" ht="15" hidden="false" customHeight="false" outlineLevel="0" collapsed="false">
      <c r="A60" s="18" t="n">
        <v>42285</v>
      </c>
      <c r="B60" s="19" t="n">
        <v>57323</v>
      </c>
      <c r="C60" s="20" t="s">
        <v>459</v>
      </c>
      <c r="D60" s="20" t="s">
        <v>457</v>
      </c>
      <c r="E60" s="21" t="n">
        <v>4195.4</v>
      </c>
    </row>
    <row r="61" customFormat="false" ht="15" hidden="false" customHeight="false" outlineLevel="0" collapsed="false">
      <c r="A61" s="18" t="n">
        <v>42285</v>
      </c>
      <c r="B61" s="19" t="n">
        <v>57324</v>
      </c>
      <c r="C61" s="20" t="s">
        <v>460</v>
      </c>
      <c r="D61" s="20" t="s">
        <v>457</v>
      </c>
      <c r="E61" s="21" t="n">
        <v>4195.4</v>
      </c>
    </row>
    <row r="62" customFormat="false" ht="15" hidden="false" customHeight="false" outlineLevel="0" collapsed="false">
      <c r="A62" s="18" t="n">
        <v>42285</v>
      </c>
      <c r="B62" s="19" t="n">
        <v>57325</v>
      </c>
      <c r="C62" s="20" t="s">
        <v>461</v>
      </c>
      <c r="D62" s="20" t="s">
        <v>457</v>
      </c>
      <c r="E62" s="21" t="n">
        <v>4195.4</v>
      </c>
    </row>
    <row r="63" customFormat="false" ht="15" hidden="false" customHeight="false" outlineLevel="0" collapsed="false">
      <c r="A63" s="18" t="n">
        <v>42285</v>
      </c>
      <c r="B63" s="19" t="n">
        <v>57326</v>
      </c>
      <c r="C63" s="20" t="s">
        <v>462</v>
      </c>
      <c r="D63" s="20" t="s">
        <v>457</v>
      </c>
      <c r="E63" s="21" t="n">
        <v>4195.4</v>
      </c>
    </row>
    <row r="64" customFormat="false" ht="15" hidden="false" customHeight="false" outlineLevel="0" collapsed="false">
      <c r="A64" s="18" t="n">
        <v>42285</v>
      </c>
      <c r="B64" s="19" t="n">
        <v>57327</v>
      </c>
      <c r="C64" s="20" t="s">
        <v>463</v>
      </c>
      <c r="D64" s="20" t="s">
        <v>457</v>
      </c>
      <c r="E64" s="21" t="n">
        <v>4195.4</v>
      </c>
    </row>
    <row r="65" customFormat="false" ht="15" hidden="false" customHeight="false" outlineLevel="0" collapsed="false">
      <c r="A65" s="18" t="n">
        <v>42285</v>
      </c>
      <c r="B65" s="19" t="n">
        <v>57328</v>
      </c>
      <c r="C65" s="20" t="s">
        <v>464</v>
      </c>
      <c r="D65" s="20" t="s">
        <v>457</v>
      </c>
      <c r="E65" s="21" t="n">
        <v>4195.4</v>
      </c>
    </row>
    <row r="66" customFormat="false" ht="15" hidden="false" customHeight="false" outlineLevel="0" collapsed="false">
      <c r="A66" s="18" t="n">
        <v>42285</v>
      </c>
      <c r="B66" s="19" t="n">
        <v>57329</v>
      </c>
      <c r="C66" s="20" t="s">
        <v>465</v>
      </c>
      <c r="D66" s="20" t="s">
        <v>466</v>
      </c>
      <c r="E66" s="21" t="n">
        <v>11313.4</v>
      </c>
    </row>
    <row r="67" customFormat="false" ht="15" hidden="false" customHeight="false" outlineLevel="0" collapsed="false">
      <c r="A67" s="18" t="n">
        <v>42285</v>
      </c>
      <c r="B67" s="19" t="n">
        <v>57330</v>
      </c>
      <c r="C67" s="20" t="s">
        <v>467</v>
      </c>
      <c r="D67" s="20" t="s">
        <v>466</v>
      </c>
      <c r="E67" s="21" t="n">
        <v>8811.2</v>
      </c>
    </row>
    <row r="68" customFormat="false" ht="15" hidden="false" customHeight="false" outlineLevel="0" collapsed="false">
      <c r="A68" s="18" t="n">
        <v>42285</v>
      </c>
      <c r="B68" s="19" t="n">
        <v>57331</v>
      </c>
      <c r="C68" s="20" t="s">
        <v>468</v>
      </c>
      <c r="D68" s="20" t="s">
        <v>466</v>
      </c>
      <c r="E68" s="21" t="n">
        <v>4174.6</v>
      </c>
    </row>
    <row r="69" customFormat="false" ht="15" hidden="false" customHeight="false" outlineLevel="0" collapsed="false">
      <c r="A69" s="18" t="n">
        <v>42285</v>
      </c>
      <c r="B69" s="19" t="n">
        <v>57332</v>
      </c>
      <c r="C69" s="20" t="s">
        <v>469</v>
      </c>
      <c r="D69" s="20" t="s">
        <v>466</v>
      </c>
      <c r="E69" s="21" t="n">
        <v>4174.6</v>
      </c>
    </row>
    <row r="70" customFormat="false" ht="15" hidden="false" customHeight="false" outlineLevel="0" collapsed="false">
      <c r="A70" s="18" t="n">
        <v>42285</v>
      </c>
      <c r="B70" s="19" t="n">
        <v>57333</v>
      </c>
      <c r="C70" s="20" t="s">
        <v>470</v>
      </c>
      <c r="D70" s="20" t="s">
        <v>466</v>
      </c>
      <c r="E70" s="21" t="n">
        <v>4174.4</v>
      </c>
    </row>
    <row r="71" customFormat="false" ht="15" hidden="false" customHeight="false" outlineLevel="0" collapsed="false">
      <c r="A71" s="18" t="n">
        <v>42285</v>
      </c>
      <c r="B71" s="19" t="n">
        <v>57334</v>
      </c>
      <c r="C71" s="20" t="s">
        <v>471</v>
      </c>
      <c r="D71" s="20" t="s">
        <v>466</v>
      </c>
      <c r="E71" s="21" t="n">
        <v>4174.4</v>
      </c>
    </row>
    <row r="72" customFormat="false" ht="15" hidden="false" customHeight="false" outlineLevel="0" collapsed="false">
      <c r="A72" s="18" t="n">
        <v>42285</v>
      </c>
      <c r="B72" s="19" t="n">
        <v>57335</v>
      </c>
      <c r="C72" s="20" t="s">
        <v>472</v>
      </c>
      <c r="D72" s="20" t="s">
        <v>466</v>
      </c>
      <c r="E72" s="21" t="n">
        <v>4174.4</v>
      </c>
    </row>
    <row r="73" customFormat="false" ht="15" hidden="false" customHeight="false" outlineLevel="0" collapsed="false">
      <c r="A73" s="18" t="n">
        <v>42285</v>
      </c>
      <c r="B73" s="19" t="n">
        <v>57336</v>
      </c>
      <c r="C73" s="20" t="s">
        <v>473</v>
      </c>
      <c r="D73" s="20" t="s">
        <v>466</v>
      </c>
      <c r="E73" s="21" t="n">
        <v>3737.6</v>
      </c>
    </row>
    <row r="74" customFormat="false" ht="15" hidden="false" customHeight="false" outlineLevel="0" collapsed="false">
      <c r="A74" s="18" t="n">
        <v>42285</v>
      </c>
      <c r="B74" s="19" t="n">
        <v>57337</v>
      </c>
      <c r="C74" s="20" t="s">
        <v>474</v>
      </c>
      <c r="D74" s="20" t="s">
        <v>475</v>
      </c>
      <c r="E74" s="21" t="n">
        <v>11368.2</v>
      </c>
    </row>
    <row r="75" customFormat="false" ht="15" hidden="false" customHeight="false" outlineLevel="0" collapsed="false">
      <c r="A75" s="18" t="n">
        <v>42285</v>
      </c>
      <c r="B75" s="19" t="n">
        <v>57338</v>
      </c>
      <c r="C75" s="20" t="s">
        <v>476</v>
      </c>
      <c r="D75" s="20" t="s">
        <v>475</v>
      </c>
      <c r="E75" s="21" t="n">
        <v>9248.6</v>
      </c>
    </row>
    <row r="76" customFormat="false" ht="15" hidden="false" customHeight="false" outlineLevel="0" collapsed="false">
      <c r="A76" s="18" t="n">
        <v>42285</v>
      </c>
      <c r="B76" s="19" t="n">
        <v>57339</v>
      </c>
      <c r="C76" s="20" t="s">
        <v>477</v>
      </c>
      <c r="D76" s="20" t="s">
        <v>475</v>
      </c>
      <c r="E76" s="21" t="n">
        <v>4195.4</v>
      </c>
    </row>
    <row r="77" customFormat="false" ht="15" hidden="false" customHeight="false" outlineLevel="0" collapsed="false">
      <c r="A77" s="18" t="n">
        <v>42285</v>
      </c>
      <c r="B77" s="19" t="n">
        <v>57340</v>
      </c>
      <c r="C77" s="20" t="s">
        <v>478</v>
      </c>
      <c r="D77" s="20" t="s">
        <v>475</v>
      </c>
      <c r="E77" s="21" t="n">
        <v>4195.4</v>
      </c>
    </row>
    <row r="78" customFormat="false" ht="15" hidden="false" customHeight="false" outlineLevel="0" collapsed="false">
      <c r="A78" s="18" t="n">
        <v>42285</v>
      </c>
      <c r="B78" s="19" t="n">
        <v>57341</v>
      </c>
      <c r="C78" s="20" t="s">
        <v>479</v>
      </c>
      <c r="D78" s="20" t="s">
        <v>475</v>
      </c>
      <c r="E78" s="21" t="n">
        <v>4195.4</v>
      </c>
    </row>
    <row r="79" customFormat="false" ht="15" hidden="false" customHeight="false" outlineLevel="0" collapsed="false">
      <c r="A79" s="18" t="n">
        <v>42285</v>
      </c>
      <c r="B79" s="19" t="n">
        <v>57342</v>
      </c>
      <c r="C79" s="20" t="s">
        <v>480</v>
      </c>
      <c r="D79" s="20" t="s">
        <v>475</v>
      </c>
      <c r="E79" s="21" t="n">
        <v>4195.4</v>
      </c>
    </row>
    <row r="80" customFormat="false" ht="15" hidden="false" customHeight="false" outlineLevel="0" collapsed="false">
      <c r="A80" s="18" t="n">
        <v>42285</v>
      </c>
      <c r="B80" s="19" t="n">
        <v>57343</v>
      </c>
      <c r="C80" s="20" t="s">
        <v>481</v>
      </c>
      <c r="D80" s="20" t="s">
        <v>475</v>
      </c>
      <c r="E80" s="21" t="n">
        <v>4195.4</v>
      </c>
    </row>
    <row r="81" customFormat="false" ht="15" hidden="false" customHeight="false" outlineLevel="0" collapsed="false">
      <c r="A81" s="18" t="n">
        <v>42285</v>
      </c>
      <c r="B81" s="19" t="n">
        <v>57344</v>
      </c>
      <c r="C81" s="20" t="s">
        <v>482</v>
      </c>
      <c r="D81" s="20" t="s">
        <v>475</v>
      </c>
      <c r="E81" s="21" t="n">
        <v>4195.4</v>
      </c>
    </row>
    <row r="82" customFormat="false" ht="15" hidden="false" customHeight="false" outlineLevel="0" collapsed="false">
      <c r="A82" s="18" t="n">
        <v>42285</v>
      </c>
      <c r="B82" s="19" t="n">
        <v>57345</v>
      </c>
      <c r="C82" s="20" t="s">
        <v>483</v>
      </c>
      <c r="D82" s="20" t="s">
        <v>484</v>
      </c>
      <c r="E82" s="21" t="n">
        <v>11368.2</v>
      </c>
    </row>
    <row r="83" customFormat="false" ht="15" hidden="false" customHeight="false" outlineLevel="0" collapsed="false">
      <c r="A83" s="18" t="n">
        <v>42285</v>
      </c>
      <c r="B83" s="19" t="n">
        <v>57346</v>
      </c>
      <c r="C83" s="20" t="s">
        <v>485</v>
      </c>
      <c r="D83" s="20" t="s">
        <v>484</v>
      </c>
      <c r="E83" s="21" t="n">
        <v>9248.6</v>
      </c>
    </row>
    <row r="84" customFormat="false" ht="15" hidden="false" customHeight="false" outlineLevel="0" collapsed="false">
      <c r="A84" s="18" t="n">
        <v>42285</v>
      </c>
      <c r="B84" s="19" t="n">
        <v>57347</v>
      </c>
      <c r="C84" s="20" t="s">
        <v>486</v>
      </c>
      <c r="D84" s="20" t="s">
        <v>484</v>
      </c>
      <c r="E84" s="21" t="n">
        <v>4195.4</v>
      </c>
    </row>
    <row r="85" customFormat="false" ht="15" hidden="false" customHeight="false" outlineLevel="0" collapsed="false">
      <c r="A85" s="18" t="n">
        <v>42285</v>
      </c>
      <c r="B85" s="19" t="n">
        <v>57348</v>
      </c>
      <c r="C85" s="20" t="s">
        <v>487</v>
      </c>
      <c r="D85" s="20" t="s">
        <v>484</v>
      </c>
      <c r="E85" s="21" t="n">
        <v>3987.2</v>
      </c>
    </row>
    <row r="86" customFormat="false" ht="15" hidden="false" customHeight="false" outlineLevel="0" collapsed="false">
      <c r="A86" s="18" t="n">
        <v>42285</v>
      </c>
      <c r="B86" s="19" t="n">
        <v>57349</v>
      </c>
      <c r="C86" s="20" t="s">
        <v>488</v>
      </c>
      <c r="D86" s="20" t="s">
        <v>484</v>
      </c>
      <c r="E86" s="21" t="n">
        <v>4195.4</v>
      </c>
    </row>
    <row r="87" customFormat="false" ht="15" hidden="false" customHeight="false" outlineLevel="0" collapsed="false">
      <c r="A87" s="18" t="n">
        <v>42285</v>
      </c>
      <c r="B87" s="19" t="n">
        <v>57350</v>
      </c>
      <c r="C87" s="20" t="s">
        <v>489</v>
      </c>
      <c r="D87" s="20" t="s">
        <v>484</v>
      </c>
      <c r="E87" s="21" t="n">
        <v>4195.4</v>
      </c>
    </row>
    <row r="88" customFormat="false" ht="15" hidden="false" customHeight="false" outlineLevel="0" collapsed="false">
      <c r="A88" s="18" t="n">
        <v>42285</v>
      </c>
      <c r="B88" s="19" t="n">
        <v>57351</v>
      </c>
      <c r="C88" s="20" t="s">
        <v>490</v>
      </c>
      <c r="D88" s="20" t="s">
        <v>484</v>
      </c>
      <c r="E88" s="21" t="n">
        <v>4195.4</v>
      </c>
    </row>
    <row r="89" customFormat="false" ht="15" hidden="false" customHeight="false" outlineLevel="0" collapsed="false">
      <c r="A89" s="18" t="n">
        <v>42285</v>
      </c>
      <c r="B89" s="19" t="n">
        <v>57352</v>
      </c>
      <c r="C89" s="20" t="s">
        <v>491</v>
      </c>
      <c r="D89" s="20" t="s">
        <v>484</v>
      </c>
      <c r="E89" s="21" t="n">
        <v>4195.4</v>
      </c>
    </row>
    <row r="90" customFormat="false" ht="15" hidden="false" customHeight="false" outlineLevel="0" collapsed="false">
      <c r="A90" s="18" t="n">
        <v>42285</v>
      </c>
      <c r="B90" s="19" t="n">
        <v>57353</v>
      </c>
      <c r="C90" s="20" t="s">
        <v>492</v>
      </c>
      <c r="D90" s="20" t="s">
        <v>493</v>
      </c>
      <c r="E90" s="21" t="n">
        <v>11368.2</v>
      </c>
    </row>
    <row r="91" customFormat="false" ht="15" hidden="false" customHeight="false" outlineLevel="0" collapsed="false">
      <c r="A91" s="18" t="n">
        <v>42285</v>
      </c>
      <c r="B91" s="19" t="n">
        <v>57354</v>
      </c>
      <c r="C91" s="20" t="s">
        <v>494</v>
      </c>
      <c r="D91" s="20" t="s">
        <v>493</v>
      </c>
      <c r="E91" s="21" t="n">
        <v>9248.6</v>
      </c>
    </row>
    <row r="92" customFormat="false" ht="15" hidden="false" customHeight="false" outlineLevel="0" collapsed="false">
      <c r="A92" s="18" t="n">
        <v>42285</v>
      </c>
      <c r="B92" s="19" t="n">
        <v>57355</v>
      </c>
      <c r="C92" s="20" t="s">
        <v>495</v>
      </c>
      <c r="D92" s="20" t="s">
        <v>493</v>
      </c>
      <c r="E92" s="21" t="n">
        <v>3987.4</v>
      </c>
    </row>
    <row r="93" customFormat="false" ht="15" hidden="false" customHeight="false" outlineLevel="0" collapsed="false">
      <c r="A93" s="18" t="n">
        <v>42285</v>
      </c>
      <c r="B93" s="19" t="n">
        <v>57356</v>
      </c>
      <c r="C93" s="20" t="s">
        <v>496</v>
      </c>
      <c r="D93" s="20" t="s">
        <v>493</v>
      </c>
      <c r="E93" s="21" t="n">
        <v>4195.4</v>
      </c>
    </row>
    <row r="94" customFormat="false" ht="15" hidden="false" customHeight="false" outlineLevel="0" collapsed="false">
      <c r="A94" s="18" t="n">
        <v>42285</v>
      </c>
      <c r="B94" s="19" t="n">
        <v>57357</v>
      </c>
      <c r="C94" s="20" t="s">
        <v>497</v>
      </c>
      <c r="D94" s="20" t="s">
        <v>493</v>
      </c>
      <c r="E94" s="21" t="n">
        <v>4195.4</v>
      </c>
    </row>
    <row r="95" customFormat="false" ht="15" hidden="false" customHeight="false" outlineLevel="0" collapsed="false">
      <c r="A95" s="18" t="n">
        <v>42285</v>
      </c>
      <c r="B95" s="19" t="n">
        <v>57358</v>
      </c>
      <c r="C95" s="20" t="s">
        <v>498</v>
      </c>
      <c r="D95" s="20" t="s">
        <v>493</v>
      </c>
      <c r="E95" s="21" t="n">
        <v>4195.4</v>
      </c>
    </row>
    <row r="96" customFormat="false" ht="15" hidden="false" customHeight="false" outlineLevel="0" collapsed="false">
      <c r="A96" s="18" t="n">
        <v>42285</v>
      </c>
      <c r="B96" s="19" t="n">
        <v>57359</v>
      </c>
      <c r="C96" s="20" t="s">
        <v>499</v>
      </c>
      <c r="D96" s="20" t="s">
        <v>493</v>
      </c>
      <c r="E96" s="21" t="n">
        <v>4195.4</v>
      </c>
    </row>
    <row r="97" customFormat="false" ht="15" hidden="false" customHeight="false" outlineLevel="0" collapsed="false">
      <c r="A97" s="18" t="n">
        <v>42285</v>
      </c>
      <c r="B97" s="19" t="n">
        <v>57360</v>
      </c>
      <c r="C97" s="20" t="s">
        <v>500</v>
      </c>
      <c r="D97" s="20" t="s">
        <v>493</v>
      </c>
      <c r="E97" s="21" t="n">
        <v>970.4</v>
      </c>
    </row>
    <row r="98" customFormat="false" ht="15" hidden="false" customHeight="false" outlineLevel="0" collapsed="false">
      <c r="A98" s="18" t="n">
        <v>42285</v>
      </c>
      <c r="B98" s="19" t="n">
        <v>57361</v>
      </c>
      <c r="C98" s="20" t="s">
        <v>501</v>
      </c>
      <c r="D98" s="20" t="s">
        <v>502</v>
      </c>
      <c r="E98" s="21" t="n">
        <v>11368.2</v>
      </c>
    </row>
    <row r="99" customFormat="false" ht="15" hidden="false" customHeight="false" outlineLevel="0" collapsed="false">
      <c r="A99" s="18" t="n">
        <v>42285</v>
      </c>
      <c r="B99" s="19" t="n">
        <v>57362</v>
      </c>
      <c r="C99" s="20" t="s">
        <v>503</v>
      </c>
      <c r="D99" s="20" t="s">
        <v>502</v>
      </c>
      <c r="E99" s="21" t="n">
        <v>9248.6</v>
      </c>
    </row>
    <row r="100" customFormat="false" ht="15" hidden="false" customHeight="false" outlineLevel="0" collapsed="false">
      <c r="A100" s="18" t="n">
        <v>42285</v>
      </c>
      <c r="B100" s="19" t="n">
        <v>57363</v>
      </c>
      <c r="C100" s="20" t="s">
        <v>504</v>
      </c>
      <c r="D100" s="20" t="s">
        <v>502</v>
      </c>
      <c r="E100" s="21" t="n">
        <v>4195.4</v>
      </c>
    </row>
    <row r="101" customFormat="false" ht="15" hidden="false" customHeight="false" outlineLevel="0" collapsed="false">
      <c r="A101" s="18" t="n">
        <v>42285</v>
      </c>
      <c r="B101" s="19" t="n">
        <v>57364</v>
      </c>
      <c r="C101" s="20" t="s">
        <v>505</v>
      </c>
      <c r="D101" s="20" t="s">
        <v>502</v>
      </c>
      <c r="E101" s="21" t="n">
        <v>4195.4</v>
      </c>
    </row>
    <row r="102" customFormat="false" ht="15" hidden="false" customHeight="false" outlineLevel="0" collapsed="false">
      <c r="A102" s="18" t="n">
        <v>42285</v>
      </c>
      <c r="B102" s="19" t="n">
        <v>57365</v>
      </c>
      <c r="C102" s="20" t="s">
        <v>506</v>
      </c>
      <c r="D102" s="20" t="s">
        <v>502</v>
      </c>
      <c r="E102" s="21" t="n">
        <v>4195.4</v>
      </c>
    </row>
    <row r="103" customFormat="false" ht="15" hidden="false" customHeight="false" outlineLevel="0" collapsed="false">
      <c r="A103" s="18" t="n">
        <v>42285</v>
      </c>
      <c r="B103" s="19" t="n">
        <v>57366</v>
      </c>
      <c r="C103" s="20" t="s">
        <v>507</v>
      </c>
      <c r="D103" s="20" t="s">
        <v>502</v>
      </c>
      <c r="E103" s="21" t="n">
        <v>4195.4</v>
      </c>
    </row>
    <row r="104" customFormat="false" ht="15" hidden="false" customHeight="false" outlineLevel="0" collapsed="false">
      <c r="A104" s="18" t="n">
        <v>42285</v>
      </c>
      <c r="B104" s="19" t="n">
        <v>57367</v>
      </c>
      <c r="C104" s="20" t="s">
        <v>508</v>
      </c>
      <c r="D104" s="20" t="s">
        <v>502</v>
      </c>
      <c r="E104" s="21" t="n">
        <v>3987.4</v>
      </c>
    </row>
    <row r="105" customFormat="false" ht="15" hidden="false" customHeight="false" outlineLevel="0" collapsed="false">
      <c r="A105" s="18" t="n">
        <v>42285</v>
      </c>
      <c r="B105" s="19" t="n">
        <v>57368</v>
      </c>
      <c r="C105" s="20" t="s">
        <v>509</v>
      </c>
      <c r="D105" s="20" t="s">
        <v>502</v>
      </c>
      <c r="E105" s="21" t="n">
        <v>3758.6</v>
      </c>
    </row>
    <row r="106" customFormat="false" ht="15" hidden="false" customHeight="false" outlineLevel="0" collapsed="false">
      <c r="A106" s="18" t="n">
        <v>42285</v>
      </c>
      <c r="B106" s="19" t="n">
        <v>57369</v>
      </c>
      <c r="C106" s="20" t="s">
        <v>510</v>
      </c>
      <c r="D106" s="20" t="s">
        <v>511</v>
      </c>
      <c r="E106" s="21" t="n">
        <v>11368.2</v>
      </c>
    </row>
    <row r="107" customFormat="false" ht="15" hidden="false" customHeight="false" outlineLevel="0" collapsed="false">
      <c r="A107" s="18" t="n">
        <v>42285</v>
      </c>
      <c r="B107" s="19" t="n">
        <v>57370</v>
      </c>
      <c r="C107" s="20" t="s">
        <v>512</v>
      </c>
      <c r="D107" s="20" t="s">
        <v>511</v>
      </c>
      <c r="E107" s="21" t="n">
        <v>9248.6</v>
      </c>
    </row>
    <row r="108" customFormat="false" ht="15" hidden="false" customHeight="false" outlineLevel="0" collapsed="false">
      <c r="A108" s="18" t="n">
        <v>42285</v>
      </c>
      <c r="B108" s="19" t="n">
        <v>57371</v>
      </c>
      <c r="C108" s="20" t="s">
        <v>513</v>
      </c>
      <c r="D108" s="20" t="s">
        <v>511</v>
      </c>
      <c r="E108" s="21" t="n">
        <v>4195.4</v>
      </c>
    </row>
    <row r="109" customFormat="false" ht="15" hidden="false" customHeight="false" outlineLevel="0" collapsed="false">
      <c r="A109" s="18" t="n">
        <v>42285</v>
      </c>
      <c r="B109" s="19" t="n">
        <v>57372</v>
      </c>
      <c r="C109" s="20" t="s">
        <v>514</v>
      </c>
      <c r="D109" s="20" t="s">
        <v>511</v>
      </c>
      <c r="E109" s="21" t="n">
        <v>4195.4</v>
      </c>
    </row>
    <row r="110" customFormat="false" ht="15" hidden="false" customHeight="false" outlineLevel="0" collapsed="false">
      <c r="A110" s="18" t="n">
        <v>42285</v>
      </c>
      <c r="B110" s="19" t="n">
        <v>57373</v>
      </c>
      <c r="C110" s="20" t="s">
        <v>515</v>
      </c>
      <c r="D110" s="20" t="s">
        <v>511</v>
      </c>
      <c r="E110" s="21" t="n">
        <v>4195.4</v>
      </c>
    </row>
    <row r="111" customFormat="false" ht="15" hidden="false" customHeight="false" outlineLevel="0" collapsed="false">
      <c r="A111" s="18" t="n">
        <v>42285</v>
      </c>
      <c r="B111" s="19" t="n">
        <v>57374</v>
      </c>
      <c r="C111" s="20" t="s">
        <v>516</v>
      </c>
      <c r="D111" s="20" t="s">
        <v>511</v>
      </c>
      <c r="E111" s="21" t="n">
        <v>4195.4</v>
      </c>
    </row>
    <row r="112" customFormat="false" ht="15" hidden="false" customHeight="false" outlineLevel="0" collapsed="false">
      <c r="A112" s="18" t="n">
        <v>42285</v>
      </c>
      <c r="B112" s="19" t="n">
        <v>57375</v>
      </c>
      <c r="C112" s="20" t="s">
        <v>517</v>
      </c>
      <c r="D112" s="20" t="s">
        <v>511</v>
      </c>
      <c r="E112" s="21" t="n">
        <v>4195.4</v>
      </c>
    </row>
    <row r="113" customFormat="false" ht="15" hidden="false" customHeight="false" outlineLevel="0" collapsed="false">
      <c r="A113" s="18" t="n">
        <v>42285</v>
      </c>
      <c r="B113" s="19" t="n">
        <v>57376</v>
      </c>
      <c r="C113" s="20" t="s">
        <v>518</v>
      </c>
      <c r="D113" s="20" t="s">
        <v>511</v>
      </c>
      <c r="E113" s="21" t="n">
        <v>4195.4</v>
      </c>
    </row>
    <row r="114" customFormat="false" ht="15" hidden="false" customHeight="false" outlineLevel="0" collapsed="false">
      <c r="A114" s="18" t="n">
        <v>42285</v>
      </c>
      <c r="B114" s="19" t="n">
        <v>57377</v>
      </c>
      <c r="C114" s="20" t="s">
        <v>519</v>
      </c>
      <c r="D114" s="20" t="s">
        <v>520</v>
      </c>
      <c r="E114" s="21" t="n">
        <v>11368.2</v>
      </c>
    </row>
    <row r="115" customFormat="false" ht="15" hidden="false" customHeight="false" outlineLevel="0" collapsed="false">
      <c r="A115" s="18" t="n">
        <v>42285</v>
      </c>
      <c r="B115" s="19" t="n">
        <v>57378</v>
      </c>
      <c r="C115" s="20" t="s">
        <v>521</v>
      </c>
      <c r="D115" s="20" t="s">
        <v>520</v>
      </c>
      <c r="E115" s="21" t="n">
        <v>9248.6</v>
      </c>
    </row>
    <row r="116" customFormat="false" ht="15" hidden="false" customHeight="false" outlineLevel="0" collapsed="false">
      <c r="A116" s="18" t="n">
        <v>42285</v>
      </c>
      <c r="B116" s="19" t="n">
        <v>57379</v>
      </c>
      <c r="C116" s="20" t="s">
        <v>522</v>
      </c>
      <c r="D116" s="20" t="s">
        <v>520</v>
      </c>
      <c r="E116" s="21" t="n">
        <v>4195.4</v>
      </c>
    </row>
    <row r="117" customFormat="false" ht="15" hidden="false" customHeight="false" outlineLevel="0" collapsed="false">
      <c r="A117" s="18" t="n">
        <v>42285</v>
      </c>
      <c r="B117" s="19" t="n">
        <v>57380</v>
      </c>
      <c r="C117" s="20" t="s">
        <v>523</v>
      </c>
      <c r="D117" s="20" t="s">
        <v>520</v>
      </c>
      <c r="E117" s="21" t="n">
        <v>4195.4</v>
      </c>
    </row>
    <row r="118" customFormat="false" ht="15" hidden="false" customHeight="false" outlineLevel="0" collapsed="false">
      <c r="A118" s="18" t="n">
        <v>42285</v>
      </c>
      <c r="B118" s="19" t="n">
        <v>57381</v>
      </c>
      <c r="C118" s="20" t="s">
        <v>524</v>
      </c>
      <c r="D118" s="20" t="s">
        <v>520</v>
      </c>
      <c r="E118" s="21" t="n">
        <v>4195.4</v>
      </c>
    </row>
    <row r="119" customFormat="false" ht="15" hidden="false" customHeight="false" outlineLevel="0" collapsed="false">
      <c r="A119" s="18" t="n">
        <v>42285</v>
      </c>
      <c r="B119" s="19" t="n">
        <v>57382</v>
      </c>
      <c r="C119" s="20" t="s">
        <v>525</v>
      </c>
      <c r="D119" s="20" t="s">
        <v>520</v>
      </c>
      <c r="E119" s="21" t="n">
        <v>4195.4</v>
      </c>
    </row>
    <row r="120" customFormat="false" ht="15" hidden="false" customHeight="false" outlineLevel="0" collapsed="false">
      <c r="A120" s="18" t="n">
        <v>42285</v>
      </c>
      <c r="B120" s="19" t="n">
        <v>57383</v>
      </c>
      <c r="C120" s="20" t="s">
        <v>526</v>
      </c>
      <c r="D120" s="20" t="s">
        <v>520</v>
      </c>
      <c r="E120" s="21" t="n">
        <v>4195.4</v>
      </c>
    </row>
    <row r="121" customFormat="false" ht="15" hidden="false" customHeight="false" outlineLevel="0" collapsed="false">
      <c r="A121" s="18" t="n">
        <v>42285</v>
      </c>
      <c r="B121" s="19" t="n">
        <v>57384</v>
      </c>
      <c r="C121" s="20" t="s">
        <v>527</v>
      </c>
      <c r="D121" s="20" t="s">
        <v>520</v>
      </c>
      <c r="E121" s="21" t="n">
        <v>4195.4</v>
      </c>
    </row>
    <row r="122" customFormat="false" ht="15" hidden="false" customHeight="false" outlineLevel="0" collapsed="false">
      <c r="A122" s="18" t="n">
        <v>42285</v>
      </c>
      <c r="B122" s="19" t="n">
        <v>57385</v>
      </c>
      <c r="C122" s="20" t="s">
        <v>528</v>
      </c>
      <c r="D122" s="20" t="s">
        <v>529</v>
      </c>
      <c r="E122" s="21" t="n">
        <v>11368.2</v>
      </c>
    </row>
    <row r="123" customFormat="false" ht="15" hidden="false" customHeight="false" outlineLevel="0" collapsed="false">
      <c r="A123" s="18" t="n">
        <v>42285</v>
      </c>
      <c r="B123" s="19" t="n">
        <v>57386</v>
      </c>
      <c r="C123" s="20" t="s">
        <v>530</v>
      </c>
      <c r="D123" s="20" t="s">
        <v>529</v>
      </c>
      <c r="E123" s="21" t="n">
        <v>9248.6</v>
      </c>
    </row>
    <row r="124" customFormat="false" ht="15" hidden="false" customHeight="false" outlineLevel="0" collapsed="false">
      <c r="A124" s="18" t="n">
        <v>42285</v>
      </c>
      <c r="B124" s="19" t="n">
        <v>57387</v>
      </c>
      <c r="C124" s="20" t="s">
        <v>531</v>
      </c>
      <c r="D124" s="20" t="s">
        <v>529</v>
      </c>
      <c r="E124" s="21" t="n">
        <v>4195.4</v>
      </c>
    </row>
    <row r="125" customFormat="false" ht="15" hidden="false" customHeight="false" outlineLevel="0" collapsed="false">
      <c r="A125" s="18" t="n">
        <v>42285</v>
      </c>
      <c r="B125" s="19" t="n">
        <v>57388</v>
      </c>
      <c r="C125" s="20" t="s">
        <v>532</v>
      </c>
      <c r="D125" s="20" t="s">
        <v>529</v>
      </c>
      <c r="E125" s="21" t="n">
        <v>4195.4</v>
      </c>
    </row>
    <row r="126" customFormat="false" ht="15" hidden="false" customHeight="false" outlineLevel="0" collapsed="false">
      <c r="A126" s="18" t="n">
        <v>42285</v>
      </c>
      <c r="B126" s="19" t="n">
        <v>57389</v>
      </c>
      <c r="C126" s="20" t="s">
        <v>533</v>
      </c>
      <c r="D126" s="20" t="s">
        <v>529</v>
      </c>
      <c r="E126" s="21" t="n">
        <v>3987.4</v>
      </c>
    </row>
    <row r="127" customFormat="false" ht="15" hidden="false" customHeight="false" outlineLevel="0" collapsed="false">
      <c r="A127" s="18" t="n">
        <v>42285</v>
      </c>
      <c r="B127" s="19" t="n">
        <v>57390</v>
      </c>
      <c r="C127" s="20" t="s">
        <v>534</v>
      </c>
      <c r="D127" s="20" t="s">
        <v>529</v>
      </c>
      <c r="E127" s="21" t="n">
        <v>4195.4</v>
      </c>
    </row>
    <row r="128" customFormat="false" ht="15" hidden="false" customHeight="false" outlineLevel="0" collapsed="false">
      <c r="A128" s="18" t="n">
        <v>42285</v>
      </c>
      <c r="B128" s="19" t="n">
        <v>57391</v>
      </c>
      <c r="C128" s="20" t="s">
        <v>535</v>
      </c>
      <c r="D128" s="20" t="s">
        <v>529</v>
      </c>
      <c r="E128" s="21" t="n">
        <v>4195.4</v>
      </c>
    </row>
    <row r="129" customFormat="false" ht="15" hidden="false" customHeight="false" outlineLevel="0" collapsed="false">
      <c r="A129" s="18" t="n">
        <v>42285</v>
      </c>
      <c r="B129" s="19" t="n">
        <v>57392</v>
      </c>
      <c r="C129" s="20" t="s">
        <v>536</v>
      </c>
      <c r="D129" s="20" t="s">
        <v>529</v>
      </c>
      <c r="E129" s="21" t="n">
        <v>4195.4</v>
      </c>
    </row>
    <row r="130" customFormat="false" ht="15" hidden="false" customHeight="false" outlineLevel="0" collapsed="false">
      <c r="A130" s="18" t="n">
        <v>42285</v>
      </c>
      <c r="B130" s="19" t="n">
        <v>57393</v>
      </c>
      <c r="C130" s="20" t="s">
        <v>537</v>
      </c>
      <c r="D130" s="20" t="s">
        <v>538</v>
      </c>
      <c r="E130" s="21" t="n">
        <v>11313.4</v>
      </c>
    </row>
    <row r="131" customFormat="false" ht="15" hidden="false" customHeight="false" outlineLevel="0" collapsed="false">
      <c r="A131" s="18" t="n">
        <v>42285</v>
      </c>
      <c r="B131" s="19" t="n">
        <v>57394</v>
      </c>
      <c r="C131" s="20" t="s">
        <v>539</v>
      </c>
      <c r="D131" s="20" t="s">
        <v>538</v>
      </c>
      <c r="E131" s="21" t="n">
        <v>8811.2</v>
      </c>
    </row>
    <row r="132" customFormat="false" ht="15" hidden="false" customHeight="false" outlineLevel="0" collapsed="false">
      <c r="A132" s="18" t="n">
        <v>42285</v>
      </c>
      <c r="B132" s="19" t="n">
        <v>57395</v>
      </c>
      <c r="C132" s="20" t="s">
        <v>540</v>
      </c>
      <c r="D132" s="20" t="s">
        <v>538</v>
      </c>
      <c r="E132" s="21" t="n">
        <v>4195.4</v>
      </c>
    </row>
    <row r="133" customFormat="false" ht="15" hidden="false" customHeight="false" outlineLevel="0" collapsed="false">
      <c r="A133" s="18" t="n">
        <v>42285</v>
      </c>
      <c r="B133" s="19" t="n">
        <v>57396</v>
      </c>
      <c r="C133" s="20" t="s">
        <v>541</v>
      </c>
      <c r="D133" s="20" t="s">
        <v>538</v>
      </c>
      <c r="E133" s="21" t="n">
        <v>4195.4</v>
      </c>
    </row>
    <row r="134" customFormat="false" ht="15" hidden="false" customHeight="false" outlineLevel="0" collapsed="false">
      <c r="A134" s="18" t="n">
        <v>42285</v>
      </c>
      <c r="B134" s="19" t="n">
        <v>57397</v>
      </c>
      <c r="C134" s="20" t="s">
        <v>542</v>
      </c>
      <c r="D134" s="20" t="s">
        <v>538</v>
      </c>
      <c r="E134" s="21" t="n">
        <v>4195.4</v>
      </c>
    </row>
    <row r="135" customFormat="false" ht="15" hidden="false" customHeight="false" outlineLevel="0" collapsed="false">
      <c r="A135" s="18" t="n">
        <v>42285</v>
      </c>
      <c r="B135" s="19" t="n">
        <v>57398</v>
      </c>
      <c r="C135" s="20" t="s">
        <v>543</v>
      </c>
      <c r="D135" s="20" t="s">
        <v>538</v>
      </c>
      <c r="E135" s="21" t="n">
        <v>4195.4</v>
      </c>
    </row>
    <row r="136" customFormat="false" ht="15" hidden="false" customHeight="false" outlineLevel="0" collapsed="false">
      <c r="A136" s="18" t="n">
        <v>42285</v>
      </c>
      <c r="B136" s="19" t="n">
        <v>57399</v>
      </c>
      <c r="C136" s="20" t="s">
        <v>544</v>
      </c>
      <c r="D136" s="20" t="s">
        <v>538</v>
      </c>
      <c r="E136" s="21" t="n">
        <v>4195.4</v>
      </c>
    </row>
    <row r="137" customFormat="false" ht="15" hidden="false" customHeight="false" outlineLevel="0" collapsed="false">
      <c r="A137" s="18" t="n">
        <v>42285</v>
      </c>
      <c r="B137" s="19" t="n">
        <v>57400</v>
      </c>
      <c r="C137" s="20" t="s">
        <v>545</v>
      </c>
      <c r="D137" s="20" t="s">
        <v>538</v>
      </c>
      <c r="E137" s="21" t="n">
        <v>4195.4</v>
      </c>
    </row>
    <row r="138" customFormat="false" ht="15" hidden="false" customHeight="false" outlineLevel="0" collapsed="false">
      <c r="A138" s="18" t="n">
        <v>42285</v>
      </c>
      <c r="B138" s="19" t="n">
        <v>57401</v>
      </c>
      <c r="C138" s="20" t="s">
        <v>546</v>
      </c>
      <c r="D138" s="20" t="s">
        <v>547</v>
      </c>
      <c r="E138" s="21" t="n">
        <v>11368.2</v>
      </c>
    </row>
    <row r="139" customFormat="false" ht="15" hidden="false" customHeight="false" outlineLevel="0" collapsed="false">
      <c r="A139" s="18" t="n">
        <v>42285</v>
      </c>
      <c r="B139" s="19" t="n">
        <v>57402</v>
      </c>
      <c r="C139" s="20" t="s">
        <v>548</v>
      </c>
      <c r="D139" s="20" t="s">
        <v>547</v>
      </c>
      <c r="E139" s="21" t="n">
        <v>8505</v>
      </c>
    </row>
    <row r="140" customFormat="false" ht="15" hidden="false" customHeight="false" outlineLevel="0" collapsed="false">
      <c r="A140" s="18" t="n">
        <v>42285</v>
      </c>
      <c r="B140" s="19" t="n">
        <v>57403</v>
      </c>
      <c r="C140" s="20" t="s">
        <v>549</v>
      </c>
      <c r="D140" s="20" t="s">
        <v>547</v>
      </c>
      <c r="E140" s="21" t="n">
        <v>4195.4</v>
      </c>
    </row>
    <row r="141" customFormat="false" ht="15" hidden="false" customHeight="false" outlineLevel="0" collapsed="false">
      <c r="A141" s="18" t="n">
        <v>42285</v>
      </c>
      <c r="B141" s="19" t="n">
        <v>57404</v>
      </c>
      <c r="C141" s="20" t="s">
        <v>550</v>
      </c>
      <c r="D141" s="20" t="s">
        <v>547</v>
      </c>
      <c r="E141" s="21" t="n">
        <v>4195.4</v>
      </c>
    </row>
    <row r="142" customFormat="false" ht="15" hidden="false" customHeight="false" outlineLevel="0" collapsed="false">
      <c r="A142" s="18" t="n">
        <v>42285</v>
      </c>
      <c r="B142" s="19" t="n">
        <v>57405</v>
      </c>
      <c r="C142" s="20" t="s">
        <v>551</v>
      </c>
      <c r="D142" s="20" t="s">
        <v>547</v>
      </c>
      <c r="E142" s="21" t="n">
        <v>4195.4</v>
      </c>
    </row>
    <row r="143" customFormat="false" ht="15" hidden="false" customHeight="false" outlineLevel="0" collapsed="false">
      <c r="A143" s="18" t="n">
        <v>42285</v>
      </c>
      <c r="B143" s="19" t="n">
        <v>57406</v>
      </c>
      <c r="C143" s="20" t="s">
        <v>552</v>
      </c>
      <c r="D143" s="20" t="s">
        <v>547</v>
      </c>
      <c r="E143" s="21" t="n">
        <v>4195.4</v>
      </c>
    </row>
    <row r="144" customFormat="false" ht="15" hidden="false" customHeight="false" outlineLevel="0" collapsed="false">
      <c r="A144" s="18" t="n">
        <v>42285</v>
      </c>
      <c r="B144" s="19" t="n">
        <v>57407</v>
      </c>
      <c r="C144" s="20" t="s">
        <v>553</v>
      </c>
      <c r="D144" s="20" t="s">
        <v>547</v>
      </c>
      <c r="E144" s="21" t="n">
        <v>4195.4</v>
      </c>
    </row>
    <row r="145" customFormat="false" ht="15" hidden="false" customHeight="false" outlineLevel="0" collapsed="false">
      <c r="A145" s="18" t="n">
        <v>42285</v>
      </c>
      <c r="B145" s="19" t="n">
        <v>57408</v>
      </c>
      <c r="C145" s="20" t="s">
        <v>554</v>
      </c>
      <c r="D145" s="20" t="s">
        <v>547</v>
      </c>
      <c r="E145" s="21" t="n">
        <v>4195.4</v>
      </c>
    </row>
    <row r="146" customFormat="false" ht="15" hidden="false" customHeight="false" outlineLevel="0" collapsed="false">
      <c r="A146" s="18" t="n">
        <v>42285</v>
      </c>
      <c r="B146" s="19" t="n">
        <v>57409</v>
      </c>
      <c r="C146" s="20" t="s">
        <v>555</v>
      </c>
      <c r="D146" s="20" t="s">
        <v>556</v>
      </c>
      <c r="E146" s="21" t="n">
        <v>11313.4</v>
      </c>
    </row>
    <row r="147" customFormat="false" ht="15" hidden="false" customHeight="false" outlineLevel="0" collapsed="false">
      <c r="A147" s="18" t="n">
        <v>42285</v>
      </c>
      <c r="B147" s="19" t="n">
        <v>57410</v>
      </c>
      <c r="C147" s="20" t="s">
        <v>557</v>
      </c>
      <c r="D147" s="20" t="s">
        <v>556</v>
      </c>
      <c r="E147" s="21" t="n">
        <v>9204.8</v>
      </c>
    </row>
    <row r="148" customFormat="false" ht="15" hidden="false" customHeight="false" outlineLevel="0" collapsed="false">
      <c r="A148" s="18" t="n">
        <v>42285</v>
      </c>
      <c r="B148" s="19" t="n">
        <v>57411</v>
      </c>
      <c r="C148" s="20" t="s">
        <v>558</v>
      </c>
      <c r="D148" s="20" t="s">
        <v>556</v>
      </c>
      <c r="E148" s="21" t="n">
        <v>4174.4</v>
      </c>
    </row>
    <row r="149" customFormat="false" ht="15" hidden="false" customHeight="false" outlineLevel="0" collapsed="false">
      <c r="A149" s="18" t="n">
        <v>42285</v>
      </c>
      <c r="B149" s="19" t="n">
        <v>57412</v>
      </c>
      <c r="C149" s="20" t="s">
        <v>559</v>
      </c>
      <c r="D149" s="20" t="s">
        <v>556</v>
      </c>
      <c r="E149" s="21" t="n">
        <v>4174.4</v>
      </c>
    </row>
    <row r="150" customFormat="false" ht="15" hidden="false" customHeight="false" outlineLevel="0" collapsed="false">
      <c r="A150" s="18" t="n">
        <v>42285</v>
      </c>
      <c r="B150" s="19" t="n">
        <v>57413</v>
      </c>
      <c r="C150" s="20" t="s">
        <v>560</v>
      </c>
      <c r="D150" s="20" t="s">
        <v>556</v>
      </c>
      <c r="E150" s="21" t="n">
        <v>4174.4</v>
      </c>
    </row>
    <row r="151" customFormat="false" ht="15" hidden="false" customHeight="false" outlineLevel="0" collapsed="false">
      <c r="A151" s="18" t="n">
        <v>42285</v>
      </c>
      <c r="B151" s="19" t="n">
        <v>57414</v>
      </c>
      <c r="C151" s="20" t="s">
        <v>561</v>
      </c>
      <c r="D151" s="20" t="s">
        <v>556</v>
      </c>
      <c r="E151" s="21" t="n">
        <v>4174.4</v>
      </c>
    </row>
    <row r="152" customFormat="false" ht="15" hidden="false" customHeight="false" outlineLevel="0" collapsed="false">
      <c r="A152" s="18" t="n">
        <v>42285</v>
      </c>
      <c r="B152" s="19" t="n">
        <v>57415</v>
      </c>
      <c r="C152" s="20" t="s">
        <v>562</v>
      </c>
      <c r="D152" s="20" t="s">
        <v>556</v>
      </c>
      <c r="E152" s="21" t="n">
        <v>4174.4</v>
      </c>
    </row>
    <row r="153" customFormat="false" ht="15" hidden="false" customHeight="false" outlineLevel="0" collapsed="false">
      <c r="A153" s="18" t="n">
        <v>42285</v>
      </c>
      <c r="B153" s="19" t="n">
        <v>57416</v>
      </c>
      <c r="C153" s="20" t="s">
        <v>563</v>
      </c>
      <c r="D153" s="20" t="s">
        <v>556</v>
      </c>
      <c r="E153" s="21" t="n">
        <v>4174.6</v>
      </c>
    </row>
    <row r="154" customFormat="false" ht="15" hidden="false" customHeight="false" outlineLevel="0" collapsed="false">
      <c r="A154" s="18" t="n">
        <v>42285</v>
      </c>
      <c r="B154" s="19" t="n">
        <v>57417</v>
      </c>
      <c r="C154" s="20" t="s">
        <v>564</v>
      </c>
      <c r="D154" s="20" t="s">
        <v>565</v>
      </c>
      <c r="E154" s="21" t="n">
        <v>11368.2</v>
      </c>
    </row>
    <row r="155" customFormat="false" ht="15" hidden="false" customHeight="false" outlineLevel="0" collapsed="false">
      <c r="A155" s="18" t="n">
        <v>42285</v>
      </c>
      <c r="B155" s="19" t="n">
        <v>57418</v>
      </c>
      <c r="C155" s="20" t="s">
        <v>566</v>
      </c>
      <c r="D155" s="20" t="s">
        <v>565</v>
      </c>
      <c r="E155" s="21" t="n">
        <v>8811.2</v>
      </c>
    </row>
    <row r="156" customFormat="false" ht="15" hidden="false" customHeight="false" outlineLevel="0" collapsed="false">
      <c r="A156" s="18" t="n">
        <v>42285</v>
      </c>
      <c r="B156" s="19" t="n">
        <v>57419</v>
      </c>
      <c r="C156" s="20" t="s">
        <v>567</v>
      </c>
      <c r="D156" s="20" t="s">
        <v>565</v>
      </c>
      <c r="E156" s="21" t="n">
        <v>4195.4</v>
      </c>
    </row>
    <row r="157" customFormat="false" ht="15" hidden="false" customHeight="false" outlineLevel="0" collapsed="false">
      <c r="A157" s="18" t="n">
        <v>42285</v>
      </c>
      <c r="B157" s="19" t="n">
        <v>57420</v>
      </c>
      <c r="C157" s="20" t="s">
        <v>568</v>
      </c>
      <c r="D157" s="20" t="s">
        <v>565</v>
      </c>
      <c r="E157" s="21" t="n">
        <v>4195.4</v>
      </c>
    </row>
    <row r="158" customFormat="false" ht="15" hidden="false" customHeight="false" outlineLevel="0" collapsed="false">
      <c r="A158" s="18" t="n">
        <v>42285</v>
      </c>
      <c r="B158" s="19" t="n">
        <v>57421</v>
      </c>
      <c r="C158" s="20" t="s">
        <v>569</v>
      </c>
      <c r="D158" s="20" t="s">
        <v>565</v>
      </c>
      <c r="E158" s="21" t="n">
        <v>4195.4</v>
      </c>
    </row>
    <row r="159" customFormat="false" ht="15" hidden="false" customHeight="false" outlineLevel="0" collapsed="false">
      <c r="A159" s="18" t="n">
        <v>42285</v>
      </c>
      <c r="B159" s="19" t="n">
        <v>57422</v>
      </c>
      <c r="C159" s="20" t="s">
        <v>570</v>
      </c>
      <c r="D159" s="20" t="s">
        <v>565</v>
      </c>
      <c r="E159" s="21" t="n">
        <v>4195.4</v>
      </c>
    </row>
    <row r="160" customFormat="false" ht="15" hidden="false" customHeight="false" outlineLevel="0" collapsed="false">
      <c r="A160" s="18" t="n">
        <v>42285</v>
      </c>
      <c r="B160" s="19" t="n">
        <v>57423</v>
      </c>
      <c r="C160" s="20" t="s">
        <v>571</v>
      </c>
      <c r="D160" s="20" t="s">
        <v>565</v>
      </c>
      <c r="E160" s="21" t="n">
        <v>4195.4</v>
      </c>
    </row>
    <row r="161" customFormat="false" ht="15" hidden="false" customHeight="false" outlineLevel="0" collapsed="false">
      <c r="A161" s="18" t="n">
        <v>42285</v>
      </c>
      <c r="B161" s="19" t="n">
        <v>57424</v>
      </c>
      <c r="C161" s="20" t="s">
        <v>572</v>
      </c>
      <c r="D161" s="20" t="s">
        <v>565</v>
      </c>
      <c r="E161" s="21" t="n">
        <v>4195.4</v>
      </c>
    </row>
    <row r="162" customFormat="false" ht="15" hidden="false" customHeight="false" outlineLevel="0" collapsed="false">
      <c r="A162" s="18" t="n">
        <v>42285</v>
      </c>
      <c r="B162" s="19" t="n">
        <v>57425</v>
      </c>
      <c r="C162" s="20" t="s">
        <v>573</v>
      </c>
      <c r="D162" s="20" t="s">
        <v>574</v>
      </c>
      <c r="E162" s="21" t="n">
        <v>11313.4</v>
      </c>
    </row>
    <row r="163" customFormat="false" ht="15" hidden="false" customHeight="false" outlineLevel="0" collapsed="false">
      <c r="A163" s="18" t="n">
        <v>42285</v>
      </c>
      <c r="B163" s="19" t="n">
        <v>57426</v>
      </c>
      <c r="C163" s="20" t="s">
        <v>575</v>
      </c>
      <c r="D163" s="20" t="s">
        <v>574</v>
      </c>
      <c r="E163" s="21" t="n">
        <v>9204.8</v>
      </c>
    </row>
    <row r="164" customFormat="false" ht="15" hidden="false" customHeight="false" outlineLevel="0" collapsed="false">
      <c r="A164" s="18" t="n">
        <v>42285</v>
      </c>
      <c r="B164" s="19" t="n">
        <v>57427</v>
      </c>
      <c r="C164" s="20" t="s">
        <v>576</v>
      </c>
      <c r="D164" s="20" t="s">
        <v>574</v>
      </c>
      <c r="E164" s="21" t="n">
        <v>4174.4</v>
      </c>
    </row>
    <row r="165" customFormat="false" ht="15" hidden="false" customHeight="false" outlineLevel="0" collapsed="false">
      <c r="A165" s="18" t="n">
        <v>42285</v>
      </c>
      <c r="B165" s="19" t="n">
        <v>57428</v>
      </c>
      <c r="C165" s="20" t="s">
        <v>577</v>
      </c>
      <c r="D165" s="20" t="s">
        <v>574</v>
      </c>
      <c r="E165" s="21" t="n">
        <v>4195.4</v>
      </c>
    </row>
    <row r="166" customFormat="false" ht="15" hidden="false" customHeight="false" outlineLevel="0" collapsed="false">
      <c r="A166" s="18" t="n">
        <v>42285</v>
      </c>
      <c r="B166" s="24" t="n">
        <v>57429</v>
      </c>
      <c r="C166" s="25" t="s">
        <v>578</v>
      </c>
      <c r="D166" s="25" t="s">
        <v>574</v>
      </c>
      <c r="E166" s="21" t="n">
        <v>4174.4</v>
      </c>
    </row>
    <row r="167" customFormat="false" ht="15" hidden="false" customHeight="false" outlineLevel="0" collapsed="false">
      <c r="A167" s="18" t="n">
        <v>42285</v>
      </c>
      <c r="B167" s="19" t="n">
        <v>57430</v>
      </c>
      <c r="C167" s="20" t="s">
        <v>579</v>
      </c>
      <c r="D167" s="20" t="s">
        <v>574</v>
      </c>
      <c r="E167" s="21" t="n">
        <v>4174.4</v>
      </c>
    </row>
    <row r="168" customFormat="false" ht="15" hidden="false" customHeight="false" outlineLevel="0" collapsed="false">
      <c r="A168" s="18" t="n">
        <v>42285</v>
      </c>
      <c r="B168" s="19" t="n">
        <v>57431</v>
      </c>
      <c r="C168" s="20" t="s">
        <v>580</v>
      </c>
      <c r="D168" s="20" t="s">
        <v>574</v>
      </c>
      <c r="E168" s="21" t="n">
        <v>3987.4</v>
      </c>
    </row>
    <row r="169" customFormat="false" ht="15" hidden="false" customHeight="false" outlineLevel="0" collapsed="false">
      <c r="A169" s="18" t="n">
        <v>42285</v>
      </c>
      <c r="B169" s="19" t="n">
        <v>57432</v>
      </c>
      <c r="C169" s="20" t="s">
        <v>581</v>
      </c>
      <c r="D169" s="20" t="s">
        <v>574</v>
      </c>
      <c r="E169" s="21" t="n">
        <v>4174.4</v>
      </c>
    </row>
    <row r="170" customFormat="false" ht="15" hidden="false" customHeight="false" outlineLevel="0" collapsed="false">
      <c r="A170" s="18" t="n">
        <v>42285</v>
      </c>
      <c r="B170" s="19" t="n">
        <v>57433</v>
      </c>
      <c r="C170" s="20" t="s">
        <v>582</v>
      </c>
      <c r="D170" s="20" t="s">
        <v>583</v>
      </c>
      <c r="E170" s="21" t="n">
        <v>11313.4</v>
      </c>
    </row>
    <row r="171" customFormat="false" ht="15" hidden="false" customHeight="false" outlineLevel="0" collapsed="false">
      <c r="A171" s="18" t="n">
        <v>42285</v>
      </c>
      <c r="B171" s="19" t="n">
        <v>57434</v>
      </c>
      <c r="C171" s="20" t="s">
        <v>584</v>
      </c>
      <c r="D171" s="20" t="s">
        <v>583</v>
      </c>
      <c r="E171" s="21" t="n">
        <v>9204.8</v>
      </c>
    </row>
    <row r="172" customFormat="false" ht="15" hidden="false" customHeight="false" outlineLevel="0" collapsed="false">
      <c r="A172" s="18" t="n">
        <v>42285</v>
      </c>
      <c r="B172" s="19" t="n">
        <v>57435</v>
      </c>
      <c r="C172" s="20" t="s">
        <v>585</v>
      </c>
      <c r="D172" s="20" t="s">
        <v>583</v>
      </c>
      <c r="E172" s="21" t="n">
        <v>3987.4</v>
      </c>
    </row>
    <row r="173" customFormat="false" ht="15" hidden="false" customHeight="false" outlineLevel="0" collapsed="false">
      <c r="A173" s="18" t="n">
        <v>42285</v>
      </c>
      <c r="B173" s="19" t="n">
        <v>57436</v>
      </c>
      <c r="C173" s="20" t="s">
        <v>586</v>
      </c>
      <c r="D173" s="20" t="s">
        <v>583</v>
      </c>
      <c r="E173" s="21" t="n">
        <v>4174.4</v>
      </c>
    </row>
    <row r="174" customFormat="false" ht="15" hidden="false" customHeight="false" outlineLevel="0" collapsed="false">
      <c r="A174" s="18" t="n">
        <v>42285</v>
      </c>
      <c r="B174" s="19" t="n">
        <v>57437</v>
      </c>
      <c r="C174" s="20" t="s">
        <v>587</v>
      </c>
      <c r="D174" s="20" t="s">
        <v>583</v>
      </c>
      <c r="E174" s="21" t="n">
        <v>4174.4</v>
      </c>
    </row>
    <row r="175" customFormat="false" ht="15" hidden="false" customHeight="false" outlineLevel="0" collapsed="false">
      <c r="A175" s="18" t="n">
        <v>42285</v>
      </c>
      <c r="B175" s="19" t="n">
        <v>57438</v>
      </c>
      <c r="C175" s="20" t="s">
        <v>588</v>
      </c>
      <c r="D175" s="20" t="s">
        <v>583</v>
      </c>
      <c r="E175" s="21" t="n">
        <v>4174.4</v>
      </c>
    </row>
    <row r="176" customFormat="false" ht="15" hidden="false" customHeight="false" outlineLevel="0" collapsed="false">
      <c r="A176" s="18" t="n">
        <v>42285</v>
      </c>
      <c r="B176" s="19" t="n">
        <v>57439</v>
      </c>
      <c r="C176" s="20" t="s">
        <v>589</v>
      </c>
      <c r="D176" s="20" t="s">
        <v>583</v>
      </c>
      <c r="E176" s="21" t="n">
        <v>4174.4</v>
      </c>
    </row>
    <row r="177" customFormat="false" ht="15" hidden="false" customHeight="false" outlineLevel="0" collapsed="false">
      <c r="A177" s="18" t="n">
        <v>42285</v>
      </c>
      <c r="B177" s="19" t="n">
        <v>57440</v>
      </c>
      <c r="C177" s="20" t="s">
        <v>590</v>
      </c>
      <c r="D177" s="20" t="s">
        <v>583</v>
      </c>
      <c r="E177" s="21" t="n">
        <v>4174.6</v>
      </c>
    </row>
    <row r="178" customFormat="false" ht="15" hidden="false" customHeight="false" outlineLevel="0" collapsed="false">
      <c r="A178" s="18" t="n">
        <v>42285</v>
      </c>
      <c r="B178" s="19" t="n">
        <v>57441</v>
      </c>
      <c r="C178" s="20" t="s">
        <v>591</v>
      </c>
      <c r="D178" s="20" t="s">
        <v>592</v>
      </c>
      <c r="E178" s="21" t="n">
        <v>11313.4</v>
      </c>
    </row>
    <row r="179" customFormat="false" ht="15" hidden="false" customHeight="false" outlineLevel="0" collapsed="false">
      <c r="A179" s="18" t="n">
        <v>42285</v>
      </c>
      <c r="B179" s="19" t="n">
        <v>57442</v>
      </c>
      <c r="C179" s="20" t="s">
        <v>593</v>
      </c>
      <c r="D179" s="20" t="s">
        <v>592</v>
      </c>
      <c r="E179" s="21" t="n">
        <v>9204.8</v>
      </c>
    </row>
    <row r="180" customFormat="false" ht="15" hidden="false" customHeight="false" outlineLevel="0" collapsed="false">
      <c r="A180" s="18" t="n">
        <v>42285</v>
      </c>
      <c r="B180" s="19" t="n">
        <v>57443</v>
      </c>
      <c r="C180" s="20" t="s">
        <v>594</v>
      </c>
      <c r="D180" s="20" t="s">
        <v>592</v>
      </c>
      <c r="E180" s="21" t="n">
        <v>4174.4</v>
      </c>
    </row>
    <row r="181" customFormat="false" ht="15" hidden="false" customHeight="false" outlineLevel="0" collapsed="false">
      <c r="A181" s="18" t="n">
        <v>42285</v>
      </c>
      <c r="B181" s="19" t="n">
        <v>57444</v>
      </c>
      <c r="C181" s="20" t="s">
        <v>595</v>
      </c>
      <c r="D181" s="20" t="s">
        <v>592</v>
      </c>
      <c r="E181" s="21" t="n">
        <v>4174.4</v>
      </c>
    </row>
    <row r="182" customFormat="false" ht="15" hidden="false" customHeight="false" outlineLevel="0" collapsed="false">
      <c r="A182" s="18" t="n">
        <v>42285</v>
      </c>
      <c r="B182" s="19" t="n">
        <v>57445</v>
      </c>
      <c r="C182" s="20" t="s">
        <v>596</v>
      </c>
      <c r="D182" s="20" t="s">
        <v>592</v>
      </c>
      <c r="E182" s="21" t="n">
        <v>4174.4</v>
      </c>
    </row>
    <row r="183" customFormat="false" ht="15" hidden="false" customHeight="false" outlineLevel="0" collapsed="false">
      <c r="A183" s="18" t="n">
        <v>42285</v>
      </c>
      <c r="B183" s="19" t="n">
        <v>57446</v>
      </c>
      <c r="C183" s="20" t="s">
        <v>597</v>
      </c>
      <c r="D183" s="20" t="s">
        <v>592</v>
      </c>
      <c r="E183" s="21" t="n">
        <v>4174.4</v>
      </c>
    </row>
    <row r="184" customFormat="false" ht="15" hidden="false" customHeight="false" outlineLevel="0" collapsed="false">
      <c r="A184" s="18" t="n">
        <v>42285</v>
      </c>
      <c r="B184" s="19" t="n">
        <v>57447</v>
      </c>
      <c r="C184" s="20" t="s">
        <v>598</v>
      </c>
      <c r="D184" s="20" t="s">
        <v>592</v>
      </c>
      <c r="E184" s="21" t="n">
        <v>4174.4</v>
      </c>
    </row>
    <row r="185" customFormat="false" ht="15" hidden="false" customHeight="false" outlineLevel="0" collapsed="false">
      <c r="A185" s="18" t="n">
        <v>42285</v>
      </c>
      <c r="B185" s="19" t="n">
        <v>57448</v>
      </c>
      <c r="C185" s="20" t="s">
        <v>599</v>
      </c>
      <c r="D185" s="20" t="s">
        <v>592</v>
      </c>
      <c r="E185" s="21" t="n">
        <v>2198.2</v>
      </c>
    </row>
    <row r="186" customFormat="false" ht="15" hidden="false" customHeight="false" outlineLevel="0" collapsed="false">
      <c r="A186" s="18" t="n">
        <v>42285</v>
      </c>
      <c r="B186" s="19" t="n">
        <v>57449</v>
      </c>
      <c r="C186" s="20" t="s">
        <v>600</v>
      </c>
      <c r="D186" s="20" t="s">
        <v>601</v>
      </c>
      <c r="E186" s="21" t="n">
        <v>11368.2</v>
      </c>
    </row>
    <row r="187" customFormat="false" ht="15" hidden="false" customHeight="false" outlineLevel="0" collapsed="false">
      <c r="A187" s="18" t="n">
        <v>42285</v>
      </c>
      <c r="B187" s="19" t="n">
        <v>57450</v>
      </c>
      <c r="C187" s="20" t="s">
        <v>602</v>
      </c>
      <c r="D187" s="20" t="s">
        <v>601</v>
      </c>
      <c r="E187" s="21" t="n">
        <v>9248.6</v>
      </c>
    </row>
    <row r="188" customFormat="false" ht="15" hidden="false" customHeight="false" outlineLevel="0" collapsed="false">
      <c r="A188" s="18" t="n">
        <v>42285</v>
      </c>
      <c r="B188" s="19" t="n">
        <v>57451</v>
      </c>
      <c r="C188" s="20" t="s">
        <v>603</v>
      </c>
      <c r="D188" s="20" t="s">
        <v>601</v>
      </c>
      <c r="E188" s="21" t="n">
        <v>4195.4</v>
      </c>
    </row>
    <row r="189" customFormat="false" ht="15" hidden="false" customHeight="false" outlineLevel="0" collapsed="false">
      <c r="A189" s="18" t="n">
        <v>42285</v>
      </c>
      <c r="B189" s="19" t="n">
        <v>57452</v>
      </c>
      <c r="C189" s="20" t="s">
        <v>604</v>
      </c>
      <c r="D189" s="20" t="s">
        <v>601</v>
      </c>
      <c r="E189" s="21" t="n">
        <v>4195.4</v>
      </c>
    </row>
    <row r="190" customFormat="false" ht="15" hidden="false" customHeight="false" outlineLevel="0" collapsed="false">
      <c r="A190" s="18" t="n">
        <v>42285</v>
      </c>
      <c r="B190" s="19" t="n">
        <v>57453</v>
      </c>
      <c r="C190" s="20" t="s">
        <v>605</v>
      </c>
      <c r="D190" s="20" t="s">
        <v>601</v>
      </c>
      <c r="E190" s="21" t="n">
        <v>4195.4</v>
      </c>
    </row>
    <row r="191" customFormat="false" ht="15" hidden="false" customHeight="false" outlineLevel="0" collapsed="false">
      <c r="A191" s="18" t="n">
        <v>42285</v>
      </c>
      <c r="B191" s="19" t="n">
        <v>57454</v>
      </c>
      <c r="C191" s="20" t="s">
        <v>606</v>
      </c>
      <c r="D191" s="20" t="s">
        <v>601</v>
      </c>
      <c r="E191" s="21" t="n">
        <v>4195.4</v>
      </c>
    </row>
    <row r="192" customFormat="false" ht="15" hidden="false" customHeight="false" outlineLevel="0" collapsed="false">
      <c r="A192" s="18" t="n">
        <v>42285</v>
      </c>
      <c r="B192" s="19" t="n">
        <v>57455</v>
      </c>
      <c r="C192" s="20" t="s">
        <v>607</v>
      </c>
      <c r="D192" s="20" t="s">
        <v>601</v>
      </c>
      <c r="E192" s="21" t="n">
        <v>4195.4</v>
      </c>
    </row>
    <row r="193" customFormat="false" ht="15" hidden="false" customHeight="false" outlineLevel="0" collapsed="false">
      <c r="A193" s="18" t="n">
        <v>42285</v>
      </c>
      <c r="B193" s="19" t="n">
        <v>57456</v>
      </c>
      <c r="C193" s="20" t="s">
        <v>608</v>
      </c>
      <c r="D193" s="20" t="s">
        <v>601</v>
      </c>
      <c r="E193" s="21" t="n">
        <v>2198.2</v>
      </c>
    </row>
    <row r="194" customFormat="false" ht="15" hidden="false" customHeight="false" outlineLevel="0" collapsed="false">
      <c r="A194" s="18" t="n">
        <v>42316</v>
      </c>
      <c r="B194" s="19" t="n">
        <v>57457</v>
      </c>
      <c r="C194" s="20" t="s">
        <v>609</v>
      </c>
      <c r="D194" s="20" t="s">
        <v>610</v>
      </c>
      <c r="E194" s="21" t="n">
        <v>6461.6</v>
      </c>
    </row>
    <row r="195" customFormat="false" ht="15" hidden="false" customHeight="false" outlineLevel="0" collapsed="false">
      <c r="A195" s="18" t="n">
        <v>42316</v>
      </c>
      <c r="B195" s="19" t="n">
        <v>57458</v>
      </c>
      <c r="C195" s="20" t="s">
        <v>611</v>
      </c>
      <c r="D195" s="20" t="s">
        <v>612</v>
      </c>
      <c r="E195" s="21" t="n">
        <v>6461.6</v>
      </c>
    </row>
    <row r="196" customFormat="false" ht="15" hidden="false" customHeight="false" outlineLevel="0" collapsed="false">
      <c r="A196" s="18" t="n">
        <v>42316</v>
      </c>
      <c r="B196" s="19" t="n">
        <v>57459</v>
      </c>
      <c r="C196" s="20" t="s">
        <v>613</v>
      </c>
      <c r="D196" s="20" t="s">
        <v>614</v>
      </c>
      <c r="E196" s="21" t="n">
        <v>5590.2</v>
      </c>
    </row>
    <row r="197" customFormat="false" ht="15" hidden="false" customHeight="false" outlineLevel="0" collapsed="false">
      <c r="A197" s="18" t="n">
        <v>42316</v>
      </c>
      <c r="B197" s="19" t="n">
        <v>57460</v>
      </c>
      <c r="C197" s="20" t="s">
        <v>615</v>
      </c>
      <c r="D197" s="20" t="s">
        <v>616</v>
      </c>
      <c r="E197" s="21" t="n">
        <v>6231.6</v>
      </c>
    </row>
    <row r="198" customFormat="false" ht="15" hidden="false" customHeight="false" outlineLevel="0" collapsed="false">
      <c r="A198" s="18" t="n">
        <v>42316</v>
      </c>
      <c r="B198" s="19" t="n">
        <v>57461</v>
      </c>
      <c r="C198" s="20" t="s">
        <v>617</v>
      </c>
      <c r="D198" s="20" t="s">
        <v>618</v>
      </c>
      <c r="E198" s="21" t="n">
        <v>6945.6</v>
      </c>
    </row>
    <row r="199" customFormat="false" ht="15" hidden="false" customHeight="false" outlineLevel="0" collapsed="false">
      <c r="A199" s="18" t="n">
        <v>42316</v>
      </c>
      <c r="B199" s="19" t="n">
        <v>57462</v>
      </c>
      <c r="C199" s="20" t="s">
        <v>381</v>
      </c>
      <c r="D199" s="20" t="s">
        <v>619</v>
      </c>
      <c r="E199" s="21" t="n">
        <v>6231.6</v>
      </c>
    </row>
    <row r="200" customFormat="false" ht="15" hidden="false" customHeight="false" outlineLevel="0" collapsed="false">
      <c r="A200" s="18" t="n">
        <v>42316</v>
      </c>
      <c r="B200" s="19" t="n">
        <v>57463</v>
      </c>
      <c r="C200" s="20" t="s">
        <v>389</v>
      </c>
      <c r="D200" s="20" t="s">
        <v>620</v>
      </c>
      <c r="E200" s="21" t="n">
        <v>6740.4</v>
      </c>
    </row>
    <row r="201" customFormat="false" ht="15" hidden="false" customHeight="false" outlineLevel="0" collapsed="false">
      <c r="A201" s="18" t="n">
        <v>42316</v>
      </c>
      <c r="B201" s="19" t="n">
        <v>57464</v>
      </c>
      <c r="C201" s="20" t="s">
        <v>621</v>
      </c>
      <c r="D201" s="20" t="s">
        <v>622</v>
      </c>
      <c r="E201" s="21" t="n">
        <v>2396</v>
      </c>
    </row>
    <row r="202" customFormat="false" ht="15" hidden="false" customHeight="false" outlineLevel="0" collapsed="false">
      <c r="A202" s="18" t="n">
        <v>42316</v>
      </c>
      <c r="B202" s="19" t="n">
        <v>57465</v>
      </c>
      <c r="C202" s="20" t="s">
        <v>281</v>
      </c>
      <c r="D202" s="20" t="s">
        <v>623</v>
      </c>
      <c r="E202" s="21" t="n">
        <v>2150</v>
      </c>
    </row>
    <row r="203" customFormat="false" ht="15" hidden="false" customHeight="false" outlineLevel="0" collapsed="false">
      <c r="A203" s="18" t="n">
        <v>42316</v>
      </c>
      <c r="B203" s="19" t="n">
        <v>57466</v>
      </c>
      <c r="C203" s="20" t="s">
        <v>301</v>
      </c>
      <c r="D203" s="20" t="s">
        <v>624</v>
      </c>
      <c r="E203" s="21" t="n">
        <v>4176</v>
      </c>
    </row>
    <row r="204" customFormat="false" ht="15" hidden="false" customHeight="false" outlineLevel="0" collapsed="false">
      <c r="A204" s="18" t="n">
        <v>42316</v>
      </c>
      <c r="B204" s="19" t="n">
        <v>57467</v>
      </c>
      <c r="C204" s="20" t="s">
        <v>625</v>
      </c>
      <c r="D204" s="20" t="s">
        <v>626</v>
      </c>
      <c r="E204" s="21" t="n">
        <v>1291.3</v>
      </c>
    </row>
    <row r="205" customFormat="false" ht="15" hidden="false" customHeight="false" outlineLevel="0" collapsed="false">
      <c r="A205" s="18" t="n">
        <v>42316</v>
      </c>
      <c r="B205" s="19" t="n">
        <v>57468</v>
      </c>
      <c r="C205" s="20" t="s">
        <v>417</v>
      </c>
      <c r="D205" s="20" t="s">
        <v>419</v>
      </c>
      <c r="E205" s="21" t="n">
        <v>6047912.74</v>
      </c>
    </row>
    <row r="206" customFormat="false" ht="15" hidden="false" customHeight="false" outlineLevel="0" collapsed="false">
      <c r="A206" s="18" t="n">
        <v>42316</v>
      </c>
      <c r="B206" s="19" t="n">
        <v>57469</v>
      </c>
      <c r="C206" s="20" t="s">
        <v>420</v>
      </c>
      <c r="D206" s="20" t="s">
        <v>419</v>
      </c>
      <c r="E206" s="21" t="n">
        <v>1478784.52</v>
      </c>
    </row>
    <row r="207" customFormat="false" ht="15" hidden="false" customHeight="false" outlineLevel="0" collapsed="false">
      <c r="A207" s="18" t="n">
        <v>42316</v>
      </c>
      <c r="B207" s="19" t="n">
        <v>57470</v>
      </c>
      <c r="C207" s="20" t="s">
        <v>421</v>
      </c>
      <c r="D207" s="20" t="s">
        <v>419</v>
      </c>
      <c r="E207" s="21" t="n">
        <v>3279199.47</v>
      </c>
    </row>
    <row r="208" customFormat="false" ht="15" hidden="false" customHeight="false" outlineLevel="0" collapsed="false">
      <c r="A208" s="18" t="n">
        <v>42316</v>
      </c>
      <c r="B208" s="19" t="n">
        <v>57471</v>
      </c>
      <c r="C208" s="20" t="s">
        <v>415</v>
      </c>
      <c r="D208" s="20" t="s">
        <v>627</v>
      </c>
      <c r="E208" s="21" t="n">
        <v>11529.6</v>
      </c>
    </row>
    <row r="209" customFormat="false" ht="15" hidden="false" customHeight="false" outlineLevel="0" collapsed="false">
      <c r="A209" s="18" t="n">
        <v>42316</v>
      </c>
      <c r="B209" s="19" t="n">
        <v>57472</v>
      </c>
      <c r="C209" s="20" t="s">
        <v>414</v>
      </c>
      <c r="D209" s="20" t="s">
        <v>628</v>
      </c>
      <c r="E209" s="21" t="n">
        <v>3335</v>
      </c>
    </row>
    <row r="210" customFormat="false" ht="15" hidden="false" customHeight="false" outlineLevel="0" collapsed="false">
      <c r="A210" s="18" t="n">
        <v>42346</v>
      </c>
      <c r="B210" s="19" t="n">
        <v>57473</v>
      </c>
      <c r="C210" s="20" t="s">
        <v>629</v>
      </c>
      <c r="D210" s="20" t="s">
        <v>630</v>
      </c>
      <c r="E210" s="21" t="n">
        <v>4386.4</v>
      </c>
    </row>
    <row r="211" customFormat="false" ht="15" hidden="false" customHeight="false" outlineLevel="0" collapsed="false">
      <c r="A211" s="18" t="n">
        <v>42346</v>
      </c>
      <c r="B211" s="19" t="n">
        <v>57474</v>
      </c>
      <c r="C211" s="20" t="s">
        <v>631</v>
      </c>
      <c r="D211" s="20" t="s">
        <v>630</v>
      </c>
      <c r="E211" s="21" t="n">
        <v>2230.4</v>
      </c>
    </row>
    <row r="212" customFormat="false" ht="15" hidden="false" customHeight="false" outlineLevel="0" collapsed="false">
      <c r="A212" s="18" t="n">
        <v>42346</v>
      </c>
      <c r="B212" s="19" t="n">
        <v>57475</v>
      </c>
      <c r="C212" s="20" t="s">
        <v>632</v>
      </c>
      <c r="D212" s="20" t="s">
        <v>630</v>
      </c>
      <c r="E212" s="21" t="n">
        <v>1560.4</v>
      </c>
    </row>
    <row r="213" customFormat="false" ht="15" hidden="false" customHeight="false" outlineLevel="0" collapsed="false">
      <c r="A213" s="18" t="n">
        <v>42346</v>
      </c>
      <c r="B213" s="19" t="n">
        <v>57476</v>
      </c>
      <c r="C213" s="20" t="s">
        <v>633</v>
      </c>
      <c r="D213" s="20" t="s">
        <v>630</v>
      </c>
      <c r="E213" s="21" t="n">
        <v>4080.8</v>
      </c>
    </row>
    <row r="214" customFormat="false" ht="15" hidden="false" customHeight="false" outlineLevel="0" collapsed="false">
      <c r="A214" s="18" t="n">
        <v>42346</v>
      </c>
      <c r="B214" s="19" t="n">
        <v>57477</v>
      </c>
      <c r="C214" s="20" t="s">
        <v>634</v>
      </c>
      <c r="D214" s="20" t="s">
        <v>630</v>
      </c>
      <c r="E214" s="21" t="n">
        <v>4754.4</v>
      </c>
    </row>
    <row r="215" customFormat="false" ht="15" hidden="false" customHeight="false" outlineLevel="0" collapsed="false">
      <c r="A215" s="18" t="n">
        <v>42346</v>
      </c>
      <c r="B215" s="19" t="n">
        <v>57478</v>
      </c>
      <c r="C215" s="20" t="s">
        <v>635</v>
      </c>
      <c r="D215" s="20" t="s">
        <v>630</v>
      </c>
      <c r="E215" s="21" t="n">
        <v>4754.4</v>
      </c>
    </row>
    <row r="216" customFormat="false" ht="15" hidden="false" customHeight="false" outlineLevel="0" collapsed="false">
      <c r="A216" s="18" t="n">
        <v>42346</v>
      </c>
      <c r="B216" s="19" t="n">
        <v>57479</v>
      </c>
      <c r="C216" s="20" t="s">
        <v>636</v>
      </c>
      <c r="D216" s="20" t="s">
        <v>630</v>
      </c>
      <c r="E216" s="21" t="n">
        <v>4754.4</v>
      </c>
    </row>
    <row r="217" customFormat="false" ht="15" hidden="false" customHeight="false" outlineLevel="0" collapsed="false">
      <c r="A217" s="18" t="n">
        <v>42346</v>
      </c>
      <c r="B217" s="19" t="n">
        <v>57480</v>
      </c>
      <c r="C217" s="20" t="s">
        <v>637</v>
      </c>
      <c r="D217" s="20" t="s">
        <v>630</v>
      </c>
      <c r="E217" s="21" t="n">
        <v>3420</v>
      </c>
    </row>
    <row r="218" customFormat="false" ht="15" hidden="false" customHeight="false" outlineLevel="0" collapsed="false">
      <c r="A218" s="18" t="n">
        <v>42346</v>
      </c>
      <c r="B218" s="19" t="n">
        <v>57481</v>
      </c>
      <c r="C218" s="20" t="s">
        <v>638</v>
      </c>
      <c r="D218" s="20" t="s">
        <v>630</v>
      </c>
      <c r="E218" s="21" t="n">
        <v>4754.4</v>
      </c>
    </row>
    <row r="219" customFormat="false" ht="15" hidden="false" customHeight="false" outlineLevel="0" collapsed="false">
      <c r="A219" s="18" t="n">
        <v>42346</v>
      </c>
      <c r="B219" s="19" t="n">
        <v>57482</v>
      </c>
      <c r="C219" s="20" t="s">
        <v>639</v>
      </c>
      <c r="D219" s="20" t="s">
        <v>630</v>
      </c>
      <c r="E219" s="21" t="n">
        <v>4754.4</v>
      </c>
    </row>
    <row r="220" customFormat="false" ht="15" hidden="false" customHeight="false" outlineLevel="0" collapsed="false">
      <c r="A220" s="18" t="n">
        <v>42346</v>
      </c>
      <c r="B220" s="19" t="n">
        <v>57483</v>
      </c>
      <c r="C220" s="20" t="s">
        <v>640</v>
      </c>
      <c r="D220" s="20" t="s">
        <v>630</v>
      </c>
      <c r="E220" s="21" t="n">
        <v>4754.4</v>
      </c>
    </row>
    <row r="221" customFormat="false" ht="15" hidden="false" customHeight="false" outlineLevel="0" collapsed="false">
      <c r="A221" s="18" t="n">
        <v>42346</v>
      </c>
      <c r="B221" s="19" t="n">
        <v>57484</v>
      </c>
      <c r="C221" s="20" t="s">
        <v>641</v>
      </c>
      <c r="D221" s="20" t="s">
        <v>630</v>
      </c>
      <c r="E221" s="21" t="n">
        <v>4754.4</v>
      </c>
    </row>
    <row r="222" customFormat="false" ht="15" hidden="false" customHeight="false" outlineLevel="0" collapsed="false">
      <c r="A222" s="18" t="n">
        <v>42346</v>
      </c>
      <c r="B222" s="19" t="n">
        <v>57485</v>
      </c>
      <c r="C222" s="20" t="s">
        <v>642</v>
      </c>
      <c r="D222" s="20" t="s">
        <v>630</v>
      </c>
      <c r="E222" s="21" t="n">
        <v>2650.2</v>
      </c>
    </row>
    <row r="223" customFormat="false" ht="15" hidden="false" customHeight="false" outlineLevel="0" collapsed="false">
      <c r="A223" s="18" t="n">
        <v>42346</v>
      </c>
      <c r="B223" s="19" t="n">
        <v>57486</v>
      </c>
      <c r="C223" s="20" t="s">
        <v>643</v>
      </c>
      <c r="D223" s="20" t="s">
        <v>630</v>
      </c>
      <c r="E223" s="21" t="n">
        <v>2650.2</v>
      </c>
    </row>
    <row r="224" customFormat="false" ht="15" hidden="false" customHeight="false" outlineLevel="0" collapsed="false">
      <c r="A224" s="18" t="n">
        <v>42346</v>
      </c>
      <c r="B224" s="19" t="n">
        <v>57487</v>
      </c>
      <c r="C224" s="20" t="s">
        <v>644</v>
      </c>
      <c r="D224" s="20" t="s">
        <v>630</v>
      </c>
      <c r="E224" s="21" t="n">
        <v>4754.4</v>
      </c>
    </row>
    <row r="225" customFormat="false" ht="15" hidden="false" customHeight="false" outlineLevel="0" collapsed="false">
      <c r="A225" s="18" t="n">
        <v>42346</v>
      </c>
      <c r="B225" s="19" t="n">
        <v>57488</v>
      </c>
      <c r="C225" s="20" t="s">
        <v>645</v>
      </c>
      <c r="D225" s="20" t="s">
        <v>630</v>
      </c>
      <c r="E225" s="21" t="n">
        <v>3420</v>
      </c>
    </row>
    <row r="226" customFormat="false" ht="15" hidden="false" customHeight="false" outlineLevel="0" collapsed="false">
      <c r="A226" s="18" t="n">
        <v>42346</v>
      </c>
      <c r="B226" s="19" t="n">
        <v>57489</v>
      </c>
      <c r="C226" s="20" t="s">
        <v>646</v>
      </c>
      <c r="D226" s="20" t="s">
        <v>630</v>
      </c>
      <c r="E226" s="21" t="n">
        <v>4754.4</v>
      </c>
    </row>
    <row r="227" customFormat="false" ht="15" hidden="false" customHeight="false" outlineLevel="0" collapsed="false">
      <c r="A227" s="18" t="n">
        <v>42346</v>
      </c>
      <c r="B227" s="19" t="n">
        <v>57490</v>
      </c>
      <c r="C227" s="20" t="s">
        <v>647</v>
      </c>
      <c r="D227" s="20" t="s">
        <v>630</v>
      </c>
      <c r="E227" s="21" t="n">
        <v>4754.4</v>
      </c>
    </row>
    <row r="228" customFormat="false" ht="15" hidden="false" customHeight="false" outlineLevel="0" collapsed="false">
      <c r="A228" s="18" t="n">
        <v>42346</v>
      </c>
      <c r="B228" s="19" t="n">
        <v>57491</v>
      </c>
      <c r="C228" s="20" t="s">
        <v>648</v>
      </c>
      <c r="D228" s="20" t="s">
        <v>630</v>
      </c>
      <c r="E228" s="21" t="n">
        <v>4754.4</v>
      </c>
    </row>
    <row r="229" customFormat="false" ht="15" hidden="false" customHeight="false" outlineLevel="0" collapsed="false">
      <c r="A229" s="18" t="n">
        <v>42346</v>
      </c>
      <c r="B229" s="19" t="n">
        <v>57492</v>
      </c>
      <c r="C229" s="20" t="s">
        <v>649</v>
      </c>
      <c r="D229" s="20" t="s">
        <v>630</v>
      </c>
      <c r="E229" s="21" t="n">
        <v>4754.4</v>
      </c>
    </row>
    <row r="230" customFormat="false" ht="15" hidden="false" customHeight="false" outlineLevel="0" collapsed="false">
      <c r="A230" s="18" t="n">
        <v>42346</v>
      </c>
      <c r="B230" s="19" t="n">
        <v>57493</v>
      </c>
      <c r="C230" s="20" t="s">
        <v>650</v>
      </c>
      <c r="D230" s="20" t="s">
        <v>630</v>
      </c>
      <c r="E230" s="21" t="n">
        <v>3182.6</v>
      </c>
    </row>
    <row r="231" customFormat="false" ht="15" hidden="false" customHeight="false" outlineLevel="0" collapsed="false">
      <c r="A231" s="18" t="n">
        <v>42346</v>
      </c>
      <c r="B231" s="19" t="n">
        <v>57494</v>
      </c>
      <c r="C231" s="20" t="s">
        <v>651</v>
      </c>
      <c r="D231" s="20" t="s">
        <v>630</v>
      </c>
      <c r="E231" s="21" t="n">
        <v>3420</v>
      </c>
    </row>
    <row r="232" customFormat="false" ht="15" hidden="false" customHeight="false" outlineLevel="0" collapsed="false">
      <c r="A232" s="18" t="n">
        <v>42346</v>
      </c>
      <c r="B232" s="19" t="n">
        <v>57495</v>
      </c>
      <c r="C232" s="20" t="s">
        <v>652</v>
      </c>
      <c r="D232" s="20" t="s">
        <v>630</v>
      </c>
      <c r="E232" s="21" t="n">
        <v>2419.4</v>
      </c>
    </row>
    <row r="233" customFormat="false" ht="15" hidden="false" customHeight="false" outlineLevel="0" collapsed="false">
      <c r="A233" s="18" t="n">
        <v>42346</v>
      </c>
      <c r="B233" s="19" t="n">
        <v>57496</v>
      </c>
      <c r="C233" s="20" t="s">
        <v>653</v>
      </c>
      <c r="D233" s="20" t="s">
        <v>630</v>
      </c>
      <c r="E233" s="21" t="n">
        <v>2419.4</v>
      </c>
    </row>
    <row r="234" customFormat="false" ht="15" hidden="false" customHeight="false" outlineLevel="0" collapsed="false">
      <c r="A234" s="18" t="n">
        <v>42346</v>
      </c>
      <c r="B234" s="19" t="n">
        <v>57497</v>
      </c>
      <c r="C234" s="20" t="s">
        <v>654</v>
      </c>
      <c r="D234" s="20" t="s">
        <v>630</v>
      </c>
      <c r="E234" s="21" t="n">
        <v>4386.4</v>
      </c>
    </row>
    <row r="235" customFormat="false" ht="15" hidden="false" customHeight="false" outlineLevel="0" collapsed="false">
      <c r="A235" s="18" t="n">
        <v>42346</v>
      </c>
      <c r="B235" s="19" t="n">
        <v>57498</v>
      </c>
      <c r="C235" s="20" t="s">
        <v>655</v>
      </c>
      <c r="D235" s="20" t="s">
        <v>630</v>
      </c>
      <c r="E235" s="21" t="n">
        <v>2303.8</v>
      </c>
    </row>
    <row r="236" customFormat="false" ht="15" hidden="false" customHeight="false" outlineLevel="0" collapsed="false">
      <c r="A236" s="18" t="n">
        <v>42346</v>
      </c>
      <c r="B236" s="19" t="n">
        <v>57499</v>
      </c>
      <c r="C236" s="20" t="s">
        <v>656</v>
      </c>
      <c r="D236" s="20" t="s">
        <v>630</v>
      </c>
      <c r="E236" s="21" t="n">
        <v>1115.2</v>
      </c>
    </row>
    <row r="237" customFormat="false" ht="15" hidden="false" customHeight="false" outlineLevel="0" collapsed="false">
      <c r="A237" s="18" t="n">
        <v>42346</v>
      </c>
      <c r="B237" s="19" t="n">
        <v>57500</v>
      </c>
      <c r="C237" s="20" t="s">
        <v>657</v>
      </c>
      <c r="D237" s="20" t="s">
        <v>630</v>
      </c>
      <c r="E237" s="21" t="n">
        <v>4823.4</v>
      </c>
    </row>
    <row r="238" customFormat="false" ht="15" hidden="false" customHeight="false" outlineLevel="0" collapsed="false">
      <c r="A238" s="18" t="n">
        <v>42346</v>
      </c>
      <c r="B238" s="19" t="n">
        <v>57501</v>
      </c>
      <c r="C238" s="20" t="s">
        <v>658</v>
      </c>
      <c r="D238" s="20" t="s">
        <v>630</v>
      </c>
      <c r="E238" s="21" t="n">
        <v>4823.4</v>
      </c>
    </row>
    <row r="239" customFormat="false" ht="15" hidden="false" customHeight="false" outlineLevel="0" collapsed="false">
      <c r="A239" s="18" t="n">
        <v>42346</v>
      </c>
      <c r="B239" s="19" t="n">
        <v>57502</v>
      </c>
      <c r="C239" s="20" t="s">
        <v>659</v>
      </c>
      <c r="D239" s="20" t="s">
        <v>630</v>
      </c>
      <c r="E239" s="21" t="n">
        <v>4823.4</v>
      </c>
    </row>
    <row r="240" customFormat="false" ht="15" hidden="false" customHeight="false" outlineLevel="0" collapsed="false">
      <c r="A240" s="18" t="n">
        <v>42346</v>
      </c>
      <c r="B240" s="19" t="n">
        <v>57503</v>
      </c>
      <c r="C240" s="20" t="s">
        <v>660</v>
      </c>
      <c r="D240" s="20" t="s">
        <v>630</v>
      </c>
      <c r="E240" s="21" t="n">
        <v>4754.4</v>
      </c>
    </row>
    <row r="241" customFormat="false" ht="15" hidden="false" customHeight="false" outlineLevel="0" collapsed="false">
      <c r="A241" s="18" t="n">
        <v>42346</v>
      </c>
      <c r="B241" s="19" t="n">
        <v>57504</v>
      </c>
      <c r="C241" s="20" t="s">
        <v>661</v>
      </c>
      <c r="D241" s="20" t="s">
        <v>630</v>
      </c>
      <c r="E241" s="21" t="n">
        <v>1397.2</v>
      </c>
    </row>
    <row r="242" customFormat="false" ht="15" hidden="false" customHeight="false" outlineLevel="0" collapsed="false">
      <c r="A242" s="18" t="n">
        <v>42346</v>
      </c>
      <c r="B242" s="19" t="n">
        <v>57505</v>
      </c>
      <c r="C242" s="20" t="s">
        <v>662</v>
      </c>
      <c r="D242" s="20" t="s">
        <v>630</v>
      </c>
      <c r="E242" s="21" t="n">
        <v>4823.4</v>
      </c>
    </row>
    <row r="243" customFormat="false" ht="15" hidden="false" customHeight="false" outlineLevel="0" collapsed="false">
      <c r="A243" s="18" t="s">
        <v>663</v>
      </c>
      <c r="B243" s="19" t="n">
        <v>57506</v>
      </c>
      <c r="C243" s="20" t="s">
        <v>223</v>
      </c>
      <c r="D243" s="20" t="s">
        <v>664</v>
      </c>
      <c r="E243" s="21" t="n">
        <v>21093</v>
      </c>
    </row>
    <row r="244" customFormat="false" ht="15" hidden="false" customHeight="false" outlineLevel="0" collapsed="false">
      <c r="A244" s="18" t="s">
        <v>663</v>
      </c>
      <c r="B244" s="19" t="n">
        <v>57507</v>
      </c>
      <c r="C244" s="20" t="s">
        <v>665</v>
      </c>
      <c r="D244" s="20" t="s">
        <v>666</v>
      </c>
      <c r="E244" s="21" t="n">
        <v>3698</v>
      </c>
    </row>
    <row r="245" customFormat="false" ht="15" hidden="false" customHeight="false" outlineLevel="0" collapsed="false">
      <c r="A245" s="18" t="s">
        <v>663</v>
      </c>
      <c r="B245" s="19" t="n">
        <v>57508</v>
      </c>
      <c r="C245" s="20" t="s">
        <v>667</v>
      </c>
      <c r="D245" s="20" t="s">
        <v>668</v>
      </c>
      <c r="E245" s="21" t="n">
        <v>3565.87</v>
      </c>
    </row>
    <row r="246" customFormat="false" ht="15" hidden="false" customHeight="false" outlineLevel="0" collapsed="false">
      <c r="A246" s="18" t="s">
        <v>669</v>
      </c>
      <c r="B246" s="19" t="n">
        <v>57509</v>
      </c>
      <c r="C246" s="20" t="s">
        <v>670</v>
      </c>
      <c r="D246" s="20" t="s">
        <v>671</v>
      </c>
      <c r="E246" s="21" t="n">
        <v>16243.4</v>
      </c>
    </row>
    <row r="247" customFormat="false" ht="15" hidden="false" customHeight="false" outlineLevel="0" collapsed="false">
      <c r="A247" s="12" t="s">
        <v>669</v>
      </c>
      <c r="B247" s="13" t="n">
        <v>57510</v>
      </c>
      <c r="C247" s="14" t="s">
        <v>672</v>
      </c>
      <c r="D247" s="14" t="s">
        <v>159</v>
      </c>
      <c r="E247" s="15" t="n">
        <v>0</v>
      </c>
    </row>
    <row r="248" customFormat="false" ht="15" hidden="false" customHeight="false" outlineLevel="0" collapsed="false">
      <c r="A248" s="18" t="s">
        <v>669</v>
      </c>
      <c r="B248" s="19" t="n">
        <v>57511</v>
      </c>
      <c r="C248" s="20" t="s">
        <v>673</v>
      </c>
      <c r="D248" s="20" t="s">
        <v>671</v>
      </c>
      <c r="E248" s="21" t="n">
        <v>6895.8</v>
      </c>
    </row>
    <row r="249" customFormat="false" ht="15" hidden="false" customHeight="false" outlineLevel="0" collapsed="false">
      <c r="A249" s="18" t="s">
        <v>669</v>
      </c>
      <c r="B249" s="19" t="n">
        <v>57512</v>
      </c>
      <c r="C249" s="20" t="s">
        <v>674</v>
      </c>
      <c r="D249" s="20" t="s">
        <v>671</v>
      </c>
      <c r="E249" s="21" t="n">
        <v>18703.2</v>
      </c>
    </row>
    <row r="250" customFormat="false" ht="15" hidden="false" customHeight="false" outlineLevel="0" collapsed="false">
      <c r="A250" s="18" t="s">
        <v>669</v>
      </c>
      <c r="B250" s="19" t="n">
        <v>57513</v>
      </c>
      <c r="C250" s="20" t="s">
        <v>675</v>
      </c>
      <c r="D250" s="20" t="s">
        <v>671</v>
      </c>
      <c r="E250" s="21" t="n">
        <v>13090.4</v>
      </c>
    </row>
    <row r="251" customFormat="false" ht="15" hidden="false" customHeight="false" outlineLevel="0" collapsed="false">
      <c r="A251" s="18" t="s">
        <v>669</v>
      </c>
      <c r="B251" s="19" t="n">
        <v>57514</v>
      </c>
      <c r="C251" s="20" t="s">
        <v>676</v>
      </c>
      <c r="D251" s="20" t="s">
        <v>671</v>
      </c>
      <c r="E251" s="21" t="n">
        <v>7113.2</v>
      </c>
    </row>
    <row r="252" customFormat="false" ht="15" hidden="false" customHeight="false" outlineLevel="0" collapsed="false">
      <c r="A252" s="18" t="s">
        <v>669</v>
      </c>
      <c r="B252" s="19" t="n">
        <v>57515</v>
      </c>
      <c r="C252" s="20" t="s">
        <v>677</v>
      </c>
      <c r="D252" s="20" t="s">
        <v>671</v>
      </c>
      <c r="E252" s="21" t="n">
        <v>11438.6</v>
      </c>
    </row>
    <row r="253" customFormat="false" ht="15" hidden="false" customHeight="false" outlineLevel="0" collapsed="false">
      <c r="A253" s="18" t="s">
        <v>669</v>
      </c>
      <c r="B253" s="19" t="n">
        <v>57516</v>
      </c>
      <c r="C253" s="20" t="s">
        <v>678</v>
      </c>
      <c r="D253" s="20" t="s">
        <v>671</v>
      </c>
      <c r="E253" s="21" t="n">
        <v>12984.2</v>
      </c>
    </row>
    <row r="254" customFormat="false" ht="15" hidden="false" customHeight="false" outlineLevel="0" collapsed="false">
      <c r="A254" s="18" t="s">
        <v>669</v>
      </c>
      <c r="B254" s="19" t="n">
        <v>57517</v>
      </c>
      <c r="C254" s="20" t="s">
        <v>679</v>
      </c>
      <c r="D254" s="20" t="s">
        <v>671</v>
      </c>
      <c r="E254" s="21" t="n">
        <v>7646.2</v>
      </c>
    </row>
    <row r="255" customFormat="false" ht="15" hidden="false" customHeight="false" outlineLevel="0" collapsed="false">
      <c r="A255" s="18" t="s">
        <v>669</v>
      </c>
      <c r="B255" s="19" t="n">
        <v>57518</v>
      </c>
      <c r="C255" s="20" t="s">
        <v>680</v>
      </c>
      <c r="D255" s="20" t="s">
        <v>671</v>
      </c>
      <c r="E255" s="21" t="n">
        <v>5590.4</v>
      </c>
    </row>
    <row r="256" customFormat="false" ht="15" hidden="false" customHeight="false" outlineLevel="0" collapsed="false">
      <c r="A256" s="18" t="s">
        <v>669</v>
      </c>
      <c r="B256" s="19" t="n">
        <v>57519</v>
      </c>
      <c r="C256" s="20" t="s">
        <v>681</v>
      </c>
      <c r="D256" s="20" t="s">
        <v>671</v>
      </c>
      <c r="E256" s="21" t="n">
        <v>5590.4</v>
      </c>
    </row>
    <row r="257" customFormat="false" ht="15" hidden="false" customHeight="false" outlineLevel="0" collapsed="false">
      <c r="A257" s="18" t="s">
        <v>669</v>
      </c>
      <c r="B257" s="19" t="n">
        <v>57520</v>
      </c>
      <c r="C257" s="20" t="s">
        <v>682</v>
      </c>
      <c r="D257" s="20" t="s">
        <v>671</v>
      </c>
      <c r="E257" s="21" t="n">
        <v>7646.4</v>
      </c>
    </row>
    <row r="258" customFormat="false" ht="15" hidden="false" customHeight="false" outlineLevel="0" collapsed="false">
      <c r="A258" s="18" t="s">
        <v>669</v>
      </c>
      <c r="B258" s="19" t="n">
        <v>57521</v>
      </c>
      <c r="C258" s="20" t="s">
        <v>683</v>
      </c>
      <c r="D258" s="20" t="s">
        <v>671</v>
      </c>
      <c r="E258" s="21" t="n">
        <v>7646.2</v>
      </c>
    </row>
    <row r="259" customFormat="false" ht="15" hidden="false" customHeight="false" outlineLevel="0" collapsed="false">
      <c r="A259" s="18" t="s">
        <v>669</v>
      </c>
      <c r="B259" s="19" t="n">
        <v>57522</v>
      </c>
      <c r="C259" s="20" t="s">
        <v>684</v>
      </c>
      <c r="D259" s="20" t="s">
        <v>671</v>
      </c>
      <c r="E259" s="21" t="n">
        <v>7646.2</v>
      </c>
    </row>
    <row r="260" customFormat="false" ht="15" hidden="false" customHeight="false" outlineLevel="0" collapsed="false">
      <c r="A260" s="18" t="s">
        <v>669</v>
      </c>
      <c r="B260" s="19" t="n">
        <v>57523</v>
      </c>
      <c r="C260" s="20" t="s">
        <v>685</v>
      </c>
      <c r="D260" s="20" t="s">
        <v>671</v>
      </c>
      <c r="E260" s="21" t="n">
        <v>8660.4</v>
      </c>
    </row>
    <row r="261" customFormat="false" ht="15" hidden="false" customHeight="false" outlineLevel="0" collapsed="false">
      <c r="A261" s="18" t="s">
        <v>669</v>
      </c>
      <c r="B261" s="19" t="n">
        <v>57524</v>
      </c>
      <c r="C261" s="20" t="s">
        <v>686</v>
      </c>
      <c r="D261" s="20" t="s">
        <v>671</v>
      </c>
      <c r="E261" s="21" t="n">
        <v>10068</v>
      </c>
    </row>
    <row r="262" customFormat="false" ht="15" hidden="false" customHeight="false" outlineLevel="0" collapsed="false">
      <c r="A262" s="18" t="s">
        <v>687</v>
      </c>
      <c r="B262" s="19" t="n">
        <v>57525</v>
      </c>
      <c r="C262" s="20" t="s">
        <v>688</v>
      </c>
      <c r="D262" s="20" t="s">
        <v>689</v>
      </c>
      <c r="E262" s="21" t="n">
        <v>4460</v>
      </c>
    </row>
    <row r="263" customFormat="false" ht="15" hidden="false" customHeight="false" outlineLevel="0" collapsed="false">
      <c r="A263" s="18" t="s">
        <v>687</v>
      </c>
      <c r="B263" s="19" t="n">
        <v>57526</v>
      </c>
      <c r="C263" s="20" t="s">
        <v>690</v>
      </c>
      <c r="D263" s="20" t="s">
        <v>691</v>
      </c>
      <c r="E263" s="21" t="n">
        <v>2580</v>
      </c>
    </row>
    <row r="264" customFormat="false" ht="15" hidden="false" customHeight="false" outlineLevel="0" collapsed="false">
      <c r="A264" s="18" t="s">
        <v>687</v>
      </c>
      <c r="B264" s="19" t="n">
        <v>57527</v>
      </c>
      <c r="C264" s="20" t="s">
        <v>692</v>
      </c>
      <c r="D264" s="20" t="s">
        <v>693</v>
      </c>
      <c r="E264" s="21" t="n">
        <v>2770.08</v>
      </c>
    </row>
    <row r="265" customFormat="false" ht="15" hidden="false" customHeight="false" outlineLevel="0" collapsed="false">
      <c r="A265" s="18" t="s">
        <v>687</v>
      </c>
      <c r="B265" s="19" t="n">
        <v>57528</v>
      </c>
      <c r="C265" s="20" t="s">
        <v>694</v>
      </c>
      <c r="D265" s="20" t="s">
        <v>695</v>
      </c>
      <c r="E265" s="21" t="n">
        <v>2900</v>
      </c>
    </row>
    <row r="266" customFormat="false" ht="15" hidden="false" customHeight="false" outlineLevel="0" collapsed="false">
      <c r="A266" s="18" t="s">
        <v>687</v>
      </c>
      <c r="B266" s="19" t="n">
        <v>57529</v>
      </c>
      <c r="C266" s="20" t="s">
        <v>696</v>
      </c>
      <c r="D266" s="20" t="s">
        <v>697</v>
      </c>
      <c r="E266" s="21" t="n">
        <v>38280</v>
      </c>
    </row>
    <row r="267" customFormat="false" ht="15" hidden="false" customHeight="false" outlineLevel="0" collapsed="false">
      <c r="A267" s="18" t="s">
        <v>687</v>
      </c>
      <c r="B267" s="19" t="n">
        <v>57530</v>
      </c>
      <c r="C267" s="20" t="s">
        <v>698</v>
      </c>
      <c r="D267" s="20" t="s">
        <v>699</v>
      </c>
      <c r="E267" s="21" t="n">
        <v>4626</v>
      </c>
    </row>
    <row r="268" customFormat="false" ht="15" hidden="false" customHeight="false" outlineLevel="0" collapsed="false">
      <c r="A268" s="18" t="s">
        <v>687</v>
      </c>
      <c r="B268" s="19" t="n">
        <v>57531</v>
      </c>
      <c r="C268" s="20" t="s">
        <v>267</v>
      </c>
      <c r="D268" s="20" t="s">
        <v>700</v>
      </c>
      <c r="E268" s="21" t="n">
        <v>336.4</v>
      </c>
    </row>
    <row r="269" customFormat="false" ht="15" hidden="false" customHeight="false" outlineLevel="0" collapsed="false">
      <c r="A269" s="18" t="s">
        <v>687</v>
      </c>
      <c r="B269" s="19" t="n">
        <v>57532</v>
      </c>
      <c r="C269" s="20" t="s">
        <v>277</v>
      </c>
      <c r="D269" s="20" t="s">
        <v>701</v>
      </c>
      <c r="E269" s="21" t="n">
        <v>4000</v>
      </c>
    </row>
    <row r="270" customFormat="false" ht="15" hidden="false" customHeight="false" outlineLevel="0" collapsed="false">
      <c r="A270" s="18" t="s">
        <v>687</v>
      </c>
      <c r="B270" s="19" t="n">
        <v>57533</v>
      </c>
      <c r="C270" s="20" t="s">
        <v>702</v>
      </c>
      <c r="D270" s="20" t="s">
        <v>703</v>
      </c>
      <c r="E270" s="21" t="n">
        <v>2320</v>
      </c>
    </row>
    <row r="271" customFormat="false" ht="15" hidden="false" customHeight="false" outlineLevel="0" collapsed="false">
      <c r="A271" s="18" t="s">
        <v>687</v>
      </c>
      <c r="B271" s="19" t="n">
        <v>57534</v>
      </c>
      <c r="C271" s="20" t="s">
        <v>301</v>
      </c>
      <c r="D271" s="20" t="s">
        <v>704</v>
      </c>
      <c r="E271" s="21" t="n">
        <v>3016</v>
      </c>
    </row>
    <row r="272" customFormat="false" ht="15" hidden="false" customHeight="false" outlineLevel="0" collapsed="false">
      <c r="A272" s="18" t="s">
        <v>687</v>
      </c>
      <c r="B272" s="19" t="n">
        <v>57535</v>
      </c>
      <c r="C272" s="20" t="s">
        <v>274</v>
      </c>
      <c r="D272" s="20" t="s">
        <v>704</v>
      </c>
      <c r="E272" s="21" t="n">
        <v>932.64</v>
      </c>
    </row>
    <row r="273" customFormat="false" ht="15" hidden="false" customHeight="false" outlineLevel="0" collapsed="false">
      <c r="A273" s="18" t="n">
        <v>42285</v>
      </c>
      <c r="B273" s="19" t="s">
        <v>705</v>
      </c>
      <c r="C273" s="22" t="s">
        <v>406</v>
      </c>
      <c r="D273" s="20" t="s">
        <v>706</v>
      </c>
      <c r="E273" s="21" t="n">
        <v>2161280.8</v>
      </c>
      <c r="F273" s="26"/>
    </row>
    <row r="274" customFormat="false" ht="15" hidden="false" customHeight="false" outlineLevel="0" collapsed="false">
      <c r="A274" s="18" t="n">
        <v>42285</v>
      </c>
      <c r="B274" s="19" t="s">
        <v>707</v>
      </c>
      <c r="C274" s="22" t="s">
        <v>406</v>
      </c>
      <c r="D274" s="20" t="s">
        <v>708</v>
      </c>
      <c r="E274" s="21" t="n">
        <v>989065.4</v>
      </c>
      <c r="F274" s="26"/>
    </row>
    <row r="275" customFormat="false" ht="15" hidden="false" customHeight="false" outlineLevel="0" collapsed="false">
      <c r="A275" s="18" t="n">
        <v>42285</v>
      </c>
      <c r="B275" s="19" t="s">
        <v>709</v>
      </c>
      <c r="C275" s="22" t="s">
        <v>406</v>
      </c>
      <c r="D275" s="20" t="s">
        <v>710</v>
      </c>
      <c r="E275" s="21" t="n">
        <v>441526.2</v>
      </c>
      <c r="F275" s="26"/>
    </row>
    <row r="276" customFormat="false" ht="15" hidden="false" customHeight="false" outlineLevel="0" collapsed="false">
      <c r="A276" s="18" t="n">
        <v>42316</v>
      </c>
      <c r="B276" s="19" t="s">
        <v>711</v>
      </c>
      <c r="C276" s="22" t="s">
        <v>406</v>
      </c>
      <c r="D276" s="20" t="s">
        <v>712</v>
      </c>
      <c r="E276" s="21" t="n">
        <v>5590.2</v>
      </c>
      <c r="F276" s="26"/>
    </row>
    <row r="277" customFormat="false" ht="15" hidden="false" customHeight="false" outlineLevel="0" collapsed="false">
      <c r="A277" s="18" t="n">
        <v>42316</v>
      </c>
      <c r="B277" s="19" t="s">
        <v>713</v>
      </c>
      <c r="C277" s="22" t="s">
        <v>714</v>
      </c>
      <c r="D277" s="20" t="s">
        <v>715</v>
      </c>
      <c r="E277" s="21" t="n">
        <v>942810.97</v>
      </c>
      <c r="F277" s="26"/>
    </row>
    <row r="278" customFormat="false" ht="15" hidden="false" customHeight="false" outlineLevel="0" collapsed="false">
      <c r="A278" s="18" t="n">
        <v>42316</v>
      </c>
      <c r="B278" s="19" t="s">
        <v>716</v>
      </c>
      <c r="C278" s="22" t="s">
        <v>717</v>
      </c>
      <c r="D278" s="20" t="s">
        <v>718</v>
      </c>
      <c r="E278" s="21" t="n">
        <v>18437.51</v>
      </c>
      <c r="F278" s="26"/>
    </row>
    <row r="279" customFormat="false" ht="15" hidden="false" customHeight="false" outlineLevel="0" collapsed="false">
      <c r="A279" s="18" t="n">
        <v>42316</v>
      </c>
      <c r="B279" s="19" t="s">
        <v>719</v>
      </c>
      <c r="C279" s="22" t="s">
        <v>720</v>
      </c>
      <c r="D279" s="20" t="s">
        <v>721</v>
      </c>
      <c r="E279" s="21" t="n">
        <v>4996.93</v>
      </c>
      <c r="F279" s="26"/>
    </row>
    <row r="280" customFormat="false" ht="15" hidden="false" customHeight="false" outlineLevel="0" collapsed="false">
      <c r="A280" s="18" t="n">
        <v>42316</v>
      </c>
      <c r="B280" s="19" t="s">
        <v>722</v>
      </c>
      <c r="C280" s="22" t="s">
        <v>720</v>
      </c>
      <c r="D280" s="20" t="s">
        <v>723</v>
      </c>
      <c r="E280" s="21" t="n">
        <v>174379.76</v>
      </c>
      <c r="F280" s="26"/>
    </row>
    <row r="281" customFormat="false" ht="15" hidden="false" customHeight="false" outlineLevel="0" collapsed="false">
      <c r="A281" s="18" t="s">
        <v>669</v>
      </c>
      <c r="B281" s="19" t="s">
        <v>724</v>
      </c>
      <c r="C281" s="22" t="s">
        <v>717</v>
      </c>
      <c r="D281" s="20" t="s">
        <v>725</v>
      </c>
      <c r="E281" s="21" t="n">
        <v>18351.51</v>
      </c>
      <c r="F281" s="26"/>
    </row>
    <row r="282" customFormat="false" ht="15" hidden="false" customHeight="false" outlineLevel="0" collapsed="false">
      <c r="A282" s="18" t="s">
        <v>669</v>
      </c>
      <c r="B282" s="19" t="s">
        <v>726</v>
      </c>
      <c r="C282" s="22" t="s">
        <v>714</v>
      </c>
      <c r="D282" s="20" t="s">
        <v>727</v>
      </c>
      <c r="E282" s="21" t="n">
        <v>946697.95</v>
      </c>
      <c r="F282" s="26"/>
    </row>
    <row r="283" customFormat="false" ht="15" hidden="false" customHeight="false" outlineLevel="0" collapsed="false">
      <c r="A283" s="18" t="s">
        <v>669</v>
      </c>
      <c r="B283" s="19" t="s">
        <v>728</v>
      </c>
      <c r="C283" s="22" t="s">
        <v>406</v>
      </c>
      <c r="D283" s="20" t="s">
        <v>729</v>
      </c>
      <c r="E283" s="21" t="n">
        <v>2170755.8</v>
      </c>
      <c r="F283" s="26"/>
    </row>
    <row r="284" customFormat="false" ht="15" hidden="false" customHeight="false" outlineLevel="0" collapsed="false">
      <c r="A284" s="18" t="s">
        <v>669</v>
      </c>
      <c r="B284" s="19" t="s">
        <v>730</v>
      </c>
      <c r="C284" s="22" t="s">
        <v>406</v>
      </c>
      <c r="D284" s="20" t="s">
        <v>731</v>
      </c>
      <c r="E284" s="21" t="n">
        <v>845878.8</v>
      </c>
      <c r="F284" s="26"/>
    </row>
    <row r="285" customFormat="false" ht="15" hidden="false" customHeight="false" outlineLevel="0" collapsed="false">
      <c r="A285" s="18" t="s">
        <v>669</v>
      </c>
      <c r="B285" s="19" t="s">
        <v>730</v>
      </c>
      <c r="C285" s="22" t="s">
        <v>406</v>
      </c>
      <c r="D285" s="20" t="s">
        <v>732</v>
      </c>
      <c r="E285" s="21" t="n">
        <v>7646.2</v>
      </c>
      <c r="F285" s="26"/>
    </row>
    <row r="286" customFormat="false" ht="15" hidden="false" customHeight="false" outlineLevel="0" collapsed="false">
      <c r="A286" s="18" t="s">
        <v>669</v>
      </c>
      <c r="B286" s="19" t="s">
        <v>733</v>
      </c>
      <c r="C286" s="22" t="s">
        <v>734</v>
      </c>
      <c r="D286" s="20" t="s">
        <v>735</v>
      </c>
      <c r="E286" s="21" t="n">
        <v>274953.22</v>
      </c>
      <c r="F286" s="26"/>
    </row>
    <row r="287" customFormat="false" ht="15" hidden="true" customHeight="false" outlineLevel="0" collapsed="false">
      <c r="E287" s="27" t="n">
        <f aca="false">SUM(E9:E286)</f>
        <v>26101469.64</v>
      </c>
      <c r="F287" s="26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0" activeCellId="0" sqref="A50:IV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3.85"/>
    <col collapsed="false" customWidth="true" hidden="false" outlineLevel="0" max="3" min="3" style="1" width="52.14"/>
    <col collapsed="false" customWidth="true" hidden="false" outlineLevel="0" max="4" min="4" style="1" width="60.56"/>
    <col collapsed="false" customWidth="true" hidden="false" outlineLevel="0" max="5" min="5" style="1" width="17.7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736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46.5" hidden="false" customHeight="true" outlineLevel="0" collapsed="false">
      <c r="A8" s="11" t="s">
        <v>3</v>
      </c>
      <c r="B8" s="9" t="s">
        <v>4</v>
      </c>
      <c r="C8" s="11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28" t="s">
        <v>737</v>
      </c>
      <c r="B9" s="24" t="n">
        <v>57190</v>
      </c>
      <c r="C9" s="25" t="s">
        <v>290</v>
      </c>
      <c r="D9" s="29" t="s">
        <v>159</v>
      </c>
      <c r="E9" s="29" t="n">
        <v>-6000</v>
      </c>
    </row>
    <row r="10" customFormat="false" ht="15" hidden="false" customHeight="false" outlineLevel="0" collapsed="false">
      <c r="A10" s="28" t="s">
        <v>737</v>
      </c>
      <c r="B10" s="24" t="n">
        <v>57191</v>
      </c>
      <c r="C10" s="25" t="s">
        <v>290</v>
      </c>
      <c r="D10" s="29" t="s">
        <v>159</v>
      </c>
      <c r="E10" s="29" t="n">
        <v>-15000</v>
      </c>
    </row>
    <row r="11" customFormat="false" ht="15" hidden="false" customHeight="false" outlineLevel="0" collapsed="false">
      <c r="A11" s="28" t="s">
        <v>738</v>
      </c>
      <c r="B11" s="24" t="n">
        <v>50480</v>
      </c>
      <c r="C11" s="25" t="s">
        <v>739</v>
      </c>
      <c r="D11" s="29" t="s">
        <v>159</v>
      </c>
      <c r="E11" s="29" t="n">
        <v>-2193.8</v>
      </c>
    </row>
    <row r="12" customFormat="false" ht="15" hidden="false" customHeight="false" outlineLevel="0" collapsed="false">
      <c r="A12" s="28" t="s">
        <v>738</v>
      </c>
      <c r="B12" s="24" t="n">
        <v>50481</v>
      </c>
      <c r="C12" s="25" t="s">
        <v>740</v>
      </c>
      <c r="D12" s="29" t="s">
        <v>159</v>
      </c>
      <c r="E12" s="29" t="n">
        <v>-368.6</v>
      </c>
    </row>
    <row r="13" customFormat="false" ht="15" hidden="false" customHeight="false" outlineLevel="0" collapsed="false">
      <c r="A13" s="28" t="s">
        <v>738</v>
      </c>
      <c r="B13" s="24" t="n">
        <v>53189</v>
      </c>
      <c r="C13" s="25" t="s">
        <v>741</v>
      </c>
      <c r="D13" s="29" t="s">
        <v>159</v>
      </c>
      <c r="E13" s="29" t="n">
        <v>-1711.4</v>
      </c>
    </row>
    <row r="14" customFormat="false" ht="15" hidden="false" customHeight="false" outlineLevel="0" collapsed="false">
      <c r="A14" s="28" t="s">
        <v>738</v>
      </c>
      <c r="B14" s="24" t="n">
        <v>53303</v>
      </c>
      <c r="C14" s="25" t="s">
        <v>742</v>
      </c>
      <c r="D14" s="29" t="s">
        <v>159</v>
      </c>
      <c r="E14" s="29" t="n">
        <v>-1218.8</v>
      </c>
    </row>
    <row r="15" customFormat="false" ht="15" hidden="false" customHeight="false" outlineLevel="0" collapsed="false">
      <c r="A15" s="28" t="s">
        <v>738</v>
      </c>
      <c r="B15" s="24" t="n">
        <v>53304</v>
      </c>
      <c r="C15" s="25" t="s">
        <v>743</v>
      </c>
      <c r="D15" s="29" t="s">
        <v>159</v>
      </c>
      <c r="E15" s="29" t="n">
        <v>-911.4</v>
      </c>
    </row>
    <row r="16" customFormat="false" ht="15" hidden="false" customHeight="false" outlineLevel="0" collapsed="false">
      <c r="A16" s="28" t="s">
        <v>738</v>
      </c>
      <c r="B16" s="24" t="n">
        <v>54464</v>
      </c>
      <c r="C16" s="25" t="s">
        <v>744</v>
      </c>
      <c r="D16" s="29" t="s">
        <v>159</v>
      </c>
      <c r="E16" s="29" t="n">
        <v>-5226.6</v>
      </c>
    </row>
    <row r="17" customFormat="false" ht="15" hidden="false" customHeight="false" outlineLevel="0" collapsed="false">
      <c r="A17" s="28" t="s">
        <v>738</v>
      </c>
      <c r="B17" s="24" t="n">
        <v>54951</v>
      </c>
      <c r="C17" s="25" t="s">
        <v>745</v>
      </c>
      <c r="D17" s="29" t="s">
        <v>159</v>
      </c>
      <c r="E17" s="29" t="n">
        <v>-4323.4</v>
      </c>
    </row>
    <row r="18" customFormat="false" ht="15" hidden="false" customHeight="false" outlineLevel="0" collapsed="false">
      <c r="A18" s="28" t="s">
        <v>738</v>
      </c>
      <c r="B18" s="24" t="n">
        <v>54981</v>
      </c>
      <c r="C18" s="25" t="s">
        <v>746</v>
      </c>
      <c r="D18" s="29" t="s">
        <v>159</v>
      </c>
      <c r="E18" s="29" t="n">
        <v>-3329.4</v>
      </c>
    </row>
    <row r="19" customFormat="false" ht="15" hidden="false" customHeight="false" outlineLevel="0" collapsed="false">
      <c r="A19" s="28" t="s">
        <v>738</v>
      </c>
      <c r="B19" s="24" t="n">
        <v>54985</v>
      </c>
      <c r="C19" s="25" t="s">
        <v>747</v>
      </c>
      <c r="D19" s="29" t="s">
        <v>159</v>
      </c>
      <c r="E19" s="29" t="n">
        <v>-3603.8</v>
      </c>
    </row>
    <row r="20" customFormat="false" ht="15" hidden="false" customHeight="false" outlineLevel="0" collapsed="false">
      <c r="A20" s="28" t="s">
        <v>738</v>
      </c>
      <c r="B20" s="24" t="n">
        <v>54786</v>
      </c>
      <c r="C20" s="25" t="s">
        <v>748</v>
      </c>
      <c r="D20" s="29" t="s">
        <v>159</v>
      </c>
      <c r="E20" s="29" t="n">
        <v>-5226.6</v>
      </c>
    </row>
    <row r="21" customFormat="false" ht="15" hidden="false" customHeight="false" outlineLevel="0" collapsed="false">
      <c r="A21" s="28" t="s">
        <v>738</v>
      </c>
      <c r="B21" s="24" t="n">
        <v>55047</v>
      </c>
      <c r="C21" s="25" t="s">
        <v>749</v>
      </c>
      <c r="D21" s="29" t="s">
        <v>159</v>
      </c>
      <c r="E21" s="29" t="n">
        <v>-3880.6</v>
      </c>
    </row>
    <row r="22" customFormat="false" ht="15" hidden="false" customHeight="false" outlineLevel="0" collapsed="false">
      <c r="A22" s="28" t="s">
        <v>738</v>
      </c>
      <c r="B22" s="24" t="n">
        <v>55053</v>
      </c>
      <c r="C22" s="25" t="s">
        <v>750</v>
      </c>
      <c r="D22" s="29" t="s">
        <v>159</v>
      </c>
      <c r="E22" s="29" t="n">
        <v>-3611.4</v>
      </c>
    </row>
    <row r="23" customFormat="false" ht="15" hidden="false" customHeight="false" outlineLevel="0" collapsed="false">
      <c r="A23" s="28" t="s">
        <v>738</v>
      </c>
      <c r="B23" s="24" t="n">
        <v>55054</v>
      </c>
      <c r="C23" s="25" t="s">
        <v>751</v>
      </c>
      <c r="D23" s="29" t="s">
        <v>159</v>
      </c>
      <c r="E23" s="29" t="n">
        <v>-3852</v>
      </c>
    </row>
    <row r="24" customFormat="false" ht="15" hidden="false" customHeight="false" outlineLevel="0" collapsed="false">
      <c r="A24" s="28" t="s">
        <v>738</v>
      </c>
      <c r="B24" s="24" t="n">
        <v>55056</v>
      </c>
      <c r="C24" s="25" t="s">
        <v>752</v>
      </c>
      <c r="D24" s="29" t="s">
        <v>159</v>
      </c>
      <c r="E24" s="29" t="n">
        <v>-4046</v>
      </c>
    </row>
    <row r="25" customFormat="false" ht="15" hidden="false" customHeight="false" outlineLevel="0" collapsed="false">
      <c r="A25" s="28" t="s">
        <v>738</v>
      </c>
      <c r="B25" s="24" t="n">
        <v>54932</v>
      </c>
      <c r="C25" s="25" t="s">
        <v>753</v>
      </c>
      <c r="D25" s="29" t="s">
        <v>159</v>
      </c>
      <c r="E25" s="29" t="n">
        <v>-4323.4</v>
      </c>
    </row>
    <row r="26" customFormat="false" ht="15" hidden="false" customHeight="false" outlineLevel="0" collapsed="false">
      <c r="A26" s="28" t="s">
        <v>738</v>
      </c>
      <c r="B26" s="24" t="n">
        <v>54992</v>
      </c>
      <c r="C26" s="25" t="s">
        <v>754</v>
      </c>
      <c r="D26" s="29" t="s">
        <v>159</v>
      </c>
      <c r="E26" s="29" t="n">
        <v>-4323.4</v>
      </c>
    </row>
    <row r="27" customFormat="false" ht="15" hidden="false" customHeight="false" outlineLevel="0" collapsed="false">
      <c r="A27" s="28" t="s">
        <v>738</v>
      </c>
      <c r="B27" s="24" t="n">
        <v>55004</v>
      </c>
      <c r="C27" s="25" t="s">
        <v>755</v>
      </c>
      <c r="D27" s="29" t="s">
        <v>159</v>
      </c>
      <c r="E27" s="29" t="n">
        <v>-4323.4</v>
      </c>
    </row>
    <row r="28" customFormat="false" ht="15" hidden="false" customHeight="false" outlineLevel="0" collapsed="false">
      <c r="A28" s="28" t="s">
        <v>738</v>
      </c>
      <c r="B28" s="24" t="n">
        <v>56025</v>
      </c>
      <c r="C28" s="25" t="s">
        <v>756</v>
      </c>
      <c r="D28" s="29" t="s">
        <v>159</v>
      </c>
      <c r="E28" s="29" t="n">
        <v>-5232.4</v>
      </c>
    </row>
    <row r="29" customFormat="false" ht="15" hidden="false" customHeight="false" outlineLevel="0" collapsed="false">
      <c r="A29" s="28" t="s">
        <v>738</v>
      </c>
      <c r="B29" s="24" t="n">
        <v>56477</v>
      </c>
      <c r="C29" s="25" t="s">
        <v>757</v>
      </c>
      <c r="D29" s="29" t="s">
        <v>159</v>
      </c>
      <c r="E29" s="29" t="n">
        <v>-4813.8</v>
      </c>
    </row>
    <row r="30" customFormat="false" ht="15" hidden="false" customHeight="false" outlineLevel="0" collapsed="false">
      <c r="A30" s="18" t="s">
        <v>758</v>
      </c>
      <c r="B30" s="19" t="n">
        <v>57536</v>
      </c>
      <c r="C30" s="20" t="s">
        <v>261</v>
      </c>
      <c r="D30" s="20" t="s">
        <v>759</v>
      </c>
      <c r="E30" s="21" t="n">
        <v>880</v>
      </c>
    </row>
    <row r="31" customFormat="false" ht="15" hidden="false" customHeight="false" outlineLevel="0" collapsed="false">
      <c r="A31" s="18" t="s">
        <v>758</v>
      </c>
      <c r="B31" s="19" t="n">
        <v>57537</v>
      </c>
      <c r="C31" s="20" t="s">
        <v>261</v>
      </c>
      <c r="D31" s="20" t="s">
        <v>759</v>
      </c>
      <c r="E31" s="21" t="n">
        <v>5444</v>
      </c>
    </row>
    <row r="32" customFormat="false" ht="15" hidden="false" customHeight="false" outlineLevel="0" collapsed="false">
      <c r="A32" s="18" t="s">
        <v>758</v>
      </c>
      <c r="B32" s="19" t="n">
        <v>57538</v>
      </c>
      <c r="C32" s="20" t="s">
        <v>760</v>
      </c>
      <c r="D32" s="20" t="s">
        <v>761</v>
      </c>
      <c r="E32" s="21" t="n">
        <v>2158.84</v>
      </c>
    </row>
    <row r="33" customFormat="false" ht="15" hidden="false" customHeight="false" outlineLevel="0" collapsed="false">
      <c r="A33" s="18" t="s">
        <v>762</v>
      </c>
      <c r="B33" s="19" t="n">
        <v>57539</v>
      </c>
      <c r="C33" s="20" t="s">
        <v>763</v>
      </c>
      <c r="D33" s="20" t="s">
        <v>764</v>
      </c>
      <c r="E33" s="21" t="n">
        <v>15000</v>
      </c>
    </row>
    <row r="34" customFormat="false" ht="15" hidden="false" customHeight="false" outlineLevel="0" collapsed="false">
      <c r="A34" s="18" t="s">
        <v>762</v>
      </c>
      <c r="B34" s="19" t="n">
        <v>57540</v>
      </c>
      <c r="C34" s="20" t="s">
        <v>765</v>
      </c>
      <c r="D34" s="20" t="s">
        <v>766</v>
      </c>
      <c r="E34" s="21" t="n">
        <v>10000</v>
      </c>
    </row>
    <row r="35" customFormat="false" ht="15" hidden="false" customHeight="false" outlineLevel="0" collapsed="false">
      <c r="A35" s="18" t="s">
        <v>762</v>
      </c>
      <c r="B35" s="19" t="n">
        <v>57541</v>
      </c>
      <c r="C35" s="20" t="s">
        <v>767</v>
      </c>
      <c r="D35" s="20" t="s">
        <v>766</v>
      </c>
      <c r="E35" s="21" t="n">
        <v>8000</v>
      </c>
    </row>
    <row r="36" customFormat="false" ht="15" hidden="false" customHeight="false" outlineLevel="0" collapsed="false">
      <c r="A36" s="18" t="s">
        <v>762</v>
      </c>
      <c r="B36" s="19" t="n">
        <v>57542</v>
      </c>
      <c r="C36" s="20" t="s">
        <v>768</v>
      </c>
      <c r="D36" s="20" t="s">
        <v>159</v>
      </c>
      <c r="E36" s="21" t="n">
        <v>0</v>
      </c>
    </row>
    <row r="37" customFormat="false" ht="15" hidden="false" customHeight="false" outlineLevel="0" collapsed="false">
      <c r="A37" s="18" t="s">
        <v>738</v>
      </c>
      <c r="B37" s="19" t="n">
        <v>57543</v>
      </c>
      <c r="C37" s="20" t="s">
        <v>769</v>
      </c>
      <c r="D37" s="20" t="s">
        <v>770</v>
      </c>
      <c r="E37" s="21" t="n">
        <v>1617.6</v>
      </c>
    </row>
    <row r="38" customFormat="false" ht="15" hidden="false" customHeight="false" outlineLevel="0" collapsed="false">
      <c r="A38" s="18" t="s">
        <v>738</v>
      </c>
      <c r="B38" s="19" t="n">
        <v>57544</v>
      </c>
      <c r="C38" s="20" t="s">
        <v>625</v>
      </c>
      <c r="D38" s="20" t="s">
        <v>159</v>
      </c>
      <c r="E38" s="21" t="n">
        <v>0</v>
      </c>
    </row>
    <row r="39" customFormat="false" ht="15" hidden="false" customHeight="false" outlineLevel="0" collapsed="false">
      <c r="A39" s="18" t="s">
        <v>771</v>
      </c>
      <c r="B39" s="19" t="n">
        <v>57545</v>
      </c>
      <c r="C39" s="20" t="s">
        <v>625</v>
      </c>
      <c r="D39" s="20" t="s">
        <v>772</v>
      </c>
      <c r="E39" s="21" t="n">
        <v>15110</v>
      </c>
    </row>
    <row r="40" customFormat="false" ht="15" hidden="false" customHeight="false" outlineLevel="0" collapsed="false">
      <c r="A40" s="18" t="s">
        <v>771</v>
      </c>
      <c r="B40" s="19" t="n">
        <v>57546</v>
      </c>
      <c r="C40" s="20" t="s">
        <v>286</v>
      </c>
      <c r="D40" s="20" t="s">
        <v>773</v>
      </c>
      <c r="E40" s="21" t="n">
        <v>19720</v>
      </c>
    </row>
    <row r="41" customFormat="false" ht="15" hidden="false" customHeight="false" outlineLevel="0" collapsed="false">
      <c r="A41" s="18" t="s">
        <v>771</v>
      </c>
      <c r="B41" s="19" t="n">
        <v>57547</v>
      </c>
      <c r="C41" s="20" t="s">
        <v>774</v>
      </c>
      <c r="D41" s="20" t="s">
        <v>775</v>
      </c>
      <c r="E41" s="21" t="n">
        <v>15000</v>
      </c>
    </row>
    <row r="42" customFormat="false" ht="15" hidden="false" customHeight="false" outlineLevel="0" collapsed="false">
      <c r="A42" s="18" t="s">
        <v>771</v>
      </c>
      <c r="B42" s="19" t="n">
        <v>57548</v>
      </c>
      <c r="C42" s="20" t="s">
        <v>776</v>
      </c>
      <c r="D42" s="20" t="s">
        <v>777</v>
      </c>
      <c r="E42" s="21" t="n">
        <v>10000</v>
      </c>
    </row>
    <row r="43" customFormat="false" ht="15" hidden="false" customHeight="false" outlineLevel="0" collapsed="false">
      <c r="A43" s="18" t="s">
        <v>771</v>
      </c>
      <c r="B43" s="19" t="n">
        <v>57549</v>
      </c>
      <c r="C43" s="20" t="s">
        <v>778</v>
      </c>
      <c r="D43" s="20" t="s">
        <v>779</v>
      </c>
      <c r="E43" s="21" t="n">
        <v>8000</v>
      </c>
    </row>
    <row r="44" customFormat="false" ht="15" hidden="false" customHeight="false" outlineLevel="0" collapsed="false">
      <c r="A44" s="18" t="s">
        <v>771</v>
      </c>
      <c r="B44" s="19" t="n">
        <v>57550</v>
      </c>
      <c r="C44" s="20" t="s">
        <v>303</v>
      </c>
      <c r="D44" s="20" t="s">
        <v>780</v>
      </c>
      <c r="E44" s="21" t="n">
        <v>3348</v>
      </c>
    </row>
    <row r="45" customFormat="false" ht="15" hidden="false" customHeight="false" outlineLevel="0" collapsed="false">
      <c r="A45" s="18" t="s">
        <v>737</v>
      </c>
      <c r="B45" s="19" t="s">
        <v>781</v>
      </c>
      <c r="C45" s="20" t="s">
        <v>782</v>
      </c>
      <c r="D45" s="20" t="s">
        <v>783</v>
      </c>
      <c r="E45" s="21" t="n">
        <v>5324333.36</v>
      </c>
    </row>
    <row r="46" customFormat="false" ht="15" hidden="false" customHeight="false" outlineLevel="0" collapsed="false">
      <c r="A46" s="18" t="s">
        <v>737</v>
      </c>
      <c r="B46" s="19" t="s">
        <v>784</v>
      </c>
      <c r="C46" s="20" t="s">
        <v>782</v>
      </c>
      <c r="D46" s="20" t="s">
        <v>785</v>
      </c>
      <c r="E46" s="21" t="n">
        <v>159577.62</v>
      </c>
    </row>
    <row r="47" customFormat="false" ht="15" hidden="false" customHeight="false" outlineLevel="0" collapsed="false">
      <c r="A47" s="18" t="s">
        <v>737</v>
      </c>
      <c r="B47" s="19" t="s">
        <v>786</v>
      </c>
      <c r="C47" s="20" t="s">
        <v>406</v>
      </c>
      <c r="D47" s="20" t="s">
        <v>787</v>
      </c>
      <c r="E47" s="21" t="n">
        <v>11438.8</v>
      </c>
    </row>
    <row r="48" customFormat="false" ht="15" hidden="false" customHeight="false" outlineLevel="0" collapsed="false">
      <c r="A48" s="18" t="s">
        <v>738</v>
      </c>
      <c r="B48" s="19" t="s">
        <v>788</v>
      </c>
      <c r="C48" s="20" t="s">
        <v>714</v>
      </c>
      <c r="D48" s="20" t="s">
        <v>789</v>
      </c>
      <c r="E48" s="21" t="n">
        <v>958607.62</v>
      </c>
    </row>
    <row r="49" customFormat="false" ht="15" hidden="false" customHeight="false" outlineLevel="0" collapsed="false">
      <c r="A49" s="18" t="s">
        <v>738</v>
      </c>
      <c r="B49" s="19" t="s">
        <v>790</v>
      </c>
      <c r="C49" s="20" t="s">
        <v>717</v>
      </c>
      <c r="D49" s="20" t="s">
        <v>791</v>
      </c>
      <c r="E49" s="21" t="n">
        <v>10641.51</v>
      </c>
    </row>
    <row r="50" customFormat="false" ht="15" hidden="true" customHeight="false" outlineLevel="0" collapsed="false">
      <c r="E50" s="21" t="n">
        <f aca="false">SUM(E9:E49)</f>
        <v>6491357.15</v>
      </c>
    </row>
    <row r="53" customFormat="false" ht="15" hidden="false" customHeight="false" outlineLevel="0" collapsed="false">
      <c r="E53" s="26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99"/>
    <col collapsed="false" customWidth="true" hidden="false" outlineLevel="0" max="3" min="3" style="1" width="48.41"/>
    <col collapsed="false" customWidth="true" hidden="false" outlineLevel="0" max="4" min="4" style="1" width="50.7"/>
    <col collapsed="false" customWidth="true" hidden="false" outlineLevel="0" max="5" min="5" style="1" width="16.84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792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46.5" hidden="false" customHeight="true" outlineLevel="0" collapsed="false">
      <c r="A8" s="11" t="s">
        <v>3</v>
      </c>
      <c r="B8" s="9" t="s">
        <v>4</v>
      </c>
      <c r="C8" s="11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18" t="s">
        <v>793</v>
      </c>
      <c r="B9" s="19" t="n">
        <v>57551</v>
      </c>
      <c r="C9" s="20" t="s">
        <v>794</v>
      </c>
      <c r="D9" s="20" t="s">
        <v>795</v>
      </c>
      <c r="E9" s="21" t="n">
        <v>2500</v>
      </c>
    </row>
    <row r="10" customFormat="false" ht="15" hidden="false" customHeight="false" outlineLevel="0" collapsed="false">
      <c r="A10" s="18" t="n">
        <v>42243</v>
      </c>
      <c r="B10" s="19" t="s">
        <v>796</v>
      </c>
      <c r="C10" s="20" t="s">
        <v>797</v>
      </c>
      <c r="D10" s="20" t="s">
        <v>798</v>
      </c>
      <c r="E10" s="21" t="n">
        <v>13500</v>
      </c>
    </row>
    <row r="11" customFormat="false" ht="15" hidden="true" customHeight="false" outlineLevel="0" collapsed="false">
      <c r="E11" s="21" t="n">
        <f aca="false">SUM(E9:E10)</f>
        <v>16000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99"/>
    <col collapsed="false" customWidth="true" hidden="false" outlineLevel="0" max="3" min="3" style="1" width="49.99"/>
    <col collapsed="false" customWidth="true" hidden="false" outlineLevel="0" max="4" min="4" style="1" width="43.41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799</v>
      </c>
      <c r="D4" s="5"/>
      <c r="E4" s="5"/>
    </row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45" hidden="false" customHeight="false" outlineLevel="0" collapsed="false">
      <c r="A8" s="11" t="s">
        <v>3</v>
      </c>
      <c r="B8" s="9" t="s">
        <v>4</v>
      </c>
      <c r="C8" s="11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18" t="s">
        <v>800</v>
      </c>
      <c r="B9" s="19" t="n">
        <v>57552</v>
      </c>
      <c r="C9" s="20" t="s">
        <v>670</v>
      </c>
      <c r="D9" s="20" t="s">
        <v>801</v>
      </c>
      <c r="E9" s="21" t="n">
        <v>6199.2</v>
      </c>
    </row>
    <row r="10" customFormat="false" ht="15" hidden="false" customHeight="false" outlineLevel="0" collapsed="false">
      <c r="A10" s="18" t="s">
        <v>800</v>
      </c>
      <c r="B10" s="19" t="n">
        <v>57553</v>
      </c>
      <c r="C10" s="20" t="s">
        <v>686</v>
      </c>
      <c r="D10" s="20" t="s">
        <v>801</v>
      </c>
      <c r="E10" s="21" t="n">
        <v>7079.6</v>
      </c>
    </row>
    <row r="11" customFormat="false" ht="15" hidden="false" customHeight="false" outlineLevel="0" collapsed="false">
      <c r="A11" s="18" t="s">
        <v>800</v>
      </c>
      <c r="B11" s="19" t="n">
        <v>57554</v>
      </c>
      <c r="C11" s="20" t="s">
        <v>673</v>
      </c>
      <c r="D11" s="20" t="s">
        <v>801</v>
      </c>
      <c r="E11" s="21" t="n">
        <v>3907.4</v>
      </c>
    </row>
    <row r="12" customFormat="false" ht="15" hidden="false" customHeight="false" outlineLevel="0" collapsed="false">
      <c r="A12" s="18" t="s">
        <v>800</v>
      </c>
      <c r="B12" s="19" t="n">
        <v>57555</v>
      </c>
      <c r="C12" s="20" t="s">
        <v>674</v>
      </c>
      <c r="D12" s="20" t="s">
        <v>801</v>
      </c>
      <c r="E12" s="21" t="n">
        <v>13500</v>
      </c>
    </row>
    <row r="13" customFormat="false" ht="15" hidden="false" customHeight="false" outlineLevel="0" collapsed="false">
      <c r="A13" s="18" t="s">
        <v>800</v>
      </c>
      <c r="B13" s="19" t="n">
        <v>57556</v>
      </c>
      <c r="C13" s="20" t="s">
        <v>675</v>
      </c>
      <c r="D13" s="20" t="s">
        <v>801</v>
      </c>
      <c r="E13" s="21" t="n">
        <v>7887</v>
      </c>
    </row>
    <row r="14" customFormat="false" ht="15" hidden="false" customHeight="false" outlineLevel="0" collapsed="false">
      <c r="A14" s="18" t="s">
        <v>800</v>
      </c>
      <c r="B14" s="19" t="n">
        <v>57557</v>
      </c>
      <c r="C14" s="20" t="s">
        <v>676</v>
      </c>
      <c r="D14" s="20" t="s">
        <v>801</v>
      </c>
      <c r="E14" s="21" t="n">
        <v>3391.4</v>
      </c>
    </row>
    <row r="15" customFormat="false" ht="15" hidden="false" customHeight="false" outlineLevel="0" collapsed="false">
      <c r="A15" s="18" t="s">
        <v>800</v>
      </c>
      <c r="B15" s="19" t="n">
        <v>57558</v>
      </c>
      <c r="C15" s="20" t="s">
        <v>677</v>
      </c>
      <c r="D15" s="20" t="s">
        <v>801</v>
      </c>
      <c r="E15" s="21" t="n">
        <v>8023</v>
      </c>
    </row>
    <row r="16" customFormat="false" ht="15" hidden="false" customHeight="false" outlineLevel="0" collapsed="false">
      <c r="A16" s="18" t="s">
        <v>800</v>
      </c>
      <c r="B16" s="19" t="n">
        <v>57559</v>
      </c>
      <c r="C16" s="20" t="s">
        <v>678</v>
      </c>
      <c r="D16" s="20" t="s">
        <v>801</v>
      </c>
      <c r="E16" s="21" t="n">
        <v>7781</v>
      </c>
    </row>
    <row r="17" customFormat="false" ht="15" hidden="false" customHeight="false" outlineLevel="0" collapsed="false">
      <c r="A17" s="18" t="s">
        <v>800</v>
      </c>
      <c r="B17" s="19" t="n">
        <v>57560</v>
      </c>
      <c r="C17" s="20" t="s">
        <v>679</v>
      </c>
      <c r="D17" s="20" t="s">
        <v>801</v>
      </c>
      <c r="E17" s="21" t="n">
        <v>7646.4</v>
      </c>
    </row>
    <row r="18" customFormat="false" ht="15" hidden="false" customHeight="false" outlineLevel="0" collapsed="false">
      <c r="A18" s="18" t="s">
        <v>800</v>
      </c>
      <c r="B18" s="19" t="n">
        <v>57561</v>
      </c>
      <c r="C18" s="20" t="s">
        <v>680</v>
      </c>
      <c r="D18" s="20" t="s">
        <v>801</v>
      </c>
      <c r="E18" s="21" t="n">
        <v>5590.2</v>
      </c>
    </row>
    <row r="19" customFormat="false" ht="15" hidden="false" customHeight="false" outlineLevel="0" collapsed="false">
      <c r="A19" s="18" t="s">
        <v>800</v>
      </c>
      <c r="B19" s="19" t="n">
        <v>57562</v>
      </c>
      <c r="C19" s="20" t="s">
        <v>681</v>
      </c>
      <c r="D19" s="20" t="s">
        <v>801</v>
      </c>
      <c r="E19" s="21" t="n">
        <v>5590.2</v>
      </c>
    </row>
    <row r="20" customFormat="false" ht="15" hidden="false" customHeight="false" outlineLevel="0" collapsed="false">
      <c r="A20" s="18" t="s">
        <v>800</v>
      </c>
      <c r="B20" s="19" t="n">
        <v>57563</v>
      </c>
      <c r="C20" s="20" t="s">
        <v>682</v>
      </c>
      <c r="D20" s="20" t="s">
        <v>801</v>
      </c>
      <c r="E20" s="21" t="n">
        <v>7646.4</v>
      </c>
    </row>
    <row r="21" customFormat="false" ht="15" hidden="false" customHeight="false" outlineLevel="0" collapsed="false">
      <c r="A21" s="18" t="s">
        <v>800</v>
      </c>
      <c r="B21" s="19" t="n">
        <v>57564</v>
      </c>
      <c r="C21" s="20" t="s">
        <v>683</v>
      </c>
      <c r="D21" s="20" t="s">
        <v>801</v>
      </c>
      <c r="E21" s="21" t="n">
        <v>7646.4</v>
      </c>
    </row>
    <row r="22" customFormat="false" ht="15" hidden="false" customHeight="false" outlineLevel="0" collapsed="false">
      <c r="A22" s="18" t="s">
        <v>800</v>
      </c>
      <c r="B22" s="19" t="n">
        <v>57565</v>
      </c>
      <c r="C22" s="20" t="s">
        <v>684</v>
      </c>
      <c r="D22" s="20" t="s">
        <v>801</v>
      </c>
      <c r="E22" s="21" t="n">
        <v>7646.4</v>
      </c>
    </row>
    <row r="23" customFormat="false" ht="15" hidden="false" customHeight="false" outlineLevel="0" collapsed="false">
      <c r="A23" s="18" t="s">
        <v>800</v>
      </c>
      <c r="B23" s="19" t="n">
        <v>57566</v>
      </c>
      <c r="C23" s="20" t="s">
        <v>685</v>
      </c>
      <c r="D23" s="20" t="s">
        <v>801</v>
      </c>
      <c r="E23" s="21" t="n">
        <v>8660.6</v>
      </c>
    </row>
    <row r="24" customFormat="false" ht="15" hidden="false" customHeight="false" outlineLevel="0" collapsed="false">
      <c r="A24" s="18" t="s">
        <v>800</v>
      </c>
      <c r="B24" s="19" t="s">
        <v>802</v>
      </c>
      <c r="C24" s="20" t="s">
        <v>803</v>
      </c>
      <c r="D24" s="20" t="s">
        <v>804</v>
      </c>
      <c r="E24" s="21" t="n">
        <f aca="false">24235+583</f>
        <v>24818</v>
      </c>
    </row>
    <row r="25" customFormat="false" ht="15" hidden="false" customHeight="false" outlineLevel="0" collapsed="false">
      <c r="A25" s="18" t="s">
        <v>800</v>
      </c>
      <c r="B25" s="19" t="s">
        <v>805</v>
      </c>
      <c r="C25" s="20" t="s">
        <v>803</v>
      </c>
      <c r="D25" s="20" t="s">
        <v>806</v>
      </c>
      <c r="E25" s="21" t="n">
        <f aca="false">24695+279</f>
        <v>24974</v>
      </c>
    </row>
    <row r="26" customFormat="false" ht="15" hidden="true" customHeight="false" outlineLevel="0" collapsed="false">
      <c r="E26" s="21" t="n">
        <f aca="false">SUM(E9:E25)</f>
        <v>157987.2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5:57:22Z</dcterms:created>
  <dc:creator>Celia López Bautista</dc:creator>
  <dc:description/>
  <dc:language>en-US</dc:language>
  <cp:lastModifiedBy>Daniela Bocanegra Toledo</cp:lastModifiedBy>
  <cp:lastPrinted>2013-06-20T16:32:58Z</cp:lastPrinted>
  <dcterms:modified xsi:type="dcterms:W3CDTF">2015-09-25T19:58:10Z</dcterms:modified>
  <cp:revision>0</cp:revision>
  <dc:subject/>
  <dc:title/>
</cp:coreProperties>
</file>