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 2015" sheetId="1" state="visible" r:id="rId2"/>
    <sheet name="Consec Cheq Dic" sheetId="2" state="visible" r:id="rId3"/>
  </sheets>
  <definedNames>
    <definedName function="false" hidden="false" localSheetId="0" name="_xlnm.Print_Titles" vbProcedure="false">'DIC 2015'!$1:$8</definedName>
    <definedName function="false" hidden="true" localSheetId="0" name="_xlnm._FilterDatabase" vbProcedure="false">'DIC 2015'!$C$1:$C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37">
  <si>
    <t xml:space="preserve">Instituto Electoral y de Participación Ciudadana del Estado de Jalisco</t>
  </si>
  <si>
    <t xml:space="preserve">Egresos Públicos por partida</t>
  </si>
  <si>
    <t xml:space="preserve">En Diciembre de 2015</t>
  </si>
  <si>
    <t xml:space="preserve">EN RELACION A LOS CHEQUES DE NOMINAS FAVOR DE VER INCISO g ) DE LA FRACCION V, DEL PORTAL DE INTERNET</t>
  </si>
  <si>
    <t xml:space="preserve">Partida</t>
  </si>
  <si>
    <t xml:space="preserve">H S B C     4030560288 </t>
  </si>
  <si>
    <t xml:space="preserve">UNICA CUENTA QUE MANEJA EL IEPC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1131 SUELDOS PERSONAL PERMANENTE</t>
  </si>
  <si>
    <t xml:space="preserve">15/dic/2015</t>
  </si>
  <si>
    <t xml:space="preserve">SUELDOS PERSONAL PERMANENTE</t>
  </si>
  <si>
    <t xml:space="preserve">FLORENCIA No. 2370 GUADALAJARA, JAL</t>
  </si>
  <si>
    <t xml:space="preserve">NOM 1°Q DIC PNAL ADMIVO BASE/2015</t>
  </si>
  <si>
    <t xml:space="preserve">18/dic/2015</t>
  </si>
  <si>
    <t xml:space="preserve">NOM 2°Q DIC PNAL ADMIVO BASE/2015</t>
  </si>
  <si>
    <t xml:space="preserve">31/dic/2015</t>
  </si>
  <si>
    <t xml:space="preserve"> KLIMEK ALAYE MARTIN ERNESTO</t>
  </si>
  <si>
    <t xml:space="preserve">FINIQ. PTES PROPOC  AL 16/10/2015 KLIMEK ALAYE MARTIN ERNESTO(VAC)</t>
  </si>
  <si>
    <t xml:space="preserve"> MACEDO MARTIN DEL CAMPO GONZALO </t>
  </si>
  <si>
    <t xml:space="preserve">FINIQ. PTES PRO 16/10/2015 MACEDO MARTIN DEL CAMPO GONZALO </t>
  </si>
  <si>
    <t xml:space="preserve">TOTAL POR CUENTA</t>
  </si>
  <si>
    <t xml:space="preserve">1204 SALARIOS AL PERSONAL EVENTUAL</t>
  </si>
  <si>
    <t xml:space="preserve">1221 SALARIOS AL PERSONAL EVENTUAL</t>
  </si>
  <si>
    <t xml:space="preserve">SALARIOS AL PNAL. EVENTUAL</t>
  </si>
  <si>
    <t xml:space="preserve">PROV. FINIQUITOS AL 31/AGTO/2015  PNAL EVENTUAL </t>
  </si>
  <si>
    <t xml:space="preserve">FINIQUITO</t>
  </si>
  <si>
    <t xml:space="preserve">CANCELACION FINIQ COORD. DISTRITALJENN</t>
  </si>
  <si>
    <t xml:space="preserve">CANCELACION FINIQ. CONSEJO MUNICIPAL</t>
  </si>
  <si>
    <t xml:space="preserve">1311 PRIMA VACACIONAL Y DOMINICAL</t>
  </si>
  <si>
    <t xml:space="preserve">1321 PRIMA VACACIONAL Y DOMINICAL</t>
  </si>
  <si>
    <t xml:space="preserve">FINIQ. PTES PROPOC  AL 16/10/2015 KLIMEK ALAYE MARTIN ERNESTO</t>
  </si>
  <si>
    <t xml:space="preserve">PRIMA VACACIONAL Y DOMINICAL</t>
  </si>
  <si>
    <t xml:space="preserve">PROV. AGUINALDOS Y PRIMA VACACIONAL 2015 PNAL BASE</t>
  </si>
  <si>
    <t xml:space="preserve">JENNYFER OROZCO VAZQUEZ</t>
  </si>
  <si>
    <t xml:space="preserve">1312 AGUINALDOS</t>
  </si>
  <si>
    <t xml:space="preserve">1322 AGUINALDO</t>
  </si>
  <si>
    <t xml:space="preserve">AGUINALDOS</t>
  </si>
  <si>
    <t xml:space="preserve">PROV. FINIQUITOS PNAL EVENTUAL AL 31 JULIO/2015</t>
  </si>
  <si>
    <t xml:space="preserve">PROV. FINIQUITOS PDTES CONSEJOS MPLES</t>
  </si>
  <si>
    <t xml:space="preserve">PROV. FINIQ.AL 15/JUL/2015CONSEJEROS DISTRITALES</t>
  </si>
  <si>
    <t xml:space="preserve">PROV. FINIQ.CONSEJOS DISTRITALES (COORD. DIST)</t>
  </si>
  <si>
    <t xml:space="preserve">PROV. FINIQ PNAL EV. CONSEJEROS MPLES (SECRETARIOS)</t>
  </si>
  <si>
    <t xml:space="preserve">1404 CUOTAS AL IMSS (ENFERMEDAD Y MATERNIDAD)</t>
  </si>
  <si>
    <t xml:space="preserve">1411 CUOTAS AL IMSS (ENFERMEDAD Y MATERNIDAD)</t>
  </si>
  <si>
    <t xml:space="preserve">INISTITUTO MEXICANO DEL SEGURO SOCIAL</t>
  </si>
  <si>
    <t xml:space="preserve">DELEGACION HIDALGO, GUADALAJARA, JAL.</t>
  </si>
  <si>
    <t xml:space="preserve">PROV. CUOTAS IMSS DICIEMBRE 2015</t>
  </si>
  <si>
    <t xml:space="preserve">1402 CUOTAS PARA LA VIVIENDA</t>
  </si>
  <si>
    <t xml:space="preserve">1421 CUOTAS PARA LA VIVIENDA </t>
  </si>
  <si>
    <t xml:space="preserve">INSTITUTO DE PENSIONES DEL ESTADO DE JALISCO</t>
  </si>
  <si>
    <t xml:space="preserve">AV MAGISTERIO No. 1155 GUAD. JAL</t>
  </si>
  <si>
    <t xml:space="preserve">PROV. CUOTAS VIVIENDA 1°Q DICIEMBRE2015</t>
  </si>
  <si>
    <t xml:space="preserve">PROV. CUOTAS VIVIENDA 2°Q DICIEMBRE2015</t>
  </si>
  <si>
    <t xml:space="preserve">1401 CUOTAS A PENSIONES</t>
  </si>
  <si>
    <t xml:space="preserve">1431 CUOTAS A PENSIONES</t>
  </si>
  <si>
    <t xml:space="preserve">PROV. CUOTAS A PENSIONES 1°Q DICIEMBRE2015</t>
  </si>
  <si>
    <t xml:space="preserve">PROV. CUOTAS A PENSIONES 2°Q DICIEMBRE2015</t>
  </si>
  <si>
    <t xml:space="preserve">1405 CUOTAS SEDAR 2%</t>
  </si>
  <si>
    <t xml:space="preserve">1432 CUOTAS SEDAR </t>
  </si>
  <si>
    <t xml:space="preserve">PROV. 1°Q DIC CUOTAS SEDAR </t>
  </si>
  <si>
    <t xml:space="preserve">PROV. 2°Q DIC CUOTAS SEDAR </t>
  </si>
  <si>
    <t xml:space="preserve">1403 CUOTAS PARA EL SEGURO DE VIDA DEL PERSONAL</t>
  </si>
  <si>
    <t xml:space="preserve">1441  CUOTAS PARA EL SEGURO DE VIDA DEL PERSONAL</t>
  </si>
  <si>
    <t xml:space="preserve">MAPFRE TEPEYAC, S.A.</t>
  </si>
  <si>
    <t xml:space="preserve">PASEO DE LA REFORMA N° 164 COL. JUAREZ C.P. 06600  MEXICO, D.F.</t>
  </si>
  <si>
    <t xml:space="preserve">CUOTAS PARA EL SEGURO DE VIDA DEL PERSONAL</t>
  </si>
  <si>
    <t xml:space="preserve">DEP. POR BAJAS DE PNAL C/ ASEGURADORA MAPFRE S/ CH. 511,034</t>
  </si>
  <si>
    <t xml:space="preserve">1601 AYUDA DE DESPENSA</t>
  </si>
  <si>
    <t xml:space="preserve">1712 AYUDA DE DESPENSA</t>
  </si>
  <si>
    <t xml:space="preserve">NÓMINA</t>
  </si>
  <si>
    <t xml:space="preserve">1602 AYUDA DE PASAJES</t>
  </si>
  <si>
    <t xml:space="preserve">1713 AYUDA PARA PASAJES</t>
  </si>
  <si>
    <t xml:space="preserve">1442 CUOTAS PARA EL SERVICIO DE GASTOS MÉDICOS</t>
  </si>
  <si>
    <t xml:space="preserve">07/dic/2015</t>
  </si>
  <si>
    <t xml:space="preserve">SEGUROS MONTERREY NEW YORK LIFE S.A DE C.V.</t>
  </si>
  <si>
    <t xml:space="preserve">PRESIDENTE MAZARIK 8, TERRAZA, BOSQUES DE CHAPULTEPEC, MEXICO, D.F.</t>
  </si>
  <si>
    <t xml:space="preserve">DEP. SEGUROS MONTERREY</t>
  </si>
  <si>
    <t xml:space="preserve">1502 ESTIMULOS AL PERSONAL</t>
  </si>
  <si>
    <t xml:space="preserve">1719 OTROS ESTÍMULOS</t>
  </si>
  <si>
    <t xml:space="preserve">TOTAL SERVICIOS PERSONALES</t>
  </si>
  <si>
    <t xml:space="preserve">2000 MATERIALES Y SUMINISTROS</t>
  </si>
  <si>
    <t xml:space="preserve">2101 MATERIAL DE OFICINA</t>
  </si>
  <si>
    <t xml:space="preserve">2111 MATERIALES, UTILES Y EQUIPOS MENORES DE OFICINA</t>
  </si>
  <si>
    <t xml:space="preserve">17/dic/2015</t>
  </si>
  <si>
    <t xml:space="preserve">CORPORATIVO DAYDR S.A. DE C.V.</t>
  </si>
  <si>
    <t xml:space="preserve">VALLARTA 3040-302, GUADALAJARA JALISCO.</t>
  </si>
  <si>
    <t xml:space="preserve">PAPELERIA- F-2509.</t>
  </si>
  <si>
    <t xml:space="preserve">SUMINISTRAR REQUISICIONES SOLICITADAS DIRECCIONES IEPC</t>
  </si>
  <si>
    <t xml:space="preserve">MARDAAH COMMERCIAL GROUP, S.A. DE C.V.</t>
  </si>
  <si>
    <t xml:space="preserve">NELSON # 398-10, COL RESIDENCIAL JUAN MANUEL</t>
  </si>
  <si>
    <t xml:space="preserve">HOJAS. F-2174.</t>
  </si>
  <si>
    <t xml:space="preserve">SUMINISTRAR REQUISICIONES DIRECCIONES IEPC</t>
  </si>
  <si>
    <t xml:space="preserve">FRANCO JIMÉNEZ JUAN CARLOS</t>
  </si>
  <si>
    <t xml:space="preserve">FLORENCIA 2370, GUADALAJARA JALISCO. </t>
  </si>
  <si>
    <t xml:space="preserve">REPOSICION FONDO REVOLVENTE ADMINISTRACION Y FINANZAS</t>
  </si>
  <si>
    <t xml:space="preserve">COMPROBACION DE GASTOS</t>
  </si>
  <si>
    <t xml:space="preserve">LOPEZ DE ALBA SOFIA</t>
  </si>
  <si>
    <t xml:space="preserve">REEMBOLSO FONDO REVOLVENTE</t>
  </si>
  <si>
    <t xml:space="preserve">CARLOS SILVA MORENO</t>
  </si>
  <si>
    <t xml:space="preserve">COMPRA DE PAPEL OPALINA P/IMPRESION DE SEPARADORES FIL2015</t>
  </si>
  <si>
    <t xml:space="preserve">RAMIRO GARZON CONTRERAS</t>
  </si>
  <si>
    <t xml:space="preserve">CANCELACION FDO. REV DIRECCION DE INFORMATICA</t>
  </si>
  <si>
    <t xml:space="preserve">BOLSA P BASURA REEMBOLSO DE FONDO REVOLVENTE ALMACEN SOFIA LOPEZ DE ALBA</t>
  </si>
  <si>
    <t xml:space="preserve">2106-2941 REF. Y ACCE MENORES DE EQUIPO DE COMPUTO Y TECNOLOGICO</t>
  </si>
  <si>
    <t xml:space="preserve">2141 MATERIALES, UTILES Y EQ MENORES DE TECNOLOGIAS DE LA INFORMACION Y COMUNICACIÓN</t>
  </si>
  <si>
    <t xml:space="preserve">COMERCIALIZADORA GOMCAR, S.A. DE C.V.</t>
  </si>
  <si>
    <t xml:space="preserve">FRANCISCO JAVIER GAMBOA 2, GUADALAJARA, JALISCO.</t>
  </si>
  <si>
    <t xml:space="preserve">TONNER. F-2336.</t>
  </si>
  <si>
    <t xml:space="preserve">USO ADMINISTRATIVO DEL PERSONAL DEL IEPC</t>
  </si>
  <si>
    <t xml:space="preserve">3601-0003 SUSCRIPCION ANUAL DE PERIODICOS</t>
  </si>
  <si>
    <t xml:space="preserve">2151 MATERIAL IMPRESO E INFORMACIÓN DIGITAL</t>
  </si>
  <si>
    <t xml:space="preserve">CHAVEZ CHAVEZ RAMONA</t>
  </si>
  <si>
    <t xml:space="preserve">FLORENCIA 2370</t>
  </si>
  <si>
    <t xml:space="preserve">PERIÓDICOS EL PAÍS, EL UNIVERSAL</t>
  </si>
  <si>
    <t xml:space="preserve">CARPETA INFORMATIVA IEPC</t>
  </si>
  <si>
    <t xml:space="preserve">CONSORCIO INTERAMERICANO</t>
  </si>
  <si>
    <t xml:space="preserve">SUSCRIPCION ANUAL PERIODICO MURAL</t>
  </si>
  <si>
    <t xml:space="preserve">2102 MATERIAL DE LIMPIEZA</t>
  </si>
  <si>
    <t xml:space="preserve">2161 MATERIAL DE LIMPIEZA</t>
  </si>
  <si>
    <t xml:space="preserve">MEXICUM, S.A. DE C.V.</t>
  </si>
  <si>
    <t xml:space="preserve">ARTICULOS DE LIMPIEZA. F-967.</t>
  </si>
  <si>
    <t xml:space="preserve">2201 ALIMENTOS PARA SERVIDORES PUBLICOS ESTATALES</t>
  </si>
  <si>
    <t xml:space="preserve">2214 PRODUCTOS ALIMENTICIOS PARA EL PERSONAL EN LAS INSTALACIONES DE LAS DEPENDENCIAS Y ENTIDADES</t>
  </si>
  <si>
    <t xml:space="preserve">NAVARRO JIMENEZ JUAN CARLOS</t>
  </si>
  <si>
    <t xml:space="preserve">AYUDA ALIMENTOS PERSONAL VIGILANCIA DIC/2015</t>
  </si>
  <si>
    <t xml:space="preserve">LUIS GABRIEL MOTA</t>
  </si>
  <si>
    <t xml:space="preserve">COMIDA PERSONAL DIRECCION GENERAL</t>
  </si>
  <si>
    <t xml:space="preserve">JUAN MIGUEL SALAZAR PARTIDA</t>
  </si>
  <si>
    <t xml:space="preserve">CD01 ALIMENTOS REUNION DE ANALISSI Y EVALUCION PROCESO ELEC 2014-2015</t>
  </si>
  <si>
    <t xml:space="preserve">REEMBOLSO DE FONDO REVOLVENTE ALMACEN SOFIA LOPEZ DE ALBA</t>
  </si>
  <si>
    <t xml:space="preserve">DIR. GRAL. PAGO ALIMENTOS REUNION TRABAJO FIL 2015</t>
  </si>
  <si>
    <t xml:space="preserve">JUAN CARLOS FRANCO JIMENEZ</t>
  </si>
  <si>
    <t xml:space="preserve">PROV FONDO REVOLVENTE DIR DE ADMON</t>
  </si>
  <si>
    <t xml:space="preserve">LUIS RAFAEL MONTES DE OCA</t>
  </si>
  <si>
    <t xml:space="preserve">PROV FONDO REVOLVENTE SECRETARIA GENERAL</t>
  </si>
  <si>
    <t xml:space="preserve">JIMENEZ BRISEÑO TLACAEL</t>
  </si>
  <si>
    <t xml:space="preserve">CANCELACION FDO REVOLVENTE DIR JURIDICO</t>
  </si>
  <si>
    <t xml:space="preserve">MOTA LUIS GABRIEL</t>
  </si>
  <si>
    <t xml:space="preserve">CANCELACION FDO REVOLVENTE DIRECCIÓN GENERAL</t>
  </si>
  <si>
    <t xml:space="preserve">CANCELACION FDO REVOLVENTE ALMACEN</t>
  </si>
  <si>
    <t xml:space="preserve">2404 MATERIAL ELÉCTRICO</t>
  </si>
  <si>
    <t xml:space="preserve">2461 MATERIAL ELÉCTRICO Y ELECTRÓNICO</t>
  </si>
  <si>
    <t xml:space="preserve">2402-0001 MADERA Y PRODUCTOS DE MADERA</t>
  </si>
  <si>
    <t xml:space="preserve">2441 MADERA Y PRODUCTOS DE MADERA</t>
  </si>
  <si>
    <t xml:space="preserve">2106 REF. ACC MENORES DE EQUIPO DE COMPUTO Y TECNOLOGICO</t>
  </si>
  <si>
    <t xml:space="preserve">2941 REFACCIONES Y ACCESORIOS MENORES PARA EQUIPO DE COMPUTO Y TELECOMUNICACIONES</t>
  </si>
  <si>
    <t xml:space="preserve">2601 COMBUSTIBLES</t>
  </si>
  <si>
    <t xml:space="preserve">2611 COMBUSTIBLES LUBRICANTES Y ADITIVOS PARA VEHÍCULOS</t>
  </si>
  <si>
    <t xml:space="preserve">11/dic/2015</t>
  </si>
  <si>
    <t xml:space="preserve">ALCARAZ CROSS GUILLERMO AMADO</t>
  </si>
  <si>
    <t xml:space="preserve">REEMB GTOS EVALUACION PROC ELECT 2014-2015</t>
  </si>
  <si>
    <t xml:space="preserve">PEREZ VEGA MOISES</t>
  </si>
  <si>
    <t xml:space="preserve">REALIZACION ACTIVIDADES 4º CICLO DE CINE Y POLITICA</t>
  </si>
  <si>
    <t xml:space="preserve">GASOLINA REEMBOLSO DE FONDO REVOLVENTE SOFIA LOPEZ DE ALBA</t>
  </si>
  <si>
    <t xml:space="preserve">2302-001 REF  ACC Y HERR MENORES DE EDIFICIO</t>
  </si>
  <si>
    <t xml:space="preserve">2921 REFACCIONES Y ACCESORIOS MENORES DE EDIFICIO</t>
  </si>
  <si>
    <t xml:space="preserve">2302-0003 REF. ACC Y HERRAMIENTAS MENORES DE MOBILIARIO Y EQUIPO DE TRANSPORTE</t>
  </si>
  <si>
    <t xml:space="preserve">2961 REFACCIONES Y ACCESORIOS MENORES PARA EQUIPO DE TRANSPORTE</t>
  </si>
  <si>
    <t xml:space="preserve">BATERIA REEMBOLSO DE FONDO REVOLVENTE SOFIA LOPEZ DE ALBA</t>
  </si>
  <si>
    <t xml:space="preserve">2302-0004 REF. ACC MENORES DE MAQ Y OTROS EQUIPOS</t>
  </si>
  <si>
    <t xml:space="preserve">2991 REFACCIONES Y ACCESORIOS MENORES DE MAQUINARIA Y OTROS EQUIPOS</t>
  </si>
  <si>
    <t xml:space="preserve">TIMBRE REEMBOLSO DE FONDO REVOLVENTE SOFIA LOPEZ DE ALBA</t>
  </si>
  <si>
    <t xml:space="preserve">TOTAL MATERIALES Y SUMINISTROS</t>
  </si>
  <si>
    <t xml:space="preserve">3000 SERVICIOS GENERALES</t>
  </si>
  <si>
    <t xml:space="preserve">3104 SERVICIO ENERGÍA ELECTRICA</t>
  </si>
  <si>
    <t xml:space="preserve">3111 SERVICIO ENERGÍA ELECTRICA</t>
  </si>
  <si>
    <t xml:space="preserve">09/dic/2015</t>
  </si>
  <si>
    <t xml:space="preserve">COMISION FEDERAL DE ELECTRICIDAD</t>
  </si>
  <si>
    <t xml:space="preserve">AV. EULOGIO PARRA NO.1760, GUADALAJARA, JAL.</t>
  </si>
  <si>
    <t xml:space="preserve">ENERGIA ELECTRICA EDIFICIO IEPC 31/OCT/2015 - 30/NOV/2015</t>
  </si>
  <si>
    <t xml:space="preserve">ENERGIA ELECTRICA EDIFICIO IEPC</t>
  </si>
  <si>
    <t xml:space="preserve">ENERG ELECTR BOD GRAL 12/OCT/15 - 11/DIC/15</t>
  </si>
  <si>
    <t xml:space="preserve">ENERG ELECTR BOD GRAL</t>
  </si>
  <si>
    <t xml:space="preserve">CANCEL CH. 57,714</t>
  </si>
  <si>
    <t xml:space="preserve">CANCEL CH. 57,715</t>
  </si>
  <si>
    <t xml:space="preserve">PROV. ENERG. ELEC. EDIFICIO IEPC</t>
  </si>
  <si>
    <t xml:space="preserve">PROV. ENERG. ELEC. SISTEMA  AIRE ACOND EDIFICIO IEPC</t>
  </si>
  <si>
    <t xml:space="preserve">PROV. ENERG. ELEC. CONTRALORIA GRAL Y UFRPP </t>
  </si>
  <si>
    <t xml:space="preserve">D-15 PROV. ENERG. ELEC.</t>
  </si>
  <si>
    <t xml:space="preserve">D-13 PROV. ENERG. ELEC.</t>
  </si>
  <si>
    <t xml:space="preserve">D-10 PROV. ENERG. ELEC.</t>
  </si>
  <si>
    <t xml:space="preserve">D-05 ATENGUILLO PROV. ENERG. ELEC.</t>
  </si>
  <si>
    <t xml:space="preserve">D-20 CM TONALA  PROV. ENERG. ELEC.</t>
  </si>
  <si>
    <t xml:space="preserve">D-20 TONALA  PROV. ENERG. ELEC.</t>
  </si>
  <si>
    <t xml:space="preserve">D-14 PROV. ENERG. ELEC.</t>
  </si>
  <si>
    <t xml:space="preserve">D-05 PV PROV. ENERG. ELEC.</t>
  </si>
  <si>
    <t xml:space="preserve">D-18 PV PROV. ENERG. ELEC.</t>
  </si>
  <si>
    <t xml:space="preserve">3105 SERVICIO DE AGUA</t>
  </si>
  <si>
    <t xml:space="preserve">3131 SERVICIO DE AGUA</t>
  </si>
  <si>
    <t xml:space="preserve">S I A P A</t>
  </si>
  <si>
    <t xml:space="preserve">JESUS GARCIA</t>
  </si>
  <si>
    <t xml:space="preserve">PROV. AGUA OTRANTO</t>
  </si>
  <si>
    <t xml:space="preserve">PROV. AGUA LOPEZ MATEOS</t>
  </si>
  <si>
    <t xml:space="preserve">PROV. AGUA ASIS</t>
  </si>
  <si>
    <t xml:space="preserve">D-20 TONALA  PROV. AGUA</t>
  </si>
  <si>
    <t xml:space="preserve">D-14 PROV. AGUA</t>
  </si>
  <si>
    <t xml:space="preserve">D-06 PV PROV. AGUA</t>
  </si>
  <si>
    <t xml:space="preserve">3103-001 SERVICIO TELEFÓNICO</t>
  </si>
  <si>
    <t xml:space="preserve">3141 SERVICIO TELEFONICO TRADICIONAL</t>
  </si>
  <si>
    <t xml:space="preserve">16/dic/2015</t>
  </si>
  <si>
    <t xml:space="preserve">TELEFONOS DE MEXICO, S.A.B. DE C.V.</t>
  </si>
  <si>
    <t xml:space="preserve">NIÑOS HEROES 1428 PB, GUADALAJARA JALISCO.</t>
  </si>
  <si>
    <t xml:space="preserve">DIC/2015 SERVICIO TELEFONICO IEPC</t>
  </si>
  <si>
    <t xml:space="preserve">LINEAS TELEFONICAS IEPC</t>
  </si>
  <si>
    <t xml:space="preserve">3103-002 TELEFONIA CELULAR</t>
  </si>
  <si>
    <t xml:space="preserve">3151 SERVICIO DE TELEFONIA CELULAR</t>
  </si>
  <si>
    <t xml:space="preserve">10/dic/2015</t>
  </si>
  <si>
    <t xml:space="preserve">RADIOMOVIL DIPSA, S.A. DE C.V.</t>
  </si>
  <si>
    <t xml:space="preserve">TIZOC Y AV. LOPEZ MATEOS, GUADALAJARA JALISCO.</t>
  </si>
  <si>
    <t xml:space="preserve">NOV/2015 SERV TEL CEL FUNC IEPC</t>
  </si>
  <si>
    <t xml:space="preserve">SERV TEL CEL FUNC IEPC</t>
  </si>
  <si>
    <t xml:space="preserve">TELEFONÍA CELULAR </t>
  </si>
  <si>
    <t xml:space="preserve">PROV TEL CEL FUNCIONARIOS IEPC</t>
  </si>
  <si>
    <t xml:space="preserve">RECLAS. PI-07 CEL LIC. MOTA</t>
  </si>
  <si>
    <t xml:space="preserve">RECLASIF. PI-16 EXCEDENTE CEL EMPLEADOS IEPC</t>
  </si>
  <si>
    <t xml:space="preserve">3604-0001 SERVICIO DE TELECOMUNICACIONES</t>
  </si>
  <si>
    <t xml:space="preserve">3161 SERVICIO DE TELECOMUNICACIONES Y SATELITALES</t>
  </si>
  <si>
    <t xml:space="preserve">NOV/2015 SERV TARJ URNAS ELECT IEPC</t>
  </si>
  <si>
    <t xml:space="preserve">SERV TARJ URNAS ELECT IEPC</t>
  </si>
  <si>
    <t xml:space="preserve">SERVICIO DE RED DE TELECOMUNICACIÓN, SATELITALES, </t>
  </si>
  <si>
    <t xml:space="preserve">PRO. TARJ URNA ELEC IEPC</t>
  </si>
  <si>
    <t xml:space="preserve">3604-0002 SERVICIO DE TELECOMUNICACIONES</t>
  </si>
  <si>
    <t xml:space="preserve">3171 SERVICIO DE ACCESO DE INTERNET REDES Y PROCESAMIENTO DE INFORMACION</t>
  </si>
  <si>
    <t xml:space="preserve">AXTEL, S.A.B DE C.V.</t>
  </si>
  <si>
    <t xml:space="preserve">BOULEVARD DIAZ ORDAZ KM 3.33 L-1 SAN PEDRO GARZA GARCIA N.L.</t>
  </si>
  <si>
    <t xml:space="preserve">INTERNET IEPC DEL 07/NOV/15 AL 06/DIC/15. F-CB-17738682</t>
  </si>
  <si>
    <t xml:space="preserve">INTERNET IEPC</t>
  </si>
  <si>
    <t xml:space="preserve">CABLEVISION RED</t>
  </si>
  <si>
    <t xml:space="preserve">INTERNET IEPC OFICINAS CENTRALES</t>
  </si>
  <si>
    <t xml:space="preserve">INTERNET  BODEGA</t>
  </si>
  <si>
    <t xml:space="preserve">3101 SERVICIO POSTAL</t>
  </si>
  <si>
    <t xml:space="preserve">3181 SERVICIO POSTAL</t>
  </si>
  <si>
    <t xml:space="preserve">SERVICIO POSTAL</t>
  </si>
  <si>
    <t xml:space="preserve">       </t>
  </si>
  <si>
    <t xml:space="preserve">3201 ARRENDAMIENTO DE EDIFICIOS Y LOCALES</t>
  </si>
  <si>
    <t xml:space="preserve">3221 ARRENDAMIENTO DE EDIFICIOS </t>
  </si>
  <si>
    <t xml:space="preserve">FLORINA MARGARITA GALVEZ BARRAGAN</t>
  </si>
  <si>
    <t xml:space="preserve">VOLCAN JORULLO 4829</t>
  </si>
  <si>
    <t xml:space="preserve">PROV. RTA  DICIEMBRE BODEGA GENERAL</t>
  </si>
  <si>
    <t xml:space="preserve">FRANCISCO MAXIMILIANO PRECIADO CISNEROS</t>
  </si>
  <si>
    <t xml:space="preserve">MARTIN CASILLAS 178</t>
  </si>
  <si>
    <t xml:space="preserve">PROV. RTA  DICEMBBRE OFICINA OTRANTO</t>
  </si>
  <si>
    <t xml:space="preserve">SANTILLAN BENAVIDES CESAR ALBERTO</t>
  </si>
  <si>
    <t xml:space="preserve">AV. JAVIER MINA 489, LA PERLA, GUAD., JAL.</t>
  </si>
  <si>
    <t xml:space="preserve">D-06 RENTA DEL MES DE AGOSTO 2015</t>
  </si>
  <si>
    <t xml:space="preserve">ASENCIO PEREZ SOLEDAD</t>
  </si>
  <si>
    <t xml:space="preserve">MIGUEL ARANA 253 CIL. CENTRO JOCOTEPEC</t>
  </si>
  <si>
    <t xml:space="preserve">D-17 CA.ZAP. CANC PD-182 JUL</t>
  </si>
  <si>
    <t xml:space="preserve">D-17 CA. ZAP. PROV. RTA  JULIO</t>
  </si>
  <si>
    <t xml:space="preserve">MAGISTERIO 1155</t>
  </si>
  <si>
    <t xml:space="preserve">PROV. RENTA  DICIEMBRE FLORENCIA 2370 IEPCJAL</t>
  </si>
  <si>
    <t xml:space="preserve">ESPARZA AHUMADA MIGUEL ANGEL</t>
  </si>
  <si>
    <t xml:space="preserve">CALZADA FLAVIO ROMERO DE VELASCO N°69, AMECA, JAL.</t>
  </si>
  <si>
    <t xml:space="preserve">D-18 C.A. AMECA PROV RENTA</t>
  </si>
  <si>
    <t xml:space="preserve">HERNANDEZ GOMEZ GUSTAVO</t>
  </si>
  <si>
    <t xml:space="preserve">LOMA AMARILLA 7730, COL. LOMA DORADA. C.P. 45418 TONALA,JAL.</t>
  </si>
  <si>
    <t xml:space="preserve">D-20 TONALA PROV RTA JULIO</t>
  </si>
  <si>
    <t xml:space="preserve">MACIAS VELASCO ROBERTO</t>
  </si>
  <si>
    <t xml:space="preserve">GOMEZ MORIN #344, TEPATITLAN DE MORELOS, JAL.</t>
  </si>
  <si>
    <t xml:space="preserve">D-03 TEPA PROV RTA JULIO</t>
  </si>
  <si>
    <t xml:space="preserve">GRUPO PEIMER SA DE CV</t>
  </si>
  <si>
    <t xml:space="preserve">HIDALGO 355 LOCAL 13</t>
  </si>
  <si>
    <t xml:space="preserve">D-03 C.M. RENTA MA</t>
  </si>
  <si>
    <t xml:space="preserve">3206  ARRENDAMIENTOS ESPECIALES</t>
  </si>
  <si>
    <t xml:space="preserve">3291  ARRENDAMIENTOS ESPECIALES</t>
  </si>
  <si>
    <t xml:space="preserve">SALAZAR PARTIDA JUAN MIGUEL</t>
  </si>
  <si>
    <t xml:space="preserve">D-01 RENTA DE TOLDO JORNADA ELECTORAL</t>
  </si>
  <si>
    <t xml:space="preserve">D-01 RENTA DE AUDIO JORNADA ELECTORAL</t>
  </si>
  <si>
    <t xml:space="preserve">3403 SERVICIOS DE VIGILANCIA</t>
  </si>
  <si>
    <t xml:space="preserve">3381 SERVICIO DE VIGILANCIA</t>
  </si>
  <si>
    <t xml:space="preserve">SEGURIDAD PRIVADA MAZAGLE, S.A. DE C.V.</t>
  </si>
  <si>
    <t xml:space="preserve">FEDERALISMO NORTE 3419 INT 14B, GUADALAJARA JALISCO.</t>
  </si>
  <si>
    <t xml:space="preserve">SEGURIDAD PRIVADA IEPC 01-15 DIC/2015. F-1155.</t>
  </si>
  <si>
    <t xml:space="preserve">SERV RESG SEG PRIV EDIF IEPC 2 ELEM Y 2 ELEM BOD GRAL</t>
  </si>
  <si>
    <t xml:space="preserve">GUADALAJARA, JAL.</t>
  </si>
  <si>
    <t xml:space="preserve">SEGURIDAD PRIVADA IEPC 16-30 DIC/2015. F-1174.</t>
  </si>
  <si>
    <t xml:space="preserve">3601-0006 GTOS. DE DIFUSIÓN, INF. Y PUBLICACIÓN OFICIAL</t>
  </si>
  <si>
    <t xml:space="preserve">3391 SERVICIOS PROFESIONALES, CIENTÍFICOS Y TÉCNICOS INTEGRALES</t>
  </si>
  <si>
    <t xml:space="preserve">MARTINEZ DIAZ DE SANDY MARIA GUADALUPE</t>
  </si>
  <si>
    <t xml:space="preserve">SECOYA 3125 COL. REVOLUCIONARIA</t>
  </si>
  <si>
    <t xml:space="preserve">INTER PROF LENG SEÑAS MEX PROGR C7 DEM 3, 10, 17 Y 24 NOV/2015. F-14</t>
  </si>
  <si>
    <t xml:space="preserve">INTER PROF LENG SEÑAS MEX PROGR C7 DEM</t>
  </si>
  <si>
    <t xml:space="preserve">3405 INTERES, DESCTOS. Y OTROS SERVICIOS BANCARIOS</t>
  </si>
  <si>
    <t xml:space="preserve">3411 SERVICIOS FINANCIEROS Y BANCARIOS</t>
  </si>
  <si>
    <t xml:space="preserve">04/dic/2015</t>
  </si>
  <si>
    <t xml:space="preserve">BANCO HSBC, SA</t>
  </si>
  <si>
    <t xml:space="preserve">COMISION CEI MED USR 542372</t>
  </si>
  <si>
    <t xml:space="preserve">COMISION SPEI</t>
  </si>
  <si>
    <t xml:space="preserve">ENTERO  RETENC ISR E  IVA MES DE NOV 2015</t>
  </si>
  <si>
    <t xml:space="preserve">CANCELACION SALDO DEUDOR</t>
  </si>
  <si>
    <t xml:space="preserve">CANCELACION SALDO CTAS</t>
  </si>
  <si>
    <t xml:space="preserve"> CANCELACION DE SALDO EN CUOTAS DE PENSIONES</t>
  </si>
  <si>
    <t xml:space="preserve">JENNIFER OROZCO VAZQUEZ</t>
  </si>
  <si>
    <t xml:space="preserve"> CANCEL FINIQ. COORD. DIST. JENNIFER OROZCO VAZQUEZ</t>
  </si>
  <si>
    <t xml:space="preserve">IEPC</t>
  </si>
  <si>
    <t xml:space="preserve"> CANCELACION SALDO DEUDOR</t>
  </si>
  <si>
    <t xml:space="preserve"> COMISION TXN MVPETI CEI 54372</t>
  </si>
  <si>
    <t xml:space="preserve"> PELAYO OTERO CARLOS</t>
  </si>
  <si>
    <t xml:space="preserve"> CANCELAC. SALDO</t>
  </si>
  <si>
    <t xml:space="preserve"> CANCELACION SALDO BANCO</t>
  </si>
  <si>
    <t xml:space="preserve">3504 MANT. Y CONSERV. DE MAT. E INST. FIJAS</t>
  </si>
  <si>
    <t xml:space="preserve">3511 MANTENIMIENTO Y CONSERVACION MENOR DE INMUEBLES PARA LA PRESTACION DE SERVICIOS ADMINISTRATIVOS</t>
  </si>
  <si>
    <t xml:space="preserve">INTERRUPTOR DE PRESION REEMBOLSO DE FONDO REVOLVENTE SOFIA LOPEZ DE ALBA</t>
  </si>
  <si>
    <t xml:space="preserve">SALAZAR RUIZ ALDO ALONSO</t>
  </si>
  <si>
    <t xml:space="preserve">CANCELACION CHEQ 57 586</t>
  </si>
  <si>
    <t xml:space="preserve">MUNGUIA MARTÍNEZ ALVARO</t>
  </si>
  <si>
    <t xml:space="preserve"> D-05 PTO. VALLARTA REP DE DAÑOS CD 01,05,08,03,10 Y TQUILA</t>
  </si>
  <si>
    <t xml:space="preserve"> D-03 REP DE DAÑOS CD 01,05,08,03,10 Y TEQUILA, ALVARO MUNGUIA</t>
  </si>
  <si>
    <t xml:space="preserve"> D-10 ZAPOPAN REP DE DAÑOS CD 01,05,08,03,10 Y TEQUILA, ALVARO MUNGUIA</t>
  </si>
  <si>
    <t xml:space="preserve"> D-01 TEQUILA REP DE DAÑOS CD 01,05,08,03,10 Y TEQUILA, ALVARO MUNGUIA</t>
  </si>
  <si>
    <t xml:space="preserve"> D-01 REP DE DAÑOS CD 01,05,08,03,10 Y TEQUILA, ALVARO MUNGUIA</t>
  </si>
  <si>
    <t xml:space="preserve"> D-08 GDL REP DE DAÑOS CD 01,05,08,03,10 Y TEQUILA, ALVARO MUNGUIA</t>
  </si>
  <si>
    <t xml:space="preserve"> REP DE DAÑOS CD 01,05,08,03,10 Y TEQUILA, ALVARO MUNGUIA</t>
  </si>
  <si>
    <t xml:space="preserve">3501 MANT. Y CONSERV DE MOB. Y EQ. DE OFICINA</t>
  </si>
  <si>
    <t xml:space="preserve">3521 MANTENIMIENTO Y CONSERVACION DE MOBILIARIO Y EQUIPO DE ADMINISTRACION, EDUCACIONAL Y RECREATIVO</t>
  </si>
  <si>
    <t xml:space="preserve">3503 MANT. Y CONSERV.DE MAQ. Y EQ. DE TRANSPORTE</t>
  </si>
  <si>
    <t xml:space="preserve">3551 MANT. Y CONSERV.DE VEHÍCULOS TERRESTRES, AÉREOS, MARÍTIMOS, LACUSTRES Y FLUVIALES</t>
  </si>
  <si>
    <t xml:space="preserve">SINIESTRO RAM JR-91369</t>
  </si>
  <si>
    <t xml:space="preserve">3507 SERVICIO DE LAVANDERIA HIGIENE Y FUMIGACION</t>
  </si>
  <si>
    <t xml:space="preserve">3591 SERVICIOS DE JARDINERIA Y FUMIGACION</t>
  </si>
  <si>
    <t xml:space="preserve">3601-0002 GTOS. DE DIFUSIÓN, INF. Y PUBLICACIÓN OFICIAL</t>
  </si>
  <si>
    <t xml:space="preserve">3631 SERVICIOS DE CREATIVIDAD, PREPRODUCCIÓN Y PRODUCCIÓN DE PUBLICIDAD EXCEPTO INTERNET</t>
  </si>
  <si>
    <t xml:space="preserve">ULLOA DAMY JUAN PABLO</t>
  </si>
  <si>
    <t xml:space="preserve">CAPUCHINAS N° 3022 COL. JDINES. DE PLAZA DEL SOL</t>
  </si>
  <si>
    <t xml:space="preserve">PROD 10 SPOTS TV CAMP IEPC AC09/CAE/10-02-15 </t>
  </si>
  <si>
    <t xml:space="preserve">ESTRATEGIA DE COMUNICACION INSTITUCIONAL</t>
  </si>
  <si>
    <t xml:space="preserve">3691 OTROS SERVICIOS DE INFORMACIÓN</t>
  </si>
  <si>
    <t xml:space="preserve">ALFREDO TINAJERO BARRERA </t>
  </si>
  <si>
    <t xml:space="preserve">MONITOREO DE PRENSA, RADIO Y T.V. DIC 2015</t>
  </si>
  <si>
    <t xml:space="preserve">VOLARIS</t>
  </si>
  <si>
    <t xml:space="preserve">3701-0001 PASAJES AEREOS</t>
  </si>
  <si>
    <t xml:space="preserve">3711 PASAJES AEREOS NACIONALES</t>
  </si>
  <si>
    <t xml:space="preserve"> BOLETO DE AVION GDL-MEX CONSEJERO PRESIDENTE</t>
  </si>
  <si>
    <t xml:space="preserve">AEREOMEXICO</t>
  </si>
  <si>
    <t xml:space="preserve">BOLETO DE AVIÓN DIRECTOR GENERAL A MEXICO</t>
  </si>
  <si>
    <t xml:space="preserve">SEVILLA SOL VIAJES</t>
  </si>
  <si>
    <t xml:space="preserve"> BOLETO DE AVION GDL-MEX VICTOR MANUEL CABRERA</t>
  </si>
  <si>
    <t xml:space="preserve"> BOLETO DE AVION GDL-MEX EVERT IVAN</t>
  </si>
  <si>
    <t xml:space="preserve">3702 VIATICOS</t>
  </si>
  <si>
    <t xml:space="preserve">3751 VIÁTICOS EN EL PAÍS</t>
  </si>
  <si>
    <t xml:space="preserve">REEMB GTOS DISTINT EMPR INCL GILBERTO RINCON GALLARDO</t>
  </si>
  <si>
    <t xml:space="preserve">RANGEL JUAREZ GRISELDA BEATRIZ</t>
  </si>
  <si>
    <t xml:space="preserve">COMPROBACION GASTOS EVALUACION PROC ELECT 2014-2015</t>
  </si>
  <si>
    <t xml:space="preserve">PÉREZ VEGA MOISÉS</t>
  </si>
  <si>
    <t xml:space="preserve">CANCEL FDO REV DIR DE EDUCACION CIVICA</t>
  </si>
  <si>
    <t xml:space="preserve">MONTES DE OCA LUIS RAFAEL</t>
  </si>
  <si>
    <t xml:space="preserve">CANCELACION FONDO REVOLVENTE SECRETARIA EJECUTIVA</t>
  </si>
  <si>
    <t xml:space="preserve">HOSPEDAJE EN GUANAJUATO</t>
  </si>
  <si>
    <t xml:space="preserve">3791 OTROS SERVICIOS DE TRASLADO Y HOSPEDAJE</t>
  </si>
  <si>
    <t xml:space="preserve">CANCELACION FONDO FIJO</t>
  </si>
  <si>
    <t xml:space="preserve">3802 CONGRESOS, CONVENCIONES Y EXPOSICIONES</t>
  </si>
  <si>
    <t xml:space="preserve">3831 CONGRESOS Y CONVENCIONES</t>
  </si>
  <si>
    <t xml:space="preserve">01/dic/2015</t>
  </si>
  <si>
    <t xml:space="preserve">ALIMENTOS FIL DIR. GRAL</t>
  </si>
  <si>
    <t xml:space="preserve">MUNGUIA MARTINEZ ALVARO</t>
  </si>
  <si>
    <t xml:space="preserve">ESTACIONAMIENTO FIL</t>
  </si>
  <si>
    <t xml:space="preserve">ALIMENTOS GASOLINA FIL</t>
  </si>
  <si>
    <t xml:space="preserve">SIE SISTEMAS INTEGRALES EN EXPOSICIONES, S.C.</t>
  </si>
  <si>
    <t xml:space="preserve">ALFREDO R. PLACENCIA # 780 COL. LADRON DE GUEVARA</t>
  </si>
  <si>
    <t xml:space="preserve">LONAS Y MOBILIARIO. F-159 Y 161.</t>
  </si>
  <si>
    <t xml:space="preserve">DIFUSION Y PROMOCION ACTIVIDADES IEPC FIL 2015</t>
  </si>
  <si>
    <t xml:space="preserve">LONA EVENTO CINE. F-154.</t>
  </si>
  <si>
    <t xml:space="preserve">REALIZACION 4º CICLO DE CINE Y POLITICA</t>
  </si>
  <si>
    <t xml:space="preserve">REEMBOLSO DE GASTOS FIL 2015</t>
  </si>
  <si>
    <t xml:space="preserve">COMP GTOS VUELO COMENT PRESENT LIBRO</t>
  </si>
  <si>
    <t xml:space="preserve">COMP GTOS VUELO COMENT PRESENT LIBRO LOURDES PACHECO</t>
  </si>
  <si>
    <t xml:space="preserve">PÉREZ VEGA MOISES</t>
  </si>
  <si>
    <t xml:space="preserve">COMPRA DE 150 BOLETOS FIL 2015 ACT INST PRESENT LIBROS</t>
  </si>
  <si>
    <t xml:space="preserve">CUENTA CUENTOS FIL 2015</t>
  </si>
  <si>
    <t xml:space="preserve">PAGO ALIMENTOS, INSUMOS Y ESTACIONAMIENTOS FIL 2015</t>
  </si>
  <si>
    <t xml:space="preserve">JESUS GOMEZ VALLE</t>
  </si>
  <si>
    <t xml:space="preserve">3408 OTROS IMPUESTOS Y DERECHOS Y 3701-005 CASETAS</t>
  </si>
  <si>
    <t xml:space="preserve">3981 IMPUESTOS SOBRE NOMINA Y OTROS QUE SE DERIVEN DE UNA RELACION LABORAL</t>
  </si>
  <si>
    <t xml:space="preserve">AGUINALDO</t>
  </si>
  <si>
    <t xml:space="preserve">TOTAL SERVICIOS GENERALES</t>
  </si>
  <si>
    <t xml:space="preserve">TOTAL GASTO CORRIENTE</t>
  </si>
  <si>
    <t xml:space="preserve">PRERROGATIVAS A LOS PARTIDOS POLITICOS</t>
  </si>
  <si>
    <t xml:space="preserve"> 502 ACTIVIDADES ORDINARIAS</t>
  </si>
  <si>
    <t xml:space="preserve">502 ACTIVIDADES ORDINARIAS</t>
  </si>
  <si>
    <t xml:space="preserve">PARTIDO REVOLUCIONARIO INSTITUCIONAL</t>
  </si>
  <si>
    <t xml:space="preserve">CALZADA DEL CAMPESINO NO.222</t>
  </si>
  <si>
    <t xml:space="preserve">ACTIVIDADES ORDINARIAS DICIEMBRE 2015</t>
  </si>
  <si>
    <t xml:space="preserve">PARTIDO DE LA REVOLUCION DEMOCRATICA</t>
  </si>
  <si>
    <t xml:space="preserve">PAVO 111, GUADALAJARA JALISCO.</t>
  </si>
  <si>
    <t xml:space="preserve">PARTIDO VERDE ECOLOGISTA DE MEXICO</t>
  </si>
  <si>
    <t xml:space="preserve">EFRAIN GONZALEZ LUNA 2456, GUADALAJARA JALISCO.</t>
  </si>
  <si>
    <t xml:space="preserve">MOVIMIENTO CIUDADANO</t>
  </si>
  <si>
    <t xml:space="preserve">NUEVA ALIANZA</t>
  </si>
  <si>
    <t xml:space="preserve">MORENA</t>
  </si>
  <si>
    <t xml:space="preserve">PARTIDO HUMANISTA</t>
  </si>
  <si>
    <t xml:space="preserve">ENCUENTRO SOCIAL</t>
  </si>
  <si>
    <t xml:space="preserve">PARTIDO ACCION NACIONAL</t>
  </si>
  <si>
    <t xml:space="preserve">VIDRIO 1604, GUADALAJARA JALISCO.</t>
  </si>
  <si>
    <t xml:space="preserve">507 ACTIVIDADES ESPECIFICAS</t>
  </si>
  <si>
    <t xml:space="preserve">ACTIVIDADES ESPECIFICAS DICIEMBRE 2015</t>
  </si>
  <si>
    <t xml:space="preserve">TOTAL PRERROGATIVAS A PARTIDOS POLITICOS</t>
  </si>
  <si>
    <t xml:space="preserve">TOTAL GENERAL MES DE DICIEMBRE 2015</t>
  </si>
  <si>
    <t xml:space="preserve">INSTITUTO ELECTORAL Y DE PARTICIPACION CIUDADANA DEL ESTADO DE JALISCO</t>
  </si>
  <si>
    <t xml:space="preserve"> PÓLIZAS DE LOS CHEQUES EXPEDIDOS DEL PERIODO DEL 01 AL 31 DE DICIEMBRE DEL 2015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04/Dic/2015</t>
  </si>
  <si>
    <t xml:space="preserve"> FRANCO JIMÉNEZ JUAN CARLOS</t>
  </si>
  <si>
    <t xml:space="preserve">GASTOS POR COMPROBAR</t>
  </si>
  <si>
    <t xml:space="preserve">07/Dic/2015</t>
  </si>
  <si>
    <t xml:space="preserve"> MENDOZA RODRIGUEZ MELYALEJANDRA</t>
  </si>
  <si>
    <t xml:space="preserve">C.D. 15 PROVISION DE FONDO REVOLVENTE C.M. ZAPOTLAN DEL REY</t>
  </si>
  <si>
    <t xml:space="preserve">09/Dic/2015</t>
  </si>
  <si>
    <t xml:space="preserve"> COMISION FEDERAL DE ELECTRICID</t>
  </si>
  <si>
    <t xml:space="preserve"> PARTIDO REVOLUCIONARIO INSTITU</t>
  </si>
  <si>
    <t xml:space="preserve"> PARTIDO DE LA REVOLUCION DEMOC</t>
  </si>
  <si>
    <t xml:space="preserve"> PARTIDO VERDE ECOLOGISTA DE ME</t>
  </si>
  <si>
    <t xml:space="preserve"> MOVIMIENTO CIUDADANO</t>
  </si>
  <si>
    <t xml:space="preserve"> NUEVA ALIANZA</t>
  </si>
  <si>
    <t xml:space="preserve"> MORENA</t>
  </si>
  <si>
    <t xml:space="preserve"> PARTIDO HUMANISTA</t>
  </si>
  <si>
    <t xml:space="preserve"> ENCUENTRO SOCIAL</t>
  </si>
  <si>
    <t xml:space="preserve">15/Dic/2015</t>
  </si>
  <si>
    <t xml:space="preserve">58004</t>
  </si>
  <si>
    <t xml:space="preserve">MAPFRE</t>
  </si>
  <si>
    <t xml:space="preserve">SEGURO VEHICULOS EMPLEADOS IEPC PAGO 18/24 2ª QNA DIC/2015</t>
  </si>
  <si>
    <t xml:space="preserve">10/Dic/2015</t>
  </si>
  <si>
    <t xml:space="preserve"> RADIOMOVIL DIPSA, S.A. DE C.V.</t>
  </si>
  <si>
    <t xml:space="preserve">11/Dic/2015</t>
  </si>
  <si>
    <t xml:space="preserve"> ALCARAZ CROSS GUILLERMO AMADO </t>
  </si>
  <si>
    <t xml:space="preserve">14/Dic/2015</t>
  </si>
  <si>
    <t xml:space="preserve"> CASTELLANOS SILVA ERNESTO GERA</t>
  </si>
  <si>
    <t xml:space="preserve">PRIMERA QUINCENA DICIEMBRE 2015</t>
  </si>
  <si>
    <t xml:space="preserve"> RODRIGUEZ BECERRA LAURA MIREYA</t>
  </si>
  <si>
    <t xml:space="preserve"> HERNANDEZ DEL TORO JOSE TRINID</t>
  </si>
  <si>
    <t xml:space="preserve"> GOMEZ NAVARRO JESUS ROBERTO</t>
  </si>
  <si>
    <t xml:space="preserve"> MEDINA BECERRA CUAUHTEMOC</t>
  </si>
  <si>
    <t xml:space="preserve"> CORONA GUZMAN RAUL</t>
  </si>
  <si>
    <t xml:space="preserve"> ALATORRE BARAJAS MARIA SOLEDAD</t>
  </si>
  <si>
    <t xml:space="preserve"> SALAZAR RUIZ ALDO ALONSO</t>
  </si>
  <si>
    <t xml:space="preserve"> MACIEL IÑIGUEZ JESUS ELISEO</t>
  </si>
  <si>
    <t xml:space="preserve"> SANCHEZ AGUIRRE FERNANDO</t>
  </si>
  <si>
    <t xml:space="preserve"> G. VALDICIA AGUILAR JONATHAN J</t>
  </si>
  <si>
    <t xml:space="preserve"> BRISEÑO JAVIER</t>
  </si>
  <si>
    <t xml:space="preserve"> RODRIGUEZ HEREDIA HUGO</t>
  </si>
  <si>
    <t xml:space="preserve"> FONSECA CABEZAS HECTOR MANUEL </t>
  </si>
  <si>
    <t xml:space="preserve"> AXTEL, S.A.B DE C.V.</t>
  </si>
  <si>
    <t xml:space="preserve"> SEGURIDAD PRIVADA MAZAGLE, S.A</t>
  </si>
  <si>
    <t xml:space="preserve"> MARTINEZ DIAZ DE SANDY MARIA G</t>
  </si>
  <si>
    <t xml:space="preserve">INTER PROF LENG SEÑAS MEX PROGR C7 DEM 3, 10, 17 Y 24 NOV/20</t>
  </si>
  <si>
    <t xml:space="preserve"> SIE SISTEMAS INTEGRALES EN EXP</t>
  </si>
  <si>
    <t xml:space="preserve"> CHAVEZ CHAVEZ RAMONA</t>
  </si>
  <si>
    <t xml:space="preserve">PERIODICOS EL PAIS, EL UNIVERSAL Y REFORMA.</t>
  </si>
  <si>
    <t xml:space="preserve">58030</t>
  </si>
  <si>
    <t xml:space="preserve">SEGURO VEHICULOS EMPLEADOS IEPC PAGO 19/24 2ª QNA DIC/2015</t>
  </si>
  <si>
    <t xml:space="preserve"> PEREZ VEGA MOISES</t>
  </si>
  <si>
    <t xml:space="preserve">16/Dic/2015</t>
  </si>
  <si>
    <t xml:space="preserve"> TELEFONOS DE MEXICO, S.A.B. DE</t>
  </si>
  <si>
    <t xml:space="preserve">17/Dic/2015</t>
  </si>
  <si>
    <t xml:space="preserve"> HERRERA LOMELI ANDRES</t>
  </si>
  <si>
    <t xml:space="preserve">COMPLEMENTO PRIMERA QUINCENA MAYO 2015</t>
  </si>
  <si>
    <t xml:space="preserve"> CORPORATIVO DAYDR S.A. DE C.V.</t>
  </si>
  <si>
    <t xml:space="preserve"> COMERCIALIZADORA GOMCAR, S.A. </t>
  </si>
  <si>
    <t xml:space="preserve">COMPRA DE TONNER. F-2336.</t>
  </si>
  <si>
    <t xml:space="preserve"> MEXICUM, S.A. DE C.V.</t>
  </si>
  <si>
    <t xml:space="preserve"> NAVARRO JIMENEZ JUAN CARLOS</t>
  </si>
  <si>
    <t xml:space="preserve">SEGUNDA QUINCENA DICIEMBRE 2015</t>
  </si>
  <si>
    <t xml:space="preserve">18/Dic/2015</t>
  </si>
  <si>
    <t xml:space="preserve"> MARDAAH COMMERCIAL GROUP, S.A.</t>
  </si>
  <si>
    <t xml:space="preserve">COMPRA DE HOJAS. F-2174.</t>
  </si>
  <si>
    <t xml:space="preserve"> MOTA LUIS GABRIEL</t>
  </si>
  <si>
    <t xml:space="preserve"> LOPEZ DE ALBA SOFIA</t>
  </si>
  <si>
    <t xml:space="preserve"> ULLOA DAMY JUAN PABLO</t>
  </si>
  <si>
    <t xml:space="preserve"> RANGEL JUAREZ GRISELDA BEATRIZ</t>
  </si>
  <si>
    <t xml:space="preserve">COMP GTOS VUELO COMENT PRESENT LIBRO CLARA SHERER</t>
  </si>
  <si>
    <t xml:space="preserve"> CANCEL CH. 57,507</t>
  </si>
  <si>
    <t xml:space="preserve">REEMBOLSO FONDO REVOLVENTE INFORMATICA</t>
  </si>
  <si>
    <t xml:space="preserve"> TRASPASO DE PROV. DE HSBC A BANCOMER RET ISR ARREND</t>
  </si>
  <si>
    <t xml:space="preserve">TRASPASO RETENCION ISR ARRENDAMIENTO</t>
  </si>
  <si>
    <t xml:space="preserve"> TRASPASO DE PROV. DE HSBC A BANCOMER RET IVA ARREND</t>
  </si>
  <si>
    <t xml:space="preserve">IVA DE ARRENDAMIENTO</t>
  </si>
  <si>
    <t xml:space="preserve"> SEPARAC DE REGISTRO DE ACTUALIZ DE RETENC ARREND PROVIS DE JUNIO</t>
  </si>
  <si>
    <t xml:space="preserve">SEPARACION DE RETENCION PROVISIONAL PROVISION DE JUNIO</t>
  </si>
  <si>
    <t xml:space="preserve"> SEPARAC DE REGISTRO DE ACTUALIZAC DE  RETENC IVA PROVIS DE JUNIO</t>
  </si>
  <si>
    <t xml:space="preserve">SEPARACION DE RETENCION DE IVA PROVISION DE JUNIO</t>
  </si>
  <si>
    <t xml:space="preserve"> COMPLEMENTO 2°Q DIC PNAL ADMIVO BASE</t>
  </si>
  <si>
    <t xml:space="preserve">COMPLEMENTO SEGUNDA QUINCENA DICIEMBRE 2015</t>
  </si>
  <si>
    <t xml:space="preserve"> PROV RET SEG VEH 1°Q DICIEMBRE</t>
  </si>
  <si>
    <t xml:space="preserve">PROVISION RETENCION DE SEGURO DE VEHICULOS</t>
  </si>
  <si>
    <t xml:space="preserve"> PROVIS RET ISR ARREND DE JULIO 2015</t>
  </si>
  <si>
    <t xml:space="preserve">PROVISION RETENCION ISR ARRENDAMIENTO</t>
  </si>
  <si>
    <t xml:space="preserve"> RET ISR HONORARIOS DE JULIO 2015</t>
  </si>
  <si>
    <t xml:space="preserve">PROVISION RETENCION ISR HONORARIOS</t>
  </si>
  <si>
    <t xml:space="preserve"> RET IVA ARREND Y HONOR DE JULIO 2015</t>
  </si>
  <si>
    <t xml:space="preserve">RETENCION IVA DE ARRENDAMIENTO Y HONORARIOS</t>
  </si>
  <si>
    <t xml:space="preserve"> CANCEL CH. 57,714</t>
  </si>
  <si>
    <t xml:space="preserve">CANCELACION CH 57714</t>
  </si>
  <si>
    <t xml:space="preserve"> CANCEL CH. 57,715</t>
  </si>
  <si>
    <t xml:space="preserve">CANCELACION CH 57715</t>
  </si>
  <si>
    <t xml:space="preserve"> PROV RET SEG VEH 2°Q DICIEMBRE</t>
  </si>
  <si>
    <t xml:space="preserve">PROVISION DE RETENCION DE SEGUROS DE VEHICULOS</t>
  </si>
  <si>
    <t xml:space="preserve"> COMISION CEI MED USR 542372</t>
  </si>
  <si>
    <t xml:space="preserve">COMISIONES BANCARIAS</t>
  </si>
  <si>
    <t xml:space="preserve"> IVA COMISION CEI MED USR 542372</t>
  </si>
  <si>
    <t xml:space="preserve">IVA DE COMISION BANCARIA</t>
  </si>
  <si>
    <t xml:space="preserve"> ACTIVIDADES ORDINARIAS PAN DICIEMBRE 2015</t>
  </si>
  <si>
    <t xml:space="preserve">TRANSFERENCIA ELECTRONICA AL PAN</t>
  </si>
  <si>
    <t xml:space="preserve"> COMISION SPEI</t>
  </si>
  <si>
    <t xml:space="preserve">COMISION POR TRANSFERENCIA ELECTRONICA AL PAN</t>
  </si>
  <si>
    <t xml:space="preserve"> IVA COMISION SPEI</t>
  </si>
  <si>
    <t xml:space="preserve">IVA DE COMISION DE TRANSFERENCIA ELECTRONICA A PAN</t>
  </si>
  <si>
    <t xml:space="preserve"> ACTIVIDADES ESPECIFICAS PAN DICIEMBRE 2015</t>
  </si>
  <si>
    <t xml:space="preserve"> COMPLEMENTO 1°Q DIC PNAL ADMIVO BASE</t>
  </si>
  <si>
    <t xml:space="preserve">TRANSFERENCIA A BBV BANCOMER NOMINA</t>
  </si>
  <si>
    <t xml:space="preserve">31/Dic/2015</t>
  </si>
  <si>
    <t xml:space="preserve"> PAGO 2do. TRIMESTRE DE GMM </t>
  </si>
  <si>
    <t xml:space="preserve"> PAGO PROV GMM DE JULIO A 1A QUINC SEP 2015</t>
  </si>
  <si>
    <t xml:space="preserve"> D-18 CA. AMECA PROV. RTA  JULIO</t>
  </si>
  <si>
    <t xml:space="preserve"> D-20 TONALA PROV. RTA  JULIO</t>
  </si>
  <si>
    <t xml:space="preserve"> D-03 TEPA. PROV. RTA  JULIO</t>
  </si>
  <si>
    <t xml:space="preserve"> CANCEL CH. 57,161</t>
  </si>
  <si>
    <t xml:space="preserve"> CANCELACION CH 57585 LUZ Y AGUA CM Y CD D-10,18,05,20,14 Y CA D-05</t>
  </si>
  <si>
    <t xml:space="preserve"> CANCELACION CH 57183 D-15 SERV DE ENERGIA ELECTRICA JUN Y JUL</t>
  </si>
  <si>
    <t xml:space="preserve"> CANCELACION CH 57599, CD-13 SERVICIO DE ENERGIA ELECTRICA JUN-JUL</t>
  </si>
  <si>
    <t xml:space="preserve"> CANCELACION CH 57600 CD-06 SERVICIO DE AGUA POTABLE JUL-AGO 2015</t>
  </si>
  <si>
    <t xml:space="preserve"> CANCELACION CH 57586 REP DAÑOS INMUEBLE CD 0501,08,03,10 TEQUILA</t>
  </si>
  <si>
    <t xml:space="preserve"> CANCEL CH. 56,510</t>
  </si>
  <si>
    <t xml:space="preserve"> RECLAS. DEPOSITOS POR CAMBIO EN CTA DE PROVISION</t>
  </si>
  <si>
    <t xml:space="preserve">TOTAL DICIEMB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  <numFmt numFmtId="168" formatCode="_-* #,##0_-;\-* &quot;( &quot;#,##0\)_-;_-* \-??_-;_-@_-"/>
    <numFmt numFmtId="169" formatCode="dd\-mm\-yy;@"/>
    <numFmt numFmtId="170" formatCode="_-\$* #,##0_-;&quot;-$&quot;* #,##0_-;_-\$* \-??_-;_-@_-"/>
    <numFmt numFmtId="171" formatCode="[$-409]d\-mmm\-yy"/>
    <numFmt numFmtId="172" formatCode="#,##0.00"/>
    <numFmt numFmtId="173" formatCode="@"/>
    <numFmt numFmtId="174" formatCode="_-* #,##0_-;\-* #,##0_-;_-* \-??_-;_-@_-"/>
    <numFmt numFmtId="175" formatCode="_-\$* #,##0_-;&quot;-$&quot;* #,##0_-;_-\$* \-_-;_-@_-"/>
    <numFmt numFmtId="176" formatCode="#,##0.00_ ;[RED]\-#,##0.00\ "/>
    <numFmt numFmtId="177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3"/>
      <name val="Trebuchet MS"/>
      <family val="2"/>
    </font>
    <font>
      <b val="true"/>
      <sz val="13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0000"/>
      <name val="Trebuchet MS"/>
      <family val="2"/>
    </font>
    <font>
      <sz val="14"/>
      <name val="Trebuchet MS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9"/>
      <color rgb="FFFF0000"/>
      <name val="Trebuchet MS"/>
      <family val="2"/>
    </font>
    <font>
      <sz val="10"/>
      <color rgb="FF000000"/>
      <name val="Trebuchet MS"/>
      <family val="2"/>
    </font>
    <font>
      <b val="true"/>
      <sz val="9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7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2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1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oneda 2" xfId="21"/>
    <cellStyle name="Moneda 2 2" xfId="22"/>
    <cellStyle name="Moneda 4" xfId="23"/>
    <cellStyle name="Normal 2" xfId="24"/>
    <cellStyle name="Normal 2 5" xfId="25"/>
    <cellStyle name="Normal 3" xfId="26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3</xdr:col>
      <xdr:colOff>194400</xdr:colOff>
      <xdr:row>4</xdr:row>
      <xdr:rowOff>344160</xdr:rowOff>
    </xdr:to>
    <xdr:pic>
      <xdr:nvPicPr>
        <xdr:cNvPr id="0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779040" y="219240"/>
          <a:ext cx="2156760" cy="11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20" activeCellId="0" sqref="B20:H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28"/>
    <col collapsed="false" customWidth="true" hidden="false" outlineLevel="0" max="3" min="3" style="3" width="7.14"/>
    <col collapsed="false" customWidth="true" hidden="false" outlineLevel="0" max="4" min="4" style="1" width="40.7"/>
    <col collapsed="false" customWidth="true" hidden="false" outlineLevel="0" max="5" min="5" style="1" width="48.13"/>
    <col collapsed="false" customWidth="true" hidden="false" outlineLevel="0" max="6" min="6" style="1" width="54.28"/>
    <col collapsed="false" customWidth="true" hidden="false" outlineLevel="0" max="7" min="7" style="1" width="60.7"/>
    <col collapsed="false" customWidth="true" hidden="false" outlineLevel="0" max="8" min="8" style="4" width="18.85"/>
    <col collapsed="false" customWidth="true" hidden="false" outlineLevel="0" max="9" min="9" style="5" width="18.99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H1" s="6"/>
    </row>
    <row r="2" customFormat="false" ht="18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</row>
    <row r="4" customFormat="false" ht="19.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</row>
    <row r="5" s="16" customFormat="true" ht="39" hidden="false" customHeight="true" outlineLevel="0" collapsed="false">
      <c r="A5" s="10"/>
      <c r="B5" s="11"/>
      <c r="C5" s="12" t="s">
        <v>3</v>
      </c>
      <c r="D5" s="13"/>
      <c r="E5" s="13"/>
      <c r="F5" s="13"/>
      <c r="G5" s="13"/>
      <c r="H5" s="14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24" customFormat="true" ht="31.15" hidden="false" customHeight="true" outlineLevel="0" collapsed="false">
      <c r="A6" s="17"/>
      <c r="B6" s="18" t="s">
        <v>4</v>
      </c>
      <c r="C6" s="19"/>
      <c r="D6" s="20" t="s">
        <v>5</v>
      </c>
      <c r="E6" s="21" t="s">
        <v>6</v>
      </c>
      <c r="F6" s="19"/>
      <c r="G6" s="19"/>
      <c r="H6" s="22" t="s">
        <v>7</v>
      </c>
      <c r="I6" s="23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9.5" hidden="false" customHeight="false" outlineLevel="0" collapsed="false">
      <c r="B7" s="25" t="s">
        <v>8</v>
      </c>
      <c r="C7" s="26" t="s">
        <v>9</v>
      </c>
      <c r="D7" s="26" t="s">
        <v>10</v>
      </c>
      <c r="E7" s="26" t="s">
        <v>11</v>
      </c>
      <c r="F7" s="26" t="s">
        <v>12</v>
      </c>
      <c r="G7" s="26" t="s">
        <v>13</v>
      </c>
      <c r="H7" s="27" t="s">
        <v>14</v>
      </c>
    </row>
    <row r="8" customFormat="false" ht="19.5" hidden="false" customHeight="false" outlineLevel="0" collapsed="false">
      <c r="B8" s="28"/>
      <c r="C8" s="29"/>
      <c r="D8" s="29"/>
      <c r="E8" s="29"/>
      <c r="F8" s="29"/>
      <c r="G8" s="29"/>
      <c r="H8" s="30"/>
    </row>
    <row r="9" customFormat="false" ht="19.5" hidden="false" customHeight="false" outlineLevel="0" collapsed="false">
      <c r="B9" s="31" t="s">
        <v>15</v>
      </c>
      <c r="C9" s="31"/>
      <c r="D9" s="31"/>
      <c r="E9" s="31"/>
      <c r="F9" s="31"/>
      <c r="G9" s="31"/>
      <c r="H9" s="31"/>
    </row>
    <row r="10" customFormat="false" ht="19.5" hidden="false" customHeight="true" outlineLevel="0" collapsed="false">
      <c r="B10" s="32" t="s">
        <v>16</v>
      </c>
      <c r="C10" s="32"/>
      <c r="D10" s="32"/>
      <c r="E10" s="32"/>
      <c r="F10" s="32"/>
      <c r="G10" s="32"/>
      <c r="H10" s="32"/>
    </row>
    <row r="11" customFormat="false" ht="18" hidden="false" customHeight="false" outlineLevel="0" collapsed="false">
      <c r="B11" s="33" t="s">
        <v>17</v>
      </c>
      <c r="C11" s="33"/>
      <c r="D11" s="33"/>
      <c r="E11" s="33"/>
      <c r="F11" s="33"/>
      <c r="G11" s="33"/>
      <c r="H11" s="33"/>
    </row>
    <row r="12" customFormat="false" ht="15.75" hidden="false" customHeight="false" outlineLevel="0" collapsed="false">
      <c r="B12" s="2" t="s">
        <v>18</v>
      </c>
      <c r="C12" s="3" t="n">
        <v>18</v>
      </c>
      <c r="D12" s="1" t="s">
        <v>19</v>
      </c>
      <c r="E12" s="34" t="s">
        <v>20</v>
      </c>
      <c r="F12" s="34" t="s">
        <v>21</v>
      </c>
      <c r="G12" s="34" t="s">
        <v>21</v>
      </c>
      <c r="H12" s="4" t="n">
        <v>3030975.9</v>
      </c>
    </row>
    <row r="13" customFormat="false" ht="15.75" hidden="false" customHeight="false" outlineLevel="0" collapsed="false">
      <c r="B13" s="2" t="s">
        <v>22</v>
      </c>
      <c r="C13" s="3" t="n">
        <v>34</v>
      </c>
      <c r="D13" s="1" t="s">
        <v>19</v>
      </c>
      <c r="E13" s="34" t="s">
        <v>20</v>
      </c>
      <c r="F13" s="34" t="s">
        <v>23</v>
      </c>
      <c r="G13" s="34" t="s">
        <v>23</v>
      </c>
      <c r="H13" s="4" t="n">
        <v>3030975.9</v>
      </c>
    </row>
    <row r="14" customFormat="false" ht="15.75" hidden="false" customHeight="false" outlineLevel="0" collapsed="false">
      <c r="B14" s="2" t="s">
        <v>24</v>
      </c>
      <c r="C14" s="3" t="n">
        <v>63</v>
      </c>
      <c r="D14" s="1" t="s">
        <v>25</v>
      </c>
      <c r="E14" s="34" t="s">
        <v>20</v>
      </c>
      <c r="F14" s="34" t="s">
        <v>26</v>
      </c>
      <c r="G14" s="34" t="s">
        <v>26</v>
      </c>
      <c r="H14" s="4" t="n">
        <v>6976.99</v>
      </c>
    </row>
    <row r="15" customFormat="false" ht="15.75" hidden="false" customHeight="false" outlineLevel="0" collapsed="false">
      <c r="B15" s="2" t="s">
        <v>24</v>
      </c>
      <c r="C15" s="3" t="n">
        <v>65</v>
      </c>
      <c r="D15" s="1" t="s">
        <v>27</v>
      </c>
      <c r="E15" s="34" t="s">
        <v>20</v>
      </c>
      <c r="F15" s="34" t="s">
        <v>28</v>
      </c>
      <c r="G15" s="34" t="s">
        <v>28</v>
      </c>
      <c r="H15" s="4" t="n">
        <v>6976.99</v>
      </c>
    </row>
    <row r="17" customFormat="false" ht="1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6" t="n">
        <f aca="false">SUM(H12:H16)</f>
        <v>6075905.78</v>
      </c>
    </row>
    <row r="20" customFormat="false" ht="18" hidden="false" customHeight="false" outlineLevel="0" collapsed="false">
      <c r="B20" s="32" t="s">
        <v>30</v>
      </c>
      <c r="C20" s="32"/>
      <c r="D20" s="32"/>
      <c r="E20" s="32"/>
      <c r="F20" s="32"/>
      <c r="G20" s="32"/>
      <c r="H20" s="32"/>
    </row>
    <row r="21" customFormat="false" ht="18" hidden="false" customHeight="false" outlineLevel="0" collapsed="false">
      <c r="B21" s="33" t="s">
        <v>31</v>
      </c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B22" s="2" t="s">
        <v>24</v>
      </c>
      <c r="C22" s="3" t="n">
        <v>70</v>
      </c>
      <c r="D22" s="1" t="s">
        <v>32</v>
      </c>
      <c r="E22" s="1" t="s">
        <v>20</v>
      </c>
      <c r="F22" s="1" t="s">
        <v>33</v>
      </c>
      <c r="G22" s="1" t="s">
        <v>33</v>
      </c>
      <c r="H22" s="4" t="n">
        <v>39193.33</v>
      </c>
    </row>
    <row r="23" customFormat="false" ht="15" hidden="false" customHeight="false" outlineLevel="0" collapsed="false">
      <c r="B23" s="2" t="s">
        <v>24</v>
      </c>
      <c r="C23" s="3" t="n">
        <v>101</v>
      </c>
      <c r="D23" s="1" t="s">
        <v>34</v>
      </c>
      <c r="E23" s="1" t="s">
        <v>35</v>
      </c>
      <c r="F23" s="1" t="s">
        <v>35</v>
      </c>
      <c r="G23" s="1" t="s">
        <v>35</v>
      </c>
      <c r="H23" s="37" t="n">
        <v>-3883.04</v>
      </c>
    </row>
    <row r="24" customFormat="false" ht="15" hidden="false" customHeight="false" outlineLevel="0" collapsed="false">
      <c r="B24" s="2" t="s">
        <v>24</v>
      </c>
      <c r="C24" s="3" t="n">
        <v>117</v>
      </c>
      <c r="D24" s="1" t="s">
        <v>34</v>
      </c>
      <c r="E24" s="1" t="s">
        <v>36</v>
      </c>
      <c r="F24" s="1" t="s">
        <v>36</v>
      </c>
      <c r="G24" s="1" t="s">
        <v>36</v>
      </c>
      <c r="H24" s="37" t="n">
        <v>-3697.57</v>
      </c>
    </row>
    <row r="25" customFormat="false" ht="15" hidden="false" customHeight="false" outlineLevel="0" collapsed="false">
      <c r="B25" s="35" t="s">
        <v>29</v>
      </c>
      <c r="C25" s="35"/>
      <c r="D25" s="35"/>
      <c r="E25" s="35"/>
      <c r="F25" s="35"/>
      <c r="G25" s="35"/>
      <c r="H25" s="36" t="n">
        <f aca="false">SUM(H22:H24)</f>
        <v>31612.72</v>
      </c>
    </row>
    <row r="28" customFormat="false" ht="18" hidden="false" customHeight="false" outlineLevel="0" collapsed="false">
      <c r="B28" s="32" t="s">
        <v>37</v>
      </c>
      <c r="C28" s="32"/>
      <c r="D28" s="32"/>
      <c r="E28" s="32"/>
      <c r="F28" s="32"/>
      <c r="G28" s="32"/>
      <c r="H28" s="32"/>
    </row>
    <row r="29" customFormat="false" ht="18" hidden="false" customHeight="false" outlineLevel="0" collapsed="false">
      <c r="B29" s="33" t="s">
        <v>38</v>
      </c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B30" s="2" t="s">
        <v>24</v>
      </c>
      <c r="C30" s="3" t="n">
        <v>63</v>
      </c>
      <c r="D30" s="1" t="s">
        <v>25</v>
      </c>
      <c r="E30" s="1" t="s">
        <v>20</v>
      </c>
      <c r="F30" s="1" t="s">
        <v>39</v>
      </c>
      <c r="G30" s="1" t="s">
        <v>39</v>
      </c>
      <c r="H30" s="4" t="n">
        <v>6302.5</v>
      </c>
    </row>
    <row r="31" customFormat="false" ht="15" hidden="false" customHeight="false" outlineLevel="0" collapsed="false">
      <c r="B31" s="2" t="s">
        <v>24</v>
      </c>
      <c r="C31" s="3" t="n">
        <v>65</v>
      </c>
      <c r="D31" s="1" t="s">
        <v>27</v>
      </c>
      <c r="E31" s="1" t="s">
        <v>20</v>
      </c>
      <c r="F31" s="1" t="s">
        <v>28</v>
      </c>
      <c r="G31" s="1" t="s">
        <v>28</v>
      </c>
      <c r="H31" s="4" t="n">
        <v>6302.5</v>
      </c>
    </row>
    <row r="32" customFormat="false" ht="15" hidden="false" customHeight="false" outlineLevel="0" collapsed="false">
      <c r="B32" s="2" t="s">
        <v>24</v>
      </c>
      <c r="C32" s="3" t="n">
        <v>70</v>
      </c>
      <c r="D32" s="1" t="s">
        <v>40</v>
      </c>
      <c r="E32" s="1" t="s">
        <v>20</v>
      </c>
      <c r="F32" s="1" t="s">
        <v>33</v>
      </c>
      <c r="G32" s="1" t="s">
        <v>33</v>
      </c>
      <c r="H32" s="4" t="n">
        <v>217423.38</v>
      </c>
    </row>
    <row r="33" customFormat="false" ht="15" hidden="false" customHeight="false" outlineLevel="0" collapsed="false">
      <c r="B33" s="2" t="s">
        <v>24</v>
      </c>
      <c r="C33" s="3" t="n">
        <v>79</v>
      </c>
      <c r="D33" s="1" t="s">
        <v>40</v>
      </c>
      <c r="E33" s="1" t="s">
        <v>20</v>
      </c>
      <c r="F33" s="1" t="s">
        <v>41</v>
      </c>
      <c r="G33" s="1" t="s">
        <v>41</v>
      </c>
      <c r="H33" s="4" t="n">
        <v>626293.43</v>
      </c>
    </row>
    <row r="34" customFormat="false" ht="15" hidden="false" customHeight="false" outlineLevel="0" collapsed="false">
      <c r="B34" s="2" t="s">
        <v>24</v>
      </c>
      <c r="C34" s="3" t="n">
        <v>101</v>
      </c>
      <c r="D34" s="1" t="s">
        <v>42</v>
      </c>
      <c r="E34" s="1" t="s">
        <v>20</v>
      </c>
      <c r="F34" s="1" t="s">
        <v>35</v>
      </c>
      <c r="G34" s="1" t="s">
        <v>35</v>
      </c>
      <c r="H34" s="4" t="n">
        <v>-970.76</v>
      </c>
    </row>
    <row r="35" customFormat="false" ht="15" hidden="false" customHeight="false" outlineLevel="0" collapsed="false">
      <c r="B35" s="2" t="s">
        <v>24</v>
      </c>
      <c r="C35" s="3" t="n">
        <v>117</v>
      </c>
      <c r="D35" s="1" t="s">
        <v>34</v>
      </c>
      <c r="E35" s="1" t="s">
        <v>36</v>
      </c>
      <c r="F35" s="1" t="s">
        <v>36</v>
      </c>
      <c r="G35" s="1" t="s">
        <v>36</v>
      </c>
      <c r="H35" s="37" t="n">
        <v>-924.39</v>
      </c>
    </row>
    <row r="36" customFormat="false" ht="15" hidden="false" customHeight="false" outlineLevel="0" collapsed="false">
      <c r="B36" s="35" t="s">
        <v>29</v>
      </c>
      <c r="C36" s="35"/>
      <c r="D36" s="35"/>
      <c r="E36" s="35"/>
      <c r="F36" s="35"/>
      <c r="G36" s="35"/>
      <c r="H36" s="36" t="n">
        <f aca="false">SUM(H30:H35)</f>
        <v>854426.66</v>
      </c>
    </row>
    <row r="39" customFormat="false" ht="18" hidden="false" customHeight="false" outlineLevel="0" collapsed="false">
      <c r="B39" s="32" t="s">
        <v>43</v>
      </c>
      <c r="C39" s="32"/>
      <c r="D39" s="32"/>
      <c r="E39" s="32"/>
      <c r="F39" s="32"/>
      <c r="G39" s="32"/>
      <c r="H39" s="32"/>
    </row>
    <row r="40" customFormat="false" ht="18" hidden="false" customHeight="false" outlineLevel="0" collapsed="false">
      <c r="B40" s="33" t="s">
        <v>44</v>
      </c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B41" s="2" t="s">
        <v>24</v>
      </c>
      <c r="C41" s="3" t="n">
        <v>66</v>
      </c>
      <c r="D41" s="1" t="s">
        <v>45</v>
      </c>
      <c r="E41" s="1" t="s">
        <v>20</v>
      </c>
      <c r="F41" s="1" t="s">
        <v>46</v>
      </c>
      <c r="G41" s="1" t="s">
        <v>46</v>
      </c>
      <c r="H41" s="4" t="n">
        <v>328006.04</v>
      </c>
    </row>
    <row r="42" customFormat="false" ht="15" hidden="false" customHeight="false" outlineLevel="0" collapsed="false">
      <c r="B42" s="2" t="s">
        <v>24</v>
      </c>
      <c r="C42" s="3" t="n">
        <v>70</v>
      </c>
      <c r="D42" s="1" t="s">
        <v>45</v>
      </c>
      <c r="E42" s="1" t="s">
        <v>20</v>
      </c>
      <c r="F42" s="1" t="s">
        <v>33</v>
      </c>
      <c r="G42" s="1" t="s">
        <v>33</v>
      </c>
      <c r="H42" s="4" t="n">
        <v>2174233.78</v>
      </c>
    </row>
    <row r="43" customFormat="false" ht="15" hidden="false" customHeight="false" outlineLevel="0" collapsed="false">
      <c r="B43" s="2" t="s">
        <v>24</v>
      </c>
      <c r="C43" s="3" t="n">
        <v>71</v>
      </c>
      <c r="D43" s="1" t="s">
        <v>45</v>
      </c>
      <c r="E43" s="1" t="s">
        <v>20</v>
      </c>
      <c r="F43" s="1" t="s">
        <v>47</v>
      </c>
      <c r="G43" s="1" t="s">
        <v>47</v>
      </c>
      <c r="H43" s="4" t="n">
        <v>289224.15</v>
      </c>
    </row>
    <row r="44" customFormat="false" ht="15" hidden="false" customHeight="false" outlineLevel="0" collapsed="false">
      <c r="B44" s="2" t="s">
        <v>24</v>
      </c>
      <c r="C44" s="3" t="n">
        <v>74</v>
      </c>
      <c r="D44" s="1" t="s">
        <v>45</v>
      </c>
      <c r="E44" s="1" t="s">
        <v>20</v>
      </c>
      <c r="F44" s="1" t="s">
        <v>48</v>
      </c>
      <c r="G44" s="1" t="s">
        <v>48</v>
      </c>
      <c r="H44" s="4" t="n">
        <v>2311995.43</v>
      </c>
    </row>
    <row r="45" customFormat="false" ht="15" hidden="false" customHeight="false" outlineLevel="0" collapsed="false">
      <c r="B45" s="2" t="s">
        <v>24</v>
      </c>
      <c r="C45" s="3" t="n">
        <v>77</v>
      </c>
      <c r="D45" s="1" t="s">
        <v>45</v>
      </c>
      <c r="E45" s="1" t="s">
        <v>20</v>
      </c>
      <c r="F45" s="1" t="s">
        <v>49</v>
      </c>
      <c r="G45" s="1" t="s">
        <v>49</v>
      </c>
      <c r="H45" s="4" t="n">
        <v>1069998.53</v>
      </c>
    </row>
    <row r="46" customFormat="false" ht="15" hidden="false" customHeight="false" outlineLevel="0" collapsed="false">
      <c r="B46" s="2" t="s">
        <v>24</v>
      </c>
      <c r="C46" s="3" t="n">
        <v>78</v>
      </c>
      <c r="D46" s="1" t="s">
        <v>45</v>
      </c>
      <c r="E46" s="1" t="s">
        <v>20</v>
      </c>
      <c r="F46" s="1" t="s">
        <v>50</v>
      </c>
      <c r="G46" s="1" t="s">
        <v>50</v>
      </c>
      <c r="H46" s="4" t="n">
        <v>168530.31</v>
      </c>
    </row>
    <row r="47" customFormat="false" ht="15" hidden="false" customHeight="false" outlineLevel="0" collapsed="false">
      <c r="B47" s="2" t="s">
        <v>24</v>
      </c>
      <c r="C47" s="3" t="n">
        <v>79</v>
      </c>
      <c r="D47" s="1" t="s">
        <v>45</v>
      </c>
      <c r="E47" s="1" t="s">
        <v>20</v>
      </c>
      <c r="F47" s="1" t="s">
        <v>41</v>
      </c>
      <c r="G47" s="1" t="s">
        <v>41</v>
      </c>
      <c r="H47" s="4" t="n">
        <v>12853890.75</v>
      </c>
    </row>
    <row r="48" customFormat="false" ht="15" hidden="false" customHeight="false" outlineLevel="0" collapsed="false">
      <c r="B48" s="2" t="s">
        <v>24</v>
      </c>
      <c r="C48" s="3" t="n">
        <v>117</v>
      </c>
      <c r="D48" s="1" t="s">
        <v>34</v>
      </c>
      <c r="E48" s="1" t="s">
        <v>36</v>
      </c>
      <c r="F48" s="1" t="s">
        <v>36</v>
      </c>
      <c r="G48" s="1" t="s">
        <v>36</v>
      </c>
      <c r="H48" s="37" t="n">
        <v>-9243.93</v>
      </c>
    </row>
    <row r="49" customFormat="false" ht="15" hidden="false" customHeight="false" outlineLevel="0" collapsed="false">
      <c r="B49" s="35" t="s">
        <v>29</v>
      </c>
      <c r="C49" s="35"/>
      <c r="D49" s="35"/>
      <c r="E49" s="35"/>
      <c r="F49" s="35"/>
      <c r="G49" s="35"/>
      <c r="H49" s="36" t="n">
        <f aca="false">SUM(H41:H48)</f>
        <v>19186635.06</v>
      </c>
    </row>
    <row r="50" customFormat="false" ht="15" hidden="false" customHeight="false" outlineLevel="0" collapsed="false">
      <c r="B50" s="38"/>
      <c r="D50" s="3"/>
      <c r="E50" s="3"/>
      <c r="F50" s="3"/>
      <c r="G50" s="3"/>
      <c r="H50" s="39"/>
    </row>
    <row r="51" customFormat="false" ht="15" hidden="false" customHeight="false" outlineLevel="0" collapsed="false">
      <c r="B51" s="38"/>
      <c r="D51" s="3"/>
      <c r="E51" s="3"/>
      <c r="F51" s="3"/>
      <c r="G51" s="3"/>
      <c r="H51" s="39"/>
    </row>
    <row r="52" customFormat="false" ht="18" hidden="false" customHeight="false" outlineLevel="0" collapsed="false">
      <c r="B52" s="32" t="s">
        <v>51</v>
      </c>
      <c r="C52" s="32"/>
      <c r="D52" s="32"/>
      <c r="E52" s="32"/>
      <c r="F52" s="32"/>
      <c r="G52" s="32"/>
      <c r="H52" s="32"/>
    </row>
    <row r="53" customFormat="false" ht="18" hidden="false" customHeight="false" outlineLevel="0" collapsed="false">
      <c r="B53" s="40" t="s">
        <v>52</v>
      </c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B54" s="2" t="s">
        <v>18</v>
      </c>
      <c r="C54" s="3" t="n">
        <v>18</v>
      </c>
      <c r="D54" s="1" t="s">
        <v>53</v>
      </c>
      <c r="E54" s="1" t="s">
        <v>54</v>
      </c>
      <c r="F54" s="1" t="s">
        <v>21</v>
      </c>
      <c r="G54" s="1" t="s">
        <v>21</v>
      </c>
      <c r="H54" s="4" t="n">
        <v>2097.22</v>
      </c>
    </row>
    <row r="55" customFormat="false" ht="15" hidden="false" customHeight="false" outlineLevel="0" collapsed="false">
      <c r="B55" s="2" t="s">
        <v>22</v>
      </c>
      <c r="C55" s="3" t="n">
        <v>34</v>
      </c>
      <c r="D55" s="1" t="s">
        <v>53</v>
      </c>
      <c r="E55" s="1" t="s">
        <v>54</v>
      </c>
      <c r="F55" s="1" t="s">
        <v>23</v>
      </c>
      <c r="G55" s="1" t="s">
        <v>23</v>
      </c>
      <c r="H55" s="4" t="n">
        <v>2097.22</v>
      </c>
    </row>
    <row r="56" customFormat="false" ht="15" hidden="false" customHeight="false" outlineLevel="0" collapsed="false">
      <c r="B56" s="2" t="s">
        <v>24</v>
      </c>
      <c r="C56" s="3" t="n">
        <v>48</v>
      </c>
      <c r="D56" s="1" t="s">
        <v>53</v>
      </c>
      <c r="E56" s="1" t="s">
        <v>54</v>
      </c>
      <c r="F56" s="1" t="s">
        <v>55</v>
      </c>
      <c r="G56" s="1" t="s">
        <v>55</v>
      </c>
      <c r="H56" s="4" t="n">
        <v>127389.51</v>
      </c>
    </row>
    <row r="58" customFormat="false" ht="15" hidden="false" customHeight="false" outlineLevel="0" collapsed="false">
      <c r="B58" s="35" t="s">
        <v>29</v>
      </c>
      <c r="C58" s="35"/>
      <c r="D58" s="35"/>
      <c r="E58" s="35"/>
      <c r="F58" s="35"/>
      <c r="G58" s="35"/>
      <c r="H58" s="36" t="n">
        <f aca="false">SUM(H54:H57)</f>
        <v>131583.95</v>
      </c>
    </row>
    <row r="59" customFormat="false" ht="15" hidden="false" customHeight="false" outlineLevel="0" collapsed="false">
      <c r="H59" s="1"/>
    </row>
    <row r="60" customFormat="false" ht="15" hidden="false" customHeight="false" outlineLevel="0" collapsed="false">
      <c r="H60" s="1"/>
    </row>
    <row r="62" customFormat="false" ht="18" hidden="false" customHeight="false" outlineLevel="0" collapsed="false">
      <c r="B62" s="32" t="s">
        <v>56</v>
      </c>
      <c r="C62" s="32"/>
      <c r="D62" s="32"/>
      <c r="E62" s="32"/>
      <c r="F62" s="32"/>
      <c r="G62" s="32"/>
      <c r="H62" s="32"/>
    </row>
    <row r="63" customFormat="false" ht="18" hidden="false" customHeight="false" outlineLevel="0" collapsed="false">
      <c r="B63" s="33" t="s">
        <v>57</v>
      </c>
      <c r="C63" s="33"/>
      <c r="D63" s="33"/>
      <c r="E63" s="33"/>
      <c r="F63" s="33"/>
      <c r="G63" s="33"/>
      <c r="H63" s="33"/>
    </row>
    <row r="64" s="41" customFormat="true" ht="15" hidden="false" customHeight="false" outlineLevel="0" collapsed="false">
      <c r="B64" s="2" t="s">
        <v>18</v>
      </c>
      <c r="C64" s="3" t="n">
        <v>15</v>
      </c>
      <c r="D64" s="1" t="s">
        <v>58</v>
      </c>
      <c r="E64" s="3" t="s">
        <v>59</v>
      </c>
      <c r="F64" s="1" t="s">
        <v>60</v>
      </c>
      <c r="G64" s="1" t="s">
        <v>60</v>
      </c>
      <c r="H64" s="4" t="n">
        <v>90929.38</v>
      </c>
      <c r="I64" s="5"/>
    </row>
    <row r="65" customFormat="false" ht="15" hidden="false" customHeight="false" outlineLevel="0" collapsed="false">
      <c r="B65" s="2" t="s">
        <v>22</v>
      </c>
      <c r="C65" s="3" t="n">
        <v>36</v>
      </c>
      <c r="D65" s="1" t="s">
        <v>58</v>
      </c>
      <c r="E65" s="3" t="s">
        <v>59</v>
      </c>
      <c r="F65" s="1" t="s">
        <v>61</v>
      </c>
      <c r="G65" s="1" t="s">
        <v>61</v>
      </c>
      <c r="H65" s="4" t="n">
        <v>90929.38</v>
      </c>
    </row>
    <row r="67" customFormat="false" ht="15" hidden="false" customHeight="false" outlineLevel="0" collapsed="false">
      <c r="B67" s="35" t="s">
        <v>29</v>
      </c>
      <c r="C67" s="35"/>
      <c r="D67" s="35"/>
      <c r="E67" s="35"/>
      <c r="F67" s="35"/>
      <c r="G67" s="35"/>
      <c r="H67" s="36" t="n">
        <f aca="false">SUM(H64:H66)</f>
        <v>181858.76</v>
      </c>
    </row>
    <row r="68" customFormat="false" ht="15" hidden="false" customHeight="false" outlineLevel="0" collapsed="false">
      <c r="B68" s="38"/>
      <c r="D68" s="3"/>
      <c r="E68" s="3"/>
      <c r="F68" s="3"/>
      <c r="G68" s="3"/>
      <c r="H68" s="39"/>
    </row>
    <row r="70" customFormat="false" ht="18" hidden="false" customHeight="false" outlineLevel="0" collapsed="false">
      <c r="B70" s="32" t="s">
        <v>62</v>
      </c>
      <c r="C70" s="32"/>
      <c r="D70" s="32"/>
      <c r="E70" s="32"/>
      <c r="F70" s="32"/>
      <c r="G70" s="32"/>
      <c r="H70" s="32"/>
    </row>
    <row r="71" customFormat="false" ht="18" hidden="false" customHeight="false" outlineLevel="0" collapsed="false">
      <c r="B71" s="33" t="s">
        <v>63</v>
      </c>
      <c r="C71" s="33"/>
      <c r="D71" s="33"/>
      <c r="E71" s="33"/>
      <c r="F71" s="33"/>
      <c r="G71" s="33"/>
      <c r="H71" s="33"/>
    </row>
    <row r="72" customFormat="false" ht="15" hidden="false" customHeight="false" outlineLevel="0" collapsed="false">
      <c r="B72" s="42" t="s">
        <v>18</v>
      </c>
      <c r="C72" s="43" t="n">
        <v>15</v>
      </c>
      <c r="D72" s="1" t="s">
        <v>58</v>
      </c>
      <c r="E72" s="3" t="s">
        <v>59</v>
      </c>
      <c r="F72" s="41" t="s">
        <v>64</v>
      </c>
      <c r="G72" s="41" t="s">
        <v>64</v>
      </c>
      <c r="H72" s="4" t="n">
        <v>409181.72</v>
      </c>
    </row>
    <row r="73" customFormat="false" ht="15" hidden="false" customHeight="false" outlineLevel="0" collapsed="false">
      <c r="B73" s="2" t="s">
        <v>22</v>
      </c>
      <c r="C73" s="3" t="n">
        <v>36</v>
      </c>
      <c r="D73" s="1" t="s">
        <v>58</v>
      </c>
      <c r="E73" s="3" t="s">
        <v>59</v>
      </c>
      <c r="F73" s="1" t="s">
        <v>65</v>
      </c>
      <c r="G73" s="1" t="s">
        <v>65</v>
      </c>
      <c r="H73" s="4" t="n">
        <v>409181.72</v>
      </c>
    </row>
    <row r="75" customFormat="false" ht="15" hidden="false" customHeight="false" outlineLevel="0" collapsed="false">
      <c r="B75" s="35" t="s">
        <v>29</v>
      </c>
      <c r="C75" s="35"/>
      <c r="D75" s="35"/>
      <c r="E75" s="35"/>
      <c r="F75" s="35"/>
      <c r="G75" s="35"/>
      <c r="H75" s="36" t="n">
        <f aca="false">SUM(H72:H74)</f>
        <v>818363.44</v>
      </c>
    </row>
    <row r="78" customFormat="false" ht="18" hidden="false" customHeight="false" outlineLevel="0" collapsed="false">
      <c r="B78" s="32" t="s">
        <v>66</v>
      </c>
      <c r="C78" s="32"/>
      <c r="D78" s="32"/>
      <c r="E78" s="32"/>
      <c r="F78" s="32"/>
      <c r="G78" s="32"/>
      <c r="H78" s="32"/>
    </row>
    <row r="79" customFormat="false" ht="18" hidden="false" customHeight="false" outlineLevel="0" collapsed="false">
      <c r="B79" s="33" t="s">
        <v>67</v>
      </c>
      <c r="C79" s="33"/>
      <c r="D79" s="33"/>
      <c r="E79" s="33"/>
      <c r="F79" s="33"/>
      <c r="G79" s="33"/>
      <c r="H79" s="33"/>
    </row>
    <row r="80" customFormat="false" ht="15" hidden="false" customHeight="false" outlineLevel="0" collapsed="false">
      <c r="B80" s="2" t="s">
        <v>18</v>
      </c>
      <c r="C80" s="3" t="n">
        <v>16</v>
      </c>
      <c r="D80" s="1" t="s">
        <v>58</v>
      </c>
      <c r="E80" s="3" t="s">
        <v>59</v>
      </c>
      <c r="F80" s="1" t="s">
        <v>68</v>
      </c>
      <c r="G80" s="1" t="s">
        <v>68</v>
      </c>
      <c r="H80" s="4" t="n">
        <v>49019.89</v>
      </c>
    </row>
    <row r="81" customFormat="false" ht="15" hidden="false" customHeight="false" outlineLevel="0" collapsed="false">
      <c r="B81" s="2" t="s">
        <v>22</v>
      </c>
      <c r="C81" s="3" t="n">
        <v>37</v>
      </c>
      <c r="D81" s="1" t="s">
        <v>58</v>
      </c>
      <c r="E81" s="3" t="s">
        <v>59</v>
      </c>
      <c r="F81" s="1" t="s">
        <v>69</v>
      </c>
      <c r="G81" s="1" t="s">
        <v>69</v>
      </c>
      <c r="H81" s="4" t="n">
        <v>49019.89</v>
      </c>
    </row>
    <row r="83" customFormat="false" ht="15" hidden="false" customHeight="false" outlineLevel="0" collapsed="false">
      <c r="B83" s="35" t="s">
        <v>29</v>
      </c>
      <c r="C83" s="35"/>
      <c r="D83" s="35"/>
      <c r="E83" s="35"/>
      <c r="F83" s="35"/>
      <c r="G83" s="35"/>
      <c r="H83" s="36" t="n">
        <f aca="false">SUM(H80:H82)</f>
        <v>98039.78</v>
      </c>
    </row>
    <row r="86" customFormat="false" ht="18" hidden="false" customHeight="false" outlineLevel="0" collapsed="false">
      <c r="B86" s="32" t="s">
        <v>70</v>
      </c>
      <c r="C86" s="32"/>
      <c r="D86" s="32"/>
      <c r="E86" s="32"/>
      <c r="F86" s="32"/>
      <c r="G86" s="32"/>
      <c r="H86" s="32"/>
    </row>
    <row r="87" customFormat="false" ht="18" hidden="false" customHeight="false" outlineLevel="0" collapsed="false">
      <c r="B87" s="40" t="s">
        <v>71</v>
      </c>
      <c r="C87" s="40"/>
      <c r="D87" s="40"/>
      <c r="E87" s="40"/>
      <c r="F87" s="40"/>
      <c r="G87" s="40"/>
      <c r="H87" s="40"/>
    </row>
    <row r="88" customFormat="false" ht="15" hidden="false" customHeight="false" outlineLevel="0" collapsed="false">
      <c r="B88" s="2" t="s">
        <v>22</v>
      </c>
      <c r="C88" s="3" t="n">
        <v>12</v>
      </c>
      <c r="D88" s="1" t="s">
        <v>72</v>
      </c>
      <c r="E88" s="1" t="s">
        <v>73</v>
      </c>
      <c r="F88" s="1" t="s">
        <v>74</v>
      </c>
      <c r="G88" s="1" t="s">
        <v>75</v>
      </c>
      <c r="H88" s="37" t="n">
        <v>-772.08</v>
      </c>
    </row>
    <row r="90" customFormat="false" ht="15" hidden="false" customHeight="false" outlineLevel="0" collapsed="false">
      <c r="B90" s="35" t="s">
        <v>29</v>
      </c>
      <c r="C90" s="35"/>
      <c r="D90" s="35"/>
      <c r="E90" s="35"/>
      <c r="F90" s="35"/>
      <c r="G90" s="35"/>
      <c r="H90" s="44" t="n">
        <f aca="false">SUM(H88:H89)</f>
        <v>-772.08</v>
      </c>
    </row>
    <row r="93" customFormat="false" ht="18" hidden="false" customHeight="false" outlineLevel="0" collapsed="false">
      <c r="B93" s="32" t="s">
        <v>76</v>
      </c>
      <c r="C93" s="32"/>
      <c r="D93" s="32"/>
      <c r="E93" s="32"/>
      <c r="F93" s="32"/>
      <c r="G93" s="32"/>
      <c r="H93" s="32"/>
    </row>
    <row r="94" customFormat="false" ht="18" hidden="false" customHeight="false" outlineLevel="0" collapsed="false">
      <c r="B94" s="33" t="s">
        <v>77</v>
      </c>
      <c r="C94" s="33"/>
      <c r="D94" s="33"/>
      <c r="E94" s="33"/>
      <c r="F94" s="33"/>
      <c r="G94" s="33"/>
      <c r="H94" s="33"/>
    </row>
    <row r="95" customFormat="false" ht="15" hidden="false" customHeight="false" outlineLevel="0" collapsed="false">
      <c r="B95" s="2" t="s">
        <v>18</v>
      </c>
      <c r="C95" s="3" t="n">
        <v>18</v>
      </c>
      <c r="D95" s="1" t="s">
        <v>78</v>
      </c>
      <c r="E95" s="1" t="s">
        <v>20</v>
      </c>
      <c r="F95" s="1" t="s">
        <v>21</v>
      </c>
      <c r="G95" s="1" t="s">
        <v>21</v>
      </c>
      <c r="H95" s="4" t="n">
        <v>74844.46</v>
      </c>
    </row>
    <row r="96" customFormat="false" ht="15" hidden="false" customHeight="false" outlineLevel="0" collapsed="false">
      <c r="B96" s="2" t="s">
        <v>22</v>
      </c>
      <c r="C96" s="3" t="n">
        <v>34</v>
      </c>
      <c r="D96" s="1" t="s">
        <v>78</v>
      </c>
      <c r="E96" s="1" t="s">
        <v>20</v>
      </c>
      <c r="F96" s="1" t="s">
        <v>23</v>
      </c>
      <c r="G96" s="1" t="s">
        <v>23</v>
      </c>
      <c r="H96" s="4" t="n">
        <v>74844.46</v>
      </c>
    </row>
    <row r="98" customFormat="false" ht="15" hidden="false" customHeight="false" outlineLevel="0" collapsed="false">
      <c r="B98" s="35" t="s">
        <v>29</v>
      </c>
      <c r="C98" s="35"/>
      <c r="D98" s="35"/>
      <c r="E98" s="35"/>
      <c r="F98" s="35"/>
      <c r="G98" s="35"/>
      <c r="H98" s="36" t="n">
        <f aca="false">SUM(H95:H97)</f>
        <v>149688.92</v>
      </c>
    </row>
    <row r="100" customFormat="false" ht="15" hidden="false" customHeight="false" outlineLevel="0" collapsed="false">
      <c r="H100" s="1"/>
    </row>
    <row r="101" customFormat="false" ht="18" hidden="false" customHeight="false" outlineLevel="0" collapsed="false">
      <c r="B101" s="32" t="s">
        <v>79</v>
      </c>
      <c r="C101" s="32"/>
      <c r="D101" s="32"/>
      <c r="E101" s="32"/>
      <c r="F101" s="32"/>
      <c r="G101" s="32"/>
      <c r="H101" s="32"/>
    </row>
    <row r="102" customFormat="false" ht="18" hidden="false" customHeight="false" outlineLevel="0" collapsed="false">
      <c r="B102" s="33" t="s">
        <v>80</v>
      </c>
      <c r="C102" s="33"/>
      <c r="D102" s="33"/>
      <c r="E102" s="33"/>
      <c r="F102" s="33"/>
      <c r="G102" s="33"/>
      <c r="H102" s="33"/>
    </row>
    <row r="103" customFormat="false" ht="15" hidden="false" customHeight="false" outlineLevel="0" collapsed="false">
      <c r="B103" s="2" t="s">
        <v>18</v>
      </c>
      <c r="C103" s="3" t="n">
        <v>18</v>
      </c>
      <c r="D103" s="1" t="s">
        <v>78</v>
      </c>
      <c r="E103" s="1" t="s">
        <v>20</v>
      </c>
      <c r="F103" s="1" t="s">
        <v>21</v>
      </c>
      <c r="G103" s="1" t="s">
        <v>21</v>
      </c>
      <c r="H103" s="4" t="n">
        <v>63762.3</v>
      </c>
    </row>
    <row r="104" customFormat="false" ht="15" hidden="false" customHeight="false" outlineLevel="0" collapsed="false">
      <c r="B104" s="2" t="s">
        <v>22</v>
      </c>
      <c r="C104" s="3" t="n">
        <v>34</v>
      </c>
      <c r="D104" s="1" t="s">
        <v>78</v>
      </c>
      <c r="E104" s="1" t="s">
        <v>20</v>
      </c>
      <c r="F104" s="1" t="s">
        <v>23</v>
      </c>
      <c r="G104" s="1" t="s">
        <v>23</v>
      </c>
      <c r="H104" s="4" t="n">
        <v>63762.3</v>
      </c>
    </row>
    <row r="106" customFormat="false" ht="15" hidden="false" customHeight="false" outlineLevel="0" collapsed="false">
      <c r="B106" s="35" t="s">
        <v>29</v>
      </c>
      <c r="C106" s="35"/>
      <c r="D106" s="35"/>
      <c r="E106" s="35"/>
      <c r="F106" s="35"/>
      <c r="G106" s="35"/>
      <c r="H106" s="36" t="n">
        <f aca="false">SUM(H103:H105)</f>
        <v>127524.6</v>
      </c>
    </row>
    <row r="108" customFormat="false" ht="18" hidden="false" customHeight="false" outlineLevel="0" collapsed="false">
      <c r="B108" s="32" t="s">
        <v>81</v>
      </c>
      <c r="C108" s="32"/>
      <c r="D108" s="32"/>
      <c r="E108" s="32"/>
      <c r="F108" s="32"/>
      <c r="G108" s="32"/>
      <c r="H108" s="32"/>
    </row>
    <row r="109" customFormat="false" ht="18" hidden="false" customHeight="false" outlineLevel="0" collapsed="false">
      <c r="B109" s="33" t="s">
        <v>81</v>
      </c>
      <c r="C109" s="33"/>
      <c r="D109" s="33"/>
      <c r="E109" s="33"/>
      <c r="F109" s="33"/>
      <c r="G109" s="33"/>
      <c r="H109" s="33"/>
    </row>
    <row r="111" customFormat="false" ht="15" hidden="false" customHeight="false" outlineLevel="0" collapsed="false">
      <c r="B111" s="2" t="s">
        <v>82</v>
      </c>
      <c r="C111" s="3" t="n">
        <v>4</v>
      </c>
      <c r="D111" s="1" t="s">
        <v>83</v>
      </c>
      <c r="E111" s="1" t="s">
        <v>84</v>
      </c>
      <c r="F111" s="1" t="s">
        <v>85</v>
      </c>
      <c r="G111" s="1" t="s">
        <v>85</v>
      </c>
      <c r="H111" s="37" t="n">
        <v>-9071.4</v>
      </c>
    </row>
    <row r="113" customFormat="false" ht="15" hidden="false" customHeight="false" outlineLevel="0" collapsed="false">
      <c r="B113" s="35" t="s">
        <v>29</v>
      </c>
      <c r="C113" s="35"/>
      <c r="D113" s="35"/>
      <c r="E113" s="35"/>
      <c r="F113" s="35"/>
      <c r="G113" s="35"/>
      <c r="H113" s="44" t="n">
        <f aca="false">SUM(H110:H112)</f>
        <v>-9071.4</v>
      </c>
    </row>
    <row r="116" customFormat="false" ht="18" hidden="false" customHeight="false" outlineLevel="0" collapsed="false">
      <c r="B116" s="32" t="s">
        <v>86</v>
      </c>
      <c r="C116" s="32"/>
      <c r="D116" s="32"/>
      <c r="E116" s="32"/>
      <c r="F116" s="32"/>
      <c r="G116" s="32"/>
      <c r="H116" s="32"/>
    </row>
    <row r="117" customFormat="false" ht="18" hidden="false" customHeight="false" outlineLevel="0" collapsed="false">
      <c r="B117" s="33" t="s">
        <v>87</v>
      </c>
      <c r="C117" s="33"/>
      <c r="D117" s="33"/>
      <c r="E117" s="33"/>
      <c r="F117" s="33"/>
      <c r="G117" s="33"/>
      <c r="H117" s="33"/>
    </row>
    <row r="118" customFormat="false" ht="15" hidden="false" customHeight="false" outlineLevel="0" collapsed="false">
      <c r="B118" s="2" t="s">
        <v>18</v>
      </c>
      <c r="C118" s="3" t="n">
        <v>18</v>
      </c>
      <c r="D118" s="1" t="s">
        <v>78</v>
      </c>
      <c r="E118" s="1" t="s">
        <v>20</v>
      </c>
      <c r="F118" s="1" t="s">
        <v>21</v>
      </c>
      <c r="G118" s="1" t="s">
        <v>21</v>
      </c>
      <c r="H118" s="4" t="n">
        <v>18936</v>
      </c>
    </row>
    <row r="119" customFormat="false" ht="15" hidden="false" customHeight="false" outlineLevel="0" collapsed="false">
      <c r="B119" s="2" t="s">
        <v>22</v>
      </c>
      <c r="C119" s="3" t="n">
        <v>34</v>
      </c>
      <c r="D119" s="1" t="s">
        <v>78</v>
      </c>
      <c r="E119" s="1" t="s">
        <v>20</v>
      </c>
      <c r="F119" s="1" t="s">
        <v>23</v>
      </c>
      <c r="G119" s="1" t="s">
        <v>23</v>
      </c>
      <c r="H119" s="4" t="n">
        <v>18936</v>
      </c>
    </row>
    <row r="121" customFormat="false" ht="15" hidden="false" customHeight="false" outlineLevel="0" collapsed="false">
      <c r="B121" s="35" t="s">
        <v>29</v>
      </c>
      <c r="C121" s="35"/>
      <c r="D121" s="35"/>
      <c r="E121" s="35"/>
      <c r="F121" s="35"/>
      <c r="G121" s="35"/>
      <c r="H121" s="36" t="n">
        <f aca="false">SUM(H118:H120)</f>
        <v>37872</v>
      </c>
    </row>
    <row r="124" customFormat="false" ht="15" hidden="false" customHeight="false" outlineLevel="0" collapsed="false">
      <c r="H124" s="1"/>
    </row>
    <row r="125" s="45" customFormat="true" ht="19.5" hidden="false" customHeight="false" outlineLevel="0" collapsed="false">
      <c r="B125" s="46" t="s">
        <v>88</v>
      </c>
      <c r="C125" s="46"/>
      <c r="D125" s="46"/>
      <c r="E125" s="46"/>
      <c r="F125" s="46"/>
      <c r="G125" s="46"/>
      <c r="H125" s="47" t="n">
        <f aca="false">H121+H113+H106+H98+H90+H83+H75+H67+H58+H49+H36+H25+H17</f>
        <v>27683668.19</v>
      </c>
      <c r="I125" s="48"/>
    </row>
    <row r="126" customFormat="false" ht="15.75" hidden="false" customHeight="false" outlineLevel="0" collapsed="false"/>
    <row r="127" customFormat="false" ht="15.75" hidden="false" customHeight="false" outlineLevel="0" collapsed="false">
      <c r="B127" s="38"/>
      <c r="D127" s="3"/>
      <c r="E127" s="3"/>
      <c r="F127" s="3"/>
      <c r="G127" s="3"/>
      <c r="H127" s="49"/>
    </row>
    <row r="128" customFormat="false" ht="19.5" hidden="false" customHeight="false" outlineLevel="0" collapsed="false">
      <c r="B128" s="31" t="s">
        <v>89</v>
      </c>
      <c r="C128" s="31"/>
      <c r="D128" s="31"/>
      <c r="E128" s="31"/>
      <c r="F128" s="31"/>
      <c r="G128" s="31"/>
      <c r="H128" s="31"/>
    </row>
    <row r="129" s="41" customFormat="true" ht="18.75" hidden="false" customHeight="false" outlineLevel="0" collapsed="false">
      <c r="B129" s="50"/>
      <c r="C129" s="50"/>
      <c r="D129" s="50"/>
      <c r="E129" s="50"/>
      <c r="F129" s="50"/>
      <c r="G129" s="50"/>
      <c r="H129" s="51"/>
      <c r="I129" s="5"/>
    </row>
    <row r="130" customFormat="false" ht="18" hidden="false" customHeight="false" outlineLevel="0" collapsed="false">
      <c r="B130" s="32" t="s">
        <v>90</v>
      </c>
      <c r="C130" s="32"/>
      <c r="D130" s="32"/>
      <c r="E130" s="32"/>
      <c r="F130" s="32"/>
      <c r="G130" s="32"/>
      <c r="H130" s="32"/>
    </row>
    <row r="131" customFormat="false" ht="18" hidden="false" customHeight="false" outlineLevel="0" collapsed="false">
      <c r="B131" s="33" t="s">
        <v>91</v>
      </c>
      <c r="C131" s="33"/>
      <c r="D131" s="33"/>
      <c r="E131" s="33"/>
      <c r="F131" s="33"/>
      <c r="G131" s="33"/>
      <c r="H131" s="33"/>
    </row>
    <row r="132" customFormat="false" ht="15" hidden="false" customHeight="false" outlineLevel="0" collapsed="false">
      <c r="B132" s="2" t="s">
        <v>92</v>
      </c>
      <c r="C132" s="3" t="n">
        <v>58034</v>
      </c>
      <c r="D132" s="1" t="s">
        <v>93</v>
      </c>
      <c r="E132" s="1" t="s">
        <v>94</v>
      </c>
      <c r="F132" s="1" t="s">
        <v>95</v>
      </c>
      <c r="G132" s="1" t="s">
        <v>96</v>
      </c>
      <c r="H132" s="4" t="n">
        <v>1335.62</v>
      </c>
    </row>
    <row r="133" customFormat="false" ht="15" hidden="false" customHeight="false" outlineLevel="0" collapsed="false">
      <c r="B133" s="2" t="s">
        <v>22</v>
      </c>
      <c r="C133" s="3" t="n">
        <v>58051</v>
      </c>
      <c r="D133" s="1" t="s">
        <v>97</v>
      </c>
      <c r="E133" s="1" t="s">
        <v>98</v>
      </c>
      <c r="F133" s="1" t="s">
        <v>99</v>
      </c>
      <c r="G133" s="1" t="s">
        <v>100</v>
      </c>
      <c r="H133" s="4" t="n">
        <v>21297.6</v>
      </c>
    </row>
    <row r="134" customFormat="false" ht="15" hidden="false" customHeight="false" outlineLevel="0" collapsed="false">
      <c r="B134" s="2" t="s">
        <v>22</v>
      </c>
      <c r="C134" s="3" t="n">
        <v>58054</v>
      </c>
      <c r="D134" s="1" t="s">
        <v>101</v>
      </c>
      <c r="E134" s="1" t="s">
        <v>102</v>
      </c>
      <c r="F134" s="1" t="s">
        <v>103</v>
      </c>
      <c r="G134" s="1" t="s">
        <v>104</v>
      </c>
      <c r="H134" s="4" t="n">
        <v>91.64</v>
      </c>
    </row>
    <row r="135" customFormat="false" ht="15" hidden="false" customHeight="false" outlineLevel="0" collapsed="false">
      <c r="B135" s="2" t="s">
        <v>22</v>
      </c>
      <c r="C135" s="3" t="n">
        <v>58055</v>
      </c>
      <c r="D135" s="1" t="s">
        <v>105</v>
      </c>
      <c r="E135" s="1" t="s">
        <v>102</v>
      </c>
      <c r="F135" s="1" t="s">
        <v>106</v>
      </c>
      <c r="G135" s="1" t="s">
        <v>104</v>
      </c>
      <c r="H135" s="4" t="n">
        <v>938.41</v>
      </c>
    </row>
    <row r="136" customFormat="false" ht="15" hidden="false" customHeight="false" outlineLevel="0" collapsed="false">
      <c r="B136" s="2" t="s">
        <v>24</v>
      </c>
      <c r="C136" s="3" t="n">
        <v>51</v>
      </c>
      <c r="D136" s="1" t="s">
        <v>107</v>
      </c>
      <c r="E136" s="1" t="s">
        <v>102</v>
      </c>
      <c r="F136" s="1" t="s">
        <v>108</v>
      </c>
      <c r="G136" s="1" t="s">
        <v>108</v>
      </c>
      <c r="H136" s="4" t="n">
        <v>1320.14</v>
      </c>
    </row>
    <row r="137" customFormat="false" ht="15" hidden="false" customHeight="false" outlineLevel="0" collapsed="false">
      <c r="B137" s="2" t="s">
        <v>24</v>
      </c>
      <c r="C137" s="3" t="n">
        <v>52</v>
      </c>
      <c r="D137" s="1" t="s">
        <v>109</v>
      </c>
      <c r="E137" s="1" t="s">
        <v>102</v>
      </c>
      <c r="F137" s="1" t="s">
        <v>110</v>
      </c>
      <c r="G137" s="1" t="s">
        <v>110</v>
      </c>
      <c r="H137" s="4" t="n">
        <v>110.05</v>
      </c>
    </row>
    <row r="138" customFormat="false" ht="15" hidden="false" customHeight="false" outlineLevel="0" collapsed="false">
      <c r="B138" s="2" t="s">
        <v>24</v>
      </c>
      <c r="C138" s="3" t="n">
        <v>81</v>
      </c>
      <c r="D138" s="1" t="s">
        <v>105</v>
      </c>
      <c r="E138" s="1" t="s">
        <v>102</v>
      </c>
      <c r="F138" s="1" t="s">
        <v>111</v>
      </c>
      <c r="G138" s="1" t="s">
        <v>111</v>
      </c>
      <c r="H138" s="4" t="n">
        <v>30.01</v>
      </c>
    </row>
    <row r="140" customFormat="false" ht="15" hidden="false" customHeight="false" outlineLevel="0" collapsed="false">
      <c r="B140" s="35" t="s">
        <v>29</v>
      </c>
      <c r="C140" s="35"/>
      <c r="D140" s="35"/>
      <c r="E140" s="35"/>
      <c r="F140" s="35"/>
      <c r="G140" s="35"/>
      <c r="H140" s="36" t="n">
        <f aca="false">SUM(H132:H139)</f>
        <v>25123.47</v>
      </c>
    </row>
    <row r="142" customFormat="false" ht="18" hidden="false" customHeight="false" outlineLevel="0" collapsed="false">
      <c r="B142" s="32" t="s">
        <v>112</v>
      </c>
      <c r="C142" s="32"/>
      <c r="D142" s="32"/>
      <c r="E142" s="32"/>
      <c r="F142" s="32"/>
      <c r="G142" s="32"/>
      <c r="H142" s="32"/>
    </row>
    <row r="143" customFormat="false" ht="18" hidden="false" customHeight="false" outlineLevel="0" collapsed="false">
      <c r="B143" s="33" t="s">
        <v>113</v>
      </c>
      <c r="C143" s="33"/>
      <c r="D143" s="33"/>
      <c r="E143" s="33"/>
      <c r="F143" s="33"/>
      <c r="G143" s="33"/>
      <c r="H143" s="33"/>
    </row>
    <row r="144" customFormat="false" ht="15" hidden="false" customHeight="false" outlineLevel="0" collapsed="false">
      <c r="B144" s="2" t="s">
        <v>92</v>
      </c>
      <c r="C144" s="3" t="n">
        <v>58035</v>
      </c>
      <c r="D144" s="1" t="s">
        <v>114</v>
      </c>
      <c r="E144" s="1" t="s">
        <v>115</v>
      </c>
      <c r="F144" s="1" t="s">
        <v>116</v>
      </c>
      <c r="G144" s="1" t="s">
        <v>117</v>
      </c>
      <c r="H144" s="4" t="n">
        <v>9080.98</v>
      </c>
    </row>
    <row r="146" customFormat="false" ht="15" hidden="false" customHeight="false" outlineLevel="0" collapsed="false">
      <c r="B146" s="35" t="s">
        <v>29</v>
      </c>
      <c r="C146" s="35"/>
      <c r="D146" s="35"/>
      <c r="E146" s="35"/>
      <c r="F146" s="35"/>
      <c r="G146" s="35"/>
      <c r="H146" s="36" t="n">
        <f aca="false">SUM(H144:H145)</f>
        <v>9080.98</v>
      </c>
    </row>
    <row r="147" customFormat="false" ht="15" hidden="false" customHeight="false" outlineLevel="0" collapsed="false">
      <c r="B147" s="38"/>
      <c r="D147" s="3"/>
      <c r="E147" s="3"/>
      <c r="F147" s="3"/>
      <c r="G147" s="3"/>
      <c r="H147" s="39"/>
    </row>
    <row r="148" customFormat="false" ht="15" hidden="false" customHeight="false" outlineLevel="0" collapsed="false">
      <c r="B148" s="38"/>
      <c r="D148" s="3"/>
      <c r="E148" s="3"/>
      <c r="F148" s="3"/>
      <c r="G148" s="3"/>
      <c r="H148" s="39"/>
    </row>
    <row r="149" customFormat="false" ht="15" hidden="false" customHeight="false" outlineLevel="0" collapsed="false">
      <c r="B149" s="38"/>
      <c r="D149" s="3"/>
      <c r="E149" s="3"/>
      <c r="F149" s="3"/>
      <c r="G149" s="3"/>
      <c r="H149" s="39"/>
    </row>
    <row r="150" customFormat="false" ht="20.1" hidden="false" customHeight="true" outlineLevel="0" collapsed="false">
      <c r="B150" s="32" t="s">
        <v>118</v>
      </c>
      <c r="C150" s="32"/>
      <c r="D150" s="32"/>
      <c r="E150" s="32"/>
      <c r="F150" s="32"/>
      <c r="G150" s="32"/>
      <c r="H150" s="32"/>
    </row>
    <row r="151" customFormat="false" ht="20.1" hidden="false" customHeight="true" outlineLevel="0" collapsed="false">
      <c r="B151" s="33" t="s">
        <v>119</v>
      </c>
      <c r="C151" s="33"/>
      <c r="D151" s="33"/>
      <c r="E151" s="33"/>
      <c r="F151" s="33"/>
      <c r="G151" s="33"/>
      <c r="H151" s="33"/>
    </row>
    <row r="152" customFormat="false" ht="15" hidden="false" customHeight="true" outlineLevel="0" collapsed="false">
      <c r="B152" s="2" t="s">
        <v>92</v>
      </c>
      <c r="C152" s="3" t="n">
        <v>58029</v>
      </c>
      <c r="D152" s="1" t="s">
        <v>120</v>
      </c>
      <c r="E152" s="1" t="s">
        <v>121</v>
      </c>
      <c r="F152" s="1" t="s">
        <v>122</v>
      </c>
      <c r="G152" s="1" t="s">
        <v>123</v>
      </c>
      <c r="H152" s="4" t="n">
        <v>2056</v>
      </c>
    </row>
    <row r="153" customFormat="false" ht="15" hidden="false" customHeight="true" outlineLevel="0" collapsed="false">
      <c r="B153" s="2" t="s">
        <v>92</v>
      </c>
      <c r="C153" s="3" t="n">
        <v>54</v>
      </c>
      <c r="D153" s="1" t="s">
        <v>124</v>
      </c>
      <c r="E153" s="1" t="s">
        <v>121</v>
      </c>
      <c r="F153" s="1" t="s">
        <v>125</v>
      </c>
      <c r="G153" s="1" t="s">
        <v>123</v>
      </c>
      <c r="H153" s="4" t="n">
        <v>4920</v>
      </c>
    </row>
    <row r="154" customFormat="false" ht="15" hidden="false" customHeight="true" outlineLevel="0" collapsed="false">
      <c r="B154" s="52"/>
    </row>
    <row r="155" customFormat="false" ht="15" hidden="false" customHeight="true" outlineLevel="0" collapsed="false">
      <c r="B155" s="35" t="s">
        <v>29</v>
      </c>
      <c r="C155" s="35"/>
      <c r="D155" s="35"/>
      <c r="E155" s="35"/>
      <c r="F155" s="35"/>
      <c r="G155" s="35"/>
      <c r="H155" s="36" t="n">
        <f aca="false">SUM(H152:H153)</f>
        <v>6976</v>
      </c>
    </row>
    <row r="156" customFormat="false" ht="15" hidden="false" customHeight="false" outlineLevel="0" collapsed="false">
      <c r="B156" s="38"/>
      <c r="D156" s="3"/>
      <c r="E156" s="3"/>
      <c r="F156" s="3"/>
      <c r="G156" s="3"/>
      <c r="H156" s="39"/>
    </row>
    <row r="157" customFormat="false" ht="15" hidden="false" customHeight="false" outlineLevel="0" collapsed="false">
      <c r="B157" s="38"/>
      <c r="D157" s="3"/>
      <c r="E157" s="3"/>
      <c r="F157" s="3"/>
      <c r="G157" s="3"/>
      <c r="H157" s="39"/>
    </row>
    <row r="160" customFormat="false" ht="18" hidden="false" customHeight="false" outlineLevel="0" collapsed="false">
      <c r="B160" s="32" t="s">
        <v>126</v>
      </c>
      <c r="C160" s="32"/>
      <c r="D160" s="32"/>
      <c r="E160" s="32"/>
      <c r="F160" s="32"/>
      <c r="G160" s="32"/>
      <c r="H160" s="32"/>
    </row>
    <row r="161" customFormat="false" ht="18" hidden="false" customHeight="false" outlineLevel="0" collapsed="false">
      <c r="B161" s="33" t="s">
        <v>127</v>
      </c>
      <c r="C161" s="33"/>
      <c r="D161" s="33"/>
      <c r="E161" s="33"/>
      <c r="F161" s="33"/>
      <c r="G161" s="33"/>
      <c r="H161" s="33"/>
    </row>
    <row r="162" customFormat="false" ht="15" hidden="false" customHeight="false" outlineLevel="0" collapsed="false">
      <c r="B162" s="2" t="s">
        <v>92</v>
      </c>
      <c r="C162" s="3" t="n">
        <v>58036</v>
      </c>
      <c r="D162" s="1" t="s">
        <v>128</v>
      </c>
      <c r="E162" s="1" t="s">
        <v>94</v>
      </c>
      <c r="F162" s="1" t="s">
        <v>129</v>
      </c>
      <c r="G162" s="1" t="s">
        <v>96</v>
      </c>
      <c r="H162" s="4" t="n">
        <v>43942.78</v>
      </c>
    </row>
    <row r="163" customFormat="false" ht="15" hidden="false" customHeight="false" outlineLevel="0" collapsed="false">
      <c r="B163" s="2" t="s">
        <v>22</v>
      </c>
      <c r="C163" s="3" t="n">
        <v>58055</v>
      </c>
      <c r="D163" s="1" t="s">
        <v>105</v>
      </c>
      <c r="E163" s="1" t="s">
        <v>102</v>
      </c>
      <c r="F163" s="1" t="s">
        <v>106</v>
      </c>
      <c r="G163" s="1" t="s">
        <v>104</v>
      </c>
      <c r="H163" s="4" t="n">
        <v>348</v>
      </c>
    </row>
    <row r="164" customFormat="false" ht="15" hidden="false" customHeight="false" outlineLevel="0" collapsed="false">
      <c r="B164" s="2" t="s">
        <v>24</v>
      </c>
      <c r="C164" s="3" t="n">
        <v>52</v>
      </c>
      <c r="D164" s="1" t="s">
        <v>109</v>
      </c>
      <c r="E164" s="1" t="s">
        <v>102</v>
      </c>
      <c r="F164" s="1" t="s">
        <v>110</v>
      </c>
      <c r="G164" s="1" t="s">
        <v>110</v>
      </c>
      <c r="H164" s="4" t="n">
        <v>1729.29</v>
      </c>
    </row>
    <row r="166" customFormat="false" ht="15" hidden="false" customHeight="false" outlineLevel="0" collapsed="false">
      <c r="B166" s="35" t="s">
        <v>29</v>
      </c>
      <c r="C166" s="35"/>
      <c r="D166" s="35"/>
      <c r="E166" s="35"/>
      <c r="F166" s="35"/>
      <c r="G166" s="35"/>
      <c r="H166" s="36" t="n">
        <f aca="false">SUM(H162:H165)</f>
        <v>46020.07</v>
      </c>
    </row>
    <row r="170" customFormat="false" ht="18" hidden="false" customHeight="false" outlineLevel="0" collapsed="false">
      <c r="B170" s="32" t="s">
        <v>130</v>
      </c>
      <c r="C170" s="32"/>
      <c r="D170" s="32"/>
      <c r="E170" s="32"/>
      <c r="F170" s="32"/>
      <c r="G170" s="32"/>
      <c r="H170" s="32"/>
    </row>
    <row r="171" customFormat="false" ht="18" hidden="false" customHeight="false" outlineLevel="0" collapsed="false">
      <c r="B171" s="40" t="s">
        <v>131</v>
      </c>
      <c r="C171" s="40"/>
      <c r="D171" s="40"/>
      <c r="E171" s="40"/>
      <c r="F171" s="40"/>
      <c r="G171" s="40"/>
      <c r="H171" s="40"/>
    </row>
    <row r="172" customFormat="false" ht="15" hidden="false" customHeight="false" outlineLevel="0" collapsed="false">
      <c r="B172" s="2" t="s">
        <v>92</v>
      </c>
      <c r="C172" s="3" t="n">
        <v>58036</v>
      </c>
      <c r="D172" s="1" t="s">
        <v>128</v>
      </c>
      <c r="E172" s="1" t="s">
        <v>94</v>
      </c>
      <c r="F172" s="1" t="s">
        <v>129</v>
      </c>
      <c r="G172" s="1" t="s">
        <v>96</v>
      </c>
      <c r="H172" s="4" t="n">
        <v>2154</v>
      </c>
    </row>
    <row r="173" customFormat="false" ht="15" hidden="false" customHeight="false" outlineLevel="0" collapsed="false">
      <c r="B173" s="2" t="s">
        <v>92</v>
      </c>
      <c r="C173" s="3" t="n">
        <v>58037</v>
      </c>
      <c r="D173" s="1" t="s">
        <v>132</v>
      </c>
      <c r="E173" s="1" t="s">
        <v>102</v>
      </c>
      <c r="F173" s="1" t="s">
        <v>133</v>
      </c>
      <c r="G173" s="1" t="s">
        <v>133</v>
      </c>
      <c r="H173" s="4" t="n">
        <v>2500</v>
      </c>
    </row>
    <row r="174" customFormat="false" ht="15" hidden="false" customHeight="false" outlineLevel="0" collapsed="false">
      <c r="B174" s="2" t="s">
        <v>22</v>
      </c>
      <c r="C174" s="3" t="n">
        <v>58054</v>
      </c>
      <c r="D174" s="1" t="s">
        <v>101</v>
      </c>
      <c r="E174" s="1" t="s">
        <v>102</v>
      </c>
      <c r="F174" s="1" t="s">
        <v>103</v>
      </c>
      <c r="G174" s="1" t="s">
        <v>104</v>
      </c>
      <c r="H174" s="4" t="n">
        <v>1243.4</v>
      </c>
    </row>
    <row r="175" customFormat="false" ht="15" hidden="false" customHeight="false" outlineLevel="0" collapsed="false">
      <c r="B175" s="2" t="s">
        <v>22</v>
      </c>
      <c r="C175" s="3" t="n">
        <v>58055</v>
      </c>
      <c r="D175" s="1" t="s">
        <v>105</v>
      </c>
      <c r="E175" s="1" t="s">
        <v>102</v>
      </c>
      <c r="F175" s="1" t="s">
        <v>106</v>
      </c>
      <c r="G175" s="1" t="s">
        <v>104</v>
      </c>
      <c r="H175" s="4" t="n">
        <v>3308.5</v>
      </c>
    </row>
    <row r="176" customFormat="false" ht="15" hidden="false" customHeight="false" outlineLevel="0" collapsed="false">
      <c r="B176" s="2" t="s">
        <v>24</v>
      </c>
      <c r="C176" s="3" t="n">
        <v>62</v>
      </c>
      <c r="D176" s="1" t="s">
        <v>134</v>
      </c>
      <c r="E176" s="1" t="s">
        <v>102</v>
      </c>
      <c r="F176" s="1" t="s">
        <v>135</v>
      </c>
      <c r="G176" s="1" t="s">
        <v>135</v>
      </c>
      <c r="H176" s="4" t="n">
        <v>700</v>
      </c>
    </row>
    <row r="177" customFormat="false" ht="15" hidden="false" customHeight="false" outlineLevel="0" collapsed="false">
      <c r="B177" s="2" t="s">
        <v>24</v>
      </c>
      <c r="C177" s="3" t="n">
        <v>68</v>
      </c>
      <c r="D177" s="1" t="s">
        <v>136</v>
      </c>
      <c r="E177" s="1" t="s">
        <v>102</v>
      </c>
      <c r="F177" s="1" t="s">
        <v>137</v>
      </c>
      <c r="G177" s="1" t="s">
        <v>137</v>
      </c>
      <c r="H177" s="4" t="n">
        <v>7500</v>
      </c>
    </row>
    <row r="178" customFormat="false" ht="15" hidden="false" customHeight="false" outlineLevel="0" collapsed="false">
      <c r="B178" s="2" t="s">
        <v>24</v>
      </c>
      <c r="C178" s="3" t="n">
        <v>81</v>
      </c>
      <c r="D178" s="1" t="s">
        <v>105</v>
      </c>
      <c r="E178" s="1" t="s">
        <v>102</v>
      </c>
      <c r="F178" s="1" t="s">
        <v>138</v>
      </c>
      <c r="G178" s="1" t="s">
        <v>138</v>
      </c>
      <c r="H178" s="4" t="n">
        <v>4851</v>
      </c>
    </row>
    <row r="179" customFormat="false" ht="15" hidden="false" customHeight="false" outlineLevel="0" collapsed="false">
      <c r="B179" s="2" t="s">
        <v>24</v>
      </c>
      <c r="C179" s="3" t="n">
        <v>85</v>
      </c>
      <c r="D179" s="1" t="s">
        <v>134</v>
      </c>
      <c r="E179" s="1" t="s">
        <v>102</v>
      </c>
      <c r="F179" s="1" t="s">
        <v>139</v>
      </c>
      <c r="G179" s="1" t="s">
        <v>139</v>
      </c>
      <c r="H179" s="4" t="n">
        <v>2654</v>
      </c>
    </row>
    <row r="180" customFormat="false" ht="15" hidden="false" customHeight="false" outlineLevel="0" collapsed="false">
      <c r="B180" s="2" t="s">
        <v>24</v>
      </c>
      <c r="C180" s="3" t="n">
        <v>94</v>
      </c>
      <c r="D180" s="1" t="s">
        <v>140</v>
      </c>
      <c r="E180" s="1" t="s">
        <v>102</v>
      </c>
      <c r="F180" s="1" t="s">
        <v>141</v>
      </c>
      <c r="G180" s="1" t="s">
        <v>141</v>
      </c>
      <c r="H180" s="4" t="n">
        <v>269.6</v>
      </c>
    </row>
    <row r="181" customFormat="false" ht="15" hidden="false" customHeight="false" outlineLevel="0" collapsed="false">
      <c r="B181" s="2" t="s">
        <v>24</v>
      </c>
      <c r="C181" s="3" t="n">
        <v>97</v>
      </c>
      <c r="D181" s="1" t="s">
        <v>142</v>
      </c>
      <c r="E181" s="1" t="s">
        <v>102</v>
      </c>
      <c r="F181" s="1" t="s">
        <v>143</v>
      </c>
      <c r="G181" s="1" t="s">
        <v>143</v>
      </c>
      <c r="H181" s="4" t="n">
        <v>1268.01</v>
      </c>
    </row>
    <row r="182" customFormat="false" ht="15" hidden="false" customHeight="false" outlineLevel="0" collapsed="false">
      <c r="B182" s="2" t="s">
        <v>24</v>
      </c>
      <c r="C182" s="3" t="n">
        <v>100</v>
      </c>
      <c r="D182" s="53" t="s">
        <v>144</v>
      </c>
      <c r="E182" s="1" t="s">
        <v>102</v>
      </c>
      <c r="F182" s="1" t="s">
        <v>145</v>
      </c>
      <c r="G182" s="1" t="s">
        <v>145</v>
      </c>
      <c r="H182" s="4" t="n">
        <v>6415</v>
      </c>
    </row>
    <row r="183" customFormat="false" ht="15" hidden="false" customHeight="false" outlineLevel="0" collapsed="false">
      <c r="B183" s="2" t="s">
        <v>24</v>
      </c>
      <c r="C183" s="3" t="n">
        <v>106</v>
      </c>
      <c r="D183" s="53" t="s">
        <v>146</v>
      </c>
      <c r="E183" s="1" t="s">
        <v>102</v>
      </c>
      <c r="F183" s="1" t="s">
        <v>147</v>
      </c>
      <c r="G183" s="1" t="s">
        <v>147</v>
      </c>
      <c r="H183" s="4" t="n">
        <v>1618</v>
      </c>
    </row>
    <row r="184" customFormat="false" ht="15" hidden="false" customHeight="false" outlineLevel="0" collapsed="false">
      <c r="B184" s="2" t="s">
        <v>24</v>
      </c>
      <c r="C184" s="3" t="n">
        <v>100</v>
      </c>
      <c r="D184" s="53" t="s">
        <v>146</v>
      </c>
      <c r="E184" s="1" t="s">
        <v>102</v>
      </c>
      <c r="F184" s="1" t="s">
        <v>147</v>
      </c>
      <c r="G184" s="1" t="s">
        <v>147</v>
      </c>
      <c r="H184" s="4" t="n">
        <v>179.3</v>
      </c>
    </row>
    <row r="185" customFormat="false" ht="15" hidden="false" customHeight="false" outlineLevel="0" collapsed="false">
      <c r="B185" s="2" t="s">
        <v>24</v>
      </c>
      <c r="C185" s="3" t="n">
        <v>100</v>
      </c>
      <c r="D185" s="53" t="s">
        <v>146</v>
      </c>
      <c r="E185" s="1" t="s">
        <v>102</v>
      </c>
      <c r="F185" s="1" t="s">
        <v>147</v>
      </c>
      <c r="G185" s="1" t="s">
        <v>147</v>
      </c>
      <c r="H185" s="4" t="n">
        <v>224</v>
      </c>
    </row>
    <row r="186" customFormat="false" ht="15" hidden="false" customHeight="false" outlineLevel="0" collapsed="false">
      <c r="B186" s="2" t="s">
        <v>24</v>
      </c>
      <c r="C186" s="3" t="n">
        <v>124</v>
      </c>
      <c r="D186" s="53" t="s">
        <v>105</v>
      </c>
      <c r="E186" s="1" t="s">
        <v>102</v>
      </c>
      <c r="F186" s="1" t="s">
        <v>148</v>
      </c>
      <c r="G186" s="1" t="s">
        <v>148</v>
      </c>
      <c r="H186" s="4" t="n">
        <v>557</v>
      </c>
    </row>
    <row r="187" customFormat="false" ht="15" hidden="false" customHeight="false" outlineLevel="0" collapsed="false">
      <c r="D187" s="53"/>
    </row>
    <row r="189" customFormat="false" ht="15" hidden="false" customHeight="false" outlineLevel="0" collapsed="false">
      <c r="B189" s="35" t="s">
        <v>29</v>
      </c>
      <c r="C189" s="35"/>
      <c r="D189" s="35"/>
      <c r="E189" s="35"/>
      <c r="F189" s="35"/>
      <c r="G189" s="35"/>
      <c r="H189" s="36" t="n">
        <f aca="false">SUM(H172:H188)</f>
        <v>35441.81</v>
      </c>
    </row>
    <row r="190" customFormat="false" ht="15" hidden="false" customHeight="false" outlineLevel="0" collapsed="false">
      <c r="B190" s="38"/>
      <c r="D190" s="3"/>
      <c r="E190" s="3"/>
      <c r="F190" s="3"/>
      <c r="G190" s="3"/>
      <c r="H190" s="39"/>
    </row>
    <row r="191" customFormat="false" ht="15" hidden="false" customHeight="false" outlineLevel="0" collapsed="false">
      <c r="B191" s="38"/>
      <c r="D191" s="3"/>
      <c r="E191" s="3"/>
      <c r="F191" s="3"/>
      <c r="G191" s="3"/>
      <c r="H191" s="39"/>
    </row>
    <row r="195" customFormat="false" ht="18" hidden="false" customHeight="false" outlineLevel="0" collapsed="false">
      <c r="B195" s="32" t="s">
        <v>149</v>
      </c>
      <c r="C195" s="32"/>
      <c r="D195" s="32"/>
      <c r="E195" s="32"/>
      <c r="F195" s="32"/>
      <c r="G195" s="32"/>
      <c r="H195" s="32"/>
    </row>
    <row r="196" customFormat="false" ht="18" hidden="false" customHeight="false" outlineLevel="0" collapsed="false">
      <c r="B196" s="33" t="s">
        <v>150</v>
      </c>
      <c r="C196" s="33"/>
      <c r="D196" s="33"/>
      <c r="E196" s="33"/>
      <c r="F196" s="33"/>
      <c r="G196" s="33"/>
      <c r="H196" s="33"/>
    </row>
    <row r="197" customFormat="false" ht="15" hidden="false" customHeight="false" outlineLevel="0" collapsed="false">
      <c r="B197" s="2" t="s">
        <v>22</v>
      </c>
      <c r="C197" s="3" t="n">
        <v>58055</v>
      </c>
      <c r="D197" s="1" t="s">
        <v>105</v>
      </c>
      <c r="E197" s="1" t="s">
        <v>102</v>
      </c>
      <c r="F197" s="1" t="s">
        <v>106</v>
      </c>
      <c r="G197" s="1" t="s">
        <v>104</v>
      </c>
      <c r="H197" s="4" t="n">
        <v>1703.74</v>
      </c>
    </row>
    <row r="199" customFormat="false" ht="15" hidden="false" customHeight="false" outlineLevel="0" collapsed="false">
      <c r="B199" s="35" t="s">
        <v>29</v>
      </c>
      <c r="C199" s="35"/>
      <c r="D199" s="35"/>
      <c r="E199" s="35"/>
      <c r="F199" s="35"/>
      <c r="G199" s="35"/>
      <c r="H199" s="36" t="n">
        <f aca="false">SUM(H197:H198)</f>
        <v>1703.74</v>
      </c>
    </row>
    <row r="201" customFormat="false" ht="18" hidden="false" customHeight="false" outlineLevel="0" collapsed="false">
      <c r="B201" s="32" t="s">
        <v>151</v>
      </c>
      <c r="C201" s="32"/>
      <c r="D201" s="32"/>
      <c r="E201" s="32"/>
      <c r="F201" s="32"/>
      <c r="G201" s="32"/>
      <c r="H201" s="32"/>
    </row>
    <row r="202" customFormat="false" ht="18" hidden="false" customHeight="false" outlineLevel="0" collapsed="false">
      <c r="B202" s="33" t="s">
        <v>152</v>
      </c>
      <c r="C202" s="33"/>
      <c r="D202" s="33"/>
      <c r="E202" s="33"/>
      <c r="F202" s="33"/>
      <c r="G202" s="33"/>
      <c r="H202" s="33"/>
    </row>
    <row r="203" customFormat="false" ht="15" hidden="false" customHeight="false" outlineLevel="0" collapsed="false">
      <c r="B203" s="2" t="s">
        <v>22</v>
      </c>
      <c r="C203" s="3" t="n">
        <v>58055</v>
      </c>
      <c r="D203" s="1" t="s">
        <v>105</v>
      </c>
      <c r="E203" s="1" t="s">
        <v>102</v>
      </c>
      <c r="F203" s="1" t="s">
        <v>106</v>
      </c>
      <c r="G203" s="1" t="s">
        <v>104</v>
      </c>
      <c r="H203" s="4" t="n">
        <v>501.5</v>
      </c>
    </row>
    <row r="205" customFormat="false" ht="15" hidden="false" customHeight="false" outlineLevel="0" collapsed="false">
      <c r="B205" s="35" t="s">
        <v>29</v>
      </c>
      <c r="C205" s="35"/>
      <c r="D205" s="35"/>
      <c r="E205" s="35"/>
      <c r="F205" s="35"/>
      <c r="G205" s="35"/>
      <c r="H205" s="36" t="n">
        <f aca="false">SUM(H203:H204)</f>
        <v>501.5</v>
      </c>
    </row>
    <row r="207" customFormat="false" ht="18" hidden="false" customHeight="false" outlineLevel="0" collapsed="false">
      <c r="B207" s="32" t="s">
        <v>153</v>
      </c>
      <c r="C207" s="32"/>
      <c r="D207" s="32"/>
      <c r="E207" s="32"/>
      <c r="F207" s="32"/>
      <c r="G207" s="32"/>
      <c r="H207" s="32"/>
    </row>
    <row r="208" customFormat="false" ht="18" hidden="false" customHeight="false" outlineLevel="0" collapsed="false">
      <c r="B208" s="33" t="s">
        <v>154</v>
      </c>
      <c r="C208" s="33"/>
      <c r="D208" s="33"/>
      <c r="E208" s="33"/>
      <c r="F208" s="33"/>
      <c r="G208" s="33"/>
      <c r="H208" s="33"/>
    </row>
    <row r="209" customFormat="false" ht="15" hidden="false" customHeight="false" outlineLevel="0" collapsed="false">
      <c r="B209" s="2" t="s">
        <v>22</v>
      </c>
      <c r="C209" s="3" t="n">
        <v>58055</v>
      </c>
      <c r="D209" s="1" t="s">
        <v>105</v>
      </c>
      <c r="E209" s="1" t="s">
        <v>102</v>
      </c>
      <c r="F209" s="1" t="s">
        <v>106</v>
      </c>
      <c r="G209" s="1" t="s">
        <v>104</v>
      </c>
      <c r="H209" s="4" t="n">
        <v>49.51</v>
      </c>
    </row>
    <row r="210" customFormat="false" ht="15" hidden="false" customHeight="false" outlineLevel="0" collapsed="false">
      <c r="B210" s="38"/>
      <c r="D210" s="3"/>
      <c r="E210" s="3"/>
      <c r="F210" s="3"/>
      <c r="G210" s="3"/>
      <c r="H210" s="39"/>
    </row>
    <row r="211" customFormat="false" ht="15" hidden="false" customHeight="false" outlineLevel="0" collapsed="false">
      <c r="B211" s="35" t="s">
        <v>29</v>
      </c>
      <c r="C211" s="35"/>
      <c r="D211" s="35"/>
      <c r="E211" s="35"/>
      <c r="F211" s="35"/>
      <c r="G211" s="35"/>
      <c r="H211" s="36" t="n">
        <f aca="false">SUM(H209:H210)</f>
        <v>49.51</v>
      </c>
    </row>
    <row r="212" customFormat="false" ht="15" hidden="false" customHeight="false" outlineLevel="0" collapsed="false">
      <c r="B212" s="38"/>
      <c r="D212" s="3"/>
      <c r="E212" s="3"/>
      <c r="F212" s="3"/>
      <c r="G212" s="3"/>
      <c r="H212" s="39"/>
    </row>
    <row r="215" customFormat="false" ht="18" hidden="false" customHeight="false" outlineLevel="0" collapsed="false">
      <c r="B215" s="32" t="s">
        <v>155</v>
      </c>
      <c r="C215" s="32"/>
      <c r="D215" s="32"/>
      <c r="E215" s="32"/>
      <c r="F215" s="32"/>
      <c r="G215" s="32"/>
      <c r="H215" s="32"/>
    </row>
    <row r="216" customFormat="false" ht="18" hidden="false" customHeight="false" outlineLevel="0" collapsed="false">
      <c r="B216" s="33" t="s">
        <v>156</v>
      </c>
      <c r="C216" s="33"/>
      <c r="D216" s="33"/>
      <c r="E216" s="33"/>
      <c r="F216" s="33"/>
      <c r="G216" s="33"/>
      <c r="H216" s="33"/>
    </row>
    <row r="217" customFormat="false" ht="15" hidden="false" customHeight="false" outlineLevel="0" collapsed="false">
      <c r="B217" s="2" t="s">
        <v>157</v>
      </c>
      <c r="C217" s="3" t="n">
        <v>58008</v>
      </c>
      <c r="D217" s="1" t="s">
        <v>158</v>
      </c>
      <c r="E217" s="1" t="s">
        <v>102</v>
      </c>
      <c r="F217" s="1" t="s">
        <v>159</v>
      </c>
      <c r="G217" s="1" t="s">
        <v>104</v>
      </c>
      <c r="H217" s="4" t="n">
        <v>620.11</v>
      </c>
    </row>
    <row r="218" customFormat="false" ht="15" hidden="false" customHeight="false" outlineLevel="0" collapsed="false">
      <c r="B218" s="2" t="s">
        <v>18</v>
      </c>
      <c r="C218" s="3" t="n">
        <v>58031</v>
      </c>
      <c r="D218" s="1" t="s">
        <v>160</v>
      </c>
      <c r="E218" s="1" t="s">
        <v>102</v>
      </c>
      <c r="F218" s="1" t="s">
        <v>161</v>
      </c>
      <c r="G218" s="1" t="s">
        <v>104</v>
      </c>
      <c r="H218" s="4" t="n">
        <v>1100</v>
      </c>
    </row>
    <row r="219" customFormat="false" ht="15" hidden="false" customHeight="false" outlineLevel="0" collapsed="false">
      <c r="B219" s="2" t="s">
        <v>22</v>
      </c>
      <c r="C219" s="3" t="n">
        <v>58054</v>
      </c>
      <c r="D219" s="1" t="s">
        <v>101</v>
      </c>
      <c r="E219" s="1" t="s">
        <v>102</v>
      </c>
      <c r="F219" s="1" t="s">
        <v>103</v>
      </c>
      <c r="G219" s="1" t="s">
        <v>104</v>
      </c>
      <c r="H219" s="4" t="n">
        <v>4949.98</v>
      </c>
    </row>
    <row r="220" customFormat="false" ht="15" hidden="false" customHeight="false" outlineLevel="0" collapsed="false">
      <c r="B220" s="2" t="s">
        <v>24</v>
      </c>
      <c r="C220" s="3" t="n">
        <v>81</v>
      </c>
      <c r="D220" s="1" t="s">
        <v>105</v>
      </c>
      <c r="E220" s="1" t="s">
        <v>102</v>
      </c>
      <c r="F220" s="1" t="s">
        <v>162</v>
      </c>
      <c r="G220" s="1" t="s">
        <v>162</v>
      </c>
      <c r="H220" s="4" t="n">
        <v>2959.35</v>
      </c>
    </row>
    <row r="221" customFormat="false" ht="15" hidden="false" customHeight="false" outlineLevel="0" collapsed="false">
      <c r="B221" s="2" t="s">
        <v>24</v>
      </c>
      <c r="C221" s="3" t="n">
        <v>97</v>
      </c>
      <c r="D221" s="1" t="s">
        <v>142</v>
      </c>
      <c r="E221" s="1" t="s">
        <v>102</v>
      </c>
      <c r="F221" s="1" t="s">
        <v>143</v>
      </c>
      <c r="G221" s="1" t="s">
        <v>143</v>
      </c>
      <c r="H221" s="4" t="n">
        <v>2822.41</v>
      </c>
    </row>
    <row r="222" customFormat="false" ht="15" hidden="false" customHeight="false" outlineLevel="0" collapsed="false">
      <c r="B222" s="2" t="s">
        <v>24</v>
      </c>
      <c r="C222" s="3" t="n">
        <v>98</v>
      </c>
      <c r="D222" s="1" t="s">
        <v>142</v>
      </c>
      <c r="E222" s="1" t="s">
        <v>102</v>
      </c>
      <c r="F222" s="1" t="s">
        <v>143</v>
      </c>
      <c r="G222" s="1" t="s">
        <v>143</v>
      </c>
      <c r="H222" s="4" t="n">
        <v>1000</v>
      </c>
    </row>
    <row r="223" customFormat="false" ht="15" hidden="false" customHeight="false" outlineLevel="0" collapsed="false">
      <c r="B223" s="2" t="s">
        <v>24</v>
      </c>
      <c r="C223" s="3" t="n">
        <v>124</v>
      </c>
      <c r="D223" s="53" t="s">
        <v>105</v>
      </c>
      <c r="E223" s="1" t="s">
        <v>102</v>
      </c>
      <c r="F223" s="1" t="s">
        <v>148</v>
      </c>
      <c r="G223" s="1" t="s">
        <v>148</v>
      </c>
      <c r="H223" s="4" t="n">
        <v>400</v>
      </c>
    </row>
    <row r="225" customFormat="false" ht="15" hidden="false" customHeight="false" outlineLevel="0" collapsed="false">
      <c r="B225" s="35" t="s">
        <v>29</v>
      </c>
      <c r="C225" s="35"/>
      <c r="D225" s="35"/>
      <c r="E225" s="35"/>
      <c r="F225" s="35"/>
      <c r="G225" s="35"/>
      <c r="H225" s="36" t="n">
        <f aca="false">SUM(H217:H224)</f>
        <v>13851.85</v>
      </c>
    </row>
    <row r="226" customFormat="false" ht="15" hidden="false" customHeight="false" outlineLevel="0" collapsed="false">
      <c r="B226" s="38"/>
      <c r="D226" s="3"/>
      <c r="E226" s="3"/>
      <c r="F226" s="3"/>
      <c r="G226" s="3"/>
      <c r="H226" s="39"/>
    </row>
    <row r="227" customFormat="false" ht="15" hidden="false" customHeight="false" outlineLevel="0" collapsed="false">
      <c r="B227" s="38"/>
      <c r="D227" s="3"/>
      <c r="E227" s="3"/>
      <c r="F227" s="3"/>
      <c r="G227" s="3"/>
      <c r="H227" s="39"/>
    </row>
    <row r="228" customFormat="false" ht="18" hidden="false" customHeight="false" outlineLevel="0" collapsed="false">
      <c r="B228" s="32" t="s">
        <v>163</v>
      </c>
      <c r="C228" s="32"/>
      <c r="D228" s="32"/>
      <c r="E228" s="32"/>
      <c r="F228" s="32"/>
      <c r="G228" s="32"/>
      <c r="H228" s="32"/>
    </row>
    <row r="229" customFormat="false" ht="18" hidden="false" customHeight="false" outlineLevel="0" collapsed="false">
      <c r="B229" s="33" t="s">
        <v>164</v>
      </c>
      <c r="C229" s="33"/>
      <c r="D229" s="33"/>
      <c r="E229" s="33"/>
      <c r="F229" s="33"/>
      <c r="G229" s="33"/>
      <c r="H229" s="33"/>
    </row>
    <row r="230" customFormat="false" ht="15" hidden="false" customHeight="false" outlineLevel="0" collapsed="false">
      <c r="B230" s="2" t="s">
        <v>22</v>
      </c>
      <c r="C230" s="3" t="n">
        <v>58055</v>
      </c>
      <c r="D230" s="1" t="s">
        <v>105</v>
      </c>
      <c r="E230" s="1" t="s">
        <v>102</v>
      </c>
      <c r="F230" s="1" t="s">
        <v>106</v>
      </c>
      <c r="G230" s="1" t="s">
        <v>104</v>
      </c>
      <c r="H230" s="4" t="n">
        <v>355.52</v>
      </c>
    </row>
    <row r="231" customFormat="false" ht="15" hidden="false" customHeight="false" outlineLevel="0" collapsed="false">
      <c r="B231" s="38"/>
      <c r="D231" s="3"/>
      <c r="E231" s="3"/>
      <c r="F231" s="3"/>
      <c r="G231" s="3"/>
      <c r="H231" s="39"/>
    </row>
    <row r="232" customFormat="false" ht="15" hidden="false" customHeight="false" outlineLevel="0" collapsed="false">
      <c r="B232" s="35" t="s">
        <v>29</v>
      </c>
      <c r="C232" s="35"/>
      <c r="D232" s="35"/>
      <c r="E232" s="35"/>
      <c r="F232" s="35"/>
      <c r="G232" s="35"/>
      <c r="H232" s="36" t="n">
        <f aca="false">SUM(H230:H231)</f>
        <v>355.52</v>
      </c>
    </row>
    <row r="233" customFormat="false" ht="15" hidden="false" customHeight="false" outlineLevel="0" collapsed="false">
      <c r="B233" s="38"/>
      <c r="D233" s="3"/>
      <c r="E233" s="3"/>
      <c r="F233" s="3"/>
      <c r="G233" s="3"/>
      <c r="H233" s="39"/>
    </row>
    <row r="234" customFormat="false" ht="15" hidden="false" customHeight="false" outlineLevel="0" collapsed="false">
      <c r="B234" s="38"/>
      <c r="D234" s="3"/>
      <c r="E234" s="3"/>
      <c r="F234" s="3"/>
      <c r="G234" s="3"/>
      <c r="H234" s="39"/>
    </row>
    <row r="235" customFormat="false" ht="15" hidden="false" customHeight="false" outlineLevel="0" collapsed="false">
      <c r="B235" s="38"/>
      <c r="D235" s="3"/>
      <c r="E235" s="3"/>
      <c r="F235" s="3"/>
      <c r="G235" s="3"/>
      <c r="H235" s="39"/>
    </row>
    <row r="236" customFormat="false" ht="18" hidden="false" customHeight="false" outlineLevel="0" collapsed="false">
      <c r="B236" s="32" t="s">
        <v>165</v>
      </c>
      <c r="C236" s="32"/>
      <c r="D236" s="32"/>
      <c r="E236" s="32"/>
      <c r="F236" s="32"/>
      <c r="G236" s="32"/>
      <c r="H236" s="32"/>
    </row>
    <row r="237" customFormat="false" ht="18" hidden="false" customHeight="false" outlineLevel="0" collapsed="false">
      <c r="B237" s="33" t="s">
        <v>166</v>
      </c>
      <c r="C237" s="33"/>
      <c r="D237" s="33"/>
      <c r="E237" s="33"/>
      <c r="F237" s="33"/>
      <c r="G237" s="33"/>
      <c r="H237" s="33"/>
    </row>
    <row r="238" customFormat="false" ht="15" hidden="false" customHeight="false" outlineLevel="0" collapsed="false">
      <c r="B238" s="2" t="s">
        <v>22</v>
      </c>
      <c r="C238" s="3" t="n">
        <v>58054</v>
      </c>
      <c r="D238" s="1" t="s">
        <v>101</v>
      </c>
      <c r="E238" s="1" t="s">
        <v>102</v>
      </c>
      <c r="F238" s="1" t="s">
        <v>103</v>
      </c>
      <c r="G238" s="1" t="s">
        <v>104</v>
      </c>
      <c r="H238" s="4" t="n">
        <v>420</v>
      </c>
    </row>
    <row r="239" customFormat="false" ht="15" hidden="false" customHeight="false" outlineLevel="0" collapsed="false">
      <c r="B239" s="2" t="s">
        <v>24</v>
      </c>
      <c r="C239" s="3" t="n">
        <v>81</v>
      </c>
      <c r="D239" s="1" t="s">
        <v>105</v>
      </c>
      <c r="E239" s="1" t="s">
        <v>102</v>
      </c>
      <c r="F239" s="1" t="s">
        <v>167</v>
      </c>
      <c r="G239" s="1" t="s">
        <v>167</v>
      </c>
      <c r="H239" s="4" t="n">
        <v>2789</v>
      </c>
    </row>
    <row r="240" customFormat="false" ht="15" hidden="false" customHeight="false" outlineLevel="0" collapsed="false">
      <c r="B240" s="38"/>
      <c r="D240" s="3"/>
      <c r="E240" s="3"/>
      <c r="F240" s="3"/>
      <c r="G240" s="3"/>
      <c r="H240" s="39"/>
    </row>
    <row r="241" customFormat="false" ht="15" hidden="false" customHeight="false" outlineLevel="0" collapsed="false">
      <c r="B241" s="35" t="s">
        <v>29</v>
      </c>
      <c r="C241" s="35"/>
      <c r="D241" s="35"/>
      <c r="E241" s="35"/>
      <c r="F241" s="35"/>
      <c r="G241" s="35"/>
      <c r="H241" s="36" t="n">
        <f aca="false">SUM(H238:H240)</f>
        <v>3209</v>
      </c>
    </row>
    <row r="242" customFormat="false" ht="15" hidden="false" customHeight="false" outlineLevel="0" collapsed="false">
      <c r="B242" s="38"/>
      <c r="D242" s="3"/>
      <c r="E242" s="3"/>
      <c r="F242" s="3"/>
      <c r="G242" s="3"/>
      <c r="H242" s="39"/>
    </row>
    <row r="243" customFormat="false" ht="15" hidden="false" customHeight="false" outlineLevel="0" collapsed="false">
      <c r="B243" s="38"/>
      <c r="D243" s="3"/>
      <c r="E243" s="3"/>
      <c r="F243" s="3"/>
      <c r="G243" s="3"/>
      <c r="H243" s="39"/>
    </row>
    <row r="244" customFormat="false" ht="18" hidden="false" customHeight="false" outlineLevel="0" collapsed="false">
      <c r="B244" s="32" t="s">
        <v>168</v>
      </c>
      <c r="C244" s="32"/>
      <c r="D244" s="32"/>
      <c r="E244" s="32"/>
      <c r="F244" s="32"/>
      <c r="G244" s="32"/>
      <c r="H244" s="32"/>
    </row>
    <row r="245" customFormat="false" ht="18" hidden="false" customHeight="false" outlineLevel="0" collapsed="false">
      <c r="B245" s="33" t="s">
        <v>169</v>
      </c>
      <c r="C245" s="33"/>
      <c r="D245" s="33"/>
      <c r="E245" s="33"/>
      <c r="F245" s="33"/>
      <c r="G245" s="33"/>
      <c r="H245" s="33"/>
    </row>
    <row r="246" customFormat="false" ht="15" hidden="false" customHeight="false" outlineLevel="0" collapsed="false">
      <c r="B246" s="2" t="s">
        <v>24</v>
      </c>
      <c r="C246" s="3" t="n">
        <v>81</v>
      </c>
      <c r="D246" s="1" t="s">
        <v>105</v>
      </c>
      <c r="E246" s="1" t="s">
        <v>102</v>
      </c>
      <c r="F246" s="1" t="s">
        <v>170</v>
      </c>
      <c r="G246" s="1" t="s">
        <v>170</v>
      </c>
      <c r="H246" s="4" t="n">
        <v>97.44</v>
      </c>
    </row>
    <row r="248" customFormat="false" ht="15" hidden="false" customHeight="false" outlineLevel="0" collapsed="false">
      <c r="B248" s="35" t="s">
        <v>29</v>
      </c>
      <c r="C248" s="35"/>
      <c r="D248" s="35"/>
      <c r="E248" s="35"/>
      <c r="F248" s="35"/>
      <c r="G248" s="35"/>
      <c r="H248" s="36" t="n">
        <f aca="false">SUM(H246:H247)</f>
        <v>97.44</v>
      </c>
    </row>
    <row r="249" customFormat="false" ht="15" hidden="false" customHeight="false" outlineLevel="0" collapsed="false">
      <c r="B249" s="38"/>
      <c r="D249" s="3"/>
      <c r="E249" s="3"/>
      <c r="F249" s="3"/>
      <c r="G249" s="3"/>
      <c r="H249" s="39"/>
    </row>
    <row r="250" customFormat="false" ht="15" hidden="false" customHeight="false" outlineLevel="0" collapsed="false">
      <c r="B250" s="38"/>
      <c r="D250" s="3"/>
      <c r="E250" s="3"/>
      <c r="F250" s="3"/>
      <c r="G250" s="3"/>
      <c r="H250" s="39"/>
    </row>
    <row r="251" customFormat="false" ht="15" hidden="false" customHeight="false" outlineLevel="0" collapsed="false">
      <c r="B251" s="38"/>
      <c r="D251" s="3"/>
      <c r="E251" s="3"/>
      <c r="F251" s="3"/>
      <c r="G251" s="3"/>
      <c r="H251" s="39"/>
    </row>
    <row r="253" s="45" customFormat="true" ht="19.5" hidden="false" customHeight="false" outlineLevel="0" collapsed="false">
      <c r="B253" s="46" t="s">
        <v>171</v>
      </c>
      <c r="C253" s="46"/>
      <c r="D253" s="46"/>
      <c r="E253" s="46"/>
      <c r="F253" s="46"/>
      <c r="G253" s="46"/>
      <c r="H253" s="47" t="n">
        <f aca="false">H248+H241+H211+H232+H225+H199+H205+H166+H146+H189+H140+H155</f>
        <v>142410.89</v>
      </c>
      <c r="I253" s="48"/>
    </row>
    <row r="254" customFormat="false" ht="15.75" hidden="false" customHeight="false" outlineLevel="0" collapsed="false"/>
    <row r="255" customFormat="false" ht="15.75" hidden="false" customHeight="false" outlineLevel="0" collapsed="false">
      <c r="H255" s="54"/>
    </row>
    <row r="256" s="41" customFormat="true" ht="19.5" hidden="false" customHeight="false" outlineLevel="0" collapsed="false">
      <c r="B256" s="31" t="s">
        <v>172</v>
      </c>
      <c r="C256" s="31"/>
      <c r="D256" s="31"/>
      <c r="E256" s="31"/>
      <c r="F256" s="31"/>
      <c r="G256" s="31"/>
      <c r="H256" s="31"/>
      <c r="I256" s="5"/>
    </row>
    <row r="257" s="41" customFormat="true" ht="18" hidden="false" customHeight="false" outlineLevel="0" collapsed="false">
      <c r="B257" s="32" t="s">
        <v>173</v>
      </c>
      <c r="C257" s="32"/>
      <c r="D257" s="32"/>
      <c r="E257" s="32"/>
      <c r="F257" s="32"/>
      <c r="G257" s="32"/>
      <c r="H257" s="32"/>
      <c r="I257" s="5"/>
    </row>
    <row r="258" s="41" customFormat="true" ht="18" hidden="false" customHeight="false" outlineLevel="0" collapsed="false">
      <c r="B258" s="33" t="s">
        <v>174</v>
      </c>
      <c r="C258" s="33"/>
      <c r="D258" s="33"/>
      <c r="E258" s="33"/>
      <c r="F258" s="33"/>
      <c r="G258" s="33"/>
      <c r="H258" s="33"/>
      <c r="I258" s="5"/>
    </row>
    <row r="259" customFormat="false" ht="15" hidden="false" customHeight="false" outlineLevel="0" collapsed="false">
      <c r="B259" s="2" t="s">
        <v>175</v>
      </c>
      <c r="C259" s="3" t="n">
        <v>57987</v>
      </c>
      <c r="D259" s="1" t="s">
        <v>176</v>
      </c>
      <c r="E259" s="1" t="s">
        <v>177</v>
      </c>
      <c r="F259" s="1" t="s">
        <v>178</v>
      </c>
      <c r="G259" s="1" t="s">
        <v>179</v>
      </c>
      <c r="H259" s="4" t="n">
        <v>27633</v>
      </c>
    </row>
    <row r="260" customFormat="false" ht="15" hidden="false" customHeight="false" outlineLevel="0" collapsed="false">
      <c r="B260" s="2" t="s">
        <v>18</v>
      </c>
      <c r="C260" s="3" t="n">
        <v>58023</v>
      </c>
      <c r="D260" s="1" t="s">
        <v>176</v>
      </c>
      <c r="E260" s="1" t="s">
        <v>177</v>
      </c>
      <c r="F260" s="1" t="s">
        <v>180</v>
      </c>
      <c r="G260" s="1" t="s">
        <v>181</v>
      </c>
      <c r="H260" s="4" t="n">
        <v>18640</v>
      </c>
    </row>
    <row r="261" customFormat="false" ht="15" hidden="false" customHeight="false" outlineLevel="0" collapsed="false">
      <c r="B261" s="2" t="s">
        <v>22</v>
      </c>
      <c r="C261" s="3" t="n">
        <v>38</v>
      </c>
      <c r="D261" s="1" t="s">
        <v>176</v>
      </c>
      <c r="E261" s="1" t="s">
        <v>177</v>
      </c>
      <c r="F261" s="1" t="s">
        <v>182</v>
      </c>
      <c r="G261" s="1" t="s">
        <v>182</v>
      </c>
      <c r="H261" s="37" t="n">
        <v>-3227</v>
      </c>
    </row>
    <row r="262" customFormat="false" ht="15" hidden="false" customHeight="false" outlineLevel="0" collapsed="false">
      <c r="B262" s="2" t="s">
        <v>22</v>
      </c>
      <c r="C262" s="3" t="n">
        <v>38</v>
      </c>
      <c r="D262" s="1" t="s">
        <v>176</v>
      </c>
      <c r="E262" s="1" t="s">
        <v>177</v>
      </c>
      <c r="F262" s="1" t="s">
        <v>183</v>
      </c>
      <c r="G262" s="1" t="s">
        <v>183</v>
      </c>
      <c r="H262" s="37" t="n">
        <v>-1844</v>
      </c>
    </row>
    <row r="263" customFormat="false" ht="15" hidden="false" customHeight="false" outlineLevel="0" collapsed="false">
      <c r="B263" s="2" t="s">
        <v>22</v>
      </c>
      <c r="C263" s="3" t="n">
        <v>41</v>
      </c>
      <c r="D263" s="1" t="s">
        <v>176</v>
      </c>
      <c r="E263" s="1" t="s">
        <v>177</v>
      </c>
      <c r="F263" s="1" t="s">
        <v>184</v>
      </c>
      <c r="G263" s="1" t="s">
        <v>184</v>
      </c>
      <c r="H263" s="4" t="n">
        <v>19106</v>
      </c>
    </row>
    <row r="264" customFormat="false" ht="15" hidden="false" customHeight="false" outlineLevel="0" collapsed="false">
      <c r="B264" s="2" t="s">
        <v>22</v>
      </c>
      <c r="C264" s="3" t="n">
        <v>41</v>
      </c>
      <c r="D264" s="1" t="s">
        <v>176</v>
      </c>
      <c r="E264" s="1" t="s">
        <v>177</v>
      </c>
      <c r="F264" s="1" t="s">
        <v>185</v>
      </c>
      <c r="G264" s="1" t="s">
        <v>185</v>
      </c>
      <c r="H264" s="4" t="n">
        <v>2057</v>
      </c>
    </row>
    <row r="265" customFormat="false" ht="15" hidden="false" customHeight="false" outlineLevel="0" collapsed="false">
      <c r="B265" s="2" t="s">
        <v>22</v>
      </c>
      <c r="C265" s="3" t="n">
        <v>41</v>
      </c>
      <c r="D265" s="1" t="s">
        <v>176</v>
      </c>
      <c r="E265" s="1" t="s">
        <v>177</v>
      </c>
      <c r="F265" s="1" t="s">
        <v>186</v>
      </c>
      <c r="G265" s="1" t="s">
        <v>186</v>
      </c>
      <c r="H265" s="4" t="n">
        <v>5453</v>
      </c>
    </row>
    <row r="266" customFormat="false" ht="15" hidden="false" customHeight="false" outlineLevel="0" collapsed="false">
      <c r="B266" s="2" t="s">
        <v>22</v>
      </c>
      <c r="C266" s="3" t="n">
        <v>58055</v>
      </c>
      <c r="D266" s="1" t="s">
        <v>105</v>
      </c>
      <c r="E266" s="1" t="s">
        <v>102</v>
      </c>
      <c r="F266" s="1" t="s">
        <v>106</v>
      </c>
      <c r="G266" s="1" t="s">
        <v>104</v>
      </c>
      <c r="H266" s="4" t="n">
        <v>91</v>
      </c>
    </row>
    <row r="267" customFormat="false" ht="15" hidden="false" customHeight="false" outlineLevel="0" collapsed="false">
      <c r="B267" s="52" t="n">
        <v>42369</v>
      </c>
      <c r="C267" s="3" t="n">
        <v>112</v>
      </c>
      <c r="D267" s="1" t="s">
        <v>176</v>
      </c>
      <c r="E267" s="1" t="s">
        <v>177</v>
      </c>
      <c r="F267" s="1" t="s">
        <v>187</v>
      </c>
      <c r="G267" s="1" t="s">
        <v>187</v>
      </c>
      <c r="H267" s="4" t="n">
        <v>8347</v>
      </c>
    </row>
    <row r="268" customFormat="false" ht="15" hidden="false" customHeight="false" outlineLevel="0" collapsed="false">
      <c r="B268" s="52" t="n">
        <v>42369</v>
      </c>
      <c r="C268" s="3" t="n">
        <v>112</v>
      </c>
      <c r="D268" s="1" t="s">
        <v>176</v>
      </c>
      <c r="E268" s="1" t="s">
        <v>177</v>
      </c>
      <c r="F268" s="1" t="s">
        <v>188</v>
      </c>
      <c r="G268" s="1" t="s">
        <v>188</v>
      </c>
      <c r="H268" s="4" t="n">
        <v>3595</v>
      </c>
    </row>
    <row r="269" customFormat="false" ht="15" hidden="false" customHeight="false" outlineLevel="0" collapsed="false">
      <c r="B269" s="52" t="n">
        <v>42369</v>
      </c>
      <c r="C269" s="3" t="n">
        <v>112</v>
      </c>
      <c r="D269" s="1" t="s">
        <v>176</v>
      </c>
      <c r="E269" s="1" t="s">
        <v>177</v>
      </c>
      <c r="F269" s="1" t="s">
        <v>189</v>
      </c>
      <c r="G269" s="1" t="s">
        <v>189</v>
      </c>
      <c r="H269" s="4" t="n">
        <v>1921</v>
      </c>
    </row>
    <row r="270" customFormat="false" ht="15" hidden="false" customHeight="false" outlineLevel="0" collapsed="false">
      <c r="B270" s="52" t="n">
        <v>42369</v>
      </c>
      <c r="C270" s="3" t="n">
        <v>112</v>
      </c>
      <c r="D270" s="1" t="s">
        <v>176</v>
      </c>
      <c r="E270" s="1" t="s">
        <v>177</v>
      </c>
      <c r="F270" s="1" t="s">
        <v>190</v>
      </c>
      <c r="G270" s="1" t="s">
        <v>190</v>
      </c>
      <c r="H270" s="4" t="n">
        <v>1104</v>
      </c>
    </row>
    <row r="271" customFormat="false" ht="15" hidden="false" customHeight="false" outlineLevel="0" collapsed="false">
      <c r="B271" s="52" t="n">
        <v>42369</v>
      </c>
      <c r="C271" s="3" t="n">
        <v>112</v>
      </c>
      <c r="D271" s="1" t="s">
        <v>176</v>
      </c>
      <c r="E271" s="1" t="s">
        <v>177</v>
      </c>
      <c r="F271" s="1" t="s">
        <v>191</v>
      </c>
      <c r="G271" s="1" t="s">
        <v>191</v>
      </c>
      <c r="H271" s="4" t="n">
        <v>1123</v>
      </c>
    </row>
    <row r="272" customFormat="false" ht="15" hidden="false" customHeight="false" outlineLevel="0" collapsed="false">
      <c r="B272" s="52" t="n">
        <v>42369</v>
      </c>
      <c r="C272" s="3" t="n">
        <v>112</v>
      </c>
      <c r="D272" s="1" t="s">
        <v>176</v>
      </c>
      <c r="E272" s="1" t="s">
        <v>177</v>
      </c>
      <c r="F272" s="1" t="s">
        <v>192</v>
      </c>
      <c r="G272" s="1" t="s">
        <v>192</v>
      </c>
      <c r="H272" s="4" t="n">
        <v>3127</v>
      </c>
    </row>
    <row r="273" customFormat="false" ht="15" hidden="false" customHeight="false" outlineLevel="0" collapsed="false">
      <c r="B273" s="52" t="n">
        <v>42369</v>
      </c>
      <c r="C273" s="3" t="n">
        <v>112</v>
      </c>
      <c r="D273" s="1" t="s">
        <v>176</v>
      </c>
      <c r="E273" s="1" t="s">
        <v>177</v>
      </c>
      <c r="F273" s="1" t="s">
        <v>193</v>
      </c>
      <c r="G273" s="1" t="s">
        <v>193</v>
      </c>
      <c r="H273" s="4" t="n">
        <v>2809</v>
      </c>
    </row>
    <row r="274" customFormat="false" ht="15" hidden="false" customHeight="false" outlineLevel="0" collapsed="false">
      <c r="B274" s="52" t="n">
        <v>42369</v>
      </c>
      <c r="C274" s="3" t="n">
        <v>112</v>
      </c>
      <c r="D274" s="1" t="s">
        <v>176</v>
      </c>
      <c r="E274" s="1" t="s">
        <v>177</v>
      </c>
      <c r="F274" s="1" t="s">
        <v>194</v>
      </c>
      <c r="G274" s="1" t="s">
        <v>194</v>
      </c>
      <c r="H274" s="4" t="n">
        <v>16451</v>
      </c>
    </row>
    <row r="275" customFormat="false" ht="15" hidden="false" customHeight="false" outlineLevel="0" collapsed="false">
      <c r="B275" s="52" t="n">
        <v>42369</v>
      </c>
      <c r="C275" s="3" t="n">
        <v>119</v>
      </c>
      <c r="D275" s="1" t="s">
        <v>176</v>
      </c>
      <c r="E275" s="1" t="s">
        <v>177</v>
      </c>
      <c r="F275" s="1" t="s">
        <v>195</v>
      </c>
      <c r="G275" s="1" t="s">
        <v>195</v>
      </c>
      <c r="H275" s="4" t="n">
        <v>1312</v>
      </c>
    </row>
    <row r="277" customFormat="false" ht="15" hidden="false" customHeight="false" outlineLevel="0" collapsed="false">
      <c r="B277" s="35" t="s">
        <v>29</v>
      </c>
      <c r="C277" s="35"/>
      <c r="D277" s="35"/>
      <c r="E277" s="35"/>
      <c r="F277" s="35"/>
      <c r="G277" s="35"/>
      <c r="H277" s="36" t="n">
        <f aca="false">SUM(H259:H276)</f>
        <v>107698</v>
      </c>
    </row>
    <row r="278" customFormat="false" ht="15" hidden="false" customHeight="false" outlineLevel="0" collapsed="false">
      <c r="B278" s="55"/>
      <c r="C278" s="56"/>
      <c r="D278" s="57"/>
      <c r="E278" s="57"/>
      <c r="F278" s="57"/>
      <c r="G278" s="57"/>
      <c r="H278" s="58"/>
    </row>
    <row r="279" s="41" customFormat="true" ht="18" hidden="false" customHeight="false" outlineLevel="0" collapsed="false">
      <c r="B279" s="32" t="s">
        <v>196</v>
      </c>
      <c r="C279" s="32"/>
      <c r="D279" s="32"/>
      <c r="E279" s="32"/>
      <c r="F279" s="32"/>
      <c r="G279" s="32"/>
      <c r="H279" s="32"/>
      <c r="I279" s="5"/>
    </row>
    <row r="280" s="41" customFormat="true" ht="18" hidden="false" customHeight="false" outlineLevel="0" collapsed="false">
      <c r="B280" s="33" t="s">
        <v>197</v>
      </c>
      <c r="C280" s="33"/>
      <c r="D280" s="33"/>
      <c r="E280" s="33"/>
      <c r="F280" s="33"/>
      <c r="G280" s="33"/>
      <c r="H280" s="33"/>
      <c r="I280" s="5"/>
    </row>
    <row r="281" customFormat="false" ht="15" hidden="false" customHeight="false" outlineLevel="0" collapsed="false">
      <c r="B281" s="52" t="n">
        <v>42369</v>
      </c>
      <c r="C281" s="3" t="n">
        <v>104</v>
      </c>
      <c r="D281" s="1" t="s">
        <v>198</v>
      </c>
      <c r="E281" s="1" t="s">
        <v>199</v>
      </c>
      <c r="F281" s="1" t="s">
        <v>200</v>
      </c>
      <c r="G281" s="1" t="s">
        <v>200</v>
      </c>
      <c r="H281" s="4" t="n">
        <v>4501.81</v>
      </c>
    </row>
    <row r="282" customFormat="false" ht="15" hidden="false" customHeight="false" outlineLevel="0" collapsed="false">
      <c r="B282" s="52" t="n">
        <v>42369</v>
      </c>
      <c r="C282" s="3" t="n">
        <v>104</v>
      </c>
      <c r="D282" s="1" t="s">
        <v>198</v>
      </c>
      <c r="E282" s="1" t="s">
        <v>199</v>
      </c>
      <c r="F282" s="1" t="s">
        <v>201</v>
      </c>
      <c r="G282" s="1" t="s">
        <v>201</v>
      </c>
      <c r="H282" s="4" t="n">
        <v>1990.01</v>
      </c>
    </row>
    <row r="283" customFormat="false" ht="15" hidden="false" customHeight="false" outlineLevel="0" collapsed="false">
      <c r="B283" s="52" t="n">
        <v>42369</v>
      </c>
      <c r="C283" s="3" t="n">
        <v>104</v>
      </c>
      <c r="D283" s="1" t="s">
        <v>198</v>
      </c>
      <c r="E283" s="1" t="s">
        <v>199</v>
      </c>
      <c r="F283" s="1" t="s">
        <v>201</v>
      </c>
      <c r="G283" s="1" t="s">
        <v>201</v>
      </c>
      <c r="H283" s="4" t="n">
        <v>2015.9</v>
      </c>
    </row>
    <row r="284" customFormat="false" ht="15" hidden="false" customHeight="false" outlineLevel="0" collapsed="false">
      <c r="B284" s="52" t="n">
        <v>42369</v>
      </c>
      <c r="C284" s="3" t="n">
        <v>104</v>
      </c>
      <c r="D284" s="1" t="s">
        <v>198</v>
      </c>
      <c r="E284" s="1" t="s">
        <v>199</v>
      </c>
      <c r="F284" s="1" t="s">
        <v>202</v>
      </c>
      <c r="G284" s="1" t="s">
        <v>202</v>
      </c>
      <c r="H284" s="4" t="n">
        <v>2996.34</v>
      </c>
    </row>
    <row r="285" customFormat="false" ht="15" hidden="false" customHeight="false" outlineLevel="0" collapsed="false">
      <c r="B285" s="52" t="n">
        <v>42369</v>
      </c>
      <c r="C285" s="3" t="n">
        <v>112</v>
      </c>
      <c r="D285" s="1" t="s">
        <v>198</v>
      </c>
      <c r="E285" s="1" t="s">
        <v>199</v>
      </c>
      <c r="F285" s="1" t="s">
        <v>203</v>
      </c>
      <c r="G285" s="1" t="s">
        <v>203</v>
      </c>
      <c r="H285" s="4" t="n">
        <v>636</v>
      </c>
    </row>
    <row r="286" customFormat="false" ht="15" hidden="false" customHeight="false" outlineLevel="0" collapsed="false">
      <c r="B286" s="52" t="n">
        <v>42369</v>
      </c>
      <c r="C286" s="3" t="n">
        <v>112</v>
      </c>
      <c r="D286" s="1" t="s">
        <v>198</v>
      </c>
      <c r="E286" s="1" t="s">
        <v>199</v>
      </c>
      <c r="F286" s="1" t="s">
        <v>204</v>
      </c>
      <c r="G286" s="1" t="s">
        <v>204</v>
      </c>
      <c r="H286" s="4" t="n">
        <v>6915</v>
      </c>
    </row>
    <row r="287" customFormat="false" ht="15" hidden="false" customHeight="false" outlineLevel="0" collapsed="false">
      <c r="B287" s="52" t="n">
        <v>42369</v>
      </c>
      <c r="C287" s="3" t="n">
        <v>112</v>
      </c>
      <c r="D287" s="1" t="s">
        <v>198</v>
      </c>
      <c r="E287" s="1" t="s">
        <v>199</v>
      </c>
      <c r="F287" s="1" t="s">
        <v>205</v>
      </c>
      <c r="G287" s="1" t="s">
        <v>205</v>
      </c>
      <c r="H287" s="4" t="n">
        <v>1443</v>
      </c>
    </row>
    <row r="289" customFormat="false" ht="15" hidden="false" customHeight="false" outlineLevel="0" collapsed="false">
      <c r="B289" s="35" t="s">
        <v>29</v>
      </c>
      <c r="C289" s="35"/>
      <c r="D289" s="35"/>
      <c r="E289" s="35"/>
      <c r="F289" s="35"/>
      <c r="G289" s="35"/>
      <c r="H289" s="36" t="n">
        <f aca="false">SUM(H281:H288)</f>
        <v>20498.06</v>
      </c>
    </row>
    <row r="290" customFormat="false" ht="15" hidden="false" customHeight="false" outlineLevel="0" collapsed="false">
      <c r="B290" s="55"/>
      <c r="C290" s="56"/>
      <c r="D290" s="57"/>
      <c r="E290" s="57"/>
      <c r="F290" s="57"/>
      <c r="G290" s="57"/>
      <c r="H290" s="58"/>
    </row>
    <row r="291" customFormat="false" ht="15" hidden="false" customHeight="false" outlineLevel="0" collapsed="false">
      <c r="B291" s="55"/>
      <c r="C291" s="56"/>
      <c r="D291" s="57"/>
      <c r="E291" s="57"/>
      <c r="F291" s="57"/>
      <c r="G291" s="57"/>
      <c r="H291" s="58"/>
    </row>
    <row r="293" customFormat="false" ht="18" hidden="false" customHeight="false" outlineLevel="0" collapsed="false">
      <c r="B293" s="32" t="s">
        <v>206</v>
      </c>
      <c r="C293" s="32"/>
      <c r="D293" s="32"/>
      <c r="E293" s="32"/>
      <c r="F293" s="32"/>
      <c r="G293" s="32"/>
      <c r="H293" s="32"/>
    </row>
    <row r="294" customFormat="false" ht="18" hidden="false" customHeight="false" outlineLevel="0" collapsed="false">
      <c r="B294" s="33" t="s">
        <v>207</v>
      </c>
      <c r="C294" s="33"/>
      <c r="D294" s="33"/>
      <c r="E294" s="33"/>
      <c r="F294" s="33"/>
      <c r="G294" s="33"/>
      <c r="H294" s="33"/>
    </row>
    <row r="295" customFormat="false" ht="15" hidden="false" customHeight="false" outlineLevel="0" collapsed="false">
      <c r="B295" s="2" t="s">
        <v>208</v>
      </c>
      <c r="C295" s="3" t="n">
        <v>58032</v>
      </c>
      <c r="D295" s="1" t="s">
        <v>209</v>
      </c>
      <c r="E295" s="1" t="s">
        <v>210</v>
      </c>
      <c r="F295" s="1" t="s">
        <v>211</v>
      </c>
      <c r="G295" s="1" t="s">
        <v>212</v>
      </c>
      <c r="H295" s="4" t="n">
        <v>16794.57</v>
      </c>
    </row>
    <row r="296" customFormat="false" ht="15" hidden="false" customHeight="false" outlineLevel="0" collapsed="false">
      <c r="H296" s="1"/>
    </row>
    <row r="297" customFormat="false" ht="15" hidden="false" customHeight="false" outlineLevel="0" collapsed="false">
      <c r="B297" s="35" t="s">
        <v>29</v>
      </c>
      <c r="C297" s="35"/>
      <c r="D297" s="35"/>
      <c r="E297" s="35"/>
      <c r="F297" s="35"/>
      <c r="G297" s="35"/>
      <c r="H297" s="36" t="n">
        <f aca="false">SUM(H295:H296)</f>
        <v>16794.57</v>
      </c>
    </row>
    <row r="300" customFormat="false" ht="18" hidden="false" customHeight="false" outlineLevel="0" collapsed="false">
      <c r="B300" s="32" t="s">
        <v>213</v>
      </c>
      <c r="C300" s="32"/>
      <c r="D300" s="32"/>
      <c r="E300" s="32"/>
      <c r="F300" s="32"/>
      <c r="G300" s="32"/>
      <c r="H300" s="32"/>
    </row>
    <row r="301" customFormat="false" ht="18" hidden="false" customHeight="false" outlineLevel="0" collapsed="false">
      <c r="B301" s="33" t="s">
        <v>214</v>
      </c>
      <c r="C301" s="33"/>
      <c r="D301" s="33"/>
      <c r="E301" s="33"/>
      <c r="F301" s="33"/>
      <c r="G301" s="33"/>
      <c r="H301" s="33"/>
    </row>
    <row r="302" customFormat="false" ht="15" hidden="false" customHeight="false" outlineLevel="0" collapsed="false">
      <c r="B302" s="2" t="s">
        <v>215</v>
      </c>
      <c r="C302" s="3" t="n">
        <v>58005</v>
      </c>
      <c r="D302" s="1" t="s">
        <v>216</v>
      </c>
      <c r="E302" s="1" t="s">
        <v>217</v>
      </c>
      <c r="F302" s="1" t="s">
        <v>218</v>
      </c>
      <c r="G302" s="1" t="s">
        <v>219</v>
      </c>
      <c r="H302" s="4" t="n">
        <v>52491</v>
      </c>
    </row>
    <row r="303" customFormat="false" ht="15" hidden="false" customHeight="false" outlineLevel="0" collapsed="false">
      <c r="B303" s="2" t="s">
        <v>18</v>
      </c>
      <c r="C303" s="3" t="n">
        <v>18</v>
      </c>
      <c r="D303" s="1" t="s">
        <v>220</v>
      </c>
      <c r="E303" s="1" t="s">
        <v>102</v>
      </c>
      <c r="F303" s="1" t="s">
        <v>21</v>
      </c>
      <c r="G303" s="1" t="s">
        <v>21</v>
      </c>
      <c r="H303" s="37" t="n">
        <v>-13802.16</v>
      </c>
    </row>
    <row r="304" customFormat="false" ht="15" hidden="false" customHeight="false" outlineLevel="0" collapsed="false">
      <c r="B304" s="2" t="s">
        <v>22</v>
      </c>
      <c r="C304" s="3" t="n">
        <v>42</v>
      </c>
      <c r="D304" s="1" t="s">
        <v>220</v>
      </c>
      <c r="E304" s="1" t="s">
        <v>102</v>
      </c>
      <c r="F304" s="1" t="s">
        <v>221</v>
      </c>
      <c r="G304" s="1" t="s">
        <v>221</v>
      </c>
      <c r="H304" s="4" t="n">
        <v>56472</v>
      </c>
    </row>
    <row r="305" customFormat="false" ht="15" hidden="false" customHeight="false" outlineLevel="0" collapsed="false">
      <c r="B305" s="2" t="s">
        <v>24</v>
      </c>
      <c r="C305" s="3" t="n">
        <v>58</v>
      </c>
      <c r="D305" s="1" t="s">
        <v>220</v>
      </c>
      <c r="E305" s="1" t="s">
        <v>102</v>
      </c>
      <c r="F305" s="1" t="s">
        <v>222</v>
      </c>
      <c r="G305" s="1" t="s">
        <v>222</v>
      </c>
      <c r="H305" s="37" t="n">
        <v>-750</v>
      </c>
    </row>
    <row r="306" customFormat="false" ht="15" hidden="false" customHeight="false" outlineLevel="0" collapsed="false">
      <c r="B306" s="2" t="s">
        <v>24</v>
      </c>
      <c r="C306" s="3" t="n">
        <v>59</v>
      </c>
      <c r="D306" s="1" t="s">
        <v>220</v>
      </c>
      <c r="E306" s="1" t="s">
        <v>102</v>
      </c>
      <c r="F306" s="1" t="s">
        <v>223</v>
      </c>
      <c r="G306" s="1" t="s">
        <v>223</v>
      </c>
      <c r="H306" s="37" t="n">
        <v>-1692.06</v>
      </c>
    </row>
    <row r="307" customFormat="false" ht="15" hidden="false" customHeight="false" outlineLevel="0" collapsed="false">
      <c r="B307" s="2" t="s">
        <v>24</v>
      </c>
      <c r="C307" s="3" t="n">
        <v>97</v>
      </c>
      <c r="D307" s="1" t="s">
        <v>142</v>
      </c>
      <c r="E307" s="1" t="s">
        <v>102</v>
      </c>
      <c r="F307" s="1" t="s">
        <v>143</v>
      </c>
      <c r="G307" s="1" t="s">
        <v>143</v>
      </c>
      <c r="H307" s="4" t="n">
        <v>50</v>
      </c>
    </row>
    <row r="309" customFormat="false" ht="15" hidden="false" customHeight="false" outlineLevel="0" collapsed="false">
      <c r="B309" s="35" t="s">
        <v>29</v>
      </c>
      <c r="C309" s="35"/>
      <c r="D309" s="35"/>
      <c r="E309" s="35"/>
      <c r="F309" s="35"/>
      <c r="G309" s="35"/>
      <c r="H309" s="36" t="n">
        <f aca="false">SUM(H302:H307)</f>
        <v>92768.78</v>
      </c>
    </row>
    <row r="310" s="41" customFormat="true" ht="15" hidden="false" customHeight="false" outlineLevel="0" collapsed="false">
      <c r="B310" s="56"/>
      <c r="C310" s="43"/>
      <c r="D310" s="43"/>
      <c r="E310" s="43"/>
      <c r="F310" s="43"/>
      <c r="G310" s="43"/>
      <c r="H310" s="39"/>
      <c r="I310" s="5"/>
    </row>
    <row r="311" customFormat="false" ht="18" hidden="false" customHeight="false" outlineLevel="0" collapsed="false">
      <c r="B311" s="32" t="s">
        <v>224</v>
      </c>
      <c r="C311" s="32"/>
      <c r="D311" s="32"/>
      <c r="E311" s="32"/>
      <c r="F311" s="32"/>
      <c r="G311" s="32"/>
      <c r="H311" s="32"/>
    </row>
    <row r="312" customFormat="false" ht="18" hidden="false" customHeight="false" outlineLevel="0" collapsed="false">
      <c r="B312" s="59" t="s">
        <v>225</v>
      </c>
      <c r="C312" s="59"/>
      <c r="D312" s="59"/>
      <c r="E312" s="59"/>
      <c r="F312" s="59"/>
      <c r="G312" s="59"/>
      <c r="H312" s="59"/>
    </row>
    <row r="313" customFormat="false" ht="15" hidden="false" customHeight="false" outlineLevel="0" collapsed="false">
      <c r="B313" s="2" t="s">
        <v>215</v>
      </c>
      <c r="C313" s="3" t="n">
        <v>58006</v>
      </c>
      <c r="D313" s="1" t="s">
        <v>216</v>
      </c>
      <c r="E313" s="1" t="s">
        <v>217</v>
      </c>
      <c r="F313" s="1" t="s">
        <v>226</v>
      </c>
      <c r="G313" s="1" t="s">
        <v>227</v>
      </c>
      <c r="H313" s="4" t="n">
        <v>5451</v>
      </c>
    </row>
    <row r="314" customFormat="false" ht="15" hidden="false" customHeight="false" outlineLevel="0" collapsed="false">
      <c r="B314" s="2" t="s">
        <v>22</v>
      </c>
      <c r="C314" s="3" t="n">
        <v>43</v>
      </c>
      <c r="D314" s="1" t="s">
        <v>228</v>
      </c>
      <c r="E314" s="1" t="s">
        <v>102</v>
      </c>
      <c r="F314" s="1" t="s">
        <v>229</v>
      </c>
      <c r="G314" s="1" t="s">
        <v>229</v>
      </c>
      <c r="H314" s="4" t="n">
        <v>5450</v>
      </c>
    </row>
    <row r="316" customFormat="false" ht="15" hidden="false" customHeight="false" outlineLevel="0" collapsed="false">
      <c r="B316" s="35" t="s">
        <v>29</v>
      </c>
      <c r="C316" s="35"/>
      <c r="D316" s="35"/>
      <c r="E316" s="35"/>
      <c r="F316" s="35"/>
      <c r="G316" s="35"/>
      <c r="H316" s="36" t="n">
        <f aca="false">SUM(H313:H315)</f>
        <v>10901</v>
      </c>
    </row>
    <row r="318" customFormat="false" ht="18" hidden="false" customHeight="false" outlineLevel="0" collapsed="false">
      <c r="B318" s="32" t="s">
        <v>230</v>
      </c>
      <c r="C318" s="32"/>
      <c r="D318" s="32"/>
      <c r="E318" s="32"/>
      <c r="F318" s="32"/>
      <c r="G318" s="32"/>
      <c r="H318" s="32"/>
    </row>
    <row r="319" customFormat="false" ht="18" hidden="false" customHeight="false" outlineLevel="0" collapsed="false">
      <c r="B319" s="59" t="s">
        <v>231</v>
      </c>
      <c r="C319" s="59"/>
      <c r="D319" s="59"/>
      <c r="E319" s="59"/>
      <c r="F319" s="59"/>
      <c r="G319" s="59"/>
      <c r="H319" s="59"/>
    </row>
    <row r="321" customFormat="false" ht="15" hidden="false" customHeight="false" outlineLevel="0" collapsed="false">
      <c r="B321" s="2" t="s">
        <v>18</v>
      </c>
      <c r="C321" s="3" t="n">
        <v>58024</v>
      </c>
      <c r="D321" s="1" t="s">
        <v>232</v>
      </c>
      <c r="E321" s="1" t="s">
        <v>233</v>
      </c>
      <c r="F321" s="1" t="s">
        <v>234</v>
      </c>
      <c r="G321" s="1" t="s">
        <v>235</v>
      </c>
      <c r="H321" s="4" t="n">
        <v>4850</v>
      </c>
    </row>
    <row r="322" customFormat="false" ht="15" hidden="false" customHeight="false" outlineLevel="0" collapsed="false">
      <c r="B322" s="2" t="s">
        <v>18</v>
      </c>
      <c r="C322" s="3" t="n">
        <v>120</v>
      </c>
      <c r="D322" s="1" t="s">
        <v>236</v>
      </c>
      <c r="E322" s="1" t="s">
        <v>102</v>
      </c>
      <c r="F322" s="1" t="s">
        <v>237</v>
      </c>
      <c r="G322" s="1" t="s">
        <v>235</v>
      </c>
      <c r="H322" s="4" t="n">
        <v>37019.99</v>
      </c>
    </row>
    <row r="323" customFormat="false" ht="15" hidden="false" customHeight="false" outlineLevel="0" collapsed="false">
      <c r="B323" s="2" t="s">
        <v>18</v>
      </c>
      <c r="C323" s="3" t="n">
        <v>58024</v>
      </c>
      <c r="D323" s="1" t="s">
        <v>236</v>
      </c>
      <c r="E323" s="1" t="s">
        <v>102</v>
      </c>
      <c r="F323" s="1" t="s">
        <v>238</v>
      </c>
      <c r="G323" s="1" t="s">
        <v>235</v>
      </c>
      <c r="H323" s="4" t="n">
        <v>33043.76</v>
      </c>
    </row>
    <row r="325" customFormat="false" ht="15" hidden="false" customHeight="false" outlineLevel="0" collapsed="false">
      <c r="B325" s="35" t="s">
        <v>29</v>
      </c>
      <c r="C325" s="35"/>
      <c r="D325" s="35"/>
      <c r="E325" s="35"/>
      <c r="F325" s="35"/>
      <c r="G325" s="35"/>
      <c r="H325" s="36" t="n">
        <f aca="false">SUM(H321:H324)</f>
        <v>74913.75</v>
      </c>
    </row>
    <row r="327" customFormat="false" ht="18" hidden="false" customHeight="false" outlineLevel="0" collapsed="false">
      <c r="B327" s="32" t="s">
        <v>239</v>
      </c>
      <c r="C327" s="32"/>
      <c r="D327" s="32"/>
      <c r="E327" s="32"/>
      <c r="F327" s="32"/>
      <c r="G327" s="32"/>
      <c r="H327" s="32"/>
    </row>
    <row r="328" customFormat="false" ht="18" hidden="false" customHeight="false" outlineLevel="0" collapsed="false">
      <c r="B328" s="59" t="s">
        <v>240</v>
      </c>
      <c r="C328" s="59"/>
      <c r="D328" s="59"/>
      <c r="E328" s="59"/>
      <c r="F328" s="59"/>
      <c r="G328" s="59"/>
      <c r="H328" s="59"/>
    </row>
    <row r="329" customFormat="false" ht="15" hidden="false" customHeight="false" outlineLevel="0" collapsed="false">
      <c r="B329" s="2" t="s">
        <v>24</v>
      </c>
      <c r="C329" s="3" t="n">
        <v>52</v>
      </c>
      <c r="D329" s="1" t="s">
        <v>241</v>
      </c>
      <c r="E329" s="1" t="s">
        <v>242</v>
      </c>
      <c r="F329" s="1" t="s">
        <v>110</v>
      </c>
      <c r="G329" s="1" t="s">
        <v>110</v>
      </c>
      <c r="H329" s="4" t="n">
        <v>638.18</v>
      </c>
    </row>
    <row r="330" customFormat="false" ht="15" hidden="false" customHeight="false" outlineLevel="0" collapsed="false">
      <c r="B330" s="2" t="s">
        <v>24</v>
      </c>
      <c r="C330" s="3" t="n">
        <v>97</v>
      </c>
      <c r="D330" s="1" t="s">
        <v>142</v>
      </c>
      <c r="E330" s="1" t="s">
        <v>102</v>
      </c>
      <c r="F330" s="1" t="s">
        <v>143</v>
      </c>
      <c r="G330" s="1" t="s">
        <v>143</v>
      </c>
      <c r="H330" s="4" t="n">
        <v>732</v>
      </c>
    </row>
    <row r="331" customFormat="false" ht="15" hidden="false" customHeight="false" outlineLevel="0" collapsed="false">
      <c r="B331" s="2" t="s">
        <v>24</v>
      </c>
      <c r="C331" s="3" t="n">
        <v>98</v>
      </c>
      <c r="D331" s="1" t="s">
        <v>142</v>
      </c>
      <c r="E331" s="1" t="s">
        <v>102</v>
      </c>
      <c r="F331" s="1" t="s">
        <v>143</v>
      </c>
      <c r="G331" s="1" t="s">
        <v>143</v>
      </c>
      <c r="H331" s="4" t="n">
        <v>183</v>
      </c>
    </row>
    <row r="333" customFormat="false" ht="15" hidden="false" customHeight="false" outlineLevel="0" collapsed="false">
      <c r="B333" s="35" t="s">
        <v>29</v>
      </c>
      <c r="C333" s="35"/>
      <c r="D333" s="35"/>
      <c r="E333" s="35"/>
      <c r="F333" s="35"/>
      <c r="G333" s="35"/>
      <c r="H333" s="36" t="n">
        <f aca="false">SUM(H329:H332)</f>
        <v>1553.18</v>
      </c>
    </row>
    <row r="334" customFormat="false" ht="15" hidden="false" customHeight="false" outlineLevel="0" collapsed="false">
      <c r="B334" s="38"/>
      <c r="D334" s="3"/>
      <c r="E334" s="3"/>
      <c r="F334" s="3"/>
      <c r="G334" s="3"/>
      <c r="H334" s="39"/>
    </row>
    <row r="336" customFormat="false" ht="18" hidden="false" customHeight="false" outlineLevel="0" collapsed="false">
      <c r="B336" s="32" t="s">
        <v>243</v>
      </c>
      <c r="C336" s="32"/>
      <c r="D336" s="32"/>
      <c r="E336" s="32"/>
      <c r="F336" s="32"/>
      <c r="G336" s="32"/>
      <c r="H336" s="32"/>
    </row>
    <row r="337" customFormat="false" ht="18" hidden="false" customHeight="false" outlineLevel="0" collapsed="false">
      <c r="B337" s="59" t="s">
        <v>244</v>
      </c>
      <c r="C337" s="59"/>
      <c r="D337" s="59"/>
      <c r="E337" s="59"/>
      <c r="F337" s="59"/>
      <c r="G337" s="59"/>
      <c r="H337" s="59"/>
    </row>
    <row r="338" customFormat="false" ht="15" hidden="false" customHeight="false" outlineLevel="0" collapsed="false">
      <c r="B338" s="2" t="s">
        <v>24</v>
      </c>
      <c r="C338" s="3" t="n">
        <v>46</v>
      </c>
      <c r="D338" s="1" t="s">
        <v>245</v>
      </c>
      <c r="E338" s="1" t="s">
        <v>246</v>
      </c>
      <c r="F338" s="1" t="s">
        <v>247</v>
      </c>
      <c r="G338" s="1" t="s">
        <v>247</v>
      </c>
      <c r="H338" s="4" t="n">
        <v>95671</v>
      </c>
    </row>
    <row r="339" customFormat="false" ht="15" hidden="false" customHeight="false" outlineLevel="0" collapsed="false">
      <c r="B339" s="2" t="s">
        <v>24</v>
      </c>
      <c r="C339" s="3" t="n">
        <v>47</v>
      </c>
      <c r="D339" s="1" t="s">
        <v>248</v>
      </c>
      <c r="E339" s="1" t="s">
        <v>249</v>
      </c>
      <c r="F339" s="1" t="s">
        <v>250</v>
      </c>
      <c r="G339" s="1" t="s">
        <v>250</v>
      </c>
      <c r="H339" s="4" t="n">
        <v>28420</v>
      </c>
    </row>
    <row r="340" customFormat="false" ht="15" hidden="false" customHeight="false" outlineLevel="0" collapsed="false">
      <c r="B340" s="2" t="s">
        <v>24</v>
      </c>
      <c r="C340" s="3" t="n">
        <v>73</v>
      </c>
      <c r="D340" s="1" t="s">
        <v>251</v>
      </c>
      <c r="E340" s="1" t="s">
        <v>252</v>
      </c>
      <c r="F340" s="1" t="s">
        <v>253</v>
      </c>
      <c r="G340" s="1" t="s">
        <v>253</v>
      </c>
      <c r="H340" s="4" t="n">
        <v>18096</v>
      </c>
    </row>
    <row r="341" s="41" customFormat="true" ht="15" hidden="false" customHeight="false" outlineLevel="0" collapsed="false">
      <c r="B341" s="42" t="s">
        <v>24</v>
      </c>
      <c r="C341" s="43" t="n">
        <v>82</v>
      </c>
      <c r="D341" s="1" t="s">
        <v>254</v>
      </c>
      <c r="E341" s="1" t="s">
        <v>255</v>
      </c>
      <c r="F341" s="41" t="s">
        <v>256</v>
      </c>
      <c r="G341" s="41" t="s">
        <v>256</v>
      </c>
      <c r="H341" s="37" t="n">
        <v>-14616</v>
      </c>
      <c r="I341" s="5"/>
    </row>
    <row r="342" customFormat="false" ht="15" hidden="false" customHeight="false" outlineLevel="0" collapsed="false">
      <c r="B342" s="2" t="s">
        <v>24</v>
      </c>
      <c r="C342" s="3" t="n">
        <v>83</v>
      </c>
      <c r="D342" s="1" t="s">
        <v>254</v>
      </c>
      <c r="E342" s="1" t="s">
        <v>255</v>
      </c>
      <c r="F342" s="1" t="s">
        <v>257</v>
      </c>
      <c r="G342" s="1" t="s">
        <v>257</v>
      </c>
      <c r="H342" s="4" t="n">
        <v>4176</v>
      </c>
    </row>
    <row r="343" customFormat="false" ht="15" hidden="false" customHeight="false" outlineLevel="0" collapsed="false">
      <c r="B343" s="2" t="s">
        <v>24</v>
      </c>
      <c r="C343" s="3" t="n">
        <v>89</v>
      </c>
      <c r="D343" s="1" t="s">
        <v>58</v>
      </c>
      <c r="E343" s="1" t="s">
        <v>258</v>
      </c>
      <c r="F343" s="1" t="s">
        <v>259</v>
      </c>
      <c r="G343" s="1" t="s">
        <v>259</v>
      </c>
      <c r="H343" s="4" t="n">
        <v>288131.89</v>
      </c>
    </row>
    <row r="344" customFormat="false" ht="15" hidden="false" customHeight="false" outlineLevel="0" collapsed="false">
      <c r="B344" s="42" t="s">
        <v>24</v>
      </c>
      <c r="C344" s="3" t="n">
        <v>93</v>
      </c>
      <c r="D344" s="1" t="s">
        <v>260</v>
      </c>
      <c r="E344" s="1" t="s">
        <v>261</v>
      </c>
      <c r="F344" s="1" t="s">
        <v>262</v>
      </c>
      <c r="G344" s="1" t="s">
        <v>262</v>
      </c>
      <c r="H344" s="4" t="n">
        <v>18270</v>
      </c>
    </row>
    <row r="345" customFormat="false" ht="15" hidden="false" customHeight="false" outlineLevel="0" collapsed="false">
      <c r="B345" s="2" t="s">
        <v>24</v>
      </c>
      <c r="C345" s="3" t="n">
        <v>95</v>
      </c>
      <c r="D345" s="1" t="s">
        <v>263</v>
      </c>
      <c r="E345" s="1" t="s">
        <v>264</v>
      </c>
      <c r="F345" s="1" t="s">
        <v>265</v>
      </c>
      <c r="G345" s="1" t="s">
        <v>265</v>
      </c>
      <c r="H345" s="4" t="n">
        <v>16878</v>
      </c>
    </row>
    <row r="346" customFormat="false" ht="15" hidden="false" customHeight="false" outlineLevel="0" collapsed="false">
      <c r="B346" s="2" t="s">
        <v>24</v>
      </c>
      <c r="C346" s="3" t="n">
        <v>96</v>
      </c>
      <c r="D346" s="1" t="s">
        <v>266</v>
      </c>
      <c r="E346" s="1" t="s">
        <v>267</v>
      </c>
      <c r="F346" s="1" t="s">
        <v>268</v>
      </c>
      <c r="G346" s="1" t="s">
        <v>268</v>
      </c>
      <c r="H346" s="4" t="n">
        <v>15138</v>
      </c>
    </row>
    <row r="347" customFormat="false" ht="15" hidden="false" customHeight="false" outlineLevel="0" collapsed="false">
      <c r="B347" s="42" t="s">
        <v>24</v>
      </c>
      <c r="C347" s="3" t="n">
        <v>102</v>
      </c>
      <c r="D347" s="1" t="s">
        <v>269</v>
      </c>
      <c r="E347" s="1" t="s">
        <v>270</v>
      </c>
      <c r="F347" s="1" t="s">
        <v>271</v>
      </c>
      <c r="G347" s="1" t="s">
        <v>271</v>
      </c>
      <c r="H347" s="4" t="n">
        <v>6088</v>
      </c>
    </row>
    <row r="349" customFormat="false" ht="15" hidden="false" customHeight="false" outlineLevel="0" collapsed="false">
      <c r="B349" s="35" t="s">
        <v>29</v>
      </c>
      <c r="C349" s="35"/>
      <c r="D349" s="35"/>
      <c r="E349" s="35"/>
      <c r="F349" s="35"/>
      <c r="G349" s="35"/>
      <c r="H349" s="36" t="n">
        <f aca="false">SUM(H338:H348)</f>
        <v>476252.89</v>
      </c>
    </row>
    <row r="351" customFormat="false" ht="18" hidden="false" customHeight="false" outlineLevel="0" collapsed="false">
      <c r="B351" s="32" t="s">
        <v>272</v>
      </c>
      <c r="C351" s="32"/>
      <c r="D351" s="32"/>
      <c r="E351" s="32"/>
      <c r="F351" s="32"/>
      <c r="G351" s="32"/>
      <c r="H351" s="32"/>
    </row>
    <row r="352" customFormat="false" ht="18" hidden="false" customHeight="false" outlineLevel="0" collapsed="false">
      <c r="B352" s="33" t="s">
        <v>273</v>
      </c>
      <c r="C352" s="33"/>
      <c r="D352" s="33"/>
      <c r="E352" s="33"/>
      <c r="F352" s="33"/>
      <c r="G352" s="33"/>
      <c r="H352" s="33"/>
    </row>
    <row r="353" customFormat="false" ht="15" hidden="false" customHeight="false" outlineLevel="0" collapsed="false">
      <c r="B353" s="2" t="s">
        <v>18</v>
      </c>
      <c r="C353" s="3" t="n">
        <v>122</v>
      </c>
      <c r="D353" s="1" t="s">
        <v>274</v>
      </c>
      <c r="E353" s="1" t="s">
        <v>102</v>
      </c>
      <c r="F353" s="1" t="s">
        <v>275</v>
      </c>
      <c r="G353" s="41" t="s">
        <v>275</v>
      </c>
      <c r="H353" s="4" t="n">
        <v>2900</v>
      </c>
    </row>
    <row r="354" customFormat="false" ht="15" hidden="false" customHeight="false" outlineLevel="0" collapsed="false">
      <c r="B354" s="2" t="s">
        <v>22</v>
      </c>
      <c r="C354" s="3" t="n">
        <v>122</v>
      </c>
      <c r="D354" s="1" t="s">
        <v>274</v>
      </c>
      <c r="E354" s="1" t="s">
        <v>102</v>
      </c>
      <c r="F354" s="1" t="s">
        <v>276</v>
      </c>
      <c r="G354" s="41" t="s">
        <v>276</v>
      </c>
      <c r="H354" s="4" t="n">
        <v>1624</v>
      </c>
    </row>
    <row r="355" customFormat="false" ht="18.75" hidden="false" customHeight="false" outlineLevel="0" collapsed="false">
      <c r="G355" s="60"/>
    </row>
    <row r="356" customFormat="false" ht="15" hidden="false" customHeight="false" outlineLevel="0" collapsed="false">
      <c r="B356" s="35" t="s">
        <v>29</v>
      </c>
      <c r="C356" s="35"/>
      <c r="D356" s="35"/>
      <c r="E356" s="35"/>
      <c r="F356" s="35"/>
      <c r="G356" s="35"/>
      <c r="H356" s="36" t="n">
        <f aca="false">SUM(H353:H355)</f>
        <v>4524</v>
      </c>
    </row>
    <row r="359" customFormat="false" ht="18" hidden="false" customHeight="false" outlineLevel="0" collapsed="false">
      <c r="B359" s="32" t="s">
        <v>277</v>
      </c>
      <c r="C359" s="32"/>
      <c r="D359" s="32"/>
      <c r="E359" s="32"/>
      <c r="F359" s="32"/>
      <c r="G359" s="32"/>
      <c r="H359" s="32"/>
    </row>
    <row r="360" customFormat="false" ht="18" hidden="false" customHeight="false" outlineLevel="0" collapsed="false">
      <c r="B360" s="33" t="s">
        <v>278</v>
      </c>
      <c r="C360" s="33"/>
      <c r="D360" s="33"/>
      <c r="E360" s="33"/>
      <c r="F360" s="33"/>
      <c r="G360" s="33"/>
      <c r="H360" s="33"/>
    </row>
    <row r="361" customFormat="false" ht="15" hidden="false" customHeight="false" outlineLevel="0" collapsed="false">
      <c r="B361" s="2" t="s">
        <v>18</v>
      </c>
      <c r="C361" s="3" t="n">
        <v>58025</v>
      </c>
      <c r="D361" s="1" t="s">
        <v>279</v>
      </c>
      <c r="E361" s="1" t="s">
        <v>280</v>
      </c>
      <c r="F361" s="1" t="s">
        <v>281</v>
      </c>
      <c r="G361" s="1" t="s">
        <v>282</v>
      </c>
      <c r="H361" s="4" t="n">
        <v>19720</v>
      </c>
    </row>
    <row r="362" customFormat="false" ht="15" hidden="false" customHeight="false" outlineLevel="0" collapsed="false">
      <c r="B362" s="2" t="s">
        <v>22</v>
      </c>
      <c r="C362" s="3" t="n">
        <v>58052</v>
      </c>
      <c r="D362" s="1" t="s">
        <v>279</v>
      </c>
      <c r="E362" s="1" t="s">
        <v>283</v>
      </c>
      <c r="F362" s="1" t="s">
        <v>284</v>
      </c>
      <c r="G362" s="1" t="s">
        <v>282</v>
      </c>
      <c r="H362" s="4" t="n">
        <v>19720</v>
      </c>
    </row>
    <row r="364" customFormat="false" ht="15" hidden="false" customHeight="false" outlineLevel="0" collapsed="false">
      <c r="B364" s="35" t="s">
        <v>29</v>
      </c>
      <c r="C364" s="35"/>
      <c r="D364" s="35"/>
      <c r="E364" s="35"/>
      <c r="F364" s="35"/>
      <c r="G364" s="35"/>
      <c r="H364" s="36" t="n">
        <v>39440</v>
      </c>
    </row>
    <row r="366" customFormat="false" ht="18" hidden="false" customHeight="false" outlineLevel="0" collapsed="false">
      <c r="B366" s="32" t="s">
        <v>285</v>
      </c>
      <c r="C366" s="32"/>
      <c r="D366" s="32"/>
      <c r="E366" s="32"/>
      <c r="F366" s="32"/>
      <c r="G366" s="32"/>
      <c r="H366" s="32"/>
    </row>
    <row r="367" customFormat="false" ht="18" hidden="false" customHeight="false" outlineLevel="0" collapsed="false">
      <c r="B367" s="33" t="s">
        <v>286</v>
      </c>
      <c r="C367" s="33"/>
      <c r="D367" s="33"/>
      <c r="E367" s="33"/>
      <c r="F367" s="33"/>
      <c r="G367" s="33"/>
      <c r="H367" s="33"/>
    </row>
    <row r="369" customFormat="false" ht="15" hidden="false" customHeight="true" outlineLevel="0" collapsed="false">
      <c r="B369" s="2" t="s">
        <v>18</v>
      </c>
      <c r="C369" s="3" t="n">
        <v>58026</v>
      </c>
      <c r="D369" s="1" t="s">
        <v>287</v>
      </c>
      <c r="E369" s="1" t="s">
        <v>288</v>
      </c>
      <c r="F369" s="1" t="s">
        <v>289</v>
      </c>
      <c r="G369" s="1" t="s">
        <v>290</v>
      </c>
      <c r="H369" s="4" t="n">
        <v>2433.55</v>
      </c>
    </row>
    <row r="371" customFormat="false" ht="15" hidden="false" customHeight="false" outlineLevel="0" collapsed="false">
      <c r="B371" s="35" t="s">
        <v>29</v>
      </c>
      <c r="C371" s="35"/>
      <c r="D371" s="35"/>
      <c r="E371" s="35"/>
      <c r="F371" s="35"/>
      <c r="G371" s="35"/>
      <c r="H371" s="36" t="n">
        <f aca="false">SUM(H369:H370)</f>
        <v>2433.55</v>
      </c>
    </row>
    <row r="373" customFormat="false" ht="18" hidden="false" customHeight="false" outlineLevel="0" collapsed="false">
      <c r="B373" s="32" t="s">
        <v>291</v>
      </c>
      <c r="C373" s="32"/>
      <c r="D373" s="32"/>
      <c r="E373" s="32"/>
      <c r="F373" s="32"/>
      <c r="G373" s="32"/>
      <c r="H373" s="32"/>
    </row>
    <row r="374" customFormat="false" ht="18" hidden="false" customHeight="false" outlineLevel="0" collapsed="false">
      <c r="B374" s="40" t="s">
        <v>292</v>
      </c>
      <c r="C374" s="40"/>
      <c r="D374" s="40"/>
      <c r="E374" s="40"/>
      <c r="F374" s="40"/>
      <c r="G374" s="40"/>
      <c r="H374" s="40"/>
    </row>
    <row r="375" customFormat="false" ht="15" hidden="false" customHeight="false" outlineLevel="0" collapsed="false">
      <c r="B375" s="2" t="s">
        <v>293</v>
      </c>
      <c r="C375" s="3" t="n">
        <v>3</v>
      </c>
      <c r="D375" s="1" t="s">
        <v>294</v>
      </c>
      <c r="E375" s="1" t="s">
        <v>102</v>
      </c>
      <c r="F375" s="1" t="s">
        <v>295</v>
      </c>
      <c r="G375" s="1" t="s">
        <v>295</v>
      </c>
      <c r="H375" s="61" t="n">
        <v>23.2</v>
      </c>
    </row>
    <row r="376" customFormat="false" ht="15" hidden="false" customHeight="false" outlineLevel="0" collapsed="false">
      <c r="B376" s="2" t="s">
        <v>293</v>
      </c>
      <c r="C376" s="3" t="n">
        <v>3</v>
      </c>
      <c r="D376" s="1" t="s">
        <v>294</v>
      </c>
      <c r="E376" s="1" t="s">
        <v>102</v>
      </c>
      <c r="F376" s="1" t="s">
        <v>295</v>
      </c>
      <c r="G376" s="1" t="s">
        <v>295</v>
      </c>
      <c r="H376" s="61" t="n">
        <v>92.8</v>
      </c>
    </row>
    <row r="377" customFormat="false" ht="15" hidden="false" customHeight="false" outlineLevel="0" collapsed="false">
      <c r="B377" s="2" t="s">
        <v>18</v>
      </c>
      <c r="C377" s="3" t="n">
        <v>9</v>
      </c>
      <c r="D377" s="1" t="s">
        <v>294</v>
      </c>
      <c r="E377" s="1" t="s">
        <v>102</v>
      </c>
      <c r="F377" s="1" t="s">
        <v>296</v>
      </c>
      <c r="G377" s="1" t="s">
        <v>296</v>
      </c>
      <c r="H377" s="61" t="n">
        <v>9.28</v>
      </c>
    </row>
    <row r="378" customFormat="false" ht="15" hidden="false" customHeight="false" outlineLevel="0" collapsed="false">
      <c r="B378" s="2" t="s">
        <v>18</v>
      </c>
      <c r="C378" s="3" t="n">
        <v>10</v>
      </c>
      <c r="D378" s="1" t="s">
        <v>294</v>
      </c>
      <c r="E378" s="1" t="s">
        <v>102</v>
      </c>
      <c r="F378" s="1" t="s">
        <v>296</v>
      </c>
      <c r="G378" s="1" t="s">
        <v>296</v>
      </c>
      <c r="H378" s="61" t="n">
        <v>9.28</v>
      </c>
    </row>
    <row r="379" customFormat="false" ht="15" hidden="false" customHeight="false" outlineLevel="0" collapsed="false">
      <c r="B379" s="2" t="s">
        <v>18</v>
      </c>
      <c r="C379" s="3" t="n">
        <v>18</v>
      </c>
      <c r="D379" s="1" t="s">
        <v>294</v>
      </c>
      <c r="E379" s="1" t="s">
        <v>102</v>
      </c>
      <c r="F379" s="1" t="s">
        <v>21</v>
      </c>
      <c r="G379" s="1" t="s">
        <v>21</v>
      </c>
      <c r="H379" s="62" t="n">
        <v>-1.36</v>
      </c>
    </row>
    <row r="380" customFormat="false" ht="15" hidden="false" customHeight="false" outlineLevel="0" collapsed="false">
      <c r="B380" s="2" t="s">
        <v>208</v>
      </c>
      <c r="C380" s="3" t="n">
        <v>21</v>
      </c>
      <c r="D380" s="1" t="s">
        <v>294</v>
      </c>
      <c r="E380" s="1" t="s">
        <v>102</v>
      </c>
      <c r="F380" s="1" t="s">
        <v>297</v>
      </c>
      <c r="G380" s="1" t="s">
        <v>297</v>
      </c>
      <c r="H380" s="62" t="n">
        <v>-0.04</v>
      </c>
    </row>
    <row r="381" customFormat="false" ht="15" hidden="false" customHeight="false" outlineLevel="0" collapsed="false">
      <c r="B381" s="2" t="s">
        <v>22</v>
      </c>
      <c r="C381" s="3" t="n">
        <v>34</v>
      </c>
      <c r="D381" s="1" t="s">
        <v>294</v>
      </c>
      <c r="E381" s="1" t="s">
        <v>102</v>
      </c>
      <c r="F381" s="1" t="s">
        <v>23</v>
      </c>
      <c r="G381" s="1" t="s">
        <v>23</v>
      </c>
      <c r="H381" s="61" t="n">
        <v>2.37</v>
      </c>
    </row>
    <row r="382" customFormat="false" ht="15" hidden="false" customHeight="false" outlineLevel="0" collapsed="false">
      <c r="B382" s="2" t="s">
        <v>24</v>
      </c>
      <c r="C382" s="3" t="n">
        <v>51</v>
      </c>
      <c r="D382" s="1" t="s">
        <v>294</v>
      </c>
      <c r="E382" s="1" t="s">
        <v>102</v>
      </c>
      <c r="F382" s="1" t="s">
        <v>298</v>
      </c>
      <c r="G382" s="1" t="s">
        <v>298</v>
      </c>
      <c r="H382" s="61" t="n">
        <v>1.86</v>
      </c>
    </row>
    <row r="383" customFormat="false" ht="15" hidden="false" customHeight="false" outlineLevel="0" collapsed="false">
      <c r="B383" s="2" t="s">
        <v>24</v>
      </c>
      <c r="C383" s="3" t="n">
        <v>56</v>
      </c>
      <c r="D383" s="1" t="s">
        <v>294</v>
      </c>
      <c r="E383" s="1" t="s">
        <v>102</v>
      </c>
      <c r="F383" s="1" t="s">
        <v>299</v>
      </c>
      <c r="G383" s="1" t="s">
        <v>299</v>
      </c>
      <c r="H383" s="62" t="n">
        <v>-36.13</v>
      </c>
    </row>
    <row r="384" customFormat="false" ht="15" hidden="false" customHeight="false" outlineLevel="0" collapsed="false">
      <c r="B384" s="2" t="s">
        <v>24</v>
      </c>
      <c r="C384" s="3" t="n">
        <v>56</v>
      </c>
      <c r="D384" s="1" t="s">
        <v>294</v>
      </c>
      <c r="E384" s="1" t="s">
        <v>102</v>
      </c>
      <c r="F384" s="1" t="s">
        <v>299</v>
      </c>
      <c r="G384" s="1" t="s">
        <v>299</v>
      </c>
      <c r="H384" s="61" t="n">
        <v>0.06</v>
      </c>
    </row>
    <row r="385" customFormat="false" ht="15" hidden="false" customHeight="false" outlineLevel="0" collapsed="false">
      <c r="B385" s="2" t="s">
        <v>24</v>
      </c>
      <c r="C385" s="3" t="n">
        <v>56</v>
      </c>
      <c r="D385" s="1" t="s">
        <v>294</v>
      </c>
      <c r="E385" s="1" t="s">
        <v>102</v>
      </c>
      <c r="F385" s="1" t="s">
        <v>299</v>
      </c>
      <c r="G385" s="1" t="s">
        <v>299</v>
      </c>
      <c r="H385" s="61" t="n">
        <v>0.01</v>
      </c>
    </row>
    <row r="386" customFormat="false" ht="15" hidden="false" customHeight="false" outlineLevel="0" collapsed="false">
      <c r="B386" s="2" t="s">
        <v>24</v>
      </c>
      <c r="C386" s="3" t="n">
        <v>63</v>
      </c>
      <c r="D386" s="1" t="s">
        <v>294</v>
      </c>
      <c r="E386" s="1" t="s">
        <v>102</v>
      </c>
      <c r="F386" s="1" t="s">
        <v>39</v>
      </c>
      <c r="G386" s="1" t="s">
        <v>39</v>
      </c>
      <c r="H386" s="61" t="n">
        <v>0.11</v>
      </c>
    </row>
    <row r="387" customFormat="false" ht="15" hidden="false" customHeight="false" outlineLevel="0" collapsed="false">
      <c r="B387" s="2" t="s">
        <v>24</v>
      </c>
      <c r="C387" s="3" t="n">
        <v>65</v>
      </c>
      <c r="D387" s="1" t="s">
        <v>294</v>
      </c>
      <c r="E387" s="1" t="s">
        <v>102</v>
      </c>
      <c r="F387" s="1" t="s">
        <v>28</v>
      </c>
      <c r="G387" s="1" t="s">
        <v>28</v>
      </c>
      <c r="H387" s="61" t="n">
        <v>0.11</v>
      </c>
    </row>
    <row r="388" customFormat="false" ht="15" hidden="false" customHeight="false" outlineLevel="0" collapsed="false">
      <c r="B388" s="2" t="s">
        <v>24</v>
      </c>
      <c r="C388" s="3" t="n">
        <v>73</v>
      </c>
      <c r="D388" s="1" t="s">
        <v>294</v>
      </c>
      <c r="E388" s="1" t="s">
        <v>102</v>
      </c>
      <c r="F388" s="1" t="s">
        <v>253</v>
      </c>
      <c r="G388" s="1" t="s">
        <v>253</v>
      </c>
      <c r="H388" s="61" t="n">
        <v>0.52</v>
      </c>
    </row>
    <row r="389" customFormat="false" ht="15" hidden="false" customHeight="false" outlineLevel="0" collapsed="false">
      <c r="B389" s="2" t="s">
        <v>24</v>
      </c>
      <c r="C389" s="63" t="n">
        <v>92</v>
      </c>
      <c r="D389" s="1" t="s">
        <v>294</v>
      </c>
      <c r="E389" s="1" t="s">
        <v>102</v>
      </c>
      <c r="F389" s="64" t="s">
        <v>300</v>
      </c>
      <c r="G389" s="64" t="s">
        <v>300</v>
      </c>
      <c r="H389" s="65" t="n">
        <v>-121.43</v>
      </c>
    </row>
    <row r="390" customFormat="false" ht="15" hidden="false" customHeight="false" outlineLevel="0" collapsed="false">
      <c r="B390" s="2" t="s">
        <v>24</v>
      </c>
      <c r="C390" s="63" t="n">
        <v>101</v>
      </c>
      <c r="D390" s="1" t="s">
        <v>301</v>
      </c>
      <c r="E390" s="1" t="s">
        <v>102</v>
      </c>
      <c r="F390" s="64" t="s">
        <v>302</v>
      </c>
      <c r="G390" s="64" t="s">
        <v>302</v>
      </c>
      <c r="H390" s="65" t="n">
        <v>-0.02</v>
      </c>
    </row>
    <row r="391" customFormat="false" ht="15" hidden="false" customHeight="false" outlineLevel="0" collapsed="false">
      <c r="B391" s="2" t="s">
        <v>24</v>
      </c>
      <c r="C391" s="63" t="n">
        <v>108</v>
      </c>
      <c r="D391" s="1" t="s">
        <v>303</v>
      </c>
      <c r="E391" s="1" t="s">
        <v>102</v>
      </c>
      <c r="F391" s="64" t="s">
        <v>304</v>
      </c>
      <c r="G391" s="64" t="s">
        <v>304</v>
      </c>
      <c r="H391" s="65" t="n">
        <v>-18.9</v>
      </c>
    </row>
    <row r="392" customFormat="false" ht="15" hidden="false" customHeight="false" outlineLevel="0" collapsed="false">
      <c r="B392" s="2" t="s">
        <v>24</v>
      </c>
      <c r="C392" s="63" t="n">
        <v>113</v>
      </c>
      <c r="D392" s="1" t="s">
        <v>294</v>
      </c>
      <c r="E392" s="1" t="s">
        <v>102</v>
      </c>
      <c r="F392" s="64" t="s">
        <v>305</v>
      </c>
      <c r="G392" s="64" t="s">
        <v>305</v>
      </c>
      <c r="H392" s="66" t="n">
        <v>26.1</v>
      </c>
    </row>
    <row r="393" customFormat="false" ht="15" hidden="false" customHeight="false" outlineLevel="0" collapsed="false">
      <c r="B393" s="2" t="s">
        <v>24</v>
      </c>
      <c r="C393" s="3" t="n">
        <v>117</v>
      </c>
      <c r="D393" s="1" t="s">
        <v>306</v>
      </c>
      <c r="E393" s="1" t="s">
        <v>102</v>
      </c>
      <c r="F393" s="1" t="s">
        <v>36</v>
      </c>
      <c r="G393" s="1" t="s">
        <v>36</v>
      </c>
      <c r="H393" s="61" t="n">
        <v>0.09</v>
      </c>
    </row>
    <row r="394" customFormat="false" ht="15" hidden="false" customHeight="false" outlineLevel="0" collapsed="false">
      <c r="B394" s="2" t="s">
        <v>24</v>
      </c>
      <c r="C394" s="63" t="n">
        <v>123</v>
      </c>
      <c r="D394" s="1" t="s">
        <v>294</v>
      </c>
      <c r="E394" s="1" t="s">
        <v>102</v>
      </c>
      <c r="F394" s="64" t="s">
        <v>307</v>
      </c>
      <c r="G394" s="64" t="s">
        <v>307</v>
      </c>
      <c r="H394" s="65" t="n">
        <v>-0.56</v>
      </c>
    </row>
    <row r="395" customFormat="false" ht="15" hidden="false" customHeight="false" outlineLevel="0" collapsed="false">
      <c r="B395" s="2" t="s">
        <v>24</v>
      </c>
      <c r="C395" s="63" t="n">
        <v>125</v>
      </c>
      <c r="D395" s="1" t="s">
        <v>294</v>
      </c>
      <c r="E395" s="1" t="s">
        <v>102</v>
      </c>
      <c r="F395" s="64" t="s">
        <v>308</v>
      </c>
      <c r="G395" s="64" t="s">
        <v>308</v>
      </c>
      <c r="H395" s="65" t="n">
        <v>-0.6</v>
      </c>
    </row>
    <row r="396" customFormat="false" ht="15" hidden="false" customHeight="false" outlineLevel="0" collapsed="false">
      <c r="B396" s="2" t="s">
        <v>24</v>
      </c>
      <c r="C396" s="63" t="n">
        <v>125</v>
      </c>
      <c r="D396" s="1" t="s">
        <v>294</v>
      </c>
      <c r="E396" s="1" t="s">
        <v>102</v>
      </c>
      <c r="F396" s="64" t="s">
        <v>308</v>
      </c>
      <c r="G396" s="64" t="s">
        <v>308</v>
      </c>
      <c r="H396" s="65" t="n">
        <v>-0.68</v>
      </c>
    </row>
    <row r="397" customFormat="false" ht="15" hidden="false" customHeight="false" outlineLevel="0" collapsed="false">
      <c r="H397" s="61"/>
    </row>
    <row r="398" customFormat="false" ht="15" hidden="false" customHeight="false" outlineLevel="0" collapsed="false">
      <c r="B398" s="35" t="s">
        <v>29</v>
      </c>
      <c r="C398" s="35"/>
      <c r="D398" s="35"/>
      <c r="E398" s="35"/>
      <c r="F398" s="35"/>
      <c r="G398" s="35"/>
      <c r="H398" s="67" t="n">
        <f aca="false">SUM(H375:H397)</f>
        <v>-13.93</v>
      </c>
    </row>
    <row r="400" customFormat="false" ht="18" hidden="false" customHeight="false" outlineLevel="0" collapsed="false">
      <c r="B400" s="32" t="s">
        <v>309</v>
      </c>
      <c r="C400" s="32"/>
      <c r="D400" s="32"/>
      <c r="E400" s="32"/>
      <c r="F400" s="32"/>
      <c r="G400" s="32"/>
      <c r="H400" s="32"/>
    </row>
    <row r="401" customFormat="false" ht="18" hidden="false" customHeight="false" outlineLevel="0" collapsed="false">
      <c r="B401" s="40" t="s">
        <v>310</v>
      </c>
      <c r="C401" s="40"/>
      <c r="D401" s="40"/>
      <c r="E401" s="40"/>
      <c r="F401" s="40"/>
      <c r="G401" s="40"/>
      <c r="H401" s="40"/>
    </row>
    <row r="403" customFormat="false" ht="15" hidden="false" customHeight="false" outlineLevel="0" collapsed="false">
      <c r="B403" s="2" t="s">
        <v>24</v>
      </c>
      <c r="C403" s="3" t="n">
        <v>81</v>
      </c>
      <c r="D403" s="1" t="s">
        <v>105</v>
      </c>
      <c r="E403" s="1" t="s">
        <v>102</v>
      </c>
      <c r="F403" s="1" t="s">
        <v>311</v>
      </c>
      <c r="G403" s="1" t="s">
        <v>311</v>
      </c>
      <c r="H403" s="4" t="n">
        <v>196.01</v>
      </c>
    </row>
    <row r="404" customFormat="false" ht="15" hidden="false" customHeight="false" outlineLevel="0" collapsed="false">
      <c r="B404" s="2" t="s">
        <v>24</v>
      </c>
      <c r="C404" s="63" t="n">
        <v>111</v>
      </c>
      <c r="D404" s="1" t="s">
        <v>312</v>
      </c>
      <c r="E404" s="1" t="s">
        <v>102</v>
      </c>
      <c r="F404" s="3" t="s">
        <v>313</v>
      </c>
      <c r="G404" s="3" t="s">
        <v>313</v>
      </c>
      <c r="H404" s="68" t="n">
        <v>-6230</v>
      </c>
    </row>
    <row r="405" customFormat="false" ht="15" hidden="false" customHeight="false" outlineLevel="0" collapsed="false">
      <c r="B405" s="2" t="s">
        <v>24</v>
      </c>
      <c r="C405" s="63" t="n">
        <v>112</v>
      </c>
      <c r="D405" s="1" t="s">
        <v>314</v>
      </c>
      <c r="E405" s="1" t="s">
        <v>102</v>
      </c>
      <c r="F405" s="64" t="s">
        <v>315</v>
      </c>
      <c r="G405" s="64" t="s">
        <v>315</v>
      </c>
      <c r="H405" s="69" t="n">
        <v>8004</v>
      </c>
    </row>
    <row r="406" customFormat="false" ht="15" hidden="false" customHeight="false" outlineLevel="0" collapsed="false">
      <c r="B406" s="2" t="s">
        <v>24</v>
      </c>
      <c r="C406" s="63" t="n">
        <v>112</v>
      </c>
      <c r="D406" s="1" t="s">
        <v>314</v>
      </c>
      <c r="E406" s="1" t="s">
        <v>102</v>
      </c>
      <c r="F406" s="64" t="s">
        <v>316</v>
      </c>
      <c r="G406" s="64" t="s">
        <v>316</v>
      </c>
      <c r="H406" s="69" t="n">
        <v>4408</v>
      </c>
    </row>
    <row r="407" customFormat="false" ht="15" hidden="false" customHeight="false" outlineLevel="0" collapsed="false">
      <c r="B407" s="2" t="s">
        <v>24</v>
      </c>
      <c r="C407" s="63" t="n">
        <v>112</v>
      </c>
      <c r="D407" s="1" t="s">
        <v>314</v>
      </c>
      <c r="E407" s="1" t="s">
        <v>102</v>
      </c>
      <c r="F407" s="64" t="s">
        <v>317</v>
      </c>
      <c r="G407" s="64" t="s">
        <v>317</v>
      </c>
      <c r="H407" s="69" t="n">
        <v>7551.6</v>
      </c>
    </row>
    <row r="408" customFormat="false" ht="15" hidden="false" customHeight="false" outlineLevel="0" collapsed="false">
      <c r="B408" s="2" t="s">
        <v>24</v>
      </c>
      <c r="C408" s="63" t="n">
        <v>112</v>
      </c>
      <c r="D408" s="1" t="s">
        <v>314</v>
      </c>
      <c r="E408" s="1" t="s">
        <v>102</v>
      </c>
      <c r="F408" s="64" t="s">
        <v>318</v>
      </c>
      <c r="G408" s="64" t="s">
        <v>318</v>
      </c>
      <c r="H408" s="69" t="n">
        <v>2000</v>
      </c>
    </row>
    <row r="409" customFormat="false" ht="15" hidden="false" customHeight="false" outlineLevel="0" collapsed="false">
      <c r="B409" s="2" t="s">
        <v>24</v>
      </c>
      <c r="C409" s="63" t="n">
        <v>112</v>
      </c>
      <c r="D409" s="1" t="s">
        <v>314</v>
      </c>
      <c r="E409" s="1" t="s">
        <v>102</v>
      </c>
      <c r="F409" s="64" t="s">
        <v>319</v>
      </c>
      <c r="G409" s="64" t="s">
        <v>319</v>
      </c>
      <c r="H409" s="69" t="n">
        <v>5800</v>
      </c>
    </row>
    <row r="410" customFormat="false" ht="15" hidden="false" customHeight="false" outlineLevel="0" collapsed="false">
      <c r="B410" s="2" t="s">
        <v>24</v>
      </c>
      <c r="C410" s="63" t="n">
        <v>112</v>
      </c>
      <c r="D410" s="1" t="s">
        <v>314</v>
      </c>
      <c r="E410" s="1" t="s">
        <v>102</v>
      </c>
      <c r="F410" s="64" t="s">
        <v>320</v>
      </c>
      <c r="G410" s="64" t="s">
        <v>320</v>
      </c>
      <c r="H410" s="69" t="n">
        <v>135</v>
      </c>
    </row>
    <row r="411" customFormat="false" ht="15" hidden="false" customHeight="false" outlineLevel="0" collapsed="false">
      <c r="B411" s="2" t="s">
        <v>24</v>
      </c>
      <c r="C411" s="63" t="n">
        <v>112</v>
      </c>
      <c r="D411" s="1" t="s">
        <v>314</v>
      </c>
      <c r="E411" s="1" t="s">
        <v>102</v>
      </c>
      <c r="F411" s="64" t="s">
        <v>321</v>
      </c>
      <c r="G411" s="64" t="s">
        <v>321</v>
      </c>
      <c r="H411" s="69" t="n">
        <v>295</v>
      </c>
    </row>
    <row r="414" customFormat="false" ht="15" hidden="false" customHeight="false" outlineLevel="0" collapsed="false">
      <c r="B414" s="35" t="s">
        <v>29</v>
      </c>
      <c r="C414" s="35"/>
      <c r="D414" s="35"/>
      <c r="E414" s="35"/>
      <c r="F414" s="35"/>
      <c r="G414" s="35"/>
      <c r="H414" s="36" t="n">
        <f aca="false">SUM(H403:H413)</f>
        <v>22159.61</v>
      </c>
    </row>
    <row r="416" customFormat="false" ht="18" hidden="false" customHeight="false" outlineLevel="0" collapsed="false">
      <c r="B416" s="32" t="s">
        <v>322</v>
      </c>
      <c r="C416" s="32"/>
      <c r="D416" s="32"/>
      <c r="E416" s="32"/>
      <c r="F416" s="32"/>
      <c r="G416" s="32"/>
      <c r="H416" s="32"/>
    </row>
    <row r="417" customFormat="false" ht="18" hidden="false" customHeight="false" outlineLevel="0" collapsed="false">
      <c r="B417" s="33" t="s">
        <v>323</v>
      </c>
      <c r="C417" s="33"/>
      <c r="D417" s="33"/>
      <c r="E417" s="33"/>
      <c r="F417" s="33"/>
      <c r="G417" s="33"/>
      <c r="H417" s="33"/>
    </row>
    <row r="418" customFormat="false" ht="15" hidden="false" customHeight="false" outlineLevel="0" collapsed="false">
      <c r="B418" s="2" t="s">
        <v>22</v>
      </c>
      <c r="C418" s="3" t="n">
        <v>58055</v>
      </c>
      <c r="D418" s="1" t="s">
        <v>105</v>
      </c>
      <c r="E418" s="1" t="s">
        <v>102</v>
      </c>
      <c r="F418" s="1" t="s">
        <v>106</v>
      </c>
      <c r="G418" s="1" t="s">
        <v>104</v>
      </c>
      <c r="H418" s="4" t="n">
        <v>1170</v>
      </c>
    </row>
    <row r="420" customFormat="false" ht="15" hidden="false" customHeight="false" outlineLevel="0" collapsed="false">
      <c r="B420" s="35" t="s">
        <v>29</v>
      </c>
      <c r="C420" s="35"/>
      <c r="D420" s="35"/>
      <c r="E420" s="35"/>
      <c r="F420" s="35"/>
      <c r="G420" s="35"/>
      <c r="H420" s="36" t="n">
        <v>1170</v>
      </c>
    </row>
    <row r="422" customFormat="false" ht="18" hidden="false" customHeight="false" outlineLevel="0" collapsed="false">
      <c r="B422" s="32" t="s">
        <v>324</v>
      </c>
      <c r="C422" s="32"/>
      <c r="D422" s="32"/>
      <c r="E422" s="32"/>
      <c r="F422" s="32"/>
      <c r="G422" s="32"/>
      <c r="H422" s="32"/>
    </row>
    <row r="423" customFormat="false" ht="18" hidden="false" customHeight="false" outlineLevel="0" collapsed="false">
      <c r="B423" s="33" t="s">
        <v>325</v>
      </c>
      <c r="C423" s="33"/>
      <c r="D423" s="33"/>
      <c r="E423" s="33"/>
      <c r="F423" s="33"/>
      <c r="G423" s="33"/>
      <c r="H423" s="33"/>
    </row>
    <row r="425" customFormat="false" ht="15" hidden="false" customHeight="false" outlineLevel="0" collapsed="false">
      <c r="B425" s="2" t="s">
        <v>208</v>
      </c>
      <c r="C425" s="3" t="n">
        <v>22</v>
      </c>
      <c r="D425" s="1" t="s">
        <v>105</v>
      </c>
      <c r="E425" s="1" t="s">
        <v>102</v>
      </c>
      <c r="F425" s="1" t="s">
        <v>326</v>
      </c>
      <c r="G425" s="1" t="s">
        <v>326</v>
      </c>
      <c r="H425" s="4" t="n">
        <v>2320</v>
      </c>
    </row>
    <row r="427" customFormat="false" ht="15" hidden="false" customHeight="false" outlineLevel="0" collapsed="false">
      <c r="B427" s="35" t="s">
        <v>29</v>
      </c>
      <c r="C427" s="35"/>
      <c r="D427" s="35"/>
      <c r="E427" s="35"/>
      <c r="F427" s="35"/>
      <c r="G427" s="35"/>
      <c r="H427" s="36" t="n">
        <v>2320</v>
      </c>
    </row>
    <row r="431" customFormat="false" ht="18" hidden="false" customHeight="false" outlineLevel="0" collapsed="false">
      <c r="B431" s="32" t="s">
        <v>327</v>
      </c>
      <c r="C431" s="32"/>
      <c r="D431" s="32"/>
      <c r="E431" s="32"/>
      <c r="F431" s="32"/>
      <c r="G431" s="32"/>
      <c r="H431" s="32"/>
    </row>
    <row r="432" customFormat="false" ht="18" hidden="false" customHeight="false" outlineLevel="0" collapsed="false">
      <c r="B432" s="33" t="s">
        <v>328</v>
      </c>
      <c r="C432" s="33"/>
      <c r="D432" s="33"/>
      <c r="E432" s="33"/>
      <c r="F432" s="33"/>
      <c r="G432" s="33"/>
      <c r="H432" s="33"/>
    </row>
    <row r="433" customFormat="false" ht="15" hidden="false" customHeight="false" outlineLevel="0" collapsed="false">
      <c r="B433" s="2" t="s">
        <v>22</v>
      </c>
      <c r="C433" s="3" t="n">
        <v>58055</v>
      </c>
      <c r="D433" s="1" t="s">
        <v>105</v>
      </c>
      <c r="E433" s="1" t="s">
        <v>102</v>
      </c>
      <c r="F433" s="1" t="s">
        <v>106</v>
      </c>
      <c r="G433" s="1" t="s">
        <v>104</v>
      </c>
      <c r="H433" s="4" t="n">
        <v>540</v>
      </c>
    </row>
    <row r="434" customFormat="false" ht="15" hidden="false" customHeight="false" outlineLevel="0" collapsed="false">
      <c r="B434" s="2" t="s">
        <v>24</v>
      </c>
      <c r="C434" s="3" t="n">
        <v>94</v>
      </c>
      <c r="D434" s="1" t="s">
        <v>105</v>
      </c>
      <c r="E434" s="1" t="s">
        <v>102</v>
      </c>
      <c r="F434" s="1" t="s">
        <v>106</v>
      </c>
      <c r="G434" s="1" t="s">
        <v>104</v>
      </c>
      <c r="H434" s="4" t="n">
        <v>1050</v>
      </c>
    </row>
    <row r="435" customFormat="false" ht="15" hidden="false" customHeight="false" outlineLevel="0" collapsed="false">
      <c r="B435" s="35" t="s">
        <v>29</v>
      </c>
      <c r="C435" s="35"/>
      <c r="D435" s="35"/>
      <c r="E435" s="35"/>
      <c r="F435" s="35"/>
      <c r="G435" s="35"/>
      <c r="H435" s="36" t="n">
        <f aca="false">SUM(H433:H434)</f>
        <v>1590</v>
      </c>
    </row>
    <row r="437" customFormat="false" ht="18" hidden="false" customHeight="false" outlineLevel="0" collapsed="false">
      <c r="B437" s="33" t="s">
        <v>329</v>
      </c>
      <c r="C437" s="33"/>
      <c r="D437" s="33"/>
      <c r="E437" s="33"/>
      <c r="F437" s="33"/>
      <c r="G437" s="33"/>
      <c r="H437" s="33"/>
    </row>
    <row r="438" customFormat="false" ht="18" hidden="false" customHeight="false" outlineLevel="0" collapsed="false">
      <c r="B438" s="32" t="s">
        <v>330</v>
      </c>
      <c r="C438" s="32"/>
      <c r="D438" s="32"/>
      <c r="E438" s="32"/>
      <c r="F438" s="32"/>
      <c r="G438" s="32"/>
      <c r="H438" s="32"/>
    </row>
    <row r="440" customFormat="false" ht="15" hidden="false" customHeight="true" outlineLevel="0" collapsed="false">
      <c r="B440" s="2" t="s">
        <v>22</v>
      </c>
      <c r="C440" s="3" t="n">
        <v>58056</v>
      </c>
      <c r="D440" s="1" t="s">
        <v>331</v>
      </c>
      <c r="E440" s="1" t="s">
        <v>332</v>
      </c>
      <c r="F440" s="1" t="s">
        <v>333</v>
      </c>
      <c r="G440" s="1" t="s">
        <v>334</v>
      </c>
      <c r="H440" s="4" t="n">
        <v>100000</v>
      </c>
    </row>
    <row r="442" customFormat="false" ht="15" hidden="false" customHeight="false" outlineLevel="0" collapsed="false">
      <c r="B442" s="35" t="s">
        <v>29</v>
      </c>
      <c r="C442" s="35"/>
      <c r="D442" s="35"/>
      <c r="E442" s="35"/>
      <c r="F442" s="35"/>
      <c r="G442" s="35"/>
      <c r="H442" s="36" t="n">
        <f aca="false">SUM(H440:H441)</f>
        <v>100000</v>
      </c>
    </row>
    <row r="443" s="41" customFormat="true" ht="15" hidden="false" customHeight="false" outlineLevel="0" collapsed="false">
      <c r="B443" s="56"/>
      <c r="C443" s="43"/>
      <c r="D443" s="43"/>
      <c r="E443" s="43"/>
      <c r="F443" s="43"/>
      <c r="G443" s="43"/>
      <c r="H443" s="39"/>
      <c r="I443" s="5"/>
    </row>
    <row r="444" customFormat="false" ht="18" hidden="false" customHeight="false" outlineLevel="0" collapsed="false">
      <c r="B444" s="32" t="s">
        <v>335</v>
      </c>
      <c r="C444" s="32"/>
      <c r="D444" s="32"/>
      <c r="E444" s="32"/>
      <c r="F444" s="32"/>
      <c r="G444" s="32"/>
      <c r="H444" s="32"/>
    </row>
    <row r="445" customFormat="false" ht="18" hidden="false" customHeight="false" outlineLevel="0" collapsed="false">
      <c r="B445" s="33" t="s">
        <v>329</v>
      </c>
      <c r="C445" s="33"/>
      <c r="D445" s="33"/>
      <c r="E445" s="33"/>
      <c r="F445" s="33"/>
      <c r="G445" s="33"/>
      <c r="H445" s="33"/>
    </row>
    <row r="447" customFormat="false" ht="15" hidden="false" customHeight="false" outlineLevel="0" collapsed="false">
      <c r="B447" s="2" t="s">
        <v>24</v>
      </c>
      <c r="C447" s="3" t="n">
        <v>64</v>
      </c>
      <c r="D447" s="1" t="s">
        <v>336</v>
      </c>
      <c r="E447" s="1" t="s">
        <v>102</v>
      </c>
      <c r="F447" s="1" t="s">
        <v>337</v>
      </c>
      <c r="G447" s="1" t="s">
        <v>337</v>
      </c>
      <c r="H447" s="4" t="n">
        <v>11600</v>
      </c>
    </row>
    <row r="449" customFormat="false" ht="15" hidden="false" customHeight="false" outlineLevel="0" collapsed="false">
      <c r="B449" s="35" t="s">
        <v>29</v>
      </c>
      <c r="C449" s="35"/>
      <c r="D449" s="35"/>
      <c r="E449" s="35"/>
      <c r="F449" s="35"/>
      <c r="G449" s="35"/>
      <c r="H449" s="36" t="n">
        <f aca="false">SUM(H447:H448)</f>
        <v>11600</v>
      </c>
    </row>
    <row r="450" s="41" customFormat="true" ht="15" hidden="false" customHeight="false" outlineLevel="0" collapsed="false">
      <c r="B450" s="56"/>
      <c r="C450" s="43"/>
      <c r="D450" s="43"/>
      <c r="E450" s="43"/>
      <c r="F450" s="43"/>
      <c r="G450" s="43"/>
      <c r="H450" s="39"/>
      <c r="I450" s="5"/>
    </row>
    <row r="451" customFormat="false" ht="15" hidden="false" customHeight="false" outlineLevel="0" collapsed="false">
      <c r="G451" s="1" t="s">
        <v>338</v>
      </c>
    </row>
    <row r="452" customFormat="false" ht="18" hidden="false" customHeight="false" outlineLevel="0" collapsed="false">
      <c r="B452" s="32" t="s">
        <v>339</v>
      </c>
      <c r="C452" s="32"/>
      <c r="D452" s="32"/>
      <c r="E452" s="32"/>
      <c r="F452" s="32"/>
      <c r="G452" s="32"/>
      <c r="H452" s="32"/>
    </row>
    <row r="453" customFormat="false" ht="18" hidden="false" customHeight="false" outlineLevel="0" collapsed="false">
      <c r="B453" s="33" t="s">
        <v>340</v>
      </c>
      <c r="C453" s="33"/>
      <c r="D453" s="33"/>
      <c r="E453" s="33"/>
      <c r="F453" s="33"/>
      <c r="G453" s="33"/>
      <c r="H453" s="33"/>
    </row>
    <row r="454" customFormat="false" ht="15" hidden="false" customHeight="false" outlineLevel="0" collapsed="false">
      <c r="B454" s="2" t="s">
        <v>24</v>
      </c>
      <c r="C454" s="3" t="n">
        <v>114</v>
      </c>
      <c r="D454" s="1" t="s">
        <v>338</v>
      </c>
      <c r="E454" s="1" t="s">
        <v>102</v>
      </c>
      <c r="F454" s="70" t="s">
        <v>341</v>
      </c>
      <c r="G454" s="70" t="s">
        <v>341</v>
      </c>
      <c r="H454" s="4" t="n">
        <v>1666</v>
      </c>
    </row>
    <row r="455" customFormat="false" ht="15" hidden="false" customHeight="false" outlineLevel="0" collapsed="false">
      <c r="B455" s="2" t="s">
        <v>24</v>
      </c>
      <c r="C455" s="3" t="n">
        <v>115</v>
      </c>
      <c r="D455" s="1" t="s">
        <v>342</v>
      </c>
      <c r="E455" s="1" t="s">
        <v>102</v>
      </c>
      <c r="F455" s="1" t="s">
        <v>343</v>
      </c>
      <c r="G455" s="1" t="s">
        <v>343</v>
      </c>
      <c r="H455" s="4" t="n">
        <v>3593</v>
      </c>
    </row>
    <row r="456" customFormat="false" ht="15" hidden="false" customHeight="false" outlineLevel="0" collapsed="false">
      <c r="B456" s="2" t="s">
        <v>24</v>
      </c>
      <c r="C456" s="3" t="n">
        <v>116</v>
      </c>
      <c r="D456" s="1" t="s">
        <v>344</v>
      </c>
      <c r="E456" s="1" t="s">
        <v>102</v>
      </c>
      <c r="F456" s="70" t="s">
        <v>345</v>
      </c>
      <c r="G456" s="70" t="s">
        <v>345</v>
      </c>
      <c r="H456" s="4" t="n">
        <v>2048.02</v>
      </c>
    </row>
    <row r="457" customFormat="false" ht="15" hidden="false" customHeight="false" outlineLevel="0" collapsed="false">
      <c r="B457" s="2" t="s">
        <v>24</v>
      </c>
      <c r="C457" s="3" t="n">
        <v>116</v>
      </c>
      <c r="D457" s="1" t="s">
        <v>344</v>
      </c>
      <c r="E457" s="1" t="s">
        <v>102</v>
      </c>
      <c r="F457" s="70" t="s">
        <v>346</v>
      </c>
      <c r="G457" s="70" t="s">
        <v>346</v>
      </c>
      <c r="H457" s="4" t="n">
        <v>2048.02</v>
      </c>
    </row>
    <row r="460" customFormat="false" ht="15" hidden="false" customHeight="false" outlineLevel="0" collapsed="false">
      <c r="B460" s="35" t="s">
        <v>29</v>
      </c>
      <c r="C460" s="35"/>
      <c r="D460" s="35"/>
      <c r="E460" s="35"/>
      <c r="F460" s="35"/>
      <c r="G460" s="35"/>
      <c r="H460" s="36" t="n">
        <f aca="false">SUM(H454:H459)</f>
        <v>9355.04</v>
      </c>
    </row>
    <row r="463" customFormat="false" ht="18" hidden="false" customHeight="false" outlineLevel="0" collapsed="false">
      <c r="B463" s="32" t="s">
        <v>347</v>
      </c>
      <c r="C463" s="32"/>
      <c r="D463" s="32"/>
      <c r="E463" s="32"/>
      <c r="F463" s="32"/>
      <c r="G463" s="32"/>
      <c r="H463" s="32"/>
    </row>
    <row r="464" customFormat="false" ht="18" hidden="false" customHeight="false" outlineLevel="0" collapsed="false">
      <c r="B464" s="33" t="s">
        <v>348</v>
      </c>
      <c r="C464" s="33"/>
      <c r="D464" s="33"/>
      <c r="E464" s="33"/>
      <c r="F464" s="33"/>
      <c r="G464" s="33"/>
      <c r="H464" s="33"/>
    </row>
    <row r="465" customFormat="false" ht="15" hidden="false" customHeight="false" outlineLevel="0" collapsed="false">
      <c r="B465" s="2" t="s">
        <v>157</v>
      </c>
      <c r="C465" s="3" t="n">
        <v>58007</v>
      </c>
      <c r="D465" s="1" t="s">
        <v>158</v>
      </c>
      <c r="E465" s="1" t="s">
        <v>102</v>
      </c>
      <c r="F465" s="1" t="s">
        <v>349</v>
      </c>
      <c r="G465" s="1" t="s">
        <v>104</v>
      </c>
      <c r="H465" s="4" t="n">
        <v>718</v>
      </c>
    </row>
    <row r="466" customFormat="false" ht="15" hidden="false" customHeight="false" outlineLevel="0" collapsed="false">
      <c r="B466" s="2" t="s">
        <v>157</v>
      </c>
      <c r="C466" s="3" t="n">
        <v>58008</v>
      </c>
      <c r="D466" s="1" t="s">
        <v>158</v>
      </c>
      <c r="E466" s="1" t="s">
        <v>102</v>
      </c>
      <c r="F466" s="1" t="s">
        <v>159</v>
      </c>
      <c r="G466" s="1" t="s">
        <v>104</v>
      </c>
      <c r="H466" s="4" t="n">
        <v>547</v>
      </c>
    </row>
    <row r="467" customFormat="false" ht="15" hidden="false" customHeight="false" outlineLevel="0" collapsed="false">
      <c r="B467" s="2" t="s">
        <v>22</v>
      </c>
      <c r="C467" s="3" t="n">
        <v>58055</v>
      </c>
      <c r="D467" s="1" t="s">
        <v>105</v>
      </c>
      <c r="E467" s="1" t="s">
        <v>102</v>
      </c>
      <c r="F467" s="1" t="s">
        <v>106</v>
      </c>
      <c r="G467" s="1" t="s">
        <v>104</v>
      </c>
      <c r="H467" s="4" t="n">
        <v>630</v>
      </c>
    </row>
    <row r="468" customFormat="false" ht="15" hidden="false" customHeight="false" outlineLevel="0" collapsed="false">
      <c r="B468" s="2" t="s">
        <v>22</v>
      </c>
      <c r="C468" s="3" t="n">
        <v>58057</v>
      </c>
      <c r="D468" s="1" t="s">
        <v>350</v>
      </c>
      <c r="E468" s="1" t="s">
        <v>102</v>
      </c>
      <c r="F468" s="1" t="s">
        <v>351</v>
      </c>
      <c r="G468" s="1" t="s">
        <v>104</v>
      </c>
      <c r="H468" s="4" t="n">
        <v>1085.7</v>
      </c>
    </row>
    <row r="469" customFormat="false" ht="15" hidden="false" customHeight="false" outlineLevel="0" collapsed="false">
      <c r="B469" s="2" t="s">
        <v>24</v>
      </c>
      <c r="C469" s="3" t="n">
        <v>67</v>
      </c>
      <c r="D469" s="1" t="s">
        <v>352</v>
      </c>
      <c r="E469" s="1" t="s">
        <v>102</v>
      </c>
      <c r="F469" s="1" t="s">
        <v>353</v>
      </c>
      <c r="G469" s="1" t="s">
        <v>353</v>
      </c>
      <c r="H469" s="4" t="n">
        <v>1028</v>
      </c>
    </row>
    <row r="470" customFormat="false" ht="15" hidden="false" customHeight="false" outlineLevel="0" collapsed="false">
      <c r="B470" s="2" t="s">
        <v>24</v>
      </c>
      <c r="C470" s="3" t="n">
        <v>97</v>
      </c>
      <c r="D470" s="1" t="s">
        <v>354</v>
      </c>
      <c r="E470" s="1" t="s">
        <v>102</v>
      </c>
      <c r="F470" s="1" t="s">
        <v>355</v>
      </c>
      <c r="G470" s="1" t="s">
        <v>355</v>
      </c>
      <c r="H470" s="4" t="n">
        <v>399</v>
      </c>
    </row>
    <row r="471" customFormat="false" ht="15" hidden="false" customHeight="false" outlineLevel="0" collapsed="false">
      <c r="B471" s="2" t="s">
        <v>24</v>
      </c>
      <c r="C471" s="3" t="n">
        <v>99</v>
      </c>
      <c r="D471" s="1" t="s">
        <v>158</v>
      </c>
      <c r="E471" s="1" t="s">
        <v>102</v>
      </c>
      <c r="F471" s="1" t="s">
        <v>356</v>
      </c>
      <c r="G471" s="1" t="s">
        <v>356</v>
      </c>
      <c r="H471" s="4" t="n">
        <v>1099.95</v>
      </c>
    </row>
    <row r="473" customFormat="false" ht="15" hidden="false" customHeight="false" outlineLevel="0" collapsed="false">
      <c r="B473" s="35" t="s">
        <v>29</v>
      </c>
      <c r="C473" s="35"/>
      <c r="D473" s="35"/>
      <c r="E473" s="35"/>
      <c r="F473" s="35"/>
      <c r="G473" s="35"/>
      <c r="H473" s="36" t="n">
        <f aca="false">SUM(H465:H472)</f>
        <v>5507.65</v>
      </c>
    </row>
    <row r="475" customFormat="false" ht="18" hidden="false" customHeight="false" outlineLevel="0" collapsed="false">
      <c r="B475" s="32" t="s">
        <v>339</v>
      </c>
      <c r="C475" s="32"/>
      <c r="D475" s="32"/>
      <c r="E475" s="32"/>
      <c r="F475" s="32"/>
      <c r="G475" s="32"/>
      <c r="H475" s="32"/>
    </row>
    <row r="476" customFormat="false" ht="18" hidden="false" customHeight="false" outlineLevel="0" collapsed="false">
      <c r="B476" s="33" t="s">
        <v>357</v>
      </c>
      <c r="C476" s="33"/>
      <c r="D476" s="33"/>
      <c r="E476" s="33"/>
      <c r="F476" s="33"/>
      <c r="G476" s="33"/>
      <c r="H476" s="33"/>
    </row>
    <row r="477" customFormat="false" ht="15" hidden="false" customHeight="false" outlineLevel="0" collapsed="false">
      <c r="B477" s="2" t="s">
        <v>22</v>
      </c>
      <c r="C477" s="3" t="n">
        <v>58031</v>
      </c>
      <c r="D477" s="1" t="s">
        <v>160</v>
      </c>
      <c r="E477" s="1" t="s">
        <v>102</v>
      </c>
      <c r="F477" s="70" t="s">
        <v>161</v>
      </c>
      <c r="G477" s="1" t="s">
        <v>161</v>
      </c>
      <c r="H477" s="4" t="n">
        <v>45</v>
      </c>
    </row>
    <row r="478" customFormat="false" ht="15" hidden="false" customHeight="false" outlineLevel="0" collapsed="false">
      <c r="B478" s="2" t="s">
        <v>22</v>
      </c>
      <c r="C478" s="3" t="n">
        <v>58054</v>
      </c>
      <c r="D478" s="1" t="s">
        <v>101</v>
      </c>
      <c r="E478" s="1" t="s">
        <v>102</v>
      </c>
      <c r="F478" s="1" t="s">
        <v>358</v>
      </c>
      <c r="G478" s="1" t="s">
        <v>358</v>
      </c>
      <c r="H478" s="4" t="n">
        <v>450</v>
      </c>
    </row>
    <row r="479" customFormat="false" ht="15" hidden="false" customHeight="false" outlineLevel="0" collapsed="false">
      <c r="B479" s="2" t="s">
        <v>24</v>
      </c>
      <c r="C479" s="3" t="n">
        <v>81</v>
      </c>
      <c r="D479" s="1" t="s">
        <v>105</v>
      </c>
      <c r="E479" s="1" t="s">
        <v>102</v>
      </c>
      <c r="F479" s="1" t="s">
        <v>358</v>
      </c>
      <c r="G479" s="1" t="s">
        <v>358</v>
      </c>
      <c r="H479" s="4" t="n">
        <v>165</v>
      </c>
    </row>
    <row r="482" customFormat="false" ht="15" hidden="false" customHeight="false" outlineLevel="0" collapsed="false">
      <c r="B482" s="35" t="s">
        <v>29</v>
      </c>
      <c r="C482" s="35"/>
      <c r="D482" s="35"/>
      <c r="E482" s="35"/>
      <c r="F482" s="35"/>
      <c r="G482" s="35"/>
      <c r="H482" s="36" t="n">
        <f aca="false">SUM(H477:H481)</f>
        <v>660</v>
      </c>
    </row>
    <row r="485" customFormat="false" ht="18" hidden="false" customHeight="false" outlineLevel="0" collapsed="false">
      <c r="B485" s="32" t="s">
        <v>359</v>
      </c>
      <c r="C485" s="32"/>
      <c r="D485" s="32"/>
      <c r="E485" s="32"/>
      <c r="F485" s="32"/>
      <c r="G485" s="32"/>
      <c r="H485" s="32"/>
    </row>
    <row r="486" customFormat="false" ht="18" hidden="false" customHeight="false" outlineLevel="0" collapsed="false">
      <c r="B486" s="33" t="s">
        <v>360</v>
      </c>
      <c r="C486" s="33"/>
      <c r="D486" s="33"/>
      <c r="E486" s="33"/>
      <c r="F486" s="33"/>
      <c r="G486" s="33"/>
      <c r="H486" s="33"/>
    </row>
    <row r="487" customFormat="false" ht="15" hidden="false" customHeight="false" outlineLevel="0" collapsed="false">
      <c r="B487" s="2" t="s">
        <v>361</v>
      </c>
      <c r="C487" s="3" t="n">
        <v>1</v>
      </c>
      <c r="D487" s="1" t="s">
        <v>146</v>
      </c>
      <c r="E487" s="1" t="s">
        <v>242</v>
      </c>
      <c r="F487" s="1" t="s">
        <v>362</v>
      </c>
      <c r="G487" s="1" t="s">
        <v>362</v>
      </c>
      <c r="H487" s="4" t="n">
        <v>597</v>
      </c>
    </row>
    <row r="488" customFormat="false" ht="15" hidden="false" customHeight="false" outlineLevel="0" collapsed="false">
      <c r="B488" s="2" t="s">
        <v>361</v>
      </c>
      <c r="C488" s="3" t="n">
        <v>1</v>
      </c>
      <c r="D488" s="1" t="s">
        <v>146</v>
      </c>
      <c r="E488" s="1" t="s">
        <v>242</v>
      </c>
      <c r="F488" s="1" t="s">
        <v>362</v>
      </c>
      <c r="G488" s="1" t="s">
        <v>362</v>
      </c>
      <c r="H488" s="4" t="n">
        <v>6314</v>
      </c>
    </row>
    <row r="489" customFormat="false" ht="15" hidden="false" customHeight="false" outlineLevel="0" collapsed="false">
      <c r="B489" s="2" t="s">
        <v>361</v>
      </c>
      <c r="C489" s="3" t="n">
        <v>1</v>
      </c>
      <c r="D489" s="1" t="s">
        <v>146</v>
      </c>
      <c r="E489" s="1" t="s">
        <v>242</v>
      </c>
      <c r="F489" s="1" t="s">
        <v>362</v>
      </c>
      <c r="G489" s="1" t="s">
        <v>362</v>
      </c>
      <c r="H489" s="4" t="n">
        <v>253</v>
      </c>
    </row>
    <row r="490" customFormat="false" ht="15" hidden="false" customHeight="false" outlineLevel="0" collapsed="false">
      <c r="B490" s="2" t="s">
        <v>175</v>
      </c>
      <c r="C490" s="3" t="n">
        <v>6</v>
      </c>
      <c r="D490" s="1" t="s">
        <v>363</v>
      </c>
      <c r="E490" s="1" t="s">
        <v>242</v>
      </c>
      <c r="F490" s="1" t="s">
        <v>364</v>
      </c>
      <c r="G490" s="1" t="s">
        <v>364</v>
      </c>
      <c r="H490" s="4" t="n">
        <v>650</v>
      </c>
    </row>
    <row r="491" customFormat="false" ht="15" hidden="false" customHeight="false" outlineLevel="0" collapsed="false">
      <c r="B491" s="2" t="s">
        <v>175</v>
      </c>
      <c r="C491" s="3" t="n">
        <v>6</v>
      </c>
      <c r="D491" s="1" t="s">
        <v>363</v>
      </c>
      <c r="E491" s="1" t="s">
        <v>242</v>
      </c>
      <c r="F491" s="1" t="s">
        <v>365</v>
      </c>
      <c r="G491" s="1" t="s">
        <v>365</v>
      </c>
      <c r="H491" s="4" t="n">
        <v>1598.99</v>
      </c>
    </row>
    <row r="492" customFormat="false" ht="15" hidden="false" customHeight="false" outlineLevel="0" collapsed="false">
      <c r="B492" s="2" t="s">
        <v>18</v>
      </c>
      <c r="C492" s="3" t="n">
        <v>58027</v>
      </c>
      <c r="D492" s="1" t="s">
        <v>366</v>
      </c>
      <c r="E492" s="1" t="s">
        <v>367</v>
      </c>
      <c r="F492" s="1" t="s">
        <v>368</v>
      </c>
      <c r="G492" s="1" t="s">
        <v>369</v>
      </c>
      <c r="H492" s="4" t="n">
        <v>9280</v>
      </c>
    </row>
    <row r="493" customFormat="false" ht="15" hidden="false" customHeight="false" outlineLevel="0" collapsed="false">
      <c r="B493" s="2" t="s">
        <v>18</v>
      </c>
      <c r="C493" s="3" t="n">
        <v>58028</v>
      </c>
      <c r="D493" s="1" t="s">
        <v>366</v>
      </c>
      <c r="E493" s="1" t="s">
        <v>367</v>
      </c>
      <c r="F493" s="1" t="s">
        <v>370</v>
      </c>
      <c r="G493" s="1" t="s">
        <v>371</v>
      </c>
      <c r="H493" s="4" t="n">
        <v>2076.4</v>
      </c>
    </row>
    <row r="494" customFormat="false" ht="15" hidden="false" customHeight="false" outlineLevel="0" collapsed="false">
      <c r="B494" s="2" t="s">
        <v>18</v>
      </c>
      <c r="C494" s="3" t="n">
        <v>58031</v>
      </c>
      <c r="D494" s="1" t="s">
        <v>160</v>
      </c>
      <c r="E494" s="1" t="s">
        <v>102</v>
      </c>
      <c r="F494" s="1" t="s">
        <v>161</v>
      </c>
      <c r="G494" s="1" t="s">
        <v>104</v>
      </c>
      <c r="H494" s="4" t="n">
        <v>3540.9</v>
      </c>
    </row>
    <row r="495" customFormat="false" ht="15" hidden="false" customHeight="true" outlineLevel="0" collapsed="false">
      <c r="B495" s="2" t="s">
        <v>22</v>
      </c>
      <c r="C495" s="3" t="n">
        <v>58053</v>
      </c>
      <c r="D495" s="1" t="s">
        <v>146</v>
      </c>
      <c r="E495" s="1" t="s">
        <v>102</v>
      </c>
      <c r="F495" s="1" t="s">
        <v>372</v>
      </c>
      <c r="G495" s="1" t="s">
        <v>104</v>
      </c>
      <c r="H495" s="4" t="n">
        <v>1333.4</v>
      </c>
    </row>
    <row r="496" customFormat="false" ht="15" hidden="false" customHeight="false" outlineLevel="0" collapsed="false">
      <c r="B496" s="2" t="s">
        <v>22</v>
      </c>
      <c r="C496" s="3" t="n">
        <v>58058</v>
      </c>
      <c r="D496" s="1" t="s">
        <v>350</v>
      </c>
      <c r="E496" s="1" t="s">
        <v>102</v>
      </c>
      <c r="F496" s="1" t="s">
        <v>373</v>
      </c>
      <c r="G496" s="1" t="s">
        <v>104</v>
      </c>
      <c r="H496" s="4" t="n">
        <v>2206.01</v>
      </c>
    </row>
    <row r="497" customFormat="false" ht="15" hidden="false" customHeight="false" outlineLevel="0" collapsed="false">
      <c r="B497" s="2" t="s">
        <v>22</v>
      </c>
      <c r="C497" s="3" t="n">
        <v>58059</v>
      </c>
      <c r="D497" s="1" t="s">
        <v>350</v>
      </c>
      <c r="E497" s="1" t="s">
        <v>102</v>
      </c>
      <c r="F497" s="1" t="s">
        <v>374</v>
      </c>
      <c r="G497" s="1" t="s">
        <v>104</v>
      </c>
      <c r="H497" s="4" t="n">
        <v>1954.55</v>
      </c>
    </row>
    <row r="498" customFormat="false" ht="15" hidden="false" customHeight="false" outlineLevel="0" collapsed="false">
      <c r="B498" s="2" t="s">
        <v>24</v>
      </c>
      <c r="C498" s="3" t="n">
        <v>53</v>
      </c>
      <c r="D498" s="1" t="s">
        <v>375</v>
      </c>
      <c r="E498" s="1" t="s">
        <v>102</v>
      </c>
      <c r="F498" s="1" t="s">
        <v>376</v>
      </c>
      <c r="G498" s="1" t="s">
        <v>376</v>
      </c>
      <c r="H498" s="4" t="n">
        <v>1500</v>
      </c>
    </row>
    <row r="499" customFormat="false" ht="15" hidden="false" customHeight="false" outlineLevel="0" collapsed="false">
      <c r="B499" s="2" t="s">
        <v>24</v>
      </c>
      <c r="C499" s="3" t="n">
        <v>61</v>
      </c>
      <c r="D499" s="1" t="s">
        <v>375</v>
      </c>
      <c r="E499" s="1" t="s">
        <v>102</v>
      </c>
      <c r="F499" s="1" t="s">
        <v>377</v>
      </c>
      <c r="G499" s="1" t="s">
        <v>377</v>
      </c>
      <c r="H499" s="4" t="n">
        <v>13408.94</v>
      </c>
    </row>
    <row r="500" customFormat="false" ht="15" hidden="false" customHeight="false" outlineLevel="0" collapsed="false">
      <c r="B500" s="2" t="s">
        <v>24</v>
      </c>
      <c r="C500" s="3" t="n">
        <v>90</v>
      </c>
      <c r="D500" s="1" t="s">
        <v>375</v>
      </c>
      <c r="E500" s="1" t="s">
        <v>102</v>
      </c>
      <c r="F500" s="1" t="s">
        <v>378</v>
      </c>
      <c r="G500" s="1" t="s">
        <v>378</v>
      </c>
      <c r="H500" s="4" t="n">
        <v>7147.49</v>
      </c>
    </row>
    <row r="501" customFormat="false" ht="15" hidden="false" customHeight="false" outlineLevel="0" collapsed="false">
      <c r="B501" s="2" t="s">
        <v>24</v>
      </c>
      <c r="C501" s="3" t="n">
        <v>90</v>
      </c>
      <c r="D501" s="1" t="s">
        <v>379</v>
      </c>
      <c r="E501" s="1" t="s">
        <v>102</v>
      </c>
      <c r="F501" s="1" t="s">
        <v>378</v>
      </c>
      <c r="G501" s="1" t="s">
        <v>378</v>
      </c>
      <c r="H501" s="4" t="n">
        <v>1220</v>
      </c>
    </row>
    <row r="503" customFormat="false" ht="15" hidden="false" customHeight="false" outlineLevel="0" collapsed="false">
      <c r="B503" s="35" t="s">
        <v>29</v>
      </c>
      <c r="C503" s="35"/>
      <c r="D503" s="35"/>
      <c r="E503" s="35"/>
      <c r="F503" s="35"/>
      <c r="G503" s="35"/>
      <c r="H503" s="36" t="n">
        <f aca="false">SUM(H487:H502)</f>
        <v>53080.68</v>
      </c>
    </row>
    <row r="504" s="41" customFormat="true" ht="15" hidden="false" customHeight="false" outlineLevel="0" collapsed="false">
      <c r="B504" s="56"/>
      <c r="C504" s="43"/>
      <c r="D504" s="43"/>
      <c r="E504" s="43"/>
      <c r="F504" s="43"/>
      <c r="G504" s="43"/>
      <c r="H504" s="39"/>
      <c r="I504" s="5"/>
    </row>
    <row r="505" customFormat="false" ht="18" hidden="false" customHeight="false" outlineLevel="0" collapsed="false">
      <c r="B505" s="32" t="s">
        <v>339</v>
      </c>
      <c r="C505" s="32"/>
      <c r="D505" s="32"/>
      <c r="E505" s="32"/>
      <c r="F505" s="32"/>
      <c r="G505" s="32"/>
      <c r="H505" s="32"/>
    </row>
    <row r="506" customFormat="false" ht="18" hidden="false" customHeight="false" outlineLevel="0" collapsed="false">
      <c r="B506" s="33" t="s">
        <v>357</v>
      </c>
      <c r="C506" s="33"/>
      <c r="D506" s="33"/>
      <c r="E506" s="33"/>
      <c r="F506" s="33"/>
      <c r="G506" s="33"/>
      <c r="H506" s="33"/>
    </row>
    <row r="507" customFormat="false" ht="15" hidden="false" customHeight="false" outlineLevel="0" collapsed="false">
      <c r="B507" s="52" t="n">
        <v>42349</v>
      </c>
      <c r="C507" s="3" t="n">
        <v>58088</v>
      </c>
      <c r="D507" s="1" t="s">
        <v>158</v>
      </c>
      <c r="E507" s="1" t="s">
        <v>102</v>
      </c>
      <c r="F507" s="70" t="s">
        <v>159</v>
      </c>
      <c r="G507" s="70" t="s">
        <v>159</v>
      </c>
      <c r="H507" s="4" t="n">
        <v>876</v>
      </c>
    </row>
    <row r="508" customFormat="false" ht="15" hidden="false" customHeight="false" outlineLevel="0" collapsed="false">
      <c r="B508" s="2" t="s">
        <v>24</v>
      </c>
      <c r="C508" s="3" t="n">
        <v>97</v>
      </c>
      <c r="D508" s="1" t="s">
        <v>354</v>
      </c>
      <c r="E508" s="1" t="s">
        <v>102</v>
      </c>
      <c r="F508" s="1" t="s">
        <v>106</v>
      </c>
      <c r="G508" s="1" t="s">
        <v>106</v>
      </c>
      <c r="H508" s="4" t="n">
        <v>1780</v>
      </c>
    </row>
    <row r="510" customFormat="false" ht="15" hidden="false" customHeight="false" outlineLevel="0" collapsed="false">
      <c r="B510" s="35" t="s">
        <v>29</v>
      </c>
      <c r="C510" s="35"/>
      <c r="D510" s="35"/>
      <c r="E510" s="35"/>
      <c r="F510" s="35"/>
      <c r="G510" s="35"/>
      <c r="H510" s="36" t="n">
        <f aca="false">SUM(H507:H509)</f>
        <v>2656</v>
      </c>
    </row>
    <row r="511" s="41" customFormat="true" ht="15" hidden="false" customHeight="false" outlineLevel="0" collapsed="false">
      <c r="B511" s="56"/>
      <c r="C511" s="43"/>
      <c r="D511" s="43"/>
      <c r="E511" s="43"/>
      <c r="F511" s="43"/>
      <c r="G511" s="43"/>
      <c r="H511" s="39"/>
      <c r="I511" s="5"/>
    </row>
    <row r="512" customFormat="false" ht="18" hidden="false" customHeight="false" outlineLevel="0" collapsed="false">
      <c r="B512" s="32" t="s">
        <v>380</v>
      </c>
      <c r="C512" s="32"/>
      <c r="D512" s="32"/>
      <c r="E512" s="32"/>
      <c r="F512" s="32"/>
      <c r="G512" s="32"/>
      <c r="H512" s="32"/>
    </row>
    <row r="513" customFormat="false" ht="18" hidden="false" customHeight="false" outlineLevel="0" collapsed="false">
      <c r="B513" s="33" t="s">
        <v>381</v>
      </c>
      <c r="C513" s="33"/>
      <c r="D513" s="33"/>
      <c r="E513" s="33"/>
      <c r="F513" s="33"/>
      <c r="G513" s="33"/>
      <c r="H513" s="33"/>
    </row>
    <row r="514" customFormat="false" ht="15" hidden="false" customHeight="false" outlineLevel="0" collapsed="false">
      <c r="B514" s="2" t="s">
        <v>24</v>
      </c>
      <c r="C514" s="3" t="n">
        <v>66</v>
      </c>
      <c r="D514" s="1" t="s">
        <v>382</v>
      </c>
      <c r="E514" s="41" t="s">
        <v>102</v>
      </c>
      <c r="F514" s="1" t="s">
        <v>46</v>
      </c>
      <c r="G514" s="1" t="s">
        <v>46</v>
      </c>
      <c r="H514" s="4" t="n">
        <v>53438.94</v>
      </c>
    </row>
    <row r="515" customFormat="false" ht="15" hidden="false" customHeight="false" outlineLevel="0" collapsed="false">
      <c r="B515" s="2" t="s">
        <v>24</v>
      </c>
      <c r="C515" s="3" t="n">
        <v>70</v>
      </c>
      <c r="D515" s="1" t="s">
        <v>382</v>
      </c>
      <c r="E515" s="41" t="s">
        <v>102</v>
      </c>
      <c r="F515" s="1" t="s">
        <v>33</v>
      </c>
      <c r="G515" s="1" t="s">
        <v>33</v>
      </c>
      <c r="H515" s="4" t="n">
        <v>431180.97</v>
      </c>
    </row>
    <row r="516" customFormat="false" ht="15" hidden="false" customHeight="false" outlineLevel="0" collapsed="false">
      <c r="B516" s="2" t="s">
        <v>24</v>
      </c>
      <c r="C516" s="3" t="n">
        <v>71</v>
      </c>
      <c r="D516" s="1" t="s">
        <v>382</v>
      </c>
      <c r="E516" s="41" t="s">
        <v>102</v>
      </c>
      <c r="F516" s="1" t="s">
        <v>47</v>
      </c>
      <c r="G516" s="1" t="s">
        <v>47</v>
      </c>
      <c r="H516" s="4" t="n">
        <v>27896.39</v>
      </c>
    </row>
    <row r="517" customFormat="false" ht="15" hidden="false" customHeight="false" outlineLevel="0" collapsed="false">
      <c r="B517" s="2" t="s">
        <v>24</v>
      </c>
      <c r="C517" s="3" t="n">
        <v>74</v>
      </c>
      <c r="D517" s="1" t="s">
        <v>382</v>
      </c>
      <c r="E517" s="41" t="s">
        <v>102</v>
      </c>
      <c r="F517" s="1" t="s">
        <v>48</v>
      </c>
      <c r="G517" s="1" t="s">
        <v>48</v>
      </c>
      <c r="H517" s="4" t="n">
        <v>482559.31</v>
      </c>
    </row>
    <row r="518" customFormat="false" ht="15" hidden="false" customHeight="false" outlineLevel="0" collapsed="false">
      <c r="B518" s="2" t="s">
        <v>24</v>
      </c>
      <c r="C518" s="3" t="n">
        <v>77</v>
      </c>
      <c r="D518" s="1" t="s">
        <v>382</v>
      </c>
      <c r="E518" s="41" t="s">
        <v>102</v>
      </c>
      <c r="F518" s="1" t="s">
        <v>49</v>
      </c>
      <c r="G518" s="1" t="s">
        <v>49</v>
      </c>
      <c r="H518" s="4" t="n">
        <v>186776.01</v>
      </c>
    </row>
    <row r="519" customFormat="false" ht="15" hidden="false" customHeight="false" outlineLevel="0" collapsed="false">
      <c r="B519" s="2" t="s">
        <v>24</v>
      </c>
      <c r="C519" s="3" t="n">
        <v>78</v>
      </c>
      <c r="D519" s="1" t="s">
        <v>382</v>
      </c>
      <c r="E519" s="41" t="s">
        <v>102</v>
      </c>
      <c r="F519" s="1" t="s">
        <v>50</v>
      </c>
      <c r="G519" s="1" t="s">
        <v>50</v>
      </c>
      <c r="H519" s="4" t="n">
        <v>10343.21</v>
      </c>
    </row>
    <row r="520" customFormat="false" ht="15" hidden="false" customHeight="false" outlineLevel="0" collapsed="false">
      <c r="B520" s="2" t="s">
        <v>24</v>
      </c>
      <c r="C520" s="3" t="n">
        <v>79</v>
      </c>
      <c r="D520" s="1" t="s">
        <v>382</v>
      </c>
      <c r="E520" s="41" t="s">
        <v>102</v>
      </c>
      <c r="F520" s="1" t="s">
        <v>41</v>
      </c>
      <c r="G520" s="1" t="s">
        <v>41</v>
      </c>
      <c r="H520" s="4" t="n">
        <v>3812653.64</v>
      </c>
    </row>
    <row r="522" customFormat="false" ht="15" hidden="false" customHeight="false" outlineLevel="0" collapsed="false">
      <c r="B522" s="35" t="s">
        <v>29</v>
      </c>
      <c r="C522" s="35"/>
      <c r="D522" s="35"/>
      <c r="E522" s="35"/>
      <c r="F522" s="35"/>
      <c r="G522" s="35"/>
      <c r="H522" s="36" t="n">
        <f aca="false">SUM(H514:H521)</f>
        <v>5004848.47</v>
      </c>
    </row>
    <row r="526" s="45" customFormat="true" ht="19.5" hidden="false" customHeight="false" outlineLevel="0" collapsed="false">
      <c r="B526" s="46" t="s">
        <v>383</v>
      </c>
      <c r="C526" s="46"/>
      <c r="D526" s="46"/>
      <c r="E526" s="46"/>
      <c r="F526" s="46"/>
      <c r="G526" s="46"/>
      <c r="H526" s="47" t="n">
        <f aca="false">H522+H510+H503+H482+H473+H460+H449+H442+H435+H427+H420+H414+H398+H371+H364+H356+H349+H333+H325+H316+H309+H297+H289+H277+1</f>
        <v>6062712.3</v>
      </c>
      <c r="I526" s="48"/>
    </row>
    <row r="527" customFormat="false" ht="15.75" hidden="false" customHeight="false" outlineLevel="0" collapsed="false">
      <c r="H527" s="54"/>
      <c r="I527" s="71"/>
    </row>
    <row r="528" customFormat="false" ht="15" hidden="false" customHeight="false" outlineLevel="0" collapsed="false">
      <c r="H528" s="54"/>
      <c r="I528" s="71"/>
    </row>
    <row r="529" s="45" customFormat="true" ht="19.5" hidden="false" customHeight="false" outlineLevel="0" collapsed="false">
      <c r="B529" s="46" t="s">
        <v>384</v>
      </c>
      <c r="C529" s="46"/>
      <c r="D529" s="46"/>
      <c r="E529" s="46"/>
      <c r="F529" s="46"/>
      <c r="G529" s="46"/>
      <c r="H529" s="47" t="n">
        <f aca="false">H526+H253+H125</f>
        <v>33888791.38</v>
      </c>
      <c r="I529" s="48"/>
    </row>
    <row r="530" customFormat="false" ht="15.75" hidden="false" customHeight="false" outlineLevel="0" collapsed="false">
      <c r="H530" s="54"/>
      <c r="I530" s="71"/>
    </row>
    <row r="531" customFormat="false" ht="15.75" hidden="false" customHeight="false" outlineLevel="0" collapsed="false">
      <c r="H531" s="54"/>
      <c r="I531" s="71"/>
    </row>
    <row r="532" customFormat="false" ht="27" hidden="false" customHeight="true" outlineLevel="0" collapsed="false">
      <c r="B532" s="31" t="s">
        <v>385</v>
      </c>
      <c r="C532" s="31"/>
      <c r="D532" s="31"/>
      <c r="E532" s="31"/>
      <c r="F532" s="31"/>
      <c r="G532" s="31"/>
      <c r="H532" s="31"/>
      <c r="I532" s="71"/>
    </row>
    <row r="533" customFormat="false" ht="18" hidden="false" customHeight="false" outlineLevel="0" collapsed="false">
      <c r="B533" s="32" t="s">
        <v>386</v>
      </c>
      <c r="C533" s="32"/>
      <c r="D533" s="32"/>
      <c r="E533" s="32"/>
      <c r="F533" s="32"/>
      <c r="G533" s="32"/>
      <c r="H533" s="32"/>
      <c r="I533" s="71"/>
    </row>
    <row r="534" customFormat="false" ht="18" hidden="false" customHeight="false" outlineLevel="0" collapsed="false">
      <c r="B534" s="33" t="s">
        <v>387</v>
      </c>
      <c r="C534" s="33"/>
      <c r="D534" s="33"/>
      <c r="E534" s="33"/>
      <c r="F534" s="33"/>
      <c r="G534" s="33"/>
      <c r="H534" s="33"/>
      <c r="I534" s="71"/>
    </row>
    <row r="535" s="41" customFormat="true" ht="15" hidden="false" customHeight="true" outlineLevel="0" collapsed="false">
      <c r="B535" s="42" t="s">
        <v>175</v>
      </c>
      <c r="C535" s="43" t="n">
        <v>57988</v>
      </c>
      <c r="D535" s="1" t="s">
        <v>388</v>
      </c>
      <c r="E535" s="1" t="s">
        <v>389</v>
      </c>
      <c r="F535" s="41" t="s">
        <v>390</v>
      </c>
      <c r="G535" s="41" t="s">
        <v>390</v>
      </c>
      <c r="H535" s="4" t="n">
        <v>6051067.24</v>
      </c>
      <c r="I535" s="5"/>
    </row>
    <row r="536" customFormat="false" ht="15" hidden="false" customHeight="false" outlineLevel="0" collapsed="false">
      <c r="B536" s="2" t="s">
        <v>175</v>
      </c>
      <c r="C536" s="3" t="n">
        <v>57989</v>
      </c>
      <c r="D536" s="1" t="s">
        <v>391</v>
      </c>
      <c r="E536" s="1" t="s">
        <v>392</v>
      </c>
      <c r="F536" s="1" t="s">
        <v>390</v>
      </c>
      <c r="G536" s="1" t="s">
        <v>390</v>
      </c>
      <c r="H536" s="4" t="n">
        <v>1842306.87</v>
      </c>
    </row>
    <row r="537" customFormat="false" ht="15" hidden="false" customHeight="true" outlineLevel="0" collapsed="false">
      <c r="B537" s="2" t="s">
        <v>175</v>
      </c>
      <c r="C537" s="3" t="n">
        <v>57990</v>
      </c>
      <c r="D537" s="1" t="s">
        <v>393</v>
      </c>
      <c r="E537" s="1" t="s">
        <v>394</v>
      </c>
      <c r="F537" s="1" t="s">
        <v>390</v>
      </c>
      <c r="G537" s="1" t="s">
        <v>390</v>
      </c>
      <c r="H537" s="4" t="n">
        <v>1481939.02</v>
      </c>
    </row>
    <row r="538" customFormat="false" ht="15" hidden="false" customHeight="true" outlineLevel="0" collapsed="false">
      <c r="B538" s="2" t="s">
        <v>175</v>
      </c>
      <c r="C538" s="3" t="n">
        <v>57991</v>
      </c>
      <c r="D538" s="1" t="s">
        <v>395</v>
      </c>
      <c r="E538" s="1" t="s">
        <v>283</v>
      </c>
      <c r="F538" s="1" t="s">
        <v>390</v>
      </c>
      <c r="G538" s="1" t="s">
        <v>390</v>
      </c>
      <c r="H538" s="4" t="n">
        <v>3280250.97</v>
      </c>
    </row>
    <row r="539" customFormat="false" ht="15" hidden="false" customHeight="false" outlineLevel="0" collapsed="false">
      <c r="B539" s="2" t="s">
        <v>175</v>
      </c>
      <c r="C539" s="3" t="n">
        <v>57992</v>
      </c>
      <c r="D539" s="1" t="s">
        <v>396</v>
      </c>
      <c r="E539" s="1" t="s">
        <v>283</v>
      </c>
      <c r="F539" s="1" t="s">
        <v>390</v>
      </c>
      <c r="G539" s="1" t="s">
        <v>390</v>
      </c>
      <c r="H539" s="4" t="n">
        <v>1474186.04</v>
      </c>
    </row>
    <row r="540" customFormat="false" ht="15" hidden="false" customHeight="false" outlineLevel="0" collapsed="false">
      <c r="B540" s="2" t="s">
        <v>175</v>
      </c>
      <c r="C540" s="3" t="n">
        <v>57993</v>
      </c>
      <c r="D540" s="1" t="s">
        <v>397</v>
      </c>
      <c r="E540" s="1" t="s">
        <v>283</v>
      </c>
      <c r="F540" s="1" t="s">
        <v>390</v>
      </c>
      <c r="G540" s="1" t="s">
        <v>390</v>
      </c>
      <c r="H540" s="4" t="n">
        <v>413916.67</v>
      </c>
    </row>
    <row r="541" customFormat="false" ht="15" hidden="false" customHeight="false" outlineLevel="0" collapsed="false">
      <c r="B541" s="2" t="s">
        <v>175</v>
      </c>
      <c r="C541" s="3" t="n">
        <v>57994</v>
      </c>
      <c r="D541" s="1" t="s">
        <v>398</v>
      </c>
      <c r="E541" s="1" t="s">
        <v>283</v>
      </c>
      <c r="F541" s="1" t="s">
        <v>390</v>
      </c>
      <c r="G541" s="1" t="s">
        <v>390</v>
      </c>
      <c r="H541" s="4" t="n">
        <v>413916.67</v>
      </c>
    </row>
    <row r="542" customFormat="false" ht="15" hidden="false" customHeight="false" outlineLevel="0" collapsed="false">
      <c r="B542" s="2" t="s">
        <v>175</v>
      </c>
      <c r="C542" s="3" t="n">
        <v>57995</v>
      </c>
      <c r="D542" s="1" t="s">
        <v>399</v>
      </c>
      <c r="E542" s="1" t="s">
        <v>283</v>
      </c>
      <c r="F542" s="1" t="s">
        <v>390</v>
      </c>
      <c r="G542" s="1" t="s">
        <v>390</v>
      </c>
      <c r="H542" s="4" t="n">
        <v>413916.67</v>
      </c>
    </row>
    <row r="543" customFormat="false" ht="15" hidden="false" customHeight="false" outlineLevel="0" collapsed="false">
      <c r="B543" s="2" t="s">
        <v>18</v>
      </c>
      <c r="C543" s="3" t="n">
        <v>9</v>
      </c>
      <c r="D543" s="1" t="s">
        <v>400</v>
      </c>
      <c r="E543" s="1" t="s">
        <v>401</v>
      </c>
      <c r="F543" s="1" t="s">
        <v>390</v>
      </c>
      <c r="G543" s="1" t="s">
        <v>390</v>
      </c>
      <c r="H543" s="4" t="n">
        <v>5324333.36</v>
      </c>
    </row>
    <row r="545" customFormat="false" ht="15" hidden="false" customHeight="false" outlineLevel="0" collapsed="false">
      <c r="B545" s="35" t="s">
        <v>29</v>
      </c>
      <c r="C545" s="35"/>
      <c r="D545" s="35"/>
      <c r="E545" s="35"/>
      <c r="F545" s="35"/>
      <c r="G545" s="35"/>
      <c r="H545" s="36" t="n">
        <f aca="false">SUM(H535:H544)</f>
        <v>20695833.51</v>
      </c>
    </row>
    <row r="548" customFormat="false" ht="18" hidden="false" customHeight="false" outlineLevel="0" collapsed="false">
      <c r="B548" s="32" t="s">
        <v>402</v>
      </c>
      <c r="C548" s="32"/>
      <c r="D548" s="32"/>
      <c r="E548" s="32"/>
      <c r="F548" s="32"/>
      <c r="G548" s="32"/>
      <c r="H548" s="32"/>
    </row>
    <row r="549" customFormat="false" ht="18" hidden="false" customHeight="false" outlineLevel="0" collapsed="false">
      <c r="B549" s="33" t="s">
        <v>402</v>
      </c>
      <c r="C549" s="33"/>
      <c r="D549" s="33"/>
      <c r="E549" s="33"/>
      <c r="F549" s="33"/>
      <c r="G549" s="33"/>
      <c r="H549" s="33"/>
    </row>
    <row r="550" customFormat="false" ht="15" hidden="false" customHeight="true" outlineLevel="0" collapsed="false">
      <c r="B550" s="2" t="s">
        <v>175</v>
      </c>
      <c r="C550" s="3" t="n">
        <v>57996</v>
      </c>
      <c r="D550" s="1" t="s">
        <v>388</v>
      </c>
      <c r="E550" s="1" t="s">
        <v>389</v>
      </c>
      <c r="F550" s="1" t="s">
        <v>403</v>
      </c>
      <c r="G550" s="1" t="s">
        <v>403</v>
      </c>
      <c r="H550" s="4" t="n">
        <v>182771.25</v>
      </c>
    </row>
    <row r="551" customFormat="false" ht="15" hidden="false" customHeight="true" outlineLevel="0" collapsed="false">
      <c r="B551" s="2" t="s">
        <v>175</v>
      </c>
      <c r="C551" s="3" t="n">
        <v>57997</v>
      </c>
      <c r="D551" s="1" t="s">
        <v>391</v>
      </c>
      <c r="E551" s="1" t="s">
        <v>392</v>
      </c>
      <c r="F551" s="1" t="s">
        <v>403</v>
      </c>
      <c r="G551" s="1" t="s">
        <v>403</v>
      </c>
      <c r="H551" s="4" t="n">
        <v>48449.11</v>
      </c>
    </row>
    <row r="552" customFormat="false" ht="15" hidden="false" customHeight="true" outlineLevel="0" collapsed="false">
      <c r="B552" s="2" t="s">
        <v>175</v>
      </c>
      <c r="C552" s="3" t="n">
        <v>57998</v>
      </c>
      <c r="D552" s="1" t="s">
        <v>393</v>
      </c>
      <c r="E552" s="1" t="s">
        <v>394</v>
      </c>
      <c r="F552" s="1" t="s">
        <v>403</v>
      </c>
      <c r="G552" s="1" t="s">
        <v>403</v>
      </c>
      <c r="H552" s="4" t="n">
        <v>36948.01</v>
      </c>
    </row>
    <row r="553" customFormat="false" ht="15" hidden="false" customHeight="true" outlineLevel="0" collapsed="false">
      <c r="B553" s="2" t="s">
        <v>175</v>
      </c>
      <c r="C553" s="3" t="n">
        <v>57999</v>
      </c>
      <c r="D553" s="1" t="s">
        <v>395</v>
      </c>
      <c r="E553" s="1" t="s">
        <v>283</v>
      </c>
      <c r="F553" s="1" t="s">
        <v>403</v>
      </c>
      <c r="G553" s="1" t="s">
        <v>403</v>
      </c>
      <c r="H553" s="4" t="n">
        <v>94340.94</v>
      </c>
    </row>
    <row r="554" customFormat="false" ht="15" hidden="false" customHeight="true" outlineLevel="0" collapsed="false">
      <c r="B554" s="2" t="s">
        <v>175</v>
      </c>
      <c r="C554" s="3" t="n">
        <v>58000</v>
      </c>
      <c r="D554" s="1" t="s">
        <v>396</v>
      </c>
      <c r="E554" s="1" t="s">
        <v>283</v>
      </c>
      <c r="F554" s="1" t="s">
        <v>403</v>
      </c>
      <c r="G554" s="1" t="s">
        <v>403</v>
      </c>
      <c r="H554" s="4" t="n">
        <v>36700.57</v>
      </c>
    </row>
    <row r="555" customFormat="false" ht="15" hidden="false" customHeight="true" outlineLevel="0" collapsed="false">
      <c r="B555" s="2" t="s">
        <v>175</v>
      </c>
      <c r="C555" s="3" t="n">
        <v>58001</v>
      </c>
      <c r="D555" s="1" t="s">
        <v>397</v>
      </c>
      <c r="E555" s="1" t="s">
        <v>283</v>
      </c>
      <c r="F555" s="1" t="s">
        <v>403</v>
      </c>
      <c r="G555" s="1" t="s">
        <v>403</v>
      </c>
      <c r="H555" s="4" t="n">
        <v>20695.83</v>
      </c>
    </row>
    <row r="556" customFormat="false" ht="15" hidden="false" customHeight="true" outlineLevel="0" collapsed="false">
      <c r="B556" s="2" t="s">
        <v>175</v>
      </c>
      <c r="C556" s="3" t="n">
        <v>58002</v>
      </c>
      <c r="D556" s="1" t="s">
        <v>398</v>
      </c>
      <c r="E556" s="1" t="s">
        <v>283</v>
      </c>
      <c r="F556" s="1" t="s">
        <v>403</v>
      </c>
      <c r="G556" s="1" t="s">
        <v>403</v>
      </c>
      <c r="H556" s="4" t="n">
        <v>20695.83</v>
      </c>
    </row>
    <row r="557" customFormat="false" ht="15" hidden="false" customHeight="true" outlineLevel="0" collapsed="false">
      <c r="B557" s="2" t="s">
        <v>175</v>
      </c>
      <c r="C557" s="3" t="n">
        <v>58003</v>
      </c>
      <c r="D557" s="1" t="s">
        <v>399</v>
      </c>
      <c r="E557" s="1" t="s">
        <v>283</v>
      </c>
      <c r="F557" s="1" t="s">
        <v>403</v>
      </c>
      <c r="G557" s="1" t="s">
        <v>403</v>
      </c>
      <c r="H557" s="4" t="n">
        <v>20695.83</v>
      </c>
    </row>
    <row r="558" customFormat="false" ht="15" hidden="false" customHeight="true" outlineLevel="0" collapsed="false">
      <c r="B558" s="2" t="s">
        <v>18</v>
      </c>
      <c r="C558" s="3" t="n">
        <v>9</v>
      </c>
      <c r="D558" s="1" t="s">
        <v>400</v>
      </c>
      <c r="E558" s="1" t="s">
        <v>401</v>
      </c>
      <c r="F558" s="1" t="s">
        <v>403</v>
      </c>
      <c r="G558" s="1" t="s">
        <v>403</v>
      </c>
      <c r="H558" s="4" t="n">
        <v>159577.62</v>
      </c>
    </row>
    <row r="559" customFormat="false" ht="15" hidden="false" customHeight="true" outlineLevel="0" collapsed="false"/>
    <row r="560" customFormat="false" ht="15" hidden="false" customHeight="true" outlineLevel="0" collapsed="false">
      <c r="B560" s="35" t="s">
        <v>29</v>
      </c>
      <c r="C560" s="35"/>
      <c r="D560" s="35"/>
      <c r="E560" s="35"/>
      <c r="F560" s="35"/>
      <c r="G560" s="35"/>
      <c r="H560" s="36" t="n">
        <f aca="false">SUM(H550:H559)</f>
        <v>620874.99</v>
      </c>
    </row>
    <row r="561" customFormat="false" ht="15" hidden="false" customHeight="true" outlineLevel="0" collapsed="false"/>
    <row r="562" customFormat="false" ht="15" hidden="false" customHeight="true" outlineLevel="0" collapsed="false">
      <c r="B562" s="72" t="s">
        <v>404</v>
      </c>
      <c r="C562" s="72"/>
      <c r="D562" s="72"/>
      <c r="E562" s="72"/>
      <c r="F562" s="72"/>
      <c r="G562" s="72"/>
      <c r="H562" s="73" t="n">
        <f aca="false">H560+H545</f>
        <v>21316708.5</v>
      </c>
      <c r="I562" s="71"/>
    </row>
    <row r="563" customFormat="false" ht="15" hidden="false" customHeight="true" outlineLevel="0" collapsed="false">
      <c r="H563" s="54"/>
      <c r="I563" s="71"/>
    </row>
    <row r="564" s="45" customFormat="true" ht="19.5" hidden="false" customHeight="false" outlineLevel="0" collapsed="false">
      <c r="B564" s="46" t="s">
        <v>405</v>
      </c>
      <c r="C564" s="46"/>
      <c r="D564" s="46"/>
      <c r="E564" s="46"/>
      <c r="F564" s="46"/>
      <c r="G564" s="46"/>
      <c r="H564" s="47" t="n">
        <f aca="false">H562+H529</f>
        <v>55205499.88</v>
      </c>
      <c r="I564" s="48"/>
    </row>
    <row r="565" customFormat="false" ht="15" hidden="false" customHeight="true" outlineLevel="0" collapsed="false">
      <c r="H565" s="54"/>
      <c r="I565" s="71"/>
    </row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s="41" customFormat="true" ht="15" hidden="false" customHeight="true" outlineLevel="0" collapsed="false">
      <c r="B620" s="42"/>
      <c r="C620" s="43"/>
      <c r="H620" s="4"/>
      <c r="I620" s="5"/>
    </row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s="41" customFormat="true" ht="15" hidden="false" customHeight="true" outlineLevel="0" collapsed="false">
      <c r="B677" s="42"/>
      <c r="C677" s="43"/>
      <c r="H677" s="4"/>
      <c r="I677" s="5"/>
    </row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s="41" customFormat="true" ht="15" hidden="false" customHeight="true" outlineLevel="0" collapsed="false">
      <c r="B906" s="42"/>
      <c r="C906" s="43"/>
      <c r="H906" s="4"/>
      <c r="I906" s="5"/>
    </row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s="41" customFormat="true" ht="15" hidden="false" customHeight="true" outlineLevel="0" collapsed="false">
      <c r="B923" s="42"/>
      <c r="C923" s="43"/>
      <c r="H923" s="4"/>
      <c r="I923" s="5"/>
    </row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40" s="41" customFormat="true" ht="15" hidden="false" customHeight="false" outlineLevel="0" collapsed="false">
      <c r="B1040" s="42"/>
      <c r="C1040" s="43"/>
      <c r="H1040" s="4"/>
      <c r="I1040" s="5"/>
    </row>
  </sheetData>
  <autoFilter ref="C1:C1053"/>
  <mergeCells count="166">
    <mergeCell ref="B2:H2"/>
    <mergeCell ref="B3:H3"/>
    <mergeCell ref="B4:H4"/>
    <mergeCell ref="B9:H9"/>
    <mergeCell ref="B10:H10"/>
    <mergeCell ref="B11:H11"/>
    <mergeCell ref="B17:G17"/>
    <mergeCell ref="B20:H20"/>
    <mergeCell ref="B21:H21"/>
    <mergeCell ref="B25:G25"/>
    <mergeCell ref="B28:H28"/>
    <mergeCell ref="B29:H29"/>
    <mergeCell ref="B36:G36"/>
    <mergeCell ref="B39:H39"/>
    <mergeCell ref="B40:H40"/>
    <mergeCell ref="B49:G49"/>
    <mergeCell ref="B52:H52"/>
    <mergeCell ref="B53:H53"/>
    <mergeCell ref="B58:G58"/>
    <mergeCell ref="B62:H62"/>
    <mergeCell ref="B63:H63"/>
    <mergeCell ref="B67:G67"/>
    <mergeCell ref="B70:H70"/>
    <mergeCell ref="B71:H71"/>
    <mergeCell ref="B75:G75"/>
    <mergeCell ref="B78:H78"/>
    <mergeCell ref="B79:H79"/>
    <mergeCell ref="B83:G83"/>
    <mergeCell ref="B86:H86"/>
    <mergeCell ref="B87:H87"/>
    <mergeCell ref="B90:G90"/>
    <mergeCell ref="B93:H93"/>
    <mergeCell ref="B94:H94"/>
    <mergeCell ref="B98:G98"/>
    <mergeCell ref="B101:H101"/>
    <mergeCell ref="B102:H102"/>
    <mergeCell ref="B106:G106"/>
    <mergeCell ref="B108:H108"/>
    <mergeCell ref="B109:H109"/>
    <mergeCell ref="B113:G113"/>
    <mergeCell ref="B116:H116"/>
    <mergeCell ref="B117:H117"/>
    <mergeCell ref="B121:G121"/>
    <mergeCell ref="B125:G125"/>
    <mergeCell ref="B128:H128"/>
    <mergeCell ref="B130:H130"/>
    <mergeCell ref="B131:H131"/>
    <mergeCell ref="B140:G140"/>
    <mergeCell ref="B142:H142"/>
    <mergeCell ref="B143:H143"/>
    <mergeCell ref="B146:G146"/>
    <mergeCell ref="B150:H150"/>
    <mergeCell ref="B151:H151"/>
    <mergeCell ref="B155:G155"/>
    <mergeCell ref="B160:H160"/>
    <mergeCell ref="B161:H161"/>
    <mergeCell ref="B166:G166"/>
    <mergeCell ref="B170:H170"/>
    <mergeCell ref="B171:H171"/>
    <mergeCell ref="B189:G189"/>
    <mergeCell ref="B195:H195"/>
    <mergeCell ref="B196:H196"/>
    <mergeCell ref="B199:G199"/>
    <mergeCell ref="B201:H201"/>
    <mergeCell ref="B202:H202"/>
    <mergeCell ref="B205:G205"/>
    <mergeCell ref="B207:H207"/>
    <mergeCell ref="B208:H208"/>
    <mergeCell ref="B211:G211"/>
    <mergeCell ref="B215:H215"/>
    <mergeCell ref="B216:H216"/>
    <mergeCell ref="B225:G225"/>
    <mergeCell ref="B228:H228"/>
    <mergeCell ref="B229:H229"/>
    <mergeCell ref="B232:G232"/>
    <mergeCell ref="B236:H236"/>
    <mergeCell ref="B237:H237"/>
    <mergeCell ref="B241:G241"/>
    <mergeCell ref="B244:H244"/>
    <mergeCell ref="B245:H245"/>
    <mergeCell ref="B248:G248"/>
    <mergeCell ref="B253:G253"/>
    <mergeCell ref="B256:H256"/>
    <mergeCell ref="B257:H257"/>
    <mergeCell ref="B258:H258"/>
    <mergeCell ref="B277:G277"/>
    <mergeCell ref="B279:H279"/>
    <mergeCell ref="B280:H280"/>
    <mergeCell ref="B289:G289"/>
    <mergeCell ref="B293:H293"/>
    <mergeCell ref="B294:H294"/>
    <mergeCell ref="B297:G297"/>
    <mergeCell ref="B300:H300"/>
    <mergeCell ref="B301:H301"/>
    <mergeCell ref="B309:G309"/>
    <mergeCell ref="B311:H311"/>
    <mergeCell ref="B312:H312"/>
    <mergeCell ref="B316:G316"/>
    <mergeCell ref="B318:H318"/>
    <mergeCell ref="B319:H319"/>
    <mergeCell ref="B325:G325"/>
    <mergeCell ref="B327:H327"/>
    <mergeCell ref="B328:H328"/>
    <mergeCell ref="B333:G333"/>
    <mergeCell ref="B336:H336"/>
    <mergeCell ref="B337:H337"/>
    <mergeCell ref="B349:G349"/>
    <mergeCell ref="B351:H351"/>
    <mergeCell ref="B352:H352"/>
    <mergeCell ref="B356:G356"/>
    <mergeCell ref="B359:H359"/>
    <mergeCell ref="B360:H360"/>
    <mergeCell ref="B364:G364"/>
    <mergeCell ref="B366:H366"/>
    <mergeCell ref="B367:H367"/>
    <mergeCell ref="B371:G371"/>
    <mergeCell ref="B373:H373"/>
    <mergeCell ref="B374:H374"/>
    <mergeCell ref="B398:G398"/>
    <mergeCell ref="B400:H400"/>
    <mergeCell ref="B401:H401"/>
    <mergeCell ref="B414:G414"/>
    <mergeCell ref="B416:H416"/>
    <mergeCell ref="B417:H417"/>
    <mergeCell ref="B420:G420"/>
    <mergeCell ref="B422:H422"/>
    <mergeCell ref="B423:H423"/>
    <mergeCell ref="B427:G427"/>
    <mergeCell ref="B431:H431"/>
    <mergeCell ref="B432:H432"/>
    <mergeCell ref="B435:G435"/>
    <mergeCell ref="B437:H437"/>
    <mergeCell ref="B438:H438"/>
    <mergeCell ref="B442:G442"/>
    <mergeCell ref="B444:H444"/>
    <mergeCell ref="B445:H445"/>
    <mergeCell ref="B449:G449"/>
    <mergeCell ref="B452:H452"/>
    <mergeCell ref="B453:H453"/>
    <mergeCell ref="B460:G460"/>
    <mergeCell ref="B463:H463"/>
    <mergeCell ref="B464:H464"/>
    <mergeCell ref="B473:G473"/>
    <mergeCell ref="B475:H475"/>
    <mergeCell ref="B476:H476"/>
    <mergeCell ref="B482:G482"/>
    <mergeCell ref="B485:H485"/>
    <mergeCell ref="B486:H486"/>
    <mergeCell ref="B503:G503"/>
    <mergeCell ref="B505:H505"/>
    <mergeCell ref="B506:H506"/>
    <mergeCell ref="B510:G510"/>
    <mergeCell ref="B512:H512"/>
    <mergeCell ref="B513:H513"/>
    <mergeCell ref="B522:G522"/>
    <mergeCell ref="B526:G526"/>
    <mergeCell ref="B529:G529"/>
    <mergeCell ref="B532:H532"/>
    <mergeCell ref="B533:H533"/>
    <mergeCell ref="B534:H534"/>
    <mergeCell ref="B545:G545"/>
    <mergeCell ref="B548:H548"/>
    <mergeCell ref="B549:H549"/>
    <mergeCell ref="B560:G560"/>
    <mergeCell ref="B562:G562"/>
    <mergeCell ref="B564:G564"/>
  </mergeCells>
  <printOptions headings="false" gridLines="false" gridLinesSet="true" horizontalCentered="true" verticalCentered="false"/>
  <pageMargins left="0.39375" right="0.236111111111111" top="0.2" bottom="0.420138888888889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4" width="11.56"/>
    <col collapsed="false" customWidth="true" hidden="false" outlineLevel="0" max="3" min="3" style="0" width="16.28"/>
    <col collapsed="false" customWidth="true" hidden="false" outlineLevel="0" max="4" min="4" style="0" width="53.28"/>
    <col collapsed="false" customWidth="true" hidden="false" outlineLevel="0" max="5" min="5" style="0" width="49.7"/>
    <col collapsed="false" customWidth="true" hidden="false" outlineLevel="0" max="6" min="6" style="0" width="17.7"/>
    <col collapsed="false" customWidth="true" hidden="false" outlineLevel="0" max="8" min="8" style="0" width="11.56"/>
  </cols>
  <sheetData>
    <row r="2" customFormat="false" ht="15" hidden="false" customHeight="false" outlineLevel="0" collapsed="false">
      <c r="B2" s="3"/>
      <c r="C2" s="3"/>
      <c r="D2" s="1"/>
      <c r="E2" s="1"/>
      <c r="F2" s="1"/>
    </row>
    <row r="3" customFormat="false" ht="15.75" hidden="false" customHeight="false" outlineLevel="0" collapsed="false">
      <c r="B3" s="3"/>
      <c r="C3" s="3"/>
      <c r="D3" s="1"/>
      <c r="E3" s="1"/>
      <c r="F3" s="1"/>
    </row>
    <row r="4" s="75" customFormat="true" ht="34.15" hidden="false" customHeight="true" outlineLevel="0" collapsed="false">
      <c r="B4" s="76"/>
      <c r="C4" s="77"/>
      <c r="D4" s="78" t="s">
        <v>406</v>
      </c>
      <c r="E4" s="78"/>
      <c r="F4" s="78"/>
    </row>
    <row r="5" s="75" customFormat="true" ht="34.15" hidden="false" customHeight="true" outlineLevel="0" collapsed="false">
      <c r="B5" s="2"/>
      <c r="C5" s="2"/>
      <c r="D5" s="79" t="s">
        <v>407</v>
      </c>
      <c r="E5" s="79"/>
      <c r="F5" s="79"/>
    </row>
    <row r="6" customFormat="false" ht="15" hidden="false" customHeight="false" outlineLevel="0" collapsed="false">
      <c r="B6" s="3"/>
      <c r="C6" s="3"/>
      <c r="D6" s="1"/>
      <c r="E6" s="1"/>
      <c r="F6" s="1"/>
    </row>
    <row r="7" customFormat="false" ht="18" hidden="false" customHeight="false" outlineLevel="0" collapsed="false">
      <c r="B7" s="80" t="s">
        <v>408</v>
      </c>
      <c r="C7" s="81"/>
      <c r="D7" s="82"/>
      <c r="E7" s="81"/>
      <c r="F7" s="81"/>
    </row>
    <row r="8" customFormat="false" ht="15" hidden="false" customHeight="false" outlineLevel="0" collapsed="false">
      <c r="B8" s="83"/>
      <c r="C8" s="83"/>
      <c r="D8" s="84"/>
      <c r="E8" s="84"/>
      <c r="F8" s="84"/>
    </row>
    <row r="9" customFormat="false" ht="45" hidden="false" customHeight="false" outlineLevel="0" collapsed="false">
      <c r="B9" s="85" t="s">
        <v>409</v>
      </c>
      <c r="C9" s="86" t="s">
        <v>410</v>
      </c>
      <c r="D9" s="85" t="s">
        <v>411</v>
      </c>
      <c r="E9" s="85" t="s">
        <v>412</v>
      </c>
      <c r="F9" s="85" t="s">
        <v>413</v>
      </c>
    </row>
    <row r="10" customFormat="false" ht="15" hidden="false" customHeight="false" outlineLevel="0" collapsed="false">
      <c r="B10" s="87" t="s">
        <v>414</v>
      </c>
      <c r="C10" s="87" t="n">
        <v>57985</v>
      </c>
      <c r="D10" s="88" t="s">
        <v>415</v>
      </c>
      <c r="E10" s="89" t="s">
        <v>416</v>
      </c>
      <c r="F10" s="90" t="n">
        <v>5000</v>
      </c>
    </row>
    <row r="11" customFormat="false" ht="15" hidden="false" customHeight="false" outlineLevel="0" collapsed="false">
      <c r="B11" s="87" t="s">
        <v>417</v>
      </c>
      <c r="C11" s="87" t="n">
        <v>57986</v>
      </c>
      <c r="D11" s="88" t="s">
        <v>418</v>
      </c>
      <c r="E11" s="89" t="s">
        <v>419</v>
      </c>
      <c r="F11" s="90" t="n">
        <v>1098.8</v>
      </c>
    </row>
    <row r="12" customFormat="false" ht="15" hidden="false" customHeight="false" outlineLevel="0" collapsed="false">
      <c r="B12" s="87" t="s">
        <v>420</v>
      </c>
      <c r="C12" s="87" t="n">
        <v>57987</v>
      </c>
      <c r="D12" s="88" t="s">
        <v>421</v>
      </c>
      <c r="E12" s="89" t="s">
        <v>178</v>
      </c>
      <c r="F12" s="90" t="n">
        <v>27633</v>
      </c>
    </row>
    <row r="13" customFormat="false" ht="15" hidden="false" customHeight="false" outlineLevel="0" collapsed="false">
      <c r="B13" s="87" t="s">
        <v>420</v>
      </c>
      <c r="C13" s="87" t="n">
        <v>57988</v>
      </c>
      <c r="D13" s="88" t="s">
        <v>422</v>
      </c>
      <c r="E13" s="89" t="s">
        <v>390</v>
      </c>
      <c r="F13" s="90" t="n">
        <v>6051067.24</v>
      </c>
    </row>
    <row r="14" customFormat="false" ht="15" hidden="false" customHeight="false" outlineLevel="0" collapsed="false">
      <c r="B14" s="87" t="s">
        <v>420</v>
      </c>
      <c r="C14" s="87" t="n">
        <v>57989</v>
      </c>
      <c r="D14" s="88" t="s">
        <v>423</v>
      </c>
      <c r="E14" s="89" t="s">
        <v>390</v>
      </c>
      <c r="F14" s="90" t="n">
        <v>1842306.87</v>
      </c>
    </row>
    <row r="15" customFormat="false" ht="15" hidden="false" customHeight="false" outlineLevel="0" collapsed="false">
      <c r="B15" s="87" t="s">
        <v>420</v>
      </c>
      <c r="C15" s="87" t="n">
        <v>57990</v>
      </c>
      <c r="D15" s="88" t="s">
        <v>424</v>
      </c>
      <c r="E15" s="89" t="s">
        <v>390</v>
      </c>
      <c r="F15" s="90" t="n">
        <v>1481939.02</v>
      </c>
    </row>
    <row r="16" customFormat="false" ht="15" hidden="false" customHeight="false" outlineLevel="0" collapsed="false">
      <c r="B16" s="87" t="s">
        <v>420</v>
      </c>
      <c r="C16" s="87" t="n">
        <v>57991</v>
      </c>
      <c r="D16" s="88" t="s">
        <v>425</v>
      </c>
      <c r="E16" s="89" t="s">
        <v>390</v>
      </c>
      <c r="F16" s="90" t="n">
        <v>3280250.97</v>
      </c>
    </row>
    <row r="17" customFormat="false" ht="15" hidden="false" customHeight="false" outlineLevel="0" collapsed="false">
      <c r="B17" s="87" t="s">
        <v>420</v>
      </c>
      <c r="C17" s="87" t="n">
        <v>57992</v>
      </c>
      <c r="D17" s="88" t="s">
        <v>426</v>
      </c>
      <c r="E17" s="89" t="s">
        <v>390</v>
      </c>
      <c r="F17" s="90" t="n">
        <v>1474186.04</v>
      </c>
    </row>
    <row r="18" customFormat="false" ht="15" hidden="false" customHeight="false" outlineLevel="0" collapsed="false">
      <c r="B18" s="87" t="s">
        <v>420</v>
      </c>
      <c r="C18" s="87" t="n">
        <v>57993</v>
      </c>
      <c r="D18" s="88" t="s">
        <v>427</v>
      </c>
      <c r="E18" s="89" t="s">
        <v>390</v>
      </c>
      <c r="F18" s="90" t="n">
        <v>413916.67</v>
      </c>
    </row>
    <row r="19" customFormat="false" ht="15" hidden="false" customHeight="false" outlineLevel="0" collapsed="false">
      <c r="B19" s="87" t="s">
        <v>420</v>
      </c>
      <c r="C19" s="87" t="n">
        <v>57994</v>
      </c>
      <c r="D19" s="88" t="s">
        <v>428</v>
      </c>
      <c r="E19" s="89" t="s">
        <v>390</v>
      </c>
      <c r="F19" s="90" t="n">
        <v>413916.67</v>
      </c>
    </row>
    <row r="20" customFormat="false" ht="15" hidden="false" customHeight="false" outlineLevel="0" collapsed="false">
      <c r="B20" s="87" t="s">
        <v>420</v>
      </c>
      <c r="C20" s="87" t="n">
        <v>57995</v>
      </c>
      <c r="D20" s="88" t="s">
        <v>429</v>
      </c>
      <c r="E20" s="89" t="s">
        <v>390</v>
      </c>
      <c r="F20" s="90" t="n">
        <v>413916.67</v>
      </c>
    </row>
    <row r="21" customFormat="false" ht="15" hidden="false" customHeight="false" outlineLevel="0" collapsed="false">
      <c r="B21" s="87" t="s">
        <v>420</v>
      </c>
      <c r="C21" s="87" t="n">
        <v>57996</v>
      </c>
      <c r="D21" s="88" t="s">
        <v>422</v>
      </c>
      <c r="E21" s="89" t="s">
        <v>403</v>
      </c>
      <c r="F21" s="90" t="n">
        <v>182771.25</v>
      </c>
    </row>
    <row r="22" customFormat="false" ht="15" hidden="false" customHeight="false" outlineLevel="0" collapsed="false">
      <c r="B22" s="87" t="s">
        <v>420</v>
      </c>
      <c r="C22" s="87" t="n">
        <v>57997</v>
      </c>
      <c r="D22" s="88" t="s">
        <v>423</v>
      </c>
      <c r="E22" s="89" t="s">
        <v>403</v>
      </c>
      <c r="F22" s="90" t="n">
        <v>48449.11</v>
      </c>
    </row>
    <row r="23" customFormat="false" ht="15" hidden="false" customHeight="false" outlineLevel="0" collapsed="false">
      <c r="B23" s="87" t="s">
        <v>420</v>
      </c>
      <c r="C23" s="87" t="n">
        <v>57998</v>
      </c>
      <c r="D23" s="88" t="s">
        <v>424</v>
      </c>
      <c r="E23" s="89" t="s">
        <v>403</v>
      </c>
      <c r="F23" s="90" t="n">
        <v>36948.01</v>
      </c>
    </row>
    <row r="24" customFormat="false" ht="15" hidden="false" customHeight="false" outlineLevel="0" collapsed="false">
      <c r="B24" s="87" t="s">
        <v>420</v>
      </c>
      <c r="C24" s="87" t="n">
        <v>57999</v>
      </c>
      <c r="D24" s="88" t="s">
        <v>425</v>
      </c>
      <c r="E24" s="89" t="s">
        <v>403</v>
      </c>
      <c r="F24" s="90" t="n">
        <v>94340.94</v>
      </c>
    </row>
    <row r="25" customFormat="false" ht="15" hidden="false" customHeight="false" outlineLevel="0" collapsed="false">
      <c r="B25" s="87" t="s">
        <v>420</v>
      </c>
      <c r="C25" s="87" t="n">
        <v>58000</v>
      </c>
      <c r="D25" s="88" t="s">
        <v>426</v>
      </c>
      <c r="E25" s="89" t="s">
        <v>403</v>
      </c>
      <c r="F25" s="90" t="n">
        <v>36700.57</v>
      </c>
    </row>
    <row r="26" customFormat="false" ht="15" hidden="false" customHeight="false" outlineLevel="0" collapsed="false">
      <c r="B26" s="87" t="s">
        <v>420</v>
      </c>
      <c r="C26" s="87" t="n">
        <v>58001</v>
      </c>
      <c r="D26" s="88" t="s">
        <v>427</v>
      </c>
      <c r="E26" s="89" t="s">
        <v>403</v>
      </c>
      <c r="F26" s="90" t="n">
        <v>20695.83</v>
      </c>
    </row>
    <row r="27" customFormat="false" ht="15" hidden="false" customHeight="false" outlineLevel="0" collapsed="false">
      <c r="B27" s="87" t="s">
        <v>420</v>
      </c>
      <c r="C27" s="87" t="n">
        <v>58002</v>
      </c>
      <c r="D27" s="88" t="s">
        <v>428</v>
      </c>
      <c r="E27" s="89" t="s">
        <v>403</v>
      </c>
      <c r="F27" s="90" t="n">
        <v>20695.83</v>
      </c>
    </row>
    <row r="28" s="91" customFormat="true" ht="15" hidden="false" customHeight="false" outlineLevel="0" collapsed="false">
      <c r="B28" s="92" t="s">
        <v>420</v>
      </c>
      <c r="C28" s="92" t="n">
        <v>58003</v>
      </c>
      <c r="D28" s="93" t="s">
        <v>429</v>
      </c>
      <c r="E28" s="94" t="s">
        <v>403</v>
      </c>
      <c r="F28" s="95" t="n">
        <v>20695.83</v>
      </c>
    </row>
    <row r="29" s="91" customFormat="true" ht="15" hidden="false" customHeight="false" outlineLevel="0" collapsed="false">
      <c r="B29" s="92" t="s">
        <v>430</v>
      </c>
      <c r="C29" s="92" t="s">
        <v>431</v>
      </c>
      <c r="D29" s="93" t="s">
        <v>432</v>
      </c>
      <c r="E29" s="93" t="s">
        <v>433</v>
      </c>
      <c r="F29" s="95" t="n">
        <v>16176.06</v>
      </c>
    </row>
    <row r="30" customFormat="false" ht="15" hidden="false" customHeight="false" outlineLevel="0" collapsed="false">
      <c r="B30" s="87" t="s">
        <v>434</v>
      </c>
      <c r="C30" s="87" t="n">
        <v>58005</v>
      </c>
      <c r="D30" s="88" t="s">
        <v>435</v>
      </c>
      <c r="E30" s="89" t="s">
        <v>218</v>
      </c>
      <c r="F30" s="90" t="n">
        <v>52491</v>
      </c>
    </row>
    <row r="31" customFormat="false" ht="15" hidden="false" customHeight="false" outlineLevel="0" collapsed="false">
      <c r="B31" s="87" t="s">
        <v>434</v>
      </c>
      <c r="C31" s="87" t="n">
        <v>58006</v>
      </c>
      <c r="D31" s="88" t="s">
        <v>435</v>
      </c>
      <c r="E31" s="89" t="s">
        <v>226</v>
      </c>
      <c r="F31" s="90" t="n">
        <v>5451</v>
      </c>
    </row>
    <row r="32" customFormat="false" ht="15" hidden="false" customHeight="false" outlineLevel="0" collapsed="false">
      <c r="B32" s="87" t="s">
        <v>436</v>
      </c>
      <c r="C32" s="87" t="n">
        <v>58007</v>
      </c>
      <c r="D32" s="88" t="s">
        <v>437</v>
      </c>
      <c r="E32" s="89" t="s">
        <v>349</v>
      </c>
      <c r="F32" s="90" t="n">
        <v>718</v>
      </c>
    </row>
    <row r="33" customFormat="false" ht="15" hidden="false" customHeight="false" outlineLevel="0" collapsed="false">
      <c r="B33" s="87" t="s">
        <v>436</v>
      </c>
      <c r="C33" s="87" t="n">
        <v>58008</v>
      </c>
      <c r="D33" s="88" t="s">
        <v>437</v>
      </c>
      <c r="E33" s="89" t="s">
        <v>159</v>
      </c>
      <c r="F33" s="90" t="n">
        <v>2043.11</v>
      </c>
    </row>
    <row r="34" customFormat="false" ht="15" hidden="false" customHeight="false" outlineLevel="0" collapsed="false">
      <c r="B34" s="87" t="s">
        <v>438</v>
      </c>
      <c r="C34" s="87" t="n">
        <v>58009</v>
      </c>
      <c r="D34" s="88" t="s">
        <v>439</v>
      </c>
      <c r="E34" s="88" t="s">
        <v>440</v>
      </c>
      <c r="F34" s="90" t="n">
        <v>5502</v>
      </c>
    </row>
    <row r="35" customFormat="false" ht="15" hidden="false" customHeight="false" outlineLevel="0" collapsed="false">
      <c r="B35" s="87" t="s">
        <v>438</v>
      </c>
      <c r="C35" s="87" t="n">
        <v>58010</v>
      </c>
      <c r="D35" s="88" t="s">
        <v>441</v>
      </c>
      <c r="E35" s="88" t="s">
        <v>440</v>
      </c>
      <c r="F35" s="90" t="n">
        <v>7438.4</v>
      </c>
    </row>
    <row r="36" customFormat="false" ht="15" hidden="false" customHeight="false" outlineLevel="0" collapsed="false">
      <c r="B36" s="87" t="s">
        <v>438</v>
      </c>
      <c r="C36" s="87" t="n">
        <v>58011</v>
      </c>
      <c r="D36" s="88" t="s">
        <v>442</v>
      </c>
      <c r="E36" s="88" t="s">
        <v>440</v>
      </c>
      <c r="F36" s="90" t="n">
        <v>3887.6</v>
      </c>
    </row>
    <row r="37" customFormat="false" ht="15" hidden="false" customHeight="false" outlineLevel="0" collapsed="false">
      <c r="B37" s="87" t="s">
        <v>438</v>
      </c>
      <c r="C37" s="87" t="n">
        <v>58012</v>
      </c>
      <c r="D37" s="88" t="s">
        <v>443</v>
      </c>
      <c r="E37" s="88" t="s">
        <v>440</v>
      </c>
      <c r="F37" s="90" t="n">
        <v>3945.4</v>
      </c>
    </row>
    <row r="38" customFormat="false" ht="15" hidden="false" customHeight="false" outlineLevel="0" collapsed="false">
      <c r="B38" s="87" t="s">
        <v>438</v>
      </c>
      <c r="C38" s="87" t="n">
        <v>58013</v>
      </c>
      <c r="D38" s="88" t="s">
        <v>444</v>
      </c>
      <c r="E38" s="88" t="s">
        <v>440</v>
      </c>
      <c r="F38" s="90" t="n">
        <v>2406.4</v>
      </c>
    </row>
    <row r="39" customFormat="false" ht="15" hidden="false" customHeight="false" outlineLevel="0" collapsed="false">
      <c r="B39" s="87" t="s">
        <v>438</v>
      </c>
      <c r="C39" s="87" t="n">
        <v>58014</v>
      </c>
      <c r="D39" s="88" t="s">
        <v>445</v>
      </c>
      <c r="E39" s="88" t="s">
        <v>440</v>
      </c>
      <c r="F39" s="90" t="n">
        <v>2049.6</v>
      </c>
    </row>
    <row r="40" customFormat="false" ht="15" hidden="false" customHeight="false" outlineLevel="0" collapsed="false">
      <c r="B40" s="87" t="s">
        <v>438</v>
      </c>
      <c r="C40" s="87" t="n">
        <v>58015</v>
      </c>
      <c r="D40" s="88" t="s">
        <v>446</v>
      </c>
      <c r="E40" s="88" t="s">
        <v>440</v>
      </c>
      <c r="F40" s="90" t="n">
        <v>6724.6</v>
      </c>
    </row>
    <row r="41" customFormat="false" ht="15" hidden="false" customHeight="false" outlineLevel="0" collapsed="false">
      <c r="B41" s="87" t="s">
        <v>438</v>
      </c>
      <c r="C41" s="87" t="n">
        <v>58016</v>
      </c>
      <c r="D41" s="88" t="s">
        <v>447</v>
      </c>
      <c r="E41" s="88" t="s">
        <v>440</v>
      </c>
      <c r="F41" s="90" t="n">
        <v>13499.8</v>
      </c>
    </row>
    <row r="42" customFormat="false" ht="15" hidden="false" customHeight="false" outlineLevel="0" collapsed="false">
      <c r="B42" s="87" t="s">
        <v>438</v>
      </c>
      <c r="C42" s="87" t="n">
        <v>58017</v>
      </c>
      <c r="D42" s="88" t="s">
        <v>448</v>
      </c>
      <c r="E42" s="88" t="s">
        <v>440</v>
      </c>
      <c r="F42" s="90" t="n">
        <v>6305</v>
      </c>
    </row>
    <row r="43" customFormat="false" ht="15" hidden="false" customHeight="false" outlineLevel="0" collapsed="false">
      <c r="B43" s="87" t="s">
        <v>438</v>
      </c>
      <c r="C43" s="87" t="n">
        <v>58018</v>
      </c>
      <c r="D43" s="88" t="s">
        <v>449</v>
      </c>
      <c r="E43" s="88" t="s">
        <v>440</v>
      </c>
      <c r="F43" s="90" t="n">
        <v>7887</v>
      </c>
    </row>
    <row r="44" customFormat="false" ht="15" hidden="false" customHeight="false" outlineLevel="0" collapsed="false">
      <c r="B44" s="87" t="s">
        <v>438</v>
      </c>
      <c r="C44" s="87" t="n">
        <v>58019</v>
      </c>
      <c r="D44" s="88" t="s">
        <v>450</v>
      </c>
      <c r="E44" s="88" t="s">
        <v>440</v>
      </c>
      <c r="F44" s="90" t="n">
        <v>4137.6</v>
      </c>
    </row>
    <row r="45" customFormat="false" ht="15" hidden="false" customHeight="false" outlineLevel="0" collapsed="false">
      <c r="B45" s="87" t="s">
        <v>438</v>
      </c>
      <c r="C45" s="87" t="n">
        <v>58020</v>
      </c>
      <c r="D45" s="88" t="s">
        <v>451</v>
      </c>
      <c r="E45" s="88" t="s">
        <v>440</v>
      </c>
      <c r="F45" s="90" t="n">
        <v>3339.6</v>
      </c>
    </row>
    <row r="46" customFormat="false" ht="15" hidden="false" customHeight="false" outlineLevel="0" collapsed="false">
      <c r="B46" s="87" t="s">
        <v>438</v>
      </c>
      <c r="C46" s="87" t="n">
        <v>58021</v>
      </c>
      <c r="D46" s="88" t="s">
        <v>452</v>
      </c>
      <c r="E46" s="88" t="s">
        <v>440</v>
      </c>
      <c r="F46" s="90" t="n">
        <v>15271.6</v>
      </c>
    </row>
    <row r="47" customFormat="false" ht="15" hidden="false" customHeight="false" outlineLevel="0" collapsed="false">
      <c r="B47" s="87" t="s">
        <v>438</v>
      </c>
      <c r="C47" s="87" t="n">
        <v>58022</v>
      </c>
      <c r="D47" s="88" t="s">
        <v>453</v>
      </c>
      <c r="E47" s="88" t="s">
        <v>440</v>
      </c>
      <c r="F47" s="90" t="n">
        <v>6887</v>
      </c>
    </row>
    <row r="48" customFormat="false" ht="15" hidden="false" customHeight="false" outlineLevel="0" collapsed="false">
      <c r="B48" s="87" t="s">
        <v>430</v>
      </c>
      <c r="C48" s="87" t="n">
        <v>58023</v>
      </c>
      <c r="D48" s="88" t="s">
        <v>421</v>
      </c>
      <c r="E48" s="88" t="s">
        <v>180</v>
      </c>
      <c r="F48" s="90" t="n">
        <v>18640</v>
      </c>
    </row>
    <row r="49" customFormat="false" ht="15" hidden="false" customHeight="false" outlineLevel="0" collapsed="false">
      <c r="B49" s="87" t="s">
        <v>430</v>
      </c>
      <c r="C49" s="87" t="n">
        <v>58024</v>
      </c>
      <c r="D49" s="88" t="s">
        <v>454</v>
      </c>
      <c r="E49" s="88" t="s">
        <v>234</v>
      </c>
      <c r="F49" s="90" t="n">
        <v>4850</v>
      </c>
    </row>
    <row r="50" customFormat="false" ht="15" hidden="false" customHeight="false" outlineLevel="0" collapsed="false">
      <c r="B50" s="87" t="s">
        <v>430</v>
      </c>
      <c r="C50" s="87" t="n">
        <v>58025</v>
      </c>
      <c r="D50" s="88" t="s">
        <v>455</v>
      </c>
      <c r="E50" s="88" t="s">
        <v>281</v>
      </c>
      <c r="F50" s="90" t="n">
        <v>19720</v>
      </c>
    </row>
    <row r="51" customFormat="false" ht="15" hidden="false" customHeight="false" outlineLevel="0" collapsed="false">
      <c r="B51" s="87" t="s">
        <v>430</v>
      </c>
      <c r="C51" s="87" t="n">
        <v>58026</v>
      </c>
      <c r="D51" s="88" t="s">
        <v>456</v>
      </c>
      <c r="E51" s="88" t="s">
        <v>457</v>
      </c>
      <c r="F51" s="90" t="n">
        <v>2000</v>
      </c>
    </row>
    <row r="52" customFormat="false" ht="15" hidden="false" customHeight="false" outlineLevel="0" collapsed="false">
      <c r="B52" s="87" t="s">
        <v>430</v>
      </c>
      <c r="C52" s="87" t="n">
        <v>58027</v>
      </c>
      <c r="D52" s="88" t="s">
        <v>458</v>
      </c>
      <c r="E52" s="88" t="s">
        <v>368</v>
      </c>
      <c r="F52" s="90" t="n">
        <v>9280</v>
      </c>
    </row>
    <row r="53" customFormat="false" ht="15" hidden="false" customHeight="false" outlineLevel="0" collapsed="false">
      <c r="B53" s="87" t="s">
        <v>430</v>
      </c>
      <c r="C53" s="87" t="n">
        <v>58028</v>
      </c>
      <c r="D53" s="88" t="s">
        <v>458</v>
      </c>
      <c r="E53" s="88" t="s">
        <v>370</v>
      </c>
      <c r="F53" s="90" t="n">
        <v>2076.4</v>
      </c>
    </row>
    <row r="54" customFormat="false" ht="15" hidden="false" customHeight="false" outlineLevel="0" collapsed="false">
      <c r="B54" s="87" t="s">
        <v>430</v>
      </c>
      <c r="C54" s="87" t="n">
        <v>58029</v>
      </c>
      <c r="D54" s="88" t="s">
        <v>459</v>
      </c>
      <c r="E54" s="88" t="s">
        <v>460</v>
      </c>
      <c r="F54" s="90" t="n">
        <v>2056</v>
      </c>
    </row>
    <row r="55" s="91" customFormat="true" ht="15" hidden="false" customHeight="false" outlineLevel="0" collapsed="false">
      <c r="B55" s="92" t="s">
        <v>430</v>
      </c>
      <c r="C55" s="92" t="s">
        <v>461</v>
      </c>
      <c r="D55" s="93" t="s">
        <v>432</v>
      </c>
      <c r="E55" s="93" t="s">
        <v>462</v>
      </c>
      <c r="F55" s="95" t="n">
        <v>15094.93</v>
      </c>
    </row>
    <row r="56" s="91" customFormat="true" ht="15" hidden="false" customHeight="false" outlineLevel="0" collapsed="false">
      <c r="B56" s="92" t="s">
        <v>430</v>
      </c>
      <c r="C56" s="92" t="n">
        <v>58031</v>
      </c>
      <c r="D56" s="93" t="s">
        <v>463</v>
      </c>
      <c r="E56" s="93" t="s">
        <v>161</v>
      </c>
      <c r="F56" s="95" t="n">
        <v>4685.9</v>
      </c>
    </row>
    <row r="57" customFormat="false" ht="15" hidden="false" customHeight="false" outlineLevel="0" collapsed="false">
      <c r="B57" s="87" t="s">
        <v>464</v>
      </c>
      <c r="C57" s="87" t="n">
        <v>58032</v>
      </c>
      <c r="D57" s="88" t="s">
        <v>465</v>
      </c>
      <c r="E57" s="88" t="s">
        <v>211</v>
      </c>
      <c r="F57" s="90" t="n">
        <v>16794.57</v>
      </c>
    </row>
    <row r="58" customFormat="false" ht="15" hidden="false" customHeight="false" outlineLevel="0" collapsed="false">
      <c r="B58" s="87" t="s">
        <v>466</v>
      </c>
      <c r="C58" s="87" t="n">
        <v>58033</v>
      </c>
      <c r="D58" s="88" t="s">
        <v>467</v>
      </c>
      <c r="E58" s="88" t="s">
        <v>468</v>
      </c>
      <c r="F58" s="90" t="n">
        <v>1035.8</v>
      </c>
    </row>
    <row r="59" customFormat="false" ht="15" hidden="false" customHeight="false" outlineLevel="0" collapsed="false">
      <c r="B59" s="87" t="s">
        <v>466</v>
      </c>
      <c r="C59" s="87" t="n">
        <v>58034</v>
      </c>
      <c r="D59" s="88" t="s">
        <v>469</v>
      </c>
      <c r="E59" s="88" t="s">
        <v>95</v>
      </c>
      <c r="F59" s="90" t="n">
        <v>1335.62</v>
      </c>
    </row>
    <row r="60" customFormat="false" ht="15" hidden="false" customHeight="false" outlineLevel="0" collapsed="false">
      <c r="B60" s="87" t="s">
        <v>466</v>
      </c>
      <c r="C60" s="87" t="n">
        <v>58035</v>
      </c>
      <c r="D60" s="88" t="s">
        <v>470</v>
      </c>
      <c r="E60" s="88" t="s">
        <v>471</v>
      </c>
      <c r="F60" s="90" t="n">
        <v>9080.98</v>
      </c>
    </row>
    <row r="61" customFormat="false" ht="15" hidden="false" customHeight="false" outlineLevel="0" collapsed="false">
      <c r="B61" s="87" t="s">
        <v>466</v>
      </c>
      <c r="C61" s="87" t="n">
        <v>58036</v>
      </c>
      <c r="D61" s="88" t="s">
        <v>472</v>
      </c>
      <c r="E61" s="88" t="s">
        <v>129</v>
      </c>
      <c r="F61" s="90" t="n">
        <v>46096.78</v>
      </c>
    </row>
    <row r="62" customFormat="false" ht="15" hidden="false" customHeight="false" outlineLevel="0" collapsed="false">
      <c r="B62" s="87" t="s">
        <v>466</v>
      </c>
      <c r="C62" s="87" t="n">
        <v>58037</v>
      </c>
      <c r="D62" s="88" t="s">
        <v>473</v>
      </c>
      <c r="E62" s="88" t="s">
        <v>133</v>
      </c>
      <c r="F62" s="90" t="n">
        <v>2500</v>
      </c>
    </row>
    <row r="63" customFormat="false" ht="15" hidden="false" customHeight="false" outlineLevel="0" collapsed="false">
      <c r="B63" s="87" t="s">
        <v>466</v>
      </c>
      <c r="C63" s="87" t="n">
        <v>58038</v>
      </c>
      <c r="D63" s="88" t="s">
        <v>439</v>
      </c>
      <c r="E63" s="88" t="s">
        <v>474</v>
      </c>
      <c r="F63" s="90" t="n">
        <v>6343.2</v>
      </c>
    </row>
    <row r="64" customFormat="false" ht="15" hidden="false" customHeight="false" outlineLevel="0" collapsed="false">
      <c r="B64" s="87" t="s">
        <v>466</v>
      </c>
      <c r="C64" s="87" t="n">
        <v>58039</v>
      </c>
      <c r="D64" s="88" t="s">
        <v>441</v>
      </c>
      <c r="E64" s="88" t="s">
        <v>474</v>
      </c>
      <c r="F64" s="90" t="n">
        <v>8047.6</v>
      </c>
    </row>
    <row r="65" customFormat="false" ht="15" hidden="false" customHeight="false" outlineLevel="0" collapsed="false">
      <c r="B65" s="87" t="s">
        <v>466</v>
      </c>
      <c r="C65" s="87" t="n">
        <v>58040</v>
      </c>
      <c r="D65" s="88" t="s">
        <v>442</v>
      </c>
      <c r="E65" s="88" t="s">
        <v>474</v>
      </c>
      <c r="F65" s="90" t="n">
        <v>3887.8</v>
      </c>
    </row>
    <row r="66" customFormat="false" ht="15" hidden="false" customHeight="false" outlineLevel="0" collapsed="false">
      <c r="B66" s="87" t="s">
        <v>466</v>
      </c>
      <c r="C66" s="87" t="n">
        <v>58041</v>
      </c>
      <c r="D66" s="88" t="s">
        <v>443</v>
      </c>
      <c r="E66" s="88" t="s">
        <v>474</v>
      </c>
      <c r="F66" s="90" t="n">
        <v>3945.2</v>
      </c>
    </row>
    <row r="67" customFormat="false" ht="15" hidden="false" customHeight="false" outlineLevel="0" collapsed="false">
      <c r="B67" s="87" t="s">
        <v>466</v>
      </c>
      <c r="C67" s="87" t="n">
        <v>58042</v>
      </c>
      <c r="D67" s="88" t="s">
        <v>444</v>
      </c>
      <c r="E67" s="88" t="s">
        <v>474</v>
      </c>
      <c r="F67" s="90" t="n">
        <v>2406.4</v>
      </c>
    </row>
    <row r="68" customFormat="false" ht="15" hidden="false" customHeight="false" outlineLevel="0" collapsed="false">
      <c r="B68" s="87" t="s">
        <v>466</v>
      </c>
      <c r="C68" s="87" t="n">
        <v>58043</v>
      </c>
      <c r="D68" s="88" t="s">
        <v>445</v>
      </c>
      <c r="E68" s="88" t="s">
        <v>474</v>
      </c>
      <c r="F68" s="90" t="n">
        <v>2049.4</v>
      </c>
    </row>
    <row r="69" customFormat="false" ht="15" hidden="false" customHeight="false" outlineLevel="0" collapsed="false">
      <c r="B69" s="87" t="s">
        <v>466</v>
      </c>
      <c r="C69" s="87" t="n">
        <v>58044</v>
      </c>
      <c r="D69" s="88" t="s">
        <v>446</v>
      </c>
      <c r="E69" s="88" t="s">
        <v>474</v>
      </c>
      <c r="F69" s="90" t="n">
        <v>6724.6</v>
      </c>
    </row>
    <row r="70" customFormat="false" ht="15" hidden="false" customHeight="false" outlineLevel="0" collapsed="false">
      <c r="B70" s="87" t="s">
        <v>466</v>
      </c>
      <c r="C70" s="87" t="n">
        <v>58045</v>
      </c>
      <c r="D70" s="88" t="s">
        <v>448</v>
      </c>
      <c r="E70" s="88" t="s">
        <v>474</v>
      </c>
      <c r="F70" s="90" t="n">
        <v>6305</v>
      </c>
    </row>
    <row r="71" customFormat="false" ht="15" hidden="false" customHeight="false" outlineLevel="0" collapsed="false">
      <c r="B71" s="87" t="s">
        <v>466</v>
      </c>
      <c r="C71" s="87" t="n">
        <v>58046</v>
      </c>
      <c r="D71" s="88" t="s">
        <v>449</v>
      </c>
      <c r="E71" s="88" t="s">
        <v>474</v>
      </c>
      <c r="F71" s="90" t="n">
        <v>4902</v>
      </c>
    </row>
    <row r="72" customFormat="false" ht="15" hidden="false" customHeight="false" outlineLevel="0" collapsed="false">
      <c r="B72" s="87" t="s">
        <v>466</v>
      </c>
      <c r="C72" s="87" t="n">
        <v>58047</v>
      </c>
      <c r="D72" s="88" t="s">
        <v>450</v>
      </c>
      <c r="E72" s="88" t="s">
        <v>474</v>
      </c>
      <c r="F72" s="90" t="n">
        <v>4137.8</v>
      </c>
    </row>
    <row r="73" customFormat="false" ht="15" hidden="false" customHeight="false" outlineLevel="0" collapsed="false">
      <c r="B73" s="87" t="s">
        <v>466</v>
      </c>
      <c r="C73" s="87" t="n">
        <v>58048</v>
      </c>
      <c r="D73" s="88" t="s">
        <v>451</v>
      </c>
      <c r="E73" s="88" t="s">
        <v>474</v>
      </c>
      <c r="F73" s="90" t="n">
        <v>3339.8</v>
      </c>
    </row>
    <row r="74" customFormat="false" ht="15" hidden="false" customHeight="false" outlineLevel="0" collapsed="false">
      <c r="B74" s="87" t="s">
        <v>466</v>
      </c>
      <c r="C74" s="87" t="n">
        <v>58049</v>
      </c>
      <c r="D74" s="88" t="s">
        <v>452</v>
      </c>
      <c r="E74" s="88" t="s">
        <v>474</v>
      </c>
      <c r="F74" s="90" t="n">
        <v>16095</v>
      </c>
    </row>
    <row r="75" customFormat="false" ht="15" hidden="false" customHeight="false" outlineLevel="0" collapsed="false">
      <c r="B75" s="87" t="s">
        <v>466</v>
      </c>
      <c r="C75" s="87" t="n">
        <v>58050</v>
      </c>
      <c r="D75" s="88" t="s">
        <v>453</v>
      </c>
      <c r="E75" s="88" t="s">
        <v>474</v>
      </c>
      <c r="F75" s="90" t="n">
        <v>6887</v>
      </c>
    </row>
    <row r="76" customFormat="false" ht="15" hidden="false" customHeight="false" outlineLevel="0" collapsed="false">
      <c r="B76" s="87" t="s">
        <v>475</v>
      </c>
      <c r="C76" s="87" t="n">
        <v>58051</v>
      </c>
      <c r="D76" s="88" t="s">
        <v>476</v>
      </c>
      <c r="E76" s="88" t="s">
        <v>477</v>
      </c>
      <c r="F76" s="90" t="n">
        <v>21297.6</v>
      </c>
    </row>
    <row r="77" customFormat="false" ht="15" hidden="false" customHeight="false" outlineLevel="0" collapsed="false">
      <c r="B77" s="87" t="s">
        <v>475</v>
      </c>
      <c r="C77" s="87" t="n">
        <v>58052</v>
      </c>
      <c r="D77" s="88" t="s">
        <v>455</v>
      </c>
      <c r="E77" s="88" t="s">
        <v>284</v>
      </c>
      <c r="F77" s="90" t="n">
        <v>19720</v>
      </c>
    </row>
    <row r="78" customFormat="false" ht="15" hidden="false" customHeight="false" outlineLevel="0" collapsed="false">
      <c r="B78" s="87" t="s">
        <v>475</v>
      </c>
      <c r="C78" s="87" t="n">
        <v>58053</v>
      </c>
      <c r="D78" s="88" t="s">
        <v>478</v>
      </c>
      <c r="E78" s="88" t="s">
        <v>372</v>
      </c>
      <c r="F78" s="90" t="n">
        <v>1333.4</v>
      </c>
    </row>
    <row r="79" customFormat="false" ht="15" hidden="false" customHeight="false" outlineLevel="0" collapsed="false">
      <c r="B79" s="87" t="s">
        <v>475</v>
      </c>
      <c r="C79" s="87" t="n">
        <v>58054</v>
      </c>
      <c r="D79" s="88" t="s">
        <v>415</v>
      </c>
      <c r="E79" s="88" t="s">
        <v>103</v>
      </c>
      <c r="F79" s="90" t="n">
        <v>7623.77</v>
      </c>
    </row>
    <row r="80" customFormat="false" ht="15" hidden="false" customHeight="false" outlineLevel="0" collapsed="false">
      <c r="B80" s="87" t="s">
        <v>475</v>
      </c>
      <c r="C80" s="87" t="n">
        <v>58055</v>
      </c>
      <c r="D80" s="88" t="s">
        <v>479</v>
      </c>
      <c r="E80" s="88" t="s">
        <v>106</v>
      </c>
      <c r="F80" s="90" t="n">
        <v>9636.18</v>
      </c>
    </row>
    <row r="81" customFormat="false" ht="15" hidden="false" customHeight="false" outlineLevel="0" collapsed="false">
      <c r="B81" s="87" t="s">
        <v>475</v>
      </c>
      <c r="C81" s="87" t="n">
        <v>58056</v>
      </c>
      <c r="D81" s="88" t="s">
        <v>480</v>
      </c>
      <c r="E81" s="88" t="s">
        <v>333</v>
      </c>
      <c r="F81" s="90" t="n">
        <v>100000</v>
      </c>
    </row>
    <row r="82" customFormat="false" ht="15" hidden="false" customHeight="false" outlineLevel="0" collapsed="false">
      <c r="B82" s="87" t="s">
        <v>475</v>
      </c>
      <c r="C82" s="87" t="n">
        <v>58057</v>
      </c>
      <c r="D82" s="88" t="s">
        <v>481</v>
      </c>
      <c r="E82" s="88" t="s">
        <v>351</v>
      </c>
      <c r="F82" s="90" t="n">
        <v>1085.7</v>
      </c>
    </row>
    <row r="83" customFormat="false" ht="15" hidden="false" customHeight="false" outlineLevel="0" collapsed="false">
      <c r="B83" s="87" t="s">
        <v>475</v>
      </c>
      <c r="C83" s="87" t="n">
        <v>58058</v>
      </c>
      <c r="D83" s="88" t="s">
        <v>481</v>
      </c>
      <c r="E83" s="88" t="s">
        <v>482</v>
      </c>
      <c r="F83" s="90" t="n">
        <v>2206.01</v>
      </c>
    </row>
    <row r="84" customFormat="false" ht="15" hidden="false" customHeight="false" outlineLevel="0" collapsed="false">
      <c r="B84" s="87" t="s">
        <v>475</v>
      </c>
      <c r="C84" s="87" t="n">
        <v>58059</v>
      </c>
      <c r="D84" s="88" t="s">
        <v>481</v>
      </c>
      <c r="E84" s="88" t="s">
        <v>374</v>
      </c>
      <c r="F84" s="90" t="n">
        <v>1954.55</v>
      </c>
    </row>
    <row r="85" customFormat="false" ht="15" hidden="false" customHeight="false" outlineLevel="0" collapsed="false">
      <c r="B85" s="87" t="s">
        <v>475</v>
      </c>
      <c r="C85" s="96" t="n">
        <v>26</v>
      </c>
      <c r="D85" s="88" t="s">
        <v>483</v>
      </c>
      <c r="E85" s="88" t="s">
        <v>484</v>
      </c>
      <c r="F85" s="97" t="n">
        <v>-3698</v>
      </c>
    </row>
    <row r="86" customFormat="false" ht="15" hidden="false" customHeight="false" outlineLevel="0" collapsed="false">
      <c r="B86" s="87" t="s">
        <v>475</v>
      </c>
      <c r="C86" s="96" t="n">
        <v>28</v>
      </c>
      <c r="D86" s="88" t="s">
        <v>485</v>
      </c>
      <c r="E86" s="88" t="s">
        <v>486</v>
      </c>
      <c r="F86" s="98" t="n">
        <v>-11410.66</v>
      </c>
    </row>
    <row r="87" customFormat="false" ht="15" hidden="false" customHeight="false" outlineLevel="0" collapsed="false">
      <c r="B87" s="87" t="s">
        <v>475</v>
      </c>
      <c r="C87" s="96" t="n">
        <v>28</v>
      </c>
      <c r="D87" s="88" t="s">
        <v>487</v>
      </c>
      <c r="E87" s="88" t="s">
        <v>488</v>
      </c>
      <c r="F87" s="98" t="n">
        <v>-10697.5</v>
      </c>
    </row>
    <row r="88" customFormat="false" ht="15" hidden="false" customHeight="false" outlineLevel="0" collapsed="false">
      <c r="B88" s="87" t="s">
        <v>475</v>
      </c>
      <c r="C88" s="96" t="n">
        <v>29</v>
      </c>
      <c r="D88" s="88" t="s">
        <v>489</v>
      </c>
      <c r="E88" s="88" t="s">
        <v>490</v>
      </c>
      <c r="F88" s="90" t="n">
        <v>2669.23</v>
      </c>
    </row>
    <row r="89" customFormat="false" ht="15" hidden="false" customHeight="false" outlineLevel="0" collapsed="false">
      <c r="B89" s="87" t="s">
        <v>475</v>
      </c>
      <c r="C89" s="96" t="n">
        <v>29</v>
      </c>
      <c r="D89" s="88" t="s">
        <v>491</v>
      </c>
      <c r="E89" s="88" t="s">
        <v>492</v>
      </c>
      <c r="F89" s="90" t="n">
        <v>4658.28</v>
      </c>
    </row>
    <row r="90" customFormat="false" ht="15" hidden="false" customHeight="false" outlineLevel="0" collapsed="false">
      <c r="B90" s="87" t="s">
        <v>475</v>
      </c>
      <c r="C90" s="96" t="n">
        <v>31</v>
      </c>
      <c r="D90" s="88" t="s">
        <v>493</v>
      </c>
      <c r="E90" s="88" t="s">
        <v>494</v>
      </c>
      <c r="F90" s="90" t="n">
        <v>59133.6</v>
      </c>
    </row>
    <row r="91" customFormat="false" ht="15" hidden="false" customHeight="false" outlineLevel="0" collapsed="false">
      <c r="B91" s="87" t="s">
        <v>475</v>
      </c>
      <c r="C91" s="96" t="n">
        <v>32</v>
      </c>
      <c r="D91" s="88" t="s">
        <v>495</v>
      </c>
      <c r="E91" s="88" t="s">
        <v>496</v>
      </c>
      <c r="F91" s="90" t="n">
        <v>16176.08</v>
      </c>
    </row>
    <row r="92" customFormat="false" ht="15" hidden="false" customHeight="false" outlineLevel="0" collapsed="false">
      <c r="B92" s="87" t="s">
        <v>475</v>
      </c>
      <c r="C92" s="96" t="n">
        <v>35</v>
      </c>
      <c r="D92" s="88" t="s">
        <v>497</v>
      </c>
      <c r="E92" s="88" t="s">
        <v>498</v>
      </c>
      <c r="F92" s="90" t="n">
        <v>1476.6</v>
      </c>
    </row>
    <row r="93" customFormat="false" ht="15" hidden="false" customHeight="false" outlineLevel="0" collapsed="false">
      <c r="B93" s="87" t="s">
        <v>475</v>
      </c>
      <c r="C93" s="96" t="n">
        <v>35</v>
      </c>
      <c r="D93" s="88" t="s">
        <v>499</v>
      </c>
      <c r="E93" s="88" t="s">
        <v>500</v>
      </c>
      <c r="F93" s="90" t="n">
        <v>191.5</v>
      </c>
    </row>
    <row r="94" customFormat="false" ht="15" hidden="false" customHeight="false" outlineLevel="0" collapsed="false">
      <c r="B94" s="87" t="s">
        <v>475</v>
      </c>
      <c r="C94" s="96" t="n">
        <v>35</v>
      </c>
      <c r="D94" s="88" t="s">
        <v>501</v>
      </c>
      <c r="E94" s="88" t="s">
        <v>502</v>
      </c>
      <c r="F94" s="90" t="n">
        <v>1845.06</v>
      </c>
    </row>
    <row r="95" customFormat="false" ht="15" hidden="false" customHeight="false" outlineLevel="0" collapsed="false">
      <c r="B95" s="87" t="s">
        <v>475</v>
      </c>
      <c r="C95" s="96" t="n">
        <v>38</v>
      </c>
      <c r="D95" s="88" t="s">
        <v>503</v>
      </c>
      <c r="E95" s="88" t="s">
        <v>504</v>
      </c>
      <c r="F95" s="97" t="n">
        <v>-3227</v>
      </c>
    </row>
    <row r="96" customFormat="false" ht="15" hidden="false" customHeight="false" outlineLevel="0" collapsed="false">
      <c r="B96" s="87" t="s">
        <v>475</v>
      </c>
      <c r="C96" s="96" t="n">
        <v>38</v>
      </c>
      <c r="D96" s="88" t="s">
        <v>505</v>
      </c>
      <c r="E96" s="88" t="s">
        <v>506</v>
      </c>
      <c r="F96" s="97" t="n">
        <v>-1844</v>
      </c>
    </row>
    <row r="97" customFormat="false" ht="15" hidden="false" customHeight="false" outlineLevel="0" collapsed="false">
      <c r="B97" s="87" t="s">
        <v>475</v>
      </c>
      <c r="C97" s="96" t="n">
        <v>45</v>
      </c>
      <c r="D97" s="88" t="s">
        <v>507</v>
      </c>
      <c r="E97" s="88" t="s">
        <v>508</v>
      </c>
      <c r="F97" s="90" t="n">
        <v>15094.95</v>
      </c>
    </row>
    <row r="98" customFormat="false" ht="15" hidden="false" customHeight="false" outlineLevel="0" collapsed="false">
      <c r="B98" s="87" t="s">
        <v>414</v>
      </c>
      <c r="C98" s="96" t="n">
        <v>3</v>
      </c>
      <c r="D98" s="88" t="s">
        <v>509</v>
      </c>
      <c r="E98" s="88" t="s">
        <v>510</v>
      </c>
      <c r="F98" s="90" t="n">
        <v>80</v>
      </c>
    </row>
    <row r="99" customFormat="false" ht="15" hidden="false" customHeight="false" outlineLevel="0" collapsed="false">
      <c r="B99" s="87" t="s">
        <v>414</v>
      </c>
      <c r="C99" s="96" t="n">
        <v>3</v>
      </c>
      <c r="D99" s="88" t="s">
        <v>511</v>
      </c>
      <c r="E99" s="88" t="s">
        <v>512</v>
      </c>
      <c r="F99" s="90" t="n">
        <v>12.8</v>
      </c>
    </row>
    <row r="100" customFormat="false" ht="15" hidden="false" customHeight="false" outlineLevel="0" collapsed="false">
      <c r="B100" s="87" t="s">
        <v>414</v>
      </c>
      <c r="C100" s="96" t="n">
        <v>3</v>
      </c>
      <c r="D100" s="88" t="s">
        <v>509</v>
      </c>
      <c r="E100" s="88" t="s">
        <v>510</v>
      </c>
      <c r="F100" s="90" t="n">
        <v>20</v>
      </c>
    </row>
    <row r="101" customFormat="false" ht="15" hidden="false" customHeight="false" outlineLevel="0" collapsed="false">
      <c r="B101" s="87" t="s">
        <v>414</v>
      </c>
      <c r="C101" s="96" t="n">
        <v>3</v>
      </c>
      <c r="D101" s="88" t="s">
        <v>511</v>
      </c>
      <c r="E101" s="88" t="s">
        <v>512</v>
      </c>
      <c r="F101" s="90" t="n">
        <v>3.2</v>
      </c>
    </row>
    <row r="102" customFormat="false" ht="15" hidden="false" customHeight="false" outlineLevel="0" collapsed="false">
      <c r="B102" s="87" t="s">
        <v>430</v>
      </c>
      <c r="C102" s="96" t="n">
        <v>9</v>
      </c>
      <c r="D102" s="88" t="s">
        <v>513</v>
      </c>
      <c r="E102" s="88" t="s">
        <v>514</v>
      </c>
      <c r="F102" s="90" t="n">
        <v>5324333.36</v>
      </c>
    </row>
    <row r="103" customFormat="false" ht="15" hidden="false" customHeight="false" outlineLevel="0" collapsed="false">
      <c r="B103" s="87" t="s">
        <v>430</v>
      </c>
      <c r="C103" s="96" t="n">
        <v>9</v>
      </c>
      <c r="D103" s="88" t="s">
        <v>515</v>
      </c>
      <c r="E103" s="88" t="s">
        <v>516</v>
      </c>
      <c r="F103" s="90" t="n">
        <v>8</v>
      </c>
    </row>
    <row r="104" customFormat="false" ht="15" hidden="false" customHeight="false" outlineLevel="0" collapsed="false">
      <c r="B104" s="87" t="s">
        <v>430</v>
      </c>
      <c r="C104" s="96" t="n">
        <v>9</v>
      </c>
      <c r="D104" s="88" t="s">
        <v>517</v>
      </c>
      <c r="E104" s="88" t="s">
        <v>518</v>
      </c>
      <c r="F104" s="90" t="n">
        <v>1.28</v>
      </c>
    </row>
    <row r="105" customFormat="false" ht="15" hidden="false" customHeight="false" outlineLevel="0" collapsed="false">
      <c r="B105" s="87" t="s">
        <v>430</v>
      </c>
      <c r="C105" s="96" t="n">
        <v>10</v>
      </c>
      <c r="D105" s="88" t="s">
        <v>519</v>
      </c>
      <c r="E105" s="88" t="s">
        <v>514</v>
      </c>
      <c r="F105" s="90" t="n">
        <v>159577.62</v>
      </c>
    </row>
    <row r="106" customFormat="false" ht="15" hidden="false" customHeight="false" outlineLevel="0" collapsed="false">
      <c r="B106" s="87" t="s">
        <v>430</v>
      </c>
      <c r="C106" s="96" t="n">
        <v>10</v>
      </c>
      <c r="D106" s="88" t="s">
        <v>515</v>
      </c>
      <c r="E106" s="88" t="s">
        <v>516</v>
      </c>
      <c r="F106" s="90" t="n">
        <v>8</v>
      </c>
    </row>
    <row r="107" customFormat="false" ht="15" hidden="false" customHeight="false" outlineLevel="0" collapsed="false">
      <c r="B107" s="87" t="s">
        <v>430</v>
      </c>
      <c r="C107" s="96" t="n">
        <v>10</v>
      </c>
      <c r="D107" s="88" t="s">
        <v>517</v>
      </c>
      <c r="E107" s="88" t="s">
        <v>518</v>
      </c>
      <c r="F107" s="90" t="n">
        <v>1.28</v>
      </c>
    </row>
    <row r="108" customFormat="false" ht="15" hidden="false" customHeight="false" outlineLevel="0" collapsed="false">
      <c r="B108" s="87" t="s">
        <v>430</v>
      </c>
      <c r="C108" s="96" t="n">
        <v>19</v>
      </c>
      <c r="D108" s="88" t="s">
        <v>520</v>
      </c>
      <c r="E108" s="88" t="s">
        <v>521</v>
      </c>
      <c r="F108" s="90" t="n">
        <v>57635</v>
      </c>
    </row>
    <row r="109" customFormat="false" ht="15" hidden="false" customHeight="false" outlineLevel="0" collapsed="false">
      <c r="B109" s="87" t="s">
        <v>522</v>
      </c>
      <c r="C109" s="96" t="n">
        <v>87</v>
      </c>
      <c r="D109" s="88" t="s">
        <v>523</v>
      </c>
      <c r="E109" s="88" t="s">
        <v>523</v>
      </c>
      <c r="F109" s="90" t="n">
        <v>115480.74</v>
      </c>
    </row>
    <row r="110" customFormat="false" ht="15" hidden="false" customHeight="false" outlineLevel="0" collapsed="false">
      <c r="B110" s="87" t="s">
        <v>522</v>
      </c>
      <c r="C110" s="96" t="n">
        <v>88</v>
      </c>
      <c r="D110" s="88" t="s">
        <v>524</v>
      </c>
      <c r="E110" s="88" t="s">
        <v>524</v>
      </c>
      <c r="F110" s="90" t="n">
        <v>25144.7</v>
      </c>
    </row>
    <row r="111" customFormat="false" ht="15" hidden="false" customHeight="false" outlineLevel="0" collapsed="false">
      <c r="B111" s="87" t="s">
        <v>522</v>
      </c>
      <c r="C111" s="96" t="n">
        <v>93</v>
      </c>
      <c r="D111" s="88" t="s">
        <v>525</v>
      </c>
      <c r="E111" s="88" t="s">
        <v>525</v>
      </c>
      <c r="F111" s="90" t="n">
        <v>3255</v>
      </c>
    </row>
    <row r="112" customFormat="false" ht="15" hidden="false" customHeight="false" outlineLevel="0" collapsed="false">
      <c r="B112" s="87" t="s">
        <v>522</v>
      </c>
      <c r="C112" s="96" t="n">
        <v>95</v>
      </c>
      <c r="D112" s="88" t="s">
        <v>526</v>
      </c>
      <c r="E112" s="88" t="s">
        <v>526</v>
      </c>
      <c r="F112" s="90" t="n">
        <v>3007</v>
      </c>
    </row>
    <row r="113" customFormat="false" ht="15" hidden="false" customHeight="false" outlineLevel="0" collapsed="false">
      <c r="B113" s="87" t="s">
        <v>522</v>
      </c>
      <c r="C113" s="96" t="n">
        <v>96</v>
      </c>
      <c r="D113" s="88" t="s">
        <v>527</v>
      </c>
      <c r="E113" s="88" t="s">
        <v>527</v>
      </c>
      <c r="F113" s="90" t="n">
        <v>2697</v>
      </c>
    </row>
    <row r="114" customFormat="false" ht="15" hidden="false" customHeight="false" outlineLevel="0" collapsed="false">
      <c r="B114" s="87" t="s">
        <v>522</v>
      </c>
      <c r="C114" s="96" t="n">
        <v>101</v>
      </c>
      <c r="D114" s="88" t="s">
        <v>528</v>
      </c>
      <c r="E114" s="88" t="s">
        <v>528</v>
      </c>
      <c r="F114" s="90" t="n">
        <v>-4024.4</v>
      </c>
    </row>
    <row r="115" customFormat="false" ht="15" hidden="false" customHeight="false" outlineLevel="0" collapsed="false">
      <c r="B115" s="87" t="s">
        <v>522</v>
      </c>
      <c r="C115" s="96" t="n">
        <v>105</v>
      </c>
      <c r="D115" s="88" t="s">
        <v>529</v>
      </c>
      <c r="E115" s="88" t="s">
        <v>529</v>
      </c>
      <c r="F115" s="90" t="n">
        <v>-35345</v>
      </c>
    </row>
    <row r="116" customFormat="false" ht="15" hidden="false" customHeight="false" outlineLevel="0" collapsed="false">
      <c r="B116" s="87" t="s">
        <v>522</v>
      </c>
      <c r="C116" s="96" t="n">
        <v>107</v>
      </c>
      <c r="D116" s="88" t="s">
        <v>530</v>
      </c>
      <c r="E116" s="88" t="s">
        <v>530</v>
      </c>
      <c r="F116" s="90" t="n">
        <v>-8347</v>
      </c>
    </row>
    <row r="117" customFormat="false" ht="15" hidden="false" customHeight="false" outlineLevel="0" collapsed="false">
      <c r="B117" s="87" t="s">
        <v>522</v>
      </c>
      <c r="C117" s="96" t="n">
        <v>109</v>
      </c>
      <c r="D117" s="88" t="s">
        <v>531</v>
      </c>
      <c r="E117" s="88" t="s">
        <v>531</v>
      </c>
      <c r="F117" s="90" t="n">
        <v>-3595</v>
      </c>
    </row>
    <row r="118" customFormat="false" ht="15" hidden="false" customHeight="false" outlineLevel="0" collapsed="false">
      <c r="B118" s="87" t="s">
        <v>522</v>
      </c>
      <c r="C118" s="96" t="n">
        <v>110</v>
      </c>
      <c r="D118" s="88" t="s">
        <v>532</v>
      </c>
      <c r="E118" s="88" t="s">
        <v>532</v>
      </c>
      <c r="F118" s="90" t="n">
        <v>-1443</v>
      </c>
    </row>
    <row r="119" customFormat="false" ht="15" hidden="false" customHeight="false" outlineLevel="0" collapsed="false">
      <c r="B119" s="87" t="s">
        <v>522</v>
      </c>
      <c r="C119" s="96" t="n">
        <v>111</v>
      </c>
      <c r="D119" s="88" t="s">
        <v>533</v>
      </c>
      <c r="E119" s="88" t="s">
        <v>533</v>
      </c>
      <c r="F119" s="90" t="n">
        <v>-28193.6</v>
      </c>
    </row>
    <row r="120" customFormat="false" ht="15" hidden="false" customHeight="false" outlineLevel="0" collapsed="false">
      <c r="B120" s="87" t="s">
        <v>522</v>
      </c>
      <c r="C120" s="96" t="n">
        <v>117</v>
      </c>
      <c r="D120" s="88" t="s">
        <v>534</v>
      </c>
      <c r="E120" s="88" t="s">
        <v>534</v>
      </c>
      <c r="F120" s="90" t="n">
        <v>-11446.2</v>
      </c>
    </row>
    <row r="121" customFormat="false" ht="15" hidden="false" customHeight="false" outlineLevel="0" collapsed="false">
      <c r="B121" s="87" t="s">
        <v>522</v>
      </c>
      <c r="C121" s="96" t="n">
        <v>121</v>
      </c>
      <c r="D121" s="88" t="s">
        <v>535</v>
      </c>
      <c r="E121" s="88" t="s">
        <v>535</v>
      </c>
      <c r="F121" s="90" t="n">
        <v>200</v>
      </c>
    </row>
    <row r="122" customFormat="false" ht="15" hidden="false" customHeight="false" outlineLevel="0" collapsed="false">
      <c r="B122" s="87" t="s">
        <v>522</v>
      </c>
      <c r="C122" s="96" t="n">
        <v>121</v>
      </c>
      <c r="D122" s="88" t="s">
        <v>535</v>
      </c>
      <c r="E122" s="88" t="s">
        <v>535</v>
      </c>
      <c r="F122" s="90" t="n">
        <v>1429.74</v>
      </c>
    </row>
    <row r="123" customFormat="false" ht="15" hidden="false" customHeight="false" outlineLevel="0" collapsed="false">
      <c r="B123" s="87" t="s">
        <v>522</v>
      </c>
      <c r="C123" s="96" t="n">
        <v>121</v>
      </c>
      <c r="D123" s="88" t="s">
        <v>535</v>
      </c>
      <c r="E123" s="88" t="s">
        <v>535</v>
      </c>
      <c r="F123" s="90" t="n">
        <v>2590.9</v>
      </c>
    </row>
    <row r="124" customFormat="false" ht="15" hidden="false" customHeight="false" outlineLevel="0" collapsed="false">
      <c r="B124" s="99"/>
      <c r="C124" s="100"/>
      <c r="D124" s="101"/>
      <c r="E124" s="102"/>
      <c r="F124" s="103"/>
    </row>
    <row r="125" customFormat="false" ht="13.5" hidden="false" customHeight="false" outlineLevel="0" collapsed="false"/>
    <row r="126" s="34" customFormat="true" ht="15.75" hidden="false" customHeight="false" outlineLevel="0" collapsed="false">
      <c r="B126" s="104"/>
      <c r="E126" s="105" t="s">
        <v>536</v>
      </c>
      <c r="F126" s="106" t="n">
        <f aca="false">SUM(F10:F123)</f>
        <v>22101324.64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Claudia Flores Ponce</cp:lastModifiedBy>
  <cp:lastPrinted>2016-02-05T16:04:27Z</cp:lastPrinted>
  <dcterms:modified xsi:type="dcterms:W3CDTF">2017-04-27T20:13:53Z</dcterms:modified>
  <cp:revision>0</cp:revision>
  <dc:subject/>
  <dc:title/>
</cp:coreProperties>
</file>