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AL4" sheetId="1" state="visible" r:id="rId2"/>
    <sheet name="6AL11" sheetId="2" state="visible" r:id="rId3"/>
    <sheet name="13AL18" sheetId="3" state="visible" r:id="rId4"/>
    <sheet name="20AL25" sheetId="4" state="visible" r:id="rId5"/>
    <sheet name="27AL3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862">
  <si>
    <t xml:space="preserve">INSTITUTO ELECTORAL Y DE PARTICIPACION CIUDADANA DEL ESTADO DE JALISCO</t>
  </si>
  <si>
    <t xml:space="preserve"> PÓLIZAS DE LOS CHEQUES EXPEDIDOS DEL PERIODO DEL  01/JULIO/2015 AL 04/JULIO/2015</t>
  </si>
  <si>
    <t xml:space="preserve">No. De Cuenta: 4030560288 HSBC MEXICO, S.A.</t>
  </si>
  <si>
    <t xml:space="preserve">FECHA</t>
  </si>
  <si>
    <t xml:space="preserve">NÚMERO  DE CHEQUE O TRANSFERENCIA</t>
  </si>
  <si>
    <t xml:space="preserve">NOMBRE DEL BENEFICIARIO </t>
  </si>
  <si>
    <t xml:space="preserve">MOTIVO DE LA EROGACIÓN</t>
  </si>
  <si>
    <t xml:space="preserve">MONTO</t>
  </si>
  <si>
    <t xml:space="preserve">MONTES DE OCA VALADEZ LUIS RAFAEL</t>
  </si>
  <si>
    <t xml:space="preserve">REP FONDO REV SEC EJECUTIVA</t>
  </si>
  <si>
    <t xml:space="preserve">SERVIN UGARTE CARLOS</t>
  </si>
  <si>
    <t xml:space="preserve">D-10 PAGO DE LUZ</t>
  </si>
  <si>
    <t xml:space="preserve">JIMENEZ BRISEÑO TLACAEL</t>
  </si>
  <si>
    <t xml:space="preserve">REP FONDO REV DIREC JURIDICA</t>
  </si>
  <si>
    <t xml:space="preserve">TELLAECHE TORRES JOSE ENRIQUE</t>
  </si>
  <si>
    <t xml:space="preserve">D-07 C.M. TLAJOMULCO DE ZUÑIGA CANC FONDO REV</t>
  </si>
  <si>
    <t xml:space="preserve">RODRIGUEZ HEREDIA HUGO</t>
  </si>
  <si>
    <t xml:space="preserve">REP DE FONDO REV CONTRALORIA</t>
  </si>
  <si>
    <t xml:space="preserve">NAVARRO GONZALEZ JOSE JUAN</t>
  </si>
  <si>
    <t xml:space="preserve">D-03 PAGO DE LUZ</t>
  </si>
  <si>
    <t xml:space="preserve">PEREZ VEGA MOISES</t>
  </si>
  <si>
    <t xml:space="preserve">REP DE FONDO REV DIREC EDUC CIVICA</t>
  </si>
  <si>
    <t xml:space="preserve">GARCIA DE ALBA HERNANDEZ JORGE</t>
  </si>
  <si>
    <t xml:space="preserve">D-07 CORREC  REEMB ENFAJILLADO CHEQ. 55093</t>
  </si>
  <si>
    <t xml:space="preserve">GENTILE RODRIGUEZ ANTHONY WILLIAM</t>
  </si>
  <si>
    <t xml:space="preserve">D-17 C.M. CONCEPCION DE BUENOS AIRES CANC FONDO REV</t>
  </si>
  <si>
    <t xml:space="preserve">CAMARENA FLORES CESAR ADRIAN</t>
  </si>
  <si>
    <t xml:space="preserve">D-17 C.M. TIZAPAN EL ALTO CANC FONDO REV</t>
  </si>
  <si>
    <t xml:space="preserve">MOJARRO ROBLES IGNACIO</t>
  </si>
  <si>
    <t xml:space="preserve">D-14 REP FONDO REV N° 3</t>
  </si>
  <si>
    <t xml:space="preserve">LOPEZ DE ALBA SOFIA</t>
  </si>
  <si>
    <t xml:space="preserve">REP FONDO REV REC MATERIALES</t>
  </si>
  <si>
    <t xml:space="preserve">ALFARO RODRIGUEZ HECTOR</t>
  </si>
  <si>
    <t xml:space="preserve">D-06 REP FONDO REV N° 3</t>
  </si>
  <si>
    <t xml:space="preserve">CARPAS TAPATIAS DE CALIDAD S DE RL DE CV</t>
  </si>
  <si>
    <t xml:space="preserve">D-16 C.M. TLAQUEPAQUE RENTA TOLDOS JUN/2015</t>
  </si>
  <si>
    <t xml:space="preserve">NECOECHEA MUNGUIA OCTAVIO</t>
  </si>
  <si>
    <t xml:space="preserve">D-19 C.M. TAMAZULA DE GORDIANO CANC FONDO REV</t>
  </si>
  <si>
    <t xml:space="preserve">CRUZ DURAN ROGELIO</t>
  </si>
  <si>
    <t xml:space="preserve">D-05 C.M. CUAUTLA CANC DE FONDO REVOLVENTE</t>
  </si>
  <si>
    <t xml:space="preserve">GOMEZ OROZCO FRANCISCO JAVIER</t>
  </si>
  <si>
    <t xml:space="preserve">D-17 C.M. LA MANZANILLA DE LA PAZ CANC FONDO REV</t>
  </si>
  <si>
    <t xml:space="preserve">BARBA NUÑEZ MARIA DE JESUS</t>
  </si>
  <si>
    <t xml:space="preserve">D-12 SERVICIO DE LUZ 13/04 AL12/06 DEL 2015</t>
  </si>
  <si>
    <t xml:space="preserve">D-14 REP DE FONDO REV N° 5</t>
  </si>
  <si>
    <t xml:space="preserve">GARCIA GONZALEZ ROBERTO</t>
  </si>
  <si>
    <t xml:space="preserve">ASESORIA PREP</t>
  </si>
  <si>
    <t xml:space="preserve">ESCOBAR GONZALEZ HUGO</t>
  </si>
  <si>
    <t xml:space="preserve">SERV CAM RAV-4   JGB 8168</t>
  </si>
  <si>
    <t xml:space="preserve">SERVICIO COUNTRY S.A. DE C.V.</t>
  </si>
  <si>
    <t xml:space="preserve">SERV PREV 10,000 KM CAM JR 91 289 ASIG D-10</t>
  </si>
  <si>
    <t xml:space="preserve">GONZALEZ GONZALEZ MARIO ENRIQUE</t>
  </si>
  <si>
    <t xml:space="preserve">CABLEADO EXT DEL PLENO AL AUDITORIO</t>
  </si>
  <si>
    <t xml:space="preserve">COMERCIALIZADORA DE CARTON Y DISEÑO, S.A. DE C.V.</t>
  </si>
  <si>
    <t xml:space="preserve">CAJAS PARA ARCHIVO. F- 23960</t>
  </si>
  <si>
    <t xml:space="preserve">SERV 20,000 KM CAM JR 91 291 ASIG D-03</t>
  </si>
  <si>
    <t xml:space="preserve">SIE SISTEMAS INTEGRALES EN EXPOSICIONES, S.C.</t>
  </si>
  <si>
    <t xml:space="preserve">IMP 20 LONAS. F-126</t>
  </si>
  <si>
    <t xml:space="preserve">IMP 2 LONAS E INST EN EDIF IEPC</t>
  </si>
  <si>
    <t xml:space="preserve">HARO ESTRADA BLANCA ESTELA</t>
  </si>
  <si>
    <t xml:space="preserve">2,250 RECONOCIMIENTOS TAMAÑO CARTA EN OPALINA</t>
  </si>
  <si>
    <t xml:space="preserve">9,500 CARTEL VOTO PERSONAS CON DISCAPACIDAD F-50</t>
  </si>
  <si>
    <t xml:space="preserve">11 CARTELES EN FOAM BOARD. F- 51</t>
  </si>
  <si>
    <t xml:space="preserve">ISA CORPORATIVO S.A. DE C.V.</t>
  </si>
  <si>
    <t xml:space="preserve">AC03/CAE/18-04-15.  RTA ESPACIOS PUB EN EL METRO DE GUAD.</t>
  </si>
  <si>
    <t xml:space="preserve">OROZCO CAMPA JAIRO</t>
  </si>
  <si>
    <t xml:space="preserve">D-18 AUTLAN FLETE TRASLADO PAQ ELEC</t>
  </si>
  <si>
    <t xml:space="preserve">TELEFONIA POR CABLE, S.A. DE C.V.</t>
  </si>
  <si>
    <t xml:space="preserve">SERV MEGACABLE DIGITAL JUL/2015. NS-227993</t>
  </si>
  <si>
    <t xml:space="preserve">MUNGUIA MARTINEZ ALVARO FERNANDO</t>
  </si>
  <si>
    <t xml:space="preserve">REP FONDO REVOLVENTE DIREC ORGANIZACION ELECTORAL</t>
  </si>
  <si>
    <t xml:space="preserve">PARTIDO REVOLUCIONARIO INSTITUCIONAL</t>
  </si>
  <si>
    <t xml:space="preserve">CANCELADO</t>
  </si>
  <si>
    <t xml:space="preserve">PARTIDO DE LA REVOLUCION DEMOCRATICA</t>
  </si>
  <si>
    <t xml:space="preserve">ACTIVIDADES ORDINARIAS JULIO/2015</t>
  </si>
  <si>
    <t xml:space="preserve">PARTIDO VERDE ECOLOGISTA DE MEXICO</t>
  </si>
  <si>
    <t xml:space="preserve">MOVIMIENTO CIUDADANO</t>
  </si>
  <si>
    <t xml:space="preserve">NUEVA ALIANZA</t>
  </si>
  <si>
    <t xml:space="preserve">MORENA</t>
  </si>
  <si>
    <t xml:space="preserve">PARTIDO HUMANISTA</t>
  </si>
  <si>
    <t xml:space="preserve">ENCUENTRO SOCIAL</t>
  </si>
  <si>
    <t xml:space="preserve">ACTIVIDADES ESPECIFICAS JUL/2015</t>
  </si>
  <si>
    <t xml:space="preserve">SALAZAR PARTIDA JUAN MIGUEL</t>
  </si>
  <si>
    <t xml:space="preserve">D-01 COLOTLAN FLETE TRASLADO PAQ. ELECT.</t>
  </si>
  <si>
    <t xml:space="preserve">VEGA CHAVEZ MARIANA</t>
  </si>
  <si>
    <t xml:space="preserve">D19 C.M. TUXPAN CANC FONDO REV</t>
  </si>
  <si>
    <t xml:space="preserve">SANCHEZ AGUIRRE FERNANDO</t>
  </si>
  <si>
    <t xml:space="preserve">GASTOS POR COMPROBAR</t>
  </si>
  <si>
    <t xml:space="preserve">ACT ORD JUL/2015.   PSE-QUEJA-140/2015 MEMO 55/15</t>
  </si>
  <si>
    <t xml:space="preserve">SALDAÑA LOPEZ ADRIANA</t>
  </si>
  <si>
    <t xml:space="preserve">SERV DE ALIMENTOS. F. 1603</t>
  </si>
  <si>
    <t xml:space="preserve">AUTO BASIC, S.A. DE C.V.</t>
  </si>
  <si>
    <t xml:space="preserve">SERV CAM NISSAN JR 81643 ASIG REC MATERIALES</t>
  </si>
  <si>
    <t xml:space="preserve">GUERRERO HERRADA JOSE MANUEL</t>
  </si>
  <si>
    <t xml:space="preserve">INST VIDRIOS TEMP CON PELICULA REFLECTA</t>
  </si>
  <si>
    <t xml:space="preserve">ASESORES GOGAR SC</t>
  </si>
  <si>
    <t xml:space="preserve">D-07 CONSUMO DE LUZ Y AGUA ABRIL Y MAYO</t>
  </si>
  <si>
    <t xml:space="preserve">C.M. GUADALAJARA SERV LUZ ELEC JUNIO/2015</t>
  </si>
  <si>
    <t xml:space="preserve">GRUPO MOTORMEXA GUADALAJARA S.A. DE C.V.</t>
  </si>
  <si>
    <t xml:space="preserve">SERV PREV 15,000 KM CAM JR 91 346 ASIG D-01</t>
  </si>
  <si>
    <t xml:space="preserve">MOLT NET SA DE CV</t>
  </si>
  <si>
    <t xml:space="preserve">AC02/CAE*31-12-14 SERV LIMPIEZA JUNIO/2015</t>
  </si>
  <si>
    <t xml:space="preserve">MARES NAVA J. JESUS</t>
  </si>
  <si>
    <t xml:space="preserve">IMP DE VOLANTES F-4879</t>
  </si>
  <si>
    <t xml:space="preserve">MAPFRE TEPEYAC, S.A.</t>
  </si>
  <si>
    <t xml:space="preserve">SEG VEHIC EMP IEPC PAGO 7/24, 2° QNA JUNIO 2015</t>
  </si>
  <si>
    <t xml:space="preserve">ITESO, AC</t>
  </si>
  <si>
    <t xml:space="preserve">50% FINIQUITO MONITOREO MEDIOS IMPRESOS IEPC-ACG-028/2015</t>
  </si>
  <si>
    <t xml:space="preserve">TORRES GODOY MARCO ANTONIO</t>
  </si>
  <si>
    <t xml:space="preserve">MESEROS, LIMPIEZA, MUEBLE, HIELO Y BOTANAS</t>
  </si>
  <si>
    <t xml:space="preserve">COMISION FEDERAL DE ELECTRICIDAD</t>
  </si>
  <si>
    <t xml:space="preserve">ENER ELEC EDIF IEPC 31/MYO/2015-30/JUN/2015.</t>
  </si>
  <si>
    <t xml:space="preserve">UNIVERSIDAD DE GUADALAJARA</t>
  </si>
  <si>
    <t xml:space="preserve">25% FINQ MONITOREO PROGAMAS RADIO Y TV IEPC-ACG-028/2015</t>
  </si>
  <si>
    <t xml:space="preserve">BENITEZ ORTIZ SARINA</t>
  </si>
  <si>
    <t xml:space="preserve">D-05 C.M. VILLA PURIFICACION 1° QNA MYO/2015.</t>
  </si>
  <si>
    <t xml:space="preserve">D-05 C.M. VILLA PURIFICACION 2° QNA MYO/2015.</t>
  </si>
  <si>
    <t xml:space="preserve">PD 1</t>
  </si>
  <si>
    <t xml:space="preserve">CABLEVISION RED SA DE CV</t>
  </si>
  <si>
    <t xml:space="preserve"> JUNIO 2015 INTERNET IEPCJAL </t>
  </si>
  <si>
    <t xml:space="preserve">PD 2</t>
  </si>
  <si>
    <t xml:space="preserve"> JUNIO2015 INTERNET IEPC Y URNA ELECTRONICA</t>
  </si>
  <si>
    <t xml:space="preserve">PD 3</t>
  </si>
  <si>
    <t xml:space="preserve">INSTITUTO DE PENSIONES DEL ESTADO JALISCO</t>
  </si>
  <si>
    <t xml:space="preserve"> APORT. 2°Q JUNIO PENSIONES PNAL. IEPCJAL</t>
  </si>
  <si>
    <t xml:space="preserve">PD 4</t>
  </si>
  <si>
    <t xml:space="preserve"> 50% REUNION DE TRAB IEPC HTL CUCEA</t>
  </si>
  <si>
    <t xml:space="preserve">PD 5</t>
  </si>
  <si>
    <t xml:space="preserve"> CUOTAS SEDAR Y APORT VOLUNTARIAS 2° QUINC DE JUNIO</t>
  </si>
  <si>
    <t xml:space="preserve"> PÓLIZAS DE LOS CHEQUES EXPEDIDOS DEL PERIODO DEL 06/JULIO/2015 AL 11/JULIO/2015</t>
  </si>
  <si>
    <t xml:space="preserve">PÉREZ PEÑA HUGO MAXIMILIANO</t>
  </si>
  <si>
    <t xml:space="preserve">NIÑO COTA JUAN ALONSO</t>
  </si>
  <si>
    <t xml:space="preserve">SANCHEZ GUZMAN PALOMA ANAYANSI</t>
  </si>
  <si>
    <t xml:space="preserve">ALARCON RODRIGUEZ GERARDO</t>
  </si>
  <si>
    <t xml:space="preserve">D-16 ENERGIA ELECTRICA JULIO/2015</t>
  </si>
  <si>
    <t xml:space="preserve">MATA JIMENEZ FRANCISCO JAVIER</t>
  </si>
  <si>
    <t xml:space="preserve">D-19  C.M. TECALITLAN CANC FONDO REVOLVENTE</t>
  </si>
  <si>
    <t xml:space="preserve">VELASCO ASENCIO PABLO</t>
  </si>
  <si>
    <t xml:space="preserve">D-13 PAGO DE LUZ DE ABR A JUN /2015</t>
  </si>
  <si>
    <t xml:space="preserve">VAZQUEZ VILLALVAZO MIGUEL</t>
  </si>
  <si>
    <t xml:space="preserve">D-19 C.M. ZAPOTITLAN DE VADILLO CANC FONDO REV</t>
  </si>
  <si>
    <t xml:space="preserve">GARCIA CERVANTES CLAUDIA LIZETH</t>
  </si>
  <si>
    <t xml:space="preserve">D-01 COLOTLAN FINIQ AL 30/JUN/2015.</t>
  </si>
  <si>
    <t xml:space="preserve">CONTRERAS LOPEZ CONCEPCION</t>
  </si>
  <si>
    <t xml:space="preserve">D-01 TEQUILA  FINIQ AL 30/JUN/2015.</t>
  </si>
  <si>
    <t xml:space="preserve">GOMEZ AGUAYO EDGAR OSWALDO</t>
  </si>
  <si>
    <t xml:space="preserve">D-01 TALA  FINIQ AL 30/JUN/2015.</t>
  </si>
  <si>
    <t xml:space="preserve">SANCHEZ ESTEVEZ MARIA GUADALUPE</t>
  </si>
  <si>
    <t xml:space="preserve">D-01 IXTLAHUACAN  FINIQ AL 30/JUN/2015.</t>
  </si>
  <si>
    <t xml:space="preserve">ALONSO VELOZ  YOLANDA</t>
  </si>
  <si>
    <t xml:space="preserve">D-02  FINIQ AL 30/JUN/2015.</t>
  </si>
  <si>
    <t xml:space="preserve">REYNOSO JIMENEZ MILDRED DE LA ASUNCION</t>
  </si>
  <si>
    <t xml:space="preserve">D-03  FINIQ AL 30/JUN/2015.</t>
  </si>
  <si>
    <t xml:space="preserve">AVILA MARTINEZ MARICELA</t>
  </si>
  <si>
    <t xml:space="preserve">D-04  FINIQ AL 30/JUN/2015.</t>
  </si>
  <si>
    <t xml:space="preserve">LOPEZ MARQUEZ ZIHUNELY THAIS</t>
  </si>
  <si>
    <t xml:space="preserve">D-05 PTO. VALLARTA  FINIQ AL 30/JUN/2015.</t>
  </si>
  <si>
    <t xml:space="preserve">CURIEL PEÑA SANDRA IZET</t>
  </si>
  <si>
    <t xml:space="preserve">D-05 ATENGUILLO  FINIQ AL 30/JUN/2015.</t>
  </si>
  <si>
    <t xml:space="preserve">CASTRO CASTRO EDGAR</t>
  </si>
  <si>
    <t xml:space="preserve">D-06  FINIQ AL 30/JUN/2015.</t>
  </si>
  <si>
    <t xml:space="preserve">GUZMAN CHAVEZ MABEL</t>
  </si>
  <si>
    <t xml:space="preserve">D-07  FINIQ AL 30/JUN/2015.</t>
  </si>
  <si>
    <t xml:space="preserve">VENEGAS ESPINOSA DIANA KARMINA</t>
  </si>
  <si>
    <t xml:space="preserve">D-08  FINIQ AL 30/JUN/2015.</t>
  </si>
  <si>
    <t xml:space="preserve">DE LA TORRE GARCIA ROBERTO</t>
  </si>
  <si>
    <t xml:space="preserve">D-09  FINIQ AL 30/JUN/2015.</t>
  </si>
  <si>
    <t xml:space="preserve">CHAVEZ Y GORDOA EDUARDO</t>
  </si>
  <si>
    <t xml:space="preserve">D-10  FINIQ AL 30/JUN/2015.</t>
  </si>
  <si>
    <t xml:space="preserve">OROZCO VAZQUEZ JENNIFER</t>
  </si>
  <si>
    <t xml:space="preserve">D-11  FINIQ AL 30/JUN/2015.</t>
  </si>
  <si>
    <t xml:space="preserve">AGUILAR MORAN MARICELA JEANETTE</t>
  </si>
  <si>
    <t xml:space="preserve">D-12  FINIQ AL 30/JUN/2015.</t>
  </si>
  <si>
    <t xml:space="preserve">NUÑEZ MATA Y DE LA MORA MARTHA ELIZABETH</t>
  </si>
  <si>
    <t xml:space="preserve">D-13  FINIQ AL 30/JUN/2015.</t>
  </si>
  <si>
    <t xml:space="preserve">ZAMBRANO MONROY LUIS ENRIQUE</t>
  </si>
  <si>
    <t xml:space="preserve">D-14  FINIQ AL 30/JUN/2015.</t>
  </si>
  <si>
    <t xml:space="preserve">LOZA PUGA ALEJANDRA IVETTE</t>
  </si>
  <si>
    <t xml:space="preserve">D-15  FINIQ AL 30/JUN/2015.</t>
  </si>
  <si>
    <t xml:space="preserve">ORTIZ MOLINA LUIS ALFONSO</t>
  </si>
  <si>
    <t xml:space="preserve">D-16  FINIQ AL 30/JUN/2015.</t>
  </si>
  <si>
    <t xml:space="preserve">MORALES FERNANDEZ JOSUE GERARDO</t>
  </si>
  <si>
    <t xml:space="preserve">D-17 JOCOTEPEC  FINIQ AL 30/JUN/2015.</t>
  </si>
  <si>
    <t xml:space="preserve">ROCHA ALEJANDRE MIGUEL ANGEL</t>
  </si>
  <si>
    <t xml:space="preserve">D-17 ZAPOTLANEJO  FINIQ AL 30/JUN/2015.</t>
  </si>
  <si>
    <t xml:space="preserve">GOMEZ ROJAS SILVESTRE</t>
  </si>
  <si>
    <t xml:space="preserve">D-18 AUTLAN  FINIQ AL 30/JUN/2015.</t>
  </si>
  <si>
    <t xml:space="preserve">CAMACHO MORELOS ROMMEL FRANCISCO</t>
  </si>
  <si>
    <t xml:space="preserve">D-18 AMECA  FINIQ AL 30/JUN/2015.</t>
  </si>
  <si>
    <t xml:space="preserve">GUTIERREZ IBARRA ADELA MARIA</t>
  </si>
  <si>
    <t xml:space="preserve">D-19  FINIQ AL 30/JUN/2015.</t>
  </si>
  <si>
    <t xml:space="preserve">GARCIA CANO MARIA GUADALUPE</t>
  </si>
  <si>
    <t xml:space="preserve">D-20  FINIQ AL 30/JUN/2015.</t>
  </si>
  <si>
    <t xml:space="preserve">PEREZ PEÑA HUGO MAXIMILIANO</t>
  </si>
  <si>
    <t xml:space="preserve">D-18 C.M. VILLA CORONA SUELDO DEL 16 AL 25/JUN/2015.</t>
  </si>
  <si>
    <t xml:space="preserve">D-18 C.M. VILLA CORONA FINIQ PART PROP  AL 25/JUN/2015.</t>
  </si>
  <si>
    <t xml:space="preserve">GUTIERREZ MORA MIRIAM GUADALUPE</t>
  </si>
  <si>
    <t xml:space="preserve">REP DE FONDO REV SEC TEC DE COMISIONES</t>
  </si>
  <si>
    <t xml:space="preserve">REP FONDO REV SECRETARIA EJECUTIVA</t>
  </si>
  <si>
    <t xml:space="preserve">D-16 TLAQUEPAQUE ALIMENT PERS APOYO CONTEO VOTO POR VOTO</t>
  </si>
  <si>
    <t xml:space="preserve">IGLESIAS ESCUDERO ANA VIOLETA</t>
  </si>
  <si>
    <t xml:space="preserve">REP FONDO REV DIREC PRERROGATIVAS A LOS PART POLITICOS</t>
  </si>
  <si>
    <t xml:space="preserve">MARTINEZ JOYA MARCO ANTONIO</t>
  </si>
  <si>
    <t xml:space="preserve">D-05 C.M. TOMATLAN CANC FONDO REV</t>
  </si>
  <si>
    <t xml:space="preserve">IBARRA PEREZ GABRIELA</t>
  </si>
  <si>
    <t xml:space="preserve">D-05 C.M. AYUTLA CANC FONDO REV</t>
  </si>
  <si>
    <t xml:space="preserve"> D.A. QUIRARTE, S.A. DE C.V.</t>
  </si>
  <si>
    <t xml:space="preserve">INSUMOS. F- 37607</t>
  </si>
  <si>
    <t xml:space="preserve">RUIZ AMBRIZ BEATRIZ ISABEL</t>
  </si>
  <si>
    <t xml:space="preserve">D-02  APOYO ELEMENT SEGURIDAD</t>
  </si>
  <si>
    <t xml:space="preserve">D-14 RTA TOLDO PARA C.M. TLAQUEPAQUE</t>
  </si>
  <si>
    <t xml:space="preserve">SALCEDO MEJIA JOSE RAMON</t>
  </si>
  <si>
    <t xml:space="preserve">D-19 C.M. SAN GABRIEL CANC FONDO REV</t>
  </si>
  <si>
    <t xml:space="preserve">RADIOMOVIL DIPSA S.A. DE C.V.</t>
  </si>
  <si>
    <t xml:space="preserve">SERV TEL CEL FUNCIONARIOS IEPCEJ JUN/2015.</t>
  </si>
  <si>
    <t xml:space="preserve">SERV TARJ URNA ELEC IEPCEJ JUN/2015.</t>
  </si>
  <si>
    <t xml:space="preserve">D-10 APOYO ELEMENT DE SEGURIDAD</t>
  </si>
  <si>
    <t xml:space="preserve">LARIOS RAMOS HECTOR ENRIQUE</t>
  </si>
  <si>
    <t xml:space="preserve">D-03 C.M. TEPATITLAN DE MORELOS CANC FONDO REV</t>
  </si>
  <si>
    <t xml:space="preserve">SILVA ROBLES RIGOBERTO</t>
  </si>
  <si>
    <t xml:space="preserve">D-15 REP CAJA CHICA N° 5</t>
  </si>
  <si>
    <t xml:space="preserve">SEGURIDAD PRIVADA MAZAGLE, S.A. DE C.V.</t>
  </si>
  <si>
    <t xml:space="preserve">SEG PRIV DEL 01 AL 15/JUL DEL 2015. F- 979</t>
  </si>
  <si>
    <t xml:space="preserve">AL TOPE DEL CIELO S.A. DE C.V.</t>
  </si>
  <si>
    <t xml:space="preserve">CAFE. F- 1018</t>
  </si>
  <si>
    <t xml:space="preserve">UNION EDITORIALISTA, S.A. DE C.V.</t>
  </si>
  <si>
    <t xml:space="preserve">RENOV SUSCRIP ANUAL PERIOD EL INFORMADOR.</t>
  </si>
  <si>
    <t xml:space="preserve">CARTELES. F- 61</t>
  </si>
  <si>
    <t xml:space="preserve">VAMSA NIÑOS HEROES S.A. DE C.V.</t>
  </si>
  <si>
    <t xml:space="preserve">SERV PREV 20,000 KM NISSAN JLS 1087 ASIG OF PARTES</t>
  </si>
  <si>
    <t xml:space="preserve">SERV PREV 10,000 KM NISSAN JLS1078 ASIG OF PARTES</t>
  </si>
  <si>
    <t xml:space="preserve">SERV PREV 10,000 KM NISSAN JLS1093 ASIG OF PARTES</t>
  </si>
  <si>
    <t xml:space="preserve">SERV PREV 10,000 KM NISSAN JLS1097 ASIG OF PARTES</t>
  </si>
  <si>
    <t xml:space="preserve">SERV PREV 20,000 KM NISSAN JLS1078 ASIG OF PARTES</t>
  </si>
  <si>
    <t xml:space="preserve">SERV PREV 10,000 KM CAM JR91145 ASIG POL FISC GRAL.</t>
  </si>
  <si>
    <t xml:space="preserve">SERV PREV  10,000 KM CAM JR91277 ASIG D-16</t>
  </si>
  <si>
    <t xml:space="preserve">SALGADO BECERRA ROGELIO</t>
  </si>
  <si>
    <t xml:space="preserve">D-17 C.M. TUXCUECA CANC FONDO REV</t>
  </si>
  <si>
    <t xml:space="preserve">FERNANDEZ DIAZ MA. DEL ROSARIO</t>
  </si>
  <si>
    <t xml:space="preserve">D-20 REP FONDO REV</t>
  </si>
  <si>
    <t xml:space="preserve">RODRIGUEZ MICHEL PETRA</t>
  </si>
  <si>
    <t xml:space="preserve">D-5 C.M.  VILLA PURIFICACION CANC FONDO REV</t>
  </si>
  <si>
    <t xml:space="preserve">LOPEZ HERNANDEZ FRANCIA ABRIL</t>
  </si>
  <si>
    <t xml:space="preserve">D-05 C.M. CABO CORRIENTE CANC FONDO REV</t>
  </si>
  <si>
    <t xml:space="preserve">REP DE FONDO REV DIREC ORGANIZACION ELECTORAL</t>
  </si>
  <si>
    <t xml:space="preserve">TORRE RAMIREZ WILBERT</t>
  </si>
  <si>
    <t xml:space="preserve">COLABORACION REVISTA FOLIOS N° 29</t>
  </si>
  <si>
    <t xml:space="preserve"> FLAVIA DANIELA FREIDENBERG ANDRES </t>
  </si>
  <si>
    <t xml:space="preserve">ASESORIA INTEG COMITE EDITORIAL IEPC. 1° SEMESTRE</t>
  </si>
  <si>
    <t xml:space="preserve">SILVA MORENO CARLOS ALBERTO</t>
  </si>
  <si>
    <t xml:space="preserve">PAUTAS DE PUBLICACIONES EN FACEBOOK</t>
  </si>
  <si>
    <t xml:space="preserve">EDENRED MEXICO, S.A. DE C.V.</t>
  </si>
  <si>
    <t xml:space="preserve">RECARG ELEC TARJETAS GASOLINA. JUN/2015.</t>
  </si>
  <si>
    <t xml:space="preserve">CASTELLANOS URZUA JOSE ANTONIO</t>
  </si>
  <si>
    <t xml:space="preserve">FINIQ MANT PREV Y CORREC AIRES ACOND IEPC. F-206</t>
  </si>
  <si>
    <t xml:space="preserve">REP Y CORREC CORTO CIRC EN RED COMP JURIDICO</t>
  </si>
  <si>
    <t xml:space="preserve">SERV PREV 15,000 KM CAM JR 91340 ASIG D-01</t>
  </si>
  <si>
    <t xml:space="preserve">FUENTES ESCOBEDO JUAN CARLOS</t>
  </si>
  <si>
    <t xml:space="preserve">LONAS Y VINIL.</t>
  </si>
  <si>
    <t xml:space="preserve">IMPRESION DE LIBROS. F-4201</t>
  </si>
  <si>
    <t xml:space="preserve">SEGUROS BANORTE S.A. DE C.V. GRUPO FINANCIERO BANORTE</t>
  </si>
  <si>
    <t xml:space="preserve">DEDUC SINIESTRO JR91339</t>
  </si>
  <si>
    <t xml:space="preserve">SEGUROS BANORTE, S.A. DE C.V.</t>
  </si>
  <si>
    <t xml:space="preserve">POL SEG 14 VEHIC COMODATO CUBRE NOV 2014 A NOV 2015.</t>
  </si>
  <si>
    <t xml:space="preserve">POL SEG 4 VEHIC COMODATO CUBRE NOV 2014 A NOV 2015</t>
  </si>
  <si>
    <t xml:space="preserve">SERV PREV 15,000 KM CAM JR 91350 ASIG D-15</t>
  </si>
  <si>
    <t xml:space="preserve">SERV PREV 15,000 KM CAM JR91344 ASIG D-01</t>
  </si>
  <si>
    <t xml:space="preserve">MARTINEZ DIAZ DE SANDY MARIA GUADALUPE</t>
  </si>
  <si>
    <t xml:space="preserve">INTERP PROF LENG SEñAS MEXICANA PROG C7 DEMOCRACIA</t>
  </si>
  <si>
    <t xml:space="preserve">NEXOS-SOCIEDAD, CIENCIA Y LITERATURA S.A. DE C.V.</t>
  </si>
  <si>
    <t xml:space="preserve">RENOV SUSCRIP REVISTA NEXOS F-1729</t>
  </si>
  <si>
    <t xml:space="preserve">CORDOVA AVALOS MANUEL ANGEL</t>
  </si>
  <si>
    <t xml:space="preserve">REP DIF EXT DEL IEPC. F- A 147</t>
  </si>
  <si>
    <t xml:space="preserve">AXTEL S. A. B. DE C.V.</t>
  </si>
  <si>
    <t xml:space="preserve">SERV INTERNET DEL 07/JUN AL 06/JUL DEL 2015.</t>
  </si>
  <si>
    <t xml:space="preserve">LANDEROS LLAMAS FRANCISCO XAVIER</t>
  </si>
  <si>
    <t xml:space="preserve">D-01 C.A. TEQUILA RTA JUNIO/2015.</t>
  </si>
  <si>
    <t xml:space="preserve">SEGUROS BANORTE, S.A. DE C.V. GRUPO FINANCIERO BANORTE</t>
  </si>
  <si>
    <t xml:space="preserve">POL SEG 14 VEHIC COMODATO CUBRE NOV 2014  A NOV 2015.</t>
  </si>
  <si>
    <t xml:space="preserve">POL SEG 4 VEHIC COMODATO CUBRE NOV 2014  A NOV 2015</t>
  </si>
  <si>
    <t xml:space="preserve">RODRIGUEZ SANCHEZ SALVADOR</t>
  </si>
  <si>
    <t xml:space="preserve">D-03 C.M. ARANDAS CANC FONDO REV</t>
  </si>
  <si>
    <t xml:space="preserve">GUERRA VILLANUEVA CARLOS</t>
  </si>
  <si>
    <t xml:space="preserve">D-18 AUTLAN PAGO LUZ ELEC DEL 25 MYO AL 25 JUN 2015.</t>
  </si>
  <si>
    <t xml:space="preserve">TORRES BARBOZA ROSA MARIA</t>
  </si>
  <si>
    <t xml:space="preserve">D-05 C.M. ATENGO CANC FONDO REV</t>
  </si>
  <si>
    <t xml:space="preserve">PD 24</t>
  </si>
  <si>
    <t xml:space="preserve">HSBC</t>
  </si>
  <si>
    <t xml:space="preserve">TRANSFER. ELEC. PARA TRASPASO SALDO A TARJETAS SOLUCIONES</t>
  </si>
  <si>
    <t xml:space="preserve">PD 25</t>
  </si>
  <si>
    <t xml:space="preserve">IMSS</t>
  </si>
  <si>
    <t xml:space="preserve">PAGO CUOTAS IMSS JUNIO2015</t>
  </si>
  <si>
    <t xml:space="preserve">PD 26</t>
  </si>
  <si>
    <t xml:space="preserve">PRECIADO CISNEROS FRANCISCO MAXIMILIANO</t>
  </si>
  <si>
    <t xml:space="preserve">RENTA DEL MES DE JULIO OFICINA OTRANTO</t>
  </si>
  <si>
    <t xml:space="preserve">PD 27</t>
  </si>
  <si>
    <t xml:space="preserve">RESTANTE REUNION DE TRAB IEPC HTL CUCEA</t>
  </si>
  <si>
    <t xml:space="preserve">PD 29</t>
  </si>
  <si>
    <t xml:space="preserve">IMPORTACIONES Y EXPORTACIONES LIMA SA DE  CV</t>
  </si>
  <si>
    <t xml:space="preserve">RENTA DEL MES DE JULIO OFICINA ASIS</t>
  </si>
  <si>
    <t xml:space="preserve">PD 30</t>
  </si>
  <si>
    <t xml:space="preserve">FLORINA MARGARITA GALVEZ BARRAGAN</t>
  </si>
  <si>
    <t xml:space="preserve">RENTA DEL MES DE JULIO BODEGA GENERAL</t>
  </si>
  <si>
    <t xml:space="preserve">PD 36</t>
  </si>
  <si>
    <t xml:space="preserve">TRANSFER. RENTA  OFNA PART. CIUD. JULIO2015</t>
  </si>
  <si>
    <t xml:space="preserve">PD 37</t>
  </si>
  <si>
    <t xml:space="preserve">TRANSFER. RENTA IEPCJAL MES DE JULIO 2015</t>
  </si>
  <si>
    <t xml:space="preserve"> PÓLIZAS DE LOS CHEQUES EXPEDIDOS DEL PERIODO DEL  13/JULIO/2015 AL 18/JULIO/2015</t>
  </si>
  <si>
    <t xml:space="preserve">13/07/2015</t>
  </si>
  <si>
    <t xml:space="preserve">15/07/2015</t>
  </si>
  <si>
    <t xml:space="preserve">VALENCIA MACCHETTO FERNANDO</t>
  </si>
  <si>
    <t xml:space="preserve">D-20 TONALA CANC FONDO REV</t>
  </si>
  <si>
    <t xml:space="preserve">GARCIA LEYVA VANESSA GUADALUPE</t>
  </si>
  <si>
    <t xml:space="preserve">ADMVO EVENT FINIQ PART PROP AL 15/JUL/ 2015.</t>
  </si>
  <si>
    <t xml:space="preserve">CURIEL SEGURA LAURA PATRICIA</t>
  </si>
  <si>
    <t xml:space="preserve">ADMVO EVENT FINIQ PART PROP AL 15/JUL/2015.</t>
  </si>
  <si>
    <t xml:space="preserve">CASTRO CASTELLANOS MARIA DEL CARMEN</t>
  </si>
  <si>
    <t xml:space="preserve">D-17 CM  ZACOALCO DE TORRES CANC FONDO REV</t>
  </si>
  <si>
    <t xml:space="preserve">GOMEZ MUÑIZ DAMARIS</t>
  </si>
  <si>
    <t xml:space="preserve">D-04 1° QNA JUL/2015 EVENT CONS DIST</t>
  </si>
  <si>
    <t xml:space="preserve">BELTRAN REYES ALVARO</t>
  </si>
  <si>
    <t xml:space="preserve">D-06 1° QNA JUL/2015 EVENT CONS DIST</t>
  </si>
  <si>
    <t xml:space="preserve">DELGADO MAYORGA EDGAR RAMSES</t>
  </si>
  <si>
    <t xml:space="preserve">D-09 1° QNA JUL/2015 EVENT CONS DIST</t>
  </si>
  <si>
    <t xml:space="preserve">DIAZ LLAMAS MARCO ANTONIO</t>
  </si>
  <si>
    <t xml:space="preserve">D-10  1° QNA JUL/2015 EVENT CONS DIST</t>
  </si>
  <si>
    <t xml:space="preserve">HERNANDEZ FLORES JUAN GUILLERMO</t>
  </si>
  <si>
    <t xml:space="preserve">D-12  1° QNA JUL/2015 EVENT CONS DIST</t>
  </si>
  <si>
    <t xml:space="preserve">DEL MONTE MONROY LUIS EDUARDO</t>
  </si>
  <si>
    <t xml:space="preserve">D-17 ZAPOTLANEJO  1° QNA JUL/2015 EVENT CONS DIST</t>
  </si>
  <si>
    <t xml:space="preserve">SEG VEHIC EMP IEPC PAGO 8/24, 1° QNA JULIO/2015.</t>
  </si>
  <si>
    <t xml:space="preserve">VAZQUEZ RODRIGUEZ JOSE DE JESUS</t>
  </si>
  <si>
    <t xml:space="preserve">D-03 CM SAN IGNACIO CERRO GORDO CAN FONDO REV.</t>
  </si>
  <si>
    <t xml:space="preserve">RUIZ AMBRIZ  BEATRIZ ISABEL</t>
  </si>
  <si>
    <t xml:space="preserve">D-02 REP FONDO REV</t>
  </si>
  <si>
    <t xml:space="preserve">CASTELLANOS SILVA ERNESTO GERARDO</t>
  </si>
  <si>
    <t xml:space="preserve">1° QNA JULIO 2015.</t>
  </si>
  <si>
    <t xml:space="preserve">RAMOS TEJEDA GERARDO</t>
  </si>
  <si>
    <t xml:space="preserve">HERNANDEZ DEL TORO JOSE TRINIDAD</t>
  </si>
  <si>
    <t xml:space="preserve">SALAZAR RUIZ ALDO ALONSO</t>
  </si>
  <si>
    <t xml:space="preserve">BRISEÑO JAVIER</t>
  </si>
  <si>
    <t xml:space="preserve">FONSECA CABEZAS HECTOR MANUEL</t>
  </si>
  <si>
    <t xml:space="preserve">LOPEZ DE ALBA CARLOS GUADALUPE</t>
  </si>
  <si>
    <t xml:space="preserve">14/07/2015</t>
  </si>
  <si>
    <t xml:space="preserve">CASTAÑEDA CEJA SERGIO</t>
  </si>
  <si>
    <t xml:space="preserve">C-19 CM TOLIMAN CANC FONDO REV</t>
  </si>
  <si>
    <t xml:space="preserve">HERNANDEZ QUINTERO LUIS AXEL</t>
  </si>
  <si>
    <t xml:space="preserve">RAMIREZ RAMOS NORMA GABRIELA</t>
  </si>
  <si>
    <t xml:space="preserve">PADILLA PEREZ JOSE ARMANDO</t>
  </si>
  <si>
    <t xml:space="preserve">MARTINEZ BUENO DIANA ITZEL</t>
  </si>
  <si>
    <t xml:space="preserve">ARMINIO PEREZ FERNANDO ALFONSO</t>
  </si>
  <si>
    <t xml:space="preserve">ALVARADO PELAYO BEATRIZ EUGENIA</t>
  </si>
  <si>
    <t xml:space="preserve">ISUNZA SANCHEZ QUETZALLI</t>
  </si>
  <si>
    <t xml:space="preserve">CEJA RAMIREZ ROBERTO CARLOS</t>
  </si>
  <si>
    <t xml:space="preserve">VALDES GUTIERREZ EDITH ALEJANDRA</t>
  </si>
  <si>
    <t xml:space="preserve">CASTILLO HERNANDEZ ROGELIO</t>
  </si>
  <si>
    <t xml:space="preserve">GUTIERREZ MORENO MANUEL</t>
  </si>
  <si>
    <t xml:space="preserve">CHAVEZ PEREZ JESUS DAMIAN</t>
  </si>
  <si>
    <t xml:space="preserve">MARTINEZ REZA FELIPE DE JESUS</t>
  </si>
  <si>
    <t xml:space="preserve">ASCENCIO PEREZ JOSE LUIS</t>
  </si>
  <si>
    <t xml:space="preserve">SERV PREV 15,000 KM CAM JR 91337 ASIG D-15</t>
  </si>
  <si>
    <t xml:space="preserve">MOTA LUIS GABRIEL</t>
  </si>
  <si>
    <t xml:space="preserve">REP FONDO REV DIRECCION GENERAL</t>
  </si>
  <si>
    <t xml:space="preserve">ALCARAZ CROSS GUILLERMO AMADO</t>
  </si>
  <si>
    <t xml:space="preserve">REEMBOLSO DE GASTOS DE PRESIDENCIA</t>
  </si>
  <si>
    <t xml:space="preserve">GARZON CONTRERAS RAMIRO FELICIANO</t>
  </si>
  <si>
    <t xml:space="preserve">VIATICOS, RECOGER EQ COMP DE CONS DIST</t>
  </si>
  <si>
    <t xml:space="preserve">D-01 C.A. TALA CANC FONDO REV</t>
  </si>
  <si>
    <t xml:space="preserve">QUIÑONES GODINEZ MA. MARCELA</t>
  </si>
  <si>
    <t xml:space="preserve">D-15 C.M. DEGOLLADO CANC FONDO REV</t>
  </si>
  <si>
    <t xml:space="preserve">FLORES CORDOVA J. JESUS</t>
  </si>
  <si>
    <t xml:space="preserve">D-01 C.M. AHUALULCO DE MERCADO APOYO ELEM SEG</t>
  </si>
  <si>
    <t xml:space="preserve">DIAZ URZUA RODRIGO</t>
  </si>
  <si>
    <t xml:space="preserve">D-17 C.M. ACATLAN DE JUAREZ CANC FONDO REV</t>
  </si>
  <si>
    <t xml:space="preserve">MEXICUM, S.A. DE C.V.</t>
  </si>
  <si>
    <t xml:space="preserve">ARTICULOS DE LIMPIEZA.</t>
  </si>
  <si>
    <t xml:space="preserve">CORPORATIVO DAYDR S.A. DE C.V.</t>
  </si>
  <si>
    <t xml:space="preserve">ARTICULOS DE PAPELERIA.</t>
  </si>
  <si>
    <t xml:space="preserve">REFRES REUNION RESUL PROC ELEC.</t>
  </si>
  <si>
    <t xml:space="preserve">REP E INST PUERTA DIREC TRANSPARENCIA.</t>
  </si>
  <si>
    <t xml:space="preserve">MARVAN LABORDE MARIA</t>
  </si>
  <si>
    <t xml:space="preserve">ASES INTEGRANTE COMITE EDITORIAL IEPC. 1° SEMESTRE.</t>
  </si>
  <si>
    <t xml:space="preserve">LEVEL 5 SC</t>
  </si>
  <si>
    <t xml:space="preserve">AC05/CAE/29-01-15   7 LICENCIAS Y POL DE MANT DE NUCONT.</t>
  </si>
  <si>
    <t xml:space="preserve">HUIZAR AGUILAR YANETH MARCELA</t>
  </si>
  <si>
    <t xml:space="preserve">D-01 C.M. HUEJUCAR CANC FONDO REV </t>
  </si>
  <si>
    <t xml:space="preserve">ALVAREZ JAUREGUI GUSTAVO</t>
  </si>
  <si>
    <t xml:space="preserve">REP VEHIC NISSAN JLS 1078 ASIG ERICA MARIA RUIZ JIMENEZ</t>
  </si>
  <si>
    <t xml:space="preserve">REP VEHIC FORD JR 91262 ASIG D-13</t>
  </si>
  <si>
    <t xml:space="preserve">D-01  1° QNA JULIO 2015.</t>
  </si>
  <si>
    <t xml:space="preserve">GANDARA CARDENAS FRANCISCO</t>
  </si>
  <si>
    <t xml:space="preserve">HERRERA MARQUEZ CAROLINA</t>
  </si>
  <si>
    <t xml:space="preserve">MACIAS MONTAÑEZ CARLOS URIEL</t>
  </si>
  <si>
    <t xml:space="preserve">MARTINEZ MALDONADO LETICIA</t>
  </si>
  <si>
    <t xml:space="preserve">D-07  1° QNA JULIO 2015.</t>
  </si>
  <si>
    <t xml:space="preserve">VEGA CHAVEZ MIGUEL</t>
  </si>
  <si>
    <t xml:space="preserve">D-08  1° QNA JULIO 2015.</t>
  </si>
  <si>
    <t xml:space="preserve">BARRAZA RODRIGUEZ PAOLA GISELA</t>
  </si>
  <si>
    <t xml:space="preserve">D-10  1° QNA JULIO 2015.</t>
  </si>
  <si>
    <t xml:space="preserve">IBARRA RAMIREZ JOSE MIGUEL</t>
  </si>
  <si>
    <t xml:space="preserve">D-12  1° QNA JULIO 2015.</t>
  </si>
  <si>
    <t xml:space="preserve">BRAVO ROMERO XOCHITL JUDITH</t>
  </si>
  <si>
    <t xml:space="preserve">D-14  1° QNA JULIO 2015.</t>
  </si>
  <si>
    <t xml:space="preserve">ENRIQUEZ NUÑEZ MA. DEL CARMEN</t>
  </si>
  <si>
    <t xml:space="preserve">D-15  1° QNA JULIO 2015.</t>
  </si>
  <si>
    <t xml:space="preserve">FLORES GOMEZ MIGUEL</t>
  </si>
  <si>
    <t xml:space="preserve">D-18  1° QNA JULIO 2015.</t>
  </si>
  <si>
    <t xml:space="preserve">CELIS TORREROS JUAN JOSE</t>
  </si>
  <si>
    <t xml:space="preserve">GUTIERREZ MEJIA SERGIO ABEL</t>
  </si>
  <si>
    <t xml:space="preserve">D-19  1° QNA JULIO 2015.</t>
  </si>
  <si>
    <t xml:space="preserve">D-10 APOYO ELEMENT SEGURIDAD</t>
  </si>
  <si>
    <t xml:space="preserve">16/07/2015</t>
  </si>
  <si>
    <t xml:space="preserve">OLMEDO MERCADO JAVIER</t>
  </si>
  <si>
    <t xml:space="preserve">17/07/2015</t>
  </si>
  <si>
    <t xml:space="preserve">MEJIA DIAZ CITLALLI LUCIA</t>
  </si>
  <si>
    <t xml:space="preserve">FINIQ PART PROP AL 31/MYO/2015.</t>
  </si>
  <si>
    <t xml:space="preserve">D-12 SERVICIO DE AGUA SIAPA</t>
  </si>
  <si>
    <t xml:space="preserve">PD 55</t>
  </si>
  <si>
    <t xml:space="preserve">PARTIDO ACCION NACIONAL</t>
  </si>
  <si>
    <t xml:space="preserve">ACTIVIDADES ORDINARIAS PAN  JULIO 2015</t>
  </si>
  <si>
    <t xml:space="preserve">PD 56</t>
  </si>
  <si>
    <t xml:space="preserve">ACTIVIDADES ESPECIFICAS PAN JULIO2015</t>
  </si>
  <si>
    <t xml:space="preserve">PD 57</t>
  </si>
  <si>
    <t xml:space="preserve">PD 58</t>
  </si>
  <si>
    <t xml:space="preserve">PD 72</t>
  </si>
  <si>
    <t xml:space="preserve">PERSONAL DEL IEPCJAL</t>
  </si>
  <si>
    <t xml:space="preserve">NOMINA ELEC. 1°Q JULIO PNAL ADMIVO BASE 2015</t>
  </si>
  <si>
    <t xml:space="preserve">PD 73</t>
  </si>
  <si>
    <t xml:space="preserve">NOMINA ELEC. 1°Q JULIO PNAL EVENTUAL2015 </t>
  </si>
  <si>
    <t xml:space="preserve">PD 74</t>
  </si>
  <si>
    <t xml:space="preserve">NOMINA ELEC. 1°Q JULIO PNAL CONSEJEROS DIST2015 </t>
  </si>
  <si>
    <t xml:space="preserve">PD 95</t>
  </si>
  <si>
    <t xml:space="preserve">NOMINA ELEC. 1°Q JULIO  CONSEJEROS DISTRITALES2015 </t>
  </si>
  <si>
    <t xml:space="preserve"> PÓLIZAS DE LOS CHEQUES EXPEDIDOS DEL PERIODO DEL  20/JULIO/2015 AL 25/JULIO/2015</t>
  </si>
  <si>
    <t xml:space="preserve">20/07/2015</t>
  </si>
  <si>
    <t xml:space="preserve">MURILLO ROMO LUIS ALFONSO</t>
  </si>
  <si>
    <t xml:space="preserve">GOMEZ ESPINOZA NIDIA PATRICIA</t>
  </si>
  <si>
    <t xml:space="preserve">GOMEZ LEPE MIRIAM LIZBETH</t>
  </si>
  <si>
    <t xml:space="preserve">D-05 C.M. S SEBASTIAN DEL OESTE CANC FONDO REV</t>
  </si>
  <si>
    <t xml:space="preserve">D-07 LUZ Y AGUA CORRESP A JUNIO 2015.</t>
  </si>
  <si>
    <t xml:space="preserve">CASTELLANOS ANAYA JOSE LUIS</t>
  </si>
  <si>
    <t xml:space="preserve">D-07 C.M. TLAJOMULCO DE ZUÑIGA LUZ JUNIO 2015</t>
  </si>
  <si>
    <t xml:space="preserve">PEREZ TORRES SARA</t>
  </si>
  <si>
    <t xml:space="preserve">D-16 RENTA JULIO 2015.</t>
  </si>
  <si>
    <t xml:space="preserve">GOMEZ GARCIA MANUEL ALEJANDRO</t>
  </si>
  <si>
    <t xml:space="preserve">D-07 RENTA JULIO 2015.</t>
  </si>
  <si>
    <t xml:space="preserve">VILLAMAR HERNANDEZ OSCAR SALVADOR</t>
  </si>
  <si>
    <t xml:space="preserve">D-05 C.M. LA HUERTA CANC FONDO REV</t>
  </si>
  <si>
    <t xml:space="preserve">RODRIGUEZ RAMIREZ VICTOR</t>
  </si>
  <si>
    <t xml:space="preserve">RTA VEHIC OFICIAL P/LLEVAR PAQ ELECT A BODEGA IEPC.</t>
  </si>
  <si>
    <t xml:space="preserve">21/07/2015</t>
  </si>
  <si>
    <t xml:space="preserve">CAFE. F- 1021</t>
  </si>
  <si>
    <t xml:space="preserve">DEDUC SINIES CAM JR 91267 ASIG INFORMATICA</t>
  </si>
  <si>
    <t xml:space="preserve">DEDUC SINIESTRO CAM JS02338 ASIG INFORMATICA</t>
  </si>
  <si>
    <t xml:space="preserve">SERV PREV 10,000 KM CAM JR 91258 ASIG D-06</t>
  </si>
  <si>
    <t xml:space="preserve">SERV  PREV 10,000 KM CAM JR 91290 ASIG D-20</t>
  </si>
  <si>
    <t xml:space="preserve">REP AIRE ACONDICIONADO. F- 210</t>
  </si>
  <si>
    <t xml:space="preserve">CAJAS PARA ARCHIVO</t>
  </si>
  <si>
    <t xml:space="preserve">COMPRA 4 LLANTAS Y MNTO. FRENOS CAM JGX 6483</t>
  </si>
  <si>
    <t xml:space="preserve">NAVA MELENDEZ EDUARDO OMAR</t>
  </si>
  <si>
    <t xml:space="preserve">FOT DIG Y RETOQUE COLOR DIG P/ REV FOLIOS N° 29</t>
  </si>
  <si>
    <t xml:space="preserve">ULLOA DAMY JUAN PABLO</t>
  </si>
  <si>
    <t xml:space="preserve">AC09/CAE/10-02-15  40% FINIQ PRODUC 10 SPOTS TV</t>
  </si>
  <si>
    <t xml:space="preserve">REP DIFERENTES EXT DEL IEPC</t>
  </si>
  <si>
    <t xml:space="preserve">OSCAR MAXIMINIO TOMAS CAMACHO</t>
  </si>
  <si>
    <t xml:space="preserve">D-17 C.M. PONCITLAN INST Y REP EN BODEGA</t>
  </si>
  <si>
    <t xml:space="preserve">GÜITRON GONZALEZ ANA MIREYA</t>
  </si>
  <si>
    <t xml:space="preserve">D-05 C.M. CUAUTLA FINIQ PART PROP AL 25/06/2015.</t>
  </si>
  <si>
    <t xml:space="preserve">RODRIGUEZ GARAY ALMA ANALI</t>
  </si>
  <si>
    <t xml:space="preserve">D-01 C.M. HUEJUQUILLA EL ALTO CANC FONDO REV</t>
  </si>
  <si>
    <t xml:space="preserve">CUEVAS PEREZ HECTOR MANUEL</t>
  </si>
  <si>
    <t xml:space="preserve">D-18 C.M. TECOLOTLAN RENTA MAYO/2015.</t>
  </si>
  <si>
    <t xml:space="preserve">HUIZAR PINEDO CARLOS GREGORIO</t>
  </si>
  <si>
    <t xml:space="preserve">D-01 C.M. VILLA GUERRERO CANC FONDO REV</t>
  </si>
  <si>
    <t xml:space="preserve">22/07/2015</t>
  </si>
  <si>
    <t xml:space="preserve">ENERG ELEC SIST AIRE ACOND 19/MYO AL 20/JUL DEL 2015.</t>
  </si>
  <si>
    <t xml:space="preserve">ENERG ELEC PRERR-PP Y UE 19/MYO AL 20/JUL DEL 20105.</t>
  </si>
  <si>
    <t xml:space="preserve">ENERG ELEC PART CIUD 19/MYO AL 20/JUL DEL 2015.</t>
  </si>
  <si>
    <t xml:space="preserve">ENERG ELEC CONTR-GRAL Y UFRPP 19/MYO AL 20/JUL DEL 2015.</t>
  </si>
  <si>
    <t xml:space="preserve">COMISION  FEDERAL DE ELECTRICIDAD</t>
  </si>
  <si>
    <t xml:space="preserve">ENERG ELEC JURIDICO 19/MYO AL 20/JUL DEL 2015.</t>
  </si>
  <si>
    <t xml:space="preserve">D-19 C.M. TOLIMAN CANC FONDO REV</t>
  </si>
  <si>
    <t xml:space="preserve">DAVALOS NUÑO J. JESUS</t>
  </si>
  <si>
    <t xml:space="preserve">C.M. ZAPOTLANEJO RTA ABR Y MYO DEL 2015.</t>
  </si>
  <si>
    <t xml:space="preserve">SANTILLAN BENAVIDES CESAR ALBERTO</t>
  </si>
  <si>
    <t xml:space="preserve">D-06 RTA JULIO/2015.</t>
  </si>
  <si>
    <t xml:space="preserve">C.M. ZAPOTLANEJO RTA. JUN/2015.</t>
  </si>
  <si>
    <t xml:space="preserve">ALVAREZ RAMIREZ JUAN CARLOS</t>
  </si>
  <si>
    <t xml:space="preserve">D-18 C.M. CUAUTITLAN CANC DE FONDO REV.</t>
  </si>
  <si>
    <t xml:space="preserve">AILHAUD GONZALEZ JORGE</t>
  </si>
  <si>
    <t xml:space="preserve">MATERIAL ELECTRICO. F- 1289</t>
  </si>
  <si>
    <t xml:space="preserve">SEITON DE MEXICO, S.A. DE C.V.</t>
  </si>
  <si>
    <t xml:space="preserve">COPIADO PROCESADO BCO Y NGO JUN/2015.</t>
  </si>
  <si>
    <t xml:space="preserve">DEDUC NISSAN JLS 1069 ASIG D-12</t>
  </si>
  <si>
    <t xml:space="preserve">REP CAM JR 91277 ASIG D-16</t>
  </si>
  <si>
    <t xml:space="preserve">TECNOLOGIAS 01 SW SA DE CV</t>
  </si>
  <si>
    <t xml:space="preserve">RENOV ANUAL FORTIGATE Y POL SERV BASICA</t>
  </si>
  <si>
    <t xml:space="preserve">23/07/2015</t>
  </si>
  <si>
    <t xml:space="preserve">VIAT PERS EDUC CIV REUNIONES IEPC.</t>
  </si>
  <si>
    <t xml:space="preserve">REP FONDO REV CONTRALORIA GRAL.</t>
  </si>
  <si>
    <t xml:space="preserve">24/07/2015</t>
  </si>
  <si>
    <t xml:space="preserve">D-01 FINIQ AL 15/JUL/2015.</t>
  </si>
  <si>
    <t xml:space="preserve">ROSAS VILLA MARIA ALEJANDRA</t>
  </si>
  <si>
    <t xml:space="preserve">CHAVIRA OLIVARES DARIO GUADALUPE</t>
  </si>
  <si>
    <t xml:space="preserve">MACIAS MONTAñEZ CARLOS URIEL</t>
  </si>
  <si>
    <t xml:space="preserve">CARDENAS GANDARA VERONICA</t>
  </si>
  <si>
    <t xml:space="preserve">ZEPEDA OLMOS CAROLINA</t>
  </si>
  <si>
    <t xml:space="preserve">D-02 FINIQ AL 15/JUL/2015.</t>
  </si>
  <si>
    <t xml:space="preserve">REYNOSO GALLEGOS JESUS</t>
  </si>
  <si>
    <t xml:space="preserve">FLORES LOMELI NOEMI</t>
  </si>
  <si>
    <t xml:space="preserve">TAPIA PEREZ CINDY YOLANDA</t>
  </si>
  <si>
    <t xml:space="preserve">HERNANDEZ SEVILLA MARIA DE JESUS</t>
  </si>
  <si>
    <t xml:space="preserve">GUERRA GONZALEZ LAURA ELENA</t>
  </si>
  <si>
    <t xml:space="preserve">PACHECO VELAZQUEZ HUMBERTO</t>
  </si>
  <si>
    <t xml:space="preserve">HURTADO BURGOS JAVIER XICOTENCATL</t>
  </si>
  <si>
    <t xml:space="preserve">D-03 FINIQ AL 15/JUL/2015.</t>
  </si>
  <si>
    <t xml:space="preserve">JUAREZ CHAVEZ ARMANDO GUSTAVO</t>
  </si>
  <si>
    <t xml:space="preserve">VALENCIA MACIEL BLANCA CAROLINA</t>
  </si>
  <si>
    <t xml:space="preserve">RAYAS MARTINEZ IVAN ALBERTO</t>
  </si>
  <si>
    <t xml:space="preserve">LEON PLASCENCIA ARACELI GUADALUPE</t>
  </si>
  <si>
    <t xml:space="preserve">RUIZ RAMIREZ RODRIGO RENE</t>
  </si>
  <si>
    <t xml:space="preserve">GUERRERO CONTRERAS JOSE LUIS</t>
  </si>
  <si>
    <t xml:space="preserve">NAVARRO ANGUIANO QUIRINO</t>
  </si>
  <si>
    <t xml:space="preserve">NAVARRO FLORES LORENZO</t>
  </si>
  <si>
    <t xml:space="preserve">D-04 FINIQ AL 15/JUL/2015.</t>
  </si>
  <si>
    <t xml:space="preserve">MUñOZ SALDIVAR KARLA FABIOLA</t>
  </si>
  <si>
    <t xml:space="preserve">GUZMAN GARCIA ELIZABETH</t>
  </si>
  <si>
    <t xml:space="preserve">ACOSTA PADILLA ELIAS EDUARDO</t>
  </si>
  <si>
    <t xml:space="preserve">RODRIGUEZ LARIOS ADRIANA ISABEL</t>
  </si>
  <si>
    <t xml:space="preserve">SOLORIO GOMEZ TANIA GABRIELA</t>
  </si>
  <si>
    <t xml:space="preserve">PAZ SANCHEZ KARIN</t>
  </si>
  <si>
    <t xml:space="preserve">ESPINOSA BAENA ALVARO</t>
  </si>
  <si>
    <t xml:space="preserve">SERRANO GONZALEZ ERNESTO</t>
  </si>
  <si>
    <t xml:space="preserve">D-05 FINIQ AL 15/JUL/2015.</t>
  </si>
  <si>
    <t xml:space="preserve">GUERRERO MEZA GABRIEL NETZAHUALCOYOTL</t>
  </si>
  <si>
    <t xml:space="preserve">VALDERRAMA CISNEROS FRANCISCO ERNESTO</t>
  </si>
  <si>
    <t xml:space="preserve">GALVAN SALCEDO JESUS ALBERTO</t>
  </si>
  <si>
    <t xml:space="preserve">GUTIERREZ IBARRA SARA</t>
  </si>
  <si>
    <t xml:space="preserve">GONZALEZ FLORES RODRIGO</t>
  </si>
  <si>
    <t xml:space="preserve">ESPINOZA MONTES EDGAR ALFONSO</t>
  </si>
  <si>
    <t xml:space="preserve">DENIZ ESTRADA ADRIANA</t>
  </si>
  <si>
    <t xml:space="preserve">D-06 FINIQ AL 15/JUL/2015.</t>
  </si>
  <si>
    <t xml:space="preserve">HERNANDEZ DAVALOS DZOARA ALEJANDRA</t>
  </si>
  <si>
    <t xml:space="preserve">SALAS BENITEZ IRMA</t>
  </si>
  <si>
    <t xml:space="preserve">MARES GARCIA MIGUEL</t>
  </si>
  <si>
    <t xml:space="preserve">PAREDES VELASCO ADRIANA GABRIELA</t>
  </si>
  <si>
    <t xml:space="preserve">PEREZ RAMIREZ MARCELINO ALEXANDERS</t>
  </si>
  <si>
    <t xml:space="preserve">ALTAMIRANO GUTIERREZ MARCO ARTURO</t>
  </si>
  <si>
    <t xml:space="preserve">RIVERA PAHUA YAZMIN</t>
  </si>
  <si>
    <t xml:space="preserve">D-07 FINIQ AL 15/JUL/2015.</t>
  </si>
  <si>
    <t xml:space="preserve">MACIAS LUNA JUAN FRANCISCO</t>
  </si>
  <si>
    <t xml:space="preserve">MEZA CANALES OMAR DAVID</t>
  </si>
  <si>
    <t xml:space="preserve">VILLA REYES ELBA ILEANA</t>
  </si>
  <si>
    <t xml:space="preserve">LOPEZ SOLERSSI SALVADOR</t>
  </si>
  <si>
    <t xml:space="preserve">ZUÑIGA ALVAREZ GUILLERMO ALEJANDRO</t>
  </si>
  <si>
    <t xml:space="preserve">BRECEDA GALVAN KARLA</t>
  </si>
  <si>
    <t xml:space="preserve">D-08 FINIQ AL 15/JUL/2015.</t>
  </si>
  <si>
    <t xml:space="preserve">OROZCO MONTES JUAN ENRIQUE</t>
  </si>
  <si>
    <t xml:space="preserve">RAMIREZ CASTRO BRENDA JEANETTE</t>
  </si>
  <si>
    <t xml:space="preserve">AVILES CUELLAR LILIANA LIVIER</t>
  </si>
  <si>
    <t xml:space="preserve">CANTERO PACHECO SALVADOR</t>
  </si>
  <si>
    <t xml:space="preserve">CHAVEZ RAMIREZ BEATRIZ</t>
  </si>
  <si>
    <t xml:space="preserve">PARRA SALAZAR MARIA GUADALUPE</t>
  </si>
  <si>
    <t xml:space="preserve">MALDONADO CHAVARIN ROSA ALICIA</t>
  </si>
  <si>
    <t xml:space="preserve">D-09 FINIQ AL 15/JUL/2015.</t>
  </si>
  <si>
    <t xml:space="preserve">CASTAÑEDA FLETES SERGIO</t>
  </si>
  <si>
    <t xml:space="preserve">NAVARRO BORRAYO VIOLETA</t>
  </si>
  <si>
    <t xml:space="preserve">GAMA LOZANO ANGELICA</t>
  </si>
  <si>
    <t xml:space="preserve">RODRIGUEZ HERNANDEZ PAULO CESAR</t>
  </si>
  <si>
    <t xml:space="preserve">SALAZAR COSIO VERONICA ELISA</t>
  </si>
  <si>
    <t xml:space="preserve">FLORIDO ALEJO ANGEL LORENZO</t>
  </si>
  <si>
    <t xml:space="preserve">PEÑA RAMOS CLAUDIA GABRIELA</t>
  </si>
  <si>
    <t xml:space="preserve">D-10 FINIQ AL 15/JUL/2015.</t>
  </si>
  <si>
    <t xml:space="preserve">SALDAÑA CASTILLON EMMANUEL PABLO</t>
  </si>
  <si>
    <t xml:space="preserve">PEREZ RAMIREZ VIANNEY ALEJANDRA</t>
  </si>
  <si>
    <t xml:space="preserve">RUIZ AGUILERA RAFAEL</t>
  </si>
  <si>
    <t xml:space="preserve">VELAZQUEZ NANDE SALEC</t>
  </si>
  <si>
    <t xml:space="preserve">IBARRA ORTIZ LUCIA</t>
  </si>
  <si>
    <t xml:space="preserve">BARRETO SIORDIA FABIOLA</t>
  </si>
  <si>
    <t xml:space="preserve">MARTIN VALLEJO CESAR ANTONIO</t>
  </si>
  <si>
    <t xml:space="preserve">D-11 FINIQ AL 15/JUL/2015.</t>
  </si>
  <si>
    <t xml:space="preserve">VILLANUEVA CADENAS HECTOR MARIO</t>
  </si>
  <si>
    <t xml:space="preserve">TORRES SANCHEZ LUIS ROBERTO</t>
  </si>
  <si>
    <t xml:space="preserve">AYALA RODRIGUEZ CLAUDIA ELENA</t>
  </si>
  <si>
    <t xml:space="preserve">SANCHEZ CORONA OSWALDO RAFAEL</t>
  </si>
  <si>
    <t xml:space="preserve">LUCIO LOPEZ JUAN PABLO</t>
  </si>
  <si>
    <t xml:space="preserve">CASTELLANOS DIAZ CORINA ELIZABETH</t>
  </si>
  <si>
    <t xml:space="preserve">NAVARRO AYALA SUSANA</t>
  </si>
  <si>
    <t xml:space="preserve">D-12 FINIQ AL 15/JUL/2015.</t>
  </si>
  <si>
    <t xml:space="preserve">ASENCIO DAVILA JUAN FRANCISCO</t>
  </si>
  <si>
    <t xml:space="preserve">ITURBIDE RAMIREZ ALEJANDRA</t>
  </si>
  <si>
    <t xml:space="preserve">RICO ESPINOZA ROSA MARIA</t>
  </si>
  <si>
    <t xml:space="preserve">GONZALEZ DE SANTIAGO MARIA DE LOURDES</t>
  </si>
  <si>
    <t xml:space="preserve">GARCIA CASTAÑON EDGAR FEDERICO</t>
  </si>
  <si>
    <t xml:space="preserve">SILVA ROJAS JUAN JESUS</t>
  </si>
  <si>
    <t xml:space="preserve">D-13 FINIQ AL 15/JUL/2015.</t>
  </si>
  <si>
    <t xml:space="preserve">MARTINEZ FLORES MARIO ERNESTO</t>
  </si>
  <si>
    <t xml:space="preserve">IBARRA TEJEDA NADYA FABIOLA</t>
  </si>
  <si>
    <t xml:space="preserve">PEÑA ZARATE LINA ISSET</t>
  </si>
  <si>
    <t xml:space="preserve">PEREZ ANDRADE SONIA LILIA</t>
  </si>
  <si>
    <t xml:space="preserve">DIAZ LOPEZ FRANCISCO ROBERTO</t>
  </si>
  <si>
    <t xml:space="preserve">LOZA LEON OSCAR FERNANDO</t>
  </si>
  <si>
    <t xml:space="preserve">RIVAS VALENZUELA MARITZA</t>
  </si>
  <si>
    <t xml:space="preserve">D-14 FINIQ AL 15/JUL/2015.</t>
  </si>
  <si>
    <t xml:space="preserve">OCHOA GONZALEZ RAUL</t>
  </si>
  <si>
    <t xml:space="preserve">DE LA TORRE RIOS ANA GABRIELA</t>
  </si>
  <si>
    <t xml:space="preserve">TREJO BORJA ALFREDO</t>
  </si>
  <si>
    <t xml:space="preserve">SALAZAR SOTO GUILLERMO GERARDO</t>
  </si>
  <si>
    <t xml:space="preserve">OLIVARES ALVAREZ CLAUDIA CAROLINA</t>
  </si>
  <si>
    <t xml:space="preserve">URIBE MACEDO FEDERICO</t>
  </si>
  <si>
    <t xml:space="preserve">D-15 FINIQ AL 15/JUL/2015.</t>
  </si>
  <si>
    <t xml:space="preserve">RIZO GARCIA CLAUDIA GUADALUPE</t>
  </si>
  <si>
    <t xml:space="preserve">CARRILLO RODRIGUEZ SAMUEL RICARDO</t>
  </si>
  <si>
    <t xml:space="preserve">VERA HEREDIA SAUL ISRAEL</t>
  </si>
  <si>
    <t xml:space="preserve">FLORES VERDUZCO JORGE</t>
  </si>
  <si>
    <t xml:space="preserve">SANCHEZ RODRIGUEZ VANIA SUSANA</t>
  </si>
  <si>
    <t xml:space="preserve">D-16 FINIQ AL 15/JUL/2015.</t>
  </si>
  <si>
    <t xml:space="preserve">PEREZ HERNANDEZ JOSE ARMANDO</t>
  </si>
  <si>
    <t xml:space="preserve">QUIÑONES GOMEZ ADRIANA MONTSERRAT</t>
  </si>
  <si>
    <t xml:space="preserve">SANTOYO KAMETA DOREE VIVIANA</t>
  </si>
  <si>
    <t xml:space="preserve">CHAVEZ MOJICA ALBERTO FEDERICO</t>
  </si>
  <si>
    <t xml:space="preserve">VEGA RAMIREZ PAULA SUSANA</t>
  </si>
  <si>
    <t xml:space="preserve">NUÑEZ LIMON GEORGINA GUADALUPE</t>
  </si>
  <si>
    <t xml:space="preserve">DIAZ MENDOZA CARLOS ALBERTO</t>
  </si>
  <si>
    <t xml:space="preserve">AYALA RODRIGUEZ LUIS ARMANDO</t>
  </si>
  <si>
    <t xml:space="preserve">D-17 FINIQ AL 15/JUL/2015.</t>
  </si>
  <si>
    <t xml:space="preserve">NAVA ALDANA CELSO</t>
  </si>
  <si>
    <t xml:space="preserve">ARGÜELLO MICHEL GEORGINA</t>
  </si>
  <si>
    <t xml:space="preserve">GARZON CONTRERAS YYZL ERENDIRA</t>
  </si>
  <si>
    <t xml:space="preserve">MORAN RITO ARTURO</t>
  </si>
  <si>
    <t xml:space="preserve">RUBIO OLMEDO JOSE</t>
  </si>
  <si>
    <t xml:space="preserve">LOZA AGRAZ ANA ROSA</t>
  </si>
  <si>
    <t xml:space="preserve">RUIZ ALVAREZ VICTOR HUGO</t>
  </si>
  <si>
    <t xml:space="preserve">D-18 FINIQ AL 15/JUL/2015.</t>
  </si>
  <si>
    <t xml:space="preserve">RODRIGUEZ MASCAREÑO CRUZ</t>
  </si>
  <si>
    <t xml:space="preserve">RIVERA SANTOS MARIA</t>
  </si>
  <si>
    <t xml:space="preserve">SAGRERO JIMENEZ JOSE WILMER</t>
  </si>
  <si>
    <t xml:space="preserve">FLORES GODOY GABRIEL ALEJANDRO</t>
  </si>
  <si>
    <t xml:space="preserve">DIAZ PUENTE NORMA VERONICA</t>
  </si>
  <si>
    <t xml:space="preserve">GARCIA GOMEZ SERGIO ALEJANDRO</t>
  </si>
  <si>
    <t xml:space="preserve">ANAYA ZAMORA JUAN MANUEL</t>
  </si>
  <si>
    <t xml:space="preserve">D-19 FINIQ AL 15/JUL/2015.</t>
  </si>
  <si>
    <t xml:space="preserve">ASCENCIO ACEVES JOSE NOE</t>
  </si>
  <si>
    <t xml:space="preserve">VAZQUEZ BARAJAS ROBERTO</t>
  </si>
  <si>
    <t xml:space="preserve">RIOS RODRIGUEZ VICTOR GENARO</t>
  </si>
  <si>
    <t xml:space="preserve">AGUILERA GUZMAN ISMAEL</t>
  </si>
  <si>
    <t xml:space="preserve">HERNANDEZ GARCIA HIPOLITO</t>
  </si>
  <si>
    <t xml:space="preserve">VARGAS AGUILAR ALEJANDRO</t>
  </si>
  <si>
    <t xml:space="preserve">D-20 FINIQ AL 15/JUL/2015.</t>
  </si>
  <si>
    <t xml:space="preserve">MENDOZA SEPULVEDA FRANCISCO</t>
  </si>
  <si>
    <t xml:space="preserve">RODRIGUEZ VELAZCO MARTHA ROCIO</t>
  </si>
  <si>
    <t xml:space="preserve">ROSALES LOPEZ GORETY</t>
  </si>
  <si>
    <t xml:space="preserve">AGUIRRE GARAY TONANZIN</t>
  </si>
  <si>
    <t xml:space="preserve">GARCIA BECERRA ALEJANDRA</t>
  </si>
  <si>
    <t xml:space="preserve">CONTRERAS HERNANDEZ HECTOR EMILIO</t>
  </si>
  <si>
    <t xml:space="preserve">GARCIA TIRADO AZALEA ASSENETH</t>
  </si>
  <si>
    <t xml:space="preserve">RODRIGUEZ HERNANDEZ EDMUNDO CARLOS</t>
  </si>
  <si>
    <t xml:space="preserve">TRUJILLO MADERA SERGIO</t>
  </si>
  <si>
    <t xml:space="preserve">D-18 C.M. CIHUATLAN CANC FONDO REV</t>
  </si>
  <si>
    <t xml:space="preserve">VELASCO GARCIA ADRIANA</t>
  </si>
  <si>
    <t xml:space="preserve">D-18 C.M. EL GRULLO CANC FONDO REV</t>
  </si>
  <si>
    <t xml:space="preserve">FRANCO JIMENEZ JUAN CARLOS</t>
  </si>
  <si>
    <t xml:space="preserve">REP FONDO REV DIREC ADMON. Y FINANZAS</t>
  </si>
  <si>
    <t xml:space="preserve">25/07/2015</t>
  </si>
  <si>
    <t xml:space="preserve">AVILA AVILA MARTHA ELENA</t>
  </si>
  <si>
    <t xml:space="preserve">C-02 C.M. VILLA HIDALGO CANC FONDO REV</t>
  </si>
  <si>
    <t xml:space="preserve">NAVARRO JIMENEZ JUAN CARLOS</t>
  </si>
  <si>
    <t xml:space="preserve">AYUDA ALIMENT PERS VIG IEPC JULIO/2015.</t>
  </si>
  <si>
    <t xml:space="preserve">ESPINOZA BRAMBILA CLAUDIA PIEDAD</t>
  </si>
  <si>
    <t xml:space="preserve">D-18 C.M. COCULA CANC FONDO REV</t>
  </si>
  <si>
    <t xml:space="preserve">PD 116</t>
  </si>
  <si>
    <t xml:space="preserve">PD 117</t>
  </si>
  <si>
    <t xml:space="preserve">MIL NOVECIENTOS DOCE SA. DE CV</t>
  </si>
  <si>
    <t xml:space="preserve">PAGO HOSPEDAJE PONENTE YOLANDA MEYENBERG</t>
  </si>
  <si>
    <t xml:space="preserve">PD 126</t>
  </si>
  <si>
    <t xml:space="preserve">COMPLEMENTO HOSPEDAJE YOLANDA MEYENBER</t>
  </si>
  <si>
    <t xml:space="preserve">PD 129</t>
  </si>
  <si>
    <t xml:space="preserve">JORGE ENRIQUE ARGUELLO JAUREGUI</t>
  </si>
  <si>
    <t xml:space="preserve">PAGO RECONOCIMIENTOS PDTES CON MPALES</t>
  </si>
  <si>
    <t xml:space="preserve"> PÓLIZAS DE LOS CHEQUES EXPEDIDOS DEL PERIODO DEL 27/JULIO/2015 AL 31/JULIO/2015</t>
  </si>
  <si>
    <t xml:space="preserve">30/07/2015</t>
  </si>
  <si>
    <t xml:space="preserve">GUTIÉRREZ PAREDES ADRIANA</t>
  </si>
  <si>
    <t xml:space="preserve">31/07/2015</t>
  </si>
  <si>
    <t xml:space="preserve">DELGADO OCAMPO CUTBERTO</t>
  </si>
  <si>
    <t xml:space="preserve">27/07/2015</t>
  </si>
  <si>
    <t xml:space="preserve">PINEDO SOLANO CESAR</t>
  </si>
  <si>
    <t xml:space="preserve">D-02 C.M. ENCARNACION DE DIAZ CANC DE FONDO REV</t>
  </si>
  <si>
    <t xml:space="preserve">ENCUESTA CALIDAD CIUD JAL</t>
  </si>
  <si>
    <t xml:space="preserve">28/07/2015</t>
  </si>
  <si>
    <t xml:space="preserve">TINAJERO BARRERA ALFREDO</t>
  </si>
  <si>
    <t xml:space="preserve">AC08/CAE/10-02-15 MONIT PRENSA, RADIO Y TV. JUL 2015  6/11</t>
  </si>
  <si>
    <t xml:space="preserve">MOTOS Y PARTES CHAVANE, S.A. DE C.V.</t>
  </si>
  <si>
    <t xml:space="preserve">1° SEM SERV MANT 11 CUATRIMOTOS</t>
  </si>
  <si>
    <t xml:space="preserve">CAFE. F- 1030</t>
  </si>
  <si>
    <t xml:space="preserve">SERV PREV 10,000 KM CAM JR 91264 ASIG D-07</t>
  </si>
  <si>
    <t xml:space="preserve">SERV PREV 10,000 KM CAM JR 91285 ASIG A CONTRALORIA</t>
  </si>
  <si>
    <t xml:space="preserve">SERV PREV 10,000 KM CAM JR 91390 ASIG CONTRALORIA</t>
  </si>
  <si>
    <t xml:space="preserve">SERV PREV 20,000 KM CAM JR 91139 ASIG D-17</t>
  </si>
  <si>
    <t xml:space="preserve">SERV PREV 10,000 KM CAM JR 91244 ASIG D-08</t>
  </si>
  <si>
    <t xml:space="preserve">SERV PREV 10,000 KM CAM JR 91228 ASIG CONTRALOR</t>
  </si>
  <si>
    <t xml:space="preserve">D-01 REP DE FONDO REV</t>
  </si>
  <si>
    <t xml:space="preserve">OZ AUTOMOTRIZ  S. DE R.L. DE C.V.</t>
  </si>
  <si>
    <t xml:space="preserve">SERV PREV 80,000 KM CAM JGX 6483 ASIG CONSJ ERIKA RUVALCABA</t>
  </si>
  <si>
    <t xml:space="preserve">29/07/2015</t>
  </si>
  <si>
    <t xml:space="preserve">MONTELONGO ALVAREZ MARIA GUADALUPE</t>
  </si>
  <si>
    <t xml:space="preserve">D-02 C.M. UNION DE SAN ANTONIO CANC FONDO REV</t>
  </si>
  <si>
    <t xml:space="preserve">SEG VEHIC EMP IEPC  9/24,  2° QNA JULIO 2015</t>
  </si>
  <si>
    <t xml:space="preserve">LONA PLASTICA P/RUEDAS PRENSA Y ENTREV CONSJ PRESIDENTE</t>
  </si>
  <si>
    <t xml:space="preserve">REP CAM JR91363 ASIG D-06</t>
  </si>
  <si>
    <t xml:space="preserve">REP CAM JR 91296 ASIG SEC EJEC</t>
  </si>
  <si>
    <t xml:space="preserve">4 REP DIF AREAS IEPC</t>
  </si>
  <si>
    <t xml:space="preserve">SERV CHEVY JHZ 3447</t>
  </si>
  <si>
    <t xml:space="preserve">D.A. QUIRARTE, S.A. DE C.V.</t>
  </si>
  <si>
    <t xml:space="preserve">INSUMOS DE CAFETERIA</t>
  </si>
  <si>
    <t xml:space="preserve">D-01 COLOTLAN REP FONDO REV N° 8</t>
  </si>
  <si>
    <t xml:space="preserve">2° QNA JUL 2015.</t>
  </si>
  <si>
    <t xml:space="preserve">TELEFONOS DE MEXICO S.A.B. DE C.V.</t>
  </si>
  <si>
    <t xml:space="preserve">SERV TELEF IEPC JALISCO JULIO 2015.</t>
  </si>
  <si>
    <t xml:space="preserve">SANCHEZ ONTIVEROS ROBERTO FEDERICO</t>
  </si>
  <si>
    <t xml:space="preserve">D-12 RENTA MES JULIO 2015.</t>
  </si>
  <si>
    <t xml:space="preserve">2° QNA JULIO 2015.</t>
  </si>
  <si>
    <t xml:space="preserve">VIAT 14 PERS TRASLADO D-05 P/RECUP MOBILIARIO</t>
  </si>
  <si>
    <t xml:space="preserve">NAVARRO RAMIREZ ADRIANA</t>
  </si>
  <si>
    <t xml:space="preserve">COVARRUBIAS TOVAR JOSÉ ANTONIO</t>
  </si>
  <si>
    <t xml:space="preserve">CASILLAS SÁNCHEZ YESICA YAZMIN</t>
  </si>
  <si>
    <t xml:space="preserve">HERRERA LOMELÍ ANDRÉS</t>
  </si>
  <si>
    <t xml:space="preserve">GUERRERO CONTRERAS MARÍA ANGÉLICA</t>
  </si>
  <si>
    <t xml:space="preserve">LUNA CHÁVEZ BRENDA ROSARIO</t>
  </si>
  <si>
    <t xml:space="preserve">RODRÍGUEZ GALINDO JOSÉ ERNESTO</t>
  </si>
  <si>
    <t xml:space="preserve">LARA LOMELÍ FERNANDO</t>
  </si>
  <si>
    <t xml:space="preserve">CEJA ARIAS ROGELIO</t>
  </si>
  <si>
    <t xml:space="preserve">NAPOLES AGUILAR SANDRA</t>
  </si>
  <si>
    <t xml:space="preserve">JUÁREZ AMBRIZ MARTHA VICTORIA</t>
  </si>
  <si>
    <t xml:space="preserve">ZARAGOZA VELÁZQUEZ LUZ MARÍA</t>
  </si>
  <si>
    <t xml:space="preserve">OLIVO CHÁVEZ ADRIANA</t>
  </si>
  <si>
    <t xml:space="preserve">PADILLA BAEZA JOSÉ JUAN</t>
  </si>
  <si>
    <t xml:space="preserve">CONTRERAS CONTRERAS LUIS</t>
  </si>
  <si>
    <t xml:space="preserve">GONZÁLEZ NÁJAR LUCINA</t>
  </si>
  <si>
    <t xml:space="preserve">MUÑOZ GARCÍA MARTHA MARÍA DE LOS ANGELES</t>
  </si>
  <si>
    <t xml:space="preserve">LUNA LUNA LESLI</t>
  </si>
  <si>
    <t xml:space="preserve">CARDOSO CISNEROS ISAÍAS</t>
  </si>
  <si>
    <t xml:space="preserve">CASTAÑEDA CARRILLO MIGUEL ANGEL</t>
  </si>
  <si>
    <t xml:space="preserve">VELA VILLAGRANA ANA LUCIA</t>
  </si>
  <si>
    <t xml:space="preserve">LUNA LUNA FABIOLA GUADALUPE</t>
  </si>
  <si>
    <t xml:space="preserve">TREVIÑO GONZÁLEZ JUAN EDUARDO</t>
  </si>
  <si>
    <t xml:space="preserve">CARLOS TORRES CARINA JEANETE</t>
  </si>
  <si>
    <t xml:space="preserve">BRIONES LOERA YADIRA</t>
  </si>
  <si>
    <t xml:space="preserve">CRUZ RAMÍREZ IAN RODOLFO</t>
  </si>
  <si>
    <t xml:space="preserve">ACEVEDO PÉREZ CRISTHIAN ALEJANDRO</t>
  </si>
  <si>
    <t xml:space="preserve">CASILLAS GRAJEDA MICHEL GABRIEL</t>
  </si>
  <si>
    <t xml:space="preserve">PRECIADO VARGAS RAFAEL</t>
  </si>
  <si>
    <t xml:space="preserve">AGUILERA ZERTUCHE EDSON JAVIER</t>
  </si>
  <si>
    <t xml:space="preserve">JIMÉNEZ ZEPEDA DELIA VERÓNICA</t>
  </si>
  <si>
    <t xml:space="preserve">ISLAS VARGAS MARÍA GUADALUPE</t>
  </si>
  <si>
    <t xml:space="preserve">GÓMEZ ALDANA MARÍA GUADALUPE</t>
  </si>
  <si>
    <t xml:space="preserve">REYNA MONTEJANO MARÍA DE LOS ANGELES</t>
  </si>
  <si>
    <t xml:space="preserve">PADILLA MONTERO ARNULFO JAVIER</t>
  </si>
  <si>
    <t xml:space="preserve">HUIZAR RAMÍREZ NORMA</t>
  </si>
  <si>
    <t xml:space="preserve">HERNÁNDEZ FLORES NANCY LORENA</t>
  </si>
  <si>
    <t xml:space="preserve">VILLALPANDO ESPARZA CINTHIA</t>
  </si>
  <si>
    <t xml:space="preserve">RIVERA GAVIÑO JENNI RAQUEL</t>
  </si>
  <si>
    <t xml:space="preserve">ZUAZO  PALACIOS  LIZANDRA NATALÍ</t>
  </si>
  <si>
    <t xml:space="preserve">ARCE PELAYO WENDY LEILANI</t>
  </si>
  <si>
    <t xml:space="preserve">MEZA TOVAR  CARMEN PATRICIA</t>
  </si>
  <si>
    <t xml:space="preserve">GUERRERO ROQUE KATIA ITZEL</t>
  </si>
  <si>
    <t xml:space="preserve">JIMÉNEZ MACÍAS  ELSA MARLEN</t>
  </si>
  <si>
    <t xml:space="preserve">RODRÍGUEZ  CÓRDOBA HÉCTOR JONATHAN</t>
  </si>
  <si>
    <t xml:space="preserve">GONZÁLEZ RAMÍREZ MARÍA GUADALUPE</t>
  </si>
  <si>
    <t xml:space="preserve">AMARAL  EFIGENIO  ROSARIO</t>
  </si>
  <si>
    <t xml:space="preserve">VELASCO PÉREZ MA. DE JESÚS</t>
  </si>
  <si>
    <t xml:space="preserve">MARISCAL LEDEZMA YOLANDA</t>
  </si>
  <si>
    <t xml:space="preserve">PÉREZ GONZÁLEZ MIGUEL ANGEL</t>
  </si>
  <si>
    <t xml:space="preserve">PALOS LÓPEZ MAR Y SOL</t>
  </si>
  <si>
    <t xml:space="preserve">BARO PEÑA ISAAC ALAN</t>
  </si>
  <si>
    <t xml:space="preserve">CAPILLA ARAMBULA HÉCTOR DANIEL</t>
  </si>
  <si>
    <t xml:space="preserve">GARCÍA PULIDO LAURA ALEJANDRA</t>
  </si>
  <si>
    <t xml:space="preserve">VILLALOBOS MORENO  GRACIELA</t>
  </si>
  <si>
    <t xml:space="preserve">OSORIO FRANCO ARNULFO</t>
  </si>
  <si>
    <t xml:space="preserve">GUTIÉRREZ ARROYO JOSÉ MARTÍN</t>
  </si>
  <si>
    <t xml:space="preserve">CISNEROS VIZCAINO LENIS LUCINIA</t>
  </si>
  <si>
    <t xml:space="preserve">REYES CÁRDENAS ANTONIO DE JESÚS</t>
  </si>
  <si>
    <t xml:space="preserve">ELIZONDO MAGALLÓN  LUIS MANUEL</t>
  </si>
  <si>
    <t xml:space="preserve">SÁNCHEZ YÁÑEZ ROSALÍO</t>
  </si>
  <si>
    <t xml:space="preserve">ROBLES GARCÍA FILIBERTO</t>
  </si>
  <si>
    <t xml:space="preserve">MUÑOZ LÓPEZ ERIK</t>
  </si>
  <si>
    <t xml:space="preserve">HUÍZAR AGUILAR YANETH MARCELA</t>
  </si>
  <si>
    <t xml:space="preserve">RODRÍGUEZ GARAY ALMA ANALÍ</t>
  </si>
  <si>
    <t xml:space="preserve">COBIÁN LÓPEZ JULIO CÉSAR</t>
  </si>
  <si>
    <t xml:space="preserve">SÁNCHEZ MÁRQUEZ JOSÉ DE JESÚS</t>
  </si>
  <si>
    <t xml:space="preserve">ESPINOZA HUÍZAR LUIS MANUEL</t>
  </si>
  <si>
    <t xml:space="preserve">UREÑA GONZÁLEZ JOVANNA</t>
  </si>
  <si>
    <t xml:space="preserve">HUÍZAR PÍNEDO CARLOS GREGORIO</t>
  </si>
  <si>
    <t xml:space="preserve">JIMÉNEZ ZEPEDA ALEJANDRA</t>
  </si>
  <si>
    <t xml:space="preserve">FLORES GUTIÉRREZ JUAN PABLO</t>
  </si>
  <si>
    <t xml:space="preserve">LÓPEZ SALMERÓN FAUSTINO</t>
  </si>
  <si>
    <t xml:space="preserve">CONTRERAS DÍAZ RUBI YESSENIA</t>
  </si>
  <si>
    <t xml:space="preserve">CORTÉS GUTIÉRREZ JOSEFINA</t>
  </si>
  <si>
    <t xml:space="preserve">BUENROSTRO JIMÉNEZ JESÚS</t>
  </si>
  <si>
    <t xml:space="preserve">ZEPEDA OLMOS PAOLA MONTSERRAT</t>
  </si>
  <si>
    <t xml:space="preserve">CHI OROZCO FRANCISCO MANUEL</t>
  </si>
  <si>
    <t xml:space="preserve">ROJO DÍAZ GABRIELA</t>
  </si>
  <si>
    <t xml:space="preserve">TORRES MORQUECHO ROGELIO</t>
  </si>
  <si>
    <t xml:space="preserve">PINEDO SOLANO CÉSAR</t>
  </si>
  <si>
    <t xml:space="preserve">GÓMEZ ESPINOSA MARÍA ELIA</t>
  </si>
  <si>
    <t xml:space="preserve">TORRES JIMÉNEZ RIGOBERTO</t>
  </si>
  <si>
    <t xml:space="preserve">ROMO GÓMEZ GILDARDO</t>
  </si>
  <si>
    <t xml:space="preserve">BECERRA REYES ANA LILIA</t>
  </si>
  <si>
    <t xml:space="preserve">MONTELONGO ALVAREZ MARÍA GUADALUPE</t>
  </si>
  <si>
    <t xml:space="preserve">DÍAZ SANTIAGO PAULINA JACQUELINE</t>
  </si>
  <si>
    <t xml:space="preserve">RODRÍGUEZ SÁNCHEZ SALVADOR</t>
  </si>
  <si>
    <t xml:space="preserve">RODRÍGUEZ ROMO ALFONSO FERNANDO</t>
  </si>
  <si>
    <t xml:space="preserve">FERNÁNDEZ CASTILLO MARÍA GUADALUPE</t>
  </si>
  <si>
    <t xml:space="preserve">HERNÁNDEZ REYNOSO JOSÉ FRANCISCO</t>
  </si>
  <si>
    <t xml:space="preserve">MARTIN BECERRA OSCAR</t>
  </si>
  <si>
    <t xml:space="preserve">MACÍAS PALACIOS ANDREA</t>
  </si>
  <si>
    <t xml:space="preserve">IÑIGUEZ MERCADO JOSÉ ABEL</t>
  </si>
  <si>
    <t xml:space="preserve">VÁZQUEZ RODRÍGUEZ JOSÉ DE JESÚS</t>
  </si>
  <si>
    <t xml:space="preserve">JIMÉNEZ VILLALOBOS JESSICA VERÓNICA</t>
  </si>
  <si>
    <t xml:space="preserve">VILLAMAR HERNÁNDEZ OSCAR SALVADOR</t>
  </si>
  <si>
    <t xml:space="preserve">GÓMEZ  LEPE MIRIAM LIZBETH</t>
  </si>
  <si>
    <t xml:space="preserve">MARTÍNEZ  JOYA  MARCO ANTONIO</t>
  </si>
  <si>
    <t xml:space="preserve">RODRÍGUEZ MICHEL  PETRA</t>
  </si>
  <si>
    <t xml:space="preserve">TORRES BARBOZA ROSA MARÍA</t>
  </si>
  <si>
    <t xml:space="preserve">IBARRA PÉREZ  GABRIELA</t>
  </si>
  <si>
    <t xml:space="preserve">CASTILLÓN DUEÑAS DOLORES PATRICIA</t>
  </si>
  <si>
    <t xml:space="preserve">GUZMÁN RUELAS  HUGO HUMBERTO</t>
  </si>
  <si>
    <t xml:space="preserve">AYALA ESPARZA MARIANA</t>
  </si>
  <si>
    <t xml:space="preserve">TRUJILLO ALCALÁ CLAUDIA NAYELI</t>
  </si>
  <si>
    <t xml:space="preserve">PADILLA HERNÁNDEZ ENRIQUE OCTAVIO</t>
  </si>
  <si>
    <t xml:space="preserve">VÁZQUEZ LAMAS IGNACIO</t>
  </si>
  <si>
    <t xml:space="preserve">PEREZ LOZA HERNANDEZ FERNANDO</t>
  </si>
  <si>
    <t xml:space="preserve">QUINTANA  CONTRERAS JOSE DE JESUS</t>
  </si>
  <si>
    <t xml:space="preserve">MENDOZA RODRÍGUEZ MELY ALEJANDRA</t>
  </si>
  <si>
    <t xml:space="preserve">DÍAZ URZÚA RODRIGO</t>
  </si>
  <si>
    <t xml:space="preserve">REYES CARRANZA RODRIGO ALBERTO</t>
  </si>
  <si>
    <t xml:space="preserve">CÁRDENAS VALLE LESLY LIZETTE</t>
  </si>
  <si>
    <t xml:space="preserve">TOMÁS CAMACHO OSCAR MAXIMINO</t>
  </si>
  <si>
    <t xml:space="preserve">CISNEROS GUTIÉRREZ ALMA AZUCENA</t>
  </si>
  <si>
    <t xml:space="preserve">DÍAZ PUENTE SALOMÉ ALONSO</t>
  </si>
  <si>
    <t xml:space="preserve">NÚÑEZ MACÍAS GLORIA EDELMIRA</t>
  </si>
  <si>
    <t xml:space="preserve">ALVAREZ RAMÍREZ JUAN CARLOS</t>
  </si>
  <si>
    <t xml:space="preserve">PELAYO GARCÍA JOSÉ TRINIDAD</t>
  </si>
  <si>
    <t xml:space="preserve">CAMARENA JIMÉNEZ BERTHA</t>
  </si>
  <si>
    <t xml:space="preserve">VELASCO GARCÍA ADRIANA</t>
  </si>
  <si>
    <t xml:space="preserve">GONZÁLEZ OROZCO URIEL</t>
  </si>
  <si>
    <t xml:space="preserve">SÁNCHEZ LÓPEZ SARA MARÍA</t>
  </si>
  <si>
    <t xml:space="preserve">CELIS TORREROS REBECA</t>
  </si>
  <si>
    <t xml:space="preserve">GONZÁLEZ SERRANO JOSÉ ALFREDO</t>
  </si>
  <si>
    <t xml:space="preserve">RAMOS PEÑA RAMÓN FEDERICO</t>
  </si>
  <si>
    <t xml:space="preserve">CÓRDOBA DE LA TORRE CÉSAR OSWALDO</t>
  </si>
  <si>
    <t xml:space="preserve">SALAZAR NANDO FABIO IVÁN</t>
  </si>
  <si>
    <t xml:space="preserve">MARTÍNEZ MOSCOSO NORMA BERENICE</t>
  </si>
  <si>
    <t xml:space="preserve">VÁZQUEZ VILLALVAZO MIGUEL</t>
  </si>
  <si>
    <t xml:space="preserve">27/Jul/2015</t>
  </si>
  <si>
    <t xml:space="preserve">PD 140</t>
  </si>
  <si>
    <t xml:space="preserve">SUSAN CAROL STOKES</t>
  </si>
  <si>
    <t xml:space="preserve">TRANSFER. ELEC TRASLADOS SUSAN STOKE</t>
  </si>
  <si>
    <t xml:space="preserve">PD 141</t>
  </si>
  <si>
    <t xml:space="preserve">MOISES PEREZ VEGA</t>
  </si>
  <si>
    <t xml:space="preserve">TRANSFER ENCUESTA DE CALIDAD DE LA CIUD EN JALISCO</t>
  </si>
  <si>
    <t xml:space="preserve">28/Jul/2015</t>
  </si>
  <si>
    <t xml:space="preserve">PD 14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mm/dd/yyyy;@"/>
    <numFmt numFmtId="167" formatCode="\$#,##0.00_);[RED]&quot;($&quot;#,##0.00\)"/>
    <numFmt numFmtId="168" formatCode="@"/>
    <numFmt numFmtId="169" formatCode="#,##0"/>
    <numFmt numFmtId="170" formatCode="\$#,##0.00;[RED]&quot;-$&quot;#,##0.00"/>
    <numFmt numFmtId="171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Trebuchet MS"/>
      <family val="2"/>
    </font>
    <font>
      <sz val="10"/>
      <color rgb="FF00000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Arial"/>
      <family val="2"/>
    </font>
    <font>
      <b val="true"/>
      <sz val="9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2</xdr:col>
      <xdr:colOff>395640</xdr:colOff>
      <xdr:row>5</xdr:row>
      <xdr:rowOff>47880</xdr:rowOff>
    </xdr:to>
    <xdr:pic>
      <xdr:nvPicPr>
        <xdr:cNvPr id="0" name="4 Imagen" descr="C:\Users\isabel.solares\Documents\AdministracionFinanzas\image-1.jpg"/>
        <xdr:cNvPicPr/>
      </xdr:nvPicPr>
      <xdr:blipFill>
        <a:blip r:embed="rId1"/>
        <a:stretch/>
      </xdr:blipFill>
      <xdr:spPr>
        <a:xfrm>
          <a:off x="30240" y="0"/>
          <a:ext cx="24584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5040</xdr:colOff>
      <xdr:row>4</xdr:row>
      <xdr:rowOff>247680</xdr:rowOff>
    </xdr:to>
    <xdr:pic>
      <xdr:nvPicPr>
        <xdr:cNvPr id="1" name="4 Imagen" descr="C:\Users\isabel.solares\Documents\AdministracionFinanzas\image-1.jpg"/>
        <xdr:cNvPicPr/>
      </xdr:nvPicPr>
      <xdr:blipFill>
        <a:blip r:embed="rId1"/>
        <a:stretch/>
      </xdr:blipFill>
      <xdr:spPr>
        <a:xfrm>
          <a:off x="0" y="0"/>
          <a:ext cx="17614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4560</xdr:colOff>
      <xdr:row>4</xdr:row>
      <xdr:rowOff>161280</xdr:rowOff>
    </xdr:to>
    <xdr:pic>
      <xdr:nvPicPr>
        <xdr:cNvPr id="2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61100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4400</xdr:colOff>
      <xdr:row>4</xdr:row>
      <xdr:rowOff>266400</xdr:rowOff>
    </xdr:to>
    <xdr:pic>
      <xdr:nvPicPr>
        <xdr:cNvPr id="3" name="1 Imagen" descr="Logo-Instituto-(color-RGB-chico).jpg"/>
        <xdr:cNvPicPr/>
      </xdr:nvPicPr>
      <xdr:blipFill>
        <a:blip r:embed="rId2"/>
        <a:stretch/>
      </xdr:blipFill>
      <xdr:spPr>
        <a:xfrm>
          <a:off x="0" y="0"/>
          <a:ext cx="16808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66080</xdr:colOff>
      <xdr:row>4</xdr:row>
      <xdr:rowOff>247680</xdr:rowOff>
    </xdr:to>
    <xdr:pic>
      <xdr:nvPicPr>
        <xdr:cNvPr id="4" name="4 Imagen" descr="C:\Users\isabel.solares\Documents\AdministracionFinanzas\image-1.jpg"/>
        <xdr:cNvPicPr/>
      </xdr:nvPicPr>
      <xdr:blipFill>
        <a:blip r:embed="rId3"/>
        <a:stretch/>
      </xdr:blipFill>
      <xdr:spPr>
        <a:xfrm>
          <a:off x="0" y="0"/>
          <a:ext cx="18025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4720</xdr:colOff>
      <xdr:row>4</xdr:row>
      <xdr:rowOff>218520</xdr:rowOff>
    </xdr:to>
    <xdr:pic>
      <xdr:nvPicPr>
        <xdr:cNvPr id="5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6311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44760</xdr:colOff>
      <xdr:row>5</xdr:row>
      <xdr:rowOff>37800</xdr:rowOff>
    </xdr:to>
    <xdr:pic>
      <xdr:nvPicPr>
        <xdr:cNvPr id="6" name="1 Imagen" descr="Logo-Instituto-(color-RGB-chico).jpg"/>
        <xdr:cNvPicPr/>
      </xdr:nvPicPr>
      <xdr:blipFill>
        <a:blip r:embed="rId2"/>
        <a:stretch/>
      </xdr:blipFill>
      <xdr:spPr>
        <a:xfrm>
          <a:off x="0" y="0"/>
          <a:ext cx="16812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66520</xdr:colOff>
      <xdr:row>5</xdr:row>
      <xdr:rowOff>19080</xdr:rowOff>
    </xdr:to>
    <xdr:pic>
      <xdr:nvPicPr>
        <xdr:cNvPr id="7" name="4 Imagen" descr="C:\Users\isabel.solares\Documents\AdministracionFinanzas\image-1.jpg"/>
        <xdr:cNvPicPr/>
      </xdr:nvPicPr>
      <xdr:blipFill>
        <a:blip r:embed="rId3"/>
        <a:stretch/>
      </xdr:blipFill>
      <xdr:spPr>
        <a:xfrm>
          <a:off x="0" y="0"/>
          <a:ext cx="19029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4560</xdr:colOff>
      <xdr:row>4</xdr:row>
      <xdr:rowOff>181080</xdr:rowOff>
    </xdr:to>
    <xdr:pic>
      <xdr:nvPicPr>
        <xdr:cNvPr id="8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6110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74560</xdr:colOff>
      <xdr:row>4</xdr:row>
      <xdr:rowOff>266400</xdr:rowOff>
    </xdr:to>
    <xdr:pic>
      <xdr:nvPicPr>
        <xdr:cNvPr id="9" name="1 Imagen" descr="Logo-Instituto-(color-RGB-chico).jpg"/>
        <xdr:cNvPicPr/>
      </xdr:nvPicPr>
      <xdr:blipFill>
        <a:blip r:embed="rId2"/>
        <a:stretch/>
      </xdr:blipFill>
      <xdr:spPr>
        <a:xfrm>
          <a:off x="0" y="0"/>
          <a:ext cx="16110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35920</xdr:colOff>
      <xdr:row>4</xdr:row>
      <xdr:rowOff>238320</xdr:rowOff>
    </xdr:to>
    <xdr:pic>
      <xdr:nvPicPr>
        <xdr:cNvPr id="10" name="4 Imagen" descr="C:\Users\isabel.solares\Documents\AdministracionFinanzas\image-1.jpg"/>
        <xdr:cNvPicPr/>
      </xdr:nvPicPr>
      <xdr:blipFill>
        <a:blip r:embed="rId3"/>
        <a:stretch/>
      </xdr:blipFill>
      <xdr:spPr>
        <a:xfrm>
          <a:off x="0" y="0"/>
          <a:ext cx="18723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4.99"/>
    <col collapsed="false" customWidth="true" hidden="false" outlineLevel="0" max="3" min="3" style="2" width="49.56"/>
    <col collapsed="false" customWidth="true" hidden="false" outlineLevel="0" max="4" min="4" style="2" width="58.85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3" customFormat="false" ht="15" hidden="false" customHeight="false" outlineLevel="0" collapsed="false">
      <c r="A3" s="3"/>
      <c r="C3" s="4" t="s">
        <v>0</v>
      </c>
      <c r="D3" s="4"/>
      <c r="E3" s="4"/>
    </row>
    <row r="4" customFormat="false" ht="15" hidden="false" customHeight="false" outlineLevel="0" collapsed="false">
      <c r="C4" s="4" t="s">
        <v>1</v>
      </c>
      <c r="D4" s="4"/>
      <c r="E4" s="4"/>
    </row>
    <row r="5" customFormat="false" ht="24" hidden="false" customHeight="true" outlineLevel="0" collapsed="false"/>
    <row r="6" customFormat="false" ht="15" hidden="false" customHeight="false" outlineLevel="0" collapsed="false">
      <c r="A6" s="5" t="s">
        <v>2</v>
      </c>
      <c r="B6" s="5"/>
      <c r="C6" s="5"/>
      <c r="D6" s="3"/>
      <c r="E6" s="3"/>
    </row>
    <row r="7" customFormat="false" ht="12" hidden="false" customHeight="true" outlineLevel="0" collapsed="false">
      <c r="A7" s="6"/>
      <c r="B7" s="7"/>
      <c r="C7" s="7"/>
      <c r="D7" s="7"/>
      <c r="E7" s="7"/>
    </row>
    <row r="8" customFormat="false" ht="51" hidden="false" customHeight="true" outlineLevel="0" collapsed="false">
      <c r="A8" s="8" t="s">
        <v>3</v>
      </c>
      <c r="B8" s="8" t="s">
        <v>4</v>
      </c>
      <c r="C8" s="9" t="s">
        <v>5</v>
      </c>
      <c r="D8" s="10" t="s">
        <v>6</v>
      </c>
      <c r="E8" s="10" t="s">
        <v>7</v>
      </c>
    </row>
    <row r="9" customFormat="false" ht="15" hidden="false" customHeight="false" outlineLevel="0" collapsed="false">
      <c r="A9" s="11" t="n">
        <v>42011</v>
      </c>
      <c r="B9" s="12" t="n">
        <v>56520</v>
      </c>
      <c r="C9" s="13" t="s">
        <v>8</v>
      </c>
      <c r="D9" s="13" t="s">
        <v>9</v>
      </c>
      <c r="E9" s="14" t="n">
        <v>2595.01</v>
      </c>
    </row>
    <row r="10" customFormat="false" ht="15" hidden="false" customHeight="false" outlineLevel="0" collapsed="false">
      <c r="A10" s="11" t="n">
        <v>42011</v>
      </c>
      <c r="B10" s="12" t="n">
        <v>56521</v>
      </c>
      <c r="C10" s="13" t="s">
        <v>8</v>
      </c>
      <c r="D10" s="13" t="s">
        <v>9</v>
      </c>
      <c r="E10" s="14" t="n">
        <v>1258</v>
      </c>
    </row>
    <row r="11" customFormat="false" ht="15" hidden="false" customHeight="false" outlineLevel="0" collapsed="false">
      <c r="A11" s="11" t="n">
        <v>42011</v>
      </c>
      <c r="B11" s="12" t="n">
        <v>56522</v>
      </c>
      <c r="C11" s="13" t="s">
        <v>8</v>
      </c>
      <c r="D11" s="13" t="s">
        <v>9</v>
      </c>
      <c r="E11" s="14" t="n">
        <v>4315</v>
      </c>
    </row>
    <row r="12" customFormat="false" ht="15" hidden="false" customHeight="false" outlineLevel="0" collapsed="false">
      <c r="A12" s="11" t="n">
        <v>42011</v>
      </c>
      <c r="B12" s="12" t="n">
        <v>56523</v>
      </c>
      <c r="C12" s="13" t="s">
        <v>10</v>
      </c>
      <c r="D12" s="13" t="s">
        <v>11</v>
      </c>
      <c r="E12" s="14" t="n">
        <v>4131</v>
      </c>
    </row>
    <row r="13" customFormat="false" ht="15" hidden="false" customHeight="false" outlineLevel="0" collapsed="false">
      <c r="A13" s="11" t="n">
        <v>42011</v>
      </c>
      <c r="B13" s="12" t="n">
        <v>56524</v>
      </c>
      <c r="C13" s="13" t="s">
        <v>12</v>
      </c>
      <c r="D13" s="13" t="s">
        <v>13</v>
      </c>
      <c r="E13" s="14" t="n">
        <v>17160</v>
      </c>
    </row>
    <row r="14" customFormat="false" ht="15" hidden="false" customHeight="false" outlineLevel="0" collapsed="false">
      <c r="A14" s="11" t="n">
        <v>42011</v>
      </c>
      <c r="B14" s="12" t="n">
        <v>56525</v>
      </c>
      <c r="C14" s="13" t="s">
        <v>14</v>
      </c>
      <c r="D14" s="13" t="s">
        <v>15</v>
      </c>
      <c r="E14" s="14" t="n">
        <v>4167.81</v>
      </c>
    </row>
    <row r="15" customFormat="false" ht="15" hidden="false" customHeight="false" outlineLevel="0" collapsed="false">
      <c r="A15" s="11" t="n">
        <v>42011</v>
      </c>
      <c r="B15" s="12" t="n">
        <v>56526</v>
      </c>
      <c r="C15" s="13" t="s">
        <v>16</v>
      </c>
      <c r="D15" s="13" t="s">
        <v>17</v>
      </c>
      <c r="E15" s="14" t="n">
        <v>1992.4</v>
      </c>
    </row>
    <row r="16" customFormat="false" ht="15" hidden="false" customHeight="false" outlineLevel="0" collapsed="false">
      <c r="A16" s="11" t="n">
        <v>42011</v>
      </c>
      <c r="B16" s="12" t="n">
        <v>56527</v>
      </c>
      <c r="C16" s="13" t="s">
        <v>18</v>
      </c>
      <c r="D16" s="13" t="s">
        <v>19</v>
      </c>
      <c r="E16" s="14" t="n">
        <v>2676</v>
      </c>
    </row>
    <row r="17" customFormat="false" ht="15" hidden="false" customHeight="false" outlineLevel="0" collapsed="false">
      <c r="A17" s="11" t="n">
        <v>42011</v>
      </c>
      <c r="B17" s="12" t="n">
        <v>56528</v>
      </c>
      <c r="C17" s="13" t="s">
        <v>20</v>
      </c>
      <c r="D17" s="13" t="s">
        <v>21</v>
      </c>
      <c r="E17" s="14" t="n">
        <v>16686.6</v>
      </c>
    </row>
    <row r="18" customFormat="false" ht="15" hidden="false" customHeight="false" outlineLevel="0" collapsed="false">
      <c r="A18" s="11" t="n">
        <v>42011</v>
      </c>
      <c r="B18" s="12" t="n">
        <v>56529</v>
      </c>
      <c r="C18" s="13" t="s">
        <v>22</v>
      </c>
      <c r="D18" s="13" t="s">
        <v>23</v>
      </c>
      <c r="E18" s="14" t="n">
        <v>4000</v>
      </c>
    </row>
    <row r="19" customFormat="false" ht="15" hidden="false" customHeight="false" outlineLevel="0" collapsed="false">
      <c r="A19" s="11" t="n">
        <v>42011</v>
      </c>
      <c r="B19" s="12" t="n">
        <v>56530</v>
      </c>
      <c r="C19" s="13" t="s">
        <v>24</v>
      </c>
      <c r="D19" s="13" t="s">
        <v>25</v>
      </c>
      <c r="E19" s="14" t="n">
        <v>4311.12</v>
      </c>
    </row>
    <row r="20" customFormat="false" ht="15" hidden="false" customHeight="false" outlineLevel="0" collapsed="false">
      <c r="A20" s="11" t="n">
        <v>42011</v>
      </c>
      <c r="B20" s="12" t="n">
        <v>56531</v>
      </c>
      <c r="C20" s="13" t="s">
        <v>26</v>
      </c>
      <c r="D20" s="13" t="s">
        <v>27</v>
      </c>
      <c r="E20" s="14" t="n">
        <v>3745.1</v>
      </c>
    </row>
    <row r="21" customFormat="false" ht="15" hidden="false" customHeight="false" outlineLevel="0" collapsed="false">
      <c r="A21" s="11" t="n">
        <v>42011</v>
      </c>
      <c r="B21" s="12" t="n">
        <v>56532</v>
      </c>
      <c r="C21" s="13" t="s">
        <v>28</v>
      </c>
      <c r="D21" s="13" t="s">
        <v>29</v>
      </c>
      <c r="E21" s="14" t="n">
        <v>6928.44</v>
      </c>
    </row>
    <row r="22" customFormat="false" ht="15" hidden="false" customHeight="false" outlineLevel="0" collapsed="false">
      <c r="A22" s="11" t="n">
        <v>42011</v>
      </c>
      <c r="B22" s="12" t="n">
        <v>56533</v>
      </c>
      <c r="C22" s="13" t="s">
        <v>30</v>
      </c>
      <c r="D22" s="13" t="s">
        <v>31</v>
      </c>
      <c r="E22" s="14" t="n">
        <v>11551.95</v>
      </c>
    </row>
    <row r="23" customFormat="false" ht="15" hidden="false" customHeight="false" outlineLevel="0" collapsed="false">
      <c r="A23" s="11" t="n">
        <v>42011</v>
      </c>
      <c r="B23" s="12" t="n">
        <v>56534</v>
      </c>
      <c r="C23" s="13" t="s">
        <v>32</v>
      </c>
      <c r="D23" s="13" t="s">
        <v>33</v>
      </c>
      <c r="E23" s="14" t="n">
        <v>5323.5</v>
      </c>
    </row>
    <row r="24" customFormat="false" ht="15" hidden="false" customHeight="false" outlineLevel="0" collapsed="false">
      <c r="A24" s="11" t="n">
        <v>42011</v>
      </c>
      <c r="B24" s="12" t="n">
        <v>56535</v>
      </c>
      <c r="C24" s="13" t="s">
        <v>34</v>
      </c>
      <c r="D24" s="13" t="s">
        <v>35</v>
      </c>
      <c r="E24" s="14" t="n">
        <v>10494.52</v>
      </c>
    </row>
    <row r="25" customFormat="false" ht="15" hidden="false" customHeight="false" outlineLevel="0" collapsed="false">
      <c r="A25" s="11" t="n">
        <v>42011</v>
      </c>
      <c r="B25" s="12" t="n">
        <v>56536</v>
      </c>
      <c r="C25" s="13" t="s">
        <v>36</v>
      </c>
      <c r="D25" s="13" t="s">
        <v>37</v>
      </c>
      <c r="E25" s="14" t="n">
        <v>1747.87</v>
      </c>
    </row>
    <row r="26" customFormat="false" ht="15" hidden="false" customHeight="false" outlineLevel="0" collapsed="false">
      <c r="A26" s="11" t="n">
        <v>42011</v>
      </c>
      <c r="B26" s="12" t="n">
        <v>56537</v>
      </c>
      <c r="C26" s="13" t="s">
        <v>38</v>
      </c>
      <c r="D26" s="13" t="s">
        <v>39</v>
      </c>
      <c r="E26" s="14" t="n">
        <v>902.82</v>
      </c>
    </row>
    <row r="27" customFormat="false" ht="15" hidden="false" customHeight="false" outlineLevel="0" collapsed="false">
      <c r="A27" s="11" t="n">
        <v>42011</v>
      </c>
      <c r="B27" s="12" t="n">
        <v>56538</v>
      </c>
      <c r="C27" s="13" t="s">
        <v>40</v>
      </c>
      <c r="D27" s="13" t="s">
        <v>41</v>
      </c>
      <c r="E27" s="14" t="n">
        <v>1250.38</v>
      </c>
    </row>
    <row r="28" customFormat="false" ht="15" hidden="false" customHeight="false" outlineLevel="0" collapsed="false">
      <c r="A28" s="11" t="n">
        <v>42011</v>
      </c>
      <c r="B28" s="12" t="n">
        <v>56539</v>
      </c>
      <c r="C28" s="13" t="s">
        <v>42</v>
      </c>
      <c r="D28" s="13" t="s">
        <v>43</v>
      </c>
      <c r="E28" s="14" t="n">
        <v>2720</v>
      </c>
    </row>
    <row r="29" customFormat="false" ht="15" hidden="false" customHeight="false" outlineLevel="0" collapsed="false">
      <c r="A29" s="11" t="n">
        <v>42011</v>
      </c>
      <c r="B29" s="12" t="n">
        <v>56540</v>
      </c>
      <c r="C29" s="13" t="s">
        <v>28</v>
      </c>
      <c r="D29" s="13" t="s">
        <v>44</v>
      </c>
      <c r="E29" s="14" t="n">
        <v>2204</v>
      </c>
    </row>
    <row r="30" customFormat="false" ht="15" hidden="false" customHeight="false" outlineLevel="0" collapsed="false">
      <c r="A30" s="11" t="n">
        <v>42011</v>
      </c>
      <c r="B30" s="12" t="n">
        <v>56541</v>
      </c>
      <c r="C30" s="13" t="s">
        <v>45</v>
      </c>
      <c r="D30" s="13" t="s">
        <v>46</v>
      </c>
      <c r="E30" s="14" t="n">
        <v>34800</v>
      </c>
    </row>
    <row r="31" customFormat="false" ht="15" hidden="false" customHeight="false" outlineLevel="0" collapsed="false">
      <c r="A31" s="11" t="n">
        <v>42011</v>
      </c>
      <c r="B31" s="12" t="n">
        <v>56542</v>
      </c>
      <c r="C31" s="13" t="s">
        <v>47</v>
      </c>
      <c r="D31" s="13" t="s">
        <v>48</v>
      </c>
      <c r="E31" s="14" t="n">
        <v>10616.02</v>
      </c>
    </row>
    <row r="32" customFormat="false" ht="15" hidden="false" customHeight="false" outlineLevel="0" collapsed="false">
      <c r="A32" s="11" t="n">
        <v>42011</v>
      </c>
      <c r="B32" s="12" t="n">
        <v>56543</v>
      </c>
      <c r="C32" s="13" t="s">
        <v>49</v>
      </c>
      <c r="D32" s="13" t="s">
        <v>50</v>
      </c>
      <c r="E32" s="14" t="n">
        <v>2150</v>
      </c>
    </row>
    <row r="33" customFormat="false" ht="15" hidden="false" customHeight="false" outlineLevel="0" collapsed="false">
      <c r="A33" s="11" t="n">
        <v>42011</v>
      </c>
      <c r="B33" s="12" t="n">
        <v>56544</v>
      </c>
      <c r="C33" s="13" t="s">
        <v>51</v>
      </c>
      <c r="D33" s="13" t="s">
        <v>52</v>
      </c>
      <c r="E33" s="14" t="n">
        <v>16240</v>
      </c>
    </row>
    <row r="34" customFormat="false" ht="15" hidden="false" customHeight="false" outlineLevel="0" collapsed="false">
      <c r="A34" s="11" t="n">
        <v>42011</v>
      </c>
      <c r="B34" s="12" t="n">
        <v>56545</v>
      </c>
      <c r="C34" s="13" t="s">
        <v>53</v>
      </c>
      <c r="D34" s="13" t="s">
        <v>54</v>
      </c>
      <c r="E34" s="14" t="n">
        <v>2770.08</v>
      </c>
    </row>
    <row r="35" customFormat="false" ht="15" hidden="false" customHeight="false" outlineLevel="0" collapsed="false">
      <c r="A35" s="11" t="n">
        <v>42011</v>
      </c>
      <c r="B35" s="12" t="n">
        <v>56546</v>
      </c>
      <c r="C35" s="13" t="s">
        <v>49</v>
      </c>
      <c r="D35" s="13" t="s">
        <v>55</v>
      </c>
      <c r="E35" s="14" t="n">
        <v>2750</v>
      </c>
    </row>
    <row r="36" customFormat="false" ht="15" hidden="false" customHeight="false" outlineLevel="0" collapsed="false">
      <c r="A36" s="11" t="n">
        <v>42011</v>
      </c>
      <c r="B36" s="12" t="n">
        <v>56547</v>
      </c>
      <c r="C36" s="13" t="s">
        <v>56</v>
      </c>
      <c r="D36" s="13" t="s">
        <v>57</v>
      </c>
      <c r="E36" s="14" t="n">
        <v>9396</v>
      </c>
    </row>
    <row r="37" customFormat="false" ht="15" hidden="false" customHeight="false" outlineLevel="0" collapsed="false">
      <c r="A37" s="11" t="n">
        <v>42011</v>
      </c>
      <c r="B37" s="12" t="n">
        <v>56548</v>
      </c>
      <c r="C37" s="13" t="s">
        <v>56</v>
      </c>
      <c r="D37" s="13" t="s">
        <v>58</v>
      </c>
      <c r="E37" s="14" t="n">
        <v>15822.4</v>
      </c>
    </row>
    <row r="38" customFormat="false" ht="15" hidden="false" customHeight="false" outlineLevel="0" collapsed="false">
      <c r="A38" s="11" t="n">
        <v>42011</v>
      </c>
      <c r="B38" s="12" t="n">
        <v>56549</v>
      </c>
      <c r="C38" s="13" t="s">
        <v>59</v>
      </c>
      <c r="D38" s="13" t="s">
        <v>60</v>
      </c>
      <c r="E38" s="14" t="n">
        <v>6029.1</v>
      </c>
    </row>
    <row r="39" customFormat="false" ht="15" hidden="false" customHeight="false" outlineLevel="0" collapsed="false">
      <c r="A39" s="11" t="n">
        <v>42011</v>
      </c>
      <c r="B39" s="12" t="n">
        <v>56550</v>
      </c>
      <c r="C39" s="13" t="s">
        <v>59</v>
      </c>
      <c r="D39" s="13" t="s">
        <v>61</v>
      </c>
      <c r="E39" s="14" t="n">
        <v>46173.8</v>
      </c>
    </row>
    <row r="40" customFormat="false" ht="15" hidden="false" customHeight="false" outlineLevel="0" collapsed="false">
      <c r="A40" s="11" t="n">
        <v>42011</v>
      </c>
      <c r="B40" s="12" t="n">
        <v>56551</v>
      </c>
      <c r="C40" s="13" t="s">
        <v>59</v>
      </c>
      <c r="D40" s="13" t="s">
        <v>62</v>
      </c>
      <c r="E40" s="14" t="n">
        <v>3228.28</v>
      </c>
    </row>
    <row r="41" customFormat="false" ht="15" hidden="false" customHeight="false" outlineLevel="0" collapsed="false">
      <c r="A41" s="11" t="n">
        <v>42011</v>
      </c>
      <c r="B41" s="12" t="n">
        <v>56552</v>
      </c>
      <c r="C41" s="13" t="s">
        <v>63</v>
      </c>
      <c r="D41" s="13" t="s">
        <v>64</v>
      </c>
      <c r="E41" s="14" t="n">
        <v>1132426.8</v>
      </c>
    </row>
    <row r="42" customFormat="false" ht="15" hidden="false" customHeight="false" outlineLevel="0" collapsed="false">
      <c r="A42" s="11" t="n">
        <v>42011</v>
      </c>
      <c r="B42" s="12" t="n">
        <v>56553</v>
      </c>
      <c r="C42" s="13" t="s">
        <v>65</v>
      </c>
      <c r="D42" s="13" t="s">
        <v>66</v>
      </c>
      <c r="E42" s="14" t="n">
        <v>8960</v>
      </c>
    </row>
    <row r="43" customFormat="false" ht="15" hidden="false" customHeight="false" outlineLevel="0" collapsed="false">
      <c r="A43" s="11" t="n">
        <v>42042</v>
      </c>
      <c r="B43" s="12" t="n">
        <v>56554</v>
      </c>
      <c r="C43" s="13" t="s">
        <v>67</v>
      </c>
      <c r="D43" s="13" t="s">
        <v>68</v>
      </c>
      <c r="E43" s="14" t="n">
        <v>1654</v>
      </c>
    </row>
    <row r="44" customFormat="false" ht="15" hidden="false" customHeight="false" outlineLevel="0" collapsed="false">
      <c r="A44" s="11" t="n">
        <v>42042</v>
      </c>
      <c r="B44" s="12" t="n">
        <v>56555</v>
      </c>
      <c r="C44" s="13" t="s">
        <v>69</v>
      </c>
      <c r="D44" s="13" t="s">
        <v>70</v>
      </c>
      <c r="E44" s="14" t="n">
        <v>13303</v>
      </c>
    </row>
    <row r="45" customFormat="false" ht="15" hidden="false" customHeight="false" outlineLevel="0" collapsed="false">
      <c r="A45" s="11" t="n">
        <v>42042</v>
      </c>
      <c r="B45" s="12" t="n">
        <v>56556</v>
      </c>
      <c r="C45" s="13" t="s">
        <v>71</v>
      </c>
      <c r="D45" s="13" t="s">
        <v>72</v>
      </c>
      <c r="E45" s="14" t="n">
        <v>0</v>
      </c>
    </row>
    <row r="46" customFormat="false" ht="15" hidden="false" customHeight="false" outlineLevel="0" collapsed="false">
      <c r="A46" s="11" t="n">
        <v>42042</v>
      </c>
      <c r="B46" s="12" t="n">
        <v>56557</v>
      </c>
      <c r="C46" s="13" t="s">
        <v>73</v>
      </c>
      <c r="D46" s="13" t="s">
        <v>74</v>
      </c>
      <c r="E46" s="14" t="n">
        <v>1842306.87</v>
      </c>
    </row>
    <row r="47" customFormat="false" ht="15" hidden="false" customHeight="false" outlineLevel="0" collapsed="false">
      <c r="A47" s="11" t="n">
        <v>42042</v>
      </c>
      <c r="B47" s="12" t="n">
        <v>56558</v>
      </c>
      <c r="C47" s="13" t="s">
        <v>75</v>
      </c>
      <c r="D47" s="13" t="s">
        <v>74</v>
      </c>
      <c r="E47" s="14" t="n">
        <v>1481939.02</v>
      </c>
    </row>
    <row r="48" customFormat="false" ht="15" hidden="false" customHeight="false" outlineLevel="0" collapsed="false">
      <c r="A48" s="11" t="n">
        <v>42042</v>
      </c>
      <c r="B48" s="12" t="n">
        <v>56559</v>
      </c>
      <c r="C48" s="13" t="s">
        <v>76</v>
      </c>
      <c r="D48" s="13" t="s">
        <v>74</v>
      </c>
      <c r="E48" s="14" t="n">
        <v>3280250.97</v>
      </c>
    </row>
    <row r="49" customFormat="false" ht="15" hidden="false" customHeight="false" outlineLevel="0" collapsed="false">
      <c r="A49" s="11" t="n">
        <v>42042</v>
      </c>
      <c r="B49" s="12" t="n">
        <v>56560</v>
      </c>
      <c r="C49" s="13" t="s">
        <v>77</v>
      </c>
      <c r="D49" s="13" t="s">
        <v>74</v>
      </c>
      <c r="E49" s="14" t="n">
        <v>1474186.04</v>
      </c>
    </row>
    <row r="50" customFormat="false" ht="15" hidden="false" customHeight="false" outlineLevel="0" collapsed="false">
      <c r="A50" s="11" t="n">
        <v>42042</v>
      </c>
      <c r="B50" s="12" t="n">
        <v>56561</v>
      </c>
      <c r="C50" s="13" t="s">
        <v>78</v>
      </c>
      <c r="D50" s="13" t="s">
        <v>74</v>
      </c>
      <c r="E50" s="14" t="n">
        <v>413916.67</v>
      </c>
    </row>
    <row r="51" customFormat="false" ht="15" hidden="false" customHeight="false" outlineLevel="0" collapsed="false">
      <c r="A51" s="11" t="n">
        <v>42042</v>
      </c>
      <c r="B51" s="12" t="n">
        <v>56562</v>
      </c>
      <c r="C51" s="13" t="s">
        <v>79</v>
      </c>
      <c r="D51" s="13" t="s">
        <v>74</v>
      </c>
      <c r="E51" s="14" t="n">
        <v>413916.67</v>
      </c>
    </row>
    <row r="52" customFormat="false" ht="15" hidden="false" customHeight="false" outlineLevel="0" collapsed="false">
      <c r="A52" s="11" t="n">
        <v>42042</v>
      </c>
      <c r="B52" s="12" t="n">
        <v>56563</v>
      </c>
      <c r="C52" s="13" t="s">
        <v>80</v>
      </c>
      <c r="D52" s="13" t="s">
        <v>74</v>
      </c>
      <c r="E52" s="14" t="n">
        <v>413916.67</v>
      </c>
    </row>
    <row r="53" customFormat="false" ht="15" hidden="false" customHeight="false" outlineLevel="0" collapsed="false">
      <c r="A53" s="11" t="n">
        <v>42042</v>
      </c>
      <c r="B53" s="12" t="n">
        <v>56564</v>
      </c>
      <c r="C53" s="13" t="s">
        <v>71</v>
      </c>
      <c r="D53" s="13" t="s">
        <v>81</v>
      </c>
      <c r="E53" s="14" t="n">
        <v>182771.25</v>
      </c>
    </row>
    <row r="54" customFormat="false" ht="15" hidden="false" customHeight="false" outlineLevel="0" collapsed="false">
      <c r="A54" s="11" t="n">
        <v>42042</v>
      </c>
      <c r="B54" s="12" t="n">
        <v>56565</v>
      </c>
      <c r="C54" s="13" t="s">
        <v>73</v>
      </c>
      <c r="D54" s="13" t="s">
        <v>81</v>
      </c>
      <c r="E54" s="14" t="n">
        <v>48449.11</v>
      </c>
    </row>
    <row r="55" customFormat="false" ht="15" hidden="false" customHeight="false" outlineLevel="0" collapsed="false">
      <c r="A55" s="11" t="n">
        <v>42042</v>
      </c>
      <c r="B55" s="12" t="n">
        <v>56566</v>
      </c>
      <c r="C55" s="13" t="s">
        <v>75</v>
      </c>
      <c r="D55" s="13" t="s">
        <v>81</v>
      </c>
      <c r="E55" s="14" t="n">
        <v>36948.01</v>
      </c>
    </row>
    <row r="56" customFormat="false" ht="15" hidden="false" customHeight="false" outlineLevel="0" collapsed="false">
      <c r="A56" s="11" t="n">
        <v>42042</v>
      </c>
      <c r="B56" s="12" t="n">
        <v>56567</v>
      </c>
      <c r="C56" s="13" t="s">
        <v>76</v>
      </c>
      <c r="D56" s="13" t="s">
        <v>81</v>
      </c>
      <c r="E56" s="14" t="n">
        <v>94340.94</v>
      </c>
    </row>
    <row r="57" customFormat="false" ht="15" hidden="false" customHeight="false" outlineLevel="0" collapsed="false">
      <c r="A57" s="11" t="n">
        <v>42042</v>
      </c>
      <c r="B57" s="12" t="n">
        <v>56568</v>
      </c>
      <c r="C57" s="13" t="s">
        <v>77</v>
      </c>
      <c r="D57" s="13" t="s">
        <v>81</v>
      </c>
      <c r="E57" s="14" t="n">
        <v>36700.57</v>
      </c>
    </row>
    <row r="58" customFormat="false" ht="15" hidden="false" customHeight="false" outlineLevel="0" collapsed="false">
      <c r="A58" s="11" t="n">
        <v>42042</v>
      </c>
      <c r="B58" s="12" t="n">
        <v>56569</v>
      </c>
      <c r="C58" s="13" t="s">
        <v>78</v>
      </c>
      <c r="D58" s="13" t="s">
        <v>81</v>
      </c>
      <c r="E58" s="14" t="n">
        <v>20695.83</v>
      </c>
    </row>
    <row r="59" customFormat="false" ht="15" hidden="false" customHeight="false" outlineLevel="0" collapsed="false">
      <c r="A59" s="11" t="n">
        <v>42042</v>
      </c>
      <c r="B59" s="12" t="n">
        <v>56570</v>
      </c>
      <c r="C59" s="13" t="s">
        <v>79</v>
      </c>
      <c r="D59" s="13" t="s">
        <v>81</v>
      </c>
      <c r="E59" s="14" t="n">
        <v>20695.83</v>
      </c>
    </row>
    <row r="60" customFormat="false" ht="15" hidden="false" customHeight="false" outlineLevel="0" collapsed="false">
      <c r="A60" s="11" t="n">
        <v>42042</v>
      </c>
      <c r="B60" s="12" t="n">
        <v>56571</v>
      </c>
      <c r="C60" s="13" t="s">
        <v>80</v>
      </c>
      <c r="D60" s="13" t="s">
        <v>81</v>
      </c>
      <c r="E60" s="14" t="n">
        <v>20695.83</v>
      </c>
    </row>
    <row r="61" customFormat="false" ht="15" hidden="false" customHeight="false" outlineLevel="0" collapsed="false">
      <c r="A61" s="11" t="n">
        <v>42042</v>
      </c>
      <c r="B61" s="12" t="n">
        <v>56572</v>
      </c>
      <c r="C61" s="13" t="s">
        <v>82</v>
      </c>
      <c r="D61" s="13" t="s">
        <v>83</v>
      </c>
      <c r="E61" s="14" t="n">
        <v>17920</v>
      </c>
    </row>
    <row r="62" customFormat="false" ht="15" hidden="false" customHeight="false" outlineLevel="0" collapsed="false">
      <c r="A62" s="11" t="n">
        <v>42042</v>
      </c>
      <c r="B62" s="12" t="n">
        <v>56573</v>
      </c>
      <c r="C62" s="13" t="s">
        <v>84</v>
      </c>
      <c r="D62" s="13" t="s">
        <v>85</v>
      </c>
      <c r="E62" s="14" t="n">
        <v>958.44</v>
      </c>
    </row>
    <row r="63" customFormat="false" ht="15" hidden="false" customHeight="false" outlineLevel="0" collapsed="false">
      <c r="A63" s="11" t="n">
        <v>42042</v>
      </c>
      <c r="B63" s="12" t="n">
        <v>56574</v>
      </c>
      <c r="C63" s="13" t="s">
        <v>86</v>
      </c>
      <c r="D63" s="13" t="s">
        <v>87</v>
      </c>
      <c r="E63" s="14" t="n">
        <v>15000</v>
      </c>
    </row>
    <row r="64" customFormat="false" ht="15" hidden="false" customHeight="false" outlineLevel="0" collapsed="false">
      <c r="A64" s="11" t="n">
        <v>42042</v>
      </c>
      <c r="B64" s="12" t="n">
        <v>56575</v>
      </c>
      <c r="C64" s="13" t="s">
        <v>71</v>
      </c>
      <c r="D64" s="13" t="s">
        <v>88</v>
      </c>
      <c r="E64" s="14" t="n">
        <v>6044057.24</v>
      </c>
    </row>
    <row r="65" customFormat="false" ht="15" hidden="false" customHeight="false" outlineLevel="0" collapsed="false">
      <c r="A65" s="11" t="n">
        <v>42042</v>
      </c>
      <c r="B65" s="12" t="n">
        <v>56576</v>
      </c>
      <c r="C65" s="13" t="s">
        <v>89</v>
      </c>
      <c r="D65" s="13" t="s">
        <v>90</v>
      </c>
      <c r="E65" s="14" t="n">
        <v>30218</v>
      </c>
    </row>
    <row r="66" customFormat="false" ht="15" hidden="false" customHeight="false" outlineLevel="0" collapsed="false">
      <c r="A66" s="11" t="n">
        <v>42042</v>
      </c>
      <c r="B66" s="12" t="n">
        <v>56577</v>
      </c>
      <c r="C66" s="13" t="s">
        <v>91</v>
      </c>
      <c r="D66" s="13" t="s">
        <v>92</v>
      </c>
      <c r="E66" s="14" t="n">
        <v>406</v>
      </c>
    </row>
    <row r="67" customFormat="false" ht="15" hidden="false" customHeight="false" outlineLevel="0" collapsed="false">
      <c r="A67" s="11" t="n">
        <v>42042</v>
      </c>
      <c r="B67" s="12" t="n">
        <v>56578</v>
      </c>
      <c r="C67" s="13" t="s">
        <v>93</v>
      </c>
      <c r="D67" s="13" t="s">
        <v>94</v>
      </c>
      <c r="E67" s="14" t="n">
        <v>15635.99</v>
      </c>
    </row>
    <row r="68" customFormat="false" ht="15" hidden="false" customHeight="false" outlineLevel="0" collapsed="false">
      <c r="A68" s="11" t="n">
        <v>42042</v>
      </c>
      <c r="B68" s="12" t="n">
        <v>56579</v>
      </c>
      <c r="C68" s="13" t="s">
        <v>95</v>
      </c>
      <c r="D68" s="13" t="s">
        <v>96</v>
      </c>
      <c r="E68" s="14" t="n">
        <v>10324</v>
      </c>
    </row>
    <row r="69" customFormat="false" ht="15" hidden="false" customHeight="false" outlineLevel="0" collapsed="false">
      <c r="A69" s="11" t="n">
        <v>42042</v>
      </c>
      <c r="B69" s="12" t="n">
        <v>56580</v>
      </c>
      <c r="C69" s="13" t="s">
        <v>69</v>
      </c>
      <c r="D69" s="13" t="s">
        <v>97</v>
      </c>
      <c r="E69" s="14" t="n">
        <v>2128.34</v>
      </c>
    </row>
    <row r="70" customFormat="false" ht="15" hidden="false" customHeight="false" outlineLevel="0" collapsed="false">
      <c r="A70" s="11" t="n">
        <v>42042</v>
      </c>
      <c r="B70" s="12" t="n">
        <v>56581</v>
      </c>
      <c r="C70" s="13" t="s">
        <v>98</v>
      </c>
      <c r="D70" s="13" t="s">
        <v>99</v>
      </c>
      <c r="E70" s="14" t="n">
        <v>2001</v>
      </c>
    </row>
    <row r="71" customFormat="false" ht="15" hidden="false" customHeight="false" outlineLevel="0" collapsed="false">
      <c r="A71" s="11" t="n">
        <v>42042</v>
      </c>
      <c r="B71" s="12" t="n">
        <v>56582</v>
      </c>
      <c r="C71" s="13" t="s">
        <v>100</v>
      </c>
      <c r="D71" s="13" t="s">
        <v>101</v>
      </c>
      <c r="E71" s="14" t="n">
        <v>194532</v>
      </c>
    </row>
    <row r="72" customFormat="false" ht="15" hidden="false" customHeight="false" outlineLevel="0" collapsed="false">
      <c r="A72" s="11" t="n">
        <v>42042</v>
      </c>
      <c r="B72" s="12" t="n">
        <v>56583</v>
      </c>
      <c r="C72" s="13" t="s">
        <v>102</v>
      </c>
      <c r="D72" s="13" t="s">
        <v>103</v>
      </c>
      <c r="E72" s="14" t="n">
        <v>3248.01</v>
      </c>
    </row>
    <row r="73" customFormat="false" ht="15" hidden="false" customHeight="false" outlineLevel="0" collapsed="false">
      <c r="A73" s="11" t="n">
        <v>42042</v>
      </c>
      <c r="B73" s="12" t="n">
        <v>56584</v>
      </c>
      <c r="C73" s="13" t="s">
        <v>104</v>
      </c>
      <c r="D73" s="13" t="s">
        <v>105</v>
      </c>
      <c r="E73" s="14" t="n">
        <v>14474.44</v>
      </c>
    </row>
    <row r="74" customFormat="false" ht="15" hidden="false" customHeight="false" outlineLevel="0" collapsed="false">
      <c r="A74" s="11" t="n">
        <v>42042</v>
      </c>
      <c r="B74" s="12" t="n">
        <v>56585</v>
      </c>
      <c r="C74" s="13" t="s">
        <v>106</v>
      </c>
      <c r="D74" s="13" t="s">
        <v>107</v>
      </c>
      <c r="E74" s="14" t="n">
        <v>870000</v>
      </c>
    </row>
    <row r="75" customFormat="false" ht="15" hidden="false" customHeight="false" outlineLevel="0" collapsed="false">
      <c r="A75" s="11" t="n">
        <v>42042</v>
      </c>
      <c r="B75" s="12" t="n">
        <v>56586</v>
      </c>
      <c r="C75" s="13" t="s">
        <v>108</v>
      </c>
      <c r="D75" s="13" t="s">
        <v>109</v>
      </c>
      <c r="E75" s="14" t="n">
        <v>22782.4</v>
      </c>
    </row>
    <row r="76" customFormat="false" ht="15" hidden="false" customHeight="false" outlineLevel="0" collapsed="false">
      <c r="A76" s="11" t="n">
        <v>42070</v>
      </c>
      <c r="B76" s="12" t="n">
        <v>56587</v>
      </c>
      <c r="C76" s="13" t="s">
        <v>110</v>
      </c>
      <c r="D76" s="13" t="s">
        <v>111</v>
      </c>
      <c r="E76" s="14" t="n">
        <v>68699</v>
      </c>
    </row>
    <row r="77" customFormat="false" ht="15" hidden="false" customHeight="false" outlineLevel="0" collapsed="false">
      <c r="A77" s="11" t="n">
        <v>42070</v>
      </c>
      <c r="B77" s="12" t="n">
        <v>56588</v>
      </c>
      <c r="C77" s="13" t="s">
        <v>112</v>
      </c>
      <c r="D77" s="13" t="s">
        <v>113</v>
      </c>
      <c r="E77" s="14" t="n">
        <v>703618.3</v>
      </c>
    </row>
    <row r="78" customFormat="false" ht="15" hidden="false" customHeight="false" outlineLevel="0" collapsed="false">
      <c r="A78" s="11" t="n">
        <v>42101</v>
      </c>
      <c r="B78" s="12" t="n">
        <v>56589</v>
      </c>
      <c r="C78" s="13" t="s">
        <v>12</v>
      </c>
      <c r="D78" s="13" t="s">
        <v>13</v>
      </c>
      <c r="E78" s="14" t="n">
        <v>3174</v>
      </c>
    </row>
    <row r="79" customFormat="false" ht="15" hidden="false" customHeight="false" outlineLevel="0" collapsed="false">
      <c r="A79" s="11" t="n">
        <v>42101</v>
      </c>
      <c r="B79" s="12" t="n">
        <v>56590</v>
      </c>
      <c r="C79" s="13" t="s">
        <v>114</v>
      </c>
      <c r="D79" s="13" t="s">
        <v>115</v>
      </c>
      <c r="E79" s="14" t="n">
        <v>3745.8</v>
      </c>
    </row>
    <row r="80" customFormat="false" ht="15" hidden="false" customHeight="false" outlineLevel="0" collapsed="false">
      <c r="A80" s="11" t="n">
        <v>42101</v>
      </c>
      <c r="B80" s="12" t="n">
        <v>56591</v>
      </c>
      <c r="C80" s="13" t="s">
        <v>114</v>
      </c>
      <c r="D80" s="13" t="s">
        <v>116</v>
      </c>
      <c r="E80" s="14" t="n">
        <v>3108.8</v>
      </c>
    </row>
    <row r="81" customFormat="false" ht="15" hidden="false" customHeight="false" outlineLevel="0" collapsed="false">
      <c r="A81" s="11" t="n">
        <v>42042</v>
      </c>
      <c r="B81" s="15" t="s">
        <v>117</v>
      </c>
      <c r="C81" s="16" t="s">
        <v>118</v>
      </c>
      <c r="D81" s="17" t="s">
        <v>119</v>
      </c>
      <c r="E81" s="18" t="n">
        <v>9634.76</v>
      </c>
    </row>
    <row r="82" customFormat="false" ht="15" hidden="false" customHeight="false" outlineLevel="0" collapsed="false">
      <c r="A82" s="11" t="n">
        <v>42042</v>
      </c>
      <c r="B82" s="15" t="s">
        <v>120</v>
      </c>
      <c r="C82" s="16" t="s">
        <v>118</v>
      </c>
      <c r="D82" s="17" t="s">
        <v>121</v>
      </c>
      <c r="E82" s="18" t="n">
        <v>70063.75</v>
      </c>
    </row>
    <row r="83" customFormat="false" ht="15" hidden="false" customHeight="false" outlineLevel="0" collapsed="false">
      <c r="A83" s="11" t="n">
        <v>42042</v>
      </c>
      <c r="B83" s="15" t="s">
        <v>122</v>
      </c>
      <c r="C83" s="19" t="s">
        <v>123</v>
      </c>
      <c r="D83" s="17" t="s">
        <v>124</v>
      </c>
      <c r="E83" s="18" t="n">
        <v>1446213.5</v>
      </c>
    </row>
    <row r="84" customFormat="false" ht="15" hidden="false" customHeight="false" outlineLevel="0" collapsed="false">
      <c r="A84" s="11" t="n">
        <v>42042</v>
      </c>
      <c r="B84" s="15" t="s">
        <v>125</v>
      </c>
      <c r="C84" s="16" t="s">
        <v>112</v>
      </c>
      <c r="D84" s="17" t="s">
        <v>126</v>
      </c>
      <c r="E84" s="18" t="n">
        <v>8442.38</v>
      </c>
    </row>
    <row r="85" customFormat="false" ht="15" hidden="false" customHeight="false" outlineLevel="0" collapsed="false">
      <c r="A85" s="11" t="n">
        <v>42042</v>
      </c>
      <c r="B85" s="15" t="s">
        <v>127</v>
      </c>
      <c r="C85" s="19" t="s">
        <v>123</v>
      </c>
      <c r="D85" s="17" t="s">
        <v>128</v>
      </c>
      <c r="E85" s="18" t="n">
        <v>67244.16</v>
      </c>
    </row>
    <row r="86" customFormat="false" ht="15" hidden="true" customHeight="false" outlineLevel="0" collapsed="false">
      <c r="E86" s="20" t="n">
        <f aca="false">SUM(E9:E85)</f>
        <v>20825841.59</v>
      </c>
    </row>
  </sheetData>
  <mergeCells count="2">
    <mergeCell ref="C3:E3"/>
    <mergeCell ref="C4:E4"/>
  </mergeCells>
  <printOptions headings="false" gridLines="false" gridLinesSet="true" horizontalCentered="true" verticalCentered="false"/>
  <pageMargins left="0.747916666666667" right="0.747916666666667" top="0.70625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7"/>
    <col collapsed="false" customWidth="true" hidden="false" outlineLevel="0" max="3" min="3" style="0" width="55.7"/>
    <col collapsed="false" customWidth="true" hidden="false" outlineLevel="0" max="4" min="4" style="0" width="60.14"/>
    <col collapsed="false" customWidth="true" hidden="false" outlineLevel="0" max="5" min="5" style="0" width="13.28"/>
    <col collapsed="false" customWidth="false" hidden="true" outlineLevel="0" max="6" min="6" style="0" width="11.05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8" hidden="false" customHeight="false" outlineLevel="0" collapsed="false">
      <c r="A3" s="21"/>
      <c r="B3" s="22"/>
      <c r="C3" s="23" t="s">
        <v>0</v>
      </c>
      <c r="D3" s="23"/>
      <c r="E3" s="23"/>
    </row>
    <row r="4" customFormat="false" ht="15" hidden="false" customHeight="false" outlineLevel="0" collapsed="false">
      <c r="A4" s="2"/>
      <c r="B4" s="2"/>
      <c r="C4" s="24" t="s">
        <v>129</v>
      </c>
      <c r="D4" s="24"/>
      <c r="E4" s="24"/>
    </row>
    <row r="5" customFormat="false" ht="21" hidden="false" customHeight="true" outlineLevel="0" collapsed="false">
      <c r="A5" s="2"/>
      <c r="B5" s="2"/>
      <c r="C5" s="2"/>
      <c r="D5" s="2"/>
      <c r="E5" s="2"/>
    </row>
    <row r="6" s="2" customFormat="true" ht="15" hidden="false" customHeight="false" outlineLevel="0" collapsed="false">
      <c r="A6" s="5" t="s">
        <v>2</v>
      </c>
      <c r="B6" s="5"/>
      <c r="C6" s="5"/>
      <c r="D6" s="3"/>
      <c r="E6" s="3"/>
    </row>
    <row r="7" customFormat="false" ht="15" hidden="false" customHeight="false" outlineLevel="0" collapsed="false">
      <c r="A7" s="7"/>
      <c r="B7" s="7"/>
      <c r="C7" s="7"/>
      <c r="D7" s="7"/>
      <c r="E7" s="7"/>
    </row>
    <row r="8" customFormat="false" ht="51" hidden="false" customHeight="true" outlineLevel="0" collapsed="false">
      <c r="A8" s="25" t="s">
        <v>3</v>
      </c>
      <c r="B8" s="26" t="s">
        <v>4</v>
      </c>
      <c r="C8" s="25" t="s">
        <v>5</v>
      </c>
      <c r="D8" s="25" t="s">
        <v>6</v>
      </c>
      <c r="E8" s="25" t="s">
        <v>7</v>
      </c>
    </row>
    <row r="9" customFormat="false" ht="15" hidden="false" customHeight="false" outlineLevel="0" collapsed="false">
      <c r="A9" s="11" t="n">
        <v>42162</v>
      </c>
      <c r="B9" s="12" t="n">
        <v>56191</v>
      </c>
      <c r="C9" s="27" t="s">
        <v>18</v>
      </c>
      <c r="D9" s="13" t="s">
        <v>72</v>
      </c>
      <c r="E9" s="14" t="n">
        <v>-2561.01</v>
      </c>
      <c r="F9" s="28" t="n">
        <v>56191</v>
      </c>
    </row>
    <row r="10" customFormat="false" ht="15" hidden="false" customHeight="false" outlineLevel="0" collapsed="false">
      <c r="A10" s="29" t="n">
        <v>42192</v>
      </c>
      <c r="B10" s="12" t="n">
        <v>56120</v>
      </c>
      <c r="C10" s="27" t="s">
        <v>130</v>
      </c>
      <c r="D10" s="13" t="s">
        <v>72</v>
      </c>
      <c r="E10" s="14" t="n">
        <v>-7427</v>
      </c>
      <c r="F10" s="28" t="n">
        <v>56120</v>
      </c>
    </row>
    <row r="11" customFormat="false" ht="15" hidden="false" customHeight="false" outlineLevel="0" collapsed="false">
      <c r="A11" s="11" t="n">
        <v>42223</v>
      </c>
      <c r="B11" s="12" t="n">
        <v>50239</v>
      </c>
      <c r="C11" s="27" t="s">
        <v>131</v>
      </c>
      <c r="D11" s="13" t="s">
        <v>72</v>
      </c>
      <c r="E11" s="14" t="n">
        <v>-15000</v>
      </c>
      <c r="F11" s="28" t="n">
        <v>50239</v>
      </c>
    </row>
    <row r="12" customFormat="false" ht="15" hidden="false" customHeight="false" outlineLevel="0" collapsed="false">
      <c r="A12" s="11" t="n">
        <v>42254</v>
      </c>
      <c r="B12" s="12" t="n">
        <v>56186</v>
      </c>
      <c r="C12" s="27" t="s">
        <v>132</v>
      </c>
      <c r="D12" s="13" t="s">
        <v>72</v>
      </c>
      <c r="E12" s="14" t="n">
        <v>-346.27</v>
      </c>
      <c r="F12" s="28" t="n">
        <v>56186</v>
      </c>
    </row>
    <row r="13" customFormat="false" ht="15" hidden="false" customHeight="false" outlineLevel="0" collapsed="false">
      <c r="A13" s="11" t="n">
        <v>42162</v>
      </c>
      <c r="B13" s="12" t="n">
        <v>56592</v>
      </c>
      <c r="C13" s="27" t="s">
        <v>133</v>
      </c>
      <c r="D13" s="13" t="s">
        <v>134</v>
      </c>
      <c r="E13" s="14" t="n">
        <v>1617</v>
      </c>
      <c r="F13" s="28" t="n">
        <v>56592</v>
      </c>
    </row>
    <row r="14" customFormat="false" ht="15" hidden="false" customHeight="false" outlineLevel="0" collapsed="false">
      <c r="A14" s="11" t="n">
        <v>42162</v>
      </c>
      <c r="B14" s="12" t="n">
        <v>56593</v>
      </c>
      <c r="C14" s="27" t="s">
        <v>135</v>
      </c>
      <c r="D14" s="13" t="s">
        <v>136</v>
      </c>
      <c r="E14" s="14" t="n">
        <v>1391.79</v>
      </c>
      <c r="F14" s="28" t="n">
        <v>56593</v>
      </c>
    </row>
    <row r="15" customFormat="false" ht="15" hidden="false" customHeight="false" outlineLevel="0" collapsed="false">
      <c r="A15" s="11" t="n">
        <v>42162</v>
      </c>
      <c r="B15" s="12" t="n">
        <v>56595</v>
      </c>
      <c r="C15" s="27" t="s">
        <v>137</v>
      </c>
      <c r="D15" s="13" t="s">
        <v>138</v>
      </c>
      <c r="E15" s="14" t="n">
        <v>5789</v>
      </c>
      <c r="F15" s="28" t="n">
        <v>56595</v>
      </c>
    </row>
    <row r="16" customFormat="false" ht="15" hidden="false" customHeight="false" outlineLevel="0" collapsed="false">
      <c r="A16" s="11" t="n">
        <v>42162</v>
      </c>
      <c r="B16" s="12" t="n">
        <v>56596</v>
      </c>
      <c r="C16" s="27" t="s">
        <v>139</v>
      </c>
      <c r="D16" s="13" t="s">
        <v>140</v>
      </c>
      <c r="E16" s="14" t="n">
        <v>629.9</v>
      </c>
      <c r="F16" s="28" t="n">
        <v>56596</v>
      </c>
    </row>
    <row r="17" customFormat="false" ht="15" hidden="false" customHeight="false" outlineLevel="0" collapsed="false">
      <c r="A17" s="11" t="n">
        <v>42162</v>
      </c>
      <c r="B17" s="12" t="n">
        <v>56597</v>
      </c>
      <c r="C17" s="27" t="s">
        <v>141</v>
      </c>
      <c r="D17" s="13" t="s">
        <v>142</v>
      </c>
      <c r="E17" s="14" t="n">
        <v>13732</v>
      </c>
      <c r="F17" s="28" t="n">
        <v>56597</v>
      </c>
    </row>
    <row r="18" customFormat="false" ht="15" hidden="false" customHeight="false" outlineLevel="0" collapsed="false">
      <c r="A18" s="11" t="n">
        <v>42162</v>
      </c>
      <c r="B18" s="12" t="n">
        <v>56598</v>
      </c>
      <c r="C18" s="27" t="s">
        <v>143</v>
      </c>
      <c r="D18" s="13" t="s">
        <v>144</v>
      </c>
      <c r="E18" s="14" t="n">
        <v>13732</v>
      </c>
      <c r="F18" s="28" t="n">
        <v>56598</v>
      </c>
    </row>
    <row r="19" customFormat="false" ht="15" hidden="false" customHeight="false" outlineLevel="0" collapsed="false">
      <c r="A19" s="11" t="n">
        <v>42162</v>
      </c>
      <c r="B19" s="12" t="n">
        <v>56599</v>
      </c>
      <c r="C19" s="27" t="s">
        <v>145</v>
      </c>
      <c r="D19" s="13" t="s">
        <v>146</v>
      </c>
      <c r="E19" s="14" t="n">
        <v>13732</v>
      </c>
      <c r="F19" s="28" t="n">
        <v>56599</v>
      </c>
    </row>
    <row r="20" customFormat="false" ht="15" hidden="false" customHeight="false" outlineLevel="0" collapsed="false">
      <c r="A20" s="11" t="n">
        <v>42162</v>
      </c>
      <c r="B20" s="12" t="n">
        <v>56600</v>
      </c>
      <c r="C20" s="27" t="s">
        <v>147</v>
      </c>
      <c r="D20" s="13" t="s">
        <v>148</v>
      </c>
      <c r="E20" s="14" t="n">
        <v>13732</v>
      </c>
      <c r="F20" s="28" t="n">
        <v>56600</v>
      </c>
    </row>
    <row r="21" customFormat="false" ht="15" hidden="false" customHeight="false" outlineLevel="0" collapsed="false">
      <c r="A21" s="11" t="n">
        <v>42162</v>
      </c>
      <c r="B21" s="12" t="n">
        <v>56601</v>
      </c>
      <c r="C21" s="27" t="s">
        <v>149</v>
      </c>
      <c r="D21" s="13" t="s">
        <v>150</v>
      </c>
      <c r="E21" s="14" t="n">
        <v>13732</v>
      </c>
      <c r="F21" s="28" t="n">
        <v>56601</v>
      </c>
    </row>
    <row r="22" customFormat="false" ht="15" hidden="false" customHeight="false" outlineLevel="0" collapsed="false">
      <c r="A22" s="11" t="n">
        <v>42162</v>
      </c>
      <c r="B22" s="12" t="n">
        <v>56602</v>
      </c>
      <c r="C22" s="27" t="s">
        <v>151</v>
      </c>
      <c r="D22" s="13" t="s">
        <v>152</v>
      </c>
      <c r="E22" s="14" t="n">
        <v>8907.4</v>
      </c>
      <c r="F22" s="28" t="n">
        <v>56602</v>
      </c>
    </row>
    <row r="23" customFormat="false" ht="15" hidden="false" customHeight="false" outlineLevel="0" collapsed="false">
      <c r="A23" s="11" t="n">
        <v>42162</v>
      </c>
      <c r="B23" s="12" t="n">
        <v>56603</v>
      </c>
      <c r="C23" s="27" t="s">
        <v>153</v>
      </c>
      <c r="D23" s="13" t="s">
        <v>154</v>
      </c>
      <c r="E23" s="14" t="n">
        <v>13732</v>
      </c>
      <c r="F23" s="28" t="n">
        <v>56603</v>
      </c>
    </row>
    <row r="24" customFormat="false" ht="15" hidden="false" customHeight="false" outlineLevel="0" collapsed="false">
      <c r="A24" s="11" t="n">
        <v>42162</v>
      </c>
      <c r="B24" s="12" t="n">
        <v>56604</v>
      </c>
      <c r="C24" s="27" t="s">
        <v>155</v>
      </c>
      <c r="D24" s="13" t="s">
        <v>156</v>
      </c>
      <c r="E24" s="14" t="n">
        <v>13732</v>
      </c>
      <c r="F24" s="28" t="n">
        <v>56604</v>
      </c>
    </row>
    <row r="25" customFormat="false" ht="15" hidden="false" customHeight="false" outlineLevel="0" collapsed="false">
      <c r="A25" s="11" t="n">
        <v>42162</v>
      </c>
      <c r="B25" s="12" t="n">
        <v>56605</v>
      </c>
      <c r="C25" s="27" t="s">
        <v>157</v>
      </c>
      <c r="D25" s="13" t="s">
        <v>158</v>
      </c>
      <c r="E25" s="14" t="n">
        <v>11333</v>
      </c>
      <c r="F25" s="28" t="n">
        <v>56605</v>
      </c>
    </row>
    <row r="26" customFormat="false" ht="15" hidden="false" customHeight="false" outlineLevel="0" collapsed="false">
      <c r="A26" s="11" t="n">
        <v>42162</v>
      </c>
      <c r="B26" s="12" t="n">
        <v>56606</v>
      </c>
      <c r="C26" s="27" t="s">
        <v>159</v>
      </c>
      <c r="D26" s="13" t="s">
        <v>160</v>
      </c>
      <c r="E26" s="14" t="n">
        <v>13732</v>
      </c>
      <c r="F26" s="28" t="n">
        <v>56606</v>
      </c>
    </row>
    <row r="27" customFormat="false" ht="15" hidden="false" customHeight="false" outlineLevel="0" collapsed="false">
      <c r="A27" s="11" t="n">
        <v>42162</v>
      </c>
      <c r="B27" s="12" t="n">
        <v>56607</v>
      </c>
      <c r="C27" s="27" t="s">
        <v>161</v>
      </c>
      <c r="D27" s="13" t="s">
        <v>162</v>
      </c>
      <c r="E27" s="14" t="n">
        <v>13732</v>
      </c>
      <c r="F27" s="28" t="n">
        <v>56607</v>
      </c>
    </row>
    <row r="28" customFormat="false" ht="15" hidden="false" customHeight="false" outlineLevel="0" collapsed="false">
      <c r="A28" s="11" t="n">
        <v>42162</v>
      </c>
      <c r="B28" s="12" t="n">
        <v>56608</v>
      </c>
      <c r="C28" s="27" t="s">
        <v>163</v>
      </c>
      <c r="D28" s="13" t="s">
        <v>164</v>
      </c>
      <c r="E28" s="14" t="n">
        <v>13318.2</v>
      </c>
      <c r="F28" s="28" t="n">
        <v>56608</v>
      </c>
    </row>
    <row r="29" customFormat="false" ht="15" hidden="false" customHeight="false" outlineLevel="0" collapsed="false">
      <c r="A29" s="11" t="n">
        <v>42162</v>
      </c>
      <c r="B29" s="12" t="n">
        <v>56609</v>
      </c>
      <c r="C29" s="27" t="s">
        <v>165</v>
      </c>
      <c r="D29" s="13" t="s">
        <v>166</v>
      </c>
      <c r="E29" s="14" t="n">
        <v>13732</v>
      </c>
      <c r="F29" s="28" t="n">
        <v>56609</v>
      </c>
    </row>
    <row r="30" customFormat="false" ht="15" hidden="false" customHeight="false" outlineLevel="0" collapsed="false">
      <c r="A30" s="11" t="n">
        <v>42162</v>
      </c>
      <c r="B30" s="12" t="n">
        <v>56610</v>
      </c>
      <c r="C30" s="27" t="s">
        <v>167</v>
      </c>
      <c r="D30" s="13" t="s">
        <v>168</v>
      </c>
      <c r="E30" s="14" t="n">
        <v>13732</v>
      </c>
      <c r="F30" s="28" t="n">
        <v>56610</v>
      </c>
    </row>
    <row r="31" customFormat="false" ht="15" hidden="false" customHeight="false" outlineLevel="0" collapsed="false">
      <c r="A31" s="11" t="n">
        <v>42162</v>
      </c>
      <c r="B31" s="12" t="n">
        <v>56611</v>
      </c>
      <c r="C31" s="27" t="s">
        <v>169</v>
      </c>
      <c r="D31" s="13" t="s">
        <v>170</v>
      </c>
      <c r="E31" s="14" t="n">
        <v>13732</v>
      </c>
      <c r="F31" s="28" t="n">
        <v>56611</v>
      </c>
    </row>
    <row r="32" customFormat="false" ht="15" hidden="false" customHeight="false" outlineLevel="0" collapsed="false">
      <c r="A32" s="11" t="n">
        <v>42162</v>
      </c>
      <c r="B32" s="12" t="n">
        <v>56612</v>
      </c>
      <c r="C32" s="27" t="s">
        <v>171</v>
      </c>
      <c r="D32" s="13" t="s">
        <v>172</v>
      </c>
      <c r="E32" s="14" t="n">
        <v>13732</v>
      </c>
      <c r="F32" s="28" t="n">
        <v>56612</v>
      </c>
    </row>
    <row r="33" customFormat="false" ht="15" hidden="false" customHeight="false" outlineLevel="0" collapsed="false">
      <c r="A33" s="11" t="n">
        <v>42162</v>
      </c>
      <c r="B33" s="12" t="n">
        <v>56613</v>
      </c>
      <c r="C33" s="27" t="s">
        <v>173</v>
      </c>
      <c r="D33" s="13" t="s">
        <v>174</v>
      </c>
      <c r="E33" s="14" t="n">
        <v>13732</v>
      </c>
      <c r="F33" s="28" t="n">
        <v>56613</v>
      </c>
    </row>
    <row r="34" customFormat="false" ht="15" hidden="false" customHeight="false" outlineLevel="0" collapsed="false">
      <c r="A34" s="11" t="n">
        <v>42162</v>
      </c>
      <c r="B34" s="12" t="n">
        <v>56614</v>
      </c>
      <c r="C34" s="27" t="s">
        <v>175</v>
      </c>
      <c r="D34" s="13" t="s">
        <v>176</v>
      </c>
      <c r="E34" s="14" t="n">
        <v>13732</v>
      </c>
      <c r="F34" s="28" t="n">
        <v>56614</v>
      </c>
    </row>
    <row r="35" customFormat="false" ht="15" hidden="false" customHeight="false" outlineLevel="0" collapsed="false">
      <c r="A35" s="11" t="n">
        <v>42162</v>
      </c>
      <c r="B35" s="12" t="n">
        <v>56615</v>
      </c>
      <c r="C35" s="27" t="s">
        <v>177</v>
      </c>
      <c r="D35" s="13" t="s">
        <v>178</v>
      </c>
      <c r="E35" s="14" t="n">
        <v>13732</v>
      </c>
      <c r="F35" s="28" t="n">
        <v>56615</v>
      </c>
    </row>
    <row r="36" customFormat="false" ht="15" hidden="false" customHeight="false" outlineLevel="0" collapsed="false">
      <c r="A36" s="11" t="n">
        <v>42162</v>
      </c>
      <c r="B36" s="12" t="n">
        <v>56616</v>
      </c>
      <c r="C36" s="27" t="s">
        <v>179</v>
      </c>
      <c r="D36" s="13" t="s">
        <v>180</v>
      </c>
      <c r="E36" s="14" t="n">
        <v>13732</v>
      </c>
      <c r="F36" s="28" t="n">
        <v>56616</v>
      </c>
    </row>
    <row r="37" customFormat="false" ht="15" hidden="false" customHeight="false" outlineLevel="0" collapsed="false">
      <c r="A37" s="11" t="n">
        <v>42162</v>
      </c>
      <c r="B37" s="12" t="n">
        <v>56617</v>
      </c>
      <c r="C37" s="27" t="s">
        <v>181</v>
      </c>
      <c r="D37" s="13" t="s">
        <v>182</v>
      </c>
      <c r="E37" s="14" t="n">
        <v>13732</v>
      </c>
      <c r="F37" s="28" t="n">
        <v>56617</v>
      </c>
    </row>
    <row r="38" customFormat="false" ht="15" hidden="false" customHeight="false" outlineLevel="0" collapsed="false">
      <c r="A38" s="11" t="n">
        <v>42162</v>
      </c>
      <c r="B38" s="12" t="n">
        <v>56618</v>
      </c>
      <c r="C38" s="27" t="s">
        <v>183</v>
      </c>
      <c r="D38" s="13" t="s">
        <v>184</v>
      </c>
      <c r="E38" s="14" t="n">
        <v>13732</v>
      </c>
      <c r="F38" s="28" t="n">
        <v>56618</v>
      </c>
    </row>
    <row r="39" customFormat="false" ht="15" hidden="false" customHeight="false" outlineLevel="0" collapsed="false">
      <c r="A39" s="11" t="n">
        <v>42162</v>
      </c>
      <c r="B39" s="12" t="n">
        <v>56619</v>
      </c>
      <c r="C39" s="27" t="s">
        <v>185</v>
      </c>
      <c r="D39" s="13" t="s">
        <v>186</v>
      </c>
      <c r="E39" s="14" t="n">
        <v>13732</v>
      </c>
      <c r="F39" s="28" t="n">
        <v>56619</v>
      </c>
    </row>
    <row r="40" customFormat="false" ht="15" hidden="false" customHeight="false" outlineLevel="0" collapsed="false">
      <c r="A40" s="11" t="n">
        <v>42162</v>
      </c>
      <c r="B40" s="12" t="n">
        <v>56620</v>
      </c>
      <c r="C40" s="27" t="s">
        <v>187</v>
      </c>
      <c r="D40" s="13" t="s">
        <v>188</v>
      </c>
      <c r="E40" s="14" t="n">
        <v>13732</v>
      </c>
      <c r="F40" s="28" t="n">
        <v>56620</v>
      </c>
    </row>
    <row r="41" customFormat="false" ht="15" hidden="false" customHeight="false" outlineLevel="0" collapsed="false">
      <c r="A41" s="11" t="n">
        <v>42162</v>
      </c>
      <c r="B41" s="12" t="n">
        <v>56621</v>
      </c>
      <c r="C41" s="27" t="s">
        <v>189</v>
      </c>
      <c r="D41" s="13" t="s">
        <v>190</v>
      </c>
      <c r="E41" s="14" t="n">
        <v>13732</v>
      </c>
      <c r="F41" s="28" t="n">
        <v>56621</v>
      </c>
    </row>
    <row r="42" customFormat="false" ht="15" hidden="false" customHeight="false" outlineLevel="0" collapsed="false">
      <c r="A42" s="11" t="n">
        <v>42162</v>
      </c>
      <c r="B42" s="12" t="n">
        <v>56622</v>
      </c>
      <c r="C42" s="27" t="s">
        <v>191</v>
      </c>
      <c r="D42" s="13" t="s">
        <v>192</v>
      </c>
      <c r="E42" s="14" t="n">
        <v>13732</v>
      </c>
      <c r="F42" s="28" t="n">
        <v>56622</v>
      </c>
    </row>
    <row r="43" customFormat="false" ht="15" hidden="false" customHeight="false" outlineLevel="0" collapsed="false">
      <c r="A43" s="11" t="n">
        <v>42162</v>
      </c>
      <c r="B43" s="12" t="n">
        <v>56623</v>
      </c>
      <c r="C43" s="27" t="s">
        <v>193</v>
      </c>
      <c r="D43" s="13" t="s">
        <v>194</v>
      </c>
      <c r="E43" s="14" t="n">
        <v>3238.6</v>
      </c>
      <c r="F43" s="28" t="n">
        <v>56623</v>
      </c>
    </row>
    <row r="44" customFormat="false" ht="15" hidden="false" customHeight="false" outlineLevel="0" collapsed="false">
      <c r="A44" s="11" t="n">
        <v>42162</v>
      </c>
      <c r="B44" s="12" t="n">
        <v>56624</v>
      </c>
      <c r="C44" s="27" t="s">
        <v>193</v>
      </c>
      <c r="D44" s="13" t="s">
        <v>195</v>
      </c>
      <c r="E44" s="14" t="n">
        <v>4188.4</v>
      </c>
      <c r="F44" s="28" t="n">
        <v>56624</v>
      </c>
    </row>
    <row r="45" customFormat="false" ht="15" hidden="false" customHeight="false" outlineLevel="0" collapsed="false">
      <c r="A45" s="29" t="n">
        <v>42192</v>
      </c>
      <c r="B45" s="12" t="n">
        <v>56625</v>
      </c>
      <c r="C45" s="27" t="s">
        <v>196</v>
      </c>
      <c r="D45" s="13" t="s">
        <v>197</v>
      </c>
      <c r="E45" s="14" t="n">
        <v>3619.98</v>
      </c>
      <c r="F45" s="28" t="n">
        <v>56625</v>
      </c>
    </row>
    <row r="46" customFormat="false" ht="15" hidden="false" customHeight="false" outlineLevel="0" collapsed="false">
      <c r="A46" s="29" t="n">
        <v>42192</v>
      </c>
      <c r="B46" s="12" t="n">
        <v>56626</v>
      </c>
      <c r="C46" s="27" t="s">
        <v>8</v>
      </c>
      <c r="D46" s="13" t="s">
        <v>198</v>
      </c>
      <c r="E46" s="14" t="n">
        <v>2482</v>
      </c>
      <c r="F46" s="28" t="n">
        <v>56626</v>
      </c>
    </row>
    <row r="47" customFormat="false" ht="15" hidden="false" customHeight="false" outlineLevel="0" collapsed="false">
      <c r="A47" s="29" t="n">
        <v>42192</v>
      </c>
      <c r="B47" s="12" t="n">
        <v>56627</v>
      </c>
      <c r="C47" s="27" t="s">
        <v>89</v>
      </c>
      <c r="D47" s="13" t="s">
        <v>199</v>
      </c>
      <c r="E47" s="14" t="n">
        <v>17981.6</v>
      </c>
      <c r="F47" s="28" t="n">
        <v>56627</v>
      </c>
    </row>
    <row r="48" customFormat="false" ht="15" hidden="false" customHeight="false" outlineLevel="0" collapsed="false">
      <c r="A48" s="29" t="n">
        <v>42192</v>
      </c>
      <c r="B48" s="12" t="n">
        <v>56628</v>
      </c>
      <c r="C48" s="27" t="s">
        <v>200</v>
      </c>
      <c r="D48" s="13" t="s">
        <v>201</v>
      </c>
      <c r="E48" s="14" t="n">
        <v>3515</v>
      </c>
      <c r="F48" s="28" t="n">
        <v>56628</v>
      </c>
    </row>
    <row r="49" customFormat="false" ht="15" hidden="false" customHeight="false" outlineLevel="0" collapsed="false">
      <c r="A49" s="29" t="n">
        <v>42192</v>
      </c>
      <c r="B49" s="12" t="n">
        <v>56629</v>
      </c>
      <c r="C49" s="27" t="s">
        <v>202</v>
      </c>
      <c r="D49" s="13" t="s">
        <v>203</v>
      </c>
      <c r="E49" s="14" t="n">
        <v>3535.72</v>
      </c>
      <c r="F49" s="28" t="n">
        <v>56629</v>
      </c>
    </row>
    <row r="50" customFormat="false" ht="15" hidden="false" customHeight="false" outlineLevel="0" collapsed="false">
      <c r="A50" s="29" t="n">
        <v>42192</v>
      </c>
      <c r="B50" s="12" t="n">
        <v>56630</v>
      </c>
      <c r="C50" s="27" t="s">
        <v>204</v>
      </c>
      <c r="D50" s="13" t="s">
        <v>205</v>
      </c>
      <c r="E50" s="14" t="n">
        <v>807</v>
      </c>
      <c r="F50" s="28" t="n">
        <v>56630</v>
      </c>
    </row>
    <row r="51" customFormat="false" ht="15" hidden="false" customHeight="false" outlineLevel="0" collapsed="false">
      <c r="A51" s="29" t="n">
        <v>42192</v>
      </c>
      <c r="B51" s="12" t="n">
        <v>56631</v>
      </c>
      <c r="C51" s="27" t="s">
        <v>206</v>
      </c>
      <c r="D51" s="13" t="s">
        <v>207</v>
      </c>
      <c r="E51" s="14" t="n">
        <v>3298.75</v>
      </c>
      <c r="F51" s="28" t="n">
        <v>56631</v>
      </c>
    </row>
    <row r="52" customFormat="false" ht="15" hidden="false" customHeight="false" outlineLevel="0" collapsed="false">
      <c r="A52" s="29" t="n">
        <v>42192</v>
      </c>
      <c r="B52" s="12" t="n">
        <v>56632</v>
      </c>
      <c r="C52" s="27" t="s">
        <v>208</v>
      </c>
      <c r="D52" s="13" t="s">
        <v>209</v>
      </c>
      <c r="E52" s="14" t="n">
        <v>2650</v>
      </c>
      <c r="F52" s="28" t="n">
        <v>56632</v>
      </c>
    </row>
    <row r="53" customFormat="false" ht="15" hidden="false" customHeight="false" outlineLevel="0" collapsed="false">
      <c r="A53" s="29" t="n">
        <v>42192</v>
      </c>
      <c r="B53" s="12" t="n">
        <v>56633</v>
      </c>
      <c r="C53" s="27" t="s">
        <v>28</v>
      </c>
      <c r="D53" s="13" t="s">
        <v>210</v>
      </c>
      <c r="E53" s="14" t="n">
        <v>2784</v>
      </c>
      <c r="F53" s="28" t="n">
        <v>56633</v>
      </c>
    </row>
    <row r="54" customFormat="false" ht="15" hidden="false" customHeight="false" outlineLevel="0" collapsed="false">
      <c r="A54" s="29" t="n">
        <v>42192</v>
      </c>
      <c r="B54" s="12" t="n">
        <v>56634</v>
      </c>
      <c r="C54" s="27" t="s">
        <v>211</v>
      </c>
      <c r="D54" s="13" t="s">
        <v>212</v>
      </c>
      <c r="E54" s="14" t="n">
        <v>2795.77</v>
      </c>
      <c r="F54" s="28" t="n">
        <v>56634</v>
      </c>
    </row>
    <row r="55" customFormat="false" ht="15" hidden="false" customHeight="false" outlineLevel="0" collapsed="false">
      <c r="A55" s="29" t="n">
        <v>42192</v>
      </c>
      <c r="B55" s="12" t="n">
        <v>56635</v>
      </c>
      <c r="C55" s="27" t="s">
        <v>202</v>
      </c>
      <c r="D55" s="13" t="s">
        <v>203</v>
      </c>
      <c r="E55" s="14" t="n">
        <v>795</v>
      </c>
      <c r="F55" s="28" t="n">
        <v>56635</v>
      </c>
    </row>
    <row r="56" customFormat="false" ht="15" hidden="false" customHeight="false" outlineLevel="0" collapsed="false">
      <c r="A56" s="29" t="n">
        <v>42192</v>
      </c>
      <c r="B56" s="12" t="n">
        <v>56636</v>
      </c>
      <c r="C56" s="27" t="s">
        <v>213</v>
      </c>
      <c r="D56" s="13" t="s">
        <v>214</v>
      </c>
      <c r="E56" s="14" t="n">
        <v>139955</v>
      </c>
      <c r="F56" s="28" t="n">
        <v>56636</v>
      </c>
    </row>
    <row r="57" customFormat="false" ht="15" hidden="false" customHeight="false" outlineLevel="0" collapsed="false">
      <c r="A57" s="29" t="n">
        <v>42192</v>
      </c>
      <c r="B57" s="12" t="n">
        <v>56637</v>
      </c>
      <c r="C57" s="27" t="s">
        <v>213</v>
      </c>
      <c r="D57" s="13" t="s">
        <v>215</v>
      </c>
      <c r="E57" s="14" t="n">
        <v>42065</v>
      </c>
      <c r="F57" s="28" t="n">
        <v>56637</v>
      </c>
    </row>
    <row r="58" customFormat="false" ht="15" hidden="false" customHeight="false" outlineLevel="0" collapsed="false">
      <c r="A58" s="29" t="n">
        <v>42192</v>
      </c>
      <c r="B58" s="12" t="n">
        <v>56638</v>
      </c>
      <c r="C58" s="27" t="s">
        <v>10</v>
      </c>
      <c r="D58" s="13" t="s">
        <v>216</v>
      </c>
      <c r="E58" s="14" t="n">
        <v>910</v>
      </c>
      <c r="F58" s="28" t="n">
        <v>56638</v>
      </c>
    </row>
    <row r="59" customFormat="false" ht="15" hidden="false" customHeight="false" outlineLevel="0" collapsed="false">
      <c r="A59" s="29" t="n">
        <v>42192</v>
      </c>
      <c r="B59" s="12" t="n">
        <v>56639</v>
      </c>
      <c r="C59" s="27" t="s">
        <v>217</v>
      </c>
      <c r="D59" s="13" t="s">
        <v>218</v>
      </c>
      <c r="E59" s="14" t="n">
        <v>2442.37</v>
      </c>
      <c r="F59" s="28" t="n">
        <v>56639</v>
      </c>
    </row>
    <row r="60" customFormat="false" ht="15" hidden="false" customHeight="false" outlineLevel="0" collapsed="false">
      <c r="A60" s="11" t="n">
        <v>42223</v>
      </c>
      <c r="B60" s="12" t="n">
        <v>56640</v>
      </c>
      <c r="C60" s="27" t="s">
        <v>219</v>
      </c>
      <c r="D60" s="13" t="s">
        <v>220</v>
      </c>
      <c r="E60" s="14" t="n">
        <v>14619.97</v>
      </c>
      <c r="F60" s="28" t="n">
        <v>56640</v>
      </c>
    </row>
    <row r="61" customFormat="false" ht="15" hidden="false" customHeight="false" outlineLevel="0" collapsed="false">
      <c r="A61" s="11" t="n">
        <v>42223</v>
      </c>
      <c r="B61" s="12" t="n">
        <v>56641</v>
      </c>
      <c r="C61" s="27" t="s">
        <v>221</v>
      </c>
      <c r="D61" s="13" t="s">
        <v>222</v>
      </c>
      <c r="E61" s="14" t="n">
        <v>19720</v>
      </c>
      <c r="F61" s="28" t="n">
        <v>56641</v>
      </c>
    </row>
    <row r="62" customFormat="false" ht="15" hidden="false" customHeight="false" outlineLevel="0" collapsed="false">
      <c r="A62" s="11" t="n">
        <v>42223</v>
      </c>
      <c r="B62" s="12" t="n">
        <v>56642</v>
      </c>
      <c r="C62" s="27" t="s">
        <v>223</v>
      </c>
      <c r="D62" s="13" t="s">
        <v>224</v>
      </c>
      <c r="E62" s="14" t="n">
        <v>1175</v>
      </c>
      <c r="F62" s="28" t="n">
        <v>56642</v>
      </c>
    </row>
    <row r="63" customFormat="false" ht="15" hidden="false" customHeight="false" outlineLevel="0" collapsed="false">
      <c r="A63" s="11" t="n">
        <v>42223</v>
      </c>
      <c r="B63" s="12" t="n">
        <v>56643</v>
      </c>
      <c r="C63" s="27" t="s">
        <v>225</v>
      </c>
      <c r="D63" s="13" t="s">
        <v>226</v>
      </c>
      <c r="E63" s="14" t="n">
        <v>1800</v>
      </c>
      <c r="F63" s="28" t="n">
        <v>56643</v>
      </c>
    </row>
    <row r="64" customFormat="false" ht="15" hidden="false" customHeight="false" outlineLevel="0" collapsed="false">
      <c r="A64" s="11" t="n">
        <v>42223</v>
      </c>
      <c r="B64" s="12" t="n">
        <v>56644</v>
      </c>
      <c r="C64" s="27" t="s">
        <v>59</v>
      </c>
      <c r="D64" s="13" t="s">
        <v>227</v>
      </c>
      <c r="E64" s="14" t="n">
        <v>22998.62</v>
      </c>
      <c r="F64" s="28" t="n">
        <v>56644</v>
      </c>
    </row>
    <row r="65" customFormat="false" ht="15" hidden="false" customHeight="false" outlineLevel="0" collapsed="false">
      <c r="A65" s="11" t="n">
        <v>42223</v>
      </c>
      <c r="B65" s="12" t="n">
        <v>56645</v>
      </c>
      <c r="C65" s="27" t="s">
        <v>228</v>
      </c>
      <c r="D65" s="13" t="s">
        <v>229</v>
      </c>
      <c r="E65" s="14" t="n">
        <v>1744.94</v>
      </c>
      <c r="F65" s="28" t="n">
        <v>56645</v>
      </c>
    </row>
    <row r="66" customFormat="false" ht="15" hidden="false" customHeight="false" outlineLevel="0" collapsed="false">
      <c r="A66" s="11" t="n">
        <v>42223</v>
      </c>
      <c r="B66" s="12" t="n">
        <v>56646</v>
      </c>
      <c r="C66" s="27" t="s">
        <v>228</v>
      </c>
      <c r="D66" s="13" t="s">
        <v>230</v>
      </c>
      <c r="E66" s="14" t="n">
        <v>1191.97</v>
      </c>
      <c r="F66" s="28" t="n">
        <v>56646</v>
      </c>
    </row>
    <row r="67" customFormat="false" ht="15" hidden="false" customHeight="false" outlineLevel="0" collapsed="false">
      <c r="A67" s="11" t="n">
        <v>42223</v>
      </c>
      <c r="B67" s="12" t="n">
        <v>56647</v>
      </c>
      <c r="C67" s="27" t="s">
        <v>228</v>
      </c>
      <c r="D67" s="13" t="s">
        <v>231</v>
      </c>
      <c r="E67" s="14" t="n">
        <v>1191.98</v>
      </c>
      <c r="F67" s="28" t="n">
        <v>56647</v>
      </c>
    </row>
    <row r="68" customFormat="false" ht="15" hidden="false" customHeight="false" outlineLevel="0" collapsed="false">
      <c r="A68" s="11" t="n">
        <v>42223</v>
      </c>
      <c r="B68" s="12" t="n">
        <v>56648</v>
      </c>
      <c r="C68" s="27" t="s">
        <v>228</v>
      </c>
      <c r="D68" s="13" t="s">
        <v>232</v>
      </c>
      <c r="E68" s="14" t="n">
        <v>1191.97</v>
      </c>
      <c r="F68" s="28" t="n">
        <v>56648</v>
      </c>
    </row>
    <row r="69" customFormat="false" ht="15" hidden="false" customHeight="false" outlineLevel="0" collapsed="false">
      <c r="A69" s="11" t="n">
        <v>42223</v>
      </c>
      <c r="B69" s="12" t="n">
        <v>56649</v>
      </c>
      <c r="C69" s="27" t="s">
        <v>228</v>
      </c>
      <c r="D69" s="13" t="s">
        <v>233</v>
      </c>
      <c r="E69" s="14" t="n">
        <v>1759.99</v>
      </c>
      <c r="F69" s="28" t="n">
        <v>56649</v>
      </c>
    </row>
    <row r="70" customFormat="false" ht="15" hidden="false" customHeight="false" outlineLevel="0" collapsed="false">
      <c r="A70" s="11" t="n">
        <v>42223</v>
      </c>
      <c r="B70" s="12" t="n">
        <v>56650</v>
      </c>
      <c r="C70" s="27" t="s">
        <v>49</v>
      </c>
      <c r="D70" s="13" t="s">
        <v>234</v>
      </c>
      <c r="E70" s="14" t="n">
        <v>2150</v>
      </c>
      <c r="F70" s="28" t="n">
        <v>56650</v>
      </c>
    </row>
    <row r="71" customFormat="false" ht="15" hidden="false" customHeight="false" outlineLevel="0" collapsed="false">
      <c r="A71" s="11" t="n">
        <v>42223</v>
      </c>
      <c r="B71" s="12" t="n">
        <v>56651</v>
      </c>
      <c r="C71" s="27" t="s">
        <v>49</v>
      </c>
      <c r="D71" s="13" t="s">
        <v>235</v>
      </c>
      <c r="E71" s="14" t="n">
        <v>2169.72</v>
      </c>
      <c r="F71" s="28" t="n">
        <v>56651</v>
      </c>
    </row>
    <row r="72" customFormat="false" ht="15" hidden="false" customHeight="false" outlineLevel="0" collapsed="false">
      <c r="A72" s="11" t="n">
        <v>42223</v>
      </c>
      <c r="B72" s="12" t="n">
        <v>56652</v>
      </c>
      <c r="C72" s="27" t="s">
        <v>236</v>
      </c>
      <c r="D72" s="13" t="s">
        <v>237</v>
      </c>
      <c r="E72" s="14" t="n">
        <v>432</v>
      </c>
      <c r="F72" s="28" t="n">
        <v>56652</v>
      </c>
    </row>
    <row r="73" customFormat="false" ht="15" hidden="false" customHeight="false" outlineLevel="0" collapsed="false">
      <c r="A73" s="11" t="n">
        <v>42254</v>
      </c>
      <c r="B73" s="12" t="n">
        <v>56653</v>
      </c>
      <c r="C73" s="27" t="s">
        <v>238</v>
      </c>
      <c r="D73" s="13" t="s">
        <v>239</v>
      </c>
      <c r="E73" s="14" t="n">
        <v>300.12</v>
      </c>
      <c r="F73" s="28" t="n">
        <v>56653</v>
      </c>
    </row>
    <row r="74" customFormat="false" ht="15" hidden="false" customHeight="false" outlineLevel="0" collapsed="false">
      <c r="A74" s="11" t="n">
        <v>42254</v>
      </c>
      <c r="B74" s="12" t="n">
        <v>56654</v>
      </c>
      <c r="C74" s="27" t="s">
        <v>240</v>
      </c>
      <c r="D74" s="13" t="s">
        <v>241</v>
      </c>
      <c r="E74" s="14" t="n">
        <v>1840.02</v>
      </c>
      <c r="F74" s="28" t="n">
        <v>56654</v>
      </c>
    </row>
    <row r="75" customFormat="false" ht="15" hidden="false" customHeight="false" outlineLevel="0" collapsed="false">
      <c r="A75" s="11" t="n">
        <v>42254</v>
      </c>
      <c r="B75" s="12" t="n">
        <v>56655</v>
      </c>
      <c r="C75" s="27" t="s">
        <v>242</v>
      </c>
      <c r="D75" s="13" t="s">
        <v>72</v>
      </c>
      <c r="E75" s="14" t="n">
        <v>0</v>
      </c>
      <c r="F75" s="28" t="n">
        <v>56655</v>
      </c>
    </row>
    <row r="76" customFormat="false" ht="15" hidden="false" customHeight="false" outlineLevel="0" collapsed="false">
      <c r="A76" s="11" t="n">
        <v>42284</v>
      </c>
      <c r="B76" s="12" t="n">
        <v>56656</v>
      </c>
      <c r="C76" s="27" t="s">
        <v>242</v>
      </c>
      <c r="D76" s="13" t="s">
        <v>243</v>
      </c>
      <c r="E76" s="14" t="n">
        <v>4452.35</v>
      </c>
      <c r="F76" s="28" t="n">
        <v>56656</v>
      </c>
    </row>
    <row r="77" customFormat="false" ht="15" hidden="false" customHeight="false" outlineLevel="0" collapsed="false">
      <c r="A77" s="11" t="n">
        <v>42284</v>
      </c>
      <c r="B77" s="12" t="n">
        <v>56657</v>
      </c>
      <c r="C77" s="27" t="s">
        <v>69</v>
      </c>
      <c r="D77" s="13" t="s">
        <v>244</v>
      </c>
      <c r="E77" s="14" t="n">
        <v>27902</v>
      </c>
      <c r="F77" s="28" t="n">
        <v>56657</v>
      </c>
    </row>
    <row r="78" customFormat="false" ht="15" hidden="false" customHeight="false" outlineLevel="0" collapsed="false">
      <c r="A78" s="11" t="n">
        <v>42284</v>
      </c>
      <c r="B78" s="12" t="n">
        <v>56658</v>
      </c>
      <c r="C78" s="27" t="s">
        <v>245</v>
      </c>
      <c r="D78" s="13" t="s">
        <v>246</v>
      </c>
      <c r="E78" s="14" t="n">
        <v>3000</v>
      </c>
      <c r="F78" s="28" t="n">
        <v>56658</v>
      </c>
    </row>
    <row r="79" customFormat="false" ht="15" hidden="false" customHeight="false" outlineLevel="0" collapsed="false">
      <c r="A79" s="11" t="n">
        <v>42284</v>
      </c>
      <c r="B79" s="12" t="n">
        <v>56659</v>
      </c>
      <c r="C79" s="27" t="s">
        <v>247</v>
      </c>
      <c r="D79" s="13" t="s">
        <v>248</v>
      </c>
      <c r="E79" s="14" t="n">
        <v>30000.02</v>
      </c>
      <c r="F79" s="28" t="n">
        <v>56659</v>
      </c>
    </row>
    <row r="80" customFormat="false" ht="15" hidden="false" customHeight="false" outlineLevel="0" collapsed="false">
      <c r="A80" s="11" t="n">
        <v>42284</v>
      </c>
      <c r="B80" s="12" t="n">
        <v>56660</v>
      </c>
      <c r="C80" s="27" t="s">
        <v>249</v>
      </c>
      <c r="D80" s="13" t="s">
        <v>250</v>
      </c>
      <c r="E80" s="14" t="n">
        <v>1889.95</v>
      </c>
      <c r="F80" s="28" t="n">
        <v>56660</v>
      </c>
    </row>
    <row r="81" customFormat="false" ht="15" hidden="false" customHeight="false" outlineLevel="0" collapsed="false">
      <c r="A81" s="11" t="n">
        <v>42284</v>
      </c>
      <c r="B81" s="12" t="n">
        <v>56661</v>
      </c>
      <c r="C81" s="27" t="s">
        <v>251</v>
      </c>
      <c r="D81" s="13" t="s">
        <v>252</v>
      </c>
      <c r="E81" s="14" t="n">
        <v>859215.95</v>
      </c>
      <c r="F81" s="28" t="n">
        <v>56661</v>
      </c>
    </row>
    <row r="82" customFormat="false" ht="15" hidden="false" customHeight="false" outlineLevel="0" collapsed="false">
      <c r="A82" s="11" t="n">
        <v>42284</v>
      </c>
      <c r="B82" s="12" t="n">
        <v>56662</v>
      </c>
      <c r="C82" s="27" t="s">
        <v>253</v>
      </c>
      <c r="D82" s="13" t="s">
        <v>254</v>
      </c>
      <c r="E82" s="14" t="n">
        <v>29841</v>
      </c>
      <c r="F82" s="28" t="n">
        <v>56662</v>
      </c>
    </row>
    <row r="83" customFormat="false" ht="15" hidden="false" customHeight="false" outlineLevel="0" collapsed="false">
      <c r="A83" s="11" t="n">
        <v>42284</v>
      </c>
      <c r="B83" s="12" t="n">
        <v>56664</v>
      </c>
      <c r="C83" s="27" t="s">
        <v>253</v>
      </c>
      <c r="D83" s="13" t="s">
        <v>255</v>
      </c>
      <c r="E83" s="14" t="n">
        <v>2900</v>
      </c>
      <c r="F83" s="28" t="n">
        <v>56664</v>
      </c>
    </row>
    <row r="84" customFormat="false" ht="15" hidden="false" customHeight="false" outlineLevel="0" collapsed="false">
      <c r="A84" s="11" t="n">
        <v>42284</v>
      </c>
      <c r="B84" s="12" t="n">
        <v>56665</v>
      </c>
      <c r="C84" s="27" t="s">
        <v>98</v>
      </c>
      <c r="D84" s="13" t="s">
        <v>256</v>
      </c>
      <c r="E84" s="14" t="n">
        <v>2001</v>
      </c>
      <c r="F84" s="28" t="n">
        <v>56665</v>
      </c>
    </row>
    <row r="85" customFormat="false" ht="15" hidden="false" customHeight="false" outlineLevel="0" collapsed="false">
      <c r="A85" s="11" t="n">
        <v>42284</v>
      </c>
      <c r="B85" s="12" t="n">
        <v>56666</v>
      </c>
      <c r="C85" s="27" t="s">
        <v>257</v>
      </c>
      <c r="D85" s="13" t="s">
        <v>258</v>
      </c>
      <c r="E85" s="14" t="n">
        <v>1311.77</v>
      </c>
      <c r="F85" s="28" t="n">
        <v>56666</v>
      </c>
    </row>
    <row r="86" customFormat="false" ht="15" hidden="false" customHeight="false" outlineLevel="0" collapsed="false">
      <c r="A86" s="11" t="n">
        <v>42284</v>
      </c>
      <c r="B86" s="12" t="n">
        <v>56667</v>
      </c>
      <c r="C86" s="27" t="s">
        <v>102</v>
      </c>
      <c r="D86" s="13" t="s">
        <v>259</v>
      </c>
      <c r="E86" s="14" t="n">
        <v>79918.2</v>
      </c>
      <c r="F86" s="28" t="n">
        <v>56667</v>
      </c>
    </row>
    <row r="87" customFormat="false" ht="15" hidden="false" customHeight="false" outlineLevel="0" collapsed="false">
      <c r="A87" s="11" t="n">
        <v>42284</v>
      </c>
      <c r="B87" s="12" t="n">
        <v>56668</v>
      </c>
      <c r="C87" s="27" t="s">
        <v>260</v>
      </c>
      <c r="D87" s="13" t="s">
        <v>261</v>
      </c>
      <c r="E87" s="14" t="n">
        <v>4175.4</v>
      </c>
      <c r="F87" s="28" t="n">
        <v>56668</v>
      </c>
    </row>
    <row r="88" customFormat="false" ht="15" hidden="false" customHeight="false" outlineLevel="0" collapsed="false">
      <c r="A88" s="11" t="n">
        <v>42284</v>
      </c>
      <c r="B88" s="12" t="n">
        <v>56669</v>
      </c>
      <c r="C88" s="27" t="s">
        <v>262</v>
      </c>
      <c r="D88" s="13" t="s">
        <v>263</v>
      </c>
      <c r="E88" s="14" t="n">
        <v>107797.07</v>
      </c>
      <c r="F88" s="28" t="n">
        <v>56669</v>
      </c>
    </row>
    <row r="89" customFormat="false" ht="15" hidden="false" customHeight="false" outlineLevel="0" collapsed="false">
      <c r="A89" s="11" t="n">
        <v>42284</v>
      </c>
      <c r="B89" s="12" t="n">
        <v>56670</v>
      </c>
      <c r="C89" s="27" t="s">
        <v>262</v>
      </c>
      <c r="D89" s="13" t="s">
        <v>264</v>
      </c>
      <c r="E89" s="14" t="n">
        <v>16859.18</v>
      </c>
      <c r="F89" s="28" t="n">
        <v>56670</v>
      </c>
    </row>
    <row r="90" customFormat="false" ht="15" hidden="false" customHeight="false" outlineLevel="0" collapsed="false">
      <c r="A90" s="11" t="n">
        <v>42315</v>
      </c>
      <c r="B90" s="12" t="n">
        <v>56671</v>
      </c>
      <c r="C90" s="27" t="s">
        <v>98</v>
      </c>
      <c r="D90" s="13" t="s">
        <v>265</v>
      </c>
      <c r="E90" s="14" t="n">
        <v>2001</v>
      </c>
      <c r="F90" s="28" t="n">
        <v>56671</v>
      </c>
    </row>
    <row r="91" customFormat="false" ht="15" hidden="false" customHeight="false" outlineLevel="0" collapsed="false">
      <c r="A91" s="11" t="n">
        <v>42315</v>
      </c>
      <c r="B91" s="12" t="n">
        <v>56672</v>
      </c>
      <c r="C91" s="27" t="s">
        <v>98</v>
      </c>
      <c r="D91" s="13" t="s">
        <v>266</v>
      </c>
      <c r="E91" s="14" t="n">
        <v>2001</v>
      </c>
      <c r="F91" s="28" t="n">
        <v>56672</v>
      </c>
    </row>
    <row r="92" customFormat="false" ht="15" hidden="false" customHeight="false" outlineLevel="0" collapsed="false">
      <c r="A92" s="11" t="n">
        <v>42315</v>
      </c>
      <c r="B92" s="12" t="n">
        <v>56673</v>
      </c>
      <c r="C92" s="27" t="s">
        <v>267</v>
      </c>
      <c r="D92" s="13" t="s">
        <v>268</v>
      </c>
      <c r="E92" s="14" t="n">
        <v>2000</v>
      </c>
      <c r="F92" s="28" t="n">
        <v>56673</v>
      </c>
    </row>
    <row r="93" customFormat="false" ht="15" hidden="false" customHeight="false" outlineLevel="0" collapsed="false">
      <c r="A93" s="11" t="n">
        <v>42315</v>
      </c>
      <c r="B93" s="12" t="n">
        <v>56674</v>
      </c>
      <c r="C93" s="27" t="s">
        <v>269</v>
      </c>
      <c r="D93" s="13" t="s">
        <v>270</v>
      </c>
      <c r="E93" s="14" t="n">
        <v>650</v>
      </c>
      <c r="F93" s="28" t="n">
        <v>56674</v>
      </c>
    </row>
    <row r="94" customFormat="false" ht="15" hidden="false" customHeight="false" outlineLevel="0" collapsed="false">
      <c r="A94" s="11" t="n">
        <v>42315</v>
      </c>
      <c r="B94" s="12" t="n">
        <v>56675</v>
      </c>
      <c r="C94" s="27" t="s">
        <v>271</v>
      </c>
      <c r="D94" s="13" t="s">
        <v>272</v>
      </c>
      <c r="E94" s="14" t="n">
        <v>4189.34</v>
      </c>
      <c r="F94" s="28" t="n">
        <v>56675</v>
      </c>
    </row>
    <row r="95" customFormat="false" ht="15" hidden="false" customHeight="false" outlineLevel="0" collapsed="false">
      <c r="A95" s="11" t="n">
        <v>42315</v>
      </c>
      <c r="B95" s="12" t="n">
        <v>56676</v>
      </c>
      <c r="C95" s="27" t="s">
        <v>273</v>
      </c>
      <c r="D95" s="13" t="s">
        <v>274</v>
      </c>
      <c r="E95" s="14" t="n">
        <v>10435</v>
      </c>
      <c r="F95" s="28" t="n">
        <v>56676</v>
      </c>
    </row>
    <row r="96" customFormat="false" ht="15" hidden="false" customHeight="false" outlineLevel="0" collapsed="false">
      <c r="A96" s="11" t="n">
        <v>42315</v>
      </c>
      <c r="B96" s="12" t="n">
        <v>56677</v>
      </c>
      <c r="C96" s="27" t="s">
        <v>275</v>
      </c>
      <c r="D96" s="13" t="s">
        <v>276</v>
      </c>
      <c r="E96" s="14" t="n">
        <v>7007</v>
      </c>
      <c r="F96" s="28" t="n">
        <v>56677</v>
      </c>
    </row>
    <row r="97" customFormat="false" ht="15" hidden="false" customHeight="false" outlineLevel="0" collapsed="false">
      <c r="A97" s="11" t="n">
        <v>42315</v>
      </c>
      <c r="B97" s="12" t="n">
        <v>56678</v>
      </c>
      <c r="C97" s="27" t="s">
        <v>277</v>
      </c>
      <c r="D97" s="13" t="s">
        <v>278</v>
      </c>
      <c r="E97" s="14" t="n">
        <v>107797.07</v>
      </c>
      <c r="F97" s="28" t="n">
        <v>56678</v>
      </c>
    </row>
    <row r="98" customFormat="false" ht="15" hidden="false" customHeight="false" outlineLevel="0" collapsed="false">
      <c r="A98" s="11" t="n">
        <v>42315</v>
      </c>
      <c r="B98" s="12" t="n">
        <v>56679</v>
      </c>
      <c r="C98" s="27" t="s">
        <v>260</v>
      </c>
      <c r="D98" s="13" t="s">
        <v>279</v>
      </c>
      <c r="E98" s="14" t="n">
        <v>16859.18</v>
      </c>
      <c r="F98" s="28" t="n">
        <v>56679</v>
      </c>
    </row>
    <row r="99" customFormat="false" ht="15" hidden="false" customHeight="false" outlineLevel="0" collapsed="false">
      <c r="A99" s="11" t="n">
        <v>42315</v>
      </c>
      <c r="B99" s="12" t="n">
        <v>56680</v>
      </c>
      <c r="C99" s="27" t="s">
        <v>280</v>
      </c>
      <c r="D99" s="13" t="s">
        <v>281</v>
      </c>
      <c r="E99" s="14" t="n">
        <v>6892.55</v>
      </c>
      <c r="F99" s="28" t="n">
        <v>56680</v>
      </c>
    </row>
    <row r="100" customFormat="false" ht="15" hidden="false" customHeight="false" outlineLevel="0" collapsed="false">
      <c r="A100" s="11" t="n">
        <v>42315</v>
      </c>
      <c r="B100" s="12" t="n">
        <v>56681</v>
      </c>
      <c r="C100" s="27" t="s">
        <v>282</v>
      </c>
      <c r="D100" s="13" t="s">
        <v>283</v>
      </c>
      <c r="E100" s="14" t="n">
        <v>2785</v>
      </c>
      <c r="F100" s="28" t="n">
        <v>56681</v>
      </c>
    </row>
    <row r="101" customFormat="false" ht="15" hidden="false" customHeight="false" outlineLevel="0" collapsed="false">
      <c r="A101" s="11" t="n">
        <v>42315</v>
      </c>
      <c r="B101" s="12" t="n">
        <v>56682</v>
      </c>
      <c r="C101" s="27" t="s">
        <v>284</v>
      </c>
      <c r="D101" s="13" t="s">
        <v>285</v>
      </c>
      <c r="E101" s="14" t="n">
        <v>584.47</v>
      </c>
      <c r="F101" s="28" t="n">
        <v>56682</v>
      </c>
    </row>
    <row r="102" customFormat="false" ht="15" hidden="false" customHeight="false" outlineLevel="0" collapsed="false">
      <c r="A102" s="29" t="n">
        <v>42192</v>
      </c>
      <c r="B102" s="15" t="s">
        <v>286</v>
      </c>
      <c r="C102" s="30" t="s">
        <v>287</v>
      </c>
      <c r="D102" s="17" t="s">
        <v>288</v>
      </c>
      <c r="E102" s="18" t="n">
        <v>18350</v>
      </c>
    </row>
    <row r="103" customFormat="false" ht="15" hidden="false" customHeight="false" outlineLevel="0" collapsed="false">
      <c r="A103" s="29" t="n">
        <v>42192</v>
      </c>
      <c r="B103" s="15" t="s">
        <v>286</v>
      </c>
      <c r="C103" s="30" t="s">
        <v>287</v>
      </c>
      <c r="D103" s="17" t="s">
        <v>288</v>
      </c>
      <c r="E103" s="18" t="n">
        <v>2402</v>
      </c>
    </row>
    <row r="104" customFormat="false" ht="15" hidden="false" customHeight="false" outlineLevel="0" collapsed="false">
      <c r="A104" s="29" t="n">
        <v>42192</v>
      </c>
      <c r="B104" s="15" t="s">
        <v>289</v>
      </c>
      <c r="C104" s="30" t="s">
        <v>290</v>
      </c>
      <c r="D104" s="17" t="s">
        <v>291</v>
      </c>
      <c r="E104" s="18" t="n">
        <v>611335.83</v>
      </c>
    </row>
    <row r="105" customFormat="false" ht="15" hidden="false" customHeight="false" outlineLevel="0" collapsed="false">
      <c r="A105" s="11" t="n">
        <v>42223</v>
      </c>
      <c r="B105" s="15" t="s">
        <v>292</v>
      </c>
      <c r="C105" s="30" t="s">
        <v>293</v>
      </c>
      <c r="D105" s="17" t="s">
        <v>294</v>
      </c>
      <c r="E105" s="18" t="n">
        <v>23356.67</v>
      </c>
    </row>
    <row r="106" customFormat="false" ht="15" hidden="false" customHeight="false" outlineLevel="0" collapsed="false">
      <c r="A106" s="11" t="n">
        <v>42223</v>
      </c>
      <c r="B106" s="15" t="s">
        <v>295</v>
      </c>
      <c r="C106" s="30" t="s">
        <v>112</v>
      </c>
      <c r="D106" s="17" t="s">
        <v>296</v>
      </c>
      <c r="E106" s="18" t="n">
        <v>4440.38</v>
      </c>
    </row>
    <row r="107" customFormat="false" ht="15" hidden="false" customHeight="false" outlineLevel="0" collapsed="false">
      <c r="A107" s="11" t="n">
        <v>42223</v>
      </c>
      <c r="B107" s="15" t="s">
        <v>297</v>
      </c>
      <c r="C107" s="27" t="s">
        <v>298</v>
      </c>
      <c r="D107" s="17" t="s">
        <v>299</v>
      </c>
      <c r="E107" s="18" t="n">
        <v>16240</v>
      </c>
    </row>
    <row r="108" customFormat="false" ht="15" hidden="false" customHeight="false" outlineLevel="0" collapsed="false">
      <c r="A108" s="11" t="n">
        <v>42223</v>
      </c>
      <c r="B108" s="15" t="s">
        <v>300</v>
      </c>
      <c r="C108" s="30" t="s">
        <v>301</v>
      </c>
      <c r="D108" s="17" t="s">
        <v>302</v>
      </c>
      <c r="E108" s="18" t="n">
        <v>78626.17</v>
      </c>
    </row>
    <row r="109" customFormat="false" ht="15" hidden="false" customHeight="false" outlineLevel="0" collapsed="false">
      <c r="A109" s="11" t="n">
        <v>42284</v>
      </c>
      <c r="B109" s="15" t="s">
        <v>303</v>
      </c>
      <c r="C109" s="31" t="s">
        <v>123</v>
      </c>
      <c r="D109" s="17" t="s">
        <v>304</v>
      </c>
      <c r="E109" s="18" t="n">
        <v>14867.77</v>
      </c>
    </row>
    <row r="110" customFormat="false" ht="15" hidden="false" customHeight="false" outlineLevel="0" collapsed="false">
      <c r="A110" s="11" t="n">
        <v>42284</v>
      </c>
      <c r="B110" s="15" t="s">
        <v>305</v>
      </c>
      <c r="C110" s="31" t="s">
        <v>123</v>
      </c>
      <c r="D110" s="17" t="s">
        <v>306</v>
      </c>
      <c r="E110" s="18" t="n">
        <v>288131.89</v>
      </c>
    </row>
    <row r="111" customFormat="false" ht="12.75" hidden="true" customHeight="false" outlineLevel="0" collapsed="false">
      <c r="E111" s="32" t="n">
        <f aca="false">SUM(E9:E110)</f>
        <v>3037054.71</v>
      </c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41796875" defaultRowHeight="15" zeroHeight="false" outlineLevelRow="0" outlineLevelCol="0"/>
  <cols>
    <col collapsed="false" customWidth="true" hidden="false" outlineLevel="0" max="2" min="1" style="2" width="14.7"/>
    <col collapsed="false" customWidth="true" hidden="false" outlineLevel="0" max="3" min="3" style="2" width="42.99"/>
    <col collapsed="false" customWidth="true" hidden="false" outlineLevel="0" max="4" min="4" style="2" width="59.7"/>
    <col collapsed="false" customWidth="true" hidden="false" outlineLevel="0" max="5" min="5" style="2" width="13.14"/>
    <col collapsed="false" customWidth="false" hidden="false" outlineLevel="0" max="257" min="6" style="2" width="11.42"/>
  </cols>
  <sheetData>
    <row r="3" customFormat="false" ht="18" hidden="false" customHeight="false" outlineLevel="0" collapsed="false">
      <c r="A3" s="21"/>
      <c r="B3" s="22"/>
      <c r="C3" s="23" t="s">
        <v>0</v>
      </c>
      <c r="D3" s="23"/>
      <c r="E3" s="23"/>
    </row>
    <row r="4" customFormat="false" ht="15" hidden="false" customHeight="false" outlineLevel="0" collapsed="false">
      <c r="C4" s="4" t="s">
        <v>307</v>
      </c>
      <c r="D4" s="4"/>
      <c r="E4" s="4"/>
    </row>
    <row r="5" customFormat="false" ht="21" hidden="false" customHeight="true" outlineLevel="0" collapsed="false"/>
    <row r="6" customFormat="false" ht="15" hidden="false" customHeight="false" outlineLevel="0" collapsed="false">
      <c r="A6" s="5" t="s">
        <v>2</v>
      </c>
      <c r="B6" s="5"/>
      <c r="C6" s="5"/>
      <c r="D6" s="3"/>
      <c r="E6" s="3"/>
    </row>
    <row r="7" customFormat="false" ht="15" hidden="false" customHeight="false" outlineLevel="0" collapsed="false">
      <c r="A7" s="7"/>
      <c r="B7" s="7"/>
      <c r="C7" s="7"/>
      <c r="D7" s="7"/>
      <c r="E7" s="7"/>
    </row>
    <row r="8" customFormat="false" ht="45" hidden="false" customHeight="false" outlineLevel="0" collapsed="false">
      <c r="A8" s="25" t="s">
        <v>3</v>
      </c>
      <c r="B8" s="26" t="s">
        <v>4</v>
      </c>
      <c r="C8" s="25" t="s">
        <v>5</v>
      </c>
      <c r="D8" s="25" t="s">
        <v>6</v>
      </c>
      <c r="E8" s="25" t="s">
        <v>7</v>
      </c>
    </row>
    <row r="9" customFormat="false" ht="15" hidden="false" customHeight="false" outlineLevel="0" collapsed="false">
      <c r="A9" s="12" t="s">
        <v>308</v>
      </c>
      <c r="B9" s="12" t="n">
        <v>56663</v>
      </c>
      <c r="C9" s="27" t="s">
        <v>67</v>
      </c>
      <c r="D9" s="13" t="s">
        <v>72</v>
      </c>
      <c r="E9" s="14" t="n">
        <v>-1654</v>
      </c>
    </row>
    <row r="10" customFormat="false" ht="15" hidden="false" customHeight="false" outlineLevel="0" collapsed="false">
      <c r="A10" s="12" t="s">
        <v>309</v>
      </c>
      <c r="B10" s="12" t="n">
        <v>56594</v>
      </c>
      <c r="C10" s="27" t="s">
        <v>310</v>
      </c>
      <c r="D10" s="13" t="s">
        <v>72</v>
      </c>
      <c r="E10" s="14" t="n">
        <v>-3300.42</v>
      </c>
    </row>
    <row r="11" customFormat="false" ht="15" hidden="false" customHeight="false" outlineLevel="0" collapsed="false">
      <c r="A11" s="12" t="s">
        <v>308</v>
      </c>
      <c r="B11" s="12" t="n">
        <v>56683</v>
      </c>
      <c r="C11" s="27" t="s">
        <v>238</v>
      </c>
      <c r="D11" s="13" t="s">
        <v>311</v>
      </c>
      <c r="E11" s="14" t="n">
        <v>2432.38</v>
      </c>
    </row>
    <row r="12" customFormat="false" ht="15" hidden="false" customHeight="false" outlineLevel="0" collapsed="false">
      <c r="A12" s="12" t="s">
        <v>308</v>
      </c>
      <c r="B12" s="12" t="n">
        <v>56684</v>
      </c>
      <c r="C12" s="27" t="s">
        <v>312</v>
      </c>
      <c r="D12" s="13" t="s">
        <v>313</v>
      </c>
      <c r="E12" s="14" t="n">
        <v>21577</v>
      </c>
    </row>
    <row r="13" customFormat="false" ht="15" hidden="false" customHeight="false" outlineLevel="0" collapsed="false">
      <c r="A13" s="12" t="s">
        <v>308</v>
      </c>
      <c r="B13" s="12" t="n">
        <v>56685</v>
      </c>
      <c r="C13" s="27" t="s">
        <v>314</v>
      </c>
      <c r="D13" s="13" t="s">
        <v>315</v>
      </c>
      <c r="E13" s="14" t="n">
        <v>20321.4</v>
      </c>
    </row>
    <row r="14" customFormat="false" ht="15" hidden="false" customHeight="false" outlineLevel="0" collapsed="false">
      <c r="A14" s="12" t="s">
        <v>308</v>
      </c>
      <c r="B14" s="12" t="n">
        <v>56686</v>
      </c>
      <c r="C14" s="27" t="s">
        <v>316</v>
      </c>
      <c r="D14" s="13" t="s">
        <v>317</v>
      </c>
      <c r="E14" s="14" t="n">
        <v>274.58</v>
      </c>
    </row>
    <row r="15" customFormat="false" ht="15" hidden="false" customHeight="false" outlineLevel="0" collapsed="false">
      <c r="A15" s="12" t="s">
        <v>308</v>
      </c>
      <c r="B15" s="12" t="n">
        <v>56687</v>
      </c>
      <c r="C15" s="27" t="s">
        <v>318</v>
      </c>
      <c r="D15" s="13" t="s">
        <v>319</v>
      </c>
      <c r="E15" s="14" t="n">
        <v>6461.6</v>
      </c>
    </row>
    <row r="16" customFormat="false" ht="15" hidden="false" customHeight="false" outlineLevel="0" collapsed="false">
      <c r="A16" s="12" t="s">
        <v>308</v>
      </c>
      <c r="B16" s="12" t="n">
        <v>56688</v>
      </c>
      <c r="C16" s="27" t="s">
        <v>320</v>
      </c>
      <c r="D16" s="13" t="s">
        <v>321</v>
      </c>
      <c r="E16" s="14" t="n">
        <v>6461.6</v>
      </c>
    </row>
    <row r="17" customFormat="false" ht="15" hidden="false" customHeight="false" outlineLevel="0" collapsed="false">
      <c r="A17" s="12" t="s">
        <v>308</v>
      </c>
      <c r="B17" s="12" t="n">
        <v>56689</v>
      </c>
      <c r="C17" s="27" t="s">
        <v>322</v>
      </c>
      <c r="D17" s="13" t="s">
        <v>323</v>
      </c>
      <c r="E17" s="14" t="n">
        <v>5590.4</v>
      </c>
    </row>
    <row r="18" customFormat="false" ht="15" hidden="false" customHeight="false" outlineLevel="0" collapsed="false">
      <c r="A18" s="12" t="s">
        <v>308</v>
      </c>
      <c r="B18" s="12" t="n">
        <v>56690</v>
      </c>
      <c r="C18" s="27" t="s">
        <v>324</v>
      </c>
      <c r="D18" s="13" t="s">
        <v>325</v>
      </c>
      <c r="E18" s="14" t="n">
        <v>6231.6</v>
      </c>
    </row>
    <row r="19" customFormat="false" ht="15" hidden="false" customHeight="false" outlineLevel="0" collapsed="false">
      <c r="A19" s="12" t="s">
        <v>308</v>
      </c>
      <c r="B19" s="12" t="n">
        <v>56691</v>
      </c>
      <c r="C19" s="27" t="s">
        <v>326</v>
      </c>
      <c r="D19" s="13" t="s">
        <v>327</v>
      </c>
      <c r="E19" s="14" t="n">
        <v>6231.6</v>
      </c>
    </row>
    <row r="20" customFormat="false" ht="15" hidden="false" customHeight="false" outlineLevel="0" collapsed="false">
      <c r="A20" s="12" t="s">
        <v>308</v>
      </c>
      <c r="B20" s="12" t="n">
        <v>56692</v>
      </c>
      <c r="C20" s="27" t="s">
        <v>328</v>
      </c>
      <c r="D20" s="13" t="s">
        <v>329</v>
      </c>
      <c r="E20" s="14" t="n">
        <v>6740.2</v>
      </c>
    </row>
    <row r="21" customFormat="false" ht="15" hidden="false" customHeight="false" outlineLevel="0" collapsed="false">
      <c r="A21" s="12" t="s">
        <v>308</v>
      </c>
      <c r="B21" s="12" t="n">
        <v>56693</v>
      </c>
      <c r="C21" s="27" t="s">
        <v>104</v>
      </c>
      <c r="D21" s="13" t="s">
        <v>330</v>
      </c>
      <c r="E21" s="14" t="n">
        <v>14696.44</v>
      </c>
    </row>
    <row r="22" customFormat="false" ht="15" hidden="false" customHeight="false" outlineLevel="0" collapsed="false">
      <c r="A22" s="12" t="s">
        <v>308</v>
      </c>
      <c r="B22" s="12" t="n">
        <v>56694</v>
      </c>
      <c r="C22" s="27" t="s">
        <v>331</v>
      </c>
      <c r="D22" s="13" t="s">
        <v>332</v>
      </c>
      <c r="E22" s="14" t="n">
        <v>502</v>
      </c>
    </row>
    <row r="23" customFormat="false" ht="15" hidden="false" customHeight="false" outlineLevel="0" collapsed="false">
      <c r="A23" s="12" t="s">
        <v>308</v>
      </c>
      <c r="B23" s="12" t="n">
        <v>56695</v>
      </c>
      <c r="C23" s="27" t="s">
        <v>333</v>
      </c>
      <c r="D23" s="13" t="s">
        <v>334</v>
      </c>
      <c r="E23" s="14" t="n">
        <v>14900.23</v>
      </c>
    </row>
    <row r="24" customFormat="false" ht="15" hidden="false" customHeight="false" outlineLevel="0" collapsed="false">
      <c r="A24" s="12" t="s">
        <v>308</v>
      </c>
      <c r="B24" s="12" t="n">
        <v>56696</v>
      </c>
      <c r="C24" s="27" t="s">
        <v>335</v>
      </c>
      <c r="D24" s="13" t="s">
        <v>336</v>
      </c>
      <c r="E24" s="14" t="n">
        <v>16243.6</v>
      </c>
    </row>
    <row r="25" customFormat="false" ht="15" hidden="false" customHeight="false" outlineLevel="0" collapsed="false">
      <c r="A25" s="12" t="s">
        <v>308</v>
      </c>
      <c r="B25" s="12" t="n">
        <v>56697</v>
      </c>
      <c r="C25" s="27" t="s">
        <v>337</v>
      </c>
      <c r="D25" s="13" t="s">
        <v>336</v>
      </c>
      <c r="E25" s="14" t="n">
        <v>10068</v>
      </c>
    </row>
    <row r="26" customFormat="false" ht="15" hidden="false" customHeight="false" outlineLevel="0" collapsed="false">
      <c r="A26" s="12" t="s">
        <v>308</v>
      </c>
      <c r="B26" s="12" t="n">
        <v>56698</v>
      </c>
      <c r="C26" s="27" t="s">
        <v>338</v>
      </c>
      <c r="D26" s="13" t="s">
        <v>336</v>
      </c>
      <c r="E26" s="14" t="n">
        <v>7062</v>
      </c>
    </row>
    <row r="27" customFormat="false" ht="15" hidden="false" customHeight="false" outlineLevel="0" collapsed="false">
      <c r="A27" s="12" t="s">
        <v>308</v>
      </c>
      <c r="B27" s="12" t="n">
        <v>56699</v>
      </c>
      <c r="C27" s="27" t="s">
        <v>339</v>
      </c>
      <c r="D27" s="13" t="s">
        <v>336</v>
      </c>
      <c r="E27" s="14" t="n">
        <v>18703.4</v>
      </c>
    </row>
    <row r="28" customFormat="false" ht="15" hidden="false" customHeight="false" outlineLevel="0" collapsed="false">
      <c r="A28" s="12" t="s">
        <v>308</v>
      </c>
      <c r="B28" s="12" t="n">
        <v>56700</v>
      </c>
      <c r="C28" s="27" t="s">
        <v>86</v>
      </c>
      <c r="D28" s="13" t="s">
        <v>336</v>
      </c>
      <c r="E28" s="14" t="n">
        <v>13090.2</v>
      </c>
    </row>
    <row r="29" customFormat="false" ht="15" hidden="false" customHeight="false" outlineLevel="0" collapsed="false">
      <c r="A29" s="12" t="s">
        <v>308</v>
      </c>
      <c r="B29" s="12" t="n">
        <v>56701</v>
      </c>
      <c r="C29" s="27" t="s">
        <v>340</v>
      </c>
      <c r="D29" s="13" t="s">
        <v>336</v>
      </c>
      <c r="E29" s="14" t="n">
        <v>7113.4</v>
      </c>
    </row>
    <row r="30" customFormat="false" ht="15" hidden="false" customHeight="false" outlineLevel="0" collapsed="false">
      <c r="A30" s="12" t="s">
        <v>308</v>
      </c>
      <c r="B30" s="12" t="n">
        <v>56702</v>
      </c>
      <c r="C30" s="27" t="s">
        <v>341</v>
      </c>
      <c r="D30" s="13" t="s">
        <v>336</v>
      </c>
      <c r="E30" s="14" t="n">
        <v>11438.8</v>
      </c>
    </row>
    <row r="31" customFormat="false" ht="15" hidden="false" customHeight="false" outlineLevel="0" collapsed="false">
      <c r="A31" s="12" t="s">
        <v>308</v>
      </c>
      <c r="B31" s="12" t="n">
        <v>56703</v>
      </c>
      <c r="C31" s="27" t="s">
        <v>342</v>
      </c>
      <c r="D31" s="13" t="s">
        <v>336</v>
      </c>
      <c r="E31" s="14" t="n">
        <v>12984.4</v>
      </c>
    </row>
    <row r="32" customFormat="false" ht="15" hidden="false" customHeight="false" outlineLevel="0" collapsed="false">
      <c r="A32" s="12" t="s">
        <v>343</v>
      </c>
      <c r="B32" s="12" t="n">
        <v>56704</v>
      </c>
      <c r="C32" s="27" t="s">
        <v>30</v>
      </c>
      <c r="D32" s="13" t="s">
        <v>31</v>
      </c>
      <c r="E32" s="14" t="n">
        <v>19099.34</v>
      </c>
    </row>
    <row r="33" customFormat="false" ht="15" hidden="false" customHeight="false" outlineLevel="0" collapsed="false">
      <c r="A33" s="12" t="s">
        <v>343</v>
      </c>
      <c r="B33" s="12" t="n">
        <v>56705</v>
      </c>
      <c r="C33" s="27" t="s">
        <v>344</v>
      </c>
      <c r="D33" s="13" t="s">
        <v>345</v>
      </c>
      <c r="E33" s="14" t="n">
        <v>2687.68</v>
      </c>
    </row>
    <row r="34" customFormat="false" ht="15" hidden="false" customHeight="false" outlineLevel="0" collapsed="false">
      <c r="A34" s="12" t="s">
        <v>343</v>
      </c>
      <c r="B34" s="12" t="n">
        <v>56706</v>
      </c>
      <c r="C34" s="27" t="s">
        <v>346</v>
      </c>
      <c r="D34" s="13" t="s">
        <v>336</v>
      </c>
      <c r="E34" s="14" t="n">
        <v>7646.2</v>
      </c>
    </row>
    <row r="35" customFormat="false" ht="15" hidden="false" customHeight="false" outlineLevel="0" collapsed="false">
      <c r="A35" s="12" t="s">
        <v>343</v>
      </c>
      <c r="B35" s="12" t="n">
        <v>56707</v>
      </c>
      <c r="C35" s="27" t="s">
        <v>347</v>
      </c>
      <c r="D35" s="13" t="s">
        <v>336</v>
      </c>
      <c r="E35" s="14" t="n">
        <v>5590.4</v>
      </c>
    </row>
    <row r="36" customFormat="false" ht="15" hidden="false" customHeight="false" outlineLevel="0" collapsed="false">
      <c r="A36" s="12" t="s">
        <v>343</v>
      </c>
      <c r="B36" s="12" t="n">
        <v>56708</v>
      </c>
      <c r="C36" s="27" t="s">
        <v>348</v>
      </c>
      <c r="D36" s="13" t="s">
        <v>336</v>
      </c>
      <c r="E36" s="14" t="n">
        <v>5590.4</v>
      </c>
    </row>
    <row r="37" customFormat="false" ht="15" hidden="false" customHeight="false" outlineLevel="0" collapsed="false">
      <c r="A37" s="12" t="s">
        <v>343</v>
      </c>
      <c r="B37" s="12" t="n">
        <v>56709</v>
      </c>
      <c r="C37" s="27" t="s">
        <v>349</v>
      </c>
      <c r="D37" s="13" t="s">
        <v>336</v>
      </c>
      <c r="E37" s="14" t="n">
        <v>5590.4</v>
      </c>
    </row>
    <row r="38" customFormat="false" ht="15" hidden="false" customHeight="false" outlineLevel="0" collapsed="false">
      <c r="A38" s="12" t="s">
        <v>343</v>
      </c>
      <c r="B38" s="12" t="n">
        <v>56710</v>
      </c>
      <c r="C38" s="27" t="s">
        <v>350</v>
      </c>
      <c r="D38" s="13" t="s">
        <v>336</v>
      </c>
      <c r="E38" s="14" t="n">
        <v>7646.4</v>
      </c>
    </row>
    <row r="39" customFormat="false" ht="15" hidden="false" customHeight="false" outlineLevel="0" collapsed="false">
      <c r="A39" s="12" t="s">
        <v>343</v>
      </c>
      <c r="B39" s="12" t="n">
        <v>56711</v>
      </c>
      <c r="C39" s="27" t="s">
        <v>351</v>
      </c>
      <c r="D39" s="13" t="s">
        <v>336</v>
      </c>
      <c r="E39" s="14" t="n">
        <v>5590.4</v>
      </c>
    </row>
    <row r="40" customFormat="false" ht="15" hidden="false" customHeight="false" outlineLevel="0" collapsed="false">
      <c r="A40" s="12" t="s">
        <v>343</v>
      </c>
      <c r="B40" s="12" t="n">
        <v>56712</v>
      </c>
      <c r="C40" s="27" t="s">
        <v>352</v>
      </c>
      <c r="D40" s="13" t="s">
        <v>336</v>
      </c>
      <c r="E40" s="14" t="n">
        <v>5590.4</v>
      </c>
    </row>
    <row r="41" customFormat="false" ht="15" hidden="false" customHeight="false" outlineLevel="0" collapsed="false">
      <c r="A41" s="12" t="s">
        <v>343</v>
      </c>
      <c r="B41" s="12" t="n">
        <v>56713</v>
      </c>
      <c r="C41" s="27" t="s">
        <v>353</v>
      </c>
      <c r="D41" s="13" t="s">
        <v>336</v>
      </c>
      <c r="E41" s="14" t="n">
        <v>5590.2</v>
      </c>
    </row>
    <row r="42" customFormat="false" ht="15" hidden="false" customHeight="false" outlineLevel="0" collapsed="false">
      <c r="A42" s="12" t="s">
        <v>343</v>
      </c>
      <c r="B42" s="12" t="n">
        <v>56714</v>
      </c>
      <c r="C42" s="27" t="s">
        <v>354</v>
      </c>
      <c r="D42" s="13" t="s">
        <v>336</v>
      </c>
      <c r="E42" s="14" t="n">
        <v>5590.2</v>
      </c>
    </row>
    <row r="43" customFormat="false" ht="15" hidden="false" customHeight="false" outlineLevel="0" collapsed="false">
      <c r="A43" s="12" t="s">
        <v>343</v>
      </c>
      <c r="B43" s="12" t="n">
        <v>56715</v>
      </c>
      <c r="C43" s="27" t="s">
        <v>355</v>
      </c>
      <c r="D43" s="13" t="s">
        <v>336</v>
      </c>
      <c r="E43" s="14" t="n">
        <v>7646.2</v>
      </c>
    </row>
    <row r="44" customFormat="false" ht="15" hidden="false" customHeight="false" outlineLevel="0" collapsed="false">
      <c r="A44" s="12" t="s">
        <v>343</v>
      </c>
      <c r="B44" s="12" t="n">
        <v>56716</v>
      </c>
      <c r="C44" s="27" t="s">
        <v>356</v>
      </c>
      <c r="D44" s="13" t="s">
        <v>336</v>
      </c>
      <c r="E44" s="14" t="n">
        <v>7646.2</v>
      </c>
    </row>
    <row r="45" customFormat="false" ht="15" hidden="false" customHeight="false" outlineLevel="0" collapsed="false">
      <c r="A45" s="12" t="s">
        <v>343</v>
      </c>
      <c r="B45" s="12" t="n">
        <v>56717</v>
      </c>
      <c r="C45" s="27" t="s">
        <v>357</v>
      </c>
      <c r="D45" s="13" t="s">
        <v>336</v>
      </c>
      <c r="E45" s="14" t="n">
        <v>7646.2</v>
      </c>
    </row>
    <row r="46" customFormat="false" ht="15" hidden="false" customHeight="false" outlineLevel="0" collapsed="false">
      <c r="A46" s="12" t="s">
        <v>343</v>
      </c>
      <c r="B46" s="12" t="n">
        <v>56718</v>
      </c>
      <c r="C46" s="27" t="s">
        <v>358</v>
      </c>
      <c r="D46" s="13" t="s">
        <v>336</v>
      </c>
      <c r="E46" s="14" t="n">
        <v>5590.4</v>
      </c>
    </row>
    <row r="47" customFormat="false" ht="15" hidden="false" customHeight="false" outlineLevel="0" collapsed="false">
      <c r="A47" s="12" t="s">
        <v>343</v>
      </c>
      <c r="B47" s="12" t="n">
        <v>56719</v>
      </c>
      <c r="C47" s="27" t="s">
        <v>359</v>
      </c>
      <c r="D47" s="13" t="s">
        <v>336</v>
      </c>
      <c r="E47" s="14" t="n">
        <v>8660.4</v>
      </c>
    </row>
    <row r="48" customFormat="false" ht="15" hidden="false" customHeight="false" outlineLevel="0" collapsed="false">
      <c r="A48" s="12" t="s">
        <v>343</v>
      </c>
      <c r="B48" s="12" t="n">
        <v>56720</v>
      </c>
      <c r="C48" s="27" t="s">
        <v>98</v>
      </c>
      <c r="D48" s="13" t="s">
        <v>360</v>
      </c>
      <c r="E48" s="14" t="n">
        <v>2001</v>
      </c>
    </row>
    <row r="49" customFormat="false" ht="15" hidden="false" customHeight="false" outlineLevel="0" collapsed="false">
      <c r="A49" s="12" t="s">
        <v>343</v>
      </c>
      <c r="B49" s="12" t="n">
        <v>56721</v>
      </c>
      <c r="C49" s="27" t="s">
        <v>361</v>
      </c>
      <c r="D49" s="13" t="s">
        <v>362</v>
      </c>
      <c r="E49" s="14" t="n">
        <v>20195</v>
      </c>
    </row>
    <row r="50" customFormat="false" ht="15" hidden="false" customHeight="false" outlineLevel="0" collapsed="false">
      <c r="A50" s="12" t="s">
        <v>343</v>
      </c>
      <c r="B50" s="12" t="n">
        <v>56722</v>
      </c>
      <c r="C50" s="27" t="s">
        <v>363</v>
      </c>
      <c r="D50" s="13" t="s">
        <v>364</v>
      </c>
      <c r="E50" s="14" t="n">
        <v>5215</v>
      </c>
    </row>
    <row r="51" customFormat="false" ht="15" hidden="false" customHeight="false" outlineLevel="0" collapsed="false">
      <c r="A51" s="12" t="s">
        <v>343</v>
      </c>
      <c r="B51" s="12" t="n">
        <v>56723</v>
      </c>
      <c r="C51" s="27" t="s">
        <v>365</v>
      </c>
      <c r="D51" s="13" t="s">
        <v>366</v>
      </c>
      <c r="E51" s="14" t="n">
        <v>30650</v>
      </c>
    </row>
    <row r="52" customFormat="false" ht="15" hidden="false" customHeight="false" outlineLevel="0" collapsed="false">
      <c r="A52" s="12" t="s">
        <v>343</v>
      </c>
      <c r="B52" s="12" t="n">
        <v>56724</v>
      </c>
      <c r="C52" s="27" t="s">
        <v>145</v>
      </c>
      <c r="D52" s="13" t="s">
        <v>367</v>
      </c>
      <c r="E52" s="14" t="n">
        <v>1918.01</v>
      </c>
    </row>
    <row r="53" customFormat="false" ht="15" hidden="false" customHeight="false" outlineLevel="0" collapsed="false">
      <c r="A53" s="12" t="s">
        <v>343</v>
      </c>
      <c r="B53" s="12" t="n">
        <v>56725</v>
      </c>
      <c r="C53" s="27" t="s">
        <v>368</v>
      </c>
      <c r="D53" s="13" t="s">
        <v>369</v>
      </c>
      <c r="E53" s="14" t="n">
        <v>1209.58</v>
      </c>
    </row>
    <row r="54" customFormat="false" ht="15" hidden="false" customHeight="false" outlineLevel="0" collapsed="false">
      <c r="A54" s="12" t="s">
        <v>309</v>
      </c>
      <c r="B54" s="12" t="n">
        <v>56726</v>
      </c>
      <c r="C54" s="27" t="s">
        <v>370</v>
      </c>
      <c r="D54" s="13" t="s">
        <v>371</v>
      </c>
      <c r="E54" s="14" t="n">
        <v>931.43</v>
      </c>
    </row>
    <row r="55" customFormat="false" ht="15" hidden="false" customHeight="false" outlineLevel="0" collapsed="false">
      <c r="A55" s="12" t="s">
        <v>309</v>
      </c>
      <c r="B55" s="12" t="n">
        <v>56727</v>
      </c>
      <c r="C55" s="27" t="s">
        <v>372</v>
      </c>
      <c r="D55" s="13" t="s">
        <v>373</v>
      </c>
      <c r="E55" s="14" t="n">
        <v>3404.74</v>
      </c>
    </row>
    <row r="56" customFormat="false" ht="15" hidden="false" customHeight="false" outlineLevel="0" collapsed="false">
      <c r="A56" s="12" t="s">
        <v>309</v>
      </c>
      <c r="B56" s="12" t="n">
        <v>56728</v>
      </c>
      <c r="C56" s="27" t="s">
        <v>374</v>
      </c>
      <c r="D56" s="13" t="s">
        <v>375</v>
      </c>
      <c r="E56" s="14" t="n">
        <v>79488.66</v>
      </c>
    </row>
    <row r="57" customFormat="false" ht="15" hidden="false" customHeight="false" outlineLevel="0" collapsed="false">
      <c r="A57" s="12" t="s">
        <v>309</v>
      </c>
      <c r="B57" s="12" t="n">
        <v>56729</v>
      </c>
      <c r="C57" s="27" t="s">
        <v>376</v>
      </c>
      <c r="D57" s="13" t="s">
        <v>377</v>
      </c>
      <c r="E57" s="14" t="n">
        <v>77974.43</v>
      </c>
    </row>
    <row r="58" customFormat="false" ht="15" hidden="false" customHeight="false" outlineLevel="0" collapsed="false">
      <c r="A58" s="12" t="s">
        <v>309</v>
      </c>
      <c r="B58" s="12" t="n">
        <v>56730</v>
      </c>
      <c r="C58" s="27" t="s">
        <v>108</v>
      </c>
      <c r="D58" s="13" t="s">
        <v>378</v>
      </c>
      <c r="E58" s="14" t="n">
        <v>2552</v>
      </c>
    </row>
    <row r="59" customFormat="false" ht="15" hidden="false" customHeight="false" outlineLevel="0" collapsed="false">
      <c r="A59" s="12" t="s">
        <v>309</v>
      </c>
      <c r="B59" s="12" t="n">
        <v>56731</v>
      </c>
      <c r="C59" s="27" t="s">
        <v>93</v>
      </c>
      <c r="D59" s="13" t="s">
        <v>379</v>
      </c>
      <c r="E59" s="14" t="n">
        <v>1856</v>
      </c>
    </row>
    <row r="60" customFormat="false" ht="15" hidden="false" customHeight="false" outlineLevel="0" collapsed="false">
      <c r="A60" s="12" t="s">
        <v>309</v>
      </c>
      <c r="B60" s="12" t="n">
        <v>56732</v>
      </c>
      <c r="C60" s="27" t="s">
        <v>380</v>
      </c>
      <c r="D60" s="13" t="s">
        <v>381</v>
      </c>
      <c r="E60" s="14" t="n">
        <v>29999.97</v>
      </c>
    </row>
    <row r="61" customFormat="false" ht="15" hidden="false" customHeight="false" outlineLevel="0" collapsed="false">
      <c r="A61" s="12" t="s">
        <v>309</v>
      </c>
      <c r="B61" s="12" t="n">
        <v>56733</v>
      </c>
      <c r="C61" s="27" t="s">
        <v>382</v>
      </c>
      <c r="D61" s="13" t="s">
        <v>383</v>
      </c>
      <c r="E61" s="14" t="n">
        <v>105560</v>
      </c>
    </row>
    <row r="62" customFormat="false" ht="15" hidden="false" customHeight="false" outlineLevel="0" collapsed="false">
      <c r="A62" s="12" t="s">
        <v>309</v>
      </c>
      <c r="B62" s="12" t="n">
        <v>56734</v>
      </c>
      <c r="C62" s="27" t="s">
        <v>384</v>
      </c>
      <c r="D62" s="13" t="s">
        <v>385</v>
      </c>
      <c r="E62" s="14" t="n">
        <v>1649.05</v>
      </c>
    </row>
    <row r="63" customFormat="false" ht="15" hidden="false" customHeight="false" outlineLevel="0" collapsed="false">
      <c r="A63" s="12" t="s">
        <v>309</v>
      </c>
      <c r="B63" s="12" t="n">
        <v>56735</v>
      </c>
      <c r="C63" s="27" t="s">
        <v>386</v>
      </c>
      <c r="D63" s="13" t="s">
        <v>387</v>
      </c>
      <c r="E63" s="14" t="n">
        <v>6032</v>
      </c>
    </row>
    <row r="64" customFormat="false" ht="15" hidden="false" customHeight="false" outlineLevel="0" collapsed="false">
      <c r="A64" s="12" t="s">
        <v>309</v>
      </c>
      <c r="B64" s="12" t="n">
        <v>56736</v>
      </c>
      <c r="C64" s="27" t="s">
        <v>386</v>
      </c>
      <c r="D64" s="13" t="s">
        <v>388</v>
      </c>
      <c r="E64" s="14" t="n">
        <v>7888</v>
      </c>
    </row>
    <row r="65" customFormat="false" ht="15" hidden="false" customHeight="false" outlineLevel="0" collapsed="false">
      <c r="A65" s="12" t="s">
        <v>309</v>
      </c>
      <c r="B65" s="12" t="n">
        <v>56737</v>
      </c>
      <c r="C65" s="27" t="s">
        <v>82</v>
      </c>
      <c r="D65" s="13" t="s">
        <v>389</v>
      </c>
      <c r="E65" s="14" t="n">
        <v>13848.8</v>
      </c>
    </row>
    <row r="66" customFormat="false" ht="15" hidden="false" customHeight="false" outlineLevel="0" collapsed="false">
      <c r="A66" s="12" t="s">
        <v>309</v>
      </c>
      <c r="B66" s="12" t="n">
        <v>56738</v>
      </c>
      <c r="C66" s="27" t="s">
        <v>390</v>
      </c>
      <c r="D66" s="13" t="s">
        <v>389</v>
      </c>
      <c r="E66" s="14" t="n">
        <v>11054.4</v>
      </c>
    </row>
    <row r="67" customFormat="false" ht="15" hidden="false" customHeight="false" outlineLevel="0" collapsed="false">
      <c r="A67" s="12" t="s">
        <v>309</v>
      </c>
      <c r="B67" s="12" t="n">
        <v>56739</v>
      </c>
      <c r="C67" s="27" t="s">
        <v>391</v>
      </c>
      <c r="D67" s="13" t="s">
        <v>389</v>
      </c>
      <c r="E67" s="14" t="n">
        <v>4876.4</v>
      </c>
    </row>
    <row r="68" customFormat="false" ht="15" hidden="false" customHeight="false" outlineLevel="0" collapsed="false">
      <c r="A68" s="12" t="s">
        <v>309</v>
      </c>
      <c r="B68" s="12" t="n">
        <v>56740</v>
      </c>
      <c r="C68" s="27" t="s">
        <v>392</v>
      </c>
      <c r="D68" s="13" t="s">
        <v>389</v>
      </c>
      <c r="E68" s="14" t="n">
        <v>4876.4</v>
      </c>
    </row>
    <row r="69" customFormat="false" ht="15" hidden="false" customHeight="false" outlineLevel="0" collapsed="false">
      <c r="A69" s="12" t="s">
        <v>309</v>
      </c>
      <c r="B69" s="12" t="n">
        <v>56741</v>
      </c>
      <c r="C69" s="27" t="s">
        <v>393</v>
      </c>
      <c r="D69" s="13" t="s">
        <v>394</v>
      </c>
      <c r="E69" s="14" t="n">
        <v>4876.2</v>
      </c>
    </row>
    <row r="70" customFormat="false" ht="15" hidden="false" customHeight="false" outlineLevel="0" collapsed="false">
      <c r="A70" s="12" t="s">
        <v>309</v>
      </c>
      <c r="B70" s="12" t="n">
        <v>56742</v>
      </c>
      <c r="C70" s="27" t="s">
        <v>395</v>
      </c>
      <c r="D70" s="13" t="s">
        <v>396</v>
      </c>
      <c r="E70" s="14" t="n">
        <v>4876.2</v>
      </c>
    </row>
    <row r="71" customFormat="false" ht="15" hidden="false" customHeight="false" outlineLevel="0" collapsed="false">
      <c r="A71" s="12" t="s">
        <v>309</v>
      </c>
      <c r="B71" s="12" t="n">
        <v>56743</v>
      </c>
      <c r="C71" s="27" t="s">
        <v>397</v>
      </c>
      <c r="D71" s="13" t="s">
        <v>398</v>
      </c>
      <c r="E71" s="14" t="n">
        <v>4876.2</v>
      </c>
    </row>
    <row r="72" customFormat="false" ht="15" hidden="false" customHeight="false" outlineLevel="0" collapsed="false">
      <c r="A72" s="12" t="s">
        <v>309</v>
      </c>
      <c r="B72" s="12" t="n">
        <v>56744</v>
      </c>
      <c r="C72" s="27" t="s">
        <v>399</v>
      </c>
      <c r="D72" s="13" t="s">
        <v>400</v>
      </c>
      <c r="E72" s="14" t="n">
        <v>4876.2</v>
      </c>
    </row>
    <row r="73" customFormat="false" ht="15" hidden="false" customHeight="false" outlineLevel="0" collapsed="false">
      <c r="A73" s="12" t="s">
        <v>309</v>
      </c>
      <c r="B73" s="12" t="n">
        <v>56745</v>
      </c>
      <c r="C73" s="27" t="s">
        <v>401</v>
      </c>
      <c r="D73" s="13" t="s">
        <v>402</v>
      </c>
      <c r="E73" s="14" t="n">
        <v>4876.2</v>
      </c>
    </row>
    <row r="74" customFormat="false" ht="15" hidden="false" customHeight="false" outlineLevel="0" collapsed="false">
      <c r="A74" s="12" t="s">
        <v>309</v>
      </c>
      <c r="B74" s="12" t="n">
        <v>56746</v>
      </c>
      <c r="C74" s="27" t="s">
        <v>403</v>
      </c>
      <c r="D74" s="13" t="s">
        <v>404</v>
      </c>
      <c r="E74" s="14" t="n">
        <v>11054.4</v>
      </c>
    </row>
    <row r="75" customFormat="false" ht="15" hidden="false" customHeight="false" outlineLevel="0" collapsed="false">
      <c r="A75" s="12" t="s">
        <v>309</v>
      </c>
      <c r="B75" s="12" t="n">
        <v>56747</v>
      </c>
      <c r="C75" s="27" t="s">
        <v>405</v>
      </c>
      <c r="D75" s="13" t="s">
        <v>404</v>
      </c>
      <c r="E75" s="14" t="n">
        <v>4876.2</v>
      </c>
    </row>
    <row r="76" customFormat="false" ht="15" hidden="false" customHeight="false" outlineLevel="0" collapsed="false">
      <c r="A76" s="12" t="s">
        <v>309</v>
      </c>
      <c r="B76" s="12" t="n">
        <v>56748</v>
      </c>
      <c r="C76" s="27" t="s">
        <v>282</v>
      </c>
      <c r="D76" s="13" t="s">
        <v>406</v>
      </c>
      <c r="E76" s="14" t="n">
        <v>13848.8</v>
      </c>
    </row>
    <row r="77" customFormat="false" ht="15" hidden="false" customHeight="false" outlineLevel="0" collapsed="false">
      <c r="A77" s="12" t="s">
        <v>309</v>
      </c>
      <c r="B77" s="12" t="n">
        <v>56749</v>
      </c>
      <c r="C77" s="27" t="s">
        <v>407</v>
      </c>
      <c r="D77" s="13" t="s">
        <v>406</v>
      </c>
      <c r="E77" s="14" t="n">
        <v>11054.4</v>
      </c>
    </row>
    <row r="78" customFormat="false" ht="15" hidden="false" customHeight="false" outlineLevel="0" collapsed="false">
      <c r="A78" s="12" t="s">
        <v>309</v>
      </c>
      <c r="B78" s="12" t="n">
        <v>56750</v>
      </c>
      <c r="C78" s="27" t="s">
        <v>408</v>
      </c>
      <c r="D78" s="13" t="s">
        <v>409</v>
      </c>
      <c r="E78" s="14" t="n">
        <v>4876.4</v>
      </c>
    </row>
    <row r="79" customFormat="false" ht="15" hidden="false" customHeight="false" outlineLevel="0" collapsed="false">
      <c r="A79" s="12" t="s">
        <v>309</v>
      </c>
      <c r="B79" s="12" t="n">
        <v>56751</v>
      </c>
      <c r="C79" s="27" t="s">
        <v>10</v>
      </c>
      <c r="D79" s="13" t="s">
        <v>410</v>
      </c>
      <c r="E79" s="14" t="n">
        <v>1470</v>
      </c>
    </row>
    <row r="80" customFormat="false" ht="15" hidden="false" customHeight="false" outlineLevel="0" collapsed="false">
      <c r="A80" s="12" t="s">
        <v>411</v>
      </c>
      <c r="B80" s="12" t="n">
        <v>51528</v>
      </c>
      <c r="C80" s="27" t="s">
        <v>412</v>
      </c>
      <c r="D80" s="13" t="s">
        <v>72</v>
      </c>
      <c r="E80" s="14" t="n">
        <v>0</v>
      </c>
    </row>
    <row r="81" customFormat="false" ht="15" hidden="false" customHeight="false" outlineLevel="0" collapsed="false">
      <c r="A81" s="12" t="s">
        <v>413</v>
      </c>
      <c r="B81" s="12" t="n">
        <v>56752</v>
      </c>
      <c r="C81" s="27" t="s">
        <v>414</v>
      </c>
      <c r="D81" s="13" t="s">
        <v>415</v>
      </c>
      <c r="E81" s="14" t="n">
        <v>11901</v>
      </c>
    </row>
    <row r="82" customFormat="false" ht="15" hidden="false" customHeight="false" outlineLevel="0" collapsed="false">
      <c r="A82" s="12" t="s">
        <v>413</v>
      </c>
      <c r="B82" s="12" t="n">
        <v>56753</v>
      </c>
      <c r="C82" s="27" t="s">
        <v>8</v>
      </c>
      <c r="D82" s="13" t="s">
        <v>198</v>
      </c>
      <c r="E82" s="14" t="n">
        <v>1587</v>
      </c>
    </row>
    <row r="83" customFormat="false" ht="15" hidden="false" customHeight="false" outlineLevel="0" collapsed="false">
      <c r="A83" s="12" t="s">
        <v>413</v>
      </c>
      <c r="B83" s="12" t="n">
        <v>56754</v>
      </c>
      <c r="C83" s="27" t="s">
        <v>42</v>
      </c>
      <c r="D83" s="13" t="s">
        <v>416</v>
      </c>
      <c r="E83" s="14" t="n">
        <v>3867.5</v>
      </c>
    </row>
    <row r="84" customFormat="false" ht="15" hidden="false" customHeight="false" outlineLevel="0" collapsed="false">
      <c r="A84" s="12" t="s">
        <v>308</v>
      </c>
      <c r="B84" s="15" t="s">
        <v>417</v>
      </c>
      <c r="C84" s="30" t="s">
        <v>418</v>
      </c>
      <c r="D84" s="17" t="s">
        <v>419</v>
      </c>
      <c r="E84" s="18" t="n">
        <v>5317323.36</v>
      </c>
    </row>
    <row r="85" customFormat="false" ht="15" hidden="false" customHeight="false" outlineLevel="0" collapsed="false">
      <c r="A85" s="12" t="s">
        <v>308</v>
      </c>
      <c r="B85" s="15" t="s">
        <v>420</v>
      </c>
      <c r="C85" s="30" t="s">
        <v>418</v>
      </c>
      <c r="D85" s="17" t="s">
        <v>421</v>
      </c>
      <c r="E85" s="18" t="n">
        <v>159577.62</v>
      </c>
    </row>
    <row r="86" customFormat="false" ht="15" hidden="false" customHeight="false" outlineLevel="0" collapsed="false">
      <c r="A86" s="12" t="s">
        <v>308</v>
      </c>
      <c r="B86" s="15" t="s">
        <v>422</v>
      </c>
      <c r="C86" s="30" t="s">
        <v>112</v>
      </c>
      <c r="D86" s="17" t="s">
        <v>296</v>
      </c>
      <c r="E86" s="18" t="n">
        <v>2938.66</v>
      </c>
    </row>
    <row r="87" customFormat="false" ht="15" hidden="false" customHeight="false" outlineLevel="0" collapsed="false">
      <c r="A87" s="12" t="s">
        <v>308</v>
      </c>
      <c r="B87" s="15" t="s">
        <v>423</v>
      </c>
      <c r="C87" s="31" t="s">
        <v>287</v>
      </c>
      <c r="D87" s="17" t="s">
        <v>288</v>
      </c>
      <c r="E87" s="18" t="n">
        <v>4028</v>
      </c>
    </row>
    <row r="88" customFormat="false" ht="15" hidden="false" customHeight="false" outlineLevel="0" collapsed="false">
      <c r="A88" s="12" t="s">
        <v>343</v>
      </c>
      <c r="B88" s="15" t="s">
        <v>424</v>
      </c>
      <c r="C88" s="31" t="s">
        <v>425</v>
      </c>
      <c r="D88" s="17" t="s">
        <v>426</v>
      </c>
      <c r="E88" s="18" t="n">
        <v>2142211.2</v>
      </c>
    </row>
    <row r="89" customFormat="false" ht="15" hidden="false" customHeight="false" outlineLevel="0" collapsed="false">
      <c r="A89" s="12" t="s">
        <v>343</v>
      </c>
      <c r="B89" s="15" t="s">
        <v>427</v>
      </c>
      <c r="C89" s="31" t="s">
        <v>425</v>
      </c>
      <c r="D89" s="17" t="s">
        <v>428</v>
      </c>
      <c r="E89" s="18" t="n">
        <v>1001269.2</v>
      </c>
    </row>
    <row r="90" customFormat="false" ht="15" hidden="false" customHeight="false" outlineLevel="0" collapsed="false">
      <c r="A90" s="12" t="s">
        <v>343</v>
      </c>
      <c r="B90" s="15" t="s">
        <v>429</v>
      </c>
      <c r="C90" s="31" t="s">
        <v>425</v>
      </c>
      <c r="D90" s="17" t="s">
        <v>430</v>
      </c>
      <c r="E90" s="18" t="n">
        <v>447756.4</v>
      </c>
    </row>
    <row r="91" customFormat="false" ht="15" hidden="false" customHeight="false" outlineLevel="0" collapsed="false">
      <c r="A91" s="12" t="s">
        <v>309</v>
      </c>
      <c r="B91" s="15" t="s">
        <v>431</v>
      </c>
      <c r="C91" s="31" t="s">
        <v>425</v>
      </c>
      <c r="D91" s="17" t="s">
        <v>432</v>
      </c>
      <c r="E91" s="18" t="n">
        <v>978468</v>
      </c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4.7"/>
    <col collapsed="false" customWidth="true" hidden="false" outlineLevel="0" max="2" min="2" style="2" width="15.13"/>
    <col collapsed="false" customWidth="true" hidden="false" outlineLevel="0" max="3" min="3" style="2" width="54.99"/>
    <col collapsed="false" customWidth="true" hidden="false" outlineLevel="0" max="4" min="4" style="2" width="59.7"/>
    <col collapsed="false" customWidth="true" hidden="false" outlineLevel="0" max="5" min="5" style="2" width="13.85"/>
    <col collapsed="false" customWidth="false" hidden="false" outlineLevel="0" max="257" min="6" style="2" width="11.42"/>
  </cols>
  <sheetData>
    <row r="3" customFormat="false" ht="15" hidden="false" customHeight="false" outlineLevel="0" collapsed="false">
      <c r="A3" s="33"/>
      <c r="C3" s="4" t="s">
        <v>0</v>
      </c>
      <c r="D3" s="4"/>
      <c r="E3" s="4"/>
    </row>
    <row r="4" customFormat="false" ht="15" hidden="false" customHeight="false" outlineLevel="0" collapsed="false">
      <c r="C4" s="4" t="s">
        <v>433</v>
      </c>
      <c r="D4" s="4"/>
      <c r="E4" s="4"/>
    </row>
    <row r="5" customFormat="false" ht="21" hidden="false" customHeight="true" outlineLevel="0" collapsed="false"/>
    <row r="6" customFormat="false" ht="15" hidden="false" customHeight="false" outlineLevel="0" collapsed="false">
      <c r="A6" s="5" t="s">
        <v>2</v>
      </c>
      <c r="B6" s="5"/>
      <c r="C6" s="5"/>
      <c r="D6" s="3"/>
      <c r="E6" s="3"/>
    </row>
    <row r="7" customFormat="false" ht="15" hidden="false" customHeight="false" outlineLevel="0" collapsed="false">
      <c r="A7" s="7"/>
      <c r="B7" s="7"/>
      <c r="C7" s="7"/>
      <c r="D7" s="7"/>
      <c r="E7" s="7"/>
    </row>
    <row r="8" customFormat="false" ht="46.5" hidden="false" customHeight="true" outlineLevel="0" collapsed="false">
      <c r="A8" s="10" t="s">
        <v>3</v>
      </c>
      <c r="B8" s="8" t="s">
        <v>4</v>
      </c>
      <c r="C8" s="10" t="s">
        <v>5</v>
      </c>
      <c r="D8" s="10" t="s">
        <v>6</v>
      </c>
      <c r="E8" s="10" t="s">
        <v>7</v>
      </c>
    </row>
    <row r="9" customFormat="false" ht="15" hidden="false" customHeight="false" outlineLevel="0" collapsed="false">
      <c r="A9" s="12" t="s">
        <v>434</v>
      </c>
      <c r="B9" s="12" t="n">
        <v>51702</v>
      </c>
      <c r="C9" s="13" t="s">
        <v>435</v>
      </c>
      <c r="D9" s="13" t="s">
        <v>72</v>
      </c>
      <c r="E9" s="14" t="n">
        <v>0</v>
      </c>
    </row>
    <row r="10" customFormat="false" ht="15" hidden="false" customHeight="false" outlineLevel="0" collapsed="false">
      <c r="A10" s="12" t="s">
        <v>434</v>
      </c>
      <c r="B10" s="12" t="n">
        <v>54863</v>
      </c>
      <c r="C10" s="13" t="s">
        <v>436</v>
      </c>
      <c r="D10" s="13" t="s">
        <v>72</v>
      </c>
      <c r="E10" s="14" t="n">
        <v>-8897.24</v>
      </c>
    </row>
    <row r="11" customFormat="false" ht="15" hidden="false" customHeight="false" outlineLevel="0" collapsed="false">
      <c r="A11" s="12" t="s">
        <v>434</v>
      </c>
      <c r="B11" s="12" t="n">
        <v>54866</v>
      </c>
      <c r="C11" s="13" t="s">
        <v>436</v>
      </c>
      <c r="D11" s="13" t="s">
        <v>72</v>
      </c>
      <c r="E11" s="14" t="n">
        <v>0</v>
      </c>
    </row>
    <row r="12" customFormat="false" ht="15" hidden="false" customHeight="false" outlineLevel="0" collapsed="false">
      <c r="A12" s="12" t="s">
        <v>434</v>
      </c>
      <c r="B12" s="12" t="n">
        <v>56755</v>
      </c>
      <c r="C12" s="13" t="s">
        <v>8</v>
      </c>
      <c r="D12" s="13" t="s">
        <v>9</v>
      </c>
      <c r="E12" s="14" t="n">
        <v>7451</v>
      </c>
    </row>
    <row r="13" customFormat="false" ht="15" hidden="false" customHeight="false" outlineLevel="0" collapsed="false">
      <c r="A13" s="12" t="s">
        <v>434</v>
      </c>
      <c r="B13" s="12" t="n">
        <v>56756</v>
      </c>
      <c r="C13" s="13" t="s">
        <v>437</v>
      </c>
      <c r="D13" s="13" t="s">
        <v>438</v>
      </c>
      <c r="E13" s="14" t="n">
        <v>1798.49</v>
      </c>
    </row>
    <row r="14" customFormat="false" ht="15" hidden="false" customHeight="false" outlineLevel="0" collapsed="false">
      <c r="A14" s="12" t="s">
        <v>434</v>
      </c>
      <c r="B14" s="12" t="n">
        <v>56757</v>
      </c>
      <c r="C14" s="13" t="s">
        <v>69</v>
      </c>
      <c r="D14" s="13" t="s">
        <v>439</v>
      </c>
      <c r="E14" s="14" t="n">
        <v>9223.16</v>
      </c>
    </row>
    <row r="15" customFormat="false" ht="15" hidden="false" customHeight="false" outlineLevel="0" collapsed="false">
      <c r="A15" s="12" t="s">
        <v>434</v>
      </c>
      <c r="B15" s="12" t="n">
        <v>56758</v>
      </c>
      <c r="C15" s="13" t="s">
        <v>440</v>
      </c>
      <c r="D15" s="13" t="s">
        <v>441</v>
      </c>
      <c r="E15" s="14" t="n">
        <v>1426</v>
      </c>
    </row>
    <row r="16" customFormat="false" ht="15" hidden="false" customHeight="false" outlineLevel="0" collapsed="false">
      <c r="A16" s="12" t="s">
        <v>434</v>
      </c>
      <c r="B16" s="12" t="n">
        <v>56759</v>
      </c>
      <c r="C16" s="13" t="s">
        <v>442</v>
      </c>
      <c r="D16" s="13" t="s">
        <v>443</v>
      </c>
      <c r="E16" s="14" t="n">
        <v>20735</v>
      </c>
    </row>
    <row r="17" customFormat="false" ht="15" hidden="false" customHeight="false" outlineLevel="0" collapsed="false">
      <c r="A17" s="12" t="s">
        <v>434</v>
      </c>
      <c r="B17" s="12" t="n">
        <v>56760</v>
      </c>
      <c r="C17" s="13" t="s">
        <v>444</v>
      </c>
      <c r="D17" s="13" t="s">
        <v>445</v>
      </c>
      <c r="E17" s="14" t="n">
        <v>26742.87</v>
      </c>
    </row>
    <row r="18" customFormat="false" ht="15" hidden="false" customHeight="false" outlineLevel="0" collapsed="false">
      <c r="A18" s="12" t="s">
        <v>434</v>
      </c>
      <c r="B18" s="12" t="n">
        <v>56761</v>
      </c>
      <c r="C18" s="13" t="s">
        <v>446</v>
      </c>
      <c r="D18" s="13" t="s">
        <v>447</v>
      </c>
      <c r="E18" s="14" t="n">
        <v>2434.31</v>
      </c>
    </row>
    <row r="19" customFormat="false" ht="15" hidden="false" customHeight="false" outlineLevel="0" collapsed="false">
      <c r="A19" s="12" t="s">
        <v>434</v>
      </c>
      <c r="B19" s="12" t="n">
        <v>56762</v>
      </c>
      <c r="C19" s="13" t="s">
        <v>448</v>
      </c>
      <c r="D19" s="13" t="s">
        <v>72</v>
      </c>
      <c r="E19" s="14" t="n">
        <v>0</v>
      </c>
    </row>
    <row r="20" customFormat="false" ht="15" hidden="false" customHeight="false" outlineLevel="0" collapsed="false">
      <c r="A20" s="12" t="s">
        <v>434</v>
      </c>
      <c r="B20" s="12" t="n">
        <v>56763</v>
      </c>
      <c r="C20" s="13" t="s">
        <v>448</v>
      </c>
      <c r="D20" s="13" t="s">
        <v>449</v>
      </c>
      <c r="E20" s="14" t="n">
        <v>7840</v>
      </c>
    </row>
    <row r="21" customFormat="false" ht="15" hidden="false" customHeight="false" outlineLevel="0" collapsed="false">
      <c r="A21" s="12" t="s">
        <v>450</v>
      </c>
      <c r="B21" s="12" t="n">
        <v>56764</v>
      </c>
      <c r="C21" s="13" t="s">
        <v>223</v>
      </c>
      <c r="D21" s="13" t="s">
        <v>451</v>
      </c>
      <c r="E21" s="14" t="n">
        <v>1175</v>
      </c>
    </row>
    <row r="22" customFormat="false" ht="15" hidden="false" customHeight="false" outlineLevel="0" collapsed="false">
      <c r="A22" s="12" t="s">
        <v>450</v>
      </c>
      <c r="B22" s="12" t="n">
        <v>56765</v>
      </c>
      <c r="C22" s="13" t="s">
        <v>260</v>
      </c>
      <c r="D22" s="13" t="s">
        <v>452</v>
      </c>
      <c r="E22" s="14" t="n">
        <v>270</v>
      </c>
    </row>
    <row r="23" customFormat="false" ht="15" hidden="false" customHeight="false" outlineLevel="0" collapsed="false">
      <c r="A23" s="12" t="s">
        <v>450</v>
      </c>
      <c r="B23" s="12" t="n">
        <v>56766</v>
      </c>
      <c r="C23" s="13" t="s">
        <v>260</v>
      </c>
      <c r="D23" s="13" t="s">
        <v>453</v>
      </c>
      <c r="E23" s="14" t="n">
        <v>320</v>
      </c>
    </row>
    <row r="24" customFormat="false" ht="15" hidden="false" customHeight="false" outlineLevel="0" collapsed="false">
      <c r="A24" s="12" t="s">
        <v>450</v>
      </c>
      <c r="B24" s="12" t="n">
        <v>56767</v>
      </c>
      <c r="C24" s="13" t="s">
        <v>49</v>
      </c>
      <c r="D24" s="13" t="s">
        <v>454</v>
      </c>
      <c r="E24" s="14" t="n">
        <v>2149.99</v>
      </c>
    </row>
    <row r="25" customFormat="false" ht="15" hidden="false" customHeight="false" outlineLevel="0" collapsed="false">
      <c r="A25" s="12" t="s">
        <v>450</v>
      </c>
      <c r="B25" s="12" t="n">
        <v>56768</v>
      </c>
      <c r="C25" s="13" t="s">
        <v>49</v>
      </c>
      <c r="D25" s="13" t="s">
        <v>455</v>
      </c>
      <c r="E25" s="14" t="n">
        <v>2150</v>
      </c>
    </row>
    <row r="26" customFormat="false" ht="15" hidden="false" customHeight="false" outlineLevel="0" collapsed="false">
      <c r="A26" s="12" t="s">
        <v>450</v>
      </c>
      <c r="B26" s="12" t="n">
        <v>56769</v>
      </c>
      <c r="C26" s="13" t="s">
        <v>253</v>
      </c>
      <c r="D26" s="13" t="s">
        <v>456</v>
      </c>
      <c r="E26" s="14" t="n">
        <v>2088</v>
      </c>
    </row>
    <row r="27" customFormat="false" ht="15" hidden="false" customHeight="false" outlineLevel="0" collapsed="false">
      <c r="A27" s="12" t="s">
        <v>450</v>
      </c>
      <c r="B27" s="12" t="n">
        <v>56770</v>
      </c>
      <c r="C27" s="13" t="s">
        <v>53</v>
      </c>
      <c r="D27" s="13" t="s">
        <v>457</v>
      </c>
      <c r="E27" s="14" t="n">
        <v>2770.08</v>
      </c>
    </row>
    <row r="28" customFormat="false" ht="15" hidden="false" customHeight="false" outlineLevel="0" collapsed="false">
      <c r="A28" s="12" t="s">
        <v>450</v>
      </c>
      <c r="B28" s="12" t="n">
        <v>56771</v>
      </c>
      <c r="C28" s="13" t="s">
        <v>47</v>
      </c>
      <c r="D28" s="13" t="s">
        <v>458</v>
      </c>
      <c r="E28" s="14" t="n">
        <v>13285.09</v>
      </c>
    </row>
    <row r="29" customFormat="false" ht="15" hidden="false" customHeight="false" outlineLevel="0" collapsed="false">
      <c r="A29" s="12" t="s">
        <v>450</v>
      </c>
      <c r="B29" s="12" t="n">
        <v>56772</v>
      </c>
      <c r="C29" s="13" t="s">
        <v>459</v>
      </c>
      <c r="D29" s="13" t="s">
        <v>460</v>
      </c>
      <c r="E29" s="14" t="n">
        <v>7007</v>
      </c>
    </row>
    <row r="30" customFormat="false" ht="15" hidden="false" customHeight="false" outlineLevel="0" collapsed="false">
      <c r="A30" s="12" t="s">
        <v>450</v>
      </c>
      <c r="B30" s="12" t="n">
        <v>56773</v>
      </c>
      <c r="C30" s="13" t="s">
        <v>461</v>
      </c>
      <c r="D30" s="13" t="s">
        <v>462</v>
      </c>
      <c r="E30" s="14" t="n">
        <v>491999.47</v>
      </c>
    </row>
    <row r="31" customFormat="false" ht="15" hidden="false" customHeight="false" outlineLevel="0" collapsed="false">
      <c r="A31" s="12" t="s">
        <v>450</v>
      </c>
      <c r="B31" s="12" t="n">
        <v>56774</v>
      </c>
      <c r="C31" s="13" t="s">
        <v>271</v>
      </c>
      <c r="D31" s="13" t="s">
        <v>463</v>
      </c>
      <c r="E31" s="14" t="n">
        <v>4988</v>
      </c>
    </row>
    <row r="32" customFormat="false" ht="15" hidden="false" customHeight="false" outlineLevel="0" collapsed="false">
      <c r="A32" s="12" t="s">
        <v>450</v>
      </c>
      <c r="B32" s="12" t="n">
        <v>56775</v>
      </c>
      <c r="C32" s="13" t="s">
        <v>464</v>
      </c>
      <c r="D32" s="13" t="s">
        <v>465</v>
      </c>
      <c r="E32" s="14" t="n">
        <v>3422</v>
      </c>
    </row>
    <row r="33" customFormat="false" ht="15" hidden="false" customHeight="false" outlineLevel="0" collapsed="false">
      <c r="A33" s="12" t="s">
        <v>450</v>
      </c>
      <c r="B33" s="12" t="n">
        <v>56776</v>
      </c>
      <c r="C33" s="13" t="s">
        <v>466</v>
      </c>
      <c r="D33" s="13" t="s">
        <v>467</v>
      </c>
      <c r="E33" s="14" t="n">
        <v>2468.2</v>
      </c>
    </row>
    <row r="34" customFormat="false" ht="15" hidden="false" customHeight="false" outlineLevel="0" collapsed="false">
      <c r="A34" s="12" t="s">
        <v>450</v>
      </c>
      <c r="B34" s="12" t="n">
        <v>56777</v>
      </c>
      <c r="C34" s="13" t="s">
        <v>468</v>
      </c>
      <c r="D34" s="13" t="s">
        <v>469</v>
      </c>
      <c r="E34" s="14" t="n">
        <v>1407.63</v>
      </c>
    </row>
    <row r="35" customFormat="false" ht="15" hidden="false" customHeight="false" outlineLevel="0" collapsed="false">
      <c r="A35" s="12" t="s">
        <v>450</v>
      </c>
      <c r="B35" s="12" t="n">
        <v>56778</v>
      </c>
      <c r="C35" s="13" t="s">
        <v>470</v>
      </c>
      <c r="D35" s="13" t="s">
        <v>471</v>
      </c>
      <c r="E35" s="14" t="n">
        <v>1430</v>
      </c>
    </row>
    <row r="36" customFormat="false" ht="15" hidden="false" customHeight="false" outlineLevel="0" collapsed="false">
      <c r="A36" s="12" t="s">
        <v>450</v>
      </c>
      <c r="B36" s="12" t="n">
        <v>56779</v>
      </c>
      <c r="C36" s="13" t="s">
        <v>472</v>
      </c>
      <c r="D36" s="13" t="s">
        <v>473</v>
      </c>
      <c r="E36" s="14" t="n">
        <v>524.1</v>
      </c>
    </row>
    <row r="37" customFormat="false" ht="15" hidden="false" customHeight="false" outlineLevel="0" collapsed="false">
      <c r="A37" s="12" t="s">
        <v>474</v>
      </c>
      <c r="B37" s="12" t="n">
        <v>49362</v>
      </c>
      <c r="C37" s="13" t="s">
        <v>196</v>
      </c>
      <c r="D37" s="13" t="s">
        <v>72</v>
      </c>
      <c r="E37" s="14" t="n">
        <v>0</v>
      </c>
    </row>
    <row r="38" customFormat="false" ht="15" hidden="false" customHeight="false" outlineLevel="0" collapsed="false">
      <c r="A38" s="12" t="s">
        <v>474</v>
      </c>
      <c r="B38" s="12" t="n">
        <v>56780</v>
      </c>
      <c r="C38" s="13" t="s">
        <v>110</v>
      </c>
      <c r="D38" s="13" t="s">
        <v>475</v>
      </c>
      <c r="E38" s="14" t="n">
        <v>15805</v>
      </c>
    </row>
    <row r="39" customFormat="false" ht="15" hidden="false" customHeight="false" outlineLevel="0" collapsed="false">
      <c r="A39" s="12" t="s">
        <v>474</v>
      </c>
      <c r="B39" s="12" t="n">
        <v>56781</v>
      </c>
      <c r="C39" s="13" t="s">
        <v>110</v>
      </c>
      <c r="D39" s="13" t="s">
        <v>476</v>
      </c>
      <c r="E39" s="14" t="n">
        <v>6432</v>
      </c>
    </row>
    <row r="40" customFormat="false" ht="15" hidden="false" customHeight="false" outlineLevel="0" collapsed="false">
      <c r="A40" s="12" t="s">
        <v>474</v>
      </c>
      <c r="B40" s="12" t="n">
        <v>56782</v>
      </c>
      <c r="C40" s="13" t="s">
        <v>110</v>
      </c>
      <c r="D40" s="13" t="s">
        <v>477</v>
      </c>
      <c r="E40" s="14" t="n">
        <v>4116</v>
      </c>
    </row>
    <row r="41" customFormat="false" ht="15" hidden="false" customHeight="false" outlineLevel="0" collapsed="false">
      <c r="A41" s="12" t="s">
        <v>474</v>
      </c>
      <c r="B41" s="12" t="n">
        <v>56783</v>
      </c>
      <c r="C41" s="13" t="s">
        <v>110</v>
      </c>
      <c r="D41" s="13" t="s">
        <v>478</v>
      </c>
      <c r="E41" s="14" t="n">
        <v>15410</v>
      </c>
    </row>
    <row r="42" customFormat="false" ht="15" hidden="false" customHeight="false" outlineLevel="0" collapsed="false">
      <c r="A42" s="12" t="s">
        <v>474</v>
      </c>
      <c r="B42" s="12" t="n">
        <v>56784</v>
      </c>
      <c r="C42" s="13" t="s">
        <v>479</v>
      </c>
      <c r="D42" s="13" t="s">
        <v>480</v>
      </c>
      <c r="E42" s="14" t="n">
        <v>22625</v>
      </c>
    </row>
    <row r="43" customFormat="false" ht="15" hidden="false" customHeight="false" outlineLevel="0" collapsed="false">
      <c r="A43" s="12" t="s">
        <v>474</v>
      </c>
      <c r="B43" s="12" t="n">
        <v>56785</v>
      </c>
      <c r="C43" s="13" t="s">
        <v>344</v>
      </c>
      <c r="D43" s="13" t="s">
        <v>481</v>
      </c>
      <c r="E43" s="14" t="n">
        <v>2112</v>
      </c>
    </row>
    <row r="44" customFormat="false" ht="15" hidden="false" customHeight="false" outlineLevel="0" collapsed="false">
      <c r="A44" s="12" t="s">
        <v>474</v>
      </c>
      <c r="B44" s="12" t="n">
        <v>56786</v>
      </c>
      <c r="C44" s="13" t="s">
        <v>482</v>
      </c>
      <c r="D44" s="13" t="s">
        <v>483</v>
      </c>
      <c r="E44" s="14" t="n">
        <v>6006</v>
      </c>
    </row>
    <row r="45" customFormat="false" ht="15" hidden="false" customHeight="false" outlineLevel="0" collapsed="false">
      <c r="A45" s="12" t="s">
        <v>474</v>
      </c>
      <c r="B45" s="12" t="n">
        <v>56787</v>
      </c>
      <c r="C45" s="13" t="s">
        <v>484</v>
      </c>
      <c r="D45" s="13" t="s">
        <v>485</v>
      </c>
      <c r="E45" s="14" t="n">
        <v>14871.48</v>
      </c>
    </row>
    <row r="46" customFormat="false" ht="15" hidden="false" customHeight="false" outlineLevel="0" collapsed="false">
      <c r="A46" s="12" t="s">
        <v>474</v>
      </c>
      <c r="B46" s="12" t="n">
        <v>56788</v>
      </c>
      <c r="C46" s="13" t="s">
        <v>482</v>
      </c>
      <c r="D46" s="13" t="s">
        <v>486</v>
      </c>
      <c r="E46" s="14" t="n">
        <v>3003</v>
      </c>
    </row>
    <row r="47" customFormat="false" ht="15" hidden="false" customHeight="false" outlineLevel="0" collapsed="false">
      <c r="A47" s="12" t="s">
        <v>474</v>
      </c>
      <c r="B47" s="12" t="n">
        <v>56789</v>
      </c>
      <c r="C47" s="13" t="s">
        <v>487</v>
      </c>
      <c r="D47" s="13" t="s">
        <v>488</v>
      </c>
      <c r="E47" s="14" t="n">
        <v>3836.78</v>
      </c>
    </row>
    <row r="48" customFormat="false" ht="15" hidden="false" customHeight="false" outlineLevel="0" collapsed="false">
      <c r="A48" s="12" t="s">
        <v>474</v>
      </c>
      <c r="B48" s="12" t="n">
        <v>56790</v>
      </c>
      <c r="C48" s="13" t="s">
        <v>489</v>
      </c>
      <c r="D48" s="13" t="s">
        <v>490</v>
      </c>
      <c r="E48" s="14" t="n">
        <v>4534.06</v>
      </c>
    </row>
    <row r="49" customFormat="false" ht="15" hidden="false" customHeight="false" outlineLevel="0" collapsed="false">
      <c r="A49" s="12" t="s">
        <v>474</v>
      </c>
      <c r="B49" s="12" t="n">
        <v>56791</v>
      </c>
      <c r="C49" s="13" t="s">
        <v>491</v>
      </c>
      <c r="D49" s="13" t="s">
        <v>492</v>
      </c>
      <c r="E49" s="14" t="n">
        <v>38139.73</v>
      </c>
    </row>
    <row r="50" customFormat="false" ht="15" hidden="false" customHeight="false" outlineLevel="0" collapsed="false">
      <c r="A50" s="12" t="s">
        <v>474</v>
      </c>
      <c r="B50" s="12" t="n">
        <v>56792</v>
      </c>
      <c r="C50" s="13" t="s">
        <v>260</v>
      </c>
      <c r="D50" s="13" t="s">
        <v>493</v>
      </c>
      <c r="E50" s="14" t="n">
        <v>9540</v>
      </c>
    </row>
    <row r="51" customFormat="false" ht="15" hidden="false" customHeight="false" outlineLevel="0" collapsed="false">
      <c r="A51" s="12" t="s">
        <v>474</v>
      </c>
      <c r="B51" s="12" t="n">
        <v>56793</v>
      </c>
      <c r="C51" s="13" t="s">
        <v>386</v>
      </c>
      <c r="D51" s="13" t="s">
        <v>494</v>
      </c>
      <c r="E51" s="14" t="n">
        <v>5861.48</v>
      </c>
    </row>
    <row r="52" customFormat="false" ht="15" hidden="false" customHeight="false" outlineLevel="0" collapsed="false">
      <c r="A52" s="12" t="s">
        <v>474</v>
      </c>
      <c r="B52" s="12" t="n">
        <v>56794</v>
      </c>
      <c r="C52" s="13" t="s">
        <v>495</v>
      </c>
      <c r="D52" s="13" t="s">
        <v>496</v>
      </c>
      <c r="E52" s="14" t="n">
        <v>18256.67</v>
      </c>
    </row>
    <row r="53" customFormat="false" ht="15" hidden="false" customHeight="false" outlineLevel="0" collapsed="false">
      <c r="A53" s="12" t="s">
        <v>497</v>
      </c>
      <c r="B53" s="12" t="n">
        <v>56795</v>
      </c>
      <c r="C53" s="13" t="s">
        <v>20</v>
      </c>
      <c r="D53" s="13" t="s">
        <v>498</v>
      </c>
      <c r="E53" s="14" t="n">
        <v>15000</v>
      </c>
    </row>
    <row r="54" customFormat="false" ht="15" hidden="false" customHeight="false" outlineLevel="0" collapsed="false">
      <c r="A54" s="12" t="s">
        <v>497</v>
      </c>
      <c r="B54" s="12" t="n">
        <v>56796</v>
      </c>
      <c r="C54" s="13" t="s">
        <v>16</v>
      </c>
      <c r="D54" s="13" t="s">
        <v>499</v>
      </c>
      <c r="E54" s="14" t="n">
        <v>2964.61</v>
      </c>
    </row>
    <row r="55" customFormat="false" ht="15" hidden="false" customHeight="false" outlineLevel="0" collapsed="false">
      <c r="A55" s="12" t="s">
        <v>500</v>
      </c>
      <c r="B55" s="12" t="n">
        <v>56797</v>
      </c>
      <c r="C55" s="13" t="s">
        <v>82</v>
      </c>
      <c r="D55" s="13" t="s">
        <v>501</v>
      </c>
      <c r="E55" s="14" t="n">
        <v>41029</v>
      </c>
    </row>
    <row r="56" customFormat="false" ht="15" hidden="false" customHeight="false" outlineLevel="0" collapsed="false">
      <c r="A56" s="12" t="s">
        <v>500</v>
      </c>
      <c r="B56" s="12" t="n">
        <v>56798</v>
      </c>
      <c r="C56" s="13" t="s">
        <v>390</v>
      </c>
      <c r="D56" s="13" t="s">
        <v>501</v>
      </c>
      <c r="E56" s="14" t="n">
        <v>34200</v>
      </c>
    </row>
    <row r="57" customFormat="false" ht="15" hidden="false" customHeight="false" outlineLevel="0" collapsed="false">
      <c r="A57" s="12" t="s">
        <v>500</v>
      </c>
      <c r="B57" s="12" t="n">
        <v>56799</v>
      </c>
      <c r="C57" s="13" t="s">
        <v>502</v>
      </c>
      <c r="D57" s="13" t="s">
        <v>501</v>
      </c>
      <c r="E57" s="14" t="n">
        <v>14262.2</v>
      </c>
    </row>
    <row r="58" customFormat="false" ht="15" hidden="false" customHeight="false" outlineLevel="0" collapsed="false">
      <c r="A58" s="12" t="s">
        <v>500</v>
      </c>
      <c r="B58" s="12" t="n">
        <v>56800</v>
      </c>
      <c r="C58" s="13" t="s">
        <v>391</v>
      </c>
      <c r="D58" s="13" t="s">
        <v>501</v>
      </c>
      <c r="E58" s="14" t="n">
        <v>14262.2</v>
      </c>
    </row>
    <row r="59" customFormat="false" ht="15" hidden="false" customHeight="false" outlineLevel="0" collapsed="false">
      <c r="A59" s="12" t="s">
        <v>500</v>
      </c>
      <c r="B59" s="12" t="n">
        <v>56801</v>
      </c>
      <c r="C59" s="13" t="s">
        <v>503</v>
      </c>
      <c r="D59" s="13" t="s">
        <v>501</v>
      </c>
      <c r="E59" s="14" t="n">
        <v>14262.2</v>
      </c>
    </row>
    <row r="60" customFormat="false" ht="15" hidden="false" customHeight="false" outlineLevel="0" collapsed="false">
      <c r="A60" s="12" t="s">
        <v>500</v>
      </c>
      <c r="B60" s="12" t="n">
        <v>56802</v>
      </c>
      <c r="C60" s="13" t="s">
        <v>504</v>
      </c>
      <c r="D60" s="13" t="s">
        <v>501</v>
      </c>
      <c r="E60" s="14" t="n">
        <v>14262.2</v>
      </c>
    </row>
    <row r="61" customFormat="false" ht="15" hidden="false" customHeight="false" outlineLevel="0" collapsed="false">
      <c r="A61" s="12" t="s">
        <v>500</v>
      </c>
      <c r="B61" s="12" t="n">
        <v>56803</v>
      </c>
      <c r="C61" s="13" t="s">
        <v>505</v>
      </c>
      <c r="D61" s="13" t="s">
        <v>501</v>
      </c>
      <c r="E61" s="14" t="n">
        <v>14262.2</v>
      </c>
    </row>
    <row r="62" customFormat="false" ht="15" hidden="false" customHeight="false" outlineLevel="0" collapsed="false">
      <c r="A62" s="12" t="s">
        <v>500</v>
      </c>
      <c r="B62" s="12" t="n">
        <v>56804</v>
      </c>
      <c r="C62" s="13" t="s">
        <v>506</v>
      </c>
      <c r="D62" s="13" t="s">
        <v>501</v>
      </c>
      <c r="E62" s="14" t="n">
        <v>14262.2</v>
      </c>
    </row>
    <row r="63" customFormat="false" ht="15" hidden="false" customHeight="false" outlineLevel="0" collapsed="false">
      <c r="A63" s="12" t="s">
        <v>500</v>
      </c>
      <c r="B63" s="12" t="n">
        <v>56805</v>
      </c>
      <c r="C63" s="13" t="s">
        <v>208</v>
      </c>
      <c r="D63" s="13" t="s">
        <v>507</v>
      </c>
      <c r="E63" s="14" t="n">
        <v>43434.8</v>
      </c>
    </row>
    <row r="64" customFormat="false" ht="15" hidden="false" customHeight="false" outlineLevel="0" collapsed="false">
      <c r="A64" s="12" t="s">
        <v>500</v>
      </c>
      <c r="B64" s="12" t="n">
        <v>56806</v>
      </c>
      <c r="C64" s="13" t="s">
        <v>508</v>
      </c>
      <c r="D64" s="13" t="s">
        <v>507</v>
      </c>
      <c r="E64" s="14" t="n">
        <v>34200</v>
      </c>
    </row>
    <row r="65" customFormat="false" ht="15" hidden="false" customHeight="false" outlineLevel="0" collapsed="false">
      <c r="A65" s="12" t="s">
        <v>500</v>
      </c>
      <c r="B65" s="12" t="n">
        <v>56807</v>
      </c>
      <c r="C65" s="13" t="s">
        <v>509</v>
      </c>
      <c r="D65" s="13" t="s">
        <v>507</v>
      </c>
      <c r="E65" s="14" t="n">
        <v>14262.2</v>
      </c>
    </row>
    <row r="66" customFormat="false" ht="15" hidden="false" customHeight="false" outlineLevel="0" collapsed="false">
      <c r="A66" s="12" t="s">
        <v>500</v>
      </c>
      <c r="B66" s="12" t="n">
        <v>56808</v>
      </c>
      <c r="C66" s="13" t="s">
        <v>510</v>
      </c>
      <c r="D66" s="13" t="s">
        <v>507</v>
      </c>
      <c r="E66" s="14" t="n">
        <v>14262.2</v>
      </c>
    </row>
    <row r="67" customFormat="false" ht="15" hidden="false" customHeight="false" outlineLevel="0" collapsed="false">
      <c r="A67" s="12" t="s">
        <v>500</v>
      </c>
      <c r="B67" s="12" t="n">
        <v>56809</v>
      </c>
      <c r="C67" s="13" t="s">
        <v>511</v>
      </c>
      <c r="D67" s="13" t="s">
        <v>507</v>
      </c>
      <c r="E67" s="14" t="n">
        <v>14262.2</v>
      </c>
    </row>
    <row r="68" customFormat="false" ht="15" hidden="false" customHeight="false" outlineLevel="0" collapsed="false">
      <c r="A68" s="12" t="s">
        <v>500</v>
      </c>
      <c r="B68" s="12" t="n">
        <v>56810</v>
      </c>
      <c r="C68" s="13" t="s">
        <v>512</v>
      </c>
      <c r="D68" s="13" t="s">
        <v>507</v>
      </c>
      <c r="E68" s="14" t="n">
        <v>14262.2</v>
      </c>
    </row>
    <row r="69" customFormat="false" ht="15" hidden="false" customHeight="false" outlineLevel="0" collapsed="false">
      <c r="A69" s="12" t="s">
        <v>500</v>
      </c>
      <c r="B69" s="12" t="n">
        <v>56811</v>
      </c>
      <c r="C69" s="13" t="s">
        <v>513</v>
      </c>
      <c r="D69" s="13" t="s">
        <v>507</v>
      </c>
      <c r="E69" s="14" t="n">
        <v>14262.2</v>
      </c>
    </row>
    <row r="70" customFormat="false" ht="15" hidden="false" customHeight="false" outlineLevel="0" collapsed="false">
      <c r="A70" s="12" t="s">
        <v>500</v>
      </c>
      <c r="B70" s="12" t="n">
        <v>56812</v>
      </c>
      <c r="C70" s="13" t="s">
        <v>514</v>
      </c>
      <c r="D70" s="13" t="s">
        <v>507</v>
      </c>
      <c r="E70" s="14" t="n">
        <v>14262.2</v>
      </c>
    </row>
    <row r="71" customFormat="false" ht="15" hidden="false" customHeight="false" outlineLevel="0" collapsed="false">
      <c r="A71" s="12" t="s">
        <v>500</v>
      </c>
      <c r="B71" s="12" t="n">
        <v>56813</v>
      </c>
      <c r="C71" s="13" t="s">
        <v>18</v>
      </c>
      <c r="D71" s="13" t="s">
        <v>515</v>
      </c>
      <c r="E71" s="14" t="n">
        <v>43434.8</v>
      </c>
    </row>
    <row r="72" customFormat="false" ht="15" hidden="false" customHeight="false" outlineLevel="0" collapsed="false">
      <c r="A72" s="12" t="s">
        <v>500</v>
      </c>
      <c r="B72" s="12" t="n">
        <v>56814</v>
      </c>
      <c r="C72" s="13" t="s">
        <v>516</v>
      </c>
      <c r="D72" s="13" t="s">
        <v>515</v>
      </c>
      <c r="E72" s="14" t="n">
        <v>34200</v>
      </c>
    </row>
    <row r="73" customFormat="false" ht="15" hidden="false" customHeight="false" outlineLevel="0" collapsed="false">
      <c r="A73" s="12" t="s">
        <v>500</v>
      </c>
      <c r="B73" s="12" t="n">
        <v>56815</v>
      </c>
      <c r="C73" s="13" t="s">
        <v>517</v>
      </c>
      <c r="D73" s="13" t="s">
        <v>515</v>
      </c>
      <c r="E73" s="14" t="n">
        <v>13623.4</v>
      </c>
    </row>
    <row r="74" customFormat="false" ht="15" hidden="false" customHeight="false" outlineLevel="0" collapsed="false">
      <c r="A74" s="12" t="s">
        <v>500</v>
      </c>
      <c r="B74" s="12" t="n">
        <v>56816</v>
      </c>
      <c r="C74" s="13" t="s">
        <v>518</v>
      </c>
      <c r="D74" s="13" t="s">
        <v>515</v>
      </c>
      <c r="E74" s="14" t="n">
        <v>14262.2</v>
      </c>
    </row>
    <row r="75" customFormat="false" ht="15" hidden="false" customHeight="false" outlineLevel="0" collapsed="false">
      <c r="A75" s="12" t="s">
        <v>500</v>
      </c>
      <c r="B75" s="12" t="n">
        <v>56817</v>
      </c>
      <c r="C75" s="13" t="s">
        <v>519</v>
      </c>
      <c r="D75" s="13" t="s">
        <v>515</v>
      </c>
      <c r="E75" s="14" t="n">
        <v>14262.2</v>
      </c>
    </row>
    <row r="76" customFormat="false" ht="15" hidden="false" customHeight="false" outlineLevel="0" collapsed="false">
      <c r="A76" s="12" t="s">
        <v>500</v>
      </c>
      <c r="B76" s="12" t="n">
        <v>56818</v>
      </c>
      <c r="C76" s="13" t="s">
        <v>520</v>
      </c>
      <c r="D76" s="13" t="s">
        <v>515</v>
      </c>
      <c r="E76" s="14" t="n">
        <v>14262.2</v>
      </c>
    </row>
    <row r="77" customFormat="false" ht="15" hidden="false" customHeight="false" outlineLevel="0" collapsed="false">
      <c r="A77" s="12" t="s">
        <v>500</v>
      </c>
      <c r="B77" s="12" t="n">
        <v>56819</v>
      </c>
      <c r="C77" s="13" t="s">
        <v>521</v>
      </c>
      <c r="D77" s="13" t="s">
        <v>515</v>
      </c>
      <c r="E77" s="14" t="n">
        <v>14262.2</v>
      </c>
    </row>
    <row r="78" customFormat="false" ht="15" hidden="false" customHeight="false" outlineLevel="0" collapsed="false">
      <c r="A78" s="12" t="s">
        <v>500</v>
      </c>
      <c r="B78" s="12" t="n">
        <v>56820</v>
      </c>
      <c r="C78" s="13" t="s">
        <v>522</v>
      </c>
      <c r="D78" s="13" t="s">
        <v>515</v>
      </c>
      <c r="E78" s="14" t="n">
        <v>14262.2</v>
      </c>
    </row>
    <row r="79" customFormat="false" ht="15" hidden="false" customHeight="false" outlineLevel="0" collapsed="false">
      <c r="A79" s="12" t="s">
        <v>500</v>
      </c>
      <c r="B79" s="12" t="n">
        <v>56821</v>
      </c>
      <c r="C79" s="13" t="s">
        <v>523</v>
      </c>
      <c r="D79" s="13" t="s">
        <v>524</v>
      </c>
      <c r="E79" s="14" t="n">
        <v>43651</v>
      </c>
    </row>
    <row r="80" customFormat="false" ht="15" hidden="false" customHeight="false" outlineLevel="0" collapsed="false">
      <c r="A80" s="12" t="s">
        <v>500</v>
      </c>
      <c r="B80" s="12" t="n">
        <v>56822</v>
      </c>
      <c r="C80" s="13" t="s">
        <v>525</v>
      </c>
      <c r="D80" s="13" t="s">
        <v>524</v>
      </c>
      <c r="E80" s="14" t="n">
        <v>34369.2</v>
      </c>
    </row>
    <row r="81" customFormat="false" ht="15" hidden="false" customHeight="false" outlineLevel="0" collapsed="false">
      <c r="A81" s="12" t="s">
        <v>500</v>
      </c>
      <c r="B81" s="12" t="n">
        <v>56823</v>
      </c>
      <c r="C81" s="13" t="s">
        <v>526</v>
      </c>
      <c r="D81" s="13" t="s">
        <v>524</v>
      </c>
      <c r="E81" s="14" t="n">
        <v>14333.4</v>
      </c>
    </row>
    <row r="82" customFormat="false" ht="15" hidden="false" customHeight="false" outlineLevel="0" collapsed="false">
      <c r="A82" s="12" t="s">
        <v>500</v>
      </c>
      <c r="B82" s="12" t="n">
        <v>56824</v>
      </c>
      <c r="C82" s="13" t="s">
        <v>527</v>
      </c>
      <c r="D82" s="13" t="s">
        <v>524</v>
      </c>
      <c r="E82" s="14" t="n">
        <v>14333.4</v>
      </c>
    </row>
    <row r="83" customFormat="false" ht="15" hidden="false" customHeight="false" outlineLevel="0" collapsed="false">
      <c r="A83" s="12" t="s">
        <v>500</v>
      </c>
      <c r="B83" s="12" t="n">
        <v>56825</v>
      </c>
      <c r="C83" s="13" t="s">
        <v>528</v>
      </c>
      <c r="D83" s="13" t="s">
        <v>524</v>
      </c>
      <c r="E83" s="14" t="n">
        <v>14333.4</v>
      </c>
    </row>
    <row r="84" customFormat="false" ht="15" hidden="false" customHeight="false" outlineLevel="0" collapsed="false">
      <c r="A84" s="12" t="s">
        <v>500</v>
      </c>
      <c r="B84" s="12" t="n">
        <v>56826</v>
      </c>
      <c r="C84" s="13" t="s">
        <v>529</v>
      </c>
      <c r="D84" s="13" t="s">
        <v>524</v>
      </c>
      <c r="E84" s="14" t="n">
        <v>14333.4</v>
      </c>
    </row>
    <row r="85" customFormat="false" ht="15" hidden="false" customHeight="false" outlineLevel="0" collapsed="false">
      <c r="A85" s="12" t="s">
        <v>500</v>
      </c>
      <c r="B85" s="12" t="n">
        <v>56827</v>
      </c>
      <c r="C85" s="13" t="s">
        <v>530</v>
      </c>
      <c r="D85" s="13" t="s">
        <v>524</v>
      </c>
      <c r="E85" s="14" t="n">
        <v>14333.4</v>
      </c>
    </row>
    <row r="86" customFormat="false" ht="15" hidden="false" customHeight="false" outlineLevel="0" collapsed="false">
      <c r="A86" s="12" t="s">
        <v>500</v>
      </c>
      <c r="B86" s="12" t="n">
        <v>56828</v>
      </c>
      <c r="C86" s="13" t="s">
        <v>531</v>
      </c>
      <c r="D86" s="13" t="s">
        <v>524</v>
      </c>
      <c r="E86" s="14" t="n">
        <v>14333.4</v>
      </c>
    </row>
    <row r="87" customFormat="false" ht="15" hidden="false" customHeight="false" outlineLevel="0" collapsed="false">
      <c r="A87" s="12" t="s">
        <v>500</v>
      </c>
      <c r="B87" s="12" t="n">
        <v>56829</v>
      </c>
      <c r="C87" s="13" t="s">
        <v>532</v>
      </c>
      <c r="D87" s="13" t="s">
        <v>533</v>
      </c>
      <c r="E87" s="14" t="n">
        <v>43434.8</v>
      </c>
    </row>
    <row r="88" customFormat="false" ht="15" hidden="false" customHeight="false" outlineLevel="0" collapsed="false">
      <c r="A88" s="12" t="s">
        <v>500</v>
      </c>
      <c r="B88" s="12" t="n">
        <v>56830</v>
      </c>
      <c r="C88" s="13" t="s">
        <v>534</v>
      </c>
      <c r="D88" s="13" t="s">
        <v>533</v>
      </c>
      <c r="E88" s="14" t="n">
        <v>32676</v>
      </c>
    </row>
    <row r="89" customFormat="false" ht="15" hidden="false" customHeight="false" outlineLevel="0" collapsed="false">
      <c r="A89" s="12" t="s">
        <v>500</v>
      </c>
      <c r="B89" s="12" t="n">
        <v>56831</v>
      </c>
      <c r="C89" s="13" t="s">
        <v>535</v>
      </c>
      <c r="D89" s="13" t="s">
        <v>533</v>
      </c>
      <c r="E89" s="14" t="n">
        <v>14262.4</v>
      </c>
    </row>
    <row r="90" customFormat="false" ht="15" hidden="false" customHeight="false" outlineLevel="0" collapsed="false">
      <c r="A90" s="12" t="s">
        <v>500</v>
      </c>
      <c r="B90" s="12" t="n">
        <v>56832</v>
      </c>
      <c r="C90" s="13" t="s">
        <v>536</v>
      </c>
      <c r="D90" s="13" t="s">
        <v>533</v>
      </c>
      <c r="E90" s="14" t="n">
        <v>14262.4</v>
      </c>
    </row>
    <row r="91" customFormat="false" ht="15" hidden="false" customHeight="false" outlineLevel="0" collapsed="false">
      <c r="A91" s="12" t="s">
        <v>500</v>
      </c>
      <c r="B91" s="12" t="n">
        <v>56833</v>
      </c>
      <c r="C91" s="13" t="s">
        <v>537</v>
      </c>
      <c r="D91" s="13" t="s">
        <v>533</v>
      </c>
      <c r="E91" s="14" t="n">
        <v>14262.2</v>
      </c>
    </row>
    <row r="92" customFormat="false" ht="15" hidden="false" customHeight="false" outlineLevel="0" collapsed="false">
      <c r="A92" s="12" t="s">
        <v>500</v>
      </c>
      <c r="B92" s="12" t="n">
        <v>56834</v>
      </c>
      <c r="C92" s="13" t="s">
        <v>538</v>
      </c>
      <c r="D92" s="13" t="s">
        <v>533</v>
      </c>
      <c r="E92" s="14" t="n">
        <v>14262.2</v>
      </c>
    </row>
    <row r="93" customFormat="false" ht="15" hidden="false" customHeight="false" outlineLevel="0" collapsed="false">
      <c r="A93" s="12" t="s">
        <v>500</v>
      </c>
      <c r="B93" s="12" t="n">
        <v>56835</v>
      </c>
      <c r="C93" s="13" t="s">
        <v>539</v>
      </c>
      <c r="D93" s="13" t="s">
        <v>533</v>
      </c>
      <c r="E93" s="14" t="n">
        <v>14262.2</v>
      </c>
    </row>
    <row r="94" customFormat="false" ht="15" hidden="false" customHeight="false" outlineLevel="0" collapsed="false">
      <c r="A94" s="12" t="s">
        <v>500</v>
      </c>
      <c r="B94" s="12" t="n">
        <v>56836</v>
      </c>
      <c r="C94" s="13" t="s">
        <v>540</v>
      </c>
      <c r="D94" s="13" t="s">
        <v>533</v>
      </c>
      <c r="E94" s="14" t="n">
        <v>12771.4</v>
      </c>
    </row>
    <row r="95" customFormat="false" ht="15" hidden="false" customHeight="false" outlineLevel="0" collapsed="false">
      <c r="A95" s="12" t="s">
        <v>500</v>
      </c>
      <c r="B95" s="12" t="n">
        <v>56837</v>
      </c>
      <c r="C95" s="13" t="s">
        <v>32</v>
      </c>
      <c r="D95" s="13" t="s">
        <v>541</v>
      </c>
      <c r="E95" s="14" t="n">
        <v>43651</v>
      </c>
    </row>
    <row r="96" customFormat="false" ht="15" hidden="false" customHeight="false" outlineLevel="0" collapsed="false">
      <c r="A96" s="12" t="s">
        <v>500</v>
      </c>
      <c r="B96" s="12" t="n">
        <v>56838</v>
      </c>
      <c r="C96" s="13" t="s">
        <v>542</v>
      </c>
      <c r="D96" s="13" t="s">
        <v>541</v>
      </c>
      <c r="E96" s="14" t="n">
        <v>34369.2</v>
      </c>
    </row>
    <row r="97" customFormat="false" ht="15" hidden="false" customHeight="false" outlineLevel="0" collapsed="false">
      <c r="A97" s="12" t="s">
        <v>500</v>
      </c>
      <c r="B97" s="12" t="n">
        <v>56839</v>
      </c>
      <c r="C97" s="13" t="s">
        <v>543</v>
      </c>
      <c r="D97" s="13" t="s">
        <v>541</v>
      </c>
      <c r="E97" s="14" t="n">
        <v>14333.4</v>
      </c>
    </row>
    <row r="98" customFormat="false" ht="15" hidden="false" customHeight="false" outlineLevel="0" collapsed="false">
      <c r="A98" s="12" t="s">
        <v>500</v>
      </c>
      <c r="B98" s="12" t="n">
        <v>56840</v>
      </c>
      <c r="C98" s="13" t="s">
        <v>544</v>
      </c>
      <c r="D98" s="13" t="s">
        <v>541</v>
      </c>
      <c r="E98" s="14" t="n">
        <v>14333.4</v>
      </c>
    </row>
    <row r="99" customFormat="false" ht="15" hidden="false" customHeight="false" outlineLevel="0" collapsed="false">
      <c r="A99" s="12" t="s">
        <v>500</v>
      </c>
      <c r="B99" s="12" t="n">
        <v>56841</v>
      </c>
      <c r="C99" s="13" t="s">
        <v>545</v>
      </c>
      <c r="D99" s="13" t="s">
        <v>541</v>
      </c>
      <c r="E99" s="14" t="n">
        <v>14333.4</v>
      </c>
    </row>
    <row r="100" customFormat="false" ht="15" hidden="false" customHeight="false" outlineLevel="0" collapsed="false">
      <c r="A100" s="12" t="s">
        <v>500</v>
      </c>
      <c r="B100" s="12" t="n">
        <v>56842</v>
      </c>
      <c r="C100" s="13" t="s">
        <v>546</v>
      </c>
      <c r="D100" s="13" t="s">
        <v>541</v>
      </c>
      <c r="E100" s="14" t="n">
        <v>14333.4</v>
      </c>
    </row>
    <row r="101" customFormat="false" ht="15" hidden="false" customHeight="false" outlineLevel="0" collapsed="false">
      <c r="A101" s="12" t="s">
        <v>500</v>
      </c>
      <c r="B101" s="12" t="n">
        <v>56843</v>
      </c>
      <c r="C101" s="13" t="s">
        <v>547</v>
      </c>
      <c r="D101" s="13" t="s">
        <v>541</v>
      </c>
      <c r="E101" s="14" t="n">
        <v>14333.4</v>
      </c>
    </row>
    <row r="102" customFormat="false" ht="15" hidden="false" customHeight="false" outlineLevel="0" collapsed="false">
      <c r="A102" s="12" t="s">
        <v>500</v>
      </c>
      <c r="B102" s="12" t="n">
        <v>56844</v>
      </c>
      <c r="C102" s="13" t="s">
        <v>548</v>
      </c>
      <c r="D102" s="13" t="s">
        <v>541</v>
      </c>
      <c r="E102" s="14" t="n">
        <v>14333.4</v>
      </c>
    </row>
    <row r="103" customFormat="false" ht="15" hidden="false" customHeight="false" outlineLevel="0" collapsed="false">
      <c r="A103" s="12" t="s">
        <v>500</v>
      </c>
      <c r="B103" s="12" t="n">
        <v>56845</v>
      </c>
      <c r="C103" s="13" t="s">
        <v>22</v>
      </c>
      <c r="D103" s="13" t="s">
        <v>549</v>
      </c>
      <c r="E103" s="14" t="n">
        <v>43651</v>
      </c>
    </row>
    <row r="104" customFormat="false" ht="15" hidden="false" customHeight="false" outlineLevel="0" collapsed="false">
      <c r="A104" s="12" t="s">
        <v>500</v>
      </c>
      <c r="B104" s="12" t="n">
        <v>56846</v>
      </c>
      <c r="C104" s="13" t="s">
        <v>550</v>
      </c>
      <c r="D104" s="13" t="s">
        <v>549</v>
      </c>
      <c r="E104" s="14" t="n">
        <v>34369.2</v>
      </c>
    </row>
    <row r="105" customFormat="false" ht="15" hidden="false" customHeight="false" outlineLevel="0" collapsed="false">
      <c r="A105" s="12" t="s">
        <v>500</v>
      </c>
      <c r="B105" s="12" t="n">
        <v>56847</v>
      </c>
      <c r="C105" s="13" t="s">
        <v>393</v>
      </c>
      <c r="D105" s="13" t="s">
        <v>549</v>
      </c>
      <c r="E105" s="14" t="n">
        <v>14333.4</v>
      </c>
    </row>
    <row r="106" customFormat="false" ht="15" hidden="false" customHeight="false" outlineLevel="0" collapsed="false">
      <c r="A106" s="12" t="s">
        <v>500</v>
      </c>
      <c r="B106" s="12" t="n">
        <v>56848</v>
      </c>
      <c r="C106" s="13" t="s">
        <v>551</v>
      </c>
      <c r="D106" s="13" t="s">
        <v>549</v>
      </c>
      <c r="E106" s="14" t="n">
        <v>13623.2</v>
      </c>
    </row>
    <row r="107" customFormat="false" ht="15" hidden="false" customHeight="false" outlineLevel="0" collapsed="false">
      <c r="A107" s="12" t="s">
        <v>500</v>
      </c>
      <c r="B107" s="12" t="n">
        <v>56849</v>
      </c>
      <c r="C107" s="13" t="s">
        <v>552</v>
      </c>
      <c r="D107" s="13" t="s">
        <v>549</v>
      </c>
      <c r="E107" s="14" t="n">
        <v>14333.4</v>
      </c>
    </row>
    <row r="108" customFormat="false" ht="15" hidden="false" customHeight="false" outlineLevel="0" collapsed="false">
      <c r="A108" s="12" t="s">
        <v>500</v>
      </c>
      <c r="B108" s="12" t="n">
        <v>56850</v>
      </c>
      <c r="C108" s="13" t="s">
        <v>553</v>
      </c>
      <c r="D108" s="13" t="s">
        <v>549</v>
      </c>
      <c r="E108" s="14" t="n">
        <v>14333.4</v>
      </c>
    </row>
    <row r="109" customFormat="false" ht="15" hidden="false" customHeight="false" outlineLevel="0" collapsed="false">
      <c r="A109" s="12" t="s">
        <v>500</v>
      </c>
      <c r="B109" s="12" t="n">
        <v>56851</v>
      </c>
      <c r="C109" s="13" t="s">
        <v>554</v>
      </c>
      <c r="D109" s="13" t="s">
        <v>549</v>
      </c>
      <c r="E109" s="14" t="n">
        <v>14333.4</v>
      </c>
    </row>
    <row r="110" customFormat="false" ht="15" hidden="false" customHeight="false" outlineLevel="0" collapsed="false">
      <c r="A110" s="12" t="s">
        <v>500</v>
      </c>
      <c r="B110" s="12" t="n">
        <v>56852</v>
      </c>
      <c r="C110" s="13" t="s">
        <v>555</v>
      </c>
      <c r="D110" s="13" t="s">
        <v>549</v>
      </c>
      <c r="E110" s="14" t="n">
        <v>14333.4</v>
      </c>
    </row>
    <row r="111" customFormat="false" ht="15" hidden="false" customHeight="false" outlineLevel="0" collapsed="false">
      <c r="A111" s="12" t="s">
        <v>500</v>
      </c>
      <c r="B111" s="12" t="n">
        <v>56853</v>
      </c>
      <c r="C111" s="13" t="s">
        <v>436</v>
      </c>
      <c r="D111" s="13" t="s">
        <v>556</v>
      </c>
      <c r="E111" s="14" t="n">
        <v>43651</v>
      </c>
    </row>
    <row r="112" customFormat="false" ht="15" hidden="false" customHeight="false" outlineLevel="0" collapsed="false">
      <c r="A112" s="12" t="s">
        <v>500</v>
      </c>
      <c r="B112" s="12" t="n">
        <v>56854</v>
      </c>
      <c r="C112" s="13" t="s">
        <v>557</v>
      </c>
      <c r="D112" s="13" t="s">
        <v>556</v>
      </c>
      <c r="E112" s="14" t="n">
        <v>34369.2</v>
      </c>
    </row>
    <row r="113" customFormat="false" ht="15" hidden="false" customHeight="false" outlineLevel="0" collapsed="false">
      <c r="A113" s="12" t="s">
        <v>500</v>
      </c>
      <c r="B113" s="12" t="n">
        <v>56855</v>
      </c>
      <c r="C113" s="13" t="s">
        <v>558</v>
      </c>
      <c r="D113" s="13" t="s">
        <v>556</v>
      </c>
      <c r="E113" s="14" t="n">
        <v>13623.4</v>
      </c>
    </row>
    <row r="114" customFormat="false" ht="15" hidden="false" customHeight="false" outlineLevel="0" collapsed="false">
      <c r="A114" s="12" t="s">
        <v>500</v>
      </c>
      <c r="B114" s="12" t="n">
        <v>56856</v>
      </c>
      <c r="C114" s="13" t="s">
        <v>559</v>
      </c>
      <c r="D114" s="13" t="s">
        <v>556</v>
      </c>
      <c r="E114" s="14" t="n">
        <v>14333.4</v>
      </c>
    </row>
    <row r="115" customFormat="false" ht="15" hidden="false" customHeight="false" outlineLevel="0" collapsed="false">
      <c r="A115" s="12" t="s">
        <v>500</v>
      </c>
      <c r="B115" s="12" t="n">
        <v>56857</v>
      </c>
      <c r="C115" s="13" t="s">
        <v>560</v>
      </c>
      <c r="D115" s="13" t="s">
        <v>556</v>
      </c>
      <c r="E115" s="14" t="n">
        <v>14333.4</v>
      </c>
    </row>
    <row r="116" customFormat="false" ht="15" hidden="false" customHeight="false" outlineLevel="0" collapsed="false">
      <c r="A116" s="12" t="s">
        <v>500</v>
      </c>
      <c r="B116" s="12" t="n">
        <v>56858</v>
      </c>
      <c r="C116" s="13" t="s">
        <v>561</v>
      </c>
      <c r="D116" s="13" t="s">
        <v>556</v>
      </c>
      <c r="E116" s="14" t="n">
        <v>14333.4</v>
      </c>
    </row>
    <row r="117" customFormat="false" ht="15" hidden="false" customHeight="false" outlineLevel="0" collapsed="false">
      <c r="A117" s="12" t="s">
        <v>500</v>
      </c>
      <c r="B117" s="12" t="n">
        <v>56859</v>
      </c>
      <c r="C117" s="13" t="s">
        <v>562</v>
      </c>
      <c r="D117" s="13" t="s">
        <v>556</v>
      </c>
      <c r="E117" s="14" t="n">
        <v>14333.4</v>
      </c>
    </row>
    <row r="118" customFormat="false" ht="15" hidden="false" customHeight="false" outlineLevel="0" collapsed="false">
      <c r="A118" s="12" t="s">
        <v>500</v>
      </c>
      <c r="B118" s="12" t="n">
        <v>56860</v>
      </c>
      <c r="C118" s="13" t="s">
        <v>395</v>
      </c>
      <c r="D118" s="13" t="s">
        <v>556</v>
      </c>
      <c r="E118" s="14" t="n">
        <v>3329.4</v>
      </c>
    </row>
    <row r="119" customFormat="false" ht="15" hidden="false" customHeight="false" outlineLevel="0" collapsed="false">
      <c r="A119" s="12" t="s">
        <v>500</v>
      </c>
      <c r="B119" s="12" t="n">
        <v>56861</v>
      </c>
      <c r="C119" s="13" t="s">
        <v>563</v>
      </c>
      <c r="D119" s="13" t="s">
        <v>564</v>
      </c>
      <c r="E119" s="14" t="n">
        <v>43651</v>
      </c>
    </row>
    <row r="120" customFormat="false" ht="15" hidden="false" customHeight="false" outlineLevel="0" collapsed="false">
      <c r="A120" s="12" t="s">
        <v>500</v>
      </c>
      <c r="B120" s="12" t="n">
        <v>56862</v>
      </c>
      <c r="C120" s="13" t="s">
        <v>565</v>
      </c>
      <c r="D120" s="13" t="s">
        <v>564</v>
      </c>
      <c r="E120" s="14" t="n">
        <v>34369.2</v>
      </c>
    </row>
    <row r="121" customFormat="false" ht="15" hidden="false" customHeight="false" outlineLevel="0" collapsed="false">
      <c r="A121" s="12" t="s">
        <v>500</v>
      </c>
      <c r="B121" s="12" t="n">
        <v>56863</v>
      </c>
      <c r="C121" s="13" t="s">
        <v>566</v>
      </c>
      <c r="D121" s="13" t="s">
        <v>564</v>
      </c>
      <c r="E121" s="14" t="n">
        <v>14333.4</v>
      </c>
    </row>
    <row r="122" customFormat="false" ht="15" hidden="false" customHeight="false" outlineLevel="0" collapsed="false">
      <c r="A122" s="12" t="s">
        <v>500</v>
      </c>
      <c r="B122" s="12" t="n">
        <v>56864</v>
      </c>
      <c r="C122" s="13" t="s">
        <v>567</v>
      </c>
      <c r="D122" s="13" t="s">
        <v>564</v>
      </c>
      <c r="E122" s="14" t="n">
        <v>14333.4</v>
      </c>
    </row>
    <row r="123" customFormat="false" ht="15" hidden="false" customHeight="false" outlineLevel="0" collapsed="false">
      <c r="A123" s="12" t="s">
        <v>500</v>
      </c>
      <c r="B123" s="12" t="n">
        <v>56865</v>
      </c>
      <c r="C123" s="13" t="s">
        <v>568</v>
      </c>
      <c r="D123" s="13" t="s">
        <v>564</v>
      </c>
      <c r="E123" s="14" t="n">
        <v>14333.4</v>
      </c>
    </row>
    <row r="124" customFormat="false" ht="15" hidden="false" customHeight="false" outlineLevel="0" collapsed="false">
      <c r="A124" s="12" t="s">
        <v>500</v>
      </c>
      <c r="B124" s="12" t="n">
        <v>56866</v>
      </c>
      <c r="C124" s="13" t="s">
        <v>569</v>
      </c>
      <c r="D124" s="13" t="s">
        <v>564</v>
      </c>
      <c r="E124" s="14" t="n">
        <v>14333.4</v>
      </c>
    </row>
    <row r="125" customFormat="false" ht="15" hidden="false" customHeight="false" outlineLevel="0" collapsed="false">
      <c r="A125" s="12" t="s">
        <v>500</v>
      </c>
      <c r="B125" s="12" t="n">
        <v>56867</v>
      </c>
      <c r="C125" s="13" t="s">
        <v>570</v>
      </c>
      <c r="D125" s="13" t="s">
        <v>564</v>
      </c>
      <c r="E125" s="14" t="n">
        <v>13623.4</v>
      </c>
    </row>
    <row r="126" customFormat="false" ht="15" hidden="false" customHeight="false" outlineLevel="0" collapsed="false">
      <c r="A126" s="12" t="s">
        <v>500</v>
      </c>
      <c r="B126" s="12" t="n">
        <v>56868</v>
      </c>
      <c r="C126" s="13" t="s">
        <v>571</v>
      </c>
      <c r="D126" s="13" t="s">
        <v>564</v>
      </c>
      <c r="E126" s="14" t="n">
        <v>12842.6</v>
      </c>
    </row>
    <row r="127" customFormat="false" ht="15" hidden="false" customHeight="false" outlineLevel="0" collapsed="false">
      <c r="A127" s="12" t="s">
        <v>500</v>
      </c>
      <c r="B127" s="12" t="n">
        <v>56869</v>
      </c>
      <c r="C127" s="13" t="s">
        <v>10</v>
      </c>
      <c r="D127" s="13" t="s">
        <v>572</v>
      </c>
      <c r="E127" s="14" t="n">
        <v>43651</v>
      </c>
    </row>
    <row r="128" customFormat="false" ht="15" hidden="false" customHeight="false" outlineLevel="0" collapsed="false">
      <c r="A128" s="12" t="s">
        <v>500</v>
      </c>
      <c r="B128" s="12" t="n">
        <v>56870</v>
      </c>
      <c r="C128" s="13" t="s">
        <v>573</v>
      </c>
      <c r="D128" s="13" t="s">
        <v>572</v>
      </c>
      <c r="E128" s="14" t="n">
        <v>34369.2</v>
      </c>
    </row>
    <row r="129" customFormat="false" ht="15" hidden="false" customHeight="false" outlineLevel="0" collapsed="false">
      <c r="A129" s="12" t="s">
        <v>500</v>
      </c>
      <c r="B129" s="12" t="n">
        <v>56871</v>
      </c>
      <c r="C129" s="13" t="s">
        <v>574</v>
      </c>
      <c r="D129" s="13" t="s">
        <v>572</v>
      </c>
      <c r="E129" s="14" t="n">
        <v>14333.4</v>
      </c>
    </row>
    <row r="130" customFormat="false" ht="15" hidden="false" customHeight="false" outlineLevel="0" collapsed="false">
      <c r="A130" s="12" t="s">
        <v>500</v>
      </c>
      <c r="B130" s="12" t="n">
        <v>56872</v>
      </c>
      <c r="C130" s="13" t="s">
        <v>575</v>
      </c>
      <c r="D130" s="13" t="s">
        <v>572</v>
      </c>
      <c r="E130" s="14" t="n">
        <v>14333.4</v>
      </c>
    </row>
    <row r="131" customFormat="false" ht="15" hidden="false" customHeight="false" outlineLevel="0" collapsed="false">
      <c r="A131" s="12" t="s">
        <v>500</v>
      </c>
      <c r="B131" s="12" t="n">
        <v>56873</v>
      </c>
      <c r="C131" s="13" t="s">
        <v>576</v>
      </c>
      <c r="D131" s="13" t="s">
        <v>572</v>
      </c>
      <c r="E131" s="14" t="n">
        <v>14333.4</v>
      </c>
    </row>
    <row r="132" customFormat="false" ht="15" hidden="false" customHeight="false" outlineLevel="0" collapsed="false">
      <c r="A132" s="12" t="s">
        <v>500</v>
      </c>
      <c r="B132" s="12" t="n">
        <v>56874</v>
      </c>
      <c r="C132" s="13" t="s">
        <v>397</v>
      </c>
      <c r="D132" s="13" t="s">
        <v>572</v>
      </c>
      <c r="E132" s="14" t="n">
        <v>14333.4</v>
      </c>
    </row>
    <row r="133" customFormat="false" ht="15" hidden="false" customHeight="false" outlineLevel="0" collapsed="false">
      <c r="A133" s="12" t="s">
        <v>500</v>
      </c>
      <c r="B133" s="12" t="n">
        <v>56875</v>
      </c>
      <c r="C133" s="13" t="s">
        <v>577</v>
      </c>
      <c r="D133" s="13" t="s">
        <v>572</v>
      </c>
      <c r="E133" s="14" t="n">
        <v>14333.4</v>
      </c>
    </row>
    <row r="134" customFormat="false" ht="15" hidden="false" customHeight="false" outlineLevel="0" collapsed="false">
      <c r="A134" s="12" t="s">
        <v>500</v>
      </c>
      <c r="B134" s="12" t="n">
        <v>56876</v>
      </c>
      <c r="C134" s="13" t="s">
        <v>578</v>
      </c>
      <c r="D134" s="13" t="s">
        <v>572</v>
      </c>
      <c r="E134" s="14" t="n">
        <v>14333.4</v>
      </c>
    </row>
    <row r="135" customFormat="false" ht="15" hidden="false" customHeight="false" outlineLevel="0" collapsed="false">
      <c r="A135" s="12" t="s">
        <v>500</v>
      </c>
      <c r="B135" s="12" t="n">
        <v>56877</v>
      </c>
      <c r="C135" s="13" t="s">
        <v>579</v>
      </c>
      <c r="D135" s="13" t="s">
        <v>580</v>
      </c>
      <c r="E135" s="14" t="n">
        <v>43651</v>
      </c>
    </row>
    <row r="136" customFormat="false" ht="15" hidden="false" customHeight="false" outlineLevel="0" collapsed="false">
      <c r="A136" s="12" t="s">
        <v>500</v>
      </c>
      <c r="B136" s="12" t="n">
        <v>56878</v>
      </c>
      <c r="C136" s="13" t="s">
        <v>581</v>
      </c>
      <c r="D136" s="13" t="s">
        <v>580</v>
      </c>
      <c r="E136" s="14" t="n">
        <v>34369.2</v>
      </c>
    </row>
    <row r="137" customFormat="false" ht="15" hidden="false" customHeight="false" outlineLevel="0" collapsed="false">
      <c r="A137" s="12" t="s">
        <v>500</v>
      </c>
      <c r="B137" s="12" t="n">
        <v>56879</v>
      </c>
      <c r="C137" s="13" t="s">
        <v>582</v>
      </c>
      <c r="D137" s="13" t="s">
        <v>580</v>
      </c>
      <c r="E137" s="14" t="n">
        <v>14333.4</v>
      </c>
    </row>
    <row r="138" customFormat="false" ht="15" hidden="false" customHeight="false" outlineLevel="0" collapsed="false">
      <c r="A138" s="12" t="s">
        <v>500</v>
      </c>
      <c r="B138" s="12" t="n">
        <v>56880</v>
      </c>
      <c r="C138" s="13" t="s">
        <v>583</v>
      </c>
      <c r="D138" s="13" t="s">
        <v>580</v>
      </c>
      <c r="E138" s="14" t="n">
        <v>14333.4</v>
      </c>
    </row>
    <row r="139" customFormat="false" ht="15" hidden="false" customHeight="false" outlineLevel="0" collapsed="false">
      <c r="A139" s="12" t="s">
        <v>500</v>
      </c>
      <c r="B139" s="12" t="n">
        <v>56881</v>
      </c>
      <c r="C139" s="13" t="s">
        <v>584</v>
      </c>
      <c r="D139" s="13" t="s">
        <v>580</v>
      </c>
      <c r="E139" s="14" t="n">
        <v>14333.4</v>
      </c>
    </row>
    <row r="140" customFormat="false" ht="15" hidden="false" customHeight="false" outlineLevel="0" collapsed="false">
      <c r="A140" s="12" t="s">
        <v>500</v>
      </c>
      <c r="B140" s="12" t="n">
        <v>56882</v>
      </c>
      <c r="C140" s="13" t="s">
        <v>585</v>
      </c>
      <c r="D140" s="13" t="s">
        <v>580</v>
      </c>
      <c r="E140" s="14" t="n">
        <v>14333.2</v>
      </c>
    </row>
    <row r="141" customFormat="false" ht="15" hidden="false" customHeight="false" outlineLevel="0" collapsed="false">
      <c r="A141" s="12" t="s">
        <v>500</v>
      </c>
      <c r="B141" s="12" t="n">
        <v>56883</v>
      </c>
      <c r="C141" s="13" t="s">
        <v>586</v>
      </c>
      <c r="D141" s="13" t="s">
        <v>580</v>
      </c>
      <c r="E141" s="14" t="n">
        <v>14333.4</v>
      </c>
    </row>
    <row r="142" customFormat="false" ht="15" hidden="false" customHeight="false" outlineLevel="0" collapsed="false">
      <c r="A142" s="12" t="s">
        <v>500</v>
      </c>
      <c r="B142" s="12" t="n">
        <v>56884</v>
      </c>
      <c r="C142" s="13" t="s">
        <v>587</v>
      </c>
      <c r="D142" s="13" t="s">
        <v>580</v>
      </c>
      <c r="E142" s="14" t="n">
        <v>14333.4</v>
      </c>
    </row>
    <row r="143" customFormat="false" ht="15" hidden="false" customHeight="false" outlineLevel="0" collapsed="false">
      <c r="A143" s="12" t="s">
        <v>500</v>
      </c>
      <c r="B143" s="12" t="n">
        <v>56885</v>
      </c>
      <c r="C143" s="13" t="s">
        <v>42</v>
      </c>
      <c r="D143" s="13" t="s">
        <v>588</v>
      </c>
      <c r="E143" s="14" t="n">
        <v>43650.8</v>
      </c>
    </row>
    <row r="144" customFormat="false" ht="15" hidden="false" customHeight="false" outlineLevel="0" collapsed="false">
      <c r="A144" s="12" t="s">
        <v>500</v>
      </c>
      <c r="B144" s="12" t="n">
        <v>56886</v>
      </c>
      <c r="C144" s="13" t="s">
        <v>589</v>
      </c>
      <c r="D144" s="13" t="s">
        <v>588</v>
      </c>
      <c r="E144" s="14" t="n">
        <v>34369.4</v>
      </c>
    </row>
    <row r="145" customFormat="false" ht="15" hidden="false" customHeight="false" outlineLevel="0" collapsed="false">
      <c r="A145" s="12" t="s">
        <v>500</v>
      </c>
      <c r="B145" s="12" t="n">
        <v>56887</v>
      </c>
      <c r="C145" s="13" t="s">
        <v>590</v>
      </c>
      <c r="D145" s="13" t="s">
        <v>588</v>
      </c>
      <c r="E145" s="14" t="n">
        <v>14333.4</v>
      </c>
    </row>
    <row r="146" customFormat="false" ht="15" hidden="false" customHeight="false" outlineLevel="0" collapsed="false">
      <c r="A146" s="12" t="s">
        <v>500</v>
      </c>
      <c r="B146" s="12" t="n">
        <v>56888</v>
      </c>
      <c r="C146" s="13" t="s">
        <v>591</v>
      </c>
      <c r="D146" s="13" t="s">
        <v>588</v>
      </c>
      <c r="E146" s="14" t="n">
        <v>14333.4</v>
      </c>
    </row>
    <row r="147" customFormat="false" ht="15" hidden="false" customHeight="false" outlineLevel="0" collapsed="false">
      <c r="A147" s="12" t="s">
        <v>500</v>
      </c>
      <c r="B147" s="12" t="n">
        <v>56889</v>
      </c>
      <c r="C147" s="13" t="s">
        <v>592</v>
      </c>
      <c r="D147" s="13" t="s">
        <v>588</v>
      </c>
      <c r="E147" s="14" t="n">
        <v>13623.4</v>
      </c>
    </row>
    <row r="148" customFormat="false" ht="15" hidden="false" customHeight="false" outlineLevel="0" collapsed="false">
      <c r="A148" s="12" t="s">
        <v>500</v>
      </c>
      <c r="B148" s="12" t="n">
        <v>56890</v>
      </c>
      <c r="C148" s="13" t="s">
        <v>593</v>
      </c>
      <c r="D148" s="13" t="s">
        <v>588</v>
      </c>
      <c r="E148" s="14" t="n">
        <v>14333.4</v>
      </c>
    </row>
    <row r="149" customFormat="false" ht="15" hidden="false" customHeight="false" outlineLevel="0" collapsed="false">
      <c r="A149" s="12" t="s">
        <v>500</v>
      </c>
      <c r="B149" s="12" t="n">
        <v>56891</v>
      </c>
      <c r="C149" s="13" t="s">
        <v>594</v>
      </c>
      <c r="D149" s="13" t="s">
        <v>588</v>
      </c>
      <c r="E149" s="14" t="n">
        <v>14333.4</v>
      </c>
    </row>
    <row r="150" customFormat="false" ht="15" hidden="false" customHeight="false" outlineLevel="0" collapsed="false">
      <c r="A150" s="12" t="s">
        <v>500</v>
      </c>
      <c r="B150" s="12" t="n">
        <v>56892</v>
      </c>
      <c r="C150" s="13" t="s">
        <v>399</v>
      </c>
      <c r="D150" s="13" t="s">
        <v>588</v>
      </c>
      <c r="E150" s="14" t="n">
        <v>14333.4</v>
      </c>
    </row>
    <row r="151" customFormat="false" ht="15" hidden="false" customHeight="false" outlineLevel="0" collapsed="false">
      <c r="A151" s="12" t="s">
        <v>500</v>
      </c>
      <c r="B151" s="12" t="n">
        <v>56893</v>
      </c>
      <c r="C151" s="13" t="s">
        <v>137</v>
      </c>
      <c r="D151" s="13" t="s">
        <v>595</v>
      </c>
      <c r="E151" s="14" t="n">
        <v>43434.8</v>
      </c>
    </row>
    <row r="152" customFormat="false" ht="15" hidden="false" customHeight="false" outlineLevel="0" collapsed="false">
      <c r="A152" s="12" t="s">
        <v>500</v>
      </c>
      <c r="B152" s="12" t="n">
        <v>56894</v>
      </c>
      <c r="C152" s="13" t="s">
        <v>596</v>
      </c>
      <c r="D152" s="13" t="s">
        <v>595</v>
      </c>
      <c r="E152" s="14" t="n">
        <v>32676.2</v>
      </c>
    </row>
    <row r="153" customFormat="false" ht="15" hidden="false" customHeight="false" outlineLevel="0" collapsed="false">
      <c r="A153" s="12" t="s">
        <v>500</v>
      </c>
      <c r="B153" s="12" t="n">
        <v>56895</v>
      </c>
      <c r="C153" s="13" t="s">
        <v>597</v>
      </c>
      <c r="D153" s="13" t="s">
        <v>595</v>
      </c>
      <c r="E153" s="14" t="n">
        <v>14333.4</v>
      </c>
    </row>
    <row r="154" customFormat="false" ht="15" hidden="false" customHeight="false" outlineLevel="0" collapsed="false">
      <c r="A154" s="12" t="s">
        <v>500</v>
      </c>
      <c r="B154" s="12" t="n">
        <v>56896</v>
      </c>
      <c r="C154" s="13" t="s">
        <v>598</v>
      </c>
      <c r="D154" s="13" t="s">
        <v>595</v>
      </c>
      <c r="E154" s="14" t="n">
        <v>0</v>
      </c>
    </row>
    <row r="155" customFormat="false" ht="15" hidden="false" customHeight="false" outlineLevel="0" collapsed="false">
      <c r="A155" s="12" t="s">
        <v>500</v>
      </c>
      <c r="B155" s="12" t="n">
        <v>56897</v>
      </c>
      <c r="C155" s="13" t="s">
        <v>599</v>
      </c>
      <c r="D155" s="13" t="s">
        <v>595</v>
      </c>
      <c r="E155" s="14" t="n">
        <v>14333.4</v>
      </c>
    </row>
    <row r="156" customFormat="false" ht="15" hidden="false" customHeight="false" outlineLevel="0" collapsed="false">
      <c r="A156" s="12" t="s">
        <v>500</v>
      </c>
      <c r="B156" s="12" t="n">
        <v>56898</v>
      </c>
      <c r="C156" s="13" t="s">
        <v>600</v>
      </c>
      <c r="D156" s="13" t="s">
        <v>595</v>
      </c>
      <c r="E156" s="14" t="n">
        <v>14333.4</v>
      </c>
    </row>
    <row r="157" customFormat="false" ht="15" hidden="false" customHeight="false" outlineLevel="0" collapsed="false">
      <c r="A157" s="12" t="s">
        <v>500</v>
      </c>
      <c r="B157" s="12" t="n">
        <v>56899</v>
      </c>
      <c r="C157" s="13" t="s">
        <v>601</v>
      </c>
      <c r="D157" s="13" t="s">
        <v>595</v>
      </c>
      <c r="E157" s="14" t="n">
        <v>14333.4</v>
      </c>
    </row>
    <row r="158" customFormat="false" ht="15" hidden="false" customHeight="false" outlineLevel="0" collapsed="false">
      <c r="A158" s="12" t="s">
        <v>500</v>
      </c>
      <c r="B158" s="12" t="n">
        <v>56900</v>
      </c>
      <c r="C158" s="13" t="s">
        <v>602</v>
      </c>
      <c r="D158" s="13" t="s">
        <v>595</v>
      </c>
      <c r="E158" s="14" t="n">
        <v>14333.4</v>
      </c>
    </row>
    <row r="159" customFormat="false" ht="15" hidden="false" customHeight="false" outlineLevel="0" collapsed="false">
      <c r="A159" s="12" t="s">
        <v>500</v>
      </c>
      <c r="B159" s="12" t="n">
        <v>56901</v>
      </c>
      <c r="C159" s="13" t="s">
        <v>28</v>
      </c>
      <c r="D159" s="13" t="s">
        <v>603</v>
      </c>
      <c r="E159" s="14" t="n">
        <v>43651</v>
      </c>
    </row>
    <row r="160" customFormat="false" ht="15" hidden="false" customHeight="false" outlineLevel="0" collapsed="false">
      <c r="A160" s="12" t="s">
        <v>500</v>
      </c>
      <c r="B160" s="12" t="n">
        <v>56902</v>
      </c>
      <c r="C160" s="13" t="s">
        <v>604</v>
      </c>
      <c r="D160" s="13" t="s">
        <v>603</v>
      </c>
      <c r="E160" s="14" t="n">
        <v>31490.8</v>
      </c>
    </row>
    <row r="161" customFormat="false" ht="15" hidden="false" customHeight="false" outlineLevel="0" collapsed="false">
      <c r="A161" s="12" t="s">
        <v>500</v>
      </c>
      <c r="B161" s="12" t="n">
        <v>56903</v>
      </c>
      <c r="C161" s="13" t="s">
        <v>605</v>
      </c>
      <c r="D161" s="13" t="s">
        <v>603</v>
      </c>
      <c r="E161" s="14" t="n">
        <v>14333.4</v>
      </c>
    </row>
    <row r="162" customFormat="false" ht="15" hidden="false" customHeight="false" outlineLevel="0" collapsed="false">
      <c r="A162" s="12" t="s">
        <v>500</v>
      </c>
      <c r="B162" s="12" t="n">
        <v>56904</v>
      </c>
      <c r="C162" s="13" t="s">
        <v>401</v>
      </c>
      <c r="D162" s="13" t="s">
        <v>603</v>
      </c>
      <c r="E162" s="14" t="n">
        <v>14333.2</v>
      </c>
    </row>
    <row r="163" customFormat="false" ht="15" hidden="false" customHeight="false" outlineLevel="0" collapsed="false">
      <c r="A163" s="12" t="s">
        <v>500</v>
      </c>
      <c r="B163" s="12" t="n">
        <v>56905</v>
      </c>
      <c r="C163" s="13" t="s">
        <v>606</v>
      </c>
      <c r="D163" s="13" t="s">
        <v>603</v>
      </c>
      <c r="E163" s="14" t="n">
        <v>14333.4</v>
      </c>
    </row>
    <row r="164" customFormat="false" ht="15" hidden="false" customHeight="false" outlineLevel="0" collapsed="false">
      <c r="A164" s="12" t="s">
        <v>500</v>
      </c>
      <c r="B164" s="12" t="n">
        <v>56906</v>
      </c>
      <c r="C164" s="13" t="s">
        <v>607</v>
      </c>
      <c r="D164" s="13" t="s">
        <v>603</v>
      </c>
      <c r="E164" s="14" t="n">
        <v>14333.4</v>
      </c>
    </row>
    <row r="165" customFormat="false" ht="15" hidden="false" customHeight="false" outlineLevel="0" collapsed="false">
      <c r="A165" s="12" t="s">
        <v>500</v>
      </c>
      <c r="B165" s="12" t="n">
        <v>56907</v>
      </c>
      <c r="C165" s="13" t="s">
        <v>608</v>
      </c>
      <c r="D165" s="13" t="s">
        <v>603</v>
      </c>
      <c r="E165" s="14" t="n">
        <v>14333.4</v>
      </c>
    </row>
    <row r="166" customFormat="false" ht="15" hidden="false" customHeight="false" outlineLevel="0" collapsed="false">
      <c r="A166" s="12" t="s">
        <v>500</v>
      </c>
      <c r="B166" s="12" t="n">
        <v>56908</v>
      </c>
      <c r="C166" s="13" t="s">
        <v>609</v>
      </c>
      <c r="D166" s="13" t="s">
        <v>603</v>
      </c>
      <c r="E166" s="14" t="n">
        <v>14333.4</v>
      </c>
    </row>
    <row r="167" customFormat="false" ht="15" hidden="false" customHeight="false" outlineLevel="0" collapsed="false">
      <c r="A167" s="12" t="s">
        <v>500</v>
      </c>
      <c r="B167" s="12" t="n">
        <v>56909</v>
      </c>
      <c r="C167" s="13" t="s">
        <v>219</v>
      </c>
      <c r="D167" s="13" t="s">
        <v>610</v>
      </c>
      <c r="E167" s="14" t="n">
        <v>43434.8</v>
      </c>
    </row>
    <row r="168" customFormat="false" ht="15" hidden="false" customHeight="false" outlineLevel="0" collapsed="false">
      <c r="A168" s="12" t="s">
        <v>500</v>
      </c>
      <c r="B168" s="12" t="n">
        <v>56910</v>
      </c>
      <c r="C168" s="13" t="s">
        <v>403</v>
      </c>
      <c r="D168" s="13" t="s">
        <v>610</v>
      </c>
      <c r="E168" s="14" t="n">
        <v>34200</v>
      </c>
    </row>
    <row r="169" customFormat="false" ht="15" hidden="false" customHeight="false" outlineLevel="0" collapsed="false">
      <c r="A169" s="12" t="s">
        <v>500</v>
      </c>
      <c r="B169" s="12" t="n">
        <v>56911</v>
      </c>
      <c r="C169" s="13" t="s">
        <v>611</v>
      </c>
      <c r="D169" s="13" t="s">
        <v>610</v>
      </c>
      <c r="E169" s="14" t="n">
        <v>14262.2</v>
      </c>
    </row>
    <row r="170" customFormat="false" ht="15" hidden="false" customHeight="false" outlineLevel="0" collapsed="false">
      <c r="A170" s="12" t="s">
        <v>500</v>
      </c>
      <c r="B170" s="12" t="n">
        <v>56912</v>
      </c>
      <c r="C170" s="13" t="s">
        <v>612</v>
      </c>
      <c r="D170" s="13" t="s">
        <v>610</v>
      </c>
      <c r="E170" s="14" t="n">
        <v>14262.2</v>
      </c>
    </row>
    <row r="171" customFormat="false" ht="15" hidden="false" customHeight="false" outlineLevel="0" collapsed="false">
      <c r="A171" s="12" t="s">
        <v>500</v>
      </c>
      <c r="B171" s="12" t="n">
        <v>56913</v>
      </c>
      <c r="C171" s="13" t="s">
        <v>613</v>
      </c>
      <c r="D171" s="13" t="s">
        <v>610</v>
      </c>
      <c r="E171" s="14" t="n">
        <v>14262.2</v>
      </c>
    </row>
    <row r="172" customFormat="false" ht="15" hidden="false" customHeight="false" outlineLevel="0" collapsed="false">
      <c r="A172" s="12" t="s">
        <v>500</v>
      </c>
      <c r="B172" s="12" t="n">
        <v>56914</v>
      </c>
      <c r="C172" s="13" t="s">
        <v>614</v>
      </c>
      <c r="D172" s="13" t="s">
        <v>610</v>
      </c>
      <c r="E172" s="14" t="n">
        <v>14262.2</v>
      </c>
    </row>
    <row r="173" customFormat="false" ht="15" hidden="false" customHeight="false" outlineLevel="0" collapsed="false">
      <c r="A173" s="12" t="s">
        <v>500</v>
      </c>
      <c r="B173" s="12" t="n">
        <v>56915</v>
      </c>
      <c r="C173" s="13" t="s">
        <v>615</v>
      </c>
      <c r="D173" s="13" t="s">
        <v>610</v>
      </c>
      <c r="E173" s="14" t="n">
        <v>14262.2</v>
      </c>
    </row>
    <row r="174" customFormat="false" ht="15" hidden="false" customHeight="false" outlineLevel="0" collapsed="false">
      <c r="A174" s="12" t="s">
        <v>500</v>
      </c>
      <c r="B174" s="12" t="n">
        <v>56916</v>
      </c>
      <c r="C174" s="13" t="s">
        <v>405</v>
      </c>
      <c r="D174" s="13" t="s">
        <v>610</v>
      </c>
      <c r="E174" s="14" t="n">
        <v>14262.4</v>
      </c>
    </row>
    <row r="175" customFormat="false" ht="15" hidden="false" customHeight="false" outlineLevel="0" collapsed="false">
      <c r="A175" s="12" t="s">
        <v>500</v>
      </c>
      <c r="B175" s="12" t="n">
        <v>56917</v>
      </c>
      <c r="C175" s="13" t="s">
        <v>133</v>
      </c>
      <c r="D175" s="13" t="s">
        <v>616</v>
      </c>
      <c r="E175" s="14" t="n">
        <v>43651</v>
      </c>
    </row>
    <row r="176" customFormat="false" ht="15" hidden="false" customHeight="false" outlineLevel="0" collapsed="false">
      <c r="A176" s="12" t="s">
        <v>500</v>
      </c>
      <c r="B176" s="12" t="n">
        <v>56918</v>
      </c>
      <c r="C176" s="13" t="s">
        <v>617</v>
      </c>
      <c r="D176" s="13" t="s">
        <v>616</v>
      </c>
      <c r="E176" s="14" t="n">
        <v>32676.2</v>
      </c>
    </row>
    <row r="177" customFormat="false" ht="15" hidden="false" customHeight="false" outlineLevel="0" collapsed="false">
      <c r="A177" s="12" t="s">
        <v>500</v>
      </c>
      <c r="B177" s="12" t="n">
        <v>56919</v>
      </c>
      <c r="C177" s="13" t="s">
        <v>618</v>
      </c>
      <c r="D177" s="13" t="s">
        <v>616</v>
      </c>
      <c r="E177" s="14" t="n">
        <v>14333.4</v>
      </c>
    </row>
    <row r="178" customFormat="false" ht="15" hidden="false" customHeight="false" outlineLevel="0" collapsed="false">
      <c r="A178" s="12" t="s">
        <v>500</v>
      </c>
      <c r="B178" s="12" t="n">
        <v>56920</v>
      </c>
      <c r="C178" s="13" t="s">
        <v>619</v>
      </c>
      <c r="D178" s="13" t="s">
        <v>616</v>
      </c>
      <c r="E178" s="14" t="n">
        <v>14333.4</v>
      </c>
    </row>
    <row r="179" customFormat="false" ht="15" hidden="false" customHeight="false" outlineLevel="0" collapsed="false">
      <c r="A179" s="12" t="s">
        <v>500</v>
      </c>
      <c r="B179" s="12" t="n">
        <v>56921</v>
      </c>
      <c r="C179" s="13" t="s">
        <v>620</v>
      </c>
      <c r="D179" s="13" t="s">
        <v>616</v>
      </c>
      <c r="E179" s="14" t="n">
        <v>14333.4</v>
      </c>
    </row>
    <row r="180" customFormat="false" ht="15" hidden="false" customHeight="false" outlineLevel="0" collapsed="false">
      <c r="A180" s="12" t="s">
        <v>500</v>
      </c>
      <c r="B180" s="12" t="n">
        <v>56922</v>
      </c>
      <c r="C180" s="13" t="s">
        <v>621</v>
      </c>
      <c r="D180" s="13" t="s">
        <v>616</v>
      </c>
      <c r="E180" s="14" t="n">
        <v>14333.4</v>
      </c>
    </row>
    <row r="181" customFormat="false" ht="15" hidden="false" customHeight="false" outlineLevel="0" collapsed="false">
      <c r="A181" s="12" t="s">
        <v>500</v>
      </c>
      <c r="B181" s="12" t="n">
        <v>56923</v>
      </c>
      <c r="C181" s="13" t="s">
        <v>622</v>
      </c>
      <c r="D181" s="13" t="s">
        <v>616</v>
      </c>
      <c r="E181" s="14" t="n">
        <v>14333.4</v>
      </c>
    </row>
    <row r="182" customFormat="false" ht="15" hidden="false" customHeight="false" outlineLevel="0" collapsed="false">
      <c r="A182" s="12" t="s">
        <v>500</v>
      </c>
      <c r="B182" s="12" t="n">
        <v>56924</v>
      </c>
      <c r="C182" s="13" t="s">
        <v>623</v>
      </c>
      <c r="D182" s="13" t="s">
        <v>616</v>
      </c>
      <c r="E182" s="14" t="n">
        <v>14333.4</v>
      </c>
    </row>
    <row r="183" customFormat="false" ht="15" hidden="false" customHeight="false" outlineLevel="0" collapsed="false">
      <c r="A183" s="12" t="s">
        <v>500</v>
      </c>
      <c r="B183" s="12" t="n">
        <v>56925</v>
      </c>
      <c r="C183" s="13" t="s">
        <v>624</v>
      </c>
      <c r="D183" s="13" t="s">
        <v>625</v>
      </c>
      <c r="E183" s="14" t="n">
        <v>43434.8</v>
      </c>
    </row>
    <row r="184" customFormat="false" ht="15" hidden="false" customHeight="false" outlineLevel="0" collapsed="false">
      <c r="A184" s="12" t="s">
        <v>500</v>
      </c>
      <c r="B184" s="12" t="n">
        <v>56926</v>
      </c>
      <c r="C184" s="13" t="s">
        <v>626</v>
      </c>
      <c r="D184" s="13" t="s">
        <v>625</v>
      </c>
      <c r="E184" s="14" t="n">
        <v>34200</v>
      </c>
    </row>
    <row r="185" customFormat="false" ht="15" hidden="false" customHeight="false" outlineLevel="0" collapsed="false">
      <c r="A185" s="12" t="s">
        <v>500</v>
      </c>
      <c r="B185" s="12" t="n">
        <v>56927</v>
      </c>
      <c r="C185" s="13" t="s">
        <v>627</v>
      </c>
      <c r="D185" s="13" t="s">
        <v>625</v>
      </c>
      <c r="E185" s="14" t="n">
        <v>14262.2</v>
      </c>
    </row>
    <row r="186" customFormat="false" ht="15" hidden="false" customHeight="false" outlineLevel="0" collapsed="false">
      <c r="A186" s="12" t="s">
        <v>500</v>
      </c>
      <c r="B186" s="12" t="n">
        <v>56928</v>
      </c>
      <c r="C186" s="13" t="s">
        <v>628</v>
      </c>
      <c r="D186" s="13" t="s">
        <v>625</v>
      </c>
      <c r="E186" s="14" t="n">
        <v>14333.4</v>
      </c>
    </row>
    <row r="187" customFormat="false" ht="15" hidden="false" customHeight="false" outlineLevel="0" collapsed="false">
      <c r="A187" s="12" t="s">
        <v>500</v>
      </c>
      <c r="B187" s="12" t="n">
        <v>56929</v>
      </c>
      <c r="C187" s="13" t="s">
        <v>629</v>
      </c>
      <c r="D187" s="13" t="s">
        <v>625</v>
      </c>
      <c r="E187" s="14" t="n">
        <v>14262.2</v>
      </c>
    </row>
    <row r="188" customFormat="false" ht="15" hidden="false" customHeight="false" outlineLevel="0" collapsed="false">
      <c r="A188" s="12" t="s">
        <v>500</v>
      </c>
      <c r="B188" s="12" t="n">
        <v>56930</v>
      </c>
      <c r="C188" s="13" t="s">
        <v>630</v>
      </c>
      <c r="D188" s="13" t="s">
        <v>625</v>
      </c>
      <c r="E188" s="14" t="n">
        <v>14262.2</v>
      </c>
    </row>
    <row r="189" customFormat="false" ht="15" hidden="false" customHeight="false" outlineLevel="0" collapsed="false">
      <c r="A189" s="12" t="s">
        <v>500</v>
      </c>
      <c r="B189" s="12" t="n">
        <v>56931</v>
      </c>
      <c r="C189" s="13" t="s">
        <v>631</v>
      </c>
      <c r="D189" s="13" t="s">
        <v>625</v>
      </c>
      <c r="E189" s="14" t="n">
        <v>13623.4</v>
      </c>
    </row>
    <row r="190" customFormat="false" ht="15" hidden="false" customHeight="false" outlineLevel="0" collapsed="false">
      <c r="A190" s="12" t="s">
        <v>500</v>
      </c>
      <c r="B190" s="12" t="n">
        <v>56932</v>
      </c>
      <c r="C190" s="13" t="s">
        <v>632</v>
      </c>
      <c r="D190" s="13" t="s">
        <v>625</v>
      </c>
      <c r="E190" s="14" t="n">
        <v>14262.2</v>
      </c>
    </row>
    <row r="191" customFormat="false" ht="15" hidden="false" customHeight="false" outlineLevel="0" collapsed="false">
      <c r="A191" s="12" t="s">
        <v>500</v>
      </c>
      <c r="B191" s="12" t="n">
        <v>56933</v>
      </c>
      <c r="C191" s="13" t="s">
        <v>282</v>
      </c>
      <c r="D191" s="13" t="s">
        <v>633</v>
      </c>
      <c r="E191" s="14" t="n">
        <v>43434.8</v>
      </c>
    </row>
    <row r="192" customFormat="false" ht="15" hidden="false" customHeight="false" outlineLevel="0" collapsed="false">
      <c r="A192" s="12" t="s">
        <v>500</v>
      </c>
      <c r="B192" s="12" t="n">
        <v>56934</v>
      </c>
      <c r="C192" s="13" t="s">
        <v>407</v>
      </c>
      <c r="D192" s="13" t="s">
        <v>633</v>
      </c>
      <c r="E192" s="14" t="n">
        <v>34200</v>
      </c>
    </row>
    <row r="193" customFormat="false" ht="15" hidden="false" customHeight="false" outlineLevel="0" collapsed="false">
      <c r="A193" s="12" t="s">
        <v>500</v>
      </c>
      <c r="B193" s="12" t="n">
        <v>56935</v>
      </c>
      <c r="C193" s="13" t="s">
        <v>634</v>
      </c>
      <c r="D193" s="13" t="s">
        <v>633</v>
      </c>
      <c r="E193" s="14" t="n">
        <v>13623.4</v>
      </c>
    </row>
    <row r="194" customFormat="false" ht="15" hidden="false" customHeight="false" outlineLevel="0" collapsed="false">
      <c r="A194" s="12" t="s">
        <v>500</v>
      </c>
      <c r="B194" s="12" t="n">
        <v>56936</v>
      </c>
      <c r="C194" s="13" t="s">
        <v>635</v>
      </c>
      <c r="D194" s="13" t="s">
        <v>633</v>
      </c>
      <c r="E194" s="14" t="n">
        <v>14262.2</v>
      </c>
    </row>
    <row r="195" customFormat="false" ht="15" hidden="false" customHeight="false" outlineLevel="0" collapsed="false">
      <c r="A195" s="12" t="s">
        <v>500</v>
      </c>
      <c r="B195" s="12" t="n">
        <v>56937</v>
      </c>
      <c r="C195" s="13" t="s">
        <v>636</v>
      </c>
      <c r="D195" s="13" t="s">
        <v>633</v>
      </c>
      <c r="E195" s="14" t="n">
        <v>14262.2</v>
      </c>
    </row>
    <row r="196" customFormat="false" ht="15" hidden="false" customHeight="false" outlineLevel="0" collapsed="false">
      <c r="A196" s="12" t="s">
        <v>500</v>
      </c>
      <c r="B196" s="12" t="n">
        <v>56938</v>
      </c>
      <c r="C196" s="13" t="s">
        <v>637</v>
      </c>
      <c r="D196" s="13" t="s">
        <v>633</v>
      </c>
      <c r="E196" s="14" t="n">
        <v>14262.2</v>
      </c>
    </row>
    <row r="197" customFormat="false" ht="15" hidden="false" customHeight="false" outlineLevel="0" collapsed="false">
      <c r="A197" s="12" t="s">
        <v>500</v>
      </c>
      <c r="B197" s="12" t="n">
        <v>56939</v>
      </c>
      <c r="C197" s="13" t="s">
        <v>638</v>
      </c>
      <c r="D197" s="13" t="s">
        <v>633</v>
      </c>
      <c r="E197" s="14" t="n">
        <v>14262.2</v>
      </c>
    </row>
    <row r="198" customFormat="false" ht="15" hidden="false" customHeight="false" outlineLevel="0" collapsed="false">
      <c r="A198" s="12" t="s">
        <v>500</v>
      </c>
      <c r="B198" s="12" t="n">
        <v>56940</v>
      </c>
      <c r="C198" s="13" t="s">
        <v>639</v>
      </c>
      <c r="D198" s="13" t="s">
        <v>633</v>
      </c>
      <c r="E198" s="14" t="n">
        <v>14262.4</v>
      </c>
    </row>
    <row r="199" customFormat="false" ht="15" hidden="false" customHeight="false" outlineLevel="0" collapsed="false">
      <c r="A199" s="12" t="s">
        <v>500</v>
      </c>
      <c r="B199" s="12" t="n">
        <v>56941</v>
      </c>
      <c r="C199" s="13" t="s">
        <v>640</v>
      </c>
      <c r="D199" s="13" t="s">
        <v>641</v>
      </c>
      <c r="E199" s="14" t="n">
        <v>43434.8</v>
      </c>
    </row>
    <row r="200" customFormat="false" ht="15" hidden="false" customHeight="false" outlineLevel="0" collapsed="false">
      <c r="A200" s="12" t="s">
        <v>500</v>
      </c>
      <c r="B200" s="12" t="n">
        <v>56942</v>
      </c>
      <c r="C200" s="13" t="s">
        <v>642</v>
      </c>
      <c r="D200" s="13" t="s">
        <v>641</v>
      </c>
      <c r="E200" s="14" t="n">
        <v>34200</v>
      </c>
    </row>
    <row r="201" customFormat="false" ht="15" hidden="false" customHeight="false" outlineLevel="0" collapsed="false">
      <c r="A201" s="12" t="s">
        <v>500</v>
      </c>
      <c r="B201" s="12" t="n">
        <v>56943</v>
      </c>
      <c r="C201" s="13" t="s">
        <v>643</v>
      </c>
      <c r="D201" s="13" t="s">
        <v>641</v>
      </c>
      <c r="E201" s="14" t="n">
        <v>14262.2</v>
      </c>
    </row>
    <row r="202" customFormat="false" ht="15" hidden="false" customHeight="false" outlineLevel="0" collapsed="false">
      <c r="A202" s="12" t="s">
        <v>500</v>
      </c>
      <c r="B202" s="12" t="n">
        <v>56944</v>
      </c>
      <c r="C202" s="13" t="s">
        <v>644</v>
      </c>
      <c r="D202" s="13" t="s">
        <v>641</v>
      </c>
      <c r="E202" s="14" t="n">
        <v>14262.2</v>
      </c>
    </row>
    <row r="203" customFormat="false" ht="15" hidden="false" customHeight="false" outlineLevel="0" collapsed="false">
      <c r="A203" s="12" t="s">
        <v>500</v>
      </c>
      <c r="B203" s="12" t="n">
        <v>56945</v>
      </c>
      <c r="C203" s="13" t="s">
        <v>408</v>
      </c>
      <c r="D203" s="13" t="s">
        <v>641</v>
      </c>
      <c r="E203" s="14" t="n">
        <v>14262.2</v>
      </c>
    </row>
    <row r="204" customFormat="false" ht="15" hidden="false" customHeight="false" outlineLevel="0" collapsed="false">
      <c r="A204" s="12" t="s">
        <v>500</v>
      </c>
      <c r="B204" s="12" t="n">
        <v>56946</v>
      </c>
      <c r="C204" s="13" t="s">
        <v>645</v>
      </c>
      <c r="D204" s="13" t="s">
        <v>641</v>
      </c>
      <c r="E204" s="14" t="n">
        <v>14262.2</v>
      </c>
    </row>
    <row r="205" customFormat="false" ht="15" hidden="false" customHeight="false" outlineLevel="0" collapsed="false">
      <c r="A205" s="12" t="s">
        <v>500</v>
      </c>
      <c r="B205" s="12" t="n">
        <v>56947</v>
      </c>
      <c r="C205" s="13" t="s">
        <v>646</v>
      </c>
      <c r="D205" s="13" t="s">
        <v>641</v>
      </c>
      <c r="E205" s="14" t="n">
        <v>14262.2</v>
      </c>
    </row>
    <row r="206" customFormat="false" ht="15" hidden="false" customHeight="false" outlineLevel="0" collapsed="false">
      <c r="A206" s="12" t="s">
        <v>500</v>
      </c>
      <c r="B206" s="12" t="n">
        <v>56948</v>
      </c>
      <c r="C206" s="13" t="s">
        <v>647</v>
      </c>
      <c r="D206" s="13" t="s">
        <v>641</v>
      </c>
      <c r="E206" s="14" t="n">
        <v>7518</v>
      </c>
    </row>
    <row r="207" customFormat="false" ht="15" hidden="false" customHeight="false" outlineLevel="0" collapsed="false">
      <c r="A207" s="12" t="s">
        <v>500</v>
      </c>
      <c r="B207" s="12" t="n">
        <v>56949</v>
      </c>
      <c r="C207" s="13" t="s">
        <v>238</v>
      </c>
      <c r="D207" s="13" t="s">
        <v>648</v>
      </c>
      <c r="E207" s="14" t="n">
        <v>43651</v>
      </c>
    </row>
    <row r="208" customFormat="false" ht="15" hidden="false" customHeight="false" outlineLevel="0" collapsed="false">
      <c r="A208" s="12" t="s">
        <v>500</v>
      </c>
      <c r="B208" s="12" t="n">
        <v>56950</v>
      </c>
      <c r="C208" s="13" t="s">
        <v>649</v>
      </c>
      <c r="D208" s="13" t="s">
        <v>648</v>
      </c>
      <c r="E208" s="14" t="n">
        <v>34369.2</v>
      </c>
    </row>
    <row r="209" customFormat="false" ht="15" hidden="false" customHeight="false" outlineLevel="0" collapsed="false">
      <c r="A209" s="12" t="s">
        <v>500</v>
      </c>
      <c r="B209" s="12" t="n">
        <v>56951</v>
      </c>
      <c r="C209" s="13" t="s">
        <v>650</v>
      </c>
      <c r="D209" s="13" t="s">
        <v>648</v>
      </c>
      <c r="E209" s="14" t="n">
        <v>14333.4</v>
      </c>
    </row>
    <row r="210" customFormat="false" ht="15" hidden="false" customHeight="false" outlineLevel="0" collapsed="false">
      <c r="A210" s="12" t="s">
        <v>500</v>
      </c>
      <c r="B210" s="12" t="n">
        <v>56952</v>
      </c>
      <c r="C210" s="13" t="s">
        <v>651</v>
      </c>
      <c r="D210" s="13" t="s">
        <v>648</v>
      </c>
      <c r="E210" s="14" t="n">
        <v>14333.4</v>
      </c>
    </row>
    <row r="211" customFormat="false" ht="15" hidden="false" customHeight="false" outlineLevel="0" collapsed="false">
      <c r="A211" s="12" t="s">
        <v>500</v>
      </c>
      <c r="B211" s="12" t="n">
        <v>56953</v>
      </c>
      <c r="C211" s="13" t="s">
        <v>652</v>
      </c>
      <c r="D211" s="13" t="s">
        <v>648</v>
      </c>
      <c r="E211" s="14" t="n">
        <v>14333.4</v>
      </c>
    </row>
    <row r="212" customFormat="false" ht="15" hidden="false" customHeight="false" outlineLevel="0" collapsed="false">
      <c r="A212" s="12" t="s">
        <v>500</v>
      </c>
      <c r="B212" s="12" t="n">
        <v>56954</v>
      </c>
      <c r="C212" s="13" t="s">
        <v>653</v>
      </c>
      <c r="D212" s="13" t="s">
        <v>648</v>
      </c>
      <c r="E212" s="14" t="n">
        <v>14333.4</v>
      </c>
    </row>
    <row r="213" customFormat="false" ht="15" hidden="false" customHeight="false" outlineLevel="0" collapsed="false">
      <c r="A213" s="12" t="s">
        <v>500</v>
      </c>
      <c r="B213" s="12" t="n">
        <v>56955</v>
      </c>
      <c r="C213" s="13" t="s">
        <v>654</v>
      </c>
      <c r="D213" s="13" t="s">
        <v>648</v>
      </c>
      <c r="E213" s="14" t="n">
        <v>14333.4</v>
      </c>
    </row>
    <row r="214" customFormat="false" ht="15" hidden="false" customHeight="false" outlineLevel="0" collapsed="false">
      <c r="A214" s="12" t="s">
        <v>500</v>
      </c>
      <c r="B214" s="12" t="n">
        <v>56956</v>
      </c>
      <c r="C214" s="13" t="s">
        <v>655</v>
      </c>
      <c r="D214" s="13" t="s">
        <v>648</v>
      </c>
      <c r="E214" s="14" t="n">
        <v>7518</v>
      </c>
    </row>
    <row r="215" customFormat="false" ht="15" hidden="false" customHeight="false" outlineLevel="0" collapsed="false">
      <c r="A215" s="12" t="s">
        <v>500</v>
      </c>
      <c r="B215" s="12" t="n">
        <v>56957</v>
      </c>
      <c r="C215" s="13" t="s">
        <v>656</v>
      </c>
      <c r="D215" s="13" t="s">
        <v>311</v>
      </c>
      <c r="E215" s="14" t="n">
        <v>758.8</v>
      </c>
    </row>
    <row r="216" customFormat="false" ht="15" hidden="false" customHeight="false" outlineLevel="0" collapsed="false">
      <c r="A216" s="12" t="s">
        <v>500</v>
      </c>
      <c r="B216" s="12" t="n">
        <v>56958</v>
      </c>
      <c r="C216" s="13" t="s">
        <v>657</v>
      </c>
      <c r="D216" s="13" t="s">
        <v>658</v>
      </c>
      <c r="E216" s="14" t="n">
        <v>2005.86</v>
      </c>
    </row>
    <row r="217" customFormat="false" ht="15" hidden="false" customHeight="false" outlineLevel="0" collapsed="false">
      <c r="A217" s="12" t="s">
        <v>500</v>
      </c>
      <c r="B217" s="12" t="n">
        <v>56959</v>
      </c>
      <c r="C217" s="13" t="s">
        <v>659</v>
      </c>
      <c r="D217" s="13" t="s">
        <v>660</v>
      </c>
      <c r="E217" s="14" t="n">
        <v>984.73</v>
      </c>
    </row>
    <row r="218" customFormat="false" ht="15" hidden="false" customHeight="false" outlineLevel="0" collapsed="false">
      <c r="A218" s="12" t="s">
        <v>500</v>
      </c>
      <c r="B218" s="12" t="n">
        <v>56960</v>
      </c>
      <c r="C218" s="13" t="s">
        <v>661</v>
      </c>
      <c r="D218" s="13" t="s">
        <v>662</v>
      </c>
      <c r="E218" s="14" t="n">
        <v>9790.8</v>
      </c>
    </row>
    <row r="219" customFormat="false" ht="15" hidden="false" customHeight="false" outlineLevel="0" collapsed="false">
      <c r="A219" s="12" t="s">
        <v>663</v>
      </c>
      <c r="B219" s="12" t="n">
        <v>56961</v>
      </c>
      <c r="C219" s="13" t="s">
        <v>664</v>
      </c>
      <c r="D219" s="13" t="s">
        <v>665</v>
      </c>
      <c r="E219" s="14" t="n">
        <v>525.78</v>
      </c>
    </row>
    <row r="220" customFormat="false" ht="15" hidden="false" customHeight="false" outlineLevel="0" collapsed="false">
      <c r="A220" s="12" t="s">
        <v>663</v>
      </c>
      <c r="B220" s="12" t="n">
        <v>56962</v>
      </c>
      <c r="C220" s="13" t="s">
        <v>666</v>
      </c>
      <c r="D220" s="13" t="s">
        <v>667</v>
      </c>
      <c r="E220" s="14" t="n">
        <v>2500</v>
      </c>
    </row>
    <row r="221" customFormat="false" ht="15" hidden="false" customHeight="false" outlineLevel="0" collapsed="false">
      <c r="A221" s="12" t="s">
        <v>663</v>
      </c>
      <c r="B221" s="12" t="n">
        <v>56963</v>
      </c>
      <c r="C221" s="13" t="s">
        <v>668</v>
      </c>
      <c r="D221" s="13" t="s">
        <v>669</v>
      </c>
      <c r="E221" s="14" t="n">
        <v>1721.03</v>
      </c>
    </row>
    <row r="222" customFormat="false" ht="15" hidden="false" customHeight="false" outlineLevel="0" collapsed="false">
      <c r="A222" s="12" t="s">
        <v>663</v>
      </c>
      <c r="B222" s="12" t="n">
        <v>56964</v>
      </c>
      <c r="C222" s="13" t="s">
        <v>361</v>
      </c>
      <c r="D222" s="13" t="s">
        <v>362</v>
      </c>
      <c r="E222" s="14" t="n">
        <v>6183.02</v>
      </c>
    </row>
    <row r="223" customFormat="false" ht="15" hidden="false" customHeight="false" outlineLevel="0" collapsed="false">
      <c r="A223" s="12" t="s">
        <v>450</v>
      </c>
      <c r="B223" s="15" t="s">
        <v>670</v>
      </c>
      <c r="C223" s="19" t="s">
        <v>287</v>
      </c>
      <c r="D223" s="17" t="s">
        <v>288</v>
      </c>
      <c r="E223" s="18" t="n">
        <v>12749.62</v>
      </c>
    </row>
    <row r="224" customFormat="false" ht="15" hidden="false" customHeight="false" outlineLevel="0" collapsed="false">
      <c r="A224" s="12" t="s">
        <v>450</v>
      </c>
      <c r="B224" s="15" t="s">
        <v>671</v>
      </c>
      <c r="C224" s="16" t="s">
        <v>672</v>
      </c>
      <c r="D224" s="17" t="s">
        <v>673</v>
      </c>
      <c r="E224" s="18" t="n">
        <v>1545</v>
      </c>
    </row>
    <row r="225" customFormat="false" ht="15" hidden="false" customHeight="false" outlineLevel="0" collapsed="false">
      <c r="A225" s="12" t="s">
        <v>497</v>
      </c>
      <c r="B225" s="15" t="s">
        <v>674</v>
      </c>
      <c r="C225" s="16" t="s">
        <v>672</v>
      </c>
      <c r="D225" s="17" t="s">
        <v>675</v>
      </c>
      <c r="E225" s="18" t="n">
        <v>416.5</v>
      </c>
    </row>
    <row r="226" customFormat="false" ht="15" hidden="false" customHeight="false" outlineLevel="0" collapsed="false">
      <c r="A226" s="12" t="s">
        <v>500</v>
      </c>
      <c r="B226" s="15" t="s">
        <v>676</v>
      </c>
      <c r="C226" s="16" t="s">
        <v>677</v>
      </c>
      <c r="D226" s="17" t="s">
        <v>678</v>
      </c>
      <c r="E226" s="18" t="n">
        <v>8526</v>
      </c>
    </row>
    <row r="227" customFormat="false" ht="15" hidden="true" customHeight="false" outlineLevel="0" collapsed="false">
      <c r="E227" s="20" t="n">
        <f aca="false">SUM(E9:E226)</f>
        <v>4059366.3</v>
      </c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85"/>
    <col collapsed="false" customWidth="true" hidden="false" outlineLevel="0" max="3" min="3" style="0" width="44.41"/>
    <col collapsed="false" customWidth="true" hidden="false" outlineLevel="0" max="4" min="4" style="0" width="59.42"/>
    <col collapsed="false" customWidth="true" hidden="false" outlineLevel="0" max="5" min="5" style="0" width="12.14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8" hidden="false" customHeight="false" outlineLevel="0" collapsed="false">
      <c r="A3" s="21"/>
      <c r="B3" s="22"/>
      <c r="C3" s="23" t="s">
        <v>0</v>
      </c>
      <c r="D3" s="23"/>
      <c r="E3" s="23"/>
    </row>
    <row r="4" customFormat="false" ht="15" hidden="false" customHeight="false" outlineLevel="0" collapsed="false">
      <c r="A4" s="2"/>
      <c r="B4" s="2"/>
      <c r="C4" s="24" t="s">
        <v>679</v>
      </c>
      <c r="D4" s="24"/>
      <c r="E4" s="24"/>
    </row>
    <row r="5" customFormat="false" ht="21" hidden="false" customHeight="true" outlineLevel="0" collapsed="false">
      <c r="A5" s="2"/>
      <c r="B5" s="2"/>
      <c r="C5" s="2"/>
      <c r="D5" s="2"/>
      <c r="E5" s="2"/>
    </row>
    <row r="6" s="2" customFormat="true" ht="15" hidden="false" customHeight="false" outlineLevel="0" collapsed="false">
      <c r="A6" s="5" t="s">
        <v>2</v>
      </c>
      <c r="B6" s="5"/>
      <c r="C6" s="5"/>
      <c r="D6" s="3"/>
      <c r="E6" s="3"/>
    </row>
    <row r="7" customFormat="false" ht="15" hidden="false" customHeight="false" outlineLevel="0" collapsed="false">
      <c r="A7" s="7"/>
      <c r="B7" s="7"/>
      <c r="C7" s="7"/>
      <c r="D7" s="7"/>
      <c r="E7" s="7"/>
    </row>
    <row r="8" customFormat="false" ht="46.5" hidden="false" customHeight="true" outlineLevel="0" collapsed="false">
      <c r="A8" s="25" t="s">
        <v>3</v>
      </c>
      <c r="B8" s="26" t="s">
        <v>4</v>
      </c>
      <c r="C8" s="25" t="s">
        <v>5</v>
      </c>
      <c r="D8" s="25" t="s">
        <v>6</v>
      </c>
      <c r="E8" s="25" t="s">
        <v>7</v>
      </c>
    </row>
    <row r="9" customFormat="false" ht="15" hidden="false" customHeight="false" outlineLevel="0" collapsed="false">
      <c r="A9" s="12" t="s">
        <v>680</v>
      </c>
      <c r="B9" s="12" t="n">
        <v>51475</v>
      </c>
      <c r="C9" s="27" t="s">
        <v>681</v>
      </c>
      <c r="D9" s="13" t="s">
        <v>72</v>
      </c>
      <c r="E9" s="14" t="n">
        <v>-2877.8</v>
      </c>
    </row>
    <row r="10" customFormat="false" ht="15" hidden="false" customHeight="false" outlineLevel="0" collapsed="false">
      <c r="A10" s="12" t="s">
        <v>682</v>
      </c>
      <c r="B10" s="12" t="n">
        <v>56400</v>
      </c>
      <c r="C10" s="27" t="s">
        <v>683</v>
      </c>
      <c r="D10" s="13" t="s">
        <v>72</v>
      </c>
      <c r="E10" s="14" t="n">
        <v>-14740</v>
      </c>
    </row>
    <row r="11" customFormat="false" ht="15" hidden="false" customHeight="false" outlineLevel="0" collapsed="false">
      <c r="A11" s="12" t="s">
        <v>684</v>
      </c>
      <c r="B11" s="12" t="n">
        <v>56965</v>
      </c>
      <c r="C11" s="27" t="s">
        <v>685</v>
      </c>
      <c r="D11" s="13" t="s">
        <v>686</v>
      </c>
      <c r="E11" s="14" t="n">
        <v>4824</v>
      </c>
    </row>
    <row r="12" customFormat="false" ht="15" hidden="false" customHeight="false" outlineLevel="0" collapsed="false">
      <c r="A12" s="12" t="s">
        <v>684</v>
      </c>
      <c r="B12" s="12" t="n">
        <v>56966</v>
      </c>
      <c r="C12" s="27" t="s">
        <v>318</v>
      </c>
      <c r="D12" s="13" t="s">
        <v>687</v>
      </c>
      <c r="E12" s="14" t="n">
        <v>603</v>
      </c>
    </row>
    <row r="13" customFormat="false" ht="15" hidden="false" customHeight="false" outlineLevel="0" collapsed="false">
      <c r="A13" s="12" t="s">
        <v>684</v>
      </c>
      <c r="B13" s="12" t="n">
        <v>56967</v>
      </c>
      <c r="C13" s="27" t="s">
        <v>326</v>
      </c>
      <c r="D13" s="13" t="s">
        <v>687</v>
      </c>
      <c r="E13" s="14" t="n">
        <v>774</v>
      </c>
    </row>
    <row r="14" customFormat="false" ht="15" hidden="false" customHeight="false" outlineLevel="0" collapsed="false">
      <c r="A14" s="12" t="s">
        <v>688</v>
      </c>
      <c r="B14" s="12" t="n">
        <v>56968</v>
      </c>
      <c r="C14" s="27" t="s">
        <v>689</v>
      </c>
      <c r="D14" s="13" t="s">
        <v>690</v>
      </c>
      <c r="E14" s="14" t="n">
        <v>58000</v>
      </c>
    </row>
    <row r="15" customFormat="false" ht="15" hidden="false" customHeight="false" outlineLevel="0" collapsed="false">
      <c r="A15" s="12" t="s">
        <v>688</v>
      </c>
      <c r="B15" s="12" t="n">
        <v>56969</v>
      </c>
      <c r="C15" s="27" t="s">
        <v>691</v>
      </c>
      <c r="D15" s="13" t="s">
        <v>692</v>
      </c>
      <c r="E15" s="14" t="n">
        <v>10340</v>
      </c>
    </row>
    <row r="16" customFormat="false" ht="15" hidden="false" customHeight="false" outlineLevel="0" collapsed="false">
      <c r="A16" s="12" t="s">
        <v>688</v>
      </c>
      <c r="B16" s="12" t="n">
        <v>56970</v>
      </c>
      <c r="C16" s="27" t="s">
        <v>223</v>
      </c>
      <c r="D16" s="13" t="s">
        <v>693</v>
      </c>
      <c r="E16" s="14" t="n">
        <v>1880</v>
      </c>
    </row>
    <row r="17" customFormat="false" ht="15" hidden="false" customHeight="false" outlineLevel="0" collapsed="false">
      <c r="A17" s="12" t="s">
        <v>688</v>
      </c>
      <c r="B17" s="12" t="n">
        <v>56971</v>
      </c>
      <c r="C17" s="27" t="s">
        <v>49</v>
      </c>
      <c r="D17" s="13" t="s">
        <v>694</v>
      </c>
      <c r="E17" s="14" t="n">
        <v>2149.99</v>
      </c>
    </row>
    <row r="18" customFormat="false" ht="15" hidden="false" customHeight="false" outlineLevel="0" collapsed="false">
      <c r="A18" s="12" t="s">
        <v>688</v>
      </c>
      <c r="B18" s="12" t="n">
        <v>56972</v>
      </c>
      <c r="C18" s="27" t="s">
        <v>49</v>
      </c>
      <c r="D18" s="13" t="s">
        <v>695</v>
      </c>
      <c r="E18" s="14" t="n">
        <v>2150</v>
      </c>
    </row>
    <row r="19" customFormat="false" ht="15" hidden="false" customHeight="false" outlineLevel="0" collapsed="false">
      <c r="A19" s="12" t="s">
        <v>688</v>
      </c>
      <c r="B19" s="12" t="n">
        <v>56973</v>
      </c>
      <c r="C19" s="27" t="s">
        <v>49</v>
      </c>
      <c r="D19" s="13" t="s">
        <v>696</v>
      </c>
      <c r="E19" s="14" t="n">
        <v>2150</v>
      </c>
    </row>
    <row r="20" customFormat="false" ht="15" hidden="false" customHeight="false" outlineLevel="0" collapsed="false">
      <c r="A20" s="12" t="s">
        <v>688</v>
      </c>
      <c r="B20" s="12" t="n">
        <v>56974</v>
      </c>
      <c r="C20" s="27" t="s">
        <v>49</v>
      </c>
      <c r="D20" s="13" t="s">
        <v>697</v>
      </c>
      <c r="E20" s="14" t="n">
        <v>2750</v>
      </c>
    </row>
    <row r="21" customFormat="false" ht="15" hidden="false" customHeight="false" outlineLevel="0" collapsed="false">
      <c r="A21" s="12" t="s">
        <v>688</v>
      </c>
      <c r="B21" s="12" t="n">
        <v>56975</v>
      </c>
      <c r="C21" s="27" t="s">
        <v>49</v>
      </c>
      <c r="D21" s="13" t="s">
        <v>698</v>
      </c>
      <c r="E21" s="14" t="n">
        <v>2149.99</v>
      </c>
    </row>
    <row r="22" customFormat="false" ht="15" hidden="false" customHeight="false" outlineLevel="0" collapsed="false">
      <c r="A22" s="12" t="s">
        <v>688</v>
      </c>
      <c r="B22" s="12" t="n">
        <v>56976</v>
      </c>
      <c r="C22" s="27" t="s">
        <v>49</v>
      </c>
      <c r="D22" s="13" t="s">
        <v>699</v>
      </c>
      <c r="E22" s="14" t="n">
        <v>2150</v>
      </c>
    </row>
    <row r="23" customFormat="false" ht="15" hidden="false" customHeight="false" outlineLevel="0" collapsed="false">
      <c r="A23" s="12" t="s">
        <v>688</v>
      </c>
      <c r="B23" s="12" t="n">
        <v>56977</v>
      </c>
      <c r="C23" s="27" t="s">
        <v>69</v>
      </c>
      <c r="D23" s="13" t="s">
        <v>700</v>
      </c>
      <c r="E23" s="14" t="n">
        <v>12233</v>
      </c>
    </row>
    <row r="24" customFormat="false" ht="15" hidden="false" customHeight="false" outlineLevel="0" collapsed="false">
      <c r="A24" s="12" t="s">
        <v>688</v>
      </c>
      <c r="B24" s="12" t="n">
        <v>56978</v>
      </c>
      <c r="C24" s="27" t="s">
        <v>701</v>
      </c>
      <c r="D24" s="13" t="s">
        <v>702</v>
      </c>
      <c r="E24" s="14" t="n">
        <v>4770</v>
      </c>
    </row>
    <row r="25" customFormat="false" ht="15" hidden="false" customHeight="false" outlineLevel="0" collapsed="false">
      <c r="A25" s="12" t="s">
        <v>703</v>
      </c>
      <c r="B25" s="12" t="n">
        <v>56979</v>
      </c>
      <c r="C25" s="27" t="s">
        <v>704</v>
      </c>
      <c r="D25" s="13" t="s">
        <v>705</v>
      </c>
      <c r="E25" s="14" t="n">
        <v>1284.2</v>
      </c>
    </row>
    <row r="26" customFormat="false" ht="15" hidden="false" customHeight="false" outlineLevel="0" collapsed="false">
      <c r="A26" s="12" t="s">
        <v>703</v>
      </c>
      <c r="B26" s="12" t="n">
        <v>56980</v>
      </c>
      <c r="C26" s="27" t="s">
        <v>104</v>
      </c>
      <c r="D26" s="13" t="s">
        <v>72</v>
      </c>
      <c r="E26" s="14" t="n">
        <v>0</v>
      </c>
    </row>
    <row r="27" customFormat="false" ht="15" hidden="false" customHeight="false" outlineLevel="0" collapsed="false">
      <c r="A27" s="12" t="s">
        <v>703</v>
      </c>
      <c r="B27" s="12" t="n">
        <v>56981</v>
      </c>
      <c r="C27" s="27" t="s">
        <v>104</v>
      </c>
      <c r="D27" s="13" t="s">
        <v>706</v>
      </c>
      <c r="E27" s="14" t="n">
        <v>14683.76</v>
      </c>
    </row>
    <row r="28" customFormat="false" ht="15" hidden="false" customHeight="false" outlineLevel="0" collapsed="false">
      <c r="A28" s="12" t="s">
        <v>703</v>
      </c>
      <c r="B28" s="12" t="n">
        <v>56982</v>
      </c>
      <c r="C28" s="27" t="s">
        <v>56</v>
      </c>
      <c r="D28" s="13" t="s">
        <v>707</v>
      </c>
      <c r="E28" s="14" t="n">
        <v>2610</v>
      </c>
    </row>
    <row r="29" customFormat="false" ht="15" hidden="false" customHeight="false" outlineLevel="0" collapsed="false">
      <c r="A29" s="12" t="s">
        <v>703</v>
      </c>
      <c r="B29" s="12" t="n">
        <v>56983</v>
      </c>
      <c r="C29" s="27" t="s">
        <v>386</v>
      </c>
      <c r="D29" s="13" t="s">
        <v>708</v>
      </c>
      <c r="E29" s="14" t="n">
        <v>10788</v>
      </c>
    </row>
    <row r="30" customFormat="false" ht="15" hidden="false" customHeight="false" outlineLevel="0" collapsed="false">
      <c r="A30" s="12" t="s">
        <v>703</v>
      </c>
      <c r="B30" s="12" t="n">
        <v>56984</v>
      </c>
      <c r="C30" s="27" t="s">
        <v>386</v>
      </c>
      <c r="D30" s="13" t="s">
        <v>709</v>
      </c>
      <c r="E30" s="14" t="n">
        <v>3248</v>
      </c>
    </row>
    <row r="31" customFormat="false" ht="15" hidden="false" customHeight="false" outlineLevel="0" collapsed="false">
      <c r="A31" s="12" t="s">
        <v>703</v>
      </c>
      <c r="B31" s="12" t="n">
        <v>56985</v>
      </c>
      <c r="C31" s="27" t="s">
        <v>271</v>
      </c>
      <c r="D31" s="13" t="s">
        <v>710</v>
      </c>
      <c r="E31" s="14" t="n">
        <v>5800</v>
      </c>
    </row>
    <row r="32" customFormat="false" ht="15" hidden="false" customHeight="false" outlineLevel="0" collapsed="false">
      <c r="A32" s="12" t="s">
        <v>703</v>
      </c>
      <c r="B32" s="12" t="n">
        <v>56986</v>
      </c>
      <c r="C32" s="27" t="s">
        <v>47</v>
      </c>
      <c r="D32" s="13" t="s">
        <v>711</v>
      </c>
      <c r="E32" s="14" t="n">
        <v>3256</v>
      </c>
    </row>
    <row r="33" customFormat="false" ht="15" hidden="false" customHeight="false" outlineLevel="0" collapsed="false">
      <c r="A33" s="12" t="s">
        <v>703</v>
      </c>
      <c r="B33" s="12" t="n">
        <v>56987</v>
      </c>
      <c r="C33" s="27" t="s">
        <v>712</v>
      </c>
      <c r="D33" s="13" t="s">
        <v>713</v>
      </c>
      <c r="E33" s="14" t="n">
        <v>2823.84</v>
      </c>
    </row>
    <row r="34" customFormat="false" ht="15" hidden="false" customHeight="false" outlineLevel="0" collapsed="false">
      <c r="A34" s="12" t="s">
        <v>680</v>
      </c>
      <c r="B34" s="12" t="n">
        <v>56988</v>
      </c>
      <c r="C34" s="27" t="s">
        <v>82</v>
      </c>
      <c r="D34" s="13" t="s">
        <v>714</v>
      </c>
      <c r="E34" s="14" t="n">
        <v>15999.84</v>
      </c>
    </row>
    <row r="35" customFormat="false" ht="15" hidden="false" customHeight="false" outlineLevel="0" collapsed="false">
      <c r="A35" s="12" t="s">
        <v>680</v>
      </c>
      <c r="B35" s="12" t="n">
        <v>56989</v>
      </c>
      <c r="C35" s="27" t="s">
        <v>346</v>
      </c>
      <c r="D35" s="13" t="s">
        <v>715</v>
      </c>
      <c r="E35" s="14" t="n">
        <v>7646.4</v>
      </c>
    </row>
    <row r="36" customFormat="false" ht="15" hidden="false" customHeight="false" outlineLevel="0" collapsed="false">
      <c r="A36" s="12" t="s">
        <v>680</v>
      </c>
      <c r="B36" s="12" t="n">
        <v>56990</v>
      </c>
      <c r="C36" s="27" t="s">
        <v>347</v>
      </c>
      <c r="D36" s="13" t="s">
        <v>715</v>
      </c>
      <c r="E36" s="14" t="n">
        <v>5590.2</v>
      </c>
    </row>
    <row r="37" customFormat="false" ht="15" hidden="false" customHeight="false" outlineLevel="0" collapsed="false">
      <c r="A37" s="12" t="s">
        <v>680</v>
      </c>
      <c r="B37" s="12" t="n">
        <v>56991</v>
      </c>
      <c r="C37" s="27" t="s">
        <v>348</v>
      </c>
      <c r="D37" s="13" t="s">
        <v>715</v>
      </c>
      <c r="E37" s="14" t="n">
        <v>5590.2</v>
      </c>
    </row>
    <row r="38" customFormat="false" ht="15" hidden="false" customHeight="false" outlineLevel="0" collapsed="false">
      <c r="A38" s="12" t="s">
        <v>680</v>
      </c>
      <c r="B38" s="12" t="n">
        <v>56992</v>
      </c>
      <c r="C38" s="27" t="s">
        <v>349</v>
      </c>
      <c r="D38" s="13" t="s">
        <v>715</v>
      </c>
      <c r="E38" s="14" t="n">
        <v>5590.2</v>
      </c>
    </row>
    <row r="39" customFormat="false" ht="15" hidden="false" customHeight="false" outlineLevel="0" collapsed="false">
      <c r="A39" s="12" t="s">
        <v>680</v>
      </c>
      <c r="B39" s="12" t="n">
        <v>56993</v>
      </c>
      <c r="C39" s="27" t="s">
        <v>350</v>
      </c>
      <c r="D39" s="13" t="s">
        <v>715</v>
      </c>
      <c r="E39" s="14" t="n">
        <v>7646.2</v>
      </c>
    </row>
    <row r="40" customFormat="false" ht="15" hidden="false" customHeight="false" outlineLevel="0" collapsed="false">
      <c r="A40" s="12" t="s">
        <v>680</v>
      </c>
      <c r="B40" s="12" t="n">
        <v>56994</v>
      </c>
      <c r="C40" s="27" t="s">
        <v>351</v>
      </c>
      <c r="D40" s="13" t="s">
        <v>715</v>
      </c>
      <c r="E40" s="14" t="n">
        <v>5590.2</v>
      </c>
    </row>
    <row r="41" customFormat="false" ht="15" hidden="false" customHeight="false" outlineLevel="0" collapsed="false">
      <c r="A41" s="12" t="s">
        <v>680</v>
      </c>
      <c r="B41" s="12" t="n">
        <v>56995</v>
      </c>
      <c r="C41" s="27" t="s">
        <v>352</v>
      </c>
      <c r="D41" s="13" t="s">
        <v>715</v>
      </c>
      <c r="E41" s="14" t="n">
        <v>5590.2</v>
      </c>
    </row>
    <row r="42" customFormat="false" ht="15" hidden="false" customHeight="false" outlineLevel="0" collapsed="false">
      <c r="A42" s="12" t="s">
        <v>680</v>
      </c>
      <c r="B42" s="12" t="n">
        <v>56996</v>
      </c>
      <c r="C42" s="27" t="s">
        <v>353</v>
      </c>
      <c r="D42" s="13" t="s">
        <v>715</v>
      </c>
      <c r="E42" s="14" t="n">
        <v>5590.4</v>
      </c>
    </row>
    <row r="43" customFormat="false" ht="15" hidden="false" customHeight="false" outlineLevel="0" collapsed="false">
      <c r="A43" s="12" t="s">
        <v>680</v>
      </c>
      <c r="B43" s="12" t="n">
        <v>56997</v>
      </c>
      <c r="C43" s="27" t="s">
        <v>355</v>
      </c>
      <c r="D43" s="13" t="s">
        <v>715</v>
      </c>
      <c r="E43" s="14" t="n">
        <v>7646.4</v>
      </c>
    </row>
    <row r="44" customFormat="false" ht="15" hidden="false" customHeight="false" outlineLevel="0" collapsed="false">
      <c r="A44" s="12" t="s">
        <v>680</v>
      </c>
      <c r="B44" s="12" t="n">
        <v>56998</v>
      </c>
      <c r="C44" s="27" t="s">
        <v>356</v>
      </c>
      <c r="D44" s="13" t="s">
        <v>715</v>
      </c>
      <c r="E44" s="14" t="n">
        <v>7646.4</v>
      </c>
    </row>
    <row r="45" customFormat="false" ht="15" hidden="false" customHeight="false" outlineLevel="0" collapsed="false">
      <c r="A45" s="12" t="s">
        <v>680</v>
      </c>
      <c r="B45" s="12" t="n">
        <v>56999</v>
      </c>
      <c r="C45" s="27" t="s">
        <v>357</v>
      </c>
      <c r="D45" s="13" t="s">
        <v>715</v>
      </c>
      <c r="E45" s="14" t="n">
        <v>7646.4</v>
      </c>
    </row>
    <row r="46" customFormat="false" ht="15" hidden="false" customHeight="false" outlineLevel="0" collapsed="false">
      <c r="A46" s="12" t="s">
        <v>680</v>
      </c>
      <c r="B46" s="12" t="n">
        <v>57000</v>
      </c>
      <c r="C46" s="27" t="s">
        <v>358</v>
      </c>
      <c r="D46" s="13" t="s">
        <v>715</v>
      </c>
      <c r="E46" s="14" t="n">
        <v>5590.2</v>
      </c>
    </row>
    <row r="47" customFormat="false" ht="15" hidden="false" customHeight="false" outlineLevel="0" collapsed="false">
      <c r="A47" s="12" t="s">
        <v>680</v>
      </c>
      <c r="B47" s="12" t="n">
        <v>57001</v>
      </c>
      <c r="C47" s="27" t="s">
        <v>359</v>
      </c>
      <c r="D47" s="13" t="s">
        <v>715</v>
      </c>
      <c r="E47" s="14" t="n">
        <v>8660.4</v>
      </c>
    </row>
    <row r="48" customFormat="false" ht="15" hidden="false" customHeight="false" outlineLevel="0" collapsed="false">
      <c r="A48" s="12" t="s">
        <v>680</v>
      </c>
      <c r="B48" s="12" t="n">
        <v>57002</v>
      </c>
      <c r="C48" s="27" t="s">
        <v>716</v>
      </c>
      <c r="D48" s="13" t="s">
        <v>717</v>
      </c>
      <c r="E48" s="14" t="n">
        <v>317004.28</v>
      </c>
    </row>
    <row r="49" customFormat="false" ht="15" hidden="false" customHeight="false" outlineLevel="0" collapsed="false">
      <c r="A49" s="12" t="s">
        <v>680</v>
      </c>
      <c r="B49" s="12" t="n">
        <v>57003</v>
      </c>
      <c r="C49" s="27" t="s">
        <v>718</v>
      </c>
      <c r="D49" s="13" t="s">
        <v>719</v>
      </c>
      <c r="E49" s="14" t="n">
        <v>15730</v>
      </c>
    </row>
    <row r="50" customFormat="false" ht="15" hidden="false" customHeight="false" outlineLevel="0" collapsed="false">
      <c r="A50" s="12" t="s">
        <v>680</v>
      </c>
      <c r="B50" s="12" t="n">
        <v>57004</v>
      </c>
      <c r="C50" s="27" t="s">
        <v>335</v>
      </c>
      <c r="D50" s="13" t="s">
        <v>720</v>
      </c>
      <c r="E50" s="14" t="n">
        <v>16155.2</v>
      </c>
    </row>
    <row r="51" customFormat="false" ht="15" hidden="false" customHeight="false" outlineLevel="0" collapsed="false">
      <c r="A51" s="12" t="s">
        <v>680</v>
      </c>
      <c r="B51" s="12" t="n">
        <v>57005</v>
      </c>
      <c r="C51" s="27" t="s">
        <v>337</v>
      </c>
      <c r="D51" s="13" t="s">
        <v>720</v>
      </c>
      <c r="E51" s="14" t="n">
        <v>10068</v>
      </c>
    </row>
    <row r="52" customFormat="false" ht="15" hidden="false" customHeight="false" outlineLevel="0" collapsed="false">
      <c r="A52" s="12" t="s">
        <v>680</v>
      </c>
      <c r="B52" s="12" t="n">
        <v>57006</v>
      </c>
      <c r="C52" s="27" t="s">
        <v>338</v>
      </c>
      <c r="D52" s="13" t="s">
        <v>720</v>
      </c>
      <c r="E52" s="14" t="n">
        <v>6895.8</v>
      </c>
    </row>
    <row r="53" customFormat="false" ht="15" hidden="false" customHeight="false" outlineLevel="0" collapsed="false">
      <c r="A53" s="12" t="s">
        <v>680</v>
      </c>
      <c r="B53" s="12" t="n">
        <v>57007</v>
      </c>
      <c r="C53" s="27" t="s">
        <v>339</v>
      </c>
      <c r="D53" s="13" t="s">
        <v>720</v>
      </c>
      <c r="E53" s="14" t="n">
        <v>18703.2</v>
      </c>
    </row>
    <row r="54" customFormat="false" ht="15" hidden="false" customHeight="false" outlineLevel="0" collapsed="false">
      <c r="A54" s="12" t="s">
        <v>680</v>
      </c>
      <c r="B54" s="12" t="n">
        <v>57008</v>
      </c>
      <c r="C54" s="27" t="s">
        <v>86</v>
      </c>
      <c r="D54" s="13" t="s">
        <v>720</v>
      </c>
      <c r="E54" s="14" t="n">
        <v>13090.4</v>
      </c>
    </row>
    <row r="55" customFormat="false" ht="15" hidden="false" customHeight="false" outlineLevel="0" collapsed="false">
      <c r="A55" s="12" t="s">
        <v>680</v>
      </c>
      <c r="B55" s="12" t="n">
        <v>57009</v>
      </c>
      <c r="C55" s="27" t="s">
        <v>340</v>
      </c>
      <c r="D55" s="13" t="s">
        <v>720</v>
      </c>
      <c r="E55" s="14" t="n">
        <v>7113.4</v>
      </c>
    </row>
    <row r="56" customFormat="false" ht="15" hidden="false" customHeight="false" outlineLevel="0" collapsed="false">
      <c r="A56" s="12" t="s">
        <v>680</v>
      </c>
      <c r="B56" s="12" t="n">
        <v>57010</v>
      </c>
      <c r="C56" s="27" t="s">
        <v>341</v>
      </c>
      <c r="D56" s="13" t="s">
        <v>720</v>
      </c>
      <c r="E56" s="14" t="n">
        <v>11438.8</v>
      </c>
    </row>
    <row r="57" customFormat="false" ht="15" hidden="false" customHeight="false" outlineLevel="0" collapsed="false">
      <c r="A57" s="12" t="s">
        <v>680</v>
      </c>
      <c r="B57" s="12" t="n">
        <v>57011</v>
      </c>
      <c r="C57" s="27" t="s">
        <v>342</v>
      </c>
      <c r="D57" s="13" t="s">
        <v>720</v>
      </c>
      <c r="E57" s="14" t="n">
        <v>12984.2</v>
      </c>
    </row>
    <row r="58" customFormat="false" ht="15" hidden="false" customHeight="false" outlineLevel="0" collapsed="false">
      <c r="A58" s="12" t="s">
        <v>680</v>
      </c>
      <c r="B58" s="12" t="n">
        <v>57012</v>
      </c>
      <c r="C58" s="27" t="s">
        <v>69</v>
      </c>
      <c r="D58" s="13" t="s">
        <v>721</v>
      </c>
      <c r="E58" s="14" t="n">
        <v>50000</v>
      </c>
    </row>
    <row r="59" customFormat="false" ht="15" hidden="false" customHeight="false" outlineLevel="0" collapsed="false">
      <c r="A59" s="12" t="s">
        <v>682</v>
      </c>
      <c r="B59" s="12" t="n">
        <v>57013</v>
      </c>
      <c r="C59" s="27" t="s">
        <v>722</v>
      </c>
      <c r="D59" s="13" t="s">
        <v>720</v>
      </c>
      <c r="E59" s="14" t="n">
        <v>7646.4</v>
      </c>
    </row>
    <row r="60" customFormat="false" ht="15" hidden="false" customHeight="false" outlineLevel="0" collapsed="false">
      <c r="A60" s="12" t="s">
        <v>682</v>
      </c>
      <c r="B60" s="12" t="n">
        <v>55206</v>
      </c>
      <c r="C60" s="27" t="s">
        <v>723</v>
      </c>
      <c r="D60" s="13" t="s">
        <v>72</v>
      </c>
      <c r="E60" s="14" t="n">
        <v>0</v>
      </c>
    </row>
    <row r="61" customFormat="false" ht="15" hidden="false" customHeight="false" outlineLevel="0" collapsed="false">
      <c r="A61" s="12" t="s">
        <v>682</v>
      </c>
      <c r="B61" s="12" t="n">
        <v>55345</v>
      </c>
      <c r="C61" s="27" t="s">
        <v>724</v>
      </c>
      <c r="D61" s="13" t="s">
        <v>72</v>
      </c>
      <c r="E61" s="14" t="n">
        <v>0</v>
      </c>
    </row>
    <row r="62" customFormat="false" ht="15" hidden="false" customHeight="false" outlineLevel="0" collapsed="false">
      <c r="A62" s="12" t="s">
        <v>682</v>
      </c>
      <c r="B62" s="12" t="n">
        <v>55393</v>
      </c>
      <c r="C62" s="27" t="s">
        <v>725</v>
      </c>
      <c r="D62" s="13" t="s">
        <v>72</v>
      </c>
      <c r="E62" s="14" t="n">
        <v>0</v>
      </c>
    </row>
    <row r="63" customFormat="false" ht="15" hidden="false" customHeight="false" outlineLevel="0" collapsed="false">
      <c r="A63" s="12" t="s">
        <v>682</v>
      </c>
      <c r="B63" s="12" t="n">
        <v>55466</v>
      </c>
      <c r="C63" s="27" t="s">
        <v>726</v>
      </c>
      <c r="D63" s="13" t="s">
        <v>72</v>
      </c>
      <c r="E63" s="14" t="n">
        <v>0</v>
      </c>
    </row>
    <row r="64" customFormat="false" ht="15" hidden="false" customHeight="false" outlineLevel="0" collapsed="false">
      <c r="A64" s="12" t="s">
        <v>682</v>
      </c>
      <c r="B64" s="12" t="n">
        <v>55469</v>
      </c>
      <c r="C64" s="27" t="s">
        <v>727</v>
      </c>
      <c r="D64" s="13" t="s">
        <v>72</v>
      </c>
      <c r="E64" s="14" t="n">
        <v>0</v>
      </c>
    </row>
    <row r="65" customFormat="false" ht="15" hidden="false" customHeight="false" outlineLevel="0" collapsed="false">
      <c r="A65" s="12" t="s">
        <v>682</v>
      </c>
      <c r="B65" s="12" t="n">
        <v>55472</v>
      </c>
      <c r="C65" s="27" t="s">
        <v>728</v>
      </c>
      <c r="D65" s="13" t="s">
        <v>72</v>
      </c>
      <c r="E65" s="14" t="n">
        <v>0</v>
      </c>
    </row>
    <row r="66" customFormat="false" ht="15" hidden="false" customHeight="false" outlineLevel="0" collapsed="false">
      <c r="A66" s="12" t="s">
        <v>682</v>
      </c>
      <c r="B66" s="12" t="n">
        <v>55486</v>
      </c>
      <c r="C66" s="27" t="s">
        <v>729</v>
      </c>
      <c r="D66" s="13" t="s">
        <v>72</v>
      </c>
      <c r="E66" s="14" t="n">
        <v>0</v>
      </c>
    </row>
    <row r="67" customFormat="false" ht="15" hidden="false" customHeight="false" outlineLevel="0" collapsed="false">
      <c r="A67" s="12" t="s">
        <v>682</v>
      </c>
      <c r="B67" s="12" t="n">
        <v>55544</v>
      </c>
      <c r="C67" s="27" t="s">
        <v>730</v>
      </c>
      <c r="D67" s="13" t="s">
        <v>72</v>
      </c>
      <c r="E67" s="14" t="n">
        <v>0</v>
      </c>
    </row>
    <row r="68" customFormat="false" ht="15" hidden="false" customHeight="false" outlineLevel="0" collapsed="false">
      <c r="A68" s="12" t="s">
        <v>682</v>
      </c>
      <c r="B68" s="12" t="n">
        <v>55553</v>
      </c>
      <c r="C68" s="27" t="s">
        <v>731</v>
      </c>
      <c r="D68" s="13" t="s">
        <v>72</v>
      </c>
      <c r="E68" s="14" t="n">
        <v>0</v>
      </c>
    </row>
    <row r="69" customFormat="false" ht="15" hidden="false" customHeight="false" outlineLevel="0" collapsed="false">
      <c r="A69" s="12" t="s">
        <v>682</v>
      </c>
      <c r="B69" s="12" t="n">
        <v>55558</v>
      </c>
      <c r="C69" s="27" t="s">
        <v>732</v>
      </c>
      <c r="D69" s="13" t="s">
        <v>72</v>
      </c>
      <c r="E69" s="14" t="n">
        <v>0</v>
      </c>
    </row>
    <row r="70" customFormat="false" ht="15" hidden="false" customHeight="false" outlineLevel="0" collapsed="false">
      <c r="A70" s="12" t="s">
        <v>682</v>
      </c>
      <c r="B70" s="12" t="n">
        <v>55561</v>
      </c>
      <c r="C70" s="27" t="s">
        <v>733</v>
      </c>
      <c r="D70" s="13" t="s">
        <v>72</v>
      </c>
      <c r="E70" s="14" t="n">
        <v>0</v>
      </c>
    </row>
    <row r="71" customFormat="false" ht="15" hidden="false" customHeight="false" outlineLevel="0" collapsed="false">
      <c r="A71" s="12" t="s">
        <v>682</v>
      </c>
      <c r="B71" s="12" t="n">
        <v>55570</v>
      </c>
      <c r="C71" s="27" t="s">
        <v>734</v>
      </c>
      <c r="D71" s="13" t="s">
        <v>72</v>
      </c>
      <c r="E71" s="14" t="n">
        <v>0</v>
      </c>
    </row>
    <row r="72" customFormat="false" ht="15" hidden="false" customHeight="false" outlineLevel="0" collapsed="false">
      <c r="A72" s="12" t="s">
        <v>682</v>
      </c>
      <c r="B72" s="12" t="n">
        <v>55593</v>
      </c>
      <c r="C72" s="27" t="s">
        <v>735</v>
      </c>
      <c r="D72" s="13" t="s">
        <v>72</v>
      </c>
      <c r="E72" s="14" t="n">
        <v>0</v>
      </c>
    </row>
    <row r="73" customFormat="false" ht="15" hidden="false" customHeight="false" outlineLevel="0" collapsed="false">
      <c r="A73" s="12" t="s">
        <v>682</v>
      </c>
      <c r="B73" s="12" t="n">
        <v>55610</v>
      </c>
      <c r="C73" s="27" t="s">
        <v>736</v>
      </c>
      <c r="D73" s="13" t="s">
        <v>72</v>
      </c>
      <c r="E73" s="14" t="n">
        <v>0</v>
      </c>
    </row>
    <row r="74" customFormat="false" ht="15" hidden="false" customHeight="false" outlineLevel="0" collapsed="false">
      <c r="A74" s="12" t="s">
        <v>682</v>
      </c>
      <c r="B74" s="12" t="n">
        <v>55914</v>
      </c>
      <c r="C74" s="27" t="s">
        <v>737</v>
      </c>
      <c r="D74" s="13" t="s">
        <v>72</v>
      </c>
      <c r="E74" s="14" t="n">
        <v>0</v>
      </c>
    </row>
    <row r="75" customFormat="false" ht="15" hidden="false" customHeight="false" outlineLevel="0" collapsed="false">
      <c r="A75" s="12" t="s">
        <v>682</v>
      </c>
      <c r="B75" s="12" t="n">
        <v>55916</v>
      </c>
      <c r="C75" s="27" t="s">
        <v>738</v>
      </c>
      <c r="D75" s="13" t="s">
        <v>72</v>
      </c>
      <c r="E75" s="14" t="n">
        <v>0</v>
      </c>
    </row>
    <row r="76" customFormat="false" ht="15" hidden="false" customHeight="false" outlineLevel="0" collapsed="false">
      <c r="A76" s="12" t="s">
        <v>682</v>
      </c>
      <c r="B76" s="12" t="n">
        <v>55918</v>
      </c>
      <c r="C76" s="27" t="s">
        <v>739</v>
      </c>
      <c r="D76" s="13" t="s">
        <v>72</v>
      </c>
      <c r="E76" s="14" t="n">
        <v>0</v>
      </c>
    </row>
    <row r="77" customFormat="false" ht="15" hidden="false" customHeight="false" outlineLevel="0" collapsed="false">
      <c r="A77" s="12" t="s">
        <v>682</v>
      </c>
      <c r="B77" s="12" t="n">
        <v>55920</v>
      </c>
      <c r="C77" s="27" t="s">
        <v>740</v>
      </c>
      <c r="D77" s="13" t="s">
        <v>72</v>
      </c>
      <c r="E77" s="14" t="n">
        <v>0</v>
      </c>
    </row>
    <row r="78" customFormat="false" ht="15" hidden="false" customHeight="false" outlineLevel="0" collapsed="false">
      <c r="A78" s="12" t="s">
        <v>682</v>
      </c>
      <c r="B78" s="12" t="n">
        <v>55922</v>
      </c>
      <c r="C78" s="27" t="s">
        <v>741</v>
      </c>
      <c r="D78" s="13" t="s">
        <v>72</v>
      </c>
      <c r="E78" s="14" t="n">
        <v>0</v>
      </c>
    </row>
    <row r="79" customFormat="false" ht="15" hidden="false" customHeight="false" outlineLevel="0" collapsed="false">
      <c r="A79" s="12" t="s">
        <v>682</v>
      </c>
      <c r="B79" s="12" t="n">
        <v>55924</v>
      </c>
      <c r="C79" s="27" t="s">
        <v>742</v>
      </c>
      <c r="D79" s="13" t="s">
        <v>72</v>
      </c>
      <c r="E79" s="14" t="n">
        <v>0</v>
      </c>
    </row>
    <row r="80" customFormat="false" ht="15" hidden="false" customHeight="false" outlineLevel="0" collapsed="false">
      <c r="A80" s="12" t="s">
        <v>682</v>
      </c>
      <c r="B80" s="12" t="n">
        <v>55927</v>
      </c>
      <c r="C80" s="27" t="s">
        <v>743</v>
      </c>
      <c r="D80" s="13" t="s">
        <v>72</v>
      </c>
      <c r="E80" s="14" t="n">
        <v>0</v>
      </c>
    </row>
    <row r="81" customFormat="false" ht="15" hidden="false" customHeight="false" outlineLevel="0" collapsed="false">
      <c r="A81" s="12" t="s">
        <v>682</v>
      </c>
      <c r="B81" s="12" t="n">
        <v>55929</v>
      </c>
      <c r="C81" s="27" t="s">
        <v>744</v>
      </c>
      <c r="D81" s="13" t="s">
        <v>72</v>
      </c>
      <c r="E81" s="14" t="n">
        <v>0</v>
      </c>
    </row>
    <row r="82" customFormat="false" ht="15" hidden="false" customHeight="false" outlineLevel="0" collapsed="false">
      <c r="A82" s="12" t="s">
        <v>682</v>
      </c>
      <c r="B82" s="12" t="n">
        <v>55931</v>
      </c>
      <c r="C82" s="27" t="s">
        <v>745</v>
      </c>
      <c r="D82" s="13" t="s">
        <v>72</v>
      </c>
      <c r="E82" s="14" t="n">
        <v>0</v>
      </c>
    </row>
    <row r="83" customFormat="false" ht="15" hidden="false" customHeight="false" outlineLevel="0" collapsed="false">
      <c r="A83" s="12" t="s">
        <v>682</v>
      </c>
      <c r="B83" s="12" t="n">
        <v>55933</v>
      </c>
      <c r="C83" s="27" t="s">
        <v>746</v>
      </c>
      <c r="D83" s="13" t="s">
        <v>72</v>
      </c>
      <c r="E83" s="14" t="n">
        <v>0</v>
      </c>
    </row>
    <row r="84" customFormat="false" ht="15" hidden="false" customHeight="false" outlineLevel="0" collapsed="false">
      <c r="A84" s="12" t="s">
        <v>682</v>
      </c>
      <c r="B84" s="12" t="n">
        <v>55935</v>
      </c>
      <c r="C84" s="27" t="s">
        <v>747</v>
      </c>
      <c r="D84" s="13" t="s">
        <v>72</v>
      </c>
      <c r="E84" s="14" t="n">
        <v>0</v>
      </c>
    </row>
    <row r="85" customFormat="false" ht="15" hidden="false" customHeight="false" outlineLevel="0" collapsed="false">
      <c r="A85" s="12" t="s">
        <v>682</v>
      </c>
      <c r="B85" s="12" t="n">
        <v>55938</v>
      </c>
      <c r="C85" s="27" t="s">
        <v>748</v>
      </c>
      <c r="D85" s="13" t="s">
        <v>72</v>
      </c>
      <c r="E85" s="14" t="n">
        <v>0</v>
      </c>
    </row>
    <row r="86" customFormat="false" ht="15" hidden="false" customHeight="false" outlineLevel="0" collapsed="false">
      <c r="A86" s="12" t="s">
        <v>682</v>
      </c>
      <c r="B86" s="12" t="n">
        <v>55941</v>
      </c>
      <c r="C86" s="27" t="s">
        <v>749</v>
      </c>
      <c r="D86" s="13" t="s">
        <v>72</v>
      </c>
      <c r="E86" s="14" t="n">
        <v>0</v>
      </c>
    </row>
    <row r="87" customFormat="false" ht="15" hidden="false" customHeight="false" outlineLevel="0" collapsed="false">
      <c r="A87" s="12" t="s">
        <v>682</v>
      </c>
      <c r="B87" s="12" t="n">
        <v>55943</v>
      </c>
      <c r="C87" s="27" t="s">
        <v>750</v>
      </c>
      <c r="D87" s="13" t="s">
        <v>72</v>
      </c>
      <c r="E87" s="14" t="n">
        <v>0</v>
      </c>
    </row>
    <row r="88" customFormat="false" ht="15" hidden="false" customHeight="false" outlineLevel="0" collapsed="false">
      <c r="A88" s="12" t="s">
        <v>682</v>
      </c>
      <c r="B88" s="12" t="n">
        <v>55947</v>
      </c>
      <c r="C88" s="27" t="s">
        <v>751</v>
      </c>
      <c r="D88" s="13" t="s">
        <v>72</v>
      </c>
      <c r="E88" s="14" t="n">
        <v>0</v>
      </c>
    </row>
    <row r="89" customFormat="false" ht="15" hidden="false" customHeight="false" outlineLevel="0" collapsed="false">
      <c r="A89" s="12" t="s">
        <v>682</v>
      </c>
      <c r="B89" s="12" t="n">
        <v>55953</v>
      </c>
      <c r="C89" s="27" t="s">
        <v>752</v>
      </c>
      <c r="D89" s="13" t="s">
        <v>72</v>
      </c>
      <c r="E89" s="14" t="n">
        <v>0</v>
      </c>
    </row>
    <row r="90" customFormat="false" ht="15" hidden="false" customHeight="false" outlineLevel="0" collapsed="false">
      <c r="A90" s="12" t="s">
        <v>682</v>
      </c>
      <c r="B90" s="12" t="n">
        <v>55962</v>
      </c>
      <c r="C90" s="27" t="s">
        <v>753</v>
      </c>
      <c r="D90" s="13" t="s">
        <v>72</v>
      </c>
      <c r="E90" s="14" t="n">
        <v>0</v>
      </c>
    </row>
    <row r="91" customFormat="false" ht="15" hidden="false" customHeight="false" outlineLevel="0" collapsed="false">
      <c r="A91" s="12" t="s">
        <v>682</v>
      </c>
      <c r="B91" s="12" t="n">
        <v>55964</v>
      </c>
      <c r="C91" s="27" t="s">
        <v>754</v>
      </c>
      <c r="D91" s="13" t="s">
        <v>72</v>
      </c>
      <c r="E91" s="14" t="n">
        <v>0</v>
      </c>
    </row>
    <row r="92" customFormat="false" ht="15" hidden="false" customHeight="false" outlineLevel="0" collapsed="false">
      <c r="A92" s="12" t="s">
        <v>682</v>
      </c>
      <c r="B92" s="12" t="n">
        <v>55966</v>
      </c>
      <c r="C92" s="27" t="s">
        <v>755</v>
      </c>
      <c r="D92" s="13" t="s">
        <v>72</v>
      </c>
      <c r="E92" s="14" t="n">
        <v>0</v>
      </c>
    </row>
    <row r="93" customFormat="false" ht="15" hidden="false" customHeight="false" outlineLevel="0" collapsed="false">
      <c r="A93" s="12" t="s">
        <v>682</v>
      </c>
      <c r="B93" s="12" t="n">
        <v>55968</v>
      </c>
      <c r="C93" s="27" t="s">
        <v>756</v>
      </c>
      <c r="D93" s="13" t="s">
        <v>72</v>
      </c>
      <c r="E93" s="14" t="n">
        <v>0</v>
      </c>
    </row>
    <row r="94" customFormat="false" ht="15" hidden="false" customHeight="false" outlineLevel="0" collapsed="false">
      <c r="A94" s="12" t="s">
        <v>682</v>
      </c>
      <c r="B94" s="12" t="n">
        <v>55970</v>
      </c>
      <c r="C94" s="27" t="s">
        <v>757</v>
      </c>
      <c r="D94" s="13" t="s">
        <v>72</v>
      </c>
      <c r="E94" s="14" t="n">
        <v>0</v>
      </c>
    </row>
    <row r="95" customFormat="false" ht="15" hidden="false" customHeight="false" outlineLevel="0" collapsed="false">
      <c r="A95" s="12" t="s">
        <v>682</v>
      </c>
      <c r="B95" s="12" t="n">
        <v>55972</v>
      </c>
      <c r="C95" s="27" t="s">
        <v>758</v>
      </c>
      <c r="D95" s="13" t="s">
        <v>72</v>
      </c>
      <c r="E95" s="14" t="n">
        <v>0</v>
      </c>
    </row>
    <row r="96" customFormat="false" ht="15" hidden="false" customHeight="false" outlineLevel="0" collapsed="false">
      <c r="A96" s="12" t="s">
        <v>682</v>
      </c>
      <c r="B96" s="12" t="n">
        <v>55973</v>
      </c>
      <c r="C96" s="27" t="s">
        <v>759</v>
      </c>
      <c r="D96" s="13" t="s">
        <v>72</v>
      </c>
      <c r="E96" s="14" t="n">
        <v>0</v>
      </c>
    </row>
    <row r="97" customFormat="false" ht="15" hidden="false" customHeight="false" outlineLevel="0" collapsed="false">
      <c r="A97" s="12" t="s">
        <v>682</v>
      </c>
      <c r="B97" s="12" t="n">
        <v>56000</v>
      </c>
      <c r="C97" s="27" t="s">
        <v>760</v>
      </c>
      <c r="D97" s="13" t="s">
        <v>72</v>
      </c>
      <c r="E97" s="14" t="n">
        <v>0</v>
      </c>
    </row>
    <row r="98" customFormat="false" ht="15" hidden="false" customHeight="false" outlineLevel="0" collapsed="false">
      <c r="A98" s="12" t="s">
        <v>682</v>
      </c>
      <c r="B98" s="12" t="n">
        <v>56002</v>
      </c>
      <c r="C98" s="27" t="s">
        <v>761</v>
      </c>
      <c r="D98" s="13" t="s">
        <v>72</v>
      </c>
      <c r="E98" s="14" t="n">
        <v>0</v>
      </c>
    </row>
    <row r="99" customFormat="false" ht="15" hidden="false" customHeight="false" outlineLevel="0" collapsed="false">
      <c r="A99" s="12" t="s">
        <v>682</v>
      </c>
      <c r="B99" s="12" t="n">
        <v>56003</v>
      </c>
      <c r="C99" s="27" t="s">
        <v>762</v>
      </c>
      <c r="D99" s="13" t="s">
        <v>72</v>
      </c>
      <c r="E99" s="14" t="n">
        <v>0</v>
      </c>
    </row>
    <row r="100" customFormat="false" ht="15" hidden="false" customHeight="false" outlineLevel="0" collapsed="false">
      <c r="A100" s="12" t="s">
        <v>682</v>
      </c>
      <c r="B100" s="12" t="n">
        <v>56004</v>
      </c>
      <c r="C100" s="27" t="s">
        <v>763</v>
      </c>
      <c r="D100" s="13" t="s">
        <v>72</v>
      </c>
      <c r="E100" s="14" t="n">
        <v>0</v>
      </c>
    </row>
    <row r="101" customFormat="false" ht="15" hidden="false" customHeight="false" outlineLevel="0" collapsed="false">
      <c r="A101" s="12" t="s">
        <v>682</v>
      </c>
      <c r="B101" s="12" t="n">
        <v>56006</v>
      </c>
      <c r="C101" s="27" t="s">
        <v>764</v>
      </c>
      <c r="D101" s="13" t="s">
        <v>72</v>
      </c>
      <c r="E101" s="14" t="n">
        <v>0</v>
      </c>
    </row>
    <row r="102" customFormat="false" ht="15" hidden="false" customHeight="false" outlineLevel="0" collapsed="false">
      <c r="A102" s="12" t="s">
        <v>682</v>
      </c>
      <c r="B102" s="12" t="n">
        <v>56009</v>
      </c>
      <c r="C102" s="27" t="s">
        <v>765</v>
      </c>
      <c r="D102" s="13" t="s">
        <v>72</v>
      </c>
      <c r="E102" s="14" t="n">
        <v>0</v>
      </c>
    </row>
    <row r="103" customFormat="false" ht="15" hidden="false" customHeight="false" outlineLevel="0" collapsed="false">
      <c r="A103" s="12" t="s">
        <v>682</v>
      </c>
      <c r="B103" s="12" t="n">
        <v>56011</v>
      </c>
      <c r="C103" s="27" t="s">
        <v>766</v>
      </c>
      <c r="D103" s="13" t="s">
        <v>72</v>
      </c>
      <c r="E103" s="14" t="n">
        <v>0</v>
      </c>
    </row>
    <row r="104" customFormat="false" ht="15" hidden="false" customHeight="false" outlineLevel="0" collapsed="false">
      <c r="A104" s="12" t="s">
        <v>682</v>
      </c>
      <c r="B104" s="12" t="n">
        <v>56013</v>
      </c>
      <c r="C104" s="27" t="s">
        <v>767</v>
      </c>
      <c r="D104" s="13" t="s">
        <v>72</v>
      </c>
      <c r="E104" s="14" t="n">
        <v>0</v>
      </c>
    </row>
    <row r="105" customFormat="false" ht="15" hidden="false" customHeight="false" outlineLevel="0" collapsed="false">
      <c r="A105" s="12" t="s">
        <v>682</v>
      </c>
      <c r="B105" s="12" t="n">
        <v>56015</v>
      </c>
      <c r="C105" s="27" t="s">
        <v>768</v>
      </c>
      <c r="D105" s="13" t="s">
        <v>72</v>
      </c>
      <c r="E105" s="14" t="n">
        <v>0</v>
      </c>
    </row>
    <row r="106" customFormat="false" ht="15" hidden="false" customHeight="false" outlineLevel="0" collapsed="false">
      <c r="A106" s="12" t="s">
        <v>682</v>
      </c>
      <c r="B106" s="12" t="n">
        <v>56017</v>
      </c>
      <c r="C106" s="27" t="s">
        <v>769</v>
      </c>
      <c r="D106" s="13" t="s">
        <v>72</v>
      </c>
      <c r="E106" s="14" t="n">
        <v>0</v>
      </c>
    </row>
    <row r="107" customFormat="false" ht="15" hidden="false" customHeight="false" outlineLevel="0" collapsed="false">
      <c r="A107" s="12" t="s">
        <v>682</v>
      </c>
      <c r="B107" s="12" t="n">
        <v>56019</v>
      </c>
      <c r="C107" s="27" t="s">
        <v>770</v>
      </c>
      <c r="D107" s="13" t="s">
        <v>72</v>
      </c>
      <c r="E107" s="14" t="n">
        <v>0</v>
      </c>
    </row>
    <row r="108" customFormat="false" ht="15" hidden="false" customHeight="false" outlineLevel="0" collapsed="false">
      <c r="A108" s="12" t="s">
        <v>682</v>
      </c>
      <c r="B108" s="12" t="n">
        <v>56028</v>
      </c>
      <c r="C108" s="27" t="s">
        <v>771</v>
      </c>
      <c r="D108" s="13" t="s">
        <v>72</v>
      </c>
      <c r="E108" s="14" t="n">
        <v>0</v>
      </c>
    </row>
    <row r="109" customFormat="false" ht="15" hidden="false" customHeight="false" outlineLevel="0" collapsed="false">
      <c r="A109" s="12" t="s">
        <v>682</v>
      </c>
      <c r="B109" s="12" t="n">
        <v>56033</v>
      </c>
      <c r="C109" s="27" t="s">
        <v>772</v>
      </c>
      <c r="D109" s="13" t="s">
        <v>72</v>
      </c>
      <c r="E109" s="14" t="n">
        <v>0</v>
      </c>
    </row>
    <row r="110" customFormat="false" ht="15" hidden="false" customHeight="false" outlineLevel="0" collapsed="false">
      <c r="A110" s="12" t="s">
        <v>682</v>
      </c>
      <c r="B110" s="12" t="n">
        <v>56038</v>
      </c>
      <c r="C110" s="27" t="s">
        <v>773</v>
      </c>
      <c r="D110" s="13" t="s">
        <v>72</v>
      </c>
      <c r="E110" s="14" t="n">
        <v>0</v>
      </c>
    </row>
    <row r="111" customFormat="false" ht="15" hidden="false" customHeight="false" outlineLevel="0" collapsed="false">
      <c r="A111" s="12" t="s">
        <v>682</v>
      </c>
      <c r="B111" s="12" t="n">
        <v>56059</v>
      </c>
      <c r="C111" s="27" t="s">
        <v>774</v>
      </c>
      <c r="D111" s="13" t="s">
        <v>72</v>
      </c>
      <c r="E111" s="14" t="n">
        <v>0</v>
      </c>
    </row>
    <row r="112" customFormat="false" ht="15" hidden="false" customHeight="false" outlineLevel="0" collapsed="false">
      <c r="A112" s="12" t="s">
        <v>682</v>
      </c>
      <c r="B112" s="12" t="n">
        <v>56064</v>
      </c>
      <c r="C112" s="27" t="s">
        <v>775</v>
      </c>
      <c r="D112" s="13" t="s">
        <v>72</v>
      </c>
      <c r="E112" s="14" t="n">
        <v>0</v>
      </c>
    </row>
    <row r="113" customFormat="false" ht="15" hidden="false" customHeight="false" outlineLevel="0" collapsed="false">
      <c r="A113" s="12" t="s">
        <v>682</v>
      </c>
      <c r="B113" s="12" t="n">
        <v>56068</v>
      </c>
      <c r="C113" s="27" t="s">
        <v>776</v>
      </c>
      <c r="D113" s="13" t="s">
        <v>72</v>
      </c>
      <c r="E113" s="14" t="n">
        <v>0</v>
      </c>
    </row>
    <row r="114" customFormat="false" ht="15" hidden="false" customHeight="false" outlineLevel="0" collapsed="false">
      <c r="A114" s="12" t="s">
        <v>682</v>
      </c>
      <c r="B114" s="12" t="n">
        <v>56076</v>
      </c>
      <c r="C114" s="27" t="s">
        <v>777</v>
      </c>
      <c r="D114" s="13" t="s">
        <v>72</v>
      </c>
      <c r="E114" s="14" t="n">
        <v>0</v>
      </c>
    </row>
    <row r="115" customFormat="false" ht="15" hidden="false" customHeight="false" outlineLevel="0" collapsed="false">
      <c r="A115" s="12" t="s">
        <v>682</v>
      </c>
      <c r="B115" s="12" t="n">
        <v>56114</v>
      </c>
      <c r="C115" s="27" t="s">
        <v>778</v>
      </c>
      <c r="D115" s="13" t="s">
        <v>72</v>
      </c>
      <c r="E115" s="14" t="n">
        <v>0</v>
      </c>
    </row>
    <row r="116" customFormat="false" ht="15" hidden="false" customHeight="false" outlineLevel="0" collapsed="false">
      <c r="A116" s="12" t="s">
        <v>682</v>
      </c>
      <c r="B116" s="12" t="n">
        <v>56122</v>
      </c>
      <c r="C116" s="27" t="s">
        <v>779</v>
      </c>
      <c r="D116" s="13" t="s">
        <v>72</v>
      </c>
      <c r="E116" s="14" t="n">
        <v>0</v>
      </c>
    </row>
    <row r="117" customFormat="false" ht="15" hidden="false" customHeight="false" outlineLevel="0" collapsed="false">
      <c r="A117" s="12" t="s">
        <v>682</v>
      </c>
      <c r="B117" s="12" t="n">
        <v>56134</v>
      </c>
      <c r="C117" s="27" t="s">
        <v>780</v>
      </c>
      <c r="D117" s="13" t="s">
        <v>72</v>
      </c>
      <c r="E117" s="14" t="n">
        <v>0</v>
      </c>
    </row>
    <row r="118" customFormat="false" ht="15" hidden="false" customHeight="false" outlineLevel="0" collapsed="false">
      <c r="A118" s="12" t="s">
        <v>682</v>
      </c>
      <c r="B118" s="12" t="n">
        <v>56152</v>
      </c>
      <c r="C118" s="27" t="s">
        <v>781</v>
      </c>
      <c r="D118" s="13" t="s">
        <v>72</v>
      </c>
      <c r="E118" s="14" t="n">
        <v>0</v>
      </c>
    </row>
    <row r="119" customFormat="false" ht="15" hidden="false" customHeight="false" outlineLevel="0" collapsed="false">
      <c r="A119" s="12" t="s">
        <v>682</v>
      </c>
      <c r="B119" s="12" t="n">
        <v>56387</v>
      </c>
      <c r="C119" s="27" t="s">
        <v>782</v>
      </c>
      <c r="D119" s="13" t="s">
        <v>72</v>
      </c>
      <c r="E119" s="14" t="n">
        <v>0</v>
      </c>
    </row>
    <row r="120" customFormat="false" ht="15" hidden="false" customHeight="false" outlineLevel="0" collapsed="false">
      <c r="A120" s="12" t="s">
        <v>682</v>
      </c>
      <c r="B120" s="12" t="n">
        <v>56388</v>
      </c>
      <c r="C120" s="27" t="s">
        <v>783</v>
      </c>
      <c r="D120" s="13" t="s">
        <v>72</v>
      </c>
      <c r="E120" s="14" t="n">
        <v>0</v>
      </c>
    </row>
    <row r="121" customFormat="false" ht="15" hidden="false" customHeight="false" outlineLevel="0" collapsed="false">
      <c r="A121" s="12" t="s">
        <v>682</v>
      </c>
      <c r="B121" s="12" t="n">
        <v>56389</v>
      </c>
      <c r="C121" s="27" t="s">
        <v>784</v>
      </c>
      <c r="D121" s="13" t="s">
        <v>72</v>
      </c>
      <c r="E121" s="14" t="n">
        <v>0</v>
      </c>
    </row>
    <row r="122" customFormat="false" ht="15" hidden="false" customHeight="false" outlineLevel="0" collapsed="false">
      <c r="A122" s="12" t="s">
        <v>682</v>
      </c>
      <c r="B122" s="12" t="n">
        <v>56390</v>
      </c>
      <c r="C122" s="27" t="s">
        <v>785</v>
      </c>
      <c r="D122" s="13" t="s">
        <v>72</v>
      </c>
      <c r="E122" s="14" t="n">
        <v>0</v>
      </c>
    </row>
    <row r="123" customFormat="false" ht="15" hidden="false" customHeight="false" outlineLevel="0" collapsed="false">
      <c r="A123" s="12" t="s">
        <v>682</v>
      </c>
      <c r="B123" s="12" t="n">
        <v>56391</v>
      </c>
      <c r="C123" s="27" t="s">
        <v>786</v>
      </c>
      <c r="D123" s="13" t="s">
        <v>72</v>
      </c>
      <c r="E123" s="14" t="n">
        <v>0</v>
      </c>
    </row>
    <row r="124" customFormat="false" ht="15" hidden="false" customHeight="false" outlineLevel="0" collapsed="false">
      <c r="A124" s="12" t="s">
        <v>682</v>
      </c>
      <c r="B124" s="12" t="n">
        <v>56392</v>
      </c>
      <c r="C124" s="27" t="s">
        <v>787</v>
      </c>
      <c r="D124" s="13" t="s">
        <v>72</v>
      </c>
      <c r="E124" s="14" t="n">
        <v>0</v>
      </c>
    </row>
    <row r="125" customFormat="false" ht="15" hidden="false" customHeight="false" outlineLevel="0" collapsed="false">
      <c r="A125" s="12" t="s">
        <v>682</v>
      </c>
      <c r="B125" s="12" t="n">
        <v>56393</v>
      </c>
      <c r="C125" s="27" t="s">
        <v>788</v>
      </c>
      <c r="D125" s="13" t="s">
        <v>72</v>
      </c>
      <c r="E125" s="14" t="n">
        <v>0</v>
      </c>
    </row>
    <row r="126" customFormat="false" ht="15" hidden="false" customHeight="false" outlineLevel="0" collapsed="false">
      <c r="A126" s="12" t="s">
        <v>682</v>
      </c>
      <c r="B126" s="12" t="n">
        <v>56394</v>
      </c>
      <c r="C126" s="27" t="s">
        <v>789</v>
      </c>
      <c r="D126" s="13" t="s">
        <v>72</v>
      </c>
      <c r="E126" s="14" t="n">
        <v>0</v>
      </c>
    </row>
    <row r="127" customFormat="false" ht="15" hidden="false" customHeight="false" outlineLevel="0" collapsed="false">
      <c r="A127" s="12" t="s">
        <v>682</v>
      </c>
      <c r="B127" s="12" t="n">
        <v>56395</v>
      </c>
      <c r="C127" s="27" t="s">
        <v>790</v>
      </c>
      <c r="D127" s="13" t="s">
        <v>72</v>
      </c>
      <c r="E127" s="14" t="n">
        <v>0</v>
      </c>
    </row>
    <row r="128" customFormat="false" ht="15" hidden="false" customHeight="false" outlineLevel="0" collapsed="false">
      <c r="A128" s="12" t="s">
        <v>682</v>
      </c>
      <c r="B128" s="12" t="n">
        <v>56396</v>
      </c>
      <c r="C128" s="27" t="s">
        <v>791</v>
      </c>
      <c r="D128" s="13" t="s">
        <v>72</v>
      </c>
      <c r="E128" s="14" t="n">
        <v>0</v>
      </c>
    </row>
    <row r="129" customFormat="false" ht="15" hidden="false" customHeight="false" outlineLevel="0" collapsed="false">
      <c r="A129" s="12" t="s">
        <v>682</v>
      </c>
      <c r="B129" s="12" t="n">
        <v>56397</v>
      </c>
      <c r="C129" s="27" t="s">
        <v>792</v>
      </c>
      <c r="D129" s="13" t="s">
        <v>72</v>
      </c>
      <c r="E129" s="14" t="n">
        <v>0</v>
      </c>
    </row>
    <row r="130" customFormat="false" ht="15" hidden="false" customHeight="false" outlineLevel="0" collapsed="false">
      <c r="A130" s="12" t="s">
        <v>682</v>
      </c>
      <c r="B130" s="12" t="n">
        <v>56398</v>
      </c>
      <c r="C130" s="27" t="s">
        <v>793</v>
      </c>
      <c r="D130" s="13" t="s">
        <v>72</v>
      </c>
      <c r="E130" s="14" t="n">
        <v>0</v>
      </c>
    </row>
    <row r="131" customFormat="false" ht="15" hidden="false" customHeight="false" outlineLevel="0" collapsed="false">
      <c r="A131" s="12" t="s">
        <v>682</v>
      </c>
      <c r="B131" s="12" t="n">
        <v>56399</v>
      </c>
      <c r="C131" s="27" t="s">
        <v>794</v>
      </c>
      <c r="D131" s="13" t="s">
        <v>72</v>
      </c>
      <c r="E131" s="14" t="n">
        <v>0</v>
      </c>
    </row>
    <row r="132" customFormat="false" ht="15" hidden="false" customHeight="false" outlineLevel="0" collapsed="false">
      <c r="A132" s="12" t="s">
        <v>682</v>
      </c>
      <c r="B132" s="12" t="n">
        <v>56401</v>
      </c>
      <c r="C132" s="27" t="s">
        <v>795</v>
      </c>
      <c r="D132" s="13" t="s">
        <v>72</v>
      </c>
      <c r="E132" s="14" t="n">
        <v>0</v>
      </c>
    </row>
    <row r="133" customFormat="false" ht="15" hidden="false" customHeight="false" outlineLevel="0" collapsed="false">
      <c r="A133" s="12" t="s">
        <v>682</v>
      </c>
      <c r="B133" s="12" t="n">
        <v>56402</v>
      </c>
      <c r="C133" s="27" t="s">
        <v>796</v>
      </c>
      <c r="D133" s="13" t="s">
        <v>72</v>
      </c>
      <c r="E133" s="14" t="n">
        <v>0</v>
      </c>
    </row>
    <row r="134" customFormat="false" ht="15" hidden="false" customHeight="false" outlineLevel="0" collapsed="false">
      <c r="A134" s="12" t="s">
        <v>682</v>
      </c>
      <c r="B134" s="12" t="n">
        <v>56403</v>
      </c>
      <c r="C134" s="27" t="s">
        <v>797</v>
      </c>
      <c r="D134" s="13" t="s">
        <v>72</v>
      </c>
      <c r="E134" s="14" t="n">
        <v>0</v>
      </c>
    </row>
    <row r="135" customFormat="false" ht="15" hidden="false" customHeight="false" outlineLevel="0" collapsed="false">
      <c r="A135" s="12" t="s">
        <v>682</v>
      </c>
      <c r="B135" s="12" t="n">
        <v>56406</v>
      </c>
      <c r="C135" s="27" t="s">
        <v>798</v>
      </c>
      <c r="D135" s="13" t="s">
        <v>72</v>
      </c>
      <c r="E135" s="14" t="n">
        <v>0</v>
      </c>
    </row>
    <row r="136" customFormat="false" ht="15" hidden="false" customHeight="false" outlineLevel="0" collapsed="false">
      <c r="A136" s="12" t="s">
        <v>682</v>
      </c>
      <c r="B136" s="12" t="n">
        <v>56408</v>
      </c>
      <c r="C136" s="27" t="s">
        <v>799</v>
      </c>
      <c r="D136" s="13" t="s">
        <v>72</v>
      </c>
      <c r="E136" s="14" t="n">
        <v>0</v>
      </c>
    </row>
    <row r="137" customFormat="false" ht="15" hidden="false" customHeight="false" outlineLevel="0" collapsed="false">
      <c r="A137" s="12" t="s">
        <v>682</v>
      </c>
      <c r="B137" s="12" t="n">
        <v>56409</v>
      </c>
      <c r="C137" s="27" t="s">
        <v>800</v>
      </c>
      <c r="D137" s="13" t="s">
        <v>72</v>
      </c>
      <c r="E137" s="14" t="n">
        <v>0</v>
      </c>
    </row>
    <row r="138" customFormat="false" ht="15" hidden="false" customHeight="false" outlineLevel="0" collapsed="false">
      <c r="A138" s="12" t="s">
        <v>682</v>
      </c>
      <c r="B138" s="12" t="n">
        <v>56410</v>
      </c>
      <c r="C138" s="27" t="s">
        <v>801</v>
      </c>
      <c r="D138" s="13" t="s">
        <v>72</v>
      </c>
      <c r="E138" s="14" t="n">
        <v>0</v>
      </c>
    </row>
    <row r="139" customFormat="false" ht="15" hidden="false" customHeight="false" outlineLevel="0" collapsed="false">
      <c r="A139" s="12" t="s">
        <v>682</v>
      </c>
      <c r="B139" s="12" t="n">
        <v>56411</v>
      </c>
      <c r="C139" s="27" t="s">
        <v>802</v>
      </c>
      <c r="D139" s="13" t="s">
        <v>72</v>
      </c>
      <c r="E139" s="14" t="n">
        <v>0</v>
      </c>
    </row>
    <row r="140" customFormat="false" ht="15" hidden="false" customHeight="false" outlineLevel="0" collapsed="false">
      <c r="A140" s="12" t="s">
        <v>682</v>
      </c>
      <c r="B140" s="12" t="n">
        <v>56412</v>
      </c>
      <c r="C140" s="27" t="s">
        <v>803</v>
      </c>
      <c r="D140" s="13" t="s">
        <v>72</v>
      </c>
      <c r="E140" s="14" t="n">
        <v>0</v>
      </c>
    </row>
    <row r="141" customFormat="false" ht="15" hidden="false" customHeight="false" outlineLevel="0" collapsed="false">
      <c r="A141" s="12" t="s">
        <v>682</v>
      </c>
      <c r="B141" s="12" t="n">
        <v>56413</v>
      </c>
      <c r="C141" s="27" t="s">
        <v>804</v>
      </c>
      <c r="D141" s="13" t="s">
        <v>72</v>
      </c>
      <c r="E141" s="14" t="n">
        <v>0</v>
      </c>
    </row>
    <row r="142" customFormat="false" ht="15" hidden="false" customHeight="false" outlineLevel="0" collapsed="false">
      <c r="A142" s="12" t="s">
        <v>682</v>
      </c>
      <c r="B142" s="12" t="n">
        <v>56414</v>
      </c>
      <c r="C142" s="27" t="s">
        <v>805</v>
      </c>
      <c r="D142" s="13" t="s">
        <v>72</v>
      </c>
      <c r="E142" s="14" t="n">
        <v>0</v>
      </c>
    </row>
    <row r="143" customFormat="false" ht="15" hidden="false" customHeight="false" outlineLevel="0" collapsed="false">
      <c r="A143" s="12" t="s">
        <v>682</v>
      </c>
      <c r="B143" s="12" t="n">
        <v>56415</v>
      </c>
      <c r="C143" s="27" t="s">
        <v>806</v>
      </c>
      <c r="D143" s="13" t="s">
        <v>72</v>
      </c>
      <c r="E143" s="14" t="n">
        <v>0</v>
      </c>
    </row>
    <row r="144" customFormat="false" ht="15" hidden="false" customHeight="false" outlineLevel="0" collapsed="false">
      <c r="A144" s="12" t="s">
        <v>682</v>
      </c>
      <c r="B144" s="12" t="n">
        <v>56416</v>
      </c>
      <c r="C144" s="27" t="s">
        <v>807</v>
      </c>
      <c r="D144" s="13" t="s">
        <v>72</v>
      </c>
      <c r="E144" s="14" t="n">
        <v>0</v>
      </c>
    </row>
    <row r="145" customFormat="false" ht="15" hidden="false" customHeight="false" outlineLevel="0" collapsed="false">
      <c r="A145" s="12" t="s">
        <v>682</v>
      </c>
      <c r="B145" s="12" t="n">
        <v>56417</v>
      </c>
      <c r="C145" s="27" t="s">
        <v>664</v>
      </c>
      <c r="D145" s="13" t="s">
        <v>72</v>
      </c>
      <c r="E145" s="14" t="n">
        <v>0</v>
      </c>
    </row>
    <row r="146" customFormat="false" ht="15" hidden="false" customHeight="false" outlineLevel="0" collapsed="false">
      <c r="A146" s="12" t="s">
        <v>682</v>
      </c>
      <c r="B146" s="12" t="n">
        <v>56418</v>
      </c>
      <c r="C146" s="27" t="s">
        <v>808</v>
      </c>
      <c r="D146" s="13" t="s">
        <v>72</v>
      </c>
      <c r="E146" s="14" t="n">
        <v>0</v>
      </c>
    </row>
    <row r="147" customFormat="false" ht="15" hidden="false" customHeight="false" outlineLevel="0" collapsed="false">
      <c r="A147" s="12" t="s">
        <v>682</v>
      </c>
      <c r="B147" s="12" t="n">
        <v>56419</v>
      </c>
      <c r="C147" s="27" t="s">
        <v>809</v>
      </c>
      <c r="D147" s="13" t="s">
        <v>72</v>
      </c>
      <c r="E147" s="14" t="n">
        <v>0</v>
      </c>
    </row>
    <row r="148" customFormat="false" ht="15" hidden="false" customHeight="false" outlineLevel="0" collapsed="false">
      <c r="A148" s="12" t="s">
        <v>682</v>
      </c>
      <c r="B148" s="12" t="n">
        <v>56420</v>
      </c>
      <c r="C148" s="27" t="s">
        <v>810</v>
      </c>
      <c r="D148" s="13" t="s">
        <v>72</v>
      </c>
      <c r="E148" s="14" t="n">
        <v>0</v>
      </c>
    </row>
    <row r="149" customFormat="false" ht="15" hidden="false" customHeight="false" outlineLevel="0" collapsed="false">
      <c r="A149" s="12" t="s">
        <v>682</v>
      </c>
      <c r="B149" s="12" t="n">
        <v>56421</v>
      </c>
      <c r="C149" s="27" t="s">
        <v>811</v>
      </c>
      <c r="D149" s="13" t="s">
        <v>72</v>
      </c>
      <c r="E149" s="14" t="n">
        <v>0</v>
      </c>
    </row>
    <row r="150" customFormat="false" ht="15" hidden="false" customHeight="false" outlineLevel="0" collapsed="false">
      <c r="A150" s="12" t="s">
        <v>682</v>
      </c>
      <c r="B150" s="12" t="n">
        <v>56422</v>
      </c>
      <c r="C150" s="27" t="s">
        <v>812</v>
      </c>
      <c r="D150" s="13" t="s">
        <v>72</v>
      </c>
      <c r="E150" s="14" t="n">
        <v>0</v>
      </c>
    </row>
    <row r="151" customFormat="false" ht="15" hidden="false" customHeight="false" outlineLevel="0" collapsed="false">
      <c r="A151" s="12" t="s">
        <v>682</v>
      </c>
      <c r="B151" s="12" t="n">
        <v>56424</v>
      </c>
      <c r="C151" s="27" t="s">
        <v>813</v>
      </c>
      <c r="D151" s="13" t="s">
        <v>72</v>
      </c>
      <c r="E151" s="14" t="n">
        <v>0</v>
      </c>
    </row>
    <row r="152" customFormat="false" ht="15" hidden="false" customHeight="false" outlineLevel="0" collapsed="false">
      <c r="A152" s="12" t="s">
        <v>682</v>
      </c>
      <c r="B152" s="12" t="n">
        <v>56426</v>
      </c>
      <c r="C152" s="27" t="s">
        <v>814</v>
      </c>
      <c r="D152" s="13" t="s">
        <v>72</v>
      </c>
      <c r="E152" s="14" t="n">
        <v>0</v>
      </c>
    </row>
    <row r="153" customFormat="false" ht="15" hidden="false" customHeight="false" outlineLevel="0" collapsed="false">
      <c r="A153" s="12" t="s">
        <v>682</v>
      </c>
      <c r="B153" s="12" t="n">
        <v>56427</v>
      </c>
      <c r="C153" s="27" t="s">
        <v>815</v>
      </c>
      <c r="D153" s="13" t="s">
        <v>72</v>
      </c>
      <c r="E153" s="14" t="n">
        <v>0</v>
      </c>
    </row>
    <row r="154" customFormat="false" ht="15" hidden="false" customHeight="false" outlineLevel="0" collapsed="false">
      <c r="A154" s="12" t="s">
        <v>682</v>
      </c>
      <c r="B154" s="12" t="n">
        <v>56428</v>
      </c>
      <c r="C154" s="27" t="s">
        <v>816</v>
      </c>
      <c r="D154" s="13" t="s">
        <v>72</v>
      </c>
      <c r="E154" s="14" t="n">
        <v>0</v>
      </c>
    </row>
    <row r="155" customFormat="false" ht="15" hidden="false" customHeight="false" outlineLevel="0" collapsed="false">
      <c r="A155" s="12" t="s">
        <v>682</v>
      </c>
      <c r="B155" s="12" t="n">
        <v>56429</v>
      </c>
      <c r="C155" s="27" t="s">
        <v>817</v>
      </c>
      <c r="D155" s="13" t="s">
        <v>72</v>
      </c>
      <c r="E155" s="14" t="n">
        <v>0</v>
      </c>
    </row>
    <row r="156" customFormat="false" ht="15" hidden="false" customHeight="false" outlineLevel="0" collapsed="false">
      <c r="A156" s="12" t="s">
        <v>682</v>
      </c>
      <c r="B156" s="12" t="n">
        <v>56431</v>
      </c>
      <c r="C156" s="27" t="s">
        <v>818</v>
      </c>
      <c r="D156" s="13" t="s">
        <v>72</v>
      </c>
      <c r="E156" s="14" t="n">
        <v>0</v>
      </c>
    </row>
    <row r="157" customFormat="false" ht="15" hidden="false" customHeight="false" outlineLevel="0" collapsed="false">
      <c r="A157" s="12" t="s">
        <v>682</v>
      </c>
      <c r="B157" s="12" t="n">
        <v>56432</v>
      </c>
      <c r="C157" s="27" t="s">
        <v>819</v>
      </c>
      <c r="D157" s="13" t="s">
        <v>72</v>
      </c>
      <c r="E157" s="14" t="n">
        <v>0</v>
      </c>
    </row>
    <row r="158" customFormat="false" ht="15" hidden="false" customHeight="false" outlineLevel="0" collapsed="false">
      <c r="A158" s="12" t="s">
        <v>682</v>
      </c>
      <c r="B158" s="12" t="n">
        <v>56433</v>
      </c>
      <c r="C158" s="27" t="s">
        <v>820</v>
      </c>
      <c r="D158" s="13" t="s">
        <v>72</v>
      </c>
      <c r="E158" s="14" t="n">
        <v>0</v>
      </c>
    </row>
    <row r="159" customFormat="false" ht="15" hidden="false" customHeight="false" outlineLevel="0" collapsed="false">
      <c r="A159" s="12" t="s">
        <v>682</v>
      </c>
      <c r="B159" s="12" t="n">
        <v>56434</v>
      </c>
      <c r="C159" s="27" t="s">
        <v>821</v>
      </c>
      <c r="D159" s="13" t="s">
        <v>72</v>
      </c>
      <c r="E159" s="14" t="n">
        <v>0</v>
      </c>
    </row>
    <row r="160" customFormat="false" ht="15" hidden="false" customHeight="false" outlineLevel="0" collapsed="false">
      <c r="A160" s="12" t="s">
        <v>682</v>
      </c>
      <c r="B160" s="12" t="n">
        <v>56435</v>
      </c>
      <c r="C160" s="27" t="s">
        <v>822</v>
      </c>
      <c r="D160" s="13" t="s">
        <v>72</v>
      </c>
      <c r="E160" s="14" t="n">
        <v>0</v>
      </c>
    </row>
    <row r="161" customFormat="false" ht="15" hidden="false" customHeight="false" outlineLevel="0" collapsed="false">
      <c r="A161" s="12" t="s">
        <v>682</v>
      </c>
      <c r="B161" s="12" t="n">
        <v>56437</v>
      </c>
      <c r="C161" s="27" t="s">
        <v>823</v>
      </c>
      <c r="D161" s="13" t="s">
        <v>72</v>
      </c>
      <c r="E161" s="14" t="n">
        <v>0</v>
      </c>
    </row>
    <row r="162" customFormat="false" ht="15" hidden="false" customHeight="false" outlineLevel="0" collapsed="false">
      <c r="A162" s="12" t="s">
        <v>682</v>
      </c>
      <c r="B162" s="12" t="n">
        <v>56440</v>
      </c>
      <c r="C162" s="27" t="s">
        <v>824</v>
      </c>
      <c r="D162" s="13" t="s">
        <v>72</v>
      </c>
      <c r="E162" s="14" t="n">
        <v>0</v>
      </c>
    </row>
    <row r="163" customFormat="false" ht="15" hidden="false" customHeight="false" outlineLevel="0" collapsed="false">
      <c r="A163" s="12" t="s">
        <v>682</v>
      </c>
      <c r="B163" s="12" t="n">
        <v>56442</v>
      </c>
      <c r="C163" s="27" t="s">
        <v>825</v>
      </c>
      <c r="D163" s="13" t="s">
        <v>72</v>
      </c>
      <c r="E163" s="14" t="n">
        <v>0</v>
      </c>
    </row>
    <row r="164" customFormat="false" ht="15" hidden="false" customHeight="false" outlineLevel="0" collapsed="false">
      <c r="A164" s="12" t="s">
        <v>682</v>
      </c>
      <c r="B164" s="12" t="n">
        <v>56445</v>
      </c>
      <c r="C164" s="27" t="s">
        <v>826</v>
      </c>
      <c r="D164" s="13" t="s">
        <v>72</v>
      </c>
      <c r="E164" s="14" t="n">
        <v>0</v>
      </c>
    </row>
    <row r="165" customFormat="false" ht="15" hidden="false" customHeight="false" outlineLevel="0" collapsed="false">
      <c r="A165" s="12" t="s">
        <v>682</v>
      </c>
      <c r="B165" s="12" t="n">
        <v>56446</v>
      </c>
      <c r="C165" s="27" t="s">
        <v>827</v>
      </c>
      <c r="D165" s="13" t="s">
        <v>72</v>
      </c>
      <c r="E165" s="14" t="n">
        <v>0</v>
      </c>
    </row>
    <row r="166" customFormat="false" ht="15" hidden="false" customHeight="false" outlineLevel="0" collapsed="false">
      <c r="A166" s="12" t="s">
        <v>682</v>
      </c>
      <c r="B166" s="12" t="n">
        <v>56447</v>
      </c>
      <c r="C166" s="27" t="s">
        <v>828</v>
      </c>
      <c r="D166" s="13" t="s">
        <v>72</v>
      </c>
      <c r="E166" s="14" t="n">
        <v>0</v>
      </c>
    </row>
    <row r="167" customFormat="false" ht="15" hidden="false" customHeight="false" outlineLevel="0" collapsed="false">
      <c r="A167" s="12" t="s">
        <v>682</v>
      </c>
      <c r="B167" s="12" t="n">
        <v>56449</v>
      </c>
      <c r="C167" s="27" t="s">
        <v>829</v>
      </c>
      <c r="D167" s="13" t="s">
        <v>72</v>
      </c>
      <c r="E167" s="14" t="n">
        <v>0</v>
      </c>
    </row>
    <row r="168" customFormat="false" ht="15" hidden="false" customHeight="false" outlineLevel="0" collapsed="false">
      <c r="A168" s="12" t="s">
        <v>682</v>
      </c>
      <c r="B168" s="12" t="n">
        <v>56450</v>
      </c>
      <c r="C168" s="27" t="s">
        <v>830</v>
      </c>
      <c r="D168" s="13" t="s">
        <v>72</v>
      </c>
      <c r="E168" s="14" t="n">
        <v>0</v>
      </c>
    </row>
    <row r="169" customFormat="false" ht="15" hidden="false" customHeight="false" outlineLevel="0" collapsed="false">
      <c r="A169" s="12" t="s">
        <v>682</v>
      </c>
      <c r="B169" s="12" t="n">
        <v>56451</v>
      </c>
      <c r="C169" s="27" t="s">
        <v>831</v>
      </c>
      <c r="D169" s="13" t="s">
        <v>72</v>
      </c>
      <c r="E169" s="14" t="n">
        <v>0</v>
      </c>
    </row>
    <row r="170" customFormat="false" ht="15" hidden="false" customHeight="false" outlineLevel="0" collapsed="false">
      <c r="A170" s="12" t="s">
        <v>682</v>
      </c>
      <c r="B170" s="12" t="n">
        <v>56453</v>
      </c>
      <c r="C170" s="27" t="s">
        <v>832</v>
      </c>
      <c r="D170" s="13" t="s">
        <v>72</v>
      </c>
      <c r="E170" s="14" t="n">
        <v>0</v>
      </c>
    </row>
    <row r="171" customFormat="false" ht="15" hidden="false" customHeight="false" outlineLevel="0" collapsed="false">
      <c r="A171" s="12" t="s">
        <v>682</v>
      </c>
      <c r="B171" s="12" t="n">
        <v>56454</v>
      </c>
      <c r="C171" s="27" t="s">
        <v>833</v>
      </c>
      <c r="D171" s="13" t="s">
        <v>72</v>
      </c>
      <c r="E171" s="14" t="n">
        <v>0</v>
      </c>
    </row>
    <row r="172" customFormat="false" ht="15" hidden="false" customHeight="false" outlineLevel="0" collapsed="false">
      <c r="A172" s="12" t="s">
        <v>682</v>
      </c>
      <c r="B172" s="12" t="n">
        <v>56459</v>
      </c>
      <c r="C172" s="27" t="s">
        <v>834</v>
      </c>
      <c r="D172" s="13" t="s">
        <v>72</v>
      </c>
      <c r="E172" s="14" t="n">
        <v>0</v>
      </c>
    </row>
    <row r="173" customFormat="false" ht="15" hidden="false" customHeight="false" outlineLevel="0" collapsed="false">
      <c r="A173" s="12" t="s">
        <v>682</v>
      </c>
      <c r="B173" s="12" t="n">
        <v>56460</v>
      </c>
      <c r="C173" s="27" t="s">
        <v>835</v>
      </c>
      <c r="D173" s="13" t="s">
        <v>72</v>
      </c>
      <c r="E173" s="14" t="n">
        <v>0</v>
      </c>
    </row>
    <row r="174" customFormat="false" ht="15" hidden="false" customHeight="false" outlineLevel="0" collapsed="false">
      <c r="A174" s="12" t="s">
        <v>682</v>
      </c>
      <c r="B174" s="12" t="n">
        <v>56463</v>
      </c>
      <c r="C174" s="27" t="s">
        <v>836</v>
      </c>
      <c r="D174" s="13" t="s">
        <v>72</v>
      </c>
      <c r="E174" s="14" t="n">
        <v>0</v>
      </c>
    </row>
    <row r="175" customFormat="false" ht="15" hidden="false" customHeight="false" outlineLevel="0" collapsed="false">
      <c r="A175" s="12" t="s">
        <v>682</v>
      </c>
      <c r="B175" s="12" t="n">
        <v>56464</v>
      </c>
      <c r="C175" s="27" t="s">
        <v>837</v>
      </c>
      <c r="D175" s="13" t="s">
        <v>72</v>
      </c>
      <c r="E175" s="14" t="n">
        <v>0</v>
      </c>
    </row>
    <row r="176" customFormat="false" ht="15" hidden="false" customHeight="false" outlineLevel="0" collapsed="false">
      <c r="A176" s="12" t="s">
        <v>682</v>
      </c>
      <c r="B176" s="12" t="n">
        <v>56472</v>
      </c>
      <c r="C176" s="27" t="s">
        <v>838</v>
      </c>
      <c r="D176" s="13" t="s">
        <v>72</v>
      </c>
      <c r="E176" s="14" t="n">
        <v>0</v>
      </c>
    </row>
    <row r="177" customFormat="false" ht="15" hidden="false" customHeight="false" outlineLevel="0" collapsed="false">
      <c r="A177" s="12" t="s">
        <v>682</v>
      </c>
      <c r="B177" s="12" t="n">
        <v>56473</v>
      </c>
      <c r="C177" s="27" t="s">
        <v>839</v>
      </c>
      <c r="D177" s="13" t="s">
        <v>72</v>
      </c>
      <c r="E177" s="14" t="n">
        <v>0</v>
      </c>
    </row>
    <row r="178" customFormat="false" ht="15" hidden="false" customHeight="false" outlineLevel="0" collapsed="false">
      <c r="A178" s="12" t="s">
        <v>682</v>
      </c>
      <c r="B178" s="12" t="n">
        <v>56474</v>
      </c>
      <c r="C178" s="27" t="s">
        <v>657</v>
      </c>
      <c r="D178" s="13" t="s">
        <v>72</v>
      </c>
      <c r="E178" s="14" t="n">
        <v>0</v>
      </c>
    </row>
    <row r="179" customFormat="false" ht="15" hidden="false" customHeight="false" outlineLevel="0" collapsed="false">
      <c r="A179" s="12" t="s">
        <v>682</v>
      </c>
      <c r="B179" s="12" t="n">
        <v>56475</v>
      </c>
      <c r="C179" s="27" t="s">
        <v>840</v>
      </c>
      <c r="D179" s="13" t="s">
        <v>72</v>
      </c>
      <c r="E179" s="14" t="n">
        <v>0</v>
      </c>
    </row>
    <row r="180" customFormat="false" ht="15" hidden="false" customHeight="false" outlineLevel="0" collapsed="false">
      <c r="A180" s="12" t="s">
        <v>682</v>
      </c>
      <c r="B180" s="12" t="n">
        <v>56476</v>
      </c>
      <c r="C180" s="27" t="s">
        <v>841</v>
      </c>
      <c r="D180" s="13" t="s">
        <v>72</v>
      </c>
      <c r="E180" s="14" t="n">
        <v>0</v>
      </c>
    </row>
    <row r="181" customFormat="false" ht="15" hidden="false" customHeight="false" outlineLevel="0" collapsed="false">
      <c r="A181" s="12" t="s">
        <v>682</v>
      </c>
      <c r="B181" s="12" t="n">
        <v>56478</v>
      </c>
      <c r="C181" s="27" t="s">
        <v>842</v>
      </c>
      <c r="D181" s="13" t="s">
        <v>72</v>
      </c>
      <c r="E181" s="14" t="n">
        <v>0</v>
      </c>
    </row>
    <row r="182" customFormat="false" ht="15" hidden="false" customHeight="false" outlineLevel="0" collapsed="false">
      <c r="A182" s="12" t="s">
        <v>682</v>
      </c>
      <c r="B182" s="12" t="n">
        <v>56479</v>
      </c>
      <c r="C182" s="27" t="s">
        <v>843</v>
      </c>
      <c r="D182" s="13" t="s">
        <v>72</v>
      </c>
      <c r="E182" s="14" t="n">
        <v>0</v>
      </c>
    </row>
    <row r="183" customFormat="false" ht="15" hidden="false" customHeight="false" outlineLevel="0" collapsed="false">
      <c r="A183" s="12" t="s">
        <v>682</v>
      </c>
      <c r="B183" s="12" t="n">
        <v>56480</v>
      </c>
      <c r="C183" s="27" t="s">
        <v>844</v>
      </c>
      <c r="D183" s="13" t="s">
        <v>72</v>
      </c>
      <c r="E183" s="14" t="n">
        <v>0</v>
      </c>
    </row>
    <row r="184" customFormat="false" ht="15" hidden="false" customHeight="false" outlineLevel="0" collapsed="false">
      <c r="A184" s="12" t="s">
        <v>682</v>
      </c>
      <c r="B184" s="12" t="n">
        <v>56481</v>
      </c>
      <c r="C184" s="27" t="s">
        <v>845</v>
      </c>
      <c r="D184" s="13" t="s">
        <v>72</v>
      </c>
      <c r="E184" s="14" t="n">
        <v>0</v>
      </c>
    </row>
    <row r="185" customFormat="false" ht="15" hidden="false" customHeight="false" outlineLevel="0" collapsed="false">
      <c r="A185" s="12" t="s">
        <v>682</v>
      </c>
      <c r="B185" s="12" t="n">
        <v>56483</v>
      </c>
      <c r="C185" s="27" t="s">
        <v>846</v>
      </c>
      <c r="D185" s="13" t="s">
        <v>72</v>
      </c>
      <c r="E185" s="14" t="n">
        <v>0</v>
      </c>
    </row>
    <row r="186" customFormat="false" ht="15" hidden="false" customHeight="false" outlineLevel="0" collapsed="false">
      <c r="A186" s="12" t="s">
        <v>682</v>
      </c>
      <c r="B186" s="12" t="n">
        <v>56484</v>
      </c>
      <c r="C186" s="27" t="s">
        <v>847</v>
      </c>
      <c r="D186" s="13" t="s">
        <v>72</v>
      </c>
      <c r="E186" s="14" t="n">
        <v>0</v>
      </c>
    </row>
    <row r="187" customFormat="false" ht="15" hidden="false" customHeight="false" outlineLevel="0" collapsed="false">
      <c r="A187" s="12" t="s">
        <v>682</v>
      </c>
      <c r="B187" s="12" t="n">
        <v>56485</v>
      </c>
      <c r="C187" s="27" t="s">
        <v>848</v>
      </c>
      <c r="D187" s="13" t="s">
        <v>72</v>
      </c>
      <c r="E187" s="14" t="n">
        <v>0</v>
      </c>
    </row>
    <row r="188" customFormat="false" ht="15" hidden="false" customHeight="false" outlineLevel="0" collapsed="false">
      <c r="A188" s="12" t="s">
        <v>682</v>
      </c>
      <c r="B188" s="12" t="n">
        <v>56487</v>
      </c>
      <c r="C188" s="27" t="s">
        <v>849</v>
      </c>
      <c r="D188" s="13" t="s">
        <v>72</v>
      </c>
      <c r="E188" s="14" t="n">
        <v>0</v>
      </c>
    </row>
    <row r="189" customFormat="false" ht="15" hidden="false" customHeight="false" outlineLevel="0" collapsed="false">
      <c r="A189" s="12" t="s">
        <v>682</v>
      </c>
      <c r="B189" s="12" t="n">
        <v>56488</v>
      </c>
      <c r="C189" s="27" t="s">
        <v>668</v>
      </c>
      <c r="D189" s="13" t="s">
        <v>72</v>
      </c>
      <c r="E189" s="14" t="n">
        <v>0</v>
      </c>
    </row>
    <row r="190" customFormat="false" ht="15" hidden="false" customHeight="false" outlineLevel="0" collapsed="false">
      <c r="A190" s="12" t="s">
        <v>682</v>
      </c>
      <c r="B190" s="12" t="n">
        <v>56490</v>
      </c>
      <c r="C190" s="27" t="s">
        <v>850</v>
      </c>
      <c r="D190" s="13" t="s">
        <v>72</v>
      </c>
      <c r="E190" s="14" t="n">
        <v>0</v>
      </c>
    </row>
    <row r="191" customFormat="false" ht="15" hidden="false" customHeight="false" outlineLevel="0" collapsed="false">
      <c r="A191" s="12" t="s">
        <v>682</v>
      </c>
      <c r="B191" s="12" t="n">
        <v>56498</v>
      </c>
      <c r="C191" s="27" t="s">
        <v>310</v>
      </c>
      <c r="D191" s="13" t="s">
        <v>72</v>
      </c>
      <c r="E191" s="14" t="n">
        <v>0</v>
      </c>
    </row>
    <row r="192" customFormat="false" ht="15" hidden="false" customHeight="false" outlineLevel="0" collapsed="false">
      <c r="A192" s="12" t="s">
        <v>682</v>
      </c>
      <c r="B192" s="12" t="n">
        <v>56502</v>
      </c>
      <c r="C192" s="27" t="s">
        <v>344</v>
      </c>
      <c r="D192" s="13" t="s">
        <v>72</v>
      </c>
      <c r="E192" s="14" t="n">
        <v>0</v>
      </c>
    </row>
    <row r="193" customFormat="false" ht="15" hidden="false" customHeight="false" outlineLevel="0" collapsed="false">
      <c r="A193" s="12" t="s">
        <v>682</v>
      </c>
      <c r="B193" s="12" t="n">
        <v>56505</v>
      </c>
      <c r="C193" s="27" t="s">
        <v>851</v>
      </c>
      <c r="D193" s="13" t="s">
        <v>72</v>
      </c>
      <c r="E193" s="14" t="n">
        <v>0</v>
      </c>
    </row>
    <row r="194" customFormat="false" ht="15" hidden="false" customHeight="false" outlineLevel="0" collapsed="false">
      <c r="A194" s="12" t="s">
        <v>682</v>
      </c>
      <c r="B194" s="12" t="n">
        <v>56506</v>
      </c>
      <c r="C194" s="27" t="s">
        <v>852</v>
      </c>
      <c r="D194" s="13" t="s">
        <v>72</v>
      </c>
      <c r="E194" s="14" t="n">
        <v>0</v>
      </c>
    </row>
    <row r="195" customFormat="false" ht="15" hidden="false" customHeight="false" outlineLevel="0" collapsed="false">
      <c r="A195" s="12" t="s">
        <v>682</v>
      </c>
      <c r="B195" s="12" t="n">
        <v>56624</v>
      </c>
      <c r="C195" s="27" t="s">
        <v>193</v>
      </c>
      <c r="D195" s="13" t="s">
        <v>72</v>
      </c>
      <c r="E195" s="14" t="n">
        <v>0</v>
      </c>
    </row>
    <row r="196" customFormat="false" ht="15" hidden="false" customHeight="false" outlineLevel="0" collapsed="false">
      <c r="A196" s="34" t="s">
        <v>853</v>
      </c>
      <c r="B196" s="15" t="s">
        <v>854</v>
      </c>
      <c r="C196" s="30" t="s">
        <v>855</v>
      </c>
      <c r="D196" s="17" t="s">
        <v>856</v>
      </c>
      <c r="E196" s="18" t="n">
        <v>1784.33</v>
      </c>
    </row>
    <row r="197" customFormat="false" ht="15" hidden="false" customHeight="false" outlineLevel="0" collapsed="false">
      <c r="A197" s="34" t="s">
        <v>853</v>
      </c>
      <c r="B197" s="15" t="s">
        <v>857</v>
      </c>
      <c r="C197" s="30" t="s">
        <v>858</v>
      </c>
      <c r="D197" s="17" t="s">
        <v>859</v>
      </c>
      <c r="E197" s="18" t="n">
        <v>17235</v>
      </c>
    </row>
    <row r="198" customFormat="false" ht="15" hidden="false" customHeight="false" outlineLevel="0" collapsed="false">
      <c r="A198" s="34" t="s">
        <v>853</v>
      </c>
      <c r="B198" s="15" t="s">
        <v>857</v>
      </c>
      <c r="C198" s="30" t="s">
        <v>858</v>
      </c>
      <c r="D198" s="17" t="s">
        <v>859</v>
      </c>
      <c r="E198" s="18" t="n">
        <v>20242</v>
      </c>
    </row>
    <row r="199" customFormat="false" ht="15" hidden="false" customHeight="false" outlineLevel="0" collapsed="false">
      <c r="A199" s="34" t="s">
        <v>853</v>
      </c>
      <c r="B199" s="15" t="s">
        <v>857</v>
      </c>
      <c r="C199" s="30" t="s">
        <v>858</v>
      </c>
      <c r="D199" s="17" t="s">
        <v>859</v>
      </c>
      <c r="E199" s="18" t="n">
        <v>8341</v>
      </c>
    </row>
    <row r="200" customFormat="false" ht="15" hidden="false" customHeight="false" outlineLevel="0" collapsed="false">
      <c r="A200" s="34" t="s">
        <v>860</v>
      </c>
      <c r="B200" s="15" t="s">
        <v>861</v>
      </c>
      <c r="C200" s="30" t="s">
        <v>858</v>
      </c>
      <c r="D200" s="17" t="s">
        <v>859</v>
      </c>
      <c r="E200" s="18" t="n">
        <v>18745</v>
      </c>
    </row>
    <row r="201" customFormat="false" ht="15" hidden="false" customHeight="false" outlineLevel="0" collapsed="false">
      <c r="A201" s="34" t="s">
        <v>860</v>
      </c>
      <c r="B201" s="15" t="s">
        <v>861</v>
      </c>
      <c r="C201" s="30" t="s">
        <v>858</v>
      </c>
      <c r="D201" s="17" t="s">
        <v>859</v>
      </c>
      <c r="E201" s="18" t="n">
        <v>7122</v>
      </c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5:57:22Z</dcterms:created>
  <dc:creator>Celia López Bautista</dc:creator>
  <dc:description/>
  <dc:language>en-US</dc:language>
  <cp:lastModifiedBy>Daniela Bocanegra Toledo</cp:lastModifiedBy>
  <cp:lastPrinted>2013-06-20T16:32:58Z</cp:lastPrinted>
  <dcterms:modified xsi:type="dcterms:W3CDTF">2015-09-25T18:38:37Z</dcterms:modified>
  <cp:revision>0</cp:revision>
  <dc:subject/>
  <dc:title/>
</cp:coreProperties>
</file>