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0" firstSheet="0" activeTab="0"/>
  </bookViews>
  <sheets>
    <sheet name="DICIEMBRE" sheetId="1" state="visible" r:id="rId2"/>
    <sheet name="Partidas" sheetId="2" state="visible" r:id="rId3"/>
    <sheet name="Opciones" sheetId="3" state="hidden" r:id="rId4"/>
  </sheets>
  <definedNames>
    <definedName function="false" hidden="false" localSheetId="0" name="_xlnm.Print_Area" vbProcedure="false">DICIEMBRE!$A$1:$J$589</definedName>
    <definedName function="false" hidden="false" localSheetId="0" name="_xlnm.Print_Titles" vbProcedure="false">DICIEMBRE!$1:$7</definedName>
    <definedName function="false" hidden="false" localSheetId="1" name="_xlnm.Print_Area" vbProcedure="false">Partidas!$A$1:$K$566</definedName>
    <definedName function="false" hidden="false" localSheetId="1" name="_xlnm.Print_Titles" vbProcedure="false">Partida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6" uniqueCount="438">
  <si>
    <t xml:space="preserve">INSTITUTO ELECTORAL DEL ESTADO DE JALISCO</t>
  </si>
  <si>
    <t xml:space="preserve">EGRESOS PUBLICOS POR PARTIDAS</t>
  </si>
  <si>
    <t xml:space="preserve">D I C I E M B R E   D E   2007</t>
  </si>
  <si>
    <t xml:space="preserve">Partida</t>
  </si>
  <si>
    <t xml:space="preserve">Movimiento</t>
  </si>
  <si>
    <t xml:space="preserve">Variación</t>
  </si>
  <si>
    <t xml:space="preserve">Fecha</t>
  </si>
  <si>
    <t xml:space="preserve">Doc</t>
  </si>
  <si>
    <t xml:space="preserve">Proveedor</t>
  </si>
  <si>
    <t xml:space="preserve">Domicilio</t>
  </si>
  <si>
    <t xml:space="preserve">Concepto</t>
  </si>
  <si>
    <t xml:space="preserve">Finalidad</t>
  </si>
  <si>
    <t xml:space="preserve">Mes</t>
  </si>
  <si>
    <t xml:space="preserve">Anual</t>
  </si>
  <si>
    <t xml:space="preserve">1000     S E R V I C I O S       P E R S O N A L E  S</t>
  </si>
  <si>
    <t xml:space="preserve">Sueldos Personal Permanente</t>
  </si>
  <si>
    <t xml:space="preserve">Acumulado Inicial</t>
  </si>
  <si>
    <t xml:space="preserve">FLORENCIA 2370, GUADALAJARA JALISCO. </t>
  </si>
  <si>
    <t xml:space="preserve">NOM 1¦Q DIC Y PRIMA VAC CONSEJ</t>
  </si>
  <si>
    <t xml:space="preserve">APLICACIÓN DE NOMINA</t>
  </si>
  <si>
    <t xml:space="preserve">NOM 1¦Q DIC Y PRIM VAC ADVO BA</t>
  </si>
  <si>
    <t xml:space="preserve">RETRO NOM 2¦Q CONSEJEROS</t>
  </si>
  <si>
    <t xml:space="preserve">NOM 2¦Q DICI CONSEJEROS</t>
  </si>
  <si>
    <t xml:space="preserve">NOM 2¦Q DIC PNAL ADVO BASE</t>
  </si>
  <si>
    <t xml:space="preserve">Dietas</t>
  </si>
  <si>
    <t xml:space="preserve">Honorarios por servicios personales</t>
  </si>
  <si>
    <t xml:space="preserve">Gratificados</t>
  </si>
  <si>
    <t xml:space="preserve">MOLINA BECERRIL LILIA ADRIANA</t>
  </si>
  <si>
    <t xml:space="preserve">REPOSICION CAJA CHICA ADMINIST</t>
  </si>
  <si>
    <t xml:space="preserve">REPOSICION FONDO FIJO DE CAJA</t>
  </si>
  <si>
    <t xml:space="preserve">AYUDA PARA ALIMENTOS A PERSONA</t>
  </si>
  <si>
    <t xml:space="preserve">PRESTACION MENSUAL.</t>
  </si>
  <si>
    <t xml:space="preserve">Salarios al personal eventual</t>
  </si>
  <si>
    <t xml:space="preserve">NOM 1¦Q DIC Y PRIMA VAC ADVO E</t>
  </si>
  <si>
    <t xml:space="preserve">NOM 2¦Q DIC  ADVO EVENTUAL</t>
  </si>
  <si>
    <t xml:space="preserve">Compensación adicional</t>
  </si>
  <si>
    <t xml:space="preserve">Compensación por servicios de justicia</t>
  </si>
  <si>
    <t xml:space="preserve">Compensación por nómina</t>
  </si>
  <si>
    <t xml:space="preserve">Prima vacacional y dominical</t>
  </si>
  <si>
    <t xml:space="preserve">Aguinaldos</t>
  </si>
  <si>
    <t xml:space="preserve">NOM. AGUINALDO CONSEJEROS/2007</t>
  </si>
  <si>
    <t xml:space="preserve">NOM. AGUINALDO PNAL. ADMIVO BA</t>
  </si>
  <si>
    <t xml:space="preserve">NOM. AGUINALDO PNAL ADMIVO EVE</t>
  </si>
  <si>
    <t xml:space="preserve">Estimulo por el día del Servidor Público</t>
  </si>
  <si>
    <t xml:space="preserve"> </t>
  </si>
  <si>
    <t xml:space="preserve">Cuotas a pensiones</t>
  </si>
  <si>
    <t xml:space="preserve">DIRECCION DE PENSIONES</t>
  </si>
  <si>
    <t xml:space="preserve">MAGISTERIO No. 1165</t>
  </si>
  <si>
    <t xml:space="preserve">APORT. Y PRESTAMOS 1¦Q DICIEMB</t>
  </si>
  <si>
    <t xml:space="preserve">APORT. Y PRESTAMOS 2¦Q DICIEMB</t>
  </si>
  <si>
    <t xml:space="preserve">RETRO APORT Y PRESTAMOS 2¦Q DI</t>
  </si>
  <si>
    <t xml:space="preserve">Cuotas para la vivienda</t>
  </si>
  <si>
    <t xml:space="preserve">Cuotas para el seguro de vida del personal</t>
  </si>
  <si>
    <t xml:space="preserve">Cuotas al IMSS (enfermedad y maternidad)</t>
  </si>
  <si>
    <t xml:space="preserve">INSTITUTO MEXICANO DEL SEGURO SOCIAL</t>
  </si>
  <si>
    <t xml:space="preserve">DELEGACION AVILA ACAMACHO</t>
  </si>
  <si>
    <t xml:space="preserve">PROV. CUOTAS IMSS DIC/07</t>
  </si>
  <si>
    <t xml:space="preserve">Cuotas sedar -2%</t>
  </si>
  <si>
    <t xml:space="preserve">SEDAR</t>
  </si>
  <si>
    <t xml:space="preserve">PROV. SEDAR DICIEMBRE</t>
  </si>
  <si>
    <t xml:space="preserve">CUOTAS MENSUALES</t>
  </si>
  <si>
    <t xml:space="preserve">Fondo de retiro</t>
  </si>
  <si>
    <t xml:space="preserve">Ayuda para despensa</t>
  </si>
  <si>
    <t xml:space="preserve">AYUDA DESPENSA FIN DE AÐO.</t>
  </si>
  <si>
    <t xml:space="preserve">Ayuda para pasajes</t>
  </si>
  <si>
    <t xml:space="preserve">Impacto al salario</t>
  </si>
  <si>
    <t xml:space="preserve">SERVICIOS PERSONALES - Total</t>
  </si>
  <si>
    <t xml:space="preserve">Presupuesto</t>
  </si>
  <si>
    <t xml:space="preserve">SUBTOTAL</t>
  </si>
  <si>
    <t xml:space="preserve"> SUBTOTAL  ELECCION  EXTRAORDINARIA  DE  TUXCUECA</t>
  </si>
  <si>
    <t xml:space="preserve">TOTAL SERVICIOS PERSONALES </t>
  </si>
  <si>
    <t xml:space="preserve">2000     M A T E R I A L E S      Y     S U M I N I S T R O S</t>
  </si>
  <si>
    <t xml:space="preserve">Material de Oficina</t>
  </si>
  <si>
    <t xml:space="preserve">JUAN CARLOS FRANCO JIMENEZ</t>
  </si>
  <si>
    <t xml:space="preserve">PAPEL DE ENVOLTURA</t>
  </si>
  <si>
    <t xml:space="preserve">COMPROBACION DE GASTOS DE LA DIRECCION</t>
  </si>
  <si>
    <t xml:space="preserve">CANCELACION CHEQUE 13314</t>
  </si>
  <si>
    <t xml:space="preserve">CANCELACION CHEQUE 13315</t>
  </si>
  <si>
    <t xml:space="preserve">CANCEL CH. 13314</t>
  </si>
  <si>
    <t xml:space="preserve">C A N C E L A D O</t>
  </si>
  <si>
    <t xml:space="preserve">REPOSICION CAJA CHICA PRESIDEN</t>
  </si>
  <si>
    <t xml:space="preserve">ORGANIZACION PAPELERA OMEGA, S.A. DE C.V.</t>
  </si>
  <si>
    <t xml:space="preserve">AV. 8 DE JULIO NO.2577, ZONA INDUSTRIAL, GUADALAJARA, JAL.</t>
  </si>
  <si>
    <t xml:space="preserve">ARTICULOS VARIOS. F- A82874.</t>
  </si>
  <si>
    <t xml:space="preserve">STOCK DE ALMACEN.</t>
  </si>
  <si>
    <t xml:space="preserve">PADILLA TOUSSAINT ANDRES</t>
  </si>
  <si>
    <t xml:space="preserve">SIMON BOLIVAR NO.273, GUADALAJARA, JAL.</t>
  </si>
  <si>
    <t xml:space="preserve">IMPRESIONES VARIAS PAPELERIA O</t>
  </si>
  <si>
    <t xml:space="preserve">GUTIERREZ MORA MIRIAM GUADALUPE</t>
  </si>
  <si>
    <t xml:space="preserve">REPOSICUIN CAJA CHICA PRESIDEN</t>
  </si>
  <si>
    <t xml:space="preserve">Material de Limpieza</t>
  </si>
  <si>
    <t xml:space="preserve">REPOSICION CAJA CHICA RECURSOS</t>
  </si>
  <si>
    <t xml:space="preserve">GONZALEZ FLORES GUILLERMO</t>
  </si>
  <si>
    <t xml:space="preserve">Material Didáctico</t>
  </si>
  <si>
    <t xml:space="preserve">GASTOS CAJA CHICA ALMACEN</t>
  </si>
  <si>
    <t xml:space="preserve">PROVISION DE GASTOS  DICIEMBRE 2007</t>
  </si>
  <si>
    <t xml:space="preserve">Material estadístico y geográfico</t>
  </si>
  <si>
    <t xml:space="preserve">Material de impresión y reproducción</t>
  </si>
  <si>
    <t xml:space="preserve">Material de impresión para procesamiento</t>
  </si>
  <si>
    <t xml:space="preserve">Alimentos para servidores públicos estatales</t>
  </si>
  <si>
    <t xml:space="preserve">COMPROB. GASTOS DE LA DIRECCIO</t>
  </si>
  <si>
    <t xml:space="preserve">VICTOR HUGO BERNAL H.</t>
  </si>
  <si>
    <t xml:space="preserve">REEMBOLSO FONDO FIJO DE CAJA</t>
  </si>
  <si>
    <t xml:space="preserve">COMPROBACION DE GASTOS  DE CONSEJEROS</t>
  </si>
  <si>
    <t xml:space="preserve">COMPROBACION CHEQ. 13292</t>
  </si>
  <si>
    <t xml:space="preserve">COMPROBACION GASTOS ALMACEN</t>
  </si>
  <si>
    <t xml:space="preserve">REEMBOLSO DE FONDO FIJO.</t>
  </si>
  <si>
    <t xml:space="preserve">TREJO HERRERA CARLOS OSCAR</t>
  </si>
  <si>
    <t xml:space="preserve">REEMBOLSO DE GASTOS DE LA DIRE</t>
  </si>
  <si>
    <t xml:space="preserve">COMPROBACION DE GASTOS.</t>
  </si>
  <si>
    <t xml:space="preserve">ALVAREZ LOPEZ ROSA DEL CARMEN</t>
  </si>
  <si>
    <t xml:space="preserve">TINOCO FUENTES LIGIA ARACELI</t>
  </si>
  <si>
    <t xml:space="preserve">JUAN MANUEL 1353, GUADALAJARA JALISCO.</t>
  </si>
  <si>
    <t xml:space="preserve">ANTICIPO EVENTO Y BANQUETE 18-</t>
  </si>
  <si>
    <t xml:space="preserve">POSADA PERSONAL IEEJ.</t>
  </si>
  <si>
    <t xml:space="preserve">CLUB DE INDUSTRIALES DE JALISCO, A.C.</t>
  </si>
  <si>
    <t xml:space="preserve">FRANCISCO JAVIER GAMBOA 2, GUADALAJARA, JALISCO.</t>
  </si>
  <si>
    <t xml:space="preserve">DESAYUNO PARA 22 PERSONAS. F-1</t>
  </si>
  <si>
    <t xml:space="preserve">COMITE DE ADQUISICIONES Y ENAJENACIONES IEEJ.</t>
  </si>
  <si>
    <t xml:space="preserve">MARTINEZ MAGUEY CARLOS ALBERTO</t>
  </si>
  <si>
    <t xml:space="preserve">REEMBOLSO DE FONDO FIJO DE CAJ</t>
  </si>
  <si>
    <t xml:space="preserve">COMPLEMENTO EVENTO Y BANQUETE</t>
  </si>
  <si>
    <t xml:space="preserve">DESAYUNO PARA 30 PERSONAS. F-1</t>
  </si>
  <si>
    <t xml:space="preserve">MIEMBROS COMITE DE ADQUISICIONES IEEJ.</t>
  </si>
  <si>
    <t xml:space="preserve">REPORTEROS Y MEDIOS DE COMUNICACION.</t>
  </si>
  <si>
    <t xml:space="preserve">Utensilios para el servicio del comedor</t>
  </si>
  <si>
    <t xml:space="preserve">Refacciones, accesorios y herramientas menores</t>
  </si>
  <si>
    <t xml:space="preserve">Estructuras y Manufacturas</t>
  </si>
  <si>
    <t xml:space="preserve">CANCELACION CHEQUE 13255</t>
  </si>
  <si>
    <t xml:space="preserve">CANCELACION CHEQUE 13256</t>
  </si>
  <si>
    <t xml:space="preserve">CANCEL CH. 13255</t>
  </si>
  <si>
    <t xml:space="preserve">INSTALACION DE PISO DEPARTAMEN</t>
  </si>
  <si>
    <t xml:space="preserve">GANA PISOS, S.A. DE C.V.</t>
  </si>
  <si>
    <t xml:space="preserve">FEDERACION 654, GUADALAJARA JALISCO.</t>
  </si>
  <si>
    <t xml:space="preserve">INSTALACION PISO DEPARTAMENTO</t>
  </si>
  <si>
    <t xml:space="preserve">DIRECCION DE CAPACITACION</t>
  </si>
  <si>
    <t xml:space="preserve">Material eléctrico</t>
  </si>
  <si>
    <t xml:space="preserve">COMPROBACION CHEQ 13289</t>
  </si>
  <si>
    <t xml:space="preserve">COMPROBACION DE GASTOS ALMACEN</t>
  </si>
  <si>
    <t xml:space="preserve">Medicinas y productos farmacéuticos</t>
  </si>
  <si>
    <t xml:space="preserve">Materiales y suministros de laboratorio</t>
  </si>
  <si>
    <t xml:space="preserve">Combustibles</t>
  </si>
  <si>
    <t xml:space="preserve">Vestuario uniformes y blancos</t>
  </si>
  <si>
    <t xml:space="preserve">MATERIALES Y SUMINISTROS - Total</t>
  </si>
  <si>
    <t xml:space="preserve">TOTAL MATERIALES Y SUMINISTROS</t>
  </si>
  <si>
    <t xml:space="preserve">3000     S E R V I C I O S   G E N E R A L E S</t>
  </si>
  <si>
    <t xml:space="preserve">Servicio  Postal</t>
  </si>
  <si>
    <t xml:space="preserve">Servicio Telefonico</t>
  </si>
  <si>
    <t xml:space="preserve">LLAMADAS PERSONALES CEL OCT.</t>
  </si>
  <si>
    <t xml:space="preserve">RADIOMOVIL DIPSA, S.A DE C.V.</t>
  </si>
  <si>
    <t xml:space="preserve">TIZCO Y LOPEZ MATEOS, ZAPOPAN, JAL.</t>
  </si>
  <si>
    <t xml:space="preserve">TELEFONO FUNCIONARIOS IEEJ</t>
  </si>
  <si>
    <t xml:space="preserve">REGISTRO GASTO CELULAR FUNCION</t>
  </si>
  <si>
    <t xml:space="preserve">RECLASIFICACION GASTOS DE CELULAR DEL MES DE NOVIEMBRE</t>
  </si>
  <si>
    <t xml:space="preserve">CARLOS TREJO/RAMIRO GARZON</t>
  </si>
  <si>
    <t xml:space="preserve">CARGO POR LLAMADAS INTERNAC.</t>
  </si>
  <si>
    <t xml:space="preserve">REGISTRO DE LLAMADAS  DE CELULAR INTERNC.</t>
  </si>
  <si>
    <t xml:space="preserve">SERVICIO TELEFONOS CELULARES N</t>
  </si>
  <si>
    <t xml:space="preserve">FUNCIONARIOS IEEJ.</t>
  </si>
  <si>
    <t xml:space="preserve">TELEFONOS DE MEXICO, S.A. DE C.V.</t>
  </si>
  <si>
    <t xml:space="preserve">NIÑOS HEROES 1428 PB, GUADALAJARA JALISCO.</t>
  </si>
  <si>
    <t xml:space="preserve">SERVICIO TELEFONICO IEEJ DICIE</t>
  </si>
  <si>
    <t xml:space="preserve">LINEAS TELEFONICAS IEEJ.</t>
  </si>
  <si>
    <t xml:space="preserve">Servicio de Energía Eléctrica</t>
  </si>
  <si>
    <t xml:space="preserve">COMISION FEDERAL DE ELECTRICIDAD</t>
  </si>
  <si>
    <t xml:space="preserve">AV. EULOGIO PARRA NO.1760, GUADALAJARA, JAL.</t>
  </si>
  <si>
    <t xml:space="preserve">LUZ NOV A DIC IEEJ</t>
  </si>
  <si>
    <t xml:space="preserve">LUZ NOV - DIC.  AIRE ACONDICIO</t>
  </si>
  <si>
    <t xml:space="preserve">ENERGIA ELECTRICA DEL 31/10/20</t>
  </si>
  <si>
    <t xml:space="preserve">ENERGIA ELECTRICA IEEJ.</t>
  </si>
  <si>
    <t xml:space="preserve">RAMIREZ GALLARDO JUAN CARLOS</t>
  </si>
  <si>
    <t xml:space="preserve">ENERGIA ELECTRICA 09/OCT/2007</t>
  </si>
  <si>
    <t xml:space="preserve">BODEGA GENERAL IEEJ.</t>
  </si>
  <si>
    <t xml:space="preserve">Servicio de Agua Potable</t>
  </si>
  <si>
    <t xml:space="preserve">S.I.A.P.A.</t>
  </si>
  <si>
    <t xml:space="preserve">AGUA BODEGA OCT A DIC</t>
  </si>
  <si>
    <t xml:space="preserve">Arrendamiento de Edificios y Locales</t>
  </si>
  <si>
    <t xml:space="preserve">DIRECCION DE PENSIONES DEL ESTADO</t>
  </si>
  <si>
    <t xml:space="preserve">MAGISTERIO NO.1165, GUADALJARA, JAL.</t>
  </si>
  <si>
    <t xml:space="preserve">RENTA MES DE DICIEMBRE DEL 200</t>
  </si>
  <si>
    <t xml:space="preserve">INMUEBLE IEEJ.</t>
  </si>
  <si>
    <t xml:space="preserve">CORONA CUELLAR SALVADOR</t>
  </si>
  <si>
    <t xml:space="preserve">JUSTO SIERRA 2135-103, GUADALAJARA, JALISCO.</t>
  </si>
  <si>
    <t xml:space="preserve">RENTA FINCA OFICINAS JURIDICO</t>
  </si>
  <si>
    <t xml:space="preserve">OFICINAS JURIDICO IEEJ,</t>
  </si>
  <si>
    <t xml:space="preserve">GALVEZ MONTES ENRIQUE</t>
  </si>
  <si>
    <t xml:space="preserve">CLZ. INDEPENDENCIA SUR 43, GUADALAJARA JALISCO.</t>
  </si>
  <si>
    <t xml:space="preserve">RENTA FINCA BODEGA GENERAL IEE</t>
  </si>
  <si>
    <t xml:space="preserve">GODEGA GENERAL IEEJ.</t>
  </si>
  <si>
    <t xml:space="preserve">Arrendamiento de Maquinaría y Equipo</t>
  </si>
  <si>
    <t xml:space="preserve">SEITON COPIADORAS, S.A. DE C.V.</t>
  </si>
  <si>
    <t xml:space="preserve">VIDRIO 2366, GUADALAJARA JALISCO.</t>
  </si>
  <si>
    <t xml:space="preserve">RENTA COPIADO DIGITAL NOVIEMBR</t>
  </si>
  <si>
    <t xml:space="preserve">COPIADORAS IEEJ.</t>
  </si>
  <si>
    <t xml:space="preserve">Arrendamientos Especiales</t>
  </si>
  <si>
    <t xml:space="preserve">Subrogaciones</t>
  </si>
  <si>
    <t xml:space="preserve">Estudios Diversos</t>
  </si>
  <si>
    <t xml:space="preserve">Capacitación Especializada</t>
  </si>
  <si>
    <t xml:space="preserve">Fletes y Maniobras</t>
  </si>
  <si>
    <t xml:space="preserve">SILVA MORENO CORLOS</t>
  </si>
  <si>
    <t xml:space="preserve">ENVIO REVISTA FOLIO NUM 5 AL DF</t>
  </si>
  <si>
    <t xml:space="preserve">COMPROBACION GASTOS CAPACITACION</t>
  </si>
  <si>
    <t xml:space="preserve">Servicio de Vigilancia</t>
  </si>
  <si>
    <t xml:space="preserve">SEGURIDAD PRIVADA MAZAGLE, S.A. DE C.V.</t>
  </si>
  <si>
    <t xml:space="preserve">AV. ALCALDE NO.1930-A, JARDINES ALCALDE, GUADALAJARA, JAL.</t>
  </si>
  <si>
    <t xml:space="preserve">SERVICIO DE RESGUARDO DE UN ELEMENTO PARA IEEJ. F-1443</t>
  </si>
  <si>
    <t xml:space="preserve">SEGURIDAD PRIVADA IEEJ.</t>
  </si>
  <si>
    <t xml:space="preserve">SERVICIO DE RESGUARDO DE UN ELEMENTO PARA IEEJ. F-1472</t>
  </si>
  <si>
    <t xml:space="preserve">SERVICIO DE RESGUARDO DE UN ELEMENTO PARA IEEJ. F-1482</t>
  </si>
  <si>
    <t xml:space="preserve">Servicio de Lavandería, Limpieza, Higiene</t>
  </si>
  <si>
    <t xml:space="preserve">BLANCO CARDENAS GUADALUPE</t>
  </si>
  <si>
    <t xml:space="preserve">MIGUEL DE CERVANTES SAAVEDRA 122, GUADALAJARA JALISCO.</t>
  </si>
  <si>
    <t xml:space="preserve">SERVICIO DE LIMPIEZA. F-5389.</t>
  </si>
  <si>
    <t xml:space="preserve">PRESIDENCIA.</t>
  </si>
  <si>
    <t xml:space="preserve">Seguros</t>
  </si>
  <si>
    <t xml:space="preserve">Interesés, Descuentos y Otros Servicios Bancarios</t>
  </si>
  <si>
    <t xml:space="preserve">BANCO   H. S. B. C. </t>
  </si>
  <si>
    <t xml:space="preserve">COMISION POR PAGO INTERBANCARI</t>
  </si>
  <si>
    <t xml:space="preserve">COMISION</t>
  </si>
  <si>
    <t xml:space="preserve">ENTERO RETENC. NOVIEMBRE</t>
  </si>
  <si>
    <t xml:space="preserve">DIFERENCIA POR AJUSTE</t>
  </si>
  <si>
    <t xml:space="preserve">DEVOLUCION ISR</t>
  </si>
  <si>
    <t xml:space="preserve">COBRO POR CONSULTA DE SALDO</t>
  </si>
  <si>
    <t xml:space="preserve">COMISION BANCARIA</t>
  </si>
  <si>
    <t xml:space="preserve">Otros Impuestos y Derechos</t>
  </si>
  <si>
    <t xml:space="preserve">I.S.P.T.</t>
  </si>
  <si>
    <t xml:space="preserve">AGUINALDO DICIEMBRE CONSEJEROS/2007</t>
  </si>
  <si>
    <t xml:space="preserve">AGUINALDO DICIEMBRE CONSEJEROS/2008</t>
  </si>
  <si>
    <t xml:space="preserve">AGUINALDO DICIEMBRE CONSEJEROS/2009</t>
  </si>
  <si>
    <t xml:space="preserve">Mantenimiento y Conserv. de Mob y Equipo de</t>
  </si>
  <si>
    <t xml:space="preserve">Mantenimiento y Conserv. de Equipo de Computo</t>
  </si>
  <si>
    <t xml:space="preserve">Mantenimiento y Conservación de Maq. y Eq.</t>
  </si>
  <si>
    <t xml:space="preserve">SANTANA MADRIGHAL RICARDO</t>
  </si>
  <si>
    <t xml:space="preserve">20,000 KMS. NISSAN CONTRALORIA</t>
  </si>
  <si>
    <t xml:space="preserve">MANTENIMIENTO PREVENTIVO NISSAN PLACAS JEG 1424 DIRECCION CONTRALORIA</t>
  </si>
  <si>
    <t xml:space="preserve">MEDIC-CAV, S.R.L. DE C.V.</t>
  </si>
  <si>
    <t xml:space="preserve">JOSE MA. RODRIGUEZ NO.2144, COL. JARD. ALCALDE, GUADALAJARA, JAL.</t>
  </si>
  <si>
    <t xml:space="preserve">REPARACION NISSAN SENTRA PLACA</t>
  </si>
  <si>
    <t xml:space="preserve">ASIGNADO GONZALEZ FLORES GUILLERMO.</t>
  </si>
  <si>
    <t xml:space="preserve">SERVICIO TRACKER PLACAS JCT762</t>
  </si>
  <si>
    <t xml:space="preserve">ASIGNADA AL CONSJERO LIC. SERGIO CASTAÑEDA CARRILLO.</t>
  </si>
  <si>
    <t xml:space="preserve">Mantenimiento y Conservación de Inmb. e In</t>
  </si>
  <si>
    <t xml:space="preserve">BUITRON SANTACRUZ RAFAEL</t>
  </si>
  <si>
    <t xml:space="preserve">ESCORPION NO.5096-1, COL. LA CALMA, ZAPOPAN, JAL.</t>
  </si>
  <si>
    <t xml:space="preserve">SUMINISTRO MATERIALES E INSTAL</t>
  </si>
  <si>
    <t xml:space="preserve">DEPTO DE ARCHIVO.</t>
  </si>
  <si>
    <t xml:space="preserve">RAMIREZ CINTO MANUEL</t>
  </si>
  <si>
    <t xml:space="preserve">MARTIRES DE CANANEA NO.3768, COL. REVOLUCION, TLAQUEPAQUE, JAL.</t>
  </si>
  <si>
    <t xml:space="preserve">INSTALACIONES ELECTRICAS. F-15</t>
  </si>
  <si>
    <t xml:space="preserve">AIRES ACONDICIONADOS PLENO IEEJ.</t>
  </si>
  <si>
    <t xml:space="preserve">HERNANDEZ FRANCO ALEJANDRO</t>
  </si>
  <si>
    <t xml:space="preserve">VALLARTA 1449-2A, GUADALAJARA JALISCO.</t>
  </si>
  <si>
    <t xml:space="preserve">REPARACION DE TELEFONOS Y SERV</t>
  </si>
  <si>
    <t xml:space="preserve">AREA DE PARTIDOS POLITICOS.</t>
  </si>
  <si>
    <t xml:space="preserve">Gastos de Difusión, Información y Publicaciones</t>
  </si>
  <si>
    <t xml:space="preserve">RAFAEL MAYORGA R.</t>
  </si>
  <si>
    <t xml:space="preserve">INSERCION PERIODICO REFORMA</t>
  </si>
  <si>
    <t xml:space="preserve">INSERCION PRONUNCIAMIENTO XXIX REUNION NACIONAL DE PRESIDENTES.</t>
  </si>
  <si>
    <t xml:space="preserve">UNION EDITORIALISTA, S.A. DE C.V.</t>
  </si>
  <si>
    <t xml:space="preserve">CALLE INDEPENDENCIA 300, GUADALAJARA JALISCO.</t>
  </si>
  <si>
    <t xml:space="preserve">INSERCION EN EL INFORMADOR</t>
  </si>
  <si>
    <t xml:space="preserve">CIA. PERIODISTICA DEL SOL DE GUADALAJARA, S.A. DE C.V.</t>
  </si>
  <si>
    <t xml:space="preserve">CLZ. INDEPENDENCIA SUR 324, GUADALAJARA JALISCO.</t>
  </si>
  <si>
    <t xml:space="preserve">INSERCION CONDOLENCIAS</t>
  </si>
  <si>
    <t xml:space="preserve">EDICSA, S.A. DE C.V.</t>
  </si>
  <si>
    <t xml:space="preserve">REFORMA 814, GAUADALAJARA JALISCO.</t>
  </si>
  <si>
    <t xml:space="preserve">1000 MEMORIAS</t>
  </si>
  <si>
    <t xml:space="preserve">EDICIONES DEL NORTE, S.A. DE  C.V.</t>
  </si>
  <si>
    <t xml:space="preserve">MARIANO OTERO NO.4047, ZAPOPAN, JAL.</t>
  </si>
  <si>
    <t xml:space="preserve">PUBLICACION IEEJ PERIODICO MUR</t>
  </si>
  <si>
    <t xml:space="preserve">INSERCION CONGRESO ESTUDIOS ELECTORALES.</t>
  </si>
  <si>
    <t xml:space="preserve">UNIVERSIDAD AUTONOMA DE GUADALAJARA A.C.</t>
  </si>
  <si>
    <t xml:space="preserve">AV. PATRIA 1201, ZAPOPAN JALISCO.</t>
  </si>
  <si>
    <t xml:space="preserve">PUBLICACION IEEJ PERIODICO 8 C</t>
  </si>
  <si>
    <t xml:space="preserve">PAGINA TRES, S.A. </t>
  </si>
  <si>
    <t xml:space="preserve">CALZADA DEL AGUILA NO.81-Z, GUADALAJARA, JAL.</t>
  </si>
  <si>
    <t xml:space="preserve">PUBLICACION IEEJ PERIODICO PUB</t>
  </si>
  <si>
    <t xml:space="preserve">CALZADA INDEPENDENCIA SUR NO.324, GUADALAJARA, JAL.</t>
  </si>
  <si>
    <t xml:space="preserve">ESQUELA IEEJ PERIODICO EL OCCI</t>
  </si>
  <si>
    <t xml:space="preserve">ESQUELA.</t>
  </si>
  <si>
    <t xml:space="preserve">PUBLICACION IEEJ PERIODICO EL</t>
  </si>
  <si>
    <t xml:space="preserve">1,000 LIBROS DESENCANTO CON LA</t>
  </si>
  <si>
    <t xml:space="preserve">DEPARTAMENTO DE EDICION.</t>
  </si>
  <si>
    <t xml:space="preserve">IMPRE-JAL, S.A. DE C.V.</t>
  </si>
  <si>
    <t xml:space="preserve">NICOLAS ROMERO NO.518, SECTOR HIDALGO, GUADALAJARA, JAL.</t>
  </si>
  <si>
    <t xml:space="preserve">1,500 LIBROS. F- 27574.</t>
  </si>
  <si>
    <t xml:space="preserve">CHAVEZ CHAVEZ RAMONA</t>
  </si>
  <si>
    <t xml:space="preserve">LICEO 186, GUADALAJARA JALISCO.</t>
  </si>
  <si>
    <t xml:space="preserve">PERIODICOS LA JORNADA, EL UNIV</t>
  </si>
  <si>
    <t xml:space="preserve">CARPETA INFORMATIVA IEEJ.</t>
  </si>
  <si>
    <t xml:space="preserve">PANEL CONSOLIDACION DEMOCRATICA.</t>
  </si>
  <si>
    <t xml:space="preserve">INVITACION STAND IEEJ-FIL.</t>
  </si>
  <si>
    <t xml:space="preserve">PUBLICIDAD IEEJ PERIODICO EL I</t>
  </si>
  <si>
    <t xml:space="preserve">INVITACION PANEL CONSOLIDACION DEMOCRATICA.</t>
  </si>
  <si>
    <t xml:space="preserve">UNIVERSIDAD AUTONOMA DE GUADALAJARA, A.C.</t>
  </si>
  <si>
    <t xml:space="preserve">INSERCION IEEJ PERIODICO 8 COL</t>
  </si>
  <si>
    <t xml:space="preserve">CONSORCIO INTERAMERICANO DE COMUNICACION, S.A DE C.V.</t>
  </si>
  <si>
    <t xml:space="preserve">RENOVACION 2 SUSCRIPCIONES ANU</t>
  </si>
  <si>
    <t xml:space="preserve">PETRA EDICIONES, S.A. DE C.V.</t>
  </si>
  <si>
    <t xml:space="preserve">MAURICE BERING 389-4, ZAPOPAN JALISCO.</t>
  </si>
  <si>
    <t xml:space="preserve">4,000 EJEMPLARES. F-2116.</t>
  </si>
  <si>
    <t xml:space="preserve">EDICION Y PUBLICACIONES.</t>
  </si>
  <si>
    <t xml:space="preserve">NOSTRA EDICIONES, S.A. DE C.V.</t>
  </si>
  <si>
    <t xml:space="preserve">MONTE ELBRUZ 132-204, MEXICO, DF.</t>
  </si>
  <si>
    <t xml:space="preserve">8,000 EJEMPLARES. F- 1016-A Y</t>
  </si>
  <si>
    <t xml:space="preserve">PRESENTACION MEMOROA ELECTORAL.</t>
  </si>
  <si>
    <t xml:space="preserve">PRESENTACION MEMORIA ELECTORAL.</t>
  </si>
  <si>
    <t xml:space="preserve">2,000 LIBROS. F-27624.</t>
  </si>
  <si>
    <t xml:space="preserve">Impresiones de Papelería Oficial</t>
  </si>
  <si>
    <t xml:space="preserve">PT SOLIN, S.A. DE C.V.</t>
  </si>
  <si>
    <t xml:space="preserve">VOLCAN ZINANTECATL 1999, ZAPOPAN JALISCO.</t>
  </si>
  <si>
    <t xml:space="preserve">1,100 CD IMPRESOS EN SERIGRAFI</t>
  </si>
  <si>
    <t xml:space="preserve">MEMORIA ELECTORAL DIRECCION DE INFORMATICA.</t>
  </si>
  <si>
    <t xml:space="preserve">Servicio de Telecomunicaciones</t>
  </si>
  <si>
    <t xml:space="preserve">OPERADORA DE CABLE DE OCCIDENTE, S.A. DE C.V.</t>
  </si>
  <si>
    <t xml:space="preserve">AV. LAZARO CARDENAS NO.1694-1318, GUADALAJARA, JAL.</t>
  </si>
  <si>
    <t xml:space="preserve">SERVICIO DE INTERNET Y CUENTAS</t>
  </si>
  <si>
    <t xml:space="preserve">INTERNET IEEJ.</t>
  </si>
  <si>
    <t xml:space="preserve">SEVICIO UNINET IEEJ DICIEMBRE/</t>
  </si>
  <si>
    <t xml:space="preserve">LINEAS TELEFONICAS PREP IEEJ.</t>
  </si>
  <si>
    <t xml:space="preserve">Pasajes</t>
  </si>
  <si>
    <t xml:space="preserve">BOLETO AVION A WASHINGTON</t>
  </si>
  <si>
    <t xml:space="preserve">VIATICOS EN SEMINARIO DE POLITICA ELECTORAL</t>
  </si>
  <si>
    <t xml:space="preserve">TAXIS EN SEMINARIO CD. WASHING</t>
  </si>
  <si>
    <t xml:space="preserve">RAMIRO GARZON CONTRERAS</t>
  </si>
  <si>
    <t xml:space="preserve">SEMINARIO EN MATERIA ELEC. WAS</t>
  </si>
  <si>
    <t xml:space="preserve">COMPROBACION DE GTOS. RAMIRO GARZON CONTRERAS</t>
  </si>
  <si>
    <t xml:space="preserve">PONENCIA PREP MEXICO D.F.</t>
  </si>
  <si>
    <t xml:space="preserve">DIAZ SANCHEZ HECTOR</t>
  </si>
  <si>
    <t xml:space="preserve">SEMINARIO POLITICA ELC. WASHIN</t>
  </si>
  <si>
    <t xml:space="preserve">COMPROBACION DE GTOS. HECTOR DIAZ SANCHEZ</t>
  </si>
  <si>
    <t xml:space="preserve">MARQUEZ FAUSTO LUIS A.</t>
  </si>
  <si>
    <t xml:space="preserve">COMP. CHES. NUM. 13272 Y 13167</t>
  </si>
  <si>
    <t xml:space="preserve">ASIST. CONGRESO ORGANOS ELEC. TLC EDO. MEX.</t>
  </si>
  <si>
    <t xml:space="preserve">LUIS GABRIEL MOTA</t>
  </si>
  <si>
    <t xml:space="preserve">COMPROBACION CHEQUE NUM 13218</t>
  </si>
  <si>
    <t xml:space="preserve">ASISTENCIA CICLO MESAS CONSULTA AL IFE EN EL DF</t>
  </si>
  <si>
    <t xml:space="preserve">CARLOS ALBERTO MARTINEZ</t>
  </si>
  <si>
    <t xml:space="preserve">COMP. CHEQUE NUM. 13161</t>
  </si>
  <si>
    <t xml:space="preserve">CURSO EN LA CIUDAD DE WASHINGTON D,C,</t>
  </si>
  <si>
    <t xml:space="preserve">JOSE TOMAS FIGUEROA P.</t>
  </si>
  <si>
    <t xml:space="preserve">BOLETO AVION LIC  TOMAS F.</t>
  </si>
  <si>
    <t xml:space="preserve">BOLETO DE AVION GDL-MEX-GDL  LIC. TOMAS FIGUEROA P.</t>
  </si>
  <si>
    <t xml:space="preserve">SEVILLA SOL VIAJES, S.A. DE C.V.</t>
  </si>
  <si>
    <t xml:space="preserve">AV. LUIS PEREZ VERDIA 144-A, GUADALAJARA JALISCO.</t>
  </si>
  <si>
    <t xml:space="preserve">BOLETO DE AVION GDL-TLC-GDL.</t>
  </si>
  <si>
    <t xml:space="preserve">LUIS MARQUEZ FRAUSTO.</t>
  </si>
  <si>
    <t xml:space="preserve">RAMIRO FELICIANO GARZON CONTRERAS.</t>
  </si>
  <si>
    <t xml:space="preserve">Viáticos</t>
  </si>
  <si>
    <t xml:space="preserve">VIATICOS SEMINARIO EN LA CD. W</t>
  </si>
  <si>
    <t xml:space="preserve">ESTACIONAMIENTO</t>
  </si>
  <si>
    <t xml:space="preserve">Congresos, Convenciones y Exposiciones</t>
  </si>
  <si>
    <t xml:space="preserve">SILVA MORENO CARLOS</t>
  </si>
  <si>
    <t xml:space="preserve">COMPROBACION CHEQUE NUM. 13139</t>
  </si>
  <si>
    <t xml:space="preserve">GASTOS EN STAND DE LA FERIA INTERNACIONAL DEL LIBRO</t>
  </si>
  <si>
    <t xml:space="preserve">COMPROBACION CHE 13132</t>
  </si>
  <si>
    <t xml:space="preserve">MARCO P/RECONOCIMIENTO EVENTO SOMEE</t>
  </si>
  <si>
    <t xml:space="preserve">COMPROBACIOON CHEQ. 13186</t>
  </si>
  <si>
    <t xml:space="preserve">MARCOS RECONOCIMIENTO PONENTES CONFER. CULT. DEMO.</t>
  </si>
  <si>
    <t xml:space="preserve">OLVERA MENDOZA MARIA MARCELA</t>
  </si>
  <si>
    <t xml:space="preserve">PLACERES 1118, ZAPOPAN JALISCO.</t>
  </si>
  <si>
    <t xml:space="preserve">EDECANES EVENTO IEEJ. F-A0567.</t>
  </si>
  <si>
    <t xml:space="preserve">CONFERENCIA CULTURA DEMOCRATICA 20-NOV/2007.</t>
  </si>
  <si>
    <t xml:space="preserve">700 INVITACIONES. F- 19405.</t>
  </si>
  <si>
    <t xml:space="preserve">EVENTOS IEEJ.</t>
  </si>
  <si>
    <t xml:space="preserve">RODRIGUEZ GONZALEZ RAUL</t>
  </si>
  <si>
    <t xml:space="preserve">SEVERO DIAZ 5651-24, ZAPOPAN JALISCO.</t>
  </si>
  <si>
    <t xml:space="preserve">BANNERS DE LONA IMPRESION DIGI</t>
  </si>
  <si>
    <t xml:space="preserve">IMPRESORA DE FORMAS MODERNAS, S.A. DE C.V.</t>
  </si>
  <si>
    <t xml:space="preserve">MEXICALTZINGO NO.1665, COL. MODERNA GUADALAJARA, JAL.</t>
  </si>
  <si>
    <t xml:space="preserve">500 CARPETAS. F-P15823.</t>
  </si>
  <si>
    <t xml:space="preserve">CONGRESO ESTUDIOS ELECTORALES.</t>
  </si>
  <si>
    <t xml:space="preserve">DOS BOLETOS DE AVION MX-GDL-MX</t>
  </si>
  <si>
    <t xml:space="preserve">LEONARDO VALDEZ Y LORENZO CORDOVA.</t>
  </si>
  <si>
    <t xml:space="preserve">SUITES CARIBE, S.A. DE C.V.</t>
  </si>
  <si>
    <t xml:space="preserve">LOPEZ MATEOS 2128, GUADALAJARA JALISCO.</t>
  </si>
  <si>
    <t xml:space="preserve">RENTA 5 SALONES Y SERVICIO DE</t>
  </si>
  <si>
    <t xml:space="preserve">EVENTO SOMEE-IEEJ.</t>
  </si>
  <si>
    <t xml:space="preserve">DIRECCION DE CAPACITACION.</t>
  </si>
  <si>
    <t xml:space="preserve">SERVICIOS GENERALES - Total</t>
  </si>
  <si>
    <t xml:space="preserve">5000      BIENES MUEBLES E INMUEBLES</t>
  </si>
  <si>
    <t xml:space="preserve">Mobiliario</t>
  </si>
  <si>
    <t xml:space="preserve">GARCIA Y SANCHEZ MARIANO GUILLERMO</t>
  </si>
  <si>
    <t xml:space="preserve">BARCELONA 2351, GUADALAJARA JALISCO.</t>
  </si>
  <si>
    <t xml:space="preserve">45% ANTICIPO LIBREROS. F-0992.</t>
  </si>
  <si>
    <t xml:space="preserve">DORECCION DE CAPACITACION.</t>
  </si>
  <si>
    <t xml:space="preserve">Equipo de Oficina</t>
  </si>
  <si>
    <t xml:space="preserve">COMPROBACION CHEQUE NUM 12752</t>
  </si>
  <si>
    <t xml:space="preserve">COMPRA AIRE ACONDICIONADO OF. LIC ARMANDO IBARRA</t>
  </si>
  <si>
    <t xml:space="preserve">Equipo Educacional y recreativo</t>
  </si>
  <si>
    <t xml:space="preserve">Equipo de Telefonía</t>
  </si>
  <si>
    <t xml:space="preserve">Equipo de Computación Electronico</t>
  </si>
  <si>
    <t xml:space="preserve">Vehiculos y equipo terrestre</t>
  </si>
  <si>
    <t xml:space="preserve">CANCELACION CHEQUE 13459</t>
  </si>
  <si>
    <t xml:space="preserve">CANCELACION DE CHEQUE</t>
  </si>
  <si>
    <t xml:space="preserve">EQUIPO DE TRANSPORTE PARA EL I</t>
  </si>
  <si>
    <t xml:space="preserve">DALTON AUTOMOTRIZ, S. DE R.L. DE C.V.</t>
  </si>
  <si>
    <t xml:space="preserve">GUADALAJARA, JALISCO</t>
  </si>
  <si>
    <t xml:space="preserve">TOYOYA RAV4 2008</t>
  </si>
  <si>
    <t xml:space="preserve">BIENES MUEBLES E INMUEBLES</t>
  </si>
  <si>
    <t xml:space="preserve">TOTAL BIENES MUEBLES E INMUEBLES</t>
  </si>
  <si>
    <t xml:space="preserve">TOTAL GASTO CORRIENTE</t>
  </si>
  <si>
    <t xml:space="preserve">PARTIDOS POLITICOS</t>
  </si>
  <si>
    <t xml:space="preserve">ACTIVIDADES ORDINARIAS</t>
  </si>
  <si>
    <t xml:space="preserve">PARTIDO ACCION NACIONAL</t>
  </si>
  <si>
    <t xml:space="preserve">VIDRIO NO. 1604 C.AMERICANA GUADALAJARA</t>
  </si>
  <si>
    <t xml:space="preserve">ACTIVIDADES ORDINARIAS DICIEMBRE/07</t>
  </si>
  <si>
    <t xml:space="preserve">PRERROGATIVA MENSUAL</t>
  </si>
  <si>
    <t xml:space="preserve">PARTIDO REVOLUCIONARIO INSTITUCIONAL</t>
  </si>
  <si>
    <t xml:space="preserve">CALZADA DEL CAMPESINO NO. 222 GDL.</t>
  </si>
  <si>
    <t xml:space="preserve">PARTIDO DE LA REVOLUCION DEMOCRATICA</t>
  </si>
  <si>
    <t xml:space="preserve">MORELOS 1770, GUADALAJARA JALISCO. </t>
  </si>
  <si>
    <t xml:space="preserve">PARTIDO DEL TRABAJO</t>
  </si>
  <si>
    <t xml:space="preserve">FRANCISCO ZARCO 315, GUADALAJARA JALISCO.</t>
  </si>
  <si>
    <t xml:space="preserve">PARTIDO VERDE ECOLOGISTA DE MEXICO</t>
  </si>
  <si>
    <t xml:space="preserve">HIDALGO 1690, GUADALAJARA JALISCO.</t>
  </si>
  <si>
    <t xml:space="preserve">PARTIDO CONVERGENCIA </t>
  </si>
  <si>
    <t xml:space="preserve">MARSELLA 441, GUADALAJARA JALISCO.</t>
  </si>
  <si>
    <t xml:space="preserve">PARTIDO NUEVA ALIANZA</t>
  </si>
  <si>
    <t xml:space="preserve">HIDALGO 1875, GUADALAJARA JALISCO.</t>
  </si>
  <si>
    <t xml:space="preserve">PARTIDO ALTERNATIVA SOCIALDEMOCRATICA</t>
  </si>
  <si>
    <t xml:space="preserve">PUEBLA 22, GUADALAJARA JALISCO.</t>
  </si>
  <si>
    <t xml:space="preserve">ACTIVIDADES ESPECIFICAS</t>
  </si>
  <si>
    <t xml:space="preserve">OBTENCION DEL VOTO</t>
  </si>
  <si>
    <t xml:space="preserve">TOTAL PARTIDOS POLITICOS</t>
  </si>
  <si>
    <t xml:space="preserve">SUMA GASTO CORRIENTE Y PARTIDOS POLITICOS</t>
  </si>
  <si>
    <t xml:space="preserve"> TOTAL  ELECCION  EXTRAORDINARIA  DE  TUXCUECA</t>
  </si>
  <si>
    <t xml:space="preserve">TOTAL GENERAL ( Incluye Elección de Tuxcueca )</t>
  </si>
  <si>
    <t xml:space="preserve">Instituto Electoral del Estado de Jalisco</t>
  </si>
  <si>
    <t xml:space="preserve">Egresos Públicos por partida</t>
  </si>
  <si>
    <t xml:space="preserve">En Diciembre de 2007</t>
  </si>
  <si>
    <t xml:space="preserve">BIENES MUEBLES E INMUEBLES - Total</t>
  </si>
  <si>
    <t xml:space="preserve">Erogaciones Extraordinarias</t>
  </si>
  <si>
    <t xml:space="preserve">Erogaciones Extraordinarias - Total</t>
  </si>
  <si>
    <t xml:space="preserve">GASTOS MUNICIPO TAMAZULA - Total</t>
  </si>
  <si>
    <t xml:space="preserve">Total General Gasto Corriente</t>
  </si>
  <si>
    <t xml:space="preserve">C:\CompacW\Empresas\EMP9</t>
  </si>
  <si>
    <t xml:space="preserve">F:\almacen\comisiones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dd/mmm/yyyy"/>
    <numFmt numFmtId="166" formatCode="_(\$* #,##0.00_);_(\$* \(#,##0.00\);_(\$* \-??_);_(@_)"/>
    <numFmt numFmtId="167" formatCode="###,###,##0.00;\(###,###,##0.00\)"/>
    <numFmt numFmtId="168" formatCode="#,##0.00000"/>
    <numFmt numFmtId="169" formatCode="#,##0"/>
    <numFmt numFmtId="170" formatCode="_-\$* #,##0.00_-;&quot;-$&quot;* #,##0.00_-;_-\$* \-??_-;_-@_-"/>
    <numFmt numFmtId="171" formatCode="_-\$* #,##0_-;&quot;-$&quot;* #,##0_-;_-\$* \-??_-;_-@_-"/>
    <numFmt numFmtId="172" formatCode="_(\$* #,##0_);_(\$* \(#,##0\);_(\$* \-??_);_(@_)"/>
    <numFmt numFmtId="173" formatCode="_(* #,##0.00_);_(* \(#,##0.00\);_(* \-??_);_(@_)"/>
    <numFmt numFmtId="174" formatCode="_-* #,##0_-;\-* #,##0_-;_-* \-??_-;_-@_-"/>
    <numFmt numFmtId="175" formatCode="[$-409]m/d/yyyy"/>
    <numFmt numFmtId="176" formatCode="\$#,##0.00_);&quot;($&quot;#,##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rebuchet MS"/>
      <family val="2"/>
    </font>
    <font>
      <sz val="10"/>
      <name val="Trebuchet MS"/>
      <family val="2"/>
    </font>
    <font>
      <sz val="9"/>
      <name val="Trebuchet MS"/>
      <family val="2"/>
    </font>
    <font>
      <b val="true"/>
      <sz val="10"/>
      <name val="Arial"/>
      <family val="2"/>
    </font>
    <font>
      <sz val="8"/>
      <name val="Trebuchet MS"/>
      <family val="2"/>
    </font>
    <font>
      <b val="true"/>
      <sz val="9"/>
      <name val="Trebuchet MS"/>
      <family val="2"/>
    </font>
    <font>
      <b val="true"/>
      <sz val="8"/>
      <name val="Trebuchet MS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0" fillId="0" borderId="0" applyFont="true" applyBorder="false" applyAlignment="true" applyProtection="false">
      <alignment horizontal="right" vertical="bottom" textRotation="0" wrapText="false" indent="0" shrinkToFit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5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5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5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ntro" xfId="20"/>
    <cellStyle name="Derecha" xfId="21"/>
    <cellStyle name="Fecha" xfId="22"/>
    <cellStyle name="Moneda_Hoja1" xfId="23"/>
    <cellStyle name="Numero" xfId="24"/>
    <cellStyle name="Precio" xfId="25"/>
    <cellStyle name="Unidades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589"/>
  <sheetViews>
    <sheetView showFormulas="false" showGridLines="false" showRowColHeaders="true" showZeros="true" rightToLeft="false" tabSelected="true" showOutlineSymbols="true" defaultGridColor="true" view="normal" topLeftCell="A6" colorId="64" zoomScale="75" zoomScaleNormal="75" zoomScalePageLayoutView="100" workbookViewId="0">
      <pane xSplit="1" ySplit="2" topLeftCell="B170" activePane="bottomRight" state="frozen"/>
      <selection pane="topLeft" activeCell="A6" activeCellId="0" sqref="A6"/>
      <selection pane="topRight" activeCell="B6" activeCellId="0" sqref="B6"/>
      <selection pane="bottomLeft" activeCell="A170" activeCellId="0" sqref="A170"/>
      <selection pane="bottomRight" activeCell="B322" activeCellId="0" sqref="B322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0" width="6.7"/>
    <col collapsed="false" customWidth="true" hidden="false" outlineLevel="0" max="3" min="3" style="0" width="28.7"/>
    <col collapsed="false" customWidth="true" hidden="false" outlineLevel="0" max="5" min="4" style="0" width="25.7"/>
    <col collapsed="false" customWidth="true" hidden="false" outlineLevel="0" max="6" min="6" style="0" width="20.7"/>
    <col collapsed="false" customWidth="true" hidden="false" outlineLevel="0" max="9" min="7" style="2" width="16.7"/>
    <col collapsed="false" customWidth="true" hidden="false" outlineLevel="0" max="10" min="10" style="2" width="18.14"/>
  </cols>
  <sheetData>
    <row r="1" s="5" customFormat="true" ht="14.25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</row>
    <row r="2" s="5" customFormat="true" ht="14.2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</row>
    <row r="3" s="5" customFormat="true" ht="14.25" hidden="false" customHeight="true" outlineLevel="0" collapsed="false">
      <c r="A3" s="3" t="s">
        <v>2</v>
      </c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</row>
    <row r="4" customFormat="false" ht="12.75" hidden="false" customHeight="false" outlineLevel="0" collapsed="false">
      <c r="A4" s="6"/>
      <c r="B4" s="7"/>
      <c r="C4" s="7"/>
      <c r="D4" s="7"/>
      <c r="E4" s="7"/>
      <c r="F4" s="7"/>
      <c r="G4" s="8"/>
      <c r="H4" s="8"/>
      <c r="I4" s="8"/>
      <c r="J4" s="8"/>
    </row>
    <row r="5" customFormat="false" ht="12.75" hidden="false" customHeight="false" outlineLevel="0" collapsed="false">
      <c r="A5" s="0"/>
      <c r="G5" s="0"/>
      <c r="H5" s="0"/>
      <c r="I5" s="0"/>
      <c r="J5" s="0"/>
    </row>
    <row r="6" customFormat="false" ht="15.75" hidden="false" customHeight="false" outlineLevel="0" collapsed="false">
      <c r="A6" s="9" t="s">
        <v>3</v>
      </c>
      <c r="B6" s="10"/>
      <c r="C6" s="11"/>
      <c r="D6" s="10"/>
      <c r="E6" s="10"/>
      <c r="F6" s="10"/>
      <c r="G6" s="12" t="s">
        <v>4</v>
      </c>
      <c r="H6" s="12"/>
      <c r="I6" s="12" t="s">
        <v>5</v>
      </c>
      <c r="J6" s="12"/>
    </row>
    <row r="7" customFormat="false" ht="16.5" hidden="false" customHeight="false" outlineLevel="0" collapsed="false">
      <c r="A7" s="13" t="s">
        <v>6</v>
      </c>
      <c r="B7" s="13" t="s">
        <v>7</v>
      </c>
      <c r="C7" s="13" t="s">
        <v>8</v>
      </c>
      <c r="D7" s="13" t="s">
        <v>9</v>
      </c>
      <c r="E7" s="14" t="s">
        <v>10</v>
      </c>
      <c r="F7" s="14" t="s">
        <v>11</v>
      </c>
      <c r="G7" s="14" t="s">
        <v>12</v>
      </c>
      <c r="H7" s="14" t="s">
        <v>13</v>
      </c>
      <c r="I7" s="15" t="s">
        <v>12</v>
      </c>
      <c r="J7" s="15" t="s">
        <v>13</v>
      </c>
    </row>
    <row r="8" customFormat="false" ht="14.25" hidden="false" customHeight="false" outlineLevel="0" collapsed="false"/>
    <row r="9" s="19" customFormat="true" ht="16.5" hidden="false" customHeight="false" outlineLevel="0" collapsed="false">
      <c r="A9" s="16"/>
      <c r="B9" s="17"/>
      <c r="C9" s="18" t="s">
        <v>14</v>
      </c>
      <c r="D9" s="18"/>
      <c r="E9" s="18"/>
      <c r="K9" s="0"/>
    </row>
    <row r="10" s="5" customFormat="true" ht="12.75" hidden="false" customHeight="true" outlineLevel="0" collapsed="false">
      <c r="A10" s="20" t="n">
        <v>1101</v>
      </c>
      <c r="B10" s="21"/>
      <c r="C10" s="22" t="s">
        <v>15</v>
      </c>
      <c r="D10" s="22"/>
      <c r="E10" s="22"/>
      <c r="F10" s="23"/>
      <c r="G10" s="24"/>
      <c r="H10" s="24"/>
      <c r="I10" s="25" t="n">
        <v>2159379</v>
      </c>
      <c r="J10" s="26" t="n">
        <v>28016955</v>
      </c>
      <c r="K10" s="0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</row>
    <row r="11" customFormat="false" ht="15.75" hidden="false" customHeight="false" outlineLevel="0" collapsed="false">
      <c r="F11" s="27" t="s">
        <v>16</v>
      </c>
      <c r="G11" s="28" t="n">
        <v>26340739.58</v>
      </c>
      <c r="H11" s="28" t="n">
        <v>26340739.58</v>
      </c>
      <c r="I11" s="29"/>
      <c r="J11" s="29"/>
    </row>
    <row r="12" customFormat="false" ht="15" hidden="false" customHeight="false" outlineLevel="0" collapsed="false">
      <c r="A12" s="30" t="n">
        <v>39430</v>
      </c>
      <c r="B12" s="31" t="n">
        <v>30</v>
      </c>
      <c r="C12" s="32"/>
      <c r="D12" s="32" t="s">
        <v>17</v>
      </c>
      <c r="E12" s="32" t="s">
        <v>18</v>
      </c>
      <c r="F12" s="32" t="s">
        <v>19</v>
      </c>
      <c r="G12" s="29" t="n">
        <v>222950</v>
      </c>
      <c r="H12" s="29" t="n">
        <v>26563689.58</v>
      </c>
      <c r="I12" s="29" t="n">
        <f aca="false">I10-G12</f>
        <v>1936429</v>
      </c>
      <c r="J12" s="29" t="n">
        <f aca="false">J10-H12</f>
        <v>1453265.42</v>
      </c>
    </row>
    <row r="13" customFormat="false" ht="12.75" hidden="false" customHeight="true" outlineLevel="0" collapsed="false">
      <c r="A13" s="30" t="n">
        <v>39430</v>
      </c>
      <c r="B13" s="31" t="n">
        <v>31</v>
      </c>
      <c r="C13" s="32"/>
      <c r="D13" s="32" t="s">
        <v>17</v>
      </c>
      <c r="E13" s="32" t="s">
        <v>20</v>
      </c>
      <c r="F13" s="32" t="s">
        <v>19</v>
      </c>
      <c r="G13" s="29" t="n">
        <v>851065.5</v>
      </c>
      <c r="H13" s="29" t="n">
        <v>27414755.08</v>
      </c>
      <c r="I13" s="29" t="n">
        <f aca="false">I12-G13</f>
        <v>1085363.5</v>
      </c>
      <c r="J13" s="29" t="n">
        <f aca="false">$J$10-H13</f>
        <v>602199.920000002</v>
      </c>
    </row>
    <row r="14" customFormat="false" ht="15" hidden="false" customHeight="false" outlineLevel="0" collapsed="false">
      <c r="A14" s="30" t="n">
        <v>39430</v>
      </c>
      <c r="B14" s="31" t="n">
        <v>33</v>
      </c>
      <c r="C14" s="32"/>
      <c r="D14" s="32" t="s">
        <v>17</v>
      </c>
      <c r="E14" s="32" t="s">
        <v>21</v>
      </c>
      <c r="F14" s="32" t="s">
        <v>19</v>
      </c>
      <c r="G14" s="29" t="n">
        <v>107796.5</v>
      </c>
      <c r="H14" s="29" t="n">
        <v>27522551.58</v>
      </c>
      <c r="I14" s="29" t="n">
        <f aca="false">I13-G14</f>
        <v>977567</v>
      </c>
      <c r="J14" s="29" t="n">
        <f aca="false">$J$10-H14</f>
        <v>494403.420000002</v>
      </c>
    </row>
    <row r="15" customFormat="false" ht="12.75" hidden="false" customHeight="true" outlineLevel="0" collapsed="false">
      <c r="A15" s="30" t="n">
        <v>39430</v>
      </c>
      <c r="B15" s="31" t="n">
        <v>33</v>
      </c>
      <c r="C15" s="32"/>
      <c r="D15" s="32" t="s">
        <v>17</v>
      </c>
      <c r="E15" s="32" t="s">
        <v>22</v>
      </c>
      <c r="F15" s="32" t="s">
        <v>19</v>
      </c>
      <c r="G15" s="29" t="n">
        <v>228623.5</v>
      </c>
      <c r="H15" s="29" t="n">
        <v>27751175.08</v>
      </c>
      <c r="I15" s="29" t="n">
        <f aca="false">I14-G15</f>
        <v>748943.5</v>
      </c>
      <c r="J15" s="29" t="n">
        <f aca="false">$J$10-H15</f>
        <v>265779.920000002</v>
      </c>
    </row>
    <row r="16" customFormat="false" ht="12.75" hidden="false" customHeight="true" outlineLevel="0" collapsed="false">
      <c r="A16" s="30" t="n">
        <v>39430</v>
      </c>
      <c r="B16" s="31" t="n">
        <v>34</v>
      </c>
      <c r="C16" s="32"/>
      <c r="D16" s="32" t="s">
        <v>17</v>
      </c>
      <c r="E16" s="32" t="s">
        <v>23</v>
      </c>
      <c r="F16" s="32" t="s">
        <v>19</v>
      </c>
      <c r="G16" s="29" t="n">
        <v>851065.5</v>
      </c>
      <c r="H16" s="29" t="n">
        <v>28602240.58</v>
      </c>
      <c r="I16" s="29" t="n">
        <f aca="false">I15-G16</f>
        <v>-102122</v>
      </c>
      <c r="J16" s="29" t="n">
        <f aca="false">$J$10-H16</f>
        <v>-585285.579999998</v>
      </c>
    </row>
    <row r="17" customFormat="false" ht="12.75" hidden="false" customHeight="true" outlineLevel="0" collapsed="false"/>
    <row r="18" s="5" customFormat="true" ht="12.75" hidden="true" customHeight="true" outlineLevel="0" collapsed="false">
      <c r="A18" s="20" t="n">
        <v>1102</v>
      </c>
      <c r="B18" s="21"/>
      <c r="C18" s="22" t="s">
        <v>24</v>
      </c>
      <c r="D18" s="22"/>
      <c r="E18" s="22"/>
      <c r="F18" s="23"/>
      <c r="G18" s="24"/>
      <c r="H18" s="24"/>
      <c r="I18" s="25" t="n">
        <v>0</v>
      </c>
      <c r="J18" s="26" t="n">
        <v>0</v>
      </c>
      <c r="K18" s="0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</row>
    <row r="19" customFormat="false" ht="15.75" hidden="true" customHeight="false" outlineLevel="0" collapsed="false">
      <c r="F19" s="27" t="s">
        <v>16</v>
      </c>
      <c r="G19" s="28" t="n">
        <v>0</v>
      </c>
      <c r="H19" s="28" t="n">
        <v>0</v>
      </c>
      <c r="I19" s="29" t="n">
        <v>0</v>
      </c>
      <c r="J19" s="29" t="n">
        <v>0</v>
      </c>
    </row>
    <row r="20" customFormat="false" ht="12.75" hidden="true" customHeight="true" outlineLevel="0" collapsed="false"/>
    <row r="21" s="5" customFormat="true" ht="12.75" hidden="true" customHeight="true" outlineLevel="0" collapsed="false">
      <c r="A21" s="20" t="n">
        <v>1201</v>
      </c>
      <c r="B21" s="21"/>
      <c r="C21" s="22" t="s">
        <v>25</v>
      </c>
      <c r="D21" s="22"/>
      <c r="E21" s="22"/>
      <c r="F21" s="23"/>
      <c r="G21" s="24"/>
      <c r="H21" s="24"/>
      <c r="I21" s="25"/>
      <c r="J21" s="26"/>
      <c r="K21" s="0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</row>
    <row r="22" customFormat="false" ht="15.75" hidden="true" customHeight="false" outlineLevel="0" collapsed="false">
      <c r="F22" s="27" t="s">
        <v>16</v>
      </c>
      <c r="G22" s="28" t="n">
        <v>0</v>
      </c>
      <c r="H22" s="28" t="n">
        <v>0</v>
      </c>
      <c r="I22" s="29" t="n">
        <v>0</v>
      </c>
      <c r="J22" s="29" t="n">
        <v>0</v>
      </c>
    </row>
    <row r="23" customFormat="false" ht="12.75" hidden="true" customHeight="true" outlineLevel="0" collapsed="false"/>
    <row r="24" s="5" customFormat="true" ht="12.75" hidden="false" customHeight="true" outlineLevel="0" collapsed="false">
      <c r="A24" s="20" t="n">
        <v>1202</v>
      </c>
      <c r="B24" s="21"/>
      <c r="C24" s="22" t="s">
        <v>26</v>
      </c>
      <c r="D24" s="22"/>
      <c r="E24" s="22"/>
      <c r="F24" s="23"/>
      <c r="G24" s="24"/>
      <c r="H24" s="24"/>
      <c r="I24" s="25" t="n">
        <v>2500</v>
      </c>
      <c r="J24" s="26" t="n">
        <v>30000</v>
      </c>
      <c r="K24" s="0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</row>
    <row r="25" customFormat="false" ht="15.75" hidden="false" customHeight="false" outlineLevel="0" collapsed="false">
      <c r="F25" s="27" t="s">
        <v>16</v>
      </c>
      <c r="G25" s="28" t="n">
        <v>21510</v>
      </c>
      <c r="H25" s="28" t="n">
        <v>21510</v>
      </c>
      <c r="I25" s="29"/>
      <c r="J25" s="29"/>
    </row>
    <row r="26" customFormat="false" ht="12.75" hidden="false" customHeight="true" outlineLevel="0" collapsed="false">
      <c r="A26" s="30" t="n">
        <v>39426</v>
      </c>
      <c r="B26" s="31" t="n">
        <v>13291</v>
      </c>
      <c r="C26" s="32" t="s">
        <v>27</v>
      </c>
      <c r="D26" s="32" t="s">
        <v>17</v>
      </c>
      <c r="E26" s="32" t="s">
        <v>28</v>
      </c>
      <c r="F26" s="32" t="s">
        <v>29</v>
      </c>
      <c r="G26" s="29" t="n">
        <v>200</v>
      </c>
      <c r="H26" s="29" t="n">
        <v>21710</v>
      </c>
      <c r="I26" s="29" t="n">
        <f aca="false">I24-G26</f>
        <v>2300</v>
      </c>
      <c r="J26" s="29" t="n">
        <f aca="false">J24-H26</f>
        <v>8290</v>
      </c>
    </row>
    <row r="27" customFormat="false" ht="15" hidden="false" customHeight="false" outlineLevel="0" collapsed="false">
      <c r="A27" s="30" t="n">
        <v>39429</v>
      </c>
      <c r="B27" s="31" t="n">
        <v>13338</v>
      </c>
      <c r="C27" s="32"/>
      <c r="D27" s="32" t="s">
        <v>17</v>
      </c>
      <c r="E27" s="32" t="s">
        <v>30</v>
      </c>
      <c r="F27" s="32" t="s">
        <v>31</v>
      </c>
      <c r="G27" s="29" t="n">
        <v>1000</v>
      </c>
      <c r="H27" s="29" t="n">
        <v>22710</v>
      </c>
      <c r="I27" s="29" t="n">
        <f aca="false">I26-G27</f>
        <v>1300</v>
      </c>
      <c r="J27" s="29" t="n">
        <f aca="false">$J$24-H27</f>
        <v>7290</v>
      </c>
    </row>
    <row r="28" customFormat="false" ht="12.75" hidden="false" customHeight="true" outlineLevel="0" collapsed="false">
      <c r="A28" s="30" t="n">
        <v>39429</v>
      </c>
      <c r="B28" s="31" t="n">
        <v>13339</v>
      </c>
      <c r="C28" s="32"/>
      <c r="D28" s="32" t="s">
        <v>17</v>
      </c>
      <c r="E28" s="32" t="s">
        <v>30</v>
      </c>
      <c r="F28" s="32" t="s">
        <v>31</v>
      </c>
      <c r="G28" s="29" t="n">
        <v>700</v>
      </c>
      <c r="H28" s="29" t="n">
        <v>23410</v>
      </c>
      <c r="I28" s="29" t="n">
        <f aca="false">I27-G28</f>
        <v>600</v>
      </c>
      <c r="J28" s="29" t="n">
        <f aca="false">$J$24-H28</f>
        <v>6590</v>
      </c>
    </row>
    <row r="29" customFormat="false" ht="12.75" hidden="false" customHeight="true" outlineLevel="0" collapsed="false">
      <c r="A29" s="30" t="n">
        <v>39433</v>
      </c>
      <c r="B29" s="31" t="n">
        <v>13447</v>
      </c>
      <c r="C29" s="32" t="s">
        <v>27</v>
      </c>
      <c r="D29" s="32" t="s">
        <v>17</v>
      </c>
      <c r="E29" s="32" t="s">
        <v>28</v>
      </c>
      <c r="F29" s="32" t="s">
        <v>29</v>
      </c>
      <c r="G29" s="29" t="n">
        <v>100</v>
      </c>
      <c r="H29" s="29" t="n">
        <v>23510</v>
      </c>
      <c r="I29" s="29" t="n">
        <f aca="false">I28-G29</f>
        <v>500</v>
      </c>
      <c r="J29" s="29" t="n">
        <f aca="false">$J$24-H29</f>
        <v>6490</v>
      </c>
    </row>
    <row r="31" s="5" customFormat="true" ht="12.75" hidden="false" customHeight="true" outlineLevel="0" collapsed="false">
      <c r="A31" s="20" t="n">
        <v>1204</v>
      </c>
      <c r="B31" s="21"/>
      <c r="C31" s="22" t="s">
        <v>32</v>
      </c>
      <c r="D31" s="22"/>
      <c r="E31" s="22"/>
      <c r="F31" s="23"/>
      <c r="G31" s="24"/>
      <c r="H31" s="24"/>
      <c r="I31" s="25"/>
      <c r="J31" s="26" t="n">
        <v>962408</v>
      </c>
      <c r="K31" s="0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</row>
    <row r="32" customFormat="false" ht="15.75" hidden="false" customHeight="false" outlineLevel="0" collapsed="false">
      <c r="F32" s="27" t="s">
        <v>16</v>
      </c>
      <c r="G32" s="28" t="n">
        <v>549384.92</v>
      </c>
      <c r="H32" s="28" t="n">
        <v>549384.92</v>
      </c>
      <c r="I32" s="29"/>
      <c r="J32" s="29"/>
    </row>
    <row r="33" customFormat="false" ht="15" hidden="false" customHeight="false" outlineLevel="0" collapsed="false">
      <c r="A33" s="30" t="n">
        <v>39430</v>
      </c>
      <c r="B33" s="31" t="n">
        <v>32</v>
      </c>
      <c r="C33" s="32"/>
      <c r="D33" s="32" t="s">
        <v>17</v>
      </c>
      <c r="E33" s="32" t="s">
        <v>33</v>
      </c>
      <c r="F33" s="32" t="s">
        <v>19</v>
      </c>
      <c r="G33" s="29" t="n">
        <v>20047.8</v>
      </c>
      <c r="H33" s="29" t="n">
        <v>569432.72</v>
      </c>
      <c r="I33" s="29" t="n">
        <v>-20047.8</v>
      </c>
      <c r="J33" s="29" t="n">
        <f aca="false">J31-H33</f>
        <v>392975.28</v>
      </c>
    </row>
    <row r="34" customFormat="false" ht="12.75" hidden="false" customHeight="true" outlineLevel="0" collapsed="false">
      <c r="A34" s="30" t="n">
        <v>39430</v>
      </c>
      <c r="B34" s="31" t="n">
        <v>35</v>
      </c>
      <c r="C34" s="32"/>
      <c r="D34" s="32" t="s">
        <v>17</v>
      </c>
      <c r="E34" s="32" t="s">
        <v>34</v>
      </c>
      <c r="F34" s="32" t="s">
        <v>19</v>
      </c>
      <c r="G34" s="29" t="n">
        <v>20047.8</v>
      </c>
      <c r="H34" s="29" t="n">
        <v>589480.52</v>
      </c>
      <c r="I34" s="29" t="n">
        <v>-40095.6</v>
      </c>
      <c r="J34" s="29" t="n">
        <f aca="false">J31-H34</f>
        <v>372927.48</v>
      </c>
    </row>
    <row r="35" customFormat="false" ht="12.75" hidden="false" customHeight="true" outlineLevel="0" collapsed="false"/>
    <row r="36" s="5" customFormat="true" ht="12.75" hidden="true" customHeight="true" outlineLevel="0" collapsed="false">
      <c r="A36" s="20" t="n">
        <v>1307</v>
      </c>
      <c r="B36" s="21"/>
      <c r="C36" s="22" t="s">
        <v>35</v>
      </c>
      <c r="D36" s="22"/>
      <c r="E36" s="22"/>
      <c r="F36" s="23"/>
      <c r="G36" s="24"/>
      <c r="H36" s="24"/>
      <c r="I36" s="25"/>
      <c r="J36" s="26"/>
      <c r="K36" s="0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</row>
    <row r="37" customFormat="false" ht="15.75" hidden="true" customHeight="false" outlineLevel="0" collapsed="false">
      <c r="F37" s="27" t="s">
        <v>16</v>
      </c>
      <c r="G37" s="28" t="n">
        <v>0</v>
      </c>
      <c r="H37" s="28" t="n">
        <v>0</v>
      </c>
      <c r="I37" s="29" t="n">
        <v>0</v>
      </c>
      <c r="J37" s="29" t="n">
        <v>0</v>
      </c>
    </row>
    <row r="38" customFormat="false" ht="12.75" hidden="true" customHeight="false" outlineLevel="0" collapsed="false"/>
    <row r="39" s="5" customFormat="true" ht="12.75" hidden="true" customHeight="true" outlineLevel="0" collapsed="false">
      <c r="A39" s="20" t="n">
        <v>1308</v>
      </c>
      <c r="B39" s="21"/>
      <c r="C39" s="22" t="s">
        <v>36</v>
      </c>
      <c r="D39" s="22"/>
      <c r="E39" s="22"/>
      <c r="F39" s="23"/>
      <c r="G39" s="24"/>
      <c r="H39" s="24"/>
      <c r="I39" s="25"/>
      <c r="J39" s="26"/>
      <c r="K39" s="0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</row>
    <row r="40" customFormat="false" ht="15.75" hidden="true" customHeight="false" outlineLevel="0" collapsed="false">
      <c r="F40" s="27" t="s">
        <v>16</v>
      </c>
      <c r="G40" s="28" t="n">
        <v>0</v>
      </c>
      <c r="H40" s="28" t="n">
        <v>0</v>
      </c>
      <c r="I40" s="29" t="n">
        <v>0</v>
      </c>
      <c r="J40" s="29" t="n">
        <v>0</v>
      </c>
    </row>
    <row r="41" customFormat="false" ht="12.75" hidden="true" customHeight="false" outlineLevel="0" collapsed="false"/>
    <row r="42" s="5" customFormat="true" ht="12.75" hidden="true" customHeight="true" outlineLevel="0" collapsed="false">
      <c r="A42" s="20" t="n">
        <v>1309</v>
      </c>
      <c r="B42" s="21"/>
      <c r="C42" s="22" t="s">
        <v>37</v>
      </c>
      <c r="D42" s="22"/>
      <c r="E42" s="22"/>
      <c r="F42" s="23"/>
      <c r="G42" s="24"/>
      <c r="H42" s="24"/>
      <c r="I42" s="25"/>
      <c r="J42" s="26"/>
      <c r="K42" s="0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</row>
    <row r="43" customFormat="false" ht="15.75" hidden="true" customHeight="false" outlineLevel="0" collapsed="false">
      <c r="F43" s="27" t="s">
        <v>16</v>
      </c>
      <c r="G43" s="28" t="n">
        <v>0</v>
      </c>
      <c r="H43" s="28" t="n">
        <v>0</v>
      </c>
      <c r="I43" s="29" t="n">
        <v>0</v>
      </c>
      <c r="J43" s="29" t="n">
        <v>0</v>
      </c>
    </row>
    <row r="45" s="5" customFormat="true" ht="12.75" hidden="false" customHeight="true" outlineLevel="0" collapsed="false">
      <c r="A45" s="20" t="n">
        <v>1311</v>
      </c>
      <c r="B45" s="21"/>
      <c r="C45" s="22" t="s">
        <v>38</v>
      </c>
      <c r="D45" s="22"/>
      <c r="E45" s="22"/>
      <c r="F45" s="23"/>
      <c r="G45" s="24"/>
      <c r="H45" s="24"/>
      <c r="I45" s="25" t="n">
        <v>179948</v>
      </c>
      <c r="J45" s="26" t="n">
        <v>387630</v>
      </c>
      <c r="K45" s="0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</row>
    <row r="46" customFormat="false" ht="15.75" hidden="false" customHeight="false" outlineLevel="0" collapsed="false">
      <c r="F46" s="27" t="s">
        <v>16</v>
      </c>
      <c r="G46" s="28" t="n">
        <v>221702.35</v>
      </c>
      <c r="H46" s="28" t="n">
        <v>221702.35</v>
      </c>
      <c r="I46" s="29"/>
      <c r="J46" s="29"/>
    </row>
    <row r="47" customFormat="false" ht="15" hidden="false" customHeight="false" outlineLevel="0" collapsed="false">
      <c r="A47" s="30" t="n">
        <v>39430</v>
      </c>
      <c r="B47" s="31" t="n">
        <v>30</v>
      </c>
      <c r="C47" s="32"/>
      <c r="D47" s="32" t="s">
        <v>17</v>
      </c>
      <c r="E47" s="32" t="s">
        <v>18</v>
      </c>
      <c r="F47" s="32" t="s">
        <v>19</v>
      </c>
      <c r="G47" s="29" t="n">
        <v>41484.52</v>
      </c>
      <c r="H47" s="29" t="n">
        <v>263186.87</v>
      </c>
      <c r="I47" s="29" t="n">
        <f aca="false">I45-G47</f>
        <v>138463.48</v>
      </c>
      <c r="J47" s="29" t="n">
        <f aca="false">J45-H47</f>
        <v>124443.13</v>
      </c>
    </row>
    <row r="48" customFormat="false" ht="12.75" hidden="false" customHeight="true" outlineLevel="0" collapsed="false">
      <c r="A48" s="30" t="n">
        <v>39430</v>
      </c>
      <c r="B48" s="31" t="n">
        <v>31</v>
      </c>
      <c r="C48" s="32"/>
      <c r="D48" s="32" t="s">
        <v>17</v>
      </c>
      <c r="E48" s="32" t="s">
        <v>20</v>
      </c>
      <c r="F48" s="32" t="s">
        <v>19</v>
      </c>
      <c r="G48" s="29" t="n">
        <v>150042.7</v>
      </c>
      <c r="H48" s="29" t="n">
        <v>413229.57</v>
      </c>
      <c r="I48" s="29" t="n">
        <f aca="false">I47-G48</f>
        <v>-11579.22</v>
      </c>
      <c r="J48" s="29" t="n">
        <f aca="false">$J45-H48</f>
        <v>-25599.57</v>
      </c>
    </row>
    <row r="49" customFormat="false" ht="12.75" hidden="false" customHeight="true" outlineLevel="0" collapsed="false">
      <c r="A49" s="30" t="n">
        <v>39430</v>
      </c>
      <c r="B49" s="31" t="n">
        <v>32</v>
      </c>
      <c r="C49" s="32"/>
      <c r="D49" s="32" t="s">
        <v>17</v>
      </c>
      <c r="E49" s="32" t="s">
        <v>33</v>
      </c>
      <c r="F49" s="32" t="s">
        <v>19</v>
      </c>
      <c r="G49" s="29" t="n">
        <v>3341.3</v>
      </c>
      <c r="H49" s="29" t="n">
        <v>416570.87</v>
      </c>
      <c r="I49" s="29" t="n">
        <f aca="false">I48-G49</f>
        <v>-14920.52</v>
      </c>
      <c r="J49" s="29" t="n">
        <f aca="false">$J45-H49</f>
        <v>-28940.87</v>
      </c>
    </row>
    <row r="50" customFormat="false" ht="15" hidden="false" customHeight="false" outlineLevel="0" collapsed="false">
      <c r="A50" s="30" t="n">
        <v>39430</v>
      </c>
      <c r="B50" s="31" t="n">
        <v>34</v>
      </c>
      <c r="C50" s="32"/>
      <c r="D50" s="32" t="s">
        <v>17</v>
      </c>
      <c r="E50" s="32" t="s">
        <v>23</v>
      </c>
      <c r="F50" s="32" t="s">
        <v>19</v>
      </c>
      <c r="G50" s="29" t="n">
        <v>-1675.5</v>
      </c>
      <c r="H50" s="29" t="n">
        <v>414895.37</v>
      </c>
      <c r="I50" s="29" t="n">
        <f aca="false">I49-G50</f>
        <v>-13245.02</v>
      </c>
      <c r="J50" s="29" t="n">
        <f aca="false">$J45-H50</f>
        <v>-27265.37</v>
      </c>
    </row>
    <row r="52" s="5" customFormat="true" ht="12.75" hidden="false" customHeight="true" outlineLevel="0" collapsed="false">
      <c r="A52" s="20" t="n">
        <v>1312</v>
      </c>
      <c r="B52" s="21"/>
      <c r="C52" s="22" t="s">
        <v>39</v>
      </c>
      <c r="D52" s="22"/>
      <c r="E52" s="22"/>
      <c r="F52" s="23"/>
      <c r="G52" s="24"/>
      <c r="H52" s="24"/>
      <c r="I52" s="25" t="n">
        <v>3598965</v>
      </c>
      <c r="J52" s="26" t="n">
        <v>3957502</v>
      </c>
      <c r="K52" s="0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</row>
    <row r="53" customFormat="false" ht="15.75" hidden="false" customHeight="false" outlineLevel="0" collapsed="false">
      <c r="F53" s="27" t="s">
        <v>16</v>
      </c>
      <c r="G53" s="28" t="n">
        <v>320064.11</v>
      </c>
      <c r="H53" s="28" t="n">
        <v>320064.11</v>
      </c>
      <c r="I53" s="29"/>
      <c r="J53" s="29"/>
    </row>
    <row r="54" customFormat="false" ht="15" hidden="false" customHeight="false" outlineLevel="0" collapsed="false">
      <c r="A54" s="30" t="n">
        <v>39435</v>
      </c>
      <c r="B54" s="31" t="n">
        <v>42</v>
      </c>
      <c r="C54" s="32"/>
      <c r="D54" s="32" t="s">
        <v>17</v>
      </c>
      <c r="E54" s="32" t="s">
        <v>40</v>
      </c>
      <c r="F54" s="32" t="s">
        <v>19</v>
      </c>
      <c r="G54" s="29" t="n">
        <v>795678.31</v>
      </c>
      <c r="H54" s="29" t="n">
        <v>1115742.42</v>
      </c>
      <c r="I54" s="29" t="n">
        <f aca="false">I52-G54</f>
        <v>2803286.69</v>
      </c>
      <c r="J54" s="29" t="n">
        <f aca="false">J52-H54</f>
        <v>2841759.58</v>
      </c>
    </row>
    <row r="55" customFormat="false" ht="15" hidden="false" customHeight="false" outlineLevel="0" collapsed="false">
      <c r="A55" s="30" t="n">
        <v>39435</v>
      </c>
      <c r="B55" s="31" t="n">
        <v>43</v>
      </c>
      <c r="C55" s="32"/>
      <c r="D55" s="32" t="s">
        <v>17</v>
      </c>
      <c r="E55" s="32" t="s">
        <v>41</v>
      </c>
      <c r="F55" s="32" t="s">
        <v>19</v>
      </c>
      <c r="G55" s="29" t="n">
        <v>2992597.06</v>
      </c>
      <c r="H55" s="29" t="n">
        <v>4108339.48</v>
      </c>
      <c r="I55" s="29" t="n">
        <f aca="false">I54-G55</f>
        <v>-189310.37</v>
      </c>
      <c r="J55" s="29" t="n">
        <f aca="false">J$52-H55</f>
        <v>-150837.48</v>
      </c>
    </row>
    <row r="56" customFormat="false" ht="15" hidden="false" customHeight="false" outlineLevel="0" collapsed="false">
      <c r="A56" s="30" t="n">
        <v>39435</v>
      </c>
      <c r="B56" s="31" t="n">
        <v>44</v>
      </c>
      <c r="C56" s="32"/>
      <c r="D56" s="32" t="s">
        <v>17</v>
      </c>
      <c r="E56" s="32" t="s">
        <v>42</v>
      </c>
      <c r="F56" s="32" t="s">
        <v>19</v>
      </c>
      <c r="G56" s="29" t="n">
        <v>64946.8</v>
      </c>
      <c r="H56" s="29" t="n">
        <v>4173286.28</v>
      </c>
      <c r="I56" s="29" t="n">
        <f aca="false">I55-G56</f>
        <v>-254257.17</v>
      </c>
      <c r="J56" s="29" t="n">
        <f aca="false">J$52-H56</f>
        <v>-215784.28</v>
      </c>
    </row>
    <row r="58" s="5" customFormat="true" ht="12.75" hidden="false" customHeight="true" outlineLevel="0" collapsed="false">
      <c r="A58" s="20" t="n">
        <v>1325</v>
      </c>
      <c r="B58" s="21"/>
      <c r="C58" s="22" t="s">
        <v>43</v>
      </c>
      <c r="D58" s="22"/>
      <c r="E58" s="22"/>
      <c r="F58" s="23"/>
      <c r="G58" s="24"/>
      <c r="H58" s="24"/>
      <c r="I58" s="25" t="n">
        <v>0</v>
      </c>
      <c r="J58" s="26" t="n">
        <v>1079689</v>
      </c>
      <c r="K58" s="0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  <c r="CB58" s="4"/>
      <c r="CC58" s="4"/>
      <c r="CD58" s="4"/>
    </row>
    <row r="59" customFormat="false" ht="15.75" hidden="false" customHeight="false" outlineLevel="0" collapsed="false">
      <c r="A59" s="1" t="s">
        <v>44</v>
      </c>
      <c r="F59" s="27" t="s">
        <v>16</v>
      </c>
      <c r="G59" s="28" t="n">
        <v>838639.15</v>
      </c>
      <c r="H59" s="28" t="n">
        <v>838639.15</v>
      </c>
      <c r="I59" s="29" t="n">
        <v>0</v>
      </c>
      <c r="J59" s="29" t="n">
        <f aca="false">J58-H59</f>
        <v>241049.85</v>
      </c>
    </row>
    <row r="61" s="5" customFormat="true" ht="12.75" hidden="false" customHeight="true" outlineLevel="0" collapsed="false">
      <c r="A61" s="20" t="n">
        <v>1401</v>
      </c>
      <c r="B61" s="21"/>
      <c r="C61" s="22" t="s">
        <v>45</v>
      </c>
      <c r="D61" s="22"/>
      <c r="E61" s="22"/>
      <c r="F61" s="23"/>
      <c r="G61" s="24"/>
      <c r="H61" s="24"/>
      <c r="I61" s="25" t="n">
        <v>107969</v>
      </c>
      <c r="J61" s="26" t="n">
        <v>1295627</v>
      </c>
      <c r="K61" s="0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  <c r="CB61" s="4"/>
      <c r="CC61" s="4"/>
      <c r="CD61" s="4"/>
    </row>
    <row r="62" customFormat="false" ht="15.75" hidden="false" customHeight="false" outlineLevel="0" collapsed="false">
      <c r="F62" s="27" t="s">
        <v>16</v>
      </c>
      <c r="G62" s="28" t="n">
        <v>1166541.71</v>
      </c>
      <c r="H62" s="28" t="n">
        <v>1166541.71</v>
      </c>
      <c r="I62" s="29"/>
      <c r="J62" s="29"/>
    </row>
    <row r="63" customFormat="false" ht="12.75" hidden="false" customHeight="true" outlineLevel="0" collapsed="false">
      <c r="A63" s="30" t="n">
        <v>39429</v>
      </c>
      <c r="B63" s="31" t="n">
        <v>18</v>
      </c>
      <c r="C63" s="32" t="s">
        <v>46</v>
      </c>
      <c r="D63" s="32" t="s">
        <v>47</v>
      </c>
      <c r="E63" s="32" t="s">
        <v>48</v>
      </c>
      <c r="F63" s="32" t="s">
        <v>19</v>
      </c>
      <c r="G63" s="29" t="n">
        <v>53700.89</v>
      </c>
      <c r="H63" s="29" t="n">
        <v>1220242.6</v>
      </c>
      <c r="I63" s="29" t="n">
        <f aca="false">I61-G63</f>
        <v>54268.11</v>
      </c>
      <c r="J63" s="29" t="n">
        <f aca="false">J61-H63</f>
        <v>75384.3999999999</v>
      </c>
    </row>
    <row r="64" customFormat="false" ht="15" hidden="false" customHeight="false" outlineLevel="0" collapsed="false">
      <c r="A64" s="30" t="n">
        <v>39433</v>
      </c>
      <c r="B64" s="31" t="n">
        <v>38</v>
      </c>
      <c r="C64" s="32" t="s">
        <v>46</v>
      </c>
      <c r="D64" s="32" t="s">
        <v>47</v>
      </c>
      <c r="E64" s="32" t="s">
        <v>49</v>
      </c>
      <c r="F64" s="32" t="s">
        <v>19</v>
      </c>
      <c r="G64" s="29" t="n">
        <v>53984.6</v>
      </c>
      <c r="H64" s="29" t="n">
        <v>1274227.2</v>
      </c>
      <c r="I64" s="29" t="n">
        <f aca="false">I63-G64</f>
        <v>283.510000000002</v>
      </c>
      <c r="J64" s="29" t="n">
        <f aca="false">J$61-H64</f>
        <v>21399.8</v>
      </c>
    </row>
    <row r="65" customFormat="false" ht="12.75" hidden="false" customHeight="true" outlineLevel="0" collapsed="false">
      <c r="A65" s="30" t="n">
        <v>39433</v>
      </c>
      <c r="B65" s="31" t="n">
        <v>38</v>
      </c>
      <c r="C65" s="32" t="s">
        <v>46</v>
      </c>
      <c r="D65" s="32" t="s">
        <v>47</v>
      </c>
      <c r="E65" s="32" t="s">
        <v>50</v>
      </c>
      <c r="F65" s="32" t="s">
        <v>19</v>
      </c>
      <c r="G65" s="29" t="n">
        <v>5389.86</v>
      </c>
      <c r="H65" s="29" t="n">
        <v>1279617.06</v>
      </c>
      <c r="I65" s="29" t="n">
        <f aca="false">I64-G65</f>
        <v>-5106.35</v>
      </c>
      <c r="J65" s="29" t="n">
        <f aca="false">J$61-H65</f>
        <v>16009.9399999999</v>
      </c>
    </row>
    <row r="66" customFormat="false" ht="12.75" hidden="false" customHeight="true" outlineLevel="0" collapsed="false"/>
    <row r="67" s="5" customFormat="true" ht="12.75" hidden="false" customHeight="true" outlineLevel="0" collapsed="false">
      <c r="A67" s="20" t="n">
        <v>1402</v>
      </c>
      <c r="B67" s="21"/>
      <c r="C67" s="22" t="s">
        <v>51</v>
      </c>
      <c r="D67" s="22"/>
      <c r="E67" s="22"/>
      <c r="F67" s="23"/>
      <c r="G67" s="24"/>
      <c r="H67" s="24"/>
      <c r="I67" s="25" t="n">
        <v>64674</v>
      </c>
      <c r="J67" s="26" t="n">
        <v>776086</v>
      </c>
      <c r="K67" s="0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  <c r="CB67" s="4"/>
      <c r="CC67" s="4"/>
      <c r="CD67" s="4"/>
    </row>
    <row r="68" customFormat="false" ht="15.75" hidden="false" customHeight="false" outlineLevel="0" collapsed="false">
      <c r="F68" s="27" t="s">
        <v>16</v>
      </c>
      <c r="G68" s="28" t="n">
        <v>699925.02</v>
      </c>
      <c r="H68" s="28" t="n">
        <v>699925.02</v>
      </c>
      <c r="I68" s="29"/>
      <c r="J68" s="29"/>
    </row>
    <row r="69" customFormat="false" ht="15" hidden="false" customHeight="false" outlineLevel="0" collapsed="false">
      <c r="A69" s="30" t="n">
        <v>39429</v>
      </c>
      <c r="B69" s="31" t="n">
        <v>18</v>
      </c>
      <c r="C69" s="32" t="s">
        <v>46</v>
      </c>
      <c r="D69" s="32" t="s">
        <v>47</v>
      </c>
      <c r="E69" s="32" t="s">
        <v>48</v>
      </c>
      <c r="F69" s="32" t="s">
        <v>19</v>
      </c>
      <c r="G69" s="29" t="n">
        <v>32220.53</v>
      </c>
      <c r="H69" s="29" t="n">
        <v>732145.55</v>
      </c>
      <c r="I69" s="29" t="n">
        <f aca="false">I67-G69</f>
        <v>32453.47</v>
      </c>
      <c r="J69" s="29" t="n">
        <f aca="false">J67-H69</f>
        <v>43940.45</v>
      </c>
    </row>
    <row r="70" customFormat="false" ht="15" hidden="false" customHeight="false" outlineLevel="0" collapsed="false">
      <c r="A70" s="30" t="n">
        <v>39433</v>
      </c>
      <c r="B70" s="31" t="n">
        <v>38</v>
      </c>
      <c r="C70" s="32" t="s">
        <v>46</v>
      </c>
      <c r="D70" s="32" t="s">
        <v>47</v>
      </c>
      <c r="E70" s="32" t="s">
        <v>49</v>
      </c>
      <c r="F70" s="32" t="s">
        <v>19</v>
      </c>
      <c r="G70" s="29" t="n">
        <v>32390.76</v>
      </c>
      <c r="H70" s="29" t="n">
        <v>764536.31</v>
      </c>
      <c r="I70" s="29" t="n">
        <f aca="false">I69-G70</f>
        <v>62.7100000000028</v>
      </c>
      <c r="J70" s="29" t="n">
        <f aca="false">J$67-H70</f>
        <v>11549.6899999999</v>
      </c>
    </row>
    <row r="71" customFormat="false" ht="12.75" hidden="false" customHeight="true" outlineLevel="0" collapsed="false">
      <c r="A71" s="30" t="n">
        <v>39433</v>
      </c>
      <c r="B71" s="31" t="n">
        <v>38</v>
      </c>
      <c r="C71" s="32" t="s">
        <v>46</v>
      </c>
      <c r="D71" s="32" t="s">
        <v>47</v>
      </c>
      <c r="E71" s="32" t="s">
        <v>50</v>
      </c>
      <c r="F71" s="32" t="s">
        <v>19</v>
      </c>
      <c r="G71" s="29" t="n">
        <v>3233.92</v>
      </c>
      <c r="H71" s="29" t="n">
        <v>767770.23</v>
      </c>
      <c r="I71" s="29" t="n">
        <f aca="false">I70-G71</f>
        <v>-3171.21</v>
      </c>
      <c r="J71" s="29" t="n">
        <f aca="false">J$67-H71</f>
        <v>8315.77000000002</v>
      </c>
    </row>
    <row r="73" s="5" customFormat="true" ht="12.75" hidden="false" customHeight="true" outlineLevel="0" collapsed="false">
      <c r="A73" s="20" t="n">
        <v>1403</v>
      </c>
      <c r="B73" s="21"/>
      <c r="C73" s="22" t="s">
        <v>52</v>
      </c>
      <c r="D73" s="22"/>
      <c r="E73" s="22"/>
      <c r="F73" s="23"/>
      <c r="G73" s="24"/>
      <c r="H73" s="24"/>
      <c r="I73" s="25" t="n">
        <v>0</v>
      </c>
      <c r="J73" s="26" t="n">
        <v>361200</v>
      </c>
      <c r="K73" s="0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  <c r="CB73" s="4"/>
      <c r="CC73" s="4"/>
      <c r="CD73" s="4"/>
    </row>
    <row r="74" customFormat="false" ht="15.75" hidden="false" customHeight="false" outlineLevel="0" collapsed="false">
      <c r="F74" s="27" t="s">
        <v>16</v>
      </c>
      <c r="G74" s="28" t="n">
        <v>340298.77</v>
      </c>
      <c r="H74" s="28" t="n">
        <v>340298.77</v>
      </c>
      <c r="I74" s="29" t="n">
        <v>0</v>
      </c>
      <c r="J74" s="29" t="n">
        <f aca="false">J73-H74</f>
        <v>20901.23</v>
      </c>
    </row>
    <row r="76" s="5" customFormat="true" ht="12.75" hidden="false" customHeight="true" outlineLevel="0" collapsed="false">
      <c r="A76" s="20" t="n">
        <v>1404</v>
      </c>
      <c r="B76" s="21"/>
      <c r="C76" s="22" t="s">
        <v>53</v>
      </c>
      <c r="D76" s="22"/>
      <c r="E76" s="22"/>
      <c r="F76" s="23"/>
      <c r="G76" s="24"/>
      <c r="H76" s="24"/>
      <c r="I76" s="25" t="n">
        <v>55440</v>
      </c>
      <c r="J76" s="26" t="n">
        <v>665280</v>
      </c>
      <c r="K76" s="0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  <c r="CD76" s="4"/>
    </row>
    <row r="77" customFormat="false" ht="15.75" hidden="false" customHeight="false" outlineLevel="0" collapsed="false">
      <c r="F77" s="27" t="s">
        <v>16</v>
      </c>
      <c r="G77" s="28" t="n">
        <v>597399.02</v>
      </c>
      <c r="H77" s="28" t="n">
        <v>597399.02</v>
      </c>
      <c r="I77" s="29"/>
      <c r="J77" s="29"/>
    </row>
    <row r="78" customFormat="false" ht="15" hidden="false" customHeight="false" outlineLevel="0" collapsed="false">
      <c r="A78" s="30" t="n">
        <v>39435</v>
      </c>
      <c r="B78" s="31" t="n">
        <v>51</v>
      </c>
      <c r="C78" s="32" t="s">
        <v>54</v>
      </c>
      <c r="D78" s="32" t="s">
        <v>55</v>
      </c>
      <c r="E78" s="32" t="s">
        <v>56</v>
      </c>
      <c r="F78" s="32" t="s">
        <v>19</v>
      </c>
      <c r="G78" s="29" t="n">
        <v>54761.28</v>
      </c>
      <c r="H78" s="29" t="n">
        <v>652160.3</v>
      </c>
      <c r="I78" s="29" t="n">
        <f aca="false">I76-G78</f>
        <v>678.720000000001</v>
      </c>
      <c r="J78" s="29" t="n">
        <f aca="false">J76-H78</f>
        <v>13119.7</v>
      </c>
    </row>
    <row r="80" s="5" customFormat="true" ht="12.75" hidden="false" customHeight="true" outlineLevel="0" collapsed="false">
      <c r="A80" s="20" t="n">
        <v>1405</v>
      </c>
      <c r="B80" s="21"/>
      <c r="C80" s="22" t="s">
        <v>57</v>
      </c>
      <c r="D80" s="22"/>
      <c r="E80" s="22"/>
      <c r="F80" s="23"/>
      <c r="G80" s="24"/>
      <c r="H80" s="24"/>
      <c r="I80" s="25" t="n">
        <v>43188</v>
      </c>
      <c r="J80" s="26" t="n">
        <v>518256</v>
      </c>
      <c r="K80" s="0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</row>
    <row r="81" customFormat="false" ht="15.75" hidden="false" customHeight="false" outlineLevel="0" collapsed="false">
      <c r="F81" s="27" t="s">
        <v>16</v>
      </c>
      <c r="G81" s="28" t="n">
        <v>405384.22</v>
      </c>
      <c r="H81" s="28" t="n">
        <v>405384.22</v>
      </c>
      <c r="I81" s="29"/>
      <c r="J81" s="29"/>
    </row>
    <row r="82" customFormat="false" ht="12.75" hidden="false" customHeight="true" outlineLevel="0" collapsed="false">
      <c r="A82" s="30" t="n">
        <v>39435</v>
      </c>
      <c r="B82" s="31" t="n">
        <v>51</v>
      </c>
      <c r="C82" s="32" t="s">
        <v>58</v>
      </c>
      <c r="D82" s="32"/>
      <c r="E82" s="32" t="s">
        <v>59</v>
      </c>
      <c r="F82" s="32" t="s">
        <v>60</v>
      </c>
      <c r="G82" s="29" t="n">
        <v>38121.61</v>
      </c>
      <c r="H82" s="29" t="n">
        <v>443505.83</v>
      </c>
      <c r="I82" s="29" t="n">
        <f aca="false">I80-G82</f>
        <v>5066.39</v>
      </c>
      <c r="J82" s="29" t="n">
        <f aca="false">J80-H82</f>
        <v>74750.17</v>
      </c>
    </row>
    <row r="84" s="5" customFormat="true" ht="12.75" hidden="false" customHeight="true" outlineLevel="0" collapsed="false">
      <c r="A84" s="20" t="n">
        <v>1501</v>
      </c>
      <c r="B84" s="21"/>
      <c r="C84" s="22" t="s">
        <v>61</v>
      </c>
      <c r="D84" s="22"/>
      <c r="E84" s="22"/>
      <c r="F84" s="23"/>
      <c r="G84" s="24"/>
      <c r="H84" s="24"/>
      <c r="I84" s="25"/>
      <c r="J84" s="26" t="n">
        <v>39761</v>
      </c>
      <c r="K84" s="0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</row>
    <row r="85" customFormat="false" ht="15.75" hidden="false" customHeight="false" outlineLevel="0" collapsed="false">
      <c r="A85" s="1" t="s">
        <v>44</v>
      </c>
      <c r="F85" s="27" t="s">
        <v>16</v>
      </c>
      <c r="G85" s="28" t="n">
        <v>182851.87</v>
      </c>
      <c r="H85" s="28" t="n">
        <v>182851.87</v>
      </c>
      <c r="I85" s="29" t="n">
        <v>0</v>
      </c>
      <c r="J85" s="29" t="n">
        <f aca="false">J84-H85</f>
        <v>-143090.87</v>
      </c>
    </row>
    <row r="87" s="5" customFormat="true" ht="12.75" hidden="false" customHeight="true" outlineLevel="0" collapsed="false">
      <c r="A87" s="20" t="n">
        <v>1601</v>
      </c>
      <c r="B87" s="21"/>
      <c r="C87" s="22" t="s">
        <v>62</v>
      </c>
      <c r="D87" s="22"/>
      <c r="E87" s="22"/>
      <c r="F87" s="23"/>
      <c r="G87" s="24"/>
      <c r="H87" s="24"/>
      <c r="I87" s="25" t="n">
        <v>69886</v>
      </c>
      <c r="J87" s="26" t="n">
        <v>1102632</v>
      </c>
      <c r="K87" s="0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</row>
    <row r="88" customFormat="false" ht="15.75" hidden="false" customHeight="false" outlineLevel="0" collapsed="false">
      <c r="F88" s="27" t="s">
        <v>16</v>
      </c>
      <c r="G88" s="28" t="n">
        <v>760451</v>
      </c>
      <c r="H88" s="28" t="n">
        <v>760451</v>
      </c>
      <c r="I88" s="29"/>
      <c r="J88" s="29"/>
    </row>
    <row r="89" customFormat="false" ht="15" hidden="false" customHeight="false" outlineLevel="0" collapsed="false">
      <c r="A89" s="30" t="n">
        <v>39430</v>
      </c>
      <c r="B89" s="31" t="n">
        <v>30</v>
      </c>
      <c r="C89" s="32"/>
      <c r="D89" s="32" t="s">
        <v>17</v>
      </c>
      <c r="E89" s="32" t="s">
        <v>18</v>
      </c>
      <c r="F89" s="32" t="s">
        <v>19</v>
      </c>
      <c r="G89" s="29" t="n">
        <v>5558</v>
      </c>
      <c r="H89" s="29" t="n">
        <v>766009</v>
      </c>
      <c r="I89" s="29" t="n">
        <f aca="false">I87-G89</f>
        <v>64328</v>
      </c>
      <c r="J89" s="29" t="n">
        <f aca="false">J87-H89</f>
        <v>336623</v>
      </c>
    </row>
    <row r="90" customFormat="false" ht="15" hidden="false" customHeight="false" outlineLevel="0" collapsed="false">
      <c r="A90" s="30" t="n">
        <v>39430</v>
      </c>
      <c r="B90" s="31" t="n">
        <v>31</v>
      </c>
      <c r="C90" s="32"/>
      <c r="D90" s="32" t="s">
        <v>17</v>
      </c>
      <c r="E90" s="32" t="s">
        <v>20</v>
      </c>
      <c r="F90" s="32" t="s">
        <v>19</v>
      </c>
      <c r="G90" s="29" t="n">
        <v>29090</v>
      </c>
      <c r="H90" s="29" t="n">
        <v>795099</v>
      </c>
      <c r="I90" s="29" t="n">
        <f aca="false">I89-G90</f>
        <v>35238</v>
      </c>
      <c r="J90" s="29" t="n">
        <f aca="false">J$87-H90</f>
        <v>307533</v>
      </c>
    </row>
    <row r="91" customFormat="false" ht="15" hidden="false" customHeight="false" outlineLevel="0" collapsed="false">
      <c r="A91" s="30" t="n">
        <v>39430</v>
      </c>
      <c r="B91" s="31" t="n">
        <v>33</v>
      </c>
      <c r="C91" s="32"/>
      <c r="D91" s="32" t="s">
        <v>17</v>
      </c>
      <c r="E91" s="32" t="s">
        <v>22</v>
      </c>
      <c r="F91" s="32" t="s">
        <v>19</v>
      </c>
      <c r="G91" s="29" t="n">
        <v>5880</v>
      </c>
      <c r="H91" s="29" t="n">
        <v>800979</v>
      </c>
      <c r="I91" s="29" t="n">
        <f aca="false">I90-G91</f>
        <v>29358</v>
      </c>
      <c r="J91" s="29" t="n">
        <f aca="false">J$87-H91</f>
        <v>301653</v>
      </c>
    </row>
    <row r="92" customFormat="false" ht="15" hidden="false" customHeight="false" outlineLevel="0" collapsed="false">
      <c r="A92" s="30" t="n">
        <v>39430</v>
      </c>
      <c r="B92" s="31" t="n">
        <v>33</v>
      </c>
      <c r="C92" s="32"/>
      <c r="D92" s="32" t="s">
        <v>17</v>
      </c>
      <c r="E92" s="32" t="s">
        <v>21</v>
      </c>
      <c r="F92" s="32" t="s">
        <v>19</v>
      </c>
      <c r="G92" s="29" t="n">
        <v>6118</v>
      </c>
      <c r="H92" s="29" t="n">
        <v>807097</v>
      </c>
      <c r="I92" s="29" t="n">
        <f aca="false">I91-G92</f>
        <v>23240</v>
      </c>
      <c r="J92" s="29" t="n">
        <f aca="false">J$87-H92</f>
        <v>295535</v>
      </c>
    </row>
    <row r="93" customFormat="false" ht="15" hidden="false" customHeight="false" outlineLevel="0" collapsed="false">
      <c r="A93" s="30" t="n">
        <v>39430</v>
      </c>
      <c r="B93" s="31" t="n">
        <v>34</v>
      </c>
      <c r="C93" s="32"/>
      <c r="D93" s="32" t="s">
        <v>17</v>
      </c>
      <c r="E93" s="32" t="s">
        <v>23</v>
      </c>
      <c r="F93" s="32" t="s">
        <v>19</v>
      </c>
      <c r="G93" s="29" t="n">
        <v>29090</v>
      </c>
      <c r="H93" s="29" t="n">
        <v>836187</v>
      </c>
      <c r="I93" s="29" t="n">
        <f aca="false">I92-G93</f>
        <v>-5850</v>
      </c>
      <c r="J93" s="29" t="n">
        <f aca="false">J$87-H93</f>
        <v>266445</v>
      </c>
    </row>
    <row r="94" customFormat="false" ht="15" hidden="false" customHeight="false" outlineLevel="0" collapsed="false">
      <c r="A94" s="30" t="n">
        <v>39430</v>
      </c>
      <c r="B94" s="31" t="n">
        <v>13357</v>
      </c>
      <c r="C94" s="32"/>
      <c r="D94" s="32" t="s">
        <v>17</v>
      </c>
      <c r="E94" s="32" t="s">
        <v>63</v>
      </c>
      <c r="F94" s="32" t="s">
        <v>19</v>
      </c>
      <c r="G94" s="29" t="n">
        <v>3000</v>
      </c>
      <c r="H94" s="29" t="n">
        <v>839187</v>
      </c>
      <c r="I94" s="29" t="n">
        <f aca="false">I93-G94</f>
        <v>-8850</v>
      </c>
      <c r="J94" s="29" t="n">
        <f aca="false">J$87-H94</f>
        <v>263445</v>
      </c>
    </row>
    <row r="95" customFormat="false" ht="15" hidden="false" customHeight="false" outlineLevel="0" collapsed="false">
      <c r="A95" s="30" t="n">
        <v>39430</v>
      </c>
      <c r="B95" s="31" t="n">
        <v>13358</v>
      </c>
      <c r="C95" s="32"/>
      <c r="D95" s="32" t="s">
        <v>17</v>
      </c>
      <c r="E95" s="32" t="s">
        <v>63</v>
      </c>
      <c r="F95" s="32" t="s">
        <v>19</v>
      </c>
      <c r="G95" s="29" t="n">
        <v>3000</v>
      </c>
      <c r="H95" s="29" t="n">
        <v>842187</v>
      </c>
      <c r="I95" s="29" t="n">
        <f aca="false">I94-G95</f>
        <v>-11850</v>
      </c>
      <c r="J95" s="29" t="n">
        <f aca="false">J$87-H95</f>
        <v>260445</v>
      </c>
    </row>
    <row r="96" customFormat="false" ht="15" hidden="false" customHeight="false" outlineLevel="0" collapsed="false">
      <c r="A96" s="30" t="n">
        <v>39430</v>
      </c>
      <c r="B96" s="31" t="n">
        <v>13359</v>
      </c>
      <c r="C96" s="32"/>
      <c r="D96" s="32" t="s">
        <v>17</v>
      </c>
      <c r="E96" s="32" t="s">
        <v>63</v>
      </c>
      <c r="F96" s="32" t="s">
        <v>19</v>
      </c>
      <c r="G96" s="29" t="n">
        <v>3000</v>
      </c>
      <c r="H96" s="29" t="n">
        <v>845187</v>
      </c>
      <c r="I96" s="29" t="n">
        <f aca="false">I95-G96</f>
        <v>-14850</v>
      </c>
      <c r="J96" s="29" t="n">
        <f aca="false">J$87-H96</f>
        <v>257445</v>
      </c>
    </row>
    <row r="97" customFormat="false" ht="15" hidden="false" customHeight="false" outlineLevel="0" collapsed="false">
      <c r="A97" s="30" t="n">
        <v>39430</v>
      </c>
      <c r="B97" s="31" t="n">
        <v>13360</v>
      </c>
      <c r="C97" s="32"/>
      <c r="D97" s="32" t="s">
        <v>17</v>
      </c>
      <c r="E97" s="32" t="s">
        <v>63</v>
      </c>
      <c r="F97" s="32" t="s">
        <v>19</v>
      </c>
      <c r="G97" s="29" t="n">
        <v>3000</v>
      </c>
      <c r="H97" s="29" t="n">
        <v>848187</v>
      </c>
      <c r="I97" s="29" t="n">
        <f aca="false">I96-G97</f>
        <v>-17850</v>
      </c>
      <c r="J97" s="29" t="n">
        <f aca="false">J$87-H97</f>
        <v>254445</v>
      </c>
    </row>
    <row r="98" customFormat="false" ht="15" hidden="false" customHeight="false" outlineLevel="0" collapsed="false">
      <c r="A98" s="30" t="n">
        <v>39430</v>
      </c>
      <c r="B98" s="31" t="n">
        <v>13361</v>
      </c>
      <c r="C98" s="32"/>
      <c r="D98" s="32" t="s">
        <v>17</v>
      </c>
      <c r="E98" s="32" t="s">
        <v>63</v>
      </c>
      <c r="F98" s="32" t="s">
        <v>19</v>
      </c>
      <c r="G98" s="29" t="n">
        <v>3000</v>
      </c>
      <c r="H98" s="29" t="n">
        <v>851187</v>
      </c>
      <c r="I98" s="29" t="n">
        <f aca="false">I97-G98</f>
        <v>-20850</v>
      </c>
      <c r="J98" s="29" t="n">
        <f aca="false">J$87-H98</f>
        <v>251445</v>
      </c>
    </row>
    <row r="99" customFormat="false" ht="12.75" hidden="false" customHeight="true" outlineLevel="0" collapsed="false">
      <c r="A99" s="30" t="n">
        <v>39430</v>
      </c>
      <c r="B99" s="31" t="n">
        <v>13362</v>
      </c>
      <c r="C99" s="32"/>
      <c r="D99" s="32" t="s">
        <v>17</v>
      </c>
      <c r="E99" s="32" t="s">
        <v>63</v>
      </c>
      <c r="F99" s="32" t="s">
        <v>19</v>
      </c>
      <c r="G99" s="29" t="n">
        <v>3000</v>
      </c>
      <c r="H99" s="29" t="n">
        <v>854187</v>
      </c>
      <c r="I99" s="29" t="n">
        <f aca="false">I98-G99</f>
        <v>-23850</v>
      </c>
      <c r="J99" s="29" t="n">
        <f aca="false">J$87-H99</f>
        <v>248445</v>
      </c>
    </row>
    <row r="100" customFormat="false" ht="15" hidden="false" customHeight="false" outlineLevel="0" collapsed="false">
      <c r="A100" s="30" t="n">
        <v>39430</v>
      </c>
      <c r="B100" s="31" t="n">
        <v>13363</v>
      </c>
      <c r="C100" s="32"/>
      <c r="D100" s="32" t="s">
        <v>17</v>
      </c>
      <c r="E100" s="32" t="s">
        <v>63</v>
      </c>
      <c r="F100" s="32" t="s">
        <v>19</v>
      </c>
      <c r="G100" s="29" t="n">
        <v>3000</v>
      </c>
      <c r="H100" s="29" t="n">
        <v>857187</v>
      </c>
      <c r="I100" s="29" t="n">
        <f aca="false">I99-G100</f>
        <v>-26850</v>
      </c>
      <c r="J100" s="29" t="n">
        <f aca="false">J$87-H100</f>
        <v>245445</v>
      </c>
    </row>
    <row r="101" customFormat="false" ht="12.75" hidden="false" customHeight="true" outlineLevel="0" collapsed="false">
      <c r="A101" s="30" t="n">
        <v>39430</v>
      </c>
      <c r="B101" s="31" t="n">
        <v>13364</v>
      </c>
      <c r="C101" s="32"/>
      <c r="D101" s="32" t="s">
        <v>17</v>
      </c>
      <c r="E101" s="32" t="s">
        <v>63</v>
      </c>
      <c r="F101" s="32" t="s">
        <v>19</v>
      </c>
      <c r="G101" s="29" t="n">
        <v>3000</v>
      </c>
      <c r="H101" s="29" t="n">
        <v>860187</v>
      </c>
      <c r="I101" s="29" t="n">
        <f aca="false">I100-G101</f>
        <v>-29850</v>
      </c>
      <c r="J101" s="29" t="n">
        <f aca="false">J$87-H101</f>
        <v>242445</v>
      </c>
    </row>
    <row r="102" customFormat="false" ht="12.75" hidden="false" customHeight="true" outlineLevel="0" collapsed="false">
      <c r="A102" s="30" t="n">
        <v>39430</v>
      </c>
      <c r="B102" s="31" t="n">
        <v>13365</v>
      </c>
      <c r="C102" s="32"/>
      <c r="D102" s="32" t="s">
        <v>17</v>
      </c>
      <c r="E102" s="32" t="s">
        <v>63</v>
      </c>
      <c r="F102" s="32" t="s">
        <v>19</v>
      </c>
      <c r="G102" s="29" t="n">
        <v>3000</v>
      </c>
      <c r="H102" s="29" t="n">
        <v>863187</v>
      </c>
      <c r="I102" s="29" t="n">
        <f aca="false">I101-G102</f>
        <v>-32850</v>
      </c>
      <c r="J102" s="29" t="n">
        <f aca="false">J$87-H102</f>
        <v>239445</v>
      </c>
    </row>
    <row r="103" customFormat="false" ht="12.75" hidden="false" customHeight="true" outlineLevel="0" collapsed="false">
      <c r="A103" s="30" t="n">
        <v>39430</v>
      </c>
      <c r="B103" s="31" t="n">
        <v>13366</v>
      </c>
      <c r="C103" s="32"/>
      <c r="D103" s="32" t="s">
        <v>17</v>
      </c>
      <c r="E103" s="32" t="s">
        <v>63</v>
      </c>
      <c r="F103" s="32" t="s">
        <v>19</v>
      </c>
      <c r="G103" s="29" t="n">
        <v>3000</v>
      </c>
      <c r="H103" s="29" t="n">
        <v>866187</v>
      </c>
      <c r="I103" s="29" t="n">
        <f aca="false">I102-G103</f>
        <v>-35850</v>
      </c>
      <c r="J103" s="29" t="n">
        <f aca="false">J$87-H103</f>
        <v>236445</v>
      </c>
    </row>
    <row r="104" customFormat="false" ht="15" hidden="false" customHeight="false" outlineLevel="0" collapsed="false">
      <c r="A104" s="30" t="n">
        <v>39430</v>
      </c>
      <c r="B104" s="31" t="n">
        <v>13367</v>
      </c>
      <c r="C104" s="32"/>
      <c r="D104" s="32" t="s">
        <v>17</v>
      </c>
      <c r="E104" s="32" t="s">
        <v>63</v>
      </c>
      <c r="F104" s="32" t="s">
        <v>19</v>
      </c>
      <c r="G104" s="29" t="n">
        <v>3000</v>
      </c>
      <c r="H104" s="29" t="n">
        <v>869187</v>
      </c>
      <c r="I104" s="29" t="n">
        <f aca="false">I103-G104</f>
        <v>-38850</v>
      </c>
      <c r="J104" s="29" t="n">
        <f aca="false">J$87-H104</f>
        <v>233445</v>
      </c>
    </row>
    <row r="105" customFormat="false" ht="12.75" hidden="false" customHeight="true" outlineLevel="0" collapsed="false">
      <c r="A105" s="30" t="n">
        <v>39430</v>
      </c>
      <c r="B105" s="31" t="n">
        <v>13368</v>
      </c>
      <c r="C105" s="32"/>
      <c r="D105" s="32" t="s">
        <v>17</v>
      </c>
      <c r="E105" s="32" t="s">
        <v>63</v>
      </c>
      <c r="F105" s="32" t="s">
        <v>19</v>
      </c>
      <c r="G105" s="29" t="n">
        <v>3000</v>
      </c>
      <c r="H105" s="29" t="n">
        <v>872187</v>
      </c>
      <c r="I105" s="29" t="n">
        <f aca="false">I104-G105</f>
        <v>-41850</v>
      </c>
      <c r="J105" s="29" t="n">
        <f aca="false">J$87-H105</f>
        <v>230445</v>
      </c>
    </row>
    <row r="106" customFormat="false" ht="15" hidden="false" customHeight="false" outlineLevel="0" collapsed="false">
      <c r="A106" s="30" t="n">
        <v>39430</v>
      </c>
      <c r="B106" s="31" t="n">
        <v>13369</v>
      </c>
      <c r="C106" s="32"/>
      <c r="D106" s="32" t="s">
        <v>17</v>
      </c>
      <c r="E106" s="32" t="s">
        <v>63</v>
      </c>
      <c r="F106" s="32" t="s">
        <v>19</v>
      </c>
      <c r="G106" s="29" t="n">
        <v>3000</v>
      </c>
      <c r="H106" s="29" t="n">
        <v>875187</v>
      </c>
      <c r="I106" s="29" t="n">
        <f aca="false">I105-G106</f>
        <v>-44850</v>
      </c>
      <c r="J106" s="29" t="n">
        <f aca="false">J$87-H106</f>
        <v>227445</v>
      </c>
    </row>
    <row r="107" customFormat="false" ht="15" hidden="false" customHeight="false" outlineLevel="0" collapsed="false">
      <c r="A107" s="30" t="n">
        <v>39430</v>
      </c>
      <c r="B107" s="31" t="n">
        <v>13370</v>
      </c>
      <c r="C107" s="32"/>
      <c r="D107" s="32" t="s">
        <v>17</v>
      </c>
      <c r="E107" s="32" t="s">
        <v>63</v>
      </c>
      <c r="F107" s="32" t="s">
        <v>19</v>
      </c>
      <c r="G107" s="29" t="n">
        <v>3000</v>
      </c>
      <c r="H107" s="29" t="n">
        <v>878187</v>
      </c>
      <c r="I107" s="29" t="n">
        <f aca="false">I106-G107</f>
        <v>-47850</v>
      </c>
      <c r="J107" s="29" t="n">
        <f aca="false">J$87-H107</f>
        <v>224445</v>
      </c>
    </row>
    <row r="108" customFormat="false" ht="15" hidden="false" customHeight="false" outlineLevel="0" collapsed="false">
      <c r="A108" s="30" t="n">
        <v>39430</v>
      </c>
      <c r="B108" s="31" t="n">
        <v>13371</v>
      </c>
      <c r="C108" s="32"/>
      <c r="D108" s="32" t="s">
        <v>17</v>
      </c>
      <c r="E108" s="32" t="s">
        <v>63</v>
      </c>
      <c r="F108" s="32" t="s">
        <v>19</v>
      </c>
      <c r="G108" s="29" t="n">
        <v>3000</v>
      </c>
      <c r="H108" s="29" t="n">
        <v>881187</v>
      </c>
      <c r="I108" s="29" t="n">
        <f aca="false">I107-G108</f>
        <v>-50850</v>
      </c>
      <c r="J108" s="29" t="n">
        <f aca="false">J$87-H108</f>
        <v>221445</v>
      </c>
    </row>
    <row r="109" customFormat="false" ht="15" hidden="false" customHeight="false" outlineLevel="0" collapsed="false">
      <c r="A109" s="30" t="n">
        <v>39430</v>
      </c>
      <c r="B109" s="31" t="n">
        <v>13372</v>
      </c>
      <c r="C109" s="32"/>
      <c r="D109" s="32" t="s">
        <v>17</v>
      </c>
      <c r="E109" s="32" t="s">
        <v>63</v>
      </c>
      <c r="F109" s="32" t="s">
        <v>19</v>
      </c>
      <c r="G109" s="29" t="n">
        <v>3000</v>
      </c>
      <c r="H109" s="29" t="n">
        <v>884187</v>
      </c>
      <c r="I109" s="29" t="n">
        <f aca="false">I108-G109</f>
        <v>-53850</v>
      </c>
      <c r="J109" s="29" t="n">
        <f aca="false">J$87-H109</f>
        <v>218445</v>
      </c>
    </row>
    <row r="110" customFormat="false" ht="15" hidden="false" customHeight="false" outlineLevel="0" collapsed="false">
      <c r="A110" s="30" t="n">
        <v>39430</v>
      </c>
      <c r="B110" s="31" t="n">
        <v>13373</v>
      </c>
      <c r="C110" s="32"/>
      <c r="D110" s="32" t="s">
        <v>17</v>
      </c>
      <c r="E110" s="32" t="s">
        <v>63</v>
      </c>
      <c r="F110" s="32" t="s">
        <v>19</v>
      </c>
      <c r="G110" s="29" t="n">
        <v>3000</v>
      </c>
      <c r="H110" s="29" t="n">
        <v>887187</v>
      </c>
      <c r="I110" s="29" t="n">
        <f aca="false">I109-G110</f>
        <v>-56850</v>
      </c>
      <c r="J110" s="29" t="n">
        <f aca="false">J$87-H110</f>
        <v>215445</v>
      </c>
    </row>
    <row r="111" customFormat="false" ht="15" hidden="false" customHeight="false" outlineLevel="0" collapsed="false">
      <c r="A111" s="30" t="n">
        <v>39430</v>
      </c>
      <c r="B111" s="31" t="n">
        <v>13374</v>
      </c>
      <c r="C111" s="32"/>
      <c r="D111" s="32" t="s">
        <v>17</v>
      </c>
      <c r="E111" s="32" t="s">
        <v>63</v>
      </c>
      <c r="F111" s="32" t="s">
        <v>19</v>
      </c>
      <c r="G111" s="29" t="n">
        <v>3000</v>
      </c>
      <c r="H111" s="29" t="n">
        <v>890187</v>
      </c>
      <c r="I111" s="29" t="n">
        <f aca="false">I110-G111</f>
        <v>-59850</v>
      </c>
      <c r="J111" s="29" t="n">
        <f aca="false">J$87-H111</f>
        <v>212445</v>
      </c>
    </row>
    <row r="112" customFormat="false" ht="15" hidden="false" customHeight="false" outlineLevel="0" collapsed="false">
      <c r="A112" s="30" t="n">
        <v>39430</v>
      </c>
      <c r="B112" s="31" t="n">
        <v>13375</v>
      </c>
      <c r="C112" s="32"/>
      <c r="D112" s="32" t="s">
        <v>17</v>
      </c>
      <c r="E112" s="32" t="s">
        <v>63</v>
      </c>
      <c r="F112" s="32" t="s">
        <v>19</v>
      </c>
      <c r="G112" s="29" t="n">
        <v>3000</v>
      </c>
      <c r="H112" s="29" t="n">
        <v>893187</v>
      </c>
      <c r="I112" s="29" t="n">
        <f aca="false">I111-G112</f>
        <v>-62850</v>
      </c>
      <c r="J112" s="29" t="n">
        <f aca="false">J$87-H112</f>
        <v>209445</v>
      </c>
    </row>
    <row r="113" customFormat="false" ht="15" hidden="false" customHeight="false" outlineLevel="0" collapsed="false">
      <c r="A113" s="30" t="n">
        <v>39430</v>
      </c>
      <c r="B113" s="31" t="n">
        <v>13376</v>
      </c>
      <c r="C113" s="32"/>
      <c r="D113" s="32" t="s">
        <v>17</v>
      </c>
      <c r="E113" s="32" t="s">
        <v>63</v>
      </c>
      <c r="F113" s="32" t="s">
        <v>19</v>
      </c>
      <c r="G113" s="29" t="n">
        <v>3000</v>
      </c>
      <c r="H113" s="29" t="n">
        <v>896187</v>
      </c>
      <c r="I113" s="29" t="n">
        <f aca="false">I112-G113</f>
        <v>-65850</v>
      </c>
      <c r="J113" s="29" t="n">
        <f aca="false">J$87-H113</f>
        <v>206445</v>
      </c>
    </row>
    <row r="114" customFormat="false" ht="15" hidden="false" customHeight="false" outlineLevel="0" collapsed="false">
      <c r="A114" s="30" t="n">
        <v>39430</v>
      </c>
      <c r="B114" s="31" t="n">
        <v>13377</v>
      </c>
      <c r="C114" s="32"/>
      <c r="D114" s="32" t="s">
        <v>17</v>
      </c>
      <c r="E114" s="32" t="s">
        <v>63</v>
      </c>
      <c r="F114" s="32" t="s">
        <v>19</v>
      </c>
      <c r="G114" s="29" t="n">
        <v>3000</v>
      </c>
      <c r="H114" s="29" t="n">
        <v>899187</v>
      </c>
      <c r="I114" s="29" t="n">
        <f aca="false">I113-G114</f>
        <v>-68850</v>
      </c>
      <c r="J114" s="29" t="n">
        <f aca="false">J$87-H114</f>
        <v>203445</v>
      </c>
    </row>
    <row r="115" customFormat="false" ht="15" hidden="false" customHeight="false" outlineLevel="0" collapsed="false">
      <c r="A115" s="30" t="n">
        <v>39430</v>
      </c>
      <c r="B115" s="31" t="n">
        <v>13378</v>
      </c>
      <c r="C115" s="32"/>
      <c r="D115" s="32" t="s">
        <v>17</v>
      </c>
      <c r="E115" s="32" t="s">
        <v>63</v>
      </c>
      <c r="F115" s="32" t="s">
        <v>19</v>
      </c>
      <c r="G115" s="29" t="n">
        <v>3000</v>
      </c>
      <c r="H115" s="29" t="n">
        <v>902187</v>
      </c>
      <c r="I115" s="29" t="n">
        <f aca="false">I114-G115</f>
        <v>-71850</v>
      </c>
      <c r="J115" s="29" t="n">
        <f aca="false">J$87-H115</f>
        <v>200445</v>
      </c>
    </row>
    <row r="116" customFormat="false" ht="15" hidden="false" customHeight="false" outlineLevel="0" collapsed="false">
      <c r="A116" s="30" t="n">
        <v>39430</v>
      </c>
      <c r="B116" s="31" t="n">
        <v>13379</v>
      </c>
      <c r="C116" s="32"/>
      <c r="D116" s="32" t="s">
        <v>17</v>
      </c>
      <c r="E116" s="32" t="s">
        <v>63</v>
      </c>
      <c r="F116" s="32" t="s">
        <v>19</v>
      </c>
      <c r="G116" s="29" t="n">
        <v>3000</v>
      </c>
      <c r="H116" s="29" t="n">
        <v>905187</v>
      </c>
      <c r="I116" s="29" t="n">
        <f aca="false">I115-G116</f>
        <v>-74850</v>
      </c>
      <c r="J116" s="29" t="n">
        <f aca="false">J$87-H116</f>
        <v>197445</v>
      </c>
    </row>
    <row r="117" customFormat="false" ht="15" hidden="false" customHeight="false" outlineLevel="0" collapsed="false">
      <c r="A117" s="30" t="n">
        <v>39430</v>
      </c>
      <c r="B117" s="31" t="n">
        <v>13380</v>
      </c>
      <c r="C117" s="32"/>
      <c r="D117" s="32" t="s">
        <v>17</v>
      </c>
      <c r="E117" s="32" t="s">
        <v>63</v>
      </c>
      <c r="F117" s="32" t="s">
        <v>19</v>
      </c>
      <c r="G117" s="29" t="n">
        <v>3000</v>
      </c>
      <c r="H117" s="29" t="n">
        <v>908187</v>
      </c>
      <c r="I117" s="29" t="n">
        <f aca="false">I116-G117</f>
        <v>-77850</v>
      </c>
      <c r="J117" s="29" t="n">
        <f aca="false">J$87-H117</f>
        <v>194445</v>
      </c>
    </row>
    <row r="118" customFormat="false" ht="15" hidden="false" customHeight="false" outlineLevel="0" collapsed="false">
      <c r="A118" s="30" t="n">
        <v>39430</v>
      </c>
      <c r="B118" s="31" t="n">
        <v>13381</v>
      </c>
      <c r="C118" s="32"/>
      <c r="D118" s="32" t="s">
        <v>17</v>
      </c>
      <c r="E118" s="32" t="s">
        <v>63</v>
      </c>
      <c r="F118" s="32" t="s">
        <v>19</v>
      </c>
      <c r="G118" s="29" t="n">
        <v>3000</v>
      </c>
      <c r="H118" s="29" t="n">
        <v>911187</v>
      </c>
      <c r="I118" s="29" t="n">
        <f aca="false">I117-G118</f>
        <v>-80850</v>
      </c>
      <c r="J118" s="29" t="n">
        <f aca="false">J$87-H118</f>
        <v>191445</v>
      </c>
    </row>
    <row r="119" customFormat="false" ht="15" hidden="false" customHeight="false" outlineLevel="0" collapsed="false">
      <c r="A119" s="30" t="n">
        <v>39430</v>
      </c>
      <c r="B119" s="31" t="n">
        <v>13382</v>
      </c>
      <c r="C119" s="32"/>
      <c r="D119" s="32" t="s">
        <v>17</v>
      </c>
      <c r="E119" s="32" t="s">
        <v>63</v>
      </c>
      <c r="F119" s="32" t="s">
        <v>19</v>
      </c>
      <c r="G119" s="29" t="n">
        <v>3000</v>
      </c>
      <c r="H119" s="29" t="n">
        <v>914187</v>
      </c>
      <c r="I119" s="29" t="n">
        <f aca="false">I118-G119</f>
        <v>-83850</v>
      </c>
      <c r="J119" s="29" t="n">
        <f aca="false">J$87-H119</f>
        <v>188445</v>
      </c>
    </row>
    <row r="120" customFormat="false" ht="15" hidden="false" customHeight="false" outlineLevel="0" collapsed="false">
      <c r="A120" s="30" t="n">
        <v>39430</v>
      </c>
      <c r="B120" s="31" t="n">
        <v>13383</v>
      </c>
      <c r="C120" s="32"/>
      <c r="D120" s="32" t="s">
        <v>17</v>
      </c>
      <c r="E120" s="32" t="s">
        <v>63</v>
      </c>
      <c r="F120" s="32" t="s">
        <v>19</v>
      </c>
      <c r="G120" s="29" t="n">
        <v>3000</v>
      </c>
      <c r="H120" s="29" t="n">
        <v>917187</v>
      </c>
      <c r="I120" s="29" t="n">
        <f aca="false">I119-G120</f>
        <v>-86850</v>
      </c>
      <c r="J120" s="29" t="n">
        <f aca="false">J$87-H120</f>
        <v>185445</v>
      </c>
    </row>
    <row r="121" customFormat="false" ht="15" hidden="false" customHeight="false" outlineLevel="0" collapsed="false">
      <c r="A121" s="30" t="n">
        <v>39430</v>
      </c>
      <c r="B121" s="31" t="n">
        <v>13384</v>
      </c>
      <c r="C121" s="32"/>
      <c r="D121" s="32" t="s">
        <v>17</v>
      </c>
      <c r="E121" s="32" t="s">
        <v>63</v>
      </c>
      <c r="F121" s="32" t="s">
        <v>19</v>
      </c>
      <c r="G121" s="29" t="n">
        <v>3000</v>
      </c>
      <c r="H121" s="29" t="n">
        <v>920187</v>
      </c>
      <c r="I121" s="29" t="n">
        <f aca="false">I120-G121</f>
        <v>-89850</v>
      </c>
      <c r="J121" s="29" t="n">
        <f aca="false">J$87-H121</f>
        <v>182445</v>
      </c>
    </row>
    <row r="122" customFormat="false" ht="15" hidden="false" customHeight="false" outlineLevel="0" collapsed="false">
      <c r="A122" s="30" t="n">
        <v>39430</v>
      </c>
      <c r="B122" s="31" t="n">
        <v>13385</v>
      </c>
      <c r="C122" s="32"/>
      <c r="D122" s="32" t="s">
        <v>17</v>
      </c>
      <c r="E122" s="32" t="s">
        <v>63</v>
      </c>
      <c r="F122" s="32" t="s">
        <v>19</v>
      </c>
      <c r="G122" s="29" t="n">
        <v>3000</v>
      </c>
      <c r="H122" s="29" t="n">
        <v>923187</v>
      </c>
      <c r="I122" s="29" t="n">
        <f aca="false">I121-G122</f>
        <v>-92850</v>
      </c>
      <c r="J122" s="29" t="n">
        <f aca="false">J$87-H122</f>
        <v>179445</v>
      </c>
    </row>
    <row r="123" customFormat="false" ht="15" hidden="false" customHeight="false" outlineLevel="0" collapsed="false">
      <c r="A123" s="30" t="n">
        <v>39430</v>
      </c>
      <c r="B123" s="31" t="n">
        <v>13386</v>
      </c>
      <c r="C123" s="32"/>
      <c r="D123" s="32" t="s">
        <v>17</v>
      </c>
      <c r="E123" s="32" t="s">
        <v>63</v>
      </c>
      <c r="F123" s="32" t="s">
        <v>19</v>
      </c>
      <c r="G123" s="29" t="n">
        <v>3000</v>
      </c>
      <c r="H123" s="29" t="n">
        <v>926187</v>
      </c>
      <c r="I123" s="29" t="n">
        <f aca="false">I122-G123</f>
        <v>-95850</v>
      </c>
      <c r="J123" s="29" t="n">
        <f aca="false">J$87-H123</f>
        <v>176445</v>
      </c>
    </row>
    <row r="124" customFormat="false" ht="15" hidden="false" customHeight="false" outlineLevel="0" collapsed="false">
      <c r="A124" s="30" t="n">
        <v>39430</v>
      </c>
      <c r="B124" s="31" t="n">
        <v>13387</v>
      </c>
      <c r="C124" s="32"/>
      <c r="D124" s="32" t="s">
        <v>17</v>
      </c>
      <c r="E124" s="32" t="s">
        <v>63</v>
      </c>
      <c r="F124" s="32" t="s">
        <v>19</v>
      </c>
      <c r="G124" s="29" t="n">
        <v>3000</v>
      </c>
      <c r="H124" s="29" t="n">
        <v>929187</v>
      </c>
      <c r="I124" s="29" t="n">
        <f aca="false">I123-G124</f>
        <v>-98850</v>
      </c>
      <c r="J124" s="29" t="n">
        <f aca="false">J$87-H124</f>
        <v>173445</v>
      </c>
    </row>
    <row r="125" customFormat="false" ht="15" hidden="false" customHeight="false" outlineLevel="0" collapsed="false">
      <c r="A125" s="30" t="n">
        <v>39430</v>
      </c>
      <c r="B125" s="31" t="n">
        <v>13388</v>
      </c>
      <c r="C125" s="32"/>
      <c r="D125" s="32" t="s">
        <v>17</v>
      </c>
      <c r="E125" s="32" t="s">
        <v>63</v>
      </c>
      <c r="F125" s="32" t="s">
        <v>19</v>
      </c>
      <c r="G125" s="29" t="n">
        <v>3000</v>
      </c>
      <c r="H125" s="29" t="n">
        <v>932187</v>
      </c>
      <c r="I125" s="29" t="n">
        <f aca="false">I124-G125</f>
        <v>-101850</v>
      </c>
      <c r="J125" s="29" t="n">
        <f aca="false">J$87-H125</f>
        <v>170445</v>
      </c>
    </row>
    <row r="126" customFormat="false" ht="15" hidden="false" customHeight="false" outlineLevel="0" collapsed="false">
      <c r="A126" s="30" t="n">
        <v>39430</v>
      </c>
      <c r="B126" s="31" t="n">
        <v>13389</v>
      </c>
      <c r="C126" s="32"/>
      <c r="D126" s="32" t="s">
        <v>17</v>
      </c>
      <c r="E126" s="32" t="s">
        <v>63</v>
      </c>
      <c r="F126" s="32" t="s">
        <v>19</v>
      </c>
      <c r="G126" s="29" t="n">
        <v>3000</v>
      </c>
      <c r="H126" s="29" t="n">
        <v>935187</v>
      </c>
      <c r="I126" s="29" t="n">
        <f aca="false">I125-G126</f>
        <v>-104850</v>
      </c>
      <c r="J126" s="29" t="n">
        <f aca="false">J$87-H126</f>
        <v>167445</v>
      </c>
    </row>
    <row r="127" customFormat="false" ht="15" hidden="false" customHeight="false" outlineLevel="0" collapsed="false">
      <c r="A127" s="30" t="n">
        <v>39430</v>
      </c>
      <c r="B127" s="31" t="n">
        <v>13390</v>
      </c>
      <c r="C127" s="32"/>
      <c r="D127" s="32" t="s">
        <v>17</v>
      </c>
      <c r="E127" s="32" t="s">
        <v>63</v>
      </c>
      <c r="F127" s="32" t="s">
        <v>19</v>
      </c>
      <c r="G127" s="29" t="n">
        <v>3000</v>
      </c>
      <c r="H127" s="29" t="n">
        <v>938187</v>
      </c>
      <c r="I127" s="29" t="n">
        <f aca="false">I126-G127</f>
        <v>-107850</v>
      </c>
      <c r="J127" s="29" t="n">
        <f aca="false">J$87-H127</f>
        <v>164445</v>
      </c>
    </row>
    <row r="128" customFormat="false" ht="15" hidden="false" customHeight="false" outlineLevel="0" collapsed="false">
      <c r="A128" s="30" t="n">
        <v>39430</v>
      </c>
      <c r="B128" s="31" t="n">
        <v>13391</v>
      </c>
      <c r="C128" s="32"/>
      <c r="D128" s="32" t="s">
        <v>17</v>
      </c>
      <c r="E128" s="32" t="s">
        <v>63</v>
      </c>
      <c r="F128" s="32" t="s">
        <v>19</v>
      </c>
      <c r="G128" s="29" t="n">
        <v>3000</v>
      </c>
      <c r="H128" s="29" t="n">
        <v>941187</v>
      </c>
      <c r="I128" s="29" t="n">
        <f aca="false">I127-G128</f>
        <v>-110850</v>
      </c>
      <c r="J128" s="29" t="n">
        <f aca="false">J$87-H128</f>
        <v>161445</v>
      </c>
    </row>
    <row r="129" customFormat="false" ht="15" hidden="false" customHeight="false" outlineLevel="0" collapsed="false">
      <c r="A129" s="30" t="n">
        <v>39430</v>
      </c>
      <c r="B129" s="31" t="n">
        <v>13392</v>
      </c>
      <c r="C129" s="32"/>
      <c r="D129" s="32" t="s">
        <v>17</v>
      </c>
      <c r="E129" s="32" t="s">
        <v>63</v>
      </c>
      <c r="F129" s="32" t="s">
        <v>19</v>
      </c>
      <c r="G129" s="29" t="n">
        <v>3000</v>
      </c>
      <c r="H129" s="29" t="n">
        <v>944187</v>
      </c>
      <c r="I129" s="29" t="n">
        <f aca="false">I128-G129</f>
        <v>-113850</v>
      </c>
      <c r="J129" s="29" t="n">
        <f aca="false">J$87-H129</f>
        <v>158445</v>
      </c>
    </row>
    <row r="130" customFormat="false" ht="15" hidden="false" customHeight="false" outlineLevel="0" collapsed="false">
      <c r="A130" s="30" t="n">
        <v>39430</v>
      </c>
      <c r="B130" s="31" t="n">
        <v>13393</v>
      </c>
      <c r="C130" s="32"/>
      <c r="D130" s="32" t="s">
        <v>17</v>
      </c>
      <c r="E130" s="32" t="s">
        <v>63</v>
      </c>
      <c r="F130" s="32" t="s">
        <v>19</v>
      </c>
      <c r="G130" s="29" t="n">
        <v>3000</v>
      </c>
      <c r="H130" s="29" t="n">
        <v>947187</v>
      </c>
      <c r="I130" s="29" t="n">
        <f aca="false">I129-G130</f>
        <v>-116850</v>
      </c>
      <c r="J130" s="29" t="n">
        <f aca="false">J$87-H130</f>
        <v>155445</v>
      </c>
    </row>
    <row r="131" customFormat="false" ht="15" hidden="false" customHeight="false" outlineLevel="0" collapsed="false">
      <c r="A131" s="30" t="n">
        <v>39430</v>
      </c>
      <c r="B131" s="31" t="n">
        <v>13394</v>
      </c>
      <c r="C131" s="32"/>
      <c r="D131" s="32" t="s">
        <v>17</v>
      </c>
      <c r="E131" s="32" t="s">
        <v>63</v>
      </c>
      <c r="F131" s="32" t="s">
        <v>19</v>
      </c>
      <c r="G131" s="29" t="n">
        <v>3000</v>
      </c>
      <c r="H131" s="29" t="n">
        <v>950187</v>
      </c>
      <c r="I131" s="29" t="n">
        <f aca="false">I130-G131</f>
        <v>-119850</v>
      </c>
      <c r="J131" s="29" t="n">
        <f aca="false">J$87-H131</f>
        <v>152445</v>
      </c>
    </row>
    <row r="132" customFormat="false" ht="15" hidden="false" customHeight="false" outlineLevel="0" collapsed="false">
      <c r="A132" s="30" t="n">
        <v>39430</v>
      </c>
      <c r="B132" s="31" t="n">
        <v>13395</v>
      </c>
      <c r="C132" s="32"/>
      <c r="D132" s="32" t="s">
        <v>17</v>
      </c>
      <c r="E132" s="32" t="s">
        <v>63</v>
      </c>
      <c r="F132" s="32" t="s">
        <v>19</v>
      </c>
      <c r="G132" s="29" t="n">
        <v>3000</v>
      </c>
      <c r="H132" s="29" t="n">
        <v>953187</v>
      </c>
      <c r="I132" s="29" t="n">
        <f aca="false">I131-G132</f>
        <v>-122850</v>
      </c>
      <c r="J132" s="29" t="n">
        <f aca="false">J$87-H132</f>
        <v>149445</v>
      </c>
    </row>
    <row r="133" customFormat="false" ht="15" hidden="false" customHeight="false" outlineLevel="0" collapsed="false">
      <c r="A133" s="30" t="n">
        <v>39430</v>
      </c>
      <c r="B133" s="31" t="n">
        <v>13396</v>
      </c>
      <c r="C133" s="32"/>
      <c r="D133" s="32" t="s">
        <v>17</v>
      </c>
      <c r="E133" s="32" t="s">
        <v>63</v>
      </c>
      <c r="F133" s="32" t="s">
        <v>19</v>
      </c>
      <c r="G133" s="29" t="n">
        <v>3000</v>
      </c>
      <c r="H133" s="29" t="n">
        <v>956187</v>
      </c>
      <c r="I133" s="29" t="n">
        <f aca="false">I132-G133</f>
        <v>-125850</v>
      </c>
      <c r="J133" s="29" t="n">
        <f aca="false">J$87-H133</f>
        <v>146445</v>
      </c>
    </row>
    <row r="134" customFormat="false" ht="15" hidden="false" customHeight="false" outlineLevel="0" collapsed="false">
      <c r="A134" s="30" t="n">
        <v>39430</v>
      </c>
      <c r="B134" s="31" t="n">
        <v>13397</v>
      </c>
      <c r="C134" s="32"/>
      <c r="D134" s="32" t="s">
        <v>17</v>
      </c>
      <c r="E134" s="32" t="s">
        <v>63</v>
      </c>
      <c r="F134" s="32" t="s">
        <v>19</v>
      </c>
      <c r="G134" s="29" t="n">
        <v>3000</v>
      </c>
      <c r="H134" s="29" t="n">
        <v>959187</v>
      </c>
      <c r="I134" s="29" t="n">
        <f aca="false">I133-G134</f>
        <v>-128850</v>
      </c>
      <c r="J134" s="29" t="n">
        <f aca="false">J$87-H134</f>
        <v>143445</v>
      </c>
    </row>
    <row r="135" customFormat="false" ht="15" hidden="false" customHeight="false" outlineLevel="0" collapsed="false">
      <c r="A135" s="30" t="n">
        <v>39430</v>
      </c>
      <c r="B135" s="31" t="n">
        <v>13398</v>
      </c>
      <c r="C135" s="32"/>
      <c r="D135" s="32" t="s">
        <v>17</v>
      </c>
      <c r="E135" s="32" t="s">
        <v>63</v>
      </c>
      <c r="F135" s="32" t="s">
        <v>19</v>
      </c>
      <c r="G135" s="29" t="n">
        <v>3000</v>
      </c>
      <c r="H135" s="29" t="n">
        <v>962187</v>
      </c>
      <c r="I135" s="29" t="n">
        <f aca="false">I134-G135</f>
        <v>-131850</v>
      </c>
      <c r="J135" s="29" t="n">
        <f aca="false">J$87-H135</f>
        <v>140445</v>
      </c>
    </row>
    <row r="136" customFormat="false" ht="15" hidden="false" customHeight="false" outlineLevel="0" collapsed="false">
      <c r="A136" s="30" t="n">
        <v>39430</v>
      </c>
      <c r="B136" s="31" t="n">
        <v>13399</v>
      </c>
      <c r="C136" s="32"/>
      <c r="D136" s="32" t="s">
        <v>17</v>
      </c>
      <c r="E136" s="32" t="s">
        <v>63</v>
      </c>
      <c r="F136" s="32" t="s">
        <v>19</v>
      </c>
      <c r="G136" s="29" t="n">
        <v>3000</v>
      </c>
      <c r="H136" s="29" t="n">
        <v>965187</v>
      </c>
      <c r="I136" s="29" t="n">
        <f aca="false">I135-G136</f>
        <v>-134850</v>
      </c>
      <c r="J136" s="29" t="n">
        <f aca="false">J$87-H136</f>
        <v>137445</v>
      </c>
    </row>
    <row r="137" customFormat="false" ht="15" hidden="false" customHeight="false" outlineLevel="0" collapsed="false">
      <c r="A137" s="30" t="n">
        <v>39430</v>
      </c>
      <c r="B137" s="31" t="n">
        <v>13400</v>
      </c>
      <c r="C137" s="32"/>
      <c r="D137" s="32" t="s">
        <v>17</v>
      </c>
      <c r="E137" s="32" t="s">
        <v>63</v>
      </c>
      <c r="F137" s="32" t="s">
        <v>19</v>
      </c>
      <c r="G137" s="29" t="n">
        <v>3000</v>
      </c>
      <c r="H137" s="29" t="n">
        <v>968187</v>
      </c>
      <c r="I137" s="29" t="n">
        <f aca="false">I136-G137</f>
        <v>-137850</v>
      </c>
      <c r="J137" s="29" t="n">
        <f aca="false">J$87-H137</f>
        <v>134445</v>
      </c>
    </row>
    <row r="138" customFormat="false" ht="15" hidden="false" customHeight="false" outlineLevel="0" collapsed="false">
      <c r="A138" s="30" t="n">
        <v>39430</v>
      </c>
      <c r="B138" s="31" t="n">
        <v>13401</v>
      </c>
      <c r="C138" s="32"/>
      <c r="D138" s="32" t="s">
        <v>17</v>
      </c>
      <c r="E138" s="32" t="s">
        <v>63</v>
      </c>
      <c r="F138" s="32" t="s">
        <v>19</v>
      </c>
      <c r="G138" s="29" t="n">
        <v>3000</v>
      </c>
      <c r="H138" s="29" t="n">
        <v>971187</v>
      </c>
      <c r="I138" s="29" t="n">
        <f aca="false">I137-G138</f>
        <v>-140850</v>
      </c>
      <c r="J138" s="29" t="n">
        <f aca="false">J$87-H138</f>
        <v>131445</v>
      </c>
    </row>
    <row r="139" customFormat="false" ht="15" hidden="false" customHeight="false" outlineLevel="0" collapsed="false">
      <c r="A139" s="30" t="n">
        <v>39430</v>
      </c>
      <c r="B139" s="31" t="n">
        <v>13402</v>
      </c>
      <c r="C139" s="32"/>
      <c r="D139" s="32" t="s">
        <v>17</v>
      </c>
      <c r="E139" s="32" t="s">
        <v>63</v>
      </c>
      <c r="F139" s="32" t="s">
        <v>19</v>
      </c>
      <c r="G139" s="29" t="n">
        <v>3000</v>
      </c>
      <c r="H139" s="29" t="n">
        <v>974187</v>
      </c>
      <c r="I139" s="29" t="n">
        <f aca="false">I138-G139</f>
        <v>-143850</v>
      </c>
      <c r="J139" s="29" t="n">
        <f aca="false">J$87-H139</f>
        <v>128445</v>
      </c>
    </row>
    <row r="140" customFormat="false" ht="15" hidden="false" customHeight="false" outlineLevel="0" collapsed="false">
      <c r="A140" s="30" t="n">
        <v>39430</v>
      </c>
      <c r="B140" s="31" t="n">
        <v>13403</v>
      </c>
      <c r="C140" s="32"/>
      <c r="D140" s="32" t="s">
        <v>17</v>
      </c>
      <c r="E140" s="32" t="s">
        <v>63</v>
      </c>
      <c r="F140" s="32" t="s">
        <v>19</v>
      </c>
      <c r="G140" s="29" t="n">
        <v>3000</v>
      </c>
      <c r="H140" s="29" t="n">
        <v>977187</v>
      </c>
      <c r="I140" s="29" t="n">
        <f aca="false">I139-G140</f>
        <v>-146850</v>
      </c>
      <c r="J140" s="29" t="n">
        <f aca="false">J$87-H140</f>
        <v>125445</v>
      </c>
    </row>
    <row r="141" customFormat="false" ht="15" hidden="false" customHeight="false" outlineLevel="0" collapsed="false">
      <c r="A141" s="30" t="n">
        <v>39430</v>
      </c>
      <c r="B141" s="31" t="n">
        <v>13404</v>
      </c>
      <c r="C141" s="32"/>
      <c r="D141" s="32" t="s">
        <v>17</v>
      </c>
      <c r="E141" s="32" t="s">
        <v>63</v>
      </c>
      <c r="F141" s="32" t="s">
        <v>19</v>
      </c>
      <c r="G141" s="29" t="n">
        <v>3000</v>
      </c>
      <c r="H141" s="29" t="n">
        <v>980187</v>
      </c>
      <c r="I141" s="29" t="n">
        <f aca="false">I140-G141</f>
        <v>-149850</v>
      </c>
      <c r="J141" s="29" t="n">
        <f aca="false">J$87-H141</f>
        <v>122445</v>
      </c>
    </row>
    <row r="142" customFormat="false" ht="15" hidden="false" customHeight="false" outlineLevel="0" collapsed="false">
      <c r="A142" s="30" t="n">
        <v>39430</v>
      </c>
      <c r="B142" s="31" t="n">
        <v>13405</v>
      </c>
      <c r="C142" s="32"/>
      <c r="D142" s="32" t="s">
        <v>17</v>
      </c>
      <c r="E142" s="32" t="s">
        <v>63</v>
      </c>
      <c r="F142" s="32" t="s">
        <v>19</v>
      </c>
      <c r="G142" s="29" t="n">
        <v>3000</v>
      </c>
      <c r="H142" s="29" t="n">
        <v>983187</v>
      </c>
      <c r="I142" s="29" t="n">
        <f aca="false">I141-G142</f>
        <v>-152850</v>
      </c>
      <c r="J142" s="29" t="n">
        <f aca="false">J$87-H142</f>
        <v>119445</v>
      </c>
    </row>
    <row r="143" customFormat="false" ht="15" hidden="false" customHeight="false" outlineLevel="0" collapsed="false">
      <c r="A143" s="30" t="n">
        <v>39430</v>
      </c>
      <c r="B143" s="31" t="n">
        <v>13406</v>
      </c>
      <c r="C143" s="32"/>
      <c r="D143" s="32" t="s">
        <v>17</v>
      </c>
      <c r="E143" s="32" t="s">
        <v>63</v>
      </c>
      <c r="F143" s="32" t="s">
        <v>19</v>
      </c>
      <c r="G143" s="29" t="n">
        <v>3000</v>
      </c>
      <c r="H143" s="29" t="n">
        <v>986187</v>
      </c>
      <c r="I143" s="29" t="n">
        <f aca="false">I142-G143</f>
        <v>-155850</v>
      </c>
      <c r="J143" s="29" t="n">
        <f aca="false">J$87-H143</f>
        <v>116445</v>
      </c>
    </row>
    <row r="144" customFormat="false" ht="15" hidden="false" customHeight="false" outlineLevel="0" collapsed="false">
      <c r="A144" s="30" t="n">
        <v>39430</v>
      </c>
      <c r="B144" s="31" t="n">
        <v>13407</v>
      </c>
      <c r="C144" s="32"/>
      <c r="D144" s="32" t="s">
        <v>17</v>
      </c>
      <c r="E144" s="32" t="s">
        <v>63</v>
      </c>
      <c r="F144" s="32" t="s">
        <v>19</v>
      </c>
      <c r="G144" s="29" t="n">
        <v>3000</v>
      </c>
      <c r="H144" s="29" t="n">
        <v>989187</v>
      </c>
      <c r="I144" s="29" t="n">
        <f aca="false">I143-G144</f>
        <v>-158850</v>
      </c>
      <c r="J144" s="29" t="n">
        <f aca="false">J$87-H144</f>
        <v>113445</v>
      </c>
    </row>
    <row r="145" customFormat="false" ht="15" hidden="false" customHeight="false" outlineLevel="0" collapsed="false">
      <c r="A145" s="30" t="n">
        <v>39430</v>
      </c>
      <c r="B145" s="31" t="n">
        <v>13408</v>
      </c>
      <c r="C145" s="32"/>
      <c r="D145" s="32" t="s">
        <v>17</v>
      </c>
      <c r="E145" s="32" t="s">
        <v>63</v>
      </c>
      <c r="F145" s="32" t="s">
        <v>19</v>
      </c>
      <c r="G145" s="29" t="n">
        <v>3000</v>
      </c>
      <c r="H145" s="29" t="n">
        <v>992187</v>
      </c>
      <c r="I145" s="29" t="n">
        <f aca="false">I144-G145</f>
        <v>-161850</v>
      </c>
      <c r="J145" s="29" t="n">
        <f aca="false">J$87-H145</f>
        <v>110445</v>
      </c>
    </row>
    <row r="146" customFormat="false" ht="15" hidden="false" customHeight="false" outlineLevel="0" collapsed="false">
      <c r="A146" s="30" t="n">
        <v>39430</v>
      </c>
      <c r="B146" s="31" t="n">
        <v>13409</v>
      </c>
      <c r="C146" s="32"/>
      <c r="D146" s="32" t="s">
        <v>17</v>
      </c>
      <c r="E146" s="32" t="s">
        <v>63</v>
      </c>
      <c r="F146" s="32" t="s">
        <v>19</v>
      </c>
      <c r="G146" s="29" t="n">
        <v>3000</v>
      </c>
      <c r="H146" s="29" t="n">
        <v>995187</v>
      </c>
      <c r="I146" s="29" t="n">
        <f aca="false">I145-G146</f>
        <v>-164850</v>
      </c>
      <c r="J146" s="29" t="n">
        <f aca="false">J$87-H146</f>
        <v>107445</v>
      </c>
    </row>
    <row r="147" customFormat="false" ht="15" hidden="false" customHeight="false" outlineLevel="0" collapsed="false">
      <c r="A147" s="30" t="n">
        <v>39430</v>
      </c>
      <c r="B147" s="31" t="n">
        <v>13410</v>
      </c>
      <c r="C147" s="32"/>
      <c r="D147" s="32" t="s">
        <v>17</v>
      </c>
      <c r="E147" s="32" t="s">
        <v>63</v>
      </c>
      <c r="F147" s="32" t="s">
        <v>19</v>
      </c>
      <c r="G147" s="29" t="n">
        <v>3000</v>
      </c>
      <c r="H147" s="29" t="n">
        <v>998187</v>
      </c>
      <c r="I147" s="29" t="n">
        <f aca="false">I146-G147</f>
        <v>-167850</v>
      </c>
      <c r="J147" s="29" t="n">
        <f aca="false">J$87-H147</f>
        <v>104445</v>
      </c>
    </row>
    <row r="148" customFormat="false" ht="15" hidden="false" customHeight="false" outlineLevel="0" collapsed="false">
      <c r="A148" s="30" t="n">
        <v>39430</v>
      </c>
      <c r="B148" s="31" t="n">
        <v>13411</v>
      </c>
      <c r="C148" s="32"/>
      <c r="D148" s="32" t="s">
        <v>17</v>
      </c>
      <c r="E148" s="32" t="s">
        <v>63</v>
      </c>
      <c r="F148" s="32" t="s">
        <v>19</v>
      </c>
      <c r="G148" s="29" t="n">
        <v>3000</v>
      </c>
      <c r="H148" s="29" t="n">
        <v>1001187</v>
      </c>
      <c r="I148" s="29" t="n">
        <f aca="false">I147-G148</f>
        <v>-170850</v>
      </c>
      <c r="J148" s="29" t="n">
        <f aca="false">J$87-H148</f>
        <v>101445</v>
      </c>
    </row>
    <row r="149" customFormat="false" ht="15" hidden="false" customHeight="false" outlineLevel="0" collapsed="false">
      <c r="A149" s="30" t="n">
        <v>39430</v>
      </c>
      <c r="B149" s="31" t="n">
        <v>13412</v>
      </c>
      <c r="C149" s="32"/>
      <c r="D149" s="32" t="s">
        <v>17</v>
      </c>
      <c r="E149" s="32" t="s">
        <v>63</v>
      </c>
      <c r="F149" s="32" t="s">
        <v>19</v>
      </c>
      <c r="G149" s="29" t="n">
        <v>3000</v>
      </c>
      <c r="H149" s="29" t="n">
        <v>1004187</v>
      </c>
      <c r="I149" s="29" t="n">
        <f aca="false">I148-G149</f>
        <v>-173850</v>
      </c>
      <c r="J149" s="29" t="n">
        <f aca="false">J$87-H149</f>
        <v>98445</v>
      </c>
    </row>
    <row r="150" customFormat="false" ht="15" hidden="false" customHeight="false" outlineLevel="0" collapsed="false">
      <c r="A150" s="30" t="n">
        <v>39430</v>
      </c>
      <c r="B150" s="31" t="n">
        <v>13413</v>
      </c>
      <c r="C150" s="32"/>
      <c r="D150" s="32" t="s">
        <v>17</v>
      </c>
      <c r="E150" s="32" t="s">
        <v>63</v>
      </c>
      <c r="F150" s="32" t="s">
        <v>19</v>
      </c>
      <c r="G150" s="29" t="n">
        <v>3000</v>
      </c>
      <c r="H150" s="29" t="n">
        <v>1007187</v>
      </c>
      <c r="I150" s="29" t="n">
        <f aca="false">I149-G150</f>
        <v>-176850</v>
      </c>
      <c r="J150" s="29" t="n">
        <f aca="false">J$87-H150</f>
        <v>95445</v>
      </c>
    </row>
    <row r="151" customFormat="false" ht="15" hidden="false" customHeight="false" outlineLevel="0" collapsed="false">
      <c r="A151" s="30" t="n">
        <v>39430</v>
      </c>
      <c r="B151" s="31" t="n">
        <v>13414</v>
      </c>
      <c r="C151" s="32"/>
      <c r="D151" s="32" t="s">
        <v>17</v>
      </c>
      <c r="E151" s="32" t="s">
        <v>63</v>
      </c>
      <c r="F151" s="32" t="s">
        <v>19</v>
      </c>
      <c r="G151" s="29" t="n">
        <v>3000</v>
      </c>
      <c r="H151" s="29" t="n">
        <v>1010187</v>
      </c>
      <c r="I151" s="29" t="n">
        <f aca="false">I150-G151</f>
        <v>-179850</v>
      </c>
      <c r="J151" s="29" t="n">
        <f aca="false">J$87-H151</f>
        <v>92445</v>
      </c>
    </row>
    <row r="152" customFormat="false" ht="15" hidden="false" customHeight="false" outlineLevel="0" collapsed="false">
      <c r="A152" s="30" t="n">
        <v>39430</v>
      </c>
      <c r="B152" s="31" t="n">
        <v>13415</v>
      </c>
      <c r="C152" s="32"/>
      <c r="D152" s="32" t="s">
        <v>17</v>
      </c>
      <c r="E152" s="32" t="s">
        <v>63</v>
      </c>
      <c r="F152" s="32" t="s">
        <v>19</v>
      </c>
      <c r="G152" s="29" t="n">
        <v>3000</v>
      </c>
      <c r="H152" s="29" t="n">
        <v>1013187</v>
      </c>
      <c r="I152" s="29" t="n">
        <f aca="false">I151-G152</f>
        <v>-182850</v>
      </c>
      <c r="J152" s="29" t="n">
        <f aca="false">J$87-H152</f>
        <v>89445</v>
      </c>
    </row>
    <row r="153" customFormat="false" ht="15" hidden="false" customHeight="false" outlineLevel="0" collapsed="false">
      <c r="A153" s="30" t="n">
        <v>39430</v>
      </c>
      <c r="B153" s="31" t="n">
        <v>13416</v>
      </c>
      <c r="C153" s="32"/>
      <c r="D153" s="32" t="s">
        <v>17</v>
      </c>
      <c r="E153" s="32" t="s">
        <v>63</v>
      </c>
      <c r="F153" s="32" t="s">
        <v>19</v>
      </c>
      <c r="G153" s="29" t="n">
        <v>3000</v>
      </c>
      <c r="H153" s="29" t="n">
        <v>1016187</v>
      </c>
      <c r="I153" s="29" t="n">
        <f aca="false">I152-G153</f>
        <v>-185850</v>
      </c>
      <c r="J153" s="29" t="n">
        <f aca="false">J$87-H153</f>
        <v>86445</v>
      </c>
    </row>
    <row r="154" customFormat="false" ht="15" hidden="false" customHeight="false" outlineLevel="0" collapsed="false">
      <c r="A154" s="30" t="n">
        <v>39430</v>
      </c>
      <c r="B154" s="31" t="n">
        <v>13417</v>
      </c>
      <c r="C154" s="32"/>
      <c r="D154" s="32" t="s">
        <v>17</v>
      </c>
      <c r="E154" s="32" t="s">
        <v>63</v>
      </c>
      <c r="F154" s="32" t="s">
        <v>19</v>
      </c>
      <c r="G154" s="29" t="n">
        <v>3000</v>
      </c>
      <c r="H154" s="29" t="n">
        <v>1019187</v>
      </c>
      <c r="I154" s="29" t="n">
        <f aca="false">I153-G154</f>
        <v>-188850</v>
      </c>
      <c r="J154" s="29" t="n">
        <f aca="false">J$87-H154</f>
        <v>83445</v>
      </c>
    </row>
    <row r="155" customFormat="false" ht="15" hidden="false" customHeight="false" outlineLevel="0" collapsed="false">
      <c r="A155" s="30" t="n">
        <v>39430</v>
      </c>
      <c r="B155" s="31" t="n">
        <v>13418</v>
      </c>
      <c r="C155" s="32"/>
      <c r="D155" s="32" t="s">
        <v>17</v>
      </c>
      <c r="E155" s="32" t="s">
        <v>63</v>
      </c>
      <c r="F155" s="32" t="s">
        <v>19</v>
      </c>
      <c r="G155" s="29" t="n">
        <v>3000</v>
      </c>
      <c r="H155" s="29" t="n">
        <v>1022187</v>
      </c>
      <c r="I155" s="29" t="n">
        <f aca="false">I154-G155</f>
        <v>-191850</v>
      </c>
      <c r="J155" s="29" t="n">
        <f aca="false">J$87-H155</f>
        <v>80445</v>
      </c>
    </row>
    <row r="156" customFormat="false" ht="15" hidden="false" customHeight="false" outlineLevel="0" collapsed="false">
      <c r="A156" s="30" t="n">
        <v>39430</v>
      </c>
      <c r="B156" s="31" t="n">
        <v>13419</v>
      </c>
      <c r="C156" s="32"/>
      <c r="D156" s="32" t="s">
        <v>17</v>
      </c>
      <c r="E156" s="32" t="s">
        <v>63</v>
      </c>
      <c r="F156" s="32" t="s">
        <v>19</v>
      </c>
      <c r="G156" s="29" t="n">
        <v>3000</v>
      </c>
      <c r="H156" s="29" t="n">
        <v>1025187</v>
      </c>
      <c r="I156" s="29" t="n">
        <f aca="false">I155-G156</f>
        <v>-194850</v>
      </c>
      <c r="J156" s="29" t="n">
        <f aca="false">J$87-H156</f>
        <v>77445</v>
      </c>
    </row>
    <row r="157" customFormat="false" ht="15" hidden="false" customHeight="false" outlineLevel="0" collapsed="false">
      <c r="A157" s="30" t="n">
        <v>39430</v>
      </c>
      <c r="B157" s="31" t="n">
        <v>13420</v>
      </c>
      <c r="C157" s="32"/>
      <c r="D157" s="32" t="s">
        <v>17</v>
      </c>
      <c r="E157" s="32" t="s">
        <v>63</v>
      </c>
      <c r="F157" s="32" t="s">
        <v>19</v>
      </c>
      <c r="G157" s="29" t="n">
        <v>3000</v>
      </c>
      <c r="H157" s="29" t="n">
        <v>1028187</v>
      </c>
      <c r="I157" s="29" t="n">
        <f aca="false">I156-G157</f>
        <v>-197850</v>
      </c>
      <c r="J157" s="29" t="n">
        <f aca="false">J$87-H157</f>
        <v>74445</v>
      </c>
    </row>
    <row r="158" customFormat="false" ht="15" hidden="false" customHeight="false" outlineLevel="0" collapsed="false">
      <c r="A158" s="30" t="n">
        <v>39430</v>
      </c>
      <c r="B158" s="31" t="n">
        <v>13421</v>
      </c>
      <c r="C158" s="32"/>
      <c r="D158" s="32" t="s">
        <v>17</v>
      </c>
      <c r="E158" s="32" t="s">
        <v>63</v>
      </c>
      <c r="F158" s="32" t="s">
        <v>19</v>
      </c>
      <c r="G158" s="29" t="n">
        <v>3000</v>
      </c>
      <c r="H158" s="29" t="n">
        <v>1031187</v>
      </c>
      <c r="I158" s="29" t="n">
        <f aca="false">I157-G158</f>
        <v>-200850</v>
      </c>
      <c r="J158" s="29" t="n">
        <f aca="false">J$87-H158</f>
        <v>71445</v>
      </c>
    </row>
    <row r="159" customFormat="false" ht="15" hidden="false" customHeight="false" outlineLevel="0" collapsed="false">
      <c r="A159" s="30" t="n">
        <v>39430</v>
      </c>
      <c r="B159" s="31" t="n">
        <v>13422</v>
      </c>
      <c r="C159" s="32"/>
      <c r="D159" s="32" t="s">
        <v>17</v>
      </c>
      <c r="E159" s="32" t="s">
        <v>63</v>
      </c>
      <c r="F159" s="32" t="s">
        <v>19</v>
      </c>
      <c r="G159" s="29" t="n">
        <v>3000</v>
      </c>
      <c r="H159" s="29" t="n">
        <v>1034187</v>
      </c>
      <c r="I159" s="29" t="n">
        <f aca="false">I158-G159</f>
        <v>-203850</v>
      </c>
      <c r="J159" s="29" t="n">
        <f aca="false">J$87-H159</f>
        <v>68445</v>
      </c>
    </row>
    <row r="160" customFormat="false" ht="15" hidden="false" customHeight="false" outlineLevel="0" collapsed="false">
      <c r="A160" s="30" t="n">
        <v>39430</v>
      </c>
      <c r="B160" s="31" t="n">
        <v>13423</v>
      </c>
      <c r="C160" s="32"/>
      <c r="D160" s="32" t="s">
        <v>17</v>
      </c>
      <c r="E160" s="32" t="s">
        <v>63</v>
      </c>
      <c r="F160" s="32" t="s">
        <v>19</v>
      </c>
      <c r="G160" s="29" t="n">
        <v>3000</v>
      </c>
      <c r="H160" s="29" t="n">
        <v>1037187</v>
      </c>
      <c r="I160" s="29" t="n">
        <f aca="false">I159-G160</f>
        <v>-206850</v>
      </c>
      <c r="J160" s="29" t="n">
        <f aca="false">J$87-H160</f>
        <v>65445</v>
      </c>
    </row>
    <row r="161" customFormat="false" ht="15" hidden="false" customHeight="false" outlineLevel="0" collapsed="false">
      <c r="A161" s="30" t="n">
        <v>39430</v>
      </c>
      <c r="B161" s="31" t="n">
        <v>13424</v>
      </c>
      <c r="C161" s="32"/>
      <c r="D161" s="32" t="s">
        <v>17</v>
      </c>
      <c r="E161" s="32" t="s">
        <v>63</v>
      </c>
      <c r="F161" s="32" t="s">
        <v>19</v>
      </c>
      <c r="G161" s="29" t="n">
        <v>3000</v>
      </c>
      <c r="H161" s="29" t="n">
        <v>1040187</v>
      </c>
      <c r="I161" s="29" t="n">
        <f aca="false">I160-G161</f>
        <v>-209850</v>
      </c>
      <c r="J161" s="29" t="n">
        <f aca="false">J$87-H161</f>
        <v>62445</v>
      </c>
    </row>
    <row r="162" customFormat="false" ht="15" hidden="false" customHeight="false" outlineLevel="0" collapsed="false">
      <c r="A162" s="30" t="n">
        <v>39430</v>
      </c>
      <c r="B162" s="31" t="n">
        <v>13425</v>
      </c>
      <c r="C162" s="32"/>
      <c r="D162" s="32" t="s">
        <v>17</v>
      </c>
      <c r="E162" s="32" t="s">
        <v>63</v>
      </c>
      <c r="F162" s="32" t="s">
        <v>19</v>
      </c>
      <c r="G162" s="29" t="n">
        <v>3000</v>
      </c>
      <c r="H162" s="29" t="n">
        <v>1043187</v>
      </c>
      <c r="I162" s="29" t="n">
        <f aca="false">I161-G162</f>
        <v>-212850</v>
      </c>
      <c r="J162" s="29" t="n">
        <f aca="false">J$87-H162</f>
        <v>59445</v>
      </c>
    </row>
    <row r="163" customFormat="false" ht="15" hidden="false" customHeight="false" outlineLevel="0" collapsed="false">
      <c r="A163" s="30" t="n">
        <v>39430</v>
      </c>
      <c r="B163" s="31" t="n">
        <v>13426</v>
      </c>
      <c r="C163" s="32"/>
      <c r="D163" s="32" t="s">
        <v>17</v>
      </c>
      <c r="E163" s="32" t="s">
        <v>63</v>
      </c>
      <c r="F163" s="32" t="s">
        <v>19</v>
      </c>
      <c r="G163" s="29" t="n">
        <v>3000</v>
      </c>
      <c r="H163" s="29" t="n">
        <v>1046187</v>
      </c>
      <c r="I163" s="29" t="n">
        <f aca="false">I162-G163</f>
        <v>-215850</v>
      </c>
      <c r="J163" s="29" t="n">
        <f aca="false">J$87-H163</f>
        <v>56445</v>
      </c>
    </row>
    <row r="164" customFormat="false" ht="15" hidden="false" customHeight="false" outlineLevel="0" collapsed="false">
      <c r="A164" s="30" t="n">
        <v>39430</v>
      </c>
      <c r="B164" s="31" t="n">
        <v>13427</v>
      </c>
      <c r="C164" s="32"/>
      <c r="D164" s="32" t="s">
        <v>17</v>
      </c>
      <c r="E164" s="32" t="s">
        <v>63</v>
      </c>
      <c r="F164" s="32" t="s">
        <v>19</v>
      </c>
      <c r="G164" s="29" t="n">
        <v>3000</v>
      </c>
      <c r="H164" s="29" t="n">
        <v>1049187</v>
      </c>
      <c r="I164" s="29" t="n">
        <f aca="false">I163-G164</f>
        <v>-218850</v>
      </c>
      <c r="J164" s="29" t="n">
        <f aca="false">J$87-H164</f>
        <v>53445</v>
      </c>
    </row>
    <row r="165" customFormat="false" ht="15" hidden="false" customHeight="false" outlineLevel="0" collapsed="false">
      <c r="A165" s="30" t="n">
        <v>39430</v>
      </c>
      <c r="B165" s="31" t="n">
        <v>13428</v>
      </c>
      <c r="C165" s="32"/>
      <c r="D165" s="32" t="s">
        <v>17</v>
      </c>
      <c r="E165" s="32" t="s">
        <v>63</v>
      </c>
      <c r="F165" s="32" t="s">
        <v>19</v>
      </c>
      <c r="G165" s="29" t="n">
        <v>3000</v>
      </c>
      <c r="H165" s="29" t="n">
        <v>1052187</v>
      </c>
      <c r="I165" s="29" t="n">
        <f aca="false">I164-G165</f>
        <v>-221850</v>
      </c>
      <c r="J165" s="29" t="n">
        <f aca="false">J$87-H165</f>
        <v>50445</v>
      </c>
    </row>
    <row r="166" customFormat="false" ht="15" hidden="false" customHeight="false" outlineLevel="0" collapsed="false">
      <c r="A166" s="30" t="n">
        <v>39430</v>
      </c>
      <c r="B166" s="31" t="n">
        <v>13429</v>
      </c>
      <c r="C166" s="32"/>
      <c r="D166" s="32" t="s">
        <v>17</v>
      </c>
      <c r="E166" s="32" t="s">
        <v>63</v>
      </c>
      <c r="F166" s="32" t="s">
        <v>19</v>
      </c>
      <c r="G166" s="29" t="n">
        <v>3000</v>
      </c>
      <c r="H166" s="29" t="n">
        <v>1055187</v>
      </c>
      <c r="I166" s="29" t="n">
        <f aca="false">I165-G166</f>
        <v>-224850</v>
      </c>
      <c r="J166" s="29" t="n">
        <f aca="false">J$87-H166</f>
        <v>47445</v>
      </c>
    </row>
    <row r="167" customFormat="false" ht="15" hidden="false" customHeight="false" outlineLevel="0" collapsed="false">
      <c r="A167" s="30" t="n">
        <v>39430</v>
      </c>
      <c r="B167" s="31" t="n">
        <v>13430</v>
      </c>
      <c r="C167" s="32"/>
      <c r="D167" s="32" t="s">
        <v>17</v>
      </c>
      <c r="E167" s="32" t="s">
        <v>63</v>
      </c>
      <c r="F167" s="32" t="s">
        <v>19</v>
      </c>
      <c r="G167" s="29" t="n">
        <v>3000</v>
      </c>
      <c r="H167" s="29" t="n">
        <v>1058187</v>
      </c>
      <c r="I167" s="29" t="n">
        <f aca="false">I166-G167</f>
        <v>-227850</v>
      </c>
      <c r="J167" s="29" t="n">
        <f aca="false">J$87-H167</f>
        <v>44445</v>
      </c>
    </row>
    <row r="168" customFormat="false" ht="15" hidden="false" customHeight="false" outlineLevel="0" collapsed="false">
      <c r="A168" s="30" t="n">
        <v>39430</v>
      </c>
      <c r="B168" s="31" t="n">
        <v>13431</v>
      </c>
      <c r="C168" s="32"/>
      <c r="D168" s="32" t="s">
        <v>17</v>
      </c>
      <c r="E168" s="32" t="s">
        <v>63</v>
      </c>
      <c r="F168" s="32" t="s">
        <v>19</v>
      </c>
      <c r="G168" s="29" t="n">
        <v>3000</v>
      </c>
      <c r="H168" s="29" t="n">
        <v>1061187</v>
      </c>
      <c r="I168" s="29" t="n">
        <f aca="false">I167-G168</f>
        <v>-230850</v>
      </c>
      <c r="J168" s="29" t="n">
        <f aca="false">J$87-H168</f>
        <v>41445</v>
      </c>
    </row>
    <row r="169" customFormat="false" ht="15" hidden="false" customHeight="false" outlineLevel="0" collapsed="false">
      <c r="A169" s="30" t="n">
        <v>39430</v>
      </c>
      <c r="B169" s="31" t="n">
        <v>13432</v>
      </c>
      <c r="C169" s="32"/>
      <c r="D169" s="32" t="s">
        <v>17</v>
      </c>
      <c r="E169" s="32" t="s">
        <v>63</v>
      </c>
      <c r="F169" s="32" t="s">
        <v>19</v>
      </c>
      <c r="G169" s="29" t="n">
        <v>3000</v>
      </c>
      <c r="H169" s="29" t="n">
        <v>1064187</v>
      </c>
      <c r="I169" s="29" t="n">
        <f aca="false">I168-G169</f>
        <v>-233850</v>
      </c>
      <c r="J169" s="29" t="n">
        <f aca="false">J$87-H169</f>
        <v>38445</v>
      </c>
    </row>
    <row r="170" customFormat="false" ht="15" hidden="false" customHeight="false" outlineLevel="0" collapsed="false">
      <c r="A170" s="30" t="n">
        <v>39430</v>
      </c>
      <c r="B170" s="31" t="n">
        <v>13433</v>
      </c>
      <c r="C170" s="32"/>
      <c r="D170" s="32" t="s">
        <v>17</v>
      </c>
      <c r="E170" s="32" t="s">
        <v>63</v>
      </c>
      <c r="F170" s="32" t="s">
        <v>19</v>
      </c>
      <c r="G170" s="29" t="n">
        <v>3000</v>
      </c>
      <c r="H170" s="29" t="n">
        <v>1067187</v>
      </c>
      <c r="I170" s="29" t="n">
        <f aca="false">I169-G170</f>
        <v>-236850</v>
      </c>
      <c r="J170" s="29" t="n">
        <f aca="false">J$87-H170</f>
        <v>35445</v>
      </c>
    </row>
    <row r="171" customFormat="false" ht="15" hidden="false" customHeight="false" outlineLevel="0" collapsed="false">
      <c r="A171" s="30" t="n">
        <v>39430</v>
      </c>
      <c r="B171" s="31" t="n">
        <v>13434</v>
      </c>
      <c r="C171" s="32"/>
      <c r="D171" s="32" t="s">
        <v>17</v>
      </c>
      <c r="E171" s="32" t="s">
        <v>63</v>
      </c>
      <c r="F171" s="32" t="s">
        <v>19</v>
      </c>
      <c r="G171" s="29" t="n">
        <v>3000</v>
      </c>
      <c r="H171" s="29" t="n">
        <v>1070187</v>
      </c>
      <c r="I171" s="29" t="n">
        <f aca="false">I170-G171</f>
        <v>-239850</v>
      </c>
      <c r="J171" s="29" t="n">
        <f aca="false">J$87-H171</f>
        <v>32445</v>
      </c>
    </row>
    <row r="172" customFormat="false" ht="15" hidden="false" customHeight="false" outlineLevel="0" collapsed="false">
      <c r="A172" s="30" t="n">
        <v>39430</v>
      </c>
      <c r="B172" s="31" t="n">
        <v>13435</v>
      </c>
      <c r="C172" s="32"/>
      <c r="D172" s="32" t="s">
        <v>17</v>
      </c>
      <c r="E172" s="32" t="s">
        <v>63</v>
      </c>
      <c r="F172" s="32" t="s">
        <v>19</v>
      </c>
      <c r="G172" s="29" t="n">
        <v>3000</v>
      </c>
      <c r="H172" s="29" t="n">
        <v>1073187</v>
      </c>
      <c r="I172" s="29" t="n">
        <f aca="false">I171-G172</f>
        <v>-242850</v>
      </c>
      <c r="J172" s="29" t="n">
        <f aca="false">J$87-H172</f>
        <v>29445</v>
      </c>
    </row>
    <row r="173" customFormat="false" ht="15" hidden="false" customHeight="false" outlineLevel="0" collapsed="false">
      <c r="A173" s="30" t="n">
        <v>39430</v>
      </c>
      <c r="B173" s="31" t="n">
        <v>13436</v>
      </c>
      <c r="C173" s="32"/>
      <c r="D173" s="32" t="s">
        <v>17</v>
      </c>
      <c r="E173" s="32" t="s">
        <v>63</v>
      </c>
      <c r="F173" s="32" t="s">
        <v>19</v>
      </c>
      <c r="G173" s="29" t="n">
        <v>3000</v>
      </c>
      <c r="H173" s="29" t="n">
        <v>1076187</v>
      </c>
      <c r="I173" s="29" t="n">
        <f aca="false">I172-G173</f>
        <v>-245850</v>
      </c>
      <c r="J173" s="29" t="n">
        <f aca="false">J$87-H173</f>
        <v>26445</v>
      </c>
    </row>
    <row r="174" customFormat="false" ht="15" hidden="false" customHeight="false" outlineLevel="0" collapsed="false">
      <c r="A174" s="30" t="n">
        <v>39430</v>
      </c>
      <c r="B174" s="31" t="n">
        <v>13437</v>
      </c>
      <c r="C174" s="32"/>
      <c r="D174" s="32" t="s">
        <v>17</v>
      </c>
      <c r="E174" s="32" t="s">
        <v>63</v>
      </c>
      <c r="F174" s="32" t="s">
        <v>19</v>
      </c>
      <c r="G174" s="29" t="n">
        <v>3000</v>
      </c>
      <c r="H174" s="29" t="n">
        <v>1079187</v>
      </c>
      <c r="I174" s="29" t="n">
        <f aca="false">I173-G174</f>
        <v>-248850</v>
      </c>
      <c r="J174" s="29" t="n">
        <f aca="false">J$87-H174</f>
        <v>23445</v>
      </c>
    </row>
    <row r="175" customFormat="false" ht="15" hidden="false" customHeight="false" outlineLevel="0" collapsed="false">
      <c r="A175" s="30" t="n">
        <v>39430</v>
      </c>
      <c r="B175" s="31" t="n">
        <v>13438</v>
      </c>
      <c r="C175" s="32"/>
      <c r="D175" s="32" t="s">
        <v>17</v>
      </c>
      <c r="E175" s="32" t="s">
        <v>63</v>
      </c>
      <c r="F175" s="32" t="s">
        <v>19</v>
      </c>
      <c r="G175" s="29" t="n">
        <v>3000</v>
      </c>
      <c r="H175" s="29" t="n">
        <v>1082187</v>
      </c>
      <c r="I175" s="29" t="n">
        <f aca="false">I174-G175</f>
        <v>-251850</v>
      </c>
      <c r="J175" s="29" t="n">
        <f aca="false">J$87-H175</f>
        <v>20445</v>
      </c>
    </row>
    <row r="176" customFormat="false" ht="15" hidden="false" customHeight="false" outlineLevel="0" collapsed="false">
      <c r="A176" s="30" t="n">
        <v>39430</v>
      </c>
      <c r="B176" s="31" t="n">
        <v>13439</v>
      </c>
      <c r="C176" s="32"/>
      <c r="D176" s="32" t="s">
        <v>17</v>
      </c>
      <c r="E176" s="32" t="s">
        <v>63</v>
      </c>
      <c r="F176" s="32" t="s">
        <v>19</v>
      </c>
      <c r="G176" s="29" t="n">
        <v>3000</v>
      </c>
      <c r="H176" s="29" t="n">
        <v>1085187</v>
      </c>
      <c r="I176" s="29" t="n">
        <f aca="false">I175-G176</f>
        <v>-254850</v>
      </c>
      <c r="J176" s="29" t="n">
        <f aca="false">J$87-H176</f>
        <v>17445</v>
      </c>
    </row>
    <row r="177" customFormat="false" ht="15" hidden="false" customHeight="false" outlineLevel="0" collapsed="false">
      <c r="A177" s="30" t="n">
        <v>39430</v>
      </c>
      <c r="B177" s="31" t="n">
        <v>13440</v>
      </c>
      <c r="C177" s="32"/>
      <c r="D177" s="32" t="s">
        <v>17</v>
      </c>
      <c r="E177" s="32" t="s">
        <v>63</v>
      </c>
      <c r="F177" s="32" t="s">
        <v>19</v>
      </c>
      <c r="G177" s="29" t="n">
        <v>3000</v>
      </c>
      <c r="H177" s="29" t="n">
        <v>1088187</v>
      </c>
      <c r="I177" s="29" t="n">
        <f aca="false">I176-G177</f>
        <v>-257850</v>
      </c>
      <c r="J177" s="29" t="n">
        <f aca="false">J$87-H177</f>
        <v>14445</v>
      </c>
    </row>
    <row r="178" customFormat="false" ht="15" hidden="false" customHeight="false" outlineLevel="0" collapsed="false">
      <c r="A178" s="30" t="n">
        <v>39430</v>
      </c>
      <c r="B178" s="31" t="n">
        <v>13441</v>
      </c>
      <c r="C178" s="32"/>
      <c r="D178" s="32" t="s">
        <v>17</v>
      </c>
      <c r="E178" s="32" t="s">
        <v>63</v>
      </c>
      <c r="F178" s="32" t="s">
        <v>19</v>
      </c>
      <c r="G178" s="29" t="n">
        <v>3000</v>
      </c>
      <c r="H178" s="29" t="n">
        <v>1091187</v>
      </c>
      <c r="I178" s="29" t="n">
        <f aca="false">I177-G178</f>
        <v>-260850</v>
      </c>
      <c r="J178" s="29" t="n">
        <f aca="false">J$87-H178</f>
        <v>11445</v>
      </c>
    </row>
    <row r="179" customFormat="false" ht="15" hidden="false" customHeight="false" outlineLevel="0" collapsed="false">
      <c r="A179" s="30" t="n">
        <v>39430</v>
      </c>
      <c r="B179" s="31" t="n">
        <v>13442</v>
      </c>
      <c r="C179" s="32"/>
      <c r="D179" s="32" t="s">
        <v>17</v>
      </c>
      <c r="E179" s="32" t="s">
        <v>63</v>
      </c>
      <c r="F179" s="32" t="s">
        <v>19</v>
      </c>
      <c r="G179" s="29" t="n">
        <v>3000</v>
      </c>
      <c r="H179" s="29" t="n">
        <v>1094187</v>
      </c>
      <c r="I179" s="29" t="n">
        <f aca="false">I178-G179</f>
        <v>-263850</v>
      </c>
      <c r="J179" s="29" t="n">
        <f aca="false">J$87-H179</f>
        <v>8445</v>
      </c>
    </row>
    <row r="180" customFormat="false" ht="15" hidden="false" customHeight="false" outlineLevel="0" collapsed="false">
      <c r="A180" s="30" t="n">
        <v>39430</v>
      </c>
      <c r="B180" s="31" t="n">
        <v>13443</v>
      </c>
      <c r="C180" s="32"/>
      <c r="D180" s="32" t="s">
        <v>17</v>
      </c>
      <c r="E180" s="32" t="s">
        <v>63</v>
      </c>
      <c r="F180" s="32" t="s">
        <v>19</v>
      </c>
      <c r="G180" s="29" t="n">
        <v>3000</v>
      </c>
      <c r="H180" s="29" t="n">
        <v>1097187</v>
      </c>
      <c r="I180" s="29" t="n">
        <f aca="false">I179-G180</f>
        <v>-266850</v>
      </c>
      <c r="J180" s="29" t="n">
        <f aca="false">J$87-H180</f>
        <v>5445</v>
      </c>
    </row>
    <row r="181" customFormat="false" ht="15" hidden="false" customHeight="false" outlineLevel="0" collapsed="false">
      <c r="A181" s="30" t="n">
        <v>39430</v>
      </c>
      <c r="B181" s="31" t="n">
        <v>13444</v>
      </c>
      <c r="C181" s="32"/>
      <c r="D181" s="32" t="s">
        <v>17</v>
      </c>
      <c r="E181" s="32" t="s">
        <v>63</v>
      </c>
      <c r="F181" s="32" t="s">
        <v>19</v>
      </c>
      <c r="G181" s="29" t="n">
        <v>3000</v>
      </c>
      <c r="H181" s="29" t="n">
        <v>1100187</v>
      </c>
      <c r="I181" s="29" t="n">
        <f aca="false">I180-G181</f>
        <v>-269850</v>
      </c>
      <c r="J181" s="29" t="n">
        <f aca="false">J$87-H181</f>
        <v>2445</v>
      </c>
    </row>
    <row r="183" s="5" customFormat="true" ht="12.75" hidden="false" customHeight="true" outlineLevel="0" collapsed="false">
      <c r="A183" s="20" t="n">
        <v>1602</v>
      </c>
      <c r="B183" s="21"/>
      <c r="C183" s="22" t="s">
        <v>64</v>
      </c>
      <c r="D183" s="22"/>
      <c r="E183" s="22"/>
      <c r="F183" s="23"/>
      <c r="G183" s="24"/>
      <c r="H183" s="24"/>
      <c r="I183" s="25" t="n">
        <v>48563</v>
      </c>
      <c r="J183" s="26" t="n">
        <v>582756</v>
      </c>
      <c r="K183" s="0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</row>
    <row r="184" customFormat="false" ht="15.75" hidden="false" customHeight="false" outlineLevel="0" collapsed="false">
      <c r="F184" s="27" t="s">
        <v>16</v>
      </c>
      <c r="G184" s="28" t="n">
        <v>528278</v>
      </c>
      <c r="H184" s="28" t="n">
        <v>528278</v>
      </c>
      <c r="I184" s="29"/>
      <c r="J184" s="29"/>
    </row>
    <row r="185" customFormat="false" ht="15" hidden="false" customHeight="false" outlineLevel="0" collapsed="false">
      <c r="A185" s="30" t="n">
        <v>39430</v>
      </c>
      <c r="B185" s="31" t="n">
        <v>30</v>
      </c>
      <c r="C185" s="32"/>
      <c r="D185" s="32" t="s">
        <v>17</v>
      </c>
      <c r="E185" s="32" t="s">
        <v>18</v>
      </c>
      <c r="F185" s="32" t="s">
        <v>19</v>
      </c>
      <c r="G185" s="29" t="n">
        <v>3969</v>
      </c>
      <c r="H185" s="29" t="n">
        <v>532247</v>
      </c>
      <c r="I185" s="29" t="n">
        <f aca="false">I183-G185</f>
        <v>44594</v>
      </c>
      <c r="J185" s="29" t="n">
        <f aca="false">J183-H185</f>
        <v>50509</v>
      </c>
    </row>
    <row r="186" customFormat="false" ht="15" hidden="false" customHeight="false" outlineLevel="0" collapsed="false">
      <c r="A186" s="30" t="n">
        <v>39430</v>
      </c>
      <c r="B186" s="31" t="n">
        <v>31</v>
      </c>
      <c r="C186" s="32"/>
      <c r="D186" s="32" t="s">
        <v>17</v>
      </c>
      <c r="E186" s="32" t="s">
        <v>20</v>
      </c>
      <c r="F186" s="32" t="s">
        <v>19</v>
      </c>
      <c r="G186" s="29" t="n">
        <v>20100</v>
      </c>
      <c r="H186" s="29" t="n">
        <v>552347</v>
      </c>
      <c r="I186" s="29" t="n">
        <f aca="false">I185-G186</f>
        <v>24494</v>
      </c>
      <c r="J186" s="29" t="n">
        <f aca="false">J$183-H186</f>
        <v>30409</v>
      </c>
    </row>
    <row r="187" customFormat="false" ht="15" hidden="false" customHeight="false" outlineLevel="0" collapsed="false">
      <c r="A187" s="30" t="n">
        <v>39430</v>
      </c>
      <c r="B187" s="31" t="n">
        <v>33</v>
      </c>
      <c r="C187" s="32"/>
      <c r="D187" s="32" t="s">
        <v>17</v>
      </c>
      <c r="E187" s="32" t="s">
        <v>22</v>
      </c>
      <c r="F187" s="32" t="s">
        <v>19</v>
      </c>
      <c r="G187" s="29" t="n">
        <v>4200</v>
      </c>
      <c r="H187" s="29" t="n">
        <v>556547</v>
      </c>
      <c r="I187" s="29" t="n">
        <f aca="false">I186-G187</f>
        <v>20294</v>
      </c>
      <c r="J187" s="29" t="n">
        <f aca="false">J$183-H187</f>
        <v>26209</v>
      </c>
    </row>
    <row r="188" customFormat="false" ht="15" hidden="false" customHeight="false" outlineLevel="0" collapsed="false">
      <c r="A188" s="30" t="n">
        <v>39430</v>
      </c>
      <c r="B188" s="31" t="n">
        <v>33</v>
      </c>
      <c r="C188" s="32"/>
      <c r="D188" s="32" t="s">
        <v>17</v>
      </c>
      <c r="E188" s="32" t="s">
        <v>21</v>
      </c>
      <c r="F188" s="32" t="s">
        <v>19</v>
      </c>
      <c r="G188" s="29" t="n">
        <v>4389</v>
      </c>
      <c r="H188" s="29" t="n">
        <v>560936</v>
      </c>
      <c r="I188" s="29" t="n">
        <f aca="false">I187-G188</f>
        <v>15905</v>
      </c>
      <c r="J188" s="29" t="n">
        <f aca="false">J$183-H188</f>
        <v>21820</v>
      </c>
    </row>
    <row r="189" customFormat="false" ht="15" hidden="false" customHeight="false" outlineLevel="0" collapsed="false">
      <c r="A189" s="30" t="n">
        <v>39430</v>
      </c>
      <c r="B189" s="31" t="n">
        <v>34</v>
      </c>
      <c r="C189" s="32"/>
      <c r="D189" s="32" t="s">
        <v>17</v>
      </c>
      <c r="E189" s="32" t="s">
        <v>23</v>
      </c>
      <c r="F189" s="32" t="s">
        <v>19</v>
      </c>
      <c r="G189" s="29" t="n">
        <v>20100</v>
      </c>
      <c r="H189" s="29" t="n">
        <v>581036</v>
      </c>
      <c r="I189" s="29" t="n">
        <f aca="false">I188-G189</f>
        <v>-4195</v>
      </c>
      <c r="J189" s="29" t="n">
        <f aca="false">J$183-H189</f>
        <v>1720</v>
      </c>
    </row>
    <row r="191" s="5" customFormat="true" ht="12.75" hidden="false" customHeight="true" outlineLevel="0" collapsed="false">
      <c r="A191" s="20" t="n">
        <v>1801</v>
      </c>
      <c r="B191" s="21"/>
      <c r="C191" s="22" t="s">
        <v>65</v>
      </c>
      <c r="D191" s="22"/>
      <c r="E191" s="22"/>
      <c r="F191" s="23"/>
      <c r="G191" s="24"/>
      <c r="H191" s="24"/>
      <c r="I191" s="25" t="n">
        <v>54167</v>
      </c>
      <c r="J191" s="26" t="n">
        <v>650004</v>
      </c>
      <c r="K191" s="0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</row>
    <row r="192" customFormat="false" ht="15.75" hidden="false" customHeight="false" outlineLevel="0" collapsed="false">
      <c r="F192" s="27" t="s">
        <v>16</v>
      </c>
      <c r="G192" s="28" t="n">
        <v>0</v>
      </c>
      <c r="H192" s="28" t="n">
        <v>0</v>
      </c>
      <c r="I192" s="29" t="n">
        <v>0</v>
      </c>
      <c r="J192" s="29" t="n">
        <v>0</v>
      </c>
    </row>
    <row r="194" s="5" customFormat="true" ht="12.75" hidden="false" customHeight="true" outlineLevel="0" collapsed="false">
      <c r="A194" s="20" t="n">
        <v>1000</v>
      </c>
      <c r="B194" s="21"/>
      <c r="C194" s="22" t="s">
        <v>66</v>
      </c>
      <c r="D194" s="22"/>
      <c r="E194" s="22"/>
      <c r="F194" s="23" t="s">
        <v>67</v>
      </c>
      <c r="G194" s="24"/>
      <c r="H194" s="24"/>
      <c r="I194" s="25" t="n">
        <v>6384678</v>
      </c>
      <c r="J194" s="26" t="n">
        <v>40425777</v>
      </c>
      <c r="K194" s="0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</row>
    <row r="195" s="43" customFormat="true" ht="12.75" hidden="false" customHeight="true" outlineLevel="0" collapsed="false">
      <c r="A195" s="33"/>
      <c r="B195" s="34"/>
      <c r="C195" s="35"/>
      <c r="D195" s="36"/>
      <c r="E195" s="37" t="s">
        <v>68</v>
      </c>
      <c r="F195" s="38" t="s">
        <v>16</v>
      </c>
      <c r="G195" s="39" t="n">
        <v>7016309</v>
      </c>
      <c r="H195" s="39" t="n">
        <v>39989482</v>
      </c>
      <c r="I195" s="40" t="n">
        <v>-631631</v>
      </c>
      <c r="J195" s="41" t="n">
        <v>436295</v>
      </c>
      <c r="K195" s="0"/>
      <c r="L195" s="42"/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2"/>
      <c r="AU195" s="42"/>
      <c r="AV195" s="42"/>
      <c r="AW195" s="42"/>
      <c r="AX195" s="42"/>
      <c r="AY195" s="42"/>
      <c r="AZ195" s="42"/>
      <c r="BA195" s="42"/>
      <c r="BB195" s="42"/>
      <c r="BC195" s="42"/>
      <c r="BD195" s="42"/>
      <c r="BE195" s="42"/>
      <c r="BF195" s="42"/>
      <c r="BG195" s="42"/>
      <c r="BH195" s="42"/>
      <c r="BI195" s="42"/>
      <c r="BJ195" s="42"/>
      <c r="BK195" s="42"/>
      <c r="BL195" s="42"/>
      <c r="BM195" s="42"/>
      <c r="BN195" s="42"/>
      <c r="BO195" s="42"/>
      <c r="BP195" s="42"/>
      <c r="BQ195" s="42"/>
      <c r="BR195" s="42"/>
      <c r="BS195" s="42"/>
      <c r="BT195" s="42"/>
      <c r="BU195" s="42"/>
      <c r="BV195" s="42"/>
      <c r="BW195" s="42"/>
      <c r="BX195" s="42"/>
      <c r="BY195" s="42"/>
      <c r="BZ195" s="42"/>
      <c r="CA195" s="42"/>
      <c r="CB195" s="42"/>
      <c r="CC195" s="42"/>
      <c r="CD195" s="42"/>
    </row>
    <row r="196" s="43" customFormat="true" ht="12.75" hidden="false" customHeight="true" outlineLevel="0" collapsed="false">
      <c r="A196" s="44"/>
      <c r="B196" s="45"/>
      <c r="C196" s="46" t="s">
        <v>69</v>
      </c>
      <c r="D196" s="46"/>
      <c r="E196" s="46"/>
      <c r="F196" s="46"/>
      <c r="G196" s="47" t="n">
        <v>0</v>
      </c>
      <c r="H196" s="47" t="n">
        <v>128661</v>
      </c>
      <c r="I196" s="48" t="n">
        <v>0</v>
      </c>
      <c r="J196" s="48" t="n">
        <v>8508</v>
      </c>
      <c r="K196" s="0"/>
      <c r="L196" s="42"/>
      <c r="M196" s="42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2"/>
      <c r="AU196" s="42"/>
      <c r="AV196" s="42"/>
      <c r="AW196" s="42"/>
      <c r="AX196" s="42"/>
      <c r="AY196" s="42"/>
      <c r="AZ196" s="42"/>
      <c r="BA196" s="42"/>
      <c r="BB196" s="42"/>
      <c r="BC196" s="42"/>
      <c r="BD196" s="42"/>
      <c r="BE196" s="42"/>
      <c r="BF196" s="42"/>
      <c r="BG196" s="42"/>
      <c r="BH196" s="42"/>
      <c r="BI196" s="42"/>
      <c r="BJ196" s="42"/>
      <c r="BK196" s="42"/>
      <c r="BL196" s="42"/>
      <c r="BM196" s="42"/>
      <c r="BN196" s="42"/>
      <c r="BO196" s="42"/>
      <c r="BP196" s="42"/>
      <c r="BQ196" s="42"/>
      <c r="BR196" s="42"/>
      <c r="BS196" s="42"/>
      <c r="BT196" s="42"/>
      <c r="BU196" s="42"/>
      <c r="BV196" s="42"/>
      <c r="BW196" s="42"/>
      <c r="BX196" s="42"/>
      <c r="BY196" s="42"/>
      <c r="BZ196" s="42"/>
      <c r="CA196" s="42"/>
      <c r="CB196" s="42"/>
      <c r="CC196" s="42"/>
      <c r="CD196" s="42"/>
    </row>
    <row r="197" s="43" customFormat="true" ht="12.75" hidden="false" customHeight="true" outlineLevel="0" collapsed="false">
      <c r="A197" s="49"/>
      <c r="B197" s="50"/>
      <c r="C197" s="51" t="s">
        <v>70</v>
      </c>
      <c r="D197" s="51"/>
      <c r="E197" s="51"/>
      <c r="F197" s="52"/>
      <c r="G197" s="53" t="n">
        <f aca="false">G195+G196</f>
        <v>7016309</v>
      </c>
      <c r="H197" s="53" t="n">
        <f aca="false">H195+H196</f>
        <v>40118143</v>
      </c>
      <c r="I197" s="53" t="n">
        <f aca="false">I195+I196</f>
        <v>-631631</v>
      </c>
      <c r="J197" s="54" t="n">
        <f aca="false">J195+J196</f>
        <v>444803</v>
      </c>
      <c r="K197" s="0"/>
      <c r="L197" s="42"/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2"/>
      <c r="AU197" s="42"/>
      <c r="AV197" s="42"/>
      <c r="AW197" s="42"/>
      <c r="AX197" s="42"/>
      <c r="AY197" s="42"/>
      <c r="AZ197" s="42"/>
      <c r="BA197" s="42"/>
      <c r="BB197" s="42"/>
      <c r="BC197" s="42"/>
      <c r="BD197" s="42"/>
      <c r="BE197" s="42"/>
      <c r="BF197" s="42"/>
      <c r="BG197" s="42"/>
      <c r="BH197" s="42"/>
      <c r="BI197" s="42"/>
      <c r="BJ197" s="42"/>
      <c r="BK197" s="42"/>
      <c r="BL197" s="42"/>
      <c r="BM197" s="42"/>
      <c r="BN197" s="42"/>
      <c r="BO197" s="42"/>
      <c r="BP197" s="42"/>
      <c r="BQ197" s="42"/>
      <c r="BR197" s="42"/>
      <c r="BS197" s="42"/>
      <c r="BT197" s="42"/>
      <c r="BU197" s="42"/>
      <c r="BV197" s="42"/>
      <c r="BW197" s="42"/>
      <c r="BX197" s="42"/>
      <c r="BY197" s="42"/>
      <c r="BZ197" s="42"/>
      <c r="CA197" s="42"/>
      <c r="CB197" s="42"/>
      <c r="CC197" s="42"/>
      <c r="CD197" s="42"/>
    </row>
    <row r="198" customFormat="false" ht="13.5" hidden="false" customHeight="false" outlineLevel="0" collapsed="false">
      <c r="A198" s="55"/>
      <c r="B198" s="27"/>
      <c r="C198" s="27"/>
      <c r="D198" s="27"/>
      <c r="E198" s="27"/>
      <c r="F198" s="27"/>
      <c r="G198" s="56"/>
      <c r="H198" s="56"/>
      <c r="I198" s="56"/>
      <c r="J198" s="56"/>
    </row>
    <row r="199" s="19" customFormat="true" ht="16.5" hidden="false" customHeight="false" outlineLevel="0" collapsed="false">
      <c r="A199" s="16"/>
      <c r="B199" s="17"/>
      <c r="C199" s="57" t="s">
        <v>71</v>
      </c>
      <c r="D199" s="57"/>
      <c r="E199" s="57"/>
      <c r="K199" s="0"/>
    </row>
    <row r="200" s="5" customFormat="true" ht="12.75" hidden="false" customHeight="true" outlineLevel="0" collapsed="false">
      <c r="A200" s="20" t="n">
        <v>2101</v>
      </c>
      <c r="B200" s="21"/>
      <c r="C200" s="22" t="s">
        <v>72</v>
      </c>
      <c r="D200" s="22"/>
      <c r="E200" s="22"/>
      <c r="F200" s="23"/>
      <c r="G200" s="24"/>
      <c r="H200" s="24"/>
      <c r="I200" s="25" t="n">
        <v>12661</v>
      </c>
      <c r="J200" s="26" t="n">
        <v>151931</v>
      </c>
      <c r="K200" s="0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</row>
    <row r="201" customFormat="false" ht="15.75" hidden="false" customHeight="false" outlineLevel="0" collapsed="false">
      <c r="F201" s="27" t="s">
        <v>16</v>
      </c>
      <c r="G201" s="28" t="n">
        <v>77999.33</v>
      </c>
      <c r="H201" s="28" t="n">
        <v>77999.33</v>
      </c>
      <c r="I201" s="29"/>
      <c r="J201" s="29"/>
    </row>
    <row r="202" customFormat="false" ht="15" hidden="false" customHeight="false" outlineLevel="0" collapsed="false">
      <c r="A202" s="30" t="n">
        <v>39423</v>
      </c>
      <c r="B202" s="31" t="n">
        <v>6</v>
      </c>
      <c r="C202" s="32" t="s">
        <v>73</v>
      </c>
      <c r="D202" s="32" t="s">
        <v>17</v>
      </c>
      <c r="E202" s="32" t="s">
        <v>74</v>
      </c>
      <c r="F202" s="32" t="s">
        <v>75</v>
      </c>
      <c r="G202" s="29" t="n">
        <v>20</v>
      </c>
      <c r="H202" s="29" t="n">
        <v>78019.33</v>
      </c>
      <c r="I202" s="29" t="n">
        <f aca="false">I200-G202</f>
        <v>12641</v>
      </c>
      <c r="J202" s="29" t="n">
        <f aca="false">J200-H202</f>
        <v>73911.67</v>
      </c>
    </row>
    <row r="203" customFormat="false" ht="15" hidden="false" customHeight="false" outlineLevel="0" collapsed="false">
      <c r="A203" s="30" t="n">
        <v>39429</v>
      </c>
      <c r="B203" s="31" t="n">
        <v>19</v>
      </c>
      <c r="C203" s="32" t="s">
        <v>76</v>
      </c>
      <c r="D203" s="32" t="s">
        <v>77</v>
      </c>
      <c r="E203" s="32" t="s">
        <v>78</v>
      </c>
      <c r="F203" s="32" t="s">
        <v>76</v>
      </c>
      <c r="G203" s="29" t="n">
        <v>-200</v>
      </c>
      <c r="H203" s="29" t="n">
        <v>77819.33</v>
      </c>
      <c r="I203" s="29" t="n">
        <f aca="false">I202-G203</f>
        <v>12841</v>
      </c>
      <c r="J203" s="29" t="n">
        <f aca="false">J$200-H203</f>
        <v>74111.67</v>
      </c>
    </row>
    <row r="204" customFormat="false" ht="15" hidden="false" customHeight="false" outlineLevel="0" collapsed="false">
      <c r="A204" s="30" t="n">
        <v>39428</v>
      </c>
      <c r="B204" s="31" t="n">
        <v>13314</v>
      </c>
      <c r="C204" s="32" t="s">
        <v>79</v>
      </c>
      <c r="D204" s="32" t="s">
        <v>79</v>
      </c>
      <c r="E204" s="32" t="s">
        <v>80</v>
      </c>
      <c r="F204" s="32" t="s">
        <v>79</v>
      </c>
      <c r="G204" s="29" t="n">
        <v>200</v>
      </c>
      <c r="H204" s="29" t="n">
        <v>78019.33</v>
      </c>
      <c r="I204" s="29" t="n">
        <f aca="false">I203-G204</f>
        <v>12641</v>
      </c>
      <c r="J204" s="29" t="n">
        <f aca="false">J$200-H204</f>
        <v>73911.67</v>
      </c>
    </row>
    <row r="205" customFormat="false" ht="15" hidden="false" customHeight="false" outlineLevel="0" collapsed="false">
      <c r="A205" s="30" t="n">
        <v>39428</v>
      </c>
      <c r="B205" s="31" t="n">
        <v>13317</v>
      </c>
      <c r="C205" s="32" t="s">
        <v>81</v>
      </c>
      <c r="D205" s="32" t="s">
        <v>82</v>
      </c>
      <c r="E205" s="32" t="s">
        <v>83</v>
      </c>
      <c r="F205" s="32" t="s">
        <v>84</v>
      </c>
      <c r="G205" s="29" t="n">
        <v>11004.5</v>
      </c>
      <c r="H205" s="29" t="n">
        <v>89023.83</v>
      </c>
      <c r="I205" s="29" t="n">
        <f aca="false">I204-G205</f>
        <v>1636.5</v>
      </c>
      <c r="J205" s="29" t="n">
        <f aca="false">J$200-H205</f>
        <v>62907.17</v>
      </c>
    </row>
    <row r="206" customFormat="false" ht="15" hidden="false" customHeight="false" outlineLevel="0" collapsed="false">
      <c r="A206" s="30" t="n">
        <v>39428</v>
      </c>
      <c r="B206" s="31" t="n">
        <v>13318</v>
      </c>
      <c r="C206" s="32" t="s">
        <v>85</v>
      </c>
      <c r="D206" s="32" t="s">
        <v>86</v>
      </c>
      <c r="E206" s="32" t="s">
        <v>87</v>
      </c>
      <c r="F206" s="32" t="s">
        <v>84</v>
      </c>
      <c r="G206" s="29" t="n">
        <v>448.5</v>
      </c>
      <c r="H206" s="29" t="n">
        <v>89472.33</v>
      </c>
      <c r="I206" s="29" t="n">
        <f aca="false">I205-G206</f>
        <v>1188</v>
      </c>
      <c r="J206" s="29" t="n">
        <f aca="false">J$200-H206</f>
        <v>62458.67</v>
      </c>
    </row>
    <row r="207" customFormat="false" ht="15" hidden="false" customHeight="false" outlineLevel="0" collapsed="false">
      <c r="A207" s="30" t="n">
        <v>39428</v>
      </c>
      <c r="B207" s="31" t="n">
        <v>13322</v>
      </c>
      <c r="C207" s="32" t="s">
        <v>88</v>
      </c>
      <c r="D207" s="32" t="s">
        <v>17</v>
      </c>
      <c r="E207" s="32" t="s">
        <v>89</v>
      </c>
      <c r="F207" s="32" t="s">
        <v>29</v>
      </c>
      <c r="G207" s="29" t="n">
        <v>200</v>
      </c>
      <c r="H207" s="29" t="n">
        <v>89672.33</v>
      </c>
      <c r="I207" s="29" t="n">
        <f aca="false">I206-G207</f>
        <v>988</v>
      </c>
      <c r="J207" s="29" t="n">
        <f aca="false">J$200-H207</f>
        <v>62258.67</v>
      </c>
    </row>
    <row r="208" customFormat="false" ht="15" hidden="false" customHeight="false" outlineLevel="0" collapsed="false">
      <c r="A208" s="30" t="n">
        <v>39433</v>
      </c>
      <c r="B208" s="31" t="n">
        <v>13447</v>
      </c>
      <c r="C208" s="32" t="s">
        <v>27</v>
      </c>
      <c r="D208" s="32" t="s">
        <v>17</v>
      </c>
      <c r="E208" s="32" t="s">
        <v>27</v>
      </c>
      <c r="F208" s="32" t="s">
        <v>29</v>
      </c>
      <c r="G208" s="29" t="n">
        <v>207</v>
      </c>
      <c r="H208" s="29" t="n">
        <v>89879.33</v>
      </c>
      <c r="I208" s="29" t="n">
        <f aca="false">I207-G208</f>
        <v>781</v>
      </c>
      <c r="J208" s="29" t="n">
        <f aca="false">J$200-H208</f>
        <v>62051.67</v>
      </c>
    </row>
    <row r="209" customFormat="false" ht="15" hidden="false" customHeight="false" outlineLevel="0" collapsed="false">
      <c r="A209" s="30" t="n">
        <v>39434</v>
      </c>
      <c r="B209" s="31" t="n">
        <v>13454</v>
      </c>
      <c r="C209" s="32" t="s">
        <v>88</v>
      </c>
      <c r="D209" s="32" t="s">
        <v>17</v>
      </c>
      <c r="E209" s="32" t="s">
        <v>80</v>
      </c>
      <c r="F209" s="32" t="s">
        <v>29</v>
      </c>
      <c r="G209" s="29" t="n">
        <v>169.73</v>
      </c>
      <c r="H209" s="29" t="n">
        <v>90049.06</v>
      </c>
      <c r="I209" s="29" t="n">
        <f aca="false">I208-G209</f>
        <v>611.27</v>
      </c>
      <c r="J209" s="29" t="n">
        <f aca="false">J$200-H209</f>
        <v>61881.94</v>
      </c>
    </row>
    <row r="211" s="5" customFormat="true" ht="12.75" hidden="false" customHeight="true" outlineLevel="0" collapsed="false">
      <c r="A211" s="20" t="n">
        <v>2102</v>
      </c>
      <c r="B211" s="21"/>
      <c r="C211" s="22" t="s">
        <v>90</v>
      </c>
      <c r="D211" s="22"/>
      <c r="E211" s="22"/>
      <c r="F211" s="23"/>
      <c r="G211" s="24"/>
      <c r="H211" s="24"/>
      <c r="I211" s="25" t="n">
        <v>1734</v>
      </c>
      <c r="J211" s="26" t="n">
        <v>20807</v>
      </c>
      <c r="K211" s="0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  <c r="AC211" s="4"/>
      <c r="AD211" s="4"/>
      <c r="AE211" s="4"/>
      <c r="AF211" s="4"/>
      <c r="AG211" s="4"/>
      <c r="AH211" s="4"/>
      <c r="AI211" s="4"/>
      <c r="AJ211" s="4"/>
      <c r="AK211" s="4"/>
      <c r="AL211" s="4"/>
      <c r="AM211" s="4"/>
      <c r="AN211" s="4"/>
      <c r="AO211" s="4"/>
      <c r="AP211" s="4"/>
      <c r="AQ211" s="4"/>
      <c r="AR211" s="4"/>
      <c r="AS211" s="4"/>
      <c r="AT211" s="4"/>
      <c r="AU211" s="4"/>
      <c r="AV211" s="4"/>
      <c r="AW211" s="4"/>
      <c r="AX211" s="4"/>
      <c r="AY211" s="4"/>
      <c r="AZ211" s="4"/>
      <c r="BA211" s="4"/>
      <c r="BB211" s="4"/>
      <c r="BC211" s="4"/>
      <c r="BD211" s="4"/>
      <c r="BE211" s="4"/>
      <c r="BF211" s="4"/>
      <c r="BG211" s="4"/>
      <c r="BH211" s="4"/>
      <c r="BI211" s="4"/>
      <c r="BJ211" s="4"/>
      <c r="BK211" s="4"/>
      <c r="BL211" s="4"/>
      <c r="BM211" s="4"/>
      <c r="BN211" s="4"/>
      <c r="BO211" s="4"/>
      <c r="BP211" s="4"/>
      <c r="BQ211" s="4"/>
      <c r="BR211" s="4"/>
      <c r="BS211" s="4"/>
      <c r="BT211" s="4"/>
      <c r="BU211" s="4"/>
      <c r="BV211" s="4"/>
      <c r="BW211" s="4"/>
      <c r="BX211" s="4"/>
      <c r="BY211" s="4"/>
      <c r="BZ211" s="4"/>
      <c r="CA211" s="4"/>
      <c r="CB211" s="4"/>
      <c r="CC211" s="4"/>
      <c r="CD211" s="4"/>
    </row>
    <row r="212" customFormat="false" ht="15.75" hidden="false" customHeight="false" outlineLevel="0" collapsed="false">
      <c r="F212" s="27" t="s">
        <v>16</v>
      </c>
      <c r="G212" s="28" t="n">
        <v>35055.27</v>
      </c>
      <c r="H212" s="28" t="n">
        <v>35055.27</v>
      </c>
      <c r="I212" s="29"/>
      <c r="J212" s="29"/>
    </row>
    <row r="213" customFormat="false" ht="15" hidden="false" customHeight="false" outlineLevel="0" collapsed="false">
      <c r="A213" s="30" t="n">
        <v>39423</v>
      </c>
      <c r="B213" s="31" t="n">
        <v>13277</v>
      </c>
      <c r="C213" s="32" t="s">
        <v>79</v>
      </c>
      <c r="D213" s="32" t="s">
        <v>79</v>
      </c>
      <c r="E213" s="32" t="s">
        <v>91</v>
      </c>
      <c r="F213" s="32" t="s">
        <v>79</v>
      </c>
      <c r="G213" s="29" t="n">
        <v>0</v>
      </c>
      <c r="H213" s="29" t="n">
        <v>35055.27</v>
      </c>
      <c r="I213" s="29" t="n">
        <f aca="false">I211-G213</f>
        <v>1734</v>
      </c>
      <c r="J213" s="29" t="n">
        <f aca="false">J211-H213</f>
        <v>-14248.27</v>
      </c>
    </row>
    <row r="214" customFormat="false" ht="15" hidden="false" customHeight="false" outlineLevel="0" collapsed="false">
      <c r="A214" s="30" t="n">
        <v>39423</v>
      </c>
      <c r="B214" s="31" t="n">
        <v>13280</v>
      </c>
      <c r="C214" s="32" t="s">
        <v>92</v>
      </c>
      <c r="D214" s="32" t="s">
        <v>17</v>
      </c>
      <c r="E214" s="32" t="s">
        <v>91</v>
      </c>
      <c r="F214" s="32" t="s">
        <v>29</v>
      </c>
      <c r="G214" s="29" t="n">
        <v>187.22</v>
      </c>
      <c r="H214" s="29" t="n">
        <v>35242.49</v>
      </c>
      <c r="I214" s="29" t="n">
        <f aca="false">I213-G214</f>
        <v>1546.78</v>
      </c>
      <c r="J214" s="29" t="n">
        <f aca="false">J211-H214</f>
        <v>-14435.49</v>
      </c>
    </row>
    <row r="215" customFormat="false" ht="15" hidden="false" customHeight="false" outlineLevel="0" collapsed="false">
      <c r="A215" s="30" t="n">
        <v>39428</v>
      </c>
      <c r="B215" s="31" t="n">
        <v>13315</v>
      </c>
      <c r="C215" s="32" t="s">
        <v>92</v>
      </c>
      <c r="D215" s="32" t="s">
        <v>17</v>
      </c>
      <c r="E215" s="32" t="s">
        <v>91</v>
      </c>
      <c r="F215" s="32" t="s">
        <v>29</v>
      </c>
      <c r="G215" s="29" t="n">
        <v>187.22</v>
      </c>
      <c r="H215" s="29" t="n">
        <v>35429.71</v>
      </c>
      <c r="I215" s="29" t="n">
        <f aca="false">I214-G215</f>
        <v>1359.56</v>
      </c>
      <c r="J215" s="29" t="n">
        <f aca="false">J211-H215</f>
        <v>-14622.71</v>
      </c>
    </row>
    <row r="217" s="5" customFormat="true" ht="12.75" hidden="false" customHeight="true" outlineLevel="0" collapsed="false">
      <c r="A217" s="20" t="n">
        <v>2103</v>
      </c>
      <c r="B217" s="21"/>
      <c r="C217" s="22" t="s">
        <v>93</v>
      </c>
      <c r="D217" s="22"/>
      <c r="E217" s="22"/>
      <c r="F217" s="23"/>
      <c r="G217" s="24"/>
      <c r="H217" s="24"/>
      <c r="I217" s="25" t="n">
        <v>3154</v>
      </c>
      <c r="J217" s="26" t="n">
        <v>37849</v>
      </c>
      <c r="K217" s="0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/>
      <c r="AM217" s="4"/>
      <c r="AN217" s="4"/>
      <c r="AO217" s="4"/>
      <c r="AP217" s="4"/>
      <c r="AQ217" s="4"/>
      <c r="AR217" s="4"/>
      <c r="AS217" s="4"/>
      <c r="AT217" s="4"/>
      <c r="AU217" s="4"/>
      <c r="AV217" s="4"/>
      <c r="AW217" s="4"/>
      <c r="AX217" s="4"/>
      <c r="AY217" s="4"/>
      <c r="AZ217" s="4"/>
      <c r="BA217" s="4"/>
      <c r="BB217" s="4"/>
      <c r="BC217" s="4"/>
      <c r="BD217" s="4"/>
      <c r="BE217" s="4"/>
      <c r="BF217" s="4"/>
      <c r="BG217" s="4"/>
      <c r="BH217" s="4"/>
      <c r="BI217" s="4"/>
      <c r="BJ217" s="4"/>
      <c r="BK217" s="4"/>
      <c r="BL217" s="4"/>
      <c r="BM217" s="4"/>
      <c r="BN217" s="4"/>
      <c r="BO217" s="4"/>
      <c r="BP217" s="4"/>
      <c r="BQ217" s="4"/>
      <c r="BR217" s="4"/>
      <c r="BS217" s="4"/>
      <c r="BT217" s="4"/>
      <c r="BU217" s="4"/>
      <c r="BV217" s="4"/>
      <c r="BW217" s="4"/>
      <c r="BX217" s="4"/>
      <c r="BY217" s="4"/>
      <c r="BZ217" s="4"/>
      <c r="CA217" s="4"/>
      <c r="CB217" s="4"/>
      <c r="CC217" s="4"/>
      <c r="CD217" s="4"/>
    </row>
    <row r="218" customFormat="false" ht="15.75" hidden="false" customHeight="false" outlineLevel="0" collapsed="false">
      <c r="F218" s="27" t="s">
        <v>16</v>
      </c>
      <c r="G218" s="28" t="n">
        <v>246375.16</v>
      </c>
      <c r="H218" s="28" t="n">
        <v>246375.16</v>
      </c>
      <c r="I218" s="29"/>
      <c r="J218" s="29"/>
    </row>
    <row r="219" customFormat="false" ht="15" hidden="false" customHeight="false" outlineLevel="0" collapsed="false">
      <c r="A219" s="30" t="n">
        <v>39429</v>
      </c>
      <c r="B219" s="31" t="n">
        <v>19</v>
      </c>
      <c r="C219" s="32" t="s">
        <v>76</v>
      </c>
      <c r="D219" s="32" t="s">
        <v>77</v>
      </c>
      <c r="E219" s="32" t="s">
        <v>78</v>
      </c>
      <c r="F219" s="32" t="s">
        <v>76</v>
      </c>
      <c r="G219" s="29" t="n">
        <v>-856.75</v>
      </c>
      <c r="H219" s="29" t="n">
        <v>245518.41</v>
      </c>
      <c r="I219" s="29" t="n">
        <f aca="false">I217-G219</f>
        <v>4010.75</v>
      </c>
      <c r="J219" s="29" t="n">
        <f aca="false">J217-H219</f>
        <v>-207669.41</v>
      </c>
    </row>
    <row r="220" customFormat="false" ht="15" hidden="false" customHeight="false" outlineLevel="0" collapsed="false">
      <c r="A220" s="30" t="n">
        <v>39435</v>
      </c>
      <c r="B220" s="31" t="n">
        <v>62</v>
      </c>
      <c r="C220" s="32" t="s">
        <v>92</v>
      </c>
      <c r="D220" s="32" t="s">
        <v>17</v>
      </c>
      <c r="E220" s="32" t="s">
        <v>94</v>
      </c>
      <c r="F220" s="32" t="s">
        <v>95</v>
      </c>
      <c r="G220" s="29" t="n">
        <v>46</v>
      </c>
      <c r="H220" s="29" t="n">
        <v>245564.41</v>
      </c>
      <c r="I220" s="29" t="n">
        <f aca="false">I219-G220</f>
        <v>3964.75</v>
      </c>
      <c r="J220" s="29" t="n">
        <f aca="false">J$217-H220</f>
        <v>-207715.41</v>
      </c>
    </row>
    <row r="221" customFormat="false" ht="15" hidden="false" customHeight="false" outlineLevel="0" collapsed="false">
      <c r="A221" s="30" t="n">
        <v>39428</v>
      </c>
      <c r="B221" s="31" t="n">
        <v>13314</v>
      </c>
      <c r="C221" s="32" t="s">
        <v>79</v>
      </c>
      <c r="D221" s="32" t="s">
        <v>79</v>
      </c>
      <c r="E221" s="32" t="s">
        <v>80</v>
      </c>
      <c r="F221" s="32" t="s">
        <v>79</v>
      </c>
      <c r="G221" s="29" t="n">
        <v>856.75</v>
      </c>
      <c r="H221" s="29" t="n">
        <v>246421.16</v>
      </c>
      <c r="I221" s="29" t="n">
        <f aca="false">I220-G221</f>
        <v>3108</v>
      </c>
      <c r="J221" s="29" t="n">
        <f aca="false">J$217-H221</f>
        <v>-208572.16</v>
      </c>
    </row>
    <row r="222" customFormat="false" ht="15" hidden="false" customHeight="false" outlineLevel="0" collapsed="false">
      <c r="A222" s="30" t="n">
        <v>39428</v>
      </c>
      <c r="B222" s="31" t="n">
        <v>13315</v>
      </c>
      <c r="C222" s="32" t="s">
        <v>92</v>
      </c>
      <c r="D222" s="32" t="s">
        <v>17</v>
      </c>
      <c r="E222" s="32" t="s">
        <v>91</v>
      </c>
      <c r="F222" s="32" t="s">
        <v>29</v>
      </c>
      <c r="G222" s="29" t="n">
        <v>190</v>
      </c>
      <c r="H222" s="29" t="n">
        <v>246611.16</v>
      </c>
      <c r="I222" s="29" t="n">
        <f aca="false">I221-G222</f>
        <v>2918</v>
      </c>
      <c r="J222" s="29" t="n">
        <f aca="false">J$217-H222</f>
        <v>-208762.16</v>
      </c>
    </row>
    <row r="223" customFormat="false" ht="15" hidden="false" customHeight="false" outlineLevel="0" collapsed="false">
      <c r="A223" s="30" t="n">
        <v>39428</v>
      </c>
      <c r="B223" s="31" t="n">
        <v>13322</v>
      </c>
      <c r="C223" s="32" t="s">
        <v>88</v>
      </c>
      <c r="D223" s="32" t="s">
        <v>17</v>
      </c>
      <c r="E223" s="32" t="s">
        <v>89</v>
      </c>
      <c r="F223" s="32" t="s">
        <v>29</v>
      </c>
      <c r="G223" s="29" t="n">
        <v>856.75</v>
      </c>
      <c r="H223" s="29" t="n">
        <v>247467.91</v>
      </c>
      <c r="I223" s="29" t="n">
        <f aca="false">I222-G223</f>
        <v>2061.25</v>
      </c>
      <c r="J223" s="29" t="n">
        <f aca="false">J$217-H223</f>
        <v>-209618.91</v>
      </c>
    </row>
    <row r="225" s="5" customFormat="true" ht="12.75" hidden="false" customHeight="true" outlineLevel="0" collapsed="false">
      <c r="A225" s="20" t="n">
        <v>2104</v>
      </c>
      <c r="B225" s="21"/>
      <c r="C225" s="22" t="s">
        <v>96</v>
      </c>
      <c r="D225" s="22"/>
      <c r="E225" s="22"/>
      <c r="F225" s="23"/>
      <c r="G225" s="24"/>
      <c r="H225" s="24"/>
      <c r="I225" s="25" t="n">
        <v>83</v>
      </c>
      <c r="J225" s="26" t="n">
        <v>1000</v>
      </c>
      <c r="K225" s="0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  <c r="AC225" s="4"/>
      <c r="AD225" s="4"/>
      <c r="AE225" s="4"/>
      <c r="AF225" s="4"/>
      <c r="AG225" s="4"/>
      <c r="AH225" s="4"/>
      <c r="AI225" s="4"/>
      <c r="AJ225" s="4"/>
      <c r="AK225" s="4"/>
      <c r="AL225" s="4"/>
      <c r="AM225" s="4"/>
      <c r="AN225" s="4"/>
      <c r="AO225" s="4"/>
      <c r="AP225" s="4"/>
      <c r="AQ225" s="4"/>
      <c r="AR225" s="4"/>
      <c r="AS225" s="4"/>
      <c r="AT225" s="4"/>
      <c r="AU225" s="4"/>
      <c r="AV225" s="4"/>
      <c r="AW225" s="4"/>
      <c r="AX225" s="4"/>
      <c r="AY225" s="4"/>
      <c r="AZ225" s="4"/>
      <c r="BA225" s="4"/>
      <c r="BB225" s="4"/>
      <c r="BC225" s="4"/>
      <c r="BD225" s="4"/>
      <c r="BE225" s="4"/>
      <c r="BF225" s="4"/>
      <c r="BG225" s="4"/>
      <c r="BH225" s="4"/>
      <c r="BI225" s="4"/>
      <c r="BJ225" s="4"/>
      <c r="BK225" s="4"/>
      <c r="BL225" s="4"/>
      <c r="BM225" s="4"/>
      <c r="BN225" s="4"/>
      <c r="BO225" s="4"/>
      <c r="BP225" s="4"/>
      <c r="BQ225" s="4"/>
      <c r="BR225" s="4"/>
      <c r="BS225" s="4"/>
      <c r="BT225" s="4"/>
      <c r="BU225" s="4"/>
      <c r="BV225" s="4"/>
      <c r="BW225" s="4"/>
      <c r="BX225" s="4"/>
      <c r="BY225" s="4"/>
      <c r="BZ225" s="4"/>
      <c r="CA225" s="4"/>
      <c r="CB225" s="4"/>
      <c r="CC225" s="4"/>
      <c r="CD225" s="4"/>
    </row>
    <row r="226" customFormat="false" ht="15.75" hidden="false" customHeight="false" outlineLevel="0" collapsed="false">
      <c r="F226" s="27" t="s">
        <v>16</v>
      </c>
      <c r="G226" s="28" t="n">
        <v>405</v>
      </c>
      <c r="H226" s="28" t="n">
        <v>405</v>
      </c>
      <c r="I226" s="29" t="n">
        <v>0</v>
      </c>
      <c r="J226" s="29" t="n">
        <f aca="false">J224-H226</f>
        <v>-405</v>
      </c>
    </row>
    <row r="228" s="5" customFormat="true" ht="12.75" hidden="false" customHeight="true" outlineLevel="0" collapsed="false">
      <c r="A228" s="20" t="n">
        <v>2105</v>
      </c>
      <c r="B228" s="21"/>
      <c r="C228" s="22" t="s">
        <v>97</v>
      </c>
      <c r="D228" s="22"/>
      <c r="E228" s="22"/>
      <c r="F228" s="23"/>
      <c r="G228" s="24"/>
      <c r="H228" s="24"/>
      <c r="I228" s="25" t="n">
        <v>167</v>
      </c>
      <c r="J228" s="26" t="n">
        <v>2000</v>
      </c>
      <c r="K228" s="0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  <c r="AC228" s="4"/>
      <c r="AD228" s="4"/>
      <c r="AE228" s="4"/>
      <c r="AF228" s="4"/>
      <c r="AG228" s="4"/>
      <c r="AH228" s="4"/>
      <c r="AI228" s="4"/>
      <c r="AJ228" s="4"/>
      <c r="AK228" s="4"/>
      <c r="AL228" s="4"/>
      <c r="AM228" s="4"/>
      <c r="AN228" s="4"/>
      <c r="AO228" s="4"/>
      <c r="AP228" s="4"/>
      <c r="AQ228" s="4"/>
      <c r="AR228" s="4"/>
      <c r="AS228" s="4"/>
      <c r="AT228" s="4"/>
      <c r="AU228" s="4"/>
      <c r="AV228" s="4"/>
      <c r="AW228" s="4"/>
      <c r="AX228" s="4"/>
      <c r="AY228" s="4"/>
      <c r="AZ228" s="4"/>
      <c r="BA228" s="4"/>
      <c r="BB228" s="4"/>
      <c r="BC228" s="4"/>
      <c r="BD228" s="4"/>
      <c r="BE228" s="4"/>
      <c r="BF228" s="4"/>
      <c r="BG228" s="4"/>
      <c r="BH228" s="4"/>
      <c r="BI228" s="4"/>
      <c r="BJ228" s="4"/>
      <c r="BK228" s="4"/>
      <c r="BL228" s="4"/>
      <c r="BM228" s="4"/>
      <c r="BN228" s="4"/>
      <c r="BO228" s="4"/>
      <c r="BP228" s="4"/>
      <c r="BQ228" s="4"/>
      <c r="BR228" s="4"/>
      <c r="BS228" s="4"/>
      <c r="BT228" s="4"/>
      <c r="BU228" s="4"/>
      <c r="BV228" s="4"/>
      <c r="BW228" s="4"/>
      <c r="BX228" s="4"/>
      <c r="BY228" s="4"/>
      <c r="BZ228" s="4"/>
      <c r="CA228" s="4"/>
      <c r="CB228" s="4"/>
      <c r="CC228" s="4"/>
      <c r="CD228" s="4"/>
    </row>
    <row r="229" customFormat="false" ht="15.75" hidden="false" customHeight="false" outlineLevel="0" collapsed="false">
      <c r="F229" s="27" t="s">
        <v>16</v>
      </c>
      <c r="G229" s="28" t="n">
        <v>0</v>
      </c>
      <c r="H229" s="28" t="n">
        <v>0</v>
      </c>
      <c r="I229" s="29" t="n">
        <v>0</v>
      </c>
      <c r="J229" s="29" t="n">
        <v>0</v>
      </c>
    </row>
    <row r="231" s="5" customFormat="true" ht="12.75" hidden="false" customHeight="true" outlineLevel="0" collapsed="false">
      <c r="A231" s="20" t="n">
        <v>2106</v>
      </c>
      <c r="B231" s="21"/>
      <c r="C231" s="22" t="s">
        <v>98</v>
      </c>
      <c r="D231" s="22"/>
      <c r="E231" s="22"/>
      <c r="F231" s="23"/>
      <c r="G231" s="24"/>
      <c r="H231" s="24"/>
      <c r="I231" s="25" t="n">
        <v>5453</v>
      </c>
      <c r="J231" s="26" t="n">
        <v>65434</v>
      </c>
      <c r="K231" s="0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  <c r="AC231" s="4"/>
      <c r="AD231" s="4"/>
      <c r="AE231" s="4"/>
      <c r="AF231" s="4"/>
      <c r="AG231" s="4"/>
      <c r="AH231" s="4"/>
      <c r="AI231" s="4"/>
      <c r="AJ231" s="4"/>
      <c r="AK231" s="4"/>
      <c r="AL231" s="4"/>
      <c r="AM231" s="4"/>
      <c r="AN231" s="4"/>
      <c r="AO231" s="4"/>
      <c r="AP231" s="4"/>
      <c r="AQ231" s="4"/>
      <c r="AR231" s="4"/>
      <c r="AS231" s="4"/>
      <c r="AT231" s="4"/>
      <c r="AU231" s="4"/>
      <c r="AV231" s="4"/>
      <c r="AW231" s="4"/>
      <c r="AX231" s="4"/>
      <c r="AY231" s="4"/>
      <c r="AZ231" s="4"/>
      <c r="BA231" s="4"/>
      <c r="BB231" s="4"/>
      <c r="BC231" s="4"/>
      <c r="BD231" s="4"/>
      <c r="BE231" s="4"/>
      <c r="BF231" s="4"/>
      <c r="BG231" s="4"/>
      <c r="BH231" s="4"/>
      <c r="BI231" s="4"/>
      <c r="BJ231" s="4"/>
      <c r="BK231" s="4"/>
      <c r="BL231" s="4"/>
      <c r="BM231" s="4"/>
      <c r="BN231" s="4"/>
      <c r="BO231" s="4"/>
      <c r="BP231" s="4"/>
      <c r="BQ231" s="4"/>
      <c r="BR231" s="4"/>
      <c r="BS231" s="4"/>
      <c r="BT231" s="4"/>
      <c r="BU231" s="4"/>
      <c r="BV231" s="4"/>
      <c r="BW231" s="4"/>
      <c r="BX231" s="4"/>
      <c r="BY231" s="4"/>
      <c r="BZ231" s="4"/>
      <c r="CA231" s="4"/>
      <c r="CB231" s="4"/>
      <c r="CC231" s="4"/>
      <c r="CD231" s="4"/>
    </row>
    <row r="232" customFormat="false" ht="15.75" hidden="false" customHeight="false" outlineLevel="0" collapsed="false">
      <c r="F232" s="27" t="s">
        <v>16</v>
      </c>
      <c r="G232" s="28" t="n">
        <v>116653.48</v>
      </c>
      <c r="H232" s="28" t="n">
        <v>116653.48</v>
      </c>
      <c r="I232" s="29"/>
      <c r="J232" s="29"/>
    </row>
    <row r="233" customFormat="false" ht="15" hidden="false" customHeight="false" outlineLevel="0" collapsed="false">
      <c r="A233" s="30" t="n">
        <v>39434</v>
      </c>
      <c r="B233" s="31" t="n">
        <v>13454</v>
      </c>
      <c r="C233" s="32" t="s">
        <v>88</v>
      </c>
      <c r="D233" s="32" t="s">
        <v>17</v>
      </c>
      <c r="E233" s="32" t="s">
        <v>80</v>
      </c>
      <c r="F233" s="32" t="s">
        <v>29</v>
      </c>
      <c r="G233" s="29" t="n">
        <v>349</v>
      </c>
      <c r="H233" s="29" t="n">
        <v>117002.48</v>
      </c>
      <c r="I233" s="29" t="n">
        <f aca="false">I231-G233</f>
        <v>5104</v>
      </c>
      <c r="J233" s="29" t="n">
        <f aca="false">J231-H233</f>
        <v>-51568.48</v>
      </c>
    </row>
    <row r="235" s="5" customFormat="true" ht="12.75" hidden="false" customHeight="true" outlineLevel="0" collapsed="false">
      <c r="A235" s="20" t="n">
        <v>2201</v>
      </c>
      <c r="B235" s="21"/>
      <c r="C235" s="22" t="s">
        <v>99</v>
      </c>
      <c r="D235" s="22"/>
      <c r="E235" s="22"/>
      <c r="F235" s="23"/>
      <c r="G235" s="24"/>
      <c r="H235" s="24"/>
      <c r="I235" s="25" t="n">
        <v>40000</v>
      </c>
      <c r="J235" s="26" t="n">
        <v>638367</v>
      </c>
      <c r="K235" s="0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  <c r="AC235" s="4"/>
      <c r="AD235" s="4"/>
      <c r="AE235" s="4"/>
      <c r="AF235" s="4"/>
      <c r="AG235" s="4"/>
      <c r="AH235" s="4"/>
      <c r="AI235" s="4"/>
      <c r="AJ235" s="4"/>
      <c r="AK235" s="4"/>
      <c r="AL235" s="4"/>
      <c r="AM235" s="4"/>
      <c r="AN235" s="4"/>
      <c r="AO235" s="4"/>
      <c r="AP235" s="4"/>
      <c r="AQ235" s="4"/>
      <c r="AR235" s="4"/>
      <c r="AS235" s="4"/>
      <c r="AT235" s="4"/>
      <c r="AU235" s="4"/>
      <c r="AV235" s="4"/>
      <c r="AW235" s="4"/>
      <c r="AX235" s="4"/>
      <c r="AY235" s="4"/>
      <c r="AZ235" s="4"/>
      <c r="BA235" s="4"/>
      <c r="BB235" s="4"/>
      <c r="BC235" s="4"/>
      <c r="BD235" s="4"/>
      <c r="BE235" s="4"/>
      <c r="BF235" s="4"/>
      <c r="BG235" s="4"/>
      <c r="BH235" s="4"/>
      <c r="BI235" s="4"/>
      <c r="BJ235" s="4"/>
      <c r="BK235" s="4"/>
      <c r="BL235" s="4"/>
      <c r="BM235" s="4"/>
      <c r="BN235" s="4"/>
      <c r="BO235" s="4"/>
      <c r="BP235" s="4"/>
      <c r="BQ235" s="4"/>
      <c r="BR235" s="4"/>
      <c r="BS235" s="4"/>
      <c r="BT235" s="4"/>
      <c r="BU235" s="4"/>
      <c r="BV235" s="4"/>
      <c r="BW235" s="4"/>
      <c r="BX235" s="4"/>
      <c r="BY235" s="4"/>
      <c r="BZ235" s="4"/>
      <c r="CA235" s="4"/>
      <c r="CB235" s="4"/>
      <c r="CC235" s="4"/>
      <c r="CD235" s="4"/>
    </row>
    <row r="236" customFormat="false" ht="15.75" hidden="false" customHeight="false" outlineLevel="0" collapsed="false">
      <c r="F236" s="27" t="s">
        <v>16</v>
      </c>
      <c r="G236" s="28" t="n">
        <v>406833.81</v>
      </c>
      <c r="H236" s="28" t="n">
        <v>406833.81</v>
      </c>
      <c r="I236" s="29"/>
      <c r="J236" s="29"/>
    </row>
    <row r="237" customFormat="false" ht="15" hidden="false" customHeight="false" outlineLevel="0" collapsed="false">
      <c r="A237" s="30" t="n">
        <v>39423</v>
      </c>
      <c r="B237" s="31" t="n">
        <v>6</v>
      </c>
      <c r="C237" s="32" t="s">
        <v>73</v>
      </c>
      <c r="D237" s="32" t="s">
        <v>17</v>
      </c>
      <c r="E237" s="32" t="s">
        <v>100</v>
      </c>
      <c r="F237" s="32" t="s">
        <v>75</v>
      </c>
      <c r="G237" s="29" t="n">
        <v>675</v>
      </c>
      <c r="H237" s="29" t="n">
        <f aca="false">H236+G237</f>
        <v>407508.81</v>
      </c>
      <c r="I237" s="29" t="n">
        <f aca="false">I235-G237</f>
        <v>39325</v>
      </c>
      <c r="J237" s="29" t="n">
        <f aca="false">J235-H237</f>
        <v>230858.19</v>
      </c>
    </row>
    <row r="238" customFormat="false" ht="15" hidden="false" customHeight="false" outlineLevel="0" collapsed="false">
      <c r="A238" s="30" t="n">
        <v>39427</v>
      </c>
      <c r="B238" s="31" t="n">
        <v>12</v>
      </c>
      <c r="C238" s="32" t="s">
        <v>101</v>
      </c>
      <c r="D238" s="32" t="s">
        <v>17</v>
      </c>
      <c r="E238" s="32" t="s">
        <v>102</v>
      </c>
      <c r="F238" s="32" t="s">
        <v>103</v>
      </c>
      <c r="G238" s="29" t="n">
        <v>1276.9</v>
      </c>
      <c r="H238" s="29" t="n">
        <f aca="false">H237+G238</f>
        <v>408785.71</v>
      </c>
      <c r="I238" s="29" t="n">
        <f aca="false">I237-G238</f>
        <v>38048.1</v>
      </c>
      <c r="J238" s="29" t="n">
        <f aca="false">J$235-H238</f>
        <v>229581.29</v>
      </c>
    </row>
    <row r="239" customFormat="false" ht="15" hidden="false" customHeight="false" outlineLevel="0" collapsed="false">
      <c r="A239" s="30" t="n">
        <v>39429</v>
      </c>
      <c r="B239" s="31" t="n">
        <v>19</v>
      </c>
      <c r="C239" s="32" t="s">
        <v>76</v>
      </c>
      <c r="D239" s="32" t="s">
        <v>77</v>
      </c>
      <c r="E239" s="32" t="s">
        <v>78</v>
      </c>
      <c r="F239" s="32" t="s">
        <v>76</v>
      </c>
      <c r="G239" s="29" t="n">
        <v>-6024.91</v>
      </c>
      <c r="H239" s="29" t="n">
        <f aca="false">H238+G239</f>
        <v>402760.8</v>
      </c>
      <c r="I239" s="29" t="n">
        <f aca="false">I238-G239</f>
        <v>44073.01</v>
      </c>
      <c r="J239" s="29" t="n">
        <f aca="false">J$235-H239</f>
        <v>235606.2</v>
      </c>
    </row>
    <row r="240" customFormat="false" ht="15" hidden="false" customHeight="false" outlineLevel="0" collapsed="false">
      <c r="A240" s="30" t="n">
        <v>39435</v>
      </c>
      <c r="B240" s="31" t="n">
        <v>61</v>
      </c>
      <c r="C240" s="32" t="s">
        <v>92</v>
      </c>
      <c r="D240" s="32" t="s">
        <v>17</v>
      </c>
      <c r="E240" s="32" t="s">
        <v>104</v>
      </c>
      <c r="F240" s="32" t="s">
        <v>105</v>
      </c>
      <c r="G240" s="29" t="n">
        <v>181</v>
      </c>
      <c r="H240" s="29" t="n">
        <f aca="false">H239+G240</f>
        <v>402941.8</v>
      </c>
      <c r="I240" s="29" t="n">
        <f aca="false">I239-G240</f>
        <v>43892.01</v>
      </c>
      <c r="J240" s="29" t="n">
        <f aca="false">J$235-H240</f>
        <v>235425.2</v>
      </c>
    </row>
    <row r="241" customFormat="false" ht="15" hidden="false" customHeight="false" outlineLevel="0" collapsed="false">
      <c r="A241" s="30" t="n">
        <v>39435</v>
      </c>
      <c r="B241" s="31" t="n">
        <v>62</v>
      </c>
      <c r="C241" s="32" t="s">
        <v>92</v>
      </c>
      <c r="D241" s="32" t="s">
        <v>17</v>
      </c>
      <c r="E241" s="32" t="s">
        <v>94</v>
      </c>
      <c r="F241" s="32" t="s">
        <v>95</v>
      </c>
      <c r="G241" s="29" t="n">
        <v>3109.8</v>
      </c>
      <c r="H241" s="29" t="n">
        <f aca="false">H240+G241</f>
        <v>406051.6</v>
      </c>
      <c r="I241" s="29" t="n">
        <f aca="false">I240-G241</f>
        <v>40782.21</v>
      </c>
      <c r="J241" s="29" t="n">
        <f aca="false">J$235-H241</f>
        <v>232315.4</v>
      </c>
    </row>
    <row r="242" customFormat="false" ht="15" hidden="false" customHeight="false" outlineLevel="0" collapsed="false">
      <c r="A242" s="30" t="n">
        <v>39435</v>
      </c>
      <c r="B242" s="31" t="n">
        <v>69</v>
      </c>
      <c r="C242" s="32" t="s">
        <v>27</v>
      </c>
      <c r="D242" s="32" t="s">
        <v>17</v>
      </c>
      <c r="E242" s="32" t="s">
        <v>94</v>
      </c>
      <c r="F242" s="32" t="s">
        <v>95</v>
      </c>
      <c r="G242" s="29" t="n">
        <v>1032.3</v>
      </c>
      <c r="H242" s="29" t="n">
        <f aca="false">H241+G242</f>
        <v>407083.9</v>
      </c>
      <c r="I242" s="29" t="n">
        <f aca="false">I241-G242</f>
        <v>39749.91</v>
      </c>
      <c r="J242" s="29" t="n">
        <f aca="false">J$235-H242</f>
        <v>231283.1</v>
      </c>
    </row>
    <row r="243" customFormat="false" ht="15" hidden="false" customHeight="false" outlineLevel="0" collapsed="false">
      <c r="A243" s="30" t="n">
        <v>39420</v>
      </c>
      <c r="B243" s="31" t="n">
        <v>13248</v>
      </c>
      <c r="C243" s="32" t="s">
        <v>79</v>
      </c>
      <c r="D243" s="32" t="s">
        <v>79</v>
      </c>
      <c r="E243" s="32" t="s">
        <v>106</v>
      </c>
      <c r="F243" s="32" t="s">
        <v>79</v>
      </c>
      <c r="G243" s="29" t="n">
        <v>0</v>
      </c>
      <c r="H243" s="29" t="n">
        <f aca="false">H242+G243</f>
        <v>407083.9</v>
      </c>
      <c r="I243" s="29" t="n">
        <f aca="false">I242-G243</f>
        <v>39749.91</v>
      </c>
      <c r="J243" s="29" t="n">
        <f aca="false">J$235-H243</f>
        <v>231283.1</v>
      </c>
    </row>
    <row r="244" customFormat="false" ht="15" hidden="false" customHeight="false" outlineLevel="0" collapsed="false">
      <c r="A244" s="30" t="n">
        <v>39420</v>
      </c>
      <c r="B244" s="31" t="n">
        <v>13249</v>
      </c>
      <c r="C244" s="32" t="s">
        <v>107</v>
      </c>
      <c r="D244" s="32" t="s">
        <v>17</v>
      </c>
      <c r="E244" s="32" t="s">
        <v>108</v>
      </c>
      <c r="F244" s="32" t="s">
        <v>109</v>
      </c>
      <c r="G244" s="29" t="n">
        <v>1951</v>
      </c>
      <c r="H244" s="29" t="n">
        <f aca="false">H243+G244</f>
        <v>409034.9</v>
      </c>
      <c r="I244" s="29" t="n">
        <f aca="false">I243-G244</f>
        <v>37798.91</v>
      </c>
      <c r="J244" s="29" t="n">
        <f aca="false">J$235-H244</f>
        <v>229332.1</v>
      </c>
    </row>
    <row r="245" customFormat="false" ht="15" hidden="false" customHeight="false" outlineLevel="0" collapsed="false">
      <c r="A245" s="30" t="n">
        <v>39420</v>
      </c>
      <c r="B245" s="31" t="n">
        <v>13250</v>
      </c>
      <c r="C245" s="32" t="s">
        <v>110</v>
      </c>
      <c r="D245" s="32" t="s">
        <v>17</v>
      </c>
      <c r="E245" s="32" t="s">
        <v>106</v>
      </c>
      <c r="F245" s="32" t="s">
        <v>109</v>
      </c>
      <c r="G245" s="29" t="n">
        <v>438</v>
      </c>
      <c r="H245" s="29" t="n">
        <f aca="false">H244+G245</f>
        <v>409472.9</v>
      </c>
      <c r="I245" s="29" t="n">
        <f aca="false">I244-G245</f>
        <v>37360.91</v>
      </c>
      <c r="J245" s="29" t="n">
        <f aca="false">J$235-H245</f>
        <v>228894.1</v>
      </c>
    </row>
    <row r="246" customFormat="false" ht="15" hidden="false" customHeight="false" outlineLevel="0" collapsed="false">
      <c r="A246" s="30" t="n">
        <v>39421</v>
      </c>
      <c r="B246" s="31" t="n">
        <v>13259</v>
      </c>
      <c r="C246" s="32" t="s">
        <v>111</v>
      </c>
      <c r="D246" s="32" t="s">
        <v>112</v>
      </c>
      <c r="E246" s="32" t="s">
        <v>113</v>
      </c>
      <c r="F246" s="32" t="s">
        <v>114</v>
      </c>
      <c r="G246" s="29" t="n">
        <v>20149.15</v>
      </c>
      <c r="H246" s="29" t="n">
        <f aca="false">H245+G246</f>
        <v>429622.05</v>
      </c>
      <c r="I246" s="29" t="n">
        <f aca="false">I245-G246</f>
        <v>17211.76</v>
      </c>
      <c r="J246" s="29" t="n">
        <f aca="false">J$235-H246</f>
        <v>208744.95</v>
      </c>
    </row>
    <row r="247" customFormat="false" ht="15" hidden="false" customHeight="false" outlineLevel="0" collapsed="false">
      <c r="A247" s="30" t="n">
        <v>39423</v>
      </c>
      <c r="B247" s="31" t="n">
        <v>13277</v>
      </c>
      <c r="C247" s="32" t="s">
        <v>79</v>
      </c>
      <c r="D247" s="32" t="s">
        <v>79</v>
      </c>
      <c r="E247" s="32" t="s">
        <v>91</v>
      </c>
      <c r="F247" s="32" t="s">
        <v>79</v>
      </c>
      <c r="G247" s="29" t="n">
        <v>0</v>
      </c>
      <c r="H247" s="29" t="n">
        <f aca="false">H246+G247</f>
        <v>429622.05</v>
      </c>
      <c r="I247" s="29" t="n">
        <f aca="false">I246-G247</f>
        <v>17211.76</v>
      </c>
      <c r="J247" s="29" t="n">
        <f aca="false">J$235-H247</f>
        <v>208744.95</v>
      </c>
    </row>
    <row r="248" customFormat="false" ht="15" hidden="false" customHeight="false" outlineLevel="0" collapsed="false">
      <c r="A248" s="30" t="n">
        <v>39423</v>
      </c>
      <c r="B248" s="31" t="n">
        <v>13278</v>
      </c>
      <c r="C248" s="32" t="s">
        <v>115</v>
      </c>
      <c r="D248" s="32" t="s">
        <v>116</v>
      </c>
      <c r="E248" s="32" t="s">
        <v>117</v>
      </c>
      <c r="F248" s="32" t="s">
        <v>118</v>
      </c>
      <c r="G248" s="29" t="n">
        <v>3575</v>
      </c>
      <c r="H248" s="29" t="n">
        <f aca="false">H247+G248</f>
        <v>433197.05</v>
      </c>
      <c r="I248" s="29" t="n">
        <f aca="false">I247-G248</f>
        <v>13636.76</v>
      </c>
      <c r="J248" s="29" t="n">
        <f aca="false">J$235-H248</f>
        <v>205169.95</v>
      </c>
    </row>
    <row r="249" customFormat="false" ht="15" hidden="false" customHeight="false" outlineLevel="0" collapsed="false">
      <c r="A249" s="30" t="n">
        <v>39423</v>
      </c>
      <c r="B249" s="31" t="n">
        <v>13280</v>
      </c>
      <c r="C249" s="32" t="s">
        <v>92</v>
      </c>
      <c r="D249" s="32" t="s">
        <v>17</v>
      </c>
      <c r="E249" s="32" t="s">
        <v>92</v>
      </c>
      <c r="F249" s="32" t="s">
        <v>29</v>
      </c>
      <c r="G249" s="29" t="n">
        <v>3066.7</v>
      </c>
      <c r="H249" s="29" t="n">
        <f aca="false">H248+G249</f>
        <v>436263.75</v>
      </c>
      <c r="I249" s="29" t="n">
        <f aca="false">I248-G249</f>
        <v>10570.06</v>
      </c>
      <c r="J249" s="29" t="n">
        <f aca="false">J$235-H249</f>
        <v>202103.25</v>
      </c>
    </row>
    <row r="250" customFormat="false" ht="15" hidden="false" customHeight="false" outlineLevel="0" collapsed="false">
      <c r="A250" s="30" t="n">
        <v>39426</v>
      </c>
      <c r="B250" s="31" t="n">
        <v>13290</v>
      </c>
      <c r="C250" s="32" t="s">
        <v>119</v>
      </c>
      <c r="D250" s="32" t="s">
        <v>17</v>
      </c>
      <c r="E250" s="32" t="s">
        <v>120</v>
      </c>
      <c r="F250" s="32" t="s">
        <v>109</v>
      </c>
      <c r="G250" s="29" t="n">
        <v>1345</v>
      </c>
      <c r="H250" s="29" t="n">
        <f aca="false">H249+G250</f>
        <v>437608.75</v>
      </c>
      <c r="I250" s="29" t="n">
        <f aca="false">I249-G250</f>
        <v>9225.05999999999</v>
      </c>
      <c r="J250" s="29" t="n">
        <f aca="false">J$235-H250</f>
        <v>200758.25</v>
      </c>
    </row>
    <row r="251" customFormat="false" ht="15" hidden="false" customHeight="false" outlineLevel="0" collapsed="false">
      <c r="A251" s="30" t="n">
        <v>39426</v>
      </c>
      <c r="B251" s="31" t="n">
        <v>13291</v>
      </c>
      <c r="C251" s="32" t="s">
        <v>27</v>
      </c>
      <c r="D251" s="32" t="s">
        <v>17</v>
      </c>
      <c r="E251" s="32" t="s">
        <v>28</v>
      </c>
      <c r="F251" s="32" t="s">
        <v>29</v>
      </c>
      <c r="G251" s="29" t="n">
        <v>1708.3</v>
      </c>
      <c r="H251" s="29" t="n">
        <f aca="false">H250+G251</f>
        <v>439317.05</v>
      </c>
      <c r="I251" s="29" t="n">
        <f aca="false">I250-G251</f>
        <v>7516.75999999999</v>
      </c>
      <c r="J251" s="29" t="n">
        <f aca="false">J$235-H251</f>
        <v>199049.95</v>
      </c>
    </row>
    <row r="252" customFormat="false" ht="15" hidden="false" customHeight="false" outlineLevel="0" collapsed="false">
      <c r="A252" s="30" t="n">
        <v>39427</v>
      </c>
      <c r="B252" s="31" t="n">
        <v>13296</v>
      </c>
      <c r="C252" s="32" t="s">
        <v>111</v>
      </c>
      <c r="D252" s="32" t="s">
        <v>112</v>
      </c>
      <c r="E252" s="32" t="s">
        <v>121</v>
      </c>
      <c r="F252" s="32" t="s">
        <v>114</v>
      </c>
      <c r="G252" s="29" t="n">
        <v>20149.15</v>
      </c>
      <c r="H252" s="29" t="n">
        <f aca="false">H251+G252</f>
        <v>459466.2</v>
      </c>
      <c r="I252" s="29" t="n">
        <f aca="false">I251-G252</f>
        <v>-12632.39</v>
      </c>
      <c r="J252" s="29" t="n">
        <f aca="false">J$235-H252</f>
        <v>178900.8</v>
      </c>
    </row>
    <row r="253" customFormat="false" ht="15" hidden="false" customHeight="false" outlineLevel="0" collapsed="false">
      <c r="A253" s="30" t="n">
        <v>39428</v>
      </c>
      <c r="B253" s="31" t="n">
        <v>13314</v>
      </c>
      <c r="C253" s="32" t="s">
        <v>79</v>
      </c>
      <c r="D253" s="32" t="s">
        <v>79</v>
      </c>
      <c r="E253" s="32" t="s">
        <v>80</v>
      </c>
      <c r="F253" s="32" t="s">
        <v>79</v>
      </c>
      <c r="G253" s="29" t="n">
        <v>6024.91</v>
      </c>
      <c r="H253" s="29" t="n">
        <f aca="false">H252+G253</f>
        <v>465491.11</v>
      </c>
      <c r="I253" s="29" t="n">
        <f aca="false">I252-G253</f>
        <v>-18657.3</v>
      </c>
      <c r="J253" s="29" t="n">
        <f aca="false">J$235-H253</f>
        <v>172875.89</v>
      </c>
    </row>
    <row r="254" customFormat="false" ht="15" hidden="false" customHeight="false" outlineLevel="0" collapsed="false">
      <c r="A254" s="30" t="n">
        <v>39428</v>
      </c>
      <c r="B254" s="31" t="n">
        <v>13315</v>
      </c>
      <c r="C254" s="32" t="s">
        <v>92</v>
      </c>
      <c r="D254" s="32" t="s">
        <v>17</v>
      </c>
      <c r="E254" s="32" t="s">
        <v>91</v>
      </c>
      <c r="F254" s="32" t="s">
        <v>29</v>
      </c>
      <c r="G254" s="29" t="n">
        <v>2091.22</v>
      </c>
      <c r="H254" s="29" t="n">
        <f aca="false">H253+G254</f>
        <v>467582.33</v>
      </c>
      <c r="I254" s="29" t="n">
        <f aca="false">I253-G254</f>
        <v>-20748.52</v>
      </c>
      <c r="J254" s="29" t="n">
        <f aca="false">J$235-H254</f>
        <v>170784.67</v>
      </c>
    </row>
    <row r="255" customFormat="false" ht="15" hidden="false" customHeight="false" outlineLevel="0" collapsed="false">
      <c r="A255" s="30" t="n">
        <v>39428</v>
      </c>
      <c r="B255" s="31" t="n">
        <v>13316</v>
      </c>
      <c r="C255" s="32" t="s">
        <v>115</v>
      </c>
      <c r="D255" s="32" t="s">
        <v>116</v>
      </c>
      <c r="E255" s="32" t="s">
        <v>122</v>
      </c>
      <c r="F255" s="32" t="s">
        <v>123</v>
      </c>
      <c r="G255" s="29" t="n">
        <v>5070</v>
      </c>
      <c r="H255" s="29" t="n">
        <f aca="false">H254+G255</f>
        <v>472652.33</v>
      </c>
      <c r="I255" s="29" t="n">
        <f aca="false">I254-G255</f>
        <v>-25818.52</v>
      </c>
      <c r="J255" s="29" t="n">
        <f aca="false">J$235-H255</f>
        <v>165714.67</v>
      </c>
    </row>
    <row r="256" customFormat="false" ht="15" hidden="false" customHeight="false" outlineLevel="0" collapsed="false">
      <c r="A256" s="30" t="n">
        <v>39428</v>
      </c>
      <c r="B256" s="31" t="n">
        <v>13321</v>
      </c>
      <c r="C256" s="32" t="s">
        <v>115</v>
      </c>
      <c r="D256" s="32" t="s">
        <v>116</v>
      </c>
      <c r="E256" s="32" t="s">
        <v>122</v>
      </c>
      <c r="F256" s="32" t="s">
        <v>124</v>
      </c>
      <c r="G256" s="29" t="n">
        <v>5070</v>
      </c>
      <c r="H256" s="29" t="n">
        <f aca="false">H255+G256</f>
        <v>477722.33</v>
      </c>
      <c r="I256" s="29" t="n">
        <f aca="false">I255-G256</f>
        <v>-30888.52</v>
      </c>
      <c r="J256" s="29" t="n">
        <f aca="false">J$235-H256</f>
        <v>160644.67</v>
      </c>
    </row>
    <row r="257" customFormat="false" ht="15" hidden="false" customHeight="false" outlineLevel="0" collapsed="false">
      <c r="A257" s="30" t="n">
        <v>39428</v>
      </c>
      <c r="B257" s="31" t="n">
        <v>13322</v>
      </c>
      <c r="C257" s="32" t="s">
        <v>88</v>
      </c>
      <c r="D257" s="32" t="s">
        <v>17</v>
      </c>
      <c r="E257" s="32" t="s">
        <v>89</v>
      </c>
      <c r="F257" s="32" t="s">
        <v>29</v>
      </c>
      <c r="G257" s="29" t="n">
        <v>5096.91</v>
      </c>
      <c r="H257" s="29" t="n">
        <f aca="false">H256+G257</f>
        <v>482819.24</v>
      </c>
      <c r="I257" s="29" t="n">
        <f aca="false">I256-G257</f>
        <v>-35985.43</v>
      </c>
      <c r="J257" s="29" t="n">
        <f aca="false">J$235-H257</f>
        <v>155547.76</v>
      </c>
    </row>
    <row r="258" customFormat="false" ht="15" hidden="false" customHeight="false" outlineLevel="0" collapsed="false">
      <c r="A258" s="30" t="n">
        <v>39433</v>
      </c>
      <c r="B258" s="31" t="n">
        <v>13447</v>
      </c>
      <c r="C258" s="32" t="s">
        <v>27</v>
      </c>
      <c r="D258" s="32" t="s">
        <v>17</v>
      </c>
      <c r="E258" s="32" t="s">
        <v>28</v>
      </c>
      <c r="F258" s="32" t="s">
        <v>29</v>
      </c>
      <c r="G258" s="29" t="n">
        <v>3640</v>
      </c>
      <c r="H258" s="29" t="n">
        <f aca="false">H257+G258</f>
        <v>486459.24</v>
      </c>
      <c r="I258" s="29" t="n">
        <f aca="false">I257-G258</f>
        <v>-39625.43</v>
      </c>
      <c r="J258" s="29" t="n">
        <f aca="false">J$235-H258</f>
        <v>151907.76</v>
      </c>
    </row>
    <row r="259" customFormat="false" ht="15" hidden="false" customHeight="false" outlineLevel="0" collapsed="false">
      <c r="A259" s="30" t="n">
        <v>39434</v>
      </c>
      <c r="B259" s="31" t="n">
        <v>13454</v>
      </c>
      <c r="C259" s="32" t="s">
        <v>88</v>
      </c>
      <c r="D259" s="32" t="s">
        <v>17</v>
      </c>
      <c r="E259" s="32" t="s">
        <v>80</v>
      </c>
      <c r="F259" s="32" t="s">
        <v>29</v>
      </c>
      <c r="G259" s="29" t="n">
        <v>8286.5</v>
      </c>
      <c r="H259" s="29" t="n">
        <f aca="false">H258+G259</f>
        <v>494745.74</v>
      </c>
      <c r="I259" s="29" t="n">
        <f aca="false">I258-G259</f>
        <v>-47911.93</v>
      </c>
      <c r="J259" s="29" t="n">
        <f aca="false">J$235-H259</f>
        <v>143621.26</v>
      </c>
    </row>
    <row r="260" customFormat="false" ht="15" hidden="false" customHeight="false" outlineLevel="0" collapsed="false">
      <c r="A260" s="30" t="n">
        <v>39435</v>
      </c>
      <c r="B260" s="31" t="n">
        <v>13456</v>
      </c>
      <c r="C260" s="32" t="s">
        <v>27</v>
      </c>
      <c r="D260" s="32" t="s">
        <v>17</v>
      </c>
      <c r="E260" s="32" t="s">
        <v>28</v>
      </c>
      <c r="F260" s="32" t="s">
        <v>29</v>
      </c>
      <c r="G260" s="29" t="n">
        <v>2589</v>
      </c>
      <c r="H260" s="29" t="n">
        <f aca="false">H259+G260</f>
        <v>497334.74</v>
      </c>
      <c r="I260" s="29" t="n">
        <f aca="false">I259-G260</f>
        <v>-50500.93</v>
      </c>
      <c r="J260" s="29" t="n">
        <f aca="false">J$235-H260</f>
        <v>141032.26</v>
      </c>
    </row>
    <row r="262" s="5" customFormat="true" ht="12.75" hidden="false" customHeight="true" outlineLevel="0" collapsed="false">
      <c r="A262" s="20" t="n">
        <v>2204</v>
      </c>
      <c r="B262" s="21"/>
      <c r="C262" s="22" t="s">
        <v>125</v>
      </c>
      <c r="D262" s="22"/>
      <c r="E262" s="22"/>
      <c r="F262" s="23"/>
      <c r="G262" s="24"/>
      <c r="H262" s="24"/>
      <c r="I262" s="25" t="n">
        <v>555</v>
      </c>
      <c r="J262" s="26" t="n">
        <v>6656</v>
      </c>
      <c r="K262" s="0"/>
      <c r="L262" s="4"/>
      <c r="M262" s="4"/>
      <c r="N262" s="4"/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Z262" s="4"/>
      <c r="AA262" s="4"/>
      <c r="AB262" s="4"/>
      <c r="AC262" s="4"/>
      <c r="AD262" s="4"/>
      <c r="AE262" s="4"/>
      <c r="AF262" s="4"/>
      <c r="AG262" s="4"/>
      <c r="AH262" s="4"/>
      <c r="AI262" s="4"/>
      <c r="AJ262" s="4"/>
      <c r="AK262" s="4"/>
      <c r="AL262" s="4"/>
      <c r="AM262" s="4"/>
      <c r="AN262" s="4"/>
      <c r="AO262" s="4"/>
      <c r="AP262" s="4"/>
      <c r="AQ262" s="4"/>
      <c r="AR262" s="4"/>
      <c r="AS262" s="4"/>
      <c r="AT262" s="4"/>
      <c r="AU262" s="4"/>
      <c r="AV262" s="4"/>
      <c r="AW262" s="4"/>
      <c r="AX262" s="4"/>
      <c r="AY262" s="4"/>
      <c r="AZ262" s="4"/>
      <c r="BA262" s="4"/>
      <c r="BB262" s="4"/>
      <c r="BC262" s="4"/>
      <c r="BD262" s="4"/>
      <c r="BE262" s="4"/>
      <c r="BF262" s="4"/>
      <c r="BG262" s="4"/>
      <c r="BH262" s="4"/>
      <c r="BI262" s="4"/>
      <c r="BJ262" s="4"/>
      <c r="BK262" s="4"/>
      <c r="BL262" s="4"/>
      <c r="BM262" s="4"/>
      <c r="BN262" s="4"/>
      <c r="BO262" s="4"/>
      <c r="BP262" s="4"/>
      <c r="BQ262" s="4"/>
      <c r="BR262" s="4"/>
      <c r="BS262" s="4"/>
      <c r="BT262" s="4"/>
      <c r="BU262" s="4"/>
      <c r="BV262" s="4"/>
      <c r="BW262" s="4"/>
      <c r="BX262" s="4"/>
      <c r="BY262" s="4"/>
      <c r="BZ262" s="4"/>
      <c r="CA262" s="4"/>
      <c r="CB262" s="4"/>
      <c r="CC262" s="4"/>
      <c r="CD262" s="4"/>
    </row>
    <row r="263" customFormat="false" ht="15.75" hidden="false" customHeight="false" outlineLevel="0" collapsed="false">
      <c r="F263" s="27" t="s">
        <v>16</v>
      </c>
      <c r="G263" s="28" t="n">
        <v>13490.49</v>
      </c>
      <c r="H263" s="28" t="n">
        <v>13490.49</v>
      </c>
      <c r="I263" s="29"/>
      <c r="J263" s="29"/>
    </row>
    <row r="264" customFormat="false" ht="15" hidden="false" customHeight="false" outlineLevel="0" collapsed="false">
      <c r="A264" s="30" t="n">
        <v>39423</v>
      </c>
      <c r="B264" s="31" t="n">
        <v>13277</v>
      </c>
      <c r="C264" s="32" t="s">
        <v>79</v>
      </c>
      <c r="D264" s="32" t="s">
        <v>79</v>
      </c>
      <c r="E264" s="32" t="s">
        <v>91</v>
      </c>
      <c r="F264" s="32" t="s">
        <v>79</v>
      </c>
      <c r="G264" s="29" t="n">
        <v>0</v>
      </c>
      <c r="H264" s="29" t="n">
        <v>13490.49</v>
      </c>
      <c r="I264" s="29" t="n">
        <f aca="false">I262-G264</f>
        <v>555</v>
      </c>
      <c r="J264" s="29" t="n">
        <f aca="false">J262-H264</f>
        <v>-6834.49</v>
      </c>
    </row>
    <row r="265" customFormat="false" ht="15" hidden="false" customHeight="false" outlineLevel="0" collapsed="false">
      <c r="A265" s="30" t="n">
        <v>39423</v>
      </c>
      <c r="B265" s="31" t="n">
        <v>13280</v>
      </c>
      <c r="C265" s="32" t="s">
        <v>92</v>
      </c>
      <c r="D265" s="32" t="s">
        <v>17</v>
      </c>
      <c r="E265" s="32" t="s">
        <v>91</v>
      </c>
      <c r="F265" s="32" t="s">
        <v>29</v>
      </c>
      <c r="G265" s="29" t="n">
        <v>784.4</v>
      </c>
      <c r="H265" s="29" t="n">
        <v>14274.89</v>
      </c>
      <c r="I265" s="29" t="n">
        <f aca="false">I264-G265</f>
        <v>-229.4</v>
      </c>
      <c r="J265" s="29" t="n">
        <f aca="false">J262-H265</f>
        <v>-7618.89</v>
      </c>
    </row>
    <row r="267" s="5" customFormat="true" ht="12.75" hidden="false" customHeight="true" outlineLevel="0" collapsed="false">
      <c r="A267" s="20" t="n">
        <v>2302</v>
      </c>
      <c r="B267" s="21"/>
      <c r="C267" s="22" t="s">
        <v>126</v>
      </c>
      <c r="D267" s="22"/>
      <c r="E267" s="22"/>
      <c r="F267" s="23"/>
      <c r="G267" s="24"/>
      <c r="H267" s="24"/>
      <c r="I267" s="25" t="n">
        <v>4725</v>
      </c>
      <c r="J267" s="26" t="n">
        <v>56700</v>
      </c>
      <c r="K267" s="0"/>
      <c r="L267" s="4"/>
      <c r="M267" s="4"/>
      <c r="N267" s="4"/>
      <c r="O267" s="4"/>
      <c r="P267" s="4"/>
      <c r="Q267" s="4"/>
      <c r="R267" s="4"/>
      <c r="S267" s="4"/>
      <c r="T267" s="4"/>
      <c r="U267" s="4"/>
      <c r="V267" s="4"/>
      <c r="W267" s="4"/>
      <c r="X267" s="4"/>
      <c r="Y267" s="4"/>
      <c r="Z267" s="4"/>
      <c r="AA267" s="4"/>
      <c r="AB267" s="4"/>
      <c r="AC267" s="4"/>
      <c r="AD267" s="4"/>
      <c r="AE267" s="4"/>
      <c r="AF267" s="4"/>
      <c r="AG267" s="4"/>
      <c r="AH267" s="4"/>
      <c r="AI267" s="4"/>
      <c r="AJ267" s="4"/>
      <c r="AK267" s="4"/>
      <c r="AL267" s="4"/>
      <c r="AM267" s="4"/>
      <c r="AN267" s="4"/>
      <c r="AO267" s="4"/>
      <c r="AP267" s="4"/>
      <c r="AQ267" s="4"/>
      <c r="AR267" s="4"/>
      <c r="AS267" s="4"/>
      <c r="AT267" s="4"/>
      <c r="AU267" s="4"/>
      <c r="AV267" s="4"/>
      <c r="AW267" s="4"/>
      <c r="AX267" s="4"/>
      <c r="AY267" s="4"/>
      <c r="AZ267" s="4"/>
      <c r="BA267" s="4"/>
      <c r="BB267" s="4"/>
      <c r="BC267" s="4"/>
      <c r="BD267" s="4"/>
      <c r="BE267" s="4"/>
      <c r="BF267" s="4"/>
      <c r="BG267" s="4"/>
      <c r="BH267" s="4"/>
      <c r="BI267" s="4"/>
      <c r="BJ267" s="4"/>
      <c r="BK267" s="4"/>
      <c r="BL267" s="4"/>
      <c r="BM267" s="4"/>
      <c r="BN267" s="4"/>
      <c r="BO267" s="4"/>
      <c r="BP267" s="4"/>
      <c r="BQ267" s="4"/>
      <c r="BR267" s="4"/>
      <c r="BS267" s="4"/>
      <c r="BT267" s="4"/>
      <c r="BU267" s="4"/>
      <c r="BV267" s="4"/>
      <c r="BW267" s="4"/>
      <c r="BX267" s="4"/>
      <c r="BY267" s="4"/>
      <c r="BZ267" s="4"/>
      <c r="CA267" s="4"/>
      <c r="CB267" s="4"/>
      <c r="CC267" s="4"/>
      <c r="CD267" s="4"/>
    </row>
    <row r="268" customFormat="false" ht="15.75" hidden="false" customHeight="false" outlineLevel="0" collapsed="false">
      <c r="F268" s="27" t="s">
        <v>16</v>
      </c>
      <c r="G268" s="28" t="n">
        <v>83084.37</v>
      </c>
      <c r="H268" s="28" t="n">
        <v>83084.37</v>
      </c>
      <c r="I268" s="29"/>
      <c r="J268" s="29"/>
    </row>
    <row r="269" customFormat="false" ht="15" hidden="false" customHeight="false" outlineLevel="0" collapsed="false">
      <c r="A269" s="30" t="n">
        <v>39435</v>
      </c>
      <c r="B269" s="31" t="n">
        <v>64</v>
      </c>
      <c r="C269" s="32" t="s">
        <v>92</v>
      </c>
      <c r="D269" s="32" t="s">
        <v>17</v>
      </c>
      <c r="E269" s="32" t="s">
        <v>94</v>
      </c>
      <c r="F269" s="32" t="s">
        <v>95</v>
      </c>
      <c r="G269" s="29" t="n">
        <v>1035</v>
      </c>
      <c r="H269" s="29" t="n">
        <v>84119.37</v>
      </c>
      <c r="I269" s="29" t="n">
        <f aca="false">I267-G269</f>
        <v>3690</v>
      </c>
      <c r="J269" s="29" t="n">
        <f aca="false">J267-H269</f>
        <v>-27419.37</v>
      </c>
    </row>
    <row r="270" customFormat="false" ht="15" hidden="false" customHeight="false" outlineLevel="0" collapsed="false">
      <c r="A270" s="30" t="n">
        <v>39428</v>
      </c>
      <c r="B270" s="31" t="n">
        <v>13315</v>
      </c>
      <c r="C270" s="32" t="s">
        <v>92</v>
      </c>
      <c r="D270" s="32" t="s">
        <v>17</v>
      </c>
      <c r="E270" s="32" t="s">
        <v>91</v>
      </c>
      <c r="F270" s="32" t="s">
        <v>29</v>
      </c>
      <c r="G270" s="29" t="n">
        <v>149</v>
      </c>
      <c r="H270" s="29" t="n">
        <v>84268.37</v>
      </c>
      <c r="I270" s="29" t="n">
        <f aca="false">I269-G270</f>
        <v>3541</v>
      </c>
      <c r="J270" s="29" t="n">
        <f aca="false">J267-H270</f>
        <v>-27568.37</v>
      </c>
    </row>
    <row r="271" customFormat="false" ht="15" hidden="false" customHeight="false" outlineLevel="0" collapsed="false">
      <c r="I271" s="29"/>
    </row>
    <row r="272" s="5" customFormat="true" ht="12.75" hidden="false" customHeight="true" outlineLevel="0" collapsed="false">
      <c r="A272" s="20" t="n">
        <v>2402</v>
      </c>
      <c r="B272" s="21"/>
      <c r="C272" s="22" t="s">
        <v>127</v>
      </c>
      <c r="D272" s="22"/>
      <c r="E272" s="22"/>
      <c r="F272" s="23"/>
      <c r="G272" s="24"/>
      <c r="H272" s="24"/>
      <c r="I272" s="25" t="n">
        <v>2882</v>
      </c>
      <c r="J272" s="26" t="n">
        <v>34584</v>
      </c>
      <c r="K272" s="0"/>
      <c r="L272" s="4"/>
      <c r="M272" s="4"/>
      <c r="N272" s="4"/>
      <c r="O272" s="4"/>
      <c r="P272" s="4"/>
      <c r="Q272" s="4"/>
      <c r="R272" s="4"/>
      <c r="S272" s="4"/>
      <c r="T272" s="4"/>
      <c r="U272" s="4"/>
      <c r="V272" s="4"/>
      <c r="W272" s="4"/>
      <c r="X272" s="4"/>
      <c r="Y272" s="4"/>
      <c r="Z272" s="4"/>
      <c r="AA272" s="4"/>
      <c r="AB272" s="4"/>
      <c r="AC272" s="4"/>
      <c r="AD272" s="4"/>
      <c r="AE272" s="4"/>
      <c r="AF272" s="4"/>
      <c r="AG272" s="4"/>
      <c r="AH272" s="4"/>
      <c r="AI272" s="4"/>
      <c r="AJ272" s="4"/>
      <c r="AK272" s="4"/>
      <c r="AL272" s="4"/>
      <c r="AM272" s="4"/>
      <c r="AN272" s="4"/>
      <c r="AO272" s="4"/>
      <c r="AP272" s="4"/>
      <c r="AQ272" s="4"/>
      <c r="AR272" s="4"/>
      <c r="AS272" s="4"/>
      <c r="AT272" s="4"/>
      <c r="AU272" s="4"/>
      <c r="AV272" s="4"/>
      <c r="AW272" s="4"/>
      <c r="AX272" s="4"/>
      <c r="AY272" s="4"/>
      <c r="AZ272" s="4"/>
      <c r="BA272" s="4"/>
      <c r="BB272" s="4"/>
      <c r="BC272" s="4"/>
      <c r="BD272" s="4"/>
      <c r="BE272" s="4"/>
      <c r="BF272" s="4"/>
      <c r="BG272" s="4"/>
      <c r="BH272" s="4"/>
      <c r="BI272" s="4"/>
      <c r="BJ272" s="4"/>
      <c r="BK272" s="4"/>
      <c r="BL272" s="4"/>
      <c r="BM272" s="4"/>
      <c r="BN272" s="4"/>
      <c r="BO272" s="4"/>
      <c r="BP272" s="4"/>
      <c r="BQ272" s="4"/>
      <c r="BR272" s="4"/>
      <c r="BS272" s="4"/>
      <c r="BT272" s="4"/>
      <c r="BU272" s="4"/>
      <c r="BV272" s="4"/>
      <c r="BW272" s="4"/>
      <c r="BX272" s="4"/>
      <c r="BY272" s="4"/>
      <c r="BZ272" s="4"/>
      <c r="CA272" s="4"/>
      <c r="CB272" s="4"/>
      <c r="CC272" s="4"/>
      <c r="CD272" s="4"/>
    </row>
    <row r="273" customFormat="false" ht="15.75" hidden="false" customHeight="false" outlineLevel="0" collapsed="false">
      <c r="F273" s="27" t="s">
        <v>16</v>
      </c>
      <c r="G273" s="28" t="n">
        <v>59586.58</v>
      </c>
      <c r="H273" s="28" t="n">
        <v>59586.58</v>
      </c>
      <c r="I273" s="29"/>
      <c r="J273" s="29"/>
    </row>
    <row r="274" customFormat="false" ht="15" hidden="false" customHeight="false" outlineLevel="0" collapsed="false">
      <c r="A274" s="30" t="n">
        <v>39430</v>
      </c>
      <c r="B274" s="31" t="n">
        <v>29</v>
      </c>
      <c r="C274" s="32" t="s">
        <v>128</v>
      </c>
      <c r="D274" s="32" t="s">
        <v>129</v>
      </c>
      <c r="E274" s="32" t="s">
        <v>130</v>
      </c>
      <c r="F274" s="32" t="s">
        <v>129</v>
      </c>
      <c r="G274" s="29" t="n">
        <v>-4336.65</v>
      </c>
      <c r="H274" s="29" t="n">
        <v>55249.93</v>
      </c>
      <c r="I274" s="29" t="n">
        <f aca="false">I272-G274</f>
        <v>7218.65</v>
      </c>
      <c r="J274" s="29" t="n">
        <f aca="false">J272-H274</f>
        <v>-20665.93</v>
      </c>
    </row>
    <row r="275" customFormat="false" ht="15" hidden="false" customHeight="false" outlineLevel="0" collapsed="false">
      <c r="A275" s="30" t="n">
        <v>39421</v>
      </c>
      <c r="B275" s="31" t="n">
        <v>13255</v>
      </c>
      <c r="C275" s="32" t="s">
        <v>79</v>
      </c>
      <c r="D275" s="32" t="s">
        <v>79</v>
      </c>
      <c r="E275" s="32" t="s">
        <v>131</v>
      </c>
      <c r="F275" s="32" t="s">
        <v>79</v>
      </c>
      <c r="G275" s="29" t="n">
        <v>4336.65</v>
      </c>
      <c r="H275" s="29" t="n">
        <v>59586.58</v>
      </c>
      <c r="I275" s="29" t="n">
        <f aca="false">I274-G275</f>
        <v>2882</v>
      </c>
      <c r="J275" s="29" t="n">
        <f aca="false">J$272-H275</f>
        <v>-25002.58</v>
      </c>
    </row>
    <row r="276" customFormat="false" ht="15" hidden="false" customHeight="false" outlineLevel="0" collapsed="false">
      <c r="A276" s="30" t="n">
        <v>39430</v>
      </c>
      <c r="B276" s="31" t="n">
        <v>13445</v>
      </c>
      <c r="C276" s="32" t="s">
        <v>132</v>
      </c>
      <c r="D276" s="32" t="s">
        <v>133</v>
      </c>
      <c r="E276" s="32" t="s">
        <v>134</v>
      </c>
      <c r="F276" s="32" t="s">
        <v>135</v>
      </c>
      <c r="G276" s="29" t="n">
        <v>4336.65</v>
      </c>
      <c r="H276" s="29" t="n">
        <v>63923.23</v>
      </c>
      <c r="I276" s="29" t="n">
        <f aca="false">I275-G276</f>
        <v>-1454.65</v>
      </c>
      <c r="J276" s="29" t="n">
        <f aca="false">J$272-H276</f>
        <v>-29339.23</v>
      </c>
    </row>
    <row r="278" s="5" customFormat="true" ht="12.75" hidden="false" customHeight="true" outlineLevel="0" collapsed="false">
      <c r="A278" s="20" t="n">
        <v>2404</v>
      </c>
      <c r="B278" s="21"/>
      <c r="C278" s="22" t="s">
        <v>136</v>
      </c>
      <c r="D278" s="22"/>
      <c r="E278" s="22"/>
      <c r="F278" s="23"/>
      <c r="G278" s="24"/>
      <c r="H278" s="24"/>
      <c r="I278" s="25" t="n">
        <v>2990</v>
      </c>
      <c r="J278" s="26" t="n">
        <v>35885</v>
      </c>
      <c r="K278" s="0"/>
      <c r="L278" s="4"/>
      <c r="M278" s="4"/>
      <c r="N278" s="4"/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Z278" s="4"/>
      <c r="AA278" s="4"/>
      <c r="AB278" s="4"/>
      <c r="AC278" s="4"/>
      <c r="AD278" s="4"/>
      <c r="AE278" s="4"/>
      <c r="AF278" s="4"/>
      <c r="AG278" s="4"/>
      <c r="AH278" s="4"/>
      <c r="AI278" s="4"/>
      <c r="AJ278" s="4"/>
      <c r="AK278" s="4"/>
      <c r="AL278" s="4"/>
      <c r="AM278" s="4"/>
      <c r="AN278" s="4"/>
      <c r="AO278" s="4"/>
      <c r="AP278" s="4"/>
      <c r="AQ278" s="4"/>
      <c r="AR278" s="4"/>
      <c r="AS278" s="4"/>
      <c r="AT278" s="4"/>
      <c r="AU278" s="4"/>
      <c r="AV278" s="4"/>
      <c r="AW278" s="4"/>
      <c r="AX278" s="4"/>
      <c r="AY278" s="4"/>
      <c r="AZ278" s="4"/>
      <c r="BA278" s="4"/>
      <c r="BB278" s="4"/>
      <c r="BC278" s="4"/>
      <c r="BD278" s="4"/>
      <c r="BE278" s="4"/>
      <c r="BF278" s="4"/>
      <c r="BG278" s="4"/>
      <c r="BH278" s="4"/>
      <c r="BI278" s="4"/>
      <c r="BJ278" s="4"/>
      <c r="BK278" s="4"/>
      <c r="BL278" s="4"/>
      <c r="BM278" s="4"/>
      <c r="BN278" s="4"/>
      <c r="BO278" s="4"/>
      <c r="BP278" s="4"/>
      <c r="BQ278" s="4"/>
      <c r="BR278" s="4"/>
      <c r="BS278" s="4"/>
      <c r="BT278" s="4"/>
      <c r="BU278" s="4"/>
      <c r="BV278" s="4"/>
      <c r="BW278" s="4"/>
      <c r="BX278" s="4"/>
      <c r="BY278" s="4"/>
      <c r="BZ278" s="4"/>
      <c r="CA278" s="4"/>
      <c r="CB278" s="4"/>
      <c r="CC278" s="4"/>
      <c r="CD278" s="4"/>
    </row>
    <row r="279" customFormat="false" ht="15.75" hidden="false" customHeight="false" outlineLevel="0" collapsed="false">
      <c r="F279" s="27" t="s">
        <v>16</v>
      </c>
      <c r="G279" s="28" t="n">
        <v>15872.31</v>
      </c>
      <c r="H279" s="28" t="n">
        <v>15872.31</v>
      </c>
      <c r="I279" s="29"/>
      <c r="J279" s="29"/>
    </row>
    <row r="280" customFormat="false" ht="15" hidden="false" customHeight="false" outlineLevel="0" collapsed="false">
      <c r="A280" s="30" t="n">
        <v>39435</v>
      </c>
      <c r="B280" s="31" t="n">
        <v>59</v>
      </c>
      <c r="C280" s="32" t="s">
        <v>92</v>
      </c>
      <c r="D280" s="32" t="s">
        <v>17</v>
      </c>
      <c r="E280" s="32" t="s">
        <v>137</v>
      </c>
      <c r="F280" s="32" t="s">
        <v>138</v>
      </c>
      <c r="G280" s="29" t="n">
        <v>6380.23</v>
      </c>
      <c r="H280" s="29" t="n">
        <v>22252.54</v>
      </c>
      <c r="I280" s="29" t="n">
        <f aca="false">I278-G280</f>
        <v>-3390.23</v>
      </c>
      <c r="J280" s="29" t="n">
        <f aca="false">J278-H280</f>
        <v>13632.46</v>
      </c>
    </row>
    <row r="282" s="5" customFormat="true" ht="12.75" hidden="false" customHeight="true" outlineLevel="0" collapsed="false">
      <c r="A282" s="20" t="n">
        <v>2503</v>
      </c>
      <c r="B282" s="21"/>
      <c r="C282" s="22" t="s">
        <v>139</v>
      </c>
      <c r="D282" s="22"/>
      <c r="E282" s="22"/>
      <c r="F282" s="23"/>
      <c r="G282" s="24"/>
      <c r="H282" s="24"/>
      <c r="I282" s="25"/>
      <c r="J282" s="26"/>
      <c r="K282" s="0"/>
      <c r="L282" s="4"/>
      <c r="M282" s="4"/>
      <c r="N282" s="4"/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  <c r="AJ282" s="4"/>
      <c r="AK282" s="4"/>
      <c r="AL282" s="4"/>
      <c r="AM282" s="4"/>
      <c r="AN282" s="4"/>
      <c r="AO282" s="4"/>
      <c r="AP282" s="4"/>
      <c r="AQ282" s="4"/>
      <c r="AR282" s="4"/>
      <c r="AS282" s="4"/>
      <c r="AT282" s="4"/>
      <c r="AU282" s="4"/>
      <c r="AV282" s="4"/>
      <c r="AW282" s="4"/>
      <c r="AX282" s="4"/>
      <c r="AY282" s="4"/>
      <c r="AZ282" s="4"/>
      <c r="BA282" s="4"/>
      <c r="BB282" s="4"/>
      <c r="BC282" s="4"/>
      <c r="BD282" s="4"/>
      <c r="BE282" s="4"/>
      <c r="BF282" s="4"/>
      <c r="BG282" s="4"/>
      <c r="BH282" s="4"/>
      <c r="BI282" s="4"/>
      <c r="BJ282" s="4"/>
      <c r="BK282" s="4"/>
      <c r="BL282" s="4"/>
      <c r="BM282" s="4"/>
      <c r="BN282" s="4"/>
      <c r="BO282" s="4"/>
      <c r="BP282" s="4"/>
      <c r="BQ282" s="4"/>
      <c r="BR282" s="4"/>
      <c r="BS282" s="4"/>
      <c r="BT282" s="4"/>
      <c r="BU282" s="4"/>
      <c r="BV282" s="4"/>
      <c r="BW282" s="4"/>
      <c r="BX282" s="4"/>
      <c r="BY282" s="4"/>
      <c r="BZ282" s="4"/>
      <c r="CA282" s="4"/>
      <c r="CB282" s="4"/>
      <c r="CC282" s="4"/>
      <c r="CD282" s="4"/>
    </row>
    <row r="283" customFormat="false" ht="15.75" hidden="false" customHeight="false" outlineLevel="0" collapsed="false">
      <c r="F283" s="27" t="s">
        <v>16</v>
      </c>
      <c r="G283" s="28" t="n">
        <v>236.44</v>
      </c>
      <c r="H283" s="28" t="n">
        <v>236.44</v>
      </c>
      <c r="I283" s="29" t="n">
        <v>0</v>
      </c>
      <c r="J283" s="29" t="n">
        <v>-236.44</v>
      </c>
    </row>
    <row r="284" customFormat="false" ht="12.75" hidden="false" customHeight="false" outlineLevel="0" collapsed="false">
      <c r="F284" s="27"/>
      <c r="G284" s="56"/>
      <c r="H284" s="56"/>
    </row>
    <row r="285" s="5" customFormat="true" ht="12.75" hidden="true" customHeight="true" outlineLevel="0" collapsed="false">
      <c r="A285" s="20" t="n">
        <v>2507</v>
      </c>
      <c r="B285" s="21"/>
      <c r="C285" s="22" t="s">
        <v>140</v>
      </c>
      <c r="D285" s="22"/>
      <c r="E285" s="22"/>
      <c r="F285" s="23"/>
      <c r="G285" s="24"/>
      <c r="H285" s="24"/>
      <c r="I285" s="25"/>
      <c r="J285" s="26"/>
      <c r="K285" s="0"/>
      <c r="L285" s="4"/>
      <c r="M285" s="4"/>
      <c r="N285" s="4"/>
      <c r="O285" s="4"/>
      <c r="P285" s="4"/>
      <c r="Q285" s="4"/>
      <c r="R285" s="4"/>
      <c r="S285" s="4"/>
      <c r="T285" s="4"/>
      <c r="U285" s="4"/>
      <c r="V285" s="4"/>
      <c r="W285" s="4"/>
      <c r="X285" s="4"/>
      <c r="Y285" s="4"/>
      <c r="Z285" s="4"/>
      <c r="AA285" s="4"/>
      <c r="AB285" s="4"/>
      <c r="AC285" s="4"/>
      <c r="AD285" s="4"/>
      <c r="AE285" s="4"/>
      <c r="AF285" s="4"/>
      <c r="AG285" s="4"/>
      <c r="AH285" s="4"/>
      <c r="AI285" s="4"/>
      <c r="AJ285" s="4"/>
      <c r="AK285" s="4"/>
      <c r="AL285" s="4"/>
      <c r="AM285" s="4"/>
      <c r="AN285" s="4"/>
      <c r="AO285" s="4"/>
      <c r="AP285" s="4"/>
      <c r="AQ285" s="4"/>
      <c r="AR285" s="4"/>
      <c r="AS285" s="4"/>
      <c r="AT285" s="4"/>
      <c r="AU285" s="4"/>
      <c r="AV285" s="4"/>
      <c r="AW285" s="4"/>
      <c r="AX285" s="4"/>
      <c r="AY285" s="4"/>
      <c r="AZ285" s="4"/>
      <c r="BA285" s="4"/>
      <c r="BB285" s="4"/>
      <c r="BC285" s="4"/>
      <c r="BD285" s="4"/>
      <c r="BE285" s="4"/>
      <c r="BF285" s="4"/>
      <c r="BG285" s="4"/>
      <c r="BH285" s="4"/>
      <c r="BI285" s="4"/>
      <c r="BJ285" s="4"/>
      <c r="BK285" s="4"/>
      <c r="BL285" s="4"/>
      <c r="BM285" s="4"/>
      <c r="BN285" s="4"/>
      <c r="BO285" s="4"/>
      <c r="BP285" s="4"/>
      <c r="BQ285" s="4"/>
      <c r="BR285" s="4"/>
      <c r="BS285" s="4"/>
      <c r="BT285" s="4"/>
      <c r="BU285" s="4"/>
      <c r="BV285" s="4"/>
      <c r="BW285" s="4"/>
      <c r="BX285" s="4"/>
      <c r="BY285" s="4"/>
      <c r="BZ285" s="4"/>
      <c r="CA285" s="4"/>
      <c r="CB285" s="4"/>
      <c r="CC285" s="4"/>
      <c r="CD285" s="4"/>
    </row>
    <row r="286" customFormat="false" ht="15.75" hidden="true" customHeight="false" outlineLevel="0" collapsed="false">
      <c r="F286" s="27" t="s">
        <v>16</v>
      </c>
      <c r="G286" s="28" t="n">
        <v>0</v>
      </c>
      <c r="H286" s="28" t="n">
        <v>0</v>
      </c>
      <c r="I286" s="29" t="n">
        <v>0</v>
      </c>
      <c r="J286" s="29" t="n">
        <v>0</v>
      </c>
    </row>
    <row r="287" customFormat="false" ht="12.75" hidden="true" customHeight="false" outlineLevel="0" collapsed="false"/>
    <row r="288" s="5" customFormat="true" ht="12.75" hidden="false" customHeight="true" outlineLevel="0" collapsed="false">
      <c r="A288" s="20" t="n">
        <v>2601</v>
      </c>
      <c r="B288" s="21"/>
      <c r="C288" s="22" t="s">
        <v>141</v>
      </c>
      <c r="D288" s="22"/>
      <c r="E288" s="22"/>
      <c r="F288" s="23"/>
      <c r="G288" s="24"/>
      <c r="H288" s="24"/>
      <c r="I288" s="25" t="n">
        <v>8333</v>
      </c>
      <c r="J288" s="26" t="n">
        <v>99996</v>
      </c>
      <c r="K288" s="0"/>
      <c r="L288" s="4"/>
      <c r="M288" s="4"/>
      <c r="N288" s="4"/>
      <c r="O288" s="4"/>
      <c r="P288" s="4"/>
      <c r="Q288" s="4"/>
      <c r="R288" s="4"/>
      <c r="S288" s="4"/>
      <c r="T288" s="4"/>
      <c r="U288" s="4"/>
      <c r="V288" s="4"/>
      <c r="W288" s="4"/>
      <c r="X288" s="4"/>
      <c r="Y288" s="4"/>
      <c r="Z288" s="4"/>
      <c r="AA288" s="4"/>
      <c r="AB288" s="4"/>
      <c r="AC288" s="4"/>
      <c r="AD288" s="4"/>
      <c r="AE288" s="4"/>
      <c r="AF288" s="4"/>
      <c r="AG288" s="4"/>
      <c r="AH288" s="4"/>
      <c r="AI288" s="4"/>
      <c r="AJ288" s="4"/>
      <c r="AK288" s="4"/>
      <c r="AL288" s="4"/>
      <c r="AM288" s="4"/>
      <c r="AN288" s="4"/>
      <c r="AO288" s="4"/>
      <c r="AP288" s="4"/>
      <c r="AQ288" s="4"/>
      <c r="AR288" s="4"/>
      <c r="AS288" s="4"/>
      <c r="AT288" s="4"/>
      <c r="AU288" s="4"/>
      <c r="AV288" s="4"/>
      <c r="AW288" s="4"/>
      <c r="AX288" s="4"/>
      <c r="AY288" s="4"/>
      <c r="AZ288" s="4"/>
      <c r="BA288" s="4"/>
      <c r="BB288" s="4"/>
      <c r="BC288" s="4"/>
      <c r="BD288" s="4"/>
      <c r="BE288" s="4"/>
      <c r="BF288" s="4"/>
      <c r="BG288" s="4"/>
      <c r="BH288" s="4"/>
      <c r="BI288" s="4"/>
      <c r="BJ288" s="4"/>
      <c r="BK288" s="4"/>
      <c r="BL288" s="4"/>
      <c r="BM288" s="4"/>
      <c r="BN288" s="4"/>
      <c r="BO288" s="4"/>
      <c r="BP288" s="4"/>
      <c r="BQ288" s="4"/>
      <c r="BR288" s="4"/>
      <c r="BS288" s="4"/>
      <c r="BT288" s="4"/>
      <c r="BU288" s="4"/>
      <c r="BV288" s="4"/>
      <c r="BW288" s="4"/>
      <c r="BX288" s="4"/>
      <c r="BY288" s="4"/>
      <c r="BZ288" s="4"/>
      <c r="CA288" s="4"/>
      <c r="CB288" s="4"/>
      <c r="CC288" s="4"/>
      <c r="CD288" s="4"/>
    </row>
    <row r="289" customFormat="false" ht="15.75" hidden="false" customHeight="false" outlineLevel="0" collapsed="false">
      <c r="F289" s="27" t="s">
        <v>16</v>
      </c>
      <c r="G289" s="28" t="n">
        <v>70125.72</v>
      </c>
      <c r="H289" s="28" t="n">
        <v>70125.72</v>
      </c>
      <c r="I289" s="29" t="n">
        <v>0</v>
      </c>
      <c r="J289" s="29" t="n">
        <f aca="false">J288-H289</f>
        <v>29870.28</v>
      </c>
    </row>
    <row r="291" s="5" customFormat="true" ht="12.75" hidden="false" customHeight="true" outlineLevel="0" collapsed="false">
      <c r="A291" s="20" t="n">
        <v>2701</v>
      </c>
      <c r="B291" s="21"/>
      <c r="C291" s="22" t="s">
        <v>142</v>
      </c>
      <c r="D291" s="22"/>
      <c r="E291" s="22"/>
      <c r="F291" s="23"/>
      <c r="G291" s="24"/>
      <c r="H291" s="24"/>
      <c r="I291" s="25"/>
      <c r="J291" s="26"/>
      <c r="K291" s="0"/>
      <c r="L291" s="4"/>
      <c r="M291" s="4"/>
      <c r="N291" s="4"/>
      <c r="O291" s="4"/>
      <c r="P291" s="4"/>
      <c r="Q291" s="4"/>
      <c r="R291" s="4"/>
      <c r="S291" s="4"/>
      <c r="T291" s="4"/>
      <c r="U291" s="4"/>
      <c r="V291" s="4"/>
      <c r="W291" s="4"/>
      <c r="X291" s="4"/>
      <c r="Y291" s="4"/>
      <c r="Z291" s="4"/>
      <c r="AA291" s="4"/>
      <c r="AB291" s="4"/>
      <c r="AC291" s="4"/>
      <c r="AD291" s="4"/>
      <c r="AE291" s="4"/>
      <c r="AF291" s="4"/>
      <c r="AG291" s="4"/>
      <c r="AH291" s="4"/>
      <c r="AI291" s="4"/>
      <c r="AJ291" s="4"/>
      <c r="AK291" s="4"/>
      <c r="AL291" s="4"/>
      <c r="AM291" s="4"/>
      <c r="AN291" s="4"/>
      <c r="AO291" s="4"/>
      <c r="AP291" s="4"/>
      <c r="AQ291" s="4"/>
      <c r="AR291" s="4"/>
      <c r="AS291" s="4"/>
      <c r="AT291" s="4"/>
      <c r="AU291" s="4"/>
      <c r="AV291" s="4"/>
      <c r="AW291" s="4"/>
      <c r="AX291" s="4"/>
      <c r="AY291" s="4"/>
      <c r="AZ291" s="4"/>
      <c r="BA291" s="4"/>
      <c r="BB291" s="4"/>
      <c r="BC291" s="4"/>
      <c r="BD291" s="4"/>
      <c r="BE291" s="4"/>
      <c r="BF291" s="4"/>
      <c r="BG291" s="4"/>
      <c r="BH291" s="4"/>
      <c r="BI291" s="4"/>
      <c r="BJ291" s="4"/>
      <c r="BK291" s="4"/>
      <c r="BL291" s="4"/>
      <c r="BM291" s="4"/>
      <c r="BN291" s="4"/>
      <c r="BO291" s="4"/>
      <c r="BP291" s="4"/>
      <c r="BQ291" s="4"/>
      <c r="BR291" s="4"/>
      <c r="BS291" s="4"/>
      <c r="BT291" s="4"/>
      <c r="BU291" s="4"/>
      <c r="BV291" s="4"/>
      <c r="BW291" s="4"/>
      <c r="BX291" s="4"/>
      <c r="BY291" s="4"/>
      <c r="BZ291" s="4"/>
      <c r="CA291" s="4"/>
      <c r="CB291" s="4"/>
      <c r="CC291" s="4"/>
      <c r="CD291" s="4"/>
    </row>
    <row r="292" customFormat="false" ht="15.75" hidden="false" customHeight="false" outlineLevel="0" collapsed="false">
      <c r="F292" s="27" t="s">
        <v>16</v>
      </c>
      <c r="G292" s="28" t="n">
        <v>5289</v>
      </c>
      <c r="H292" s="28" t="n">
        <v>5289</v>
      </c>
      <c r="I292" s="29" t="n">
        <v>0</v>
      </c>
      <c r="J292" s="29" t="n">
        <v>5289</v>
      </c>
    </row>
    <row r="294" s="5" customFormat="true" ht="12.75" hidden="false" customHeight="true" outlineLevel="0" collapsed="false">
      <c r="A294" s="20" t="n">
        <v>2000</v>
      </c>
      <c r="B294" s="21"/>
      <c r="C294" s="22" t="s">
        <v>143</v>
      </c>
      <c r="D294" s="22"/>
      <c r="E294" s="22"/>
      <c r="F294" s="23" t="s">
        <v>67</v>
      </c>
      <c r="G294" s="24"/>
      <c r="H294" s="24"/>
      <c r="I294" s="25" t="n">
        <v>82738</v>
      </c>
      <c r="J294" s="26" t="n">
        <v>1151219</v>
      </c>
      <c r="K294" s="0"/>
      <c r="L294" s="4"/>
      <c r="M294" s="4"/>
      <c r="N294" s="4"/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  <c r="AJ294" s="4"/>
      <c r="AK294" s="4"/>
      <c r="AL294" s="4"/>
      <c r="AM294" s="4"/>
      <c r="AN294" s="4"/>
      <c r="AO294" s="4"/>
      <c r="AP294" s="4"/>
      <c r="AQ294" s="4"/>
      <c r="AR294" s="4"/>
      <c r="AS294" s="4"/>
      <c r="AT294" s="4"/>
      <c r="AU294" s="4"/>
      <c r="AV294" s="4"/>
      <c r="AW294" s="4"/>
      <c r="AX294" s="4"/>
      <c r="AY294" s="4"/>
      <c r="AZ294" s="4"/>
      <c r="BA294" s="4"/>
      <c r="BB294" s="4"/>
      <c r="BC294" s="4"/>
      <c r="BD294" s="4"/>
      <c r="BE294" s="4"/>
      <c r="BF294" s="4"/>
      <c r="BG294" s="4"/>
      <c r="BH294" s="4"/>
      <c r="BI294" s="4"/>
      <c r="BJ294" s="4"/>
      <c r="BK294" s="4"/>
      <c r="BL294" s="4"/>
      <c r="BM294" s="4"/>
      <c r="BN294" s="4"/>
      <c r="BO294" s="4"/>
      <c r="BP294" s="4"/>
      <c r="BQ294" s="4"/>
      <c r="BR294" s="4"/>
      <c r="BS294" s="4"/>
      <c r="BT294" s="4"/>
      <c r="BU294" s="4"/>
      <c r="BV294" s="4"/>
      <c r="BW294" s="4"/>
      <c r="BX294" s="4"/>
      <c r="BY294" s="4"/>
      <c r="BZ294" s="4"/>
      <c r="CA294" s="4"/>
      <c r="CB294" s="4"/>
      <c r="CC294" s="4"/>
      <c r="CD294" s="4"/>
    </row>
    <row r="295" s="43" customFormat="true" ht="12.75" hidden="false" customHeight="true" outlineLevel="0" collapsed="false">
      <c r="A295" s="33"/>
      <c r="B295" s="34"/>
      <c r="C295" s="35"/>
      <c r="D295" s="36"/>
      <c r="E295" s="37" t="s">
        <v>68</v>
      </c>
      <c r="F295" s="38" t="s">
        <v>16</v>
      </c>
      <c r="G295" s="39" t="n">
        <v>117052</v>
      </c>
      <c r="H295" s="39" t="n">
        <v>1248059</v>
      </c>
      <c r="I295" s="40" t="n">
        <v>-34315</v>
      </c>
      <c r="J295" s="40" t="n">
        <v>-96840</v>
      </c>
      <c r="K295" s="0"/>
      <c r="L295" s="42"/>
      <c r="M295" s="42"/>
      <c r="N295" s="42"/>
      <c r="O295" s="42"/>
      <c r="P295" s="42"/>
      <c r="Q295" s="42"/>
      <c r="R295" s="42"/>
      <c r="S295" s="42"/>
      <c r="T295" s="42"/>
      <c r="U295" s="42"/>
      <c r="V295" s="42"/>
      <c r="W295" s="42"/>
      <c r="X295" s="42"/>
      <c r="Y295" s="42"/>
      <c r="Z295" s="42"/>
      <c r="AA295" s="42"/>
      <c r="AB295" s="42"/>
      <c r="AC295" s="42"/>
      <c r="AD295" s="42"/>
      <c r="AE295" s="42"/>
      <c r="AF295" s="42"/>
      <c r="AG295" s="42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  <c r="AT295" s="42"/>
      <c r="AU295" s="42"/>
      <c r="AV295" s="42"/>
      <c r="AW295" s="42"/>
      <c r="AX295" s="42"/>
      <c r="AY295" s="42"/>
      <c r="AZ295" s="42"/>
      <c r="BA295" s="42"/>
      <c r="BB295" s="42"/>
      <c r="BC295" s="42"/>
      <c r="BD295" s="42"/>
      <c r="BE295" s="42"/>
      <c r="BF295" s="42"/>
      <c r="BG295" s="42"/>
      <c r="BH295" s="42"/>
      <c r="BI295" s="42"/>
      <c r="BJ295" s="42"/>
      <c r="BK295" s="42"/>
      <c r="BL295" s="42"/>
      <c r="BM295" s="42"/>
      <c r="BN295" s="42"/>
      <c r="BO295" s="42"/>
      <c r="BP295" s="42"/>
      <c r="BQ295" s="42"/>
      <c r="BR295" s="42"/>
      <c r="BS295" s="42"/>
      <c r="BT295" s="42"/>
      <c r="BU295" s="42"/>
      <c r="BV295" s="42"/>
      <c r="BW295" s="42"/>
      <c r="BX295" s="42"/>
      <c r="BY295" s="42"/>
      <c r="BZ295" s="42"/>
      <c r="CA295" s="42"/>
      <c r="CB295" s="42"/>
      <c r="CC295" s="42"/>
      <c r="CD295" s="42"/>
    </row>
    <row r="296" s="43" customFormat="true" ht="12.75" hidden="false" customHeight="true" outlineLevel="0" collapsed="false">
      <c r="A296" s="44"/>
      <c r="B296" s="45"/>
      <c r="C296" s="46" t="s">
        <v>69</v>
      </c>
      <c r="D296" s="46"/>
      <c r="E296" s="46"/>
      <c r="F296" s="46"/>
      <c r="G296" s="47" t="n">
        <v>0</v>
      </c>
      <c r="H296" s="47" t="n">
        <v>46526</v>
      </c>
      <c r="I296" s="48"/>
      <c r="J296" s="48" t="n">
        <v>23701</v>
      </c>
      <c r="K296" s="0"/>
      <c r="L296" s="42"/>
      <c r="M296" s="42"/>
      <c r="N296" s="42"/>
      <c r="O296" s="42"/>
      <c r="P296" s="42"/>
      <c r="Q296" s="42"/>
      <c r="R296" s="42"/>
      <c r="S296" s="42"/>
      <c r="T296" s="42"/>
      <c r="U296" s="42"/>
      <c r="V296" s="42"/>
      <c r="W296" s="42"/>
      <c r="X296" s="42"/>
      <c r="Y296" s="42"/>
      <c r="Z296" s="42"/>
      <c r="AA296" s="42"/>
      <c r="AB296" s="42"/>
      <c r="AC296" s="42"/>
      <c r="AD296" s="42"/>
      <c r="AE296" s="42"/>
      <c r="AF296" s="42"/>
      <c r="AG296" s="42"/>
      <c r="AH296" s="42"/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  <c r="AS296" s="42"/>
      <c r="AT296" s="42"/>
      <c r="AU296" s="42"/>
      <c r="AV296" s="42"/>
      <c r="AW296" s="42"/>
      <c r="AX296" s="42"/>
      <c r="AY296" s="42"/>
      <c r="AZ296" s="42"/>
      <c r="BA296" s="42"/>
      <c r="BB296" s="42"/>
      <c r="BC296" s="42"/>
      <c r="BD296" s="42"/>
      <c r="BE296" s="42"/>
      <c r="BF296" s="42"/>
      <c r="BG296" s="42"/>
      <c r="BH296" s="42"/>
      <c r="BI296" s="42"/>
      <c r="BJ296" s="42"/>
      <c r="BK296" s="42"/>
      <c r="BL296" s="42"/>
      <c r="BM296" s="42"/>
      <c r="BN296" s="42"/>
      <c r="BO296" s="42"/>
      <c r="BP296" s="42"/>
      <c r="BQ296" s="42"/>
      <c r="BR296" s="42"/>
      <c r="BS296" s="42"/>
      <c r="BT296" s="42"/>
      <c r="BU296" s="42"/>
      <c r="BV296" s="42"/>
      <c r="BW296" s="42"/>
      <c r="BX296" s="42"/>
      <c r="BY296" s="42"/>
      <c r="BZ296" s="42"/>
      <c r="CA296" s="42"/>
      <c r="CB296" s="42"/>
      <c r="CC296" s="42"/>
      <c r="CD296" s="42"/>
    </row>
    <row r="297" s="43" customFormat="true" ht="12.75" hidden="false" customHeight="true" outlineLevel="0" collapsed="false">
      <c r="A297" s="49"/>
      <c r="B297" s="50"/>
      <c r="C297" s="51" t="s">
        <v>144</v>
      </c>
      <c r="D297" s="51"/>
      <c r="E297" s="51"/>
      <c r="F297" s="52"/>
      <c r="G297" s="53" t="n">
        <f aca="false">G295+G296</f>
        <v>117052</v>
      </c>
      <c r="H297" s="53" t="n">
        <f aca="false">H295+H296</f>
        <v>1294585</v>
      </c>
      <c r="I297" s="53" t="n">
        <f aca="false">I295+I296</f>
        <v>-34315</v>
      </c>
      <c r="J297" s="53" t="n">
        <f aca="false">J295+J296</f>
        <v>-73139</v>
      </c>
      <c r="K297" s="0"/>
      <c r="L297" s="42"/>
      <c r="M297" s="42"/>
      <c r="N297" s="42"/>
      <c r="O297" s="42"/>
      <c r="P297" s="42"/>
      <c r="Q297" s="42"/>
      <c r="R297" s="42"/>
      <c r="S297" s="42"/>
      <c r="T297" s="42"/>
      <c r="U297" s="42"/>
      <c r="V297" s="42"/>
      <c r="W297" s="42"/>
      <c r="X297" s="42"/>
      <c r="Y297" s="42"/>
      <c r="Z297" s="42"/>
      <c r="AA297" s="42"/>
      <c r="AB297" s="42"/>
      <c r="AC297" s="42"/>
      <c r="AD297" s="42"/>
      <c r="AE297" s="42"/>
      <c r="AF297" s="42"/>
      <c r="AG297" s="42"/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  <c r="AT297" s="42"/>
      <c r="AU297" s="42"/>
      <c r="AV297" s="42"/>
      <c r="AW297" s="42"/>
      <c r="AX297" s="42"/>
      <c r="AY297" s="42"/>
      <c r="AZ297" s="42"/>
      <c r="BA297" s="42"/>
      <c r="BB297" s="42"/>
      <c r="BC297" s="42"/>
      <c r="BD297" s="42"/>
      <c r="BE297" s="42"/>
      <c r="BF297" s="42"/>
      <c r="BG297" s="42"/>
      <c r="BH297" s="42"/>
      <c r="BI297" s="42"/>
      <c r="BJ297" s="42"/>
      <c r="BK297" s="42"/>
      <c r="BL297" s="42"/>
      <c r="BM297" s="42"/>
      <c r="BN297" s="42"/>
      <c r="BO297" s="42"/>
      <c r="BP297" s="42"/>
      <c r="BQ297" s="42"/>
      <c r="BR297" s="42"/>
      <c r="BS297" s="42"/>
      <c r="BT297" s="42"/>
      <c r="BU297" s="42"/>
      <c r="BV297" s="42"/>
      <c r="BW297" s="42"/>
      <c r="BX297" s="42"/>
      <c r="BY297" s="42"/>
      <c r="BZ297" s="42"/>
      <c r="CA297" s="42"/>
      <c r="CB297" s="42"/>
      <c r="CC297" s="42"/>
      <c r="CD297" s="42"/>
    </row>
    <row r="298" customFormat="false" ht="13.5" hidden="false" customHeight="false" outlineLevel="0" collapsed="false">
      <c r="A298" s="55"/>
      <c r="B298" s="27"/>
      <c r="C298" s="27"/>
      <c r="D298" s="27"/>
      <c r="E298" s="27"/>
      <c r="F298" s="27"/>
      <c r="G298" s="56"/>
      <c r="H298" s="56"/>
      <c r="I298" s="56"/>
      <c r="J298" s="56"/>
    </row>
    <row r="299" s="19" customFormat="true" ht="15.75" hidden="false" customHeight="false" outlineLevel="0" collapsed="false">
      <c r="A299" s="58"/>
      <c r="B299" s="58"/>
      <c r="C299" s="57" t="s">
        <v>145</v>
      </c>
      <c r="D299" s="57"/>
      <c r="E299" s="57"/>
      <c r="F299" s="59"/>
      <c r="G299" s="60"/>
      <c r="H299" s="60"/>
      <c r="I299" s="60"/>
      <c r="J299" s="60"/>
      <c r="K299" s="0"/>
    </row>
    <row r="300" s="5" customFormat="true" ht="12.75" hidden="true" customHeight="true" outlineLevel="0" collapsed="false">
      <c r="A300" s="20" t="n">
        <v>3101</v>
      </c>
      <c r="B300" s="21"/>
      <c r="C300" s="22" t="s">
        <v>146</v>
      </c>
      <c r="D300" s="22"/>
      <c r="E300" s="22"/>
      <c r="F300" s="23"/>
      <c r="G300" s="24"/>
      <c r="H300" s="24"/>
      <c r="I300" s="25" t="n">
        <v>0</v>
      </c>
      <c r="J300" s="26" t="n">
        <v>0</v>
      </c>
      <c r="K300" s="0"/>
      <c r="L300" s="4"/>
      <c r="M300" s="4"/>
      <c r="N300" s="4"/>
      <c r="O300" s="4"/>
      <c r="P300" s="4"/>
      <c r="Q300" s="4"/>
      <c r="R300" s="4"/>
      <c r="S300" s="4"/>
      <c r="T300" s="4"/>
      <c r="U300" s="4"/>
      <c r="V300" s="4"/>
      <c r="W300" s="4"/>
      <c r="X300" s="4"/>
      <c r="Y300" s="4"/>
      <c r="Z300" s="4"/>
      <c r="AA300" s="4"/>
      <c r="AB300" s="4"/>
      <c r="AC300" s="4"/>
      <c r="AD300" s="4"/>
      <c r="AE300" s="4"/>
      <c r="AF300" s="4"/>
      <c r="AG300" s="4"/>
      <c r="AH300" s="4"/>
      <c r="AI300" s="4"/>
      <c r="AJ300" s="4"/>
      <c r="AK300" s="4"/>
      <c r="AL300" s="4"/>
      <c r="AM300" s="4"/>
      <c r="AN300" s="4"/>
      <c r="AO300" s="4"/>
      <c r="AP300" s="4"/>
      <c r="AQ300" s="4"/>
      <c r="AR300" s="4"/>
      <c r="AS300" s="4"/>
      <c r="AT300" s="4"/>
      <c r="AU300" s="4"/>
      <c r="AV300" s="4"/>
      <c r="AW300" s="4"/>
      <c r="AX300" s="4"/>
      <c r="AY300" s="4"/>
      <c r="AZ300" s="4"/>
      <c r="BA300" s="4"/>
      <c r="BB300" s="4"/>
      <c r="BC300" s="4"/>
      <c r="BD300" s="4"/>
      <c r="BE300" s="4"/>
      <c r="BF300" s="4"/>
      <c r="BG300" s="4"/>
      <c r="BH300" s="4"/>
      <c r="BI300" s="4"/>
      <c r="BJ300" s="4"/>
      <c r="BK300" s="4"/>
      <c r="BL300" s="4"/>
      <c r="BM300" s="4"/>
      <c r="BN300" s="4"/>
      <c r="BO300" s="4"/>
      <c r="BP300" s="4"/>
      <c r="BQ300" s="4"/>
      <c r="BR300" s="4"/>
      <c r="BS300" s="4"/>
      <c r="BT300" s="4"/>
      <c r="BU300" s="4"/>
      <c r="BV300" s="4"/>
      <c r="BW300" s="4"/>
      <c r="BX300" s="4"/>
      <c r="BY300" s="4"/>
      <c r="BZ300" s="4"/>
      <c r="CA300" s="4"/>
      <c r="CB300" s="4"/>
      <c r="CC300" s="4"/>
      <c r="CD300" s="4"/>
    </row>
    <row r="301" customFormat="false" ht="15.75" hidden="true" customHeight="false" outlineLevel="0" collapsed="false">
      <c r="F301" s="27" t="s">
        <v>16</v>
      </c>
      <c r="G301" s="28" t="n">
        <v>0</v>
      </c>
      <c r="H301" s="28" t="n">
        <v>0</v>
      </c>
      <c r="I301" s="29" t="n">
        <v>0</v>
      </c>
      <c r="J301" s="29" t="n">
        <v>0</v>
      </c>
    </row>
    <row r="302" customFormat="false" ht="12.75" hidden="true" customHeight="false" outlineLevel="0" collapsed="false"/>
    <row r="303" s="5" customFormat="true" ht="12.75" hidden="false" customHeight="true" outlineLevel="0" collapsed="false">
      <c r="A303" s="20" t="n">
        <v>3103</v>
      </c>
      <c r="B303" s="21"/>
      <c r="C303" s="22" t="s">
        <v>147</v>
      </c>
      <c r="D303" s="22"/>
      <c r="E303" s="22"/>
      <c r="F303" s="23"/>
      <c r="G303" s="24"/>
      <c r="H303" s="24"/>
      <c r="I303" s="25" t="n">
        <v>45833</v>
      </c>
      <c r="J303" s="26" t="n">
        <v>550000</v>
      </c>
      <c r="K303" s="0"/>
      <c r="L303" s="4"/>
      <c r="M303" s="4"/>
      <c r="N303" s="4"/>
      <c r="O303" s="4"/>
      <c r="P303" s="4"/>
      <c r="Q303" s="4"/>
      <c r="R303" s="4"/>
      <c r="S303" s="4"/>
      <c r="T303" s="4"/>
      <c r="U303" s="4"/>
      <c r="V303" s="4"/>
      <c r="W303" s="4"/>
      <c r="X303" s="4"/>
      <c r="Y303" s="4"/>
      <c r="Z303" s="4"/>
      <c r="AA303" s="4"/>
      <c r="AB303" s="4"/>
      <c r="AC303" s="4"/>
      <c r="AD303" s="4"/>
      <c r="AE303" s="4"/>
      <c r="AF303" s="4"/>
      <c r="AG303" s="4"/>
      <c r="AH303" s="4"/>
      <c r="AI303" s="4"/>
      <c r="AJ303" s="4"/>
      <c r="AK303" s="4"/>
      <c r="AL303" s="4"/>
      <c r="AM303" s="4"/>
      <c r="AN303" s="4"/>
      <c r="AO303" s="4"/>
      <c r="AP303" s="4"/>
      <c r="AQ303" s="4"/>
      <c r="AR303" s="4"/>
      <c r="AS303" s="4"/>
      <c r="AT303" s="4"/>
      <c r="AU303" s="4"/>
      <c r="AV303" s="4"/>
      <c r="AW303" s="4"/>
      <c r="AX303" s="4"/>
      <c r="AY303" s="4"/>
      <c r="AZ303" s="4"/>
      <c r="BA303" s="4"/>
      <c r="BB303" s="4"/>
      <c r="BC303" s="4"/>
      <c r="BD303" s="4"/>
      <c r="BE303" s="4"/>
      <c r="BF303" s="4"/>
      <c r="BG303" s="4"/>
      <c r="BH303" s="4"/>
      <c r="BI303" s="4"/>
      <c r="BJ303" s="4"/>
      <c r="BK303" s="4"/>
      <c r="BL303" s="4"/>
      <c r="BM303" s="4"/>
      <c r="BN303" s="4"/>
      <c r="BO303" s="4"/>
      <c r="BP303" s="4"/>
      <c r="BQ303" s="4"/>
      <c r="BR303" s="4"/>
      <c r="BS303" s="4"/>
      <c r="BT303" s="4"/>
      <c r="BU303" s="4"/>
      <c r="BV303" s="4"/>
      <c r="BW303" s="4"/>
      <c r="BX303" s="4"/>
      <c r="BY303" s="4"/>
      <c r="BZ303" s="4"/>
      <c r="CA303" s="4"/>
      <c r="CB303" s="4"/>
      <c r="CC303" s="4"/>
      <c r="CD303" s="4"/>
    </row>
    <row r="304" customFormat="false" ht="15.75" hidden="false" customHeight="false" outlineLevel="0" collapsed="false">
      <c r="F304" s="27" t="s">
        <v>16</v>
      </c>
      <c r="G304" s="28" t="n">
        <v>711441.52</v>
      </c>
      <c r="H304" s="28" t="n">
        <v>711441.52</v>
      </c>
      <c r="I304" s="29"/>
      <c r="J304" s="29"/>
    </row>
    <row r="305" customFormat="false" ht="15" hidden="false" customHeight="false" outlineLevel="0" collapsed="false">
      <c r="A305" s="30" t="n">
        <v>39427</v>
      </c>
      <c r="B305" s="31" t="n">
        <v>12</v>
      </c>
      <c r="C305" s="32" t="s">
        <v>101</v>
      </c>
      <c r="D305" s="32" t="s">
        <v>17</v>
      </c>
      <c r="E305" s="32" t="s">
        <v>148</v>
      </c>
      <c r="F305" s="32" t="s">
        <v>103</v>
      </c>
      <c r="G305" s="29" t="n">
        <v>-550</v>
      </c>
      <c r="H305" s="29" t="n">
        <f aca="false">H304+G305</f>
        <v>710891.52</v>
      </c>
      <c r="I305" s="29" t="n">
        <f aca="false">I303-G305</f>
        <v>46383</v>
      </c>
      <c r="J305" s="29" t="n">
        <f aca="false">J303-H305</f>
        <v>-160891.52</v>
      </c>
    </row>
    <row r="306" customFormat="false" ht="15" hidden="false" customHeight="false" outlineLevel="0" collapsed="false">
      <c r="A306" s="30" t="n">
        <v>39435</v>
      </c>
      <c r="B306" s="31" t="n">
        <v>49</v>
      </c>
      <c r="C306" s="32" t="s">
        <v>149</v>
      </c>
      <c r="D306" s="32" t="s">
        <v>150</v>
      </c>
      <c r="E306" s="32" t="s">
        <v>151</v>
      </c>
      <c r="F306" s="32" t="s">
        <v>95</v>
      </c>
      <c r="G306" s="29" t="n">
        <v>35635</v>
      </c>
      <c r="H306" s="29" t="n">
        <f aca="false">H305+G306</f>
        <v>746526.52</v>
      </c>
      <c r="I306" s="29" t="n">
        <f aca="false">I305-G306</f>
        <v>10748</v>
      </c>
      <c r="J306" s="29" t="n">
        <f aca="false">J$303-H306</f>
        <v>-196526.52</v>
      </c>
    </row>
    <row r="307" customFormat="false" ht="15" hidden="false" customHeight="false" outlineLevel="0" collapsed="false">
      <c r="A307" s="30" t="n">
        <v>39435</v>
      </c>
      <c r="B307" s="61" t="n">
        <v>66</v>
      </c>
      <c r="C307" s="32"/>
      <c r="D307" s="32" t="s">
        <v>17</v>
      </c>
      <c r="E307" s="32" t="s">
        <v>152</v>
      </c>
      <c r="F307" s="32" t="s">
        <v>153</v>
      </c>
      <c r="G307" s="29" t="n">
        <v>27828.36</v>
      </c>
      <c r="H307" s="29" t="n">
        <f aca="false">H306+G307</f>
        <v>774354.88</v>
      </c>
      <c r="I307" s="29" t="n">
        <f aca="false">I306-G307</f>
        <v>-17080.36</v>
      </c>
      <c r="J307" s="29" t="n">
        <f aca="false">J$303-H307</f>
        <v>-224354.88</v>
      </c>
    </row>
    <row r="308" customFormat="false" ht="15" hidden="false" customHeight="false" outlineLevel="0" collapsed="false">
      <c r="A308" s="30" t="n">
        <v>39435</v>
      </c>
      <c r="B308" s="31" t="n">
        <v>67</v>
      </c>
      <c r="C308" s="32" t="s">
        <v>154</v>
      </c>
      <c r="D308" s="32" t="s">
        <v>17</v>
      </c>
      <c r="E308" s="32" t="s">
        <v>155</v>
      </c>
      <c r="F308" s="32" t="s">
        <v>156</v>
      </c>
      <c r="G308" s="29" t="n">
        <v>-1397.1</v>
      </c>
      <c r="H308" s="29" t="n">
        <f aca="false">H307+G308</f>
        <v>772957.78</v>
      </c>
      <c r="I308" s="29" t="n">
        <f aca="false">I307-G308</f>
        <v>-15683.26</v>
      </c>
      <c r="J308" s="29" t="n">
        <f aca="false">J$303-H308</f>
        <v>-222957.78</v>
      </c>
    </row>
    <row r="309" customFormat="false" ht="15" hidden="false" customHeight="false" outlineLevel="0" collapsed="false">
      <c r="A309" s="30" t="n">
        <v>39435</v>
      </c>
      <c r="B309" s="31" t="n">
        <v>70</v>
      </c>
      <c r="C309" s="32" t="s">
        <v>101</v>
      </c>
      <c r="D309" s="32" t="s">
        <v>17</v>
      </c>
      <c r="E309" s="32" t="s">
        <v>152</v>
      </c>
      <c r="F309" s="32" t="s">
        <v>153</v>
      </c>
      <c r="G309" s="29" t="n">
        <v>934.5</v>
      </c>
      <c r="H309" s="29" t="n">
        <f aca="false">H308+G309</f>
        <v>773892.28</v>
      </c>
      <c r="I309" s="29" t="n">
        <f aca="false">I308-G309</f>
        <v>-16617.76</v>
      </c>
      <c r="J309" s="29" t="n">
        <f aca="false">J$303-H309</f>
        <v>-223892.28</v>
      </c>
    </row>
    <row r="310" customFormat="false" ht="15" hidden="false" customHeight="false" outlineLevel="0" collapsed="false">
      <c r="A310" s="30" t="n">
        <v>39429</v>
      </c>
      <c r="B310" s="31" t="n">
        <v>13340</v>
      </c>
      <c r="C310" s="32" t="s">
        <v>149</v>
      </c>
      <c r="D310" s="32" t="s">
        <v>150</v>
      </c>
      <c r="E310" s="32" t="s">
        <v>157</v>
      </c>
      <c r="F310" s="32" t="s">
        <v>158</v>
      </c>
      <c r="G310" s="29" t="n">
        <v>29655.64</v>
      </c>
      <c r="H310" s="29" t="n">
        <f aca="false">H309+G310</f>
        <v>803547.92</v>
      </c>
      <c r="I310" s="29" t="n">
        <f aca="false">I309-G310</f>
        <v>-46273.4</v>
      </c>
      <c r="J310" s="29" t="n">
        <f aca="false">J$303-H310</f>
        <v>-253547.92</v>
      </c>
    </row>
    <row r="311" customFormat="false" ht="15" hidden="false" customHeight="false" outlineLevel="0" collapsed="false">
      <c r="A311" s="30" t="n">
        <v>39435</v>
      </c>
      <c r="B311" s="31" t="n">
        <v>13457</v>
      </c>
      <c r="C311" s="32" t="s">
        <v>159</v>
      </c>
      <c r="D311" s="32" t="s">
        <v>160</v>
      </c>
      <c r="E311" s="32" t="s">
        <v>161</v>
      </c>
      <c r="F311" s="32" t="s">
        <v>162</v>
      </c>
      <c r="G311" s="29" t="n">
        <v>29787.54</v>
      </c>
      <c r="H311" s="29" t="n">
        <f aca="false">H310+G311</f>
        <v>833335.46</v>
      </c>
      <c r="I311" s="29" t="n">
        <f aca="false">I310-G311</f>
        <v>-76060.94</v>
      </c>
      <c r="J311" s="29" t="n">
        <f aca="false">J$303-H311</f>
        <v>-283335.46</v>
      </c>
    </row>
    <row r="313" s="5" customFormat="true" ht="12.75" hidden="false" customHeight="true" outlineLevel="0" collapsed="false">
      <c r="A313" s="20" t="n">
        <v>3104</v>
      </c>
      <c r="B313" s="21"/>
      <c r="C313" s="22" t="s">
        <v>163</v>
      </c>
      <c r="D313" s="22"/>
      <c r="E313" s="22"/>
      <c r="F313" s="23"/>
      <c r="G313" s="24"/>
      <c r="H313" s="24"/>
      <c r="I313" s="25" t="n">
        <v>17928</v>
      </c>
      <c r="J313" s="26" t="n">
        <v>215136</v>
      </c>
      <c r="K313" s="0"/>
      <c r="L313" s="4"/>
      <c r="M313" s="4"/>
      <c r="N313" s="4"/>
      <c r="O313" s="4"/>
      <c r="P313" s="4"/>
      <c r="Q313" s="4"/>
      <c r="R313" s="4"/>
      <c r="S313" s="4"/>
      <c r="T313" s="4"/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  <c r="AJ313" s="4"/>
      <c r="AK313" s="4"/>
      <c r="AL313" s="4"/>
      <c r="AM313" s="4"/>
      <c r="AN313" s="4"/>
      <c r="AO313" s="4"/>
      <c r="AP313" s="4"/>
      <c r="AQ313" s="4"/>
      <c r="AR313" s="4"/>
      <c r="AS313" s="4"/>
      <c r="AT313" s="4"/>
      <c r="AU313" s="4"/>
      <c r="AV313" s="4"/>
      <c r="AW313" s="4"/>
      <c r="AX313" s="4"/>
      <c r="AY313" s="4"/>
      <c r="AZ313" s="4"/>
      <c r="BA313" s="4"/>
      <c r="BB313" s="4"/>
      <c r="BC313" s="4"/>
      <c r="BD313" s="4"/>
      <c r="BE313" s="4"/>
      <c r="BF313" s="4"/>
      <c r="BG313" s="4"/>
      <c r="BH313" s="4"/>
      <c r="BI313" s="4"/>
      <c r="BJ313" s="4"/>
      <c r="BK313" s="4"/>
      <c r="BL313" s="4"/>
      <c r="BM313" s="4"/>
      <c r="BN313" s="4"/>
      <c r="BO313" s="4"/>
      <c r="BP313" s="4"/>
      <c r="BQ313" s="4"/>
      <c r="BR313" s="4"/>
      <c r="BS313" s="4"/>
      <c r="BT313" s="4"/>
      <c r="BU313" s="4"/>
      <c r="BV313" s="4"/>
      <c r="BW313" s="4"/>
      <c r="BX313" s="4"/>
      <c r="BY313" s="4"/>
      <c r="BZ313" s="4"/>
      <c r="CA313" s="4"/>
      <c r="CB313" s="4"/>
      <c r="CC313" s="4"/>
      <c r="CD313" s="4"/>
    </row>
    <row r="314" customFormat="false" ht="15.75" hidden="false" customHeight="false" outlineLevel="0" collapsed="false">
      <c r="F314" s="27" t="s">
        <v>16</v>
      </c>
      <c r="G314" s="28" t="n">
        <v>287342</v>
      </c>
      <c r="H314" s="28" t="n">
        <v>287342</v>
      </c>
      <c r="I314" s="29"/>
      <c r="J314" s="29"/>
    </row>
    <row r="315" customFormat="false" ht="15" hidden="false" customHeight="false" outlineLevel="0" collapsed="false">
      <c r="A315" s="30" t="n">
        <v>39435</v>
      </c>
      <c r="B315" s="31" t="n">
        <v>49</v>
      </c>
      <c r="C315" s="32" t="s">
        <v>164</v>
      </c>
      <c r="D315" s="32" t="s">
        <v>165</v>
      </c>
      <c r="E315" s="32" t="s">
        <v>166</v>
      </c>
      <c r="F315" s="32" t="s">
        <v>95</v>
      </c>
      <c r="G315" s="29" t="n">
        <v>15222</v>
      </c>
      <c r="H315" s="29" t="n">
        <f aca="false">H314+G315</f>
        <v>302564</v>
      </c>
      <c r="I315" s="29" t="n">
        <f aca="false">I313-G315</f>
        <v>2706</v>
      </c>
      <c r="J315" s="29" t="n">
        <f aca="false">J313-H315</f>
        <v>-87428</v>
      </c>
    </row>
    <row r="316" customFormat="false" ht="15" hidden="false" customHeight="false" outlineLevel="0" collapsed="false">
      <c r="A316" s="30" t="n">
        <v>39435</v>
      </c>
      <c r="B316" s="31" t="n">
        <v>65</v>
      </c>
      <c r="C316" s="32" t="s">
        <v>164</v>
      </c>
      <c r="D316" s="32" t="s">
        <v>165</v>
      </c>
      <c r="E316" s="32" t="s">
        <v>167</v>
      </c>
      <c r="F316" s="32" t="s">
        <v>95</v>
      </c>
      <c r="G316" s="29" t="n">
        <v>3357</v>
      </c>
      <c r="H316" s="29" t="n">
        <f aca="false">H315+G316</f>
        <v>305921</v>
      </c>
      <c r="I316" s="29" t="n">
        <f aca="false">I315-G316</f>
        <v>-651</v>
      </c>
      <c r="J316" s="29" t="n">
        <f aca="false">J$313-H316</f>
        <v>-90785</v>
      </c>
    </row>
    <row r="317" customFormat="false" ht="15" hidden="false" customHeight="false" outlineLevel="0" collapsed="false">
      <c r="A317" s="30" t="n">
        <v>39419</v>
      </c>
      <c r="B317" s="31" t="n">
        <v>13235</v>
      </c>
      <c r="C317" s="32" t="s">
        <v>164</v>
      </c>
      <c r="D317" s="32" t="s">
        <v>165</v>
      </c>
      <c r="E317" s="32" t="s">
        <v>168</v>
      </c>
      <c r="F317" s="32" t="s">
        <v>169</v>
      </c>
      <c r="G317" s="29" t="n">
        <v>19816</v>
      </c>
      <c r="H317" s="29" t="n">
        <f aca="false">H316+G317</f>
        <v>325737</v>
      </c>
      <c r="I317" s="29" t="n">
        <f aca="false">I316-G317</f>
        <v>-20467</v>
      </c>
      <c r="J317" s="29" t="n">
        <f aca="false">J$313-H317</f>
        <v>-110601</v>
      </c>
    </row>
    <row r="318" customFormat="false" ht="15" hidden="false" customHeight="false" outlineLevel="0" collapsed="false">
      <c r="A318" s="30" t="n">
        <v>39428</v>
      </c>
      <c r="B318" s="31" t="n">
        <v>13313</v>
      </c>
      <c r="C318" s="32" t="s">
        <v>170</v>
      </c>
      <c r="D318" s="32" t="s">
        <v>17</v>
      </c>
      <c r="E318" s="32" t="s">
        <v>171</v>
      </c>
      <c r="F318" s="32" t="s">
        <v>172</v>
      </c>
      <c r="G318" s="29" t="n">
        <v>2173</v>
      </c>
      <c r="H318" s="29" t="n">
        <f aca="false">H317+G318</f>
        <v>327910</v>
      </c>
      <c r="I318" s="29" t="n">
        <f aca="false">I317-G318</f>
        <v>-22640</v>
      </c>
      <c r="J318" s="29" t="n">
        <f aca="false">J$313-H318</f>
        <v>-112774</v>
      </c>
    </row>
    <row r="320" s="5" customFormat="true" ht="12.75" hidden="false" customHeight="true" outlineLevel="0" collapsed="false">
      <c r="A320" s="20" t="n">
        <v>3105</v>
      </c>
      <c r="B320" s="21"/>
      <c r="C320" s="22" t="s">
        <v>173</v>
      </c>
      <c r="D320" s="22"/>
      <c r="E320" s="22"/>
      <c r="F320" s="23"/>
      <c r="G320" s="24"/>
      <c r="H320" s="24"/>
      <c r="I320" s="25" t="n">
        <v>763</v>
      </c>
      <c r="J320" s="26" t="n">
        <v>9156</v>
      </c>
      <c r="K320" s="0"/>
      <c r="L320" s="4"/>
      <c r="M320" s="4"/>
      <c r="N320" s="4"/>
      <c r="O320" s="4"/>
      <c r="P320" s="4"/>
      <c r="Q320" s="4"/>
      <c r="R320" s="4"/>
      <c r="S320" s="4"/>
      <c r="T320" s="4"/>
      <c r="U320" s="4"/>
      <c r="V320" s="4"/>
      <c r="W320" s="4"/>
      <c r="X320" s="4"/>
      <c r="Y320" s="4"/>
      <c r="Z320" s="4"/>
      <c r="AA320" s="4"/>
      <c r="AB320" s="4"/>
      <c r="AC320" s="4"/>
      <c r="AD320" s="4"/>
      <c r="AE320" s="4"/>
      <c r="AF320" s="4"/>
      <c r="AG320" s="4"/>
      <c r="AH320" s="4"/>
      <c r="AI320" s="4"/>
      <c r="AJ320" s="4"/>
      <c r="AK320" s="4"/>
      <c r="AL320" s="4"/>
      <c r="AM320" s="4"/>
      <c r="AN320" s="4"/>
      <c r="AO320" s="4"/>
      <c r="AP320" s="4"/>
      <c r="AQ320" s="4"/>
      <c r="AR320" s="4"/>
      <c r="AS320" s="4"/>
      <c r="AT320" s="4"/>
      <c r="AU320" s="4"/>
      <c r="AV320" s="4"/>
      <c r="AW320" s="4"/>
      <c r="AX320" s="4"/>
      <c r="AY320" s="4"/>
      <c r="AZ320" s="4"/>
      <c r="BA320" s="4"/>
      <c r="BB320" s="4"/>
      <c r="BC320" s="4"/>
      <c r="BD320" s="4"/>
      <c r="BE320" s="4"/>
      <c r="BF320" s="4"/>
      <c r="BG320" s="4"/>
      <c r="BH320" s="4"/>
      <c r="BI320" s="4"/>
      <c r="BJ320" s="4"/>
      <c r="BK320" s="4"/>
      <c r="BL320" s="4"/>
      <c r="BM320" s="4"/>
      <c r="BN320" s="4"/>
      <c r="BO320" s="4"/>
      <c r="BP320" s="4"/>
      <c r="BQ320" s="4"/>
      <c r="BR320" s="4"/>
      <c r="BS320" s="4"/>
      <c r="BT320" s="4"/>
      <c r="BU320" s="4"/>
      <c r="BV320" s="4"/>
      <c r="BW320" s="4"/>
      <c r="BX320" s="4"/>
      <c r="BY320" s="4"/>
      <c r="BZ320" s="4"/>
      <c r="CA320" s="4"/>
      <c r="CB320" s="4"/>
      <c r="CC320" s="4"/>
      <c r="CD320" s="4"/>
    </row>
    <row r="321" customFormat="false" ht="15.75" hidden="false" customHeight="false" outlineLevel="0" collapsed="false">
      <c r="F321" s="27" t="s">
        <v>16</v>
      </c>
      <c r="G321" s="28" t="n">
        <v>7065</v>
      </c>
      <c r="H321" s="28" t="n">
        <v>7065</v>
      </c>
      <c r="I321" s="29"/>
      <c r="J321" s="29"/>
    </row>
    <row r="322" customFormat="false" ht="15" hidden="false" customHeight="false" outlineLevel="0" collapsed="false">
      <c r="A322" s="30" t="n">
        <v>39435</v>
      </c>
      <c r="B322" s="61" t="n">
        <v>49</v>
      </c>
      <c r="C322" s="32" t="s">
        <v>174</v>
      </c>
      <c r="D322" s="32" t="s">
        <v>44</v>
      </c>
      <c r="E322" s="32" t="s">
        <v>175</v>
      </c>
      <c r="F322" s="32" t="s">
        <v>95</v>
      </c>
      <c r="G322" s="29" t="n">
        <v>12090</v>
      </c>
      <c r="H322" s="29" t="n">
        <v>19155</v>
      </c>
      <c r="I322" s="29" t="n">
        <f aca="false">I320-G322</f>
        <v>-11327</v>
      </c>
      <c r="J322" s="29" t="n">
        <f aca="false">J320-H322</f>
        <v>-9999</v>
      </c>
    </row>
    <row r="323" customFormat="false" ht="15" hidden="false" customHeight="false" outlineLevel="0" collapsed="false">
      <c r="A323" s="30" t="n">
        <v>39426</v>
      </c>
      <c r="B323" s="31" t="n">
        <v>13291</v>
      </c>
      <c r="C323" s="32" t="s">
        <v>27</v>
      </c>
      <c r="D323" s="32" t="s">
        <v>17</v>
      </c>
      <c r="E323" s="32" t="s">
        <v>28</v>
      </c>
      <c r="F323" s="32" t="s">
        <v>29</v>
      </c>
      <c r="G323" s="29" t="n">
        <v>375</v>
      </c>
      <c r="H323" s="29" t="n">
        <v>19530</v>
      </c>
      <c r="I323" s="29" t="n">
        <f aca="false">I322-G323</f>
        <v>-11702</v>
      </c>
      <c r="J323" s="29" t="n">
        <f aca="false">J320-H323</f>
        <v>-10374</v>
      </c>
    </row>
    <row r="325" s="5" customFormat="true" ht="12.75" hidden="false" customHeight="true" outlineLevel="0" collapsed="false">
      <c r="A325" s="20" t="n">
        <v>3201</v>
      </c>
      <c r="B325" s="21"/>
      <c r="C325" s="22" t="s">
        <v>176</v>
      </c>
      <c r="D325" s="22"/>
      <c r="E325" s="22"/>
      <c r="F325" s="23"/>
      <c r="G325" s="24"/>
      <c r="H325" s="24"/>
      <c r="I325" s="25" t="n">
        <v>184807</v>
      </c>
      <c r="J325" s="26" t="n">
        <v>3056899</v>
      </c>
      <c r="K325" s="0"/>
      <c r="L325" s="4"/>
      <c r="M325" s="4"/>
      <c r="N325" s="4"/>
      <c r="O325" s="4"/>
      <c r="P325" s="4"/>
      <c r="Q325" s="4"/>
      <c r="R325" s="4"/>
      <c r="S325" s="4"/>
      <c r="T325" s="4"/>
      <c r="U325" s="4"/>
      <c r="V325" s="4"/>
      <c r="W325" s="4"/>
      <c r="X325" s="4"/>
      <c r="Y325" s="4"/>
      <c r="Z325" s="4"/>
      <c r="AA325" s="4"/>
      <c r="AB325" s="4"/>
      <c r="AC325" s="4"/>
      <c r="AD325" s="4"/>
      <c r="AE325" s="4"/>
      <c r="AF325" s="4"/>
      <c r="AG325" s="4"/>
      <c r="AH325" s="4"/>
      <c r="AI325" s="4"/>
      <c r="AJ325" s="4"/>
      <c r="AK325" s="4"/>
      <c r="AL325" s="4"/>
      <c r="AM325" s="4"/>
      <c r="AN325" s="4"/>
      <c r="AO325" s="4"/>
      <c r="AP325" s="4"/>
      <c r="AQ325" s="4"/>
      <c r="AR325" s="4"/>
      <c r="AS325" s="4"/>
      <c r="AT325" s="4"/>
      <c r="AU325" s="4"/>
      <c r="AV325" s="4"/>
      <c r="AW325" s="4"/>
      <c r="AX325" s="4"/>
      <c r="AY325" s="4"/>
      <c r="AZ325" s="4"/>
      <c r="BA325" s="4"/>
      <c r="BB325" s="4"/>
      <c r="BC325" s="4"/>
      <c r="BD325" s="4"/>
      <c r="BE325" s="4"/>
      <c r="BF325" s="4"/>
      <c r="BG325" s="4"/>
      <c r="BH325" s="4"/>
      <c r="BI325" s="4"/>
      <c r="BJ325" s="4"/>
      <c r="BK325" s="4"/>
      <c r="BL325" s="4"/>
      <c r="BM325" s="4"/>
      <c r="BN325" s="4"/>
      <c r="BO325" s="4"/>
      <c r="BP325" s="4"/>
      <c r="BQ325" s="4"/>
      <c r="BR325" s="4"/>
      <c r="BS325" s="4"/>
      <c r="BT325" s="4"/>
      <c r="BU325" s="4"/>
      <c r="BV325" s="4"/>
      <c r="BW325" s="4"/>
      <c r="BX325" s="4"/>
      <c r="BY325" s="4"/>
      <c r="BZ325" s="4"/>
      <c r="CA325" s="4"/>
      <c r="CB325" s="4"/>
      <c r="CC325" s="4"/>
      <c r="CD325" s="4"/>
    </row>
    <row r="326" customFormat="false" ht="15.75" hidden="false" customHeight="false" outlineLevel="0" collapsed="false">
      <c r="F326" s="27" t="s">
        <v>16</v>
      </c>
      <c r="G326" s="28" t="n">
        <v>2732286.15</v>
      </c>
      <c r="H326" s="28" t="n">
        <v>2732286.15</v>
      </c>
      <c r="I326" s="29"/>
      <c r="J326" s="29"/>
    </row>
    <row r="327" customFormat="false" ht="15" hidden="false" customHeight="false" outlineLevel="0" collapsed="false">
      <c r="A327" s="30" t="n">
        <v>39419</v>
      </c>
      <c r="B327" s="31" t="n">
        <v>13234</v>
      </c>
      <c r="C327" s="32" t="s">
        <v>177</v>
      </c>
      <c r="D327" s="32" t="s">
        <v>178</v>
      </c>
      <c r="E327" s="32" t="s">
        <v>179</v>
      </c>
      <c r="F327" s="32" t="s">
        <v>180</v>
      </c>
      <c r="G327" s="29" t="n">
        <v>175939.65</v>
      </c>
      <c r="H327" s="29" t="n">
        <v>2908225.8</v>
      </c>
      <c r="I327" s="29" t="n">
        <f aca="false">I325-G327</f>
        <v>8867.35000000001</v>
      </c>
      <c r="J327" s="29" t="n">
        <f aca="false">J325-H327</f>
        <v>148673.2</v>
      </c>
    </row>
    <row r="328" customFormat="false" ht="15" hidden="false" customHeight="false" outlineLevel="0" collapsed="false">
      <c r="A328" s="30" t="n">
        <v>39419</v>
      </c>
      <c r="B328" s="31" t="n">
        <v>13237</v>
      </c>
      <c r="C328" s="32" t="s">
        <v>181</v>
      </c>
      <c r="D328" s="32" t="s">
        <v>182</v>
      </c>
      <c r="E328" s="32" t="s">
        <v>183</v>
      </c>
      <c r="F328" s="32" t="s">
        <v>184</v>
      </c>
      <c r="G328" s="29" t="n">
        <v>9200</v>
      </c>
      <c r="H328" s="29" t="n">
        <v>2917425.8</v>
      </c>
      <c r="I328" s="29" t="n">
        <f aca="false">I327-G328</f>
        <v>-332.649999999994</v>
      </c>
      <c r="J328" s="29" t="n">
        <f aca="false">J$325-H328</f>
        <v>139473.2</v>
      </c>
    </row>
    <row r="329" customFormat="false" ht="15" hidden="false" customHeight="false" outlineLevel="0" collapsed="false">
      <c r="A329" s="30" t="n">
        <v>39419</v>
      </c>
      <c r="B329" s="31" t="n">
        <v>13238</v>
      </c>
      <c r="C329" s="32" t="s">
        <v>185</v>
      </c>
      <c r="D329" s="32" t="s">
        <v>186</v>
      </c>
      <c r="E329" s="32" t="s">
        <v>187</v>
      </c>
      <c r="F329" s="32" t="s">
        <v>188</v>
      </c>
      <c r="G329" s="29" t="n">
        <v>63250</v>
      </c>
      <c r="H329" s="29" t="n">
        <v>2980675.8</v>
      </c>
      <c r="I329" s="29" t="n">
        <f aca="false">I328-G329</f>
        <v>-63582.65</v>
      </c>
      <c r="J329" s="29" t="n">
        <f aca="false">J$325-H329</f>
        <v>76223.2000000002</v>
      </c>
    </row>
    <row r="331" s="5" customFormat="true" ht="12.75" hidden="false" customHeight="true" outlineLevel="0" collapsed="false">
      <c r="A331" s="20" t="n">
        <v>3203</v>
      </c>
      <c r="B331" s="21"/>
      <c r="C331" s="22" t="s">
        <v>189</v>
      </c>
      <c r="D331" s="22"/>
      <c r="E331" s="22"/>
      <c r="F331" s="23"/>
      <c r="G331" s="24"/>
      <c r="H331" s="24"/>
      <c r="I331" s="25" t="n">
        <v>11667</v>
      </c>
      <c r="J331" s="26" t="n">
        <v>140004</v>
      </c>
      <c r="K331" s="0"/>
      <c r="L331" s="4"/>
      <c r="M331" s="4"/>
      <c r="N331" s="4"/>
      <c r="O331" s="4"/>
      <c r="P331" s="4"/>
      <c r="Q331" s="4"/>
      <c r="R331" s="4"/>
      <c r="S331" s="4"/>
      <c r="T331" s="4"/>
      <c r="U331" s="4"/>
      <c r="V331" s="4"/>
      <c r="W331" s="4"/>
      <c r="X331" s="4"/>
      <c r="Y331" s="4"/>
      <c r="Z331" s="4"/>
      <c r="AA331" s="4"/>
      <c r="AB331" s="4"/>
      <c r="AC331" s="4"/>
      <c r="AD331" s="4"/>
      <c r="AE331" s="4"/>
      <c r="AF331" s="4"/>
      <c r="AG331" s="4"/>
      <c r="AH331" s="4"/>
      <c r="AI331" s="4"/>
      <c r="AJ331" s="4"/>
      <c r="AK331" s="4"/>
      <c r="AL331" s="4"/>
      <c r="AM331" s="4"/>
      <c r="AN331" s="4"/>
      <c r="AO331" s="4"/>
      <c r="AP331" s="4"/>
      <c r="AQ331" s="4"/>
      <c r="AR331" s="4"/>
      <c r="AS331" s="4"/>
      <c r="AT331" s="4"/>
      <c r="AU331" s="4"/>
      <c r="AV331" s="4"/>
      <c r="AW331" s="4"/>
      <c r="AX331" s="4"/>
      <c r="AY331" s="4"/>
      <c r="AZ331" s="4"/>
      <c r="BA331" s="4"/>
      <c r="BB331" s="4"/>
      <c r="BC331" s="4"/>
      <c r="BD331" s="4"/>
      <c r="BE331" s="4"/>
      <c r="BF331" s="4"/>
      <c r="BG331" s="4"/>
      <c r="BH331" s="4"/>
      <c r="BI331" s="4"/>
      <c r="BJ331" s="4"/>
      <c r="BK331" s="4"/>
      <c r="BL331" s="4"/>
      <c r="BM331" s="4"/>
      <c r="BN331" s="4"/>
      <c r="BO331" s="4"/>
      <c r="BP331" s="4"/>
      <c r="BQ331" s="4"/>
      <c r="BR331" s="4"/>
      <c r="BS331" s="4"/>
      <c r="BT331" s="4"/>
      <c r="BU331" s="4"/>
      <c r="BV331" s="4"/>
      <c r="BW331" s="4"/>
      <c r="BX331" s="4"/>
      <c r="BY331" s="4"/>
      <c r="BZ331" s="4"/>
      <c r="CA331" s="4"/>
      <c r="CB331" s="4"/>
      <c r="CC331" s="4"/>
      <c r="CD331" s="4"/>
    </row>
    <row r="332" customFormat="false" ht="15.75" hidden="false" customHeight="false" outlineLevel="0" collapsed="false">
      <c r="F332" s="27" t="s">
        <v>16</v>
      </c>
      <c r="G332" s="28" t="n">
        <v>128880.45</v>
      </c>
      <c r="H332" s="28" t="n">
        <v>128880.45</v>
      </c>
      <c r="I332" s="29"/>
      <c r="J332" s="29"/>
    </row>
    <row r="333" customFormat="false" ht="15" hidden="false" customHeight="false" outlineLevel="0" collapsed="false">
      <c r="A333" s="30" t="n">
        <v>39427</v>
      </c>
      <c r="B333" s="31" t="n">
        <v>13293</v>
      </c>
      <c r="C333" s="32" t="s">
        <v>190</v>
      </c>
      <c r="D333" s="32" t="s">
        <v>191</v>
      </c>
      <c r="E333" s="32" t="s">
        <v>192</v>
      </c>
      <c r="F333" s="32" t="s">
        <v>193</v>
      </c>
      <c r="G333" s="29" t="n">
        <v>6911.51</v>
      </c>
      <c r="H333" s="29" t="n">
        <v>135791.96</v>
      </c>
      <c r="I333" s="29" t="n">
        <f aca="false">I331-G333</f>
        <v>4755.49</v>
      </c>
      <c r="J333" s="29" t="n">
        <f aca="false">J331-H333</f>
        <v>4212.04000000001</v>
      </c>
    </row>
    <row r="334" customFormat="false" ht="15" hidden="false" customHeight="false" outlineLevel="0" collapsed="false">
      <c r="A334" s="30"/>
      <c r="B334" s="31"/>
      <c r="C334" s="32"/>
      <c r="D334" s="32"/>
      <c r="E334" s="32"/>
      <c r="F334" s="32"/>
      <c r="G334" s="29"/>
      <c r="H334" s="29"/>
      <c r="I334" s="29"/>
      <c r="J334" s="29"/>
    </row>
    <row r="335" s="5" customFormat="true" ht="12.75" hidden="false" customHeight="true" outlineLevel="0" collapsed="false">
      <c r="A335" s="20" t="n">
        <v>3206</v>
      </c>
      <c r="B335" s="21"/>
      <c r="C335" s="22" t="s">
        <v>194</v>
      </c>
      <c r="D335" s="22"/>
      <c r="E335" s="22"/>
      <c r="F335" s="23" t="s">
        <v>67</v>
      </c>
      <c r="G335" s="24"/>
      <c r="H335" s="24"/>
      <c r="I335" s="25" t="n">
        <v>0</v>
      </c>
      <c r="J335" s="26" t="n">
        <v>0</v>
      </c>
      <c r="K335" s="0"/>
      <c r="L335" s="4"/>
      <c r="M335" s="4"/>
      <c r="N335" s="4"/>
      <c r="O335" s="4"/>
      <c r="P335" s="4"/>
      <c r="Q335" s="4"/>
      <c r="R335" s="4"/>
      <c r="S335" s="4"/>
      <c r="T335" s="4"/>
      <c r="U335" s="4"/>
      <c r="V335" s="4"/>
      <c r="W335" s="4"/>
      <c r="X335" s="4"/>
      <c r="Y335" s="4"/>
      <c r="Z335" s="4"/>
      <c r="AA335" s="4"/>
      <c r="AB335" s="4"/>
      <c r="AC335" s="4"/>
      <c r="AD335" s="4"/>
      <c r="AE335" s="4"/>
      <c r="AF335" s="4"/>
      <c r="AG335" s="4"/>
      <c r="AH335" s="4"/>
      <c r="AI335" s="4"/>
      <c r="AJ335" s="4"/>
      <c r="AK335" s="4"/>
      <c r="AL335" s="4"/>
      <c r="AM335" s="4"/>
      <c r="AN335" s="4"/>
      <c r="AO335" s="4"/>
      <c r="AP335" s="4"/>
      <c r="AQ335" s="4"/>
      <c r="AR335" s="4"/>
      <c r="AS335" s="4"/>
      <c r="AT335" s="4"/>
      <c r="AU335" s="4"/>
      <c r="AV335" s="4"/>
      <c r="AW335" s="4"/>
      <c r="AX335" s="4"/>
      <c r="AY335" s="4"/>
      <c r="AZ335" s="4"/>
      <c r="BA335" s="4"/>
      <c r="BB335" s="4"/>
      <c r="BC335" s="4"/>
      <c r="BD335" s="4"/>
      <c r="BE335" s="4"/>
      <c r="BF335" s="4"/>
      <c r="BG335" s="4"/>
      <c r="BH335" s="4"/>
      <c r="BI335" s="4"/>
      <c r="BJ335" s="4"/>
      <c r="BK335" s="4"/>
      <c r="BL335" s="4"/>
      <c r="BM335" s="4"/>
      <c r="BN335" s="4"/>
      <c r="BO335" s="4"/>
      <c r="BP335" s="4"/>
      <c r="BQ335" s="4"/>
      <c r="BR335" s="4"/>
      <c r="BS335" s="4"/>
      <c r="BT335" s="4"/>
      <c r="BU335" s="4"/>
      <c r="BV335" s="4"/>
      <c r="BW335" s="4"/>
      <c r="BX335" s="4"/>
      <c r="BY335" s="4"/>
      <c r="BZ335" s="4"/>
      <c r="CA335" s="4"/>
      <c r="CB335" s="4"/>
      <c r="CC335" s="4"/>
      <c r="CD335" s="4"/>
    </row>
    <row r="336" s="19" customFormat="true" ht="15.75" hidden="false" customHeight="false" outlineLevel="0" collapsed="false">
      <c r="A336" s="62"/>
      <c r="B336" s="17"/>
      <c r="F336" s="59" t="s">
        <v>16</v>
      </c>
      <c r="G336" s="28" t="n">
        <v>18475</v>
      </c>
      <c r="H336" s="28" t="n">
        <v>18475</v>
      </c>
      <c r="I336" s="63"/>
      <c r="J336" s="29" t="n">
        <v>-18475</v>
      </c>
      <c r="K336" s="0"/>
    </row>
    <row r="338" s="5" customFormat="true" ht="12.75" hidden="true" customHeight="true" outlineLevel="0" collapsed="false">
      <c r="A338" s="20" t="n">
        <v>3207</v>
      </c>
      <c r="B338" s="21"/>
      <c r="C338" s="22" t="s">
        <v>195</v>
      </c>
      <c r="D338" s="22"/>
      <c r="E338" s="22"/>
      <c r="F338" s="23"/>
      <c r="G338" s="24"/>
      <c r="H338" s="24"/>
      <c r="I338" s="25"/>
      <c r="J338" s="26"/>
      <c r="K338" s="0"/>
      <c r="L338" s="4"/>
      <c r="M338" s="4"/>
      <c r="N338" s="4"/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Z338" s="4"/>
      <c r="AA338" s="4"/>
      <c r="AB338" s="4"/>
      <c r="AC338" s="4"/>
      <c r="AD338" s="4"/>
      <c r="AE338" s="4"/>
      <c r="AF338" s="4"/>
      <c r="AG338" s="4"/>
      <c r="AH338" s="4"/>
      <c r="AI338" s="4"/>
      <c r="AJ338" s="4"/>
      <c r="AK338" s="4"/>
      <c r="AL338" s="4"/>
      <c r="AM338" s="4"/>
      <c r="AN338" s="4"/>
      <c r="AO338" s="4"/>
      <c r="AP338" s="4"/>
      <c r="AQ338" s="4"/>
      <c r="AR338" s="4"/>
      <c r="AS338" s="4"/>
      <c r="AT338" s="4"/>
      <c r="AU338" s="4"/>
      <c r="AV338" s="4"/>
      <c r="AW338" s="4"/>
      <c r="AX338" s="4"/>
      <c r="AY338" s="4"/>
      <c r="AZ338" s="4"/>
      <c r="BA338" s="4"/>
      <c r="BB338" s="4"/>
      <c r="BC338" s="4"/>
      <c r="BD338" s="4"/>
      <c r="BE338" s="4"/>
      <c r="BF338" s="4"/>
      <c r="BG338" s="4"/>
      <c r="BH338" s="4"/>
      <c r="BI338" s="4"/>
      <c r="BJ338" s="4"/>
      <c r="BK338" s="4"/>
      <c r="BL338" s="4"/>
      <c r="BM338" s="4"/>
      <c r="BN338" s="4"/>
      <c r="BO338" s="4"/>
      <c r="BP338" s="4"/>
      <c r="BQ338" s="4"/>
      <c r="BR338" s="4"/>
      <c r="BS338" s="4"/>
      <c r="BT338" s="4"/>
      <c r="BU338" s="4"/>
      <c r="BV338" s="4"/>
      <c r="BW338" s="4"/>
      <c r="BX338" s="4"/>
      <c r="BY338" s="4"/>
      <c r="BZ338" s="4"/>
      <c r="CA338" s="4"/>
      <c r="CB338" s="4"/>
      <c r="CC338" s="4"/>
      <c r="CD338" s="4"/>
    </row>
    <row r="339" customFormat="false" ht="15.75" hidden="true" customHeight="false" outlineLevel="0" collapsed="false">
      <c r="F339" s="27" t="s">
        <v>16</v>
      </c>
      <c r="G339" s="28" t="n">
        <v>0</v>
      </c>
      <c r="H339" s="28" t="n">
        <v>0</v>
      </c>
      <c r="I339" s="29" t="n">
        <v>0</v>
      </c>
      <c r="J339" s="29" t="n">
        <v>0</v>
      </c>
    </row>
    <row r="340" customFormat="false" ht="12.75" hidden="true" customHeight="false" outlineLevel="0" collapsed="false">
      <c r="F340" s="27"/>
      <c r="G340" s="56"/>
      <c r="H340" s="56"/>
    </row>
    <row r="341" s="5" customFormat="true" ht="12.75" hidden="false" customHeight="true" outlineLevel="0" collapsed="false">
      <c r="A341" s="20" t="n">
        <v>3303</v>
      </c>
      <c r="B341" s="21"/>
      <c r="C341" s="22" t="s">
        <v>196</v>
      </c>
      <c r="D341" s="22"/>
      <c r="E341" s="22"/>
      <c r="F341" s="23"/>
      <c r="G341" s="24"/>
      <c r="H341" s="24"/>
      <c r="I341" s="25"/>
      <c r="J341" s="26"/>
      <c r="K341" s="0"/>
      <c r="L341" s="4"/>
      <c r="M341" s="4"/>
      <c r="N341" s="4"/>
      <c r="O341" s="4"/>
      <c r="P341" s="4"/>
      <c r="Q341" s="4"/>
      <c r="R341" s="4"/>
      <c r="S341" s="4"/>
      <c r="T341" s="4"/>
      <c r="U341" s="4"/>
      <c r="V341" s="4"/>
      <c r="W341" s="4"/>
      <c r="X341" s="4"/>
      <c r="Y341" s="4"/>
      <c r="Z341" s="4"/>
      <c r="AA341" s="4"/>
      <c r="AB341" s="4"/>
      <c r="AC341" s="4"/>
      <c r="AD341" s="4"/>
      <c r="AE341" s="4"/>
      <c r="AF341" s="4"/>
      <c r="AG341" s="4"/>
      <c r="AH341" s="4"/>
      <c r="AI341" s="4"/>
      <c r="AJ341" s="4"/>
      <c r="AK341" s="4"/>
      <c r="AL341" s="4"/>
      <c r="AM341" s="4"/>
      <c r="AN341" s="4"/>
      <c r="AO341" s="4"/>
      <c r="AP341" s="4"/>
      <c r="AQ341" s="4"/>
      <c r="AR341" s="4"/>
      <c r="AS341" s="4"/>
      <c r="AT341" s="4"/>
      <c r="AU341" s="4"/>
      <c r="AV341" s="4"/>
      <c r="AW341" s="4"/>
      <c r="AX341" s="4"/>
      <c r="AY341" s="4"/>
      <c r="AZ341" s="4"/>
      <c r="BA341" s="4"/>
      <c r="BB341" s="4"/>
      <c r="BC341" s="4"/>
      <c r="BD341" s="4"/>
      <c r="BE341" s="4"/>
      <c r="BF341" s="4"/>
      <c r="BG341" s="4"/>
      <c r="BH341" s="4"/>
      <c r="BI341" s="4"/>
      <c r="BJ341" s="4"/>
      <c r="BK341" s="4"/>
      <c r="BL341" s="4"/>
      <c r="BM341" s="4"/>
      <c r="BN341" s="4"/>
      <c r="BO341" s="4"/>
      <c r="BP341" s="4"/>
      <c r="BQ341" s="4"/>
      <c r="BR341" s="4"/>
      <c r="BS341" s="4"/>
      <c r="BT341" s="4"/>
      <c r="BU341" s="4"/>
      <c r="BV341" s="4"/>
      <c r="BW341" s="4"/>
      <c r="BX341" s="4"/>
      <c r="BY341" s="4"/>
      <c r="BZ341" s="4"/>
      <c r="CA341" s="4"/>
      <c r="CB341" s="4"/>
      <c r="CC341" s="4"/>
      <c r="CD341" s="4"/>
    </row>
    <row r="342" customFormat="false" ht="15.75" hidden="false" customHeight="false" outlineLevel="0" collapsed="false">
      <c r="F342" s="27" t="s">
        <v>16</v>
      </c>
      <c r="G342" s="28" t="n">
        <v>28750</v>
      </c>
      <c r="H342" s="28" t="n">
        <v>28750</v>
      </c>
      <c r="I342" s="64" t="n">
        <v>0</v>
      </c>
      <c r="J342" s="29" t="n">
        <v>-28750</v>
      </c>
    </row>
    <row r="344" s="5" customFormat="true" ht="12.75" hidden="false" customHeight="true" outlineLevel="0" collapsed="false">
      <c r="A344" s="20" t="n">
        <v>3304</v>
      </c>
      <c r="B344" s="21"/>
      <c r="C344" s="22" t="s">
        <v>197</v>
      </c>
      <c r="D344" s="22"/>
      <c r="E344" s="22"/>
      <c r="F344" s="23"/>
      <c r="G344" s="24"/>
      <c r="H344" s="24"/>
      <c r="I344" s="25" t="n">
        <v>10000</v>
      </c>
      <c r="J344" s="26" t="n">
        <v>120000</v>
      </c>
      <c r="K344" s="0"/>
      <c r="L344" s="4"/>
      <c r="M344" s="4"/>
      <c r="N344" s="4"/>
      <c r="O344" s="4"/>
      <c r="P344" s="4"/>
      <c r="Q344" s="4"/>
      <c r="R344" s="4"/>
      <c r="S344" s="4"/>
      <c r="T344" s="4"/>
      <c r="U344" s="4"/>
      <c r="V344" s="4"/>
      <c r="W344" s="4"/>
      <c r="X344" s="4"/>
      <c r="Y344" s="4"/>
      <c r="Z344" s="4"/>
      <c r="AA344" s="4"/>
      <c r="AB344" s="4"/>
      <c r="AC344" s="4"/>
      <c r="AD344" s="4"/>
      <c r="AE344" s="4"/>
      <c r="AF344" s="4"/>
      <c r="AG344" s="4"/>
      <c r="AH344" s="4"/>
      <c r="AI344" s="4"/>
      <c r="AJ344" s="4"/>
      <c r="AK344" s="4"/>
      <c r="AL344" s="4"/>
      <c r="AM344" s="4"/>
      <c r="AN344" s="4"/>
      <c r="AO344" s="4"/>
      <c r="AP344" s="4"/>
      <c r="AQ344" s="4"/>
      <c r="AR344" s="4"/>
      <c r="AS344" s="4"/>
      <c r="AT344" s="4"/>
      <c r="AU344" s="4"/>
      <c r="AV344" s="4"/>
      <c r="AW344" s="4"/>
      <c r="AX344" s="4"/>
      <c r="AY344" s="4"/>
      <c r="AZ344" s="4"/>
      <c r="BA344" s="4"/>
      <c r="BB344" s="4"/>
      <c r="BC344" s="4"/>
      <c r="BD344" s="4"/>
      <c r="BE344" s="4"/>
      <c r="BF344" s="4"/>
      <c r="BG344" s="4"/>
      <c r="BH344" s="4"/>
      <c r="BI344" s="4"/>
      <c r="BJ344" s="4"/>
      <c r="BK344" s="4"/>
      <c r="BL344" s="4"/>
      <c r="BM344" s="4"/>
      <c r="BN344" s="4"/>
      <c r="BO344" s="4"/>
      <c r="BP344" s="4"/>
      <c r="BQ344" s="4"/>
      <c r="BR344" s="4"/>
      <c r="BS344" s="4"/>
      <c r="BT344" s="4"/>
      <c r="BU344" s="4"/>
      <c r="BV344" s="4"/>
      <c r="BW344" s="4"/>
      <c r="BX344" s="4"/>
      <c r="BY344" s="4"/>
      <c r="BZ344" s="4"/>
      <c r="CA344" s="4"/>
      <c r="CB344" s="4"/>
      <c r="CC344" s="4"/>
      <c r="CD344" s="4"/>
    </row>
    <row r="345" customFormat="false" ht="15.75" hidden="false" customHeight="false" outlineLevel="0" collapsed="false">
      <c r="F345" s="27" t="s">
        <v>16</v>
      </c>
      <c r="G345" s="28" t="n">
        <v>217442</v>
      </c>
      <c r="H345" s="28" t="n">
        <v>217442</v>
      </c>
      <c r="I345" s="29" t="n">
        <v>0</v>
      </c>
      <c r="J345" s="29" t="n">
        <f aca="false">J344-H345</f>
        <v>-97442</v>
      </c>
    </row>
    <row r="347" s="5" customFormat="true" ht="12.75" hidden="false" customHeight="true" outlineLevel="0" collapsed="false">
      <c r="A347" s="20" t="n">
        <v>3402</v>
      </c>
      <c r="B347" s="21"/>
      <c r="C347" s="22" t="s">
        <v>198</v>
      </c>
      <c r="D347" s="22"/>
      <c r="E347" s="22"/>
      <c r="F347" s="23"/>
      <c r="G347" s="24"/>
      <c r="H347" s="24"/>
      <c r="I347" s="25" t="n">
        <v>3523</v>
      </c>
      <c r="J347" s="26" t="n">
        <v>42276</v>
      </c>
      <c r="K347" s="0"/>
      <c r="L347" s="4"/>
      <c r="M347" s="4"/>
      <c r="N347" s="4"/>
      <c r="O347" s="4"/>
      <c r="P347" s="4"/>
      <c r="Q347" s="4"/>
      <c r="R347" s="4"/>
      <c r="S347" s="4"/>
      <c r="T347" s="4"/>
      <c r="U347" s="4"/>
      <c r="V347" s="4"/>
      <c r="W347" s="4"/>
      <c r="X347" s="4"/>
      <c r="Y347" s="4"/>
      <c r="Z347" s="4"/>
      <c r="AA347" s="4"/>
      <c r="AB347" s="4"/>
      <c r="AC347" s="4"/>
      <c r="AD347" s="4"/>
      <c r="AE347" s="4"/>
      <c r="AF347" s="4"/>
      <c r="AG347" s="4"/>
      <c r="AH347" s="4"/>
      <c r="AI347" s="4"/>
      <c r="AJ347" s="4"/>
      <c r="AK347" s="4"/>
      <c r="AL347" s="4"/>
      <c r="AM347" s="4"/>
      <c r="AN347" s="4"/>
      <c r="AO347" s="4"/>
      <c r="AP347" s="4"/>
      <c r="AQ347" s="4"/>
      <c r="AR347" s="4"/>
      <c r="AS347" s="4"/>
      <c r="AT347" s="4"/>
      <c r="AU347" s="4"/>
      <c r="AV347" s="4"/>
      <c r="AW347" s="4"/>
      <c r="AX347" s="4"/>
      <c r="AY347" s="4"/>
      <c r="AZ347" s="4"/>
      <c r="BA347" s="4"/>
      <c r="BB347" s="4"/>
      <c r="BC347" s="4"/>
      <c r="BD347" s="4"/>
      <c r="BE347" s="4"/>
      <c r="BF347" s="4"/>
      <c r="BG347" s="4"/>
      <c r="BH347" s="4"/>
      <c r="BI347" s="4"/>
      <c r="BJ347" s="4"/>
      <c r="BK347" s="4"/>
      <c r="BL347" s="4"/>
      <c r="BM347" s="4"/>
      <c r="BN347" s="4"/>
      <c r="BO347" s="4"/>
      <c r="BP347" s="4"/>
      <c r="BQ347" s="4"/>
      <c r="BR347" s="4"/>
      <c r="BS347" s="4"/>
      <c r="BT347" s="4"/>
      <c r="BU347" s="4"/>
      <c r="BV347" s="4"/>
      <c r="BW347" s="4"/>
      <c r="BX347" s="4"/>
      <c r="BY347" s="4"/>
      <c r="BZ347" s="4"/>
      <c r="CA347" s="4"/>
      <c r="CB347" s="4"/>
      <c r="CC347" s="4"/>
      <c r="CD347" s="4"/>
    </row>
    <row r="348" customFormat="false" ht="15.75" hidden="false" customHeight="false" outlineLevel="0" collapsed="false">
      <c r="F348" s="27" t="s">
        <v>16</v>
      </c>
      <c r="G348" s="28" t="n">
        <v>95499.34</v>
      </c>
      <c r="H348" s="28" t="n">
        <v>95499.34</v>
      </c>
      <c r="I348" s="29"/>
      <c r="J348" s="29"/>
    </row>
    <row r="349" customFormat="false" ht="15" hidden="false" customHeight="false" outlineLevel="0" collapsed="false">
      <c r="A349" s="30" t="n">
        <v>39429</v>
      </c>
      <c r="B349" s="31" t="n">
        <v>19</v>
      </c>
      <c r="C349" s="32" t="s">
        <v>76</v>
      </c>
      <c r="D349" s="32" t="s">
        <v>77</v>
      </c>
      <c r="E349" s="32" t="s">
        <v>78</v>
      </c>
      <c r="F349" s="32" t="s">
        <v>76</v>
      </c>
      <c r="G349" s="29" t="n">
        <v>-378.5</v>
      </c>
      <c r="H349" s="29" t="n">
        <f aca="false">H348+G349</f>
        <v>95120.84</v>
      </c>
      <c r="I349" s="29" t="n">
        <f aca="false">I347-G349</f>
        <v>3901.5</v>
      </c>
      <c r="J349" s="29" t="n">
        <f aca="false">J347-H349</f>
        <v>-52844.84</v>
      </c>
    </row>
    <row r="350" customFormat="false" ht="15" hidden="false" customHeight="false" outlineLevel="0" collapsed="false">
      <c r="A350" s="30" t="n">
        <v>39435</v>
      </c>
      <c r="B350" s="31" t="n">
        <v>57</v>
      </c>
      <c r="C350" s="32" t="s">
        <v>199</v>
      </c>
      <c r="D350" s="32" t="s">
        <v>17</v>
      </c>
      <c r="E350" s="32" t="s">
        <v>200</v>
      </c>
      <c r="F350" s="32" t="s">
        <v>201</v>
      </c>
      <c r="G350" s="29" t="n">
        <v>13645</v>
      </c>
      <c r="H350" s="29" t="n">
        <f aca="false">H349+G350</f>
        <v>108765.84</v>
      </c>
      <c r="I350" s="29" t="n">
        <f aca="false">I349-G350</f>
        <v>-9743.5</v>
      </c>
      <c r="J350" s="29" t="n">
        <f aca="false">J$347-H350</f>
        <v>-66489.84</v>
      </c>
    </row>
    <row r="351" customFormat="false" ht="15" hidden="false" customHeight="false" outlineLevel="0" collapsed="false">
      <c r="A351" s="30" t="n">
        <v>39428</v>
      </c>
      <c r="B351" s="31" t="n">
        <v>13314</v>
      </c>
      <c r="C351" s="32" t="s">
        <v>79</v>
      </c>
      <c r="D351" s="32" t="s">
        <v>79</v>
      </c>
      <c r="E351" s="32" t="s">
        <v>80</v>
      </c>
      <c r="F351" s="32" t="s">
        <v>79</v>
      </c>
      <c r="G351" s="29" t="n">
        <v>378.5</v>
      </c>
      <c r="H351" s="29" t="n">
        <f aca="false">H350+G351</f>
        <v>109144.34</v>
      </c>
      <c r="I351" s="29" t="n">
        <f aca="false">I350-G351</f>
        <v>-10122</v>
      </c>
      <c r="J351" s="29" t="n">
        <f aca="false">J$347-H351</f>
        <v>-66868.34</v>
      </c>
    </row>
    <row r="352" customFormat="false" ht="15" hidden="false" customHeight="false" outlineLevel="0" collapsed="false">
      <c r="A352" s="30" t="n">
        <v>39428</v>
      </c>
      <c r="B352" s="31" t="n">
        <v>13322</v>
      </c>
      <c r="C352" s="32" t="s">
        <v>88</v>
      </c>
      <c r="D352" s="32" t="s">
        <v>17</v>
      </c>
      <c r="E352" s="32" t="s">
        <v>89</v>
      </c>
      <c r="F352" s="32" t="s">
        <v>29</v>
      </c>
      <c r="G352" s="29" t="n">
        <v>378.5</v>
      </c>
      <c r="H352" s="29" t="n">
        <f aca="false">H351+G352</f>
        <v>109522.84</v>
      </c>
      <c r="I352" s="29" t="n">
        <f aca="false">I351-G352</f>
        <v>-10500.5</v>
      </c>
      <c r="J352" s="29" t="n">
        <f aca="false">J$347-H352</f>
        <v>-67246.84</v>
      </c>
    </row>
    <row r="353" customFormat="false" ht="15" hidden="false" customHeight="false" outlineLevel="0" collapsed="false">
      <c r="A353" s="30" t="n">
        <v>39434</v>
      </c>
      <c r="B353" s="31" t="n">
        <v>13454</v>
      </c>
      <c r="C353" s="32" t="s">
        <v>88</v>
      </c>
      <c r="D353" s="32" t="s">
        <v>17</v>
      </c>
      <c r="E353" s="32" t="s">
        <v>80</v>
      </c>
      <c r="F353" s="32" t="s">
        <v>29</v>
      </c>
      <c r="G353" s="29" t="n">
        <v>835</v>
      </c>
      <c r="H353" s="29" t="n">
        <f aca="false">H352+G353</f>
        <v>110357.84</v>
      </c>
      <c r="I353" s="29" t="n">
        <f aca="false">I352-G353</f>
        <v>-11335.5</v>
      </c>
      <c r="J353" s="29" t="n">
        <f aca="false">J$347-H353</f>
        <v>-68081.84</v>
      </c>
    </row>
    <row r="354" customFormat="false" ht="15" hidden="false" customHeight="false" outlineLevel="0" collapsed="false">
      <c r="A354" s="30" t="n">
        <v>39435</v>
      </c>
      <c r="B354" s="31" t="n">
        <v>13456</v>
      </c>
      <c r="C354" s="32" t="s">
        <v>27</v>
      </c>
      <c r="D354" s="32" t="s">
        <v>17</v>
      </c>
      <c r="E354" s="32" t="s">
        <v>28</v>
      </c>
      <c r="F354" s="32" t="s">
        <v>29</v>
      </c>
      <c r="G354" s="29" t="n">
        <v>2898.5</v>
      </c>
      <c r="H354" s="29" t="n">
        <f aca="false">H353+G354</f>
        <v>113256.34</v>
      </c>
      <c r="I354" s="29" t="n">
        <f aca="false">I353-G354</f>
        <v>-14234</v>
      </c>
      <c r="J354" s="29" t="n">
        <f aca="false">J$347-H354</f>
        <v>-70980.34</v>
      </c>
    </row>
    <row r="355" customFormat="false" ht="15" hidden="false" customHeight="false" outlineLevel="0" collapsed="false">
      <c r="A355" s="30"/>
      <c r="B355" s="31"/>
      <c r="C355" s="32"/>
      <c r="D355" s="32"/>
      <c r="E355" s="32"/>
      <c r="F355" s="32"/>
      <c r="G355" s="29"/>
      <c r="H355" s="29"/>
      <c r="I355" s="29"/>
      <c r="J355" s="29"/>
    </row>
    <row r="356" s="5" customFormat="true" ht="12.75" hidden="false" customHeight="true" outlineLevel="0" collapsed="false">
      <c r="A356" s="20" t="n">
        <v>3403</v>
      </c>
      <c r="B356" s="21"/>
      <c r="C356" s="22" t="s">
        <v>202</v>
      </c>
      <c r="D356" s="22"/>
      <c r="E356" s="22"/>
      <c r="F356" s="23" t="s">
        <v>67</v>
      </c>
      <c r="G356" s="24"/>
      <c r="H356" s="24"/>
      <c r="I356" s="25" t="n">
        <v>0</v>
      </c>
      <c r="J356" s="26" t="n">
        <v>0</v>
      </c>
      <c r="K356" s="0"/>
      <c r="L356" s="4"/>
      <c r="M356" s="4"/>
      <c r="N356" s="4"/>
      <c r="O356" s="4"/>
      <c r="P356" s="4"/>
      <c r="Q356" s="4"/>
      <c r="R356" s="4"/>
      <c r="S356" s="4"/>
      <c r="T356" s="4"/>
      <c r="U356" s="4"/>
      <c r="V356" s="4"/>
      <c r="W356" s="4"/>
      <c r="X356" s="4"/>
      <c r="Y356" s="4"/>
      <c r="Z356" s="4"/>
      <c r="AA356" s="4"/>
      <c r="AB356" s="4"/>
      <c r="AC356" s="4"/>
      <c r="AD356" s="4"/>
      <c r="AE356" s="4"/>
      <c r="AF356" s="4"/>
      <c r="AG356" s="4"/>
      <c r="AH356" s="4"/>
      <c r="AI356" s="4"/>
      <c r="AJ356" s="4"/>
      <c r="AK356" s="4"/>
      <c r="AL356" s="4"/>
      <c r="AM356" s="4"/>
      <c r="AN356" s="4"/>
      <c r="AO356" s="4"/>
      <c r="AP356" s="4"/>
      <c r="AQ356" s="4"/>
      <c r="AR356" s="4"/>
      <c r="AS356" s="4"/>
      <c r="AT356" s="4"/>
      <c r="AU356" s="4"/>
      <c r="AV356" s="4"/>
      <c r="AW356" s="4"/>
      <c r="AX356" s="4"/>
      <c r="AY356" s="4"/>
      <c r="AZ356" s="4"/>
      <c r="BA356" s="4"/>
      <c r="BB356" s="4"/>
      <c r="BC356" s="4"/>
      <c r="BD356" s="4"/>
      <c r="BE356" s="4"/>
      <c r="BF356" s="4"/>
      <c r="BG356" s="4"/>
      <c r="BH356" s="4"/>
      <c r="BI356" s="4"/>
      <c r="BJ356" s="4"/>
      <c r="BK356" s="4"/>
      <c r="BL356" s="4"/>
      <c r="BM356" s="4"/>
      <c r="BN356" s="4"/>
      <c r="BO356" s="4"/>
      <c r="BP356" s="4"/>
      <c r="BQ356" s="4"/>
      <c r="BR356" s="4"/>
      <c r="BS356" s="4"/>
      <c r="BT356" s="4"/>
      <c r="BU356" s="4"/>
      <c r="BV356" s="4"/>
      <c r="BW356" s="4"/>
      <c r="BX356" s="4"/>
      <c r="BY356" s="4"/>
      <c r="BZ356" s="4"/>
      <c r="CA356" s="4"/>
      <c r="CB356" s="4"/>
      <c r="CC356" s="4"/>
      <c r="CD356" s="4"/>
    </row>
    <row r="357" s="19" customFormat="true" ht="15" hidden="false" customHeight="false" outlineLevel="0" collapsed="false">
      <c r="A357" s="62"/>
      <c r="B357" s="17"/>
      <c r="F357" s="59" t="s">
        <v>16</v>
      </c>
      <c r="G357" s="28" t="n">
        <v>70976</v>
      </c>
      <c r="H357" s="28" t="n">
        <v>70976</v>
      </c>
      <c r="I357" s="63"/>
      <c r="J357" s="63"/>
      <c r="K357" s="0"/>
    </row>
    <row r="358" s="19" customFormat="true" ht="15.75" hidden="false" customHeight="false" outlineLevel="0" collapsed="false">
      <c r="A358" s="30" t="n">
        <v>39421</v>
      </c>
      <c r="B358" s="31" t="n">
        <v>13253</v>
      </c>
      <c r="C358" s="32" t="s">
        <v>203</v>
      </c>
      <c r="D358" s="32" t="s">
        <v>204</v>
      </c>
      <c r="E358" s="32" t="s">
        <v>205</v>
      </c>
      <c r="F358" s="32" t="s">
        <v>206</v>
      </c>
      <c r="G358" s="29" t="n">
        <v>3306.25</v>
      </c>
      <c r="H358" s="29" t="n">
        <f aca="false">H357+G358</f>
        <v>74282.25</v>
      </c>
      <c r="I358" s="29" t="n">
        <f aca="false">I356-G358</f>
        <v>-3306.25</v>
      </c>
      <c r="J358" s="29" t="n">
        <f aca="false">J356-H358</f>
        <v>-74282.25</v>
      </c>
      <c r="K358" s="0"/>
    </row>
    <row r="359" s="19" customFormat="true" ht="15.75" hidden="false" customHeight="false" outlineLevel="0" collapsed="false">
      <c r="A359" s="30" t="n">
        <v>39427</v>
      </c>
      <c r="B359" s="31" t="n">
        <v>13295</v>
      </c>
      <c r="C359" s="32" t="s">
        <v>203</v>
      </c>
      <c r="D359" s="32" t="s">
        <v>204</v>
      </c>
      <c r="E359" s="32" t="s">
        <v>207</v>
      </c>
      <c r="F359" s="32" t="s">
        <v>206</v>
      </c>
      <c r="G359" s="29" t="n">
        <v>3306.25</v>
      </c>
      <c r="H359" s="29" t="n">
        <f aca="false">H358+G359</f>
        <v>77588.5</v>
      </c>
      <c r="I359" s="29" t="n">
        <f aca="false">I358-G359</f>
        <v>-6612.5</v>
      </c>
      <c r="J359" s="29" t="n">
        <f aca="false">J$356-H359</f>
        <v>-77588.5</v>
      </c>
      <c r="K359" s="0"/>
    </row>
    <row r="360" s="19" customFormat="true" ht="15.75" hidden="false" customHeight="false" outlineLevel="0" collapsed="false">
      <c r="A360" s="30" t="n">
        <v>39430</v>
      </c>
      <c r="B360" s="31" t="n">
        <v>13446</v>
      </c>
      <c r="C360" s="32" t="s">
        <v>203</v>
      </c>
      <c r="D360" s="32" t="s">
        <v>204</v>
      </c>
      <c r="E360" s="32" t="s">
        <v>208</v>
      </c>
      <c r="F360" s="32" t="s">
        <v>206</v>
      </c>
      <c r="G360" s="29" t="n">
        <v>3306.25</v>
      </c>
      <c r="H360" s="29" t="n">
        <f aca="false">H359+G360</f>
        <v>80894.75</v>
      </c>
      <c r="I360" s="29" t="n">
        <f aca="false">I359-G360</f>
        <v>-9918.75</v>
      </c>
      <c r="J360" s="29" t="n">
        <f aca="false">J$356-H360</f>
        <v>-80894.75</v>
      </c>
      <c r="K360" s="0"/>
    </row>
    <row r="361" customFormat="false" ht="15" hidden="false" customHeight="false" outlineLevel="0" collapsed="false">
      <c r="A361" s="30"/>
      <c r="B361" s="31"/>
      <c r="C361" s="32"/>
      <c r="D361" s="32"/>
      <c r="E361" s="32"/>
      <c r="F361" s="32"/>
      <c r="G361" s="29"/>
      <c r="H361" s="29"/>
      <c r="I361" s="29"/>
      <c r="J361" s="29"/>
    </row>
    <row r="362" s="5" customFormat="true" ht="12.75" hidden="false" customHeight="true" outlineLevel="0" collapsed="false">
      <c r="A362" s="20" t="n">
        <v>3404</v>
      </c>
      <c r="B362" s="21"/>
      <c r="C362" s="22" t="s">
        <v>209</v>
      </c>
      <c r="D362" s="22"/>
      <c r="E362" s="22"/>
      <c r="F362" s="23"/>
      <c r="G362" s="24"/>
      <c r="H362" s="24"/>
      <c r="I362" s="25" t="n">
        <v>1103</v>
      </c>
      <c r="J362" s="26" t="n">
        <v>13236</v>
      </c>
      <c r="K362" s="0"/>
      <c r="L362" s="4"/>
      <c r="M362" s="4"/>
      <c r="N362" s="4"/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Z362" s="4"/>
      <c r="AA362" s="4"/>
      <c r="AB362" s="4"/>
      <c r="AC362" s="4"/>
      <c r="AD362" s="4"/>
      <c r="AE362" s="4"/>
      <c r="AF362" s="4"/>
      <c r="AG362" s="4"/>
      <c r="AH362" s="4"/>
      <c r="AI362" s="4"/>
      <c r="AJ362" s="4"/>
      <c r="AK362" s="4"/>
      <c r="AL362" s="4"/>
      <c r="AM362" s="4"/>
      <c r="AN362" s="4"/>
      <c r="AO362" s="4"/>
      <c r="AP362" s="4"/>
      <c r="AQ362" s="4"/>
      <c r="AR362" s="4"/>
      <c r="AS362" s="4"/>
      <c r="AT362" s="4"/>
      <c r="AU362" s="4"/>
      <c r="AV362" s="4"/>
      <c r="AW362" s="4"/>
      <c r="AX362" s="4"/>
      <c r="AY362" s="4"/>
      <c r="AZ362" s="4"/>
      <c r="BA362" s="4"/>
      <c r="BB362" s="4"/>
      <c r="BC362" s="4"/>
      <c r="BD362" s="4"/>
      <c r="BE362" s="4"/>
      <c r="BF362" s="4"/>
      <c r="BG362" s="4"/>
      <c r="BH362" s="4"/>
      <c r="BI362" s="4"/>
      <c r="BJ362" s="4"/>
      <c r="BK362" s="4"/>
      <c r="BL362" s="4"/>
      <c r="BM362" s="4"/>
      <c r="BN362" s="4"/>
      <c r="BO362" s="4"/>
      <c r="BP362" s="4"/>
      <c r="BQ362" s="4"/>
      <c r="BR362" s="4"/>
      <c r="BS362" s="4"/>
      <c r="BT362" s="4"/>
      <c r="BU362" s="4"/>
      <c r="BV362" s="4"/>
      <c r="BW362" s="4"/>
      <c r="BX362" s="4"/>
      <c r="BY362" s="4"/>
      <c r="BZ362" s="4"/>
      <c r="CA362" s="4"/>
      <c r="CB362" s="4"/>
      <c r="CC362" s="4"/>
      <c r="CD362" s="4"/>
    </row>
    <row r="363" customFormat="false" ht="15.75" hidden="false" customHeight="false" outlineLevel="0" collapsed="false">
      <c r="F363" s="27" t="s">
        <v>16</v>
      </c>
      <c r="G363" s="28" t="n">
        <v>33928.03</v>
      </c>
      <c r="H363" s="28" t="n">
        <v>33928.03</v>
      </c>
      <c r="I363" s="29"/>
      <c r="J363" s="29"/>
    </row>
    <row r="364" customFormat="false" ht="15" hidden="false" customHeight="false" outlineLevel="0" collapsed="false">
      <c r="A364" s="30" t="n">
        <v>39435</v>
      </c>
      <c r="B364" s="31" t="n">
        <v>62</v>
      </c>
      <c r="C364" s="32" t="s">
        <v>92</v>
      </c>
      <c r="D364" s="32" t="s">
        <v>17</v>
      </c>
      <c r="E364" s="32" t="s">
        <v>94</v>
      </c>
      <c r="F364" s="32" t="s">
        <v>95</v>
      </c>
      <c r="G364" s="29" t="n">
        <v>70</v>
      </c>
      <c r="H364" s="29" t="n">
        <v>33998.03</v>
      </c>
      <c r="I364" s="29" t="n">
        <f aca="false">I362-G364</f>
        <v>1033</v>
      </c>
      <c r="J364" s="29" t="n">
        <f aca="false">J362-H364</f>
        <v>-20762.03</v>
      </c>
    </row>
    <row r="365" customFormat="false" ht="15" hidden="false" customHeight="false" outlineLevel="0" collapsed="false">
      <c r="A365" s="30" t="n">
        <v>39434</v>
      </c>
      <c r="B365" s="31" t="n">
        <v>13455</v>
      </c>
      <c r="C365" s="32" t="s">
        <v>210</v>
      </c>
      <c r="D365" s="32" t="s">
        <v>211</v>
      </c>
      <c r="E365" s="32" t="s">
        <v>212</v>
      </c>
      <c r="F365" s="32" t="s">
        <v>213</v>
      </c>
      <c r="G365" s="29" t="n">
        <v>2468.48</v>
      </c>
      <c r="H365" s="29" t="n">
        <v>36466.51</v>
      </c>
      <c r="I365" s="29" t="n">
        <f aca="false">I364-G365</f>
        <v>-1435.48</v>
      </c>
      <c r="J365" s="29" t="n">
        <f aca="false">J362-H365</f>
        <v>-23230.51</v>
      </c>
    </row>
    <row r="367" s="5" customFormat="true" ht="12.75" hidden="false" customHeight="true" outlineLevel="0" collapsed="false">
      <c r="A367" s="20" t="n">
        <v>3405</v>
      </c>
      <c r="B367" s="21"/>
      <c r="C367" s="22" t="s">
        <v>214</v>
      </c>
      <c r="D367" s="22"/>
      <c r="E367" s="22"/>
      <c r="F367" s="23"/>
      <c r="G367" s="24"/>
      <c r="H367" s="24"/>
      <c r="I367" s="25" t="n">
        <v>0</v>
      </c>
      <c r="J367" s="26" t="n">
        <v>617751</v>
      </c>
      <c r="K367" s="0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  <c r="AI367" s="4"/>
      <c r="AJ367" s="4"/>
      <c r="AK367" s="4"/>
      <c r="AL367" s="4"/>
      <c r="AM367" s="4"/>
      <c r="AN367" s="4"/>
      <c r="AO367" s="4"/>
      <c r="AP367" s="4"/>
      <c r="AQ367" s="4"/>
      <c r="AR367" s="4"/>
      <c r="AS367" s="4"/>
      <c r="AT367" s="4"/>
      <c r="AU367" s="4"/>
      <c r="AV367" s="4"/>
      <c r="AW367" s="4"/>
      <c r="AX367" s="4"/>
      <c r="AY367" s="4"/>
      <c r="AZ367" s="4"/>
      <c r="BA367" s="4"/>
      <c r="BB367" s="4"/>
      <c r="BC367" s="4"/>
      <c r="BD367" s="4"/>
      <c r="BE367" s="4"/>
      <c r="BF367" s="4"/>
      <c r="BG367" s="4"/>
      <c r="BH367" s="4"/>
      <c r="BI367" s="4"/>
      <c r="BJ367" s="4"/>
      <c r="BK367" s="4"/>
      <c r="BL367" s="4"/>
      <c r="BM367" s="4"/>
      <c r="BN367" s="4"/>
      <c r="BO367" s="4"/>
      <c r="BP367" s="4"/>
      <c r="BQ367" s="4"/>
      <c r="BR367" s="4"/>
      <c r="BS367" s="4"/>
      <c r="BT367" s="4"/>
      <c r="BU367" s="4"/>
      <c r="BV367" s="4"/>
      <c r="BW367" s="4"/>
      <c r="BX367" s="4"/>
      <c r="BY367" s="4"/>
      <c r="BZ367" s="4"/>
      <c r="CA367" s="4"/>
      <c r="CB367" s="4"/>
      <c r="CC367" s="4"/>
      <c r="CD367" s="4"/>
    </row>
    <row r="368" customFormat="false" ht="15.75" hidden="false" customHeight="false" outlineLevel="0" collapsed="false">
      <c r="F368" s="27" t="s">
        <v>16</v>
      </c>
      <c r="G368" s="28" t="n">
        <v>637535.24</v>
      </c>
      <c r="H368" s="28" t="n">
        <v>637535.24</v>
      </c>
      <c r="I368" s="29" t="n">
        <v>0</v>
      </c>
      <c r="J368" s="29" t="n">
        <f aca="false">J367-H368</f>
        <v>-19784.24</v>
      </c>
    </row>
    <row r="370" s="5" customFormat="true" ht="12.75" hidden="false" customHeight="true" outlineLevel="0" collapsed="false">
      <c r="A370" s="20" t="n">
        <v>3406</v>
      </c>
      <c r="B370" s="21"/>
      <c r="C370" s="22" t="s">
        <v>215</v>
      </c>
      <c r="D370" s="22"/>
      <c r="E370" s="22"/>
      <c r="F370" s="23"/>
      <c r="G370" s="24"/>
      <c r="H370" s="24"/>
      <c r="I370" s="25" t="n">
        <v>2316</v>
      </c>
      <c r="J370" s="26" t="n">
        <v>27796</v>
      </c>
      <c r="K370" s="0"/>
      <c r="L370" s="4"/>
      <c r="M370" s="4"/>
      <c r="N370" s="4"/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Z370" s="4"/>
      <c r="AA370" s="4"/>
      <c r="AB370" s="4"/>
      <c r="AC370" s="4"/>
      <c r="AD370" s="4"/>
      <c r="AE370" s="4"/>
      <c r="AF370" s="4"/>
      <c r="AG370" s="4"/>
      <c r="AH370" s="4"/>
      <c r="AI370" s="4"/>
      <c r="AJ370" s="4"/>
      <c r="AK370" s="4"/>
      <c r="AL370" s="4"/>
      <c r="AM370" s="4"/>
      <c r="AN370" s="4"/>
      <c r="AO370" s="4"/>
      <c r="AP370" s="4"/>
      <c r="AQ370" s="4"/>
      <c r="AR370" s="4"/>
      <c r="AS370" s="4"/>
      <c r="AT370" s="4"/>
      <c r="AU370" s="4"/>
      <c r="AV370" s="4"/>
      <c r="AW370" s="4"/>
      <c r="AX370" s="4"/>
      <c r="AY370" s="4"/>
      <c r="AZ370" s="4"/>
      <c r="BA370" s="4"/>
      <c r="BB370" s="4"/>
      <c r="BC370" s="4"/>
      <c r="BD370" s="4"/>
      <c r="BE370" s="4"/>
      <c r="BF370" s="4"/>
      <c r="BG370" s="4"/>
      <c r="BH370" s="4"/>
      <c r="BI370" s="4"/>
      <c r="BJ370" s="4"/>
      <c r="BK370" s="4"/>
      <c r="BL370" s="4"/>
      <c r="BM370" s="4"/>
      <c r="BN370" s="4"/>
      <c r="BO370" s="4"/>
      <c r="BP370" s="4"/>
      <c r="BQ370" s="4"/>
      <c r="BR370" s="4"/>
      <c r="BS370" s="4"/>
      <c r="BT370" s="4"/>
      <c r="BU370" s="4"/>
      <c r="BV370" s="4"/>
      <c r="BW370" s="4"/>
      <c r="BX370" s="4"/>
      <c r="BY370" s="4"/>
      <c r="BZ370" s="4"/>
      <c r="CA370" s="4"/>
      <c r="CB370" s="4"/>
      <c r="CC370" s="4"/>
      <c r="CD370" s="4"/>
    </row>
    <row r="371" customFormat="false" ht="15.75" hidden="false" customHeight="false" outlineLevel="0" collapsed="false">
      <c r="F371" s="27" t="s">
        <v>16</v>
      </c>
      <c r="G371" s="28" t="n">
        <v>-45151.95</v>
      </c>
      <c r="H371" s="28" t="n">
        <v>-45151.95</v>
      </c>
      <c r="I371" s="29"/>
      <c r="J371" s="29"/>
    </row>
    <row r="372" customFormat="false" ht="15" hidden="false" customHeight="false" outlineLevel="0" collapsed="false">
      <c r="A372" s="30" t="n">
        <v>39427</v>
      </c>
      <c r="B372" s="31" t="n">
        <v>10</v>
      </c>
      <c r="C372" s="32" t="s">
        <v>216</v>
      </c>
      <c r="D372" s="32"/>
      <c r="E372" s="32" t="s">
        <v>217</v>
      </c>
      <c r="F372" s="32" t="s">
        <v>218</v>
      </c>
      <c r="G372" s="29" t="n">
        <v>4.6</v>
      </c>
      <c r="H372" s="29" t="n">
        <v>-45147.35</v>
      </c>
      <c r="I372" s="29" t="n">
        <f aca="false">I370-G372</f>
        <v>2311.4</v>
      </c>
      <c r="J372" s="29" t="n">
        <f aca="false">J370-H372</f>
        <v>72943.35</v>
      </c>
    </row>
    <row r="373" customFormat="false" ht="15" hidden="false" customHeight="false" outlineLevel="0" collapsed="false">
      <c r="A373" s="30" t="n">
        <v>39430</v>
      </c>
      <c r="B373" s="31" t="n">
        <v>25</v>
      </c>
      <c r="C373" s="32"/>
      <c r="D373" s="32" t="s">
        <v>17</v>
      </c>
      <c r="E373" s="32" t="s">
        <v>219</v>
      </c>
      <c r="F373" s="32" t="s">
        <v>220</v>
      </c>
      <c r="G373" s="29" t="n">
        <v>-0.47</v>
      </c>
      <c r="H373" s="29" t="n">
        <v>-45147.82</v>
      </c>
      <c r="I373" s="29" t="n">
        <f aca="false">I372-G373</f>
        <v>2311.87</v>
      </c>
      <c r="J373" s="29" t="n">
        <f aca="false">J$370-H373</f>
        <v>72943.82</v>
      </c>
    </row>
    <row r="374" customFormat="false" ht="15" hidden="false" customHeight="false" outlineLevel="0" collapsed="false">
      <c r="A374" s="30" t="n">
        <v>39430</v>
      </c>
      <c r="B374" s="31" t="n">
        <v>30</v>
      </c>
      <c r="C374" s="32"/>
      <c r="D374" s="32" t="s">
        <v>17</v>
      </c>
      <c r="E374" s="32" t="s">
        <v>18</v>
      </c>
      <c r="F374" s="32" t="s">
        <v>220</v>
      </c>
      <c r="G374" s="29" t="n">
        <v>0.07</v>
      </c>
      <c r="H374" s="29" t="n">
        <v>-45147.75</v>
      </c>
      <c r="I374" s="29" t="n">
        <f aca="false">I373-G374</f>
        <v>2311.8</v>
      </c>
      <c r="J374" s="29" t="n">
        <f aca="false">J$370-H374</f>
        <v>72943.75</v>
      </c>
    </row>
    <row r="375" customFormat="false" ht="15" hidden="false" customHeight="false" outlineLevel="0" collapsed="false">
      <c r="A375" s="30" t="n">
        <v>39430</v>
      </c>
      <c r="B375" s="31" t="n">
        <v>31</v>
      </c>
      <c r="C375" s="32"/>
      <c r="D375" s="32" t="s">
        <v>17</v>
      </c>
      <c r="E375" s="32" t="s">
        <v>20</v>
      </c>
      <c r="F375" s="32" t="s">
        <v>220</v>
      </c>
      <c r="G375" s="29" t="n">
        <v>-1.28</v>
      </c>
      <c r="H375" s="29" t="n">
        <v>-45149.03</v>
      </c>
      <c r="I375" s="29" t="n">
        <f aca="false">I374-G375</f>
        <v>2313.08</v>
      </c>
      <c r="J375" s="29" t="n">
        <f aca="false">J$370-H375</f>
        <v>72945.03</v>
      </c>
    </row>
    <row r="376" customFormat="false" ht="15" hidden="false" customHeight="false" outlineLevel="0" collapsed="false">
      <c r="A376" s="30" t="n">
        <v>39430</v>
      </c>
      <c r="B376" s="31" t="n">
        <v>32</v>
      </c>
      <c r="C376" s="32"/>
      <c r="D376" s="32" t="s">
        <v>17</v>
      </c>
      <c r="E376" s="32" t="s">
        <v>33</v>
      </c>
      <c r="F376" s="32" t="s">
        <v>220</v>
      </c>
      <c r="G376" s="29" t="n">
        <v>0.22</v>
      </c>
      <c r="H376" s="29" t="n">
        <v>-45148.81</v>
      </c>
      <c r="I376" s="29" t="n">
        <f aca="false">I375-G376</f>
        <v>2312.86</v>
      </c>
      <c r="J376" s="29" t="n">
        <f aca="false">J$370-H376</f>
        <v>72944.81</v>
      </c>
    </row>
    <row r="377" customFormat="false" ht="15" hidden="false" customHeight="false" outlineLevel="0" collapsed="false">
      <c r="A377" s="30" t="n">
        <v>39430</v>
      </c>
      <c r="B377" s="31" t="n">
        <v>33</v>
      </c>
      <c r="C377" s="32"/>
      <c r="D377" s="32" t="s">
        <v>17</v>
      </c>
      <c r="E377" s="32" t="s">
        <v>22</v>
      </c>
      <c r="F377" s="32" t="s">
        <v>220</v>
      </c>
      <c r="G377" s="29" t="n">
        <v>-0.06</v>
      </c>
      <c r="H377" s="29" t="n">
        <v>-45148.87</v>
      </c>
      <c r="I377" s="29" t="n">
        <f aca="false">I376-G377</f>
        <v>2312.92</v>
      </c>
      <c r="J377" s="29" t="n">
        <f aca="false">J$370-H377</f>
        <v>72944.87</v>
      </c>
    </row>
    <row r="378" customFormat="false" ht="15" hidden="false" customHeight="false" outlineLevel="0" collapsed="false">
      <c r="A378" s="30" t="n">
        <v>39430</v>
      </c>
      <c r="B378" s="31" t="n">
        <v>34</v>
      </c>
      <c r="C378" s="32"/>
      <c r="D378" s="32" t="s">
        <v>17</v>
      </c>
      <c r="E378" s="32" t="s">
        <v>23</v>
      </c>
      <c r="F378" s="32" t="s">
        <v>220</v>
      </c>
      <c r="G378" s="29" t="n">
        <v>0.81</v>
      </c>
      <c r="H378" s="29" t="n">
        <v>-45148.06</v>
      </c>
      <c r="I378" s="29" t="n">
        <f aca="false">I377-G378</f>
        <v>2312.11</v>
      </c>
      <c r="J378" s="29" t="n">
        <f aca="false">J$370-H378</f>
        <v>72944.06</v>
      </c>
    </row>
    <row r="379" customFormat="false" ht="15" hidden="false" customHeight="false" outlineLevel="0" collapsed="false">
      <c r="A379" s="30" t="n">
        <v>39430</v>
      </c>
      <c r="B379" s="31" t="n">
        <v>35</v>
      </c>
      <c r="C379" s="32"/>
      <c r="D379" s="32" t="s">
        <v>17</v>
      </c>
      <c r="E379" s="32" t="s">
        <v>34</v>
      </c>
      <c r="F379" s="32" t="s">
        <v>220</v>
      </c>
      <c r="G379" s="29" t="n">
        <v>-0.16</v>
      </c>
      <c r="H379" s="29" t="n">
        <v>-45148.22</v>
      </c>
      <c r="I379" s="29" t="n">
        <f aca="false">I378-G379</f>
        <v>2312.27</v>
      </c>
      <c r="J379" s="29" t="n">
        <f aca="false">J$370-H379</f>
        <v>72944.22</v>
      </c>
    </row>
    <row r="380" customFormat="false" ht="15" hidden="false" customHeight="false" outlineLevel="0" collapsed="false">
      <c r="A380" s="30" t="n">
        <v>39430</v>
      </c>
      <c r="B380" s="31" t="n">
        <v>36</v>
      </c>
      <c r="C380" s="32" t="s">
        <v>216</v>
      </c>
      <c r="D380" s="32"/>
      <c r="E380" s="32" t="s">
        <v>217</v>
      </c>
      <c r="F380" s="32" t="s">
        <v>218</v>
      </c>
      <c r="G380" s="29" t="n">
        <v>4.6</v>
      </c>
      <c r="H380" s="29" t="n">
        <v>-45143.62</v>
      </c>
      <c r="I380" s="29" t="n">
        <f aca="false">I379-G380</f>
        <v>2307.67</v>
      </c>
      <c r="J380" s="29" t="n">
        <f aca="false">J$370-H380</f>
        <v>72939.62</v>
      </c>
    </row>
    <row r="381" customFormat="false" ht="15" hidden="false" customHeight="false" outlineLevel="0" collapsed="false">
      <c r="A381" s="30" t="n">
        <v>39435</v>
      </c>
      <c r="B381" s="31" t="n">
        <v>42</v>
      </c>
      <c r="C381" s="32"/>
      <c r="D381" s="32" t="s">
        <v>17</v>
      </c>
      <c r="E381" s="32" t="s">
        <v>40</v>
      </c>
      <c r="F381" s="32" t="s">
        <v>220</v>
      </c>
      <c r="G381" s="29" t="n">
        <v>-0.01</v>
      </c>
      <c r="H381" s="29" t="n">
        <v>-45143.63</v>
      </c>
      <c r="I381" s="29" t="n">
        <f aca="false">I380-G381</f>
        <v>2307.68</v>
      </c>
      <c r="J381" s="29" t="n">
        <f aca="false">J$370-H381</f>
        <v>72939.63</v>
      </c>
    </row>
    <row r="382" customFormat="false" ht="15" hidden="false" customHeight="false" outlineLevel="0" collapsed="false">
      <c r="A382" s="30" t="n">
        <v>39435</v>
      </c>
      <c r="B382" s="31" t="n">
        <v>43</v>
      </c>
      <c r="C382" s="32"/>
      <c r="D382" s="32" t="s">
        <v>17</v>
      </c>
      <c r="E382" s="32" t="s">
        <v>41</v>
      </c>
      <c r="F382" s="32" t="s">
        <v>220</v>
      </c>
      <c r="G382" s="29" t="n">
        <v>0.36</v>
      </c>
      <c r="H382" s="29" t="n">
        <v>-45143.27</v>
      </c>
      <c r="I382" s="29" t="n">
        <f aca="false">I381-G382</f>
        <v>2307.32</v>
      </c>
      <c r="J382" s="29" t="n">
        <f aca="false">J$370-H382</f>
        <v>72939.27</v>
      </c>
    </row>
    <row r="383" customFormat="false" ht="15" hidden="false" customHeight="false" outlineLevel="0" collapsed="false">
      <c r="A383" s="30" t="n">
        <v>39435</v>
      </c>
      <c r="B383" s="31" t="n">
        <v>43</v>
      </c>
      <c r="C383" s="32"/>
      <c r="D383" s="32" t="s">
        <v>17</v>
      </c>
      <c r="E383" s="32" t="s">
        <v>41</v>
      </c>
      <c r="F383" s="32" t="s">
        <v>220</v>
      </c>
      <c r="G383" s="29" t="n">
        <v>0.91</v>
      </c>
      <c r="H383" s="29" t="n">
        <v>-45142.36</v>
      </c>
      <c r="I383" s="29" t="n">
        <f aca="false">I382-G383</f>
        <v>2306.41</v>
      </c>
      <c r="J383" s="29" t="n">
        <f aca="false">J$370-H383</f>
        <v>72938.36</v>
      </c>
    </row>
    <row r="384" customFormat="false" ht="15" hidden="false" customHeight="false" outlineLevel="0" collapsed="false">
      <c r="A384" s="30" t="n">
        <v>39435</v>
      </c>
      <c r="B384" s="31" t="n">
        <v>44</v>
      </c>
      <c r="C384" s="32"/>
      <c r="D384" s="32" t="s">
        <v>17</v>
      </c>
      <c r="E384" s="32" t="s">
        <v>42</v>
      </c>
      <c r="F384" s="32" t="s">
        <v>220</v>
      </c>
      <c r="G384" s="29" t="n">
        <v>-0.1</v>
      </c>
      <c r="H384" s="29" t="n">
        <v>-45142.46</v>
      </c>
      <c r="I384" s="29" t="n">
        <f aca="false">I383-G384</f>
        <v>2306.51</v>
      </c>
      <c r="J384" s="29" t="n">
        <f aca="false">J$370-H384</f>
        <v>72938.46</v>
      </c>
    </row>
    <row r="385" customFormat="false" ht="15" hidden="false" customHeight="false" outlineLevel="0" collapsed="false">
      <c r="A385" s="30" t="n">
        <v>39435</v>
      </c>
      <c r="B385" s="31" t="n">
        <v>44</v>
      </c>
      <c r="C385" s="32"/>
      <c r="D385" s="32" t="s">
        <v>17</v>
      </c>
      <c r="E385" s="32" t="s">
        <v>42</v>
      </c>
      <c r="F385" s="32" t="s">
        <v>220</v>
      </c>
      <c r="G385" s="29" t="n">
        <v>0.1</v>
      </c>
      <c r="H385" s="29" t="n">
        <v>-45142.36</v>
      </c>
      <c r="I385" s="29" t="n">
        <f aca="false">I384-G385</f>
        <v>2306.41</v>
      </c>
      <c r="J385" s="29" t="n">
        <f aca="false">J$370-H385</f>
        <v>72938.36</v>
      </c>
    </row>
    <row r="386" customFormat="false" ht="15" hidden="false" customHeight="false" outlineLevel="0" collapsed="false">
      <c r="A386" s="30" t="n">
        <v>39435</v>
      </c>
      <c r="B386" s="31" t="n">
        <v>68</v>
      </c>
      <c r="C386" s="32" t="s">
        <v>216</v>
      </c>
      <c r="D386" s="32"/>
      <c r="E386" s="32" t="s">
        <v>221</v>
      </c>
      <c r="F386" s="32" t="s">
        <v>218</v>
      </c>
      <c r="G386" s="29" t="n">
        <v>-47.94</v>
      </c>
      <c r="H386" s="29" t="n">
        <v>-45190.3</v>
      </c>
      <c r="I386" s="29" t="n">
        <f aca="false">I385-G386</f>
        <v>2354.35</v>
      </c>
      <c r="J386" s="29" t="n">
        <f aca="false">J$370-H386</f>
        <v>72986.3</v>
      </c>
    </row>
    <row r="387" customFormat="false" ht="15" hidden="false" customHeight="false" outlineLevel="0" collapsed="false">
      <c r="A387" s="30" t="n">
        <v>39435</v>
      </c>
      <c r="B387" s="31" t="n">
        <v>68</v>
      </c>
      <c r="C387" s="32" t="s">
        <v>216</v>
      </c>
      <c r="D387" s="32"/>
      <c r="E387" s="32" t="s">
        <v>222</v>
      </c>
      <c r="F387" s="32" t="s">
        <v>218</v>
      </c>
      <c r="G387" s="29" t="n">
        <v>196.65</v>
      </c>
      <c r="H387" s="29" t="n">
        <v>-44993.65</v>
      </c>
      <c r="I387" s="29" t="n">
        <f aca="false">I386-G387</f>
        <v>2157.7</v>
      </c>
      <c r="J387" s="29" t="n">
        <f aca="false">J$370-H387</f>
        <v>72789.65</v>
      </c>
    </row>
    <row r="388" customFormat="false" ht="15" hidden="false" customHeight="false" outlineLevel="0" collapsed="false">
      <c r="A388" s="30" t="n">
        <v>39435</v>
      </c>
      <c r="B388" s="31" t="n">
        <v>68</v>
      </c>
      <c r="C388" s="32" t="s">
        <v>216</v>
      </c>
      <c r="D388" s="32"/>
      <c r="E388" s="32" t="s">
        <v>223</v>
      </c>
      <c r="F388" s="32" t="s">
        <v>218</v>
      </c>
      <c r="G388" s="29" t="n">
        <v>897</v>
      </c>
      <c r="H388" s="29" t="n">
        <v>-44096.65</v>
      </c>
      <c r="I388" s="29" t="n">
        <f aca="false">I387-G388</f>
        <v>1260.7</v>
      </c>
      <c r="J388" s="29" t="n">
        <f aca="false">J$370-H388</f>
        <v>71892.65</v>
      </c>
    </row>
    <row r="390" s="5" customFormat="true" ht="12.75" hidden="false" customHeight="true" outlineLevel="0" collapsed="false">
      <c r="A390" s="20" t="n">
        <v>3409</v>
      </c>
      <c r="B390" s="21"/>
      <c r="C390" s="22" t="s">
        <v>224</v>
      </c>
      <c r="D390" s="22"/>
      <c r="E390" s="22"/>
      <c r="F390" s="23"/>
      <c r="G390" s="24"/>
      <c r="H390" s="24"/>
      <c r="I390" s="25" t="n">
        <v>38542</v>
      </c>
      <c r="J390" s="26" t="n">
        <v>462504</v>
      </c>
      <c r="K390" s="0"/>
      <c r="L390" s="4"/>
      <c r="M390" s="4"/>
      <c r="N390" s="4"/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Z390" s="4"/>
      <c r="AA390" s="4"/>
      <c r="AB390" s="4"/>
      <c r="AC390" s="4"/>
      <c r="AD390" s="4"/>
      <c r="AE390" s="4"/>
      <c r="AF390" s="4"/>
      <c r="AG390" s="4"/>
      <c r="AH390" s="4"/>
      <c r="AI390" s="4"/>
      <c r="AJ390" s="4"/>
      <c r="AK390" s="4"/>
      <c r="AL390" s="4"/>
      <c r="AM390" s="4"/>
      <c r="AN390" s="4"/>
      <c r="AO390" s="4"/>
      <c r="AP390" s="4"/>
      <c r="AQ390" s="4"/>
      <c r="AR390" s="4"/>
      <c r="AS390" s="4"/>
      <c r="AT390" s="4"/>
      <c r="AU390" s="4"/>
      <c r="AV390" s="4"/>
      <c r="AW390" s="4"/>
      <c r="AX390" s="4"/>
      <c r="AY390" s="4"/>
      <c r="AZ390" s="4"/>
      <c r="BA390" s="4"/>
      <c r="BB390" s="4"/>
      <c r="BC390" s="4"/>
      <c r="BD390" s="4"/>
      <c r="BE390" s="4"/>
      <c r="BF390" s="4"/>
      <c r="BG390" s="4"/>
      <c r="BH390" s="4"/>
      <c r="BI390" s="4"/>
      <c r="BJ390" s="4"/>
      <c r="BK390" s="4"/>
      <c r="BL390" s="4"/>
      <c r="BM390" s="4"/>
      <c r="BN390" s="4"/>
      <c r="BO390" s="4"/>
      <c r="BP390" s="4"/>
      <c r="BQ390" s="4"/>
      <c r="BR390" s="4"/>
      <c r="BS390" s="4"/>
      <c r="BT390" s="4"/>
      <c r="BU390" s="4"/>
      <c r="BV390" s="4"/>
      <c r="BW390" s="4"/>
      <c r="BX390" s="4"/>
      <c r="BY390" s="4"/>
      <c r="BZ390" s="4"/>
      <c r="CA390" s="4"/>
      <c r="CB390" s="4"/>
      <c r="CC390" s="4"/>
      <c r="CD390" s="4"/>
    </row>
    <row r="391" customFormat="false" ht="15.75" hidden="false" customHeight="false" outlineLevel="0" collapsed="false">
      <c r="F391" s="27" t="s">
        <v>16</v>
      </c>
      <c r="G391" s="28" t="n">
        <v>163407.46</v>
      </c>
      <c r="H391" s="28" t="n">
        <v>163407.46</v>
      </c>
      <c r="I391" s="29"/>
      <c r="J391" s="29"/>
    </row>
    <row r="392" customFormat="false" ht="15" hidden="false" customHeight="false" outlineLevel="0" collapsed="false">
      <c r="A392" s="30" t="n">
        <v>39435</v>
      </c>
      <c r="B392" s="31" t="n">
        <v>42</v>
      </c>
      <c r="C392" s="32" t="s">
        <v>225</v>
      </c>
      <c r="D392" s="32"/>
      <c r="E392" s="32" t="s">
        <v>40</v>
      </c>
      <c r="F392" s="32" t="s">
        <v>226</v>
      </c>
      <c r="G392" s="29" t="n">
        <v>222789.91</v>
      </c>
      <c r="H392" s="29" t="n">
        <v>386197.37</v>
      </c>
      <c r="I392" s="29" t="n">
        <f aca="false">I390-G392</f>
        <v>-184247.91</v>
      </c>
      <c r="J392" s="29" t="n">
        <f aca="false">J390-H392</f>
        <v>76306.63</v>
      </c>
    </row>
    <row r="393" customFormat="false" ht="15" hidden="false" customHeight="false" outlineLevel="0" collapsed="false">
      <c r="A393" s="30" t="n">
        <v>39435</v>
      </c>
      <c r="B393" s="31" t="n">
        <v>43</v>
      </c>
      <c r="C393" s="32" t="s">
        <v>225</v>
      </c>
      <c r="D393" s="32"/>
      <c r="E393" s="32" t="s">
        <v>41</v>
      </c>
      <c r="F393" s="32" t="s">
        <v>227</v>
      </c>
      <c r="G393" s="29" t="n">
        <v>613692.37</v>
      </c>
      <c r="H393" s="29" t="n">
        <v>999889.74</v>
      </c>
      <c r="I393" s="29" t="n">
        <f aca="false">I392-G393</f>
        <v>-797940.28</v>
      </c>
      <c r="J393" s="29" t="n">
        <f aca="false">J$390-H393</f>
        <v>-537385.74</v>
      </c>
    </row>
    <row r="394" customFormat="false" ht="15" hidden="false" customHeight="false" outlineLevel="0" collapsed="false">
      <c r="A394" s="30" t="n">
        <v>39435</v>
      </c>
      <c r="B394" s="31" t="n">
        <v>44</v>
      </c>
      <c r="C394" s="32" t="s">
        <v>225</v>
      </c>
      <c r="D394" s="32"/>
      <c r="E394" s="32" t="s">
        <v>42</v>
      </c>
      <c r="F394" s="32" t="s">
        <v>228</v>
      </c>
      <c r="G394" s="29" t="n">
        <v>9802.9</v>
      </c>
      <c r="H394" s="29" t="n">
        <v>1009692.64</v>
      </c>
      <c r="I394" s="29" t="n">
        <f aca="false">I393-G394</f>
        <v>-807743.18</v>
      </c>
      <c r="J394" s="29" t="n">
        <f aca="false">J$390-H394</f>
        <v>-547188.64</v>
      </c>
    </row>
    <row r="396" s="5" customFormat="true" ht="12.75" hidden="false" customHeight="true" outlineLevel="0" collapsed="false">
      <c r="A396" s="20" t="n">
        <v>3501</v>
      </c>
      <c r="B396" s="21"/>
      <c r="C396" s="22" t="s">
        <v>229</v>
      </c>
      <c r="D396" s="22"/>
      <c r="E396" s="22"/>
      <c r="F396" s="23"/>
      <c r="G396" s="24"/>
      <c r="H396" s="24"/>
      <c r="I396" s="25" t="n">
        <v>3869</v>
      </c>
      <c r="J396" s="26" t="n">
        <v>46424</v>
      </c>
      <c r="K396" s="0"/>
      <c r="L396" s="4"/>
      <c r="M396" s="4"/>
      <c r="N396" s="4"/>
      <c r="O396" s="4"/>
      <c r="P396" s="4"/>
      <c r="Q396" s="4"/>
      <c r="R396" s="4"/>
      <c r="S396" s="4"/>
      <c r="T396" s="4"/>
      <c r="U396" s="4"/>
      <c r="V396" s="4"/>
      <c r="W396" s="4"/>
      <c r="X396" s="4"/>
      <c r="Y396" s="4"/>
      <c r="Z396" s="4"/>
      <c r="AA396" s="4"/>
      <c r="AB396" s="4"/>
      <c r="AC396" s="4"/>
      <c r="AD396" s="4"/>
      <c r="AE396" s="4"/>
      <c r="AF396" s="4"/>
      <c r="AG396" s="4"/>
      <c r="AH396" s="4"/>
      <c r="AI396" s="4"/>
      <c r="AJ396" s="4"/>
      <c r="AK396" s="4"/>
      <c r="AL396" s="4"/>
      <c r="AM396" s="4"/>
      <c r="AN396" s="4"/>
      <c r="AO396" s="4"/>
      <c r="AP396" s="4"/>
      <c r="AQ396" s="4"/>
      <c r="AR396" s="4"/>
      <c r="AS396" s="4"/>
      <c r="AT396" s="4"/>
      <c r="AU396" s="4"/>
      <c r="AV396" s="4"/>
      <c r="AW396" s="4"/>
      <c r="AX396" s="4"/>
      <c r="AY396" s="4"/>
      <c r="AZ396" s="4"/>
      <c r="BA396" s="4"/>
      <c r="BB396" s="4"/>
      <c r="BC396" s="4"/>
      <c r="BD396" s="4"/>
      <c r="BE396" s="4"/>
      <c r="BF396" s="4"/>
      <c r="BG396" s="4"/>
      <c r="BH396" s="4"/>
      <c r="BI396" s="4"/>
      <c r="BJ396" s="4"/>
      <c r="BK396" s="4"/>
      <c r="BL396" s="4"/>
      <c r="BM396" s="4"/>
      <c r="BN396" s="4"/>
      <c r="BO396" s="4"/>
      <c r="BP396" s="4"/>
      <c r="BQ396" s="4"/>
      <c r="BR396" s="4"/>
      <c r="BS396" s="4"/>
      <c r="BT396" s="4"/>
      <c r="BU396" s="4"/>
      <c r="BV396" s="4"/>
      <c r="BW396" s="4"/>
      <c r="BX396" s="4"/>
      <c r="BY396" s="4"/>
      <c r="BZ396" s="4"/>
      <c r="CA396" s="4"/>
      <c r="CB396" s="4"/>
      <c r="CC396" s="4"/>
      <c r="CD396" s="4"/>
    </row>
    <row r="397" customFormat="false" ht="15.75" hidden="false" customHeight="false" outlineLevel="0" collapsed="false">
      <c r="F397" s="27" t="s">
        <v>16</v>
      </c>
      <c r="G397" s="28" t="n">
        <v>31845.2</v>
      </c>
      <c r="H397" s="28" t="n">
        <v>31845.2</v>
      </c>
      <c r="I397" s="29" t="n">
        <v>0</v>
      </c>
      <c r="J397" s="29" t="n">
        <f aca="false">J396-H397</f>
        <v>14578.8</v>
      </c>
    </row>
    <row r="399" s="5" customFormat="true" ht="12.75" hidden="false" customHeight="true" outlineLevel="0" collapsed="false">
      <c r="A399" s="20" t="n">
        <v>3502</v>
      </c>
      <c r="B399" s="21"/>
      <c r="C399" s="22" t="s">
        <v>230</v>
      </c>
      <c r="D399" s="22"/>
      <c r="E399" s="22"/>
      <c r="F399" s="23"/>
      <c r="G399" s="24"/>
      <c r="H399" s="24"/>
      <c r="I399" s="25" t="n">
        <v>5036</v>
      </c>
      <c r="J399" s="26" t="n">
        <v>60432</v>
      </c>
      <c r="K399" s="0"/>
      <c r="L399" s="4"/>
      <c r="M399" s="4"/>
      <c r="N399" s="4"/>
      <c r="O399" s="4"/>
      <c r="P399" s="4"/>
      <c r="Q399" s="4"/>
      <c r="R399" s="4"/>
      <c r="S399" s="4"/>
      <c r="T399" s="4"/>
      <c r="U399" s="4"/>
      <c r="V399" s="4"/>
      <c r="W399" s="4"/>
      <c r="X399" s="4"/>
      <c r="Y399" s="4"/>
      <c r="Z399" s="4"/>
      <c r="AA399" s="4"/>
      <c r="AB399" s="4"/>
      <c r="AC399" s="4"/>
      <c r="AD399" s="4"/>
      <c r="AE399" s="4"/>
      <c r="AF399" s="4"/>
      <c r="AG399" s="4"/>
      <c r="AH399" s="4"/>
      <c r="AI399" s="4"/>
      <c r="AJ399" s="4"/>
      <c r="AK399" s="4"/>
      <c r="AL399" s="4"/>
      <c r="AM399" s="4"/>
      <c r="AN399" s="4"/>
      <c r="AO399" s="4"/>
      <c r="AP399" s="4"/>
      <c r="AQ399" s="4"/>
      <c r="AR399" s="4"/>
      <c r="AS399" s="4"/>
      <c r="AT399" s="4"/>
      <c r="AU399" s="4"/>
      <c r="AV399" s="4"/>
      <c r="AW399" s="4"/>
      <c r="AX399" s="4"/>
      <c r="AY399" s="4"/>
      <c r="AZ399" s="4"/>
      <c r="BA399" s="4"/>
      <c r="BB399" s="4"/>
      <c r="BC399" s="4"/>
      <c r="BD399" s="4"/>
      <c r="BE399" s="4"/>
      <c r="BF399" s="4"/>
      <c r="BG399" s="4"/>
      <c r="BH399" s="4"/>
      <c r="BI399" s="4"/>
      <c r="BJ399" s="4"/>
      <c r="BK399" s="4"/>
      <c r="BL399" s="4"/>
      <c r="BM399" s="4"/>
      <c r="BN399" s="4"/>
      <c r="BO399" s="4"/>
      <c r="BP399" s="4"/>
      <c r="BQ399" s="4"/>
      <c r="BR399" s="4"/>
      <c r="BS399" s="4"/>
      <c r="BT399" s="4"/>
      <c r="BU399" s="4"/>
      <c r="BV399" s="4"/>
      <c r="BW399" s="4"/>
      <c r="BX399" s="4"/>
      <c r="BY399" s="4"/>
      <c r="BZ399" s="4"/>
      <c r="CA399" s="4"/>
      <c r="CB399" s="4"/>
      <c r="CC399" s="4"/>
      <c r="CD399" s="4"/>
    </row>
    <row r="400" customFormat="false" ht="15.75" hidden="false" customHeight="false" outlineLevel="0" collapsed="false">
      <c r="F400" s="27" t="s">
        <v>16</v>
      </c>
      <c r="G400" s="28" t="n">
        <v>11369.45</v>
      </c>
      <c r="H400" s="28" t="n">
        <v>11369.45</v>
      </c>
      <c r="I400" s="29" t="n">
        <v>0</v>
      </c>
      <c r="J400" s="29" t="n">
        <f aca="false">J399-H400</f>
        <v>49062.55</v>
      </c>
    </row>
    <row r="402" s="5" customFormat="true" ht="12.75" hidden="false" customHeight="true" outlineLevel="0" collapsed="false">
      <c r="A402" s="20" t="n">
        <v>3503</v>
      </c>
      <c r="B402" s="21"/>
      <c r="C402" s="22" t="s">
        <v>231</v>
      </c>
      <c r="D402" s="22"/>
      <c r="E402" s="22"/>
      <c r="F402" s="23"/>
      <c r="G402" s="24"/>
      <c r="H402" s="24"/>
      <c r="I402" s="25" t="n">
        <v>15136</v>
      </c>
      <c r="J402" s="26" t="n">
        <v>181632</v>
      </c>
      <c r="K402" s="0"/>
      <c r="L402" s="4"/>
      <c r="M402" s="4"/>
      <c r="N402" s="4"/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Z402" s="4"/>
      <c r="AA402" s="4"/>
      <c r="AB402" s="4"/>
      <c r="AC402" s="4"/>
      <c r="AD402" s="4"/>
      <c r="AE402" s="4"/>
      <c r="AF402" s="4"/>
      <c r="AG402" s="4"/>
      <c r="AH402" s="4"/>
      <c r="AI402" s="4"/>
      <c r="AJ402" s="4"/>
      <c r="AK402" s="4"/>
      <c r="AL402" s="4"/>
      <c r="AM402" s="4"/>
      <c r="AN402" s="4"/>
      <c r="AO402" s="4"/>
      <c r="AP402" s="4"/>
      <c r="AQ402" s="4"/>
      <c r="AR402" s="4"/>
      <c r="AS402" s="4"/>
      <c r="AT402" s="4"/>
      <c r="AU402" s="4"/>
      <c r="AV402" s="4"/>
      <c r="AW402" s="4"/>
      <c r="AX402" s="4"/>
      <c r="AY402" s="4"/>
      <c r="AZ402" s="4"/>
      <c r="BA402" s="4"/>
      <c r="BB402" s="4"/>
      <c r="BC402" s="4"/>
      <c r="BD402" s="4"/>
      <c r="BE402" s="4"/>
      <c r="BF402" s="4"/>
      <c r="BG402" s="4"/>
      <c r="BH402" s="4"/>
      <c r="BI402" s="4"/>
      <c r="BJ402" s="4"/>
      <c r="BK402" s="4"/>
      <c r="BL402" s="4"/>
      <c r="BM402" s="4"/>
      <c r="BN402" s="4"/>
      <c r="BO402" s="4"/>
      <c r="BP402" s="4"/>
      <c r="BQ402" s="4"/>
      <c r="BR402" s="4"/>
      <c r="BS402" s="4"/>
      <c r="BT402" s="4"/>
      <c r="BU402" s="4"/>
      <c r="BV402" s="4"/>
      <c r="BW402" s="4"/>
      <c r="BX402" s="4"/>
      <c r="BY402" s="4"/>
      <c r="BZ402" s="4"/>
      <c r="CA402" s="4"/>
      <c r="CB402" s="4"/>
      <c r="CC402" s="4"/>
      <c r="CD402" s="4"/>
    </row>
    <row r="403" customFormat="false" ht="15.75" hidden="false" customHeight="false" outlineLevel="0" collapsed="false">
      <c r="F403" s="27" t="s">
        <v>16</v>
      </c>
      <c r="G403" s="28" t="n">
        <v>169674.61</v>
      </c>
      <c r="H403" s="28" t="n">
        <v>169674.61</v>
      </c>
      <c r="I403" s="29"/>
      <c r="J403" s="29"/>
    </row>
    <row r="404" customFormat="false" ht="15" hidden="false" customHeight="false" outlineLevel="0" collapsed="false">
      <c r="A404" s="30" t="n">
        <v>39435</v>
      </c>
      <c r="B404" s="31" t="n">
        <v>41</v>
      </c>
      <c r="C404" s="32" t="s">
        <v>232</v>
      </c>
      <c r="D404" s="32" t="s">
        <v>17</v>
      </c>
      <c r="E404" s="32" t="s">
        <v>233</v>
      </c>
      <c r="F404" s="32" t="s">
        <v>234</v>
      </c>
      <c r="G404" s="29" t="n">
        <v>3368.34</v>
      </c>
      <c r="H404" s="29" t="n">
        <v>173042.95</v>
      </c>
      <c r="I404" s="29" t="n">
        <f aca="false">I402-G404</f>
        <v>11767.66</v>
      </c>
      <c r="J404" s="29" t="n">
        <f aca="false">J402-H404</f>
        <v>8589.04999999999</v>
      </c>
    </row>
    <row r="405" customFormat="false" ht="15" hidden="false" customHeight="false" outlineLevel="0" collapsed="false">
      <c r="A405" s="30" t="n">
        <v>39427</v>
      </c>
      <c r="B405" s="31" t="n">
        <v>13294</v>
      </c>
      <c r="C405" s="32" t="s">
        <v>235</v>
      </c>
      <c r="D405" s="32" t="s">
        <v>236</v>
      </c>
      <c r="E405" s="32" t="s">
        <v>237</v>
      </c>
      <c r="F405" s="32" t="s">
        <v>238</v>
      </c>
      <c r="G405" s="29" t="n">
        <v>1115.5</v>
      </c>
      <c r="H405" s="29" t="n">
        <v>174158.45</v>
      </c>
      <c r="I405" s="29" t="n">
        <f aca="false">I404-G405</f>
        <v>10652.16</v>
      </c>
      <c r="J405" s="29" t="n">
        <f aca="false">J$402-H405</f>
        <v>7473.54999999999</v>
      </c>
    </row>
    <row r="406" customFormat="false" ht="15" hidden="false" customHeight="false" outlineLevel="0" collapsed="false">
      <c r="A406" s="30" t="n">
        <v>39433</v>
      </c>
      <c r="B406" s="31" t="n">
        <v>13450</v>
      </c>
      <c r="C406" s="32" t="s">
        <v>235</v>
      </c>
      <c r="D406" s="32" t="s">
        <v>236</v>
      </c>
      <c r="E406" s="32" t="s">
        <v>239</v>
      </c>
      <c r="F406" s="32" t="s">
        <v>240</v>
      </c>
      <c r="G406" s="29" t="n">
        <v>2035.5</v>
      </c>
      <c r="H406" s="29" t="n">
        <v>176193.95</v>
      </c>
      <c r="I406" s="29" t="n">
        <f aca="false">I405-G406</f>
        <v>8616.66</v>
      </c>
      <c r="J406" s="29" t="n">
        <f aca="false">J$402-H406</f>
        <v>5438.04999999999</v>
      </c>
    </row>
    <row r="408" s="5" customFormat="true" ht="12.75" hidden="false" customHeight="true" outlineLevel="0" collapsed="false">
      <c r="A408" s="20" t="n">
        <v>3504</v>
      </c>
      <c r="B408" s="21"/>
      <c r="C408" s="22" t="s">
        <v>241</v>
      </c>
      <c r="D408" s="22"/>
      <c r="E408" s="22"/>
      <c r="F408" s="23"/>
      <c r="G408" s="24"/>
      <c r="H408" s="24"/>
      <c r="I408" s="25" t="n">
        <v>38333</v>
      </c>
      <c r="J408" s="26" t="n">
        <v>460000</v>
      </c>
      <c r="K408" s="0"/>
      <c r="L408" s="4"/>
      <c r="M408" s="4"/>
      <c r="N408" s="4"/>
      <c r="O408" s="4"/>
      <c r="P408" s="4"/>
      <c r="Q408" s="4"/>
      <c r="R408" s="4"/>
      <c r="S408" s="4"/>
      <c r="T408" s="4"/>
      <c r="U408" s="4"/>
      <c r="V408" s="4"/>
      <c r="W408" s="4"/>
      <c r="X408" s="4"/>
      <c r="Y408" s="4"/>
      <c r="Z408" s="4"/>
      <c r="AA408" s="4"/>
      <c r="AB408" s="4"/>
      <c r="AC408" s="4"/>
      <c r="AD408" s="4"/>
      <c r="AE408" s="4"/>
      <c r="AF408" s="4"/>
      <c r="AG408" s="4"/>
      <c r="AH408" s="4"/>
      <c r="AI408" s="4"/>
      <c r="AJ408" s="4"/>
      <c r="AK408" s="4"/>
      <c r="AL408" s="4"/>
      <c r="AM408" s="4"/>
      <c r="AN408" s="4"/>
      <c r="AO408" s="4"/>
      <c r="AP408" s="4"/>
      <c r="AQ408" s="4"/>
      <c r="AR408" s="4"/>
      <c r="AS408" s="4"/>
      <c r="AT408" s="4"/>
      <c r="AU408" s="4"/>
      <c r="AV408" s="4"/>
      <c r="AW408" s="4"/>
      <c r="AX408" s="4"/>
      <c r="AY408" s="4"/>
      <c r="AZ408" s="4"/>
      <c r="BA408" s="4"/>
      <c r="BB408" s="4"/>
      <c r="BC408" s="4"/>
      <c r="BD408" s="4"/>
      <c r="BE408" s="4"/>
      <c r="BF408" s="4"/>
      <c r="BG408" s="4"/>
      <c r="BH408" s="4"/>
      <c r="BI408" s="4"/>
      <c r="BJ408" s="4"/>
      <c r="BK408" s="4"/>
      <c r="BL408" s="4"/>
      <c r="BM408" s="4"/>
      <c r="BN408" s="4"/>
      <c r="BO408" s="4"/>
      <c r="BP408" s="4"/>
      <c r="BQ408" s="4"/>
      <c r="BR408" s="4"/>
      <c r="BS408" s="4"/>
      <c r="BT408" s="4"/>
      <c r="BU408" s="4"/>
      <c r="BV408" s="4"/>
      <c r="BW408" s="4"/>
      <c r="BX408" s="4"/>
      <c r="BY408" s="4"/>
      <c r="BZ408" s="4"/>
      <c r="CA408" s="4"/>
      <c r="CB408" s="4"/>
      <c r="CC408" s="4"/>
      <c r="CD408" s="4"/>
    </row>
    <row r="409" customFormat="false" ht="15.75" hidden="false" customHeight="false" outlineLevel="0" collapsed="false">
      <c r="F409" s="27" t="s">
        <v>16</v>
      </c>
      <c r="G409" s="28" t="n">
        <v>163979.07</v>
      </c>
      <c r="H409" s="28" t="n">
        <v>163979.07</v>
      </c>
      <c r="I409" s="29"/>
      <c r="J409" s="29"/>
    </row>
    <row r="410" customFormat="false" ht="15" hidden="false" customHeight="false" outlineLevel="0" collapsed="false">
      <c r="A410" s="30" t="n">
        <v>39435</v>
      </c>
      <c r="B410" s="31" t="n">
        <v>62</v>
      </c>
      <c r="C410" s="32" t="s">
        <v>92</v>
      </c>
      <c r="D410" s="32" t="s">
        <v>17</v>
      </c>
      <c r="E410" s="32" t="s">
        <v>94</v>
      </c>
      <c r="F410" s="32" t="s">
        <v>95</v>
      </c>
      <c r="G410" s="29" t="n">
        <v>30</v>
      </c>
      <c r="H410" s="29" t="n">
        <f aca="false">H409+G410</f>
        <v>164009.07</v>
      </c>
      <c r="I410" s="29" t="n">
        <f aca="false">I408-G410</f>
        <v>38303</v>
      </c>
      <c r="J410" s="29" t="n">
        <f aca="false">J408-H410</f>
        <v>295990.93</v>
      </c>
    </row>
    <row r="411" customFormat="false" ht="15" hidden="false" customHeight="false" outlineLevel="0" collapsed="false">
      <c r="A411" s="30" t="n">
        <v>39435</v>
      </c>
      <c r="B411" s="31" t="n">
        <v>69</v>
      </c>
      <c r="C411" s="32" t="s">
        <v>27</v>
      </c>
      <c r="D411" s="32" t="s">
        <v>17</v>
      </c>
      <c r="E411" s="32" t="s">
        <v>94</v>
      </c>
      <c r="F411" s="32" t="s">
        <v>95</v>
      </c>
      <c r="G411" s="29" t="n">
        <v>197</v>
      </c>
      <c r="H411" s="29" t="n">
        <f aca="false">H410+G411</f>
        <v>164206.07</v>
      </c>
      <c r="I411" s="29" t="n">
        <f aca="false">I410-G411</f>
        <v>38106</v>
      </c>
      <c r="J411" s="29" t="n">
        <f aca="false">J$408-H411</f>
        <v>295793.93</v>
      </c>
    </row>
    <row r="412" customFormat="false" ht="15" hidden="false" customHeight="false" outlineLevel="0" collapsed="false">
      <c r="A412" s="30" t="n">
        <v>39423</v>
      </c>
      <c r="B412" s="31" t="n">
        <v>13276</v>
      </c>
      <c r="C412" s="32" t="s">
        <v>242</v>
      </c>
      <c r="D412" s="32" t="s">
        <v>243</v>
      </c>
      <c r="E412" s="32" t="s">
        <v>244</v>
      </c>
      <c r="F412" s="32" t="s">
        <v>245</v>
      </c>
      <c r="G412" s="29" t="n">
        <v>2070</v>
      </c>
      <c r="H412" s="29" t="n">
        <f aca="false">H411+G412</f>
        <v>166276.07</v>
      </c>
      <c r="I412" s="29" t="n">
        <f aca="false">I411-G412</f>
        <v>36036</v>
      </c>
      <c r="J412" s="29" t="n">
        <f aca="false">J$408-H412</f>
        <v>293723.93</v>
      </c>
    </row>
    <row r="413" customFormat="false" ht="15" hidden="false" customHeight="false" outlineLevel="0" collapsed="false">
      <c r="A413" s="30" t="n">
        <v>39423</v>
      </c>
      <c r="B413" s="31" t="n">
        <v>13277</v>
      </c>
      <c r="C413" s="32" t="s">
        <v>79</v>
      </c>
      <c r="D413" s="32" t="s">
        <v>79</v>
      </c>
      <c r="E413" s="32" t="s">
        <v>91</v>
      </c>
      <c r="F413" s="32" t="s">
        <v>79</v>
      </c>
      <c r="G413" s="29" t="n">
        <v>0</v>
      </c>
      <c r="H413" s="29" t="n">
        <f aca="false">H412+G413</f>
        <v>166276.07</v>
      </c>
      <c r="I413" s="29" t="n">
        <f aca="false">I412-G413</f>
        <v>36036</v>
      </c>
      <c r="J413" s="29" t="n">
        <f aca="false">J$408-H413</f>
        <v>293723.93</v>
      </c>
    </row>
    <row r="414" customFormat="false" ht="15" hidden="false" customHeight="false" outlineLevel="0" collapsed="false">
      <c r="A414" s="30" t="n">
        <v>39423</v>
      </c>
      <c r="B414" s="31" t="n">
        <v>13280</v>
      </c>
      <c r="C414" s="32" t="s">
        <v>92</v>
      </c>
      <c r="D414" s="32" t="s">
        <v>17</v>
      </c>
      <c r="E414" s="32" t="s">
        <v>91</v>
      </c>
      <c r="F414" s="32" t="s">
        <v>29</v>
      </c>
      <c r="G414" s="29" t="n">
        <v>40</v>
      </c>
      <c r="H414" s="29" t="n">
        <f aca="false">H413+G414</f>
        <v>166316.07</v>
      </c>
      <c r="I414" s="29" t="n">
        <f aca="false">I413-G414</f>
        <v>35996</v>
      </c>
      <c r="J414" s="29" t="n">
        <f aca="false">J$408-H414</f>
        <v>293683.93</v>
      </c>
    </row>
    <row r="415" customFormat="false" ht="15" hidden="false" customHeight="false" outlineLevel="0" collapsed="false">
      <c r="A415" s="30" t="n">
        <v>39428</v>
      </c>
      <c r="B415" s="31" t="n">
        <v>13315</v>
      </c>
      <c r="C415" s="32" t="s">
        <v>92</v>
      </c>
      <c r="D415" s="32" t="s">
        <v>17</v>
      </c>
      <c r="E415" s="32" t="s">
        <v>91</v>
      </c>
      <c r="F415" s="32" t="s">
        <v>29</v>
      </c>
      <c r="G415" s="29" t="n">
        <v>541</v>
      </c>
      <c r="H415" s="29" t="n">
        <f aca="false">H414+G415</f>
        <v>166857.07</v>
      </c>
      <c r="I415" s="29" t="n">
        <f aca="false">I414-G415</f>
        <v>35455</v>
      </c>
      <c r="J415" s="29" t="n">
        <f aca="false">J$408-H415</f>
        <v>293142.93</v>
      </c>
    </row>
    <row r="416" customFormat="false" ht="15" hidden="false" customHeight="false" outlineLevel="0" collapsed="false">
      <c r="A416" s="30" t="n">
        <v>39428</v>
      </c>
      <c r="B416" s="31" t="n">
        <v>13320</v>
      </c>
      <c r="C416" s="32" t="s">
        <v>246</v>
      </c>
      <c r="D416" s="32" t="s">
        <v>247</v>
      </c>
      <c r="E416" s="32" t="s">
        <v>248</v>
      </c>
      <c r="F416" s="32" t="s">
        <v>249</v>
      </c>
      <c r="G416" s="29" t="n">
        <v>4600</v>
      </c>
      <c r="H416" s="29" t="n">
        <f aca="false">H415+G416</f>
        <v>171457.07</v>
      </c>
      <c r="I416" s="29" t="n">
        <f aca="false">I415-G416</f>
        <v>30855</v>
      </c>
      <c r="J416" s="29" t="n">
        <f aca="false">J$408-H416</f>
        <v>288542.93</v>
      </c>
    </row>
    <row r="417" customFormat="false" ht="15" hidden="false" customHeight="false" outlineLevel="0" collapsed="false">
      <c r="A417" s="30" t="n">
        <v>39429</v>
      </c>
      <c r="B417" s="31" t="n">
        <v>13342</v>
      </c>
      <c r="C417" s="32" t="s">
        <v>250</v>
      </c>
      <c r="D417" s="32" t="s">
        <v>251</v>
      </c>
      <c r="E417" s="32" t="s">
        <v>252</v>
      </c>
      <c r="F417" s="32" t="s">
        <v>253</v>
      </c>
      <c r="G417" s="29" t="n">
        <v>1529.5</v>
      </c>
      <c r="H417" s="29" t="n">
        <f aca="false">H416+G417</f>
        <v>172986.57</v>
      </c>
      <c r="I417" s="29" t="n">
        <f aca="false">I416-G417</f>
        <v>29325.5</v>
      </c>
      <c r="J417" s="29" t="n">
        <f aca="false">J$408-H417</f>
        <v>287013.43</v>
      </c>
    </row>
    <row r="419" s="5" customFormat="true" ht="12.75" hidden="false" customHeight="true" outlineLevel="0" collapsed="false">
      <c r="A419" s="20" t="n">
        <v>3601</v>
      </c>
      <c r="B419" s="21"/>
      <c r="C419" s="22" t="s">
        <v>254</v>
      </c>
      <c r="D419" s="22"/>
      <c r="E419" s="22"/>
      <c r="F419" s="23"/>
      <c r="G419" s="24"/>
      <c r="H419" s="24"/>
      <c r="I419" s="25" t="n">
        <v>80917</v>
      </c>
      <c r="J419" s="26" t="n">
        <v>971000</v>
      </c>
      <c r="K419" s="0"/>
      <c r="L419" s="4"/>
      <c r="M419" s="4"/>
      <c r="N419" s="4"/>
      <c r="O419" s="4"/>
      <c r="P419" s="4"/>
      <c r="Q419" s="4"/>
      <c r="R419" s="4"/>
      <c r="S419" s="4"/>
      <c r="T419" s="4"/>
      <c r="U419" s="4"/>
      <c r="V419" s="4"/>
      <c r="W419" s="4"/>
      <c r="X419" s="4"/>
      <c r="Y419" s="4"/>
      <c r="Z419" s="4"/>
      <c r="AA419" s="4"/>
      <c r="AB419" s="4"/>
      <c r="AC419" s="4"/>
      <c r="AD419" s="4"/>
      <c r="AE419" s="4"/>
      <c r="AF419" s="4"/>
      <c r="AG419" s="4"/>
      <c r="AH419" s="4"/>
      <c r="AI419" s="4"/>
      <c r="AJ419" s="4"/>
      <c r="AK419" s="4"/>
      <c r="AL419" s="4"/>
      <c r="AM419" s="4"/>
      <c r="AN419" s="4"/>
      <c r="AO419" s="4"/>
      <c r="AP419" s="4"/>
      <c r="AQ419" s="4"/>
      <c r="AR419" s="4"/>
      <c r="AS419" s="4"/>
      <c r="AT419" s="4"/>
      <c r="AU419" s="4"/>
      <c r="AV419" s="4"/>
      <c r="AW419" s="4"/>
      <c r="AX419" s="4"/>
      <c r="AY419" s="4"/>
      <c r="AZ419" s="4"/>
      <c r="BA419" s="4"/>
      <c r="BB419" s="4"/>
      <c r="BC419" s="4"/>
      <c r="BD419" s="4"/>
      <c r="BE419" s="4"/>
      <c r="BF419" s="4"/>
      <c r="BG419" s="4"/>
      <c r="BH419" s="4"/>
      <c r="BI419" s="4"/>
      <c r="BJ419" s="4"/>
      <c r="BK419" s="4"/>
      <c r="BL419" s="4"/>
      <c r="BM419" s="4"/>
      <c r="BN419" s="4"/>
      <c r="BO419" s="4"/>
      <c r="BP419" s="4"/>
      <c r="BQ419" s="4"/>
      <c r="BR419" s="4"/>
      <c r="BS419" s="4"/>
      <c r="BT419" s="4"/>
      <c r="BU419" s="4"/>
      <c r="BV419" s="4"/>
      <c r="BW419" s="4"/>
      <c r="BX419" s="4"/>
      <c r="BY419" s="4"/>
      <c r="BZ419" s="4"/>
      <c r="CA419" s="4"/>
      <c r="CB419" s="4"/>
      <c r="CC419" s="4"/>
      <c r="CD419" s="4"/>
    </row>
    <row r="420" customFormat="false" ht="15.75" hidden="false" customHeight="false" outlineLevel="0" collapsed="false">
      <c r="F420" s="27" t="s">
        <v>16</v>
      </c>
      <c r="G420" s="28" t="n">
        <v>1307166.46</v>
      </c>
      <c r="H420" s="28" t="n">
        <v>1307166.46</v>
      </c>
      <c r="I420" s="29"/>
      <c r="J420" s="29"/>
    </row>
    <row r="421" customFormat="false" ht="15" hidden="false" customHeight="false" outlineLevel="0" collapsed="false">
      <c r="A421" s="30" t="n">
        <v>39427</v>
      </c>
      <c r="B421" s="31" t="n">
        <v>11</v>
      </c>
      <c r="C421" s="32" t="s">
        <v>255</v>
      </c>
      <c r="D421" s="32" t="s">
        <v>17</v>
      </c>
      <c r="E421" s="32" t="s">
        <v>256</v>
      </c>
      <c r="F421" s="32" t="s">
        <v>257</v>
      </c>
      <c r="G421" s="29" t="n">
        <v>15000</v>
      </c>
      <c r="H421" s="29" t="n">
        <v>1322166.46</v>
      </c>
      <c r="I421" s="29" t="n">
        <f aca="false">I419-G421</f>
        <v>65917</v>
      </c>
      <c r="J421" s="29" t="n">
        <f aca="false">J419-H421</f>
        <v>-351166.46</v>
      </c>
    </row>
    <row r="422" customFormat="false" ht="15" hidden="false" customHeight="false" outlineLevel="0" collapsed="false">
      <c r="A422" s="30" t="n">
        <v>39435</v>
      </c>
      <c r="B422" s="31" t="n">
        <v>49</v>
      </c>
      <c r="C422" s="32" t="s">
        <v>258</v>
      </c>
      <c r="D422" s="32" t="s">
        <v>259</v>
      </c>
      <c r="E422" s="32" t="s">
        <v>260</v>
      </c>
      <c r="F422" s="32" t="s">
        <v>95</v>
      </c>
      <c r="G422" s="29" t="n">
        <v>8019.59</v>
      </c>
      <c r="H422" s="29" t="n">
        <v>1330186.05</v>
      </c>
      <c r="I422" s="29" t="n">
        <f aca="false">I421-G422</f>
        <v>57897.41</v>
      </c>
      <c r="J422" s="29" t="n">
        <f aca="false">J$419-H422</f>
        <v>-359186.05</v>
      </c>
    </row>
    <row r="423" customFormat="false" ht="15" hidden="false" customHeight="false" outlineLevel="0" collapsed="false">
      <c r="A423" s="30" t="n">
        <v>39435</v>
      </c>
      <c r="B423" s="31" t="n">
        <v>49</v>
      </c>
      <c r="C423" s="32" t="s">
        <v>258</v>
      </c>
      <c r="D423" s="32" t="s">
        <v>259</v>
      </c>
      <c r="E423" s="32" t="s">
        <v>260</v>
      </c>
      <c r="F423" s="32" t="s">
        <v>95</v>
      </c>
      <c r="G423" s="29" t="n">
        <v>8544.96</v>
      </c>
      <c r="H423" s="29" t="n">
        <v>1338731.01</v>
      </c>
      <c r="I423" s="29" t="n">
        <f aca="false">I422-G423</f>
        <v>49352.45</v>
      </c>
      <c r="J423" s="29" t="n">
        <f aca="false">J$419-H423</f>
        <v>-367731.01</v>
      </c>
    </row>
    <row r="424" customFormat="false" ht="15" hidden="false" customHeight="false" outlineLevel="0" collapsed="false">
      <c r="A424" s="30" t="n">
        <v>39435</v>
      </c>
      <c r="B424" s="31" t="n">
        <v>49</v>
      </c>
      <c r="C424" s="32" t="s">
        <v>261</v>
      </c>
      <c r="D424" s="32" t="s">
        <v>262</v>
      </c>
      <c r="E424" s="32" t="s">
        <v>263</v>
      </c>
      <c r="F424" s="32" t="s">
        <v>95</v>
      </c>
      <c r="G424" s="29" t="n">
        <v>3167.1</v>
      </c>
      <c r="H424" s="29" t="n">
        <v>1341898.11</v>
      </c>
      <c r="I424" s="29" t="n">
        <f aca="false">I423-G424</f>
        <v>46185.35</v>
      </c>
      <c r="J424" s="29" t="n">
        <f aca="false">J$419-H424</f>
        <v>-370898.11</v>
      </c>
    </row>
    <row r="425" customFormat="false" ht="15" hidden="false" customHeight="false" outlineLevel="0" collapsed="false">
      <c r="A425" s="30" t="n">
        <v>39435</v>
      </c>
      <c r="B425" s="31" t="n">
        <v>49</v>
      </c>
      <c r="C425" s="32" t="s">
        <v>264</v>
      </c>
      <c r="D425" s="32" t="s">
        <v>265</v>
      </c>
      <c r="E425" s="32" t="s">
        <v>266</v>
      </c>
      <c r="F425" s="32" t="s">
        <v>95</v>
      </c>
      <c r="G425" s="29" t="n">
        <v>62100</v>
      </c>
      <c r="H425" s="29" t="n">
        <v>1403998.11</v>
      </c>
      <c r="I425" s="29" t="n">
        <f aca="false">I424-G425</f>
        <v>-15914.65</v>
      </c>
      <c r="J425" s="29" t="n">
        <f aca="false">J$419-H425</f>
        <v>-432998.11</v>
      </c>
    </row>
    <row r="426" customFormat="false" ht="15" hidden="false" customHeight="false" outlineLevel="0" collapsed="false">
      <c r="A426" s="30" t="n">
        <v>39435</v>
      </c>
      <c r="B426" s="31" t="n">
        <v>65</v>
      </c>
      <c r="C426" s="32" t="s">
        <v>264</v>
      </c>
      <c r="D426" s="32" t="s">
        <v>265</v>
      </c>
      <c r="E426" s="32" t="s">
        <v>94</v>
      </c>
      <c r="F426" s="32" t="s">
        <v>95</v>
      </c>
      <c r="G426" s="29" t="n">
        <v>25300</v>
      </c>
      <c r="H426" s="29" t="n">
        <v>1429298.11</v>
      </c>
      <c r="I426" s="29" t="n">
        <f aca="false">I425-G426</f>
        <v>-41214.65</v>
      </c>
      <c r="J426" s="29" t="n">
        <f aca="false">J$419-H426</f>
        <v>-458298.11</v>
      </c>
    </row>
    <row r="427" customFormat="false" ht="15" hidden="false" customHeight="false" outlineLevel="0" collapsed="false">
      <c r="A427" s="30" t="n">
        <v>39419</v>
      </c>
      <c r="B427" s="31" t="n">
        <v>13239</v>
      </c>
      <c r="C427" s="32" t="s">
        <v>267</v>
      </c>
      <c r="D427" s="32" t="s">
        <v>268</v>
      </c>
      <c r="E427" s="32" t="s">
        <v>269</v>
      </c>
      <c r="F427" s="32" t="s">
        <v>270</v>
      </c>
      <c r="G427" s="29" t="n">
        <v>8935.5</v>
      </c>
      <c r="H427" s="29" t="n">
        <v>1438233.61</v>
      </c>
      <c r="I427" s="29" t="n">
        <f aca="false">I426-G427</f>
        <v>-50150.15</v>
      </c>
      <c r="J427" s="29" t="n">
        <f aca="false">J$419-H427</f>
        <v>-467233.61</v>
      </c>
    </row>
    <row r="428" customFormat="false" ht="15" hidden="false" customHeight="false" outlineLevel="0" collapsed="false">
      <c r="A428" s="30" t="n">
        <v>39419</v>
      </c>
      <c r="B428" s="31" t="n">
        <v>13240</v>
      </c>
      <c r="C428" s="32" t="s">
        <v>271</v>
      </c>
      <c r="D428" s="32" t="s">
        <v>272</v>
      </c>
      <c r="E428" s="32" t="s">
        <v>273</v>
      </c>
      <c r="F428" s="32" t="s">
        <v>270</v>
      </c>
      <c r="G428" s="29" t="n">
        <v>5175</v>
      </c>
      <c r="H428" s="29" t="n">
        <v>1443408.61</v>
      </c>
      <c r="I428" s="29" t="n">
        <f aca="false">I427-G428</f>
        <v>-55325.15</v>
      </c>
      <c r="J428" s="29" t="n">
        <f aca="false">J$419-H428</f>
        <v>-472408.61</v>
      </c>
    </row>
    <row r="429" customFormat="false" ht="15" hidden="false" customHeight="false" outlineLevel="0" collapsed="false">
      <c r="A429" s="30" t="n">
        <v>39419</v>
      </c>
      <c r="B429" s="31" t="n">
        <v>13241</v>
      </c>
      <c r="C429" s="32" t="s">
        <v>274</v>
      </c>
      <c r="D429" s="32" t="s">
        <v>275</v>
      </c>
      <c r="E429" s="32" t="s">
        <v>276</v>
      </c>
      <c r="F429" s="32" t="s">
        <v>270</v>
      </c>
      <c r="G429" s="29" t="n">
        <v>9061.43</v>
      </c>
      <c r="H429" s="29" t="n">
        <v>1452470.04</v>
      </c>
      <c r="I429" s="29" t="n">
        <f aca="false">I428-G429</f>
        <v>-64386.58</v>
      </c>
      <c r="J429" s="29" t="n">
        <f aca="false">J$419-H429</f>
        <v>-481470.04</v>
      </c>
    </row>
    <row r="430" customFormat="false" ht="15" hidden="false" customHeight="false" outlineLevel="0" collapsed="false">
      <c r="A430" s="30" t="n">
        <v>39419</v>
      </c>
      <c r="B430" s="31" t="n">
        <v>13242</v>
      </c>
      <c r="C430" s="32" t="s">
        <v>261</v>
      </c>
      <c r="D430" s="32" t="s">
        <v>277</v>
      </c>
      <c r="E430" s="32" t="s">
        <v>278</v>
      </c>
      <c r="F430" s="32" t="s">
        <v>279</v>
      </c>
      <c r="G430" s="29" t="n">
        <v>3353.4</v>
      </c>
      <c r="H430" s="29" t="n">
        <v>1455823.44</v>
      </c>
      <c r="I430" s="29" t="n">
        <f aca="false">I429-G430</f>
        <v>-67739.98</v>
      </c>
      <c r="J430" s="29" t="n">
        <f aca="false">J$419-H430</f>
        <v>-484823.44</v>
      </c>
    </row>
    <row r="431" customFormat="false" ht="15" hidden="false" customHeight="false" outlineLevel="0" collapsed="false">
      <c r="A431" s="30" t="n">
        <v>39419</v>
      </c>
      <c r="B431" s="31" t="n">
        <v>13243</v>
      </c>
      <c r="C431" s="32" t="s">
        <v>258</v>
      </c>
      <c r="D431" s="32" t="s">
        <v>259</v>
      </c>
      <c r="E431" s="32" t="s">
        <v>280</v>
      </c>
      <c r="F431" s="32" t="s">
        <v>279</v>
      </c>
      <c r="G431" s="29" t="n">
        <v>4063.2</v>
      </c>
      <c r="H431" s="29" t="n">
        <v>1459886.64</v>
      </c>
      <c r="I431" s="29" t="n">
        <f aca="false">I430-G431</f>
        <v>-71803.18</v>
      </c>
      <c r="J431" s="29" t="n">
        <f aca="false">J$419-H431</f>
        <v>-488886.64</v>
      </c>
    </row>
    <row r="432" customFormat="false" ht="15" hidden="false" customHeight="false" outlineLevel="0" collapsed="false">
      <c r="A432" s="30" t="n">
        <v>39419</v>
      </c>
      <c r="B432" s="31" t="n">
        <v>13244</v>
      </c>
      <c r="C432" s="32" t="s">
        <v>258</v>
      </c>
      <c r="D432" s="32" t="s">
        <v>259</v>
      </c>
      <c r="E432" s="32" t="s">
        <v>280</v>
      </c>
      <c r="F432" s="32" t="s">
        <v>270</v>
      </c>
      <c r="G432" s="29" t="n">
        <v>8019.59</v>
      </c>
      <c r="H432" s="29" t="n">
        <v>1467906.23</v>
      </c>
      <c r="I432" s="29" t="n">
        <f aca="false">I431-G432</f>
        <v>-79822.77</v>
      </c>
      <c r="J432" s="29" t="n">
        <f aca="false">J$419-H432</f>
        <v>-496906.23</v>
      </c>
    </row>
    <row r="433" customFormat="false" ht="15" hidden="false" customHeight="false" outlineLevel="0" collapsed="false">
      <c r="A433" s="30" t="n">
        <v>39419</v>
      </c>
      <c r="B433" s="31" t="n">
        <v>13245</v>
      </c>
      <c r="C433" s="32" t="s">
        <v>274</v>
      </c>
      <c r="D433" s="32" t="s">
        <v>275</v>
      </c>
      <c r="E433" s="32" t="s">
        <v>276</v>
      </c>
      <c r="F433" s="32" t="s">
        <v>279</v>
      </c>
      <c r="G433" s="29" t="n">
        <v>3411.36</v>
      </c>
      <c r="H433" s="29" t="n">
        <v>1471317.59</v>
      </c>
      <c r="I433" s="29" t="n">
        <f aca="false">I432-G433</f>
        <v>-83234.13</v>
      </c>
      <c r="J433" s="29" t="n">
        <f aca="false">J$419-H433</f>
        <v>-500317.59</v>
      </c>
    </row>
    <row r="434" customFormat="false" ht="15" hidden="false" customHeight="false" outlineLevel="0" collapsed="false">
      <c r="A434" s="30" t="n">
        <v>39421</v>
      </c>
      <c r="B434" s="31" t="n">
        <v>13254</v>
      </c>
      <c r="C434" s="32" t="s">
        <v>264</v>
      </c>
      <c r="D434" s="32" t="s">
        <v>265</v>
      </c>
      <c r="E434" s="32" t="s">
        <v>281</v>
      </c>
      <c r="F434" s="32" t="s">
        <v>282</v>
      </c>
      <c r="G434" s="29" t="n">
        <v>6785</v>
      </c>
      <c r="H434" s="29" t="n">
        <v>1478102.59</v>
      </c>
      <c r="I434" s="29" t="n">
        <f aca="false">I433-G434</f>
        <v>-90019.13</v>
      </c>
      <c r="J434" s="29" t="n">
        <f aca="false">J$419-H434</f>
        <v>-507102.59</v>
      </c>
    </row>
    <row r="435" customFormat="false" ht="15" hidden="false" customHeight="false" outlineLevel="0" collapsed="false">
      <c r="A435" s="30" t="n">
        <v>39421</v>
      </c>
      <c r="B435" s="31" t="n">
        <v>13257</v>
      </c>
      <c r="C435" s="32" t="s">
        <v>283</v>
      </c>
      <c r="D435" s="32" t="s">
        <v>284</v>
      </c>
      <c r="E435" s="32" t="s">
        <v>285</v>
      </c>
      <c r="F435" s="32" t="s">
        <v>282</v>
      </c>
      <c r="G435" s="29" t="n">
        <v>5175</v>
      </c>
      <c r="H435" s="29" t="n">
        <v>1483277.59</v>
      </c>
      <c r="I435" s="29" t="n">
        <f aca="false">I434-G435</f>
        <v>-95194.13</v>
      </c>
      <c r="J435" s="29" t="n">
        <f aca="false">J$419-H435</f>
        <v>-512277.59</v>
      </c>
    </row>
    <row r="436" customFormat="false" ht="15" hidden="false" customHeight="false" outlineLevel="0" collapsed="false">
      <c r="A436" s="30" t="n">
        <v>39423</v>
      </c>
      <c r="B436" s="31" t="n">
        <v>13264</v>
      </c>
      <c r="C436" s="32" t="s">
        <v>286</v>
      </c>
      <c r="D436" s="32" t="s">
        <v>287</v>
      </c>
      <c r="E436" s="32" t="s">
        <v>288</v>
      </c>
      <c r="F436" s="32" t="s">
        <v>289</v>
      </c>
      <c r="G436" s="29" t="n">
        <v>3105</v>
      </c>
      <c r="H436" s="29" t="n">
        <v>1486382.59</v>
      </c>
      <c r="I436" s="29" t="n">
        <f aca="false">I435-G436</f>
        <v>-98299.13</v>
      </c>
      <c r="J436" s="29" t="n">
        <f aca="false">J$419-H436</f>
        <v>-515382.59</v>
      </c>
    </row>
    <row r="437" customFormat="false" ht="15" hidden="false" customHeight="false" outlineLevel="0" collapsed="false">
      <c r="A437" s="30" t="n">
        <v>39423</v>
      </c>
      <c r="B437" s="31" t="n">
        <v>13265</v>
      </c>
      <c r="C437" s="32" t="s">
        <v>267</v>
      </c>
      <c r="D437" s="32" t="s">
        <v>268</v>
      </c>
      <c r="E437" s="32" t="s">
        <v>269</v>
      </c>
      <c r="F437" s="32" t="s">
        <v>290</v>
      </c>
      <c r="G437" s="29" t="n">
        <v>8935.5</v>
      </c>
      <c r="H437" s="29" t="n">
        <v>1495318.09</v>
      </c>
      <c r="I437" s="29" t="n">
        <f aca="false">I436-G437</f>
        <v>-107234.63</v>
      </c>
      <c r="J437" s="29" t="n">
        <f aca="false">J$419-H437</f>
        <v>-524318.09</v>
      </c>
    </row>
    <row r="438" customFormat="false" ht="15" hidden="false" customHeight="false" outlineLevel="0" collapsed="false">
      <c r="A438" s="30" t="n">
        <v>39423</v>
      </c>
      <c r="B438" s="31" t="n">
        <v>13266</v>
      </c>
      <c r="C438" s="32" t="s">
        <v>261</v>
      </c>
      <c r="D438" s="32" t="s">
        <v>262</v>
      </c>
      <c r="E438" s="32" t="s">
        <v>280</v>
      </c>
      <c r="F438" s="32" t="s">
        <v>290</v>
      </c>
      <c r="G438" s="29" t="n">
        <v>6458.4</v>
      </c>
      <c r="H438" s="29" t="n">
        <v>1501776.49</v>
      </c>
      <c r="I438" s="29" t="n">
        <f aca="false">I437-G438</f>
        <v>-113693.03</v>
      </c>
      <c r="J438" s="29" t="n">
        <f aca="false">J$419-H438</f>
        <v>-530776.49</v>
      </c>
    </row>
    <row r="439" customFormat="false" ht="15" hidden="false" customHeight="false" outlineLevel="0" collapsed="false">
      <c r="A439" s="30" t="n">
        <v>39423</v>
      </c>
      <c r="B439" s="31" t="n">
        <v>13267</v>
      </c>
      <c r="C439" s="32" t="s">
        <v>261</v>
      </c>
      <c r="D439" s="32" t="s">
        <v>262</v>
      </c>
      <c r="E439" s="32" t="s">
        <v>280</v>
      </c>
      <c r="F439" s="32" t="s">
        <v>279</v>
      </c>
      <c r="G439" s="29" t="n">
        <v>3229.2</v>
      </c>
      <c r="H439" s="29" t="n">
        <v>1505005.69</v>
      </c>
      <c r="I439" s="29" t="n">
        <f aca="false">I438-G439</f>
        <v>-116922.23</v>
      </c>
      <c r="J439" s="29" t="n">
        <f aca="false">J$419-H439</f>
        <v>-534005.69</v>
      </c>
    </row>
    <row r="440" customFormat="false" ht="15" hidden="false" customHeight="false" outlineLevel="0" collapsed="false">
      <c r="A440" s="30" t="n">
        <v>39423</v>
      </c>
      <c r="B440" s="31" t="n">
        <v>13268</v>
      </c>
      <c r="C440" s="32" t="s">
        <v>274</v>
      </c>
      <c r="D440" s="32" t="s">
        <v>275</v>
      </c>
      <c r="E440" s="32" t="s">
        <v>276</v>
      </c>
      <c r="F440" s="32" t="s">
        <v>279</v>
      </c>
      <c r="G440" s="29" t="n">
        <v>3411.36</v>
      </c>
      <c r="H440" s="29" t="n">
        <v>1508417.05</v>
      </c>
      <c r="I440" s="29" t="n">
        <f aca="false">I439-G440</f>
        <v>-120333.59</v>
      </c>
      <c r="J440" s="29" t="n">
        <f aca="false">J$419-H440</f>
        <v>-537417.05</v>
      </c>
    </row>
    <row r="441" customFormat="false" ht="15" hidden="false" customHeight="false" outlineLevel="0" collapsed="false">
      <c r="A441" s="30" t="n">
        <v>39423</v>
      </c>
      <c r="B441" s="31" t="n">
        <v>13269</v>
      </c>
      <c r="C441" s="32" t="s">
        <v>274</v>
      </c>
      <c r="D441" s="32" t="s">
        <v>275</v>
      </c>
      <c r="E441" s="32" t="s">
        <v>276</v>
      </c>
      <c r="F441" s="32" t="s">
        <v>290</v>
      </c>
      <c r="G441" s="29" t="n">
        <v>7249.14</v>
      </c>
      <c r="H441" s="29" t="n">
        <v>1515666.19</v>
      </c>
      <c r="I441" s="29" t="n">
        <f aca="false">I440-G441</f>
        <v>-127582.73</v>
      </c>
      <c r="J441" s="29" t="n">
        <f aca="false">J$419-H441</f>
        <v>-544666.19</v>
      </c>
    </row>
    <row r="442" customFormat="false" ht="15" hidden="false" customHeight="false" outlineLevel="0" collapsed="false">
      <c r="A442" s="30" t="n">
        <v>39423</v>
      </c>
      <c r="B442" s="31" t="n">
        <v>13270</v>
      </c>
      <c r="C442" s="32" t="s">
        <v>274</v>
      </c>
      <c r="D442" s="32" t="s">
        <v>275</v>
      </c>
      <c r="E442" s="32" t="s">
        <v>276</v>
      </c>
      <c r="F442" s="32" t="s">
        <v>291</v>
      </c>
      <c r="G442" s="29" t="n">
        <v>3624.57</v>
      </c>
      <c r="H442" s="29" t="n">
        <v>1519290.76</v>
      </c>
      <c r="I442" s="29" t="n">
        <f aca="false">I441-G442</f>
        <v>-131207.3</v>
      </c>
      <c r="J442" s="29" t="n">
        <f aca="false">J$419-H442</f>
        <v>-548290.76</v>
      </c>
    </row>
    <row r="443" customFormat="false" ht="15" hidden="false" customHeight="false" outlineLevel="0" collapsed="false">
      <c r="A443" s="30" t="n">
        <v>39423</v>
      </c>
      <c r="B443" s="31" t="n">
        <v>13271</v>
      </c>
      <c r="C443" s="32" t="s">
        <v>274</v>
      </c>
      <c r="D443" s="32" t="s">
        <v>275</v>
      </c>
      <c r="E443" s="32" t="s">
        <v>276</v>
      </c>
      <c r="F443" s="32" t="s">
        <v>279</v>
      </c>
      <c r="G443" s="29" t="n">
        <v>3411.36</v>
      </c>
      <c r="H443" s="29" t="n">
        <v>1522702.12</v>
      </c>
      <c r="I443" s="29" t="n">
        <f aca="false">I442-G443</f>
        <v>-134618.66</v>
      </c>
      <c r="J443" s="29" t="n">
        <f aca="false">J$419-H443</f>
        <v>-551702.12</v>
      </c>
    </row>
    <row r="444" customFormat="false" ht="15" hidden="false" customHeight="false" outlineLevel="0" collapsed="false">
      <c r="A444" s="30" t="n">
        <v>39426</v>
      </c>
      <c r="B444" s="31" t="n">
        <v>13281</v>
      </c>
      <c r="C444" s="32" t="s">
        <v>258</v>
      </c>
      <c r="D444" s="32" t="s">
        <v>259</v>
      </c>
      <c r="E444" s="32" t="s">
        <v>292</v>
      </c>
      <c r="F444" s="32" t="s">
        <v>293</v>
      </c>
      <c r="G444" s="29" t="n">
        <v>8019.59</v>
      </c>
      <c r="H444" s="29" t="n">
        <v>1530721.71</v>
      </c>
      <c r="I444" s="29" t="n">
        <f aca="false">I443-G444</f>
        <v>-142638.25</v>
      </c>
      <c r="J444" s="29" t="n">
        <f aca="false">J$419-H444</f>
        <v>-559721.71</v>
      </c>
    </row>
    <row r="445" customFormat="false" ht="15" hidden="false" customHeight="false" outlineLevel="0" collapsed="false">
      <c r="A445" s="30" t="n">
        <v>39426</v>
      </c>
      <c r="B445" s="31" t="n">
        <v>13282</v>
      </c>
      <c r="C445" s="32" t="s">
        <v>258</v>
      </c>
      <c r="D445" s="32" t="s">
        <v>259</v>
      </c>
      <c r="E445" s="32" t="s">
        <v>292</v>
      </c>
      <c r="F445" s="32" t="s">
        <v>279</v>
      </c>
      <c r="G445" s="29" t="n">
        <v>4063.2</v>
      </c>
      <c r="H445" s="29" t="n">
        <v>1534784.91</v>
      </c>
      <c r="I445" s="29" t="n">
        <f aca="false">I444-G445</f>
        <v>-146701.45</v>
      </c>
      <c r="J445" s="29" t="n">
        <f aca="false">J$419-H445</f>
        <v>-563784.91</v>
      </c>
    </row>
    <row r="446" customFormat="false" ht="15" hidden="false" customHeight="false" outlineLevel="0" collapsed="false">
      <c r="A446" s="30" t="n">
        <v>39426</v>
      </c>
      <c r="B446" s="31" t="n">
        <v>13283</v>
      </c>
      <c r="C446" s="32" t="s">
        <v>258</v>
      </c>
      <c r="D446" s="32" t="s">
        <v>259</v>
      </c>
      <c r="E446" s="32" t="s">
        <v>292</v>
      </c>
      <c r="F446" s="32" t="s">
        <v>291</v>
      </c>
      <c r="G446" s="29" t="n">
        <v>4009.8</v>
      </c>
      <c r="H446" s="29" t="n">
        <v>1538794.71</v>
      </c>
      <c r="I446" s="29" t="n">
        <f aca="false">I445-G446</f>
        <v>-150711.25</v>
      </c>
      <c r="J446" s="29" t="n">
        <f aca="false">J$419-H446</f>
        <v>-567794.71</v>
      </c>
    </row>
    <row r="447" customFormat="false" ht="15" hidden="false" customHeight="false" outlineLevel="0" collapsed="false">
      <c r="A447" s="30" t="n">
        <v>39426</v>
      </c>
      <c r="B447" s="31" t="n">
        <v>13284</v>
      </c>
      <c r="C447" s="32" t="s">
        <v>258</v>
      </c>
      <c r="D447" s="32" t="s">
        <v>259</v>
      </c>
      <c r="E447" s="32" t="s">
        <v>292</v>
      </c>
      <c r="F447" s="32" t="s">
        <v>279</v>
      </c>
      <c r="G447" s="29" t="n">
        <v>4063.2</v>
      </c>
      <c r="H447" s="29" t="n">
        <v>1542857.91</v>
      </c>
      <c r="I447" s="29" t="n">
        <f aca="false">I446-G447</f>
        <v>-154774.45</v>
      </c>
      <c r="J447" s="29" t="n">
        <f aca="false">J$419-H447</f>
        <v>-571857.91</v>
      </c>
    </row>
    <row r="448" customFormat="false" ht="15" hidden="false" customHeight="false" outlineLevel="0" collapsed="false">
      <c r="A448" s="30" t="n">
        <v>39426</v>
      </c>
      <c r="B448" s="31" t="n">
        <v>13285</v>
      </c>
      <c r="C448" s="32" t="s">
        <v>261</v>
      </c>
      <c r="D448" s="32" t="s">
        <v>262</v>
      </c>
      <c r="E448" s="32" t="s">
        <v>278</v>
      </c>
      <c r="F448" s="32" t="s">
        <v>279</v>
      </c>
      <c r="G448" s="29" t="n">
        <v>3229.2</v>
      </c>
      <c r="H448" s="29" t="n">
        <v>1546087.11</v>
      </c>
      <c r="I448" s="29" t="n">
        <f aca="false">I447-G448</f>
        <v>-158003.65</v>
      </c>
      <c r="J448" s="29" t="n">
        <f aca="false">J$419-H448</f>
        <v>-575087.11</v>
      </c>
    </row>
    <row r="449" customFormat="false" ht="15" hidden="false" customHeight="false" outlineLevel="0" collapsed="false">
      <c r="A449" s="30" t="n">
        <v>39426</v>
      </c>
      <c r="B449" s="31" t="n">
        <v>13286</v>
      </c>
      <c r="C449" s="32" t="s">
        <v>294</v>
      </c>
      <c r="D449" s="32" t="s">
        <v>272</v>
      </c>
      <c r="E449" s="32" t="s">
        <v>295</v>
      </c>
      <c r="F449" s="32" t="s">
        <v>279</v>
      </c>
      <c r="G449" s="29" t="n">
        <v>2070</v>
      </c>
      <c r="H449" s="29" t="n">
        <v>1548157.11</v>
      </c>
      <c r="I449" s="29" t="n">
        <f aca="false">I448-G449</f>
        <v>-160073.65</v>
      </c>
      <c r="J449" s="29" t="n">
        <f aca="false">J$419-H449</f>
        <v>-577157.11</v>
      </c>
    </row>
    <row r="450" customFormat="false" ht="15" hidden="false" customHeight="false" outlineLevel="0" collapsed="false">
      <c r="A450" s="30" t="n">
        <v>39426</v>
      </c>
      <c r="B450" s="31" t="n">
        <v>13287</v>
      </c>
      <c r="C450" s="32" t="s">
        <v>267</v>
      </c>
      <c r="D450" s="32" t="s">
        <v>268</v>
      </c>
      <c r="E450" s="32" t="s">
        <v>269</v>
      </c>
      <c r="F450" s="32" t="s">
        <v>291</v>
      </c>
      <c r="G450" s="29" t="n">
        <v>5658</v>
      </c>
      <c r="H450" s="29" t="n">
        <v>1553815.11</v>
      </c>
      <c r="I450" s="29" t="n">
        <f aca="false">I449-G450</f>
        <v>-165731.65</v>
      </c>
      <c r="J450" s="29" t="n">
        <f aca="false">J$419-H450</f>
        <v>-582815.11</v>
      </c>
    </row>
    <row r="451" customFormat="false" ht="15" hidden="false" customHeight="false" outlineLevel="0" collapsed="false">
      <c r="A451" s="30" t="n">
        <v>39426</v>
      </c>
      <c r="B451" s="31" t="n">
        <v>13288</v>
      </c>
      <c r="C451" s="32" t="s">
        <v>296</v>
      </c>
      <c r="D451" s="32" t="s">
        <v>268</v>
      </c>
      <c r="E451" s="32" t="s">
        <v>297</v>
      </c>
      <c r="F451" s="32" t="s">
        <v>289</v>
      </c>
      <c r="G451" s="29" t="n">
        <v>3200</v>
      </c>
      <c r="H451" s="29" t="n">
        <v>1557015.11</v>
      </c>
      <c r="I451" s="29" t="n">
        <f aca="false">I450-G451</f>
        <v>-168931.65</v>
      </c>
      <c r="J451" s="29" t="n">
        <f aca="false">J$419-H451</f>
        <v>-586015.11</v>
      </c>
    </row>
    <row r="452" customFormat="false" ht="15" hidden="false" customHeight="false" outlineLevel="0" collapsed="false">
      <c r="A452" s="30" t="n">
        <v>39428</v>
      </c>
      <c r="B452" s="31" t="n">
        <v>13318</v>
      </c>
      <c r="C452" s="32" t="s">
        <v>85</v>
      </c>
      <c r="D452" s="32" t="s">
        <v>86</v>
      </c>
      <c r="E452" s="32" t="s">
        <v>87</v>
      </c>
      <c r="F452" s="32" t="s">
        <v>84</v>
      </c>
      <c r="G452" s="29" t="n">
        <v>1483.5</v>
      </c>
      <c r="H452" s="29" t="n">
        <v>1558498.61</v>
      </c>
      <c r="I452" s="29" t="n">
        <f aca="false">I451-G452</f>
        <v>-170415.15</v>
      </c>
      <c r="J452" s="29" t="n">
        <f aca="false">J$419-H452</f>
        <v>-587498.61</v>
      </c>
    </row>
    <row r="453" customFormat="false" ht="15" hidden="false" customHeight="false" outlineLevel="0" collapsed="false">
      <c r="A453" s="30" t="n">
        <v>39429</v>
      </c>
      <c r="B453" s="31" t="n">
        <v>13341</v>
      </c>
      <c r="C453" s="32" t="s">
        <v>298</v>
      </c>
      <c r="D453" s="32" t="s">
        <v>299</v>
      </c>
      <c r="E453" s="32" t="s">
        <v>300</v>
      </c>
      <c r="F453" s="32" t="s">
        <v>301</v>
      </c>
      <c r="G453" s="29" t="n">
        <v>258000</v>
      </c>
      <c r="H453" s="29" t="n">
        <v>1816498.61</v>
      </c>
      <c r="I453" s="29" t="n">
        <f aca="false">I452-G453</f>
        <v>-428415.15</v>
      </c>
      <c r="J453" s="29" t="n">
        <f aca="false">J$419-H453</f>
        <v>-845498.61</v>
      </c>
    </row>
    <row r="454" customFormat="false" ht="15" hidden="false" customHeight="false" outlineLevel="0" collapsed="false">
      <c r="A454" s="30" t="n">
        <v>39429</v>
      </c>
      <c r="B454" s="31" t="n">
        <v>13343</v>
      </c>
      <c r="C454" s="32" t="s">
        <v>302</v>
      </c>
      <c r="D454" s="32" t="s">
        <v>303</v>
      </c>
      <c r="E454" s="32" t="s">
        <v>304</v>
      </c>
      <c r="F454" s="32" t="s">
        <v>282</v>
      </c>
      <c r="G454" s="29" t="n">
        <v>308875</v>
      </c>
      <c r="H454" s="29" t="n">
        <v>2125373.61</v>
      </c>
      <c r="I454" s="29" t="n">
        <f aca="false">I453-G454</f>
        <v>-737290.15</v>
      </c>
      <c r="J454" s="29" t="n">
        <f aca="false">J$419-H454</f>
        <v>-1154373.61</v>
      </c>
    </row>
    <row r="455" customFormat="false" ht="15" hidden="false" customHeight="false" outlineLevel="0" collapsed="false">
      <c r="A455" s="30" t="n">
        <v>39433</v>
      </c>
      <c r="B455" s="31" t="n">
        <v>13448</v>
      </c>
      <c r="C455" s="32" t="s">
        <v>261</v>
      </c>
      <c r="D455" s="32" t="s">
        <v>262</v>
      </c>
      <c r="E455" s="32" t="s">
        <v>280</v>
      </c>
      <c r="F455" s="32" t="s">
        <v>305</v>
      </c>
      <c r="G455" s="29" t="n">
        <v>5597.28</v>
      </c>
      <c r="H455" s="29" t="n">
        <v>2130970.89</v>
      </c>
      <c r="I455" s="29" t="n">
        <f aca="false">I454-G455</f>
        <v>-742887.43</v>
      </c>
      <c r="J455" s="29" t="n">
        <f aca="false">J$419-H455</f>
        <v>-1159970.89</v>
      </c>
    </row>
    <row r="456" customFormat="false" ht="15" hidden="false" customHeight="false" outlineLevel="0" collapsed="false">
      <c r="A456" s="30" t="n">
        <v>39433</v>
      </c>
      <c r="B456" s="31" t="n">
        <v>13449</v>
      </c>
      <c r="C456" s="32" t="s">
        <v>274</v>
      </c>
      <c r="D456" s="32" t="s">
        <v>275</v>
      </c>
      <c r="E456" s="32" t="s">
        <v>276</v>
      </c>
      <c r="F456" s="32" t="s">
        <v>306</v>
      </c>
      <c r="G456" s="29" t="n">
        <v>7249.14</v>
      </c>
      <c r="H456" s="29" t="n">
        <v>2138220.03</v>
      </c>
      <c r="I456" s="29" t="n">
        <f aca="false">I455-G456</f>
        <v>-750136.57</v>
      </c>
      <c r="J456" s="29" t="n">
        <f aca="false">J$419-H456</f>
        <v>-1167220.03</v>
      </c>
    </row>
    <row r="457" customFormat="false" ht="15" hidden="false" customHeight="false" outlineLevel="0" collapsed="false">
      <c r="A457" s="30" t="n">
        <v>39433</v>
      </c>
      <c r="B457" s="31" t="n">
        <v>13453</v>
      </c>
      <c r="C457" s="32" t="s">
        <v>283</v>
      </c>
      <c r="D457" s="32" t="s">
        <v>284</v>
      </c>
      <c r="E457" s="32" t="s">
        <v>307</v>
      </c>
      <c r="F457" s="32" t="s">
        <v>282</v>
      </c>
      <c r="G457" s="29" t="n">
        <v>50025</v>
      </c>
      <c r="H457" s="29" t="n">
        <v>2188245.03</v>
      </c>
      <c r="I457" s="29" t="n">
        <f aca="false">I456-G457</f>
        <v>-800161.57</v>
      </c>
      <c r="J457" s="29" t="n">
        <f aca="false">J$419-H457</f>
        <v>-1217245.03</v>
      </c>
    </row>
    <row r="459" s="5" customFormat="true" ht="12.75" hidden="false" customHeight="true" outlineLevel="0" collapsed="false">
      <c r="A459" s="20" t="n">
        <v>3602</v>
      </c>
      <c r="B459" s="21"/>
      <c r="C459" s="22" t="s">
        <v>308</v>
      </c>
      <c r="D459" s="22"/>
      <c r="E459" s="22"/>
      <c r="F459" s="23"/>
      <c r="G459" s="24"/>
      <c r="H459" s="24"/>
      <c r="I459" s="25" t="n">
        <v>2848</v>
      </c>
      <c r="J459" s="26" t="n">
        <v>34178</v>
      </c>
      <c r="K459" s="0"/>
      <c r="L459" s="4"/>
      <c r="M459" s="4"/>
      <c r="N459" s="4"/>
      <c r="O459" s="4"/>
      <c r="P459" s="4"/>
      <c r="Q459" s="4"/>
      <c r="R459" s="4"/>
      <c r="S459" s="4"/>
      <c r="T459" s="4"/>
      <c r="U459" s="4"/>
      <c r="V459" s="4"/>
      <c r="W459" s="4"/>
      <c r="X459" s="4"/>
      <c r="Y459" s="4"/>
      <c r="Z459" s="4"/>
      <c r="AA459" s="4"/>
      <c r="AB459" s="4"/>
      <c r="AC459" s="4"/>
      <c r="AD459" s="4"/>
      <c r="AE459" s="4"/>
      <c r="AF459" s="4"/>
      <c r="AG459" s="4"/>
      <c r="AH459" s="4"/>
      <c r="AI459" s="4"/>
      <c r="AJ459" s="4"/>
      <c r="AK459" s="4"/>
      <c r="AL459" s="4"/>
      <c r="AM459" s="4"/>
      <c r="AN459" s="4"/>
      <c r="AO459" s="4"/>
      <c r="AP459" s="4"/>
      <c r="AQ459" s="4"/>
      <c r="AR459" s="4"/>
      <c r="AS459" s="4"/>
      <c r="AT459" s="4"/>
      <c r="AU459" s="4"/>
      <c r="AV459" s="4"/>
      <c r="AW459" s="4"/>
      <c r="AX459" s="4"/>
      <c r="AY459" s="4"/>
      <c r="AZ459" s="4"/>
      <c r="BA459" s="4"/>
      <c r="BB459" s="4"/>
      <c r="BC459" s="4"/>
      <c r="BD459" s="4"/>
      <c r="BE459" s="4"/>
      <c r="BF459" s="4"/>
      <c r="BG459" s="4"/>
      <c r="BH459" s="4"/>
      <c r="BI459" s="4"/>
      <c r="BJ459" s="4"/>
      <c r="BK459" s="4"/>
      <c r="BL459" s="4"/>
      <c r="BM459" s="4"/>
      <c r="BN459" s="4"/>
      <c r="BO459" s="4"/>
      <c r="BP459" s="4"/>
      <c r="BQ459" s="4"/>
      <c r="BR459" s="4"/>
      <c r="BS459" s="4"/>
      <c r="BT459" s="4"/>
      <c r="BU459" s="4"/>
      <c r="BV459" s="4"/>
      <c r="BW459" s="4"/>
      <c r="BX459" s="4"/>
      <c r="BY459" s="4"/>
      <c r="BZ459" s="4"/>
      <c r="CA459" s="4"/>
      <c r="CB459" s="4"/>
      <c r="CC459" s="4"/>
      <c r="CD459" s="4"/>
    </row>
    <row r="460" customFormat="false" ht="15.75" hidden="false" customHeight="false" outlineLevel="0" collapsed="false">
      <c r="F460" s="27" t="s">
        <v>16</v>
      </c>
      <c r="G460" s="28" t="n">
        <v>22336.05</v>
      </c>
      <c r="H460" s="28" t="n">
        <v>22336.05</v>
      </c>
      <c r="I460" s="29"/>
      <c r="J460" s="29"/>
    </row>
    <row r="461" customFormat="false" ht="15" hidden="false" customHeight="false" outlineLevel="0" collapsed="false">
      <c r="A461" s="30" t="n">
        <v>39423</v>
      </c>
      <c r="B461" s="31" t="n">
        <v>13279</v>
      </c>
      <c r="C461" s="32" t="s">
        <v>309</v>
      </c>
      <c r="D461" s="32" t="s">
        <v>310</v>
      </c>
      <c r="E461" s="32" t="s">
        <v>311</v>
      </c>
      <c r="F461" s="32" t="s">
        <v>312</v>
      </c>
      <c r="G461" s="29" t="n">
        <v>9398.95</v>
      </c>
      <c r="H461" s="29" t="n">
        <v>31735</v>
      </c>
      <c r="I461" s="29" t="n">
        <f aca="false">I459-G461</f>
        <v>-6550.95</v>
      </c>
      <c r="J461" s="29" t="n">
        <f aca="false">J459-H461</f>
        <v>2443</v>
      </c>
    </row>
    <row r="462" customFormat="false" ht="15" hidden="false" customHeight="false" outlineLevel="0" collapsed="false">
      <c r="A462" s="30" t="n">
        <v>39428</v>
      </c>
      <c r="B462" s="31" t="n">
        <v>13318</v>
      </c>
      <c r="C462" s="32" t="s">
        <v>85</v>
      </c>
      <c r="D462" s="32" t="s">
        <v>86</v>
      </c>
      <c r="E462" s="32" t="s">
        <v>87</v>
      </c>
      <c r="F462" s="32" t="s">
        <v>84</v>
      </c>
      <c r="G462" s="29" t="n">
        <v>299</v>
      </c>
      <c r="H462" s="29" t="n">
        <v>32034</v>
      </c>
      <c r="I462" s="29" t="n">
        <f aca="false">I461-G462</f>
        <v>-6849.95</v>
      </c>
      <c r="J462" s="29" t="n">
        <f aca="false">J459-H462</f>
        <v>2144</v>
      </c>
    </row>
    <row r="464" s="5" customFormat="true" ht="12.75" hidden="false" customHeight="true" outlineLevel="0" collapsed="false">
      <c r="A464" s="20" t="n">
        <v>3604</v>
      </c>
      <c r="B464" s="21"/>
      <c r="C464" s="22" t="s">
        <v>313</v>
      </c>
      <c r="D464" s="22"/>
      <c r="E464" s="22"/>
      <c r="F464" s="23"/>
      <c r="G464" s="24"/>
      <c r="H464" s="24"/>
      <c r="I464" s="25" t="n">
        <v>40000</v>
      </c>
      <c r="J464" s="26" t="n">
        <v>480000</v>
      </c>
      <c r="K464" s="0"/>
      <c r="L464" s="4"/>
      <c r="M464" s="4"/>
      <c r="N464" s="4"/>
      <c r="O464" s="4"/>
      <c r="P464" s="4"/>
      <c r="Q464" s="4"/>
      <c r="R464" s="4"/>
      <c r="S464" s="4"/>
      <c r="T464" s="4"/>
      <c r="U464" s="4"/>
      <c r="V464" s="4"/>
      <c r="W464" s="4"/>
      <c r="X464" s="4"/>
      <c r="Y464" s="4"/>
      <c r="Z464" s="4"/>
      <c r="AA464" s="4"/>
      <c r="AB464" s="4"/>
      <c r="AC464" s="4"/>
      <c r="AD464" s="4"/>
      <c r="AE464" s="4"/>
      <c r="AF464" s="4"/>
      <c r="AG464" s="4"/>
      <c r="AH464" s="4"/>
      <c r="AI464" s="4"/>
      <c r="AJ464" s="4"/>
      <c r="AK464" s="4"/>
      <c r="AL464" s="4"/>
      <c r="AM464" s="4"/>
      <c r="AN464" s="4"/>
      <c r="AO464" s="4"/>
      <c r="AP464" s="4"/>
      <c r="AQ464" s="4"/>
      <c r="AR464" s="4"/>
      <c r="AS464" s="4"/>
      <c r="AT464" s="4"/>
      <c r="AU464" s="4"/>
      <c r="AV464" s="4"/>
      <c r="AW464" s="4"/>
      <c r="AX464" s="4"/>
      <c r="AY464" s="4"/>
      <c r="AZ464" s="4"/>
      <c r="BA464" s="4"/>
      <c r="BB464" s="4"/>
      <c r="BC464" s="4"/>
      <c r="BD464" s="4"/>
      <c r="BE464" s="4"/>
      <c r="BF464" s="4"/>
      <c r="BG464" s="4"/>
      <c r="BH464" s="4"/>
      <c r="BI464" s="4"/>
      <c r="BJ464" s="4"/>
      <c r="BK464" s="4"/>
      <c r="BL464" s="4"/>
      <c r="BM464" s="4"/>
      <c r="BN464" s="4"/>
      <c r="BO464" s="4"/>
      <c r="BP464" s="4"/>
      <c r="BQ464" s="4"/>
      <c r="BR464" s="4"/>
      <c r="BS464" s="4"/>
      <c r="BT464" s="4"/>
      <c r="BU464" s="4"/>
      <c r="BV464" s="4"/>
      <c r="BW464" s="4"/>
      <c r="BX464" s="4"/>
      <c r="BY464" s="4"/>
      <c r="BZ464" s="4"/>
      <c r="CA464" s="4"/>
      <c r="CB464" s="4"/>
      <c r="CC464" s="4"/>
      <c r="CD464" s="4"/>
    </row>
    <row r="465" customFormat="false" ht="15.75" hidden="false" customHeight="false" outlineLevel="0" collapsed="false">
      <c r="F465" s="27" t="s">
        <v>16</v>
      </c>
      <c r="G465" s="28" t="n">
        <v>400367.23</v>
      </c>
      <c r="H465" s="28" t="n">
        <v>400367.23</v>
      </c>
      <c r="I465" s="29"/>
      <c r="J465" s="29"/>
    </row>
    <row r="466" customFormat="false" ht="15" hidden="false" customHeight="false" outlineLevel="0" collapsed="false">
      <c r="A466" s="30" t="n">
        <v>39419</v>
      </c>
      <c r="B466" s="31" t="n">
        <v>13236</v>
      </c>
      <c r="C466" s="32" t="s">
        <v>314</v>
      </c>
      <c r="D466" s="32" t="s">
        <v>315</v>
      </c>
      <c r="E466" s="32" t="s">
        <v>316</v>
      </c>
      <c r="F466" s="32" t="s">
        <v>317</v>
      </c>
      <c r="G466" s="29" t="n">
        <v>2449</v>
      </c>
      <c r="H466" s="29" t="n">
        <v>402816.23</v>
      </c>
      <c r="I466" s="29" t="n">
        <f aca="false">I464-G466</f>
        <v>37551</v>
      </c>
      <c r="J466" s="29" t="n">
        <f aca="false">J464-H466</f>
        <v>77183.77</v>
      </c>
    </row>
    <row r="467" customFormat="false" ht="15" hidden="false" customHeight="false" outlineLevel="0" collapsed="false">
      <c r="A467" s="30" t="n">
        <v>39435</v>
      </c>
      <c r="B467" s="31" t="n">
        <v>13458</v>
      </c>
      <c r="C467" s="32" t="s">
        <v>159</v>
      </c>
      <c r="D467" s="32" t="s">
        <v>160</v>
      </c>
      <c r="E467" s="32" t="s">
        <v>318</v>
      </c>
      <c r="F467" s="32" t="s">
        <v>319</v>
      </c>
      <c r="G467" s="29" t="n">
        <v>34317.84</v>
      </c>
      <c r="H467" s="29" t="n">
        <v>437134.07</v>
      </c>
      <c r="I467" s="29" t="n">
        <f aca="false">I466-G467</f>
        <v>3233.16</v>
      </c>
      <c r="J467" s="29" t="n">
        <f aca="false">J464-H467</f>
        <v>42865.93</v>
      </c>
    </row>
    <row r="469" s="5" customFormat="true" ht="12.75" hidden="false" customHeight="true" outlineLevel="0" collapsed="false">
      <c r="A469" s="20" t="n">
        <v>3701</v>
      </c>
      <c r="B469" s="21"/>
      <c r="C469" s="22" t="s">
        <v>320</v>
      </c>
      <c r="D469" s="22"/>
      <c r="E469" s="22"/>
      <c r="F469" s="23"/>
      <c r="G469" s="24"/>
      <c r="H469" s="24"/>
      <c r="I469" s="25" t="n">
        <v>41667</v>
      </c>
      <c r="J469" s="26" t="n">
        <v>500000</v>
      </c>
      <c r="K469" s="0"/>
      <c r="L469" s="4"/>
      <c r="M469" s="4"/>
      <c r="N469" s="4"/>
      <c r="O469" s="4"/>
      <c r="P469" s="4"/>
      <c r="Q469" s="4"/>
      <c r="R469" s="4"/>
      <c r="S469" s="4"/>
      <c r="T469" s="4"/>
      <c r="U469" s="4"/>
      <c r="V469" s="4"/>
      <c r="W469" s="4"/>
      <c r="X469" s="4"/>
      <c r="Y469" s="4"/>
      <c r="Z469" s="4"/>
      <c r="AA469" s="4"/>
      <c r="AB469" s="4"/>
      <c r="AC469" s="4"/>
      <c r="AD469" s="4"/>
      <c r="AE469" s="4"/>
      <c r="AF469" s="4"/>
      <c r="AG469" s="4"/>
      <c r="AH469" s="4"/>
      <c r="AI469" s="4"/>
      <c r="AJ469" s="4"/>
      <c r="AK469" s="4"/>
      <c r="AL469" s="4"/>
      <c r="AM469" s="4"/>
      <c r="AN469" s="4"/>
      <c r="AO469" s="4"/>
      <c r="AP469" s="4"/>
      <c r="AQ469" s="4"/>
      <c r="AR469" s="4"/>
      <c r="AS469" s="4"/>
      <c r="AT469" s="4"/>
      <c r="AU469" s="4"/>
      <c r="AV469" s="4"/>
      <c r="AW469" s="4"/>
      <c r="AX469" s="4"/>
      <c r="AY469" s="4"/>
      <c r="AZ469" s="4"/>
      <c r="BA469" s="4"/>
      <c r="BB469" s="4"/>
      <c r="BC469" s="4"/>
      <c r="BD469" s="4"/>
      <c r="BE469" s="4"/>
      <c r="BF469" s="4"/>
      <c r="BG469" s="4"/>
      <c r="BH469" s="4"/>
      <c r="BI469" s="4"/>
      <c r="BJ469" s="4"/>
      <c r="BK469" s="4"/>
      <c r="BL469" s="4"/>
      <c r="BM469" s="4"/>
      <c r="BN469" s="4"/>
      <c r="BO469" s="4"/>
      <c r="BP469" s="4"/>
      <c r="BQ469" s="4"/>
      <c r="BR469" s="4"/>
      <c r="BS469" s="4"/>
      <c r="BT469" s="4"/>
      <c r="BU469" s="4"/>
      <c r="BV469" s="4"/>
      <c r="BW469" s="4"/>
      <c r="BX469" s="4"/>
      <c r="BY469" s="4"/>
      <c r="BZ469" s="4"/>
      <c r="CA469" s="4"/>
      <c r="CB469" s="4"/>
      <c r="CC469" s="4"/>
      <c r="CD469" s="4"/>
    </row>
    <row r="470" customFormat="false" ht="15.75" hidden="false" customHeight="false" outlineLevel="0" collapsed="false">
      <c r="F470" s="27" t="s">
        <v>16</v>
      </c>
      <c r="G470" s="28" t="n">
        <v>188475.25</v>
      </c>
      <c r="H470" s="28" t="n">
        <v>188475.25</v>
      </c>
      <c r="I470" s="29"/>
      <c r="J470" s="29"/>
    </row>
    <row r="471" customFormat="false" ht="15" hidden="false" customHeight="false" outlineLevel="0" collapsed="false">
      <c r="A471" s="30" t="n">
        <v>39427</v>
      </c>
      <c r="B471" s="31" t="n">
        <v>13</v>
      </c>
      <c r="C471" s="32" t="s">
        <v>101</v>
      </c>
      <c r="D471" s="32" t="s">
        <v>17</v>
      </c>
      <c r="E471" s="32" t="s">
        <v>321</v>
      </c>
      <c r="F471" s="32" t="s">
        <v>322</v>
      </c>
      <c r="G471" s="29" t="n">
        <v>7095.38</v>
      </c>
      <c r="H471" s="29" t="n">
        <f aca="false">H470+G471</f>
        <v>195570.63</v>
      </c>
      <c r="I471" s="29" t="n">
        <f aca="false">I469-G471</f>
        <v>34571.62</v>
      </c>
      <c r="J471" s="29" t="n">
        <f aca="false">J469-H471</f>
        <v>304429.37</v>
      </c>
    </row>
    <row r="472" customFormat="false" ht="15" hidden="false" customHeight="false" outlineLevel="0" collapsed="false">
      <c r="A472" s="30" t="n">
        <v>39427</v>
      </c>
      <c r="B472" s="31" t="n">
        <v>13</v>
      </c>
      <c r="C472" s="32" t="s">
        <v>101</v>
      </c>
      <c r="D472" s="32" t="s">
        <v>17</v>
      </c>
      <c r="E472" s="32" t="s">
        <v>323</v>
      </c>
      <c r="F472" s="32" t="s">
        <v>322</v>
      </c>
      <c r="G472" s="29" t="n">
        <v>1092</v>
      </c>
      <c r="H472" s="29" t="n">
        <f aca="false">H471+G472</f>
        <v>196662.63</v>
      </c>
      <c r="I472" s="29" t="n">
        <f aca="false">I471-G472</f>
        <v>33479.62</v>
      </c>
      <c r="J472" s="29" t="n">
        <f aca="false">J$469-H472</f>
        <v>303337.37</v>
      </c>
    </row>
    <row r="473" customFormat="false" ht="15" hidden="false" customHeight="false" outlineLevel="0" collapsed="false">
      <c r="A473" s="30" t="n">
        <v>39429</v>
      </c>
      <c r="B473" s="31" t="n">
        <v>19</v>
      </c>
      <c r="C473" s="32" t="s">
        <v>76</v>
      </c>
      <c r="D473" s="32" t="s">
        <v>77</v>
      </c>
      <c r="E473" s="32" t="s">
        <v>78</v>
      </c>
      <c r="F473" s="32" t="s">
        <v>76</v>
      </c>
      <c r="G473" s="29" t="n">
        <v>-363.5</v>
      </c>
      <c r="H473" s="29" t="n">
        <f aca="false">H472+G473</f>
        <v>196299.13</v>
      </c>
      <c r="I473" s="29" t="n">
        <f aca="false">I472-G473</f>
        <v>33843.12</v>
      </c>
      <c r="J473" s="29" t="n">
        <f aca="false">J$469-H473</f>
        <v>303700.87</v>
      </c>
    </row>
    <row r="474" customFormat="false" ht="15" hidden="false" customHeight="false" outlineLevel="0" collapsed="false">
      <c r="A474" s="30" t="n">
        <v>39435</v>
      </c>
      <c r="B474" s="31" t="n">
        <v>46</v>
      </c>
      <c r="C474" s="32" t="s">
        <v>324</v>
      </c>
      <c r="D474" s="32" t="s">
        <v>17</v>
      </c>
      <c r="E474" s="32" t="s">
        <v>325</v>
      </c>
      <c r="F474" s="32" t="s">
        <v>326</v>
      </c>
      <c r="G474" s="29" t="n">
        <v>8410.64</v>
      </c>
      <c r="H474" s="29" t="n">
        <f aca="false">H473+G474</f>
        <v>204709.77</v>
      </c>
      <c r="I474" s="29" t="n">
        <f aca="false">I473-G474</f>
        <v>25432.48</v>
      </c>
      <c r="J474" s="29" t="n">
        <f aca="false">J$469-H474</f>
        <v>295290.23</v>
      </c>
    </row>
    <row r="475" customFormat="false" ht="15" hidden="false" customHeight="false" outlineLevel="0" collapsed="false">
      <c r="A475" s="30" t="n">
        <v>39435</v>
      </c>
      <c r="B475" s="31" t="n">
        <v>47</v>
      </c>
      <c r="C475" s="32" t="s">
        <v>324</v>
      </c>
      <c r="D475" s="32" t="s">
        <v>17</v>
      </c>
      <c r="E475" s="32" t="s">
        <v>327</v>
      </c>
      <c r="F475" s="32" t="s">
        <v>326</v>
      </c>
      <c r="G475" s="29" t="n">
        <v>2205</v>
      </c>
      <c r="H475" s="29" t="n">
        <f aca="false">H474+G475</f>
        <v>206914.77</v>
      </c>
      <c r="I475" s="29" t="n">
        <f aca="false">I474-G475</f>
        <v>23227.48</v>
      </c>
      <c r="J475" s="29" t="n">
        <f aca="false">J$469-H475</f>
        <v>293085.23</v>
      </c>
    </row>
    <row r="476" customFormat="false" ht="15" hidden="false" customHeight="false" outlineLevel="0" collapsed="false">
      <c r="A476" s="30" t="n">
        <v>39435</v>
      </c>
      <c r="B476" s="31" t="n">
        <v>48</v>
      </c>
      <c r="C476" s="32" t="s">
        <v>328</v>
      </c>
      <c r="D476" s="32" t="s">
        <v>17</v>
      </c>
      <c r="E476" s="32" t="s">
        <v>329</v>
      </c>
      <c r="F476" s="32" t="s">
        <v>330</v>
      </c>
      <c r="G476" s="29" t="n">
        <v>7925.74</v>
      </c>
      <c r="H476" s="29" t="n">
        <f aca="false">H475+G476</f>
        <v>214840.51</v>
      </c>
      <c r="I476" s="29" t="n">
        <f aca="false">I475-G476</f>
        <v>15301.74</v>
      </c>
      <c r="J476" s="29" t="n">
        <f aca="false">J$469-H476</f>
        <v>285159.49</v>
      </c>
    </row>
    <row r="477" customFormat="false" ht="15" hidden="false" customHeight="false" outlineLevel="0" collapsed="false">
      <c r="A477" s="30" t="n">
        <v>39435</v>
      </c>
      <c r="B477" s="31" t="n">
        <v>52</v>
      </c>
      <c r="C477" s="32" t="s">
        <v>331</v>
      </c>
      <c r="D477" s="32" t="s">
        <v>17</v>
      </c>
      <c r="E477" s="32" t="s">
        <v>332</v>
      </c>
      <c r="F477" s="32" t="s">
        <v>333</v>
      </c>
      <c r="G477" s="29" t="n">
        <v>2390.26</v>
      </c>
      <c r="H477" s="29" t="n">
        <f aca="false">H476+G477</f>
        <v>217230.77</v>
      </c>
      <c r="I477" s="29" t="n">
        <f aca="false">I476-G477</f>
        <v>12911.48</v>
      </c>
      <c r="J477" s="29" t="n">
        <f aca="false">J$469-H477</f>
        <v>282769.23</v>
      </c>
    </row>
    <row r="478" customFormat="false" ht="15" hidden="false" customHeight="false" outlineLevel="0" collapsed="false">
      <c r="A478" s="30" t="n">
        <v>39435</v>
      </c>
      <c r="B478" s="31" t="n">
        <v>53</v>
      </c>
      <c r="C478" s="32" t="s">
        <v>334</v>
      </c>
      <c r="D478" s="32" t="s">
        <v>17</v>
      </c>
      <c r="E478" s="32" t="s">
        <v>335</v>
      </c>
      <c r="F478" s="32" t="s">
        <v>336</v>
      </c>
      <c r="G478" s="29" t="n">
        <v>930</v>
      </c>
      <c r="H478" s="29" t="n">
        <f aca="false">H477+G478</f>
        <v>218160.77</v>
      </c>
      <c r="I478" s="29" t="n">
        <f aca="false">I477-G478</f>
        <v>11981.48</v>
      </c>
      <c r="J478" s="29" t="n">
        <f aca="false">J$469-H478</f>
        <v>281839.23</v>
      </c>
    </row>
    <row r="479" customFormat="false" ht="15" hidden="false" customHeight="false" outlineLevel="0" collapsed="false">
      <c r="A479" s="30" t="n">
        <v>39435</v>
      </c>
      <c r="B479" s="31" t="n">
        <v>56</v>
      </c>
      <c r="C479" s="32" t="s">
        <v>337</v>
      </c>
      <c r="D479" s="32" t="s">
        <v>17</v>
      </c>
      <c r="E479" s="32" t="s">
        <v>338</v>
      </c>
      <c r="F479" s="32" t="s">
        <v>339</v>
      </c>
      <c r="G479" s="29" t="n">
        <v>21829.58</v>
      </c>
      <c r="H479" s="29" t="n">
        <f aca="false">H478+G479</f>
        <v>239990.35</v>
      </c>
      <c r="I479" s="29" t="n">
        <f aca="false">I478-G479</f>
        <v>-9848.1</v>
      </c>
      <c r="J479" s="29" t="n">
        <f aca="false">J$469-H479</f>
        <v>260009.65</v>
      </c>
    </row>
    <row r="480" customFormat="false" ht="15" hidden="false" customHeight="false" outlineLevel="0" collapsed="false">
      <c r="A480" s="30" t="n">
        <v>39435</v>
      </c>
      <c r="B480" s="31" t="n">
        <v>61</v>
      </c>
      <c r="C480" s="32" t="s">
        <v>92</v>
      </c>
      <c r="D480" s="32" t="s">
        <v>17</v>
      </c>
      <c r="E480" s="32" t="s">
        <v>104</v>
      </c>
      <c r="F480" s="32" t="s">
        <v>109</v>
      </c>
      <c r="G480" s="29" t="n">
        <v>80</v>
      </c>
      <c r="H480" s="29" t="n">
        <f aca="false">H479+G480</f>
        <v>240070.35</v>
      </c>
      <c r="I480" s="29" t="n">
        <f aca="false">I479-G480</f>
        <v>-9928.1</v>
      </c>
      <c r="J480" s="29" t="n">
        <f aca="false">J$469-H480</f>
        <v>259929.65</v>
      </c>
    </row>
    <row r="481" customFormat="false" ht="15" hidden="false" customHeight="false" outlineLevel="0" collapsed="false">
      <c r="A481" s="30" t="n">
        <v>39435</v>
      </c>
      <c r="B481" s="31" t="n">
        <v>63</v>
      </c>
      <c r="C481" s="32" t="s">
        <v>340</v>
      </c>
      <c r="D481" s="32" t="s">
        <v>17</v>
      </c>
      <c r="E481" s="32" t="s">
        <v>341</v>
      </c>
      <c r="F481" s="32" t="s">
        <v>342</v>
      </c>
      <c r="G481" s="29" t="n">
        <v>3067.5</v>
      </c>
      <c r="H481" s="29" t="n">
        <f aca="false">H480+G481</f>
        <v>243137.85</v>
      </c>
      <c r="I481" s="29" t="n">
        <f aca="false">I480-G481</f>
        <v>-12995.6</v>
      </c>
      <c r="J481" s="29" t="n">
        <f aca="false">J$469-H481</f>
        <v>256862.15</v>
      </c>
    </row>
    <row r="482" customFormat="false" ht="15" hidden="false" customHeight="false" outlineLevel="0" collapsed="false">
      <c r="A482" s="30" t="n">
        <v>39435</v>
      </c>
      <c r="B482" s="31" t="n">
        <v>69</v>
      </c>
      <c r="C482" s="32" t="s">
        <v>27</v>
      </c>
      <c r="D482" s="32" t="s">
        <v>17</v>
      </c>
      <c r="E482" s="32" t="s">
        <v>94</v>
      </c>
      <c r="F482" s="32" t="s">
        <v>95</v>
      </c>
      <c r="G482" s="29" t="n">
        <v>16</v>
      </c>
      <c r="H482" s="29" t="n">
        <f aca="false">H481+G482</f>
        <v>243153.85</v>
      </c>
      <c r="I482" s="29" t="n">
        <f aca="false">I481-G482</f>
        <v>-13011.6</v>
      </c>
      <c r="J482" s="29" t="n">
        <f aca="false">J$469-H482</f>
        <v>256846.15</v>
      </c>
    </row>
    <row r="483" customFormat="false" ht="15" hidden="false" customHeight="false" outlineLevel="0" collapsed="false">
      <c r="A483" s="30" t="n">
        <v>39423</v>
      </c>
      <c r="B483" s="31" t="n">
        <v>13272</v>
      </c>
      <c r="C483" s="32" t="s">
        <v>343</v>
      </c>
      <c r="D483" s="32" t="s">
        <v>344</v>
      </c>
      <c r="E483" s="32" t="s">
        <v>345</v>
      </c>
      <c r="F483" s="32" t="s">
        <v>346</v>
      </c>
      <c r="G483" s="29" t="n">
        <v>172.5</v>
      </c>
      <c r="H483" s="29" t="n">
        <f aca="false">H482+G483</f>
        <v>243326.35</v>
      </c>
      <c r="I483" s="29" t="n">
        <f aca="false">I482-G483</f>
        <v>-13184.1</v>
      </c>
      <c r="J483" s="29" t="n">
        <f aca="false">J$469-H483</f>
        <v>256673.65</v>
      </c>
    </row>
    <row r="484" customFormat="false" ht="15" hidden="false" customHeight="false" outlineLevel="0" collapsed="false">
      <c r="A484" s="30" t="n">
        <v>39423</v>
      </c>
      <c r="B484" s="31" t="n">
        <v>13273</v>
      </c>
      <c r="C484" s="32" t="s">
        <v>343</v>
      </c>
      <c r="D484" s="32" t="s">
        <v>344</v>
      </c>
      <c r="E484" s="32" t="s">
        <v>345</v>
      </c>
      <c r="F484" s="32" t="s">
        <v>347</v>
      </c>
      <c r="G484" s="29" t="n">
        <v>172.5</v>
      </c>
      <c r="H484" s="29" t="n">
        <f aca="false">H483+G484</f>
        <v>243498.85</v>
      </c>
      <c r="I484" s="29" t="n">
        <f aca="false">I483-G484</f>
        <v>-13356.6</v>
      </c>
      <c r="J484" s="29" t="n">
        <f aca="false">J$469-H484</f>
        <v>256501.15</v>
      </c>
    </row>
    <row r="485" customFormat="false" ht="15" hidden="false" customHeight="false" outlineLevel="0" collapsed="false">
      <c r="A485" s="30" t="n">
        <v>39426</v>
      </c>
      <c r="B485" s="31" t="n">
        <v>13291</v>
      </c>
      <c r="C485" s="32" t="s">
        <v>27</v>
      </c>
      <c r="D485" s="32" t="s">
        <v>17</v>
      </c>
      <c r="E485" s="32" t="s">
        <v>28</v>
      </c>
      <c r="F485" s="32" t="s">
        <v>29</v>
      </c>
      <c r="G485" s="29" t="n">
        <v>976</v>
      </c>
      <c r="H485" s="29" t="n">
        <f aca="false">H484+G485</f>
        <v>244474.85</v>
      </c>
      <c r="I485" s="29" t="n">
        <f aca="false">I484-G485</f>
        <v>-14332.6</v>
      </c>
      <c r="J485" s="29" t="n">
        <f aca="false">J$469-H485</f>
        <v>255525.15</v>
      </c>
    </row>
    <row r="486" customFormat="false" ht="15" hidden="false" customHeight="false" outlineLevel="0" collapsed="false">
      <c r="A486" s="30" t="n">
        <v>39428</v>
      </c>
      <c r="B486" s="31" t="n">
        <v>13314</v>
      </c>
      <c r="C486" s="32" t="s">
        <v>79</v>
      </c>
      <c r="D486" s="32" t="s">
        <v>79</v>
      </c>
      <c r="E486" s="32" t="s">
        <v>80</v>
      </c>
      <c r="F486" s="32" t="s">
        <v>79</v>
      </c>
      <c r="G486" s="29" t="n">
        <v>363.5</v>
      </c>
      <c r="H486" s="29" t="n">
        <f aca="false">H485+G486</f>
        <v>244838.35</v>
      </c>
      <c r="I486" s="29" t="n">
        <f aca="false">I485-G486</f>
        <v>-14696.1</v>
      </c>
      <c r="J486" s="29" t="n">
        <f aca="false">J$469-H486</f>
        <v>255161.65</v>
      </c>
    </row>
    <row r="487" customFormat="false" ht="15" hidden="false" customHeight="false" outlineLevel="0" collapsed="false">
      <c r="A487" s="30" t="n">
        <v>39428</v>
      </c>
      <c r="B487" s="31" t="n">
        <v>13322</v>
      </c>
      <c r="C487" s="32" t="s">
        <v>88</v>
      </c>
      <c r="D487" s="32" t="s">
        <v>17</v>
      </c>
      <c r="E487" s="32" t="s">
        <v>89</v>
      </c>
      <c r="F487" s="32" t="s">
        <v>29</v>
      </c>
      <c r="G487" s="29" t="n">
        <v>363.5</v>
      </c>
      <c r="H487" s="29" t="n">
        <f aca="false">H486+G487</f>
        <v>245201.85</v>
      </c>
      <c r="I487" s="29" t="n">
        <f aca="false">I486-G487</f>
        <v>-15059.6</v>
      </c>
      <c r="J487" s="29" t="n">
        <f aca="false">J$469-H487</f>
        <v>254798.15</v>
      </c>
    </row>
    <row r="488" customFormat="false" ht="15" hidden="false" customHeight="false" outlineLevel="0" collapsed="false">
      <c r="A488" s="30" t="n">
        <v>39433</v>
      </c>
      <c r="B488" s="31" t="n">
        <v>13447</v>
      </c>
      <c r="C488" s="32" t="s">
        <v>27</v>
      </c>
      <c r="D488" s="32" t="s">
        <v>17</v>
      </c>
      <c r="E488" s="32" t="s">
        <v>28</v>
      </c>
      <c r="F488" s="32" t="s">
        <v>29</v>
      </c>
      <c r="G488" s="29" t="n">
        <v>225</v>
      </c>
      <c r="H488" s="29" t="n">
        <f aca="false">H487+G488</f>
        <v>245426.85</v>
      </c>
      <c r="I488" s="29" t="n">
        <f aca="false">I487-G488</f>
        <v>-15284.6</v>
      </c>
      <c r="J488" s="29" t="n">
        <f aca="false">J$469-H488</f>
        <v>254573.15</v>
      </c>
    </row>
    <row r="490" s="5" customFormat="true" ht="12.75" hidden="false" customHeight="true" outlineLevel="0" collapsed="false">
      <c r="A490" s="20" t="n">
        <v>3702</v>
      </c>
      <c r="B490" s="21"/>
      <c r="C490" s="22" t="s">
        <v>348</v>
      </c>
      <c r="D490" s="22"/>
      <c r="E490" s="22"/>
      <c r="F490" s="23"/>
      <c r="G490" s="24"/>
      <c r="H490" s="24"/>
      <c r="I490" s="25" t="n">
        <v>25000</v>
      </c>
      <c r="J490" s="26" t="n">
        <v>300000</v>
      </c>
      <c r="K490" s="0"/>
      <c r="L490" s="4"/>
      <c r="M490" s="4"/>
      <c r="N490" s="4"/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Z490" s="4"/>
      <c r="AA490" s="4"/>
      <c r="AB490" s="4"/>
      <c r="AC490" s="4"/>
      <c r="AD490" s="4"/>
      <c r="AE490" s="4"/>
      <c r="AF490" s="4"/>
      <c r="AG490" s="4"/>
      <c r="AH490" s="4"/>
      <c r="AI490" s="4"/>
      <c r="AJ490" s="4"/>
      <c r="AK490" s="4"/>
      <c r="AL490" s="4"/>
      <c r="AM490" s="4"/>
      <c r="AN490" s="4"/>
      <c r="AO490" s="4"/>
      <c r="AP490" s="4"/>
      <c r="AQ490" s="4"/>
      <c r="AR490" s="4"/>
      <c r="AS490" s="4"/>
      <c r="AT490" s="4"/>
      <c r="AU490" s="4"/>
      <c r="AV490" s="4"/>
      <c r="AW490" s="4"/>
      <c r="AX490" s="4"/>
      <c r="AY490" s="4"/>
      <c r="AZ490" s="4"/>
      <c r="BA490" s="4"/>
      <c r="BB490" s="4"/>
      <c r="BC490" s="4"/>
      <c r="BD490" s="4"/>
      <c r="BE490" s="4"/>
      <c r="BF490" s="4"/>
      <c r="BG490" s="4"/>
      <c r="BH490" s="4"/>
      <c r="BI490" s="4"/>
      <c r="BJ490" s="4"/>
      <c r="BK490" s="4"/>
      <c r="BL490" s="4"/>
      <c r="BM490" s="4"/>
      <c r="BN490" s="4"/>
      <c r="BO490" s="4"/>
      <c r="BP490" s="4"/>
      <c r="BQ490" s="4"/>
      <c r="BR490" s="4"/>
      <c r="BS490" s="4"/>
      <c r="BT490" s="4"/>
      <c r="BU490" s="4"/>
      <c r="BV490" s="4"/>
      <c r="BW490" s="4"/>
      <c r="BX490" s="4"/>
      <c r="BY490" s="4"/>
      <c r="BZ490" s="4"/>
      <c r="CA490" s="4"/>
      <c r="CB490" s="4"/>
      <c r="CC490" s="4"/>
      <c r="CD490" s="4"/>
    </row>
    <row r="491" customFormat="false" ht="15.75" hidden="false" customHeight="false" outlineLevel="0" collapsed="false">
      <c r="F491" s="27" t="s">
        <v>16</v>
      </c>
      <c r="G491" s="28" t="n">
        <v>306056.57</v>
      </c>
      <c r="H491" s="28" t="n">
        <v>306056.57</v>
      </c>
      <c r="I491" s="29"/>
      <c r="J491" s="29"/>
    </row>
    <row r="492" customFormat="false" ht="15" hidden="false" customHeight="false" outlineLevel="0" collapsed="false">
      <c r="A492" s="30" t="n">
        <v>39427</v>
      </c>
      <c r="B492" s="31" t="n">
        <v>13</v>
      </c>
      <c r="C492" s="32" t="s">
        <v>101</v>
      </c>
      <c r="D492" s="32" t="s">
        <v>17</v>
      </c>
      <c r="E492" s="32" t="s">
        <v>349</v>
      </c>
      <c r="F492" s="32" t="s">
        <v>322</v>
      </c>
      <c r="G492" s="29" t="n">
        <v>9494.1</v>
      </c>
      <c r="H492" s="29" t="n">
        <v>315550.67</v>
      </c>
      <c r="I492" s="29" t="n">
        <f aca="false">I490-G492</f>
        <v>15505.9</v>
      </c>
      <c r="J492" s="29" t="n">
        <f aca="false">J490-H492</f>
        <v>-15550.67</v>
      </c>
    </row>
    <row r="493" customFormat="false" ht="15" hidden="false" customHeight="false" outlineLevel="0" collapsed="false">
      <c r="A493" s="30" t="n">
        <v>39435</v>
      </c>
      <c r="B493" s="31" t="n">
        <v>41</v>
      </c>
      <c r="C493" s="32" t="s">
        <v>232</v>
      </c>
      <c r="D493" s="32" t="s">
        <v>17</v>
      </c>
      <c r="E493" s="32" t="s">
        <v>350</v>
      </c>
      <c r="F493" s="32" t="s">
        <v>234</v>
      </c>
      <c r="G493" s="29" t="n">
        <v>50</v>
      </c>
      <c r="H493" s="29" t="n">
        <v>315600.67</v>
      </c>
      <c r="I493" s="29" t="n">
        <f aca="false">I492-G493</f>
        <v>15455.9</v>
      </c>
      <c r="J493" s="29" t="n">
        <f aca="false">J$490-H493</f>
        <v>-15600.67</v>
      </c>
    </row>
    <row r="494" customFormat="false" ht="15" hidden="false" customHeight="false" outlineLevel="0" collapsed="false">
      <c r="A494" s="30" t="n">
        <v>39435</v>
      </c>
      <c r="B494" s="31" t="n">
        <v>46</v>
      </c>
      <c r="C494" s="32" t="s">
        <v>324</v>
      </c>
      <c r="D494" s="32" t="s">
        <v>17</v>
      </c>
      <c r="E494" s="32" t="s">
        <v>325</v>
      </c>
      <c r="F494" s="32" t="s">
        <v>326</v>
      </c>
      <c r="G494" s="29" t="n">
        <v>552.44</v>
      </c>
      <c r="H494" s="29" t="n">
        <v>316153.11</v>
      </c>
      <c r="I494" s="29" t="n">
        <f aca="false">I493-G494</f>
        <v>14903.46</v>
      </c>
      <c r="J494" s="29" t="n">
        <f aca="false">J$490-H494</f>
        <v>-16153.11</v>
      </c>
    </row>
    <row r="495" customFormat="false" ht="15" hidden="false" customHeight="false" outlineLevel="0" collapsed="false">
      <c r="A495" s="30" t="n">
        <v>39435</v>
      </c>
      <c r="B495" s="31" t="n">
        <v>47</v>
      </c>
      <c r="C495" s="32" t="s">
        <v>324</v>
      </c>
      <c r="D495" s="32" t="s">
        <v>17</v>
      </c>
      <c r="E495" s="32" t="s">
        <v>327</v>
      </c>
      <c r="F495" s="32" t="s">
        <v>326</v>
      </c>
      <c r="G495" s="29" t="n">
        <v>469.75</v>
      </c>
      <c r="H495" s="29" t="n">
        <v>316622.86</v>
      </c>
      <c r="I495" s="29" t="n">
        <f aca="false">I494-G495</f>
        <v>14433.71</v>
      </c>
      <c r="J495" s="29" t="n">
        <f aca="false">J$490-H495</f>
        <v>-16622.86</v>
      </c>
    </row>
    <row r="496" customFormat="false" ht="15" hidden="false" customHeight="false" outlineLevel="0" collapsed="false">
      <c r="A496" s="30" t="n">
        <v>39435</v>
      </c>
      <c r="B496" s="31" t="n">
        <v>48</v>
      </c>
      <c r="C496" s="32" t="s">
        <v>328</v>
      </c>
      <c r="D496" s="32" t="s">
        <v>17</v>
      </c>
      <c r="E496" s="32" t="s">
        <v>329</v>
      </c>
      <c r="F496" s="32" t="s">
        <v>330</v>
      </c>
      <c r="G496" s="29" t="n">
        <v>1714.96</v>
      </c>
      <c r="H496" s="29" t="n">
        <v>318337.82</v>
      </c>
      <c r="I496" s="29" t="n">
        <f aca="false">I495-G496</f>
        <v>12718.75</v>
      </c>
      <c r="J496" s="29" t="n">
        <f aca="false">J$490-H496</f>
        <v>-18337.82</v>
      </c>
    </row>
    <row r="497" customFormat="false" ht="15" hidden="false" customHeight="false" outlineLevel="0" collapsed="false">
      <c r="A497" s="30" t="n">
        <v>39435</v>
      </c>
      <c r="B497" s="31" t="n">
        <v>52</v>
      </c>
      <c r="C497" s="32" t="s">
        <v>331</v>
      </c>
      <c r="D497" s="32" t="s">
        <v>17</v>
      </c>
      <c r="E497" s="32" t="s">
        <v>332</v>
      </c>
      <c r="F497" s="32" t="s">
        <v>333</v>
      </c>
      <c r="G497" s="29" t="n">
        <v>455</v>
      </c>
      <c r="H497" s="29" t="n">
        <v>318792.82</v>
      </c>
      <c r="I497" s="29" t="n">
        <f aca="false">I496-G497</f>
        <v>12263.75</v>
      </c>
      <c r="J497" s="29" t="n">
        <f aca="false">J$490-H497</f>
        <v>-18792.82</v>
      </c>
    </row>
    <row r="498" customFormat="false" ht="15" hidden="false" customHeight="false" outlineLevel="0" collapsed="false">
      <c r="A498" s="30" t="n">
        <v>39435</v>
      </c>
      <c r="B498" s="31" t="n">
        <v>53</v>
      </c>
      <c r="C498" s="32" t="s">
        <v>334</v>
      </c>
      <c r="D498" s="32" t="s">
        <v>17</v>
      </c>
      <c r="E498" s="32" t="s">
        <v>335</v>
      </c>
      <c r="F498" s="32" t="s">
        <v>336</v>
      </c>
      <c r="G498" s="29" t="n">
        <v>1265</v>
      </c>
      <c r="H498" s="29" t="n">
        <v>320057.82</v>
      </c>
      <c r="I498" s="29" t="n">
        <f aca="false">I497-G498</f>
        <v>10998.75</v>
      </c>
      <c r="J498" s="29" t="n">
        <f aca="false">J$490-H498</f>
        <v>-20057.82</v>
      </c>
    </row>
    <row r="500" s="5" customFormat="true" ht="12.75" hidden="false" customHeight="true" outlineLevel="0" collapsed="false">
      <c r="A500" s="20" t="n">
        <v>3802</v>
      </c>
      <c r="B500" s="21"/>
      <c r="C500" s="22" t="s">
        <v>351</v>
      </c>
      <c r="D500" s="22"/>
      <c r="E500" s="22"/>
      <c r="F500" s="23"/>
      <c r="G500" s="24"/>
      <c r="H500" s="24"/>
      <c r="I500" s="25" t="n">
        <v>40000</v>
      </c>
      <c r="J500" s="26" t="n">
        <v>480000</v>
      </c>
      <c r="K500" s="0"/>
      <c r="L500" s="4"/>
      <c r="M500" s="4"/>
      <c r="N500" s="4"/>
      <c r="O500" s="4"/>
      <c r="P500" s="4"/>
      <c r="Q500" s="4"/>
      <c r="R500" s="4"/>
      <c r="S500" s="4"/>
      <c r="T500" s="4"/>
      <c r="U500" s="4"/>
      <c r="V500" s="4"/>
      <c r="W500" s="4"/>
      <c r="X500" s="4"/>
      <c r="Y500" s="4"/>
      <c r="Z500" s="4"/>
      <c r="AA500" s="4"/>
      <c r="AB500" s="4"/>
      <c r="AC500" s="4"/>
      <c r="AD500" s="4"/>
      <c r="AE500" s="4"/>
      <c r="AF500" s="4"/>
      <c r="AG500" s="4"/>
      <c r="AH500" s="4"/>
      <c r="AI500" s="4"/>
      <c r="AJ500" s="4"/>
      <c r="AK500" s="4"/>
      <c r="AL500" s="4"/>
      <c r="AM500" s="4"/>
      <c r="AN500" s="4"/>
      <c r="AO500" s="4"/>
      <c r="AP500" s="4"/>
      <c r="AQ500" s="4"/>
      <c r="AR500" s="4"/>
      <c r="AS500" s="4"/>
      <c r="AT500" s="4"/>
      <c r="AU500" s="4"/>
      <c r="AV500" s="4"/>
      <c r="AW500" s="4"/>
      <c r="AX500" s="4"/>
      <c r="AY500" s="4"/>
      <c r="AZ500" s="4"/>
      <c r="BA500" s="4"/>
      <c r="BB500" s="4"/>
      <c r="BC500" s="4"/>
      <c r="BD500" s="4"/>
      <c r="BE500" s="4"/>
      <c r="BF500" s="4"/>
      <c r="BG500" s="4"/>
      <c r="BH500" s="4"/>
      <c r="BI500" s="4"/>
      <c r="BJ500" s="4"/>
      <c r="BK500" s="4"/>
      <c r="BL500" s="4"/>
      <c r="BM500" s="4"/>
      <c r="BN500" s="4"/>
      <c r="BO500" s="4"/>
      <c r="BP500" s="4"/>
      <c r="BQ500" s="4"/>
      <c r="BR500" s="4"/>
      <c r="BS500" s="4"/>
      <c r="BT500" s="4"/>
      <c r="BU500" s="4"/>
      <c r="BV500" s="4"/>
      <c r="BW500" s="4"/>
      <c r="BX500" s="4"/>
      <c r="BY500" s="4"/>
      <c r="BZ500" s="4"/>
      <c r="CA500" s="4"/>
      <c r="CB500" s="4"/>
      <c r="CC500" s="4"/>
      <c r="CD500" s="4"/>
    </row>
    <row r="501" customFormat="false" ht="15.75" hidden="false" customHeight="false" outlineLevel="0" collapsed="false">
      <c r="F501" s="27" t="s">
        <v>16</v>
      </c>
      <c r="G501" s="28" t="n">
        <v>651725.94</v>
      </c>
      <c r="H501" s="28" t="n">
        <v>651725.94</v>
      </c>
      <c r="I501" s="29"/>
      <c r="J501" s="29"/>
    </row>
    <row r="502" customFormat="false" ht="15" hidden="false" customHeight="false" outlineLevel="0" collapsed="false">
      <c r="A502" s="30" t="n">
        <v>39429</v>
      </c>
      <c r="B502" s="31" t="n">
        <v>19</v>
      </c>
      <c r="C502" s="32" t="s">
        <v>76</v>
      </c>
      <c r="D502" s="32" t="s">
        <v>77</v>
      </c>
      <c r="E502" s="32" t="s">
        <v>78</v>
      </c>
      <c r="F502" s="32" t="s">
        <v>76</v>
      </c>
      <c r="G502" s="29" t="n">
        <v>-20</v>
      </c>
      <c r="H502" s="29" t="n">
        <v>651705.94</v>
      </c>
      <c r="I502" s="29" t="n">
        <f aca="false">I500-G502</f>
        <v>40020</v>
      </c>
      <c r="J502" s="29" t="n">
        <f aca="false">J500-H502</f>
        <v>-171705.94</v>
      </c>
    </row>
    <row r="503" customFormat="false" ht="15" hidden="false" customHeight="false" outlineLevel="0" collapsed="false">
      <c r="A503" s="30" t="n">
        <v>39435</v>
      </c>
      <c r="B503" s="31" t="n">
        <v>55</v>
      </c>
      <c r="C503" s="32" t="s">
        <v>352</v>
      </c>
      <c r="D503" s="32" t="s">
        <v>17</v>
      </c>
      <c r="E503" s="32" t="s">
        <v>353</v>
      </c>
      <c r="F503" s="32" t="s">
        <v>354</v>
      </c>
      <c r="G503" s="29" t="n">
        <v>7204.75</v>
      </c>
      <c r="H503" s="29" t="n">
        <v>658910.69</v>
      </c>
      <c r="I503" s="29" t="n">
        <f aca="false">I502-G503</f>
        <v>32815.25</v>
      </c>
      <c r="J503" s="29" t="n">
        <f aca="false">J$500-H503</f>
        <v>-178910.69</v>
      </c>
    </row>
    <row r="504" customFormat="false" ht="15" hidden="false" customHeight="false" outlineLevel="0" collapsed="false">
      <c r="A504" s="30" t="n">
        <v>39435</v>
      </c>
      <c r="B504" s="31" t="n">
        <v>58</v>
      </c>
      <c r="C504" s="32" t="s">
        <v>92</v>
      </c>
      <c r="D504" s="32" t="s">
        <v>17</v>
      </c>
      <c r="E504" s="32" t="s">
        <v>355</v>
      </c>
      <c r="F504" s="32" t="s">
        <v>356</v>
      </c>
      <c r="G504" s="29" t="n">
        <v>720</v>
      </c>
      <c r="H504" s="29" t="n">
        <v>659630.69</v>
      </c>
      <c r="I504" s="29" t="n">
        <f aca="false">I503-G504</f>
        <v>32095.25</v>
      </c>
      <c r="J504" s="29" t="n">
        <f aca="false">J$500-H504</f>
        <v>-179630.69</v>
      </c>
    </row>
    <row r="505" customFormat="false" ht="15" hidden="false" customHeight="false" outlineLevel="0" collapsed="false">
      <c r="A505" s="30" t="n">
        <v>39435</v>
      </c>
      <c r="B505" s="31" t="n">
        <v>60</v>
      </c>
      <c r="C505" s="32" t="s">
        <v>92</v>
      </c>
      <c r="D505" s="32" t="s">
        <v>17</v>
      </c>
      <c r="E505" s="32" t="s">
        <v>357</v>
      </c>
      <c r="F505" s="32" t="s">
        <v>358</v>
      </c>
      <c r="G505" s="29" t="n">
        <v>380</v>
      </c>
      <c r="H505" s="29" t="n">
        <v>660010.69</v>
      </c>
      <c r="I505" s="29" t="n">
        <f aca="false">I504-G505</f>
        <v>31715.25</v>
      </c>
      <c r="J505" s="29" t="n">
        <f aca="false">J$500-H505</f>
        <v>-180010.69</v>
      </c>
    </row>
    <row r="506" customFormat="false" ht="15" hidden="false" customHeight="false" outlineLevel="0" collapsed="false">
      <c r="A506" s="30" t="n">
        <v>39435</v>
      </c>
      <c r="B506" s="31" t="n">
        <v>61</v>
      </c>
      <c r="C506" s="32" t="s">
        <v>92</v>
      </c>
      <c r="D506" s="32" t="s">
        <v>17</v>
      </c>
      <c r="E506" s="32" t="s">
        <v>104</v>
      </c>
      <c r="F506" s="32" t="s">
        <v>109</v>
      </c>
      <c r="G506" s="29" t="n">
        <v>2925.8</v>
      </c>
      <c r="H506" s="29" t="n">
        <v>662936.49</v>
      </c>
      <c r="I506" s="29" t="n">
        <f aca="false">I505-G506</f>
        <v>28789.45</v>
      </c>
      <c r="J506" s="29" t="n">
        <f aca="false">J$500-H506</f>
        <v>-182936.49</v>
      </c>
    </row>
    <row r="507" customFormat="false" ht="15" hidden="false" customHeight="false" outlineLevel="0" collapsed="false">
      <c r="A507" s="30" t="n">
        <v>39435</v>
      </c>
      <c r="B507" s="31" t="n">
        <v>62</v>
      </c>
      <c r="C507" s="32" t="s">
        <v>92</v>
      </c>
      <c r="D507" s="32" t="s">
        <v>17</v>
      </c>
      <c r="E507" s="32" t="s">
        <v>94</v>
      </c>
      <c r="F507" s="32" t="s">
        <v>95</v>
      </c>
      <c r="G507" s="29" t="n">
        <v>450</v>
      </c>
      <c r="H507" s="29" t="n">
        <v>663386.49</v>
      </c>
      <c r="I507" s="29" t="n">
        <f aca="false">I506-G507</f>
        <v>28339.45</v>
      </c>
      <c r="J507" s="29" t="n">
        <f aca="false">J$500-H507</f>
        <v>-183386.49</v>
      </c>
    </row>
    <row r="508" customFormat="false" ht="15" hidden="false" customHeight="false" outlineLevel="0" collapsed="false">
      <c r="A508" s="30" t="n">
        <v>39419</v>
      </c>
      <c r="B508" s="31" t="n">
        <v>13246</v>
      </c>
      <c r="C508" s="32" t="s">
        <v>359</v>
      </c>
      <c r="D508" s="32" t="s">
        <v>360</v>
      </c>
      <c r="E508" s="32" t="s">
        <v>361</v>
      </c>
      <c r="F508" s="32" t="s">
        <v>362</v>
      </c>
      <c r="G508" s="29" t="n">
        <v>1495</v>
      </c>
      <c r="H508" s="29" t="n">
        <v>664881.49</v>
      </c>
      <c r="I508" s="29" t="n">
        <f aca="false">I507-G508</f>
        <v>26844.45</v>
      </c>
      <c r="J508" s="29" t="n">
        <f aca="false">J$500-H508</f>
        <v>-184881.49</v>
      </c>
    </row>
    <row r="509" customFormat="false" ht="15" hidden="false" customHeight="false" outlineLevel="0" collapsed="false">
      <c r="A509" s="30" t="n">
        <v>39419</v>
      </c>
      <c r="B509" s="31" t="n">
        <v>13247</v>
      </c>
      <c r="C509" s="32" t="s">
        <v>85</v>
      </c>
      <c r="D509" s="32" t="s">
        <v>86</v>
      </c>
      <c r="E509" s="32" t="s">
        <v>363</v>
      </c>
      <c r="F509" s="32" t="s">
        <v>364</v>
      </c>
      <c r="G509" s="29" t="n">
        <v>5025.5</v>
      </c>
      <c r="H509" s="29" t="n">
        <v>669906.99</v>
      </c>
      <c r="I509" s="29" t="n">
        <f aca="false">I508-G509</f>
        <v>21818.95</v>
      </c>
      <c r="J509" s="29" t="n">
        <f aca="false">J$500-H509</f>
        <v>-189906.99</v>
      </c>
    </row>
    <row r="510" customFormat="false" ht="15" hidden="false" customHeight="false" outlineLevel="0" collapsed="false">
      <c r="A510" s="30" t="n">
        <v>39420</v>
      </c>
      <c r="B510" s="31" t="n">
        <v>13248</v>
      </c>
      <c r="C510" s="32" t="s">
        <v>79</v>
      </c>
      <c r="D510" s="32" t="s">
        <v>79</v>
      </c>
      <c r="E510" s="32" t="s">
        <v>106</v>
      </c>
      <c r="F510" s="32" t="s">
        <v>79</v>
      </c>
      <c r="G510" s="29" t="n">
        <v>0</v>
      </c>
      <c r="H510" s="29" t="n">
        <v>669906.99</v>
      </c>
      <c r="I510" s="29" t="n">
        <f aca="false">I509-G510</f>
        <v>21818.95</v>
      </c>
      <c r="J510" s="29" t="n">
        <f aca="false">J$500-H510</f>
        <v>-189906.99</v>
      </c>
    </row>
    <row r="511" customFormat="false" ht="15" hidden="false" customHeight="false" outlineLevel="0" collapsed="false">
      <c r="A511" s="30" t="n">
        <v>39420</v>
      </c>
      <c r="B511" s="31" t="n">
        <v>13250</v>
      </c>
      <c r="C511" s="32" t="s">
        <v>110</v>
      </c>
      <c r="D511" s="32" t="s">
        <v>17</v>
      </c>
      <c r="E511" s="32" t="s">
        <v>106</v>
      </c>
      <c r="F511" s="32" t="s">
        <v>109</v>
      </c>
      <c r="G511" s="29" t="n">
        <v>4953.77</v>
      </c>
      <c r="H511" s="29" t="n">
        <v>674860.76</v>
      </c>
      <c r="I511" s="29" t="n">
        <f aca="false">I510-G511</f>
        <v>16865.18</v>
      </c>
      <c r="J511" s="29" t="n">
        <f aca="false">J$500-H511</f>
        <v>-194860.76</v>
      </c>
    </row>
    <row r="512" customFormat="false" ht="15" hidden="false" customHeight="false" outlineLevel="0" collapsed="false">
      <c r="A512" s="30" t="n">
        <v>39421</v>
      </c>
      <c r="B512" s="31" t="n">
        <v>13256</v>
      </c>
      <c r="C512" s="32" t="s">
        <v>365</v>
      </c>
      <c r="D512" s="32" t="s">
        <v>366</v>
      </c>
      <c r="E512" s="32" t="s">
        <v>367</v>
      </c>
      <c r="F512" s="32" t="s">
        <v>364</v>
      </c>
      <c r="G512" s="29" t="n">
        <v>828</v>
      </c>
      <c r="H512" s="29" t="n">
        <v>675688.76</v>
      </c>
      <c r="I512" s="29" t="n">
        <f aca="false">I511-G512</f>
        <v>16037.18</v>
      </c>
      <c r="J512" s="29" t="n">
        <f aca="false">J$500-H512</f>
        <v>-195688.76</v>
      </c>
    </row>
    <row r="513" customFormat="false" ht="15" hidden="false" customHeight="false" outlineLevel="0" collapsed="false">
      <c r="A513" s="30" t="n">
        <v>39421</v>
      </c>
      <c r="B513" s="31" t="n">
        <v>13258</v>
      </c>
      <c r="C513" s="32" t="s">
        <v>368</v>
      </c>
      <c r="D513" s="32" t="s">
        <v>369</v>
      </c>
      <c r="E513" s="32" t="s">
        <v>370</v>
      </c>
      <c r="F513" s="32" t="s">
        <v>371</v>
      </c>
      <c r="G513" s="29" t="n">
        <v>2820.72</v>
      </c>
      <c r="H513" s="29" t="n">
        <v>678509.48</v>
      </c>
      <c r="I513" s="29" t="n">
        <f aca="false">I512-G513</f>
        <v>13216.46</v>
      </c>
      <c r="J513" s="29" t="n">
        <f aca="false">J$500-H513</f>
        <v>-198509.48</v>
      </c>
    </row>
    <row r="514" customFormat="false" ht="15" hidden="false" customHeight="false" outlineLevel="0" collapsed="false">
      <c r="A514" s="30" t="n">
        <v>39423</v>
      </c>
      <c r="B514" s="31" t="n">
        <v>13274</v>
      </c>
      <c r="C514" s="32" t="s">
        <v>343</v>
      </c>
      <c r="D514" s="32" t="s">
        <v>344</v>
      </c>
      <c r="E514" s="32" t="s">
        <v>372</v>
      </c>
      <c r="F514" s="32" t="s">
        <v>373</v>
      </c>
      <c r="G514" s="29" t="n">
        <v>7623.44</v>
      </c>
      <c r="H514" s="29" t="n">
        <v>686132.92</v>
      </c>
      <c r="I514" s="29" t="n">
        <f aca="false">I513-G514</f>
        <v>5593.02</v>
      </c>
      <c r="J514" s="29" t="n">
        <f aca="false">J$500-H514</f>
        <v>-206132.92</v>
      </c>
    </row>
    <row r="515" customFormat="false" ht="15" hidden="false" customHeight="false" outlineLevel="0" collapsed="false">
      <c r="A515" s="30" t="n">
        <v>39423</v>
      </c>
      <c r="B515" s="31" t="n">
        <v>13275</v>
      </c>
      <c r="C515" s="32" t="s">
        <v>374</v>
      </c>
      <c r="D515" s="32" t="s">
        <v>375</v>
      </c>
      <c r="E515" s="32" t="s">
        <v>376</v>
      </c>
      <c r="F515" s="32" t="s">
        <v>377</v>
      </c>
      <c r="G515" s="29" t="n">
        <v>15908.78</v>
      </c>
      <c r="H515" s="29" t="n">
        <v>702041.7</v>
      </c>
      <c r="I515" s="29" t="n">
        <f aca="false">I514-G515</f>
        <v>-10315.76</v>
      </c>
      <c r="J515" s="29" t="n">
        <f aca="false">J$500-H515</f>
        <v>-222041.7</v>
      </c>
    </row>
    <row r="516" customFormat="false" ht="15" hidden="false" customHeight="false" outlineLevel="0" collapsed="false">
      <c r="A516" s="30" t="n">
        <v>39423</v>
      </c>
      <c r="B516" s="31" t="n">
        <v>13277</v>
      </c>
      <c r="C516" s="32" t="s">
        <v>79</v>
      </c>
      <c r="D516" s="32" t="s">
        <v>79</v>
      </c>
      <c r="E516" s="32" t="s">
        <v>91</v>
      </c>
      <c r="F516" s="32" t="s">
        <v>79</v>
      </c>
      <c r="G516" s="29" t="n">
        <v>0</v>
      </c>
      <c r="H516" s="29" t="n">
        <v>702041.7</v>
      </c>
      <c r="I516" s="29" t="n">
        <f aca="false">I515-G516</f>
        <v>-10315.76</v>
      </c>
      <c r="J516" s="29" t="n">
        <f aca="false">J$500-H516</f>
        <v>-222041.7</v>
      </c>
    </row>
    <row r="517" customFormat="false" ht="15" hidden="false" customHeight="false" outlineLevel="0" collapsed="false">
      <c r="A517" s="30" t="n">
        <v>39423</v>
      </c>
      <c r="B517" s="31" t="n">
        <v>13280</v>
      </c>
      <c r="C517" s="32" t="s">
        <v>92</v>
      </c>
      <c r="D517" s="32" t="s">
        <v>17</v>
      </c>
      <c r="E517" s="32" t="s">
        <v>91</v>
      </c>
      <c r="F517" s="32" t="s">
        <v>29</v>
      </c>
      <c r="G517" s="29" t="n">
        <v>910.5</v>
      </c>
      <c r="H517" s="29" t="n">
        <v>702952.2</v>
      </c>
      <c r="I517" s="29" t="n">
        <f aca="false">I516-G517</f>
        <v>-11226.26</v>
      </c>
      <c r="J517" s="29" t="n">
        <f aca="false">J$500-H517</f>
        <v>-222952.2</v>
      </c>
    </row>
    <row r="518" customFormat="false" ht="15" hidden="false" customHeight="false" outlineLevel="0" collapsed="false">
      <c r="A518" s="30" t="n">
        <v>39426</v>
      </c>
      <c r="B518" s="31" t="n">
        <v>13291</v>
      </c>
      <c r="C518" s="32" t="s">
        <v>27</v>
      </c>
      <c r="D518" s="32" t="s">
        <v>17</v>
      </c>
      <c r="E518" s="32" t="s">
        <v>28</v>
      </c>
      <c r="F518" s="32" t="s">
        <v>29</v>
      </c>
      <c r="G518" s="29" t="n">
        <v>297</v>
      </c>
      <c r="H518" s="29" t="n">
        <v>703249.2</v>
      </c>
      <c r="I518" s="29" t="n">
        <f aca="false">I517-G518</f>
        <v>-11523.26</v>
      </c>
      <c r="J518" s="29" t="n">
        <f aca="false">J$500-H518</f>
        <v>-223249.2</v>
      </c>
    </row>
    <row r="519" customFormat="false" ht="15" hidden="false" customHeight="false" outlineLevel="0" collapsed="false">
      <c r="A519" s="30" t="n">
        <v>39428</v>
      </c>
      <c r="B519" s="31" t="n">
        <v>13314</v>
      </c>
      <c r="C519" s="32" t="s">
        <v>79</v>
      </c>
      <c r="D519" s="32" t="s">
        <v>79</v>
      </c>
      <c r="E519" s="32" t="s">
        <v>80</v>
      </c>
      <c r="F519" s="32" t="s">
        <v>79</v>
      </c>
      <c r="G519" s="29" t="n">
        <v>20</v>
      </c>
      <c r="H519" s="29" t="n">
        <v>703269.2</v>
      </c>
      <c r="I519" s="29" t="n">
        <f aca="false">I518-G519</f>
        <v>-11543.26</v>
      </c>
      <c r="J519" s="29" t="n">
        <f aca="false">J$500-H519</f>
        <v>-223269.2</v>
      </c>
    </row>
    <row r="520" customFormat="false" ht="15" hidden="false" customHeight="false" outlineLevel="0" collapsed="false">
      <c r="A520" s="30" t="n">
        <v>39428</v>
      </c>
      <c r="B520" s="31" t="n">
        <v>13315</v>
      </c>
      <c r="C520" s="32" t="s">
        <v>92</v>
      </c>
      <c r="D520" s="32" t="s">
        <v>17</v>
      </c>
      <c r="E520" s="32" t="s">
        <v>91</v>
      </c>
      <c r="F520" s="32" t="s">
        <v>29</v>
      </c>
      <c r="G520" s="29" t="n">
        <v>30</v>
      </c>
      <c r="H520" s="29" t="n">
        <v>703299.2</v>
      </c>
      <c r="I520" s="29" t="n">
        <f aca="false">I519-G520</f>
        <v>-11573.26</v>
      </c>
      <c r="J520" s="29" t="n">
        <f aca="false">J$500-H520</f>
        <v>-223299.2</v>
      </c>
    </row>
    <row r="521" customFormat="false" ht="15" hidden="false" customHeight="false" outlineLevel="0" collapsed="false">
      <c r="A521" s="30" t="n">
        <v>39428</v>
      </c>
      <c r="B521" s="31" t="n">
        <v>13322</v>
      </c>
      <c r="C521" s="32" t="s">
        <v>88</v>
      </c>
      <c r="D521" s="32" t="s">
        <v>17</v>
      </c>
      <c r="E521" s="32" t="s">
        <v>89</v>
      </c>
      <c r="F521" s="32" t="s">
        <v>29</v>
      </c>
      <c r="G521" s="29" t="n">
        <v>20</v>
      </c>
      <c r="H521" s="29" t="n">
        <v>703319.2</v>
      </c>
      <c r="I521" s="29" t="n">
        <f aca="false">I520-G521</f>
        <v>-11593.26</v>
      </c>
      <c r="J521" s="29" t="n">
        <f aca="false">J$500-H521</f>
        <v>-223319.2</v>
      </c>
    </row>
    <row r="522" customFormat="false" ht="15" hidden="false" customHeight="false" outlineLevel="0" collapsed="false">
      <c r="A522" s="30" t="n">
        <v>39433</v>
      </c>
      <c r="B522" s="31" t="n">
        <v>13452</v>
      </c>
      <c r="C522" s="32" t="s">
        <v>365</v>
      </c>
      <c r="D522" s="32" t="s">
        <v>366</v>
      </c>
      <c r="E522" s="32" t="s">
        <v>367</v>
      </c>
      <c r="F522" s="32" t="s">
        <v>378</v>
      </c>
      <c r="G522" s="29" t="n">
        <v>1876.8</v>
      </c>
      <c r="H522" s="29" t="n">
        <v>705196</v>
      </c>
      <c r="I522" s="29" t="n">
        <f aca="false">I521-G522</f>
        <v>-13470.06</v>
      </c>
      <c r="J522" s="29" t="n">
        <f aca="false">J$500-H522</f>
        <v>-225196</v>
      </c>
    </row>
    <row r="524" s="5" customFormat="true" ht="12.75" hidden="false" customHeight="true" outlineLevel="0" collapsed="false">
      <c r="A524" s="20" t="n">
        <v>3000</v>
      </c>
      <c r="B524" s="21"/>
      <c r="C524" s="22" t="s">
        <v>379</v>
      </c>
      <c r="D524" s="22"/>
      <c r="E524" s="22"/>
      <c r="F524" s="23" t="s">
        <v>67</v>
      </c>
      <c r="G524" s="24"/>
      <c r="H524" s="24"/>
      <c r="I524" s="25" t="n">
        <v>609286</v>
      </c>
      <c r="J524" s="26" t="n">
        <v>8768402</v>
      </c>
      <c r="K524" s="0"/>
      <c r="L524" s="4"/>
      <c r="M524" s="4"/>
      <c r="N524" s="4"/>
      <c r="O524" s="4"/>
      <c r="P524" s="4"/>
      <c r="Q524" s="4"/>
      <c r="R524" s="4"/>
      <c r="S524" s="4"/>
      <c r="T524" s="4"/>
      <c r="U524" s="4"/>
      <c r="V524" s="4"/>
      <c r="W524" s="4"/>
      <c r="X524" s="4"/>
      <c r="Y524" s="4"/>
      <c r="Z524" s="4"/>
      <c r="AA524" s="4"/>
      <c r="AB524" s="4"/>
      <c r="AC524" s="4"/>
      <c r="AD524" s="4"/>
      <c r="AE524" s="4"/>
      <c r="AF524" s="4"/>
      <c r="AG524" s="4"/>
      <c r="AH524" s="4"/>
      <c r="AI524" s="4"/>
      <c r="AJ524" s="4"/>
      <c r="AK524" s="4"/>
      <c r="AL524" s="4"/>
      <c r="AM524" s="4"/>
      <c r="AN524" s="4"/>
      <c r="AO524" s="4"/>
      <c r="AP524" s="4"/>
      <c r="AQ524" s="4"/>
      <c r="AR524" s="4"/>
      <c r="AS524" s="4"/>
      <c r="AT524" s="4"/>
      <c r="AU524" s="4"/>
      <c r="AV524" s="4"/>
      <c r="AW524" s="4"/>
      <c r="AX524" s="4"/>
      <c r="AY524" s="4"/>
      <c r="AZ524" s="4"/>
      <c r="BA524" s="4"/>
      <c r="BB524" s="4"/>
      <c r="BC524" s="4"/>
      <c r="BD524" s="4"/>
      <c r="BE524" s="4"/>
      <c r="BF524" s="4"/>
      <c r="BG524" s="4"/>
      <c r="BH524" s="4"/>
      <c r="BI524" s="4"/>
      <c r="BJ524" s="4"/>
      <c r="BK524" s="4"/>
      <c r="BL524" s="4"/>
      <c r="BM524" s="4"/>
      <c r="BN524" s="4"/>
      <c r="BO524" s="4"/>
      <c r="BP524" s="4"/>
      <c r="BQ524" s="4"/>
      <c r="BR524" s="4"/>
      <c r="BS524" s="4"/>
      <c r="BT524" s="4"/>
      <c r="BU524" s="4"/>
      <c r="BV524" s="4"/>
      <c r="BW524" s="4"/>
      <c r="BX524" s="4"/>
      <c r="BY524" s="4"/>
      <c r="BZ524" s="4"/>
      <c r="CA524" s="4"/>
      <c r="CB524" s="4"/>
      <c r="CC524" s="4"/>
      <c r="CD524" s="4"/>
    </row>
    <row r="525" s="43" customFormat="true" ht="12.75" hidden="false" customHeight="true" outlineLevel="0" collapsed="false">
      <c r="A525" s="33"/>
      <c r="B525" s="34"/>
      <c r="C525" s="35"/>
      <c r="D525" s="36"/>
      <c r="E525" s="37" t="s">
        <v>68</v>
      </c>
      <c r="F525" s="65" t="s">
        <v>16</v>
      </c>
      <c r="G525" s="39" t="n">
        <v>2375276</v>
      </c>
      <c r="H525" s="39" t="n">
        <v>10716146</v>
      </c>
      <c r="I525" s="40" t="n">
        <v>-1765990</v>
      </c>
      <c r="J525" s="39" t="n">
        <v>-1947744</v>
      </c>
      <c r="K525" s="0"/>
      <c r="L525" s="42"/>
      <c r="M525" s="42"/>
      <c r="N525" s="42"/>
      <c r="O525" s="42"/>
      <c r="P525" s="42"/>
      <c r="Q525" s="42"/>
      <c r="R525" s="42"/>
      <c r="S525" s="42"/>
      <c r="T525" s="42"/>
      <c r="U525" s="42"/>
      <c r="V525" s="42"/>
      <c r="W525" s="42"/>
      <c r="X525" s="42"/>
      <c r="Y525" s="42"/>
      <c r="Z525" s="42"/>
      <c r="AA525" s="42"/>
      <c r="AB525" s="42"/>
      <c r="AC525" s="42"/>
      <c r="AD525" s="42"/>
      <c r="AE525" s="42"/>
      <c r="AF525" s="42"/>
      <c r="AG525" s="42"/>
      <c r="AH525" s="42"/>
      <c r="AI525" s="42"/>
      <c r="AJ525" s="42"/>
      <c r="AK525" s="42"/>
      <c r="AL525" s="42"/>
      <c r="AM525" s="42"/>
      <c r="AN525" s="42"/>
      <c r="AO525" s="42"/>
      <c r="AP525" s="42"/>
      <c r="AQ525" s="42"/>
      <c r="AR525" s="42"/>
      <c r="AS525" s="42"/>
      <c r="AT525" s="42"/>
      <c r="AU525" s="42"/>
      <c r="AV525" s="42"/>
      <c r="AW525" s="42"/>
      <c r="AX525" s="42"/>
      <c r="AY525" s="42"/>
      <c r="AZ525" s="42"/>
      <c r="BA525" s="42"/>
      <c r="BB525" s="42"/>
      <c r="BC525" s="42"/>
      <c r="BD525" s="42"/>
      <c r="BE525" s="42"/>
      <c r="BF525" s="42"/>
      <c r="BG525" s="42"/>
      <c r="BH525" s="42"/>
      <c r="BI525" s="42"/>
      <c r="BJ525" s="42"/>
      <c r="BK525" s="42"/>
      <c r="BL525" s="42"/>
      <c r="BM525" s="42"/>
      <c r="BN525" s="42"/>
      <c r="BO525" s="42"/>
      <c r="BP525" s="42"/>
      <c r="BQ525" s="42"/>
      <c r="BR525" s="42"/>
      <c r="BS525" s="42"/>
      <c r="BT525" s="42"/>
      <c r="BU525" s="42"/>
      <c r="BV525" s="42"/>
      <c r="BW525" s="42"/>
      <c r="BX525" s="42"/>
      <c r="BY525" s="42"/>
      <c r="BZ525" s="42"/>
      <c r="CA525" s="42"/>
      <c r="CB525" s="42"/>
      <c r="CC525" s="42"/>
      <c r="CD525" s="42"/>
    </row>
    <row r="526" s="43" customFormat="true" ht="12.75" hidden="false" customHeight="true" outlineLevel="0" collapsed="false">
      <c r="A526" s="44"/>
      <c r="B526" s="45"/>
      <c r="C526" s="46" t="s">
        <v>69</v>
      </c>
      <c r="D526" s="46"/>
      <c r="E526" s="46"/>
      <c r="F526" s="46"/>
      <c r="G526" s="47" t="n">
        <v>0</v>
      </c>
      <c r="H526" s="47" t="n">
        <v>221600</v>
      </c>
      <c r="I526" s="48" t="n">
        <v>0</v>
      </c>
      <c r="J526" s="66" t="n">
        <v>47622</v>
      </c>
      <c r="K526" s="0"/>
      <c r="L526" s="42"/>
      <c r="M526" s="42"/>
      <c r="N526" s="42"/>
      <c r="O526" s="42"/>
      <c r="P526" s="42"/>
      <c r="Q526" s="42"/>
      <c r="R526" s="42"/>
      <c r="S526" s="42"/>
      <c r="T526" s="42"/>
      <c r="U526" s="42"/>
      <c r="V526" s="42"/>
      <c r="W526" s="42"/>
      <c r="X526" s="42"/>
      <c r="Y526" s="42"/>
      <c r="Z526" s="42"/>
      <c r="AA526" s="42"/>
      <c r="AB526" s="42"/>
      <c r="AC526" s="42"/>
      <c r="AD526" s="42"/>
      <c r="AE526" s="42"/>
      <c r="AF526" s="42"/>
      <c r="AG526" s="42"/>
      <c r="AH526" s="42"/>
      <c r="AI526" s="42"/>
      <c r="AJ526" s="42"/>
      <c r="AK526" s="42"/>
      <c r="AL526" s="42"/>
      <c r="AM526" s="42"/>
      <c r="AN526" s="42"/>
      <c r="AO526" s="42"/>
      <c r="AP526" s="42"/>
      <c r="AQ526" s="42"/>
      <c r="AR526" s="42"/>
      <c r="AS526" s="42"/>
      <c r="AT526" s="42"/>
      <c r="AU526" s="42"/>
      <c r="AV526" s="42"/>
      <c r="AW526" s="42"/>
      <c r="AX526" s="42"/>
      <c r="AY526" s="42"/>
      <c r="AZ526" s="42"/>
      <c r="BA526" s="42"/>
      <c r="BB526" s="42"/>
      <c r="BC526" s="42"/>
      <c r="BD526" s="42"/>
      <c r="BE526" s="42"/>
      <c r="BF526" s="42"/>
      <c r="BG526" s="42"/>
      <c r="BH526" s="42"/>
      <c r="BI526" s="42"/>
      <c r="BJ526" s="42"/>
      <c r="BK526" s="42"/>
      <c r="BL526" s="42"/>
      <c r="BM526" s="42"/>
      <c r="BN526" s="42"/>
      <c r="BO526" s="42"/>
      <c r="BP526" s="42"/>
      <c r="BQ526" s="42"/>
      <c r="BR526" s="42"/>
      <c r="BS526" s="42"/>
      <c r="BT526" s="42"/>
      <c r="BU526" s="42"/>
      <c r="BV526" s="42"/>
      <c r="BW526" s="42"/>
      <c r="BX526" s="42"/>
      <c r="BY526" s="42"/>
      <c r="BZ526" s="42"/>
      <c r="CA526" s="42"/>
      <c r="CB526" s="42"/>
      <c r="CC526" s="42"/>
      <c r="CD526" s="42"/>
    </row>
    <row r="527" s="43" customFormat="true" ht="12.75" hidden="false" customHeight="true" outlineLevel="0" collapsed="false">
      <c r="A527" s="49"/>
      <c r="B527" s="50"/>
      <c r="C527" s="51" t="s">
        <v>144</v>
      </c>
      <c r="D527" s="51"/>
      <c r="E527" s="51"/>
      <c r="F527" s="52"/>
      <c r="G527" s="53" t="n">
        <f aca="false">G525+G526</f>
        <v>2375276</v>
      </c>
      <c r="H527" s="53" t="n">
        <f aca="false">H525+H526</f>
        <v>10937746</v>
      </c>
      <c r="I527" s="53" t="n">
        <f aca="false">I525+I526</f>
        <v>-1765990</v>
      </c>
      <c r="J527" s="53" t="n">
        <f aca="false">J525+J526</f>
        <v>-1900122</v>
      </c>
      <c r="K527" s="0"/>
      <c r="L527" s="42"/>
      <c r="M527" s="42"/>
      <c r="N527" s="42"/>
      <c r="O527" s="42"/>
      <c r="P527" s="42"/>
      <c r="Q527" s="42"/>
      <c r="R527" s="42"/>
      <c r="S527" s="42"/>
      <c r="T527" s="42"/>
      <c r="U527" s="42"/>
      <c r="V527" s="42"/>
      <c r="W527" s="42"/>
      <c r="X527" s="42"/>
      <c r="Y527" s="42"/>
      <c r="Z527" s="42"/>
      <c r="AA527" s="42"/>
      <c r="AB527" s="42"/>
      <c r="AC527" s="42"/>
      <c r="AD527" s="42"/>
      <c r="AE527" s="42"/>
      <c r="AF527" s="42"/>
      <c r="AG527" s="42"/>
      <c r="AH527" s="42"/>
      <c r="AI527" s="42"/>
      <c r="AJ527" s="42"/>
      <c r="AK527" s="42"/>
      <c r="AL527" s="42"/>
      <c r="AM527" s="42"/>
      <c r="AN527" s="42"/>
      <c r="AO527" s="42"/>
      <c r="AP527" s="42"/>
      <c r="AQ527" s="42"/>
      <c r="AR527" s="42"/>
      <c r="AS527" s="42"/>
      <c r="AT527" s="42"/>
      <c r="AU527" s="42"/>
      <c r="AV527" s="42"/>
      <c r="AW527" s="42"/>
      <c r="AX527" s="42"/>
      <c r="AY527" s="42"/>
      <c r="AZ527" s="42"/>
      <c r="BA527" s="42"/>
      <c r="BB527" s="42"/>
      <c r="BC527" s="42"/>
      <c r="BD527" s="42"/>
      <c r="BE527" s="42"/>
      <c r="BF527" s="42"/>
      <c r="BG527" s="42"/>
      <c r="BH527" s="42"/>
      <c r="BI527" s="42"/>
      <c r="BJ527" s="42"/>
      <c r="BK527" s="42"/>
      <c r="BL527" s="42"/>
      <c r="BM527" s="42"/>
      <c r="BN527" s="42"/>
      <c r="BO527" s="42"/>
      <c r="BP527" s="42"/>
      <c r="BQ527" s="42"/>
      <c r="BR527" s="42"/>
      <c r="BS527" s="42"/>
      <c r="BT527" s="42"/>
      <c r="BU527" s="42"/>
      <c r="BV527" s="42"/>
      <c r="BW527" s="42"/>
      <c r="BX527" s="42"/>
      <c r="BY527" s="42"/>
      <c r="BZ527" s="42"/>
      <c r="CA527" s="42"/>
      <c r="CB527" s="42"/>
      <c r="CC527" s="42"/>
      <c r="CD527" s="42"/>
    </row>
    <row r="528" customFormat="false" ht="13.5" hidden="false" customHeight="false" outlineLevel="0" collapsed="false">
      <c r="A528" s="55"/>
      <c r="B528" s="27"/>
      <c r="C528" s="27"/>
      <c r="D528" s="27"/>
      <c r="E528" s="27"/>
      <c r="F528" s="27"/>
      <c r="G528" s="56"/>
      <c r="H528" s="56"/>
      <c r="I528" s="56"/>
      <c r="J528" s="56"/>
    </row>
    <row r="529" s="19" customFormat="true" ht="15.75" hidden="false" customHeight="false" outlineLevel="0" collapsed="false">
      <c r="A529" s="17"/>
      <c r="B529" s="17"/>
      <c r="C529" s="57" t="s">
        <v>380</v>
      </c>
      <c r="D529" s="57"/>
      <c r="E529" s="57"/>
      <c r="K529" s="0"/>
    </row>
    <row r="530" s="5" customFormat="true" ht="12.75" hidden="false" customHeight="true" outlineLevel="0" collapsed="false">
      <c r="A530" s="20" t="n">
        <v>5101</v>
      </c>
      <c r="B530" s="21"/>
      <c r="C530" s="22" t="s">
        <v>381</v>
      </c>
      <c r="D530" s="22"/>
      <c r="E530" s="22"/>
      <c r="F530" s="23"/>
      <c r="G530" s="24"/>
      <c r="H530" s="24"/>
      <c r="I530" s="25"/>
      <c r="J530" s="26" t="n">
        <v>150000</v>
      </c>
      <c r="K530" s="0"/>
      <c r="L530" s="4"/>
      <c r="M530" s="4"/>
      <c r="N530" s="4"/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Z530" s="4"/>
      <c r="AA530" s="4"/>
      <c r="AB530" s="4"/>
      <c r="AC530" s="4"/>
      <c r="AD530" s="4"/>
      <c r="AE530" s="4"/>
      <c r="AF530" s="4"/>
      <c r="AG530" s="4"/>
      <c r="AH530" s="4"/>
      <c r="AI530" s="4"/>
      <c r="AJ530" s="4"/>
      <c r="AK530" s="4"/>
      <c r="AL530" s="4"/>
      <c r="AM530" s="4"/>
      <c r="AN530" s="4"/>
      <c r="AO530" s="4"/>
      <c r="AP530" s="4"/>
      <c r="AQ530" s="4"/>
      <c r="AR530" s="4"/>
      <c r="AS530" s="4"/>
      <c r="AT530" s="4"/>
      <c r="AU530" s="4"/>
      <c r="AV530" s="4"/>
      <c r="AW530" s="4"/>
      <c r="AX530" s="4"/>
      <c r="AY530" s="4"/>
      <c r="AZ530" s="4"/>
      <c r="BA530" s="4"/>
      <c r="BB530" s="4"/>
      <c r="BC530" s="4"/>
      <c r="BD530" s="4"/>
      <c r="BE530" s="4"/>
      <c r="BF530" s="4"/>
      <c r="BG530" s="4"/>
      <c r="BH530" s="4"/>
      <c r="BI530" s="4"/>
      <c r="BJ530" s="4"/>
      <c r="BK530" s="4"/>
      <c r="BL530" s="4"/>
      <c r="BM530" s="4"/>
      <c r="BN530" s="4"/>
      <c r="BO530" s="4"/>
      <c r="BP530" s="4"/>
      <c r="BQ530" s="4"/>
      <c r="BR530" s="4"/>
      <c r="BS530" s="4"/>
      <c r="BT530" s="4"/>
      <c r="BU530" s="4"/>
      <c r="BV530" s="4"/>
      <c r="BW530" s="4"/>
      <c r="BX530" s="4"/>
      <c r="BY530" s="4"/>
      <c r="BZ530" s="4"/>
      <c r="CA530" s="4"/>
      <c r="CB530" s="4"/>
      <c r="CC530" s="4"/>
      <c r="CD530" s="4"/>
    </row>
    <row r="531" customFormat="false" ht="15.75" hidden="false" customHeight="false" outlineLevel="0" collapsed="false">
      <c r="F531" s="27" t="s">
        <v>16</v>
      </c>
      <c r="G531" s="28" t="n">
        <v>87174.99</v>
      </c>
      <c r="H531" s="28" t="n">
        <v>87174.99</v>
      </c>
      <c r="I531" s="29"/>
      <c r="J531" s="29"/>
    </row>
    <row r="532" customFormat="false" ht="15" hidden="false" customHeight="false" outlineLevel="0" collapsed="false">
      <c r="A532" s="30" t="n">
        <v>39428</v>
      </c>
      <c r="B532" s="31" t="n">
        <v>13319</v>
      </c>
      <c r="C532" s="32" t="s">
        <v>382</v>
      </c>
      <c r="D532" s="32" t="s">
        <v>383</v>
      </c>
      <c r="E532" s="32" t="s">
        <v>384</v>
      </c>
      <c r="F532" s="32" t="s">
        <v>385</v>
      </c>
      <c r="G532" s="29" t="n">
        <v>27160</v>
      </c>
      <c r="H532" s="29" t="n">
        <v>114334.99</v>
      </c>
      <c r="I532" s="29" t="n">
        <v>-27160</v>
      </c>
      <c r="J532" s="29" t="n">
        <f aca="false">J530-H532</f>
        <v>35665.01</v>
      </c>
    </row>
    <row r="534" s="5" customFormat="true" ht="12.75" hidden="false" customHeight="true" outlineLevel="0" collapsed="false">
      <c r="A534" s="20" t="n">
        <v>5102</v>
      </c>
      <c r="B534" s="21"/>
      <c r="C534" s="22" t="s">
        <v>386</v>
      </c>
      <c r="D534" s="22"/>
      <c r="E534" s="22"/>
      <c r="F534" s="23"/>
      <c r="G534" s="24"/>
      <c r="H534" s="24"/>
      <c r="I534" s="25" t="n">
        <v>1500</v>
      </c>
      <c r="J534" s="26" t="n">
        <v>18000</v>
      </c>
      <c r="K534" s="0"/>
      <c r="L534" s="4"/>
      <c r="M534" s="4"/>
      <c r="N534" s="4"/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Z534" s="4"/>
      <c r="AA534" s="4"/>
      <c r="AB534" s="4"/>
      <c r="AC534" s="4"/>
      <c r="AD534" s="4"/>
      <c r="AE534" s="4"/>
      <c r="AF534" s="4"/>
      <c r="AG534" s="4"/>
      <c r="AH534" s="4"/>
      <c r="AI534" s="4"/>
      <c r="AJ534" s="4"/>
      <c r="AK534" s="4"/>
      <c r="AL534" s="4"/>
      <c r="AM534" s="4"/>
      <c r="AN534" s="4"/>
      <c r="AO534" s="4"/>
      <c r="AP534" s="4"/>
      <c r="AQ534" s="4"/>
      <c r="AR534" s="4"/>
      <c r="AS534" s="4"/>
      <c r="AT534" s="4"/>
      <c r="AU534" s="4"/>
      <c r="AV534" s="4"/>
      <c r="AW534" s="4"/>
      <c r="AX534" s="4"/>
      <c r="AY534" s="4"/>
      <c r="AZ534" s="4"/>
      <c r="BA534" s="4"/>
      <c r="BB534" s="4"/>
      <c r="BC534" s="4"/>
      <c r="BD534" s="4"/>
      <c r="BE534" s="4"/>
      <c r="BF534" s="4"/>
      <c r="BG534" s="4"/>
      <c r="BH534" s="4"/>
      <c r="BI534" s="4"/>
      <c r="BJ534" s="4"/>
      <c r="BK534" s="4"/>
      <c r="BL534" s="4"/>
      <c r="BM534" s="4"/>
      <c r="BN534" s="4"/>
      <c r="BO534" s="4"/>
      <c r="BP534" s="4"/>
      <c r="BQ534" s="4"/>
      <c r="BR534" s="4"/>
      <c r="BS534" s="4"/>
      <c r="BT534" s="4"/>
      <c r="BU534" s="4"/>
      <c r="BV534" s="4"/>
      <c r="BW534" s="4"/>
      <c r="BX534" s="4"/>
      <c r="BY534" s="4"/>
      <c r="BZ534" s="4"/>
      <c r="CA534" s="4"/>
      <c r="CB534" s="4"/>
      <c r="CC534" s="4"/>
      <c r="CD534" s="4"/>
    </row>
    <row r="535" customFormat="false" ht="15.75" hidden="false" customHeight="false" outlineLevel="0" collapsed="false">
      <c r="F535" s="27" t="s">
        <v>16</v>
      </c>
      <c r="G535" s="28" t="n">
        <v>150352.76</v>
      </c>
      <c r="H535" s="28" t="n">
        <v>150352.76</v>
      </c>
      <c r="I535" s="29"/>
      <c r="J535" s="29"/>
    </row>
    <row r="536" customFormat="false" ht="15" hidden="false" customHeight="false" outlineLevel="0" collapsed="false">
      <c r="A536" s="30" t="n">
        <v>39435</v>
      </c>
      <c r="B536" s="31" t="n">
        <v>54</v>
      </c>
      <c r="C536" s="32" t="s">
        <v>92</v>
      </c>
      <c r="D536" s="32" t="s">
        <v>17</v>
      </c>
      <c r="E536" s="32" t="s">
        <v>387</v>
      </c>
      <c r="F536" s="32" t="s">
        <v>388</v>
      </c>
      <c r="G536" s="29" t="n">
        <v>3680</v>
      </c>
      <c r="H536" s="29" t="n">
        <v>154032.76</v>
      </c>
      <c r="I536" s="29" t="n">
        <f aca="false">I534-G536</f>
        <v>-2180</v>
      </c>
      <c r="J536" s="29" t="n">
        <f aca="false">J534-H536</f>
        <v>-136032.76</v>
      </c>
    </row>
    <row r="538" s="5" customFormat="true" ht="12.75" hidden="false" customHeight="true" outlineLevel="0" collapsed="false">
      <c r="A538" s="20" t="n">
        <v>5103</v>
      </c>
      <c r="B538" s="21"/>
      <c r="C538" s="22" t="s">
        <v>389</v>
      </c>
      <c r="D538" s="22"/>
      <c r="E538" s="22"/>
      <c r="F538" s="23"/>
      <c r="G538" s="24"/>
      <c r="H538" s="24"/>
      <c r="I538" s="25" t="n">
        <v>1250</v>
      </c>
      <c r="J538" s="26" t="n">
        <v>15000</v>
      </c>
      <c r="K538" s="0"/>
      <c r="L538" s="4"/>
      <c r="M538" s="4"/>
      <c r="N538" s="4"/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Z538" s="4"/>
      <c r="AA538" s="4"/>
      <c r="AB538" s="4"/>
      <c r="AC538" s="4"/>
      <c r="AD538" s="4"/>
      <c r="AE538" s="4"/>
      <c r="AF538" s="4"/>
      <c r="AG538" s="4"/>
      <c r="AH538" s="4"/>
      <c r="AI538" s="4"/>
      <c r="AJ538" s="4"/>
      <c r="AK538" s="4"/>
      <c r="AL538" s="4"/>
      <c r="AM538" s="4"/>
      <c r="AN538" s="4"/>
      <c r="AO538" s="4"/>
      <c r="AP538" s="4"/>
      <c r="AQ538" s="4"/>
      <c r="AR538" s="4"/>
      <c r="AS538" s="4"/>
      <c r="AT538" s="4"/>
      <c r="AU538" s="4"/>
      <c r="AV538" s="4"/>
      <c r="AW538" s="4"/>
      <c r="AX538" s="4"/>
      <c r="AY538" s="4"/>
      <c r="AZ538" s="4"/>
      <c r="BA538" s="4"/>
      <c r="BB538" s="4"/>
      <c r="BC538" s="4"/>
      <c r="BD538" s="4"/>
      <c r="BE538" s="4"/>
      <c r="BF538" s="4"/>
      <c r="BG538" s="4"/>
      <c r="BH538" s="4"/>
      <c r="BI538" s="4"/>
      <c r="BJ538" s="4"/>
      <c r="BK538" s="4"/>
      <c r="BL538" s="4"/>
      <c r="BM538" s="4"/>
      <c r="BN538" s="4"/>
      <c r="BO538" s="4"/>
      <c r="BP538" s="4"/>
      <c r="BQ538" s="4"/>
      <c r="BR538" s="4"/>
      <c r="BS538" s="4"/>
      <c r="BT538" s="4"/>
      <c r="BU538" s="4"/>
      <c r="BV538" s="4"/>
      <c r="BW538" s="4"/>
      <c r="BX538" s="4"/>
      <c r="BY538" s="4"/>
      <c r="BZ538" s="4"/>
      <c r="CA538" s="4"/>
      <c r="CB538" s="4"/>
      <c r="CC538" s="4"/>
      <c r="CD538" s="4"/>
    </row>
    <row r="539" customFormat="false" ht="15.75" hidden="false" customHeight="false" outlineLevel="0" collapsed="false">
      <c r="F539" s="27" t="s">
        <v>16</v>
      </c>
      <c r="G539" s="28" t="s">
        <v>44</v>
      </c>
      <c r="H539" s="28" t="s">
        <v>44</v>
      </c>
      <c r="I539" s="29" t="n">
        <v>0</v>
      </c>
      <c r="J539" s="29" t="n">
        <v>15000</v>
      </c>
    </row>
    <row r="540" customFormat="false" ht="12.75" hidden="false" customHeight="false" outlineLevel="0" collapsed="false">
      <c r="F540" s="27"/>
      <c r="G540" s="56"/>
      <c r="H540" s="56"/>
    </row>
    <row r="541" s="5" customFormat="true" ht="12.75" hidden="false" customHeight="true" outlineLevel="0" collapsed="false">
      <c r="A541" s="20" t="n">
        <v>5204</v>
      </c>
      <c r="B541" s="21"/>
      <c r="C541" s="22" t="s">
        <v>390</v>
      </c>
      <c r="D541" s="22"/>
      <c r="E541" s="22"/>
      <c r="F541" s="23"/>
      <c r="G541" s="24"/>
      <c r="H541" s="24"/>
      <c r="I541" s="25" t="n">
        <v>1833</v>
      </c>
      <c r="J541" s="26" t="n">
        <v>21996</v>
      </c>
      <c r="K541" s="0"/>
      <c r="L541" s="4"/>
      <c r="M541" s="4"/>
      <c r="N541" s="4"/>
      <c r="O541" s="4"/>
      <c r="P541" s="4"/>
      <c r="Q541" s="4"/>
      <c r="R541" s="4"/>
      <c r="S541" s="4"/>
      <c r="T541" s="4"/>
      <c r="U541" s="4"/>
      <c r="V541" s="4"/>
      <c r="W541" s="4"/>
      <c r="X541" s="4"/>
      <c r="Y541" s="4"/>
      <c r="Z541" s="4"/>
      <c r="AA541" s="4"/>
      <c r="AB541" s="4"/>
      <c r="AC541" s="4"/>
      <c r="AD541" s="4"/>
      <c r="AE541" s="4"/>
      <c r="AF541" s="4"/>
      <c r="AG541" s="4"/>
      <c r="AH541" s="4"/>
      <c r="AI541" s="4"/>
      <c r="AJ541" s="4"/>
      <c r="AK541" s="4"/>
      <c r="AL541" s="4"/>
      <c r="AM541" s="4"/>
      <c r="AN541" s="4"/>
      <c r="AO541" s="4"/>
      <c r="AP541" s="4"/>
      <c r="AQ541" s="4"/>
      <c r="AR541" s="4"/>
      <c r="AS541" s="4"/>
      <c r="AT541" s="4"/>
      <c r="AU541" s="4"/>
      <c r="AV541" s="4"/>
      <c r="AW541" s="4"/>
      <c r="AX541" s="4"/>
      <c r="AY541" s="4"/>
      <c r="AZ541" s="4"/>
      <c r="BA541" s="4"/>
      <c r="BB541" s="4"/>
      <c r="BC541" s="4"/>
      <c r="BD541" s="4"/>
      <c r="BE541" s="4"/>
      <c r="BF541" s="4"/>
      <c r="BG541" s="4"/>
      <c r="BH541" s="4"/>
      <c r="BI541" s="4"/>
      <c r="BJ541" s="4"/>
      <c r="BK541" s="4"/>
      <c r="BL541" s="4"/>
      <c r="BM541" s="4"/>
      <c r="BN541" s="4"/>
      <c r="BO541" s="4"/>
      <c r="BP541" s="4"/>
      <c r="BQ541" s="4"/>
      <c r="BR541" s="4"/>
      <c r="BS541" s="4"/>
      <c r="BT541" s="4"/>
      <c r="BU541" s="4"/>
      <c r="BV541" s="4"/>
      <c r="BW541" s="4"/>
      <c r="BX541" s="4"/>
      <c r="BY541" s="4"/>
      <c r="BZ541" s="4"/>
      <c r="CA541" s="4"/>
      <c r="CB541" s="4"/>
      <c r="CC541" s="4"/>
      <c r="CD541" s="4"/>
    </row>
    <row r="542" customFormat="false" ht="15.75" hidden="false" customHeight="false" outlineLevel="0" collapsed="false">
      <c r="F542" s="27" t="s">
        <v>16</v>
      </c>
      <c r="G542" s="28" t="n">
        <v>1650.25</v>
      </c>
      <c r="H542" s="28" t="n">
        <v>1650.25</v>
      </c>
      <c r="I542" s="29" t="n">
        <v>0</v>
      </c>
      <c r="J542" s="29" t="n">
        <f aca="false">J541-H542</f>
        <v>20345.75</v>
      </c>
    </row>
    <row r="544" s="5" customFormat="true" ht="12.75" hidden="false" customHeight="true" outlineLevel="0" collapsed="false">
      <c r="A544" s="20" t="n">
        <v>5206</v>
      </c>
      <c r="B544" s="21"/>
      <c r="C544" s="22" t="s">
        <v>391</v>
      </c>
      <c r="D544" s="22"/>
      <c r="E544" s="22"/>
      <c r="F544" s="23"/>
      <c r="G544" s="24"/>
      <c r="H544" s="24"/>
      <c r="I544" s="25"/>
      <c r="J544" s="26"/>
      <c r="K544" s="0"/>
      <c r="L544" s="4"/>
      <c r="M544" s="4"/>
      <c r="N544" s="4"/>
      <c r="O544" s="4"/>
      <c r="P544" s="4"/>
      <c r="Q544" s="4"/>
      <c r="R544" s="4"/>
      <c r="S544" s="4"/>
      <c r="T544" s="4"/>
      <c r="U544" s="4"/>
      <c r="V544" s="4"/>
      <c r="W544" s="4"/>
      <c r="X544" s="4"/>
      <c r="Y544" s="4"/>
      <c r="Z544" s="4"/>
      <c r="AA544" s="4"/>
      <c r="AB544" s="4"/>
      <c r="AC544" s="4"/>
      <c r="AD544" s="4"/>
      <c r="AE544" s="4"/>
      <c r="AF544" s="4"/>
      <c r="AG544" s="4"/>
      <c r="AH544" s="4"/>
      <c r="AI544" s="4"/>
      <c r="AJ544" s="4"/>
      <c r="AK544" s="4"/>
      <c r="AL544" s="4"/>
      <c r="AM544" s="4"/>
      <c r="AN544" s="4"/>
      <c r="AO544" s="4"/>
      <c r="AP544" s="4"/>
      <c r="AQ544" s="4"/>
      <c r="AR544" s="4"/>
      <c r="AS544" s="4"/>
      <c r="AT544" s="4"/>
      <c r="AU544" s="4"/>
      <c r="AV544" s="4"/>
      <c r="AW544" s="4"/>
      <c r="AX544" s="4"/>
      <c r="AY544" s="4"/>
      <c r="AZ544" s="4"/>
      <c r="BA544" s="4"/>
      <c r="BB544" s="4"/>
      <c r="BC544" s="4"/>
      <c r="BD544" s="4"/>
      <c r="BE544" s="4"/>
      <c r="BF544" s="4"/>
      <c r="BG544" s="4"/>
      <c r="BH544" s="4"/>
      <c r="BI544" s="4"/>
      <c r="BJ544" s="4"/>
      <c r="BK544" s="4"/>
      <c r="BL544" s="4"/>
      <c r="BM544" s="4"/>
      <c r="BN544" s="4"/>
      <c r="BO544" s="4"/>
      <c r="BP544" s="4"/>
      <c r="BQ544" s="4"/>
      <c r="BR544" s="4"/>
      <c r="BS544" s="4"/>
      <c r="BT544" s="4"/>
      <c r="BU544" s="4"/>
      <c r="BV544" s="4"/>
      <c r="BW544" s="4"/>
      <c r="BX544" s="4"/>
      <c r="BY544" s="4"/>
      <c r="BZ544" s="4"/>
      <c r="CA544" s="4"/>
      <c r="CB544" s="4"/>
      <c r="CC544" s="4"/>
      <c r="CD544" s="4"/>
    </row>
    <row r="545" customFormat="false" ht="15.75" hidden="false" customHeight="false" outlineLevel="0" collapsed="false">
      <c r="F545" s="27" t="s">
        <v>16</v>
      </c>
      <c r="G545" s="28" t="n">
        <v>7417.5</v>
      </c>
      <c r="H545" s="28" t="n">
        <v>7417.5</v>
      </c>
      <c r="I545" s="29" t="n">
        <v>0</v>
      </c>
      <c r="J545" s="29" t="n">
        <v>-7417.5</v>
      </c>
    </row>
    <row r="547" s="5" customFormat="true" ht="12.75" hidden="false" customHeight="true" outlineLevel="0" collapsed="false">
      <c r="A547" s="20" t="n">
        <v>5301</v>
      </c>
      <c r="B547" s="21"/>
      <c r="C547" s="22" t="s">
        <v>392</v>
      </c>
      <c r="D547" s="22"/>
      <c r="E547" s="22"/>
      <c r="F547" s="23"/>
      <c r="G547" s="24"/>
      <c r="H547" s="24"/>
      <c r="I547" s="25"/>
      <c r="J547" s="26" t="n">
        <v>800000</v>
      </c>
      <c r="K547" s="0"/>
      <c r="L547" s="4"/>
      <c r="M547" s="4"/>
      <c r="N547" s="4"/>
      <c r="O547" s="4"/>
      <c r="P547" s="4"/>
      <c r="Q547" s="4"/>
      <c r="R547" s="4"/>
      <c r="S547" s="4"/>
      <c r="T547" s="4"/>
      <c r="U547" s="4"/>
      <c r="V547" s="4"/>
      <c r="W547" s="4"/>
      <c r="X547" s="4"/>
      <c r="Y547" s="4"/>
      <c r="Z547" s="4"/>
      <c r="AA547" s="4"/>
      <c r="AB547" s="4"/>
      <c r="AC547" s="4"/>
      <c r="AD547" s="4"/>
      <c r="AE547" s="4"/>
      <c r="AF547" s="4"/>
      <c r="AG547" s="4"/>
      <c r="AH547" s="4"/>
      <c r="AI547" s="4"/>
      <c r="AJ547" s="4"/>
      <c r="AK547" s="4"/>
      <c r="AL547" s="4"/>
      <c r="AM547" s="4"/>
      <c r="AN547" s="4"/>
      <c r="AO547" s="4"/>
      <c r="AP547" s="4"/>
      <c r="AQ547" s="4"/>
      <c r="AR547" s="4"/>
      <c r="AS547" s="4"/>
      <c r="AT547" s="4"/>
      <c r="AU547" s="4"/>
      <c r="AV547" s="4"/>
      <c r="AW547" s="4"/>
      <c r="AX547" s="4"/>
      <c r="AY547" s="4"/>
      <c r="AZ547" s="4"/>
      <c r="BA547" s="4"/>
      <c r="BB547" s="4"/>
      <c r="BC547" s="4"/>
      <c r="BD547" s="4"/>
      <c r="BE547" s="4"/>
      <c r="BF547" s="4"/>
      <c r="BG547" s="4"/>
      <c r="BH547" s="4"/>
      <c r="BI547" s="4"/>
      <c r="BJ547" s="4"/>
      <c r="BK547" s="4"/>
      <c r="BL547" s="4"/>
      <c r="BM547" s="4"/>
      <c r="BN547" s="4"/>
      <c r="BO547" s="4"/>
      <c r="BP547" s="4"/>
      <c r="BQ547" s="4"/>
      <c r="BR547" s="4"/>
      <c r="BS547" s="4"/>
      <c r="BT547" s="4"/>
      <c r="BU547" s="4"/>
      <c r="BV547" s="4"/>
      <c r="BW547" s="4"/>
      <c r="BX547" s="4"/>
      <c r="BY547" s="4"/>
      <c r="BZ547" s="4"/>
      <c r="CA547" s="4"/>
      <c r="CB547" s="4"/>
      <c r="CC547" s="4"/>
      <c r="CD547" s="4"/>
    </row>
    <row r="548" customFormat="false" ht="15.75" hidden="false" customHeight="false" outlineLevel="0" collapsed="false">
      <c r="F548" s="27" t="s">
        <v>16</v>
      </c>
      <c r="G548" s="28" t="n">
        <v>0</v>
      </c>
      <c r="H548" s="28" t="n">
        <v>0</v>
      </c>
      <c r="I548" s="29"/>
      <c r="J548" s="29"/>
    </row>
    <row r="549" customFormat="false" ht="15" hidden="false" customHeight="false" outlineLevel="0" collapsed="false">
      <c r="A549" s="30" t="n">
        <v>39435</v>
      </c>
      <c r="B549" s="31" t="n">
        <v>50</v>
      </c>
      <c r="C549" s="32" t="s">
        <v>393</v>
      </c>
      <c r="D549" s="32" t="s">
        <v>393</v>
      </c>
      <c r="E549" s="32" t="s">
        <v>394</v>
      </c>
      <c r="F549" s="32" t="s">
        <v>393</v>
      </c>
      <c r="G549" s="29" t="n">
        <v>-264000</v>
      </c>
      <c r="H549" s="29" t="n">
        <v>-264000</v>
      </c>
      <c r="I549" s="29" t="n">
        <f aca="false">I547-G549</f>
        <v>264000</v>
      </c>
      <c r="J549" s="29" t="n">
        <f aca="false">J547-H549</f>
        <v>1064000</v>
      </c>
    </row>
    <row r="550" customFormat="false" ht="15" hidden="false" customHeight="false" outlineLevel="0" collapsed="false">
      <c r="A550" s="30" t="n">
        <v>39435</v>
      </c>
      <c r="B550" s="31" t="n">
        <v>13459</v>
      </c>
      <c r="C550" s="32" t="s">
        <v>79</v>
      </c>
      <c r="D550" s="32" t="s">
        <v>79</v>
      </c>
      <c r="E550" s="32" t="s">
        <v>395</v>
      </c>
      <c r="F550" s="32" t="s">
        <v>79</v>
      </c>
      <c r="G550" s="29" t="n">
        <v>264000</v>
      </c>
      <c r="H550" s="29" t="n">
        <v>0</v>
      </c>
      <c r="I550" s="29" t="n">
        <f aca="false">I549-G550</f>
        <v>0</v>
      </c>
      <c r="J550" s="29" t="n">
        <f aca="false">J$547-H550</f>
        <v>800000</v>
      </c>
    </row>
    <row r="551" customFormat="false" ht="15" hidden="false" customHeight="false" outlineLevel="0" collapsed="false">
      <c r="A551" s="30" t="n">
        <v>39435</v>
      </c>
      <c r="B551" s="31" t="n">
        <v>13460</v>
      </c>
      <c r="C551" s="32" t="s">
        <v>396</v>
      </c>
      <c r="D551" s="32" t="s">
        <v>397</v>
      </c>
      <c r="E551" s="32" t="s">
        <v>395</v>
      </c>
      <c r="F551" s="32" t="s">
        <v>398</v>
      </c>
      <c r="G551" s="29" t="n">
        <v>264000</v>
      </c>
      <c r="H551" s="29" t="n">
        <v>264000</v>
      </c>
      <c r="I551" s="29" t="n">
        <f aca="false">I550-G551</f>
        <v>-264000</v>
      </c>
      <c r="J551" s="29" t="n">
        <f aca="false">J$547-H551</f>
        <v>536000</v>
      </c>
    </row>
    <row r="553" s="5" customFormat="true" ht="12.75" hidden="false" customHeight="true" outlineLevel="0" collapsed="false">
      <c r="A553" s="20" t="n">
        <v>5000</v>
      </c>
      <c r="B553" s="21"/>
      <c r="C553" s="22" t="s">
        <v>399</v>
      </c>
      <c r="D553" s="22"/>
      <c r="E553" s="22"/>
      <c r="F553" s="23" t="s">
        <v>67</v>
      </c>
      <c r="G553" s="24"/>
      <c r="H553" s="24"/>
      <c r="I553" s="25" t="n">
        <v>294840</v>
      </c>
      <c r="J553" s="26" t="n">
        <v>1005000</v>
      </c>
      <c r="K553" s="0"/>
      <c r="L553" s="4"/>
      <c r="M553" s="4"/>
      <c r="N553" s="4"/>
      <c r="O553" s="4"/>
      <c r="P553" s="4"/>
      <c r="Q553" s="4"/>
      <c r="R553" s="4"/>
      <c r="S553" s="4"/>
      <c r="T553" s="4"/>
      <c r="U553" s="4"/>
      <c r="V553" s="4"/>
      <c r="W553" s="4"/>
      <c r="X553" s="4"/>
      <c r="Y553" s="4"/>
      <c r="Z553" s="4"/>
      <c r="AA553" s="4"/>
      <c r="AB553" s="4"/>
      <c r="AC553" s="4"/>
      <c r="AD553" s="4"/>
      <c r="AE553" s="4"/>
      <c r="AF553" s="4"/>
      <c r="AG553" s="4"/>
      <c r="AH553" s="4"/>
      <c r="AI553" s="4"/>
      <c r="AJ553" s="4"/>
      <c r="AK553" s="4"/>
      <c r="AL553" s="4"/>
      <c r="AM553" s="4"/>
      <c r="AN553" s="4"/>
      <c r="AO553" s="4"/>
      <c r="AP553" s="4"/>
      <c r="AQ553" s="4"/>
      <c r="AR553" s="4"/>
      <c r="AS553" s="4"/>
      <c r="AT553" s="4"/>
      <c r="AU553" s="4"/>
      <c r="AV553" s="4"/>
      <c r="AW553" s="4"/>
      <c r="AX553" s="4"/>
      <c r="AY553" s="4"/>
      <c r="AZ553" s="4"/>
      <c r="BA553" s="4"/>
      <c r="BB553" s="4"/>
      <c r="BC553" s="4"/>
      <c r="BD553" s="4"/>
      <c r="BE553" s="4"/>
      <c r="BF553" s="4"/>
      <c r="BG553" s="4"/>
      <c r="BH553" s="4"/>
      <c r="BI553" s="4"/>
      <c r="BJ553" s="4"/>
      <c r="BK553" s="4"/>
      <c r="BL553" s="4"/>
      <c r="BM553" s="4"/>
      <c r="BN553" s="4"/>
      <c r="BO553" s="4"/>
      <c r="BP553" s="4"/>
      <c r="BQ553" s="4"/>
      <c r="BR553" s="4"/>
      <c r="BS553" s="4"/>
      <c r="BT553" s="4"/>
      <c r="BU553" s="4"/>
      <c r="BV553" s="4"/>
      <c r="BW553" s="4"/>
      <c r="BX553" s="4"/>
      <c r="BY553" s="4"/>
      <c r="BZ553" s="4"/>
      <c r="CA553" s="4"/>
      <c r="CB553" s="4"/>
      <c r="CC553" s="4"/>
      <c r="CD553" s="4"/>
    </row>
    <row r="554" s="43" customFormat="true" ht="12.75" hidden="false" customHeight="true" outlineLevel="0" collapsed="false">
      <c r="A554" s="33"/>
      <c r="B554" s="34"/>
      <c r="C554" s="35"/>
      <c r="D554" s="36"/>
      <c r="E554" s="37" t="s">
        <v>68</v>
      </c>
      <c r="F554" s="65" t="s">
        <v>16</v>
      </c>
      <c r="G554" s="39" t="n">
        <v>294840</v>
      </c>
      <c r="H554" s="39" t="n">
        <v>541436</v>
      </c>
      <c r="I554" s="40" t="n">
        <v>-290257</v>
      </c>
      <c r="J554" s="40" t="n">
        <v>463565</v>
      </c>
      <c r="K554" s="0"/>
      <c r="L554" s="42"/>
      <c r="M554" s="42"/>
      <c r="N554" s="42"/>
      <c r="O554" s="42"/>
      <c r="P554" s="42"/>
      <c r="Q554" s="42"/>
      <c r="R554" s="42"/>
      <c r="S554" s="42"/>
      <c r="T554" s="42"/>
      <c r="U554" s="42"/>
      <c r="V554" s="42"/>
      <c r="W554" s="42"/>
      <c r="X554" s="42"/>
      <c r="Y554" s="42"/>
      <c r="Z554" s="42"/>
      <c r="AA554" s="42"/>
      <c r="AB554" s="42"/>
      <c r="AC554" s="42"/>
      <c r="AD554" s="42"/>
      <c r="AE554" s="42"/>
      <c r="AF554" s="42"/>
      <c r="AG554" s="42"/>
      <c r="AH554" s="42"/>
      <c r="AI554" s="42"/>
      <c r="AJ554" s="42"/>
      <c r="AK554" s="42"/>
      <c r="AL554" s="42"/>
      <c r="AM554" s="42"/>
      <c r="AN554" s="42"/>
      <c r="AO554" s="42"/>
      <c r="AP554" s="42"/>
      <c r="AQ554" s="42"/>
      <c r="AR554" s="42"/>
      <c r="AS554" s="42"/>
      <c r="AT554" s="42"/>
      <c r="AU554" s="42"/>
      <c r="AV554" s="42"/>
      <c r="AW554" s="42"/>
      <c r="AX554" s="42"/>
      <c r="AY554" s="42"/>
      <c r="AZ554" s="42"/>
      <c r="BA554" s="42"/>
      <c r="BB554" s="42"/>
      <c r="BC554" s="42"/>
      <c r="BD554" s="42"/>
      <c r="BE554" s="42"/>
      <c r="BF554" s="42"/>
      <c r="BG554" s="42"/>
      <c r="BH554" s="42"/>
      <c r="BI554" s="42"/>
      <c r="BJ554" s="42"/>
      <c r="BK554" s="42"/>
      <c r="BL554" s="42"/>
      <c r="BM554" s="42"/>
      <c r="BN554" s="42"/>
      <c r="BO554" s="42"/>
      <c r="BP554" s="42"/>
      <c r="BQ554" s="42"/>
      <c r="BR554" s="42"/>
      <c r="BS554" s="42"/>
      <c r="BT554" s="42"/>
      <c r="BU554" s="42"/>
      <c r="BV554" s="42"/>
      <c r="BW554" s="42"/>
      <c r="BX554" s="42"/>
      <c r="BY554" s="42"/>
      <c r="BZ554" s="42"/>
      <c r="CA554" s="42"/>
      <c r="CB554" s="42"/>
      <c r="CC554" s="42"/>
      <c r="CD554" s="42"/>
    </row>
    <row r="555" s="43" customFormat="true" ht="12.75" hidden="false" customHeight="true" outlineLevel="0" collapsed="false">
      <c r="A555" s="44"/>
      <c r="B555" s="45"/>
      <c r="C555" s="46" t="s">
        <v>69</v>
      </c>
      <c r="D555" s="46"/>
      <c r="E555" s="46"/>
      <c r="F555" s="46"/>
      <c r="G555" s="47" t="n">
        <v>0</v>
      </c>
      <c r="H555" s="47" t="n">
        <v>0</v>
      </c>
      <c r="I555" s="48" t="n">
        <v>0</v>
      </c>
      <c r="J555" s="48" t="n">
        <v>0</v>
      </c>
      <c r="K555" s="0"/>
      <c r="L555" s="42"/>
      <c r="M555" s="42"/>
      <c r="N555" s="42"/>
      <c r="O555" s="42"/>
      <c r="P555" s="42"/>
      <c r="Q555" s="42"/>
      <c r="R555" s="42"/>
      <c r="S555" s="42"/>
      <c r="T555" s="42"/>
      <c r="U555" s="42"/>
      <c r="V555" s="42"/>
      <c r="W555" s="42"/>
      <c r="X555" s="42"/>
      <c r="Y555" s="42"/>
      <c r="Z555" s="42"/>
      <c r="AA555" s="42"/>
      <c r="AB555" s="42"/>
      <c r="AC555" s="42"/>
      <c r="AD555" s="42"/>
      <c r="AE555" s="42"/>
      <c r="AF555" s="42"/>
      <c r="AG555" s="42"/>
      <c r="AH555" s="42"/>
      <c r="AI555" s="42"/>
      <c r="AJ555" s="42"/>
      <c r="AK555" s="42"/>
      <c r="AL555" s="42"/>
      <c r="AM555" s="42"/>
      <c r="AN555" s="42"/>
      <c r="AO555" s="42"/>
      <c r="AP555" s="42"/>
      <c r="AQ555" s="42"/>
      <c r="AR555" s="42"/>
      <c r="AS555" s="42"/>
      <c r="AT555" s="42"/>
      <c r="AU555" s="42"/>
      <c r="AV555" s="42"/>
      <c r="AW555" s="42"/>
      <c r="AX555" s="42"/>
      <c r="AY555" s="42"/>
      <c r="AZ555" s="42"/>
      <c r="BA555" s="42"/>
      <c r="BB555" s="42"/>
      <c r="BC555" s="42"/>
      <c r="BD555" s="42"/>
      <c r="BE555" s="42"/>
      <c r="BF555" s="42"/>
      <c r="BG555" s="42"/>
      <c r="BH555" s="42"/>
      <c r="BI555" s="42"/>
      <c r="BJ555" s="42"/>
      <c r="BK555" s="42"/>
      <c r="BL555" s="42"/>
      <c r="BM555" s="42"/>
      <c r="BN555" s="42"/>
      <c r="BO555" s="42"/>
      <c r="BP555" s="42"/>
      <c r="BQ555" s="42"/>
      <c r="BR555" s="42"/>
      <c r="BS555" s="42"/>
      <c r="BT555" s="42"/>
      <c r="BU555" s="42"/>
      <c r="BV555" s="42"/>
      <c r="BW555" s="42"/>
      <c r="BX555" s="42"/>
      <c r="BY555" s="42"/>
      <c r="BZ555" s="42"/>
      <c r="CA555" s="42"/>
      <c r="CB555" s="42"/>
      <c r="CC555" s="42"/>
      <c r="CD555" s="42"/>
    </row>
    <row r="556" s="43" customFormat="true" ht="12.75" hidden="false" customHeight="true" outlineLevel="0" collapsed="false">
      <c r="A556" s="49"/>
      <c r="B556" s="50"/>
      <c r="C556" s="51" t="s">
        <v>400</v>
      </c>
      <c r="D556" s="51"/>
      <c r="E556" s="51"/>
      <c r="F556" s="52"/>
      <c r="G556" s="54" t="n">
        <f aca="false">G554+G555</f>
        <v>294840</v>
      </c>
      <c r="H556" s="54" t="n">
        <f aca="false">H554+H555</f>
        <v>541436</v>
      </c>
      <c r="I556" s="53" t="n">
        <f aca="false">I554+I555</f>
        <v>-290257</v>
      </c>
      <c r="J556" s="54" t="n">
        <f aca="false">J554+J555</f>
        <v>463565</v>
      </c>
      <c r="K556" s="0"/>
      <c r="L556" s="42"/>
      <c r="M556" s="42"/>
      <c r="N556" s="42"/>
      <c r="O556" s="42"/>
      <c r="P556" s="42"/>
      <c r="Q556" s="42"/>
      <c r="R556" s="42"/>
      <c r="S556" s="42"/>
      <c r="T556" s="42"/>
      <c r="U556" s="42"/>
      <c r="V556" s="42"/>
      <c r="W556" s="42"/>
      <c r="X556" s="42"/>
      <c r="Y556" s="42"/>
      <c r="Z556" s="42"/>
      <c r="AA556" s="42"/>
      <c r="AB556" s="42"/>
      <c r="AC556" s="42"/>
      <c r="AD556" s="42"/>
      <c r="AE556" s="42"/>
      <c r="AF556" s="42"/>
      <c r="AG556" s="42"/>
      <c r="AH556" s="42"/>
      <c r="AI556" s="42"/>
      <c r="AJ556" s="42"/>
      <c r="AK556" s="42"/>
      <c r="AL556" s="42"/>
      <c r="AM556" s="42"/>
      <c r="AN556" s="42"/>
      <c r="AO556" s="42"/>
      <c r="AP556" s="42"/>
      <c r="AQ556" s="42"/>
      <c r="AR556" s="42"/>
      <c r="AS556" s="42"/>
      <c r="AT556" s="42"/>
      <c r="AU556" s="42"/>
      <c r="AV556" s="42"/>
      <c r="AW556" s="42"/>
      <c r="AX556" s="42"/>
      <c r="AY556" s="42"/>
      <c r="AZ556" s="42"/>
      <c r="BA556" s="42"/>
      <c r="BB556" s="42"/>
      <c r="BC556" s="42"/>
      <c r="BD556" s="42"/>
      <c r="BE556" s="42"/>
      <c r="BF556" s="42"/>
      <c r="BG556" s="42"/>
      <c r="BH556" s="42"/>
      <c r="BI556" s="42"/>
      <c r="BJ556" s="42"/>
      <c r="BK556" s="42"/>
      <c r="BL556" s="42"/>
      <c r="BM556" s="42"/>
      <c r="BN556" s="42"/>
      <c r="BO556" s="42"/>
      <c r="BP556" s="42"/>
      <c r="BQ556" s="42"/>
      <c r="BR556" s="42"/>
      <c r="BS556" s="42"/>
      <c r="BT556" s="42"/>
      <c r="BU556" s="42"/>
      <c r="BV556" s="42"/>
      <c r="BW556" s="42"/>
      <c r="BX556" s="42"/>
      <c r="BY556" s="42"/>
      <c r="BZ556" s="42"/>
      <c r="CA556" s="42"/>
      <c r="CB556" s="42"/>
      <c r="CC556" s="42"/>
      <c r="CD556" s="42"/>
    </row>
    <row r="557" s="43" customFormat="true" ht="18" hidden="false" customHeight="true" outlineLevel="0" collapsed="false">
      <c r="A557" s="49"/>
      <c r="B557" s="50"/>
      <c r="C557" s="57" t="s">
        <v>401</v>
      </c>
      <c r="D557" s="57"/>
      <c r="E557" s="57"/>
      <c r="F557" s="52"/>
      <c r="G557" s="54" t="n">
        <v>9803478</v>
      </c>
      <c r="H557" s="54" t="n">
        <v>52495123</v>
      </c>
      <c r="I557" s="53" t="n">
        <v>-2722193</v>
      </c>
      <c r="J557" s="53" t="n">
        <v>-1144725</v>
      </c>
      <c r="K557" s="0"/>
      <c r="L557" s="42"/>
      <c r="M557" s="42"/>
      <c r="N557" s="42"/>
      <c r="O557" s="42"/>
      <c r="P557" s="42"/>
      <c r="Q557" s="42"/>
      <c r="R557" s="42"/>
      <c r="S557" s="42"/>
      <c r="T557" s="42"/>
      <c r="U557" s="42"/>
      <c r="V557" s="42"/>
      <c r="W557" s="42"/>
      <c r="X557" s="42"/>
      <c r="Y557" s="42"/>
      <c r="Z557" s="42"/>
      <c r="AA557" s="42"/>
      <c r="AB557" s="42"/>
      <c r="AC557" s="42"/>
      <c r="AD557" s="42"/>
      <c r="AE557" s="42"/>
      <c r="AF557" s="42"/>
      <c r="AG557" s="42"/>
      <c r="AH557" s="42"/>
      <c r="AI557" s="42"/>
      <c r="AJ557" s="42"/>
      <c r="AK557" s="42"/>
      <c r="AL557" s="42"/>
      <c r="AM557" s="42"/>
      <c r="AN557" s="42"/>
      <c r="AO557" s="42"/>
      <c r="AP557" s="42"/>
      <c r="AQ557" s="42"/>
      <c r="AR557" s="42"/>
      <c r="AS557" s="42"/>
      <c r="AT557" s="42"/>
      <c r="AU557" s="42"/>
      <c r="AV557" s="42"/>
      <c r="AW557" s="42"/>
      <c r="AX557" s="42"/>
      <c r="AY557" s="42"/>
      <c r="AZ557" s="42"/>
      <c r="BA557" s="42"/>
      <c r="BB557" s="42"/>
      <c r="BC557" s="42"/>
      <c r="BD557" s="42"/>
      <c r="BE557" s="42"/>
      <c r="BF557" s="42"/>
      <c r="BG557" s="42"/>
      <c r="BH557" s="42"/>
      <c r="BI557" s="42"/>
      <c r="BJ557" s="42"/>
      <c r="BK557" s="42"/>
      <c r="BL557" s="42"/>
      <c r="BM557" s="42"/>
      <c r="BN557" s="42"/>
      <c r="BO557" s="42"/>
      <c r="BP557" s="42"/>
      <c r="BQ557" s="42"/>
      <c r="BR557" s="42"/>
      <c r="BS557" s="42"/>
      <c r="BT557" s="42"/>
      <c r="BU557" s="42"/>
      <c r="BV557" s="42"/>
      <c r="BW557" s="42"/>
      <c r="BX557" s="42"/>
      <c r="BY557" s="42"/>
      <c r="BZ557" s="42"/>
      <c r="CA557" s="42"/>
      <c r="CB557" s="42"/>
      <c r="CC557" s="42"/>
      <c r="CD557" s="42"/>
    </row>
    <row r="558" customFormat="false" ht="12.75" hidden="false" customHeight="false" outlineLevel="0" collapsed="false">
      <c r="A558" s="55"/>
      <c r="B558" s="27"/>
      <c r="C558" s="27"/>
      <c r="D558" s="27"/>
      <c r="E558" s="27"/>
      <c r="F558" s="27"/>
      <c r="G558" s="56"/>
      <c r="H558" s="56"/>
      <c r="I558" s="56"/>
      <c r="J558" s="56"/>
    </row>
    <row r="559" customFormat="false" ht="13.5" hidden="false" customHeight="false" outlineLevel="0" collapsed="false">
      <c r="A559" s="55"/>
      <c r="B559" s="27"/>
      <c r="C559" s="27"/>
      <c r="D559" s="27"/>
      <c r="E559" s="27"/>
      <c r="F559" s="27"/>
      <c r="G559" s="56"/>
      <c r="H559" s="56"/>
      <c r="I559" s="56"/>
      <c r="J559" s="56"/>
    </row>
    <row r="560" s="5" customFormat="true" ht="19.15" hidden="false" customHeight="true" outlineLevel="0" collapsed="false">
      <c r="A560" s="67"/>
      <c r="B560" s="68"/>
      <c r="C560" s="57" t="s">
        <v>402</v>
      </c>
      <c r="D560" s="57"/>
      <c r="E560" s="57"/>
      <c r="F560" s="69"/>
      <c r="G560" s="70"/>
      <c r="H560" s="70"/>
      <c r="I560" s="71"/>
      <c r="J560" s="71"/>
      <c r="K560" s="0"/>
      <c r="L560" s="4"/>
      <c r="M560" s="4"/>
      <c r="N560" s="4"/>
      <c r="O560" s="4"/>
      <c r="P560" s="4"/>
      <c r="Q560" s="4"/>
      <c r="R560" s="4"/>
      <c r="S560" s="4"/>
      <c r="T560" s="4"/>
      <c r="U560" s="4"/>
      <c r="V560" s="4"/>
      <c r="W560" s="4"/>
      <c r="X560" s="4"/>
      <c r="Y560" s="4"/>
      <c r="Z560" s="4"/>
      <c r="AA560" s="4"/>
      <c r="AB560" s="4"/>
      <c r="AC560" s="4"/>
      <c r="AD560" s="4"/>
      <c r="AE560" s="4"/>
      <c r="AF560" s="4"/>
      <c r="AG560" s="4"/>
      <c r="AH560" s="4"/>
      <c r="AI560" s="4"/>
      <c r="AJ560" s="4"/>
      <c r="AK560" s="4"/>
      <c r="AL560" s="4"/>
      <c r="AM560" s="4"/>
      <c r="AN560" s="4"/>
      <c r="AO560" s="4"/>
      <c r="AP560" s="4"/>
      <c r="AQ560" s="4"/>
      <c r="AR560" s="4"/>
      <c r="AS560" s="4"/>
      <c r="AT560" s="4"/>
      <c r="AU560" s="4"/>
      <c r="AV560" s="4"/>
      <c r="AW560" s="4"/>
      <c r="AX560" s="4"/>
      <c r="AY560" s="4"/>
      <c r="AZ560" s="4"/>
      <c r="BA560" s="4"/>
      <c r="BB560" s="4"/>
      <c r="BC560" s="4"/>
      <c r="BD560" s="4"/>
      <c r="BE560" s="4"/>
      <c r="BF560" s="4"/>
      <c r="BG560" s="4"/>
      <c r="BH560" s="4"/>
      <c r="BI560" s="4"/>
      <c r="BJ560" s="4"/>
      <c r="BK560" s="4"/>
      <c r="BL560" s="4"/>
      <c r="BM560" s="4"/>
      <c r="BN560" s="4"/>
      <c r="BO560" s="4"/>
      <c r="BP560" s="4"/>
      <c r="BQ560" s="4"/>
      <c r="BR560" s="4"/>
      <c r="BS560" s="4"/>
      <c r="BT560" s="4"/>
      <c r="BU560" s="4"/>
      <c r="BV560" s="4"/>
      <c r="BW560" s="4"/>
      <c r="BX560" s="4"/>
      <c r="BY560" s="4"/>
      <c r="BZ560" s="4"/>
      <c r="CA560" s="4"/>
      <c r="CB560" s="4"/>
      <c r="CC560" s="4"/>
      <c r="CD560" s="4"/>
    </row>
    <row r="561" s="5" customFormat="true" ht="12.75" hidden="false" customHeight="true" outlineLevel="0" collapsed="false">
      <c r="A561" s="20"/>
      <c r="B561" s="21"/>
      <c r="C561" s="38" t="s">
        <v>403</v>
      </c>
      <c r="D561" s="38"/>
      <c r="E561" s="38"/>
      <c r="F561" s="23" t="s">
        <v>67</v>
      </c>
      <c r="G561" s="24"/>
      <c r="H561" s="24"/>
      <c r="I561" s="39" t="n">
        <v>2020520</v>
      </c>
      <c r="J561" s="41" t="n">
        <v>24246239</v>
      </c>
      <c r="K561" s="72"/>
      <c r="L561" s="4"/>
      <c r="M561" s="4"/>
      <c r="N561" s="4"/>
      <c r="O561" s="4"/>
      <c r="P561" s="4"/>
      <c r="Q561" s="4"/>
      <c r="R561" s="4"/>
      <c r="S561" s="4"/>
      <c r="T561" s="4"/>
      <c r="U561" s="4"/>
      <c r="V561" s="4"/>
      <c r="W561" s="4"/>
      <c r="X561" s="4"/>
      <c r="Y561" s="4"/>
      <c r="Z561" s="4"/>
      <c r="AA561" s="4"/>
      <c r="AB561" s="4"/>
      <c r="AC561" s="4"/>
      <c r="AD561" s="4"/>
      <c r="AE561" s="4"/>
      <c r="AF561" s="4"/>
      <c r="AG561" s="4"/>
      <c r="AH561" s="4"/>
      <c r="AI561" s="4"/>
      <c r="AJ561" s="4"/>
      <c r="AK561" s="4"/>
      <c r="AL561" s="4"/>
      <c r="AM561" s="4"/>
      <c r="AN561" s="4"/>
      <c r="AO561" s="4"/>
      <c r="AP561" s="4"/>
      <c r="AQ561" s="4"/>
      <c r="AR561" s="4"/>
      <c r="AS561" s="4"/>
      <c r="AT561" s="4"/>
      <c r="AU561" s="4"/>
      <c r="AV561" s="4"/>
      <c r="AW561" s="4"/>
      <c r="AX561" s="4"/>
      <c r="AY561" s="4"/>
      <c r="AZ561" s="4"/>
      <c r="BA561" s="4"/>
      <c r="BB561" s="4"/>
      <c r="BC561" s="4"/>
      <c r="BD561" s="4"/>
      <c r="BE561" s="4"/>
      <c r="BF561" s="4"/>
      <c r="BG561" s="4"/>
      <c r="BH561" s="4"/>
      <c r="BI561" s="4"/>
      <c r="BJ561" s="4"/>
      <c r="BK561" s="4"/>
      <c r="BL561" s="4"/>
      <c r="BM561" s="4"/>
      <c r="BN561" s="4"/>
      <c r="BO561" s="4"/>
      <c r="BP561" s="4"/>
      <c r="BQ561" s="4"/>
      <c r="BR561" s="4"/>
      <c r="BS561" s="4"/>
      <c r="BT561" s="4"/>
      <c r="BU561" s="4"/>
      <c r="BV561" s="4"/>
      <c r="BW561" s="4"/>
      <c r="BX561" s="4"/>
      <c r="BY561" s="4"/>
      <c r="BZ561" s="4"/>
      <c r="CA561" s="4"/>
      <c r="CB561" s="4"/>
      <c r="CC561" s="4"/>
      <c r="CD561" s="4"/>
    </row>
    <row r="562" s="76" customFormat="true" ht="14.25" hidden="false" customHeight="false" outlineLevel="0" collapsed="false">
      <c r="A562" s="73"/>
      <c r="B562" s="34"/>
      <c r="C562" s="65"/>
      <c r="D562" s="65"/>
      <c r="E562" s="65"/>
      <c r="F562" s="65" t="s">
        <v>16</v>
      </c>
      <c r="G562" s="74" t="n">
        <v>22225720</v>
      </c>
      <c r="H562" s="74" t="n">
        <f aca="false">G562</f>
        <v>22225720</v>
      </c>
      <c r="I562" s="74"/>
      <c r="J562" s="74"/>
      <c r="K562" s="72"/>
      <c r="L562" s="75"/>
      <c r="M562" s="75"/>
      <c r="N562" s="75"/>
      <c r="O562" s="75"/>
      <c r="P562" s="75"/>
      <c r="Q562" s="75"/>
      <c r="R562" s="75"/>
      <c r="S562" s="75"/>
      <c r="T562" s="75"/>
      <c r="U562" s="75"/>
      <c r="V562" s="75"/>
      <c r="W562" s="75"/>
      <c r="X562" s="75"/>
      <c r="Y562" s="75"/>
      <c r="Z562" s="75"/>
      <c r="AA562" s="75"/>
      <c r="AB562" s="75"/>
      <c r="AC562" s="75"/>
      <c r="AD562" s="75"/>
      <c r="AE562" s="75"/>
      <c r="AF562" s="75"/>
      <c r="AG562" s="75"/>
      <c r="AH562" s="75"/>
      <c r="AI562" s="75"/>
      <c r="AJ562" s="75"/>
      <c r="AK562" s="75"/>
      <c r="AL562" s="75"/>
      <c r="AM562" s="75"/>
      <c r="AN562" s="75"/>
      <c r="AO562" s="75"/>
      <c r="AP562" s="75"/>
      <c r="AQ562" s="75"/>
      <c r="AR562" s="75"/>
      <c r="AS562" s="75"/>
      <c r="AT562" s="75"/>
      <c r="AU562" s="75"/>
      <c r="AV562" s="75"/>
      <c r="AW562" s="75"/>
      <c r="AX562" s="75"/>
      <c r="AY562" s="75"/>
      <c r="AZ562" s="75"/>
      <c r="BA562" s="75"/>
      <c r="BB562" s="75"/>
      <c r="BC562" s="75"/>
      <c r="BD562" s="75"/>
      <c r="BE562" s="75"/>
      <c r="BF562" s="75"/>
      <c r="BG562" s="75"/>
      <c r="BH562" s="75"/>
      <c r="BI562" s="75"/>
      <c r="BJ562" s="75"/>
      <c r="BK562" s="75"/>
      <c r="BL562" s="75"/>
      <c r="BM562" s="75"/>
      <c r="BN562" s="75"/>
      <c r="BO562" s="75"/>
      <c r="BP562" s="75"/>
      <c r="BQ562" s="75"/>
      <c r="BR562" s="75"/>
      <c r="BS562" s="75"/>
      <c r="BT562" s="75"/>
      <c r="BU562" s="75"/>
      <c r="BV562" s="75"/>
      <c r="BW562" s="75"/>
      <c r="BX562" s="75"/>
      <c r="BY562" s="75"/>
      <c r="BZ562" s="75"/>
      <c r="CA562" s="75"/>
      <c r="CB562" s="75"/>
      <c r="CC562" s="75"/>
      <c r="CD562" s="75"/>
    </row>
    <row r="563" s="78" customFormat="true" ht="15" hidden="false" customHeight="false" outlineLevel="0" collapsed="false">
      <c r="A563" s="30" t="n">
        <v>39419</v>
      </c>
      <c r="B563" s="31" t="n">
        <v>13226</v>
      </c>
      <c r="C563" s="75" t="s">
        <v>404</v>
      </c>
      <c r="D563" s="75" t="s">
        <v>405</v>
      </c>
      <c r="E563" s="75" t="s">
        <v>406</v>
      </c>
      <c r="F563" s="77" t="s">
        <v>407</v>
      </c>
      <c r="G563" s="29" t="n">
        <v>708776.45</v>
      </c>
      <c r="H563" s="29" t="n">
        <f aca="false">H562+G563</f>
        <v>22934496.45</v>
      </c>
      <c r="I563" s="29" t="n">
        <f aca="false">I561-G563</f>
        <v>1311743.55</v>
      </c>
      <c r="J563" s="29" t="n">
        <f aca="false">J561-H563</f>
        <v>1311742.55</v>
      </c>
      <c r="K563" s="72"/>
      <c r="L563" s="75"/>
      <c r="M563" s="75"/>
      <c r="N563" s="75"/>
      <c r="O563" s="75"/>
      <c r="P563" s="75"/>
      <c r="Q563" s="75"/>
      <c r="R563" s="75"/>
      <c r="S563" s="75"/>
      <c r="T563" s="75"/>
      <c r="U563" s="75"/>
      <c r="V563" s="75"/>
      <c r="W563" s="75"/>
      <c r="X563" s="75"/>
      <c r="Y563" s="75"/>
      <c r="Z563" s="75"/>
      <c r="AA563" s="75"/>
      <c r="AB563" s="75"/>
      <c r="AC563" s="75"/>
      <c r="AD563" s="75"/>
      <c r="AE563" s="75"/>
      <c r="AF563" s="75"/>
      <c r="AG563" s="75"/>
      <c r="AH563" s="75"/>
      <c r="AI563" s="75"/>
      <c r="AJ563" s="75"/>
      <c r="AK563" s="75"/>
      <c r="AL563" s="75"/>
      <c r="AM563" s="75"/>
      <c r="AN563" s="75"/>
      <c r="AO563" s="75"/>
      <c r="AP563" s="75"/>
      <c r="AQ563" s="75"/>
      <c r="AR563" s="75"/>
      <c r="AS563" s="75"/>
      <c r="AT563" s="75"/>
      <c r="AU563" s="75"/>
      <c r="AV563" s="75"/>
      <c r="AW563" s="75"/>
      <c r="AX563" s="75"/>
      <c r="AY563" s="75"/>
      <c r="AZ563" s="75"/>
      <c r="BA563" s="75"/>
      <c r="BB563" s="75"/>
      <c r="BC563" s="75"/>
      <c r="BD563" s="75"/>
      <c r="BE563" s="75"/>
      <c r="BF563" s="75"/>
      <c r="BG563" s="75"/>
      <c r="BH563" s="75"/>
      <c r="BI563" s="75"/>
      <c r="BJ563" s="75"/>
      <c r="BK563" s="75"/>
      <c r="BL563" s="75"/>
      <c r="BM563" s="75"/>
      <c r="BN563" s="75"/>
      <c r="BO563" s="75"/>
      <c r="BP563" s="75"/>
      <c r="BQ563" s="75"/>
      <c r="BR563" s="75"/>
      <c r="BS563" s="75"/>
      <c r="BT563" s="75"/>
      <c r="BU563" s="75"/>
      <c r="BV563" s="75"/>
      <c r="BW563" s="75"/>
      <c r="BX563" s="75"/>
      <c r="BY563" s="75"/>
      <c r="BZ563" s="75"/>
      <c r="CA563" s="75"/>
      <c r="CB563" s="75"/>
      <c r="CC563" s="75"/>
      <c r="CD563" s="75"/>
    </row>
    <row r="564" s="78" customFormat="true" ht="15" hidden="false" customHeight="false" outlineLevel="0" collapsed="false">
      <c r="A564" s="30" t="n">
        <v>39419</v>
      </c>
      <c r="B564" s="31" t="n">
        <v>13227</v>
      </c>
      <c r="C564" s="42" t="s">
        <v>408</v>
      </c>
      <c r="D564" s="42" t="s">
        <v>409</v>
      </c>
      <c r="E564" s="75" t="s">
        <v>406</v>
      </c>
      <c r="F564" s="77" t="s">
        <v>407</v>
      </c>
      <c r="G564" s="29" t="n">
        <v>556105.33</v>
      </c>
      <c r="H564" s="29" t="n">
        <f aca="false">H563+G564</f>
        <v>23490601.78</v>
      </c>
      <c r="I564" s="29" t="n">
        <f aca="false">I563-G564</f>
        <v>755638.22</v>
      </c>
      <c r="J564" s="29" t="n">
        <f aca="false">J$561-H564</f>
        <v>755637.220000003</v>
      </c>
      <c r="K564" s="72"/>
      <c r="L564" s="75"/>
      <c r="M564" s="75"/>
      <c r="N564" s="75"/>
      <c r="O564" s="75"/>
      <c r="P564" s="75"/>
      <c r="Q564" s="75"/>
      <c r="R564" s="75"/>
      <c r="S564" s="75"/>
      <c r="T564" s="75"/>
      <c r="U564" s="75"/>
      <c r="V564" s="75"/>
      <c r="W564" s="75"/>
      <c r="X564" s="75"/>
      <c r="Y564" s="75"/>
      <c r="Z564" s="75"/>
      <c r="AA564" s="75"/>
      <c r="AB564" s="75"/>
      <c r="AC564" s="75"/>
      <c r="AD564" s="75"/>
      <c r="AE564" s="75"/>
      <c r="AF564" s="75"/>
      <c r="AG564" s="75"/>
      <c r="AH564" s="75"/>
      <c r="AI564" s="75"/>
      <c r="AJ564" s="75"/>
      <c r="AK564" s="75"/>
      <c r="AL564" s="75"/>
      <c r="AM564" s="75"/>
      <c r="AN564" s="75"/>
      <c r="AO564" s="75"/>
      <c r="AP564" s="75"/>
      <c r="AQ564" s="75"/>
      <c r="AR564" s="75"/>
      <c r="AS564" s="75"/>
      <c r="AT564" s="75"/>
      <c r="AU564" s="75"/>
      <c r="AV564" s="75"/>
      <c r="AW564" s="75"/>
      <c r="AX564" s="75"/>
      <c r="AY564" s="75"/>
      <c r="AZ564" s="75"/>
      <c r="BA564" s="75"/>
      <c r="BB564" s="75"/>
      <c r="BC564" s="75"/>
      <c r="BD564" s="75"/>
      <c r="BE564" s="75"/>
      <c r="BF564" s="75"/>
      <c r="BG564" s="75"/>
      <c r="BH564" s="75"/>
      <c r="BI564" s="75"/>
      <c r="BJ564" s="75"/>
      <c r="BK564" s="75"/>
      <c r="BL564" s="75"/>
      <c r="BM564" s="75"/>
      <c r="BN564" s="75"/>
      <c r="BO564" s="75"/>
      <c r="BP564" s="75"/>
      <c r="BQ564" s="75"/>
      <c r="BR564" s="75"/>
      <c r="BS564" s="75"/>
      <c r="BT564" s="75"/>
      <c r="BU564" s="75"/>
      <c r="BV564" s="75"/>
      <c r="BW564" s="75"/>
      <c r="BX564" s="75"/>
      <c r="BY564" s="75"/>
      <c r="BZ564" s="75"/>
      <c r="CA564" s="75"/>
      <c r="CB564" s="75"/>
      <c r="CC564" s="75"/>
      <c r="CD564" s="75"/>
    </row>
    <row r="565" s="78" customFormat="true" ht="15" hidden="false" customHeight="false" outlineLevel="0" collapsed="false">
      <c r="A565" s="30" t="n">
        <v>39419</v>
      </c>
      <c r="B565" s="31" t="n">
        <v>13228</v>
      </c>
      <c r="C565" s="42" t="s">
        <v>410</v>
      </c>
      <c r="D565" s="42" t="s">
        <v>411</v>
      </c>
      <c r="E565" s="75" t="s">
        <v>406</v>
      </c>
      <c r="F565" s="77" t="s">
        <v>407</v>
      </c>
      <c r="G565" s="29" t="n">
        <v>178311.39</v>
      </c>
      <c r="H565" s="29" t="n">
        <f aca="false">H564+G565</f>
        <v>23668913.17</v>
      </c>
      <c r="I565" s="29" t="n">
        <f aca="false">I564-G565</f>
        <v>577326.83</v>
      </c>
      <c r="J565" s="29" t="n">
        <f aca="false">J$561-H565</f>
        <v>577325.830000002</v>
      </c>
      <c r="K565" s="72"/>
      <c r="L565" s="75"/>
      <c r="M565" s="75"/>
      <c r="N565" s="75"/>
      <c r="O565" s="75"/>
      <c r="P565" s="75"/>
      <c r="Q565" s="75"/>
      <c r="R565" s="75"/>
      <c r="S565" s="75"/>
      <c r="T565" s="75"/>
      <c r="U565" s="75"/>
      <c r="V565" s="75"/>
      <c r="W565" s="75"/>
      <c r="X565" s="75"/>
      <c r="Y565" s="75"/>
      <c r="Z565" s="75"/>
      <c r="AA565" s="75"/>
      <c r="AB565" s="75"/>
      <c r="AC565" s="75"/>
      <c r="AD565" s="75"/>
      <c r="AE565" s="75"/>
      <c r="AF565" s="75"/>
      <c r="AG565" s="75"/>
      <c r="AH565" s="75"/>
      <c r="AI565" s="75"/>
      <c r="AJ565" s="75"/>
      <c r="AK565" s="75"/>
      <c r="AL565" s="75"/>
      <c r="AM565" s="75"/>
      <c r="AN565" s="75"/>
      <c r="AO565" s="75"/>
      <c r="AP565" s="75"/>
      <c r="AQ565" s="75"/>
      <c r="AR565" s="75"/>
      <c r="AS565" s="75"/>
      <c r="AT565" s="75"/>
      <c r="AU565" s="75"/>
      <c r="AV565" s="75"/>
      <c r="AW565" s="75"/>
      <c r="AX565" s="75"/>
      <c r="AY565" s="75"/>
      <c r="AZ565" s="75"/>
      <c r="BA565" s="75"/>
      <c r="BB565" s="75"/>
      <c r="BC565" s="75"/>
      <c r="BD565" s="75"/>
      <c r="BE565" s="75"/>
      <c r="BF565" s="75"/>
      <c r="BG565" s="75"/>
      <c r="BH565" s="75"/>
      <c r="BI565" s="75"/>
      <c r="BJ565" s="75"/>
      <c r="BK565" s="75"/>
      <c r="BL565" s="75"/>
      <c r="BM565" s="75"/>
      <c r="BN565" s="75"/>
      <c r="BO565" s="75"/>
      <c r="BP565" s="75"/>
      <c r="BQ565" s="75"/>
      <c r="BR565" s="75"/>
      <c r="BS565" s="75"/>
      <c r="BT565" s="75"/>
      <c r="BU565" s="75"/>
      <c r="BV565" s="75"/>
      <c r="BW565" s="75"/>
      <c r="BX565" s="75"/>
      <c r="BY565" s="75"/>
      <c r="BZ565" s="75"/>
      <c r="CA565" s="75"/>
      <c r="CB565" s="75"/>
      <c r="CC565" s="75"/>
      <c r="CD565" s="75"/>
    </row>
    <row r="566" s="78" customFormat="true" ht="15" hidden="false" customHeight="false" outlineLevel="0" collapsed="false">
      <c r="A566" s="30" t="n">
        <v>39419</v>
      </c>
      <c r="B566" s="31" t="n">
        <v>13229</v>
      </c>
      <c r="C566" s="42" t="s">
        <v>412</v>
      </c>
      <c r="D566" s="42" t="s">
        <v>413</v>
      </c>
      <c r="E566" s="75" t="s">
        <v>406</v>
      </c>
      <c r="F566" s="77" t="s">
        <v>407</v>
      </c>
      <c r="G566" s="29" t="n">
        <v>121838.62</v>
      </c>
      <c r="H566" s="29" t="n">
        <f aca="false">H565+G566</f>
        <v>23790751.79</v>
      </c>
      <c r="I566" s="29" t="n">
        <f aca="false">I565-G566</f>
        <v>455488.21</v>
      </c>
      <c r="J566" s="29" t="n">
        <f aca="false">J$561-H566</f>
        <v>455487.210000001</v>
      </c>
      <c r="K566" s="72"/>
      <c r="L566" s="75"/>
      <c r="M566" s="75"/>
      <c r="N566" s="75"/>
      <c r="O566" s="75"/>
      <c r="P566" s="75"/>
      <c r="Q566" s="75"/>
      <c r="R566" s="75"/>
      <c r="S566" s="75"/>
      <c r="T566" s="75"/>
      <c r="U566" s="75"/>
      <c r="V566" s="75"/>
      <c r="W566" s="75"/>
      <c r="X566" s="75"/>
      <c r="Y566" s="75"/>
      <c r="Z566" s="75"/>
      <c r="AA566" s="75"/>
      <c r="AB566" s="75"/>
      <c r="AC566" s="75"/>
      <c r="AD566" s="75"/>
      <c r="AE566" s="75"/>
      <c r="AF566" s="75"/>
      <c r="AG566" s="75"/>
      <c r="AH566" s="75"/>
      <c r="AI566" s="75"/>
      <c r="AJ566" s="75"/>
      <c r="AK566" s="75"/>
      <c r="AL566" s="75"/>
      <c r="AM566" s="75"/>
      <c r="AN566" s="75"/>
      <c r="AO566" s="75"/>
      <c r="AP566" s="75"/>
      <c r="AQ566" s="75"/>
      <c r="AR566" s="75"/>
      <c r="AS566" s="75"/>
      <c r="AT566" s="75"/>
      <c r="AU566" s="75"/>
      <c r="AV566" s="75"/>
      <c r="AW566" s="75"/>
      <c r="AX566" s="75"/>
      <c r="AY566" s="75"/>
      <c r="AZ566" s="75"/>
      <c r="BA566" s="75"/>
      <c r="BB566" s="75"/>
      <c r="BC566" s="75"/>
      <c r="BD566" s="75"/>
      <c r="BE566" s="75"/>
      <c r="BF566" s="75"/>
      <c r="BG566" s="75"/>
      <c r="BH566" s="75"/>
      <c r="BI566" s="75"/>
      <c r="BJ566" s="75"/>
      <c r="BK566" s="75"/>
      <c r="BL566" s="75"/>
      <c r="BM566" s="75"/>
      <c r="BN566" s="75"/>
      <c r="BO566" s="75"/>
      <c r="BP566" s="75"/>
      <c r="BQ566" s="75"/>
      <c r="BR566" s="75"/>
      <c r="BS566" s="75"/>
      <c r="BT566" s="75"/>
      <c r="BU566" s="75"/>
      <c r="BV566" s="75"/>
      <c r="BW566" s="75"/>
      <c r="BX566" s="75"/>
      <c r="BY566" s="75"/>
      <c r="BZ566" s="75"/>
      <c r="CA566" s="75"/>
      <c r="CB566" s="75"/>
      <c r="CC566" s="75"/>
      <c r="CD566" s="75"/>
    </row>
    <row r="567" s="78" customFormat="true" ht="15" hidden="false" customHeight="false" outlineLevel="0" collapsed="false">
      <c r="A567" s="30" t="n">
        <v>39419</v>
      </c>
      <c r="B567" s="31" t="n">
        <v>13230</v>
      </c>
      <c r="C567" s="42" t="s">
        <v>414</v>
      </c>
      <c r="D567" s="42" t="s">
        <v>415</v>
      </c>
      <c r="E567" s="75" t="s">
        <v>406</v>
      </c>
      <c r="F567" s="77" t="s">
        <v>407</v>
      </c>
      <c r="G567" s="29" t="n">
        <v>126234.54</v>
      </c>
      <c r="H567" s="29" t="n">
        <f aca="false">H566+G567</f>
        <v>23916986.33</v>
      </c>
      <c r="I567" s="29" t="n">
        <f aca="false">I566-G567</f>
        <v>329253.67</v>
      </c>
      <c r="J567" s="29" t="n">
        <f aca="false">J$561-H567</f>
        <v>329252.670000002</v>
      </c>
      <c r="K567" s="72"/>
      <c r="L567" s="75"/>
      <c r="M567" s="75"/>
      <c r="N567" s="75"/>
      <c r="O567" s="75"/>
      <c r="P567" s="75"/>
      <c r="Q567" s="75"/>
      <c r="R567" s="75"/>
      <c r="S567" s="75"/>
      <c r="T567" s="75"/>
      <c r="U567" s="75"/>
      <c r="V567" s="75"/>
      <c r="W567" s="75"/>
      <c r="X567" s="75"/>
      <c r="Y567" s="75"/>
      <c r="Z567" s="75"/>
      <c r="AA567" s="75"/>
      <c r="AB567" s="75"/>
      <c r="AC567" s="75"/>
      <c r="AD567" s="75"/>
      <c r="AE567" s="75"/>
      <c r="AF567" s="75"/>
      <c r="AG567" s="75"/>
      <c r="AH567" s="75"/>
      <c r="AI567" s="75"/>
      <c r="AJ567" s="75"/>
      <c r="AK567" s="75"/>
      <c r="AL567" s="75"/>
      <c r="AM567" s="75"/>
      <c r="AN567" s="75"/>
      <c r="AO567" s="75"/>
      <c r="AP567" s="75"/>
      <c r="AQ567" s="75"/>
      <c r="AR567" s="75"/>
      <c r="AS567" s="75"/>
      <c r="AT567" s="75"/>
      <c r="AU567" s="75"/>
      <c r="AV567" s="75"/>
      <c r="AW567" s="75"/>
      <c r="AX567" s="75"/>
      <c r="AY567" s="75"/>
      <c r="AZ567" s="75"/>
      <c r="BA567" s="75"/>
      <c r="BB567" s="75"/>
      <c r="BC567" s="75"/>
      <c r="BD567" s="75"/>
      <c r="BE567" s="75"/>
      <c r="BF567" s="75"/>
      <c r="BG567" s="75"/>
      <c r="BH567" s="75"/>
      <c r="BI567" s="75"/>
      <c r="BJ567" s="75"/>
      <c r="BK567" s="75"/>
      <c r="BL567" s="75"/>
      <c r="BM567" s="75"/>
      <c r="BN567" s="75"/>
      <c r="BO567" s="75"/>
      <c r="BP567" s="75"/>
      <c r="BQ567" s="75"/>
      <c r="BR567" s="75"/>
      <c r="BS567" s="75"/>
      <c r="BT567" s="75"/>
      <c r="BU567" s="75"/>
      <c r="BV567" s="75"/>
      <c r="BW567" s="75"/>
      <c r="BX567" s="75"/>
      <c r="BY567" s="75"/>
      <c r="BZ567" s="75"/>
      <c r="CA567" s="75"/>
      <c r="CB567" s="75"/>
      <c r="CC567" s="75"/>
      <c r="CD567" s="75"/>
    </row>
    <row r="568" s="78" customFormat="true" ht="15" hidden="false" customHeight="false" outlineLevel="0" collapsed="false">
      <c r="A568" s="30" t="n">
        <v>39419</v>
      </c>
      <c r="B568" s="31" t="n">
        <v>13231</v>
      </c>
      <c r="C568" s="42" t="s">
        <v>416</v>
      </c>
      <c r="D568" s="42" t="s">
        <v>417</v>
      </c>
      <c r="E568" s="75" t="s">
        <v>406</v>
      </c>
      <c r="F568" s="77" t="s">
        <v>407</v>
      </c>
      <c r="G568" s="29" t="n">
        <v>89814.99</v>
      </c>
      <c r="H568" s="29" t="n">
        <f aca="false">H567+G568</f>
        <v>24006801.32</v>
      </c>
      <c r="I568" s="29" t="n">
        <f aca="false">I567-G568</f>
        <v>239438.68</v>
      </c>
      <c r="J568" s="29" t="n">
        <f aca="false">J$561-H568</f>
        <v>239437.680000003</v>
      </c>
      <c r="K568" s="72"/>
      <c r="L568" s="75"/>
      <c r="M568" s="75"/>
      <c r="N568" s="75"/>
      <c r="O568" s="75"/>
      <c r="P568" s="75"/>
      <c r="Q568" s="75"/>
      <c r="R568" s="75"/>
      <c r="S568" s="75"/>
      <c r="T568" s="75"/>
      <c r="U568" s="75"/>
      <c r="V568" s="75"/>
      <c r="W568" s="75"/>
      <c r="X568" s="75"/>
      <c r="Y568" s="75"/>
      <c r="Z568" s="75"/>
      <c r="AA568" s="75"/>
      <c r="AB568" s="75"/>
      <c r="AC568" s="75"/>
      <c r="AD568" s="75"/>
      <c r="AE568" s="75"/>
      <c r="AF568" s="75"/>
      <c r="AG568" s="75"/>
      <c r="AH568" s="75"/>
      <c r="AI568" s="75"/>
      <c r="AJ568" s="75"/>
      <c r="AK568" s="75"/>
      <c r="AL568" s="75"/>
      <c r="AM568" s="75"/>
      <c r="AN568" s="75"/>
      <c r="AO568" s="75"/>
      <c r="AP568" s="75"/>
      <c r="AQ568" s="75"/>
      <c r="AR568" s="75"/>
      <c r="AS568" s="75"/>
      <c r="AT568" s="75"/>
      <c r="AU568" s="75"/>
      <c r="AV568" s="75"/>
      <c r="AW568" s="75"/>
      <c r="AX568" s="75"/>
      <c r="AY568" s="75"/>
      <c r="AZ568" s="75"/>
      <c r="BA568" s="75"/>
      <c r="BB568" s="75"/>
      <c r="BC568" s="75"/>
      <c r="BD568" s="75"/>
      <c r="BE568" s="75"/>
      <c r="BF568" s="75"/>
      <c r="BG568" s="75"/>
      <c r="BH568" s="75"/>
      <c r="BI568" s="75"/>
      <c r="BJ568" s="75"/>
      <c r="BK568" s="75"/>
      <c r="BL568" s="75"/>
      <c r="BM568" s="75"/>
      <c r="BN568" s="75"/>
      <c r="BO568" s="75"/>
      <c r="BP568" s="75"/>
      <c r="BQ568" s="75"/>
      <c r="BR568" s="75"/>
      <c r="BS568" s="75"/>
      <c r="BT568" s="75"/>
      <c r="BU568" s="75"/>
      <c r="BV568" s="75"/>
      <c r="BW568" s="75"/>
      <c r="BX568" s="75"/>
      <c r="BY568" s="75"/>
      <c r="BZ568" s="75"/>
      <c r="CA568" s="75"/>
      <c r="CB568" s="75"/>
      <c r="CC568" s="75"/>
      <c r="CD568" s="75"/>
    </row>
    <row r="569" s="78" customFormat="true" ht="15" hidden="false" customHeight="false" outlineLevel="0" collapsed="false">
      <c r="A569" s="30" t="n">
        <v>39419</v>
      </c>
      <c r="B569" s="31" t="n">
        <v>13232</v>
      </c>
      <c r="C569" s="42" t="s">
        <v>418</v>
      </c>
      <c r="D569" s="42" t="s">
        <v>419</v>
      </c>
      <c r="E569" s="75" t="s">
        <v>406</v>
      </c>
      <c r="F569" s="77" t="s">
        <v>407</v>
      </c>
      <c r="G569" s="29" t="n">
        <v>142637.8</v>
      </c>
      <c r="H569" s="29" t="n">
        <f aca="false">H568+G569</f>
        <v>24149439.12</v>
      </c>
      <c r="I569" s="29" t="n">
        <f aca="false">I568-G569</f>
        <v>96800.8800000001</v>
      </c>
      <c r="J569" s="29" t="n">
        <f aca="false">J$561-H569</f>
        <v>96799.8800000027</v>
      </c>
      <c r="K569" s="72"/>
      <c r="L569" s="75"/>
      <c r="M569" s="75"/>
      <c r="N569" s="75"/>
      <c r="O569" s="75"/>
      <c r="P569" s="75"/>
      <c r="Q569" s="75"/>
      <c r="R569" s="75"/>
      <c r="S569" s="75"/>
      <c r="T569" s="75"/>
      <c r="U569" s="75"/>
      <c r="V569" s="75"/>
      <c r="W569" s="75"/>
      <c r="X569" s="75"/>
      <c r="Y569" s="75"/>
      <c r="Z569" s="75"/>
      <c r="AA569" s="75"/>
      <c r="AB569" s="75"/>
      <c r="AC569" s="75"/>
      <c r="AD569" s="75"/>
      <c r="AE569" s="75"/>
      <c r="AF569" s="75"/>
      <c r="AG569" s="75"/>
      <c r="AH569" s="75"/>
      <c r="AI569" s="75"/>
      <c r="AJ569" s="75"/>
      <c r="AK569" s="75"/>
      <c r="AL569" s="75"/>
      <c r="AM569" s="75"/>
      <c r="AN569" s="75"/>
      <c r="AO569" s="75"/>
      <c r="AP569" s="75"/>
      <c r="AQ569" s="75"/>
      <c r="AR569" s="75"/>
      <c r="AS569" s="75"/>
      <c r="AT569" s="75"/>
      <c r="AU569" s="75"/>
      <c r="AV569" s="75"/>
      <c r="AW569" s="75"/>
      <c r="AX569" s="75"/>
      <c r="AY569" s="75"/>
      <c r="AZ569" s="75"/>
      <c r="BA569" s="75"/>
      <c r="BB569" s="75"/>
      <c r="BC569" s="75"/>
      <c r="BD569" s="75"/>
      <c r="BE569" s="75"/>
      <c r="BF569" s="75"/>
      <c r="BG569" s="75"/>
      <c r="BH569" s="75"/>
      <c r="BI569" s="75"/>
      <c r="BJ569" s="75"/>
      <c r="BK569" s="75"/>
      <c r="BL569" s="75"/>
      <c r="BM569" s="75"/>
      <c r="BN569" s="75"/>
      <c r="BO569" s="75"/>
      <c r="BP569" s="75"/>
      <c r="BQ569" s="75"/>
      <c r="BR569" s="75"/>
      <c r="BS569" s="75"/>
      <c r="BT569" s="75"/>
      <c r="BU569" s="75"/>
      <c r="BV569" s="75"/>
      <c r="BW569" s="75"/>
      <c r="BX569" s="75"/>
      <c r="BY569" s="75"/>
      <c r="BZ569" s="75"/>
      <c r="CA569" s="75"/>
      <c r="CB569" s="75"/>
      <c r="CC569" s="75"/>
      <c r="CD569" s="75"/>
    </row>
    <row r="570" s="78" customFormat="true" ht="15" hidden="false" customHeight="false" outlineLevel="0" collapsed="false">
      <c r="A570" s="30" t="n">
        <v>39419</v>
      </c>
      <c r="B570" s="31" t="n">
        <v>13233</v>
      </c>
      <c r="C570" s="42" t="s">
        <v>420</v>
      </c>
      <c r="D570" s="42" t="s">
        <v>421</v>
      </c>
      <c r="E570" s="75" t="s">
        <v>406</v>
      </c>
      <c r="F570" s="77" t="s">
        <v>407</v>
      </c>
      <c r="G570" s="29" t="n">
        <v>96800.81</v>
      </c>
      <c r="H570" s="29" t="n">
        <f aca="false">H569+G570</f>
        <v>24246239.93</v>
      </c>
      <c r="I570" s="29" t="n">
        <f aca="false">I569-G570</f>
        <v>0.0700000001234002</v>
      </c>
      <c r="J570" s="29" t="n">
        <f aca="false">J$561-H570</f>
        <v>-0.929999995976687</v>
      </c>
      <c r="K570" s="72"/>
      <c r="L570" s="75"/>
      <c r="M570" s="75"/>
      <c r="N570" s="75"/>
      <c r="O570" s="75"/>
      <c r="P570" s="75"/>
      <c r="Q570" s="75"/>
      <c r="R570" s="75"/>
      <c r="S570" s="75"/>
      <c r="T570" s="75"/>
      <c r="U570" s="75"/>
      <c r="V570" s="75"/>
      <c r="W570" s="75"/>
      <c r="X570" s="75"/>
      <c r="Y570" s="75"/>
      <c r="Z570" s="75"/>
      <c r="AA570" s="75"/>
      <c r="AB570" s="75"/>
      <c r="AC570" s="75"/>
      <c r="AD570" s="75"/>
      <c r="AE570" s="75"/>
      <c r="AF570" s="75"/>
      <c r="AG570" s="75"/>
      <c r="AH570" s="75"/>
      <c r="AI570" s="75"/>
      <c r="AJ570" s="75"/>
      <c r="AK570" s="75"/>
      <c r="AL570" s="75"/>
      <c r="AM570" s="75"/>
      <c r="AN570" s="75"/>
      <c r="AO570" s="75"/>
      <c r="AP570" s="75"/>
      <c r="AQ570" s="75"/>
      <c r="AR570" s="75"/>
      <c r="AS570" s="75"/>
      <c r="AT570" s="75"/>
      <c r="AU570" s="75"/>
      <c r="AV570" s="75"/>
      <c r="AW570" s="75"/>
      <c r="AX570" s="75"/>
      <c r="AY570" s="75"/>
      <c r="AZ570" s="75"/>
      <c r="BA570" s="75"/>
      <c r="BB570" s="75"/>
      <c r="BC570" s="75"/>
      <c r="BD570" s="75"/>
      <c r="BE570" s="75"/>
      <c r="BF570" s="75"/>
      <c r="BG570" s="75"/>
      <c r="BH570" s="75"/>
      <c r="BI570" s="75"/>
      <c r="BJ570" s="75"/>
      <c r="BK570" s="75"/>
      <c r="BL570" s="75"/>
      <c r="BM570" s="75"/>
      <c r="BN570" s="75"/>
      <c r="BO570" s="75"/>
      <c r="BP570" s="75"/>
      <c r="BQ570" s="75"/>
      <c r="BR570" s="75"/>
      <c r="BS570" s="75"/>
      <c r="BT570" s="75"/>
      <c r="BU570" s="75"/>
      <c r="BV570" s="75"/>
      <c r="BW570" s="75"/>
      <c r="BX570" s="75"/>
      <c r="BY570" s="75"/>
      <c r="BZ570" s="75"/>
      <c r="CA570" s="75"/>
      <c r="CB570" s="75"/>
      <c r="CC570" s="75"/>
      <c r="CD570" s="75"/>
    </row>
    <row r="571" s="81" customFormat="true" ht="15" hidden="false" customHeight="false" outlineLevel="0" collapsed="false">
      <c r="A571" s="30"/>
      <c r="B571" s="79"/>
      <c r="C571" s="80"/>
      <c r="D571" s="80"/>
      <c r="E571" s="80"/>
      <c r="F571" s="80"/>
      <c r="G571" s="29"/>
      <c r="H571" s="29"/>
      <c r="I571" s="29"/>
      <c r="J571" s="29"/>
      <c r="K571" s="72"/>
    </row>
    <row r="572" s="5" customFormat="true" ht="12.75" hidden="false" customHeight="true" outlineLevel="0" collapsed="false">
      <c r="A572" s="20"/>
      <c r="B572" s="21"/>
      <c r="C572" s="38" t="s">
        <v>422</v>
      </c>
      <c r="D572" s="38"/>
      <c r="E572" s="38"/>
      <c r="F572" s="23" t="s">
        <v>67</v>
      </c>
      <c r="G572" s="24"/>
      <c r="H572" s="24"/>
      <c r="I572" s="39" t="n">
        <v>116461</v>
      </c>
      <c r="J572" s="41" t="n">
        <v>1397530</v>
      </c>
      <c r="K572" s="72"/>
      <c r="L572" s="4"/>
      <c r="M572" s="4"/>
      <c r="N572" s="4"/>
      <c r="O572" s="4"/>
      <c r="P572" s="4"/>
      <c r="Q572" s="4"/>
      <c r="R572" s="4"/>
      <c r="S572" s="4"/>
      <c r="T572" s="4"/>
      <c r="U572" s="4"/>
      <c r="V572" s="4"/>
      <c r="W572" s="4"/>
      <c r="X572" s="4"/>
      <c r="Y572" s="4"/>
      <c r="Z572" s="4"/>
      <c r="AA572" s="4"/>
      <c r="AB572" s="4"/>
      <c r="AC572" s="4"/>
      <c r="AD572" s="4"/>
      <c r="AE572" s="4"/>
      <c r="AF572" s="4"/>
      <c r="AG572" s="4"/>
      <c r="AH572" s="4"/>
      <c r="AI572" s="4"/>
      <c r="AJ572" s="4"/>
      <c r="AK572" s="4"/>
      <c r="AL572" s="4"/>
      <c r="AM572" s="4"/>
      <c r="AN572" s="4"/>
      <c r="AO572" s="4"/>
      <c r="AP572" s="4"/>
      <c r="AQ572" s="4"/>
      <c r="AR572" s="4"/>
      <c r="AS572" s="4"/>
      <c r="AT572" s="4"/>
      <c r="AU572" s="4"/>
      <c r="AV572" s="4"/>
      <c r="AW572" s="4"/>
      <c r="AX572" s="4"/>
      <c r="AY572" s="4"/>
      <c r="AZ572" s="4"/>
      <c r="BA572" s="4"/>
      <c r="BB572" s="4"/>
      <c r="BC572" s="4"/>
      <c r="BD572" s="4"/>
      <c r="BE572" s="4"/>
      <c r="BF572" s="4"/>
      <c r="BG572" s="4"/>
      <c r="BH572" s="4"/>
      <c r="BI572" s="4"/>
      <c r="BJ572" s="4"/>
      <c r="BK572" s="4"/>
      <c r="BL572" s="4"/>
      <c r="BM572" s="4"/>
      <c r="BN572" s="4"/>
      <c r="BO572" s="4"/>
      <c r="BP572" s="4"/>
      <c r="BQ572" s="4"/>
      <c r="BR572" s="4"/>
      <c r="BS572" s="4"/>
      <c r="BT572" s="4"/>
      <c r="BU572" s="4"/>
      <c r="BV572" s="4"/>
      <c r="BW572" s="4"/>
      <c r="BX572" s="4"/>
      <c r="BY572" s="4"/>
      <c r="BZ572" s="4"/>
      <c r="CA572" s="4"/>
      <c r="CB572" s="4"/>
      <c r="CC572" s="4"/>
      <c r="CD572" s="4"/>
    </row>
    <row r="573" s="76" customFormat="true" ht="14.25" hidden="false" customHeight="false" outlineLevel="0" collapsed="false">
      <c r="A573" s="73"/>
      <c r="B573" s="34"/>
      <c r="C573" s="65"/>
      <c r="D573" s="65"/>
      <c r="E573" s="65"/>
      <c r="F573" s="65" t="s">
        <v>16</v>
      </c>
      <c r="G573" s="82" t="n">
        <v>0</v>
      </c>
      <c r="H573" s="82" t="n">
        <v>633555</v>
      </c>
      <c r="I573" s="82"/>
      <c r="J573" s="83"/>
      <c r="K573" s="72"/>
      <c r="L573" s="75"/>
      <c r="M573" s="75"/>
      <c r="N573" s="75"/>
      <c r="O573" s="75"/>
      <c r="P573" s="75"/>
      <c r="Q573" s="75"/>
      <c r="R573" s="75"/>
      <c r="S573" s="75"/>
      <c r="T573" s="75"/>
      <c r="U573" s="75"/>
      <c r="V573" s="75"/>
      <c r="W573" s="75"/>
      <c r="X573" s="75"/>
      <c r="Y573" s="75"/>
      <c r="Z573" s="75"/>
      <c r="AA573" s="75"/>
      <c r="AB573" s="75"/>
      <c r="AC573" s="75"/>
      <c r="AD573" s="75"/>
      <c r="AE573" s="75"/>
      <c r="AF573" s="75"/>
      <c r="AG573" s="75"/>
      <c r="AH573" s="75"/>
      <c r="AI573" s="75"/>
      <c r="AJ573" s="75"/>
      <c r="AK573" s="75"/>
      <c r="AL573" s="75"/>
      <c r="AM573" s="75"/>
      <c r="AN573" s="75"/>
      <c r="AO573" s="75"/>
      <c r="AP573" s="75"/>
      <c r="AQ573" s="75"/>
      <c r="AR573" s="75"/>
      <c r="AS573" s="75"/>
      <c r="AT573" s="75"/>
      <c r="AU573" s="75"/>
      <c r="AV573" s="75"/>
      <c r="AW573" s="75"/>
      <c r="AX573" s="75"/>
      <c r="AY573" s="75"/>
      <c r="AZ573" s="75"/>
      <c r="BA573" s="75"/>
      <c r="BB573" s="75"/>
      <c r="BC573" s="75"/>
      <c r="BD573" s="75"/>
      <c r="BE573" s="75"/>
      <c r="BF573" s="75"/>
      <c r="BG573" s="75"/>
      <c r="BH573" s="75"/>
      <c r="BI573" s="75"/>
      <c r="BJ573" s="75"/>
      <c r="BK573" s="75"/>
      <c r="BL573" s="75"/>
      <c r="BM573" s="75"/>
      <c r="BN573" s="75"/>
      <c r="BO573" s="75"/>
      <c r="BP573" s="75"/>
      <c r="BQ573" s="75"/>
      <c r="BR573" s="75"/>
      <c r="BS573" s="75"/>
      <c r="BT573" s="75"/>
      <c r="BU573" s="75"/>
      <c r="BV573" s="75"/>
      <c r="BW573" s="75"/>
      <c r="BX573" s="75"/>
      <c r="BY573" s="75"/>
      <c r="BZ573" s="75"/>
      <c r="CA573" s="75"/>
      <c r="CB573" s="75"/>
      <c r="CC573" s="75"/>
      <c r="CD573" s="75"/>
    </row>
    <row r="574" s="30" customFormat="true" ht="15" hidden="false" customHeight="false" outlineLevel="0" collapsed="false">
      <c r="B574" s="31"/>
      <c r="C574" s="75"/>
      <c r="G574" s="29"/>
      <c r="H574" s="29"/>
      <c r="I574" s="29"/>
      <c r="J574" s="29"/>
    </row>
    <row r="575" s="81" customFormat="true" ht="15" hidden="true" customHeight="false" outlineLevel="0" collapsed="false">
      <c r="A575" s="30"/>
      <c r="B575" s="79"/>
      <c r="C575" s="75"/>
      <c r="D575" s="75"/>
      <c r="E575" s="75"/>
      <c r="F575" s="79"/>
      <c r="G575" s="29"/>
      <c r="H575" s="29"/>
      <c r="I575" s="29"/>
      <c r="J575" s="29"/>
    </row>
    <row r="576" s="81" customFormat="true" ht="15" hidden="true" customHeight="false" outlineLevel="0" collapsed="false">
      <c r="A576" s="30"/>
      <c r="B576" s="79"/>
      <c r="C576" s="75"/>
      <c r="D576" s="42"/>
      <c r="E576" s="75"/>
      <c r="F576" s="79"/>
      <c r="G576" s="29"/>
      <c r="H576" s="29"/>
      <c r="I576" s="29"/>
      <c r="J576" s="29"/>
    </row>
    <row r="577" s="81" customFormat="true" ht="14.25" hidden="true" customHeight="false" outlineLevel="0" collapsed="false">
      <c r="A577" s="30"/>
      <c r="B577" s="79"/>
      <c r="C577" s="80"/>
      <c r="D577" s="80"/>
      <c r="E577" s="80"/>
      <c r="F577" s="80"/>
      <c r="G577" s="84"/>
      <c r="H577" s="84"/>
      <c r="I577" s="84"/>
      <c r="J577" s="85"/>
      <c r="K577" s="72"/>
    </row>
    <row r="578" s="5" customFormat="true" ht="12.75" hidden="false" customHeight="true" outlineLevel="0" collapsed="false">
      <c r="A578" s="20"/>
      <c r="B578" s="21"/>
      <c r="C578" s="38" t="s">
        <v>423</v>
      </c>
      <c r="D578" s="38"/>
      <c r="E578" s="38"/>
      <c r="F578" s="23" t="s">
        <v>67</v>
      </c>
      <c r="G578" s="24"/>
      <c r="H578" s="24" t="n">
        <v>0</v>
      </c>
      <c r="I578" s="25" t="n">
        <v>0</v>
      </c>
      <c r="J578" s="41" t="n">
        <v>73472</v>
      </c>
      <c r="K578" s="72"/>
      <c r="L578" s="4"/>
      <c r="M578" s="4"/>
      <c r="N578" s="4"/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  <c r="Z578" s="4"/>
      <c r="AA578" s="4"/>
      <c r="AB578" s="4"/>
      <c r="AC578" s="4"/>
      <c r="AD578" s="4"/>
      <c r="AE578" s="4"/>
      <c r="AF578" s="4"/>
      <c r="AG578" s="4"/>
      <c r="AH578" s="4"/>
      <c r="AI578" s="4"/>
      <c r="AJ578" s="4"/>
      <c r="AK578" s="4"/>
      <c r="AL578" s="4"/>
      <c r="AM578" s="4"/>
      <c r="AN578" s="4"/>
      <c r="AO578" s="4"/>
      <c r="AP578" s="4"/>
      <c r="AQ578" s="4"/>
      <c r="AR578" s="4"/>
      <c r="AS578" s="4"/>
      <c r="AT578" s="4"/>
      <c r="AU578" s="4"/>
      <c r="AV578" s="4"/>
      <c r="AW578" s="4"/>
      <c r="AX578" s="4"/>
      <c r="AY578" s="4"/>
      <c r="AZ578" s="4"/>
      <c r="BA578" s="4"/>
      <c r="BB578" s="4"/>
      <c r="BC578" s="4"/>
      <c r="BD578" s="4"/>
      <c r="BE578" s="4"/>
      <c r="BF578" s="4"/>
      <c r="BG578" s="4"/>
      <c r="BH578" s="4"/>
      <c r="BI578" s="4"/>
      <c r="BJ578" s="4"/>
      <c r="BK578" s="4"/>
      <c r="BL578" s="4"/>
      <c r="BM578" s="4"/>
      <c r="BN578" s="4"/>
      <c r="BO578" s="4"/>
      <c r="BP578" s="4"/>
      <c r="BQ578" s="4"/>
      <c r="BR578" s="4"/>
      <c r="BS578" s="4"/>
      <c r="BT578" s="4"/>
      <c r="BU578" s="4"/>
      <c r="BV578" s="4"/>
      <c r="BW578" s="4"/>
      <c r="BX578" s="4"/>
      <c r="BY578" s="4"/>
      <c r="BZ578" s="4"/>
      <c r="CA578" s="4"/>
      <c r="CB578" s="4"/>
      <c r="CC578" s="4"/>
      <c r="CD578" s="4"/>
    </row>
    <row r="579" s="76" customFormat="true" ht="14.25" hidden="false" customHeight="false" outlineLevel="0" collapsed="false">
      <c r="A579" s="73"/>
      <c r="B579" s="34"/>
      <c r="C579" s="65"/>
      <c r="D579" s="65"/>
      <c r="E579" s="65"/>
      <c r="F579" s="65" t="s">
        <v>16</v>
      </c>
      <c r="G579" s="82" t="n">
        <v>0</v>
      </c>
      <c r="H579" s="82" t="n">
        <v>61801</v>
      </c>
      <c r="I579" s="82" t="n">
        <v>0</v>
      </c>
      <c r="J579" s="83" t="n">
        <f aca="false">J578-H579</f>
        <v>11671</v>
      </c>
      <c r="K579" s="72"/>
      <c r="L579" s="75"/>
      <c r="M579" s="75"/>
      <c r="N579" s="75"/>
      <c r="O579" s="75"/>
      <c r="P579" s="75"/>
      <c r="Q579" s="75"/>
      <c r="R579" s="75"/>
      <c r="S579" s="75"/>
      <c r="T579" s="75"/>
      <c r="U579" s="75"/>
      <c r="V579" s="75"/>
      <c r="W579" s="75"/>
      <c r="X579" s="75"/>
      <c r="Y579" s="75"/>
      <c r="Z579" s="75"/>
      <c r="AA579" s="75"/>
      <c r="AB579" s="75"/>
      <c r="AC579" s="75"/>
      <c r="AD579" s="75"/>
      <c r="AE579" s="75"/>
      <c r="AF579" s="75"/>
      <c r="AG579" s="75"/>
      <c r="AH579" s="75"/>
      <c r="AI579" s="75"/>
      <c r="AJ579" s="75"/>
      <c r="AK579" s="75"/>
      <c r="AL579" s="75"/>
      <c r="AM579" s="75"/>
      <c r="AN579" s="75"/>
      <c r="AO579" s="75"/>
      <c r="AP579" s="75"/>
      <c r="AQ579" s="75"/>
      <c r="AR579" s="75"/>
      <c r="AS579" s="75"/>
      <c r="AT579" s="75"/>
      <c r="AU579" s="75"/>
      <c r="AV579" s="75"/>
      <c r="AW579" s="75"/>
      <c r="AX579" s="75"/>
      <c r="AY579" s="75"/>
      <c r="AZ579" s="75"/>
      <c r="BA579" s="75"/>
      <c r="BB579" s="75"/>
      <c r="BC579" s="75"/>
      <c r="BD579" s="75"/>
      <c r="BE579" s="75"/>
      <c r="BF579" s="75"/>
      <c r="BG579" s="75"/>
      <c r="BH579" s="75"/>
      <c r="BI579" s="75"/>
      <c r="BJ579" s="75"/>
      <c r="BK579" s="75"/>
      <c r="BL579" s="75"/>
      <c r="BM579" s="75"/>
      <c r="BN579" s="75"/>
      <c r="BO579" s="75"/>
      <c r="BP579" s="75"/>
      <c r="BQ579" s="75"/>
      <c r="BR579" s="75"/>
      <c r="BS579" s="75"/>
      <c r="BT579" s="75"/>
      <c r="BU579" s="75"/>
      <c r="BV579" s="75"/>
      <c r="BW579" s="75"/>
      <c r="BX579" s="75"/>
      <c r="BY579" s="75"/>
      <c r="BZ579" s="75"/>
      <c r="CA579" s="75"/>
      <c r="CB579" s="75"/>
      <c r="CC579" s="75"/>
      <c r="CD579" s="75"/>
    </row>
    <row r="580" s="81" customFormat="true" ht="14.25" hidden="false" customHeight="false" outlineLevel="0" collapsed="false">
      <c r="A580" s="30"/>
      <c r="B580" s="79"/>
      <c r="C580" s="80"/>
      <c r="D580" s="80"/>
      <c r="E580" s="80"/>
      <c r="F580" s="80"/>
      <c r="G580" s="84"/>
      <c r="H580" s="84"/>
      <c r="I580" s="84"/>
      <c r="J580" s="85"/>
      <c r="K580" s="0"/>
    </row>
    <row r="581" s="43" customFormat="true" ht="12.75" hidden="false" customHeight="true" outlineLevel="0" collapsed="false">
      <c r="A581" s="33" t="s">
        <v>44</v>
      </c>
      <c r="B581" s="34"/>
      <c r="C581" s="38" t="s">
        <v>402</v>
      </c>
      <c r="D581" s="38"/>
      <c r="E581" s="38"/>
      <c r="F581" s="23" t="s">
        <v>67</v>
      </c>
      <c r="G581" s="39"/>
      <c r="H581" s="39"/>
      <c r="I581" s="39" t="n">
        <v>2136981</v>
      </c>
      <c r="J581" s="41" t="n">
        <v>25643769</v>
      </c>
      <c r="K581" s="0"/>
      <c r="L581" s="42"/>
      <c r="M581" s="42"/>
      <c r="N581" s="42"/>
      <c r="O581" s="42"/>
      <c r="P581" s="42"/>
      <c r="Q581" s="42"/>
      <c r="R581" s="42"/>
      <c r="S581" s="42"/>
      <c r="T581" s="42"/>
      <c r="U581" s="42"/>
      <c r="V581" s="42"/>
      <c r="W581" s="42"/>
      <c r="X581" s="42"/>
      <c r="Y581" s="42"/>
      <c r="Z581" s="42"/>
      <c r="AA581" s="42"/>
      <c r="AB581" s="42"/>
      <c r="AC581" s="42"/>
      <c r="AD581" s="42"/>
      <c r="AE581" s="42"/>
      <c r="AF581" s="42"/>
      <c r="AG581" s="42"/>
      <c r="AH581" s="42"/>
      <c r="AI581" s="42"/>
      <c r="AJ581" s="42"/>
      <c r="AK581" s="42"/>
      <c r="AL581" s="42"/>
      <c r="AM581" s="42"/>
      <c r="AN581" s="42"/>
      <c r="AO581" s="42"/>
      <c r="AP581" s="42"/>
      <c r="AQ581" s="42"/>
      <c r="AR581" s="42"/>
      <c r="AS581" s="42"/>
      <c r="AT581" s="42"/>
      <c r="AU581" s="42"/>
      <c r="AV581" s="42"/>
      <c r="AW581" s="42"/>
      <c r="AX581" s="42"/>
      <c r="AY581" s="42"/>
      <c r="AZ581" s="42"/>
      <c r="BA581" s="42"/>
      <c r="BB581" s="42"/>
      <c r="BC581" s="42"/>
      <c r="BD581" s="42"/>
      <c r="BE581" s="42"/>
      <c r="BF581" s="42"/>
      <c r="BG581" s="42"/>
      <c r="BH581" s="42"/>
      <c r="BI581" s="42"/>
      <c r="BJ581" s="42"/>
      <c r="BK581" s="42"/>
      <c r="BL581" s="42"/>
      <c r="BM581" s="42"/>
      <c r="BN581" s="42"/>
      <c r="BO581" s="42"/>
      <c r="BP581" s="42"/>
      <c r="BQ581" s="42"/>
      <c r="BR581" s="42"/>
      <c r="BS581" s="42"/>
      <c r="BT581" s="42"/>
      <c r="BU581" s="42"/>
      <c r="BV581" s="42"/>
      <c r="BW581" s="42"/>
      <c r="BX581" s="42"/>
      <c r="BY581" s="42"/>
      <c r="BZ581" s="42"/>
      <c r="CA581" s="42"/>
      <c r="CB581" s="42"/>
      <c r="CC581" s="42"/>
      <c r="CD581" s="42"/>
    </row>
    <row r="582" s="43" customFormat="true" ht="12.75" hidden="false" customHeight="true" outlineLevel="0" collapsed="false">
      <c r="A582" s="33"/>
      <c r="B582" s="34"/>
      <c r="C582" s="35"/>
      <c r="D582" s="36"/>
      <c r="E582" s="37" t="s">
        <v>68</v>
      </c>
      <c r="F582" s="65"/>
      <c r="G582" s="39" t="n">
        <v>2020520</v>
      </c>
      <c r="H582" s="39" t="n">
        <v>24879795</v>
      </c>
      <c r="I582" s="41" t="n">
        <v>116461</v>
      </c>
      <c r="J582" s="41" t="n">
        <v>763974</v>
      </c>
      <c r="K582" s="0"/>
      <c r="L582" s="42"/>
      <c r="M582" s="42"/>
      <c r="N582" s="42"/>
      <c r="O582" s="42"/>
      <c r="P582" s="42"/>
      <c r="Q582" s="42"/>
      <c r="R582" s="42"/>
      <c r="S582" s="42"/>
      <c r="T582" s="42"/>
      <c r="U582" s="42"/>
      <c r="V582" s="42"/>
      <c r="W582" s="42"/>
      <c r="X582" s="42"/>
      <c r="Y582" s="42"/>
      <c r="Z582" s="42"/>
      <c r="AA582" s="42"/>
      <c r="AB582" s="42"/>
      <c r="AC582" s="42"/>
      <c r="AD582" s="42"/>
      <c r="AE582" s="42"/>
      <c r="AF582" s="42"/>
      <c r="AG582" s="42"/>
      <c r="AH582" s="42"/>
      <c r="AI582" s="42"/>
      <c r="AJ582" s="42"/>
      <c r="AK582" s="42"/>
      <c r="AL582" s="42"/>
      <c r="AM582" s="42"/>
      <c r="AN582" s="42"/>
      <c r="AO582" s="42"/>
      <c r="AP582" s="42"/>
      <c r="AQ582" s="42"/>
      <c r="AR582" s="42"/>
      <c r="AS582" s="42"/>
      <c r="AT582" s="42"/>
      <c r="AU582" s="42"/>
      <c r="AV582" s="42"/>
      <c r="AW582" s="42"/>
      <c r="AX582" s="42"/>
      <c r="AY582" s="42"/>
      <c r="AZ582" s="42"/>
      <c r="BA582" s="42"/>
      <c r="BB582" s="42"/>
      <c r="BC582" s="42"/>
      <c r="BD582" s="42"/>
      <c r="BE582" s="42"/>
      <c r="BF582" s="42"/>
      <c r="BG582" s="42"/>
      <c r="BH582" s="42"/>
      <c r="BI582" s="42"/>
      <c r="BJ582" s="42"/>
      <c r="BK582" s="42"/>
      <c r="BL582" s="42"/>
      <c r="BM582" s="42"/>
      <c r="BN582" s="42"/>
      <c r="BO582" s="42"/>
      <c r="BP582" s="42"/>
      <c r="BQ582" s="42"/>
      <c r="BR582" s="42"/>
      <c r="BS582" s="42"/>
      <c r="BT582" s="42"/>
      <c r="BU582" s="42"/>
      <c r="BV582" s="42"/>
      <c r="BW582" s="42"/>
      <c r="BX582" s="42"/>
      <c r="BY582" s="42"/>
      <c r="BZ582" s="42"/>
      <c r="CA582" s="42"/>
      <c r="CB582" s="42"/>
      <c r="CC582" s="42"/>
      <c r="CD582" s="42"/>
    </row>
    <row r="583" s="43" customFormat="true" ht="12.75" hidden="false" customHeight="true" outlineLevel="0" collapsed="false">
      <c r="A583" s="44"/>
      <c r="B583" s="45"/>
      <c r="C583" s="46" t="s">
        <v>69</v>
      </c>
      <c r="D583" s="46"/>
      <c r="E583" s="46"/>
      <c r="F583" s="46"/>
      <c r="G583" s="47" t="n">
        <v>0</v>
      </c>
      <c r="H583" s="47" t="n">
        <v>61801</v>
      </c>
      <c r="I583" s="48" t="n">
        <v>0</v>
      </c>
      <c r="J583" s="48" t="n">
        <v>11671</v>
      </c>
      <c r="K583" s="0"/>
      <c r="L583" s="42"/>
      <c r="M583" s="42"/>
      <c r="N583" s="42"/>
      <c r="O583" s="42"/>
      <c r="P583" s="42"/>
      <c r="Q583" s="42"/>
      <c r="R583" s="42"/>
      <c r="S583" s="42"/>
      <c r="T583" s="42"/>
      <c r="U583" s="42"/>
      <c r="V583" s="42"/>
      <c r="W583" s="42"/>
      <c r="X583" s="42"/>
      <c r="Y583" s="42"/>
      <c r="Z583" s="42"/>
      <c r="AA583" s="42"/>
      <c r="AB583" s="42"/>
      <c r="AC583" s="42"/>
      <c r="AD583" s="42"/>
      <c r="AE583" s="42"/>
      <c r="AF583" s="42"/>
      <c r="AG583" s="42"/>
      <c r="AH583" s="42"/>
      <c r="AI583" s="42"/>
      <c r="AJ583" s="42"/>
      <c r="AK583" s="42"/>
      <c r="AL583" s="42"/>
      <c r="AM583" s="42"/>
      <c r="AN583" s="42"/>
      <c r="AO583" s="42"/>
      <c r="AP583" s="42"/>
      <c r="AQ583" s="42"/>
      <c r="AR583" s="42"/>
      <c r="AS583" s="42"/>
      <c r="AT583" s="42"/>
      <c r="AU583" s="42"/>
      <c r="AV583" s="42"/>
      <c r="AW583" s="42"/>
      <c r="AX583" s="42"/>
      <c r="AY583" s="42"/>
      <c r="AZ583" s="42"/>
      <c r="BA583" s="42"/>
      <c r="BB583" s="42"/>
      <c r="BC583" s="42"/>
      <c r="BD583" s="42"/>
      <c r="BE583" s="42"/>
      <c r="BF583" s="42"/>
      <c r="BG583" s="42"/>
      <c r="BH583" s="42"/>
      <c r="BI583" s="42"/>
      <c r="BJ583" s="42"/>
      <c r="BK583" s="42"/>
      <c r="BL583" s="42"/>
      <c r="BM583" s="42"/>
      <c r="BN583" s="42"/>
      <c r="BO583" s="42"/>
      <c r="BP583" s="42"/>
      <c r="BQ583" s="42"/>
      <c r="BR583" s="42"/>
      <c r="BS583" s="42"/>
      <c r="BT583" s="42"/>
      <c r="BU583" s="42"/>
      <c r="BV583" s="42"/>
      <c r="BW583" s="42"/>
      <c r="BX583" s="42"/>
      <c r="BY583" s="42"/>
      <c r="BZ583" s="42"/>
      <c r="CA583" s="42"/>
      <c r="CB583" s="42"/>
      <c r="CC583" s="42"/>
      <c r="CD583" s="42"/>
    </row>
    <row r="584" s="43" customFormat="true" ht="12.75" hidden="false" customHeight="true" outlineLevel="0" collapsed="false">
      <c r="A584" s="49"/>
      <c r="B584" s="50"/>
      <c r="C584" s="51" t="s">
        <v>424</v>
      </c>
      <c r="D584" s="51"/>
      <c r="E584" s="51"/>
      <c r="F584" s="52"/>
      <c r="G584" s="54" t="n">
        <f aca="false">G582+G583</f>
        <v>2020520</v>
      </c>
      <c r="H584" s="54" t="n">
        <f aca="false">H582+H583</f>
        <v>24941596</v>
      </c>
      <c r="I584" s="54" t="n">
        <f aca="false">I582+I583</f>
        <v>116461</v>
      </c>
      <c r="J584" s="54" t="n">
        <f aca="false">J582+J583</f>
        <v>775645</v>
      </c>
      <c r="K584" s="0"/>
      <c r="L584" s="42"/>
      <c r="M584" s="42"/>
      <c r="N584" s="42"/>
      <c r="O584" s="42"/>
      <c r="P584" s="42"/>
      <c r="Q584" s="42"/>
      <c r="R584" s="42"/>
      <c r="S584" s="42"/>
      <c r="T584" s="42"/>
      <c r="U584" s="42"/>
      <c r="V584" s="42"/>
      <c r="W584" s="42"/>
      <c r="X584" s="42"/>
      <c r="Y584" s="42"/>
      <c r="Z584" s="42"/>
      <c r="AA584" s="42"/>
      <c r="AB584" s="42"/>
      <c r="AC584" s="42"/>
      <c r="AD584" s="42"/>
      <c r="AE584" s="42"/>
      <c r="AF584" s="42"/>
      <c r="AG584" s="42"/>
      <c r="AH584" s="42"/>
      <c r="AI584" s="42"/>
      <c r="AJ584" s="42"/>
      <c r="AK584" s="42"/>
      <c r="AL584" s="42"/>
      <c r="AM584" s="42"/>
      <c r="AN584" s="42"/>
      <c r="AO584" s="42"/>
      <c r="AP584" s="42"/>
      <c r="AQ584" s="42"/>
      <c r="AR584" s="42"/>
      <c r="AS584" s="42"/>
      <c r="AT584" s="42"/>
      <c r="AU584" s="42"/>
      <c r="AV584" s="42"/>
      <c r="AW584" s="42"/>
      <c r="AX584" s="42"/>
      <c r="AY584" s="42"/>
      <c r="AZ584" s="42"/>
      <c r="BA584" s="42"/>
      <c r="BB584" s="42"/>
      <c r="BC584" s="42"/>
      <c r="BD584" s="42"/>
      <c r="BE584" s="42"/>
      <c r="BF584" s="42"/>
      <c r="BG584" s="42"/>
      <c r="BH584" s="42"/>
      <c r="BI584" s="42"/>
      <c r="BJ584" s="42"/>
      <c r="BK584" s="42"/>
      <c r="BL584" s="42"/>
      <c r="BM584" s="42"/>
      <c r="BN584" s="42"/>
      <c r="BO584" s="42"/>
      <c r="BP584" s="42"/>
      <c r="BQ584" s="42"/>
      <c r="BR584" s="42"/>
      <c r="BS584" s="42"/>
      <c r="BT584" s="42"/>
      <c r="BU584" s="42"/>
      <c r="BV584" s="42"/>
      <c r="BW584" s="42"/>
      <c r="BX584" s="42"/>
      <c r="BY584" s="42"/>
      <c r="BZ584" s="42"/>
      <c r="CA584" s="42"/>
      <c r="CB584" s="42"/>
      <c r="CC584" s="42"/>
      <c r="CD584" s="42"/>
    </row>
    <row r="585" s="19" customFormat="true" ht="15.75" hidden="false" customHeight="false" outlineLevel="0" collapsed="false">
      <c r="A585" s="58"/>
      <c r="B585" s="58"/>
      <c r="C585" s="86" t="s">
        <v>425</v>
      </c>
      <c r="D585" s="86"/>
      <c r="E585" s="86"/>
      <c r="G585" s="29"/>
      <c r="H585" s="29"/>
      <c r="I585" s="29"/>
      <c r="J585" s="29"/>
      <c r="K585" s="0"/>
    </row>
    <row r="586" s="43" customFormat="true" ht="12.75" hidden="false" customHeight="true" outlineLevel="0" collapsed="false">
      <c r="A586" s="44"/>
      <c r="B586" s="45"/>
      <c r="C586" s="46" t="s">
        <v>426</v>
      </c>
      <c r="D586" s="46"/>
      <c r="E586" s="46"/>
      <c r="F586" s="46"/>
      <c r="G586" s="47" t="n">
        <v>0</v>
      </c>
      <c r="H586" s="47" t="n">
        <v>458589</v>
      </c>
      <c r="I586" s="48" t="n">
        <v>0</v>
      </c>
      <c r="J586" s="48" t="n">
        <v>91501</v>
      </c>
      <c r="K586" s="0"/>
      <c r="L586" s="42"/>
      <c r="M586" s="42"/>
      <c r="N586" s="42"/>
      <c r="O586" s="42"/>
      <c r="P586" s="42"/>
      <c r="Q586" s="42"/>
      <c r="R586" s="42"/>
      <c r="S586" s="42"/>
      <c r="T586" s="42"/>
      <c r="U586" s="42"/>
      <c r="V586" s="42"/>
      <c r="W586" s="42"/>
      <c r="X586" s="42"/>
      <c r="Y586" s="42"/>
      <c r="Z586" s="42"/>
      <c r="AA586" s="42"/>
      <c r="AB586" s="42"/>
      <c r="AC586" s="42"/>
      <c r="AD586" s="42"/>
      <c r="AE586" s="42"/>
      <c r="AF586" s="42"/>
      <c r="AG586" s="42"/>
      <c r="AH586" s="42"/>
      <c r="AI586" s="42"/>
      <c r="AJ586" s="42"/>
      <c r="AK586" s="42"/>
      <c r="AL586" s="42"/>
      <c r="AM586" s="42"/>
      <c r="AN586" s="42"/>
      <c r="AO586" s="42"/>
      <c r="AP586" s="42"/>
      <c r="AQ586" s="42"/>
      <c r="AR586" s="42"/>
      <c r="AS586" s="42"/>
      <c r="AT586" s="42"/>
      <c r="AU586" s="42"/>
      <c r="AV586" s="42"/>
      <c r="AW586" s="42"/>
      <c r="AX586" s="42"/>
      <c r="AY586" s="42"/>
      <c r="AZ586" s="42"/>
      <c r="BA586" s="42"/>
      <c r="BB586" s="42"/>
      <c r="BC586" s="42"/>
      <c r="BD586" s="42"/>
      <c r="BE586" s="42"/>
      <c r="BF586" s="42"/>
      <c r="BG586" s="42"/>
      <c r="BH586" s="42"/>
      <c r="BI586" s="42"/>
      <c r="BJ586" s="42"/>
      <c r="BK586" s="42"/>
      <c r="BL586" s="42"/>
      <c r="BM586" s="42"/>
      <c r="BN586" s="42"/>
      <c r="BO586" s="42"/>
      <c r="BP586" s="42"/>
      <c r="BQ586" s="42"/>
      <c r="BR586" s="42"/>
      <c r="BS586" s="42"/>
      <c r="BT586" s="42"/>
      <c r="BU586" s="42"/>
      <c r="BV586" s="42"/>
      <c r="BW586" s="42"/>
      <c r="BX586" s="42"/>
      <c r="BY586" s="42"/>
      <c r="BZ586" s="42"/>
      <c r="CA586" s="42"/>
      <c r="CB586" s="42"/>
      <c r="CC586" s="42"/>
      <c r="CD586" s="42"/>
    </row>
    <row r="587" s="43" customFormat="true" ht="18" hidden="false" customHeight="true" outlineLevel="0" collapsed="false">
      <c r="A587" s="49"/>
      <c r="B587" s="50"/>
      <c r="C587" s="57" t="s">
        <v>427</v>
      </c>
      <c r="D587" s="57"/>
      <c r="E587" s="57"/>
      <c r="F587" s="52"/>
      <c r="G587" s="54" t="n">
        <f aca="false">G557+G584+G586</f>
        <v>11823998</v>
      </c>
      <c r="H587" s="54" t="n">
        <f aca="false">H557+H584+H586-H583</f>
        <v>77833507</v>
      </c>
      <c r="I587" s="53" t="n">
        <f aca="false">I557+I584+I586</f>
        <v>-2605732</v>
      </c>
      <c r="J587" s="53" t="n">
        <f aca="false">J557+J584+J586-J583</f>
        <v>-289250</v>
      </c>
      <c r="K587" s="0"/>
      <c r="L587" s="42"/>
      <c r="M587" s="42"/>
      <c r="N587" s="42"/>
      <c r="O587" s="42"/>
      <c r="P587" s="42"/>
      <c r="Q587" s="42"/>
      <c r="R587" s="42"/>
      <c r="S587" s="42"/>
      <c r="T587" s="42"/>
      <c r="U587" s="42"/>
      <c r="V587" s="42"/>
      <c r="W587" s="42"/>
      <c r="X587" s="42"/>
      <c r="Y587" s="42"/>
      <c r="Z587" s="42"/>
      <c r="AA587" s="42"/>
      <c r="AB587" s="42"/>
      <c r="AC587" s="42"/>
      <c r="AD587" s="42"/>
      <c r="AE587" s="42"/>
      <c r="AF587" s="42"/>
      <c r="AG587" s="42"/>
      <c r="AH587" s="42"/>
      <c r="AI587" s="42"/>
      <c r="AJ587" s="42"/>
      <c r="AK587" s="42"/>
      <c r="AL587" s="42"/>
      <c r="AM587" s="42"/>
      <c r="AN587" s="42"/>
      <c r="AO587" s="42"/>
      <c r="AP587" s="42"/>
      <c r="AQ587" s="42"/>
      <c r="AR587" s="42"/>
      <c r="AS587" s="42"/>
      <c r="AT587" s="42"/>
      <c r="AU587" s="42"/>
      <c r="AV587" s="42"/>
      <c r="AW587" s="42"/>
      <c r="AX587" s="42"/>
      <c r="AY587" s="42"/>
      <c r="AZ587" s="42"/>
      <c r="BA587" s="42"/>
      <c r="BB587" s="42"/>
      <c r="BC587" s="42"/>
      <c r="BD587" s="42"/>
      <c r="BE587" s="42"/>
      <c r="BF587" s="42"/>
      <c r="BG587" s="42"/>
      <c r="BH587" s="42"/>
      <c r="BI587" s="42"/>
      <c r="BJ587" s="42"/>
      <c r="BK587" s="42"/>
      <c r="BL587" s="42"/>
      <c r="BM587" s="42"/>
      <c r="BN587" s="42"/>
      <c r="BO587" s="42"/>
      <c r="BP587" s="42"/>
      <c r="BQ587" s="42"/>
      <c r="BR587" s="42"/>
      <c r="BS587" s="42"/>
      <c r="BT587" s="42"/>
      <c r="BU587" s="42"/>
      <c r="BV587" s="42"/>
      <c r="BW587" s="42"/>
      <c r="BX587" s="42"/>
      <c r="BY587" s="42"/>
      <c r="BZ587" s="42"/>
      <c r="CA587" s="42"/>
      <c r="CB587" s="42"/>
      <c r="CC587" s="42"/>
      <c r="CD587" s="42"/>
    </row>
    <row r="588" customFormat="false" ht="12.75" hidden="false" customHeight="false" outlineLevel="0" collapsed="false">
      <c r="A588" s="55"/>
      <c r="B588" s="27"/>
      <c r="C588" s="27"/>
      <c r="D588" s="27"/>
      <c r="E588" s="27"/>
      <c r="F588" s="27"/>
      <c r="G588" s="56"/>
      <c r="H588" s="56"/>
      <c r="I588" s="56"/>
      <c r="J588" s="56"/>
    </row>
    <row r="589" customFormat="false" ht="12.75" hidden="false" customHeight="false" outlineLevel="0" collapsed="false">
      <c r="A589" s="55"/>
      <c r="B589" s="27"/>
      <c r="C589" s="27"/>
      <c r="D589" s="27"/>
      <c r="E589" s="27"/>
      <c r="F589" s="27"/>
      <c r="G589" s="56"/>
      <c r="H589" s="56"/>
      <c r="I589" s="56"/>
      <c r="J589" s="56"/>
    </row>
  </sheetData>
  <mergeCells count="99">
    <mergeCell ref="A1:E1"/>
    <mergeCell ref="A2:E2"/>
    <mergeCell ref="A3:E3"/>
    <mergeCell ref="G6:H6"/>
    <mergeCell ref="I6:J6"/>
    <mergeCell ref="C9:E9"/>
    <mergeCell ref="C10:E10"/>
    <mergeCell ref="C18:E18"/>
    <mergeCell ref="C21:E21"/>
    <mergeCell ref="C24:E24"/>
    <mergeCell ref="C31:E31"/>
    <mergeCell ref="C36:E36"/>
    <mergeCell ref="C39:E39"/>
    <mergeCell ref="C42:E42"/>
    <mergeCell ref="C45:E45"/>
    <mergeCell ref="C52:E52"/>
    <mergeCell ref="C58:E58"/>
    <mergeCell ref="C61:E61"/>
    <mergeCell ref="C67:E67"/>
    <mergeCell ref="C73:E73"/>
    <mergeCell ref="C76:E76"/>
    <mergeCell ref="C80:E80"/>
    <mergeCell ref="C84:E84"/>
    <mergeCell ref="C87:E87"/>
    <mergeCell ref="C183:E183"/>
    <mergeCell ref="C191:E191"/>
    <mergeCell ref="C194:E194"/>
    <mergeCell ref="C196:E196"/>
    <mergeCell ref="C197:E197"/>
    <mergeCell ref="C199:E199"/>
    <mergeCell ref="C200:E200"/>
    <mergeCell ref="C211:E211"/>
    <mergeCell ref="C217:E217"/>
    <mergeCell ref="C225:E225"/>
    <mergeCell ref="C228:E228"/>
    <mergeCell ref="C231:E231"/>
    <mergeCell ref="C235:E235"/>
    <mergeCell ref="C262:E262"/>
    <mergeCell ref="C267:E267"/>
    <mergeCell ref="C272:E272"/>
    <mergeCell ref="C278:E278"/>
    <mergeCell ref="C282:E282"/>
    <mergeCell ref="C285:E285"/>
    <mergeCell ref="C288:E288"/>
    <mergeCell ref="C291:E291"/>
    <mergeCell ref="C294:E294"/>
    <mergeCell ref="C296:E296"/>
    <mergeCell ref="C297:E297"/>
    <mergeCell ref="C299:E299"/>
    <mergeCell ref="C300:E300"/>
    <mergeCell ref="C303:E303"/>
    <mergeCell ref="C313:E313"/>
    <mergeCell ref="C320:E320"/>
    <mergeCell ref="C325:E325"/>
    <mergeCell ref="C331:E331"/>
    <mergeCell ref="C335:E335"/>
    <mergeCell ref="C338:E338"/>
    <mergeCell ref="C341:E341"/>
    <mergeCell ref="C344:E344"/>
    <mergeCell ref="C347:E347"/>
    <mergeCell ref="C356:E356"/>
    <mergeCell ref="C362:E362"/>
    <mergeCell ref="C367:E367"/>
    <mergeCell ref="C370:E370"/>
    <mergeCell ref="C390:E390"/>
    <mergeCell ref="C396:E396"/>
    <mergeCell ref="C399:E399"/>
    <mergeCell ref="C402:E402"/>
    <mergeCell ref="C408:E408"/>
    <mergeCell ref="C419:E419"/>
    <mergeCell ref="C459:E459"/>
    <mergeCell ref="C464:E464"/>
    <mergeCell ref="C469:E469"/>
    <mergeCell ref="C490:E490"/>
    <mergeCell ref="C500:E500"/>
    <mergeCell ref="C524:E524"/>
    <mergeCell ref="C526:E526"/>
    <mergeCell ref="C527:E527"/>
    <mergeCell ref="C529:E529"/>
    <mergeCell ref="C530:E530"/>
    <mergeCell ref="C534:E534"/>
    <mergeCell ref="C538:E538"/>
    <mergeCell ref="C541:E541"/>
    <mergeCell ref="C544:E544"/>
    <mergeCell ref="C547:E547"/>
    <mergeCell ref="C553:E553"/>
    <mergeCell ref="C555:E555"/>
    <mergeCell ref="C556:E556"/>
    <mergeCell ref="C557:E557"/>
    <mergeCell ref="C560:E560"/>
    <mergeCell ref="C561:E561"/>
    <mergeCell ref="C572:E572"/>
    <mergeCell ref="C578:E578"/>
    <mergeCell ref="C581:E581"/>
    <mergeCell ref="C583:E583"/>
    <mergeCell ref="C584:E584"/>
    <mergeCell ref="C585:E585"/>
    <mergeCell ref="C586:E586"/>
    <mergeCell ref="C587:E587"/>
  </mergeCells>
  <printOptions headings="false" gridLines="false" gridLinesSet="true" horizontalCentered="true" verticalCentered="false"/>
  <pageMargins left="0.329861111111111" right="0.329861111111111" top="0.179861111111111" bottom="0.390277777777778" header="0.511811023622047" footer="0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6"/>
  <sheetViews>
    <sheetView showFormulas="false" showGridLines="false" showRowColHeaders="true" showZeros="true" rightToLeft="false" tabSelected="false" showOutlineSymbols="true" defaultGridColor="true" view="normal" topLeftCell="A175" colorId="64" zoomScale="80" zoomScaleNormal="80" zoomScalePageLayoutView="100" workbookViewId="0">
      <selection pane="topLeft" activeCell="H200" activeCellId="0" sqref="H200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1" width="11.42"/>
    <col collapsed="false" customWidth="true" hidden="false" outlineLevel="0" max="3" min="3" style="0" width="6.56"/>
    <col collapsed="false" customWidth="true" hidden="false" outlineLevel="0" max="4" min="4" style="0" width="30.99"/>
    <col collapsed="false" customWidth="true" hidden="false" outlineLevel="0" max="5" min="5" style="0" width="10.13"/>
    <col collapsed="false" customWidth="true" hidden="false" outlineLevel="0" max="6" min="6" style="0" width="36.85"/>
    <col collapsed="false" customWidth="true" hidden="false" outlineLevel="0" max="7" min="7" style="0" width="18.56"/>
    <col collapsed="false" customWidth="true" hidden="false" outlineLevel="0" max="9" min="8" style="2" width="15.99"/>
    <col collapsed="false" customWidth="true" hidden="false" outlineLevel="0" max="10" min="10" style="2" width="15.7"/>
    <col collapsed="false" customWidth="true" hidden="false" outlineLevel="0" max="11" min="11" style="2" width="16.7"/>
  </cols>
  <sheetData>
    <row r="1" customFormat="false" ht="12.75" hidden="false" customHeight="false" outlineLevel="0" collapsed="false">
      <c r="A1" s="87" t="s">
        <v>428</v>
      </c>
      <c r="B1" s="87"/>
      <c r="C1" s="87"/>
      <c r="D1" s="87"/>
      <c r="E1" s="87"/>
      <c r="F1" s="87"/>
      <c r="G1" s="87"/>
      <c r="H1" s="87"/>
      <c r="I1" s="87"/>
      <c r="J1" s="87"/>
      <c r="K1" s="87"/>
    </row>
    <row r="2" customFormat="false" ht="12.75" hidden="false" customHeight="false" outlineLevel="0" collapsed="false">
      <c r="A2" s="87" t="s">
        <v>429</v>
      </c>
      <c r="B2" s="87"/>
      <c r="C2" s="87"/>
      <c r="D2" s="87"/>
      <c r="E2" s="87"/>
      <c r="F2" s="87"/>
      <c r="G2" s="87"/>
      <c r="H2" s="87"/>
      <c r="I2" s="87"/>
      <c r="J2" s="87"/>
      <c r="K2" s="87"/>
    </row>
    <row r="3" customFormat="false" ht="12.75" hidden="false" customHeight="false" outlineLevel="0" collapsed="false">
      <c r="A3" s="87" t="s">
        <v>430</v>
      </c>
      <c r="B3" s="87"/>
      <c r="C3" s="87"/>
      <c r="D3" s="87"/>
      <c r="E3" s="87"/>
      <c r="F3" s="87"/>
      <c r="G3" s="87"/>
      <c r="H3" s="87"/>
      <c r="I3" s="87"/>
      <c r="J3" s="87"/>
      <c r="K3" s="87"/>
    </row>
    <row r="5" customFormat="false" ht="12.75" hidden="false" customHeight="false" outlineLevel="0" collapsed="false">
      <c r="H5" s="88" t="s">
        <v>4</v>
      </c>
      <c r="I5" s="88"/>
      <c r="J5" s="88" t="s">
        <v>5</v>
      </c>
      <c r="K5" s="88"/>
    </row>
    <row r="6" customFormat="false" ht="12.75" hidden="false" customHeight="false" outlineLevel="0" collapsed="false">
      <c r="A6" s="89" t="s">
        <v>3</v>
      </c>
      <c r="B6" s="90" t="s">
        <v>6</v>
      </c>
      <c r="C6" s="89" t="s">
        <v>7</v>
      </c>
      <c r="D6" s="89" t="s">
        <v>8</v>
      </c>
      <c r="E6" s="89" t="s">
        <v>9</v>
      </c>
      <c r="F6" s="89" t="s">
        <v>10</v>
      </c>
      <c r="G6" s="89" t="s">
        <v>11</v>
      </c>
      <c r="H6" s="91" t="s">
        <v>12</v>
      </c>
      <c r="I6" s="91" t="s">
        <v>13</v>
      </c>
      <c r="J6" s="91" t="s">
        <v>12</v>
      </c>
      <c r="K6" s="91" t="s">
        <v>13</v>
      </c>
    </row>
    <row r="9" customFormat="false" ht="12.75" hidden="false" customHeight="true" outlineLevel="0" collapsed="false">
      <c r="A9" s="27" t="n">
        <v>1101</v>
      </c>
      <c r="B9" s="55"/>
      <c r="C9" s="27"/>
      <c r="D9" s="92" t="s">
        <v>15</v>
      </c>
      <c r="E9" s="92"/>
      <c r="F9" s="92"/>
      <c r="G9" s="27"/>
      <c r="H9" s="56"/>
      <c r="I9" s="56"/>
      <c r="J9" s="56"/>
      <c r="K9" s="56"/>
    </row>
    <row r="10" customFormat="false" ht="12.75" hidden="false" customHeight="false" outlineLevel="0" collapsed="false">
      <c r="G10" s="27" t="s">
        <v>16</v>
      </c>
      <c r="H10" s="56" t="n">
        <v>26340739.58</v>
      </c>
      <c r="I10" s="56" t="n">
        <v>26340739.58</v>
      </c>
    </row>
    <row r="11" customFormat="false" ht="12.75" hidden="false" customHeight="false" outlineLevel="0" collapsed="false">
      <c r="B11" s="1" t="n">
        <v>39430</v>
      </c>
      <c r="C11" s="0" t="n">
        <v>30</v>
      </c>
      <c r="F11" s="0" t="s">
        <v>18</v>
      </c>
      <c r="H11" s="2" t="n">
        <v>222950</v>
      </c>
      <c r="I11" s="2" t="n">
        <v>26563689.58</v>
      </c>
      <c r="J11" s="2" t="n">
        <v>-222950</v>
      </c>
      <c r="K11" s="2" t="n">
        <v>-26563689.58</v>
      </c>
    </row>
    <row r="12" customFormat="false" ht="12.75" hidden="false" customHeight="true" outlineLevel="0" collapsed="false">
      <c r="B12" s="1" t="n">
        <v>39430</v>
      </c>
      <c r="C12" s="0" t="n">
        <v>31</v>
      </c>
      <c r="F12" s="0" t="s">
        <v>20</v>
      </c>
      <c r="H12" s="2" t="n">
        <v>851065.5</v>
      </c>
      <c r="I12" s="2" t="n">
        <v>27414755.08</v>
      </c>
      <c r="J12" s="2" t="n">
        <v>-1074015.5</v>
      </c>
      <c r="K12" s="2" t="n">
        <v>-27414755.08</v>
      </c>
    </row>
    <row r="13" customFormat="false" ht="12.75" hidden="false" customHeight="false" outlineLevel="0" collapsed="false">
      <c r="B13" s="1" t="n">
        <v>39430</v>
      </c>
      <c r="C13" s="0" t="n">
        <v>33</v>
      </c>
      <c r="F13" s="0" t="s">
        <v>21</v>
      </c>
      <c r="H13" s="2" t="n">
        <v>107796.5</v>
      </c>
      <c r="I13" s="2" t="n">
        <v>27522551.58</v>
      </c>
      <c r="J13" s="2" t="n">
        <v>-1181812</v>
      </c>
      <c r="K13" s="2" t="n">
        <v>-27522551.58</v>
      </c>
    </row>
    <row r="14" customFormat="false" ht="12.75" hidden="false" customHeight="true" outlineLevel="0" collapsed="false">
      <c r="B14" s="1" t="n">
        <v>39430</v>
      </c>
      <c r="C14" s="0" t="n">
        <v>33</v>
      </c>
      <c r="F14" s="0" t="s">
        <v>22</v>
      </c>
      <c r="H14" s="2" t="n">
        <v>228623.5</v>
      </c>
      <c r="I14" s="2" t="n">
        <v>27751175.08</v>
      </c>
      <c r="J14" s="2" t="n">
        <v>-1410435.5</v>
      </c>
      <c r="K14" s="2" t="n">
        <v>-27751175.08</v>
      </c>
    </row>
    <row r="15" customFormat="false" ht="12.75" hidden="false" customHeight="true" outlineLevel="0" collapsed="false">
      <c r="B15" s="1" t="n">
        <v>39430</v>
      </c>
      <c r="C15" s="0" t="n">
        <v>34</v>
      </c>
      <c r="F15" s="0" t="s">
        <v>23</v>
      </c>
      <c r="H15" s="2" t="n">
        <v>851065.5</v>
      </c>
      <c r="I15" s="2" t="n">
        <v>28602240.58</v>
      </c>
      <c r="J15" s="2" t="n">
        <v>-2261501</v>
      </c>
      <c r="K15" s="2" t="n">
        <v>-28602240.58</v>
      </c>
    </row>
    <row r="16" customFormat="false" ht="12.75" hidden="false" customHeight="true" outlineLevel="0" collapsed="false"/>
    <row r="17" customFormat="false" ht="12.75" hidden="false" customHeight="true" outlineLevel="0" collapsed="false">
      <c r="A17" s="27" t="n">
        <v>1102</v>
      </c>
      <c r="B17" s="55"/>
      <c r="C17" s="27"/>
      <c r="D17" s="92" t="s">
        <v>24</v>
      </c>
      <c r="E17" s="92"/>
      <c r="F17" s="92"/>
      <c r="G17" s="27"/>
      <c r="H17" s="56"/>
      <c r="I17" s="56"/>
      <c r="J17" s="56"/>
      <c r="K17" s="56"/>
    </row>
    <row r="18" customFormat="false" ht="12.75" hidden="false" customHeight="true" outlineLevel="0" collapsed="false">
      <c r="G18" s="27" t="s">
        <v>16</v>
      </c>
      <c r="H18" s="56" t="n">
        <v>0</v>
      </c>
      <c r="I18" s="56" t="n">
        <v>0</v>
      </c>
      <c r="J18" s="2" t="n">
        <v>0</v>
      </c>
      <c r="K18" s="2" t="n">
        <v>0</v>
      </c>
    </row>
    <row r="19" customFormat="false" ht="12.75" hidden="false" customHeight="true" outlineLevel="0" collapsed="false"/>
    <row r="20" customFormat="false" ht="12.75" hidden="false" customHeight="true" outlineLevel="0" collapsed="false">
      <c r="A20" s="27" t="n">
        <v>1201</v>
      </c>
      <c r="B20" s="55"/>
      <c r="C20" s="27"/>
      <c r="D20" s="92" t="s">
        <v>25</v>
      </c>
      <c r="E20" s="92"/>
      <c r="F20" s="92"/>
      <c r="G20" s="27"/>
      <c r="H20" s="56"/>
      <c r="I20" s="56"/>
      <c r="J20" s="56"/>
      <c r="K20" s="56"/>
    </row>
    <row r="21" customFormat="false" ht="12.75" hidden="false" customHeight="true" outlineLevel="0" collapsed="false">
      <c r="G21" s="27" t="s">
        <v>16</v>
      </c>
      <c r="H21" s="56" t="n">
        <v>0</v>
      </c>
      <c r="I21" s="56" t="n">
        <v>0</v>
      </c>
      <c r="J21" s="2" t="n">
        <v>0</v>
      </c>
      <c r="K21" s="2" t="n">
        <v>0</v>
      </c>
    </row>
    <row r="22" customFormat="false" ht="12.75" hidden="false" customHeight="true" outlineLevel="0" collapsed="false"/>
    <row r="23" customFormat="false" ht="12.75" hidden="false" customHeight="false" outlineLevel="0" collapsed="false">
      <c r="A23" s="27" t="n">
        <v>1202</v>
      </c>
      <c r="B23" s="55"/>
      <c r="C23" s="27"/>
      <c r="D23" s="92" t="s">
        <v>26</v>
      </c>
      <c r="E23" s="92"/>
      <c r="F23" s="92"/>
      <c r="G23" s="27"/>
      <c r="H23" s="56"/>
      <c r="I23" s="56"/>
      <c r="J23" s="56"/>
      <c r="K23" s="56"/>
    </row>
    <row r="24" customFormat="false" ht="12.75" hidden="false" customHeight="true" outlineLevel="0" collapsed="false">
      <c r="G24" s="27" t="s">
        <v>16</v>
      </c>
      <c r="H24" s="56" t="n">
        <v>21510</v>
      </c>
      <c r="I24" s="56" t="n">
        <v>21510</v>
      </c>
    </row>
    <row r="25" customFormat="false" ht="12.75" hidden="false" customHeight="true" outlineLevel="0" collapsed="false">
      <c r="B25" s="1" t="n">
        <v>39426</v>
      </c>
      <c r="C25" s="0" t="n">
        <v>13291</v>
      </c>
      <c r="F25" s="0" t="s">
        <v>28</v>
      </c>
      <c r="H25" s="2" t="n">
        <v>200</v>
      </c>
      <c r="I25" s="2" t="n">
        <v>21710</v>
      </c>
      <c r="J25" s="2" t="n">
        <v>-200</v>
      </c>
      <c r="K25" s="2" t="n">
        <v>-21710</v>
      </c>
    </row>
    <row r="26" customFormat="false" ht="12.75" hidden="false" customHeight="false" outlineLevel="0" collapsed="false">
      <c r="B26" s="1" t="n">
        <v>39429</v>
      </c>
      <c r="C26" s="0" t="n">
        <v>13338</v>
      </c>
      <c r="F26" s="0" t="s">
        <v>30</v>
      </c>
      <c r="H26" s="2" t="n">
        <v>1000</v>
      </c>
      <c r="I26" s="2" t="n">
        <v>22710</v>
      </c>
      <c r="J26" s="2" t="n">
        <v>-1200</v>
      </c>
      <c r="K26" s="2" t="n">
        <v>-22710</v>
      </c>
    </row>
    <row r="27" customFormat="false" ht="12.75" hidden="false" customHeight="true" outlineLevel="0" collapsed="false">
      <c r="B27" s="1" t="n">
        <v>39429</v>
      </c>
      <c r="C27" s="0" t="n">
        <v>13339</v>
      </c>
      <c r="F27" s="0" t="s">
        <v>30</v>
      </c>
      <c r="H27" s="2" t="n">
        <v>700</v>
      </c>
      <c r="I27" s="2" t="n">
        <v>23410</v>
      </c>
      <c r="J27" s="2" t="n">
        <v>-1900</v>
      </c>
      <c r="K27" s="2" t="n">
        <v>-23410</v>
      </c>
    </row>
    <row r="28" customFormat="false" ht="12.75" hidden="false" customHeight="true" outlineLevel="0" collapsed="false">
      <c r="B28" s="1" t="n">
        <v>39433</v>
      </c>
      <c r="C28" s="0" t="n">
        <v>13447</v>
      </c>
      <c r="F28" s="0" t="s">
        <v>28</v>
      </c>
      <c r="H28" s="2" t="n">
        <v>100</v>
      </c>
      <c r="I28" s="2" t="n">
        <v>23510</v>
      </c>
      <c r="J28" s="2" t="n">
        <v>-2000</v>
      </c>
      <c r="K28" s="2" t="n">
        <v>-23510</v>
      </c>
    </row>
    <row r="30" customFormat="false" ht="12.75" hidden="false" customHeight="true" outlineLevel="0" collapsed="false">
      <c r="A30" s="27" t="n">
        <v>1204</v>
      </c>
      <c r="B30" s="55"/>
      <c r="C30" s="27"/>
      <c r="D30" s="92" t="s">
        <v>32</v>
      </c>
      <c r="E30" s="92"/>
      <c r="F30" s="92"/>
      <c r="G30" s="27"/>
      <c r="H30" s="56"/>
      <c r="I30" s="56"/>
      <c r="J30" s="56"/>
      <c r="K30" s="56"/>
    </row>
    <row r="31" customFormat="false" ht="12.75" hidden="false" customHeight="true" outlineLevel="0" collapsed="false">
      <c r="G31" s="27" t="s">
        <v>16</v>
      </c>
      <c r="H31" s="56" t="n">
        <v>549384.92</v>
      </c>
      <c r="I31" s="56" t="n">
        <v>549384.92</v>
      </c>
    </row>
    <row r="32" customFormat="false" ht="12.75" hidden="false" customHeight="false" outlineLevel="0" collapsed="false">
      <c r="B32" s="1" t="n">
        <v>39430</v>
      </c>
      <c r="C32" s="0" t="n">
        <v>32</v>
      </c>
      <c r="F32" s="0" t="s">
        <v>33</v>
      </c>
      <c r="H32" s="2" t="n">
        <v>20047.8</v>
      </c>
      <c r="I32" s="2" t="n">
        <v>569432.72</v>
      </c>
      <c r="J32" s="2" t="n">
        <v>-20047.8</v>
      </c>
      <c r="K32" s="2" t="n">
        <v>-569432.72</v>
      </c>
    </row>
    <row r="33" customFormat="false" ht="12.75" hidden="false" customHeight="true" outlineLevel="0" collapsed="false">
      <c r="B33" s="1" t="n">
        <v>39430</v>
      </c>
      <c r="C33" s="0" t="n">
        <v>35</v>
      </c>
      <c r="F33" s="0" t="s">
        <v>34</v>
      </c>
      <c r="H33" s="2" t="n">
        <v>20047.8</v>
      </c>
      <c r="I33" s="2" t="n">
        <v>589480.52</v>
      </c>
      <c r="J33" s="2" t="n">
        <v>-40095.6</v>
      </c>
      <c r="K33" s="2" t="n">
        <v>-589480.52</v>
      </c>
    </row>
    <row r="34" customFormat="false" ht="12.75" hidden="false" customHeight="true" outlineLevel="0" collapsed="false"/>
    <row r="35" customFormat="false" ht="12.75" hidden="false" customHeight="false" outlineLevel="0" collapsed="false">
      <c r="A35" s="27" t="n">
        <v>1307</v>
      </c>
      <c r="B35" s="55"/>
      <c r="C35" s="27"/>
      <c r="D35" s="92" t="s">
        <v>35</v>
      </c>
      <c r="E35" s="92"/>
      <c r="F35" s="92"/>
      <c r="G35" s="27"/>
      <c r="H35" s="56"/>
      <c r="I35" s="56"/>
      <c r="J35" s="56"/>
      <c r="K35" s="56"/>
    </row>
    <row r="36" customFormat="false" ht="12.75" hidden="false" customHeight="true" outlineLevel="0" collapsed="false">
      <c r="G36" s="27" t="s">
        <v>16</v>
      </c>
      <c r="H36" s="56" t="n">
        <v>0</v>
      </c>
      <c r="I36" s="56" t="n">
        <v>0</v>
      </c>
      <c r="J36" s="2" t="n">
        <v>0</v>
      </c>
      <c r="K36" s="2" t="n">
        <v>0</v>
      </c>
    </row>
    <row r="38" customFormat="false" ht="12.75" hidden="false" customHeight="false" outlineLevel="0" collapsed="false">
      <c r="A38" s="27" t="n">
        <v>1308</v>
      </c>
      <c r="B38" s="55"/>
      <c r="C38" s="27"/>
      <c r="D38" s="92" t="s">
        <v>36</v>
      </c>
      <c r="E38" s="92"/>
      <c r="F38" s="92"/>
      <c r="G38" s="27"/>
      <c r="H38" s="56"/>
      <c r="I38" s="56"/>
      <c r="J38" s="56"/>
      <c r="K38" s="56"/>
    </row>
    <row r="39" customFormat="false" ht="12.75" hidden="false" customHeight="false" outlineLevel="0" collapsed="false">
      <c r="G39" s="27" t="s">
        <v>16</v>
      </c>
      <c r="H39" s="56" t="n">
        <v>0</v>
      </c>
      <c r="I39" s="56" t="n">
        <v>0</v>
      </c>
      <c r="J39" s="2" t="n">
        <v>0</v>
      </c>
      <c r="K39" s="2" t="n">
        <v>0</v>
      </c>
    </row>
    <row r="41" customFormat="false" ht="12.75" hidden="false" customHeight="true" outlineLevel="0" collapsed="false">
      <c r="A41" s="27" t="n">
        <v>1309</v>
      </c>
      <c r="B41" s="55"/>
      <c r="C41" s="27"/>
      <c r="D41" s="92" t="s">
        <v>37</v>
      </c>
      <c r="E41" s="92"/>
      <c r="F41" s="92"/>
      <c r="G41" s="27"/>
      <c r="H41" s="56"/>
      <c r="I41" s="56"/>
      <c r="J41" s="56"/>
      <c r="K41" s="56"/>
    </row>
    <row r="42" customFormat="false" ht="12.75" hidden="false" customHeight="false" outlineLevel="0" collapsed="false">
      <c r="G42" s="27" t="s">
        <v>16</v>
      </c>
      <c r="H42" s="56" t="n">
        <v>0</v>
      </c>
      <c r="I42" s="56" t="n">
        <v>0</v>
      </c>
      <c r="J42" s="2" t="n">
        <v>0</v>
      </c>
      <c r="K42" s="2" t="n">
        <v>0</v>
      </c>
    </row>
    <row r="44" customFormat="false" ht="12.75" hidden="false" customHeight="true" outlineLevel="0" collapsed="false">
      <c r="A44" s="27" t="n">
        <v>1311</v>
      </c>
      <c r="B44" s="55"/>
      <c r="C44" s="27"/>
      <c r="D44" s="92" t="s">
        <v>38</v>
      </c>
      <c r="E44" s="92"/>
      <c r="F44" s="92"/>
      <c r="G44" s="27"/>
      <c r="H44" s="56"/>
      <c r="I44" s="56"/>
      <c r="J44" s="56"/>
      <c r="K44" s="56"/>
    </row>
    <row r="45" customFormat="false" ht="12.75" hidden="false" customHeight="false" outlineLevel="0" collapsed="false">
      <c r="G45" s="27" t="s">
        <v>16</v>
      </c>
      <c r="H45" s="56" t="n">
        <v>221702.35</v>
      </c>
      <c r="I45" s="56" t="n">
        <v>221702.35</v>
      </c>
    </row>
    <row r="46" customFormat="false" ht="12.75" hidden="false" customHeight="false" outlineLevel="0" collapsed="false">
      <c r="B46" s="1" t="n">
        <v>39430</v>
      </c>
      <c r="C46" s="0" t="n">
        <v>30</v>
      </c>
      <c r="F46" s="0" t="s">
        <v>18</v>
      </c>
      <c r="H46" s="2" t="n">
        <v>41484.52</v>
      </c>
      <c r="I46" s="2" t="n">
        <v>263186.87</v>
      </c>
      <c r="J46" s="2" t="n">
        <v>-41484.52</v>
      </c>
      <c r="K46" s="2" t="n">
        <v>-263186.87</v>
      </c>
    </row>
    <row r="47" customFormat="false" ht="12.75" hidden="false" customHeight="true" outlineLevel="0" collapsed="false">
      <c r="B47" s="1" t="n">
        <v>39430</v>
      </c>
      <c r="C47" s="0" t="n">
        <v>31</v>
      </c>
      <c r="F47" s="0" t="s">
        <v>20</v>
      </c>
      <c r="H47" s="2" t="n">
        <v>150042.7</v>
      </c>
      <c r="I47" s="2" t="n">
        <v>413229.57</v>
      </c>
      <c r="J47" s="2" t="n">
        <v>-191527.22</v>
      </c>
      <c r="K47" s="2" t="n">
        <v>-413229.57</v>
      </c>
    </row>
    <row r="48" customFormat="false" ht="12.75" hidden="false" customHeight="true" outlineLevel="0" collapsed="false">
      <c r="B48" s="1" t="n">
        <v>39430</v>
      </c>
      <c r="C48" s="0" t="n">
        <v>32</v>
      </c>
      <c r="F48" s="0" t="s">
        <v>33</v>
      </c>
      <c r="H48" s="2" t="n">
        <v>3341.3</v>
      </c>
      <c r="I48" s="2" t="n">
        <v>416570.87</v>
      </c>
      <c r="J48" s="2" t="n">
        <v>-194868.52</v>
      </c>
      <c r="K48" s="2" t="n">
        <v>-416570.87</v>
      </c>
    </row>
    <row r="49" customFormat="false" ht="12.75" hidden="false" customHeight="false" outlineLevel="0" collapsed="false">
      <c r="B49" s="1" t="n">
        <v>39430</v>
      </c>
      <c r="C49" s="0" t="n">
        <v>34</v>
      </c>
      <c r="F49" s="0" t="s">
        <v>23</v>
      </c>
      <c r="H49" s="2" t="n">
        <v>-1675.5</v>
      </c>
      <c r="I49" s="2" t="n">
        <v>414895.37</v>
      </c>
      <c r="J49" s="2" t="n">
        <v>-193193.02</v>
      </c>
      <c r="K49" s="2" t="n">
        <v>-414895.37</v>
      </c>
    </row>
    <row r="51" customFormat="false" ht="12.75" hidden="false" customHeight="false" outlineLevel="0" collapsed="false">
      <c r="A51" s="27" t="n">
        <v>1312</v>
      </c>
      <c r="B51" s="55"/>
      <c r="C51" s="27"/>
      <c r="D51" s="92" t="s">
        <v>39</v>
      </c>
      <c r="E51" s="92"/>
      <c r="F51" s="92"/>
      <c r="G51" s="27"/>
      <c r="H51" s="56"/>
      <c r="I51" s="56"/>
      <c r="J51" s="56"/>
      <c r="K51" s="56"/>
    </row>
    <row r="52" customFormat="false" ht="12.75" hidden="false" customHeight="false" outlineLevel="0" collapsed="false">
      <c r="G52" s="27" t="s">
        <v>16</v>
      </c>
      <c r="H52" s="56" t="n">
        <v>320064.11</v>
      </c>
      <c r="I52" s="56" t="n">
        <v>320064.11</v>
      </c>
    </row>
    <row r="53" customFormat="false" ht="12.75" hidden="false" customHeight="false" outlineLevel="0" collapsed="false">
      <c r="B53" s="1" t="n">
        <v>39435</v>
      </c>
      <c r="C53" s="0" t="n">
        <v>42</v>
      </c>
      <c r="F53" s="0" t="s">
        <v>40</v>
      </c>
      <c r="H53" s="2" t="n">
        <v>795678.31</v>
      </c>
      <c r="I53" s="2" t="n">
        <v>1115742.42</v>
      </c>
      <c r="J53" s="2" t="n">
        <v>-795678.31</v>
      </c>
      <c r="K53" s="2" t="n">
        <v>-1115742.42</v>
      </c>
    </row>
    <row r="54" customFormat="false" ht="12.75" hidden="false" customHeight="false" outlineLevel="0" collapsed="false">
      <c r="B54" s="1" t="n">
        <v>39435</v>
      </c>
      <c r="C54" s="0" t="n">
        <v>43</v>
      </c>
      <c r="F54" s="0" t="s">
        <v>41</v>
      </c>
      <c r="H54" s="2" t="n">
        <v>2992597.06</v>
      </c>
      <c r="I54" s="2" t="n">
        <v>4108339.48</v>
      </c>
      <c r="J54" s="2" t="n">
        <v>-3788275.37</v>
      </c>
      <c r="K54" s="2" t="n">
        <v>-4108339.48</v>
      </c>
    </row>
    <row r="55" customFormat="false" ht="12.75" hidden="false" customHeight="false" outlineLevel="0" collapsed="false">
      <c r="B55" s="1" t="n">
        <v>39435</v>
      </c>
      <c r="C55" s="0" t="n">
        <v>44</v>
      </c>
      <c r="F55" s="0" t="s">
        <v>42</v>
      </c>
      <c r="H55" s="2" t="n">
        <v>64946.8</v>
      </c>
      <c r="I55" s="2" t="n">
        <v>4173286.28</v>
      </c>
      <c r="J55" s="2" t="n">
        <v>-3853222.17</v>
      </c>
      <c r="K55" s="2" t="n">
        <v>-4173286.28</v>
      </c>
    </row>
    <row r="57" customFormat="false" ht="12.75" hidden="false" customHeight="false" outlineLevel="0" collapsed="false">
      <c r="A57" s="27" t="n">
        <v>1401</v>
      </c>
      <c r="B57" s="55"/>
      <c r="C57" s="27"/>
      <c r="D57" s="92" t="s">
        <v>45</v>
      </c>
      <c r="E57" s="92"/>
      <c r="F57" s="92"/>
      <c r="G57" s="27"/>
      <c r="H57" s="56"/>
      <c r="I57" s="56"/>
      <c r="J57" s="56"/>
      <c r="K57" s="56"/>
    </row>
    <row r="58" customFormat="false" ht="12.75" hidden="false" customHeight="true" outlineLevel="0" collapsed="false">
      <c r="G58" s="27" t="s">
        <v>16</v>
      </c>
      <c r="H58" s="56" t="n">
        <v>1166541.71</v>
      </c>
      <c r="I58" s="56" t="n">
        <v>1166541.71</v>
      </c>
    </row>
    <row r="59" customFormat="false" ht="12.75" hidden="false" customHeight="true" outlineLevel="0" collapsed="false">
      <c r="B59" s="1" t="n">
        <v>39429</v>
      </c>
      <c r="C59" s="0" t="n">
        <v>18</v>
      </c>
      <c r="F59" s="0" t="s">
        <v>48</v>
      </c>
      <c r="H59" s="2" t="n">
        <v>53700.89</v>
      </c>
      <c r="I59" s="2" t="n">
        <v>1220242.6</v>
      </c>
      <c r="J59" s="2" t="n">
        <v>-53700.89</v>
      </c>
      <c r="K59" s="2" t="n">
        <v>-1220242.6</v>
      </c>
    </row>
    <row r="60" customFormat="false" ht="12.75" hidden="false" customHeight="false" outlineLevel="0" collapsed="false">
      <c r="B60" s="1" t="n">
        <v>39433</v>
      </c>
      <c r="C60" s="0" t="n">
        <v>38</v>
      </c>
      <c r="F60" s="0" t="s">
        <v>49</v>
      </c>
      <c r="H60" s="2" t="n">
        <v>53984.6</v>
      </c>
      <c r="I60" s="2" t="n">
        <v>1274227.2</v>
      </c>
      <c r="J60" s="2" t="n">
        <v>-107685.49</v>
      </c>
      <c r="K60" s="2" t="n">
        <v>-1274227.2</v>
      </c>
    </row>
    <row r="61" customFormat="false" ht="12.75" hidden="false" customHeight="true" outlineLevel="0" collapsed="false">
      <c r="B61" s="1" t="n">
        <v>39433</v>
      </c>
      <c r="C61" s="0" t="n">
        <v>38</v>
      </c>
      <c r="F61" s="0" t="s">
        <v>50</v>
      </c>
      <c r="H61" s="2" t="n">
        <v>5389.86</v>
      </c>
      <c r="I61" s="2" t="n">
        <v>1279617.06</v>
      </c>
      <c r="J61" s="2" t="n">
        <v>-113075.35</v>
      </c>
      <c r="K61" s="2" t="n">
        <v>-1279617.06</v>
      </c>
    </row>
    <row r="62" customFormat="false" ht="12.75" hidden="false" customHeight="true" outlineLevel="0" collapsed="false"/>
    <row r="63" customFormat="false" ht="12.75" hidden="false" customHeight="false" outlineLevel="0" collapsed="false">
      <c r="A63" s="27" t="n">
        <v>1402</v>
      </c>
      <c r="B63" s="55"/>
      <c r="C63" s="27"/>
      <c r="D63" s="92" t="s">
        <v>51</v>
      </c>
      <c r="E63" s="92"/>
      <c r="F63" s="92"/>
      <c r="G63" s="27"/>
      <c r="H63" s="56"/>
      <c r="I63" s="56"/>
      <c r="J63" s="56"/>
      <c r="K63" s="56"/>
    </row>
    <row r="64" customFormat="false" ht="12.75" hidden="false" customHeight="true" outlineLevel="0" collapsed="false">
      <c r="G64" s="27" t="s">
        <v>16</v>
      </c>
      <c r="H64" s="56" t="n">
        <v>699925.02</v>
      </c>
      <c r="I64" s="56" t="n">
        <v>699925.02</v>
      </c>
    </row>
    <row r="65" customFormat="false" ht="12.75" hidden="false" customHeight="false" outlineLevel="0" collapsed="false">
      <c r="B65" s="1" t="n">
        <v>39429</v>
      </c>
      <c r="C65" s="0" t="n">
        <v>18</v>
      </c>
      <c r="F65" s="0" t="s">
        <v>48</v>
      </c>
      <c r="H65" s="2" t="n">
        <v>32220.53</v>
      </c>
      <c r="I65" s="2" t="n">
        <v>732145.55</v>
      </c>
      <c r="J65" s="2" t="n">
        <v>-32220.53</v>
      </c>
      <c r="K65" s="2" t="n">
        <v>-732145.55</v>
      </c>
    </row>
    <row r="66" customFormat="false" ht="12.75" hidden="false" customHeight="false" outlineLevel="0" collapsed="false">
      <c r="B66" s="1" t="n">
        <v>39433</v>
      </c>
      <c r="C66" s="0" t="n">
        <v>38</v>
      </c>
      <c r="F66" s="0" t="s">
        <v>49</v>
      </c>
      <c r="H66" s="2" t="n">
        <v>32390.76</v>
      </c>
      <c r="I66" s="2" t="n">
        <v>764536.31</v>
      </c>
      <c r="J66" s="2" t="n">
        <v>-64611.29</v>
      </c>
      <c r="K66" s="2" t="n">
        <v>-764536.31</v>
      </c>
    </row>
    <row r="67" customFormat="false" ht="12.75" hidden="false" customHeight="true" outlineLevel="0" collapsed="false">
      <c r="B67" s="1" t="n">
        <v>39433</v>
      </c>
      <c r="C67" s="0" t="n">
        <v>38</v>
      </c>
      <c r="F67" s="0" t="s">
        <v>50</v>
      </c>
      <c r="H67" s="2" t="n">
        <v>3233.92</v>
      </c>
      <c r="I67" s="2" t="n">
        <v>767770.23</v>
      </c>
      <c r="J67" s="2" t="n">
        <v>-67845.21</v>
      </c>
      <c r="K67" s="2" t="n">
        <v>-767770.23</v>
      </c>
    </row>
    <row r="69" customFormat="false" ht="12.75" hidden="false" customHeight="false" outlineLevel="0" collapsed="false">
      <c r="A69" s="27" t="n">
        <v>1403</v>
      </c>
      <c r="B69" s="55"/>
      <c r="C69" s="27"/>
      <c r="D69" s="92" t="s">
        <v>52</v>
      </c>
      <c r="E69" s="92"/>
      <c r="F69" s="92"/>
      <c r="G69" s="27"/>
      <c r="H69" s="56"/>
      <c r="I69" s="56"/>
      <c r="J69" s="56"/>
      <c r="K69" s="56"/>
    </row>
    <row r="70" customFormat="false" ht="12.75" hidden="false" customHeight="false" outlineLevel="0" collapsed="false">
      <c r="G70" s="27" t="s">
        <v>16</v>
      </c>
      <c r="H70" s="56" t="n">
        <v>340298.77</v>
      </c>
      <c r="I70" s="56" t="n">
        <v>340298.77</v>
      </c>
      <c r="J70" s="2" t="n">
        <v>0</v>
      </c>
      <c r="K70" s="2" t="n">
        <v>-340298.77</v>
      </c>
    </row>
    <row r="72" customFormat="false" ht="12.75" hidden="false" customHeight="false" outlineLevel="0" collapsed="false">
      <c r="A72" s="27" t="n">
        <v>1404</v>
      </c>
      <c r="B72" s="55"/>
      <c r="C72" s="27"/>
      <c r="D72" s="92" t="s">
        <v>53</v>
      </c>
      <c r="E72" s="92"/>
      <c r="F72" s="92"/>
      <c r="G72" s="27"/>
      <c r="H72" s="56"/>
      <c r="I72" s="56"/>
      <c r="J72" s="56"/>
      <c r="K72" s="56"/>
    </row>
    <row r="73" customFormat="false" ht="12.75" hidden="false" customHeight="false" outlineLevel="0" collapsed="false">
      <c r="G73" s="27" t="s">
        <v>16</v>
      </c>
      <c r="H73" s="56" t="n">
        <v>597399.02</v>
      </c>
      <c r="I73" s="56" t="n">
        <v>597399.02</v>
      </c>
    </row>
    <row r="74" customFormat="false" ht="12.75" hidden="false" customHeight="false" outlineLevel="0" collapsed="false">
      <c r="B74" s="1" t="n">
        <v>39435</v>
      </c>
      <c r="C74" s="0" t="n">
        <v>51</v>
      </c>
      <c r="F74" s="0" t="s">
        <v>56</v>
      </c>
      <c r="H74" s="2" t="n">
        <v>54761.28</v>
      </c>
      <c r="I74" s="2" t="n">
        <v>652160.3</v>
      </c>
      <c r="J74" s="2" t="n">
        <v>-54761.28</v>
      </c>
      <c r="K74" s="2" t="n">
        <v>-652160.3</v>
      </c>
    </row>
    <row r="76" customFormat="false" ht="12.75" hidden="false" customHeight="false" outlineLevel="0" collapsed="false">
      <c r="A76" s="27" t="n">
        <v>1405</v>
      </c>
      <c r="B76" s="55"/>
      <c r="C76" s="27"/>
      <c r="D76" s="92" t="s">
        <v>57</v>
      </c>
      <c r="E76" s="92"/>
      <c r="F76" s="92"/>
      <c r="G76" s="27"/>
      <c r="H76" s="56"/>
      <c r="I76" s="56"/>
      <c r="J76" s="56"/>
      <c r="K76" s="56"/>
    </row>
    <row r="77" customFormat="false" ht="12.75" hidden="false" customHeight="true" outlineLevel="0" collapsed="false">
      <c r="G77" s="27" t="s">
        <v>16</v>
      </c>
      <c r="H77" s="56" t="n">
        <v>405384.22</v>
      </c>
      <c r="I77" s="56" t="n">
        <v>405384.22</v>
      </c>
    </row>
    <row r="78" customFormat="false" ht="12.75" hidden="false" customHeight="true" outlineLevel="0" collapsed="false">
      <c r="B78" s="1" t="n">
        <v>39435</v>
      </c>
      <c r="C78" s="0" t="n">
        <v>51</v>
      </c>
      <c r="F78" s="0" t="s">
        <v>59</v>
      </c>
      <c r="H78" s="2" t="n">
        <v>38121.61</v>
      </c>
      <c r="I78" s="2" t="n">
        <v>443505.83</v>
      </c>
      <c r="J78" s="2" t="n">
        <v>-38121.61</v>
      </c>
      <c r="K78" s="2" t="n">
        <v>-443505.83</v>
      </c>
    </row>
    <row r="80" customFormat="false" ht="12.75" hidden="false" customHeight="false" outlineLevel="0" collapsed="false">
      <c r="A80" s="27" t="n">
        <v>1501</v>
      </c>
      <c r="B80" s="55"/>
      <c r="C80" s="27"/>
      <c r="D80" s="92" t="s">
        <v>61</v>
      </c>
      <c r="E80" s="92"/>
      <c r="F80" s="92"/>
      <c r="G80" s="27"/>
      <c r="H80" s="56"/>
      <c r="I80" s="56"/>
      <c r="J80" s="56"/>
      <c r="K80" s="56"/>
    </row>
    <row r="81" customFormat="false" ht="12.75" hidden="false" customHeight="false" outlineLevel="0" collapsed="false">
      <c r="G81" s="27" t="s">
        <v>16</v>
      </c>
      <c r="H81" s="56" t="n">
        <v>182851.87</v>
      </c>
      <c r="I81" s="56" t="n">
        <v>182851.87</v>
      </c>
      <c r="J81" s="2" t="n">
        <v>0</v>
      </c>
      <c r="K81" s="2" t="n">
        <v>-182851.87</v>
      </c>
    </row>
    <row r="83" customFormat="false" ht="12.75" hidden="false" customHeight="false" outlineLevel="0" collapsed="false">
      <c r="A83" s="27" t="n">
        <v>1601</v>
      </c>
      <c r="B83" s="55"/>
      <c r="C83" s="27"/>
      <c r="D83" s="92" t="s">
        <v>62</v>
      </c>
      <c r="E83" s="92"/>
      <c r="F83" s="92"/>
      <c r="G83" s="27"/>
      <c r="H83" s="56"/>
      <c r="I83" s="56"/>
      <c r="J83" s="56"/>
      <c r="K83" s="56"/>
    </row>
    <row r="84" customFormat="false" ht="12.75" hidden="false" customHeight="false" outlineLevel="0" collapsed="false">
      <c r="G84" s="27" t="s">
        <v>16</v>
      </c>
      <c r="H84" s="56" t="n">
        <v>760451</v>
      </c>
      <c r="I84" s="56" t="n">
        <v>760451</v>
      </c>
    </row>
    <row r="85" customFormat="false" ht="12.75" hidden="false" customHeight="false" outlineLevel="0" collapsed="false">
      <c r="B85" s="1" t="n">
        <v>39430</v>
      </c>
      <c r="C85" s="0" t="n">
        <v>30</v>
      </c>
      <c r="F85" s="0" t="s">
        <v>18</v>
      </c>
      <c r="H85" s="2" t="n">
        <v>5558</v>
      </c>
      <c r="I85" s="2" t="n">
        <v>766009</v>
      </c>
      <c r="J85" s="2" t="n">
        <v>-5558</v>
      </c>
      <c r="K85" s="2" t="n">
        <v>-766009</v>
      </c>
    </row>
    <row r="86" customFormat="false" ht="12.75" hidden="false" customHeight="false" outlineLevel="0" collapsed="false">
      <c r="B86" s="1" t="n">
        <v>39430</v>
      </c>
      <c r="C86" s="0" t="n">
        <v>31</v>
      </c>
      <c r="F86" s="0" t="s">
        <v>20</v>
      </c>
      <c r="H86" s="2" t="n">
        <v>29090</v>
      </c>
      <c r="I86" s="2" t="n">
        <v>795099</v>
      </c>
      <c r="J86" s="2" t="n">
        <v>-34648</v>
      </c>
      <c r="K86" s="2" t="n">
        <v>-795099</v>
      </c>
    </row>
    <row r="87" customFormat="false" ht="12.75" hidden="false" customHeight="false" outlineLevel="0" collapsed="false">
      <c r="B87" s="1" t="n">
        <v>39430</v>
      </c>
      <c r="C87" s="0" t="n">
        <v>33</v>
      </c>
      <c r="F87" s="0" t="s">
        <v>22</v>
      </c>
      <c r="H87" s="2" t="n">
        <v>5880</v>
      </c>
      <c r="I87" s="2" t="n">
        <v>800979</v>
      </c>
      <c r="J87" s="2" t="n">
        <v>-40528</v>
      </c>
      <c r="K87" s="2" t="n">
        <v>-800979</v>
      </c>
    </row>
    <row r="88" customFormat="false" ht="12.75" hidden="false" customHeight="false" outlineLevel="0" collapsed="false">
      <c r="B88" s="1" t="n">
        <v>39430</v>
      </c>
      <c r="C88" s="0" t="n">
        <v>33</v>
      </c>
      <c r="F88" s="0" t="s">
        <v>21</v>
      </c>
      <c r="H88" s="2" t="n">
        <v>6118</v>
      </c>
      <c r="I88" s="2" t="n">
        <v>807097</v>
      </c>
      <c r="J88" s="2" t="n">
        <v>-46646</v>
      </c>
      <c r="K88" s="2" t="n">
        <v>-807097</v>
      </c>
    </row>
    <row r="89" customFormat="false" ht="12.75" hidden="false" customHeight="false" outlineLevel="0" collapsed="false">
      <c r="B89" s="1" t="n">
        <v>39430</v>
      </c>
      <c r="C89" s="0" t="n">
        <v>34</v>
      </c>
      <c r="F89" s="0" t="s">
        <v>23</v>
      </c>
      <c r="H89" s="2" t="n">
        <v>29090</v>
      </c>
      <c r="I89" s="2" t="n">
        <v>836187</v>
      </c>
      <c r="J89" s="2" t="n">
        <v>-75736</v>
      </c>
      <c r="K89" s="2" t="n">
        <v>-836187</v>
      </c>
    </row>
    <row r="90" customFormat="false" ht="12.75" hidden="false" customHeight="false" outlineLevel="0" collapsed="false">
      <c r="B90" s="1" t="n">
        <v>39430</v>
      </c>
      <c r="C90" s="0" t="n">
        <v>13357</v>
      </c>
      <c r="F90" s="0" t="s">
        <v>63</v>
      </c>
      <c r="H90" s="2" t="n">
        <v>3000</v>
      </c>
      <c r="I90" s="2" t="n">
        <v>839187</v>
      </c>
      <c r="J90" s="2" t="n">
        <v>-78736</v>
      </c>
      <c r="K90" s="2" t="n">
        <v>-839187</v>
      </c>
    </row>
    <row r="91" customFormat="false" ht="12.75" hidden="false" customHeight="false" outlineLevel="0" collapsed="false">
      <c r="B91" s="1" t="n">
        <v>39430</v>
      </c>
      <c r="C91" s="0" t="n">
        <v>13358</v>
      </c>
      <c r="F91" s="0" t="s">
        <v>63</v>
      </c>
      <c r="H91" s="2" t="n">
        <v>3000</v>
      </c>
      <c r="I91" s="2" t="n">
        <v>842187</v>
      </c>
      <c r="J91" s="2" t="n">
        <v>-81736</v>
      </c>
      <c r="K91" s="2" t="n">
        <v>-842187</v>
      </c>
    </row>
    <row r="92" customFormat="false" ht="12.75" hidden="false" customHeight="false" outlineLevel="0" collapsed="false">
      <c r="B92" s="1" t="n">
        <v>39430</v>
      </c>
      <c r="C92" s="0" t="n">
        <v>13359</v>
      </c>
      <c r="F92" s="0" t="s">
        <v>63</v>
      </c>
      <c r="H92" s="2" t="n">
        <v>3000</v>
      </c>
      <c r="I92" s="2" t="n">
        <v>845187</v>
      </c>
      <c r="J92" s="2" t="n">
        <v>-84736</v>
      </c>
      <c r="K92" s="2" t="n">
        <v>-845187</v>
      </c>
    </row>
    <row r="93" customFormat="false" ht="12.75" hidden="false" customHeight="false" outlineLevel="0" collapsed="false">
      <c r="B93" s="1" t="n">
        <v>39430</v>
      </c>
      <c r="C93" s="0" t="n">
        <v>13360</v>
      </c>
      <c r="F93" s="0" t="s">
        <v>63</v>
      </c>
      <c r="H93" s="2" t="n">
        <v>3000</v>
      </c>
      <c r="I93" s="2" t="n">
        <v>848187</v>
      </c>
      <c r="J93" s="2" t="n">
        <v>-87736</v>
      </c>
      <c r="K93" s="2" t="n">
        <v>-848187</v>
      </c>
    </row>
    <row r="94" customFormat="false" ht="12.75" hidden="false" customHeight="false" outlineLevel="0" collapsed="false">
      <c r="B94" s="1" t="n">
        <v>39430</v>
      </c>
      <c r="C94" s="0" t="n">
        <v>13361</v>
      </c>
      <c r="F94" s="0" t="s">
        <v>63</v>
      </c>
      <c r="H94" s="2" t="n">
        <v>3000</v>
      </c>
      <c r="I94" s="2" t="n">
        <v>851187</v>
      </c>
      <c r="J94" s="2" t="n">
        <v>-90736</v>
      </c>
      <c r="K94" s="2" t="n">
        <v>-851187</v>
      </c>
    </row>
    <row r="95" customFormat="false" ht="12.75" hidden="false" customHeight="true" outlineLevel="0" collapsed="false">
      <c r="B95" s="1" t="n">
        <v>39430</v>
      </c>
      <c r="C95" s="0" t="n">
        <v>13362</v>
      </c>
      <c r="F95" s="0" t="s">
        <v>63</v>
      </c>
      <c r="H95" s="2" t="n">
        <v>3000</v>
      </c>
      <c r="I95" s="2" t="n">
        <v>854187</v>
      </c>
      <c r="J95" s="2" t="n">
        <v>-93736</v>
      </c>
      <c r="K95" s="2" t="n">
        <v>-854187</v>
      </c>
    </row>
    <row r="96" customFormat="false" ht="12.75" hidden="false" customHeight="false" outlineLevel="0" collapsed="false">
      <c r="B96" s="1" t="n">
        <v>39430</v>
      </c>
      <c r="C96" s="0" t="n">
        <v>13363</v>
      </c>
      <c r="F96" s="0" t="s">
        <v>63</v>
      </c>
      <c r="H96" s="2" t="n">
        <v>3000</v>
      </c>
      <c r="I96" s="2" t="n">
        <v>857187</v>
      </c>
      <c r="J96" s="2" t="n">
        <v>-96736</v>
      </c>
      <c r="K96" s="2" t="n">
        <v>-857187</v>
      </c>
    </row>
    <row r="97" customFormat="false" ht="12.75" hidden="false" customHeight="true" outlineLevel="0" collapsed="false">
      <c r="B97" s="1" t="n">
        <v>39430</v>
      </c>
      <c r="C97" s="0" t="n">
        <v>13364</v>
      </c>
      <c r="F97" s="0" t="s">
        <v>63</v>
      </c>
      <c r="H97" s="2" t="n">
        <v>3000</v>
      </c>
      <c r="I97" s="2" t="n">
        <v>860187</v>
      </c>
      <c r="J97" s="2" t="n">
        <v>-99736</v>
      </c>
      <c r="K97" s="2" t="n">
        <v>-860187</v>
      </c>
    </row>
    <row r="98" customFormat="false" ht="12.75" hidden="false" customHeight="true" outlineLevel="0" collapsed="false">
      <c r="B98" s="1" t="n">
        <v>39430</v>
      </c>
      <c r="C98" s="0" t="n">
        <v>13365</v>
      </c>
      <c r="F98" s="0" t="s">
        <v>63</v>
      </c>
      <c r="H98" s="2" t="n">
        <v>3000</v>
      </c>
      <c r="I98" s="2" t="n">
        <v>863187</v>
      </c>
      <c r="J98" s="2" t="n">
        <v>-102736</v>
      </c>
      <c r="K98" s="2" t="n">
        <v>-863187</v>
      </c>
    </row>
    <row r="99" customFormat="false" ht="12.75" hidden="false" customHeight="true" outlineLevel="0" collapsed="false">
      <c r="B99" s="1" t="n">
        <v>39430</v>
      </c>
      <c r="C99" s="0" t="n">
        <v>13366</v>
      </c>
      <c r="F99" s="0" t="s">
        <v>63</v>
      </c>
      <c r="H99" s="2" t="n">
        <v>3000</v>
      </c>
      <c r="I99" s="2" t="n">
        <v>866187</v>
      </c>
      <c r="J99" s="2" t="n">
        <v>-105736</v>
      </c>
      <c r="K99" s="2" t="n">
        <v>-866187</v>
      </c>
    </row>
    <row r="100" customFormat="false" ht="12.75" hidden="false" customHeight="false" outlineLevel="0" collapsed="false">
      <c r="B100" s="1" t="n">
        <v>39430</v>
      </c>
      <c r="C100" s="0" t="n">
        <v>13367</v>
      </c>
      <c r="F100" s="0" t="s">
        <v>63</v>
      </c>
      <c r="H100" s="2" t="n">
        <v>3000</v>
      </c>
      <c r="I100" s="2" t="n">
        <v>869187</v>
      </c>
      <c r="J100" s="2" t="n">
        <v>-108736</v>
      </c>
      <c r="K100" s="2" t="n">
        <v>-869187</v>
      </c>
    </row>
    <row r="101" customFormat="false" ht="12.75" hidden="false" customHeight="true" outlineLevel="0" collapsed="false">
      <c r="B101" s="1" t="n">
        <v>39430</v>
      </c>
      <c r="C101" s="0" t="n">
        <v>13368</v>
      </c>
      <c r="F101" s="0" t="s">
        <v>63</v>
      </c>
      <c r="H101" s="2" t="n">
        <v>3000</v>
      </c>
      <c r="I101" s="2" t="n">
        <v>872187</v>
      </c>
      <c r="J101" s="2" t="n">
        <v>-111736</v>
      </c>
      <c r="K101" s="2" t="n">
        <v>-872187</v>
      </c>
    </row>
    <row r="102" customFormat="false" ht="12.75" hidden="false" customHeight="false" outlineLevel="0" collapsed="false">
      <c r="B102" s="1" t="n">
        <v>39430</v>
      </c>
      <c r="C102" s="0" t="n">
        <v>13369</v>
      </c>
      <c r="F102" s="0" t="s">
        <v>63</v>
      </c>
      <c r="H102" s="2" t="n">
        <v>3000</v>
      </c>
      <c r="I102" s="2" t="n">
        <v>875187</v>
      </c>
      <c r="J102" s="2" t="n">
        <v>-114736</v>
      </c>
      <c r="K102" s="2" t="n">
        <v>-875187</v>
      </c>
    </row>
    <row r="103" customFormat="false" ht="12.75" hidden="false" customHeight="false" outlineLevel="0" collapsed="false">
      <c r="B103" s="1" t="n">
        <v>39430</v>
      </c>
      <c r="C103" s="0" t="n">
        <v>13370</v>
      </c>
      <c r="F103" s="0" t="s">
        <v>63</v>
      </c>
      <c r="H103" s="2" t="n">
        <v>3000</v>
      </c>
      <c r="I103" s="2" t="n">
        <v>878187</v>
      </c>
      <c r="J103" s="2" t="n">
        <v>-117736</v>
      </c>
      <c r="K103" s="2" t="n">
        <v>-878187</v>
      </c>
    </row>
    <row r="104" customFormat="false" ht="12.75" hidden="false" customHeight="false" outlineLevel="0" collapsed="false">
      <c r="B104" s="1" t="n">
        <v>39430</v>
      </c>
      <c r="C104" s="0" t="n">
        <v>13371</v>
      </c>
      <c r="F104" s="0" t="s">
        <v>63</v>
      </c>
      <c r="H104" s="2" t="n">
        <v>3000</v>
      </c>
      <c r="I104" s="2" t="n">
        <v>881187</v>
      </c>
      <c r="J104" s="2" t="n">
        <v>-120736</v>
      </c>
      <c r="K104" s="2" t="n">
        <v>-881187</v>
      </c>
    </row>
    <row r="105" customFormat="false" ht="12.75" hidden="false" customHeight="false" outlineLevel="0" collapsed="false">
      <c r="B105" s="1" t="n">
        <v>39430</v>
      </c>
      <c r="C105" s="0" t="n">
        <v>13372</v>
      </c>
      <c r="F105" s="0" t="s">
        <v>63</v>
      </c>
      <c r="H105" s="2" t="n">
        <v>3000</v>
      </c>
      <c r="I105" s="2" t="n">
        <v>884187</v>
      </c>
      <c r="J105" s="2" t="n">
        <v>-123736</v>
      </c>
      <c r="K105" s="2" t="n">
        <v>-884187</v>
      </c>
    </row>
    <row r="106" customFormat="false" ht="12.75" hidden="false" customHeight="false" outlineLevel="0" collapsed="false">
      <c r="B106" s="1" t="n">
        <v>39430</v>
      </c>
      <c r="C106" s="0" t="n">
        <v>13373</v>
      </c>
      <c r="F106" s="0" t="s">
        <v>63</v>
      </c>
      <c r="H106" s="2" t="n">
        <v>3000</v>
      </c>
      <c r="I106" s="2" t="n">
        <v>887187</v>
      </c>
      <c r="J106" s="2" t="n">
        <v>-126736</v>
      </c>
      <c r="K106" s="2" t="n">
        <v>-887187</v>
      </c>
    </row>
    <row r="107" customFormat="false" ht="12.75" hidden="false" customHeight="false" outlineLevel="0" collapsed="false">
      <c r="B107" s="1" t="n">
        <v>39430</v>
      </c>
      <c r="C107" s="0" t="n">
        <v>13374</v>
      </c>
      <c r="F107" s="0" t="s">
        <v>63</v>
      </c>
      <c r="H107" s="2" t="n">
        <v>3000</v>
      </c>
      <c r="I107" s="2" t="n">
        <v>890187</v>
      </c>
      <c r="J107" s="2" t="n">
        <v>-129736</v>
      </c>
      <c r="K107" s="2" t="n">
        <v>-890187</v>
      </c>
    </row>
    <row r="108" customFormat="false" ht="12.75" hidden="false" customHeight="false" outlineLevel="0" collapsed="false">
      <c r="B108" s="1" t="n">
        <v>39430</v>
      </c>
      <c r="C108" s="0" t="n">
        <v>13375</v>
      </c>
      <c r="F108" s="0" t="s">
        <v>63</v>
      </c>
      <c r="H108" s="2" t="n">
        <v>3000</v>
      </c>
      <c r="I108" s="2" t="n">
        <v>893187</v>
      </c>
      <c r="J108" s="2" t="n">
        <v>-132736</v>
      </c>
      <c r="K108" s="2" t="n">
        <v>-893187</v>
      </c>
    </row>
    <row r="109" customFormat="false" ht="12.75" hidden="false" customHeight="false" outlineLevel="0" collapsed="false">
      <c r="B109" s="1" t="n">
        <v>39430</v>
      </c>
      <c r="C109" s="0" t="n">
        <v>13376</v>
      </c>
      <c r="F109" s="0" t="s">
        <v>63</v>
      </c>
      <c r="H109" s="2" t="n">
        <v>3000</v>
      </c>
      <c r="I109" s="2" t="n">
        <v>896187</v>
      </c>
      <c r="J109" s="2" t="n">
        <v>-135736</v>
      </c>
      <c r="K109" s="2" t="n">
        <v>-896187</v>
      </c>
    </row>
    <row r="110" customFormat="false" ht="12.75" hidden="false" customHeight="false" outlineLevel="0" collapsed="false">
      <c r="B110" s="1" t="n">
        <v>39430</v>
      </c>
      <c r="C110" s="0" t="n">
        <v>13377</v>
      </c>
      <c r="F110" s="0" t="s">
        <v>63</v>
      </c>
      <c r="H110" s="2" t="n">
        <v>3000</v>
      </c>
      <c r="I110" s="2" t="n">
        <v>899187</v>
      </c>
      <c r="J110" s="2" t="n">
        <v>-138736</v>
      </c>
      <c r="K110" s="2" t="n">
        <v>-899187</v>
      </c>
    </row>
    <row r="111" customFormat="false" ht="12.75" hidden="false" customHeight="false" outlineLevel="0" collapsed="false">
      <c r="B111" s="1" t="n">
        <v>39430</v>
      </c>
      <c r="C111" s="0" t="n">
        <v>13378</v>
      </c>
      <c r="F111" s="0" t="s">
        <v>63</v>
      </c>
      <c r="H111" s="2" t="n">
        <v>3000</v>
      </c>
      <c r="I111" s="2" t="n">
        <v>902187</v>
      </c>
      <c r="J111" s="2" t="n">
        <v>-141736</v>
      </c>
      <c r="K111" s="2" t="n">
        <v>-902187</v>
      </c>
    </row>
    <row r="112" customFormat="false" ht="12.75" hidden="false" customHeight="false" outlineLevel="0" collapsed="false">
      <c r="B112" s="1" t="n">
        <v>39430</v>
      </c>
      <c r="C112" s="0" t="n">
        <v>13379</v>
      </c>
      <c r="F112" s="0" t="s">
        <v>63</v>
      </c>
      <c r="H112" s="2" t="n">
        <v>3000</v>
      </c>
      <c r="I112" s="2" t="n">
        <v>905187</v>
      </c>
      <c r="J112" s="2" t="n">
        <v>-144736</v>
      </c>
      <c r="K112" s="2" t="n">
        <v>-905187</v>
      </c>
    </row>
    <row r="113" customFormat="false" ht="12.75" hidden="false" customHeight="false" outlineLevel="0" collapsed="false">
      <c r="B113" s="1" t="n">
        <v>39430</v>
      </c>
      <c r="C113" s="0" t="n">
        <v>13380</v>
      </c>
      <c r="F113" s="0" t="s">
        <v>63</v>
      </c>
      <c r="H113" s="2" t="n">
        <v>3000</v>
      </c>
      <c r="I113" s="2" t="n">
        <v>908187</v>
      </c>
      <c r="J113" s="2" t="n">
        <v>-147736</v>
      </c>
      <c r="K113" s="2" t="n">
        <v>-908187</v>
      </c>
    </row>
    <row r="114" customFormat="false" ht="12.75" hidden="false" customHeight="false" outlineLevel="0" collapsed="false">
      <c r="B114" s="1" t="n">
        <v>39430</v>
      </c>
      <c r="C114" s="0" t="n">
        <v>13381</v>
      </c>
      <c r="F114" s="0" t="s">
        <v>63</v>
      </c>
      <c r="H114" s="2" t="n">
        <v>3000</v>
      </c>
      <c r="I114" s="2" t="n">
        <v>911187</v>
      </c>
      <c r="J114" s="2" t="n">
        <v>-150736</v>
      </c>
      <c r="K114" s="2" t="n">
        <v>-911187</v>
      </c>
    </row>
    <row r="115" customFormat="false" ht="12.75" hidden="false" customHeight="false" outlineLevel="0" collapsed="false">
      <c r="B115" s="1" t="n">
        <v>39430</v>
      </c>
      <c r="C115" s="0" t="n">
        <v>13382</v>
      </c>
      <c r="F115" s="0" t="s">
        <v>63</v>
      </c>
      <c r="H115" s="2" t="n">
        <v>3000</v>
      </c>
      <c r="I115" s="2" t="n">
        <v>914187</v>
      </c>
      <c r="J115" s="2" t="n">
        <v>-153736</v>
      </c>
      <c r="K115" s="2" t="n">
        <v>-914187</v>
      </c>
    </row>
    <row r="116" customFormat="false" ht="12.75" hidden="false" customHeight="false" outlineLevel="0" collapsed="false">
      <c r="B116" s="1" t="n">
        <v>39430</v>
      </c>
      <c r="C116" s="0" t="n">
        <v>13383</v>
      </c>
      <c r="F116" s="0" t="s">
        <v>63</v>
      </c>
      <c r="H116" s="2" t="n">
        <v>3000</v>
      </c>
      <c r="I116" s="2" t="n">
        <v>917187</v>
      </c>
      <c r="J116" s="2" t="n">
        <v>-156736</v>
      </c>
      <c r="K116" s="2" t="n">
        <v>-917187</v>
      </c>
    </row>
    <row r="117" customFormat="false" ht="12.75" hidden="false" customHeight="false" outlineLevel="0" collapsed="false">
      <c r="B117" s="1" t="n">
        <v>39430</v>
      </c>
      <c r="C117" s="0" t="n">
        <v>13384</v>
      </c>
      <c r="F117" s="0" t="s">
        <v>63</v>
      </c>
      <c r="H117" s="2" t="n">
        <v>3000</v>
      </c>
      <c r="I117" s="2" t="n">
        <v>920187</v>
      </c>
      <c r="J117" s="2" t="n">
        <v>-159736</v>
      </c>
      <c r="K117" s="2" t="n">
        <v>-920187</v>
      </c>
    </row>
    <row r="118" customFormat="false" ht="12.75" hidden="false" customHeight="false" outlineLevel="0" collapsed="false">
      <c r="B118" s="1" t="n">
        <v>39430</v>
      </c>
      <c r="C118" s="0" t="n">
        <v>13385</v>
      </c>
      <c r="F118" s="0" t="s">
        <v>63</v>
      </c>
      <c r="H118" s="2" t="n">
        <v>3000</v>
      </c>
      <c r="I118" s="2" t="n">
        <v>923187</v>
      </c>
      <c r="J118" s="2" t="n">
        <v>-162736</v>
      </c>
      <c r="K118" s="2" t="n">
        <v>-923187</v>
      </c>
    </row>
    <row r="119" customFormat="false" ht="12.75" hidden="false" customHeight="false" outlineLevel="0" collapsed="false">
      <c r="B119" s="1" t="n">
        <v>39430</v>
      </c>
      <c r="C119" s="0" t="n">
        <v>13386</v>
      </c>
      <c r="F119" s="0" t="s">
        <v>63</v>
      </c>
      <c r="H119" s="2" t="n">
        <v>3000</v>
      </c>
      <c r="I119" s="2" t="n">
        <v>926187</v>
      </c>
      <c r="J119" s="2" t="n">
        <v>-165736</v>
      </c>
      <c r="K119" s="2" t="n">
        <v>-926187</v>
      </c>
    </row>
    <row r="120" customFormat="false" ht="12.75" hidden="false" customHeight="false" outlineLevel="0" collapsed="false">
      <c r="B120" s="1" t="n">
        <v>39430</v>
      </c>
      <c r="C120" s="0" t="n">
        <v>13387</v>
      </c>
      <c r="F120" s="0" t="s">
        <v>63</v>
      </c>
      <c r="H120" s="2" t="n">
        <v>3000</v>
      </c>
      <c r="I120" s="2" t="n">
        <v>929187</v>
      </c>
      <c r="J120" s="2" t="n">
        <v>-168736</v>
      </c>
      <c r="K120" s="2" t="n">
        <v>-929187</v>
      </c>
    </row>
    <row r="121" customFormat="false" ht="12.75" hidden="false" customHeight="false" outlineLevel="0" collapsed="false">
      <c r="B121" s="1" t="n">
        <v>39430</v>
      </c>
      <c r="C121" s="0" t="n">
        <v>13388</v>
      </c>
      <c r="F121" s="0" t="s">
        <v>63</v>
      </c>
      <c r="H121" s="2" t="n">
        <v>3000</v>
      </c>
      <c r="I121" s="2" t="n">
        <v>932187</v>
      </c>
      <c r="J121" s="2" t="n">
        <v>-171736</v>
      </c>
      <c r="K121" s="2" t="n">
        <v>-932187</v>
      </c>
    </row>
    <row r="122" customFormat="false" ht="12.75" hidden="false" customHeight="false" outlineLevel="0" collapsed="false">
      <c r="B122" s="1" t="n">
        <v>39430</v>
      </c>
      <c r="C122" s="0" t="n">
        <v>13389</v>
      </c>
      <c r="F122" s="0" t="s">
        <v>63</v>
      </c>
      <c r="H122" s="2" t="n">
        <v>3000</v>
      </c>
      <c r="I122" s="2" t="n">
        <v>935187</v>
      </c>
      <c r="J122" s="2" t="n">
        <v>-174736</v>
      </c>
      <c r="K122" s="2" t="n">
        <v>-935187</v>
      </c>
    </row>
    <row r="123" customFormat="false" ht="12.75" hidden="false" customHeight="false" outlineLevel="0" collapsed="false">
      <c r="B123" s="1" t="n">
        <v>39430</v>
      </c>
      <c r="C123" s="0" t="n">
        <v>13390</v>
      </c>
      <c r="F123" s="0" t="s">
        <v>63</v>
      </c>
      <c r="H123" s="2" t="n">
        <v>3000</v>
      </c>
      <c r="I123" s="2" t="n">
        <v>938187</v>
      </c>
      <c r="J123" s="2" t="n">
        <v>-177736</v>
      </c>
      <c r="K123" s="2" t="n">
        <v>-938187</v>
      </c>
    </row>
    <row r="124" customFormat="false" ht="12.75" hidden="false" customHeight="false" outlineLevel="0" collapsed="false">
      <c r="B124" s="1" t="n">
        <v>39430</v>
      </c>
      <c r="C124" s="0" t="n">
        <v>13391</v>
      </c>
      <c r="F124" s="0" t="s">
        <v>63</v>
      </c>
      <c r="H124" s="2" t="n">
        <v>3000</v>
      </c>
      <c r="I124" s="2" t="n">
        <v>941187</v>
      </c>
      <c r="J124" s="2" t="n">
        <v>-180736</v>
      </c>
      <c r="K124" s="2" t="n">
        <v>-941187</v>
      </c>
    </row>
    <row r="125" customFormat="false" ht="12.75" hidden="false" customHeight="false" outlineLevel="0" collapsed="false">
      <c r="B125" s="1" t="n">
        <v>39430</v>
      </c>
      <c r="C125" s="0" t="n">
        <v>13392</v>
      </c>
      <c r="F125" s="0" t="s">
        <v>63</v>
      </c>
      <c r="H125" s="2" t="n">
        <v>3000</v>
      </c>
      <c r="I125" s="2" t="n">
        <v>944187</v>
      </c>
      <c r="J125" s="2" t="n">
        <v>-183736</v>
      </c>
      <c r="K125" s="2" t="n">
        <v>-944187</v>
      </c>
    </row>
    <row r="126" customFormat="false" ht="12.75" hidden="false" customHeight="false" outlineLevel="0" collapsed="false">
      <c r="B126" s="1" t="n">
        <v>39430</v>
      </c>
      <c r="C126" s="0" t="n">
        <v>13393</v>
      </c>
      <c r="F126" s="0" t="s">
        <v>63</v>
      </c>
      <c r="H126" s="2" t="n">
        <v>3000</v>
      </c>
      <c r="I126" s="2" t="n">
        <v>947187</v>
      </c>
      <c r="J126" s="2" t="n">
        <v>-186736</v>
      </c>
      <c r="K126" s="2" t="n">
        <v>-947187</v>
      </c>
    </row>
    <row r="127" customFormat="false" ht="12.75" hidden="false" customHeight="false" outlineLevel="0" collapsed="false">
      <c r="B127" s="1" t="n">
        <v>39430</v>
      </c>
      <c r="C127" s="0" t="n">
        <v>13394</v>
      </c>
      <c r="F127" s="0" t="s">
        <v>63</v>
      </c>
      <c r="H127" s="2" t="n">
        <v>3000</v>
      </c>
      <c r="I127" s="2" t="n">
        <v>950187</v>
      </c>
      <c r="J127" s="2" t="n">
        <v>-189736</v>
      </c>
      <c r="K127" s="2" t="n">
        <v>-950187</v>
      </c>
    </row>
    <row r="128" customFormat="false" ht="12.75" hidden="false" customHeight="false" outlineLevel="0" collapsed="false">
      <c r="B128" s="1" t="n">
        <v>39430</v>
      </c>
      <c r="C128" s="0" t="n">
        <v>13395</v>
      </c>
      <c r="F128" s="0" t="s">
        <v>63</v>
      </c>
      <c r="H128" s="2" t="n">
        <v>3000</v>
      </c>
      <c r="I128" s="2" t="n">
        <v>953187</v>
      </c>
      <c r="J128" s="2" t="n">
        <v>-192736</v>
      </c>
      <c r="K128" s="2" t="n">
        <v>-953187</v>
      </c>
    </row>
    <row r="129" customFormat="false" ht="12.75" hidden="false" customHeight="false" outlineLevel="0" collapsed="false">
      <c r="B129" s="1" t="n">
        <v>39430</v>
      </c>
      <c r="C129" s="0" t="n">
        <v>13396</v>
      </c>
      <c r="F129" s="0" t="s">
        <v>63</v>
      </c>
      <c r="H129" s="2" t="n">
        <v>3000</v>
      </c>
      <c r="I129" s="2" t="n">
        <v>956187</v>
      </c>
      <c r="J129" s="2" t="n">
        <v>-195736</v>
      </c>
      <c r="K129" s="2" t="n">
        <v>-956187</v>
      </c>
    </row>
    <row r="130" customFormat="false" ht="12.75" hidden="false" customHeight="false" outlineLevel="0" collapsed="false">
      <c r="B130" s="1" t="n">
        <v>39430</v>
      </c>
      <c r="C130" s="0" t="n">
        <v>13397</v>
      </c>
      <c r="F130" s="0" t="s">
        <v>63</v>
      </c>
      <c r="H130" s="2" t="n">
        <v>3000</v>
      </c>
      <c r="I130" s="2" t="n">
        <v>959187</v>
      </c>
      <c r="J130" s="2" t="n">
        <v>-198736</v>
      </c>
      <c r="K130" s="2" t="n">
        <v>-959187</v>
      </c>
    </row>
    <row r="131" customFormat="false" ht="12.75" hidden="false" customHeight="false" outlineLevel="0" collapsed="false">
      <c r="B131" s="1" t="n">
        <v>39430</v>
      </c>
      <c r="C131" s="0" t="n">
        <v>13398</v>
      </c>
      <c r="F131" s="0" t="s">
        <v>63</v>
      </c>
      <c r="H131" s="2" t="n">
        <v>3000</v>
      </c>
      <c r="I131" s="2" t="n">
        <v>962187</v>
      </c>
      <c r="J131" s="2" t="n">
        <v>-201736</v>
      </c>
      <c r="K131" s="2" t="n">
        <v>-962187</v>
      </c>
    </row>
    <row r="132" customFormat="false" ht="12.75" hidden="false" customHeight="false" outlineLevel="0" collapsed="false">
      <c r="B132" s="1" t="n">
        <v>39430</v>
      </c>
      <c r="C132" s="0" t="n">
        <v>13399</v>
      </c>
      <c r="F132" s="0" t="s">
        <v>63</v>
      </c>
      <c r="H132" s="2" t="n">
        <v>3000</v>
      </c>
      <c r="I132" s="2" t="n">
        <v>965187</v>
      </c>
      <c r="J132" s="2" t="n">
        <v>-204736</v>
      </c>
      <c r="K132" s="2" t="n">
        <v>-965187</v>
      </c>
    </row>
    <row r="133" customFormat="false" ht="12.75" hidden="false" customHeight="false" outlineLevel="0" collapsed="false">
      <c r="B133" s="1" t="n">
        <v>39430</v>
      </c>
      <c r="C133" s="0" t="n">
        <v>13400</v>
      </c>
      <c r="F133" s="0" t="s">
        <v>63</v>
      </c>
      <c r="H133" s="2" t="n">
        <v>3000</v>
      </c>
      <c r="I133" s="2" t="n">
        <v>968187</v>
      </c>
      <c r="J133" s="2" t="n">
        <v>-207736</v>
      </c>
      <c r="K133" s="2" t="n">
        <v>-968187</v>
      </c>
    </row>
    <row r="134" customFormat="false" ht="12.75" hidden="false" customHeight="false" outlineLevel="0" collapsed="false">
      <c r="B134" s="1" t="n">
        <v>39430</v>
      </c>
      <c r="C134" s="0" t="n">
        <v>13401</v>
      </c>
      <c r="F134" s="0" t="s">
        <v>63</v>
      </c>
      <c r="H134" s="2" t="n">
        <v>3000</v>
      </c>
      <c r="I134" s="2" t="n">
        <v>971187</v>
      </c>
      <c r="J134" s="2" t="n">
        <v>-210736</v>
      </c>
      <c r="K134" s="2" t="n">
        <v>-971187</v>
      </c>
    </row>
    <row r="135" customFormat="false" ht="12.75" hidden="false" customHeight="false" outlineLevel="0" collapsed="false">
      <c r="B135" s="1" t="n">
        <v>39430</v>
      </c>
      <c r="C135" s="0" t="n">
        <v>13402</v>
      </c>
      <c r="F135" s="0" t="s">
        <v>63</v>
      </c>
      <c r="H135" s="2" t="n">
        <v>3000</v>
      </c>
      <c r="I135" s="2" t="n">
        <v>974187</v>
      </c>
      <c r="J135" s="2" t="n">
        <v>-213736</v>
      </c>
      <c r="K135" s="2" t="n">
        <v>-974187</v>
      </c>
    </row>
    <row r="136" customFormat="false" ht="12.75" hidden="false" customHeight="false" outlineLevel="0" collapsed="false">
      <c r="B136" s="1" t="n">
        <v>39430</v>
      </c>
      <c r="C136" s="0" t="n">
        <v>13403</v>
      </c>
      <c r="F136" s="0" t="s">
        <v>63</v>
      </c>
      <c r="H136" s="2" t="n">
        <v>3000</v>
      </c>
      <c r="I136" s="2" t="n">
        <v>977187</v>
      </c>
      <c r="J136" s="2" t="n">
        <v>-216736</v>
      </c>
      <c r="K136" s="2" t="n">
        <v>-977187</v>
      </c>
    </row>
    <row r="137" customFormat="false" ht="12.75" hidden="false" customHeight="false" outlineLevel="0" collapsed="false">
      <c r="B137" s="1" t="n">
        <v>39430</v>
      </c>
      <c r="C137" s="0" t="n">
        <v>13404</v>
      </c>
      <c r="F137" s="0" t="s">
        <v>63</v>
      </c>
      <c r="H137" s="2" t="n">
        <v>3000</v>
      </c>
      <c r="I137" s="2" t="n">
        <v>980187</v>
      </c>
      <c r="J137" s="2" t="n">
        <v>-219736</v>
      </c>
      <c r="K137" s="2" t="n">
        <v>-980187</v>
      </c>
    </row>
    <row r="138" customFormat="false" ht="12.75" hidden="false" customHeight="false" outlineLevel="0" collapsed="false">
      <c r="B138" s="1" t="n">
        <v>39430</v>
      </c>
      <c r="C138" s="0" t="n">
        <v>13405</v>
      </c>
      <c r="F138" s="0" t="s">
        <v>63</v>
      </c>
      <c r="H138" s="2" t="n">
        <v>3000</v>
      </c>
      <c r="I138" s="2" t="n">
        <v>983187</v>
      </c>
      <c r="J138" s="2" t="n">
        <v>-222736</v>
      </c>
      <c r="K138" s="2" t="n">
        <v>-983187</v>
      </c>
    </row>
    <row r="139" customFormat="false" ht="12.75" hidden="false" customHeight="false" outlineLevel="0" collapsed="false">
      <c r="B139" s="1" t="n">
        <v>39430</v>
      </c>
      <c r="C139" s="0" t="n">
        <v>13406</v>
      </c>
      <c r="F139" s="0" t="s">
        <v>63</v>
      </c>
      <c r="H139" s="2" t="n">
        <v>3000</v>
      </c>
      <c r="I139" s="2" t="n">
        <v>986187</v>
      </c>
      <c r="J139" s="2" t="n">
        <v>-225736</v>
      </c>
      <c r="K139" s="2" t="n">
        <v>-986187</v>
      </c>
    </row>
    <row r="140" customFormat="false" ht="12.75" hidden="false" customHeight="false" outlineLevel="0" collapsed="false">
      <c r="B140" s="1" t="n">
        <v>39430</v>
      </c>
      <c r="C140" s="0" t="n">
        <v>13407</v>
      </c>
      <c r="F140" s="0" t="s">
        <v>63</v>
      </c>
      <c r="H140" s="2" t="n">
        <v>3000</v>
      </c>
      <c r="I140" s="2" t="n">
        <v>989187</v>
      </c>
      <c r="J140" s="2" t="n">
        <v>-228736</v>
      </c>
      <c r="K140" s="2" t="n">
        <v>-989187</v>
      </c>
    </row>
    <row r="141" customFormat="false" ht="12.75" hidden="false" customHeight="false" outlineLevel="0" collapsed="false">
      <c r="B141" s="1" t="n">
        <v>39430</v>
      </c>
      <c r="C141" s="0" t="n">
        <v>13408</v>
      </c>
      <c r="F141" s="0" t="s">
        <v>63</v>
      </c>
      <c r="H141" s="2" t="n">
        <v>3000</v>
      </c>
      <c r="I141" s="2" t="n">
        <v>992187</v>
      </c>
      <c r="J141" s="2" t="n">
        <v>-231736</v>
      </c>
      <c r="K141" s="2" t="n">
        <v>-992187</v>
      </c>
    </row>
    <row r="142" customFormat="false" ht="12.75" hidden="false" customHeight="false" outlineLevel="0" collapsed="false">
      <c r="B142" s="1" t="n">
        <v>39430</v>
      </c>
      <c r="C142" s="0" t="n">
        <v>13409</v>
      </c>
      <c r="F142" s="0" t="s">
        <v>63</v>
      </c>
      <c r="H142" s="2" t="n">
        <v>3000</v>
      </c>
      <c r="I142" s="2" t="n">
        <v>995187</v>
      </c>
      <c r="J142" s="2" t="n">
        <v>-234736</v>
      </c>
      <c r="K142" s="2" t="n">
        <v>-995187</v>
      </c>
    </row>
    <row r="143" customFormat="false" ht="12.75" hidden="false" customHeight="false" outlineLevel="0" collapsed="false">
      <c r="B143" s="1" t="n">
        <v>39430</v>
      </c>
      <c r="C143" s="0" t="n">
        <v>13410</v>
      </c>
      <c r="F143" s="0" t="s">
        <v>63</v>
      </c>
      <c r="H143" s="2" t="n">
        <v>3000</v>
      </c>
      <c r="I143" s="2" t="n">
        <v>998187</v>
      </c>
      <c r="J143" s="2" t="n">
        <v>-237736</v>
      </c>
      <c r="K143" s="2" t="n">
        <v>-998187</v>
      </c>
    </row>
    <row r="144" customFormat="false" ht="12.75" hidden="false" customHeight="false" outlineLevel="0" collapsed="false">
      <c r="B144" s="1" t="n">
        <v>39430</v>
      </c>
      <c r="C144" s="0" t="n">
        <v>13411</v>
      </c>
      <c r="F144" s="0" t="s">
        <v>63</v>
      </c>
      <c r="H144" s="2" t="n">
        <v>3000</v>
      </c>
      <c r="I144" s="2" t="n">
        <v>1001187</v>
      </c>
      <c r="J144" s="2" t="n">
        <v>-240736</v>
      </c>
      <c r="K144" s="2" t="n">
        <v>-1001187</v>
      </c>
    </row>
    <row r="145" customFormat="false" ht="12.75" hidden="false" customHeight="false" outlineLevel="0" collapsed="false">
      <c r="B145" s="1" t="n">
        <v>39430</v>
      </c>
      <c r="C145" s="0" t="n">
        <v>13412</v>
      </c>
      <c r="F145" s="0" t="s">
        <v>63</v>
      </c>
      <c r="H145" s="2" t="n">
        <v>3000</v>
      </c>
      <c r="I145" s="2" t="n">
        <v>1004187</v>
      </c>
      <c r="J145" s="2" t="n">
        <v>-243736</v>
      </c>
      <c r="K145" s="2" t="n">
        <v>-1004187</v>
      </c>
    </row>
    <row r="146" customFormat="false" ht="12.75" hidden="false" customHeight="false" outlineLevel="0" collapsed="false">
      <c r="B146" s="1" t="n">
        <v>39430</v>
      </c>
      <c r="C146" s="0" t="n">
        <v>13413</v>
      </c>
      <c r="F146" s="0" t="s">
        <v>63</v>
      </c>
      <c r="H146" s="2" t="n">
        <v>3000</v>
      </c>
      <c r="I146" s="2" t="n">
        <v>1007187</v>
      </c>
      <c r="J146" s="2" t="n">
        <v>-246736</v>
      </c>
      <c r="K146" s="2" t="n">
        <v>-1007187</v>
      </c>
    </row>
    <row r="147" customFormat="false" ht="12.75" hidden="false" customHeight="false" outlineLevel="0" collapsed="false">
      <c r="B147" s="1" t="n">
        <v>39430</v>
      </c>
      <c r="C147" s="0" t="n">
        <v>13414</v>
      </c>
      <c r="F147" s="0" t="s">
        <v>63</v>
      </c>
      <c r="H147" s="2" t="n">
        <v>3000</v>
      </c>
      <c r="I147" s="2" t="n">
        <v>1010187</v>
      </c>
      <c r="J147" s="2" t="n">
        <v>-249736</v>
      </c>
      <c r="K147" s="2" t="n">
        <v>-1010187</v>
      </c>
    </row>
    <row r="148" customFormat="false" ht="12.75" hidden="false" customHeight="false" outlineLevel="0" collapsed="false">
      <c r="B148" s="1" t="n">
        <v>39430</v>
      </c>
      <c r="C148" s="0" t="n">
        <v>13415</v>
      </c>
      <c r="F148" s="0" t="s">
        <v>63</v>
      </c>
      <c r="H148" s="2" t="n">
        <v>3000</v>
      </c>
      <c r="I148" s="2" t="n">
        <v>1013187</v>
      </c>
      <c r="J148" s="2" t="n">
        <v>-252736</v>
      </c>
      <c r="K148" s="2" t="n">
        <v>-1013187</v>
      </c>
    </row>
    <row r="149" customFormat="false" ht="12.75" hidden="false" customHeight="false" outlineLevel="0" collapsed="false">
      <c r="B149" s="1" t="n">
        <v>39430</v>
      </c>
      <c r="C149" s="0" t="n">
        <v>13416</v>
      </c>
      <c r="F149" s="0" t="s">
        <v>63</v>
      </c>
      <c r="H149" s="2" t="n">
        <v>3000</v>
      </c>
      <c r="I149" s="2" t="n">
        <v>1016187</v>
      </c>
      <c r="J149" s="2" t="n">
        <v>-255736</v>
      </c>
      <c r="K149" s="2" t="n">
        <v>-1016187</v>
      </c>
    </row>
    <row r="150" customFormat="false" ht="12.75" hidden="false" customHeight="false" outlineLevel="0" collapsed="false">
      <c r="B150" s="1" t="n">
        <v>39430</v>
      </c>
      <c r="C150" s="0" t="n">
        <v>13417</v>
      </c>
      <c r="F150" s="0" t="s">
        <v>63</v>
      </c>
      <c r="H150" s="2" t="n">
        <v>3000</v>
      </c>
      <c r="I150" s="2" t="n">
        <v>1019187</v>
      </c>
      <c r="J150" s="2" t="n">
        <v>-258736</v>
      </c>
      <c r="K150" s="2" t="n">
        <v>-1019187</v>
      </c>
    </row>
    <row r="151" customFormat="false" ht="12.75" hidden="false" customHeight="false" outlineLevel="0" collapsed="false">
      <c r="B151" s="1" t="n">
        <v>39430</v>
      </c>
      <c r="C151" s="0" t="n">
        <v>13418</v>
      </c>
      <c r="F151" s="0" t="s">
        <v>63</v>
      </c>
      <c r="H151" s="2" t="n">
        <v>3000</v>
      </c>
      <c r="I151" s="2" t="n">
        <v>1022187</v>
      </c>
      <c r="J151" s="2" t="n">
        <v>-261736</v>
      </c>
      <c r="K151" s="2" t="n">
        <v>-1022187</v>
      </c>
    </row>
    <row r="152" customFormat="false" ht="12.75" hidden="false" customHeight="false" outlineLevel="0" collapsed="false">
      <c r="B152" s="1" t="n">
        <v>39430</v>
      </c>
      <c r="C152" s="0" t="n">
        <v>13419</v>
      </c>
      <c r="F152" s="0" t="s">
        <v>63</v>
      </c>
      <c r="H152" s="2" t="n">
        <v>3000</v>
      </c>
      <c r="I152" s="2" t="n">
        <v>1025187</v>
      </c>
      <c r="J152" s="2" t="n">
        <v>-264736</v>
      </c>
      <c r="K152" s="2" t="n">
        <v>-1025187</v>
      </c>
    </row>
    <row r="153" customFormat="false" ht="12.75" hidden="false" customHeight="false" outlineLevel="0" collapsed="false">
      <c r="B153" s="1" t="n">
        <v>39430</v>
      </c>
      <c r="C153" s="0" t="n">
        <v>13420</v>
      </c>
      <c r="F153" s="0" t="s">
        <v>63</v>
      </c>
      <c r="H153" s="2" t="n">
        <v>3000</v>
      </c>
      <c r="I153" s="2" t="n">
        <v>1028187</v>
      </c>
      <c r="J153" s="2" t="n">
        <v>-267736</v>
      </c>
      <c r="K153" s="2" t="n">
        <v>-1028187</v>
      </c>
    </row>
    <row r="154" customFormat="false" ht="12.75" hidden="false" customHeight="false" outlineLevel="0" collapsed="false">
      <c r="B154" s="1" t="n">
        <v>39430</v>
      </c>
      <c r="C154" s="0" t="n">
        <v>13421</v>
      </c>
      <c r="F154" s="0" t="s">
        <v>63</v>
      </c>
      <c r="H154" s="2" t="n">
        <v>3000</v>
      </c>
      <c r="I154" s="2" t="n">
        <v>1031187</v>
      </c>
      <c r="J154" s="2" t="n">
        <v>-270736</v>
      </c>
      <c r="K154" s="2" t="n">
        <v>-1031187</v>
      </c>
    </row>
    <row r="155" customFormat="false" ht="12.75" hidden="false" customHeight="false" outlineLevel="0" collapsed="false">
      <c r="B155" s="1" t="n">
        <v>39430</v>
      </c>
      <c r="C155" s="0" t="n">
        <v>13422</v>
      </c>
      <c r="F155" s="0" t="s">
        <v>63</v>
      </c>
      <c r="H155" s="2" t="n">
        <v>3000</v>
      </c>
      <c r="I155" s="2" t="n">
        <v>1034187</v>
      </c>
      <c r="J155" s="2" t="n">
        <v>-273736</v>
      </c>
      <c r="K155" s="2" t="n">
        <v>-1034187</v>
      </c>
    </row>
    <row r="156" customFormat="false" ht="12.75" hidden="false" customHeight="false" outlineLevel="0" collapsed="false">
      <c r="B156" s="1" t="n">
        <v>39430</v>
      </c>
      <c r="C156" s="0" t="n">
        <v>13423</v>
      </c>
      <c r="F156" s="0" t="s">
        <v>63</v>
      </c>
      <c r="H156" s="2" t="n">
        <v>3000</v>
      </c>
      <c r="I156" s="2" t="n">
        <v>1037187</v>
      </c>
      <c r="J156" s="2" t="n">
        <v>-276736</v>
      </c>
      <c r="K156" s="2" t="n">
        <v>-1037187</v>
      </c>
    </row>
    <row r="157" customFormat="false" ht="12.75" hidden="false" customHeight="false" outlineLevel="0" collapsed="false">
      <c r="B157" s="1" t="n">
        <v>39430</v>
      </c>
      <c r="C157" s="0" t="n">
        <v>13424</v>
      </c>
      <c r="F157" s="0" t="s">
        <v>63</v>
      </c>
      <c r="H157" s="2" t="n">
        <v>3000</v>
      </c>
      <c r="I157" s="2" t="n">
        <v>1040187</v>
      </c>
      <c r="J157" s="2" t="n">
        <v>-279736</v>
      </c>
      <c r="K157" s="2" t="n">
        <v>-1040187</v>
      </c>
    </row>
    <row r="158" customFormat="false" ht="12.75" hidden="false" customHeight="false" outlineLevel="0" collapsed="false">
      <c r="B158" s="1" t="n">
        <v>39430</v>
      </c>
      <c r="C158" s="0" t="n">
        <v>13425</v>
      </c>
      <c r="F158" s="0" t="s">
        <v>63</v>
      </c>
      <c r="H158" s="2" t="n">
        <v>3000</v>
      </c>
      <c r="I158" s="2" t="n">
        <v>1043187</v>
      </c>
      <c r="J158" s="2" t="n">
        <v>-282736</v>
      </c>
      <c r="K158" s="2" t="n">
        <v>-1043187</v>
      </c>
    </row>
    <row r="159" customFormat="false" ht="12.75" hidden="false" customHeight="false" outlineLevel="0" collapsed="false">
      <c r="B159" s="1" t="n">
        <v>39430</v>
      </c>
      <c r="C159" s="0" t="n">
        <v>13426</v>
      </c>
      <c r="F159" s="0" t="s">
        <v>63</v>
      </c>
      <c r="H159" s="2" t="n">
        <v>3000</v>
      </c>
      <c r="I159" s="2" t="n">
        <v>1046187</v>
      </c>
      <c r="J159" s="2" t="n">
        <v>-285736</v>
      </c>
      <c r="K159" s="2" t="n">
        <v>-1046187</v>
      </c>
    </row>
    <row r="160" customFormat="false" ht="12.75" hidden="false" customHeight="false" outlineLevel="0" collapsed="false">
      <c r="B160" s="1" t="n">
        <v>39430</v>
      </c>
      <c r="C160" s="0" t="n">
        <v>13427</v>
      </c>
      <c r="F160" s="0" t="s">
        <v>63</v>
      </c>
      <c r="H160" s="2" t="n">
        <v>3000</v>
      </c>
      <c r="I160" s="2" t="n">
        <v>1049187</v>
      </c>
      <c r="J160" s="2" t="n">
        <v>-288736</v>
      </c>
      <c r="K160" s="2" t="n">
        <v>-1049187</v>
      </c>
    </row>
    <row r="161" customFormat="false" ht="12.75" hidden="false" customHeight="false" outlineLevel="0" collapsed="false">
      <c r="B161" s="1" t="n">
        <v>39430</v>
      </c>
      <c r="C161" s="0" t="n">
        <v>13428</v>
      </c>
      <c r="F161" s="0" t="s">
        <v>63</v>
      </c>
      <c r="H161" s="2" t="n">
        <v>3000</v>
      </c>
      <c r="I161" s="2" t="n">
        <v>1052187</v>
      </c>
      <c r="J161" s="2" t="n">
        <v>-291736</v>
      </c>
      <c r="K161" s="2" t="n">
        <v>-1052187</v>
      </c>
    </row>
    <row r="162" customFormat="false" ht="12.75" hidden="false" customHeight="false" outlineLevel="0" collapsed="false">
      <c r="B162" s="1" t="n">
        <v>39430</v>
      </c>
      <c r="C162" s="0" t="n">
        <v>13429</v>
      </c>
      <c r="F162" s="0" t="s">
        <v>63</v>
      </c>
      <c r="H162" s="2" t="n">
        <v>3000</v>
      </c>
      <c r="I162" s="2" t="n">
        <v>1055187</v>
      </c>
      <c r="J162" s="2" t="n">
        <v>-294736</v>
      </c>
      <c r="K162" s="2" t="n">
        <v>-1055187</v>
      </c>
    </row>
    <row r="163" customFormat="false" ht="12.75" hidden="false" customHeight="false" outlineLevel="0" collapsed="false">
      <c r="B163" s="1" t="n">
        <v>39430</v>
      </c>
      <c r="C163" s="0" t="n">
        <v>13430</v>
      </c>
      <c r="F163" s="0" t="s">
        <v>63</v>
      </c>
      <c r="H163" s="2" t="n">
        <v>3000</v>
      </c>
      <c r="I163" s="2" t="n">
        <v>1058187</v>
      </c>
      <c r="J163" s="2" t="n">
        <v>-297736</v>
      </c>
      <c r="K163" s="2" t="n">
        <v>-1058187</v>
      </c>
    </row>
    <row r="164" customFormat="false" ht="12.75" hidden="false" customHeight="false" outlineLevel="0" collapsed="false">
      <c r="B164" s="1" t="n">
        <v>39430</v>
      </c>
      <c r="C164" s="0" t="n">
        <v>13431</v>
      </c>
      <c r="F164" s="0" t="s">
        <v>63</v>
      </c>
      <c r="H164" s="2" t="n">
        <v>3000</v>
      </c>
      <c r="I164" s="2" t="n">
        <v>1061187</v>
      </c>
      <c r="J164" s="2" t="n">
        <v>-300736</v>
      </c>
      <c r="K164" s="2" t="n">
        <v>-1061187</v>
      </c>
    </row>
    <row r="165" customFormat="false" ht="12.75" hidden="false" customHeight="false" outlineLevel="0" collapsed="false">
      <c r="B165" s="1" t="n">
        <v>39430</v>
      </c>
      <c r="C165" s="0" t="n">
        <v>13432</v>
      </c>
      <c r="F165" s="0" t="s">
        <v>63</v>
      </c>
      <c r="H165" s="2" t="n">
        <v>3000</v>
      </c>
      <c r="I165" s="2" t="n">
        <v>1064187</v>
      </c>
      <c r="J165" s="2" t="n">
        <v>-303736</v>
      </c>
      <c r="K165" s="2" t="n">
        <v>-1064187</v>
      </c>
    </row>
    <row r="166" customFormat="false" ht="12.75" hidden="false" customHeight="false" outlineLevel="0" collapsed="false">
      <c r="B166" s="1" t="n">
        <v>39430</v>
      </c>
      <c r="C166" s="0" t="n">
        <v>13433</v>
      </c>
      <c r="F166" s="0" t="s">
        <v>63</v>
      </c>
      <c r="H166" s="2" t="n">
        <v>3000</v>
      </c>
      <c r="I166" s="2" t="n">
        <v>1067187</v>
      </c>
      <c r="J166" s="2" t="n">
        <v>-306736</v>
      </c>
      <c r="K166" s="2" t="n">
        <v>-1067187</v>
      </c>
    </row>
    <row r="167" customFormat="false" ht="12.75" hidden="false" customHeight="false" outlineLevel="0" collapsed="false">
      <c r="B167" s="1" t="n">
        <v>39430</v>
      </c>
      <c r="C167" s="0" t="n">
        <v>13434</v>
      </c>
      <c r="F167" s="0" t="s">
        <v>63</v>
      </c>
      <c r="H167" s="2" t="n">
        <v>3000</v>
      </c>
      <c r="I167" s="2" t="n">
        <v>1070187</v>
      </c>
      <c r="J167" s="2" t="n">
        <v>-309736</v>
      </c>
      <c r="K167" s="2" t="n">
        <v>-1070187</v>
      </c>
    </row>
    <row r="168" customFormat="false" ht="12.75" hidden="false" customHeight="false" outlineLevel="0" collapsed="false">
      <c r="B168" s="1" t="n">
        <v>39430</v>
      </c>
      <c r="C168" s="0" t="n">
        <v>13435</v>
      </c>
      <c r="F168" s="0" t="s">
        <v>63</v>
      </c>
      <c r="H168" s="2" t="n">
        <v>3000</v>
      </c>
      <c r="I168" s="2" t="n">
        <v>1073187</v>
      </c>
      <c r="J168" s="2" t="n">
        <v>-312736</v>
      </c>
      <c r="K168" s="2" t="n">
        <v>-1073187</v>
      </c>
    </row>
    <row r="169" customFormat="false" ht="12.75" hidden="false" customHeight="false" outlineLevel="0" collapsed="false">
      <c r="B169" s="1" t="n">
        <v>39430</v>
      </c>
      <c r="C169" s="0" t="n">
        <v>13436</v>
      </c>
      <c r="F169" s="0" t="s">
        <v>63</v>
      </c>
      <c r="H169" s="2" t="n">
        <v>3000</v>
      </c>
      <c r="I169" s="2" t="n">
        <v>1076187</v>
      </c>
      <c r="J169" s="2" t="n">
        <v>-315736</v>
      </c>
      <c r="K169" s="2" t="n">
        <v>-1076187</v>
      </c>
    </row>
    <row r="170" customFormat="false" ht="12.75" hidden="false" customHeight="false" outlineLevel="0" collapsed="false">
      <c r="B170" s="1" t="n">
        <v>39430</v>
      </c>
      <c r="C170" s="0" t="n">
        <v>13437</v>
      </c>
      <c r="F170" s="0" t="s">
        <v>63</v>
      </c>
      <c r="H170" s="2" t="n">
        <v>3000</v>
      </c>
      <c r="I170" s="2" t="n">
        <v>1079187</v>
      </c>
      <c r="J170" s="2" t="n">
        <v>-318736</v>
      </c>
      <c r="K170" s="2" t="n">
        <v>-1079187</v>
      </c>
    </row>
    <row r="171" customFormat="false" ht="12.75" hidden="false" customHeight="false" outlineLevel="0" collapsed="false">
      <c r="B171" s="1" t="n">
        <v>39430</v>
      </c>
      <c r="C171" s="0" t="n">
        <v>13438</v>
      </c>
      <c r="F171" s="0" t="s">
        <v>63</v>
      </c>
      <c r="H171" s="2" t="n">
        <v>3000</v>
      </c>
      <c r="I171" s="2" t="n">
        <v>1082187</v>
      </c>
      <c r="J171" s="2" t="n">
        <v>-321736</v>
      </c>
      <c r="K171" s="2" t="n">
        <v>-1082187</v>
      </c>
    </row>
    <row r="172" customFormat="false" ht="12.75" hidden="false" customHeight="false" outlineLevel="0" collapsed="false">
      <c r="B172" s="1" t="n">
        <v>39430</v>
      </c>
      <c r="C172" s="0" t="n">
        <v>13439</v>
      </c>
      <c r="F172" s="0" t="s">
        <v>63</v>
      </c>
      <c r="H172" s="2" t="n">
        <v>3000</v>
      </c>
      <c r="I172" s="2" t="n">
        <v>1085187</v>
      </c>
      <c r="J172" s="2" t="n">
        <v>-324736</v>
      </c>
      <c r="K172" s="2" t="n">
        <v>-1085187</v>
      </c>
    </row>
    <row r="173" customFormat="false" ht="12.75" hidden="false" customHeight="false" outlineLevel="0" collapsed="false">
      <c r="B173" s="1" t="n">
        <v>39430</v>
      </c>
      <c r="C173" s="0" t="n">
        <v>13440</v>
      </c>
      <c r="F173" s="0" t="s">
        <v>63</v>
      </c>
      <c r="H173" s="2" t="n">
        <v>3000</v>
      </c>
      <c r="I173" s="2" t="n">
        <v>1088187</v>
      </c>
      <c r="J173" s="2" t="n">
        <v>-327736</v>
      </c>
      <c r="K173" s="2" t="n">
        <v>-1088187</v>
      </c>
    </row>
    <row r="174" customFormat="false" ht="12.75" hidden="false" customHeight="false" outlineLevel="0" collapsed="false">
      <c r="B174" s="1" t="n">
        <v>39430</v>
      </c>
      <c r="C174" s="0" t="n">
        <v>13441</v>
      </c>
      <c r="F174" s="0" t="s">
        <v>63</v>
      </c>
      <c r="H174" s="2" t="n">
        <v>3000</v>
      </c>
      <c r="I174" s="2" t="n">
        <v>1091187</v>
      </c>
      <c r="J174" s="2" t="n">
        <v>-330736</v>
      </c>
      <c r="K174" s="2" t="n">
        <v>-1091187</v>
      </c>
    </row>
    <row r="175" customFormat="false" ht="12.75" hidden="false" customHeight="false" outlineLevel="0" collapsed="false">
      <c r="B175" s="1" t="n">
        <v>39430</v>
      </c>
      <c r="C175" s="0" t="n">
        <v>13442</v>
      </c>
      <c r="F175" s="0" t="s">
        <v>63</v>
      </c>
      <c r="H175" s="2" t="n">
        <v>3000</v>
      </c>
      <c r="I175" s="2" t="n">
        <v>1094187</v>
      </c>
      <c r="J175" s="2" t="n">
        <v>-333736</v>
      </c>
      <c r="K175" s="2" t="n">
        <v>-1094187</v>
      </c>
    </row>
    <row r="176" customFormat="false" ht="12.75" hidden="false" customHeight="false" outlineLevel="0" collapsed="false">
      <c r="B176" s="1" t="n">
        <v>39430</v>
      </c>
      <c r="C176" s="0" t="n">
        <v>13443</v>
      </c>
      <c r="F176" s="0" t="s">
        <v>63</v>
      </c>
      <c r="H176" s="2" t="n">
        <v>3000</v>
      </c>
      <c r="I176" s="2" t="n">
        <v>1097187</v>
      </c>
      <c r="J176" s="2" t="n">
        <v>-336736</v>
      </c>
      <c r="K176" s="2" t="n">
        <v>-1097187</v>
      </c>
    </row>
    <row r="177" customFormat="false" ht="12.75" hidden="false" customHeight="false" outlineLevel="0" collapsed="false">
      <c r="B177" s="1" t="n">
        <v>39430</v>
      </c>
      <c r="C177" s="0" t="n">
        <v>13444</v>
      </c>
      <c r="F177" s="0" t="s">
        <v>63</v>
      </c>
      <c r="H177" s="2" t="n">
        <v>3000</v>
      </c>
      <c r="I177" s="2" t="n">
        <v>1100187</v>
      </c>
      <c r="J177" s="2" t="n">
        <v>-339736</v>
      </c>
      <c r="K177" s="2" t="n">
        <v>-1100187</v>
      </c>
    </row>
    <row r="179" customFormat="false" ht="12.75" hidden="false" customHeight="false" outlineLevel="0" collapsed="false">
      <c r="A179" s="27" t="n">
        <v>1602</v>
      </c>
      <c r="B179" s="55"/>
      <c r="C179" s="27"/>
      <c r="D179" s="92" t="s">
        <v>64</v>
      </c>
      <c r="E179" s="92"/>
      <c r="F179" s="92"/>
      <c r="G179" s="27"/>
      <c r="H179" s="56"/>
      <c r="I179" s="56"/>
      <c r="J179" s="56"/>
      <c r="K179" s="56"/>
    </row>
    <row r="180" customFormat="false" ht="12.75" hidden="false" customHeight="false" outlineLevel="0" collapsed="false">
      <c r="G180" s="27" t="s">
        <v>16</v>
      </c>
      <c r="H180" s="56" t="n">
        <v>528278</v>
      </c>
      <c r="I180" s="56" t="n">
        <v>528278</v>
      </c>
    </row>
    <row r="181" customFormat="false" ht="12.75" hidden="false" customHeight="false" outlineLevel="0" collapsed="false">
      <c r="B181" s="1" t="n">
        <v>39430</v>
      </c>
      <c r="C181" s="0" t="n">
        <v>30</v>
      </c>
      <c r="F181" s="0" t="s">
        <v>18</v>
      </c>
      <c r="H181" s="2" t="n">
        <v>3969</v>
      </c>
      <c r="I181" s="2" t="n">
        <v>532247</v>
      </c>
      <c r="J181" s="2" t="n">
        <v>-3969</v>
      </c>
      <c r="K181" s="2" t="n">
        <v>-532247</v>
      </c>
    </row>
    <row r="182" customFormat="false" ht="12.75" hidden="false" customHeight="false" outlineLevel="0" collapsed="false">
      <c r="B182" s="1" t="n">
        <v>39430</v>
      </c>
      <c r="C182" s="0" t="n">
        <v>31</v>
      </c>
      <c r="F182" s="0" t="s">
        <v>20</v>
      </c>
      <c r="H182" s="2" t="n">
        <v>20100</v>
      </c>
      <c r="I182" s="2" t="n">
        <v>552347</v>
      </c>
      <c r="J182" s="2" t="n">
        <v>-24069</v>
      </c>
      <c r="K182" s="2" t="n">
        <v>-552347</v>
      </c>
    </row>
    <row r="183" customFormat="false" ht="12.75" hidden="false" customHeight="false" outlineLevel="0" collapsed="false">
      <c r="B183" s="1" t="n">
        <v>39430</v>
      </c>
      <c r="C183" s="0" t="n">
        <v>33</v>
      </c>
      <c r="F183" s="0" t="s">
        <v>22</v>
      </c>
      <c r="H183" s="2" t="n">
        <v>4200</v>
      </c>
      <c r="I183" s="2" t="n">
        <v>556547</v>
      </c>
      <c r="J183" s="2" t="n">
        <v>-28269</v>
      </c>
      <c r="K183" s="2" t="n">
        <v>-556547</v>
      </c>
    </row>
    <row r="184" customFormat="false" ht="12.75" hidden="false" customHeight="false" outlineLevel="0" collapsed="false">
      <c r="B184" s="1" t="n">
        <v>39430</v>
      </c>
      <c r="C184" s="0" t="n">
        <v>33</v>
      </c>
      <c r="F184" s="0" t="s">
        <v>21</v>
      </c>
      <c r="H184" s="2" t="n">
        <v>4389</v>
      </c>
      <c r="I184" s="2" t="n">
        <v>560936</v>
      </c>
      <c r="J184" s="2" t="n">
        <v>-32658</v>
      </c>
      <c r="K184" s="2" t="n">
        <v>-560936</v>
      </c>
    </row>
    <row r="185" customFormat="false" ht="12.75" hidden="false" customHeight="false" outlineLevel="0" collapsed="false">
      <c r="B185" s="1" t="n">
        <v>39430</v>
      </c>
      <c r="C185" s="0" t="n">
        <v>34</v>
      </c>
      <c r="F185" s="0" t="s">
        <v>23</v>
      </c>
      <c r="H185" s="2" t="n">
        <v>20100</v>
      </c>
      <c r="I185" s="2" t="n">
        <v>581036</v>
      </c>
      <c r="J185" s="2" t="n">
        <v>-52758</v>
      </c>
      <c r="K185" s="2" t="n">
        <v>-581036</v>
      </c>
    </row>
    <row r="187" customFormat="false" ht="12.75" hidden="false" customHeight="false" outlineLevel="0" collapsed="false">
      <c r="A187" s="27" t="n">
        <v>1801</v>
      </c>
      <c r="B187" s="55"/>
      <c r="C187" s="27"/>
      <c r="D187" s="92" t="s">
        <v>65</v>
      </c>
      <c r="E187" s="92"/>
      <c r="F187" s="92"/>
      <c r="G187" s="27"/>
      <c r="H187" s="56"/>
      <c r="I187" s="56"/>
      <c r="J187" s="56"/>
      <c r="K187" s="56"/>
    </row>
    <row r="188" customFormat="false" ht="12.75" hidden="false" customHeight="false" outlineLevel="0" collapsed="false">
      <c r="G188" s="27" t="s">
        <v>16</v>
      </c>
      <c r="H188" s="56" t="n">
        <v>0</v>
      </c>
      <c r="I188" s="56" t="n">
        <v>0</v>
      </c>
      <c r="J188" s="2" t="n">
        <v>0</v>
      </c>
      <c r="K188" s="2" t="n">
        <v>0</v>
      </c>
    </row>
    <row r="190" customFormat="false" ht="12.75" hidden="false" customHeight="false" outlineLevel="0" collapsed="false">
      <c r="A190" s="27" t="n">
        <v>1325</v>
      </c>
      <c r="B190" s="55"/>
      <c r="C190" s="27"/>
      <c r="D190" s="92" t="s">
        <v>43</v>
      </c>
      <c r="E190" s="92"/>
      <c r="F190" s="92"/>
      <c r="G190" s="27"/>
      <c r="H190" s="56"/>
      <c r="I190" s="56"/>
      <c r="J190" s="56"/>
      <c r="K190" s="56"/>
    </row>
    <row r="191" customFormat="false" ht="12.75" hidden="false" customHeight="false" outlineLevel="0" collapsed="false">
      <c r="G191" s="27" t="s">
        <v>16</v>
      </c>
      <c r="H191" s="56" t="n">
        <v>838639.15</v>
      </c>
      <c r="I191" s="56" t="n">
        <v>838639.15</v>
      </c>
      <c r="J191" s="2" t="n">
        <v>0</v>
      </c>
      <c r="K191" s="2" t="n">
        <v>-838639.15</v>
      </c>
    </row>
    <row r="193" customFormat="false" ht="12.75" hidden="false" customHeight="false" outlineLevel="0" collapsed="false">
      <c r="A193" s="27" t="n">
        <v>1000</v>
      </c>
      <c r="B193" s="55"/>
      <c r="C193" s="27"/>
      <c r="D193" s="92" t="s">
        <v>66</v>
      </c>
      <c r="E193" s="92"/>
      <c r="F193" s="92"/>
      <c r="G193" s="27" t="s">
        <v>67</v>
      </c>
      <c r="H193" s="56"/>
      <c r="I193" s="56"/>
      <c r="J193" s="56" t="n">
        <v>0</v>
      </c>
      <c r="K193" s="56" t="n">
        <v>0</v>
      </c>
    </row>
    <row r="194" customFormat="false" ht="12.75" hidden="false" customHeight="false" outlineLevel="0" collapsed="false">
      <c r="G194" s="27" t="s">
        <v>16</v>
      </c>
      <c r="H194" s="56" t="n">
        <v>32973169.72</v>
      </c>
      <c r="I194" s="56" t="n">
        <v>32973169.72</v>
      </c>
    </row>
    <row r="195" customFormat="false" ht="12.75" hidden="false" customHeight="false" outlineLevel="0" collapsed="false">
      <c r="A195" s="27"/>
      <c r="B195" s="55"/>
      <c r="C195" s="27"/>
      <c r="D195" s="27"/>
      <c r="E195" s="27"/>
      <c r="F195" s="27"/>
      <c r="G195" s="27"/>
      <c r="H195" s="56" t="n">
        <v>7016309.24</v>
      </c>
      <c r="I195" s="56" t="n">
        <v>39989478.96</v>
      </c>
      <c r="J195" s="56" t="n">
        <v>-7016309.24</v>
      </c>
      <c r="K195" s="56" t="n">
        <v>-39989478.96</v>
      </c>
    </row>
    <row r="197" customFormat="false" ht="12.75" hidden="false" customHeight="false" outlineLevel="0" collapsed="false">
      <c r="A197" s="27" t="n">
        <v>2101</v>
      </c>
      <c r="B197" s="55"/>
      <c r="C197" s="27"/>
      <c r="D197" s="92" t="s">
        <v>72</v>
      </c>
      <c r="E197" s="92"/>
      <c r="F197" s="92"/>
      <c r="G197" s="27"/>
      <c r="H197" s="56"/>
      <c r="I197" s="56"/>
      <c r="J197" s="56"/>
      <c r="K197" s="56"/>
    </row>
    <row r="198" customFormat="false" ht="12.75" hidden="false" customHeight="false" outlineLevel="0" collapsed="false">
      <c r="G198" s="27" t="s">
        <v>16</v>
      </c>
      <c r="H198" s="56" t="n">
        <v>77999.33</v>
      </c>
      <c r="I198" s="56" t="n">
        <v>77999.33</v>
      </c>
    </row>
    <row r="199" customFormat="false" ht="12.75" hidden="false" customHeight="false" outlineLevel="0" collapsed="false">
      <c r="B199" s="1" t="n">
        <v>39423</v>
      </c>
      <c r="C199" s="0" t="n">
        <v>6</v>
      </c>
      <c r="F199" s="0" t="s">
        <v>74</v>
      </c>
      <c r="H199" s="2" t="n">
        <v>20</v>
      </c>
      <c r="I199" s="2" t="n">
        <v>78019.33</v>
      </c>
      <c r="J199" s="2" t="n">
        <v>-20</v>
      </c>
      <c r="K199" s="2" t="n">
        <v>-78019.33</v>
      </c>
    </row>
    <row r="200" customFormat="false" ht="12.75" hidden="false" customHeight="false" outlineLevel="0" collapsed="false">
      <c r="B200" s="1" t="n">
        <v>39429</v>
      </c>
      <c r="C200" s="0" t="n">
        <v>19</v>
      </c>
      <c r="F200" s="0" t="s">
        <v>78</v>
      </c>
      <c r="H200" s="2" t="n">
        <v>-200</v>
      </c>
      <c r="I200" s="2" t="n">
        <v>77819.33</v>
      </c>
      <c r="J200" s="2" t="n">
        <v>180</v>
      </c>
      <c r="K200" s="2" t="n">
        <v>-77819.33</v>
      </c>
    </row>
    <row r="201" customFormat="false" ht="12.75" hidden="false" customHeight="false" outlineLevel="0" collapsed="false">
      <c r="B201" s="1" t="n">
        <v>39428</v>
      </c>
      <c r="C201" s="0" t="n">
        <v>13314</v>
      </c>
      <c r="F201" s="0" t="s">
        <v>80</v>
      </c>
      <c r="H201" s="2" t="n">
        <v>200</v>
      </c>
      <c r="I201" s="2" t="n">
        <v>78019.33</v>
      </c>
      <c r="J201" s="2" t="n">
        <v>-20</v>
      </c>
      <c r="K201" s="2" t="n">
        <v>-78019.33</v>
      </c>
    </row>
    <row r="202" customFormat="false" ht="12.75" hidden="false" customHeight="false" outlineLevel="0" collapsed="false">
      <c r="B202" s="1" t="n">
        <v>39428</v>
      </c>
      <c r="C202" s="0" t="n">
        <v>13317</v>
      </c>
      <c r="F202" s="0" t="s">
        <v>83</v>
      </c>
      <c r="H202" s="2" t="n">
        <v>11004.5</v>
      </c>
      <c r="I202" s="2" t="n">
        <v>89023.83</v>
      </c>
      <c r="J202" s="2" t="n">
        <v>-11024.5</v>
      </c>
      <c r="K202" s="2" t="n">
        <v>-89023.83</v>
      </c>
    </row>
    <row r="203" customFormat="false" ht="12.75" hidden="false" customHeight="false" outlineLevel="0" collapsed="false">
      <c r="B203" s="1" t="n">
        <v>39428</v>
      </c>
      <c r="C203" s="0" t="n">
        <v>13318</v>
      </c>
      <c r="F203" s="0" t="s">
        <v>87</v>
      </c>
      <c r="H203" s="2" t="n">
        <v>448.5</v>
      </c>
      <c r="I203" s="2" t="n">
        <v>89472.33</v>
      </c>
      <c r="J203" s="2" t="n">
        <v>-11473</v>
      </c>
      <c r="K203" s="2" t="n">
        <v>-89472.33</v>
      </c>
    </row>
    <row r="204" customFormat="false" ht="12.75" hidden="false" customHeight="false" outlineLevel="0" collapsed="false">
      <c r="B204" s="1" t="n">
        <v>39428</v>
      </c>
      <c r="C204" s="0" t="n">
        <v>13322</v>
      </c>
      <c r="F204" s="0" t="s">
        <v>89</v>
      </c>
      <c r="H204" s="2" t="n">
        <v>200</v>
      </c>
      <c r="I204" s="2" t="n">
        <v>89672.33</v>
      </c>
      <c r="J204" s="2" t="n">
        <v>-11673</v>
      </c>
      <c r="K204" s="2" t="n">
        <v>-89672.33</v>
      </c>
    </row>
    <row r="205" customFormat="false" ht="12.75" hidden="false" customHeight="false" outlineLevel="0" collapsed="false">
      <c r="B205" s="1" t="n">
        <v>39433</v>
      </c>
      <c r="C205" s="0" t="n">
        <v>13447</v>
      </c>
      <c r="F205" s="0" t="s">
        <v>27</v>
      </c>
      <c r="H205" s="2" t="n">
        <v>207</v>
      </c>
      <c r="I205" s="2" t="n">
        <v>89879.33</v>
      </c>
      <c r="J205" s="2" t="n">
        <v>-11880</v>
      </c>
      <c r="K205" s="2" t="n">
        <v>-89879.33</v>
      </c>
    </row>
    <row r="206" customFormat="false" ht="12.75" hidden="false" customHeight="false" outlineLevel="0" collapsed="false">
      <c r="B206" s="1" t="n">
        <v>39434</v>
      </c>
      <c r="C206" s="0" t="n">
        <v>13454</v>
      </c>
      <c r="F206" s="0" t="s">
        <v>80</v>
      </c>
      <c r="H206" s="2" t="n">
        <v>169.73</v>
      </c>
      <c r="I206" s="2" t="n">
        <v>90049.06</v>
      </c>
      <c r="J206" s="2" t="n">
        <v>-12049.73</v>
      </c>
      <c r="K206" s="2" t="n">
        <v>-90049.06</v>
      </c>
    </row>
    <row r="208" customFormat="false" ht="12.75" hidden="false" customHeight="false" outlineLevel="0" collapsed="false">
      <c r="A208" s="27" t="n">
        <v>2102</v>
      </c>
      <c r="B208" s="55"/>
      <c r="C208" s="27"/>
      <c r="D208" s="92" t="s">
        <v>90</v>
      </c>
      <c r="E208" s="92"/>
      <c r="F208" s="92"/>
      <c r="G208" s="27"/>
      <c r="H208" s="56"/>
      <c r="I208" s="56"/>
      <c r="J208" s="56"/>
      <c r="K208" s="56"/>
    </row>
    <row r="209" customFormat="false" ht="12.75" hidden="false" customHeight="false" outlineLevel="0" collapsed="false">
      <c r="G209" s="27" t="s">
        <v>16</v>
      </c>
      <c r="H209" s="56" t="n">
        <v>35055.27</v>
      </c>
      <c r="I209" s="56" t="n">
        <v>35055.27</v>
      </c>
    </row>
    <row r="210" customFormat="false" ht="12.75" hidden="false" customHeight="false" outlineLevel="0" collapsed="false">
      <c r="B210" s="1" t="n">
        <v>39423</v>
      </c>
      <c r="C210" s="0" t="n">
        <v>13277</v>
      </c>
      <c r="F210" s="0" t="s">
        <v>91</v>
      </c>
      <c r="H210" s="2" t="n">
        <v>0</v>
      </c>
      <c r="I210" s="2" t="n">
        <v>35055.27</v>
      </c>
      <c r="J210" s="2" t="n">
        <v>0</v>
      </c>
      <c r="K210" s="2" t="n">
        <v>-35055.27</v>
      </c>
    </row>
    <row r="211" customFormat="false" ht="12.75" hidden="false" customHeight="false" outlineLevel="0" collapsed="false">
      <c r="B211" s="1" t="n">
        <v>39423</v>
      </c>
      <c r="C211" s="0" t="n">
        <v>13280</v>
      </c>
      <c r="F211" s="0" t="s">
        <v>91</v>
      </c>
      <c r="H211" s="2" t="n">
        <v>187.22</v>
      </c>
      <c r="I211" s="2" t="n">
        <v>35242.49</v>
      </c>
      <c r="J211" s="2" t="n">
        <v>-187.22</v>
      </c>
      <c r="K211" s="2" t="n">
        <v>-35242.49</v>
      </c>
    </row>
    <row r="212" customFormat="false" ht="12.75" hidden="false" customHeight="false" outlineLevel="0" collapsed="false">
      <c r="B212" s="1" t="n">
        <v>39428</v>
      </c>
      <c r="C212" s="0" t="n">
        <v>13315</v>
      </c>
      <c r="F212" s="0" t="s">
        <v>91</v>
      </c>
      <c r="H212" s="2" t="n">
        <v>187.22</v>
      </c>
      <c r="I212" s="2" t="n">
        <v>35429.71</v>
      </c>
      <c r="J212" s="2" t="n">
        <v>-374.44</v>
      </c>
      <c r="K212" s="2" t="n">
        <v>-35429.71</v>
      </c>
    </row>
    <row r="214" customFormat="false" ht="12.75" hidden="false" customHeight="false" outlineLevel="0" collapsed="false">
      <c r="A214" s="27" t="n">
        <v>2103</v>
      </c>
      <c r="B214" s="55"/>
      <c r="C214" s="27"/>
      <c r="D214" s="92" t="s">
        <v>93</v>
      </c>
      <c r="E214" s="92"/>
      <c r="F214" s="92"/>
      <c r="G214" s="27"/>
      <c r="H214" s="56"/>
      <c r="I214" s="56"/>
      <c r="J214" s="56"/>
      <c r="K214" s="56"/>
    </row>
    <row r="215" customFormat="false" ht="12.75" hidden="false" customHeight="false" outlineLevel="0" collapsed="false">
      <c r="G215" s="27" t="s">
        <v>16</v>
      </c>
      <c r="H215" s="56" t="n">
        <v>246375.16</v>
      </c>
      <c r="I215" s="56" t="n">
        <v>246375.16</v>
      </c>
    </row>
    <row r="216" customFormat="false" ht="12.75" hidden="false" customHeight="false" outlineLevel="0" collapsed="false">
      <c r="B216" s="1" t="n">
        <v>39429</v>
      </c>
      <c r="C216" s="0" t="n">
        <v>19</v>
      </c>
      <c r="F216" s="0" t="s">
        <v>78</v>
      </c>
      <c r="H216" s="2" t="n">
        <v>-856.75</v>
      </c>
      <c r="I216" s="2" t="n">
        <v>245518.41</v>
      </c>
      <c r="J216" s="2" t="n">
        <v>856.75</v>
      </c>
      <c r="K216" s="2" t="n">
        <v>-245518.41</v>
      </c>
    </row>
    <row r="217" customFormat="false" ht="12.75" hidden="false" customHeight="false" outlineLevel="0" collapsed="false">
      <c r="B217" s="1" t="n">
        <v>39435</v>
      </c>
      <c r="C217" s="0" t="n">
        <v>62</v>
      </c>
      <c r="F217" s="0" t="s">
        <v>94</v>
      </c>
      <c r="H217" s="2" t="n">
        <v>46</v>
      </c>
      <c r="I217" s="2" t="n">
        <v>245564.41</v>
      </c>
      <c r="J217" s="2" t="n">
        <v>810.75</v>
      </c>
      <c r="K217" s="2" t="n">
        <v>-245564.41</v>
      </c>
    </row>
    <row r="218" customFormat="false" ht="12.75" hidden="false" customHeight="false" outlineLevel="0" collapsed="false">
      <c r="B218" s="1" t="n">
        <v>39428</v>
      </c>
      <c r="C218" s="0" t="n">
        <v>13314</v>
      </c>
      <c r="F218" s="0" t="s">
        <v>80</v>
      </c>
      <c r="H218" s="2" t="n">
        <v>856.75</v>
      </c>
      <c r="I218" s="2" t="n">
        <v>246421.16</v>
      </c>
      <c r="J218" s="2" t="n">
        <v>-46</v>
      </c>
      <c r="K218" s="2" t="n">
        <v>-246421.16</v>
      </c>
    </row>
    <row r="219" customFormat="false" ht="12.75" hidden="false" customHeight="false" outlineLevel="0" collapsed="false">
      <c r="B219" s="1" t="n">
        <v>39428</v>
      </c>
      <c r="C219" s="0" t="n">
        <v>13315</v>
      </c>
      <c r="F219" s="0" t="s">
        <v>91</v>
      </c>
      <c r="H219" s="2" t="n">
        <v>190</v>
      </c>
      <c r="I219" s="2" t="n">
        <v>246611.16</v>
      </c>
      <c r="J219" s="2" t="n">
        <v>-236</v>
      </c>
      <c r="K219" s="2" t="n">
        <v>-246611.16</v>
      </c>
    </row>
    <row r="220" customFormat="false" ht="12.75" hidden="false" customHeight="false" outlineLevel="0" collapsed="false">
      <c r="B220" s="1" t="n">
        <v>39428</v>
      </c>
      <c r="C220" s="0" t="n">
        <v>13322</v>
      </c>
      <c r="F220" s="0" t="s">
        <v>89</v>
      </c>
      <c r="H220" s="2" t="n">
        <v>856.75</v>
      </c>
      <c r="I220" s="2" t="n">
        <v>247467.91</v>
      </c>
      <c r="J220" s="2" t="n">
        <v>-1092.75</v>
      </c>
      <c r="K220" s="2" t="n">
        <v>-247467.91</v>
      </c>
    </row>
    <row r="222" customFormat="false" ht="12.75" hidden="false" customHeight="false" outlineLevel="0" collapsed="false">
      <c r="A222" s="27" t="n">
        <v>2104</v>
      </c>
      <c r="B222" s="55"/>
      <c r="C222" s="27"/>
      <c r="D222" s="92" t="s">
        <v>96</v>
      </c>
      <c r="E222" s="92"/>
      <c r="F222" s="92"/>
      <c r="G222" s="27"/>
      <c r="H222" s="56"/>
      <c r="I222" s="56"/>
      <c r="J222" s="56"/>
      <c r="K222" s="56"/>
    </row>
    <row r="223" customFormat="false" ht="12.75" hidden="false" customHeight="false" outlineLevel="0" collapsed="false">
      <c r="G223" s="27" t="s">
        <v>16</v>
      </c>
      <c r="H223" s="56" t="n">
        <v>405</v>
      </c>
      <c r="I223" s="56" t="n">
        <v>405</v>
      </c>
      <c r="J223" s="2" t="n">
        <v>0</v>
      </c>
      <c r="K223" s="2" t="n">
        <v>-405</v>
      </c>
    </row>
    <row r="225" customFormat="false" ht="12.75" hidden="false" customHeight="false" outlineLevel="0" collapsed="false">
      <c r="A225" s="27" t="n">
        <v>2105</v>
      </c>
      <c r="B225" s="55"/>
      <c r="C225" s="27"/>
      <c r="D225" s="92" t="s">
        <v>97</v>
      </c>
      <c r="E225" s="92"/>
      <c r="F225" s="92"/>
      <c r="G225" s="27"/>
      <c r="H225" s="56"/>
      <c r="I225" s="56"/>
      <c r="J225" s="56"/>
      <c r="K225" s="56"/>
    </row>
    <row r="226" customFormat="false" ht="12.75" hidden="false" customHeight="false" outlineLevel="0" collapsed="false">
      <c r="G226" s="27" t="s">
        <v>16</v>
      </c>
      <c r="H226" s="56" t="n">
        <v>0</v>
      </c>
      <c r="I226" s="56" t="n">
        <v>0</v>
      </c>
      <c r="J226" s="2" t="n">
        <v>0</v>
      </c>
      <c r="K226" s="2" t="n">
        <v>0</v>
      </c>
    </row>
    <row r="228" customFormat="false" ht="12.75" hidden="false" customHeight="false" outlineLevel="0" collapsed="false">
      <c r="A228" s="27" t="n">
        <v>2106</v>
      </c>
      <c r="B228" s="55"/>
      <c r="C228" s="27"/>
      <c r="D228" s="92" t="s">
        <v>98</v>
      </c>
      <c r="E228" s="92"/>
      <c r="F228" s="92"/>
      <c r="G228" s="27"/>
      <c r="H228" s="56"/>
      <c r="I228" s="56"/>
      <c r="J228" s="56"/>
      <c r="K228" s="56"/>
    </row>
    <row r="229" customFormat="false" ht="12.75" hidden="false" customHeight="false" outlineLevel="0" collapsed="false">
      <c r="G229" s="27" t="s">
        <v>16</v>
      </c>
      <c r="H229" s="56" t="n">
        <v>116653.48</v>
      </c>
      <c r="I229" s="56" t="n">
        <v>116653.48</v>
      </c>
    </row>
    <row r="230" customFormat="false" ht="12.75" hidden="false" customHeight="false" outlineLevel="0" collapsed="false">
      <c r="B230" s="1" t="n">
        <v>39434</v>
      </c>
      <c r="C230" s="0" t="n">
        <v>13454</v>
      </c>
      <c r="F230" s="0" t="s">
        <v>80</v>
      </c>
      <c r="H230" s="2" t="n">
        <v>349</v>
      </c>
      <c r="I230" s="2" t="n">
        <v>117002.48</v>
      </c>
      <c r="J230" s="2" t="n">
        <v>-349</v>
      </c>
      <c r="K230" s="2" t="n">
        <v>-117002.48</v>
      </c>
    </row>
    <row r="232" customFormat="false" ht="12.75" hidden="false" customHeight="false" outlineLevel="0" collapsed="false">
      <c r="A232" s="27" t="n">
        <v>2201</v>
      </c>
      <c r="B232" s="55"/>
      <c r="C232" s="27"/>
      <c r="D232" s="92" t="s">
        <v>99</v>
      </c>
      <c r="E232" s="92"/>
      <c r="F232" s="92"/>
      <c r="G232" s="27"/>
      <c r="H232" s="56"/>
      <c r="I232" s="56"/>
      <c r="J232" s="56"/>
      <c r="K232" s="56"/>
    </row>
    <row r="233" customFormat="false" ht="12.75" hidden="false" customHeight="false" outlineLevel="0" collapsed="false">
      <c r="G233" s="27" t="s">
        <v>16</v>
      </c>
      <c r="H233" s="56" t="n">
        <v>406833.81</v>
      </c>
      <c r="I233" s="56" t="n">
        <v>406833.81</v>
      </c>
    </row>
    <row r="234" customFormat="false" ht="12.75" hidden="false" customHeight="false" outlineLevel="0" collapsed="false">
      <c r="B234" s="1" t="n">
        <v>39423</v>
      </c>
      <c r="C234" s="0" t="n">
        <v>6</v>
      </c>
      <c r="F234" s="0" t="s">
        <v>100</v>
      </c>
      <c r="H234" s="2" t="n">
        <v>675</v>
      </c>
      <c r="I234" s="2" t="n">
        <v>407508.81</v>
      </c>
      <c r="J234" s="2" t="n">
        <v>-675</v>
      </c>
      <c r="K234" s="2" t="n">
        <v>-407508.81</v>
      </c>
    </row>
    <row r="235" customFormat="false" ht="12.75" hidden="false" customHeight="false" outlineLevel="0" collapsed="false">
      <c r="B235" s="1" t="n">
        <v>39427</v>
      </c>
      <c r="C235" s="0" t="n">
        <v>12</v>
      </c>
      <c r="F235" s="0" t="s">
        <v>102</v>
      </c>
      <c r="H235" s="2" t="n">
        <v>1276.9</v>
      </c>
      <c r="I235" s="2" t="n">
        <v>408785.71</v>
      </c>
      <c r="J235" s="2" t="n">
        <v>-1951.9</v>
      </c>
      <c r="K235" s="2" t="n">
        <v>-408785.71</v>
      </c>
    </row>
    <row r="236" customFormat="false" ht="12.75" hidden="false" customHeight="false" outlineLevel="0" collapsed="false">
      <c r="B236" s="1" t="n">
        <v>39429</v>
      </c>
      <c r="C236" s="0" t="n">
        <v>19</v>
      </c>
      <c r="F236" s="0" t="s">
        <v>78</v>
      </c>
      <c r="H236" s="2" t="n">
        <v>-6024.91</v>
      </c>
      <c r="I236" s="2" t="n">
        <v>402760.8</v>
      </c>
      <c r="J236" s="2" t="n">
        <v>4073.01</v>
      </c>
      <c r="K236" s="2" t="n">
        <v>-402760.8</v>
      </c>
    </row>
    <row r="237" customFormat="false" ht="12.75" hidden="false" customHeight="false" outlineLevel="0" collapsed="false">
      <c r="B237" s="1" t="n">
        <v>39435</v>
      </c>
      <c r="C237" s="0" t="n">
        <v>61</v>
      </c>
      <c r="F237" s="0" t="s">
        <v>104</v>
      </c>
      <c r="H237" s="2" t="n">
        <v>181</v>
      </c>
      <c r="I237" s="2" t="n">
        <v>402941.8</v>
      </c>
      <c r="J237" s="2" t="n">
        <v>3892.01</v>
      </c>
      <c r="K237" s="2" t="n">
        <v>-402941.8</v>
      </c>
    </row>
    <row r="238" customFormat="false" ht="12.75" hidden="false" customHeight="false" outlineLevel="0" collapsed="false">
      <c r="B238" s="1" t="n">
        <v>39435</v>
      </c>
      <c r="C238" s="0" t="n">
        <v>62</v>
      </c>
      <c r="F238" s="0" t="s">
        <v>94</v>
      </c>
      <c r="H238" s="2" t="n">
        <v>3109.8</v>
      </c>
      <c r="I238" s="2" t="n">
        <v>406051.6</v>
      </c>
      <c r="J238" s="2" t="n">
        <v>782.21</v>
      </c>
      <c r="K238" s="2" t="n">
        <v>-406051.6</v>
      </c>
    </row>
    <row r="239" customFormat="false" ht="12.75" hidden="false" customHeight="false" outlineLevel="0" collapsed="false">
      <c r="B239" s="1" t="n">
        <v>39420</v>
      </c>
      <c r="C239" s="0" t="n">
        <v>13248</v>
      </c>
      <c r="F239" s="0" t="s">
        <v>106</v>
      </c>
      <c r="H239" s="2" t="n">
        <v>0</v>
      </c>
      <c r="I239" s="2" t="n">
        <v>406051.6</v>
      </c>
      <c r="J239" s="2" t="n">
        <v>782.21</v>
      </c>
      <c r="K239" s="2" t="n">
        <v>-406051.6</v>
      </c>
    </row>
    <row r="240" customFormat="false" ht="12.75" hidden="false" customHeight="false" outlineLevel="0" collapsed="false">
      <c r="B240" s="1" t="n">
        <v>39420</v>
      </c>
      <c r="C240" s="0" t="n">
        <v>13249</v>
      </c>
      <c r="F240" s="0" t="s">
        <v>108</v>
      </c>
      <c r="H240" s="2" t="n">
        <v>1951</v>
      </c>
      <c r="I240" s="2" t="n">
        <v>408002.6</v>
      </c>
      <c r="J240" s="2" t="n">
        <v>-1168.79</v>
      </c>
      <c r="K240" s="2" t="n">
        <v>-408002.6</v>
      </c>
    </row>
    <row r="241" customFormat="false" ht="12.75" hidden="false" customHeight="false" outlineLevel="0" collapsed="false">
      <c r="B241" s="1" t="n">
        <v>39420</v>
      </c>
      <c r="C241" s="0" t="n">
        <v>13250</v>
      </c>
      <c r="F241" s="0" t="s">
        <v>106</v>
      </c>
      <c r="H241" s="2" t="n">
        <v>438</v>
      </c>
      <c r="I241" s="2" t="n">
        <v>408440.6</v>
      </c>
      <c r="J241" s="2" t="n">
        <v>-1606.79</v>
      </c>
      <c r="K241" s="2" t="n">
        <v>-408440.6</v>
      </c>
    </row>
    <row r="242" customFormat="false" ht="12.75" hidden="false" customHeight="false" outlineLevel="0" collapsed="false">
      <c r="B242" s="1" t="n">
        <v>39421</v>
      </c>
      <c r="C242" s="0" t="n">
        <v>13259</v>
      </c>
      <c r="F242" s="0" t="s">
        <v>113</v>
      </c>
      <c r="H242" s="2" t="n">
        <v>20149.15</v>
      </c>
      <c r="I242" s="2" t="n">
        <v>428589.75</v>
      </c>
      <c r="J242" s="2" t="n">
        <v>-21755.94</v>
      </c>
      <c r="K242" s="2" t="n">
        <v>-428589.75</v>
      </c>
    </row>
    <row r="243" customFormat="false" ht="12.75" hidden="false" customHeight="false" outlineLevel="0" collapsed="false">
      <c r="B243" s="1" t="n">
        <v>39423</v>
      </c>
      <c r="C243" s="0" t="n">
        <v>13277</v>
      </c>
      <c r="F243" s="0" t="s">
        <v>91</v>
      </c>
      <c r="H243" s="2" t="n">
        <v>0</v>
      </c>
      <c r="I243" s="2" t="n">
        <v>428589.75</v>
      </c>
      <c r="J243" s="2" t="n">
        <v>-21755.94</v>
      </c>
      <c r="K243" s="2" t="n">
        <v>-428589.75</v>
      </c>
    </row>
    <row r="244" customFormat="false" ht="12.75" hidden="false" customHeight="false" outlineLevel="0" collapsed="false">
      <c r="B244" s="1" t="n">
        <v>39423</v>
      </c>
      <c r="C244" s="0" t="n">
        <v>13278</v>
      </c>
      <c r="F244" s="0" t="s">
        <v>117</v>
      </c>
      <c r="H244" s="2" t="n">
        <v>3575</v>
      </c>
      <c r="I244" s="2" t="n">
        <v>432164.75</v>
      </c>
      <c r="J244" s="2" t="n">
        <v>-25330.94</v>
      </c>
      <c r="K244" s="2" t="n">
        <v>-432164.75</v>
      </c>
    </row>
    <row r="245" customFormat="false" ht="12.75" hidden="false" customHeight="false" outlineLevel="0" collapsed="false">
      <c r="B245" s="1" t="n">
        <v>39423</v>
      </c>
      <c r="C245" s="0" t="n">
        <v>13280</v>
      </c>
      <c r="F245" s="0" t="s">
        <v>92</v>
      </c>
      <c r="H245" s="2" t="n">
        <v>3066.7</v>
      </c>
      <c r="I245" s="2" t="n">
        <v>435231.45</v>
      </c>
      <c r="J245" s="2" t="n">
        <v>-28397.64</v>
      </c>
      <c r="K245" s="2" t="n">
        <v>-435231.45</v>
      </c>
    </row>
    <row r="246" customFormat="false" ht="12.75" hidden="false" customHeight="false" outlineLevel="0" collapsed="false">
      <c r="B246" s="1" t="n">
        <v>39426</v>
      </c>
      <c r="C246" s="0" t="n">
        <v>13290</v>
      </c>
      <c r="F246" s="0" t="s">
        <v>120</v>
      </c>
      <c r="H246" s="2" t="n">
        <v>1345</v>
      </c>
      <c r="I246" s="2" t="n">
        <v>436576.45</v>
      </c>
      <c r="J246" s="2" t="n">
        <v>-29742.64</v>
      </c>
      <c r="K246" s="2" t="n">
        <v>-436576.45</v>
      </c>
    </row>
    <row r="247" customFormat="false" ht="12.75" hidden="false" customHeight="false" outlineLevel="0" collapsed="false">
      <c r="B247" s="1" t="n">
        <v>39426</v>
      </c>
      <c r="C247" s="0" t="n">
        <v>13291</v>
      </c>
      <c r="F247" s="0" t="s">
        <v>28</v>
      </c>
      <c r="H247" s="2" t="n">
        <v>1708.3</v>
      </c>
      <c r="I247" s="2" t="n">
        <v>438284.75</v>
      </c>
      <c r="J247" s="2" t="n">
        <v>-31450.94</v>
      </c>
      <c r="K247" s="2" t="n">
        <v>-438284.75</v>
      </c>
    </row>
    <row r="248" customFormat="false" ht="12.75" hidden="false" customHeight="false" outlineLevel="0" collapsed="false">
      <c r="B248" s="1" t="n">
        <v>39427</v>
      </c>
      <c r="C248" s="0" t="n">
        <v>13296</v>
      </c>
      <c r="F248" s="0" t="s">
        <v>121</v>
      </c>
      <c r="H248" s="2" t="n">
        <v>20149.15</v>
      </c>
      <c r="I248" s="2" t="n">
        <v>458433.9</v>
      </c>
      <c r="J248" s="2" t="n">
        <v>-51600.09</v>
      </c>
      <c r="K248" s="2" t="n">
        <v>-458433.9</v>
      </c>
    </row>
    <row r="249" customFormat="false" ht="12.75" hidden="false" customHeight="false" outlineLevel="0" collapsed="false">
      <c r="B249" s="1" t="n">
        <v>39428</v>
      </c>
      <c r="C249" s="0" t="n">
        <v>13314</v>
      </c>
      <c r="F249" s="0" t="s">
        <v>80</v>
      </c>
      <c r="H249" s="2" t="n">
        <v>6024.91</v>
      </c>
      <c r="I249" s="2" t="n">
        <v>464458.81</v>
      </c>
      <c r="J249" s="2" t="n">
        <v>-57625</v>
      </c>
      <c r="K249" s="2" t="n">
        <v>-464458.81</v>
      </c>
    </row>
    <row r="250" customFormat="false" ht="12.75" hidden="false" customHeight="false" outlineLevel="0" collapsed="false">
      <c r="B250" s="1" t="n">
        <v>39428</v>
      </c>
      <c r="C250" s="0" t="n">
        <v>13315</v>
      </c>
      <c r="F250" s="0" t="s">
        <v>91</v>
      </c>
      <c r="H250" s="2" t="n">
        <v>2091.22</v>
      </c>
      <c r="I250" s="2" t="n">
        <v>466550.03</v>
      </c>
      <c r="J250" s="2" t="n">
        <v>-59716.22</v>
      </c>
      <c r="K250" s="2" t="n">
        <v>-466550.03</v>
      </c>
    </row>
    <row r="251" customFormat="false" ht="12.75" hidden="false" customHeight="false" outlineLevel="0" collapsed="false">
      <c r="B251" s="1" t="n">
        <v>39428</v>
      </c>
      <c r="C251" s="0" t="n">
        <v>13316</v>
      </c>
      <c r="F251" s="0" t="s">
        <v>122</v>
      </c>
      <c r="H251" s="2" t="n">
        <v>5070</v>
      </c>
      <c r="I251" s="2" t="n">
        <v>471620.03</v>
      </c>
      <c r="J251" s="2" t="n">
        <v>-64786.22</v>
      </c>
      <c r="K251" s="2" t="n">
        <v>-471620.03</v>
      </c>
    </row>
    <row r="252" customFormat="false" ht="12.75" hidden="false" customHeight="false" outlineLevel="0" collapsed="false">
      <c r="B252" s="1" t="n">
        <v>39428</v>
      </c>
      <c r="C252" s="0" t="n">
        <v>13321</v>
      </c>
      <c r="F252" s="0" t="s">
        <v>122</v>
      </c>
      <c r="H252" s="2" t="n">
        <v>5070</v>
      </c>
      <c r="I252" s="2" t="n">
        <v>476690.03</v>
      </c>
      <c r="J252" s="2" t="n">
        <v>-69856.22</v>
      </c>
      <c r="K252" s="2" t="n">
        <v>-476690.03</v>
      </c>
    </row>
    <row r="253" customFormat="false" ht="12.75" hidden="false" customHeight="false" outlineLevel="0" collapsed="false">
      <c r="B253" s="1" t="n">
        <v>39428</v>
      </c>
      <c r="C253" s="0" t="n">
        <v>13322</v>
      </c>
      <c r="F253" s="0" t="s">
        <v>89</v>
      </c>
      <c r="H253" s="2" t="n">
        <v>5096.91</v>
      </c>
      <c r="I253" s="2" t="n">
        <v>481786.94</v>
      </c>
      <c r="J253" s="2" t="n">
        <v>-74953.13</v>
      </c>
      <c r="K253" s="2" t="n">
        <v>-481786.94</v>
      </c>
    </row>
    <row r="254" customFormat="false" ht="12.75" hidden="false" customHeight="false" outlineLevel="0" collapsed="false">
      <c r="B254" s="1" t="n">
        <v>39433</v>
      </c>
      <c r="C254" s="0" t="n">
        <v>13447</v>
      </c>
      <c r="F254" s="0" t="s">
        <v>28</v>
      </c>
      <c r="H254" s="2" t="n">
        <v>3640</v>
      </c>
      <c r="I254" s="2" t="n">
        <v>485426.94</v>
      </c>
      <c r="J254" s="2" t="n">
        <v>-78593.13</v>
      </c>
      <c r="K254" s="2" t="n">
        <v>-485426.94</v>
      </c>
    </row>
    <row r="255" customFormat="false" ht="12.75" hidden="false" customHeight="false" outlineLevel="0" collapsed="false">
      <c r="B255" s="1" t="n">
        <v>39434</v>
      </c>
      <c r="C255" s="0" t="n">
        <v>13454</v>
      </c>
      <c r="F255" s="0" t="s">
        <v>80</v>
      </c>
      <c r="H255" s="2" t="n">
        <v>8286.5</v>
      </c>
      <c r="I255" s="2" t="n">
        <v>493713.44</v>
      </c>
      <c r="J255" s="2" t="n">
        <v>-86879.63</v>
      </c>
      <c r="K255" s="2" t="n">
        <v>-493713.44</v>
      </c>
    </row>
    <row r="256" customFormat="false" ht="12.75" hidden="false" customHeight="false" outlineLevel="0" collapsed="false">
      <c r="B256" s="1" t="n">
        <v>39435</v>
      </c>
      <c r="C256" s="0" t="n">
        <v>13456</v>
      </c>
      <c r="F256" s="0" t="s">
        <v>28</v>
      </c>
      <c r="H256" s="2" t="n">
        <v>2589</v>
      </c>
      <c r="I256" s="2" t="n">
        <v>496302.44</v>
      </c>
      <c r="J256" s="2" t="n">
        <v>-89468.63</v>
      </c>
      <c r="K256" s="2" t="n">
        <v>-496302.44</v>
      </c>
    </row>
    <row r="258" customFormat="false" ht="12.75" hidden="false" customHeight="false" outlineLevel="0" collapsed="false">
      <c r="A258" s="27" t="n">
        <v>2204</v>
      </c>
      <c r="B258" s="55"/>
      <c r="C258" s="27"/>
      <c r="D258" s="92" t="s">
        <v>125</v>
      </c>
      <c r="E258" s="92"/>
      <c r="F258" s="92"/>
      <c r="G258" s="27"/>
      <c r="H258" s="56"/>
      <c r="I258" s="56"/>
      <c r="J258" s="56"/>
      <c r="K258" s="56"/>
    </row>
    <row r="259" customFormat="false" ht="12.75" hidden="false" customHeight="false" outlineLevel="0" collapsed="false">
      <c r="G259" s="27" t="s">
        <v>16</v>
      </c>
      <c r="H259" s="56" t="n">
        <v>13490.49</v>
      </c>
      <c r="I259" s="56" t="n">
        <v>13490.49</v>
      </c>
    </row>
    <row r="260" customFormat="false" ht="12.75" hidden="false" customHeight="false" outlineLevel="0" collapsed="false">
      <c r="B260" s="1" t="n">
        <v>39423</v>
      </c>
      <c r="C260" s="0" t="n">
        <v>13277</v>
      </c>
      <c r="F260" s="0" t="s">
        <v>91</v>
      </c>
      <c r="H260" s="2" t="n">
        <v>0</v>
      </c>
      <c r="I260" s="2" t="n">
        <v>13490.49</v>
      </c>
      <c r="J260" s="2" t="n">
        <v>0</v>
      </c>
      <c r="K260" s="2" t="n">
        <v>-13490.49</v>
      </c>
    </row>
    <row r="261" customFormat="false" ht="12.75" hidden="false" customHeight="false" outlineLevel="0" collapsed="false">
      <c r="B261" s="1" t="n">
        <v>39423</v>
      </c>
      <c r="C261" s="0" t="n">
        <v>13280</v>
      </c>
      <c r="F261" s="0" t="s">
        <v>91</v>
      </c>
      <c r="H261" s="2" t="n">
        <v>784.4</v>
      </c>
      <c r="I261" s="2" t="n">
        <v>14274.89</v>
      </c>
      <c r="J261" s="2" t="n">
        <v>-784.4</v>
      </c>
      <c r="K261" s="2" t="n">
        <v>-14274.89</v>
      </c>
    </row>
    <row r="263" customFormat="false" ht="12.75" hidden="false" customHeight="false" outlineLevel="0" collapsed="false">
      <c r="A263" s="27" t="n">
        <v>2302</v>
      </c>
      <c r="B263" s="55"/>
      <c r="C263" s="27"/>
      <c r="D263" s="92" t="s">
        <v>126</v>
      </c>
      <c r="E263" s="92"/>
      <c r="F263" s="92"/>
      <c r="G263" s="27"/>
      <c r="H263" s="56"/>
      <c r="I263" s="56"/>
      <c r="J263" s="56"/>
      <c r="K263" s="56"/>
    </row>
    <row r="264" customFormat="false" ht="12.75" hidden="false" customHeight="false" outlineLevel="0" collapsed="false">
      <c r="G264" s="27" t="s">
        <v>16</v>
      </c>
      <c r="H264" s="56" t="n">
        <v>83084.37</v>
      </c>
      <c r="I264" s="56" t="n">
        <v>83084.37</v>
      </c>
    </row>
    <row r="265" customFormat="false" ht="12.75" hidden="false" customHeight="false" outlineLevel="0" collapsed="false">
      <c r="B265" s="1" t="n">
        <v>39435</v>
      </c>
      <c r="C265" s="0" t="n">
        <v>64</v>
      </c>
      <c r="F265" s="0" t="s">
        <v>94</v>
      </c>
      <c r="H265" s="2" t="n">
        <v>1035</v>
      </c>
      <c r="I265" s="2" t="n">
        <v>84119.37</v>
      </c>
      <c r="J265" s="2" t="n">
        <v>-1035</v>
      </c>
      <c r="K265" s="2" t="n">
        <v>-84119.37</v>
      </c>
    </row>
    <row r="266" customFormat="false" ht="12.75" hidden="false" customHeight="false" outlineLevel="0" collapsed="false">
      <c r="B266" s="1" t="n">
        <v>39428</v>
      </c>
      <c r="C266" s="0" t="n">
        <v>13315</v>
      </c>
      <c r="F266" s="0" t="s">
        <v>91</v>
      </c>
      <c r="H266" s="2" t="n">
        <v>149</v>
      </c>
      <c r="I266" s="2" t="n">
        <v>84268.37</v>
      </c>
      <c r="J266" s="2" t="n">
        <v>-1184</v>
      </c>
      <c r="K266" s="2" t="n">
        <v>-84268.37</v>
      </c>
    </row>
    <row r="268" customFormat="false" ht="12.75" hidden="false" customHeight="false" outlineLevel="0" collapsed="false">
      <c r="A268" s="27" t="n">
        <v>2404</v>
      </c>
      <c r="B268" s="55"/>
      <c r="C268" s="27"/>
      <c r="D268" s="92" t="s">
        <v>136</v>
      </c>
      <c r="E268" s="92"/>
      <c r="F268" s="92"/>
      <c r="G268" s="27"/>
      <c r="H268" s="56"/>
      <c r="I268" s="56"/>
      <c r="J268" s="56"/>
      <c r="K268" s="56"/>
    </row>
    <row r="269" customFormat="false" ht="12.75" hidden="false" customHeight="false" outlineLevel="0" collapsed="false">
      <c r="G269" s="27" t="s">
        <v>16</v>
      </c>
      <c r="H269" s="56" t="n">
        <v>15872.31</v>
      </c>
      <c r="I269" s="56" t="n">
        <v>15872.31</v>
      </c>
    </row>
    <row r="270" customFormat="false" ht="12.75" hidden="false" customHeight="false" outlineLevel="0" collapsed="false">
      <c r="B270" s="1" t="n">
        <v>39435</v>
      </c>
      <c r="C270" s="0" t="n">
        <v>59</v>
      </c>
      <c r="F270" s="0" t="s">
        <v>137</v>
      </c>
      <c r="H270" s="2" t="n">
        <v>6380.23</v>
      </c>
      <c r="I270" s="2" t="n">
        <v>22252.54</v>
      </c>
      <c r="J270" s="2" t="n">
        <v>-6380.23</v>
      </c>
      <c r="K270" s="2" t="n">
        <v>-22252.54</v>
      </c>
    </row>
    <row r="272" customFormat="false" ht="12.75" hidden="false" customHeight="false" outlineLevel="0" collapsed="false">
      <c r="A272" s="27" t="n">
        <v>2601</v>
      </c>
      <c r="B272" s="55"/>
      <c r="C272" s="27"/>
      <c r="D272" s="92" t="s">
        <v>141</v>
      </c>
      <c r="E272" s="92"/>
      <c r="F272" s="92"/>
      <c r="G272" s="27"/>
      <c r="H272" s="56"/>
      <c r="I272" s="56"/>
      <c r="J272" s="56"/>
      <c r="K272" s="56"/>
    </row>
    <row r="273" customFormat="false" ht="12.75" hidden="false" customHeight="false" outlineLevel="0" collapsed="false">
      <c r="G273" s="27" t="s">
        <v>16</v>
      </c>
      <c r="H273" s="56" t="n">
        <v>70125.72</v>
      </c>
      <c r="I273" s="56" t="n">
        <v>70125.72</v>
      </c>
      <c r="J273" s="2" t="n">
        <v>0</v>
      </c>
      <c r="K273" s="2" t="n">
        <v>-70125.72</v>
      </c>
    </row>
    <row r="275" customFormat="false" ht="12.75" hidden="false" customHeight="false" outlineLevel="0" collapsed="false">
      <c r="A275" s="27" t="n">
        <v>2503</v>
      </c>
      <c r="B275" s="55"/>
      <c r="C275" s="27"/>
      <c r="D275" s="92" t="s">
        <v>139</v>
      </c>
      <c r="E275" s="92"/>
      <c r="F275" s="92"/>
      <c r="G275" s="27"/>
      <c r="H275" s="56"/>
      <c r="I275" s="56"/>
      <c r="J275" s="56"/>
      <c r="K275" s="56"/>
    </row>
    <row r="276" customFormat="false" ht="12.75" hidden="false" customHeight="false" outlineLevel="0" collapsed="false">
      <c r="G276" s="27" t="s">
        <v>16</v>
      </c>
      <c r="H276" s="56" t="n">
        <v>236.44</v>
      </c>
      <c r="I276" s="56" t="n">
        <v>236.44</v>
      </c>
      <c r="J276" s="2" t="n">
        <v>0</v>
      </c>
      <c r="K276" s="2" t="n">
        <v>-236.44</v>
      </c>
    </row>
    <row r="278" customFormat="false" ht="12.75" hidden="false" customHeight="false" outlineLevel="0" collapsed="false">
      <c r="A278" s="27" t="n">
        <v>2402</v>
      </c>
      <c r="B278" s="55"/>
      <c r="C278" s="27"/>
      <c r="D278" s="92" t="s">
        <v>127</v>
      </c>
      <c r="E278" s="92"/>
      <c r="F278" s="92"/>
      <c r="G278" s="27"/>
      <c r="H278" s="56"/>
      <c r="I278" s="56"/>
      <c r="J278" s="56"/>
      <c r="K278" s="56"/>
    </row>
    <row r="279" customFormat="false" ht="12.75" hidden="false" customHeight="false" outlineLevel="0" collapsed="false">
      <c r="G279" s="27" t="s">
        <v>16</v>
      </c>
      <c r="H279" s="56" t="n">
        <v>59586.58</v>
      </c>
      <c r="I279" s="56" t="n">
        <v>59586.58</v>
      </c>
    </row>
    <row r="280" customFormat="false" ht="12.75" hidden="false" customHeight="false" outlineLevel="0" collapsed="false">
      <c r="B280" s="1" t="n">
        <v>39430</v>
      </c>
      <c r="C280" s="0" t="n">
        <v>29</v>
      </c>
      <c r="F280" s="0" t="s">
        <v>130</v>
      </c>
      <c r="H280" s="2" t="n">
        <v>-4336.65</v>
      </c>
      <c r="I280" s="2" t="n">
        <v>55249.93</v>
      </c>
      <c r="J280" s="2" t="n">
        <v>4336.65</v>
      </c>
      <c r="K280" s="2" t="n">
        <v>-55249.93</v>
      </c>
    </row>
    <row r="281" customFormat="false" ht="12.75" hidden="false" customHeight="false" outlineLevel="0" collapsed="false">
      <c r="B281" s="1" t="n">
        <v>39421</v>
      </c>
      <c r="C281" s="0" t="n">
        <v>13255</v>
      </c>
      <c r="F281" s="0" t="s">
        <v>131</v>
      </c>
      <c r="H281" s="2" t="n">
        <v>4336.65</v>
      </c>
      <c r="I281" s="2" t="n">
        <v>59586.58</v>
      </c>
      <c r="J281" s="2" t="n">
        <v>0</v>
      </c>
      <c r="K281" s="2" t="n">
        <v>-59586.58</v>
      </c>
    </row>
    <row r="282" customFormat="false" ht="12.75" hidden="false" customHeight="false" outlineLevel="0" collapsed="false">
      <c r="B282" s="1" t="n">
        <v>39430</v>
      </c>
      <c r="C282" s="0" t="n">
        <v>13445</v>
      </c>
      <c r="F282" s="0" t="s">
        <v>134</v>
      </c>
      <c r="H282" s="2" t="n">
        <v>4336.65</v>
      </c>
      <c r="I282" s="2" t="n">
        <v>63923.23</v>
      </c>
      <c r="J282" s="2" t="n">
        <v>-4336.65</v>
      </c>
      <c r="K282" s="2" t="n">
        <v>-63923.23</v>
      </c>
    </row>
    <row r="284" customFormat="false" ht="12.75" hidden="false" customHeight="false" outlineLevel="0" collapsed="false">
      <c r="A284" s="27" t="n">
        <v>2701</v>
      </c>
      <c r="B284" s="55"/>
      <c r="C284" s="27"/>
      <c r="D284" s="92" t="s">
        <v>142</v>
      </c>
      <c r="E284" s="92"/>
      <c r="F284" s="92"/>
      <c r="G284" s="27"/>
      <c r="H284" s="56"/>
      <c r="I284" s="56"/>
      <c r="J284" s="56"/>
      <c r="K284" s="56"/>
    </row>
    <row r="285" customFormat="false" ht="12.75" hidden="false" customHeight="false" outlineLevel="0" collapsed="false">
      <c r="G285" s="27" t="s">
        <v>16</v>
      </c>
      <c r="H285" s="56" t="n">
        <v>0</v>
      </c>
      <c r="I285" s="56" t="n">
        <v>0</v>
      </c>
      <c r="J285" s="2" t="n">
        <v>0</v>
      </c>
      <c r="K285" s="2" t="n">
        <v>0</v>
      </c>
    </row>
    <row r="287" customFormat="false" ht="12.75" hidden="false" customHeight="false" outlineLevel="0" collapsed="false">
      <c r="A287" s="27" t="n">
        <v>2507</v>
      </c>
      <c r="B287" s="55"/>
      <c r="C287" s="27"/>
      <c r="D287" s="92" t="s">
        <v>140</v>
      </c>
      <c r="E287" s="92"/>
      <c r="F287" s="92"/>
      <c r="G287" s="27"/>
      <c r="H287" s="56"/>
      <c r="I287" s="56"/>
      <c r="J287" s="56"/>
      <c r="K287" s="56"/>
    </row>
    <row r="288" customFormat="false" ht="12.75" hidden="false" customHeight="false" outlineLevel="0" collapsed="false">
      <c r="G288" s="27" t="s">
        <v>16</v>
      </c>
      <c r="H288" s="56" t="n">
        <v>0</v>
      </c>
      <c r="I288" s="56" t="n">
        <v>0</v>
      </c>
      <c r="J288" s="2" t="n">
        <v>0</v>
      </c>
      <c r="K288" s="2" t="n">
        <v>0</v>
      </c>
    </row>
    <row r="290" customFormat="false" ht="12.75" hidden="false" customHeight="false" outlineLevel="0" collapsed="false">
      <c r="A290" s="27" t="n">
        <v>2000</v>
      </c>
      <c r="B290" s="55"/>
      <c r="C290" s="27"/>
      <c r="D290" s="92" t="s">
        <v>143</v>
      </c>
      <c r="E290" s="92"/>
      <c r="F290" s="92"/>
      <c r="G290" s="27" t="s">
        <v>67</v>
      </c>
      <c r="H290" s="56"/>
      <c r="I290" s="56"/>
      <c r="J290" s="56" t="n">
        <v>0</v>
      </c>
      <c r="K290" s="56" t="n">
        <v>0</v>
      </c>
    </row>
    <row r="291" customFormat="false" ht="12.75" hidden="false" customHeight="false" outlineLevel="0" collapsed="false">
      <c r="G291" s="27" t="s">
        <v>16</v>
      </c>
      <c r="H291" s="56" t="n">
        <v>1125717.96</v>
      </c>
      <c r="I291" s="56" t="n">
        <v>1125717.96</v>
      </c>
    </row>
    <row r="292" customFormat="false" ht="12.75" hidden="false" customHeight="false" outlineLevel="0" collapsed="false">
      <c r="A292" s="27"/>
      <c r="B292" s="55"/>
      <c r="C292" s="27"/>
      <c r="D292" s="27"/>
      <c r="E292" s="27"/>
      <c r="F292" s="27"/>
      <c r="G292" s="27"/>
      <c r="H292" s="56" t="n">
        <v>116019.83</v>
      </c>
      <c r="I292" s="56" t="n">
        <v>1241737.79</v>
      </c>
      <c r="J292" s="56" t="n">
        <v>-116019.83</v>
      </c>
      <c r="K292" s="56" t="n">
        <v>-1241737.79</v>
      </c>
    </row>
    <row r="294" customFormat="false" ht="12.75" hidden="false" customHeight="false" outlineLevel="0" collapsed="false">
      <c r="A294" s="27" t="n">
        <v>3101</v>
      </c>
      <c r="B294" s="55"/>
      <c r="C294" s="27"/>
      <c r="D294" s="92" t="s">
        <v>146</v>
      </c>
      <c r="E294" s="92"/>
      <c r="F294" s="92"/>
      <c r="G294" s="27"/>
      <c r="H294" s="56"/>
      <c r="I294" s="56"/>
      <c r="J294" s="56"/>
      <c r="K294" s="56"/>
    </row>
    <row r="295" customFormat="false" ht="12.75" hidden="false" customHeight="false" outlineLevel="0" collapsed="false">
      <c r="G295" s="27" t="s">
        <v>16</v>
      </c>
      <c r="H295" s="56" t="n">
        <v>0</v>
      </c>
      <c r="I295" s="56" t="n">
        <v>0</v>
      </c>
      <c r="J295" s="2" t="n">
        <v>0</v>
      </c>
      <c r="K295" s="2" t="n">
        <v>0</v>
      </c>
    </row>
    <row r="297" customFormat="false" ht="12.75" hidden="false" customHeight="false" outlineLevel="0" collapsed="false">
      <c r="A297" s="27" t="n">
        <v>3103</v>
      </c>
      <c r="B297" s="55"/>
      <c r="C297" s="27"/>
      <c r="D297" s="92" t="s">
        <v>147</v>
      </c>
      <c r="E297" s="92"/>
      <c r="F297" s="92"/>
      <c r="G297" s="27"/>
      <c r="H297" s="56"/>
      <c r="I297" s="56"/>
      <c r="J297" s="56"/>
      <c r="K297" s="56"/>
    </row>
    <row r="298" customFormat="false" ht="12.75" hidden="false" customHeight="false" outlineLevel="0" collapsed="false">
      <c r="G298" s="27" t="s">
        <v>16</v>
      </c>
      <c r="H298" s="56" t="n">
        <v>711441.52</v>
      </c>
      <c r="I298" s="56" t="n">
        <v>711441.52</v>
      </c>
    </row>
    <row r="299" customFormat="false" ht="12.75" hidden="false" customHeight="false" outlineLevel="0" collapsed="false">
      <c r="B299" s="1" t="n">
        <v>39427</v>
      </c>
      <c r="C299" s="0" t="n">
        <v>12</v>
      </c>
      <c r="F299" s="0" t="s">
        <v>148</v>
      </c>
      <c r="H299" s="2" t="n">
        <v>-550</v>
      </c>
      <c r="I299" s="2" t="n">
        <v>710891.52</v>
      </c>
      <c r="J299" s="2" t="n">
        <v>550</v>
      </c>
      <c r="K299" s="2" t="n">
        <v>-710891.52</v>
      </c>
    </row>
    <row r="300" customFormat="false" ht="12.75" hidden="false" customHeight="false" outlineLevel="0" collapsed="false">
      <c r="B300" s="1" t="n">
        <v>39435</v>
      </c>
      <c r="C300" s="0" t="n">
        <v>49</v>
      </c>
      <c r="F300" s="0" t="s">
        <v>151</v>
      </c>
      <c r="H300" s="2" t="n">
        <v>35635</v>
      </c>
      <c r="I300" s="2" t="n">
        <v>746526.52</v>
      </c>
      <c r="J300" s="2" t="n">
        <v>-35085</v>
      </c>
      <c r="K300" s="2" t="n">
        <v>-746526.52</v>
      </c>
    </row>
    <row r="301" customFormat="false" ht="12.75" hidden="false" customHeight="false" outlineLevel="0" collapsed="false">
      <c r="B301" s="1" t="n">
        <v>39435</v>
      </c>
      <c r="C301" s="0" t="n">
        <v>66</v>
      </c>
      <c r="F301" s="0" t="s">
        <v>152</v>
      </c>
      <c r="H301" s="2" t="n">
        <v>27828.36</v>
      </c>
      <c r="I301" s="2" t="n">
        <v>774354.88</v>
      </c>
      <c r="J301" s="2" t="n">
        <v>-62913.36</v>
      </c>
      <c r="K301" s="2" t="n">
        <v>-774354.88</v>
      </c>
    </row>
    <row r="302" customFormat="false" ht="12.75" hidden="false" customHeight="false" outlineLevel="0" collapsed="false">
      <c r="B302" s="1" t="n">
        <v>39435</v>
      </c>
      <c r="C302" s="0" t="n">
        <v>67</v>
      </c>
      <c r="F302" s="0" t="s">
        <v>155</v>
      </c>
      <c r="H302" s="2" t="n">
        <v>-1397.1</v>
      </c>
      <c r="I302" s="2" t="n">
        <v>772957.78</v>
      </c>
      <c r="J302" s="2" t="n">
        <v>-61516.26</v>
      </c>
      <c r="K302" s="2" t="n">
        <v>-772957.78</v>
      </c>
    </row>
    <row r="303" customFormat="false" ht="12.75" hidden="false" customHeight="false" outlineLevel="0" collapsed="false">
      <c r="B303" s="1" t="n">
        <v>39429</v>
      </c>
      <c r="C303" s="0" t="n">
        <v>13340</v>
      </c>
      <c r="F303" s="0" t="s">
        <v>157</v>
      </c>
      <c r="H303" s="2" t="n">
        <v>29655.64</v>
      </c>
      <c r="I303" s="2" t="n">
        <v>802613.42</v>
      </c>
      <c r="J303" s="2" t="n">
        <v>-91171.9</v>
      </c>
      <c r="K303" s="2" t="n">
        <v>-802613.42</v>
      </c>
    </row>
    <row r="304" customFormat="false" ht="12.75" hidden="false" customHeight="false" outlineLevel="0" collapsed="false">
      <c r="B304" s="1" t="n">
        <v>39435</v>
      </c>
      <c r="C304" s="0" t="n">
        <v>13457</v>
      </c>
      <c r="F304" s="0" t="s">
        <v>161</v>
      </c>
      <c r="H304" s="2" t="n">
        <v>29787.54</v>
      </c>
      <c r="I304" s="2" t="n">
        <v>832400.96</v>
      </c>
      <c r="J304" s="2" t="n">
        <v>-120959.44</v>
      </c>
      <c r="K304" s="2" t="n">
        <v>-832400.96</v>
      </c>
    </row>
    <row r="306" customFormat="false" ht="12.75" hidden="false" customHeight="false" outlineLevel="0" collapsed="false">
      <c r="A306" s="27" t="n">
        <v>3104</v>
      </c>
      <c r="B306" s="55"/>
      <c r="C306" s="27"/>
      <c r="D306" s="92" t="s">
        <v>163</v>
      </c>
      <c r="E306" s="92"/>
      <c r="F306" s="92"/>
      <c r="G306" s="27"/>
      <c r="H306" s="56"/>
      <c r="I306" s="56"/>
      <c r="J306" s="56"/>
      <c r="K306" s="56"/>
    </row>
    <row r="307" customFormat="false" ht="12.75" hidden="false" customHeight="false" outlineLevel="0" collapsed="false">
      <c r="G307" s="27" t="s">
        <v>16</v>
      </c>
      <c r="H307" s="56" t="n">
        <v>287342</v>
      </c>
      <c r="I307" s="56" t="n">
        <v>287342</v>
      </c>
    </row>
    <row r="308" customFormat="false" ht="12.75" hidden="false" customHeight="false" outlineLevel="0" collapsed="false">
      <c r="B308" s="1" t="n">
        <v>39435</v>
      </c>
      <c r="C308" s="0" t="n">
        <v>49</v>
      </c>
      <c r="F308" s="0" t="s">
        <v>166</v>
      </c>
      <c r="H308" s="2" t="n">
        <v>15222</v>
      </c>
      <c r="I308" s="2" t="n">
        <v>302564</v>
      </c>
      <c r="J308" s="2" t="n">
        <v>-15222</v>
      </c>
      <c r="K308" s="2" t="n">
        <v>-302564</v>
      </c>
    </row>
    <row r="309" customFormat="false" ht="12.75" hidden="false" customHeight="false" outlineLevel="0" collapsed="false">
      <c r="B309" s="1" t="n">
        <v>39435</v>
      </c>
      <c r="C309" s="0" t="n">
        <v>65</v>
      </c>
      <c r="F309" s="0" t="s">
        <v>167</v>
      </c>
      <c r="H309" s="2" t="n">
        <v>1052</v>
      </c>
      <c r="I309" s="2" t="n">
        <v>303616</v>
      </c>
      <c r="J309" s="2" t="n">
        <v>-16274</v>
      </c>
      <c r="K309" s="2" t="n">
        <v>-303616</v>
      </c>
    </row>
    <row r="310" customFormat="false" ht="12.75" hidden="false" customHeight="false" outlineLevel="0" collapsed="false">
      <c r="B310" s="1" t="n">
        <v>39419</v>
      </c>
      <c r="C310" s="0" t="n">
        <v>13235</v>
      </c>
      <c r="F310" s="0" t="s">
        <v>168</v>
      </c>
      <c r="H310" s="2" t="n">
        <v>19816</v>
      </c>
      <c r="I310" s="2" t="n">
        <v>323432</v>
      </c>
      <c r="J310" s="2" t="n">
        <v>-36090</v>
      </c>
      <c r="K310" s="2" t="n">
        <v>-323432</v>
      </c>
    </row>
    <row r="311" customFormat="false" ht="12.75" hidden="false" customHeight="false" outlineLevel="0" collapsed="false">
      <c r="B311" s="1" t="n">
        <v>39428</v>
      </c>
      <c r="C311" s="0" t="n">
        <v>13313</v>
      </c>
      <c r="F311" s="0" t="s">
        <v>171</v>
      </c>
      <c r="H311" s="2" t="n">
        <v>2173</v>
      </c>
      <c r="I311" s="2" t="n">
        <v>325605</v>
      </c>
      <c r="J311" s="2" t="n">
        <v>-38263</v>
      </c>
      <c r="K311" s="2" t="n">
        <v>-325605</v>
      </c>
    </row>
    <row r="313" customFormat="false" ht="12.75" hidden="false" customHeight="false" outlineLevel="0" collapsed="false">
      <c r="A313" s="27" t="n">
        <v>3105</v>
      </c>
      <c r="B313" s="55"/>
      <c r="C313" s="27"/>
      <c r="D313" s="92" t="s">
        <v>173</v>
      </c>
      <c r="E313" s="92"/>
      <c r="F313" s="92"/>
      <c r="G313" s="27"/>
      <c r="H313" s="56"/>
      <c r="I313" s="56"/>
      <c r="J313" s="56"/>
      <c r="K313" s="56"/>
    </row>
    <row r="314" customFormat="false" ht="12.75" hidden="false" customHeight="false" outlineLevel="0" collapsed="false">
      <c r="G314" s="27" t="s">
        <v>16</v>
      </c>
      <c r="H314" s="56" t="n">
        <v>7065</v>
      </c>
      <c r="I314" s="56" t="n">
        <v>7065</v>
      </c>
    </row>
    <row r="315" customFormat="false" ht="12.75" hidden="false" customHeight="false" outlineLevel="0" collapsed="false">
      <c r="B315" s="1" t="n">
        <v>39435</v>
      </c>
      <c r="C315" s="0" t="n">
        <v>49</v>
      </c>
      <c r="F315" s="0" t="s">
        <v>175</v>
      </c>
      <c r="H315" s="2" t="n">
        <v>12090</v>
      </c>
      <c r="I315" s="2" t="n">
        <v>19155</v>
      </c>
      <c r="J315" s="2" t="n">
        <v>-12090</v>
      </c>
      <c r="K315" s="2" t="n">
        <v>-19155</v>
      </c>
    </row>
    <row r="316" customFormat="false" ht="12.75" hidden="false" customHeight="false" outlineLevel="0" collapsed="false">
      <c r="B316" s="1" t="n">
        <v>39426</v>
      </c>
      <c r="C316" s="0" t="n">
        <v>13291</v>
      </c>
      <c r="F316" s="0" t="s">
        <v>28</v>
      </c>
      <c r="H316" s="2" t="n">
        <v>375</v>
      </c>
      <c r="I316" s="2" t="n">
        <v>19530</v>
      </c>
      <c r="J316" s="2" t="n">
        <v>-12465</v>
      </c>
      <c r="K316" s="2" t="n">
        <v>-19530</v>
      </c>
    </row>
    <row r="318" customFormat="false" ht="12.75" hidden="false" customHeight="false" outlineLevel="0" collapsed="false">
      <c r="A318" s="27" t="n">
        <v>3201</v>
      </c>
      <c r="B318" s="55"/>
      <c r="C318" s="27"/>
      <c r="D318" s="92" t="s">
        <v>176</v>
      </c>
      <c r="E318" s="92"/>
      <c r="F318" s="92"/>
      <c r="G318" s="27"/>
      <c r="H318" s="56"/>
      <c r="I318" s="56"/>
      <c r="J318" s="56"/>
      <c r="K318" s="56"/>
    </row>
    <row r="319" customFormat="false" ht="12.75" hidden="false" customHeight="false" outlineLevel="0" collapsed="false">
      <c r="G319" s="27" t="s">
        <v>16</v>
      </c>
      <c r="H319" s="56" t="n">
        <v>2732286.15</v>
      </c>
      <c r="I319" s="56" t="n">
        <v>2732286.15</v>
      </c>
    </row>
    <row r="320" customFormat="false" ht="12.75" hidden="false" customHeight="false" outlineLevel="0" collapsed="false">
      <c r="B320" s="1" t="n">
        <v>39419</v>
      </c>
      <c r="C320" s="0" t="n">
        <v>13234</v>
      </c>
      <c r="F320" s="0" t="s">
        <v>179</v>
      </c>
      <c r="H320" s="2" t="n">
        <v>175939.65</v>
      </c>
      <c r="I320" s="2" t="n">
        <v>2908225.8</v>
      </c>
      <c r="J320" s="2" t="n">
        <v>-175939.65</v>
      </c>
      <c r="K320" s="2" t="n">
        <v>-2908225.8</v>
      </c>
    </row>
    <row r="321" customFormat="false" ht="12.75" hidden="false" customHeight="false" outlineLevel="0" collapsed="false">
      <c r="B321" s="1" t="n">
        <v>39419</v>
      </c>
      <c r="C321" s="0" t="n">
        <v>13237</v>
      </c>
      <c r="F321" s="0" t="s">
        <v>183</v>
      </c>
      <c r="H321" s="2" t="n">
        <v>9200</v>
      </c>
      <c r="I321" s="2" t="n">
        <v>2917425.8</v>
      </c>
      <c r="J321" s="2" t="n">
        <v>-185139.65</v>
      </c>
      <c r="K321" s="2" t="n">
        <v>-2917425.8</v>
      </c>
    </row>
    <row r="322" customFormat="false" ht="12.75" hidden="false" customHeight="false" outlineLevel="0" collapsed="false">
      <c r="B322" s="1" t="n">
        <v>39419</v>
      </c>
      <c r="C322" s="0" t="n">
        <v>13238</v>
      </c>
      <c r="F322" s="0" t="s">
        <v>187</v>
      </c>
      <c r="H322" s="2" t="n">
        <v>63250</v>
      </c>
      <c r="I322" s="2" t="n">
        <v>2980675.8</v>
      </c>
      <c r="J322" s="2" t="n">
        <v>-248389.65</v>
      </c>
      <c r="K322" s="2" t="n">
        <v>-2980675.8</v>
      </c>
    </row>
    <row r="324" customFormat="false" ht="12.75" hidden="false" customHeight="false" outlineLevel="0" collapsed="false">
      <c r="A324" s="27" t="n">
        <v>3203</v>
      </c>
      <c r="B324" s="55"/>
      <c r="C324" s="27"/>
      <c r="D324" s="92" t="s">
        <v>189</v>
      </c>
      <c r="E324" s="92"/>
      <c r="F324" s="92"/>
      <c r="G324" s="27"/>
      <c r="H324" s="56"/>
      <c r="I324" s="56"/>
      <c r="J324" s="56"/>
      <c r="K324" s="56"/>
    </row>
    <row r="325" customFormat="false" ht="12.75" hidden="false" customHeight="false" outlineLevel="0" collapsed="false">
      <c r="G325" s="27" t="s">
        <v>16</v>
      </c>
      <c r="H325" s="56" t="n">
        <v>128880.45</v>
      </c>
      <c r="I325" s="56" t="n">
        <v>128880.45</v>
      </c>
    </row>
    <row r="326" customFormat="false" ht="12.75" hidden="false" customHeight="false" outlineLevel="0" collapsed="false">
      <c r="B326" s="1" t="n">
        <v>39427</v>
      </c>
      <c r="C326" s="0" t="n">
        <v>13293</v>
      </c>
      <c r="F326" s="0" t="s">
        <v>192</v>
      </c>
      <c r="H326" s="2" t="n">
        <v>6911.51</v>
      </c>
      <c r="I326" s="2" t="n">
        <v>135791.96</v>
      </c>
      <c r="J326" s="2" t="n">
        <v>-6911.51</v>
      </c>
      <c r="K326" s="2" t="n">
        <v>-135791.96</v>
      </c>
    </row>
    <row r="328" customFormat="false" ht="12.75" hidden="false" customHeight="false" outlineLevel="0" collapsed="false">
      <c r="A328" s="27" t="n">
        <v>3304</v>
      </c>
      <c r="B328" s="55"/>
      <c r="C328" s="27"/>
      <c r="D328" s="92" t="s">
        <v>197</v>
      </c>
      <c r="E328" s="92"/>
      <c r="F328" s="92"/>
      <c r="G328" s="27"/>
      <c r="H328" s="56"/>
      <c r="I328" s="56"/>
      <c r="J328" s="56"/>
      <c r="K328" s="56"/>
    </row>
    <row r="329" customFormat="false" ht="12.75" hidden="false" customHeight="false" outlineLevel="0" collapsed="false">
      <c r="G329" s="27" t="s">
        <v>16</v>
      </c>
      <c r="H329" s="56" t="n">
        <v>217442</v>
      </c>
      <c r="I329" s="56" t="n">
        <v>217442</v>
      </c>
      <c r="J329" s="2" t="n">
        <v>0</v>
      </c>
      <c r="K329" s="2" t="n">
        <v>-217442</v>
      </c>
    </row>
    <row r="331" customFormat="false" ht="12.75" hidden="false" customHeight="false" outlineLevel="0" collapsed="false">
      <c r="A331" s="27" t="n">
        <v>3402</v>
      </c>
      <c r="B331" s="55"/>
      <c r="C331" s="27"/>
      <c r="D331" s="92" t="s">
        <v>198</v>
      </c>
      <c r="E331" s="92"/>
      <c r="F331" s="92"/>
      <c r="G331" s="27"/>
      <c r="H331" s="56"/>
      <c r="I331" s="56"/>
      <c r="J331" s="56"/>
      <c r="K331" s="56"/>
    </row>
    <row r="332" customFormat="false" ht="12.75" hidden="false" customHeight="false" outlineLevel="0" collapsed="false">
      <c r="G332" s="27" t="s">
        <v>16</v>
      </c>
      <c r="H332" s="56" t="n">
        <v>95499.34</v>
      </c>
      <c r="I332" s="56" t="n">
        <v>95499.34</v>
      </c>
    </row>
    <row r="333" customFormat="false" ht="12.75" hidden="false" customHeight="false" outlineLevel="0" collapsed="false">
      <c r="B333" s="1" t="n">
        <v>39429</v>
      </c>
      <c r="C333" s="0" t="n">
        <v>19</v>
      </c>
      <c r="F333" s="0" t="s">
        <v>78</v>
      </c>
      <c r="H333" s="2" t="n">
        <v>-378.5</v>
      </c>
      <c r="I333" s="2" t="n">
        <v>95120.84</v>
      </c>
      <c r="J333" s="2" t="n">
        <v>378.5</v>
      </c>
      <c r="K333" s="2" t="n">
        <v>-95120.84</v>
      </c>
    </row>
    <row r="334" customFormat="false" ht="12.75" hidden="false" customHeight="false" outlineLevel="0" collapsed="false">
      <c r="B334" s="1" t="n">
        <v>39428</v>
      </c>
      <c r="C334" s="0" t="n">
        <v>13314</v>
      </c>
      <c r="F334" s="0" t="s">
        <v>80</v>
      </c>
      <c r="H334" s="2" t="n">
        <v>378.5</v>
      </c>
      <c r="I334" s="2" t="n">
        <v>95499.34</v>
      </c>
      <c r="J334" s="2" t="n">
        <v>0</v>
      </c>
      <c r="K334" s="2" t="n">
        <v>-95499.34</v>
      </c>
    </row>
    <row r="335" customFormat="false" ht="12.75" hidden="false" customHeight="false" outlineLevel="0" collapsed="false">
      <c r="B335" s="1" t="n">
        <v>39428</v>
      </c>
      <c r="C335" s="0" t="n">
        <v>13322</v>
      </c>
      <c r="F335" s="0" t="s">
        <v>89</v>
      </c>
      <c r="H335" s="2" t="n">
        <v>378.5</v>
      </c>
      <c r="I335" s="2" t="n">
        <v>95877.84</v>
      </c>
      <c r="J335" s="2" t="n">
        <v>-378.5</v>
      </c>
      <c r="K335" s="2" t="n">
        <v>-95877.84</v>
      </c>
    </row>
    <row r="336" customFormat="false" ht="12.75" hidden="false" customHeight="false" outlineLevel="0" collapsed="false">
      <c r="B336" s="1" t="n">
        <v>39434</v>
      </c>
      <c r="C336" s="0" t="n">
        <v>13454</v>
      </c>
      <c r="F336" s="0" t="s">
        <v>80</v>
      </c>
      <c r="H336" s="2" t="n">
        <v>835</v>
      </c>
      <c r="I336" s="2" t="n">
        <v>96712.84</v>
      </c>
      <c r="J336" s="2" t="n">
        <v>-1213.5</v>
      </c>
      <c r="K336" s="2" t="n">
        <v>-96712.84</v>
      </c>
    </row>
    <row r="337" customFormat="false" ht="12.75" hidden="false" customHeight="false" outlineLevel="0" collapsed="false">
      <c r="B337" s="1" t="n">
        <v>39435</v>
      </c>
      <c r="C337" s="0" t="n">
        <v>13456</v>
      </c>
      <c r="F337" s="0" t="s">
        <v>28</v>
      </c>
      <c r="H337" s="2" t="n">
        <v>2898.5</v>
      </c>
      <c r="I337" s="2" t="n">
        <v>99611.34</v>
      </c>
      <c r="J337" s="2" t="n">
        <v>-4112</v>
      </c>
      <c r="K337" s="2" t="n">
        <v>-99611.34</v>
      </c>
    </row>
    <row r="339" customFormat="false" ht="12.75" hidden="false" customHeight="false" outlineLevel="0" collapsed="false">
      <c r="A339" s="27" t="n">
        <v>3404</v>
      </c>
      <c r="B339" s="55"/>
      <c r="C339" s="27"/>
      <c r="D339" s="92" t="s">
        <v>209</v>
      </c>
      <c r="E339" s="92"/>
      <c r="F339" s="92"/>
      <c r="G339" s="27"/>
      <c r="H339" s="56"/>
      <c r="I339" s="56"/>
      <c r="J339" s="56"/>
      <c r="K339" s="56"/>
    </row>
    <row r="340" customFormat="false" ht="12.75" hidden="false" customHeight="false" outlineLevel="0" collapsed="false">
      <c r="G340" s="27" t="s">
        <v>16</v>
      </c>
      <c r="H340" s="56" t="n">
        <v>33928.03</v>
      </c>
      <c r="I340" s="56" t="n">
        <v>33928.03</v>
      </c>
    </row>
    <row r="341" customFormat="false" ht="12.75" hidden="false" customHeight="false" outlineLevel="0" collapsed="false">
      <c r="B341" s="1" t="n">
        <v>39435</v>
      </c>
      <c r="C341" s="0" t="n">
        <v>62</v>
      </c>
      <c r="F341" s="0" t="s">
        <v>94</v>
      </c>
      <c r="H341" s="2" t="n">
        <v>70</v>
      </c>
      <c r="I341" s="2" t="n">
        <v>33998.03</v>
      </c>
      <c r="J341" s="2" t="n">
        <v>-70</v>
      </c>
      <c r="K341" s="2" t="n">
        <v>-33998.03</v>
      </c>
    </row>
    <row r="342" customFormat="false" ht="12.75" hidden="false" customHeight="false" outlineLevel="0" collapsed="false">
      <c r="B342" s="1" t="n">
        <v>39434</v>
      </c>
      <c r="C342" s="0" t="n">
        <v>13455</v>
      </c>
      <c r="F342" s="0" t="s">
        <v>212</v>
      </c>
      <c r="H342" s="2" t="n">
        <v>2468.48</v>
      </c>
      <c r="I342" s="2" t="n">
        <v>36466.51</v>
      </c>
      <c r="J342" s="2" t="n">
        <v>-2538.48</v>
      </c>
      <c r="K342" s="2" t="n">
        <v>-36466.51</v>
      </c>
    </row>
    <row r="344" customFormat="false" ht="12.75" hidden="false" customHeight="false" outlineLevel="0" collapsed="false">
      <c r="A344" s="27" t="n">
        <v>3406</v>
      </c>
      <c r="B344" s="55"/>
      <c r="C344" s="27"/>
      <c r="D344" s="92" t="s">
        <v>215</v>
      </c>
      <c r="E344" s="92"/>
      <c r="F344" s="92"/>
      <c r="G344" s="27"/>
      <c r="H344" s="56"/>
      <c r="I344" s="56"/>
      <c r="J344" s="56"/>
      <c r="K344" s="56"/>
    </row>
    <row r="345" customFormat="false" ht="12.75" hidden="false" customHeight="false" outlineLevel="0" collapsed="false">
      <c r="G345" s="27" t="s">
        <v>16</v>
      </c>
      <c r="H345" s="56" t="n">
        <v>-45151.95</v>
      </c>
      <c r="I345" s="56" t="n">
        <v>-45151.95</v>
      </c>
    </row>
    <row r="346" customFormat="false" ht="12.75" hidden="false" customHeight="false" outlineLevel="0" collapsed="false">
      <c r="B346" s="1" t="n">
        <v>39427</v>
      </c>
      <c r="C346" s="0" t="n">
        <v>10</v>
      </c>
      <c r="F346" s="0" t="s">
        <v>217</v>
      </c>
      <c r="H346" s="2" t="n">
        <v>4.6</v>
      </c>
      <c r="I346" s="2" t="n">
        <v>-45147.35</v>
      </c>
      <c r="J346" s="2" t="n">
        <v>-4.6</v>
      </c>
      <c r="K346" s="2" t="n">
        <v>45147.35</v>
      </c>
    </row>
    <row r="347" customFormat="false" ht="12.75" hidden="false" customHeight="false" outlineLevel="0" collapsed="false">
      <c r="B347" s="1" t="n">
        <v>39430</v>
      </c>
      <c r="C347" s="0" t="n">
        <v>25</v>
      </c>
      <c r="F347" s="0" t="s">
        <v>219</v>
      </c>
      <c r="H347" s="2" t="n">
        <v>-0.47</v>
      </c>
      <c r="I347" s="2" t="n">
        <v>-45147.82</v>
      </c>
      <c r="J347" s="2" t="n">
        <v>-4.13</v>
      </c>
      <c r="K347" s="2" t="n">
        <v>45147.82</v>
      </c>
    </row>
    <row r="348" customFormat="false" ht="12.75" hidden="false" customHeight="false" outlineLevel="0" collapsed="false">
      <c r="B348" s="1" t="n">
        <v>39430</v>
      </c>
      <c r="C348" s="0" t="n">
        <v>30</v>
      </c>
      <c r="F348" s="0" t="s">
        <v>18</v>
      </c>
      <c r="H348" s="2" t="n">
        <v>0.07</v>
      </c>
      <c r="I348" s="2" t="n">
        <v>-45147.75</v>
      </c>
      <c r="J348" s="2" t="n">
        <v>-4.2</v>
      </c>
      <c r="K348" s="2" t="n">
        <v>45147.75</v>
      </c>
    </row>
    <row r="349" customFormat="false" ht="12.75" hidden="false" customHeight="false" outlineLevel="0" collapsed="false">
      <c r="B349" s="1" t="n">
        <v>39430</v>
      </c>
      <c r="C349" s="0" t="n">
        <v>31</v>
      </c>
      <c r="F349" s="0" t="s">
        <v>20</v>
      </c>
      <c r="H349" s="2" t="n">
        <v>-1.28</v>
      </c>
      <c r="I349" s="2" t="n">
        <v>-45149.03</v>
      </c>
      <c r="J349" s="2" t="n">
        <v>-2.92</v>
      </c>
      <c r="K349" s="2" t="n">
        <v>45149.03</v>
      </c>
    </row>
    <row r="350" customFormat="false" ht="12.75" hidden="false" customHeight="false" outlineLevel="0" collapsed="false">
      <c r="B350" s="1" t="n">
        <v>39430</v>
      </c>
      <c r="C350" s="0" t="n">
        <v>32</v>
      </c>
      <c r="F350" s="0" t="s">
        <v>33</v>
      </c>
      <c r="H350" s="2" t="n">
        <v>0.22</v>
      </c>
      <c r="I350" s="2" t="n">
        <v>-45148.81</v>
      </c>
      <c r="J350" s="2" t="n">
        <v>-3.14</v>
      </c>
      <c r="K350" s="2" t="n">
        <v>45148.81</v>
      </c>
    </row>
    <row r="351" customFormat="false" ht="12.75" hidden="false" customHeight="false" outlineLevel="0" collapsed="false">
      <c r="B351" s="1" t="n">
        <v>39430</v>
      </c>
      <c r="C351" s="0" t="n">
        <v>33</v>
      </c>
      <c r="F351" s="0" t="s">
        <v>22</v>
      </c>
      <c r="H351" s="2" t="n">
        <v>-0.06</v>
      </c>
      <c r="I351" s="2" t="n">
        <v>-45148.87</v>
      </c>
      <c r="J351" s="2" t="n">
        <v>-3.08</v>
      </c>
      <c r="K351" s="2" t="n">
        <v>45148.87</v>
      </c>
    </row>
    <row r="352" customFormat="false" ht="12.75" hidden="false" customHeight="false" outlineLevel="0" collapsed="false">
      <c r="B352" s="1" t="n">
        <v>39430</v>
      </c>
      <c r="C352" s="0" t="n">
        <v>34</v>
      </c>
      <c r="F352" s="0" t="s">
        <v>23</v>
      </c>
      <c r="H352" s="2" t="n">
        <v>0.81</v>
      </c>
      <c r="I352" s="2" t="n">
        <v>-45148.06</v>
      </c>
      <c r="J352" s="2" t="n">
        <v>-3.89</v>
      </c>
      <c r="K352" s="2" t="n">
        <v>45148.06</v>
      </c>
    </row>
    <row r="353" customFormat="false" ht="12.75" hidden="false" customHeight="false" outlineLevel="0" collapsed="false">
      <c r="B353" s="1" t="n">
        <v>39430</v>
      </c>
      <c r="C353" s="0" t="n">
        <v>35</v>
      </c>
      <c r="F353" s="0" t="s">
        <v>34</v>
      </c>
      <c r="H353" s="2" t="n">
        <v>-0.16</v>
      </c>
      <c r="I353" s="2" t="n">
        <v>-45148.22</v>
      </c>
      <c r="J353" s="2" t="n">
        <v>-3.73</v>
      </c>
      <c r="K353" s="2" t="n">
        <v>45148.22</v>
      </c>
    </row>
    <row r="354" customFormat="false" ht="12.75" hidden="false" customHeight="false" outlineLevel="0" collapsed="false">
      <c r="B354" s="1" t="n">
        <v>39430</v>
      </c>
      <c r="C354" s="0" t="n">
        <v>36</v>
      </c>
      <c r="F354" s="0" t="s">
        <v>217</v>
      </c>
      <c r="H354" s="2" t="n">
        <v>4.6</v>
      </c>
      <c r="I354" s="2" t="n">
        <v>-45143.62</v>
      </c>
      <c r="J354" s="2" t="n">
        <v>-8.33</v>
      </c>
      <c r="K354" s="2" t="n">
        <v>45143.62</v>
      </c>
    </row>
    <row r="355" customFormat="false" ht="12.75" hidden="false" customHeight="false" outlineLevel="0" collapsed="false">
      <c r="B355" s="1" t="n">
        <v>39435</v>
      </c>
      <c r="C355" s="0" t="n">
        <v>42</v>
      </c>
      <c r="F355" s="0" t="s">
        <v>40</v>
      </c>
      <c r="H355" s="2" t="n">
        <v>-0.01</v>
      </c>
      <c r="I355" s="2" t="n">
        <v>-45143.63</v>
      </c>
      <c r="J355" s="2" t="n">
        <v>-8.32</v>
      </c>
      <c r="K355" s="2" t="n">
        <v>45143.63</v>
      </c>
    </row>
    <row r="356" customFormat="false" ht="12.75" hidden="false" customHeight="false" outlineLevel="0" collapsed="false">
      <c r="B356" s="1" t="n">
        <v>39435</v>
      </c>
      <c r="C356" s="0" t="n">
        <v>43</v>
      </c>
      <c r="F356" s="0" t="s">
        <v>41</v>
      </c>
      <c r="H356" s="2" t="n">
        <v>0.36</v>
      </c>
      <c r="I356" s="2" t="n">
        <v>-45143.27</v>
      </c>
      <c r="J356" s="2" t="n">
        <v>-8.68</v>
      </c>
      <c r="K356" s="2" t="n">
        <v>45143.27</v>
      </c>
    </row>
    <row r="357" customFormat="false" ht="12.75" hidden="false" customHeight="false" outlineLevel="0" collapsed="false">
      <c r="B357" s="1" t="n">
        <v>39435</v>
      </c>
      <c r="C357" s="0" t="n">
        <v>43</v>
      </c>
      <c r="F357" s="0" t="s">
        <v>41</v>
      </c>
      <c r="H357" s="2" t="n">
        <v>0.91</v>
      </c>
      <c r="I357" s="2" t="n">
        <v>-45142.36</v>
      </c>
      <c r="J357" s="2" t="n">
        <v>-9.59</v>
      </c>
      <c r="K357" s="2" t="n">
        <v>45142.36</v>
      </c>
    </row>
    <row r="358" customFormat="false" ht="12.75" hidden="false" customHeight="false" outlineLevel="0" collapsed="false">
      <c r="B358" s="1" t="n">
        <v>39435</v>
      </c>
      <c r="C358" s="0" t="n">
        <v>44</v>
      </c>
      <c r="F358" s="0" t="s">
        <v>42</v>
      </c>
      <c r="H358" s="2" t="n">
        <v>-0.1</v>
      </c>
      <c r="I358" s="2" t="n">
        <v>-45142.46</v>
      </c>
      <c r="J358" s="2" t="n">
        <v>-9.49</v>
      </c>
      <c r="K358" s="2" t="n">
        <v>45142.46</v>
      </c>
    </row>
    <row r="359" customFormat="false" ht="12.75" hidden="false" customHeight="false" outlineLevel="0" collapsed="false">
      <c r="B359" s="1" t="n">
        <v>39435</v>
      </c>
      <c r="C359" s="0" t="n">
        <v>44</v>
      </c>
      <c r="F359" s="0" t="s">
        <v>42</v>
      </c>
      <c r="H359" s="2" t="n">
        <v>0.1</v>
      </c>
      <c r="I359" s="2" t="n">
        <v>-45142.36</v>
      </c>
      <c r="J359" s="2" t="n">
        <v>-9.59</v>
      </c>
      <c r="K359" s="2" t="n">
        <v>45142.36</v>
      </c>
    </row>
    <row r="360" customFormat="false" ht="12.75" hidden="false" customHeight="false" outlineLevel="0" collapsed="false">
      <c r="B360" s="1" t="n">
        <v>39435</v>
      </c>
      <c r="C360" s="0" t="n">
        <v>68</v>
      </c>
      <c r="F360" s="0" t="s">
        <v>221</v>
      </c>
      <c r="H360" s="2" t="n">
        <v>-47.94</v>
      </c>
      <c r="I360" s="2" t="n">
        <v>-45190.3</v>
      </c>
      <c r="J360" s="2" t="n">
        <v>38.35</v>
      </c>
      <c r="K360" s="2" t="n">
        <v>45190.3</v>
      </c>
    </row>
    <row r="361" customFormat="false" ht="12.75" hidden="false" customHeight="false" outlineLevel="0" collapsed="false">
      <c r="B361" s="1" t="n">
        <v>39435</v>
      </c>
      <c r="C361" s="0" t="n">
        <v>68</v>
      </c>
      <c r="F361" s="0" t="s">
        <v>222</v>
      </c>
      <c r="H361" s="2" t="n">
        <v>196.65</v>
      </c>
      <c r="I361" s="2" t="n">
        <v>-44993.65</v>
      </c>
      <c r="J361" s="2" t="n">
        <v>-158.3</v>
      </c>
      <c r="K361" s="2" t="n">
        <v>44993.65</v>
      </c>
    </row>
    <row r="362" customFormat="false" ht="12.75" hidden="false" customHeight="false" outlineLevel="0" collapsed="false">
      <c r="B362" s="1" t="n">
        <v>39435</v>
      </c>
      <c r="C362" s="0" t="n">
        <v>68</v>
      </c>
      <c r="F362" s="0" t="s">
        <v>223</v>
      </c>
      <c r="H362" s="2" t="n">
        <v>897</v>
      </c>
      <c r="I362" s="2" t="n">
        <v>-44096.65</v>
      </c>
      <c r="J362" s="2" t="n">
        <v>-1055.3</v>
      </c>
      <c r="K362" s="2" t="n">
        <v>44096.65</v>
      </c>
    </row>
    <row r="364" customFormat="false" ht="12.75" hidden="false" customHeight="false" outlineLevel="0" collapsed="false">
      <c r="A364" s="27" t="n">
        <v>3409</v>
      </c>
      <c r="B364" s="55"/>
      <c r="C364" s="27"/>
      <c r="D364" s="92" t="s">
        <v>224</v>
      </c>
      <c r="E364" s="92"/>
      <c r="F364" s="92"/>
      <c r="G364" s="27"/>
      <c r="H364" s="56"/>
      <c r="I364" s="56"/>
      <c r="J364" s="56"/>
      <c r="K364" s="56"/>
    </row>
    <row r="365" customFormat="false" ht="12.75" hidden="false" customHeight="false" outlineLevel="0" collapsed="false">
      <c r="G365" s="27" t="s">
        <v>16</v>
      </c>
      <c r="H365" s="56" t="n">
        <v>163407.46</v>
      </c>
      <c r="I365" s="56" t="n">
        <v>163407.46</v>
      </c>
    </row>
    <row r="366" customFormat="false" ht="12.75" hidden="false" customHeight="false" outlineLevel="0" collapsed="false">
      <c r="B366" s="1" t="n">
        <v>39435</v>
      </c>
      <c r="C366" s="0" t="n">
        <v>42</v>
      </c>
      <c r="F366" s="0" t="s">
        <v>40</v>
      </c>
      <c r="H366" s="2" t="n">
        <v>222789.91</v>
      </c>
      <c r="I366" s="2" t="n">
        <v>386197.37</v>
      </c>
      <c r="J366" s="2" t="n">
        <v>-222789.91</v>
      </c>
      <c r="K366" s="2" t="n">
        <v>-386197.37</v>
      </c>
    </row>
    <row r="367" customFormat="false" ht="12.75" hidden="false" customHeight="false" outlineLevel="0" collapsed="false">
      <c r="B367" s="1" t="n">
        <v>39435</v>
      </c>
      <c r="C367" s="0" t="n">
        <v>43</v>
      </c>
      <c r="F367" s="0" t="s">
        <v>41</v>
      </c>
      <c r="H367" s="2" t="n">
        <v>613692.37</v>
      </c>
      <c r="I367" s="2" t="n">
        <v>999889.74</v>
      </c>
      <c r="J367" s="2" t="n">
        <v>-836482.28</v>
      </c>
      <c r="K367" s="2" t="n">
        <v>-999889.74</v>
      </c>
    </row>
    <row r="368" customFormat="false" ht="12.75" hidden="false" customHeight="false" outlineLevel="0" collapsed="false">
      <c r="B368" s="1" t="n">
        <v>39435</v>
      </c>
      <c r="C368" s="0" t="n">
        <v>44</v>
      </c>
      <c r="F368" s="0" t="s">
        <v>42</v>
      </c>
      <c r="H368" s="2" t="n">
        <v>9802.9</v>
      </c>
      <c r="I368" s="2" t="n">
        <v>1009692.64</v>
      </c>
      <c r="J368" s="2" t="n">
        <v>-846285.18</v>
      </c>
      <c r="K368" s="2" t="n">
        <v>-1009692.64</v>
      </c>
    </row>
    <row r="370" customFormat="false" ht="12.75" hidden="false" customHeight="false" outlineLevel="0" collapsed="false">
      <c r="A370" s="27" t="n">
        <v>3501</v>
      </c>
      <c r="B370" s="55"/>
      <c r="C370" s="27"/>
      <c r="D370" s="92" t="s">
        <v>229</v>
      </c>
      <c r="E370" s="92"/>
      <c r="F370" s="92"/>
      <c r="G370" s="27"/>
      <c r="H370" s="56"/>
      <c r="I370" s="56"/>
      <c r="J370" s="56"/>
      <c r="K370" s="56"/>
    </row>
    <row r="371" customFormat="false" ht="12.75" hidden="false" customHeight="false" outlineLevel="0" collapsed="false">
      <c r="G371" s="27" t="s">
        <v>16</v>
      </c>
      <c r="H371" s="56" t="n">
        <v>31845.2</v>
      </c>
      <c r="I371" s="56" t="n">
        <v>31845.2</v>
      </c>
      <c r="J371" s="2" t="n">
        <v>0</v>
      </c>
      <c r="K371" s="2" t="n">
        <v>-31845.2</v>
      </c>
    </row>
    <row r="373" customFormat="false" ht="12.75" hidden="false" customHeight="false" outlineLevel="0" collapsed="false">
      <c r="A373" s="27" t="n">
        <v>3502</v>
      </c>
      <c r="B373" s="55"/>
      <c r="C373" s="27"/>
      <c r="D373" s="92" t="s">
        <v>230</v>
      </c>
      <c r="E373" s="92"/>
      <c r="F373" s="92"/>
      <c r="G373" s="27"/>
      <c r="H373" s="56"/>
      <c r="I373" s="56"/>
      <c r="J373" s="56"/>
      <c r="K373" s="56"/>
    </row>
    <row r="374" customFormat="false" ht="12.75" hidden="false" customHeight="false" outlineLevel="0" collapsed="false">
      <c r="G374" s="27" t="s">
        <v>16</v>
      </c>
      <c r="H374" s="56" t="n">
        <v>11369.45</v>
      </c>
      <c r="I374" s="56" t="n">
        <v>11369.45</v>
      </c>
      <c r="J374" s="2" t="n">
        <v>0</v>
      </c>
      <c r="K374" s="2" t="n">
        <v>-11369.45</v>
      </c>
    </row>
    <row r="376" customFormat="false" ht="12.75" hidden="false" customHeight="false" outlineLevel="0" collapsed="false">
      <c r="A376" s="27" t="n">
        <v>3503</v>
      </c>
      <c r="B376" s="55"/>
      <c r="C376" s="27"/>
      <c r="D376" s="92" t="s">
        <v>231</v>
      </c>
      <c r="E376" s="92"/>
      <c r="F376" s="92"/>
      <c r="G376" s="27"/>
      <c r="H376" s="56"/>
      <c r="I376" s="56"/>
      <c r="J376" s="56"/>
      <c r="K376" s="56"/>
    </row>
    <row r="377" customFormat="false" ht="12.75" hidden="false" customHeight="false" outlineLevel="0" collapsed="false">
      <c r="G377" s="27" t="s">
        <v>16</v>
      </c>
      <c r="H377" s="56" t="n">
        <v>169674.61</v>
      </c>
      <c r="I377" s="56" t="n">
        <v>169674.61</v>
      </c>
    </row>
    <row r="378" customFormat="false" ht="12.75" hidden="false" customHeight="false" outlineLevel="0" collapsed="false">
      <c r="B378" s="1" t="n">
        <v>39435</v>
      </c>
      <c r="C378" s="0" t="n">
        <v>41</v>
      </c>
      <c r="F378" s="0" t="s">
        <v>233</v>
      </c>
      <c r="H378" s="2" t="n">
        <v>3368.34</v>
      </c>
      <c r="I378" s="2" t="n">
        <v>173042.95</v>
      </c>
      <c r="J378" s="2" t="n">
        <v>-3368.34</v>
      </c>
      <c r="K378" s="2" t="n">
        <v>-173042.95</v>
      </c>
    </row>
    <row r="379" customFormat="false" ht="12.75" hidden="false" customHeight="false" outlineLevel="0" collapsed="false">
      <c r="B379" s="1" t="n">
        <v>39427</v>
      </c>
      <c r="C379" s="0" t="n">
        <v>13294</v>
      </c>
      <c r="F379" s="0" t="s">
        <v>237</v>
      </c>
      <c r="H379" s="2" t="n">
        <v>1115.5</v>
      </c>
      <c r="I379" s="2" t="n">
        <v>174158.45</v>
      </c>
      <c r="J379" s="2" t="n">
        <v>-4483.84</v>
      </c>
      <c r="K379" s="2" t="n">
        <v>-174158.45</v>
      </c>
    </row>
    <row r="380" customFormat="false" ht="12.75" hidden="false" customHeight="false" outlineLevel="0" collapsed="false">
      <c r="B380" s="1" t="n">
        <v>39433</v>
      </c>
      <c r="C380" s="0" t="n">
        <v>13450</v>
      </c>
      <c r="F380" s="0" t="s">
        <v>239</v>
      </c>
      <c r="H380" s="2" t="n">
        <v>2035.5</v>
      </c>
      <c r="I380" s="2" t="n">
        <v>176193.95</v>
      </c>
      <c r="J380" s="2" t="n">
        <v>-6519.34</v>
      </c>
      <c r="K380" s="2" t="n">
        <v>-176193.95</v>
      </c>
    </row>
    <row r="382" customFormat="false" ht="12.75" hidden="false" customHeight="false" outlineLevel="0" collapsed="false">
      <c r="A382" s="27" t="n">
        <v>3504</v>
      </c>
      <c r="B382" s="55"/>
      <c r="C382" s="27"/>
      <c r="D382" s="92" t="s">
        <v>241</v>
      </c>
      <c r="E382" s="92"/>
      <c r="F382" s="92"/>
      <c r="G382" s="27"/>
      <c r="H382" s="56"/>
      <c r="I382" s="56"/>
      <c r="J382" s="56"/>
      <c r="K382" s="56"/>
    </row>
    <row r="383" customFormat="false" ht="12.75" hidden="false" customHeight="false" outlineLevel="0" collapsed="false">
      <c r="G383" s="27" t="s">
        <v>16</v>
      </c>
      <c r="H383" s="56" t="n">
        <v>163979.07</v>
      </c>
      <c r="I383" s="56" t="n">
        <v>163979.07</v>
      </c>
    </row>
    <row r="384" customFormat="false" ht="12.75" hidden="false" customHeight="false" outlineLevel="0" collapsed="false">
      <c r="B384" s="1" t="n">
        <v>39435</v>
      </c>
      <c r="C384" s="0" t="n">
        <v>62</v>
      </c>
      <c r="F384" s="0" t="s">
        <v>94</v>
      </c>
      <c r="H384" s="2" t="n">
        <v>30</v>
      </c>
      <c r="I384" s="2" t="n">
        <v>164009.07</v>
      </c>
      <c r="J384" s="2" t="n">
        <v>-30</v>
      </c>
      <c r="K384" s="2" t="n">
        <v>-164009.07</v>
      </c>
    </row>
    <row r="385" customFormat="false" ht="12.75" hidden="false" customHeight="false" outlineLevel="0" collapsed="false">
      <c r="B385" s="1" t="n">
        <v>39423</v>
      </c>
      <c r="C385" s="0" t="n">
        <v>13276</v>
      </c>
      <c r="F385" s="0" t="s">
        <v>244</v>
      </c>
      <c r="H385" s="2" t="n">
        <v>2070</v>
      </c>
      <c r="I385" s="2" t="n">
        <v>166079.07</v>
      </c>
      <c r="J385" s="2" t="n">
        <v>-2100</v>
      </c>
      <c r="K385" s="2" t="n">
        <v>-166079.07</v>
      </c>
    </row>
    <row r="386" customFormat="false" ht="12.75" hidden="false" customHeight="false" outlineLevel="0" collapsed="false">
      <c r="B386" s="1" t="n">
        <v>39423</v>
      </c>
      <c r="C386" s="0" t="n">
        <v>13277</v>
      </c>
      <c r="F386" s="0" t="s">
        <v>91</v>
      </c>
      <c r="H386" s="2" t="n">
        <v>0</v>
      </c>
      <c r="I386" s="2" t="n">
        <v>166079.07</v>
      </c>
      <c r="J386" s="2" t="n">
        <v>-2100</v>
      </c>
      <c r="K386" s="2" t="n">
        <v>-166079.07</v>
      </c>
    </row>
    <row r="387" customFormat="false" ht="12.75" hidden="false" customHeight="false" outlineLevel="0" collapsed="false">
      <c r="B387" s="1" t="n">
        <v>39423</v>
      </c>
      <c r="C387" s="0" t="n">
        <v>13280</v>
      </c>
      <c r="F387" s="0" t="s">
        <v>91</v>
      </c>
      <c r="H387" s="2" t="n">
        <v>40</v>
      </c>
      <c r="I387" s="2" t="n">
        <v>166119.07</v>
      </c>
      <c r="J387" s="2" t="n">
        <v>-2140</v>
      </c>
      <c r="K387" s="2" t="n">
        <v>-166119.07</v>
      </c>
    </row>
    <row r="388" customFormat="false" ht="12.75" hidden="false" customHeight="false" outlineLevel="0" collapsed="false">
      <c r="B388" s="1" t="n">
        <v>39428</v>
      </c>
      <c r="C388" s="0" t="n">
        <v>13315</v>
      </c>
      <c r="F388" s="0" t="s">
        <v>91</v>
      </c>
      <c r="H388" s="2" t="n">
        <v>541</v>
      </c>
      <c r="I388" s="2" t="n">
        <v>166660.07</v>
      </c>
      <c r="J388" s="2" t="n">
        <v>-2681</v>
      </c>
      <c r="K388" s="2" t="n">
        <v>-166660.07</v>
      </c>
    </row>
    <row r="389" customFormat="false" ht="12.75" hidden="false" customHeight="false" outlineLevel="0" collapsed="false">
      <c r="B389" s="1" t="n">
        <v>39428</v>
      </c>
      <c r="C389" s="0" t="n">
        <v>13320</v>
      </c>
      <c r="F389" s="0" t="s">
        <v>248</v>
      </c>
      <c r="H389" s="2" t="n">
        <v>4600</v>
      </c>
      <c r="I389" s="2" t="n">
        <v>171260.07</v>
      </c>
      <c r="J389" s="2" t="n">
        <v>-7281</v>
      </c>
      <c r="K389" s="2" t="n">
        <v>-171260.07</v>
      </c>
    </row>
    <row r="390" customFormat="false" ht="12.75" hidden="false" customHeight="false" outlineLevel="0" collapsed="false">
      <c r="B390" s="1" t="n">
        <v>39429</v>
      </c>
      <c r="C390" s="0" t="n">
        <v>13342</v>
      </c>
      <c r="F390" s="0" t="s">
        <v>252</v>
      </c>
      <c r="H390" s="2" t="n">
        <v>1529.5</v>
      </c>
      <c r="I390" s="2" t="n">
        <v>172789.57</v>
      </c>
      <c r="J390" s="2" t="n">
        <v>-8810.5</v>
      </c>
      <c r="K390" s="2" t="n">
        <v>-172789.57</v>
      </c>
    </row>
    <row r="392" customFormat="false" ht="12.75" hidden="false" customHeight="false" outlineLevel="0" collapsed="false">
      <c r="A392" s="27" t="n">
        <v>3601</v>
      </c>
      <c r="B392" s="55"/>
      <c r="C392" s="27"/>
      <c r="D392" s="92" t="s">
        <v>254</v>
      </c>
      <c r="E392" s="92"/>
      <c r="F392" s="92"/>
      <c r="G392" s="27"/>
      <c r="H392" s="56"/>
      <c r="I392" s="56"/>
      <c r="J392" s="56"/>
      <c r="K392" s="56"/>
    </row>
    <row r="393" customFormat="false" ht="12.75" hidden="false" customHeight="false" outlineLevel="0" collapsed="false">
      <c r="G393" s="27" t="s">
        <v>16</v>
      </c>
      <c r="H393" s="56" t="n">
        <v>1307166.46</v>
      </c>
      <c r="I393" s="56" t="n">
        <v>1307166.46</v>
      </c>
    </row>
    <row r="394" customFormat="false" ht="12.75" hidden="false" customHeight="false" outlineLevel="0" collapsed="false">
      <c r="B394" s="1" t="n">
        <v>39427</v>
      </c>
      <c r="C394" s="0" t="n">
        <v>11</v>
      </c>
      <c r="F394" s="0" t="s">
        <v>256</v>
      </c>
      <c r="H394" s="2" t="n">
        <v>15000</v>
      </c>
      <c r="I394" s="2" t="n">
        <v>1322166.46</v>
      </c>
      <c r="J394" s="2" t="n">
        <v>-15000</v>
      </c>
      <c r="K394" s="2" t="n">
        <v>-1322166.46</v>
      </c>
    </row>
    <row r="395" customFormat="false" ht="12.75" hidden="false" customHeight="false" outlineLevel="0" collapsed="false">
      <c r="B395" s="1" t="n">
        <v>39435</v>
      </c>
      <c r="C395" s="0" t="n">
        <v>49</v>
      </c>
      <c r="F395" s="0" t="s">
        <v>260</v>
      </c>
      <c r="H395" s="2" t="n">
        <v>8019.59</v>
      </c>
      <c r="I395" s="2" t="n">
        <v>1330186.05</v>
      </c>
      <c r="J395" s="2" t="n">
        <v>-23019.59</v>
      </c>
      <c r="K395" s="2" t="n">
        <v>-1330186.05</v>
      </c>
    </row>
    <row r="396" customFormat="false" ht="12.75" hidden="false" customHeight="false" outlineLevel="0" collapsed="false">
      <c r="B396" s="1" t="n">
        <v>39435</v>
      </c>
      <c r="C396" s="0" t="n">
        <v>49</v>
      </c>
      <c r="F396" s="0" t="s">
        <v>260</v>
      </c>
      <c r="H396" s="2" t="n">
        <v>8544.96</v>
      </c>
      <c r="I396" s="2" t="n">
        <v>1338731.01</v>
      </c>
      <c r="J396" s="2" t="n">
        <v>-31564.55</v>
      </c>
      <c r="K396" s="2" t="n">
        <v>-1338731.01</v>
      </c>
    </row>
    <row r="397" customFormat="false" ht="12.75" hidden="false" customHeight="false" outlineLevel="0" collapsed="false">
      <c r="B397" s="1" t="n">
        <v>39435</v>
      </c>
      <c r="C397" s="0" t="n">
        <v>49</v>
      </c>
      <c r="F397" s="0" t="s">
        <v>263</v>
      </c>
      <c r="H397" s="2" t="n">
        <v>3167.1</v>
      </c>
      <c r="I397" s="2" t="n">
        <v>1341898.11</v>
      </c>
      <c r="J397" s="2" t="n">
        <v>-34731.65</v>
      </c>
      <c r="K397" s="2" t="n">
        <v>-1341898.11</v>
      </c>
    </row>
    <row r="398" customFormat="false" ht="12.75" hidden="false" customHeight="false" outlineLevel="0" collapsed="false">
      <c r="B398" s="1" t="n">
        <v>39435</v>
      </c>
      <c r="C398" s="0" t="n">
        <v>49</v>
      </c>
      <c r="F398" s="0" t="s">
        <v>266</v>
      </c>
      <c r="H398" s="2" t="n">
        <v>62100</v>
      </c>
      <c r="I398" s="2" t="n">
        <v>1403998.11</v>
      </c>
      <c r="J398" s="2" t="n">
        <v>-96831.65</v>
      </c>
      <c r="K398" s="2" t="n">
        <v>-1403998.11</v>
      </c>
    </row>
    <row r="399" customFormat="false" ht="12.75" hidden="false" customHeight="false" outlineLevel="0" collapsed="false">
      <c r="B399" s="1" t="n">
        <v>39435</v>
      </c>
      <c r="C399" s="0" t="n">
        <v>65</v>
      </c>
      <c r="F399" s="0" t="s">
        <v>94</v>
      </c>
      <c r="H399" s="2" t="n">
        <v>25300</v>
      </c>
      <c r="I399" s="2" t="n">
        <v>1429298.11</v>
      </c>
      <c r="J399" s="2" t="n">
        <v>-122131.65</v>
      </c>
      <c r="K399" s="2" t="n">
        <v>-1429298.11</v>
      </c>
    </row>
    <row r="400" customFormat="false" ht="12.75" hidden="false" customHeight="false" outlineLevel="0" collapsed="false">
      <c r="B400" s="1" t="n">
        <v>39419</v>
      </c>
      <c r="C400" s="0" t="n">
        <v>13239</v>
      </c>
      <c r="F400" s="0" t="s">
        <v>269</v>
      </c>
      <c r="H400" s="2" t="n">
        <v>8935.5</v>
      </c>
      <c r="I400" s="2" t="n">
        <v>1438233.61</v>
      </c>
      <c r="J400" s="2" t="n">
        <v>-131067.15</v>
      </c>
      <c r="K400" s="2" t="n">
        <v>-1438233.61</v>
      </c>
    </row>
    <row r="401" customFormat="false" ht="12.75" hidden="false" customHeight="false" outlineLevel="0" collapsed="false">
      <c r="B401" s="1" t="n">
        <v>39419</v>
      </c>
      <c r="C401" s="0" t="n">
        <v>13240</v>
      </c>
      <c r="F401" s="0" t="s">
        <v>273</v>
      </c>
      <c r="H401" s="2" t="n">
        <v>5175</v>
      </c>
      <c r="I401" s="2" t="n">
        <v>1443408.61</v>
      </c>
      <c r="J401" s="2" t="n">
        <v>-136242.15</v>
      </c>
      <c r="K401" s="2" t="n">
        <v>-1443408.61</v>
      </c>
    </row>
    <row r="402" customFormat="false" ht="12.75" hidden="false" customHeight="false" outlineLevel="0" collapsed="false">
      <c r="B402" s="1" t="n">
        <v>39419</v>
      </c>
      <c r="C402" s="0" t="n">
        <v>13241</v>
      </c>
      <c r="F402" s="0" t="s">
        <v>276</v>
      </c>
      <c r="H402" s="2" t="n">
        <v>9061.43</v>
      </c>
      <c r="I402" s="2" t="n">
        <v>1452470.04</v>
      </c>
      <c r="J402" s="2" t="n">
        <v>-145303.58</v>
      </c>
      <c r="K402" s="2" t="n">
        <v>-1452470.04</v>
      </c>
    </row>
    <row r="403" customFormat="false" ht="12.75" hidden="false" customHeight="false" outlineLevel="0" collapsed="false">
      <c r="B403" s="1" t="n">
        <v>39419</v>
      </c>
      <c r="C403" s="0" t="n">
        <v>13242</v>
      </c>
      <c r="F403" s="0" t="s">
        <v>278</v>
      </c>
      <c r="H403" s="2" t="n">
        <v>3353.4</v>
      </c>
      <c r="I403" s="2" t="n">
        <v>1455823.44</v>
      </c>
      <c r="J403" s="2" t="n">
        <v>-148656.98</v>
      </c>
      <c r="K403" s="2" t="n">
        <v>-1455823.44</v>
      </c>
    </row>
    <row r="404" customFormat="false" ht="12.75" hidden="false" customHeight="false" outlineLevel="0" collapsed="false">
      <c r="B404" s="1" t="n">
        <v>39419</v>
      </c>
      <c r="C404" s="0" t="n">
        <v>13243</v>
      </c>
      <c r="F404" s="0" t="s">
        <v>280</v>
      </c>
      <c r="H404" s="2" t="n">
        <v>4063.2</v>
      </c>
      <c r="I404" s="2" t="n">
        <v>1459886.64</v>
      </c>
      <c r="J404" s="2" t="n">
        <v>-152720.18</v>
      </c>
      <c r="K404" s="2" t="n">
        <v>-1459886.64</v>
      </c>
    </row>
    <row r="405" customFormat="false" ht="12.75" hidden="false" customHeight="false" outlineLevel="0" collapsed="false">
      <c r="B405" s="1" t="n">
        <v>39419</v>
      </c>
      <c r="C405" s="0" t="n">
        <v>13244</v>
      </c>
      <c r="F405" s="0" t="s">
        <v>280</v>
      </c>
      <c r="H405" s="2" t="n">
        <v>8019.59</v>
      </c>
      <c r="I405" s="2" t="n">
        <v>1467906.23</v>
      </c>
      <c r="J405" s="2" t="n">
        <v>-160739.77</v>
      </c>
      <c r="K405" s="2" t="n">
        <v>-1467906.23</v>
      </c>
    </row>
    <row r="406" customFormat="false" ht="12.75" hidden="false" customHeight="false" outlineLevel="0" collapsed="false">
      <c r="B406" s="1" t="n">
        <v>39419</v>
      </c>
      <c r="C406" s="0" t="n">
        <v>13245</v>
      </c>
      <c r="F406" s="0" t="s">
        <v>276</v>
      </c>
      <c r="H406" s="2" t="n">
        <v>3411.36</v>
      </c>
      <c r="I406" s="2" t="n">
        <v>1471317.59</v>
      </c>
      <c r="J406" s="2" t="n">
        <v>-164151.13</v>
      </c>
      <c r="K406" s="2" t="n">
        <v>-1471317.59</v>
      </c>
    </row>
    <row r="407" customFormat="false" ht="12.75" hidden="false" customHeight="false" outlineLevel="0" collapsed="false">
      <c r="B407" s="1" t="n">
        <v>39421</v>
      </c>
      <c r="C407" s="0" t="n">
        <v>13254</v>
      </c>
      <c r="F407" s="0" t="s">
        <v>281</v>
      </c>
      <c r="H407" s="2" t="n">
        <v>6785</v>
      </c>
      <c r="I407" s="2" t="n">
        <v>1478102.59</v>
      </c>
      <c r="J407" s="2" t="n">
        <v>-170936.13</v>
      </c>
      <c r="K407" s="2" t="n">
        <v>-1478102.59</v>
      </c>
    </row>
    <row r="408" customFormat="false" ht="12.75" hidden="false" customHeight="false" outlineLevel="0" collapsed="false">
      <c r="B408" s="1" t="n">
        <v>39421</v>
      </c>
      <c r="C408" s="0" t="n">
        <v>13257</v>
      </c>
      <c r="F408" s="0" t="s">
        <v>285</v>
      </c>
      <c r="H408" s="2" t="n">
        <v>5175</v>
      </c>
      <c r="I408" s="2" t="n">
        <v>1483277.59</v>
      </c>
      <c r="J408" s="2" t="n">
        <v>-176111.13</v>
      </c>
      <c r="K408" s="2" t="n">
        <v>-1483277.59</v>
      </c>
    </row>
    <row r="409" customFormat="false" ht="12.75" hidden="false" customHeight="false" outlineLevel="0" collapsed="false">
      <c r="B409" s="1" t="n">
        <v>39423</v>
      </c>
      <c r="C409" s="0" t="n">
        <v>13264</v>
      </c>
      <c r="F409" s="0" t="s">
        <v>288</v>
      </c>
      <c r="H409" s="2" t="n">
        <v>3105</v>
      </c>
      <c r="I409" s="2" t="n">
        <v>1486382.59</v>
      </c>
      <c r="J409" s="2" t="n">
        <v>-179216.13</v>
      </c>
      <c r="K409" s="2" t="n">
        <v>-1486382.59</v>
      </c>
    </row>
    <row r="410" customFormat="false" ht="12.75" hidden="false" customHeight="false" outlineLevel="0" collapsed="false">
      <c r="B410" s="1" t="n">
        <v>39423</v>
      </c>
      <c r="C410" s="0" t="n">
        <v>13265</v>
      </c>
      <c r="F410" s="0" t="s">
        <v>269</v>
      </c>
      <c r="H410" s="2" t="n">
        <v>8935.5</v>
      </c>
      <c r="I410" s="2" t="n">
        <v>1495318.09</v>
      </c>
      <c r="J410" s="2" t="n">
        <v>-188151.63</v>
      </c>
      <c r="K410" s="2" t="n">
        <v>-1495318.09</v>
      </c>
    </row>
    <row r="411" customFormat="false" ht="12.75" hidden="false" customHeight="false" outlineLevel="0" collapsed="false">
      <c r="B411" s="1" t="n">
        <v>39423</v>
      </c>
      <c r="C411" s="0" t="n">
        <v>13266</v>
      </c>
      <c r="F411" s="0" t="s">
        <v>280</v>
      </c>
      <c r="H411" s="2" t="n">
        <v>6458.4</v>
      </c>
      <c r="I411" s="2" t="n">
        <v>1501776.49</v>
      </c>
      <c r="J411" s="2" t="n">
        <v>-194610.03</v>
      </c>
      <c r="K411" s="2" t="n">
        <v>-1501776.49</v>
      </c>
    </row>
    <row r="412" customFormat="false" ht="12.75" hidden="false" customHeight="false" outlineLevel="0" collapsed="false">
      <c r="B412" s="1" t="n">
        <v>39423</v>
      </c>
      <c r="C412" s="0" t="n">
        <v>13267</v>
      </c>
      <c r="F412" s="0" t="s">
        <v>280</v>
      </c>
      <c r="H412" s="2" t="n">
        <v>3229.2</v>
      </c>
      <c r="I412" s="2" t="n">
        <v>1505005.69</v>
      </c>
      <c r="J412" s="2" t="n">
        <v>-197839.23</v>
      </c>
      <c r="K412" s="2" t="n">
        <v>-1505005.69</v>
      </c>
    </row>
    <row r="413" customFormat="false" ht="12.75" hidden="false" customHeight="false" outlineLevel="0" collapsed="false">
      <c r="B413" s="1" t="n">
        <v>39423</v>
      </c>
      <c r="C413" s="0" t="n">
        <v>13268</v>
      </c>
      <c r="F413" s="0" t="s">
        <v>276</v>
      </c>
      <c r="H413" s="2" t="n">
        <v>3411.36</v>
      </c>
      <c r="I413" s="2" t="n">
        <v>1508417.05</v>
      </c>
      <c r="J413" s="2" t="n">
        <v>-201250.59</v>
      </c>
      <c r="K413" s="2" t="n">
        <v>-1508417.05</v>
      </c>
    </row>
    <row r="414" customFormat="false" ht="12.75" hidden="false" customHeight="false" outlineLevel="0" collapsed="false">
      <c r="B414" s="1" t="n">
        <v>39423</v>
      </c>
      <c r="C414" s="0" t="n">
        <v>13269</v>
      </c>
      <c r="F414" s="0" t="s">
        <v>276</v>
      </c>
      <c r="H414" s="2" t="n">
        <v>7249.14</v>
      </c>
      <c r="I414" s="2" t="n">
        <v>1515666.19</v>
      </c>
      <c r="J414" s="2" t="n">
        <v>-208499.73</v>
      </c>
      <c r="K414" s="2" t="n">
        <v>-1515666.19</v>
      </c>
    </row>
    <row r="415" customFormat="false" ht="12.75" hidden="false" customHeight="false" outlineLevel="0" collapsed="false">
      <c r="B415" s="1" t="n">
        <v>39423</v>
      </c>
      <c r="C415" s="0" t="n">
        <v>13270</v>
      </c>
      <c r="F415" s="0" t="s">
        <v>276</v>
      </c>
      <c r="H415" s="2" t="n">
        <v>3624.57</v>
      </c>
      <c r="I415" s="2" t="n">
        <v>1519290.76</v>
      </c>
      <c r="J415" s="2" t="n">
        <v>-212124.3</v>
      </c>
      <c r="K415" s="2" t="n">
        <v>-1519290.76</v>
      </c>
    </row>
    <row r="416" customFormat="false" ht="12.75" hidden="false" customHeight="false" outlineLevel="0" collapsed="false">
      <c r="B416" s="1" t="n">
        <v>39423</v>
      </c>
      <c r="C416" s="0" t="n">
        <v>13271</v>
      </c>
      <c r="F416" s="0" t="s">
        <v>276</v>
      </c>
      <c r="H416" s="2" t="n">
        <v>3411.36</v>
      </c>
      <c r="I416" s="2" t="n">
        <v>1522702.12</v>
      </c>
      <c r="J416" s="2" t="n">
        <v>-215535.66</v>
      </c>
      <c r="K416" s="2" t="n">
        <v>-1522702.12</v>
      </c>
    </row>
    <row r="417" customFormat="false" ht="12.75" hidden="false" customHeight="false" outlineLevel="0" collapsed="false">
      <c r="B417" s="1" t="n">
        <v>39426</v>
      </c>
      <c r="C417" s="0" t="n">
        <v>13281</v>
      </c>
      <c r="F417" s="0" t="s">
        <v>292</v>
      </c>
      <c r="H417" s="2" t="n">
        <v>8019.59</v>
      </c>
      <c r="I417" s="2" t="n">
        <v>1530721.71</v>
      </c>
      <c r="J417" s="2" t="n">
        <v>-223555.25</v>
      </c>
      <c r="K417" s="2" t="n">
        <v>-1530721.71</v>
      </c>
    </row>
    <row r="418" customFormat="false" ht="12.75" hidden="false" customHeight="false" outlineLevel="0" collapsed="false">
      <c r="B418" s="1" t="n">
        <v>39426</v>
      </c>
      <c r="C418" s="0" t="n">
        <v>13282</v>
      </c>
      <c r="F418" s="0" t="s">
        <v>292</v>
      </c>
      <c r="H418" s="2" t="n">
        <v>4063.2</v>
      </c>
      <c r="I418" s="2" t="n">
        <v>1534784.91</v>
      </c>
      <c r="J418" s="2" t="n">
        <v>-227618.45</v>
      </c>
      <c r="K418" s="2" t="n">
        <v>-1534784.91</v>
      </c>
    </row>
    <row r="419" customFormat="false" ht="12.75" hidden="false" customHeight="false" outlineLevel="0" collapsed="false">
      <c r="B419" s="1" t="n">
        <v>39426</v>
      </c>
      <c r="C419" s="0" t="n">
        <v>13283</v>
      </c>
      <c r="F419" s="0" t="s">
        <v>292</v>
      </c>
      <c r="H419" s="2" t="n">
        <v>4009.8</v>
      </c>
      <c r="I419" s="2" t="n">
        <v>1538794.71</v>
      </c>
      <c r="J419" s="2" t="n">
        <v>-231628.25</v>
      </c>
      <c r="K419" s="2" t="n">
        <v>-1538794.71</v>
      </c>
    </row>
    <row r="420" customFormat="false" ht="12.75" hidden="false" customHeight="false" outlineLevel="0" collapsed="false">
      <c r="B420" s="1" t="n">
        <v>39426</v>
      </c>
      <c r="C420" s="0" t="n">
        <v>13284</v>
      </c>
      <c r="F420" s="0" t="s">
        <v>292</v>
      </c>
      <c r="H420" s="2" t="n">
        <v>4063.2</v>
      </c>
      <c r="I420" s="2" t="n">
        <v>1542857.91</v>
      </c>
      <c r="J420" s="2" t="n">
        <v>-235691.45</v>
      </c>
      <c r="K420" s="2" t="n">
        <v>-1542857.91</v>
      </c>
    </row>
    <row r="421" customFormat="false" ht="12.75" hidden="false" customHeight="false" outlineLevel="0" collapsed="false">
      <c r="B421" s="1" t="n">
        <v>39426</v>
      </c>
      <c r="C421" s="0" t="n">
        <v>13285</v>
      </c>
      <c r="F421" s="0" t="s">
        <v>278</v>
      </c>
      <c r="H421" s="2" t="n">
        <v>3229.2</v>
      </c>
      <c r="I421" s="2" t="n">
        <v>1546087.11</v>
      </c>
      <c r="J421" s="2" t="n">
        <v>-238920.65</v>
      </c>
      <c r="K421" s="2" t="n">
        <v>-1546087.11</v>
      </c>
    </row>
    <row r="422" customFormat="false" ht="12.75" hidden="false" customHeight="false" outlineLevel="0" collapsed="false">
      <c r="B422" s="1" t="n">
        <v>39426</v>
      </c>
      <c r="C422" s="0" t="n">
        <v>13286</v>
      </c>
      <c r="F422" s="0" t="s">
        <v>295</v>
      </c>
      <c r="H422" s="2" t="n">
        <v>2070</v>
      </c>
      <c r="I422" s="2" t="n">
        <v>1548157.11</v>
      </c>
      <c r="J422" s="2" t="n">
        <v>-240990.65</v>
      </c>
      <c r="K422" s="2" t="n">
        <v>-1548157.11</v>
      </c>
    </row>
    <row r="423" customFormat="false" ht="12.75" hidden="false" customHeight="false" outlineLevel="0" collapsed="false">
      <c r="B423" s="1" t="n">
        <v>39426</v>
      </c>
      <c r="C423" s="0" t="n">
        <v>13287</v>
      </c>
      <c r="F423" s="0" t="s">
        <v>269</v>
      </c>
      <c r="H423" s="2" t="n">
        <v>5658</v>
      </c>
      <c r="I423" s="2" t="n">
        <v>1553815.11</v>
      </c>
      <c r="J423" s="2" t="n">
        <v>-246648.65</v>
      </c>
      <c r="K423" s="2" t="n">
        <v>-1553815.11</v>
      </c>
    </row>
    <row r="424" customFormat="false" ht="12.75" hidden="false" customHeight="false" outlineLevel="0" collapsed="false">
      <c r="B424" s="1" t="n">
        <v>39426</v>
      </c>
      <c r="C424" s="0" t="n">
        <v>13288</v>
      </c>
      <c r="F424" s="0" t="s">
        <v>297</v>
      </c>
      <c r="H424" s="2" t="n">
        <v>3200</v>
      </c>
      <c r="I424" s="2" t="n">
        <v>1557015.11</v>
      </c>
      <c r="J424" s="2" t="n">
        <v>-249848.65</v>
      </c>
      <c r="K424" s="2" t="n">
        <v>-1557015.11</v>
      </c>
    </row>
    <row r="425" customFormat="false" ht="12.75" hidden="false" customHeight="false" outlineLevel="0" collapsed="false">
      <c r="B425" s="1" t="n">
        <v>39428</v>
      </c>
      <c r="C425" s="0" t="n">
        <v>13318</v>
      </c>
      <c r="F425" s="0" t="s">
        <v>87</v>
      </c>
      <c r="H425" s="2" t="n">
        <v>1483.5</v>
      </c>
      <c r="I425" s="2" t="n">
        <v>1558498.61</v>
      </c>
      <c r="J425" s="2" t="n">
        <v>-251332.15</v>
      </c>
      <c r="K425" s="2" t="n">
        <v>-1558498.61</v>
      </c>
    </row>
    <row r="426" customFormat="false" ht="12.75" hidden="false" customHeight="false" outlineLevel="0" collapsed="false">
      <c r="B426" s="1" t="n">
        <v>39429</v>
      </c>
      <c r="C426" s="0" t="n">
        <v>13341</v>
      </c>
      <c r="F426" s="0" t="s">
        <v>300</v>
      </c>
      <c r="H426" s="2" t="n">
        <v>258000</v>
      </c>
      <c r="I426" s="2" t="n">
        <v>1816498.61</v>
      </c>
      <c r="J426" s="2" t="n">
        <v>-509332.15</v>
      </c>
      <c r="K426" s="2" t="n">
        <v>-1816498.61</v>
      </c>
    </row>
    <row r="427" customFormat="false" ht="12.75" hidden="false" customHeight="false" outlineLevel="0" collapsed="false">
      <c r="B427" s="1" t="n">
        <v>39429</v>
      </c>
      <c r="C427" s="0" t="n">
        <v>13343</v>
      </c>
      <c r="F427" s="0" t="s">
        <v>304</v>
      </c>
      <c r="H427" s="2" t="n">
        <v>308875</v>
      </c>
      <c r="I427" s="2" t="n">
        <v>2125373.61</v>
      </c>
      <c r="J427" s="2" t="n">
        <v>-818207.15</v>
      </c>
      <c r="K427" s="2" t="n">
        <v>-2125373.61</v>
      </c>
    </row>
    <row r="428" customFormat="false" ht="12.75" hidden="false" customHeight="false" outlineLevel="0" collapsed="false">
      <c r="B428" s="1" t="n">
        <v>39433</v>
      </c>
      <c r="C428" s="0" t="n">
        <v>13448</v>
      </c>
      <c r="F428" s="0" t="s">
        <v>280</v>
      </c>
      <c r="H428" s="2" t="n">
        <v>5597.28</v>
      </c>
      <c r="I428" s="2" t="n">
        <v>2130970.89</v>
      </c>
      <c r="J428" s="2" t="n">
        <v>-823804.43</v>
      </c>
      <c r="K428" s="2" t="n">
        <v>-2130970.89</v>
      </c>
    </row>
    <row r="429" customFormat="false" ht="12.75" hidden="false" customHeight="false" outlineLevel="0" collapsed="false">
      <c r="B429" s="1" t="n">
        <v>39433</v>
      </c>
      <c r="C429" s="0" t="n">
        <v>13449</v>
      </c>
      <c r="F429" s="0" t="s">
        <v>276</v>
      </c>
      <c r="H429" s="2" t="n">
        <v>7249.14</v>
      </c>
      <c r="I429" s="2" t="n">
        <v>2138220.03</v>
      </c>
      <c r="J429" s="2" t="n">
        <v>-831053.57</v>
      </c>
      <c r="K429" s="2" t="n">
        <v>-2138220.03</v>
      </c>
    </row>
    <row r="430" customFormat="false" ht="12.75" hidden="false" customHeight="false" outlineLevel="0" collapsed="false">
      <c r="B430" s="1" t="n">
        <v>39433</v>
      </c>
      <c r="C430" s="0" t="n">
        <v>13453</v>
      </c>
      <c r="F430" s="0" t="s">
        <v>307</v>
      </c>
      <c r="H430" s="2" t="n">
        <v>50025</v>
      </c>
      <c r="I430" s="2" t="n">
        <v>2188245.03</v>
      </c>
      <c r="J430" s="2" t="n">
        <v>-881078.57</v>
      </c>
      <c r="K430" s="2" t="n">
        <v>-2188245.03</v>
      </c>
    </row>
    <row r="432" customFormat="false" ht="12.75" hidden="false" customHeight="false" outlineLevel="0" collapsed="false">
      <c r="A432" s="27" t="n">
        <v>3602</v>
      </c>
      <c r="B432" s="55"/>
      <c r="C432" s="27"/>
      <c r="D432" s="92" t="s">
        <v>308</v>
      </c>
      <c r="E432" s="92"/>
      <c r="F432" s="92"/>
      <c r="G432" s="27"/>
      <c r="H432" s="56"/>
      <c r="I432" s="56"/>
      <c r="J432" s="56"/>
      <c r="K432" s="56"/>
    </row>
    <row r="433" customFormat="false" ht="12.75" hidden="false" customHeight="false" outlineLevel="0" collapsed="false">
      <c r="G433" s="27" t="s">
        <v>16</v>
      </c>
      <c r="H433" s="56" t="n">
        <v>22336.05</v>
      </c>
      <c r="I433" s="56" t="n">
        <v>22336.05</v>
      </c>
    </row>
    <row r="434" customFormat="false" ht="12.75" hidden="false" customHeight="false" outlineLevel="0" collapsed="false">
      <c r="B434" s="1" t="n">
        <v>39423</v>
      </c>
      <c r="C434" s="0" t="n">
        <v>13279</v>
      </c>
      <c r="F434" s="0" t="s">
        <v>311</v>
      </c>
      <c r="H434" s="2" t="n">
        <v>9398.95</v>
      </c>
      <c r="I434" s="2" t="n">
        <v>31735</v>
      </c>
      <c r="J434" s="2" t="n">
        <v>-9398.95</v>
      </c>
      <c r="K434" s="2" t="n">
        <v>-31735</v>
      </c>
    </row>
    <row r="435" customFormat="false" ht="12.75" hidden="false" customHeight="false" outlineLevel="0" collapsed="false">
      <c r="B435" s="1" t="n">
        <v>39428</v>
      </c>
      <c r="C435" s="0" t="n">
        <v>13318</v>
      </c>
      <c r="F435" s="0" t="s">
        <v>87</v>
      </c>
      <c r="H435" s="2" t="n">
        <v>299</v>
      </c>
      <c r="I435" s="2" t="n">
        <v>32034</v>
      </c>
      <c r="J435" s="2" t="n">
        <v>-9697.95</v>
      </c>
      <c r="K435" s="2" t="n">
        <v>-32034</v>
      </c>
    </row>
    <row r="437" customFormat="false" ht="12.75" hidden="false" customHeight="false" outlineLevel="0" collapsed="false">
      <c r="A437" s="27" t="n">
        <v>3604</v>
      </c>
      <c r="B437" s="55"/>
      <c r="C437" s="27"/>
      <c r="D437" s="92" t="s">
        <v>313</v>
      </c>
      <c r="E437" s="92"/>
      <c r="F437" s="92"/>
      <c r="G437" s="27"/>
      <c r="H437" s="56"/>
      <c r="I437" s="56"/>
      <c r="J437" s="56"/>
      <c r="K437" s="56"/>
    </row>
    <row r="438" customFormat="false" ht="12.75" hidden="false" customHeight="false" outlineLevel="0" collapsed="false">
      <c r="G438" s="27" t="s">
        <v>16</v>
      </c>
      <c r="H438" s="56" t="n">
        <v>400367.23</v>
      </c>
      <c r="I438" s="56" t="n">
        <v>400367.23</v>
      </c>
    </row>
    <row r="439" customFormat="false" ht="12.75" hidden="false" customHeight="false" outlineLevel="0" collapsed="false">
      <c r="B439" s="1" t="n">
        <v>39419</v>
      </c>
      <c r="C439" s="0" t="n">
        <v>13236</v>
      </c>
      <c r="F439" s="0" t="s">
        <v>316</v>
      </c>
      <c r="H439" s="2" t="n">
        <v>2449</v>
      </c>
      <c r="I439" s="2" t="n">
        <v>402816.23</v>
      </c>
      <c r="J439" s="2" t="n">
        <v>-2449</v>
      </c>
      <c r="K439" s="2" t="n">
        <v>-402816.23</v>
      </c>
    </row>
    <row r="440" customFormat="false" ht="12.75" hidden="false" customHeight="false" outlineLevel="0" collapsed="false">
      <c r="B440" s="1" t="n">
        <v>39435</v>
      </c>
      <c r="C440" s="0" t="n">
        <v>13458</v>
      </c>
      <c r="F440" s="0" t="s">
        <v>318</v>
      </c>
      <c r="H440" s="2" t="n">
        <v>34317.84</v>
      </c>
      <c r="I440" s="2" t="n">
        <v>437134.07</v>
      </c>
      <c r="J440" s="2" t="n">
        <v>-36766.84</v>
      </c>
      <c r="K440" s="2" t="n">
        <v>-437134.07</v>
      </c>
    </row>
    <row r="442" customFormat="false" ht="12.75" hidden="false" customHeight="false" outlineLevel="0" collapsed="false">
      <c r="A442" s="27" t="n">
        <v>3701</v>
      </c>
      <c r="B442" s="55"/>
      <c r="C442" s="27"/>
      <c r="D442" s="92" t="s">
        <v>320</v>
      </c>
      <c r="E442" s="92"/>
      <c r="F442" s="92"/>
      <c r="G442" s="27"/>
      <c r="H442" s="56"/>
      <c r="I442" s="56"/>
      <c r="J442" s="56"/>
      <c r="K442" s="56"/>
    </row>
    <row r="443" customFormat="false" ht="12.75" hidden="false" customHeight="false" outlineLevel="0" collapsed="false">
      <c r="G443" s="27" t="s">
        <v>16</v>
      </c>
      <c r="H443" s="56" t="n">
        <v>188475.25</v>
      </c>
      <c r="I443" s="56" t="n">
        <v>188475.25</v>
      </c>
    </row>
    <row r="444" customFormat="false" ht="12.75" hidden="false" customHeight="false" outlineLevel="0" collapsed="false">
      <c r="B444" s="1" t="n">
        <v>39427</v>
      </c>
      <c r="C444" s="0" t="n">
        <v>13</v>
      </c>
      <c r="F444" s="0" t="s">
        <v>321</v>
      </c>
      <c r="H444" s="2" t="n">
        <v>7095.38</v>
      </c>
      <c r="I444" s="2" t="n">
        <v>195570.63</v>
      </c>
      <c r="J444" s="2" t="n">
        <v>-7095.38</v>
      </c>
      <c r="K444" s="2" t="n">
        <v>-195570.63</v>
      </c>
    </row>
    <row r="445" customFormat="false" ht="12.75" hidden="false" customHeight="false" outlineLevel="0" collapsed="false">
      <c r="B445" s="1" t="n">
        <v>39427</v>
      </c>
      <c r="C445" s="0" t="n">
        <v>13</v>
      </c>
      <c r="F445" s="0" t="s">
        <v>323</v>
      </c>
      <c r="H445" s="2" t="n">
        <v>1092</v>
      </c>
      <c r="I445" s="2" t="n">
        <v>196662.63</v>
      </c>
      <c r="J445" s="2" t="n">
        <v>-8187.38</v>
      </c>
      <c r="K445" s="2" t="n">
        <v>-196662.63</v>
      </c>
    </row>
    <row r="446" customFormat="false" ht="12.75" hidden="false" customHeight="false" outlineLevel="0" collapsed="false">
      <c r="B446" s="1" t="n">
        <v>39429</v>
      </c>
      <c r="C446" s="0" t="n">
        <v>19</v>
      </c>
      <c r="F446" s="0" t="s">
        <v>78</v>
      </c>
      <c r="H446" s="2" t="n">
        <v>-363.5</v>
      </c>
      <c r="I446" s="2" t="n">
        <v>196299.13</v>
      </c>
      <c r="J446" s="2" t="n">
        <v>-7823.88</v>
      </c>
      <c r="K446" s="2" t="n">
        <v>-196299.13</v>
      </c>
    </row>
    <row r="447" customFormat="false" ht="12.75" hidden="false" customHeight="false" outlineLevel="0" collapsed="false">
      <c r="B447" s="1" t="n">
        <v>39435</v>
      </c>
      <c r="C447" s="0" t="n">
        <v>46</v>
      </c>
      <c r="F447" s="0" t="s">
        <v>325</v>
      </c>
      <c r="H447" s="2" t="n">
        <v>8410.64</v>
      </c>
      <c r="I447" s="2" t="n">
        <v>204709.77</v>
      </c>
      <c r="J447" s="2" t="n">
        <v>-16234.52</v>
      </c>
      <c r="K447" s="2" t="n">
        <v>-204709.77</v>
      </c>
    </row>
    <row r="448" customFormat="false" ht="12.75" hidden="false" customHeight="false" outlineLevel="0" collapsed="false">
      <c r="B448" s="1" t="n">
        <v>39435</v>
      </c>
      <c r="C448" s="0" t="n">
        <v>47</v>
      </c>
      <c r="F448" s="0" t="s">
        <v>327</v>
      </c>
      <c r="H448" s="2" t="n">
        <v>2205</v>
      </c>
      <c r="I448" s="2" t="n">
        <v>206914.77</v>
      </c>
      <c r="J448" s="2" t="n">
        <v>-18439.52</v>
      </c>
      <c r="K448" s="2" t="n">
        <v>-206914.77</v>
      </c>
    </row>
    <row r="449" customFormat="false" ht="12.75" hidden="false" customHeight="false" outlineLevel="0" collapsed="false">
      <c r="B449" s="1" t="n">
        <v>39435</v>
      </c>
      <c r="C449" s="0" t="n">
        <v>48</v>
      </c>
      <c r="F449" s="0" t="s">
        <v>329</v>
      </c>
      <c r="H449" s="2" t="n">
        <v>7925.74</v>
      </c>
      <c r="I449" s="2" t="n">
        <v>214840.51</v>
      </c>
      <c r="J449" s="2" t="n">
        <v>-26365.26</v>
      </c>
      <c r="K449" s="2" t="n">
        <v>-214840.51</v>
      </c>
    </row>
    <row r="450" customFormat="false" ht="12.75" hidden="false" customHeight="false" outlineLevel="0" collapsed="false">
      <c r="B450" s="1" t="n">
        <v>39435</v>
      </c>
      <c r="C450" s="0" t="n">
        <v>52</v>
      </c>
      <c r="F450" s="0" t="s">
        <v>332</v>
      </c>
      <c r="H450" s="2" t="n">
        <v>2390.26</v>
      </c>
      <c r="I450" s="2" t="n">
        <v>217230.77</v>
      </c>
      <c r="J450" s="2" t="n">
        <v>-28755.52</v>
      </c>
      <c r="K450" s="2" t="n">
        <v>-217230.77</v>
      </c>
    </row>
    <row r="451" customFormat="false" ht="12.75" hidden="false" customHeight="false" outlineLevel="0" collapsed="false">
      <c r="B451" s="1" t="n">
        <v>39435</v>
      </c>
      <c r="C451" s="0" t="n">
        <v>53</v>
      </c>
      <c r="F451" s="0" t="s">
        <v>335</v>
      </c>
      <c r="H451" s="2" t="n">
        <v>930</v>
      </c>
      <c r="I451" s="2" t="n">
        <v>218160.77</v>
      </c>
      <c r="J451" s="2" t="n">
        <v>-29685.52</v>
      </c>
      <c r="K451" s="2" t="n">
        <v>-218160.77</v>
      </c>
    </row>
    <row r="452" customFormat="false" ht="12.75" hidden="false" customHeight="false" outlineLevel="0" collapsed="false">
      <c r="B452" s="1" t="n">
        <v>39435</v>
      </c>
      <c r="C452" s="0" t="n">
        <v>56</v>
      </c>
      <c r="F452" s="0" t="s">
        <v>338</v>
      </c>
      <c r="H452" s="2" t="n">
        <v>21829.58</v>
      </c>
      <c r="I452" s="2" t="n">
        <v>239990.35</v>
      </c>
      <c r="J452" s="2" t="n">
        <v>-51515.1</v>
      </c>
      <c r="K452" s="2" t="n">
        <v>-239990.35</v>
      </c>
    </row>
    <row r="453" customFormat="false" ht="12.75" hidden="false" customHeight="false" outlineLevel="0" collapsed="false">
      <c r="B453" s="1" t="n">
        <v>39435</v>
      </c>
      <c r="C453" s="0" t="n">
        <v>61</v>
      </c>
      <c r="F453" s="0" t="s">
        <v>104</v>
      </c>
      <c r="H453" s="2" t="n">
        <v>80</v>
      </c>
      <c r="I453" s="2" t="n">
        <v>240070.35</v>
      </c>
      <c r="J453" s="2" t="n">
        <v>-51595.1</v>
      </c>
      <c r="K453" s="2" t="n">
        <v>-240070.35</v>
      </c>
    </row>
    <row r="454" customFormat="false" ht="12.75" hidden="false" customHeight="false" outlineLevel="0" collapsed="false">
      <c r="B454" s="1" t="n">
        <v>39435</v>
      </c>
      <c r="C454" s="0" t="n">
        <v>63</v>
      </c>
      <c r="F454" s="0" t="s">
        <v>341</v>
      </c>
      <c r="H454" s="2" t="n">
        <v>3067.5</v>
      </c>
      <c r="I454" s="2" t="n">
        <v>243137.85</v>
      </c>
      <c r="J454" s="2" t="n">
        <v>-54662.6</v>
      </c>
      <c r="K454" s="2" t="n">
        <v>-243137.85</v>
      </c>
    </row>
    <row r="455" customFormat="false" ht="12.75" hidden="false" customHeight="false" outlineLevel="0" collapsed="false">
      <c r="B455" s="1" t="n">
        <v>39423</v>
      </c>
      <c r="C455" s="0" t="n">
        <v>13272</v>
      </c>
      <c r="F455" s="0" t="s">
        <v>345</v>
      </c>
      <c r="H455" s="2" t="n">
        <v>172.5</v>
      </c>
      <c r="I455" s="2" t="n">
        <v>243310.35</v>
      </c>
      <c r="J455" s="2" t="n">
        <v>-54835.1</v>
      </c>
      <c r="K455" s="2" t="n">
        <v>-243310.35</v>
      </c>
    </row>
    <row r="456" customFormat="false" ht="12.75" hidden="false" customHeight="false" outlineLevel="0" collapsed="false">
      <c r="B456" s="1" t="n">
        <v>39423</v>
      </c>
      <c r="C456" s="0" t="n">
        <v>13273</v>
      </c>
      <c r="F456" s="0" t="s">
        <v>345</v>
      </c>
      <c r="H456" s="2" t="n">
        <v>172.5</v>
      </c>
      <c r="I456" s="2" t="n">
        <v>243482.85</v>
      </c>
      <c r="J456" s="2" t="n">
        <v>-55007.6</v>
      </c>
      <c r="K456" s="2" t="n">
        <v>-243482.85</v>
      </c>
    </row>
    <row r="457" customFormat="false" ht="12.75" hidden="false" customHeight="false" outlineLevel="0" collapsed="false">
      <c r="B457" s="1" t="n">
        <v>39426</v>
      </c>
      <c r="C457" s="0" t="n">
        <v>13291</v>
      </c>
      <c r="F457" s="0" t="s">
        <v>28</v>
      </c>
      <c r="H457" s="2" t="n">
        <v>976</v>
      </c>
      <c r="I457" s="2" t="n">
        <v>244458.85</v>
      </c>
      <c r="J457" s="2" t="n">
        <v>-55983.6</v>
      </c>
      <c r="K457" s="2" t="n">
        <v>-244458.85</v>
      </c>
    </row>
    <row r="458" customFormat="false" ht="12.75" hidden="false" customHeight="false" outlineLevel="0" collapsed="false">
      <c r="B458" s="1" t="n">
        <v>39428</v>
      </c>
      <c r="C458" s="0" t="n">
        <v>13314</v>
      </c>
      <c r="F458" s="0" t="s">
        <v>80</v>
      </c>
      <c r="H458" s="2" t="n">
        <v>363.5</v>
      </c>
      <c r="I458" s="2" t="n">
        <v>244822.35</v>
      </c>
      <c r="J458" s="2" t="n">
        <v>-56347.1</v>
      </c>
      <c r="K458" s="2" t="n">
        <v>-244822.35</v>
      </c>
    </row>
    <row r="459" customFormat="false" ht="12.75" hidden="false" customHeight="false" outlineLevel="0" collapsed="false">
      <c r="B459" s="1" t="n">
        <v>39428</v>
      </c>
      <c r="C459" s="0" t="n">
        <v>13322</v>
      </c>
      <c r="F459" s="0" t="s">
        <v>89</v>
      </c>
      <c r="H459" s="2" t="n">
        <v>363.5</v>
      </c>
      <c r="I459" s="2" t="n">
        <v>245185.85</v>
      </c>
      <c r="J459" s="2" t="n">
        <v>-56710.6</v>
      </c>
      <c r="K459" s="2" t="n">
        <v>-245185.85</v>
      </c>
    </row>
    <row r="460" customFormat="false" ht="12.75" hidden="false" customHeight="false" outlineLevel="0" collapsed="false">
      <c r="B460" s="1" t="n">
        <v>39433</v>
      </c>
      <c r="C460" s="0" t="n">
        <v>13447</v>
      </c>
      <c r="F460" s="0" t="s">
        <v>28</v>
      </c>
      <c r="H460" s="2" t="n">
        <v>225</v>
      </c>
      <c r="I460" s="2" t="n">
        <v>245410.85</v>
      </c>
      <c r="J460" s="2" t="n">
        <v>-56935.6</v>
      </c>
      <c r="K460" s="2" t="n">
        <v>-245410.85</v>
      </c>
    </row>
    <row r="462" customFormat="false" ht="12.75" hidden="false" customHeight="false" outlineLevel="0" collapsed="false">
      <c r="A462" s="27" t="n">
        <v>3702</v>
      </c>
      <c r="B462" s="55"/>
      <c r="C462" s="27"/>
      <c r="D462" s="92" t="s">
        <v>348</v>
      </c>
      <c r="E462" s="92"/>
      <c r="F462" s="92"/>
      <c r="G462" s="27"/>
      <c r="H462" s="56"/>
      <c r="I462" s="56"/>
      <c r="J462" s="56"/>
      <c r="K462" s="56"/>
    </row>
    <row r="463" customFormat="false" ht="12.75" hidden="false" customHeight="false" outlineLevel="0" collapsed="false">
      <c r="G463" s="27" t="s">
        <v>16</v>
      </c>
      <c r="H463" s="56" t="n">
        <v>306056.57</v>
      </c>
      <c r="I463" s="56" t="n">
        <v>306056.57</v>
      </c>
    </row>
    <row r="464" customFormat="false" ht="12.75" hidden="false" customHeight="false" outlineLevel="0" collapsed="false">
      <c r="B464" s="1" t="n">
        <v>39427</v>
      </c>
      <c r="C464" s="0" t="n">
        <v>13</v>
      </c>
      <c r="F464" s="0" t="s">
        <v>349</v>
      </c>
      <c r="H464" s="2" t="n">
        <v>9494.1</v>
      </c>
      <c r="I464" s="2" t="n">
        <v>315550.67</v>
      </c>
      <c r="J464" s="2" t="n">
        <v>-9494.1</v>
      </c>
      <c r="K464" s="2" t="n">
        <v>-315550.67</v>
      </c>
    </row>
    <row r="465" customFormat="false" ht="12.75" hidden="false" customHeight="false" outlineLevel="0" collapsed="false">
      <c r="B465" s="1" t="n">
        <v>39435</v>
      </c>
      <c r="C465" s="0" t="n">
        <v>41</v>
      </c>
      <c r="F465" s="0" t="s">
        <v>350</v>
      </c>
      <c r="H465" s="2" t="n">
        <v>50</v>
      </c>
      <c r="I465" s="2" t="n">
        <v>315600.67</v>
      </c>
      <c r="J465" s="2" t="n">
        <v>-9544.1</v>
      </c>
      <c r="K465" s="2" t="n">
        <v>-315600.67</v>
      </c>
    </row>
    <row r="466" customFormat="false" ht="12.75" hidden="false" customHeight="false" outlineLevel="0" collapsed="false">
      <c r="B466" s="1" t="n">
        <v>39435</v>
      </c>
      <c r="C466" s="0" t="n">
        <v>46</v>
      </c>
      <c r="F466" s="0" t="s">
        <v>325</v>
      </c>
      <c r="H466" s="2" t="n">
        <v>552.44</v>
      </c>
      <c r="I466" s="2" t="n">
        <v>316153.11</v>
      </c>
      <c r="J466" s="2" t="n">
        <v>-10096.54</v>
      </c>
      <c r="K466" s="2" t="n">
        <v>-316153.11</v>
      </c>
    </row>
    <row r="467" customFormat="false" ht="12.75" hidden="false" customHeight="false" outlineLevel="0" collapsed="false">
      <c r="B467" s="1" t="n">
        <v>39435</v>
      </c>
      <c r="C467" s="0" t="n">
        <v>47</v>
      </c>
      <c r="F467" s="0" t="s">
        <v>327</v>
      </c>
      <c r="H467" s="2" t="n">
        <v>469.75</v>
      </c>
      <c r="I467" s="2" t="n">
        <v>316622.86</v>
      </c>
      <c r="J467" s="2" t="n">
        <v>-10566.29</v>
      </c>
      <c r="K467" s="2" t="n">
        <v>-316622.86</v>
      </c>
    </row>
    <row r="468" customFormat="false" ht="12.75" hidden="false" customHeight="false" outlineLevel="0" collapsed="false">
      <c r="B468" s="1" t="n">
        <v>39435</v>
      </c>
      <c r="C468" s="0" t="n">
        <v>48</v>
      </c>
      <c r="F468" s="0" t="s">
        <v>329</v>
      </c>
      <c r="H468" s="2" t="n">
        <v>1714.96</v>
      </c>
      <c r="I468" s="2" t="n">
        <v>318337.82</v>
      </c>
      <c r="J468" s="2" t="n">
        <v>-12281.25</v>
      </c>
      <c r="K468" s="2" t="n">
        <v>-318337.82</v>
      </c>
    </row>
    <row r="469" customFormat="false" ht="12.75" hidden="false" customHeight="false" outlineLevel="0" collapsed="false">
      <c r="B469" s="1" t="n">
        <v>39435</v>
      </c>
      <c r="C469" s="0" t="n">
        <v>52</v>
      </c>
      <c r="F469" s="0" t="s">
        <v>332</v>
      </c>
      <c r="H469" s="2" t="n">
        <v>455</v>
      </c>
      <c r="I469" s="2" t="n">
        <v>318792.82</v>
      </c>
      <c r="J469" s="2" t="n">
        <v>-12736.25</v>
      </c>
      <c r="K469" s="2" t="n">
        <v>-318792.82</v>
      </c>
    </row>
    <row r="470" customFormat="false" ht="12.75" hidden="false" customHeight="false" outlineLevel="0" collapsed="false">
      <c r="B470" s="1" t="n">
        <v>39435</v>
      </c>
      <c r="C470" s="0" t="n">
        <v>53</v>
      </c>
      <c r="F470" s="0" t="s">
        <v>335</v>
      </c>
      <c r="H470" s="2" t="n">
        <v>1265</v>
      </c>
      <c r="I470" s="2" t="n">
        <v>320057.82</v>
      </c>
      <c r="J470" s="2" t="n">
        <v>-14001.25</v>
      </c>
      <c r="K470" s="2" t="n">
        <v>-320057.82</v>
      </c>
    </row>
    <row r="472" customFormat="false" ht="12.75" hidden="false" customHeight="false" outlineLevel="0" collapsed="false">
      <c r="A472" s="27" t="n">
        <v>3405</v>
      </c>
      <c r="B472" s="55"/>
      <c r="C472" s="27"/>
      <c r="D472" s="92" t="s">
        <v>214</v>
      </c>
      <c r="E472" s="92"/>
      <c r="F472" s="92"/>
      <c r="G472" s="27"/>
      <c r="H472" s="56"/>
      <c r="I472" s="56"/>
      <c r="J472" s="56"/>
      <c r="K472" s="56"/>
    </row>
    <row r="473" customFormat="false" ht="12.75" hidden="false" customHeight="false" outlineLevel="0" collapsed="false">
      <c r="G473" s="27" t="s">
        <v>16</v>
      </c>
      <c r="H473" s="56" t="n">
        <v>637535.24</v>
      </c>
      <c r="I473" s="56" t="n">
        <v>637535.24</v>
      </c>
      <c r="J473" s="2" t="n">
        <v>0</v>
      </c>
      <c r="K473" s="2" t="n">
        <v>-637535.24</v>
      </c>
    </row>
    <row r="475" customFormat="false" ht="12.75" hidden="false" customHeight="false" outlineLevel="0" collapsed="false">
      <c r="A475" s="27" t="n">
        <v>3802</v>
      </c>
      <c r="B475" s="55"/>
      <c r="C475" s="27"/>
      <c r="D475" s="92" t="s">
        <v>351</v>
      </c>
      <c r="E475" s="92"/>
      <c r="F475" s="92"/>
      <c r="G475" s="27"/>
      <c r="H475" s="56"/>
      <c r="I475" s="56"/>
      <c r="J475" s="56"/>
      <c r="K475" s="56"/>
    </row>
    <row r="476" customFormat="false" ht="12.75" hidden="false" customHeight="false" outlineLevel="0" collapsed="false">
      <c r="G476" s="27" t="s">
        <v>16</v>
      </c>
      <c r="H476" s="56" t="n">
        <v>651725.94</v>
      </c>
      <c r="I476" s="56" t="n">
        <v>651725.94</v>
      </c>
    </row>
    <row r="477" customFormat="false" ht="12.75" hidden="false" customHeight="false" outlineLevel="0" collapsed="false">
      <c r="B477" s="1" t="n">
        <v>39429</v>
      </c>
      <c r="C477" s="0" t="n">
        <v>19</v>
      </c>
      <c r="F477" s="0" t="s">
        <v>78</v>
      </c>
      <c r="H477" s="2" t="n">
        <v>-20</v>
      </c>
      <c r="I477" s="2" t="n">
        <v>651705.94</v>
      </c>
      <c r="J477" s="2" t="n">
        <v>20</v>
      </c>
      <c r="K477" s="2" t="n">
        <v>-651705.94</v>
      </c>
    </row>
    <row r="478" customFormat="false" ht="12.75" hidden="false" customHeight="false" outlineLevel="0" collapsed="false">
      <c r="B478" s="1" t="n">
        <v>39435</v>
      </c>
      <c r="C478" s="0" t="n">
        <v>55</v>
      </c>
      <c r="F478" s="0" t="s">
        <v>353</v>
      </c>
      <c r="H478" s="2" t="n">
        <v>7204.75</v>
      </c>
      <c r="I478" s="2" t="n">
        <v>658910.69</v>
      </c>
      <c r="J478" s="2" t="n">
        <v>-7184.75</v>
      </c>
      <c r="K478" s="2" t="n">
        <v>-658910.69</v>
      </c>
    </row>
    <row r="479" customFormat="false" ht="12.75" hidden="false" customHeight="false" outlineLevel="0" collapsed="false">
      <c r="B479" s="1" t="n">
        <v>39435</v>
      </c>
      <c r="C479" s="0" t="n">
        <v>58</v>
      </c>
      <c r="F479" s="0" t="s">
        <v>355</v>
      </c>
      <c r="H479" s="2" t="n">
        <v>720</v>
      </c>
      <c r="I479" s="2" t="n">
        <v>659630.69</v>
      </c>
      <c r="J479" s="2" t="n">
        <v>-7904.75</v>
      </c>
      <c r="K479" s="2" t="n">
        <v>-659630.69</v>
      </c>
    </row>
    <row r="480" customFormat="false" ht="12.75" hidden="false" customHeight="false" outlineLevel="0" collapsed="false">
      <c r="B480" s="1" t="n">
        <v>39435</v>
      </c>
      <c r="C480" s="0" t="n">
        <v>60</v>
      </c>
      <c r="F480" s="0" t="s">
        <v>357</v>
      </c>
      <c r="H480" s="2" t="n">
        <v>380</v>
      </c>
      <c r="I480" s="2" t="n">
        <v>660010.69</v>
      </c>
      <c r="J480" s="2" t="n">
        <v>-8284.75</v>
      </c>
      <c r="K480" s="2" t="n">
        <v>-660010.69</v>
      </c>
    </row>
    <row r="481" customFormat="false" ht="12.75" hidden="false" customHeight="false" outlineLevel="0" collapsed="false">
      <c r="B481" s="1" t="n">
        <v>39435</v>
      </c>
      <c r="C481" s="0" t="n">
        <v>61</v>
      </c>
      <c r="F481" s="0" t="s">
        <v>104</v>
      </c>
      <c r="H481" s="2" t="n">
        <v>2925.8</v>
      </c>
      <c r="I481" s="2" t="n">
        <v>662936.49</v>
      </c>
      <c r="J481" s="2" t="n">
        <v>-11210.55</v>
      </c>
      <c r="K481" s="2" t="n">
        <v>-662936.49</v>
      </c>
    </row>
    <row r="482" customFormat="false" ht="12.75" hidden="false" customHeight="false" outlineLevel="0" collapsed="false">
      <c r="B482" s="1" t="n">
        <v>39435</v>
      </c>
      <c r="C482" s="0" t="n">
        <v>62</v>
      </c>
      <c r="F482" s="0" t="s">
        <v>94</v>
      </c>
      <c r="H482" s="2" t="n">
        <v>450</v>
      </c>
      <c r="I482" s="2" t="n">
        <v>663386.49</v>
      </c>
      <c r="J482" s="2" t="n">
        <v>-11660.55</v>
      </c>
      <c r="K482" s="2" t="n">
        <v>-663386.49</v>
      </c>
    </row>
    <row r="483" customFormat="false" ht="12.75" hidden="false" customHeight="false" outlineLevel="0" collapsed="false">
      <c r="B483" s="1" t="n">
        <v>39419</v>
      </c>
      <c r="C483" s="0" t="n">
        <v>13246</v>
      </c>
      <c r="F483" s="0" t="s">
        <v>361</v>
      </c>
      <c r="H483" s="2" t="n">
        <v>1495</v>
      </c>
      <c r="I483" s="2" t="n">
        <v>664881.49</v>
      </c>
      <c r="J483" s="2" t="n">
        <v>-13155.55</v>
      </c>
      <c r="K483" s="2" t="n">
        <v>-664881.49</v>
      </c>
    </row>
    <row r="484" customFormat="false" ht="12.75" hidden="false" customHeight="false" outlineLevel="0" collapsed="false">
      <c r="B484" s="1" t="n">
        <v>39419</v>
      </c>
      <c r="C484" s="0" t="n">
        <v>13247</v>
      </c>
      <c r="F484" s="0" t="s">
        <v>363</v>
      </c>
      <c r="H484" s="2" t="n">
        <v>5025.5</v>
      </c>
      <c r="I484" s="2" t="n">
        <v>669906.99</v>
      </c>
      <c r="J484" s="2" t="n">
        <v>-18181.05</v>
      </c>
      <c r="K484" s="2" t="n">
        <v>-669906.99</v>
      </c>
    </row>
    <row r="485" customFormat="false" ht="12.75" hidden="false" customHeight="false" outlineLevel="0" collapsed="false">
      <c r="B485" s="1" t="n">
        <v>39420</v>
      </c>
      <c r="C485" s="0" t="n">
        <v>13248</v>
      </c>
      <c r="F485" s="0" t="s">
        <v>106</v>
      </c>
      <c r="H485" s="2" t="n">
        <v>0</v>
      </c>
      <c r="I485" s="2" t="n">
        <v>669906.99</v>
      </c>
      <c r="J485" s="2" t="n">
        <v>-18181.05</v>
      </c>
      <c r="K485" s="2" t="n">
        <v>-669906.99</v>
      </c>
    </row>
    <row r="486" customFormat="false" ht="12.75" hidden="false" customHeight="false" outlineLevel="0" collapsed="false">
      <c r="B486" s="1" t="n">
        <v>39420</v>
      </c>
      <c r="C486" s="0" t="n">
        <v>13250</v>
      </c>
      <c r="F486" s="0" t="s">
        <v>106</v>
      </c>
      <c r="H486" s="2" t="n">
        <v>4953.77</v>
      </c>
      <c r="I486" s="2" t="n">
        <v>674860.76</v>
      </c>
      <c r="J486" s="2" t="n">
        <v>-23134.82</v>
      </c>
      <c r="K486" s="2" t="n">
        <v>-674860.76</v>
      </c>
    </row>
    <row r="487" customFormat="false" ht="12.75" hidden="false" customHeight="false" outlineLevel="0" collapsed="false">
      <c r="B487" s="1" t="n">
        <v>39421</v>
      </c>
      <c r="C487" s="0" t="n">
        <v>13256</v>
      </c>
      <c r="F487" s="0" t="s">
        <v>367</v>
      </c>
      <c r="H487" s="2" t="n">
        <v>828</v>
      </c>
      <c r="I487" s="2" t="n">
        <v>675688.76</v>
      </c>
      <c r="J487" s="2" t="n">
        <v>-23962.82</v>
      </c>
      <c r="K487" s="2" t="n">
        <v>-675688.76</v>
      </c>
    </row>
    <row r="488" customFormat="false" ht="12.75" hidden="false" customHeight="false" outlineLevel="0" collapsed="false">
      <c r="B488" s="1" t="n">
        <v>39421</v>
      </c>
      <c r="C488" s="0" t="n">
        <v>13258</v>
      </c>
      <c r="F488" s="0" t="s">
        <v>370</v>
      </c>
      <c r="H488" s="2" t="n">
        <v>2820.72</v>
      </c>
      <c r="I488" s="2" t="n">
        <v>678509.48</v>
      </c>
      <c r="J488" s="2" t="n">
        <v>-26783.54</v>
      </c>
      <c r="K488" s="2" t="n">
        <v>-678509.48</v>
      </c>
    </row>
    <row r="489" customFormat="false" ht="12.75" hidden="false" customHeight="false" outlineLevel="0" collapsed="false">
      <c r="B489" s="1" t="n">
        <v>39423</v>
      </c>
      <c r="C489" s="0" t="n">
        <v>13274</v>
      </c>
      <c r="F489" s="0" t="s">
        <v>372</v>
      </c>
      <c r="H489" s="2" t="n">
        <v>7623.44</v>
      </c>
      <c r="I489" s="2" t="n">
        <v>686132.92</v>
      </c>
      <c r="J489" s="2" t="n">
        <v>-34406.98</v>
      </c>
      <c r="K489" s="2" t="n">
        <v>-686132.92</v>
      </c>
    </row>
    <row r="490" customFormat="false" ht="12.75" hidden="false" customHeight="false" outlineLevel="0" collapsed="false">
      <c r="B490" s="1" t="n">
        <v>39423</v>
      </c>
      <c r="C490" s="0" t="n">
        <v>13275</v>
      </c>
      <c r="F490" s="0" t="s">
        <v>376</v>
      </c>
      <c r="H490" s="2" t="n">
        <v>15908.78</v>
      </c>
      <c r="I490" s="2" t="n">
        <v>702041.7</v>
      </c>
      <c r="J490" s="2" t="n">
        <v>-50315.76</v>
      </c>
      <c r="K490" s="2" t="n">
        <v>-702041.7</v>
      </c>
    </row>
    <row r="491" customFormat="false" ht="12.75" hidden="false" customHeight="false" outlineLevel="0" collapsed="false">
      <c r="B491" s="1" t="n">
        <v>39423</v>
      </c>
      <c r="C491" s="0" t="n">
        <v>13277</v>
      </c>
      <c r="F491" s="0" t="s">
        <v>91</v>
      </c>
      <c r="H491" s="2" t="n">
        <v>0</v>
      </c>
      <c r="I491" s="2" t="n">
        <v>702041.7</v>
      </c>
      <c r="J491" s="2" t="n">
        <v>-50315.76</v>
      </c>
      <c r="K491" s="2" t="n">
        <v>-702041.7</v>
      </c>
    </row>
    <row r="492" customFormat="false" ht="12.75" hidden="false" customHeight="false" outlineLevel="0" collapsed="false">
      <c r="B492" s="1" t="n">
        <v>39423</v>
      </c>
      <c r="C492" s="0" t="n">
        <v>13280</v>
      </c>
      <c r="F492" s="0" t="s">
        <v>91</v>
      </c>
      <c r="H492" s="2" t="n">
        <v>910.5</v>
      </c>
      <c r="I492" s="2" t="n">
        <v>702952.2</v>
      </c>
      <c r="J492" s="2" t="n">
        <v>-51226.26</v>
      </c>
      <c r="K492" s="2" t="n">
        <v>-702952.2</v>
      </c>
    </row>
    <row r="493" customFormat="false" ht="12.75" hidden="false" customHeight="false" outlineLevel="0" collapsed="false">
      <c r="B493" s="1" t="n">
        <v>39426</v>
      </c>
      <c r="C493" s="0" t="n">
        <v>13291</v>
      </c>
      <c r="F493" s="0" t="s">
        <v>28</v>
      </c>
      <c r="H493" s="2" t="n">
        <v>297</v>
      </c>
      <c r="I493" s="2" t="n">
        <v>703249.2</v>
      </c>
      <c r="J493" s="2" t="n">
        <v>-51523.26</v>
      </c>
      <c r="K493" s="2" t="n">
        <v>-703249.2</v>
      </c>
    </row>
    <row r="494" customFormat="false" ht="12.75" hidden="false" customHeight="false" outlineLevel="0" collapsed="false">
      <c r="B494" s="1" t="n">
        <v>39428</v>
      </c>
      <c r="C494" s="0" t="n">
        <v>13314</v>
      </c>
      <c r="F494" s="0" t="s">
        <v>80</v>
      </c>
      <c r="H494" s="2" t="n">
        <v>20</v>
      </c>
      <c r="I494" s="2" t="n">
        <v>703269.2</v>
      </c>
      <c r="J494" s="2" t="n">
        <v>-51543.26</v>
      </c>
      <c r="K494" s="2" t="n">
        <v>-703269.2</v>
      </c>
    </row>
    <row r="495" customFormat="false" ht="12.75" hidden="false" customHeight="false" outlineLevel="0" collapsed="false">
      <c r="B495" s="1" t="n">
        <v>39428</v>
      </c>
      <c r="C495" s="0" t="n">
        <v>13315</v>
      </c>
      <c r="F495" s="0" t="s">
        <v>91</v>
      </c>
      <c r="H495" s="2" t="n">
        <v>30</v>
      </c>
      <c r="I495" s="2" t="n">
        <v>703299.2</v>
      </c>
      <c r="J495" s="2" t="n">
        <v>-51573.26</v>
      </c>
      <c r="K495" s="2" t="n">
        <v>-703299.2</v>
      </c>
    </row>
    <row r="496" customFormat="false" ht="12.75" hidden="false" customHeight="false" outlineLevel="0" collapsed="false">
      <c r="B496" s="1" t="n">
        <v>39428</v>
      </c>
      <c r="C496" s="0" t="n">
        <v>13322</v>
      </c>
      <c r="F496" s="0" t="s">
        <v>89</v>
      </c>
      <c r="H496" s="2" t="n">
        <v>20</v>
      </c>
      <c r="I496" s="2" t="n">
        <v>703319.2</v>
      </c>
      <c r="J496" s="2" t="n">
        <v>-51593.26</v>
      </c>
      <c r="K496" s="2" t="n">
        <v>-703319.2</v>
      </c>
    </row>
    <row r="497" customFormat="false" ht="12.75" hidden="false" customHeight="false" outlineLevel="0" collapsed="false">
      <c r="B497" s="1" t="n">
        <v>39433</v>
      </c>
      <c r="C497" s="0" t="n">
        <v>13452</v>
      </c>
      <c r="F497" s="0" t="s">
        <v>367</v>
      </c>
      <c r="H497" s="2" t="n">
        <v>1876.8</v>
      </c>
      <c r="I497" s="2" t="n">
        <v>705196</v>
      </c>
      <c r="J497" s="2" t="n">
        <v>-53470.06</v>
      </c>
      <c r="K497" s="2" t="n">
        <v>-705196</v>
      </c>
    </row>
    <row r="499" customFormat="false" ht="12.75" hidden="false" customHeight="false" outlineLevel="0" collapsed="false">
      <c r="A499" s="27" t="n">
        <v>3303</v>
      </c>
      <c r="B499" s="55"/>
      <c r="C499" s="27"/>
      <c r="D499" s="92" t="s">
        <v>196</v>
      </c>
      <c r="E499" s="92"/>
      <c r="F499" s="92"/>
      <c r="G499" s="27"/>
      <c r="H499" s="56"/>
      <c r="I499" s="56"/>
      <c r="J499" s="56"/>
      <c r="K499" s="56"/>
    </row>
    <row r="500" customFormat="false" ht="12.75" hidden="false" customHeight="false" outlineLevel="0" collapsed="false">
      <c r="G500" s="27" t="s">
        <v>16</v>
      </c>
      <c r="H500" s="56" t="n">
        <v>0</v>
      </c>
      <c r="I500" s="56" t="n">
        <v>0</v>
      </c>
      <c r="J500" s="2" t="n">
        <v>0</v>
      </c>
      <c r="K500" s="2" t="n">
        <v>0</v>
      </c>
    </row>
    <row r="502" customFormat="false" ht="12.75" hidden="false" customHeight="false" outlineLevel="0" collapsed="false">
      <c r="A502" s="27" t="n">
        <v>3207</v>
      </c>
      <c r="B502" s="55"/>
      <c r="C502" s="27"/>
      <c r="D502" s="92" t="s">
        <v>195</v>
      </c>
      <c r="E502" s="92"/>
      <c r="F502" s="92"/>
      <c r="G502" s="27"/>
      <c r="H502" s="56"/>
      <c r="I502" s="56"/>
      <c r="J502" s="56"/>
      <c r="K502" s="56"/>
    </row>
    <row r="503" customFormat="false" ht="12.75" hidden="false" customHeight="false" outlineLevel="0" collapsed="false">
      <c r="G503" s="27" t="s">
        <v>16</v>
      </c>
      <c r="H503" s="56" t="n">
        <v>0</v>
      </c>
      <c r="I503" s="56" t="n">
        <v>0</v>
      </c>
      <c r="J503" s="2" t="n">
        <v>0</v>
      </c>
      <c r="K503" s="2" t="n">
        <v>0</v>
      </c>
    </row>
    <row r="505" customFormat="false" ht="12.75" hidden="false" customHeight="false" outlineLevel="0" collapsed="false">
      <c r="A505" s="27" t="n">
        <v>3000</v>
      </c>
      <c r="B505" s="55"/>
      <c r="C505" s="27"/>
      <c r="D505" s="92" t="s">
        <v>379</v>
      </c>
      <c r="E505" s="92"/>
      <c r="F505" s="92"/>
      <c r="G505" s="27" t="s">
        <v>67</v>
      </c>
      <c r="H505" s="56"/>
      <c r="I505" s="56"/>
      <c r="J505" s="56" t="n">
        <v>0</v>
      </c>
      <c r="K505" s="56" t="n">
        <v>0</v>
      </c>
    </row>
    <row r="506" customFormat="false" ht="12.75" hidden="false" customHeight="false" outlineLevel="0" collapsed="false">
      <c r="G506" s="27" t="s">
        <v>16</v>
      </c>
      <c r="H506" s="56" t="n">
        <v>8222671.07</v>
      </c>
      <c r="I506" s="56" t="n">
        <v>8222671.07</v>
      </c>
    </row>
    <row r="507" customFormat="false" ht="12.75" hidden="false" customHeight="false" outlineLevel="0" collapsed="false">
      <c r="A507" s="27"/>
      <c r="B507" s="55"/>
      <c r="C507" s="27"/>
      <c r="D507" s="27"/>
      <c r="E507" s="27"/>
      <c r="F507" s="27"/>
      <c r="G507" s="27"/>
      <c r="H507" s="56" t="n">
        <v>2348259.67</v>
      </c>
      <c r="I507" s="56" t="n">
        <v>10570930.74</v>
      </c>
      <c r="J507" s="56" t="n">
        <v>-2348259.67</v>
      </c>
      <c r="K507" s="56" t="n">
        <v>-10570930.74</v>
      </c>
    </row>
    <row r="509" customFormat="false" ht="12.75" hidden="false" customHeight="false" outlineLevel="0" collapsed="false">
      <c r="A509" s="27" t="n">
        <v>5204</v>
      </c>
      <c r="B509" s="55"/>
      <c r="C509" s="27"/>
      <c r="D509" s="92" t="s">
        <v>390</v>
      </c>
      <c r="E509" s="92"/>
      <c r="F509" s="92"/>
      <c r="G509" s="27"/>
      <c r="H509" s="56"/>
      <c r="I509" s="56"/>
      <c r="J509" s="56"/>
      <c r="K509" s="56"/>
    </row>
    <row r="510" customFormat="false" ht="12.75" hidden="false" customHeight="false" outlineLevel="0" collapsed="false">
      <c r="G510" s="27" t="s">
        <v>16</v>
      </c>
      <c r="H510" s="56" t="n">
        <v>1650.25</v>
      </c>
      <c r="I510" s="56" t="n">
        <v>1650.25</v>
      </c>
      <c r="J510" s="2" t="n">
        <v>0</v>
      </c>
      <c r="K510" s="2" t="n">
        <v>-1650.25</v>
      </c>
    </row>
    <row r="512" customFormat="false" ht="12.75" hidden="false" customHeight="false" outlineLevel="0" collapsed="false">
      <c r="A512" s="27" t="n">
        <v>5101</v>
      </c>
      <c r="B512" s="55"/>
      <c r="C512" s="27"/>
      <c r="D512" s="92" t="s">
        <v>381</v>
      </c>
      <c r="E512" s="92"/>
      <c r="F512" s="92"/>
      <c r="G512" s="27"/>
      <c r="H512" s="56"/>
      <c r="I512" s="56"/>
      <c r="J512" s="56"/>
      <c r="K512" s="56"/>
    </row>
    <row r="513" customFormat="false" ht="12.75" hidden="false" customHeight="false" outlineLevel="0" collapsed="false">
      <c r="G513" s="27" t="s">
        <v>16</v>
      </c>
      <c r="H513" s="56" t="n">
        <v>87174.99</v>
      </c>
      <c r="I513" s="56" t="n">
        <v>87174.99</v>
      </c>
    </row>
    <row r="514" customFormat="false" ht="12.75" hidden="false" customHeight="false" outlineLevel="0" collapsed="false">
      <c r="B514" s="1" t="n">
        <v>39428</v>
      </c>
      <c r="C514" s="0" t="n">
        <v>13319</v>
      </c>
      <c r="F514" s="0" t="s">
        <v>384</v>
      </c>
      <c r="H514" s="2" t="n">
        <v>27160</v>
      </c>
      <c r="I514" s="2" t="n">
        <v>114334.99</v>
      </c>
      <c r="J514" s="2" t="n">
        <v>-27160</v>
      </c>
      <c r="K514" s="2" t="n">
        <v>-114334.99</v>
      </c>
    </row>
    <row r="516" customFormat="false" ht="12.75" hidden="false" customHeight="false" outlineLevel="0" collapsed="false">
      <c r="A516" s="27" t="n">
        <v>5102</v>
      </c>
      <c r="B516" s="55"/>
      <c r="C516" s="27"/>
      <c r="D516" s="92" t="s">
        <v>386</v>
      </c>
      <c r="E516" s="92"/>
      <c r="F516" s="92"/>
      <c r="G516" s="27"/>
      <c r="H516" s="56"/>
      <c r="I516" s="56"/>
      <c r="J516" s="56"/>
      <c r="K516" s="56"/>
    </row>
    <row r="517" customFormat="false" ht="12.75" hidden="false" customHeight="false" outlineLevel="0" collapsed="false">
      <c r="G517" s="27" t="s">
        <v>16</v>
      </c>
      <c r="H517" s="56" t="n">
        <v>150352.76</v>
      </c>
      <c r="I517" s="56" t="n">
        <v>150352.76</v>
      </c>
    </row>
    <row r="518" customFormat="false" ht="12.75" hidden="false" customHeight="false" outlineLevel="0" collapsed="false">
      <c r="B518" s="1" t="n">
        <v>39435</v>
      </c>
      <c r="C518" s="0" t="n">
        <v>54</v>
      </c>
      <c r="F518" s="0" t="s">
        <v>387</v>
      </c>
      <c r="H518" s="2" t="n">
        <v>3680</v>
      </c>
      <c r="I518" s="2" t="n">
        <v>154032.76</v>
      </c>
      <c r="J518" s="2" t="n">
        <v>-3680</v>
      </c>
      <c r="K518" s="2" t="n">
        <v>-154032.76</v>
      </c>
    </row>
    <row r="520" customFormat="false" ht="12.75" hidden="false" customHeight="false" outlineLevel="0" collapsed="false">
      <c r="A520" s="27" t="n">
        <v>5103</v>
      </c>
      <c r="B520" s="55"/>
      <c r="C520" s="27"/>
      <c r="D520" s="92" t="s">
        <v>389</v>
      </c>
      <c r="E520" s="92"/>
      <c r="F520" s="92"/>
      <c r="G520" s="27"/>
      <c r="H520" s="56"/>
      <c r="I520" s="56"/>
      <c r="J520" s="56"/>
      <c r="K520" s="56"/>
    </row>
    <row r="521" customFormat="false" ht="12.75" hidden="false" customHeight="false" outlineLevel="0" collapsed="false">
      <c r="G521" s="27" t="s">
        <v>16</v>
      </c>
      <c r="H521" s="56" t="n">
        <v>1650.25</v>
      </c>
      <c r="I521" s="56" t="n">
        <v>1650.25</v>
      </c>
      <c r="J521" s="2" t="n">
        <v>0</v>
      </c>
      <c r="K521" s="2" t="n">
        <v>-1650.25</v>
      </c>
    </row>
    <row r="523" customFormat="false" ht="12.75" hidden="false" customHeight="false" outlineLevel="0" collapsed="false">
      <c r="A523" s="27" t="n">
        <v>5206</v>
      </c>
      <c r="B523" s="55"/>
      <c r="C523" s="27"/>
      <c r="D523" s="92" t="s">
        <v>391</v>
      </c>
      <c r="E523" s="92"/>
      <c r="F523" s="92"/>
      <c r="G523" s="27"/>
      <c r="H523" s="56"/>
      <c r="I523" s="56"/>
      <c r="J523" s="56"/>
      <c r="K523" s="56"/>
    </row>
    <row r="524" customFormat="false" ht="12.75" hidden="false" customHeight="false" outlineLevel="0" collapsed="false">
      <c r="G524" s="27" t="s">
        <v>16</v>
      </c>
      <c r="H524" s="56" t="n">
        <v>7417.5</v>
      </c>
      <c r="I524" s="56" t="n">
        <v>7417.5</v>
      </c>
      <c r="J524" s="2" t="n">
        <v>0</v>
      </c>
      <c r="K524" s="2" t="n">
        <v>-7417.5</v>
      </c>
    </row>
    <row r="526" customFormat="false" ht="12.75" hidden="false" customHeight="false" outlineLevel="0" collapsed="false">
      <c r="A526" s="27" t="n">
        <v>5301</v>
      </c>
      <c r="B526" s="55"/>
      <c r="C526" s="27"/>
      <c r="D526" s="92" t="s">
        <v>392</v>
      </c>
      <c r="E526" s="92"/>
      <c r="F526" s="92"/>
      <c r="G526" s="27"/>
      <c r="H526" s="56"/>
      <c r="I526" s="56"/>
      <c r="J526" s="56"/>
      <c r="K526" s="56"/>
    </row>
    <row r="527" customFormat="false" ht="12.75" hidden="false" customHeight="false" outlineLevel="0" collapsed="false">
      <c r="G527" s="27" t="s">
        <v>16</v>
      </c>
      <c r="H527" s="56" t="n">
        <v>0</v>
      </c>
      <c r="I527" s="56" t="n">
        <v>0</v>
      </c>
    </row>
    <row r="528" customFormat="false" ht="12.75" hidden="false" customHeight="false" outlineLevel="0" collapsed="false">
      <c r="B528" s="1" t="n">
        <v>39435</v>
      </c>
      <c r="C528" s="0" t="n">
        <v>50</v>
      </c>
      <c r="F528" s="0" t="s">
        <v>394</v>
      </c>
      <c r="H528" s="2" t="n">
        <v>-264000</v>
      </c>
      <c r="I528" s="2" t="n">
        <v>-264000</v>
      </c>
      <c r="J528" s="2" t="n">
        <v>264000</v>
      </c>
      <c r="K528" s="2" t="n">
        <v>264000</v>
      </c>
    </row>
    <row r="529" customFormat="false" ht="12.75" hidden="false" customHeight="false" outlineLevel="0" collapsed="false">
      <c r="B529" s="1" t="n">
        <v>39435</v>
      </c>
      <c r="C529" s="0" t="n">
        <v>13459</v>
      </c>
      <c r="F529" s="0" t="s">
        <v>395</v>
      </c>
      <c r="H529" s="2" t="n">
        <v>264000</v>
      </c>
      <c r="I529" s="2" t="n">
        <v>0</v>
      </c>
      <c r="J529" s="2" t="n">
        <v>0</v>
      </c>
      <c r="K529" s="2" t="n">
        <v>0</v>
      </c>
    </row>
    <row r="530" customFormat="false" ht="12.75" hidden="false" customHeight="false" outlineLevel="0" collapsed="false">
      <c r="B530" s="1" t="n">
        <v>39435</v>
      </c>
      <c r="C530" s="0" t="n">
        <v>13460</v>
      </c>
      <c r="F530" s="0" t="s">
        <v>395</v>
      </c>
      <c r="H530" s="2" t="n">
        <v>264000</v>
      </c>
      <c r="I530" s="2" t="n">
        <v>264000</v>
      </c>
      <c r="J530" s="2" t="n">
        <v>-264000</v>
      </c>
      <c r="K530" s="2" t="n">
        <v>-264000</v>
      </c>
    </row>
    <row r="532" customFormat="false" ht="12.75" hidden="false" customHeight="false" outlineLevel="0" collapsed="false">
      <c r="A532" s="27" t="n">
        <v>5000</v>
      </c>
      <c r="B532" s="55"/>
      <c r="C532" s="27"/>
      <c r="D532" s="92" t="s">
        <v>431</v>
      </c>
      <c r="E532" s="92"/>
      <c r="F532" s="92"/>
      <c r="G532" s="27" t="s">
        <v>67</v>
      </c>
      <c r="H532" s="56"/>
      <c r="I532" s="56"/>
      <c r="J532" s="56" t="n">
        <v>0</v>
      </c>
      <c r="K532" s="56" t="n">
        <v>0</v>
      </c>
    </row>
    <row r="533" customFormat="false" ht="12.75" hidden="false" customHeight="false" outlineLevel="0" collapsed="false">
      <c r="G533" s="27" t="s">
        <v>16</v>
      </c>
      <c r="H533" s="56" t="n">
        <v>248245.75</v>
      </c>
      <c r="I533" s="56" t="n">
        <v>248245.75</v>
      </c>
    </row>
    <row r="534" customFormat="false" ht="12.75" hidden="false" customHeight="false" outlineLevel="0" collapsed="false">
      <c r="A534" s="27"/>
      <c r="B534" s="55"/>
      <c r="C534" s="27"/>
      <c r="D534" s="27"/>
      <c r="E534" s="27"/>
      <c r="F534" s="27"/>
      <c r="G534" s="27"/>
      <c r="H534" s="56" t="n">
        <v>294840</v>
      </c>
      <c r="I534" s="56" t="n">
        <v>543085.75</v>
      </c>
      <c r="J534" s="56" t="n">
        <v>-294840</v>
      </c>
      <c r="K534" s="56" t="n">
        <v>-543085.75</v>
      </c>
    </row>
    <row r="536" customFormat="false" ht="12.75" hidden="false" customHeight="false" outlineLevel="0" collapsed="false">
      <c r="A536" s="27" t="n">
        <v>8203</v>
      </c>
      <c r="B536" s="55"/>
      <c r="C536" s="27"/>
      <c r="D536" s="92" t="s">
        <v>432</v>
      </c>
      <c r="E536" s="92"/>
      <c r="F536" s="92"/>
      <c r="G536" s="27"/>
      <c r="H536" s="56"/>
      <c r="I536" s="56"/>
      <c r="J536" s="56"/>
      <c r="K536" s="56"/>
    </row>
    <row r="537" customFormat="false" ht="12.75" hidden="false" customHeight="false" outlineLevel="0" collapsed="false">
      <c r="G537" s="27" t="s">
        <v>16</v>
      </c>
      <c r="H537" s="56" t="n">
        <v>0</v>
      </c>
      <c r="I537" s="56" t="n">
        <v>0</v>
      </c>
      <c r="J537" s="2" t="n">
        <v>0</v>
      </c>
      <c r="K537" s="2" t="n">
        <v>0</v>
      </c>
    </row>
    <row r="539" customFormat="false" ht="12.75" hidden="false" customHeight="false" outlineLevel="0" collapsed="false">
      <c r="A539" s="27" t="n">
        <v>8000</v>
      </c>
      <c r="B539" s="55"/>
      <c r="C539" s="27"/>
      <c r="D539" s="92" t="s">
        <v>433</v>
      </c>
      <c r="E539" s="92"/>
      <c r="F539" s="92"/>
      <c r="G539" s="27" t="s">
        <v>67</v>
      </c>
      <c r="H539" s="56"/>
      <c r="I539" s="56"/>
      <c r="J539" s="56" t="n">
        <v>0</v>
      </c>
      <c r="K539" s="56" t="n">
        <v>0</v>
      </c>
    </row>
    <row r="540" customFormat="false" ht="12.75" hidden="false" customHeight="false" outlineLevel="0" collapsed="false">
      <c r="G540" s="27" t="s">
        <v>16</v>
      </c>
      <c r="H540" s="56" t="n">
        <v>0</v>
      </c>
      <c r="I540" s="56" t="n">
        <v>0</v>
      </c>
    </row>
    <row r="541" customFormat="false" ht="12.75" hidden="false" customHeight="false" outlineLevel="0" collapsed="false">
      <c r="A541" s="27"/>
      <c r="B541" s="55"/>
      <c r="C541" s="27"/>
      <c r="D541" s="27"/>
      <c r="E541" s="27"/>
      <c r="F541" s="27"/>
      <c r="G541" s="27"/>
      <c r="H541" s="56" t="n">
        <v>0</v>
      </c>
      <c r="I541" s="56" t="n">
        <v>0</v>
      </c>
      <c r="J541" s="56" t="n">
        <v>0</v>
      </c>
      <c r="K541" s="56" t="n">
        <v>0</v>
      </c>
    </row>
    <row r="543" customFormat="false" ht="12.75" hidden="false" customHeight="false" outlineLevel="0" collapsed="false">
      <c r="A543" s="27" t="n">
        <v>511</v>
      </c>
      <c r="B543" s="55"/>
      <c r="C543" s="27"/>
      <c r="D543" s="92" t="s">
        <v>434</v>
      </c>
      <c r="E543" s="92"/>
      <c r="F543" s="92"/>
      <c r="G543" s="27" t="s">
        <v>67</v>
      </c>
      <c r="H543" s="56"/>
      <c r="I543" s="56"/>
      <c r="J543" s="56" t="n">
        <v>0</v>
      </c>
      <c r="K543" s="56" t="n">
        <v>0</v>
      </c>
    </row>
    <row r="544" customFormat="false" ht="12.75" hidden="false" customHeight="false" outlineLevel="0" collapsed="false">
      <c r="G544" s="27" t="s">
        <v>16</v>
      </c>
      <c r="H544" s="56" t="n">
        <v>0</v>
      </c>
      <c r="I544" s="56" t="n">
        <v>0</v>
      </c>
    </row>
    <row r="545" customFormat="false" ht="12.75" hidden="false" customHeight="false" outlineLevel="0" collapsed="false">
      <c r="A545" s="27"/>
      <c r="B545" s="55"/>
      <c r="C545" s="27"/>
      <c r="D545" s="27"/>
      <c r="E545" s="27"/>
      <c r="F545" s="27"/>
      <c r="G545" s="27"/>
      <c r="H545" s="56" t="n">
        <v>0</v>
      </c>
      <c r="I545" s="56" t="n">
        <v>0</v>
      </c>
      <c r="J545" s="56" t="n">
        <v>0</v>
      </c>
      <c r="K545" s="56" t="n">
        <v>0</v>
      </c>
    </row>
    <row r="547" customFormat="false" ht="12.75" hidden="false" customHeight="false" outlineLevel="0" collapsed="false">
      <c r="A547" s="27" t="n">
        <v>511</v>
      </c>
      <c r="B547" s="55"/>
      <c r="C547" s="27"/>
      <c r="D547" s="92" t="s">
        <v>434</v>
      </c>
      <c r="E547" s="92"/>
      <c r="F547" s="92"/>
      <c r="G547" s="27" t="s">
        <v>67</v>
      </c>
      <c r="H547" s="56"/>
      <c r="I547" s="56"/>
      <c r="J547" s="56" t="n">
        <v>0</v>
      </c>
      <c r="K547" s="56" t="n">
        <v>0</v>
      </c>
    </row>
    <row r="548" customFormat="false" ht="12.75" hidden="false" customHeight="false" outlineLevel="0" collapsed="false">
      <c r="G548" s="27" t="s">
        <v>16</v>
      </c>
      <c r="H548" s="56" t="n">
        <v>0</v>
      </c>
      <c r="I548" s="56" t="n">
        <v>0</v>
      </c>
    </row>
    <row r="549" customFormat="false" ht="12.75" hidden="false" customHeight="false" outlineLevel="0" collapsed="false">
      <c r="A549" s="27"/>
      <c r="B549" s="55"/>
      <c r="C549" s="27"/>
      <c r="D549" s="27"/>
      <c r="E549" s="27"/>
      <c r="F549" s="27"/>
      <c r="G549" s="27"/>
      <c r="H549" s="56" t="n">
        <v>0</v>
      </c>
      <c r="I549" s="56" t="n">
        <v>0</v>
      </c>
      <c r="J549" s="56" t="n">
        <v>0</v>
      </c>
      <c r="K549" s="56" t="n">
        <v>0</v>
      </c>
    </row>
    <row r="551" customFormat="false" ht="12.75" hidden="false" customHeight="false" outlineLevel="0" collapsed="false">
      <c r="A551" s="27" t="n">
        <v>511</v>
      </c>
      <c r="B551" s="55"/>
      <c r="C551" s="27"/>
      <c r="D551" s="92" t="s">
        <v>434</v>
      </c>
      <c r="E551" s="92"/>
      <c r="F551" s="92"/>
      <c r="G551" s="27" t="s">
        <v>67</v>
      </c>
      <c r="H551" s="56"/>
      <c r="I551" s="56"/>
      <c r="J551" s="56" t="n">
        <v>0</v>
      </c>
      <c r="K551" s="56" t="n">
        <v>0</v>
      </c>
    </row>
    <row r="552" customFormat="false" ht="12.75" hidden="false" customHeight="false" outlineLevel="0" collapsed="false">
      <c r="G552" s="27" t="s">
        <v>16</v>
      </c>
      <c r="H552" s="56" t="n">
        <v>0</v>
      </c>
      <c r="I552" s="56" t="n">
        <v>0</v>
      </c>
    </row>
    <row r="553" customFormat="false" ht="12.75" hidden="false" customHeight="false" outlineLevel="0" collapsed="false">
      <c r="A553" s="27"/>
      <c r="B553" s="55"/>
      <c r="C553" s="27"/>
      <c r="D553" s="27"/>
      <c r="E553" s="27"/>
      <c r="F553" s="27"/>
      <c r="G553" s="27"/>
      <c r="H553" s="56" t="n">
        <v>0</v>
      </c>
      <c r="I553" s="56" t="n">
        <v>0</v>
      </c>
      <c r="J553" s="56" t="n">
        <v>0</v>
      </c>
      <c r="K553" s="56" t="n">
        <v>0</v>
      </c>
    </row>
    <row r="555" customFormat="false" ht="12.75" hidden="false" customHeight="false" outlineLevel="0" collapsed="false">
      <c r="A555" s="27" t="n">
        <v>511</v>
      </c>
      <c r="B555" s="55"/>
      <c r="C555" s="27"/>
      <c r="D555" s="92" t="s">
        <v>434</v>
      </c>
      <c r="E555" s="92"/>
      <c r="F555" s="92"/>
      <c r="G555" s="27" t="s">
        <v>67</v>
      </c>
      <c r="H555" s="56"/>
      <c r="I555" s="56"/>
      <c r="J555" s="56" t="n">
        <v>0</v>
      </c>
      <c r="K555" s="56" t="n">
        <v>0</v>
      </c>
    </row>
    <row r="556" customFormat="false" ht="12.75" hidden="false" customHeight="false" outlineLevel="0" collapsed="false">
      <c r="G556" s="27" t="s">
        <v>16</v>
      </c>
      <c r="H556" s="56" t="n">
        <v>0</v>
      </c>
      <c r="I556" s="56" t="n">
        <v>0</v>
      </c>
    </row>
    <row r="557" customFormat="false" ht="12.75" hidden="false" customHeight="false" outlineLevel="0" collapsed="false">
      <c r="A557" s="27"/>
      <c r="B557" s="55"/>
      <c r="C557" s="27"/>
      <c r="D557" s="27"/>
      <c r="E557" s="27"/>
      <c r="F557" s="27"/>
      <c r="G557" s="27"/>
      <c r="H557" s="56" t="n">
        <v>0</v>
      </c>
      <c r="I557" s="56" t="n">
        <v>0</v>
      </c>
      <c r="J557" s="56" t="n">
        <v>0</v>
      </c>
      <c r="K557" s="56" t="n">
        <v>0</v>
      </c>
    </row>
    <row r="559" customFormat="false" ht="12.75" hidden="false" customHeight="false" outlineLevel="0" collapsed="false">
      <c r="A559" s="27" t="n">
        <v>511</v>
      </c>
      <c r="B559" s="55"/>
      <c r="C559" s="27"/>
      <c r="D559" s="92" t="s">
        <v>434</v>
      </c>
      <c r="E559" s="92"/>
      <c r="F559" s="92"/>
      <c r="G559" s="27" t="s">
        <v>67</v>
      </c>
      <c r="H559" s="56"/>
      <c r="I559" s="56"/>
      <c r="J559" s="56" t="n">
        <v>0</v>
      </c>
      <c r="K559" s="56" t="n">
        <v>0</v>
      </c>
    </row>
    <row r="560" customFormat="false" ht="12.75" hidden="false" customHeight="false" outlineLevel="0" collapsed="false">
      <c r="G560" s="27" t="s">
        <v>16</v>
      </c>
      <c r="H560" s="56" t="n">
        <v>0</v>
      </c>
      <c r="I560" s="56" t="n">
        <v>0</v>
      </c>
    </row>
    <row r="561" customFormat="false" ht="12.75" hidden="false" customHeight="false" outlineLevel="0" collapsed="false">
      <c r="A561" s="27"/>
      <c r="B561" s="55"/>
      <c r="C561" s="27"/>
      <c r="D561" s="27"/>
      <c r="E561" s="27"/>
      <c r="F561" s="27"/>
      <c r="G561" s="27"/>
      <c r="H561" s="56" t="n">
        <v>0</v>
      </c>
      <c r="I561" s="56" t="n">
        <v>0</v>
      </c>
      <c r="J561" s="56" t="n">
        <v>0</v>
      </c>
      <c r="K561" s="56" t="n">
        <v>0</v>
      </c>
    </row>
    <row r="563" customFormat="false" ht="12.75" hidden="false" customHeight="false" outlineLevel="0" collapsed="false">
      <c r="A563" s="27" t="n">
        <v>511</v>
      </c>
      <c r="B563" s="55"/>
      <c r="C563" s="27"/>
      <c r="D563" s="92" t="s">
        <v>434</v>
      </c>
      <c r="E563" s="92"/>
      <c r="F563" s="92"/>
      <c r="G563" s="27" t="s">
        <v>67</v>
      </c>
      <c r="H563" s="56"/>
      <c r="I563" s="56"/>
      <c r="J563" s="56" t="n">
        <v>0</v>
      </c>
      <c r="K563" s="56" t="n">
        <v>0</v>
      </c>
    </row>
    <row r="564" customFormat="false" ht="12.75" hidden="false" customHeight="false" outlineLevel="0" collapsed="false">
      <c r="G564" s="27" t="s">
        <v>16</v>
      </c>
      <c r="H564" s="56" t="n">
        <v>0</v>
      </c>
      <c r="I564" s="56" t="n">
        <v>0</v>
      </c>
    </row>
    <row r="565" customFormat="false" ht="12.75" hidden="false" customHeight="false" outlineLevel="0" collapsed="false">
      <c r="A565" s="27"/>
      <c r="B565" s="55"/>
      <c r="C565" s="27"/>
      <c r="D565" s="27"/>
      <c r="E565" s="27"/>
      <c r="F565" s="27"/>
      <c r="G565" s="27"/>
      <c r="H565" s="56" t="n">
        <v>0</v>
      </c>
      <c r="I565" s="56" t="n">
        <v>0</v>
      </c>
      <c r="J565" s="56" t="n">
        <v>0</v>
      </c>
      <c r="K565" s="56" t="n">
        <v>0</v>
      </c>
    </row>
    <row r="566" customFormat="false" ht="12.75" hidden="false" customHeight="false" outlineLevel="0" collapsed="false">
      <c r="A566" s="93"/>
      <c r="B566" s="94"/>
      <c r="C566" s="93"/>
      <c r="D566" s="93" t="s">
        <v>435</v>
      </c>
      <c r="E566" s="93"/>
      <c r="F566" s="93"/>
      <c r="G566" s="93"/>
      <c r="H566" s="95" t="n">
        <v>9775428.74</v>
      </c>
      <c r="I566" s="95" t="n">
        <v>52345233.24</v>
      </c>
      <c r="J566" s="95" t="n">
        <v>-9775428.74</v>
      </c>
      <c r="K566" s="95" t="n">
        <v>-52345233.24</v>
      </c>
    </row>
  </sheetData>
  <mergeCells count="82">
    <mergeCell ref="A1:K1"/>
    <mergeCell ref="A2:K2"/>
    <mergeCell ref="A3:K3"/>
    <mergeCell ref="H5:I5"/>
    <mergeCell ref="J5:K5"/>
    <mergeCell ref="D9:F9"/>
    <mergeCell ref="D17:F17"/>
    <mergeCell ref="D20:F20"/>
    <mergeCell ref="D23:F23"/>
    <mergeCell ref="D30:F30"/>
    <mergeCell ref="D35:F35"/>
    <mergeCell ref="D38:F38"/>
    <mergeCell ref="D41:F41"/>
    <mergeCell ref="D44:F44"/>
    <mergeCell ref="D51:F51"/>
    <mergeCell ref="D57:F57"/>
    <mergeCell ref="D63:F63"/>
    <mergeCell ref="D69:F69"/>
    <mergeCell ref="D72:F72"/>
    <mergeCell ref="D76:F76"/>
    <mergeCell ref="D80:F80"/>
    <mergeCell ref="D83:F83"/>
    <mergeCell ref="D179:F179"/>
    <mergeCell ref="D187:F187"/>
    <mergeCell ref="D190:F190"/>
    <mergeCell ref="D193:F193"/>
    <mergeCell ref="D197:F197"/>
    <mergeCell ref="D208:F208"/>
    <mergeCell ref="D214:F214"/>
    <mergeCell ref="D222:F222"/>
    <mergeCell ref="D225:F225"/>
    <mergeCell ref="D228:F228"/>
    <mergeCell ref="D232:F232"/>
    <mergeCell ref="D258:F258"/>
    <mergeCell ref="D263:F263"/>
    <mergeCell ref="D268:F268"/>
    <mergeCell ref="D272:F272"/>
    <mergeCell ref="D275:F275"/>
    <mergeCell ref="D278:F278"/>
    <mergeCell ref="D284:F284"/>
    <mergeCell ref="D287:F287"/>
    <mergeCell ref="D290:F290"/>
    <mergeCell ref="D294:F294"/>
    <mergeCell ref="D297:F297"/>
    <mergeCell ref="D306:F306"/>
    <mergeCell ref="D313:F313"/>
    <mergeCell ref="D318:F318"/>
    <mergeCell ref="D324:F324"/>
    <mergeCell ref="D328:F328"/>
    <mergeCell ref="D331:F331"/>
    <mergeCell ref="D339:F339"/>
    <mergeCell ref="D344:F344"/>
    <mergeCell ref="D364:F364"/>
    <mergeCell ref="D370:F370"/>
    <mergeCell ref="D373:F373"/>
    <mergeCell ref="D376:F376"/>
    <mergeCell ref="D382:F382"/>
    <mergeCell ref="D392:F392"/>
    <mergeCell ref="D432:F432"/>
    <mergeCell ref="D437:F437"/>
    <mergeCell ref="D442:F442"/>
    <mergeCell ref="D462:F462"/>
    <mergeCell ref="D472:F472"/>
    <mergeCell ref="D475:F475"/>
    <mergeCell ref="D499:F499"/>
    <mergeCell ref="D502:F502"/>
    <mergeCell ref="D505:F505"/>
    <mergeCell ref="D509:F509"/>
    <mergeCell ref="D512:F512"/>
    <mergeCell ref="D516:F516"/>
    <mergeCell ref="D520:F520"/>
    <mergeCell ref="D523:F523"/>
    <mergeCell ref="D526:F526"/>
    <mergeCell ref="D532:F532"/>
    <mergeCell ref="D536:F536"/>
    <mergeCell ref="D539:F539"/>
    <mergeCell ref="D543:F543"/>
    <mergeCell ref="D547:F547"/>
    <mergeCell ref="D551:F551"/>
    <mergeCell ref="D555:F555"/>
    <mergeCell ref="D559:F559"/>
    <mergeCell ref="D563:F56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23.7"/>
    <col collapsed="false" customWidth="false" hidden="false" outlineLevel="0" max="257" min="2" style="96" width="9.14"/>
  </cols>
  <sheetData>
    <row r="1" customFormat="false" ht="12.75" hidden="false" customHeight="false" outlineLevel="0" collapsed="false">
      <c r="A1" s="0" t="s">
        <v>436</v>
      </c>
      <c r="B1" s="0"/>
    </row>
    <row r="2" customFormat="false" ht="12.75" hidden="false" customHeight="false" outlineLevel="0" collapsed="false">
      <c r="A2" s="0" t="s">
        <v>437</v>
      </c>
      <c r="B2" s="0"/>
    </row>
    <row r="3" customFormat="false" ht="12.75" hidden="false" customHeight="false" outlineLevel="0" collapsed="false">
      <c r="A3" s="0" t="n">
        <v>2007</v>
      </c>
      <c r="B3" s="97"/>
    </row>
    <row r="4" customFormat="false" ht="12.75" hidden="false" customHeight="false" outlineLevel="0" collapsed="false">
      <c r="A4" s="0" t="n">
        <v>12</v>
      </c>
      <c r="B4" s="97"/>
    </row>
    <row r="5" customFormat="false" ht="12.75" hidden="false" customHeight="false" outlineLevel="0" collapsed="false">
      <c r="A5" s="97" t="n">
        <v>38959</v>
      </c>
      <c r="B5" s="0"/>
    </row>
    <row r="6" customFormat="false" ht="12.75" hidden="false" customHeight="false" outlineLevel="0" collapsed="false">
      <c r="A6" s="0" t="n">
        <v>2</v>
      </c>
      <c r="B6" s="0"/>
    </row>
    <row r="7" customFormat="false" ht="12.75" hidden="false" customHeight="false" outlineLevel="0" collapsed="false">
      <c r="A7" s="96" t="b">
        <f aca="false">FALSE()</f>
        <v>0</v>
      </c>
    </row>
    <row r="8" customFormat="false" ht="12.75" hidden="false" customHeight="false" outlineLevel="0" collapsed="false">
      <c r="B8" s="0"/>
    </row>
    <row r="9" customFormat="false" ht="12.75" hidden="false" customHeight="false" outlineLevel="0" collapsed="false">
      <c r="A9" s="0"/>
      <c r="B9" s="0"/>
    </row>
    <row r="10" customFormat="false" ht="12.75" hidden="false" customHeight="false" outlineLevel="0" collapsed="false">
      <c r="B10" s="0"/>
    </row>
    <row r="11" customFormat="false" ht="12.75" hidden="false" customHeight="false" outlineLevel="0" collapsed="false">
      <c r="B11" s="0"/>
    </row>
    <row r="12" customFormat="false" ht="12.75" hidden="false" customHeight="false" outlineLevel="0" collapsed="false">
      <c r="B12" s="0"/>
    </row>
    <row r="14" customFormat="false" ht="12.75" hidden="false" customHeight="false" outlineLevel="0" collapsed="false">
      <c r="B14" s="0"/>
    </row>
    <row r="16" customFormat="false" ht="12.75" hidden="false" customHeight="false" outlineLevel="0" collapsed="false">
      <c r="B16" s="98"/>
    </row>
    <row r="18" customFormat="false" ht="12.75" hidden="false" customHeight="false" outlineLevel="0" collapsed="false">
      <c r="B18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18:50:27Z</dcterms:created>
  <dc:creator>Ing. Julio César Mata Bielmas</dc:creator>
  <dc:description/>
  <dc:language>en-US</dc:language>
  <cp:lastModifiedBy>Claudia Flores Ponce</cp:lastModifiedBy>
  <cp:lastPrinted>2008-01-29T16:19:59Z</cp:lastPrinted>
  <dcterms:modified xsi:type="dcterms:W3CDTF">2017-02-22T18:43:08Z</dcterms:modified>
  <cp:revision>0</cp:revision>
  <dc:subject/>
  <dc:title/>
</cp:coreProperties>
</file>