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as2010" sheetId="1" state="visible" r:id="rId2"/>
    <sheet name="Opciones" sheetId="2" state="hidden" r:id="rId3"/>
  </sheets>
  <definedNames>
    <definedName function="false" hidden="false" localSheetId="0" name="_xlnm.Print_Titles" vbProcedure="false">Partidas2010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472">
  <si>
    <t xml:space="preserve">INSTITUTO ELECTORAL Y DE PARTICIPACION CIUDADANA DEL ESTADO DE JALISCO</t>
  </si>
  <si>
    <t xml:space="preserve">EGRESOS PUBLICOS POR PARTIDAS</t>
  </si>
  <si>
    <t xml:space="preserve"> EN  DICIEMBRE DE 2010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17/Dic/2010</t>
  </si>
  <si>
    <t xml:space="preserve"> </t>
  </si>
  <si>
    <t xml:space="preserve">FLORENCIA 2370, GUADALAJARA JALISCO. </t>
  </si>
  <si>
    <t xml:space="preserve">NOM. 1°Q DICIEMBRE CONSEJEROS/2010</t>
  </si>
  <si>
    <t xml:space="preserve">APLICACIÓN DE NOMINA</t>
  </si>
  <si>
    <t xml:space="preserve">NOM 1°Q DICIEMBRE ADMIVO BASE/2010     </t>
  </si>
  <si>
    <t xml:space="preserve">NOM. 2°Q DICIEMBRE CONSEJEROS/2010</t>
  </si>
  <si>
    <t xml:space="preserve">NOM 2°Q DICIEMBRE ADMIVO BASE/2010     </t>
  </si>
  <si>
    <t xml:space="preserve">FINIQ. PTES. PROPORC. RODRIGUEZ MORA ANA CATALINA (VACACIONES)</t>
  </si>
  <si>
    <t xml:space="preserve">FINIQ. PTES. PROPORC. RAMIREZ GOMEZ LAURA YOLANDA</t>
  </si>
  <si>
    <t xml:space="preserve">TOTAL POR CUENTA</t>
  </si>
  <si>
    <t xml:space="preserve">1202 GRATIFICADOS</t>
  </si>
  <si>
    <t xml:space="preserve">06/Dic/2010</t>
  </si>
  <si>
    <t xml:space="preserve">SANCHEZ YAÑEZ OSCAR</t>
  </si>
  <si>
    <t xml:space="preserve">AYUDA PARA ALIMENTOS A PERSONAL VIGILANCIA DIC/2010.</t>
  </si>
  <si>
    <t xml:space="preserve">PRESTACION MENSUAL.</t>
  </si>
  <si>
    <t xml:space="preserve">FIERROS ESPINOZA RAMON</t>
  </si>
  <si>
    <t xml:space="preserve">GRATIFICACION FIN DE AÑO 2010.</t>
  </si>
  <si>
    <t xml:space="preserve">PRESTACION ANUAL.</t>
  </si>
  <si>
    <t xml:space="preserve">09/Dic/2010</t>
  </si>
  <si>
    <t xml:space="preserve">MOLINA BECERRIL LILIA ADRIANA</t>
  </si>
  <si>
    <t xml:space="preserve">REPOSICION CAJA CHICA ADMINISTRACION Y FINANZAS.</t>
  </si>
  <si>
    <t xml:space="preserve">COMPROBACION DE GASTOS.</t>
  </si>
  <si>
    <t xml:space="preserve">13/Dic/2010</t>
  </si>
  <si>
    <t xml:space="preserve">MEXIA CASTRO SILVIA VERONICA</t>
  </si>
  <si>
    <t xml:space="preserve">COMPROBACION CHEQUE NUM 28441</t>
  </si>
  <si>
    <t xml:space="preserve">COMPROBACION GASTOS</t>
  </si>
  <si>
    <t xml:space="preserve">14/Dic/2010</t>
  </si>
  <si>
    <t xml:space="preserve">DIAZ SANCHEZ HECTOR JAVIER</t>
  </si>
  <si>
    <t xml:space="preserve">REPOSICION CAJA CHICA UFRPP.</t>
  </si>
  <si>
    <t xml:space="preserve">HECTOR JAVIER DIAZ ANCHEZ</t>
  </si>
  <si>
    <t xml:space="preserve">COMPROBACION DE GASTOS HECTOR JAVIER DIAZ SANCHEZ</t>
  </si>
  <si>
    <t xml:space="preserve">20/Dic/2010</t>
  </si>
  <si>
    <t xml:space="preserve">REPOSICION DE CAJA CHICA ADMINISTRACION</t>
  </si>
  <si>
    <t xml:space="preserve">COMPROBACION DE GASTOS</t>
  </si>
  <si>
    <t xml:space="preserve">1204 SALARIOS AL PERSONAL EVENTUAL</t>
  </si>
  <si>
    <t xml:space="preserve">NOM 1°Q DICIEMBRE ADMVO EVENTUAL</t>
  </si>
  <si>
    <t xml:space="preserve">FINIQUITOS AL 31/12/2010 PNA. ADMIVO EVENTUAL</t>
  </si>
  <si>
    <t xml:space="preserve">FINIQ. PTES. PROPORC. X TER. CONTRATO TELLO ESTRADA JOSE ANTONIO</t>
  </si>
  <si>
    <t xml:space="preserve">1311 PRIMA VACACIONAL Y DOMINICAL</t>
  </si>
  <si>
    <t xml:space="preserve">NOM 1°Q DICIEMBRE ADMIVO BASE/2010 </t>
  </si>
  <si>
    <t xml:space="preserve">FINIQ. PTES. PROPORC. RODRIGUEZ MORA ANA CATALINA</t>
  </si>
  <si>
    <t xml:space="preserve">PROV. SEGUNDA PARTE DE PRIMA VACACIONAL PNAL. 2010</t>
  </si>
  <si>
    <t xml:space="preserve">1312 AGUINALDOS</t>
  </si>
  <si>
    <t xml:space="preserve">AGUINALDOS CONSEJEROS DIC/2010</t>
  </si>
  <si>
    <t xml:space="preserve">AGUINALDOS PNAL., ADMVO BASE DIC/2010</t>
  </si>
  <si>
    <t xml:space="preserve">AGUINALDOS PNAL., ADMVO EVENTUAL DIC/2010</t>
  </si>
  <si>
    <t xml:space="preserve">1401 CUOTAS A PENSIONES</t>
  </si>
  <si>
    <t xml:space="preserve">DIRECCION DE PENSIONES</t>
  </si>
  <si>
    <t xml:space="preserve">MAGISTERIO No. 1165</t>
  </si>
  <si>
    <t xml:space="preserve">APORT. 2°Q DICIEMBRE PENSIONES PNAL. IEPCJAL</t>
  </si>
  <si>
    <t xml:space="preserve">16/Dic/2010</t>
  </si>
  <si>
    <t xml:space="preserve">1402 CUOTAS PARA LA VIVIENDA</t>
  </si>
  <si>
    <t xml:space="preserve">1404 CUOTAS AL IMSS (ENFERMEDAD Y MATERNIDAD)</t>
  </si>
  <si>
    <t xml:space="preserve">INSTITUTO MEXICANO DEL SEGURO SOCIAL</t>
  </si>
  <si>
    <t xml:space="preserve">DELEGACION HIDALGO, GUADALAJARA, JAL.</t>
  </si>
  <si>
    <t xml:space="preserve">PROV. CUOTAS IMSS DICIEMBRE 2010</t>
  </si>
  <si>
    <t xml:space="preserve">PERSONAL IEPCEJ.</t>
  </si>
  <si>
    <t xml:space="preserve">1405 CUOTAS SEDAR 2%</t>
  </si>
  <si>
    <t xml:space="preserve">SEDAR</t>
  </si>
  <si>
    <t xml:space="preserve">MAGISTERIO NUM 1165 GUADALAJARA, JALISCO</t>
  </si>
  <si>
    <t xml:space="preserve">TRANSFER. ELEC. 1°Q DICIEMBRE CUOTAS SEDAR</t>
  </si>
  <si>
    <t xml:space="preserve">CUOTAS SEDAR 1°Q DICIEMBREBRE</t>
  </si>
  <si>
    <t xml:space="preserve">TRANSFER. ELEC. 2°Q DICIEMBRE CUOTAS SEDAR</t>
  </si>
  <si>
    <t xml:space="preserve">CUOTAS SEDAR 2Q DICIEMBREBRE</t>
  </si>
  <si>
    <t xml:space="preserve">1502 ESTIMULOS AL PERSONAL</t>
  </si>
  <si>
    <t xml:space="preserve">1601 AYUDA DE DESPENSA</t>
  </si>
  <si>
    <t xml:space="preserve">CASTAÑEDA CARRILLO SERGIO</t>
  </si>
  <si>
    <t xml:space="preserve">GRATIFICACION DESPENSA ANUAL 2010.</t>
  </si>
  <si>
    <t xml:space="preserve">BRAVO AGUILAR NAUHCATZIN TONATIUH</t>
  </si>
  <si>
    <t xml:space="preserve">BERNAL HERNANDEZ VICTOR HUGO</t>
  </si>
  <si>
    <t xml:space="preserve">FIGUEROA PADILLA JOSE TOMAS</t>
  </si>
  <si>
    <t xml:space="preserve">BARRERA LOPEZ ISIDRO</t>
  </si>
  <si>
    <t xml:space="preserve">PRECIADO LOPEZ JESUS ISAAC</t>
  </si>
  <si>
    <t xml:space="preserve">MARQUEZ FRAUSTO LUIS ANTONIO</t>
  </si>
  <si>
    <t xml:space="preserve">NAVARRO ONOFRE ENRIQUE</t>
  </si>
  <si>
    <t xml:space="preserve">SANCHEZ AGUIRRE FERNANDO</t>
  </si>
  <si>
    <t xml:space="preserve">SERAFIN MORFIN BRENDA JUDITH</t>
  </si>
  <si>
    <t xml:space="preserve">MANZANILLA AZNAREZ EDUARDO CIPRIANO</t>
  </si>
  <si>
    <t xml:space="preserve">SERAFIN MORFIN BLANCA VANESSA</t>
  </si>
  <si>
    <t xml:space="preserve">CASTELLANOS SILVA ERNESTO GERARDO</t>
  </si>
  <si>
    <t xml:space="preserve">SALAS RIZO ARIADNA PATRICIA</t>
  </si>
  <si>
    <t xml:space="preserve">SURO GUTIERREZ RICARDO</t>
  </si>
  <si>
    <t xml:space="preserve">AYUDA DE DESPENSA ANUAL 2010 (CONSEJEROS)</t>
  </si>
  <si>
    <t xml:space="preserve">AYUDA DE DESPENSA ANUAL 2010 (ADMIVO BASE)</t>
  </si>
  <si>
    <t xml:space="preserve">1602 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REPOSICION CAJA CHICA RECURSOS MATERIALES.</t>
  </si>
  <si>
    <t xml:space="preserve">COMPROBACION GASTOS ALMACEN</t>
  </si>
  <si>
    <t xml:space="preserve">GALINDO GOMEZ MARIA DE LA PAZ ANGELICA</t>
  </si>
  <si>
    <t xml:space="preserve">CORREGIDORA 658, GUADALAJARA JALISCO.</t>
  </si>
  <si>
    <t xml:space="preserve">URNA DE ACRILICO DE CRISTAL. F-5558.</t>
  </si>
  <si>
    <t xml:space="preserve">PROYECTO URNA ELECTRONICA.</t>
  </si>
  <si>
    <t xml:space="preserve">2102 MATERIAL DE LIMPIEZA</t>
  </si>
  <si>
    <t xml:space="preserve">COMPROBACION DE GATOS</t>
  </si>
  <si>
    <t xml:space="preserve">2103 MATERIAL DIDÁCTICO</t>
  </si>
  <si>
    <t xml:space="preserve">BARAJAS SOLORZANO JESUS PABLO</t>
  </si>
  <si>
    <t xml:space="preserve">REEMBOLSO DE FONDO FIJO SECRETARIA EJECUTIVA.</t>
  </si>
  <si>
    <t xml:space="preserve">10/Dic/2010</t>
  </si>
  <si>
    <t xml:space="preserve">MOTA LUIS GABRIEL</t>
  </si>
  <si>
    <t xml:space="preserve">COMPROBACION DE GASTOS DIRECCION DE CAPACITACION.</t>
  </si>
  <si>
    <t xml:space="preserve">PROVISION GASTOS CAJA CHICA ALMACEN (VERONICA MEXIA C.)</t>
  </si>
  <si>
    <t xml:space="preserve">PROV. GTOS. FDO FIJO ALMACEN</t>
  </si>
  <si>
    <t xml:space="preserve">2106 MATERIAL DE IMPRESIÓN PARA PROCESAMIENTO</t>
  </si>
  <si>
    <t xml:space="preserve">GAMA SISTEMAS, S.A. DE C.V.</t>
  </si>
  <si>
    <t xml:space="preserve">LOPEZ MATEOS SUR 238, GUADALAJARA JALISCO.</t>
  </si>
  <si>
    <t xml:space="preserve">20 TONER HP NEGRO LASERJET 2420. F-390.</t>
  </si>
  <si>
    <t xml:space="preserve">STOCK DE ALMACEN.</t>
  </si>
  <si>
    <t xml:space="preserve">RAMIRO GARZON CONTRERAS</t>
  </si>
  <si>
    <t xml:space="preserve">COMPROBACION DE GTOS. RAMIRO GARZON CONTRERAS</t>
  </si>
  <si>
    <t xml:space="preserve">DUPLICADO DE LLAVES DE URNA ELEC.</t>
  </si>
  <si>
    <t xml:space="preserve">2201 ALIMENTOS PARA SERVIDORES PÚBLICOS ESTATALES</t>
  </si>
  <si>
    <t xml:space="preserve">01/Dic/2010</t>
  </si>
  <si>
    <t xml:space="preserve">ALCALA DUEÑAS JUAN JOSE</t>
  </si>
  <si>
    <t xml:space="preserve">REPOSICION DE FONDO FIJO.</t>
  </si>
  <si>
    <t xml:space="preserve">02/Dic/2010</t>
  </si>
  <si>
    <t xml:space="preserve">REEMBOLSO DE FONDO FIJO.</t>
  </si>
  <si>
    <t xml:space="preserve">07/Dic/2010</t>
  </si>
  <si>
    <t xml:space="preserve">REEMBOLSO DE FONDO FIJO DE PRESIDENCIA.</t>
  </si>
  <si>
    <t xml:space="preserve">ALCARAZ CROSS GUILLERMO AMADO</t>
  </si>
  <si>
    <t xml:space="preserve">REEMBOLSO GASTOS ASISTENCIA PRESENTACIONES LIBROS IEPCEJ FIL/2010.</t>
  </si>
  <si>
    <t xml:space="preserve">GIRON GARELLI EDMUNDO</t>
  </si>
  <si>
    <t xml:space="preserve">PLAZA BUGAMBILIAS B-20, ZAPOPAN JALISCO.</t>
  </si>
  <si>
    <t xml:space="preserve">15 KILOS DE CAFE. F-8287.</t>
  </si>
  <si>
    <t xml:space="preserve">D.A. QUIRARTE, S.A. DE C.V.</t>
  </si>
  <si>
    <t xml:space="preserve">NUEZ 2210, GUADALAJARA JALISCO.</t>
  </si>
  <si>
    <t xml:space="preserve">FRUTA, CANASTAS E INSUMOS. F-21481, 21552 Y 21579.</t>
  </si>
  <si>
    <t xml:space="preserve">REUNIONES Y JUNTAS FUNCIONARIOS IEPCEJ Y STOCK DE ALMACEN.</t>
  </si>
  <si>
    <t xml:space="preserve">FRUTA. F-21430, 21256 Y 21449.</t>
  </si>
  <si>
    <t xml:space="preserve">REUNIONES Y JUNTAS FUNCIONARIOS IEPCEJ.</t>
  </si>
  <si>
    <t xml:space="preserve">GUILLERMO A. ALCARAZ CROSS</t>
  </si>
  <si>
    <t xml:space="preserve">COMP. GTOS ORGANIZACION</t>
  </si>
  <si>
    <t xml:space="preserve">COMPROBACION GASTOS GUILLERMO A. ALCARAZ C. (ORGANIZACION)</t>
  </si>
  <si>
    <t xml:space="preserve">COMPROBACION DE GASTOS ALMACEN</t>
  </si>
  <si>
    <t xml:space="preserve">COMPROBACION CHEQUE NUM 28442</t>
  </si>
  <si>
    <t xml:space="preserve">COMPROBACION CHEQUE NUM 28443</t>
  </si>
  <si>
    <t xml:space="preserve">COMPROBACION CHEQUE NUM 28444</t>
  </si>
  <si>
    <t xml:space="preserve">15/Dic/2010</t>
  </si>
  <si>
    <t xml:space="preserve">CAFETERA DE OCCIDENTE, S.A. DE C.V.</t>
  </si>
  <si>
    <t xml:space="preserve">SANTA MONICA 100, GUADALAJARA JALISCO.</t>
  </si>
  <si>
    <t xml:space="preserve">10 KILOS DE CAFE. F-38804.</t>
  </si>
  <si>
    <t xml:space="preserve">VARGAS JIMENEZ EVERARDO</t>
  </si>
  <si>
    <t xml:space="preserve">REPOSICION DE GASTOS.</t>
  </si>
  <si>
    <t xml:space="preserve">ALIMENTOS DEL PERSONAL DE CONTABILIDAD</t>
  </si>
  <si>
    <t xml:space="preserve">COMPROBACION DE GASTOS DE LA DIRECCION DE ADMINISTRACION </t>
  </si>
  <si>
    <t xml:space="preserve">PATRICIA VERGARA GUZMAN</t>
  </si>
  <si>
    <t xml:space="preserve">ALIMENTOS EN TRASLADOS DE PONENTES AL X ENCUENTRO DE CULTURA </t>
  </si>
  <si>
    <t xml:space="preserve">COMPROBACIONDE GTOS. PATRICIA VERGARA GUZMAN</t>
  </si>
  <si>
    <t xml:space="preserve">ALIMENTOS ELECCIONES PAN GUADALAJARA Y ZAPOPAN</t>
  </si>
  <si>
    <t xml:space="preserve">VIAJE A CD. DE MEXICO OBSERVADOR EN ELECCIONES VECINALES</t>
  </si>
  <si>
    <t xml:space="preserve">RUBEN HERNANDEZ CABRERA</t>
  </si>
  <si>
    <t xml:space="preserve">PROV. GTOS. LIC. RUBEN HERNANDEZ C.</t>
  </si>
  <si>
    <t xml:space="preserve">LUIS MONTES DE OCA VALADEZ</t>
  </si>
  <si>
    <t xml:space="preserve">ALIMENTOS REUNION DE TRABAJO</t>
  </si>
  <si>
    <t xml:space="preserve">COMPROBACION DE GTOS. LUIS MONTES DE OCA VALADEZ</t>
  </si>
  <si>
    <t xml:space="preserve">LUIS GABRIEL MOTA</t>
  </si>
  <si>
    <t xml:space="preserve">ALIMENTOS DIRECCION DE CAPACITACION</t>
  </si>
  <si>
    <t xml:space="preserve">PROVISION DE GTOS. LIC. LUIS GABRIEL MOTA</t>
  </si>
  <si>
    <t xml:space="preserve">JOSE TOMAS FIGUEROA PADILLA</t>
  </si>
  <si>
    <t xml:space="preserve">PROV. GTOS LIC. JOSE TOMAS FIGUEROA P</t>
  </si>
  <si>
    <t xml:space="preserve">PROVISION FONDO FIJO LIC. JOSE TOMAS FIGUEROA PADILLA</t>
  </si>
  <si>
    <t xml:space="preserve">ALIMENTOS PREPARACION URNAS ELECTRONICAS P/ ELECCION CEN PAN</t>
  </si>
  <si>
    <t xml:space="preserve">JUAN ALCALA DUEÑAS</t>
  </si>
  <si>
    <t xml:space="preserve">PROV. GTOS LIC. JUAN ALCALA DUEÑAS</t>
  </si>
  <si>
    <t xml:space="preserve">17/Dic/2011</t>
  </si>
  <si>
    <t xml:space="preserve">2204 UTENSILIOS PARA EL SERVICIO DE ALIMENTACIÓN</t>
  </si>
  <si>
    <t xml:space="preserve">2302 REFACCIONES, ACCESORIOS  Y HERRAMIENTAS MENORES</t>
  </si>
  <si>
    <t xml:space="preserve">2402 ESTRUCTURAS Y MANUFACTURAS</t>
  </si>
  <si>
    <t xml:space="preserve">2404 MATERIAL ELÉCTRICO</t>
  </si>
  <si>
    <t xml:space="preserve">2601 COMBUSTIBLES</t>
  </si>
  <si>
    <t xml:space="preserve">ASIST. AL XXI CONGRESO NACIONAL DE ESTUDIOS ELEC. EN PUEBLA</t>
  </si>
  <si>
    <t xml:space="preserve">COMPROBACION DE GTOS. LUIS GABRIEL MOTA</t>
  </si>
  <si>
    <t xml:space="preserve">VIAJE A LA CD. DE MONTERREY ASIST. CONGRESO IBEROAMERICANO</t>
  </si>
  <si>
    <t xml:space="preserve">COMPROBACION DE GTOS. RUBEN HERNANDEZ CABRERA</t>
  </si>
  <si>
    <t xml:space="preserve">TOTAL MATERIALES Y SUMINISTROS</t>
  </si>
  <si>
    <t xml:space="preserve">3000 SERVICIOS GENERALES</t>
  </si>
  <si>
    <t xml:space="preserve">3103 SERVICIO TELEFÓNICO</t>
  </si>
  <si>
    <t xml:space="preserve">       </t>
  </si>
  <si>
    <t xml:space="preserve">TELEFONOS DE COMODATO EXTRAVIADOS EXP. 4334/07</t>
  </si>
  <si>
    <t xml:space="preserve">COMUNICACIONES NEXTEL DE MEXICO, S.A. DE C.V.</t>
  </si>
  <si>
    <t xml:space="preserve">BLVD. MANUEL AVILA CAMACHO 36-9, MEXICO DF.</t>
  </si>
  <si>
    <t xml:space="preserve">SERVICIOS TELEFONOS NEXTEL NOVIEMBRE/2010.</t>
  </si>
  <si>
    <t xml:space="preserve">FUNCIONARIOS IEPCEJ.</t>
  </si>
  <si>
    <t xml:space="preserve">TELEFONOS DE MEXICO, S.A.B. DE C.V.</t>
  </si>
  <si>
    <t xml:space="preserve">NIÑOS HEROES 1428 PB, GUADALAJARA JALISCO.</t>
  </si>
  <si>
    <t xml:space="preserve">SERVICIO TELEFONICO IEPCEJ NOV/2010.</t>
  </si>
  <si>
    <t xml:space="preserve">LINEAS TELEFONICAS IEPCEJ.</t>
  </si>
  <si>
    <t xml:space="preserve">RADIOMOVIL DIPSA, S.A. DE C.V.</t>
  </si>
  <si>
    <t xml:space="preserve">TIZOC Y AV. LOPEZ MATEOS, GUADALAJARA JALISCO.</t>
  </si>
  <si>
    <t xml:space="preserve">SERVICIO TELEFONOS CELULARES NOVIEMBRE/2010.</t>
  </si>
  <si>
    <t xml:space="preserve">HERNANDEZ FRANCO ALEJANDRO</t>
  </si>
  <si>
    <t xml:space="preserve">AV. VALLARTA 1449-2A, GUADALAJARA JALISCO.</t>
  </si>
  <si>
    <t xml:space="preserve">CONMUTADOR DIRECCION GENERAL. F-1000.</t>
  </si>
  <si>
    <t xml:space="preserve">DIRECCION GENERAL.</t>
  </si>
  <si>
    <t xml:space="preserve">RADIOMOVIL DIPSA, S.A DE C.V.</t>
  </si>
  <si>
    <t xml:space="preserve">TIZCO Y LOPEZ MATEOS, ZAPOPAN, JAL.</t>
  </si>
  <si>
    <t xml:space="preserve">COMPLEMENTARIO SERVICIO TELEFONOS CELULARES NOV/2010.</t>
  </si>
  <si>
    <t xml:space="preserve">CARLOS SILVA.</t>
  </si>
  <si>
    <t xml:space="preserve">TEL. CEL DIC. FUNCIONARIOS IEPC</t>
  </si>
  <si>
    <t xml:space="preserve">PROV. TEL. NEXTEL FUNCIONARIOS</t>
  </si>
  <si>
    <t xml:space="preserve">3104 SERVICIO ENERGÍA ELECTRICA</t>
  </si>
  <si>
    <t xml:space="preserve">COMISION FEDERAL DE ELECTRICIDAD</t>
  </si>
  <si>
    <t xml:space="preserve">AV. EULOGIO PARRA NO.1760, GUADALAJARA, JAL.</t>
  </si>
  <si>
    <t xml:space="preserve">SERVICIO ENERGIA ELECTRICA EDIFICIO IEPCEJ 31/10/10 - 30/11/10.</t>
  </si>
  <si>
    <t xml:space="preserve">EDIFICIO IEPCEJ.</t>
  </si>
  <si>
    <t xml:space="preserve">ENERGIA ELECTRICA BODEGA GENERAL IEPCEJ (ESTIMADO APROX.)</t>
  </si>
  <si>
    <t xml:space="preserve">BODEGA GENERAL IEPCEJ.</t>
  </si>
  <si>
    <t xml:space="preserve">JORGE ALEJANDRO ROMERO VALENCIA</t>
  </si>
  <si>
    <t xml:space="preserve">DEP. JORGE ALEJANDRO ROMERO VALENCIA (DEV. CFE)</t>
  </si>
  <si>
    <t xml:space="preserve">DEVOLUCION PAGO CFE MARZO ABRIL/2010</t>
  </si>
  <si>
    <t xml:space="preserve">3201 ARRENDAMIENTO DE EDIFICIOS Y LOCALES</t>
  </si>
  <si>
    <t xml:space="preserve">INSTITUTO DE PENSIONES DEL ESTADO DE JALISCO</t>
  </si>
  <si>
    <t xml:space="preserve">MAGISTERIO NO.1165, GUADALJARA, JAL.</t>
  </si>
  <si>
    <t xml:space="preserve">RENTA INMUEBLE IEPCEJ DICIEMBRE/2010.</t>
  </si>
  <si>
    <t xml:space="preserve">GALVEZ BARRAGAN FLORINA MARGARITA</t>
  </si>
  <si>
    <t xml:space="preserve">LIBERTAD 1966, GUADALAJARA JALISCO.</t>
  </si>
  <si>
    <t xml:space="preserve">RENTA FINCA BODEGA GENERAL IEPCEJ DIC/2010. F-531.</t>
  </si>
  <si>
    <t xml:space="preserve">CORONA CUELLAR SALVADOR</t>
  </si>
  <si>
    <t xml:space="preserve">JUSTO SIERRA 2135-103, GUADALAJARA JALISCO.</t>
  </si>
  <si>
    <t xml:space="preserve">RENTA FINCA OFICINAS JURIDICO IEPCEJ DIC/2010. F-153.</t>
  </si>
  <si>
    <t xml:space="preserve">OFICINAS JURIDICO IEPCEJ.</t>
  </si>
  <si>
    <t xml:space="preserve">PRECIADO CISNEROS FRANCISCO MAXIMILIANO</t>
  </si>
  <si>
    <t xml:space="preserve">MARTIN CASILLAS NO. 178, COL. LADRON DE GUEVARA, GUADALAJARA, JAL.</t>
  </si>
  <si>
    <t xml:space="preserve">RENTA FINCA OFICINAS PRERROGATIVAS-UFRPP IEPCEJ DIC/2010. F-419.</t>
  </si>
  <si>
    <t xml:space="preserve">OFICINAS PRERROGATIVAS, UFRPP Y CONTRALORIA GENERAL</t>
  </si>
  <si>
    <t xml:space="preserve">3203 ARREND.MAQUINARIA Y EQUIPO</t>
  </si>
  <si>
    <t xml:space="preserve">SEITON COPIADORAS, S.A. DE C.V.</t>
  </si>
  <si>
    <t xml:space="preserve">VIDRIO 2366, GUADALAJARA JALISCO.</t>
  </si>
  <si>
    <t xml:space="preserve">COPIADO RENTA DIGITAL NOVIEMBRE/2010. F-4677.</t>
  </si>
  <si>
    <t xml:space="preserve">COPIADORAS IEPCEJ.</t>
  </si>
  <si>
    <t xml:space="preserve">SEITON COPIADORAS  S.A. DE C.V.</t>
  </si>
  <si>
    <t xml:space="preserve">COPIADO RENTA DIGITAL DICIEMBRE/2010. F-4682.</t>
  </si>
  <si>
    <t xml:space="preserve">3304 CAPACITACIÓN ESPECIALIZADA</t>
  </si>
  <si>
    <t xml:space="preserve">ERNESTO CASTELLANOS SILVA</t>
  </si>
  <si>
    <t xml:space="preserve">VIAJE A PUEBLA ASIST. AL XXI CONGRESO NACIONAL DE ESUDIOS ELEC.</t>
  </si>
  <si>
    <t xml:space="preserve">COMPROBACION DE GTOS. ERNESTO CASTELLANOS SILVA</t>
  </si>
  <si>
    <t xml:space="preserve">3402 FLETES Y MANIOBRAS</t>
  </si>
  <si>
    <t xml:space="preserve">3403 SERVICIOS DE VIGILANCIA</t>
  </si>
  <si>
    <t xml:space="preserve">RECLAS. CH. 28549 POR CORRESPONDER A OTRA PARTIDA</t>
  </si>
  <si>
    <t xml:space="preserve">SEGURIDAD PRIVADA MAZAGLE, S.A. DE C.V.</t>
  </si>
  <si>
    <t xml:space="preserve">AV, FEDERALISMO NORTE 3419 INT 14-B, GUADALAJARA JALISCO.</t>
  </si>
  <si>
    <t xml:space="preserve">SERVICIO RESGUARDO 2 ELEMENTOS 01-31/DIC/2010.</t>
  </si>
  <si>
    <t xml:space="preserve">SEGURIDAD PRIVADA IEPCEJ.</t>
  </si>
  <si>
    <t xml:space="preserve">3404 SEGUROS</t>
  </si>
  <si>
    <t xml:space="preserve">03/Dic/2010</t>
  </si>
  <si>
    <t xml:space="preserve">SEGUROS MONTERREY NEW YORK LIFE, S.A. DE C.V.</t>
  </si>
  <si>
    <t xml:space="preserve">CIRC. AGUSTIN YAÑEZ 2692, GUADALAJARA JALISCO.</t>
  </si>
  <si>
    <t xml:space="preserve">POLIZA SEGURO GASTOS MEDICOS MAYORES DEPENDIENTES 12/12/10 -</t>
  </si>
  <si>
    <t xml:space="preserve">DEPENDIENTES PERSONAL IEPCEJ</t>
  </si>
  <si>
    <t xml:space="preserve">POLIZA SEGURO GASTOS MEDICOS MAYORES.</t>
  </si>
  <si>
    <t xml:space="preserve">TREJO HERRERA LESLI JANETTE.</t>
  </si>
  <si>
    <t xml:space="preserve">3405 INTERES, DESCTOS. Y OTROS SERVICIOS BANCARIOS</t>
  </si>
  <si>
    <t xml:space="preserve">BANCO   H. S. B. C. </t>
  </si>
  <si>
    <t xml:space="preserve">AV. AMERICAS NUM. 833. COL LADRON DE GUEVARA, GUADALAJARA JAL.</t>
  </si>
  <si>
    <t xml:space="preserve">COMISION POR SPEI</t>
  </si>
  <si>
    <t xml:space="preserve">COMISIONES COBRADAS</t>
  </si>
  <si>
    <t xml:space="preserve">08/Dic/2010</t>
  </si>
  <si>
    <t xml:space="preserve">COMISION  CEI MED  USR 54372</t>
  </si>
  <si>
    <t xml:space="preserve">COMISION TXN MVPETI CEI 54372</t>
  </si>
  <si>
    <t xml:space="preserve">COMISION TXN PAGNOM  CEI 54372</t>
  </si>
  <si>
    <t xml:space="preserve">REINTEGRO DE SANCION ( 25 AGT ) NUEVA ALIANZA</t>
  </si>
  <si>
    <t xml:space="preserve">AJUSTE DE SALDO</t>
  </si>
  <si>
    <t xml:space="preserve">COMISION POR TRANSFER DE FDOS.</t>
  </si>
  <si>
    <t xml:space="preserve">COMISION POR PAGO INTERBANCARIO</t>
  </si>
  <si>
    <t xml:space="preserve">AJUSTE CANCELACION DE SALDO</t>
  </si>
  <si>
    <t xml:space="preserve">3408 OTROS IMPUESTOS Y DERECHOS</t>
  </si>
  <si>
    <t xml:space="preserve"> TELLO ESTRADA JOSE ANTONIO</t>
  </si>
  <si>
    <t xml:space="preserve">FINIQ. PTES. PROPORC. X TER. CONTRATO TELLO ESTRADA (AGUINALDOS)</t>
  </si>
  <si>
    <t xml:space="preserve">RODRIGUEZ MORA ANA CATALINA </t>
  </si>
  <si>
    <t xml:space="preserve">FINIQ. PTES. PROPORC. RODRIGUEZ MORA ANA CATALINA (AGUINALDO)</t>
  </si>
  <si>
    <t xml:space="preserve">RAMIREZ GOMEZ LAURA YOLANDA</t>
  </si>
  <si>
    <t xml:space="preserve">FINIQ. PTES. PROPORC. RAMIREZ GOMEZ LAURA YOLANDA(AGUINALDO)</t>
  </si>
  <si>
    <t xml:space="preserve">3501 MANT. Y CONSERV DE MOB. Y EQ. DE OFICINA</t>
  </si>
  <si>
    <t xml:space="preserve">VALDEZ PULIDO LUZ MARGARITA</t>
  </si>
  <si>
    <t xml:space="preserve">HORACIO GAYTAN 1253, GUADALAJARA JALISCO.</t>
  </si>
  <si>
    <t xml:space="preserve">MANTENIMIENTO, RECATGA Y COMPRA DE EXTINTORES. F-2329.</t>
  </si>
  <si>
    <t xml:space="preserve">EXTINTORES IEPCEJ.</t>
  </si>
  <si>
    <t xml:space="preserve">3502 MANT. Y CONSERV. DE EQUIPO DE COMPUTO</t>
  </si>
  <si>
    <t xml:space="preserve">3503 MANT. Y CONSERV.DE MAQ. Y EQ. DE TRANSPORTE</t>
  </si>
  <si>
    <t xml:space="preserve">MEDIC CAV, S.R.L. DE C.V.</t>
  </si>
  <si>
    <t xml:space="preserve">JOSE MA. RODRIGUEZ NO.2144, COL. JARD. ALCALDE, GUADALAJARA, JAL.</t>
  </si>
  <si>
    <t xml:space="preserve">SERVICIO CHEVROLET EXPRESS PLACAS JAL3278. F-7963.</t>
  </si>
  <si>
    <t xml:space="preserve">VEHICULO OFICIAL IEPCEJ.</t>
  </si>
  <si>
    <t xml:space="preserve">SERVICIO ECOLINE PLACAS JH01596 Y ECOLINE PLACAS JH01610. F-7971 Y 7972.</t>
  </si>
  <si>
    <t xml:space="preserve">VEHICULOS OFICIALES IEPCEJ.</t>
  </si>
  <si>
    <t xml:space="preserve">3504 MANT. Y CONSERV. DE MAT. E INST. FIJAS</t>
  </si>
  <si>
    <t xml:space="preserve">ESPINOZA SANCHEZ HECTOR MANUEL</t>
  </si>
  <si>
    <t xml:space="preserve">MANUEL GONZALEZ 4195-A, GUADALAJARA JALISCO.</t>
  </si>
  <si>
    <t xml:space="preserve">INSTALACION MINISPLIT (MATERIALES Y MANO DE OBRA). F-2293.</t>
  </si>
  <si>
    <t xml:space="preserve">SECRETARIA EJECUTIVA.</t>
  </si>
  <si>
    <t xml:space="preserve">REYES RUIZ JUAN RAMON</t>
  </si>
  <si>
    <t xml:space="preserve">PUERTO DEL CARMEN 2482, GUADALAJARA JALISCO.</t>
  </si>
  <si>
    <t xml:space="preserve">REPERACIONES Y MANTENIMIENTO SALON DEL PLENO. F-778.</t>
  </si>
  <si>
    <t xml:space="preserve">SALON PLENO IEPCEJ.</t>
  </si>
  <si>
    <t xml:space="preserve">CABUTO FONSECA JOSE LUIS</t>
  </si>
  <si>
    <t xml:space="preserve">AV. NICOLAS ROMERO 1041, GUADALAJARA JALISCO.</t>
  </si>
  <si>
    <t xml:space="preserve">REPARACION CAJETES Y CERCOS DE CEMENTO. F-45 Y 44.</t>
  </si>
  <si>
    <t xml:space="preserve">EXTERIOR EDIFICIO IEPCEJ.</t>
  </si>
  <si>
    <t xml:space="preserve">REINSTALACIONES TELEFONICAS. F-996, 997 Y 1002.</t>
  </si>
  <si>
    <t xml:space="preserve">DIFERENTES AREAS IEPCEJ.</t>
  </si>
  <si>
    <t xml:space="preserve">3507 SERVICIO DE LAVANDERÍA HIGIENE Y FUMIGACIÓN</t>
  </si>
  <si>
    <t xml:space="preserve">NUÑEZ CASTELLANOS CHRISTYAN XAVIER</t>
  </si>
  <si>
    <t xml:space="preserve">GEORGE BIZET 5137, GUADALAJARA JALISCO.</t>
  </si>
  <si>
    <t xml:space="preserve">FUMIGACION PARA EL CONTROL DE INSECTOS. F-266 Y 264.</t>
  </si>
  <si>
    <t xml:space="preserve">EDIFICIO IEPCEJ, GODEGA GENERAL, OFICINAS JURIDICO Y PRERROGATIVAS.</t>
  </si>
  <si>
    <t xml:space="preserve">3601 GTOS. DE DIFUSIÓN, INF. Y PUBLICACIÓN OFICIAL</t>
  </si>
  <si>
    <t xml:space="preserve">CHAVEZ CHAVEZ RAMONA</t>
  </si>
  <si>
    <t xml:space="preserve">LICEO 186, GUADALAJARA JALISCO.</t>
  </si>
  <si>
    <t xml:space="preserve">PERIODICOS EL PAIS, EL UNIVERSAL Y REFORMA. F-53343</t>
  </si>
  <si>
    <t xml:space="preserve">CARPETA INFORMATIVA IEPCEJ.</t>
  </si>
  <si>
    <t xml:space="preserve">ESCOTO RATKOVICK RAMIRO</t>
  </si>
  <si>
    <t xml:space="preserve">CIRCUITO PAROTA 38, CHAPALA JALISCO.</t>
  </si>
  <si>
    <t xml:space="preserve">BANNER IEPCEJ PAGINA WWW.ABOGADOSENRED.COM.MX. F-0003.</t>
  </si>
  <si>
    <t xml:space="preserve">PUBLICIDAD IEPCEJ.</t>
  </si>
  <si>
    <t xml:space="preserve">CORPO GORDO CONSULTORES Y ASOCIADOS, S.C.</t>
  </si>
  <si>
    <t xml:space="preserve">BANNER IEPCEJ PAGINA WWW.FUERADEJUICIO.COM. F-14.</t>
  </si>
  <si>
    <t xml:space="preserve">UNION EDITORIALISTA, S.A. DE C.V.</t>
  </si>
  <si>
    <t xml:space="preserve">CALLE INDEPENDENCIA 300, GUADALAJARA JALISCO.</t>
  </si>
  <si>
    <t xml:space="preserve">DESPLEGADO IEPCEJ PRESENTACION LIBRO LOS ARBITROS...F-36390.</t>
  </si>
  <si>
    <t xml:space="preserve">EVENTO IEPCEJ.</t>
  </si>
  <si>
    <t xml:space="preserve">DESPLEGADO IEPCEJ X ENCIENTRO INTERNACIONAL CULTURA.....F-36391.</t>
  </si>
  <si>
    <t xml:space="preserve">DESPLEGADO IEPCEJ DIA INTERNACIONAL DE LA ELIMINACION...F-36390.</t>
  </si>
  <si>
    <t xml:space="preserve">CIA. PERIODISTICA DEL SOL DE GUADALAJARA, S.A. DE C.V.</t>
  </si>
  <si>
    <t xml:space="preserve">CLZ. INDEPENDENCIA SUR 324, GUADALAJARA JALISCO.</t>
  </si>
  <si>
    <t xml:space="preserve">DESPLEGADO IEPCEJ X ENCUENTRO INTERNACIONAL CULTURA...F-303303.</t>
  </si>
  <si>
    <t xml:space="preserve">DESPLEGADO IEPCEJ DIA INTERNACIONAL DE LA ELIMINACION...F-303302.</t>
  </si>
  <si>
    <t xml:space="preserve">EDICIONES DEL NORTE, S.A. DE  C.V.</t>
  </si>
  <si>
    <t xml:space="preserve">MARIANO OTERO NO.4047, ZAPOPAN, JAL.</t>
  </si>
  <si>
    <t xml:space="preserve">DESPLEGADO IEPCEJ X ENCUENTRO INTERNACIONAL CULTURA...F-246.</t>
  </si>
  <si>
    <t xml:space="preserve">DESPLEGADO IEPCEJ CALENDARIO ACTIVIDADES FIL/2010. F-247.</t>
  </si>
  <si>
    <t xml:space="preserve">CONSORCIO INTERAMERICANO DE COMUNICACION, S.A DE C.V.</t>
  </si>
  <si>
    <t xml:space="preserve">RENOVACION 2 SUSCRIPCIONES ANUELES PERIODICO MURAL. F-16563.</t>
  </si>
  <si>
    <t xml:space="preserve">UNIVERSIDAD AUTONOMA DE GUADALAJARA, A.C.</t>
  </si>
  <si>
    <t xml:space="preserve">AV. PATRIA 1201, ZAPOPAN JALISCO.</t>
  </si>
  <si>
    <t xml:space="preserve">DESPLEGADO IEPCEJ X ENCUENTRO INTERNACIONAL CULTURA...F-121061.</t>
  </si>
  <si>
    <t xml:space="preserve">CLZ. INDEPENDENCIA SUR 234, GUADALAJARA JALISCO.</t>
  </si>
  <si>
    <t xml:space="preserve">DESPLEGADO IEPCEJ FONDO EDITORIAL. F-303325.</t>
  </si>
  <si>
    <t xml:space="preserve">PAGINA TRES, S.A. </t>
  </si>
  <si>
    <t xml:space="preserve">CALZADA DEL AGUILA NO.81-Z, GUADALAJARA, JAL.</t>
  </si>
  <si>
    <t xml:space="preserve">DESPLEGADO IEPCEJ PRESENTACION REVISTA FOLIOS. F-26977.</t>
  </si>
  <si>
    <t xml:space="preserve">DESPLEGADO IEPCEJ X ENCUENTRO INTERNACIONAL CULTURA...F-26976.</t>
  </si>
  <si>
    <t xml:space="preserve">RODRIGUEZ RIOS JOSE DE JESUS</t>
  </si>
  <si>
    <t xml:space="preserve">RAMOS MILLAN 221, GUADALAJARA JALISCO.</t>
  </si>
  <si>
    <t xml:space="preserve">PIBLICIDAD IEPCEJ BANNER PAGINA WWW.MASDETRES.COM. F-70.</t>
  </si>
  <si>
    <t xml:space="preserve">EDITORA DE MEDIOS DE MICHOACAN, S.A. DE C.V.</t>
  </si>
  <si>
    <t xml:space="preserve">MANUELA HERRERA NO. 150 P.B., COL. GERTRUDIS BOCANEGRA, MORELIA, MICH.</t>
  </si>
  <si>
    <t xml:space="preserve">DESPLEGADO DIA INTERNACIONAL DE LA ELIMINACION DE LA VIOLENCIA. F-10561.</t>
  </si>
  <si>
    <t xml:space="preserve">DESPLEGADO PRESENTACION DEL LIBRO PRE TEXTOS. F-10597.</t>
  </si>
  <si>
    <t xml:space="preserve">ACERVO BIBLIOGRAFICO IEPCEJ.</t>
  </si>
  <si>
    <t xml:space="preserve">RODRIGUEZ GONZALEZ RAUL</t>
  </si>
  <si>
    <t xml:space="preserve">SEVERO DIAZ 5651-24, ZAPOPAN JALISCO.</t>
  </si>
  <si>
    <t xml:space="preserve">3000 BOLIGRAFO Y 3000 LAPIZ. F-1973.</t>
  </si>
  <si>
    <t xml:space="preserve">MATERIAL IEPCEJ FIL/2010.</t>
  </si>
  <si>
    <t xml:space="preserve">SANCHEZ GUTIERREZ RODRIGO</t>
  </si>
  <si>
    <t xml:space="preserve">JAIME GOMEZ 1660, ZAPOPAN JALISCO.</t>
  </si>
  <si>
    <t xml:space="preserve">500 BOTONES IMPRESOS. F-1878.</t>
  </si>
  <si>
    <t xml:space="preserve">GUZMAN BUSTOS FABIOLA DE FATIMA</t>
  </si>
  <si>
    <t xml:space="preserve">CALLE PAVO 592, GUADALAJARA JALISCO.</t>
  </si>
  <si>
    <t xml:space="preserve">7500 MONOS ARMABLES. F-6253.</t>
  </si>
  <si>
    <t xml:space="preserve">DIFUSION IEPCEJ.</t>
  </si>
  <si>
    <t xml:space="preserve">1500 LOTERIAS. F-6254.</t>
  </si>
  <si>
    <t xml:space="preserve">MATERIAL DE EDUCACION CIVICA.</t>
  </si>
  <si>
    <t xml:space="preserve">1000 CATALOGO PUBLICACIONES Y 500 BLOCK DE NOTAS. F-6256 Y 6255.</t>
  </si>
  <si>
    <t xml:space="preserve">DIFUSION IEPCEJ FIL/2010.</t>
  </si>
  <si>
    <t xml:space="preserve">3000 VOLANTES Y 5000 SEPARADORES. F-6259 Y 6257.</t>
  </si>
  <si>
    <t xml:space="preserve">MORFOTEC, S.A. DE C.V.</t>
  </si>
  <si>
    <t xml:space="preserve">LEANDRO VALLE 1021, GUADALAJARA JALISCO.</t>
  </si>
  <si>
    <t xml:space="preserve">3000 REVISTA INFANTIL. F-17870.</t>
  </si>
  <si>
    <t xml:space="preserve">DIFUCION VALORES CIVICOS.</t>
  </si>
  <si>
    <t xml:space="preserve">PUBLICACIONES EL SERI, S.C.</t>
  </si>
  <si>
    <t xml:space="preserve">LAZARO CARDENAS 2850, GUADALAJARA JALISCO.</t>
  </si>
  <si>
    <t xml:space="preserve">PUBLICIDAD BANNER PAGINA WWW.SEMANARIOCRITICA.COM. F-449.</t>
  </si>
  <si>
    <t xml:space="preserve">PUBLICIDAD BANNER PAGINA WWW.SEMANARIOCRITICA.COM. F-450.</t>
  </si>
  <si>
    <t xml:space="preserve">DESPLEGADO PRESENTACION LIBRO CONTRA LA HISTORIA OFICIAL. F-121088.</t>
  </si>
  <si>
    <t xml:space="preserve">DESPLEGADO NUEVA DEMOCRACIA DIGITAL. F-121186.</t>
  </si>
  <si>
    <t xml:space="preserve">DESPLEGADO NUEVA DEMOCRACIA DIGITAL. F-121185.</t>
  </si>
  <si>
    <t xml:space="preserve">1500 REVISTA FOLIOS Nº 20. F-17946. AC04/CAE/19-10-09.</t>
  </si>
  <si>
    <t xml:space="preserve">PERIODICOS EL PAIS, EL UNIVERSAL Y REFORMA. F-53504 Y 53505.</t>
  </si>
  <si>
    <t xml:space="preserve">3602 IMPRESIÓN DE PAPELERIA OFICIAL</t>
  </si>
  <si>
    <t xml:space="preserve">3604 SERVICIO DE TELECOMUNICACIONES</t>
  </si>
  <si>
    <t xml:space="preserve">TELEFONIA POR CABLE, S.A. DE C.V.</t>
  </si>
  <si>
    <t xml:space="preserve">AV. LAZARO CARDENAS NO.1694-1318, GUADALAJARA, JAL.</t>
  </si>
  <si>
    <t xml:space="preserve">SERVICIOS MEGARED Y MEGACABLE DICIEMBRE/2010.</t>
  </si>
  <si>
    <t xml:space="preserve">INTERNET Y TELEVISION POR CABLE IEPCEJ.</t>
  </si>
  <si>
    <t xml:space="preserve">COMPRA DE TIEMPO AIRE P/ BAM URNAS ELECTRONICA ELECC. PAN</t>
  </si>
  <si>
    <t xml:space="preserve">SERVICIO UNINET IEPCEJ NOV/2010.</t>
  </si>
  <si>
    <t xml:space="preserve">LINEAS TELEFONICAS PREP.</t>
  </si>
  <si>
    <t xml:space="preserve">TIEMPO AIRE ELECCIONES PAN GUADALAJARA Y ZAPOPAN</t>
  </si>
  <si>
    <t xml:space="preserve">3701 PASAJES</t>
  </si>
  <si>
    <t xml:space="preserve">PREGO VIAJES, S.A. DE C.V.</t>
  </si>
  <si>
    <t xml:space="preserve">TERRANOVA NO. 1220, COL. PROVIDENCIA, GUADALAJARA, JAL.</t>
  </si>
  <si>
    <t xml:space="preserve">4 BOLETOS DE AVION.</t>
  </si>
  <si>
    <t xml:space="preserve">CRESPO, JUAN ALCALA, BEATRIZ RANGEL Y GUILLERMO GONZALEZ.</t>
  </si>
  <si>
    <t xml:space="preserve">GONZALEZ FLORES GUILLERMO</t>
  </si>
  <si>
    <t xml:space="preserve">PAGO DE VIATICOS SEMINARIO TRANSPARENCIA MEXICO DF</t>
  </si>
  <si>
    <t xml:space="preserve">VIAJE A LA CD. DE MEXICO CONSEJERO JUAN ALCALA</t>
  </si>
  <si>
    <t xml:space="preserve">PROVISION DE COMPROBACION CONSEJERO JUAN ALCALA </t>
  </si>
  <si>
    <t xml:space="preserve">3702 VIÁTICOS</t>
  </si>
  <si>
    <t xml:space="preserve">COMPLEMENTO REEMBOLSO CHEQUE 28862.</t>
  </si>
  <si>
    <t xml:space="preserve">XX ANIVER. IFE D.F.</t>
  </si>
  <si>
    <t xml:space="preserve">REUNION XX ANIVERSARIO IFA EN MEXICO D.F.</t>
  </si>
  <si>
    <t xml:space="preserve">3802 CONGRESOS, CONVENSIONES Y EXPOSICIONES</t>
  </si>
  <si>
    <t xml:space="preserve">IMPRE JAL, S.A. DE C.V.</t>
  </si>
  <si>
    <t xml:space="preserve">NICOLAS ROMERO NO.518, SECTOR HIDALGO, GUADALAJARA, JAL.</t>
  </si>
  <si>
    <t xml:space="preserve">100 INVITACIONES. F-31866.</t>
  </si>
  <si>
    <t xml:space="preserve">CONFERENCIA FIL/2010 (PRESIDENCIA).</t>
  </si>
  <si>
    <t xml:space="preserve">MOISES PEREZ VEGA</t>
  </si>
  <si>
    <t xml:space="preserve">BOLETO DE AVION VICTOR HUGO MARTINEZ GONZALEZ INVITADO FIL</t>
  </si>
  <si>
    <t xml:space="preserve">COMPROBACION DE GTOS. MOISES PEREZ VEGA</t>
  </si>
  <si>
    <t xml:space="preserve">TOTAL SERVICIOS GENERALES</t>
  </si>
  <si>
    <t xml:space="preserve">5000 BIENES MUEBLES INMUEBLES</t>
  </si>
  <si>
    <t xml:space="preserve">5101 MOBILIARIO</t>
  </si>
  <si>
    <t xml:space="preserve">GARCIA GONZALEZ NANCI MARGARITA</t>
  </si>
  <si>
    <t xml:space="preserve">AV. CHAPULTEPEC 361 INT B, GUADALAJARA, JAL.</t>
  </si>
  <si>
    <t xml:space="preserve">1 CREDENZA CON 2 ENTREPAÑOS. F-2680.</t>
  </si>
  <si>
    <t xml:space="preserve">SALA DE PRESIDENCIA.</t>
  </si>
  <si>
    <t xml:space="preserve">COMPROBACION GASTOS ALMACEN (VERONICA MEXIA C.)</t>
  </si>
  <si>
    <t xml:space="preserve">5206 EQUIPO DE COMPUTACIÓN ELECTRONICO</t>
  </si>
  <si>
    <t xml:space="preserve">COMPUCAD S.A. DE C.V.</t>
  </si>
  <si>
    <t xml:space="preserve">AURELIO L. GALLARDO 433, GUADALAJARA JALISCO.</t>
  </si>
  <si>
    <t xml:space="preserve">LICENCIAS DE SISTEMAS DE RESPALDO. F-72653. AC04/CAE/07-12-1</t>
  </si>
  <si>
    <t xml:space="preserve">SERVIDORES IEPCEJ.</t>
  </si>
  <si>
    <t xml:space="preserve">TOTAL BIENES MUEBLES INMUEBLES</t>
  </si>
  <si>
    <t xml:space="preserve">TOTAL GASTO CORRIENTE</t>
  </si>
  <si>
    <t xml:space="preserve">FINANCIAMIENTO PARTIDOS POLITICOS</t>
  </si>
  <si>
    <t xml:space="preserve">ACTIVIDADES ORDINARIAS</t>
  </si>
  <si>
    <t xml:space="preserve">PARTIDO REVOLUCIONARIO INSTITUCIONAL</t>
  </si>
  <si>
    <t xml:space="preserve">CALZADA DEL CAMPESINO 222, GUADALAJARA JALISCO.</t>
  </si>
  <si>
    <t xml:space="preserve">ACTIVIDADES ORDINARIAS DICIEMBRE/2010.</t>
  </si>
  <si>
    <t xml:space="preserve">PRI</t>
  </si>
  <si>
    <t xml:space="preserve">PARTIDO DE LA REVOLUCION DEMOCRATICA</t>
  </si>
  <si>
    <t xml:space="preserve">EFRAIN GONZALEZ LUNA 2456, GUADALAJARA JALISCO.</t>
  </si>
  <si>
    <t xml:space="preserve">PRD</t>
  </si>
  <si>
    <t xml:space="preserve">PARTIDO VERDE ECOLOGISTA DE MEXICO</t>
  </si>
  <si>
    <t xml:space="preserve">PAVO 111, GUADALAJARA JALISCO.</t>
  </si>
  <si>
    <t xml:space="preserve">PVEM</t>
  </si>
  <si>
    <t xml:space="preserve">PARTIDO ACCION NACIONAL</t>
  </si>
  <si>
    <t xml:space="preserve">VIDRIO 1604, GUADALAJARA JALISCO.</t>
  </si>
  <si>
    <t xml:space="preserve">PAN</t>
  </si>
  <si>
    <t xml:space="preserve">ACTIVIDADES ESPECIFICAS</t>
  </si>
  <si>
    <t xml:space="preserve">ACTIVIDADES ESPECIFICAS DICIEMBRE/2010.</t>
  </si>
  <si>
    <t xml:space="preserve">TOTAL CUENTAS FINALES</t>
  </si>
  <si>
    <t xml:space="preserve">TOTAL GENERAL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  <numFmt numFmtId="169" formatCode="dd/mm/yyyy;@"/>
    <numFmt numFmtId="170" formatCode="_-* #,##0_-;&quot;(-&quot;* #,##0_-\);_-* \-??_-;_-@_-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4"/>
  <sheetViews>
    <sheetView showFormulas="false" showGridLines="true" showRowColHeaders="true" showZeros="true" rightToLeft="false" tabSelected="true" showOutlineSymbols="true" defaultGridColor="true" view="normal" topLeftCell="A589" colorId="64" zoomScale="70" zoomScaleNormal="70" zoomScalePageLayoutView="100" workbookViewId="0">
      <selection pane="topLeft" activeCell="B679" activeCellId="0" sqref="B679:H6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44.56"/>
    <col collapsed="false" customWidth="true" hidden="false" outlineLevel="0" max="7" min="5" style="0" width="42.7"/>
    <col collapsed="false" customWidth="true" hidden="false" outlineLevel="0" max="8" min="8" style="1" width="18.56"/>
    <col collapsed="false" customWidth="true" hidden="false" outlineLevel="0" max="9" min="9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5" s="4" customFormat="true" ht="18.75" hidden="false" customHeight="false" outlineLevel="0" collapsed="false">
      <c r="B5" s="5" t="s">
        <v>3</v>
      </c>
      <c r="H5" s="6" t="s">
        <v>4</v>
      </c>
      <c r="I5" s="7"/>
    </row>
    <row r="6" s="4" customFormat="true" ht="19.5" hidden="false" customHeight="false" outlineLevel="0" collapsed="false"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7"/>
    </row>
    <row r="7" customFormat="false" ht="14.25" hidden="false" customHeight="false" outlineLevel="0" collapsed="false"/>
    <row r="8" s="8" customFormat="true" ht="18.75" hidden="false" customHeight="false" outlineLevel="0" collapsed="false">
      <c r="B8" s="9" t="s">
        <v>12</v>
      </c>
      <c r="C8" s="9"/>
      <c r="D8" s="9"/>
      <c r="E8" s="9"/>
      <c r="F8" s="9"/>
      <c r="G8" s="9"/>
      <c r="H8" s="9"/>
      <c r="I8" s="10"/>
    </row>
    <row r="9" s="11" customFormat="true" ht="18" hidden="false" customHeight="false" outlineLevel="0" collapsed="false">
      <c r="B9" s="12" t="s">
        <v>13</v>
      </c>
      <c r="C9" s="12"/>
      <c r="D9" s="12"/>
      <c r="E9" s="12"/>
      <c r="F9" s="12"/>
      <c r="G9" s="12"/>
      <c r="H9" s="12"/>
      <c r="I9" s="13"/>
    </row>
    <row r="10" s="14" customFormat="true" ht="15" hidden="false" customHeight="false" outlineLevel="0" collapsed="false">
      <c r="B10" s="11"/>
      <c r="C10" s="11"/>
      <c r="E10" s="11"/>
      <c r="F10" s="11"/>
      <c r="G10" s="11"/>
      <c r="H10" s="15"/>
      <c r="I10" s="16"/>
    </row>
    <row r="11" s="14" customFormat="true" ht="15" hidden="false" customHeight="false" outlineLevel="0" collapsed="false">
      <c r="B11" s="17" t="s">
        <v>14</v>
      </c>
      <c r="C11" s="11" t="n">
        <v>40</v>
      </c>
      <c r="D11" s="11" t="s">
        <v>15</v>
      </c>
      <c r="E11" s="11" t="s">
        <v>16</v>
      </c>
      <c r="F11" s="11" t="s">
        <v>17</v>
      </c>
      <c r="G11" s="11" t="s">
        <v>18</v>
      </c>
      <c r="H11" s="15" t="n">
        <v>440784.6</v>
      </c>
      <c r="I11" s="16"/>
    </row>
    <row r="12" s="14" customFormat="true" ht="15" hidden="false" customHeight="false" outlineLevel="0" collapsed="false">
      <c r="B12" s="17" t="s">
        <v>14</v>
      </c>
      <c r="C12" s="11" t="n">
        <v>41</v>
      </c>
      <c r="D12" s="11" t="s">
        <v>15</v>
      </c>
      <c r="E12" s="11" t="s">
        <v>16</v>
      </c>
      <c r="F12" s="11" t="s">
        <v>19</v>
      </c>
      <c r="G12" s="11" t="s">
        <v>18</v>
      </c>
      <c r="H12" s="15" t="n">
        <v>1825666</v>
      </c>
      <c r="I12" s="16"/>
    </row>
    <row r="13" s="14" customFormat="true" ht="15" hidden="false" customHeight="false" outlineLevel="0" collapsed="false">
      <c r="B13" s="17" t="s">
        <v>14</v>
      </c>
      <c r="C13" s="11" t="n">
        <v>46</v>
      </c>
      <c r="D13" s="11" t="s">
        <v>15</v>
      </c>
      <c r="E13" s="11" t="s">
        <v>16</v>
      </c>
      <c r="F13" s="11" t="s">
        <v>20</v>
      </c>
      <c r="G13" s="11" t="s">
        <v>18</v>
      </c>
      <c r="H13" s="15" t="n">
        <v>440784.6</v>
      </c>
      <c r="I13" s="16"/>
    </row>
    <row r="14" s="14" customFormat="true" ht="15" hidden="false" customHeight="false" outlineLevel="0" collapsed="false">
      <c r="B14" s="17" t="s">
        <v>14</v>
      </c>
      <c r="C14" s="11" t="n">
        <v>47</v>
      </c>
      <c r="D14" s="11" t="s">
        <v>15</v>
      </c>
      <c r="E14" s="11" t="s">
        <v>16</v>
      </c>
      <c r="F14" s="11" t="s">
        <v>21</v>
      </c>
      <c r="G14" s="11" t="s">
        <v>18</v>
      </c>
      <c r="H14" s="15" t="n">
        <v>1821235</v>
      </c>
      <c r="I14" s="16"/>
    </row>
    <row r="15" s="14" customFormat="true" ht="15" hidden="false" customHeight="false" outlineLevel="0" collapsed="false">
      <c r="B15" s="17" t="s">
        <v>14</v>
      </c>
      <c r="C15" s="11" t="n">
        <v>47</v>
      </c>
      <c r="D15" s="11" t="s">
        <v>15</v>
      </c>
      <c r="E15" s="11" t="s">
        <v>16</v>
      </c>
      <c r="F15" s="11" t="s">
        <v>21</v>
      </c>
      <c r="G15" s="11" t="s">
        <v>18</v>
      </c>
      <c r="H15" s="15" t="n">
        <v>-2038.6</v>
      </c>
      <c r="I15" s="16"/>
    </row>
    <row r="16" s="14" customFormat="true" ht="15" hidden="false" customHeight="false" outlineLevel="0" collapsed="false">
      <c r="B16" s="17" t="s">
        <v>14</v>
      </c>
      <c r="C16" s="11" t="n">
        <v>63</v>
      </c>
      <c r="D16" s="11" t="s">
        <v>15</v>
      </c>
      <c r="E16" s="11" t="s">
        <v>16</v>
      </c>
      <c r="F16" s="11" t="s">
        <v>22</v>
      </c>
      <c r="G16" s="11" t="s">
        <v>18</v>
      </c>
      <c r="H16" s="15" t="n">
        <v>1307.27</v>
      </c>
      <c r="I16" s="16"/>
    </row>
    <row r="17" s="14" customFormat="true" ht="15" hidden="false" customHeight="false" outlineLevel="0" collapsed="false">
      <c r="B17" s="17" t="s">
        <v>14</v>
      </c>
      <c r="C17" s="11" t="n">
        <v>64</v>
      </c>
      <c r="D17" s="11" t="s">
        <v>15</v>
      </c>
      <c r="E17" s="11" t="s">
        <v>16</v>
      </c>
      <c r="F17" s="11" t="s">
        <v>23</v>
      </c>
      <c r="G17" s="11" t="s">
        <v>18</v>
      </c>
      <c r="H17" s="15" t="n">
        <v>4431</v>
      </c>
      <c r="I17" s="16"/>
    </row>
    <row r="18" s="14" customFormat="true" ht="15" hidden="false" customHeight="false" outlineLevel="0" collapsed="false">
      <c r="B18" s="17" t="s">
        <v>14</v>
      </c>
      <c r="C18" s="11" t="n">
        <v>64</v>
      </c>
      <c r="D18" s="11" t="s">
        <v>15</v>
      </c>
      <c r="E18" s="11" t="s">
        <v>16</v>
      </c>
      <c r="F18" s="11" t="s">
        <v>23</v>
      </c>
      <c r="G18" s="11" t="s">
        <v>18</v>
      </c>
      <c r="H18" s="15" t="n">
        <v>2531.73</v>
      </c>
      <c r="I18" s="16"/>
    </row>
    <row r="19" s="14" customFormat="true" ht="15" hidden="false" customHeight="false" outlineLevel="0" collapsed="false">
      <c r="B19" s="11"/>
      <c r="C19" s="11"/>
      <c r="E19" s="11"/>
      <c r="F19" s="11"/>
      <c r="G19" s="11"/>
      <c r="H19" s="15"/>
      <c r="I19" s="16"/>
    </row>
    <row r="20" s="14" customFormat="true" ht="15" hidden="false" customHeight="false" outlineLevel="0" collapsed="false">
      <c r="B20" s="18" t="s">
        <v>24</v>
      </c>
      <c r="C20" s="18"/>
      <c r="D20" s="18"/>
      <c r="E20" s="18"/>
      <c r="F20" s="18"/>
      <c r="G20" s="18"/>
      <c r="H20" s="19" t="n">
        <v>4534701.6</v>
      </c>
      <c r="I20" s="16"/>
    </row>
    <row r="21" s="14" customFormat="true" ht="15" hidden="false" customHeight="false" outlineLevel="0" collapsed="false">
      <c r="B21" s="20"/>
      <c r="C21" s="11"/>
      <c r="D21" s="11"/>
      <c r="E21" s="11"/>
      <c r="F21" s="11"/>
      <c r="G21" s="11"/>
      <c r="H21" s="21"/>
      <c r="I21" s="16"/>
    </row>
    <row r="22" s="14" customFormat="true" ht="15" hidden="false" customHeight="false" outlineLevel="0" collapsed="false">
      <c r="B22" s="20"/>
      <c r="C22" s="11"/>
      <c r="D22" s="11"/>
      <c r="E22" s="11"/>
      <c r="F22" s="11"/>
      <c r="G22" s="11"/>
      <c r="H22" s="21"/>
      <c r="I22" s="16"/>
    </row>
    <row r="23" s="11" customFormat="true" ht="18" hidden="false" customHeight="false" outlineLevel="0" collapsed="false">
      <c r="B23" s="12" t="s">
        <v>25</v>
      </c>
      <c r="C23" s="12"/>
      <c r="D23" s="12"/>
      <c r="E23" s="12"/>
      <c r="F23" s="12"/>
      <c r="G23" s="12"/>
      <c r="H23" s="12"/>
      <c r="I23" s="13"/>
    </row>
    <row r="24" s="14" customFormat="true" ht="15" hidden="false" customHeight="false" outlineLevel="0" collapsed="false">
      <c r="B24" s="11"/>
      <c r="C24" s="11"/>
      <c r="E24" s="11"/>
      <c r="F24" s="11"/>
      <c r="G24" s="11"/>
      <c r="H24" s="15"/>
      <c r="I24" s="16"/>
    </row>
    <row r="25" s="14" customFormat="true" ht="15" hidden="false" customHeight="false" outlineLevel="0" collapsed="false">
      <c r="B25" s="17" t="s">
        <v>26</v>
      </c>
      <c r="C25" s="11" t="n">
        <v>28780</v>
      </c>
      <c r="D25" s="11" t="s">
        <v>27</v>
      </c>
      <c r="E25" s="11" t="s">
        <v>16</v>
      </c>
      <c r="F25" s="11" t="s">
        <v>28</v>
      </c>
      <c r="G25" s="11" t="s">
        <v>29</v>
      </c>
      <c r="H25" s="15" t="n">
        <v>1200</v>
      </c>
      <c r="I25" s="16"/>
    </row>
    <row r="26" s="14" customFormat="true" ht="15" hidden="false" customHeight="false" outlineLevel="0" collapsed="false">
      <c r="B26" s="17" t="s">
        <v>26</v>
      </c>
      <c r="C26" s="11" t="n">
        <v>28781</v>
      </c>
      <c r="D26" s="11" t="s">
        <v>30</v>
      </c>
      <c r="E26" s="11" t="s">
        <v>16</v>
      </c>
      <c r="F26" s="11" t="s">
        <v>28</v>
      </c>
      <c r="G26" s="11" t="s">
        <v>29</v>
      </c>
      <c r="H26" s="15" t="n">
        <v>1000</v>
      </c>
      <c r="I26" s="16"/>
    </row>
    <row r="27" s="14" customFormat="true" ht="15" hidden="false" customHeight="false" outlineLevel="0" collapsed="false">
      <c r="B27" s="17" t="s">
        <v>26</v>
      </c>
      <c r="C27" s="11" t="n">
        <v>28786</v>
      </c>
      <c r="D27" s="11" t="s">
        <v>27</v>
      </c>
      <c r="E27" s="11" t="s">
        <v>16</v>
      </c>
      <c r="F27" s="11" t="s">
        <v>31</v>
      </c>
      <c r="G27" s="11" t="s">
        <v>32</v>
      </c>
      <c r="H27" s="15" t="n">
        <v>2200</v>
      </c>
      <c r="I27" s="16"/>
    </row>
    <row r="28" s="14" customFormat="true" ht="15" hidden="false" customHeight="false" outlineLevel="0" collapsed="false">
      <c r="B28" s="17" t="s">
        <v>26</v>
      </c>
      <c r="C28" s="11" t="n">
        <v>28787</v>
      </c>
      <c r="D28" s="11" t="s">
        <v>30</v>
      </c>
      <c r="E28" s="11" t="s">
        <v>16</v>
      </c>
      <c r="F28" s="11" t="s">
        <v>31</v>
      </c>
      <c r="G28" s="11" t="s">
        <v>32</v>
      </c>
      <c r="H28" s="15" t="n">
        <v>1900</v>
      </c>
      <c r="I28" s="16"/>
    </row>
    <row r="29" s="14" customFormat="true" ht="15" hidden="false" customHeight="false" outlineLevel="0" collapsed="false">
      <c r="B29" s="17" t="s">
        <v>33</v>
      </c>
      <c r="C29" s="11" t="n">
        <v>28813</v>
      </c>
      <c r="D29" s="11" t="s">
        <v>34</v>
      </c>
      <c r="E29" s="11" t="s">
        <v>16</v>
      </c>
      <c r="F29" s="11" t="s">
        <v>35</v>
      </c>
      <c r="G29" s="11" t="s">
        <v>36</v>
      </c>
      <c r="H29" s="15" t="n">
        <v>150</v>
      </c>
      <c r="I29" s="16"/>
    </row>
    <row r="30" s="14" customFormat="true" ht="15" hidden="false" customHeight="false" outlineLevel="0" collapsed="false">
      <c r="B30" s="17" t="s">
        <v>37</v>
      </c>
      <c r="C30" s="11" t="n">
        <v>16</v>
      </c>
      <c r="D30" s="11" t="s">
        <v>38</v>
      </c>
      <c r="E30" s="11" t="s">
        <v>16</v>
      </c>
      <c r="F30" s="11" t="s">
        <v>39</v>
      </c>
      <c r="G30" s="11" t="s">
        <v>40</v>
      </c>
      <c r="H30" s="15" t="n">
        <v>50</v>
      </c>
      <c r="I30" s="16"/>
    </row>
    <row r="31" s="14" customFormat="true" ht="15" hidden="false" customHeight="false" outlineLevel="0" collapsed="false">
      <c r="B31" s="17" t="s">
        <v>41</v>
      </c>
      <c r="C31" s="11" t="n">
        <v>28884</v>
      </c>
      <c r="D31" s="11" t="s">
        <v>42</v>
      </c>
      <c r="E31" s="11" t="s">
        <v>16</v>
      </c>
      <c r="F31" s="11" t="s">
        <v>43</v>
      </c>
      <c r="G31" s="11" t="s">
        <v>36</v>
      </c>
      <c r="H31" s="15" t="n">
        <v>150</v>
      </c>
      <c r="I31" s="16"/>
    </row>
    <row r="32" s="14" customFormat="true" ht="15" hidden="false" customHeight="false" outlineLevel="0" collapsed="false">
      <c r="B32" s="17" t="n">
        <v>40894</v>
      </c>
      <c r="C32" s="11" t="n">
        <v>78</v>
      </c>
      <c r="D32" s="11" t="s">
        <v>44</v>
      </c>
      <c r="E32" s="11" t="s">
        <v>16</v>
      </c>
      <c r="F32" s="11" t="s">
        <v>45</v>
      </c>
      <c r="G32" s="11" t="s">
        <v>36</v>
      </c>
      <c r="H32" s="15" t="n">
        <v>50</v>
      </c>
      <c r="I32" s="16"/>
    </row>
    <row r="33" s="14" customFormat="true" ht="15" hidden="false" customHeight="false" outlineLevel="0" collapsed="false">
      <c r="B33" s="17" t="s">
        <v>46</v>
      </c>
      <c r="C33" s="11" t="n">
        <v>28978</v>
      </c>
      <c r="D33" s="11" t="s">
        <v>34</v>
      </c>
      <c r="E33" s="11" t="s">
        <v>16</v>
      </c>
      <c r="F33" s="11" t="s">
        <v>47</v>
      </c>
      <c r="G33" s="11" t="s">
        <v>48</v>
      </c>
      <c r="H33" s="15" t="n">
        <v>450</v>
      </c>
      <c r="I33" s="16"/>
    </row>
    <row r="34" s="14" customFormat="true" ht="15" hidden="false" customHeight="false" outlineLevel="0" collapsed="false">
      <c r="B34" s="11"/>
      <c r="C34" s="11"/>
      <c r="E34" s="11"/>
      <c r="F34" s="11"/>
      <c r="G34" s="11"/>
      <c r="H34" s="15"/>
      <c r="I34" s="16"/>
    </row>
    <row r="35" s="14" customFormat="true" ht="15" hidden="false" customHeight="false" outlineLevel="0" collapsed="false">
      <c r="B35" s="18" t="s">
        <v>24</v>
      </c>
      <c r="C35" s="18"/>
      <c r="D35" s="18"/>
      <c r="E35" s="18"/>
      <c r="F35" s="18"/>
      <c r="G35" s="18"/>
      <c r="H35" s="19" t="n">
        <f aca="false">SUM(H25:H34)</f>
        <v>7150</v>
      </c>
      <c r="I35" s="16"/>
    </row>
    <row r="36" s="14" customFormat="true" ht="15" hidden="false" customHeight="false" outlineLevel="0" collapsed="false">
      <c r="B36" s="20"/>
      <c r="C36" s="11"/>
      <c r="D36" s="11"/>
      <c r="E36" s="11"/>
      <c r="F36" s="11"/>
      <c r="G36" s="11"/>
      <c r="H36" s="21"/>
      <c r="I36" s="16"/>
    </row>
    <row r="37" s="14" customFormat="true" ht="15" hidden="false" customHeight="false" outlineLevel="0" collapsed="false">
      <c r="B37" s="20"/>
      <c r="C37" s="11"/>
      <c r="D37" s="11"/>
      <c r="E37" s="11"/>
      <c r="F37" s="11"/>
      <c r="G37" s="11"/>
      <c r="H37" s="21"/>
      <c r="I37" s="16"/>
    </row>
    <row r="38" s="11" customFormat="true" ht="18" hidden="false" customHeight="false" outlineLevel="0" collapsed="false">
      <c r="B38" s="12" t="s">
        <v>49</v>
      </c>
      <c r="C38" s="12"/>
      <c r="D38" s="12"/>
      <c r="E38" s="12"/>
      <c r="F38" s="12"/>
      <c r="G38" s="12"/>
      <c r="H38" s="12"/>
      <c r="I38" s="13"/>
    </row>
    <row r="39" s="14" customFormat="true" ht="15" hidden="false" customHeight="false" outlineLevel="0" collapsed="false">
      <c r="B39" s="11"/>
      <c r="C39" s="11"/>
      <c r="E39" s="11"/>
      <c r="F39" s="11"/>
      <c r="G39" s="11"/>
      <c r="H39" s="15"/>
      <c r="I39" s="16"/>
    </row>
    <row r="40" s="14" customFormat="true" ht="15" hidden="false" customHeight="false" outlineLevel="0" collapsed="false">
      <c r="B40" s="17" t="s">
        <v>14</v>
      </c>
      <c r="C40" s="11" t="n">
        <v>42</v>
      </c>
      <c r="D40" s="11" t="s">
        <v>15</v>
      </c>
      <c r="E40" s="11" t="s">
        <v>16</v>
      </c>
      <c r="F40" s="11" t="s">
        <v>50</v>
      </c>
      <c r="G40" s="11" t="s">
        <v>18</v>
      </c>
      <c r="H40" s="15" t="n">
        <v>285025.5</v>
      </c>
      <c r="I40" s="16"/>
    </row>
    <row r="41" s="14" customFormat="true" ht="15" hidden="false" customHeight="false" outlineLevel="0" collapsed="false">
      <c r="B41" s="17" t="s">
        <v>14</v>
      </c>
      <c r="C41" s="11" t="n">
        <v>53</v>
      </c>
      <c r="D41" s="11" t="s">
        <v>15</v>
      </c>
      <c r="E41" s="11" t="s">
        <v>16</v>
      </c>
      <c r="F41" s="11" t="s">
        <v>51</v>
      </c>
      <c r="G41" s="11" t="s">
        <v>18</v>
      </c>
      <c r="H41" s="15" t="n">
        <v>287447.5</v>
      </c>
      <c r="I41" s="16"/>
    </row>
    <row r="42" s="14" customFormat="true" ht="15" hidden="false" customHeight="false" outlineLevel="0" collapsed="false">
      <c r="B42" s="17" t="s">
        <v>14</v>
      </c>
      <c r="C42" s="11" t="n">
        <v>53</v>
      </c>
      <c r="D42" s="11" t="s">
        <v>15</v>
      </c>
      <c r="E42" s="11" t="s">
        <v>16</v>
      </c>
      <c r="F42" s="11" t="s">
        <v>51</v>
      </c>
      <c r="G42" s="11" t="s">
        <v>18</v>
      </c>
      <c r="H42" s="15" t="n">
        <v>105422.23</v>
      </c>
      <c r="I42" s="16"/>
    </row>
    <row r="43" s="14" customFormat="true" ht="15" hidden="false" customHeight="false" outlineLevel="0" collapsed="false">
      <c r="B43" s="17" t="s">
        <v>14</v>
      </c>
      <c r="C43" s="11" t="n">
        <v>62</v>
      </c>
      <c r="D43" s="11" t="s">
        <v>15</v>
      </c>
      <c r="E43" s="11" t="s">
        <v>16</v>
      </c>
      <c r="F43" s="11" t="s">
        <v>52</v>
      </c>
      <c r="G43" s="11" t="s">
        <v>18</v>
      </c>
      <c r="H43" s="15" t="n">
        <v>7271.55</v>
      </c>
      <c r="I43" s="16"/>
    </row>
    <row r="44" s="14" customFormat="true" ht="15" hidden="false" customHeight="false" outlineLevel="0" collapsed="false">
      <c r="B44" s="17" t="s">
        <v>14</v>
      </c>
      <c r="C44" s="11" t="n">
        <v>62</v>
      </c>
      <c r="D44" s="11" t="s">
        <v>15</v>
      </c>
      <c r="E44" s="11" t="s">
        <v>16</v>
      </c>
      <c r="F44" s="11" t="s">
        <v>52</v>
      </c>
      <c r="G44" s="11" t="s">
        <v>18</v>
      </c>
      <c r="H44" s="15" t="n">
        <v>1540.64</v>
      </c>
      <c r="I44" s="16"/>
    </row>
    <row r="45" s="14" customFormat="true" ht="15" hidden="false" customHeight="false" outlineLevel="0" collapsed="false">
      <c r="B45" s="11"/>
      <c r="C45" s="11"/>
      <c r="E45" s="11"/>
      <c r="F45" s="11"/>
      <c r="G45" s="11"/>
      <c r="H45" s="15"/>
      <c r="I45" s="16"/>
    </row>
    <row r="46" s="14" customFormat="true" ht="15" hidden="false" customHeight="false" outlineLevel="0" collapsed="false">
      <c r="B46" s="18" t="s">
        <v>24</v>
      </c>
      <c r="C46" s="18"/>
      <c r="D46" s="18"/>
      <c r="E46" s="18"/>
      <c r="F46" s="18"/>
      <c r="G46" s="18"/>
      <c r="H46" s="19" t="n">
        <v>686707.42</v>
      </c>
      <c r="I46" s="16"/>
    </row>
    <row r="47" s="14" customFormat="true" ht="15" hidden="false" customHeight="false" outlineLevel="0" collapsed="false">
      <c r="B47" s="20"/>
      <c r="C47" s="11"/>
      <c r="D47" s="11"/>
      <c r="E47" s="11"/>
      <c r="F47" s="11"/>
      <c r="G47" s="11"/>
      <c r="H47" s="21"/>
      <c r="I47" s="16"/>
    </row>
    <row r="48" s="14" customFormat="true" ht="15" hidden="false" customHeight="false" outlineLevel="0" collapsed="false">
      <c r="B48" s="20"/>
      <c r="C48" s="11"/>
      <c r="D48" s="11"/>
      <c r="E48" s="11"/>
      <c r="F48" s="11"/>
      <c r="G48" s="11"/>
      <c r="H48" s="21"/>
      <c r="I48" s="16"/>
    </row>
    <row r="49" s="11" customFormat="true" ht="18" hidden="false" customHeight="false" outlineLevel="0" collapsed="false">
      <c r="B49" s="12" t="s">
        <v>53</v>
      </c>
      <c r="C49" s="12"/>
      <c r="D49" s="12"/>
      <c r="E49" s="12"/>
      <c r="F49" s="12"/>
      <c r="G49" s="12"/>
      <c r="H49" s="12"/>
      <c r="I49" s="13"/>
    </row>
    <row r="50" s="14" customFormat="true" ht="15" hidden="false" customHeight="false" outlineLevel="0" collapsed="false">
      <c r="B50" s="11"/>
      <c r="C50" s="11"/>
      <c r="E50" s="11"/>
      <c r="F50" s="11"/>
      <c r="G50" s="11"/>
      <c r="H50" s="15"/>
      <c r="I50" s="16"/>
    </row>
    <row r="51" s="14" customFormat="true" ht="15" hidden="false" customHeight="false" outlineLevel="0" collapsed="false">
      <c r="B51" s="17" t="s">
        <v>14</v>
      </c>
      <c r="C51" s="11" t="n">
        <v>40</v>
      </c>
      <c r="D51" s="11" t="s">
        <v>15</v>
      </c>
      <c r="E51" s="11" t="s">
        <v>16</v>
      </c>
      <c r="F51" s="11" t="s">
        <v>17</v>
      </c>
      <c r="G51" s="11" t="s">
        <v>18</v>
      </c>
      <c r="H51" s="15" t="n">
        <v>88293.71</v>
      </c>
      <c r="I51" s="16"/>
    </row>
    <row r="52" s="14" customFormat="true" ht="15" hidden="false" customHeight="false" outlineLevel="0" collapsed="false">
      <c r="B52" s="17" t="s">
        <v>14</v>
      </c>
      <c r="C52" s="11" t="n">
        <v>41</v>
      </c>
      <c r="D52" s="11" t="s">
        <v>15</v>
      </c>
      <c r="E52" s="11" t="s">
        <v>16</v>
      </c>
      <c r="F52" s="11" t="s">
        <v>54</v>
      </c>
      <c r="G52" s="11" t="s">
        <v>18</v>
      </c>
      <c r="H52" s="15" t="n">
        <v>296724.39</v>
      </c>
      <c r="I52" s="16"/>
    </row>
    <row r="53" s="14" customFormat="true" ht="15" hidden="false" customHeight="false" outlineLevel="0" collapsed="false">
      <c r="B53" s="17" t="s">
        <v>14</v>
      </c>
      <c r="C53" s="11" t="n">
        <v>53</v>
      </c>
      <c r="D53" s="11" t="s">
        <v>15</v>
      </c>
      <c r="E53" s="11" t="s">
        <v>16</v>
      </c>
      <c r="F53" s="11" t="s">
        <v>51</v>
      </c>
      <c r="G53" s="11" t="s">
        <v>51</v>
      </c>
      <c r="H53" s="15" t="n">
        <v>63916.46</v>
      </c>
      <c r="I53" s="16"/>
    </row>
    <row r="54" s="14" customFormat="true" ht="15" hidden="false" customHeight="false" outlineLevel="0" collapsed="false">
      <c r="B54" s="17" t="s">
        <v>14</v>
      </c>
      <c r="C54" s="11" t="n">
        <v>62</v>
      </c>
      <c r="D54" s="11" t="s">
        <v>15</v>
      </c>
      <c r="E54" s="11" t="s">
        <v>16</v>
      </c>
      <c r="F54" s="11" t="s">
        <v>52</v>
      </c>
      <c r="G54" s="11" t="s">
        <v>52</v>
      </c>
      <c r="H54" s="15" t="n">
        <v>385.15</v>
      </c>
      <c r="I54" s="16"/>
    </row>
    <row r="55" s="14" customFormat="true" ht="15" hidden="false" customHeight="false" outlineLevel="0" collapsed="false">
      <c r="B55" s="17" t="s">
        <v>14</v>
      </c>
      <c r="C55" s="11" t="n">
        <v>63</v>
      </c>
      <c r="D55" s="11" t="s">
        <v>15</v>
      </c>
      <c r="E55" s="11" t="s">
        <v>16</v>
      </c>
      <c r="F55" s="11" t="s">
        <v>55</v>
      </c>
      <c r="G55" s="11" t="s">
        <v>55</v>
      </c>
      <c r="H55" s="15" t="n">
        <v>134.9</v>
      </c>
      <c r="I55" s="16"/>
    </row>
    <row r="56" s="14" customFormat="true" ht="15" hidden="false" customHeight="false" outlineLevel="0" collapsed="false">
      <c r="B56" s="17" t="s">
        <v>14</v>
      </c>
      <c r="C56" s="11" t="n">
        <v>64</v>
      </c>
      <c r="D56" s="11" t="s">
        <v>15</v>
      </c>
      <c r="E56" s="11" t="s">
        <v>16</v>
      </c>
      <c r="F56" s="11" t="s">
        <v>23</v>
      </c>
      <c r="G56" s="11" t="s">
        <v>23</v>
      </c>
      <c r="H56" s="15" t="n">
        <v>641.35</v>
      </c>
      <c r="I56" s="16"/>
    </row>
    <row r="57" s="14" customFormat="true" ht="15" hidden="false" customHeight="false" outlineLevel="0" collapsed="false">
      <c r="B57" s="17" t="s">
        <v>14</v>
      </c>
      <c r="C57" s="11" t="n">
        <v>65</v>
      </c>
      <c r="D57" s="11" t="s">
        <v>15</v>
      </c>
      <c r="E57" s="11" t="s">
        <v>16</v>
      </c>
      <c r="F57" s="11" t="s">
        <v>56</v>
      </c>
      <c r="G57" s="11" t="s">
        <v>56</v>
      </c>
      <c r="H57" s="15" t="n">
        <v>41223.41</v>
      </c>
      <c r="I57" s="16"/>
    </row>
    <row r="58" s="14" customFormat="true" ht="15" hidden="false" customHeight="false" outlineLevel="0" collapsed="false">
      <c r="B58" s="11"/>
      <c r="C58" s="11"/>
      <c r="E58" s="11"/>
      <c r="F58" s="11"/>
      <c r="G58" s="11"/>
      <c r="H58" s="15"/>
      <c r="I58" s="16"/>
    </row>
    <row r="59" s="14" customFormat="true" ht="15" hidden="false" customHeight="false" outlineLevel="0" collapsed="false">
      <c r="B59" s="18" t="s">
        <v>24</v>
      </c>
      <c r="C59" s="18"/>
      <c r="D59" s="18"/>
      <c r="E59" s="18"/>
      <c r="F59" s="18"/>
      <c r="G59" s="18"/>
      <c r="H59" s="19" t="n">
        <v>491319.37</v>
      </c>
      <c r="I59" s="16"/>
    </row>
    <row r="60" s="14" customFormat="true" ht="15" hidden="false" customHeight="false" outlineLevel="0" collapsed="false">
      <c r="B60" s="20"/>
      <c r="C60" s="11"/>
      <c r="D60" s="11"/>
      <c r="E60" s="11"/>
      <c r="F60" s="11"/>
      <c r="G60" s="11"/>
      <c r="H60" s="21"/>
      <c r="I60" s="16"/>
    </row>
    <row r="61" s="14" customFormat="true" ht="15" hidden="false" customHeight="false" outlineLevel="0" collapsed="false">
      <c r="B61" s="20"/>
      <c r="C61" s="11"/>
      <c r="D61" s="11"/>
      <c r="E61" s="11"/>
      <c r="F61" s="11"/>
      <c r="G61" s="11"/>
      <c r="H61" s="21"/>
      <c r="I61" s="16"/>
    </row>
    <row r="62" s="11" customFormat="true" ht="18" hidden="false" customHeight="false" outlineLevel="0" collapsed="false">
      <c r="B62" s="12" t="s">
        <v>57</v>
      </c>
      <c r="C62" s="12"/>
      <c r="D62" s="12"/>
      <c r="E62" s="12"/>
      <c r="F62" s="12"/>
      <c r="G62" s="12"/>
      <c r="H62" s="12"/>
      <c r="I62" s="13"/>
    </row>
    <row r="63" s="14" customFormat="true" ht="15" hidden="false" customHeight="false" outlineLevel="0" collapsed="false">
      <c r="B63" s="11"/>
      <c r="C63" s="11"/>
      <c r="E63" s="11"/>
      <c r="F63" s="11"/>
      <c r="G63" s="11"/>
      <c r="H63" s="15"/>
      <c r="I63" s="16"/>
    </row>
    <row r="64" s="14" customFormat="true" ht="15" hidden="false" customHeight="false" outlineLevel="0" collapsed="false">
      <c r="B64" s="17" t="s">
        <v>14</v>
      </c>
      <c r="C64" s="11" t="n">
        <v>43</v>
      </c>
      <c r="D64" s="11" t="s">
        <v>15</v>
      </c>
      <c r="E64" s="11" t="s">
        <v>16</v>
      </c>
      <c r="F64" s="11" t="s">
        <v>58</v>
      </c>
      <c r="G64" s="11" t="s">
        <v>18</v>
      </c>
      <c r="H64" s="15" t="n">
        <v>1283395.04</v>
      </c>
      <c r="I64" s="16"/>
    </row>
    <row r="65" s="14" customFormat="true" ht="15" hidden="false" customHeight="false" outlineLevel="0" collapsed="false">
      <c r="B65" s="17" t="s">
        <v>14</v>
      </c>
      <c r="C65" s="11" t="n">
        <v>44</v>
      </c>
      <c r="D65" s="11" t="s">
        <v>15</v>
      </c>
      <c r="E65" s="11" t="s">
        <v>16</v>
      </c>
      <c r="F65" s="11" t="s">
        <v>59</v>
      </c>
      <c r="G65" s="11" t="s">
        <v>18</v>
      </c>
      <c r="H65" s="15" t="n">
        <v>5478905.04</v>
      </c>
      <c r="I65" s="16"/>
    </row>
    <row r="66" s="14" customFormat="true" ht="15" hidden="false" customHeight="false" outlineLevel="0" collapsed="false">
      <c r="B66" s="17" t="s">
        <v>14</v>
      </c>
      <c r="C66" s="11" t="n">
        <v>45</v>
      </c>
      <c r="D66" s="11" t="s">
        <v>15</v>
      </c>
      <c r="E66" s="11" t="s">
        <v>16</v>
      </c>
      <c r="F66" s="11" t="s">
        <v>60</v>
      </c>
      <c r="G66" s="11" t="s">
        <v>18</v>
      </c>
      <c r="H66" s="15" t="n">
        <v>638732</v>
      </c>
      <c r="I66" s="16"/>
    </row>
    <row r="67" s="14" customFormat="true" ht="15" hidden="false" customHeight="false" outlineLevel="0" collapsed="false">
      <c r="B67" s="17" t="s">
        <v>14</v>
      </c>
      <c r="C67" s="11" t="n">
        <v>62</v>
      </c>
      <c r="D67" s="11" t="s">
        <v>15</v>
      </c>
      <c r="E67" s="11" t="s">
        <v>16</v>
      </c>
      <c r="F67" s="11" t="s">
        <v>52</v>
      </c>
      <c r="G67" s="11" t="s">
        <v>52</v>
      </c>
      <c r="H67" s="15" t="n">
        <v>3851.6</v>
      </c>
      <c r="I67" s="16"/>
    </row>
    <row r="68" s="14" customFormat="true" ht="15" hidden="false" customHeight="false" outlineLevel="0" collapsed="false">
      <c r="B68" s="17" t="s">
        <v>14</v>
      </c>
      <c r="C68" s="11" t="n">
        <v>63</v>
      </c>
      <c r="D68" s="11" t="s">
        <v>15</v>
      </c>
      <c r="E68" s="11" t="s">
        <v>16</v>
      </c>
      <c r="F68" s="11" t="s">
        <v>55</v>
      </c>
      <c r="G68" s="11" t="s">
        <v>55</v>
      </c>
      <c r="H68" s="15" t="n">
        <v>16094.83</v>
      </c>
      <c r="I68" s="16"/>
    </row>
    <row r="69" s="14" customFormat="true" ht="15" hidden="false" customHeight="false" outlineLevel="0" collapsed="false">
      <c r="B69" s="11"/>
      <c r="C69" s="11"/>
      <c r="E69" s="11"/>
      <c r="F69" s="11"/>
      <c r="G69" s="11"/>
      <c r="H69" s="15"/>
      <c r="I69" s="16"/>
    </row>
    <row r="70" s="14" customFormat="true" ht="15" hidden="false" customHeight="false" outlineLevel="0" collapsed="false">
      <c r="B70" s="18" t="s">
        <v>24</v>
      </c>
      <c r="C70" s="18"/>
      <c r="D70" s="18"/>
      <c r="E70" s="18"/>
      <c r="F70" s="18"/>
      <c r="G70" s="18"/>
      <c r="H70" s="19" t="n">
        <v>7420978.51</v>
      </c>
      <c r="I70" s="16"/>
    </row>
    <row r="71" s="14" customFormat="true" ht="15" hidden="false" customHeight="false" outlineLevel="0" collapsed="false">
      <c r="B71" s="20"/>
      <c r="C71" s="11"/>
      <c r="D71" s="11"/>
      <c r="E71" s="11"/>
      <c r="F71" s="11"/>
      <c r="G71" s="11"/>
      <c r="H71" s="21"/>
      <c r="I71" s="16"/>
    </row>
    <row r="72" s="14" customFormat="true" ht="15" hidden="false" customHeight="false" outlineLevel="0" collapsed="false">
      <c r="B72" s="20"/>
      <c r="C72" s="11"/>
      <c r="D72" s="11"/>
      <c r="E72" s="11"/>
      <c r="F72" s="11"/>
      <c r="G72" s="11"/>
      <c r="H72" s="21"/>
      <c r="I72" s="16"/>
    </row>
    <row r="73" s="11" customFormat="true" ht="18" hidden="false" customHeight="false" outlineLevel="0" collapsed="false">
      <c r="B73" s="12" t="s">
        <v>61</v>
      </c>
      <c r="C73" s="12"/>
      <c r="D73" s="12"/>
      <c r="E73" s="12"/>
      <c r="F73" s="12"/>
      <c r="G73" s="12"/>
      <c r="H73" s="12"/>
      <c r="I73" s="13"/>
    </row>
    <row r="74" s="14" customFormat="true" ht="15" hidden="false" customHeight="false" outlineLevel="0" collapsed="false">
      <c r="B74" s="11"/>
      <c r="C74" s="11"/>
      <c r="E74" s="11"/>
      <c r="F74" s="11"/>
      <c r="G74" s="11"/>
      <c r="H74" s="15"/>
      <c r="I74" s="16"/>
    </row>
    <row r="75" s="14" customFormat="true" ht="15" hidden="false" customHeight="false" outlineLevel="0" collapsed="false">
      <c r="B75" s="17" t="s">
        <v>41</v>
      </c>
      <c r="C75" s="11" t="n">
        <v>24</v>
      </c>
      <c r="D75" s="11" t="s">
        <v>62</v>
      </c>
      <c r="E75" s="11" t="s">
        <v>63</v>
      </c>
      <c r="F75" s="11" t="s">
        <v>64</v>
      </c>
      <c r="G75" s="11" t="s">
        <v>18</v>
      </c>
      <c r="H75" s="15" t="n">
        <v>135117.78</v>
      </c>
      <c r="I75" s="16"/>
    </row>
    <row r="76" s="14" customFormat="true" ht="15" hidden="false" customHeight="false" outlineLevel="0" collapsed="false">
      <c r="B76" s="17" t="s">
        <v>65</v>
      </c>
      <c r="C76" s="11" t="n">
        <v>32</v>
      </c>
      <c r="D76" s="11" t="s">
        <v>62</v>
      </c>
      <c r="E76" s="11" t="s">
        <v>63</v>
      </c>
      <c r="F76" s="11" t="s">
        <v>64</v>
      </c>
      <c r="G76" s="11" t="s">
        <v>18</v>
      </c>
      <c r="H76" s="15" t="n">
        <v>134851.92</v>
      </c>
      <c r="I76" s="16"/>
    </row>
    <row r="77" s="14" customFormat="true" ht="15" hidden="false" customHeight="false" outlineLevel="0" collapsed="false">
      <c r="B77" s="11"/>
      <c r="C77" s="11"/>
      <c r="E77" s="11"/>
      <c r="F77" s="11"/>
      <c r="G77" s="11"/>
      <c r="H77" s="15"/>
      <c r="I77" s="16"/>
    </row>
    <row r="78" s="14" customFormat="true" ht="15" hidden="false" customHeight="false" outlineLevel="0" collapsed="false">
      <c r="B78" s="18" t="s">
        <v>24</v>
      </c>
      <c r="C78" s="18"/>
      <c r="D78" s="18"/>
      <c r="E78" s="18"/>
      <c r="F78" s="18"/>
      <c r="G78" s="18"/>
      <c r="H78" s="19" t="n">
        <v>269969.7</v>
      </c>
      <c r="I78" s="16"/>
    </row>
    <row r="79" s="14" customFormat="true" ht="15" hidden="false" customHeight="false" outlineLevel="0" collapsed="false">
      <c r="B79" s="20"/>
      <c r="C79" s="11"/>
      <c r="D79" s="11"/>
      <c r="E79" s="11"/>
      <c r="F79" s="11"/>
      <c r="G79" s="11"/>
      <c r="H79" s="21"/>
      <c r="I79" s="16"/>
    </row>
    <row r="80" s="14" customFormat="true" ht="15" hidden="false" customHeight="false" outlineLevel="0" collapsed="false">
      <c r="B80" s="20"/>
      <c r="C80" s="11"/>
      <c r="D80" s="11"/>
      <c r="E80" s="11"/>
      <c r="F80" s="11"/>
      <c r="G80" s="11"/>
      <c r="H80" s="21"/>
      <c r="I80" s="16"/>
    </row>
    <row r="81" s="11" customFormat="true" ht="18" hidden="false" customHeight="false" outlineLevel="0" collapsed="false">
      <c r="B81" s="12" t="s">
        <v>66</v>
      </c>
      <c r="C81" s="12"/>
      <c r="D81" s="12"/>
      <c r="E81" s="12"/>
      <c r="F81" s="12"/>
      <c r="G81" s="12"/>
      <c r="H81" s="12"/>
      <c r="I81" s="13"/>
    </row>
    <row r="82" s="14" customFormat="true" ht="15" hidden="false" customHeight="false" outlineLevel="0" collapsed="false">
      <c r="B82" s="11"/>
      <c r="C82" s="11"/>
      <c r="E82" s="11"/>
      <c r="F82" s="11"/>
      <c r="G82" s="11"/>
      <c r="H82" s="15"/>
      <c r="I82" s="16"/>
    </row>
    <row r="83" s="14" customFormat="true" ht="15" hidden="false" customHeight="false" outlineLevel="0" collapsed="false">
      <c r="B83" s="17" t="s">
        <v>41</v>
      </c>
      <c r="C83" s="11" t="n">
        <v>24</v>
      </c>
      <c r="D83" s="11" t="s">
        <v>62</v>
      </c>
      <c r="E83" s="11" t="s">
        <v>63</v>
      </c>
      <c r="F83" s="11" t="s">
        <v>64</v>
      </c>
      <c r="G83" s="11" t="s">
        <v>18</v>
      </c>
      <c r="H83" s="15" t="n">
        <v>67559.24</v>
      </c>
      <c r="I83" s="16"/>
    </row>
    <row r="84" s="14" customFormat="true" ht="15" hidden="false" customHeight="false" outlineLevel="0" collapsed="false">
      <c r="B84" s="17" t="s">
        <v>65</v>
      </c>
      <c r="C84" s="11" t="n">
        <v>32</v>
      </c>
      <c r="D84" s="11" t="s">
        <v>62</v>
      </c>
      <c r="E84" s="11" t="s">
        <v>63</v>
      </c>
      <c r="F84" s="11" t="s">
        <v>64</v>
      </c>
      <c r="G84" s="11" t="s">
        <v>18</v>
      </c>
      <c r="H84" s="15" t="n">
        <v>67426.31</v>
      </c>
      <c r="I84" s="16"/>
    </row>
    <row r="85" s="14" customFormat="true" ht="15" hidden="false" customHeight="false" outlineLevel="0" collapsed="false">
      <c r="B85" s="11"/>
      <c r="C85" s="11"/>
      <c r="E85" s="11"/>
      <c r="F85" s="11"/>
      <c r="G85" s="11"/>
      <c r="H85" s="15"/>
      <c r="I85" s="16"/>
    </row>
    <row r="86" s="14" customFormat="true" ht="15" hidden="false" customHeight="false" outlineLevel="0" collapsed="false">
      <c r="B86" s="18" t="s">
        <v>24</v>
      </c>
      <c r="C86" s="18"/>
      <c r="D86" s="18"/>
      <c r="E86" s="18"/>
      <c r="F86" s="18"/>
      <c r="G86" s="18"/>
      <c r="H86" s="19" t="n">
        <v>134985.55</v>
      </c>
      <c r="I86" s="16"/>
    </row>
    <row r="87" s="14" customFormat="true" ht="15" hidden="false" customHeight="false" outlineLevel="0" collapsed="false">
      <c r="B87" s="20"/>
      <c r="C87" s="11"/>
      <c r="D87" s="11"/>
      <c r="E87" s="11"/>
      <c r="F87" s="11"/>
      <c r="G87" s="11"/>
      <c r="H87" s="21"/>
      <c r="I87" s="16"/>
    </row>
    <row r="88" s="14" customFormat="true" ht="15" hidden="false" customHeight="false" outlineLevel="0" collapsed="false">
      <c r="B88" s="20"/>
      <c r="C88" s="11"/>
      <c r="D88" s="11"/>
      <c r="E88" s="11"/>
      <c r="F88" s="11"/>
      <c r="G88" s="11"/>
      <c r="H88" s="21"/>
      <c r="I88" s="16"/>
    </row>
    <row r="89" s="11" customFormat="true" ht="18" hidden="false" customHeight="false" outlineLevel="0" collapsed="false">
      <c r="B89" s="12" t="s">
        <v>67</v>
      </c>
      <c r="C89" s="12"/>
      <c r="D89" s="12"/>
      <c r="E89" s="12"/>
      <c r="F89" s="12"/>
      <c r="G89" s="12"/>
      <c r="H89" s="12"/>
      <c r="I89" s="13"/>
    </row>
    <row r="90" s="14" customFormat="true" ht="15" hidden="false" customHeight="false" outlineLevel="0" collapsed="false">
      <c r="B90" s="11"/>
      <c r="C90" s="11"/>
      <c r="E90" s="11"/>
      <c r="F90" s="11"/>
      <c r="G90" s="11"/>
      <c r="H90" s="15"/>
      <c r="I90" s="16"/>
    </row>
    <row r="91" s="14" customFormat="true" ht="15" hidden="false" customHeight="false" outlineLevel="0" collapsed="false">
      <c r="B91" s="17" t="s">
        <v>14</v>
      </c>
      <c r="C91" s="11" t="n">
        <v>66</v>
      </c>
      <c r="D91" s="14" t="s">
        <v>68</v>
      </c>
      <c r="E91" s="11" t="s">
        <v>69</v>
      </c>
      <c r="F91" s="11" t="s">
        <v>70</v>
      </c>
      <c r="G91" s="11" t="s">
        <v>71</v>
      </c>
      <c r="H91" s="15" t="n">
        <v>111260.91</v>
      </c>
      <c r="I91" s="16"/>
    </row>
    <row r="92" s="14" customFormat="true" ht="15" hidden="false" customHeight="false" outlineLevel="0" collapsed="false">
      <c r="B92" s="11"/>
      <c r="C92" s="11"/>
      <c r="E92" s="11"/>
      <c r="F92" s="11"/>
      <c r="G92" s="11"/>
      <c r="H92" s="15"/>
      <c r="I92" s="16"/>
    </row>
    <row r="93" s="14" customFormat="true" ht="15" hidden="false" customHeight="false" outlineLevel="0" collapsed="false">
      <c r="B93" s="18" t="s">
        <v>24</v>
      </c>
      <c r="C93" s="18"/>
      <c r="D93" s="18"/>
      <c r="E93" s="18"/>
      <c r="F93" s="18"/>
      <c r="G93" s="18"/>
      <c r="H93" s="19" t="n">
        <v>111260.91</v>
      </c>
      <c r="I93" s="16"/>
    </row>
    <row r="94" s="14" customFormat="true" ht="15" hidden="false" customHeight="false" outlineLevel="0" collapsed="false">
      <c r="B94" s="20"/>
      <c r="C94" s="11"/>
      <c r="D94" s="11"/>
      <c r="E94" s="11"/>
      <c r="F94" s="11"/>
      <c r="G94" s="11"/>
      <c r="H94" s="21"/>
      <c r="I94" s="16"/>
    </row>
    <row r="95" s="14" customFormat="true" ht="15" hidden="false" customHeight="false" outlineLevel="0" collapsed="false">
      <c r="B95" s="20"/>
      <c r="C95" s="11"/>
      <c r="D95" s="11"/>
      <c r="E95" s="11"/>
      <c r="F95" s="11"/>
      <c r="G95" s="11"/>
      <c r="H95" s="21"/>
      <c r="I95" s="16"/>
    </row>
    <row r="96" s="11" customFormat="true" ht="18" hidden="false" customHeight="false" outlineLevel="0" collapsed="false">
      <c r="B96" s="12" t="s">
        <v>72</v>
      </c>
      <c r="C96" s="12"/>
      <c r="D96" s="12"/>
      <c r="E96" s="12"/>
      <c r="F96" s="12"/>
      <c r="G96" s="12"/>
      <c r="H96" s="12"/>
      <c r="I96" s="13"/>
    </row>
    <row r="97" s="14" customFormat="true" ht="15" hidden="false" customHeight="false" outlineLevel="0" collapsed="false">
      <c r="B97" s="11"/>
      <c r="C97" s="11"/>
      <c r="E97" s="11"/>
      <c r="F97" s="11"/>
      <c r="G97" s="11"/>
      <c r="H97" s="15"/>
      <c r="I97" s="16"/>
    </row>
    <row r="98" s="14" customFormat="true" ht="15" hidden="false" customHeight="false" outlineLevel="0" collapsed="false">
      <c r="B98" s="17" t="s">
        <v>41</v>
      </c>
      <c r="C98" s="11" t="n">
        <v>23</v>
      </c>
      <c r="D98" s="14" t="s">
        <v>73</v>
      </c>
      <c r="E98" s="11" t="s">
        <v>74</v>
      </c>
      <c r="F98" s="11" t="s">
        <v>75</v>
      </c>
      <c r="G98" s="11" t="s">
        <v>76</v>
      </c>
      <c r="H98" s="15" t="n">
        <v>34577.58</v>
      </c>
      <c r="I98" s="16"/>
    </row>
    <row r="99" s="14" customFormat="true" ht="15" hidden="false" customHeight="false" outlineLevel="0" collapsed="false">
      <c r="B99" s="17" t="s">
        <v>65</v>
      </c>
      <c r="C99" s="11" t="n">
        <v>31</v>
      </c>
      <c r="D99" s="14" t="s">
        <v>73</v>
      </c>
      <c r="E99" s="11" t="s">
        <v>74</v>
      </c>
      <c r="F99" s="11" t="s">
        <v>77</v>
      </c>
      <c r="G99" s="11" t="s">
        <v>78</v>
      </c>
      <c r="H99" s="15" t="n">
        <v>34488.96</v>
      </c>
      <c r="I99" s="16"/>
    </row>
    <row r="100" s="14" customFormat="true" ht="15" hidden="false" customHeight="false" outlineLevel="0" collapsed="false">
      <c r="B100" s="11"/>
      <c r="C100" s="11"/>
      <c r="E100" s="11"/>
      <c r="F100" s="11"/>
      <c r="G100" s="11"/>
      <c r="H100" s="15"/>
      <c r="I100" s="16"/>
    </row>
    <row r="101" s="14" customFormat="true" ht="15" hidden="false" customHeight="false" outlineLevel="0" collapsed="false">
      <c r="B101" s="18" t="s">
        <v>24</v>
      </c>
      <c r="C101" s="18"/>
      <c r="D101" s="18"/>
      <c r="E101" s="18"/>
      <c r="F101" s="18"/>
      <c r="G101" s="18"/>
      <c r="H101" s="19" t="n">
        <v>69066.54</v>
      </c>
      <c r="I101" s="16"/>
    </row>
    <row r="102" s="14" customFormat="true" ht="15" hidden="false" customHeight="false" outlineLevel="0" collapsed="false">
      <c r="B102" s="20"/>
      <c r="C102" s="11"/>
      <c r="D102" s="11"/>
      <c r="E102" s="11"/>
      <c r="F102" s="11"/>
      <c r="G102" s="11"/>
      <c r="H102" s="21"/>
      <c r="I102" s="16"/>
    </row>
    <row r="103" s="14" customFormat="true" ht="15" hidden="false" customHeight="false" outlineLevel="0" collapsed="false">
      <c r="B103" s="20"/>
      <c r="C103" s="11"/>
      <c r="D103" s="11"/>
      <c r="E103" s="11"/>
      <c r="F103" s="11"/>
      <c r="G103" s="11"/>
      <c r="H103" s="21"/>
      <c r="I103" s="16"/>
    </row>
    <row r="104" s="11" customFormat="true" ht="18" hidden="false" customHeight="false" outlineLevel="0" collapsed="false">
      <c r="B104" s="12" t="s">
        <v>79</v>
      </c>
      <c r="C104" s="12"/>
      <c r="D104" s="12"/>
      <c r="E104" s="12"/>
      <c r="F104" s="12"/>
      <c r="G104" s="12"/>
      <c r="H104" s="12"/>
      <c r="I104" s="13"/>
    </row>
    <row r="105" s="14" customFormat="true" ht="15" hidden="false" customHeight="false" outlineLevel="0" collapsed="false">
      <c r="B105" s="11"/>
      <c r="C105" s="11"/>
      <c r="E105" s="11"/>
      <c r="F105" s="11"/>
      <c r="G105" s="11"/>
      <c r="H105" s="15"/>
      <c r="I105" s="16"/>
    </row>
    <row r="106" s="14" customFormat="true" ht="15" hidden="false" customHeight="false" outlineLevel="0" collapsed="false">
      <c r="B106" s="17" t="s">
        <v>14</v>
      </c>
      <c r="C106" s="11" t="n">
        <v>41</v>
      </c>
      <c r="D106" s="11" t="s">
        <v>15</v>
      </c>
      <c r="E106" s="11" t="s">
        <v>16</v>
      </c>
      <c r="F106" s="11" t="s">
        <v>54</v>
      </c>
      <c r="G106" s="11" t="s">
        <v>18</v>
      </c>
      <c r="H106" s="15" t="n">
        <v>16500</v>
      </c>
      <c r="I106" s="16"/>
    </row>
    <row r="107" s="14" customFormat="true" ht="15" hidden="false" customHeight="false" outlineLevel="0" collapsed="false">
      <c r="B107" s="17" t="s">
        <v>14</v>
      </c>
      <c r="C107" s="11" t="n">
        <v>47</v>
      </c>
      <c r="D107" s="11" t="s">
        <v>15</v>
      </c>
      <c r="E107" s="11" t="s">
        <v>16</v>
      </c>
      <c r="F107" s="11" t="s">
        <v>21</v>
      </c>
      <c r="G107" s="11" t="s">
        <v>18</v>
      </c>
      <c r="H107" s="15" t="n">
        <v>16500</v>
      </c>
      <c r="I107" s="16"/>
    </row>
    <row r="108" s="14" customFormat="true" ht="15" hidden="false" customHeight="false" outlineLevel="0" collapsed="false">
      <c r="B108" s="11"/>
      <c r="C108" s="11"/>
      <c r="E108" s="11"/>
      <c r="F108" s="11"/>
      <c r="G108" s="11"/>
      <c r="H108" s="15"/>
      <c r="I108" s="16"/>
    </row>
    <row r="109" s="14" customFormat="true" ht="15" hidden="false" customHeight="false" outlineLevel="0" collapsed="false">
      <c r="B109" s="18" t="s">
        <v>24</v>
      </c>
      <c r="C109" s="18"/>
      <c r="D109" s="18"/>
      <c r="E109" s="18"/>
      <c r="F109" s="18"/>
      <c r="G109" s="18"/>
      <c r="H109" s="19" t="n">
        <v>33000</v>
      </c>
      <c r="I109" s="16"/>
    </row>
    <row r="110" s="14" customFormat="true" ht="15" hidden="false" customHeight="false" outlineLevel="0" collapsed="false">
      <c r="B110" s="20"/>
      <c r="C110" s="11"/>
      <c r="D110" s="11"/>
      <c r="E110" s="11"/>
      <c r="F110" s="11"/>
      <c r="G110" s="11"/>
      <c r="H110" s="21"/>
      <c r="I110" s="16"/>
    </row>
    <row r="111" s="14" customFormat="true" ht="15" hidden="false" customHeight="false" outlineLevel="0" collapsed="false">
      <c r="B111" s="20"/>
      <c r="C111" s="11"/>
      <c r="D111" s="11"/>
      <c r="E111" s="11"/>
      <c r="F111" s="11"/>
      <c r="G111" s="11"/>
      <c r="H111" s="21"/>
      <c r="I111" s="16"/>
    </row>
    <row r="112" s="11" customFormat="true" ht="18" hidden="false" customHeight="false" outlineLevel="0" collapsed="false">
      <c r="B112" s="12" t="s">
        <v>80</v>
      </c>
      <c r="C112" s="12"/>
      <c r="D112" s="12"/>
      <c r="E112" s="12"/>
      <c r="F112" s="12"/>
      <c r="G112" s="12"/>
      <c r="H112" s="12"/>
      <c r="I112" s="13"/>
    </row>
    <row r="113" s="14" customFormat="true" ht="15" hidden="false" customHeight="false" outlineLevel="0" collapsed="false">
      <c r="B113" s="11"/>
      <c r="C113" s="11"/>
      <c r="E113" s="11"/>
      <c r="F113" s="11"/>
      <c r="G113" s="11"/>
      <c r="H113" s="15"/>
      <c r="I113" s="16"/>
    </row>
    <row r="114" s="14" customFormat="true" ht="15" hidden="false" customHeight="false" outlineLevel="0" collapsed="false">
      <c r="B114" s="17" t="s">
        <v>65</v>
      </c>
      <c r="C114" s="11" t="n">
        <v>28920</v>
      </c>
      <c r="D114" s="11" t="s">
        <v>81</v>
      </c>
      <c r="E114" s="11" t="s">
        <v>16</v>
      </c>
      <c r="F114" s="11" t="s">
        <v>82</v>
      </c>
      <c r="G114" s="11" t="s">
        <v>82</v>
      </c>
      <c r="H114" s="15" t="n">
        <v>4000</v>
      </c>
      <c r="I114" s="16"/>
    </row>
    <row r="115" s="14" customFormat="true" ht="15" hidden="false" customHeight="false" outlineLevel="0" collapsed="false">
      <c r="B115" s="17" t="s">
        <v>65</v>
      </c>
      <c r="C115" s="11" t="n">
        <v>28921</v>
      </c>
      <c r="D115" s="11" t="s">
        <v>83</v>
      </c>
      <c r="E115" s="11" t="s">
        <v>16</v>
      </c>
      <c r="F115" s="11" t="s">
        <v>82</v>
      </c>
      <c r="G115" s="11" t="s">
        <v>82</v>
      </c>
      <c r="H115" s="15" t="n">
        <v>4000</v>
      </c>
      <c r="I115" s="16"/>
    </row>
    <row r="116" s="14" customFormat="true" ht="15" hidden="false" customHeight="false" outlineLevel="0" collapsed="false">
      <c r="B116" s="17" t="s">
        <v>65</v>
      </c>
      <c r="C116" s="11" t="n">
        <v>28922</v>
      </c>
      <c r="D116" s="11" t="s">
        <v>84</v>
      </c>
      <c r="E116" s="11" t="s">
        <v>16</v>
      </c>
      <c r="F116" s="11" t="s">
        <v>82</v>
      </c>
      <c r="G116" s="11" t="s">
        <v>82</v>
      </c>
      <c r="H116" s="15" t="n">
        <v>4000</v>
      </c>
      <c r="I116" s="16"/>
    </row>
    <row r="117" s="14" customFormat="true" ht="15" hidden="false" customHeight="false" outlineLevel="0" collapsed="false">
      <c r="B117" s="17" t="s">
        <v>65</v>
      </c>
      <c r="C117" s="11" t="n">
        <v>28923</v>
      </c>
      <c r="D117" s="11" t="s">
        <v>85</v>
      </c>
      <c r="E117" s="11" t="s">
        <v>16</v>
      </c>
      <c r="F117" s="11" t="s">
        <v>82</v>
      </c>
      <c r="G117" s="11" t="s">
        <v>82</v>
      </c>
      <c r="H117" s="15" t="n">
        <v>4000</v>
      </c>
      <c r="I117" s="16"/>
    </row>
    <row r="118" s="14" customFormat="true" ht="15" hidden="false" customHeight="false" outlineLevel="0" collapsed="false">
      <c r="B118" s="17" t="s">
        <v>65</v>
      </c>
      <c r="C118" s="11" t="n">
        <v>28924</v>
      </c>
      <c r="D118" s="11" t="s">
        <v>86</v>
      </c>
      <c r="E118" s="11" t="s">
        <v>16</v>
      </c>
      <c r="F118" s="11" t="s">
        <v>82</v>
      </c>
      <c r="G118" s="11" t="s">
        <v>82</v>
      </c>
      <c r="H118" s="15" t="n">
        <v>4000</v>
      </c>
      <c r="I118" s="16"/>
    </row>
    <row r="119" s="14" customFormat="true" ht="15" hidden="false" customHeight="false" outlineLevel="0" collapsed="false">
      <c r="B119" s="17" t="s">
        <v>65</v>
      </c>
      <c r="C119" s="11" t="n">
        <v>28925</v>
      </c>
      <c r="D119" s="11" t="s">
        <v>87</v>
      </c>
      <c r="E119" s="11" t="s">
        <v>16</v>
      </c>
      <c r="F119" s="11" t="s">
        <v>82</v>
      </c>
      <c r="G119" s="11" t="s">
        <v>82</v>
      </c>
      <c r="H119" s="15" t="n">
        <v>4000</v>
      </c>
      <c r="I119" s="16"/>
    </row>
    <row r="120" s="14" customFormat="true" ht="15" hidden="false" customHeight="false" outlineLevel="0" collapsed="false">
      <c r="B120" s="17" t="s">
        <v>65</v>
      </c>
      <c r="C120" s="11" t="n">
        <v>28926</v>
      </c>
      <c r="D120" s="11" t="s">
        <v>88</v>
      </c>
      <c r="E120" s="11" t="s">
        <v>16</v>
      </c>
      <c r="F120" s="11" t="s">
        <v>82</v>
      </c>
      <c r="G120" s="11" t="s">
        <v>82</v>
      </c>
      <c r="H120" s="15" t="n">
        <v>4000</v>
      </c>
      <c r="I120" s="16"/>
    </row>
    <row r="121" s="14" customFormat="true" ht="15" hidden="false" customHeight="false" outlineLevel="0" collapsed="false">
      <c r="B121" s="17" t="s">
        <v>65</v>
      </c>
      <c r="C121" s="11" t="n">
        <v>28927</v>
      </c>
      <c r="D121" s="11" t="s">
        <v>89</v>
      </c>
      <c r="E121" s="11" t="s">
        <v>16</v>
      </c>
      <c r="F121" s="11" t="s">
        <v>82</v>
      </c>
      <c r="G121" s="11" t="s">
        <v>82</v>
      </c>
      <c r="H121" s="15" t="n">
        <v>4000</v>
      </c>
      <c r="I121" s="16"/>
    </row>
    <row r="122" s="14" customFormat="true" ht="15" hidden="false" customHeight="false" outlineLevel="0" collapsed="false">
      <c r="B122" s="17" t="s">
        <v>65</v>
      </c>
      <c r="C122" s="11" t="n">
        <v>28928</v>
      </c>
      <c r="D122" s="11" t="s">
        <v>90</v>
      </c>
      <c r="E122" s="11" t="s">
        <v>16</v>
      </c>
      <c r="F122" s="11" t="s">
        <v>82</v>
      </c>
      <c r="G122" s="11" t="s">
        <v>82</v>
      </c>
      <c r="H122" s="15" t="n">
        <v>4000</v>
      </c>
      <c r="I122" s="16"/>
    </row>
    <row r="123" s="14" customFormat="true" ht="15" hidden="false" customHeight="false" outlineLevel="0" collapsed="false">
      <c r="B123" s="17" t="s">
        <v>65</v>
      </c>
      <c r="C123" s="11" t="n">
        <v>28929</v>
      </c>
      <c r="D123" s="11" t="s">
        <v>91</v>
      </c>
      <c r="E123" s="11" t="s">
        <v>16</v>
      </c>
      <c r="F123" s="11" t="s">
        <v>82</v>
      </c>
      <c r="G123" s="11" t="s">
        <v>82</v>
      </c>
      <c r="H123" s="15" t="n">
        <v>4000</v>
      </c>
      <c r="I123" s="16"/>
    </row>
    <row r="124" s="14" customFormat="true" ht="15" hidden="false" customHeight="false" outlineLevel="0" collapsed="false">
      <c r="B124" s="17" t="s">
        <v>65</v>
      </c>
      <c r="C124" s="11" t="n">
        <v>28930</v>
      </c>
      <c r="D124" s="11" t="s">
        <v>92</v>
      </c>
      <c r="E124" s="11" t="s">
        <v>16</v>
      </c>
      <c r="F124" s="11" t="s">
        <v>82</v>
      </c>
      <c r="G124" s="11" t="s">
        <v>82</v>
      </c>
      <c r="H124" s="15" t="n">
        <v>4000</v>
      </c>
      <c r="I124" s="16"/>
    </row>
    <row r="125" s="14" customFormat="true" ht="15" hidden="false" customHeight="false" outlineLevel="0" collapsed="false">
      <c r="B125" s="17" t="s">
        <v>65</v>
      </c>
      <c r="C125" s="11" t="n">
        <v>28931</v>
      </c>
      <c r="D125" s="11" t="s">
        <v>93</v>
      </c>
      <c r="E125" s="11" t="s">
        <v>16</v>
      </c>
      <c r="F125" s="11" t="s">
        <v>82</v>
      </c>
      <c r="G125" s="11" t="s">
        <v>82</v>
      </c>
      <c r="H125" s="15" t="n">
        <v>4000</v>
      </c>
      <c r="I125" s="16"/>
    </row>
    <row r="126" s="14" customFormat="true" ht="15" hidden="false" customHeight="false" outlineLevel="0" collapsed="false">
      <c r="B126" s="17" t="s">
        <v>65</v>
      </c>
      <c r="C126" s="11" t="n">
        <v>28932</v>
      </c>
      <c r="D126" s="11" t="s">
        <v>94</v>
      </c>
      <c r="E126" s="11" t="s">
        <v>16</v>
      </c>
      <c r="F126" s="11" t="s">
        <v>82</v>
      </c>
      <c r="G126" s="11" t="s">
        <v>82</v>
      </c>
      <c r="H126" s="15" t="n">
        <v>4000</v>
      </c>
      <c r="I126" s="16"/>
    </row>
    <row r="127" s="14" customFormat="true" ht="15" hidden="false" customHeight="false" outlineLevel="0" collapsed="false">
      <c r="B127" s="17" t="s">
        <v>65</v>
      </c>
      <c r="C127" s="11" t="n">
        <v>28933</v>
      </c>
      <c r="D127" s="11" t="s">
        <v>95</v>
      </c>
      <c r="E127" s="11" t="s">
        <v>16</v>
      </c>
      <c r="F127" s="11" t="s">
        <v>82</v>
      </c>
      <c r="G127" s="11" t="s">
        <v>82</v>
      </c>
      <c r="H127" s="15" t="n">
        <v>4000</v>
      </c>
      <c r="I127" s="16"/>
    </row>
    <row r="128" s="14" customFormat="true" ht="15" hidden="false" customHeight="false" outlineLevel="0" collapsed="false">
      <c r="B128" s="17" t="s">
        <v>65</v>
      </c>
      <c r="C128" s="11" t="n">
        <v>28934</v>
      </c>
      <c r="D128" s="11" t="s">
        <v>96</v>
      </c>
      <c r="E128" s="11" t="s">
        <v>16</v>
      </c>
      <c r="F128" s="11" t="s">
        <v>82</v>
      </c>
      <c r="G128" s="11" t="s">
        <v>82</v>
      </c>
      <c r="H128" s="15" t="n">
        <v>4000</v>
      </c>
      <c r="I128" s="16"/>
    </row>
    <row r="129" s="14" customFormat="true" ht="15" hidden="false" customHeight="false" outlineLevel="0" collapsed="false">
      <c r="B129" s="17" t="s">
        <v>14</v>
      </c>
      <c r="C129" s="11" t="n">
        <v>40</v>
      </c>
      <c r="D129" s="11" t="s">
        <v>15</v>
      </c>
      <c r="E129" s="11" t="s">
        <v>16</v>
      </c>
      <c r="F129" s="11" t="s">
        <v>17</v>
      </c>
      <c r="G129" s="11" t="s">
        <v>82</v>
      </c>
      <c r="H129" s="15" t="n">
        <v>2320.5</v>
      </c>
      <c r="I129" s="16"/>
    </row>
    <row r="130" s="14" customFormat="true" ht="15" hidden="false" customHeight="false" outlineLevel="0" collapsed="false">
      <c r="B130" s="17" t="s">
        <v>14</v>
      </c>
      <c r="C130" s="11" t="n">
        <v>41</v>
      </c>
      <c r="D130" s="11" t="s">
        <v>15</v>
      </c>
      <c r="E130" s="11" t="s">
        <v>16</v>
      </c>
      <c r="F130" s="11" t="s">
        <v>54</v>
      </c>
      <c r="G130" s="11" t="s">
        <v>82</v>
      </c>
      <c r="H130" s="15" t="n">
        <v>58045</v>
      </c>
      <c r="I130" s="16"/>
    </row>
    <row r="131" s="14" customFormat="true" ht="15" hidden="false" customHeight="false" outlineLevel="0" collapsed="false">
      <c r="B131" s="17" t="s">
        <v>14</v>
      </c>
      <c r="C131" s="11" t="n">
        <v>46</v>
      </c>
      <c r="D131" s="11" t="s">
        <v>15</v>
      </c>
      <c r="E131" s="11" t="s">
        <v>16</v>
      </c>
      <c r="F131" s="11" t="s">
        <v>20</v>
      </c>
      <c r="G131" s="11" t="s">
        <v>82</v>
      </c>
      <c r="H131" s="15" t="n">
        <v>2320.5</v>
      </c>
      <c r="I131" s="16"/>
    </row>
    <row r="132" s="14" customFormat="true" ht="15" hidden="false" customHeight="false" outlineLevel="0" collapsed="false">
      <c r="B132" s="17" t="s">
        <v>14</v>
      </c>
      <c r="C132" s="11" t="n">
        <v>47</v>
      </c>
      <c r="D132" s="11" t="s">
        <v>15</v>
      </c>
      <c r="E132" s="11" t="s">
        <v>16</v>
      </c>
      <c r="F132" s="11" t="s">
        <v>21</v>
      </c>
      <c r="G132" s="11" t="s">
        <v>82</v>
      </c>
      <c r="H132" s="15" t="n">
        <v>57841.5</v>
      </c>
      <c r="I132" s="16"/>
    </row>
    <row r="133" s="14" customFormat="true" ht="15" hidden="false" customHeight="false" outlineLevel="0" collapsed="false">
      <c r="B133" s="17" t="s">
        <v>14</v>
      </c>
      <c r="C133" s="11" t="n">
        <v>52</v>
      </c>
      <c r="D133" s="11" t="s">
        <v>15</v>
      </c>
      <c r="E133" s="11" t="s">
        <v>16</v>
      </c>
      <c r="F133" s="11" t="s">
        <v>97</v>
      </c>
      <c r="G133" s="11" t="s">
        <v>82</v>
      </c>
      <c r="H133" s="15" t="n">
        <v>12000</v>
      </c>
      <c r="I133" s="16"/>
    </row>
    <row r="134" s="14" customFormat="true" ht="15" hidden="false" customHeight="false" outlineLevel="0" collapsed="false">
      <c r="B134" s="17" t="s">
        <v>14</v>
      </c>
      <c r="C134" s="11" t="n">
        <v>52</v>
      </c>
      <c r="D134" s="11" t="s">
        <v>15</v>
      </c>
      <c r="E134" s="11" t="s">
        <v>16</v>
      </c>
      <c r="F134" s="11" t="s">
        <v>98</v>
      </c>
      <c r="G134" s="11" t="s">
        <v>82</v>
      </c>
      <c r="H134" s="15" t="n">
        <v>492000</v>
      </c>
      <c r="I134" s="16"/>
    </row>
    <row r="135" s="14" customFormat="true" ht="15" hidden="false" customHeight="false" outlineLevel="0" collapsed="false">
      <c r="B135" s="17" t="s">
        <v>14</v>
      </c>
      <c r="C135" s="11" t="n">
        <v>64</v>
      </c>
      <c r="D135" s="11" t="s">
        <v>15</v>
      </c>
      <c r="E135" s="11" t="s">
        <v>16</v>
      </c>
      <c r="F135" s="11" t="s">
        <v>23</v>
      </c>
      <c r="G135" s="11" t="s">
        <v>82</v>
      </c>
      <c r="H135" s="15" t="n">
        <v>203.5</v>
      </c>
      <c r="I135" s="16"/>
    </row>
    <row r="136" s="14" customFormat="true" ht="15" hidden="false" customHeight="false" outlineLevel="0" collapsed="false">
      <c r="B136" s="11"/>
      <c r="C136" s="11"/>
      <c r="E136" s="11"/>
      <c r="F136" s="11"/>
      <c r="G136" s="11"/>
      <c r="H136" s="15"/>
      <c r="I136" s="16"/>
    </row>
    <row r="137" s="14" customFormat="true" ht="15" hidden="false" customHeight="false" outlineLevel="0" collapsed="false">
      <c r="B137" s="18" t="s">
        <v>24</v>
      </c>
      <c r="C137" s="18"/>
      <c r="D137" s="18"/>
      <c r="E137" s="18"/>
      <c r="F137" s="18"/>
      <c r="G137" s="18"/>
      <c r="H137" s="19" t="n">
        <v>684731</v>
      </c>
      <c r="I137" s="16"/>
    </row>
    <row r="138" s="14" customFormat="true" ht="15" hidden="false" customHeight="false" outlineLevel="0" collapsed="false">
      <c r="B138" s="20"/>
      <c r="C138" s="11"/>
      <c r="D138" s="11"/>
      <c r="E138" s="11"/>
      <c r="F138" s="11"/>
      <c r="G138" s="11"/>
      <c r="H138" s="21"/>
      <c r="I138" s="16"/>
    </row>
    <row r="139" s="14" customFormat="true" ht="15" hidden="false" customHeight="false" outlineLevel="0" collapsed="false">
      <c r="B139" s="20"/>
      <c r="C139" s="11"/>
      <c r="D139" s="11"/>
      <c r="E139" s="11"/>
      <c r="F139" s="11"/>
      <c r="G139" s="11"/>
      <c r="H139" s="21"/>
      <c r="I139" s="16"/>
    </row>
    <row r="140" s="11" customFormat="true" ht="18" hidden="false" customHeight="false" outlineLevel="0" collapsed="false">
      <c r="B140" s="12" t="s">
        <v>99</v>
      </c>
      <c r="C140" s="12"/>
      <c r="D140" s="12"/>
      <c r="E140" s="12"/>
      <c r="F140" s="12"/>
      <c r="G140" s="12"/>
      <c r="H140" s="12"/>
      <c r="I140" s="13"/>
    </row>
    <row r="141" s="14" customFormat="true" ht="15" hidden="false" customHeight="false" outlineLevel="0" collapsed="false">
      <c r="B141" s="11"/>
      <c r="C141" s="11"/>
      <c r="E141" s="11"/>
      <c r="F141" s="11"/>
      <c r="G141" s="11"/>
      <c r="H141" s="15"/>
      <c r="I141" s="16"/>
    </row>
    <row r="142" s="14" customFormat="true" ht="15" hidden="false" customHeight="false" outlineLevel="0" collapsed="false">
      <c r="B142" s="17" t="s">
        <v>14</v>
      </c>
      <c r="C142" s="11" t="n">
        <v>40</v>
      </c>
      <c r="D142" s="11" t="s">
        <v>15</v>
      </c>
      <c r="E142" s="11" t="s">
        <v>16</v>
      </c>
      <c r="F142" s="11" t="s">
        <v>17</v>
      </c>
      <c r="G142" s="11" t="s">
        <v>18</v>
      </c>
      <c r="H142" s="15" t="n">
        <v>13029</v>
      </c>
      <c r="I142" s="16"/>
    </row>
    <row r="143" s="14" customFormat="true" ht="15" hidden="false" customHeight="false" outlineLevel="0" collapsed="false">
      <c r="B143" s="17" t="s">
        <v>14</v>
      </c>
      <c r="C143" s="11" t="n">
        <v>41</v>
      </c>
      <c r="D143" s="11" t="s">
        <v>15</v>
      </c>
      <c r="E143" s="11" t="s">
        <v>16</v>
      </c>
      <c r="F143" s="11" t="s">
        <v>54</v>
      </c>
      <c r="G143" s="11" t="s">
        <v>18</v>
      </c>
      <c r="H143" s="15" t="n">
        <v>40089.5</v>
      </c>
      <c r="I143" s="16"/>
    </row>
    <row r="144" s="14" customFormat="true" ht="15" hidden="false" customHeight="false" outlineLevel="0" collapsed="false">
      <c r="B144" s="17" t="s">
        <v>14</v>
      </c>
      <c r="C144" s="11" t="n">
        <v>46</v>
      </c>
      <c r="D144" s="11" t="s">
        <v>15</v>
      </c>
      <c r="E144" s="11" t="s">
        <v>16</v>
      </c>
      <c r="F144" s="11" t="s">
        <v>20</v>
      </c>
      <c r="G144" s="11" t="s">
        <v>18</v>
      </c>
      <c r="H144" s="15" t="n">
        <v>13029</v>
      </c>
      <c r="I144" s="16"/>
    </row>
    <row r="145" s="14" customFormat="true" ht="15" hidden="false" customHeight="false" outlineLevel="0" collapsed="false">
      <c r="B145" s="17" t="s">
        <v>14</v>
      </c>
      <c r="C145" s="11" t="n">
        <v>47</v>
      </c>
      <c r="D145" s="11" t="s">
        <v>15</v>
      </c>
      <c r="E145" s="11" t="s">
        <v>16</v>
      </c>
      <c r="F145" s="11" t="s">
        <v>21</v>
      </c>
      <c r="G145" s="11" t="s">
        <v>18</v>
      </c>
      <c r="H145" s="15" t="n">
        <v>39977</v>
      </c>
      <c r="I145" s="16"/>
    </row>
    <row r="146" s="14" customFormat="true" ht="15" hidden="false" customHeight="false" outlineLevel="0" collapsed="false">
      <c r="B146" s="17" t="s">
        <v>14</v>
      </c>
      <c r="C146" s="11" t="n">
        <v>64</v>
      </c>
      <c r="D146" s="11" t="s">
        <v>15</v>
      </c>
      <c r="E146" s="11" t="s">
        <v>16</v>
      </c>
      <c r="F146" s="11" t="s">
        <v>23</v>
      </c>
      <c r="G146" s="11" t="s">
        <v>23</v>
      </c>
      <c r="H146" s="15" t="n">
        <v>112.5</v>
      </c>
      <c r="I146" s="16"/>
    </row>
    <row r="147" s="14" customFormat="true" ht="15" hidden="false" customHeight="false" outlineLevel="0" collapsed="false">
      <c r="B147" s="11"/>
      <c r="C147" s="11"/>
      <c r="E147" s="11"/>
      <c r="F147" s="11"/>
      <c r="G147" s="11"/>
      <c r="H147" s="15"/>
      <c r="I147" s="16"/>
    </row>
    <row r="148" s="14" customFormat="true" ht="15" hidden="false" customHeight="false" outlineLevel="0" collapsed="false">
      <c r="B148" s="18" t="s">
        <v>24</v>
      </c>
      <c r="C148" s="18"/>
      <c r="D148" s="18"/>
      <c r="E148" s="18"/>
      <c r="F148" s="18"/>
      <c r="G148" s="18"/>
      <c r="H148" s="19" t="n">
        <v>106237</v>
      </c>
      <c r="I148" s="16"/>
    </row>
    <row r="149" s="14" customFormat="true" ht="15" hidden="false" customHeight="false" outlineLevel="0" collapsed="false">
      <c r="B149" s="20"/>
      <c r="C149" s="11"/>
      <c r="D149" s="11"/>
      <c r="E149" s="11"/>
      <c r="F149" s="11"/>
      <c r="G149" s="11"/>
      <c r="H149" s="21"/>
      <c r="I149" s="16"/>
    </row>
    <row r="150" s="14" customFormat="true" ht="15.75" hidden="false" customHeight="false" outlineLevel="0" collapsed="false">
      <c r="B150" s="20"/>
      <c r="C150" s="11"/>
      <c r="D150" s="11"/>
      <c r="E150" s="11"/>
      <c r="F150" s="11"/>
      <c r="G150" s="11"/>
      <c r="H150" s="21"/>
      <c r="I150" s="16"/>
    </row>
    <row r="151" s="8" customFormat="true" ht="19.5" hidden="false" customHeight="false" outlineLevel="0" collapsed="false">
      <c r="B151" s="9" t="s">
        <v>100</v>
      </c>
      <c r="C151" s="9"/>
      <c r="D151" s="9"/>
      <c r="E151" s="9"/>
      <c r="F151" s="9"/>
      <c r="G151" s="9"/>
      <c r="H151" s="22" t="n">
        <f aca="false">H20+H35+H46+H59+H70+H78+H86+H93+H101+H109+H137+H148</f>
        <v>14550107.6</v>
      </c>
      <c r="I151" s="10"/>
      <c r="J151" s="23"/>
    </row>
    <row r="152" s="14" customFormat="true" ht="15.75" hidden="false" customHeight="false" outlineLevel="0" collapsed="false">
      <c r="B152" s="11"/>
      <c r="C152" s="11"/>
      <c r="E152" s="11"/>
      <c r="F152" s="11"/>
      <c r="G152" s="11"/>
      <c r="H152" s="15"/>
      <c r="I152" s="16"/>
    </row>
    <row r="153" s="14" customFormat="true" ht="15.75" hidden="false" customHeight="false" outlineLevel="0" collapsed="false">
      <c r="B153" s="11"/>
      <c r="C153" s="11"/>
      <c r="E153" s="11"/>
      <c r="F153" s="11"/>
      <c r="G153" s="11"/>
      <c r="H153" s="15"/>
      <c r="I153" s="16"/>
    </row>
    <row r="154" s="8" customFormat="true" ht="18.75" hidden="false" customHeight="false" outlineLevel="0" collapsed="false">
      <c r="B154" s="9" t="s">
        <v>101</v>
      </c>
      <c r="C154" s="9"/>
      <c r="D154" s="9"/>
      <c r="E154" s="9"/>
      <c r="F154" s="9"/>
      <c r="G154" s="9"/>
      <c r="H154" s="9"/>
      <c r="I154" s="10"/>
    </row>
    <row r="155" s="11" customFormat="true" ht="18" hidden="false" customHeight="false" outlineLevel="0" collapsed="false">
      <c r="B155" s="12" t="s">
        <v>102</v>
      </c>
      <c r="C155" s="12"/>
      <c r="D155" s="12"/>
      <c r="E155" s="12"/>
      <c r="F155" s="12"/>
      <c r="G155" s="12"/>
      <c r="H155" s="12"/>
      <c r="I155" s="13"/>
    </row>
    <row r="156" s="14" customFormat="true" ht="15" hidden="false" customHeight="false" outlineLevel="0" collapsed="false">
      <c r="B156" s="11"/>
      <c r="C156" s="11"/>
      <c r="E156" s="11"/>
      <c r="F156" s="11"/>
      <c r="G156" s="11"/>
      <c r="H156" s="15"/>
      <c r="I156" s="16"/>
    </row>
    <row r="157" s="14" customFormat="true" ht="15" hidden="false" customHeight="false" outlineLevel="0" collapsed="false">
      <c r="B157" s="17" t="s">
        <v>33</v>
      </c>
      <c r="C157" s="11" t="n">
        <v>28817</v>
      </c>
      <c r="D157" s="11" t="s">
        <v>38</v>
      </c>
      <c r="E157" s="11" t="s">
        <v>16</v>
      </c>
      <c r="F157" s="11" t="s">
        <v>103</v>
      </c>
      <c r="G157" s="11" t="s">
        <v>36</v>
      </c>
      <c r="H157" s="15" t="n">
        <v>347</v>
      </c>
      <c r="I157" s="16"/>
    </row>
    <row r="158" s="14" customFormat="true" ht="15" hidden="false" customHeight="false" outlineLevel="0" collapsed="false">
      <c r="B158" s="17" t="s">
        <v>14</v>
      </c>
      <c r="C158" s="11" t="n">
        <v>55</v>
      </c>
      <c r="D158" s="11" t="s">
        <v>38</v>
      </c>
      <c r="E158" s="11" t="s">
        <v>16</v>
      </c>
      <c r="F158" s="11" t="s">
        <v>104</v>
      </c>
      <c r="G158" s="11" t="s">
        <v>48</v>
      </c>
      <c r="H158" s="15" t="n">
        <v>85.02</v>
      </c>
      <c r="I158" s="16"/>
    </row>
    <row r="159" s="14" customFormat="true" ht="15" hidden="false" customHeight="false" outlineLevel="0" collapsed="false">
      <c r="B159" s="17" t="s">
        <v>14</v>
      </c>
      <c r="C159" s="11" t="n">
        <v>55</v>
      </c>
      <c r="D159" s="11" t="s">
        <v>38</v>
      </c>
      <c r="E159" s="11" t="s">
        <v>16</v>
      </c>
      <c r="F159" s="11" t="s">
        <v>104</v>
      </c>
      <c r="G159" s="11" t="s">
        <v>48</v>
      </c>
      <c r="H159" s="15" t="n">
        <v>148</v>
      </c>
      <c r="I159" s="16"/>
    </row>
    <row r="160" s="14" customFormat="true" ht="15" hidden="false" customHeight="false" outlineLevel="0" collapsed="false">
      <c r="B160" s="17" t="s">
        <v>14</v>
      </c>
      <c r="C160" s="11" t="n">
        <v>55</v>
      </c>
      <c r="D160" s="11" t="s">
        <v>38</v>
      </c>
      <c r="E160" s="11" t="s">
        <v>16</v>
      </c>
      <c r="F160" s="11" t="s">
        <v>104</v>
      </c>
      <c r="G160" s="11" t="s">
        <v>40</v>
      </c>
      <c r="H160" s="15" t="n">
        <v>61</v>
      </c>
      <c r="I160" s="16"/>
    </row>
    <row r="161" s="14" customFormat="true" ht="15" hidden="false" customHeight="false" outlineLevel="0" collapsed="false">
      <c r="B161" s="17" t="s">
        <v>14</v>
      </c>
      <c r="C161" s="11" t="n">
        <v>28976</v>
      </c>
      <c r="D161" s="11" t="s">
        <v>105</v>
      </c>
      <c r="E161" s="11" t="s">
        <v>106</v>
      </c>
      <c r="F161" s="11" t="s">
        <v>107</v>
      </c>
      <c r="G161" s="11" t="s">
        <v>108</v>
      </c>
      <c r="H161" s="15" t="n">
        <v>2319.13</v>
      </c>
      <c r="I161" s="16"/>
    </row>
    <row r="162" s="14" customFormat="true" ht="15" hidden="false" customHeight="false" outlineLevel="0" collapsed="false">
      <c r="B162" s="17" t="s">
        <v>46</v>
      </c>
      <c r="C162" s="11" t="n">
        <v>28978</v>
      </c>
      <c r="D162" s="11" t="s">
        <v>34</v>
      </c>
      <c r="E162" s="11" t="s">
        <v>16</v>
      </c>
      <c r="F162" s="11" t="s">
        <v>47</v>
      </c>
      <c r="G162" s="11" t="s">
        <v>48</v>
      </c>
      <c r="H162" s="15" t="n">
        <v>89</v>
      </c>
      <c r="I162" s="16"/>
    </row>
    <row r="163" s="14" customFormat="true" ht="15" hidden="false" customHeight="false" outlineLevel="0" collapsed="false">
      <c r="B163" s="11"/>
      <c r="C163" s="11"/>
      <c r="E163" s="11"/>
      <c r="F163" s="11"/>
      <c r="G163" s="11"/>
      <c r="H163" s="15"/>
      <c r="I163" s="16"/>
    </row>
    <row r="164" s="14" customFormat="true" ht="15" hidden="false" customHeight="false" outlineLevel="0" collapsed="false">
      <c r="B164" s="18" t="s">
        <v>24</v>
      </c>
      <c r="C164" s="18"/>
      <c r="D164" s="18"/>
      <c r="E164" s="18"/>
      <c r="F164" s="18"/>
      <c r="G164" s="18"/>
      <c r="H164" s="19" t="n">
        <v>3049.15</v>
      </c>
      <c r="I164" s="16"/>
    </row>
    <row r="165" s="14" customFormat="true" ht="15" hidden="false" customHeight="false" outlineLevel="0" collapsed="false">
      <c r="B165" s="20"/>
      <c r="C165" s="11"/>
      <c r="D165" s="11"/>
      <c r="E165" s="11"/>
      <c r="F165" s="11"/>
      <c r="G165" s="11"/>
      <c r="H165" s="21"/>
      <c r="I165" s="16"/>
    </row>
    <row r="166" s="14" customFormat="true" ht="15" hidden="false" customHeight="false" outlineLevel="0" collapsed="false">
      <c r="B166" s="20"/>
      <c r="C166" s="11"/>
      <c r="D166" s="11"/>
      <c r="E166" s="11"/>
      <c r="F166" s="11"/>
      <c r="G166" s="11"/>
      <c r="H166" s="21"/>
      <c r="I166" s="16"/>
    </row>
    <row r="167" s="11" customFormat="true" ht="18" hidden="false" customHeight="false" outlineLevel="0" collapsed="false">
      <c r="B167" s="12" t="s">
        <v>109</v>
      </c>
      <c r="C167" s="12"/>
      <c r="D167" s="12"/>
      <c r="E167" s="12"/>
      <c r="F167" s="12"/>
      <c r="G167" s="12"/>
      <c r="H167" s="12"/>
      <c r="I167" s="13"/>
    </row>
    <row r="168" s="14" customFormat="true" ht="15" hidden="false" customHeight="false" outlineLevel="0" collapsed="false">
      <c r="B168" s="11"/>
      <c r="C168" s="11"/>
      <c r="E168" s="11"/>
      <c r="F168" s="11"/>
      <c r="G168" s="11"/>
      <c r="H168" s="15"/>
      <c r="I168" s="16"/>
    </row>
    <row r="169" s="14" customFormat="true" ht="15" hidden="false" customHeight="false" outlineLevel="0" collapsed="false">
      <c r="B169" s="17" t="s">
        <v>33</v>
      </c>
      <c r="C169" s="11" t="n">
        <v>28817</v>
      </c>
      <c r="D169" s="11" t="s">
        <v>38</v>
      </c>
      <c r="E169" s="11" t="s">
        <v>16</v>
      </c>
      <c r="F169" s="11" t="s">
        <v>103</v>
      </c>
      <c r="G169" s="11" t="s">
        <v>36</v>
      </c>
      <c r="H169" s="15" t="n">
        <v>417.02</v>
      </c>
      <c r="I169" s="16"/>
    </row>
    <row r="170" s="14" customFormat="true" ht="15" hidden="false" customHeight="false" outlineLevel="0" collapsed="false">
      <c r="B170" s="17" t="s">
        <v>65</v>
      </c>
      <c r="C170" s="11" t="n">
        <v>34</v>
      </c>
      <c r="D170" s="11" t="s">
        <v>38</v>
      </c>
      <c r="E170" s="11" t="s">
        <v>16</v>
      </c>
      <c r="F170" s="11" t="s">
        <v>104</v>
      </c>
      <c r="G170" s="11" t="s">
        <v>110</v>
      </c>
      <c r="H170" s="15" t="n">
        <v>754.05</v>
      </c>
      <c r="I170" s="16"/>
    </row>
    <row r="171" s="14" customFormat="true" ht="15" hidden="false" customHeight="false" outlineLevel="0" collapsed="false">
      <c r="B171" s="17" t="s">
        <v>65</v>
      </c>
      <c r="C171" s="11" t="n">
        <v>35</v>
      </c>
      <c r="D171" s="11" t="s">
        <v>38</v>
      </c>
      <c r="E171" s="11" t="s">
        <v>16</v>
      </c>
      <c r="F171" s="11" t="s">
        <v>104</v>
      </c>
      <c r="G171" s="11" t="s">
        <v>48</v>
      </c>
      <c r="H171" s="15" t="n">
        <v>56.5</v>
      </c>
      <c r="I171" s="16"/>
    </row>
    <row r="172" s="14" customFormat="true" ht="15" hidden="false" customHeight="false" outlineLevel="0" collapsed="false">
      <c r="B172" s="17" t="s">
        <v>14</v>
      </c>
      <c r="C172" s="11" t="n">
        <v>55</v>
      </c>
      <c r="D172" s="11" t="s">
        <v>38</v>
      </c>
      <c r="E172" s="11" t="s">
        <v>16</v>
      </c>
      <c r="F172" s="11" t="s">
        <v>104</v>
      </c>
      <c r="G172" s="11" t="s">
        <v>40</v>
      </c>
      <c r="H172" s="15" t="n">
        <v>2192.4</v>
      </c>
      <c r="I172" s="16"/>
    </row>
    <row r="173" s="14" customFormat="true" ht="15" hidden="false" customHeight="false" outlineLevel="0" collapsed="false">
      <c r="B173" s="17" t="s">
        <v>14</v>
      </c>
      <c r="C173" s="11" t="n">
        <v>55</v>
      </c>
      <c r="D173" s="11" t="s">
        <v>38</v>
      </c>
      <c r="E173" s="11" t="s">
        <v>16</v>
      </c>
      <c r="F173" s="11" t="s">
        <v>104</v>
      </c>
      <c r="G173" s="11" t="s">
        <v>48</v>
      </c>
      <c r="H173" s="15" t="n">
        <v>2755.2</v>
      </c>
      <c r="I173" s="16"/>
    </row>
    <row r="174" s="14" customFormat="true" ht="15" hidden="false" customHeight="false" outlineLevel="0" collapsed="false">
      <c r="B174" s="11"/>
      <c r="C174" s="11"/>
      <c r="E174" s="11"/>
      <c r="F174" s="11"/>
      <c r="G174" s="11"/>
      <c r="H174" s="15"/>
      <c r="I174" s="16"/>
    </row>
    <row r="175" s="14" customFormat="true" ht="15" hidden="false" customHeight="false" outlineLevel="0" collapsed="false">
      <c r="B175" s="18" t="s">
        <v>24</v>
      </c>
      <c r="C175" s="18"/>
      <c r="D175" s="18"/>
      <c r="E175" s="18"/>
      <c r="F175" s="18"/>
      <c r="G175" s="18"/>
      <c r="H175" s="19" t="n">
        <v>6175.17</v>
      </c>
      <c r="I175" s="16"/>
    </row>
    <row r="176" s="14" customFormat="true" ht="15" hidden="false" customHeight="false" outlineLevel="0" collapsed="false">
      <c r="B176" s="20"/>
      <c r="C176" s="11"/>
      <c r="D176" s="11"/>
      <c r="E176" s="11"/>
      <c r="F176" s="11"/>
      <c r="G176" s="11"/>
      <c r="H176" s="21"/>
      <c r="I176" s="16"/>
    </row>
    <row r="177" s="14" customFormat="true" ht="15" hidden="false" customHeight="false" outlineLevel="0" collapsed="false">
      <c r="B177" s="20"/>
      <c r="C177" s="11"/>
      <c r="D177" s="11"/>
      <c r="E177" s="11"/>
      <c r="F177" s="11"/>
      <c r="G177" s="11"/>
      <c r="H177" s="21"/>
      <c r="I177" s="16"/>
    </row>
    <row r="178" s="11" customFormat="true" ht="18" hidden="false" customHeight="false" outlineLevel="0" collapsed="false">
      <c r="B178" s="12" t="s">
        <v>111</v>
      </c>
      <c r="C178" s="12"/>
      <c r="D178" s="12"/>
      <c r="E178" s="12"/>
      <c r="F178" s="12"/>
      <c r="G178" s="12"/>
      <c r="H178" s="12"/>
      <c r="I178" s="13"/>
    </row>
    <row r="179" s="14" customFormat="true" ht="15" hidden="false" customHeight="false" outlineLevel="0" collapsed="false">
      <c r="B179" s="11"/>
      <c r="C179" s="11"/>
      <c r="E179" s="11"/>
      <c r="F179" s="11"/>
      <c r="G179" s="11"/>
      <c r="H179" s="15"/>
      <c r="I179" s="16"/>
    </row>
    <row r="180" s="14" customFormat="true" ht="15" hidden="false" customHeight="false" outlineLevel="0" collapsed="false">
      <c r="B180" s="17" t="s">
        <v>26</v>
      </c>
      <c r="C180" s="11" t="n">
        <v>28788</v>
      </c>
      <c r="D180" s="11" t="s">
        <v>112</v>
      </c>
      <c r="E180" s="11" t="s">
        <v>16</v>
      </c>
      <c r="F180" s="11" t="s">
        <v>113</v>
      </c>
      <c r="G180" s="11" t="s">
        <v>36</v>
      </c>
      <c r="H180" s="15" t="n">
        <v>44</v>
      </c>
      <c r="I180" s="16"/>
    </row>
    <row r="181" s="14" customFormat="true" ht="15" hidden="false" customHeight="false" outlineLevel="0" collapsed="false">
      <c r="B181" s="17" t="s">
        <v>33</v>
      </c>
      <c r="C181" s="11" t="n">
        <v>28813</v>
      </c>
      <c r="D181" s="11" t="s">
        <v>34</v>
      </c>
      <c r="E181" s="11" t="s">
        <v>16</v>
      </c>
      <c r="F181" s="11" t="s">
        <v>35</v>
      </c>
      <c r="G181" s="11" t="s">
        <v>36</v>
      </c>
      <c r="H181" s="15" t="n">
        <v>453.1</v>
      </c>
      <c r="I181" s="16"/>
    </row>
    <row r="182" s="14" customFormat="true" ht="15" hidden="false" customHeight="false" outlineLevel="0" collapsed="false">
      <c r="B182" s="17" t="s">
        <v>114</v>
      </c>
      <c r="C182" s="11" t="n">
        <v>28869</v>
      </c>
      <c r="D182" s="11" t="s">
        <v>115</v>
      </c>
      <c r="E182" s="11" t="s">
        <v>16</v>
      </c>
      <c r="F182" s="11" t="s">
        <v>116</v>
      </c>
      <c r="G182" s="11" t="s">
        <v>48</v>
      </c>
      <c r="H182" s="15" t="n">
        <v>1508</v>
      </c>
      <c r="I182" s="16"/>
    </row>
    <row r="183" s="14" customFormat="true" ht="15" hidden="false" customHeight="false" outlineLevel="0" collapsed="false">
      <c r="B183" s="17" t="s">
        <v>65</v>
      </c>
      <c r="C183" s="11" t="n">
        <v>34</v>
      </c>
      <c r="D183" s="11" t="s">
        <v>38</v>
      </c>
      <c r="E183" s="11" t="s">
        <v>16</v>
      </c>
      <c r="F183" s="11" t="s">
        <v>104</v>
      </c>
      <c r="G183" s="11" t="s">
        <v>110</v>
      </c>
      <c r="H183" s="15" t="n">
        <v>2585</v>
      </c>
      <c r="I183" s="16"/>
    </row>
    <row r="184" s="14" customFormat="true" ht="15" hidden="false" customHeight="false" outlineLevel="0" collapsed="false">
      <c r="B184" s="17" t="s">
        <v>65</v>
      </c>
      <c r="C184" s="11" t="n">
        <v>35</v>
      </c>
      <c r="D184" s="11" t="s">
        <v>38</v>
      </c>
      <c r="E184" s="11" t="s">
        <v>16</v>
      </c>
      <c r="F184" s="11" t="s">
        <v>104</v>
      </c>
      <c r="G184" s="11" t="s">
        <v>48</v>
      </c>
      <c r="H184" s="15" t="n">
        <v>477</v>
      </c>
      <c r="I184" s="16"/>
    </row>
    <row r="185" s="14" customFormat="true" ht="15" hidden="false" customHeight="false" outlineLevel="0" collapsed="false">
      <c r="B185" s="17" t="s">
        <v>65</v>
      </c>
      <c r="C185" s="11" t="n">
        <v>35</v>
      </c>
      <c r="D185" s="11" t="s">
        <v>38</v>
      </c>
      <c r="E185" s="11" t="s">
        <v>16</v>
      </c>
      <c r="F185" s="11" t="s">
        <v>104</v>
      </c>
      <c r="G185" s="11" t="s">
        <v>40</v>
      </c>
      <c r="H185" s="15" t="n">
        <v>917</v>
      </c>
      <c r="I185" s="16"/>
    </row>
    <row r="186" s="14" customFormat="true" ht="15" hidden="false" customHeight="false" outlineLevel="0" collapsed="false">
      <c r="B186" s="17" t="s">
        <v>14</v>
      </c>
      <c r="C186" s="11" t="n">
        <v>55</v>
      </c>
      <c r="D186" s="11" t="s">
        <v>38</v>
      </c>
      <c r="E186" s="11" t="s">
        <v>16</v>
      </c>
      <c r="F186" s="11" t="s">
        <v>104</v>
      </c>
      <c r="G186" s="11" t="s">
        <v>48</v>
      </c>
      <c r="H186" s="15" t="n">
        <v>120</v>
      </c>
      <c r="I186" s="16"/>
    </row>
    <row r="187" s="14" customFormat="true" ht="15" hidden="false" customHeight="false" outlineLevel="0" collapsed="false">
      <c r="B187" s="17" t="s">
        <v>14</v>
      </c>
      <c r="C187" s="11" t="n">
        <v>59</v>
      </c>
      <c r="D187" s="11" t="s">
        <v>38</v>
      </c>
      <c r="E187" s="11" t="s">
        <v>16</v>
      </c>
      <c r="F187" s="11" t="s">
        <v>117</v>
      </c>
      <c r="G187" s="11" t="s">
        <v>118</v>
      </c>
      <c r="H187" s="15" t="n">
        <v>754</v>
      </c>
      <c r="I187" s="16"/>
    </row>
    <row r="188" s="14" customFormat="true" ht="15" hidden="false" customHeight="false" outlineLevel="0" collapsed="false">
      <c r="B188" s="11"/>
      <c r="C188" s="11"/>
      <c r="E188" s="11"/>
      <c r="F188" s="11"/>
      <c r="G188" s="11"/>
      <c r="H188" s="15"/>
      <c r="I188" s="16"/>
    </row>
    <row r="189" s="14" customFormat="true" ht="15" hidden="false" customHeight="false" outlineLevel="0" collapsed="false">
      <c r="B189" s="18" t="s">
        <v>24</v>
      </c>
      <c r="C189" s="18"/>
      <c r="D189" s="18"/>
      <c r="E189" s="18"/>
      <c r="F189" s="18"/>
      <c r="G189" s="18"/>
      <c r="H189" s="19" t="n">
        <v>6858.1</v>
      </c>
      <c r="I189" s="16"/>
    </row>
    <row r="190" s="14" customFormat="true" ht="15" hidden="false" customHeight="false" outlineLevel="0" collapsed="false">
      <c r="B190" s="20"/>
      <c r="C190" s="11"/>
      <c r="D190" s="11"/>
      <c r="E190" s="11"/>
      <c r="F190" s="11"/>
      <c r="G190" s="11"/>
      <c r="H190" s="21"/>
      <c r="I190" s="16"/>
    </row>
    <row r="191" s="14" customFormat="true" ht="15" hidden="false" customHeight="false" outlineLevel="0" collapsed="false">
      <c r="B191" s="20"/>
      <c r="C191" s="11"/>
      <c r="D191" s="11"/>
      <c r="E191" s="11"/>
      <c r="F191" s="11"/>
      <c r="G191" s="11"/>
      <c r="H191" s="21"/>
      <c r="I191" s="16"/>
    </row>
    <row r="192" s="11" customFormat="true" ht="18" hidden="false" customHeight="false" outlineLevel="0" collapsed="false">
      <c r="B192" s="12" t="s">
        <v>119</v>
      </c>
      <c r="C192" s="12"/>
      <c r="D192" s="12"/>
      <c r="E192" s="12"/>
      <c r="F192" s="12"/>
      <c r="G192" s="12"/>
      <c r="H192" s="12"/>
      <c r="I192" s="13"/>
    </row>
    <row r="193" s="14" customFormat="true" ht="15" hidden="false" customHeight="false" outlineLevel="0" collapsed="false">
      <c r="B193" s="11"/>
      <c r="C193" s="11"/>
      <c r="E193" s="11"/>
      <c r="F193" s="11"/>
      <c r="G193" s="11"/>
      <c r="H193" s="15"/>
      <c r="I193" s="16"/>
    </row>
    <row r="194" s="14" customFormat="true" ht="15" hidden="false" customHeight="false" outlineLevel="0" collapsed="false">
      <c r="B194" s="17" t="s">
        <v>33</v>
      </c>
      <c r="C194" s="11" t="n">
        <v>28817</v>
      </c>
      <c r="D194" s="11" t="s">
        <v>38</v>
      </c>
      <c r="E194" s="11" t="s">
        <v>16</v>
      </c>
      <c r="F194" s="11" t="s">
        <v>103</v>
      </c>
      <c r="G194" s="11" t="s">
        <v>36</v>
      </c>
      <c r="H194" s="15" t="n">
        <v>733.9</v>
      </c>
      <c r="I194" s="16"/>
    </row>
    <row r="195" s="14" customFormat="true" ht="15" hidden="false" customHeight="false" outlineLevel="0" collapsed="false">
      <c r="B195" s="17" t="s">
        <v>41</v>
      </c>
      <c r="C195" s="11" t="n">
        <v>28885</v>
      </c>
      <c r="D195" s="11" t="s">
        <v>120</v>
      </c>
      <c r="E195" s="11" t="s">
        <v>121</v>
      </c>
      <c r="F195" s="11" t="s">
        <v>122</v>
      </c>
      <c r="G195" s="11" t="s">
        <v>123</v>
      </c>
      <c r="H195" s="15" t="n">
        <v>26680</v>
      </c>
      <c r="I195" s="16"/>
    </row>
    <row r="196" s="14" customFormat="true" ht="15" hidden="false" customHeight="false" outlineLevel="0" collapsed="false">
      <c r="B196" s="17" t="s">
        <v>14</v>
      </c>
      <c r="C196" s="11" t="n">
        <v>38</v>
      </c>
      <c r="D196" s="11" t="s">
        <v>124</v>
      </c>
      <c r="E196" s="11" t="s">
        <v>16</v>
      </c>
      <c r="F196" s="11" t="s">
        <v>125</v>
      </c>
      <c r="G196" s="11" t="s">
        <v>126</v>
      </c>
      <c r="H196" s="15" t="n">
        <v>200</v>
      </c>
      <c r="I196" s="16"/>
    </row>
    <row r="197" s="14" customFormat="true" ht="15" hidden="false" customHeight="false" outlineLevel="0" collapsed="false">
      <c r="B197" s="11"/>
      <c r="C197" s="11"/>
      <c r="E197" s="11"/>
      <c r="F197" s="11"/>
      <c r="G197" s="11"/>
      <c r="H197" s="15"/>
      <c r="I197" s="16"/>
    </row>
    <row r="198" s="14" customFormat="true" ht="15" hidden="false" customHeight="false" outlineLevel="0" collapsed="false">
      <c r="B198" s="18" t="s">
        <v>24</v>
      </c>
      <c r="C198" s="18"/>
      <c r="D198" s="18"/>
      <c r="E198" s="18"/>
      <c r="F198" s="18"/>
      <c r="G198" s="18"/>
      <c r="H198" s="19" t="n">
        <v>27613.9</v>
      </c>
      <c r="I198" s="16"/>
    </row>
    <row r="199" s="14" customFormat="true" ht="15" hidden="false" customHeight="false" outlineLevel="0" collapsed="false">
      <c r="B199" s="20"/>
      <c r="C199" s="11"/>
      <c r="D199" s="11"/>
      <c r="E199" s="11"/>
      <c r="F199" s="11"/>
      <c r="G199" s="11"/>
      <c r="H199" s="21"/>
      <c r="I199" s="16"/>
    </row>
    <row r="200" s="14" customFormat="true" ht="15" hidden="false" customHeight="false" outlineLevel="0" collapsed="false">
      <c r="B200" s="20"/>
      <c r="C200" s="11"/>
      <c r="D200" s="11"/>
      <c r="E200" s="11"/>
      <c r="F200" s="11"/>
      <c r="G200" s="11"/>
      <c r="H200" s="21"/>
      <c r="I200" s="16"/>
    </row>
    <row r="201" s="11" customFormat="true" ht="18" hidden="false" customHeight="false" outlineLevel="0" collapsed="false">
      <c r="B201" s="12" t="s">
        <v>127</v>
      </c>
      <c r="C201" s="12"/>
      <c r="D201" s="12"/>
      <c r="E201" s="12"/>
      <c r="F201" s="12"/>
      <c r="G201" s="12"/>
      <c r="H201" s="12"/>
      <c r="I201" s="13"/>
    </row>
    <row r="202" s="14" customFormat="true" ht="15" hidden="false" customHeight="false" outlineLevel="0" collapsed="false">
      <c r="B202" s="11"/>
      <c r="C202" s="11"/>
      <c r="E202" s="11"/>
      <c r="F202" s="11"/>
      <c r="G202" s="11"/>
      <c r="H202" s="15"/>
      <c r="I202" s="16"/>
    </row>
    <row r="203" s="14" customFormat="true" ht="15" hidden="false" customHeight="false" outlineLevel="0" collapsed="false">
      <c r="B203" s="17" t="s">
        <v>128</v>
      </c>
      <c r="C203" s="11" t="n">
        <v>28758</v>
      </c>
      <c r="D203" s="11" t="s">
        <v>129</v>
      </c>
      <c r="E203" s="11" t="s">
        <v>16</v>
      </c>
      <c r="F203" s="11" t="s">
        <v>130</v>
      </c>
      <c r="G203" s="11" t="s">
        <v>36</v>
      </c>
      <c r="H203" s="15" t="n">
        <v>10757</v>
      </c>
      <c r="I203" s="16"/>
    </row>
    <row r="204" s="14" customFormat="true" ht="15" hidden="false" customHeight="false" outlineLevel="0" collapsed="false">
      <c r="B204" s="17" t="s">
        <v>131</v>
      </c>
      <c r="C204" s="11" t="n">
        <v>28774</v>
      </c>
      <c r="D204" s="11" t="s">
        <v>84</v>
      </c>
      <c r="E204" s="11" t="s">
        <v>16</v>
      </c>
      <c r="F204" s="11" t="s">
        <v>132</v>
      </c>
      <c r="G204" s="11" t="s">
        <v>36</v>
      </c>
      <c r="H204" s="15" t="n">
        <v>9246</v>
      </c>
      <c r="I204" s="16"/>
    </row>
    <row r="205" s="14" customFormat="true" ht="15" hidden="false" customHeight="false" outlineLevel="0" collapsed="false">
      <c r="B205" s="17" t="s">
        <v>26</v>
      </c>
      <c r="C205" s="11" t="n">
        <v>28788</v>
      </c>
      <c r="D205" s="11" t="s">
        <v>112</v>
      </c>
      <c r="E205" s="11" t="s">
        <v>16</v>
      </c>
      <c r="F205" s="11" t="s">
        <v>113</v>
      </c>
      <c r="G205" s="11" t="s">
        <v>36</v>
      </c>
      <c r="H205" s="15" t="n">
        <v>5263</v>
      </c>
      <c r="I205" s="16"/>
    </row>
    <row r="206" s="14" customFormat="true" ht="15" hidden="false" customHeight="false" outlineLevel="0" collapsed="false">
      <c r="B206" s="17" t="s">
        <v>133</v>
      </c>
      <c r="C206" s="11" t="n">
        <v>28791</v>
      </c>
      <c r="D206" s="11" t="s">
        <v>85</v>
      </c>
      <c r="E206" s="11" t="s">
        <v>16</v>
      </c>
      <c r="F206" s="11" t="s">
        <v>134</v>
      </c>
      <c r="G206" s="11" t="s">
        <v>36</v>
      </c>
      <c r="H206" s="15" t="n">
        <v>10343.4</v>
      </c>
      <c r="I206" s="16"/>
    </row>
    <row r="207" s="14" customFormat="true" ht="15" hidden="false" customHeight="false" outlineLevel="0" collapsed="false">
      <c r="B207" s="17" t="s">
        <v>33</v>
      </c>
      <c r="C207" s="11" t="n">
        <v>28813</v>
      </c>
      <c r="D207" s="11" t="s">
        <v>34</v>
      </c>
      <c r="E207" s="11" t="s">
        <v>16</v>
      </c>
      <c r="F207" s="11" t="s">
        <v>35</v>
      </c>
      <c r="G207" s="11" t="s">
        <v>36</v>
      </c>
      <c r="H207" s="15" t="n">
        <v>3800</v>
      </c>
      <c r="I207" s="16"/>
    </row>
    <row r="208" s="14" customFormat="true" ht="15" hidden="false" customHeight="false" outlineLevel="0" collapsed="false">
      <c r="B208" s="17" t="s">
        <v>33</v>
      </c>
      <c r="C208" s="11" t="n">
        <v>28817</v>
      </c>
      <c r="D208" s="11" t="s">
        <v>38</v>
      </c>
      <c r="E208" s="11" t="s">
        <v>16</v>
      </c>
      <c r="F208" s="11" t="s">
        <v>103</v>
      </c>
      <c r="G208" s="11" t="s">
        <v>36</v>
      </c>
      <c r="H208" s="15" t="n">
        <v>4324.06</v>
      </c>
      <c r="I208" s="16"/>
    </row>
    <row r="209" s="14" customFormat="true" ht="15" hidden="false" customHeight="false" outlineLevel="0" collapsed="false">
      <c r="B209" s="17" t="s">
        <v>33</v>
      </c>
      <c r="C209" s="11" t="n">
        <v>28819</v>
      </c>
      <c r="D209" s="11" t="s">
        <v>135</v>
      </c>
      <c r="E209" s="11" t="s">
        <v>16</v>
      </c>
      <c r="F209" s="11" t="s">
        <v>136</v>
      </c>
      <c r="G209" s="11" t="s">
        <v>36</v>
      </c>
      <c r="H209" s="15" t="n">
        <v>2271</v>
      </c>
      <c r="I209" s="16"/>
    </row>
    <row r="210" s="14" customFormat="true" ht="15" hidden="false" customHeight="false" outlineLevel="0" collapsed="false">
      <c r="B210" s="17" t="s">
        <v>33</v>
      </c>
      <c r="C210" s="11" t="n">
        <v>28836</v>
      </c>
      <c r="D210" s="11" t="s">
        <v>84</v>
      </c>
      <c r="E210" s="11" t="s">
        <v>16</v>
      </c>
      <c r="F210" s="11" t="s">
        <v>132</v>
      </c>
      <c r="G210" s="11" t="s">
        <v>36</v>
      </c>
      <c r="H210" s="15" t="n">
        <v>6527</v>
      </c>
      <c r="I210" s="16"/>
    </row>
    <row r="211" s="14" customFormat="true" ht="15" hidden="false" customHeight="false" outlineLevel="0" collapsed="false">
      <c r="B211" s="17" t="s">
        <v>114</v>
      </c>
      <c r="C211" s="11" t="n">
        <v>28843</v>
      </c>
      <c r="D211" s="11" t="s">
        <v>137</v>
      </c>
      <c r="E211" s="11" t="s">
        <v>138</v>
      </c>
      <c r="F211" s="11" t="s">
        <v>139</v>
      </c>
      <c r="G211" s="11" t="s">
        <v>123</v>
      </c>
      <c r="H211" s="15" t="n">
        <v>2400</v>
      </c>
      <c r="I211" s="16"/>
    </row>
    <row r="212" s="14" customFormat="true" ht="15" hidden="false" customHeight="false" outlineLevel="0" collapsed="false">
      <c r="B212" s="17" t="s">
        <v>114</v>
      </c>
      <c r="C212" s="11" t="n">
        <v>28848</v>
      </c>
      <c r="D212" s="11" t="s">
        <v>140</v>
      </c>
      <c r="E212" s="11" t="s">
        <v>141</v>
      </c>
      <c r="F212" s="11" t="s">
        <v>142</v>
      </c>
      <c r="G212" s="11" t="s">
        <v>143</v>
      </c>
      <c r="H212" s="15" t="n">
        <v>5184.71</v>
      </c>
      <c r="I212" s="16"/>
    </row>
    <row r="213" s="14" customFormat="true" ht="15" hidden="false" customHeight="false" outlineLevel="0" collapsed="false">
      <c r="B213" s="17" t="s">
        <v>114</v>
      </c>
      <c r="C213" s="11" t="n">
        <v>28849</v>
      </c>
      <c r="D213" s="11" t="s">
        <v>140</v>
      </c>
      <c r="E213" s="11" t="s">
        <v>141</v>
      </c>
      <c r="F213" s="11" t="s">
        <v>144</v>
      </c>
      <c r="G213" s="11" t="s">
        <v>145</v>
      </c>
      <c r="H213" s="15" t="n">
        <v>3557.64</v>
      </c>
      <c r="I213" s="16"/>
    </row>
    <row r="214" s="14" customFormat="true" ht="15" hidden="false" customHeight="false" outlineLevel="0" collapsed="false">
      <c r="B214" s="17" t="s">
        <v>114</v>
      </c>
      <c r="C214" s="11" t="n">
        <v>28869</v>
      </c>
      <c r="D214" s="11" t="s">
        <v>115</v>
      </c>
      <c r="E214" s="11" t="s">
        <v>16</v>
      </c>
      <c r="F214" s="11" t="s">
        <v>116</v>
      </c>
      <c r="G214" s="11" t="s">
        <v>48</v>
      </c>
      <c r="H214" s="15" t="n">
        <v>4288</v>
      </c>
      <c r="I214" s="16"/>
    </row>
    <row r="215" s="14" customFormat="true" ht="15" hidden="false" customHeight="false" outlineLevel="0" collapsed="false">
      <c r="B215" s="17" t="s">
        <v>37</v>
      </c>
      <c r="C215" s="11" t="n">
        <v>13</v>
      </c>
      <c r="D215" s="11" t="s">
        <v>146</v>
      </c>
      <c r="E215" s="11" t="s">
        <v>16</v>
      </c>
      <c r="F215" s="11" t="s">
        <v>147</v>
      </c>
      <c r="G215" s="11" t="s">
        <v>148</v>
      </c>
      <c r="H215" s="15" t="n">
        <v>990.2</v>
      </c>
      <c r="I215" s="16"/>
    </row>
    <row r="216" s="14" customFormat="true" ht="15" hidden="false" customHeight="false" outlineLevel="0" collapsed="false">
      <c r="B216" s="17" t="s">
        <v>37</v>
      </c>
      <c r="C216" s="11" t="n">
        <v>16</v>
      </c>
      <c r="D216" s="11" t="s">
        <v>38</v>
      </c>
      <c r="E216" s="11" t="s">
        <v>16</v>
      </c>
      <c r="F216" s="11" t="s">
        <v>39</v>
      </c>
      <c r="G216" s="11" t="s">
        <v>149</v>
      </c>
      <c r="H216" s="15" t="n">
        <v>1333.1</v>
      </c>
      <c r="I216" s="16"/>
    </row>
    <row r="217" s="14" customFormat="true" ht="15" hidden="false" customHeight="false" outlineLevel="0" collapsed="false">
      <c r="B217" s="17" t="s">
        <v>37</v>
      </c>
      <c r="C217" s="11" t="n">
        <v>16</v>
      </c>
      <c r="D217" s="11" t="s">
        <v>38</v>
      </c>
      <c r="E217" s="11" t="s">
        <v>16</v>
      </c>
      <c r="F217" s="11" t="s">
        <v>150</v>
      </c>
      <c r="G217" s="11" t="s">
        <v>149</v>
      </c>
      <c r="H217" s="15" t="n">
        <v>509</v>
      </c>
      <c r="I217" s="16"/>
    </row>
    <row r="218" s="14" customFormat="true" ht="15" hidden="false" customHeight="false" outlineLevel="0" collapsed="false">
      <c r="B218" s="17" t="s">
        <v>37</v>
      </c>
      <c r="C218" s="11" t="n">
        <v>16</v>
      </c>
      <c r="D218" s="11" t="s">
        <v>38</v>
      </c>
      <c r="E218" s="11" t="s">
        <v>16</v>
      </c>
      <c r="F218" s="11" t="s">
        <v>151</v>
      </c>
      <c r="G218" s="11" t="s">
        <v>149</v>
      </c>
      <c r="H218" s="15" t="n">
        <v>1081</v>
      </c>
      <c r="I218" s="16"/>
    </row>
    <row r="219" s="14" customFormat="true" ht="15" hidden="false" customHeight="false" outlineLevel="0" collapsed="false">
      <c r="B219" s="17" t="s">
        <v>37</v>
      </c>
      <c r="C219" s="11" t="n">
        <v>16</v>
      </c>
      <c r="D219" s="11" t="s">
        <v>38</v>
      </c>
      <c r="E219" s="11" t="s">
        <v>16</v>
      </c>
      <c r="F219" s="11" t="s">
        <v>152</v>
      </c>
      <c r="G219" s="11" t="s">
        <v>149</v>
      </c>
      <c r="H219" s="15" t="n">
        <v>6862.55</v>
      </c>
      <c r="I219" s="16"/>
    </row>
    <row r="220" s="14" customFormat="true" ht="15" hidden="false" customHeight="false" outlineLevel="0" collapsed="false">
      <c r="B220" s="17" t="s">
        <v>37</v>
      </c>
      <c r="C220" s="11" t="n">
        <v>28874</v>
      </c>
      <c r="D220" s="11" t="s">
        <v>115</v>
      </c>
      <c r="E220" s="11" t="s">
        <v>16</v>
      </c>
      <c r="F220" s="11" t="s">
        <v>36</v>
      </c>
      <c r="G220" s="11" t="s">
        <v>36</v>
      </c>
      <c r="H220" s="15" t="n">
        <v>1096</v>
      </c>
      <c r="I220" s="16"/>
    </row>
    <row r="221" s="14" customFormat="true" ht="15" hidden="false" customHeight="false" outlineLevel="0" collapsed="false">
      <c r="B221" s="17" t="s">
        <v>41</v>
      </c>
      <c r="C221" s="11" t="n">
        <v>28884</v>
      </c>
      <c r="D221" s="11" t="s">
        <v>42</v>
      </c>
      <c r="E221" s="11" t="s">
        <v>16</v>
      </c>
      <c r="F221" s="11" t="s">
        <v>43</v>
      </c>
      <c r="G221" s="11" t="s">
        <v>36</v>
      </c>
      <c r="H221" s="15" t="n">
        <v>1921</v>
      </c>
      <c r="I221" s="16"/>
    </row>
    <row r="222" s="14" customFormat="true" ht="15" hidden="false" customHeight="false" outlineLevel="0" collapsed="false">
      <c r="B222" s="17" t="s">
        <v>153</v>
      </c>
      <c r="C222" s="11" t="n">
        <v>28897</v>
      </c>
      <c r="D222" s="11" t="s">
        <v>154</v>
      </c>
      <c r="E222" s="11" t="s">
        <v>155</v>
      </c>
      <c r="F222" s="11" t="s">
        <v>156</v>
      </c>
      <c r="G222" s="11" t="s">
        <v>123</v>
      </c>
      <c r="H222" s="15" t="n">
        <v>1395</v>
      </c>
      <c r="I222" s="16"/>
    </row>
    <row r="223" s="14" customFormat="true" ht="15" hidden="false" customHeight="false" outlineLevel="0" collapsed="false">
      <c r="B223" s="17" t="s">
        <v>153</v>
      </c>
      <c r="C223" s="11" t="n">
        <v>28902</v>
      </c>
      <c r="D223" s="11" t="s">
        <v>157</v>
      </c>
      <c r="E223" s="11" t="s">
        <v>16</v>
      </c>
      <c r="F223" s="11" t="s">
        <v>158</v>
      </c>
      <c r="G223" s="11" t="s">
        <v>36</v>
      </c>
      <c r="H223" s="15" t="n">
        <v>5754.5</v>
      </c>
      <c r="I223" s="16"/>
    </row>
    <row r="224" s="14" customFormat="true" ht="15" hidden="false" customHeight="false" outlineLevel="0" collapsed="false">
      <c r="B224" s="17" t="s">
        <v>65</v>
      </c>
      <c r="C224" s="11" t="n">
        <v>33</v>
      </c>
      <c r="D224" s="11" t="s">
        <v>34</v>
      </c>
      <c r="E224" s="11" t="s">
        <v>16</v>
      </c>
      <c r="F224" s="11" t="s">
        <v>159</v>
      </c>
      <c r="G224" s="11" t="s">
        <v>160</v>
      </c>
      <c r="H224" s="15" t="n">
        <v>163</v>
      </c>
      <c r="I224" s="16"/>
    </row>
    <row r="225" s="14" customFormat="true" ht="15" hidden="false" customHeight="false" outlineLevel="0" collapsed="false">
      <c r="B225" s="17" t="s">
        <v>65</v>
      </c>
      <c r="C225" s="11" t="n">
        <v>34</v>
      </c>
      <c r="D225" s="11" t="s">
        <v>38</v>
      </c>
      <c r="E225" s="11" t="s">
        <v>16</v>
      </c>
      <c r="F225" s="11" t="s">
        <v>104</v>
      </c>
      <c r="G225" s="11" t="s">
        <v>110</v>
      </c>
      <c r="H225" s="15" t="n">
        <v>2121.54</v>
      </c>
      <c r="I225" s="16"/>
    </row>
    <row r="226" s="14" customFormat="true" ht="15" hidden="false" customHeight="false" outlineLevel="0" collapsed="false">
      <c r="B226" s="17" t="s">
        <v>65</v>
      </c>
      <c r="C226" s="11" t="n">
        <v>34</v>
      </c>
      <c r="D226" s="11" t="s">
        <v>38</v>
      </c>
      <c r="E226" s="11" t="s">
        <v>16</v>
      </c>
      <c r="F226" s="11" t="s">
        <v>104</v>
      </c>
      <c r="G226" s="11" t="s">
        <v>48</v>
      </c>
      <c r="H226" s="15" t="n">
        <v>5363.5</v>
      </c>
      <c r="I226" s="16"/>
    </row>
    <row r="227" s="14" customFormat="true" ht="15" hidden="false" customHeight="false" outlineLevel="0" collapsed="false">
      <c r="B227" s="17" t="s">
        <v>65</v>
      </c>
      <c r="C227" s="11" t="n">
        <v>35</v>
      </c>
      <c r="D227" s="11" t="s">
        <v>38</v>
      </c>
      <c r="E227" s="11" t="s">
        <v>16</v>
      </c>
      <c r="F227" s="11" t="s">
        <v>104</v>
      </c>
      <c r="G227" s="11" t="s">
        <v>40</v>
      </c>
      <c r="H227" s="15" t="n">
        <v>4410.52</v>
      </c>
      <c r="I227" s="16"/>
    </row>
    <row r="228" s="14" customFormat="true" ht="15" hidden="false" customHeight="false" outlineLevel="0" collapsed="false">
      <c r="B228" s="17" t="s">
        <v>65</v>
      </c>
      <c r="C228" s="11" t="n">
        <v>35</v>
      </c>
      <c r="D228" s="11" t="s">
        <v>38</v>
      </c>
      <c r="E228" s="11" t="s">
        <v>16</v>
      </c>
      <c r="F228" s="11" t="s">
        <v>104</v>
      </c>
      <c r="G228" s="11" t="s">
        <v>48</v>
      </c>
      <c r="H228" s="15" t="n">
        <v>1526.6</v>
      </c>
      <c r="I228" s="16"/>
    </row>
    <row r="229" s="14" customFormat="true" ht="15" hidden="false" customHeight="false" outlineLevel="0" collapsed="false">
      <c r="B229" s="17" t="s">
        <v>65</v>
      </c>
      <c r="C229" s="11" t="n">
        <v>35</v>
      </c>
      <c r="D229" s="11" t="s">
        <v>38</v>
      </c>
      <c r="E229" s="11" t="s">
        <v>16</v>
      </c>
      <c r="F229" s="11" t="s">
        <v>104</v>
      </c>
      <c r="G229" s="11" t="s">
        <v>40</v>
      </c>
      <c r="H229" s="15" t="n">
        <v>7249.09</v>
      </c>
      <c r="I229" s="16"/>
    </row>
    <row r="230" s="14" customFormat="true" ht="15" hidden="false" customHeight="false" outlineLevel="0" collapsed="false">
      <c r="B230" s="17" t="s">
        <v>14</v>
      </c>
      <c r="C230" s="11" t="n">
        <v>36</v>
      </c>
      <c r="D230" s="11" t="s">
        <v>161</v>
      </c>
      <c r="E230" s="11" t="s">
        <v>16</v>
      </c>
      <c r="F230" s="11" t="s">
        <v>162</v>
      </c>
      <c r="G230" s="11" t="s">
        <v>163</v>
      </c>
      <c r="H230" s="15" t="n">
        <v>262</v>
      </c>
      <c r="I230" s="16"/>
    </row>
    <row r="231" s="14" customFormat="true" ht="15" hidden="false" customHeight="false" outlineLevel="0" collapsed="false">
      <c r="B231" s="17" t="s">
        <v>14</v>
      </c>
      <c r="C231" s="11" t="n">
        <v>38</v>
      </c>
      <c r="D231" s="11" t="s">
        <v>124</v>
      </c>
      <c r="E231" s="11" t="s">
        <v>16</v>
      </c>
      <c r="F231" s="11" t="s">
        <v>164</v>
      </c>
      <c r="G231" s="11" t="s">
        <v>125</v>
      </c>
      <c r="H231" s="15" t="n">
        <v>6004.98</v>
      </c>
      <c r="I231" s="16"/>
    </row>
    <row r="232" s="14" customFormat="true" ht="15" hidden="false" customHeight="false" outlineLevel="0" collapsed="false">
      <c r="B232" s="17" t="s">
        <v>14</v>
      </c>
      <c r="C232" s="11" t="n">
        <v>39</v>
      </c>
      <c r="D232" s="11" t="s">
        <v>161</v>
      </c>
      <c r="E232" s="11" t="s">
        <v>16</v>
      </c>
      <c r="F232" s="11" t="s">
        <v>165</v>
      </c>
      <c r="G232" s="11" t="s">
        <v>163</v>
      </c>
      <c r="H232" s="15" t="n">
        <v>131</v>
      </c>
      <c r="I232" s="16"/>
    </row>
    <row r="233" s="14" customFormat="true" ht="15" hidden="false" customHeight="false" outlineLevel="0" collapsed="false">
      <c r="B233" s="17" t="s">
        <v>14</v>
      </c>
      <c r="C233" s="11" t="n">
        <v>55</v>
      </c>
      <c r="D233" s="11" t="s">
        <v>38</v>
      </c>
      <c r="E233" s="11" t="s">
        <v>16</v>
      </c>
      <c r="F233" s="11" t="s">
        <v>104</v>
      </c>
      <c r="G233" s="11" t="s">
        <v>40</v>
      </c>
      <c r="H233" s="15" t="n">
        <v>33565</v>
      </c>
      <c r="I233" s="16"/>
    </row>
    <row r="234" s="14" customFormat="true" ht="15" hidden="false" customHeight="false" outlineLevel="0" collapsed="false">
      <c r="B234" s="17" t="s">
        <v>14</v>
      </c>
      <c r="C234" s="11" t="n">
        <v>55</v>
      </c>
      <c r="D234" s="11" t="s">
        <v>38</v>
      </c>
      <c r="E234" s="11" t="s">
        <v>16</v>
      </c>
      <c r="F234" s="11" t="s">
        <v>104</v>
      </c>
      <c r="G234" s="11" t="s">
        <v>48</v>
      </c>
      <c r="H234" s="15" t="n">
        <v>5197.22</v>
      </c>
      <c r="I234" s="16"/>
    </row>
    <row r="235" s="14" customFormat="true" ht="15" hidden="false" customHeight="false" outlineLevel="0" collapsed="false">
      <c r="B235" s="17" t="s">
        <v>14</v>
      </c>
      <c r="C235" s="11" t="n">
        <v>55</v>
      </c>
      <c r="D235" s="11" t="s">
        <v>38</v>
      </c>
      <c r="E235" s="11" t="s">
        <v>16</v>
      </c>
      <c r="F235" s="11" t="s">
        <v>104</v>
      </c>
      <c r="G235" s="11" t="s">
        <v>40</v>
      </c>
      <c r="H235" s="15" t="n">
        <v>530</v>
      </c>
      <c r="I235" s="16"/>
    </row>
    <row r="236" s="14" customFormat="true" ht="15" hidden="false" customHeight="false" outlineLevel="0" collapsed="false">
      <c r="B236" s="17" t="s">
        <v>14</v>
      </c>
      <c r="C236" s="11" t="n">
        <v>55</v>
      </c>
      <c r="D236" s="11" t="s">
        <v>38</v>
      </c>
      <c r="E236" s="11" t="s">
        <v>16</v>
      </c>
      <c r="F236" s="11" t="s">
        <v>48</v>
      </c>
      <c r="G236" s="11" t="s">
        <v>48</v>
      </c>
      <c r="H236" s="15" t="n">
        <v>7223.46</v>
      </c>
      <c r="I236" s="16"/>
    </row>
    <row r="237" s="14" customFormat="true" ht="15" hidden="false" customHeight="false" outlineLevel="0" collapsed="false">
      <c r="B237" s="17" t="s">
        <v>14</v>
      </c>
      <c r="C237" s="11" t="n">
        <v>57</v>
      </c>
      <c r="D237" s="11" t="s">
        <v>166</v>
      </c>
      <c r="E237" s="11" t="s">
        <v>16</v>
      </c>
      <c r="F237" s="11" t="s">
        <v>167</v>
      </c>
      <c r="G237" s="11" t="s">
        <v>48</v>
      </c>
      <c r="H237" s="15" t="n">
        <v>4969</v>
      </c>
      <c r="I237" s="16"/>
    </row>
    <row r="238" s="14" customFormat="true" ht="15" hidden="false" customHeight="false" outlineLevel="0" collapsed="false">
      <c r="B238" s="17" t="s">
        <v>14</v>
      </c>
      <c r="C238" s="11" t="n">
        <v>59</v>
      </c>
      <c r="D238" s="11" t="s">
        <v>38</v>
      </c>
      <c r="E238" s="11" t="s">
        <v>16</v>
      </c>
      <c r="F238" s="11" t="s">
        <v>117</v>
      </c>
      <c r="G238" s="11" t="s">
        <v>118</v>
      </c>
      <c r="H238" s="15" t="n">
        <v>3922.48</v>
      </c>
      <c r="I238" s="16"/>
    </row>
    <row r="239" s="14" customFormat="true" ht="15" hidden="false" customHeight="false" outlineLevel="0" collapsed="false">
      <c r="B239" s="17" t="s">
        <v>14</v>
      </c>
      <c r="C239" s="11" t="n">
        <v>60</v>
      </c>
      <c r="D239" s="11" t="s">
        <v>38</v>
      </c>
      <c r="E239" s="11" t="s">
        <v>16</v>
      </c>
      <c r="F239" s="11" t="s">
        <v>104</v>
      </c>
      <c r="G239" s="11" t="s">
        <v>40</v>
      </c>
      <c r="H239" s="15" t="n">
        <v>67</v>
      </c>
      <c r="I239" s="16"/>
    </row>
    <row r="240" s="14" customFormat="true" ht="15" hidden="false" customHeight="false" outlineLevel="0" collapsed="false">
      <c r="B240" s="17" t="s">
        <v>14</v>
      </c>
      <c r="C240" s="11" t="n">
        <v>67</v>
      </c>
      <c r="D240" s="11" t="s">
        <v>168</v>
      </c>
      <c r="E240" s="11" t="s">
        <v>16</v>
      </c>
      <c r="F240" s="11" t="s">
        <v>169</v>
      </c>
      <c r="G240" s="11" t="s">
        <v>170</v>
      </c>
      <c r="H240" s="15" t="n">
        <v>9167</v>
      </c>
      <c r="I240" s="16"/>
    </row>
    <row r="241" s="14" customFormat="true" ht="15" hidden="false" customHeight="false" outlineLevel="0" collapsed="false">
      <c r="B241" s="17" t="s">
        <v>14</v>
      </c>
      <c r="C241" s="11" t="n">
        <v>70</v>
      </c>
      <c r="D241" s="11" t="s">
        <v>171</v>
      </c>
      <c r="E241" s="11" t="s">
        <v>16</v>
      </c>
      <c r="F241" s="11" t="s">
        <v>172</v>
      </c>
      <c r="G241" s="11" t="s">
        <v>173</v>
      </c>
      <c r="H241" s="15" t="n">
        <v>1201.4</v>
      </c>
      <c r="I241" s="16"/>
    </row>
    <row r="242" s="14" customFormat="true" ht="15" hidden="false" customHeight="false" outlineLevel="0" collapsed="false">
      <c r="B242" s="17" t="s">
        <v>14</v>
      </c>
      <c r="C242" s="11" t="n">
        <v>73</v>
      </c>
      <c r="D242" s="11" t="s">
        <v>174</v>
      </c>
      <c r="E242" s="11" t="s">
        <v>16</v>
      </c>
      <c r="F242" s="11" t="s">
        <v>175</v>
      </c>
      <c r="G242" s="11" t="s">
        <v>176</v>
      </c>
      <c r="H242" s="15" t="n">
        <v>11755</v>
      </c>
      <c r="I242" s="16"/>
    </row>
    <row r="243" s="14" customFormat="true" ht="15" hidden="false" customHeight="false" outlineLevel="0" collapsed="false">
      <c r="B243" s="17" t="s">
        <v>14</v>
      </c>
      <c r="C243" s="11" t="n">
        <v>75</v>
      </c>
      <c r="D243" s="11" t="s">
        <v>124</v>
      </c>
      <c r="E243" s="11" t="s">
        <v>16</v>
      </c>
      <c r="F243" s="11" t="s">
        <v>177</v>
      </c>
      <c r="G243" s="11" t="s">
        <v>125</v>
      </c>
      <c r="H243" s="15" t="n">
        <v>2408.97</v>
      </c>
      <c r="I243" s="16"/>
    </row>
    <row r="244" s="14" customFormat="true" ht="15" hidden="false" customHeight="false" outlineLevel="0" collapsed="false">
      <c r="B244" s="17" t="n">
        <v>40529</v>
      </c>
      <c r="C244" s="11" t="n">
        <v>76</v>
      </c>
      <c r="D244" s="11" t="s">
        <v>38</v>
      </c>
      <c r="E244" s="11" t="s">
        <v>16</v>
      </c>
      <c r="F244" s="11" t="s">
        <v>48</v>
      </c>
      <c r="G244" s="11" t="s">
        <v>48</v>
      </c>
      <c r="H244" s="15" t="n">
        <v>3220.16</v>
      </c>
      <c r="I244" s="16"/>
    </row>
    <row r="245" s="14" customFormat="true" ht="15" hidden="false" customHeight="false" outlineLevel="0" collapsed="false">
      <c r="B245" s="17" t="n">
        <v>40529</v>
      </c>
      <c r="C245" s="11" t="n">
        <v>77</v>
      </c>
      <c r="D245" s="11" t="s">
        <v>178</v>
      </c>
      <c r="E245" s="11" t="s">
        <v>16</v>
      </c>
      <c r="F245" s="11" t="s">
        <v>179</v>
      </c>
      <c r="G245" s="11" t="s">
        <v>179</v>
      </c>
      <c r="H245" s="15" t="n">
        <v>4244</v>
      </c>
      <c r="I245" s="16"/>
    </row>
    <row r="246" s="14" customFormat="true" ht="15" hidden="false" customHeight="false" outlineLevel="0" collapsed="false">
      <c r="B246" s="17" t="s">
        <v>180</v>
      </c>
      <c r="C246" s="11" t="n">
        <v>78</v>
      </c>
      <c r="D246" s="11" t="s">
        <v>44</v>
      </c>
      <c r="E246" s="11" t="s">
        <v>16</v>
      </c>
      <c r="F246" s="11" t="s">
        <v>45</v>
      </c>
      <c r="G246" s="11" t="s">
        <v>48</v>
      </c>
      <c r="H246" s="15" t="n">
        <v>1279</v>
      </c>
      <c r="I246" s="16"/>
    </row>
    <row r="247" s="14" customFormat="true" ht="15" hidden="false" customHeight="false" outlineLevel="0" collapsed="false">
      <c r="B247" s="17" t="s">
        <v>46</v>
      </c>
      <c r="C247" s="11" t="n">
        <v>28978</v>
      </c>
      <c r="D247" s="11" t="s">
        <v>34</v>
      </c>
      <c r="E247" s="11" t="s">
        <v>16</v>
      </c>
      <c r="F247" s="11" t="s">
        <v>47</v>
      </c>
      <c r="G247" s="11" t="s">
        <v>48</v>
      </c>
      <c r="H247" s="15" t="n">
        <v>3654</v>
      </c>
      <c r="I247" s="16"/>
    </row>
    <row r="248" s="14" customFormat="true" ht="15" hidden="false" customHeight="false" outlineLevel="0" collapsed="false">
      <c r="B248" s="11"/>
      <c r="C248" s="11"/>
      <c r="E248" s="11"/>
      <c r="F248" s="11"/>
      <c r="G248" s="11"/>
      <c r="H248" s="15"/>
      <c r="I248" s="16"/>
    </row>
    <row r="249" s="14" customFormat="true" ht="15" hidden="false" customHeight="false" outlineLevel="0" collapsed="false">
      <c r="B249" s="18" t="s">
        <v>24</v>
      </c>
      <c r="C249" s="18"/>
      <c r="D249" s="18"/>
      <c r="E249" s="18"/>
      <c r="F249" s="18"/>
      <c r="G249" s="18"/>
      <c r="H249" s="19" t="n">
        <f aca="false">SUM(H203:H248)</f>
        <v>208540.08</v>
      </c>
      <c r="I249" s="16"/>
    </row>
    <row r="250" s="14" customFormat="true" ht="15" hidden="false" customHeight="false" outlineLevel="0" collapsed="false">
      <c r="B250" s="20"/>
      <c r="C250" s="11"/>
      <c r="D250" s="11"/>
      <c r="E250" s="11"/>
      <c r="F250" s="11"/>
      <c r="G250" s="11"/>
      <c r="H250" s="21"/>
      <c r="I250" s="16"/>
    </row>
    <row r="251" s="14" customFormat="true" ht="15" hidden="false" customHeight="false" outlineLevel="0" collapsed="false">
      <c r="B251" s="20"/>
      <c r="C251" s="11"/>
      <c r="D251" s="11"/>
      <c r="E251" s="11"/>
      <c r="F251" s="11"/>
      <c r="G251" s="11"/>
      <c r="H251" s="21"/>
      <c r="I251" s="16"/>
    </row>
    <row r="252" s="11" customFormat="true" ht="18" hidden="false" customHeight="false" outlineLevel="0" collapsed="false">
      <c r="B252" s="12" t="s">
        <v>181</v>
      </c>
      <c r="C252" s="12"/>
      <c r="D252" s="12"/>
      <c r="E252" s="12"/>
      <c r="F252" s="12"/>
      <c r="G252" s="12"/>
      <c r="H252" s="12"/>
      <c r="I252" s="13"/>
    </row>
    <row r="253" s="14" customFormat="true" ht="15" hidden="false" customHeight="false" outlineLevel="0" collapsed="false">
      <c r="B253" s="11"/>
      <c r="C253" s="11"/>
      <c r="E253" s="11"/>
      <c r="F253" s="11"/>
      <c r="G253" s="11"/>
      <c r="H253" s="15"/>
      <c r="I253" s="16"/>
    </row>
    <row r="254" s="14" customFormat="true" ht="15" hidden="false" customHeight="false" outlineLevel="0" collapsed="false">
      <c r="B254" s="17" t="s">
        <v>33</v>
      </c>
      <c r="C254" s="11" t="n">
        <v>28817</v>
      </c>
      <c r="D254" s="11" t="s">
        <v>38</v>
      </c>
      <c r="E254" s="11" t="s">
        <v>16</v>
      </c>
      <c r="F254" s="11" t="s">
        <v>103</v>
      </c>
      <c r="G254" s="11" t="s">
        <v>36</v>
      </c>
      <c r="H254" s="15" t="n">
        <v>719.2</v>
      </c>
      <c r="I254" s="16"/>
    </row>
    <row r="255" s="14" customFormat="true" ht="15" hidden="false" customHeight="false" outlineLevel="0" collapsed="false">
      <c r="B255" s="17" t="s">
        <v>114</v>
      </c>
      <c r="C255" s="11" t="n">
        <v>28848</v>
      </c>
      <c r="D255" s="11" t="s">
        <v>140</v>
      </c>
      <c r="E255" s="11" t="s">
        <v>141</v>
      </c>
      <c r="F255" s="11" t="s">
        <v>142</v>
      </c>
      <c r="G255" s="11" t="s">
        <v>143</v>
      </c>
      <c r="H255" s="15" t="n">
        <v>3058.92</v>
      </c>
      <c r="I255" s="16"/>
    </row>
    <row r="256" s="14" customFormat="true" ht="15" hidden="false" customHeight="false" outlineLevel="0" collapsed="false">
      <c r="B256" s="17" t="s">
        <v>14</v>
      </c>
      <c r="C256" s="11" t="n">
        <v>55</v>
      </c>
      <c r="D256" s="11" t="s">
        <v>38</v>
      </c>
      <c r="E256" s="11" t="s">
        <v>16</v>
      </c>
      <c r="F256" s="11" t="s">
        <v>104</v>
      </c>
      <c r="G256" s="11" t="s">
        <v>40</v>
      </c>
      <c r="H256" s="15" t="n">
        <v>280</v>
      </c>
      <c r="I256" s="16"/>
    </row>
    <row r="257" s="14" customFormat="true" ht="15" hidden="false" customHeight="false" outlineLevel="0" collapsed="false">
      <c r="B257" s="11"/>
      <c r="C257" s="11"/>
      <c r="E257" s="11"/>
      <c r="F257" s="11"/>
      <c r="G257" s="11"/>
      <c r="H257" s="15"/>
      <c r="I257" s="16"/>
    </row>
    <row r="258" s="14" customFormat="true" ht="15" hidden="false" customHeight="false" outlineLevel="0" collapsed="false">
      <c r="B258" s="18" t="s">
        <v>24</v>
      </c>
      <c r="C258" s="18"/>
      <c r="D258" s="18"/>
      <c r="E258" s="18"/>
      <c r="F258" s="18"/>
      <c r="G258" s="18"/>
      <c r="H258" s="19" t="n">
        <v>4058.12</v>
      </c>
      <c r="I258" s="16"/>
    </row>
    <row r="259" s="14" customFormat="true" ht="15" hidden="false" customHeight="false" outlineLevel="0" collapsed="false">
      <c r="B259" s="20"/>
      <c r="C259" s="11"/>
      <c r="D259" s="11"/>
      <c r="E259" s="11"/>
      <c r="F259" s="11"/>
      <c r="G259" s="11"/>
      <c r="H259" s="21"/>
      <c r="I259" s="16"/>
    </row>
    <row r="260" s="14" customFormat="true" ht="15" hidden="false" customHeight="false" outlineLevel="0" collapsed="false">
      <c r="B260" s="20"/>
      <c r="C260" s="11"/>
      <c r="D260" s="11"/>
      <c r="E260" s="11"/>
      <c r="F260" s="11"/>
      <c r="G260" s="11"/>
      <c r="H260" s="21"/>
      <c r="I260" s="16"/>
    </row>
    <row r="261" s="11" customFormat="true" ht="18" hidden="false" customHeight="false" outlineLevel="0" collapsed="false">
      <c r="B261" s="12" t="s">
        <v>182</v>
      </c>
      <c r="C261" s="12"/>
      <c r="D261" s="12"/>
      <c r="E261" s="12"/>
      <c r="F261" s="12"/>
      <c r="G261" s="12"/>
      <c r="H261" s="12"/>
      <c r="I261" s="13"/>
    </row>
    <row r="262" s="14" customFormat="true" ht="15" hidden="false" customHeight="false" outlineLevel="0" collapsed="false">
      <c r="B262" s="11"/>
      <c r="C262" s="11"/>
      <c r="E262" s="11"/>
      <c r="F262" s="11"/>
      <c r="G262" s="11"/>
      <c r="H262" s="15"/>
      <c r="I262" s="16"/>
    </row>
    <row r="263" s="14" customFormat="true" ht="15" hidden="false" customHeight="false" outlineLevel="0" collapsed="false">
      <c r="B263" s="17" t="s">
        <v>33</v>
      </c>
      <c r="C263" s="11" t="n">
        <v>28817</v>
      </c>
      <c r="D263" s="11" t="s">
        <v>38</v>
      </c>
      <c r="E263" s="11" t="s">
        <v>16</v>
      </c>
      <c r="F263" s="11" t="s">
        <v>103</v>
      </c>
      <c r="G263" s="11" t="s">
        <v>36</v>
      </c>
      <c r="H263" s="15" t="n">
        <v>2439.67</v>
      </c>
      <c r="I263" s="16"/>
    </row>
    <row r="264" s="14" customFormat="true" ht="15" hidden="false" customHeight="false" outlineLevel="0" collapsed="false">
      <c r="B264" s="17" t="s">
        <v>37</v>
      </c>
      <c r="C264" s="11" t="n">
        <v>13</v>
      </c>
      <c r="D264" s="11" t="s">
        <v>146</v>
      </c>
      <c r="E264" s="11" t="s">
        <v>16</v>
      </c>
      <c r="F264" s="11" t="s">
        <v>147</v>
      </c>
      <c r="G264" s="11" t="s">
        <v>148</v>
      </c>
      <c r="H264" s="15" t="n">
        <v>328</v>
      </c>
      <c r="I264" s="16"/>
    </row>
    <row r="265" s="14" customFormat="true" ht="15" hidden="false" customHeight="false" outlineLevel="0" collapsed="false">
      <c r="B265" s="17" t="s">
        <v>37</v>
      </c>
      <c r="C265" s="11" t="n">
        <v>16</v>
      </c>
      <c r="D265" s="11" t="s">
        <v>38</v>
      </c>
      <c r="E265" s="11" t="s">
        <v>16</v>
      </c>
      <c r="F265" s="11" t="s">
        <v>152</v>
      </c>
      <c r="G265" s="11" t="s">
        <v>149</v>
      </c>
      <c r="H265" s="15" t="n">
        <v>148.58</v>
      </c>
      <c r="I265" s="16"/>
    </row>
    <row r="266" s="14" customFormat="true" ht="15" hidden="false" customHeight="false" outlineLevel="0" collapsed="false">
      <c r="B266" s="17" t="s">
        <v>37</v>
      </c>
      <c r="C266" s="11" t="n">
        <v>16</v>
      </c>
      <c r="D266" s="11" t="s">
        <v>38</v>
      </c>
      <c r="E266" s="11" t="s">
        <v>16</v>
      </c>
      <c r="F266" s="11" t="s">
        <v>152</v>
      </c>
      <c r="G266" s="11" t="s">
        <v>149</v>
      </c>
      <c r="H266" s="15" t="n">
        <v>300</v>
      </c>
      <c r="I266" s="16"/>
    </row>
    <row r="267" s="14" customFormat="true" ht="15" hidden="false" customHeight="false" outlineLevel="0" collapsed="false">
      <c r="B267" s="17" t="s">
        <v>65</v>
      </c>
      <c r="C267" s="11" t="n">
        <v>34</v>
      </c>
      <c r="D267" s="11" t="s">
        <v>38</v>
      </c>
      <c r="E267" s="11" t="s">
        <v>16</v>
      </c>
      <c r="F267" s="11" t="s">
        <v>104</v>
      </c>
      <c r="G267" s="11" t="s">
        <v>110</v>
      </c>
      <c r="H267" s="15" t="n">
        <v>865</v>
      </c>
      <c r="I267" s="16"/>
    </row>
    <row r="268" s="14" customFormat="true" ht="15" hidden="false" customHeight="false" outlineLevel="0" collapsed="false">
      <c r="B268" s="17" t="s">
        <v>65</v>
      </c>
      <c r="C268" s="11" t="n">
        <v>35</v>
      </c>
      <c r="D268" s="11" t="s">
        <v>38</v>
      </c>
      <c r="E268" s="11" t="s">
        <v>16</v>
      </c>
      <c r="F268" s="11" t="s">
        <v>104</v>
      </c>
      <c r="G268" s="11" t="s">
        <v>48</v>
      </c>
      <c r="H268" s="15" t="n">
        <v>770.07</v>
      </c>
      <c r="I268" s="16"/>
    </row>
    <row r="269" s="14" customFormat="true" ht="15" hidden="false" customHeight="false" outlineLevel="0" collapsed="false">
      <c r="B269" s="17" t="s">
        <v>65</v>
      </c>
      <c r="C269" s="11" t="n">
        <v>35</v>
      </c>
      <c r="D269" s="11" t="s">
        <v>38</v>
      </c>
      <c r="E269" s="11" t="s">
        <v>16</v>
      </c>
      <c r="F269" s="11" t="s">
        <v>104</v>
      </c>
      <c r="G269" s="11" t="s">
        <v>40</v>
      </c>
      <c r="H269" s="15" t="n">
        <v>2552</v>
      </c>
      <c r="I269" s="16"/>
    </row>
    <row r="270" s="14" customFormat="true" ht="15" hidden="false" customHeight="false" outlineLevel="0" collapsed="false">
      <c r="B270" s="17" t="s">
        <v>14</v>
      </c>
      <c r="C270" s="11" t="n">
        <v>55</v>
      </c>
      <c r="D270" s="11" t="s">
        <v>38</v>
      </c>
      <c r="E270" s="11" t="s">
        <v>16</v>
      </c>
      <c r="F270" s="11" t="s">
        <v>104</v>
      </c>
      <c r="G270" s="11" t="s">
        <v>48</v>
      </c>
      <c r="H270" s="15" t="n">
        <v>2320</v>
      </c>
      <c r="I270" s="16"/>
    </row>
    <row r="271" s="14" customFormat="true" ht="15" hidden="false" customHeight="false" outlineLevel="0" collapsed="false">
      <c r="B271" s="17" t="s">
        <v>14</v>
      </c>
      <c r="C271" s="11" t="n">
        <v>55</v>
      </c>
      <c r="D271" s="11" t="s">
        <v>38</v>
      </c>
      <c r="E271" s="11" t="s">
        <v>16</v>
      </c>
      <c r="F271" s="11" t="s">
        <v>104</v>
      </c>
      <c r="G271" s="11" t="s">
        <v>48</v>
      </c>
      <c r="H271" s="15" t="n">
        <v>900</v>
      </c>
      <c r="I271" s="16"/>
    </row>
    <row r="272" s="14" customFormat="true" ht="15" hidden="false" customHeight="false" outlineLevel="0" collapsed="false">
      <c r="B272" s="11"/>
      <c r="C272" s="11"/>
      <c r="E272" s="11"/>
      <c r="F272" s="11"/>
      <c r="G272" s="11"/>
      <c r="H272" s="15"/>
      <c r="I272" s="16"/>
    </row>
    <row r="273" s="14" customFormat="true" ht="15" hidden="false" customHeight="false" outlineLevel="0" collapsed="false">
      <c r="B273" s="18" t="s">
        <v>24</v>
      </c>
      <c r="C273" s="18"/>
      <c r="D273" s="18"/>
      <c r="E273" s="18"/>
      <c r="F273" s="18"/>
      <c r="G273" s="18"/>
      <c r="H273" s="19" t="n">
        <v>10623.32</v>
      </c>
      <c r="I273" s="16"/>
    </row>
    <row r="274" s="14" customFormat="true" ht="15" hidden="false" customHeight="false" outlineLevel="0" collapsed="false">
      <c r="B274" s="20"/>
      <c r="C274" s="11"/>
      <c r="D274" s="11"/>
      <c r="E274" s="11"/>
      <c r="F274" s="11"/>
      <c r="G274" s="11"/>
      <c r="H274" s="21"/>
      <c r="I274" s="16"/>
    </row>
    <row r="275" s="14" customFormat="true" ht="15" hidden="false" customHeight="false" outlineLevel="0" collapsed="false">
      <c r="B275" s="20"/>
      <c r="C275" s="11"/>
      <c r="D275" s="11"/>
      <c r="E275" s="11"/>
      <c r="F275" s="11"/>
      <c r="G275" s="11"/>
      <c r="H275" s="21"/>
      <c r="I275" s="16"/>
    </row>
    <row r="276" s="11" customFormat="true" ht="18" hidden="false" customHeight="false" outlineLevel="0" collapsed="false">
      <c r="B276" s="12" t="s">
        <v>183</v>
      </c>
      <c r="C276" s="12"/>
      <c r="D276" s="12"/>
      <c r="E276" s="12"/>
      <c r="F276" s="12"/>
      <c r="G276" s="12"/>
      <c r="H276" s="12"/>
      <c r="I276" s="13"/>
    </row>
    <row r="277" s="14" customFormat="true" ht="15" hidden="false" customHeight="false" outlineLevel="0" collapsed="false">
      <c r="B277" s="11"/>
      <c r="C277" s="11"/>
      <c r="E277" s="11"/>
      <c r="F277" s="11"/>
      <c r="G277" s="11"/>
      <c r="H277" s="15"/>
      <c r="I277" s="16"/>
    </row>
    <row r="278" s="14" customFormat="true" ht="15" hidden="false" customHeight="false" outlineLevel="0" collapsed="false">
      <c r="B278" s="17" t="s">
        <v>33</v>
      </c>
      <c r="C278" s="11" t="n">
        <v>28817</v>
      </c>
      <c r="D278" s="11" t="s">
        <v>38</v>
      </c>
      <c r="E278" s="11" t="s">
        <v>16</v>
      </c>
      <c r="F278" s="11" t="s">
        <v>103</v>
      </c>
      <c r="G278" s="11" t="s">
        <v>36</v>
      </c>
      <c r="H278" s="15" t="n">
        <v>76</v>
      </c>
      <c r="I278" s="16"/>
    </row>
    <row r="279" s="14" customFormat="true" ht="15" hidden="false" customHeight="false" outlineLevel="0" collapsed="false">
      <c r="B279" s="17" t="s">
        <v>37</v>
      </c>
      <c r="C279" s="11" t="n">
        <v>16</v>
      </c>
      <c r="D279" s="11" t="s">
        <v>38</v>
      </c>
      <c r="E279" s="11" t="s">
        <v>16</v>
      </c>
      <c r="F279" s="11" t="s">
        <v>152</v>
      </c>
      <c r="G279" s="11" t="s">
        <v>149</v>
      </c>
      <c r="H279" s="15" t="n">
        <v>381.9</v>
      </c>
      <c r="I279" s="16"/>
    </row>
    <row r="280" s="14" customFormat="true" ht="15" hidden="false" customHeight="false" outlineLevel="0" collapsed="false">
      <c r="B280" s="17" t="s">
        <v>14</v>
      </c>
      <c r="C280" s="11" t="n">
        <v>55</v>
      </c>
      <c r="D280" s="11" t="s">
        <v>38</v>
      </c>
      <c r="E280" s="11" t="s">
        <v>16</v>
      </c>
      <c r="F280" s="11" t="s">
        <v>104</v>
      </c>
      <c r="G280" s="11" t="s">
        <v>48</v>
      </c>
      <c r="H280" s="15" t="n">
        <v>900</v>
      </c>
      <c r="I280" s="16"/>
    </row>
    <row r="281" s="14" customFormat="true" ht="15" hidden="false" customHeight="false" outlineLevel="0" collapsed="false">
      <c r="B281" s="17" t="s">
        <v>14</v>
      </c>
      <c r="C281" s="11" t="n">
        <v>60</v>
      </c>
      <c r="D281" s="11" t="s">
        <v>38</v>
      </c>
      <c r="E281" s="11" t="s">
        <v>16</v>
      </c>
      <c r="F281" s="11" t="s">
        <v>104</v>
      </c>
      <c r="G281" s="11" t="s">
        <v>40</v>
      </c>
      <c r="H281" s="15" t="n">
        <v>2450</v>
      </c>
      <c r="I281" s="16"/>
    </row>
    <row r="282" s="14" customFormat="true" ht="15" hidden="false" customHeight="false" outlineLevel="0" collapsed="false">
      <c r="B282" s="11"/>
      <c r="C282" s="11"/>
      <c r="E282" s="11"/>
      <c r="F282" s="11"/>
      <c r="G282" s="11"/>
      <c r="H282" s="15"/>
      <c r="I282" s="16"/>
    </row>
    <row r="283" s="14" customFormat="true" ht="15" hidden="false" customHeight="false" outlineLevel="0" collapsed="false">
      <c r="B283" s="18" t="s">
        <v>24</v>
      </c>
      <c r="C283" s="18"/>
      <c r="D283" s="18"/>
      <c r="E283" s="18"/>
      <c r="F283" s="18"/>
      <c r="G283" s="18"/>
      <c r="H283" s="19" t="n">
        <v>3807.9</v>
      </c>
      <c r="I283" s="16"/>
    </row>
    <row r="284" s="14" customFormat="true" ht="15" hidden="false" customHeight="false" outlineLevel="0" collapsed="false">
      <c r="B284" s="20"/>
      <c r="C284" s="11"/>
      <c r="D284" s="11"/>
      <c r="E284" s="11"/>
      <c r="F284" s="11"/>
      <c r="G284" s="11"/>
      <c r="H284" s="21"/>
      <c r="I284" s="16"/>
    </row>
    <row r="285" s="14" customFormat="true" ht="15" hidden="false" customHeight="false" outlineLevel="0" collapsed="false">
      <c r="B285" s="20"/>
      <c r="C285" s="11"/>
      <c r="D285" s="11"/>
      <c r="E285" s="11"/>
      <c r="F285" s="11"/>
      <c r="G285" s="11"/>
      <c r="H285" s="21"/>
      <c r="I285" s="16"/>
    </row>
    <row r="286" s="11" customFormat="true" ht="18" hidden="false" customHeight="false" outlineLevel="0" collapsed="false">
      <c r="B286" s="12" t="s">
        <v>184</v>
      </c>
      <c r="C286" s="12"/>
      <c r="D286" s="12"/>
      <c r="E286" s="12"/>
      <c r="F286" s="12"/>
      <c r="G286" s="12"/>
      <c r="H286" s="12"/>
      <c r="I286" s="13"/>
    </row>
    <row r="287" s="14" customFormat="true" ht="15" hidden="false" customHeight="false" outlineLevel="0" collapsed="false">
      <c r="B287" s="11"/>
      <c r="C287" s="11"/>
      <c r="E287" s="11"/>
      <c r="F287" s="11"/>
      <c r="G287" s="11"/>
      <c r="H287" s="15"/>
      <c r="I287" s="16"/>
    </row>
    <row r="288" s="14" customFormat="true" ht="15" hidden="false" customHeight="false" outlineLevel="0" collapsed="false">
      <c r="B288" s="17" t="s">
        <v>33</v>
      </c>
      <c r="C288" s="11" t="n">
        <v>28817</v>
      </c>
      <c r="D288" s="11" t="s">
        <v>38</v>
      </c>
      <c r="E288" s="11" t="s">
        <v>16</v>
      </c>
      <c r="F288" s="11" t="s">
        <v>103</v>
      </c>
      <c r="G288" s="11" t="s">
        <v>36</v>
      </c>
      <c r="H288" s="15" t="n">
        <v>1276</v>
      </c>
      <c r="I288" s="16"/>
    </row>
    <row r="289" s="14" customFormat="true" ht="15" hidden="false" customHeight="false" outlineLevel="0" collapsed="false">
      <c r="B289" s="17" t="s">
        <v>14</v>
      </c>
      <c r="C289" s="11" t="n">
        <v>55</v>
      </c>
      <c r="D289" s="11" t="s">
        <v>38</v>
      </c>
      <c r="E289" s="11" t="s">
        <v>16</v>
      </c>
      <c r="F289" s="11" t="s">
        <v>104</v>
      </c>
      <c r="G289" s="11" t="s">
        <v>40</v>
      </c>
      <c r="H289" s="15" t="n">
        <v>162.4</v>
      </c>
      <c r="I289" s="16"/>
    </row>
    <row r="290" s="14" customFormat="true" ht="15" hidden="false" customHeight="false" outlineLevel="0" collapsed="false">
      <c r="B290" s="11"/>
      <c r="C290" s="11"/>
      <c r="E290" s="11"/>
      <c r="F290" s="11"/>
      <c r="G290" s="11"/>
      <c r="H290" s="15"/>
      <c r="I290" s="16"/>
    </row>
    <row r="291" s="14" customFormat="true" ht="15" hidden="false" customHeight="false" outlineLevel="0" collapsed="false">
      <c r="B291" s="18" t="s">
        <v>24</v>
      </c>
      <c r="C291" s="18"/>
      <c r="D291" s="18"/>
      <c r="E291" s="18"/>
      <c r="F291" s="18"/>
      <c r="G291" s="18"/>
      <c r="H291" s="19" t="n">
        <v>1438.4</v>
      </c>
      <c r="I291" s="16"/>
    </row>
    <row r="292" s="14" customFormat="true" ht="15" hidden="false" customHeight="false" outlineLevel="0" collapsed="false">
      <c r="B292" s="20"/>
      <c r="C292" s="11"/>
      <c r="D292" s="11"/>
      <c r="E292" s="11"/>
      <c r="F292" s="11"/>
      <c r="G292" s="11"/>
      <c r="H292" s="21"/>
      <c r="I292" s="16"/>
    </row>
    <row r="293" s="14" customFormat="true" ht="15" hidden="false" customHeight="false" outlineLevel="0" collapsed="false">
      <c r="B293" s="20"/>
      <c r="C293" s="11"/>
      <c r="D293" s="11"/>
      <c r="E293" s="11"/>
      <c r="F293" s="11"/>
      <c r="G293" s="11"/>
      <c r="H293" s="21"/>
      <c r="I293" s="16"/>
    </row>
    <row r="294" s="11" customFormat="true" ht="18" hidden="false" customHeight="false" outlineLevel="0" collapsed="false">
      <c r="B294" s="12" t="s">
        <v>185</v>
      </c>
      <c r="C294" s="12"/>
      <c r="D294" s="12"/>
      <c r="E294" s="12"/>
      <c r="F294" s="12"/>
      <c r="G294" s="12"/>
      <c r="H294" s="12"/>
      <c r="I294" s="13"/>
    </row>
    <row r="295" s="14" customFormat="true" ht="15" hidden="false" customHeight="false" outlineLevel="0" collapsed="false">
      <c r="B295" s="11"/>
      <c r="C295" s="11"/>
      <c r="E295" s="11"/>
      <c r="F295" s="11"/>
      <c r="G295" s="11"/>
      <c r="H295" s="15"/>
      <c r="I295" s="16"/>
    </row>
    <row r="296" s="14" customFormat="true" ht="15" hidden="false" customHeight="false" outlineLevel="0" collapsed="false">
      <c r="B296" s="17" t="s">
        <v>133</v>
      </c>
      <c r="C296" s="11" t="n">
        <v>28791</v>
      </c>
      <c r="D296" s="11" t="s">
        <v>85</v>
      </c>
      <c r="E296" s="11" t="s">
        <v>16</v>
      </c>
      <c r="F296" s="11" t="s">
        <v>134</v>
      </c>
      <c r="G296" s="11" t="s">
        <v>36</v>
      </c>
      <c r="H296" s="15" t="n">
        <v>400</v>
      </c>
      <c r="I296" s="16"/>
    </row>
    <row r="297" s="14" customFormat="true" ht="15" hidden="false" customHeight="false" outlineLevel="0" collapsed="false">
      <c r="B297" s="17" t="s">
        <v>37</v>
      </c>
      <c r="C297" s="11" t="n">
        <v>13</v>
      </c>
      <c r="D297" s="11" t="s">
        <v>146</v>
      </c>
      <c r="E297" s="11" t="s">
        <v>16</v>
      </c>
      <c r="F297" s="11" t="s">
        <v>147</v>
      </c>
      <c r="G297" s="11" t="s">
        <v>148</v>
      </c>
      <c r="H297" s="15" t="n">
        <v>1244.96</v>
      </c>
      <c r="I297" s="16"/>
    </row>
    <row r="298" s="14" customFormat="true" ht="15" hidden="false" customHeight="false" outlineLevel="0" collapsed="false">
      <c r="B298" s="17" t="s">
        <v>37</v>
      </c>
      <c r="C298" s="11" t="n">
        <v>15</v>
      </c>
      <c r="D298" s="11" t="s">
        <v>171</v>
      </c>
      <c r="E298" s="11" t="s">
        <v>16</v>
      </c>
      <c r="F298" s="11" t="s">
        <v>186</v>
      </c>
      <c r="G298" s="11" t="s">
        <v>187</v>
      </c>
      <c r="H298" s="15" t="n">
        <v>831.99</v>
      </c>
      <c r="I298" s="16"/>
    </row>
    <row r="299" s="14" customFormat="true" ht="15" hidden="false" customHeight="false" outlineLevel="0" collapsed="false">
      <c r="B299" s="17" t="s">
        <v>14</v>
      </c>
      <c r="C299" s="11" t="n">
        <v>68</v>
      </c>
      <c r="D299" s="11" t="s">
        <v>166</v>
      </c>
      <c r="E299" s="11" t="s">
        <v>16</v>
      </c>
      <c r="F299" s="11" t="s">
        <v>188</v>
      </c>
      <c r="G299" s="11" t="s">
        <v>189</v>
      </c>
      <c r="H299" s="15" t="n">
        <v>297.62</v>
      </c>
      <c r="I299" s="16"/>
    </row>
    <row r="300" s="14" customFormat="true" ht="15" hidden="false" customHeight="false" outlineLevel="0" collapsed="false">
      <c r="B300" s="11"/>
      <c r="C300" s="11"/>
      <c r="E300" s="11"/>
      <c r="F300" s="11"/>
      <c r="G300" s="11"/>
      <c r="H300" s="15"/>
      <c r="I300" s="16"/>
    </row>
    <row r="301" s="14" customFormat="true" ht="15" hidden="false" customHeight="false" outlineLevel="0" collapsed="false">
      <c r="B301" s="18" t="s">
        <v>24</v>
      </c>
      <c r="C301" s="18"/>
      <c r="D301" s="18"/>
      <c r="E301" s="18"/>
      <c r="F301" s="18"/>
      <c r="G301" s="18"/>
      <c r="H301" s="19" t="n">
        <v>2774.57</v>
      </c>
      <c r="I301" s="16"/>
    </row>
    <row r="302" s="14" customFormat="true" ht="15" hidden="false" customHeight="false" outlineLevel="0" collapsed="false">
      <c r="B302" s="20"/>
      <c r="C302" s="11"/>
      <c r="D302" s="11"/>
      <c r="E302" s="11"/>
      <c r="F302" s="11"/>
      <c r="G302" s="11"/>
      <c r="H302" s="21"/>
      <c r="I302" s="16"/>
    </row>
    <row r="303" s="14" customFormat="true" ht="15.75" hidden="false" customHeight="false" outlineLevel="0" collapsed="false">
      <c r="B303" s="20"/>
      <c r="C303" s="11"/>
      <c r="D303" s="11"/>
      <c r="E303" s="11"/>
      <c r="F303" s="11"/>
      <c r="G303" s="11"/>
      <c r="H303" s="21"/>
      <c r="I303" s="16"/>
    </row>
    <row r="304" s="8" customFormat="true" ht="19.5" hidden="false" customHeight="false" outlineLevel="0" collapsed="false">
      <c r="B304" s="9" t="s">
        <v>190</v>
      </c>
      <c r="C304" s="9"/>
      <c r="D304" s="9"/>
      <c r="E304" s="9"/>
      <c r="F304" s="9"/>
      <c r="G304" s="9"/>
      <c r="H304" s="22" t="n">
        <f aca="false">H164+H175+H189+H198+H249+H258+H273+H283+H291+H301</f>
        <v>274938.71</v>
      </c>
      <c r="I304" s="10"/>
      <c r="J304" s="23"/>
    </row>
    <row r="305" s="14" customFormat="true" ht="15.75" hidden="false" customHeight="false" outlineLevel="0" collapsed="false">
      <c r="B305" s="11"/>
      <c r="C305" s="11"/>
      <c r="E305" s="11"/>
      <c r="F305" s="11"/>
      <c r="G305" s="11"/>
      <c r="H305" s="15"/>
      <c r="I305" s="16"/>
    </row>
    <row r="306" s="14" customFormat="true" ht="15.75" hidden="false" customHeight="false" outlineLevel="0" collapsed="false">
      <c r="B306" s="11"/>
      <c r="C306" s="11"/>
      <c r="E306" s="11"/>
      <c r="F306" s="11"/>
      <c r="G306" s="11"/>
      <c r="H306" s="15"/>
      <c r="I306" s="16"/>
    </row>
    <row r="307" s="8" customFormat="true" ht="18.75" hidden="false" customHeight="false" outlineLevel="0" collapsed="false">
      <c r="B307" s="9" t="s">
        <v>191</v>
      </c>
      <c r="C307" s="9"/>
      <c r="D307" s="9"/>
      <c r="E307" s="9"/>
      <c r="F307" s="9"/>
      <c r="G307" s="9"/>
      <c r="H307" s="9"/>
      <c r="I307" s="10"/>
    </row>
    <row r="308" s="11" customFormat="true" ht="18" hidden="false" customHeight="false" outlineLevel="0" collapsed="false">
      <c r="B308" s="12" t="s">
        <v>192</v>
      </c>
      <c r="C308" s="12"/>
      <c r="D308" s="12"/>
      <c r="E308" s="12"/>
      <c r="F308" s="12"/>
      <c r="G308" s="12"/>
      <c r="H308" s="12"/>
      <c r="I308" s="13"/>
    </row>
    <row r="309" s="14" customFormat="true" ht="15" hidden="false" customHeight="false" outlineLevel="0" collapsed="false">
      <c r="B309" s="11"/>
      <c r="C309" s="11"/>
      <c r="E309" s="11"/>
      <c r="F309" s="11"/>
      <c r="G309" s="11"/>
      <c r="H309" s="15"/>
      <c r="I309" s="16"/>
    </row>
    <row r="310" s="14" customFormat="true" ht="15" hidden="false" customHeight="false" outlineLevel="0" collapsed="false">
      <c r="B310" s="17" t="s">
        <v>33</v>
      </c>
      <c r="C310" s="11" t="n">
        <v>8</v>
      </c>
      <c r="D310" s="11" t="s">
        <v>15</v>
      </c>
      <c r="E310" s="11" t="s">
        <v>193</v>
      </c>
      <c r="F310" s="11"/>
      <c r="G310" s="11" t="s">
        <v>194</v>
      </c>
      <c r="H310" s="15" t="n">
        <v>19747.8</v>
      </c>
      <c r="I310" s="16"/>
    </row>
    <row r="311" s="14" customFormat="true" ht="15" hidden="false" customHeight="false" outlineLevel="0" collapsed="false">
      <c r="B311" s="17" t="s">
        <v>33</v>
      </c>
      <c r="C311" s="11" t="n">
        <v>28818</v>
      </c>
      <c r="D311" s="11" t="s">
        <v>195</v>
      </c>
      <c r="E311" s="11" t="s">
        <v>196</v>
      </c>
      <c r="F311" s="11" t="s">
        <v>197</v>
      </c>
      <c r="G311" s="11" t="s">
        <v>198</v>
      </c>
      <c r="H311" s="15" t="n">
        <v>5871.44</v>
      </c>
      <c r="I311" s="16"/>
    </row>
    <row r="312" s="14" customFormat="true" ht="15" hidden="false" customHeight="false" outlineLevel="0" collapsed="false">
      <c r="B312" s="17" t="s">
        <v>114</v>
      </c>
      <c r="C312" s="11" t="n">
        <v>28867</v>
      </c>
      <c r="D312" s="11" t="s">
        <v>199</v>
      </c>
      <c r="E312" s="11" t="s">
        <v>200</v>
      </c>
      <c r="F312" s="11" t="s">
        <v>201</v>
      </c>
      <c r="G312" s="11" t="s">
        <v>202</v>
      </c>
      <c r="H312" s="15" t="n">
        <v>36093</v>
      </c>
      <c r="I312" s="16"/>
    </row>
    <row r="313" s="14" customFormat="true" ht="15" hidden="false" customHeight="false" outlineLevel="0" collapsed="false">
      <c r="B313" s="17" t="s">
        <v>37</v>
      </c>
      <c r="C313" s="11" t="n">
        <v>28873</v>
      </c>
      <c r="D313" s="11" t="s">
        <v>203</v>
      </c>
      <c r="E313" s="11" t="s">
        <v>204</v>
      </c>
      <c r="F313" s="11" t="s">
        <v>205</v>
      </c>
      <c r="G313" s="11" t="s">
        <v>198</v>
      </c>
      <c r="H313" s="15" t="n">
        <v>54266</v>
      </c>
      <c r="I313" s="16"/>
    </row>
    <row r="314" s="14" customFormat="true" ht="15" hidden="false" customHeight="false" outlineLevel="0" collapsed="false">
      <c r="B314" s="17" t="s">
        <v>153</v>
      </c>
      <c r="C314" s="11" t="n">
        <v>28895</v>
      </c>
      <c r="D314" s="11" t="s">
        <v>206</v>
      </c>
      <c r="E314" s="11" t="s">
        <v>207</v>
      </c>
      <c r="F314" s="11" t="s">
        <v>208</v>
      </c>
      <c r="G314" s="11" t="s">
        <v>209</v>
      </c>
      <c r="H314" s="15" t="n">
        <v>6830.08</v>
      </c>
      <c r="I314" s="16"/>
    </row>
    <row r="315" s="14" customFormat="true" ht="15" hidden="false" customHeight="false" outlineLevel="0" collapsed="false">
      <c r="B315" s="17" t="s">
        <v>65</v>
      </c>
      <c r="C315" s="11" t="n">
        <v>28917</v>
      </c>
      <c r="D315" s="11" t="s">
        <v>210</v>
      </c>
      <c r="E315" s="11" t="s">
        <v>211</v>
      </c>
      <c r="F315" s="11" t="s">
        <v>212</v>
      </c>
      <c r="G315" s="11" t="s">
        <v>213</v>
      </c>
      <c r="H315" s="15" t="n">
        <v>1319</v>
      </c>
      <c r="I315" s="16"/>
    </row>
    <row r="316" s="14" customFormat="true" ht="15" hidden="false" customHeight="false" outlineLevel="0" collapsed="false">
      <c r="B316" s="17" t="s">
        <v>14</v>
      </c>
      <c r="C316" s="11" t="n">
        <v>41</v>
      </c>
      <c r="D316" s="11" t="s">
        <v>15</v>
      </c>
      <c r="E316" s="11" t="s">
        <v>16</v>
      </c>
      <c r="F316" s="11" t="s">
        <v>54</v>
      </c>
      <c r="G316" s="11" t="s">
        <v>18</v>
      </c>
      <c r="H316" s="15" t="n">
        <v>290.96</v>
      </c>
      <c r="I316" s="16"/>
    </row>
    <row r="317" s="14" customFormat="true" ht="15" hidden="false" customHeight="false" outlineLevel="0" collapsed="false">
      <c r="B317" s="17" t="s">
        <v>14</v>
      </c>
      <c r="C317" s="11" t="n">
        <v>47</v>
      </c>
      <c r="D317" s="11" t="s">
        <v>15</v>
      </c>
      <c r="E317" s="11" t="s">
        <v>16</v>
      </c>
      <c r="F317" s="11" t="s">
        <v>21</v>
      </c>
      <c r="G317" s="11" t="s">
        <v>18</v>
      </c>
      <c r="H317" s="15" t="n">
        <v>-5018</v>
      </c>
      <c r="I317" s="16"/>
    </row>
    <row r="318" s="14" customFormat="true" ht="15" hidden="false" customHeight="false" outlineLevel="0" collapsed="false">
      <c r="B318" s="17" t="s">
        <v>14</v>
      </c>
      <c r="C318" s="11" t="n">
        <v>54</v>
      </c>
      <c r="D318" s="11" t="s">
        <v>15</v>
      </c>
      <c r="E318" s="11" t="s">
        <v>16</v>
      </c>
      <c r="F318" s="11" t="s">
        <v>214</v>
      </c>
      <c r="G318" s="11" t="s">
        <v>198</v>
      </c>
      <c r="H318" s="15" t="n">
        <v>69158</v>
      </c>
      <c r="I318" s="16"/>
    </row>
    <row r="319" s="14" customFormat="true" ht="15" hidden="false" customHeight="false" outlineLevel="0" collapsed="false">
      <c r="B319" s="17" t="s">
        <v>14</v>
      </c>
      <c r="C319" s="11" t="n">
        <v>56</v>
      </c>
      <c r="D319" s="11" t="s">
        <v>15</v>
      </c>
      <c r="E319" s="11" t="s">
        <v>16</v>
      </c>
      <c r="F319" s="11" t="s">
        <v>215</v>
      </c>
      <c r="G319" s="11" t="s">
        <v>198</v>
      </c>
      <c r="H319" s="15" t="n">
        <v>5920.79</v>
      </c>
      <c r="I319" s="16"/>
    </row>
    <row r="320" s="14" customFormat="true" ht="15" hidden="false" customHeight="false" outlineLevel="0" collapsed="false">
      <c r="B320" s="17" t="s">
        <v>46</v>
      </c>
      <c r="C320" s="11" t="n">
        <v>28978</v>
      </c>
      <c r="D320" s="11" t="s">
        <v>34</v>
      </c>
      <c r="E320" s="11" t="s">
        <v>16</v>
      </c>
      <c r="F320" s="11" t="s">
        <v>47</v>
      </c>
      <c r="G320" s="11" t="s">
        <v>48</v>
      </c>
      <c r="H320" s="15" t="n">
        <v>200</v>
      </c>
      <c r="I320" s="16"/>
    </row>
    <row r="321" s="14" customFormat="true" ht="15" hidden="false" customHeight="false" outlineLevel="0" collapsed="false">
      <c r="B321" s="11"/>
      <c r="C321" s="11"/>
      <c r="E321" s="11"/>
      <c r="F321" s="11"/>
      <c r="G321" s="11"/>
      <c r="H321" s="15"/>
      <c r="I321" s="16"/>
    </row>
    <row r="322" s="14" customFormat="true" ht="15" hidden="false" customHeight="false" outlineLevel="0" collapsed="false">
      <c r="B322" s="18" t="s">
        <v>24</v>
      </c>
      <c r="C322" s="18"/>
      <c r="D322" s="18"/>
      <c r="E322" s="18"/>
      <c r="F322" s="18"/>
      <c r="G322" s="18"/>
      <c r="H322" s="19" t="n">
        <v>194679.07</v>
      </c>
      <c r="I322" s="16"/>
    </row>
    <row r="323" s="14" customFormat="true" ht="15" hidden="false" customHeight="false" outlineLevel="0" collapsed="false">
      <c r="B323" s="20"/>
      <c r="C323" s="11"/>
      <c r="D323" s="11"/>
      <c r="E323" s="11"/>
      <c r="F323" s="11"/>
      <c r="G323" s="11"/>
      <c r="H323" s="21"/>
      <c r="I323" s="16"/>
    </row>
    <row r="324" s="14" customFormat="true" ht="15" hidden="false" customHeight="false" outlineLevel="0" collapsed="false">
      <c r="B324" s="20"/>
      <c r="C324" s="11"/>
      <c r="D324" s="11"/>
      <c r="E324" s="11"/>
      <c r="F324" s="11"/>
      <c r="G324" s="11"/>
      <c r="H324" s="21"/>
      <c r="I324" s="16"/>
    </row>
    <row r="325" s="11" customFormat="true" ht="18" hidden="false" customHeight="false" outlineLevel="0" collapsed="false">
      <c r="B325" s="12" t="s">
        <v>216</v>
      </c>
      <c r="C325" s="12"/>
      <c r="D325" s="12"/>
      <c r="E325" s="12"/>
      <c r="F325" s="12"/>
      <c r="G325" s="12"/>
      <c r="H325" s="12"/>
      <c r="I325" s="13"/>
    </row>
    <row r="326" s="14" customFormat="true" ht="15" hidden="false" customHeight="false" outlineLevel="0" collapsed="false">
      <c r="B326" s="11"/>
      <c r="C326" s="11"/>
      <c r="E326" s="11"/>
      <c r="F326" s="11"/>
      <c r="G326" s="11"/>
      <c r="H326" s="15"/>
      <c r="I326" s="16"/>
    </row>
    <row r="327" s="14" customFormat="true" ht="15" hidden="false" customHeight="false" outlineLevel="0" collapsed="false">
      <c r="B327" s="17" t="s">
        <v>131</v>
      </c>
      <c r="C327" s="11" t="n">
        <v>28760</v>
      </c>
      <c r="D327" s="11" t="s">
        <v>217</v>
      </c>
      <c r="E327" s="11" t="s">
        <v>218</v>
      </c>
      <c r="F327" s="11" t="s">
        <v>219</v>
      </c>
      <c r="G327" s="11" t="s">
        <v>220</v>
      </c>
      <c r="H327" s="15" t="n">
        <v>31302</v>
      </c>
      <c r="I327" s="16"/>
    </row>
    <row r="328" s="14" customFormat="true" ht="15" hidden="false" customHeight="false" outlineLevel="0" collapsed="false">
      <c r="B328" s="17" t="s">
        <v>131</v>
      </c>
      <c r="C328" s="11" t="n">
        <v>28764</v>
      </c>
      <c r="D328" s="11" t="s">
        <v>89</v>
      </c>
      <c r="E328" s="11" t="s">
        <v>16</v>
      </c>
      <c r="F328" s="11" t="s">
        <v>221</v>
      </c>
      <c r="G328" s="11" t="s">
        <v>222</v>
      </c>
      <c r="H328" s="15" t="n">
        <v>4000</v>
      </c>
      <c r="I328" s="16"/>
    </row>
    <row r="329" s="14" customFormat="true" ht="15" hidden="false" customHeight="false" outlineLevel="0" collapsed="false">
      <c r="B329" s="17" t="s">
        <v>37</v>
      </c>
      <c r="C329" s="11" t="n">
        <v>11</v>
      </c>
      <c r="D329" s="11" t="s">
        <v>223</v>
      </c>
      <c r="E329" s="11" t="s">
        <v>16</v>
      </c>
      <c r="F329" s="11" t="s">
        <v>224</v>
      </c>
      <c r="G329" s="11" t="s">
        <v>225</v>
      </c>
      <c r="H329" s="15" t="n">
        <v>-2382.16</v>
      </c>
      <c r="I329" s="16"/>
    </row>
    <row r="330" s="14" customFormat="true" ht="15" hidden="false" customHeight="false" outlineLevel="0" collapsed="false">
      <c r="B330" s="11"/>
      <c r="C330" s="11"/>
      <c r="E330" s="11"/>
      <c r="F330" s="11"/>
      <c r="G330" s="11"/>
      <c r="H330" s="15"/>
      <c r="I330" s="16"/>
    </row>
    <row r="331" s="14" customFormat="true" ht="15" hidden="false" customHeight="false" outlineLevel="0" collapsed="false">
      <c r="B331" s="18" t="s">
        <v>24</v>
      </c>
      <c r="C331" s="18"/>
      <c r="D331" s="18"/>
      <c r="E331" s="18"/>
      <c r="F331" s="18"/>
      <c r="G331" s="18"/>
      <c r="H331" s="19" t="n">
        <v>32919.84</v>
      </c>
      <c r="I331" s="16"/>
    </row>
    <row r="332" s="14" customFormat="true" ht="15" hidden="false" customHeight="false" outlineLevel="0" collapsed="false">
      <c r="B332" s="20"/>
      <c r="C332" s="11"/>
      <c r="D332" s="11"/>
      <c r="E332" s="11"/>
      <c r="F332" s="11"/>
      <c r="G332" s="11"/>
      <c r="H332" s="21"/>
      <c r="I332" s="16"/>
    </row>
    <row r="333" s="14" customFormat="true" ht="15" hidden="false" customHeight="false" outlineLevel="0" collapsed="false">
      <c r="B333" s="20"/>
      <c r="C333" s="11"/>
      <c r="D333" s="11"/>
      <c r="E333" s="11"/>
      <c r="F333" s="11"/>
      <c r="G333" s="11"/>
      <c r="H333" s="21"/>
      <c r="I333" s="16"/>
    </row>
    <row r="334" s="11" customFormat="true" ht="18" hidden="false" customHeight="false" outlineLevel="0" collapsed="false">
      <c r="B334" s="12" t="s">
        <v>226</v>
      </c>
      <c r="C334" s="12"/>
      <c r="D334" s="12"/>
      <c r="E334" s="12"/>
      <c r="F334" s="12"/>
      <c r="G334" s="12"/>
      <c r="H334" s="12"/>
      <c r="I334" s="13"/>
    </row>
    <row r="335" s="14" customFormat="true" ht="15" hidden="false" customHeight="false" outlineLevel="0" collapsed="false">
      <c r="B335" s="11"/>
      <c r="C335" s="11"/>
      <c r="E335" s="11"/>
      <c r="F335" s="11"/>
      <c r="G335" s="11"/>
      <c r="H335" s="15"/>
      <c r="I335" s="16"/>
    </row>
    <row r="336" s="14" customFormat="true" ht="15" hidden="false" customHeight="false" outlineLevel="0" collapsed="false">
      <c r="B336" s="17" t="s">
        <v>128</v>
      </c>
      <c r="C336" s="11" t="n">
        <v>28749</v>
      </c>
      <c r="D336" s="11" t="s">
        <v>227</v>
      </c>
      <c r="E336" s="11" t="s">
        <v>228</v>
      </c>
      <c r="F336" s="11" t="s">
        <v>229</v>
      </c>
      <c r="G336" s="11" t="s">
        <v>220</v>
      </c>
      <c r="H336" s="15" t="n">
        <v>215637.84</v>
      </c>
      <c r="I336" s="16"/>
    </row>
    <row r="337" s="14" customFormat="true" ht="15" hidden="false" customHeight="false" outlineLevel="0" collapsed="false">
      <c r="B337" s="17" t="s">
        <v>128</v>
      </c>
      <c r="C337" s="11" t="n">
        <v>28751</v>
      </c>
      <c r="D337" s="11" t="s">
        <v>230</v>
      </c>
      <c r="E337" s="11" t="s">
        <v>231</v>
      </c>
      <c r="F337" s="11" t="s">
        <v>232</v>
      </c>
      <c r="G337" s="11" t="s">
        <v>222</v>
      </c>
      <c r="H337" s="15" t="n">
        <v>63800</v>
      </c>
      <c r="I337" s="16"/>
    </row>
    <row r="338" s="14" customFormat="true" ht="15" hidden="false" customHeight="false" outlineLevel="0" collapsed="false">
      <c r="B338" s="17" t="s">
        <v>128</v>
      </c>
      <c r="C338" s="11" t="n">
        <v>28752</v>
      </c>
      <c r="D338" s="11" t="s">
        <v>233</v>
      </c>
      <c r="E338" s="11" t="s">
        <v>234</v>
      </c>
      <c r="F338" s="11" t="s">
        <v>235</v>
      </c>
      <c r="G338" s="11" t="s">
        <v>236</v>
      </c>
      <c r="H338" s="15" t="n">
        <v>10672</v>
      </c>
      <c r="I338" s="16"/>
    </row>
    <row r="339" s="14" customFormat="true" ht="15" hidden="false" customHeight="false" outlineLevel="0" collapsed="false">
      <c r="B339" s="17" t="s">
        <v>128</v>
      </c>
      <c r="C339" s="11" t="n">
        <v>28753</v>
      </c>
      <c r="D339" s="11" t="s">
        <v>237</v>
      </c>
      <c r="E339" s="11" t="s">
        <v>238</v>
      </c>
      <c r="F339" s="11" t="s">
        <v>239</v>
      </c>
      <c r="G339" s="11" t="s">
        <v>240</v>
      </c>
      <c r="H339" s="15" t="n">
        <v>20706</v>
      </c>
      <c r="I339" s="16"/>
    </row>
    <row r="340" s="14" customFormat="true" ht="15" hidden="false" customHeight="false" outlineLevel="0" collapsed="false">
      <c r="B340" s="11"/>
      <c r="C340" s="11"/>
      <c r="E340" s="11"/>
      <c r="F340" s="11"/>
      <c r="G340" s="11"/>
      <c r="H340" s="15"/>
      <c r="I340" s="16"/>
    </row>
    <row r="341" s="14" customFormat="true" ht="15" hidden="false" customHeight="false" outlineLevel="0" collapsed="false">
      <c r="B341" s="18" t="s">
        <v>24</v>
      </c>
      <c r="C341" s="18"/>
      <c r="D341" s="18"/>
      <c r="E341" s="18"/>
      <c r="F341" s="18"/>
      <c r="G341" s="18"/>
      <c r="H341" s="19" t="n">
        <v>310815.84</v>
      </c>
      <c r="I341" s="16"/>
    </row>
    <row r="342" s="14" customFormat="true" ht="15" hidden="false" customHeight="false" outlineLevel="0" collapsed="false">
      <c r="B342" s="20"/>
      <c r="C342" s="11"/>
      <c r="D342" s="11"/>
      <c r="E342" s="11"/>
      <c r="F342" s="11"/>
      <c r="G342" s="11"/>
      <c r="H342" s="21"/>
      <c r="I342" s="16"/>
    </row>
    <row r="343" s="14" customFormat="true" ht="15" hidden="false" customHeight="false" outlineLevel="0" collapsed="false">
      <c r="B343" s="20"/>
      <c r="C343" s="11"/>
      <c r="D343" s="11"/>
      <c r="E343" s="11"/>
      <c r="F343" s="11"/>
      <c r="G343" s="11"/>
      <c r="H343" s="21"/>
      <c r="I343" s="16"/>
    </row>
    <row r="344" s="11" customFormat="true" ht="18" hidden="false" customHeight="false" outlineLevel="0" collapsed="false">
      <c r="B344" s="12" t="s">
        <v>241</v>
      </c>
      <c r="C344" s="12"/>
      <c r="D344" s="12"/>
      <c r="E344" s="12"/>
      <c r="F344" s="12"/>
      <c r="G344" s="12"/>
      <c r="H344" s="12"/>
      <c r="I344" s="13"/>
    </row>
    <row r="345" s="14" customFormat="true" ht="15" hidden="false" customHeight="false" outlineLevel="0" collapsed="false">
      <c r="B345" s="11"/>
      <c r="C345" s="11"/>
      <c r="E345" s="11"/>
      <c r="F345" s="11"/>
      <c r="G345" s="11"/>
      <c r="H345" s="15"/>
      <c r="I345" s="16"/>
    </row>
    <row r="346" s="14" customFormat="true" ht="15" hidden="false" customHeight="false" outlineLevel="0" collapsed="false">
      <c r="B346" s="17" t="s">
        <v>114</v>
      </c>
      <c r="C346" s="11" t="n">
        <v>28870</v>
      </c>
      <c r="D346" s="11" t="s">
        <v>242</v>
      </c>
      <c r="E346" s="11" t="s">
        <v>243</v>
      </c>
      <c r="F346" s="11" t="s">
        <v>244</v>
      </c>
      <c r="G346" s="11" t="s">
        <v>245</v>
      </c>
      <c r="H346" s="15" t="n">
        <v>13272.58</v>
      </c>
      <c r="I346" s="16"/>
    </row>
    <row r="347" s="14" customFormat="true" ht="15" hidden="false" customHeight="false" outlineLevel="0" collapsed="false">
      <c r="B347" s="17" t="s">
        <v>37</v>
      </c>
      <c r="C347" s="11" t="n">
        <v>15</v>
      </c>
      <c r="D347" s="11" t="s">
        <v>171</v>
      </c>
      <c r="E347" s="11" t="s">
        <v>16</v>
      </c>
      <c r="F347" s="11" t="s">
        <v>186</v>
      </c>
      <c r="G347" s="11" t="s">
        <v>187</v>
      </c>
      <c r="H347" s="15" t="n">
        <v>6296.48</v>
      </c>
      <c r="I347" s="16"/>
    </row>
    <row r="348" s="14" customFormat="true" ht="15" hidden="false" customHeight="false" outlineLevel="0" collapsed="false">
      <c r="B348" s="17" t="s">
        <v>14</v>
      </c>
      <c r="C348" s="11" t="n">
        <v>28975</v>
      </c>
      <c r="D348" s="11" t="s">
        <v>246</v>
      </c>
      <c r="E348" s="11" t="s">
        <v>243</v>
      </c>
      <c r="F348" s="11" t="s">
        <v>247</v>
      </c>
      <c r="G348" s="11" t="s">
        <v>245</v>
      </c>
      <c r="H348" s="15" t="n">
        <v>8246.69</v>
      </c>
      <c r="I348" s="16"/>
    </row>
    <row r="350" customFormat="false" ht="15" hidden="false" customHeight="false" outlineLevel="0" collapsed="false">
      <c r="B350" s="24" t="s">
        <v>24</v>
      </c>
      <c r="C350" s="24"/>
      <c r="D350" s="24"/>
      <c r="E350" s="24"/>
      <c r="F350" s="24"/>
      <c r="G350" s="24"/>
      <c r="H350" s="19" t="n">
        <v>27815.75</v>
      </c>
    </row>
    <row r="353" s="11" customFormat="true" ht="18" hidden="false" customHeight="false" outlineLevel="0" collapsed="false">
      <c r="B353" s="12" t="s">
        <v>248</v>
      </c>
      <c r="C353" s="12"/>
      <c r="D353" s="12"/>
      <c r="E353" s="12"/>
      <c r="F353" s="12"/>
      <c r="G353" s="12"/>
      <c r="H353" s="12"/>
      <c r="I353" s="13"/>
    </row>
    <row r="354" s="14" customFormat="true" ht="15" hidden="false" customHeight="false" outlineLevel="0" collapsed="false">
      <c r="B354" s="11"/>
      <c r="C354" s="11"/>
      <c r="E354" s="11"/>
      <c r="F354" s="11"/>
      <c r="G354" s="11"/>
      <c r="H354" s="15"/>
      <c r="I354" s="16"/>
    </row>
    <row r="355" s="14" customFormat="true" ht="15" hidden="false" customHeight="false" outlineLevel="0" collapsed="false">
      <c r="B355" s="17" t="s">
        <v>37</v>
      </c>
      <c r="C355" s="11" t="n">
        <v>15</v>
      </c>
      <c r="D355" s="11" t="s">
        <v>171</v>
      </c>
      <c r="E355" s="11" t="s">
        <v>16</v>
      </c>
      <c r="F355" s="11" t="s">
        <v>186</v>
      </c>
      <c r="G355" s="11" t="s">
        <v>187</v>
      </c>
      <c r="H355" s="15" t="n">
        <v>4400</v>
      </c>
      <c r="I355" s="16"/>
    </row>
    <row r="356" s="14" customFormat="true" ht="15" hidden="false" customHeight="false" outlineLevel="0" collapsed="false">
      <c r="B356" s="17" t="s">
        <v>153</v>
      </c>
      <c r="C356" s="11" t="n">
        <v>25</v>
      </c>
      <c r="D356" s="11" t="s">
        <v>249</v>
      </c>
      <c r="E356" s="11" t="s">
        <v>16</v>
      </c>
      <c r="F356" s="11" t="s">
        <v>250</v>
      </c>
      <c r="G356" s="11" t="s">
        <v>251</v>
      </c>
      <c r="H356" s="15" t="n">
        <v>1100</v>
      </c>
      <c r="I356" s="16"/>
    </row>
    <row r="357" s="14" customFormat="true" ht="15" hidden="false" customHeight="false" outlineLevel="0" collapsed="false">
      <c r="B357" s="17" t="s">
        <v>14</v>
      </c>
      <c r="C357" s="11" t="n">
        <v>68</v>
      </c>
      <c r="D357" s="11" t="s">
        <v>166</v>
      </c>
      <c r="E357" s="11" t="s">
        <v>16</v>
      </c>
      <c r="F357" s="11" t="s">
        <v>188</v>
      </c>
      <c r="G357" s="11" t="s">
        <v>189</v>
      </c>
      <c r="H357" s="15" t="n">
        <v>2450</v>
      </c>
      <c r="I357" s="16"/>
    </row>
    <row r="358" s="14" customFormat="true" ht="15" hidden="false" customHeight="false" outlineLevel="0" collapsed="false">
      <c r="B358" s="11"/>
      <c r="C358" s="11"/>
      <c r="E358" s="11"/>
      <c r="F358" s="11"/>
      <c r="G358" s="11"/>
      <c r="H358" s="15"/>
      <c r="I358" s="16"/>
    </row>
    <row r="359" s="14" customFormat="true" ht="15" hidden="false" customHeight="false" outlineLevel="0" collapsed="false">
      <c r="B359" s="18" t="s">
        <v>24</v>
      </c>
      <c r="C359" s="18"/>
      <c r="D359" s="18"/>
      <c r="E359" s="18"/>
      <c r="F359" s="18"/>
      <c r="G359" s="18"/>
      <c r="H359" s="19" t="n">
        <v>7950</v>
      </c>
      <c r="I359" s="16"/>
    </row>
    <row r="360" s="14" customFormat="true" ht="15" hidden="false" customHeight="false" outlineLevel="0" collapsed="false">
      <c r="B360" s="20"/>
      <c r="C360" s="11"/>
      <c r="D360" s="11"/>
      <c r="E360" s="11"/>
      <c r="F360" s="11"/>
      <c r="G360" s="11"/>
      <c r="H360" s="21"/>
      <c r="I360" s="16"/>
    </row>
    <row r="361" s="14" customFormat="true" ht="15" hidden="false" customHeight="false" outlineLevel="0" collapsed="false">
      <c r="B361" s="20"/>
      <c r="C361" s="11"/>
      <c r="D361" s="11"/>
      <c r="E361" s="11"/>
      <c r="F361" s="11"/>
      <c r="G361" s="11"/>
      <c r="H361" s="21"/>
      <c r="I361" s="16"/>
    </row>
    <row r="362" s="11" customFormat="true" ht="18" hidden="false" customHeight="false" outlineLevel="0" collapsed="false">
      <c r="B362" s="12" t="s">
        <v>252</v>
      </c>
      <c r="C362" s="12"/>
      <c r="D362" s="12"/>
      <c r="E362" s="12"/>
      <c r="F362" s="12"/>
      <c r="G362" s="12"/>
      <c r="H362" s="12"/>
      <c r="I362" s="13"/>
    </row>
    <row r="363" s="14" customFormat="true" ht="15" hidden="false" customHeight="false" outlineLevel="0" collapsed="false">
      <c r="B363" s="11"/>
      <c r="C363" s="11"/>
      <c r="E363" s="11"/>
      <c r="F363" s="11"/>
      <c r="G363" s="11"/>
      <c r="H363" s="15"/>
      <c r="I363" s="16"/>
    </row>
    <row r="364" s="14" customFormat="true" ht="15" hidden="false" customHeight="false" outlineLevel="0" collapsed="false">
      <c r="B364" s="17" t="s">
        <v>26</v>
      </c>
      <c r="C364" s="11" t="n">
        <v>28788</v>
      </c>
      <c r="D364" s="11" t="s">
        <v>112</v>
      </c>
      <c r="E364" s="11" t="s">
        <v>16</v>
      </c>
      <c r="F364" s="11" t="s">
        <v>113</v>
      </c>
      <c r="G364" s="11" t="s">
        <v>36</v>
      </c>
      <c r="H364" s="15" t="n">
        <v>3857</v>
      </c>
      <c r="I364" s="16"/>
    </row>
    <row r="365" s="14" customFormat="true" ht="15" hidden="false" customHeight="false" outlineLevel="0" collapsed="false">
      <c r="B365" s="17" t="s">
        <v>114</v>
      </c>
      <c r="C365" s="11" t="n">
        <v>28869</v>
      </c>
      <c r="D365" s="11" t="s">
        <v>115</v>
      </c>
      <c r="E365" s="11" t="s">
        <v>16</v>
      </c>
      <c r="F365" s="11" t="s">
        <v>116</v>
      </c>
      <c r="G365" s="11" t="s">
        <v>48</v>
      </c>
      <c r="H365" s="15" t="n">
        <v>231</v>
      </c>
      <c r="I365" s="16"/>
    </row>
    <row r="366" s="14" customFormat="true" ht="15" hidden="false" customHeight="false" outlineLevel="0" collapsed="false">
      <c r="B366" s="17" t="s">
        <v>65</v>
      </c>
      <c r="C366" s="11" t="n">
        <v>34</v>
      </c>
      <c r="D366" s="11" t="s">
        <v>38</v>
      </c>
      <c r="E366" s="11" t="s">
        <v>16</v>
      </c>
      <c r="F366" s="11" t="s">
        <v>104</v>
      </c>
      <c r="G366" s="11" t="s">
        <v>48</v>
      </c>
      <c r="H366" s="15" t="n">
        <v>16713.36</v>
      </c>
      <c r="I366" s="16"/>
    </row>
    <row r="367" s="14" customFormat="true" ht="15" hidden="false" customHeight="false" outlineLevel="0" collapsed="false">
      <c r="B367" s="17" t="s">
        <v>14</v>
      </c>
      <c r="C367" s="11" t="n">
        <v>55</v>
      </c>
      <c r="D367" s="11" t="s">
        <v>38</v>
      </c>
      <c r="E367" s="11" t="s">
        <v>16</v>
      </c>
      <c r="F367" s="11" t="s">
        <v>104</v>
      </c>
      <c r="G367" s="11" t="s">
        <v>40</v>
      </c>
      <c r="H367" s="15" t="n">
        <v>682.5</v>
      </c>
      <c r="I367" s="16"/>
    </row>
    <row r="368" s="14" customFormat="true" ht="15" hidden="false" customHeight="false" outlineLevel="0" collapsed="false">
      <c r="B368" s="17" t="s">
        <v>14</v>
      </c>
      <c r="C368" s="11" t="n">
        <v>60</v>
      </c>
      <c r="D368" s="11" t="s">
        <v>38</v>
      </c>
      <c r="E368" s="11" t="s">
        <v>16</v>
      </c>
      <c r="F368" s="11" t="s">
        <v>104</v>
      </c>
      <c r="G368" s="11" t="s">
        <v>40</v>
      </c>
      <c r="H368" s="15" t="n">
        <v>4155.07</v>
      </c>
      <c r="I368" s="16"/>
    </row>
    <row r="369" s="14" customFormat="true" ht="15" hidden="false" customHeight="false" outlineLevel="0" collapsed="false">
      <c r="B369" s="17" t="s">
        <v>46</v>
      </c>
      <c r="C369" s="11" t="n">
        <v>28978</v>
      </c>
      <c r="D369" s="11" t="s">
        <v>34</v>
      </c>
      <c r="E369" s="11" t="s">
        <v>16</v>
      </c>
      <c r="F369" s="11" t="s">
        <v>47</v>
      </c>
      <c r="G369" s="11" t="s">
        <v>48</v>
      </c>
      <c r="H369" s="15" t="n">
        <v>380</v>
      </c>
      <c r="I369" s="16"/>
    </row>
    <row r="370" s="14" customFormat="true" ht="15" hidden="false" customHeight="false" outlineLevel="0" collapsed="false">
      <c r="B370" s="11"/>
      <c r="C370" s="11"/>
      <c r="E370" s="11"/>
      <c r="F370" s="11"/>
      <c r="G370" s="11"/>
      <c r="H370" s="15"/>
      <c r="I370" s="16"/>
    </row>
    <row r="371" s="14" customFormat="true" ht="15" hidden="false" customHeight="false" outlineLevel="0" collapsed="false">
      <c r="B371" s="18" t="s">
        <v>24</v>
      </c>
      <c r="C371" s="18"/>
      <c r="D371" s="18"/>
      <c r="E371" s="18"/>
      <c r="F371" s="18"/>
      <c r="G371" s="18"/>
      <c r="H371" s="19" t="n">
        <v>26018.93</v>
      </c>
      <c r="I371" s="16"/>
    </row>
    <row r="372" s="14" customFormat="true" ht="15" hidden="false" customHeight="false" outlineLevel="0" collapsed="false">
      <c r="B372" s="20"/>
      <c r="C372" s="11"/>
      <c r="D372" s="11"/>
      <c r="E372" s="11"/>
      <c r="F372" s="11"/>
      <c r="G372" s="11"/>
      <c r="H372" s="21"/>
      <c r="I372" s="16"/>
    </row>
    <row r="373" s="14" customFormat="true" ht="15" hidden="false" customHeight="false" outlineLevel="0" collapsed="false">
      <c r="B373" s="20"/>
      <c r="C373" s="11"/>
      <c r="D373" s="11"/>
      <c r="E373" s="11"/>
      <c r="F373" s="11"/>
      <c r="G373" s="11"/>
      <c r="H373" s="21"/>
      <c r="I373" s="16"/>
    </row>
    <row r="374" s="11" customFormat="true" ht="18" hidden="false" customHeight="false" outlineLevel="0" collapsed="false">
      <c r="B374" s="12" t="s">
        <v>253</v>
      </c>
      <c r="C374" s="12"/>
      <c r="D374" s="12"/>
      <c r="E374" s="12"/>
      <c r="F374" s="12"/>
      <c r="G374" s="12"/>
      <c r="H374" s="12"/>
      <c r="I374" s="13"/>
    </row>
    <row r="375" s="14" customFormat="true" ht="15" hidden="false" customHeight="false" outlineLevel="0" collapsed="false">
      <c r="B375" s="11"/>
      <c r="C375" s="11"/>
      <c r="E375" s="11"/>
      <c r="F375" s="11"/>
      <c r="G375" s="11"/>
      <c r="H375" s="15"/>
      <c r="I375" s="16"/>
    </row>
    <row r="376" s="14" customFormat="true" ht="15" hidden="false" customHeight="false" outlineLevel="0" collapsed="false">
      <c r="B376" s="17" t="s">
        <v>33</v>
      </c>
      <c r="C376" s="11" t="n">
        <v>7</v>
      </c>
      <c r="D376" s="11" t="s">
        <v>15</v>
      </c>
      <c r="E376" s="11" t="s">
        <v>16</v>
      </c>
      <c r="F376" s="11" t="s">
        <v>254</v>
      </c>
      <c r="G376" s="11" t="s">
        <v>254</v>
      </c>
      <c r="H376" s="15" t="n">
        <v>-53.35</v>
      </c>
      <c r="I376" s="16"/>
    </row>
    <row r="377" s="14" customFormat="true" ht="15" hidden="false" customHeight="false" outlineLevel="0" collapsed="false">
      <c r="B377" s="17" t="s">
        <v>114</v>
      </c>
      <c r="C377" s="11" t="n">
        <v>28840</v>
      </c>
      <c r="D377" s="11" t="s">
        <v>255</v>
      </c>
      <c r="E377" s="11" t="s">
        <v>256</v>
      </c>
      <c r="F377" s="11" t="s">
        <v>257</v>
      </c>
      <c r="G377" s="11" t="s">
        <v>258</v>
      </c>
      <c r="H377" s="15" t="n">
        <v>16008</v>
      </c>
      <c r="I377" s="16"/>
    </row>
    <row r="378" s="14" customFormat="true" ht="15" hidden="false" customHeight="false" outlineLevel="0" collapsed="false">
      <c r="B378" s="11"/>
      <c r="C378" s="11"/>
      <c r="E378" s="11"/>
      <c r="F378" s="11"/>
      <c r="G378" s="11"/>
      <c r="H378" s="15"/>
      <c r="I378" s="16"/>
    </row>
    <row r="379" s="14" customFormat="true" ht="15" hidden="false" customHeight="false" outlineLevel="0" collapsed="false">
      <c r="B379" s="18" t="s">
        <v>24</v>
      </c>
      <c r="C379" s="18"/>
      <c r="D379" s="18"/>
      <c r="E379" s="18"/>
      <c r="F379" s="18"/>
      <c r="G379" s="18"/>
      <c r="H379" s="19" t="n">
        <v>15954.65</v>
      </c>
      <c r="I379" s="16"/>
    </row>
    <row r="380" s="14" customFormat="true" ht="15" hidden="false" customHeight="false" outlineLevel="0" collapsed="false">
      <c r="B380" s="20"/>
      <c r="C380" s="11"/>
      <c r="D380" s="11"/>
      <c r="E380" s="11"/>
      <c r="F380" s="11"/>
      <c r="G380" s="11"/>
      <c r="H380" s="21"/>
      <c r="I380" s="16"/>
    </row>
    <row r="381" s="14" customFormat="true" ht="15" hidden="false" customHeight="false" outlineLevel="0" collapsed="false">
      <c r="B381" s="20"/>
      <c r="C381" s="11"/>
      <c r="D381" s="11"/>
      <c r="E381" s="11"/>
      <c r="F381" s="11"/>
      <c r="G381" s="11"/>
      <c r="H381" s="21"/>
      <c r="I381" s="16"/>
    </row>
    <row r="382" s="11" customFormat="true" ht="18" hidden="false" customHeight="false" outlineLevel="0" collapsed="false">
      <c r="B382" s="12" t="s">
        <v>259</v>
      </c>
      <c r="C382" s="12"/>
      <c r="D382" s="12"/>
      <c r="E382" s="12"/>
      <c r="F382" s="12"/>
      <c r="G382" s="12"/>
      <c r="H382" s="12"/>
      <c r="I382" s="13"/>
    </row>
    <row r="383" s="14" customFormat="true" ht="15" hidden="false" customHeight="false" outlineLevel="0" collapsed="false">
      <c r="B383" s="11"/>
      <c r="C383" s="11"/>
      <c r="E383" s="11"/>
      <c r="F383" s="11"/>
      <c r="G383" s="11"/>
      <c r="H383" s="15"/>
      <c r="I383" s="16"/>
    </row>
    <row r="384" s="14" customFormat="true" ht="15" hidden="false" customHeight="false" outlineLevel="0" collapsed="false">
      <c r="B384" s="17" t="s">
        <v>260</v>
      </c>
      <c r="C384" s="11" t="n">
        <v>28775</v>
      </c>
      <c r="D384" s="11" t="s">
        <v>261</v>
      </c>
      <c r="E384" s="11" t="s">
        <v>262</v>
      </c>
      <c r="F384" s="11" t="s">
        <v>263</v>
      </c>
      <c r="G384" s="11" t="s">
        <v>264</v>
      </c>
      <c r="H384" s="15" t="n">
        <v>3483.53</v>
      </c>
      <c r="I384" s="16"/>
    </row>
    <row r="385" s="14" customFormat="true" ht="15" hidden="false" customHeight="false" outlineLevel="0" collapsed="false">
      <c r="B385" s="17" t="s">
        <v>260</v>
      </c>
      <c r="C385" s="11" t="n">
        <v>28775</v>
      </c>
      <c r="D385" s="11" t="s">
        <v>261</v>
      </c>
      <c r="E385" s="11" t="s">
        <v>262</v>
      </c>
      <c r="F385" s="11" t="s">
        <v>263</v>
      </c>
      <c r="G385" s="11" t="s">
        <v>264</v>
      </c>
      <c r="H385" s="15" t="n">
        <v>2367.2</v>
      </c>
      <c r="I385" s="16"/>
    </row>
    <row r="386" s="14" customFormat="true" ht="15" hidden="false" customHeight="false" outlineLevel="0" collapsed="false">
      <c r="B386" s="17" t="s">
        <v>260</v>
      </c>
      <c r="C386" s="11" t="n">
        <v>28775</v>
      </c>
      <c r="D386" s="11" t="s">
        <v>261</v>
      </c>
      <c r="E386" s="11" t="s">
        <v>262</v>
      </c>
      <c r="F386" s="11" t="s">
        <v>263</v>
      </c>
      <c r="G386" s="11" t="s">
        <v>264</v>
      </c>
      <c r="H386" s="15" t="n">
        <v>3483.53</v>
      </c>
      <c r="I386" s="16"/>
    </row>
    <row r="387" s="14" customFormat="true" ht="15" hidden="false" customHeight="false" outlineLevel="0" collapsed="false">
      <c r="B387" s="17" t="s">
        <v>260</v>
      </c>
      <c r="C387" s="11" t="n">
        <v>28775</v>
      </c>
      <c r="D387" s="11" t="s">
        <v>261</v>
      </c>
      <c r="E387" s="11" t="s">
        <v>262</v>
      </c>
      <c r="F387" s="11" t="s">
        <v>263</v>
      </c>
      <c r="G387" s="11" t="s">
        <v>264</v>
      </c>
      <c r="H387" s="15" t="n">
        <v>3272.18</v>
      </c>
      <c r="I387" s="16"/>
    </row>
    <row r="388" s="14" customFormat="true" ht="15" hidden="false" customHeight="false" outlineLevel="0" collapsed="false">
      <c r="B388" s="17" t="s">
        <v>260</v>
      </c>
      <c r="C388" s="11" t="n">
        <v>28775</v>
      </c>
      <c r="D388" s="11" t="s">
        <v>261</v>
      </c>
      <c r="E388" s="11" t="s">
        <v>262</v>
      </c>
      <c r="F388" s="11" t="s">
        <v>263</v>
      </c>
      <c r="G388" s="11" t="s">
        <v>264</v>
      </c>
      <c r="H388" s="15" t="n">
        <v>3792.71</v>
      </c>
      <c r="I388" s="16"/>
    </row>
    <row r="389" s="14" customFormat="true" ht="15" hidden="false" customHeight="false" outlineLevel="0" collapsed="false">
      <c r="B389" s="17" t="s">
        <v>260</v>
      </c>
      <c r="C389" s="11" t="n">
        <v>28775</v>
      </c>
      <c r="D389" s="11" t="s">
        <v>261</v>
      </c>
      <c r="E389" s="11" t="s">
        <v>262</v>
      </c>
      <c r="F389" s="11" t="s">
        <v>263</v>
      </c>
      <c r="G389" s="11" t="s">
        <v>264</v>
      </c>
      <c r="H389" s="15" t="n">
        <v>3079.95</v>
      </c>
      <c r="I389" s="16"/>
    </row>
    <row r="390" s="14" customFormat="true" ht="15" hidden="false" customHeight="false" outlineLevel="0" collapsed="false">
      <c r="B390" s="17" t="s">
        <v>260</v>
      </c>
      <c r="C390" s="11" t="n">
        <v>28775</v>
      </c>
      <c r="D390" s="11" t="s">
        <v>261</v>
      </c>
      <c r="E390" s="11" t="s">
        <v>262</v>
      </c>
      <c r="F390" s="11" t="s">
        <v>263</v>
      </c>
      <c r="G390" s="11" t="s">
        <v>264</v>
      </c>
      <c r="H390" s="15" t="n">
        <v>8527.73</v>
      </c>
      <c r="I390" s="16"/>
    </row>
    <row r="391" s="14" customFormat="true" ht="15" hidden="false" customHeight="false" outlineLevel="0" collapsed="false">
      <c r="B391" s="17" t="s">
        <v>260</v>
      </c>
      <c r="C391" s="11" t="n">
        <v>28775</v>
      </c>
      <c r="D391" s="11" t="s">
        <v>261</v>
      </c>
      <c r="E391" s="11" t="s">
        <v>262</v>
      </c>
      <c r="F391" s="11" t="s">
        <v>263</v>
      </c>
      <c r="G391" s="11" t="s">
        <v>264</v>
      </c>
      <c r="H391" s="15" t="n">
        <v>3984.93</v>
      </c>
      <c r="I391" s="16"/>
    </row>
    <row r="392" s="14" customFormat="true" ht="15" hidden="false" customHeight="false" outlineLevel="0" collapsed="false">
      <c r="B392" s="17" t="s">
        <v>260</v>
      </c>
      <c r="C392" s="11" t="n">
        <v>28775</v>
      </c>
      <c r="D392" s="11" t="s">
        <v>261</v>
      </c>
      <c r="E392" s="11" t="s">
        <v>262</v>
      </c>
      <c r="F392" s="11" t="s">
        <v>263</v>
      </c>
      <c r="G392" s="11" t="s">
        <v>264</v>
      </c>
      <c r="H392" s="15" t="n">
        <v>3272.18</v>
      </c>
      <c r="I392" s="16"/>
    </row>
    <row r="393" s="14" customFormat="true" ht="15" hidden="false" customHeight="false" outlineLevel="0" collapsed="false">
      <c r="B393" s="17" t="s">
        <v>260</v>
      </c>
      <c r="C393" s="11" t="n">
        <v>28775</v>
      </c>
      <c r="D393" s="11" t="s">
        <v>261</v>
      </c>
      <c r="E393" s="11" t="s">
        <v>262</v>
      </c>
      <c r="F393" s="11" t="s">
        <v>263</v>
      </c>
      <c r="G393" s="11" t="s">
        <v>264</v>
      </c>
      <c r="H393" s="25" t="n">
        <v>-6898.01</v>
      </c>
      <c r="I393" s="16"/>
    </row>
    <row r="394" s="14" customFormat="true" ht="15" hidden="false" customHeight="false" outlineLevel="0" collapsed="false">
      <c r="B394" s="17" t="s">
        <v>260</v>
      </c>
      <c r="C394" s="11" t="n">
        <v>28775</v>
      </c>
      <c r="D394" s="11" t="s">
        <v>261</v>
      </c>
      <c r="E394" s="11" t="s">
        <v>262</v>
      </c>
      <c r="F394" s="11" t="s">
        <v>263</v>
      </c>
      <c r="G394" s="11" t="s">
        <v>264</v>
      </c>
      <c r="H394" s="15" t="n">
        <v>3682.65</v>
      </c>
      <c r="I394" s="16"/>
    </row>
    <row r="395" s="14" customFormat="true" ht="15" hidden="false" customHeight="false" outlineLevel="0" collapsed="false">
      <c r="B395" s="17" t="s">
        <v>260</v>
      </c>
      <c r="C395" s="11" t="n">
        <v>28775</v>
      </c>
      <c r="D395" s="11" t="s">
        <v>261</v>
      </c>
      <c r="E395" s="11" t="s">
        <v>262</v>
      </c>
      <c r="F395" s="11" t="s">
        <v>263</v>
      </c>
      <c r="G395" s="11" t="s">
        <v>264</v>
      </c>
      <c r="H395" s="15" t="n">
        <v>5638.11</v>
      </c>
      <c r="I395" s="16"/>
    </row>
    <row r="396" s="14" customFormat="true" ht="15" hidden="false" customHeight="false" outlineLevel="0" collapsed="false">
      <c r="B396" s="17" t="s">
        <v>260</v>
      </c>
      <c r="C396" s="11" t="n">
        <v>28775</v>
      </c>
      <c r="D396" s="11" t="s">
        <v>261</v>
      </c>
      <c r="E396" s="11" t="s">
        <v>262</v>
      </c>
      <c r="F396" s="11" t="s">
        <v>263</v>
      </c>
      <c r="G396" s="11" t="s">
        <v>264</v>
      </c>
      <c r="H396" s="15" t="n">
        <v>3483.53</v>
      </c>
      <c r="I396" s="16"/>
    </row>
    <row r="397" s="14" customFormat="true" ht="15" hidden="false" customHeight="false" outlineLevel="0" collapsed="false">
      <c r="B397" s="17" t="s">
        <v>260</v>
      </c>
      <c r="C397" s="11" t="n">
        <v>28775</v>
      </c>
      <c r="D397" s="11" t="s">
        <v>261</v>
      </c>
      <c r="E397" s="11" t="s">
        <v>262</v>
      </c>
      <c r="F397" s="11" t="s">
        <v>263</v>
      </c>
      <c r="G397" s="11" t="s">
        <v>264</v>
      </c>
      <c r="H397" s="15" t="n">
        <v>3483.53</v>
      </c>
      <c r="I397" s="16"/>
    </row>
    <row r="398" s="14" customFormat="true" ht="15" hidden="false" customHeight="false" outlineLevel="0" collapsed="false">
      <c r="B398" s="17" t="s">
        <v>260</v>
      </c>
      <c r="C398" s="11" t="n">
        <v>28775</v>
      </c>
      <c r="D398" s="11" t="s">
        <v>261</v>
      </c>
      <c r="E398" s="11" t="s">
        <v>262</v>
      </c>
      <c r="F398" s="11" t="s">
        <v>263</v>
      </c>
      <c r="G398" s="11" t="s">
        <v>264</v>
      </c>
      <c r="H398" s="15" t="n">
        <v>3483.53</v>
      </c>
      <c r="I398" s="16"/>
    </row>
    <row r="399" s="14" customFormat="true" ht="15" hidden="false" customHeight="false" outlineLevel="0" collapsed="false">
      <c r="B399" s="17" t="s">
        <v>260</v>
      </c>
      <c r="C399" s="11" t="n">
        <v>28775</v>
      </c>
      <c r="D399" s="11" t="s">
        <v>261</v>
      </c>
      <c r="E399" s="11" t="s">
        <v>262</v>
      </c>
      <c r="F399" s="11" t="s">
        <v>263</v>
      </c>
      <c r="G399" s="11" t="s">
        <v>264</v>
      </c>
      <c r="H399" s="15" t="n">
        <v>4609.27</v>
      </c>
      <c r="I399" s="16"/>
    </row>
    <row r="400" s="14" customFormat="true" ht="15" hidden="false" customHeight="false" outlineLevel="0" collapsed="false">
      <c r="B400" s="17" t="s">
        <v>260</v>
      </c>
      <c r="C400" s="11" t="n">
        <v>28775</v>
      </c>
      <c r="D400" s="11" t="s">
        <v>261</v>
      </c>
      <c r="E400" s="11" t="s">
        <v>262</v>
      </c>
      <c r="F400" s="11" t="s">
        <v>263</v>
      </c>
      <c r="G400" s="11" t="s">
        <v>264</v>
      </c>
      <c r="H400" s="15" t="n">
        <v>2042.96</v>
      </c>
      <c r="I400" s="16"/>
    </row>
    <row r="401" s="14" customFormat="true" ht="15" hidden="false" customHeight="false" outlineLevel="0" collapsed="false">
      <c r="B401" s="17" t="s">
        <v>33</v>
      </c>
      <c r="C401" s="11" t="n">
        <v>7</v>
      </c>
      <c r="D401" s="11" t="s">
        <v>15</v>
      </c>
      <c r="E401" s="11" t="s">
        <v>16</v>
      </c>
      <c r="F401" s="11" t="s">
        <v>254</v>
      </c>
      <c r="G401" s="11" t="s">
        <v>254</v>
      </c>
      <c r="H401" s="15" t="n">
        <v>53.35</v>
      </c>
      <c r="I401" s="16"/>
    </row>
    <row r="402" s="14" customFormat="true" ht="15" hidden="false" customHeight="false" outlineLevel="0" collapsed="false">
      <c r="B402" s="17" t="s">
        <v>114</v>
      </c>
      <c r="C402" s="11" t="n">
        <v>28839</v>
      </c>
      <c r="D402" s="11" t="s">
        <v>261</v>
      </c>
      <c r="E402" s="11" t="s">
        <v>262</v>
      </c>
      <c r="F402" s="11" t="s">
        <v>265</v>
      </c>
      <c r="G402" s="11" t="s">
        <v>266</v>
      </c>
      <c r="H402" s="15" t="n">
        <v>15.7</v>
      </c>
      <c r="I402" s="16"/>
    </row>
    <row r="403" s="14" customFormat="true" ht="15" hidden="false" customHeight="false" outlineLevel="0" collapsed="false">
      <c r="B403" s="17" t="s">
        <v>114</v>
      </c>
      <c r="C403" s="11" t="n">
        <v>28839</v>
      </c>
      <c r="D403" s="11" t="s">
        <v>261</v>
      </c>
      <c r="E403" s="11" t="s">
        <v>262</v>
      </c>
      <c r="F403" s="11" t="s">
        <v>265</v>
      </c>
      <c r="G403" s="11" t="s">
        <v>266</v>
      </c>
      <c r="H403" s="15" t="n">
        <v>2347.35</v>
      </c>
      <c r="I403" s="16"/>
    </row>
    <row r="404" s="14" customFormat="true" ht="15" hidden="false" customHeight="false" outlineLevel="0" collapsed="false">
      <c r="B404" s="11"/>
      <c r="C404" s="11"/>
      <c r="E404" s="11"/>
      <c r="F404" s="11"/>
      <c r="G404" s="11"/>
      <c r="H404" s="15"/>
      <c r="I404" s="16"/>
    </row>
    <row r="405" s="14" customFormat="true" ht="15" hidden="false" customHeight="false" outlineLevel="0" collapsed="false">
      <c r="B405" s="18" t="s">
        <v>24</v>
      </c>
      <c r="C405" s="18"/>
      <c r="D405" s="18"/>
      <c r="E405" s="18"/>
      <c r="F405" s="18"/>
      <c r="G405" s="18"/>
      <c r="H405" s="19" t="n">
        <v>57205.91</v>
      </c>
      <c r="I405" s="16"/>
    </row>
    <row r="406" s="14" customFormat="true" ht="15" hidden="false" customHeight="false" outlineLevel="0" collapsed="false">
      <c r="B406" s="20"/>
      <c r="C406" s="11"/>
      <c r="D406" s="11"/>
      <c r="E406" s="11"/>
      <c r="F406" s="11"/>
      <c r="G406" s="11"/>
      <c r="H406" s="21"/>
      <c r="I406" s="16"/>
    </row>
    <row r="407" s="14" customFormat="true" ht="15" hidden="false" customHeight="false" outlineLevel="0" collapsed="false">
      <c r="B407" s="20"/>
      <c r="C407" s="11"/>
      <c r="D407" s="11"/>
      <c r="E407" s="11"/>
      <c r="F407" s="11"/>
      <c r="G407" s="11"/>
      <c r="H407" s="21"/>
      <c r="I407" s="16"/>
    </row>
    <row r="408" s="11" customFormat="true" ht="18" hidden="false" customHeight="false" outlineLevel="0" collapsed="false">
      <c r="B408" s="12" t="s">
        <v>267</v>
      </c>
      <c r="C408" s="12"/>
      <c r="D408" s="12"/>
      <c r="E408" s="12"/>
      <c r="F408" s="12"/>
      <c r="G408" s="12"/>
      <c r="H408" s="12"/>
      <c r="I408" s="13"/>
    </row>
    <row r="409" s="14" customFormat="true" ht="15" hidden="false" customHeight="false" outlineLevel="0" collapsed="false">
      <c r="B409" s="11"/>
      <c r="C409" s="11"/>
      <c r="E409" s="11"/>
      <c r="F409" s="11"/>
      <c r="G409" s="11"/>
      <c r="H409" s="15"/>
      <c r="I409" s="16"/>
    </row>
    <row r="410" s="14" customFormat="true" ht="15" hidden="false" customHeight="false" outlineLevel="0" collapsed="false">
      <c r="B410" s="17" t="s">
        <v>131</v>
      </c>
      <c r="C410" s="11" t="n">
        <v>1</v>
      </c>
      <c r="D410" s="26" t="s">
        <v>268</v>
      </c>
      <c r="E410" s="11" t="s">
        <v>269</v>
      </c>
      <c r="F410" s="11" t="s">
        <v>270</v>
      </c>
      <c r="G410" s="11" t="s">
        <v>271</v>
      </c>
      <c r="H410" s="27" t="n">
        <v>9.28</v>
      </c>
      <c r="I410" s="16"/>
    </row>
    <row r="411" s="14" customFormat="true" ht="15" hidden="false" customHeight="false" outlineLevel="0" collapsed="false">
      <c r="B411" s="17" t="s">
        <v>272</v>
      </c>
      <c r="C411" s="11" t="n">
        <v>4</v>
      </c>
      <c r="D411" s="26" t="s">
        <v>268</v>
      </c>
      <c r="E411" s="11" t="s">
        <v>269</v>
      </c>
      <c r="F411" s="11" t="s">
        <v>273</v>
      </c>
      <c r="G411" s="11" t="s">
        <v>271</v>
      </c>
      <c r="H411" s="27" t="n">
        <v>11.6</v>
      </c>
      <c r="I411" s="16"/>
    </row>
    <row r="412" s="14" customFormat="true" ht="15" hidden="false" customHeight="false" outlineLevel="0" collapsed="false">
      <c r="B412" s="17" t="s">
        <v>272</v>
      </c>
      <c r="C412" s="11" t="n">
        <v>4</v>
      </c>
      <c r="D412" s="26" t="s">
        <v>268</v>
      </c>
      <c r="E412" s="11" t="s">
        <v>269</v>
      </c>
      <c r="F412" s="11" t="s">
        <v>273</v>
      </c>
      <c r="G412" s="11" t="s">
        <v>271</v>
      </c>
      <c r="H412" s="27" t="n">
        <v>23.2</v>
      </c>
      <c r="I412" s="16"/>
    </row>
    <row r="413" s="14" customFormat="true" ht="15" hidden="false" customHeight="false" outlineLevel="0" collapsed="false">
      <c r="B413" s="17" t="s">
        <v>272</v>
      </c>
      <c r="C413" s="11" t="n">
        <v>4</v>
      </c>
      <c r="D413" s="26" t="s">
        <v>268</v>
      </c>
      <c r="E413" s="11" t="s">
        <v>269</v>
      </c>
      <c r="F413" s="11" t="s">
        <v>274</v>
      </c>
      <c r="G413" s="11" t="s">
        <v>271</v>
      </c>
      <c r="H413" s="27" t="n">
        <v>215.76</v>
      </c>
      <c r="I413" s="16"/>
    </row>
    <row r="414" s="14" customFormat="true" ht="15" hidden="false" customHeight="false" outlineLevel="0" collapsed="false">
      <c r="B414" s="17" t="s">
        <v>272</v>
      </c>
      <c r="C414" s="11" t="n">
        <v>4</v>
      </c>
      <c r="D414" s="26" t="s">
        <v>268</v>
      </c>
      <c r="E414" s="11" t="s">
        <v>269</v>
      </c>
      <c r="F414" s="11" t="s">
        <v>275</v>
      </c>
      <c r="G414" s="11" t="s">
        <v>271</v>
      </c>
      <c r="H414" s="27" t="n">
        <v>1659.96</v>
      </c>
      <c r="I414" s="16"/>
    </row>
    <row r="415" s="14" customFormat="true" ht="15" hidden="false" customHeight="false" outlineLevel="0" collapsed="false">
      <c r="B415" s="17" t="s">
        <v>114</v>
      </c>
      <c r="C415" s="11" t="n">
        <v>7</v>
      </c>
      <c r="D415" s="11" t="s">
        <v>15</v>
      </c>
      <c r="E415" s="11" t="s">
        <v>193</v>
      </c>
      <c r="F415" s="11" t="s">
        <v>276</v>
      </c>
      <c r="G415" s="11" t="s">
        <v>276</v>
      </c>
      <c r="H415" s="27" t="n">
        <v>0.2</v>
      </c>
      <c r="I415" s="16"/>
    </row>
    <row r="416" s="14" customFormat="true" ht="15" hidden="false" customHeight="false" outlineLevel="0" collapsed="false">
      <c r="B416" s="17" t="s">
        <v>41</v>
      </c>
      <c r="C416" s="11" t="n">
        <v>17</v>
      </c>
      <c r="D416" s="11" t="s">
        <v>15</v>
      </c>
      <c r="E416" s="11" t="s">
        <v>16</v>
      </c>
      <c r="F416" s="11" t="s">
        <v>277</v>
      </c>
      <c r="G416" s="11" t="s">
        <v>277</v>
      </c>
      <c r="H416" s="27" t="n">
        <v>-0.53</v>
      </c>
      <c r="I416" s="16"/>
    </row>
    <row r="417" s="14" customFormat="true" ht="15" hidden="false" customHeight="false" outlineLevel="0" collapsed="false">
      <c r="B417" s="17" t="s">
        <v>41</v>
      </c>
      <c r="C417" s="11" t="n">
        <v>21</v>
      </c>
      <c r="D417" s="26" t="s">
        <v>268</v>
      </c>
      <c r="E417" s="11" t="s">
        <v>269</v>
      </c>
      <c r="F417" s="11" t="s">
        <v>278</v>
      </c>
      <c r="G417" s="11" t="s">
        <v>271</v>
      </c>
      <c r="H417" s="27" t="n">
        <v>9.28</v>
      </c>
      <c r="I417" s="16"/>
    </row>
    <row r="418" s="14" customFormat="true" ht="15" hidden="false" customHeight="false" outlineLevel="0" collapsed="false">
      <c r="B418" s="17" t="s">
        <v>41</v>
      </c>
      <c r="C418" s="11" t="n">
        <v>22</v>
      </c>
      <c r="D418" s="26" t="s">
        <v>268</v>
      </c>
      <c r="E418" s="11" t="s">
        <v>269</v>
      </c>
      <c r="F418" s="11" t="s">
        <v>279</v>
      </c>
      <c r="G418" s="11" t="s">
        <v>271</v>
      </c>
      <c r="H418" s="27" t="n">
        <v>9.28</v>
      </c>
      <c r="I418" s="16"/>
    </row>
    <row r="419" s="14" customFormat="true" ht="15" hidden="false" customHeight="false" outlineLevel="0" collapsed="false">
      <c r="B419" s="17" t="s">
        <v>41</v>
      </c>
      <c r="C419" s="11" t="n">
        <v>23</v>
      </c>
      <c r="D419" s="26" t="s">
        <v>268</v>
      </c>
      <c r="E419" s="11" t="s">
        <v>269</v>
      </c>
      <c r="F419" s="11" t="s">
        <v>279</v>
      </c>
      <c r="G419" s="11" t="s">
        <v>271</v>
      </c>
      <c r="H419" s="27" t="n">
        <v>9.28</v>
      </c>
      <c r="I419" s="16"/>
    </row>
    <row r="420" s="14" customFormat="true" ht="15" hidden="false" customHeight="false" outlineLevel="0" collapsed="false">
      <c r="B420" s="17" t="s">
        <v>65</v>
      </c>
      <c r="C420" s="11" t="n">
        <v>29</v>
      </c>
      <c r="D420" s="26" t="s">
        <v>268</v>
      </c>
      <c r="E420" s="11" t="s">
        <v>269</v>
      </c>
      <c r="F420" s="11" t="s">
        <v>278</v>
      </c>
      <c r="G420" s="11" t="s">
        <v>271</v>
      </c>
      <c r="H420" s="27" t="n">
        <v>9.28</v>
      </c>
      <c r="I420" s="16"/>
    </row>
    <row r="421" s="14" customFormat="true" ht="15" hidden="false" customHeight="false" outlineLevel="0" collapsed="false">
      <c r="B421" s="17" t="s">
        <v>65</v>
      </c>
      <c r="C421" s="11" t="n">
        <v>30</v>
      </c>
      <c r="D421" s="26" t="s">
        <v>268</v>
      </c>
      <c r="E421" s="11" t="s">
        <v>269</v>
      </c>
      <c r="F421" s="11" t="s">
        <v>279</v>
      </c>
      <c r="G421" s="11" t="s">
        <v>271</v>
      </c>
      <c r="H421" s="27" t="n">
        <v>9.28</v>
      </c>
      <c r="I421" s="16"/>
    </row>
    <row r="422" s="14" customFormat="true" ht="15" hidden="false" customHeight="false" outlineLevel="0" collapsed="false">
      <c r="B422" s="17" t="s">
        <v>65</v>
      </c>
      <c r="C422" s="11" t="n">
        <v>31</v>
      </c>
      <c r="D422" s="26" t="s">
        <v>268</v>
      </c>
      <c r="E422" s="11" t="s">
        <v>269</v>
      </c>
      <c r="F422" s="11" t="s">
        <v>279</v>
      </c>
      <c r="G422" s="11" t="s">
        <v>271</v>
      </c>
      <c r="H422" s="27" t="n">
        <v>9.28</v>
      </c>
      <c r="I422" s="16"/>
    </row>
    <row r="423" s="14" customFormat="true" ht="15" hidden="false" customHeight="false" outlineLevel="0" collapsed="false">
      <c r="B423" s="17" t="s">
        <v>14</v>
      </c>
      <c r="C423" s="11" t="n">
        <v>40</v>
      </c>
      <c r="D423" s="11" t="s">
        <v>15</v>
      </c>
      <c r="E423" s="11" t="s">
        <v>16</v>
      </c>
      <c r="F423" s="11" t="s">
        <v>17</v>
      </c>
      <c r="G423" s="11" t="s">
        <v>18</v>
      </c>
      <c r="H423" s="27" t="n">
        <v>0.18</v>
      </c>
      <c r="I423" s="16"/>
    </row>
    <row r="424" s="14" customFormat="true" ht="15" hidden="false" customHeight="false" outlineLevel="0" collapsed="false">
      <c r="B424" s="17" t="s">
        <v>14</v>
      </c>
      <c r="C424" s="11" t="n">
        <v>41</v>
      </c>
      <c r="D424" s="11" t="s">
        <v>15</v>
      </c>
      <c r="E424" s="11" t="s">
        <v>16</v>
      </c>
      <c r="F424" s="11" t="s">
        <v>54</v>
      </c>
      <c r="G424" s="11" t="s">
        <v>18</v>
      </c>
      <c r="H424" s="27" t="n">
        <v>0.13</v>
      </c>
      <c r="I424" s="16"/>
    </row>
    <row r="425" s="14" customFormat="true" ht="15" hidden="false" customHeight="false" outlineLevel="0" collapsed="false">
      <c r="B425" s="17" t="s">
        <v>14</v>
      </c>
      <c r="C425" s="11" t="n">
        <v>42</v>
      </c>
      <c r="D425" s="11" t="s">
        <v>15</v>
      </c>
      <c r="E425" s="11" t="s">
        <v>16</v>
      </c>
      <c r="F425" s="11" t="s">
        <v>50</v>
      </c>
      <c r="G425" s="11" t="s">
        <v>18</v>
      </c>
      <c r="H425" s="27" t="n">
        <v>0.39</v>
      </c>
      <c r="I425" s="16"/>
    </row>
    <row r="426" s="14" customFormat="true" ht="15" hidden="false" customHeight="false" outlineLevel="0" collapsed="false">
      <c r="B426" s="17" t="s">
        <v>14</v>
      </c>
      <c r="C426" s="11" t="n">
        <v>43</v>
      </c>
      <c r="D426" s="11" t="s">
        <v>15</v>
      </c>
      <c r="E426" s="11" t="s">
        <v>16</v>
      </c>
      <c r="F426" s="11" t="s">
        <v>58</v>
      </c>
      <c r="G426" s="11" t="s">
        <v>18</v>
      </c>
      <c r="H426" s="27" t="n">
        <v>0.36</v>
      </c>
      <c r="I426" s="16"/>
    </row>
    <row r="427" s="14" customFormat="true" ht="15" hidden="false" customHeight="false" outlineLevel="0" collapsed="false">
      <c r="B427" s="17" t="s">
        <v>14</v>
      </c>
      <c r="C427" s="11" t="n">
        <v>44</v>
      </c>
      <c r="D427" s="11" t="s">
        <v>15</v>
      </c>
      <c r="E427" s="11" t="s">
        <v>16</v>
      </c>
      <c r="F427" s="11" t="s">
        <v>59</v>
      </c>
      <c r="G427" s="11" t="s">
        <v>18</v>
      </c>
      <c r="H427" s="27" t="n">
        <v>2.35</v>
      </c>
      <c r="I427" s="16"/>
    </row>
    <row r="428" s="14" customFormat="true" ht="15" hidden="false" customHeight="false" outlineLevel="0" collapsed="false">
      <c r="B428" s="17" t="s">
        <v>14</v>
      </c>
      <c r="C428" s="11" t="n">
        <v>44</v>
      </c>
      <c r="D428" s="11" t="s">
        <v>15</v>
      </c>
      <c r="E428" s="11" t="s">
        <v>16</v>
      </c>
      <c r="F428" s="11" t="s">
        <v>59</v>
      </c>
      <c r="G428" s="11" t="s">
        <v>18</v>
      </c>
      <c r="H428" s="27" t="n">
        <v>0.21</v>
      </c>
      <c r="I428" s="16"/>
    </row>
    <row r="429" s="14" customFormat="true" ht="15" hidden="false" customHeight="false" outlineLevel="0" collapsed="false">
      <c r="B429" s="17" t="s">
        <v>14</v>
      </c>
      <c r="C429" s="11" t="n">
        <v>45</v>
      </c>
      <c r="D429" s="11" t="s">
        <v>15</v>
      </c>
      <c r="E429" s="11" t="s">
        <v>16</v>
      </c>
      <c r="F429" s="11" t="s">
        <v>60</v>
      </c>
      <c r="G429" s="11" t="s">
        <v>18</v>
      </c>
      <c r="H429" s="27" t="n">
        <v>-0.1</v>
      </c>
      <c r="I429" s="16"/>
    </row>
    <row r="430" s="14" customFormat="true" ht="15" hidden="false" customHeight="false" outlineLevel="0" collapsed="false">
      <c r="B430" s="17" t="s">
        <v>14</v>
      </c>
      <c r="C430" s="11" t="n">
        <v>45</v>
      </c>
      <c r="D430" s="11" t="s">
        <v>15</v>
      </c>
      <c r="E430" s="11" t="s">
        <v>16</v>
      </c>
      <c r="F430" s="11" t="s">
        <v>60</v>
      </c>
      <c r="G430" s="11" t="s">
        <v>18</v>
      </c>
      <c r="H430" s="27" t="n">
        <v>0.2</v>
      </c>
      <c r="I430" s="16"/>
    </row>
    <row r="431" s="14" customFormat="true" ht="15" hidden="false" customHeight="false" outlineLevel="0" collapsed="false">
      <c r="B431" s="17" t="s">
        <v>14</v>
      </c>
      <c r="C431" s="11" t="n">
        <v>46</v>
      </c>
      <c r="D431" s="11" t="s">
        <v>15</v>
      </c>
      <c r="E431" s="11" t="s">
        <v>16</v>
      </c>
      <c r="F431" s="11" t="s">
        <v>20</v>
      </c>
      <c r="G431" s="11" t="s">
        <v>18</v>
      </c>
      <c r="H431" s="27" t="n">
        <v>-0.31</v>
      </c>
      <c r="I431" s="16"/>
    </row>
    <row r="432" s="14" customFormat="true" ht="15" hidden="false" customHeight="false" outlineLevel="0" collapsed="false">
      <c r="B432" s="17" t="s">
        <v>14</v>
      </c>
      <c r="C432" s="11" t="n">
        <v>47</v>
      </c>
      <c r="D432" s="11" t="s">
        <v>15</v>
      </c>
      <c r="E432" s="11" t="s">
        <v>16</v>
      </c>
      <c r="F432" s="11" t="s">
        <v>21</v>
      </c>
      <c r="G432" s="11" t="s">
        <v>18</v>
      </c>
      <c r="H432" s="27" t="n">
        <v>-1.04</v>
      </c>
      <c r="I432" s="16"/>
    </row>
    <row r="433" s="14" customFormat="true" ht="15" hidden="false" customHeight="false" outlineLevel="0" collapsed="false">
      <c r="B433" s="17" t="s">
        <v>14</v>
      </c>
      <c r="C433" s="11" t="n">
        <v>53</v>
      </c>
      <c r="D433" s="11" t="s">
        <v>15</v>
      </c>
      <c r="E433" s="11" t="s">
        <v>16</v>
      </c>
      <c r="F433" s="11" t="s">
        <v>51</v>
      </c>
      <c r="G433" s="11" t="s">
        <v>18</v>
      </c>
      <c r="H433" s="27" t="n">
        <v>0.62</v>
      </c>
      <c r="I433" s="16"/>
    </row>
    <row r="434" s="14" customFormat="true" ht="15" hidden="false" customHeight="false" outlineLevel="0" collapsed="false">
      <c r="B434" s="17" t="s">
        <v>14</v>
      </c>
      <c r="C434" s="11" t="n">
        <v>53</v>
      </c>
      <c r="D434" s="11" t="s">
        <v>15</v>
      </c>
      <c r="E434" s="11" t="s">
        <v>16</v>
      </c>
      <c r="F434" s="11" t="s">
        <v>280</v>
      </c>
      <c r="G434" s="11" t="s">
        <v>280</v>
      </c>
      <c r="H434" s="27" t="n">
        <v>-0.02</v>
      </c>
      <c r="I434" s="16"/>
    </row>
    <row r="435" s="14" customFormat="true" ht="15" hidden="false" customHeight="false" outlineLevel="0" collapsed="false">
      <c r="B435" s="11"/>
      <c r="C435" s="11"/>
      <c r="E435" s="11"/>
      <c r="F435" s="11"/>
      <c r="G435" s="11"/>
      <c r="H435" s="15"/>
      <c r="I435" s="16"/>
    </row>
    <row r="436" s="14" customFormat="true" ht="15" hidden="false" customHeight="false" outlineLevel="0" collapsed="false">
      <c r="B436" s="18" t="s">
        <v>24</v>
      </c>
      <c r="C436" s="18"/>
      <c r="D436" s="18"/>
      <c r="E436" s="18"/>
      <c r="F436" s="18"/>
      <c r="G436" s="18"/>
      <c r="H436" s="19" t="n">
        <v>1978.12</v>
      </c>
      <c r="I436" s="16"/>
    </row>
    <row r="437" s="14" customFormat="true" ht="15" hidden="false" customHeight="false" outlineLevel="0" collapsed="false">
      <c r="B437" s="20"/>
      <c r="C437" s="11"/>
      <c r="D437" s="11"/>
      <c r="E437" s="11"/>
      <c r="F437" s="11"/>
      <c r="G437" s="11"/>
      <c r="H437" s="21"/>
      <c r="I437" s="16"/>
    </row>
    <row r="438" s="14" customFormat="true" ht="15" hidden="false" customHeight="false" outlineLevel="0" collapsed="false">
      <c r="B438" s="20"/>
      <c r="C438" s="11"/>
      <c r="D438" s="11"/>
      <c r="E438" s="11"/>
      <c r="F438" s="11"/>
      <c r="G438" s="11"/>
      <c r="H438" s="21"/>
      <c r="I438" s="16"/>
    </row>
    <row r="439" s="11" customFormat="true" ht="18" hidden="false" customHeight="false" outlineLevel="0" collapsed="false">
      <c r="B439" s="12" t="s">
        <v>281</v>
      </c>
      <c r="C439" s="12"/>
      <c r="D439" s="12"/>
      <c r="E439" s="12"/>
      <c r="F439" s="12"/>
      <c r="G439" s="12"/>
      <c r="H439" s="12"/>
      <c r="I439" s="13"/>
    </row>
    <row r="440" s="14" customFormat="true" ht="15" hidden="false" customHeight="false" outlineLevel="0" collapsed="false">
      <c r="B440" s="11"/>
      <c r="C440" s="11"/>
      <c r="E440" s="11"/>
      <c r="F440" s="11"/>
      <c r="G440" s="11"/>
      <c r="H440" s="15"/>
      <c r="I440" s="16"/>
    </row>
    <row r="441" s="14" customFormat="true" ht="15" hidden="false" customHeight="false" outlineLevel="0" collapsed="false">
      <c r="B441" s="17" t="s">
        <v>14</v>
      </c>
      <c r="C441" s="11" t="n">
        <v>40</v>
      </c>
      <c r="D441" s="11" t="s">
        <v>15</v>
      </c>
      <c r="E441" s="11" t="s">
        <v>16</v>
      </c>
      <c r="F441" s="11" t="s">
        <v>17</v>
      </c>
      <c r="G441" s="11" t="s">
        <v>18</v>
      </c>
      <c r="H441" s="15" t="n">
        <v>127532.52</v>
      </c>
      <c r="I441" s="16"/>
    </row>
    <row r="442" s="14" customFormat="true" ht="15" hidden="false" customHeight="false" outlineLevel="0" collapsed="false">
      <c r="B442" s="17" t="s">
        <v>14</v>
      </c>
      <c r="C442" s="11" t="n">
        <v>43</v>
      </c>
      <c r="D442" s="11" t="s">
        <v>15</v>
      </c>
      <c r="E442" s="11" t="s">
        <v>16</v>
      </c>
      <c r="F442" s="11" t="s">
        <v>58</v>
      </c>
      <c r="G442" s="11" t="s">
        <v>18</v>
      </c>
      <c r="H442" s="15" t="n">
        <v>385018.51</v>
      </c>
      <c r="I442" s="16"/>
    </row>
    <row r="443" s="14" customFormat="true" ht="15" hidden="false" customHeight="false" outlineLevel="0" collapsed="false">
      <c r="B443" s="17" t="s">
        <v>14</v>
      </c>
      <c r="C443" s="11" t="n">
        <v>44</v>
      </c>
      <c r="D443" s="11" t="s">
        <v>15</v>
      </c>
      <c r="E443" s="11" t="s">
        <v>16</v>
      </c>
      <c r="F443" s="11" t="s">
        <v>59</v>
      </c>
      <c r="G443" s="11" t="s">
        <v>18</v>
      </c>
      <c r="H443" s="15" t="n">
        <v>1402044.23</v>
      </c>
      <c r="I443" s="16"/>
    </row>
    <row r="444" s="14" customFormat="true" ht="15" hidden="false" customHeight="false" outlineLevel="0" collapsed="false">
      <c r="B444" s="17" t="s">
        <v>14</v>
      </c>
      <c r="C444" s="11" t="n">
        <v>45</v>
      </c>
      <c r="D444" s="11" t="s">
        <v>15</v>
      </c>
      <c r="E444" s="11" t="s">
        <v>16</v>
      </c>
      <c r="F444" s="11" t="s">
        <v>60</v>
      </c>
      <c r="G444" s="11" t="s">
        <v>18</v>
      </c>
      <c r="H444" s="15" t="n">
        <v>136179.17</v>
      </c>
      <c r="I444" s="16"/>
    </row>
    <row r="445" s="14" customFormat="true" ht="15" hidden="false" customHeight="false" outlineLevel="0" collapsed="false">
      <c r="B445" s="17" t="s">
        <v>14</v>
      </c>
      <c r="C445" s="11" t="n">
        <v>46</v>
      </c>
      <c r="D445" s="11" t="s">
        <v>15</v>
      </c>
      <c r="E445" s="11" t="s">
        <v>16</v>
      </c>
      <c r="F445" s="11" t="s">
        <v>20</v>
      </c>
      <c r="G445" s="11" t="s">
        <v>18</v>
      </c>
      <c r="H445" s="15" t="n">
        <v>102368.82</v>
      </c>
      <c r="I445" s="16"/>
    </row>
    <row r="446" s="14" customFormat="true" ht="15" hidden="false" customHeight="false" outlineLevel="0" collapsed="false">
      <c r="B446" s="17" t="s">
        <v>14</v>
      </c>
      <c r="C446" s="11" t="n">
        <v>62</v>
      </c>
      <c r="D446" s="11" t="s">
        <v>282</v>
      </c>
      <c r="E446" s="11" t="s">
        <v>16</v>
      </c>
      <c r="F446" s="11" t="s">
        <v>283</v>
      </c>
      <c r="G446" s="11" t="s">
        <v>283</v>
      </c>
      <c r="H446" s="15" t="n">
        <v>413.75</v>
      </c>
      <c r="I446" s="16"/>
    </row>
    <row r="447" s="14" customFormat="true" ht="15" hidden="false" customHeight="false" outlineLevel="0" collapsed="false">
      <c r="B447" s="17" t="s">
        <v>14</v>
      </c>
      <c r="C447" s="11" t="n">
        <v>63</v>
      </c>
      <c r="D447" s="11" t="s">
        <v>284</v>
      </c>
      <c r="E447" s="11" t="s">
        <v>16</v>
      </c>
      <c r="F447" s="11" t="s">
        <v>285</v>
      </c>
      <c r="G447" s="11" t="s">
        <v>285</v>
      </c>
      <c r="H447" s="15" t="n">
        <v>3437.86</v>
      </c>
      <c r="I447" s="16"/>
    </row>
    <row r="448" s="14" customFormat="true" ht="15" hidden="false" customHeight="false" outlineLevel="0" collapsed="false">
      <c r="B448" s="17" t="s">
        <v>14</v>
      </c>
      <c r="C448" s="11" t="n">
        <v>64</v>
      </c>
      <c r="D448" s="11" t="s">
        <v>286</v>
      </c>
      <c r="E448" s="11" t="s">
        <v>16</v>
      </c>
      <c r="F448" s="11" t="s">
        <v>287</v>
      </c>
      <c r="G448" s="11" t="s">
        <v>287</v>
      </c>
      <c r="H448" s="15" t="n">
        <v>1149.3</v>
      </c>
      <c r="I448" s="16"/>
    </row>
    <row r="449" s="14" customFormat="true" ht="15" hidden="false" customHeight="false" outlineLevel="0" collapsed="false">
      <c r="B449" s="11"/>
      <c r="C449" s="11"/>
      <c r="E449" s="11"/>
      <c r="F449" s="11"/>
      <c r="G449" s="11"/>
      <c r="H449" s="15"/>
      <c r="I449" s="16"/>
    </row>
    <row r="450" s="14" customFormat="true" ht="15" hidden="false" customHeight="false" outlineLevel="0" collapsed="false">
      <c r="B450" s="18" t="s">
        <v>24</v>
      </c>
      <c r="C450" s="18"/>
      <c r="D450" s="18"/>
      <c r="E450" s="18"/>
      <c r="F450" s="18"/>
      <c r="G450" s="18"/>
      <c r="H450" s="19" t="n">
        <v>2158144.16</v>
      </c>
      <c r="I450" s="16"/>
    </row>
    <row r="451" s="14" customFormat="true" ht="15" hidden="false" customHeight="false" outlineLevel="0" collapsed="false">
      <c r="B451" s="20"/>
      <c r="C451" s="11"/>
      <c r="D451" s="11"/>
      <c r="E451" s="11"/>
      <c r="F451" s="11"/>
      <c r="G451" s="11"/>
      <c r="H451" s="21"/>
      <c r="I451" s="16"/>
    </row>
    <row r="452" s="14" customFormat="true" ht="15" hidden="false" customHeight="false" outlineLevel="0" collapsed="false">
      <c r="B452" s="20"/>
      <c r="C452" s="11"/>
      <c r="D452" s="11"/>
      <c r="E452" s="11"/>
      <c r="F452" s="11"/>
      <c r="G452" s="11"/>
      <c r="H452" s="21"/>
      <c r="I452" s="16"/>
    </row>
    <row r="453" s="11" customFormat="true" ht="18" hidden="false" customHeight="false" outlineLevel="0" collapsed="false">
      <c r="B453" s="12" t="s">
        <v>288</v>
      </c>
      <c r="C453" s="12"/>
      <c r="D453" s="12"/>
      <c r="E453" s="12"/>
      <c r="F453" s="12"/>
      <c r="G453" s="12"/>
      <c r="H453" s="12"/>
      <c r="I453" s="13"/>
    </row>
    <row r="454" s="14" customFormat="true" ht="15" hidden="false" customHeight="false" outlineLevel="0" collapsed="false">
      <c r="B454" s="11"/>
      <c r="C454" s="11"/>
      <c r="E454" s="11"/>
      <c r="F454" s="11"/>
      <c r="G454" s="11"/>
      <c r="H454" s="15"/>
      <c r="I454" s="16"/>
    </row>
    <row r="455" s="14" customFormat="true" ht="15" hidden="false" customHeight="false" outlineLevel="0" collapsed="false">
      <c r="B455" s="17" t="s">
        <v>33</v>
      </c>
      <c r="C455" s="11" t="n">
        <v>28817</v>
      </c>
      <c r="D455" s="11" t="s">
        <v>38</v>
      </c>
      <c r="E455" s="11" t="s">
        <v>16</v>
      </c>
      <c r="F455" s="11" t="s">
        <v>103</v>
      </c>
      <c r="G455" s="11" t="s">
        <v>36</v>
      </c>
      <c r="H455" s="15" t="n">
        <v>209.99</v>
      </c>
      <c r="I455" s="16"/>
    </row>
    <row r="456" s="14" customFormat="true" ht="15" hidden="false" customHeight="false" outlineLevel="0" collapsed="false">
      <c r="B456" s="17" t="s">
        <v>153</v>
      </c>
      <c r="C456" s="11" t="n">
        <v>28900</v>
      </c>
      <c r="D456" s="11" t="s">
        <v>289</v>
      </c>
      <c r="E456" s="11" t="s">
        <v>290</v>
      </c>
      <c r="F456" s="11" t="s">
        <v>291</v>
      </c>
      <c r="G456" s="11" t="s">
        <v>292</v>
      </c>
      <c r="H456" s="15" t="n">
        <v>26138.28</v>
      </c>
      <c r="I456" s="16"/>
    </row>
    <row r="457" s="14" customFormat="true" ht="15" hidden="false" customHeight="false" outlineLevel="0" collapsed="false">
      <c r="B457" s="17" t="s">
        <v>14</v>
      </c>
      <c r="C457" s="11" t="n">
        <v>59</v>
      </c>
      <c r="D457" s="11" t="s">
        <v>38</v>
      </c>
      <c r="E457" s="11" t="s">
        <v>16</v>
      </c>
      <c r="F457" s="11" t="s">
        <v>118</v>
      </c>
      <c r="G457" s="11" t="s">
        <v>118</v>
      </c>
      <c r="H457" s="15" t="n">
        <v>533</v>
      </c>
      <c r="I457" s="16"/>
    </row>
    <row r="458" s="14" customFormat="true" ht="15" hidden="false" customHeight="false" outlineLevel="0" collapsed="false">
      <c r="B458" s="17" t="s">
        <v>14</v>
      </c>
      <c r="C458" s="11" t="n">
        <v>70</v>
      </c>
      <c r="D458" s="11" t="s">
        <v>171</v>
      </c>
      <c r="E458" s="11" t="s">
        <v>16</v>
      </c>
      <c r="F458" s="11" t="s">
        <v>172</v>
      </c>
      <c r="G458" s="11" t="s">
        <v>173</v>
      </c>
      <c r="H458" s="15" t="n">
        <v>3480</v>
      </c>
      <c r="I458" s="16"/>
    </row>
    <row r="459" s="14" customFormat="true" ht="15" hidden="false" customHeight="false" outlineLevel="0" collapsed="false">
      <c r="B459" s="11"/>
      <c r="C459" s="11"/>
      <c r="E459" s="11"/>
      <c r="F459" s="11"/>
      <c r="G459" s="11"/>
      <c r="H459" s="15"/>
      <c r="I459" s="16"/>
    </row>
    <row r="460" s="14" customFormat="true" ht="15" hidden="false" customHeight="false" outlineLevel="0" collapsed="false">
      <c r="B460" s="18" t="s">
        <v>24</v>
      </c>
      <c r="C460" s="18"/>
      <c r="D460" s="18"/>
      <c r="E460" s="18"/>
      <c r="F460" s="18"/>
      <c r="G460" s="18"/>
      <c r="H460" s="19" t="n">
        <v>30361.27</v>
      </c>
      <c r="I460" s="16"/>
    </row>
    <row r="461" s="14" customFormat="true" ht="15" hidden="false" customHeight="false" outlineLevel="0" collapsed="false">
      <c r="B461" s="20"/>
      <c r="C461" s="11"/>
      <c r="D461" s="11"/>
      <c r="E461" s="11"/>
      <c r="F461" s="11"/>
      <c r="G461" s="11"/>
      <c r="H461" s="21"/>
      <c r="I461" s="16"/>
    </row>
    <row r="462" s="14" customFormat="true" ht="15" hidden="false" customHeight="false" outlineLevel="0" collapsed="false">
      <c r="B462" s="20"/>
      <c r="C462" s="11"/>
      <c r="D462" s="11"/>
      <c r="E462" s="11"/>
      <c r="F462" s="11"/>
      <c r="G462" s="11"/>
      <c r="H462" s="21"/>
      <c r="I462" s="16"/>
    </row>
    <row r="463" s="11" customFormat="true" ht="18" hidden="false" customHeight="false" outlineLevel="0" collapsed="false">
      <c r="B463" s="12" t="s">
        <v>293</v>
      </c>
      <c r="C463" s="12"/>
      <c r="D463" s="12"/>
      <c r="E463" s="12"/>
      <c r="F463" s="12"/>
      <c r="G463" s="12"/>
      <c r="H463" s="12"/>
      <c r="I463" s="13"/>
    </row>
    <row r="464" s="14" customFormat="true" ht="15" hidden="false" customHeight="false" outlineLevel="0" collapsed="false">
      <c r="B464" s="11"/>
      <c r="C464" s="11"/>
      <c r="E464" s="11"/>
      <c r="F464" s="11"/>
      <c r="G464" s="11"/>
      <c r="H464" s="15"/>
      <c r="I464" s="16"/>
    </row>
    <row r="465" s="14" customFormat="true" ht="15" hidden="false" customHeight="false" outlineLevel="0" collapsed="false">
      <c r="B465" s="17" t="s">
        <v>46</v>
      </c>
      <c r="C465" s="11" t="n">
        <v>28978</v>
      </c>
      <c r="D465" s="11" t="s">
        <v>34</v>
      </c>
      <c r="E465" s="11" t="s">
        <v>16</v>
      </c>
      <c r="F465" s="11" t="s">
        <v>47</v>
      </c>
      <c r="G465" s="11" t="s">
        <v>48</v>
      </c>
      <c r="H465" s="15" t="n">
        <v>232.94</v>
      </c>
      <c r="I465" s="16"/>
    </row>
    <row r="466" s="14" customFormat="true" ht="15" hidden="false" customHeight="false" outlineLevel="0" collapsed="false">
      <c r="B466" s="11"/>
      <c r="C466" s="11"/>
      <c r="E466" s="11"/>
      <c r="F466" s="11"/>
      <c r="G466" s="11"/>
      <c r="H466" s="15"/>
      <c r="I466" s="16"/>
    </row>
    <row r="467" s="14" customFormat="true" ht="15" hidden="false" customHeight="false" outlineLevel="0" collapsed="false">
      <c r="B467" s="18" t="s">
        <v>24</v>
      </c>
      <c r="C467" s="18"/>
      <c r="D467" s="18"/>
      <c r="E467" s="18"/>
      <c r="F467" s="18"/>
      <c r="G467" s="18"/>
      <c r="H467" s="19" t="n">
        <v>232.94</v>
      </c>
      <c r="I467" s="16"/>
    </row>
    <row r="468" s="14" customFormat="true" ht="15" hidden="false" customHeight="false" outlineLevel="0" collapsed="false">
      <c r="B468" s="20"/>
      <c r="C468" s="11"/>
      <c r="D468" s="11"/>
      <c r="E468" s="11"/>
      <c r="F468" s="11"/>
      <c r="G468" s="11"/>
      <c r="H468" s="21"/>
      <c r="I468" s="16"/>
    </row>
    <row r="469" s="14" customFormat="true" ht="15" hidden="false" customHeight="false" outlineLevel="0" collapsed="false">
      <c r="B469" s="20"/>
      <c r="C469" s="11"/>
      <c r="D469" s="11"/>
      <c r="E469" s="11"/>
      <c r="F469" s="11"/>
      <c r="G469" s="11"/>
      <c r="H469" s="21"/>
      <c r="I469" s="16"/>
    </row>
    <row r="470" s="11" customFormat="true" ht="18" hidden="false" customHeight="false" outlineLevel="0" collapsed="false">
      <c r="B470" s="12" t="s">
        <v>294</v>
      </c>
      <c r="C470" s="12"/>
      <c r="D470" s="12"/>
      <c r="E470" s="12"/>
      <c r="F470" s="12"/>
      <c r="G470" s="12"/>
      <c r="H470" s="12"/>
      <c r="I470" s="13"/>
    </row>
    <row r="471" s="14" customFormat="true" ht="15" hidden="false" customHeight="false" outlineLevel="0" collapsed="false">
      <c r="B471" s="11"/>
      <c r="C471" s="11"/>
      <c r="E471" s="11"/>
      <c r="F471" s="11"/>
      <c r="G471" s="11"/>
      <c r="H471" s="15"/>
      <c r="I471" s="16"/>
    </row>
    <row r="472" s="14" customFormat="true" ht="15" hidden="false" customHeight="false" outlineLevel="0" collapsed="false">
      <c r="B472" s="17" t="s">
        <v>33</v>
      </c>
      <c r="C472" s="11" t="n">
        <v>28817</v>
      </c>
      <c r="D472" s="11" t="s">
        <v>38</v>
      </c>
      <c r="E472" s="11" t="s">
        <v>16</v>
      </c>
      <c r="F472" s="11" t="s">
        <v>103</v>
      </c>
      <c r="G472" s="11" t="s">
        <v>36</v>
      </c>
      <c r="H472" s="15" t="n">
        <v>4692</v>
      </c>
      <c r="I472" s="16"/>
    </row>
    <row r="473" s="14" customFormat="true" ht="15" hidden="false" customHeight="false" outlineLevel="0" collapsed="false">
      <c r="B473" s="17" t="s">
        <v>114</v>
      </c>
      <c r="C473" s="11" t="n">
        <v>28841</v>
      </c>
      <c r="D473" s="11" t="s">
        <v>295</v>
      </c>
      <c r="E473" s="11" t="s">
        <v>296</v>
      </c>
      <c r="F473" s="11" t="s">
        <v>297</v>
      </c>
      <c r="G473" s="11" t="s">
        <v>298</v>
      </c>
      <c r="H473" s="15" t="n">
        <v>4373.2</v>
      </c>
      <c r="I473" s="16"/>
    </row>
    <row r="474" s="14" customFormat="true" ht="15" hidden="false" customHeight="false" outlineLevel="0" collapsed="false">
      <c r="B474" s="17" t="s">
        <v>114</v>
      </c>
      <c r="C474" s="11" t="n">
        <v>28872</v>
      </c>
      <c r="D474" s="11" t="s">
        <v>295</v>
      </c>
      <c r="E474" s="11" t="s">
        <v>296</v>
      </c>
      <c r="F474" s="11" t="s">
        <v>299</v>
      </c>
      <c r="G474" s="11" t="s">
        <v>300</v>
      </c>
      <c r="H474" s="15" t="n">
        <v>3097.2</v>
      </c>
      <c r="I474" s="16"/>
    </row>
    <row r="475" s="14" customFormat="true" ht="15" hidden="false" customHeight="false" outlineLevel="0" collapsed="false">
      <c r="B475" s="17" t="s">
        <v>37</v>
      </c>
      <c r="C475" s="11" t="n">
        <v>16</v>
      </c>
      <c r="D475" s="11" t="s">
        <v>38</v>
      </c>
      <c r="E475" s="11" t="s">
        <v>16</v>
      </c>
      <c r="F475" s="11" t="s">
        <v>152</v>
      </c>
      <c r="G475" s="11" t="s">
        <v>149</v>
      </c>
      <c r="H475" s="15" t="n">
        <v>10600</v>
      </c>
      <c r="I475" s="16"/>
    </row>
    <row r="476" s="14" customFormat="true" ht="15" hidden="false" customHeight="false" outlineLevel="0" collapsed="false">
      <c r="B476" s="17" t="s">
        <v>37</v>
      </c>
      <c r="C476" s="11" t="n">
        <v>16</v>
      </c>
      <c r="D476" s="11" t="s">
        <v>38</v>
      </c>
      <c r="E476" s="11" t="s">
        <v>16</v>
      </c>
      <c r="F476" s="11" t="s">
        <v>152</v>
      </c>
      <c r="G476" s="11" t="s">
        <v>149</v>
      </c>
      <c r="H476" s="15" t="n">
        <v>7030.08</v>
      </c>
      <c r="I476" s="16"/>
    </row>
    <row r="477" s="14" customFormat="true" ht="15" hidden="false" customHeight="false" outlineLevel="0" collapsed="false">
      <c r="B477" s="17" t="s">
        <v>65</v>
      </c>
      <c r="C477" s="11" t="n">
        <v>35</v>
      </c>
      <c r="D477" s="11" t="s">
        <v>38</v>
      </c>
      <c r="E477" s="11" t="s">
        <v>16</v>
      </c>
      <c r="F477" s="11" t="s">
        <v>104</v>
      </c>
      <c r="G477" s="11" t="s">
        <v>40</v>
      </c>
      <c r="H477" s="15" t="n">
        <v>10672.79</v>
      </c>
      <c r="I477" s="16"/>
    </row>
    <row r="478" s="14" customFormat="true" ht="15" hidden="false" customHeight="false" outlineLevel="0" collapsed="false">
      <c r="B478" s="17" t="s">
        <v>14</v>
      </c>
      <c r="C478" s="11" t="n">
        <v>55</v>
      </c>
      <c r="D478" s="11" t="s">
        <v>38</v>
      </c>
      <c r="E478" s="11" t="s">
        <v>16</v>
      </c>
      <c r="F478" s="11" t="s">
        <v>104</v>
      </c>
      <c r="G478" s="11" t="s">
        <v>104</v>
      </c>
      <c r="H478" s="15" t="n">
        <v>1100</v>
      </c>
      <c r="I478" s="16"/>
    </row>
    <row r="479" s="14" customFormat="true" ht="15" hidden="false" customHeight="false" outlineLevel="0" collapsed="false">
      <c r="B479" s="17" t="s">
        <v>14</v>
      </c>
      <c r="C479" s="11" t="n">
        <v>60</v>
      </c>
      <c r="D479" s="11" t="s">
        <v>38</v>
      </c>
      <c r="E479" s="11" t="s">
        <v>16</v>
      </c>
      <c r="F479" s="11" t="s">
        <v>104</v>
      </c>
      <c r="G479" s="11" t="s">
        <v>40</v>
      </c>
      <c r="H479" s="15" t="n">
        <v>6299.99</v>
      </c>
      <c r="I479" s="16"/>
    </row>
    <row r="480" s="14" customFormat="true" ht="15" hidden="false" customHeight="false" outlineLevel="0" collapsed="false">
      <c r="B480" s="17" t="s">
        <v>14</v>
      </c>
      <c r="C480" s="11" t="n">
        <v>70</v>
      </c>
      <c r="D480" s="11" t="s">
        <v>171</v>
      </c>
      <c r="E480" s="11" t="s">
        <v>16</v>
      </c>
      <c r="F480" s="11" t="s">
        <v>172</v>
      </c>
      <c r="G480" s="11" t="s">
        <v>173</v>
      </c>
      <c r="H480" s="15" t="n">
        <v>169.38</v>
      </c>
      <c r="I480" s="16"/>
    </row>
    <row r="481" s="14" customFormat="true" ht="15" hidden="false" customHeight="false" outlineLevel="0" collapsed="false">
      <c r="B481" s="17" t="s">
        <v>46</v>
      </c>
      <c r="C481" s="11" t="n">
        <v>28978</v>
      </c>
      <c r="D481" s="11" t="s">
        <v>34</v>
      </c>
      <c r="E481" s="11" t="s">
        <v>16</v>
      </c>
      <c r="F481" s="11" t="s">
        <v>47</v>
      </c>
      <c r="G481" s="11" t="s">
        <v>48</v>
      </c>
      <c r="H481" s="15" t="n">
        <v>60</v>
      </c>
      <c r="I481" s="16"/>
    </row>
    <row r="482" s="14" customFormat="true" ht="15" hidden="false" customHeight="false" outlineLevel="0" collapsed="false">
      <c r="B482" s="11"/>
      <c r="C482" s="11"/>
      <c r="E482" s="11"/>
      <c r="F482" s="11"/>
      <c r="G482" s="11"/>
      <c r="H482" s="15"/>
      <c r="I482" s="16"/>
    </row>
    <row r="483" s="14" customFormat="true" ht="15" hidden="false" customHeight="false" outlineLevel="0" collapsed="false">
      <c r="B483" s="18" t="s">
        <v>24</v>
      </c>
      <c r="C483" s="18"/>
      <c r="D483" s="18"/>
      <c r="E483" s="18"/>
      <c r="F483" s="18"/>
      <c r="G483" s="18"/>
      <c r="H483" s="19" t="n">
        <v>48094.64</v>
      </c>
      <c r="I483" s="16"/>
    </row>
    <row r="484" s="14" customFormat="true" ht="15" hidden="false" customHeight="false" outlineLevel="0" collapsed="false">
      <c r="B484" s="20"/>
      <c r="C484" s="11"/>
      <c r="D484" s="11"/>
      <c r="E484" s="11"/>
      <c r="F484" s="11"/>
      <c r="G484" s="11"/>
      <c r="H484" s="21"/>
      <c r="I484" s="16"/>
    </row>
    <row r="485" s="14" customFormat="true" ht="15" hidden="false" customHeight="false" outlineLevel="0" collapsed="false">
      <c r="B485" s="20"/>
      <c r="C485" s="11"/>
      <c r="D485" s="11"/>
      <c r="E485" s="11"/>
      <c r="F485" s="11"/>
      <c r="G485" s="11"/>
      <c r="H485" s="21"/>
      <c r="I485" s="16"/>
    </row>
    <row r="486" s="11" customFormat="true" ht="18" hidden="false" customHeight="false" outlineLevel="0" collapsed="false">
      <c r="B486" s="12" t="s">
        <v>301</v>
      </c>
      <c r="C486" s="12"/>
      <c r="D486" s="12"/>
      <c r="E486" s="12"/>
      <c r="F486" s="12"/>
      <c r="G486" s="12"/>
      <c r="H486" s="12"/>
      <c r="I486" s="13"/>
    </row>
    <row r="487" s="14" customFormat="true" ht="15" hidden="false" customHeight="false" outlineLevel="0" collapsed="false">
      <c r="B487" s="11"/>
      <c r="C487" s="11"/>
      <c r="E487" s="11"/>
      <c r="F487" s="11"/>
      <c r="G487" s="11"/>
      <c r="H487" s="15"/>
      <c r="I487" s="16"/>
    </row>
    <row r="488" s="14" customFormat="true" ht="15" hidden="false" customHeight="false" outlineLevel="0" collapsed="false">
      <c r="B488" s="17" t="s">
        <v>33</v>
      </c>
      <c r="C488" s="11" t="n">
        <v>28817</v>
      </c>
      <c r="D488" s="11" t="s">
        <v>38</v>
      </c>
      <c r="E488" s="11" t="s">
        <v>16</v>
      </c>
      <c r="F488" s="11" t="s">
        <v>103</v>
      </c>
      <c r="G488" s="11" t="s">
        <v>36</v>
      </c>
      <c r="H488" s="15" t="n">
        <v>440.8</v>
      </c>
      <c r="I488" s="16"/>
    </row>
    <row r="489" s="14" customFormat="true" ht="15" hidden="false" customHeight="false" outlineLevel="0" collapsed="false">
      <c r="B489" s="17" t="s">
        <v>114</v>
      </c>
      <c r="C489" s="11" t="n">
        <v>28846</v>
      </c>
      <c r="D489" s="11" t="s">
        <v>302</v>
      </c>
      <c r="E489" s="11" t="s">
        <v>303</v>
      </c>
      <c r="F489" s="11" t="s">
        <v>304</v>
      </c>
      <c r="G489" s="11" t="s">
        <v>305</v>
      </c>
      <c r="H489" s="15" t="n">
        <v>6867.2</v>
      </c>
      <c r="I489" s="16"/>
    </row>
    <row r="490" s="14" customFormat="true" ht="15" hidden="false" customHeight="false" outlineLevel="0" collapsed="false">
      <c r="B490" s="17" t="s">
        <v>114</v>
      </c>
      <c r="C490" s="11" t="n">
        <v>28861</v>
      </c>
      <c r="D490" s="11" t="s">
        <v>306</v>
      </c>
      <c r="E490" s="11" t="s">
        <v>307</v>
      </c>
      <c r="F490" s="11" t="s">
        <v>308</v>
      </c>
      <c r="G490" s="11" t="s">
        <v>309</v>
      </c>
      <c r="H490" s="15" t="n">
        <v>30723.76</v>
      </c>
      <c r="I490" s="16"/>
    </row>
    <row r="491" s="14" customFormat="true" ht="15" hidden="false" customHeight="false" outlineLevel="0" collapsed="false">
      <c r="B491" s="17" t="s">
        <v>41</v>
      </c>
      <c r="C491" s="11" t="n">
        <v>28888</v>
      </c>
      <c r="D491" s="11" t="s">
        <v>310</v>
      </c>
      <c r="E491" s="11" t="s">
        <v>311</v>
      </c>
      <c r="F491" s="11" t="s">
        <v>312</v>
      </c>
      <c r="G491" s="11" t="s">
        <v>313</v>
      </c>
      <c r="H491" s="15" t="n">
        <v>6411.32</v>
      </c>
      <c r="I491" s="16"/>
    </row>
    <row r="492" s="14" customFormat="true" ht="15" hidden="false" customHeight="false" outlineLevel="0" collapsed="false">
      <c r="B492" s="17" t="s">
        <v>153</v>
      </c>
      <c r="C492" s="11" t="n">
        <v>28896</v>
      </c>
      <c r="D492" s="11" t="s">
        <v>206</v>
      </c>
      <c r="E492" s="11" t="s">
        <v>207</v>
      </c>
      <c r="F492" s="11" t="s">
        <v>314</v>
      </c>
      <c r="G492" s="11" t="s">
        <v>315</v>
      </c>
      <c r="H492" s="15" t="n">
        <v>7891.48</v>
      </c>
      <c r="I492" s="16"/>
    </row>
    <row r="493" s="14" customFormat="true" ht="15" hidden="false" customHeight="false" outlineLevel="0" collapsed="false">
      <c r="B493" s="11"/>
      <c r="C493" s="11"/>
      <c r="E493" s="11"/>
      <c r="F493" s="11"/>
      <c r="G493" s="11"/>
      <c r="H493" s="15"/>
      <c r="I493" s="16"/>
    </row>
    <row r="494" s="14" customFormat="true" ht="15" hidden="false" customHeight="false" outlineLevel="0" collapsed="false">
      <c r="B494" s="18" t="s">
        <v>24</v>
      </c>
      <c r="C494" s="18"/>
      <c r="D494" s="18"/>
      <c r="E494" s="18"/>
      <c r="F494" s="18"/>
      <c r="G494" s="18"/>
      <c r="H494" s="19" t="n">
        <v>52334.56</v>
      </c>
      <c r="I494" s="16"/>
    </row>
    <row r="495" s="14" customFormat="true" ht="15" hidden="false" customHeight="false" outlineLevel="0" collapsed="false">
      <c r="B495" s="20"/>
      <c r="C495" s="11"/>
      <c r="D495" s="11"/>
      <c r="E495" s="11"/>
      <c r="F495" s="11"/>
      <c r="G495" s="11"/>
      <c r="H495" s="21"/>
      <c r="I495" s="16"/>
    </row>
    <row r="496" s="14" customFormat="true" ht="15" hidden="false" customHeight="false" outlineLevel="0" collapsed="false">
      <c r="B496" s="20"/>
      <c r="C496" s="11"/>
      <c r="D496" s="11"/>
      <c r="E496" s="11"/>
      <c r="F496" s="11"/>
      <c r="G496" s="11"/>
      <c r="H496" s="21"/>
      <c r="I496" s="16"/>
    </row>
    <row r="497" s="11" customFormat="true" ht="18" hidden="false" customHeight="false" outlineLevel="0" collapsed="false">
      <c r="B497" s="12" t="s">
        <v>316</v>
      </c>
      <c r="C497" s="12"/>
      <c r="D497" s="12"/>
      <c r="E497" s="12"/>
      <c r="F497" s="12"/>
      <c r="G497" s="12"/>
      <c r="H497" s="12"/>
      <c r="I497" s="13"/>
    </row>
    <row r="498" s="14" customFormat="true" ht="15" hidden="false" customHeight="false" outlineLevel="0" collapsed="false">
      <c r="B498" s="11"/>
      <c r="C498" s="11"/>
      <c r="E498" s="11"/>
      <c r="F498" s="11"/>
      <c r="G498" s="11"/>
      <c r="H498" s="15"/>
      <c r="I498" s="16"/>
    </row>
    <row r="499" s="14" customFormat="true" ht="15" hidden="false" customHeight="false" outlineLevel="0" collapsed="false">
      <c r="B499" s="17" t="s">
        <v>114</v>
      </c>
      <c r="C499" s="11" t="n">
        <v>28844</v>
      </c>
      <c r="D499" s="11" t="s">
        <v>317</v>
      </c>
      <c r="E499" s="11" t="s">
        <v>318</v>
      </c>
      <c r="F499" s="11" t="s">
        <v>319</v>
      </c>
      <c r="G499" s="11" t="s">
        <v>320</v>
      </c>
      <c r="H499" s="15" t="n">
        <v>4408</v>
      </c>
      <c r="I499" s="16"/>
    </row>
    <row r="500" s="14" customFormat="true" ht="15" hidden="false" customHeight="false" outlineLevel="0" collapsed="false">
      <c r="B500" s="17" t="s">
        <v>114</v>
      </c>
      <c r="C500" s="11" t="n">
        <v>28869</v>
      </c>
      <c r="D500" s="11" t="s">
        <v>115</v>
      </c>
      <c r="E500" s="11" t="s">
        <v>16</v>
      </c>
      <c r="F500" s="11" t="s">
        <v>116</v>
      </c>
      <c r="G500" s="11" t="s">
        <v>48</v>
      </c>
      <c r="H500" s="15" t="n">
        <v>74</v>
      </c>
      <c r="I500" s="16"/>
    </row>
    <row r="501" s="14" customFormat="true" ht="15" hidden="false" customHeight="false" outlineLevel="0" collapsed="false">
      <c r="B501" s="17" t="s">
        <v>14</v>
      </c>
      <c r="C501" s="11" t="n">
        <v>36</v>
      </c>
      <c r="D501" s="11" t="s">
        <v>161</v>
      </c>
      <c r="E501" s="11" t="s">
        <v>16</v>
      </c>
      <c r="F501" s="11" t="s">
        <v>162</v>
      </c>
      <c r="G501" s="11" t="s">
        <v>163</v>
      </c>
      <c r="H501" s="15" t="n">
        <v>120</v>
      </c>
      <c r="I501" s="16"/>
    </row>
    <row r="502" s="14" customFormat="true" ht="15" hidden="false" customHeight="false" outlineLevel="0" collapsed="false">
      <c r="B502" s="11"/>
      <c r="C502" s="11"/>
      <c r="E502" s="11"/>
      <c r="F502" s="11"/>
      <c r="G502" s="11"/>
      <c r="H502" s="15"/>
      <c r="I502" s="16"/>
    </row>
    <row r="503" s="14" customFormat="true" ht="15" hidden="false" customHeight="false" outlineLevel="0" collapsed="false">
      <c r="B503" s="18" t="s">
        <v>24</v>
      </c>
      <c r="C503" s="18"/>
      <c r="D503" s="18"/>
      <c r="E503" s="18"/>
      <c r="F503" s="18"/>
      <c r="G503" s="18"/>
      <c r="H503" s="19" t="n">
        <v>4602</v>
      </c>
      <c r="I503" s="16"/>
    </row>
    <row r="504" s="14" customFormat="true" ht="15" hidden="false" customHeight="false" outlineLevel="0" collapsed="false">
      <c r="B504" s="20"/>
      <c r="C504" s="11"/>
      <c r="D504" s="11"/>
      <c r="E504" s="11"/>
      <c r="F504" s="11"/>
      <c r="G504" s="11"/>
      <c r="H504" s="21"/>
      <c r="I504" s="16"/>
    </row>
    <row r="505" s="14" customFormat="true" ht="15" hidden="false" customHeight="false" outlineLevel="0" collapsed="false">
      <c r="B505" s="20"/>
      <c r="C505" s="11"/>
      <c r="D505" s="11"/>
      <c r="E505" s="11"/>
      <c r="F505" s="11"/>
      <c r="G505" s="11"/>
      <c r="H505" s="21"/>
      <c r="I505" s="16"/>
    </row>
    <row r="506" s="11" customFormat="true" ht="18" hidden="false" customHeight="false" outlineLevel="0" collapsed="false">
      <c r="B506" s="12" t="s">
        <v>321</v>
      </c>
      <c r="C506" s="12"/>
      <c r="D506" s="12"/>
      <c r="E506" s="12"/>
      <c r="F506" s="12"/>
      <c r="G506" s="12"/>
      <c r="H506" s="12"/>
      <c r="I506" s="13"/>
    </row>
    <row r="507" s="14" customFormat="true" ht="15" hidden="false" customHeight="false" outlineLevel="0" collapsed="false">
      <c r="B507" s="11"/>
      <c r="C507" s="11"/>
      <c r="E507" s="11"/>
      <c r="F507" s="11"/>
      <c r="G507" s="11"/>
      <c r="H507" s="15"/>
      <c r="I507" s="16"/>
    </row>
    <row r="508" s="14" customFormat="true" ht="15" hidden="false" customHeight="false" outlineLevel="0" collapsed="false">
      <c r="B508" s="17" t="s">
        <v>131</v>
      </c>
      <c r="C508" s="11" t="n">
        <v>28761</v>
      </c>
      <c r="D508" s="11" t="s">
        <v>322</v>
      </c>
      <c r="E508" s="11" t="s">
        <v>323</v>
      </c>
      <c r="F508" s="11" t="s">
        <v>324</v>
      </c>
      <c r="G508" s="11" t="s">
        <v>325</v>
      </c>
      <c r="H508" s="15" t="n">
        <v>508</v>
      </c>
      <c r="I508" s="16"/>
    </row>
    <row r="509" s="14" customFormat="true" ht="15" hidden="false" customHeight="false" outlineLevel="0" collapsed="false">
      <c r="B509" s="17" t="s">
        <v>131</v>
      </c>
      <c r="C509" s="11" t="n">
        <v>28762</v>
      </c>
      <c r="D509" s="11" t="s">
        <v>326</v>
      </c>
      <c r="E509" s="11" t="s">
        <v>327</v>
      </c>
      <c r="F509" s="11" t="s">
        <v>328</v>
      </c>
      <c r="G509" s="11" t="s">
        <v>329</v>
      </c>
      <c r="H509" s="15" t="n">
        <v>58000</v>
      </c>
      <c r="I509" s="16"/>
    </row>
    <row r="510" s="14" customFormat="true" ht="15" hidden="false" customHeight="false" outlineLevel="0" collapsed="false">
      <c r="B510" s="17" t="s">
        <v>131</v>
      </c>
      <c r="C510" s="11" t="n">
        <v>28763</v>
      </c>
      <c r="D510" s="11" t="s">
        <v>330</v>
      </c>
      <c r="E510" s="11" t="s">
        <v>327</v>
      </c>
      <c r="F510" s="11" t="s">
        <v>331</v>
      </c>
      <c r="G510" s="11" t="s">
        <v>329</v>
      </c>
      <c r="H510" s="15" t="n">
        <v>58000</v>
      </c>
      <c r="I510" s="16"/>
    </row>
    <row r="511" s="14" customFormat="true" ht="15" hidden="false" customHeight="false" outlineLevel="0" collapsed="false">
      <c r="B511" s="17" t="s">
        <v>131</v>
      </c>
      <c r="C511" s="11" t="n">
        <v>28765</v>
      </c>
      <c r="D511" s="11" t="s">
        <v>332</v>
      </c>
      <c r="E511" s="11" t="s">
        <v>333</v>
      </c>
      <c r="F511" s="11" t="s">
        <v>334</v>
      </c>
      <c r="G511" s="11" t="s">
        <v>335</v>
      </c>
      <c r="H511" s="15" t="n">
        <v>10523.52</v>
      </c>
      <c r="I511" s="16"/>
    </row>
    <row r="512" s="14" customFormat="true" ht="15" hidden="false" customHeight="false" outlineLevel="0" collapsed="false">
      <c r="B512" s="17" t="s">
        <v>131</v>
      </c>
      <c r="C512" s="11" t="n">
        <v>28766</v>
      </c>
      <c r="D512" s="11" t="s">
        <v>332</v>
      </c>
      <c r="E512" s="11" t="s">
        <v>333</v>
      </c>
      <c r="F512" s="11" t="s">
        <v>336</v>
      </c>
      <c r="G512" s="11" t="s">
        <v>335</v>
      </c>
      <c r="H512" s="15" t="n">
        <v>10523.52</v>
      </c>
      <c r="I512" s="16"/>
    </row>
    <row r="513" s="14" customFormat="true" ht="15" hidden="false" customHeight="false" outlineLevel="0" collapsed="false">
      <c r="B513" s="17" t="s">
        <v>131</v>
      </c>
      <c r="C513" s="11" t="n">
        <v>28767</v>
      </c>
      <c r="D513" s="11" t="s">
        <v>332</v>
      </c>
      <c r="E513" s="11" t="s">
        <v>333</v>
      </c>
      <c r="F513" s="11" t="s">
        <v>337</v>
      </c>
      <c r="G513" s="11" t="s">
        <v>329</v>
      </c>
      <c r="H513" s="15" t="n">
        <v>10523.52</v>
      </c>
      <c r="I513" s="16"/>
    </row>
    <row r="514" s="14" customFormat="true" ht="15" hidden="false" customHeight="false" outlineLevel="0" collapsed="false">
      <c r="B514" s="17" t="s">
        <v>131</v>
      </c>
      <c r="C514" s="11" t="n">
        <v>28768</v>
      </c>
      <c r="D514" s="11" t="s">
        <v>338</v>
      </c>
      <c r="E514" s="11" t="s">
        <v>339</v>
      </c>
      <c r="F514" s="11" t="s">
        <v>340</v>
      </c>
      <c r="G514" s="11" t="s">
        <v>335</v>
      </c>
      <c r="H514" s="15" t="n">
        <v>6514.56</v>
      </c>
      <c r="I514" s="16"/>
    </row>
    <row r="515" s="14" customFormat="true" ht="15" hidden="false" customHeight="false" outlineLevel="0" collapsed="false">
      <c r="B515" s="17" t="s">
        <v>131</v>
      </c>
      <c r="C515" s="11" t="n">
        <v>28769</v>
      </c>
      <c r="D515" s="11" t="s">
        <v>338</v>
      </c>
      <c r="E515" s="11" t="s">
        <v>339</v>
      </c>
      <c r="F515" s="11" t="s">
        <v>341</v>
      </c>
      <c r="G515" s="11" t="s">
        <v>329</v>
      </c>
      <c r="H515" s="15" t="n">
        <v>6514.56</v>
      </c>
      <c r="I515" s="16"/>
    </row>
    <row r="516" s="14" customFormat="true" ht="15" hidden="false" customHeight="false" outlineLevel="0" collapsed="false">
      <c r="B516" s="17" t="s">
        <v>131</v>
      </c>
      <c r="C516" s="11" t="n">
        <v>28770</v>
      </c>
      <c r="D516" s="11" t="s">
        <v>342</v>
      </c>
      <c r="E516" s="11" t="s">
        <v>343</v>
      </c>
      <c r="F516" s="11" t="s">
        <v>344</v>
      </c>
      <c r="G516" s="11" t="s">
        <v>335</v>
      </c>
      <c r="H516" s="15" t="n">
        <v>10840.2</v>
      </c>
      <c r="I516" s="16"/>
    </row>
    <row r="517" s="14" customFormat="true" ht="15" hidden="false" customHeight="false" outlineLevel="0" collapsed="false">
      <c r="B517" s="17" t="s">
        <v>131</v>
      </c>
      <c r="C517" s="11" t="n">
        <v>28771</v>
      </c>
      <c r="D517" s="11" t="s">
        <v>342</v>
      </c>
      <c r="E517" s="11" t="s">
        <v>343</v>
      </c>
      <c r="F517" s="11" t="s">
        <v>345</v>
      </c>
      <c r="G517" s="11" t="s">
        <v>329</v>
      </c>
      <c r="H517" s="15" t="n">
        <v>10840.2</v>
      </c>
      <c r="I517" s="16"/>
    </row>
    <row r="518" s="14" customFormat="true" ht="15" hidden="false" customHeight="false" outlineLevel="0" collapsed="false">
      <c r="B518" s="17" t="s">
        <v>260</v>
      </c>
      <c r="C518" s="11" t="n">
        <v>28777</v>
      </c>
      <c r="D518" s="11" t="s">
        <v>346</v>
      </c>
      <c r="E518" s="11" t="s">
        <v>343</v>
      </c>
      <c r="F518" s="11" t="s">
        <v>347</v>
      </c>
      <c r="G518" s="11" t="s">
        <v>325</v>
      </c>
      <c r="H518" s="15" t="n">
        <v>3800</v>
      </c>
      <c r="I518" s="16"/>
    </row>
    <row r="519" s="14" customFormat="true" ht="15" hidden="false" customHeight="false" outlineLevel="0" collapsed="false">
      <c r="B519" s="17" t="s">
        <v>26</v>
      </c>
      <c r="C519" s="11" t="n">
        <v>28782</v>
      </c>
      <c r="D519" s="11" t="s">
        <v>348</v>
      </c>
      <c r="E519" s="11" t="s">
        <v>349</v>
      </c>
      <c r="F519" s="11" t="s">
        <v>350</v>
      </c>
      <c r="G519" s="11" t="s">
        <v>335</v>
      </c>
      <c r="H519" s="15" t="n">
        <v>5220</v>
      </c>
      <c r="I519" s="16"/>
    </row>
    <row r="520" s="14" customFormat="true" ht="15" hidden="false" customHeight="false" outlineLevel="0" collapsed="false">
      <c r="B520" s="17" t="s">
        <v>26</v>
      </c>
      <c r="C520" s="11" t="n">
        <v>28783</v>
      </c>
      <c r="D520" s="11" t="s">
        <v>338</v>
      </c>
      <c r="E520" s="11" t="s">
        <v>351</v>
      </c>
      <c r="F520" s="11" t="s">
        <v>352</v>
      </c>
      <c r="G520" s="11" t="s">
        <v>329</v>
      </c>
      <c r="H520" s="15" t="n">
        <v>6514.56</v>
      </c>
      <c r="I520" s="16"/>
    </row>
    <row r="521" s="14" customFormat="true" ht="15" hidden="false" customHeight="false" outlineLevel="0" collapsed="false">
      <c r="B521" s="17" t="s">
        <v>26</v>
      </c>
      <c r="C521" s="11" t="n">
        <v>28784</v>
      </c>
      <c r="D521" s="11" t="s">
        <v>353</v>
      </c>
      <c r="E521" s="11" t="s">
        <v>354</v>
      </c>
      <c r="F521" s="11" t="s">
        <v>355</v>
      </c>
      <c r="G521" s="11" t="s">
        <v>329</v>
      </c>
      <c r="H521" s="15" t="n">
        <v>7951.1</v>
      </c>
      <c r="I521" s="16"/>
    </row>
    <row r="522" s="14" customFormat="true" ht="15" hidden="false" customHeight="false" outlineLevel="0" collapsed="false">
      <c r="B522" s="17" t="s">
        <v>26</v>
      </c>
      <c r="C522" s="11" t="n">
        <v>28785</v>
      </c>
      <c r="D522" s="11" t="s">
        <v>353</v>
      </c>
      <c r="E522" s="11" t="s">
        <v>354</v>
      </c>
      <c r="F522" s="11" t="s">
        <v>356</v>
      </c>
      <c r="G522" s="11" t="s">
        <v>335</v>
      </c>
      <c r="H522" s="15" t="n">
        <v>7951.1</v>
      </c>
      <c r="I522" s="16"/>
    </row>
    <row r="523" s="14" customFormat="true" ht="15" hidden="false" customHeight="false" outlineLevel="0" collapsed="false">
      <c r="B523" s="17" t="s">
        <v>272</v>
      </c>
      <c r="C523" s="11" t="n">
        <v>28793</v>
      </c>
      <c r="D523" s="11" t="s">
        <v>357</v>
      </c>
      <c r="E523" s="11" t="s">
        <v>358</v>
      </c>
      <c r="F523" s="11" t="s">
        <v>359</v>
      </c>
      <c r="G523" s="11" t="s">
        <v>329</v>
      </c>
      <c r="H523" s="15" t="n">
        <v>52200</v>
      </c>
      <c r="I523" s="16"/>
    </row>
    <row r="524" s="14" customFormat="true" ht="15" hidden="false" customHeight="false" outlineLevel="0" collapsed="false">
      <c r="B524" s="17" t="s">
        <v>33</v>
      </c>
      <c r="C524" s="11" t="n">
        <v>28815</v>
      </c>
      <c r="D524" s="11" t="s">
        <v>360</v>
      </c>
      <c r="E524" s="11" t="s">
        <v>361</v>
      </c>
      <c r="F524" s="11" t="s">
        <v>362</v>
      </c>
      <c r="G524" s="11" t="s">
        <v>329</v>
      </c>
      <c r="H524" s="15" t="n">
        <v>14693.46</v>
      </c>
      <c r="I524" s="16"/>
    </row>
    <row r="525" s="14" customFormat="true" ht="15" hidden="false" customHeight="false" outlineLevel="0" collapsed="false">
      <c r="B525" s="17" t="s">
        <v>33</v>
      </c>
      <c r="C525" s="11" t="n">
        <v>28816</v>
      </c>
      <c r="D525" s="11" t="s">
        <v>360</v>
      </c>
      <c r="E525" s="11" t="s">
        <v>361</v>
      </c>
      <c r="F525" s="11" t="s">
        <v>363</v>
      </c>
      <c r="G525" s="11" t="s">
        <v>364</v>
      </c>
      <c r="H525" s="15" t="n">
        <v>7346.73</v>
      </c>
      <c r="I525" s="16"/>
    </row>
    <row r="526" s="14" customFormat="true" ht="15" hidden="false" customHeight="false" outlineLevel="0" collapsed="false">
      <c r="B526" s="17" t="s">
        <v>33</v>
      </c>
      <c r="C526" s="11" t="n">
        <v>28817</v>
      </c>
      <c r="D526" s="11" t="s">
        <v>38</v>
      </c>
      <c r="E526" s="11" t="s">
        <v>16</v>
      </c>
      <c r="F526" s="11" t="s">
        <v>103</v>
      </c>
      <c r="G526" s="11" t="s">
        <v>36</v>
      </c>
      <c r="H526" s="15" t="n">
        <v>270</v>
      </c>
      <c r="I526" s="16"/>
    </row>
    <row r="527" s="14" customFormat="true" ht="15" hidden="false" customHeight="false" outlineLevel="0" collapsed="false">
      <c r="B527" s="17" t="s">
        <v>114</v>
      </c>
      <c r="C527" s="11" t="n">
        <v>28845</v>
      </c>
      <c r="D527" s="11" t="s">
        <v>365</v>
      </c>
      <c r="E527" s="11" t="s">
        <v>366</v>
      </c>
      <c r="F527" s="11" t="s">
        <v>367</v>
      </c>
      <c r="G527" s="11" t="s">
        <v>368</v>
      </c>
      <c r="H527" s="15" t="n">
        <v>19488</v>
      </c>
      <c r="I527" s="16"/>
    </row>
    <row r="528" s="14" customFormat="true" ht="15" hidden="false" customHeight="false" outlineLevel="0" collapsed="false">
      <c r="B528" s="17" t="s">
        <v>114</v>
      </c>
      <c r="C528" s="11" t="n">
        <v>28847</v>
      </c>
      <c r="D528" s="11" t="s">
        <v>369</v>
      </c>
      <c r="E528" s="11" t="s">
        <v>370</v>
      </c>
      <c r="F528" s="11" t="s">
        <v>371</v>
      </c>
      <c r="G528" s="11" t="s">
        <v>368</v>
      </c>
      <c r="H528" s="15" t="n">
        <v>3770</v>
      </c>
      <c r="I528" s="16"/>
    </row>
    <row r="529" s="14" customFormat="true" ht="15" hidden="false" customHeight="false" outlineLevel="0" collapsed="false">
      <c r="B529" s="17" t="s">
        <v>114</v>
      </c>
      <c r="C529" s="11" t="n">
        <v>28850</v>
      </c>
      <c r="D529" s="11" t="s">
        <v>372</v>
      </c>
      <c r="E529" s="11" t="s">
        <v>373</v>
      </c>
      <c r="F529" s="11" t="s">
        <v>374</v>
      </c>
      <c r="G529" s="11" t="s">
        <v>375</v>
      </c>
      <c r="H529" s="15" t="n">
        <v>21576</v>
      </c>
      <c r="I529" s="16"/>
    </row>
    <row r="530" s="14" customFormat="true" ht="15" hidden="false" customHeight="false" outlineLevel="0" collapsed="false">
      <c r="B530" s="17" t="s">
        <v>114</v>
      </c>
      <c r="C530" s="11" t="n">
        <v>28851</v>
      </c>
      <c r="D530" s="11" t="s">
        <v>372</v>
      </c>
      <c r="E530" s="11" t="s">
        <v>373</v>
      </c>
      <c r="F530" s="11" t="s">
        <v>376</v>
      </c>
      <c r="G530" s="11" t="s">
        <v>377</v>
      </c>
      <c r="H530" s="15" t="n">
        <v>30711</v>
      </c>
      <c r="I530" s="16"/>
    </row>
    <row r="531" s="14" customFormat="true" ht="15" hidden="false" customHeight="false" outlineLevel="0" collapsed="false">
      <c r="B531" s="17" t="s">
        <v>114</v>
      </c>
      <c r="C531" s="11" t="n">
        <v>28852</v>
      </c>
      <c r="D531" s="11" t="s">
        <v>372</v>
      </c>
      <c r="E531" s="11" t="s">
        <v>373</v>
      </c>
      <c r="F531" s="11" t="s">
        <v>378</v>
      </c>
      <c r="G531" s="11" t="s">
        <v>379</v>
      </c>
      <c r="H531" s="15" t="n">
        <v>32880.2</v>
      </c>
      <c r="I531" s="16"/>
    </row>
    <row r="532" s="14" customFormat="true" ht="15" hidden="false" customHeight="false" outlineLevel="0" collapsed="false">
      <c r="B532" s="17" t="s">
        <v>114</v>
      </c>
      <c r="C532" s="11" t="n">
        <v>28853</v>
      </c>
      <c r="D532" s="11" t="s">
        <v>372</v>
      </c>
      <c r="E532" s="11" t="s">
        <v>373</v>
      </c>
      <c r="F532" s="11" t="s">
        <v>380</v>
      </c>
      <c r="G532" s="11" t="s">
        <v>379</v>
      </c>
      <c r="H532" s="15" t="n">
        <v>9720.8</v>
      </c>
      <c r="I532" s="16"/>
    </row>
    <row r="533" s="14" customFormat="true" ht="15" hidden="false" customHeight="false" outlineLevel="0" collapsed="false">
      <c r="B533" s="17" t="s">
        <v>114</v>
      </c>
      <c r="C533" s="11" t="n">
        <v>28871</v>
      </c>
      <c r="D533" s="11" t="s">
        <v>381</v>
      </c>
      <c r="E533" s="11" t="s">
        <v>382</v>
      </c>
      <c r="F533" s="11" t="s">
        <v>383</v>
      </c>
      <c r="G533" s="11" t="s">
        <v>384</v>
      </c>
      <c r="H533" s="15" t="n">
        <v>17922</v>
      </c>
      <c r="I533" s="16"/>
    </row>
    <row r="534" s="14" customFormat="true" ht="15" hidden="false" customHeight="false" outlineLevel="0" collapsed="false">
      <c r="B534" s="17" t="s">
        <v>41</v>
      </c>
      <c r="C534" s="11" t="n">
        <v>28879</v>
      </c>
      <c r="D534" s="11" t="s">
        <v>385</v>
      </c>
      <c r="E534" s="11" t="s">
        <v>386</v>
      </c>
      <c r="F534" s="11" t="s">
        <v>387</v>
      </c>
      <c r="G534" s="11" t="s">
        <v>329</v>
      </c>
      <c r="H534" s="15" t="n">
        <v>46400</v>
      </c>
      <c r="I534" s="16"/>
    </row>
    <row r="535" s="14" customFormat="true" ht="15" hidden="false" customHeight="false" outlineLevel="0" collapsed="false">
      <c r="B535" s="17" t="s">
        <v>41</v>
      </c>
      <c r="C535" s="11" t="n">
        <v>28880</v>
      </c>
      <c r="D535" s="11" t="s">
        <v>385</v>
      </c>
      <c r="E535" s="11" t="s">
        <v>386</v>
      </c>
      <c r="F535" s="11" t="s">
        <v>388</v>
      </c>
      <c r="G535" s="11" t="s">
        <v>329</v>
      </c>
      <c r="H535" s="15" t="n">
        <v>46400</v>
      </c>
      <c r="I535" s="16"/>
    </row>
    <row r="536" s="14" customFormat="true" ht="15" hidden="false" customHeight="false" outlineLevel="0" collapsed="false">
      <c r="B536" s="17" t="s">
        <v>41</v>
      </c>
      <c r="C536" s="11" t="n">
        <v>28881</v>
      </c>
      <c r="D536" s="11" t="s">
        <v>348</v>
      </c>
      <c r="E536" s="11" t="s">
        <v>349</v>
      </c>
      <c r="F536" s="11" t="s">
        <v>389</v>
      </c>
      <c r="G536" s="11" t="s">
        <v>335</v>
      </c>
      <c r="H536" s="15" t="n">
        <v>5220</v>
      </c>
      <c r="I536" s="16"/>
    </row>
    <row r="537" s="14" customFormat="true" ht="15" hidden="false" customHeight="false" outlineLevel="0" collapsed="false">
      <c r="B537" s="17" t="s">
        <v>41</v>
      </c>
      <c r="C537" s="11" t="n">
        <v>28882</v>
      </c>
      <c r="D537" s="11" t="s">
        <v>348</v>
      </c>
      <c r="E537" s="11" t="s">
        <v>349</v>
      </c>
      <c r="F537" s="11" t="s">
        <v>390</v>
      </c>
      <c r="G537" s="11" t="s">
        <v>329</v>
      </c>
      <c r="H537" s="15" t="n">
        <v>17400</v>
      </c>
      <c r="I537" s="16"/>
    </row>
    <row r="538" s="14" customFormat="true" ht="15" hidden="false" customHeight="false" outlineLevel="0" collapsed="false">
      <c r="B538" s="17" t="s">
        <v>41</v>
      </c>
      <c r="C538" s="11" t="n">
        <v>28883</v>
      </c>
      <c r="D538" s="11" t="s">
        <v>348</v>
      </c>
      <c r="E538" s="11" t="s">
        <v>349</v>
      </c>
      <c r="F538" s="11" t="s">
        <v>391</v>
      </c>
      <c r="G538" s="11" t="s">
        <v>329</v>
      </c>
      <c r="H538" s="15" t="n">
        <v>11600</v>
      </c>
      <c r="I538" s="16"/>
    </row>
    <row r="539" s="14" customFormat="true" ht="15" hidden="false" customHeight="false" outlineLevel="0" collapsed="false">
      <c r="B539" s="17" t="s">
        <v>153</v>
      </c>
      <c r="C539" s="11" t="n">
        <v>28899</v>
      </c>
      <c r="D539" s="11" t="s">
        <v>381</v>
      </c>
      <c r="E539" s="11" t="s">
        <v>382</v>
      </c>
      <c r="F539" s="11" t="s">
        <v>392</v>
      </c>
      <c r="G539" s="11" t="s">
        <v>364</v>
      </c>
      <c r="H539" s="15" t="n">
        <v>45344.4</v>
      </c>
      <c r="I539" s="16"/>
    </row>
    <row r="540" s="14" customFormat="true" ht="15" hidden="false" customHeight="false" outlineLevel="0" collapsed="false">
      <c r="B540" s="17" t="s">
        <v>153</v>
      </c>
      <c r="C540" s="11" t="n">
        <v>28901</v>
      </c>
      <c r="D540" s="11" t="s">
        <v>322</v>
      </c>
      <c r="E540" s="11" t="s">
        <v>323</v>
      </c>
      <c r="F540" s="11" t="s">
        <v>393</v>
      </c>
      <c r="G540" s="11" t="s">
        <v>325</v>
      </c>
      <c r="H540" s="15" t="n">
        <v>1016</v>
      </c>
      <c r="I540" s="16"/>
    </row>
    <row r="541" s="14" customFormat="true" ht="15" hidden="false" customHeight="false" outlineLevel="0" collapsed="false">
      <c r="B541" s="17" t="s">
        <v>65</v>
      </c>
      <c r="C541" s="11" t="n">
        <v>35</v>
      </c>
      <c r="D541" s="11" t="s">
        <v>38</v>
      </c>
      <c r="E541" s="11" t="s">
        <v>16</v>
      </c>
      <c r="F541" s="11" t="s">
        <v>104</v>
      </c>
      <c r="G541" s="11" t="s">
        <v>40</v>
      </c>
      <c r="H541" s="15" t="n">
        <v>42427</v>
      </c>
      <c r="I541" s="16"/>
    </row>
    <row r="542" s="14" customFormat="true" ht="15" hidden="false" customHeight="false" outlineLevel="0" collapsed="false">
      <c r="B542" s="11"/>
      <c r="C542" s="11"/>
      <c r="E542" s="11"/>
      <c r="F542" s="11"/>
      <c r="G542" s="11"/>
      <c r="H542" s="15"/>
      <c r="I542" s="16"/>
    </row>
    <row r="543" s="14" customFormat="true" ht="15" hidden="false" customHeight="false" outlineLevel="0" collapsed="false">
      <c r="B543" s="18" t="s">
        <v>24</v>
      </c>
      <c r="C543" s="18"/>
      <c r="D543" s="18"/>
      <c r="E543" s="18"/>
      <c r="F543" s="18"/>
      <c r="G543" s="18"/>
      <c r="H543" s="19" t="n">
        <v>640610.43</v>
      </c>
      <c r="I543" s="16"/>
    </row>
    <row r="544" s="14" customFormat="true" ht="15" hidden="false" customHeight="false" outlineLevel="0" collapsed="false">
      <c r="B544" s="20"/>
      <c r="C544" s="11"/>
      <c r="D544" s="11"/>
      <c r="E544" s="11"/>
      <c r="F544" s="11"/>
      <c r="G544" s="11"/>
      <c r="H544" s="21"/>
      <c r="I544" s="16"/>
    </row>
    <row r="545" s="14" customFormat="true" ht="15" hidden="false" customHeight="false" outlineLevel="0" collapsed="false">
      <c r="B545" s="20"/>
      <c r="C545" s="11"/>
      <c r="D545" s="11"/>
      <c r="E545" s="11"/>
      <c r="F545" s="11"/>
      <c r="G545" s="11"/>
      <c r="H545" s="21"/>
      <c r="I545" s="16"/>
    </row>
    <row r="546" s="11" customFormat="true" ht="18" hidden="false" customHeight="false" outlineLevel="0" collapsed="false">
      <c r="B546" s="12" t="s">
        <v>394</v>
      </c>
      <c r="C546" s="12"/>
      <c r="D546" s="12"/>
      <c r="E546" s="12"/>
      <c r="F546" s="12"/>
      <c r="G546" s="12"/>
      <c r="H546" s="12"/>
      <c r="I546" s="13"/>
    </row>
    <row r="547" s="14" customFormat="true" ht="15" hidden="false" customHeight="false" outlineLevel="0" collapsed="false">
      <c r="B547" s="11"/>
      <c r="C547" s="11"/>
      <c r="E547" s="11"/>
      <c r="F547" s="11"/>
      <c r="G547" s="11"/>
      <c r="H547" s="15"/>
      <c r="I547" s="16"/>
    </row>
    <row r="548" s="14" customFormat="true" ht="15" hidden="false" customHeight="false" outlineLevel="0" collapsed="false">
      <c r="B548" s="17" t="s">
        <v>65</v>
      </c>
      <c r="C548" s="11" t="n">
        <v>35</v>
      </c>
      <c r="D548" s="11" t="s">
        <v>38</v>
      </c>
      <c r="E548" s="11" t="s">
        <v>16</v>
      </c>
      <c r="F548" s="11" t="s">
        <v>104</v>
      </c>
      <c r="G548" s="11" t="s">
        <v>48</v>
      </c>
      <c r="H548" s="15" t="n">
        <v>681.5</v>
      </c>
      <c r="I548" s="16"/>
    </row>
    <row r="549" s="14" customFormat="true" ht="15" hidden="false" customHeight="false" outlineLevel="0" collapsed="false">
      <c r="B549" s="17" t="s">
        <v>14</v>
      </c>
      <c r="C549" s="11" t="n">
        <v>55</v>
      </c>
      <c r="D549" s="11" t="s">
        <v>38</v>
      </c>
      <c r="E549" s="11" t="s">
        <v>16</v>
      </c>
      <c r="F549" s="11" t="s">
        <v>104</v>
      </c>
      <c r="G549" s="11" t="s">
        <v>48</v>
      </c>
      <c r="H549" s="15" t="n">
        <v>817.8</v>
      </c>
      <c r="I549" s="16"/>
    </row>
    <row r="550" s="14" customFormat="true" ht="15" hidden="false" customHeight="false" outlineLevel="0" collapsed="false">
      <c r="B550" s="11"/>
      <c r="C550" s="11"/>
      <c r="E550" s="11"/>
      <c r="F550" s="11"/>
      <c r="G550" s="11"/>
      <c r="H550" s="15"/>
      <c r="I550" s="16"/>
    </row>
    <row r="551" s="14" customFormat="true" ht="15" hidden="false" customHeight="false" outlineLevel="0" collapsed="false">
      <c r="B551" s="18" t="s">
        <v>24</v>
      </c>
      <c r="C551" s="18"/>
      <c r="D551" s="18"/>
      <c r="E551" s="18"/>
      <c r="F551" s="18"/>
      <c r="G551" s="18"/>
      <c r="H551" s="19" t="n">
        <v>1499.3</v>
      </c>
      <c r="I551" s="16"/>
    </row>
    <row r="552" s="14" customFormat="true" ht="15" hidden="false" customHeight="false" outlineLevel="0" collapsed="false">
      <c r="B552" s="20"/>
      <c r="C552" s="11"/>
      <c r="D552" s="11"/>
      <c r="E552" s="11"/>
      <c r="F552" s="11"/>
      <c r="G552" s="11"/>
      <c r="H552" s="21"/>
      <c r="I552" s="16"/>
    </row>
    <row r="553" s="14" customFormat="true" ht="15" hidden="false" customHeight="false" outlineLevel="0" collapsed="false">
      <c r="B553" s="20"/>
      <c r="C553" s="11"/>
      <c r="D553" s="11"/>
      <c r="E553" s="11"/>
      <c r="F553" s="11"/>
      <c r="G553" s="11"/>
      <c r="H553" s="21"/>
      <c r="I553" s="16"/>
    </row>
    <row r="554" s="11" customFormat="true" ht="18" hidden="false" customHeight="false" outlineLevel="0" collapsed="false">
      <c r="B554" s="12" t="s">
        <v>395</v>
      </c>
      <c r="C554" s="12"/>
      <c r="D554" s="12"/>
      <c r="E554" s="12"/>
      <c r="F554" s="12"/>
      <c r="G554" s="12"/>
      <c r="H554" s="12"/>
      <c r="I554" s="13"/>
    </row>
    <row r="555" s="14" customFormat="true" ht="15" hidden="false" customHeight="false" outlineLevel="0" collapsed="false">
      <c r="B555" s="11"/>
      <c r="C555" s="11"/>
      <c r="E555" s="11"/>
      <c r="F555" s="11"/>
      <c r="G555" s="11"/>
      <c r="H555" s="15"/>
      <c r="I555" s="16"/>
    </row>
    <row r="556" s="14" customFormat="true" ht="15" hidden="false" customHeight="false" outlineLevel="0" collapsed="false">
      <c r="B556" s="17" t="s">
        <v>128</v>
      </c>
      <c r="C556" s="11" t="n">
        <v>28750</v>
      </c>
      <c r="D556" s="11" t="s">
        <v>396</v>
      </c>
      <c r="E556" s="11" t="s">
        <v>397</v>
      </c>
      <c r="F556" s="11" t="s">
        <v>398</v>
      </c>
      <c r="G556" s="11" t="s">
        <v>399</v>
      </c>
      <c r="H556" s="15" t="n">
        <v>3495</v>
      </c>
      <c r="I556" s="16"/>
    </row>
    <row r="557" s="14" customFormat="true" ht="15" hidden="false" customHeight="false" outlineLevel="0" collapsed="false">
      <c r="B557" s="17" t="s">
        <v>33</v>
      </c>
      <c r="C557" s="11" t="n">
        <v>6</v>
      </c>
      <c r="D557" s="11" t="s">
        <v>15</v>
      </c>
      <c r="E557" s="11" t="s">
        <v>193</v>
      </c>
      <c r="F557" s="11"/>
      <c r="G557" s="11" t="s">
        <v>400</v>
      </c>
      <c r="H557" s="15" t="n">
        <v>7300.05</v>
      </c>
      <c r="I557" s="16"/>
    </row>
    <row r="558" s="14" customFormat="true" ht="15" hidden="false" customHeight="false" outlineLevel="0" collapsed="false">
      <c r="B558" s="17" t="s">
        <v>114</v>
      </c>
      <c r="C558" s="11" t="n">
        <v>28868</v>
      </c>
      <c r="D558" s="11" t="s">
        <v>199</v>
      </c>
      <c r="E558" s="11" t="s">
        <v>200</v>
      </c>
      <c r="F558" s="11" t="s">
        <v>401</v>
      </c>
      <c r="G558" s="11" t="s">
        <v>402</v>
      </c>
      <c r="H558" s="15" t="n">
        <v>53892.98</v>
      </c>
      <c r="I558" s="16"/>
    </row>
    <row r="559" s="14" customFormat="true" ht="15" hidden="false" customHeight="false" outlineLevel="0" collapsed="false">
      <c r="B559" s="17" t="s">
        <v>14</v>
      </c>
      <c r="C559" s="11" t="n">
        <v>38</v>
      </c>
      <c r="D559" s="11" t="s">
        <v>124</v>
      </c>
      <c r="E559" s="11" t="s">
        <v>16</v>
      </c>
      <c r="F559" s="11" t="s">
        <v>403</v>
      </c>
      <c r="G559" s="11" t="s">
        <v>125</v>
      </c>
      <c r="H559" s="15" t="n">
        <v>1200</v>
      </c>
      <c r="I559" s="16"/>
    </row>
    <row r="560" s="14" customFormat="true" ht="15" hidden="false" customHeight="false" outlineLevel="0" collapsed="false">
      <c r="B560" s="11"/>
      <c r="C560" s="11"/>
      <c r="E560" s="11"/>
      <c r="F560" s="11"/>
      <c r="G560" s="11"/>
      <c r="H560" s="15"/>
      <c r="I560" s="16"/>
    </row>
    <row r="561" s="14" customFormat="true" ht="15" hidden="false" customHeight="false" outlineLevel="0" collapsed="false">
      <c r="B561" s="18" t="s">
        <v>24</v>
      </c>
      <c r="C561" s="18"/>
      <c r="D561" s="18"/>
      <c r="E561" s="18"/>
      <c r="F561" s="18"/>
      <c r="G561" s="18"/>
      <c r="H561" s="19" t="n">
        <v>65888.03</v>
      </c>
      <c r="I561" s="16"/>
    </row>
    <row r="562" s="14" customFormat="true" ht="15" hidden="false" customHeight="false" outlineLevel="0" collapsed="false">
      <c r="B562" s="20"/>
      <c r="C562" s="11"/>
      <c r="D562" s="11"/>
      <c r="E562" s="11"/>
      <c r="F562" s="11"/>
      <c r="G562" s="11"/>
      <c r="H562" s="21"/>
      <c r="I562" s="16"/>
    </row>
    <row r="563" s="14" customFormat="true" ht="15" hidden="false" customHeight="false" outlineLevel="0" collapsed="false">
      <c r="B563" s="20"/>
      <c r="C563" s="11"/>
      <c r="D563" s="11"/>
      <c r="E563" s="11"/>
      <c r="F563" s="11"/>
      <c r="G563" s="11"/>
      <c r="H563" s="21"/>
      <c r="I563" s="16"/>
    </row>
    <row r="564" s="11" customFormat="true" ht="18" hidden="false" customHeight="false" outlineLevel="0" collapsed="false">
      <c r="B564" s="12" t="s">
        <v>404</v>
      </c>
      <c r="C564" s="12"/>
      <c r="D564" s="12"/>
      <c r="E564" s="12"/>
      <c r="F564" s="12"/>
      <c r="G564" s="12"/>
      <c r="H564" s="12"/>
      <c r="I564" s="13"/>
    </row>
    <row r="565" s="14" customFormat="true" ht="15" hidden="false" customHeight="false" outlineLevel="0" collapsed="false">
      <c r="B565" s="11"/>
      <c r="C565" s="11"/>
      <c r="E565" s="11"/>
      <c r="F565" s="11"/>
      <c r="G565" s="11"/>
      <c r="H565" s="15"/>
      <c r="I565" s="16"/>
    </row>
    <row r="566" s="14" customFormat="true" ht="15" hidden="false" customHeight="false" outlineLevel="0" collapsed="false">
      <c r="B566" s="17" t="s">
        <v>131</v>
      </c>
      <c r="C566" s="11" t="n">
        <v>28773</v>
      </c>
      <c r="D566" s="11" t="s">
        <v>405</v>
      </c>
      <c r="E566" s="11" t="s">
        <v>406</v>
      </c>
      <c r="F566" s="11" t="s">
        <v>407</v>
      </c>
      <c r="G566" s="11" t="s">
        <v>408</v>
      </c>
      <c r="H566" s="15" t="n">
        <v>580</v>
      </c>
      <c r="I566" s="16"/>
    </row>
    <row r="567" s="14" customFormat="true" ht="15" hidden="false" customHeight="false" outlineLevel="0" collapsed="false">
      <c r="B567" s="17" t="s">
        <v>26</v>
      </c>
      <c r="C567" s="11" t="n">
        <v>28788</v>
      </c>
      <c r="D567" s="11" t="s">
        <v>112</v>
      </c>
      <c r="E567" s="11" t="s">
        <v>16</v>
      </c>
      <c r="F567" s="11" t="s">
        <v>113</v>
      </c>
      <c r="G567" s="11" t="s">
        <v>36</v>
      </c>
      <c r="H567" s="15" t="n">
        <v>880</v>
      </c>
      <c r="I567" s="16"/>
    </row>
    <row r="568" s="14" customFormat="true" ht="15" hidden="false" customHeight="false" outlineLevel="0" collapsed="false">
      <c r="B568" s="17" t="s">
        <v>133</v>
      </c>
      <c r="C568" s="11" t="n">
        <v>28790</v>
      </c>
      <c r="D568" s="11" t="s">
        <v>409</v>
      </c>
      <c r="E568" s="11" t="s">
        <v>16</v>
      </c>
      <c r="F568" s="11" t="s">
        <v>36</v>
      </c>
      <c r="G568" s="11" t="s">
        <v>36</v>
      </c>
      <c r="H568" s="15" t="n">
        <v>657.14</v>
      </c>
      <c r="I568" s="16"/>
    </row>
    <row r="569" s="14" customFormat="true" ht="15" hidden="false" customHeight="false" outlineLevel="0" collapsed="false">
      <c r="B569" s="17" t="s">
        <v>133</v>
      </c>
      <c r="C569" s="11" t="n">
        <v>28790</v>
      </c>
      <c r="D569" s="11" t="s">
        <v>409</v>
      </c>
      <c r="E569" s="11" t="s">
        <v>16</v>
      </c>
      <c r="F569" s="11" t="s">
        <v>36</v>
      </c>
      <c r="G569" s="11" t="s">
        <v>36</v>
      </c>
      <c r="H569" s="15" t="n">
        <v>4613</v>
      </c>
      <c r="I569" s="16"/>
    </row>
    <row r="570" s="14" customFormat="true" ht="15" hidden="false" customHeight="false" outlineLevel="0" collapsed="false">
      <c r="B570" s="17" t="s">
        <v>133</v>
      </c>
      <c r="C570" s="11" t="n">
        <v>28791</v>
      </c>
      <c r="D570" s="11" t="s">
        <v>85</v>
      </c>
      <c r="E570" s="11" t="s">
        <v>16</v>
      </c>
      <c r="F570" s="11" t="s">
        <v>134</v>
      </c>
      <c r="G570" s="11" t="s">
        <v>36</v>
      </c>
      <c r="H570" s="15" t="n">
        <v>567</v>
      </c>
      <c r="I570" s="16"/>
    </row>
    <row r="571" s="14" customFormat="true" ht="15" hidden="false" customHeight="false" outlineLevel="0" collapsed="false">
      <c r="B571" s="17" t="s">
        <v>33</v>
      </c>
      <c r="C571" s="11" t="n">
        <v>28813</v>
      </c>
      <c r="D571" s="11" t="s">
        <v>34</v>
      </c>
      <c r="E571" s="11" t="s">
        <v>16</v>
      </c>
      <c r="F571" s="11" t="s">
        <v>35</v>
      </c>
      <c r="G571" s="11" t="s">
        <v>36</v>
      </c>
      <c r="H571" s="15" t="n">
        <v>742</v>
      </c>
      <c r="I571" s="16"/>
    </row>
    <row r="572" s="14" customFormat="true" ht="15" hidden="false" customHeight="false" outlineLevel="0" collapsed="false">
      <c r="B572" s="17" t="s">
        <v>33</v>
      </c>
      <c r="C572" s="11" t="n">
        <v>28817</v>
      </c>
      <c r="D572" s="11" t="s">
        <v>38</v>
      </c>
      <c r="E572" s="11" t="s">
        <v>16</v>
      </c>
      <c r="F572" s="11" t="s">
        <v>103</v>
      </c>
      <c r="G572" s="11" t="s">
        <v>36</v>
      </c>
      <c r="H572" s="15" t="n">
        <v>10</v>
      </c>
      <c r="I572" s="16"/>
    </row>
    <row r="573" s="14" customFormat="true" ht="15" hidden="false" customHeight="false" outlineLevel="0" collapsed="false">
      <c r="B573" s="17" t="s">
        <v>33</v>
      </c>
      <c r="C573" s="11" t="n">
        <v>28819</v>
      </c>
      <c r="D573" s="11" t="s">
        <v>135</v>
      </c>
      <c r="E573" s="11" t="s">
        <v>16</v>
      </c>
      <c r="F573" s="11" t="s">
        <v>136</v>
      </c>
      <c r="G573" s="11" t="s">
        <v>36</v>
      </c>
      <c r="H573" s="15" t="n">
        <v>430</v>
      </c>
      <c r="I573" s="16"/>
    </row>
    <row r="574" s="14" customFormat="true" ht="15" hidden="false" customHeight="false" outlineLevel="0" collapsed="false">
      <c r="B574" s="17" t="s">
        <v>114</v>
      </c>
      <c r="C574" s="11" t="n">
        <v>28862</v>
      </c>
      <c r="D574" s="11" t="s">
        <v>81</v>
      </c>
      <c r="E574" s="11" t="s">
        <v>16</v>
      </c>
      <c r="F574" s="11" t="s">
        <v>410</v>
      </c>
      <c r="G574" s="11" t="s">
        <v>36</v>
      </c>
      <c r="H574" s="15" t="n">
        <v>3296</v>
      </c>
      <c r="I574" s="16"/>
    </row>
    <row r="575" s="14" customFormat="true" ht="15" hidden="false" customHeight="false" outlineLevel="0" collapsed="false">
      <c r="B575" s="17" t="s">
        <v>114</v>
      </c>
      <c r="C575" s="11" t="n">
        <v>28862</v>
      </c>
      <c r="D575" s="11" t="s">
        <v>81</v>
      </c>
      <c r="E575" s="11" t="s">
        <v>16</v>
      </c>
      <c r="F575" s="11" t="s">
        <v>410</v>
      </c>
      <c r="G575" s="11" t="s">
        <v>36</v>
      </c>
      <c r="H575" s="15" t="n">
        <v>965</v>
      </c>
      <c r="I575" s="16"/>
    </row>
    <row r="576" s="14" customFormat="true" ht="15" hidden="false" customHeight="false" outlineLevel="0" collapsed="false">
      <c r="B576" s="17" t="s">
        <v>114</v>
      </c>
      <c r="C576" s="11" t="n">
        <v>28869</v>
      </c>
      <c r="D576" s="11" t="s">
        <v>115</v>
      </c>
      <c r="E576" s="11" t="s">
        <v>16</v>
      </c>
      <c r="F576" s="11" t="s">
        <v>116</v>
      </c>
      <c r="G576" s="11" t="s">
        <v>48</v>
      </c>
      <c r="H576" s="15" t="n">
        <v>177</v>
      </c>
      <c r="I576" s="16"/>
    </row>
    <row r="577" s="14" customFormat="true" ht="15" hidden="false" customHeight="false" outlineLevel="0" collapsed="false">
      <c r="B577" s="17" t="s">
        <v>37</v>
      </c>
      <c r="C577" s="11" t="n">
        <v>13</v>
      </c>
      <c r="D577" s="11" t="s">
        <v>146</v>
      </c>
      <c r="E577" s="11" t="s">
        <v>16</v>
      </c>
      <c r="F577" s="11" t="s">
        <v>147</v>
      </c>
      <c r="G577" s="11" t="s">
        <v>148</v>
      </c>
      <c r="H577" s="15" t="n">
        <v>948</v>
      </c>
      <c r="I577" s="16"/>
    </row>
    <row r="578" s="14" customFormat="true" ht="15" hidden="false" customHeight="false" outlineLevel="0" collapsed="false">
      <c r="B578" s="17" t="s">
        <v>37</v>
      </c>
      <c r="C578" s="11" t="n">
        <v>15</v>
      </c>
      <c r="D578" s="11" t="s">
        <v>171</v>
      </c>
      <c r="E578" s="11" t="s">
        <v>16</v>
      </c>
      <c r="F578" s="11" t="s">
        <v>186</v>
      </c>
      <c r="G578" s="11" t="s">
        <v>187</v>
      </c>
      <c r="H578" s="15" t="n">
        <v>3834</v>
      </c>
      <c r="I578" s="16"/>
    </row>
    <row r="579" s="14" customFormat="true" ht="15" hidden="false" customHeight="false" outlineLevel="0" collapsed="false">
      <c r="B579" s="17" t="s">
        <v>37</v>
      </c>
      <c r="C579" s="11" t="n">
        <v>16</v>
      </c>
      <c r="D579" s="11" t="s">
        <v>38</v>
      </c>
      <c r="E579" s="11" t="s">
        <v>16</v>
      </c>
      <c r="F579" s="11" t="s">
        <v>39</v>
      </c>
      <c r="G579" s="11" t="s">
        <v>149</v>
      </c>
      <c r="H579" s="15" t="n">
        <v>22</v>
      </c>
      <c r="I579" s="16"/>
    </row>
    <row r="580" s="14" customFormat="true" ht="15" hidden="false" customHeight="false" outlineLevel="0" collapsed="false">
      <c r="B580" s="17" t="s">
        <v>37</v>
      </c>
      <c r="C580" s="11" t="n">
        <v>16</v>
      </c>
      <c r="D580" s="11" t="s">
        <v>38</v>
      </c>
      <c r="E580" s="11" t="s">
        <v>16</v>
      </c>
      <c r="F580" s="11" t="s">
        <v>152</v>
      </c>
      <c r="G580" s="11" t="s">
        <v>149</v>
      </c>
      <c r="H580" s="15" t="n">
        <v>15</v>
      </c>
      <c r="I580" s="16"/>
    </row>
    <row r="581" s="14" customFormat="true" ht="15" hidden="false" customHeight="false" outlineLevel="0" collapsed="false">
      <c r="B581" s="17" t="s">
        <v>41</v>
      </c>
      <c r="C581" s="11" t="n">
        <v>28884</v>
      </c>
      <c r="D581" s="11" t="s">
        <v>42</v>
      </c>
      <c r="E581" s="11" t="s">
        <v>16</v>
      </c>
      <c r="F581" s="11" t="s">
        <v>43</v>
      </c>
      <c r="G581" s="11" t="s">
        <v>36</v>
      </c>
      <c r="H581" s="15" t="n">
        <v>315</v>
      </c>
      <c r="I581" s="16"/>
    </row>
    <row r="582" s="14" customFormat="true" ht="15" hidden="false" customHeight="false" outlineLevel="0" collapsed="false">
      <c r="B582" s="17" t="s">
        <v>65</v>
      </c>
      <c r="C582" s="11" t="n">
        <v>34</v>
      </c>
      <c r="D582" s="11" t="s">
        <v>38</v>
      </c>
      <c r="E582" s="11" t="s">
        <v>16</v>
      </c>
      <c r="F582" s="11" t="s">
        <v>104</v>
      </c>
      <c r="G582" s="11" t="s">
        <v>110</v>
      </c>
      <c r="H582" s="15" t="n">
        <v>81</v>
      </c>
      <c r="I582" s="16"/>
    </row>
    <row r="583" s="14" customFormat="true" ht="15" hidden="false" customHeight="false" outlineLevel="0" collapsed="false">
      <c r="B583" s="17" t="s">
        <v>65</v>
      </c>
      <c r="C583" s="11" t="n">
        <v>35</v>
      </c>
      <c r="D583" s="11" t="s">
        <v>38</v>
      </c>
      <c r="E583" s="11" t="s">
        <v>16</v>
      </c>
      <c r="F583" s="11" t="s">
        <v>104</v>
      </c>
      <c r="G583" s="11" t="s">
        <v>40</v>
      </c>
      <c r="H583" s="15" t="n">
        <v>118</v>
      </c>
      <c r="I583" s="16"/>
    </row>
    <row r="584" s="14" customFormat="true" ht="15" hidden="false" customHeight="false" outlineLevel="0" collapsed="false">
      <c r="B584" s="17" t="s">
        <v>14</v>
      </c>
      <c r="C584" s="11" t="n">
        <v>36</v>
      </c>
      <c r="D584" s="11" t="s">
        <v>161</v>
      </c>
      <c r="E584" s="11" t="s">
        <v>16</v>
      </c>
      <c r="F584" s="11" t="s">
        <v>162</v>
      </c>
      <c r="G584" s="11" t="s">
        <v>163</v>
      </c>
      <c r="H584" s="15" t="n">
        <v>906</v>
      </c>
      <c r="I584" s="16"/>
    </row>
    <row r="585" s="14" customFormat="true" ht="15" hidden="false" customHeight="false" outlineLevel="0" collapsed="false">
      <c r="B585" s="17" t="s">
        <v>14</v>
      </c>
      <c r="C585" s="11" t="n">
        <v>39</v>
      </c>
      <c r="D585" s="11" t="s">
        <v>161</v>
      </c>
      <c r="E585" s="11" t="s">
        <v>16</v>
      </c>
      <c r="F585" s="11" t="s">
        <v>165</v>
      </c>
      <c r="G585" s="11" t="s">
        <v>163</v>
      </c>
      <c r="H585" s="15" t="n">
        <v>1428</v>
      </c>
      <c r="I585" s="16"/>
    </row>
    <row r="586" s="14" customFormat="true" ht="15" hidden="false" customHeight="false" outlineLevel="0" collapsed="false">
      <c r="B586" s="17" t="s">
        <v>14</v>
      </c>
      <c r="C586" s="11" t="n">
        <v>55</v>
      </c>
      <c r="D586" s="11" t="s">
        <v>38</v>
      </c>
      <c r="E586" s="11" t="s">
        <v>16</v>
      </c>
      <c r="F586" s="11" t="s">
        <v>104</v>
      </c>
      <c r="G586" s="11" t="s">
        <v>48</v>
      </c>
      <c r="H586" s="15" t="n">
        <v>45</v>
      </c>
      <c r="I586" s="16"/>
    </row>
    <row r="587" s="14" customFormat="true" ht="15" hidden="false" customHeight="false" outlineLevel="0" collapsed="false">
      <c r="B587" s="17" t="s">
        <v>14</v>
      </c>
      <c r="C587" s="11" t="n">
        <v>59</v>
      </c>
      <c r="D587" s="11" t="s">
        <v>38</v>
      </c>
      <c r="E587" s="11" t="s">
        <v>16</v>
      </c>
      <c r="F587" s="11" t="s">
        <v>118</v>
      </c>
      <c r="G587" s="11" t="s">
        <v>118</v>
      </c>
      <c r="H587" s="15" t="n">
        <v>129</v>
      </c>
      <c r="I587" s="16"/>
    </row>
    <row r="588" s="14" customFormat="true" ht="15" hidden="false" customHeight="false" outlineLevel="0" collapsed="false">
      <c r="B588" s="17" t="s">
        <v>14</v>
      </c>
      <c r="C588" s="11" t="n">
        <v>68</v>
      </c>
      <c r="D588" s="11" t="s">
        <v>166</v>
      </c>
      <c r="E588" s="11" t="s">
        <v>16</v>
      </c>
      <c r="F588" s="11" t="s">
        <v>188</v>
      </c>
      <c r="G588" s="11" t="s">
        <v>189</v>
      </c>
      <c r="H588" s="15" t="n">
        <v>183</v>
      </c>
      <c r="I588" s="16"/>
    </row>
    <row r="589" s="14" customFormat="true" ht="15" hidden="false" customHeight="false" outlineLevel="0" collapsed="false">
      <c r="B589" s="17" t="s">
        <v>14</v>
      </c>
      <c r="C589" s="11" t="n">
        <v>70</v>
      </c>
      <c r="D589" s="11" t="s">
        <v>171</v>
      </c>
      <c r="E589" s="11" t="s">
        <v>16</v>
      </c>
      <c r="F589" s="11" t="s">
        <v>172</v>
      </c>
      <c r="G589" s="11" t="s">
        <v>173</v>
      </c>
      <c r="H589" s="15" t="n">
        <v>517</v>
      </c>
      <c r="I589" s="16"/>
    </row>
    <row r="590" s="14" customFormat="true" ht="15" hidden="false" customHeight="false" outlineLevel="0" collapsed="false">
      <c r="B590" s="17" t="s">
        <v>14</v>
      </c>
      <c r="C590" s="11" t="n">
        <v>71</v>
      </c>
      <c r="D590" s="11" t="s">
        <v>178</v>
      </c>
      <c r="E590" s="11" t="s">
        <v>16</v>
      </c>
      <c r="F590" s="11" t="s">
        <v>411</v>
      </c>
      <c r="G590" s="11" t="s">
        <v>412</v>
      </c>
      <c r="H590" s="15" t="n">
        <v>7192</v>
      </c>
      <c r="I590" s="16"/>
    </row>
    <row r="591" s="14" customFormat="true" ht="15" hidden="false" customHeight="false" outlineLevel="0" collapsed="false">
      <c r="B591" s="17" t="s">
        <v>46</v>
      </c>
      <c r="C591" s="11" t="n">
        <v>28978</v>
      </c>
      <c r="D591" s="11" t="s">
        <v>34</v>
      </c>
      <c r="E591" s="11" t="s">
        <v>16</v>
      </c>
      <c r="F591" s="11" t="s">
        <v>47</v>
      </c>
      <c r="G591" s="11" t="s">
        <v>48</v>
      </c>
      <c r="H591" s="15" t="n">
        <v>185</v>
      </c>
      <c r="I591" s="16"/>
    </row>
    <row r="592" s="14" customFormat="true" ht="15" hidden="false" customHeight="false" outlineLevel="0" collapsed="false">
      <c r="B592" s="11"/>
      <c r="C592" s="11"/>
      <c r="E592" s="11"/>
      <c r="F592" s="11"/>
      <c r="G592" s="11"/>
      <c r="H592" s="15"/>
      <c r="I592" s="16"/>
    </row>
    <row r="593" s="14" customFormat="true" ht="15" hidden="false" customHeight="false" outlineLevel="0" collapsed="false">
      <c r="B593" s="18" t="s">
        <v>24</v>
      </c>
      <c r="C593" s="18"/>
      <c r="D593" s="18"/>
      <c r="E593" s="18"/>
      <c r="F593" s="18"/>
      <c r="G593" s="18"/>
      <c r="H593" s="19" t="n">
        <v>28835.14</v>
      </c>
      <c r="I593" s="16"/>
    </row>
    <row r="594" s="14" customFormat="true" ht="15" hidden="false" customHeight="false" outlineLevel="0" collapsed="false">
      <c r="B594" s="20"/>
      <c r="C594" s="11"/>
      <c r="D594" s="11"/>
      <c r="E594" s="11"/>
      <c r="F594" s="11"/>
      <c r="G594" s="11"/>
      <c r="H594" s="21"/>
      <c r="I594" s="16"/>
    </row>
    <row r="595" s="14" customFormat="true" ht="15" hidden="false" customHeight="false" outlineLevel="0" collapsed="false">
      <c r="B595" s="20"/>
      <c r="C595" s="11"/>
      <c r="D595" s="11"/>
      <c r="E595" s="11"/>
      <c r="F595" s="11"/>
      <c r="G595" s="11"/>
      <c r="H595" s="21"/>
      <c r="I595" s="16"/>
    </row>
    <row r="596" s="11" customFormat="true" ht="18" hidden="false" customHeight="false" outlineLevel="0" collapsed="false">
      <c r="B596" s="12" t="s">
        <v>413</v>
      </c>
      <c r="C596" s="12"/>
      <c r="D596" s="12"/>
      <c r="E596" s="12"/>
      <c r="F596" s="12"/>
      <c r="G596" s="12"/>
      <c r="H596" s="12"/>
      <c r="I596" s="13"/>
    </row>
    <row r="597" s="14" customFormat="true" ht="15" hidden="false" customHeight="false" outlineLevel="0" collapsed="false">
      <c r="B597" s="11"/>
      <c r="C597" s="11"/>
      <c r="E597" s="11"/>
      <c r="F597" s="11"/>
      <c r="G597" s="11"/>
      <c r="H597" s="15"/>
      <c r="I597" s="16"/>
    </row>
    <row r="598" s="14" customFormat="true" ht="15" hidden="false" customHeight="false" outlineLevel="0" collapsed="false">
      <c r="B598" s="17" t="s">
        <v>26</v>
      </c>
      <c r="C598" s="11" t="n">
        <v>28788</v>
      </c>
      <c r="D598" s="11" t="s">
        <v>112</v>
      </c>
      <c r="E598" s="11" t="s">
        <v>16</v>
      </c>
      <c r="F598" s="11" t="s">
        <v>113</v>
      </c>
      <c r="G598" s="11" t="s">
        <v>36</v>
      </c>
      <c r="H598" s="15" t="n">
        <v>151</v>
      </c>
      <c r="I598" s="16"/>
    </row>
    <row r="599" s="14" customFormat="true" ht="15" hidden="false" customHeight="false" outlineLevel="0" collapsed="false">
      <c r="B599" s="17" t="s">
        <v>133</v>
      </c>
      <c r="C599" s="11" t="n">
        <v>28790</v>
      </c>
      <c r="D599" s="11" t="s">
        <v>409</v>
      </c>
      <c r="E599" s="11" t="s">
        <v>16</v>
      </c>
      <c r="F599" s="11" t="s">
        <v>36</v>
      </c>
      <c r="G599" s="11" t="s">
        <v>36</v>
      </c>
      <c r="H599" s="15" t="n">
        <v>3990.3</v>
      </c>
      <c r="I599" s="16"/>
    </row>
    <row r="600" s="14" customFormat="true" ht="15" hidden="false" customHeight="false" outlineLevel="0" collapsed="false">
      <c r="B600" s="17" t="s">
        <v>114</v>
      </c>
      <c r="C600" s="11" t="n">
        <v>28862</v>
      </c>
      <c r="D600" s="11" t="s">
        <v>81</v>
      </c>
      <c r="E600" s="11" t="s">
        <v>16</v>
      </c>
      <c r="F600" s="11" t="s">
        <v>410</v>
      </c>
      <c r="G600" s="11" t="s">
        <v>36</v>
      </c>
      <c r="H600" s="15" t="n">
        <v>7087</v>
      </c>
      <c r="I600" s="16"/>
    </row>
    <row r="601" s="14" customFormat="true" ht="15" hidden="false" customHeight="false" outlineLevel="0" collapsed="false">
      <c r="B601" s="17" t="s">
        <v>37</v>
      </c>
      <c r="C601" s="11" t="n">
        <v>13</v>
      </c>
      <c r="D601" s="11" t="s">
        <v>146</v>
      </c>
      <c r="E601" s="11" t="s">
        <v>16</v>
      </c>
      <c r="F601" s="11" t="s">
        <v>147</v>
      </c>
      <c r="G601" s="11" t="s">
        <v>148</v>
      </c>
      <c r="H601" s="15" t="n">
        <v>11529</v>
      </c>
      <c r="I601" s="16"/>
    </row>
    <row r="602" s="14" customFormat="true" ht="15" hidden="false" customHeight="false" outlineLevel="0" collapsed="false">
      <c r="B602" s="17" t="s">
        <v>37</v>
      </c>
      <c r="C602" s="11" t="n">
        <v>15</v>
      </c>
      <c r="D602" s="11" t="s">
        <v>171</v>
      </c>
      <c r="E602" s="11" t="s">
        <v>16</v>
      </c>
      <c r="F602" s="11" t="s">
        <v>186</v>
      </c>
      <c r="G602" s="11" t="s">
        <v>187</v>
      </c>
      <c r="H602" s="15" t="n">
        <v>27345.19</v>
      </c>
      <c r="I602" s="16"/>
    </row>
    <row r="603" s="14" customFormat="true" ht="15" hidden="false" customHeight="false" outlineLevel="0" collapsed="false">
      <c r="B603" s="17" t="s">
        <v>153</v>
      </c>
      <c r="C603" s="11" t="n">
        <v>25</v>
      </c>
      <c r="D603" s="11" t="s">
        <v>249</v>
      </c>
      <c r="E603" s="11" t="s">
        <v>16</v>
      </c>
      <c r="F603" s="11" t="s">
        <v>250</v>
      </c>
      <c r="G603" s="11" t="s">
        <v>251</v>
      </c>
      <c r="H603" s="15" t="n">
        <v>1768.99</v>
      </c>
      <c r="I603" s="16"/>
    </row>
    <row r="604" s="14" customFormat="true" ht="15" hidden="false" customHeight="false" outlineLevel="0" collapsed="false">
      <c r="B604" s="17" t="s">
        <v>65</v>
      </c>
      <c r="C604" s="11" t="n">
        <v>28919</v>
      </c>
      <c r="D604" s="11" t="s">
        <v>81</v>
      </c>
      <c r="E604" s="11" t="s">
        <v>16</v>
      </c>
      <c r="F604" s="11" t="s">
        <v>414</v>
      </c>
      <c r="G604" s="11" t="s">
        <v>36</v>
      </c>
      <c r="H604" s="15" t="n">
        <v>2812.77</v>
      </c>
      <c r="I604" s="16"/>
    </row>
    <row r="605" s="14" customFormat="true" ht="15" hidden="false" customHeight="false" outlineLevel="0" collapsed="false">
      <c r="B605" s="17" t="s">
        <v>14</v>
      </c>
      <c r="C605" s="11" t="n">
        <v>39</v>
      </c>
      <c r="D605" s="11" t="s">
        <v>161</v>
      </c>
      <c r="E605" s="11" t="s">
        <v>16</v>
      </c>
      <c r="F605" s="11" t="s">
        <v>165</v>
      </c>
      <c r="G605" s="11" t="s">
        <v>163</v>
      </c>
      <c r="H605" s="15" t="n">
        <v>5384</v>
      </c>
      <c r="I605" s="16"/>
    </row>
    <row r="606" s="14" customFormat="true" ht="15" hidden="false" customHeight="false" outlineLevel="0" collapsed="false">
      <c r="B606" s="17" t="s">
        <v>14</v>
      </c>
      <c r="C606" s="11" t="n">
        <v>68</v>
      </c>
      <c r="D606" s="11" t="s">
        <v>166</v>
      </c>
      <c r="E606" s="11" t="s">
        <v>16</v>
      </c>
      <c r="F606" s="11" t="s">
        <v>188</v>
      </c>
      <c r="G606" s="11" t="s">
        <v>189</v>
      </c>
      <c r="H606" s="15" t="n">
        <v>4537.49</v>
      </c>
      <c r="I606" s="16"/>
    </row>
    <row r="607" s="14" customFormat="true" ht="15" hidden="false" customHeight="false" outlineLevel="0" collapsed="false">
      <c r="B607" s="17" t="s">
        <v>14</v>
      </c>
      <c r="C607" s="11" t="n">
        <v>71</v>
      </c>
      <c r="D607" s="11" t="s">
        <v>178</v>
      </c>
      <c r="E607" s="11" t="s">
        <v>16</v>
      </c>
      <c r="F607" s="11" t="s">
        <v>411</v>
      </c>
      <c r="G607" s="11" t="s">
        <v>412</v>
      </c>
      <c r="H607" s="15" t="n">
        <v>5068.53</v>
      </c>
      <c r="I607" s="16"/>
    </row>
    <row r="608" s="14" customFormat="true" ht="15" hidden="false" customHeight="false" outlineLevel="0" collapsed="false">
      <c r="B608" s="17" t="s">
        <v>14</v>
      </c>
      <c r="C608" s="11" t="n">
        <v>74</v>
      </c>
      <c r="D608" s="11" t="s">
        <v>174</v>
      </c>
      <c r="E608" s="11" t="s">
        <v>16</v>
      </c>
      <c r="F608" s="11" t="s">
        <v>415</v>
      </c>
      <c r="G608" s="11" t="s">
        <v>416</v>
      </c>
      <c r="H608" s="15" t="n">
        <v>2359.6</v>
      </c>
      <c r="I608" s="16"/>
    </row>
    <row r="609" s="14" customFormat="true" ht="15" hidden="false" customHeight="false" outlineLevel="0" collapsed="false">
      <c r="B609" s="11"/>
      <c r="C609" s="11"/>
      <c r="E609" s="11"/>
      <c r="F609" s="11"/>
      <c r="G609" s="11"/>
      <c r="H609" s="15"/>
      <c r="I609" s="16"/>
    </row>
    <row r="610" s="14" customFormat="true" ht="15" hidden="false" customHeight="false" outlineLevel="0" collapsed="false">
      <c r="B610" s="18" t="s">
        <v>24</v>
      </c>
      <c r="C610" s="18"/>
      <c r="D610" s="18"/>
      <c r="E610" s="18"/>
      <c r="F610" s="18"/>
      <c r="G610" s="18"/>
      <c r="H610" s="19" t="n">
        <v>72033.87</v>
      </c>
      <c r="I610" s="16"/>
    </row>
    <row r="611" s="14" customFormat="true" ht="15" hidden="false" customHeight="false" outlineLevel="0" collapsed="false">
      <c r="B611" s="20"/>
      <c r="C611" s="11"/>
      <c r="D611" s="11"/>
      <c r="E611" s="11"/>
      <c r="F611" s="11"/>
      <c r="G611" s="11"/>
      <c r="H611" s="21"/>
      <c r="I611" s="16"/>
    </row>
    <row r="612" s="14" customFormat="true" ht="15" hidden="false" customHeight="false" outlineLevel="0" collapsed="false">
      <c r="B612" s="20"/>
      <c r="C612" s="11"/>
      <c r="D612" s="11"/>
      <c r="E612" s="11"/>
      <c r="F612" s="11"/>
      <c r="G612" s="11"/>
      <c r="H612" s="21"/>
      <c r="I612" s="16"/>
    </row>
    <row r="613" s="11" customFormat="true" ht="18" hidden="false" customHeight="false" outlineLevel="0" collapsed="false">
      <c r="B613" s="12" t="s">
        <v>417</v>
      </c>
      <c r="C613" s="12"/>
      <c r="D613" s="12"/>
      <c r="E613" s="12"/>
      <c r="F613" s="12"/>
      <c r="G613" s="12"/>
      <c r="H613" s="12"/>
      <c r="I613" s="13"/>
    </row>
    <row r="614" s="14" customFormat="true" ht="15" hidden="false" customHeight="false" outlineLevel="0" collapsed="false">
      <c r="B614" s="11"/>
      <c r="C614" s="11"/>
      <c r="E614" s="11"/>
      <c r="F614" s="11"/>
      <c r="G614" s="11"/>
      <c r="H614" s="15"/>
      <c r="I614" s="16"/>
    </row>
    <row r="616" s="14" customFormat="true" ht="15" hidden="false" customHeight="false" outlineLevel="0" collapsed="false">
      <c r="B616" s="17" t="s">
        <v>131</v>
      </c>
      <c r="C616" s="11" t="n">
        <v>28773</v>
      </c>
      <c r="D616" s="11" t="s">
        <v>405</v>
      </c>
      <c r="E616" s="11" t="s">
        <v>406</v>
      </c>
      <c r="F616" s="11" t="s">
        <v>407</v>
      </c>
      <c r="G616" s="11" t="s">
        <v>408</v>
      </c>
      <c r="H616" s="15" t="n">
        <v>754</v>
      </c>
      <c r="I616" s="16"/>
    </row>
    <row r="617" s="14" customFormat="true" ht="15" hidden="false" customHeight="false" outlineLevel="0" collapsed="false">
      <c r="B617" s="17" t="s">
        <v>131</v>
      </c>
      <c r="C617" s="11" t="n">
        <v>28773</v>
      </c>
      <c r="D617" s="11" t="s">
        <v>405</v>
      </c>
      <c r="E617" s="11" t="s">
        <v>406</v>
      </c>
      <c r="F617" s="11" t="s">
        <v>407</v>
      </c>
      <c r="G617" s="11" t="s">
        <v>408</v>
      </c>
      <c r="H617" s="15" t="n">
        <v>244</v>
      </c>
      <c r="I617" s="16"/>
    </row>
    <row r="618" s="14" customFormat="true" ht="15" hidden="false" customHeight="false" outlineLevel="0" collapsed="false">
      <c r="B618" s="17" t="s">
        <v>33</v>
      </c>
      <c r="C618" s="11" t="n">
        <v>28812</v>
      </c>
      <c r="D618" s="11" t="s">
        <v>115</v>
      </c>
      <c r="E618" s="11" t="s">
        <v>16</v>
      </c>
      <c r="F618" s="11" t="s">
        <v>36</v>
      </c>
      <c r="G618" s="11" t="s">
        <v>36</v>
      </c>
      <c r="H618" s="15" t="n">
        <v>6333.6</v>
      </c>
      <c r="I618" s="16"/>
    </row>
    <row r="619" s="14" customFormat="true" ht="15" hidden="false" customHeight="false" outlineLevel="0" collapsed="false">
      <c r="B619" s="17" t="s">
        <v>33</v>
      </c>
      <c r="C619" s="11" t="n">
        <v>28813</v>
      </c>
      <c r="D619" s="11" t="s">
        <v>34</v>
      </c>
      <c r="E619" s="11" t="s">
        <v>16</v>
      </c>
      <c r="F619" s="11" t="s">
        <v>35</v>
      </c>
      <c r="G619" s="11" t="s">
        <v>36</v>
      </c>
      <c r="H619" s="15" t="n">
        <v>369.99</v>
      </c>
      <c r="I619" s="16"/>
    </row>
    <row r="620" s="14" customFormat="true" ht="15" hidden="false" customHeight="false" outlineLevel="0" collapsed="false">
      <c r="B620" s="17" t="s">
        <v>33</v>
      </c>
      <c r="C620" s="11" t="n">
        <v>28817</v>
      </c>
      <c r="D620" s="11" t="s">
        <v>38</v>
      </c>
      <c r="E620" s="11" t="s">
        <v>16</v>
      </c>
      <c r="F620" s="11" t="s">
        <v>103</v>
      </c>
      <c r="G620" s="11" t="s">
        <v>36</v>
      </c>
      <c r="H620" s="15" t="n">
        <v>788.8</v>
      </c>
      <c r="I620" s="16"/>
    </row>
    <row r="621" s="14" customFormat="true" ht="15" hidden="false" customHeight="false" outlineLevel="0" collapsed="false">
      <c r="B621" s="17" t="s">
        <v>114</v>
      </c>
      <c r="C621" s="11" t="n">
        <v>28842</v>
      </c>
      <c r="D621" s="11" t="s">
        <v>418</v>
      </c>
      <c r="E621" s="11" t="s">
        <v>419</v>
      </c>
      <c r="F621" s="11" t="s">
        <v>420</v>
      </c>
      <c r="G621" s="11" t="s">
        <v>421</v>
      </c>
      <c r="H621" s="15" t="n">
        <v>2111.2</v>
      </c>
      <c r="I621" s="16"/>
    </row>
    <row r="622" s="14" customFormat="true" ht="15" hidden="false" customHeight="false" outlineLevel="0" collapsed="false">
      <c r="B622" s="17" t="s">
        <v>114</v>
      </c>
      <c r="C622" s="11" t="n">
        <v>28869</v>
      </c>
      <c r="D622" s="11" t="s">
        <v>115</v>
      </c>
      <c r="E622" s="11" t="s">
        <v>16</v>
      </c>
      <c r="F622" s="11" t="s">
        <v>116</v>
      </c>
      <c r="G622" s="11" t="s">
        <v>48</v>
      </c>
      <c r="H622" s="15" t="n">
        <v>930.96</v>
      </c>
      <c r="I622" s="16"/>
    </row>
    <row r="623" s="14" customFormat="true" ht="15" hidden="false" customHeight="false" outlineLevel="0" collapsed="false">
      <c r="B623" s="17" t="s">
        <v>37</v>
      </c>
      <c r="C623" s="11" t="n">
        <v>28874</v>
      </c>
      <c r="D623" s="11" t="s">
        <v>115</v>
      </c>
      <c r="E623" s="11" t="s">
        <v>16</v>
      </c>
      <c r="F623" s="11" t="s">
        <v>36</v>
      </c>
      <c r="G623" s="11" t="s">
        <v>36</v>
      </c>
      <c r="H623" s="15" t="n">
        <v>2000</v>
      </c>
      <c r="I623" s="16"/>
    </row>
    <row r="624" s="14" customFormat="true" ht="15" hidden="false" customHeight="false" outlineLevel="0" collapsed="false">
      <c r="B624" s="17" t="s">
        <v>65</v>
      </c>
      <c r="C624" s="11" t="n">
        <v>35</v>
      </c>
      <c r="D624" s="11" t="s">
        <v>38</v>
      </c>
      <c r="E624" s="11" t="s">
        <v>16</v>
      </c>
      <c r="F624" s="11" t="s">
        <v>104</v>
      </c>
      <c r="G624" s="11" t="s">
        <v>40</v>
      </c>
      <c r="H624" s="15" t="n">
        <v>80</v>
      </c>
      <c r="I624" s="16"/>
    </row>
    <row r="625" s="14" customFormat="true" ht="15" hidden="false" customHeight="false" outlineLevel="0" collapsed="false">
      <c r="B625" s="17" t="s">
        <v>14</v>
      </c>
      <c r="C625" s="11" t="n">
        <v>36</v>
      </c>
      <c r="D625" s="11" t="s">
        <v>161</v>
      </c>
      <c r="E625" s="11" t="s">
        <v>16</v>
      </c>
      <c r="F625" s="11" t="s">
        <v>162</v>
      </c>
      <c r="G625" s="11" t="s">
        <v>163</v>
      </c>
      <c r="H625" s="15" t="n">
        <v>10292.86</v>
      </c>
      <c r="I625" s="16"/>
    </row>
    <row r="626" s="14" customFormat="true" ht="15" hidden="false" customHeight="false" outlineLevel="0" collapsed="false">
      <c r="B626" s="17" t="s">
        <v>14</v>
      </c>
      <c r="C626" s="11" t="n">
        <v>69</v>
      </c>
      <c r="D626" s="11" t="s">
        <v>422</v>
      </c>
      <c r="E626" s="11" t="s">
        <v>16</v>
      </c>
      <c r="F626" s="11" t="s">
        <v>423</v>
      </c>
      <c r="G626" s="11" t="s">
        <v>424</v>
      </c>
      <c r="H626" s="15" t="n">
        <v>1770.57</v>
      </c>
      <c r="I626" s="16"/>
    </row>
    <row r="627" s="14" customFormat="true" ht="15" hidden="false" customHeight="false" outlineLevel="0" collapsed="false">
      <c r="B627" s="17" t="s">
        <v>14</v>
      </c>
      <c r="C627" s="11" t="n">
        <v>70</v>
      </c>
      <c r="D627" s="11" t="s">
        <v>171</v>
      </c>
      <c r="E627" s="11" t="s">
        <v>16</v>
      </c>
      <c r="F627" s="11" t="s">
        <v>172</v>
      </c>
      <c r="G627" s="11" t="s">
        <v>173</v>
      </c>
      <c r="H627" s="15" t="n">
        <v>1357.2</v>
      </c>
      <c r="I627" s="16"/>
    </row>
    <row r="628" s="14" customFormat="true" ht="15" hidden="false" customHeight="false" outlineLevel="0" collapsed="false">
      <c r="B628" s="11"/>
      <c r="C628" s="11"/>
      <c r="E628" s="11"/>
      <c r="F628" s="11"/>
      <c r="G628" s="11"/>
      <c r="H628" s="15"/>
      <c r="I628" s="16"/>
    </row>
    <row r="629" s="14" customFormat="true" ht="15" hidden="false" customHeight="false" outlineLevel="0" collapsed="false">
      <c r="B629" s="18" t="s">
        <v>24</v>
      </c>
      <c r="C629" s="18"/>
      <c r="D629" s="18"/>
      <c r="E629" s="18"/>
      <c r="F629" s="18"/>
      <c r="G629" s="18"/>
      <c r="H629" s="19" t="n">
        <v>27033.18</v>
      </c>
      <c r="I629" s="16"/>
    </row>
    <row r="630" s="14" customFormat="true" ht="15" hidden="false" customHeight="false" outlineLevel="0" collapsed="false">
      <c r="B630" s="20"/>
      <c r="C630" s="11"/>
      <c r="D630" s="11"/>
      <c r="E630" s="11"/>
      <c r="F630" s="11"/>
      <c r="G630" s="11"/>
      <c r="H630" s="21"/>
      <c r="I630" s="16"/>
    </row>
    <row r="631" s="14" customFormat="true" ht="15.75" hidden="false" customHeight="false" outlineLevel="0" collapsed="false">
      <c r="B631" s="20"/>
      <c r="C631" s="11"/>
      <c r="D631" s="11"/>
      <c r="E631" s="11"/>
      <c r="F631" s="11"/>
      <c r="G631" s="11"/>
      <c r="H631" s="21"/>
      <c r="I631" s="16"/>
    </row>
    <row r="632" s="8" customFormat="true" ht="19.5" hidden="false" customHeight="false" outlineLevel="0" collapsed="false">
      <c r="B632" s="9" t="s">
        <v>425</v>
      </c>
      <c r="C632" s="9"/>
      <c r="D632" s="9"/>
      <c r="E632" s="9"/>
      <c r="F632" s="9"/>
      <c r="G632" s="9"/>
      <c r="H632" s="22" t="n">
        <v>3805007.63</v>
      </c>
      <c r="I632" s="10"/>
      <c r="J632" s="23"/>
    </row>
    <row r="633" s="14" customFormat="true" ht="15.75" hidden="false" customHeight="false" outlineLevel="0" collapsed="false">
      <c r="B633" s="11"/>
      <c r="C633" s="11"/>
      <c r="E633" s="11"/>
      <c r="F633" s="11"/>
      <c r="G633" s="11"/>
      <c r="H633" s="15"/>
      <c r="I633" s="16"/>
    </row>
    <row r="634" s="14" customFormat="true" ht="15.75" hidden="false" customHeight="false" outlineLevel="0" collapsed="false">
      <c r="B634" s="11"/>
      <c r="C634" s="11"/>
      <c r="E634" s="11"/>
      <c r="F634" s="11"/>
      <c r="G634" s="11"/>
      <c r="H634" s="15"/>
      <c r="I634" s="16"/>
    </row>
    <row r="635" s="8" customFormat="true" ht="18.75" hidden="false" customHeight="false" outlineLevel="0" collapsed="false">
      <c r="B635" s="9" t="s">
        <v>426</v>
      </c>
      <c r="C635" s="9"/>
      <c r="D635" s="9"/>
      <c r="E635" s="9"/>
      <c r="F635" s="9"/>
      <c r="G635" s="9"/>
      <c r="H635" s="9"/>
      <c r="I635" s="10"/>
    </row>
    <row r="636" s="11" customFormat="true" ht="18" hidden="false" customHeight="false" outlineLevel="0" collapsed="false">
      <c r="B636" s="12" t="s">
        <v>427</v>
      </c>
      <c r="C636" s="12"/>
      <c r="D636" s="12"/>
      <c r="E636" s="12"/>
      <c r="F636" s="12"/>
      <c r="G636" s="12"/>
      <c r="H636" s="12"/>
      <c r="I636" s="13"/>
    </row>
    <row r="637" s="14" customFormat="true" ht="15" hidden="false" customHeight="false" outlineLevel="0" collapsed="false">
      <c r="B637" s="11"/>
      <c r="C637" s="11"/>
      <c r="E637" s="11"/>
      <c r="F637" s="11"/>
      <c r="G637" s="11"/>
      <c r="H637" s="15"/>
      <c r="I637" s="16"/>
    </row>
    <row r="638" s="14" customFormat="true" ht="15" hidden="false" customHeight="false" outlineLevel="0" collapsed="false">
      <c r="B638" s="17" t="s">
        <v>131</v>
      </c>
      <c r="C638" s="11" t="n">
        <v>28772</v>
      </c>
      <c r="D638" s="11" t="s">
        <v>428</v>
      </c>
      <c r="E638" s="11" t="s">
        <v>429</v>
      </c>
      <c r="F638" s="11" t="s">
        <v>430</v>
      </c>
      <c r="G638" s="11" t="s">
        <v>431</v>
      </c>
      <c r="H638" s="15" t="n">
        <v>2668</v>
      </c>
      <c r="I638" s="16"/>
    </row>
    <row r="639" s="14" customFormat="true" ht="15" hidden="false" customHeight="false" outlineLevel="0" collapsed="false">
      <c r="B639" s="17" t="s">
        <v>65</v>
      </c>
      <c r="C639" s="11" t="n">
        <v>35</v>
      </c>
      <c r="D639" s="11" t="s">
        <v>38</v>
      </c>
      <c r="E639" s="11" t="s">
        <v>16</v>
      </c>
      <c r="F639" s="11" t="s">
        <v>104</v>
      </c>
      <c r="G639" s="11" t="s">
        <v>432</v>
      </c>
      <c r="H639" s="15" t="n">
        <v>2880.65</v>
      </c>
      <c r="I639" s="16"/>
    </row>
    <row r="640" s="14" customFormat="true" ht="15" hidden="false" customHeight="false" outlineLevel="0" collapsed="false">
      <c r="B640" s="17" t="s">
        <v>14</v>
      </c>
      <c r="C640" s="11" t="n">
        <v>60</v>
      </c>
      <c r="D640" s="11" t="s">
        <v>38</v>
      </c>
      <c r="E640" s="11" t="s">
        <v>16</v>
      </c>
      <c r="F640" s="11" t="s">
        <v>104</v>
      </c>
      <c r="G640" s="11" t="s">
        <v>40</v>
      </c>
      <c r="H640" s="15" t="n">
        <v>15399.97</v>
      </c>
      <c r="I640" s="16"/>
    </row>
    <row r="641" s="14" customFormat="true" ht="15" hidden="false" customHeight="false" outlineLevel="0" collapsed="false">
      <c r="B641" s="11"/>
      <c r="C641" s="11"/>
      <c r="E641" s="11"/>
      <c r="F641" s="11"/>
      <c r="G641" s="11"/>
      <c r="H641" s="15"/>
      <c r="I641" s="16"/>
    </row>
    <row r="642" s="14" customFormat="true" ht="15" hidden="false" customHeight="false" outlineLevel="0" collapsed="false">
      <c r="B642" s="18" t="s">
        <v>24</v>
      </c>
      <c r="C642" s="18"/>
      <c r="D642" s="18"/>
      <c r="E642" s="18"/>
      <c r="F642" s="18"/>
      <c r="G642" s="18"/>
      <c r="H642" s="19" t="n">
        <f aca="false">SUM(H638:H641)</f>
        <v>20948.62</v>
      </c>
      <c r="I642" s="16"/>
    </row>
    <row r="643" s="14" customFormat="true" ht="15" hidden="false" customHeight="false" outlineLevel="0" collapsed="false">
      <c r="B643" s="20"/>
      <c r="C643" s="11"/>
      <c r="D643" s="11"/>
      <c r="E643" s="11"/>
      <c r="F643" s="11"/>
      <c r="G643" s="11"/>
      <c r="H643" s="21"/>
      <c r="I643" s="16"/>
    </row>
    <row r="644" s="14" customFormat="true" ht="15" hidden="false" customHeight="false" outlineLevel="0" collapsed="false">
      <c r="B644" s="20"/>
      <c r="C644" s="11"/>
      <c r="D644" s="11"/>
      <c r="E644" s="11"/>
      <c r="F644" s="11"/>
      <c r="G644" s="11"/>
      <c r="H644" s="21"/>
      <c r="I644" s="16"/>
    </row>
    <row r="645" s="11" customFormat="true" ht="18" hidden="false" customHeight="false" outlineLevel="0" collapsed="false">
      <c r="B645" s="12" t="s">
        <v>433</v>
      </c>
      <c r="C645" s="12"/>
      <c r="D645" s="12"/>
      <c r="E645" s="12"/>
      <c r="F645" s="12"/>
      <c r="G645" s="12"/>
      <c r="H645" s="12"/>
      <c r="I645" s="13"/>
    </row>
    <row r="646" s="14" customFormat="true" ht="15" hidden="false" customHeight="false" outlineLevel="0" collapsed="false">
      <c r="B646" s="11"/>
      <c r="C646" s="11"/>
      <c r="E646" s="11"/>
      <c r="F646" s="11"/>
      <c r="G646" s="11"/>
      <c r="H646" s="15"/>
      <c r="I646" s="16"/>
    </row>
    <row r="647" s="14" customFormat="true" ht="15" hidden="false" customHeight="false" outlineLevel="0" collapsed="false">
      <c r="B647" s="17" t="s">
        <v>14</v>
      </c>
      <c r="C647" s="11" t="n">
        <v>28977</v>
      </c>
      <c r="D647" s="11" t="s">
        <v>434</v>
      </c>
      <c r="E647" s="11" t="s">
        <v>435</v>
      </c>
      <c r="F647" s="11" t="s">
        <v>436</v>
      </c>
      <c r="G647" s="11" t="s">
        <v>437</v>
      </c>
      <c r="H647" s="15" t="n">
        <v>127467.44</v>
      </c>
      <c r="I647" s="16"/>
    </row>
    <row r="648" s="14" customFormat="true" ht="15" hidden="false" customHeight="false" outlineLevel="0" collapsed="false">
      <c r="B648" s="11"/>
      <c r="C648" s="11"/>
      <c r="E648" s="11"/>
      <c r="F648" s="11"/>
      <c r="G648" s="11"/>
      <c r="H648" s="15"/>
      <c r="I648" s="16"/>
    </row>
    <row r="649" s="14" customFormat="true" ht="15" hidden="false" customHeight="false" outlineLevel="0" collapsed="false">
      <c r="B649" s="18" t="s">
        <v>24</v>
      </c>
      <c r="C649" s="18"/>
      <c r="D649" s="18"/>
      <c r="E649" s="18"/>
      <c r="F649" s="18"/>
      <c r="G649" s="18"/>
      <c r="H649" s="19" t="n">
        <v>127467.44</v>
      </c>
      <c r="I649" s="16"/>
    </row>
    <row r="650" s="14" customFormat="true" ht="15" hidden="false" customHeight="false" outlineLevel="0" collapsed="false">
      <c r="B650" s="20"/>
      <c r="C650" s="11"/>
      <c r="D650" s="11"/>
      <c r="E650" s="11"/>
      <c r="F650" s="11"/>
      <c r="G650" s="11"/>
      <c r="H650" s="21"/>
      <c r="I650" s="16"/>
    </row>
    <row r="651" s="14" customFormat="true" ht="15.75" hidden="false" customHeight="false" outlineLevel="0" collapsed="false">
      <c r="B651" s="20"/>
      <c r="C651" s="11"/>
      <c r="D651" s="11"/>
      <c r="E651" s="11"/>
      <c r="F651" s="11"/>
      <c r="G651" s="11"/>
      <c r="H651" s="21"/>
      <c r="I651" s="16"/>
    </row>
    <row r="652" s="8" customFormat="true" ht="19.5" hidden="false" customHeight="false" outlineLevel="0" collapsed="false">
      <c r="B652" s="9" t="s">
        <v>438</v>
      </c>
      <c r="C652" s="9"/>
      <c r="D652" s="9"/>
      <c r="E652" s="9"/>
      <c r="F652" s="9"/>
      <c r="G652" s="9"/>
      <c r="H652" s="22" t="n">
        <f aca="false">H642+H649</f>
        <v>148416.06</v>
      </c>
      <c r="I652" s="10"/>
      <c r="J652" s="23"/>
    </row>
    <row r="653" s="14" customFormat="true" ht="11.25" hidden="false" customHeight="true" outlineLevel="0" collapsed="false">
      <c r="A653" s="28"/>
      <c r="B653" s="11"/>
      <c r="C653" s="11"/>
      <c r="E653" s="11"/>
      <c r="F653" s="11"/>
      <c r="G653" s="11"/>
      <c r="H653" s="15"/>
      <c r="I653" s="16"/>
    </row>
    <row r="654" s="8" customFormat="true" ht="19.5" hidden="false" customHeight="false" outlineLevel="0" collapsed="false">
      <c r="A654" s="29"/>
      <c r="B654" s="9" t="s">
        <v>439</v>
      </c>
      <c r="C654" s="9"/>
      <c r="D654" s="9"/>
      <c r="E654" s="9"/>
      <c r="F654" s="9"/>
      <c r="G654" s="9"/>
      <c r="H654" s="22" t="n">
        <f aca="false">H151+H304+H632+H652</f>
        <v>18778470</v>
      </c>
      <c r="I654" s="10"/>
    </row>
    <row r="655" customFormat="false" ht="14.25" hidden="false" customHeight="false" outlineLevel="0" collapsed="false">
      <c r="A655" s="30"/>
    </row>
    <row r="656" s="8" customFormat="true" ht="18.75" hidden="false" customHeight="false" outlineLevel="0" collapsed="false">
      <c r="B656" s="9" t="s">
        <v>440</v>
      </c>
      <c r="C656" s="9"/>
      <c r="D656" s="9"/>
      <c r="E656" s="9"/>
      <c r="F656" s="9"/>
      <c r="G656" s="9"/>
      <c r="H656" s="9"/>
      <c r="I656" s="10"/>
    </row>
    <row r="657" s="11" customFormat="true" ht="18" hidden="false" customHeight="false" outlineLevel="0" collapsed="false">
      <c r="B657" s="12" t="s">
        <v>441</v>
      </c>
      <c r="C657" s="12"/>
      <c r="D657" s="12"/>
      <c r="E657" s="12"/>
      <c r="F657" s="12"/>
      <c r="G657" s="12"/>
      <c r="H657" s="12"/>
      <c r="I657" s="13"/>
    </row>
    <row r="658" s="14" customFormat="true" ht="15" hidden="false" customHeight="false" outlineLevel="0" collapsed="false">
      <c r="B658" s="11"/>
      <c r="C658" s="11"/>
      <c r="E658" s="11"/>
      <c r="F658" s="11"/>
      <c r="G658" s="11"/>
      <c r="H658" s="15"/>
      <c r="I658" s="16"/>
    </row>
    <row r="659" s="14" customFormat="true" ht="15" hidden="false" customHeight="false" outlineLevel="0" collapsed="false">
      <c r="B659" s="17" t="s">
        <v>128</v>
      </c>
      <c r="C659" s="11" t="n">
        <v>28742</v>
      </c>
      <c r="D659" s="11" t="s">
        <v>442</v>
      </c>
      <c r="E659" s="11" t="s">
        <v>443</v>
      </c>
      <c r="F659" s="11" t="s">
        <v>444</v>
      </c>
      <c r="G659" s="11" t="s">
        <v>445</v>
      </c>
      <c r="H659" s="15" t="n">
        <v>4907650.17</v>
      </c>
      <c r="I659" s="16"/>
    </row>
    <row r="660" s="14" customFormat="true" ht="15" hidden="false" customHeight="false" outlineLevel="0" collapsed="false">
      <c r="B660" s="17" t="s">
        <v>128</v>
      </c>
      <c r="C660" s="11" t="n">
        <v>28743</v>
      </c>
      <c r="D660" s="11" t="s">
        <v>446</v>
      </c>
      <c r="E660" s="11" t="s">
        <v>447</v>
      </c>
      <c r="F660" s="11" t="s">
        <v>444</v>
      </c>
      <c r="G660" s="11" t="s">
        <v>448</v>
      </c>
      <c r="H660" s="15" t="n">
        <v>1776657.92</v>
      </c>
      <c r="I660" s="16"/>
    </row>
    <row r="661" s="14" customFormat="true" ht="15" hidden="false" customHeight="false" outlineLevel="0" collapsed="false">
      <c r="B661" s="17" t="s">
        <v>128</v>
      </c>
      <c r="C661" s="11" t="n">
        <v>28744</v>
      </c>
      <c r="D661" s="11" t="s">
        <v>449</v>
      </c>
      <c r="E661" s="11" t="s">
        <v>450</v>
      </c>
      <c r="F661" s="11" t="s">
        <v>444</v>
      </c>
      <c r="G661" s="11" t="s">
        <v>451</v>
      </c>
      <c r="H661" s="15" t="n">
        <v>1992932.75</v>
      </c>
      <c r="I661" s="16"/>
    </row>
    <row r="662" s="14" customFormat="true" ht="15" hidden="false" customHeight="false" outlineLevel="0" collapsed="false">
      <c r="B662" s="17" t="n">
        <v>40514</v>
      </c>
      <c r="C662" s="11" t="n">
        <v>1</v>
      </c>
      <c r="D662" s="11" t="s">
        <v>452</v>
      </c>
      <c r="E662" s="11" t="s">
        <v>453</v>
      </c>
      <c r="F662" s="11" t="s">
        <v>444</v>
      </c>
      <c r="G662" s="11" t="s">
        <v>454</v>
      </c>
      <c r="H662" s="15" t="n">
        <v>4807547</v>
      </c>
      <c r="I662" s="16"/>
    </row>
    <row r="663" s="14" customFormat="true" ht="15" hidden="false" customHeight="false" outlineLevel="0" collapsed="false">
      <c r="B663" s="11"/>
      <c r="C663" s="11"/>
      <c r="E663" s="11"/>
      <c r="F663" s="11"/>
      <c r="G663" s="11"/>
      <c r="H663" s="15"/>
      <c r="I663" s="16"/>
    </row>
    <row r="664" s="14" customFormat="true" ht="15" hidden="false" customHeight="false" outlineLevel="0" collapsed="false">
      <c r="B664" s="18" t="s">
        <v>24</v>
      </c>
      <c r="C664" s="18"/>
      <c r="D664" s="18"/>
      <c r="E664" s="18"/>
      <c r="F664" s="18"/>
      <c r="G664" s="18"/>
      <c r="H664" s="19" t="n">
        <f aca="false">SUM(H659:H663)</f>
        <v>13484787.84</v>
      </c>
      <c r="I664" s="16"/>
    </row>
    <row r="665" s="14" customFormat="true" ht="15" hidden="false" customHeight="false" outlineLevel="0" collapsed="false">
      <c r="B665" s="20"/>
      <c r="C665" s="11"/>
      <c r="D665" s="11"/>
      <c r="E665" s="11"/>
      <c r="F665" s="11"/>
      <c r="G665" s="11"/>
      <c r="H665" s="21"/>
      <c r="I665" s="16"/>
    </row>
    <row r="666" s="14" customFormat="true" ht="15" hidden="false" customHeight="false" outlineLevel="0" collapsed="false">
      <c r="B666" s="20"/>
      <c r="C666" s="11"/>
      <c r="D666" s="11"/>
      <c r="E666" s="11"/>
      <c r="F666" s="11"/>
      <c r="G666" s="11"/>
      <c r="H666" s="21"/>
      <c r="I666" s="16"/>
    </row>
    <row r="667" s="11" customFormat="true" ht="18" hidden="false" customHeight="false" outlineLevel="0" collapsed="false">
      <c r="B667" s="12" t="s">
        <v>455</v>
      </c>
      <c r="C667" s="12"/>
      <c r="D667" s="12"/>
      <c r="E667" s="12"/>
      <c r="F667" s="12"/>
      <c r="G667" s="12"/>
      <c r="H667" s="12"/>
      <c r="I667" s="13"/>
    </row>
    <row r="668" s="14" customFormat="true" ht="15" hidden="false" customHeight="false" outlineLevel="0" collapsed="false">
      <c r="B668" s="11"/>
      <c r="C668" s="11"/>
      <c r="E668" s="11"/>
      <c r="F668" s="11"/>
      <c r="G668" s="11"/>
      <c r="H668" s="15"/>
      <c r="I668" s="16"/>
    </row>
    <row r="669" s="14" customFormat="true" ht="15" hidden="false" customHeight="false" outlineLevel="0" collapsed="false">
      <c r="B669" s="17" t="s">
        <v>128</v>
      </c>
      <c r="C669" s="11" t="n">
        <v>28745</v>
      </c>
      <c r="D669" s="11" t="s">
        <v>452</v>
      </c>
      <c r="E669" s="11" t="s">
        <v>453</v>
      </c>
      <c r="F669" s="11" t="s">
        <v>456</v>
      </c>
      <c r="G669" s="11" t="s">
        <v>454</v>
      </c>
      <c r="H669" s="15" t="n">
        <v>130741.11</v>
      </c>
      <c r="I669" s="16"/>
    </row>
    <row r="670" s="14" customFormat="true" ht="15" hidden="false" customHeight="false" outlineLevel="0" collapsed="false">
      <c r="B670" s="17" t="s">
        <v>128</v>
      </c>
      <c r="C670" s="11" t="n">
        <v>28746</v>
      </c>
      <c r="D670" s="11" t="s">
        <v>442</v>
      </c>
      <c r="E670" s="11" t="s">
        <v>443</v>
      </c>
      <c r="F670" s="11" t="s">
        <v>456</v>
      </c>
      <c r="G670" s="11" t="s">
        <v>445</v>
      </c>
      <c r="H670" s="15" t="n">
        <v>133463.41</v>
      </c>
      <c r="I670" s="16"/>
    </row>
    <row r="671" s="14" customFormat="true" ht="15" hidden="false" customHeight="false" outlineLevel="0" collapsed="false">
      <c r="B671" s="17" t="s">
        <v>128</v>
      </c>
      <c r="C671" s="11" t="n">
        <v>28747</v>
      </c>
      <c r="D671" s="11" t="s">
        <v>446</v>
      </c>
      <c r="E671" s="11" t="s">
        <v>447</v>
      </c>
      <c r="F671" s="11" t="s">
        <v>456</v>
      </c>
      <c r="G671" s="11" t="s">
        <v>448</v>
      </c>
      <c r="H671" s="15" t="n">
        <v>48316.16</v>
      </c>
      <c r="I671" s="16"/>
    </row>
    <row r="672" s="14" customFormat="true" ht="15" hidden="false" customHeight="false" outlineLevel="0" collapsed="false">
      <c r="B672" s="17" t="s">
        <v>128</v>
      </c>
      <c r="C672" s="11" t="n">
        <v>28748</v>
      </c>
      <c r="D672" s="11" t="s">
        <v>449</v>
      </c>
      <c r="E672" s="11" t="s">
        <v>450</v>
      </c>
      <c r="F672" s="11" t="s">
        <v>456</v>
      </c>
      <c r="G672" s="11" t="s">
        <v>451</v>
      </c>
      <c r="H672" s="15" t="n">
        <v>54197.75</v>
      </c>
      <c r="I672" s="16"/>
    </row>
    <row r="673" s="14" customFormat="true" ht="15" hidden="false" customHeight="false" outlineLevel="0" collapsed="false">
      <c r="B673" s="11"/>
      <c r="C673" s="11"/>
      <c r="E673" s="11"/>
      <c r="F673" s="11"/>
      <c r="G673" s="11"/>
      <c r="H673" s="15"/>
      <c r="I673" s="16"/>
    </row>
    <row r="674" s="14" customFormat="true" ht="15" hidden="false" customHeight="false" outlineLevel="0" collapsed="false">
      <c r="B674" s="18" t="s">
        <v>24</v>
      </c>
      <c r="C674" s="18"/>
      <c r="D674" s="18"/>
      <c r="E674" s="18"/>
      <c r="F674" s="18"/>
      <c r="G674" s="18"/>
      <c r="H674" s="19" t="n">
        <v>366718.43</v>
      </c>
      <c r="I674" s="16"/>
    </row>
    <row r="675" s="14" customFormat="true" ht="15" hidden="false" customHeight="false" outlineLevel="0" collapsed="false">
      <c r="B675" s="20"/>
      <c r="C675" s="11"/>
      <c r="D675" s="11"/>
      <c r="E675" s="11"/>
      <c r="F675" s="11"/>
      <c r="G675" s="11"/>
      <c r="H675" s="21"/>
      <c r="I675" s="16"/>
    </row>
    <row r="676" s="14" customFormat="true" ht="15.75" hidden="false" customHeight="false" outlineLevel="0" collapsed="false">
      <c r="B676" s="20"/>
      <c r="C676" s="11"/>
      <c r="D676" s="11"/>
      <c r="E676" s="11"/>
      <c r="F676" s="11"/>
      <c r="G676" s="11"/>
      <c r="H676" s="21"/>
      <c r="I676" s="16"/>
    </row>
    <row r="677" s="8" customFormat="true" ht="19.5" hidden="false" customHeight="false" outlineLevel="0" collapsed="false">
      <c r="B677" s="9" t="s">
        <v>457</v>
      </c>
      <c r="C677" s="9"/>
      <c r="D677" s="9"/>
      <c r="E677" s="9"/>
      <c r="F677" s="9"/>
      <c r="G677" s="9"/>
      <c r="H677" s="22" t="n">
        <f aca="false">H664+H674</f>
        <v>13851506.27</v>
      </c>
      <c r="I677" s="10"/>
      <c r="J677" s="23"/>
    </row>
    <row r="678" customFormat="false" ht="14.25" hidden="false" customHeight="false" outlineLevel="0" collapsed="false"/>
    <row r="679" s="8" customFormat="true" ht="19.5" hidden="false" customHeight="false" outlineLevel="0" collapsed="false">
      <c r="B679" s="9" t="s">
        <v>458</v>
      </c>
      <c r="C679" s="9"/>
      <c r="D679" s="9"/>
      <c r="E679" s="9"/>
      <c r="F679" s="9"/>
      <c r="G679" s="9"/>
      <c r="H679" s="22" t="n">
        <v>32629676</v>
      </c>
      <c r="I679" s="10"/>
    </row>
    <row r="680" customFormat="false" ht="13.5" hidden="false" customHeight="false" outlineLevel="0" collapsed="false"/>
    <row r="760" s="30" customFormat="true" ht="12.75" hidden="false" customHeight="false" outlineLevel="0" collapsed="false">
      <c r="H760" s="1"/>
      <c r="I760" s="1"/>
    </row>
    <row r="777" s="30" customFormat="true" ht="12.75" hidden="false" customHeight="false" outlineLevel="0" collapsed="false">
      <c r="H777" s="1"/>
      <c r="I777" s="1"/>
    </row>
    <row r="894" s="30" customFormat="true" ht="12.75" hidden="false" customHeight="false" outlineLevel="0" collapsed="false">
      <c r="H894" s="1"/>
      <c r="I894" s="1"/>
    </row>
  </sheetData>
  <mergeCells count="109">
    <mergeCell ref="B1:H1"/>
    <mergeCell ref="B2:H2"/>
    <mergeCell ref="B3:H3"/>
    <mergeCell ref="B8:H8"/>
    <mergeCell ref="B9:H9"/>
    <mergeCell ref="B20:G20"/>
    <mergeCell ref="B23:H23"/>
    <mergeCell ref="B35:G35"/>
    <mergeCell ref="B38:H38"/>
    <mergeCell ref="B46:G46"/>
    <mergeCell ref="B49:H49"/>
    <mergeCell ref="B59:G59"/>
    <mergeCell ref="B62:H62"/>
    <mergeCell ref="B70:G70"/>
    <mergeCell ref="B73:H73"/>
    <mergeCell ref="B78:G78"/>
    <mergeCell ref="B81:H81"/>
    <mergeCell ref="B86:G86"/>
    <mergeCell ref="B89:H89"/>
    <mergeCell ref="B93:G93"/>
    <mergeCell ref="B96:H96"/>
    <mergeCell ref="B101:G101"/>
    <mergeCell ref="B104:H104"/>
    <mergeCell ref="B109:G109"/>
    <mergeCell ref="B112:H112"/>
    <mergeCell ref="B137:G137"/>
    <mergeCell ref="B140:H140"/>
    <mergeCell ref="B148:G148"/>
    <mergeCell ref="B151:G151"/>
    <mergeCell ref="B154:H154"/>
    <mergeCell ref="B155:H155"/>
    <mergeCell ref="B164:G164"/>
    <mergeCell ref="B167:H167"/>
    <mergeCell ref="B175:G175"/>
    <mergeCell ref="B178:H178"/>
    <mergeCell ref="B189:G189"/>
    <mergeCell ref="B192:H192"/>
    <mergeCell ref="B198:G198"/>
    <mergeCell ref="B201:H201"/>
    <mergeCell ref="B249:G249"/>
    <mergeCell ref="B252:H252"/>
    <mergeCell ref="B258:G258"/>
    <mergeCell ref="B261:H261"/>
    <mergeCell ref="B273:G273"/>
    <mergeCell ref="B276:H276"/>
    <mergeCell ref="B283:G283"/>
    <mergeCell ref="B286:H286"/>
    <mergeCell ref="B291:G291"/>
    <mergeCell ref="B294:H294"/>
    <mergeCell ref="B301:G301"/>
    <mergeCell ref="B304:G304"/>
    <mergeCell ref="B307:H307"/>
    <mergeCell ref="B308:H308"/>
    <mergeCell ref="B322:G322"/>
    <mergeCell ref="B325:H325"/>
    <mergeCell ref="B331:G331"/>
    <mergeCell ref="B334:H334"/>
    <mergeCell ref="B341:G341"/>
    <mergeCell ref="B344:H344"/>
    <mergeCell ref="B350:G350"/>
    <mergeCell ref="B353:H353"/>
    <mergeCell ref="B359:G359"/>
    <mergeCell ref="B362:H362"/>
    <mergeCell ref="B371:G371"/>
    <mergeCell ref="B374:H374"/>
    <mergeCell ref="B379:G379"/>
    <mergeCell ref="B382:H382"/>
    <mergeCell ref="B405:G405"/>
    <mergeCell ref="B408:H408"/>
    <mergeCell ref="B436:G436"/>
    <mergeCell ref="B439:H439"/>
    <mergeCell ref="B450:G450"/>
    <mergeCell ref="B453:H453"/>
    <mergeCell ref="B460:G460"/>
    <mergeCell ref="B463:H463"/>
    <mergeCell ref="B467:G467"/>
    <mergeCell ref="B470:H470"/>
    <mergeCell ref="B483:G483"/>
    <mergeCell ref="B486:H486"/>
    <mergeCell ref="B494:G494"/>
    <mergeCell ref="B497:H497"/>
    <mergeCell ref="B503:G503"/>
    <mergeCell ref="B506:H506"/>
    <mergeCell ref="B543:G543"/>
    <mergeCell ref="B546:H546"/>
    <mergeCell ref="B551:G551"/>
    <mergeCell ref="B554:H554"/>
    <mergeCell ref="B561:G561"/>
    <mergeCell ref="B564:H564"/>
    <mergeCell ref="B593:G593"/>
    <mergeCell ref="B596:H596"/>
    <mergeCell ref="B610:G610"/>
    <mergeCell ref="B613:H613"/>
    <mergeCell ref="B629:G629"/>
    <mergeCell ref="B632:G632"/>
    <mergeCell ref="B635:H635"/>
    <mergeCell ref="B636:H636"/>
    <mergeCell ref="B642:G642"/>
    <mergeCell ref="B645:H645"/>
    <mergeCell ref="B649:G649"/>
    <mergeCell ref="B652:G652"/>
    <mergeCell ref="B654:G654"/>
    <mergeCell ref="B656:H656"/>
    <mergeCell ref="B657:H657"/>
    <mergeCell ref="B664:G664"/>
    <mergeCell ref="B667:H667"/>
    <mergeCell ref="B674:G674"/>
    <mergeCell ref="B677:G677"/>
    <mergeCell ref="B679:G6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44.85"/>
    <col collapsed="false" customWidth="true" hidden="false" outlineLevel="0" max="2" min="2" style="31" width="27.28"/>
    <col collapsed="false" customWidth="true" hidden="false" outlineLevel="0" max="5" min="5" style="31" width="39.41"/>
  </cols>
  <sheetData>
    <row r="1" customFormat="false" ht="12.75" hidden="false" customHeight="false" outlineLevel="0" collapsed="false">
      <c r="A1" s="0" t="s">
        <v>459</v>
      </c>
    </row>
    <row r="2" customFormat="false" ht="12.75" hidden="false" customHeight="false" outlineLevel="0" collapsed="false">
      <c r="A2" s="0" t="s">
        <v>460</v>
      </c>
      <c r="B2" s="31" t="s">
        <v>461</v>
      </c>
    </row>
    <row r="3" customFormat="false" ht="12.75" hidden="false" customHeight="false" outlineLevel="0" collapsed="false">
      <c r="A3" s="0" t="n">
        <v>2010</v>
      </c>
      <c r="B3" s="32"/>
    </row>
    <row r="4" customFormat="false" ht="12.75" hidden="false" customHeight="false" outlineLevel="0" collapsed="false">
      <c r="A4" s="0" t="n">
        <v>12</v>
      </c>
      <c r="B4" s="32"/>
    </row>
    <row r="5" customFormat="false" ht="12.75" hidden="false" customHeight="false" outlineLevel="0" collapsed="false">
      <c r="A5" s="32" t="n">
        <v>39753</v>
      </c>
      <c r="B5" s="0"/>
    </row>
    <row r="6" customFormat="false" ht="12.75" hidden="false" customHeight="false" outlineLevel="0" collapsed="false">
      <c r="A6" s="0" t="n">
        <v>2</v>
      </c>
      <c r="B6" s="0"/>
    </row>
    <row r="7" customFormat="false" ht="12.75" hidden="false" customHeight="false" outlineLevel="0" collapsed="false">
      <c r="A7" s="31" t="b">
        <f aca="false">FALSE()</f>
        <v>0</v>
      </c>
    </row>
    <row r="8" customFormat="false" ht="12.75" hidden="false" customHeight="false" outlineLevel="0" collapsed="false">
      <c r="A8" s="0" t="s">
        <v>462</v>
      </c>
      <c r="B8" s="0"/>
      <c r="E8" s="0" t="s">
        <v>463</v>
      </c>
    </row>
    <row r="9" customFormat="false" ht="12.75" hidden="false" customHeight="false" outlineLevel="0" collapsed="false">
      <c r="A9" s="0" t="s">
        <v>464</v>
      </c>
      <c r="B9" s="0"/>
      <c r="E9" s="0" t="s">
        <v>465</v>
      </c>
    </row>
    <row r="10" customFormat="false" ht="12.75" hidden="false" customHeight="false" outlineLevel="0" collapsed="false">
      <c r="A10" s="0" t="s">
        <v>466</v>
      </c>
      <c r="B10" s="0"/>
      <c r="E10" s="0" t="s">
        <v>467</v>
      </c>
    </row>
    <row r="11" customFormat="false" ht="12.75" hidden="false" customHeight="false" outlineLevel="0" collapsed="false">
      <c r="A11" s="0" t="s">
        <v>468</v>
      </c>
      <c r="B11" s="0"/>
      <c r="E11" s="0" t="s">
        <v>462</v>
      </c>
    </row>
    <row r="12" customFormat="false" ht="12.75" hidden="false" customHeight="false" outlineLevel="0" collapsed="false">
      <c r="A12" s="0" t="s">
        <v>461</v>
      </c>
      <c r="B12" s="0"/>
      <c r="E12" s="0" t="s">
        <v>469</v>
      </c>
    </row>
    <row r="13" customFormat="false" ht="12.75" hidden="false" customHeight="false" outlineLevel="0" collapsed="false">
      <c r="A13" s="0" t="s">
        <v>470</v>
      </c>
      <c r="E13" s="0" t="s">
        <v>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IEPCEJ</cp:lastModifiedBy>
  <cp:lastPrinted>2009-01-22T01:43:36Z</cp:lastPrinted>
  <dcterms:modified xsi:type="dcterms:W3CDTF">2011-01-20T19:22:46Z</dcterms:modified>
  <cp:revision>0</cp:revision>
  <dc:subject/>
  <dc:title/>
</cp:coreProperties>
</file>