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4" firstSheet="0" activeTab="0"/>
  </bookViews>
  <sheets>
    <sheet name="Diputados" sheetId="1" state="visible" r:id="rId2"/>
  </sheets>
  <definedNames>
    <definedName function="false" hidden="false" localSheetId="0" name="_xlnm.Print_Titles" vbProcedure="false">Diputados!$1:$8</definedName>
    <definedName function="false" hidden="false" localSheetId="0" name="Excel_BuiltIn__FilterDatabase" vbProcedure="false">Diputados!$A$8:$N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Proceso Electoral Ordinario 2008-2009</t>
  </si>
  <si>
    <t xml:space="preserve">Resultados de las Actas de Cómputo Distrital de la Elección de Diputados de Mayoría Relativa</t>
  </si>
  <si>
    <t xml:space="preserve">Distrito</t>
  </si>
  <si>
    <t xml:space="preserve">PAN</t>
  </si>
  <si>
    <t xml:space="preserve">PRI</t>
  </si>
  <si>
    <t xml:space="preserve">PRD</t>
  </si>
  <si>
    <t xml:space="preserve">PT</t>
  </si>
  <si>
    <t xml:space="preserve">PVEM</t>
  </si>
  <si>
    <t xml:space="preserve">CON</t>
  </si>
  <si>
    <t xml:space="preserve">NAL</t>
  </si>
  <si>
    <t xml:space="preserve">PSD</t>
  </si>
  <si>
    <t xml:space="preserve">PRI-NAL</t>
  </si>
  <si>
    <t xml:space="preserve">Planilla    PRI-NAL</t>
  </si>
  <si>
    <t xml:space="preserve">Nulos</t>
  </si>
  <si>
    <t xml:space="preserve">No Reg</t>
  </si>
  <si>
    <t xml:space="preserve">Vot. Tot. Emitid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0%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" fillId="0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5">
    <dxf>
      <font>
        <name val="Arial"/>
        <family val="2"/>
      </font>
      <fill>
        <patternFill>
          <bgColor rgb="FFFF6600"/>
        </patternFill>
      </fill>
    </dxf>
    <dxf>
      <font>
        <name val="Arial"/>
        <family val="2"/>
      </font>
      <fill>
        <patternFill>
          <bgColor rgb="FFFF6600"/>
        </patternFill>
      </fill>
    </dxf>
    <dxf>
      <font>
        <name val="Arial"/>
        <family val="2"/>
      </font>
      <fill>
        <patternFill>
          <bgColor rgb="FFFF66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66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66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66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66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66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66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66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6600"/>
        </patternFill>
      </fill>
    </dxf>
    <dxf>
      <font>
        <name val="Arial"/>
        <family val="2"/>
      </font>
      <fill>
        <patternFill>
          <bgColor rgb="FFFF66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6600"/>
        </patternFill>
      </fill>
    </dxf>
    <dxf>
      <font>
        <name val="Arial"/>
        <family val="2"/>
      </font>
      <fill>
        <patternFill>
          <bgColor rgb="FFFF6600"/>
        </patternFill>
      </fill>
    </dxf>
    <dxf>
      <font>
        <name val="Arial"/>
        <family val="2"/>
      </font>
      <fill>
        <patternFill>
          <bgColor rgb="FFFF66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6600"/>
        </patternFill>
      </fill>
    </dxf>
    <dxf>
      <font>
        <name val="Arial"/>
        <family val="2"/>
      </font>
      <fill>
        <patternFill>
          <bgColor rgb="FFFF6600"/>
        </patternFill>
      </fill>
    </dxf>
    <dxf>
      <font>
        <name val="Arial"/>
        <family val="2"/>
      </font>
      <fill>
        <patternFill>
          <bgColor rgb="FFFF66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6600"/>
        </patternFill>
      </fill>
    </dxf>
    <dxf>
      <font>
        <name val="Arial"/>
        <family val="2"/>
      </font>
      <fill>
        <patternFill>
          <bgColor rgb="FFFF6600"/>
        </patternFill>
      </fill>
    </dxf>
    <dxf>
      <font>
        <name val="Arial"/>
        <family val="2"/>
      </font>
      <fill>
        <patternFill>
          <bgColor rgb="FFFF66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6600"/>
        </patternFill>
      </fill>
    </dxf>
    <dxf>
      <font>
        <name val="Arial"/>
        <family val="2"/>
      </font>
      <fill>
        <patternFill>
          <bgColor rgb="FFFF6600"/>
        </patternFill>
      </fill>
    </dxf>
    <dxf>
      <font>
        <name val="Arial"/>
        <family val="2"/>
      </font>
      <fill>
        <patternFill>
          <bgColor rgb="FFFF66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6600"/>
        </patternFill>
      </fill>
    </dxf>
    <dxf>
      <font>
        <name val="Arial"/>
        <family val="2"/>
      </font>
      <fill>
        <patternFill>
          <bgColor rgb="FFFF6600"/>
        </patternFill>
      </fill>
    </dxf>
    <dxf>
      <font>
        <name val="Arial"/>
        <family val="2"/>
      </font>
      <fill>
        <patternFill>
          <bgColor rgb="FFFF66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6600"/>
        </patternFill>
      </fill>
    </dxf>
    <dxf>
      <font>
        <name val="Arial"/>
        <family val="2"/>
      </font>
      <fill>
        <patternFill>
          <bgColor rgb="FFFF6600"/>
        </patternFill>
      </fill>
    </dxf>
    <dxf>
      <font>
        <name val="Arial"/>
        <family val="2"/>
      </font>
      <fill>
        <patternFill>
          <bgColor rgb="FFFF6600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6040</xdr:rowOff>
    </xdr:from>
    <xdr:to>
      <xdr:col>2</xdr:col>
      <xdr:colOff>413280</xdr:colOff>
      <xdr:row>6</xdr:row>
      <xdr:rowOff>85680</xdr:rowOff>
    </xdr:to>
    <xdr:pic>
      <xdr:nvPicPr>
        <xdr:cNvPr id="0" name="3 Imagen" descr="logo.png"/>
        <xdr:cNvPicPr/>
      </xdr:nvPicPr>
      <xdr:blipFill>
        <a:blip r:embed="rId1"/>
        <a:stretch/>
      </xdr:blipFill>
      <xdr:spPr>
        <a:xfrm>
          <a:off x="0" y="86040"/>
          <a:ext cx="1821600" cy="980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11" min="2" style="0" width="10.99"/>
    <col collapsed="false" customWidth="true" hidden="false" outlineLevel="0" max="12" min="12" style="0" width="10.85"/>
    <col collapsed="false" customWidth="true" hidden="false" outlineLevel="0" max="13" min="13" style="0" width="9.56"/>
    <col collapsed="false" customWidth="true" hidden="false" outlineLevel="0" max="14" min="14" style="0" width="13.28"/>
  </cols>
  <sheetData>
    <row r="1" customFormat="false" ht="12.75" hidden="false" customHeight="false" outlineLevel="0" collapsed="false">
      <c r="A1" s="1"/>
      <c r="B1" s="1"/>
      <c r="L1" s="1"/>
      <c r="M1" s="1"/>
    </row>
    <row r="2" customFormat="false" ht="9" hidden="false" customHeight="true" outlineLevel="0" collapsed="false"/>
    <row r="5" customFormat="false" ht="15" hidden="false" customHeight="fals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5" hidden="false" customHeight="false" outlineLevel="0" collapsed="false">
      <c r="A6" s="2" t="s">
        <v>1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15" hidden="false" customHeight="false" outlineLevel="0" collapsed="false">
      <c r="A7" s="3"/>
    </row>
    <row r="8" customFormat="false" ht="26.25" hidden="false" customHeight="true" outlineLevel="0" collapsed="false">
      <c r="A8" s="4" t="s">
        <v>2</v>
      </c>
      <c r="B8" s="4" t="s">
        <v>3</v>
      </c>
      <c r="C8" s="4" t="s">
        <v>4</v>
      </c>
      <c r="D8" s="4" t="s">
        <v>5</v>
      </c>
      <c r="E8" s="4" t="s">
        <v>6</v>
      </c>
      <c r="F8" s="4" t="s">
        <v>7</v>
      </c>
      <c r="G8" s="4" t="s">
        <v>8</v>
      </c>
      <c r="H8" s="4" t="s">
        <v>9</v>
      </c>
      <c r="I8" s="4" t="s">
        <v>10</v>
      </c>
      <c r="J8" s="4" t="s">
        <v>11</v>
      </c>
      <c r="K8" s="4" t="s">
        <v>12</v>
      </c>
      <c r="L8" s="4" t="s">
        <v>13</v>
      </c>
      <c r="M8" s="4" t="s">
        <v>14</v>
      </c>
      <c r="N8" s="4" t="s">
        <v>15</v>
      </c>
    </row>
    <row r="9" customFormat="false" ht="12.75" hidden="false" customHeight="false" outlineLevel="0" collapsed="false">
      <c r="A9" s="5" t="n">
        <v>1</v>
      </c>
      <c r="B9" s="6" t="n">
        <v>53971</v>
      </c>
      <c r="C9" s="5" t="n">
        <v>39867</v>
      </c>
      <c r="D9" s="5" t="n">
        <v>24091</v>
      </c>
      <c r="E9" s="5" t="n">
        <v>5562</v>
      </c>
      <c r="F9" s="5" t="n">
        <v>12809</v>
      </c>
      <c r="G9" s="5" t="n">
        <v>9297</v>
      </c>
      <c r="H9" s="5" t="n">
        <v>3278</v>
      </c>
      <c r="I9" s="5" t="n">
        <v>1337</v>
      </c>
      <c r="J9" s="5" t="n">
        <v>562</v>
      </c>
      <c r="K9" s="5" t="n">
        <v>43707</v>
      </c>
      <c r="L9" s="5" t="n">
        <v>4090</v>
      </c>
      <c r="M9" s="5" t="n">
        <v>77</v>
      </c>
      <c r="N9" s="5" t="n">
        <v>154941</v>
      </c>
      <c r="P9" s="7"/>
    </row>
    <row r="10" customFormat="false" ht="12.75" hidden="false" customHeight="false" outlineLevel="0" collapsed="false">
      <c r="A10" s="5" t="n">
        <v>2</v>
      </c>
      <c r="B10" s="5" t="n">
        <v>53663</v>
      </c>
      <c r="C10" s="5" t="n">
        <v>56249</v>
      </c>
      <c r="D10" s="5" t="n">
        <v>8645</v>
      </c>
      <c r="E10" s="5" t="n">
        <v>1581</v>
      </c>
      <c r="F10" s="5" t="n">
        <v>12379</v>
      </c>
      <c r="G10" s="5" t="n">
        <v>563</v>
      </c>
      <c r="H10" s="5" t="n">
        <v>1820</v>
      </c>
      <c r="I10" s="5" t="n">
        <v>509</v>
      </c>
      <c r="J10" s="5" t="n">
        <v>458</v>
      </c>
      <c r="K10" s="6" t="n">
        <v>58527</v>
      </c>
      <c r="L10" s="5" t="n">
        <v>4468</v>
      </c>
      <c r="M10" s="5" t="n">
        <v>395</v>
      </c>
      <c r="N10" s="5" t="n">
        <v>140730</v>
      </c>
      <c r="P10" s="7"/>
    </row>
    <row r="11" customFormat="false" ht="12.75" hidden="false" customHeight="false" outlineLevel="0" collapsed="false">
      <c r="A11" s="5" t="n">
        <v>3</v>
      </c>
      <c r="B11" s="6" t="n">
        <v>60242</v>
      </c>
      <c r="C11" s="5" t="n">
        <v>51279</v>
      </c>
      <c r="D11" s="5" t="n">
        <v>3917</v>
      </c>
      <c r="E11" s="5" t="n">
        <v>1091</v>
      </c>
      <c r="F11" s="5" t="n">
        <v>11485</v>
      </c>
      <c r="G11" s="5" t="n">
        <v>8007</v>
      </c>
      <c r="H11" s="5" t="n">
        <v>2269</v>
      </c>
      <c r="I11" s="5" t="n">
        <v>549</v>
      </c>
      <c r="J11" s="5" t="n">
        <v>335</v>
      </c>
      <c r="K11" s="5" t="n">
        <v>53883</v>
      </c>
      <c r="L11" s="5" t="n">
        <v>5105</v>
      </c>
      <c r="M11" s="5" t="n">
        <v>969</v>
      </c>
      <c r="N11" s="5" t="n">
        <v>145248</v>
      </c>
      <c r="P11" s="7"/>
    </row>
    <row r="12" customFormat="false" ht="12.75" hidden="false" customHeight="false" outlineLevel="0" collapsed="false">
      <c r="A12" s="5" t="n">
        <v>4</v>
      </c>
      <c r="B12" s="5" t="n">
        <v>32465</v>
      </c>
      <c r="C12" s="5" t="n">
        <v>44912</v>
      </c>
      <c r="D12" s="5" t="n">
        <v>3098</v>
      </c>
      <c r="E12" s="5" t="n">
        <v>3600</v>
      </c>
      <c r="F12" s="5" t="n">
        <v>8979</v>
      </c>
      <c r="G12" s="5" t="n">
        <v>1306</v>
      </c>
      <c r="H12" s="5" t="n">
        <v>2701</v>
      </c>
      <c r="I12" s="5" t="n">
        <v>1188</v>
      </c>
      <c r="J12" s="5" t="n">
        <v>395</v>
      </c>
      <c r="K12" s="6" t="n">
        <v>48008</v>
      </c>
      <c r="L12" s="5" t="n">
        <v>6160</v>
      </c>
      <c r="M12" s="5" t="n">
        <v>271</v>
      </c>
      <c r="N12" s="5" t="n">
        <v>105075</v>
      </c>
      <c r="P12" s="7"/>
    </row>
    <row r="13" customFormat="false" ht="12.75" hidden="false" customHeight="false" outlineLevel="0" collapsed="false">
      <c r="A13" s="5" t="n">
        <v>5</v>
      </c>
      <c r="B13" s="6" t="n">
        <v>57501</v>
      </c>
      <c r="C13" s="5" t="n">
        <v>51203</v>
      </c>
      <c r="D13" s="5" t="n">
        <v>12587</v>
      </c>
      <c r="E13" s="5" t="n">
        <v>2624</v>
      </c>
      <c r="F13" s="5" t="n">
        <v>13515</v>
      </c>
      <c r="G13" s="5" t="n">
        <v>2673</v>
      </c>
      <c r="H13" s="5" t="n">
        <v>2373</v>
      </c>
      <c r="I13" s="5" t="n">
        <v>491</v>
      </c>
      <c r="J13" s="5" t="n">
        <v>676</v>
      </c>
      <c r="K13" s="5" t="n">
        <v>54252</v>
      </c>
      <c r="L13" s="5" t="n">
        <v>4628</v>
      </c>
      <c r="M13" s="5" t="n">
        <v>52</v>
      </c>
      <c r="N13" s="5" t="n">
        <v>148323</v>
      </c>
      <c r="P13" s="7"/>
    </row>
    <row r="14" customFormat="false" ht="12.75" hidden="false" customHeight="false" outlineLevel="0" collapsed="false">
      <c r="A14" s="5" t="n">
        <v>6</v>
      </c>
      <c r="B14" s="5" t="n">
        <v>46112</v>
      </c>
      <c r="C14" s="5" t="n">
        <v>58701</v>
      </c>
      <c r="D14" s="5" t="n">
        <v>4297</v>
      </c>
      <c r="E14" s="5" t="n">
        <v>3477</v>
      </c>
      <c r="F14" s="5" t="n">
        <v>13177</v>
      </c>
      <c r="G14" s="5" t="n">
        <v>1594</v>
      </c>
      <c r="H14" s="5" t="n">
        <v>3317</v>
      </c>
      <c r="I14" s="5" t="n">
        <v>1756</v>
      </c>
      <c r="J14" s="5" t="n">
        <v>419</v>
      </c>
      <c r="K14" s="6" t="n">
        <v>62437</v>
      </c>
      <c r="L14" s="5" t="n">
        <v>7340</v>
      </c>
      <c r="M14" s="5" t="n">
        <v>216</v>
      </c>
      <c r="N14" s="5" t="n">
        <v>140406</v>
      </c>
      <c r="P14" s="7"/>
    </row>
    <row r="15" customFormat="false" ht="12.75" hidden="false" customHeight="false" outlineLevel="0" collapsed="false">
      <c r="A15" s="5" t="n">
        <v>7</v>
      </c>
      <c r="B15" s="5" t="n">
        <v>52124</v>
      </c>
      <c r="C15" s="5" t="n">
        <v>50091</v>
      </c>
      <c r="D15" s="5" t="n">
        <v>23753</v>
      </c>
      <c r="E15" s="5" t="n">
        <v>3715</v>
      </c>
      <c r="F15" s="5" t="n">
        <v>14115</v>
      </c>
      <c r="G15" s="5" t="n">
        <v>2459</v>
      </c>
      <c r="H15" s="5" t="n">
        <v>2992</v>
      </c>
      <c r="I15" s="5" t="n">
        <v>1365</v>
      </c>
      <c r="J15" s="5" t="n">
        <v>274</v>
      </c>
      <c r="K15" s="6" t="n">
        <v>53357</v>
      </c>
      <c r="L15" s="5" t="n">
        <v>6439</v>
      </c>
      <c r="M15" s="5" t="n">
        <v>138</v>
      </c>
      <c r="N15" s="5" t="n">
        <v>157465</v>
      </c>
      <c r="P15" s="7"/>
    </row>
    <row r="16" customFormat="false" ht="12.75" hidden="false" customHeight="false" outlineLevel="0" collapsed="false">
      <c r="A16" s="5" t="n">
        <v>8</v>
      </c>
      <c r="B16" s="5" t="n">
        <v>38938</v>
      </c>
      <c r="C16" s="5" t="n">
        <v>46892</v>
      </c>
      <c r="D16" s="5" t="n">
        <v>2860</v>
      </c>
      <c r="E16" s="5" t="n">
        <v>2930</v>
      </c>
      <c r="F16" s="5" t="n">
        <v>8302</v>
      </c>
      <c r="G16" s="5" t="n">
        <v>1172</v>
      </c>
      <c r="H16" s="5" t="n">
        <v>3227</v>
      </c>
      <c r="I16" s="5" t="n">
        <v>1519</v>
      </c>
      <c r="J16" s="5" t="n">
        <v>305</v>
      </c>
      <c r="K16" s="6" t="n">
        <v>50424</v>
      </c>
      <c r="L16" s="5" t="n">
        <v>8137</v>
      </c>
      <c r="M16" s="5" t="n">
        <v>265</v>
      </c>
      <c r="N16" s="5" t="n">
        <v>114547</v>
      </c>
      <c r="P16" s="7"/>
    </row>
    <row r="17" customFormat="false" ht="12.75" hidden="false" customHeight="false" outlineLevel="0" collapsed="false">
      <c r="A17" s="5" t="n">
        <v>9</v>
      </c>
      <c r="B17" s="5" t="n">
        <v>33683</v>
      </c>
      <c r="C17" s="5" t="n">
        <v>46429</v>
      </c>
      <c r="D17" s="5" t="n">
        <v>2961</v>
      </c>
      <c r="E17" s="5" t="n">
        <v>3188</v>
      </c>
      <c r="F17" s="5" t="n">
        <v>8853</v>
      </c>
      <c r="G17" s="5" t="n">
        <v>1140</v>
      </c>
      <c r="H17" s="5" t="n">
        <v>4114</v>
      </c>
      <c r="I17" s="5" t="n">
        <v>1357</v>
      </c>
      <c r="J17" s="5" t="n">
        <v>1578</v>
      </c>
      <c r="K17" s="6" t="n">
        <v>52121</v>
      </c>
      <c r="L17" s="5" t="n">
        <v>5213</v>
      </c>
      <c r="M17" s="5" t="n">
        <v>85</v>
      </c>
      <c r="N17" s="5" t="n">
        <v>108601</v>
      </c>
      <c r="P17" s="7"/>
    </row>
    <row r="18" customFormat="false" ht="12.75" hidden="false" customHeight="false" outlineLevel="0" collapsed="false">
      <c r="A18" s="5" t="n">
        <v>10</v>
      </c>
      <c r="B18" s="6" t="n">
        <v>57388</v>
      </c>
      <c r="C18" s="5" t="n">
        <v>44714</v>
      </c>
      <c r="D18" s="5" t="n">
        <v>3036</v>
      </c>
      <c r="E18" s="5" t="n">
        <v>2697</v>
      </c>
      <c r="F18" s="5" t="n">
        <v>12884</v>
      </c>
      <c r="G18" s="5" t="n">
        <v>1745</v>
      </c>
      <c r="H18" s="5" t="n">
        <v>3350</v>
      </c>
      <c r="I18" s="5" t="n">
        <v>1943</v>
      </c>
      <c r="J18" s="5" t="n">
        <v>214</v>
      </c>
      <c r="K18" s="5" t="n">
        <v>48278</v>
      </c>
      <c r="L18" s="5" t="n">
        <v>14513</v>
      </c>
      <c r="M18" s="5" t="n">
        <v>470</v>
      </c>
      <c r="N18" s="5" t="n">
        <v>142954</v>
      </c>
      <c r="P18" s="7"/>
    </row>
    <row r="19" customFormat="false" ht="12.75" hidden="false" customHeight="false" outlineLevel="0" collapsed="false">
      <c r="A19" s="5" t="n">
        <v>11</v>
      </c>
      <c r="B19" s="5" t="n">
        <v>33818</v>
      </c>
      <c r="C19" s="5" t="n">
        <v>48478</v>
      </c>
      <c r="D19" s="5" t="n">
        <v>2773</v>
      </c>
      <c r="E19" s="5" t="n">
        <v>3414</v>
      </c>
      <c r="F19" s="5" t="n">
        <v>8398</v>
      </c>
      <c r="G19" s="5" t="n">
        <v>1277</v>
      </c>
      <c r="H19" s="5" t="n">
        <v>4406</v>
      </c>
      <c r="I19" s="5" t="n">
        <v>1087</v>
      </c>
      <c r="J19" s="5" t="n">
        <v>919</v>
      </c>
      <c r="K19" s="6" t="n">
        <v>53803</v>
      </c>
      <c r="L19" s="5" t="n">
        <v>5081</v>
      </c>
      <c r="M19" s="5" t="n">
        <v>90</v>
      </c>
      <c r="N19" s="5" t="n">
        <v>109741</v>
      </c>
      <c r="P19" s="7"/>
    </row>
    <row r="20" customFormat="false" ht="12.75" hidden="false" customHeight="false" outlineLevel="0" collapsed="false">
      <c r="A20" s="5" t="n">
        <v>12</v>
      </c>
      <c r="B20" s="6" t="n">
        <v>45281</v>
      </c>
      <c r="C20" s="5" t="n">
        <v>39982</v>
      </c>
      <c r="D20" s="5" t="n">
        <v>3319</v>
      </c>
      <c r="E20" s="5" t="n">
        <v>2841</v>
      </c>
      <c r="F20" s="5" t="n">
        <v>9626</v>
      </c>
      <c r="G20" s="5" t="n">
        <v>1732</v>
      </c>
      <c r="H20" s="5" t="n">
        <v>3398</v>
      </c>
      <c r="I20" s="5" t="n">
        <v>1635</v>
      </c>
      <c r="J20" s="5" t="n">
        <v>335</v>
      </c>
      <c r="K20" s="5" t="n">
        <v>43715</v>
      </c>
      <c r="L20" s="5" t="n">
        <v>9530</v>
      </c>
      <c r="M20" s="5" t="n">
        <v>435</v>
      </c>
      <c r="N20" s="5" t="n">
        <v>118114</v>
      </c>
      <c r="P20" s="7"/>
    </row>
    <row r="21" customFormat="false" ht="12.75" hidden="false" customHeight="false" outlineLevel="0" collapsed="false">
      <c r="A21" s="5" t="n">
        <v>13</v>
      </c>
      <c r="B21" s="5" t="n">
        <v>32760</v>
      </c>
      <c r="C21" s="5" t="n">
        <v>46444</v>
      </c>
      <c r="D21" s="5" t="n">
        <v>2668</v>
      </c>
      <c r="E21" s="5" t="n">
        <v>3077</v>
      </c>
      <c r="F21" s="5" t="n">
        <v>9643</v>
      </c>
      <c r="G21" s="5" t="n">
        <v>1658</v>
      </c>
      <c r="H21" s="5" t="n">
        <v>4369</v>
      </c>
      <c r="I21" s="5" t="n">
        <v>1331</v>
      </c>
      <c r="J21" s="5" t="n">
        <v>566</v>
      </c>
      <c r="K21" s="6" t="n">
        <v>51379</v>
      </c>
      <c r="L21" s="5" t="n">
        <v>5598</v>
      </c>
      <c r="M21" s="5" t="n">
        <v>144</v>
      </c>
      <c r="N21" s="5" t="n">
        <v>108258</v>
      </c>
      <c r="P21" s="7"/>
    </row>
    <row r="22" customFormat="false" ht="12.75" hidden="false" customHeight="false" outlineLevel="0" collapsed="false">
      <c r="A22" s="5" t="n">
        <v>14</v>
      </c>
      <c r="B22" s="5" t="n">
        <v>34021</v>
      </c>
      <c r="C22" s="5" t="n">
        <v>39557</v>
      </c>
      <c r="D22" s="5" t="n">
        <v>4626</v>
      </c>
      <c r="E22" s="5" t="n">
        <v>2862</v>
      </c>
      <c r="F22" s="5" t="n">
        <v>10060</v>
      </c>
      <c r="G22" s="5" t="n">
        <v>1065</v>
      </c>
      <c r="H22" s="5" t="n">
        <v>2924</v>
      </c>
      <c r="I22" s="5" t="n">
        <v>1470</v>
      </c>
      <c r="J22" s="5" t="n">
        <v>330</v>
      </c>
      <c r="K22" s="6" t="n">
        <v>42811</v>
      </c>
      <c r="L22" s="5" t="n">
        <v>5028</v>
      </c>
      <c r="M22" s="5" t="n">
        <v>94</v>
      </c>
      <c r="N22" s="5" t="n">
        <v>102037</v>
      </c>
      <c r="P22" s="7"/>
    </row>
    <row r="23" customFormat="false" ht="12.75" hidden="false" customHeight="false" outlineLevel="0" collapsed="false">
      <c r="A23" s="5" t="n">
        <v>15</v>
      </c>
      <c r="B23" s="6" t="n">
        <v>60505</v>
      </c>
      <c r="C23" s="5" t="n">
        <v>51403</v>
      </c>
      <c r="D23" s="5" t="n">
        <v>7099</v>
      </c>
      <c r="E23" s="5" t="n">
        <v>5579</v>
      </c>
      <c r="F23" s="5" t="n">
        <v>10809</v>
      </c>
      <c r="G23" s="5" t="n">
        <v>2616</v>
      </c>
      <c r="H23" s="5" t="n">
        <v>1910</v>
      </c>
      <c r="I23" s="5" t="n">
        <v>669</v>
      </c>
      <c r="J23" s="5" t="n">
        <v>552</v>
      </c>
      <c r="K23" s="5" t="n">
        <v>53865</v>
      </c>
      <c r="L23" s="5" t="n">
        <v>4286</v>
      </c>
      <c r="M23" s="5" t="n">
        <v>41</v>
      </c>
      <c r="N23" s="5" t="n">
        <v>145469</v>
      </c>
      <c r="P23" s="7"/>
    </row>
    <row r="24" customFormat="false" ht="12.75" hidden="false" customHeight="false" outlineLevel="0" collapsed="false">
      <c r="A24" s="5" t="n">
        <v>16</v>
      </c>
      <c r="B24" s="5" t="n">
        <v>48679</v>
      </c>
      <c r="C24" s="5" t="n">
        <v>53815</v>
      </c>
      <c r="D24" s="5" t="n">
        <v>4504</v>
      </c>
      <c r="E24" s="5" t="n">
        <v>4322</v>
      </c>
      <c r="F24" s="5" t="n">
        <v>11433</v>
      </c>
      <c r="G24" s="5" t="n">
        <v>2005</v>
      </c>
      <c r="H24" s="5" t="n">
        <v>3188</v>
      </c>
      <c r="I24" s="5" t="n">
        <v>1362</v>
      </c>
      <c r="J24" s="5" t="n">
        <v>406</v>
      </c>
      <c r="K24" s="6" t="n">
        <v>57409</v>
      </c>
      <c r="L24" s="5" t="n">
        <v>5997</v>
      </c>
      <c r="M24" s="5" t="n">
        <v>95</v>
      </c>
      <c r="N24" s="5" t="n">
        <v>135806</v>
      </c>
      <c r="P24" s="7"/>
    </row>
    <row r="25" customFormat="false" ht="12.75" hidden="false" customHeight="false" outlineLevel="0" collapsed="false">
      <c r="A25" s="5" t="n">
        <v>17</v>
      </c>
      <c r="B25" s="6" t="n">
        <v>58809</v>
      </c>
      <c r="C25" s="5" t="n">
        <v>46113</v>
      </c>
      <c r="D25" s="5" t="n">
        <v>16348</v>
      </c>
      <c r="E25" s="5" t="n">
        <v>6046</v>
      </c>
      <c r="F25" s="5" t="n">
        <v>18148</v>
      </c>
      <c r="G25" s="5" t="n">
        <v>6043</v>
      </c>
      <c r="H25" s="5" t="n">
        <v>2178</v>
      </c>
      <c r="I25" s="5" t="n">
        <v>1483</v>
      </c>
      <c r="J25" s="5" t="n">
        <v>479</v>
      </c>
      <c r="K25" s="6" t="n">
        <v>48770</v>
      </c>
      <c r="L25" s="5" t="n">
        <v>4913</v>
      </c>
      <c r="M25" s="5" t="n">
        <v>121</v>
      </c>
      <c r="N25" s="5" t="n">
        <v>160681</v>
      </c>
      <c r="P25" s="7"/>
    </row>
    <row r="26" customFormat="false" ht="12.75" hidden="false" customHeight="false" outlineLevel="0" collapsed="false">
      <c r="A26" s="5" t="n">
        <v>18</v>
      </c>
      <c r="B26" s="6" t="n">
        <v>62574</v>
      </c>
      <c r="C26" s="5" t="n">
        <v>45902</v>
      </c>
      <c r="D26" s="5" t="n">
        <v>16499</v>
      </c>
      <c r="E26" s="5" t="n">
        <v>3665</v>
      </c>
      <c r="F26" s="5" t="n">
        <v>8369</v>
      </c>
      <c r="G26" s="5" t="n">
        <v>11796</v>
      </c>
      <c r="H26" s="5" t="n">
        <v>3342</v>
      </c>
      <c r="I26" s="5" t="n">
        <v>1379</v>
      </c>
      <c r="J26" s="5" t="n">
        <v>474</v>
      </c>
      <c r="K26" s="5" t="n">
        <v>49718</v>
      </c>
      <c r="L26" s="5" t="n">
        <v>4192</v>
      </c>
      <c r="M26" s="5" t="n">
        <v>65</v>
      </c>
      <c r="N26" s="5" t="n">
        <v>158257</v>
      </c>
      <c r="P26" s="7"/>
    </row>
    <row r="27" customFormat="false" ht="12.75" hidden="false" customHeight="false" outlineLevel="0" collapsed="false">
      <c r="A27" s="5" t="n">
        <v>19</v>
      </c>
      <c r="B27" s="5" t="n">
        <v>49465</v>
      </c>
      <c r="C27" s="5" t="n">
        <v>56245</v>
      </c>
      <c r="D27" s="5" t="n">
        <v>18344</v>
      </c>
      <c r="E27" s="5" t="n">
        <v>3784</v>
      </c>
      <c r="F27" s="5" t="n">
        <v>13660</v>
      </c>
      <c r="G27" s="5" t="n">
        <v>3343</v>
      </c>
      <c r="H27" s="5" t="n">
        <v>1995</v>
      </c>
      <c r="I27" s="5" t="n">
        <v>1800</v>
      </c>
      <c r="J27" s="5" t="n">
        <v>542</v>
      </c>
      <c r="K27" s="6" t="n">
        <v>58782</v>
      </c>
      <c r="L27" s="5" t="n">
        <v>5388</v>
      </c>
      <c r="M27" s="5" t="n">
        <v>101</v>
      </c>
      <c r="N27" s="5" t="n">
        <v>154667</v>
      </c>
      <c r="P27" s="7"/>
    </row>
    <row r="28" customFormat="false" ht="12.75" hidden="false" customHeight="false" outlineLevel="0" collapsed="false">
      <c r="A28" s="5" t="n">
        <v>20</v>
      </c>
      <c r="B28" s="5" t="n">
        <v>34838</v>
      </c>
      <c r="C28" s="5" t="n">
        <v>54234</v>
      </c>
      <c r="D28" s="5" t="n">
        <v>4094</v>
      </c>
      <c r="E28" s="5" t="n">
        <v>5135</v>
      </c>
      <c r="F28" s="5" t="n">
        <v>8342</v>
      </c>
      <c r="G28" s="5" t="n">
        <v>2102</v>
      </c>
      <c r="H28" s="5" t="n">
        <v>2875</v>
      </c>
      <c r="I28" s="5" t="n">
        <v>1392</v>
      </c>
      <c r="J28" s="5" t="n">
        <v>407</v>
      </c>
      <c r="K28" s="6" t="n">
        <v>57516</v>
      </c>
      <c r="L28" s="5" t="n">
        <v>5282</v>
      </c>
      <c r="M28" s="5" t="n">
        <v>546</v>
      </c>
      <c r="N28" s="5" t="n">
        <v>119247</v>
      </c>
      <c r="P28" s="7"/>
    </row>
    <row r="29" customFormat="false" ht="12.75" hidden="false" customHeight="false" outlineLevel="0" collapsed="false">
      <c r="P29" s="8"/>
    </row>
    <row r="30" customFormat="false" ht="12.75" hidden="false" customHeight="false" outlineLevel="0" collapsed="false">
      <c r="P30" s="8"/>
    </row>
    <row r="31" customFormat="false" ht="12.75" hidden="false" customHeight="false" outlineLevel="0" collapsed="false">
      <c r="P31" s="8"/>
    </row>
    <row r="32" customFormat="false" ht="12.75" hidden="false" customHeight="false" outlineLevel="0" collapsed="false">
      <c r="P32" s="8"/>
    </row>
    <row r="33" customFormat="false" ht="12.75" hidden="false" customHeight="false" outlineLevel="0" collapsed="false">
      <c r="P33" s="8"/>
    </row>
    <row r="34" customFormat="false" ht="12.75" hidden="false" customHeight="false" outlineLevel="0" collapsed="false">
      <c r="P34" s="8"/>
    </row>
    <row r="35" customFormat="false" ht="12.75" hidden="false" customHeight="false" outlineLevel="0" collapsed="false">
      <c r="P35" s="8"/>
    </row>
    <row r="36" customFormat="false" ht="12.75" hidden="false" customHeight="false" outlineLevel="0" collapsed="false">
      <c r="P36" s="8"/>
    </row>
    <row r="37" customFormat="false" ht="12.75" hidden="false" customHeight="false" outlineLevel="0" collapsed="false">
      <c r="P37" s="8"/>
    </row>
    <row r="38" customFormat="false" ht="12.75" hidden="false" customHeight="false" outlineLevel="0" collapsed="false">
      <c r="P38" s="8"/>
    </row>
    <row r="39" customFormat="false" ht="12.75" hidden="false" customHeight="false" outlineLevel="0" collapsed="false">
      <c r="P39" s="8"/>
    </row>
    <row r="40" customFormat="false" ht="12.75" hidden="false" customHeight="false" outlineLevel="0" collapsed="false">
      <c r="P40" s="8"/>
    </row>
    <row r="41" customFormat="false" ht="12.75" hidden="false" customHeight="false" outlineLevel="0" collapsed="false">
      <c r="P41" s="8"/>
    </row>
    <row r="42" customFormat="false" ht="12.75" hidden="false" customHeight="false" outlineLevel="0" collapsed="false">
      <c r="P42" s="8"/>
    </row>
    <row r="43" customFormat="false" ht="12.75" hidden="false" customHeight="false" outlineLevel="0" collapsed="false">
      <c r="P43" s="8"/>
    </row>
    <row r="44" customFormat="false" ht="12.75" hidden="false" customHeight="false" outlineLevel="0" collapsed="false">
      <c r="P44" s="8"/>
    </row>
    <row r="45" customFormat="false" ht="12.75" hidden="false" customHeight="false" outlineLevel="0" collapsed="false">
      <c r="P45" s="8"/>
    </row>
    <row r="46" customFormat="false" ht="12.75" hidden="false" customHeight="false" outlineLevel="0" collapsed="false">
      <c r="P46" s="8"/>
    </row>
    <row r="47" customFormat="false" ht="12.75" hidden="false" customHeight="false" outlineLevel="0" collapsed="false">
      <c r="P47" s="8"/>
    </row>
    <row r="48" customFormat="false" ht="12.75" hidden="false" customHeight="false" outlineLevel="0" collapsed="false">
      <c r="P48" s="8"/>
    </row>
    <row r="49" customFormat="false" ht="12.75" hidden="false" customHeight="false" outlineLevel="0" collapsed="false">
      <c r="P49" s="8"/>
    </row>
    <row r="50" customFormat="false" ht="12.75" hidden="false" customHeight="false" outlineLevel="0" collapsed="false">
      <c r="P50" s="8"/>
    </row>
    <row r="51" customFormat="false" ht="12.75" hidden="false" customHeight="false" outlineLevel="0" collapsed="false">
      <c r="P51" s="8"/>
    </row>
  </sheetData>
  <mergeCells count="2">
    <mergeCell ref="A5:N5"/>
    <mergeCell ref="A6:N6"/>
  </mergeCells>
  <conditionalFormatting sqref="B9:K9">
    <cfRule type="expression" priority="2" aboveAverage="0" equalAverage="0" bottom="0" percent="0" rank="0" text="" dxfId="0">
      <formula>IF((MAX($B9:$K9)=B9),1,0)</formula>
    </cfRule>
  </conditionalFormatting>
  <conditionalFormatting sqref="B10:K10">
    <cfRule type="expression" priority="3" aboveAverage="0" equalAverage="0" bottom="0" percent="0" rank="0" text="" dxfId="1">
      <formula>IF((MAX($B10:$K10)=B10),1,0)</formula>
    </cfRule>
  </conditionalFormatting>
  <conditionalFormatting sqref="B11:K28">
    <cfRule type="expression" priority="4" aboveAverage="0" equalAverage="0" bottom="0" percent="0" rank="0" text="" dxfId="2">
      <formula>IF((MAX($B11:$K11)=B11),1,0)</formula>
    </cfRule>
  </conditionalFormatting>
  <conditionalFormatting sqref="B9">
    <cfRule type="expression" priority="5" aboveAverage="0" equalAverage="0" bottom="0" percent="0" rank="0" text="" dxfId="3">
      <formula>IF((MAX($B9:$K9)=B9),1,0)</formula>
    </cfRule>
  </conditionalFormatting>
  <conditionalFormatting sqref="B11">
    <cfRule type="expression" priority="6" aboveAverage="0" equalAverage="0" bottom="0" percent="0" rank="0" text="" dxfId="4">
      <formula>IF((MAX($B11:$K11)=B11),1,0)</formula>
    </cfRule>
  </conditionalFormatting>
  <conditionalFormatting sqref="B11">
    <cfRule type="expression" priority="7" aboveAverage="0" equalAverage="0" bottom="0" percent="0" rank="0" text="" dxfId="5">
      <formula>IF((MAX($B11:$K11)=B11),1,0)</formula>
    </cfRule>
  </conditionalFormatting>
  <conditionalFormatting sqref="B13">
    <cfRule type="expression" priority="8" aboveAverage="0" equalAverage="0" bottom="0" percent="0" rank="0" text="" dxfId="6">
      <formula>IF((MAX($B13:$K13)=B13),1,0)</formula>
    </cfRule>
  </conditionalFormatting>
  <conditionalFormatting sqref="B13">
    <cfRule type="expression" priority="9" aboveAverage="0" equalAverage="0" bottom="0" percent="0" rank="0" text="" dxfId="7">
      <formula>IF((MAX($B13:$K13)=B13),1,0)</formula>
    </cfRule>
  </conditionalFormatting>
  <conditionalFormatting sqref="B18">
    <cfRule type="expression" priority="10" aboveAverage="0" equalAverage="0" bottom="0" percent="0" rank="0" text="" dxfId="8">
      <formula>IF((MAX($B18:$K18)=B18),1,0)</formula>
    </cfRule>
  </conditionalFormatting>
  <conditionalFormatting sqref="B18">
    <cfRule type="expression" priority="11" aboveAverage="0" equalAverage="0" bottom="0" percent="0" rank="0" text="" dxfId="9">
      <formula>IF((MAX($B18:$K18)=B18),1,0)</formula>
    </cfRule>
  </conditionalFormatting>
  <conditionalFormatting sqref="B20">
    <cfRule type="expression" priority="12" aboveAverage="0" equalAverage="0" bottom="0" percent="0" rank="0" text="" dxfId="10">
      <formula>IF((MAX($B20:$K20)=B20),1,0)</formula>
    </cfRule>
  </conditionalFormatting>
  <conditionalFormatting sqref="B20">
    <cfRule type="expression" priority="13" aboveAverage="0" equalAverage="0" bottom="0" percent="0" rank="0" text="" dxfId="11">
      <formula>IF((MAX($B20:$K20)=B20),1,0)</formula>
    </cfRule>
  </conditionalFormatting>
  <conditionalFormatting sqref="B23">
    <cfRule type="expression" priority="14" aboveAverage="0" equalAverage="0" bottom="0" percent="0" rank="0" text="" dxfId="12">
      <formula>IF((MAX($B23:$K23)=B23),1,0)</formula>
    </cfRule>
  </conditionalFormatting>
  <conditionalFormatting sqref="B23">
    <cfRule type="expression" priority="15" aboveAverage="0" equalAverage="0" bottom="0" percent="0" rank="0" text="" dxfId="13">
      <formula>IF((MAX($B23:$K23)=B23),1,0)</formula>
    </cfRule>
  </conditionalFormatting>
  <conditionalFormatting sqref="B25">
    <cfRule type="expression" priority="16" aboveAverage="0" equalAverage="0" bottom="0" percent="0" rank="0" text="" dxfId="14">
      <formula>IF((MAX($B25:$K25)=B25),1,0)</formula>
    </cfRule>
  </conditionalFormatting>
  <conditionalFormatting sqref="B25">
    <cfRule type="expression" priority="17" aboveAverage="0" equalAverage="0" bottom="0" percent="0" rank="0" text="" dxfId="15">
      <formula>IF((MAX($B25:$K25)=B25),1,0)</formula>
    </cfRule>
  </conditionalFormatting>
  <conditionalFormatting sqref="B26">
    <cfRule type="expression" priority="18" aboveAverage="0" equalAverage="0" bottom="0" percent="0" rank="0" text="" dxfId="16">
      <formula>IF((MAX($B26:$K26)=B26),1,0)</formula>
    </cfRule>
  </conditionalFormatting>
  <conditionalFormatting sqref="B26">
    <cfRule type="expression" priority="19" aboveAverage="0" equalAverage="0" bottom="0" percent="0" rank="0" text="" dxfId="17">
      <formula>IF((MAX($B26:$K26)=B26),1,0)</formula>
    </cfRule>
  </conditionalFormatting>
  <conditionalFormatting sqref="K10">
    <cfRule type="expression" priority="20" aboveAverage="0" equalAverage="0" bottom="0" percent="0" rank="0" text="" dxfId="18">
      <formula>IF((MAX($B10:$K10)=K10),1,0)</formula>
    </cfRule>
  </conditionalFormatting>
  <conditionalFormatting sqref="K10">
    <cfRule type="expression" priority="21" aboveAverage="0" equalAverage="0" bottom="0" percent="0" rank="0" text="" dxfId="19">
      <formula>IF((MAX($B10:$K10)=K10),1,0)</formula>
    </cfRule>
  </conditionalFormatting>
  <conditionalFormatting sqref="K10">
    <cfRule type="expression" priority="22" aboveAverage="0" equalAverage="0" bottom="0" percent="0" rank="0" text="" dxfId="20">
      <formula>IF((MAX($B10:$K10)=K10),1,0)</formula>
    </cfRule>
  </conditionalFormatting>
  <conditionalFormatting sqref="K12">
    <cfRule type="expression" priority="23" aboveAverage="0" equalAverage="0" bottom="0" percent="0" rank="0" text="" dxfId="21">
      <formula>IF((MAX($B12:$K12)=K12),1,0)</formula>
    </cfRule>
  </conditionalFormatting>
  <conditionalFormatting sqref="K12">
    <cfRule type="expression" priority="24" aboveAverage="0" equalAverage="0" bottom="0" percent="0" rank="0" text="" dxfId="22">
      <formula>IF((MAX($B12:$K12)=K12),1,0)</formula>
    </cfRule>
  </conditionalFormatting>
  <conditionalFormatting sqref="K12">
    <cfRule type="expression" priority="25" aboveAverage="0" equalAverage="0" bottom="0" percent="0" rank="0" text="" dxfId="23">
      <formula>IF((MAX($B12:$K12)=K12),1,0)</formula>
    </cfRule>
  </conditionalFormatting>
  <conditionalFormatting sqref="K12">
    <cfRule type="expression" priority="26" aboveAverage="0" equalAverage="0" bottom="0" percent="0" rank="0" text="" dxfId="24">
      <formula>IF((MAX($B12:$K12)=K12),1,0)</formula>
    </cfRule>
  </conditionalFormatting>
  <conditionalFormatting sqref="K14:K17">
    <cfRule type="expression" priority="27" aboveAverage="0" equalAverage="0" bottom="0" percent="0" rank="0" text="" dxfId="25">
      <formula>IF((MAX($B14:$K14)=K14),1,0)</formula>
    </cfRule>
  </conditionalFormatting>
  <conditionalFormatting sqref="K14:K17">
    <cfRule type="expression" priority="28" aboveAverage="0" equalAverage="0" bottom="0" percent="0" rank="0" text="" dxfId="26">
      <formula>IF((MAX($B14:$K14)=K14),1,0)</formula>
    </cfRule>
  </conditionalFormatting>
  <conditionalFormatting sqref="K14:K17">
    <cfRule type="expression" priority="29" aboveAverage="0" equalAverage="0" bottom="0" percent="0" rank="0" text="" dxfId="27">
      <formula>IF((MAX($B14:$K14)=K14),1,0)</formula>
    </cfRule>
  </conditionalFormatting>
  <conditionalFormatting sqref="K14:K17">
    <cfRule type="expression" priority="30" aboveAverage="0" equalAverage="0" bottom="0" percent="0" rank="0" text="" dxfId="28">
      <formula>IF((MAX($B14:$K14)=K14),1,0)</formula>
    </cfRule>
  </conditionalFormatting>
  <conditionalFormatting sqref="K19">
    <cfRule type="expression" priority="31" aboveAverage="0" equalAverage="0" bottom="0" percent="0" rank="0" text="" dxfId="29">
      <formula>IF((MAX($B19:$K19)=K19),1,0)</formula>
    </cfRule>
  </conditionalFormatting>
  <conditionalFormatting sqref="K19">
    <cfRule type="expression" priority="32" aboveAverage="0" equalAverage="0" bottom="0" percent="0" rank="0" text="" dxfId="30">
      <formula>IF((MAX($B19:$K19)=K19),1,0)</formula>
    </cfRule>
  </conditionalFormatting>
  <conditionalFormatting sqref="K19">
    <cfRule type="expression" priority="33" aboveAverage="0" equalAverage="0" bottom="0" percent="0" rank="0" text="" dxfId="31">
      <formula>IF((MAX($B19:$K19)=K19),1,0)</formula>
    </cfRule>
  </conditionalFormatting>
  <conditionalFormatting sqref="K19">
    <cfRule type="expression" priority="34" aboveAverage="0" equalAverage="0" bottom="0" percent="0" rank="0" text="" dxfId="32">
      <formula>IF((MAX($B19:$K19)=K19),1,0)</formula>
    </cfRule>
  </conditionalFormatting>
  <conditionalFormatting sqref="K21:K22">
    <cfRule type="expression" priority="35" aboveAverage="0" equalAverage="0" bottom="0" percent="0" rank="0" text="" dxfId="33">
      <formula>IF((MAX($B21:$K21)=K21),1,0)</formula>
    </cfRule>
  </conditionalFormatting>
  <conditionalFormatting sqref="K21:K22">
    <cfRule type="expression" priority="36" aboveAverage="0" equalAverage="0" bottom="0" percent="0" rank="0" text="" dxfId="34">
      <formula>IF((MAX($B21:$K21)=K21),1,0)</formula>
    </cfRule>
  </conditionalFormatting>
  <conditionalFormatting sqref="K21:K22">
    <cfRule type="expression" priority="37" aboveAverage="0" equalAverage="0" bottom="0" percent="0" rank="0" text="" dxfId="35">
      <formula>IF((MAX($B21:$K21)=K21),1,0)</formula>
    </cfRule>
  </conditionalFormatting>
  <conditionalFormatting sqref="K21:K22">
    <cfRule type="expression" priority="38" aboveAverage="0" equalAverage="0" bottom="0" percent="0" rank="0" text="" dxfId="36">
      <formula>IF((MAX($B21:$K21)=K21),1,0)</formula>
    </cfRule>
  </conditionalFormatting>
  <conditionalFormatting sqref="K24:K25">
    <cfRule type="expression" priority="39" aboveAverage="0" equalAverage="0" bottom="0" percent="0" rank="0" text="" dxfId="37">
      <formula>IF((MAX($B24:$K24)=K24),1,0)</formula>
    </cfRule>
  </conditionalFormatting>
  <conditionalFormatting sqref="K24:K25">
    <cfRule type="expression" priority="40" aboveAverage="0" equalAverage="0" bottom="0" percent="0" rank="0" text="" dxfId="38">
      <formula>IF((MAX($B24:$K24)=K24),1,0)</formula>
    </cfRule>
  </conditionalFormatting>
  <conditionalFormatting sqref="K24:K25">
    <cfRule type="expression" priority="41" aboveAverage="0" equalAverage="0" bottom="0" percent="0" rank="0" text="" dxfId="39">
      <formula>IF((MAX($B24:$K24)=K24),1,0)</formula>
    </cfRule>
  </conditionalFormatting>
  <conditionalFormatting sqref="K24:K25">
    <cfRule type="expression" priority="42" aboveAverage="0" equalAverage="0" bottom="0" percent="0" rank="0" text="" dxfId="40">
      <formula>IF((MAX($B24:$K24)=K24),1,0)</formula>
    </cfRule>
  </conditionalFormatting>
  <conditionalFormatting sqref="K27:K28">
    <cfRule type="expression" priority="43" aboveAverage="0" equalAverage="0" bottom="0" percent="0" rank="0" text="" dxfId="41">
      <formula>IF((MAX($B27:$K27)=K27),1,0)</formula>
    </cfRule>
  </conditionalFormatting>
  <conditionalFormatting sqref="K27:K28">
    <cfRule type="expression" priority="44" aboveAverage="0" equalAverage="0" bottom="0" percent="0" rank="0" text="" dxfId="42">
      <formula>IF((MAX($B27:$K27)=K27),1,0)</formula>
    </cfRule>
  </conditionalFormatting>
  <conditionalFormatting sqref="K27:K28">
    <cfRule type="expression" priority="45" aboveAverage="0" equalAverage="0" bottom="0" percent="0" rank="0" text="" dxfId="43">
      <formula>IF((MAX($B27:$K27)=K27),1,0)</formula>
    </cfRule>
  </conditionalFormatting>
  <conditionalFormatting sqref="K27:K28">
    <cfRule type="expression" priority="46" aboveAverage="0" equalAverage="0" bottom="0" percent="0" rank="0" text="" dxfId="44">
      <formula>IF((MAX($B27:$K27)=K27),1,0)</formula>
    </cfRule>
  </conditionalFormatting>
  <printOptions headings="false" gridLines="false" gridLinesSet="true" horizontalCentered="true" verticalCentered="false"/>
  <pageMargins left="0.118055555555556" right="0.0784722222222222" top="0.489583333333333" bottom="0.747916666666667" header="0.354166666666667" footer="0.275694444444444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 </oddHeader>
    <oddFooter>&amp;C&amp;P de &amp;N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0T19:54:19Z</dcterms:created>
  <dc:creator>Arturo Rechy</dc:creator>
  <dc:description/>
  <dc:language>en-US</dc:language>
  <cp:lastModifiedBy>Arturo Rechy</cp:lastModifiedBy>
  <cp:lastPrinted>2009-07-29T19:03:25Z</cp:lastPrinted>
  <dcterms:modified xsi:type="dcterms:W3CDTF">2010-05-20T16:52:36Z</dcterms:modified>
  <cp:revision>0</cp:revision>
  <dc:subject/>
  <dc:title/>
</cp:coreProperties>
</file>