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ASTO CORRIENTE " sheetId="1" state="visible" r:id="rId2"/>
    <sheet name="RESULTADOS " sheetId="2" state="visible" r:id="rId3"/>
    <sheet name="BALANCE " sheetId="3" state="visible" r:id="rId4"/>
    <sheet name="ORIGEN Y APLIC. NUEVA MES" sheetId="4" state="visible" r:id="rId5"/>
    <sheet name="ORIGEN Y APLIC. NUEVA ACUM" sheetId="5" state="visible" r:id="rId6"/>
  </sheets>
  <definedNames>
    <definedName function="false" hidden="false" localSheetId="0" name="_xlnm.Print_Area" vbProcedure="false">'GASTO CORRIENTE '!$V$1:$AC$107</definedName>
    <definedName function="false" hidden="false" localSheetId="0" name="_xlnm.Print_Titles" vbProcedure="false">'GASTO CORRIENTE '!$1:$4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41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ABRIL  2013</t>
  </si>
  <si>
    <t xml:space="preserve">ABRIL 2011</t>
  </si>
  <si>
    <t xml:space="preserve">ACUMULADO A ABRIL DE 2013</t>
  </si>
  <si>
    <t xml:space="preserve"> 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ACUMULADO           A ABRIL</t>
  </si>
  <si>
    <t xml:space="preserve">PRESUPUESTO ACUMULADO           A ABRIL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   ORIGINAL                     31 JUL 2012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eguro de Vida del Personal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602</t>
  </si>
  <si>
    <t xml:space="preserve">Ayuda para Pasajes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Material Estadístico y Geográfico</t>
  </si>
  <si>
    <t xml:space="preserve">2131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e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Vestuarios y Uniformes</t>
  </si>
  <si>
    <t xml:space="preserve">2721</t>
  </si>
  <si>
    <t xml:space="preserve">2702</t>
  </si>
  <si>
    <t xml:space="preserve">Prendas de Protección</t>
  </si>
  <si>
    <t xml:space="preserve">2921</t>
  </si>
  <si>
    <t xml:space="preserve">2302</t>
  </si>
  <si>
    <t xml:space="preserve">Refacc. Y Acces. Menores de Edificios</t>
  </si>
  <si>
    <t xml:space="preserve">Refacc. Y Acc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Servicio de Energía Eléctrica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Servicio de Consultoría Administrativa</t>
  </si>
  <si>
    <t xml:space="preserve">Estudios Diversos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Inst. Reparac. Y Mnto. De  Eq. De Computo y tecnologías de la Información</t>
  </si>
  <si>
    <t xml:space="preserve">Reparac. Y Mant. De Equipo de Transporte</t>
  </si>
  <si>
    <t xml:space="preserve">3581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INSTITUTO ELECTORAL Y DE PARTICIPACION CIUDADANA DEL ESTADO DE JALISCO</t>
  </si>
  <si>
    <t xml:space="preserve">ESTADO DE RESULTADOS</t>
  </si>
  <si>
    <t xml:space="preserve">ENERO 2013</t>
  </si>
  <si>
    <t xml:space="preserve">ABRIL 2013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ABRIL DE 2013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ABRIL DE 2013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0 DE ABRIL DE 2013</t>
  </si>
  <si>
    <t xml:space="preserve">EFECTIVO EN BANCOS AL INICIO DEL EJERCICIO</t>
  </si>
  <si>
    <t xml:space="preserve">PASIVOS DEL EJERCICIO 2012 A EROGAR EN  2013</t>
  </si>
  <si>
    <t xml:space="preserve">EFECTIVO DISPONIBLE DEL EJERCICIO 2012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0.0%"/>
    <numFmt numFmtId="171" formatCode="#,##0.00"/>
    <numFmt numFmtId="172" formatCode="@"/>
    <numFmt numFmtId="173" formatCode="0.00%"/>
    <numFmt numFmtId="174" formatCode="_(* #,##0_);_(* \(#,##0\);_(* \-_);_(@_)"/>
    <numFmt numFmtId="175" formatCode="_-* #,##0_-;\-* #,##0_-;_-* \-_-;_-@_-"/>
    <numFmt numFmtId="176" formatCode="_(* #,##0_);_(* \(#,##0\);_(* \-??_);_(@_)"/>
    <numFmt numFmtId="177" formatCode="_(* #,##0_);_(* \(#,##0\);_(* \-?_);_(@_)"/>
    <numFmt numFmtId="178" formatCode="[$-409]#,##0.00_);\(#,##0.00\)"/>
    <numFmt numFmtId="179" formatCode="#,##0_);\(#,##0\)"/>
    <numFmt numFmtId="180" formatCode="#,##0_ ;\-#,##0\ "/>
    <numFmt numFmtId="181" formatCode="_-* #,##0_-;\-* #,##0_-;_-* \-??_-;_-@_-"/>
    <numFmt numFmtId="182" formatCode="_-* #,##0\ _P_t_s_-;\-* #,##0\ _P_t_s_-;_-* \-??\ _P_t_s_-;_-@_-"/>
    <numFmt numFmtId="183" formatCode="0"/>
  </numFmts>
  <fonts count="16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_INFORME EDOS. FINANCIEROS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08"/>
  <sheetViews>
    <sheetView showFormulas="false" showGridLines="true" showRowColHeaders="true" showZeros="true" rightToLeft="false" tabSelected="false" showOutlineSymbols="true" defaultGridColor="true" view="normal" topLeftCell="AC1" colorId="64" zoomScale="86" zoomScaleNormal="86" zoomScalePageLayoutView="100" workbookViewId="0">
      <selection pane="topLeft" activeCell="AG112" activeCellId="0" sqref="AG112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2.54"/>
    <col collapsed="false" customWidth="true" hidden="true" outlineLevel="0" max="3" min="3" style="2" width="12.54"/>
    <col collapsed="false" customWidth="true" hidden="false" outlineLevel="0" max="4" min="4" style="2" width="53.11"/>
    <col collapsed="false" customWidth="true" hidden="false" outlineLevel="0" max="5" min="5" style="2" width="16.43"/>
    <col collapsed="false" customWidth="true" hidden="false" outlineLevel="0" max="6" min="6" style="2" width="16.1"/>
    <col collapsed="false" customWidth="true" hidden="false" outlineLevel="0" max="7" min="7" style="2" width="16.43"/>
    <col collapsed="false" customWidth="true" hidden="false" outlineLevel="0" max="8" min="8" style="2" width="16.66"/>
    <col collapsed="false" customWidth="true" hidden="true" outlineLevel="0" max="9" min="9" style="2" width="16.32"/>
    <col collapsed="false" customWidth="true" hidden="true" outlineLevel="0" max="10" min="10" style="2" width="15.99"/>
    <col collapsed="false" customWidth="true" hidden="true" outlineLevel="0" max="11" min="11" style="2" width="14.43"/>
    <col collapsed="false" customWidth="true" hidden="true" outlineLevel="0" max="12" min="12" style="2" width="16.21"/>
    <col collapsed="false" customWidth="true" hidden="true" outlineLevel="0" max="14" min="13" style="2" width="14.77"/>
    <col collapsed="false" customWidth="true" hidden="true" outlineLevel="0" max="15" min="15" style="2" width="13.43"/>
    <col collapsed="false" customWidth="true" hidden="true" outlineLevel="0" max="16" min="16" style="2" width="17.88"/>
    <col collapsed="false" customWidth="true" hidden="false" outlineLevel="0" max="17" min="17" style="2" width="17.77"/>
    <col collapsed="false" customWidth="true" hidden="false" outlineLevel="0" max="18" min="18" style="2" width="16.77"/>
    <col collapsed="false" customWidth="true" hidden="false" outlineLevel="0" max="19" min="19" style="2" width="19.21"/>
    <col collapsed="false" customWidth="true" hidden="false" outlineLevel="0" max="20" min="20" style="3" width="13.1"/>
    <col collapsed="false" customWidth="false" hidden="false" outlineLevel="0" max="21" min="21" style="4" width="10.99"/>
    <col collapsed="false" customWidth="true" hidden="false" outlineLevel="0" max="22" min="22" style="2" width="13.32"/>
    <col collapsed="false" customWidth="true" hidden="true" outlineLevel="0" max="23" min="23" style="2" width="13.32"/>
    <col collapsed="false" customWidth="true" hidden="false" outlineLevel="0" max="24" min="24" style="2" width="51.43"/>
    <col collapsed="false" customWidth="true" hidden="false" outlineLevel="0" max="25" min="25" style="5" width="17.21"/>
    <col collapsed="false" customWidth="true" hidden="false" outlineLevel="0" max="26" min="26" style="2" width="14.77"/>
    <col collapsed="false" customWidth="true" hidden="false" outlineLevel="0" max="27" min="27" style="2" width="18.88"/>
    <col collapsed="false" customWidth="true" hidden="false" outlineLevel="0" max="28" min="28" style="2" width="24.32"/>
    <col collapsed="false" customWidth="true" hidden="false" outlineLevel="0" max="29" min="29" style="6" width="11.43"/>
    <col collapsed="false" customWidth="false" hidden="false" outlineLevel="0" max="30" min="30" style="7" width="10.99"/>
    <col collapsed="false" customWidth="true" hidden="false" outlineLevel="0" max="31" min="31" style="2" width="10.66"/>
    <col collapsed="false" customWidth="true" hidden="true" outlineLevel="0" max="32" min="32" style="2" width="10.66"/>
    <col collapsed="false" customWidth="true" hidden="false" outlineLevel="0" max="33" min="33" style="2" width="50.32"/>
    <col collapsed="false" customWidth="true" hidden="false" outlineLevel="0" max="34" min="34" style="2" width="18.88"/>
    <col collapsed="false" customWidth="true" hidden="false" outlineLevel="0" max="35" min="35" style="2" width="17.21"/>
    <col collapsed="false" customWidth="true" hidden="false" outlineLevel="0" max="36" min="36" style="2" width="18.43"/>
    <col collapsed="false" customWidth="true" hidden="false" outlineLevel="0" max="37" min="37" style="2" width="17.11"/>
    <col collapsed="false" customWidth="true" hidden="false" outlineLevel="0" max="38" min="38" style="8" width="19.21"/>
    <col collapsed="false" customWidth="true" hidden="false" outlineLevel="0" max="39" min="39" style="9" width="8.55"/>
    <col collapsed="false" customWidth="true" hidden="false" outlineLevel="0" max="40" min="40" style="7" width="11.77"/>
    <col collapsed="false" customWidth="true" hidden="false" outlineLevel="0" max="41" min="41" style="7" width="14.43"/>
    <col collapsed="false" customWidth="true" hidden="false" outlineLevel="0" max="42" min="42" style="7" width="16.99"/>
    <col collapsed="false" customWidth="false" hidden="false" outlineLevel="0" max="257" min="43" style="7" width="10.99"/>
  </cols>
  <sheetData>
    <row r="1" customFormat="false" ht="21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V1" s="11" t="s">
        <v>0</v>
      </c>
      <c r="W1" s="11"/>
      <c r="X1" s="11"/>
      <c r="Y1" s="11"/>
      <c r="Z1" s="11"/>
      <c r="AA1" s="11"/>
      <c r="AB1" s="11"/>
      <c r="AC1" s="11"/>
      <c r="AE1" s="12" t="s">
        <v>0</v>
      </c>
      <c r="AF1" s="12"/>
      <c r="AG1" s="12"/>
      <c r="AH1" s="12"/>
      <c r="AI1" s="12"/>
      <c r="AJ1" s="12"/>
      <c r="AK1" s="12"/>
      <c r="AM1" s="13"/>
    </row>
    <row r="2" customFormat="false" ht="18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V2" s="15" t="s">
        <v>2</v>
      </c>
      <c r="W2" s="15"/>
      <c r="X2" s="15"/>
      <c r="Y2" s="15"/>
      <c r="Z2" s="15"/>
      <c r="AA2" s="15"/>
      <c r="AB2" s="15"/>
      <c r="AC2" s="15"/>
      <c r="AE2" s="16" t="s">
        <v>3</v>
      </c>
      <c r="AF2" s="16"/>
      <c r="AG2" s="16"/>
      <c r="AH2" s="16"/>
      <c r="AI2" s="16"/>
      <c r="AJ2" s="16"/>
      <c r="AK2" s="16"/>
      <c r="AM2" s="13"/>
    </row>
    <row r="3" customFormat="false" ht="21" hidden="false" customHeight="true" outlineLevel="0" collapsed="false">
      <c r="B3" s="17" t="s">
        <v>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V3" s="18" t="s">
        <v>5</v>
      </c>
      <c r="W3" s="18"/>
      <c r="X3" s="18"/>
      <c r="Y3" s="18"/>
      <c r="Z3" s="18"/>
      <c r="AA3" s="18"/>
      <c r="AB3" s="18"/>
      <c r="AC3" s="18"/>
      <c r="AE3" s="19" t="s">
        <v>6</v>
      </c>
      <c r="AF3" s="19"/>
      <c r="AG3" s="19"/>
      <c r="AH3" s="19"/>
      <c r="AI3" s="19"/>
      <c r="AJ3" s="19"/>
      <c r="AK3" s="19"/>
      <c r="AL3" s="20" t="s">
        <v>7</v>
      </c>
      <c r="AM3" s="21"/>
    </row>
    <row r="4" customFormat="false" ht="45" hidden="false" customHeight="true" outlineLevel="0" collapsed="false">
      <c r="B4" s="22" t="s">
        <v>8</v>
      </c>
      <c r="C4" s="23"/>
      <c r="D4" s="24" t="s">
        <v>9</v>
      </c>
      <c r="E4" s="24" t="s">
        <v>10</v>
      </c>
      <c r="F4" s="24" t="s">
        <v>11</v>
      </c>
      <c r="G4" s="24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4" t="s">
        <v>18</v>
      </c>
      <c r="N4" s="24" t="s">
        <v>19</v>
      </c>
      <c r="O4" s="23" t="s">
        <v>20</v>
      </c>
      <c r="P4" s="23" t="s">
        <v>21</v>
      </c>
      <c r="Q4" s="24" t="s">
        <v>22</v>
      </c>
      <c r="R4" s="24" t="s">
        <v>23</v>
      </c>
      <c r="S4" s="23" t="s">
        <v>24</v>
      </c>
      <c r="T4" s="25" t="s">
        <v>25</v>
      </c>
      <c r="U4" s="26"/>
      <c r="V4" s="27" t="s">
        <v>8</v>
      </c>
      <c r="W4" s="24"/>
      <c r="X4" s="24" t="s">
        <v>9</v>
      </c>
      <c r="Y4" s="28" t="s">
        <v>26</v>
      </c>
      <c r="Z4" s="24" t="s">
        <v>27</v>
      </c>
      <c r="AA4" s="24" t="s">
        <v>28</v>
      </c>
      <c r="AB4" s="24" t="s">
        <v>29</v>
      </c>
      <c r="AC4" s="25" t="s">
        <v>25</v>
      </c>
      <c r="AE4" s="27" t="s">
        <v>8</v>
      </c>
      <c r="AF4" s="24"/>
      <c r="AG4" s="24" t="s">
        <v>9</v>
      </c>
      <c r="AH4" s="24" t="s">
        <v>30</v>
      </c>
      <c r="AI4" s="23" t="s">
        <v>31</v>
      </c>
      <c r="AJ4" s="24" t="s">
        <v>32</v>
      </c>
      <c r="AK4" s="23" t="s">
        <v>33</v>
      </c>
      <c r="AL4" s="24" t="s">
        <v>34</v>
      </c>
      <c r="AM4" s="29" t="s">
        <v>25</v>
      </c>
    </row>
    <row r="5" customFormat="false" ht="16.8" hidden="true" customHeight="true" outlineLevel="0" collapsed="false">
      <c r="B5" s="30"/>
      <c r="C5" s="31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/>
      <c r="U5" s="35"/>
      <c r="V5" s="30"/>
      <c r="W5" s="31"/>
      <c r="X5" s="32"/>
      <c r="Y5" s="33"/>
      <c r="Z5" s="36"/>
      <c r="AA5" s="33"/>
      <c r="AB5" s="33"/>
      <c r="AC5" s="37"/>
      <c r="AE5" s="30"/>
      <c r="AF5" s="31"/>
      <c r="AG5" s="32"/>
      <c r="AH5" s="38"/>
      <c r="AI5" s="38"/>
      <c r="AJ5" s="39"/>
      <c r="AK5" s="38"/>
      <c r="AL5" s="38"/>
      <c r="AM5" s="40"/>
    </row>
    <row r="6" customFormat="false" ht="16.8" hidden="false" customHeight="true" outlineLevel="0" collapsed="false">
      <c r="B6" s="41" t="n">
        <v>1131</v>
      </c>
      <c r="C6" s="42" t="s">
        <v>35</v>
      </c>
      <c r="D6" s="43" t="s">
        <v>36</v>
      </c>
      <c r="E6" s="44" t="n">
        <v>5766069.13</v>
      </c>
      <c r="F6" s="44" t="n">
        <v>5563600.96</v>
      </c>
      <c r="G6" s="44" t="n">
        <v>5533937.29</v>
      </c>
      <c r="H6" s="44" t="n">
        <v>5539603.85</v>
      </c>
      <c r="I6" s="44"/>
      <c r="J6" s="44"/>
      <c r="K6" s="44"/>
      <c r="L6" s="44"/>
      <c r="M6" s="44"/>
      <c r="N6" s="44"/>
      <c r="O6" s="44"/>
      <c r="P6" s="44"/>
      <c r="Q6" s="44" t="n">
        <v>22403211.23</v>
      </c>
      <c r="R6" s="45" t="n">
        <v>22532533</v>
      </c>
      <c r="S6" s="45" t="n">
        <v>129321.770000003</v>
      </c>
      <c r="T6" s="46" t="n">
        <v>0.00573933565303125</v>
      </c>
      <c r="U6" s="35"/>
      <c r="V6" s="41" t="n">
        <v>1131</v>
      </c>
      <c r="W6" s="42" t="s">
        <v>35</v>
      </c>
      <c r="X6" s="43" t="s">
        <v>36</v>
      </c>
      <c r="Y6" s="44" t="n">
        <v>5539603.85</v>
      </c>
      <c r="Z6" s="47" t="n">
        <v>0.213164100984821</v>
      </c>
      <c r="AA6" s="48" t="n">
        <v>5640225</v>
      </c>
      <c r="AB6" s="45" t="n">
        <v>100621.15</v>
      </c>
      <c r="AC6" s="46" t="n">
        <v>0.0178399177337784</v>
      </c>
      <c r="AE6" s="41" t="n">
        <v>1131</v>
      </c>
      <c r="AF6" s="42" t="s">
        <v>35</v>
      </c>
      <c r="AG6" s="43" t="s">
        <v>36</v>
      </c>
      <c r="AH6" s="49" t="n">
        <v>22403211.23</v>
      </c>
      <c r="AI6" s="50" t="n">
        <v>67109144</v>
      </c>
      <c r="AJ6" s="51" t="n">
        <v>545193</v>
      </c>
      <c r="AK6" s="50" t="n">
        <v>67654337</v>
      </c>
      <c r="AL6" s="51" t="n">
        <v>45251125.77</v>
      </c>
      <c r="AM6" s="52" t="n">
        <v>0.618204002480721</v>
      </c>
    </row>
    <row r="7" customFormat="false" ht="16.8" hidden="false" customHeight="true" outlineLevel="0" collapsed="false">
      <c r="B7" s="53" t="n">
        <v>1221</v>
      </c>
      <c r="C7" s="35"/>
      <c r="D7" s="54" t="s">
        <v>37</v>
      </c>
      <c r="E7" s="55" t="n">
        <v>0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5" t="n">
        <v>0</v>
      </c>
      <c r="R7" s="55" t="n">
        <v>0</v>
      </c>
      <c r="S7" s="55" t="n">
        <v>0</v>
      </c>
      <c r="T7" s="57"/>
      <c r="U7" s="35"/>
      <c r="V7" s="53" t="n">
        <v>1221</v>
      </c>
      <c r="W7" s="35"/>
      <c r="X7" s="54" t="s">
        <v>37</v>
      </c>
      <c r="Y7" s="55" t="n">
        <v>0</v>
      </c>
      <c r="Z7" s="58" t="n">
        <v>0</v>
      </c>
      <c r="AA7" s="59" t="n">
        <v>0</v>
      </c>
      <c r="AB7" s="59" t="n">
        <v>0</v>
      </c>
      <c r="AC7" s="57"/>
      <c r="AE7" s="53" t="n">
        <v>1221</v>
      </c>
      <c r="AF7" s="35"/>
      <c r="AG7" s="54" t="s">
        <v>37</v>
      </c>
      <c r="AH7" s="60" t="n">
        <v>0</v>
      </c>
      <c r="AI7" s="61" t="n">
        <v>8696537</v>
      </c>
      <c r="AJ7" s="62" t="n">
        <v>-8696537</v>
      </c>
      <c r="AK7" s="61" t="n">
        <v>0</v>
      </c>
      <c r="AL7" s="62" t="n">
        <v>0</v>
      </c>
      <c r="AM7" s="63" t="n">
        <v>0</v>
      </c>
    </row>
    <row r="8" customFormat="false" ht="16.8" hidden="false" customHeight="true" outlineLevel="0" collapsed="false">
      <c r="B8" s="53" t="n">
        <v>1321</v>
      </c>
      <c r="C8" s="35" t="s">
        <v>38</v>
      </c>
      <c r="D8" s="54" t="s">
        <v>39</v>
      </c>
      <c r="E8" s="56" t="n">
        <v>459.7</v>
      </c>
      <c r="F8" s="56" t="n">
        <v>243.85</v>
      </c>
      <c r="G8" s="56" t="n">
        <v>464016.85</v>
      </c>
      <c r="H8" s="56" t="n">
        <v>-1623.11</v>
      </c>
      <c r="I8" s="56"/>
      <c r="J8" s="56"/>
      <c r="K8" s="56"/>
      <c r="L8" s="56"/>
      <c r="M8" s="56"/>
      <c r="N8" s="56"/>
      <c r="O8" s="56"/>
      <c r="P8" s="56"/>
      <c r="Q8" s="56" t="n">
        <v>463097.29</v>
      </c>
      <c r="R8" s="55" t="n">
        <v>469747</v>
      </c>
      <c r="S8" s="55" t="n">
        <v>6649.71000000002</v>
      </c>
      <c r="T8" s="57"/>
      <c r="U8" s="35"/>
      <c r="V8" s="53" t="n">
        <v>1321</v>
      </c>
      <c r="W8" s="35" t="s">
        <v>38</v>
      </c>
      <c r="X8" s="54" t="s">
        <v>39</v>
      </c>
      <c r="Y8" s="56" t="n">
        <v>-1623.11</v>
      </c>
      <c r="Z8" s="58" t="n">
        <v>-6.24573152373474E-005</v>
      </c>
      <c r="AA8" s="59" t="n">
        <v>469747</v>
      </c>
      <c r="AB8" s="55" t="n">
        <v>471370.11</v>
      </c>
      <c r="AC8" s="57"/>
      <c r="AE8" s="53" t="n">
        <v>1321</v>
      </c>
      <c r="AF8" s="35" t="s">
        <v>38</v>
      </c>
      <c r="AG8" s="54" t="s">
        <v>39</v>
      </c>
      <c r="AH8" s="60" t="n">
        <v>463097.29</v>
      </c>
      <c r="AI8" s="61" t="n">
        <v>1052688</v>
      </c>
      <c r="AJ8" s="62" t="n">
        <v>-113195</v>
      </c>
      <c r="AK8" s="61" t="n">
        <v>939493</v>
      </c>
      <c r="AL8" s="62" t="n">
        <v>476395.71</v>
      </c>
      <c r="AM8" s="63" t="n">
        <v>0.00650834050369406</v>
      </c>
    </row>
    <row r="9" customFormat="false" ht="16.8" hidden="false" customHeight="true" outlineLevel="0" collapsed="false">
      <c r="B9" s="41" t="n">
        <v>1322</v>
      </c>
      <c r="C9" s="42" t="s">
        <v>40</v>
      </c>
      <c r="D9" s="43" t="s">
        <v>41</v>
      </c>
      <c r="E9" s="44" t="n">
        <v>4597.03</v>
      </c>
      <c r="F9" s="44" t="n">
        <v>2438.47</v>
      </c>
      <c r="G9" s="44" t="n">
        <v>10058.7</v>
      </c>
      <c r="H9" s="44" t="n">
        <v>11582.74</v>
      </c>
      <c r="I9" s="44"/>
      <c r="J9" s="44"/>
      <c r="K9" s="44"/>
      <c r="L9" s="44"/>
      <c r="M9" s="44"/>
      <c r="N9" s="44"/>
      <c r="O9" s="44"/>
      <c r="P9" s="44"/>
      <c r="Q9" s="44" t="n">
        <v>28676.94</v>
      </c>
      <c r="R9" s="45" t="n">
        <v>0</v>
      </c>
      <c r="S9" s="45" t="n">
        <v>-28676.94</v>
      </c>
      <c r="T9" s="46"/>
      <c r="U9" s="35"/>
      <c r="V9" s="41" t="n">
        <v>1322</v>
      </c>
      <c r="W9" s="42" t="s">
        <v>40</v>
      </c>
      <c r="X9" s="43" t="s">
        <v>41</v>
      </c>
      <c r="Y9" s="44" t="n">
        <v>11582.74</v>
      </c>
      <c r="Z9" s="47" t="n">
        <v>0.000445704138038847</v>
      </c>
      <c r="AA9" s="48" t="n">
        <v>0</v>
      </c>
      <c r="AB9" s="45" t="n">
        <v>-11582.74</v>
      </c>
      <c r="AC9" s="46"/>
      <c r="AE9" s="41" t="n">
        <v>1322</v>
      </c>
      <c r="AF9" s="42" t="s">
        <v>40</v>
      </c>
      <c r="AG9" s="43" t="s">
        <v>41</v>
      </c>
      <c r="AH9" s="49" t="n">
        <v>28676.94</v>
      </c>
      <c r="AI9" s="50" t="n">
        <v>10526881</v>
      </c>
      <c r="AJ9" s="51" t="n">
        <v>-1131950</v>
      </c>
      <c r="AK9" s="50" t="n">
        <v>9394931</v>
      </c>
      <c r="AL9" s="51" t="n">
        <v>9366254.06</v>
      </c>
      <c r="AM9" s="52" t="n">
        <v>0.127958269537286</v>
      </c>
    </row>
    <row r="10" customFormat="false" ht="16.8" hidden="false" customHeight="true" outlineLevel="0" collapsed="false">
      <c r="B10" s="41"/>
      <c r="C10" s="42"/>
      <c r="D10" s="43" t="s">
        <v>42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5" t="n">
        <v>0</v>
      </c>
      <c r="R10" s="45" t="n">
        <v>0</v>
      </c>
      <c r="S10" s="45" t="n">
        <v>0</v>
      </c>
      <c r="T10" s="46"/>
      <c r="U10" s="35"/>
      <c r="V10" s="41"/>
      <c r="W10" s="42"/>
      <c r="X10" s="43" t="s">
        <v>42</v>
      </c>
      <c r="Y10" s="45" t="n">
        <v>0</v>
      </c>
      <c r="Z10" s="47" t="n">
        <v>0</v>
      </c>
      <c r="AA10" s="48" t="n">
        <v>0</v>
      </c>
      <c r="AB10" s="48" t="n">
        <v>0</v>
      </c>
      <c r="AC10" s="46"/>
      <c r="AE10" s="41"/>
      <c r="AF10" s="42"/>
      <c r="AG10" s="43" t="s">
        <v>42</v>
      </c>
      <c r="AH10" s="49" t="n">
        <v>0</v>
      </c>
      <c r="AI10" s="50"/>
      <c r="AJ10" s="51" t="n">
        <v>0</v>
      </c>
      <c r="AK10" s="50" t="n">
        <v>0</v>
      </c>
      <c r="AL10" s="51" t="n">
        <v>0</v>
      </c>
      <c r="AM10" s="52" t="n">
        <v>0</v>
      </c>
    </row>
    <row r="11" customFormat="false" ht="16.8" hidden="false" customHeight="true" outlineLevel="0" collapsed="false">
      <c r="B11" s="53" t="n">
        <v>1411</v>
      </c>
      <c r="C11" s="35" t="s">
        <v>43</v>
      </c>
      <c r="D11" s="54" t="s">
        <v>44</v>
      </c>
      <c r="E11" s="56" t="n">
        <v>119958.63</v>
      </c>
      <c r="F11" s="56" t="n">
        <v>109344.14</v>
      </c>
      <c r="G11" s="56" t="n">
        <v>121094.72</v>
      </c>
      <c r="H11" s="56" t="n">
        <v>116760.86</v>
      </c>
      <c r="I11" s="56"/>
      <c r="J11" s="56"/>
      <c r="K11" s="56"/>
      <c r="L11" s="56"/>
      <c r="M11" s="56"/>
      <c r="N11" s="56"/>
      <c r="O11" s="56"/>
      <c r="P11" s="56"/>
      <c r="Q11" s="56" t="n">
        <v>467158.35</v>
      </c>
      <c r="R11" s="55" t="n">
        <v>586336</v>
      </c>
      <c r="S11" s="55" t="n">
        <v>119177.65</v>
      </c>
      <c r="T11" s="57" t="n">
        <v>0.203258285351744</v>
      </c>
      <c r="U11" s="35"/>
      <c r="V11" s="53" t="n">
        <v>1411</v>
      </c>
      <c r="W11" s="35" t="s">
        <v>43</v>
      </c>
      <c r="X11" s="54" t="s">
        <v>44</v>
      </c>
      <c r="Y11" s="56" t="n">
        <v>116760.86</v>
      </c>
      <c r="Z11" s="58" t="n">
        <v>0.00449296094559443</v>
      </c>
      <c r="AA11" s="59" t="n">
        <v>146584</v>
      </c>
      <c r="AB11" s="59" t="n">
        <v>29823.14</v>
      </c>
      <c r="AC11" s="57" t="n">
        <v>0.203454265131256</v>
      </c>
      <c r="AE11" s="53" t="n">
        <v>1411</v>
      </c>
      <c r="AF11" s="35" t="s">
        <v>43</v>
      </c>
      <c r="AG11" s="54" t="s">
        <v>44</v>
      </c>
      <c r="AH11" s="60" t="n">
        <v>467158.35</v>
      </c>
      <c r="AI11" s="61" t="n">
        <v>1962251</v>
      </c>
      <c r="AJ11" s="62" t="n">
        <v>-203238</v>
      </c>
      <c r="AK11" s="61" t="n">
        <v>1759013</v>
      </c>
      <c r="AL11" s="62" t="n">
        <v>1291854.65</v>
      </c>
      <c r="AM11" s="63" t="n">
        <v>0.0176488363916638</v>
      </c>
    </row>
    <row r="12" customFormat="false" ht="16.8" hidden="false" customHeight="true" outlineLevel="0" collapsed="false">
      <c r="B12" s="41" t="n">
        <v>1421</v>
      </c>
      <c r="C12" s="42" t="s">
        <v>45</v>
      </c>
      <c r="D12" s="43" t="s">
        <v>46</v>
      </c>
      <c r="E12" s="44" t="n">
        <v>164223.65</v>
      </c>
      <c r="F12" s="44" t="n">
        <v>162809.68</v>
      </c>
      <c r="G12" s="44" t="n">
        <v>162085.65</v>
      </c>
      <c r="H12" s="44" t="n">
        <v>160073.5</v>
      </c>
      <c r="I12" s="44"/>
      <c r="J12" s="44"/>
      <c r="K12" s="44"/>
      <c r="L12" s="44"/>
      <c r="M12" s="44"/>
      <c r="N12" s="44"/>
      <c r="O12" s="44"/>
      <c r="P12" s="44"/>
      <c r="Q12" s="44" t="n">
        <v>649192.48</v>
      </c>
      <c r="R12" s="45" t="n">
        <v>675976</v>
      </c>
      <c r="S12" s="45" t="n">
        <v>26783.52</v>
      </c>
      <c r="T12" s="46" t="n">
        <v>0.0396219984141449</v>
      </c>
      <c r="U12" s="35"/>
      <c r="V12" s="41" t="n">
        <v>1421</v>
      </c>
      <c r="W12" s="42" t="s">
        <v>45</v>
      </c>
      <c r="X12" s="43" t="s">
        <v>46</v>
      </c>
      <c r="Y12" s="44" t="n">
        <v>160073.5</v>
      </c>
      <c r="Z12" s="47" t="n">
        <v>0.00615963246523373</v>
      </c>
      <c r="AA12" s="48" t="n">
        <v>169207</v>
      </c>
      <c r="AB12" s="48" t="n">
        <v>9133.5</v>
      </c>
      <c r="AC12" s="46" t="n">
        <v>0.0539782633106195</v>
      </c>
      <c r="AE12" s="41" t="n">
        <v>1421</v>
      </c>
      <c r="AF12" s="42" t="s">
        <v>45</v>
      </c>
      <c r="AG12" s="43" t="s">
        <v>46</v>
      </c>
      <c r="AH12" s="49" t="n">
        <v>649192.48</v>
      </c>
      <c r="AI12" s="50" t="n">
        <v>2013274</v>
      </c>
      <c r="AJ12" s="51" t="n">
        <v>16356</v>
      </c>
      <c r="AK12" s="50" t="n">
        <v>2029630</v>
      </c>
      <c r="AL12" s="51" t="n">
        <v>1380437.52</v>
      </c>
      <c r="AM12" s="52" t="n">
        <v>0.0188590225219177</v>
      </c>
    </row>
    <row r="13" customFormat="false" ht="16.8" hidden="false" customHeight="true" outlineLevel="0" collapsed="false">
      <c r="B13" s="53" t="n">
        <v>1431</v>
      </c>
      <c r="C13" s="35" t="s">
        <v>47</v>
      </c>
      <c r="D13" s="54" t="s">
        <v>48</v>
      </c>
      <c r="E13" s="56" t="n">
        <v>574780.19</v>
      </c>
      <c r="F13" s="56" t="n">
        <v>569831.54</v>
      </c>
      <c r="G13" s="56" t="n">
        <v>567297.48</v>
      </c>
      <c r="H13" s="56" t="n">
        <v>560255</v>
      </c>
      <c r="I13" s="56"/>
      <c r="J13" s="56"/>
      <c r="K13" s="56"/>
      <c r="L13" s="56"/>
      <c r="M13" s="56"/>
      <c r="N13" s="56"/>
      <c r="O13" s="56"/>
      <c r="P13" s="56"/>
      <c r="Q13" s="56" t="n">
        <v>2272164.21</v>
      </c>
      <c r="R13" s="55" t="n">
        <v>1915265</v>
      </c>
      <c r="S13" s="55" t="n">
        <v>-356899.21</v>
      </c>
      <c r="T13" s="57" t="n">
        <v>-0.186344558063767</v>
      </c>
      <c r="U13" s="35"/>
      <c r="V13" s="53" t="n">
        <v>1431</v>
      </c>
      <c r="W13" s="35" t="s">
        <v>47</v>
      </c>
      <c r="X13" s="54" t="s">
        <v>48</v>
      </c>
      <c r="Y13" s="56" t="n">
        <v>560255</v>
      </c>
      <c r="Z13" s="58" t="n">
        <v>0.0215586270482592</v>
      </c>
      <c r="AA13" s="59" t="n">
        <v>479419</v>
      </c>
      <c r="AB13" s="55" t="n">
        <v>-80836</v>
      </c>
      <c r="AC13" s="57" t="n">
        <v>-0.168612424622303</v>
      </c>
      <c r="AE13" s="53" t="n">
        <v>1431</v>
      </c>
      <c r="AF13" s="35" t="s">
        <v>47</v>
      </c>
      <c r="AG13" s="54" t="s">
        <v>48</v>
      </c>
      <c r="AH13" s="60" t="n">
        <v>2272164.21</v>
      </c>
      <c r="AI13" s="61" t="n">
        <v>5704277</v>
      </c>
      <c r="AJ13" s="62" t="n">
        <v>46341</v>
      </c>
      <c r="AK13" s="61" t="n">
        <v>5750618</v>
      </c>
      <c r="AL13" s="62" t="n">
        <v>3478453.79</v>
      </c>
      <c r="AM13" s="63" t="n">
        <v>0.0475213382834306</v>
      </c>
    </row>
    <row r="14" customFormat="false" ht="16.8" hidden="false" customHeight="true" outlineLevel="0" collapsed="false">
      <c r="B14" s="41" t="n">
        <v>1432</v>
      </c>
      <c r="C14" s="42" t="s">
        <v>49</v>
      </c>
      <c r="D14" s="43" t="s">
        <v>50</v>
      </c>
      <c r="E14" s="44" t="n">
        <v>88220.64</v>
      </c>
      <c r="F14" s="44" t="n">
        <v>87454.28</v>
      </c>
      <c r="G14" s="44" t="n">
        <v>86972.1</v>
      </c>
      <c r="H14" s="44" t="n">
        <v>85630.68</v>
      </c>
      <c r="I14" s="44"/>
      <c r="J14" s="44"/>
      <c r="K14" s="44"/>
      <c r="L14" s="44"/>
      <c r="M14" s="44"/>
      <c r="N14" s="44"/>
      <c r="O14" s="44"/>
      <c r="P14" s="44"/>
      <c r="Q14" s="44" t="n">
        <v>348277.7</v>
      </c>
      <c r="R14" s="45" t="n">
        <v>450649</v>
      </c>
      <c r="S14" s="45" t="n">
        <v>102371.3</v>
      </c>
      <c r="T14" s="46" t="n">
        <v>0.227164156583061</v>
      </c>
      <c r="U14" s="35"/>
      <c r="V14" s="41" t="n">
        <v>1432</v>
      </c>
      <c r="W14" s="42" t="s">
        <v>49</v>
      </c>
      <c r="X14" s="43" t="s">
        <v>50</v>
      </c>
      <c r="Y14" s="44" t="n">
        <v>85630.68</v>
      </c>
      <c r="Z14" s="47" t="n">
        <v>0.00329507080527408</v>
      </c>
      <c r="AA14" s="48" t="n">
        <v>112804</v>
      </c>
      <c r="AB14" s="48" t="n">
        <v>27173.32</v>
      </c>
      <c r="AC14" s="46" t="n">
        <v>0.240889684762952</v>
      </c>
      <c r="AE14" s="41" t="n">
        <v>1432</v>
      </c>
      <c r="AF14" s="42" t="s">
        <v>49</v>
      </c>
      <c r="AG14" s="43" t="s">
        <v>50</v>
      </c>
      <c r="AH14" s="49" t="n">
        <v>348277.7</v>
      </c>
      <c r="AI14" s="50" t="n">
        <v>1342183</v>
      </c>
      <c r="AJ14" s="51" t="n">
        <v>10904</v>
      </c>
      <c r="AK14" s="50" t="n">
        <v>1353087</v>
      </c>
      <c r="AL14" s="51" t="n">
        <v>1004809.3</v>
      </c>
      <c r="AM14" s="52" t="n">
        <v>0.0137273298822915</v>
      </c>
    </row>
    <row r="15" customFormat="false" ht="16.8" hidden="false" customHeight="true" outlineLevel="0" collapsed="false">
      <c r="B15" s="53" t="n">
        <v>1441</v>
      </c>
      <c r="C15" s="35"/>
      <c r="D15" s="54" t="s">
        <v>51</v>
      </c>
      <c r="E15" s="56"/>
      <c r="F15" s="56" t="n">
        <v>-29.53</v>
      </c>
      <c r="G15" s="56" t="n">
        <v>517734.75</v>
      </c>
      <c r="H15" s="56"/>
      <c r="I15" s="56"/>
      <c r="J15" s="56"/>
      <c r="K15" s="56"/>
      <c r="L15" s="56"/>
      <c r="M15" s="56"/>
      <c r="N15" s="56"/>
      <c r="O15" s="56"/>
      <c r="P15" s="56"/>
      <c r="Q15" s="55" t="n">
        <v>517705.22</v>
      </c>
      <c r="R15" s="55" t="n">
        <v>765000</v>
      </c>
      <c r="S15" s="55" t="n">
        <v>247294.78</v>
      </c>
      <c r="T15" s="57"/>
      <c r="U15" s="35"/>
      <c r="V15" s="53" t="n">
        <v>1441</v>
      </c>
      <c r="W15" s="35"/>
      <c r="X15" s="54" t="s">
        <v>51</v>
      </c>
      <c r="Y15" s="55" t="n">
        <v>0</v>
      </c>
      <c r="Z15" s="58" t="n">
        <v>0</v>
      </c>
      <c r="AA15" s="59" t="n">
        <v>0</v>
      </c>
      <c r="AB15" s="59" t="n">
        <v>0</v>
      </c>
      <c r="AC15" s="57"/>
      <c r="AE15" s="53" t="n">
        <v>1441</v>
      </c>
      <c r="AF15" s="35"/>
      <c r="AG15" s="54" t="s">
        <v>51</v>
      </c>
      <c r="AH15" s="60" t="n">
        <v>517705.22</v>
      </c>
      <c r="AI15" s="61" t="n">
        <v>765000</v>
      </c>
      <c r="AJ15" s="62" t="n">
        <v>0</v>
      </c>
      <c r="AK15" s="61" t="n">
        <v>765000</v>
      </c>
      <c r="AL15" s="62" t="n">
        <v>247294.78</v>
      </c>
      <c r="AM15" s="63" t="n">
        <v>0.00337844904822109</v>
      </c>
    </row>
    <row r="16" customFormat="false" ht="16.8" hidden="false" customHeight="true" outlineLevel="0" collapsed="false">
      <c r="B16" s="41" t="n">
        <v>1442</v>
      </c>
      <c r="C16" s="42"/>
      <c r="D16" s="43" t="s">
        <v>52</v>
      </c>
      <c r="E16" s="44"/>
      <c r="F16" s="44"/>
      <c r="G16" s="44" t="n">
        <v>1547313.56</v>
      </c>
      <c r="H16" s="44"/>
      <c r="I16" s="44"/>
      <c r="J16" s="44"/>
      <c r="K16" s="44"/>
      <c r="L16" s="44"/>
      <c r="M16" s="44"/>
      <c r="N16" s="44"/>
      <c r="O16" s="44"/>
      <c r="P16" s="44"/>
      <c r="Q16" s="45" t="n">
        <v>1547313.56</v>
      </c>
      <c r="R16" s="45" t="n">
        <v>2325000</v>
      </c>
      <c r="S16" s="45" t="n">
        <v>777686.44</v>
      </c>
      <c r="T16" s="46"/>
      <c r="U16" s="35"/>
      <c r="V16" s="41" t="n">
        <v>1442</v>
      </c>
      <c r="W16" s="42"/>
      <c r="X16" s="43" t="s">
        <v>52</v>
      </c>
      <c r="Y16" s="45" t="n">
        <v>0</v>
      </c>
      <c r="Z16" s="47" t="n">
        <v>0</v>
      </c>
      <c r="AA16" s="48" t="n">
        <v>0</v>
      </c>
      <c r="AB16" s="48" t="n">
        <v>0</v>
      </c>
      <c r="AC16" s="46"/>
      <c r="AE16" s="41" t="n">
        <v>1442</v>
      </c>
      <c r="AF16" s="42"/>
      <c r="AG16" s="43" t="s">
        <v>52</v>
      </c>
      <c r="AH16" s="49" t="n">
        <v>1547313.56</v>
      </c>
      <c r="AI16" s="50" t="n">
        <v>2325000</v>
      </c>
      <c r="AJ16" s="51" t="n">
        <v>0</v>
      </c>
      <c r="AK16" s="50" t="n">
        <v>2325000</v>
      </c>
      <c r="AL16" s="51" t="n">
        <v>777686.44</v>
      </c>
      <c r="AM16" s="52" t="n">
        <v>0.0106244620813769</v>
      </c>
    </row>
    <row r="17" customFormat="false" ht="16.8" hidden="false" customHeight="true" outlineLevel="0" collapsed="false">
      <c r="B17" s="53" t="n">
        <v>1523</v>
      </c>
      <c r="C17" s="35" t="s">
        <v>53</v>
      </c>
      <c r="D17" s="54" t="s">
        <v>54</v>
      </c>
      <c r="E17" s="56" t="n">
        <v>393750.6</v>
      </c>
      <c r="F17" s="56" t="n">
        <v>0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 t="n">
        <v>393750.6</v>
      </c>
      <c r="R17" s="55" t="n">
        <v>2500000</v>
      </c>
      <c r="S17" s="55" t="n">
        <v>2106249.4</v>
      </c>
      <c r="T17" s="57" t="n">
        <v>0.84249976</v>
      </c>
      <c r="U17" s="35"/>
      <c r="V17" s="53" t="n">
        <v>1523</v>
      </c>
      <c r="W17" s="35" t="s">
        <v>53</v>
      </c>
      <c r="X17" s="54" t="s">
        <v>54</v>
      </c>
      <c r="Y17" s="56" t="n">
        <v>0</v>
      </c>
      <c r="Z17" s="58" t="n">
        <v>0</v>
      </c>
      <c r="AA17" s="59" t="n">
        <v>0</v>
      </c>
      <c r="AB17" s="59" t="n">
        <v>0</v>
      </c>
      <c r="AC17" s="57"/>
      <c r="AE17" s="53" t="n">
        <v>1523</v>
      </c>
      <c r="AF17" s="35" t="s">
        <v>53</v>
      </c>
      <c r="AG17" s="54" t="s">
        <v>54</v>
      </c>
      <c r="AH17" s="60" t="n">
        <v>393750.6</v>
      </c>
      <c r="AI17" s="61" t="n">
        <v>2000000</v>
      </c>
      <c r="AJ17" s="62" t="n">
        <v>500000</v>
      </c>
      <c r="AK17" s="61" t="n">
        <v>2500000</v>
      </c>
      <c r="AL17" s="62" t="n">
        <v>2106249.4</v>
      </c>
      <c r="AM17" s="63" t="n">
        <v>0.0287747937127757</v>
      </c>
    </row>
    <row r="18" customFormat="false" ht="16.8" hidden="false" customHeight="true" outlineLevel="0" collapsed="false">
      <c r="B18" s="41" t="n">
        <v>1531</v>
      </c>
      <c r="C18" s="42"/>
      <c r="D18" s="43" t="s">
        <v>55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 t="n">
        <v>0</v>
      </c>
      <c r="R18" s="45" t="n">
        <v>1000000</v>
      </c>
      <c r="S18" s="45" t="n">
        <v>1000000</v>
      </c>
      <c r="T18" s="46" t="n">
        <v>1</v>
      </c>
      <c r="U18" s="35"/>
      <c r="V18" s="41" t="n">
        <v>1531</v>
      </c>
      <c r="W18" s="42"/>
      <c r="X18" s="43" t="s">
        <v>55</v>
      </c>
      <c r="Y18" s="45" t="n">
        <v>0</v>
      </c>
      <c r="Z18" s="47" t="n">
        <v>0</v>
      </c>
      <c r="AA18" s="48" t="n">
        <v>0</v>
      </c>
      <c r="AB18" s="48" t="n">
        <v>0</v>
      </c>
      <c r="AC18" s="46"/>
      <c r="AE18" s="41" t="n">
        <v>1531</v>
      </c>
      <c r="AF18" s="42"/>
      <c r="AG18" s="43" t="s">
        <v>55</v>
      </c>
      <c r="AH18" s="49" t="n">
        <v>0</v>
      </c>
      <c r="AI18" s="50" t="n">
        <v>1000000</v>
      </c>
      <c r="AJ18" s="51" t="n">
        <v>0</v>
      </c>
      <c r="AK18" s="50" t="n">
        <v>1000000</v>
      </c>
      <c r="AL18" s="51" t="n">
        <v>1000000</v>
      </c>
      <c r="AM18" s="52" t="n">
        <v>0.0136616270194668</v>
      </c>
    </row>
    <row r="19" customFormat="false" ht="16.8" hidden="false" customHeight="true" outlineLevel="0" collapsed="false">
      <c r="B19" s="53" t="n">
        <v>1542</v>
      </c>
      <c r="C19" s="35" t="s">
        <v>56</v>
      </c>
      <c r="D19" s="54" t="s">
        <v>57</v>
      </c>
      <c r="E19" s="56" t="n">
        <v>2200</v>
      </c>
      <c r="F19" s="56" t="n">
        <v>3550</v>
      </c>
      <c r="G19" s="56" t="n">
        <v>2750</v>
      </c>
      <c r="H19" s="56" t="n">
        <v>3500</v>
      </c>
      <c r="I19" s="56"/>
      <c r="J19" s="56"/>
      <c r="K19" s="56"/>
      <c r="L19" s="56"/>
      <c r="M19" s="56"/>
      <c r="N19" s="56"/>
      <c r="O19" s="56"/>
      <c r="P19" s="56"/>
      <c r="Q19" s="56" t="n">
        <v>12000</v>
      </c>
      <c r="R19" s="55" t="n">
        <v>20000</v>
      </c>
      <c r="S19" s="55" t="n">
        <v>8000</v>
      </c>
      <c r="T19" s="57" t="n">
        <v>0.4</v>
      </c>
      <c r="U19" s="35"/>
      <c r="V19" s="53" t="n">
        <v>1542</v>
      </c>
      <c r="W19" s="35" t="s">
        <v>56</v>
      </c>
      <c r="X19" s="54" t="s">
        <v>57</v>
      </c>
      <c r="Y19" s="56" t="n">
        <v>3500</v>
      </c>
      <c r="Z19" s="58" t="n">
        <v>0.00013468009150995</v>
      </c>
      <c r="AA19" s="59" t="n">
        <v>5000</v>
      </c>
      <c r="AB19" s="59" t="n">
        <v>1500</v>
      </c>
      <c r="AC19" s="57" t="n">
        <v>0.3</v>
      </c>
      <c r="AE19" s="53" t="n">
        <v>1542</v>
      </c>
      <c r="AF19" s="35" t="s">
        <v>56</v>
      </c>
      <c r="AG19" s="54" t="s">
        <v>57</v>
      </c>
      <c r="AH19" s="60" t="n">
        <v>12000</v>
      </c>
      <c r="AI19" s="61" t="n">
        <v>60000</v>
      </c>
      <c r="AJ19" s="62" t="n">
        <v>0</v>
      </c>
      <c r="AK19" s="61" t="n">
        <v>60000</v>
      </c>
      <c r="AL19" s="62" t="n">
        <v>48000</v>
      </c>
      <c r="AM19" s="63" t="n">
        <v>0.000655758096934405</v>
      </c>
    </row>
    <row r="20" customFormat="false" ht="16.8" hidden="false" customHeight="true" outlineLevel="0" collapsed="false">
      <c r="B20" s="41" t="n">
        <v>1543</v>
      </c>
      <c r="C20" s="42" t="s">
        <v>58</v>
      </c>
      <c r="D20" s="43" t="s">
        <v>59</v>
      </c>
      <c r="E20" s="44" t="n">
        <v>39750</v>
      </c>
      <c r="F20" s="44" t="n">
        <v>36000</v>
      </c>
      <c r="G20" s="44" t="n">
        <v>36000</v>
      </c>
      <c r="H20" s="44" t="n">
        <v>35250</v>
      </c>
      <c r="I20" s="44"/>
      <c r="J20" s="44"/>
      <c r="K20" s="44"/>
      <c r="L20" s="44"/>
      <c r="M20" s="44"/>
      <c r="N20" s="44"/>
      <c r="O20" s="44"/>
      <c r="P20" s="44"/>
      <c r="Q20" s="44" t="n">
        <v>147000</v>
      </c>
      <c r="R20" s="45" t="n">
        <v>166668</v>
      </c>
      <c r="S20" s="45" t="n">
        <v>19668</v>
      </c>
      <c r="T20" s="46" t="n">
        <v>0.118007055943552</v>
      </c>
      <c r="U20" s="35"/>
      <c r="V20" s="41" t="n">
        <v>1543</v>
      </c>
      <c r="W20" s="42" t="s">
        <v>58</v>
      </c>
      <c r="X20" s="43" t="s">
        <v>59</v>
      </c>
      <c r="Y20" s="44" t="n">
        <v>35250</v>
      </c>
      <c r="Z20" s="47" t="n">
        <v>0.00135642092163593</v>
      </c>
      <c r="AA20" s="48" t="n">
        <v>41667</v>
      </c>
      <c r="AB20" s="48" t="n">
        <v>6417</v>
      </c>
      <c r="AC20" s="46" t="n">
        <v>0.154006767945856</v>
      </c>
      <c r="AE20" s="41" t="n">
        <v>1543</v>
      </c>
      <c r="AF20" s="42" t="s">
        <v>58</v>
      </c>
      <c r="AG20" s="43" t="s">
        <v>59</v>
      </c>
      <c r="AH20" s="49" t="n">
        <v>147000</v>
      </c>
      <c r="AI20" s="50" t="n">
        <v>500000</v>
      </c>
      <c r="AJ20" s="51" t="n">
        <v>0</v>
      </c>
      <c r="AK20" s="50" t="n">
        <v>500000</v>
      </c>
      <c r="AL20" s="51" t="n">
        <v>353000</v>
      </c>
      <c r="AM20" s="52" t="n">
        <v>0.00482255433787177</v>
      </c>
    </row>
    <row r="21" customFormat="false" ht="16.8" hidden="false" customHeight="true" outlineLevel="0" collapsed="false">
      <c r="B21" s="53" t="n">
        <v>1611</v>
      </c>
      <c r="C21" s="35"/>
      <c r="D21" s="54" t="s">
        <v>6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5" t="n">
        <v>0</v>
      </c>
      <c r="R21" s="55" t="n">
        <v>352176</v>
      </c>
      <c r="S21" s="55" t="n">
        <v>352176</v>
      </c>
      <c r="T21" s="57" t="n">
        <v>1</v>
      </c>
      <c r="U21" s="35"/>
      <c r="V21" s="53" t="n">
        <v>1611</v>
      </c>
      <c r="W21" s="35"/>
      <c r="X21" s="54" t="s">
        <v>60</v>
      </c>
      <c r="Y21" s="55" t="n">
        <v>0</v>
      </c>
      <c r="Z21" s="58" t="n">
        <v>0</v>
      </c>
      <c r="AA21" s="59" t="n">
        <v>88044</v>
      </c>
      <c r="AB21" s="59" t="n">
        <v>88044</v>
      </c>
      <c r="AC21" s="57" t="n">
        <v>1</v>
      </c>
      <c r="AE21" s="53" t="n">
        <v>1611</v>
      </c>
      <c r="AF21" s="35"/>
      <c r="AG21" s="54" t="s">
        <v>60</v>
      </c>
      <c r="AH21" s="60" t="n">
        <v>0</v>
      </c>
      <c r="AI21" s="61" t="n">
        <v>2500000</v>
      </c>
      <c r="AJ21" s="62" t="n">
        <v>-1443476</v>
      </c>
      <c r="AK21" s="61" t="n">
        <v>1056524</v>
      </c>
      <c r="AL21" s="62" t="n">
        <v>1056524</v>
      </c>
      <c r="AM21" s="63" t="n">
        <v>0.0144338368251151</v>
      </c>
    </row>
    <row r="22" customFormat="false" ht="16.8" hidden="false" customHeight="true" outlineLevel="0" collapsed="false">
      <c r="B22" s="41" t="n">
        <v>1712</v>
      </c>
      <c r="C22" s="42" t="s">
        <v>61</v>
      </c>
      <c r="D22" s="43" t="s">
        <v>62</v>
      </c>
      <c r="E22" s="44" t="n">
        <v>146445.9</v>
      </c>
      <c r="F22" s="44" t="n">
        <v>145385.08</v>
      </c>
      <c r="G22" s="44" t="n">
        <v>143974.65</v>
      </c>
      <c r="H22" s="44" t="n">
        <v>142185.25</v>
      </c>
      <c r="I22" s="44"/>
      <c r="J22" s="44"/>
      <c r="K22" s="44"/>
      <c r="L22" s="44"/>
      <c r="M22" s="44"/>
      <c r="N22" s="44"/>
      <c r="O22" s="44"/>
      <c r="P22" s="44"/>
      <c r="Q22" s="44" t="n">
        <v>577990.88</v>
      </c>
      <c r="R22" s="45" t="n">
        <v>606720</v>
      </c>
      <c r="S22" s="45" t="n">
        <v>28729.12</v>
      </c>
      <c r="T22" s="46" t="n">
        <v>0.047351529535865</v>
      </c>
      <c r="U22" s="35"/>
      <c r="V22" s="41" t="n">
        <v>1712</v>
      </c>
      <c r="W22" s="42" t="s">
        <v>61</v>
      </c>
      <c r="X22" s="43" t="s">
        <v>62</v>
      </c>
      <c r="Y22" s="44" t="n">
        <v>142185.25</v>
      </c>
      <c r="Z22" s="47" t="n">
        <v>0.00547129213753291</v>
      </c>
      <c r="AA22" s="48" t="n">
        <v>151680</v>
      </c>
      <c r="AB22" s="48" t="n">
        <v>9494.75</v>
      </c>
      <c r="AC22" s="46" t="n">
        <v>0.0625972441983122</v>
      </c>
      <c r="AE22" s="41" t="n">
        <v>1712</v>
      </c>
      <c r="AF22" s="42" t="s">
        <v>61</v>
      </c>
      <c r="AG22" s="43" t="s">
        <v>62</v>
      </c>
      <c r="AH22" s="49" t="n">
        <v>577990.88</v>
      </c>
      <c r="AI22" s="50" t="n">
        <v>2670154</v>
      </c>
      <c r="AJ22" s="51" t="n">
        <v>0</v>
      </c>
      <c r="AK22" s="50" t="n">
        <v>2670154</v>
      </c>
      <c r="AL22" s="51" t="n">
        <v>2092163.12</v>
      </c>
      <c r="AM22" s="52" t="n">
        <v>0.0285823522093239</v>
      </c>
    </row>
    <row r="23" customFormat="false" ht="16.8" hidden="false" customHeight="true" outlineLevel="0" collapsed="false">
      <c r="B23" s="53" t="n">
        <v>1602</v>
      </c>
      <c r="C23" s="35" t="s">
        <v>63</v>
      </c>
      <c r="D23" s="54" t="s">
        <v>64</v>
      </c>
      <c r="E23" s="56" t="n">
        <v>125341.66</v>
      </c>
      <c r="F23" s="56" t="n">
        <v>124610.24</v>
      </c>
      <c r="G23" s="56" t="n">
        <v>123618.49</v>
      </c>
      <c r="H23" s="56" t="n">
        <v>122362.44</v>
      </c>
      <c r="I23" s="56"/>
      <c r="J23" s="56"/>
      <c r="K23" s="56"/>
      <c r="L23" s="56"/>
      <c r="M23" s="56"/>
      <c r="N23" s="56"/>
      <c r="O23" s="56"/>
      <c r="P23" s="56"/>
      <c r="Q23" s="56" t="n">
        <v>495932.83</v>
      </c>
      <c r="R23" s="55" t="n">
        <v>515716</v>
      </c>
      <c r="S23" s="55" t="n">
        <v>19783.17</v>
      </c>
      <c r="T23" s="57" t="n">
        <v>0.0383605899370971</v>
      </c>
      <c r="U23" s="35"/>
      <c r="V23" s="53" t="n">
        <v>1602</v>
      </c>
      <c r="W23" s="35" t="s">
        <v>63</v>
      </c>
      <c r="X23" s="54" t="s">
        <v>64</v>
      </c>
      <c r="Y23" s="56" t="n">
        <v>122362.44</v>
      </c>
      <c r="Z23" s="58" t="n">
        <v>0.00470850989045166</v>
      </c>
      <c r="AA23" s="59" t="n">
        <v>128929</v>
      </c>
      <c r="AB23" s="59" t="n">
        <v>6566.56</v>
      </c>
      <c r="AC23" s="57" t="n">
        <v>0.0509315980113085</v>
      </c>
      <c r="AE23" s="53" t="n">
        <v>1602</v>
      </c>
      <c r="AF23" s="35" t="s">
        <v>63</v>
      </c>
      <c r="AG23" s="54" t="s">
        <v>64</v>
      </c>
      <c r="AH23" s="60" t="n">
        <v>495932.83</v>
      </c>
      <c r="AI23" s="61" t="n">
        <v>1547152</v>
      </c>
      <c r="AJ23" s="62" t="n">
        <v>0</v>
      </c>
      <c r="AK23" s="61" t="n">
        <v>1547152</v>
      </c>
      <c r="AL23" s="62" t="n">
        <v>1051219.17</v>
      </c>
      <c r="AM23" s="63" t="n">
        <v>0.0143613642162534</v>
      </c>
    </row>
    <row r="24" customFormat="false" ht="16.8" hidden="false" customHeight="true" outlineLevel="0" collapsed="false">
      <c r="B24" s="41" t="n">
        <v>1715</v>
      </c>
      <c r="C24" s="42"/>
      <c r="D24" s="43" t="s">
        <v>65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 t="n">
        <v>0</v>
      </c>
      <c r="R24" s="45" t="n">
        <v>0</v>
      </c>
      <c r="S24" s="45" t="n">
        <v>0</v>
      </c>
      <c r="T24" s="46"/>
      <c r="U24" s="35"/>
      <c r="V24" s="41" t="n">
        <v>1715</v>
      </c>
      <c r="W24" s="42"/>
      <c r="X24" s="43" t="s">
        <v>65</v>
      </c>
      <c r="Y24" s="44" t="n">
        <v>0</v>
      </c>
      <c r="Z24" s="47" t="n">
        <v>0</v>
      </c>
      <c r="AA24" s="48" t="n">
        <v>0</v>
      </c>
      <c r="AB24" s="48" t="n">
        <v>0</v>
      </c>
      <c r="AC24" s="46"/>
      <c r="AE24" s="41" t="n">
        <v>1715</v>
      </c>
      <c r="AF24" s="42"/>
      <c r="AG24" s="43" t="s">
        <v>65</v>
      </c>
      <c r="AH24" s="49" t="n">
        <v>0</v>
      </c>
      <c r="AI24" s="50" t="n">
        <v>2473914</v>
      </c>
      <c r="AJ24" s="51" t="n">
        <v>-257658</v>
      </c>
      <c r="AK24" s="50" t="n">
        <v>2216256</v>
      </c>
      <c r="AL24" s="51" t="n">
        <v>2216256</v>
      </c>
      <c r="AM24" s="52" t="n">
        <v>0.0302776628516554</v>
      </c>
    </row>
    <row r="25" customFormat="false" ht="14.25" hidden="true" customHeight="true" outlineLevel="0" collapsed="false">
      <c r="B25" s="53"/>
      <c r="C25" s="35"/>
      <c r="D25" s="54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5"/>
      <c r="R25" s="56" t="n">
        <v>0</v>
      </c>
      <c r="S25" s="56"/>
      <c r="T25" s="57"/>
      <c r="U25" s="35"/>
      <c r="V25" s="53"/>
      <c r="W25" s="35"/>
      <c r="X25" s="54"/>
      <c r="Y25" s="56" t="n">
        <v>0</v>
      </c>
      <c r="Z25" s="58"/>
      <c r="AA25" s="59"/>
      <c r="AB25" s="56"/>
      <c r="AC25" s="57"/>
      <c r="AE25" s="53"/>
      <c r="AF25" s="35"/>
      <c r="AG25" s="54"/>
      <c r="AH25" s="60"/>
      <c r="AI25" s="61"/>
      <c r="AJ25" s="61"/>
      <c r="AK25" s="61"/>
      <c r="AL25" s="61"/>
      <c r="AM25" s="63"/>
    </row>
    <row r="26" customFormat="false" ht="14.25" hidden="true" customHeight="true" outlineLevel="0" collapsed="false">
      <c r="B26" s="53"/>
      <c r="C26" s="35"/>
      <c r="D26" s="54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 t="n">
        <v>0</v>
      </c>
      <c r="S26" s="56"/>
      <c r="T26" s="57"/>
      <c r="U26" s="35"/>
      <c r="V26" s="53"/>
      <c r="W26" s="35"/>
      <c r="X26" s="54"/>
      <c r="Y26" s="56" t="n">
        <v>0</v>
      </c>
      <c r="Z26" s="58"/>
      <c r="AA26" s="56"/>
      <c r="AB26" s="56"/>
      <c r="AC26" s="57"/>
      <c r="AE26" s="53"/>
      <c r="AF26" s="35"/>
      <c r="AG26" s="54"/>
      <c r="AH26" s="60"/>
      <c r="AI26" s="61"/>
      <c r="AJ26" s="61"/>
      <c r="AK26" s="61"/>
      <c r="AL26" s="61"/>
      <c r="AM26" s="63"/>
    </row>
    <row r="27" customFormat="false" ht="18.6" hidden="false" customHeight="false" outlineLevel="0" collapsed="false">
      <c r="B27" s="64" t="n">
        <v>1000</v>
      </c>
      <c r="C27" s="65"/>
      <c r="D27" s="66" t="s">
        <v>66</v>
      </c>
      <c r="E27" s="67" t="n">
        <f aca="false">SUM(E5:E23)</f>
        <v>7425797.13</v>
      </c>
      <c r="F27" s="67" t="n">
        <v>6805238.71</v>
      </c>
      <c r="G27" s="67" t="n">
        <v>9316854.24</v>
      </c>
      <c r="H27" s="67" t="n">
        <v>6775581.21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30323471.29</v>
      </c>
      <c r="R27" s="67" t="n">
        <v>34881786</v>
      </c>
      <c r="S27" s="67" t="n">
        <v>4558314.71</v>
      </c>
      <c r="T27" s="68" t="n">
        <v>0.130678936852603</v>
      </c>
      <c r="U27" s="69"/>
      <c r="V27" s="64" t="n">
        <v>1000</v>
      </c>
      <c r="W27" s="65"/>
      <c r="X27" s="66" t="s">
        <v>66</v>
      </c>
      <c r="Y27" s="70" t="n">
        <v>6775581.21</v>
      </c>
      <c r="Z27" s="71" t="n">
        <v>0.260724542113115</v>
      </c>
      <c r="AA27" s="70" t="n">
        <v>7433306</v>
      </c>
      <c r="AB27" s="70" t="n">
        <v>657724.790000001</v>
      </c>
      <c r="AC27" s="72" t="n">
        <v>0.0884834809706476</v>
      </c>
      <c r="AE27" s="64" t="n">
        <v>1000</v>
      </c>
      <c r="AF27" s="65"/>
      <c r="AG27" s="66" t="s">
        <v>66</v>
      </c>
      <c r="AH27" s="73" t="n">
        <v>30323471.29</v>
      </c>
      <c r="AI27" s="70" t="n">
        <v>114248451</v>
      </c>
      <c r="AJ27" s="74" t="n">
        <v>-10727260</v>
      </c>
      <c r="AK27" s="70" t="n">
        <v>103521192</v>
      </c>
      <c r="AL27" s="74" t="n">
        <v>73197723.71</v>
      </c>
      <c r="AM27" s="75" t="n">
        <v>1</v>
      </c>
    </row>
    <row r="28" customFormat="false" ht="14.4" hidden="true" customHeight="true" outlineLevel="0" collapsed="false">
      <c r="B28" s="76"/>
      <c r="C28" s="69"/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9"/>
      <c r="U28" s="69"/>
      <c r="V28" s="76"/>
      <c r="W28" s="69"/>
      <c r="X28" s="77"/>
      <c r="Y28" s="78"/>
      <c r="Z28" s="80"/>
      <c r="AA28" s="78"/>
      <c r="AB28" s="81"/>
      <c r="AC28" s="82"/>
      <c r="AE28" s="76"/>
      <c r="AF28" s="69"/>
      <c r="AG28" s="77"/>
      <c r="AH28" s="83"/>
      <c r="AI28" s="78"/>
      <c r="AJ28" s="78"/>
      <c r="AK28" s="78"/>
      <c r="AL28" s="78"/>
      <c r="AM28" s="84"/>
    </row>
    <row r="29" customFormat="false" ht="18" hidden="false" customHeight="true" outlineLevel="0" collapsed="false">
      <c r="B29" s="41" t="n">
        <v>2111</v>
      </c>
      <c r="C29" s="42" t="s">
        <v>67</v>
      </c>
      <c r="D29" s="43" t="s">
        <v>68</v>
      </c>
      <c r="E29" s="44" t="n">
        <v>560.7</v>
      </c>
      <c r="F29" s="44" t="n">
        <v>4525.83</v>
      </c>
      <c r="G29" s="44" t="n">
        <v>10543.33</v>
      </c>
      <c r="H29" s="44" t="n">
        <v>3527.1</v>
      </c>
      <c r="I29" s="44"/>
      <c r="J29" s="44"/>
      <c r="K29" s="44"/>
      <c r="L29" s="44"/>
      <c r="M29" s="44"/>
      <c r="N29" s="44"/>
      <c r="O29" s="44"/>
      <c r="P29" s="44"/>
      <c r="Q29" s="44" t="n">
        <v>19156.96</v>
      </c>
      <c r="R29" s="45" t="n">
        <v>136204</v>
      </c>
      <c r="S29" s="45" t="n">
        <v>117047.04</v>
      </c>
      <c r="T29" s="46" t="n">
        <v>0.859350973539691</v>
      </c>
      <c r="U29" s="35"/>
      <c r="V29" s="41" t="n">
        <v>2111</v>
      </c>
      <c r="W29" s="42" t="s">
        <v>67</v>
      </c>
      <c r="X29" s="43" t="s">
        <v>68</v>
      </c>
      <c r="Y29" s="44" t="n">
        <v>3527.1</v>
      </c>
      <c r="Z29" s="47" t="n">
        <v>0.000135722900218499</v>
      </c>
      <c r="AA29" s="48" t="n">
        <v>34051</v>
      </c>
      <c r="AB29" s="48" t="n">
        <v>30523.9</v>
      </c>
      <c r="AC29" s="46" t="n">
        <v>0.896417138997386</v>
      </c>
      <c r="AE29" s="41" t="n">
        <v>2111</v>
      </c>
      <c r="AF29" s="42" t="s">
        <v>67</v>
      </c>
      <c r="AG29" s="43" t="s">
        <v>68</v>
      </c>
      <c r="AH29" s="49" t="n">
        <v>19156.96</v>
      </c>
      <c r="AI29" s="50" t="n">
        <v>488558</v>
      </c>
      <c r="AJ29" s="51" t="n">
        <v>-79944</v>
      </c>
      <c r="AK29" s="49" t="n">
        <v>408614</v>
      </c>
      <c r="AL29" s="51" t="n">
        <v>389457.04</v>
      </c>
      <c r="AM29" s="52" t="n">
        <v>0.101550173379217</v>
      </c>
    </row>
    <row r="30" customFormat="false" ht="18" hidden="false" customHeight="true" outlineLevel="0" collapsed="false">
      <c r="B30" s="53" t="n">
        <v>2131</v>
      </c>
      <c r="C30" s="35"/>
      <c r="D30" s="54" t="s">
        <v>69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5" t="n">
        <v>0</v>
      </c>
      <c r="R30" s="55" t="n">
        <v>105000</v>
      </c>
      <c r="S30" s="55" t="n">
        <v>105000</v>
      </c>
      <c r="T30" s="57"/>
      <c r="U30" s="35"/>
      <c r="V30" s="53" t="n">
        <v>2131</v>
      </c>
      <c r="W30" s="35"/>
      <c r="X30" s="54" t="s">
        <v>69</v>
      </c>
      <c r="Y30" s="55" t="n">
        <v>0</v>
      </c>
      <c r="Z30" s="58" t="n">
        <v>0</v>
      </c>
      <c r="AA30" s="59" t="n">
        <v>105000</v>
      </c>
      <c r="AB30" s="59" t="n">
        <v>105000</v>
      </c>
      <c r="AC30" s="57"/>
      <c r="AE30" s="53" t="n">
        <v>2131</v>
      </c>
      <c r="AF30" s="35" t="s">
        <v>70</v>
      </c>
      <c r="AG30" s="54" t="s">
        <v>69</v>
      </c>
      <c r="AH30" s="59" t="n">
        <v>0</v>
      </c>
      <c r="AI30" s="56" t="n">
        <v>700000</v>
      </c>
      <c r="AJ30" s="55" t="n">
        <v>-595000</v>
      </c>
      <c r="AK30" s="59" t="n">
        <v>105000</v>
      </c>
      <c r="AL30" s="55" t="n">
        <v>105000</v>
      </c>
      <c r="AM30" s="63" t="n">
        <v>0.027378547849123</v>
      </c>
    </row>
    <row r="31" s="95" customFormat="true" ht="33.6" hidden="false" customHeight="true" outlineLevel="0" collapsed="false">
      <c r="A31" s="85"/>
      <c r="B31" s="86" t="n">
        <v>2141</v>
      </c>
      <c r="C31" s="87" t="s">
        <v>71</v>
      </c>
      <c r="D31" s="88" t="s">
        <v>72</v>
      </c>
      <c r="E31" s="89" t="n">
        <v>51718.08</v>
      </c>
      <c r="F31" s="89" t="n">
        <v>44178.6</v>
      </c>
      <c r="G31" s="89" t="n">
        <v>8584.6</v>
      </c>
      <c r="H31" s="89" t="n">
        <v>34046.95</v>
      </c>
      <c r="I31" s="89"/>
      <c r="J31" s="89"/>
      <c r="K31" s="89"/>
      <c r="L31" s="89"/>
      <c r="M31" s="89"/>
      <c r="N31" s="89"/>
      <c r="O31" s="89"/>
      <c r="P31" s="89"/>
      <c r="Q31" s="89" t="n">
        <v>138528.23</v>
      </c>
      <c r="R31" s="90" t="n">
        <v>3000</v>
      </c>
      <c r="S31" s="90" t="n">
        <v>-135528.23</v>
      </c>
      <c r="T31" s="91"/>
      <c r="U31" s="92"/>
      <c r="V31" s="86" t="n">
        <v>2141</v>
      </c>
      <c r="W31" s="87" t="s">
        <v>71</v>
      </c>
      <c r="X31" s="88" t="s">
        <v>72</v>
      </c>
      <c r="Y31" s="89" t="n">
        <v>34046.95</v>
      </c>
      <c r="Z31" s="93" t="n">
        <v>0.00131012752618135</v>
      </c>
      <c r="AA31" s="94" t="n">
        <v>750</v>
      </c>
      <c r="AB31" s="90" t="n">
        <v>-33296.95</v>
      </c>
      <c r="AC31" s="91" t="n">
        <v>-44.3959333333333</v>
      </c>
      <c r="AE31" s="86" t="n">
        <v>2141</v>
      </c>
      <c r="AF31" s="87" t="s">
        <v>71</v>
      </c>
      <c r="AG31" s="88" t="s">
        <v>72</v>
      </c>
      <c r="AH31" s="96" t="n">
        <v>138528.23</v>
      </c>
      <c r="AI31" s="97" t="n">
        <v>1310599</v>
      </c>
      <c r="AJ31" s="98" t="n">
        <v>-1301599</v>
      </c>
      <c r="AK31" s="96" t="n">
        <v>9000</v>
      </c>
      <c r="AL31" s="98" t="n">
        <v>-129528.23</v>
      </c>
      <c r="AM31" s="99" t="n">
        <v>-0.0337742365987354</v>
      </c>
    </row>
    <row r="32" s="95" customFormat="true" ht="18" hidden="false" customHeight="true" outlineLevel="0" collapsed="false">
      <c r="A32" s="1"/>
      <c r="B32" s="100" t="s">
        <v>73</v>
      </c>
      <c r="C32" s="92" t="s">
        <v>74</v>
      </c>
      <c r="D32" s="101" t="s">
        <v>75</v>
      </c>
      <c r="E32" s="102" t="n">
        <v>6914</v>
      </c>
      <c r="F32" s="102" t="n">
        <v>3106</v>
      </c>
      <c r="G32" s="102" t="n">
        <v>8832</v>
      </c>
      <c r="H32" s="102" t="n">
        <v>3048</v>
      </c>
      <c r="I32" s="102"/>
      <c r="J32" s="102"/>
      <c r="K32" s="102"/>
      <c r="L32" s="102"/>
      <c r="M32" s="102"/>
      <c r="N32" s="102"/>
      <c r="O32" s="102"/>
      <c r="P32" s="102"/>
      <c r="Q32" s="102" t="n">
        <v>21900</v>
      </c>
      <c r="R32" s="103" t="n">
        <v>0</v>
      </c>
      <c r="S32" s="103" t="n">
        <v>-21900</v>
      </c>
      <c r="T32" s="57"/>
      <c r="U32" s="92"/>
      <c r="V32" s="100" t="s">
        <v>73</v>
      </c>
      <c r="W32" s="92" t="s">
        <v>74</v>
      </c>
      <c r="X32" s="101" t="s">
        <v>75</v>
      </c>
      <c r="Y32" s="102" t="n">
        <v>3048</v>
      </c>
      <c r="Z32" s="104" t="n">
        <v>0.000117287119692094</v>
      </c>
      <c r="AA32" s="105" t="n">
        <v>0</v>
      </c>
      <c r="AB32" s="103" t="n">
        <v>-3048</v>
      </c>
      <c r="AC32" s="57"/>
      <c r="AE32" s="100" t="s">
        <v>73</v>
      </c>
      <c r="AF32" s="92" t="s">
        <v>74</v>
      </c>
      <c r="AG32" s="101" t="s">
        <v>75</v>
      </c>
      <c r="AH32" s="106" t="n">
        <v>21900</v>
      </c>
      <c r="AI32" s="107" t="n">
        <v>40062</v>
      </c>
      <c r="AJ32" s="108" t="n">
        <v>-40062</v>
      </c>
      <c r="AK32" s="106" t="n">
        <v>0</v>
      </c>
      <c r="AL32" s="108" t="n">
        <v>-21900</v>
      </c>
      <c r="AM32" s="109" t="n">
        <v>-0.0057103828371028</v>
      </c>
    </row>
    <row r="33" customFormat="false" ht="18" hidden="false" customHeight="true" outlineLevel="0" collapsed="false">
      <c r="B33" s="41" t="n">
        <v>2161</v>
      </c>
      <c r="C33" s="42" t="s">
        <v>76</v>
      </c>
      <c r="D33" s="43" t="s">
        <v>77</v>
      </c>
      <c r="E33" s="44" t="n">
        <v>17109.59</v>
      </c>
      <c r="F33" s="44" t="n">
        <v>891.58</v>
      </c>
      <c r="G33" s="44" t="n">
        <v>13127.2</v>
      </c>
      <c r="H33" s="44" t="n">
        <v>4577.16</v>
      </c>
      <c r="I33" s="44"/>
      <c r="J33" s="44"/>
      <c r="K33" s="44"/>
      <c r="L33" s="44"/>
      <c r="M33" s="44"/>
      <c r="N33" s="44"/>
      <c r="O33" s="44"/>
      <c r="P33" s="44"/>
      <c r="Q33" s="44" t="n">
        <v>35705.53</v>
      </c>
      <c r="R33" s="45" t="n">
        <v>57664</v>
      </c>
      <c r="S33" s="45" t="n">
        <v>21958.47</v>
      </c>
      <c r="T33" s="46" t="n">
        <v>0.380800326026637</v>
      </c>
      <c r="U33" s="35"/>
      <c r="V33" s="41" t="n">
        <v>2161</v>
      </c>
      <c r="W33" s="42" t="s">
        <v>76</v>
      </c>
      <c r="X33" s="43" t="s">
        <v>77</v>
      </c>
      <c r="Y33" s="44" t="n">
        <v>4577.16</v>
      </c>
      <c r="Z33" s="47" t="n">
        <v>0.000176129236473053</v>
      </c>
      <c r="AA33" s="48" t="n">
        <v>14416</v>
      </c>
      <c r="AB33" s="45" t="n">
        <v>9838.84</v>
      </c>
      <c r="AC33" s="46" t="n">
        <v>0.682494450610433</v>
      </c>
      <c r="AE33" s="41" t="n">
        <v>2161</v>
      </c>
      <c r="AF33" s="42" t="s">
        <v>76</v>
      </c>
      <c r="AG33" s="43" t="s">
        <v>77</v>
      </c>
      <c r="AH33" s="49" t="n">
        <v>35705.53</v>
      </c>
      <c r="AI33" s="50" t="n">
        <v>200990</v>
      </c>
      <c r="AJ33" s="51" t="n">
        <v>-28000</v>
      </c>
      <c r="AK33" s="49" t="n">
        <v>172990</v>
      </c>
      <c r="AL33" s="51" t="n">
        <v>137284.47</v>
      </c>
      <c r="AM33" s="52" t="n">
        <v>0.0357966612460619</v>
      </c>
    </row>
    <row r="34" customFormat="false" ht="18" hidden="false" customHeight="true" outlineLevel="0" collapsed="false">
      <c r="B34" s="53" t="n">
        <v>2171</v>
      </c>
      <c r="C34" s="35"/>
      <c r="D34" s="54" t="s">
        <v>78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5" t="n">
        <v>0</v>
      </c>
      <c r="R34" s="55" t="n">
        <v>8332</v>
      </c>
      <c r="S34" s="55" t="n">
        <v>8332</v>
      </c>
      <c r="T34" s="57" t="n">
        <v>1</v>
      </c>
      <c r="U34" s="35"/>
      <c r="V34" s="53" t="n">
        <v>2171</v>
      </c>
      <c r="W34" s="35"/>
      <c r="X34" s="54" t="s">
        <v>78</v>
      </c>
      <c r="Y34" s="55" t="n">
        <v>0</v>
      </c>
      <c r="Z34" s="58" t="n">
        <v>0</v>
      </c>
      <c r="AA34" s="59" t="n">
        <v>2083</v>
      </c>
      <c r="AB34" s="59" t="n">
        <v>2083</v>
      </c>
      <c r="AC34" s="57" t="n">
        <v>1</v>
      </c>
      <c r="AE34" s="53" t="n">
        <v>2171</v>
      </c>
      <c r="AF34" s="35"/>
      <c r="AG34" s="54" t="s">
        <v>78</v>
      </c>
      <c r="AH34" s="60" t="n">
        <v>0</v>
      </c>
      <c r="AI34" s="61" t="n">
        <v>222767</v>
      </c>
      <c r="AJ34" s="62" t="n">
        <v>-189767</v>
      </c>
      <c r="AK34" s="60" t="n">
        <v>33000</v>
      </c>
      <c r="AL34" s="62" t="n">
        <v>33000</v>
      </c>
      <c r="AM34" s="63" t="n">
        <v>0.00860468646686724</v>
      </c>
    </row>
    <row r="35" customFormat="false" ht="18" hidden="false" customHeight="true" outlineLevel="0" collapsed="false">
      <c r="B35" s="41" t="n">
        <v>2211</v>
      </c>
      <c r="C35" s="42" t="s">
        <v>79</v>
      </c>
      <c r="D35" s="43" t="s">
        <v>80</v>
      </c>
      <c r="E35" s="44" t="n">
        <v>60229.09</v>
      </c>
      <c r="F35" s="44" t="n">
        <v>35502.45</v>
      </c>
      <c r="G35" s="44" t="n">
        <v>15479.84</v>
      </c>
      <c r="H35" s="44" t="n">
        <v>15645.42</v>
      </c>
      <c r="I35" s="44"/>
      <c r="J35" s="44"/>
      <c r="K35" s="44"/>
      <c r="L35" s="44"/>
      <c r="M35" s="44"/>
      <c r="N35" s="44"/>
      <c r="O35" s="44"/>
      <c r="P35" s="44"/>
      <c r="Q35" s="44" t="n">
        <v>126856.8</v>
      </c>
      <c r="R35" s="45" t="n">
        <v>361923</v>
      </c>
      <c r="S35" s="45" t="n">
        <v>235066.2</v>
      </c>
      <c r="T35" s="46" t="n">
        <v>0.649492295322486</v>
      </c>
      <c r="U35" s="35"/>
      <c r="V35" s="41" t="n">
        <v>2211</v>
      </c>
      <c r="W35" s="42" t="s">
        <v>79</v>
      </c>
      <c r="X35" s="43" t="s">
        <v>80</v>
      </c>
      <c r="Y35" s="44" t="n">
        <v>15645.42</v>
      </c>
      <c r="Z35" s="47" t="n">
        <v>0.00060203617066046</v>
      </c>
      <c r="AA35" s="48" t="n">
        <v>92308</v>
      </c>
      <c r="AB35" s="48" t="n">
        <v>76662.58</v>
      </c>
      <c r="AC35" s="46" t="n">
        <v>0.830508514971617</v>
      </c>
      <c r="AE35" s="41" t="n">
        <v>2211</v>
      </c>
      <c r="AF35" s="42" t="s">
        <v>79</v>
      </c>
      <c r="AG35" s="43" t="s">
        <v>80</v>
      </c>
      <c r="AH35" s="49" t="n">
        <v>126856.8</v>
      </c>
      <c r="AI35" s="50" t="n">
        <v>2331807</v>
      </c>
      <c r="AJ35" s="51" t="n">
        <v>-1217415</v>
      </c>
      <c r="AK35" s="49" t="n">
        <v>1114392</v>
      </c>
      <c r="AL35" s="51" t="n">
        <v>987535.2</v>
      </c>
      <c r="AM35" s="52" t="n">
        <v>0.257497902151365</v>
      </c>
    </row>
    <row r="36" s="95" customFormat="true" ht="24.6" hidden="false" customHeight="true" outlineLevel="0" collapsed="false">
      <c r="A36" s="85"/>
      <c r="B36" s="100" t="n">
        <v>2231</v>
      </c>
      <c r="C36" s="92" t="s">
        <v>81</v>
      </c>
      <c r="D36" s="101" t="s">
        <v>82</v>
      </c>
      <c r="E36" s="102" t="n">
        <v>375.45</v>
      </c>
      <c r="F36" s="102" t="n">
        <v>0</v>
      </c>
      <c r="G36" s="102" t="n">
        <v>235.78</v>
      </c>
      <c r="H36" s="102" t="n">
        <v>1053.28</v>
      </c>
      <c r="I36" s="102"/>
      <c r="J36" s="102"/>
      <c r="K36" s="102"/>
      <c r="L36" s="102"/>
      <c r="M36" s="102"/>
      <c r="N36" s="102"/>
      <c r="O36" s="102"/>
      <c r="P36" s="102"/>
      <c r="Q36" s="102" t="n">
        <v>1664.51</v>
      </c>
      <c r="R36" s="103" t="n">
        <v>27232</v>
      </c>
      <c r="S36" s="102" t="n">
        <v>25567.49</v>
      </c>
      <c r="T36" s="110" t="n">
        <v>0.938876689189189</v>
      </c>
      <c r="U36" s="92"/>
      <c r="V36" s="100" t="n">
        <v>2231</v>
      </c>
      <c r="W36" s="92" t="s">
        <v>81</v>
      </c>
      <c r="X36" s="101" t="s">
        <v>82</v>
      </c>
      <c r="Y36" s="102" t="n">
        <v>1053.28</v>
      </c>
      <c r="Z36" s="104" t="n">
        <v>4.0530241938743E-005</v>
      </c>
      <c r="AA36" s="105" t="n">
        <v>6808</v>
      </c>
      <c r="AB36" s="105" t="n">
        <v>5754.72</v>
      </c>
      <c r="AC36" s="110" t="n">
        <v>0.845287896592245</v>
      </c>
      <c r="AE36" s="100" t="n">
        <v>2231</v>
      </c>
      <c r="AF36" s="92" t="s">
        <v>81</v>
      </c>
      <c r="AG36" s="101" t="s">
        <v>82</v>
      </c>
      <c r="AH36" s="111" t="n">
        <v>1664.51</v>
      </c>
      <c r="AI36" s="112" t="n">
        <v>81699</v>
      </c>
      <c r="AJ36" s="113" t="n">
        <v>0</v>
      </c>
      <c r="AK36" s="111" t="n">
        <v>81699</v>
      </c>
      <c r="AL36" s="113" t="n">
        <v>80034.49</v>
      </c>
      <c r="AM36" s="63" t="n">
        <v>0.0208688391813825</v>
      </c>
    </row>
    <row r="37" s="95" customFormat="true" ht="24.6" hidden="false" customHeight="true" outlineLevel="0" collapsed="false">
      <c r="A37" s="85"/>
      <c r="B37" s="86" t="s">
        <v>83</v>
      </c>
      <c r="C37" s="87"/>
      <c r="D37" s="88" t="s">
        <v>84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0" t="n">
        <v>0</v>
      </c>
      <c r="S37" s="89"/>
      <c r="T37" s="91"/>
      <c r="U37" s="92"/>
      <c r="V37" s="86" t="s">
        <v>83</v>
      </c>
      <c r="W37" s="87"/>
      <c r="X37" s="88" t="s">
        <v>84</v>
      </c>
      <c r="Y37" s="89" t="n">
        <v>0</v>
      </c>
      <c r="Z37" s="93"/>
      <c r="AA37" s="94" t="n">
        <v>0</v>
      </c>
      <c r="AB37" s="94"/>
      <c r="AC37" s="91"/>
      <c r="AE37" s="86" t="s">
        <v>83</v>
      </c>
      <c r="AF37" s="87"/>
      <c r="AG37" s="88" t="s">
        <v>84</v>
      </c>
      <c r="AH37" s="114" t="n">
        <v>0</v>
      </c>
      <c r="AI37" s="115" t="n">
        <v>30000</v>
      </c>
      <c r="AJ37" s="116" t="n">
        <v>-30000</v>
      </c>
      <c r="AK37" s="114" t="n">
        <v>0</v>
      </c>
      <c r="AL37" s="116" t="n">
        <v>0</v>
      </c>
      <c r="AM37" s="52" t="n">
        <v>0</v>
      </c>
    </row>
    <row r="38" s="95" customFormat="true" ht="24.6" hidden="false" customHeight="true" outlineLevel="0" collapsed="false">
      <c r="A38" s="85"/>
      <c r="B38" s="100" t="s">
        <v>85</v>
      </c>
      <c r="C38" s="92"/>
      <c r="D38" s="101" t="s">
        <v>86</v>
      </c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3" t="n">
        <v>0</v>
      </c>
      <c r="S38" s="102"/>
      <c r="T38" s="110"/>
      <c r="U38" s="92"/>
      <c r="V38" s="100" t="s">
        <v>85</v>
      </c>
      <c r="W38" s="92"/>
      <c r="X38" s="101" t="s">
        <v>86</v>
      </c>
      <c r="Y38" s="102" t="n">
        <v>0</v>
      </c>
      <c r="Z38" s="104"/>
      <c r="AA38" s="105" t="n">
        <v>0</v>
      </c>
      <c r="AB38" s="105"/>
      <c r="AC38" s="110"/>
      <c r="AE38" s="100" t="s">
        <v>85</v>
      </c>
      <c r="AF38" s="92"/>
      <c r="AG38" s="101" t="s">
        <v>86</v>
      </c>
      <c r="AH38" s="111" t="n">
        <v>0</v>
      </c>
      <c r="AI38" s="112" t="n">
        <v>30000</v>
      </c>
      <c r="AJ38" s="113" t="n">
        <v>-30000</v>
      </c>
      <c r="AK38" s="111" t="n">
        <v>0</v>
      </c>
      <c r="AL38" s="113" t="n">
        <v>0</v>
      </c>
      <c r="AM38" s="63" t="n">
        <v>0</v>
      </c>
    </row>
    <row r="39" s="95" customFormat="true" ht="24.6" hidden="false" customHeight="true" outlineLevel="0" collapsed="false">
      <c r="A39" s="85"/>
      <c r="B39" s="86" t="s">
        <v>87</v>
      </c>
      <c r="C39" s="87"/>
      <c r="D39" s="88" t="s">
        <v>88</v>
      </c>
      <c r="E39" s="89"/>
      <c r="F39" s="89"/>
      <c r="G39" s="89" t="n">
        <v>1057.05</v>
      </c>
      <c r="H39" s="89" t="n">
        <v>1988.62</v>
      </c>
      <c r="I39" s="89"/>
      <c r="J39" s="89"/>
      <c r="K39" s="89"/>
      <c r="L39" s="89"/>
      <c r="M39" s="89"/>
      <c r="N39" s="89"/>
      <c r="O39" s="89"/>
      <c r="P39" s="89"/>
      <c r="Q39" s="89" t="n">
        <v>3045.67</v>
      </c>
      <c r="R39" s="90" t="n">
        <v>0</v>
      </c>
      <c r="S39" s="89"/>
      <c r="T39" s="91"/>
      <c r="U39" s="92"/>
      <c r="V39" s="86" t="s">
        <v>87</v>
      </c>
      <c r="W39" s="87"/>
      <c r="X39" s="88" t="s">
        <v>88</v>
      </c>
      <c r="Y39" s="89" t="n">
        <v>1988.62</v>
      </c>
      <c r="Z39" s="93"/>
      <c r="AA39" s="94" t="n">
        <v>0</v>
      </c>
      <c r="AB39" s="94"/>
      <c r="AC39" s="91"/>
      <c r="AE39" s="86" t="s">
        <v>87</v>
      </c>
      <c r="AF39" s="87"/>
      <c r="AG39" s="88" t="s">
        <v>88</v>
      </c>
      <c r="AH39" s="114" t="n">
        <v>3045.67</v>
      </c>
      <c r="AI39" s="115" t="n">
        <v>64218</v>
      </c>
      <c r="AJ39" s="116" t="n">
        <v>-64218</v>
      </c>
      <c r="AK39" s="114" t="n">
        <v>0</v>
      </c>
      <c r="AL39" s="116" t="n">
        <v>-3045.67</v>
      </c>
      <c r="AM39" s="52" t="n">
        <v>-0.000794152588834653</v>
      </c>
    </row>
    <row r="40" s="95" customFormat="true" ht="24.6" hidden="false" customHeight="true" outlineLevel="0" collapsed="false">
      <c r="A40" s="85"/>
      <c r="B40" s="100" t="s">
        <v>89</v>
      </c>
      <c r="C40" s="92"/>
      <c r="D40" s="101" t="s">
        <v>90</v>
      </c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3" t="n">
        <v>0</v>
      </c>
      <c r="S40" s="102"/>
      <c r="T40" s="110"/>
      <c r="U40" s="92"/>
      <c r="V40" s="100" t="s">
        <v>89</v>
      </c>
      <c r="W40" s="92"/>
      <c r="X40" s="101" t="s">
        <v>90</v>
      </c>
      <c r="Y40" s="102" t="n">
        <v>0</v>
      </c>
      <c r="Z40" s="104"/>
      <c r="AA40" s="105" t="n">
        <v>0</v>
      </c>
      <c r="AB40" s="105"/>
      <c r="AC40" s="110"/>
      <c r="AE40" s="100" t="s">
        <v>89</v>
      </c>
      <c r="AF40" s="92"/>
      <c r="AG40" s="101" t="s">
        <v>90</v>
      </c>
      <c r="AH40" s="111" t="n">
        <v>0</v>
      </c>
      <c r="AI40" s="112" t="n">
        <v>30000</v>
      </c>
      <c r="AJ40" s="113" t="n">
        <v>-30000</v>
      </c>
      <c r="AK40" s="111" t="n">
        <v>0</v>
      </c>
      <c r="AL40" s="113" t="n">
        <v>0</v>
      </c>
      <c r="AM40" s="63" t="n">
        <v>0</v>
      </c>
    </row>
    <row r="41" s="95" customFormat="true" ht="24.6" hidden="false" customHeight="true" outlineLevel="0" collapsed="false">
      <c r="A41" s="85"/>
      <c r="B41" s="86" t="s">
        <v>91</v>
      </c>
      <c r="C41" s="87"/>
      <c r="D41" s="88" t="s">
        <v>92</v>
      </c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90" t="n">
        <v>0</v>
      </c>
      <c r="S41" s="89"/>
      <c r="T41" s="91"/>
      <c r="U41" s="92"/>
      <c r="V41" s="86" t="s">
        <v>91</v>
      </c>
      <c r="W41" s="87"/>
      <c r="X41" s="88" t="s">
        <v>92</v>
      </c>
      <c r="Y41" s="89" t="n">
        <v>0</v>
      </c>
      <c r="Z41" s="93"/>
      <c r="AA41" s="94" t="n">
        <v>0</v>
      </c>
      <c r="AB41" s="94"/>
      <c r="AC41" s="91"/>
      <c r="AE41" s="86" t="s">
        <v>91</v>
      </c>
      <c r="AF41" s="87"/>
      <c r="AG41" s="88" t="s">
        <v>92</v>
      </c>
      <c r="AH41" s="114" t="n">
        <v>0</v>
      </c>
      <c r="AI41" s="115" t="n">
        <v>30000</v>
      </c>
      <c r="AJ41" s="116" t="n">
        <v>-30000</v>
      </c>
      <c r="AK41" s="114" t="n">
        <v>0</v>
      </c>
      <c r="AL41" s="116" t="n">
        <v>0</v>
      </c>
      <c r="AM41" s="52" t="n">
        <v>0</v>
      </c>
    </row>
    <row r="42" s="95" customFormat="true" ht="24.6" hidden="false" customHeight="true" outlineLevel="0" collapsed="false">
      <c r="A42" s="85"/>
      <c r="B42" s="100" t="s">
        <v>93</v>
      </c>
      <c r="C42" s="92"/>
      <c r="D42" s="101" t="s">
        <v>94</v>
      </c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3" t="n">
        <v>0</v>
      </c>
      <c r="S42" s="102"/>
      <c r="T42" s="110"/>
      <c r="U42" s="92"/>
      <c r="V42" s="100" t="s">
        <v>93</v>
      </c>
      <c r="W42" s="92"/>
      <c r="X42" s="101" t="s">
        <v>94</v>
      </c>
      <c r="Y42" s="102" t="n">
        <v>0</v>
      </c>
      <c r="Z42" s="104"/>
      <c r="AA42" s="105" t="n">
        <v>0</v>
      </c>
      <c r="AB42" s="105"/>
      <c r="AC42" s="110"/>
      <c r="AE42" s="100" t="s">
        <v>93</v>
      </c>
      <c r="AF42" s="92"/>
      <c r="AG42" s="101" t="s">
        <v>94</v>
      </c>
      <c r="AH42" s="111" t="n">
        <v>0</v>
      </c>
      <c r="AI42" s="112" t="n">
        <v>1015</v>
      </c>
      <c r="AJ42" s="113" t="n">
        <v>-1015</v>
      </c>
      <c r="AK42" s="111" t="n">
        <v>0</v>
      </c>
      <c r="AL42" s="113" t="n">
        <v>0</v>
      </c>
      <c r="AM42" s="63" t="n">
        <v>0</v>
      </c>
    </row>
    <row r="43" customFormat="false" ht="16.2" hidden="false" customHeight="false" outlineLevel="0" collapsed="false">
      <c r="B43" s="41" t="n">
        <v>2611</v>
      </c>
      <c r="C43" s="42" t="s">
        <v>95</v>
      </c>
      <c r="D43" s="43" t="s">
        <v>96</v>
      </c>
      <c r="E43" s="44" t="n">
        <v>90000</v>
      </c>
      <c r="F43" s="44"/>
      <c r="G43" s="44" t="n">
        <v>2280.07</v>
      </c>
      <c r="H43" s="44" t="n">
        <v>18420.24</v>
      </c>
      <c r="I43" s="44"/>
      <c r="J43" s="44"/>
      <c r="K43" s="44"/>
      <c r="L43" s="44"/>
      <c r="M43" s="44"/>
      <c r="N43" s="44"/>
      <c r="O43" s="44"/>
      <c r="P43" s="44"/>
      <c r="Q43" s="44" t="n">
        <v>110700.31</v>
      </c>
      <c r="R43" s="45" t="n">
        <v>246454</v>
      </c>
      <c r="S43" s="45" t="n">
        <v>135753.69</v>
      </c>
      <c r="T43" s="46" t="n">
        <v>0.550827700098193</v>
      </c>
      <c r="U43" s="35"/>
      <c r="V43" s="41" t="n">
        <v>2611</v>
      </c>
      <c r="W43" s="42" t="s">
        <v>95</v>
      </c>
      <c r="X43" s="43" t="s">
        <v>96</v>
      </c>
      <c r="Y43" s="44" t="n">
        <v>18420.24</v>
      </c>
      <c r="Z43" s="47" t="n">
        <v>0.000708811316810072</v>
      </c>
      <c r="AA43" s="48" t="n">
        <v>63076</v>
      </c>
      <c r="AB43" s="45" t="n">
        <v>44655.76</v>
      </c>
      <c r="AC43" s="46" t="n">
        <v>0.707967531232164</v>
      </c>
      <c r="AE43" s="41" t="n">
        <v>2611</v>
      </c>
      <c r="AF43" s="42" t="s">
        <v>95</v>
      </c>
      <c r="AG43" s="43" t="s">
        <v>96</v>
      </c>
      <c r="AH43" s="49" t="n">
        <v>110700.31</v>
      </c>
      <c r="AI43" s="50" t="n">
        <v>1397224</v>
      </c>
      <c r="AJ43" s="51" t="n">
        <v>-587225</v>
      </c>
      <c r="AK43" s="49" t="n">
        <v>809999</v>
      </c>
      <c r="AL43" s="51" t="n">
        <v>699298.69</v>
      </c>
      <c r="AM43" s="52" t="n">
        <v>0.182340787095181</v>
      </c>
    </row>
    <row r="44" customFormat="false" ht="16.2" hidden="false" customHeight="false" outlineLevel="0" collapsed="false">
      <c r="B44" s="53" t="n">
        <v>2711</v>
      </c>
      <c r="C44" s="35"/>
      <c r="D44" s="54" t="s">
        <v>97</v>
      </c>
      <c r="E44" s="56"/>
      <c r="F44" s="56"/>
      <c r="G44" s="56"/>
      <c r="H44" s="56" t="n">
        <v>4860.4</v>
      </c>
      <c r="I44" s="56"/>
      <c r="J44" s="56"/>
      <c r="K44" s="56"/>
      <c r="L44" s="56"/>
      <c r="M44" s="56"/>
      <c r="N44" s="56"/>
      <c r="O44" s="56"/>
      <c r="P44" s="56"/>
      <c r="Q44" s="55" t="n">
        <v>4860.4</v>
      </c>
      <c r="R44" s="55" t="n">
        <v>246454</v>
      </c>
      <c r="S44" s="55" t="n">
        <v>241593.6</v>
      </c>
      <c r="T44" s="57" t="n">
        <v>0.980278672693485</v>
      </c>
      <c r="U44" s="35"/>
      <c r="V44" s="53" t="n">
        <v>2711</v>
      </c>
      <c r="W44" s="35"/>
      <c r="X44" s="54" t="s">
        <v>97</v>
      </c>
      <c r="Y44" s="55" t="n">
        <v>4860.4</v>
      </c>
      <c r="Z44" s="58" t="n">
        <v>0.000187028319078561</v>
      </c>
      <c r="AA44" s="59" t="n">
        <v>63076</v>
      </c>
      <c r="AB44" s="59" t="n">
        <v>58215.6</v>
      </c>
      <c r="AC44" s="57"/>
      <c r="AE44" s="53" t="n">
        <v>2711</v>
      </c>
      <c r="AF44" s="35"/>
      <c r="AG44" s="54" t="s">
        <v>97</v>
      </c>
      <c r="AH44" s="60" t="n">
        <v>4860.4</v>
      </c>
      <c r="AI44" s="61" t="n">
        <v>4375</v>
      </c>
      <c r="AJ44" s="62" t="n">
        <v>-2000</v>
      </c>
      <c r="AK44" s="60" t="n">
        <v>2375</v>
      </c>
      <c r="AL44" s="62" t="n">
        <v>-2485.4</v>
      </c>
      <c r="AM44" s="63" t="n">
        <v>-0.00064806326499248</v>
      </c>
    </row>
    <row r="45" customFormat="false" ht="16.2" hidden="false" customHeight="false" outlineLevel="0" collapsed="false">
      <c r="B45" s="53" t="s">
        <v>98</v>
      </c>
      <c r="C45" s="35" t="s">
        <v>99</v>
      </c>
      <c r="D45" s="54" t="s">
        <v>100</v>
      </c>
      <c r="E45" s="56"/>
      <c r="F45" s="56"/>
      <c r="G45" s="56"/>
      <c r="H45" s="56" t="n">
        <v>415</v>
      </c>
      <c r="I45" s="56"/>
      <c r="J45" s="56"/>
      <c r="K45" s="56"/>
      <c r="L45" s="56"/>
      <c r="M45" s="56"/>
      <c r="N45" s="56"/>
      <c r="O45" s="56"/>
      <c r="P45" s="56"/>
      <c r="Q45" s="55" t="n">
        <v>415</v>
      </c>
      <c r="R45" s="55" t="n">
        <v>0</v>
      </c>
      <c r="S45" s="55" t="n">
        <v>-415</v>
      </c>
      <c r="T45" s="57"/>
      <c r="U45" s="35"/>
      <c r="V45" s="53" t="s">
        <v>98</v>
      </c>
      <c r="W45" s="35" t="s">
        <v>99</v>
      </c>
      <c r="X45" s="54" t="s">
        <v>100</v>
      </c>
      <c r="Y45" s="55" t="n">
        <v>415</v>
      </c>
      <c r="Z45" s="58" t="n">
        <v>1.59692108504656E-005</v>
      </c>
      <c r="AA45" s="59" t="n">
        <v>0</v>
      </c>
      <c r="AB45" s="59" t="n">
        <v>-415</v>
      </c>
      <c r="AC45" s="57"/>
      <c r="AE45" s="53" t="s">
        <v>98</v>
      </c>
      <c r="AF45" s="35" t="s">
        <v>99</v>
      </c>
      <c r="AG45" s="54" t="s">
        <v>100</v>
      </c>
      <c r="AH45" s="60" t="n">
        <v>415</v>
      </c>
      <c r="AI45" s="61" t="n">
        <v>0</v>
      </c>
      <c r="AJ45" s="62" t="n">
        <v>0</v>
      </c>
      <c r="AK45" s="60" t="n">
        <v>0</v>
      </c>
      <c r="AL45" s="62" t="n">
        <v>-415</v>
      </c>
      <c r="AM45" s="63" t="n">
        <v>-0.000108210451022724</v>
      </c>
    </row>
    <row r="46" customFormat="false" ht="18.6" hidden="false" customHeight="true" outlineLevel="0" collapsed="false">
      <c r="B46" s="41" t="s">
        <v>101</v>
      </c>
      <c r="C46" s="42" t="s">
        <v>102</v>
      </c>
      <c r="D46" s="43" t="s">
        <v>103</v>
      </c>
      <c r="E46" s="44" t="n">
        <v>4114.14</v>
      </c>
      <c r="F46" s="44"/>
      <c r="G46" s="44"/>
      <c r="H46" s="44" t="n">
        <v>3002.05</v>
      </c>
      <c r="I46" s="44"/>
      <c r="J46" s="44"/>
      <c r="K46" s="44"/>
      <c r="L46" s="44"/>
      <c r="M46" s="44"/>
      <c r="N46" s="44"/>
      <c r="O46" s="44"/>
      <c r="P46" s="44"/>
      <c r="Q46" s="44" t="n">
        <v>7116.19</v>
      </c>
      <c r="R46" s="45" t="n">
        <v>0</v>
      </c>
      <c r="S46" s="45" t="n">
        <v>-7116.19</v>
      </c>
      <c r="T46" s="46"/>
      <c r="U46" s="35"/>
      <c r="V46" s="41" t="s">
        <v>101</v>
      </c>
      <c r="W46" s="42" t="s">
        <v>102</v>
      </c>
      <c r="X46" s="43" t="s">
        <v>103</v>
      </c>
      <c r="Y46" s="44" t="n">
        <v>3002.05</v>
      </c>
      <c r="Z46" s="47" t="n">
        <v>0.000115518962490699</v>
      </c>
      <c r="AA46" s="48" t="n">
        <v>0</v>
      </c>
      <c r="AB46" s="45" t="n">
        <v>-3002.05</v>
      </c>
      <c r="AC46" s="46"/>
      <c r="AE46" s="41" t="s">
        <v>101</v>
      </c>
      <c r="AF46" s="42" t="s">
        <v>102</v>
      </c>
      <c r="AG46" s="43" t="s">
        <v>104</v>
      </c>
      <c r="AH46" s="49" t="n">
        <v>7116.19</v>
      </c>
      <c r="AI46" s="50" t="n">
        <v>2000</v>
      </c>
      <c r="AJ46" s="51" t="n">
        <v>-2000</v>
      </c>
      <c r="AK46" s="49" t="n">
        <v>0</v>
      </c>
      <c r="AL46" s="51" t="n">
        <v>-7116.19</v>
      </c>
      <c r="AM46" s="52" t="n">
        <v>-0.00185553284208048</v>
      </c>
    </row>
    <row r="47" customFormat="false" ht="23.4" hidden="false" customHeight="true" outlineLevel="0" collapsed="false">
      <c r="B47" s="53" t="s">
        <v>105</v>
      </c>
      <c r="C47" s="35"/>
      <c r="D47" s="54" t="s">
        <v>106</v>
      </c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5" t="n">
        <v>0</v>
      </c>
      <c r="S47" s="55"/>
      <c r="T47" s="57"/>
      <c r="U47" s="35"/>
      <c r="V47" s="53" t="s">
        <v>105</v>
      </c>
      <c r="W47" s="35"/>
      <c r="X47" s="54" t="s">
        <v>106</v>
      </c>
      <c r="Y47" s="56" t="n">
        <v>0</v>
      </c>
      <c r="Z47" s="58"/>
      <c r="AA47" s="59" t="n">
        <v>0</v>
      </c>
      <c r="AB47" s="55"/>
      <c r="AC47" s="57"/>
      <c r="AE47" s="53" t="s">
        <v>105</v>
      </c>
      <c r="AF47" s="35"/>
      <c r="AG47" s="54" t="s">
        <v>106</v>
      </c>
      <c r="AH47" s="60" t="n">
        <v>0</v>
      </c>
      <c r="AI47" s="61" t="n">
        <v>68000</v>
      </c>
      <c r="AJ47" s="62" t="n">
        <v>-68000</v>
      </c>
      <c r="AK47" s="60" t="n">
        <v>0</v>
      </c>
      <c r="AL47" s="62" t="n">
        <v>0</v>
      </c>
      <c r="AM47" s="63" t="n">
        <v>0</v>
      </c>
    </row>
    <row r="48" s="95" customFormat="true" ht="34.2" hidden="false" customHeight="true" outlineLevel="0" collapsed="false">
      <c r="A48" s="85"/>
      <c r="B48" s="86" t="n">
        <v>2941</v>
      </c>
      <c r="C48" s="87"/>
      <c r="D48" s="88" t="s">
        <v>107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90" t="n">
        <v>0</v>
      </c>
      <c r="R48" s="90" t="n">
        <v>500000</v>
      </c>
      <c r="S48" s="89" t="n">
        <v>500000</v>
      </c>
      <c r="T48" s="91" t="n">
        <v>1</v>
      </c>
      <c r="U48" s="92"/>
      <c r="V48" s="86" t="n">
        <v>2941</v>
      </c>
      <c r="W48" s="87"/>
      <c r="X48" s="88" t="s">
        <v>107</v>
      </c>
      <c r="Y48" s="90" t="n">
        <v>0</v>
      </c>
      <c r="Z48" s="93" t="n">
        <v>0</v>
      </c>
      <c r="AA48" s="94" t="n">
        <v>125000</v>
      </c>
      <c r="AB48" s="94" t="n">
        <v>125000</v>
      </c>
      <c r="AC48" s="91" t="n">
        <v>1</v>
      </c>
      <c r="AE48" s="86" t="n">
        <v>2941</v>
      </c>
      <c r="AF48" s="87"/>
      <c r="AG48" s="88" t="s">
        <v>107</v>
      </c>
      <c r="AH48" s="114" t="n">
        <v>0</v>
      </c>
      <c r="AI48" s="115" t="n">
        <v>1710004</v>
      </c>
      <c r="AJ48" s="116" t="n">
        <v>-210004</v>
      </c>
      <c r="AK48" s="114" t="n">
        <v>1500000</v>
      </c>
      <c r="AL48" s="116" t="n">
        <v>1500000</v>
      </c>
      <c r="AM48" s="99" t="n">
        <v>0.391122112130329</v>
      </c>
    </row>
    <row r="49" customFormat="false" ht="16.2" hidden="false" customHeight="false" outlineLevel="0" collapsed="false">
      <c r="B49" s="53" t="n">
        <v>2961</v>
      </c>
      <c r="C49" s="35"/>
      <c r="D49" s="54" t="s">
        <v>108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5" t="n">
        <v>0</v>
      </c>
      <c r="R49" s="55" t="n">
        <v>22668</v>
      </c>
      <c r="S49" s="55" t="n">
        <v>22668</v>
      </c>
      <c r="T49" s="57" t="n">
        <v>1</v>
      </c>
      <c r="U49" s="35"/>
      <c r="V49" s="53" t="n">
        <v>2961</v>
      </c>
      <c r="W49" s="35"/>
      <c r="X49" s="54" t="s">
        <v>108</v>
      </c>
      <c r="Y49" s="55" t="n">
        <v>0</v>
      </c>
      <c r="Z49" s="58" t="n">
        <v>0</v>
      </c>
      <c r="AA49" s="59" t="n">
        <v>5667</v>
      </c>
      <c r="AB49" s="59" t="n">
        <v>5667</v>
      </c>
      <c r="AC49" s="57" t="n">
        <v>1</v>
      </c>
      <c r="AE49" s="53" t="n">
        <v>2961</v>
      </c>
      <c r="AF49" s="35"/>
      <c r="AG49" s="54" t="s">
        <v>108</v>
      </c>
      <c r="AH49" s="60" t="n">
        <v>0</v>
      </c>
      <c r="AI49" s="61" t="n">
        <v>68000</v>
      </c>
      <c r="AJ49" s="62" t="n">
        <v>0</v>
      </c>
      <c r="AK49" s="60" t="n">
        <v>68000</v>
      </c>
      <c r="AL49" s="62" t="n">
        <v>68000</v>
      </c>
      <c r="AM49" s="63" t="n">
        <v>0.0177308690832416</v>
      </c>
    </row>
    <row r="50" customFormat="false" ht="16.2" hidden="false" customHeight="false" outlineLevel="0" collapsed="false">
      <c r="B50" s="41" t="s">
        <v>109</v>
      </c>
      <c r="C50" s="42"/>
      <c r="D50" s="43" t="s">
        <v>11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0</v>
      </c>
      <c r="S50" s="44"/>
      <c r="T50" s="46"/>
      <c r="U50" s="35"/>
      <c r="V50" s="41" t="s">
        <v>109</v>
      </c>
      <c r="W50" s="42"/>
      <c r="X50" s="43" t="s">
        <v>110</v>
      </c>
      <c r="Y50" s="44" t="n">
        <v>0</v>
      </c>
      <c r="Z50" s="47"/>
      <c r="AA50" s="48" t="n">
        <v>0</v>
      </c>
      <c r="AB50" s="44"/>
      <c r="AC50" s="117"/>
      <c r="AE50" s="41" t="s">
        <v>109</v>
      </c>
      <c r="AF50" s="42"/>
      <c r="AG50" s="43" t="s">
        <v>110</v>
      </c>
      <c r="AH50" s="48" t="n">
        <v>0</v>
      </c>
      <c r="AI50" s="44" t="n">
        <v>68000</v>
      </c>
      <c r="AJ50" s="45" t="n">
        <v>-68000</v>
      </c>
      <c r="AK50" s="48" t="n">
        <v>0</v>
      </c>
      <c r="AL50" s="45" t="n">
        <v>0</v>
      </c>
      <c r="AM50" s="52" t="n">
        <v>0</v>
      </c>
    </row>
    <row r="51" customFormat="false" ht="18.6" hidden="false" customHeight="false" outlineLevel="0" collapsed="false">
      <c r="B51" s="64" t="n">
        <v>2000</v>
      </c>
      <c r="C51" s="65"/>
      <c r="D51" s="66" t="s">
        <v>111</v>
      </c>
      <c r="E51" s="67" t="n">
        <f aca="false">SUM(E29:E50)</f>
        <v>231021.05</v>
      </c>
      <c r="F51" s="67" t="n">
        <v>88204.46</v>
      </c>
      <c r="G51" s="67" t="n">
        <v>60139.87</v>
      </c>
      <c r="H51" s="67" t="n">
        <v>90584.22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469949.6</v>
      </c>
      <c r="R51" s="67" t="n">
        <v>1714931</v>
      </c>
      <c r="S51" s="67" t="n">
        <v>1248027.07</v>
      </c>
      <c r="T51" s="68" t="n">
        <v>0.727741856669452</v>
      </c>
      <c r="U51" s="69"/>
      <c r="V51" s="64" t="n">
        <v>2000</v>
      </c>
      <c r="W51" s="65"/>
      <c r="X51" s="66" t="s">
        <v>111</v>
      </c>
      <c r="Y51" s="70" t="n">
        <v>90584.22</v>
      </c>
      <c r="Z51" s="71" t="n">
        <v>0.00348568315398785</v>
      </c>
      <c r="AA51" s="70" t="n">
        <v>512235</v>
      </c>
      <c r="AB51" s="70" t="n">
        <v>423639.4</v>
      </c>
      <c r="AC51" s="72" t="n">
        <v>0.827041104180698</v>
      </c>
      <c r="AE51" s="64" t="n">
        <v>2000</v>
      </c>
      <c r="AF51" s="65"/>
      <c r="AG51" s="66" t="s">
        <v>111</v>
      </c>
      <c r="AH51" s="73" t="n">
        <v>469949.6</v>
      </c>
      <c r="AI51" s="70" t="n">
        <v>8879318</v>
      </c>
      <c r="AJ51" s="74" t="n">
        <v>-4574249</v>
      </c>
      <c r="AK51" s="70" t="n">
        <v>4305069</v>
      </c>
      <c r="AL51" s="74" t="n">
        <v>3835119.4</v>
      </c>
      <c r="AM51" s="75" t="n">
        <v>1</v>
      </c>
    </row>
    <row r="52" customFormat="false" ht="12" hidden="false" customHeight="true" outlineLevel="0" collapsed="false">
      <c r="B52" s="76"/>
      <c r="C52" s="69"/>
      <c r="D52" s="77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9"/>
      <c r="U52" s="69"/>
      <c r="V52" s="76"/>
      <c r="W52" s="69"/>
      <c r="X52" s="77"/>
      <c r="Y52" s="78"/>
      <c r="Z52" s="80"/>
      <c r="AA52" s="78"/>
      <c r="AB52" s="81"/>
      <c r="AC52" s="82"/>
      <c r="AE52" s="76"/>
      <c r="AF52" s="69"/>
      <c r="AG52" s="77"/>
      <c r="AH52" s="83"/>
      <c r="AI52" s="78"/>
      <c r="AJ52" s="78"/>
      <c r="AK52" s="78"/>
      <c r="AL52" s="78"/>
      <c r="AM52" s="84"/>
    </row>
    <row r="53" customFormat="false" ht="19.2" hidden="false" customHeight="true" outlineLevel="0" collapsed="false">
      <c r="B53" s="41" t="n">
        <v>3111</v>
      </c>
      <c r="C53" s="42"/>
      <c r="D53" s="43" t="s">
        <v>112</v>
      </c>
      <c r="E53" s="44"/>
      <c r="F53" s="44" t="n">
        <v>85406</v>
      </c>
      <c r="G53" s="44" t="n">
        <v>49352</v>
      </c>
      <c r="H53" s="44" t="n">
        <v>45092</v>
      </c>
      <c r="I53" s="44"/>
      <c r="J53" s="44"/>
      <c r="K53" s="44"/>
      <c r="L53" s="44"/>
      <c r="M53" s="44"/>
      <c r="N53" s="44"/>
      <c r="O53" s="44"/>
      <c r="P53" s="44"/>
      <c r="Q53" s="45" t="n">
        <v>179850</v>
      </c>
      <c r="R53" s="45" t="n">
        <v>236452</v>
      </c>
      <c r="S53" s="45" t="n">
        <v>56602</v>
      </c>
      <c r="T53" s="46" t="n">
        <v>0.239380508517585</v>
      </c>
      <c r="U53" s="35"/>
      <c r="V53" s="41" t="n">
        <v>3111</v>
      </c>
      <c r="W53" s="42"/>
      <c r="X53" s="43" t="s">
        <v>112</v>
      </c>
      <c r="Y53" s="45" t="n">
        <v>45092</v>
      </c>
      <c r="Z53" s="47" t="n">
        <v>0.00173514133896191</v>
      </c>
      <c r="AA53" s="48" t="n">
        <v>59113</v>
      </c>
      <c r="AB53" s="44" t="n">
        <v>14021</v>
      </c>
      <c r="AC53" s="46" t="n">
        <v>0.237189789048094</v>
      </c>
      <c r="AE53" s="41" t="n">
        <v>3111</v>
      </c>
      <c r="AF53" s="42"/>
      <c r="AG53" s="43" t="s">
        <v>112</v>
      </c>
      <c r="AH53" s="118" t="n">
        <v>179850</v>
      </c>
      <c r="AI53" s="50" t="n">
        <v>709350</v>
      </c>
      <c r="AJ53" s="118" t="n">
        <v>0</v>
      </c>
      <c r="AK53" s="118" t="n">
        <v>709350</v>
      </c>
      <c r="AL53" s="118" t="n">
        <v>529500</v>
      </c>
      <c r="AM53" s="52" t="n">
        <v>0.0276282694600763</v>
      </c>
    </row>
    <row r="54" customFormat="false" ht="19.2" hidden="false" customHeight="true" outlineLevel="0" collapsed="false">
      <c r="B54" s="53" t="n">
        <v>3131</v>
      </c>
      <c r="C54" s="35"/>
      <c r="D54" s="54" t="s">
        <v>113</v>
      </c>
      <c r="E54" s="56"/>
      <c r="F54" s="56" t="n">
        <v>12591</v>
      </c>
      <c r="G54" s="56"/>
      <c r="H54" s="56" t="n">
        <v>0</v>
      </c>
      <c r="I54" s="56"/>
      <c r="J54" s="56"/>
      <c r="K54" s="56"/>
      <c r="L54" s="56"/>
      <c r="M54" s="56"/>
      <c r="N54" s="56"/>
      <c r="O54" s="56"/>
      <c r="P54" s="56"/>
      <c r="Q54" s="55" t="n">
        <v>12591</v>
      </c>
      <c r="R54" s="55" t="n">
        <v>29528</v>
      </c>
      <c r="S54" s="56" t="n">
        <v>16937</v>
      </c>
      <c r="T54" s="57" t="n">
        <v>0.573591167705229</v>
      </c>
      <c r="U54" s="35"/>
      <c r="V54" s="53" t="n">
        <v>3131</v>
      </c>
      <c r="W54" s="35"/>
      <c r="X54" s="54" t="s">
        <v>113</v>
      </c>
      <c r="Y54" s="55" t="n">
        <v>0</v>
      </c>
      <c r="Z54" s="58" t="n">
        <v>0</v>
      </c>
      <c r="AA54" s="59" t="n">
        <v>0</v>
      </c>
      <c r="AB54" s="59" t="n">
        <v>0</v>
      </c>
      <c r="AC54" s="57" t="e">
        <f aca="false"/>
        <v>#DIV/0!</v>
      </c>
      <c r="AE54" s="53" t="n">
        <v>3131</v>
      </c>
      <c r="AF54" s="35"/>
      <c r="AG54" s="54" t="s">
        <v>113</v>
      </c>
      <c r="AH54" s="119" t="n">
        <v>12591</v>
      </c>
      <c r="AI54" s="120" t="n">
        <v>29527</v>
      </c>
      <c r="AJ54" s="119" t="n">
        <v>0</v>
      </c>
      <c r="AK54" s="119" t="n">
        <v>29527</v>
      </c>
      <c r="AL54" s="119" t="n">
        <v>16936</v>
      </c>
      <c r="AM54" s="63" t="n">
        <v>0.000883687198443537</v>
      </c>
      <c r="AP54" s="121"/>
    </row>
    <row r="55" customFormat="false" ht="19.2" hidden="false" customHeight="true" outlineLevel="0" collapsed="false">
      <c r="B55" s="41" t="n">
        <v>3141</v>
      </c>
      <c r="C55" s="42" t="s">
        <v>114</v>
      </c>
      <c r="D55" s="43" t="s">
        <v>115</v>
      </c>
      <c r="E55" s="44" t="n">
        <v>40238.54</v>
      </c>
      <c r="F55" s="44" t="n">
        <v>32553.75</v>
      </c>
      <c r="G55" s="44" t="n">
        <v>36049.22</v>
      </c>
      <c r="H55" s="44" t="n">
        <v>34955.37</v>
      </c>
      <c r="I55" s="44"/>
      <c r="J55" s="44"/>
      <c r="K55" s="44"/>
      <c r="L55" s="44"/>
      <c r="M55" s="44"/>
      <c r="N55" s="44"/>
      <c r="O55" s="44"/>
      <c r="P55" s="44"/>
      <c r="Q55" s="44" t="n">
        <v>143796.88</v>
      </c>
      <c r="R55" s="45" t="n">
        <v>148332</v>
      </c>
      <c r="S55" s="45" t="n">
        <v>4535.12</v>
      </c>
      <c r="T55" s="46" t="n">
        <v>0.0305741175201575</v>
      </c>
      <c r="U55" s="35"/>
      <c r="V55" s="41" t="n">
        <v>3141</v>
      </c>
      <c r="W55" s="42" t="s">
        <v>114</v>
      </c>
      <c r="X55" s="43" t="s">
        <v>115</v>
      </c>
      <c r="Y55" s="44" t="n">
        <v>34955.37</v>
      </c>
      <c r="Z55" s="47" t="n">
        <v>0.00134508355153262</v>
      </c>
      <c r="AA55" s="48" t="n">
        <v>37083</v>
      </c>
      <c r="AB55" s="45" t="n">
        <v>2127.63</v>
      </c>
      <c r="AC55" s="46" t="n">
        <v>0.0573748078634414</v>
      </c>
      <c r="AE55" s="41" t="n">
        <v>3141</v>
      </c>
      <c r="AF55" s="42" t="s">
        <v>114</v>
      </c>
      <c r="AG55" s="43" t="s">
        <v>115</v>
      </c>
      <c r="AH55" s="118" t="n">
        <v>143796.88</v>
      </c>
      <c r="AI55" s="50" t="n">
        <v>445000</v>
      </c>
      <c r="AJ55" s="118" t="n">
        <v>0</v>
      </c>
      <c r="AK55" s="118" t="n">
        <v>445000</v>
      </c>
      <c r="AL55" s="118" t="n">
        <v>301203.12</v>
      </c>
      <c r="AM55" s="52" t="n">
        <v>0.0157161868962714</v>
      </c>
    </row>
    <row r="56" customFormat="false" ht="19.2" hidden="false" customHeight="true" outlineLevel="0" collapsed="false">
      <c r="B56" s="53" t="n">
        <v>3151</v>
      </c>
      <c r="C56" s="35" t="s">
        <v>116</v>
      </c>
      <c r="D56" s="54" t="s">
        <v>117</v>
      </c>
      <c r="E56" s="55" t="n">
        <v>-1764</v>
      </c>
      <c r="F56" s="56" t="n">
        <v>117059.43</v>
      </c>
      <c r="G56" s="56" t="n">
        <v>75136.95</v>
      </c>
      <c r="H56" s="56" t="n">
        <v>74398.99</v>
      </c>
      <c r="I56" s="56"/>
      <c r="J56" s="56"/>
      <c r="K56" s="56"/>
      <c r="L56" s="56"/>
      <c r="M56" s="56"/>
      <c r="N56" s="56"/>
      <c r="O56" s="56"/>
      <c r="P56" s="56"/>
      <c r="Q56" s="55" t="n">
        <v>264831.37</v>
      </c>
      <c r="R56" s="55" t="n">
        <v>233336</v>
      </c>
      <c r="S56" s="56" t="n">
        <v>-31495.37</v>
      </c>
      <c r="T56" s="57" t="n">
        <v>-0.13497861453012</v>
      </c>
      <c r="U56" s="35"/>
      <c r="V56" s="53" t="n">
        <v>3151</v>
      </c>
      <c r="W56" s="35" t="s">
        <v>116</v>
      </c>
      <c r="X56" s="54" t="s">
        <v>117</v>
      </c>
      <c r="Y56" s="55" t="n">
        <v>74398.99</v>
      </c>
      <c r="Z56" s="58" t="n">
        <v>0.00286287508041368</v>
      </c>
      <c r="AA56" s="59" t="n">
        <v>58334</v>
      </c>
      <c r="AB56" s="59" t="n">
        <v>-16064.99</v>
      </c>
      <c r="AC56" s="57" t="n">
        <v>-0.275396681180787</v>
      </c>
      <c r="AE56" s="53" t="n">
        <v>3151</v>
      </c>
      <c r="AF56" s="35" t="s">
        <v>116</v>
      </c>
      <c r="AG56" s="54" t="s">
        <v>117</v>
      </c>
      <c r="AH56" s="119" t="n">
        <v>264831.37</v>
      </c>
      <c r="AI56" s="120" t="n">
        <v>725200</v>
      </c>
      <c r="AJ56" s="119" t="n">
        <v>-22400</v>
      </c>
      <c r="AK56" s="119" t="n">
        <v>702800</v>
      </c>
      <c r="AL56" s="119" t="n">
        <v>437968.63</v>
      </c>
      <c r="AM56" s="63" t="n">
        <v>0.0228523424451378</v>
      </c>
      <c r="AP56" s="121"/>
    </row>
    <row r="57" customFormat="false" ht="19.2" hidden="false" customHeight="true" outlineLevel="0" collapsed="false">
      <c r="B57" s="41" t="s">
        <v>118</v>
      </c>
      <c r="C57" s="42" t="s">
        <v>119</v>
      </c>
      <c r="D57" s="43" t="s">
        <v>120</v>
      </c>
      <c r="E57" s="44" t="n">
        <v>140213.87</v>
      </c>
      <c r="F57" s="44" t="n">
        <v>182957.87</v>
      </c>
      <c r="G57" s="44" t="n">
        <v>186794.87</v>
      </c>
      <c r="H57" s="44" t="n">
        <v>179331.87</v>
      </c>
      <c r="I57" s="44"/>
      <c r="J57" s="44"/>
      <c r="K57" s="44"/>
      <c r="L57" s="44"/>
      <c r="M57" s="44"/>
      <c r="N57" s="44"/>
      <c r="O57" s="44"/>
      <c r="P57" s="44"/>
      <c r="Q57" s="44" t="n">
        <v>689298.48</v>
      </c>
      <c r="R57" s="45" t="n">
        <v>351704</v>
      </c>
      <c r="S57" s="45" t="n">
        <v>-337594.48</v>
      </c>
      <c r="T57" s="46" t="n">
        <v>-0.959882401110024</v>
      </c>
      <c r="U57" s="35"/>
      <c r="V57" s="41" t="s">
        <v>118</v>
      </c>
      <c r="W57" s="42" t="s">
        <v>119</v>
      </c>
      <c r="X57" s="43" t="s">
        <v>120</v>
      </c>
      <c r="Y57" s="44" t="n">
        <v>179331.87</v>
      </c>
      <c r="Z57" s="47" t="n">
        <v>0.0069006950463573</v>
      </c>
      <c r="AA57" s="48" t="n">
        <v>87926</v>
      </c>
      <c r="AB57" s="45" t="n">
        <v>-91405.87</v>
      </c>
      <c r="AC57" s="46" t="n">
        <v>-1.0395772581489</v>
      </c>
      <c r="AE57" s="41" t="s">
        <v>118</v>
      </c>
      <c r="AF57" s="42" t="s">
        <v>119</v>
      </c>
      <c r="AG57" s="43" t="s">
        <v>120</v>
      </c>
      <c r="AH57" s="118" t="n">
        <v>689298.48</v>
      </c>
      <c r="AI57" s="50" t="n">
        <v>1055111</v>
      </c>
      <c r="AJ57" s="118" t="n">
        <v>0</v>
      </c>
      <c r="AK57" s="118" t="n">
        <v>1055111</v>
      </c>
      <c r="AL57" s="118" t="n">
        <v>365812.52</v>
      </c>
      <c r="AM57" s="52" t="n">
        <v>0.0190873784219633</v>
      </c>
    </row>
    <row r="58" customFormat="false" ht="19.2" hidden="false" customHeight="true" outlineLevel="0" collapsed="false">
      <c r="B58" s="53" t="n">
        <v>3221</v>
      </c>
      <c r="C58" s="35" t="s">
        <v>121</v>
      </c>
      <c r="D58" s="54" t="s">
        <v>122</v>
      </c>
      <c r="E58" s="56" t="n">
        <v>421244.55</v>
      </c>
      <c r="F58" s="56" t="n">
        <v>409412.55</v>
      </c>
      <c r="G58" s="56" t="n">
        <v>409412.55</v>
      </c>
      <c r="H58" s="56" t="n">
        <v>409412.55</v>
      </c>
      <c r="I58" s="56"/>
      <c r="J58" s="56"/>
      <c r="K58" s="56"/>
      <c r="L58" s="56"/>
      <c r="M58" s="56"/>
      <c r="N58" s="56"/>
      <c r="O58" s="56"/>
      <c r="P58" s="56"/>
      <c r="Q58" s="56" t="n">
        <v>1649482.2</v>
      </c>
      <c r="R58" s="55" t="n">
        <v>1669180</v>
      </c>
      <c r="S58" s="55" t="n">
        <v>19697.8</v>
      </c>
      <c r="T58" s="57" t="n">
        <v>0.0118008842665261</v>
      </c>
      <c r="U58" s="35"/>
      <c r="V58" s="53" t="n">
        <v>3221</v>
      </c>
      <c r="W58" s="35" t="s">
        <v>121</v>
      </c>
      <c r="X58" s="54" t="s">
        <v>122</v>
      </c>
      <c r="Y58" s="56" t="n">
        <v>409412.55</v>
      </c>
      <c r="Z58" s="58" t="n">
        <v>0.0157542056283778</v>
      </c>
      <c r="AA58" s="59" t="n">
        <v>408545</v>
      </c>
      <c r="AB58" s="55" t="n">
        <v>-867.549999999988</v>
      </c>
      <c r="AC58" s="57" t="n">
        <v>-0.0021235114858828</v>
      </c>
      <c r="AE58" s="53" t="n">
        <v>3221</v>
      </c>
      <c r="AF58" s="35" t="s">
        <v>121</v>
      </c>
      <c r="AG58" s="54" t="s">
        <v>122</v>
      </c>
      <c r="AH58" s="119" t="n">
        <v>1649482.2</v>
      </c>
      <c r="AI58" s="120" t="n">
        <v>4937534</v>
      </c>
      <c r="AJ58" s="119" t="n">
        <v>0</v>
      </c>
      <c r="AK58" s="119" t="n">
        <v>4937534</v>
      </c>
      <c r="AL58" s="119" t="n">
        <v>3288051.8</v>
      </c>
      <c r="AM58" s="63" t="n">
        <v>0.171564081452482</v>
      </c>
      <c r="AP58" s="121"/>
    </row>
    <row r="59" customFormat="false" ht="19.2" hidden="false" customHeight="true" outlineLevel="0" collapsed="false">
      <c r="B59" s="41" t="n">
        <v>3231</v>
      </c>
      <c r="C59" s="42" t="s">
        <v>123</v>
      </c>
      <c r="D59" s="43" t="s">
        <v>124</v>
      </c>
      <c r="E59" s="44" t="n">
        <v>6602.63</v>
      </c>
      <c r="F59" s="44" t="n">
        <v>9783.3</v>
      </c>
      <c r="G59" s="44" t="n">
        <v>9755.55</v>
      </c>
      <c r="H59" s="44" t="n">
        <v>6544.12</v>
      </c>
      <c r="I59" s="44"/>
      <c r="J59" s="44"/>
      <c r="K59" s="44"/>
      <c r="L59" s="44"/>
      <c r="M59" s="44"/>
      <c r="N59" s="44"/>
      <c r="O59" s="44"/>
      <c r="P59" s="44"/>
      <c r="Q59" s="44" t="n">
        <v>32685.6</v>
      </c>
      <c r="R59" s="45" t="n">
        <v>38128</v>
      </c>
      <c r="S59" s="45" t="n">
        <v>5442.4</v>
      </c>
      <c r="T59" s="46" t="n">
        <v>0.142740243390684</v>
      </c>
      <c r="U59" s="35"/>
      <c r="V59" s="41" t="n">
        <v>3231</v>
      </c>
      <c r="W59" s="42" t="s">
        <v>123</v>
      </c>
      <c r="X59" s="43" t="s">
        <v>124</v>
      </c>
      <c r="Y59" s="44" t="n">
        <v>6544.12</v>
      </c>
      <c r="Z59" s="47" t="n">
        <v>0.000251817908700599</v>
      </c>
      <c r="AA59" s="48" t="n">
        <v>9532</v>
      </c>
      <c r="AB59" s="44" t="n">
        <v>2987.88</v>
      </c>
      <c r="AC59" s="46" t="n">
        <v>0.313457826269408</v>
      </c>
      <c r="AE59" s="41" t="n">
        <v>3231</v>
      </c>
      <c r="AF59" s="42" t="s">
        <v>123</v>
      </c>
      <c r="AG59" s="43" t="s">
        <v>124</v>
      </c>
      <c r="AH59" s="118" t="n">
        <v>32685.6</v>
      </c>
      <c r="AI59" s="50" t="n">
        <v>114389</v>
      </c>
      <c r="AJ59" s="118" t="n">
        <v>0</v>
      </c>
      <c r="AK59" s="118" t="n">
        <v>114389</v>
      </c>
      <c r="AL59" s="118" t="n">
        <v>81703.4</v>
      </c>
      <c r="AM59" s="52" t="n">
        <v>0.00426312285364382</v>
      </c>
    </row>
    <row r="60" customFormat="false" ht="19.2" hidden="false" customHeight="true" outlineLevel="0" collapsed="false">
      <c r="B60" s="53" t="n">
        <v>3251</v>
      </c>
      <c r="C60" s="35"/>
      <c r="D60" s="54" t="s">
        <v>125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5" t="n">
        <v>0</v>
      </c>
      <c r="R60" s="55" t="n">
        <v>0</v>
      </c>
      <c r="S60" s="55" t="n">
        <v>0</v>
      </c>
      <c r="T60" s="57"/>
      <c r="U60" s="35"/>
      <c r="V60" s="53" t="n">
        <v>3251</v>
      </c>
      <c r="W60" s="35"/>
      <c r="X60" s="54" t="s">
        <v>125</v>
      </c>
      <c r="Y60" s="55" t="n">
        <v>0</v>
      </c>
      <c r="Z60" s="58" t="n">
        <v>0</v>
      </c>
      <c r="AA60" s="59" t="n">
        <v>0</v>
      </c>
      <c r="AB60" s="59" t="n">
        <v>0</v>
      </c>
      <c r="AC60" s="57"/>
      <c r="AE60" s="53" t="n">
        <v>3251</v>
      </c>
      <c r="AF60" s="35"/>
      <c r="AG60" s="54" t="s">
        <v>125</v>
      </c>
      <c r="AH60" s="119" t="n">
        <v>0</v>
      </c>
      <c r="AI60" s="120" t="n">
        <v>7000</v>
      </c>
      <c r="AJ60" s="119" t="n">
        <v>0</v>
      </c>
      <c r="AK60" s="119" t="n">
        <v>7000</v>
      </c>
      <c r="AL60" s="119" t="n">
        <v>7000</v>
      </c>
      <c r="AM60" s="63" t="n">
        <v>0.000365246244042558</v>
      </c>
      <c r="AP60" s="121"/>
    </row>
    <row r="61" customFormat="false" ht="19.2" hidden="false" customHeight="true" outlineLevel="0" collapsed="false">
      <c r="B61" s="41" t="s">
        <v>126</v>
      </c>
      <c r="C61" s="42"/>
      <c r="D61" s="43" t="s">
        <v>127</v>
      </c>
      <c r="E61" s="44"/>
      <c r="F61" s="44"/>
      <c r="G61" s="44"/>
      <c r="H61" s="44" t="n">
        <v>310</v>
      </c>
      <c r="I61" s="44"/>
      <c r="J61" s="44"/>
      <c r="K61" s="44"/>
      <c r="L61" s="44"/>
      <c r="M61" s="44"/>
      <c r="N61" s="44"/>
      <c r="O61" s="44"/>
      <c r="P61" s="44"/>
      <c r="Q61" s="45" t="n">
        <v>310</v>
      </c>
      <c r="R61" s="45" t="n">
        <v>0</v>
      </c>
      <c r="S61" s="45"/>
      <c r="T61" s="46"/>
      <c r="U61" s="35"/>
      <c r="V61" s="41" t="s">
        <v>126</v>
      </c>
      <c r="W61" s="42"/>
      <c r="X61" s="43" t="s">
        <v>127</v>
      </c>
      <c r="Y61" s="44" t="n">
        <v>310</v>
      </c>
      <c r="Z61" s="47"/>
      <c r="AA61" s="48" t="n">
        <v>0</v>
      </c>
      <c r="AB61" s="44"/>
      <c r="AC61" s="46"/>
      <c r="AE61" s="41" t="s">
        <v>126</v>
      </c>
      <c r="AF61" s="42"/>
      <c r="AG61" s="43" t="s">
        <v>127</v>
      </c>
      <c r="AH61" s="118" t="n">
        <v>310</v>
      </c>
      <c r="AI61" s="50" t="n">
        <v>39236</v>
      </c>
      <c r="AJ61" s="118" t="n">
        <v>-39236</v>
      </c>
      <c r="AK61" s="118" t="n">
        <v>0</v>
      </c>
      <c r="AL61" s="118" t="n">
        <v>-310</v>
      </c>
      <c r="AM61" s="52" t="n">
        <v>-1.6175190807599E-005</v>
      </c>
    </row>
    <row r="62" customFormat="false" ht="19.2" hidden="false" customHeight="true" outlineLevel="0" collapsed="false">
      <c r="B62" s="53" t="n">
        <v>3311</v>
      </c>
      <c r="C62" s="35"/>
      <c r="D62" s="54" t="s">
        <v>128</v>
      </c>
      <c r="E62" s="56"/>
      <c r="F62" s="56"/>
      <c r="G62" s="56" t="n">
        <v>75000</v>
      </c>
      <c r="H62" s="56" t="n">
        <v>75000</v>
      </c>
      <c r="I62" s="56"/>
      <c r="J62" s="56"/>
      <c r="K62" s="56"/>
      <c r="L62" s="56"/>
      <c r="M62" s="56"/>
      <c r="N62" s="56"/>
      <c r="O62" s="56"/>
      <c r="P62" s="56"/>
      <c r="Q62" s="55" t="n">
        <v>225000</v>
      </c>
      <c r="R62" s="55" t="n">
        <v>325556</v>
      </c>
      <c r="S62" s="55" t="n">
        <v>100556</v>
      </c>
      <c r="T62" s="57" t="n">
        <v>0.308874663652336</v>
      </c>
      <c r="U62" s="35"/>
      <c r="V62" s="53" t="n">
        <v>3311</v>
      </c>
      <c r="W62" s="35"/>
      <c r="X62" s="54" t="s">
        <v>128</v>
      </c>
      <c r="Y62" s="55" t="n">
        <v>75000</v>
      </c>
      <c r="Z62" s="58" t="n">
        <v>0.00288600196092751</v>
      </c>
      <c r="AA62" s="59" t="n">
        <v>85556</v>
      </c>
      <c r="AB62" s="56" t="n">
        <v>10556</v>
      </c>
      <c r="AC62" s="57" t="n">
        <v>0.123381177240638</v>
      </c>
      <c r="AE62" s="53" t="n">
        <v>3311</v>
      </c>
      <c r="AF62" s="35"/>
      <c r="AG62" s="54" t="s">
        <v>128</v>
      </c>
      <c r="AH62" s="122" t="n">
        <v>225000</v>
      </c>
      <c r="AI62" s="61" t="n">
        <v>1485000</v>
      </c>
      <c r="AJ62" s="122" t="n">
        <v>-1035000</v>
      </c>
      <c r="AK62" s="122" t="n">
        <v>450000</v>
      </c>
      <c r="AL62" s="122" t="n">
        <v>225000</v>
      </c>
      <c r="AM62" s="63" t="n">
        <v>0.0117400578442251</v>
      </c>
    </row>
    <row r="63" customFormat="false" ht="19.2" hidden="false" customHeight="true" outlineLevel="0" collapsed="false">
      <c r="B63" s="41" t="n">
        <v>3331</v>
      </c>
      <c r="C63" s="42"/>
      <c r="D63" s="43" t="s">
        <v>129</v>
      </c>
      <c r="E63" s="44"/>
      <c r="F63" s="44" t="n">
        <v>7500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5" t="n">
        <v>0</v>
      </c>
      <c r="R63" s="45" t="n">
        <v>20000</v>
      </c>
      <c r="S63" s="45" t="n">
        <v>20000</v>
      </c>
      <c r="T63" s="46" t="n">
        <v>1</v>
      </c>
      <c r="U63" s="35"/>
      <c r="V63" s="41" t="n">
        <v>3331</v>
      </c>
      <c r="W63" s="42"/>
      <c r="X63" s="43" t="s">
        <v>129</v>
      </c>
      <c r="Y63" s="45" t="n">
        <v>0</v>
      </c>
      <c r="Z63" s="47" t="n">
        <v>0</v>
      </c>
      <c r="AA63" s="48" t="n">
        <v>2500</v>
      </c>
      <c r="AB63" s="44" t="n">
        <v>2500</v>
      </c>
      <c r="AC63" s="46" t="n">
        <v>1</v>
      </c>
      <c r="AE63" s="41" t="n">
        <v>3331</v>
      </c>
      <c r="AF63" s="42"/>
      <c r="AG63" s="43" t="s">
        <v>129</v>
      </c>
      <c r="AH63" s="118" t="n">
        <v>0</v>
      </c>
      <c r="AI63" s="50" t="n">
        <v>300000</v>
      </c>
      <c r="AJ63" s="118" t="n">
        <v>-260000</v>
      </c>
      <c r="AK63" s="118" t="n">
        <v>40000</v>
      </c>
      <c r="AL63" s="118" t="n">
        <v>40000</v>
      </c>
      <c r="AM63" s="52" t="n">
        <v>0.0020871213945289</v>
      </c>
    </row>
    <row r="64" customFormat="false" ht="19.2" hidden="false" customHeight="true" outlineLevel="0" collapsed="false">
      <c r="B64" s="53" t="s">
        <v>130</v>
      </c>
      <c r="C64" s="35"/>
      <c r="D64" s="123" t="s">
        <v>131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5"/>
      <c r="R64" s="55" t="n">
        <v>0</v>
      </c>
      <c r="S64" s="56"/>
      <c r="T64" s="57"/>
      <c r="U64" s="35"/>
      <c r="V64" s="53" t="s">
        <v>130</v>
      </c>
      <c r="W64" s="35"/>
      <c r="X64" s="123" t="s">
        <v>131</v>
      </c>
      <c r="Y64" s="55" t="n">
        <v>0</v>
      </c>
      <c r="Z64" s="58"/>
      <c r="AA64" s="59" t="n">
        <v>0</v>
      </c>
      <c r="AB64" s="59"/>
      <c r="AC64" s="57"/>
      <c r="AE64" s="53" t="s">
        <v>130</v>
      </c>
      <c r="AF64" s="35"/>
      <c r="AG64" s="123" t="s">
        <v>131</v>
      </c>
      <c r="AH64" s="119" t="n">
        <v>0</v>
      </c>
      <c r="AI64" s="120" t="n">
        <v>110000</v>
      </c>
      <c r="AJ64" s="119" t="n">
        <v>-110000</v>
      </c>
      <c r="AK64" s="119" t="n">
        <v>0</v>
      </c>
      <c r="AL64" s="119" t="n">
        <v>0</v>
      </c>
      <c r="AM64" s="63" t="n">
        <v>0</v>
      </c>
      <c r="AP64" s="124"/>
    </row>
    <row r="65" customFormat="false" ht="19.2" hidden="false" customHeight="true" outlineLevel="0" collapsed="false">
      <c r="B65" s="41" t="s">
        <v>132</v>
      </c>
      <c r="C65" s="42" t="s">
        <v>133</v>
      </c>
      <c r="D65" s="43" t="s">
        <v>134</v>
      </c>
      <c r="E65" s="44" t="n">
        <v>1624</v>
      </c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 t="n">
        <v>1624</v>
      </c>
      <c r="R65" s="45" t="n">
        <v>0</v>
      </c>
      <c r="S65" s="45"/>
      <c r="T65" s="46"/>
      <c r="U65" s="35"/>
      <c r="V65" s="41" t="s">
        <v>132</v>
      </c>
      <c r="W65" s="42" t="s">
        <v>133</v>
      </c>
      <c r="X65" s="43" t="s">
        <v>134</v>
      </c>
      <c r="Y65" s="44" t="n">
        <v>0</v>
      </c>
      <c r="Z65" s="47" t="n">
        <v>0</v>
      </c>
      <c r="AA65" s="48" t="n">
        <v>0</v>
      </c>
      <c r="AB65" s="45" t="n">
        <v>0</v>
      </c>
      <c r="AC65" s="46"/>
      <c r="AE65" s="41" t="s">
        <v>132</v>
      </c>
      <c r="AF65" s="42" t="s">
        <v>133</v>
      </c>
      <c r="AG65" s="43" t="s">
        <v>134</v>
      </c>
      <c r="AH65" s="118" t="n">
        <v>1624</v>
      </c>
      <c r="AI65" s="50" t="n">
        <v>108384</v>
      </c>
      <c r="AJ65" s="118" t="n">
        <v>-108384</v>
      </c>
      <c r="AK65" s="118" t="n">
        <v>0</v>
      </c>
      <c r="AL65" s="118" t="n">
        <v>-1624</v>
      </c>
      <c r="AM65" s="52" t="n">
        <v>-8.47371286178734E-005</v>
      </c>
    </row>
    <row r="66" customFormat="false" ht="19.2" hidden="false" customHeight="true" outlineLevel="0" collapsed="false">
      <c r="B66" s="53" t="n">
        <v>3342</v>
      </c>
      <c r="C66" s="35" t="s">
        <v>135</v>
      </c>
      <c r="D66" s="54" t="s">
        <v>136</v>
      </c>
      <c r="E66" s="56" t="n">
        <v>5625.4</v>
      </c>
      <c r="F66" s="56"/>
      <c r="G66" s="56"/>
      <c r="H66" s="56" t="n">
        <v>14400</v>
      </c>
      <c r="I66" s="56"/>
      <c r="J66" s="56"/>
      <c r="K66" s="56"/>
      <c r="L66" s="56"/>
      <c r="M66" s="56"/>
      <c r="N66" s="56"/>
      <c r="O66" s="56"/>
      <c r="P66" s="56"/>
      <c r="Q66" s="56" t="n">
        <v>20025.4</v>
      </c>
      <c r="R66" s="55" t="n">
        <v>50332</v>
      </c>
      <c r="S66" s="55" t="n">
        <v>30306.6</v>
      </c>
      <c r="T66" s="57" t="n">
        <v>0.602133831359771</v>
      </c>
      <c r="U66" s="35"/>
      <c r="V66" s="53" t="n">
        <v>3342</v>
      </c>
      <c r="W66" s="35" t="s">
        <v>135</v>
      </c>
      <c r="X66" s="54" t="s">
        <v>136</v>
      </c>
      <c r="Y66" s="56" t="n">
        <v>14400</v>
      </c>
      <c r="Z66" s="58" t="n">
        <v>0.000554112376498082</v>
      </c>
      <c r="AA66" s="59" t="n">
        <v>12583</v>
      </c>
      <c r="AB66" s="59" t="n">
        <v>-1817</v>
      </c>
      <c r="AC66" s="57" t="n">
        <v>-0.144401176190098</v>
      </c>
      <c r="AE66" s="53" t="n">
        <v>3342</v>
      </c>
      <c r="AF66" s="35" t="s">
        <v>135</v>
      </c>
      <c r="AG66" s="54" t="s">
        <v>136</v>
      </c>
      <c r="AH66" s="122" t="n">
        <v>20025.4</v>
      </c>
      <c r="AI66" s="61" t="n">
        <v>1787004</v>
      </c>
      <c r="AJ66" s="122" t="n">
        <v>-1636004</v>
      </c>
      <c r="AK66" s="122" t="n">
        <v>151000</v>
      </c>
      <c r="AL66" s="122" t="n">
        <v>130974.6</v>
      </c>
      <c r="AM66" s="63" t="n">
        <v>0.00683399724499663</v>
      </c>
    </row>
    <row r="67" customFormat="false" ht="19.2" hidden="false" customHeight="true" outlineLevel="0" collapsed="false">
      <c r="B67" s="41" t="s">
        <v>137</v>
      </c>
      <c r="C67" s="42" t="s">
        <v>138</v>
      </c>
      <c r="D67" s="43" t="s">
        <v>139</v>
      </c>
      <c r="E67" s="44" t="n">
        <v>8584</v>
      </c>
      <c r="F67" s="44" t="n">
        <v>8421.84</v>
      </c>
      <c r="G67" s="44" t="n">
        <v>2088</v>
      </c>
      <c r="H67" s="44"/>
      <c r="I67" s="44"/>
      <c r="J67" s="44"/>
      <c r="K67" s="44"/>
      <c r="L67" s="44"/>
      <c r="M67" s="44"/>
      <c r="N67" s="44"/>
      <c r="O67" s="44"/>
      <c r="P67" s="44"/>
      <c r="Q67" s="44" t="n">
        <v>10672</v>
      </c>
      <c r="R67" s="45" t="n">
        <v>0</v>
      </c>
      <c r="S67" s="45"/>
      <c r="T67" s="46"/>
      <c r="U67" s="35"/>
      <c r="V67" s="41" t="s">
        <v>137</v>
      </c>
      <c r="W67" s="42" t="s">
        <v>138</v>
      </c>
      <c r="X67" s="43" t="s">
        <v>139</v>
      </c>
      <c r="Y67" s="44" t="n">
        <v>0</v>
      </c>
      <c r="Z67" s="47" t="n">
        <v>0</v>
      </c>
      <c r="AA67" s="48" t="n">
        <v>0</v>
      </c>
      <c r="AB67" s="45" t="n">
        <v>0</v>
      </c>
      <c r="AC67" s="46"/>
      <c r="AE67" s="41" t="s">
        <v>137</v>
      </c>
      <c r="AF67" s="42" t="s">
        <v>138</v>
      </c>
      <c r="AG67" s="43" t="s">
        <v>139</v>
      </c>
      <c r="AH67" s="118" t="n">
        <v>10672</v>
      </c>
      <c r="AI67" s="50" t="n">
        <v>211306</v>
      </c>
      <c r="AJ67" s="118" t="n">
        <v>-211306</v>
      </c>
      <c r="AK67" s="118"/>
      <c r="AL67" s="118" t="n">
        <v>-10672</v>
      </c>
      <c r="AM67" s="52" t="n">
        <v>-0.000556843988060311</v>
      </c>
    </row>
    <row r="68" customFormat="false" ht="19.2" hidden="false" customHeight="true" outlineLevel="0" collapsed="false">
      <c r="B68" s="53" t="s">
        <v>140</v>
      </c>
      <c r="C68" s="35" t="s">
        <v>141</v>
      </c>
      <c r="D68" s="54" t="s">
        <v>142</v>
      </c>
      <c r="E68" s="56" t="n">
        <v>1534.92</v>
      </c>
      <c r="F68" s="56" t="n">
        <v>487.08</v>
      </c>
      <c r="G68" s="56" t="n">
        <v>-1492.55</v>
      </c>
      <c r="H68" s="56" t="n">
        <v>767.15</v>
      </c>
      <c r="I68" s="56"/>
      <c r="J68" s="56"/>
      <c r="K68" s="56"/>
      <c r="L68" s="56"/>
      <c r="M68" s="56"/>
      <c r="N68" s="56"/>
      <c r="O68" s="56"/>
      <c r="P68" s="56"/>
      <c r="Q68" s="56" t="n">
        <v>1296.6</v>
      </c>
      <c r="R68" s="55" t="n">
        <v>0</v>
      </c>
      <c r="S68" s="55"/>
      <c r="T68" s="57"/>
      <c r="U68" s="35"/>
      <c r="V68" s="53" t="s">
        <v>140</v>
      </c>
      <c r="W68" s="35" t="s">
        <v>141</v>
      </c>
      <c r="X68" s="54" t="s">
        <v>142</v>
      </c>
      <c r="Y68" s="56" t="n">
        <v>767.15</v>
      </c>
      <c r="Z68" s="58" t="n">
        <v>2.95199520576739E-005</v>
      </c>
      <c r="AA68" s="59" t="n">
        <v>0</v>
      </c>
      <c r="AB68" s="55" t="n">
        <v>-767.15</v>
      </c>
      <c r="AC68" s="57"/>
      <c r="AE68" s="53" t="s">
        <v>140</v>
      </c>
      <c r="AF68" s="35" t="s">
        <v>141</v>
      </c>
      <c r="AG68" s="54" t="s">
        <v>142</v>
      </c>
      <c r="AH68" s="122" t="n">
        <v>1296.6</v>
      </c>
      <c r="AI68" s="61" t="n">
        <v>67917</v>
      </c>
      <c r="AJ68" s="122" t="n">
        <v>-67917</v>
      </c>
      <c r="AK68" s="122"/>
      <c r="AL68" s="122" t="n">
        <v>-1296.6</v>
      </c>
      <c r="AM68" s="63" t="n">
        <v>-6.76540400036544E-005</v>
      </c>
    </row>
    <row r="69" customFormat="false" ht="19.2" hidden="false" customHeight="true" outlineLevel="0" collapsed="false">
      <c r="B69" s="41" t="n">
        <v>3451</v>
      </c>
      <c r="C69" s="42" t="s">
        <v>143</v>
      </c>
      <c r="D69" s="43" t="s">
        <v>144</v>
      </c>
      <c r="E69" s="44" t="n">
        <v>615.31</v>
      </c>
      <c r="F69" s="44" t="n">
        <v>48150.98</v>
      </c>
      <c r="G69" s="44" t="n">
        <v>7440.20000000019</v>
      </c>
      <c r="H69" s="44" t="n">
        <v>114850.72</v>
      </c>
      <c r="I69" s="44"/>
      <c r="J69" s="44"/>
      <c r="K69" s="44"/>
      <c r="L69" s="44"/>
      <c r="M69" s="44"/>
      <c r="N69" s="44"/>
      <c r="O69" s="44"/>
      <c r="P69" s="44"/>
      <c r="Q69" s="44" t="n">
        <v>171057.21</v>
      </c>
      <c r="R69" s="45" t="n">
        <v>329012</v>
      </c>
      <c r="S69" s="45" t="n">
        <v>157954.79</v>
      </c>
      <c r="T69" s="46"/>
      <c r="U69" s="35"/>
      <c r="V69" s="41" t="n">
        <v>3451</v>
      </c>
      <c r="W69" s="42" t="s">
        <v>143</v>
      </c>
      <c r="X69" s="43" t="s">
        <v>144</v>
      </c>
      <c r="Y69" s="44" t="n">
        <v>114850.72</v>
      </c>
      <c r="Z69" s="47" t="n">
        <v>0.00441945870845249</v>
      </c>
      <c r="AA69" s="48" t="n">
        <v>0</v>
      </c>
      <c r="AB69" s="45" t="n">
        <v>-114850.72</v>
      </c>
      <c r="AC69" s="46"/>
      <c r="AE69" s="41" t="n">
        <v>3451</v>
      </c>
      <c r="AF69" s="42" t="s">
        <v>143</v>
      </c>
      <c r="AG69" s="43" t="s">
        <v>144</v>
      </c>
      <c r="AH69" s="118" t="n">
        <v>171057.21</v>
      </c>
      <c r="AI69" s="50" t="n">
        <v>329012</v>
      </c>
      <c r="AJ69" s="118" t="n">
        <v>0</v>
      </c>
      <c r="AK69" s="118" t="n">
        <v>329012</v>
      </c>
      <c r="AL69" s="118" t="n">
        <v>157954.79</v>
      </c>
      <c r="AM69" s="52" t="n">
        <v>0.00824177053943299</v>
      </c>
    </row>
    <row r="70" customFormat="false" ht="19.2" hidden="false" customHeight="true" outlineLevel="0" collapsed="false">
      <c r="B70" s="53" t="n">
        <v>3471</v>
      </c>
      <c r="C70" s="35"/>
      <c r="D70" s="54" t="s">
        <v>145</v>
      </c>
      <c r="E70" s="56"/>
      <c r="F70" s="56" t="n">
        <v>1544.74</v>
      </c>
      <c r="G70" s="56" t="n">
        <v>2009</v>
      </c>
      <c r="H70" s="56" t="n">
        <v>3275.84</v>
      </c>
      <c r="I70" s="56"/>
      <c r="J70" s="56"/>
      <c r="K70" s="56"/>
      <c r="L70" s="56"/>
      <c r="M70" s="56"/>
      <c r="N70" s="56"/>
      <c r="O70" s="56"/>
      <c r="P70" s="56"/>
      <c r="Q70" s="55" t="n">
        <v>6829.58</v>
      </c>
      <c r="R70" s="55" t="n">
        <v>27768</v>
      </c>
      <c r="S70" s="55" t="n">
        <v>20938.42</v>
      </c>
      <c r="T70" s="57" t="n">
        <v>0.754048545087871</v>
      </c>
      <c r="U70" s="35"/>
      <c r="V70" s="53" t="n">
        <v>3471</v>
      </c>
      <c r="W70" s="35"/>
      <c r="X70" s="54" t="s">
        <v>145</v>
      </c>
      <c r="Y70" s="55" t="n">
        <v>3275.84</v>
      </c>
      <c r="Z70" s="58" t="n">
        <v>0.00012605440884913</v>
      </c>
      <c r="AA70" s="59" t="n">
        <v>6942</v>
      </c>
      <c r="AB70" s="59" t="n">
        <v>3666.16</v>
      </c>
      <c r="AC70" s="57" t="n">
        <v>0.528112935753385</v>
      </c>
      <c r="AE70" s="53" t="n">
        <v>3471</v>
      </c>
      <c r="AF70" s="35"/>
      <c r="AG70" s="54" t="s">
        <v>145</v>
      </c>
      <c r="AH70" s="122" t="n">
        <v>6829.58</v>
      </c>
      <c r="AI70" s="61" t="n">
        <v>280892</v>
      </c>
      <c r="AJ70" s="122" t="n">
        <v>-152588</v>
      </c>
      <c r="AK70" s="122" t="n">
        <v>128304</v>
      </c>
      <c r="AL70" s="122" t="n">
        <v>121474.42</v>
      </c>
      <c r="AM70" s="63" t="n">
        <v>0.00633829652174974</v>
      </c>
    </row>
    <row r="71" customFormat="false" ht="16.2" hidden="false" customHeight="false" outlineLevel="0" collapsed="false">
      <c r="B71" s="41" t="n">
        <v>3511</v>
      </c>
      <c r="C71" s="42" t="s">
        <v>146</v>
      </c>
      <c r="D71" s="43" t="s">
        <v>147</v>
      </c>
      <c r="E71" s="44" t="n">
        <v>12661.18</v>
      </c>
      <c r="F71" s="44" t="n">
        <v>3648.85</v>
      </c>
      <c r="G71" s="44"/>
      <c r="H71" s="44" t="n">
        <v>315</v>
      </c>
      <c r="I71" s="44"/>
      <c r="J71" s="44"/>
      <c r="K71" s="44"/>
      <c r="L71" s="44"/>
      <c r="M71" s="44"/>
      <c r="N71" s="44"/>
      <c r="O71" s="44"/>
      <c r="P71" s="44"/>
      <c r="Q71" s="44" t="n">
        <v>16625.03</v>
      </c>
      <c r="R71" s="45" t="n">
        <v>103332</v>
      </c>
      <c r="S71" s="45" t="n">
        <v>86706.97</v>
      </c>
      <c r="T71" s="46"/>
      <c r="U71" s="35"/>
      <c r="V71" s="41" t="n">
        <v>3511</v>
      </c>
      <c r="W71" s="42" t="s">
        <v>146</v>
      </c>
      <c r="X71" s="43" t="s">
        <v>147</v>
      </c>
      <c r="Y71" s="44" t="n">
        <v>315</v>
      </c>
      <c r="Z71" s="47" t="n">
        <v>1.21212082358955E-005</v>
      </c>
      <c r="AA71" s="48" t="n">
        <v>25833</v>
      </c>
      <c r="AB71" s="44" t="n">
        <v>25518</v>
      </c>
      <c r="AC71" s="46" t="n">
        <v>0.987806294274765</v>
      </c>
      <c r="AE71" s="41" t="n">
        <v>3511</v>
      </c>
      <c r="AF71" s="42" t="s">
        <v>146</v>
      </c>
      <c r="AG71" s="43" t="s">
        <v>147</v>
      </c>
      <c r="AH71" s="118" t="n">
        <v>16625.03</v>
      </c>
      <c r="AI71" s="50" t="n">
        <v>5647622</v>
      </c>
      <c r="AJ71" s="118" t="n">
        <v>-5337622</v>
      </c>
      <c r="AK71" s="118" t="n">
        <v>310000</v>
      </c>
      <c r="AL71" s="118" t="n">
        <v>293374.97</v>
      </c>
      <c r="AM71" s="52" t="n">
        <v>0.0153077294126569</v>
      </c>
    </row>
    <row r="72" s="95" customFormat="true" ht="34.2" hidden="false" customHeight="true" outlineLevel="0" collapsed="false">
      <c r="A72" s="85"/>
      <c r="B72" s="100" t="s">
        <v>148</v>
      </c>
      <c r="C72" s="92" t="s">
        <v>149</v>
      </c>
      <c r="D72" s="101" t="s">
        <v>150</v>
      </c>
      <c r="E72" s="102" t="n">
        <v>1433.18</v>
      </c>
      <c r="F72" s="102"/>
      <c r="G72" s="102" t="n">
        <v>20</v>
      </c>
      <c r="H72" s="102"/>
      <c r="I72" s="102"/>
      <c r="J72" s="102"/>
      <c r="K72" s="102"/>
      <c r="L72" s="102"/>
      <c r="M72" s="102"/>
      <c r="N72" s="102"/>
      <c r="O72" s="102"/>
      <c r="P72" s="102"/>
      <c r="Q72" s="102" t="n">
        <v>1453.18</v>
      </c>
      <c r="R72" s="103" t="n">
        <v>0</v>
      </c>
      <c r="S72" s="102"/>
      <c r="T72" s="110"/>
      <c r="U72" s="92"/>
      <c r="V72" s="100" t="s">
        <v>148</v>
      </c>
      <c r="W72" s="92" t="s">
        <v>149</v>
      </c>
      <c r="X72" s="101" t="s">
        <v>150</v>
      </c>
      <c r="Y72" s="102" t="n">
        <v>0</v>
      </c>
      <c r="Z72" s="104" t="n">
        <v>0</v>
      </c>
      <c r="AA72" s="105" t="n">
        <v>0</v>
      </c>
      <c r="AB72" s="103" t="n">
        <v>0</v>
      </c>
      <c r="AC72" s="57"/>
      <c r="AE72" s="100" t="s">
        <v>148</v>
      </c>
      <c r="AF72" s="92" t="s">
        <v>149</v>
      </c>
      <c r="AG72" s="101" t="s">
        <v>150</v>
      </c>
      <c r="AH72" s="125" t="n">
        <v>1453.18</v>
      </c>
      <c r="AI72" s="112" t="n">
        <v>120206</v>
      </c>
      <c r="AJ72" s="125" t="n">
        <v>-120206</v>
      </c>
      <c r="AK72" s="125"/>
      <c r="AL72" s="125" t="n">
        <v>-1453.18</v>
      </c>
      <c r="AM72" s="63" t="n">
        <v>-7.58240767025378E-005</v>
      </c>
    </row>
    <row r="73" s="95" customFormat="true" ht="32.4" hidden="false" customHeight="false" outlineLevel="0" collapsed="false">
      <c r="A73" s="85"/>
      <c r="B73" s="86" t="s">
        <v>151</v>
      </c>
      <c r="C73" s="87"/>
      <c r="D73" s="88" t="s">
        <v>152</v>
      </c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90" t="n">
        <v>0</v>
      </c>
      <c r="S73" s="90"/>
      <c r="T73" s="91"/>
      <c r="U73" s="92"/>
      <c r="V73" s="86" t="s">
        <v>151</v>
      </c>
      <c r="W73" s="87"/>
      <c r="X73" s="88" t="s">
        <v>152</v>
      </c>
      <c r="Y73" s="89" t="n">
        <v>0</v>
      </c>
      <c r="Z73" s="47"/>
      <c r="AA73" s="48" t="n">
        <v>0</v>
      </c>
      <c r="AB73" s="44"/>
      <c r="AC73" s="91"/>
      <c r="AE73" s="86" t="s">
        <v>151</v>
      </c>
      <c r="AF73" s="87"/>
      <c r="AG73" s="126" t="s">
        <v>152</v>
      </c>
      <c r="AH73" s="127" t="n">
        <v>0</v>
      </c>
      <c r="AI73" s="97" t="n">
        <v>106668</v>
      </c>
      <c r="AJ73" s="127" t="n">
        <v>-106668</v>
      </c>
      <c r="AK73" s="127"/>
      <c r="AL73" s="127" t="n">
        <v>0</v>
      </c>
      <c r="AM73" s="99" t="n">
        <v>0</v>
      </c>
    </row>
    <row r="74" customFormat="false" ht="21" hidden="false" customHeight="true" outlineLevel="0" collapsed="false">
      <c r="B74" s="53" t="n">
        <v>3551</v>
      </c>
      <c r="C74" s="35"/>
      <c r="D74" s="54" t="s">
        <v>153</v>
      </c>
      <c r="E74" s="56"/>
      <c r="F74" s="56"/>
      <c r="G74" s="56" t="n">
        <v>12335</v>
      </c>
      <c r="H74" s="56" t="n">
        <v>32207.53</v>
      </c>
      <c r="I74" s="56"/>
      <c r="J74" s="56"/>
      <c r="K74" s="56"/>
      <c r="L74" s="56"/>
      <c r="M74" s="56"/>
      <c r="N74" s="56"/>
      <c r="O74" s="56"/>
      <c r="P74" s="56"/>
      <c r="Q74" s="55" t="n">
        <v>52964.37</v>
      </c>
      <c r="R74" s="55" t="n">
        <v>171668</v>
      </c>
      <c r="S74" s="55" t="n">
        <v>118703.63</v>
      </c>
      <c r="T74" s="57" t="n">
        <v>0.691472085653704</v>
      </c>
      <c r="U74" s="35"/>
      <c r="V74" s="53" t="n">
        <v>3551</v>
      </c>
      <c r="W74" s="35"/>
      <c r="X74" s="54" t="s">
        <v>153</v>
      </c>
      <c r="Y74" s="55" t="n">
        <v>32207.53</v>
      </c>
      <c r="Z74" s="58" t="n">
        <v>0.00123934659648842</v>
      </c>
      <c r="AA74" s="59" t="n">
        <v>42917</v>
      </c>
      <c r="AB74" s="56" t="n">
        <v>10709.47</v>
      </c>
      <c r="AC74" s="57" t="n">
        <v>0.249539110375842</v>
      </c>
      <c r="AE74" s="53" t="n">
        <v>3551</v>
      </c>
      <c r="AF74" s="35"/>
      <c r="AG74" s="54" t="s">
        <v>153</v>
      </c>
      <c r="AH74" s="122" t="n">
        <v>52964.37</v>
      </c>
      <c r="AI74" s="61" t="n">
        <v>515275</v>
      </c>
      <c r="AJ74" s="122" t="n">
        <v>-275</v>
      </c>
      <c r="AK74" s="122" t="n">
        <v>515000</v>
      </c>
      <c r="AL74" s="122" t="n">
        <v>462035.63</v>
      </c>
      <c r="AM74" s="63" t="n">
        <v>0.024108111210191</v>
      </c>
    </row>
    <row r="75" customFormat="false" ht="21" hidden="false" customHeight="true" outlineLevel="0" collapsed="false">
      <c r="B75" s="41" t="s">
        <v>154</v>
      </c>
      <c r="C75" s="42"/>
      <c r="D75" s="43" t="s">
        <v>155</v>
      </c>
      <c r="E75" s="44"/>
      <c r="F75" s="44" t="n">
        <v>23261.04</v>
      </c>
      <c r="G75" s="44" t="n">
        <v>1499.98</v>
      </c>
      <c r="H75" s="44" t="n">
        <v>80.01</v>
      </c>
      <c r="I75" s="44"/>
      <c r="J75" s="44"/>
      <c r="K75" s="44"/>
      <c r="L75" s="44"/>
      <c r="M75" s="44"/>
      <c r="N75" s="44"/>
      <c r="O75" s="44"/>
      <c r="P75" s="44"/>
      <c r="Q75" s="45" t="n">
        <v>24841.03</v>
      </c>
      <c r="R75" s="45" t="n">
        <v>0</v>
      </c>
      <c r="S75" s="45" t="n">
        <v>-24841.03</v>
      </c>
      <c r="T75" s="46"/>
      <c r="U75" s="35"/>
      <c r="V75" s="41" t="s">
        <v>154</v>
      </c>
      <c r="W75" s="42"/>
      <c r="X75" s="43" t="s">
        <v>155</v>
      </c>
      <c r="Y75" s="45" t="n">
        <v>80.01</v>
      </c>
      <c r="Z75" s="47"/>
      <c r="AA75" s="48" t="n">
        <v>0</v>
      </c>
      <c r="AB75" s="44"/>
      <c r="AC75" s="46"/>
      <c r="AE75" s="41" t="s">
        <v>154</v>
      </c>
      <c r="AF75" s="42"/>
      <c r="AG75" s="43" t="s">
        <v>155</v>
      </c>
      <c r="AH75" s="118" t="n">
        <v>24841.03</v>
      </c>
      <c r="AI75" s="50" t="n">
        <v>36000</v>
      </c>
      <c r="AJ75" s="118" t="n">
        <v>-36000</v>
      </c>
      <c r="AK75" s="118"/>
      <c r="AL75" s="118" t="n">
        <v>-24841.03</v>
      </c>
      <c r="AM75" s="52" t="n">
        <v>-0.00129615612937836</v>
      </c>
    </row>
    <row r="76" customFormat="false" ht="20.4" hidden="false" customHeight="true" outlineLevel="0" collapsed="false">
      <c r="B76" s="53" t="s">
        <v>156</v>
      </c>
      <c r="C76" s="35"/>
      <c r="D76" s="54" t="s">
        <v>157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5"/>
      <c r="R76" s="55" t="n">
        <v>0</v>
      </c>
      <c r="S76" s="55"/>
      <c r="T76" s="57"/>
      <c r="U76" s="35"/>
      <c r="V76" s="53" t="s">
        <v>156</v>
      </c>
      <c r="W76" s="35"/>
      <c r="X76" s="54" t="s">
        <v>157</v>
      </c>
      <c r="Y76" s="55" t="n">
        <v>0</v>
      </c>
      <c r="Z76" s="58"/>
      <c r="AA76" s="59" t="n">
        <v>0</v>
      </c>
      <c r="AB76" s="56"/>
      <c r="AC76" s="57"/>
      <c r="AE76" s="53" t="s">
        <v>156</v>
      </c>
      <c r="AF76" s="35"/>
      <c r="AG76" s="54" t="s">
        <v>157</v>
      </c>
      <c r="AH76" s="122" t="n">
        <v>0</v>
      </c>
      <c r="AI76" s="61" t="n">
        <v>36000</v>
      </c>
      <c r="AJ76" s="122" t="n">
        <v>-36000</v>
      </c>
      <c r="AK76" s="122"/>
      <c r="AL76" s="122" t="n">
        <v>0</v>
      </c>
      <c r="AM76" s="63" t="n">
        <v>0</v>
      </c>
    </row>
    <row r="77" s="95" customFormat="true" ht="39.6" hidden="false" customHeight="true" outlineLevel="0" collapsed="false">
      <c r="A77" s="85"/>
      <c r="B77" s="100" t="n">
        <v>3611</v>
      </c>
      <c r="C77" s="128" t="s">
        <v>158</v>
      </c>
      <c r="D77" s="101" t="s">
        <v>159</v>
      </c>
      <c r="E77" s="102" t="n">
        <f aca="false">32555.6+23169.84</f>
        <v>55725.44</v>
      </c>
      <c r="F77" s="102" t="n">
        <v>29754</v>
      </c>
      <c r="G77" s="102" t="n">
        <v>51276.38</v>
      </c>
      <c r="H77" s="102" t="n">
        <v>11000</v>
      </c>
      <c r="I77" s="102"/>
      <c r="J77" s="102"/>
      <c r="K77" s="102"/>
      <c r="L77" s="102"/>
      <c r="M77" s="102"/>
      <c r="N77" s="102"/>
      <c r="O77" s="102"/>
      <c r="P77" s="102"/>
      <c r="Q77" s="102" t="n">
        <v>147755.82</v>
      </c>
      <c r="R77" s="103" t="n">
        <v>891668</v>
      </c>
      <c r="S77" s="102" t="n">
        <v>743912.18</v>
      </c>
      <c r="T77" s="110" t="n">
        <v>0.834292786104245</v>
      </c>
      <c r="U77" s="92"/>
      <c r="V77" s="100" t="n">
        <v>3611</v>
      </c>
      <c r="W77" s="92" t="s">
        <v>158</v>
      </c>
      <c r="X77" s="101" t="s">
        <v>159</v>
      </c>
      <c r="Y77" s="102" t="n">
        <v>11000</v>
      </c>
      <c r="Z77" s="104" t="n">
        <v>0.000423280287602702</v>
      </c>
      <c r="AA77" s="105" t="n">
        <v>222917</v>
      </c>
      <c r="AB77" s="105" t="n">
        <v>211917</v>
      </c>
      <c r="AC77" s="110" t="n">
        <v>0.95065427939547</v>
      </c>
      <c r="AE77" s="100" t="n">
        <v>3611</v>
      </c>
      <c r="AF77" s="92" t="s">
        <v>158</v>
      </c>
      <c r="AG77" s="101" t="s">
        <v>159</v>
      </c>
      <c r="AH77" s="125" t="n">
        <v>147755.82</v>
      </c>
      <c r="AI77" s="112" t="n">
        <v>13787960</v>
      </c>
      <c r="AJ77" s="125" t="n">
        <v>-11112961</v>
      </c>
      <c r="AK77" s="125" t="n">
        <v>2674999</v>
      </c>
      <c r="AL77" s="125" t="n">
        <v>2527243.18</v>
      </c>
      <c r="AM77" s="109" t="n">
        <v>0.131866582753881</v>
      </c>
    </row>
    <row r="78" s="95" customFormat="true" ht="32.4" hidden="false" customHeight="false" outlineLevel="0" collapsed="false">
      <c r="A78" s="85"/>
      <c r="B78" s="86" t="n">
        <v>3631</v>
      </c>
      <c r="C78" s="87" t="s">
        <v>160</v>
      </c>
      <c r="D78" s="88" t="s">
        <v>161</v>
      </c>
      <c r="E78" s="89" t="n">
        <v>6083.5</v>
      </c>
      <c r="F78" s="89"/>
      <c r="G78" s="89" t="n">
        <v>548.59</v>
      </c>
      <c r="H78" s="89" t="n">
        <v>89436</v>
      </c>
      <c r="I78" s="89"/>
      <c r="J78" s="89"/>
      <c r="K78" s="89"/>
      <c r="L78" s="89"/>
      <c r="M78" s="89"/>
      <c r="N78" s="89"/>
      <c r="O78" s="89"/>
      <c r="P78" s="89"/>
      <c r="Q78" s="89" t="n">
        <v>96068.09</v>
      </c>
      <c r="R78" s="90" t="n">
        <v>1029036</v>
      </c>
      <c r="S78" s="90" t="n">
        <v>932967.91</v>
      </c>
      <c r="T78" s="91" t="n">
        <v>0.906642634465655</v>
      </c>
      <c r="U78" s="92"/>
      <c r="V78" s="86" t="n">
        <v>3631</v>
      </c>
      <c r="W78" s="87" t="s">
        <v>160</v>
      </c>
      <c r="X78" s="88" t="s">
        <v>161</v>
      </c>
      <c r="Y78" s="89" t="n">
        <v>89436</v>
      </c>
      <c r="Z78" s="47" t="n">
        <v>0.00344149961836684</v>
      </c>
      <c r="AA78" s="48" t="n">
        <v>177958</v>
      </c>
      <c r="AB78" s="44" t="n">
        <v>88522</v>
      </c>
      <c r="AC78" s="91" t="n">
        <v>0.497431978331966</v>
      </c>
      <c r="AE78" s="86" t="n">
        <v>3631</v>
      </c>
      <c r="AF78" s="87" t="s">
        <v>160</v>
      </c>
      <c r="AG78" s="88" t="s">
        <v>161</v>
      </c>
      <c r="AH78" s="127" t="n">
        <v>96068.09</v>
      </c>
      <c r="AI78" s="97" t="n">
        <v>7478805</v>
      </c>
      <c r="AJ78" s="127" t="n">
        <v>-4842369</v>
      </c>
      <c r="AK78" s="127" t="n">
        <v>2636436</v>
      </c>
      <c r="AL78" s="127" t="n">
        <v>2540367.91</v>
      </c>
      <c r="AM78" s="99" t="n">
        <v>0.132551405373392</v>
      </c>
    </row>
    <row r="79" s="95" customFormat="true" ht="32.4" hidden="false" customHeight="false" outlineLevel="0" collapsed="false">
      <c r="A79" s="85"/>
      <c r="B79" s="100" t="s">
        <v>162</v>
      </c>
      <c r="C79" s="92"/>
      <c r="D79" s="101" t="s">
        <v>163</v>
      </c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3" t="n">
        <v>0</v>
      </c>
      <c r="S79" s="103"/>
      <c r="T79" s="110"/>
      <c r="U79" s="92"/>
      <c r="V79" s="100" t="s">
        <v>162</v>
      </c>
      <c r="W79" s="92"/>
      <c r="X79" s="101" t="s">
        <v>163</v>
      </c>
      <c r="Y79" s="102" t="n">
        <v>0</v>
      </c>
      <c r="Z79" s="58"/>
      <c r="AA79" s="59" t="n">
        <v>0</v>
      </c>
      <c r="AB79" s="56"/>
      <c r="AC79" s="110"/>
      <c r="AE79" s="100" t="s">
        <v>162</v>
      </c>
      <c r="AF79" s="92"/>
      <c r="AG79" s="101" t="s">
        <v>163</v>
      </c>
      <c r="AH79" s="129" t="n">
        <v>0</v>
      </c>
      <c r="AI79" s="107" t="n">
        <v>100000</v>
      </c>
      <c r="AJ79" s="129" t="n">
        <v>-100000</v>
      </c>
      <c r="AK79" s="129"/>
      <c r="AL79" s="129" t="n">
        <v>0</v>
      </c>
      <c r="AM79" s="109" t="n">
        <v>0</v>
      </c>
    </row>
    <row r="80" s="95" customFormat="true" ht="32.4" hidden="false" customHeight="false" outlineLevel="0" collapsed="false">
      <c r="A80" s="85"/>
      <c r="B80" s="86" t="n">
        <v>3661</v>
      </c>
      <c r="C80" s="87" t="s">
        <v>164</v>
      </c>
      <c r="D80" s="88" t="s">
        <v>165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4" t="n">
        <v>0</v>
      </c>
      <c r="R80" s="90" t="n">
        <v>130000</v>
      </c>
      <c r="S80" s="90" t="n">
        <v>130000</v>
      </c>
      <c r="T80" s="91" t="n">
        <v>1</v>
      </c>
      <c r="U80" s="92"/>
      <c r="V80" s="86" t="n">
        <v>3661</v>
      </c>
      <c r="W80" s="87" t="s">
        <v>164</v>
      </c>
      <c r="X80" s="88" t="s">
        <v>165</v>
      </c>
      <c r="Y80" s="90" t="n">
        <v>0</v>
      </c>
      <c r="Z80" s="93" t="n">
        <v>0</v>
      </c>
      <c r="AA80" s="94" t="n">
        <v>32500</v>
      </c>
      <c r="AB80" s="89" t="n">
        <v>32500</v>
      </c>
      <c r="AC80" s="91" t="n">
        <v>1</v>
      </c>
      <c r="AE80" s="86" t="n">
        <v>3661</v>
      </c>
      <c r="AF80" s="87" t="s">
        <v>164</v>
      </c>
      <c r="AG80" s="88" t="s">
        <v>165</v>
      </c>
      <c r="AH80" s="127" t="n">
        <v>0</v>
      </c>
      <c r="AI80" s="97" t="n">
        <v>1975700</v>
      </c>
      <c r="AJ80" s="127" t="n">
        <v>-1635700</v>
      </c>
      <c r="AK80" s="127" t="n">
        <v>340000</v>
      </c>
      <c r="AL80" s="127" t="n">
        <v>340000</v>
      </c>
      <c r="AM80" s="99" t="n">
        <v>0.0177405318534957</v>
      </c>
    </row>
    <row r="81" customFormat="false" ht="19.2" hidden="false" customHeight="true" outlineLevel="0" collapsed="false">
      <c r="B81" s="53" t="n">
        <v>3711</v>
      </c>
      <c r="C81" s="35" t="s">
        <v>166</v>
      </c>
      <c r="D81" s="54" t="s">
        <v>167</v>
      </c>
      <c r="E81" s="56"/>
      <c r="F81" s="56"/>
      <c r="G81" s="56" t="n">
        <v>6124</v>
      </c>
      <c r="H81" s="56" t="n">
        <v>4110.21</v>
      </c>
      <c r="I81" s="56"/>
      <c r="J81" s="56"/>
      <c r="K81" s="56"/>
      <c r="L81" s="56"/>
      <c r="M81" s="56"/>
      <c r="N81" s="56"/>
      <c r="O81" s="56"/>
      <c r="P81" s="56"/>
      <c r="Q81" s="55" t="n">
        <v>10234.21</v>
      </c>
      <c r="R81" s="55" t="n">
        <v>231000</v>
      </c>
      <c r="S81" s="55" t="n">
        <v>220765.79</v>
      </c>
      <c r="T81" s="57" t="n">
        <v>0.955696060606061</v>
      </c>
      <c r="U81" s="35"/>
      <c r="V81" s="53" t="n">
        <v>3711</v>
      </c>
      <c r="W81" s="35" t="s">
        <v>166</v>
      </c>
      <c r="X81" s="54" t="s">
        <v>167</v>
      </c>
      <c r="Y81" s="55" t="n">
        <v>4110.21</v>
      </c>
      <c r="Z81" s="58" t="n">
        <v>0.000158160988264318</v>
      </c>
      <c r="AA81" s="59" t="n">
        <v>44250</v>
      </c>
      <c r="AB81" s="56" t="n">
        <v>40139.79</v>
      </c>
      <c r="AC81" s="57" t="n">
        <v>0.907113898305085</v>
      </c>
      <c r="AE81" s="53" t="n">
        <v>3711</v>
      </c>
      <c r="AF81" s="35" t="s">
        <v>166</v>
      </c>
      <c r="AG81" s="54" t="s">
        <v>167</v>
      </c>
      <c r="AH81" s="122" t="n">
        <v>10234.21</v>
      </c>
      <c r="AI81" s="61" t="n">
        <v>1201255</v>
      </c>
      <c r="AJ81" s="122" t="n">
        <v>-631255</v>
      </c>
      <c r="AK81" s="122" t="n">
        <v>570000</v>
      </c>
      <c r="AL81" s="122" t="n">
        <v>559765.79</v>
      </c>
      <c r="AM81" s="63" t="n">
        <v>0.0292074789058593</v>
      </c>
    </row>
    <row r="82" customFormat="false" ht="19.2" hidden="false" customHeight="true" outlineLevel="0" collapsed="false">
      <c r="B82" s="41" t="n">
        <v>3721</v>
      </c>
      <c r="C82" s="42" t="s">
        <v>168</v>
      </c>
      <c r="D82" s="43" t="s">
        <v>169</v>
      </c>
      <c r="E82" s="44" t="n">
        <v>5305</v>
      </c>
      <c r="F82" s="44" t="n">
        <v>709</v>
      </c>
      <c r="G82" s="44" t="n">
        <v>2114</v>
      </c>
      <c r="H82" s="44" t="n">
        <v>1553</v>
      </c>
      <c r="I82" s="44"/>
      <c r="J82" s="44"/>
      <c r="K82" s="44"/>
      <c r="L82" s="44"/>
      <c r="M82" s="44"/>
      <c r="N82" s="44"/>
      <c r="O82" s="44"/>
      <c r="P82" s="44"/>
      <c r="Q82" s="45" t="n">
        <v>9681</v>
      </c>
      <c r="R82" s="45" t="n">
        <v>156726</v>
      </c>
      <c r="S82" s="45" t="n">
        <v>147045</v>
      </c>
      <c r="T82" s="46" t="n">
        <v>0.938229776807932</v>
      </c>
      <c r="U82" s="35"/>
      <c r="V82" s="41" t="n">
        <v>3721</v>
      </c>
      <c r="W82" s="42" t="s">
        <v>168</v>
      </c>
      <c r="X82" s="43" t="s">
        <v>169</v>
      </c>
      <c r="Y82" s="45" t="n">
        <v>1553</v>
      </c>
      <c r="Z82" s="47" t="n">
        <v>5.97594806042723E-005</v>
      </c>
      <c r="AA82" s="48" t="n">
        <v>49231</v>
      </c>
      <c r="AB82" s="44" t="n">
        <v>47678</v>
      </c>
      <c r="AC82" s="46" t="n">
        <v>0.968454835367959</v>
      </c>
      <c r="AE82" s="41" t="n">
        <v>3721</v>
      </c>
      <c r="AF82" s="42" t="s">
        <v>168</v>
      </c>
      <c r="AG82" s="43" t="s">
        <v>169</v>
      </c>
      <c r="AH82" s="118" t="n">
        <v>9681</v>
      </c>
      <c r="AI82" s="50" t="n">
        <v>620026</v>
      </c>
      <c r="AJ82" s="118" t="n">
        <v>-120961</v>
      </c>
      <c r="AK82" s="118" t="n">
        <v>499065</v>
      </c>
      <c r="AL82" s="118" t="n">
        <v>489384</v>
      </c>
      <c r="AM82" s="52" t="n">
        <v>0.0255350954135033</v>
      </c>
    </row>
    <row r="83" customFormat="false" ht="19.2" hidden="false" customHeight="true" outlineLevel="0" collapsed="false">
      <c r="B83" s="53" t="n">
        <v>3751</v>
      </c>
      <c r="C83" s="35" t="s">
        <v>170</v>
      </c>
      <c r="D83" s="54" t="s">
        <v>171</v>
      </c>
      <c r="E83" s="56"/>
      <c r="F83" s="56"/>
      <c r="G83" s="56" t="n">
        <v>544</v>
      </c>
      <c r="H83" s="56"/>
      <c r="I83" s="56"/>
      <c r="J83" s="56"/>
      <c r="K83" s="56"/>
      <c r="L83" s="56"/>
      <c r="M83" s="56"/>
      <c r="N83" s="56"/>
      <c r="O83" s="56"/>
      <c r="P83" s="56"/>
      <c r="Q83" s="55" t="n">
        <v>544</v>
      </c>
      <c r="R83" s="55" t="n">
        <v>330896</v>
      </c>
      <c r="S83" s="55" t="n">
        <v>330352</v>
      </c>
      <c r="T83" s="57" t="n">
        <v>0.998355978917847</v>
      </c>
      <c r="U83" s="35"/>
      <c r="V83" s="53" t="n">
        <v>3751</v>
      </c>
      <c r="W83" s="35" t="s">
        <v>170</v>
      </c>
      <c r="X83" s="54" t="s">
        <v>171</v>
      </c>
      <c r="Y83" s="55" t="n">
        <v>0</v>
      </c>
      <c r="Z83" s="58" t="n">
        <v>0</v>
      </c>
      <c r="AA83" s="59" t="n">
        <v>89464</v>
      </c>
      <c r="AB83" s="56" t="n">
        <v>89464</v>
      </c>
      <c r="AC83" s="57" t="n">
        <v>1</v>
      </c>
      <c r="AE83" s="53" t="n">
        <v>3751</v>
      </c>
      <c r="AF83" s="35" t="s">
        <v>170</v>
      </c>
      <c r="AG83" s="54" t="s">
        <v>171</v>
      </c>
      <c r="AH83" s="122" t="n">
        <v>544</v>
      </c>
      <c r="AI83" s="61" t="n">
        <v>4306765</v>
      </c>
      <c r="AJ83" s="122" t="n">
        <v>-3212189</v>
      </c>
      <c r="AK83" s="122" t="n">
        <v>1094576</v>
      </c>
      <c r="AL83" s="122" t="n">
        <v>1094032</v>
      </c>
      <c r="AM83" s="63" t="n">
        <v>0.0570844398374811</v>
      </c>
    </row>
    <row r="84" customFormat="false" ht="19.2" hidden="false" customHeight="true" outlineLevel="0" collapsed="false">
      <c r="B84" s="41" t="n">
        <v>3761</v>
      </c>
      <c r="C84" s="42" t="s">
        <v>172</v>
      </c>
      <c r="D84" s="43" t="s">
        <v>173</v>
      </c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5" t="n">
        <v>0</v>
      </c>
      <c r="R84" s="45" t="n">
        <v>152000</v>
      </c>
      <c r="S84" s="45" t="n">
        <v>152000</v>
      </c>
      <c r="T84" s="46" t="n">
        <v>1</v>
      </c>
      <c r="U84" s="35"/>
      <c r="V84" s="41" t="n">
        <v>3761</v>
      </c>
      <c r="W84" s="42" t="s">
        <v>172</v>
      </c>
      <c r="X84" s="43" t="s">
        <v>173</v>
      </c>
      <c r="Y84" s="45" t="n">
        <v>0</v>
      </c>
      <c r="Z84" s="47" t="n">
        <v>0</v>
      </c>
      <c r="AA84" s="48" t="n">
        <v>46000</v>
      </c>
      <c r="AB84" s="44" t="n">
        <v>46000</v>
      </c>
      <c r="AC84" s="46" t="n">
        <v>1</v>
      </c>
      <c r="AE84" s="41" t="n">
        <v>3761</v>
      </c>
      <c r="AF84" s="42" t="s">
        <v>172</v>
      </c>
      <c r="AG84" s="43" t="s">
        <v>173</v>
      </c>
      <c r="AH84" s="118" t="n">
        <v>0</v>
      </c>
      <c r="AI84" s="50" t="n">
        <v>3299772</v>
      </c>
      <c r="AJ84" s="118" t="n">
        <v>-2859772</v>
      </c>
      <c r="AK84" s="118" t="n">
        <v>440000</v>
      </c>
      <c r="AL84" s="118" t="n">
        <v>440000</v>
      </c>
      <c r="AM84" s="52" t="n">
        <v>0.0229583353398179</v>
      </c>
    </row>
    <row r="85" customFormat="false" ht="19.2" hidden="false" customHeight="true" outlineLevel="0" collapsed="false">
      <c r="B85" s="53" t="n">
        <v>3831</v>
      </c>
      <c r="C85" s="35" t="s">
        <v>174</v>
      </c>
      <c r="D85" s="54" t="s">
        <v>175</v>
      </c>
      <c r="E85" s="55" t="n">
        <v>-12000</v>
      </c>
      <c r="F85" s="56" t="n">
        <v>22968</v>
      </c>
      <c r="G85" s="56" t="n">
        <v>8578</v>
      </c>
      <c r="H85" s="56" t="n">
        <v>133317.52</v>
      </c>
      <c r="I85" s="56"/>
      <c r="J85" s="56"/>
      <c r="K85" s="56"/>
      <c r="L85" s="56"/>
      <c r="M85" s="56"/>
      <c r="N85" s="56"/>
      <c r="O85" s="56"/>
      <c r="P85" s="56"/>
      <c r="Q85" s="55" t="n">
        <v>152863.52</v>
      </c>
      <c r="R85" s="55" t="n">
        <v>680192</v>
      </c>
      <c r="S85" s="55" t="n">
        <v>527328.48</v>
      </c>
      <c r="T85" s="57" t="n">
        <v>0.775264160707565</v>
      </c>
      <c r="U85" s="35"/>
      <c r="V85" s="53" t="n">
        <v>3831</v>
      </c>
      <c r="W85" s="35" t="s">
        <v>174</v>
      </c>
      <c r="X85" s="54" t="s">
        <v>175</v>
      </c>
      <c r="Y85" s="55" t="n">
        <v>133317.52</v>
      </c>
      <c r="Z85" s="58" t="n">
        <v>0.0051300616552799</v>
      </c>
      <c r="AA85" s="59" t="n">
        <v>295294</v>
      </c>
      <c r="AB85" s="56" t="n">
        <v>161976.48</v>
      </c>
      <c r="AC85" s="57" t="n">
        <v>0.548526146823166</v>
      </c>
      <c r="AE85" s="53" t="n">
        <v>3831</v>
      </c>
      <c r="AF85" s="35" t="s">
        <v>174</v>
      </c>
      <c r="AG85" s="54" t="s">
        <v>175</v>
      </c>
      <c r="AH85" s="122" t="n">
        <v>152863.52</v>
      </c>
      <c r="AI85" s="61" t="n">
        <v>4086424</v>
      </c>
      <c r="AJ85" s="122" t="n">
        <v>-2448591</v>
      </c>
      <c r="AK85" s="122" t="n">
        <v>1637833</v>
      </c>
      <c r="AL85" s="122" t="n">
        <v>1484969.48</v>
      </c>
      <c r="AM85" s="63" t="n">
        <v>0.0774827892982615</v>
      </c>
    </row>
    <row r="86" customFormat="false" ht="19.2" hidden="false" customHeight="true" outlineLevel="0" collapsed="false">
      <c r="B86" s="41" t="n">
        <v>3921</v>
      </c>
      <c r="C86" s="42" t="s">
        <v>176</v>
      </c>
      <c r="D86" s="43" t="s">
        <v>177</v>
      </c>
      <c r="E86" s="44" t="n">
        <v>1379.11</v>
      </c>
      <c r="F86" s="44" t="n">
        <v>56271.3</v>
      </c>
      <c r="G86" s="44" t="n">
        <v>3017.61</v>
      </c>
      <c r="H86" s="44" t="n">
        <v>3474.82</v>
      </c>
      <c r="I86" s="44"/>
      <c r="J86" s="44"/>
      <c r="K86" s="44"/>
      <c r="L86" s="44"/>
      <c r="M86" s="44"/>
      <c r="N86" s="44"/>
      <c r="O86" s="44"/>
      <c r="P86" s="44"/>
      <c r="Q86" s="45" t="n">
        <v>64142.84</v>
      </c>
      <c r="R86" s="45" t="n">
        <v>150000</v>
      </c>
      <c r="S86" s="45" t="n">
        <v>85857.16</v>
      </c>
      <c r="T86" s="46"/>
      <c r="U86" s="35"/>
      <c r="V86" s="41" t="n">
        <v>3921</v>
      </c>
      <c r="W86" s="42" t="s">
        <v>176</v>
      </c>
      <c r="X86" s="43" t="s">
        <v>177</v>
      </c>
      <c r="Y86" s="45" t="n">
        <v>3474.82</v>
      </c>
      <c r="Z86" s="47" t="n">
        <v>0.000133711164451602</v>
      </c>
      <c r="AA86" s="48" t="n">
        <v>0</v>
      </c>
      <c r="AB86" s="45" t="n">
        <v>-3474.82</v>
      </c>
      <c r="AC86" s="46"/>
      <c r="AE86" s="41" t="n">
        <v>3921</v>
      </c>
      <c r="AF86" s="42" t="s">
        <v>176</v>
      </c>
      <c r="AG86" s="43" t="s">
        <v>177</v>
      </c>
      <c r="AH86" s="118" t="n">
        <v>64142.84</v>
      </c>
      <c r="AI86" s="50" t="n">
        <v>2334741</v>
      </c>
      <c r="AJ86" s="118" t="n">
        <v>0</v>
      </c>
      <c r="AK86" s="118" t="n">
        <v>2334741</v>
      </c>
      <c r="AL86" s="118" t="n">
        <v>2270598.16</v>
      </c>
      <c r="AM86" s="52" t="n">
        <v>0.118475349952849</v>
      </c>
    </row>
    <row r="87" customFormat="false" ht="19.2" hidden="false" customHeight="true" outlineLevel="0" collapsed="false">
      <c r="B87" s="53" t="n">
        <v>3942</v>
      </c>
      <c r="C87" s="35"/>
      <c r="D87" s="54" t="s">
        <v>178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5" t="n">
        <v>0</v>
      </c>
      <c r="R87" s="55" t="n">
        <v>1000000</v>
      </c>
      <c r="S87" s="55" t="n">
        <v>1000000</v>
      </c>
      <c r="T87" s="57" t="n">
        <v>1</v>
      </c>
      <c r="U87" s="35"/>
      <c r="V87" s="53" t="n">
        <v>3942</v>
      </c>
      <c r="W87" s="35"/>
      <c r="X87" s="54" t="s">
        <v>178</v>
      </c>
      <c r="Y87" s="55" t="n">
        <v>0</v>
      </c>
      <c r="Z87" s="58" t="n">
        <v>0</v>
      </c>
      <c r="AA87" s="59" t="n">
        <v>0</v>
      </c>
      <c r="AB87" s="56" t="n">
        <v>0</v>
      </c>
      <c r="AC87" s="57"/>
      <c r="AE87" s="53" t="n">
        <v>3942</v>
      </c>
      <c r="AF87" s="35"/>
      <c r="AG87" s="54" t="s">
        <v>178</v>
      </c>
      <c r="AH87" s="122" t="n">
        <v>0</v>
      </c>
      <c r="AI87" s="61" t="n">
        <v>1000000</v>
      </c>
      <c r="AJ87" s="122" t="n">
        <v>0</v>
      </c>
      <c r="AK87" s="122" t="n">
        <v>1000000</v>
      </c>
      <c r="AL87" s="122" t="n">
        <v>1000000</v>
      </c>
      <c r="AM87" s="63" t="n">
        <v>0.0521780348632226</v>
      </c>
    </row>
    <row r="88" customFormat="false" ht="18" hidden="true" customHeight="true" outlineLevel="0" collapsed="false">
      <c r="B88" s="53"/>
      <c r="C88" s="35"/>
      <c r="D88" s="54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7"/>
      <c r="U88" s="35"/>
      <c r="V88" s="53"/>
      <c r="W88" s="35"/>
      <c r="X88" s="54"/>
      <c r="Y88" s="56"/>
      <c r="Z88" s="9"/>
      <c r="AA88" s="59" t="n">
        <v>0</v>
      </c>
      <c r="AB88" s="56"/>
      <c r="AC88" s="130"/>
      <c r="AE88" s="53"/>
      <c r="AF88" s="35"/>
      <c r="AG88" s="54"/>
      <c r="AH88" s="131" t="n">
        <v>0</v>
      </c>
      <c r="AI88" s="120"/>
      <c r="AJ88" s="119"/>
      <c r="AK88" s="119"/>
      <c r="AL88" s="119"/>
      <c r="AM88" s="63"/>
    </row>
    <row r="89" customFormat="false" ht="22.95" hidden="false" customHeight="true" outlineLevel="0" collapsed="false">
      <c r="B89" s="64" t="n">
        <v>3000</v>
      </c>
      <c r="C89" s="65"/>
      <c r="D89" s="66" t="s">
        <v>179</v>
      </c>
      <c r="E89" s="67" t="n">
        <f aca="false">SUM(E53:E88)</f>
        <v>695106.63</v>
      </c>
      <c r="F89" s="67" t="n">
        <v>1119980.73</v>
      </c>
      <c r="G89" s="67" t="n">
        <v>937603.35</v>
      </c>
      <c r="H89" s="67" t="n">
        <v>1233832.7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3986523.41</v>
      </c>
      <c r="R89" s="67" t="n">
        <v>8485846</v>
      </c>
      <c r="S89" s="67" t="n">
        <v>4514678.37</v>
      </c>
      <c r="T89" s="68" t="n">
        <v>0.532024546521349</v>
      </c>
      <c r="U89" s="69"/>
      <c r="V89" s="64" t="n">
        <v>3000</v>
      </c>
      <c r="W89" s="65"/>
      <c r="X89" s="66" t="s">
        <v>179</v>
      </c>
      <c r="Y89" s="70" t="n">
        <v>1233832.7</v>
      </c>
      <c r="Z89" s="71" t="n">
        <v>0.0474779145554198</v>
      </c>
      <c r="AA89" s="70" t="n">
        <v>1794478</v>
      </c>
      <c r="AB89" s="70" t="n">
        <v>561035.31</v>
      </c>
      <c r="AC89" s="72" t="n">
        <v>0.312645409974377</v>
      </c>
      <c r="AE89" s="64" t="n">
        <v>3000</v>
      </c>
      <c r="AF89" s="65"/>
      <c r="AG89" s="66" t="s">
        <v>179</v>
      </c>
      <c r="AH89" s="73" t="n">
        <v>3986523.41</v>
      </c>
      <c r="AI89" s="70" t="n">
        <v>59395080</v>
      </c>
      <c r="AJ89" s="74" t="n">
        <v>-36243404</v>
      </c>
      <c r="AK89" s="70" t="n">
        <v>23151676</v>
      </c>
      <c r="AL89" s="74" t="n">
        <v>19165152.59</v>
      </c>
      <c r="AM89" s="75" t="n">
        <v>1.00000005217803</v>
      </c>
    </row>
    <row r="90" customFormat="false" ht="13.5" hidden="true" customHeight="true" outlineLevel="0" collapsed="false">
      <c r="B90" s="76"/>
      <c r="C90" s="69"/>
      <c r="D90" s="77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79"/>
      <c r="U90" s="69"/>
      <c r="V90" s="76"/>
      <c r="W90" s="69"/>
      <c r="X90" s="77"/>
      <c r="Y90" s="78"/>
      <c r="Z90" s="80"/>
      <c r="AA90" s="78"/>
      <c r="AB90" s="81"/>
      <c r="AC90" s="82"/>
      <c r="AE90" s="76"/>
      <c r="AF90" s="69"/>
      <c r="AG90" s="77"/>
      <c r="AH90" s="133"/>
      <c r="AI90" s="132"/>
      <c r="AJ90" s="132"/>
      <c r="AK90" s="132"/>
      <c r="AL90" s="132"/>
      <c r="AM90" s="84"/>
    </row>
    <row r="91" customFormat="false" ht="16.8" hidden="false" customHeight="false" outlineLevel="0" collapsed="false">
      <c r="B91" s="41" t="s">
        <v>180</v>
      </c>
      <c r="C91" s="42"/>
      <c r="D91" s="43" t="s">
        <v>181</v>
      </c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5" t="n">
        <v>0</v>
      </c>
      <c r="R91" s="45" t="n">
        <v>0</v>
      </c>
      <c r="S91" s="45" t="n">
        <v>0</v>
      </c>
      <c r="T91" s="46"/>
      <c r="U91" s="35"/>
      <c r="V91" s="41" t="s">
        <v>180</v>
      </c>
      <c r="W91" s="42"/>
      <c r="X91" s="43" t="s">
        <v>181</v>
      </c>
      <c r="Y91" s="45" t="n">
        <v>0</v>
      </c>
      <c r="Z91" s="47" t="n">
        <v>0</v>
      </c>
      <c r="AA91" s="45" t="n">
        <v>0</v>
      </c>
      <c r="AB91" s="48" t="n">
        <v>0</v>
      </c>
      <c r="AC91" s="46"/>
      <c r="AE91" s="41" t="s">
        <v>180</v>
      </c>
      <c r="AF91" s="42"/>
      <c r="AG91" s="43" t="s">
        <v>181</v>
      </c>
      <c r="AH91" s="49" t="n">
        <v>0</v>
      </c>
      <c r="AI91" s="50" t="n">
        <v>163800</v>
      </c>
      <c r="AJ91" s="118" t="n">
        <v>-163800</v>
      </c>
      <c r="AK91" s="134" t="n">
        <v>0</v>
      </c>
      <c r="AL91" s="118" t="n">
        <v>0</v>
      </c>
      <c r="AM91" s="52" t="n">
        <v>0</v>
      </c>
    </row>
    <row r="92" customFormat="false" ht="20.4" hidden="false" customHeight="true" outlineLevel="0" collapsed="false">
      <c r="B92" s="53" t="s">
        <v>182</v>
      </c>
      <c r="C92" s="35"/>
      <c r="D92" s="54" t="s">
        <v>183</v>
      </c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55" t="n">
        <v>0</v>
      </c>
      <c r="R92" s="55" t="n">
        <v>0</v>
      </c>
      <c r="S92" s="55" t="n">
        <v>0</v>
      </c>
      <c r="T92" s="79"/>
      <c r="U92" s="69"/>
      <c r="V92" s="53" t="s">
        <v>182</v>
      </c>
      <c r="W92" s="35"/>
      <c r="X92" s="54" t="s">
        <v>183</v>
      </c>
      <c r="Y92" s="55" t="n">
        <v>0</v>
      </c>
      <c r="Z92" s="58" t="n">
        <v>0</v>
      </c>
      <c r="AA92" s="55" t="n">
        <v>0</v>
      </c>
      <c r="AB92" s="59" t="n">
        <v>0</v>
      </c>
      <c r="AC92" s="79"/>
      <c r="AE92" s="53" t="s">
        <v>182</v>
      </c>
      <c r="AF92" s="35"/>
      <c r="AG92" s="54" t="s">
        <v>183</v>
      </c>
      <c r="AH92" s="133" t="n">
        <v>0</v>
      </c>
      <c r="AI92" s="120" t="n">
        <v>150000</v>
      </c>
      <c r="AJ92" s="122" t="n">
        <v>-150000</v>
      </c>
      <c r="AK92" s="135" t="n">
        <v>0</v>
      </c>
      <c r="AL92" s="122" t="n">
        <v>0</v>
      </c>
      <c r="AM92" s="63" t="n">
        <v>0</v>
      </c>
    </row>
    <row r="93" customFormat="false" ht="16.2" hidden="false" customHeight="false" outlineLevel="0" collapsed="false">
      <c r="B93" s="41" t="s">
        <v>184</v>
      </c>
      <c r="C93" s="42"/>
      <c r="D93" s="43" t="s">
        <v>185</v>
      </c>
      <c r="E93" s="44"/>
      <c r="F93" s="44"/>
      <c r="G93" s="44"/>
      <c r="H93" s="44" t="n">
        <v>36739</v>
      </c>
      <c r="I93" s="44"/>
      <c r="J93" s="44"/>
      <c r="K93" s="44"/>
      <c r="L93" s="44"/>
      <c r="M93" s="44"/>
      <c r="N93" s="44"/>
      <c r="O93" s="44"/>
      <c r="P93" s="44"/>
      <c r="Q93" s="45" t="n">
        <v>36739</v>
      </c>
      <c r="R93" s="45" t="n">
        <v>0</v>
      </c>
      <c r="S93" s="45" t="n">
        <v>-36739</v>
      </c>
      <c r="T93" s="46"/>
      <c r="U93" s="35"/>
      <c r="V93" s="41" t="s">
        <v>184</v>
      </c>
      <c r="W93" s="42"/>
      <c r="X93" s="43" t="s">
        <v>185</v>
      </c>
      <c r="Y93" s="45" t="n">
        <v>36739</v>
      </c>
      <c r="Z93" s="47" t="n">
        <v>0.00141371768056688</v>
      </c>
      <c r="AA93" s="45" t="n">
        <v>0</v>
      </c>
      <c r="AB93" s="48" t="n">
        <v>-36739</v>
      </c>
      <c r="AC93" s="46"/>
      <c r="AE93" s="41" t="s">
        <v>184</v>
      </c>
      <c r="AF93" s="42"/>
      <c r="AG93" s="43" t="s">
        <v>185</v>
      </c>
      <c r="AH93" s="49" t="n">
        <v>36739</v>
      </c>
      <c r="AI93" s="50" t="n">
        <v>11795000</v>
      </c>
      <c r="AJ93" s="118" t="n">
        <v>-11795000</v>
      </c>
      <c r="AK93" s="134" t="n">
        <v>0</v>
      </c>
      <c r="AL93" s="118" t="n">
        <v>-36739</v>
      </c>
      <c r="AM93" s="52" t="n">
        <v>-0.00356579473139003</v>
      </c>
    </row>
    <row r="94" customFormat="false" ht="20.4" hidden="false" customHeight="true" outlineLevel="0" collapsed="false">
      <c r="B94" s="53" t="s">
        <v>186</v>
      </c>
      <c r="C94" s="35"/>
      <c r="D94" s="54" t="s">
        <v>187</v>
      </c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55" t="n">
        <v>0</v>
      </c>
      <c r="R94" s="55" t="n">
        <v>0</v>
      </c>
      <c r="S94" s="55" t="n">
        <v>0</v>
      </c>
      <c r="T94" s="79"/>
      <c r="U94" s="69"/>
      <c r="V94" s="53" t="s">
        <v>186</v>
      </c>
      <c r="W94" s="35"/>
      <c r="X94" s="54" t="s">
        <v>187</v>
      </c>
      <c r="Y94" s="55" t="n">
        <v>0</v>
      </c>
      <c r="Z94" s="58" t="n">
        <v>0</v>
      </c>
      <c r="AA94" s="55" t="n">
        <v>0</v>
      </c>
      <c r="AB94" s="59" t="n">
        <v>0</v>
      </c>
      <c r="AC94" s="79"/>
      <c r="AE94" s="53" t="s">
        <v>186</v>
      </c>
      <c r="AF94" s="35"/>
      <c r="AG94" s="54" t="s">
        <v>187</v>
      </c>
      <c r="AH94" s="133" t="n">
        <v>0</v>
      </c>
      <c r="AI94" s="120" t="n">
        <v>130000</v>
      </c>
      <c r="AJ94" s="122" t="n">
        <v>-130000</v>
      </c>
      <c r="AK94" s="135" t="n">
        <v>0</v>
      </c>
      <c r="AL94" s="122" t="n">
        <v>0</v>
      </c>
      <c r="AM94" s="63" t="n">
        <v>0</v>
      </c>
    </row>
    <row r="95" customFormat="false" ht="16.2" hidden="false" customHeight="false" outlineLevel="0" collapsed="false">
      <c r="B95" s="41" t="s">
        <v>188</v>
      </c>
      <c r="C95" s="42"/>
      <c r="D95" s="43" t="s">
        <v>189</v>
      </c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5" t="n">
        <v>0</v>
      </c>
      <c r="R95" s="45" t="n">
        <v>0</v>
      </c>
      <c r="S95" s="45" t="n">
        <v>0</v>
      </c>
      <c r="T95" s="46"/>
      <c r="U95" s="35"/>
      <c r="V95" s="41" t="s">
        <v>188</v>
      </c>
      <c r="W95" s="42"/>
      <c r="X95" s="43" t="s">
        <v>189</v>
      </c>
      <c r="Y95" s="45" t="n">
        <v>0</v>
      </c>
      <c r="Z95" s="47" t="n">
        <v>0</v>
      </c>
      <c r="AA95" s="45" t="n">
        <v>0</v>
      </c>
      <c r="AB95" s="48" t="n">
        <v>0</v>
      </c>
      <c r="AC95" s="46"/>
      <c r="AE95" s="41" t="s">
        <v>188</v>
      </c>
      <c r="AF95" s="42"/>
      <c r="AG95" s="43" t="s">
        <v>189</v>
      </c>
      <c r="AH95" s="49" t="n">
        <v>0</v>
      </c>
      <c r="AI95" s="50" t="n">
        <v>6404500</v>
      </c>
      <c r="AJ95" s="118" t="n">
        <v>-6404500</v>
      </c>
      <c r="AK95" s="134" t="n">
        <v>0</v>
      </c>
      <c r="AL95" s="118" t="n">
        <v>0</v>
      </c>
      <c r="AM95" s="52" t="n">
        <v>0</v>
      </c>
    </row>
    <row r="96" customFormat="false" ht="20.4" hidden="false" customHeight="true" outlineLevel="0" collapsed="false">
      <c r="B96" s="53" t="s">
        <v>190</v>
      </c>
      <c r="C96" s="35"/>
      <c r="D96" s="54" t="s">
        <v>191</v>
      </c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55" t="n">
        <v>0</v>
      </c>
      <c r="R96" s="55" t="n">
        <v>0</v>
      </c>
      <c r="S96" s="55" t="n">
        <v>0</v>
      </c>
      <c r="T96" s="79"/>
      <c r="U96" s="69"/>
      <c r="V96" s="53" t="s">
        <v>190</v>
      </c>
      <c r="W96" s="35"/>
      <c r="X96" s="54" t="s">
        <v>191</v>
      </c>
      <c r="Y96" s="55" t="n">
        <v>0</v>
      </c>
      <c r="Z96" s="58" t="n">
        <v>0</v>
      </c>
      <c r="AA96" s="55" t="n">
        <v>0</v>
      </c>
      <c r="AB96" s="59" t="n">
        <v>0</v>
      </c>
      <c r="AC96" s="79"/>
      <c r="AE96" s="53" t="s">
        <v>190</v>
      </c>
      <c r="AF96" s="35"/>
      <c r="AG96" s="54" t="s">
        <v>191</v>
      </c>
      <c r="AH96" s="133" t="n">
        <v>0</v>
      </c>
      <c r="AI96" s="120" t="n">
        <v>480000</v>
      </c>
      <c r="AJ96" s="122" t="n">
        <v>-480000</v>
      </c>
      <c r="AK96" s="135" t="n">
        <v>0</v>
      </c>
      <c r="AL96" s="122" t="n">
        <v>0</v>
      </c>
      <c r="AM96" s="63" t="n">
        <v>0</v>
      </c>
    </row>
    <row r="97" customFormat="false" ht="16.2" hidden="false" customHeight="false" outlineLevel="0" collapsed="false">
      <c r="B97" s="41" t="n">
        <v>5831</v>
      </c>
      <c r="C97" s="42"/>
      <c r="D97" s="43" t="s">
        <v>192</v>
      </c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5" t="n">
        <v>0</v>
      </c>
      <c r="R97" s="45" t="n">
        <v>1401804</v>
      </c>
      <c r="S97" s="45" t="n">
        <v>1401804</v>
      </c>
      <c r="T97" s="46" t="n">
        <v>1</v>
      </c>
      <c r="U97" s="35"/>
      <c r="V97" s="41" t="n">
        <v>5831</v>
      </c>
      <c r="W97" s="42"/>
      <c r="X97" s="43" t="s">
        <v>192</v>
      </c>
      <c r="Y97" s="45" t="n">
        <v>0</v>
      </c>
      <c r="Z97" s="47" t="n">
        <v>0</v>
      </c>
      <c r="AA97" s="44" t="n">
        <v>350451</v>
      </c>
      <c r="AB97" s="44" t="n">
        <v>350451</v>
      </c>
      <c r="AC97" s="46" t="n">
        <v>1</v>
      </c>
      <c r="AE97" s="41" t="n">
        <v>5831</v>
      </c>
      <c r="AF97" s="42"/>
      <c r="AG97" s="43" t="s">
        <v>192</v>
      </c>
      <c r="AH97" s="49" t="n">
        <v>0</v>
      </c>
      <c r="AI97" s="50" t="n">
        <v>13000000</v>
      </c>
      <c r="AJ97" s="118" t="n">
        <v>-8794588</v>
      </c>
      <c r="AK97" s="118" t="n">
        <v>4205412</v>
      </c>
      <c r="AL97" s="118" t="n">
        <v>4205412</v>
      </c>
      <c r="AM97" s="52" t="n">
        <v>0.408166688067841</v>
      </c>
    </row>
    <row r="98" customFormat="false" ht="16.8" hidden="false" customHeight="true" outlineLevel="0" collapsed="false">
      <c r="B98" s="53" t="s">
        <v>193</v>
      </c>
      <c r="C98" s="35"/>
      <c r="D98" s="54" t="s">
        <v>194</v>
      </c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5" t="n">
        <v>0</v>
      </c>
      <c r="R98" s="55" t="n">
        <v>0</v>
      </c>
      <c r="S98" s="55" t="n">
        <v>0</v>
      </c>
      <c r="T98" s="57"/>
      <c r="U98" s="35"/>
      <c r="V98" s="53" t="s">
        <v>193</v>
      </c>
      <c r="W98" s="35"/>
      <c r="X98" s="54" t="s">
        <v>194</v>
      </c>
      <c r="Y98" s="55" t="n">
        <v>0</v>
      </c>
      <c r="Z98" s="58" t="n">
        <v>0</v>
      </c>
      <c r="AA98" s="55" t="n">
        <v>0</v>
      </c>
      <c r="AB98" s="56"/>
      <c r="AC98" s="57"/>
      <c r="AE98" s="53" t="s">
        <v>193</v>
      </c>
      <c r="AF98" s="35"/>
      <c r="AG98" s="54" t="s">
        <v>194</v>
      </c>
      <c r="AH98" s="60" t="n">
        <v>0</v>
      </c>
      <c r="AI98" s="61" t="n">
        <v>110000</v>
      </c>
      <c r="AJ98" s="122" t="n">
        <v>-110000</v>
      </c>
      <c r="AK98" s="135" t="n">
        <v>0</v>
      </c>
      <c r="AL98" s="122" t="n">
        <v>0</v>
      </c>
      <c r="AM98" s="63" t="n">
        <v>0</v>
      </c>
    </row>
    <row r="99" customFormat="false" ht="16.2" hidden="false" customHeight="false" outlineLevel="0" collapsed="false">
      <c r="B99" s="41" t="n">
        <v>5971</v>
      </c>
      <c r="C99" s="42"/>
      <c r="D99" s="43" t="s">
        <v>195</v>
      </c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5" t="n">
        <v>0</v>
      </c>
      <c r="R99" s="45" t="n">
        <v>2044832</v>
      </c>
      <c r="S99" s="45" t="n">
        <v>2044832</v>
      </c>
      <c r="T99" s="46" t="n">
        <v>1</v>
      </c>
      <c r="U99" s="35"/>
      <c r="V99" s="41" t="n">
        <v>5971</v>
      </c>
      <c r="W99" s="42"/>
      <c r="X99" s="43" t="s">
        <v>195</v>
      </c>
      <c r="Y99" s="45" t="n">
        <v>0</v>
      </c>
      <c r="Z99" s="47" t="n">
        <v>0</v>
      </c>
      <c r="AA99" s="44" t="n">
        <v>511208</v>
      </c>
      <c r="AB99" s="44" t="n">
        <v>511208</v>
      </c>
      <c r="AC99" s="46" t="n">
        <v>1</v>
      </c>
      <c r="AE99" s="41" t="n">
        <v>5971</v>
      </c>
      <c r="AF99" s="42"/>
      <c r="AG99" s="43" t="s">
        <v>195</v>
      </c>
      <c r="AH99" s="49" t="n">
        <v>0</v>
      </c>
      <c r="AI99" s="50" t="n">
        <v>6484500</v>
      </c>
      <c r="AJ99" s="118" t="n">
        <v>-350000</v>
      </c>
      <c r="AK99" s="118" t="n">
        <v>6134500</v>
      </c>
      <c r="AL99" s="118" t="n">
        <v>6134500</v>
      </c>
      <c r="AM99" s="52" t="n">
        <v>0.595399106663549</v>
      </c>
    </row>
    <row r="100" customFormat="false" ht="18.6" hidden="false" customHeight="false" outlineLevel="0" collapsed="false">
      <c r="B100" s="64" t="n">
        <v>5000</v>
      </c>
      <c r="C100" s="65"/>
      <c r="D100" s="66" t="s">
        <v>196</v>
      </c>
      <c r="E100" s="67" t="n">
        <f aca="false">SUM(E97:E99)</f>
        <v>0</v>
      </c>
      <c r="F100" s="67" t="n">
        <v>0</v>
      </c>
      <c r="G100" s="67" t="n">
        <v>0</v>
      </c>
      <c r="H100" s="67" t="n">
        <v>36739</v>
      </c>
      <c r="I100" s="67" t="n">
        <v>0</v>
      </c>
      <c r="J100" s="67" t="n">
        <v>0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36739</v>
      </c>
      <c r="R100" s="67" t="n">
        <v>3446636</v>
      </c>
      <c r="S100" s="67" t="n">
        <v>3409897</v>
      </c>
      <c r="T100" s="68" t="n">
        <v>0.98934062082564</v>
      </c>
      <c r="U100" s="69"/>
      <c r="V100" s="64" t="n">
        <v>5000</v>
      </c>
      <c r="W100" s="65"/>
      <c r="X100" s="66" t="s">
        <v>196</v>
      </c>
      <c r="Y100" s="70" t="n">
        <v>36739</v>
      </c>
      <c r="Z100" s="71" t="n">
        <v>0.00141371768056688</v>
      </c>
      <c r="AA100" s="70" t="n">
        <v>861659</v>
      </c>
      <c r="AB100" s="70" t="n">
        <v>861659</v>
      </c>
      <c r="AC100" s="72" t="n">
        <v>1</v>
      </c>
      <c r="AE100" s="64" t="n">
        <v>5000</v>
      </c>
      <c r="AF100" s="65"/>
      <c r="AG100" s="66" t="s">
        <v>196</v>
      </c>
      <c r="AH100" s="73" t="n">
        <v>36739</v>
      </c>
      <c r="AI100" s="70" t="n">
        <v>38717800</v>
      </c>
      <c r="AJ100" s="74" t="n">
        <v>-28377888</v>
      </c>
      <c r="AK100" s="73" t="n">
        <v>10339912</v>
      </c>
      <c r="AL100" s="74" t="n">
        <v>10303173</v>
      </c>
      <c r="AM100" s="75" t="n">
        <v>1</v>
      </c>
    </row>
    <row r="101" customFormat="false" ht="19.2" hidden="false" customHeight="false" outlineLevel="0" collapsed="false">
      <c r="B101" s="136"/>
      <c r="C101" s="137"/>
      <c r="D101" s="138" t="s">
        <v>197</v>
      </c>
      <c r="E101" s="139" t="n">
        <f aca="false">E100+E89+E51+E27</f>
        <v>8351924.81</v>
      </c>
      <c r="F101" s="139" t="n">
        <v>8013423.9</v>
      </c>
      <c r="G101" s="139" t="n">
        <v>10314597.46</v>
      </c>
      <c r="H101" s="139" t="n">
        <v>8136737.13</v>
      </c>
      <c r="I101" s="139" t="e">
        <f aca="false"/>
        <v>#REF!</v>
      </c>
      <c r="J101" s="139" t="e">
        <f aca="false"/>
        <v>#REF!</v>
      </c>
      <c r="K101" s="139" t="e">
        <f aca="false"/>
        <v>#REF!</v>
      </c>
      <c r="L101" s="139" t="n">
        <v>0</v>
      </c>
      <c r="M101" s="139" t="e">
        <f aca="false"/>
        <v>#REF!</v>
      </c>
      <c r="N101" s="139" t="e">
        <f aca="false"/>
        <v>#REF!</v>
      </c>
      <c r="O101" s="139" t="e">
        <f aca="false"/>
        <v>#REF!</v>
      </c>
      <c r="P101" s="139" t="e">
        <f aca="false"/>
        <v>#REF!</v>
      </c>
      <c r="Q101" s="139" t="n">
        <v>34816683.3</v>
      </c>
      <c r="R101" s="139" t="n">
        <v>48529199</v>
      </c>
      <c r="S101" s="139" t="n">
        <v>13730917.15</v>
      </c>
      <c r="T101" s="140" t="n">
        <v>0.282941351453174</v>
      </c>
      <c r="U101" s="69"/>
      <c r="V101" s="136"/>
      <c r="W101" s="137"/>
      <c r="X101" s="66" t="s">
        <v>197</v>
      </c>
      <c r="Y101" s="70" t="n">
        <v>8136737.13</v>
      </c>
      <c r="Z101" s="71" t="n">
        <v>0.313101857503089</v>
      </c>
      <c r="AA101" s="70" t="n">
        <v>10601678</v>
      </c>
      <c r="AB101" s="70" t="n">
        <v>2504058.5</v>
      </c>
      <c r="AC101" s="72" t="n">
        <v>0.236194543920312</v>
      </c>
      <c r="AE101" s="64"/>
      <c r="AF101" s="65"/>
      <c r="AG101" s="66" t="s">
        <v>197</v>
      </c>
      <c r="AH101" s="73" t="n">
        <v>34816683.3</v>
      </c>
      <c r="AI101" s="70" t="n">
        <v>221240649</v>
      </c>
      <c r="AJ101" s="74" t="n">
        <v>-79922801</v>
      </c>
      <c r="AK101" s="70" t="n">
        <v>141317849</v>
      </c>
      <c r="AL101" s="74" t="n">
        <v>106501168.7</v>
      </c>
      <c r="AM101" s="75" t="n">
        <v>0.427188268418652</v>
      </c>
    </row>
    <row r="102" customFormat="false" ht="9" hidden="false" customHeight="true" outlineLevel="0" collapsed="false">
      <c r="B102" s="76"/>
      <c r="C102" s="69"/>
      <c r="D102" s="141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79"/>
      <c r="U102" s="69"/>
      <c r="V102" s="76"/>
      <c r="W102" s="69"/>
      <c r="X102" s="141"/>
      <c r="Y102" s="78"/>
      <c r="Z102" s="80"/>
      <c r="AA102" s="78"/>
      <c r="AB102" s="81"/>
      <c r="AC102" s="82"/>
      <c r="AE102" s="76"/>
      <c r="AF102" s="69"/>
      <c r="AG102" s="141"/>
      <c r="AH102" s="133"/>
      <c r="AI102" s="132"/>
      <c r="AJ102" s="132"/>
      <c r="AK102" s="132"/>
      <c r="AL102" s="132"/>
      <c r="AM102" s="84"/>
    </row>
    <row r="103" customFormat="false" ht="16.2" hidden="false" customHeight="false" outlineLevel="0" collapsed="false">
      <c r="B103" s="41" t="s">
        <v>198</v>
      </c>
      <c r="C103" s="42" t="s">
        <v>198</v>
      </c>
      <c r="D103" s="43" t="s">
        <v>199</v>
      </c>
      <c r="E103" s="44" t="n">
        <v>17359332.64</v>
      </c>
      <c r="F103" s="44" t="n">
        <v>17359332.64</v>
      </c>
      <c r="G103" s="44" t="n">
        <v>17359332.64</v>
      </c>
      <c r="H103" s="44" t="n">
        <v>17359332.64</v>
      </c>
      <c r="I103" s="44"/>
      <c r="J103" s="44"/>
      <c r="K103" s="44"/>
      <c r="L103" s="44"/>
      <c r="M103" s="44"/>
      <c r="N103" s="44"/>
      <c r="O103" s="44"/>
      <c r="P103" s="44"/>
      <c r="Q103" s="45" t="n">
        <v>69437331.56</v>
      </c>
      <c r="R103" s="45" t="n">
        <v>69437332</v>
      </c>
      <c r="S103" s="45" t="n">
        <v>0.439999997615814</v>
      </c>
      <c r="T103" s="46" t="n">
        <v>6.33664896018491E-009</v>
      </c>
      <c r="U103" s="35"/>
      <c r="V103" s="41" t="s">
        <v>198</v>
      </c>
      <c r="W103" s="42" t="s">
        <v>198</v>
      </c>
      <c r="X103" s="43" t="s">
        <v>199</v>
      </c>
      <c r="Y103" s="44" t="n">
        <v>17359332.64</v>
      </c>
      <c r="Z103" s="47" t="n">
        <v>0.667987573859106</v>
      </c>
      <c r="AA103" s="44" t="n">
        <v>17359333</v>
      </c>
      <c r="AB103" s="44" t="n">
        <v>0.359999999403954</v>
      </c>
      <c r="AC103" s="142" t="n">
        <v>2.0738123947732E-008</v>
      </c>
      <c r="AE103" s="41" t="s">
        <v>198</v>
      </c>
      <c r="AF103" s="42" t="s">
        <v>198</v>
      </c>
      <c r="AG103" s="43" t="s">
        <v>199</v>
      </c>
      <c r="AH103" s="49" t="n">
        <v>69437331.56</v>
      </c>
      <c r="AI103" s="50" t="n">
        <v>202532314</v>
      </c>
      <c r="AJ103" s="134" t="n">
        <v>5779678</v>
      </c>
      <c r="AK103" s="50" t="n">
        <v>208311992</v>
      </c>
      <c r="AL103" s="134" t="n">
        <v>138874660.44</v>
      </c>
      <c r="AM103" s="52" t="n">
        <v>0.972469635838456</v>
      </c>
    </row>
    <row r="104" customFormat="false" ht="16.2" hidden="false" customHeight="false" outlineLevel="0" collapsed="false">
      <c r="B104" s="53" t="s">
        <v>200</v>
      </c>
      <c r="C104" s="35" t="s">
        <v>200</v>
      </c>
      <c r="D104" s="54" t="s">
        <v>201</v>
      </c>
      <c r="E104" s="56" t="n">
        <v>491438.56</v>
      </c>
      <c r="F104" s="56" t="n">
        <v>491438.56</v>
      </c>
      <c r="G104" s="56" t="n">
        <v>491438.56</v>
      </c>
      <c r="H104" s="56" t="n">
        <v>491438.56</v>
      </c>
      <c r="I104" s="56"/>
      <c r="J104" s="56"/>
      <c r="K104" s="56"/>
      <c r="L104" s="56"/>
      <c r="M104" s="56"/>
      <c r="N104" s="56"/>
      <c r="O104" s="56"/>
      <c r="P104" s="56"/>
      <c r="Q104" s="55" t="n">
        <v>1965756.24</v>
      </c>
      <c r="R104" s="56" t="n">
        <v>1965756</v>
      </c>
      <c r="S104" s="55" t="n">
        <v>-0.239999999990687</v>
      </c>
      <c r="T104" s="57" t="n">
        <v>-1.22090432378529E-007</v>
      </c>
      <c r="U104" s="35"/>
      <c r="V104" s="53" t="s">
        <v>200</v>
      </c>
      <c r="W104" s="35" t="s">
        <v>200</v>
      </c>
      <c r="X104" s="54" t="s">
        <v>201</v>
      </c>
      <c r="Y104" s="56" t="n">
        <v>491438.56</v>
      </c>
      <c r="Z104" s="58" t="n">
        <v>0.0189105686378052</v>
      </c>
      <c r="AA104" s="56" t="n">
        <v>491439</v>
      </c>
      <c r="AB104" s="56" t="n">
        <v>0.440000000002328</v>
      </c>
      <c r="AC104" s="143" t="n">
        <v>8.95329837482024E-007</v>
      </c>
      <c r="AE104" s="53" t="s">
        <v>200</v>
      </c>
      <c r="AF104" s="35" t="s">
        <v>200</v>
      </c>
      <c r="AG104" s="54" t="s">
        <v>201</v>
      </c>
      <c r="AH104" s="131" t="n">
        <v>1965756.24</v>
      </c>
      <c r="AI104" s="120" t="n">
        <v>5574560</v>
      </c>
      <c r="AJ104" s="135" t="n">
        <v>322702</v>
      </c>
      <c r="AK104" s="120" t="n">
        <v>5897262</v>
      </c>
      <c r="AL104" s="135" t="n">
        <v>3931505.76</v>
      </c>
      <c r="AM104" s="63" t="n">
        <v>0.0275303641615442</v>
      </c>
      <c r="AN104" s="144"/>
    </row>
    <row r="105" customFormat="false" ht="16.2" hidden="true" customHeight="false" outlineLevel="0" collapsed="false">
      <c r="B105" s="41" t="s">
        <v>202</v>
      </c>
      <c r="C105" s="42"/>
      <c r="D105" s="43" t="s">
        <v>203</v>
      </c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5" t="n">
        <v>0</v>
      </c>
      <c r="R105" s="45" t="n">
        <v>0</v>
      </c>
      <c r="S105" s="48" t="n">
        <v>0</v>
      </c>
      <c r="T105" s="46"/>
      <c r="U105" s="35"/>
      <c r="V105" s="41" t="s">
        <v>202</v>
      </c>
      <c r="W105" s="42"/>
      <c r="X105" s="43" t="s">
        <v>203</v>
      </c>
      <c r="Y105" s="44"/>
      <c r="Z105" s="47"/>
      <c r="AA105" s="44"/>
      <c r="AB105" s="44"/>
      <c r="AC105" s="117"/>
      <c r="AE105" s="41" t="s">
        <v>202</v>
      </c>
      <c r="AF105" s="42"/>
      <c r="AG105" s="43" t="s">
        <v>203</v>
      </c>
      <c r="AH105" s="49"/>
      <c r="AI105" s="50"/>
      <c r="AJ105" s="134"/>
      <c r="AK105" s="50"/>
      <c r="AL105" s="134"/>
      <c r="AM105" s="52"/>
    </row>
    <row r="106" customFormat="false" ht="18.6" hidden="false" customHeight="false" outlineLevel="0" collapsed="false">
      <c r="B106" s="64"/>
      <c r="C106" s="65"/>
      <c r="D106" s="66" t="s">
        <v>204</v>
      </c>
      <c r="E106" s="67" t="n">
        <f aca="false">SUM(E103:E105)</f>
        <v>17850771.2</v>
      </c>
      <c r="F106" s="67" t="n">
        <v>17850771.2</v>
      </c>
      <c r="G106" s="67" t="n">
        <v>17850771.2</v>
      </c>
      <c r="H106" s="67" t="n">
        <v>17850771.2</v>
      </c>
      <c r="I106" s="67" t="n">
        <v>0</v>
      </c>
      <c r="J106" s="67" t="n">
        <v>0</v>
      </c>
      <c r="K106" s="67" t="n">
        <v>0</v>
      </c>
      <c r="L106" s="67" t="n">
        <v>0</v>
      </c>
      <c r="M106" s="67" t="n">
        <v>0</v>
      </c>
      <c r="N106" s="67" t="n">
        <v>0</v>
      </c>
      <c r="O106" s="67" t="n">
        <v>0</v>
      </c>
      <c r="P106" s="67" t="n">
        <v>0</v>
      </c>
      <c r="Q106" s="67" t="n">
        <v>71403087.8</v>
      </c>
      <c r="R106" s="67" t="n">
        <v>71403088</v>
      </c>
      <c r="S106" s="67" t="n">
        <v>0.199999997625127</v>
      </c>
      <c r="T106" s="68" t="n">
        <v>2.80099927366065E-009</v>
      </c>
      <c r="U106" s="69"/>
      <c r="V106" s="64"/>
      <c r="W106" s="65"/>
      <c r="X106" s="66" t="s">
        <v>204</v>
      </c>
      <c r="Y106" s="70" t="n">
        <v>17850771.2</v>
      </c>
      <c r="Z106" s="71" t="n">
        <v>0.686898142496911</v>
      </c>
      <c r="AA106" s="70" t="n">
        <v>17850772</v>
      </c>
      <c r="AB106" s="70" t="n">
        <v>-0.200000000593718</v>
      </c>
      <c r="AC106" s="72" t="n">
        <v>-1.1203997260943E-008</v>
      </c>
      <c r="AE106" s="145" t="s">
        <v>204</v>
      </c>
      <c r="AF106" s="145"/>
      <c r="AG106" s="145"/>
      <c r="AH106" s="73" t="n">
        <v>71403087.8</v>
      </c>
      <c r="AI106" s="70" t="n">
        <v>208106874</v>
      </c>
      <c r="AJ106" s="70" t="n">
        <v>6102380</v>
      </c>
      <c r="AK106" s="70" t="n">
        <v>214209254</v>
      </c>
      <c r="AL106" s="70" t="n">
        <v>142806166.2</v>
      </c>
      <c r="AM106" s="75" t="n">
        <v>1</v>
      </c>
    </row>
    <row r="107" customFormat="false" ht="19.2" hidden="false" customHeight="false" outlineLevel="0" collapsed="false">
      <c r="B107" s="146" t="s">
        <v>205</v>
      </c>
      <c r="C107" s="146"/>
      <c r="D107" s="146"/>
      <c r="E107" s="139" t="n">
        <f aca="false">E101+E106</f>
        <v>26202696.01</v>
      </c>
      <c r="F107" s="139" t="n">
        <v>25864195.1</v>
      </c>
      <c r="G107" s="139" t="n">
        <v>28165368.66</v>
      </c>
      <c r="H107" s="139" t="n">
        <v>25987508.33</v>
      </c>
      <c r="I107" s="139" t="e">
        <f aca="false"/>
        <v>#REF!</v>
      </c>
      <c r="J107" s="139" t="e">
        <f aca="false"/>
        <v>#REF!</v>
      </c>
      <c r="K107" s="139" t="e">
        <f aca="false"/>
        <v>#REF!</v>
      </c>
      <c r="L107" s="139" t="n">
        <v>0</v>
      </c>
      <c r="M107" s="139" t="e">
        <f aca="false"/>
        <v>#REF!</v>
      </c>
      <c r="N107" s="139" t="e">
        <f aca="false"/>
        <v>#REF!</v>
      </c>
      <c r="O107" s="139" t="e">
        <f aca="false"/>
        <v>#REF!</v>
      </c>
      <c r="P107" s="139" t="e">
        <f aca="false"/>
        <v>#REF!</v>
      </c>
      <c r="Q107" s="139" t="n">
        <v>106219771.1</v>
      </c>
      <c r="R107" s="139" t="n">
        <v>119932287</v>
      </c>
      <c r="S107" s="139" t="n">
        <v>13730917.35</v>
      </c>
      <c r="T107" s="140" t="n">
        <v>0.114488914482219</v>
      </c>
      <c r="U107" s="69"/>
      <c r="V107" s="147" t="s">
        <v>205</v>
      </c>
      <c r="W107" s="147"/>
      <c r="X107" s="147"/>
      <c r="Y107" s="70" t="n">
        <v>25987508.33</v>
      </c>
      <c r="Z107" s="71" t="n">
        <v>1</v>
      </c>
      <c r="AA107" s="70" t="n">
        <v>28452450</v>
      </c>
      <c r="AB107" s="70" t="n">
        <v>2504058.3</v>
      </c>
      <c r="AC107" s="72" t="n">
        <v>0.0880085300211405</v>
      </c>
      <c r="AE107" s="147" t="s">
        <v>205</v>
      </c>
      <c r="AF107" s="147"/>
      <c r="AG107" s="147"/>
      <c r="AH107" s="148" t="n">
        <v>106219771.1</v>
      </c>
      <c r="AI107" s="139" t="n">
        <v>429347523</v>
      </c>
      <c r="AJ107" s="74" t="n">
        <v>-73820421</v>
      </c>
      <c r="AK107" s="139" t="n">
        <v>355527102</v>
      </c>
      <c r="AL107" s="74" t="n">
        <v>249307334.9</v>
      </c>
      <c r="AM107" s="75" t="n">
        <v>0.701232996015027</v>
      </c>
    </row>
    <row r="108" customFormat="false" ht="18.6" hidden="false" customHeight="false" outlineLevel="0" collapsed="false">
      <c r="B108" s="149"/>
      <c r="C108" s="149"/>
      <c r="D108" s="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7"/>
      <c r="R108" s="7"/>
      <c r="S108" s="7"/>
      <c r="U108" s="151"/>
      <c r="V108" s="149"/>
      <c r="W108" s="149"/>
      <c r="X108" s="7"/>
      <c r="Y108" s="152"/>
      <c r="Z108" s="7"/>
      <c r="AA108" s="7"/>
      <c r="AB108" s="153"/>
      <c r="AE108" s="149"/>
      <c r="AF108" s="149"/>
      <c r="AG108" s="7"/>
      <c r="AH108" s="7"/>
      <c r="AI108" s="7"/>
      <c r="AJ108" s="7"/>
      <c r="AK108" s="7"/>
      <c r="AL108" s="144"/>
    </row>
  </sheetData>
  <mergeCells count="13">
    <mergeCell ref="B1:S1"/>
    <mergeCell ref="V1:AC1"/>
    <mergeCell ref="AE1:AK1"/>
    <mergeCell ref="B2:S2"/>
    <mergeCell ref="V2:AC2"/>
    <mergeCell ref="AE2:AK2"/>
    <mergeCell ref="B3:S3"/>
    <mergeCell ref="V3:AC3"/>
    <mergeCell ref="AE3:AK3"/>
    <mergeCell ref="AE106:AG106"/>
    <mergeCell ref="B107:D107"/>
    <mergeCell ref="V107:X107"/>
    <mergeCell ref="AE107:AG107"/>
  </mergeCells>
  <printOptions headings="false" gridLines="false" gridLinesSet="true" horizontalCentered="false" verticalCentered="false"/>
  <pageMargins left="0.170138888888889" right="0.157638888888889" top="0.157638888888889" bottom="0.590972222222222" header="0.511811023622047" footer="0.157638888888889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H23" colorId="64" zoomScale="100" zoomScaleNormal="100" zoomScalePageLayoutView="100" workbookViewId="0">
      <selection pane="topLeft" activeCell="H4" activeCellId="0" sqref="H4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" width="13.32"/>
    <col collapsed="false" customWidth="true" hidden="false" outlineLevel="0" max="2" min="2" style="2" width="46.21"/>
    <col collapsed="false" customWidth="true" hidden="false" outlineLevel="0" max="3" min="3" style="2" width="16.1"/>
    <col collapsed="false" customWidth="true" hidden="false" outlineLevel="0" max="4" min="4" style="2" width="15.66"/>
    <col collapsed="false" customWidth="true" hidden="false" outlineLevel="0" max="5" min="5" style="2" width="16.43"/>
    <col collapsed="false" customWidth="true" hidden="false" outlineLevel="0" max="6" min="6" style="2" width="18.21"/>
    <col collapsed="false" customWidth="false" hidden="false" outlineLevel="0" max="7" min="7" style="2" width="10.99"/>
    <col collapsed="false" customWidth="true" hidden="false" outlineLevel="0" max="8" min="8" style="2" width="46.99"/>
    <col collapsed="false" customWidth="true" hidden="false" outlineLevel="0" max="9" min="9" style="2" width="13.21"/>
    <col collapsed="false" customWidth="true" hidden="false" outlineLevel="0" max="10" min="10" style="2" width="16.66"/>
    <col collapsed="false" customWidth="true" hidden="false" outlineLevel="0" max="11" min="11" style="2" width="16.21"/>
    <col collapsed="false" customWidth="true" hidden="false" outlineLevel="0" max="12" min="12" style="2" width="14.21"/>
    <col collapsed="false" customWidth="false" hidden="false" outlineLevel="0" max="257" min="13" style="2" width="10.99"/>
  </cols>
  <sheetData>
    <row r="1" customFormat="false" ht="18" hidden="false" customHeight="false" outlineLevel="0" collapsed="false">
      <c r="B1" s="154" t="s">
        <v>206</v>
      </c>
      <c r="C1" s="154"/>
      <c r="D1" s="154"/>
      <c r="E1" s="154"/>
      <c r="F1" s="154"/>
      <c r="H1" s="154" t="s">
        <v>206</v>
      </c>
      <c r="I1" s="154"/>
      <c r="J1" s="154"/>
      <c r="K1" s="154"/>
      <c r="L1" s="154"/>
    </row>
    <row r="2" customFormat="false" ht="16.2" hidden="false" customHeight="false" outlineLevel="0" collapsed="false">
      <c r="B2" s="155" t="s">
        <v>207</v>
      </c>
      <c r="C2" s="155"/>
      <c r="D2" s="155"/>
      <c r="E2" s="155"/>
      <c r="F2" s="155"/>
      <c r="H2" s="155" t="s">
        <v>207</v>
      </c>
      <c r="I2" s="155"/>
      <c r="J2" s="155"/>
      <c r="K2" s="155"/>
      <c r="L2" s="155"/>
    </row>
    <row r="3" customFormat="false" ht="16.2" hidden="false" customHeight="false" outlineLevel="0" collapsed="false">
      <c r="B3" s="156" t="s">
        <v>208</v>
      </c>
      <c r="C3" s="156"/>
      <c r="D3" s="156"/>
      <c r="E3" s="156"/>
      <c r="F3" s="156"/>
      <c r="H3" s="156" t="s">
        <v>209</v>
      </c>
      <c r="I3" s="156"/>
      <c r="J3" s="156"/>
      <c r="K3" s="156"/>
      <c r="L3" s="156"/>
    </row>
    <row r="4" customFormat="false" ht="16.5" hidden="false" customHeight="true" outlineLevel="0" collapsed="false"/>
    <row r="5" customFormat="false" ht="16.8" hidden="false" customHeight="false" outlineLevel="0" collapsed="false">
      <c r="B5" s="157"/>
      <c r="C5" s="157"/>
      <c r="D5" s="157"/>
      <c r="E5" s="157"/>
      <c r="F5" s="157"/>
      <c r="H5" s="157"/>
      <c r="I5" s="157"/>
      <c r="J5" s="157"/>
      <c r="K5" s="157"/>
      <c r="L5" s="157"/>
    </row>
    <row r="6" customFormat="false" ht="16.8" hidden="false" customHeight="false" outlineLevel="0" collapsed="false">
      <c r="A6" s="158"/>
      <c r="B6" s="159"/>
      <c r="C6" s="160"/>
      <c r="D6" s="160"/>
      <c r="E6" s="160"/>
      <c r="F6" s="161"/>
      <c r="H6" s="159"/>
      <c r="I6" s="160"/>
      <c r="J6" s="160"/>
      <c r="K6" s="160"/>
      <c r="L6" s="161"/>
    </row>
    <row r="7" s="165" customFormat="true" ht="16.8" hidden="false" customHeight="false" outlineLevel="0" collapsed="false">
      <c r="A7" s="158"/>
      <c r="B7" s="162" t="s">
        <v>210</v>
      </c>
      <c r="C7" s="163" t="s">
        <v>211</v>
      </c>
      <c r="D7" s="163"/>
      <c r="E7" s="163" t="s">
        <v>212</v>
      </c>
      <c r="F7" s="164"/>
      <c r="H7" s="162" t="s">
        <v>210</v>
      </c>
      <c r="I7" s="163" t="s">
        <v>211</v>
      </c>
      <c r="J7" s="163"/>
      <c r="K7" s="163" t="s">
        <v>212</v>
      </c>
      <c r="L7" s="164"/>
    </row>
    <row r="8" customFormat="false" ht="17.4" hidden="false" customHeight="false" outlineLevel="0" collapsed="false">
      <c r="A8" s="158"/>
      <c r="B8" s="166"/>
      <c r="C8" s="167" t="s">
        <v>213</v>
      </c>
      <c r="D8" s="168" t="s">
        <v>214</v>
      </c>
      <c r="E8" s="168" t="s">
        <v>214</v>
      </c>
      <c r="F8" s="169" t="s">
        <v>24</v>
      </c>
      <c r="H8" s="166"/>
      <c r="I8" s="167" t="s">
        <v>213</v>
      </c>
      <c r="J8" s="168" t="s">
        <v>214</v>
      </c>
      <c r="K8" s="168" t="s">
        <v>214</v>
      </c>
      <c r="L8" s="169" t="s">
        <v>24</v>
      </c>
    </row>
    <row r="9" customFormat="false" ht="16.8" hidden="false" customHeight="false" outlineLevel="0" collapsed="false">
      <c r="A9" s="158"/>
      <c r="B9" s="170"/>
      <c r="C9" s="157"/>
      <c r="D9" s="171"/>
      <c r="E9" s="157"/>
      <c r="F9" s="172"/>
      <c r="H9" s="170"/>
      <c r="I9" s="157"/>
      <c r="J9" s="171"/>
      <c r="K9" s="157"/>
      <c r="L9" s="172"/>
    </row>
    <row r="10" customFormat="false" ht="16.2" hidden="false" customHeight="false" outlineLevel="0" collapsed="false">
      <c r="A10" s="158" t="s">
        <v>215</v>
      </c>
      <c r="B10" s="170" t="s">
        <v>216</v>
      </c>
      <c r="C10" s="171" t="n">
        <v>9703333</v>
      </c>
      <c r="D10" s="171" t="n">
        <f aca="false">+C10</f>
        <v>9703333</v>
      </c>
      <c r="E10" s="171" t="n">
        <v>13534133</v>
      </c>
      <c r="F10" s="173" t="n">
        <v>-3830800</v>
      </c>
      <c r="H10" s="170" t="s">
        <v>216</v>
      </c>
      <c r="I10" s="171" t="n">
        <v>9703333</v>
      </c>
      <c r="J10" s="171" t="n">
        <v>38813332</v>
      </c>
      <c r="K10" s="171" t="n">
        <v>44838485</v>
      </c>
      <c r="L10" s="173" t="n">
        <v>-6025153</v>
      </c>
    </row>
    <row r="11" customFormat="false" ht="16.2" hidden="false" customHeight="false" outlineLevel="0" collapsed="false">
      <c r="A11" s="158" t="s">
        <v>217</v>
      </c>
      <c r="B11" s="170" t="s">
        <v>218</v>
      </c>
      <c r="C11" s="171"/>
      <c r="D11" s="174" t="n">
        <f aca="false">+C11</f>
        <v>0</v>
      </c>
      <c r="E11" s="171" t="n">
        <v>861659</v>
      </c>
      <c r="F11" s="173" t="n">
        <v>-861659</v>
      </c>
      <c r="H11" s="170" t="s">
        <v>218</v>
      </c>
      <c r="I11" s="174" t="n">
        <v>0</v>
      </c>
      <c r="J11" s="174" t="n">
        <v>0</v>
      </c>
      <c r="K11" s="171" t="n">
        <v>3446636</v>
      </c>
      <c r="L11" s="173" t="n">
        <v>-3446636</v>
      </c>
    </row>
    <row r="12" customFormat="false" ht="16.2" hidden="false" customHeight="false" outlineLevel="0" collapsed="false">
      <c r="A12" s="158" t="s">
        <v>219</v>
      </c>
      <c r="B12" s="170" t="s">
        <v>220</v>
      </c>
      <c r="C12" s="171" t="n">
        <v>17342242</v>
      </c>
      <c r="D12" s="171" t="n">
        <f aca="false">+C12</f>
        <v>17342242</v>
      </c>
      <c r="E12" s="171" t="n">
        <v>17850772</v>
      </c>
      <c r="F12" s="173" t="n">
        <v>-508530</v>
      </c>
      <c r="H12" s="170" t="s">
        <v>220</v>
      </c>
      <c r="I12" s="171" t="n">
        <v>17342242</v>
      </c>
      <c r="J12" s="171" t="n">
        <v>69368968</v>
      </c>
      <c r="K12" s="171" t="n">
        <v>71403088</v>
      </c>
      <c r="L12" s="173" t="n">
        <v>-2034120</v>
      </c>
    </row>
    <row r="13" customFormat="false" ht="16.2" hidden="true" customHeight="true" outlineLevel="0" collapsed="false">
      <c r="A13" s="158" t="s">
        <v>221</v>
      </c>
      <c r="B13" s="170" t="s">
        <v>222</v>
      </c>
      <c r="C13" s="171"/>
      <c r="D13" s="171" t="n">
        <f aca="false">+C13</f>
        <v>0</v>
      </c>
      <c r="E13" s="171" t="n">
        <v>0</v>
      </c>
      <c r="F13" s="173" t="n">
        <v>0</v>
      </c>
      <c r="H13" s="170" t="s">
        <v>222</v>
      </c>
      <c r="I13" s="171"/>
      <c r="J13" s="171" t="n">
        <v>0</v>
      </c>
      <c r="K13" s="171" t="n">
        <v>0</v>
      </c>
      <c r="L13" s="173" t="n">
        <v>0</v>
      </c>
    </row>
    <row r="14" customFormat="false" ht="16.2" hidden="true" customHeight="true" outlineLevel="0" collapsed="false">
      <c r="A14" s="158"/>
      <c r="B14" s="170" t="s">
        <v>223</v>
      </c>
      <c r="C14" s="171" t="s">
        <v>7</v>
      </c>
      <c r="D14" s="171" t="str">
        <f aca="false">+C14</f>
        <v> </v>
      </c>
      <c r="E14" s="171" t="n">
        <v>0</v>
      </c>
      <c r="F14" s="173"/>
      <c r="H14" s="170" t="s">
        <v>223</v>
      </c>
      <c r="I14" s="171" t="s">
        <v>7</v>
      </c>
      <c r="J14" s="171" t="s">
        <v>7</v>
      </c>
      <c r="K14" s="171" t="n">
        <v>0</v>
      </c>
      <c r="L14" s="173"/>
    </row>
    <row r="15" customFormat="false" ht="16.2" hidden="false" customHeight="false" outlineLevel="0" collapsed="false">
      <c r="A15" s="158"/>
      <c r="B15" s="170"/>
      <c r="C15" s="171"/>
      <c r="D15" s="171"/>
      <c r="E15" s="171"/>
      <c r="F15" s="173"/>
      <c r="H15" s="170"/>
      <c r="I15" s="171"/>
      <c r="J15" s="171"/>
      <c r="K15" s="171"/>
      <c r="L15" s="173"/>
    </row>
    <row r="16" customFormat="false" ht="16.8" hidden="false" customHeight="false" outlineLevel="0" collapsed="false">
      <c r="A16" s="175" t="n">
        <v>401402403</v>
      </c>
      <c r="B16" s="176" t="s">
        <v>224</v>
      </c>
      <c r="C16" s="177" t="n">
        <f aca="false">SUM(C10:C15)</f>
        <v>27045575</v>
      </c>
      <c r="D16" s="177" t="n">
        <f aca="false">SUM(D10:D15)</f>
        <v>27045575</v>
      </c>
      <c r="E16" s="177" t="n">
        <v>32246564</v>
      </c>
      <c r="F16" s="178" t="n">
        <v>-5200989</v>
      </c>
      <c r="H16" s="176" t="s">
        <v>224</v>
      </c>
      <c r="I16" s="177" t="n">
        <v>27045575</v>
      </c>
      <c r="J16" s="177" t="n">
        <v>108182300</v>
      </c>
      <c r="K16" s="177" t="n">
        <v>119688209</v>
      </c>
      <c r="L16" s="178" t="n">
        <v>-11505909</v>
      </c>
    </row>
    <row r="17" customFormat="false" ht="16.8" hidden="false" customHeight="false" outlineLevel="0" collapsed="false">
      <c r="A17" s="158"/>
      <c r="B17" s="179"/>
      <c r="C17" s="180"/>
      <c r="D17" s="180"/>
      <c r="E17" s="180"/>
      <c r="F17" s="181"/>
      <c r="H17" s="179"/>
      <c r="I17" s="180"/>
      <c r="J17" s="180"/>
      <c r="K17" s="180"/>
      <c r="L17" s="181"/>
    </row>
    <row r="18" customFormat="false" ht="16.2" hidden="true" customHeight="true" outlineLevel="0" collapsed="false">
      <c r="A18" s="158"/>
      <c r="B18" s="179"/>
      <c r="C18" s="180"/>
      <c r="D18" s="180"/>
      <c r="E18" s="180"/>
      <c r="F18" s="181"/>
      <c r="H18" s="179"/>
      <c r="I18" s="180"/>
      <c r="J18" s="180"/>
      <c r="K18" s="180"/>
      <c r="L18" s="181"/>
    </row>
    <row r="19" customFormat="false" ht="16.2" hidden="false" customHeight="false" outlineLevel="0" collapsed="false">
      <c r="A19" s="158" t="s">
        <v>225</v>
      </c>
      <c r="B19" s="170" t="s">
        <v>226</v>
      </c>
      <c r="C19" s="171" t="n">
        <v>7425797</v>
      </c>
      <c r="D19" s="171" t="n">
        <f aca="false">+C19</f>
        <v>7425797</v>
      </c>
      <c r="E19" s="171" t="n">
        <v>10442094</v>
      </c>
      <c r="F19" s="173" t="n">
        <v>3016297</v>
      </c>
      <c r="H19" s="170" t="s">
        <v>226</v>
      </c>
      <c r="I19" s="171" t="n">
        <v>6775581</v>
      </c>
      <c r="J19" s="171" t="n">
        <v>30323471</v>
      </c>
      <c r="K19" s="171" t="n">
        <v>34881786</v>
      </c>
      <c r="L19" s="173" t="n">
        <v>4558315</v>
      </c>
    </row>
    <row r="20" customFormat="false" ht="16.2" hidden="false" customHeight="false" outlineLevel="0" collapsed="false">
      <c r="A20" s="158" t="s">
        <v>227</v>
      </c>
      <c r="B20" s="170" t="s">
        <v>228</v>
      </c>
      <c r="C20" s="171" t="n">
        <v>231021</v>
      </c>
      <c r="D20" s="171" t="n">
        <f aca="false">+C20</f>
        <v>231021</v>
      </c>
      <c r="E20" s="171" t="n">
        <v>333837</v>
      </c>
      <c r="F20" s="173" t="n">
        <v>102816</v>
      </c>
      <c r="H20" s="170" t="s">
        <v>228</v>
      </c>
      <c r="I20" s="171" t="n">
        <v>90584</v>
      </c>
      <c r="J20" s="171" t="n">
        <v>469950</v>
      </c>
      <c r="K20" s="171" t="n">
        <v>1470853</v>
      </c>
      <c r="L20" s="173" t="n">
        <v>1000903</v>
      </c>
    </row>
    <row r="21" customFormat="false" ht="16.2" hidden="false" customHeight="false" outlineLevel="0" collapsed="false">
      <c r="A21" s="158" t="s">
        <v>229</v>
      </c>
      <c r="B21" s="170" t="s">
        <v>230</v>
      </c>
      <c r="C21" s="171" t="n">
        <v>695107</v>
      </c>
      <c r="D21" s="171" t="n">
        <f aca="false">+C21</f>
        <v>695107</v>
      </c>
      <c r="E21" s="171" t="n">
        <v>2758202</v>
      </c>
      <c r="F21" s="173" t="n">
        <v>2063095</v>
      </c>
      <c r="H21" s="170" t="s">
        <v>230</v>
      </c>
      <c r="I21" s="171" t="n">
        <v>1233833</v>
      </c>
      <c r="J21" s="171" t="n">
        <v>3986524</v>
      </c>
      <c r="K21" s="171" t="n">
        <v>8485846</v>
      </c>
      <c r="L21" s="173" t="n">
        <v>4499322</v>
      </c>
    </row>
    <row r="22" customFormat="false" ht="16.2" hidden="true" customHeight="true" outlineLevel="0" collapsed="false">
      <c r="A22" s="158"/>
      <c r="B22" s="170" t="s">
        <v>231</v>
      </c>
      <c r="C22" s="171"/>
      <c r="D22" s="171" t="n">
        <f aca="false">+C22</f>
        <v>0</v>
      </c>
      <c r="E22" s="171" t="n">
        <v>0</v>
      </c>
      <c r="F22" s="173" t="n">
        <v>0</v>
      </c>
      <c r="H22" s="170" t="s">
        <v>231</v>
      </c>
      <c r="I22" s="171"/>
      <c r="J22" s="171" t="n">
        <v>0</v>
      </c>
      <c r="K22" s="171" t="n">
        <v>0</v>
      </c>
      <c r="L22" s="173" t="n">
        <v>0</v>
      </c>
    </row>
    <row r="23" customFormat="false" ht="17.25" hidden="false" customHeight="true" outlineLevel="0" collapsed="false">
      <c r="A23" s="158" t="n">
        <v>508</v>
      </c>
      <c r="B23" s="182" t="s">
        <v>232</v>
      </c>
      <c r="C23" s="183" t="n">
        <v>0</v>
      </c>
      <c r="D23" s="184" t="n">
        <f aca="false">+C23</f>
        <v>0</v>
      </c>
      <c r="E23" s="184" t="n">
        <v>0</v>
      </c>
      <c r="F23" s="185" t="n">
        <v>0</v>
      </c>
      <c r="H23" s="182" t="s">
        <v>232</v>
      </c>
      <c r="I23" s="183" t="n">
        <v>0</v>
      </c>
      <c r="J23" s="183" t="n">
        <v>0</v>
      </c>
      <c r="K23" s="184" t="n">
        <v>0</v>
      </c>
      <c r="L23" s="185" t="n">
        <v>0</v>
      </c>
    </row>
    <row r="24" customFormat="false" ht="16.2" hidden="false" customHeight="false" outlineLevel="0" collapsed="false">
      <c r="A24" s="158" t="n">
        <v>510</v>
      </c>
      <c r="B24" s="182" t="s">
        <v>233</v>
      </c>
      <c r="C24" s="183" t="n">
        <v>0</v>
      </c>
      <c r="D24" s="184" t="n">
        <f aca="false">+C24</f>
        <v>0</v>
      </c>
      <c r="E24" s="184" t="n">
        <v>0</v>
      </c>
      <c r="F24" s="185" t="n">
        <v>0</v>
      </c>
      <c r="H24" s="182" t="s">
        <v>233</v>
      </c>
      <c r="I24" s="183" t="n">
        <v>0</v>
      </c>
      <c r="J24" s="183" t="n">
        <v>0</v>
      </c>
      <c r="K24" s="184" t="n">
        <v>0</v>
      </c>
      <c r="L24" s="185" t="n">
        <v>0</v>
      </c>
    </row>
    <row r="25" customFormat="false" ht="16.2" hidden="false" customHeight="false" outlineLevel="0" collapsed="false">
      <c r="A25" s="158"/>
      <c r="B25" s="186" t="s">
        <v>234</v>
      </c>
      <c r="C25" s="187" t="n">
        <f aca="false">SUM(C19:C24)</f>
        <v>8351925</v>
      </c>
      <c r="D25" s="187" t="n">
        <f aca="false">SUM(D19:D24)</f>
        <v>8351925</v>
      </c>
      <c r="E25" s="187" t="n">
        <v>13534133</v>
      </c>
      <c r="F25" s="188" t="n">
        <v>5182208</v>
      </c>
      <c r="H25" s="186" t="s">
        <v>234</v>
      </c>
      <c r="I25" s="187" t="n">
        <v>8099998</v>
      </c>
      <c r="J25" s="187" t="n">
        <v>34779945</v>
      </c>
      <c r="K25" s="187" t="n">
        <v>44838485</v>
      </c>
      <c r="L25" s="188" t="n">
        <v>10058540</v>
      </c>
    </row>
    <row r="26" customFormat="false" ht="16.2" hidden="false" customHeight="false" outlineLevel="0" collapsed="false">
      <c r="A26" s="158"/>
      <c r="B26" s="179"/>
      <c r="C26" s="180"/>
      <c r="D26" s="180"/>
      <c r="E26" s="180"/>
      <c r="F26" s="181"/>
      <c r="H26" s="179"/>
      <c r="I26" s="180"/>
      <c r="J26" s="180"/>
      <c r="K26" s="180"/>
      <c r="L26" s="181"/>
    </row>
    <row r="27" customFormat="false" ht="16.2" hidden="false" customHeight="false" outlineLevel="0" collapsed="false">
      <c r="A27" s="158"/>
      <c r="B27" s="170"/>
      <c r="C27" s="180"/>
      <c r="D27" s="180"/>
      <c r="E27" s="180"/>
      <c r="F27" s="181"/>
      <c r="H27" s="170"/>
      <c r="I27" s="180"/>
      <c r="J27" s="180"/>
      <c r="K27" s="180"/>
      <c r="L27" s="181"/>
    </row>
    <row r="28" customFormat="false" ht="16.2" hidden="false" customHeight="false" outlineLevel="0" collapsed="false">
      <c r="A28" s="158" t="n">
        <v>502</v>
      </c>
      <c r="B28" s="170" t="s">
        <v>199</v>
      </c>
      <c r="C28" s="171" t="n">
        <v>17359333</v>
      </c>
      <c r="D28" s="171" t="n">
        <f aca="false">+C28</f>
        <v>17359333</v>
      </c>
      <c r="E28" s="171" t="n">
        <v>17359333</v>
      </c>
      <c r="F28" s="185" t="n">
        <v>0</v>
      </c>
      <c r="H28" s="170" t="s">
        <v>199</v>
      </c>
      <c r="I28" s="171" t="n">
        <v>17359333</v>
      </c>
      <c r="J28" s="171" t="n">
        <v>69437332</v>
      </c>
      <c r="K28" s="171" t="n">
        <v>69437332</v>
      </c>
      <c r="L28" s="185" t="n">
        <v>0</v>
      </c>
    </row>
    <row r="29" customFormat="false" ht="16.2" hidden="false" customHeight="false" outlineLevel="0" collapsed="false">
      <c r="A29" s="158" t="n">
        <v>507</v>
      </c>
      <c r="B29" s="170" t="s">
        <v>201</v>
      </c>
      <c r="C29" s="56" t="n">
        <v>491439</v>
      </c>
      <c r="D29" s="171" t="n">
        <f aca="false">+C29</f>
        <v>491439</v>
      </c>
      <c r="E29" s="171" t="n">
        <v>491439</v>
      </c>
      <c r="F29" s="185" t="n">
        <v>0</v>
      </c>
      <c r="H29" s="170" t="s">
        <v>201</v>
      </c>
      <c r="I29" s="56" t="n">
        <v>491439</v>
      </c>
      <c r="J29" s="171" t="n">
        <v>1965756</v>
      </c>
      <c r="K29" s="171" t="n">
        <v>1965756</v>
      </c>
      <c r="L29" s="185" t="n">
        <v>0</v>
      </c>
    </row>
    <row r="30" customFormat="false" ht="16.2" hidden="false" customHeight="false" outlineLevel="0" collapsed="false">
      <c r="A30" s="158"/>
      <c r="B30" s="170" t="s">
        <v>203</v>
      </c>
      <c r="C30" s="184" t="n">
        <v>0</v>
      </c>
      <c r="D30" s="184" t="n">
        <f aca="false">+C30</f>
        <v>0</v>
      </c>
      <c r="E30" s="184" t="n">
        <v>0</v>
      </c>
      <c r="F30" s="185" t="n">
        <v>0</v>
      </c>
      <c r="H30" s="170" t="s">
        <v>203</v>
      </c>
      <c r="I30" s="184" t="n">
        <v>0</v>
      </c>
      <c r="J30" s="184" t="n">
        <v>0</v>
      </c>
      <c r="K30" s="171" t="n">
        <v>0</v>
      </c>
      <c r="L30" s="185" t="n">
        <v>0</v>
      </c>
    </row>
    <row r="31" customFormat="false" ht="16.2" hidden="false" customHeight="false" outlineLevel="0" collapsed="false">
      <c r="A31" s="158"/>
      <c r="B31" s="189" t="s">
        <v>235</v>
      </c>
      <c r="C31" s="187" t="n">
        <f aca="false">SUM(C28:C30)</f>
        <v>17850772</v>
      </c>
      <c r="D31" s="187" t="n">
        <f aca="false">SUM(D28:D30)</f>
        <v>17850772</v>
      </c>
      <c r="E31" s="187" t="n">
        <v>17850772</v>
      </c>
      <c r="F31" s="188" t="n">
        <v>0</v>
      </c>
      <c r="H31" s="189" t="s">
        <v>235</v>
      </c>
      <c r="I31" s="187" t="n">
        <v>17850772</v>
      </c>
      <c r="J31" s="187" t="n">
        <v>71403088</v>
      </c>
      <c r="K31" s="187" t="n">
        <v>71403088</v>
      </c>
      <c r="L31" s="188" t="n">
        <v>0</v>
      </c>
    </row>
    <row r="32" customFormat="false" ht="16.2" hidden="false" customHeight="false" outlineLevel="0" collapsed="false">
      <c r="A32" s="158"/>
      <c r="B32" s="179"/>
      <c r="C32" s="180"/>
      <c r="D32" s="180"/>
      <c r="E32" s="180"/>
      <c r="F32" s="181"/>
      <c r="H32" s="179"/>
      <c r="I32" s="180"/>
      <c r="J32" s="180"/>
      <c r="K32" s="180"/>
      <c r="L32" s="181"/>
    </row>
    <row r="33" customFormat="false" ht="16.2" hidden="false" customHeight="false" outlineLevel="0" collapsed="false">
      <c r="A33" s="158"/>
      <c r="B33" s="170"/>
      <c r="C33" s="171"/>
      <c r="D33" s="171"/>
      <c r="E33" s="171"/>
      <c r="F33" s="190"/>
      <c r="H33" s="170"/>
      <c r="I33" s="171"/>
      <c r="J33" s="171"/>
      <c r="K33" s="171"/>
      <c r="L33" s="190"/>
    </row>
    <row r="34" customFormat="false" ht="16.8" hidden="false" customHeight="false" outlineLevel="0" collapsed="false">
      <c r="A34" s="158"/>
      <c r="B34" s="176" t="s">
        <v>236</v>
      </c>
      <c r="C34" s="177" t="n">
        <f aca="false">+C31+C25</f>
        <v>26202697</v>
      </c>
      <c r="D34" s="177" t="n">
        <f aca="false">+D31+D25</f>
        <v>26202697</v>
      </c>
      <c r="E34" s="177" t="n">
        <v>31384905</v>
      </c>
      <c r="F34" s="191" t="n">
        <v>5182208</v>
      </c>
      <c r="H34" s="176" t="s">
        <v>236</v>
      </c>
      <c r="I34" s="177" t="n">
        <v>25950770</v>
      </c>
      <c r="J34" s="177" t="n">
        <v>106183033</v>
      </c>
      <c r="K34" s="177" t="n">
        <v>116241573</v>
      </c>
      <c r="L34" s="191" t="n">
        <v>10058540</v>
      </c>
    </row>
    <row r="35" customFormat="false" ht="16.8" hidden="false" customHeight="false" outlineLevel="0" collapsed="false">
      <c r="A35" s="158"/>
      <c r="B35" s="179"/>
      <c r="C35" s="180"/>
      <c r="D35" s="180"/>
      <c r="E35" s="180"/>
      <c r="F35" s="181"/>
      <c r="H35" s="179"/>
      <c r="I35" s="180"/>
      <c r="J35" s="180"/>
      <c r="K35" s="180"/>
      <c r="L35" s="181"/>
    </row>
    <row r="36" customFormat="false" ht="16.2" hidden="false" customHeight="false" outlineLevel="0" collapsed="false">
      <c r="A36" s="158"/>
      <c r="B36" s="170"/>
      <c r="C36" s="171"/>
      <c r="D36" s="171"/>
      <c r="E36" s="171"/>
      <c r="F36" s="190"/>
      <c r="H36" s="170"/>
      <c r="I36" s="171"/>
      <c r="J36" s="171"/>
      <c r="K36" s="171"/>
      <c r="L36" s="190"/>
    </row>
    <row r="37" customFormat="false" ht="16.8" hidden="false" customHeight="false" outlineLevel="0" collapsed="false">
      <c r="A37" s="158"/>
      <c r="B37" s="176" t="s">
        <v>237</v>
      </c>
      <c r="C37" s="177" t="n">
        <f aca="false">+C16-C34</f>
        <v>842878</v>
      </c>
      <c r="D37" s="177" t="n">
        <f aca="false">+D16-D34</f>
        <v>842878</v>
      </c>
      <c r="E37" s="177" t="n">
        <v>861659</v>
      </c>
      <c r="F37" s="191" t="n">
        <v>-18781</v>
      </c>
      <c r="H37" s="176" t="s">
        <v>237</v>
      </c>
      <c r="I37" s="177" t="n">
        <v>1094805</v>
      </c>
      <c r="J37" s="177" t="n">
        <v>1999267</v>
      </c>
      <c r="K37" s="177" t="n">
        <v>3446636</v>
      </c>
      <c r="L37" s="191" t="n">
        <v>-1447369</v>
      </c>
    </row>
    <row r="38" customFormat="false" ht="16.8" hidden="false" customHeight="false" outlineLevel="0" collapsed="false">
      <c r="A38" s="158"/>
      <c r="B38" s="179"/>
      <c r="C38" s="180"/>
      <c r="D38" s="180"/>
      <c r="E38" s="180"/>
      <c r="F38" s="181"/>
      <c r="H38" s="179"/>
      <c r="I38" s="180"/>
      <c r="J38" s="180"/>
      <c r="K38" s="180"/>
      <c r="L38" s="181"/>
    </row>
    <row r="39" customFormat="false" ht="16.2" hidden="false" customHeight="false" outlineLevel="0" collapsed="false">
      <c r="A39" s="158" t="n">
        <v>405</v>
      </c>
      <c r="B39" s="170" t="s">
        <v>238</v>
      </c>
      <c r="C39" s="192" t="n">
        <f aca="false">37841.65-26130</f>
        <v>11711.65</v>
      </c>
      <c r="D39" s="171" t="n">
        <f aca="false">+C39</f>
        <v>11711.65</v>
      </c>
      <c r="E39" s="184" t="n">
        <v>0</v>
      </c>
      <c r="F39" s="173" t="n">
        <v>-11711.65</v>
      </c>
      <c r="H39" s="170" t="s">
        <v>238</v>
      </c>
      <c r="I39" s="192" t="n">
        <v>27034.58</v>
      </c>
      <c r="J39" s="193" t="n">
        <v>95259.9</v>
      </c>
      <c r="K39" s="184" t="n">
        <v>0</v>
      </c>
      <c r="L39" s="173" t="n">
        <v>-95259.9</v>
      </c>
    </row>
    <row r="40" customFormat="false" ht="16.2" hidden="false" customHeight="false" outlineLevel="0" collapsed="false">
      <c r="A40" s="158"/>
      <c r="B40" s="170" t="s">
        <v>239</v>
      </c>
      <c r="C40" s="184" t="n">
        <v>0</v>
      </c>
      <c r="D40" s="184" t="n">
        <f aca="false">+C40</f>
        <v>0</v>
      </c>
      <c r="E40" s="184" t="n">
        <v>0</v>
      </c>
      <c r="F40" s="185" t="n">
        <v>0</v>
      </c>
      <c r="H40" s="170" t="s">
        <v>239</v>
      </c>
      <c r="I40" s="184"/>
      <c r="J40" s="193" t="n">
        <v>0</v>
      </c>
      <c r="K40" s="184" t="n">
        <v>0</v>
      </c>
      <c r="L40" s="185" t="n">
        <v>0</v>
      </c>
    </row>
    <row r="41" customFormat="false" ht="16.2" hidden="false" customHeight="false" outlineLevel="0" collapsed="false">
      <c r="A41" s="158" t="n">
        <v>408</v>
      </c>
      <c r="B41" s="170" t="s">
        <v>240</v>
      </c>
      <c r="C41" s="171" t="n">
        <v>428813.47</v>
      </c>
      <c r="D41" s="171" t="n">
        <f aca="false">+C41</f>
        <v>428813.47</v>
      </c>
      <c r="E41" s="184" t="n">
        <v>0</v>
      </c>
      <c r="F41" s="173" t="n">
        <v>-428813.47</v>
      </c>
      <c r="H41" s="170" t="s">
        <v>240</v>
      </c>
      <c r="I41" s="171" t="n">
        <v>61951.62</v>
      </c>
      <c r="J41" s="193" t="n">
        <v>1531287.43</v>
      </c>
      <c r="K41" s="184" t="n">
        <v>0</v>
      </c>
      <c r="L41" s="173" t="n">
        <v>-1531287.43</v>
      </c>
    </row>
    <row r="42" customFormat="false" ht="16.2" hidden="false" customHeight="false" outlineLevel="0" collapsed="false">
      <c r="A42" s="158"/>
      <c r="B42" s="170"/>
      <c r="C42" s="171"/>
      <c r="D42" s="171"/>
      <c r="E42" s="184"/>
      <c r="F42" s="190"/>
      <c r="H42" s="170"/>
      <c r="I42" s="171"/>
      <c r="J42" s="171"/>
      <c r="K42" s="184"/>
      <c r="L42" s="190"/>
    </row>
    <row r="43" customFormat="false" ht="16.8" hidden="false" customHeight="false" outlineLevel="0" collapsed="false">
      <c r="A43" s="158"/>
      <c r="B43" s="176" t="s">
        <v>241</v>
      </c>
      <c r="C43" s="177" t="n">
        <f aca="false">SUM(C39:C42)</f>
        <v>440525.12</v>
      </c>
      <c r="D43" s="177" t="n">
        <f aca="false">SUM(D39:D42)</f>
        <v>440525.12</v>
      </c>
      <c r="E43" s="177" t="n">
        <v>0</v>
      </c>
      <c r="F43" s="191" t="n">
        <v>-440525.12</v>
      </c>
      <c r="H43" s="176" t="s">
        <v>241</v>
      </c>
      <c r="I43" s="177" t="n">
        <v>88986.2</v>
      </c>
      <c r="J43" s="177" t="n">
        <v>1626547.33</v>
      </c>
      <c r="K43" s="177" t="n">
        <v>0</v>
      </c>
      <c r="L43" s="191" t="n">
        <v>-1626547.33</v>
      </c>
    </row>
    <row r="44" customFormat="false" ht="16.8" hidden="false" customHeight="false" outlineLevel="0" collapsed="false">
      <c r="A44" s="158"/>
      <c r="B44" s="170"/>
      <c r="C44" s="171"/>
      <c r="D44" s="171"/>
      <c r="E44" s="171"/>
      <c r="F44" s="190"/>
      <c r="H44" s="170"/>
      <c r="I44" s="171"/>
      <c r="J44" s="171"/>
      <c r="K44" s="171"/>
      <c r="L44" s="190"/>
    </row>
    <row r="45" customFormat="false" ht="16.8" hidden="false" customHeight="false" outlineLevel="0" collapsed="false">
      <c r="A45" s="158"/>
      <c r="B45" s="194" t="s">
        <v>242</v>
      </c>
      <c r="C45" s="195" t="n">
        <f aca="false">C37+C43</f>
        <v>1283403.12</v>
      </c>
      <c r="D45" s="195" t="n">
        <f aca="false">D37+D43</f>
        <v>1283403.12</v>
      </c>
      <c r="E45" s="195" t="n">
        <v>861659</v>
      </c>
      <c r="F45" s="196" t="n">
        <v>421744.12</v>
      </c>
      <c r="H45" s="194" t="s">
        <v>242</v>
      </c>
      <c r="I45" s="195" t="n">
        <v>1183791.2</v>
      </c>
      <c r="J45" s="195" t="n">
        <v>3625814.33</v>
      </c>
      <c r="K45" s="195" t="n">
        <v>3446636</v>
      </c>
      <c r="L45" s="196" t="n">
        <v>179178.33</v>
      </c>
    </row>
    <row r="46" s="7" customFormat="true" ht="16.8" hidden="false" customHeight="false" outlineLevel="0" collapsed="false">
      <c r="A46" s="1"/>
      <c r="B46" s="197"/>
      <c r="C46" s="198"/>
      <c r="D46" s="198"/>
      <c r="E46" s="198"/>
      <c r="F46" s="199"/>
    </row>
    <row r="47" s="7" customFormat="true" ht="16.2" hidden="false" customHeight="false" outlineLevel="0" collapsed="false">
      <c r="A47" s="1"/>
      <c r="B47" s="197"/>
      <c r="C47" s="198"/>
      <c r="D47" s="198"/>
      <c r="E47" s="198"/>
      <c r="F47" s="199"/>
    </row>
    <row r="48" s="7" customFormat="true" ht="16.2" hidden="false" customHeight="false" outlineLevel="0" collapsed="false">
      <c r="A48" s="1"/>
      <c r="B48" s="197"/>
      <c r="C48" s="198"/>
      <c r="D48" s="198"/>
      <c r="E48" s="198"/>
      <c r="F48" s="199"/>
    </row>
    <row r="49" s="7" customFormat="true" ht="16.2" hidden="false" customHeight="false" outlineLevel="0" collapsed="false">
      <c r="A49" s="1"/>
      <c r="B49" s="200"/>
      <c r="C49" s="198"/>
      <c r="D49" s="198"/>
      <c r="E49" s="198"/>
      <c r="F49" s="199"/>
    </row>
    <row r="50" customFormat="false" ht="16.2" hidden="false" customHeight="false" outlineLevel="0" collapsed="false">
      <c r="A50" s="158"/>
      <c r="B50" s="201"/>
      <c r="C50" s="180"/>
      <c r="D50" s="180"/>
      <c r="E50" s="180"/>
      <c r="F50" s="171"/>
    </row>
    <row r="51" customFormat="false" ht="16.2" hidden="false" customHeight="false" outlineLevel="0" collapsed="false">
      <c r="A51" s="158"/>
      <c r="B51" s="157"/>
      <c r="C51" s="8"/>
      <c r="D51" s="8"/>
      <c r="F51" s="157"/>
    </row>
    <row r="52" customFormat="false" ht="16.2" hidden="false" customHeight="false" outlineLevel="0" collapsed="false">
      <c r="A52" s="158"/>
      <c r="F52" s="157"/>
    </row>
    <row r="53" customFormat="false" ht="16.2" hidden="false" customHeight="false" outlineLevel="0" collapsed="false">
      <c r="A53" s="158"/>
      <c r="F53" s="157"/>
    </row>
    <row r="54" customFormat="false" ht="16.2" hidden="false" customHeight="false" outlineLevel="0" collapsed="false">
      <c r="A54" s="158"/>
      <c r="C54" s="8"/>
      <c r="D54" s="8"/>
      <c r="F54" s="157"/>
    </row>
    <row r="55" customFormat="false" ht="16.2" hidden="false" customHeight="false" outlineLevel="0" collapsed="false">
      <c r="A55" s="158"/>
      <c r="F55" s="157"/>
    </row>
    <row r="56" customFormat="false" ht="16.2" hidden="false" customHeight="false" outlineLevel="0" collapsed="false">
      <c r="A56" s="158"/>
      <c r="F56" s="157"/>
    </row>
    <row r="57" customFormat="false" ht="16.2" hidden="false" customHeight="false" outlineLevel="0" collapsed="false">
      <c r="A57" s="158"/>
      <c r="F57" s="157"/>
    </row>
    <row r="58" customFormat="false" ht="16.2" hidden="false" customHeight="false" outlineLevel="0" collapsed="false">
      <c r="A58" s="158"/>
      <c r="F58" s="157"/>
    </row>
    <row r="59" customFormat="false" ht="16.2" hidden="false" customHeight="false" outlineLevel="0" collapsed="false">
      <c r="A59" s="158"/>
    </row>
    <row r="60" customFormat="false" ht="16.2" hidden="false" customHeight="false" outlineLevel="0" collapsed="false">
      <c r="A60" s="158"/>
    </row>
    <row r="61" customFormat="false" ht="16.2" hidden="false" customHeight="false" outlineLevel="0" collapsed="false">
      <c r="A61" s="158"/>
    </row>
    <row r="62" customFormat="false" ht="16.2" hidden="false" customHeight="false" outlineLevel="0" collapsed="false">
      <c r="A62" s="158"/>
    </row>
  </sheetData>
  <mergeCells count="8">
    <mergeCell ref="B1:F1"/>
    <mergeCell ref="H1:L1"/>
    <mergeCell ref="B2:F2"/>
    <mergeCell ref="H2:L2"/>
    <mergeCell ref="B3:F3"/>
    <mergeCell ref="H3:L3"/>
    <mergeCell ref="C7:D7"/>
    <mergeCell ref="I7:J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57" activeCellId="0" sqref="G57"/>
    </sheetView>
  </sheetViews>
  <sheetFormatPr defaultColWidth="10.99609375" defaultRowHeight="16.2" zeroHeight="false" outlineLevelRow="0" outlineLevelCol="0"/>
  <cols>
    <col collapsed="false" customWidth="false" hidden="false" outlineLevel="0" max="1" min="1" style="2" width="10.99"/>
    <col collapsed="false" customWidth="true" hidden="false" outlineLevel="0" max="2" min="2" style="2" width="43.43"/>
    <col collapsed="false" customWidth="true" hidden="false" outlineLevel="0" max="3" min="3" style="2" width="15.21"/>
    <col collapsed="false" customWidth="true" hidden="false" outlineLevel="0" max="4" min="4" style="2" width="14.66"/>
    <col collapsed="false" customWidth="true" hidden="false" outlineLevel="0" max="5" min="5" style="2" width="16.43"/>
    <col collapsed="false" customWidth="true" hidden="false" outlineLevel="0" max="6" min="6" style="2" width="15.21"/>
    <col collapsed="false" customWidth="true" hidden="false" outlineLevel="0" max="7" min="7" style="2" width="16.43"/>
    <col collapsed="false" customWidth="false" hidden="false" outlineLevel="0" max="11" min="8" style="4" width="10.99"/>
    <col collapsed="false" customWidth="false" hidden="false" outlineLevel="0" max="257" min="12" style="2" width="10.99"/>
  </cols>
  <sheetData>
    <row r="1" s="202" customFormat="true" ht="16.2" hidden="false" customHeight="false" outlineLevel="0" collapsed="false">
      <c r="B1" s="203" t="s">
        <v>206</v>
      </c>
      <c r="C1" s="203"/>
      <c r="D1" s="203"/>
      <c r="E1" s="203"/>
      <c r="F1" s="203"/>
      <c r="G1" s="203"/>
      <c r="H1" s="204"/>
      <c r="I1" s="204"/>
      <c r="J1" s="204"/>
      <c r="K1" s="204"/>
    </row>
    <row r="2" customFormat="false" ht="16.2" hidden="false" customHeight="false" outlineLevel="0" collapsed="false">
      <c r="B2" s="205" t="s">
        <v>243</v>
      </c>
      <c r="C2" s="205"/>
      <c r="D2" s="205"/>
      <c r="E2" s="205"/>
      <c r="F2" s="205"/>
      <c r="G2" s="205"/>
    </row>
    <row r="3" customFormat="false" ht="16.8" hidden="false" customHeight="false" outlineLevel="0" collapsed="false">
      <c r="B3" s="206" t="s">
        <v>244</v>
      </c>
      <c r="C3" s="206"/>
      <c r="D3" s="206"/>
      <c r="E3" s="206"/>
      <c r="F3" s="206"/>
      <c r="G3" s="206"/>
    </row>
    <row r="4" customFormat="false" ht="16.2" hidden="false" customHeight="false" outlineLevel="0" collapsed="false">
      <c r="B4" s="207"/>
      <c r="C4" s="207"/>
      <c r="D4" s="208"/>
      <c r="E4" s="208"/>
      <c r="F4" s="207"/>
      <c r="G4" s="207"/>
    </row>
    <row r="5" customFormat="false" ht="36" hidden="false" customHeight="true" outlineLevel="0" collapsed="false">
      <c r="B5" s="209" t="s">
        <v>9</v>
      </c>
      <c r="C5" s="210" t="s">
        <v>13</v>
      </c>
      <c r="D5" s="210" t="s">
        <v>12</v>
      </c>
      <c r="E5" s="211" t="s">
        <v>245</v>
      </c>
      <c r="F5" s="210" t="s">
        <v>21</v>
      </c>
      <c r="G5" s="212" t="s">
        <v>246</v>
      </c>
    </row>
    <row r="6" customFormat="false" ht="16.8" hidden="false" customHeight="false" outlineLevel="0" collapsed="false">
      <c r="B6" s="213" t="s">
        <v>247</v>
      </c>
      <c r="C6" s="171" t="n">
        <v>74529.34</v>
      </c>
      <c r="D6" s="171" t="n">
        <v>88669.74</v>
      </c>
      <c r="E6" s="214" t="n">
        <v>14140.4</v>
      </c>
      <c r="F6" s="171" t="n">
        <v>110585</v>
      </c>
      <c r="G6" s="215" t="n">
        <v>36055.66</v>
      </c>
    </row>
    <row r="7" customFormat="false" ht="16.2" hidden="false" customHeight="false" outlineLevel="0" collapsed="false">
      <c r="B7" s="213" t="s">
        <v>248</v>
      </c>
      <c r="C7" s="171" t="n">
        <v>2895109.94</v>
      </c>
      <c r="D7" s="171" t="n">
        <v>2002534.83</v>
      </c>
      <c r="E7" s="214" t="n">
        <v>-892575.11</v>
      </c>
      <c r="F7" s="171" t="n">
        <v>668905</v>
      </c>
      <c r="G7" s="215" t="n">
        <v>-2226204.94</v>
      </c>
    </row>
    <row r="8" customFormat="false" ht="16.2" hidden="true" customHeight="false" outlineLevel="0" collapsed="false">
      <c r="B8" s="213" t="s">
        <v>249</v>
      </c>
      <c r="C8" s="171" t="n">
        <v>0</v>
      </c>
      <c r="D8" s="171" t="n">
        <v>0</v>
      </c>
      <c r="E8" s="214" t="n">
        <v>0</v>
      </c>
      <c r="F8" s="171"/>
      <c r="G8" s="215" t="n">
        <v>0</v>
      </c>
    </row>
    <row r="9" customFormat="false" ht="16.2" hidden="false" customHeight="false" outlineLevel="0" collapsed="false">
      <c r="B9" s="213" t="s">
        <v>250</v>
      </c>
      <c r="C9" s="171" t="n">
        <v>2313345.33</v>
      </c>
      <c r="D9" s="171" t="n">
        <v>2154765.33</v>
      </c>
      <c r="E9" s="214" t="n">
        <v>-158580</v>
      </c>
      <c r="F9" s="171" t="n">
        <v>11112740</v>
      </c>
      <c r="G9" s="215" t="n">
        <v>8799393.67</v>
      </c>
    </row>
    <row r="10" customFormat="false" ht="16.2" hidden="true" customHeight="false" outlineLevel="0" collapsed="false">
      <c r="B10" s="213" t="s">
        <v>251</v>
      </c>
      <c r="C10" s="214" t="n">
        <v>0</v>
      </c>
      <c r="D10" s="214" t="n">
        <v>0</v>
      </c>
      <c r="E10" s="214" t="n">
        <v>0</v>
      </c>
      <c r="F10" s="214"/>
      <c r="G10" s="215" t="n">
        <v>0</v>
      </c>
    </row>
    <row r="11" customFormat="false" ht="16.2" hidden="true" customHeight="false" outlineLevel="0" collapsed="false">
      <c r="B11" s="213" t="s">
        <v>252</v>
      </c>
      <c r="C11" s="214" t="n">
        <v>0</v>
      </c>
      <c r="D11" s="214" t="n">
        <v>0</v>
      </c>
      <c r="E11" s="214" t="n">
        <v>0</v>
      </c>
      <c r="F11" s="214"/>
      <c r="G11" s="215" t="n">
        <v>0</v>
      </c>
    </row>
    <row r="12" customFormat="false" ht="16.2" hidden="false" customHeight="false" outlineLevel="0" collapsed="false">
      <c r="B12" s="213" t="s">
        <v>253</v>
      </c>
      <c r="C12" s="214" t="n">
        <v>324.87</v>
      </c>
      <c r="D12" s="214" t="n">
        <v>0</v>
      </c>
      <c r="E12" s="214" t="n">
        <v>-324.87</v>
      </c>
      <c r="F12" s="214" t="n">
        <v>-364</v>
      </c>
      <c r="G12" s="215" t="n">
        <v>-688.87</v>
      </c>
    </row>
    <row r="13" customFormat="false" ht="16.8" hidden="false" customHeight="false" outlineLevel="0" collapsed="false">
      <c r="B13" s="216" t="s">
        <v>254</v>
      </c>
      <c r="C13" s="177" t="n">
        <v>5283309.48</v>
      </c>
      <c r="D13" s="177" t="n">
        <v>4245969.9</v>
      </c>
      <c r="E13" s="217" t="n">
        <v>-1037339.58</v>
      </c>
      <c r="F13" s="177" t="n">
        <v>11891866</v>
      </c>
      <c r="G13" s="178" t="n">
        <v>6608556.52</v>
      </c>
    </row>
    <row r="14" customFormat="false" ht="16.8" hidden="false" customHeight="false" outlineLevel="0" collapsed="false">
      <c r="B14" s="218"/>
      <c r="C14" s="180"/>
      <c r="D14" s="180"/>
      <c r="E14" s="219"/>
      <c r="F14" s="180"/>
      <c r="G14" s="181"/>
    </row>
    <row r="15" customFormat="false" ht="16.2" hidden="false" customHeight="false" outlineLevel="0" collapsed="false">
      <c r="B15" s="213"/>
      <c r="C15" s="171"/>
      <c r="D15" s="171"/>
      <c r="E15" s="220"/>
      <c r="F15" s="171"/>
      <c r="G15" s="190"/>
    </row>
    <row r="16" customFormat="false" ht="16.2" hidden="false" customHeight="false" outlineLevel="0" collapsed="false">
      <c r="B16" s="213" t="s">
        <v>255</v>
      </c>
      <c r="C16" s="171" t="n">
        <v>5726392.4</v>
      </c>
      <c r="D16" s="171" t="n">
        <v>5726392.4</v>
      </c>
      <c r="E16" s="214" t="n">
        <v>0</v>
      </c>
      <c r="F16" s="171" t="n">
        <v>5726392</v>
      </c>
      <c r="G16" s="215" t="n">
        <v>-0.400000000372529</v>
      </c>
    </row>
    <row r="17" customFormat="false" ht="16.2" hidden="false" customHeight="false" outlineLevel="0" collapsed="false">
      <c r="B17" s="213" t="s">
        <v>256</v>
      </c>
      <c r="C17" s="171" t="n">
        <v>2325751.33</v>
      </c>
      <c r="D17" s="171" t="n">
        <v>2325751.33</v>
      </c>
      <c r="E17" s="214" t="n">
        <v>0</v>
      </c>
      <c r="F17" s="171" t="n">
        <v>2325751</v>
      </c>
      <c r="G17" s="215" t="n">
        <v>-0.330000000074506</v>
      </c>
    </row>
    <row r="18" customFormat="false" ht="16.2" hidden="false" customHeight="false" outlineLevel="0" collapsed="false">
      <c r="B18" s="213" t="s">
        <v>257</v>
      </c>
      <c r="C18" s="171" t="n">
        <v>47752017.23</v>
      </c>
      <c r="D18" s="171" t="n">
        <v>47715278.23</v>
      </c>
      <c r="E18" s="214" t="n">
        <v>-36739</v>
      </c>
      <c r="F18" s="171" t="n">
        <v>47715278</v>
      </c>
      <c r="G18" s="215" t="n">
        <v>-36739.2299999967</v>
      </c>
    </row>
    <row r="19" customFormat="false" ht="16.2" hidden="false" customHeight="false" outlineLevel="0" collapsed="false">
      <c r="B19" s="213" t="s">
        <v>258</v>
      </c>
      <c r="C19" s="171" t="n">
        <v>347705.97</v>
      </c>
      <c r="D19" s="171" t="n">
        <v>347705.97</v>
      </c>
      <c r="E19" s="214" t="n">
        <v>0</v>
      </c>
      <c r="F19" s="171" t="n">
        <v>347706</v>
      </c>
      <c r="G19" s="215" t="n">
        <v>0.0300000000279397</v>
      </c>
    </row>
    <row r="20" customFormat="false" ht="16.2" hidden="false" customHeight="false" outlineLevel="0" collapsed="false">
      <c r="B20" s="213" t="s">
        <v>259</v>
      </c>
      <c r="C20" s="171" t="n">
        <v>5531707.4</v>
      </c>
      <c r="D20" s="171" t="n">
        <v>5531707.4</v>
      </c>
      <c r="E20" s="214" t="n">
        <v>0</v>
      </c>
      <c r="F20" s="171" t="n">
        <v>5531707</v>
      </c>
      <c r="G20" s="215" t="n">
        <v>-0.400000000372529</v>
      </c>
    </row>
    <row r="21" customFormat="false" ht="16.2" hidden="false" customHeight="false" outlineLevel="0" collapsed="false">
      <c r="B21" s="213" t="s">
        <v>260</v>
      </c>
      <c r="C21" s="171" t="n">
        <v>559930.77</v>
      </c>
      <c r="D21" s="171" t="n">
        <v>559930.77</v>
      </c>
      <c r="E21" s="214" t="n">
        <v>0</v>
      </c>
      <c r="F21" s="171" t="n">
        <v>559931</v>
      </c>
      <c r="G21" s="215" t="n">
        <v>0.229999999981374</v>
      </c>
    </row>
    <row r="22" customFormat="false" ht="16.2" hidden="false" customHeight="false" outlineLevel="0" collapsed="false">
      <c r="B22" s="213" t="s">
        <v>261</v>
      </c>
      <c r="C22" s="214" t="n">
        <v>-30348307.99</v>
      </c>
      <c r="D22" s="214" t="n">
        <v>-30348307.99</v>
      </c>
      <c r="E22" s="214" t="n">
        <v>0</v>
      </c>
      <c r="F22" s="214" t="n">
        <v>-30348308</v>
      </c>
      <c r="G22" s="215" t="n">
        <v>-0.0100000016391277</v>
      </c>
    </row>
    <row r="23" customFormat="false" ht="16.8" hidden="false" customHeight="false" outlineLevel="0" collapsed="false">
      <c r="B23" s="216" t="s">
        <v>262</v>
      </c>
      <c r="C23" s="177" t="n">
        <v>31895197.11</v>
      </c>
      <c r="D23" s="177" t="n">
        <v>31858458.11</v>
      </c>
      <c r="E23" s="221" t="n">
        <v>-36739</v>
      </c>
      <c r="F23" s="177" t="n">
        <v>31858458</v>
      </c>
      <c r="G23" s="222" t="n">
        <v>-36739.1099999992</v>
      </c>
    </row>
    <row r="24" customFormat="false" ht="16.8" hidden="false" customHeight="false" outlineLevel="0" collapsed="false">
      <c r="B24" s="218"/>
      <c r="C24" s="180"/>
      <c r="D24" s="180"/>
      <c r="E24" s="180"/>
      <c r="F24" s="180"/>
      <c r="G24" s="181"/>
    </row>
    <row r="25" customFormat="false" ht="16.2" hidden="false" customHeight="false" outlineLevel="0" collapsed="false">
      <c r="B25" s="213"/>
      <c r="C25" s="171"/>
      <c r="D25" s="171"/>
      <c r="E25" s="171"/>
      <c r="F25" s="171"/>
      <c r="G25" s="190"/>
    </row>
    <row r="26" customFormat="false" ht="16.2" hidden="false" customHeight="false" outlineLevel="0" collapsed="false">
      <c r="B26" s="213" t="s">
        <v>263</v>
      </c>
      <c r="C26" s="171" t="n">
        <v>743608.15</v>
      </c>
      <c r="D26" s="171" t="n">
        <v>743608.15</v>
      </c>
      <c r="E26" s="214" t="n">
        <v>0</v>
      </c>
      <c r="F26" s="171" t="n">
        <v>743608.15</v>
      </c>
      <c r="G26" s="215" t="n">
        <v>0</v>
      </c>
    </row>
    <row r="27" customFormat="false" ht="16.2" hidden="false" customHeight="false" outlineLevel="0" collapsed="false">
      <c r="B27" s="213" t="s">
        <v>264</v>
      </c>
      <c r="C27" s="214" t="n">
        <v>-743608.15</v>
      </c>
      <c r="D27" s="214" t="n">
        <v>-743608.15</v>
      </c>
      <c r="E27" s="214" t="n">
        <v>0</v>
      </c>
      <c r="F27" s="214" t="n">
        <v>-743608.15</v>
      </c>
      <c r="G27" s="215" t="n">
        <v>0</v>
      </c>
    </row>
    <row r="28" customFormat="false" ht="16.2" hidden="false" customHeight="false" outlineLevel="0" collapsed="false">
      <c r="B28" s="213" t="s">
        <v>265</v>
      </c>
      <c r="C28" s="171" t="n">
        <v>45533.24</v>
      </c>
      <c r="D28" s="171" t="n">
        <v>45533.24</v>
      </c>
      <c r="E28" s="214" t="n">
        <v>0</v>
      </c>
      <c r="F28" s="171" t="n">
        <v>45533.24</v>
      </c>
      <c r="G28" s="215" t="n">
        <v>0</v>
      </c>
    </row>
    <row r="29" customFormat="false" ht="16.2" hidden="false" customHeight="false" outlineLevel="0" collapsed="false">
      <c r="B29" s="213" t="s">
        <v>266</v>
      </c>
      <c r="C29" s="214" t="n">
        <v>-31110.21</v>
      </c>
      <c r="D29" s="214" t="n">
        <v>-31110.21</v>
      </c>
      <c r="E29" s="214" t="n">
        <v>0</v>
      </c>
      <c r="F29" s="214" t="n">
        <v>-31110</v>
      </c>
      <c r="G29" s="215" t="n">
        <v>0.209999999999127</v>
      </c>
      <c r="J29" s="214"/>
    </row>
    <row r="30" customFormat="false" ht="16.2" hidden="false" customHeight="false" outlineLevel="0" collapsed="false">
      <c r="B30" s="213" t="s">
        <v>267</v>
      </c>
      <c r="C30" s="171" t="n">
        <v>157364.67</v>
      </c>
      <c r="D30" s="171" t="n">
        <v>157364.67</v>
      </c>
      <c r="E30" s="214" t="n">
        <v>0</v>
      </c>
      <c r="F30" s="171" t="n">
        <v>165365</v>
      </c>
      <c r="G30" s="215" t="n">
        <v>8000.32999999999</v>
      </c>
    </row>
    <row r="31" customFormat="false" ht="18" hidden="true" customHeight="true" outlineLevel="0" collapsed="false">
      <c r="B31" s="213" t="s">
        <v>268</v>
      </c>
      <c r="C31" s="171" t="n">
        <v>0</v>
      </c>
      <c r="D31" s="171" t="n">
        <v>0</v>
      </c>
      <c r="E31" s="171" t="n">
        <v>0</v>
      </c>
      <c r="F31" s="171" t="n">
        <v>0</v>
      </c>
      <c r="G31" s="215" t="n">
        <v>0</v>
      </c>
    </row>
    <row r="32" customFormat="false" ht="16.8" hidden="false" customHeight="false" outlineLevel="0" collapsed="false">
      <c r="B32" s="216" t="s">
        <v>269</v>
      </c>
      <c r="C32" s="177" t="n">
        <v>171787.7</v>
      </c>
      <c r="D32" s="177" t="n">
        <v>171787.7</v>
      </c>
      <c r="E32" s="221" t="n">
        <v>0</v>
      </c>
      <c r="F32" s="177" t="n">
        <v>179788.24</v>
      </c>
      <c r="G32" s="178" t="n">
        <v>7999.53999999999</v>
      </c>
    </row>
    <row r="33" customFormat="false" ht="16.8" hidden="true" customHeight="false" outlineLevel="0" collapsed="false">
      <c r="B33" s="218"/>
      <c r="C33" s="180"/>
      <c r="D33" s="180"/>
      <c r="E33" s="180"/>
      <c r="F33" s="180"/>
      <c r="G33" s="181"/>
    </row>
    <row r="34" customFormat="false" ht="16.8" hidden="false" customHeight="false" outlineLevel="0" collapsed="false">
      <c r="B34" s="223"/>
      <c r="C34" s="56"/>
      <c r="D34" s="56"/>
      <c r="E34" s="56"/>
      <c r="F34" s="56"/>
      <c r="G34" s="224"/>
    </row>
    <row r="35" customFormat="false" ht="16.8" hidden="false" customHeight="false" outlineLevel="0" collapsed="false">
      <c r="B35" s="225" t="s">
        <v>270</v>
      </c>
      <c r="C35" s="226" t="n">
        <v>37350294.29</v>
      </c>
      <c r="D35" s="226" t="n">
        <v>36276215.71</v>
      </c>
      <c r="E35" s="227" t="n">
        <v>-1074078.58</v>
      </c>
      <c r="F35" s="226" t="n">
        <v>43930105.24</v>
      </c>
      <c r="G35" s="228" t="n">
        <v>6579816.95</v>
      </c>
    </row>
    <row r="36" customFormat="false" ht="16.8" hidden="false" customHeight="false" outlineLevel="0" collapsed="false">
      <c r="B36" s="229"/>
      <c r="C36" s="198"/>
      <c r="D36" s="198"/>
      <c r="E36" s="198"/>
      <c r="F36" s="198"/>
      <c r="G36" s="230"/>
    </row>
    <row r="37" customFormat="false" ht="16.2" hidden="true" customHeight="false" outlineLevel="0" collapsed="false">
      <c r="B37" s="229"/>
      <c r="C37" s="198"/>
      <c r="D37" s="198"/>
      <c r="E37" s="198"/>
      <c r="F37" s="198"/>
      <c r="G37" s="230"/>
    </row>
    <row r="38" customFormat="false" ht="16.2" hidden="true" customHeight="false" outlineLevel="0" collapsed="false">
      <c r="B38" s="223"/>
      <c r="C38" s="56"/>
      <c r="D38" s="56"/>
      <c r="E38" s="56"/>
      <c r="F38" s="56"/>
      <c r="G38" s="224"/>
    </row>
    <row r="39" customFormat="false" ht="16.2" hidden="false" customHeight="false" outlineLevel="0" collapsed="false">
      <c r="B39" s="223" t="s">
        <v>271</v>
      </c>
      <c r="C39" s="214" t="n">
        <v>19905</v>
      </c>
      <c r="D39" s="214" t="n">
        <v>19905</v>
      </c>
      <c r="E39" s="214" t="n">
        <v>0</v>
      </c>
      <c r="F39" s="214" t="n">
        <v>84114</v>
      </c>
      <c r="G39" s="215" t="n">
        <v>-64209</v>
      </c>
      <c r="J39" s="197"/>
    </row>
    <row r="40" customFormat="false" ht="16.2" hidden="false" customHeight="false" outlineLevel="0" collapsed="false">
      <c r="B40" s="223" t="s">
        <v>272</v>
      </c>
      <c r="C40" s="214" t="n">
        <v>1348941.89</v>
      </c>
      <c r="D40" s="214" t="n">
        <v>1489618.84</v>
      </c>
      <c r="E40" s="214" t="n">
        <v>-140676.95</v>
      </c>
      <c r="F40" s="214" t="n">
        <v>5905807</v>
      </c>
      <c r="G40" s="215" t="n">
        <v>-4556865.11</v>
      </c>
    </row>
    <row r="41" customFormat="false" ht="16.2" hidden="false" customHeight="false" outlineLevel="0" collapsed="false">
      <c r="B41" s="223" t="s">
        <v>273</v>
      </c>
      <c r="C41" s="214" t="n">
        <v>169358.17</v>
      </c>
      <c r="D41" s="214" t="n">
        <v>158268.17</v>
      </c>
      <c r="E41" s="214" t="n">
        <v>11090</v>
      </c>
      <c r="F41" s="214" t="n">
        <v>2398906</v>
      </c>
      <c r="G41" s="215" t="n">
        <v>-2229547.83</v>
      </c>
    </row>
    <row r="42" customFormat="false" ht="16.2" hidden="false" customHeight="false" outlineLevel="0" collapsed="false">
      <c r="B42" s="223" t="s">
        <v>274</v>
      </c>
      <c r="C42" s="214" t="n">
        <v>75317.42</v>
      </c>
      <c r="D42" s="214" t="n">
        <v>75317.42</v>
      </c>
      <c r="E42" s="214" t="n">
        <v>0</v>
      </c>
      <c r="F42" s="214" t="n">
        <v>3433737</v>
      </c>
      <c r="G42" s="215" t="n">
        <v>-3358419.58</v>
      </c>
    </row>
    <row r="43" customFormat="false" ht="16.2" hidden="false" customHeight="false" outlineLevel="0" collapsed="false">
      <c r="B43" s="223" t="s">
        <v>275</v>
      </c>
      <c r="C43" s="214" t="n">
        <v>59305.62</v>
      </c>
      <c r="D43" s="214" t="n">
        <v>39431.96</v>
      </c>
      <c r="E43" s="214" t="n">
        <v>19873.66</v>
      </c>
      <c r="F43" s="214" t="n">
        <v>55901</v>
      </c>
      <c r="G43" s="215" t="n">
        <v>3404.62</v>
      </c>
    </row>
    <row r="44" customFormat="false" ht="16.8" hidden="false" customHeight="false" outlineLevel="0" collapsed="false">
      <c r="B44" s="216" t="s">
        <v>276</v>
      </c>
      <c r="C44" s="217" t="n">
        <v>1672828.1</v>
      </c>
      <c r="D44" s="217" t="n">
        <v>1782541.39</v>
      </c>
      <c r="E44" s="217" t="n">
        <v>-109713.29</v>
      </c>
      <c r="F44" s="217" t="n">
        <v>11878465</v>
      </c>
      <c r="G44" s="178" t="n">
        <v>-10205636.9</v>
      </c>
    </row>
    <row r="45" customFormat="false" ht="16.8" hidden="false" customHeight="false" outlineLevel="0" collapsed="false">
      <c r="B45" s="229"/>
      <c r="C45" s="198"/>
      <c r="D45" s="198"/>
      <c r="E45" s="198"/>
      <c r="F45" s="198"/>
      <c r="G45" s="230"/>
    </row>
    <row r="46" customFormat="false" ht="16.2" hidden="false" customHeight="false" outlineLevel="0" collapsed="false">
      <c r="B46" s="223"/>
      <c r="C46" s="56"/>
      <c r="D46" s="56"/>
      <c r="E46" s="56"/>
      <c r="F46" s="56"/>
      <c r="G46" s="224"/>
    </row>
    <row r="47" customFormat="false" ht="16.2" hidden="false" customHeight="false" outlineLevel="0" collapsed="false">
      <c r="B47" s="223" t="s">
        <v>277</v>
      </c>
      <c r="C47" s="56" t="n">
        <v>42008.47</v>
      </c>
      <c r="D47" s="56" t="n">
        <v>42008.47</v>
      </c>
      <c r="E47" s="214" t="n">
        <v>0</v>
      </c>
      <c r="F47" s="56" t="n">
        <v>42008.47</v>
      </c>
      <c r="G47" s="215" t="n">
        <v>0</v>
      </c>
    </row>
    <row r="48" customFormat="false" ht="16.2" hidden="false" customHeight="false" outlineLevel="0" collapsed="false">
      <c r="B48" s="223" t="s">
        <v>278</v>
      </c>
      <c r="C48" s="56" t="n">
        <v>29998711.2</v>
      </c>
      <c r="D48" s="56" t="n">
        <v>29998711.2</v>
      </c>
      <c r="E48" s="214" t="n">
        <v>0</v>
      </c>
      <c r="F48" s="56" t="n">
        <v>29998711</v>
      </c>
      <c r="G48" s="215" t="n">
        <v>0.199999999254942</v>
      </c>
    </row>
    <row r="49" customFormat="false" ht="16.2" hidden="false" customHeight="false" outlineLevel="0" collapsed="false">
      <c r="B49" s="223" t="s">
        <v>279</v>
      </c>
      <c r="C49" s="214" t="n">
        <v>2010927.9</v>
      </c>
      <c r="D49" s="56" t="n">
        <v>2010927.9</v>
      </c>
      <c r="E49" s="214" t="n">
        <v>0</v>
      </c>
      <c r="F49" s="56" t="n">
        <v>74311506</v>
      </c>
      <c r="G49" s="215" t="n">
        <v>-72300578.1</v>
      </c>
    </row>
    <row r="50" customFormat="false" ht="16.2" hidden="false" customHeight="false" outlineLevel="0" collapsed="false">
      <c r="B50" s="223" t="s">
        <v>242</v>
      </c>
      <c r="C50" s="231" t="n">
        <v>3625814</v>
      </c>
      <c r="D50" s="214" t="n">
        <v>2442023</v>
      </c>
      <c r="E50" s="214" t="n">
        <v>1183790</v>
      </c>
      <c r="F50" s="214" t="n">
        <v>-72300585</v>
      </c>
      <c r="G50" s="215" t="n">
        <v>75926398</v>
      </c>
    </row>
    <row r="51" customFormat="false" ht="16.8" hidden="false" customHeight="false" outlineLevel="0" collapsed="false">
      <c r="B51" s="216" t="s">
        <v>280</v>
      </c>
      <c r="C51" s="177" t="n">
        <v>35677461.57</v>
      </c>
      <c r="D51" s="177" t="n">
        <v>34493670.57</v>
      </c>
      <c r="E51" s="221" t="n">
        <v>1183790</v>
      </c>
      <c r="F51" s="177" t="n">
        <v>32051640.47</v>
      </c>
      <c r="G51" s="178" t="n">
        <v>3625820.10000001</v>
      </c>
    </row>
    <row r="52" customFormat="false" ht="16.8" hidden="false" customHeight="false" outlineLevel="0" collapsed="false">
      <c r="B52" s="229"/>
      <c r="C52" s="198"/>
      <c r="D52" s="198"/>
      <c r="E52" s="198"/>
      <c r="F52" s="198"/>
      <c r="G52" s="230"/>
    </row>
    <row r="53" customFormat="false" ht="16.8" hidden="false" customHeight="false" outlineLevel="0" collapsed="false">
      <c r="B53" s="223"/>
      <c r="C53" s="56"/>
      <c r="D53" s="56"/>
      <c r="E53" s="56"/>
      <c r="F53" s="56"/>
      <c r="G53" s="224"/>
    </row>
    <row r="54" customFormat="false" ht="17.4" hidden="false" customHeight="false" outlineLevel="0" collapsed="false">
      <c r="B54" s="232" t="s">
        <v>281</v>
      </c>
      <c r="C54" s="233" t="n">
        <v>37350293.67</v>
      </c>
      <c r="D54" s="233" t="n">
        <v>36276215.96</v>
      </c>
      <c r="E54" s="234" t="n">
        <v>1074078.71</v>
      </c>
      <c r="F54" s="233" t="n">
        <v>43930105.47</v>
      </c>
      <c r="G54" s="235" t="n">
        <v>-6579816.79999999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8"/>
      <c r="D56" s="8"/>
      <c r="E56" s="8"/>
      <c r="F56" s="8"/>
      <c r="G56" s="8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F80" activeCellId="0" sqref="F80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36" width="9.99"/>
    <col collapsed="false" customWidth="true" hidden="false" outlineLevel="0" max="5" min="5" style="236" width="12.99"/>
    <col collapsed="false" customWidth="true" hidden="false" outlineLevel="0" max="6" min="6" style="237" width="13.77"/>
    <col collapsed="false" customWidth="true" hidden="false" outlineLevel="0" max="7" min="7" style="236" width="11.11"/>
    <col collapsed="false" customWidth="true" hidden="false" outlineLevel="0" max="8" min="8" style="237" width="15.66"/>
    <col collapsed="false" customWidth="true" hidden="false" outlineLevel="0" max="9" min="9" style="236" width="13.99"/>
    <col collapsed="false" customWidth="true" hidden="false" outlineLevel="0" max="10" min="10" style="236" width="18.1"/>
    <col collapsed="false" customWidth="false" hidden="false" outlineLevel="0" max="257" min="11" style="236" width="9.99"/>
  </cols>
  <sheetData>
    <row r="1" customFormat="false" ht="44.25" hidden="false" customHeight="true" outlineLevel="0" collapsed="false">
      <c r="B1" s="238" t="s">
        <v>206</v>
      </c>
      <c r="C1" s="238"/>
      <c r="D1" s="238"/>
      <c r="E1" s="238"/>
      <c r="F1" s="238"/>
      <c r="G1" s="238"/>
      <c r="H1" s="238"/>
    </row>
    <row r="2" customFormat="false" ht="16.2" hidden="false" customHeight="false" outlineLevel="0" collapsed="false">
      <c r="B2" s="239" t="s">
        <v>282</v>
      </c>
      <c r="C2" s="239"/>
      <c r="D2" s="239"/>
      <c r="E2" s="239"/>
      <c r="F2" s="239"/>
      <c r="G2" s="239"/>
      <c r="H2" s="239"/>
    </row>
    <row r="3" customFormat="false" ht="16.8" hidden="false" customHeight="false" outlineLevel="0" collapsed="false">
      <c r="B3" s="240" t="s">
        <v>283</v>
      </c>
      <c r="C3" s="240"/>
      <c r="D3" s="240"/>
      <c r="E3" s="240"/>
      <c r="F3" s="240"/>
      <c r="G3" s="240"/>
      <c r="H3" s="240"/>
    </row>
    <row r="5" customFormat="false" ht="16.2" hidden="false" customHeight="false" outlineLevel="0" collapsed="false">
      <c r="C5" s="241"/>
    </row>
    <row r="6" customFormat="false" ht="14.4" hidden="true" customHeight="false" outlineLevel="0" collapsed="false">
      <c r="B6" s="242" t="s">
        <v>284</v>
      </c>
      <c r="C6" s="242"/>
      <c r="D6" s="242"/>
      <c r="E6" s="242"/>
      <c r="F6" s="242"/>
      <c r="G6" s="243" t="n">
        <v>0</v>
      </c>
      <c r="H6" s="243"/>
    </row>
    <row r="7" customFormat="false" ht="14.4" hidden="true" customHeight="false" outlineLevel="0" collapsed="false">
      <c r="B7" s="204" t="s">
        <v>285</v>
      </c>
      <c r="C7" s="204"/>
      <c r="D7" s="204"/>
      <c r="E7" s="204"/>
      <c r="F7" s="204"/>
      <c r="G7" s="244" t="n">
        <v>0</v>
      </c>
      <c r="H7" s="244"/>
    </row>
    <row r="8" customFormat="false" ht="15" hidden="false" customHeight="false" outlineLevel="0" collapsed="false">
      <c r="B8" s="245" t="s">
        <v>286</v>
      </c>
      <c r="C8" s="245"/>
      <c r="D8" s="245"/>
      <c r="E8" s="245"/>
      <c r="F8" s="245"/>
      <c r="G8" s="246"/>
      <c r="H8" s="247" t="n">
        <v>2002535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48" t="s">
        <v>287</v>
      </c>
      <c r="C10" s="249"/>
      <c r="D10" s="249"/>
      <c r="E10" s="250"/>
      <c r="G10" s="250"/>
    </row>
    <row r="12" customFormat="false" ht="15" hidden="false" customHeight="false" outlineLevel="0" collapsed="false">
      <c r="B12" s="251" t="s">
        <v>288</v>
      </c>
      <c r="H12" s="252" t="n">
        <f aca="false">F13+F14</f>
        <v>27045575</v>
      </c>
    </row>
    <row r="13" customFormat="false" ht="14.4" hidden="false" customHeight="false" outlineLevel="0" collapsed="false">
      <c r="B13" s="236" t="s">
        <v>289</v>
      </c>
      <c r="F13" s="253" t="n">
        <v>27045575</v>
      </c>
    </row>
    <row r="14" customFormat="false" ht="14.4" hidden="true" customHeight="false" outlineLevel="0" collapsed="false">
      <c r="B14" s="236" t="s">
        <v>290</v>
      </c>
      <c r="F14" s="254" t="n">
        <v>0</v>
      </c>
    </row>
    <row r="15" customFormat="false" ht="14.4" hidden="true" customHeight="false" outlineLevel="0" collapsed="false">
      <c r="B15" s="236" t="s">
        <v>291</v>
      </c>
      <c r="F15" s="253" t="n">
        <v>0</v>
      </c>
    </row>
    <row r="16" customFormat="false" ht="14.4" hidden="true" customHeight="false" outlineLevel="0" collapsed="false">
      <c r="B16" s="236" t="s">
        <v>292</v>
      </c>
      <c r="F16" s="253" t="n">
        <v>0</v>
      </c>
    </row>
    <row r="17" customFormat="false" ht="14.4" hidden="true" customHeight="false" outlineLevel="0" collapsed="false">
      <c r="B17" s="236" t="s">
        <v>293</v>
      </c>
      <c r="F17" s="253" t="n">
        <v>0</v>
      </c>
    </row>
    <row r="18" customFormat="false" ht="14.4" hidden="false" customHeight="false" outlineLevel="0" collapsed="false">
      <c r="F18" s="253"/>
    </row>
    <row r="19" customFormat="false" ht="15" hidden="false" customHeight="false" outlineLevel="0" collapsed="false">
      <c r="B19" s="245" t="s">
        <v>294</v>
      </c>
      <c r="C19" s="245"/>
      <c r="D19" s="245"/>
      <c r="E19" s="245"/>
      <c r="F19" s="245"/>
      <c r="G19" s="246"/>
      <c r="H19" s="247" t="n">
        <f aca="false">H8+H12</f>
        <v>29048110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48" t="s">
        <v>295</v>
      </c>
      <c r="C21" s="249"/>
      <c r="D21" s="249"/>
    </row>
    <row r="23" customFormat="false" ht="15" hidden="false" customHeight="false" outlineLevel="0" collapsed="false">
      <c r="B23" s="251" t="s">
        <v>296</v>
      </c>
      <c r="G23" s="255" t="n">
        <f aca="false">SUM(F24:F27)</f>
        <v>8136737</v>
      </c>
    </row>
    <row r="24" customFormat="false" ht="14.4" hidden="false" customHeight="false" outlineLevel="0" collapsed="false">
      <c r="B24" s="236" t="s">
        <v>297</v>
      </c>
      <c r="F24" s="256" t="n">
        <v>6775581</v>
      </c>
      <c r="H24" s="255"/>
    </row>
    <row r="25" customFormat="false" ht="14.4" hidden="false" customHeight="false" outlineLevel="0" collapsed="false">
      <c r="B25" s="236" t="s">
        <v>298</v>
      </c>
      <c r="F25" s="256" t="n">
        <v>90584</v>
      </c>
      <c r="H25" s="255"/>
    </row>
    <row r="26" customFormat="false" ht="14.4" hidden="false" customHeight="false" outlineLevel="0" collapsed="false">
      <c r="B26" s="236" t="s">
        <v>299</v>
      </c>
      <c r="F26" s="256" t="n">
        <v>1233833</v>
      </c>
      <c r="H26" s="255"/>
      <c r="J26" s="257" t="n">
        <f aca="false">J59</f>
        <v>0</v>
      </c>
    </row>
    <row r="27" customFormat="false" ht="14.4" hidden="false" customHeight="false" outlineLevel="0" collapsed="false">
      <c r="B27" s="236" t="s">
        <v>300</v>
      </c>
      <c r="F27" s="258" t="n">
        <v>36739</v>
      </c>
      <c r="H27" s="255"/>
    </row>
    <row r="28" customFormat="false" ht="14.4" hidden="false" customHeight="false" outlineLevel="0" collapsed="false">
      <c r="F28" s="236"/>
      <c r="H28" s="255"/>
    </row>
    <row r="29" customFormat="false" ht="15" hidden="false" customHeight="false" outlineLevel="0" collapsed="false">
      <c r="B29" s="251" t="s">
        <v>235</v>
      </c>
      <c r="F29" s="236"/>
      <c r="G29" s="255" t="n">
        <f aca="false">SUM(F31:F33)-1</f>
        <v>17850771</v>
      </c>
    </row>
    <row r="30" customFormat="false" ht="14.4" hidden="false" customHeight="false" outlineLevel="0" collapsed="false">
      <c r="B30" s="259"/>
      <c r="F30" s="236"/>
      <c r="G30" s="255"/>
      <c r="H30" s="255"/>
    </row>
    <row r="31" customFormat="false" ht="14.4" hidden="false" customHeight="false" outlineLevel="0" collapsed="false">
      <c r="B31" s="236" t="s">
        <v>301</v>
      </c>
      <c r="F31" s="256" t="n">
        <v>17359333</v>
      </c>
      <c r="H31" s="255"/>
    </row>
    <row r="32" customFormat="false" ht="14.4" hidden="false" customHeight="false" outlineLevel="0" collapsed="false">
      <c r="B32" s="236" t="s">
        <v>302</v>
      </c>
      <c r="F32" s="258" t="n">
        <v>491439</v>
      </c>
      <c r="H32" s="255"/>
    </row>
    <row r="33" customFormat="false" ht="14.4" hidden="true" customHeight="false" outlineLevel="0" collapsed="false">
      <c r="B33" s="236" t="s">
        <v>203</v>
      </c>
      <c r="F33" s="260" t="n">
        <v>0</v>
      </c>
      <c r="H33" s="255"/>
    </row>
    <row r="34" customFormat="false" ht="14.4" hidden="false" customHeight="false" outlineLevel="0" collapsed="false">
      <c r="F34" s="236"/>
      <c r="H34" s="255"/>
    </row>
    <row r="35" customFormat="false" ht="15" hidden="false" customHeight="false" outlineLevel="0" collapsed="false">
      <c r="B35" s="245" t="s">
        <v>303</v>
      </c>
      <c r="C35" s="245"/>
      <c r="D35" s="245"/>
      <c r="E35" s="245"/>
      <c r="F35" s="245"/>
      <c r="G35" s="246"/>
      <c r="H35" s="247" t="n">
        <f aca="false">+G23+G29</f>
        <v>25987508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261" t="s">
        <v>304</v>
      </c>
      <c r="C38" s="261"/>
      <c r="D38" s="261"/>
      <c r="E38" s="261"/>
      <c r="F38" s="261"/>
      <c r="G38" s="262"/>
      <c r="H38" s="263" t="n">
        <f aca="false">H19-H35</f>
        <v>3060602</v>
      </c>
    </row>
    <row r="39" customFormat="false" ht="15" hidden="false" customHeight="false" outlineLevel="0" collapsed="false">
      <c r="C39" s="236" t="s">
        <v>7</v>
      </c>
      <c r="H39" s="253" t="s">
        <v>7</v>
      </c>
    </row>
    <row r="40" customFormat="false" ht="15" hidden="false" customHeight="false" outlineLevel="0" collapsed="false">
      <c r="B40" s="245" t="s">
        <v>305</v>
      </c>
      <c r="C40" s="245"/>
      <c r="D40" s="245"/>
      <c r="E40" s="245"/>
      <c r="F40" s="245"/>
      <c r="G40" s="246"/>
      <c r="H40" s="247" t="n">
        <f aca="false">F42+F43+F44</f>
        <v>88987</v>
      </c>
    </row>
    <row r="41" customFormat="false" ht="15" hidden="false" customHeight="false" outlineLevel="0" collapsed="false">
      <c r="C41" s="236" t="s">
        <v>7</v>
      </c>
      <c r="H41" s="236"/>
    </row>
    <row r="42" customFormat="false" ht="14.4" hidden="false" customHeight="false" outlineLevel="0" collapsed="false">
      <c r="B42" s="236" t="s">
        <v>238</v>
      </c>
      <c r="F42" s="254" t="n">
        <v>27035</v>
      </c>
    </row>
    <row r="43" customFormat="false" ht="14.4" hidden="false" customHeight="false" outlineLevel="0" collapsed="false">
      <c r="B43" s="236" t="s">
        <v>239</v>
      </c>
      <c r="F43" s="254" t="n">
        <v>0</v>
      </c>
    </row>
    <row r="44" customFormat="false" ht="15" hidden="false" customHeight="false" outlineLevel="0" collapsed="false">
      <c r="B44" s="236" t="s">
        <v>240</v>
      </c>
      <c r="F44" s="264" t="n">
        <v>61952</v>
      </c>
      <c r="H44" s="236"/>
    </row>
    <row r="46" customFormat="false" ht="14.4" hidden="false" customHeight="false" outlineLevel="0" collapsed="false">
      <c r="B46" s="236" t="s">
        <v>7</v>
      </c>
    </row>
    <row r="47" customFormat="false" ht="15" hidden="false" customHeight="false" outlineLevel="0" collapsed="false">
      <c r="B47" s="245" t="s">
        <v>306</v>
      </c>
      <c r="C47" s="245"/>
      <c r="D47" s="245"/>
      <c r="E47" s="245"/>
      <c r="F47" s="245"/>
      <c r="G47" s="246"/>
      <c r="H47" s="247" t="n">
        <f aca="false">F49-F60-F72</f>
        <v>-254478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51" t="s">
        <v>307</v>
      </c>
      <c r="F49" s="252" t="n">
        <f aca="false">SUM(E50:E58)</f>
        <v>45104</v>
      </c>
    </row>
    <row r="50" customFormat="false" ht="14.4" hidden="false" customHeight="false" outlineLevel="0" collapsed="false">
      <c r="B50" s="236" t="s">
        <v>308</v>
      </c>
      <c r="E50" s="253" t="n">
        <v>14140</v>
      </c>
    </row>
    <row r="51" customFormat="false" ht="14.4" hidden="true" customHeight="false" outlineLevel="0" collapsed="false">
      <c r="B51" s="236" t="s">
        <v>309</v>
      </c>
      <c r="E51" s="253"/>
    </row>
    <row r="52" customFormat="false" ht="14.4" hidden="true" customHeight="false" outlineLevel="0" collapsed="false">
      <c r="B52" s="236" t="s">
        <v>310</v>
      </c>
      <c r="E52" s="253"/>
      <c r="F52" s="253"/>
    </row>
    <row r="53" customFormat="false" ht="14.4" hidden="true" customHeight="false" outlineLevel="0" collapsed="false">
      <c r="B53" s="236" t="s">
        <v>311</v>
      </c>
      <c r="E53" s="253"/>
    </row>
    <row r="54" customFormat="false" ht="14.4" hidden="true" customHeight="false" outlineLevel="0" collapsed="false">
      <c r="B54" s="236" t="s">
        <v>312</v>
      </c>
      <c r="E54" s="253"/>
    </row>
    <row r="55" customFormat="false" ht="14.4" hidden="true" customHeight="false" outlineLevel="0" collapsed="false">
      <c r="B55" s="236" t="s">
        <v>313</v>
      </c>
      <c r="E55" s="253"/>
    </row>
    <row r="56" customFormat="false" ht="14.4" hidden="false" customHeight="false" outlineLevel="0" collapsed="false">
      <c r="B56" s="236" t="s">
        <v>314</v>
      </c>
      <c r="E56" s="254" t="n">
        <v>11090</v>
      </c>
      <c r="F56" s="236"/>
    </row>
    <row r="57" customFormat="false" ht="14.4" hidden="true" customHeight="false" outlineLevel="0" collapsed="false">
      <c r="B57" s="236" t="s">
        <v>315</v>
      </c>
      <c r="E57" s="253"/>
    </row>
    <row r="58" customFormat="false" ht="14.4" hidden="false" customHeight="false" outlineLevel="0" collapsed="false">
      <c r="B58" s="236" t="s">
        <v>316</v>
      </c>
      <c r="E58" s="253" t="n">
        <v>19874</v>
      </c>
    </row>
    <row r="59" customFormat="false" ht="14.4" hidden="false" customHeight="false" outlineLevel="0" collapsed="false">
      <c r="E59" s="253"/>
      <c r="J59" s="265"/>
    </row>
    <row r="60" customFormat="false" ht="15" hidden="false" customHeight="false" outlineLevel="0" collapsed="false">
      <c r="B60" s="251" t="s">
        <v>317</v>
      </c>
      <c r="E60" s="250"/>
      <c r="F60" s="252" t="n">
        <f aca="false">SUM(E61:E70)</f>
        <v>299582</v>
      </c>
      <c r="J60" s="257"/>
    </row>
    <row r="61" customFormat="false" ht="14.4" hidden="false" customHeight="false" outlineLevel="0" collapsed="false">
      <c r="B61" s="236" t="s">
        <v>309</v>
      </c>
      <c r="E61" s="254" t="n">
        <v>158580</v>
      </c>
      <c r="F61" s="266"/>
    </row>
    <row r="62" customFormat="false" ht="14.4" hidden="true" customHeight="false" outlineLevel="0" collapsed="false">
      <c r="B62" s="236" t="s">
        <v>308</v>
      </c>
      <c r="E62" s="253"/>
    </row>
    <row r="63" customFormat="false" ht="14.4" hidden="true" customHeight="false" outlineLevel="0" collapsed="false">
      <c r="B63" s="236" t="s">
        <v>309</v>
      </c>
      <c r="E63" s="253"/>
    </row>
    <row r="64" customFormat="false" ht="14.4" hidden="false" customHeight="false" outlineLevel="0" collapsed="false">
      <c r="B64" s="236" t="s">
        <v>310</v>
      </c>
      <c r="E64" s="253" t="n">
        <v>325</v>
      </c>
      <c r="F64" s="253"/>
    </row>
    <row r="65" customFormat="false" ht="14.4" hidden="true" customHeight="false" outlineLevel="0" collapsed="false">
      <c r="B65" s="236" t="s">
        <v>311</v>
      </c>
      <c r="E65" s="253"/>
    </row>
    <row r="66" customFormat="false" ht="14.4" hidden="true" customHeight="false" outlineLevel="0" collapsed="false">
      <c r="B66" s="236" t="s">
        <v>312</v>
      </c>
      <c r="E66" s="253"/>
    </row>
    <row r="67" customFormat="false" ht="14.4" hidden="false" customHeight="false" outlineLevel="0" collapsed="false">
      <c r="B67" s="236" t="s">
        <v>313</v>
      </c>
      <c r="E67" s="253" t="n">
        <v>140677</v>
      </c>
    </row>
    <row r="68" customFormat="false" ht="14.4" hidden="true" customHeight="false" outlineLevel="0" collapsed="false">
      <c r="B68" s="236" t="s">
        <v>314</v>
      </c>
      <c r="E68" s="253"/>
      <c r="F68" s="236"/>
    </row>
    <row r="69" customFormat="false" ht="14.4" hidden="true" customHeight="false" outlineLevel="0" collapsed="false">
      <c r="B69" s="236" t="s">
        <v>315</v>
      </c>
      <c r="E69" s="253"/>
    </row>
    <row r="70" customFormat="false" ht="14.4" hidden="true" customHeight="false" outlineLevel="0" collapsed="false">
      <c r="B70" s="236" t="s">
        <v>316</v>
      </c>
      <c r="E70" s="253"/>
    </row>
    <row r="71" customFormat="false" ht="14.4" hidden="false" customHeight="false" outlineLevel="0" collapsed="false">
      <c r="E71" s="253"/>
      <c r="J71" s="257"/>
    </row>
    <row r="72" customFormat="false" ht="14.4" hidden="true" customHeight="false" outlineLevel="0" collapsed="false">
      <c r="B72" s="259" t="s">
        <v>318</v>
      </c>
      <c r="E72" s="253"/>
      <c r="F72" s="252"/>
      <c r="J72" s="257"/>
    </row>
    <row r="73" customFormat="false" ht="14.4" hidden="false" customHeight="false" outlineLevel="0" collapsed="false">
      <c r="E73" s="253"/>
      <c r="J73" s="257"/>
    </row>
    <row r="74" customFormat="false" ht="18" hidden="false" customHeight="true" outlineLevel="0" collapsed="false">
      <c r="B74" s="267" t="s">
        <v>319</v>
      </c>
      <c r="C74" s="268"/>
      <c r="D74" s="268"/>
      <c r="E74" s="268"/>
      <c r="F74" s="269"/>
      <c r="G74" s="268"/>
      <c r="H74" s="270" t="n">
        <f aca="false">H38+H40+H47-1</f>
        <v>2895110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36" t="s">
        <v>7</v>
      </c>
    </row>
    <row r="1714" customFormat="false" ht="14.4" hidden="false" customHeight="false" outlineLevel="0" collapsed="false">
      <c r="C1714" s="236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true" showOutlineSymbols="true" defaultGridColor="true" view="normal" topLeftCell="G51" colorId="64" zoomScale="100" zoomScaleNormal="100" zoomScalePageLayoutView="100" workbookViewId="0">
      <selection pane="topLeft" activeCell="J92" activeCellId="0" sqref="J92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36" width="9.99"/>
    <col collapsed="false" customWidth="true" hidden="false" outlineLevel="0" max="4" min="4" style="236" width="13.43"/>
    <col collapsed="false" customWidth="true" hidden="false" outlineLevel="0" max="5" min="5" style="236" width="13.88"/>
    <col collapsed="false" customWidth="true" hidden="false" outlineLevel="0" max="6" min="6" style="237" width="16.21"/>
    <col collapsed="false" customWidth="true" hidden="false" outlineLevel="0" max="7" min="7" style="236" width="15.21"/>
    <col collapsed="false" customWidth="true" hidden="false" outlineLevel="0" max="8" min="8" style="237" width="21.32"/>
    <col collapsed="false" customWidth="true" hidden="false" outlineLevel="0" max="9" min="9" style="236" width="14.66"/>
    <col collapsed="false" customWidth="true" hidden="false" outlineLevel="0" max="10" min="10" style="236" width="21.88"/>
    <col collapsed="false" customWidth="false" hidden="false" outlineLevel="0" max="257" min="11" style="236" width="9.99"/>
  </cols>
  <sheetData>
    <row r="1" customFormat="false" ht="18" hidden="false" customHeight="false" outlineLevel="0" collapsed="false">
      <c r="B1" s="271" t="s">
        <v>206</v>
      </c>
      <c r="C1" s="271"/>
      <c r="D1" s="271"/>
      <c r="E1" s="271"/>
      <c r="F1" s="271"/>
      <c r="G1" s="271"/>
      <c r="H1" s="271"/>
    </row>
    <row r="2" customFormat="false" ht="16.2" hidden="false" customHeight="false" outlineLevel="0" collapsed="false">
      <c r="B2" s="239" t="s">
        <v>320</v>
      </c>
      <c r="C2" s="239"/>
      <c r="D2" s="239"/>
      <c r="E2" s="239"/>
      <c r="F2" s="239"/>
      <c r="G2" s="239"/>
      <c r="H2" s="239"/>
    </row>
    <row r="3" customFormat="false" ht="16.8" hidden="false" customHeight="false" outlineLevel="0" collapsed="false">
      <c r="B3" s="240" t="s">
        <v>321</v>
      </c>
      <c r="C3" s="240"/>
      <c r="D3" s="240"/>
      <c r="E3" s="240"/>
      <c r="F3" s="240"/>
      <c r="G3" s="240"/>
      <c r="H3" s="240"/>
    </row>
    <row r="4" customFormat="false" ht="14.4" hidden="false" customHeight="false" outlineLevel="0" collapsed="false">
      <c r="B4" s="272" t="s">
        <v>7</v>
      </c>
      <c r="C4" s="272"/>
      <c r="D4" s="272"/>
      <c r="E4" s="272"/>
      <c r="G4" s="272"/>
    </row>
    <row r="5" customFormat="false" ht="14.4" hidden="false" customHeight="false" outlineLevel="0" collapsed="false">
      <c r="B5" s="272"/>
      <c r="C5" s="272"/>
      <c r="D5" s="272"/>
      <c r="E5" s="272"/>
      <c r="G5" s="272"/>
    </row>
    <row r="6" customFormat="false" ht="14.4" hidden="true" customHeight="false" outlineLevel="0" collapsed="false">
      <c r="B6" s="273" t="s">
        <v>284</v>
      </c>
      <c r="C6" s="273"/>
      <c r="D6" s="273"/>
      <c r="E6" s="273"/>
      <c r="F6" s="273"/>
      <c r="G6" s="274" t="n">
        <v>0</v>
      </c>
      <c r="H6" s="274"/>
    </row>
    <row r="7" customFormat="false" ht="14.4" hidden="true" customHeight="false" outlineLevel="0" collapsed="false">
      <c r="B7" s="275" t="s">
        <v>285</v>
      </c>
      <c r="C7" s="275"/>
      <c r="D7" s="275"/>
      <c r="E7" s="275"/>
      <c r="F7" s="275"/>
      <c r="G7" s="276" t="n">
        <v>0</v>
      </c>
      <c r="H7" s="276"/>
    </row>
    <row r="8" customFormat="false" ht="15" hidden="false" customHeight="false" outlineLevel="0" collapsed="false">
      <c r="B8" s="277" t="s">
        <v>322</v>
      </c>
      <c r="C8" s="277"/>
      <c r="D8" s="277"/>
      <c r="E8" s="277"/>
      <c r="F8" s="277"/>
      <c r="G8" s="278"/>
      <c r="H8" s="278" t="n">
        <v>668904.6</v>
      </c>
    </row>
    <row r="9" customFormat="false" ht="15.6" hidden="false" customHeight="false" outlineLevel="0" collapsed="false">
      <c r="B9" s="272" t="s">
        <v>323</v>
      </c>
      <c r="C9" s="272"/>
      <c r="D9" s="272"/>
      <c r="E9" s="272"/>
      <c r="G9" s="253" t="s">
        <v>7</v>
      </c>
      <c r="H9" s="253" t="n">
        <v>530875</v>
      </c>
      <c r="I9" s="279"/>
    </row>
    <row r="10" customFormat="false" ht="15" hidden="false" customHeight="false" outlineLevel="0" collapsed="false">
      <c r="B10" s="277" t="s">
        <v>324</v>
      </c>
      <c r="C10" s="277"/>
      <c r="D10" s="277"/>
      <c r="E10" s="277"/>
      <c r="F10" s="277"/>
      <c r="G10" s="278"/>
      <c r="H10" s="280" t="n">
        <f aca="false">H8-H9-2</f>
        <v>138027.6</v>
      </c>
    </row>
    <row r="11" customFormat="false" ht="15" hidden="false" customHeight="false" outlineLevel="0" collapsed="false">
      <c r="B11" s="272"/>
      <c r="C11" s="272"/>
      <c r="D11" s="272"/>
      <c r="E11" s="272"/>
      <c r="G11" s="272"/>
    </row>
    <row r="12" customFormat="false" ht="14.4" hidden="false" customHeight="false" outlineLevel="0" collapsed="false">
      <c r="B12" s="281" t="s">
        <v>287</v>
      </c>
      <c r="C12" s="282"/>
      <c r="D12" s="282"/>
      <c r="E12" s="283"/>
      <c r="G12" s="283"/>
    </row>
    <row r="13" customFormat="false" ht="14.4" hidden="false" customHeight="false" outlineLevel="0" collapsed="false">
      <c r="B13" s="272"/>
      <c r="C13" s="272"/>
      <c r="D13" s="272"/>
      <c r="E13" s="272"/>
      <c r="G13" s="272"/>
      <c r="J13" s="284"/>
    </row>
    <row r="14" customFormat="false" ht="15" hidden="false" customHeight="false" outlineLevel="0" collapsed="false">
      <c r="B14" s="285" t="s">
        <v>288</v>
      </c>
      <c r="C14" s="272"/>
      <c r="D14" s="272"/>
      <c r="E14" s="272"/>
      <c r="G14" s="272"/>
      <c r="H14" s="252" t="n">
        <f aca="false">F15+F16+F17+F19+F18</f>
        <v>108182300</v>
      </c>
      <c r="K14" s="286"/>
    </row>
    <row r="15" customFormat="false" ht="17.25" hidden="false" customHeight="true" outlineLevel="0" collapsed="false">
      <c r="B15" s="272" t="s">
        <v>325</v>
      </c>
      <c r="C15" s="272"/>
      <c r="D15" s="272"/>
      <c r="E15" s="272"/>
      <c r="F15" s="253" t="n">
        <v>108182300</v>
      </c>
      <c r="G15" s="272"/>
    </row>
    <row r="16" customFormat="false" ht="14.4" hidden="true" customHeight="false" outlineLevel="0" collapsed="false">
      <c r="B16" s="272" t="s">
        <v>326</v>
      </c>
      <c r="C16" s="272"/>
      <c r="D16" s="272"/>
      <c r="E16" s="272"/>
      <c r="F16" s="253" t="n">
        <v>0</v>
      </c>
      <c r="G16" s="272"/>
    </row>
    <row r="17" customFormat="false" ht="14.4" hidden="true" customHeight="false" outlineLevel="0" collapsed="false">
      <c r="B17" s="272" t="s">
        <v>290</v>
      </c>
      <c r="C17" s="272"/>
      <c r="D17" s="272"/>
      <c r="E17" s="272"/>
      <c r="F17" s="254" t="n">
        <v>0</v>
      </c>
      <c r="G17" s="272"/>
    </row>
    <row r="18" customFormat="false" ht="14.4" hidden="true" customHeight="false" outlineLevel="0" collapsed="false">
      <c r="B18" s="272" t="s">
        <v>292</v>
      </c>
      <c r="C18" s="272"/>
      <c r="D18" s="272"/>
      <c r="E18" s="272"/>
      <c r="F18" s="253" t="n">
        <v>0</v>
      </c>
      <c r="G18" s="272"/>
    </row>
    <row r="19" customFormat="false" ht="14.4" hidden="true" customHeight="false" outlineLevel="0" collapsed="false">
      <c r="B19" s="272" t="s">
        <v>293</v>
      </c>
      <c r="C19" s="272"/>
      <c r="D19" s="272"/>
      <c r="E19" s="272"/>
      <c r="F19" s="253" t="n">
        <v>0</v>
      </c>
      <c r="G19" s="272"/>
    </row>
    <row r="20" customFormat="false" ht="14.4" hidden="false" customHeight="false" outlineLevel="0" collapsed="false">
      <c r="B20" s="272"/>
      <c r="C20" s="272"/>
      <c r="D20" s="272"/>
      <c r="E20" s="272"/>
      <c r="F20" s="253"/>
      <c r="G20" s="272"/>
      <c r="J20" s="287"/>
    </row>
    <row r="21" customFormat="false" ht="15" hidden="false" customHeight="false" outlineLevel="0" collapsed="false">
      <c r="B21" s="277" t="s">
        <v>294</v>
      </c>
      <c r="C21" s="277"/>
      <c r="D21" s="277"/>
      <c r="E21" s="277"/>
      <c r="F21" s="277"/>
      <c r="G21" s="278"/>
      <c r="H21" s="278" t="n">
        <f aca="false">+H14+H8</f>
        <v>108851204.6</v>
      </c>
    </row>
    <row r="22" customFormat="false" ht="15" hidden="false" customHeight="false" outlineLevel="0" collapsed="false">
      <c r="B22" s="272"/>
      <c r="C22" s="272"/>
      <c r="D22" s="272"/>
      <c r="E22" s="272"/>
      <c r="G22" s="272"/>
      <c r="J22" s="284"/>
    </row>
    <row r="23" customFormat="false" ht="14.4" hidden="false" customHeight="false" outlineLevel="0" collapsed="false">
      <c r="B23" s="288" t="s">
        <v>295</v>
      </c>
      <c r="C23" s="282"/>
      <c r="D23" s="282"/>
      <c r="E23" s="272"/>
      <c r="G23" s="272"/>
      <c r="J23" s="289"/>
      <c r="K23" s="284"/>
    </row>
    <row r="24" customFormat="false" ht="14.4" hidden="false" customHeight="false" outlineLevel="0" collapsed="false">
      <c r="B24" s="272"/>
      <c r="C24" s="272"/>
      <c r="D24" s="272"/>
      <c r="E24" s="272"/>
      <c r="G24" s="272"/>
    </row>
    <row r="25" customFormat="false" ht="15" hidden="false" customHeight="false" outlineLevel="0" collapsed="false">
      <c r="B25" s="285" t="s">
        <v>296</v>
      </c>
      <c r="C25" s="272"/>
      <c r="D25" s="272"/>
      <c r="E25" s="272"/>
      <c r="G25" s="290" t="n">
        <f aca="false">SUM(F26:F29)</f>
        <v>34816683</v>
      </c>
      <c r="J25" s="291"/>
    </row>
    <row r="26" customFormat="false" ht="14.4" hidden="false" customHeight="false" outlineLevel="0" collapsed="false">
      <c r="B26" s="272" t="s">
        <v>297</v>
      </c>
      <c r="C26" s="272"/>
      <c r="D26" s="272"/>
      <c r="E26" s="272"/>
      <c r="F26" s="292" t="n">
        <v>30323471</v>
      </c>
      <c r="G26" s="272"/>
      <c r="H26" s="290"/>
    </row>
    <row r="27" customFormat="false" ht="14.4" hidden="false" customHeight="false" outlineLevel="0" collapsed="false">
      <c r="B27" s="272" t="s">
        <v>228</v>
      </c>
      <c r="C27" s="272"/>
      <c r="D27" s="272"/>
      <c r="E27" s="272"/>
      <c r="F27" s="292" t="n">
        <v>469950</v>
      </c>
      <c r="G27" s="272"/>
      <c r="H27" s="290"/>
    </row>
    <row r="28" customFormat="false" ht="14.4" hidden="false" customHeight="false" outlineLevel="0" collapsed="false">
      <c r="B28" s="272" t="s">
        <v>230</v>
      </c>
      <c r="C28" s="272"/>
      <c r="D28" s="272"/>
      <c r="E28" s="272"/>
      <c r="F28" s="292" t="n">
        <v>3986523</v>
      </c>
      <c r="G28" s="272"/>
      <c r="H28" s="290"/>
    </row>
    <row r="29" customFormat="false" ht="14.4" hidden="false" customHeight="false" outlineLevel="0" collapsed="false">
      <c r="B29" s="272" t="s">
        <v>327</v>
      </c>
      <c r="C29" s="272"/>
      <c r="D29" s="272"/>
      <c r="E29" s="272"/>
      <c r="F29" s="292" t="n">
        <v>36739</v>
      </c>
      <c r="G29" s="272"/>
      <c r="H29" s="290"/>
      <c r="J29" s="287"/>
    </row>
    <row r="30" customFormat="false" ht="14.4" hidden="false" customHeight="false" outlineLevel="0" collapsed="false">
      <c r="B30" s="272"/>
      <c r="C30" s="272"/>
      <c r="D30" s="272"/>
      <c r="E30" s="272"/>
      <c r="F30" s="272"/>
      <c r="G30" s="272"/>
      <c r="H30" s="290"/>
    </row>
    <row r="31" customFormat="false" ht="15" hidden="false" customHeight="false" outlineLevel="0" collapsed="false">
      <c r="B31" s="285" t="s">
        <v>235</v>
      </c>
      <c r="C31" s="272"/>
      <c r="D31" s="272"/>
      <c r="E31" s="272"/>
      <c r="F31" s="272"/>
      <c r="G31" s="290" t="n">
        <f aca="false">SUM(F33:F35)</f>
        <v>71403088</v>
      </c>
    </row>
    <row r="32" customFormat="false" ht="14.4" hidden="true" customHeight="false" outlineLevel="0" collapsed="false">
      <c r="B32" s="293"/>
      <c r="C32" s="272"/>
      <c r="D32" s="272"/>
      <c r="E32" s="272"/>
      <c r="F32" s="272"/>
      <c r="G32" s="290"/>
      <c r="H32" s="290"/>
    </row>
    <row r="33" customFormat="false" ht="14.4" hidden="false" customHeight="false" outlineLevel="0" collapsed="false">
      <c r="B33" s="272" t="s">
        <v>301</v>
      </c>
      <c r="C33" s="272"/>
      <c r="D33" s="272"/>
      <c r="E33" s="272"/>
      <c r="F33" s="292" t="n">
        <v>69437332</v>
      </c>
      <c r="G33" s="272"/>
      <c r="H33" s="290"/>
    </row>
    <row r="34" customFormat="false" ht="14.4" hidden="false" customHeight="false" outlineLevel="0" collapsed="false">
      <c r="B34" s="272" t="s">
        <v>302</v>
      </c>
      <c r="C34" s="272"/>
      <c r="D34" s="272"/>
      <c r="E34" s="272"/>
      <c r="F34" s="294" t="n">
        <v>1965756</v>
      </c>
      <c r="G34" s="272"/>
      <c r="H34" s="290"/>
    </row>
    <row r="35" customFormat="false" ht="14.4" hidden="true" customHeight="false" outlineLevel="0" collapsed="false">
      <c r="B35" s="272" t="s">
        <v>203</v>
      </c>
      <c r="C35" s="272"/>
      <c r="D35" s="272"/>
      <c r="E35" s="272"/>
      <c r="F35" s="292" t="n">
        <f aca="false">'ORIGEN Y APLIC. NUEVA MES'!F33</f>
        <v>0</v>
      </c>
      <c r="G35" s="272"/>
      <c r="H35" s="290"/>
    </row>
    <row r="36" customFormat="false" ht="14.4" hidden="false" customHeight="false" outlineLevel="0" collapsed="false">
      <c r="B36" s="272"/>
      <c r="C36" s="272"/>
      <c r="D36" s="272"/>
      <c r="E36" s="272"/>
      <c r="F36" s="272"/>
      <c r="G36" s="272"/>
      <c r="H36" s="290"/>
    </row>
    <row r="37" customFormat="false" ht="15" hidden="false" customHeight="false" outlineLevel="0" collapsed="false">
      <c r="B37" s="277" t="s">
        <v>303</v>
      </c>
      <c r="C37" s="277"/>
      <c r="D37" s="277"/>
      <c r="E37" s="277"/>
      <c r="F37" s="277"/>
      <c r="G37" s="278"/>
      <c r="H37" s="278" t="n">
        <f aca="false">+G25+G31</f>
        <v>106219771</v>
      </c>
    </row>
    <row r="38" customFormat="false" ht="15" hidden="false" customHeight="false" outlineLevel="0" collapsed="false">
      <c r="B38" s="272"/>
      <c r="C38" s="272"/>
      <c r="D38" s="272"/>
      <c r="E38" s="272"/>
      <c r="G38" s="272"/>
      <c r="J38" s="266"/>
    </row>
    <row r="39" customFormat="false" ht="14.4" hidden="false" customHeight="false" outlineLevel="0" collapsed="false">
      <c r="B39" s="272"/>
      <c r="C39" s="272"/>
      <c r="D39" s="272"/>
      <c r="E39" s="272"/>
      <c r="G39" s="272"/>
      <c r="J39" s="291"/>
    </row>
    <row r="40" customFormat="false" ht="15" hidden="false" customHeight="false" outlineLevel="0" collapsed="false">
      <c r="B40" s="288" t="s">
        <v>304</v>
      </c>
      <c r="C40" s="282"/>
      <c r="D40" s="282"/>
      <c r="E40" s="282"/>
      <c r="F40" s="295"/>
      <c r="G40" s="282"/>
      <c r="H40" s="270" t="n">
        <f aca="false">H21-H37</f>
        <v>2631433.59999999</v>
      </c>
    </row>
    <row r="41" customFormat="false" ht="15" hidden="false" customHeight="false" outlineLevel="0" collapsed="false">
      <c r="B41" s="272"/>
      <c r="C41" s="272" t="s">
        <v>7</v>
      </c>
      <c r="D41" s="272"/>
      <c r="E41" s="272"/>
      <c r="G41" s="272"/>
      <c r="H41" s="253" t="s">
        <v>7</v>
      </c>
    </row>
    <row r="42" customFormat="false" ht="15" hidden="false" customHeight="false" outlineLevel="0" collapsed="false">
      <c r="B42" s="277" t="s">
        <v>305</v>
      </c>
      <c r="C42" s="277"/>
      <c r="D42" s="277"/>
      <c r="E42" s="277"/>
      <c r="F42" s="277"/>
      <c r="G42" s="278"/>
      <c r="H42" s="278" t="n">
        <f aca="false">F44+F45+F46+F47</f>
        <v>1626547</v>
      </c>
    </row>
    <row r="43" customFormat="false" ht="15" hidden="false" customHeight="false" outlineLevel="0" collapsed="false">
      <c r="B43" s="272"/>
      <c r="C43" s="272" t="s">
        <v>7</v>
      </c>
      <c r="D43" s="272"/>
      <c r="E43" s="272"/>
      <c r="G43" s="272"/>
      <c r="H43" s="272"/>
    </row>
    <row r="44" customFormat="false" ht="14.4" hidden="false" customHeight="false" outlineLevel="0" collapsed="false">
      <c r="B44" s="272" t="s">
        <v>238</v>
      </c>
      <c r="C44" s="272"/>
      <c r="D44" s="272"/>
      <c r="E44" s="272"/>
      <c r="F44" s="253" t="n">
        <v>95260</v>
      </c>
      <c r="G44" s="272"/>
    </row>
    <row r="45" customFormat="false" ht="14.4" hidden="false" customHeight="false" outlineLevel="0" collapsed="false">
      <c r="B45" s="272" t="s">
        <v>239</v>
      </c>
      <c r="C45" s="272"/>
      <c r="D45" s="272"/>
      <c r="E45" s="272"/>
      <c r="F45" s="253" t="n">
        <f aca="false">'ORIGEN Y APLIC. NUEVA MES'!F43</f>
        <v>0</v>
      </c>
      <c r="G45" s="272"/>
    </row>
    <row r="46" customFormat="false" ht="14.4" hidden="false" customHeight="false" outlineLevel="0" collapsed="false">
      <c r="B46" s="272" t="s">
        <v>240</v>
      </c>
      <c r="C46" s="272"/>
      <c r="D46" s="272"/>
      <c r="E46" s="272"/>
      <c r="F46" s="253" t="n">
        <v>1531287</v>
      </c>
      <c r="G46" s="272"/>
    </row>
    <row r="47" customFormat="false" ht="15" hidden="true" customHeight="false" outlineLevel="0" collapsed="false">
      <c r="B47" s="272" t="s">
        <v>328</v>
      </c>
      <c r="C47" s="272"/>
      <c r="D47" s="272"/>
      <c r="E47" s="272"/>
      <c r="F47" s="264" t="n">
        <f aca="false">E48+E50</f>
        <v>0</v>
      </c>
      <c r="G47" s="272"/>
      <c r="H47" s="272"/>
    </row>
    <row r="48" customFormat="false" ht="14.4" hidden="true" customHeight="false" outlineLevel="0" collapsed="false">
      <c r="B48" s="272" t="s">
        <v>329</v>
      </c>
      <c r="C48" s="272"/>
      <c r="D48" s="272"/>
      <c r="E48" s="296" t="n">
        <v>0</v>
      </c>
      <c r="G48" s="272"/>
    </row>
    <row r="49" customFormat="false" ht="14.4" hidden="true" customHeight="false" outlineLevel="0" collapsed="false">
      <c r="B49" s="272" t="s">
        <v>330</v>
      </c>
      <c r="C49" s="272"/>
      <c r="D49" s="272"/>
      <c r="E49" s="296" t="n">
        <v>0</v>
      </c>
      <c r="G49" s="272"/>
    </row>
    <row r="50" customFormat="false" ht="15" hidden="true" customHeight="false" outlineLevel="0" collapsed="false">
      <c r="B50" s="272" t="s">
        <v>331</v>
      </c>
      <c r="C50" s="272"/>
      <c r="D50" s="272"/>
      <c r="E50" s="297" t="n">
        <v>0</v>
      </c>
      <c r="G50" s="272"/>
    </row>
    <row r="51" customFormat="false" ht="14.4" hidden="false" customHeight="false" outlineLevel="0" collapsed="false">
      <c r="B51" s="272"/>
      <c r="C51" s="272"/>
      <c r="D51" s="272"/>
      <c r="E51" s="298"/>
      <c r="G51" s="272"/>
    </row>
    <row r="52" customFormat="false" ht="15" hidden="false" customHeight="false" outlineLevel="0" collapsed="false">
      <c r="B52" s="299" t="s">
        <v>332</v>
      </c>
      <c r="C52" s="299"/>
      <c r="D52" s="299"/>
      <c r="E52" s="299"/>
      <c r="F52" s="299"/>
      <c r="G52" s="300"/>
      <c r="H52" s="301" t="n">
        <f aca="false">H40+H42+1</f>
        <v>4257981.59999999</v>
      </c>
    </row>
    <row r="53" customFormat="false" ht="15" hidden="true" customHeight="false" outlineLevel="0" collapsed="false">
      <c r="B53" s="272"/>
      <c r="C53" s="272"/>
      <c r="D53" s="272"/>
      <c r="E53" s="272"/>
      <c r="G53" s="272"/>
    </row>
    <row r="54" customFormat="false" ht="15" hidden="false" customHeight="false" outlineLevel="0" collapsed="false">
      <c r="B54" s="272" t="s">
        <v>333</v>
      </c>
      <c r="C54" s="272"/>
      <c r="D54" s="272"/>
      <c r="E54" s="272"/>
      <c r="F54" s="237" t="s">
        <v>7</v>
      </c>
      <c r="G54" s="272"/>
    </row>
    <row r="55" customFormat="false" ht="15" hidden="false" customHeight="false" outlineLevel="0" collapsed="false">
      <c r="B55" s="277" t="s">
        <v>334</v>
      </c>
      <c r="C55" s="277"/>
      <c r="D55" s="277"/>
      <c r="E55" s="277"/>
      <c r="F55" s="277"/>
      <c r="G55" s="278"/>
      <c r="H55" s="280" t="n">
        <f aca="false">+F58+F63-F75-F87</f>
        <v>-1362876</v>
      </c>
    </row>
    <row r="56" customFormat="false" ht="15" hidden="false" customHeight="false" outlineLevel="0" collapsed="false">
      <c r="B56" s="272"/>
      <c r="C56" s="272"/>
      <c r="D56" s="272"/>
      <c r="E56" s="272"/>
      <c r="G56" s="272"/>
    </row>
    <row r="57" customFormat="false" ht="14.4" hidden="true" customHeight="false" outlineLevel="0" collapsed="false">
      <c r="B57" s="293" t="s">
        <v>335</v>
      </c>
      <c r="C57" s="272"/>
      <c r="D57" s="272"/>
      <c r="E57" s="272"/>
      <c r="G57" s="272"/>
    </row>
    <row r="58" customFormat="false" ht="14.4" hidden="true" customHeight="false" outlineLevel="0" collapsed="false">
      <c r="B58" s="293" t="s">
        <v>336</v>
      </c>
      <c r="C58" s="272"/>
      <c r="D58" s="272"/>
      <c r="E58" s="283"/>
      <c r="F58" s="253" t="n">
        <f aca="false">SUM(E60:E62)</f>
        <v>0</v>
      </c>
      <c r="G58" s="272"/>
      <c r="I58" s="265"/>
    </row>
    <row r="59" customFormat="false" ht="14.4" hidden="true" customHeight="false" outlineLevel="0" collapsed="false">
      <c r="B59" s="293"/>
      <c r="C59" s="272"/>
      <c r="D59" s="272"/>
      <c r="E59" s="283"/>
      <c r="F59" s="253"/>
      <c r="G59" s="272"/>
      <c r="I59" s="265"/>
    </row>
    <row r="60" customFormat="false" ht="14.4" hidden="true" customHeight="false" outlineLevel="0" collapsed="false">
      <c r="B60" s="293"/>
      <c r="C60" s="272"/>
      <c r="D60" s="272"/>
      <c r="E60" s="283" t="n">
        <v>0</v>
      </c>
      <c r="F60" s="253"/>
      <c r="G60" s="272"/>
      <c r="I60" s="265"/>
    </row>
    <row r="61" customFormat="false" ht="14.4" hidden="true" customHeight="false" outlineLevel="0" collapsed="false">
      <c r="B61" s="293"/>
      <c r="C61" s="272"/>
      <c r="D61" s="272"/>
      <c r="E61" s="283" t="n">
        <v>0</v>
      </c>
      <c r="F61" s="253"/>
      <c r="G61" s="272"/>
      <c r="I61" s="265"/>
    </row>
    <row r="62" customFormat="false" ht="14.4" hidden="true" customHeight="false" outlineLevel="0" collapsed="false">
      <c r="B62" s="272"/>
      <c r="C62" s="272"/>
      <c r="D62" s="272"/>
      <c r="E62" s="253" t="n">
        <v>0</v>
      </c>
      <c r="G62" s="272"/>
    </row>
    <row r="63" customFormat="false" ht="14.4" hidden="false" customHeight="false" outlineLevel="0" collapsed="false">
      <c r="B63" s="293" t="s">
        <v>337</v>
      </c>
      <c r="C63" s="272"/>
      <c r="D63" s="272"/>
      <c r="E63" s="283"/>
      <c r="F63" s="252" t="n">
        <f aca="false">SUM(E64:E73)</f>
        <v>8846855</v>
      </c>
      <c r="G63" s="272"/>
    </row>
    <row r="64" customFormat="false" ht="14.4" hidden="false" customHeight="false" outlineLevel="0" collapsed="false">
      <c r="B64" s="236" t="s">
        <v>308</v>
      </c>
      <c r="E64" s="253" t="n">
        <v>36056</v>
      </c>
    </row>
    <row r="65" customFormat="false" ht="14.4" hidden="false" customHeight="false" outlineLevel="0" collapsed="false">
      <c r="B65" s="236" t="s">
        <v>309</v>
      </c>
      <c r="E65" s="253" t="n">
        <v>8799394</v>
      </c>
    </row>
    <row r="66" customFormat="false" ht="14.4" hidden="true" customHeight="false" outlineLevel="0" collapsed="false">
      <c r="B66" s="236" t="s">
        <v>310</v>
      </c>
      <c r="E66" s="253"/>
      <c r="F66" s="253"/>
    </row>
    <row r="67" customFormat="false" ht="14.4" hidden="false" customHeight="false" outlineLevel="0" collapsed="false">
      <c r="B67" s="236" t="s">
        <v>311</v>
      </c>
      <c r="E67" s="253" t="n">
        <v>8000</v>
      </c>
    </row>
    <row r="68" customFormat="false" ht="14.4" hidden="true" customHeight="false" outlineLevel="0" collapsed="false">
      <c r="B68" s="236" t="s">
        <v>312</v>
      </c>
      <c r="E68" s="253"/>
    </row>
    <row r="69" customFormat="false" ht="14.4" hidden="true" customHeight="false" outlineLevel="0" collapsed="false">
      <c r="B69" s="236" t="s">
        <v>313</v>
      </c>
      <c r="E69" s="253"/>
    </row>
    <row r="70" customFormat="false" ht="14.4" hidden="true" customHeight="false" outlineLevel="0" collapsed="false">
      <c r="B70" s="236" t="s">
        <v>314</v>
      </c>
      <c r="E70" s="254"/>
      <c r="F70" s="236"/>
    </row>
    <row r="71" customFormat="false" ht="14.4" hidden="true" customHeight="false" outlineLevel="0" collapsed="false">
      <c r="B71" s="236" t="s">
        <v>315</v>
      </c>
      <c r="E71" s="253"/>
    </row>
    <row r="72" customFormat="false" ht="14.4" hidden="false" customHeight="false" outlineLevel="0" collapsed="false">
      <c r="B72" s="236" t="s">
        <v>316</v>
      </c>
      <c r="E72" s="253" t="n">
        <v>3405</v>
      </c>
    </row>
    <row r="73" customFormat="false" ht="14.4" hidden="true" customHeight="false" outlineLevel="0" collapsed="false">
      <c r="B73" s="236" t="s">
        <v>338</v>
      </c>
      <c r="E73" s="253"/>
    </row>
    <row r="74" customFormat="false" ht="14.4" hidden="false" customHeight="false" outlineLevel="0" collapsed="false">
      <c r="B74" s="272" t="s">
        <v>339</v>
      </c>
      <c r="C74" s="272"/>
      <c r="D74" s="272"/>
      <c r="E74" s="253"/>
      <c r="G74" s="272"/>
      <c r="I74" s="265"/>
    </row>
    <row r="75" customFormat="false" ht="14.4" hidden="false" customHeight="false" outlineLevel="0" collapsed="false">
      <c r="B75" s="293" t="s">
        <v>340</v>
      </c>
      <c r="C75" s="272"/>
      <c r="D75" s="272"/>
      <c r="E75" s="250"/>
      <c r="F75" s="302" t="n">
        <f aca="false">SUM(E76:E85)</f>
        <v>10209731</v>
      </c>
      <c r="G75" s="272"/>
      <c r="I75" s="257"/>
    </row>
    <row r="76" customFormat="false" ht="13.5" hidden="true" customHeight="true" outlineLevel="0" collapsed="false">
      <c r="B76" s="236" t="s">
        <v>308</v>
      </c>
      <c r="C76" s="272"/>
      <c r="D76" s="272"/>
      <c r="E76" s="254"/>
      <c r="F76" s="303"/>
      <c r="G76" s="272"/>
    </row>
    <row r="77" customFormat="false" ht="13.5" hidden="true" customHeight="true" outlineLevel="0" collapsed="false">
      <c r="B77" s="236" t="s">
        <v>309</v>
      </c>
      <c r="C77" s="272"/>
      <c r="D77" s="272"/>
      <c r="E77" s="253"/>
      <c r="F77" s="303"/>
      <c r="G77" s="272"/>
    </row>
    <row r="78" customFormat="false" ht="14.4" hidden="false" customHeight="false" outlineLevel="0" collapsed="false">
      <c r="B78" s="236" t="s">
        <v>310</v>
      </c>
      <c r="C78" s="272"/>
      <c r="D78" s="272"/>
      <c r="E78" s="253" t="n">
        <v>689</v>
      </c>
      <c r="F78" s="283"/>
      <c r="G78" s="272"/>
      <c r="H78" s="272"/>
    </row>
    <row r="79" customFormat="false" ht="14.4" hidden="true" customHeight="false" outlineLevel="0" collapsed="false">
      <c r="B79" s="236" t="s">
        <v>311</v>
      </c>
      <c r="C79" s="272"/>
      <c r="D79" s="272"/>
      <c r="E79" s="253"/>
      <c r="G79" s="272"/>
    </row>
    <row r="80" customFormat="false" ht="14.4" hidden="false" customHeight="false" outlineLevel="0" collapsed="false">
      <c r="B80" s="236" t="s">
        <v>312</v>
      </c>
      <c r="C80" s="272"/>
      <c r="D80" s="272"/>
      <c r="E80" s="253" t="n">
        <v>64209</v>
      </c>
      <c r="G80" s="272"/>
    </row>
    <row r="81" customFormat="false" ht="14.4" hidden="false" customHeight="false" outlineLevel="0" collapsed="false">
      <c r="B81" s="236" t="s">
        <v>313</v>
      </c>
      <c r="C81" s="272"/>
      <c r="D81" s="272"/>
      <c r="E81" s="253" t="n">
        <v>4556865</v>
      </c>
      <c r="G81" s="272"/>
    </row>
    <row r="82" customFormat="false" ht="14.4" hidden="false" customHeight="false" outlineLevel="0" collapsed="false">
      <c r="B82" s="236" t="s">
        <v>314</v>
      </c>
      <c r="C82" s="272"/>
      <c r="D82" s="272"/>
      <c r="E82" s="253" t="n">
        <v>2229548</v>
      </c>
      <c r="G82" s="272"/>
    </row>
    <row r="83" customFormat="false" ht="14.4" hidden="false" customHeight="false" outlineLevel="0" collapsed="false">
      <c r="B83" s="236" t="s">
        <v>315</v>
      </c>
      <c r="C83" s="272"/>
      <c r="D83" s="272"/>
      <c r="E83" s="254" t="n">
        <v>3358420</v>
      </c>
      <c r="G83" s="272"/>
    </row>
    <row r="84" customFormat="false" ht="14.4" hidden="true" customHeight="false" outlineLevel="0" collapsed="false">
      <c r="B84" s="236" t="s">
        <v>316</v>
      </c>
      <c r="C84" s="272"/>
      <c r="D84" s="272"/>
      <c r="E84" s="303" t="n">
        <v>0</v>
      </c>
      <c r="G84" s="272"/>
    </row>
    <row r="85" customFormat="false" ht="14.4" hidden="false" customHeight="false" outlineLevel="0" collapsed="false">
      <c r="B85" s="272"/>
      <c r="C85" s="272"/>
      <c r="D85" s="272"/>
      <c r="E85" s="303"/>
      <c r="G85" s="272"/>
    </row>
    <row r="86" customFormat="false" ht="14.4" hidden="true" customHeight="false" outlineLevel="0" collapsed="false">
      <c r="B86" s="272"/>
      <c r="C86" s="272"/>
      <c r="D86" s="272"/>
      <c r="E86" s="303"/>
      <c r="G86" s="272"/>
    </row>
    <row r="87" customFormat="false" ht="14.4" hidden="true" customHeight="false" outlineLevel="0" collapsed="false">
      <c r="B87" s="259" t="s">
        <v>318</v>
      </c>
      <c r="E87" s="253"/>
      <c r="F87" s="252" t="n">
        <v>0</v>
      </c>
      <c r="J87" s="257"/>
    </row>
    <row r="88" customFormat="false" ht="14.4" hidden="true" customHeight="false" outlineLevel="0" collapsed="false">
      <c r="B88" s="272"/>
      <c r="C88" s="272"/>
      <c r="D88" s="272"/>
      <c r="E88" s="303"/>
      <c r="G88" s="272"/>
    </row>
    <row r="89" customFormat="false" ht="14.4" hidden="false" customHeight="false" outlineLevel="0" collapsed="false">
      <c r="B89" s="272"/>
      <c r="C89" s="272"/>
      <c r="D89" s="272"/>
      <c r="E89" s="303"/>
      <c r="G89" s="272"/>
    </row>
    <row r="90" customFormat="false" ht="15" hidden="false" customHeight="false" outlineLevel="0" collapsed="false">
      <c r="B90" s="304" t="s">
        <v>319</v>
      </c>
      <c r="C90" s="305"/>
      <c r="D90" s="305"/>
      <c r="E90" s="305"/>
      <c r="F90" s="306"/>
      <c r="G90" s="305"/>
      <c r="H90" s="307" t="n">
        <f aca="false">H52+H55+4</f>
        <v>2895109.59999999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36" t="s">
        <v>7</v>
      </c>
    </row>
    <row r="1729" customFormat="false" ht="14.4" hidden="false" customHeight="false" outlineLevel="0" collapsed="false">
      <c r="C1729" s="236" t="s">
        <v>7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3-03-19T19:16:16Z</cp:lastPrinted>
  <dcterms:modified xsi:type="dcterms:W3CDTF">2013-06-04T15:58:37Z</dcterms:modified>
  <cp:revision>0</cp:revision>
  <dc:subject/>
  <dc:title/>
</cp:coreProperties>
</file>