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definedNames>
    <definedName function="false" hidden="false" localSheetId="1" name="_xlnm.Print_Area" vbProcedure="false">'GASTO CORRIENTE  '!$V$2:$AC$126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86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E AGOSTO DEL 2015</t>
  </si>
  <si>
    <t xml:space="preserve">AL 31 DE AGOST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AGOSTO</t>
  </si>
  <si>
    <t xml:space="preserve">PRESUPUESTO ACUMULADO              A AGOST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1 DE AGOSTO 2015</t>
  </si>
  <si>
    <t xml:space="preserve">PRESUPUESTO    ORIGINAL                     11 AGT 2014</t>
  </si>
  <si>
    <t xml:space="preserve">  AJUSTE                         28 MAYO 2015</t>
  </si>
  <si>
    <t xml:space="preserve">PRESUPUESTO AJUSTADO                   MAYO 2015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, Lubricantes y  Aditivos para Vehiculos destinados a Servicios Administrativos</t>
  </si>
  <si>
    <t xml:space="preserve">2612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AGOST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AGOST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AGOST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Menos)</t>
  </si>
  <si>
    <t xml:space="preserve">Cuentas Incobrables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6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3" borderId="2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30" activePane="bottomRight" state="frozen"/>
      <selection pane="topLeft" activeCell="B1" activeCellId="0" sqref="B1"/>
      <selection pane="topRight" activeCell="C1" activeCellId="0" sqref="C1"/>
      <selection pane="bottomLeft" activeCell="B30" activeCellId="0" sqref="B30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100" workbookViewId="0">
      <pane xSplit="3" ySplit="6" topLeftCell="J7" activePane="bottomRight" state="frozen"/>
      <selection pane="topLeft" activeCell="B1" activeCellId="0" sqref="B1"/>
      <selection pane="topRight" activeCell="J1" activeCellId="0" sqref="J1"/>
      <selection pane="bottomLeft" activeCell="B7" activeCellId="0" sqref="B7"/>
      <selection pane="bottomRight" activeCell="R7" activeCellId="0" sqref="R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11.99"/>
    <col collapsed="false" customWidth="true" hidden="true" outlineLevel="0" max="3" min="3" style="42" width="11.32"/>
    <col collapsed="false" customWidth="true" hidden="false" outlineLevel="0" max="4" min="4" style="42" width="52.32"/>
    <col collapsed="false" customWidth="true" hidden="false" outlineLevel="0" max="5" min="5" style="42" width="17.55"/>
    <col collapsed="false" customWidth="true" hidden="false" outlineLevel="0" max="6" min="6" style="42" width="16.43"/>
    <col collapsed="false" customWidth="true" hidden="false" outlineLevel="0" max="7" min="7" style="42" width="15.43"/>
    <col collapsed="false" customWidth="true" hidden="false" outlineLevel="0" max="8" min="8" style="42" width="18.1"/>
    <col collapsed="false" customWidth="true" hidden="false" outlineLevel="0" max="9" min="9" style="42" width="16.32"/>
    <col collapsed="false" customWidth="true" hidden="false" outlineLevel="0" max="10" min="10" style="42" width="15.21"/>
    <col collapsed="false" customWidth="true" hidden="false" outlineLevel="0" max="11" min="11" style="42" width="17.21"/>
    <col collapsed="false" customWidth="true" hidden="fals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20.21"/>
    <col collapsed="false" customWidth="true" hidden="false" outlineLevel="0" max="18" min="18" style="42" width="18.88"/>
    <col collapsed="false" customWidth="true" hidden="false" outlineLevel="0" max="19" min="19" style="42" width="19.21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21.77"/>
    <col collapsed="false" customWidth="true" hidden="false" outlineLevel="0" max="27" min="27" style="42" width="18.88"/>
    <col collapsed="false" customWidth="true" hidden="false" outlineLevel="0" max="28" min="28" style="42" width="21.54"/>
    <col collapsed="false" customWidth="true" hidden="false" outlineLevel="0" max="29" min="29" style="46" width="13.66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5.55"/>
    <col collapsed="false" customWidth="true" hidden="false" outlineLevel="0" max="35" min="35" style="42" width="19.88"/>
    <col collapsed="false" customWidth="true" hidden="false" outlineLevel="0" max="36" min="36" style="42" width="20.88"/>
    <col collapsed="false" customWidth="true" hidden="fals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81" t="s">
        <v>50</v>
      </c>
      <c r="AK6" s="81" t="s">
        <v>51</v>
      </c>
      <c r="AL6" s="80" t="s">
        <v>52</v>
      </c>
      <c r="AM6" s="82" t="s">
        <v>43</v>
      </c>
      <c r="AP6" s="83" t="s">
        <v>38</v>
      </c>
      <c r="AQ6" s="84"/>
      <c r="AR6" s="84" t="s">
        <v>39</v>
      </c>
      <c r="AS6" s="84" t="s">
        <v>53</v>
      </c>
      <c r="AT6" s="85" t="s">
        <v>54</v>
      </c>
      <c r="AU6" s="84" t="s">
        <v>55</v>
      </c>
      <c r="AV6" s="85" t="s">
        <v>56</v>
      </c>
      <c r="AW6" s="84" t="s">
        <v>52</v>
      </c>
      <c r="AX6" s="86" t="s">
        <v>43</v>
      </c>
    </row>
    <row r="7" customFormat="false" ht="16.95" hidden="false" customHeight="true" outlineLevel="0" collapsed="false">
      <c r="B7" s="87"/>
      <c r="C7" s="88"/>
      <c r="D7" s="89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1"/>
      <c r="R7" s="90"/>
      <c r="S7" s="90"/>
      <c r="T7" s="92"/>
      <c r="U7" s="93"/>
      <c r="V7" s="87"/>
      <c r="W7" s="88"/>
      <c r="X7" s="94"/>
      <c r="Y7" s="90"/>
      <c r="Z7" s="95"/>
      <c r="AA7" s="90"/>
      <c r="AB7" s="90"/>
      <c r="AC7" s="96"/>
      <c r="AE7" s="87"/>
      <c r="AF7" s="88"/>
      <c r="AG7" s="94"/>
      <c r="AH7" s="97"/>
      <c r="AI7" s="97"/>
      <c r="AJ7" s="98"/>
      <c r="AK7" s="97"/>
      <c r="AL7" s="97"/>
      <c r="AM7" s="99"/>
      <c r="AP7" s="87"/>
      <c r="AQ7" s="88"/>
      <c r="AR7" s="94"/>
      <c r="AS7" s="97"/>
      <c r="AT7" s="97"/>
      <c r="AU7" s="98"/>
      <c r="AV7" s="97"/>
      <c r="AW7" s="97"/>
      <c r="AX7" s="99"/>
    </row>
    <row r="8" s="110" customFormat="true" ht="28.8" hidden="false" customHeight="true" outlineLevel="0" collapsed="false">
      <c r="A8" s="100"/>
      <c r="B8" s="101" t="n">
        <v>1131</v>
      </c>
      <c r="C8" s="102" t="s">
        <v>57</v>
      </c>
      <c r="D8" s="103" t="s">
        <v>58</v>
      </c>
      <c r="E8" s="104" t="n">
        <v>6145035.88</v>
      </c>
      <c r="F8" s="104" t="n">
        <v>6301587.92</v>
      </c>
      <c r="G8" s="104" t="n">
        <v>6162108.75</v>
      </c>
      <c r="H8" s="104" t="n">
        <v>6099928.7</v>
      </c>
      <c r="I8" s="104" t="n">
        <v>6074937.45</v>
      </c>
      <c r="J8" s="104" t="n">
        <v>6073268.03</v>
      </c>
      <c r="K8" s="104" t="n">
        <v>6079987.8</v>
      </c>
      <c r="L8" s="104" t="n">
        <v>6091211.7</v>
      </c>
      <c r="M8" s="104"/>
      <c r="N8" s="104"/>
      <c r="O8" s="104"/>
      <c r="P8" s="104"/>
      <c r="Q8" s="104" t="n">
        <v>49028066.23</v>
      </c>
      <c r="R8" s="105" t="n">
        <v>48681468.826688</v>
      </c>
      <c r="S8" s="105" t="n">
        <v>-346597.403311975</v>
      </c>
      <c r="T8" s="106" t="n">
        <v>-0.00711969896688829</v>
      </c>
      <c r="U8" s="107"/>
      <c r="V8" s="101" t="n">
        <v>1131</v>
      </c>
      <c r="W8" s="102" t="s">
        <v>57</v>
      </c>
      <c r="X8" s="103" t="s">
        <v>58</v>
      </c>
      <c r="Y8" s="105" t="n">
        <v>6091211.7</v>
      </c>
      <c r="Z8" s="108" t="n">
        <v>0.178127698045707</v>
      </c>
      <c r="AA8" s="105" t="n">
        <v>6362564</v>
      </c>
      <c r="AB8" s="105" t="n">
        <v>271352.3</v>
      </c>
      <c r="AC8" s="109" t="n">
        <v>0.0426482625557872</v>
      </c>
      <c r="AE8" s="111" t="n">
        <v>1131</v>
      </c>
      <c r="AF8" s="102" t="n">
        <v>1131</v>
      </c>
      <c r="AG8" s="103" t="s">
        <v>58</v>
      </c>
      <c r="AH8" s="112" t="n">
        <v>49028066.23</v>
      </c>
      <c r="AI8" s="113" t="n">
        <v>76319854.173312</v>
      </c>
      <c r="AJ8" s="113" t="n">
        <v>-2188125.17331198</v>
      </c>
      <c r="AK8" s="112" t="n">
        <v>74131729</v>
      </c>
      <c r="AL8" s="112" t="n">
        <v>25103662.77</v>
      </c>
      <c r="AM8" s="114" t="n">
        <v>0.28819505306243</v>
      </c>
      <c r="AP8" s="111" t="n">
        <v>1131</v>
      </c>
      <c r="AQ8" s="115" t="s">
        <v>57</v>
      </c>
      <c r="AR8" s="116" t="s">
        <v>59</v>
      </c>
      <c r="AS8" s="117" t="n">
        <f aca="false">+AH8</f>
        <v>49028066.23</v>
      </c>
      <c r="AT8" s="117" t="n">
        <v>70444862.304</v>
      </c>
      <c r="AU8" s="118" t="n">
        <v>-467758.304000035</v>
      </c>
      <c r="AV8" s="117" t="n">
        <f aca="false">SUM(AT8:AU8)</f>
        <v>69977104</v>
      </c>
      <c r="AW8" s="117" t="n">
        <f aca="false">AV8-AS8</f>
        <v>20949037.77</v>
      </c>
      <c r="AX8" s="119" t="n">
        <f aca="false">+AW8/$AL$27</f>
        <v>0.240499129830049</v>
      </c>
    </row>
    <row r="9" s="110" customFormat="true" ht="28.8" hidden="false" customHeight="true" outlineLevel="0" collapsed="false">
      <c r="A9" s="100"/>
      <c r="B9" s="120" t="n">
        <v>1221</v>
      </c>
      <c r="C9" s="121" t="s">
        <v>60</v>
      </c>
      <c r="D9" s="122" t="s">
        <v>61</v>
      </c>
      <c r="E9" s="123" t="n">
        <v>5982799</v>
      </c>
      <c r="F9" s="124" t="n">
        <v>8199217.73</v>
      </c>
      <c r="G9" s="124" t="n">
        <v>12790233.52</v>
      </c>
      <c r="H9" s="124" t="n">
        <v>9519166</v>
      </c>
      <c r="I9" s="124" t="n">
        <v>95736967.57</v>
      </c>
      <c r="J9" s="124" t="n">
        <v>17872861.19</v>
      </c>
      <c r="K9" s="124" t="n">
        <v>6336505.47</v>
      </c>
      <c r="L9" s="124" t="n">
        <v>2129003.85</v>
      </c>
      <c r="M9" s="124"/>
      <c r="N9" s="124"/>
      <c r="O9" s="124"/>
      <c r="P9" s="124"/>
      <c r="Q9" s="124" t="n">
        <v>158566754.33</v>
      </c>
      <c r="R9" s="125" t="n">
        <v>156997355.372222</v>
      </c>
      <c r="S9" s="125" t="n">
        <v>-1569398.95777774</v>
      </c>
      <c r="T9" s="126" t="n">
        <v>-0.00999634009156956</v>
      </c>
      <c r="U9" s="107"/>
      <c r="V9" s="120" t="n">
        <v>1221</v>
      </c>
      <c r="W9" s="121" t="s">
        <v>60</v>
      </c>
      <c r="X9" s="122" t="s">
        <v>61</v>
      </c>
      <c r="Y9" s="125" t="n">
        <v>2129003.85</v>
      </c>
      <c r="Z9" s="127" t="n">
        <v>0.0622592964435874</v>
      </c>
      <c r="AA9" s="125" t="n">
        <v>2895368</v>
      </c>
      <c r="AB9" s="125" t="n">
        <v>766364.15</v>
      </c>
      <c r="AC9" s="128" t="n">
        <v>0.26468626785956</v>
      </c>
      <c r="AE9" s="129" t="n">
        <v>1221</v>
      </c>
      <c r="AF9" s="121" t="n">
        <v>1221</v>
      </c>
      <c r="AG9" s="122" t="s">
        <v>61</v>
      </c>
      <c r="AH9" s="130" t="n">
        <v>158566754.33</v>
      </c>
      <c r="AI9" s="131" t="n">
        <v>192388355.627778</v>
      </c>
      <c r="AJ9" s="131" t="n">
        <v>-26373877.6277778</v>
      </c>
      <c r="AK9" s="130" t="n">
        <v>166014478</v>
      </c>
      <c r="AL9" s="130" t="n">
        <v>7447723.67000002</v>
      </c>
      <c r="AM9" s="132" t="n">
        <v>0.0855013524494525</v>
      </c>
      <c r="AP9" s="129" t="n">
        <v>1221</v>
      </c>
      <c r="AQ9" s="107" t="s">
        <v>60</v>
      </c>
      <c r="AR9" s="133" t="s">
        <v>61</v>
      </c>
      <c r="AS9" s="134" t="n">
        <f aca="false">+AH9</f>
        <v>158566754.33</v>
      </c>
      <c r="AT9" s="134" t="n">
        <v>19915280.606</v>
      </c>
      <c r="AU9" s="135" t="n">
        <v>-9778714.606</v>
      </c>
      <c r="AV9" s="134" t="n">
        <f aca="false">SUM(AT9:AU9)</f>
        <v>10136566</v>
      </c>
      <c r="AW9" s="134" t="n">
        <f aca="false">AV9-AS9</f>
        <v>-148430188.33</v>
      </c>
      <c r="AX9" s="136" t="n">
        <f aca="false">+AW9/$AL$27</f>
        <v>-1.70400815186822</v>
      </c>
    </row>
    <row r="10" s="110" customFormat="true" ht="28.8" hidden="false" customHeight="true" outlineLevel="0" collapsed="false">
      <c r="A10" s="100"/>
      <c r="B10" s="101" t="s">
        <v>62</v>
      </c>
      <c r="C10" s="102"/>
      <c r="D10" s="103" t="s">
        <v>63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37" t="n">
        <v>0</v>
      </c>
      <c r="R10" s="105" t="n">
        <v>105336</v>
      </c>
      <c r="S10" s="105" t="n">
        <v>105336</v>
      </c>
      <c r="T10" s="106" t="n">
        <v>1</v>
      </c>
      <c r="U10" s="107"/>
      <c r="V10" s="101" t="s">
        <v>62</v>
      </c>
      <c r="W10" s="102"/>
      <c r="X10" s="103" t="s">
        <v>63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9" t="n">
        <v>1</v>
      </c>
      <c r="AE10" s="111" t="s">
        <v>62</v>
      </c>
      <c r="AF10" s="102" t="s">
        <v>62</v>
      </c>
      <c r="AG10" s="103" t="s">
        <v>63</v>
      </c>
      <c r="AH10" s="112"/>
      <c r="AI10" s="113" t="n">
        <v>158000</v>
      </c>
      <c r="AJ10" s="113" t="n">
        <v>0</v>
      </c>
      <c r="AK10" s="112" t="n">
        <v>158000</v>
      </c>
      <c r="AL10" s="112" t="n">
        <v>158000</v>
      </c>
      <c r="AM10" s="114" t="n">
        <v>0.00181387149759995</v>
      </c>
      <c r="AP10" s="111"/>
      <c r="AQ10" s="115"/>
      <c r="AR10" s="116"/>
      <c r="AS10" s="117"/>
      <c r="AT10" s="117"/>
      <c r="AU10" s="118"/>
      <c r="AV10" s="117"/>
      <c r="AW10" s="117"/>
      <c r="AX10" s="119"/>
    </row>
    <row r="11" s="110" customFormat="true" ht="28.8" hidden="false" customHeight="true" outlineLevel="0" collapsed="false">
      <c r="A11" s="100"/>
      <c r="B11" s="120" t="n">
        <v>1321</v>
      </c>
      <c r="C11" s="121" t="s">
        <v>62</v>
      </c>
      <c r="D11" s="122" t="s">
        <v>64</v>
      </c>
      <c r="E11" s="124" t="n">
        <v>2059.22</v>
      </c>
      <c r="F11" s="124" t="n">
        <v>378.91</v>
      </c>
      <c r="G11" s="124" t="n">
        <v>653410.19</v>
      </c>
      <c r="H11" s="124" t="n">
        <v>1882.05</v>
      </c>
      <c r="I11" s="124" t="n">
        <v>2103.32</v>
      </c>
      <c r="J11" s="124" t="n">
        <v>417641.28</v>
      </c>
      <c r="K11" s="124" t="n">
        <v>383715.57</v>
      </c>
      <c r="L11" s="124"/>
      <c r="M11" s="124"/>
      <c r="N11" s="124"/>
      <c r="O11" s="124"/>
      <c r="P11" s="124"/>
      <c r="Q11" s="124" t="n">
        <v>1461190.54</v>
      </c>
      <c r="R11" s="125" t="n">
        <v>1452990.41662521</v>
      </c>
      <c r="S11" s="125" t="n">
        <v>-8200.12337479368</v>
      </c>
      <c r="T11" s="126" t="n">
        <v>-0.00564361834804095</v>
      </c>
      <c r="U11" s="107"/>
      <c r="V11" s="120" t="n">
        <v>1321</v>
      </c>
      <c r="W11" s="121" t="s">
        <v>62</v>
      </c>
      <c r="X11" s="122" t="s">
        <v>64</v>
      </c>
      <c r="Y11" s="125" t="n">
        <v>0</v>
      </c>
      <c r="Z11" s="127" t="n">
        <v>0</v>
      </c>
      <c r="AA11" s="125" t="n">
        <v>40419</v>
      </c>
      <c r="AB11" s="125" t="n">
        <v>40419</v>
      </c>
      <c r="AC11" s="128" t="n">
        <v>1</v>
      </c>
      <c r="AE11" s="129" t="n">
        <v>1321</v>
      </c>
      <c r="AF11" s="121" t="n">
        <v>1321</v>
      </c>
      <c r="AG11" s="122" t="s">
        <v>64</v>
      </c>
      <c r="AH11" s="130" t="n">
        <v>1461190.54</v>
      </c>
      <c r="AI11" s="131" t="n">
        <v>4004529.58337479</v>
      </c>
      <c r="AJ11" s="131" t="n">
        <v>-1446796.58337479</v>
      </c>
      <c r="AK11" s="130" t="n">
        <v>2557733</v>
      </c>
      <c r="AL11" s="130" t="n">
        <v>1096542.46</v>
      </c>
      <c r="AM11" s="132" t="n">
        <v>0.0125885260386211</v>
      </c>
      <c r="AP11" s="129" t="n">
        <v>1321</v>
      </c>
      <c r="AQ11" s="107" t="s">
        <v>62</v>
      </c>
      <c r="AR11" s="133" t="s">
        <v>64</v>
      </c>
      <c r="AS11" s="134" t="n">
        <f aca="false">+AH11</f>
        <v>1461190.54</v>
      </c>
      <c r="AT11" s="134" t="n">
        <v>1331620.48594617</v>
      </c>
      <c r="AU11" s="135" t="n">
        <v>-91560.4859461701</v>
      </c>
      <c r="AV11" s="134" t="n">
        <f aca="false">SUM(AT11:AU11)</f>
        <v>1240060</v>
      </c>
      <c r="AW11" s="134" t="n">
        <f aca="false">AV11-AS11</f>
        <v>-221130.54</v>
      </c>
      <c r="AX11" s="136" t="n">
        <f aca="false">+AW11/$AL$27</f>
        <v>-0.00253862268199294</v>
      </c>
    </row>
    <row r="12" s="110" customFormat="true" ht="28.8" hidden="false" customHeight="true" outlineLevel="0" collapsed="false">
      <c r="A12" s="100"/>
      <c r="B12" s="101" t="n">
        <v>1322</v>
      </c>
      <c r="C12" s="102" t="s">
        <v>65</v>
      </c>
      <c r="D12" s="103" t="s">
        <v>66</v>
      </c>
      <c r="E12" s="104" t="n">
        <v>20592.23</v>
      </c>
      <c r="F12" s="104" t="n">
        <v>3789.07</v>
      </c>
      <c r="G12" s="104" t="n">
        <v>45262.59</v>
      </c>
      <c r="H12" s="104" t="n">
        <v>38022.27</v>
      </c>
      <c r="I12" s="104" t="n">
        <v>21035.19</v>
      </c>
      <c r="J12" s="104" t="n">
        <v>4170394.71</v>
      </c>
      <c r="K12" s="105" t="n">
        <v>-394984.36</v>
      </c>
      <c r="L12" s="104"/>
      <c r="M12" s="104"/>
      <c r="N12" s="104"/>
      <c r="O12" s="104"/>
      <c r="P12" s="104"/>
      <c r="Q12" s="104" t="n">
        <v>3904111.7</v>
      </c>
      <c r="R12" s="105" t="n">
        <v>9007434.16625206</v>
      </c>
      <c r="S12" s="105" t="n">
        <v>5103322.46625206</v>
      </c>
      <c r="T12" s="106" t="n">
        <v>0.56656783408671</v>
      </c>
      <c r="U12" s="107"/>
      <c r="V12" s="101" t="n">
        <v>1322</v>
      </c>
      <c r="W12" s="102" t="s">
        <v>65</v>
      </c>
      <c r="X12" s="103" t="s">
        <v>66</v>
      </c>
      <c r="Y12" s="105" t="n">
        <v>0</v>
      </c>
      <c r="Z12" s="108" t="n">
        <v>0</v>
      </c>
      <c r="AA12" s="105" t="n">
        <v>404185</v>
      </c>
      <c r="AB12" s="105" t="n">
        <v>404185</v>
      </c>
      <c r="AC12" s="109" t="n">
        <v>1</v>
      </c>
      <c r="AE12" s="111" t="n">
        <v>1322</v>
      </c>
      <c r="AF12" s="102" t="n">
        <v>1322</v>
      </c>
      <c r="AG12" s="103" t="s">
        <v>66</v>
      </c>
      <c r="AH12" s="112" t="n">
        <v>3904111.7</v>
      </c>
      <c r="AI12" s="113" t="n">
        <v>40045295.8337479</v>
      </c>
      <c r="AJ12" s="113" t="n">
        <v>-14467966.8337479</v>
      </c>
      <c r="AK12" s="112" t="n">
        <v>25577329</v>
      </c>
      <c r="AL12" s="112" t="n">
        <v>21673217.3</v>
      </c>
      <c r="AM12" s="114" t="n">
        <v>0.248812855201013</v>
      </c>
      <c r="AP12" s="111" t="n">
        <v>1322</v>
      </c>
      <c r="AQ12" s="115" t="s">
        <v>65</v>
      </c>
      <c r="AR12" s="116" t="s">
        <v>67</v>
      </c>
      <c r="AS12" s="117" t="n">
        <f aca="false">+AH12</f>
        <v>3904111.7</v>
      </c>
      <c r="AT12" s="117" t="n">
        <v>13316204.8594617</v>
      </c>
      <c r="AU12" s="118" t="n">
        <v>-915604.859461699</v>
      </c>
      <c r="AV12" s="117" t="n">
        <f aca="false">SUM(AT12:AU12)</f>
        <v>12400600</v>
      </c>
      <c r="AW12" s="117" t="n">
        <f aca="false">AV12-AS12</f>
        <v>8496488.3</v>
      </c>
      <c r="AX12" s="119" t="n">
        <f aca="false">+AW12/$AL$27</f>
        <v>0.0975413794750722</v>
      </c>
    </row>
    <row r="13" s="110" customFormat="true" ht="28.8" hidden="false" customHeight="true" outlineLevel="0" collapsed="false">
      <c r="A13" s="100"/>
      <c r="B13" s="120" t="s">
        <v>68</v>
      </c>
      <c r="C13" s="121" t="s">
        <v>69</v>
      </c>
      <c r="D13" s="122" t="s">
        <v>70</v>
      </c>
      <c r="E13" s="124" t="n">
        <v>2132079.28</v>
      </c>
      <c r="F13" s="124" t="n">
        <v>2201587.37</v>
      </c>
      <c r="G13" s="124" t="n">
        <v>2171184.15</v>
      </c>
      <c r="H13" s="124" t="n">
        <v>2171448.85</v>
      </c>
      <c r="I13" s="124" t="n">
        <v>2170115.1</v>
      </c>
      <c r="J13" s="124" t="n">
        <v>2162681.84</v>
      </c>
      <c r="K13" s="124" t="n">
        <v>2172303.24</v>
      </c>
      <c r="L13" s="124" t="n">
        <v>1088583.31</v>
      </c>
      <c r="M13" s="124"/>
      <c r="N13" s="124"/>
      <c r="O13" s="124"/>
      <c r="P13" s="124"/>
      <c r="Q13" s="124" t="n">
        <v>16269983.14</v>
      </c>
      <c r="R13" s="125" t="n">
        <v>17501037.9262287</v>
      </c>
      <c r="S13" s="125" t="n">
        <v>1231054.78622871</v>
      </c>
      <c r="T13" s="126" t="n">
        <v>0.0703418158064635</v>
      </c>
      <c r="U13" s="107"/>
      <c r="V13" s="120" t="s">
        <v>68</v>
      </c>
      <c r="W13" s="121" t="s">
        <v>69</v>
      </c>
      <c r="X13" s="122" t="s">
        <v>70</v>
      </c>
      <c r="Y13" s="125" t="n">
        <v>1088583.31</v>
      </c>
      <c r="Z13" s="127" t="n">
        <v>0.0318338696291374</v>
      </c>
      <c r="AA13" s="125" t="n">
        <v>2226899</v>
      </c>
      <c r="AB13" s="125" t="n">
        <v>1138315.69</v>
      </c>
      <c r="AC13" s="128" t="n">
        <v>0.511166285493864</v>
      </c>
      <c r="AE13" s="129" t="s">
        <v>68</v>
      </c>
      <c r="AF13" s="121" t="s">
        <v>68</v>
      </c>
      <c r="AG13" s="122" t="s">
        <v>70</v>
      </c>
      <c r="AH13" s="130" t="n">
        <v>16269983.14</v>
      </c>
      <c r="AI13" s="131" t="n">
        <v>26722786.0737713</v>
      </c>
      <c r="AJ13" s="131" t="n">
        <v>-314154.073771287</v>
      </c>
      <c r="AK13" s="130" t="n">
        <v>26408632</v>
      </c>
      <c r="AL13" s="130" t="n">
        <v>10138648.86</v>
      </c>
      <c r="AM13" s="132" t="n">
        <v>0.116393710071697</v>
      </c>
      <c r="AP13" s="129" t="s">
        <v>68</v>
      </c>
      <c r="AQ13" s="107" t="s">
        <v>69</v>
      </c>
      <c r="AR13" s="133" t="s">
        <v>71</v>
      </c>
      <c r="AS13" s="134" t="n">
        <f aca="false">+AH13</f>
        <v>16269983.14</v>
      </c>
      <c r="AT13" s="134" t="n">
        <v>3143245.9947264</v>
      </c>
      <c r="AU13" s="135" t="n">
        <v>3186161.0052736</v>
      </c>
      <c r="AV13" s="134" t="n">
        <f aca="false">SUM(AT13:AU13)</f>
        <v>6329407</v>
      </c>
      <c r="AW13" s="134" t="n">
        <f aca="false">AV13-AS13</f>
        <v>-9940576.14</v>
      </c>
      <c r="AX13" s="136" t="n">
        <f aca="false">+AW13/$AL$27</f>
        <v>-0.114119795759925</v>
      </c>
    </row>
    <row r="14" s="110" customFormat="true" ht="28.8" hidden="false" customHeight="true" outlineLevel="0" collapsed="false">
      <c r="A14" s="100"/>
      <c r="B14" s="101" t="s">
        <v>72</v>
      </c>
      <c r="C14" s="102"/>
      <c r="D14" s="103" t="s">
        <v>73</v>
      </c>
      <c r="E14" s="104" t="n">
        <v>273816.93</v>
      </c>
      <c r="F14" s="104" t="n">
        <v>432940.08</v>
      </c>
      <c r="G14" s="104" t="n">
        <v>433280.66</v>
      </c>
      <c r="H14" s="104" t="n">
        <v>432013.54</v>
      </c>
      <c r="I14" s="104" t="n">
        <v>429532.67</v>
      </c>
      <c r="J14" s="104" t="n">
        <v>432204.47</v>
      </c>
      <c r="K14" s="104" t="n">
        <v>125724</v>
      </c>
      <c r="L14" s="104"/>
      <c r="M14" s="104"/>
      <c r="N14" s="104"/>
      <c r="O14" s="104"/>
      <c r="P14" s="104"/>
      <c r="Q14" s="104" t="n">
        <v>2559512.35</v>
      </c>
      <c r="R14" s="105" t="n">
        <v>2128000.00000001</v>
      </c>
      <c r="S14" s="105" t="n">
        <v>-431512.349999992</v>
      </c>
      <c r="T14" s="106" t="n">
        <v>-0.202778359962402</v>
      </c>
      <c r="U14" s="107"/>
      <c r="V14" s="101" t="s">
        <v>72</v>
      </c>
      <c r="W14" s="102"/>
      <c r="X14" s="103" t="s">
        <v>73</v>
      </c>
      <c r="Y14" s="105" t="n">
        <v>0</v>
      </c>
      <c r="Z14" s="108" t="n">
        <v>0</v>
      </c>
      <c r="AA14" s="105" t="n">
        <v>0</v>
      </c>
      <c r="AB14" s="105" t="n">
        <v>0</v>
      </c>
      <c r="AC14" s="109" t="e">
        <f aca="false"/>
        <v>#DIV/0!</v>
      </c>
      <c r="AE14" s="111" t="s">
        <v>72</v>
      </c>
      <c r="AF14" s="102" t="s">
        <v>72</v>
      </c>
      <c r="AG14" s="103" t="s">
        <v>73</v>
      </c>
      <c r="AH14" s="112" t="n">
        <v>2559512.35</v>
      </c>
      <c r="AI14" s="113" t="n">
        <v>38899196</v>
      </c>
      <c r="AJ14" s="113" t="n">
        <v>-36771196</v>
      </c>
      <c r="AK14" s="112" t="n">
        <v>2128000</v>
      </c>
      <c r="AL14" s="113" t="n">
        <v>-431512.35</v>
      </c>
      <c r="AM14" s="114" t="n">
        <v>-0.00495384780080615</v>
      </c>
      <c r="AP14" s="111" t="s">
        <v>72</v>
      </c>
      <c r="AQ14" s="115" t="s">
        <v>74</v>
      </c>
      <c r="AR14" s="116" t="s">
        <v>75</v>
      </c>
      <c r="AS14" s="117" t="n">
        <f aca="false">+AH14</f>
        <v>2559512.35</v>
      </c>
      <c r="AT14" s="117"/>
      <c r="AU14" s="118" t="n">
        <v>442000</v>
      </c>
      <c r="AV14" s="117" t="n">
        <f aca="false">SUM(AT14:AU14)</f>
        <v>442000</v>
      </c>
      <c r="AW14" s="117" t="n">
        <f aca="false">AV14-AS14</f>
        <v>-2117512.35</v>
      </c>
      <c r="AX14" s="119"/>
    </row>
    <row r="15" s="110" customFormat="true" ht="28.8" hidden="false" customHeight="true" outlineLevel="0" collapsed="false">
      <c r="A15" s="100"/>
      <c r="B15" s="120" t="n">
        <v>1411</v>
      </c>
      <c r="C15" s="121" t="s">
        <v>76</v>
      </c>
      <c r="D15" s="122" t="s">
        <v>77</v>
      </c>
      <c r="E15" s="124" t="n">
        <v>264777.45</v>
      </c>
      <c r="F15" s="124" t="n">
        <v>340590.46</v>
      </c>
      <c r="G15" s="124" t="n">
        <v>394208.22</v>
      </c>
      <c r="H15" s="124" t="n">
        <v>415072.43</v>
      </c>
      <c r="I15" s="124" t="n">
        <v>692124.82</v>
      </c>
      <c r="J15" s="124" t="n">
        <v>611469.43</v>
      </c>
      <c r="K15" s="124" t="n">
        <v>274965.38</v>
      </c>
      <c r="L15" s="124" t="n">
        <v>203726.97</v>
      </c>
      <c r="M15" s="124"/>
      <c r="N15" s="124"/>
      <c r="O15" s="124"/>
      <c r="P15" s="124"/>
      <c r="Q15" s="124" t="n">
        <v>3196935.16</v>
      </c>
      <c r="R15" s="125" t="n">
        <v>12172601.7288006</v>
      </c>
      <c r="S15" s="125" t="n">
        <v>8975666.56880064</v>
      </c>
      <c r="T15" s="126" t="n">
        <v>0.737366322235288</v>
      </c>
      <c r="U15" s="107"/>
      <c r="V15" s="120" t="n">
        <v>1411</v>
      </c>
      <c r="W15" s="121" t="s">
        <v>76</v>
      </c>
      <c r="X15" s="122" t="s">
        <v>77</v>
      </c>
      <c r="Y15" s="125" t="n">
        <v>203726.97</v>
      </c>
      <c r="Z15" s="127" t="n">
        <v>0.00595766786367429</v>
      </c>
      <c r="AA15" s="125" t="n">
        <v>688426</v>
      </c>
      <c r="AB15" s="125" t="n">
        <v>484699.03</v>
      </c>
      <c r="AC15" s="128" t="n">
        <v>0.704068454706824</v>
      </c>
      <c r="AE15" s="129" t="n">
        <v>1411</v>
      </c>
      <c r="AF15" s="121" t="n">
        <v>1411</v>
      </c>
      <c r="AG15" s="122" t="s">
        <v>77</v>
      </c>
      <c r="AH15" s="130" t="n">
        <v>3196935.16</v>
      </c>
      <c r="AI15" s="131" t="n">
        <v>28769218.2711994</v>
      </c>
      <c r="AJ15" s="131" t="n">
        <v>-14520624.2711994</v>
      </c>
      <c r="AK15" s="130" t="n">
        <v>14248594</v>
      </c>
      <c r="AL15" s="130" t="n">
        <v>11051658.84</v>
      </c>
      <c r="AM15" s="132" t="n">
        <v>0.12687524665237</v>
      </c>
      <c r="AP15" s="129" t="n">
        <v>1411</v>
      </c>
      <c r="AQ15" s="107" t="s">
        <v>76</v>
      </c>
      <c r="AR15" s="133" t="s">
        <v>78</v>
      </c>
      <c r="AS15" s="134" t="n">
        <f aca="false">+AH15</f>
        <v>3196935.16</v>
      </c>
      <c r="AT15" s="134" t="n">
        <v>6359244.69942</v>
      </c>
      <c r="AU15" s="135" t="n">
        <v>-2761322.69942</v>
      </c>
      <c r="AV15" s="134" t="n">
        <f aca="false">SUM(AT15:AU15)</f>
        <v>3597922</v>
      </c>
      <c r="AW15" s="134" t="n">
        <f aca="false">AV15-AS15</f>
        <v>400986.84</v>
      </c>
      <c r="AX15" s="136" t="n">
        <f aca="false">+AW15/$AL$27</f>
        <v>0.00460340886068778</v>
      </c>
    </row>
    <row r="16" s="110" customFormat="true" ht="28.8" hidden="false" customHeight="true" outlineLevel="0" collapsed="false">
      <c r="A16" s="100"/>
      <c r="B16" s="101" t="n">
        <v>1421</v>
      </c>
      <c r="C16" s="102" t="s">
        <v>79</v>
      </c>
      <c r="D16" s="103" t="s">
        <v>80</v>
      </c>
      <c r="E16" s="104" t="n">
        <v>92579</v>
      </c>
      <c r="F16" s="104" t="n">
        <v>279752.74</v>
      </c>
      <c r="G16" s="104" t="n">
        <v>184632.62</v>
      </c>
      <c r="H16" s="104" t="n">
        <v>182340.68</v>
      </c>
      <c r="I16" s="104" t="n">
        <v>182248.34</v>
      </c>
      <c r="J16" s="104" t="n">
        <v>181733.69</v>
      </c>
      <c r="K16" s="104" t="n">
        <v>182399.84</v>
      </c>
      <c r="L16" s="104" t="n">
        <v>182736.56</v>
      </c>
      <c r="M16" s="104"/>
      <c r="N16" s="104"/>
      <c r="O16" s="104"/>
      <c r="P16" s="104"/>
      <c r="Q16" s="104" t="n">
        <v>1468423.47</v>
      </c>
      <c r="R16" s="105" t="n">
        <v>1460445.55480064</v>
      </c>
      <c r="S16" s="105" t="n">
        <v>-7977.91519935988</v>
      </c>
      <c r="T16" s="106" t="n">
        <v>-0.00546265841484855</v>
      </c>
      <c r="U16" s="107"/>
      <c r="V16" s="101" t="n">
        <v>1421</v>
      </c>
      <c r="W16" s="102" t="s">
        <v>79</v>
      </c>
      <c r="X16" s="103" t="s">
        <v>80</v>
      </c>
      <c r="Y16" s="105" t="n">
        <v>182736.56</v>
      </c>
      <c r="Z16" s="108" t="n">
        <v>0.00534383705324037</v>
      </c>
      <c r="AA16" s="105" t="n">
        <v>190877</v>
      </c>
      <c r="AB16" s="105" t="n">
        <v>8140.44</v>
      </c>
      <c r="AC16" s="109" t="n">
        <v>0.0426475688532406</v>
      </c>
      <c r="AE16" s="111" t="n">
        <v>1421</v>
      </c>
      <c r="AF16" s="102" t="n">
        <v>1421</v>
      </c>
      <c r="AG16" s="103" t="s">
        <v>80</v>
      </c>
      <c r="AH16" s="112" t="n">
        <v>1468423.47</v>
      </c>
      <c r="AI16" s="113" t="n">
        <v>2289595.44519936</v>
      </c>
      <c r="AJ16" s="113" t="n">
        <v>-65643.4451993597</v>
      </c>
      <c r="AK16" s="112" t="n">
        <v>2223952</v>
      </c>
      <c r="AL16" s="112" t="n">
        <v>755528.53</v>
      </c>
      <c r="AM16" s="114" t="n">
        <v>0.00867361814044674</v>
      </c>
      <c r="AP16" s="111" t="n">
        <v>1421</v>
      </c>
      <c r="AQ16" s="115" t="s">
        <v>79</v>
      </c>
      <c r="AR16" s="116" t="s">
        <v>80</v>
      </c>
      <c r="AS16" s="117" t="n">
        <f aca="false">+AH16</f>
        <v>1468423.47</v>
      </c>
      <c r="AT16" s="117" t="n">
        <v>2113345.68912</v>
      </c>
      <c r="AU16" s="118" t="n">
        <v>-14032.6891200007</v>
      </c>
      <c r="AV16" s="117" t="n">
        <f aca="false">SUM(AT16:AU16)</f>
        <v>2099313</v>
      </c>
      <c r="AW16" s="117" t="n">
        <f aca="false">AV16-AS16</f>
        <v>630889.53</v>
      </c>
      <c r="AX16" s="119" t="n">
        <f aca="false">+AW16/$AL$27</f>
        <v>0.00724273757342548</v>
      </c>
    </row>
    <row r="17" s="110" customFormat="true" ht="28.8" hidden="false" customHeight="true" outlineLevel="0" collapsed="false">
      <c r="A17" s="100"/>
      <c r="B17" s="120" t="n">
        <v>1431</v>
      </c>
      <c r="C17" s="121" t="s">
        <v>81</v>
      </c>
      <c r="D17" s="122" t="s">
        <v>82</v>
      </c>
      <c r="E17" s="124" t="n">
        <v>416604</v>
      </c>
      <c r="F17" s="124" t="n">
        <v>1258885.56</v>
      </c>
      <c r="G17" s="124" t="n">
        <v>830845.69</v>
      </c>
      <c r="H17" s="124" t="n">
        <v>820532.07</v>
      </c>
      <c r="I17" s="124" t="n">
        <v>820116.52</v>
      </c>
      <c r="J17" s="124" t="n">
        <v>817800.59</v>
      </c>
      <c r="K17" s="124" t="n">
        <v>820798.3</v>
      </c>
      <c r="L17" s="124" t="n">
        <v>822313.52</v>
      </c>
      <c r="M17" s="124"/>
      <c r="N17" s="124"/>
      <c r="O17" s="124"/>
      <c r="P17" s="124"/>
      <c r="Q17" s="124" t="n">
        <v>6607896.25</v>
      </c>
      <c r="R17" s="138" t="n">
        <v>6571996.49660288</v>
      </c>
      <c r="S17" s="125" t="n">
        <v>-35899.7533971239</v>
      </c>
      <c r="T17" s="126" t="n">
        <v>-0.00546253386100872</v>
      </c>
      <c r="U17" s="107"/>
      <c r="V17" s="120" t="n">
        <v>1431</v>
      </c>
      <c r="W17" s="121" t="s">
        <v>81</v>
      </c>
      <c r="X17" s="122" t="s">
        <v>82</v>
      </c>
      <c r="Y17" s="125" t="n">
        <v>822313.52</v>
      </c>
      <c r="Z17" s="127" t="n">
        <v>0.0240472374961886</v>
      </c>
      <c r="AA17" s="125" t="n">
        <v>858946</v>
      </c>
      <c r="AB17" s="125" t="n">
        <v>36632.48</v>
      </c>
      <c r="AC17" s="128" t="n">
        <v>0.0426481757875349</v>
      </c>
      <c r="AE17" s="129" t="n">
        <v>1431</v>
      </c>
      <c r="AF17" s="121" t="n">
        <v>1431</v>
      </c>
      <c r="AG17" s="122" t="s">
        <v>82</v>
      </c>
      <c r="AH17" s="130" t="n">
        <v>6607896.25</v>
      </c>
      <c r="AI17" s="131" t="n">
        <v>10303179.5033971</v>
      </c>
      <c r="AJ17" s="131" t="n">
        <v>-295397.503397124</v>
      </c>
      <c r="AK17" s="130" t="n">
        <v>10007782</v>
      </c>
      <c r="AL17" s="130" t="n">
        <v>3399885.75</v>
      </c>
      <c r="AM17" s="132" t="n">
        <v>0.0390313661836786</v>
      </c>
      <c r="AP17" s="129" t="n">
        <v>1431</v>
      </c>
      <c r="AQ17" s="107" t="s">
        <v>81</v>
      </c>
      <c r="AR17" s="133" t="s">
        <v>82</v>
      </c>
      <c r="AS17" s="134" t="n">
        <f aca="false">+AH17</f>
        <v>6607896.25</v>
      </c>
      <c r="AT17" s="134" t="n">
        <v>8453382.75648</v>
      </c>
      <c r="AU17" s="135" t="n">
        <v>-56130.7564800028</v>
      </c>
      <c r="AV17" s="134" t="n">
        <f aca="false">SUM(AT17:AU17)</f>
        <v>8397252</v>
      </c>
      <c r="AW17" s="134" t="n">
        <f aca="false">AV17-AS17</f>
        <v>1789355.75</v>
      </c>
      <c r="AX17" s="136" t="n">
        <f aca="false">+AW17/$AL$27</f>
        <v>0.0205421607214657</v>
      </c>
    </row>
    <row r="18" s="110" customFormat="true" ht="28.8" hidden="false" customHeight="true" outlineLevel="0" collapsed="false">
      <c r="A18" s="100"/>
      <c r="B18" s="101" t="n">
        <v>1432</v>
      </c>
      <c r="C18" s="102" t="s">
        <v>83</v>
      </c>
      <c r="D18" s="103" t="s">
        <v>84</v>
      </c>
      <c r="E18" s="104" t="n">
        <v>96676.9</v>
      </c>
      <c r="F18" s="104" t="n">
        <v>97848.49</v>
      </c>
      <c r="G18" s="104" t="n">
        <v>97714.3</v>
      </c>
      <c r="H18" s="104" t="n">
        <v>98361.06</v>
      </c>
      <c r="I18" s="104" t="n">
        <v>98299.5</v>
      </c>
      <c r="J18" s="104" t="n">
        <v>97956.4</v>
      </c>
      <c r="K18" s="104" t="n">
        <v>98400.5</v>
      </c>
      <c r="L18" s="104" t="n">
        <v>98624.98</v>
      </c>
      <c r="M18" s="104"/>
      <c r="N18" s="104"/>
      <c r="O18" s="104"/>
      <c r="P18" s="104"/>
      <c r="Q18" s="104" t="n">
        <v>783882.13</v>
      </c>
      <c r="R18" s="139" t="n">
        <v>797501.902855258</v>
      </c>
      <c r="S18" s="139" t="n">
        <v>13619.7728552577</v>
      </c>
      <c r="T18" s="106" t="n">
        <v>0.0170780443363151</v>
      </c>
      <c r="U18" s="107"/>
      <c r="V18" s="101" t="n">
        <v>1432</v>
      </c>
      <c r="W18" s="102" t="s">
        <v>83</v>
      </c>
      <c r="X18" s="103" t="s">
        <v>84</v>
      </c>
      <c r="Y18" s="105" t="n">
        <v>98624.98</v>
      </c>
      <c r="Z18" s="108" t="n">
        <v>0.00288412905714702</v>
      </c>
      <c r="AA18" s="105" t="n">
        <v>102003</v>
      </c>
      <c r="AB18" s="105" t="n">
        <v>3378.02</v>
      </c>
      <c r="AC18" s="109" t="n">
        <v>0.0331168691116928</v>
      </c>
      <c r="AE18" s="111" t="n">
        <v>1432</v>
      </c>
      <c r="AF18" s="102" t="n">
        <v>1432</v>
      </c>
      <c r="AG18" s="103" t="s">
        <v>84</v>
      </c>
      <c r="AH18" s="112" t="n">
        <v>783882.13</v>
      </c>
      <c r="AI18" s="113" t="n">
        <v>1223418.09714474</v>
      </c>
      <c r="AJ18" s="113" t="n">
        <v>-17904.0971447423</v>
      </c>
      <c r="AK18" s="112" t="n">
        <v>1205514</v>
      </c>
      <c r="AL18" s="112" t="n">
        <v>421631.87</v>
      </c>
      <c r="AM18" s="114" t="n">
        <v>0.00484041792071371</v>
      </c>
      <c r="AP18" s="111" t="n">
        <v>1432</v>
      </c>
      <c r="AQ18" s="115" t="s">
        <v>83</v>
      </c>
      <c r="AR18" s="116" t="s">
        <v>85</v>
      </c>
      <c r="AS18" s="117" t="n">
        <f aca="false">+AH18</f>
        <v>783882.13</v>
      </c>
      <c r="AT18" s="117" t="n">
        <v>1152790.247592</v>
      </c>
      <c r="AU18" s="118" t="n">
        <v>-9355.24759200006</v>
      </c>
      <c r="AV18" s="117" t="n">
        <f aca="false">SUM(AT18:AU18)</f>
        <v>1143435</v>
      </c>
      <c r="AW18" s="117" t="n">
        <f aca="false">AV18-AS18</f>
        <v>359552.87</v>
      </c>
      <c r="AX18" s="119" t="n">
        <f aca="false">+AW18/$AL$27</f>
        <v>0.0041277386251472</v>
      </c>
    </row>
    <row r="19" s="110" customFormat="true" ht="28.8" hidden="false" customHeight="true" outlineLevel="0" collapsed="false">
      <c r="A19" s="100"/>
      <c r="B19" s="120" t="n">
        <v>1441</v>
      </c>
      <c r="C19" s="121" t="s">
        <v>86</v>
      </c>
      <c r="D19" s="122" t="s">
        <v>87</v>
      </c>
      <c r="E19" s="124"/>
      <c r="F19" s="124" t="n">
        <v>2242.79</v>
      </c>
      <c r="G19" s="124" t="n">
        <v>471082</v>
      </c>
      <c r="H19" s="124" t="n">
        <v>2523.61</v>
      </c>
      <c r="I19" s="124"/>
      <c r="J19" s="124" t="n">
        <v>386.01</v>
      </c>
      <c r="K19" s="125" t="n">
        <v>-1731.01</v>
      </c>
      <c r="L19" s="124" t="n">
        <v>1291.3</v>
      </c>
      <c r="M19" s="124"/>
      <c r="N19" s="124"/>
      <c r="O19" s="140"/>
      <c r="P19" s="124"/>
      <c r="Q19" s="124" t="n">
        <v>475794.7</v>
      </c>
      <c r="R19" s="138" t="n">
        <v>706150</v>
      </c>
      <c r="S19" s="138" t="n">
        <v>230355.3</v>
      </c>
      <c r="T19" s="126" t="n">
        <v>0.326212985909509</v>
      </c>
      <c r="U19" s="107"/>
      <c r="V19" s="120" t="n">
        <v>1441</v>
      </c>
      <c r="W19" s="121" t="s">
        <v>86</v>
      </c>
      <c r="X19" s="122" t="s">
        <v>87</v>
      </c>
      <c r="Y19" s="125" t="n">
        <v>1291.3</v>
      </c>
      <c r="Z19" s="127" t="n">
        <v>3.7761993477656E-005</v>
      </c>
      <c r="AA19" s="125" t="n">
        <v>0</v>
      </c>
      <c r="AB19" s="125" t="n">
        <v>-1291.3</v>
      </c>
      <c r="AC19" s="128"/>
      <c r="AE19" s="129" t="n">
        <v>1441</v>
      </c>
      <c r="AF19" s="121" t="n">
        <v>1441</v>
      </c>
      <c r="AG19" s="122" t="s">
        <v>87</v>
      </c>
      <c r="AH19" s="130" t="n">
        <v>475794.7</v>
      </c>
      <c r="AI19" s="131" t="n">
        <v>1978540</v>
      </c>
      <c r="AJ19" s="131" t="n">
        <v>-1272390</v>
      </c>
      <c r="AK19" s="130" t="n">
        <v>706150</v>
      </c>
      <c r="AL19" s="130" t="n">
        <v>230355.3</v>
      </c>
      <c r="AM19" s="132" t="n">
        <v>0.00264452476576636</v>
      </c>
      <c r="AP19" s="129" t="n">
        <v>1441</v>
      </c>
      <c r="AQ19" s="107" t="s">
        <v>86</v>
      </c>
      <c r="AR19" s="133" t="s">
        <v>87</v>
      </c>
      <c r="AS19" s="134" t="n">
        <f aca="false">+AH19</f>
        <v>475794.7</v>
      </c>
      <c r="AT19" s="134" t="n">
        <v>595000</v>
      </c>
      <c r="AU19" s="135" t="n">
        <v>9000</v>
      </c>
      <c r="AV19" s="134" t="n">
        <f aca="false">SUM(AT19:AU19)</f>
        <v>604000</v>
      </c>
      <c r="AW19" s="134" t="n">
        <f aca="false">AV19-AS19</f>
        <v>128205.3</v>
      </c>
      <c r="AX19" s="136" t="n">
        <f aca="false">+AW19/$AL$27</f>
        <v>0.00147182240196994</v>
      </c>
    </row>
    <row r="20" s="110" customFormat="true" ht="28.8" hidden="false" customHeight="true" outlineLevel="0" collapsed="false">
      <c r="A20" s="100"/>
      <c r="B20" s="101" t="n">
        <v>1442</v>
      </c>
      <c r="C20" s="102" t="s">
        <v>88</v>
      </c>
      <c r="D20" s="103" t="s">
        <v>89</v>
      </c>
      <c r="E20" s="104"/>
      <c r="F20" s="104" t="n">
        <v>4255.01</v>
      </c>
      <c r="G20" s="141" t="n">
        <v>-18195.52</v>
      </c>
      <c r="H20" s="104" t="n">
        <v>1432733.05</v>
      </c>
      <c r="I20" s="104"/>
      <c r="J20" s="104"/>
      <c r="K20" s="104" t="n">
        <v>0</v>
      </c>
      <c r="L20" s="104" t="n">
        <v>4996.93</v>
      </c>
      <c r="M20" s="104"/>
      <c r="N20" s="104"/>
      <c r="O20" s="104"/>
      <c r="P20" s="104"/>
      <c r="Q20" s="141" t="n">
        <v>1423789.47</v>
      </c>
      <c r="R20" s="105" t="n">
        <v>1700000</v>
      </c>
      <c r="S20" s="105" t="n">
        <v>276210.53</v>
      </c>
      <c r="T20" s="106" t="n">
        <v>0.162476782352941</v>
      </c>
      <c r="U20" s="107"/>
      <c r="V20" s="101" t="n">
        <v>1442</v>
      </c>
      <c r="W20" s="102" t="s">
        <v>88</v>
      </c>
      <c r="X20" s="103" t="s">
        <v>89</v>
      </c>
      <c r="Y20" s="105" t="n">
        <v>4996.93</v>
      </c>
      <c r="Z20" s="108" t="n">
        <v>0.000146127188157906</v>
      </c>
      <c r="AA20" s="105" t="n">
        <v>0</v>
      </c>
      <c r="AB20" s="105" t="n">
        <v>-4996.93</v>
      </c>
      <c r="AC20" s="109"/>
      <c r="AE20" s="111" t="n">
        <v>1442</v>
      </c>
      <c r="AF20" s="102" t="n">
        <v>1442</v>
      </c>
      <c r="AG20" s="103" t="s">
        <v>89</v>
      </c>
      <c r="AH20" s="112" t="n">
        <v>1423789.47</v>
      </c>
      <c r="AI20" s="113" t="n">
        <v>1700000</v>
      </c>
      <c r="AJ20" s="113" t="n">
        <v>0</v>
      </c>
      <c r="AK20" s="112" t="n">
        <v>1700000</v>
      </c>
      <c r="AL20" s="112" t="n">
        <v>276210.53</v>
      </c>
      <c r="AM20" s="114" t="n">
        <v>0.00317095194749351</v>
      </c>
      <c r="AP20" s="111" t="n">
        <v>1442</v>
      </c>
      <c r="AQ20" s="115" t="s">
        <v>88</v>
      </c>
      <c r="AR20" s="116" t="s">
        <v>89</v>
      </c>
      <c r="AS20" s="117" t="n">
        <f aca="false">+AH20</f>
        <v>1423789.47</v>
      </c>
      <c r="AT20" s="117" t="n">
        <v>1700000</v>
      </c>
      <c r="AU20" s="118" t="n">
        <v>0</v>
      </c>
      <c r="AV20" s="117" t="n">
        <f aca="false">SUM(AT20:AU20)</f>
        <v>1700000</v>
      </c>
      <c r="AW20" s="117" t="n">
        <f aca="false">AV20-AS20</f>
        <v>276210.53</v>
      </c>
      <c r="AX20" s="119" t="n">
        <f aca="false">+AW20/$AL$27</f>
        <v>0.00317095194749351</v>
      </c>
    </row>
    <row r="21" s="110" customFormat="true" ht="28.8" hidden="false" customHeight="true" outlineLevel="0" collapsed="false">
      <c r="A21" s="100"/>
      <c r="B21" s="101" t="n">
        <v>1531</v>
      </c>
      <c r="C21" s="102" t="s">
        <v>90</v>
      </c>
      <c r="D21" s="122" t="s">
        <v>91</v>
      </c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38" t="n">
        <v>0</v>
      </c>
      <c r="R21" s="138" t="n">
        <v>0</v>
      </c>
      <c r="S21" s="138" t="n">
        <v>0</v>
      </c>
      <c r="T21" s="126"/>
      <c r="U21" s="107"/>
      <c r="V21" s="101" t="n">
        <v>1531</v>
      </c>
      <c r="W21" s="102" t="s">
        <v>90</v>
      </c>
      <c r="X21" s="103" t="s">
        <v>91</v>
      </c>
      <c r="Y21" s="125" t="n">
        <v>0</v>
      </c>
      <c r="Z21" s="127" t="n">
        <v>0</v>
      </c>
      <c r="AA21" s="125" t="n">
        <v>0</v>
      </c>
      <c r="AB21" s="125" t="n">
        <v>0</v>
      </c>
      <c r="AC21" s="128"/>
      <c r="AE21" s="111" t="n">
        <v>1531</v>
      </c>
      <c r="AF21" s="102" t="n">
        <v>1531</v>
      </c>
      <c r="AG21" s="122" t="s">
        <v>91</v>
      </c>
      <c r="AH21" s="130" t="n">
        <v>0</v>
      </c>
      <c r="AI21" s="131" t="n">
        <v>1000000</v>
      </c>
      <c r="AJ21" s="131" t="n">
        <v>-1000000</v>
      </c>
      <c r="AK21" s="130" t="n">
        <v>0</v>
      </c>
      <c r="AL21" s="130" t="n">
        <v>0</v>
      </c>
      <c r="AM21" s="132" t="n">
        <v>0</v>
      </c>
      <c r="AP21" s="111" t="n">
        <v>1611</v>
      </c>
      <c r="AQ21" s="115" t="s">
        <v>92</v>
      </c>
      <c r="AR21" s="116" t="s">
        <v>93</v>
      </c>
      <c r="AS21" s="117" t="n">
        <f aca="false">+AH21</f>
        <v>0</v>
      </c>
      <c r="AT21" s="117" t="n">
        <v>1056524</v>
      </c>
      <c r="AU21" s="118" t="n">
        <v>0</v>
      </c>
      <c r="AV21" s="117" t="n">
        <f aca="false">SUM(AT21:AU21)</f>
        <v>1056524</v>
      </c>
      <c r="AW21" s="117" t="n">
        <f aca="false">AV21-AS21</f>
        <v>1056524</v>
      </c>
      <c r="AX21" s="119" t="n">
        <f aca="false">+AW21/$AL$27</f>
        <v>0.0121291061400651</v>
      </c>
    </row>
    <row r="22" s="110" customFormat="true" ht="28.8" hidden="false" customHeight="true" outlineLevel="0" collapsed="false">
      <c r="A22" s="100"/>
      <c r="B22" s="120" t="n">
        <v>1611</v>
      </c>
      <c r="C22" s="121" t="s">
        <v>92</v>
      </c>
      <c r="D22" s="103" t="s">
        <v>93</v>
      </c>
      <c r="E22" s="104"/>
      <c r="F22" s="104"/>
      <c r="G22" s="141"/>
      <c r="H22" s="104"/>
      <c r="I22" s="104"/>
      <c r="J22" s="104"/>
      <c r="K22" s="104"/>
      <c r="L22" s="104"/>
      <c r="M22" s="104"/>
      <c r="N22" s="104"/>
      <c r="O22" s="104"/>
      <c r="P22" s="104"/>
      <c r="Q22" s="141" t="n">
        <v>0</v>
      </c>
      <c r="R22" s="139" t="n">
        <v>0</v>
      </c>
      <c r="S22" s="139" t="n">
        <v>0</v>
      </c>
      <c r="T22" s="106"/>
      <c r="U22" s="107"/>
      <c r="V22" s="120" t="n">
        <v>1611</v>
      </c>
      <c r="W22" s="121" t="s">
        <v>92</v>
      </c>
      <c r="X22" s="122" t="s">
        <v>93</v>
      </c>
      <c r="Y22" s="105" t="n">
        <v>0</v>
      </c>
      <c r="Z22" s="108" t="n">
        <v>0</v>
      </c>
      <c r="AA22" s="105" t="n">
        <v>0</v>
      </c>
      <c r="AB22" s="105" t="n">
        <v>0</v>
      </c>
      <c r="AC22" s="109"/>
      <c r="AE22" s="129" t="n">
        <v>1611</v>
      </c>
      <c r="AF22" s="121" t="n">
        <v>1611</v>
      </c>
      <c r="AG22" s="103" t="s">
        <v>93</v>
      </c>
      <c r="AH22" s="112" t="n">
        <v>0</v>
      </c>
      <c r="AI22" s="113" t="n">
        <v>1056524</v>
      </c>
      <c r="AJ22" s="113" t="n">
        <v>-1056524</v>
      </c>
      <c r="AK22" s="112" t="n">
        <v>0</v>
      </c>
      <c r="AL22" s="112" t="n">
        <v>0</v>
      </c>
      <c r="AM22" s="114" t="n">
        <v>0</v>
      </c>
      <c r="AP22" s="129" t="n">
        <v>1715</v>
      </c>
      <c r="AQ22" s="107" t="s">
        <v>94</v>
      </c>
      <c r="AR22" s="133" t="s">
        <v>95</v>
      </c>
      <c r="AS22" s="134" t="n">
        <f aca="false">+AH22</f>
        <v>0</v>
      </c>
      <c r="AT22" s="134" t="n">
        <v>2827819.701</v>
      </c>
      <c r="AU22" s="135" t="n">
        <v>-307632.701</v>
      </c>
      <c r="AV22" s="134" t="n">
        <f aca="false">SUM(AT22:AU22)</f>
        <v>2520187</v>
      </c>
      <c r="AW22" s="134" t="n">
        <f aca="false">AV22-AS22</f>
        <v>2520187</v>
      </c>
      <c r="AX22" s="136" t="n">
        <f aca="false">+AW22/$AL$27</f>
        <v>0.0289322491640627</v>
      </c>
    </row>
    <row r="23" s="110" customFormat="true" ht="28.8" hidden="false" customHeight="true" outlineLevel="0" collapsed="false">
      <c r="A23" s="100"/>
      <c r="B23" s="101" t="n">
        <v>1712</v>
      </c>
      <c r="C23" s="102" t="s">
        <v>96</v>
      </c>
      <c r="D23" s="122" t="s">
        <v>97</v>
      </c>
      <c r="E23" s="124" t="n">
        <v>148091.23</v>
      </c>
      <c r="F23" s="124" t="n">
        <v>151423.43</v>
      </c>
      <c r="G23" s="124" t="n">
        <v>149731.86</v>
      </c>
      <c r="H23" s="124" t="n">
        <v>150203.83</v>
      </c>
      <c r="I23" s="124" t="n">
        <v>150106.92</v>
      </c>
      <c r="J23" s="124" t="n">
        <v>149550.19</v>
      </c>
      <c r="K23" s="124" t="n">
        <v>150261.34</v>
      </c>
      <c r="L23" s="124" t="n">
        <v>150647.99</v>
      </c>
      <c r="M23" s="124"/>
      <c r="N23" s="124"/>
      <c r="O23" s="124"/>
      <c r="P23" s="124"/>
      <c r="Q23" s="124" t="n">
        <v>1200016.79</v>
      </c>
      <c r="R23" s="138" t="n">
        <v>1208743</v>
      </c>
      <c r="S23" s="138" t="n">
        <v>8726.20999999996</v>
      </c>
      <c r="T23" s="126" t="n">
        <v>0.00721924346200968</v>
      </c>
      <c r="U23" s="107"/>
      <c r="V23" s="101" t="n">
        <v>1712</v>
      </c>
      <c r="W23" s="102" t="s">
        <v>96</v>
      </c>
      <c r="X23" s="103" t="s">
        <v>97</v>
      </c>
      <c r="Y23" s="125" t="n">
        <v>150647.99</v>
      </c>
      <c r="Z23" s="127" t="n">
        <v>0.00440545838751799</v>
      </c>
      <c r="AA23" s="125" t="n">
        <v>152851</v>
      </c>
      <c r="AB23" s="125" t="n">
        <v>2203.01000000001</v>
      </c>
      <c r="AC23" s="128" t="n">
        <v>0.0144127941590177</v>
      </c>
      <c r="AE23" s="111" t="n">
        <v>1712</v>
      </c>
      <c r="AF23" s="102" t="n">
        <v>1712</v>
      </c>
      <c r="AG23" s="122" t="s">
        <v>97</v>
      </c>
      <c r="AH23" s="130" t="n">
        <v>1200016.79</v>
      </c>
      <c r="AI23" s="131" t="n">
        <v>2684216</v>
      </c>
      <c r="AJ23" s="131" t="n">
        <v>-14065</v>
      </c>
      <c r="AK23" s="130" t="n">
        <v>2670151</v>
      </c>
      <c r="AL23" s="130" t="n">
        <v>1470134.21</v>
      </c>
      <c r="AM23" s="132" t="n">
        <v>0.0168774338048456</v>
      </c>
      <c r="AP23" s="111" t="s">
        <v>98</v>
      </c>
      <c r="AQ23" s="115" t="s">
        <v>99</v>
      </c>
      <c r="AR23" s="116" t="s">
        <v>100</v>
      </c>
      <c r="AS23" s="117" t="n">
        <f aca="false">+AH23</f>
        <v>1200016.79</v>
      </c>
      <c r="AT23" s="117"/>
      <c r="AU23" s="118" t="n">
        <v>650000</v>
      </c>
      <c r="AV23" s="117" t="n">
        <f aca="false">SUM(AT23:AU23)</f>
        <v>650000</v>
      </c>
      <c r="AW23" s="117" t="n">
        <f aca="false">AV23-AS23</f>
        <v>-550016.79</v>
      </c>
      <c r="AX23" s="119"/>
    </row>
    <row r="24" s="110" customFormat="true" ht="28.8" hidden="false" customHeight="true" outlineLevel="0" collapsed="false">
      <c r="A24" s="100"/>
      <c r="B24" s="120" t="s">
        <v>101</v>
      </c>
      <c r="C24" s="121" t="s">
        <v>102</v>
      </c>
      <c r="D24" s="103" t="s">
        <v>103</v>
      </c>
      <c r="E24" s="104" t="n">
        <v>97463.14</v>
      </c>
      <c r="F24" s="104" t="n">
        <v>99574.1</v>
      </c>
      <c r="G24" s="141" t="n">
        <v>113014.56</v>
      </c>
      <c r="H24" s="104" t="n">
        <v>127769.94</v>
      </c>
      <c r="I24" s="104" t="n">
        <v>127701.68</v>
      </c>
      <c r="J24" s="104" t="n">
        <v>127309.64</v>
      </c>
      <c r="K24" s="104" t="n">
        <v>127869.1</v>
      </c>
      <c r="L24" s="104" t="n">
        <v>128141.26</v>
      </c>
      <c r="M24" s="104"/>
      <c r="N24" s="104"/>
      <c r="O24" s="104"/>
      <c r="P24" s="104"/>
      <c r="Q24" s="141" t="n">
        <v>948843.42</v>
      </c>
      <c r="R24" s="142" t="n">
        <v>1073674</v>
      </c>
      <c r="S24" s="142" t="n">
        <v>124830.58</v>
      </c>
      <c r="T24" s="106" t="n">
        <v>0.103273053080762</v>
      </c>
      <c r="U24" s="107"/>
      <c r="V24" s="120" t="s">
        <v>101</v>
      </c>
      <c r="W24" s="121" t="s">
        <v>102</v>
      </c>
      <c r="X24" s="122" t="s">
        <v>103</v>
      </c>
      <c r="Y24" s="105" t="n">
        <v>128141.26</v>
      </c>
      <c r="Z24" s="108" t="n">
        <v>0.00374728523529669</v>
      </c>
      <c r="AA24" s="105" t="n">
        <v>100787</v>
      </c>
      <c r="AB24" s="105" t="n">
        <v>-27354.26</v>
      </c>
      <c r="AC24" s="109" t="n">
        <v>-0.271406629823291</v>
      </c>
      <c r="AE24" s="129" t="s">
        <v>101</v>
      </c>
      <c r="AF24" s="121" t="s">
        <v>101</v>
      </c>
      <c r="AG24" s="103" t="s">
        <v>103</v>
      </c>
      <c r="AH24" s="112" t="n">
        <v>948843.42</v>
      </c>
      <c r="AI24" s="113" t="n">
        <v>1209440</v>
      </c>
      <c r="AJ24" s="113" t="n">
        <v>267378</v>
      </c>
      <c r="AK24" s="112" t="n">
        <v>1476818</v>
      </c>
      <c r="AL24" s="112" t="n">
        <v>527974.58</v>
      </c>
      <c r="AM24" s="114" t="n">
        <v>0.00606125343113482</v>
      </c>
      <c r="AP24" s="129"/>
      <c r="AQ24" s="107"/>
      <c r="AR24" s="133"/>
      <c r="AS24" s="134"/>
      <c r="AT24" s="134"/>
      <c r="AU24" s="135"/>
      <c r="AV24" s="134"/>
      <c r="AW24" s="134"/>
      <c r="AX24" s="136"/>
    </row>
    <row r="25" s="110" customFormat="true" ht="28.8" hidden="false" customHeight="true" outlineLevel="0" collapsed="false">
      <c r="A25" s="100"/>
      <c r="B25" s="101" t="n">
        <v>1715</v>
      </c>
      <c r="C25" s="102" t="s">
        <v>94</v>
      </c>
      <c r="D25" s="122" t="s">
        <v>95</v>
      </c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 t="n">
        <v>0</v>
      </c>
      <c r="R25" s="125" t="n">
        <v>-31490</v>
      </c>
      <c r="S25" s="125" t="n">
        <v>-31490</v>
      </c>
      <c r="T25" s="126" t="n">
        <v>-0.0293292004835732</v>
      </c>
      <c r="U25" s="107"/>
      <c r="V25" s="101" t="n">
        <v>1715</v>
      </c>
      <c r="W25" s="102" t="s">
        <v>94</v>
      </c>
      <c r="X25" s="103" t="s">
        <v>95</v>
      </c>
      <c r="Y25" s="125" t="n">
        <v>0</v>
      </c>
      <c r="Z25" s="127" t="n">
        <v>0</v>
      </c>
      <c r="AA25" s="125" t="n">
        <v>0</v>
      </c>
      <c r="AB25" s="125" t="n">
        <v>0</v>
      </c>
      <c r="AC25" s="128"/>
      <c r="AE25" s="111" t="n">
        <v>1715</v>
      </c>
      <c r="AF25" s="102" t="n">
        <v>1715</v>
      </c>
      <c r="AG25" s="122" t="s">
        <v>95</v>
      </c>
      <c r="AH25" s="130" t="n">
        <v>0</v>
      </c>
      <c r="AI25" s="131" t="n">
        <v>3466571</v>
      </c>
      <c r="AJ25" s="131" t="n">
        <v>-31490</v>
      </c>
      <c r="AK25" s="130" t="n">
        <v>3435081</v>
      </c>
      <c r="AL25" s="130" t="n">
        <v>3435081</v>
      </c>
      <c r="AM25" s="132" t="n">
        <v>0.0394354146699185</v>
      </c>
      <c r="AP25" s="111"/>
      <c r="AQ25" s="115"/>
      <c r="AR25" s="116"/>
      <c r="AS25" s="117"/>
      <c r="AT25" s="117"/>
      <c r="AU25" s="118"/>
      <c r="AV25" s="117"/>
      <c r="AW25" s="117"/>
      <c r="AX25" s="119"/>
    </row>
    <row r="26" s="110" customFormat="true" ht="28.8" hidden="false" customHeight="true" outlineLevel="0" collapsed="false">
      <c r="A26" s="100"/>
      <c r="B26" s="120" t="s">
        <v>98</v>
      </c>
      <c r="C26" s="121" t="s">
        <v>99</v>
      </c>
      <c r="D26" s="103" t="s">
        <v>104</v>
      </c>
      <c r="E26" s="104" t="n">
        <v>34716</v>
      </c>
      <c r="F26" s="104" t="n">
        <v>38661</v>
      </c>
      <c r="G26" s="141" t="n">
        <v>36294</v>
      </c>
      <c r="H26" s="104" t="n">
        <v>32349</v>
      </c>
      <c r="I26" s="104" t="n">
        <v>39450</v>
      </c>
      <c r="J26" s="104" t="n">
        <v>41028</v>
      </c>
      <c r="K26" s="104" t="n">
        <v>37872</v>
      </c>
      <c r="L26" s="104" t="n">
        <v>37872</v>
      </c>
      <c r="M26" s="104"/>
      <c r="N26" s="104"/>
      <c r="O26" s="104"/>
      <c r="P26" s="104"/>
      <c r="Q26" s="141" t="n">
        <v>298242</v>
      </c>
      <c r="R26" s="139" t="n">
        <v>433336</v>
      </c>
      <c r="S26" s="139" t="n">
        <v>135094</v>
      </c>
      <c r="T26" s="106" t="n">
        <v>0.111764039171271</v>
      </c>
      <c r="U26" s="107"/>
      <c r="V26" s="120" t="s">
        <v>98</v>
      </c>
      <c r="W26" s="121" t="s">
        <v>99</v>
      </c>
      <c r="X26" s="122" t="s">
        <v>104</v>
      </c>
      <c r="Y26" s="105" t="n">
        <v>37872</v>
      </c>
      <c r="Z26" s="108" t="n">
        <v>0.00110750578253372</v>
      </c>
      <c r="AA26" s="105" t="n">
        <v>54167</v>
      </c>
      <c r="AB26" s="105" t="n">
        <v>16295</v>
      </c>
      <c r="AC26" s="109" t="n">
        <v>0.300828917975889</v>
      </c>
      <c r="AE26" s="129" t="s">
        <v>98</v>
      </c>
      <c r="AF26" s="143" t="s">
        <v>98</v>
      </c>
      <c r="AG26" s="103" t="s">
        <v>104</v>
      </c>
      <c r="AH26" s="112" t="n">
        <v>298242</v>
      </c>
      <c r="AI26" s="113" t="n">
        <v>650000</v>
      </c>
      <c r="AJ26" s="113" t="n">
        <v>0</v>
      </c>
      <c r="AK26" s="112" t="n">
        <v>650000</v>
      </c>
      <c r="AL26" s="112" t="n">
        <v>351758</v>
      </c>
      <c r="AM26" s="114" t="n">
        <v>0.00403825196362507</v>
      </c>
      <c r="AP26" s="129"/>
      <c r="AQ26" s="107"/>
      <c r="AR26" s="133"/>
      <c r="AS26" s="134"/>
      <c r="AT26" s="134"/>
      <c r="AU26" s="135"/>
      <c r="AV26" s="134"/>
      <c r="AW26" s="134"/>
      <c r="AX26" s="136"/>
    </row>
    <row r="27" s="110" customFormat="true" ht="18.6" hidden="false" customHeight="false" outlineLevel="0" collapsed="false">
      <c r="A27" s="100"/>
      <c r="B27" s="144" t="n">
        <v>1000</v>
      </c>
      <c r="C27" s="145"/>
      <c r="D27" s="146" t="s">
        <v>105</v>
      </c>
      <c r="E27" s="147" t="n">
        <v>15707290.26</v>
      </c>
      <c r="F27" s="147" t="n">
        <v>19412734.66</v>
      </c>
      <c r="G27" s="147" t="n">
        <v>24514807.59</v>
      </c>
      <c r="H27" s="147" t="n">
        <v>21524347.08</v>
      </c>
      <c r="I27" s="147" t="n">
        <v>106544739.08</v>
      </c>
      <c r="J27" s="147" t="n">
        <v>33156285.47</v>
      </c>
      <c r="K27" s="147" t="n">
        <v>16394087.17</v>
      </c>
      <c r="L27" s="147" t="n">
        <v>10939150.37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248193441.68</v>
      </c>
      <c r="R27" s="148" t="n">
        <v>261966579.391076</v>
      </c>
      <c r="S27" s="148" t="n">
        <v>13773139.7110757</v>
      </c>
      <c r="T27" s="149" t="n">
        <v>0.0525759421033418</v>
      </c>
      <c r="U27" s="150"/>
      <c r="V27" s="144" t="n">
        <v>1000</v>
      </c>
      <c r="W27" s="145"/>
      <c r="X27" s="151" t="s">
        <v>105</v>
      </c>
      <c r="Y27" s="152" t="n">
        <v>10939150.37</v>
      </c>
      <c r="Z27" s="153" t="n">
        <v>0.319897874175666</v>
      </c>
      <c r="AA27" s="154" t="n">
        <v>14090659</v>
      </c>
      <c r="AB27" s="154" t="n">
        <v>3151508.63</v>
      </c>
      <c r="AC27" s="155" t="n">
        <v>0.223659420755268</v>
      </c>
      <c r="AE27" s="144" t="n">
        <v>1000</v>
      </c>
      <c r="AF27" s="145"/>
      <c r="AG27" s="146" t="s">
        <v>105</v>
      </c>
      <c r="AH27" s="156" t="n">
        <v>248193441.68</v>
      </c>
      <c r="AI27" s="156" t="n">
        <v>434868719.608924</v>
      </c>
      <c r="AJ27" s="157" t="n">
        <v>-99568776.6089243</v>
      </c>
      <c r="AK27" s="156" t="n">
        <v>335299942</v>
      </c>
      <c r="AL27" s="156" t="n">
        <v>87106501.32</v>
      </c>
      <c r="AM27" s="158" t="n">
        <v>1</v>
      </c>
      <c r="AP27" s="144" t="n">
        <v>1000</v>
      </c>
      <c r="AQ27" s="145"/>
      <c r="AR27" s="151" t="s">
        <v>105</v>
      </c>
      <c r="AS27" s="159" t="n">
        <f aca="false">SUM(AS8:AS23)</f>
        <v>246946356.26</v>
      </c>
      <c r="AT27" s="159" t="n">
        <f aca="false">SUM(AT7:AT23)</f>
        <v>132409321.343746</v>
      </c>
      <c r="AU27" s="160" t="n">
        <f aca="false">SUM(AU7:AU23)</f>
        <v>-10114951.3437463</v>
      </c>
      <c r="AV27" s="159" t="n">
        <f aca="false">SUM(AV7:AV23)</f>
        <v>122294370</v>
      </c>
      <c r="AW27" s="159" t="n">
        <f aca="false">SUM(AW7:AW23)</f>
        <v>-124651986.26</v>
      </c>
      <c r="AX27" s="161" t="n">
        <f aca="false">SUM(AX8:AX23)</f>
        <v>-1.4004058855707</v>
      </c>
    </row>
    <row r="28" s="110" customFormat="true" ht="14.4" hidden="false" customHeight="true" outlineLevel="0" collapsed="false">
      <c r="A28" s="100"/>
      <c r="B28" s="162"/>
      <c r="C28" s="150"/>
      <c r="D28" s="163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5"/>
      <c r="S28" s="165"/>
      <c r="T28" s="166"/>
      <c r="U28" s="150"/>
      <c r="V28" s="162"/>
      <c r="W28" s="150"/>
      <c r="X28" s="167"/>
      <c r="Y28" s="168"/>
      <c r="Z28" s="169"/>
      <c r="AA28" s="168"/>
      <c r="AB28" s="168"/>
      <c r="AC28" s="170"/>
      <c r="AE28" s="162"/>
      <c r="AF28" s="150"/>
      <c r="AG28" s="163"/>
      <c r="AH28" s="168"/>
      <c r="AI28" s="168"/>
      <c r="AJ28" s="168"/>
      <c r="AK28" s="168"/>
      <c r="AL28" s="168"/>
      <c r="AM28" s="171"/>
      <c r="AP28" s="162"/>
      <c r="AQ28" s="150"/>
      <c r="AR28" s="167"/>
      <c r="AS28" s="164"/>
      <c r="AT28" s="164"/>
      <c r="AU28" s="164"/>
      <c r="AV28" s="164"/>
      <c r="AW28" s="172"/>
      <c r="AX28" s="173"/>
    </row>
    <row r="29" s="110" customFormat="true" ht="16.95" hidden="false" customHeight="true" outlineLevel="0" collapsed="false">
      <c r="A29" s="100"/>
      <c r="B29" s="111" t="n">
        <v>2111</v>
      </c>
      <c r="C29" s="115" t="s">
        <v>106</v>
      </c>
      <c r="D29" s="174" t="s">
        <v>107</v>
      </c>
      <c r="E29" s="104" t="n">
        <v>33011.34</v>
      </c>
      <c r="F29" s="104" t="n">
        <v>144532</v>
      </c>
      <c r="G29" s="104" t="n">
        <v>80890.86</v>
      </c>
      <c r="H29" s="104" t="n">
        <v>60398</v>
      </c>
      <c r="I29" s="104" t="n">
        <v>126574.12</v>
      </c>
      <c r="J29" s="104" t="n">
        <v>291699</v>
      </c>
      <c r="K29" s="104" t="n">
        <v>132639.84</v>
      </c>
      <c r="L29" s="104" t="n">
        <v>7181.84</v>
      </c>
      <c r="M29" s="104"/>
      <c r="N29" s="104"/>
      <c r="O29" s="104"/>
      <c r="P29" s="104"/>
      <c r="Q29" s="104" t="n">
        <v>876927.229999998</v>
      </c>
      <c r="R29" s="139" t="n">
        <v>1636668</v>
      </c>
      <c r="S29" s="139" t="n">
        <v>759740.770000002</v>
      </c>
      <c r="T29" s="106" t="n">
        <v>0.464199684969708</v>
      </c>
      <c r="U29" s="107"/>
      <c r="V29" s="111" t="n">
        <v>2111</v>
      </c>
      <c r="W29" s="115" t="s">
        <v>106</v>
      </c>
      <c r="X29" s="116" t="s">
        <v>107</v>
      </c>
      <c r="Y29" s="142" t="n">
        <v>7181.84</v>
      </c>
      <c r="Z29" s="108" t="n">
        <v>0.000210021370121249</v>
      </c>
      <c r="AA29" s="142" t="n">
        <v>68333</v>
      </c>
      <c r="AB29" s="142" t="n">
        <v>61151.16</v>
      </c>
      <c r="AC29" s="109" t="n">
        <v>0.894899389753121</v>
      </c>
      <c r="AD29" s="175"/>
      <c r="AE29" s="101" t="n">
        <v>2111</v>
      </c>
      <c r="AF29" s="102" t="s">
        <v>106</v>
      </c>
      <c r="AG29" s="174" t="s">
        <v>107</v>
      </c>
      <c r="AH29" s="112" t="n">
        <v>876927.229999998</v>
      </c>
      <c r="AI29" s="112" t="n">
        <v>4894500</v>
      </c>
      <c r="AJ29" s="113" t="n">
        <v>-2984500</v>
      </c>
      <c r="AK29" s="112" t="n">
        <v>1910000</v>
      </c>
      <c r="AL29" s="112" t="n">
        <v>1033072.77</v>
      </c>
      <c r="AM29" s="114" t="n">
        <v>0.226135494805812</v>
      </c>
      <c r="AP29" s="111" t="n">
        <v>2111</v>
      </c>
      <c r="AQ29" s="115" t="s">
        <v>106</v>
      </c>
      <c r="AR29" s="116" t="s">
        <v>108</v>
      </c>
      <c r="AS29" s="117" t="n">
        <f aca="false">+AH29</f>
        <v>876927.229999998</v>
      </c>
      <c r="AT29" s="117" t="n">
        <v>249322</v>
      </c>
      <c r="AU29" s="118" t="n">
        <v>16717</v>
      </c>
      <c r="AV29" s="117" t="n">
        <f aca="false">SUM(AT29:AU29)</f>
        <v>266039</v>
      </c>
      <c r="AW29" s="117" t="n">
        <f aca="false">AV29-AS29</f>
        <v>-610888.229999998</v>
      </c>
      <c r="AX29" s="119" t="n">
        <f aca="false">+AW29/$AL$57</f>
        <v>-0.133720988659972</v>
      </c>
    </row>
    <row r="30" s="110" customFormat="true" ht="28.2" hidden="false" customHeight="true" outlineLevel="0" collapsed="false">
      <c r="A30" s="100"/>
      <c r="B30" s="129" t="s">
        <v>109</v>
      </c>
      <c r="C30" s="107" t="s">
        <v>110</v>
      </c>
      <c r="D30" s="176" t="s">
        <v>11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 t="n">
        <v>0</v>
      </c>
      <c r="R30" s="138" t="n">
        <v>0</v>
      </c>
      <c r="S30" s="138" t="n">
        <v>0</v>
      </c>
      <c r="T30" s="126"/>
      <c r="U30" s="107"/>
      <c r="V30" s="129" t="s">
        <v>109</v>
      </c>
      <c r="W30" s="107" t="s">
        <v>110</v>
      </c>
      <c r="X30" s="133" t="s">
        <v>111</v>
      </c>
      <c r="Y30" s="177" t="n">
        <v>0</v>
      </c>
      <c r="Z30" s="127" t="n">
        <v>0</v>
      </c>
      <c r="AA30" s="177" t="n">
        <v>0</v>
      </c>
      <c r="AB30" s="177" t="n">
        <v>0</v>
      </c>
      <c r="AC30" s="128"/>
      <c r="AD30" s="175"/>
      <c r="AE30" s="120" t="s">
        <v>109</v>
      </c>
      <c r="AF30" s="121" t="s">
        <v>110</v>
      </c>
      <c r="AG30" s="176" t="s">
        <v>111</v>
      </c>
      <c r="AH30" s="130" t="n">
        <v>0</v>
      </c>
      <c r="AI30" s="178" t="n">
        <v>1900000</v>
      </c>
      <c r="AJ30" s="131" t="n">
        <v>-1900000</v>
      </c>
      <c r="AK30" s="130" t="n">
        <v>0</v>
      </c>
      <c r="AL30" s="130" t="n">
        <v>0</v>
      </c>
      <c r="AM30" s="132" t="n">
        <v>0</v>
      </c>
      <c r="AP30" s="129" t="s">
        <v>109</v>
      </c>
      <c r="AQ30" s="107" t="s">
        <v>110</v>
      </c>
      <c r="AR30" s="133" t="s">
        <v>112</v>
      </c>
      <c r="AS30" s="124" t="n">
        <f aca="false">+AH30</f>
        <v>0</v>
      </c>
      <c r="AT30" s="124" t="n">
        <v>190000</v>
      </c>
      <c r="AU30" s="135" t="n">
        <v>-190000</v>
      </c>
      <c r="AV30" s="124" t="n">
        <f aca="false">SUM(AT30:AU30)</f>
        <v>0</v>
      </c>
      <c r="AW30" s="124" t="n">
        <f aca="false">AV30-AS30</f>
        <v>0</v>
      </c>
      <c r="AX30" s="136" t="n">
        <f aca="false">+AW30/$AL$57</f>
        <v>0</v>
      </c>
    </row>
    <row r="31" s="110" customFormat="true" ht="38.4" hidden="false" customHeight="true" outlineLevel="0" collapsed="false">
      <c r="A31" s="100"/>
      <c r="B31" s="111" t="n">
        <v>2141</v>
      </c>
      <c r="C31" s="115" t="s">
        <v>113</v>
      </c>
      <c r="D31" s="174" t="s">
        <v>114</v>
      </c>
      <c r="E31" s="104" t="n">
        <v>30247.97</v>
      </c>
      <c r="F31" s="104" t="n">
        <v>71024.16</v>
      </c>
      <c r="G31" s="104" t="n">
        <v>57972.67</v>
      </c>
      <c r="H31" s="104" t="n">
        <v>35448.95</v>
      </c>
      <c r="I31" s="104" t="n">
        <v>132427</v>
      </c>
      <c r="J31" s="104" t="n">
        <v>134461.71</v>
      </c>
      <c r="K31" s="104" t="n">
        <v>4346.49</v>
      </c>
      <c r="L31" s="104" t="n">
        <v>79233.69</v>
      </c>
      <c r="M31" s="104"/>
      <c r="N31" s="104"/>
      <c r="O31" s="104"/>
      <c r="P31" s="104"/>
      <c r="Q31" s="104" t="n">
        <v>545162.64</v>
      </c>
      <c r="R31" s="139" t="n">
        <v>726000</v>
      </c>
      <c r="S31" s="139" t="n">
        <v>180837.36</v>
      </c>
      <c r="T31" s="106" t="n">
        <v>0.249087272727273</v>
      </c>
      <c r="U31" s="107"/>
      <c r="V31" s="111" t="n">
        <v>2141</v>
      </c>
      <c r="W31" s="115" t="s">
        <v>113</v>
      </c>
      <c r="X31" s="116" t="s">
        <v>115</v>
      </c>
      <c r="Y31" s="142" t="n">
        <v>79233.69</v>
      </c>
      <c r="Z31" s="108" t="n">
        <v>0.00231706194144708</v>
      </c>
      <c r="AA31" s="142" t="n">
        <v>56250</v>
      </c>
      <c r="AB31" s="142" t="n">
        <v>-22983.69</v>
      </c>
      <c r="AC31" s="109" t="n">
        <v>-0.408598933333333</v>
      </c>
      <c r="AE31" s="111" t="n">
        <v>2141</v>
      </c>
      <c r="AF31" s="115" t="s">
        <v>113</v>
      </c>
      <c r="AG31" s="174" t="s">
        <v>115</v>
      </c>
      <c r="AH31" s="112" t="n">
        <v>545162.64</v>
      </c>
      <c r="AI31" s="112" t="n">
        <v>2518500</v>
      </c>
      <c r="AJ31" s="113" t="n">
        <v>-1605000</v>
      </c>
      <c r="AK31" s="112" t="n">
        <v>913500</v>
      </c>
      <c r="AL31" s="112" t="n">
        <v>368337.36</v>
      </c>
      <c r="AM31" s="114" t="n">
        <v>0.0806275739501549</v>
      </c>
      <c r="AP31" s="111" t="n">
        <v>2141</v>
      </c>
      <c r="AQ31" s="115" t="s">
        <v>113</v>
      </c>
      <c r="AR31" s="116" t="s">
        <v>116</v>
      </c>
      <c r="AS31" s="117" t="n">
        <f aca="false">+AH31</f>
        <v>545162.64</v>
      </c>
      <c r="AT31" s="117" t="n">
        <v>750650</v>
      </c>
      <c r="AU31" s="118" t="n">
        <v>-171229</v>
      </c>
      <c r="AV31" s="117" t="n">
        <f aca="false">SUM(AT31:AU31)</f>
        <v>579421</v>
      </c>
      <c r="AW31" s="117" t="n">
        <f aca="false">AV31-AS31</f>
        <v>34258.3600000001</v>
      </c>
      <c r="AX31" s="119" t="n">
        <f aca="false">+AW31/$AL$57</f>
        <v>0.00749901789574382</v>
      </c>
    </row>
    <row r="32" s="110" customFormat="true" ht="25.8" hidden="false" customHeight="true" outlineLevel="0" collapsed="false">
      <c r="A32" s="100"/>
      <c r="B32" s="129" t="s">
        <v>117</v>
      </c>
      <c r="C32" s="107" t="s">
        <v>118</v>
      </c>
      <c r="D32" s="176" t="s">
        <v>119</v>
      </c>
      <c r="E32" s="124" t="n">
        <v>3832</v>
      </c>
      <c r="F32" s="124" t="n">
        <v>153083.38</v>
      </c>
      <c r="G32" s="140" t="n">
        <v>-144391.38</v>
      </c>
      <c r="H32" s="124" t="n">
        <v>28739536.36</v>
      </c>
      <c r="I32" s="124" t="n">
        <v>28772904.04</v>
      </c>
      <c r="J32" s="124" t="n">
        <v>16086.8</v>
      </c>
      <c r="K32" s="124" t="n">
        <v>2450</v>
      </c>
      <c r="L32" s="124" t="n">
        <v>4626</v>
      </c>
      <c r="M32" s="124"/>
      <c r="N32" s="124"/>
      <c r="O32" s="124"/>
      <c r="P32" s="124"/>
      <c r="Q32" s="140" t="n">
        <v>57548127.2</v>
      </c>
      <c r="R32" s="138" t="n">
        <v>57573148</v>
      </c>
      <c r="S32" s="138" t="n">
        <v>25020.799999997</v>
      </c>
      <c r="T32" s="126" t="n">
        <v>0.000434591486989682</v>
      </c>
      <c r="U32" s="107"/>
      <c r="V32" s="129" t="s">
        <v>117</v>
      </c>
      <c r="W32" s="107" t="s">
        <v>118</v>
      </c>
      <c r="X32" s="133" t="s">
        <v>119</v>
      </c>
      <c r="Y32" s="177" t="n">
        <v>4626</v>
      </c>
      <c r="Z32" s="127" t="n">
        <v>0.000135279936364622</v>
      </c>
      <c r="AA32" s="177" t="n">
        <v>5833</v>
      </c>
      <c r="AB32" s="177" t="n">
        <v>1207</v>
      </c>
      <c r="AC32" s="128" t="n">
        <v>0.206926110063432</v>
      </c>
      <c r="AE32" s="129" t="s">
        <v>117</v>
      </c>
      <c r="AF32" s="107" t="s">
        <v>118</v>
      </c>
      <c r="AG32" s="176" t="s">
        <v>119</v>
      </c>
      <c r="AH32" s="179" t="n">
        <v>57548127.2</v>
      </c>
      <c r="AI32" s="179" t="n">
        <v>57696480</v>
      </c>
      <c r="AJ32" s="131" t="n">
        <v>-100000</v>
      </c>
      <c r="AK32" s="179" t="n">
        <v>57596480</v>
      </c>
      <c r="AL32" s="179" t="n">
        <v>48352.799999997</v>
      </c>
      <c r="AM32" s="132" t="n">
        <v>0.0105842344032026</v>
      </c>
      <c r="AP32" s="129" t="s">
        <v>117</v>
      </c>
      <c r="AQ32" s="107" t="s">
        <v>118</v>
      </c>
      <c r="AR32" s="133" t="s">
        <v>119</v>
      </c>
      <c r="AS32" s="180" t="n">
        <f aca="false">+AH32</f>
        <v>57548127.2</v>
      </c>
      <c r="AT32" s="180" t="n">
        <v>107193</v>
      </c>
      <c r="AU32" s="135" t="n">
        <v>-32080</v>
      </c>
      <c r="AV32" s="180" t="n">
        <f aca="false">SUM(AT32:AU32)</f>
        <v>75113</v>
      </c>
      <c r="AW32" s="180" t="n">
        <f aca="false">AV32-AS32</f>
        <v>-57473014.2</v>
      </c>
      <c r="AX32" s="136" t="n">
        <f aca="false">+AW32/$AL$57</f>
        <v>-12.5806127908089</v>
      </c>
    </row>
    <row r="33" s="110" customFormat="true" ht="27" hidden="false" customHeight="true" outlineLevel="0" collapsed="false">
      <c r="A33" s="100"/>
      <c r="B33" s="111" t="n">
        <v>2161</v>
      </c>
      <c r="C33" s="115" t="s">
        <v>120</v>
      </c>
      <c r="D33" s="174" t="s">
        <v>121</v>
      </c>
      <c r="E33" s="104"/>
      <c r="F33" s="104" t="n">
        <v>28084.17</v>
      </c>
      <c r="G33" s="104" t="n">
        <v>23957.89</v>
      </c>
      <c r="H33" s="104" t="n">
        <v>15090.01</v>
      </c>
      <c r="I33" s="104" t="n">
        <v>1556.66</v>
      </c>
      <c r="J33" s="104" t="n">
        <v>64795.55</v>
      </c>
      <c r="K33" s="104" t="n">
        <v>82805.66</v>
      </c>
      <c r="L33" s="104" t="n">
        <v>546.9</v>
      </c>
      <c r="M33" s="104"/>
      <c r="N33" s="104"/>
      <c r="O33" s="104"/>
      <c r="P33" s="104"/>
      <c r="Q33" s="104" t="n">
        <v>216836.84</v>
      </c>
      <c r="R33" s="139" t="n">
        <v>708334</v>
      </c>
      <c r="S33" s="139" t="n">
        <v>491497.16</v>
      </c>
      <c r="T33" s="106" t="n">
        <v>0.693877690468056</v>
      </c>
      <c r="U33" s="107"/>
      <c r="V33" s="111" t="n">
        <v>2161</v>
      </c>
      <c r="W33" s="115" t="s">
        <v>120</v>
      </c>
      <c r="X33" s="116" t="s">
        <v>121</v>
      </c>
      <c r="Y33" s="142" t="n">
        <v>546.9</v>
      </c>
      <c r="Z33" s="108" t="n">
        <v>1.59932116726787E-005</v>
      </c>
      <c r="AA33" s="142" t="n">
        <v>4167</v>
      </c>
      <c r="AB33" s="142" t="n">
        <v>3620.1</v>
      </c>
      <c r="AC33" s="109" t="n">
        <v>0.868754499640029</v>
      </c>
      <c r="AE33" s="111" t="n">
        <v>2161</v>
      </c>
      <c r="AF33" s="115" t="s">
        <v>120</v>
      </c>
      <c r="AG33" s="174" t="s">
        <v>121</v>
      </c>
      <c r="AH33" s="112" t="n">
        <v>216836.84</v>
      </c>
      <c r="AI33" s="112" t="n">
        <v>737800</v>
      </c>
      <c r="AJ33" s="113" t="n">
        <v>-12800</v>
      </c>
      <c r="AK33" s="112" t="n">
        <v>725000</v>
      </c>
      <c r="AL33" s="112" t="n">
        <v>508163.16</v>
      </c>
      <c r="AM33" s="114" t="n">
        <v>0.111234881961592</v>
      </c>
      <c r="AP33" s="111" t="n">
        <v>2161</v>
      </c>
      <c r="AQ33" s="115" t="s">
        <v>120</v>
      </c>
      <c r="AR33" s="116" t="s">
        <v>121</v>
      </c>
      <c r="AS33" s="117" t="n">
        <f aca="false">+AH33</f>
        <v>216836.84</v>
      </c>
      <c r="AT33" s="117" t="n">
        <v>266267</v>
      </c>
      <c r="AU33" s="118" t="n">
        <v>-30379</v>
      </c>
      <c r="AV33" s="117" t="n">
        <f aca="false">SUM(AT33:AU33)</f>
        <v>235888</v>
      </c>
      <c r="AW33" s="117" t="n">
        <f aca="false">AV33-AS33</f>
        <v>19051.16</v>
      </c>
      <c r="AX33" s="119" t="n">
        <f aca="false">+AW33/$AL$57</f>
        <v>0.00417022267775452</v>
      </c>
    </row>
    <row r="34" s="110" customFormat="true" ht="27" hidden="false" customHeight="true" outlineLevel="0" collapsed="false">
      <c r="A34" s="100"/>
      <c r="B34" s="129" t="n">
        <v>2171</v>
      </c>
      <c r="C34" s="107" t="s">
        <v>122</v>
      </c>
      <c r="D34" s="176" t="s">
        <v>123</v>
      </c>
      <c r="E34" s="124"/>
      <c r="F34" s="124" t="n">
        <v>1794</v>
      </c>
      <c r="G34" s="124" t="n">
        <v>7031.26</v>
      </c>
      <c r="H34" s="124" t="n">
        <v>5149.98</v>
      </c>
      <c r="I34" s="124" t="n">
        <v>2049.18</v>
      </c>
      <c r="J34" s="124" t="n">
        <v>320</v>
      </c>
      <c r="K34" s="124" t="n">
        <v>2095</v>
      </c>
      <c r="L34" s="124"/>
      <c r="M34" s="124"/>
      <c r="N34" s="124"/>
      <c r="O34" s="124"/>
      <c r="P34" s="124"/>
      <c r="Q34" s="124" t="n">
        <v>18439.42</v>
      </c>
      <c r="R34" s="138" t="n">
        <v>98666</v>
      </c>
      <c r="S34" s="138" t="n">
        <v>80226.58</v>
      </c>
      <c r="T34" s="126" t="n">
        <v>0.81311272373462</v>
      </c>
      <c r="U34" s="107"/>
      <c r="V34" s="129" t="n">
        <v>2171</v>
      </c>
      <c r="W34" s="107" t="s">
        <v>122</v>
      </c>
      <c r="X34" s="133" t="s">
        <v>123</v>
      </c>
      <c r="Y34" s="177" t="n">
        <v>0</v>
      </c>
      <c r="Z34" s="127" t="n">
        <v>0</v>
      </c>
      <c r="AA34" s="177" t="n">
        <v>9333</v>
      </c>
      <c r="AB34" s="177" t="n">
        <v>9333</v>
      </c>
      <c r="AC34" s="128" t="n">
        <v>1</v>
      </c>
      <c r="AE34" s="129" t="n">
        <v>2171</v>
      </c>
      <c r="AF34" s="107" t="s">
        <v>122</v>
      </c>
      <c r="AG34" s="176" t="s">
        <v>123</v>
      </c>
      <c r="AH34" s="130" t="n">
        <v>18439.42</v>
      </c>
      <c r="AI34" s="179" t="n">
        <v>135000</v>
      </c>
      <c r="AJ34" s="131" t="n">
        <v>0</v>
      </c>
      <c r="AK34" s="130" t="n">
        <v>135000</v>
      </c>
      <c r="AL34" s="130" t="n">
        <v>116560.58</v>
      </c>
      <c r="AM34" s="132" t="n">
        <v>0.0255146444651255</v>
      </c>
      <c r="AP34" s="129" t="n">
        <v>2171</v>
      </c>
      <c r="AQ34" s="107" t="s">
        <v>122</v>
      </c>
      <c r="AR34" s="133" t="s">
        <v>124</v>
      </c>
      <c r="AS34" s="180" t="n">
        <f aca="false">+AH34</f>
        <v>18439.42</v>
      </c>
      <c r="AT34" s="180" t="n">
        <v>157530</v>
      </c>
      <c r="AU34" s="135" t="n">
        <v>-97785</v>
      </c>
      <c r="AV34" s="180" t="n">
        <f aca="false">SUM(AT34:AU34)</f>
        <v>59745</v>
      </c>
      <c r="AW34" s="180" t="n">
        <f aca="false">AV34-AS34</f>
        <v>41305.58</v>
      </c>
      <c r="AX34" s="136" t="n">
        <f aca="false">+AW34/$AL$57</f>
        <v>0.00904162614947351</v>
      </c>
    </row>
    <row r="35" s="110" customFormat="true" ht="29.4" hidden="false" customHeight="true" outlineLevel="0" collapsed="false">
      <c r="A35" s="100"/>
      <c r="B35" s="111" t="s">
        <v>125</v>
      </c>
      <c r="C35" s="115"/>
      <c r="D35" s="174" t="s">
        <v>126</v>
      </c>
      <c r="E35" s="104"/>
      <c r="F35" s="104"/>
      <c r="G35" s="104" t="n">
        <v>81280.84</v>
      </c>
      <c r="H35" s="104"/>
      <c r="I35" s="104"/>
      <c r="J35" s="104"/>
      <c r="K35" s="104"/>
      <c r="L35" s="104"/>
      <c r="M35" s="104"/>
      <c r="N35" s="104"/>
      <c r="O35" s="104"/>
      <c r="P35" s="104"/>
      <c r="Q35" s="104" t="n">
        <v>81280.84</v>
      </c>
      <c r="R35" s="139" t="n">
        <v>100000</v>
      </c>
      <c r="S35" s="139" t="n">
        <v>18719.16</v>
      </c>
      <c r="T35" s="106" t="n">
        <v>0.1871916</v>
      </c>
      <c r="U35" s="107"/>
      <c r="V35" s="111" t="s">
        <v>125</v>
      </c>
      <c r="W35" s="115"/>
      <c r="X35" s="116" t="s">
        <v>126</v>
      </c>
      <c r="Y35" s="142" t="n">
        <v>0</v>
      </c>
      <c r="Z35" s="108" t="n">
        <v>0</v>
      </c>
      <c r="AA35" s="142" t="n">
        <v>0</v>
      </c>
      <c r="AB35" s="142" t="n">
        <v>0</v>
      </c>
      <c r="AC35" s="109"/>
      <c r="AE35" s="111" t="s">
        <v>125</v>
      </c>
      <c r="AF35" s="115"/>
      <c r="AG35" s="174" t="s">
        <v>126</v>
      </c>
      <c r="AH35" s="112" t="n">
        <v>81280.84</v>
      </c>
      <c r="AI35" s="112" t="n">
        <v>165000</v>
      </c>
      <c r="AJ35" s="113" t="n">
        <v>-65000</v>
      </c>
      <c r="AK35" s="112" t="n">
        <v>100000</v>
      </c>
      <c r="AL35" s="112" t="n">
        <v>18719.16</v>
      </c>
      <c r="AM35" s="114" t="n">
        <v>0.00409754920647957</v>
      </c>
      <c r="AP35" s="111"/>
      <c r="AQ35" s="115"/>
      <c r="AR35" s="116"/>
      <c r="AS35" s="117"/>
      <c r="AT35" s="117"/>
      <c r="AU35" s="118"/>
      <c r="AV35" s="117"/>
      <c r="AW35" s="117"/>
      <c r="AX35" s="119"/>
    </row>
    <row r="36" s="110" customFormat="true" ht="42.6" hidden="false" customHeight="true" outlineLevel="0" collapsed="false">
      <c r="A36" s="100"/>
      <c r="B36" s="129" t="s">
        <v>127</v>
      </c>
      <c r="C36" s="107" t="s">
        <v>128</v>
      </c>
      <c r="D36" s="176" t="s">
        <v>129</v>
      </c>
      <c r="E36" s="124" t="n">
        <v>54436.84</v>
      </c>
      <c r="F36" s="124" t="n">
        <v>73202.24</v>
      </c>
      <c r="G36" s="124" t="n">
        <v>140802.79</v>
      </c>
      <c r="H36" s="124" t="n">
        <v>100932.81</v>
      </c>
      <c r="I36" s="124" t="n">
        <v>237762.47</v>
      </c>
      <c r="J36" s="124" t="n">
        <v>2445676.12</v>
      </c>
      <c r="K36" s="124" t="n">
        <v>1231006.52</v>
      </c>
      <c r="L36" s="124" t="n">
        <v>55574.63</v>
      </c>
      <c r="M36" s="124"/>
      <c r="N36" s="124"/>
      <c r="O36" s="124"/>
      <c r="P36" s="124"/>
      <c r="Q36" s="124" t="n">
        <v>4339394.42</v>
      </c>
      <c r="R36" s="138" t="n">
        <v>4357330</v>
      </c>
      <c r="S36" s="138" t="n">
        <v>17935.5800000001</v>
      </c>
      <c r="T36" s="126" t="n">
        <v>0.00411618582939554</v>
      </c>
      <c r="U36" s="107"/>
      <c r="V36" s="129" t="s">
        <v>127</v>
      </c>
      <c r="W36" s="107" t="s">
        <v>128</v>
      </c>
      <c r="X36" s="133" t="s">
        <v>129</v>
      </c>
      <c r="Y36" s="177" t="n">
        <v>55574.63</v>
      </c>
      <c r="Z36" s="127" t="n">
        <v>0.00162519075008375</v>
      </c>
      <c r="AA36" s="177" t="n">
        <v>139571</v>
      </c>
      <c r="AB36" s="177" t="n">
        <v>83996.37</v>
      </c>
      <c r="AC36" s="128" t="n">
        <v>0.60181821438551</v>
      </c>
      <c r="AE36" s="129" t="s">
        <v>127</v>
      </c>
      <c r="AF36" s="107" t="s">
        <v>128</v>
      </c>
      <c r="AG36" s="176" t="s">
        <v>129</v>
      </c>
      <c r="AH36" s="130" t="n">
        <v>4339394.42</v>
      </c>
      <c r="AI36" s="130" t="n">
        <v>20848817</v>
      </c>
      <c r="AJ36" s="131" t="n">
        <v>-15958200</v>
      </c>
      <c r="AK36" s="130" t="n">
        <v>4890617</v>
      </c>
      <c r="AL36" s="130" t="n">
        <v>551222.58</v>
      </c>
      <c r="AM36" s="132" t="n">
        <v>0.120660416667875</v>
      </c>
      <c r="AP36" s="129" t="n">
        <v>2211</v>
      </c>
      <c r="AQ36" s="107" t="s">
        <v>128</v>
      </c>
      <c r="AR36" s="133" t="s">
        <v>130</v>
      </c>
      <c r="AS36" s="134" t="n">
        <f aca="false">+AH36</f>
        <v>4339394.42</v>
      </c>
      <c r="AT36" s="134" t="n">
        <v>1124326</v>
      </c>
      <c r="AU36" s="135" t="n">
        <v>-215993</v>
      </c>
      <c r="AV36" s="134" t="n">
        <f aca="false">SUM(AT36:AU36)</f>
        <v>908333</v>
      </c>
      <c r="AW36" s="134" t="n">
        <f aca="false">AV36-AS36</f>
        <v>-3431061.42</v>
      </c>
      <c r="AX36" s="136" t="n">
        <f aca="false">+AW36/$AL$57</f>
        <v>-0.751045613099288</v>
      </c>
    </row>
    <row r="37" s="110" customFormat="true" ht="27" hidden="false" customHeight="true" outlineLevel="0" collapsed="false">
      <c r="A37" s="100"/>
      <c r="B37" s="111" t="n">
        <v>2231</v>
      </c>
      <c r="C37" s="115" t="s">
        <v>131</v>
      </c>
      <c r="D37" s="174" t="s">
        <v>132</v>
      </c>
      <c r="E37" s="104"/>
      <c r="F37" s="104" t="n">
        <v>16885.09</v>
      </c>
      <c r="G37" s="104" t="n">
        <v>4467.02</v>
      </c>
      <c r="H37" s="104" t="n">
        <v>476.2</v>
      </c>
      <c r="I37" s="104" t="n">
        <v>5602.78</v>
      </c>
      <c r="J37" s="104" t="n">
        <v>2419.71</v>
      </c>
      <c r="K37" s="104" t="n">
        <v>635.37</v>
      </c>
      <c r="L37" s="104"/>
      <c r="M37" s="104"/>
      <c r="N37" s="104"/>
      <c r="O37" s="104"/>
      <c r="P37" s="104"/>
      <c r="Q37" s="104" t="n">
        <v>30486.17</v>
      </c>
      <c r="R37" s="139" t="n">
        <v>133334</v>
      </c>
      <c r="S37" s="139" t="n">
        <v>102847.83</v>
      </c>
      <c r="T37" s="106" t="n">
        <v>0.771354868225659</v>
      </c>
      <c r="U37" s="107"/>
      <c r="V37" s="111" t="n">
        <v>2231</v>
      </c>
      <c r="W37" s="115" t="s">
        <v>131</v>
      </c>
      <c r="X37" s="116" t="s">
        <v>132</v>
      </c>
      <c r="Y37" s="142" t="n">
        <v>0</v>
      </c>
      <c r="Z37" s="108" t="n">
        <v>0</v>
      </c>
      <c r="AA37" s="142" t="n">
        <v>6667</v>
      </c>
      <c r="AB37" s="142" t="n">
        <v>6667</v>
      </c>
      <c r="AC37" s="109" t="n">
        <v>1</v>
      </c>
      <c r="AE37" s="111" t="n">
        <v>2231</v>
      </c>
      <c r="AF37" s="115" t="s">
        <v>131</v>
      </c>
      <c r="AG37" s="174" t="s">
        <v>132</v>
      </c>
      <c r="AH37" s="112" t="n">
        <v>30486.17</v>
      </c>
      <c r="AI37" s="112" t="n">
        <v>160000</v>
      </c>
      <c r="AJ37" s="113" t="n">
        <v>0</v>
      </c>
      <c r="AK37" s="112" t="n">
        <v>160000</v>
      </c>
      <c r="AL37" s="112" t="n">
        <v>129513.83</v>
      </c>
      <c r="AM37" s="114" t="n">
        <v>0.0283500590488371</v>
      </c>
      <c r="AP37" s="111" t="n">
        <v>2231</v>
      </c>
      <c r="AQ37" s="115" t="s">
        <v>131</v>
      </c>
      <c r="AR37" s="116" t="s">
        <v>132</v>
      </c>
      <c r="AS37" s="117" t="n">
        <f aca="false">+AH37</f>
        <v>30486.17</v>
      </c>
      <c r="AT37" s="117" t="n">
        <v>10918</v>
      </c>
      <c r="AU37" s="118" t="n">
        <v>1429</v>
      </c>
      <c r="AV37" s="117" t="n">
        <f aca="false">SUM(AT37:AU37)</f>
        <v>12347</v>
      </c>
      <c r="AW37" s="117" t="n">
        <f aca="false">AV37-AS37</f>
        <v>-18139.17</v>
      </c>
      <c r="AX37" s="119" t="n">
        <f aca="false">+AW37/$AL$57</f>
        <v>-0.0039705917167062</v>
      </c>
    </row>
    <row r="38" s="110" customFormat="true" ht="22.2" hidden="false" customHeight="true" outlineLevel="0" collapsed="false">
      <c r="A38" s="100"/>
      <c r="B38" s="129" t="s">
        <v>133</v>
      </c>
      <c r="C38" s="107" t="s">
        <v>134</v>
      </c>
      <c r="D38" s="176" t="s">
        <v>135</v>
      </c>
      <c r="E38" s="124"/>
      <c r="F38" s="124"/>
      <c r="G38" s="124" t="n">
        <v>165</v>
      </c>
      <c r="H38" s="124"/>
      <c r="I38" s="124"/>
      <c r="J38" s="124" t="n">
        <v>943</v>
      </c>
      <c r="K38" s="124"/>
      <c r="L38" s="124"/>
      <c r="M38" s="124"/>
      <c r="N38" s="124"/>
      <c r="O38" s="124"/>
      <c r="P38" s="124"/>
      <c r="Q38" s="124" t="n">
        <v>1108</v>
      </c>
      <c r="R38" s="138" t="n">
        <v>125000</v>
      </c>
      <c r="S38" s="138" t="n">
        <v>123892</v>
      </c>
      <c r="T38" s="126" t="n">
        <v>0.991136</v>
      </c>
      <c r="U38" s="107"/>
      <c r="V38" s="129" t="s">
        <v>133</v>
      </c>
      <c r="W38" s="107" t="s">
        <v>134</v>
      </c>
      <c r="X38" s="133" t="s">
        <v>135</v>
      </c>
      <c r="Y38" s="177" t="n">
        <v>0</v>
      </c>
      <c r="Z38" s="127" t="n">
        <v>0</v>
      </c>
      <c r="AA38" s="177" t="n">
        <v>6250</v>
      </c>
      <c r="AB38" s="177" t="n">
        <v>6250</v>
      </c>
      <c r="AC38" s="128" t="n">
        <v>1</v>
      </c>
      <c r="AE38" s="129" t="s">
        <v>133</v>
      </c>
      <c r="AF38" s="107" t="s">
        <v>134</v>
      </c>
      <c r="AG38" s="176" t="s">
        <v>135</v>
      </c>
      <c r="AH38" s="130" t="n">
        <v>1108</v>
      </c>
      <c r="AI38" s="130" t="n">
        <v>150000</v>
      </c>
      <c r="AJ38" s="131" t="n">
        <v>0</v>
      </c>
      <c r="AK38" s="130" t="n">
        <v>150000</v>
      </c>
      <c r="AL38" s="130" t="n">
        <v>148892</v>
      </c>
      <c r="AM38" s="132" t="n">
        <v>0.0325918629068375</v>
      </c>
      <c r="AP38" s="129" t="s">
        <v>133</v>
      </c>
      <c r="AQ38" s="107" t="s">
        <v>134</v>
      </c>
      <c r="AR38" s="133" t="s">
        <v>135</v>
      </c>
      <c r="AS38" s="134" t="n">
        <f aca="false">+AH38</f>
        <v>1108</v>
      </c>
      <c r="AT38" s="134" t="n">
        <v>180019</v>
      </c>
      <c r="AU38" s="135" t="n">
        <v>-4217</v>
      </c>
      <c r="AV38" s="134" t="n">
        <f aca="false">SUM(AT38:AU38)</f>
        <v>175802</v>
      </c>
      <c r="AW38" s="134" t="n">
        <f aca="false">AV38-AS38</f>
        <v>174694</v>
      </c>
      <c r="AX38" s="136" t="n">
        <f aca="false">+AW38/$AL$57</f>
        <v>0.038239817442489</v>
      </c>
    </row>
    <row r="39" s="110" customFormat="true" ht="24" hidden="false" customHeight="true" outlineLevel="0" collapsed="false">
      <c r="A39" s="100"/>
      <c r="B39" s="111" t="s">
        <v>136</v>
      </c>
      <c r="C39" s="115"/>
      <c r="D39" s="174" t="s">
        <v>137</v>
      </c>
      <c r="E39" s="104"/>
      <c r="F39" s="104"/>
      <c r="G39" s="104"/>
      <c r="H39" s="104" t="n">
        <v>480</v>
      </c>
      <c r="I39" s="104" t="n">
        <v>249.4</v>
      </c>
      <c r="J39" s="104" t="n">
        <v>328.59</v>
      </c>
      <c r="K39" s="104" t="n">
        <v>15635.99</v>
      </c>
      <c r="L39" s="104"/>
      <c r="M39" s="104"/>
      <c r="N39" s="104"/>
      <c r="O39" s="104"/>
      <c r="P39" s="104"/>
      <c r="Q39" s="137" t="n">
        <v>16693.98</v>
      </c>
      <c r="R39" s="139" t="n">
        <v>125000</v>
      </c>
      <c r="S39" s="139" t="n">
        <v>108306.02</v>
      </c>
      <c r="T39" s="106" t="n">
        <v>0.86644816</v>
      </c>
      <c r="U39" s="107"/>
      <c r="V39" s="111" t="s">
        <v>136</v>
      </c>
      <c r="W39" s="115" t="s">
        <v>138</v>
      </c>
      <c r="X39" s="116" t="s">
        <v>137</v>
      </c>
      <c r="Y39" s="142" t="n">
        <v>0</v>
      </c>
      <c r="Z39" s="108" t="n">
        <v>0</v>
      </c>
      <c r="AA39" s="142" t="n">
        <v>6250</v>
      </c>
      <c r="AB39" s="142" t="n">
        <v>6250</v>
      </c>
      <c r="AC39" s="109" t="n">
        <v>1</v>
      </c>
      <c r="AE39" s="111" t="s">
        <v>136</v>
      </c>
      <c r="AF39" s="115" t="s">
        <v>138</v>
      </c>
      <c r="AG39" s="174" t="s">
        <v>137</v>
      </c>
      <c r="AH39" s="112" t="n">
        <v>16693.98</v>
      </c>
      <c r="AI39" s="112" t="n">
        <v>150000</v>
      </c>
      <c r="AJ39" s="113" t="n">
        <v>0</v>
      </c>
      <c r="AK39" s="112" t="n">
        <v>150000</v>
      </c>
      <c r="AL39" s="112" t="n">
        <v>133306.02</v>
      </c>
      <c r="AM39" s="114" t="n">
        <v>0.0291801542627954</v>
      </c>
      <c r="AP39" s="111" t="s">
        <v>136</v>
      </c>
      <c r="AQ39" s="115" t="s">
        <v>138</v>
      </c>
      <c r="AR39" s="116" t="s">
        <v>137</v>
      </c>
      <c r="AS39" s="117" t="n">
        <f aca="false">+AH39</f>
        <v>16693.98</v>
      </c>
      <c r="AT39" s="117" t="n">
        <v>10500</v>
      </c>
      <c r="AU39" s="118" t="n">
        <v>-7000</v>
      </c>
      <c r="AV39" s="117" t="n">
        <f aca="false">SUM(AT39:AU39)</f>
        <v>3500</v>
      </c>
      <c r="AW39" s="117" t="n">
        <f aca="false">AV39-AS39</f>
        <v>-13193.98</v>
      </c>
      <c r="AX39" s="119" t="n">
        <f aca="false">+AW39/$AL$57</f>
        <v>-0.00288810941726591</v>
      </c>
    </row>
    <row r="40" s="110" customFormat="true" ht="27.6" hidden="false" customHeight="true" outlineLevel="0" collapsed="false">
      <c r="A40" s="100"/>
      <c r="B40" s="129" t="s">
        <v>139</v>
      </c>
      <c r="C40" s="107" t="s">
        <v>140</v>
      </c>
      <c r="D40" s="176" t="s">
        <v>141</v>
      </c>
      <c r="E40" s="124" t="n">
        <v>564.86</v>
      </c>
      <c r="F40" s="124" t="n">
        <v>1059.68</v>
      </c>
      <c r="G40" s="124" t="n">
        <v>43923.55</v>
      </c>
      <c r="H40" s="124" t="n">
        <v>6257.15</v>
      </c>
      <c r="I40" s="124" t="n">
        <v>14558.09</v>
      </c>
      <c r="J40" s="124" t="n">
        <v>23160.89</v>
      </c>
      <c r="K40" s="124" t="n">
        <v>13319.97</v>
      </c>
      <c r="L40" s="124" t="n">
        <v>721.34</v>
      </c>
      <c r="M40" s="124"/>
      <c r="N40" s="124"/>
      <c r="O40" s="124"/>
      <c r="P40" s="124"/>
      <c r="Q40" s="124" t="n">
        <v>103565.53</v>
      </c>
      <c r="R40" s="138" t="n">
        <v>250000</v>
      </c>
      <c r="S40" s="138" t="n">
        <v>146434.47</v>
      </c>
      <c r="T40" s="126" t="n">
        <v>0.58573788</v>
      </c>
      <c r="U40" s="107"/>
      <c r="V40" s="129" t="s">
        <v>139</v>
      </c>
      <c r="W40" s="107" t="s">
        <v>140</v>
      </c>
      <c r="X40" s="133" t="s">
        <v>141</v>
      </c>
      <c r="Y40" s="177" t="n">
        <v>721.34</v>
      </c>
      <c r="Z40" s="127" t="n">
        <v>2.10944291606694E-005</v>
      </c>
      <c r="AA40" s="177" t="n">
        <v>12500</v>
      </c>
      <c r="AB40" s="177" t="n">
        <v>11778.66</v>
      </c>
      <c r="AC40" s="128" t="n">
        <v>0.9422928</v>
      </c>
      <c r="AE40" s="129" t="s">
        <v>139</v>
      </c>
      <c r="AF40" s="107" t="s">
        <v>140</v>
      </c>
      <c r="AG40" s="176" t="s">
        <v>141</v>
      </c>
      <c r="AH40" s="130" t="n">
        <v>103565.53</v>
      </c>
      <c r="AI40" s="130" t="n">
        <v>300000</v>
      </c>
      <c r="AJ40" s="131" t="n">
        <v>0</v>
      </c>
      <c r="AK40" s="130" t="n">
        <v>300000</v>
      </c>
      <c r="AL40" s="130" t="n">
        <v>196434.47</v>
      </c>
      <c r="AM40" s="132" t="n">
        <v>0.0429987193161304</v>
      </c>
      <c r="AP40" s="129" t="s">
        <v>139</v>
      </c>
      <c r="AQ40" s="107" t="s">
        <v>140</v>
      </c>
      <c r="AR40" s="133" t="s">
        <v>141</v>
      </c>
      <c r="AS40" s="134" t="n">
        <f aca="false">+AH40</f>
        <v>103565.53</v>
      </c>
      <c r="AT40" s="134" t="n">
        <v>15825</v>
      </c>
      <c r="AU40" s="135" t="n">
        <v>-5863</v>
      </c>
      <c r="AV40" s="134" t="n">
        <f aca="false">SUM(AT40:AU40)</f>
        <v>9962</v>
      </c>
      <c r="AW40" s="134" t="n">
        <f aca="false">AV40-AS40</f>
        <v>-93603.53</v>
      </c>
      <c r="AX40" s="136" t="n">
        <f aca="false">+AW40/$AL$57</f>
        <v>-0.020489438098461</v>
      </c>
    </row>
    <row r="41" s="110" customFormat="true" ht="29.4" hidden="false" customHeight="true" outlineLevel="0" collapsed="false">
      <c r="A41" s="100"/>
      <c r="B41" s="111" t="s">
        <v>142</v>
      </c>
      <c r="C41" s="115" t="s">
        <v>143</v>
      </c>
      <c r="D41" s="174" t="s">
        <v>144</v>
      </c>
      <c r="E41" s="104" t="n">
        <v>931.22</v>
      </c>
      <c r="F41" s="104"/>
      <c r="G41" s="104"/>
      <c r="H41" s="104" t="n">
        <v>36.01</v>
      </c>
      <c r="I41" s="104" t="n">
        <v>206.14</v>
      </c>
      <c r="J41" s="104" t="n">
        <v>2502.32</v>
      </c>
      <c r="K41" s="104"/>
      <c r="L41" s="104"/>
      <c r="M41" s="104"/>
      <c r="N41" s="104"/>
      <c r="O41" s="104"/>
      <c r="P41" s="104"/>
      <c r="Q41" s="104" t="n">
        <v>3675.69</v>
      </c>
      <c r="R41" s="139" t="n">
        <v>125000</v>
      </c>
      <c r="S41" s="139" t="n">
        <v>121324.31</v>
      </c>
      <c r="T41" s="106" t="n">
        <v>0.97059448</v>
      </c>
      <c r="U41" s="107"/>
      <c r="V41" s="111" t="s">
        <v>142</v>
      </c>
      <c r="W41" s="115" t="s">
        <v>143</v>
      </c>
      <c r="X41" s="116" t="s">
        <v>144</v>
      </c>
      <c r="Y41" s="142" t="n">
        <v>0</v>
      </c>
      <c r="Z41" s="108" t="n">
        <v>0</v>
      </c>
      <c r="AA41" s="142" t="n">
        <v>6250</v>
      </c>
      <c r="AB41" s="142" t="n">
        <v>6250</v>
      </c>
      <c r="AC41" s="109" t="n">
        <v>1</v>
      </c>
      <c r="AE41" s="111" t="s">
        <v>142</v>
      </c>
      <c r="AF41" s="115" t="s">
        <v>143</v>
      </c>
      <c r="AG41" s="174" t="s">
        <v>144</v>
      </c>
      <c r="AH41" s="112" t="n">
        <v>3675.69</v>
      </c>
      <c r="AI41" s="112" t="n">
        <v>150000</v>
      </c>
      <c r="AJ41" s="113" t="n">
        <v>0</v>
      </c>
      <c r="AK41" s="112" t="n">
        <v>150000</v>
      </c>
      <c r="AL41" s="112" t="n">
        <v>146324.31</v>
      </c>
      <c r="AM41" s="114" t="n">
        <v>0.032029805842205</v>
      </c>
      <c r="AP41" s="111"/>
      <c r="AQ41" s="115"/>
      <c r="AR41" s="116"/>
      <c r="AS41" s="117"/>
      <c r="AT41" s="117"/>
      <c r="AU41" s="118"/>
      <c r="AV41" s="117"/>
      <c r="AW41" s="117"/>
      <c r="AX41" s="119"/>
    </row>
    <row r="42" s="110" customFormat="true" ht="22.2" hidden="false" customHeight="true" outlineLevel="0" collapsed="false">
      <c r="A42" s="100"/>
      <c r="B42" s="129" t="s">
        <v>145</v>
      </c>
      <c r="C42" s="107" t="s">
        <v>146</v>
      </c>
      <c r="D42" s="176" t="s">
        <v>147</v>
      </c>
      <c r="E42" s="124" t="n">
        <v>1647</v>
      </c>
      <c r="F42" s="124" t="n">
        <v>170.8</v>
      </c>
      <c r="G42" s="124" t="n">
        <v>3362.6</v>
      </c>
      <c r="H42" s="124" t="n">
        <v>6623.35</v>
      </c>
      <c r="I42" s="124" t="n">
        <v>4979</v>
      </c>
      <c r="J42" s="124" t="n">
        <v>6800.95</v>
      </c>
      <c r="K42" s="124" t="n">
        <v>5911.63</v>
      </c>
      <c r="L42" s="124"/>
      <c r="M42" s="124"/>
      <c r="N42" s="124"/>
      <c r="O42" s="124"/>
      <c r="P42" s="124"/>
      <c r="Q42" s="124" t="n">
        <v>29495.33</v>
      </c>
      <c r="R42" s="138" t="n">
        <v>125000</v>
      </c>
      <c r="S42" s="138" t="n">
        <v>95504.67</v>
      </c>
      <c r="T42" s="126" t="n">
        <v>0.76403736</v>
      </c>
      <c r="U42" s="107"/>
      <c r="V42" s="129" t="s">
        <v>145</v>
      </c>
      <c r="W42" s="107" t="s">
        <v>146</v>
      </c>
      <c r="X42" s="133" t="s">
        <v>147</v>
      </c>
      <c r="Y42" s="177" t="n">
        <v>0</v>
      </c>
      <c r="Z42" s="127" t="n">
        <v>0</v>
      </c>
      <c r="AA42" s="177" t="n">
        <v>6250</v>
      </c>
      <c r="AB42" s="177" t="n">
        <v>6250</v>
      </c>
      <c r="AC42" s="128" t="n">
        <v>1</v>
      </c>
      <c r="AE42" s="129" t="s">
        <v>145</v>
      </c>
      <c r="AF42" s="107" t="s">
        <v>146</v>
      </c>
      <c r="AG42" s="176" t="s">
        <v>147</v>
      </c>
      <c r="AH42" s="130" t="n">
        <v>29495.33</v>
      </c>
      <c r="AI42" s="181" t="n">
        <v>150000</v>
      </c>
      <c r="AJ42" s="131" t="n">
        <v>0</v>
      </c>
      <c r="AK42" s="130" t="n">
        <v>150000</v>
      </c>
      <c r="AL42" s="130" t="n">
        <v>120504.67</v>
      </c>
      <c r="AM42" s="132" t="n">
        <v>0.0263779899811521</v>
      </c>
      <c r="AP42" s="129" t="s">
        <v>145</v>
      </c>
      <c r="AQ42" s="107" t="s">
        <v>146</v>
      </c>
      <c r="AR42" s="133" t="s">
        <v>147</v>
      </c>
      <c r="AS42" s="182" t="n">
        <f aca="false">+AH42</f>
        <v>29495.33</v>
      </c>
      <c r="AT42" s="182" t="n">
        <v>10500</v>
      </c>
      <c r="AU42" s="135" t="n">
        <v>162</v>
      </c>
      <c r="AV42" s="182" t="n">
        <f aca="false">SUM(AT42:AU42)</f>
        <v>10662</v>
      </c>
      <c r="AW42" s="182" t="n">
        <f aca="false">AV42-AS42</f>
        <v>-18833.33</v>
      </c>
      <c r="AX42" s="136" t="n">
        <f aca="false">+AW42/$AL$57</f>
        <v>-0.00412254056255024</v>
      </c>
    </row>
    <row r="43" s="110" customFormat="true" ht="38.4" hidden="false" customHeight="true" outlineLevel="0" collapsed="false">
      <c r="A43" s="100"/>
      <c r="B43" s="111" t="s">
        <v>148</v>
      </c>
      <c r="C43" s="115" t="s">
        <v>149</v>
      </c>
      <c r="D43" s="174" t="s">
        <v>150</v>
      </c>
      <c r="E43" s="104" t="n">
        <v>2412.43</v>
      </c>
      <c r="F43" s="104" t="n">
        <v>11398.19</v>
      </c>
      <c r="G43" s="104" t="n">
        <v>4864.91</v>
      </c>
      <c r="H43" s="104" t="n">
        <v>289.68</v>
      </c>
      <c r="I43" s="104" t="n">
        <v>3608.43</v>
      </c>
      <c r="J43" s="104" t="n">
        <v>4670.87</v>
      </c>
      <c r="K43" s="104" t="n">
        <v>1758.51</v>
      </c>
      <c r="L43" s="104" t="n">
        <v>450</v>
      </c>
      <c r="M43" s="104"/>
      <c r="N43" s="104"/>
      <c r="O43" s="104"/>
      <c r="P43" s="104"/>
      <c r="Q43" s="104" t="n">
        <v>29453.02</v>
      </c>
      <c r="R43" s="139" t="n">
        <v>125000</v>
      </c>
      <c r="S43" s="139" t="n">
        <v>95546.98</v>
      </c>
      <c r="T43" s="106" t="n">
        <v>0.76437584</v>
      </c>
      <c r="U43" s="107"/>
      <c r="V43" s="111" t="s">
        <v>148</v>
      </c>
      <c r="W43" s="115" t="s">
        <v>149</v>
      </c>
      <c r="X43" s="116" t="s">
        <v>150</v>
      </c>
      <c r="Y43" s="142" t="n">
        <v>450</v>
      </c>
      <c r="Z43" s="108" t="n">
        <v>1.31595268837181E-005</v>
      </c>
      <c r="AA43" s="142" t="n">
        <v>6250</v>
      </c>
      <c r="AB43" s="142" t="n">
        <v>5800</v>
      </c>
      <c r="AC43" s="109" t="n">
        <v>0.928</v>
      </c>
      <c r="AE43" s="111" t="s">
        <v>148</v>
      </c>
      <c r="AF43" s="115" t="s">
        <v>149</v>
      </c>
      <c r="AG43" s="174" t="s">
        <v>150</v>
      </c>
      <c r="AH43" s="112" t="n">
        <v>29453.02</v>
      </c>
      <c r="AI43" s="112" t="n">
        <v>150000</v>
      </c>
      <c r="AJ43" s="113" t="n">
        <v>0</v>
      </c>
      <c r="AK43" s="112" t="n">
        <v>150000</v>
      </c>
      <c r="AL43" s="112" t="n">
        <v>120546.98</v>
      </c>
      <c r="AM43" s="114" t="n">
        <v>0.0263872514708197</v>
      </c>
      <c r="AP43" s="111" t="s">
        <v>148</v>
      </c>
      <c r="AQ43" s="115" t="s">
        <v>149</v>
      </c>
      <c r="AR43" s="116" t="s">
        <v>151</v>
      </c>
      <c r="AS43" s="117" t="n">
        <f aca="false">+AH43</f>
        <v>29453.02</v>
      </c>
      <c r="AT43" s="117" t="n">
        <v>10500</v>
      </c>
      <c r="AU43" s="118" t="n">
        <v>-4260</v>
      </c>
      <c r="AV43" s="117" t="n">
        <f aca="false">SUM(AT43:AU43)</f>
        <v>6240</v>
      </c>
      <c r="AW43" s="117" t="n">
        <f aca="false">AV43-AS43</f>
        <v>-23213.02</v>
      </c>
      <c r="AX43" s="119" t="n">
        <f aca="false">+AW43/$AL$57</f>
        <v>-0.00508123717522551</v>
      </c>
    </row>
    <row r="44" s="110" customFormat="true" ht="24" hidden="false" customHeight="true" outlineLevel="0" collapsed="false">
      <c r="A44" s="100"/>
      <c r="B44" s="129" t="s">
        <v>152</v>
      </c>
      <c r="C44" s="107" t="s">
        <v>153</v>
      </c>
      <c r="D44" s="176" t="s">
        <v>154</v>
      </c>
      <c r="E44" s="124"/>
      <c r="F44" s="124" t="n">
        <v>19780</v>
      </c>
      <c r="G44" s="124" t="n">
        <v>444.94</v>
      </c>
      <c r="H44" s="124"/>
      <c r="I44" s="124" t="n">
        <v>1057.5</v>
      </c>
      <c r="J44" s="124" t="n">
        <v>1276.43</v>
      </c>
      <c r="K44" s="124" t="n">
        <v>214.9</v>
      </c>
      <c r="L44" s="124"/>
      <c r="M44" s="124"/>
      <c r="N44" s="124"/>
      <c r="O44" s="124"/>
      <c r="P44" s="124"/>
      <c r="Q44" s="124" t="n">
        <v>22773.77</v>
      </c>
      <c r="R44" s="138" t="n">
        <v>40834</v>
      </c>
      <c r="S44" s="138" t="n">
        <v>18060.23</v>
      </c>
      <c r="T44" s="126" t="n">
        <v>0.442284125973453</v>
      </c>
      <c r="U44" s="107"/>
      <c r="V44" s="129" t="s">
        <v>152</v>
      </c>
      <c r="W44" s="107" t="s">
        <v>153</v>
      </c>
      <c r="X44" s="133" t="s">
        <v>154</v>
      </c>
      <c r="Y44" s="177" t="n">
        <v>0</v>
      </c>
      <c r="Z44" s="127" t="n">
        <v>0</v>
      </c>
      <c r="AA44" s="177" t="n">
        <v>1042</v>
      </c>
      <c r="AB44" s="177" t="n">
        <v>1042</v>
      </c>
      <c r="AC44" s="128" t="n">
        <v>1</v>
      </c>
      <c r="AE44" s="129" t="s">
        <v>152</v>
      </c>
      <c r="AF44" s="107" t="s">
        <v>153</v>
      </c>
      <c r="AG44" s="176" t="s">
        <v>154</v>
      </c>
      <c r="AH44" s="130" t="n">
        <v>22773.77</v>
      </c>
      <c r="AI44" s="181" t="n">
        <v>25000</v>
      </c>
      <c r="AJ44" s="131" t="n">
        <v>20000</v>
      </c>
      <c r="AK44" s="130" t="n">
        <v>45000</v>
      </c>
      <c r="AL44" s="130" t="n">
        <v>22226.23</v>
      </c>
      <c r="AM44" s="132" t="n">
        <v>0.00486523279354055</v>
      </c>
      <c r="AP44" s="129" t="s">
        <v>152</v>
      </c>
      <c r="AQ44" s="107" t="s">
        <v>153</v>
      </c>
      <c r="AR44" s="133" t="s">
        <v>154</v>
      </c>
      <c r="AS44" s="182" t="n">
        <f aca="false">+AH44</f>
        <v>22773.77</v>
      </c>
      <c r="AT44" s="182" t="n">
        <v>17700</v>
      </c>
      <c r="AU44" s="135" t="n">
        <v>-12597</v>
      </c>
      <c r="AV44" s="182" t="n">
        <f aca="false">SUM(AT44:AU44)</f>
        <v>5103</v>
      </c>
      <c r="AW44" s="182" t="n">
        <f aca="false">AV44-AS44</f>
        <v>-17670.77</v>
      </c>
      <c r="AX44" s="136" t="n">
        <f aca="false">+AW44/$AL$57</f>
        <v>-0.00386806083132913</v>
      </c>
    </row>
    <row r="45" s="110" customFormat="true" ht="27.6" hidden="false" customHeight="true" outlineLevel="0" collapsed="false">
      <c r="A45" s="100"/>
      <c r="B45" s="111" t="s">
        <v>155</v>
      </c>
      <c r="C45" s="115"/>
      <c r="D45" s="174" t="s">
        <v>156</v>
      </c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37" t="n">
        <v>0</v>
      </c>
      <c r="R45" s="139" t="n">
        <v>125000</v>
      </c>
      <c r="S45" s="139" t="n">
        <v>125000</v>
      </c>
      <c r="T45" s="106" t="n">
        <v>1</v>
      </c>
      <c r="U45" s="107"/>
      <c r="V45" s="111" t="s">
        <v>155</v>
      </c>
      <c r="W45" s="115"/>
      <c r="X45" s="116" t="s">
        <v>156</v>
      </c>
      <c r="Y45" s="142" t="n">
        <v>0</v>
      </c>
      <c r="Z45" s="108" t="n">
        <v>0</v>
      </c>
      <c r="AA45" s="142" t="n">
        <v>6250</v>
      </c>
      <c r="AB45" s="142" t="n">
        <v>6250</v>
      </c>
      <c r="AC45" s="109" t="n">
        <v>1</v>
      </c>
      <c r="AE45" s="111" t="s">
        <v>155</v>
      </c>
      <c r="AF45" s="115"/>
      <c r="AG45" s="174" t="s">
        <v>156</v>
      </c>
      <c r="AH45" s="112" t="n">
        <v>0</v>
      </c>
      <c r="AI45" s="112" t="n">
        <v>150000</v>
      </c>
      <c r="AJ45" s="113" t="n">
        <v>0</v>
      </c>
      <c r="AK45" s="112" t="n">
        <v>150000</v>
      </c>
      <c r="AL45" s="112" t="n">
        <v>150000</v>
      </c>
      <c r="AM45" s="114" t="n">
        <v>0.0328343996724178</v>
      </c>
      <c r="AP45" s="111" t="s">
        <v>155</v>
      </c>
      <c r="AQ45" s="115"/>
      <c r="AR45" s="116" t="s">
        <v>156</v>
      </c>
      <c r="AS45" s="117" t="n">
        <f aca="false">+AH45</f>
        <v>0</v>
      </c>
      <c r="AT45" s="117" t="n">
        <v>15000</v>
      </c>
      <c r="AU45" s="118" t="n">
        <v>0</v>
      </c>
      <c r="AV45" s="117" t="n">
        <f aca="false">SUM(AT45:AU45)</f>
        <v>15000</v>
      </c>
      <c r="AW45" s="117" t="n">
        <f aca="false">AV45-AS45</f>
        <v>15000</v>
      </c>
      <c r="AX45" s="119" t="n">
        <f aca="false">+AW45/$AL$57</f>
        <v>0.00328343996724178</v>
      </c>
    </row>
    <row r="46" s="110" customFormat="true" ht="23.4" hidden="false" customHeight="true" outlineLevel="0" collapsed="false">
      <c r="A46" s="100"/>
      <c r="B46" s="129" t="n">
        <v>2611</v>
      </c>
      <c r="C46" s="107" t="s">
        <v>157</v>
      </c>
      <c r="D46" s="176" t="s">
        <v>158</v>
      </c>
      <c r="E46" s="124"/>
      <c r="F46" s="124" t="n">
        <v>181383.48</v>
      </c>
      <c r="G46" s="124" t="n">
        <v>439390.38</v>
      </c>
      <c r="H46" s="124" t="n">
        <v>568550.65</v>
      </c>
      <c r="I46" s="124" t="n">
        <v>675967.96</v>
      </c>
      <c r="J46" s="124" t="n">
        <v>861444.99</v>
      </c>
      <c r="K46" s="124" t="n">
        <v>948801.23</v>
      </c>
      <c r="L46" s="124" t="n">
        <v>661864.87</v>
      </c>
      <c r="M46" s="124"/>
      <c r="N46" s="124"/>
      <c r="O46" s="124"/>
      <c r="P46" s="124"/>
      <c r="Q46" s="124" t="n">
        <v>4337403.56</v>
      </c>
      <c r="R46" s="138" t="n">
        <v>2987694</v>
      </c>
      <c r="S46" s="183" t="n">
        <v>-1349709.56</v>
      </c>
      <c r="T46" s="126" t="n">
        <v>-0.451756290972235</v>
      </c>
      <c r="U46" s="107"/>
      <c r="V46" s="129" t="n">
        <v>2611</v>
      </c>
      <c r="W46" s="107" t="s">
        <v>157</v>
      </c>
      <c r="X46" s="133" t="s">
        <v>158</v>
      </c>
      <c r="Y46" s="177" t="n">
        <v>661864.87</v>
      </c>
      <c r="Z46" s="127" t="n">
        <v>0.0193551745558969</v>
      </c>
      <c r="AA46" s="177" t="n">
        <v>243852</v>
      </c>
      <c r="AB46" s="177" t="n">
        <v>-418012.87</v>
      </c>
      <c r="AC46" s="128" t="n">
        <v>-1.71420726506242</v>
      </c>
      <c r="AE46" s="129" t="s">
        <v>159</v>
      </c>
      <c r="AF46" s="107" t="s">
        <v>157</v>
      </c>
      <c r="AG46" s="176" t="s">
        <v>158</v>
      </c>
      <c r="AH46" s="130" t="n">
        <v>4337403.56</v>
      </c>
      <c r="AI46" s="179" t="n">
        <v>6550362</v>
      </c>
      <c r="AJ46" s="131" t="n">
        <v>-2599999</v>
      </c>
      <c r="AK46" s="130" t="n">
        <v>3950363</v>
      </c>
      <c r="AL46" s="130" t="n">
        <v>-387040.56</v>
      </c>
      <c r="AM46" s="132" t="n">
        <v>-0.0847216295765092</v>
      </c>
      <c r="AP46" s="129" t="n">
        <v>2611</v>
      </c>
      <c r="AQ46" s="107" t="s">
        <v>157</v>
      </c>
      <c r="AR46" s="133" t="s">
        <v>160</v>
      </c>
      <c r="AS46" s="180" t="n">
        <f aca="false">+AH46</f>
        <v>4337403.56</v>
      </c>
      <c r="AT46" s="180" t="n">
        <v>2156697</v>
      </c>
      <c r="AU46" s="135" t="n">
        <v>-1233398</v>
      </c>
      <c r="AV46" s="180" t="n">
        <f aca="false">SUM(AT46:AU46)</f>
        <v>923299</v>
      </c>
      <c r="AW46" s="180" t="n">
        <f aca="false">AV46-AS46</f>
        <v>-3414104.56</v>
      </c>
      <c r="AX46" s="136" t="n">
        <f aca="false">+AW46/$AL$57</f>
        <v>-0.74733382430976</v>
      </c>
    </row>
    <row r="47" s="110" customFormat="true" ht="29.4" hidden="false" customHeight="true" outlineLevel="0" collapsed="false">
      <c r="A47" s="100"/>
      <c r="B47" s="111" t="n">
        <v>2711</v>
      </c>
      <c r="C47" s="115" t="s">
        <v>161</v>
      </c>
      <c r="D47" s="174" t="s">
        <v>162</v>
      </c>
      <c r="E47" s="104" t="n">
        <v>2802.79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 t="n">
        <v>2802.79</v>
      </c>
      <c r="R47" s="139" t="n">
        <v>23834</v>
      </c>
      <c r="S47" s="139" t="n">
        <v>21031.21</v>
      </c>
      <c r="T47" s="106" t="n">
        <v>0.882403708987161</v>
      </c>
      <c r="U47" s="107"/>
      <c r="V47" s="111" t="n">
        <v>2711</v>
      </c>
      <c r="W47" s="115" t="s">
        <v>161</v>
      </c>
      <c r="X47" s="116" t="s">
        <v>162</v>
      </c>
      <c r="Y47" s="142" t="n">
        <v>0</v>
      </c>
      <c r="Z47" s="108" t="n">
        <v>0</v>
      </c>
      <c r="AA47" s="142" t="n">
        <v>1042</v>
      </c>
      <c r="AB47" s="142" t="n">
        <v>1042</v>
      </c>
      <c r="AC47" s="109" t="n">
        <v>1</v>
      </c>
      <c r="AE47" s="111" t="n">
        <v>2711</v>
      </c>
      <c r="AF47" s="115" t="s">
        <v>161</v>
      </c>
      <c r="AG47" s="174" t="s">
        <v>162</v>
      </c>
      <c r="AH47" s="112" t="n">
        <v>2802.79</v>
      </c>
      <c r="AI47" s="112" t="n">
        <v>28000</v>
      </c>
      <c r="AJ47" s="113" t="n">
        <v>0</v>
      </c>
      <c r="AK47" s="112" t="n">
        <v>28000</v>
      </c>
      <c r="AL47" s="112" t="n">
        <v>25197.21</v>
      </c>
      <c r="AM47" s="114" t="n">
        <v>0.00551556842513228</v>
      </c>
      <c r="AP47" s="111" t="n">
        <v>2711</v>
      </c>
      <c r="AQ47" s="115" t="s">
        <v>161</v>
      </c>
      <c r="AR47" s="116" t="s">
        <v>163</v>
      </c>
      <c r="AS47" s="117" t="n">
        <f aca="false">+AH47</f>
        <v>2802.79</v>
      </c>
      <c r="AT47" s="117" t="n">
        <v>14348</v>
      </c>
      <c r="AU47" s="118" t="n">
        <v>-11408</v>
      </c>
      <c r="AV47" s="117" t="n">
        <f aca="false">SUM(AT47:AU47)</f>
        <v>2940</v>
      </c>
      <c r="AW47" s="117" t="n">
        <f aca="false">AV47-AS47</f>
        <v>137.21</v>
      </c>
      <c r="AX47" s="119" t="n">
        <f aca="false">+AW47/$AL$57</f>
        <v>3.00347198603496E-005</v>
      </c>
    </row>
    <row r="48" s="110" customFormat="true" ht="21.6" hidden="false" customHeight="true" outlineLevel="0" collapsed="false">
      <c r="A48" s="100"/>
      <c r="B48" s="129" t="s">
        <v>164</v>
      </c>
      <c r="C48" s="107" t="s">
        <v>165</v>
      </c>
      <c r="D48" s="176" t="s">
        <v>166</v>
      </c>
      <c r="E48" s="124"/>
      <c r="F48" s="124"/>
      <c r="G48" s="124" t="n">
        <v>26801.28</v>
      </c>
      <c r="H48" s="124" t="n">
        <v>26950</v>
      </c>
      <c r="I48" s="124"/>
      <c r="J48" s="124"/>
      <c r="K48" s="124" t="n">
        <v>3850</v>
      </c>
      <c r="L48" s="124"/>
      <c r="M48" s="124"/>
      <c r="N48" s="124"/>
      <c r="O48" s="124"/>
      <c r="P48" s="124"/>
      <c r="Q48" s="124" t="n">
        <v>57601.28</v>
      </c>
      <c r="R48" s="138" t="n">
        <v>95834</v>
      </c>
      <c r="S48" s="138" t="n">
        <v>38232.72</v>
      </c>
      <c r="T48" s="126" t="n">
        <v>0.398947346453242</v>
      </c>
      <c r="U48" s="107"/>
      <c r="V48" s="129" t="s">
        <v>164</v>
      </c>
      <c r="W48" s="107" t="s">
        <v>165</v>
      </c>
      <c r="X48" s="133" t="s">
        <v>166</v>
      </c>
      <c r="Y48" s="177" t="n">
        <v>0</v>
      </c>
      <c r="Z48" s="127" t="n">
        <v>0</v>
      </c>
      <c r="AA48" s="177" t="n">
        <v>1042</v>
      </c>
      <c r="AB48" s="177" t="n">
        <v>1042</v>
      </c>
      <c r="AC48" s="128" t="n">
        <v>1</v>
      </c>
      <c r="AE48" s="129" t="s">
        <v>164</v>
      </c>
      <c r="AF48" s="107" t="s">
        <v>165</v>
      </c>
      <c r="AG48" s="176" t="s">
        <v>166</v>
      </c>
      <c r="AH48" s="130" t="n">
        <v>57601.28</v>
      </c>
      <c r="AI48" s="179" t="n">
        <v>25000</v>
      </c>
      <c r="AJ48" s="131" t="n">
        <v>75000</v>
      </c>
      <c r="AK48" s="130" t="n">
        <v>100000</v>
      </c>
      <c r="AL48" s="130" t="n">
        <v>42398.72</v>
      </c>
      <c r="AM48" s="132" t="n">
        <v>0.00928091012052622</v>
      </c>
      <c r="AP48" s="129" t="s">
        <v>164</v>
      </c>
      <c r="AQ48" s="107" t="s">
        <v>165</v>
      </c>
      <c r="AR48" s="133" t="s">
        <v>167</v>
      </c>
      <c r="AS48" s="180" t="n">
        <f aca="false">+AH48</f>
        <v>57601.28</v>
      </c>
      <c r="AT48" s="180" t="n">
        <v>65496</v>
      </c>
      <c r="AU48" s="135" t="n">
        <v>-61997</v>
      </c>
      <c r="AV48" s="180" t="n">
        <f aca="false">SUM(AT48:AU48)</f>
        <v>3499</v>
      </c>
      <c r="AW48" s="180" t="n">
        <f aca="false">AV48-AS48</f>
        <v>-54102.28</v>
      </c>
      <c r="AX48" s="136" t="n">
        <f aca="false">+AW48/$AL$57</f>
        <v>-0.011842772564727</v>
      </c>
    </row>
    <row r="49" s="110" customFormat="true" ht="27" hidden="false" customHeight="true" outlineLevel="0" collapsed="false">
      <c r="A49" s="100"/>
      <c r="B49" s="111" t="s">
        <v>168</v>
      </c>
      <c r="C49" s="115" t="s">
        <v>161</v>
      </c>
      <c r="D49" s="174" t="s">
        <v>169</v>
      </c>
      <c r="E49" s="104"/>
      <c r="F49" s="104"/>
      <c r="G49" s="104"/>
      <c r="H49" s="104"/>
      <c r="I49" s="104" t="n">
        <v>4490.15</v>
      </c>
      <c r="J49" s="104" t="n">
        <v>887.85</v>
      </c>
      <c r="K49" s="104"/>
      <c r="L49" s="104"/>
      <c r="M49" s="104"/>
      <c r="N49" s="104"/>
      <c r="O49" s="104"/>
      <c r="P49" s="104"/>
      <c r="Q49" s="137" t="n">
        <v>5378</v>
      </c>
      <c r="R49" s="139" t="n">
        <v>20834</v>
      </c>
      <c r="S49" s="139" t="n">
        <v>15456</v>
      </c>
      <c r="T49" s="106" t="n">
        <v>0.741864260343669</v>
      </c>
      <c r="U49" s="107"/>
      <c r="V49" s="111" t="s">
        <v>168</v>
      </c>
      <c r="W49" s="115" t="s">
        <v>161</v>
      </c>
      <c r="X49" s="116" t="s">
        <v>169</v>
      </c>
      <c r="Y49" s="142" t="n">
        <v>0</v>
      </c>
      <c r="Z49" s="108" t="n">
        <v>0</v>
      </c>
      <c r="AA49" s="142" t="n">
        <v>1042</v>
      </c>
      <c r="AB49" s="142" t="n">
        <v>1042</v>
      </c>
      <c r="AC49" s="109" t="n">
        <v>1</v>
      </c>
      <c r="AE49" s="111" t="s">
        <v>168</v>
      </c>
      <c r="AF49" s="115" t="s">
        <v>161</v>
      </c>
      <c r="AG49" s="174" t="s">
        <v>169</v>
      </c>
      <c r="AH49" s="112" t="n">
        <v>5378</v>
      </c>
      <c r="AI49" s="112" t="n">
        <v>25000</v>
      </c>
      <c r="AJ49" s="113" t="n">
        <v>0</v>
      </c>
      <c r="AK49" s="112" t="n">
        <v>25000</v>
      </c>
      <c r="AL49" s="112" t="n">
        <v>19622</v>
      </c>
      <c r="AM49" s="114" t="n">
        <v>0.00429517726914788</v>
      </c>
      <c r="AP49" s="111" t="s">
        <v>168</v>
      </c>
      <c r="AQ49" s="115" t="s">
        <v>161</v>
      </c>
      <c r="AR49" s="116" t="s">
        <v>169</v>
      </c>
      <c r="AS49" s="117" t="n">
        <f aca="false">+AH49</f>
        <v>5378</v>
      </c>
      <c r="AT49" s="117"/>
      <c r="AU49" s="118" t="n">
        <v>1146</v>
      </c>
      <c r="AV49" s="117" t="n">
        <f aca="false">SUM(AT49:AU49)</f>
        <v>1146</v>
      </c>
      <c r="AW49" s="117" t="n">
        <f aca="false">AV49-AS49</f>
        <v>-4232</v>
      </c>
      <c r="AX49" s="119"/>
    </row>
    <row r="50" s="110" customFormat="true" ht="21" hidden="false" customHeight="true" outlineLevel="0" collapsed="false">
      <c r="A50" s="100"/>
      <c r="B50" s="129" t="s">
        <v>170</v>
      </c>
      <c r="C50" s="107"/>
      <c r="D50" s="176" t="s">
        <v>171</v>
      </c>
      <c r="E50" s="124"/>
      <c r="F50" s="124"/>
      <c r="G50" s="124"/>
      <c r="H50" s="124" t="n">
        <v>342</v>
      </c>
      <c r="I50" s="124" t="n">
        <v>15</v>
      </c>
      <c r="J50" s="124" t="n">
        <v>1056.35</v>
      </c>
      <c r="K50" s="124" t="n">
        <v>22</v>
      </c>
      <c r="L50" s="124"/>
      <c r="M50" s="124"/>
      <c r="N50" s="124"/>
      <c r="O50" s="124"/>
      <c r="P50" s="124"/>
      <c r="Q50" s="184" t="n">
        <v>1435.35</v>
      </c>
      <c r="R50" s="138" t="n">
        <v>133334</v>
      </c>
      <c r="S50" s="138" t="n">
        <v>131898.65</v>
      </c>
      <c r="T50" s="126" t="n">
        <v>0.989234928825356</v>
      </c>
      <c r="U50" s="107"/>
      <c r="V50" s="129" t="s">
        <v>170</v>
      </c>
      <c r="W50" s="107"/>
      <c r="X50" s="133" t="s">
        <v>171</v>
      </c>
      <c r="Y50" s="177" t="n">
        <v>0</v>
      </c>
      <c r="Z50" s="127" t="n">
        <v>0</v>
      </c>
      <c r="AA50" s="177" t="n">
        <v>6667</v>
      </c>
      <c r="AB50" s="177" t="n">
        <v>6667</v>
      </c>
      <c r="AC50" s="128" t="n">
        <v>1</v>
      </c>
      <c r="AE50" s="129" t="s">
        <v>170</v>
      </c>
      <c r="AF50" s="107"/>
      <c r="AG50" s="176" t="s">
        <v>171</v>
      </c>
      <c r="AH50" s="130" t="n">
        <v>1435.35</v>
      </c>
      <c r="AI50" s="179" t="n">
        <v>160000</v>
      </c>
      <c r="AJ50" s="131" t="n">
        <v>0</v>
      </c>
      <c r="AK50" s="130" t="n">
        <v>160000</v>
      </c>
      <c r="AL50" s="130" t="n">
        <v>158564.65</v>
      </c>
      <c r="AM50" s="132" t="n">
        <v>0.0347091672801136</v>
      </c>
      <c r="AP50" s="129"/>
      <c r="AQ50" s="107"/>
      <c r="AR50" s="133"/>
      <c r="AS50" s="180"/>
      <c r="AT50" s="180"/>
      <c r="AU50" s="135"/>
      <c r="AV50" s="180"/>
      <c r="AW50" s="180"/>
      <c r="AX50" s="136"/>
    </row>
    <row r="51" s="110" customFormat="true" ht="38.4" hidden="false" customHeight="true" outlineLevel="0" collapsed="false">
      <c r="A51" s="100"/>
      <c r="B51" s="111" t="s">
        <v>172</v>
      </c>
      <c r="C51" s="115" t="s">
        <v>173</v>
      </c>
      <c r="D51" s="174" t="s">
        <v>174</v>
      </c>
      <c r="E51" s="104" t="n">
        <v>519.38</v>
      </c>
      <c r="F51" s="104" t="n">
        <v>721.93</v>
      </c>
      <c r="G51" s="104" t="n">
        <v>5752.97</v>
      </c>
      <c r="H51" s="104" t="n">
        <v>6817.67</v>
      </c>
      <c r="I51" s="104" t="n">
        <v>4089.7</v>
      </c>
      <c r="J51" s="104" t="n">
        <v>14743.52</v>
      </c>
      <c r="K51" s="104" t="n">
        <v>13700.25</v>
      </c>
      <c r="L51" s="104" t="n">
        <v>2474.17</v>
      </c>
      <c r="M51" s="104"/>
      <c r="N51" s="104"/>
      <c r="O51" s="104"/>
      <c r="P51" s="104"/>
      <c r="Q51" s="104" t="n">
        <v>48819.59</v>
      </c>
      <c r="R51" s="139" t="n">
        <v>125000</v>
      </c>
      <c r="S51" s="139" t="n">
        <v>76180.41</v>
      </c>
      <c r="T51" s="106" t="n">
        <v>0.60944328</v>
      </c>
      <c r="U51" s="107"/>
      <c r="V51" s="111" t="s">
        <v>172</v>
      </c>
      <c r="W51" s="115" t="s">
        <v>173</v>
      </c>
      <c r="X51" s="116" t="s">
        <v>174</v>
      </c>
      <c r="Y51" s="142" t="n">
        <v>2474.17</v>
      </c>
      <c r="Z51" s="108" t="n">
        <v>7.23531258441974E-005</v>
      </c>
      <c r="AA51" s="142" t="n">
        <v>6250</v>
      </c>
      <c r="AB51" s="142" t="n">
        <v>3775.83</v>
      </c>
      <c r="AC51" s="109" t="n">
        <v>0.6041328</v>
      </c>
      <c r="AE51" s="111" t="s">
        <v>172</v>
      </c>
      <c r="AF51" s="115" t="s">
        <v>173</v>
      </c>
      <c r="AG51" s="174" t="s">
        <v>174</v>
      </c>
      <c r="AH51" s="112" t="n">
        <v>48819.59</v>
      </c>
      <c r="AI51" s="112" t="n">
        <v>150000</v>
      </c>
      <c r="AJ51" s="113" t="n">
        <v>0</v>
      </c>
      <c r="AK51" s="112" t="n">
        <v>150000</v>
      </c>
      <c r="AL51" s="112" t="n">
        <v>101180.41</v>
      </c>
      <c r="AM51" s="114" t="n">
        <v>0.022147986806394</v>
      </c>
      <c r="AP51" s="111" t="s">
        <v>172</v>
      </c>
      <c r="AQ51" s="115" t="s">
        <v>173</v>
      </c>
      <c r="AR51" s="116" t="s">
        <v>175</v>
      </c>
      <c r="AS51" s="117" t="n">
        <f aca="false">+AH51</f>
        <v>48819.59</v>
      </c>
      <c r="AT51" s="117" t="n">
        <v>94245</v>
      </c>
      <c r="AU51" s="118" t="n">
        <v>-51977</v>
      </c>
      <c r="AV51" s="117" t="n">
        <f aca="false">SUM(AT51:AU51)</f>
        <v>42268</v>
      </c>
      <c r="AW51" s="117" t="n">
        <f aca="false">AV51-AS51</f>
        <v>-6551.59</v>
      </c>
      <c r="AX51" s="119" t="n">
        <f aca="false">+AW51/$AL$57</f>
        <v>-0.0014341168303321</v>
      </c>
    </row>
    <row r="52" s="110" customFormat="true" ht="53.4" hidden="false" customHeight="true" outlineLevel="0" collapsed="false">
      <c r="A52" s="100"/>
      <c r="B52" s="129" t="s">
        <v>176</v>
      </c>
      <c r="C52" s="107" t="s">
        <v>177</v>
      </c>
      <c r="D52" s="176" t="s">
        <v>178</v>
      </c>
      <c r="E52" s="124" t="n">
        <v>4568.47</v>
      </c>
      <c r="F52" s="124" t="n">
        <v>785.96</v>
      </c>
      <c r="G52" s="124" t="n">
        <v>16166.54</v>
      </c>
      <c r="H52" s="124" t="n">
        <v>752.25</v>
      </c>
      <c r="I52" s="124" t="n">
        <v>18274.3</v>
      </c>
      <c r="J52" s="124" t="n">
        <v>11428.2</v>
      </c>
      <c r="K52" s="124"/>
      <c r="L52" s="124"/>
      <c r="M52" s="124"/>
      <c r="N52" s="124"/>
      <c r="O52" s="124"/>
      <c r="P52" s="124"/>
      <c r="Q52" s="124" t="n">
        <v>51975.72</v>
      </c>
      <c r="R52" s="138" t="n">
        <v>125000</v>
      </c>
      <c r="S52" s="138" t="n">
        <v>73024.28</v>
      </c>
      <c r="T52" s="126" t="n">
        <v>0.58419424</v>
      </c>
      <c r="U52" s="107"/>
      <c r="V52" s="129" t="s">
        <v>176</v>
      </c>
      <c r="W52" s="107" t="s">
        <v>177</v>
      </c>
      <c r="X52" s="133" t="s">
        <v>178</v>
      </c>
      <c r="Y52" s="177" t="n">
        <v>0</v>
      </c>
      <c r="Z52" s="127" t="n">
        <v>0</v>
      </c>
      <c r="AA52" s="177" t="n">
        <v>6250</v>
      </c>
      <c r="AB52" s="177" t="n">
        <v>6250</v>
      </c>
      <c r="AC52" s="128" t="n">
        <v>0.25</v>
      </c>
      <c r="AE52" s="129" t="s">
        <v>176</v>
      </c>
      <c r="AF52" s="107" t="s">
        <v>177</v>
      </c>
      <c r="AG52" s="176" t="s">
        <v>178</v>
      </c>
      <c r="AH52" s="130" t="n">
        <v>51975.72</v>
      </c>
      <c r="AI52" s="179" t="n">
        <v>150000</v>
      </c>
      <c r="AJ52" s="131" t="n">
        <v>0</v>
      </c>
      <c r="AK52" s="130" t="n">
        <v>150000</v>
      </c>
      <c r="AL52" s="130" t="n">
        <v>98024.28</v>
      </c>
      <c r="AM52" s="132" t="n">
        <v>0.0214571225808066</v>
      </c>
      <c r="AP52" s="129" t="s">
        <v>176</v>
      </c>
      <c r="AQ52" s="107" t="s">
        <v>177</v>
      </c>
      <c r="AR52" s="133" t="s">
        <v>179</v>
      </c>
      <c r="AS52" s="180" t="n">
        <f aca="false">+AH52</f>
        <v>51975.72</v>
      </c>
      <c r="AT52" s="180" t="n">
        <v>10500</v>
      </c>
      <c r="AU52" s="135" t="n">
        <v>14974</v>
      </c>
      <c r="AV52" s="180" t="n">
        <f aca="false">SUM(AT52:AU52)</f>
        <v>25474</v>
      </c>
      <c r="AW52" s="180" t="n">
        <f aca="false">AV52-AS52</f>
        <v>-26501.72</v>
      </c>
      <c r="AX52" s="136" t="n">
        <f aca="false">+AW52/$AL$57</f>
        <v>-0.00580112044324338</v>
      </c>
    </row>
    <row r="53" s="110" customFormat="true" ht="38.4" hidden="false" customHeight="true" outlineLevel="0" collapsed="false">
      <c r="A53" s="100"/>
      <c r="B53" s="111" t="n">
        <v>2941</v>
      </c>
      <c r="C53" s="115" t="s">
        <v>113</v>
      </c>
      <c r="D53" s="174" t="s">
        <v>180</v>
      </c>
      <c r="E53" s="104" t="n">
        <v>11495.6</v>
      </c>
      <c r="F53" s="104"/>
      <c r="G53" s="104" t="n">
        <v>6333.6</v>
      </c>
      <c r="H53" s="104" t="n">
        <v>17046.7</v>
      </c>
      <c r="I53" s="104" t="n">
        <v>2944.08</v>
      </c>
      <c r="J53" s="104" t="n">
        <v>5450.72</v>
      </c>
      <c r="K53" s="104" t="n">
        <v>2803</v>
      </c>
      <c r="L53" s="104"/>
      <c r="M53" s="104"/>
      <c r="N53" s="104"/>
      <c r="O53" s="104"/>
      <c r="P53" s="104"/>
      <c r="Q53" s="104" t="n">
        <v>46073.7</v>
      </c>
      <c r="R53" s="139" t="n">
        <v>281998</v>
      </c>
      <c r="S53" s="139" t="n">
        <v>235924.3</v>
      </c>
      <c r="T53" s="106" t="n">
        <v>0.83661692636118</v>
      </c>
      <c r="U53" s="107"/>
      <c r="V53" s="111" t="n">
        <v>2941</v>
      </c>
      <c r="W53" s="115" t="s">
        <v>113</v>
      </c>
      <c r="X53" s="116" t="s">
        <v>180</v>
      </c>
      <c r="Y53" s="142" t="n">
        <v>0</v>
      </c>
      <c r="Z53" s="108" t="n">
        <v>0</v>
      </c>
      <c r="AA53" s="142" t="n">
        <v>25000</v>
      </c>
      <c r="AB53" s="142" t="n">
        <v>25000</v>
      </c>
      <c r="AC53" s="109" t="n">
        <v>3.00012000480019</v>
      </c>
      <c r="AE53" s="111" t="n">
        <v>2941</v>
      </c>
      <c r="AF53" s="115" t="s">
        <v>113</v>
      </c>
      <c r="AG53" s="174" t="s">
        <v>180</v>
      </c>
      <c r="AH53" s="112" t="n">
        <v>46073.7</v>
      </c>
      <c r="AI53" s="112" t="n">
        <v>411000</v>
      </c>
      <c r="AJ53" s="113" t="n">
        <v>-29000</v>
      </c>
      <c r="AK53" s="112" t="n">
        <v>382000</v>
      </c>
      <c r="AL53" s="112" t="n">
        <v>335926.3</v>
      </c>
      <c r="AM53" s="114" t="n">
        <v>0.0735329226311767</v>
      </c>
      <c r="AP53" s="111" t="n">
        <v>2941</v>
      </c>
      <c r="AQ53" s="115" t="s">
        <v>113</v>
      </c>
      <c r="AR53" s="116" t="s">
        <v>181</v>
      </c>
      <c r="AS53" s="117" t="n">
        <f aca="false">+AH53</f>
        <v>46073.7</v>
      </c>
      <c r="AT53" s="117" t="n">
        <v>179000</v>
      </c>
      <c r="AU53" s="118" t="n">
        <v>11000</v>
      </c>
      <c r="AV53" s="117" t="n">
        <f aca="false">SUM(AT53:AU53)</f>
        <v>190000</v>
      </c>
      <c r="AW53" s="117" t="n">
        <f aca="false">AV53-AS53</f>
        <v>143926.3</v>
      </c>
      <c r="AX53" s="119" t="n">
        <f aca="false">+AW53/$AL$57</f>
        <v>0.031504891050482</v>
      </c>
    </row>
    <row r="54" s="110" customFormat="true" ht="28.95" hidden="false" customHeight="true" outlineLevel="0" collapsed="false">
      <c r="A54" s="100"/>
      <c r="B54" s="129" t="n">
        <v>2961</v>
      </c>
      <c r="C54" s="107" t="s">
        <v>182</v>
      </c>
      <c r="D54" s="176" t="s">
        <v>183</v>
      </c>
      <c r="E54" s="124"/>
      <c r="F54" s="124"/>
      <c r="G54" s="124"/>
      <c r="H54" s="124"/>
      <c r="I54" s="124" t="n">
        <v>18237.58</v>
      </c>
      <c r="J54" s="124" t="n">
        <v>3097.2</v>
      </c>
      <c r="K54" s="124" t="n">
        <v>8839.9</v>
      </c>
      <c r="L54" s="124"/>
      <c r="M54" s="124"/>
      <c r="N54" s="124"/>
      <c r="O54" s="124"/>
      <c r="P54" s="124"/>
      <c r="Q54" s="184" t="n">
        <v>30174.68</v>
      </c>
      <c r="R54" s="138" t="n">
        <v>166666</v>
      </c>
      <c r="S54" s="138" t="n">
        <v>136491.32</v>
      </c>
      <c r="T54" s="126" t="n">
        <v>0.818951195804783</v>
      </c>
      <c r="U54" s="107"/>
      <c r="V54" s="129" t="n">
        <v>2961</v>
      </c>
      <c r="W54" s="107" t="s">
        <v>182</v>
      </c>
      <c r="X54" s="133" t="s">
        <v>183</v>
      </c>
      <c r="Y54" s="177" t="n">
        <v>0</v>
      </c>
      <c r="Z54" s="127" t="n">
        <v>0</v>
      </c>
      <c r="AA54" s="177" t="n">
        <v>8333</v>
      </c>
      <c r="AB54" s="177" t="n">
        <v>8333</v>
      </c>
      <c r="AC54" s="128" t="n">
        <v>1.33328</v>
      </c>
      <c r="AE54" s="129" t="n">
        <v>2961</v>
      </c>
      <c r="AF54" s="107" t="s">
        <v>182</v>
      </c>
      <c r="AG54" s="176" t="s">
        <v>183</v>
      </c>
      <c r="AH54" s="130" t="n">
        <v>30174.68</v>
      </c>
      <c r="AI54" s="179" t="n">
        <v>200000</v>
      </c>
      <c r="AJ54" s="131" t="n">
        <v>0</v>
      </c>
      <c r="AK54" s="130" t="n">
        <v>200000</v>
      </c>
      <c r="AL54" s="130" t="n">
        <v>169825.32</v>
      </c>
      <c r="AM54" s="132" t="n">
        <v>0.0371740828758416</v>
      </c>
      <c r="AP54" s="129" t="n">
        <v>2961</v>
      </c>
      <c r="AQ54" s="107" t="s">
        <v>182</v>
      </c>
      <c r="AR54" s="133" t="s">
        <v>184</v>
      </c>
      <c r="AS54" s="180" t="n">
        <f aca="false">+AH54</f>
        <v>30174.68</v>
      </c>
      <c r="AT54" s="180" t="n">
        <v>52500</v>
      </c>
      <c r="AU54" s="135" t="n">
        <v>-15891</v>
      </c>
      <c r="AV54" s="180" t="n">
        <f aca="false">SUM(AT54:AU54)</f>
        <v>36609</v>
      </c>
      <c r="AW54" s="180" t="n">
        <f aca="false">AV54-AS54</f>
        <v>6434.32</v>
      </c>
      <c r="AX54" s="136" t="n">
        <f aca="false">+AW54/$AL$57</f>
        <v>0.00140844689666821</v>
      </c>
    </row>
    <row r="55" s="110" customFormat="true" ht="38.4" hidden="false" customHeight="true" outlineLevel="0" collapsed="false">
      <c r="A55" s="100"/>
      <c r="B55" s="111" t="s">
        <v>185</v>
      </c>
      <c r="C55" s="115" t="s">
        <v>186</v>
      </c>
      <c r="D55" s="174" t="s">
        <v>187</v>
      </c>
      <c r="E55" s="104"/>
      <c r="F55" s="104"/>
      <c r="G55" s="104" t="n">
        <v>108</v>
      </c>
      <c r="H55" s="104" t="n">
        <v>186.04</v>
      </c>
      <c r="I55" s="104" t="n">
        <v>2784</v>
      </c>
      <c r="J55" s="104" t="n">
        <v>3584</v>
      </c>
      <c r="K55" s="104"/>
      <c r="L55" s="104"/>
      <c r="M55" s="104"/>
      <c r="N55" s="104"/>
      <c r="O55" s="104"/>
      <c r="P55" s="104"/>
      <c r="Q55" s="104" t="n">
        <v>6662.04</v>
      </c>
      <c r="R55" s="139" t="n">
        <v>125000</v>
      </c>
      <c r="S55" s="139" t="n">
        <v>118337.96</v>
      </c>
      <c r="T55" s="106" t="n">
        <v>0.94670368</v>
      </c>
      <c r="U55" s="107"/>
      <c r="V55" s="111" t="s">
        <v>185</v>
      </c>
      <c r="W55" s="115" t="s">
        <v>186</v>
      </c>
      <c r="X55" s="116" t="s">
        <v>187</v>
      </c>
      <c r="Y55" s="142" t="n">
        <v>0</v>
      </c>
      <c r="Z55" s="108" t="n">
        <v>0</v>
      </c>
      <c r="AA55" s="142" t="n">
        <v>6250</v>
      </c>
      <c r="AB55" s="142" t="n">
        <v>6250</v>
      </c>
      <c r="AC55" s="109" t="n">
        <v>0.00959928734890722</v>
      </c>
      <c r="AE55" s="111" t="s">
        <v>185</v>
      </c>
      <c r="AF55" s="115" t="s">
        <v>186</v>
      </c>
      <c r="AG55" s="174" t="s">
        <v>187</v>
      </c>
      <c r="AH55" s="112" t="n">
        <v>6662.04</v>
      </c>
      <c r="AI55" s="112" t="n">
        <v>150000</v>
      </c>
      <c r="AJ55" s="113" t="n">
        <v>0</v>
      </c>
      <c r="AK55" s="112" t="n">
        <v>150000</v>
      </c>
      <c r="AL55" s="112" t="n">
        <v>143337.96</v>
      </c>
      <c r="AM55" s="114" t="n">
        <v>0.0313761057791269</v>
      </c>
      <c r="AP55" s="111" t="s">
        <v>185</v>
      </c>
      <c r="AQ55" s="115" t="s">
        <v>186</v>
      </c>
      <c r="AR55" s="116" t="s">
        <v>188</v>
      </c>
      <c r="AS55" s="117" t="n">
        <f aca="false">+AH55</f>
        <v>6662.04</v>
      </c>
      <c r="AT55" s="117" t="n">
        <v>10500</v>
      </c>
      <c r="AU55" s="118" t="n">
        <v>150</v>
      </c>
      <c r="AV55" s="117" t="n">
        <f aca="false">SUM(AT55:AU55)</f>
        <v>10650</v>
      </c>
      <c r="AW55" s="117" t="n">
        <f aca="false">AV55-AS55</f>
        <v>3987.96</v>
      </c>
      <c r="AX55" s="119" t="n">
        <f aca="false">+AW55/$AL$57</f>
        <v>0.000872948483450768</v>
      </c>
    </row>
    <row r="56" s="110" customFormat="true" ht="39" hidden="false" customHeight="true" outlineLevel="0" collapsed="false">
      <c r="A56" s="100"/>
      <c r="B56" s="129" t="s">
        <v>189</v>
      </c>
      <c r="C56" s="107" t="s">
        <v>190</v>
      </c>
      <c r="D56" s="176" t="s">
        <v>191</v>
      </c>
      <c r="E56" s="124"/>
      <c r="F56" s="124"/>
      <c r="G56" s="124" t="n">
        <v>504.16</v>
      </c>
      <c r="H56" s="124"/>
      <c r="I56" s="124" t="n">
        <v>329.5</v>
      </c>
      <c r="J56" s="124"/>
      <c r="K56" s="124"/>
      <c r="L56" s="124"/>
      <c r="M56" s="124"/>
      <c r="N56" s="124"/>
      <c r="O56" s="124"/>
      <c r="P56" s="124"/>
      <c r="Q56" s="124" t="n">
        <v>833.66</v>
      </c>
      <c r="R56" s="138" t="n">
        <v>33336</v>
      </c>
      <c r="S56" s="138" t="n">
        <v>32502.34</v>
      </c>
      <c r="T56" s="126" t="n">
        <v>0.97499220062395</v>
      </c>
      <c r="U56" s="107"/>
      <c r="V56" s="129" t="s">
        <v>189</v>
      </c>
      <c r="W56" s="107" t="s">
        <v>190</v>
      </c>
      <c r="X56" s="133" t="s">
        <v>191</v>
      </c>
      <c r="Y56" s="177" t="n">
        <v>0</v>
      </c>
      <c r="Z56" s="127" t="n">
        <v>0</v>
      </c>
      <c r="AA56" s="177" t="n">
        <v>4167</v>
      </c>
      <c r="AB56" s="177" t="n">
        <v>4167</v>
      </c>
      <c r="AC56" s="128" t="n">
        <v>0.00640003686126342</v>
      </c>
      <c r="AE56" s="129" t="s">
        <v>189</v>
      </c>
      <c r="AF56" s="107" t="s">
        <v>190</v>
      </c>
      <c r="AG56" s="176" t="s">
        <v>191</v>
      </c>
      <c r="AH56" s="130" t="n">
        <v>833.66</v>
      </c>
      <c r="AI56" s="130" t="n">
        <v>50000</v>
      </c>
      <c r="AJ56" s="131" t="n">
        <v>0</v>
      </c>
      <c r="AK56" s="130" t="n">
        <v>50000</v>
      </c>
      <c r="AL56" s="130" t="n">
        <v>49166.34</v>
      </c>
      <c r="AM56" s="132" t="n">
        <v>0.0107623150532665</v>
      </c>
      <c r="AP56" s="129"/>
      <c r="AQ56" s="107"/>
      <c r="AR56" s="133"/>
      <c r="AS56" s="134"/>
      <c r="AT56" s="134"/>
      <c r="AU56" s="135"/>
      <c r="AV56" s="134"/>
      <c r="AW56" s="134"/>
      <c r="AX56" s="136"/>
    </row>
    <row r="57" s="110" customFormat="true" ht="18.6" hidden="false" customHeight="false" outlineLevel="0" collapsed="false">
      <c r="A57" s="100"/>
      <c r="B57" s="144" t="n">
        <v>2000</v>
      </c>
      <c r="C57" s="145"/>
      <c r="D57" s="146" t="s">
        <v>192</v>
      </c>
      <c r="E57" s="147" t="n">
        <v>146469.9</v>
      </c>
      <c r="F57" s="147" t="n">
        <v>703903.89</v>
      </c>
      <c r="G57" s="147" t="n">
        <v>799829.88</v>
      </c>
      <c r="H57" s="147" t="n">
        <v>29591364.23</v>
      </c>
      <c r="I57" s="147" t="n">
        <v>30030667.08</v>
      </c>
      <c r="J57" s="147" t="n">
        <v>3896834.77</v>
      </c>
      <c r="K57" s="147" t="n">
        <v>2470836.26</v>
      </c>
      <c r="L57" s="147" t="n">
        <v>812673.44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68452580.45</v>
      </c>
      <c r="R57" s="148" t="n">
        <v>70492844</v>
      </c>
      <c r="S57" s="148" t="n">
        <v>2040263.55</v>
      </c>
      <c r="T57" s="149" t="n">
        <v>0.0289428463121732</v>
      </c>
      <c r="U57" s="150"/>
      <c r="V57" s="144" t="n">
        <v>2000</v>
      </c>
      <c r="W57" s="145"/>
      <c r="X57" s="151" t="s">
        <v>192</v>
      </c>
      <c r="Y57" s="152" t="n">
        <v>812673.44</v>
      </c>
      <c r="Z57" s="153" t="n">
        <v>0.0237653288474748</v>
      </c>
      <c r="AA57" s="152" t="n">
        <v>651090</v>
      </c>
      <c r="AB57" s="157" t="n">
        <v>-161582.44</v>
      </c>
      <c r="AC57" s="155" t="n">
        <v>-0.24817220353561</v>
      </c>
      <c r="AE57" s="144" t="n">
        <v>2000</v>
      </c>
      <c r="AF57" s="145"/>
      <c r="AG57" s="146" t="s">
        <v>192</v>
      </c>
      <c r="AH57" s="156" t="n">
        <v>68452579.45</v>
      </c>
      <c r="AI57" s="156" t="n">
        <v>98180460</v>
      </c>
      <c r="AJ57" s="157" t="n">
        <v>-25159499</v>
      </c>
      <c r="AK57" s="156" t="n">
        <v>73020960</v>
      </c>
      <c r="AL57" s="156" t="n">
        <v>4568379.55</v>
      </c>
      <c r="AM57" s="158" t="n">
        <v>1</v>
      </c>
      <c r="AP57" s="144" t="n">
        <v>2000</v>
      </c>
      <c r="AQ57" s="145"/>
      <c r="AR57" s="151" t="s">
        <v>192</v>
      </c>
      <c r="AS57" s="159" t="n">
        <f aca="false">SUM(AS29:AS55)</f>
        <v>68365354.91</v>
      </c>
      <c r="AT57" s="159" t="n">
        <f aca="false">SUM(AT29:AT55)+1</f>
        <v>5699537</v>
      </c>
      <c r="AU57" s="160" t="n">
        <f aca="false">SUM(AU29:AU55)</f>
        <v>-2100496</v>
      </c>
      <c r="AV57" s="159" t="n">
        <f aca="false">SUM(AV29:AV55)</f>
        <v>3599040</v>
      </c>
      <c r="AW57" s="159" t="n">
        <f aca="false">SUM(AW29:AW55)+1</f>
        <v>-64766313.91</v>
      </c>
      <c r="AX57" s="161" t="n">
        <f aca="false">SUM(AX29:AX55)</f>
        <v>-14.1761607592346</v>
      </c>
    </row>
    <row r="58" s="110" customFormat="true" ht="12" hidden="false" customHeight="true" outlineLevel="0" collapsed="false">
      <c r="A58" s="100"/>
      <c r="B58" s="162"/>
      <c r="C58" s="150"/>
      <c r="D58" s="163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5"/>
      <c r="S58" s="165"/>
      <c r="T58" s="166"/>
      <c r="U58" s="150"/>
      <c r="V58" s="162"/>
      <c r="W58" s="150"/>
      <c r="X58" s="167"/>
      <c r="Y58" s="168"/>
      <c r="Z58" s="185"/>
      <c r="AA58" s="168"/>
      <c r="AB58" s="168"/>
      <c r="AC58" s="186"/>
      <c r="AE58" s="162"/>
      <c r="AF58" s="150"/>
      <c r="AG58" s="163"/>
      <c r="AH58" s="168"/>
      <c r="AI58" s="168"/>
      <c r="AJ58" s="168"/>
      <c r="AK58" s="168"/>
      <c r="AL58" s="168"/>
      <c r="AM58" s="171"/>
      <c r="AP58" s="162"/>
      <c r="AQ58" s="150"/>
      <c r="AR58" s="167"/>
      <c r="AS58" s="164"/>
      <c r="AT58" s="164"/>
      <c r="AU58" s="164"/>
      <c r="AV58" s="164"/>
      <c r="AW58" s="172"/>
      <c r="AX58" s="173"/>
    </row>
    <row r="59" s="110" customFormat="true" ht="30" hidden="false" customHeight="true" outlineLevel="0" collapsed="false">
      <c r="A59" s="100"/>
      <c r="B59" s="111" t="n">
        <v>3111</v>
      </c>
      <c r="C59" s="115" t="s">
        <v>193</v>
      </c>
      <c r="D59" s="174" t="s">
        <v>194</v>
      </c>
      <c r="E59" s="104" t="n">
        <v>4904</v>
      </c>
      <c r="F59" s="104" t="n">
        <v>54413</v>
      </c>
      <c r="G59" s="104" t="n">
        <v>72664.2</v>
      </c>
      <c r="H59" s="104" t="n">
        <v>81103</v>
      </c>
      <c r="I59" s="104" t="n">
        <v>132285.44</v>
      </c>
      <c r="J59" s="104" t="n">
        <v>126789</v>
      </c>
      <c r="K59" s="104" t="n">
        <v>212657.56</v>
      </c>
      <c r="L59" s="104" t="n">
        <v>90473</v>
      </c>
      <c r="M59" s="104"/>
      <c r="N59" s="104"/>
      <c r="O59" s="104"/>
      <c r="P59" s="104"/>
      <c r="Q59" s="104" t="n">
        <v>775289.2</v>
      </c>
      <c r="R59" s="139" t="n">
        <v>1133146</v>
      </c>
      <c r="S59" s="139" t="n">
        <v>357856.8</v>
      </c>
      <c r="T59" s="106" t="n">
        <v>0.315808201237969</v>
      </c>
      <c r="U59" s="107"/>
      <c r="V59" s="111" t="n">
        <v>3111</v>
      </c>
      <c r="W59" s="115" t="s">
        <v>193</v>
      </c>
      <c r="X59" s="116" t="s">
        <v>194</v>
      </c>
      <c r="Y59" s="142" t="n">
        <v>90473</v>
      </c>
      <c r="Z59" s="108" t="n">
        <v>0.00264573750166806</v>
      </c>
      <c r="AA59" s="142" t="n">
        <v>79407</v>
      </c>
      <c r="AB59" s="142" t="n">
        <v>-11066</v>
      </c>
      <c r="AC59" s="109" t="n">
        <v>-0.139357991109096</v>
      </c>
      <c r="AE59" s="111" t="n">
        <v>3111</v>
      </c>
      <c r="AF59" s="115" t="s">
        <v>193</v>
      </c>
      <c r="AG59" s="174" t="s">
        <v>194</v>
      </c>
      <c r="AH59" s="112" t="n">
        <v>775289.2</v>
      </c>
      <c r="AI59" s="112" t="n">
        <v>1905773</v>
      </c>
      <c r="AJ59" s="113" t="n">
        <v>-455000.2</v>
      </c>
      <c r="AK59" s="112" t="n">
        <v>1450772.8</v>
      </c>
      <c r="AL59" s="112" t="n">
        <v>675483.6</v>
      </c>
      <c r="AM59" s="114" t="n">
        <v>0.0157199831225698</v>
      </c>
      <c r="AP59" s="111" t="n">
        <v>3111</v>
      </c>
      <c r="AQ59" s="115" t="s">
        <v>193</v>
      </c>
      <c r="AR59" s="116" t="s">
        <v>194</v>
      </c>
      <c r="AS59" s="117" t="n">
        <f aca="false">+AH59</f>
        <v>775289.2</v>
      </c>
      <c r="AT59" s="117" t="n">
        <v>658757</v>
      </c>
      <c r="AU59" s="118" t="n">
        <v>-37299</v>
      </c>
      <c r="AV59" s="117" t="n">
        <f aca="false">SUM(AT59:AU59)</f>
        <v>621458</v>
      </c>
      <c r="AW59" s="117" t="n">
        <f aca="false">AV59-AS59</f>
        <v>-153831.2</v>
      </c>
      <c r="AX59" s="119" t="n">
        <f aca="false">+AW59/$AL$106</f>
        <v>-0.00357998901486973</v>
      </c>
    </row>
    <row r="60" s="110" customFormat="true" ht="21" hidden="false" customHeight="true" outlineLevel="0" collapsed="false">
      <c r="A60" s="100"/>
      <c r="B60" s="129" t="n">
        <v>3131</v>
      </c>
      <c r="C60" s="107" t="s">
        <v>195</v>
      </c>
      <c r="D60" s="176" t="s">
        <v>196</v>
      </c>
      <c r="E60" s="124" t="n">
        <v>25162</v>
      </c>
      <c r="F60" s="124"/>
      <c r="G60" s="124" t="n">
        <v>3607.57</v>
      </c>
      <c r="H60" s="124" t="n">
        <v>1073</v>
      </c>
      <c r="I60" s="124" t="n">
        <v>3587.26</v>
      </c>
      <c r="J60" s="124" t="n">
        <v>5679</v>
      </c>
      <c r="K60" s="124" t="n">
        <v>16020.13</v>
      </c>
      <c r="L60" s="124" t="n">
        <v>1912.78</v>
      </c>
      <c r="M60" s="124"/>
      <c r="N60" s="124"/>
      <c r="O60" s="124"/>
      <c r="P60" s="124"/>
      <c r="Q60" s="124" t="n">
        <v>57041.74</v>
      </c>
      <c r="R60" s="124" t="n">
        <v>66666</v>
      </c>
      <c r="S60" s="124" t="n">
        <v>9624.26</v>
      </c>
      <c r="T60" s="126" t="n">
        <v>0.144365343653437</v>
      </c>
      <c r="U60" s="107"/>
      <c r="V60" s="129" t="n">
        <v>3131</v>
      </c>
      <c r="W60" s="107" t="s">
        <v>195</v>
      </c>
      <c r="X60" s="133" t="s">
        <v>196</v>
      </c>
      <c r="Y60" s="177" t="n">
        <v>1912.78</v>
      </c>
      <c r="Z60" s="127" t="n">
        <v>5.59361774058629E-005</v>
      </c>
      <c r="AA60" s="177" t="n">
        <v>3333</v>
      </c>
      <c r="AB60" s="177" t="n">
        <v>1420.22</v>
      </c>
      <c r="AC60" s="128" t="n">
        <v>0.426108610861086</v>
      </c>
      <c r="AE60" s="129" t="n">
        <v>3131</v>
      </c>
      <c r="AF60" s="107" t="s">
        <v>195</v>
      </c>
      <c r="AG60" s="176" t="s">
        <v>196</v>
      </c>
      <c r="AH60" s="181" t="n">
        <v>57041.74</v>
      </c>
      <c r="AI60" s="181" t="n">
        <v>80000</v>
      </c>
      <c r="AJ60" s="131" t="n">
        <v>0</v>
      </c>
      <c r="AK60" s="181" t="n">
        <v>80000</v>
      </c>
      <c r="AL60" s="181" t="n">
        <v>22958.26</v>
      </c>
      <c r="AM60" s="132" t="n">
        <v>0.00053428900379457</v>
      </c>
      <c r="AP60" s="129" t="n">
        <v>3131</v>
      </c>
      <c r="AQ60" s="107" t="s">
        <v>195</v>
      </c>
      <c r="AR60" s="133" t="s">
        <v>197</v>
      </c>
      <c r="AS60" s="182" t="n">
        <f aca="false">+AH60</f>
        <v>57041.74</v>
      </c>
      <c r="AT60" s="182" t="n">
        <v>25657</v>
      </c>
      <c r="AU60" s="135" t="n">
        <v>-3974</v>
      </c>
      <c r="AV60" s="182" t="n">
        <f aca="false">SUM(AT60:AU60)</f>
        <v>21683</v>
      </c>
      <c r="AW60" s="182" t="n">
        <f aca="false">AV60-AS60</f>
        <v>-35358.74</v>
      </c>
      <c r="AX60" s="136" t="n">
        <f aca="false">+AW60/$AL$106</f>
        <v>-0.000822875338550535</v>
      </c>
    </row>
    <row r="61" s="110" customFormat="true" ht="38.4" hidden="false" customHeight="true" outlineLevel="0" collapsed="false">
      <c r="A61" s="100"/>
      <c r="B61" s="111" t="n">
        <v>3141</v>
      </c>
      <c r="C61" s="115" t="s">
        <v>198</v>
      </c>
      <c r="D61" s="174" t="s">
        <v>199</v>
      </c>
      <c r="E61" s="104" t="n">
        <v>28804.01</v>
      </c>
      <c r="F61" s="104" t="n">
        <v>86742.56</v>
      </c>
      <c r="G61" s="104" t="n">
        <v>60843.46</v>
      </c>
      <c r="H61" s="104" t="n">
        <v>84235.33</v>
      </c>
      <c r="I61" s="104" t="n">
        <v>659062.49</v>
      </c>
      <c r="J61" s="104" t="n">
        <v>410503.49</v>
      </c>
      <c r="K61" s="104" t="n">
        <v>327213.62</v>
      </c>
      <c r="L61" s="104" t="n">
        <v>12701.87</v>
      </c>
      <c r="M61" s="104"/>
      <c r="N61" s="104"/>
      <c r="O61" s="104"/>
      <c r="P61" s="104"/>
      <c r="Q61" s="104" t="n">
        <v>1670106.83</v>
      </c>
      <c r="R61" s="104" t="n">
        <v>1680000</v>
      </c>
      <c r="S61" s="187" t="n">
        <v>9893.16999999993</v>
      </c>
      <c r="T61" s="106" t="n">
        <v>0.00588879166666662</v>
      </c>
      <c r="U61" s="107"/>
      <c r="V61" s="111" t="n">
        <v>3141</v>
      </c>
      <c r="W61" s="115" t="s">
        <v>198</v>
      </c>
      <c r="X61" s="116" t="s">
        <v>199</v>
      </c>
      <c r="Y61" s="142" t="n">
        <v>12701.87</v>
      </c>
      <c r="Z61" s="108" t="n">
        <v>0.00037144577719665</v>
      </c>
      <c r="AA61" s="142" t="n">
        <v>289400</v>
      </c>
      <c r="AB61" s="142" t="n">
        <v>276698.13</v>
      </c>
      <c r="AC61" s="109" t="n">
        <v>0.956109640635798</v>
      </c>
      <c r="AE61" s="111" t="n">
        <v>3141</v>
      </c>
      <c r="AF61" s="115" t="s">
        <v>198</v>
      </c>
      <c r="AG61" s="174" t="s">
        <v>199</v>
      </c>
      <c r="AH61" s="112" t="n">
        <v>1670106.83</v>
      </c>
      <c r="AI61" s="112" t="n">
        <v>7537600</v>
      </c>
      <c r="AJ61" s="113" t="n">
        <v>-4700000</v>
      </c>
      <c r="AK61" s="112" t="n">
        <v>2837600</v>
      </c>
      <c r="AL61" s="112" t="n">
        <v>1167493.17</v>
      </c>
      <c r="AM61" s="114" t="n">
        <v>0.0271701236389981</v>
      </c>
      <c r="AP61" s="111" t="n">
        <v>3141</v>
      </c>
      <c r="AQ61" s="115" t="s">
        <v>198</v>
      </c>
      <c r="AR61" s="116" t="s">
        <v>200</v>
      </c>
      <c r="AS61" s="117" t="n">
        <f aca="false">+AH61</f>
        <v>1670106.83</v>
      </c>
      <c r="AT61" s="117" t="n">
        <v>510157</v>
      </c>
      <c r="AU61" s="118" t="n">
        <v>-123303</v>
      </c>
      <c r="AV61" s="117" t="n">
        <f aca="false">SUM(AT61:AU61)</f>
        <v>386854</v>
      </c>
      <c r="AW61" s="117" t="n">
        <f aca="false">AV61-AS61</f>
        <v>-1283252.83</v>
      </c>
      <c r="AX61" s="119" t="n">
        <f aca="false">+AW61/$AL$106</f>
        <v>-0.0298641045165123</v>
      </c>
    </row>
    <row r="62" s="110" customFormat="true" ht="21" hidden="false" customHeight="true" outlineLevel="0" collapsed="false">
      <c r="A62" s="100"/>
      <c r="B62" s="129" t="n">
        <v>3151</v>
      </c>
      <c r="C62" s="107" t="s">
        <v>201</v>
      </c>
      <c r="D62" s="176" t="s">
        <v>202</v>
      </c>
      <c r="E62" s="123" t="n">
        <v>9318.31</v>
      </c>
      <c r="F62" s="124" t="n">
        <v>99056.15</v>
      </c>
      <c r="G62" s="124" t="n">
        <v>120889.69</v>
      </c>
      <c r="H62" s="124" t="n">
        <v>133752.62</v>
      </c>
      <c r="I62" s="124" t="n">
        <v>97674.62</v>
      </c>
      <c r="J62" s="124" t="n">
        <v>180280.41</v>
      </c>
      <c r="K62" s="124" t="n">
        <v>134169.4</v>
      </c>
      <c r="L62" s="124" t="n">
        <v>114124.78</v>
      </c>
      <c r="M62" s="124"/>
      <c r="N62" s="124"/>
      <c r="O62" s="124"/>
      <c r="P62" s="124"/>
      <c r="Q62" s="124" t="n">
        <v>889265.98</v>
      </c>
      <c r="R62" s="124" t="n">
        <v>2168099</v>
      </c>
      <c r="S62" s="124" t="n">
        <v>1278833.02</v>
      </c>
      <c r="T62" s="126" t="n">
        <v>0.58984069454393</v>
      </c>
      <c r="U62" s="107"/>
      <c r="V62" s="129" t="n">
        <v>3151</v>
      </c>
      <c r="W62" s="107" t="s">
        <v>201</v>
      </c>
      <c r="X62" s="133" t="s">
        <v>202</v>
      </c>
      <c r="Y62" s="177" t="n">
        <v>114124.78</v>
      </c>
      <c r="Z62" s="127" t="n">
        <v>0.00333739580112981</v>
      </c>
      <c r="AA62" s="177" t="n">
        <v>352525</v>
      </c>
      <c r="AB62" s="177" t="n">
        <v>238400.22</v>
      </c>
      <c r="AC62" s="128" t="n">
        <v>0.676264718814269</v>
      </c>
      <c r="AE62" s="129" t="n">
        <v>3151</v>
      </c>
      <c r="AF62" s="107" t="s">
        <v>201</v>
      </c>
      <c r="AG62" s="176" t="s">
        <v>202</v>
      </c>
      <c r="AH62" s="181" t="n">
        <v>889265.98</v>
      </c>
      <c r="AI62" s="181" t="n">
        <v>7632946</v>
      </c>
      <c r="AJ62" s="131" t="n">
        <v>-5054350</v>
      </c>
      <c r="AK62" s="181" t="n">
        <v>2578596</v>
      </c>
      <c r="AL62" s="181" t="n">
        <v>1689330.02</v>
      </c>
      <c r="AM62" s="132" t="n">
        <v>0.0393144103022642</v>
      </c>
      <c r="AP62" s="129" t="n">
        <v>3151</v>
      </c>
      <c r="AQ62" s="107" t="s">
        <v>201</v>
      </c>
      <c r="AR62" s="133" t="s">
        <v>203</v>
      </c>
      <c r="AS62" s="182" t="n">
        <f aca="false">+AH62</f>
        <v>889265.98</v>
      </c>
      <c r="AT62" s="182" t="n">
        <v>1422133</v>
      </c>
      <c r="AU62" s="135" t="n">
        <v>-336421</v>
      </c>
      <c r="AV62" s="182" t="n">
        <f aca="false">SUM(AT62:AU62)</f>
        <v>1085712</v>
      </c>
      <c r="AW62" s="182" t="n">
        <f aca="false">AV62-AS62</f>
        <v>196446.02</v>
      </c>
      <c r="AX62" s="136" t="n">
        <f aca="false">+AW62/$AL$106</f>
        <v>0.00457172923057793</v>
      </c>
    </row>
    <row r="63" s="110" customFormat="true" ht="33.6" hidden="false" customHeight="true" outlineLevel="0" collapsed="false">
      <c r="A63" s="100"/>
      <c r="B63" s="111" t="s">
        <v>204</v>
      </c>
      <c r="C63" s="115" t="s">
        <v>205</v>
      </c>
      <c r="D63" s="174" t="s">
        <v>206</v>
      </c>
      <c r="E63" s="104" t="n">
        <v>1655</v>
      </c>
      <c r="F63" s="104" t="n">
        <v>22626</v>
      </c>
      <c r="G63" s="104" t="n">
        <v>22627</v>
      </c>
      <c r="H63" s="104" t="n">
        <v>51546.37</v>
      </c>
      <c r="I63" s="104" t="n">
        <v>123170.51</v>
      </c>
      <c r="J63" s="104" t="n">
        <v>43472</v>
      </c>
      <c r="K63" s="104" t="n">
        <v>43719</v>
      </c>
      <c r="L63" s="104" t="n">
        <v>43802</v>
      </c>
      <c r="M63" s="104"/>
      <c r="N63" s="104"/>
      <c r="O63" s="104"/>
      <c r="P63" s="104"/>
      <c r="Q63" s="104" t="n">
        <v>352617.88</v>
      </c>
      <c r="R63" s="104" t="n">
        <v>2134166</v>
      </c>
      <c r="S63" s="104" t="n">
        <v>1781548.12</v>
      </c>
      <c r="T63" s="106" t="n">
        <v>0.834774858188163</v>
      </c>
      <c r="U63" s="107"/>
      <c r="V63" s="111" t="s">
        <v>204</v>
      </c>
      <c r="W63" s="115" t="s">
        <v>205</v>
      </c>
      <c r="X63" s="116" t="s">
        <v>206</v>
      </c>
      <c r="Y63" s="142" t="n">
        <v>43802</v>
      </c>
      <c r="Z63" s="108" t="n">
        <v>0.00128091910346804</v>
      </c>
      <c r="AA63" s="142" t="n">
        <v>91708</v>
      </c>
      <c r="AB63" s="142" t="n">
        <v>47906</v>
      </c>
      <c r="AC63" s="109" t="n">
        <v>0.522375365289833</v>
      </c>
      <c r="AE63" s="111" t="s">
        <v>204</v>
      </c>
      <c r="AF63" s="115" t="s">
        <v>205</v>
      </c>
      <c r="AG63" s="174" t="s">
        <v>206</v>
      </c>
      <c r="AH63" s="112" t="n">
        <v>352617.88</v>
      </c>
      <c r="AI63" s="112" t="n">
        <v>2501000</v>
      </c>
      <c r="AJ63" s="113" t="n">
        <v>0</v>
      </c>
      <c r="AK63" s="112" t="n">
        <v>2501000</v>
      </c>
      <c r="AL63" s="112" t="n">
        <v>2148382.12</v>
      </c>
      <c r="AM63" s="114" t="n">
        <v>0.0499975582933927</v>
      </c>
      <c r="AP63" s="111" t="s">
        <v>204</v>
      </c>
      <c r="AQ63" s="115" t="s">
        <v>205</v>
      </c>
      <c r="AR63" s="116" t="s">
        <v>206</v>
      </c>
      <c r="AS63" s="117" t="n">
        <f aca="false">+AH63</f>
        <v>352617.88</v>
      </c>
      <c r="AT63" s="117" t="n">
        <v>574532</v>
      </c>
      <c r="AU63" s="118" t="n">
        <v>-98592</v>
      </c>
      <c r="AV63" s="117" t="n">
        <f aca="false">SUM(AT63:AU63)</f>
        <v>475940</v>
      </c>
      <c r="AW63" s="117" t="n">
        <f aca="false">AV63-AS63</f>
        <v>123322.12</v>
      </c>
      <c r="AX63" s="119" t="n">
        <f aca="false">+AW63/$AL$106</f>
        <v>0.00286997588844426</v>
      </c>
    </row>
    <row r="64" s="110" customFormat="true" ht="30.6" hidden="false" customHeight="true" outlineLevel="0" collapsed="false">
      <c r="A64" s="100"/>
      <c r="B64" s="129" t="s">
        <v>207</v>
      </c>
      <c r="C64" s="188" t="s">
        <v>208</v>
      </c>
      <c r="D64" s="176" t="s">
        <v>209</v>
      </c>
      <c r="E64" s="123" t="n">
        <v>74386.87</v>
      </c>
      <c r="F64" s="124" t="n">
        <v>84527.79</v>
      </c>
      <c r="G64" s="124" t="n">
        <v>87517.01</v>
      </c>
      <c r="H64" s="124" t="n">
        <v>194215.79</v>
      </c>
      <c r="I64" s="124" t="n">
        <v>47148.25</v>
      </c>
      <c r="J64" s="124" t="n">
        <v>108575.53</v>
      </c>
      <c r="K64" s="124" t="n">
        <v>173681.44</v>
      </c>
      <c r="L64" s="124" t="n">
        <v>86554.51</v>
      </c>
      <c r="M64" s="124"/>
      <c r="N64" s="124"/>
      <c r="O64" s="124"/>
      <c r="P64" s="124"/>
      <c r="Q64" s="124" t="n">
        <v>856607.19</v>
      </c>
      <c r="R64" s="124" t="n">
        <v>3688668</v>
      </c>
      <c r="S64" s="124" t="n">
        <v>2832060.81</v>
      </c>
      <c r="T64" s="126" t="n">
        <v>0.767773301907355</v>
      </c>
      <c r="U64" s="107"/>
      <c r="V64" s="129" t="s">
        <v>207</v>
      </c>
      <c r="W64" s="188" t="s">
        <v>208</v>
      </c>
      <c r="X64" s="133" t="s">
        <v>209</v>
      </c>
      <c r="Y64" s="177" t="n">
        <v>86554.51</v>
      </c>
      <c r="Z64" s="127" t="n">
        <v>0.00253114755833788</v>
      </c>
      <c r="AA64" s="177" t="n">
        <v>122183</v>
      </c>
      <c r="AB64" s="177" t="n">
        <v>35628.49</v>
      </c>
      <c r="AC64" s="128" t="n">
        <v>0.29159940417243</v>
      </c>
      <c r="AE64" s="129" t="s">
        <v>207</v>
      </c>
      <c r="AF64" s="188" t="s">
        <v>208</v>
      </c>
      <c r="AG64" s="176" t="s">
        <v>209</v>
      </c>
      <c r="AH64" s="179" t="n">
        <v>856607.19</v>
      </c>
      <c r="AI64" s="179" t="n">
        <v>4533379</v>
      </c>
      <c r="AJ64" s="131" t="n">
        <v>-605979</v>
      </c>
      <c r="AK64" s="179" t="n">
        <v>3927400</v>
      </c>
      <c r="AL64" s="179" t="n">
        <v>3070792.81</v>
      </c>
      <c r="AM64" s="132" t="n">
        <v>0.0714640757319774</v>
      </c>
      <c r="AP64" s="129" t="s">
        <v>207</v>
      </c>
      <c r="AQ64" s="188" t="s">
        <v>208</v>
      </c>
      <c r="AR64" s="133" t="s">
        <v>209</v>
      </c>
      <c r="AS64" s="180" t="n">
        <f aca="false">+AH64</f>
        <v>856607.19</v>
      </c>
      <c r="AT64" s="180" t="n">
        <v>3370316</v>
      </c>
      <c r="AU64" s="135" t="n">
        <v>-534638</v>
      </c>
      <c r="AV64" s="180" t="n">
        <f aca="false">SUM(AT64:AU64)</f>
        <v>2835678</v>
      </c>
      <c r="AW64" s="180" t="n">
        <f aca="false">AV64-AS64</f>
        <v>1979070.81</v>
      </c>
      <c r="AX64" s="136" t="n">
        <f aca="false">+AW64/$AL$106</f>
        <v>0.0460573132072645</v>
      </c>
    </row>
    <row r="65" s="110" customFormat="true" ht="26.4" hidden="false" customHeight="true" outlineLevel="0" collapsed="false">
      <c r="A65" s="100"/>
      <c r="B65" s="111" t="s">
        <v>210</v>
      </c>
      <c r="C65" s="115" t="s">
        <v>211</v>
      </c>
      <c r="D65" s="174" t="s">
        <v>212</v>
      </c>
      <c r="E65" s="104" t="n">
        <v>990</v>
      </c>
      <c r="F65" s="104" t="n">
        <v>5863</v>
      </c>
      <c r="G65" s="104" t="n">
        <v>2283.99</v>
      </c>
      <c r="H65" s="104" t="n">
        <v>16841.45</v>
      </c>
      <c r="I65" s="104" t="n">
        <v>15529.92</v>
      </c>
      <c r="J65" s="104" t="n">
        <v>10972.21</v>
      </c>
      <c r="K65" s="104" t="n">
        <v>1018</v>
      </c>
      <c r="L65" s="104" t="n">
        <v>1381</v>
      </c>
      <c r="M65" s="104"/>
      <c r="N65" s="104"/>
      <c r="O65" s="104"/>
      <c r="P65" s="104"/>
      <c r="Q65" s="104" t="n">
        <v>54879.57</v>
      </c>
      <c r="R65" s="104" t="n">
        <v>544614</v>
      </c>
      <c r="S65" s="104" t="n">
        <v>489734.43</v>
      </c>
      <c r="T65" s="106" t="n">
        <v>0.899232171776708</v>
      </c>
      <c r="U65" s="107"/>
      <c r="V65" s="111" t="s">
        <v>210</v>
      </c>
      <c r="W65" s="115" t="s">
        <v>211</v>
      </c>
      <c r="X65" s="116" t="s">
        <v>212</v>
      </c>
      <c r="Y65" s="142" t="n">
        <v>1381</v>
      </c>
      <c r="Z65" s="108" t="n">
        <v>4.03851258364771E-005</v>
      </c>
      <c r="AA65" s="142" t="n">
        <v>32481</v>
      </c>
      <c r="AB65" s="142" t="n">
        <v>31100</v>
      </c>
      <c r="AC65" s="109" t="n">
        <v>0.957482836119578</v>
      </c>
      <c r="AE65" s="111" t="s">
        <v>210</v>
      </c>
      <c r="AF65" s="115" t="s">
        <v>211</v>
      </c>
      <c r="AG65" s="174" t="s">
        <v>212</v>
      </c>
      <c r="AH65" s="112" t="n">
        <v>54879.57</v>
      </c>
      <c r="AI65" s="112" t="n">
        <v>724539</v>
      </c>
      <c r="AJ65" s="113" t="n">
        <v>0</v>
      </c>
      <c r="AK65" s="112" t="n">
        <v>724539</v>
      </c>
      <c r="AL65" s="112" t="n">
        <v>669659.43</v>
      </c>
      <c r="AM65" s="114" t="n">
        <v>0.0155844419279309</v>
      </c>
      <c r="AP65" s="111"/>
      <c r="AQ65" s="115"/>
      <c r="AR65" s="116"/>
      <c r="AS65" s="117"/>
      <c r="AT65" s="117"/>
      <c r="AU65" s="118"/>
      <c r="AV65" s="117"/>
      <c r="AW65" s="117"/>
      <c r="AX65" s="119"/>
    </row>
    <row r="66" s="110" customFormat="true" ht="20.4" hidden="false" customHeight="true" outlineLevel="0" collapsed="false">
      <c r="A66" s="100"/>
      <c r="B66" s="129" t="n">
        <v>3221</v>
      </c>
      <c r="C66" s="107" t="s">
        <v>213</v>
      </c>
      <c r="D66" s="176" t="s">
        <v>214</v>
      </c>
      <c r="E66" s="124" t="n">
        <v>916958.18</v>
      </c>
      <c r="F66" s="124" t="n">
        <v>917498.17</v>
      </c>
      <c r="G66" s="124" t="n">
        <v>916958.18</v>
      </c>
      <c r="H66" s="124" t="n">
        <v>1045005.9</v>
      </c>
      <c r="I66" s="124" t="n">
        <v>1097006.33</v>
      </c>
      <c r="J66" s="124" t="n">
        <v>1143564.2</v>
      </c>
      <c r="K66" s="124" t="n">
        <v>950769.71</v>
      </c>
      <c r="L66" s="124" t="n">
        <v>439058.43</v>
      </c>
      <c r="M66" s="124"/>
      <c r="N66" s="124"/>
      <c r="O66" s="124"/>
      <c r="P66" s="124"/>
      <c r="Q66" s="124" t="n">
        <v>7426819.1</v>
      </c>
      <c r="R66" s="124" t="n">
        <v>8186277</v>
      </c>
      <c r="S66" s="124" t="n">
        <v>759457.9</v>
      </c>
      <c r="T66" s="126" t="n">
        <v>0.0927720745340037</v>
      </c>
      <c r="U66" s="107"/>
      <c r="V66" s="129" t="n">
        <v>3221</v>
      </c>
      <c r="W66" s="107" t="s">
        <v>213</v>
      </c>
      <c r="X66" s="133" t="s">
        <v>214</v>
      </c>
      <c r="Y66" s="177" t="n">
        <v>439058.43</v>
      </c>
      <c r="Z66" s="127" t="n">
        <v>0.0128395582513512</v>
      </c>
      <c r="AA66" s="177" t="n">
        <v>502795</v>
      </c>
      <c r="AB66" s="177" t="n">
        <v>63736.57</v>
      </c>
      <c r="AC66" s="128" t="n">
        <v>0.126764526297994</v>
      </c>
      <c r="AE66" s="129" t="n">
        <v>3221</v>
      </c>
      <c r="AF66" s="107" t="s">
        <v>213</v>
      </c>
      <c r="AG66" s="176" t="s">
        <v>214</v>
      </c>
      <c r="AH66" s="130" t="n">
        <v>7426819.1</v>
      </c>
      <c r="AI66" s="130" t="n">
        <v>14617700</v>
      </c>
      <c r="AJ66" s="131" t="n">
        <v>-4440243</v>
      </c>
      <c r="AK66" s="130" t="n">
        <v>10177457</v>
      </c>
      <c r="AL66" s="130" t="n">
        <v>2750637.9</v>
      </c>
      <c r="AM66" s="132" t="n">
        <v>0.0640133696277762</v>
      </c>
      <c r="AP66" s="129" t="n">
        <v>3221</v>
      </c>
      <c r="AQ66" s="107" t="s">
        <v>213</v>
      </c>
      <c r="AR66" s="133" t="s">
        <v>215</v>
      </c>
      <c r="AS66" s="134" t="n">
        <f aca="false">+AH66</f>
        <v>7426819.1</v>
      </c>
      <c r="AT66" s="134" t="n">
        <v>11084039</v>
      </c>
      <c r="AU66" s="135" t="n">
        <v>-4478186</v>
      </c>
      <c r="AV66" s="134" t="n">
        <f aca="false">SUM(AT66:AU66)</f>
        <v>6605853</v>
      </c>
      <c r="AW66" s="134" t="n">
        <f aca="false">AV66-AS66</f>
        <v>-820966.1</v>
      </c>
      <c r="AX66" s="136" t="n">
        <f aca="false">+AW66/$AL$106</f>
        <v>-0.01910567959933</v>
      </c>
    </row>
    <row r="67" s="110" customFormat="true" ht="38.4" hidden="false" customHeight="true" outlineLevel="0" collapsed="false">
      <c r="A67" s="100"/>
      <c r="B67" s="111" t="n">
        <v>3231</v>
      </c>
      <c r="C67" s="115" t="s">
        <v>216</v>
      </c>
      <c r="D67" s="174" t="s">
        <v>217</v>
      </c>
      <c r="E67" s="104" t="n">
        <v>20459.94</v>
      </c>
      <c r="F67" s="104" t="n">
        <v>36956.25</v>
      </c>
      <c r="G67" s="104" t="n">
        <v>25354.4</v>
      </c>
      <c r="H67" s="104" t="n">
        <v>39519.55</v>
      </c>
      <c r="I67" s="104" t="n">
        <v>76652.15</v>
      </c>
      <c r="J67" s="104" t="n">
        <v>54814.04</v>
      </c>
      <c r="K67" s="104" t="n">
        <v>38139.73</v>
      </c>
      <c r="L67" s="104"/>
      <c r="M67" s="104"/>
      <c r="N67" s="104"/>
      <c r="O67" s="104"/>
      <c r="P67" s="104"/>
      <c r="Q67" s="104" t="n">
        <v>291896.06</v>
      </c>
      <c r="R67" s="104" t="n">
        <v>398420</v>
      </c>
      <c r="S67" s="104" t="n">
        <v>106523.94</v>
      </c>
      <c r="T67" s="106" t="n">
        <v>0.267365945484664</v>
      </c>
      <c r="U67" s="107"/>
      <c r="V67" s="111" t="n">
        <v>3231</v>
      </c>
      <c r="W67" s="115" t="s">
        <v>216</v>
      </c>
      <c r="X67" s="116" t="s">
        <v>217</v>
      </c>
      <c r="Y67" s="142" t="n">
        <v>0</v>
      </c>
      <c r="Z67" s="108" t="n">
        <v>0</v>
      </c>
      <c r="AA67" s="142" t="n">
        <v>69921</v>
      </c>
      <c r="AB67" s="142" t="n">
        <v>69921</v>
      </c>
      <c r="AC67" s="109" t="n">
        <v>1</v>
      </c>
      <c r="AE67" s="111" t="n">
        <v>3231</v>
      </c>
      <c r="AF67" s="115" t="s">
        <v>216</v>
      </c>
      <c r="AG67" s="174" t="s">
        <v>217</v>
      </c>
      <c r="AH67" s="112" t="n">
        <v>291896.06</v>
      </c>
      <c r="AI67" s="112" t="n">
        <v>2878104</v>
      </c>
      <c r="AJ67" s="113" t="n">
        <v>-2200000</v>
      </c>
      <c r="AK67" s="112" t="n">
        <v>678104</v>
      </c>
      <c r="AL67" s="112" t="n">
        <v>386207.94</v>
      </c>
      <c r="AM67" s="114" t="n">
        <v>0.00898790481160824</v>
      </c>
      <c r="AP67" s="111" t="n">
        <v>3231</v>
      </c>
      <c r="AQ67" s="115" t="s">
        <v>216</v>
      </c>
      <c r="AR67" s="116" t="s">
        <v>218</v>
      </c>
      <c r="AS67" s="117" t="n">
        <f aca="false">+AH67</f>
        <v>291896.06</v>
      </c>
      <c r="AT67" s="117" t="n">
        <v>104426</v>
      </c>
      <c r="AU67" s="118" t="n">
        <v>-17674</v>
      </c>
      <c r="AV67" s="117" t="n">
        <f aca="false">SUM(AT67:AU67)</f>
        <v>86752</v>
      </c>
      <c r="AW67" s="117" t="n">
        <f aca="false">AV67-AS67</f>
        <v>-205144.06</v>
      </c>
      <c r="AX67" s="119" t="n">
        <f aca="false">+AW67/$AL$106</f>
        <v>-0.00477415167577044</v>
      </c>
    </row>
    <row r="68" s="110" customFormat="true" ht="23.4" hidden="false" customHeight="true" outlineLevel="0" collapsed="false">
      <c r="A68" s="100"/>
      <c r="B68" s="129" t="n">
        <v>3251</v>
      </c>
      <c r="C68" s="107" t="s">
        <v>219</v>
      </c>
      <c r="D68" s="176" t="s">
        <v>220</v>
      </c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84" t="n">
        <v>0</v>
      </c>
      <c r="R68" s="184" t="n">
        <v>64577</v>
      </c>
      <c r="S68" s="184" t="n">
        <v>64577</v>
      </c>
      <c r="T68" s="126" t="n">
        <v>1</v>
      </c>
      <c r="U68" s="107"/>
      <c r="V68" s="129" t="n">
        <v>3251</v>
      </c>
      <c r="W68" s="107" t="s">
        <v>219</v>
      </c>
      <c r="X68" s="133" t="s">
        <v>220</v>
      </c>
      <c r="Y68" s="177" t="n">
        <v>0</v>
      </c>
      <c r="Z68" s="127" t="n">
        <v>0</v>
      </c>
      <c r="AA68" s="177" t="n">
        <v>5356</v>
      </c>
      <c r="AB68" s="177" t="n">
        <v>5356</v>
      </c>
      <c r="AC68" s="128" t="n">
        <v>1</v>
      </c>
      <c r="AE68" s="129" t="s">
        <v>221</v>
      </c>
      <c r="AF68" s="107" t="s">
        <v>219</v>
      </c>
      <c r="AG68" s="176" t="s">
        <v>220</v>
      </c>
      <c r="AH68" s="130" t="n">
        <v>0</v>
      </c>
      <c r="AI68" s="130" t="n">
        <v>86000</v>
      </c>
      <c r="AJ68" s="131" t="n">
        <v>0</v>
      </c>
      <c r="AK68" s="130" t="n">
        <v>86000</v>
      </c>
      <c r="AL68" s="130" t="n">
        <v>86000</v>
      </c>
      <c r="AM68" s="132" t="n">
        <v>0.00200140839620829</v>
      </c>
      <c r="AP68" s="129" t="n">
        <v>3251</v>
      </c>
      <c r="AQ68" s="107" t="s">
        <v>219</v>
      </c>
      <c r="AR68" s="133" t="s">
        <v>222</v>
      </c>
      <c r="AS68" s="134" t="n">
        <f aca="false">+AH68</f>
        <v>0</v>
      </c>
      <c r="AT68" s="134"/>
      <c r="AU68" s="135" t="n">
        <v>0</v>
      </c>
      <c r="AV68" s="134" t="n">
        <f aca="false">SUM(AT68:AU68)</f>
        <v>0</v>
      </c>
      <c r="AW68" s="134" t="n">
        <f aca="false">AV68-AS68</f>
        <v>0</v>
      </c>
      <c r="AX68" s="136" t="n">
        <f aca="false">+AW68/$AL$106</f>
        <v>0</v>
      </c>
    </row>
    <row r="69" s="110" customFormat="true" ht="23.4" hidden="false" customHeight="true" outlineLevel="0" collapsed="false">
      <c r="A69" s="100"/>
      <c r="B69" s="129" t="s">
        <v>223</v>
      </c>
      <c r="C69" s="107" t="s">
        <v>223</v>
      </c>
      <c r="D69" s="176" t="s">
        <v>224</v>
      </c>
      <c r="E69" s="124"/>
      <c r="F69" s="124"/>
      <c r="G69" s="124" t="n">
        <v>35700</v>
      </c>
      <c r="H69" s="124" t="n">
        <v>328472</v>
      </c>
      <c r="I69" s="124"/>
      <c r="J69" s="124"/>
      <c r="K69" s="124"/>
      <c r="L69" s="124"/>
      <c r="M69" s="124"/>
      <c r="N69" s="124"/>
      <c r="O69" s="124"/>
      <c r="P69" s="124"/>
      <c r="Q69" s="138" t="n">
        <v>364172.06</v>
      </c>
      <c r="R69" s="138" t="n">
        <v>2848238</v>
      </c>
      <c r="S69" s="138" t="n">
        <v>2484065.94</v>
      </c>
      <c r="T69" s="126"/>
      <c r="U69" s="107"/>
      <c r="V69" s="129" t="s">
        <v>223</v>
      </c>
      <c r="W69" s="107" t="s">
        <v>223</v>
      </c>
      <c r="X69" s="133" t="s">
        <v>224</v>
      </c>
      <c r="Y69" s="177" t="n">
        <v>0</v>
      </c>
      <c r="Z69" s="127"/>
      <c r="AA69" s="177" t="n">
        <v>5357</v>
      </c>
      <c r="AB69" s="177" t="n">
        <v>5357</v>
      </c>
      <c r="AC69" s="128"/>
      <c r="AD69" s="175"/>
      <c r="AE69" s="120" t="s">
        <v>223</v>
      </c>
      <c r="AF69" s="189" t="s">
        <v>223</v>
      </c>
      <c r="AG69" s="176" t="s">
        <v>224</v>
      </c>
      <c r="AH69" s="130" t="n">
        <v>364172.06</v>
      </c>
      <c r="AI69" s="130"/>
      <c r="AJ69" s="131" t="n">
        <v>2828000</v>
      </c>
      <c r="AK69" s="130" t="n">
        <v>2828000</v>
      </c>
      <c r="AL69" s="130" t="n">
        <v>2463827.94</v>
      </c>
      <c r="AM69" s="132"/>
      <c r="AP69" s="129"/>
      <c r="AQ69" s="107"/>
      <c r="AR69" s="133"/>
      <c r="AS69" s="134"/>
      <c r="AT69" s="134"/>
      <c r="AU69" s="135"/>
      <c r="AV69" s="134"/>
      <c r="AW69" s="134"/>
      <c r="AX69" s="136"/>
    </row>
    <row r="70" s="110" customFormat="true" ht="38.4" hidden="false" customHeight="true" outlineLevel="0" collapsed="false">
      <c r="A70" s="100"/>
      <c r="B70" s="111" t="s">
        <v>225</v>
      </c>
      <c r="C70" s="115" t="s">
        <v>226</v>
      </c>
      <c r="D70" s="174" t="s">
        <v>227</v>
      </c>
      <c r="E70" s="104"/>
      <c r="F70" s="104" t="n">
        <v>27239.7</v>
      </c>
      <c r="G70" s="104" t="n">
        <v>5391.8</v>
      </c>
      <c r="H70" s="104" t="n">
        <v>11382.9</v>
      </c>
      <c r="I70" s="104" t="n">
        <v>6089.4</v>
      </c>
      <c r="J70" s="104" t="n">
        <v>235973.58</v>
      </c>
      <c r="K70" s="104" t="n">
        <v>48185.72</v>
      </c>
      <c r="L70" s="104" t="n">
        <v>1712</v>
      </c>
      <c r="M70" s="104"/>
      <c r="N70" s="104"/>
      <c r="O70" s="104"/>
      <c r="P70" s="104"/>
      <c r="Q70" s="104" t="n">
        <v>335975.1</v>
      </c>
      <c r="R70" s="104" t="n">
        <v>2252306</v>
      </c>
      <c r="S70" s="104" t="n">
        <v>1916330.9</v>
      </c>
      <c r="T70" s="106" t="n">
        <v>0.850830615378195</v>
      </c>
      <c r="U70" s="107"/>
      <c r="V70" s="111" t="s">
        <v>225</v>
      </c>
      <c r="W70" s="115" t="s">
        <v>226</v>
      </c>
      <c r="X70" s="116" t="s">
        <v>227</v>
      </c>
      <c r="Y70" s="142" t="n">
        <v>1712</v>
      </c>
      <c r="Z70" s="108" t="n">
        <v>5.00646889442786E-005</v>
      </c>
      <c r="AA70" s="142" t="n">
        <v>5358</v>
      </c>
      <c r="AB70" s="142" t="n">
        <v>3646</v>
      </c>
      <c r="AC70" s="109" t="n">
        <v>0.680477790220232</v>
      </c>
      <c r="AE70" s="111" t="s">
        <v>225</v>
      </c>
      <c r="AF70" s="115" t="s">
        <v>226</v>
      </c>
      <c r="AG70" s="174" t="s">
        <v>227</v>
      </c>
      <c r="AH70" s="112" t="n">
        <v>335975.1</v>
      </c>
      <c r="AI70" s="112" t="n">
        <v>51300</v>
      </c>
      <c r="AJ70" s="113" t="n">
        <v>2200000</v>
      </c>
      <c r="AK70" s="112" t="n">
        <v>2251300</v>
      </c>
      <c r="AL70" s="112" t="n">
        <v>1915324.9</v>
      </c>
      <c r="AM70" s="114" t="n">
        <v>0.0445738062363583</v>
      </c>
      <c r="AP70" s="111" t="s">
        <v>225</v>
      </c>
      <c r="AQ70" s="115" t="s">
        <v>226</v>
      </c>
      <c r="AR70" s="116" t="s">
        <v>227</v>
      </c>
      <c r="AS70" s="117" t="n">
        <f aca="false">+AH70</f>
        <v>335975.1</v>
      </c>
      <c r="AT70" s="117" t="n">
        <v>6300</v>
      </c>
      <c r="AU70" s="118" t="n">
        <v>-4200</v>
      </c>
      <c r="AV70" s="117" t="n">
        <f aca="false">SUM(AT70:AU70)</f>
        <v>2100</v>
      </c>
      <c r="AW70" s="117" t="n">
        <f aca="false">AV70-AS70</f>
        <v>-333875.1</v>
      </c>
      <c r="AX70" s="119" t="n">
        <f aca="false">+AW70/$AL$106</f>
        <v>-0.00777000498168469</v>
      </c>
    </row>
    <row r="71" s="110" customFormat="true" ht="36.6" hidden="false" customHeight="true" outlineLevel="0" collapsed="false">
      <c r="A71" s="100"/>
      <c r="B71" s="129" t="n">
        <v>3311</v>
      </c>
      <c r="C71" s="107" t="s">
        <v>228</v>
      </c>
      <c r="D71" s="176" t="s">
        <v>229</v>
      </c>
      <c r="E71" s="124"/>
      <c r="F71" s="124" t="n">
        <v>1537308</v>
      </c>
      <c r="G71" s="140" t="n">
        <v>-1529808</v>
      </c>
      <c r="H71" s="124"/>
      <c r="I71" s="124"/>
      <c r="J71" s="124"/>
      <c r="K71" s="124"/>
      <c r="L71" s="124"/>
      <c r="M71" s="124"/>
      <c r="N71" s="124"/>
      <c r="O71" s="124"/>
      <c r="P71" s="124"/>
      <c r="Q71" s="140" t="n">
        <v>7500</v>
      </c>
      <c r="R71" s="140" t="n">
        <v>161494</v>
      </c>
      <c r="S71" s="140" t="n">
        <v>153994</v>
      </c>
      <c r="T71" s="126" t="n">
        <v>0.953558646141652</v>
      </c>
      <c r="U71" s="107"/>
      <c r="V71" s="129" t="n">
        <v>3311</v>
      </c>
      <c r="W71" s="107" t="s">
        <v>228</v>
      </c>
      <c r="X71" s="133" t="s">
        <v>229</v>
      </c>
      <c r="Y71" s="177" t="n">
        <v>0</v>
      </c>
      <c r="Z71" s="127" t="n">
        <v>0</v>
      </c>
      <c r="AA71" s="177" t="n">
        <v>5359</v>
      </c>
      <c r="AB71" s="177" t="n">
        <v>5359</v>
      </c>
      <c r="AC71" s="128" t="n">
        <v>1</v>
      </c>
      <c r="AE71" s="129" t="n">
        <v>3311</v>
      </c>
      <c r="AF71" s="107" t="s">
        <v>228</v>
      </c>
      <c r="AG71" s="176" t="s">
        <v>229</v>
      </c>
      <c r="AH71" s="130" t="n">
        <v>7500</v>
      </c>
      <c r="AI71" s="130" t="n">
        <v>410000</v>
      </c>
      <c r="AJ71" s="131" t="n">
        <v>-175000</v>
      </c>
      <c r="AK71" s="130" t="n">
        <v>235000</v>
      </c>
      <c r="AL71" s="130" t="n">
        <v>227500</v>
      </c>
      <c r="AM71" s="132" t="n">
        <v>0.00529442337369054</v>
      </c>
      <c r="AP71" s="129" t="n">
        <v>3311</v>
      </c>
      <c r="AQ71" s="107" t="s">
        <v>228</v>
      </c>
      <c r="AR71" s="133" t="s">
        <v>229</v>
      </c>
      <c r="AS71" s="134" t="n">
        <f aca="false">+AH71</f>
        <v>7500</v>
      </c>
      <c r="AT71" s="134" t="n">
        <v>1134450</v>
      </c>
      <c r="AU71" s="135" t="n">
        <v>-1074092</v>
      </c>
      <c r="AV71" s="134" t="n">
        <f aca="false">SUM(AT71:AU71)</f>
        <v>60358</v>
      </c>
      <c r="AW71" s="134" t="n">
        <f aca="false">AV71-AS71</f>
        <v>52858</v>
      </c>
      <c r="AX71" s="136" t="n">
        <f aca="false">+AW71/$AL$106</f>
        <v>0.00123012145356719</v>
      </c>
    </row>
    <row r="72" s="110" customFormat="true" ht="38.4" hidden="false" customHeight="true" outlineLevel="0" collapsed="false">
      <c r="A72" s="100"/>
      <c r="B72" s="111" t="n">
        <v>3331</v>
      </c>
      <c r="C72" s="115" t="s">
        <v>230</v>
      </c>
      <c r="D72" s="174" t="s">
        <v>231</v>
      </c>
      <c r="E72" s="104"/>
      <c r="F72" s="104"/>
      <c r="G72" s="104" t="n">
        <v>1533308</v>
      </c>
      <c r="H72" s="104"/>
      <c r="I72" s="104" t="n">
        <v>299456.9</v>
      </c>
      <c r="J72" s="104" t="n">
        <v>1355194.72</v>
      </c>
      <c r="K72" s="104" t="n">
        <v>107804.48</v>
      </c>
      <c r="L72" s="104"/>
      <c r="M72" s="104"/>
      <c r="N72" s="104"/>
      <c r="O72" s="104"/>
      <c r="P72" s="104"/>
      <c r="Q72" s="104" t="n">
        <v>3295764.1</v>
      </c>
      <c r="R72" s="104" t="n">
        <v>3207747</v>
      </c>
      <c r="S72" s="187" t="n">
        <v>-88017.1000000001</v>
      </c>
      <c r="T72" s="106" t="n">
        <v>-0.0274389158496602</v>
      </c>
      <c r="U72" s="107"/>
      <c r="V72" s="111" t="n">
        <v>3331</v>
      </c>
      <c r="W72" s="115" t="s">
        <v>230</v>
      </c>
      <c r="X72" s="116" t="s">
        <v>231</v>
      </c>
      <c r="Y72" s="142" t="n">
        <v>0</v>
      </c>
      <c r="Z72" s="108" t="n">
        <v>0</v>
      </c>
      <c r="AA72" s="142" t="n">
        <v>5360</v>
      </c>
      <c r="AB72" s="142" t="n">
        <v>5360</v>
      </c>
      <c r="AC72" s="109" t="n">
        <v>1</v>
      </c>
      <c r="AE72" s="111" t="n">
        <v>3331</v>
      </c>
      <c r="AF72" s="115" t="s">
        <v>230</v>
      </c>
      <c r="AG72" s="174" t="s">
        <v>231</v>
      </c>
      <c r="AH72" s="112" t="n">
        <v>3295764.1</v>
      </c>
      <c r="AI72" s="112" t="n">
        <v>375000</v>
      </c>
      <c r="AJ72" s="113" t="n">
        <v>2950000</v>
      </c>
      <c r="AK72" s="112" t="n">
        <v>3325000</v>
      </c>
      <c r="AL72" s="112" t="n">
        <v>29235.8999999999</v>
      </c>
      <c r="AM72" s="114" t="n">
        <v>0.000680383438729138</v>
      </c>
      <c r="AP72" s="111" t="n">
        <v>3331</v>
      </c>
      <c r="AQ72" s="115" t="s">
        <v>230</v>
      </c>
      <c r="AR72" s="116" t="s">
        <v>231</v>
      </c>
      <c r="AS72" s="117" t="n">
        <f aca="false">+AH72</f>
        <v>3295764.1</v>
      </c>
      <c r="AT72" s="117" t="n">
        <v>215000</v>
      </c>
      <c r="AU72" s="118" t="n">
        <v>-90000</v>
      </c>
      <c r="AV72" s="117" t="n">
        <f aca="false">SUM(AT72:AU72)</f>
        <v>125000</v>
      </c>
      <c r="AW72" s="117" t="n">
        <f aca="false">AV72-AS72</f>
        <v>-3170764.1</v>
      </c>
      <c r="AX72" s="119" t="n">
        <f aca="false">+AW72/$AL$106</f>
        <v>-0.0737906266527423</v>
      </c>
    </row>
    <row r="73" s="110" customFormat="true" ht="28.95" hidden="false" customHeight="true" outlineLevel="0" collapsed="false">
      <c r="A73" s="100"/>
      <c r="B73" s="129" t="n">
        <v>3342</v>
      </c>
      <c r="C73" s="107" t="s">
        <v>232</v>
      </c>
      <c r="D73" s="176" t="s">
        <v>233</v>
      </c>
      <c r="E73" s="124"/>
      <c r="F73" s="124"/>
      <c r="G73" s="124" t="n">
        <v>13804</v>
      </c>
      <c r="H73" s="124"/>
      <c r="I73" s="124"/>
      <c r="J73" s="124"/>
      <c r="K73" s="124"/>
      <c r="L73" s="124"/>
      <c r="M73" s="124"/>
      <c r="N73" s="124"/>
      <c r="O73" s="124"/>
      <c r="P73" s="124"/>
      <c r="Q73" s="124" t="n">
        <v>13804</v>
      </c>
      <c r="R73" s="124" t="n">
        <v>313835</v>
      </c>
      <c r="S73" s="124" t="n">
        <v>300031</v>
      </c>
      <c r="T73" s="126" t="n">
        <v>0.956015103477942</v>
      </c>
      <c r="U73" s="107"/>
      <c r="V73" s="129" t="n">
        <v>3342</v>
      </c>
      <c r="W73" s="107" t="s">
        <v>232</v>
      </c>
      <c r="X73" s="133" t="s">
        <v>233</v>
      </c>
      <c r="Y73" s="177" t="n">
        <v>0</v>
      </c>
      <c r="Z73" s="127" t="n">
        <v>0</v>
      </c>
      <c r="AA73" s="177" t="n">
        <v>5361</v>
      </c>
      <c r="AB73" s="177" t="n">
        <v>5361</v>
      </c>
      <c r="AC73" s="128" t="n">
        <v>1</v>
      </c>
      <c r="AE73" s="129" t="n">
        <v>3342</v>
      </c>
      <c r="AF73" s="107" t="s">
        <v>232</v>
      </c>
      <c r="AG73" s="176" t="s">
        <v>233</v>
      </c>
      <c r="AH73" s="130" t="n">
        <v>13804</v>
      </c>
      <c r="AI73" s="130" t="n">
        <v>610200</v>
      </c>
      <c r="AJ73" s="131" t="n">
        <v>0</v>
      </c>
      <c r="AK73" s="130" t="n">
        <v>610200</v>
      </c>
      <c r="AL73" s="130" t="n">
        <v>596396</v>
      </c>
      <c r="AM73" s="132" t="n">
        <v>0.0138794414170354</v>
      </c>
      <c r="AP73" s="129" t="n">
        <v>3342</v>
      </c>
      <c r="AQ73" s="107" t="s">
        <v>232</v>
      </c>
      <c r="AR73" s="133" t="s">
        <v>233</v>
      </c>
      <c r="AS73" s="134" t="n">
        <f aca="false">+AH73</f>
        <v>13804</v>
      </c>
      <c r="AT73" s="134" t="n">
        <v>1476100</v>
      </c>
      <c r="AU73" s="135" t="n">
        <v>-419032</v>
      </c>
      <c r="AV73" s="134" t="n">
        <f aca="false">SUM(AT73:AU73)</f>
        <v>1057068</v>
      </c>
      <c r="AW73" s="134" t="n">
        <f aca="false">AV73-AS73</f>
        <v>1043264</v>
      </c>
      <c r="AX73" s="136" t="n">
        <f aca="false">+AW73/$AL$106</f>
        <v>0.0242790387100215</v>
      </c>
    </row>
    <row r="74" s="110" customFormat="true" ht="38.4" hidden="false" customHeight="true" outlineLevel="0" collapsed="false">
      <c r="A74" s="100"/>
      <c r="B74" s="111" t="s">
        <v>234</v>
      </c>
      <c r="C74" s="115" t="s">
        <v>230</v>
      </c>
      <c r="D74" s="190" t="s">
        <v>235</v>
      </c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37" t="n">
        <v>0</v>
      </c>
      <c r="R74" s="137" t="n">
        <v>108334</v>
      </c>
      <c r="S74" s="137" t="n">
        <v>108334</v>
      </c>
      <c r="T74" s="106" t="n">
        <v>1</v>
      </c>
      <c r="U74" s="107"/>
      <c r="V74" s="111" t="s">
        <v>234</v>
      </c>
      <c r="W74" s="115" t="s">
        <v>230</v>
      </c>
      <c r="X74" s="116" t="s">
        <v>235</v>
      </c>
      <c r="Y74" s="142" t="n">
        <v>0</v>
      </c>
      <c r="Z74" s="108" t="n">
        <v>0</v>
      </c>
      <c r="AA74" s="142" t="n">
        <v>417</v>
      </c>
      <c r="AB74" s="142" t="n">
        <v>417</v>
      </c>
      <c r="AC74" s="109" t="n">
        <v>1</v>
      </c>
      <c r="AE74" s="111" t="s">
        <v>234</v>
      </c>
      <c r="AF74" s="115" t="s">
        <v>230</v>
      </c>
      <c r="AG74" s="190" t="s">
        <v>235</v>
      </c>
      <c r="AH74" s="112" t="n">
        <v>0</v>
      </c>
      <c r="AI74" s="112" t="n">
        <v>210000</v>
      </c>
      <c r="AJ74" s="113" t="n">
        <v>0</v>
      </c>
      <c r="AK74" s="112" t="n">
        <v>210000</v>
      </c>
      <c r="AL74" s="112" t="n">
        <v>210000</v>
      </c>
      <c r="AM74" s="114" t="n">
        <v>0.00488716003725281</v>
      </c>
      <c r="AP74" s="111" t="s">
        <v>234</v>
      </c>
      <c r="AQ74" s="115" t="s">
        <v>230</v>
      </c>
      <c r="AR74" s="116" t="s">
        <v>235</v>
      </c>
      <c r="AS74" s="117" t="n">
        <f aca="false">+AH74</f>
        <v>0</v>
      </c>
      <c r="AT74" s="117" t="n">
        <v>50000</v>
      </c>
      <c r="AU74" s="118" t="n">
        <v>-50000</v>
      </c>
      <c r="AV74" s="117" t="n">
        <f aca="false">SUM(AT74:AU74)</f>
        <v>0</v>
      </c>
      <c r="AW74" s="117" t="n">
        <f aca="false">AV74-AS74</f>
        <v>0</v>
      </c>
      <c r="AX74" s="119" t="n">
        <f aca="false">+AW74/$AL$106</f>
        <v>0</v>
      </c>
    </row>
    <row r="75" s="110" customFormat="true" ht="27" hidden="false" customHeight="true" outlineLevel="0" collapsed="false">
      <c r="A75" s="100"/>
      <c r="B75" s="129" t="s">
        <v>236</v>
      </c>
      <c r="C75" s="107" t="s">
        <v>237</v>
      </c>
      <c r="D75" s="176" t="s">
        <v>238</v>
      </c>
      <c r="E75" s="124" t="n">
        <v>6844</v>
      </c>
      <c r="F75" s="124" t="n">
        <v>7598</v>
      </c>
      <c r="G75" s="124" t="n">
        <v>4941.6</v>
      </c>
      <c r="H75" s="124" t="n">
        <v>9496825.72</v>
      </c>
      <c r="I75" s="124" t="n">
        <v>103414</v>
      </c>
      <c r="J75" s="124" t="n">
        <v>13144290.45</v>
      </c>
      <c r="K75" s="124" t="n">
        <v>6029.1</v>
      </c>
      <c r="L75" s="124" t="n">
        <v>41180</v>
      </c>
      <c r="M75" s="124"/>
      <c r="N75" s="124"/>
      <c r="O75" s="124"/>
      <c r="P75" s="124"/>
      <c r="Q75" s="124" t="n">
        <v>22811122.87</v>
      </c>
      <c r="R75" s="124" t="n">
        <v>21146524</v>
      </c>
      <c r="S75" s="191" t="n">
        <v>-1664598.87</v>
      </c>
      <c r="T75" s="126" t="n">
        <v>-0.0787173754892294</v>
      </c>
      <c r="U75" s="107"/>
      <c r="V75" s="129" t="s">
        <v>236</v>
      </c>
      <c r="W75" s="107" t="s">
        <v>237</v>
      </c>
      <c r="X75" s="133" t="s">
        <v>238</v>
      </c>
      <c r="Y75" s="177" t="n">
        <v>41180</v>
      </c>
      <c r="Z75" s="127" t="n">
        <v>0.00120424292682558</v>
      </c>
      <c r="AA75" s="177" t="n">
        <v>28940</v>
      </c>
      <c r="AB75" s="177" t="n">
        <v>-12240</v>
      </c>
      <c r="AC75" s="128" t="n">
        <v>-0.42294402211472</v>
      </c>
      <c r="AE75" s="129" t="s">
        <v>236</v>
      </c>
      <c r="AF75" s="107" t="s">
        <v>237</v>
      </c>
      <c r="AG75" s="176" t="s">
        <v>238</v>
      </c>
      <c r="AH75" s="130" t="n">
        <v>22811122.87</v>
      </c>
      <c r="AI75" s="130" t="n">
        <v>19870783</v>
      </c>
      <c r="AJ75" s="131" t="n">
        <v>1391500</v>
      </c>
      <c r="AK75" s="130" t="n">
        <v>21262283</v>
      </c>
      <c r="AL75" s="131" t="n">
        <v>-1548839.87</v>
      </c>
      <c r="AM75" s="132" t="n">
        <v>-0.0360448967465135</v>
      </c>
      <c r="AP75" s="129" t="s">
        <v>236</v>
      </c>
      <c r="AQ75" s="107" t="s">
        <v>237</v>
      </c>
      <c r="AR75" s="133" t="s">
        <v>239</v>
      </c>
      <c r="AS75" s="134" t="n">
        <f aca="false">+AH75</f>
        <v>22811122.87</v>
      </c>
      <c r="AT75" s="134" t="n">
        <v>44162</v>
      </c>
      <c r="AU75" s="135" t="n">
        <v>-14291</v>
      </c>
      <c r="AV75" s="134" t="n">
        <f aca="false">SUM(AT75:AU75)</f>
        <v>29871</v>
      </c>
      <c r="AW75" s="134" t="n">
        <f aca="false">AV75-AS75</f>
        <v>-22781251.87</v>
      </c>
      <c r="AX75" s="136" t="n">
        <f aca="false">+AW75/$AL$106</f>
        <v>-0.530169636845975</v>
      </c>
    </row>
    <row r="76" s="110" customFormat="true" ht="38.4" hidden="false" customHeight="true" outlineLevel="0" collapsed="false">
      <c r="A76" s="100"/>
      <c r="B76" s="111" t="s">
        <v>240</v>
      </c>
      <c r="C76" s="115" t="s">
        <v>237</v>
      </c>
      <c r="D76" s="174" t="s">
        <v>241</v>
      </c>
      <c r="E76" s="104" t="n">
        <v>79668.96</v>
      </c>
      <c r="F76" s="104"/>
      <c r="G76" s="104"/>
      <c r="H76" s="104" t="n">
        <v>480372.82</v>
      </c>
      <c r="I76" s="104" t="n">
        <v>186623.82</v>
      </c>
      <c r="J76" s="104" t="n">
        <v>92143.8</v>
      </c>
      <c r="K76" s="104" t="n">
        <v>119940.84</v>
      </c>
      <c r="L76" s="104"/>
      <c r="M76" s="104"/>
      <c r="N76" s="104"/>
      <c r="O76" s="104"/>
      <c r="P76" s="104"/>
      <c r="Q76" s="104" t="n">
        <v>958750.24</v>
      </c>
      <c r="R76" s="104" t="n">
        <v>2528500</v>
      </c>
      <c r="S76" s="104" t="n">
        <v>1569749.76</v>
      </c>
      <c r="T76" s="106" t="n">
        <v>0.620822527190034</v>
      </c>
      <c r="U76" s="107"/>
      <c r="V76" s="111" t="s">
        <v>240</v>
      </c>
      <c r="W76" s="115" t="s">
        <v>237</v>
      </c>
      <c r="X76" s="116" t="s">
        <v>241</v>
      </c>
      <c r="Y76" s="142" t="n">
        <v>0</v>
      </c>
      <c r="Z76" s="108" t="n">
        <v>0</v>
      </c>
      <c r="AA76" s="142" t="n">
        <v>247500</v>
      </c>
      <c r="AB76" s="142" t="n">
        <v>247500</v>
      </c>
      <c r="AC76" s="109" t="n">
        <v>1</v>
      </c>
      <c r="AE76" s="111" t="s">
        <v>240</v>
      </c>
      <c r="AF76" s="115" t="s">
        <v>237</v>
      </c>
      <c r="AG76" s="174" t="s">
        <v>241</v>
      </c>
      <c r="AH76" s="112" t="n">
        <v>958750.24</v>
      </c>
      <c r="AI76" s="112" t="n">
        <v>6703000</v>
      </c>
      <c r="AJ76" s="113" t="n">
        <v>-3439500</v>
      </c>
      <c r="AK76" s="112" t="n">
        <v>3263500</v>
      </c>
      <c r="AL76" s="112" t="n">
        <v>2304749.76</v>
      </c>
      <c r="AM76" s="114" t="n">
        <v>0.0536365758235238</v>
      </c>
      <c r="AP76" s="111" t="s">
        <v>240</v>
      </c>
      <c r="AQ76" s="115" t="s">
        <v>237</v>
      </c>
      <c r="AR76" s="116" t="s">
        <v>242</v>
      </c>
      <c r="AS76" s="117" t="n">
        <f aca="false">+AH76</f>
        <v>958750.24</v>
      </c>
      <c r="AT76" s="117" t="n">
        <v>3395200</v>
      </c>
      <c r="AU76" s="118" t="n">
        <v>-3070000</v>
      </c>
      <c r="AV76" s="117" t="n">
        <f aca="false">SUM(AT76:AU76)</f>
        <v>325200</v>
      </c>
      <c r="AW76" s="117" t="n">
        <f aca="false">AV76-AS76</f>
        <v>-633550.24</v>
      </c>
      <c r="AX76" s="119" t="n">
        <f aca="false">+AW76/$AL$106</f>
        <v>-0.0147441019739044</v>
      </c>
    </row>
    <row r="77" s="110" customFormat="true" ht="29.4" hidden="false" customHeight="true" outlineLevel="0" collapsed="false">
      <c r="A77" s="100"/>
      <c r="B77" s="129" t="s">
        <v>243</v>
      </c>
      <c r="C77" s="107" t="s">
        <v>237</v>
      </c>
      <c r="D77" s="176" t="s">
        <v>244</v>
      </c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84" t="n">
        <v>0</v>
      </c>
      <c r="R77" s="184" t="n">
        <v>66000</v>
      </c>
      <c r="S77" s="184" t="n">
        <v>66000</v>
      </c>
      <c r="T77" s="126" t="n">
        <v>1</v>
      </c>
      <c r="U77" s="107"/>
      <c r="V77" s="129" t="s">
        <v>243</v>
      </c>
      <c r="W77" s="107" t="s">
        <v>237</v>
      </c>
      <c r="X77" s="133" t="s">
        <v>244</v>
      </c>
      <c r="Y77" s="177" t="n">
        <v>0</v>
      </c>
      <c r="Z77" s="127" t="n">
        <v>0</v>
      </c>
      <c r="AA77" s="177" t="n">
        <v>0</v>
      </c>
      <c r="AB77" s="177" t="n">
        <v>0</v>
      </c>
      <c r="AC77" s="128"/>
      <c r="AE77" s="129" t="s">
        <v>243</v>
      </c>
      <c r="AF77" s="107" t="s">
        <v>237</v>
      </c>
      <c r="AG77" s="176" t="s">
        <v>244</v>
      </c>
      <c r="AH77" s="130" t="n">
        <v>0</v>
      </c>
      <c r="AI77" s="179" t="n">
        <v>66000</v>
      </c>
      <c r="AJ77" s="131" t="n">
        <v>0</v>
      </c>
      <c r="AK77" s="130" t="n">
        <v>66000</v>
      </c>
      <c r="AL77" s="130" t="n">
        <v>66000</v>
      </c>
      <c r="AM77" s="132" t="n">
        <v>0.0015359645831366</v>
      </c>
      <c r="AP77" s="129" t="s">
        <v>240</v>
      </c>
      <c r="AQ77" s="107" t="s">
        <v>237</v>
      </c>
      <c r="AR77" s="133" t="s">
        <v>242</v>
      </c>
      <c r="AS77" s="180" t="n">
        <f aca="false">+AH77</f>
        <v>0</v>
      </c>
      <c r="AT77" s="180" t="n">
        <v>3395200</v>
      </c>
      <c r="AU77" s="135" t="n">
        <v>-3070000</v>
      </c>
      <c r="AV77" s="180" t="n">
        <f aca="false">SUM(AT77:AU77)</f>
        <v>325200</v>
      </c>
      <c r="AW77" s="180" t="n">
        <f aca="false">AV77-AS77</f>
        <v>325200</v>
      </c>
      <c r="AX77" s="136" t="n">
        <f aca="false">+AW77/$AL$106</f>
        <v>0.00756811640054578</v>
      </c>
    </row>
    <row r="78" s="110" customFormat="true" ht="38.4" hidden="false" customHeight="true" outlineLevel="0" collapsed="false">
      <c r="A78" s="100"/>
      <c r="B78" s="111" t="s">
        <v>245</v>
      </c>
      <c r="C78" s="115" t="s">
        <v>246</v>
      </c>
      <c r="D78" s="174" t="s">
        <v>247</v>
      </c>
      <c r="E78" s="104" t="n">
        <v>33408</v>
      </c>
      <c r="F78" s="104" t="n">
        <v>36810.65</v>
      </c>
      <c r="G78" s="104" t="n">
        <v>39440</v>
      </c>
      <c r="H78" s="104" t="n">
        <v>39440</v>
      </c>
      <c r="I78" s="104" t="n">
        <v>39440</v>
      </c>
      <c r="J78" s="104" t="n">
        <v>61712</v>
      </c>
      <c r="K78" s="104" t="n">
        <v>19720</v>
      </c>
      <c r="L78" s="104" t="n">
        <v>59160</v>
      </c>
      <c r="M78" s="104"/>
      <c r="N78" s="104"/>
      <c r="O78" s="104"/>
      <c r="P78" s="104"/>
      <c r="Q78" s="104" t="n">
        <v>329130.65</v>
      </c>
      <c r="R78" s="104" t="n">
        <v>850786</v>
      </c>
      <c r="S78" s="104" t="n">
        <v>521655.35</v>
      </c>
      <c r="T78" s="106" t="n">
        <v>0.613145197499724</v>
      </c>
      <c r="U78" s="107"/>
      <c r="V78" s="111" t="s">
        <v>245</v>
      </c>
      <c r="W78" s="115" t="s">
        <v>246</v>
      </c>
      <c r="X78" s="116" t="s">
        <v>247</v>
      </c>
      <c r="Y78" s="142" t="n">
        <v>59160</v>
      </c>
      <c r="Z78" s="108" t="n">
        <v>0.00173003913431281</v>
      </c>
      <c r="AA78" s="142" t="n">
        <v>42539</v>
      </c>
      <c r="AB78" s="142" t="n">
        <v>-16621</v>
      </c>
      <c r="AC78" s="109" t="n">
        <v>-0.390723806389431</v>
      </c>
      <c r="AE78" s="111" t="s">
        <v>245</v>
      </c>
      <c r="AF78" s="115" t="s">
        <v>246</v>
      </c>
      <c r="AG78" s="174" t="s">
        <v>247</v>
      </c>
      <c r="AH78" s="112" t="n">
        <v>329130.65</v>
      </c>
      <c r="AI78" s="112" t="n">
        <v>1020941</v>
      </c>
      <c r="AJ78" s="113" t="n">
        <v>0</v>
      </c>
      <c r="AK78" s="112" t="n">
        <v>1020941</v>
      </c>
      <c r="AL78" s="112" t="n">
        <v>691810.35</v>
      </c>
      <c r="AM78" s="114" t="n">
        <v>0.0160999423613232</v>
      </c>
      <c r="AP78" s="111" t="s">
        <v>245</v>
      </c>
      <c r="AQ78" s="115" t="s">
        <v>246</v>
      </c>
      <c r="AR78" s="116" t="s">
        <v>248</v>
      </c>
      <c r="AS78" s="117" t="n">
        <f aca="false">+AH78</f>
        <v>329130.65</v>
      </c>
      <c r="AT78" s="117" t="n">
        <v>201701</v>
      </c>
      <c r="AU78" s="118" t="n">
        <v>298797</v>
      </c>
      <c r="AV78" s="117" t="n">
        <f aca="false">SUM(AT78:AU78)</f>
        <v>500498</v>
      </c>
      <c r="AW78" s="117" t="n">
        <f aca="false">AV78-AS78</f>
        <v>171367.35</v>
      </c>
      <c r="AX78" s="119" t="n">
        <f aca="false">+AW78/$AL$106</f>
        <v>0.0039880936409996</v>
      </c>
    </row>
    <row r="79" s="110" customFormat="true" ht="36.6" hidden="false" customHeight="true" outlineLevel="0" collapsed="false">
      <c r="A79" s="100"/>
      <c r="B79" s="129" t="s">
        <v>249</v>
      </c>
      <c r="C79" s="107"/>
      <c r="D79" s="176" t="s">
        <v>250</v>
      </c>
      <c r="E79" s="124"/>
      <c r="F79" s="124"/>
      <c r="G79" s="124" t="n">
        <v>2433.68</v>
      </c>
      <c r="H79" s="124"/>
      <c r="I79" s="124" t="n">
        <v>13993.1</v>
      </c>
      <c r="J79" s="124" t="n">
        <v>23727.35</v>
      </c>
      <c r="K79" s="124" t="n">
        <v>2433.55</v>
      </c>
      <c r="L79" s="124" t="n">
        <v>2433.55</v>
      </c>
      <c r="M79" s="124"/>
      <c r="N79" s="124"/>
      <c r="O79" s="124"/>
      <c r="P79" s="124"/>
      <c r="Q79" s="124" t="n">
        <v>45021.23</v>
      </c>
      <c r="R79" s="124" t="n">
        <v>400000</v>
      </c>
      <c r="S79" s="124" t="n">
        <v>354978.77</v>
      </c>
      <c r="T79" s="126" t="n">
        <v>0.887446925</v>
      </c>
      <c r="U79" s="107"/>
      <c r="V79" s="129" t="s">
        <v>249</v>
      </c>
      <c r="W79" s="107"/>
      <c r="X79" s="133" t="s">
        <v>250</v>
      </c>
      <c r="Y79" s="177" t="n">
        <v>2433.55</v>
      </c>
      <c r="Z79" s="127" t="n">
        <v>7.11652592174937E-005</v>
      </c>
      <c r="AA79" s="177" t="n">
        <v>25000</v>
      </c>
      <c r="AB79" s="177" t="n">
        <v>22566.45</v>
      </c>
      <c r="AC79" s="128" t="n">
        <v>0.902658</v>
      </c>
      <c r="AE79" s="129" t="s">
        <v>249</v>
      </c>
      <c r="AF79" s="107"/>
      <c r="AG79" s="176" t="s">
        <v>250</v>
      </c>
      <c r="AH79" s="130" t="n">
        <v>45021.23</v>
      </c>
      <c r="AI79" s="130" t="n">
        <v>500000</v>
      </c>
      <c r="AJ79" s="131" t="n">
        <v>0</v>
      </c>
      <c r="AK79" s="130" t="n">
        <v>500000</v>
      </c>
      <c r="AL79" s="130" t="n">
        <v>454978.77</v>
      </c>
      <c r="AM79" s="132" t="n">
        <v>0.0105883526787735</v>
      </c>
      <c r="AP79" s="129"/>
      <c r="AQ79" s="107"/>
      <c r="AR79" s="133"/>
      <c r="AS79" s="134"/>
      <c r="AT79" s="134"/>
      <c r="AU79" s="135"/>
      <c r="AV79" s="134"/>
      <c r="AW79" s="134"/>
      <c r="AX79" s="136"/>
    </row>
    <row r="80" s="110" customFormat="true" ht="29.4" hidden="false" customHeight="true" outlineLevel="0" collapsed="false">
      <c r="A80" s="100"/>
      <c r="B80" s="111" t="s">
        <v>251</v>
      </c>
      <c r="C80" s="115" t="s">
        <v>252</v>
      </c>
      <c r="D80" s="174" t="s">
        <v>253</v>
      </c>
      <c r="E80" s="104" t="n">
        <v>696.05</v>
      </c>
      <c r="F80" s="104" t="n">
        <v>3294.7</v>
      </c>
      <c r="G80" s="104" t="n">
        <v>42447.42</v>
      </c>
      <c r="H80" s="141" t="n">
        <v>-26523.17</v>
      </c>
      <c r="I80" s="104" t="n">
        <v>21196.91</v>
      </c>
      <c r="J80" s="104" t="n">
        <v>34218.56</v>
      </c>
      <c r="K80" s="104" t="n">
        <v>13327.27</v>
      </c>
      <c r="L80" s="104" t="n">
        <v>10521.13</v>
      </c>
      <c r="M80" s="104"/>
      <c r="N80" s="104"/>
      <c r="O80" s="104"/>
      <c r="P80" s="104"/>
      <c r="Q80" s="104" t="n">
        <v>99178.87</v>
      </c>
      <c r="R80" s="104" t="n">
        <v>131500</v>
      </c>
      <c r="S80" s="104" t="n">
        <v>32321.13</v>
      </c>
      <c r="T80" s="106" t="n">
        <v>0.245788060836502</v>
      </c>
      <c r="U80" s="107"/>
      <c r="V80" s="111" t="s">
        <v>251</v>
      </c>
      <c r="W80" s="115" t="s">
        <v>252</v>
      </c>
      <c r="X80" s="116" t="s">
        <v>253</v>
      </c>
      <c r="Y80" s="142" t="n">
        <v>10521.13</v>
      </c>
      <c r="Z80" s="108" t="n">
        <v>0.000307673540182429</v>
      </c>
      <c r="AA80" s="142" t="n">
        <v>6575</v>
      </c>
      <c r="AB80" s="142" t="n">
        <v>-3946.13</v>
      </c>
      <c r="AC80" s="109" t="n">
        <v>-0.600171863117871</v>
      </c>
      <c r="AE80" s="111" t="s">
        <v>251</v>
      </c>
      <c r="AF80" s="115" t="s">
        <v>252</v>
      </c>
      <c r="AG80" s="174" t="s">
        <v>253</v>
      </c>
      <c r="AH80" s="112" t="n">
        <v>99178.87</v>
      </c>
      <c r="AI80" s="112" t="n">
        <v>157800</v>
      </c>
      <c r="AJ80" s="113" t="n">
        <v>0</v>
      </c>
      <c r="AK80" s="112" t="n">
        <v>157800</v>
      </c>
      <c r="AL80" s="112" t="n">
        <v>58621.13</v>
      </c>
      <c r="AM80" s="114" t="n">
        <v>0.00136424211368858</v>
      </c>
      <c r="AP80" s="111" t="s">
        <v>251</v>
      </c>
      <c r="AQ80" s="115" t="s">
        <v>252</v>
      </c>
      <c r="AR80" s="116" t="s">
        <v>253</v>
      </c>
      <c r="AS80" s="117" t="n">
        <f aca="false">+AH80</f>
        <v>99178.87</v>
      </c>
      <c r="AT80" s="117" t="n">
        <v>33927</v>
      </c>
      <c r="AU80" s="118" t="n">
        <v>-4740</v>
      </c>
      <c r="AV80" s="117" t="n">
        <f aca="false">SUM(AT80:AU80)</f>
        <v>29187</v>
      </c>
      <c r="AW80" s="117" t="n">
        <f aca="false">AV80-AS80</f>
        <v>-69991.87</v>
      </c>
      <c r="AX80" s="119" t="n">
        <f aca="false">+AW80/$AL$106</f>
        <v>-0.00162886414284092</v>
      </c>
    </row>
    <row r="81" s="110" customFormat="true" ht="25.2" hidden="false" customHeight="true" outlineLevel="0" collapsed="false">
      <c r="A81" s="100"/>
      <c r="B81" s="129" t="n">
        <v>3451</v>
      </c>
      <c r="C81" s="107" t="s">
        <v>254</v>
      </c>
      <c r="D81" s="176" t="s">
        <v>255</v>
      </c>
      <c r="E81" s="124"/>
      <c r="F81" s="124"/>
      <c r="G81" s="140" t="n">
        <v>-1735.04</v>
      </c>
      <c r="H81" s="124" t="n">
        <v>38247.13</v>
      </c>
      <c r="I81" s="124" t="n">
        <v>4011.56</v>
      </c>
      <c r="J81" s="124"/>
      <c r="K81" s="124" t="n">
        <v>138961.65</v>
      </c>
      <c r="L81" s="124" t="n">
        <v>336.4</v>
      </c>
      <c r="M81" s="124"/>
      <c r="N81" s="124"/>
      <c r="O81" s="124"/>
      <c r="P81" s="124"/>
      <c r="Q81" s="140" t="n">
        <v>179821.7</v>
      </c>
      <c r="R81" s="140" t="n">
        <v>229740</v>
      </c>
      <c r="S81" s="140" t="n">
        <v>49918.3</v>
      </c>
      <c r="T81" s="126" t="n">
        <v>0.217281709758858</v>
      </c>
      <c r="U81" s="107"/>
      <c r="V81" s="129" t="n">
        <v>3451</v>
      </c>
      <c r="W81" s="107" t="s">
        <v>254</v>
      </c>
      <c r="X81" s="133" t="s">
        <v>255</v>
      </c>
      <c r="Y81" s="177" t="n">
        <v>336.4</v>
      </c>
      <c r="Z81" s="127" t="n">
        <v>9.83747743040615E-006</v>
      </c>
      <c r="AA81" s="177" t="n">
        <v>4545</v>
      </c>
      <c r="AB81" s="177" t="n">
        <v>4208.6</v>
      </c>
      <c r="AC81" s="128" t="n">
        <v>0.925984598459846</v>
      </c>
      <c r="AE81" s="129" t="n">
        <v>3451</v>
      </c>
      <c r="AF81" s="107" t="s">
        <v>254</v>
      </c>
      <c r="AG81" s="176" t="s">
        <v>255</v>
      </c>
      <c r="AH81" s="130" t="n">
        <v>179821.7</v>
      </c>
      <c r="AI81" s="130" t="n">
        <v>247925</v>
      </c>
      <c r="AJ81" s="131" t="n">
        <v>0</v>
      </c>
      <c r="AK81" s="130" t="n">
        <v>247925</v>
      </c>
      <c r="AL81" s="130" t="n">
        <v>68103.3</v>
      </c>
      <c r="AM81" s="132" t="n">
        <v>0.00158491298173828</v>
      </c>
      <c r="AP81" s="129" t="n">
        <v>3451</v>
      </c>
      <c r="AQ81" s="107" t="s">
        <v>254</v>
      </c>
      <c r="AR81" s="133" t="s">
        <v>255</v>
      </c>
      <c r="AS81" s="134" t="n">
        <f aca="false">+AH81</f>
        <v>179821.7</v>
      </c>
      <c r="AT81" s="134" t="n">
        <v>333942</v>
      </c>
      <c r="AU81" s="135" t="n">
        <v>-18052</v>
      </c>
      <c r="AV81" s="134" t="n">
        <f aca="false">SUM(AT81:AU81)</f>
        <v>315890</v>
      </c>
      <c r="AW81" s="134" t="n">
        <f aca="false">AV81-AS81</f>
        <v>136068.3</v>
      </c>
      <c r="AX81" s="136" t="n">
        <f aca="false">+AW81/$AL$106</f>
        <v>0.00316660741950917</v>
      </c>
    </row>
    <row r="82" s="110" customFormat="true" ht="30" hidden="false" customHeight="true" outlineLevel="0" collapsed="false">
      <c r="A82" s="100"/>
      <c r="B82" s="111" t="n">
        <v>3471</v>
      </c>
      <c r="C82" s="115" t="s">
        <v>256</v>
      </c>
      <c r="D82" s="174" t="s">
        <v>257</v>
      </c>
      <c r="E82" s="104" t="n">
        <v>1640</v>
      </c>
      <c r="F82" s="104" t="n">
        <v>160</v>
      </c>
      <c r="G82" s="104"/>
      <c r="H82" s="104" t="n">
        <v>323.8</v>
      </c>
      <c r="I82" s="104"/>
      <c r="J82" s="104" t="n">
        <v>49675.89</v>
      </c>
      <c r="K82" s="104" t="n">
        <v>37860</v>
      </c>
      <c r="L82" s="104"/>
      <c r="M82" s="104"/>
      <c r="N82" s="104"/>
      <c r="O82" s="104"/>
      <c r="P82" s="104"/>
      <c r="Q82" s="104" t="n">
        <v>89659.69</v>
      </c>
      <c r="R82" s="187" t="n">
        <v>0</v>
      </c>
      <c r="S82" s="187" t="n">
        <v>-89659.69</v>
      </c>
      <c r="T82" s="106" t="e">
        <f aca="false"/>
        <v>#DIV/0!</v>
      </c>
      <c r="U82" s="107"/>
      <c r="V82" s="111" t="n">
        <v>3471</v>
      </c>
      <c r="W82" s="115" t="s">
        <v>256</v>
      </c>
      <c r="X82" s="116" t="s">
        <v>257</v>
      </c>
      <c r="Y82" s="142" t="n">
        <v>0</v>
      </c>
      <c r="Z82" s="108" t="n">
        <v>0</v>
      </c>
      <c r="AA82" s="142" t="n">
        <v>30000</v>
      </c>
      <c r="AB82" s="142" t="n">
        <v>30000</v>
      </c>
      <c r="AC82" s="109" t="n">
        <v>1</v>
      </c>
      <c r="AE82" s="111" t="n">
        <v>3471</v>
      </c>
      <c r="AF82" s="115" t="s">
        <v>256</v>
      </c>
      <c r="AG82" s="174" t="s">
        <v>257</v>
      </c>
      <c r="AH82" s="112" t="n">
        <v>89659.69</v>
      </c>
      <c r="AI82" s="112" t="n">
        <v>420000</v>
      </c>
      <c r="AJ82" s="113" t="n">
        <v>-300000</v>
      </c>
      <c r="AK82" s="112" t="n">
        <v>120000</v>
      </c>
      <c r="AL82" s="112" t="n">
        <v>30340.31</v>
      </c>
      <c r="AM82" s="114" t="n">
        <v>0.000706085478808866</v>
      </c>
      <c r="AP82" s="111" t="n">
        <v>3471</v>
      </c>
      <c r="AQ82" s="115" t="s">
        <v>256</v>
      </c>
      <c r="AR82" s="116" t="s">
        <v>257</v>
      </c>
      <c r="AS82" s="117" t="n">
        <f aca="false">+AH82</f>
        <v>89659.69</v>
      </c>
      <c r="AT82" s="117" t="n">
        <v>1089928</v>
      </c>
      <c r="AU82" s="118" t="n">
        <v>-488034</v>
      </c>
      <c r="AV82" s="117" t="n">
        <f aca="false">SUM(AT82:AU82)</f>
        <v>601894</v>
      </c>
      <c r="AW82" s="117" t="n">
        <f aca="false">AV82-AS82</f>
        <v>512234.31</v>
      </c>
      <c r="AX82" s="119" t="n">
        <f aca="false">+AW82/$AL$106</f>
        <v>0.0119208145216275</v>
      </c>
    </row>
    <row r="83" s="110" customFormat="true" ht="43.8" hidden="false" customHeight="true" outlineLevel="0" collapsed="false">
      <c r="A83" s="100"/>
      <c r="B83" s="129" t="n">
        <v>3511</v>
      </c>
      <c r="C83" s="107" t="s">
        <v>258</v>
      </c>
      <c r="D83" s="176" t="s">
        <v>259</v>
      </c>
      <c r="E83" s="124" t="n">
        <v>33953.76</v>
      </c>
      <c r="F83" s="124" t="n">
        <v>38595.52</v>
      </c>
      <c r="G83" s="124" t="n">
        <v>73239.1</v>
      </c>
      <c r="H83" s="124" t="n">
        <v>43926.96</v>
      </c>
      <c r="I83" s="124" t="n">
        <v>55712.73</v>
      </c>
      <c r="J83" s="124" t="n">
        <v>59847.66</v>
      </c>
      <c r="K83" s="124" t="n">
        <v>28396</v>
      </c>
      <c r="L83" s="124" t="n">
        <v>2276</v>
      </c>
      <c r="M83" s="124"/>
      <c r="N83" s="124"/>
      <c r="O83" s="124"/>
      <c r="P83" s="124"/>
      <c r="Q83" s="124" t="n">
        <v>335947.73</v>
      </c>
      <c r="R83" s="191" t="n">
        <v>-1325634</v>
      </c>
      <c r="S83" s="191" t="n">
        <v>-1661581.73</v>
      </c>
      <c r="T83" s="126" t="n">
        <v>1.25342419551701</v>
      </c>
      <c r="U83" s="107"/>
      <c r="V83" s="129" t="n">
        <v>3511</v>
      </c>
      <c r="W83" s="107" t="s">
        <v>258</v>
      </c>
      <c r="X83" s="133" t="s">
        <v>259</v>
      </c>
      <c r="Y83" s="177" t="n">
        <v>2276</v>
      </c>
      <c r="Z83" s="127" t="n">
        <v>6.65579626385387E-005</v>
      </c>
      <c r="AA83" s="177" t="n">
        <v>503658</v>
      </c>
      <c r="AB83" s="177" t="n">
        <v>501382</v>
      </c>
      <c r="AC83" s="128" t="n">
        <v>0.995481060560936</v>
      </c>
      <c r="AE83" s="129" t="n">
        <v>3511</v>
      </c>
      <c r="AF83" s="107" t="s">
        <v>258</v>
      </c>
      <c r="AG83" s="176" t="s">
        <v>259</v>
      </c>
      <c r="AH83" s="130" t="n">
        <v>335947.73</v>
      </c>
      <c r="AI83" s="130" t="n">
        <v>6323900</v>
      </c>
      <c r="AJ83" s="131" t="n">
        <v>-5634900</v>
      </c>
      <c r="AK83" s="130" t="n">
        <v>689000</v>
      </c>
      <c r="AL83" s="130" t="n">
        <v>353052.27</v>
      </c>
      <c r="AM83" s="132" t="n">
        <v>0.0082162997381209</v>
      </c>
      <c r="AP83" s="129" t="n">
        <v>3511</v>
      </c>
      <c r="AQ83" s="107" t="s">
        <v>258</v>
      </c>
      <c r="AR83" s="133" t="s">
        <v>260</v>
      </c>
      <c r="AS83" s="134" t="n">
        <f aca="false">+AH83</f>
        <v>335947.73</v>
      </c>
      <c r="AT83" s="134" t="n">
        <v>10131145</v>
      </c>
      <c r="AU83" s="135" t="n">
        <v>-9948574</v>
      </c>
      <c r="AV83" s="134" t="n">
        <f aca="false">SUM(AT83:AU83)</f>
        <v>182571</v>
      </c>
      <c r="AW83" s="134" t="n">
        <f aca="false">AV83-AS83</f>
        <v>-153376.73</v>
      </c>
      <c r="AX83" s="136" t="n">
        <f aca="false">+AW83/$AL$106</f>
        <v>-0.0035694125023834</v>
      </c>
    </row>
    <row r="84" s="110" customFormat="true" ht="38.4" hidden="false" customHeight="true" outlineLevel="0" collapsed="false">
      <c r="A84" s="100"/>
      <c r="B84" s="111" t="s">
        <v>261</v>
      </c>
      <c r="C84" s="115" t="s">
        <v>262</v>
      </c>
      <c r="D84" s="174" t="s">
        <v>263</v>
      </c>
      <c r="E84" s="104" t="n">
        <v>15864.16</v>
      </c>
      <c r="F84" s="104" t="n">
        <v>19420.72</v>
      </c>
      <c r="G84" s="104" t="n">
        <v>6272.9</v>
      </c>
      <c r="H84" s="104" t="n">
        <v>3375.6</v>
      </c>
      <c r="I84" s="104" t="n">
        <v>12180</v>
      </c>
      <c r="J84" s="104" t="n">
        <v>27333.08</v>
      </c>
      <c r="K84" s="104" t="n">
        <v>38456</v>
      </c>
      <c r="L84" s="104" t="n">
        <v>2092</v>
      </c>
      <c r="M84" s="104"/>
      <c r="N84" s="104"/>
      <c r="O84" s="104"/>
      <c r="P84" s="104"/>
      <c r="Q84" s="104" t="n">
        <v>124994.46</v>
      </c>
      <c r="R84" s="104" t="n">
        <v>170154</v>
      </c>
      <c r="S84" s="104" t="n">
        <v>45159.54</v>
      </c>
      <c r="T84" s="106" t="n">
        <v>0.265403928206213</v>
      </c>
      <c r="U84" s="107"/>
      <c r="V84" s="111" t="s">
        <v>261</v>
      </c>
      <c r="W84" s="115" t="s">
        <v>262</v>
      </c>
      <c r="X84" s="116" t="s">
        <v>263</v>
      </c>
      <c r="Y84" s="142" t="n">
        <v>2092</v>
      </c>
      <c r="Z84" s="108" t="n">
        <v>6.11771783127517E-005</v>
      </c>
      <c r="AA84" s="142" t="n">
        <v>8508</v>
      </c>
      <c r="AB84" s="142" t="n">
        <v>6416</v>
      </c>
      <c r="AC84" s="109" t="n">
        <v>0.754113775270334</v>
      </c>
      <c r="AE84" s="111" t="s">
        <v>261</v>
      </c>
      <c r="AF84" s="115" t="s">
        <v>262</v>
      </c>
      <c r="AG84" s="174" t="s">
        <v>263</v>
      </c>
      <c r="AH84" s="112" t="n">
        <v>124994.46</v>
      </c>
      <c r="AI84" s="112" t="n">
        <v>204184</v>
      </c>
      <c r="AJ84" s="113" t="n">
        <v>0</v>
      </c>
      <c r="AK84" s="112" t="n">
        <v>204184</v>
      </c>
      <c r="AL84" s="112" t="n">
        <v>79189.54</v>
      </c>
      <c r="AM84" s="114" t="n">
        <v>0.00184291407264968</v>
      </c>
      <c r="AP84" s="111" t="s">
        <v>261</v>
      </c>
      <c r="AQ84" s="115" t="s">
        <v>262</v>
      </c>
      <c r="AR84" s="116" t="s">
        <v>264</v>
      </c>
      <c r="AS84" s="117" t="n">
        <f aca="false">+AH84</f>
        <v>124994.46</v>
      </c>
      <c r="AT84" s="117" t="n">
        <v>66784</v>
      </c>
      <c r="AU84" s="118" t="n">
        <v>-24200</v>
      </c>
      <c r="AV84" s="117" t="n">
        <f aca="false">SUM(AT84:AU84)</f>
        <v>42584</v>
      </c>
      <c r="AW84" s="117" t="n">
        <f aca="false">AV84-AS84</f>
        <v>-82410.46</v>
      </c>
      <c r="AX84" s="119" t="n">
        <f aca="false">+AW84/$AL$106</f>
        <v>-0.00191787193696962</v>
      </c>
    </row>
    <row r="85" s="110" customFormat="true" ht="30" hidden="false" customHeight="true" outlineLevel="0" collapsed="false">
      <c r="A85" s="100"/>
      <c r="B85" s="129" t="s">
        <v>265</v>
      </c>
      <c r="C85" s="107" t="s">
        <v>266</v>
      </c>
      <c r="D85" s="176" t="s">
        <v>267</v>
      </c>
      <c r="E85" s="124" t="n">
        <v>34149.33</v>
      </c>
      <c r="F85" s="124"/>
      <c r="G85" s="124"/>
      <c r="H85" s="178" t="n">
        <f aca="false">550216.07-328472.56</f>
        <v>221743.51</v>
      </c>
      <c r="I85" s="178" t="n">
        <v>12542.85</v>
      </c>
      <c r="J85" s="178" t="n">
        <v>5104</v>
      </c>
      <c r="K85" s="178" t="n">
        <v>128108.67</v>
      </c>
      <c r="L85" s="178"/>
      <c r="M85" s="178"/>
      <c r="N85" s="178"/>
      <c r="O85" s="178"/>
      <c r="P85" s="178"/>
      <c r="Q85" s="138" t="n">
        <v>401648.36</v>
      </c>
      <c r="R85" s="191" t="n">
        <v>-1169998</v>
      </c>
      <c r="S85" s="191" t="n">
        <v>-1571646.36</v>
      </c>
      <c r="T85" s="126" t="n">
        <v>1.34328978340134</v>
      </c>
      <c r="U85" s="107"/>
      <c r="V85" s="129" t="s">
        <v>265</v>
      </c>
      <c r="W85" s="107" t="s">
        <v>266</v>
      </c>
      <c r="X85" s="133" t="s">
        <v>267</v>
      </c>
      <c r="Y85" s="177" t="n">
        <v>0</v>
      </c>
      <c r="Z85" s="127" t="n">
        <v>0</v>
      </c>
      <c r="AA85" s="177" t="n">
        <v>183750</v>
      </c>
      <c r="AB85" s="177" t="n">
        <v>183750</v>
      </c>
      <c r="AC85" s="128" t="n">
        <v>1</v>
      </c>
      <c r="AD85" s="175"/>
      <c r="AE85" s="120" t="s">
        <v>265</v>
      </c>
      <c r="AF85" s="189" t="s">
        <v>266</v>
      </c>
      <c r="AG85" s="176" t="s">
        <v>267</v>
      </c>
      <c r="AH85" s="130" t="n">
        <v>401648.36</v>
      </c>
      <c r="AI85" s="130" t="n">
        <v>4318000</v>
      </c>
      <c r="AJ85" s="131" t="n">
        <v>-4058000</v>
      </c>
      <c r="AK85" s="130" t="n">
        <v>260000</v>
      </c>
      <c r="AL85" s="131" t="n">
        <v>-141648.36</v>
      </c>
      <c r="AM85" s="132" t="n">
        <v>-0.00329646763968761</v>
      </c>
      <c r="AP85" s="129" t="s">
        <v>265</v>
      </c>
      <c r="AQ85" s="107" t="s">
        <v>266</v>
      </c>
      <c r="AR85" s="133" t="s">
        <v>268</v>
      </c>
      <c r="AS85" s="134" t="n">
        <f aca="false">+AH85</f>
        <v>401648.36</v>
      </c>
      <c r="AT85" s="134" t="n">
        <v>2413100</v>
      </c>
      <c r="AU85" s="135" t="n">
        <v>2004467</v>
      </c>
      <c r="AV85" s="134" t="n">
        <f aca="false">SUM(AT85:AU85)</f>
        <v>4417567</v>
      </c>
      <c r="AW85" s="134" t="n">
        <f aca="false">AV85-AS85</f>
        <v>4015918.64</v>
      </c>
      <c r="AX85" s="136" t="n">
        <f aca="false">+AW85/$AL$106</f>
        <v>0.093459224239365</v>
      </c>
    </row>
    <row r="86" s="110" customFormat="true" ht="38.4" hidden="false" customHeight="true" outlineLevel="0" collapsed="false">
      <c r="A86" s="100"/>
      <c r="B86" s="111" t="n">
        <v>3551</v>
      </c>
      <c r="C86" s="115" t="s">
        <v>269</v>
      </c>
      <c r="D86" s="174" t="s">
        <v>270</v>
      </c>
      <c r="E86" s="104" t="n">
        <v>7044</v>
      </c>
      <c r="F86" s="104" t="n">
        <v>8939</v>
      </c>
      <c r="G86" s="104" t="n">
        <v>260663.42</v>
      </c>
      <c r="H86" s="104" t="n">
        <v>57822.48</v>
      </c>
      <c r="I86" s="104" t="n">
        <v>33765.74</v>
      </c>
      <c r="J86" s="104" t="n">
        <v>30986</v>
      </c>
      <c r="K86" s="104" t="n">
        <v>93275.86</v>
      </c>
      <c r="L86" s="104" t="n">
        <v>40391.88</v>
      </c>
      <c r="M86" s="104"/>
      <c r="N86" s="104"/>
      <c r="O86" s="104"/>
      <c r="P86" s="104"/>
      <c r="Q86" s="104" t="n">
        <v>532888.38</v>
      </c>
      <c r="R86" s="104" t="n">
        <v>2170166</v>
      </c>
      <c r="S86" s="104" t="n">
        <v>1637277.62</v>
      </c>
      <c r="T86" s="106" t="n">
        <v>0.75444810212675</v>
      </c>
      <c r="U86" s="107"/>
      <c r="V86" s="111" t="n">
        <v>3551</v>
      </c>
      <c r="W86" s="115" t="s">
        <v>269</v>
      </c>
      <c r="X86" s="116" t="s">
        <v>270</v>
      </c>
      <c r="Y86" s="142" t="n">
        <v>40391.88</v>
      </c>
      <c r="Z86" s="108" t="n">
        <v>0.00118119562387537</v>
      </c>
      <c r="AA86" s="142" t="n">
        <v>163548</v>
      </c>
      <c r="AB86" s="142" t="n">
        <v>123156.12</v>
      </c>
      <c r="AC86" s="109" t="n">
        <v>0.753027368112114</v>
      </c>
      <c r="AE86" s="111" t="n">
        <v>3551</v>
      </c>
      <c r="AF86" s="115" t="s">
        <v>269</v>
      </c>
      <c r="AG86" s="174" t="s">
        <v>270</v>
      </c>
      <c r="AH86" s="112" t="n">
        <v>532888.38</v>
      </c>
      <c r="AI86" s="112" t="n">
        <v>3925160</v>
      </c>
      <c r="AJ86" s="113" t="n">
        <v>-1100800</v>
      </c>
      <c r="AK86" s="112" t="n">
        <v>2824360</v>
      </c>
      <c r="AL86" s="112" t="n">
        <v>2291471.62</v>
      </c>
      <c r="AM86" s="114" t="n">
        <v>0.0533275644179188</v>
      </c>
      <c r="AP86" s="111" t="n">
        <v>3551</v>
      </c>
      <c r="AQ86" s="115" t="s">
        <v>269</v>
      </c>
      <c r="AR86" s="116" t="s">
        <v>271</v>
      </c>
      <c r="AS86" s="117" t="n">
        <f aca="false">+AH86</f>
        <v>532888.38</v>
      </c>
      <c r="AT86" s="117" t="n">
        <v>423000</v>
      </c>
      <c r="AU86" s="118" t="n">
        <v>-68395</v>
      </c>
      <c r="AV86" s="117" t="n">
        <f aca="false">SUM(AT86:AU86)</f>
        <v>354605</v>
      </c>
      <c r="AW86" s="117" t="n">
        <f aca="false">AV86-AS86</f>
        <v>-178283.38</v>
      </c>
      <c r="AX86" s="119" t="n">
        <f aca="false">+AW86/$AL$106</f>
        <v>-0.00414904480972551</v>
      </c>
    </row>
    <row r="87" s="110" customFormat="true" ht="39.6" hidden="false" customHeight="true" outlineLevel="0" collapsed="false">
      <c r="A87" s="100"/>
      <c r="B87" s="129" t="s">
        <v>272</v>
      </c>
      <c r="C87" s="107" t="s">
        <v>273</v>
      </c>
      <c r="D87" s="176" t="s">
        <v>274</v>
      </c>
      <c r="E87" s="124" t="n">
        <v>850</v>
      </c>
      <c r="F87" s="124" t="n">
        <v>194582</v>
      </c>
      <c r="G87" s="124" t="n">
        <v>391113.99</v>
      </c>
      <c r="H87" s="124" t="n">
        <v>208879.38</v>
      </c>
      <c r="I87" s="124" t="n">
        <v>208908.2</v>
      </c>
      <c r="J87" s="124" t="n">
        <v>3937</v>
      </c>
      <c r="K87" s="124" t="n">
        <v>196201.5</v>
      </c>
      <c r="L87" s="124" t="n">
        <v>2710</v>
      </c>
      <c r="M87" s="124"/>
      <c r="N87" s="124"/>
      <c r="O87" s="124"/>
      <c r="P87" s="124"/>
      <c r="Q87" s="124" t="n">
        <v>1207182.07</v>
      </c>
      <c r="R87" s="124" t="n">
        <v>1395834</v>
      </c>
      <c r="S87" s="124" t="n">
        <v>188651.93</v>
      </c>
      <c r="T87" s="126" t="n">
        <v>0.135153556941585</v>
      </c>
      <c r="U87" s="107"/>
      <c r="V87" s="129" t="s">
        <v>272</v>
      </c>
      <c r="W87" s="107" t="s">
        <v>273</v>
      </c>
      <c r="X87" s="133" t="s">
        <v>274</v>
      </c>
      <c r="Y87" s="177" t="n">
        <v>2710</v>
      </c>
      <c r="Z87" s="127" t="n">
        <v>7.92495952330579E-005</v>
      </c>
      <c r="AA87" s="177" t="n">
        <v>9792</v>
      </c>
      <c r="AB87" s="177" t="n">
        <v>7082</v>
      </c>
      <c r="AC87" s="128" t="n">
        <v>0.723243464052288</v>
      </c>
      <c r="AE87" s="129" t="s">
        <v>272</v>
      </c>
      <c r="AF87" s="107" t="s">
        <v>273</v>
      </c>
      <c r="AG87" s="176" t="s">
        <v>274</v>
      </c>
      <c r="AH87" s="130" t="n">
        <v>1207182.07</v>
      </c>
      <c r="AI87" s="130" t="n">
        <v>235000</v>
      </c>
      <c r="AJ87" s="131" t="n">
        <v>1200000</v>
      </c>
      <c r="AK87" s="130" t="n">
        <v>1435000</v>
      </c>
      <c r="AL87" s="130" t="n">
        <v>227817.93</v>
      </c>
      <c r="AM87" s="132" t="n">
        <v>0.00530182230126504</v>
      </c>
      <c r="AP87" s="129" t="s">
        <v>272</v>
      </c>
      <c r="AQ87" s="107" t="s">
        <v>273</v>
      </c>
      <c r="AR87" s="133" t="s">
        <v>275</v>
      </c>
      <c r="AS87" s="134" t="n">
        <f aca="false">+AH87</f>
        <v>1207182.07</v>
      </c>
      <c r="AT87" s="134" t="n">
        <v>101727</v>
      </c>
      <c r="AU87" s="135" t="n">
        <v>-57202</v>
      </c>
      <c r="AV87" s="134" t="n">
        <f aca="false">SUM(AT87:AU87)</f>
        <v>44525</v>
      </c>
      <c r="AW87" s="134" t="n">
        <f aca="false">AV87-AS87</f>
        <v>-1162657.07</v>
      </c>
      <c r="AX87" s="136" t="n">
        <f aca="false">+AW87/$AL$106</f>
        <v>-0.0270575769977783</v>
      </c>
    </row>
    <row r="88" s="110" customFormat="true" ht="38.4" hidden="false" customHeight="true" outlineLevel="0" collapsed="false">
      <c r="A88" s="100"/>
      <c r="B88" s="111" t="s">
        <v>276</v>
      </c>
      <c r="C88" s="115" t="s">
        <v>273</v>
      </c>
      <c r="D88" s="174" t="s">
        <v>277</v>
      </c>
      <c r="E88" s="104"/>
      <c r="F88" s="104"/>
      <c r="G88" s="104"/>
      <c r="H88" s="104"/>
      <c r="I88" s="104" t="n">
        <v>13540</v>
      </c>
      <c r="J88" s="104"/>
      <c r="K88" s="104"/>
      <c r="L88" s="104"/>
      <c r="M88" s="104"/>
      <c r="N88" s="104"/>
      <c r="O88" s="104"/>
      <c r="P88" s="104"/>
      <c r="Q88" s="137" t="n">
        <v>13540</v>
      </c>
      <c r="R88" s="137" t="n">
        <v>133334</v>
      </c>
      <c r="S88" s="137" t="n">
        <v>119794</v>
      </c>
      <c r="T88" s="106" t="n">
        <v>0.898450507747461</v>
      </c>
      <c r="U88" s="107"/>
      <c r="V88" s="111" t="s">
        <v>276</v>
      </c>
      <c r="W88" s="115" t="s">
        <v>273</v>
      </c>
      <c r="X88" s="116" t="s">
        <v>277</v>
      </c>
      <c r="Y88" s="142" t="n">
        <v>0</v>
      </c>
      <c r="Z88" s="108" t="n">
        <v>0</v>
      </c>
      <c r="AA88" s="142" t="n">
        <v>6667</v>
      </c>
      <c r="AB88" s="142" t="n">
        <v>6667</v>
      </c>
      <c r="AC88" s="109" t="n">
        <v>1</v>
      </c>
      <c r="AE88" s="111" t="s">
        <v>276</v>
      </c>
      <c r="AF88" s="115" t="s">
        <v>273</v>
      </c>
      <c r="AG88" s="174" t="s">
        <v>277</v>
      </c>
      <c r="AH88" s="112" t="n">
        <v>13540</v>
      </c>
      <c r="AI88" s="112" t="n">
        <v>160000</v>
      </c>
      <c r="AJ88" s="113" t="n">
        <v>0</v>
      </c>
      <c r="AK88" s="112" t="n">
        <v>160000</v>
      </c>
      <c r="AL88" s="112" t="n">
        <v>146460</v>
      </c>
      <c r="AM88" s="114" t="n">
        <v>0.00340844504312403</v>
      </c>
      <c r="AP88" s="111" t="s">
        <v>276</v>
      </c>
      <c r="AQ88" s="115" t="s">
        <v>273</v>
      </c>
      <c r="AR88" s="116" t="s">
        <v>278</v>
      </c>
      <c r="AS88" s="117" t="n">
        <f aca="false">+AH88</f>
        <v>13540</v>
      </c>
      <c r="AT88" s="117" t="n">
        <v>10000</v>
      </c>
      <c r="AU88" s="118" t="n">
        <v>-6667</v>
      </c>
      <c r="AV88" s="117" t="n">
        <f aca="false">SUM(AT88:AU88)</f>
        <v>3333</v>
      </c>
      <c r="AW88" s="117" t="n">
        <f aca="false">AV88-AS88</f>
        <v>-10207</v>
      </c>
      <c r="AX88" s="119" t="n">
        <f aca="false">+AW88/$AL$106</f>
        <v>-0.00023753925000114</v>
      </c>
    </row>
    <row r="89" s="110" customFormat="true" ht="40.95" hidden="false" customHeight="true" outlineLevel="0" collapsed="false">
      <c r="A89" s="100"/>
      <c r="B89" s="129" t="n">
        <v>3611</v>
      </c>
      <c r="C89" s="192" t="s">
        <v>279</v>
      </c>
      <c r="D89" s="176" t="s">
        <v>280</v>
      </c>
      <c r="E89" s="124" t="n">
        <v>2784</v>
      </c>
      <c r="F89" s="124" t="n">
        <v>171550</v>
      </c>
      <c r="G89" s="124" t="n">
        <v>541537.23</v>
      </c>
      <c r="H89" s="124" t="n">
        <v>1069205.86</v>
      </c>
      <c r="I89" s="124" t="n">
        <v>4084352.44</v>
      </c>
      <c r="J89" s="124" t="n">
        <v>667670.27</v>
      </c>
      <c r="K89" s="124" t="n">
        <v>1210969.05</v>
      </c>
      <c r="L89" s="124" t="n">
        <v>9376.56</v>
      </c>
      <c r="M89" s="124"/>
      <c r="N89" s="124"/>
      <c r="O89" s="124"/>
      <c r="P89" s="124"/>
      <c r="Q89" s="124" t="n">
        <v>7757445.41</v>
      </c>
      <c r="R89" s="124" t="n">
        <v>3781644</v>
      </c>
      <c r="S89" s="191" t="n">
        <v>-3975801.41</v>
      </c>
      <c r="T89" s="126" t="n">
        <v>-1.05134206445662</v>
      </c>
      <c r="U89" s="107"/>
      <c r="V89" s="129" t="n">
        <v>3611</v>
      </c>
      <c r="W89" s="192" t="s">
        <v>281</v>
      </c>
      <c r="X89" s="133" t="s">
        <v>280</v>
      </c>
      <c r="Y89" s="177" t="n">
        <v>9376.56</v>
      </c>
      <c r="Z89" s="127" t="n">
        <v>0.000274202429770657</v>
      </c>
      <c r="AA89" s="177" t="n">
        <v>1973415</v>
      </c>
      <c r="AB89" s="177" t="n">
        <v>1964038.44</v>
      </c>
      <c r="AC89" s="128" t="n">
        <v>0.995248561503789</v>
      </c>
      <c r="AE89" s="129" t="n">
        <v>3611</v>
      </c>
      <c r="AF89" s="192" t="s">
        <v>279</v>
      </c>
      <c r="AG89" s="176" t="s">
        <v>280</v>
      </c>
      <c r="AH89" s="130" t="n">
        <v>7757445.41</v>
      </c>
      <c r="AI89" s="130" t="n">
        <v>23315524</v>
      </c>
      <c r="AJ89" s="131" t="n">
        <v>-14350580</v>
      </c>
      <c r="AK89" s="130" t="n">
        <v>8964944</v>
      </c>
      <c r="AL89" s="130" t="n">
        <v>1207498.59</v>
      </c>
      <c r="AM89" s="132" t="n">
        <v>0.0281011374004149</v>
      </c>
      <c r="AP89" s="129" t="n">
        <v>3611</v>
      </c>
      <c r="AQ89" s="192" t="s">
        <v>279</v>
      </c>
      <c r="AR89" s="133" t="s">
        <v>282</v>
      </c>
      <c r="AS89" s="134" t="n">
        <f aca="false">+AH89</f>
        <v>7757445.41</v>
      </c>
      <c r="AT89" s="134" t="n">
        <v>13490528</v>
      </c>
      <c r="AU89" s="135" t="n">
        <v>-10031956</v>
      </c>
      <c r="AV89" s="134" t="n">
        <f aca="false">SUM(AT89:AU89)</f>
        <v>3458572</v>
      </c>
      <c r="AW89" s="134" t="n">
        <f aca="false">AV89-AS89</f>
        <v>-4298873.41</v>
      </c>
      <c r="AX89" s="136" t="n">
        <f aca="false">+AW89/$AL$106</f>
        <v>-0.100044201593146</v>
      </c>
    </row>
    <row r="90" s="110" customFormat="true" ht="38.4" hidden="false" customHeight="true" outlineLevel="0" collapsed="false">
      <c r="A90" s="100"/>
      <c r="B90" s="111" t="n">
        <v>3631</v>
      </c>
      <c r="C90" s="115" t="s">
        <v>283</v>
      </c>
      <c r="D90" s="174" t="s">
        <v>284</v>
      </c>
      <c r="E90" s="104"/>
      <c r="F90" s="104"/>
      <c r="G90" s="104" t="n">
        <v>737999.22</v>
      </c>
      <c r="H90" s="104"/>
      <c r="I90" s="104" t="n">
        <v>267589.61</v>
      </c>
      <c r="J90" s="104" t="n">
        <v>267589.61</v>
      </c>
      <c r="K90" s="104" t="n">
        <v>491999.47</v>
      </c>
      <c r="L90" s="104"/>
      <c r="M90" s="104"/>
      <c r="N90" s="104"/>
      <c r="O90" s="104"/>
      <c r="P90" s="104"/>
      <c r="Q90" s="104" t="n">
        <v>1765177.91</v>
      </c>
      <c r="R90" s="104" t="n">
        <v>1333334</v>
      </c>
      <c r="S90" s="187" t="n">
        <v>-431843.91</v>
      </c>
      <c r="T90" s="106" t="n">
        <v>-0.323882770558615</v>
      </c>
      <c r="U90" s="107"/>
      <c r="V90" s="111" t="n">
        <v>3631</v>
      </c>
      <c r="W90" s="115" t="s">
        <v>283</v>
      </c>
      <c r="X90" s="116" t="s">
        <v>284</v>
      </c>
      <c r="Y90" s="142" t="n">
        <v>0</v>
      </c>
      <c r="Z90" s="108" t="n">
        <v>0</v>
      </c>
      <c r="AA90" s="142" t="n">
        <v>41667</v>
      </c>
      <c r="AB90" s="142" t="n">
        <v>41667</v>
      </c>
      <c r="AC90" s="109" t="n">
        <v>1</v>
      </c>
      <c r="AE90" s="111" t="n">
        <v>3631</v>
      </c>
      <c r="AF90" s="115" t="s">
        <v>283</v>
      </c>
      <c r="AG90" s="174" t="s">
        <v>284</v>
      </c>
      <c r="AH90" s="112" t="n">
        <v>1765177.91</v>
      </c>
      <c r="AI90" s="112" t="n">
        <v>4499000</v>
      </c>
      <c r="AJ90" s="113" t="n">
        <v>-2999000</v>
      </c>
      <c r="AK90" s="112" t="n">
        <v>1500000</v>
      </c>
      <c r="AL90" s="113" t="n">
        <v>-265177.91</v>
      </c>
      <c r="AM90" s="114" t="n">
        <v>-0.00617127087863915</v>
      </c>
      <c r="AP90" s="111" t="n">
        <v>3631</v>
      </c>
      <c r="AQ90" s="115" t="s">
        <v>283</v>
      </c>
      <c r="AR90" s="116" t="s">
        <v>284</v>
      </c>
      <c r="AS90" s="117" t="n">
        <f aca="false">+AH90</f>
        <v>1765177.91</v>
      </c>
      <c r="AT90" s="117" t="n">
        <v>756150</v>
      </c>
      <c r="AU90" s="118" t="n">
        <v>2004000</v>
      </c>
      <c r="AV90" s="117" t="n">
        <f aca="false">SUM(AT90:AU90)</f>
        <v>2760150</v>
      </c>
      <c r="AW90" s="117" t="n">
        <f aca="false">AV90-AS90</f>
        <v>994972.09</v>
      </c>
      <c r="AX90" s="119" t="n">
        <f aca="false">+AW90/$AL$106</f>
        <v>0.0231551801734757</v>
      </c>
    </row>
    <row r="91" s="110" customFormat="true" ht="33.6" hidden="true" customHeight="true" outlineLevel="0" collapsed="false">
      <c r="A91" s="100"/>
      <c r="B91" s="129" t="s">
        <v>285</v>
      </c>
      <c r="C91" s="107" t="s">
        <v>286</v>
      </c>
      <c r="D91" s="174" t="s">
        <v>287</v>
      </c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 t="n">
        <v>0</v>
      </c>
      <c r="R91" s="124" t="n">
        <v>0</v>
      </c>
      <c r="S91" s="124" t="n">
        <v>0</v>
      </c>
      <c r="T91" s="126"/>
      <c r="U91" s="107"/>
      <c r="V91" s="129" t="s">
        <v>285</v>
      </c>
      <c r="W91" s="107" t="s">
        <v>286</v>
      </c>
      <c r="X91" s="133" t="s">
        <v>287</v>
      </c>
      <c r="Y91" s="177" t="n">
        <v>0</v>
      </c>
      <c r="Z91" s="108" t="n">
        <v>0</v>
      </c>
      <c r="AA91" s="177" t="n">
        <v>0</v>
      </c>
      <c r="AB91" s="177" t="n">
        <v>0</v>
      </c>
      <c r="AC91" s="128" t="e">
        <f aca="false"/>
        <v>#DIV/0!</v>
      </c>
      <c r="AE91" s="129" t="s">
        <v>285</v>
      </c>
      <c r="AF91" s="107" t="s">
        <v>286</v>
      </c>
      <c r="AG91" s="174" t="s">
        <v>287</v>
      </c>
      <c r="AH91" s="130" t="n">
        <v>0</v>
      </c>
      <c r="AI91" s="130"/>
      <c r="AJ91" s="131" t="n">
        <v>0</v>
      </c>
      <c r="AK91" s="130" t="n">
        <v>0</v>
      </c>
      <c r="AL91" s="130" t="n">
        <v>0</v>
      </c>
      <c r="AM91" s="114" t="n">
        <v>0</v>
      </c>
      <c r="AP91" s="129" t="s">
        <v>285</v>
      </c>
      <c r="AQ91" s="107" t="s">
        <v>286</v>
      </c>
      <c r="AR91" s="133" t="s">
        <v>288</v>
      </c>
      <c r="AS91" s="134" t="n">
        <f aca="false">+AH91</f>
        <v>0</v>
      </c>
      <c r="AT91" s="134"/>
      <c r="AU91" s="135" t="n">
        <v>0</v>
      </c>
      <c r="AV91" s="134" t="n">
        <f aca="false">SUM(AT91:AU91)</f>
        <v>0</v>
      </c>
      <c r="AW91" s="134" t="n">
        <f aca="false">AV91-AS91</f>
        <v>0</v>
      </c>
      <c r="AX91" s="136" t="n">
        <f aca="false">+AW91/$AL$106</f>
        <v>0</v>
      </c>
    </row>
    <row r="92" s="110" customFormat="true" ht="38.4" hidden="false" customHeight="true" outlineLevel="0" collapsed="false">
      <c r="A92" s="100"/>
      <c r="B92" s="111" t="n">
        <v>3661</v>
      </c>
      <c r="C92" s="115" t="s">
        <v>286</v>
      </c>
      <c r="D92" s="174" t="s">
        <v>289</v>
      </c>
      <c r="E92" s="104"/>
      <c r="F92" s="104"/>
      <c r="G92" s="104"/>
      <c r="H92" s="104"/>
      <c r="I92" s="104" t="n">
        <v>216386.4</v>
      </c>
      <c r="J92" s="104" t="n">
        <v>166982</v>
      </c>
      <c r="K92" s="104"/>
      <c r="L92" s="104"/>
      <c r="M92" s="104"/>
      <c r="N92" s="104"/>
      <c r="O92" s="104"/>
      <c r="P92" s="104"/>
      <c r="Q92" s="137" t="n">
        <v>383368.4</v>
      </c>
      <c r="R92" s="137" t="n">
        <v>520000</v>
      </c>
      <c r="S92" s="187" t="n">
        <v>136631.6</v>
      </c>
      <c r="T92" s="106" t="n">
        <v>0.262753076923077</v>
      </c>
      <c r="U92" s="107"/>
      <c r="V92" s="111" t="n">
        <v>3661</v>
      </c>
      <c r="W92" s="115" t="s">
        <v>286</v>
      </c>
      <c r="X92" s="116" t="s">
        <v>289</v>
      </c>
      <c r="Y92" s="142" t="n">
        <v>0</v>
      </c>
      <c r="Z92" s="108" t="n">
        <v>0</v>
      </c>
      <c r="AA92" s="142" t="n">
        <v>298333</v>
      </c>
      <c r="AB92" s="142" t="n">
        <v>298333</v>
      </c>
      <c r="AC92" s="128" t="n">
        <v>1</v>
      </c>
      <c r="AE92" s="111" t="n">
        <v>3661</v>
      </c>
      <c r="AF92" s="115" t="s">
        <v>286</v>
      </c>
      <c r="AG92" s="174" t="s">
        <v>289</v>
      </c>
      <c r="AH92" s="112" t="n">
        <v>383368.4</v>
      </c>
      <c r="AI92" s="112" t="n">
        <v>4335000</v>
      </c>
      <c r="AJ92" s="113" t="n">
        <v>-2855000</v>
      </c>
      <c r="AK92" s="112" t="n">
        <v>1480000</v>
      </c>
      <c r="AL92" s="112" t="n">
        <v>1096631.6</v>
      </c>
      <c r="AM92" s="114" t="n">
        <v>0.0255210196719458</v>
      </c>
      <c r="AP92" s="111" t="n">
        <v>3661</v>
      </c>
      <c r="AQ92" s="115" t="s">
        <v>286</v>
      </c>
      <c r="AR92" s="116" t="s">
        <v>290</v>
      </c>
      <c r="AS92" s="117" t="n">
        <f aca="false">+AH92</f>
        <v>383368.4</v>
      </c>
      <c r="AT92" s="117" t="n">
        <v>2862000</v>
      </c>
      <c r="AU92" s="118" t="n">
        <v>-1701500</v>
      </c>
      <c r="AV92" s="117" t="n">
        <f aca="false">SUM(AT92:AU92)</f>
        <v>1160500</v>
      </c>
      <c r="AW92" s="117" t="n">
        <f aca="false">AV92-AS92</f>
        <v>777131.6</v>
      </c>
      <c r="AX92" s="119" t="n">
        <f aca="false">+AW92/$AL$106</f>
        <v>0.0180855547581254</v>
      </c>
    </row>
    <row r="93" s="110" customFormat="true" ht="23.4" hidden="false" customHeight="true" outlineLevel="0" collapsed="false">
      <c r="A93" s="100"/>
      <c r="B93" s="129" t="s">
        <v>291</v>
      </c>
      <c r="C93" s="192" t="s">
        <v>286</v>
      </c>
      <c r="D93" s="176" t="s">
        <v>292</v>
      </c>
      <c r="E93" s="124"/>
      <c r="F93" s="124"/>
      <c r="G93" s="124" t="n">
        <v>87000</v>
      </c>
      <c r="H93" s="124" t="n">
        <v>58000</v>
      </c>
      <c r="I93" s="124" t="n">
        <v>3742473.2</v>
      </c>
      <c r="J93" s="124" t="n">
        <v>58000</v>
      </c>
      <c r="K93" s="124" t="n">
        <v>928000</v>
      </c>
      <c r="L93" s="124"/>
      <c r="M93" s="124"/>
      <c r="N93" s="124"/>
      <c r="O93" s="124"/>
      <c r="P93" s="124"/>
      <c r="Q93" s="124" t="n">
        <v>4873473.2</v>
      </c>
      <c r="R93" s="124" t="n">
        <v>7516664</v>
      </c>
      <c r="S93" s="124" t="n">
        <v>2643190.8</v>
      </c>
      <c r="T93" s="126" t="n">
        <v>0.351644133620979</v>
      </c>
      <c r="U93" s="107"/>
      <c r="V93" s="129" t="s">
        <v>291</v>
      </c>
      <c r="W93" s="192" t="s">
        <v>286</v>
      </c>
      <c r="X93" s="133" t="s">
        <v>292</v>
      </c>
      <c r="Y93" s="177" t="n">
        <v>0</v>
      </c>
      <c r="Z93" s="127" t="n">
        <v>0</v>
      </c>
      <c r="AA93" s="177" t="n">
        <v>45833</v>
      </c>
      <c r="AB93" s="177" t="n">
        <v>45833</v>
      </c>
      <c r="AC93" s="128" t="n">
        <v>1</v>
      </c>
      <c r="AE93" s="129" t="s">
        <v>291</v>
      </c>
      <c r="AF93" s="192" t="s">
        <v>286</v>
      </c>
      <c r="AG93" s="176" t="s">
        <v>292</v>
      </c>
      <c r="AH93" s="130" t="n">
        <v>4873473.2</v>
      </c>
      <c r="AI93" s="179" t="n">
        <v>11950000</v>
      </c>
      <c r="AJ93" s="131" t="n">
        <v>-4250000</v>
      </c>
      <c r="AK93" s="130" t="n">
        <v>7700000</v>
      </c>
      <c r="AL93" s="130" t="n">
        <v>2826526.8</v>
      </c>
      <c r="AM93" s="132" t="n">
        <v>0.065779470577067</v>
      </c>
      <c r="AP93" s="129" t="s">
        <v>291</v>
      </c>
      <c r="AQ93" s="107" t="s">
        <v>286</v>
      </c>
      <c r="AR93" s="133" t="s">
        <v>292</v>
      </c>
      <c r="AS93" s="180" t="n">
        <f aca="false">+AH93</f>
        <v>4873473.2</v>
      </c>
      <c r="AT93" s="180"/>
      <c r="AU93" s="135" t="n">
        <v>150000</v>
      </c>
      <c r="AV93" s="180" t="n">
        <f aca="false">SUM(AT93:AU93)</f>
        <v>150000</v>
      </c>
      <c r="AW93" s="180" t="n">
        <f aca="false">AV93-AS93</f>
        <v>-4723473.2</v>
      </c>
      <c r="AX93" s="136"/>
    </row>
    <row r="94" s="110" customFormat="true" ht="38.4" hidden="false" customHeight="true" outlineLevel="0" collapsed="false">
      <c r="A94" s="100"/>
      <c r="B94" s="111" t="n">
        <v>3711</v>
      </c>
      <c r="C94" s="115" t="s">
        <v>293</v>
      </c>
      <c r="D94" s="174" t="s">
        <v>294</v>
      </c>
      <c r="E94" s="104" t="n">
        <v>9160</v>
      </c>
      <c r="F94" s="104" t="n">
        <v>29301</v>
      </c>
      <c r="G94" s="104" t="n">
        <v>41138</v>
      </c>
      <c r="H94" s="104" t="n">
        <v>32333.74</v>
      </c>
      <c r="I94" s="104" t="n">
        <v>31524.32</v>
      </c>
      <c r="J94" s="104" t="n">
        <v>22602.68</v>
      </c>
      <c r="K94" s="104" t="n">
        <v>17346</v>
      </c>
      <c r="L94" s="104"/>
      <c r="M94" s="104"/>
      <c r="N94" s="104"/>
      <c r="O94" s="104"/>
      <c r="P94" s="104"/>
      <c r="Q94" s="104" t="n">
        <v>183405.74</v>
      </c>
      <c r="R94" s="104" t="n">
        <v>275917</v>
      </c>
      <c r="S94" s="187" t="n">
        <v>92511.26</v>
      </c>
      <c r="T94" s="106" t="n">
        <v>0.335286553565021</v>
      </c>
      <c r="U94" s="107"/>
      <c r="V94" s="111" t="n">
        <v>3711</v>
      </c>
      <c r="W94" s="115" t="s">
        <v>293</v>
      </c>
      <c r="X94" s="116" t="s">
        <v>294</v>
      </c>
      <c r="Y94" s="142" t="n">
        <v>0</v>
      </c>
      <c r="Z94" s="108" t="n">
        <v>0</v>
      </c>
      <c r="AA94" s="142" t="n">
        <v>118583</v>
      </c>
      <c r="AB94" s="142" t="n">
        <v>118583</v>
      </c>
      <c r="AC94" s="109" t="n">
        <v>1</v>
      </c>
      <c r="AE94" s="111" t="n">
        <v>3711</v>
      </c>
      <c r="AF94" s="115" t="s">
        <v>293</v>
      </c>
      <c r="AG94" s="174" t="s">
        <v>294</v>
      </c>
      <c r="AH94" s="112" t="n">
        <v>183405.74</v>
      </c>
      <c r="AI94" s="112" t="n">
        <v>1070000</v>
      </c>
      <c r="AJ94" s="113" t="n">
        <v>-459000</v>
      </c>
      <c r="AK94" s="112" t="n">
        <v>611000</v>
      </c>
      <c r="AL94" s="112" t="n">
        <v>427594.26</v>
      </c>
      <c r="AM94" s="114" t="n">
        <v>0.00995105514109851</v>
      </c>
      <c r="AP94" s="111" t="n">
        <v>3711</v>
      </c>
      <c r="AQ94" s="115" t="s">
        <v>293</v>
      </c>
      <c r="AR94" s="116" t="s">
        <v>294</v>
      </c>
      <c r="AS94" s="117" t="n">
        <f aca="false">+AH94</f>
        <v>183405.74</v>
      </c>
      <c r="AT94" s="117" t="n">
        <v>957500</v>
      </c>
      <c r="AU94" s="118" t="n">
        <v>-442511</v>
      </c>
      <c r="AV94" s="117" t="n">
        <f aca="false">SUM(AT94:AU94)</f>
        <v>514989</v>
      </c>
      <c r="AW94" s="117" t="n">
        <f aca="false">AV94-AS94</f>
        <v>331583.26</v>
      </c>
      <c r="AX94" s="119" t="n">
        <f aca="false">+AW94/$AL$106</f>
        <v>0.00771666884425718</v>
      </c>
    </row>
    <row r="95" s="110" customFormat="true" ht="22.95" hidden="false" customHeight="true" outlineLevel="0" collapsed="false">
      <c r="A95" s="100"/>
      <c r="B95" s="129" t="s">
        <v>295</v>
      </c>
      <c r="C95" s="107" t="s">
        <v>293</v>
      </c>
      <c r="D95" s="176" t="s">
        <v>296</v>
      </c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84" t="n">
        <v>0</v>
      </c>
      <c r="R95" s="184" t="n">
        <v>202664</v>
      </c>
      <c r="S95" s="184" t="n">
        <v>202664</v>
      </c>
      <c r="T95" s="126" t="n">
        <v>1</v>
      </c>
      <c r="U95" s="107"/>
      <c r="V95" s="129" t="s">
        <v>295</v>
      </c>
      <c r="W95" s="107" t="s">
        <v>293</v>
      </c>
      <c r="X95" s="133" t="s">
        <v>296</v>
      </c>
      <c r="Y95" s="177" t="n">
        <v>0</v>
      </c>
      <c r="Z95" s="127" t="n">
        <v>0</v>
      </c>
      <c r="AA95" s="177" t="n">
        <v>89333</v>
      </c>
      <c r="AB95" s="177" t="n">
        <v>89333</v>
      </c>
      <c r="AC95" s="128" t="n">
        <v>1</v>
      </c>
      <c r="AE95" s="129" t="s">
        <v>295</v>
      </c>
      <c r="AF95" s="107" t="s">
        <v>293</v>
      </c>
      <c r="AG95" s="176" t="s">
        <v>296</v>
      </c>
      <c r="AH95" s="130" t="n">
        <v>0</v>
      </c>
      <c r="AI95" s="130" t="n">
        <v>876000</v>
      </c>
      <c r="AJ95" s="131" t="n">
        <v>-400000</v>
      </c>
      <c r="AK95" s="130" t="n">
        <v>476000</v>
      </c>
      <c r="AL95" s="130" t="n">
        <v>476000</v>
      </c>
      <c r="AM95" s="132" t="n">
        <v>0.0110775627511064</v>
      </c>
      <c r="AP95" s="129" t="s">
        <v>295</v>
      </c>
      <c r="AQ95" s="107" t="s">
        <v>293</v>
      </c>
      <c r="AR95" s="133" t="s">
        <v>296</v>
      </c>
      <c r="AS95" s="134" t="n">
        <f aca="false">+AH95</f>
        <v>0</v>
      </c>
      <c r="AT95" s="134"/>
      <c r="AU95" s="135" t="n">
        <v>105000</v>
      </c>
      <c r="AV95" s="134" t="n">
        <f aca="false">SUM(AT95:AU95)</f>
        <v>105000</v>
      </c>
      <c r="AW95" s="134" t="n">
        <f aca="false">AV95-AS95</f>
        <v>105000</v>
      </c>
      <c r="AX95" s="136"/>
    </row>
    <row r="96" s="110" customFormat="true" ht="38.4" hidden="false" customHeight="true" outlineLevel="0" collapsed="false">
      <c r="A96" s="100"/>
      <c r="B96" s="111" t="n">
        <v>3721</v>
      </c>
      <c r="C96" s="115" t="s">
        <v>297</v>
      </c>
      <c r="D96" s="174" t="s">
        <v>298</v>
      </c>
      <c r="E96" s="104" t="n">
        <v>2348</v>
      </c>
      <c r="F96" s="104" t="n">
        <v>5547.2</v>
      </c>
      <c r="G96" s="104" t="n">
        <v>16026</v>
      </c>
      <c r="H96" s="104" t="n">
        <v>9186</v>
      </c>
      <c r="I96" s="104" t="n">
        <v>50336</v>
      </c>
      <c r="J96" s="104" t="n">
        <v>15578.31</v>
      </c>
      <c r="K96" s="104" t="n">
        <v>36410.47</v>
      </c>
      <c r="L96" s="104" t="n">
        <v>5127</v>
      </c>
      <c r="M96" s="104"/>
      <c r="N96" s="104"/>
      <c r="O96" s="104"/>
      <c r="P96" s="104"/>
      <c r="Q96" s="104" t="n">
        <v>140558.98</v>
      </c>
      <c r="R96" s="104" t="n">
        <v>82166</v>
      </c>
      <c r="S96" s="187" t="n">
        <v>-58392.98</v>
      </c>
      <c r="T96" s="106" t="n">
        <v>-0.710670837085899</v>
      </c>
      <c r="U96" s="107"/>
      <c r="V96" s="111" t="n">
        <v>3721</v>
      </c>
      <c r="W96" s="115" t="s">
        <v>297</v>
      </c>
      <c r="X96" s="116" t="s">
        <v>298</v>
      </c>
      <c r="Y96" s="142" t="n">
        <v>5127</v>
      </c>
      <c r="Z96" s="108" t="n">
        <v>0.000149930876295162</v>
      </c>
      <c r="AA96" s="142" t="n">
        <v>14583</v>
      </c>
      <c r="AB96" s="142" t="n">
        <v>9456</v>
      </c>
      <c r="AC96" s="109" t="n">
        <v>0.648426249742851</v>
      </c>
      <c r="AE96" s="111" t="n">
        <v>3721</v>
      </c>
      <c r="AF96" s="115" t="s">
        <v>297</v>
      </c>
      <c r="AG96" s="174" t="s">
        <v>298</v>
      </c>
      <c r="AH96" s="112" t="n">
        <v>140558.98</v>
      </c>
      <c r="AI96" s="112" t="n">
        <v>126000</v>
      </c>
      <c r="AJ96" s="113" t="n">
        <v>-8999.99999999999</v>
      </c>
      <c r="AK96" s="112" t="n">
        <v>117000</v>
      </c>
      <c r="AL96" s="113" t="n">
        <v>-23558.98</v>
      </c>
      <c r="AM96" s="114" t="n">
        <v>-0.000548269074163991</v>
      </c>
      <c r="AP96" s="111" t="n">
        <v>3721</v>
      </c>
      <c r="AQ96" s="115" t="s">
        <v>297</v>
      </c>
      <c r="AR96" s="116" t="s">
        <v>299</v>
      </c>
      <c r="AS96" s="117" t="n">
        <f aca="false">+AH96</f>
        <v>140558.98</v>
      </c>
      <c r="AT96" s="117" t="n">
        <v>382028</v>
      </c>
      <c r="AU96" s="118" t="n">
        <v>-156173</v>
      </c>
      <c r="AV96" s="117" t="n">
        <f aca="false">SUM(AT96:AU96)</f>
        <v>225855</v>
      </c>
      <c r="AW96" s="117" t="n">
        <f aca="false">AV96-AS96</f>
        <v>85296.02</v>
      </c>
      <c r="AX96" s="119" t="n">
        <f aca="false">+AW96/$AL$106</f>
        <v>0.00198502523943198</v>
      </c>
    </row>
    <row r="97" s="110" customFormat="true" ht="21" hidden="false" customHeight="true" outlineLevel="0" collapsed="false">
      <c r="A97" s="100"/>
      <c r="B97" s="129" t="s">
        <v>300</v>
      </c>
      <c r="C97" s="107"/>
      <c r="D97" s="176" t="s">
        <v>301</v>
      </c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84" t="n">
        <v>0</v>
      </c>
      <c r="R97" s="184" t="n">
        <v>60000</v>
      </c>
      <c r="S97" s="184" t="n">
        <v>60000</v>
      </c>
      <c r="T97" s="126" t="n">
        <v>1</v>
      </c>
      <c r="U97" s="107"/>
      <c r="V97" s="129" t="s">
        <v>300</v>
      </c>
      <c r="W97" s="107"/>
      <c r="X97" s="133" t="s">
        <v>301</v>
      </c>
      <c r="Y97" s="177" t="n">
        <v>0</v>
      </c>
      <c r="Z97" s="127" t="n">
        <v>0</v>
      </c>
      <c r="AA97" s="177" t="n">
        <v>10000</v>
      </c>
      <c r="AB97" s="177" t="n">
        <v>10000</v>
      </c>
      <c r="AC97" s="128" t="n">
        <v>1</v>
      </c>
      <c r="AE97" s="129" t="s">
        <v>300</v>
      </c>
      <c r="AF97" s="107"/>
      <c r="AG97" s="176" t="s">
        <v>301</v>
      </c>
      <c r="AH97" s="130" t="n">
        <v>0</v>
      </c>
      <c r="AI97" s="179" t="n">
        <v>85000</v>
      </c>
      <c r="AJ97" s="131" t="n">
        <v>0</v>
      </c>
      <c r="AK97" s="130" t="n">
        <v>85000</v>
      </c>
      <c r="AL97" s="130" t="n">
        <v>85000</v>
      </c>
      <c r="AM97" s="132" t="n">
        <v>0.00197813620555471</v>
      </c>
      <c r="AP97" s="129"/>
      <c r="AQ97" s="107"/>
      <c r="AR97" s="133"/>
      <c r="AS97" s="180"/>
      <c r="AT97" s="180"/>
      <c r="AU97" s="135"/>
      <c r="AV97" s="180"/>
      <c r="AW97" s="180"/>
      <c r="AX97" s="136"/>
    </row>
    <row r="98" s="110" customFormat="true" ht="38.4" hidden="false" customHeight="true" outlineLevel="0" collapsed="false">
      <c r="A98" s="100"/>
      <c r="B98" s="111" t="n">
        <v>3751</v>
      </c>
      <c r="C98" s="115" t="s">
        <v>302</v>
      </c>
      <c r="D98" s="174" t="s">
        <v>303</v>
      </c>
      <c r="E98" s="104" t="n">
        <v>6011.22</v>
      </c>
      <c r="F98" s="104" t="n">
        <v>49188.15</v>
      </c>
      <c r="G98" s="104" t="n">
        <v>39563.57</v>
      </c>
      <c r="H98" s="104"/>
      <c r="I98" s="104" t="n">
        <v>302227.01</v>
      </c>
      <c r="J98" s="104" t="n">
        <v>174628.91</v>
      </c>
      <c r="K98" s="104" t="n">
        <v>102596.39</v>
      </c>
      <c r="L98" s="104" t="n">
        <v>42800.5</v>
      </c>
      <c r="M98" s="104"/>
      <c r="N98" s="104"/>
      <c r="O98" s="104"/>
      <c r="P98" s="104"/>
      <c r="Q98" s="104" t="n">
        <v>717015.75</v>
      </c>
      <c r="R98" s="104" t="n">
        <v>2414684</v>
      </c>
      <c r="S98" s="104" t="n">
        <v>1697668.25</v>
      </c>
      <c r="T98" s="106" t="n">
        <v>0.703060214090125</v>
      </c>
      <c r="U98" s="107"/>
      <c r="V98" s="111" t="n">
        <v>3751</v>
      </c>
      <c r="W98" s="115" t="s">
        <v>302</v>
      </c>
      <c r="X98" s="116" t="s">
        <v>303</v>
      </c>
      <c r="Y98" s="142" t="n">
        <v>42800.5</v>
      </c>
      <c r="Z98" s="108" t="n">
        <v>0.0012516318453035</v>
      </c>
      <c r="AA98" s="142" t="n">
        <v>186583</v>
      </c>
      <c r="AB98" s="142" t="n">
        <v>143782.5</v>
      </c>
      <c r="AC98" s="109" t="n">
        <v>0.770608790725843</v>
      </c>
      <c r="AE98" s="111" t="n">
        <v>3751</v>
      </c>
      <c r="AF98" s="115" t="s">
        <v>302</v>
      </c>
      <c r="AG98" s="174" t="s">
        <v>303</v>
      </c>
      <c r="AH98" s="112" t="n">
        <v>717015.75</v>
      </c>
      <c r="AI98" s="112" t="n">
        <v>4090546</v>
      </c>
      <c r="AJ98" s="113" t="n">
        <v>-1112000</v>
      </c>
      <c r="AK98" s="112" t="n">
        <v>2978546</v>
      </c>
      <c r="AL98" s="112" t="n">
        <v>2261530.25</v>
      </c>
      <c r="AM98" s="114" t="n">
        <v>0.0526307631468493</v>
      </c>
      <c r="AP98" s="111" t="n">
        <v>3751</v>
      </c>
      <c r="AQ98" s="115" t="s">
        <v>302</v>
      </c>
      <c r="AR98" s="116" t="s">
        <v>303</v>
      </c>
      <c r="AS98" s="117" t="n">
        <f aca="false">+AH98</f>
        <v>717015.75</v>
      </c>
      <c r="AT98" s="117" t="n">
        <v>3280347</v>
      </c>
      <c r="AU98" s="118" t="n">
        <v>-1348593</v>
      </c>
      <c r="AV98" s="117" t="n">
        <f aca="false">SUM(AT98:AU98)</f>
        <v>1931754</v>
      </c>
      <c r="AW98" s="117" t="n">
        <f aca="false">AV98-AS98</f>
        <v>1214738.25</v>
      </c>
      <c r="AX98" s="119" t="n">
        <f aca="false">+AW98/$AL$106</f>
        <v>0.028269620148202</v>
      </c>
    </row>
    <row r="99" s="110" customFormat="true" ht="21" hidden="false" customHeight="true" outlineLevel="0" collapsed="false">
      <c r="A99" s="100"/>
      <c r="B99" s="129" t="n">
        <v>3761</v>
      </c>
      <c r="C99" s="107" t="s">
        <v>304</v>
      </c>
      <c r="D99" s="176" t="s">
        <v>305</v>
      </c>
      <c r="E99" s="124"/>
      <c r="F99" s="124"/>
      <c r="G99" s="124"/>
      <c r="H99" s="124" t="n">
        <v>76213.73</v>
      </c>
      <c r="I99" s="124"/>
      <c r="J99" s="124"/>
      <c r="K99" s="124"/>
      <c r="L99" s="124"/>
      <c r="M99" s="124"/>
      <c r="N99" s="124"/>
      <c r="O99" s="124"/>
      <c r="P99" s="124"/>
      <c r="Q99" s="184" t="n">
        <v>76213.73</v>
      </c>
      <c r="R99" s="184" t="n">
        <v>534000</v>
      </c>
      <c r="S99" s="184" t="n">
        <v>457786.27</v>
      </c>
      <c r="T99" s="126" t="n">
        <v>0.85727765917603</v>
      </c>
      <c r="U99" s="107"/>
      <c r="V99" s="129" t="n">
        <v>3761</v>
      </c>
      <c r="W99" s="107" t="s">
        <v>304</v>
      </c>
      <c r="X99" s="133" t="s">
        <v>305</v>
      </c>
      <c r="Y99" s="177" t="n">
        <v>0</v>
      </c>
      <c r="Z99" s="127" t="n">
        <v>0</v>
      </c>
      <c r="AA99" s="177" t="n">
        <v>151500</v>
      </c>
      <c r="AB99" s="177" t="n">
        <v>151500</v>
      </c>
      <c r="AC99" s="128" t="n">
        <v>1</v>
      </c>
      <c r="AE99" s="129" t="n">
        <v>3761</v>
      </c>
      <c r="AF99" s="107" t="s">
        <v>304</v>
      </c>
      <c r="AG99" s="176" t="s">
        <v>305</v>
      </c>
      <c r="AH99" s="130" t="n">
        <v>76213.73</v>
      </c>
      <c r="AI99" s="179" t="n">
        <v>1419000</v>
      </c>
      <c r="AJ99" s="131" t="n">
        <v>-450000</v>
      </c>
      <c r="AK99" s="130" t="n">
        <v>969000</v>
      </c>
      <c r="AL99" s="130" t="n">
        <v>892786.27</v>
      </c>
      <c r="AM99" s="132" t="n">
        <v>0.0207770922883428</v>
      </c>
      <c r="AP99" s="129" t="n">
        <v>3761</v>
      </c>
      <c r="AQ99" s="107" t="s">
        <v>304</v>
      </c>
      <c r="AR99" s="133" t="s">
        <v>305</v>
      </c>
      <c r="AS99" s="180" t="n">
        <f aca="false">+AH99</f>
        <v>76213.73</v>
      </c>
      <c r="AT99" s="180" t="n">
        <v>1263045</v>
      </c>
      <c r="AU99" s="135" t="n">
        <v>-473045</v>
      </c>
      <c r="AV99" s="180" t="n">
        <f aca="false">SUM(AT99:AU99)</f>
        <v>790000</v>
      </c>
      <c r="AW99" s="180" t="n">
        <f aca="false">AV99-AS99</f>
        <v>713786.27</v>
      </c>
      <c r="AX99" s="136" t="n">
        <f aca="false">+AW99/$AL$106</f>
        <v>0.0166113701613512</v>
      </c>
    </row>
    <row r="100" s="110" customFormat="true" ht="38.4" hidden="false" customHeight="true" outlineLevel="0" collapsed="false">
      <c r="A100" s="100"/>
      <c r="B100" s="111" t="s">
        <v>306</v>
      </c>
      <c r="C100" s="115" t="s">
        <v>307</v>
      </c>
      <c r="D100" s="174" t="s">
        <v>308</v>
      </c>
      <c r="E100" s="104" t="n">
        <v>120</v>
      </c>
      <c r="F100" s="104" t="n">
        <v>270</v>
      </c>
      <c r="G100" s="104" t="n">
        <v>924.07</v>
      </c>
      <c r="H100" s="104" t="n">
        <v>264</v>
      </c>
      <c r="I100" s="104" t="n">
        <v>2683.46</v>
      </c>
      <c r="J100" s="104" t="n">
        <v>17974.16</v>
      </c>
      <c r="K100" s="104" t="n">
        <v>2416.8</v>
      </c>
      <c r="L100" s="104" t="n">
        <v>304</v>
      </c>
      <c r="M100" s="104"/>
      <c r="N100" s="104"/>
      <c r="O100" s="104"/>
      <c r="P100" s="104"/>
      <c r="Q100" s="104" t="n">
        <v>24956.49</v>
      </c>
      <c r="R100" s="104" t="n">
        <v>41666</v>
      </c>
      <c r="S100" s="104" t="n">
        <v>16709.51</v>
      </c>
      <c r="T100" s="106" t="n">
        <v>0.401034656554505</v>
      </c>
      <c r="U100" s="107"/>
      <c r="V100" s="111" t="s">
        <v>306</v>
      </c>
      <c r="W100" s="115" t="s">
        <v>307</v>
      </c>
      <c r="X100" s="116" t="s">
        <v>308</v>
      </c>
      <c r="Y100" s="142" t="n">
        <v>304</v>
      </c>
      <c r="Z100" s="108" t="n">
        <v>8.88999149477845E-006</v>
      </c>
      <c r="AA100" s="142" t="n">
        <v>2083</v>
      </c>
      <c r="AB100" s="142" t="n">
        <v>1779</v>
      </c>
      <c r="AC100" s="109" t="n">
        <v>0.85405664906385</v>
      </c>
      <c r="AE100" s="111" t="s">
        <v>306</v>
      </c>
      <c r="AF100" s="115" t="s">
        <v>307</v>
      </c>
      <c r="AG100" s="174" t="s">
        <v>308</v>
      </c>
      <c r="AH100" s="112" t="n">
        <v>24956.49</v>
      </c>
      <c r="AI100" s="112" t="n">
        <v>890000</v>
      </c>
      <c r="AJ100" s="113" t="n">
        <v>-840000</v>
      </c>
      <c r="AK100" s="112" t="n">
        <v>50000</v>
      </c>
      <c r="AL100" s="112" t="n">
        <v>25043.51</v>
      </c>
      <c r="AM100" s="114" t="n">
        <v>0.000582817339354958</v>
      </c>
      <c r="AP100" s="111" t="s">
        <v>306</v>
      </c>
      <c r="AQ100" s="115" t="s">
        <v>307</v>
      </c>
      <c r="AR100" s="116" t="s">
        <v>309</v>
      </c>
      <c r="AS100" s="117" t="n">
        <f aca="false">+AH100</f>
        <v>24956.49</v>
      </c>
      <c r="AT100" s="117"/>
      <c r="AU100" s="118" t="n">
        <v>4000</v>
      </c>
      <c r="AV100" s="117" t="n">
        <f aca="false">SUM(AT100:AU100)</f>
        <v>4000</v>
      </c>
      <c r="AW100" s="117" t="n">
        <f aca="false">AV100-AS100</f>
        <v>-20956.49</v>
      </c>
      <c r="AX100" s="119"/>
    </row>
    <row r="101" s="110" customFormat="true" ht="21" hidden="false" customHeight="true" outlineLevel="0" collapsed="false">
      <c r="A101" s="100"/>
      <c r="B101" s="129" t="n">
        <v>3831</v>
      </c>
      <c r="C101" s="107" t="s">
        <v>310</v>
      </c>
      <c r="D101" s="176" t="s">
        <v>311</v>
      </c>
      <c r="E101" s="124"/>
      <c r="F101" s="124" t="n">
        <v>33118.6</v>
      </c>
      <c r="G101" s="124" t="n">
        <v>249201.02</v>
      </c>
      <c r="H101" s="124" t="n">
        <v>81383.79</v>
      </c>
      <c r="I101" s="124" t="n">
        <v>451480.87</v>
      </c>
      <c r="J101" s="124" t="n">
        <v>54196.6</v>
      </c>
      <c r="K101" s="124" t="n">
        <v>62261.15</v>
      </c>
      <c r="L101" s="124" t="n">
        <v>106441.59</v>
      </c>
      <c r="M101" s="124"/>
      <c r="N101" s="124"/>
      <c r="O101" s="124"/>
      <c r="P101" s="124"/>
      <c r="Q101" s="124" t="n">
        <v>1038083.62</v>
      </c>
      <c r="R101" s="124" t="n">
        <v>2914339</v>
      </c>
      <c r="S101" s="124" t="n">
        <v>1876255.38</v>
      </c>
      <c r="T101" s="126" t="n">
        <v>0.643801349122391</v>
      </c>
      <c r="U101" s="107"/>
      <c r="V101" s="129" t="n">
        <v>3831</v>
      </c>
      <c r="W101" s="107" t="s">
        <v>310</v>
      </c>
      <c r="X101" s="133" t="s">
        <v>311</v>
      </c>
      <c r="Y101" s="177" t="n">
        <v>106441.59</v>
      </c>
      <c r="Z101" s="127" t="n">
        <v>0.00311271325589044</v>
      </c>
      <c r="AA101" s="177" t="n">
        <v>528394</v>
      </c>
      <c r="AB101" s="177" t="n">
        <v>421952.41</v>
      </c>
      <c r="AC101" s="128" t="n">
        <v>0.798556399202111</v>
      </c>
      <c r="AE101" s="129" t="n">
        <v>3831</v>
      </c>
      <c r="AF101" s="107" t="s">
        <v>310</v>
      </c>
      <c r="AG101" s="176" t="s">
        <v>311</v>
      </c>
      <c r="AH101" s="130" t="n">
        <v>1038083.62</v>
      </c>
      <c r="AI101" s="130" t="n">
        <v>4661530</v>
      </c>
      <c r="AJ101" s="131" t="n">
        <v>-441749</v>
      </c>
      <c r="AK101" s="130" t="n">
        <v>4219781</v>
      </c>
      <c r="AL101" s="130" t="n">
        <v>3181697.38</v>
      </c>
      <c r="AM101" s="132" t="n">
        <v>0.0740450680293713</v>
      </c>
      <c r="AP101" s="129" t="n">
        <v>3831</v>
      </c>
      <c r="AQ101" s="107" t="s">
        <v>310</v>
      </c>
      <c r="AR101" s="133" t="s">
        <v>311</v>
      </c>
      <c r="AS101" s="134" t="n">
        <f aca="false">+AH101</f>
        <v>1038083.62</v>
      </c>
      <c r="AT101" s="134" t="n">
        <v>4017049</v>
      </c>
      <c r="AU101" s="135" t="n">
        <v>-1460194</v>
      </c>
      <c r="AV101" s="134" t="n">
        <f aca="false">SUM(AT101:AU101)</f>
        <v>2556855</v>
      </c>
      <c r="AW101" s="134" t="n">
        <f aca="false">AV101-AS101</f>
        <v>1518771.38</v>
      </c>
      <c r="AX101" s="136" t="n">
        <f aca="false">+AW101/$AL$106</f>
        <v>0.0353451371145681</v>
      </c>
    </row>
    <row r="102" s="110" customFormat="true" ht="38.4" hidden="false" customHeight="true" outlineLevel="0" collapsed="false">
      <c r="A102" s="100"/>
      <c r="B102" s="111" t="n">
        <v>3921</v>
      </c>
      <c r="C102" s="115" t="s">
        <v>312</v>
      </c>
      <c r="D102" s="174" t="s">
        <v>313</v>
      </c>
      <c r="E102" s="104" t="n">
        <v>11716.99</v>
      </c>
      <c r="F102" s="104" t="n">
        <v>12933.69</v>
      </c>
      <c r="G102" s="104" t="n">
        <v>26466.14</v>
      </c>
      <c r="H102" s="104" t="n">
        <v>37040.21</v>
      </c>
      <c r="I102" s="104" t="n">
        <v>42253.98</v>
      </c>
      <c r="J102" s="104" t="n">
        <v>94705</v>
      </c>
      <c r="K102" s="104" t="n">
        <v>98854.96</v>
      </c>
      <c r="L102" s="104" t="n">
        <v>10354.96</v>
      </c>
      <c r="M102" s="104"/>
      <c r="N102" s="104"/>
      <c r="O102" s="104"/>
      <c r="P102" s="104"/>
      <c r="Q102" s="104" t="n">
        <v>324325.94</v>
      </c>
      <c r="R102" s="104" t="n">
        <v>450331</v>
      </c>
      <c r="S102" s="104" t="n">
        <v>126005.06</v>
      </c>
      <c r="T102" s="106" t="n">
        <v>0.279805432004459</v>
      </c>
      <c r="U102" s="107"/>
      <c r="V102" s="111" t="n">
        <v>3921</v>
      </c>
      <c r="W102" s="115" t="s">
        <v>314</v>
      </c>
      <c r="X102" s="116" t="s">
        <v>313</v>
      </c>
      <c r="Y102" s="142" t="n">
        <v>10354.96</v>
      </c>
      <c r="Z102" s="108" t="n">
        <v>0.000302814165555168</v>
      </c>
      <c r="AA102" s="142" t="n">
        <v>23038</v>
      </c>
      <c r="AB102" s="142" t="n">
        <v>12683.04</v>
      </c>
      <c r="AC102" s="109" t="n">
        <v>0.550526955464884</v>
      </c>
      <c r="AE102" s="111" t="n">
        <v>3921</v>
      </c>
      <c r="AF102" s="115" t="s">
        <v>312</v>
      </c>
      <c r="AG102" s="174" t="s">
        <v>313</v>
      </c>
      <c r="AH102" s="112" t="n">
        <v>324325.94</v>
      </c>
      <c r="AI102" s="112" t="n">
        <v>598164</v>
      </c>
      <c r="AJ102" s="113" t="n">
        <v>-63600</v>
      </c>
      <c r="AK102" s="112" t="n">
        <v>534564</v>
      </c>
      <c r="AL102" s="112" t="n">
        <v>210238.06</v>
      </c>
      <c r="AM102" s="114" t="n">
        <v>0.0048927002149598</v>
      </c>
      <c r="AP102" s="111" t="n">
        <v>3921</v>
      </c>
      <c r="AQ102" s="115" t="s">
        <v>315</v>
      </c>
      <c r="AR102" s="116" t="s">
        <v>316</v>
      </c>
      <c r="AS102" s="117" t="n">
        <f aca="false">+AH102</f>
        <v>324325.94</v>
      </c>
      <c r="AT102" s="117" t="n">
        <v>3368924</v>
      </c>
      <c r="AU102" s="118" t="n">
        <v>339062</v>
      </c>
      <c r="AV102" s="117" t="n">
        <f aca="false">SUM(AT102:AU102)</f>
        <v>3707986</v>
      </c>
      <c r="AW102" s="117" t="n">
        <f aca="false">AV102-AS102</f>
        <v>3383660.06</v>
      </c>
      <c r="AX102" s="119" t="n">
        <f aca="false">+AW102/$AL$106</f>
        <v>0.0787451820232402</v>
      </c>
    </row>
    <row r="103" s="110" customFormat="true" ht="21" hidden="false" customHeight="true" outlineLevel="0" collapsed="false">
      <c r="A103" s="100"/>
      <c r="B103" s="129" t="s">
        <v>317</v>
      </c>
      <c r="C103" s="107" t="s">
        <v>318</v>
      </c>
      <c r="D103" s="176" t="s">
        <v>319</v>
      </c>
      <c r="E103" s="184" t="n">
        <v>996757.48</v>
      </c>
      <c r="F103" s="184" t="n">
        <v>195063.6</v>
      </c>
      <c r="G103" s="184"/>
      <c r="H103" s="124"/>
      <c r="I103" s="124"/>
      <c r="J103" s="124" t="n">
        <v>102281.94</v>
      </c>
      <c r="K103" s="124"/>
      <c r="L103" s="124"/>
      <c r="M103" s="124"/>
      <c r="N103" s="124"/>
      <c r="O103" s="124"/>
      <c r="P103" s="124"/>
      <c r="Q103" s="184" t="n">
        <v>1294103.02</v>
      </c>
      <c r="R103" s="184" t="n">
        <v>2500000</v>
      </c>
      <c r="S103" s="184" t="n">
        <v>1205896.98</v>
      </c>
      <c r="T103" s="126" t="n">
        <v>0.482358792</v>
      </c>
      <c r="U103" s="107"/>
      <c r="V103" s="129" t="s">
        <v>317</v>
      </c>
      <c r="W103" s="107" t="s">
        <v>318</v>
      </c>
      <c r="X103" s="133" t="s">
        <v>319</v>
      </c>
      <c r="Y103" s="177" t="n">
        <v>0</v>
      </c>
      <c r="Z103" s="127" t="n">
        <v>0</v>
      </c>
      <c r="AA103" s="177" t="n">
        <v>0</v>
      </c>
      <c r="AB103" s="177" t="n">
        <v>0</v>
      </c>
      <c r="AC103" s="128"/>
      <c r="AE103" s="129" t="s">
        <v>317</v>
      </c>
      <c r="AF103" s="107" t="s">
        <v>318</v>
      </c>
      <c r="AG103" s="176" t="s">
        <v>319</v>
      </c>
      <c r="AH103" s="179" t="n">
        <v>1294103.02</v>
      </c>
      <c r="AI103" s="179" t="n">
        <v>2500000</v>
      </c>
      <c r="AJ103" s="131" t="n">
        <v>0</v>
      </c>
      <c r="AK103" s="179" t="n">
        <v>2500000</v>
      </c>
      <c r="AL103" s="179" t="n">
        <v>1205896.98</v>
      </c>
      <c r="AM103" s="132" t="n">
        <v>0.0280638644271421</v>
      </c>
      <c r="AP103" s="129" t="s">
        <v>317</v>
      </c>
      <c r="AQ103" s="107" t="s">
        <v>318</v>
      </c>
      <c r="AR103" s="133" t="s">
        <v>319</v>
      </c>
      <c r="AS103" s="180" t="e">
        <f aca="false">#REF!</f>
        <v>#REF!</v>
      </c>
      <c r="AT103" s="180"/>
      <c r="AU103" s="135" t="n">
        <v>2500000</v>
      </c>
      <c r="AV103" s="180" t="n">
        <f aca="false">SUM(AT103:AU103)</f>
        <v>2500000</v>
      </c>
      <c r="AW103" s="180" t="e">
        <f aca="false">AV103-AS103</f>
        <v>#REF!</v>
      </c>
      <c r="AX103" s="136"/>
    </row>
    <row r="104" s="110" customFormat="true" ht="26.4" hidden="false" customHeight="true" outlineLevel="0" collapsed="false">
      <c r="A104" s="100"/>
      <c r="B104" s="129" t="n">
        <v>3942</v>
      </c>
      <c r="C104" s="107"/>
      <c r="D104" s="176" t="s">
        <v>320</v>
      </c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 t="n">
        <v>0</v>
      </c>
      <c r="R104" s="124" t="n">
        <v>0</v>
      </c>
      <c r="S104" s="124" t="n">
        <v>0</v>
      </c>
      <c r="T104" s="126"/>
      <c r="U104" s="107"/>
      <c r="V104" s="129" t="n">
        <v>3942</v>
      </c>
      <c r="W104" s="107"/>
      <c r="X104" s="133" t="s">
        <v>320</v>
      </c>
      <c r="Y104" s="177" t="n">
        <v>0</v>
      </c>
      <c r="Z104" s="127" t="n">
        <v>0</v>
      </c>
      <c r="AA104" s="177" t="n">
        <v>0</v>
      </c>
      <c r="AB104" s="177" t="n">
        <v>0</v>
      </c>
      <c r="AC104" s="128"/>
      <c r="AE104" s="129" t="s">
        <v>321</v>
      </c>
      <c r="AF104" s="107"/>
      <c r="AG104" s="176" t="s">
        <v>320</v>
      </c>
      <c r="AH104" s="130" t="n">
        <v>0</v>
      </c>
      <c r="AI104" s="130"/>
      <c r="AJ104" s="131" t="n">
        <v>0</v>
      </c>
      <c r="AK104" s="130" t="n">
        <v>0</v>
      </c>
      <c r="AL104" s="130" t="n">
        <v>0</v>
      </c>
      <c r="AM104" s="132" t="n">
        <v>0</v>
      </c>
      <c r="AP104" s="129" t="n">
        <v>3942</v>
      </c>
      <c r="AQ104" s="107"/>
      <c r="AR104" s="133" t="s">
        <v>320</v>
      </c>
      <c r="AS104" s="134" t="n">
        <f aca="false">+AH104</f>
        <v>0</v>
      </c>
      <c r="AT104" s="134"/>
      <c r="AU104" s="135" t="n">
        <v>0</v>
      </c>
      <c r="AV104" s="134" t="n">
        <f aca="false">SUM(AT104:AU104)</f>
        <v>0</v>
      </c>
      <c r="AW104" s="134" t="n">
        <f aca="false">AV104-AS104</f>
        <v>0</v>
      </c>
      <c r="AX104" s="136" t="n">
        <f aca="false">+AW104/$AL$106</f>
        <v>0</v>
      </c>
    </row>
    <row r="105" s="110" customFormat="true" ht="38.4" hidden="false" customHeight="true" outlineLevel="0" collapsed="false">
      <c r="A105" s="100"/>
      <c r="B105" s="111" t="s">
        <v>322</v>
      </c>
      <c r="C105" s="115"/>
      <c r="D105" s="174" t="s">
        <v>323</v>
      </c>
      <c r="E105" s="104" t="n">
        <v>1925.42</v>
      </c>
      <c r="F105" s="104" t="n">
        <v>891.19</v>
      </c>
      <c r="G105" s="104" t="n">
        <v>8066.6</v>
      </c>
      <c r="H105" s="104" t="n">
        <v>9265.97</v>
      </c>
      <c r="I105" s="104" t="n">
        <v>4057.25</v>
      </c>
      <c r="J105" s="104" t="n">
        <v>285546.26</v>
      </c>
      <c r="K105" s="104" t="n">
        <v>2925.07</v>
      </c>
      <c r="L105" s="104"/>
      <c r="M105" s="104"/>
      <c r="N105" s="104"/>
      <c r="O105" s="104"/>
      <c r="P105" s="104"/>
      <c r="Q105" s="137" t="n">
        <v>312677.76</v>
      </c>
      <c r="R105" s="187" t="n">
        <v>-3005880</v>
      </c>
      <c r="S105" s="187" t="n">
        <v>-3318557.76</v>
      </c>
      <c r="T105" s="106" t="n">
        <v>1.10402203680786</v>
      </c>
      <c r="U105" s="107"/>
      <c r="V105" s="111" t="s">
        <v>322</v>
      </c>
      <c r="W105" s="115"/>
      <c r="X105" s="116" t="s">
        <v>323</v>
      </c>
      <c r="Y105" s="142" t="n">
        <v>0</v>
      </c>
      <c r="Z105" s="108" t="n">
        <v>0</v>
      </c>
      <c r="AA105" s="142" t="n">
        <v>0</v>
      </c>
      <c r="AB105" s="142" t="n">
        <v>0</v>
      </c>
      <c r="AC105" s="109"/>
      <c r="AE105" s="111" t="s">
        <v>322</v>
      </c>
      <c r="AF105" s="115"/>
      <c r="AG105" s="174" t="s">
        <v>323</v>
      </c>
      <c r="AH105" s="112" t="n">
        <v>312677.76</v>
      </c>
      <c r="AI105" s="112" t="n">
        <v>9489255</v>
      </c>
      <c r="AJ105" s="113" t="n">
        <v>-3005880</v>
      </c>
      <c r="AK105" s="112" t="n">
        <v>6483375</v>
      </c>
      <c r="AL105" s="112" t="n">
        <v>6170697.24</v>
      </c>
      <c r="AM105" s="114" t="n">
        <v>0.14360564263483</v>
      </c>
      <c r="AP105" s="111"/>
      <c r="AQ105" s="115"/>
      <c r="AR105" s="116"/>
      <c r="AS105" s="117"/>
      <c r="AT105" s="117"/>
      <c r="AU105" s="118"/>
      <c r="AV105" s="117"/>
      <c r="AW105" s="117"/>
      <c r="AX105" s="119"/>
    </row>
    <row r="106" s="110" customFormat="true" ht="22.95" hidden="false" customHeight="true" outlineLevel="0" collapsed="false">
      <c r="A106" s="100"/>
      <c r="B106" s="144" t="n">
        <v>3000</v>
      </c>
      <c r="C106" s="145"/>
      <c r="D106" s="146" t="s">
        <v>324</v>
      </c>
      <c r="E106" s="147" t="n">
        <v>2317579.69</v>
      </c>
      <c r="F106" s="147" t="n">
        <v>3679494.64</v>
      </c>
      <c r="G106" s="147" t="n">
        <v>3937880.22</v>
      </c>
      <c r="H106" s="147" t="n">
        <v>13924475.5</v>
      </c>
      <c r="I106" s="147" t="n">
        <v>12458356.72</v>
      </c>
      <c r="J106" s="147" t="n">
        <v>19136549.71</v>
      </c>
      <c r="K106" s="147" t="n">
        <v>5829869.59</v>
      </c>
      <c r="L106" s="147" t="n">
        <v>1127225.94</v>
      </c>
      <c r="M106" s="147" t="n">
        <v>0</v>
      </c>
      <c r="N106" s="147" t="n">
        <v>0</v>
      </c>
      <c r="O106" s="147" t="n">
        <v>0</v>
      </c>
      <c r="P106" s="147" t="n">
        <v>0</v>
      </c>
      <c r="Q106" s="147" t="n">
        <v>62411431.01</v>
      </c>
      <c r="R106" s="148" t="n">
        <v>75305016</v>
      </c>
      <c r="S106" s="148" t="n">
        <v>12893590.99</v>
      </c>
      <c r="T106" s="149" t="n">
        <v>0.171218222568335</v>
      </c>
      <c r="U106" s="150"/>
      <c r="V106" s="144" t="n">
        <v>3000</v>
      </c>
      <c r="W106" s="145"/>
      <c r="X106" s="151" t="s">
        <v>324</v>
      </c>
      <c r="Y106" s="193" t="n">
        <v>1127225.94</v>
      </c>
      <c r="Z106" s="194" t="n">
        <v>0.0329639112476765</v>
      </c>
      <c r="AA106" s="154" t="n">
        <v>6320688</v>
      </c>
      <c r="AB106" s="154" t="n">
        <v>5193462.06</v>
      </c>
      <c r="AC106" s="195" t="n">
        <v>0.821660879321998</v>
      </c>
      <c r="AE106" s="144" t="n">
        <v>3000</v>
      </c>
      <c r="AF106" s="145"/>
      <c r="AG106" s="146" t="s">
        <v>324</v>
      </c>
      <c r="AH106" s="156" t="n">
        <v>62411431.01</v>
      </c>
      <c r="AI106" s="156" t="n">
        <v>158211253</v>
      </c>
      <c r="AJ106" s="157" t="n">
        <v>-52830081.2</v>
      </c>
      <c r="AK106" s="156" t="n">
        <v>105381171.8</v>
      </c>
      <c r="AL106" s="156" t="n">
        <v>42969740.79</v>
      </c>
      <c r="AM106" s="158" t="n">
        <v>0.942661326442691</v>
      </c>
      <c r="AP106" s="144" t="n">
        <v>3000</v>
      </c>
      <c r="AQ106" s="145"/>
      <c r="AR106" s="151" t="s">
        <v>324</v>
      </c>
      <c r="AS106" s="159" t="e">
        <f aca="false">SUM(AS59:AS105)</f>
        <v>#REF!</v>
      </c>
      <c r="AT106" s="159" t="n">
        <f aca="false">SUM(AT59:AT105)</f>
        <v>72649254</v>
      </c>
      <c r="AU106" s="160" t="n">
        <f aca="false">SUM(AU59:AU105)</f>
        <v>-32246212</v>
      </c>
      <c r="AV106" s="159" t="n">
        <f aca="false">SUM(AV59:AV105)</f>
        <v>40403042</v>
      </c>
      <c r="AW106" s="159" t="e">
        <f aca="false">SUM(AW59:AW105)</f>
        <v>#REF!</v>
      </c>
      <c r="AX106" s="161" t="n">
        <f aca="false">SUM(AX59:AX105)</f>
        <v>-0.414200908657611</v>
      </c>
    </row>
    <row r="107" s="110" customFormat="true" ht="13.5" hidden="false" customHeight="true" outlineLevel="0" collapsed="false">
      <c r="A107" s="100"/>
      <c r="B107" s="162"/>
      <c r="C107" s="150"/>
      <c r="D107" s="163"/>
      <c r="E107" s="196"/>
      <c r="F107" s="196"/>
      <c r="G107" s="196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7"/>
      <c r="S107" s="197"/>
      <c r="T107" s="166"/>
      <c r="U107" s="150"/>
      <c r="V107" s="162"/>
      <c r="W107" s="150"/>
      <c r="X107" s="167"/>
      <c r="Y107" s="198"/>
      <c r="Z107" s="185"/>
      <c r="AA107" s="198"/>
      <c r="AB107" s="198"/>
      <c r="AC107" s="186"/>
      <c r="AE107" s="162"/>
      <c r="AF107" s="150"/>
      <c r="AG107" s="163"/>
      <c r="AH107" s="198"/>
      <c r="AI107" s="198"/>
      <c r="AJ107" s="113" t="n">
        <v>0</v>
      </c>
      <c r="AK107" s="198"/>
      <c r="AL107" s="198"/>
      <c r="AM107" s="171"/>
      <c r="AP107" s="162"/>
      <c r="AQ107" s="150"/>
      <c r="AR107" s="167"/>
      <c r="AS107" s="196"/>
      <c r="AT107" s="196"/>
      <c r="AU107" s="118" t="n">
        <f aca="false">AV107-AT107</f>
        <v>0</v>
      </c>
      <c r="AV107" s="196"/>
      <c r="AW107" s="196"/>
      <c r="AX107" s="173"/>
    </row>
    <row r="108" s="110" customFormat="true" ht="22.2" hidden="false" customHeight="true" outlineLevel="0" collapsed="false">
      <c r="A108" s="100"/>
      <c r="B108" s="111" t="s">
        <v>325</v>
      </c>
      <c r="C108" s="115" t="s">
        <v>326</v>
      </c>
      <c r="D108" s="174" t="s">
        <v>327</v>
      </c>
      <c r="E108" s="104" t="n">
        <v>6798</v>
      </c>
      <c r="F108" s="104"/>
      <c r="G108" s="104" t="n">
        <v>12180</v>
      </c>
      <c r="H108" s="104" t="n">
        <v>9256.8</v>
      </c>
      <c r="I108" s="104"/>
      <c r="J108" s="104"/>
      <c r="K108" s="104"/>
      <c r="L108" s="104"/>
      <c r="M108" s="104"/>
      <c r="N108" s="104"/>
      <c r="O108" s="104"/>
      <c r="P108" s="104"/>
      <c r="Q108" s="104" t="n">
        <v>28234.8</v>
      </c>
      <c r="R108" s="139" t="n">
        <v>51500</v>
      </c>
      <c r="S108" s="139" t="n">
        <v>23265.2</v>
      </c>
      <c r="T108" s="106" t="n">
        <v>0.45175145631068</v>
      </c>
      <c r="U108" s="107"/>
      <c r="V108" s="111" t="s">
        <v>325</v>
      </c>
      <c r="W108" s="115" t="s">
        <v>326</v>
      </c>
      <c r="X108" s="116" t="s">
        <v>327</v>
      </c>
      <c r="Y108" s="142" t="n">
        <v>0</v>
      </c>
      <c r="Z108" s="108" t="n">
        <v>0</v>
      </c>
      <c r="AA108" s="142" t="n">
        <v>0</v>
      </c>
      <c r="AB108" s="142" t="n">
        <v>0</v>
      </c>
      <c r="AC108" s="109"/>
      <c r="AE108" s="111" t="s">
        <v>325</v>
      </c>
      <c r="AF108" s="115" t="s">
        <v>326</v>
      </c>
      <c r="AG108" s="174" t="s">
        <v>327</v>
      </c>
      <c r="AH108" s="112" t="n">
        <v>28234.8</v>
      </c>
      <c r="AI108" s="112" t="n">
        <v>551500</v>
      </c>
      <c r="AJ108" s="113" t="n">
        <v>-500000</v>
      </c>
      <c r="AK108" s="112" t="n">
        <v>51500</v>
      </c>
      <c r="AL108" s="112" t="n">
        <v>23265.2</v>
      </c>
      <c r="AM108" s="114" t="n">
        <v>0.0157017166779198</v>
      </c>
      <c r="AP108" s="111" t="s">
        <v>325</v>
      </c>
      <c r="AQ108" s="115" t="s">
        <v>326</v>
      </c>
      <c r="AR108" s="116" t="s">
        <v>327</v>
      </c>
      <c r="AS108" s="117" t="n">
        <f aca="false">+AH108</f>
        <v>28234.8</v>
      </c>
      <c r="AT108" s="117" t="n">
        <v>316500</v>
      </c>
      <c r="AU108" s="118" t="n">
        <v>-134000</v>
      </c>
      <c r="AV108" s="117" t="n">
        <f aca="false">SUM(AT108:AU108)</f>
        <v>182500</v>
      </c>
      <c r="AW108" s="117" t="n">
        <f aca="false">AV108-AS108</f>
        <v>154265.2</v>
      </c>
      <c r="AX108" s="199" t="n">
        <v>0</v>
      </c>
    </row>
    <row r="109" s="110" customFormat="true" ht="22.2" hidden="true" customHeight="true" outlineLevel="0" collapsed="false">
      <c r="A109" s="100"/>
      <c r="B109" s="129" t="s">
        <v>328</v>
      </c>
      <c r="C109" s="107" t="s">
        <v>329</v>
      </c>
      <c r="D109" s="176" t="s">
        <v>330</v>
      </c>
      <c r="E109" s="196"/>
      <c r="F109" s="196"/>
      <c r="G109" s="196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 t="n">
        <v>0</v>
      </c>
      <c r="R109" s="197" t="n">
        <v>0</v>
      </c>
      <c r="S109" s="197" t="n">
        <v>0</v>
      </c>
      <c r="T109" s="126"/>
      <c r="U109" s="150"/>
      <c r="V109" s="129" t="s">
        <v>328</v>
      </c>
      <c r="W109" s="107" t="s">
        <v>329</v>
      </c>
      <c r="X109" s="133" t="s">
        <v>330</v>
      </c>
      <c r="Y109" s="177" t="n">
        <v>0</v>
      </c>
      <c r="Z109" s="127" t="n">
        <v>0</v>
      </c>
      <c r="AA109" s="177" t="n">
        <v>0</v>
      </c>
      <c r="AB109" s="177" t="n">
        <v>0</v>
      </c>
      <c r="AC109" s="128"/>
      <c r="AE109" s="129" t="s">
        <v>328</v>
      </c>
      <c r="AF109" s="107" t="s">
        <v>329</v>
      </c>
      <c r="AG109" s="176" t="s">
        <v>330</v>
      </c>
      <c r="AH109" s="130" t="n">
        <v>0</v>
      </c>
      <c r="AI109" s="131"/>
      <c r="AJ109" s="131" t="n">
        <v>0</v>
      </c>
      <c r="AK109" s="130" t="n">
        <v>0</v>
      </c>
      <c r="AL109" s="130" t="n">
        <v>0</v>
      </c>
      <c r="AM109" s="132" t="n">
        <v>0</v>
      </c>
      <c r="AP109" s="129" t="s">
        <v>328</v>
      </c>
      <c r="AQ109" s="107" t="s">
        <v>329</v>
      </c>
      <c r="AR109" s="133" t="s">
        <v>330</v>
      </c>
      <c r="AS109" s="182" t="n">
        <f aca="false">+AH109</f>
        <v>0</v>
      </c>
      <c r="AT109" s="182"/>
      <c r="AU109" s="135" t="n">
        <v>0</v>
      </c>
      <c r="AV109" s="182" t="n">
        <f aca="false">SUM(AT109:AU109)</f>
        <v>0</v>
      </c>
      <c r="AW109" s="182" t="n">
        <f aca="false">AV109-AS109</f>
        <v>0</v>
      </c>
      <c r="AX109" s="136" t="n">
        <f aca="false">AW109/$AL$119</f>
        <v>0</v>
      </c>
    </row>
    <row r="110" s="110" customFormat="true" ht="33" hidden="false" customHeight="true" outlineLevel="0" collapsed="false">
      <c r="A110" s="100"/>
      <c r="B110" s="111" t="s">
        <v>331</v>
      </c>
      <c r="C110" s="115" t="s">
        <v>332</v>
      </c>
      <c r="D110" s="174" t="s">
        <v>333</v>
      </c>
      <c r="E110" s="104"/>
      <c r="F110" s="104" t="n">
        <v>851904</v>
      </c>
      <c r="G110" s="104"/>
      <c r="H110" s="104" t="n">
        <v>278643.6</v>
      </c>
      <c r="I110" s="104" t="n">
        <v>1493233.87</v>
      </c>
      <c r="J110" s="104"/>
      <c r="K110" s="104"/>
      <c r="L110" s="104"/>
      <c r="M110" s="104"/>
      <c r="N110" s="104"/>
      <c r="O110" s="104"/>
      <c r="P110" s="104"/>
      <c r="Q110" s="104" t="n">
        <v>2623781.47</v>
      </c>
      <c r="R110" s="139" t="n">
        <v>2858500</v>
      </c>
      <c r="S110" s="139" t="n">
        <v>234718.53</v>
      </c>
      <c r="T110" s="106" t="n">
        <v>0.0821124820710162</v>
      </c>
      <c r="U110" s="107"/>
      <c r="V110" s="111" t="s">
        <v>331</v>
      </c>
      <c r="W110" s="115" t="s">
        <v>332</v>
      </c>
      <c r="X110" s="116" t="s">
        <v>333</v>
      </c>
      <c r="Y110" s="142" t="n">
        <v>0</v>
      </c>
      <c r="Z110" s="108" t="n">
        <v>0</v>
      </c>
      <c r="AA110" s="142" t="n">
        <v>0</v>
      </c>
      <c r="AB110" s="142" t="n">
        <v>0</v>
      </c>
      <c r="AC110" s="109"/>
      <c r="AE110" s="111" t="s">
        <v>331</v>
      </c>
      <c r="AF110" s="115" t="s">
        <v>332</v>
      </c>
      <c r="AG110" s="174" t="s">
        <v>333</v>
      </c>
      <c r="AH110" s="112" t="n">
        <v>2623781.47</v>
      </c>
      <c r="AI110" s="112" t="n">
        <v>3654500</v>
      </c>
      <c r="AJ110" s="113" t="n">
        <v>-796000</v>
      </c>
      <c r="AK110" s="112" t="n">
        <v>2858500</v>
      </c>
      <c r="AL110" s="112" t="n">
        <v>234718.53</v>
      </c>
      <c r="AM110" s="114" t="n">
        <v>0.158411870825001</v>
      </c>
      <c r="AP110" s="111" t="s">
        <v>331</v>
      </c>
      <c r="AQ110" s="115" t="s">
        <v>332</v>
      </c>
      <c r="AR110" s="116" t="s">
        <v>334</v>
      </c>
      <c r="AS110" s="117" t="n">
        <f aca="false">+AH110</f>
        <v>2623781.47</v>
      </c>
      <c r="AT110" s="117" t="n">
        <v>342690000</v>
      </c>
      <c r="AU110" s="118" t="n">
        <v>-342615000</v>
      </c>
      <c r="AV110" s="117" t="n">
        <f aca="false">SUM(AT110:AU110)</f>
        <v>75000</v>
      </c>
      <c r="AW110" s="117" t="n">
        <f aca="false">AV110-AS110</f>
        <v>-2548781.47</v>
      </c>
      <c r="AX110" s="199" t="n">
        <v>0</v>
      </c>
    </row>
    <row r="111" s="110" customFormat="true" ht="30" hidden="false" customHeight="true" outlineLevel="0" collapsed="false">
      <c r="A111" s="100"/>
      <c r="B111" s="129" t="s">
        <v>335</v>
      </c>
      <c r="C111" s="107" t="s">
        <v>326</v>
      </c>
      <c r="D111" s="176" t="s">
        <v>336</v>
      </c>
      <c r="E111" s="124" t="n">
        <v>7500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 t="n">
        <v>7500</v>
      </c>
      <c r="R111" s="138" t="n">
        <v>65000</v>
      </c>
      <c r="S111" s="138" t="n">
        <v>57500</v>
      </c>
      <c r="T111" s="126" t="n">
        <v>0.884615384615385</v>
      </c>
      <c r="U111" s="107"/>
      <c r="V111" s="129" t="s">
        <v>335</v>
      </c>
      <c r="W111" s="107" t="s">
        <v>326</v>
      </c>
      <c r="X111" s="133" t="s">
        <v>336</v>
      </c>
      <c r="Y111" s="177" t="n">
        <v>0</v>
      </c>
      <c r="Z111" s="127" t="n">
        <v>0</v>
      </c>
      <c r="AA111" s="177" t="n">
        <v>0</v>
      </c>
      <c r="AB111" s="177" t="n">
        <v>0</v>
      </c>
      <c r="AC111" s="128"/>
      <c r="AE111" s="129" t="s">
        <v>335</v>
      </c>
      <c r="AF111" s="107" t="s">
        <v>326</v>
      </c>
      <c r="AG111" s="176" t="s">
        <v>336</v>
      </c>
      <c r="AH111" s="130" t="n">
        <v>7500</v>
      </c>
      <c r="AI111" s="130" t="n">
        <v>65000</v>
      </c>
      <c r="AJ111" s="131" t="n">
        <v>0</v>
      </c>
      <c r="AK111" s="130" t="n">
        <v>65000</v>
      </c>
      <c r="AL111" s="130" t="n">
        <v>57500</v>
      </c>
      <c r="AM111" s="132" t="n">
        <v>0.0388068320487417</v>
      </c>
      <c r="AP111" s="129" t="s">
        <v>335</v>
      </c>
      <c r="AQ111" s="107" t="s">
        <v>326</v>
      </c>
      <c r="AR111" s="133" t="s">
        <v>336</v>
      </c>
      <c r="AS111" s="134" t="n">
        <f aca="false">+AH111</f>
        <v>7500</v>
      </c>
      <c r="AT111" s="134" t="n">
        <v>63500</v>
      </c>
      <c r="AU111" s="135" t="n">
        <v>-27000</v>
      </c>
      <c r="AV111" s="134" t="n">
        <f aca="false">SUM(AT111:AU111)</f>
        <v>36500</v>
      </c>
      <c r="AW111" s="134" t="n">
        <f aca="false">AV111-AS111</f>
        <v>29000</v>
      </c>
      <c r="AX111" s="200" t="n">
        <f aca="false">AW111/$AL$119</f>
        <v>0.0195721413811045</v>
      </c>
    </row>
    <row r="112" s="110" customFormat="true" ht="22.2" hidden="false" customHeight="true" outlineLevel="0" collapsed="false">
      <c r="A112" s="100"/>
      <c r="B112" s="111" t="s">
        <v>337</v>
      </c>
      <c r="C112" s="115" t="s">
        <v>338</v>
      </c>
      <c r="D112" s="174" t="s">
        <v>339</v>
      </c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37" t="n">
        <v>0</v>
      </c>
      <c r="R112" s="139" t="n">
        <v>0</v>
      </c>
      <c r="S112" s="139" t="n">
        <v>0</v>
      </c>
      <c r="T112" s="106"/>
      <c r="U112" s="107"/>
      <c r="V112" s="111" t="s">
        <v>337</v>
      </c>
      <c r="W112" s="115" t="s">
        <v>338</v>
      </c>
      <c r="X112" s="116" t="s">
        <v>339</v>
      </c>
      <c r="Y112" s="142" t="n">
        <v>0</v>
      </c>
      <c r="Z112" s="108" t="n">
        <v>0</v>
      </c>
      <c r="AA112" s="142" t="n">
        <v>0</v>
      </c>
      <c r="AB112" s="142" t="n">
        <v>0</v>
      </c>
      <c r="AC112" s="109"/>
      <c r="AE112" s="111" t="s">
        <v>337</v>
      </c>
      <c r="AF112" s="115" t="s">
        <v>338</v>
      </c>
      <c r="AG112" s="174" t="s">
        <v>339</v>
      </c>
      <c r="AH112" s="112" t="n">
        <v>0</v>
      </c>
      <c r="AI112" s="112" t="n">
        <v>105000</v>
      </c>
      <c r="AJ112" s="113" t="n">
        <v>-105000</v>
      </c>
      <c r="AK112" s="112" t="n">
        <v>0</v>
      </c>
      <c r="AL112" s="112" t="n">
        <v>0</v>
      </c>
      <c r="AM112" s="114" t="n">
        <v>0</v>
      </c>
      <c r="AP112" s="111" t="s">
        <v>337</v>
      </c>
      <c r="AQ112" s="115" t="s">
        <v>338</v>
      </c>
      <c r="AR112" s="116" t="s">
        <v>339</v>
      </c>
      <c r="AS112" s="117" t="n">
        <f aca="false">+AH112</f>
        <v>0</v>
      </c>
      <c r="AT112" s="117" t="n">
        <v>120000</v>
      </c>
      <c r="AU112" s="118" t="n">
        <v>-60000</v>
      </c>
      <c r="AV112" s="117" t="n">
        <f aca="false">SUM(AT112:AU112)</f>
        <v>60000</v>
      </c>
      <c r="AW112" s="117" t="n">
        <f aca="false">AV112-AS112</f>
        <v>60000</v>
      </c>
      <c r="AX112" s="199" t="n">
        <f aca="false">AW112/$AL$119</f>
        <v>0.0404940856160783</v>
      </c>
    </row>
    <row r="113" s="110" customFormat="true" ht="37.2" hidden="false" customHeight="true" outlineLevel="0" collapsed="false">
      <c r="A113" s="100"/>
      <c r="B113" s="129" t="s">
        <v>340</v>
      </c>
      <c r="C113" s="107" t="s">
        <v>341</v>
      </c>
      <c r="D113" s="176" t="s">
        <v>342</v>
      </c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84" t="n">
        <v>0</v>
      </c>
      <c r="R113" s="138" t="n">
        <v>0</v>
      </c>
      <c r="S113" s="138" t="n">
        <v>0</v>
      </c>
      <c r="T113" s="126"/>
      <c r="U113" s="107"/>
      <c r="V113" s="129" t="s">
        <v>340</v>
      </c>
      <c r="W113" s="107" t="s">
        <v>341</v>
      </c>
      <c r="X113" s="133" t="s">
        <v>342</v>
      </c>
      <c r="Y113" s="177" t="n">
        <v>0</v>
      </c>
      <c r="Z113" s="127" t="n">
        <v>0</v>
      </c>
      <c r="AA113" s="177" t="n">
        <v>0</v>
      </c>
      <c r="AB113" s="177" t="n">
        <v>0</v>
      </c>
      <c r="AC113" s="128"/>
      <c r="AE113" s="129" t="s">
        <v>340</v>
      </c>
      <c r="AF113" s="107" t="s">
        <v>341</v>
      </c>
      <c r="AG113" s="176" t="s">
        <v>342</v>
      </c>
      <c r="AH113" s="130" t="n">
        <v>0</v>
      </c>
      <c r="AI113" s="179"/>
      <c r="AJ113" s="131" t="n">
        <v>0</v>
      </c>
      <c r="AK113" s="130" t="n">
        <v>0</v>
      </c>
      <c r="AL113" s="130" t="n">
        <v>0</v>
      </c>
      <c r="AM113" s="132" t="n">
        <v>0</v>
      </c>
      <c r="AP113" s="129" t="s">
        <v>340</v>
      </c>
      <c r="AQ113" s="107" t="s">
        <v>341</v>
      </c>
      <c r="AR113" s="133" t="s">
        <v>343</v>
      </c>
      <c r="AS113" s="180" t="n">
        <f aca="false">+AH113</f>
        <v>0</v>
      </c>
      <c r="AT113" s="180"/>
      <c r="AU113" s="135" t="n">
        <v>0</v>
      </c>
      <c r="AV113" s="180" t="n">
        <f aca="false">SUM(AT113:AU113)</f>
        <v>0</v>
      </c>
      <c r="AW113" s="180" t="n">
        <f aca="false">AV113-AS113</f>
        <v>0</v>
      </c>
      <c r="AX113" s="136" t="n">
        <f aca="false">AW113/$AL$119</f>
        <v>0</v>
      </c>
    </row>
    <row r="114" s="110" customFormat="true" ht="22.2" hidden="true" customHeight="true" outlineLevel="0" collapsed="false">
      <c r="A114" s="100"/>
      <c r="B114" s="111" t="s">
        <v>344</v>
      </c>
      <c r="C114" s="115"/>
      <c r="D114" s="174" t="s">
        <v>345</v>
      </c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 t="n">
        <v>0</v>
      </c>
      <c r="R114" s="139" t="n">
        <v>0</v>
      </c>
      <c r="S114" s="139" t="n">
        <v>0</v>
      </c>
      <c r="T114" s="106"/>
      <c r="U114" s="107"/>
      <c r="V114" s="111" t="s">
        <v>344</v>
      </c>
      <c r="W114" s="115"/>
      <c r="X114" s="116" t="s">
        <v>345</v>
      </c>
      <c r="Y114" s="142" t="n">
        <v>0</v>
      </c>
      <c r="Z114" s="108" t="n">
        <v>0</v>
      </c>
      <c r="AA114" s="142" t="n">
        <v>0</v>
      </c>
      <c r="AB114" s="142" t="n">
        <v>0</v>
      </c>
      <c r="AC114" s="109" t="e">
        <f aca="false"/>
        <v>#DIV/0!</v>
      </c>
      <c r="AE114" s="111" t="s">
        <v>344</v>
      </c>
      <c r="AF114" s="115"/>
      <c r="AG114" s="174" t="s">
        <v>345</v>
      </c>
      <c r="AH114" s="112" t="n">
        <v>0</v>
      </c>
      <c r="AI114" s="112"/>
      <c r="AJ114" s="113" t="n">
        <v>0</v>
      </c>
      <c r="AK114" s="112" t="n">
        <v>0</v>
      </c>
      <c r="AL114" s="112" t="n">
        <v>0</v>
      </c>
      <c r="AM114" s="114" t="n">
        <v>0</v>
      </c>
      <c r="AP114" s="111" t="s">
        <v>344</v>
      </c>
      <c r="AQ114" s="115"/>
      <c r="AR114" s="116" t="s">
        <v>346</v>
      </c>
      <c r="AS114" s="117" t="n">
        <f aca="false">+AH114</f>
        <v>0</v>
      </c>
      <c r="AT114" s="117" t="n">
        <v>220000</v>
      </c>
      <c r="AU114" s="118" t="n">
        <v>0</v>
      </c>
      <c r="AV114" s="117" t="n">
        <f aca="false">SUM(AT114:AU114)</f>
        <v>220000</v>
      </c>
      <c r="AW114" s="117" t="n">
        <f aca="false">AV114-AS114</f>
        <v>220000</v>
      </c>
      <c r="AX114" s="199" t="n">
        <v>0</v>
      </c>
    </row>
    <row r="115" s="110" customFormat="true" ht="30" hidden="true" customHeight="true" outlineLevel="0" collapsed="false">
      <c r="A115" s="100"/>
      <c r="B115" s="129" t="s">
        <v>347</v>
      </c>
      <c r="C115" s="107"/>
      <c r="D115" s="176" t="s">
        <v>348</v>
      </c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 t="n">
        <v>0</v>
      </c>
      <c r="R115" s="197" t="n">
        <v>0</v>
      </c>
      <c r="S115" s="197" t="n">
        <v>0</v>
      </c>
      <c r="T115" s="126"/>
      <c r="U115" s="150"/>
      <c r="V115" s="129" t="s">
        <v>347</v>
      </c>
      <c r="W115" s="107"/>
      <c r="X115" s="133" t="s">
        <v>348</v>
      </c>
      <c r="Y115" s="177" t="n">
        <v>0</v>
      </c>
      <c r="Z115" s="127" t="n">
        <v>0</v>
      </c>
      <c r="AA115" s="177" t="n">
        <v>0</v>
      </c>
      <c r="AB115" s="177" t="n">
        <v>0</v>
      </c>
      <c r="AC115" s="128" t="e">
        <f aca="false"/>
        <v>#DIV/0!</v>
      </c>
      <c r="AE115" s="129" t="s">
        <v>347</v>
      </c>
      <c r="AF115" s="107"/>
      <c r="AG115" s="176" t="s">
        <v>348</v>
      </c>
      <c r="AH115" s="130" t="n">
        <v>0</v>
      </c>
      <c r="AI115" s="181"/>
      <c r="AJ115" s="131" t="n">
        <v>0</v>
      </c>
      <c r="AK115" s="130" t="n">
        <v>0</v>
      </c>
      <c r="AL115" s="130" t="n">
        <v>0</v>
      </c>
      <c r="AM115" s="132" t="n">
        <v>0</v>
      </c>
      <c r="AP115" s="129" t="s">
        <v>347</v>
      </c>
      <c r="AQ115" s="107"/>
      <c r="AR115" s="133" t="s">
        <v>348</v>
      </c>
      <c r="AS115" s="182" t="n">
        <f aca="false">+AH115</f>
        <v>0</v>
      </c>
      <c r="AT115" s="182" t="n">
        <v>51917</v>
      </c>
      <c r="AU115" s="135" t="n">
        <v>-51917</v>
      </c>
      <c r="AV115" s="182" t="n">
        <f aca="false">SUM(AT115:AU115)</f>
        <v>0</v>
      </c>
      <c r="AW115" s="182" t="n">
        <f aca="false">AV115-AS115</f>
        <v>0</v>
      </c>
      <c r="AX115" s="136" t="n">
        <f aca="false">AW115/$AL$119</f>
        <v>0</v>
      </c>
    </row>
    <row r="116" s="110" customFormat="true" ht="22.2" hidden="false" customHeight="true" outlineLevel="0" collapsed="false">
      <c r="A116" s="100"/>
      <c r="B116" s="111" t="n">
        <v>5831</v>
      </c>
      <c r="C116" s="115"/>
      <c r="D116" s="174" t="s">
        <v>349</v>
      </c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  <c r="Q116" s="137" t="n">
        <v>0</v>
      </c>
      <c r="R116" s="139" t="n">
        <v>0</v>
      </c>
      <c r="S116" s="139" t="n">
        <v>0</v>
      </c>
      <c r="T116" s="106"/>
      <c r="U116" s="107"/>
      <c r="V116" s="111" t="n">
        <v>5831</v>
      </c>
      <c r="W116" s="115"/>
      <c r="X116" s="116" t="s">
        <v>349</v>
      </c>
      <c r="Y116" s="142" t="n">
        <v>0</v>
      </c>
      <c r="Z116" s="108" t="n">
        <v>0</v>
      </c>
      <c r="AA116" s="142" t="n">
        <v>0</v>
      </c>
      <c r="AB116" s="142" t="n">
        <v>0</v>
      </c>
      <c r="AC116" s="109"/>
      <c r="AE116" s="111" t="n">
        <v>5831</v>
      </c>
      <c r="AF116" s="115"/>
      <c r="AG116" s="174" t="s">
        <v>349</v>
      </c>
      <c r="AH116" s="112" t="n">
        <v>0</v>
      </c>
      <c r="AI116" s="112" t="n">
        <v>4500000</v>
      </c>
      <c r="AJ116" s="113" t="n">
        <v>-4500000</v>
      </c>
      <c r="AK116" s="112" t="n">
        <v>0</v>
      </c>
      <c r="AL116" s="112" t="n">
        <v>0</v>
      </c>
      <c r="AM116" s="114" t="n">
        <v>0</v>
      </c>
      <c r="AP116" s="111" t="n">
        <v>5831</v>
      </c>
      <c r="AQ116" s="115"/>
      <c r="AR116" s="116" t="s">
        <v>349</v>
      </c>
      <c r="AS116" s="117" t="n">
        <f aca="false">+AH116</f>
        <v>0</v>
      </c>
      <c r="AT116" s="117" t="n">
        <v>4500000</v>
      </c>
      <c r="AU116" s="118" t="n">
        <v>-4500000</v>
      </c>
      <c r="AV116" s="117" t="n">
        <f aca="false">SUM(AT116:AU116)</f>
        <v>0</v>
      </c>
      <c r="AW116" s="117" t="n">
        <f aca="false">AV116-AS116</f>
        <v>0</v>
      </c>
      <c r="AX116" s="199" t="n">
        <v>0</v>
      </c>
    </row>
    <row r="117" s="110" customFormat="true" ht="22.2" hidden="false" customHeight="true" outlineLevel="0" collapsed="false">
      <c r="A117" s="100"/>
      <c r="B117" s="129" t="s">
        <v>350</v>
      </c>
      <c r="C117" s="107" t="s">
        <v>332</v>
      </c>
      <c r="D117" s="176" t="s">
        <v>351</v>
      </c>
      <c r="E117" s="124"/>
      <c r="F117" s="124"/>
      <c r="G117" s="124"/>
      <c r="H117" s="124" t="n">
        <v>27942.73</v>
      </c>
      <c r="I117" s="124" t="n">
        <v>383941.14</v>
      </c>
      <c r="J117" s="124"/>
      <c r="K117" s="124"/>
      <c r="L117" s="124"/>
      <c r="M117" s="124"/>
      <c r="N117" s="124"/>
      <c r="O117" s="124"/>
      <c r="P117" s="124"/>
      <c r="Q117" s="184" t="n">
        <v>411883.87</v>
      </c>
      <c r="R117" s="138" t="n">
        <v>1578098</v>
      </c>
      <c r="S117" s="138" t="n">
        <v>1166214.13</v>
      </c>
      <c r="T117" s="126" t="n">
        <v>0.738999814967131</v>
      </c>
      <c r="U117" s="107"/>
      <c r="V117" s="129" t="s">
        <v>350</v>
      </c>
      <c r="W117" s="107" t="s">
        <v>332</v>
      </c>
      <c r="X117" s="133" t="s">
        <v>351</v>
      </c>
      <c r="Y117" s="177" t="n">
        <v>0</v>
      </c>
      <c r="Z117" s="127" t="n">
        <v>0</v>
      </c>
      <c r="AA117" s="177" t="n">
        <v>0</v>
      </c>
      <c r="AB117" s="177" t="n">
        <v>0</v>
      </c>
      <c r="AC117" s="128"/>
      <c r="AE117" s="129" t="s">
        <v>350</v>
      </c>
      <c r="AF117" s="107" t="s">
        <v>332</v>
      </c>
      <c r="AG117" s="176" t="s">
        <v>351</v>
      </c>
      <c r="AH117" s="130" t="n">
        <v>411883.87</v>
      </c>
      <c r="AI117" s="179" t="n">
        <v>110500</v>
      </c>
      <c r="AJ117" s="131" t="n">
        <v>1467598</v>
      </c>
      <c r="AK117" s="130" t="n">
        <v>1578098</v>
      </c>
      <c r="AL117" s="130" t="n">
        <v>1166214.13</v>
      </c>
      <c r="AM117" s="132" t="n">
        <v>0.787079580448338</v>
      </c>
      <c r="AP117" s="129" t="s">
        <v>350</v>
      </c>
      <c r="AQ117" s="107" t="s">
        <v>332</v>
      </c>
      <c r="AR117" s="133" t="s">
        <v>351</v>
      </c>
      <c r="AS117" s="180" t="n">
        <f aca="false">+AH117</f>
        <v>411883.87</v>
      </c>
      <c r="AT117" s="180" t="n">
        <v>10500</v>
      </c>
      <c r="AU117" s="135" t="n">
        <v>0</v>
      </c>
      <c r="AV117" s="180" t="n">
        <f aca="false">SUM(AT117:AU117)</f>
        <v>10500</v>
      </c>
      <c r="AW117" s="180" t="n">
        <f aca="false">AV117-AS117</f>
        <v>-401383.87</v>
      </c>
      <c r="AX117" s="136" t="n">
        <f aca="false">AW117/$AL$119</f>
        <v>-0.270894546611547</v>
      </c>
    </row>
    <row r="118" s="110" customFormat="true" ht="22.2" hidden="false" customHeight="true" outlineLevel="0" collapsed="false">
      <c r="A118" s="100"/>
      <c r="B118" s="111" t="n">
        <v>5971</v>
      </c>
      <c r="C118" s="115" t="s">
        <v>332</v>
      </c>
      <c r="D118" s="174" t="s">
        <v>352</v>
      </c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37" t="n">
        <v>0</v>
      </c>
      <c r="R118" s="187" t="n">
        <v>0</v>
      </c>
      <c r="S118" s="187" t="n">
        <v>0</v>
      </c>
      <c r="T118" s="106"/>
      <c r="U118" s="107"/>
      <c r="V118" s="111" t="n">
        <v>5971</v>
      </c>
      <c r="W118" s="115" t="s">
        <v>332</v>
      </c>
      <c r="X118" s="116" t="s">
        <v>352</v>
      </c>
      <c r="Y118" s="142" t="n">
        <v>0</v>
      </c>
      <c r="Z118" s="108" t="n">
        <v>0</v>
      </c>
      <c r="AA118" s="142" t="n">
        <v>31250</v>
      </c>
      <c r="AB118" s="142" t="n">
        <v>31250</v>
      </c>
      <c r="AC118" s="109" t="n">
        <v>1</v>
      </c>
      <c r="AE118" s="111" t="n">
        <v>5971</v>
      </c>
      <c r="AF118" s="115" t="s">
        <v>332</v>
      </c>
      <c r="AG118" s="174" t="s">
        <v>352</v>
      </c>
      <c r="AH118" s="112" t="n">
        <v>0</v>
      </c>
      <c r="AI118" s="112" t="n">
        <v>3342598</v>
      </c>
      <c r="AJ118" s="113" t="n">
        <v>-3342598</v>
      </c>
      <c r="AK118" s="112" t="n">
        <v>0</v>
      </c>
      <c r="AL118" s="112" t="n">
        <v>0</v>
      </c>
      <c r="AM118" s="114" t="n">
        <v>0</v>
      </c>
      <c r="AP118" s="111" t="n">
        <v>5971</v>
      </c>
      <c r="AQ118" s="115" t="s">
        <v>332</v>
      </c>
      <c r="AR118" s="116" t="s">
        <v>352</v>
      </c>
      <c r="AS118" s="117" t="n">
        <f aca="false">+AH118</f>
        <v>0</v>
      </c>
      <c r="AT118" s="117" t="n">
        <v>814298</v>
      </c>
      <c r="AU118" s="118" t="n">
        <v>-30000</v>
      </c>
      <c r="AV118" s="117" t="n">
        <f aca="false">SUM(AT118:AU118)</f>
        <v>784298</v>
      </c>
      <c r="AW118" s="117" t="n">
        <f aca="false">AV118-AS118</f>
        <v>784298</v>
      </c>
      <c r="AX118" s="199" t="n">
        <v>0</v>
      </c>
    </row>
    <row r="119" s="110" customFormat="true" ht="18.6" hidden="false" customHeight="false" outlineLevel="0" collapsed="false">
      <c r="A119" s="100"/>
      <c r="B119" s="144" t="n">
        <v>5000</v>
      </c>
      <c r="C119" s="145"/>
      <c r="D119" s="146" t="s">
        <v>353</v>
      </c>
      <c r="E119" s="147" t="n">
        <v>14298</v>
      </c>
      <c r="F119" s="147" t="n">
        <v>851904</v>
      </c>
      <c r="G119" s="147" t="n">
        <v>12180</v>
      </c>
      <c r="H119" s="147" t="n">
        <v>315843.13</v>
      </c>
      <c r="I119" s="147" t="n">
        <v>1877175.01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147" t="n">
        <v>0</v>
      </c>
      <c r="O119" s="147" t="n">
        <v>0</v>
      </c>
      <c r="P119" s="147" t="n">
        <v>0</v>
      </c>
      <c r="Q119" s="147" t="n">
        <v>3071400.14</v>
      </c>
      <c r="R119" s="193" t="n">
        <v>4553098</v>
      </c>
      <c r="S119" s="193" t="n">
        <v>1481697.86</v>
      </c>
      <c r="T119" s="149" t="n">
        <v>0.325426305341989</v>
      </c>
      <c r="U119" s="150"/>
      <c r="V119" s="144" t="n">
        <v>5000</v>
      </c>
      <c r="W119" s="145"/>
      <c r="X119" s="151" t="s">
        <v>353</v>
      </c>
      <c r="Y119" s="193" t="n">
        <v>0</v>
      </c>
      <c r="Z119" s="194" t="n">
        <v>0</v>
      </c>
      <c r="AA119" s="154" t="n">
        <v>31250</v>
      </c>
      <c r="AB119" s="154" t="n">
        <v>31250</v>
      </c>
      <c r="AC119" s="195" t="n">
        <v>1</v>
      </c>
      <c r="AE119" s="144" t="n">
        <v>5000</v>
      </c>
      <c r="AF119" s="145"/>
      <c r="AG119" s="146" t="s">
        <v>353</v>
      </c>
      <c r="AH119" s="152" t="n">
        <v>3071400.14</v>
      </c>
      <c r="AI119" s="152" t="n">
        <v>12329098</v>
      </c>
      <c r="AJ119" s="157" t="n">
        <v>-7776000</v>
      </c>
      <c r="AK119" s="152" t="n">
        <v>4553098</v>
      </c>
      <c r="AL119" s="152" t="n">
        <v>1481697.86</v>
      </c>
      <c r="AM119" s="158" t="n">
        <v>0</v>
      </c>
      <c r="AP119" s="144" t="n">
        <v>5000</v>
      </c>
      <c r="AQ119" s="145"/>
      <c r="AR119" s="151" t="s">
        <v>353</v>
      </c>
      <c r="AS119" s="201" t="n">
        <f aca="false">SUM(AS108:AS118)</f>
        <v>3071400.14</v>
      </c>
      <c r="AT119" s="201" t="n">
        <f aca="false">SUM(AT108:AT118)</f>
        <v>348786715</v>
      </c>
      <c r="AU119" s="160" t="n">
        <f aca="false">SUM(AU108:AU118)</f>
        <v>-347417917</v>
      </c>
      <c r="AV119" s="201" t="n">
        <f aca="false">SUM(AV108:AV118)</f>
        <v>1368798</v>
      </c>
      <c r="AW119" s="201" t="n">
        <f aca="false">SUM(AW108:AW118)</f>
        <v>-1702602.14</v>
      </c>
      <c r="AX119" s="161" t="n">
        <v>0</v>
      </c>
    </row>
    <row r="120" s="110" customFormat="true" ht="19.2" hidden="false" customHeight="false" outlineLevel="0" collapsed="false">
      <c r="A120" s="100"/>
      <c r="B120" s="144"/>
      <c r="C120" s="145"/>
      <c r="D120" s="202" t="s">
        <v>354</v>
      </c>
      <c r="E120" s="203" t="n">
        <v>18185637.84</v>
      </c>
      <c r="F120" s="203" t="n">
        <v>24648037.19</v>
      </c>
      <c r="G120" s="203" t="n">
        <v>29264697.69</v>
      </c>
      <c r="H120" s="203" t="n">
        <v>65356030.44</v>
      </c>
      <c r="I120" s="203" t="n">
        <v>150910937.89</v>
      </c>
      <c r="J120" s="203" t="n">
        <v>56189669.95</v>
      </c>
      <c r="K120" s="203" t="n">
        <v>24694793.02</v>
      </c>
      <c r="L120" s="203" t="n">
        <v>12879049.75</v>
      </c>
      <c r="M120" s="203" t="n">
        <v>0</v>
      </c>
      <c r="N120" s="203" t="n">
        <v>0</v>
      </c>
      <c r="O120" s="203" t="n">
        <v>0</v>
      </c>
      <c r="P120" s="203" t="n">
        <v>0</v>
      </c>
      <c r="Q120" s="203" t="n">
        <v>382128852.28</v>
      </c>
      <c r="R120" s="204" t="n">
        <v>412317532.391076</v>
      </c>
      <c r="S120" s="204" t="n">
        <v>30188692.1110757</v>
      </c>
      <c r="T120" s="205" t="n">
        <v>0.0732170954167485</v>
      </c>
      <c r="U120" s="150"/>
      <c r="V120" s="144"/>
      <c r="W120" s="145"/>
      <c r="X120" s="206" t="s">
        <v>354</v>
      </c>
      <c r="Y120" s="207" t="n">
        <v>12879049.75</v>
      </c>
      <c r="Z120" s="208" t="n">
        <v>0.376627114270818</v>
      </c>
      <c r="AA120" s="154" t="n">
        <v>21093687</v>
      </c>
      <c r="AB120" s="154" t="n">
        <v>8214634.25</v>
      </c>
      <c r="AC120" s="209" t="n">
        <v>0.389435675707144</v>
      </c>
      <c r="AE120" s="144"/>
      <c r="AF120" s="145"/>
      <c r="AG120" s="202" t="s">
        <v>354</v>
      </c>
      <c r="AH120" s="152" t="n">
        <v>382128852.28</v>
      </c>
      <c r="AI120" s="152" t="n">
        <v>703589529.608924</v>
      </c>
      <c r="AJ120" s="157" t="n">
        <v>-185334356.808924</v>
      </c>
      <c r="AK120" s="152" t="n">
        <v>518255170.8</v>
      </c>
      <c r="AL120" s="152" t="n">
        <v>136126319.52</v>
      </c>
      <c r="AM120" s="158" t="n">
        <v>0.611032327093469</v>
      </c>
      <c r="AP120" s="144"/>
      <c r="AQ120" s="145"/>
      <c r="AR120" s="206" t="s">
        <v>354</v>
      </c>
      <c r="AS120" s="201" t="e">
        <f aca="false">AS119+AS106+AS57+AS27</f>
        <v>#REF!</v>
      </c>
      <c r="AT120" s="201" t="n">
        <f aca="false">AT119+AT106+AT57+AT27</f>
        <v>559544827.343746</v>
      </c>
      <c r="AU120" s="160" t="n">
        <f aca="false">AU119+AU106+AU57+AU27</f>
        <v>-391879576.343746</v>
      </c>
      <c r="AV120" s="201" t="n">
        <f aca="false">AV119+AV106+AV57+AV27+1</f>
        <v>167665251</v>
      </c>
      <c r="AW120" s="201" t="e">
        <f aca="false">AW119+AW106+AW57+AW27</f>
        <v>#REF!</v>
      </c>
      <c r="AX120" s="161" t="e">
        <f aca="false">AW120/AW126</f>
        <v>#REF!</v>
      </c>
    </row>
    <row r="121" s="110" customFormat="true" ht="9" hidden="false" customHeight="true" outlineLevel="0" collapsed="false">
      <c r="A121" s="100"/>
      <c r="B121" s="162"/>
      <c r="C121" s="150"/>
      <c r="D121" s="210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7"/>
      <c r="S121" s="197"/>
      <c r="T121" s="166"/>
      <c r="U121" s="150"/>
      <c r="V121" s="162"/>
      <c r="W121" s="150"/>
      <c r="X121" s="211"/>
      <c r="Y121" s="198"/>
      <c r="Z121" s="185"/>
      <c r="AA121" s="198"/>
      <c r="AB121" s="198"/>
      <c r="AC121" s="186"/>
      <c r="AE121" s="162"/>
      <c r="AF121" s="150"/>
      <c r="AG121" s="210"/>
      <c r="AH121" s="198"/>
      <c r="AI121" s="198"/>
      <c r="AJ121" s="198"/>
      <c r="AK121" s="198"/>
      <c r="AL121" s="198"/>
      <c r="AM121" s="171"/>
      <c r="AP121" s="162"/>
      <c r="AQ121" s="150"/>
      <c r="AR121" s="211"/>
      <c r="AS121" s="196"/>
      <c r="AT121" s="196"/>
      <c r="AU121" s="196"/>
      <c r="AV121" s="196"/>
      <c r="AW121" s="196"/>
      <c r="AX121" s="173"/>
    </row>
    <row r="122" s="110" customFormat="true" ht="21" hidden="false" customHeight="true" outlineLevel="0" collapsed="false">
      <c r="A122" s="100"/>
      <c r="B122" s="111" t="s">
        <v>355</v>
      </c>
      <c r="C122" s="115" t="s">
        <v>355</v>
      </c>
      <c r="D122" s="174" t="s">
        <v>356</v>
      </c>
      <c r="E122" s="117" t="n">
        <v>20695833.71</v>
      </c>
      <c r="F122" s="104" t="n">
        <v>20695834</v>
      </c>
      <c r="G122" s="104" t="n">
        <v>20695834</v>
      </c>
      <c r="H122" s="104" t="n">
        <v>20695833.51</v>
      </c>
      <c r="I122" s="104" t="n">
        <v>20695833.51</v>
      </c>
      <c r="J122" s="104" t="n">
        <v>20695833.51</v>
      </c>
      <c r="K122" s="104" t="n">
        <v>20688823.51</v>
      </c>
      <c r="L122" s="104" t="n">
        <v>20695833.51</v>
      </c>
      <c r="M122" s="104"/>
      <c r="N122" s="104"/>
      <c r="O122" s="104"/>
      <c r="P122" s="104"/>
      <c r="Q122" s="104" t="n">
        <v>165559659.26</v>
      </c>
      <c r="R122" s="112" t="n">
        <v>165566672</v>
      </c>
      <c r="S122" s="112" t="n">
        <v>7012.14000000954</v>
      </c>
      <c r="T122" s="106" t="n">
        <v>4.23523642488238E-005</v>
      </c>
      <c r="U122" s="107"/>
      <c r="V122" s="111" t="s">
        <v>355</v>
      </c>
      <c r="W122" s="115" t="s">
        <v>355</v>
      </c>
      <c r="X122" s="116" t="s">
        <v>356</v>
      </c>
      <c r="Y122" s="142" t="n">
        <v>20695833.51</v>
      </c>
      <c r="Z122" s="108" t="n">
        <v>0.60521639434622</v>
      </c>
      <c r="AA122" s="142" t="n">
        <v>20695834</v>
      </c>
      <c r="AB122" s="142" t="n">
        <v>0.489999998360872</v>
      </c>
      <c r="AC122" s="109" t="n">
        <v>2.36762624961561E-008</v>
      </c>
      <c r="AE122" s="111" t="s">
        <v>355</v>
      </c>
      <c r="AF122" s="115" t="s">
        <v>355</v>
      </c>
      <c r="AG122" s="174" t="s">
        <v>356</v>
      </c>
      <c r="AH122" s="112" t="n">
        <v>165559659.26</v>
      </c>
      <c r="AI122" s="112" t="n">
        <v>248350003</v>
      </c>
      <c r="AJ122" s="113" t="n">
        <v>0</v>
      </c>
      <c r="AK122" s="112" t="n">
        <v>248350003</v>
      </c>
      <c r="AL122" s="112" t="n">
        <v>82790343.74</v>
      </c>
      <c r="AM122" s="114" t="n">
        <v>0.955406677050583</v>
      </c>
      <c r="AP122" s="111" t="s">
        <v>355</v>
      </c>
      <c r="AQ122" s="115" t="s">
        <v>355</v>
      </c>
      <c r="AR122" s="116" t="s">
        <v>356</v>
      </c>
      <c r="AS122" s="117" t="n">
        <f aca="false">+AH122</f>
        <v>165559659.26</v>
      </c>
      <c r="AT122" s="117" t="n">
        <v>227410091</v>
      </c>
      <c r="AU122" s="118" t="n">
        <v>0</v>
      </c>
      <c r="AV122" s="117" t="n">
        <f aca="false">SUM(AT122:AU122)</f>
        <v>227410091</v>
      </c>
      <c r="AW122" s="117" t="n">
        <f aca="false">AV122-AS122</f>
        <v>61850431.74</v>
      </c>
      <c r="AX122" s="119" t="n">
        <f aca="false">+AW122/AW125</f>
        <v>0.976770474697093</v>
      </c>
    </row>
    <row r="123" s="110" customFormat="true" ht="21" hidden="false" customHeight="true" outlineLevel="0" collapsed="false">
      <c r="A123" s="100"/>
      <c r="B123" s="129" t="s">
        <v>357</v>
      </c>
      <c r="C123" s="107" t="s">
        <v>357</v>
      </c>
      <c r="D123" s="122" t="s">
        <v>358</v>
      </c>
      <c r="E123" s="212" t="n">
        <v>620874.99</v>
      </c>
      <c r="F123" s="124" t="n">
        <v>620875</v>
      </c>
      <c r="G123" s="124" t="n">
        <v>620875</v>
      </c>
      <c r="H123" s="124" t="n">
        <v>620874.99</v>
      </c>
      <c r="I123" s="124" t="n">
        <v>620874.99</v>
      </c>
      <c r="J123" s="124" t="n">
        <v>620874.99</v>
      </c>
      <c r="K123" s="124" t="n">
        <v>620874.99</v>
      </c>
      <c r="L123" s="124" t="n">
        <v>620874.99</v>
      </c>
      <c r="M123" s="124"/>
      <c r="N123" s="124"/>
      <c r="O123" s="124"/>
      <c r="P123" s="124"/>
      <c r="Q123" s="124" t="n">
        <v>4966999.94</v>
      </c>
      <c r="R123" s="213" t="n">
        <v>4967000</v>
      </c>
      <c r="S123" s="213" t="n">
        <v>0.0599999995902181</v>
      </c>
      <c r="T123" s="126" t="n">
        <v>1.20797261103721E-008</v>
      </c>
      <c r="U123" s="107"/>
      <c r="V123" s="129" t="s">
        <v>357</v>
      </c>
      <c r="W123" s="107" t="s">
        <v>357</v>
      </c>
      <c r="X123" s="214" t="s">
        <v>358</v>
      </c>
      <c r="Y123" s="177" t="n">
        <v>620874.99</v>
      </c>
      <c r="Z123" s="127" t="n">
        <v>0.0181564913829627</v>
      </c>
      <c r="AA123" s="177" t="n">
        <v>620875</v>
      </c>
      <c r="AB123" s="177" t="n">
        <v>0.0100000000093132</v>
      </c>
      <c r="AC123" s="128" t="n">
        <v>1.61063016054974E-008</v>
      </c>
      <c r="AE123" s="129" t="s">
        <v>357</v>
      </c>
      <c r="AF123" s="107" t="s">
        <v>357</v>
      </c>
      <c r="AG123" s="122" t="s">
        <v>358</v>
      </c>
      <c r="AH123" s="130" t="n">
        <v>4966999.94</v>
      </c>
      <c r="AI123" s="181" t="n">
        <v>7450500</v>
      </c>
      <c r="AJ123" s="215" t="n">
        <v>0</v>
      </c>
      <c r="AK123" s="130" t="n">
        <v>7450500</v>
      </c>
      <c r="AL123" s="130" t="n">
        <v>2483500.06</v>
      </c>
      <c r="AM123" s="132" t="n">
        <v>0.0286597739856119</v>
      </c>
      <c r="AN123" s="216"/>
      <c r="AP123" s="129" t="s">
        <v>357</v>
      </c>
      <c r="AQ123" s="107" t="s">
        <v>357</v>
      </c>
      <c r="AR123" s="214" t="s">
        <v>358</v>
      </c>
      <c r="AS123" s="182" t="n">
        <f aca="false">+AH123</f>
        <v>4966999.94</v>
      </c>
      <c r="AT123" s="182" t="n">
        <v>6437925</v>
      </c>
      <c r="AU123" s="217" t="n">
        <v>0</v>
      </c>
      <c r="AV123" s="182" t="n">
        <f aca="false">SUM(AT123:AU123)</f>
        <v>6437925</v>
      </c>
      <c r="AW123" s="182" t="n">
        <f aca="false">AV123-AS123</f>
        <v>1470925.06</v>
      </c>
      <c r="AX123" s="136" t="n">
        <f aca="false">+AW123/AW125</f>
        <v>0.023229525302907</v>
      </c>
    </row>
    <row r="124" s="110" customFormat="true" ht="24" hidden="false" customHeight="true" outlineLevel="0" collapsed="false">
      <c r="A124" s="100"/>
      <c r="B124" s="111" t="s">
        <v>359</v>
      </c>
      <c r="C124" s="115"/>
      <c r="D124" s="174" t="s">
        <v>360</v>
      </c>
      <c r="E124" s="104"/>
      <c r="F124" s="137" t="n">
        <v>0</v>
      </c>
      <c r="G124" s="104"/>
      <c r="H124" s="104" t="n">
        <v>74538610.71</v>
      </c>
      <c r="I124" s="104" t="n">
        <v>75774.64</v>
      </c>
      <c r="J124" s="104"/>
      <c r="K124" s="104"/>
      <c r="L124" s="104"/>
      <c r="M124" s="104"/>
      <c r="N124" s="104"/>
      <c r="O124" s="104"/>
      <c r="P124" s="104"/>
      <c r="Q124" s="137" t="n">
        <v>74614385.35</v>
      </c>
      <c r="R124" s="139" t="n">
        <v>75995100</v>
      </c>
      <c r="S124" s="139" t="n">
        <v>1380714.65000001</v>
      </c>
      <c r="T124" s="106" t="n">
        <v>0.0181684694144755</v>
      </c>
      <c r="U124" s="107"/>
      <c r="V124" s="111" t="s">
        <v>359</v>
      </c>
      <c r="W124" s="115"/>
      <c r="X124" s="116" t="s">
        <v>360</v>
      </c>
      <c r="Y124" s="142" t="n">
        <v>0</v>
      </c>
      <c r="Z124" s="108" t="n">
        <v>0</v>
      </c>
      <c r="AA124" s="142" t="n">
        <v>0</v>
      </c>
      <c r="AB124" s="142"/>
      <c r="AC124" s="109"/>
      <c r="AE124" s="111" t="s">
        <v>359</v>
      </c>
      <c r="AF124" s="115"/>
      <c r="AG124" s="174" t="s">
        <v>360</v>
      </c>
      <c r="AH124" s="112" t="n">
        <v>74614385.35</v>
      </c>
      <c r="AI124" s="112" t="n">
        <v>75995100</v>
      </c>
      <c r="AJ124" s="113" t="n">
        <v>0</v>
      </c>
      <c r="AK124" s="112" t="n">
        <v>75995100</v>
      </c>
      <c r="AL124" s="112" t="n">
        <v>1380714.65000001</v>
      </c>
      <c r="AM124" s="114" t="n">
        <v>0.0159335489638053</v>
      </c>
      <c r="AP124" s="111" t="s">
        <v>359</v>
      </c>
      <c r="AQ124" s="115"/>
      <c r="AR124" s="116" t="s">
        <v>361</v>
      </c>
      <c r="AS124" s="117"/>
      <c r="AT124" s="117"/>
      <c r="AU124" s="118"/>
      <c r="AV124" s="117"/>
      <c r="AW124" s="117"/>
      <c r="AX124" s="119"/>
    </row>
    <row r="125" s="110" customFormat="true" ht="18.6" hidden="false" customHeight="false" outlineLevel="0" collapsed="false">
      <c r="A125" s="100" t="n">
        <v>1</v>
      </c>
      <c r="B125" s="144"/>
      <c r="C125" s="145"/>
      <c r="D125" s="151" t="s">
        <v>362</v>
      </c>
      <c r="E125" s="147" t="n">
        <v>21316708.7</v>
      </c>
      <c r="F125" s="147" t="n">
        <v>21316709</v>
      </c>
      <c r="G125" s="147" t="n">
        <v>21316709</v>
      </c>
      <c r="H125" s="147" t="n">
        <v>95855319.21</v>
      </c>
      <c r="I125" s="147" t="n">
        <v>21392483.14</v>
      </c>
      <c r="J125" s="147" t="n">
        <v>21316708.5</v>
      </c>
      <c r="K125" s="147" t="n">
        <v>21309698.5</v>
      </c>
      <c r="L125" s="147" t="n">
        <v>21316708.5</v>
      </c>
      <c r="M125" s="147" t="n">
        <v>0</v>
      </c>
      <c r="N125" s="147" t="n">
        <v>0</v>
      </c>
      <c r="O125" s="147" t="n">
        <v>0</v>
      </c>
      <c r="P125" s="147" t="n">
        <v>0</v>
      </c>
      <c r="Q125" s="147" t="n">
        <v>245141044.55</v>
      </c>
      <c r="R125" s="148" t="n">
        <v>246528772</v>
      </c>
      <c r="S125" s="148" t="n">
        <v>1387726.85000002</v>
      </c>
      <c r="T125" s="149" t="n">
        <v>0.00562906649289607</v>
      </c>
      <c r="U125" s="150"/>
      <c r="V125" s="144"/>
      <c r="W125" s="145"/>
      <c r="X125" s="151" t="s">
        <v>362</v>
      </c>
      <c r="Y125" s="218" t="n">
        <v>21316708.5</v>
      </c>
      <c r="Z125" s="219" t="n">
        <v>0.623372885729183</v>
      </c>
      <c r="AA125" s="218" t="n">
        <v>21316709</v>
      </c>
      <c r="AB125" s="218" t="n">
        <v>0.499999998370186</v>
      </c>
      <c r="AC125" s="195" t="n">
        <v>2.34557782052654E-008</v>
      </c>
      <c r="AE125" s="144"/>
      <c r="AF125" s="145"/>
      <c r="AG125" s="151" t="s">
        <v>362</v>
      </c>
      <c r="AH125" s="156" t="n">
        <v>245141044.55</v>
      </c>
      <c r="AI125" s="156" t="n">
        <v>331795603</v>
      </c>
      <c r="AJ125" s="156" t="n">
        <v>0</v>
      </c>
      <c r="AK125" s="156" t="n">
        <v>331795603</v>
      </c>
      <c r="AL125" s="156" t="n">
        <v>86654558.45</v>
      </c>
      <c r="AM125" s="158" t="n">
        <v>1</v>
      </c>
      <c r="AP125" s="144"/>
      <c r="AQ125" s="145"/>
      <c r="AR125" s="151" t="s">
        <v>362</v>
      </c>
      <c r="AS125" s="159" t="n">
        <f aca="false">SUM(AS122:AS124)</f>
        <v>170526659.2</v>
      </c>
      <c r="AT125" s="159" t="n">
        <f aca="false">SUM(AT122:AT124)</f>
        <v>233848016</v>
      </c>
      <c r="AU125" s="159" t="n">
        <f aca="false">SUM(AU122:AU124)</f>
        <v>0</v>
      </c>
      <c r="AV125" s="159" t="n">
        <f aca="false">SUM(AV122:AV124)</f>
        <v>233848016</v>
      </c>
      <c r="AW125" s="159" t="n">
        <f aca="false">SUM(AW122:AW124)</f>
        <v>63321356.8</v>
      </c>
      <c r="AX125" s="161" t="n">
        <f aca="false">SUM(AX122:AX124)</f>
        <v>1</v>
      </c>
    </row>
    <row r="126" s="110" customFormat="true" ht="19.2" hidden="false" customHeight="false" outlineLevel="0" collapsed="false">
      <c r="A126" s="100"/>
      <c r="B126" s="220" t="s">
        <v>363</v>
      </c>
      <c r="C126" s="220"/>
      <c r="D126" s="220"/>
      <c r="E126" s="203" t="n">
        <v>39502346.54</v>
      </c>
      <c r="F126" s="203" t="n">
        <v>45964746.19</v>
      </c>
      <c r="G126" s="203" t="n">
        <v>50581406.69</v>
      </c>
      <c r="H126" s="203" t="n">
        <v>161211349.65</v>
      </c>
      <c r="I126" s="203" t="n">
        <v>172303421.03</v>
      </c>
      <c r="J126" s="203" t="n">
        <v>77506378.45</v>
      </c>
      <c r="K126" s="203" t="n">
        <v>46004491.52</v>
      </c>
      <c r="L126" s="203" t="n">
        <v>34195758.25</v>
      </c>
      <c r="M126" s="203" t="n">
        <v>0</v>
      </c>
      <c r="N126" s="203" t="n">
        <v>0</v>
      </c>
      <c r="O126" s="203" t="n">
        <v>0</v>
      </c>
      <c r="P126" s="203" t="n">
        <v>0</v>
      </c>
      <c r="Q126" s="203" t="n">
        <v>627269896.83</v>
      </c>
      <c r="R126" s="221" t="n">
        <v>658846303.391076</v>
      </c>
      <c r="S126" s="222" t="n">
        <v>31576418.9610757</v>
      </c>
      <c r="T126" s="205" t="n">
        <v>0.0479268363479497</v>
      </c>
      <c r="U126" s="150"/>
      <c r="V126" s="223" t="s">
        <v>363</v>
      </c>
      <c r="W126" s="223"/>
      <c r="X126" s="223"/>
      <c r="Y126" s="207" t="n">
        <v>34195758.25</v>
      </c>
      <c r="Z126" s="153" t="n">
        <v>1</v>
      </c>
      <c r="AA126" s="154" t="n">
        <v>42410395</v>
      </c>
      <c r="AB126" s="154" t="n">
        <v>8214634.75</v>
      </c>
      <c r="AC126" s="209" t="n">
        <v>0.193693898630277</v>
      </c>
      <c r="AE126" s="220" t="s">
        <v>363</v>
      </c>
      <c r="AF126" s="220"/>
      <c r="AG126" s="220"/>
      <c r="AH126" s="221" t="n">
        <v>627269896.83</v>
      </c>
      <c r="AI126" s="207" t="n">
        <v>1035385132.60892</v>
      </c>
      <c r="AJ126" s="157" t="n">
        <v>-185334356.808924</v>
      </c>
      <c r="AK126" s="204" t="n">
        <v>850050772.8</v>
      </c>
      <c r="AL126" s="221" t="n">
        <v>222780879.97</v>
      </c>
      <c r="AM126" s="158"/>
      <c r="AP126" s="220" t="s">
        <v>363</v>
      </c>
      <c r="AQ126" s="220"/>
      <c r="AR126" s="220"/>
      <c r="AS126" s="203" t="e">
        <f aca="false">AS120+AS125</f>
        <v>#REF!</v>
      </c>
      <c r="AT126" s="203" t="n">
        <f aca="false">AT120+AT125</f>
        <v>793392843.343746</v>
      </c>
      <c r="AU126" s="160" t="n">
        <f aca="false">AU120+AU125</f>
        <v>-391879576.343746</v>
      </c>
      <c r="AV126" s="203" t="n">
        <f aca="false">AV120+AV125</f>
        <v>401513267</v>
      </c>
      <c r="AW126" s="203" t="e">
        <f aca="false">AW120+AW125</f>
        <v>#REF!</v>
      </c>
      <c r="AX126" s="161"/>
    </row>
    <row r="127" s="225" customFormat="true" ht="18.6" hidden="false" customHeight="false" outlineLevel="0" collapsed="false">
      <c r="A127" s="41"/>
      <c r="B127" s="224"/>
      <c r="C127" s="224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T127" s="43"/>
      <c r="U127" s="227"/>
      <c r="V127" s="224"/>
      <c r="W127" s="224"/>
      <c r="Y127" s="228"/>
      <c r="AB127" s="229"/>
      <c r="AC127" s="46"/>
      <c r="AE127" s="88"/>
      <c r="AF127" s="224"/>
      <c r="AG127" s="230"/>
      <c r="AL127" s="231"/>
      <c r="AM127" s="49"/>
      <c r="AP127" s="88"/>
      <c r="AQ127" s="93"/>
      <c r="AR127" s="230"/>
      <c r="AW127" s="231"/>
      <c r="AX127" s="49"/>
    </row>
    <row r="128" customFormat="false" ht="16.2" hidden="false" customHeight="false" outlineLevel="0" collapsed="false">
      <c r="S128" s="48"/>
    </row>
    <row r="130" customFormat="false" ht="16.2" hidden="false" customHeight="false" outlineLevel="0" collapsed="false">
      <c r="AU130" s="42" t="n">
        <f aca="false">AT126+AU126</f>
        <v>401513267</v>
      </c>
    </row>
    <row r="131" customFormat="false" ht="16.2" hidden="false" customHeight="false" outlineLevel="0" collapsed="false">
      <c r="S131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  <row r="137" customFormat="false" ht="16.2" hidden="false" customHeight="false" outlineLevel="0" collapsed="false">
      <c r="N137" s="48"/>
      <c r="O137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1.09027777777778" right="0.157638888888889" top="0.157638888888889" bottom="0.329861111111111" header="0.511811023622047" footer="0.157638888888889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4" activeCellId="0" sqref="B24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2" width="13.32"/>
    <col collapsed="false" customWidth="true" hidden="false" outlineLevel="0" max="2" min="2" style="232" width="46.99"/>
    <col collapsed="false" customWidth="true" hidden="false" outlineLevel="0" max="3" min="3" style="232" width="19.21"/>
    <col collapsed="false" customWidth="true" hidden="false" outlineLevel="0" max="4" min="4" style="232" width="19.32"/>
    <col collapsed="false" customWidth="true" hidden="false" outlineLevel="0" max="5" min="5" style="232" width="15.32"/>
    <col collapsed="false" customWidth="true" hidden="false" outlineLevel="0" max="6" min="6" style="232" width="16.99"/>
    <col collapsed="false" customWidth="false" hidden="false" outlineLevel="0" max="257" min="7" style="232" width="10.99"/>
  </cols>
  <sheetData>
    <row r="1" customFormat="false" ht="18" hidden="false" customHeight="false" outlineLevel="0" collapsed="false">
      <c r="B1" s="233" t="s">
        <v>0</v>
      </c>
      <c r="C1" s="233"/>
      <c r="D1" s="233"/>
      <c r="E1" s="233"/>
      <c r="F1" s="233"/>
    </row>
    <row r="2" customFormat="false" ht="16.2" hidden="false" customHeight="false" outlineLevel="0" collapsed="false">
      <c r="B2" s="234" t="s">
        <v>364</v>
      </c>
      <c r="C2" s="234"/>
      <c r="D2" s="234"/>
      <c r="E2" s="234"/>
      <c r="F2" s="234"/>
    </row>
    <row r="3" customFormat="false" ht="16.2" hidden="false" customHeight="false" outlineLevel="0" collapsed="false">
      <c r="B3" s="235" t="s">
        <v>365</v>
      </c>
      <c r="C3" s="235"/>
      <c r="D3" s="235"/>
      <c r="E3" s="235"/>
      <c r="F3" s="235"/>
    </row>
    <row r="4" customFormat="false" ht="16.5" hidden="false" customHeight="true" outlineLevel="0" collapsed="false"/>
    <row r="5" customFormat="false" ht="16.8" hidden="false" customHeight="false" outlineLevel="0" collapsed="false">
      <c r="B5" s="236"/>
      <c r="C5" s="236"/>
      <c r="D5" s="236"/>
      <c r="E5" s="236"/>
      <c r="F5" s="236"/>
    </row>
    <row r="6" customFormat="false" ht="16.8" hidden="false" customHeight="false" outlineLevel="0" collapsed="false">
      <c r="A6" s="237"/>
      <c r="B6" s="238"/>
      <c r="C6" s="239"/>
      <c r="D6" s="239"/>
      <c r="E6" s="239"/>
      <c r="F6" s="240"/>
    </row>
    <row r="7" s="244" customFormat="true" ht="16.8" hidden="false" customHeight="true" outlineLevel="0" collapsed="false">
      <c r="A7" s="237"/>
      <c r="B7" s="241" t="s">
        <v>366</v>
      </c>
      <c r="C7" s="242" t="s">
        <v>367</v>
      </c>
      <c r="D7" s="242"/>
      <c r="E7" s="242" t="s">
        <v>368</v>
      </c>
      <c r="F7" s="243"/>
    </row>
    <row r="8" customFormat="false" ht="17.4" hidden="false" customHeight="false" outlineLevel="0" collapsed="false">
      <c r="A8" s="237"/>
      <c r="B8" s="245"/>
      <c r="C8" s="246" t="s">
        <v>369</v>
      </c>
      <c r="D8" s="247" t="s">
        <v>370</v>
      </c>
      <c r="E8" s="247" t="s">
        <v>370</v>
      </c>
      <c r="F8" s="248" t="s">
        <v>42</v>
      </c>
    </row>
    <row r="9" customFormat="false" ht="16.8" hidden="false" customHeight="false" outlineLevel="0" collapsed="false">
      <c r="A9" s="237"/>
      <c r="B9" s="249"/>
      <c r="C9" s="236"/>
      <c r="D9" s="250"/>
      <c r="E9" s="236"/>
      <c r="F9" s="251"/>
    </row>
    <row r="10" customFormat="false" ht="16.2" hidden="false" customHeight="false" outlineLevel="0" collapsed="false">
      <c r="A10" s="237" t="s">
        <v>371</v>
      </c>
      <c r="B10" s="249" t="s">
        <v>372</v>
      </c>
      <c r="C10" s="250" t="n">
        <v>10410373.6</v>
      </c>
      <c r="D10" s="250" t="n">
        <v>83307983.6</v>
      </c>
      <c r="E10" s="250" t="n">
        <v>407764427.391076</v>
      </c>
      <c r="F10" s="252" t="n">
        <v>324456443.791076</v>
      </c>
    </row>
    <row r="11" customFormat="false" ht="16.2" hidden="false" customHeight="false" outlineLevel="0" collapsed="false">
      <c r="A11" s="237" t="s">
        <v>373</v>
      </c>
      <c r="B11" s="249" t="s">
        <v>374</v>
      </c>
      <c r="C11" s="250"/>
      <c r="D11" s="253" t="n">
        <v>0</v>
      </c>
      <c r="E11" s="254" t="n">
        <v>4553100</v>
      </c>
      <c r="F11" s="252" t="n">
        <v>4553100</v>
      </c>
    </row>
    <row r="12" customFormat="false" ht="16.2" hidden="false" customHeight="false" outlineLevel="0" collapsed="false">
      <c r="A12" s="237" t="s">
        <v>375</v>
      </c>
      <c r="B12" s="249" t="s">
        <v>376</v>
      </c>
      <c r="C12" s="250" t="n">
        <v>21316709</v>
      </c>
      <c r="D12" s="250" t="n">
        <v>246519772.25</v>
      </c>
      <c r="E12" s="250" t="n">
        <v>246528772</v>
      </c>
      <c r="F12" s="252" t="n">
        <v>8999.7500000298</v>
      </c>
    </row>
    <row r="13" customFormat="false" ht="16.2" hidden="false" customHeight="false" outlineLevel="0" collapsed="false">
      <c r="A13" s="237" t="s">
        <v>377</v>
      </c>
      <c r="B13" s="249" t="s">
        <v>378</v>
      </c>
      <c r="C13" s="250" t="n">
        <v>0</v>
      </c>
      <c r="D13" s="250" t="n">
        <v>270009000</v>
      </c>
      <c r="E13" s="253" t="n">
        <v>0</v>
      </c>
      <c r="F13" s="252" t="n">
        <v>-270009000</v>
      </c>
    </row>
    <row r="14" customFormat="false" ht="16.2" hidden="true" customHeight="false" outlineLevel="0" collapsed="false">
      <c r="A14" s="237"/>
      <c r="B14" s="249" t="s">
        <v>379</v>
      </c>
      <c r="C14" s="250" t="s">
        <v>36</v>
      </c>
      <c r="D14" s="250" t="s">
        <v>36</v>
      </c>
      <c r="E14" s="250" t="n">
        <v>0</v>
      </c>
      <c r="F14" s="252"/>
    </row>
    <row r="15" customFormat="false" ht="16.2" hidden="false" customHeight="false" outlineLevel="0" collapsed="false">
      <c r="A15" s="237"/>
      <c r="B15" s="249"/>
      <c r="C15" s="250"/>
      <c r="D15" s="250"/>
      <c r="E15" s="250"/>
      <c r="F15" s="252"/>
    </row>
    <row r="16" customFormat="false" ht="16.8" hidden="false" customHeight="false" outlineLevel="0" collapsed="false">
      <c r="A16" s="255" t="n">
        <v>401402403</v>
      </c>
      <c r="B16" s="256" t="s">
        <v>380</v>
      </c>
      <c r="C16" s="257" t="n">
        <v>31727082.6</v>
      </c>
      <c r="D16" s="257" t="n">
        <v>599836755.85</v>
      </c>
      <c r="E16" s="257" t="n">
        <v>658846299.391076</v>
      </c>
      <c r="F16" s="258" t="n">
        <v>59009543.5410757</v>
      </c>
    </row>
    <row r="17" customFormat="false" ht="16.8" hidden="false" customHeight="false" outlineLevel="0" collapsed="false">
      <c r="A17" s="237"/>
      <c r="B17" s="259"/>
      <c r="C17" s="260"/>
      <c r="D17" s="260"/>
      <c r="E17" s="260"/>
      <c r="F17" s="261"/>
    </row>
    <row r="18" customFormat="false" ht="16.2" hidden="true" customHeight="false" outlineLevel="0" collapsed="false">
      <c r="A18" s="237"/>
      <c r="B18" s="259"/>
      <c r="C18" s="260"/>
      <c r="D18" s="260"/>
      <c r="E18" s="260"/>
      <c r="F18" s="261"/>
    </row>
    <row r="19" customFormat="false" ht="16.2" hidden="false" customHeight="false" outlineLevel="0" collapsed="false">
      <c r="A19" s="237" t="s">
        <v>381</v>
      </c>
      <c r="B19" s="249" t="s">
        <v>382</v>
      </c>
      <c r="C19" s="250" t="n">
        <v>10939150</v>
      </c>
      <c r="D19" s="250" t="n">
        <v>248193442.47</v>
      </c>
      <c r="E19" s="250" t="n">
        <v>261966576.391076</v>
      </c>
      <c r="F19" s="252" t="n">
        <v>13773133.9210757</v>
      </c>
    </row>
    <row r="20" customFormat="false" ht="16.2" hidden="false" customHeight="false" outlineLevel="0" collapsed="false">
      <c r="A20" s="237" t="s">
        <v>383</v>
      </c>
      <c r="B20" s="249" t="s">
        <v>384</v>
      </c>
      <c r="C20" s="250" t="n">
        <v>812673</v>
      </c>
      <c r="D20" s="250" t="n">
        <v>68452578.77</v>
      </c>
      <c r="E20" s="250" t="n">
        <v>70492836</v>
      </c>
      <c r="F20" s="252" t="n">
        <v>2040257.22999999</v>
      </c>
    </row>
    <row r="21" customFormat="false" ht="16.2" hidden="false" customHeight="false" outlineLevel="0" collapsed="false">
      <c r="A21" s="237" t="s">
        <v>385</v>
      </c>
      <c r="B21" s="249" t="s">
        <v>386</v>
      </c>
      <c r="C21" s="250" t="n">
        <v>1127226</v>
      </c>
      <c r="D21" s="250" t="n">
        <v>62411430.71</v>
      </c>
      <c r="E21" s="250" t="n">
        <v>75305016</v>
      </c>
      <c r="F21" s="252" t="n">
        <v>12893585.29</v>
      </c>
    </row>
    <row r="22" customFormat="false" ht="16.2" hidden="true" customHeight="false" outlineLevel="0" collapsed="false">
      <c r="A22" s="237"/>
      <c r="B22" s="249" t="s">
        <v>387</v>
      </c>
      <c r="C22" s="250"/>
      <c r="D22" s="250" t="n">
        <v>0</v>
      </c>
      <c r="E22" s="250" t="n">
        <v>0</v>
      </c>
      <c r="F22" s="252" t="n">
        <v>0</v>
      </c>
    </row>
    <row r="23" customFormat="false" ht="17.25" hidden="false" customHeight="true" outlineLevel="0" collapsed="false">
      <c r="A23" s="237" t="n">
        <v>508</v>
      </c>
      <c r="B23" s="262" t="s">
        <v>388</v>
      </c>
      <c r="C23" s="263" t="n">
        <v>0</v>
      </c>
      <c r="D23" s="263" t="n">
        <v>3584830</v>
      </c>
      <c r="E23" s="253"/>
      <c r="F23" s="264" t="n">
        <v>-3584830</v>
      </c>
    </row>
    <row r="24" customFormat="false" ht="16.2" hidden="false" customHeight="false" outlineLevel="0" collapsed="false">
      <c r="A24" s="237" t="n">
        <v>510</v>
      </c>
      <c r="B24" s="262" t="s">
        <v>389</v>
      </c>
      <c r="C24" s="265" t="n">
        <v>0</v>
      </c>
      <c r="D24" s="263" t="n">
        <v>1892802.77</v>
      </c>
      <c r="E24" s="253"/>
      <c r="F24" s="264" t="n">
        <v>-1892802.77</v>
      </c>
    </row>
    <row r="25" customFormat="false" ht="16.8" hidden="false" customHeight="false" outlineLevel="0" collapsed="false">
      <c r="A25" s="237"/>
      <c r="B25" s="266" t="s">
        <v>390</v>
      </c>
      <c r="C25" s="257" t="n">
        <v>12879049</v>
      </c>
      <c r="D25" s="257" t="n">
        <v>384535084.72</v>
      </c>
      <c r="E25" s="257" t="n">
        <v>407764428.391076</v>
      </c>
      <c r="F25" s="258" t="n">
        <v>23229343.6710757</v>
      </c>
    </row>
    <row r="26" customFormat="false" ht="16.8" hidden="false" customHeight="false" outlineLevel="0" collapsed="false">
      <c r="A26" s="237"/>
      <c r="B26" s="259"/>
      <c r="C26" s="260"/>
      <c r="D26" s="260"/>
      <c r="E26" s="260"/>
      <c r="F26" s="261"/>
    </row>
    <row r="27" customFormat="false" ht="16.2" hidden="false" customHeight="false" outlineLevel="0" collapsed="false">
      <c r="A27" s="237"/>
      <c r="B27" s="249"/>
      <c r="C27" s="260"/>
      <c r="D27" s="260"/>
      <c r="E27" s="260"/>
      <c r="F27" s="261"/>
    </row>
    <row r="28" customFormat="false" ht="16.2" hidden="false" customHeight="false" outlineLevel="0" collapsed="false">
      <c r="A28" s="237" t="n">
        <v>502</v>
      </c>
      <c r="B28" s="249" t="s">
        <v>356</v>
      </c>
      <c r="C28" s="250" t="n">
        <v>20695834</v>
      </c>
      <c r="D28" s="250" t="n">
        <v>165559659.02</v>
      </c>
      <c r="E28" s="250" t="n">
        <v>165566672</v>
      </c>
      <c r="F28" s="267" t="n">
        <v>7012.97999998927</v>
      </c>
    </row>
    <row r="29" customFormat="false" ht="16.2" hidden="false" customHeight="false" outlineLevel="0" collapsed="false">
      <c r="A29" s="237" t="n">
        <v>507</v>
      </c>
      <c r="B29" s="249" t="s">
        <v>358</v>
      </c>
      <c r="C29" s="268" t="n">
        <v>620874.99</v>
      </c>
      <c r="D29" s="250" t="n">
        <v>4966999.94</v>
      </c>
      <c r="E29" s="250" t="n">
        <v>4967000</v>
      </c>
      <c r="F29" s="267" t="n">
        <v>0.0599999995902181</v>
      </c>
    </row>
    <row r="30" customFormat="false" ht="16.2" hidden="false" customHeight="false" outlineLevel="0" collapsed="false">
      <c r="A30" s="237"/>
      <c r="B30" s="249" t="s">
        <v>361</v>
      </c>
      <c r="C30" s="263" t="n">
        <v>0</v>
      </c>
      <c r="D30" s="263" t="n">
        <v>74614385.71</v>
      </c>
      <c r="E30" s="263" t="n">
        <v>75995100</v>
      </c>
      <c r="F30" s="269" t="n">
        <v>1380714.29000001</v>
      </c>
    </row>
    <row r="31" customFormat="false" ht="16.2" hidden="false" customHeight="false" outlineLevel="0" collapsed="false">
      <c r="A31" s="237"/>
      <c r="B31" s="270" t="s">
        <v>391</v>
      </c>
      <c r="C31" s="271" t="n">
        <v>21316708.99</v>
      </c>
      <c r="D31" s="271" t="n">
        <v>245141044.67</v>
      </c>
      <c r="E31" s="271" t="n">
        <v>246528772</v>
      </c>
      <c r="F31" s="272" t="n">
        <v>1387727.33</v>
      </c>
    </row>
    <row r="32" customFormat="false" ht="16.2" hidden="false" customHeight="false" outlineLevel="0" collapsed="false">
      <c r="A32" s="237"/>
      <c r="B32" s="259"/>
      <c r="C32" s="260"/>
      <c r="D32" s="260"/>
      <c r="E32" s="260"/>
      <c r="F32" s="261"/>
    </row>
    <row r="33" customFormat="false" ht="16.2" hidden="false" customHeight="false" outlineLevel="0" collapsed="false">
      <c r="A33" s="237"/>
      <c r="B33" s="249"/>
      <c r="C33" s="250"/>
      <c r="D33" s="250"/>
      <c r="E33" s="250"/>
      <c r="F33" s="273"/>
    </row>
    <row r="34" customFormat="false" ht="16.8" hidden="false" customHeight="false" outlineLevel="0" collapsed="false">
      <c r="A34" s="237"/>
      <c r="B34" s="256" t="s">
        <v>392</v>
      </c>
      <c r="C34" s="257" t="n">
        <v>34195757.99</v>
      </c>
      <c r="D34" s="257" t="n">
        <v>629676129.39</v>
      </c>
      <c r="E34" s="257" t="n">
        <v>654293200.391076</v>
      </c>
      <c r="F34" s="274" t="n">
        <v>24617071.0010757</v>
      </c>
    </row>
    <row r="35" customFormat="false" ht="16.8" hidden="false" customHeight="false" outlineLevel="0" collapsed="false">
      <c r="A35" s="237"/>
      <c r="B35" s="259"/>
      <c r="C35" s="260"/>
      <c r="D35" s="260"/>
      <c r="E35" s="260"/>
      <c r="F35" s="261"/>
    </row>
    <row r="36" customFormat="false" ht="16.2" hidden="false" customHeight="false" outlineLevel="0" collapsed="false">
      <c r="A36" s="237"/>
      <c r="B36" s="249"/>
      <c r="C36" s="250"/>
      <c r="D36" s="250"/>
      <c r="E36" s="250"/>
      <c r="F36" s="273"/>
    </row>
    <row r="37" customFormat="false" ht="16.8" hidden="false" customHeight="false" outlineLevel="0" collapsed="false">
      <c r="A37" s="237"/>
      <c r="B37" s="256" t="s">
        <v>393</v>
      </c>
      <c r="C37" s="275" t="n">
        <v>-2468675.38999999</v>
      </c>
      <c r="D37" s="275" t="n">
        <v>-29839373.5400001</v>
      </c>
      <c r="E37" s="276" t="n">
        <v>4553099</v>
      </c>
      <c r="F37" s="274" t="n">
        <v>34392472.5400001</v>
      </c>
    </row>
    <row r="38" customFormat="false" ht="16.8" hidden="false" customHeight="false" outlineLevel="0" collapsed="false">
      <c r="A38" s="237"/>
      <c r="B38" s="259"/>
      <c r="C38" s="260"/>
      <c r="D38" s="260"/>
      <c r="E38" s="260"/>
      <c r="F38" s="261"/>
    </row>
    <row r="39" customFormat="false" ht="16.2" hidden="false" customHeight="false" outlineLevel="0" collapsed="false">
      <c r="A39" s="237" t="n">
        <v>405</v>
      </c>
      <c r="B39" s="249" t="s">
        <v>394</v>
      </c>
      <c r="C39" s="263" t="n">
        <v>8972.08</v>
      </c>
      <c r="D39" s="250" t="n">
        <v>651343.02</v>
      </c>
      <c r="E39" s="253" t="n">
        <v>0</v>
      </c>
      <c r="F39" s="252" t="n">
        <v>-651343.02</v>
      </c>
    </row>
    <row r="40" customFormat="false" ht="16.2" hidden="false" customHeight="false" outlineLevel="0" collapsed="false">
      <c r="A40" s="237"/>
      <c r="B40" s="249" t="s">
        <v>395</v>
      </c>
      <c r="C40" s="263" t="n">
        <v>58504</v>
      </c>
      <c r="D40" s="263" t="n">
        <v>203231.34</v>
      </c>
      <c r="E40" s="253" t="n">
        <v>0</v>
      </c>
      <c r="F40" s="252" t="n">
        <v>-203231.34</v>
      </c>
    </row>
    <row r="41" customFormat="false" ht="16.2" hidden="false" customHeight="false" outlineLevel="0" collapsed="false">
      <c r="A41" s="237" t="n">
        <v>408</v>
      </c>
      <c r="B41" s="249" t="s">
        <v>396</v>
      </c>
      <c r="C41" s="253" t="n">
        <v>7360.5</v>
      </c>
      <c r="D41" s="253" t="n">
        <v>94985.5</v>
      </c>
      <c r="E41" s="253" t="n">
        <v>0</v>
      </c>
      <c r="F41" s="252" t="n">
        <v>-94985.5</v>
      </c>
    </row>
    <row r="42" customFormat="false" ht="16.2" hidden="false" customHeight="false" outlineLevel="0" collapsed="false">
      <c r="A42" s="237"/>
      <c r="B42" s="249"/>
      <c r="C42" s="250"/>
      <c r="D42" s="250"/>
      <c r="E42" s="253"/>
      <c r="F42" s="273"/>
    </row>
    <row r="43" customFormat="false" ht="16.8" hidden="false" customHeight="false" outlineLevel="0" collapsed="false">
      <c r="A43" s="237"/>
      <c r="B43" s="256" t="s">
        <v>397</v>
      </c>
      <c r="C43" s="275" t="n">
        <v>74836.58</v>
      </c>
      <c r="D43" s="257" t="n">
        <v>949559.86</v>
      </c>
      <c r="E43" s="257" t="n">
        <v>0</v>
      </c>
      <c r="F43" s="274" t="n">
        <v>-949559.86</v>
      </c>
    </row>
    <row r="44" customFormat="false" ht="16.8" hidden="false" customHeight="false" outlineLevel="0" collapsed="false">
      <c r="A44" s="237"/>
      <c r="B44" s="249"/>
      <c r="C44" s="250"/>
      <c r="D44" s="250"/>
      <c r="E44" s="250"/>
      <c r="F44" s="273"/>
    </row>
    <row r="45" customFormat="false" ht="16.8" hidden="false" customHeight="false" outlineLevel="0" collapsed="false">
      <c r="A45" s="237"/>
      <c r="B45" s="277" t="s">
        <v>398</v>
      </c>
      <c r="C45" s="278" t="n">
        <v>-2393838.80999999</v>
      </c>
      <c r="D45" s="278" t="n">
        <v>-28889813.6800001</v>
      </c>
      <c r="E45" s="278" t="n">
        <v>4553099</v>
      </c>
      <c r="F45" s="279" t="n">
        <v>33442912.68</v>
      </c>
    </row>
    <row r="46" s="281" customFormat="true" ht="16.8" hidden="false" customHeight="false" outlineLevel="0" collapsed="false">
      <c r="A46" s="280"/>
    </row>
    <row r="47" s="281" customFormat="true" ht="16.2" hidden="false" customHeight="false" outlineLevel="0" collapsed="false">
      <c r="A47" s="280"/>
      <c r="B47" s="282"/>
      <c r="C47" s="283"/>
      <c r="D47" s="283"/>
    </row>
    <row r="48" s="281" customFormat="true" ht="16.2" hidden="false" customHeight="false" outlineLevel="0" collapsed="false">
      <c r="A48" s="280"/>
      <c r="B48" s="282"/>
      <c r="C48" s="283"/>
      <c r="D48" s="283"/>
    </row>
    <row r="49" s="281" customFormat="true" ht="16.2" hidden="false" customHeight="false" outlineLevel="0" collapsed="false">
      <c r="A49" s="280"/>
      <c r="B49" s="284"/>
      <c r="C49" s="283"/>
      <c r="D49" s="283"/>
    </row>
    <row r="50" customFormat="false" ht="16.2" hidden="false" customHeight="false" outlineLevel="0" collapsed="false">
      <c r="A50" s="237"/>
      <c r="B50" s="285"/>
      <c r="C50" s="260"/>
      <c r="D50" s="260"/>
    </row>
    <row r="51" customFormat="false" ht="16.2" hidden="false" customHeight="false" outlineLevel="0" collapsed="false">
      <c r="A51" s="237"/>
      <c r="B51" s="236"/>
      <c r="C51" s="286"/>
      <c r="D51" s="286"/>
    </row>
    <row r="52" customFormat="false" ht="16.2" hidden="false" customHeight="false" outlineLevel="0" collapsed="false">
      <c r="A52" s="237"/>
    </row>
    <row r="53" customFormat="false" ht="16.2" hidden="false" customHeight="false" outlineLevel="0" collapsed="false">
      <c r="A53" s="237"/>
    </row>
    <row r="54" customFormat="false" ht="16.2" hidden="false" customHeight="false" outlineLevel="0" collapsed="false">
      <c r="A54" s="237"/>
      <c r="C54" s="286"/>
      <c r="D54" s="286"/>
    </row>
    <row r="55" customFormat="false" ht="16.2" hidden="false" customHeight="false" outlineLevel="0" collapsed="false">
      <c r="A55" s="237"/>
    </row>
    <row r="56" customFormat="false" ht="16.2" hidden="false" customHeight="false" outlineLevel="0" collapsed="false">
      <c r="A56" s="237"/>
    </row>
    <row r="57" customFormat="false" ht="16.2" hidden="false" customHeight="false" outlineLevel="0" collapsed="false">
      <c r="A57" s="237"/>
    </row>
    <row r="58" customFormat="false" ht="16.2" hidden="false" customHeight="false" outlineLevel="0" collapsed="false">
      <c r="A58" s="237"/>
    </row>
    <row r="59" customFormat="false" ht="16.2" hidden="false" customHeight="false" outlineLevel="0" collapsed="false">
      <c r="A59" s="237"/>
    </row>
    <row r="60" customFormat="false" ht="16.2" hidden="false" customHeight="false" outlineLevel="0" collapsed="false">
      <c r="A60" s="237"/>
    </row>
    <row r="61" customFormat="false" ht="16.2" hidden="false" customHeight="false" outlineLevel="0" collapsed="false">
      <c r="A61" s="237"/>
    </row>
    <row r="62" customFormat="false" ht="16.2" hidden="false" customHeight="false" outlineLevel="0" collapsed="false">
      <c r="A62" s="237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0" activeCellId="0" sqref="F3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232" width="5.43"/>
    <col collapsed="false" customWidth="true" hidden="false" outlineLevel="0" max="2" min="2" style="232" width="43.43"/>
    <col collapsed="false" customWidth="true" hidden="false" outlineLevel="0" max="3" min="3" style="232" width="15.21"/>
    <col collapsed="false" customWidth="true" hidden="false" outlineLevel="0" max="4" min="4" style="232" width="16.32"/>
    <col collapsed="false" customWidth="true" hidden="false" outlineLevel="0" max="5" min="5" style="232" width="16.43"/>
    <col collapsed="false" customWidth="true" hidden="false" outlineLevel="0" max="6" min="6" style="232" width="15.21"/>
    <col collapsed="false" customWidth="true" hidden="false" outlineLevel="0" max="7" min="7" style="232" width="17.99"/>
    <col collapsed="false" customWidth="false" hidden="false" outlineLevel="0" max="257" min="8" style="232" width="10.99"/>
  </cols>
  <sheetData>
    <row r="1" s="287" customFormat="true" ht="16.2" hidden="false" customHeight="false" outlineLevel="0" collapsed="false">
      <c r="B1" s="288" t="s">
        <v>0</v>
      </c>
      <c r="C1" s="288"/>
      <c r="D1" s="288"/>
      <c r="E1" s="288"/>
      <c r="F1" s="288"/>
      <c r="G1" s="288"/>
    </row>
    <row r="2" customFormat="false" ht="16.2" hidden="false" customHeight="false" outlineLevel="0" collapsed="false">
      <c r="B2" s="289" t="s">
        <v>399</v>
      </c>
      <c r="C2" s="289"/>
      <c r="D2" s="289"/>
      <c r="E2" s="289"/>
      <c r="F2" s="289"/>
      <c r="G2" s="289"/>
    </row>
    <row r="3" customFormat="false" ht="16.8" hidden="false" customHeight="false" outlineLevel="0" collapsed="false">
      <c r="B3" s="290" t="s">
        <v>400</v>
      </c>
      <c r="C3" s="290"/>
      <c r="D3" s="290"/>
      <c r="E3" s="290"/>
      <c r="F3" s="290"/>
      <c r="G3" s="290"/>
    </row>
    <row r="4" customFormat="false" ht="16.2" hidden="false" customHeight="false" outlineLevel="0" collapsed="false">
      <c r="B4" s="291"/>
      <c r="C4" s="291"/>
      <c r="D4" s="292"/>
      <c r="E4" s="292"/>
      <c r="F4" s="291"/>
      <c r="G4" s="291"/>
    </row>
    <row r="5" customFormat="false" ht="36" hidden="false" customHeight="true" outlineLevel="0" collapsed="false">
      <c r="B5" s="293" t="s">
        <v>39</v>
      </c>
      <c r="C5" s="294" t="s">
        <v>23</v>
      </c>
      <c r="D5" s="294" t="s">
        <v>22</v>
      </c>
      <c r="E5" s="295" t="s">
        <v>401</v>
      </c>
      <c r="F5" s="294" t="s">
        <v>27</v>
      </c>
      <c r="G5" s="296" t="s">
        <v>402</v>
      </c>
    </row>
    <row r="6" customFormat="false" ht="16.8" hidden="false" customHeight="false" outlineLevel="0" collapsed="false">
      <c r="B6" s="297" t="s">
        <v>403</v>
      </c>
      <c r="C6" s="298" t="n">
        <v>298088.64</v>
      </c>
      <c r="D6" s="298" t="n">
        <v>361468.06</v>
      </c>
      <c r="E6" s="298" t="n">
        <v>63379.42</v>
      </c>
      <c r="F6" s="298" t="n">
        <v>470000</v>
      </c>
      <c r="G6" s="299" t="n">
        <v>171911.36</v>
      </c>
    </row>
    <row r="7" customFormat="false" ht="16.2" hidden="false" customHeight="false" outlineLevel="0" collapsed="false">
      <c r="B7" s="297" t="s">
        <v>404</v>
      </c>
      <c r="C7" s="298" t="n">
        <v>-4516389.85</v>
      </c>
      <c r="D7" s="298" t="n">
        <v>-1955160.34</v>
      </c>
      <c r="E7" s="298" t="n">
        <v>2561229.51</v>
      </c>
      <c r="F7" s="298" t="n">
        <v>12835998.76</v>
      </c>
      <c r="G7" s="299" t="n">
        <v>17352388.61</v>
      </c>
    </row>
    <row r="8" customFormat="false" ht="16.2" hidden="true" customHeight="false" outlineLevel="0" collapsed="false">
      <c r="B8" s="297" t="s">
        <v>405</v>
      </c>
      <c r="C8" s="298" t="n">
        <v>0</v>
      </c>
      <c r="D8" s="298" t="n">
        <v>0</v>
      </c>
      <c r="E8" s="298" t="n">
        <v>0</v>
      </c>
      <c r="F8" s="298" t="n">
        <v>0</v>
      </c>
      <c r="G8" s="299" t="n">
        <v>0</v>
      </c>
    </row>
    <row r="9" customFormat="false" ht="16.2" hidden="false" customHeight="false" outlineLevel="0" collapsed="false">
      <c r="B9" s="297" t="s">
        <v>406</v>
      </c>
      <c r="C9" s="298" t="n">
        <v>1046804.93</v>
      </c>
      <c r="D9" s="298" t="n">
        <v>1228137.42</v>
      </c>
      <c r="E9" s="298" t="n">
        <v>181332.49</v>
      </c>
      <c r="F9" s="298" t="n">
        <v>2155987.53</v>
      </c>
      <c r="G9" s="299" t="n">
        <v>1109181.6</v>
      </c>
    </row>
    <row r="10" customFormat="false" ht="16.2" hidden="true" customHeight="false" outlineLevel="0" collapsed="false">
      <c r="B10" s="300" t="s">
        <v>407</v>
      </c>
      <c r="C10" s="298" t="n">
        <v>0</v>
      </c>
      <c r="D10" s="298" t="n">
        <v>0</v>
      </c>
      <c r="E10" s="298" t="n">
        <v>0</v>
      </c>
      <c r="F10" s="298" t="n">
        <v>0</v>
      </c>
      <c r="G10" s="299" t="n">
        <v>0</v>
      </c>
    </row>
    <row r="11" customFormat="false" ht="16.2" hidden="true" customHeight="false" outlineLevel="0" collapsed="false">
      <c r="B11" s="297" t="s">
        <v>408</v>
      </c>
      <c r="C11" s="298" t="n">
        <v>0</v>
      </c>
      <c r="D11" s="298" t="n">
        <v>0</v>
      </c>
      <c r="E11" s="298" t="n">
        <v>0</v>
      </c>
      <c r="F11" s="298" t="n">
        <v>0</v>
      </c>
      <c r="G11" s="299" t="n">
        <v>0</v>
      </c>
    </row>
    <row r="12" customFormat="false" ht="16.2" hidden="true" customHeight="false" outlineLevel="0" collapsed="false">
      <c r="B12" s="297" t="s">
        <v>409</v>
      </c>
      <c r="C12" s="298"/>
      <c r="D12" s="298"/>
      <c r="E12" s="298" t="n">
        <v>0</v>
      </c>
      <c r="F12" s="298" t="n">
        <v>0</v>
      </c>
      <c r="G12" s="299" t="n">
        <v>0</v>
      </c>
    </row>
    <row r="13" customFormat="false" ht="16.2" hidden="false" customHeight="false" outlineLevel="0" collapsed="false">
      <c r="B13" s="297" t="s">
        <v>410</v>
      </c>
      <c r="C13" s="298" t="n">
        <v>37212.92</v>
      </c>
      <c r="D13" s="298" t="n">
        <v>37212.92</v>
      </c>
      <c r="E13" s="298" t="n">
        <v>0</v>
      </c>
      <c r="F13" s="298" t="n">
        <v>124.06</v>
      </c>
      <c r="G13" s="299" t="n">
        <v>-37088.86</v>
      </c>
    </row>
    <row r="14" customFormat="false" ht="16.8" hidden="false" customHeight="false" outlineLevel="0" collapsed="false">
      <c r="B14" s="301" t="s">
        <v>411</v>
      </c>
      <c r="C14" s="302" t="n">
        <v>-3134283.36</v>
      </c>
      <c r="D14" s="302" t="n">
        <v>-328341.94</v>
      </c>
      <c r="E14" s="302" t="n">
        <v>2805939.42</v>
      </c>
      <c r="F14" s="302" t="n">
        <v>15462110.35</v>
      </c>
      <c r="G14" s="303" t="n">
        <v>18596392.71</v>
      </c>
    </row>
    <row r="15" customFormat="false" ht="16.8" hidden="false" customHeight="false" outlineLevel="0" collapsed="false">
      <c r="B15" s="304"/>
      <c r="C15" s="305"/>
      <c r="D15" s="305"/>
      <c r="E15" s="305"/>
      <c r="F15" s="305"/>
      <c r="G15" s="306"/>
    </row>
    <row r="16" customFormat="false" ht="16.2" hidden="false" customHeight="false" outlineLevel="0" collapsed="false">
      <c r="B16" s="297"/>
      <c r="C16" s="298"/>
      <c r="D16" s="298"/>
      <c r="E16" s="298"/>
      <c r="F16" s="298"/>
      <c r="G16" s="299"/>
    </row>
    <row r="17" customFormat="false" ht="16.2" hidden="false" customHeight="false" outlineLevel="0" collapsed="false">
      <c r="B17" s="297" t="s">
        <v>412</v>
      </c>
      <c r="C17" s="298" t="n">
        <v>5762127.2</v>
      </c>
      <c r="D17" s="298" t="n">
        <v>5762127.2</v>
      </c>
      <c r="E17" s="298" t="n">
        <v>0</v>
      </c>
      <c r="F17" s="298" t="n">
        <v>5726392.4</v>
      </c>
      <c r="G17" s="299" t="n">
        <v>-35734.7999999998</v>
      </c>
    </row>
    <row r="18" customFormat="false" ht="16.2" hidden="false" customHeight="false" outlineLevel="0" collapsed="false">
      <c r="B18" s="297" t="s">
        <v>413</v>
      </c>
      <c r="C18" s="298" t="n">
        <v>2077615.33</v>
      </c>
      <c r="D18" s="298" t="n">
        <v>2077615.33</v>
      </c>
      <c r="E18" s="298" t="n">
        <v>0</v>
      </c>
      <c r="F18" s="298" t="n">
        <v>2077615.33</v>
      </c>
      <c r="G18" s="299" t="n">
        <v>0</v>
      </c>
    </row>
    <row r="19" customFormat="false" ht="16.2" hidden="false" customHeight="false" outlineLevel="0" collapsed="false">
      <c r="B19" s="297" t="s">
        <v>414</v>
      </c>
      <c r="C19" s="298" t="n">
        <v>50324530.7</v>
      </c>
      <c r="D19" s="298" t="n">
        <v>50324530.7</v>
      </c>
      <c r="E19" s="298" t="n">
        <v>0</v>
      </c>
      <c r="F19" s="298" t="n">
        <v>47700749.23</v>
      </c>
      <c r="G19" s="299" t="n">
        <v>-2623781.47000001</v>
      </c>
    </row>
    <row r="20" customFormat="false" ht="16.2" hidden="false" customHeight="false" outlineLevel="0" collapsed="false">
      <c r="B20" s="297" t="s">
        <v>415</v>
      </c>
      <c r="C20" s="298" t="n">
        <v>355104.97</v>
      </c>
      <c r="D20" s="298" t="n">
        <v>355104.97</v>
      </c>
      <c r="E20" s="298" t="n">
        <v>0</v>
      </c>
      <c r="F20" s="298" t="n">
        <v>355104.97</v>
      </c>
      <c r="G20" s="299" t="n">
        <v>0</v>
      </c>
    </row>
    <row r="21" customFormat="false" ht="16.2" hidden="false" customHeight="false" outlineLevel="0" collapsed="false">
      <c r="B21" s="297" t="s">
        <v>416</v>
      </c>
      <c r="C21" s="298" t="n">
        <v>5943591.27</v>
      </c>
      <c r="D21" s="298" t="n">
        <v>5943591.27</v>
      </c>
      <c r="E21" s="298" t="n">
        <v>0</v>
      </c>
      <c r="F21" s="298" t="n">
        <v>5531707.4</v>
      </c>
      <c r="G21" s="299" t="n">
        <v>-411883.869999999</v>
      </c>
    </row>
    <row r="22" customFormat="false" ht="16.2" hidden="false" customHeight="false" outlineLevel="0" collapsed="false">
      <c r="B22" s="297" t="s">
        <v>417</v>
      </c>
      <c r="C22" s="298" t="n">
        <v>559930.77</v>
      </c>
      <c r="D22" s="298" t="n">
        <v>559930.77</v>
      </c>
      <c r="E22" s="298" t="n">
        <v>0</v>
      </c>
      <c r="F22" s="298" t="n">
        <v>559930.77</v>
      </c>
      <c r="G22" s="299" t="n">
        <v>0</v>
      </c>
    </row>
    <row r="23" customFormat="false" ht="16.2" hidden="false" customHeight="false" outlineLevel="0" collapsed="false">
      <c r="B23" s="297" t="s">
        <v>418</v>
      </c>
      <c r="C23" s="298" t="n">
        <v>-58316789.99</v>
      </c>
      <c r="D23" s="298" t="n">
        <v>-58316789.99</v>
      </c>
      <c r="E23" s="298" t="n">
        <v>0</v>
      </c>
      <c r="F23" s="298" t="n">
        <v>-54732718.99</v>
      </c>
      <c r="G23" s="299" t="n">
        <v>3584071</v>
      </c>
    </row>
    <row r="24" customFormat="false" ht="16.8" hidden="false" customHeight="false" outlineLevel="0" collapsed="false">
      <c r="B24" s="301" t="s">
        <v>419</v>
      </c>
      <c r="C24" s="302" t="n">
        <v>6706110.25</v>
      </c>
      <c r="D24" s="302" t="n">
        <v>6706110.25</v>
      </c>
      <c r="E24" s="302" t="n">
        <v>0</v>
      </c>
      <c r="F24" s="302" t="n">
        <v>7218781.10999999</v>
      </c>
      <c r="G24" s="303" t="n">
        <v>512670.859999995</v>
      </c>
    </row>
    <row r="25" customFormat="false" ht="16.8" hidden="false" customHeight="false" outlineLevel="0" collapsed="false">
      <c r="B25" s="304"/>
      <c r="C25" s="305"/>
      <c r="D25" s="305"/>
      <c r="E25" s="305"/>
      <c r="F25" s="305"/>
      <c r="G25" s="306"/>
    </row>
    <row r="26" customFormat="false" ht="16.2" hidden="false" customHeight="false" outlineLevel="0" collapsed="false">
      <c r="B26" s="297"/>
      <c r="C26" s="298"/>
      <c r="D26" s="298"/>
      <c r="E26" s="298"/>
      <c r="F26" s="298"/>
      <c r="G26" s="299"/>
    </row>
    <row r="27" customFormat="false" ht="16.2" hidden="false" customHeight="false" outlineLevel="0" collapsed="false">
      <c r="B27" s="297" t="s">
        <v>420</v>
      </c>
      <c r="C27" s="298" t="n">
        <v>743608.15</v>
      </c>
      <c r="D27" s="298" t="n">
        <v>743608.15</v>
      </c>
      <c r="E27" s="298" t="n">
        <v>0</v>
      </c>
      <c r="F27" s="298" t="n">
        <v>743608.15</v>
      </c>
      <c r="G27" s="299" t="n">
        <v>0</v>
      </c>
    </row>
    <row r="28" customFormat="false" ht="16.2" hidden="false" customHeight="false" outlineLevel="0" collapsed="false">
      <c r="B28" s="297" t="s">
        <v>421</v>
      </c>
      <c r="C28" s="298" t="n">
        <v>-743608.15</v>
      </c>
      <c r="D28" s="298" t="n">
        <v>-743608.15</v>
      </c>
      <c r="E28" s="298" t="n">
        <v>0</v>
      </c>
      <c r="F28" s="298" t="n">
        <v>-743608.15</v>
      </c>
      <c r="G28" s="299" t="n">
        <v>0</v>
      </c>
    </row>
    <row r="29" customFormat="false" ht="16.2" hidden="false" customHeight="false" outlineLevel="0" collapsed="false">
      <c r="B29" s="297" t="s">
        <v>422</v>
      </c>
      <c r="C29" s="298" t="n">
        <v>45533.24</v>
      </c>
      <c r="D29" s="298" t="n">
        <v>45533.24</v>
      </c>
      <c r="E29" s="298" t="n">
        <v>0</v>
      </c>
      <c r="F29" s="298" t="n">
        <v>45533.24</v>
      </c>
      <c r="G29" s="299" t="n">
        <v>0</v>
      </c>
    </row>
    <row r="30" customFormat="false" ht="16.2" hidden="false" customHeight="false" outlineLevel="0" collapsed="false">
      <c r="B30" s="297" t="s">
        <v>423</v>
      </c>
      <c r="C30" s="298" t="n">
        <v>-36422.21</v>
      </c>
      <c r="D30" s="298" t="n">
        <v>-36422.21</v>
      </c>
      <c r="E30" s="298" t="n">
        <v>0</v>
      </c>
      <c r="F30" s="298" t="n">
        <v>-35663</v>
      </c>
      <c r="G30" s="299" t="n">
        <v>759.179999999999</v>
      </c>
    </row>
    <row r="31" customFormat="false" ht="16.2" hidden="false" customHeight="false" outlineLevel="0" collapsed="false">
      <c r="B31" s="297" t="s">
        <v>424</v>
      </c>
      <c r="C31" s="298" t="n">
        <v>232257.33</v>
      </c>
      <c r="D31" s="298" t="n">
        <v>232257.33</v>
      </c>
      <c r="E31" s="298" t="n">
        <v>0</v>
      </c>
      <c r="F31" s="298" t="n">
        <v>529883</v>
      </c>
      <c r="G31" s="299" t="n">
        <v>297625.67</v>
      </c>
    </row>
    <row r="32" customFormat="false" ht="18" hidden="true" customHeight="true" outlineLevel="0" collapsed="false">
      <c r="B32" s="297" t="s">
        <v>425</v>
      </c>
      <c r="C32" s="298" t="n">
        <v>0</v>
      </c>
      <c r="D32" s="298" t="n">
        <v>0</v>
      </c>
      <c r="E32" s="298" t="n">
        <v>0</v>
      </c>
      <c r="F32" s="298" t="n">
        <v>0</v>
      </c>
      <c r="G32" s="299" t="n">
        <v>0</v>
      </c>
    </row>
    <row r="33" customFormat="false" ht="16.8" hidden="false" customHeight="false" outlineLevel="0" collapsed="false">
      <c r="B33" s="301" t="s">
        <v>426</v>
      </c>
      <c r="C33" s="302" t="n">
        <v>241368.36</v>
      </c>
      <c r="D33" s="302" t="n">
        <v>241368.36</v>
      </c>
      <c r="E33" s="302" t="n">
        <v>0</v>
      </c>
      <c r="F33" s="302" t="n">
        <v>539753.24</v>
      </c>
      <c r="G33" s="303" t="n">
        <v>298384.85</v>
      </c>
    </row>
    <row r="34" customFormat="false" ht="16.8" hidden="true" customHeight="false" outlineLevel="0" collapsed="false">
      <c r="B34" s="304"/>
      <c r="C34" s="305"/>
      <c r="D34" s="305"/>
      <c r="E34" s="305"/>
      <c r="F34" s="305"/>
      <c r="G34" s="306"/>
    </row>
    <row r="35" customFormat="false" ht="16.8" hidden="false" customHeight="false" outlineLevel="0" collapsed="false">
      <c r="B35" s="307"/>
      <c r="C35" s="177"/>
      <c r="D35" s="177"/>
      <c r="E35" s="177"/>
      <c r="F35" s="177"/>
      <c r="G35" s="308"/>
    </row>
    <row r="36" customFormat="false" ht="16.8" hidden="false" customHeight="false" outlineLevel="0" collapsed="false">
      <c r="B36" s="309" t="s">
        <v>427</v>
      </c>
      <c r="C36" s="310" t="n">
        <v>3813195.25</v>
      </c>
      <c r="D36" s="310" t="n">
        <v>6619133.67</v>
      </c>
      <c r="E36" s="310" t="n">
        <v>2805939.42</v>
      </c>
      <c r="F36" s="310" t="n">
        <v>23220642.7</v>
      </c>
      <c r="G36" s="311" t="n">
        <v>19407448.42</v>
      </c>
      <c r="M36" s="254"/>
    </row>
    <row r="37" customFormat="false" ht="16.8" hidden="false" customHeight="false" outlineLevel="0" collapsed="false">
      <c r="B37" s="312"/>
      <c r="C37" s="313"/>
      <c r="D37" s="313"/>
      <c r="E37" s="313"/>
      <c r="F37" s="313"/>
      <c r="G37" s="314"/>
    </row>
    <row r="38" customFormat="false" ht="16.2" hidden="true" customHeight="false" outlineLevel="0" collapsed="false">
      <c r="B38" s="312"/>
      <c r="C38" s="313"/>
      <c r="D38" s="313"/>
      <c r="E38" s="313"/>
      <c r="F38" s="313"/>
      <c r="G38" s="314"/>
    </row>
    <row r="39" customFormat="false" ht="16.2" hidden="true" customHeight="false" outlineLevel="0" collapsed="false">
      <c r="B39" s="307"/>
      <c r="C39" s="177"/>
      <c r="D39" s="177"/>
      <c r="E39" s="177"/>
      <c r="F39" s="177"/>
      <c r="G39" s="308"/>
    </row>
    <row r="40" customFormat="false" ht="16.2" hidden="false" customHeight="false" outlineLevel="0" collapsed="false">
      <c r="B40" s="307" t="s">
        <v>428</v>
      </c>
      <c r="C40" s="298" t="n">
        <v>3559</v>
      </c>
      <c r="D40" s="298" t="n">
        <v>0</v>
      </c>
      <c r="E40" s="298" t="n">
        <v>3559</v>
      </c>
      <c r="F40" s="298" t="n">
        <v>118542.88</v>
      </c>
      <c r="G40" s="299" t="n">
        <v>-114983.88</v>
      </c>
    </row>
    <row r="41" customFormat="false" ht="16.2" hidden="false" customHeight="false" outlineLevel="0" collapsed="false">
      <c r="B41" s="307" t="s">
        <v>429</v>
      </c>
      <c r="C41" s="298" t="n">
        <v>12726307.63</v>
      </c>
      <c r="D41" s="298" t="n">
        <v>10040675.76</v>
      </c>
      <c r="E41" s="298" t="n">
        <v>2685631.87</v>
      </c>
      <c r="F41" s="298" t="n">
        <v>5536036.17</v>
      </c>
      <c r="G41" s="299" t="n">
        <v>7190271.46</v>
      </c>
    </row>
    <row r="42" customFormat="false" ht="16.2" hidden="false" customHeight="false" outlineLevel="0" collapsed="false">
      <c r="B42" s="307" t="s">
        <v>430</v>
      </c>
      <c r="C42" s="298" t="n">
        <v>677911.1</v>
      </c>
      <c r="D42" s="298" t="n">
        <v>144923.78</v>
      </c>
      <c r="E42" s="298" t="n">
        <v>532987.32</v>
      </c>
      <c r="F42" s="298" t="n">
        <v>414187.11</v>
      </c>
      <c r="G42" s="299" t="n">
        <v>263723.99</v>
      </c>
    </row>
    <row r="43" customFormat="false" ht="16.2" hidden="false" customHeight="false" outlineLevel="0" collapsed="false">
      <c r="B43" s="307" t="s">
        <v>431</v>
      </c>
      <c r="C43" s="298" t="n">
        <v>2885426.63</v>
      </c>
      <c r="D43" s="298" t="n">
        <v>5800408.83</v>
      </c>
      <c r="E43" s="298" t="n">
        <v>-2914982.2</v>
      </c>
      <c r="F43" s="298" t="n">
        <v>1494532.81</v>
      </c>
      <c r="G43" s="299" t="n">
        <v>1390893.82</v>
      </c>
    </row>
    <row r="44" customFormat="false" ht="16.2" hidden="false" customHeight="false" outlineLevel="0" collapsed="false">
      <c r="B44" s="307" t="s">
        <v>432</v>
      </c>
      <c r="C44" s="298" t="n">
        <v>801356.14</v>
      </c>
      <c r="D44" s="298" t="n">
        <v>1520654.45</v>
      </c>
      <c r="E44" s="298" t="n">
        <v>-719298.31</v>
      </c>
      <c r="F44" s="298" t="n">
        <v>48899.58</v>
      </c>
      <c r="G44" s="299" t="n">
        <v>752456.56</v>
      </c>
    </row>
    <row r="45" customFormat="false" ht="16.8" hidden="false" customHeight="false" outlineLevel="0" collapsed="false">
      <c r="B45" s="315" t="s">
        <v>433</v>
      </c>
      <c r="C45" s="302" t="n">
        <v>17094560.5</v>
      </c>
      <c r="D45" s="302" t="n">
        <v>17506662.82</v>
      </c>
      <c r="E45" s="302" t="n">
        <v>-412103.319999999</v>
      </c>
      <c r="F45" s="302" t="n">
        <v>7612198.55</v>
      </c>
      <c r="G45" s="303" t="n">
        <v>9482360.95</v>
      </c>
    </row>
    <row r="46" customFormat="false" ht="16.8" hidden="false" customHeight="false" outlineLevel="0" collapsed="false">
      <c r="B46" s="312"/>
      <c r="C46" s="313"/>
      <c r="D46" s="313"/>
      <c r="E46" s="313"/>
      <c r="F46" s="313"/>
      <c r="G46" s="314"/>
    </row>
    <row r="47" customFormat="false" ht="16.2" hidden="false" customHeight="false" outlineLevel="0" collapsed="false">
      <c r="B47" s="307"/>
      <c r="C47" s="177"/>
      <c r="D47" s="177"/>
      <c r="E47" s="177"/>
      <c r="F47" s="177"/>
      <c r="G47" s="308"/>
    </row>
    <row r="48" customFormat="false" ht="16.2" hidden="false" customHeight="false" outlineLevel="0" collapsed="false">
      <c r="B48" s="307" t="s">
        <v>434</v>
      </c>
      <c r="C48" s="177" t="n">
        <v>42008.47</v>
      </c>
      <c r="D48" s="177" t="n">
        <v>42008.47</v>
      </c>
      <c r="E48" s="298" t="n">
        <v>0</v>
      </c>
      <c r="F48" s="177" t="n">
        <v>42008.47</v>
      </c>
      <c r="G48" s="299" t="n">
        <v>0</v>
      </c>
    </row>
    <row r="49" customFormat="false" ht="16.2" hidden="false" customHeight="false" outlineLevel="0" collapsed="false">
      <c r="B49" s="307" t="s">
        <v>435</v>
      </c>
      <c r="C49" s="177" t="n">
        <v>0</v>
      </c>
      <c r="D49" s="177" t="n">
        <v>0</v>
      </c>
      <c r="E49" s="298" t="n">
        <v>0</v>
      </c>
      <c r="F49" s="177" t="n">
        <v>29998711.2</v>
      </c>
      <c r="G49" s="299" t="n">
        <v>-29998711.2</v>
      </c>
    </row>
    <row r="50" customFormat="false" ht="16.2" hidden="false" customHeight="false" outlineLevel="0" collapsed="false">
      <c r="B50" s="307" t="s">
        <v>436</v>
      </c>
      <c r="C50" s="298" t="n">
        <v>15566437.47</v>
      </c>
      <c r="D50" s="298" t="n">
        <v>15566437.47</v>
      </c>
      <c r="E50" s="298" t="n">
        <v>0</v>
      </c>
      <c r="F50" s="298" t="n">
        <v>-8898673.75</v>
      </c>
      <c r="G50" s="299" t="n">
        <v>24465111.22</v>
      </c>
    </row>
    <row r="51" customFormat="false" ht="16.2" hidden="false" customHeight="false" outlineLevel="0" collapsed="false">
      <c r="B51" s="307" t="s">
        <v>398</v>
      </c>
      <c r="C51" s="316" t="n">
        <v>-28889814</v>
      </c>
      <c r="D51" s="316" t="n">
        <v>-26495978</v>
      </c>
      <c r="E51" s="298" t="n">
        <v>-2393836</v>
      </c>
      <c r="F51" s="316" t="n">
        <v>-5533605</v>
      </c>
      <c r="G51" s="299" t="n">
        <v>-23356210</v>
      </c>
    </row>
    <row r="52" customFormat="false" ht="16.8" hidden="false" customHeight="false" outlineLevel="0" collapsed="false">
      <c r="B52" s="301" t="s">
        <v>437</v>
      </c>
      <c r="C52" s="302" t="n">
        <v>-13281365.06</v>
      </c>
      <c r="D52" s="302" t="n">
        <v>-10887529.06</v>
      </c>
      <c r="E52" s="302" t="n">
        <v>-2393836</v>
      </c>
      <c r="F52" s="302" t="n">
        <v>15608440.92</v>
      </c>
      <c r="G52" s="303" t="n">
        <v>-28889809.98</v>
      </c>
    </row>
    <row r="53" customFormat="false" ht="16.8" hidden="false" customHeight="false" outlineLevel="0" collapsed="false">
      <c r="B53" s="312"/>
      <c r="C53" s="313"/>
      <c r="D53" s="313"/>
      <c r="E53" s="313"/>
      <c r="F53" s="313"/>
      <c r="G53" s="314"/>
    </row>
    <row r="54" customFormat="false" ht="16.8" hidden="false" customHeight="false" outlineLevel="0" collapsed="false">
      <c r="B54" s="307"/>
      <c r="C54" s="177"/>
      <c r="D54" s="177"/>
      <c r="E54" s="177"/>
      <c r="F54" s="177"/>
      <c r="G54" s="308"/>
    </row>
    <row r="55" customFormat="false" ht="17.4" hidden="false" customHeight="false" outlineLevel="0" collapsed="false">
      <c r="B55" s="317" t="s">
        <v>438</v>
      </c>
      <c r="C55" s="318" t="n">
        <v>3813195.44</v>
      </c>
      <c r="D55" s="318" t="n">
        <v>6619133.76</v>
      </c>
      <c r="E55" s="318" t="n">
        <v>-2805939.32</v>
      </c>
      <c r="F55" s="318" t="n">
        <v>23220643.47</v>
      </c>
      <c r="G55" s="319" t="n">
        <v>-19407449.03</v>
      </c>
    </row>
    <row r="56" customFormat="false" ht="16.8" hidden="false" customHeight="false" outlineLevel="0" collapsed="false"/>
    <row r="57" customFormat="false" ht="16.2" hidden="false" customHeight="false" outlineLevel="0" collapsed="false">
      <c r="C57" s="286"/>
      <c r="D57" s="286"/>
      <c r="E57" s="286"/>
      <c r="F57" s="286"/>
      <c r="G57" s="286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05" activeCellId="0" sqref="H10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320" width="9.99"/>
    <col collapsed="false" customWidth="true" hidden="false" outlineLevel="0" max="4" min="4" style="320" width="13.43"/>
    <col collapsed="false" customWidth="true" hidden="false" outlineLevel="0" max="5" min="5" style="320" width="13.88"/>
    <col collapsed="false" customWidth="true" hidden="false" outlineLevel="0" max="6" min="6" style="321" width="16.21"/>
    <col collapsed="false" customWidth="true" hidden="false" outlineLevel="0" max="7" min="7" style="320" width="15.21"/>
    <col collapsed="false" customWidth="true" hidden="false" outlineLevel="0" max="8" min="8" style="321" width="21.32"/>
    <col collapsed="false" customWidth="true" hidden="false" outlineLevel="0" max="9" min="9" style="320" width="14.66"/>
    <col collapsed="false" customWidth="true" hidden="false" outlineLevel="0" max="10" min="10" style="320" width="21.88"/>
    <col collapsed="false" customWidth="false" hidden="false" outlineLevel="0" max="257" min="11" style="320" width="9.99"/>
  </cols>
  <sheetData>
    <row r="1" customFormat="false" ht="18" hidden="false" customHeight="false" outlineLevel="0" collapsed="false">
      <c r="B1" s="322" t="s">
        <v>0</v>
      </c>
      <c r="C1" s="322"/>
      <c r="D1" s="322"/>
      <c r="E1" s="322"/>
      <c r="F1" s="322"/>
      <c r="G1" s="322"/>
      <c r="H1" s="322"/>
    </row>
    <row r="2" customFormat="false" ht="16.2" hidden="false" customHeight="false" outlineLevel="0" collapsed="false">
      <c r="B2" s="323" t="s">
        <v>439</v>
      </c>
      <c r="C2" s="323"/>
      <c r="D2" s="323"/>
      <c r="E2" s="323"/>
      <c r="F2" s="323"/>
      <c r="G2" s="323"/>
      <c r="H2" s="323"/>
    </row>
    <row r="3" customFormat="false" ht="16.8" hidden="false" customHeight="false" outlineLevel="0" collapsed="false">
      <c r="B3" s="324" t="s">
        <v>440</v>
      </c>
      <c r="C3" s="324"/>
      <c r="D3" s="324"/>
      <c r="E3" s="324"/>
      <c r="F3" s="324"/>
      <c r="G3" s="324"/>
      <c r="H3" s="324"/>
    </row>
    <row r="4" customFormat="false" ht="14.4" hidden="false" customHeight="false" outlineLevel="0" collapsed="false">
      <c r="B4" s="325" t="s">
        <v>36</v>
      </c>
      <c r="C4" s="325"/>
      <c r="D4" s="325"/>
      <c r="E4" s="325"/>
      <c r="G4" s="325"/>
    </row>
    <row r="5" customFormat="false" ht="14.4" hidden="false" customHeight="false" outlineLevel="0" collapsed="false">
      <c r="B5" s="325"/>
      <c r="C5" s="325"/>
      <c r="D5" s="325"/>
      <c r="E5" s="325"/>
      <c r="G5" s="325"/>
    </row>
    <row r="6" customFormat="false" ht="14.4" hidden="true" customHeight="false" outlineLevel="0" collapsed="false">
      <c r="B6" s="326" t="s">
        <v>441</v>
      </c>
      <c r="C6" s="326"/>
      <c r="D6" s="326"/>
      <c r="E6" s="326"/>
      <c r="F6" s="326"/>
      <c r="G6" s="327" t="n">
        <v>0</v>
      </c>
      <c r="H6" s="327"/>
    </row>
    <row r="7" customFormat="false" ht="14.4" hidden="true" customHeight="false" outlineLevel="0" collapsed="false">
      <c r="B7" s="328" t="s">
        <v>442</v>
      </c>
      <c r="C7" s="328"/>
      <c r="D7" s="328"/>
      <c r="E7" s="328"/>
      <c r="F7" s="328"/>
      <c r="G7" s="329" t="n">
        <v>0</v>
      </c>
      <c r="H7" s="329"/>
    </row>
    <row r="8" customFormat="false" ht="15" hidden="false" customHeight="false" outlineLevel="0" collapsed="false">
      <c r="B8" s="330" t="s">
        <v>443</v>
      </c>
      <c r="C8" s="330"/>
      <c r="D8" s="330"/>
      <c r="E8" s="330"/>
      <c r="F8" s="330"/>
      <c r="G8" s="331"/>
      <c r="H8" s="331" t="n">
        <v>12835999</v>
      </c>
    </row>
    <row r="9" customFormat="false" ht="15.6" hidden="false" customHeight="false" outlineLevel="0" collapsed="false">
      <c r="B9" s="325" t="s">
        <v>444</v>
      </c>
      <c r="C9" s="325"/>
      <c r="D9" s="325"/>
      <c r="E9" s="325"/>
      <c r="G9" s="332" t="s">
        <v>36</v>
      </c>
      <c r="H9" s="332" t="n">
        <v>4496940</v>
      </c>
      <c r="I9" s="333"/>
    </row>
    <row r="10" customFormat="false" ht="15" hidden="false" customHeight="false" outlineLevel="0" collapsed="false">
      <c r="B10" s="330" t="s">
        <v>445</v>
      </c>
      <c r="C10" s="330"/>
      <c r="D10" s="330"/>
      <c r="E10" s="330"/>
      <c r="F10" s="330"/>
      <c r="G10" s="331"/>
      <c r="H10" s="334" t="n">
        <f aca="false">H8-H9</f>
        <v>8339059</v>
      </c>
    </row>
    <row r="11" customFormat="false" ht="15" hidden="false" customHeight="false" outlineLevel="0" collapsed="false">
      <c r="B11" s="325"/>
      <c r="C11" s="325"/>
      <c r="D11" s="325"/>
      <c r="E11" s="325"/>
      <c r="G11" s="325"/>
    </row>
    <row r="12" customFormat="false" ht="14.4" hidden="false" customHeight="false" outlineLevel="0" collapsed="false">
      <c r="B12" s="335" t="s">
        <v>446</v>
      </c>
      <c r="C12" s="336"/>
      <c r="D12" s="336"/>
      <c r="E12" s="337"/>
      <c r="G12" s="337"/>
    </row>
    <row r="13" customFormat="false" ht="14.4" hidden="false" customHeight="false" outlineLevel="0" collapsed="false">
      <c r="B13" s="325"/>
      <c r="C13" s="325"/>
      <c r="D13" s="325"/>
      <c r="E13" s="325"/>
      <c r="G13" s="325"/>
      <c r="J13" s="338"/>
    </row>
    <row r="14" customFormat="false" ht="15" hidden="false" customHeight="false" outlineLevel="0" collapsed="false">
      <c r="B14" s="339" t="s">
        <v>447</v>
      </c>
      <c r="C14" s="325"/>
      <c r="D14" s="325"/>
      <c r="E14" s="325"/>
      <c r="G14" s="325"/>
      <c r="H14" s="340" t="n">
        <f aca="false">F15+F16+F17+F19+F18</f>
        <v>599836756</v>
      </c>
      <c r="K14" s="341"/>
    </row>
    <row r="15" customFormat="false" ht="17.25" hidden="false" customHeight="true" outlineLevel="0" collapsed="false">
      <c r="B15" s="325" t="s">
        <v>448</v>
      </c>
      <c r="C15" s="325"/>
      <c r="D15" s="325"/>
      <c r="E15" s="325"/>
      <c r="F15" s="332" t="n">
        <v>599836756</v>
      </c>
      <c r="G15" s="325"/>
    </row>
    <row r="16" customFormat="false" ht="14.4" hidden="true" customHeight="false" outlineLevel="0" collapsed="false">
      <c r="B16" s="325" t="s">
        <v>449</v>
      </c>
      <c r="C16" s="325"/>
      <c r="D16" s="325"/>
      <c r="E16" s="325"/>
      <c r="F16" s="332" t="n">
        <v>0</v>
      </c>
      <c r="G16" s="325"/>
    </row>
    <row r="17" customFormat="false" ht="14.4" hidden="true" customHeight="false" outlineLevel="0" collapsed="false">
      <c r="B17" s="325" t="s">
        <v>450</v>
      </c>
      <c r="C17" s="325"/>
      <c r="D17" s="325"/>
      <c r="E17" s="325"/>
      <c r="F17" s="342" t="n">
        <v>0</v>
      </c>
      <c r="G17" s="325"/>
    </row>
    <row r="18" customFormat="false" ht="14.4" hidden="true" customHeight="false" outlineLevel="0" collapsed="false">
      <c r="B18" s="325" t="s">
        <v>451</v>
      </c>
      <c r="C18" s="325"/>
      <c r="D18" s="325"/>
      <c r="E18" s="325"/>
      <c r="F18" s="332" t="n">
        <v>0</v>
      </c>
      <c r="G18" s="325"/>
    </row>
    <row r="19" customFormat="false" ht="14.4" hidden="true" customHeight="false" outlineLevel="0" collapsed="false">
      <c r="B19" s="325" t="s">
        <v>452</v>
      </c>
      <c r="C19" s="325"/>
      <c r="D19" s="325"/>
      <c r="E19" s="325"/>
      <c r="F19" s="332" t="n">
        <v>0</v>
      </c>
      <c r="G19" s="325"/>
    </row>
    <row r="20" customFormat="false" ht="14.4" hidden="false" customHeight="false" outlineLevel="0" collapsed="false">
      <c r="B20" s="325"/>
      <c r="C20" s="325"/>
      <c r="D20" s="325"/>
      <c r="E20" s="325"/>
      <c r="F20" s="332"/>
      <c r="G20" s="325"/>
      <c r="J20" s="343"/>
    </row>
    <row r="21" customFormat="false" ht="15" hidden="false" customHeight="false" outlineLevel="0" collapsed="false">
      <c r="B21" s="330" t="s">
        <v>453</v>
      </c>
      <c r="C21" s="330"/>
      <c r="D21" s="330"/>
      <c r="E21" s="330"/>
      <c r="F21" s="330"/>
      <c r="G21" s="331"/>
      <c r="H21" s="331" t="n">
        <f aca="false">+H14+H8</f>
        <v>612672755</v>
      </c>
    </row>
    <row r="22" customFormat="false" ht="15" hidden="false" customHeight="false" outlineLevel="0" collapsed="false">
      <c r="B22" s="325"/>
      <c r="C22" s="325"/>
      <c r="D22" s="325"/>
      <c r="E22" s="325"/>
      <c r="G22" s="325"/>
      <c r="J22" s="338"/>
    </row>
    <row r="23" customFormat="false" ht="14.4" hidden="false" customHeight="false" outlineLevel="0" collapsed="false">
      <c r="B23" s="344" t="s">
        <v>454</v>
      </c>
      <c r="C23" s="336"/>
      <c r="D23" s="336"/>
      <c r="E23" s="325"/>
      <c r="G23" s="325"/>
      <c r="J23" s="345"/>
      <c r="K23" s="338"/>
    </row>
    <row r="24" customFormat="false" ht="14.4" hidden="false" customHeight="false" outlineLevel="0" collapsed="false">
      <c r="B24" s="325"/>
      <c r="C24" s="325"/>
      <c r="D24" s="325"/>
      <c r="E24" s="325"/>
      <c r="G24" s="325"/>
    </row>
    <row r="25" customFormat="false" ht="15" hidden="false" customHeight="false" outlineLevel="0" collapsed="false">
      <c r="B25" s="339" t="s">
        <v>455</v>
      </c>
      <c r="C25" s="325"/>
      <c r="D25" s="325"/>
      <c r="E25" s="325"/>
      <c r="G25" s="346" t="n">
        <f aca="false">SUM(F26:F29)</f>
        <v>382128852</v>
      </c>
      <c r="J25" s="347"/>
    </row>
    <row r="26" customFormat="false" ht="14.4" hidden="false" customHeight="false" outlineLevel="0" collapsed="false">
      <c r="B26" s="325" t="s">
        <v>456</v>
      </c>
      <c r="C26" s="325"/>
      <c r="D26" s="325"/>
      <c r="E26" s="325"/>
      <c r="F26" s="348" t="n">
        <v>248193442</v>
      </c>
      <c r="G26" s="325"/>
      <c r="H26" s="346"/>
    </row>
    <row r="27" customFormat="false" ht="14.4" hidden="false" customHeight="false" outlineLevel="0" collapsed="false">
      <c r="B27" s="325" t="s">
        <v>384</v>
      </c>
      <c r="C27" s="325"/>
      <c r="D27" s="325"/>
      <c r="E27" s="325"/>
      <c r="F27" s="348" t="n">
        <v>68452579</v>
      </c>
      <c r="G27" s="325"/>
      <c r="H27" s="346"/>
    </row>
    <row r="28" customFormat="false" ht="14.4" hidden="false" customHeight="false" outlineLevel="0" collapsed="false">
      <c r="B28" s="325" t="s">
        <v>386</v>
      </c>
      <c r="C28" s="325"/>
      <c r="D28" s="325"/>
      <c r="E28" s="325"/>
      <c r="F28" s="348" t="n">
        <v>62411431</v>
      </c>
      <c r="G28" s="325"/>
      <c r="H28" s="346"/>
    </row>
    <row r="29" customFormat="false" ht="14.4" hidden="false" customHeight="false" outlineLevel="0" collapsed="false">
      <c r="B29" s="325" t="s">
        <v>457</v>
      </c>
      <c r="C29" s="325"/>
      <c r="D29" s="325"/>
      <c r="E29" s="325"/>
      <c r="F29" s="348" t="n">
        <v>3071400</v>
      </c>
      <c r="G29" s="325"/>
      <c r="H29" s="346"/>
      <c r="J29" s="343"/>
    </row>
    <row r="30" customFormat="false" ht="14.4" hidden="false" customHeight="false" outlineLevel="0" collapsed="false">
      <c r="B30" s="325"/>
      <c r="C30" s="325"/>
      <c r="D30" s="325"/>
      <c r="E30" s="325"/>
      <c r="F30" s="325"/>
      <c r="G30" s="325"/>
      <c r="H30" s="346"/>
    </row>
    <row r="31" customFormat="false" ht="15" hidden="false" customHeight="false" outlineLevel="0" collapsed="false">
      <c r="B31" s="339" t="s">
        <v>391</v>
      </c>
      <c r="C31" s="325"/>
      <c r="D31" s="325"/>
      <c r="E31" s="325"/>
      <c r="F31" s="325"/>
      <c r="G31" s="346" t="n">
        <f aca="false">SUM(F33:F35)</f>
        <v>245141044</v>
      </c>
    </row>
    <row r="32" customFormat="false" ht="14.4" hidden="true" customHeight="false" outlineLevel="0" collapsed="false">
      <c r="B32" s="349"/>
      <c r="C32" s="325"/>
      <c r="D32" s="325"/>
      <c r="E32" s="325"/>
      <c r="F32" s="325"/>
      <c r="G32" s="346"/>
      <c r="H32" s="346"/>
    </row>
    <row r="33" customFormat="false" ht="14.4" hidden="false" customHeight="false" outlineLevel="0" collapsed="false">
      <c r="B33" s="325" t="s">
        <v>356</v>
      </c>
      <c r="C33" s="325"/>
      <c r="D33" s="325"/>
      <c r="E33" s="325"/>
      <c r="F33" s="348" t="n">
        <v>165559659</v>
      </c>
      <c r="G33" s="325"/>
      <c r="H33" s="346"/>
    </row>
    <row r="34" customFormat="false" ht="12.6" hidden="false" customHeight="true" outlineLevel="0" collapsed="false">
      <c r="B34" s="325" t="s">
        <v>358</v>
      </c>
      <c r="C34" s="325"/>
      <c r="D34" s="325"/>
      <c r="E34" s="325"/>
      <c r="F34" s="348" t="n">
        <v>4967000</v>
      </c>
      <c r="G34" s="325"/>
      <c r="H34" s="346"/>
    </row>
    <row r="35" customFormat="false" ht="14.4" hidden="false" customHeight="false" outlineLevel="0" collapsed="false">
      <c r="B35" s="325" t="s">
        <v>361</v>
      </c>
      <c r="C35" s="325"/>
      <c r="D35" s="325"/>
      <c r="E35" s="325"/>
      <c r="F35" s="348" t="n">
        <v>74614385</v>
      </c>
      <c r="G35" s="325"/>
      <c r="H35" s="346"/>
    </row>
    <row r="36" customFormat="false" ht="14.4" hidden="false" customHeight="false" outlineLevel="0" collapsed="false">
      <c r="B36" s="325"/>
      <c r="C36" s="325"/>
      <c r="D36" s="325"/>
      <c r="E36" s="325"/>
      <c r="F36" s="325"/>
      <c r="G36" s="325"/>
      <c r="H36" s="346"/>
    </row>
    <row r="37" customFormat="false" ht="15" hidden="false" customHeight="false" outlineLevel="0" collapsed="false">
      <c r="B37" s="330" t="s">
        <v>458</v>
      </c>
      <c r="C37" s="330"/>
      <c r="D37" s="330"/>
      <c r="E37" s="330"/>
      <c r="F37" s="330"/>
      <c r="G37" s="331"/>
      <c r="H37" s="331" t="n">
        <f aca="false">+G25+G31+1</f>
        <v>627269897</v>
      </c>
    </row>
    <row r="38" customFormat="false" ht="15" hidden="false" customHeight="false" outlineLevel="0" collapsed="false">
      <c r="B38" s="325"/>
      <c r="C38" s="325"/>
      <c r="D38" s="325"/>
      <c r="E38" s="325"/>
      <c r="G38" s="325"/>
      <c r="J38" s="350"/>
    </row>
    <row r="39" customFormat="false" ht="14.4" hidden="false" customHeight="false" outlineLevel="0" collapsed="false">
      <c r="B39" s="325"/>
      <c r="C39" s="325"/>
      <c r="D39" s="325"/>
      <c r="E39" s="325"/>
      <c r="G39" s="325"/>
      <c r="J39" s="347"/>
    </row>
    <row r="40" customFormat="false" ht="15" hidden="false" customHeight="false" outlineLevel="0" collapsed="false">
      <c r="B40" s="344" t="s">
        <v>459</v>
      </c>
      <c r="C40" s="336"/>
      <c r="D40" s="336"/>
      <c r="E40" s="336"/>
      <c r="F40" s="351"/>
      <c r="G40" s="336"/>
      <c r="H40" s="352" t="n">
        <f aca="false">H21-H37</f>
        <v>-14597142</v>
      </c>
    </row>
    <row r="41" customFormat="false" ht="15" hidden="false" customHeight="false" outlineLevel="0" collapsed="false">
      <c r="B41" s="325"/>
      <c r="C41" s="325" t="s">
        <v>36</v>
      </c>
      <c r="D41" s="325"/>
      <c r="E41" s="325"/>
      <c r="G41" s="325"/>
      <c r="H41" s="332" t="s">
        <v>36</v>
      </c>
    </row>
    <row r="42" customFormat="false" ht="15" hidden="false" customHeight="false" outlineLevel="0" collapsed="false">
      <c r="B42" s="330" t="s">
        <v>460</v>
      </c>
      <c r="C42" s="330"/>
      <c r="D42" s="330"/>
      <c r="E42" s="330"/>
      <c r="F42" s="330"/>
      <c r="G42" s="331"/>
      <c r="H42" s="331" t="n">
        <f aca="false">F44+F45+F46+F47</f>
        <v>949560</v>
      </c>
    </row>
    <row r="43" customFormat="false" ht="15" hidden="false" customHeight="false" outlineLevel="0" collapsed="false">
      <c r="B43" s="325"/>
      <c r="C43" s="325" t="s">
        <v>36</v>
      </c>
      <c r="D43" s="325"/>
      <c r="E43" s="325"/>
      <c r="G43" s="325"/>
      <c r="H43" s="325"/>
    </row>
    <row r="44" customFormat="false" ht="14.4" hidden="false" customHeight="false" outlineLevel="0" collapsed="false">
      <c r="B44" s="325" t="s">
        <v>394</v>
      </c>
      <c r="C44" s="325"/>
      <c r="D44" s="325"/>
      <c r="E44" s="325"/>
      <c r="F44" s="332" t="n">
        <v>651343</v>
      </c>
      <c r="G44" s="325"/>
    </row>
    <row r="45" customFormat="false" ht="14.4" hidden="false" customHeight="false" outlineLevel="0" collapsed="false">
      <c r="B45" s="325" t="s">
        <v>395</v>
      </c>
      <c r="C45" s="325"/>
      <c r="D45" s="325"/>
      <c r="E45" s="325"/>
      <c r="F45" s="332" t="n">
        <v>203231</v>
      </c>
      <c r="G45" s="325"/>
    </row>
    <row r="46" customFormat="false" ht="14.4" hidden="false" customHeight="false" outlineLevel="0" collapsed="false">
      <c r="B46" s="325" t="s">
        <v>396</v>
      </c>
      <c r="C46" s="325"/>
      <c r="D46" s="325"/>
      <c r="E46" s="325"/>
      <c r="F46" s="332" t="n">
        <v>94986</v>
      </c>
      <c r="G46" s="325"/>
    </row>
    <row r="47" customFormat="false" ht="15" hidden="true" customHeight="false" outlineLevel="0" collapsed="false">
      <c r="B47" s="325" t="s">
        <v>461</v>
      </c>
      <c r="C47" s="325"/>
      <c r="D47" s="325"/>
      <c r="E47" s="325"/>
      <c r="F47" s="353" t="n">
        <f aca="false">E48+E50</f>
        <v>0</v>
      </c>
      <c r="G47" s="325"/>
      <c r="H47" s="325"/>
    </row>
    <row r="48" customFormat="false" ht="14.4" hidden="true" customHeight="false" outlineLevel="0" collapsed="false">
      <c r="B48" s="325" t="s">
        <v>462</v>
      </c>
      <c r="C48" s="325"/>
      <c r="D48" s="325"/>
      <c r="E48" s="354" t="n">
        <v>0</v>
      </c>
      <c r="G48" s="325"/>
    </row>
    <row r="49" customFormat="false" ht="14.4" hidden="true" customHeight="false" outlineLevel="0" collapsed="false">
      <c r="B49" s="325" t="s">
        <v>463</v>
      </c>
      <c r="C49" s="325"/>
      <c r="D49" s="325"/>
      <c r="E49" s="354" t="n">
        <v>0</v>
      </c>
      <c r="G49" s="325"/>
    </row>
    <row r="50" customFormat="false" ht="15" hidden="true" customHeight="false" outlineLevel="0" collapsed="false">
      <c r="B50" s="325" t="s">
        <v>464</v>
      </c>
      <c r="C50" s="325"/>
      <c r="D50" s="325"/>
      <c r="E50" s="355" t="n">
        <v>0</v>
      </c>
      <c r="G50" s="325"/>
    </row>
    <row r="51" customFormat="false" ht="14.4" hidden="false" customHeight="false" outlineLevel="0" collapsed="false">
      <c r="B51" s="325"/>
      <c r="C51" s="325"/>
      <c r="D51" s="325"/>
      <c r="E51" s="356"/>
      <c r="G51" s="325"/>
    </row>
    <row r="52" customFormat="false" ht="15" hidden="false" customHeight="false" outlineLevel="0" collapsed="false">
      <c r="B52" s="357" t="s">
        <v>465</v>
      </c>
      <c r="C52" s="357"/>
      <c r="D52" s="357"/>
      <c r="E52" s="357"/>
      <c r="F52" s="357"/>
      <c r="G52" s="358"/>
      <c r="H52" s="359" t="n">
        <f aca="false">H40+H42</f>
        <v>-13647582</v>
      </c>
    </row>
    <row r="53" customFormat="false" ht="15" hidden="false" customHeight="false" outlineLevel="0" collapsed="false">
      <c r="B53" s="325" t="s">
        <v>466</v>
      </c>
      <c r="C53" s="325"/>
      <c r="D53" s="325"/>
      <c r="E53" s="325"/>
      <c r="G53" s="325"/>
      <c r="K53" s="360"/>
    </row>
    <row r="54" customFormat="false" ht="14.4" hidden="false" customHeight="false" outlineLevel="0" collapsed="false">
      <c r="B54" s="320" t="s">
        <v>467</v>
      </c>
      <c r="C54" s="325"/>
      <c r="D54" s="325"/>
      <c r="E54" s="325"/>
      <c r="F54" s="321" t="s">
        <v>36</v>
      </c>
      <c r="G54" s="325"/>
      <c r="H54" s="332" t="n">
        <v>1892802.77</v>
      </c>
      <c r="K54" s="360"/>
    </row>
    <row r="55" customFormat="false" ht="14.4" hidden="true" customHeight="false" outlineLevel="0" collapsed="false">
      <c r="B55" s="325"/>
      <c r="C55" s="325"/>
      <c r="D55" s="325"/>
      <c r="E55" s="325"/>
      <c r="G55" s="325"/>
      <c r="K55" s="360"/>
    </row>
    <row r="56" customFormat="false" ht="14.4" hidden="false" customHeight="false" outlineLevel="0" collapsed="false">
      <c r="B56" s="325" t="s">
        <v>468</v>
      </c>
      <c r="C56" s="325"/>
      <c r="D56" s="325"/>
      <c r="E56" s="325"/>
      <c r="G56" s="325"/>
      <c r="K56" s="360"/>
    </row>
    <row r="57" customFormat="false" ht="15" hidden="false" customHeight="false" outlineLevel="0" collapsed="false">
      <c r="B57" s="330" t="s">
        <v>469</v>
      </c>
      <c r="C57" s="330"/>
      <c r="D57" s="330"/>
      <c r="E57" s="330"/>
      <c r="F57" s="330"/>
      <c r="G57" s="331"/>
      <c r="H57" s="334" t="n">
        <f aca="false">+F60+F65-F77-F89</f>
        <v>11023992</v>
      </c>
    </row>
    <row r="58" customFormat="false" ht="15" hidden="false" customHeight="false" outlineLevel="0" collapsed="false">
      <c r="B58" s="325"/>
      <c r="C58" s="325"/>
      <c r="D58" s="325"/>
      <c r="E58" s="325"/>
      <c r="G58" s="325"/>
    </row>
    <row r="59" customFormat="false" ht="14.4" hidden="true" customHeight="false" outlineLevel="0" collapsed="false">
      <c r="B59" s="349" t="s">
        <v>470</v>
      </c>
      <c r="C59" s="325"/>
      <c r="D59" s="325"/>
      <c r="E59" s="325"/>
      <c r="G59" s="325"/>
    </row>
    <row r="60" customFormat="false" ht="14.4" hidden="true" customHeight="false" outlineLevel="0" collapsed="false">
      <c r="B60" s="349" t="s">
        <v>471</v>
      </c>
      <c r="C60" s="325"/>
      <c r="D60" s="325"/>
      <c r="E60" s="337"/>
      <c r="F60" s="332" t="n">
        <f aca="false">SUM(E62:E64)</f>
        <v>0</v>
      </c>
      <c r="G60" s="325"/>
      <c r="I60" s="361"/>
    </row>
    <row r="61" customFormat="false" ht="14.4" hidden="true" customHeight="false" outlineLevel="0" collapsed="false">
      <c r="B61" s="349"/>
      <c r="C61" s="325"/>
      <c r="D61" s="325"/>
      <c r="E61" s="337"/>
      <c r="F61" s="332"/>
      <c r="G61" s="325"/>
      <c r="I61" s="361"/>
    </row>
    <row r="62" customFormat="false" ht="14.4" hidden="true" customHeight="false" outlineLevel="0" collapsed="false">
      <c r="B62" s="349"/>
      <c r="C62" s="325"/>
      <c r="D62" s="325"/>
      <c r="E62" s="337" t="n">
        <v>0</v>
      </c>
      <c r="F62" s="332"/>
      <c r="G62" s="325"/>
      <c r="I62" s="361"/>
    </row>
    <row r="63" customFormat="false" ht="14.4" hidden="true" customHeight="false" outlineLevel="0" collapsed="false">
      <c r="B63" s="349"/>
      <c r="C63" s="325"/>
      <c r="D63" s="325"/>
      <c r="E63" s="337" t="n">
        <v>0</v>
      </c>
      <c r="F63" s="332"/>
      <c r="G63" s="325"/>
      <c r="I63" s="361"/>
    </row>
    <row r="64" customFormat="false" ht="14.4" hidden="true" customHeight="false" outlineLevel="0" collapsed="false">
      <c r="B64" s="325"/>
      <c r="C64" s="325"/>
      <c r="D64" s="325"/>
      <c r="E64" s="332" t="n">
        <v>0</v>
      </c>
      <c r="G64" s="325"/>
    </row>
    <row r="65" customFormat="false" ht="14.4" hidden="false" customHeight="false" outlineLevel="0" collapsed="false">
      <c r="B65" s="349" t="s">
        <v>472</v>
      </c>
      <c r="C65" s="325"/>
      <c r="D65" s="325"/>
      <c r="E65" s="337"/>
      <c r="F65" s="340" t="n">
        <f aca="false">SUM(E66:E75)</f>
        <v>11176065</v>
      </c>
      <c r="G65" s="325"/>
      <c r="K65" s="360"/>
    </row>
    <row r="66" customFormat="false" ht="14.4" hidden="false" customHeight="false" outlineLevel="0" collapsed="false">
      <c r="B66" s="320" t="s">
        <v>473</v>
      </c>
      <c r="E66" s="332" t="n">
        <v>171911</v>
      </c>
    </row>
    <row r="67" customFormat="false" ht="14.4" hidden="false" customHeight="false" outlineLevel="0" collapsed="false">
      <c r="B67" s="320" t="s">
        <v>474</v>
      </c>
      <c r="E67" s="332" t="n">
        <v>1109182</v>
      </c>
    </row>
    <row r="68" customFormat="false" ht="14.4" hidden="true" customHeight="false" outlineLevel="0" collapsed="false">
      <c r="B68" s="320" t="s">
        <v>475</v>
      </c>
      <c r="E68" s="332"/>
      <c r="F68" s="332"/>
    </row>
    <row r="69" customFormat="false" ht="14.4" hidden="false" customHeight="false" outlineLevel="0" collapsed="false">
      <c r="B69" s="320" t="s">
        <v>476</v>
      </c>
      <c r="E69" s="332" t="n">
        <v>297626</v>
      </c>
    </row>
    <row r="70" customFormat="false" ht="14.4" hidden="true" customHeight="false" outlineLevel="0" collapsed="false">
      <c r="B70" s="320" t="s">
        <v>477</v>
      </c>
      <c r="E70" s="332"/>
    </row>
    <row r="71" customFormat="false" ht="14.4" hidden="false" customHeight="false" outlineLevel="0" collapsed="false">
      <c r="B71" s="320" t="s">
        <v>478</v>
      </c>
      <c r="E71" s="332" t="n">
        <v>7190271</v>
      </c>
    </row>
    <row r="72" customFormat="false" ht="14.4" hidden="false" customHeight="false" outlineLevel="0" collapsed="false">
      <c r="B72" s="320" t="s">
        <v>479</v>
      </c>
      <c r="E72" s="342" t="n">
        <v>263724</v>
      </c>
      <c r="F72" s="320"/>
    </row>
    <row r="73" customFormat="false" ht="14.4" hidden="false" customHeight="false" outlineLevel="0" collapsed="false">
      <c r="B73" s="320" t="s">
        <v>480</v>
      </c>
      <c r="E73" s="332" t="n">
        <v>1390894</v>
      </c>
    </row>
    <row r="74" customFormat="false" ht="14.4" hidden="false" customHeight="false" outlineLevel="0" collapsed="false">
      <c r="B74" s="320" t="s">
        <v>481</v>
      </c>
      <c r="E74" s="332" t="n">
        <v>752457</v>
      </c>
    </row>
    <row r="75" customFormat="false" ht="14.4" hidden="true" customHeight="false" outlineLevel="0" collapsed="false">
      <c r="B75" s="320" t="s">
        <v>482</v>
      </c>
      <c r="E75" s="332"/>
    </row>
    <row r="76" customFormat="false" ht="14.4" hidden="false" customHeight="false" outlineLevel="0" collapsed="false">
      <c r="B76" s="325" t="s">
        <v>466</v>
      </c>
      <c r="C76" s="325"/>
      <c r="D76" s="325"/>
      <c r="E76" s="332"/>
      <c r="G76" s="325"/>
      <c r="I76" s="362"/>
      <c r="K76" s="363"/>
    </row>
    <row r="77" customFormat="false" ht="14.4" hidden="false" customHeight="false" outlineLevel="0" collapsed="false">
      <c r="B77" s="349" t="s">
        <v>483</v>
      </c>
      <c r="C77" s="325"/>
      <c r="D77" s="325"/>
      <c r="E77" s="364"/>
      <c r="F77" s="365" t="n">
        <f aca="false">SUM(E78:E88)</f>
        <v>152073</v>
      </c>
      <c r="G77" s="325"/>
      <c r="I77" s="362"/>
      <c r="K77" s="366"/>
    </row>
    <row r="78" customFormat="false" ht="13.5" hidden="true" customHeight="true" outlineLevel="0" collapsed="false">
      <c r="B78" s="320" t="s">
        <v>473</v>
      </c>
      <c r="C78" s="325"/>
      <c r="D78" s="325"/>
      <c r="E78" s="342"/>
      <c r="F78" s="367"/>
      <c r="G78" s="325"/>
      <c r="K78" s="366"/>
    </row>
    <row r="79" customFormat="false" ht="13.5" hidden="true" customHeight="true" outlineLevel="0" collapsed="false">
      <c r="B79" s="320" t="s">
        <v>474</v>
      </c>
      <c r="C79" s="325"/>
      <c r="D79" s="325"/>
      <c r="E79" s="332"/>
      <c r="F79" s="367"/>
      <c r="G79" s="325"/>
      <c r="K79" s="366"/>
    </row>
    <row r="80" customFormat="false" ht="14.4" hidden="true" customHeight="false" outlineLevel="0" collapsed="false">
      <c r="B80" s="320" t="s">
        <v>467</v>
      </c>
      <c r="E80" s="332"/>
    </row>
    <row r="81" customFormat="false" ht="14.4" hidden="false" customHeight="false" outlineLevel="0" collapsed="false">
      <c r="B81" s="320" t="s">
        <v>475</v>
      </c>
      <c r="C81" s="325"/>
      <c r="D81" s="325"/>
      <c r="E81" s="332" t="n">
        <v>37089</v>
      </c>
      <c r="F81" s="337"/>
      <c r="G81" s="325"/>
      <c r="H81" s="325"/>
      <c r="K81" s="366"/>
    </row>
    <row r="82" customFormat="false" ht="14.4" hidden="true" customHeight="false" outlineLevel="0" collapsed="false">
      <c r="B82" s="320" t="s">
        <v>476</v>
      </c>
      <c r="C82" s="325"/>
      <c r="D82" s="325"/>
      <c r="E82" s="332"/>
      <c r="G82" s="325"/>
      <c r="K82" s="366"/>
    </row>
    <row r="83" customFormat="false" ht="14.4" hidden="false" customHeight="false" outlineLevel="0" collapsed="false">
      <c r="B83" s="320" t="s">
        <v>477</v>
      </c>
      <c r="C83" s="325"/>
      <c r="D83" s="325"/>
      <c r="E83" s="332" t="n">
        <v>114984</v>
      </c>
      <c r="G83" s="325"/>
      <c r="K83" s="366"/>
    </row>
    <row r="84" customFormat="false" ht="14.4" hidden="true" customHeight="false" outlineLevel="0" collapsed="false">
      <c r="B84" s="320" t="s">
        <v>478</v>
      </c>
      <c r="C84" s="325"/>
      <c r="D84" s="325"/>
      <c r="E84" s="332"/>
      <c r="G84" s="325"/>
      <c r="K84" s="366"/>
    </row>
    <row r="85" customFormat="false" ht="14.4" hidden="true" customHeight="false" outlineLevel="0" collapsed="false">
      <c r="B85" s="320" t="s">
        <v>479</v>
      </c>
      <c r="C85" s="325"/>
      <c r="D85" s="325"/>
      <c r="E85" s="332" t="n">
        <v>0</v>
      </c>
      <c r="G85" s="325"/>
      <c r="K85" s="366"/>
    </row>
    <row r="86" customFormat="false" ht="14.4" hidden="true" customHeight="false" outlineLevel="0" collapsed="false">
      <c r="B86" s="320" t="s">
        <v>480</v>
      </c>
      <c r="C86" s="325"/>
      <c r="D86" s="325"/>
      <c r="E86" s="342"/>
      <c r="G86" s="325"/>
      <c r="K86" s="360"/>
    </row>
    <row r="87" customFormat="false" ht="14.4" hidden="false" customHeight="false" outlineLevel="0" collapsed="false">
      <c r="B87" s="325"/>
      <c r="C87" s="325"/>
      <c r="D87" s="325"/>
      <c r="E87" s="367"/>
      <c r="G87" s="325"/>
    </row>
    <row r="88" customFormat="false" ht="14.4" hidden="true" customHeight="false" outlineLevel="0" collapsed="false">
      <c r="B88" s="325"/>
      <c r="C88" s="325"/>
      <c r="D88" s="325"/>
      <c r="E88" s="367"/>
      <c r="G88" s="325"/>
    </row>
    <row r="89" customFormat="false" ht="14.4" hidden="true" customHeight="false" outlineLevel="0" collapsed="false">
      <c r="B89" s="368" t="s">
        <v>484</v>
      </c>
      <c r="E89" s="332"/>
      <c r="F89" s="340" t="n">
        <v>0</v>
      </c>
      <c r="J89" s="362"/>
    </row>
    <row r="90" customFormat="false" ht="14.4" hidden="true" customHeight="false" outlineLevel="0" collapsed="false">
      <c r="B90" s="325"/>
      <c r="C90" s="325"/>
      <c r="D90" s="325"/>
      <c r="E90" s="367"/>
      <c r="G90" s="325"/>
    </row>
    <row r="91" customFormat="false" ht="14.4" hidden="false" customHeight="false" outlineLevel="0" collapsed="false">
      <c r="B91" s="325"/>
      <c r="C91" s="325"/>
      <c r="D91" s="325"/>
      <c r="E91" s="367"/>
      <c r="G91" s="325"/>
    </row>
    <row r="92" customFormat="false" ht="15" hidden="false" customHeight="false" outlineLevel="0" collapsed="false">
      <c r="B92" s="369" t="s">
        <v>485</v>
      </c>
      <c r="C92" s="370"/>
      <c r="D92" s="370"/>
      <c r="E92" s="370"/>
      <c r="F92" s="371"/>
      <c r="G92" s="370"/>
      <c r="H92" s="372" t="n">
        <f aca="false">H52-H54+H57+4</f>
        <v>-4516388.77</v>
      </c>
    </row>
    <row r="93" customFormat="false" ht="15" hidden="false" customHeight="false" outlineLevel="0" collapsed="false"/>
    <row r="1498" customFormat="false" ht="14.4" hidden="false" customHeight="false" outlineLevel="0" collapsed="false">
      <c r="C1498" s="320" t="s">
        <v>36</v>
      </c>
    </row>
    <row r="1731" customFormat="false" ht="14.4" hidden="false" customHeight="false" outlineLevel="0" collapsed="false">
      <c r="C1731" s="320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5-04-20T15:12:33Z</cp:lastPrinted>
  <dcterms:modified xsi:type="dcterms:W3CDTF">2015-09-29T18:33:59Z</dcterms:modified>
  <cp:revision>0</cp:revision>
  <dc:subject/>
  <dc:title/>
</cp:coreProperties>
</file>