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 CORRIENTE  " sheetId="1" state="visible" r:id="rId2"/>
    <sheet name="RESULTADOS " sheetId="2" state="visible" r:id="rId3"/>
    <sheet name="BALANCE " sheetId="3" state="visible" r:id="rId4"/>
    <sheet name="ORIGEN Y APLIC. NUEVA ACUM" sheetId="4" state="visible" r:id="rId5"/>
  </sheets>
  <definedNames>
    <definedName function="false" hidden="false" localSheetId="0" name="_xlnm.Print_Area" vbProcedure="false">'GASTO CORRIENTE  '!$V$2:$AC$126</definedName>
    <definedName function="false" hidden="false" localSheetId="0" name="_xlnm.Print_Titles" vbProcedure="false">'GASTO CORRIENTE  '!$2:$6</definedName>
    <definedName function="false" hidden="false" localSheetId="3" name="_xlnm.Print_Area" vbProcedure="false">'ORIGEN Y APLIC. NUEVA ACUM'!$B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69"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L 31 DE ENERO DEL 2016</t>
  </si>
  <si>
    <t xml:space="preserve">AL 31 DE ENERO DEL 2016</t>
  </si>
  <si>
    <t xml:space="preserve"> </t>
  </si>
  <si>
    <t xml:space="preserve">ACUMULADO AL AJUSTE EN OCTUBRE 2014</t>
  </si>
  <si>
    <t xml:space="preserve">PARTIDA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AL     ACUMULADO           A ENERO</t>
  </si>
  <si>
    <t xml:space="preserve">PRESUPUESTO ACUMULADO              A ENER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  AL 31 DE ENERO 2016</t>
  </si>
  <si>
    <t xml:space="preserve">PRESUPUESTO    ORIGINAL                     15 AGT 2015</t>
  </si>
  <si>
    <t xml:space="preserve">PRESUPUESTO         POR EJERCER</t>
  </si>
  <si>
    <t xml:space="preserve">REAL ACUMULADO          AL  30  DE SEPTIEMBRE</t>
  </si>
  <si>
    <t xml:space="preserve">PRESUPUESTO    ORIGINAL                     31 JUL 2013</t>
  </si>
  <si>
    <t xml:space="preserve">  AJUSTE                       OCTUBRE 2014</t>
  </si>
  <si>
    <t xml:space="preserve">PRESUPUESTO AJUSTADO                   OCT 2014</t>
  </si>
  <si>
    <t xml:space="preserve">1101</t>
  </si>
  <si>
    <t xml:space="preserve">Sueldo Base</t>
  </si>
  <si>
    <t xml:space="preserve">Sueldo Personal Permanente</t>
  </si>
  <si>
    <t xml:space="preserve">1204</t>
  </si>
  <si>
    <t xml:space="preserve">Salarios al Personal Eventual</t>
  </si>
  <si>
    <t xml:space="preserve">1311</t>
  </si>
  <si>
    <t xml:space="preserve">Prima Quincenial por años de Servicios Efectivos Prestados</t>
  </si>
  <si>
    <t xml:space="preserve">Prima Vacacional y Dominical</t>
  </si>
  <si>
    <t xml:space="preserve">1312</t>
  </si>
  <si>
    <t xml:space="preserve">Aguinaldo</t>
  </si>
  <si>
    <t xml:space="preserve">Aguinaldos</t>
  </si>
  <si>
    <t xml:space="preserve">1345</t>
  </si>
  <si>
    <t xml:space="preserve">1307</t>
  </si>
  <si>
    <t xml:space="preserve">Compensaciónes Adicionales</t>
  </si>
  <si>
    <t xml:space="preserve">Compensación Adicional</t>
  </si>
  <si>
    <t xml:space="preserve">1347</t>
  </si>
  <si>
    <t xml:space="preserve">Otras Compensaciones</t>
  </si>
  <si>
    <t xml:space="preserve">1202</t>
  </si>
  <si>
    <t xml:space="preserve">Compensación por Nómina</t>
  </si>
  <si>
    <t xml:space="preserve">1404</t>
  </si>
  <si>
    <t xml:space="preserve">Cuotas al IMSS por Enfermedades y Maternidad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para el Sistema de Ahorro para el Retiro</t>
  </si>
  <si>
    <t xml:space="preserve">Cuotas Para el Sistema de Ahorro para el Retiro ( SAR )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501</t>
  </si>
  <si>
    <t xml:space="preserve">Fondo de Retiro</t>
  </si>
  <si>
    <t xml:space="preserve">1801</t>
  </si>
  <si>
    <t xml:space="preserve">Impacto al Salario en el Transcurso del Año</t>
  </si>
  <si>
    <t xml:space="preserve">1325</t>
  </si>
  <si>
    <t xml:space="preserve">Estímulo por el día del Servidor Público</t>
  </si>
  <si>
    <t xml:space="preserve">1601</t>
  </si>
  <si>
    <t xml:space="preserve">Ayuda para Despensa</t>
  </si>
  <si>
    <t xml:space="preserve">1719</t>
  </si>
  <si>
    <t xml:space="preserve">1502</t>
  </si>
  <si>
    <t xml:space="preserve">Otros Estímulos</t>
  </si>
  <si>
    <t xml:space="preserve">1713</t>
  </si>
  <si>
    <t xml:space="preserve">1602</t>
  </si>
  <si>
    <t xml:space="preserve">Ayuda para Pasajes</t>
  </si>
  <si>
    <t xml:space="preserve">Otros Estímulos </t>
  </si>
  <si>
    <t xml:space="preserve">SERVICIOS PERSONALES</t>
  </si>
  <si>
    <t xml:space="preserve">2101</t>
  </si>
  <si>
    <t xml:space="preserve">Materiales, Utiles, y Equipos Menores de Oficina</t>
  </si>
  <si>
    <t xml:space="preserve">Material de oficina</t>
  </si>
  <si>
    <t xml:space="preserve">2121</t>
  </si>
  <si>
    <t xml:space="preserve">2105</t>
  </si>
  <si>
    <t xml:space="preserve">Materiales y Utiles de Impresión y Reproducción</t>
  </si>
  <si>
    <t xml:space="preserve">Material y Ütiles de Impresión y Reproducción</t>
  </si>
  <si>
    <t xml:space="preserve">2106</t>
  </si>
  <si>
    <t xml:space="preserve">Materiales, Utiles, y Eq. Menores de Tecnologías de la Información y Comunicaciones</t>
  </si>
  <si>
    <t xml:space="preserve">Materiales, Utiles, y Eq. Menores de Tecnologías de la Información y Comunicacióuipos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2103</t>
  </si>
  <si>
    <t xml:space="preserve">Materiales y Utiles de Enseñanza</t>
  </si>
  <si>
    <t xml:space="preserve">Material Didáctico</t>
  </si>
  <si>
    <t xml:space="preserve">2182</t>
  </si>
  <si>
    <t xml:space="preserve">Registro e Identificacion Vehicular</t>
  </si>
  <si>
    <t xml:space="preserve">2214</t>
  </si>
  <si>
    <t xml:space="preserve">2201</t>
  </si>
  <si>
    <t xml:space="preserve">Productos Alimenticios para el Personal en las Instalaciones de las Dependencias y Entidades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2402-001</t>
  </si>
  <si>
    <t xml:space="preserve">Madera y Productos De Madera</t>
  </si>
  <si>
    <t xml:space="preserve">2451</t>
  </si>
  <si>
    <t xml:space="preserve">Vidrio y Productos De Vidrio</t>
  </si>
  <si>
    <t xml:space="preserve">2402-002</t>
  </si>
  <si>
    <t xml:space="preserve">2461</t>
  </si>
  <si>
    <t xml:space="preserve">2404</t>
  </si>
  <si>
    <t xml:space="preserve">Material Eléctrico y Electrónico</t>
  </si>
  <si>
    <t xml:space="preserve">2471</t>
  </si>
  <si>
    <t xml:space="preserve">2402-003</t>
  </si>
  <si>
    <t xml:space="preserve">Artículos Metálicos para la Construcción</t>
  </si>
  <si>
    <t xml:space="preserve">2481</t>
  </si>
  <si>
    <t xml:space="preserve">2402-004</t>
  </si>
  <si>
    <t xml:space="preserve">Materiales Complementarios</t>
  </si>
  <si>
    <t xml:space="preserve">2491</t>
  </si>
  <si>
    <t xml:space="preserve">2402-005</t>
  </si>
  <si>
    <t xml:space="preserve">Otros Materiales y Articulos de Construccion y Reparación</t>
  </si>
  <si>
    <t xml:space="preserve">Otros Materiales y Art. De Construc. Y Reparación</t>
  </si>
  <si>
    <t xml:space="preserve">2531</t>
  </si>
  <si>
    <t xml:space="preserve">2503</t>
  </si>
  <si>
    <t xml:space="preserve">Medicinas y Productos Farmaceúticos</t>
  </si>
  <si>
    <t xml:space="preserve">2561</t>
  </si>
  <si>
    <t xml:space="preserve">Fibras Sintéticas, Hules, Plásticos y Derivados</t>
  </si>
  <si>
    <t xml:space="preserve">2612</t>
  </si>
  <si>
    <t xml:space="preserve">2601</t>
  </si>
  <si>
    <t xml:space="preserve">Combustibles, Lubricantes y  Aditivos para Vehiculos destinados a Servicios Administrativos</t>
  </si>
  <si>
    <t xml:space="preserve">Combustibles</t>
  </si>
  <si>
    <t xml:space="preserve">2701</t>
  </si>
  <si>
    <t xml:space="preserve">Vestuario y Uniformes</t>
  </si>
  <si>
    <t xml:space="preserve">Vestuarios y Uniformes</t>
  </si>
  <si>
    <t xml:space="preserve">2721</t>
  </si>
  <si>
    <t xml:space="preserve">2702</t>
  </si>
  <si>
    <t xml:space="preserve">Prendas de Seguridad y Protección Personal</t>
  </si>
  <si>
    <t xml:space="preserve">Prendas de Seguridad y protección Personal</t>
  </si>
  <si>
    <t xml:space="preserve">2741</t>
  </si>
  <si>
    <t xml:space="preserve">Productos Textiles</t>
  </si>
  <si>
    <t xml:space="preserve">2911</t>
  </si>
  <si>
    <t xml:space="preserve">Herramientas Menores</t>
  </si>
  <si>
    <t xml:space="preserve">2921</t>
  </si>
  <si>
    <t xml:space="preserve">2302-001</t>
  </si>
  <si>
    <t xml:space="preserve">Refacciones y  Accesorios  Menores de Edificios</t>
  </si>
  <si>
    <t xml:space="preserve">Refacc. Y Acces. Menores de Edificios</t>
  </si>
  <si>
    <t xml:space="preserve">2931</t>
  </si>
  <si>
    <t xml:space="preserve">2302-002</t>
  </si>
  <si>
    <t xml:space="preserve">Refacciones y  Accesorios  Menores de Mobiliario y Equipo de  Administracion, Educacional y Recreativo</t>
  </si>
  <si>
    <t xml:space="preserve">Refacc. Y Accs. Menores de Mob y Eq. De Admón.</t>
  </si>
  <si>
    <t xml:space="preserve">Refacciones y Accesorios Menores para Equipo de Cómputo y Telecomunicaciones</t>
  </si>
  <si>
    <t xml:space="preserve">Refacc. Y Accs. Menores de Eq. De Cómputo y Tecnologías de la Información</t>
  </si>
  <si>
    <t xml:space="preserve">2302-003</t>
  </si>
  <si>
    <t xml:space="preserve">Refacciones y  Accesorios  Menores de Equipo de Transporte</t>
  </si>
  <si>
    <t xml:space="preserve">Refacc. Y Accs. Menores de Eq. De Transporte</t>
  </si>
  <si>
    <t xml:space="preserve">2981</t>
  </si>
  <si>
    <t xml:space="preserve">2302-004</t>
  </si>
  <si>
    <t xml:space="preserve">Refacciones  y  Accesorios  Menores  de  Maquinaria y otros Equipos</t>
  </si>
  <si>
    <t xml:space="preserve">Refacc. Y Accs. Menores de Maquinaria y Otros Eq.</t>
  </si>
  <si>
    <t xml:space="preserve">2991</t>
  </si>
  <si>
    <t xml:space="preserve">2302-005</t>
  </si>
  <si>
    <t xml:space="preserve">Refacciones y  Accesorios  Menores otros Bienes Muebles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</t>
  </si>
  <si>
    <t xml:space="preserve">Servicio de Agua Potable</t>
  </si>
  <si>
    <t xml:space="preserve">3103-001</t>
  </si>
  <si>
    <t xml:space="preserve">Servicio Telefonico Tradicional</t>
  </si>
  <si>
    <t xml:space="preserve">Telefonía Tradicional</t>
  </si>
  <si>
    <t xml:space="preserve">3103-002</t>
  </si>
  <si>
    <t xml:space="preserve">Servicio de Telefonía Celular</t>
  </si>
  <si>
    <t xml:space="preserve">Telefonía Celular</t>
  </si>
  <si>
    <t xml:space="preserve">3161</t>
  </si>
  <si>
    <t xml:space="preserve">3604-001</t>
  </si>
  <si>
    <t xml:space="preserve">Servicios de Telecomunicaciones y Satelitales</t>
  </si>
  <si>
    <t xml:space="preserve">3171</t>
  </si>
  <si>
    <t xml:space="preserve">3604-002</t>
  </si>
  <si>
    <t xml:space="preserve">Servicios de Acceso de Internet, Redes y Procesamiento de Información</t>
  </si>
  <si>
    <t xml:space="preserve">3181</t>
  </si>
  <si>
    <t xml:space="preserve">3101</t>
  </si>
  <si>
    <t xml:space="preserve">Servicio Postal</t>
  </si>
  <si>
    <t xml:space="preserve">3201</t>
  </si>
  <si>
    <t xml:space="preserve">Arrendamiento de Edificios </t>
  </si>
  <si>
    <t xml:space="preserve">Arrendamiento de Edificios y Locales</t>
  </si>
  <si>
    <t xml:space="preserve">3203</t>
  </si>
  <si>
    <t xml:space="preserve">Arrendamiento de Mobiliario y Equipo de Administracion, Educacional y Recreativo</t>
  </si>
  <si>
    <t xml:space="preserve">Arrendamiento de Mobiliario y Equipo</t>
  </si>
  <si>
    <t xml:space="preserve">3205</t>
  </si>
  <si>
    <t xml:space="preserve">Arrendamiento de Vehiculos Terrestres</t>
  </si>
  <si>
    <t xml:space="preserve">3252</t>
  </si>
  <si>
    <t xml:space="preserve">Arrendamiento de Vehiculos</t>
  </si>
  <si>
    <t xml:space="preserve">3271</t>
  </si>
  <si>
    <t xml:space="preserve">Patentes Regalías y Otros</t>
  </si>
  <si>
    <t xml:space="preserve">3291</t>
  </si>
  <si>
    <t xml:space="preserve">3206</t>
  </si>
  <si>
    <t xml:space="preserve">Arrendamientos Especiales</t>
  </si>
  <si>
    <t xml:space="preserve">3301</t>
  </si>
  <si>
    <t xml:space="preserve">Servicios Legales de Contabilidad, Auditoría y Relacionados</t>
  </si>
  <si>
    <t xml:space="preserve">3303</t>
  </si>
  <si>
    <t xml:space="preserve">Servicios de Consultoría Administrativa e Informática</t>
  </si>
  <si>
    <t xml:space="preserve">3304</t>
  </si>
  <si>
    <t xml:space="preserve">Capacitación Especializad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Impresión de Documentos y Papeleria Oficial</t>
  </si>
  <si>
    <t xml:space="preserve">Impresiones de Papelería Oficial</t>
  </si>
  <si>
    <t xml:space="preserve">3363</t>
  </si>
  <si>
    <t xml:space="preserve">Servicios de Impresión de Material Informativo derivado de la Operación y Administración </t>
  </si>
  <si>
    <t xml:space="preserve">Servicios de Impresión,Publicaciones y Ediciones de Trabajos de Gobierno</t>
  </si>
  <si>
    <t xml:space="preserve">3364</t>
  </si>
  <si>
    <t xml:space="preserve">Servicios Relacionados con Transcripciones</t>
  </si>
  <si>
    <t xml:space="preserve">3381</t>
  </si>
  <si>
    <t xml:space="preserve">3403</t>
  </si>
  <si>
    <t xml:space="preserve">Servicios de Vigilancia</t>
  </si>
  <si>
    <t xml:space="preserve">Servicio de Vigilancia</t>
  </si>
  <si>
    <t xml:space="preserve">3391</t>
  </si>
  <si>
    <t xml:space="preserve">Servicios profesionales, Científicos y Técnicos Integrales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3402</t>
  </si>
  <si>
    <t xml:space="preserve">Fletes y maniobras</t>
  </si>
  <si>
    <t xml:space="preserve">3504</t>
  </si>
  <si>
    <t xml:space="preserve"> Mantenimiento y Conservación Menor de Inmuebles para la Prestacion de Servicios Administrativos</t>
  </si>
  <si>
    <t xml:space="preserve">Conservación y Manten. Menores de Inmuebles</t>
  </si>
  <si>
    <t xml:space="preserve">3521</t>
  </si>
  <si>
    <t xml:space="preserve">3501</t>
  </si>
  <si>
    <t xml:space="preserve">Mantenimiento y Conservacion de Mobiliario y Equipo de Administracion, Educacional y Recreativo</t>
  </si>
  <si>
    <t xml:space="preserve">Inst. Reparac. Y Mnto. De Mobiliario y Eq. De Administración</t>
  </si>
  <si>
    <t xml:space="preserve">3531</t>
  </si>
  <si>
    <t xml:space="preserve">3502</t>
  </si>
  <si>
    <t xml:space="preserve">Instalacion Reparacion y Mantenimiento de Equipo de Cómputo y Tecnologías de la Información</t>
  </si>
  <si>
    <t xml:space="preserve">Inst. Reparac. Y Mnto. De  Eq. De Computo y tecnologías de la Información</t>
  </si>
  <si>
    <t xml:space="preserve">3503</t>
  </si>
  <si>
    <t xml:space="preserve">Mantenimiento y Conservacion de Vehículos Terrestres, Aéreos, Marítimos, Lacustres y Fluviales</t>
  </si>
  <si>
    <t xml:space="preserve">Reparac. Y Mant. De Equipo de Transporte</t>
  </si>
  <si>
    <t xml:space="preserve">3581</t>
  </si>
  <si>
    <t xml:space="preserve">3507</t>
  </si>
  <si>
    <t xml:space="preserve">Servicios de Limpieza y Manejo de Desechos      </t>
  </si>
  <si>
    <t xml:space="preserve">Servicio de Limpieza y Manejo de Desechos</t>
  </si>
  <si>
    <t xml:space="preserve">3591</t>
  </si>
  <si>
    <t xml:space="preserve">Servicios de Jardinería y Fumigación</t>
  </si>
  <si>
    <t xml:space="preserve">Servicio de Jardineria y Fumigación</t>
  </si>
  <si>
    <t xml:space="preserve">3601-001 3601-005 3601-006</t>
  </si>
  <si>
    <t xml:space="preserve">Difusión por Radio, Tv y otros Medios de Mensajes Sobre Programas y Actividades Gubernamentales</t>
  </si>
  <si>
    <t xml:space="preserve">3601-001  3601-005 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3601-006</t>
  </si>
  <si>
    <t xml:space="preserve">Servicios de la Industria Filmica, del Sonido y del Video</t>
  </si>
  <si>
    <t xml:space="preserve">Servicios de la Industria Filmica, Del Sonido y del Video</t>
  </si>
  <si>
    <t xml:space="preserve">Servicio de Creación y Difusión de Contenido Exclusivamente a Través de Internet</t>
  </si>
  <si>
    <t xml:space="preserve">Servicio de Creación y Difusión de Contenido exclusivamente a Través de Internet</t>
  </si>
  <si>
    <t xml:space="preserve">3691</t>
  </si>
  <si>
    <t xml:space="preserve">Otros Servicios de Información</t>
  </si>
  <si>
    <t xml:space="preserve">3701-001</t>
  </si>
  <si>
    <t xml:space="preserve">Pasajes Aéreos Nacionales</t>
  </si>
  <si>
    <t xml:space="preserve">3712</t>
  </si>
  <si>
    <t xml:space="preserve">Pasajes Aéreos Internacionales</t>
  </si>
  <si>
    <t xml:space="preserve">3701-002</t>
  </si>
  <si>
    <t xml:space="preserve">Pasajes Terrestres Nacionales</t>
  </si>
  <si>
    <t xml:space="preserve">Pasajes terrestres Nacionales </t>
  </si>
  <si>
    <t xml:space="preserve">3722</t>
  </si>
  <si>
    <t xml:space="preserve">Pasajes Terrestres Internacional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791</t>
  </si>
  <si>
    <t xml:space="preserve">3701-004</t>
  </si>
  <si>
    <t xml:space="preserve">Otros Servicios de Traslado y Hospedaje      </t>
  </si>
  <si>
    <t xml:space="preserve">Otros Servicios de Traslado y Hospedaje</t>
  </si>
  <si>
    <t xml:space="preserve">3802</t>
  </si>
  <si>
    <t xml:space="preserve">Congresos y Convenciones</t>
  </si>
  <si>
    <t xml:space="preserve">3408 - 3701-005</t>
  </si>
  <si>
    <t xml:space="preserve"> Otros Impuestos  Derechos</t>
  </si>
  <si>
    <t xml:space="preserve">3408</t>
  </si>
  <si>
    <t xml:space="preserve">3701-005  3408</t>
  </si>
  <si>
    <t xml:space="preserve">Impuestos  Derechos</t>
  </si>
  <si>
    <t xml:space="preserve">3941</t>
  </si>
  <si>
    <t xml:space="preserve">1314</t>
  </si>
  <si>
    <t xml:space="preserve">Laudos Laborales</t>
  </si>
  <si>
    <t xml:space="preserve">3943</t>
  </si>
  <si>
    <t xml:space="preserve">Responsabilidad Patrimonial</t>
  </si>
  <si>
    <t xml:space="preserve">3981</t>
  </si>
  <si>
    <t xml:space="preserve">Impuesto Sobre Nóminas y Otros que se Deriven de una Relación Laboral</t>
  </si>
  <si>
    <t xml:space="preserve">SERVICIOS GENERALES</t>
  </si>
  <si>
    <t xml:space="preserve">5111</t>
  </si>
  <si>
    <t xml:space="preserve">5101</t>
  </si>
  <si>
    <t xml:space="preserve">Muebles de Oficina y Estanteria</t>
  </si>
  <si>
    <t xml:space="preserve">5121</t>
  </si>
  <si>
    <t xml:space="preserve">5102</t>
  </si>
  <si>
    <t xml:space="preserve">Muebles Excepto de Oficina y Estanteria</t>
  </si>
  <si>
    <t xml:space="preserve">5151</t>
  </si>
  <si>
    <t xml:space="preserve">5206</t>
  </si>
  <si>
    <t xml:space="preserve">Equipo de Cómputo y de Tecnología de la Información</t>
  </si>
  <si>
    <t xml:space="preserve">Equipo de Cómputo y Tecnologías de la Información</t>
  </si>
  <si>
    <t xml:space="preserve">5191</t>
  </si>
  <si>
    <t xml:space="preserve">Otros Mobiliarios y Equipos de Administración</t>
  </si>
  <si>
    <t xml:space="preserve">5231</t>
  </si>
  <si>
    <t xml:space="preserve">5103</t>
  </si>
  <si>
    <t xml:space="preserve">Cámaras Fotográficas y de Video</t>
  </si>
  <si>
    <t xml:space="preserve">5411</t>
  </si>
  <si>
    <t xml:space="preserve">5301</t>
  </si>
  <si>
    <t xml:space="preserve">Vehículos y Equipo Terrestre, Destinados a Servicios Publicos y la Operación de Programas Publicos</t>
  </si>
  <si>
    <t xml:space="preserve">Vehículos y Camiones</t>
  </si>
  <si>
    <t xml:space="preserve">5641</t>
  </si>
  <si>
    <t xml:space="preserve">Sistemas de Aire Acondicionado, Calefacción y de Refrigeración </t>
  </si>
  <si>
    <t xml:space="preserve">Sistemas de Aire Acondicionado, Calefacción y de Refrigeración</t>
  </si>
  <si>
    <t xml:space="preserve">5651</t>
  </si>
  <si>
    <t xml:space="preserve">Equipo de Comunicación y Telecomunicación</t>
  </si>
  <si>
    <t xml:space="preserve">Edificios No Residencia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 ( Gastos de Campaña )</t>
  </si>
  <si>
    <t xml:space="preserve">Obtención del Voto</t>
  </si>
  <si>
    <t xml:space="preserve">TOTAL PARTIDOS POLITICOS</t>
  </si>
  <si>
    <t xml:space="preserve">SUMA GASTO CORRIENTE Y PART. POLITICOS</t>
  </si>
  <si>
    <t xml:space="preserve">INSTITUTO ELECTORAL Y DE PARTICIPACION CIUDADANA DEL ESTADO DE JALISCO</t>
  </si>
  <si>
    <t xml:space="preserve">ESTADO DE RESULTADOS</t>
  </si>
  <si>
    <t xml:space="preserve">ENERO 2016</t>
  </si>
  <si>
    <t xml:space="preserve">C   O   N   C   E   P   T   O</t>
  </si>
  <si>
    <t xml:space="preserve">R     E     A     L</t>
  </si>
  <si>
    <t xml:space="preserve">P  L  A 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mpliación Presupuestal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ENERO DE 2016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CUENTAS POR COBRAR ( Cuentas Incobrables)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ACUMULADO</t>
  </si>
  <si>
    <t xml:space="preserve">DEL 1o DE ENERO AL 31 DE ENERO DEL 2016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5 A EROGAR EN  2016</t>
  </si>
  <si>
    <t xml:space="preserve">EFECTIVO DISPONIBLE DEL EJERCICIO 2015</t>
  </si>
  <si>
    <t xml:space="preserve">ORIGEN DE FONDOS</t>
  </si>
  <si>
    <t xml:space="preserve">TOTAL DE INGRESOS</t>
  </si>
  <si>
    <t xml:space="preserve">ASIGNACION PRESUPUESTAL</t>
  </si>
  <si>
    <t xml:space="preserve">AMPLIACIÓN EXTRAORDINARIA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(Menos)</t>
  </si>
  <si>
    <t xml:space="preserve">EGRESOS POR COMPROBAR </t>
  </si>
  <si>
    <t xml:space="preserve">Cuentas Incobrables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#,##0"/>
    <numFmt numFmtId="169" formatCode="[$-409]#,##0_);\(#,##0\)"/>
    <numFmt numFmtId="170" formatCode="0.0%"/>
    <numFmt numFmtId="171" formatCode="#,##0.00"/>
    <numFmt numFmtId="172" formatCode="@"/>
    <numFmt numFmtId="173" formatCode="_-* #,##0_-;\-* #,##0_-;_-* \-_-;_-@_-"/>
    <numFmt numFmtId="174" formatCode="0.00%"/>
    <numFmt numFmtId="175" formatCode="_(* #,##0_);_(* \(#,##0\);_(* \-_);_(@_)"/>
    <numFmt numFmtId="176" formatCode="_(* #,##0_);_(* \(#,##0\);_(* \-??_);_(@_)"/>
    <numFmt numFmtId="177" formatCode="_-* \(#,##0\)_-;\-* #,##0_-;_-* \-??_-;_-@_-"/>
    <numFmt numFmtId="178" formatCode="_(* #,##0_);_(* \(#,##0\);_(* \-?_);_(@_)"/>
    <numFmt numFmtId="179" formatCode="_-* #,##0_-;\-* #,##0_-;_-* \-??_-;_-@_-"/>
    <numFmt numFmtId="180" formatCode="[$-409]#,##0.00_);\(#,##0.00\)"/>
    <numFmt numFmtId="181" formatCode="#,##0_);\(#,##0\)"/>
    <numFmt numFmtId="182" formatCode="_-* #,##0\ _P_t_s_-;\-* #,##0\ _P_t_s_-;_-* \-??\ _P_t_s_-;_-@_-"/>
    <numFmt numFmtId="183" formatCode="0"/>
  </numFmts>
  <fonts count="17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3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sz val="10"/>
      <name val="Trebuchet MS"/>
      <family val="2"/>
    </font>
    <font>
      <b val="true"/>
      <u val="single"/>
      <sz val="10"/>
      <name val="Trebuchet MS"/>
      <family val="2"/>
    </font>
    <font>
      <b val="true"/>
      <sz val="11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3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4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4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2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2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2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_INFORME EDOS. FINANCIEROS 2004" xfId="22"/>
    <cellStyle name="Normal 2" xfId="23"/>
    <cellStyle name="Normal 3" xfId="24"/>
    <cellStyle name="Normal_INFORME EDOS. FINANCIEROS 2004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137"/>
  <sheetViews>
    <sheetView showFormulas="false" showGridLines="true" showRowColHeaders="true" showZeros="true" rightToLeft="false" tabSelected="true" showOutlineSymbols="true" defaultGridColor="true" view="normal" topLeftCell="B1" colorId="64" zoomScale="51" zoomScaleNormal="51" zoomScalePageLayoutView="100" workbookViewId="0">
      <pane xSplit="3" ySplit="6" topLeftCell="E7" activePane="bottomRight" state="frozen"/>
      <selection pane="topLeft" activeCell="B1" activeCellId="0" sqref="B1"/>
      <selection pane="topRight" activeCell="E1" activeCellId="0" sqref="E1"/>
      <selection pane="bottomLeft" activeCell="B7" activeCellId="0" sqref="B7"/>
      <selection pane="bottomRight" activeCell="AO37" activeCellId="0" sqref="AO37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1.99"/>
    <col collapsed="false" customWidth="true" hidden="true" outlineLevel="0" max="3" min="3" style="2" width="11.32"/>
    <col collapsed="false" customWidth="true" hidden="false" outlineLevel="0" max="4" min="4" style="2" width="52.32"/>
    <col collapsed="false" customWidth="true" hidden="false" outlineLevel="0" max="5" min="5" style="2" width="15.32"/>
    <col collapsed="false" customWidth="true" hidden="true" outlineLevel="0" max="6" min="6" style="2" width="16.43"/>
    <col collapsed="false" customWidth="true" hidden="true" outlineLevel="0" max="7" min="7" style="2" width="15.43"/>
    <col collapsed="false" customWidth="true" hidden="true" outlineLevel="0" max="8" min="8" style="2" width="17.21"/>
    <col collapsed="false" customWidth="true" hidden="true" outlineLevel="0" max="9" min="9" style="2" width="16.32"/>
    <col collapsed="false" customWidth="true" hidden="true" outlineLevel="0" max="10" min="10" style="2" width="15.21"/>
    <col collapsed="false" customWidth="true" hidden="true" outlineLevel="0" max="11" min="11" style="2" width="17.21"/>
    <col collapsed="false" customWidth="true" hidden="true" outlineLevel="0" max="12" min="12" style="2" width="16.1"/>
    <col collapsed="false" customWidth="true" hidden="true" outlineLevel="0" max="13" min="13" style="2" width="18.88"/>
    <col collapsed="false" customWidth="true" hidden="true" outlineLevel="0" max="14" min="14" style="2" width="14.77"/>
    <col collapsed="false" customWidth="true" hidden="true" outlineLevel="0" max="15" min="15" style="2" width="15.32"/>
    <col collapsed="false" customWidth="true" hidden="true" outlineLevel="0" max="16" min="16" style="2" width="17.88"/>
    <col collapsed="false" customWidth="true" hidden="false" outlineLevel="0" max="17" min="17" style="2" width="20.21"/>
    <col collapsed="false" customWidth="true" hidden="false" outlineLevel="0" max="18" min="18" style="2" width="18.88"/>
    <col collapsed="false" customWidth="true" hidden="false" outlineLevel="0" max="19" min="19" style="2" width="19.21"/>
    <col collapsed="false" customWidth="true" hidden="false" outlineLevel="0" max="20" min="20" style="3" width="11.88"/>
    <col collapsed="false" customWidth="false" hidden="false" outlineLevel="0" max="21" min="21" style="4" width="10.99"/>
    <col collapsed="false" customWidth="true" hidden="true" outlineLevel="0" max="22" min="22" style="2" width="13.32"/>
    <col collapsed="false" customWidth="true" hidden="true" outlineLevel="0" max="23" min="23" style="2" width="11.32"/>
    <col collapsed="false" customWidth="true" hidden="true" outlineLevel="0" max="24" min="24" style="2" width="51.43"/>
    <col collapsed="false" customWidth="true" hidden="true" outlineLevel="0" max="25" min="25" style="5" width="17.21"/>
    <col collapsed="false" customWidth="true" hidden="true" outlineLevel="0" max="26" min="26" style="2" width="21.77"/>
    <col collapsed="false" customWidth="true" hidden="true" outlineLevel="0" max="27" min="27" style="2" width="18.88"/>
    <col collapsed="false" customWidth="true" hidden="true" outlineLevel="0" max="28" min="28" style="2" width="21.54"/>
    <col collapsed="false" customWidth="true" hidden="true" outlineLevel="0" max="29" min="29" style="6" width="13.66"/>
    <col collapsed="false" customWidth="false" hidden="false" outlineLevel="0" max="30" min="30" style="7" width="10.99"/>
    <col collapsed="false" customWidth="true" hidden="false" outlineLevel="0" max="31" min="31" style="2" width="13.43"/>
    <col collapsed="false" customWidth="true" hidden="true" outlineLevel="0" max="32" min="32" style="2" width="9.43"/>
    <col collapsed="false" customWidth="true" hidden="false" outlineLevel="0" max="33" min="33" style="2" width="66.88"/>
    <col collapsed="false" customWidth="true" hidden="false" outlineLevel="0" max="34" min="34" style="2" width="25.55"/>
    <col collapsed="false" customWidth="true" hidden="false" outlineLevel="0" max="35" min="35" style="2" width="19.88"/>
    <col collapsed="false" customWidth="true" hidden="true" outlineLevel="0" max="37" min="36" style="2" width="19.88"/>
    <col collapsed="false" customWidth="true" hidden="false" outlineLevel="0" max="38" min="38" style="8" width="22.11"/>
    <col collapsed="false" customWidth="true" hidden="false" outlineLevel="0" max="39" min="39" style="9" width="11.77"/>
    <col collapsed="false" customWidth="true" hidden="false" outlineLevel="0" max="40" min="40" style="7" width="11.77"/>
    <col collapsed="false" customWidth="true" hidden="false" outlineLevel="0" max="41" min="41" style="7" width="14.43"/>
    <col collapsed="false" customWidth="true" hidden="true" outlineLevel="0" max="42" min="42" style="2" width="10.43"/>
    <col collapsed="false" customWidth="true" hidden="true" outlineLevel="0" max="43" min="43" style="2" width="9.43"/>
    <col collapsed="false" customWidth="true" hidden="true" outlineLevel="0" max="44" min="44" style="2" width="53.43"/>
    <col collapsed="false" customWidth="true" hidden="true" outlineLevel="0" max="45" min="45" style="2" width="18.99"/>
    <col collapsed="false" customWidth="true" hidden="true" outlineLevel="0" max="46" min="46" style="2" width="21.77"/>
    <col collapsed="false" customWidth="true" hidden="true" outlineLevel="0" max="48" min="47" style="2" width="21.88"/>
    <col collapsed="false" customWidth="true" hidden="true" outlineLevel="0" max="49" min="49" style="8" width="19.77"/>
    <col collapsed="false" customWidth="true" hidden="true" outlineLevel="0" max="50" min="50" style="9" width="11.77"/>
    <col collapsed="false" customWidth="true" hidden="true" outlineLevel="0" max="51" min="51" style="7" width="19.77"/>
    <col collapsed="false" customWidth="false" hidden="false" outlineLevel="0" max="257" min="52" style="7" width="10.99"/>
  </cols>
  <sheetData>
    <row r="1" customFormat="false" ht="16.8" hidden="false" customHeight="false" outlineLevel="0" collapsed="false"/>
    <row r="2" customFormat="false" ht="21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V2" s="11" t="s">
        <v>0</v>
      </c>
      <c r="W2" s="11"/>
      <c r="X2" s="11"/>
      <c r="Y2" s="11"/>
      <c r="Z2" s="11"/>
      <c r="AA2" s="11"/>
      <c r="AB2" s="11"/>
      <c r="AC2" s="11"/>
      <c r="AE2" s="12" t="s">
        <v>0</v>
      </c>
      <c r="AF2" s="12"/>
      <c r="AG2" s="12"/>
      <c r="AH2" s="12"/>
      <c r="AI2" s="12"/>
      <c r="AJ2" s="13"/>
      <c r="AK2" s="13"/>
      <c r="AM2" s="14"/>
      <c r="AP2" s="15" t="s">
        <v>0</v>
      </c>
      <c r="AQ2" s="15"/>
      <c r="AR2" s="15"/>
      <c r="AS2" s="15"/>
      <c r="AT2" s="15"/>
      <c r="AU2" s="15"/>
      <c r="AV2" s="15"/>
      <c r="AX2" s="14"/>
    </row>
    <row r="3" customFormat="false" ht="18" hidden="false" customHeight="true" outlineLevel="0" collapsed="false"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V3" s="17" t="s">
        <v>2</v>
      </c>
      <c r="W3" s="17"/>
      <c r="X3" s="17"/>
      <c r="Y3" s="17"/>
      <c r="Z3" s="17"/>
      <c r="AA3" s="17"/>
      <c r="AB3" s="17"/>
      <c r="AC3" s="17"/>
      <c r="AE3" s="18" t="s">
        <v>3</v>
      </c>
      <c r="AF3" s="18"/>
      <c r="AG3" s="18"/>
      <c r="AH3" s="18"/>
      <c r="AI3" s="18"/>
      <c r="AJ3" s="19"/>
      <c r="AK3" s="19"/>
      <c r="AM3" s="14"/>
      <c r="AP3" s="20" t="s">
        <v>3</v>
      </c>
      <c r="AQ3" s="20"/>
      <c r="AR3" s="20"/>
      <c r="AS3" s="20"/>
      <c r="AT3" s="20"/>
      <c r="AU3" s="20"/>
      <c r="AV3" s="20"/>
      <c r="AX3" s="14"/>
    </row>
    <row r="4" customFormat="false" ht="21" hidden="false" customHeight="true" outlineLevel="0" collapsed="false">
      <c r="B4" s="21" t="s">
        <v>4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V4" s="22" t="s">
        <v>5</v>
      </c>
      <c r="W4" s="22"/>
      <c r="X4" s="22"/>
      <c r="Y4" s="22"/>
      <c r="Z4" s="22"/>
      <c r="AA4" s="22"/>
      <c r="AB4" s="22"/>
      <c r="AC4" s="22"/>
      <c r="AE4" s="23" t="s">
        <v>5</v>
      </c>
      <c r="AF4" s="23"/>
      <c r="AG4" s="23"/>
      <c r="AH4" s="23"/>
      <c r="AI4" s="23"/>
      <c r="AJ4" s="24"/>
      <c r="AK4" s="24"/>
      <c r="AL4" s="25" t="s">
        <v>6</v>
      </c>
      <c r="AM4" s="26"/>
      <c r="AP4" s="27" t="s">
        <v>7</v>
      </c>
      <c r="AQ4" s="27"/>
      <c r="AR4" s="27"/>
      <c r="AS4" s="27"/>
      <c r="AT4" s="27"/>
      <c r="AU4" s="27"/>
      <c r="AV4" s="27"/>
      <c r="AW4" s="25" t="s">
        <v>6</v>
      </c>
      <c r="AX4" s="26"/>
    </row>
    <row r="5" customFormat="false" ht="21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V5" s="29"/>
      <c r="W5" s="30"/>
      <c r="X5" s="30"/>
      <c r="Y5" s="30"/>
      <c r="Z5" s="30"/>
      <c r="AA5" s="30"/>
      <c r="AB5" s="30"/>
      <c r="AC5" s="31"/>
      <c r="AE5" s="32"/>
      <c r="AF5" s="28"/>
      <c r="AG5" s="32"/>
      <c r="AH5" s="32"/>
      <c r="AI5" s="32"/>
      <c r="AJ5" s="33"/>
      <c r="AK5" s="33"/>
      <c r="AL5" s="34"/>
      <c r="AM5" s="26"/>
      <c r="AP5" s="35"/>
      <c r="AQ5" s="35"/>
      <c r="AR5" s="35"/>
      <c r="AS5" s="35"/>
      <c r="AT5" s="35"/>
      <c r="AU5" s="35"/>
      <c r="AV5" s="35"/>
      <c r="AW5" s="34"/>
      <c r="AX5" s="26"/>
    </row>
    <row r="6" customFormat="false" ht="60.6" hidden="false" customHeight="true" outlineLevel="0" collapsed="false">
      <c r="B6" s="36" t="s">
        <v>8</v>
      </c>
      <c r="C6" s="37"/>
      <c r="D6" s="38" t="s">
        <v>9</v>
      </c>
      <c r="E6" s="39" t="s">
        <v>10</v>
      </c>
      <c r="F6" s="39" t="s">
        <v>11</v>
      </c>
      <c r="G6" s="39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39" t="s">
        <v>17</v>
      </c>
      <c r="M6" s="39" t="s">
        <v>18</v>
      </c>
      <c r="N6" s="39" t="s">
        <v>19</v>
      </c>
      <c r="O6" s="37" t="s">
        <v>20</v>
      </c>
      <c r="P6" s="37" t="s">
        <v>21</v>
      </c>
      <c r="Q6" s="39" t="s">
        <v>22</v>
      </c>
      <c r="R6" s="39" t="s">
        <v>23</v>
      </c>
      <c r="S6" s="37" t="s">
        <v>24</v>
      </c>
      <c r="T6" s="40" t="s">
        <v>25</v>
      </c>
      <c r="U6" s="41"/>
      <c r="V6" s="42" t="s">
        <v>8</v>
      </c>
      <c r="W6" s="39"/>
      <c r="X6" s="39" t="s">
        <v>9</v>
      </c>
      <c r="Y6" s="43" t="s">
        <v>26</v>
      </c>
      <c r="Z6" s="39" t="s">
        <v>27</v>
      </c>
      <c r="AA6" s="39" t="s">
        <v>28</v>
      </c>
      <c r="AB6" s="39" t="s">
        <v>29</v>
      </c>
      <c r="AC6" s="40" t="s">
        <v>25</v>
      </c>
      <c r="AE6" s="42" t="s">
        <v>8</v>
      </c>
      <c r="AF6" s="37"/>
      <c r="AG6" s="39" t="s">
        <v>9</v>
      </c>
      <c r="AH6" s="44" t="s">
        <v>30</v>
      </c>
      <c r="AI6" s="39" t="s">
        <v>31</v>
      </c>
      <c r="AJ6" s="39"/>
      <c r="AK6" s="39"/>
      <c r="AL6" s="44" t="s">
        <v>32</v>
      </c>
      <c r="AM6" s="45" t="s">
        <v>25</v>
      </c>
      <c r="AP6" s="46" t="s">
        <v>8</v>
      </c>
      <c r="AQ6" s="47"/>
      <c r="AR6" s="47" t="s">
        <v>9</v>
      </c>
      <c r="AS6" s="47" t="s">
        <v>33</v>
      </c>
      <c r="AT6" s="48" t="s">
        <v>34</v>
      </c>
      <c r="AU6" s="47" t="s">
        <v>35</v>
      </c>
      <c r="AV6" s="48" t="s">
        <v>36</v>
      </c>
      <c r="AW6" s="47" t="s">
        <v>32</v>
      </c>
      <c r="AX6" s="49" t="s">
        <v>25</v>
      </c>
    </row>
    <row r="7" customFormat="false" ht="16.95" hidden="false" customHeight="true" outlineLevel="0" collapsed="false">
      <c r="B7" s="50"/>
      <c r="C7" s="51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  <c r="R7" s="53"/>
      <c r="S7" s="53"/>
      <c r="T7" s="55"/>
      <c r="U7" s="56"/>
      <c r="V7" s="50"/>
      <c r="W7" s="51"/>
      <c r="X7" s="57"/>
      <c r="Y7" s="53"/>
      <c r="Z7" s="58"/>
      <c r="AA7" s="53"/>
      <c r="AB7" s="53"/>
      <c r="AC7" s="59"/>
      <c r="AE7" s="50"/>
      <c r="AF7" s="51"/>
      <c r="AG7" s="57"/>
      <c r="AH7" s="60"/>
      <c r="AI7" s="60"/>
      <c r="AJ7" s="60"/>
      <c r="AK7" s="60"/>
      <c r="AL7" s="60"/>
      <c r="AM7" s="61"/>
      <c r="AP7" s="50"/>
      <c r="AQ7" s="51"/>
      <c r="AR7" s="57"/>
      <c r="AS7" s="60"/>
      <c r="AT7" s="60"/>
      <c r="AU7" s="62"/>
      <c r="AV7" s="60"/>
      <c r="AW7" s="60"/>
      <c r="AX7" s="61"/>
    </row>
    <row r="8" s="73" customFormat="true" ht="28.8" hidden="false" customHeight="true" outlineLevel="0" collapsed="false">
      <c r="A8" s="63"/>
      <c r="B8" s="64" t="n">
        <v>1131</v>
      </c>
      <c r="C8" s="65" t="s">
        <v>37</v>
      </c>
      <c r="D8" s="66" t="s">
        <v>38</v>
      </c>
      <c r="E8" s="67" t="n">
        <v>6055852.65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 t="n">
        <v>6055852.65</v>
      </c>
      <c r="R8" s="68" t="n">
        <v>6358855.86</v>
      </c>
      <c r="S8" s="68" t="n">
        <v>303003.21</v>
      </c>
      <c r="T8" s="69" t="n">
        <v>0.0476505863116073</v>
      </c>
      <c r="U8" s="70"/>
      <c r="V8" s="64" t="n">
        <v>1131</v>
      </c>
      <c r="W8" s="65" t="s">
        <v>37</v>
      </c>
      <c r="X8" s="66" t="s">
        <v>38</v>
      </c>
      <c r="Y8" s="68" t="n">
        <v>0</v>
      </c>
      <c r="Z8" s="71"/>
      <c r="AA8" s="68"/>
      <c r="AB8" s="68"/>
      <c r="AC8" s="72"/>
      <c r="AE8" s="74" t="n">
        <v>1131</v>
      </c>
      <c r="AF8" s="65" t="n">
        <v>1131</v>
      </c>
      <c r="AG8" s="66" t="s">
        <v>38</v>
      </c>
      <c r="AH8" s="75" t="n">
        <v>6055852.65</v>
      </c>
      <c r="AI8" s="76" t="n">
        <v>76531359.6</v>
      </c>
      <c r="AJ8" s="76"/>
      <c r="AK8" s="76" t="n">
        <v>76531359.6</v>
      </c>
      <c r="AL8" s="75" t="n">
        <v>70475506.95</v>
      </c>
      <c r="AM8" s="77" t="n">
        <v>0.664860959100352</v>
      </c>
      <c r="AP8" s="74" t="n">
        <v>1131</v>
      </c>
      <c r="AQ8" s="78" t="s">
        <v>37</v>
      </c>
      <c r="AR8" s="79" t="s">
        <v>39</v>
      </c>
      <c r="AS8" s="80" t="n">
        <f aca="false">+AH8</f>
        <v>6055852.65</v>
      </c>
      <c r="AT8" s="80" t="n">
        <v>70444862.304</v>
      </c>
      <c r="AU8" s="81" t="n">
        <v>-467758.304000035</v>
      </c>
      <c r="AV8" s="80" t="n">
        <f aca="false">SUM(AT8:AU8)</f>
        <v>69977104</v>
      </c>
      <c r="AW8" s="80" t="n">
        <f aca="false">AV8-AS8</f>
        <v>63921251.35</v>
      </c>
      <c r="AX8" s="82" t="n">
        <f aca="false">+AW8/$AL$27</f>
        <v>0.603028574304646</v>
      </c>
    </row>
    <row r="9" s="73" customFormat="true" ht="28.8" hidden="true" customHeight="true" outlineLevel="0" collapsed="false">
      <c r="A9" s="63"/>
      <c r="B9" s="83" t="n">
        <v>1221</v>
      </c>
      <c r="C9" s="84" t="s">
        <v>40</v>
      </c>
      <c r="D9" s="85" t="s">
        <v>41</v>
      </c>
      <c r="E9" s="86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 t="n">
        <v>0</v>
      </c>
      <c r="R9" s="88" t="n">
        <v>0</v>
      </c>
      <c r="S9" s="88" t="n">
        <v>0</v>
      </c>
      <c r="T9" s="89"/>
      <c r="U9" s="70"/>
      <c r="V9" s="83" t="n">
        <v>1221</v>
      </c>
      <c r="W9" s="84" t="s">
        <v>40</v>
      </c>
      <c r="X9" s="85" t="s">
        <v>41</v>
      </c>
      <c r="Y9" s="88"/>
      <c r="Z9" s="90"/>
      <c r="AA9" s="88"/>
      <c r="AB9" s="88"/>
      <c r="AC9" s="91"/>
      <c r="AE9" s="92" t="n">
        <v>1221</v>
      </c>
      <c r="AF9" s="84" t="n">
        <v>1221</v>
      </c>
      <c r="AG9" s="85" t="s">
        <v>41</v>
      </c>
      <c r="AH9" s="93" t="n">
        <v>0</v>
      </c>
      <c r="AI9" s="94" t="n">
        <v>0</v>
      </c>
      <c r="AJ9" s="94"/>
      <c r="AK9" s="94" t="n">
        <v>0</v>
      </c>
      <c r="AL9" s="93" t="n">
        <v>0</v>
      </c>
      <c r="AM9" s="95" t="n">
        <v>0</v>
      </c>
      <c r="AP9" s="92" t="n">
        <v>1221</v>
      </c>
      <c r="AQ9" s="70" t="s">
        <v>40</v>
      </c>
      <c r="AR9" s="96" t="s">
        <v>41</v>
      </c>
      <c r="AS9" s="97" t="n">
        <f aca="false">+AH9</f>
        <v>0</v>
      </c>
      <c r="AT9" s="97" t="n">
        <v>19915280.606</v>
      </c>
      <c r="AU9" s="98" t="n">
        <v>-9778714.606</v>
      </c>
      <c r="AV9" s="97" t="n">
        <f aca="false">SUM(AT9:AU9)</f>
        <v>10136566</v>
      </c>
      <c r="AW9" s="97" t="n">
        <f aca="false">AV9-AS9</f>
        <v>10136566</v>
      </c>
      <c r="AX9" s="99" t="n">
        <f aca="false">+AW9/$AL$27</f>
        <v>0.095627648305182</v>
      </c>
    </row>
    <row r="10" s="73" customFormat="true" ht="28.8" hidden="true" customHeight="true" outlineLevel="0" collapsed="false">
      <c r="A10" s="63"/>
      <c r="B10" s="64" t="s">
        <v>42</v>
      </c>
      <c r="C10" s="65"/>
      <c r="D10" s="66" t="s">
        <v>43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100" t="n">
        <v>0</v>
      </c>
      <c r="R10" s="68" t="n">
        <v>0</v>
      </c>
      <c r="S10" s="68" t="n">
        <v>0</v>
      </c>
      <c r="T10" s="69"/>
      <c r="U10" s="70"/>
      <c r="V10" s="64" t="s">
        <v>42</v>
      </c>
      <c r="W10" s="65"/>
      <c r="X10" s="66" t="s">
        <v>43</v>
      </c>
      <c r="Y10" s="68"/>
      <c r="Z10" s="71"/>
      <c r="AA10" s="68"/>
      <c r="AB10" s="68"/>
      <c r="AC10" s="72"/>
      <c r="AE10" s="74" t="s">
        <v>42</v>
      </c>
      <c r="AF10" s="65" t="s">
        <v>42</v>
      </c>
      <c r="AG10" s="66" t="s">
        <v>43</v>
      </c>
      <c r="AH10" s="75"/>
      <c r="AI10" s="76" t="n">
        <v>0</v>
      </c>
      <c r="AJ10" s="76"/>
      <c r="AK10" s="76" t="n">
        <v>0</v>
      </c>
      <c r="AL10" s="75" t="n">
        <v>0</v>
      </c>
      <c r="AM10" s="77" t="n">
        <v>0</v>
      </c>
      <c r="AP10" s="74"/>
      <c r="AQ10" s="78"/>
      <c r="AR10" s="79"/>
      <c r="AS10" s="80"/>
      <c r="AT10" s="80"/>
      <c r="AU10" s="81"/>
      <c r="AV10" s="80"/>
      <c r="AW10" s="80"/>
      <c r="AX10" s="82"/>
    </row>
    <row r="11" s="73" customFormat="true" ht="28.8" hidden="false" customHeight="true" outlineLevel="0" collapsed="false">
      <c r="A11" s="63"/>
      <c r="B11" s="83" t="n">
        <v>1321</v>
      </c>
      <c r="C11" s="84" t="s">
        <v>42</v>
      </c>
      <c r="D11" s="85" t="s">
        <v>44</v>
      </c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 t="n">
        <v>0</v>
      </c>
      <c r="R11" s="88" t="n">
        <v>0</v>
      </c>
      <c r="S11" s="88" t="n">
        <v>0</v>
      </c>
      <c r="T11" s="89"/>
      <c r="U11" s="70"/>
      <c r="V11" s="83" t="n">
        <v>1321</v>
      </c>
      <c r="W11" s="84" t="s">
        <v>42</v>
      </c>
      <c r="X11" s="85" t="s">
        <v>44</v>
      </c>
      <c r="Y11" s="88"/>
      <c r="Z11" s="90"/>
      <c r="AA11" s="88"/>
      <c r="AB11" s="88"/>
      <c r="AC11" s="91"/>
      <c r="AE11" s="92" t="n">
        <v>1321</v>
      </c>
      <c r="AF11" s="84" t="n">
        <v>1321</v>
      </c>
      <c r="AG11" s="85" t="s">
        <v>44</v>
      </c>
      <c r="AH11" s="93" t="n">
        <v>0</v>
      </c>
      <c r="AI11" s="94" t="n">
        <v>1109873.50971149</v>
      </c>
      <c r="AJ11" s="94"/>
      <c r="AK11" s="94" t="n">
        <v>1109873.50971149</v>
      </c>
      <c r="AL11" s="93" t="n">
        <v>1109873.50971149</v>
      </c>
      <c r="AM11" s="95" t="n">
        <v>0.0104704683666962</v>
      </c>
      <c r="AP11" s="92" t="n">
        <v>1321</v>
      </c>
      <c r="AQ11" s="70" t="s">
        <v>42</v>
      </c>
      <c r="AR11" s="96" t="s">
        <v>44</v>
      </c>
      <c r="AS11" s="97" t="n">
        <f aca="false">+AH11</f>
        <v>0</v>
      </c>
      <c r="AT11" s="97" t="n">
        <v>1331620.48594617</v>
      </c>
      <c r="AU11" s="98" t="n">
        <v>-91560.4859461701</v>
      </c>
      <c r="AV11" s="97" t="n">
        <f aca="false">SUM(AT11:AU11)</f>
        <v>1240060</v>
      </c>
      <c r="AW11" s="97" t="n">
        <f aca="false">AV11-AS11</f>
        <v>1240060</v>
      </c>
      <c r="AX11" s="99" t="n">
        <f aca="false">+AW11/$AL$27</f>
        <v>0.0116986385288</v>
      </c>
    </row>
    <row r="12" s="73" customFormat="true" ht="28.8" hidden="false" customHeight="true" outlineLevel="0" collapsed="false">
      <c r="A12" s="63"/>
      <c r="B12" s="64" t="n">
        <v>1322</v>
      </c>
      <c r="C12" s="65" t="s">
        <v>45</v>
      </c>
      <c r="D12" s="66" t="s">
        <v>46</v>
      </c>
      <c r="E12" s="67"/>
      <c r="F12" s="67"/>
      <c r="G12" s="67"/>
      <c r="H12" s="67"/>
      <c r="I12" s="67"/>
      <c r="J12" s="67"/>
      <c r="K12" s="68"/>
      <c r="L12" s="67"/>
      <c r="M12" s="67"/>
      <c r="N12" s="67"/>
      <c r="O12" s="67"/>
      <c r="P12" s="67"/>
      <c r="Q12" s="67" t="n">
        <v>0</v>
      </c>
      <c r="R12" s="68" t="n">
        <v>0</v>
      </c>
      <c r="S12" s="68" t="n">
        <v>0</v>
      </c>
      <c r="T12" s="69"/>
      <c r="U12" s="70"/>
      <c r="V12" s="64" t="n">
        <v>1322</v>
      </c>
      <c r="W12" s="65" t="s">
        <v>45</v>
      </c>
      <c r="X12" s="66" t="s">
        <v>46</v>
      </c>
      <c r="Y12" s="68"/>
      <c r="Z12" s="71"/>
      <c r="AA12" s="68"/>
      <c r="AB12" s="68"/>
      <c r="AC12" s="72"/>
      <c r="AE12" s="74" t="n">
        <v>1322</v>
      </c>
      <c r="AF12" s="65" t="n">
        <v>1322</v>
      </c>
      <c r="AG12" s="66" t="s">
        <v>46</v>
      </c>
      <c r="AH12" s="75" t="n">
        <v>0</v>
      </c>
      <c r="AI12" s="76" t="n">
        <v>11098735.0971149</v>
      </c>
      <c r="AJ12" s="76"/>
      <c r="AK12" s="76" t="n">
        <v>11098735.0971149</v>
      </c>
      <c r="AL12" s="75" t="n">
        <v>11098735.0971149</v>
      </c>
      <c r="AM12" s="77" t="n">
        <v>0.104704683666962</v>
      </c>
      <c r="AP12" s="74" t="n">
        <v>1322</v>
      </c>
      <c r="AQ12" s="78" t="s">
        <v>45</v>
      </c>
      <c r="AR12" s="79" t="s">
        <v>47</v>
      </c>
      <c r="AS12" s="80" t="n">
        <f aca="false">+AH12</f>
        <v>0</v>
      </c>
      <c r="AT12" s="80" t="n">
        <v>13316204.8594617</v>
      </c>
      <c r="AU12" s="81" t="n">
        <v>-915604.859461699</v>
      </c>
      <c r="AV12" s="80" t="n">
        <f aca="false">SUM(AT12:AU12)</f>
        <v>12400600</v>
      </c>
      <c r="AW12" s="80" t="n">
        <f aca="false">AV12-AS12</f>
        <v>12400600</v>
      </c>
      <c r="AX12" s="82" t="n">
        <f aca="false">+AW12/$AL$27</f>
        <v>0.116986385288</v>
      </c>
    </row>
    <row r="13" s="73" customFormat="true" ht="28.8" hidden="true" customHeight="true" outlineLevel="0" collapsed="false">
      <c r="A13" s="63"/>
      <c r="B13" s="83" t="s">
        <v>48</v>
      </c>
      <c r="C13" s="84" t="s">
        <v>49</v>
      </c>
      <c r="D13" s="85" t="s">
        <v>50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 t="n">
        <v>0</v>
      </c>
      <c r="R13" s="88" t="n">
        <v>0</v>
      </c>
      <c r="S13" s="88" t="n">
        <v>0</v>
      </c>
      <c r="T13" s="89"/>
      <c r="U13" s="70"/>
      <c r="V13" s="83" t="s">
        <v>48</v>
      </c>
      <c r="W13" s="84" t="s">
        <v>49</v>
      </c>
      <c r="X13" s="85" t="s">
        <v>50</v>
      </c>
      <c r="Y13" s="88"/>
      <c r="Z13" s="90"/>
      <c r="AA13" s="88"/>
      <c r="AB13" s="88"/>
      <c r="AC13" s="91"/>
      <c r="AE13" s="92" t="s">
        <v>48</v>
      </c>
      <c r="AF13" s="84" t="s">
        <v>48</v>
      </c>
      <c r="AG13" s="85" t="s">
        <v>50</v>
      </c>
      <c r="AH13" s="93" t="n">
        <v>0</v>
      </c>
      <c r="AI13" s="94" t="n">
        <v>0</v>
      </c>
      <c r="AJ13" s="94"/>
      <c r="AK13" s="94" t="n">
        <v>0</v>
      </c>
      <c r="AL13" s="93" t="n">
        <v>0</v>
      </c>
      <c r="AM13" s="95" t="n">
        <v>0</v>
      </c>
      <c r="AP13" s="92" t="s">
        <v>48</v>
      </c>
      <c r="AQ13" s="70" t="s">
        <v>49</v>
      </c>
      <c r="AR13" s="96" t="s">
        <v>51</v>
      </c>
      <c r="AS13" s="97" t="n">
        <f aca="false">+AH13</f>
        <v>0</v>
      </c>
      <c r="AT13" s="97" t="n">
        <v>3143245.9947264</v>
      </c>
      <c r="AU13" s="98" t="n">
        <v>3186161.0052736</v>
      </c>
      <c r="AV13" s="97" t="n">
        <f aca="false">SUM(AT13:AU13)</f>
        <v>6329407</v>
      </c>
      <c r="AW13" s="97" t="n">
        <f aca="false">AV13-AS13</f>
        <v>6329407</v>
      </c>
      <c r="AX13" s="99" t="n">
        <f aca="false">+AW13/$AL$27</f>
        <v>0.0597111789709017</v>
      </c>
    </row>
    <row r="14" s="73" customFormat="true" ht="28.8" hidden="true" customHeight="true" outlineLevel="0" collapsed="false">
      <c r="A14" s="63"/>
      <c r="B14" s="64" t="s">
        <v>52</v>
      </c>
      <c r="C14" s="65"/>
      <c r="D14" s="66" t="s">
        <v>53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 t="n">
        <v>0</v>
      </c>
      <c r="R14" s="68" t="n">
        <v>0</v>
      </c>
      <c r="S14" s="68" t="n">
        <v>0</v>
      </c>
      <c r="T14" s="69"/>
      <c r="U14" s="70"/>
      <c r="V14" s="64" t="s">
        <v>52</v>
      </c>
      <c r="W14" s="65"/>
      <c r="X14" s="66" t="s">
        <v>53</v>
      </c>
      <c r="Y14" s="68"/>
      <c r="Z14" s="71"/>
      <c r="AA14" s="68"/>
      <c r="AB14" s="68"/>
      <c r="AC14" s="72"/>
      <c r="AE14" s="74" t="s">
        <v>52</v>
      </c>
      <c r="AF14" s="65" t="s">
        <v>52</v>
      </c>
      <c r="AG14" s="66" t="s">
        <v>53</v>
      </c>
      <c r="AH14" s="75" t="n">
        <v>0</v>
      </c>
      <c r="AI14" s="76" t="n">
        <v>0</v>
      </c>
      <c r="AJ14" s="76"/>
      <c r="AK14" s="76" t="n">
        <v>0</v>
      </c>
      <c r="AL14" s="76" t="n">
        <v>0</v>
      </c>
      <c r="AM14" s="77" t="n">
        <v>0</v>
      </c>
      <c r="AP14" s="74" t="s">
        <v>52</v>
      </c>
      <c r="AQ14" s="78" t="s">
        <v>54</v>
      </c>
      <c r="AR14" s="79" t="s">
        <v>55</v>
      </c>
      <c r="AS14" s="80" t="n">
        <f aca="false">+AH14</f>
        <v>0</v>
      </c>
      <c r="AT14" s="80"/>
      <c r="AU14" s="81" t="n">
        <v>442000</v>
      </c>
      <c r="AV14" s="80" t="n">
        <f aca="false">SUM(AT14:AU14)</f>
        <v>442000</v>
      </c>
      <c r="AW14" s="80" t="n">
        <f aca="false">AV14-AS14</f>
        <v>442000</v>
      </c>
      <c r="AX14" s="82"/>
    </row>
    <row r="15" s="73" customFormat="true" ht="28.8" hidden="false" customHeight="true" outlineLevel="0" collapsed="false">
      <c r="A15" s="63"/>
      <c r="B15" s="83" t="n">
        <v>1411</v>
      </c>
      <c r="C15" s="84" t="s">
        <v>56</v>
      </c>
      <c r="D15" s="85" t="s">
        <v>57</v>
      </c>
      <c r="E15" s="87" t="n">
        <v>133847.64</v>
      </c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 t="n">
        <v>133847.64</v>
      </c>
      <c r="R15" s="88" t="n">
        <v>197705.9968</v>
      </c>
      <c r="S15" s="88" t="n">
        <v>63858.3568</v>
      </c>
      <c r="T15" s="89" t="n">
        <v>0.322996559707793</v>
      </c>
      <c r="U15" s="70"/>
      <c r="V15" s="83" t="n">
        <v>1411</v>
      </c>
      <c r="W15" s="84" t="s">
        <v>56</v>
      </c>
      <c r="X15" s="85" t="s">
        <v>57</v>
      </c>
      <c r="Y15" s="88"/>
      <c r="Z15" s="90"/>
      <c r="AA15" s="88"/>
      <c r="AB15" s="88"/>
      <c r="AC15" s="91"/>
      <c r="AE15" s="92" t="n">
        <v>1411</v>
      </c>
      <c r="AF15" s="84" t="n">
        <v>1411</v>
      </c>
      <c r="AG15" s="85" t="s">
        <v>57</v>
      </c>
      <c r="AH15" s="93" t="n">
        <v>133847.64</v>
      </c>
      <c r="AI15" s="94" t="n">
        <v>2372471.9616</v>
      </c>
      <c r="AJ15" s="94"/>
      <c r="AK15" s="94" t="n">
        <v>2372471.9616</v>
      </c>
      <c r="AL15" s="93" t="n">
        <v>2238624.3216</v>
      </c>
      <c r="AM15" s="95" t="n">
        <v>0.0211190238699567</v>
      </c>
      <c r="AP15" s="92" t="n">
        <v>1411</v>
      </c>
      <c r="AQ15" s="70" t="s">
        <v>56</v>
      </c>
      <c r="AR15" s="96" t="s">
        <v>58</v>
      </c>
      <c r="AS15" s="97" t="n">
        <f aca="false">+AH15</f>
        <v>133847.64</v>
      </c>
      <c r="AT15" s="97" t="n">
        <v>6359244.69942</v>
      </c>
      <c r="AU15" s="98" t="n">
        <v>-2761322.69942</v>
      </c>
      <c r="AV15" s="97" t="n">
        <f aca="false">SUM(AT15:AU15)</f>
        <v>3597922</v>
      </c>
      <c r="AW15" s="97" t="n">
        <f aca="false">AV15-AS15</f>
        <v>3464074.36</v>
      </c>
      <c r="AX15" s="99" t="n">
        <f aca="false">+AW15/$AL$27</f>
        <v>0.0326798330520492</v>
      </c>
    </row>
    <row r="16" s="73" customFormat="true" ht="28.8" hidden="false" customHeight="true" outlineLevel="0" collapsed="false">
      <c r="A16" s="63"/>
      <c r="B16" s="64" t="n">
        <v>1421</v>
      </c>
      <c r="C16" s="65" t="s">
        <v>59</v>
      </c>
      <c r="D16" s="66" t="s">
        <v>60</v>
      </c>
      <c r="E16" s="67" t="n">
        <v>181675.78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 t="n">
        <v>181675.78</v>
      </c>
      <c r="R16" s="68" t="n">
        <v>191328.384</v>
      </c>
      <c r="S16" s="68" t="n">
        <v>9652.60399999999</v>
      </c>
      <c r="T16" s="69" t="n">
        <v>0.0504504548577591</v>
      </c>
      <c r="U16" s="70"/>
      <c r="V16" s="64" t="n">
        <v>1421</v>
      </c>
      <c r="W16" s="65" t="s">
        <v>59</v>
      </c>
      <c r="X16" s="66" t="s">
        <v>60</v>
      </c>
      <c r="Y16" s="68"/>
      <c r="Z16" s="71"/>
      <c r="AA16" s="68"/>
      <c r="AB16" s="68"/>
      <c r="AC16" s="72"/>
      <c r="AE16" s="74" t="n">
        <v>1421</v>
      </c>
      <c r="AF16" s="65" t="n">
        <v>1421</v>
      </c>
      <c r="AG16" s="66" t="s">
        <v>60</v>
      </c>
      <c r="AH16" s="75" t="n">
        <v>181675.78</v>
      </c>
      <c r="AI16" s="76" t="n">
        <v>2295940.608</v>
      </c>
      <c r="AJ16" s="76"/>
      <c r="AK16" s="76" t="n">
        <v>2295940.608</v>
      </c>
      <c r="AL16" s="75" t="n">
        <v>2114264.828</v>
      </c>
      <c r="AM16" s="77" t="n">
        <v>0.0199458251834004</v>
      </c>
      <c r="AP16" s="74" t="n">
        <v>1421</v>
      </c>
      <c r="AQ16" s="78" t="s">
        <v>59</v>
      </c>
      <c r="AR16" s="79" t="s">
        <v>60</v>
      </c>
      <c r="AS16" s="80" t="n">
        <f aca="false">+AH16</f>
        <v>181675.78</v>
      </c>
      <c r="AT16" s="80" t="n">
        <v>2113345.68912</v>
      </c>
      <c r="AU16" s="81" t="n">
        <v>-14032.6891200007</v>
      </c>
      <c r="AV16" s="80" t="n">
        <f aca="false">SUM(AT16:AU16)</f>
        <v>2099313</v>
      </c>
      <c r="AW16" s="80" t="n">
        <f aca="false">AV16-AS16</f>
        <v>1917637.22</v>
      </c>
      <c r="AX16" s="82" t="n">
        <f aca="false">+AW16/$AL$27</f>
        <v>0.018090854205565</v>
      </c>
    </row>
    <row r="17" s="73" customFormat="true" ht="28.8" hidden="false" customHeight="true" outlineLevel="0" collapsed="false">
      <c r="A17" s="63"/>
      <c r="B17" s="83" t="n">
        <v>1431</v>
      </c>
      <c r="C17" s="84" t="s">
        <v>61</v>
      </c>
      <c r="D17" s="85" t="s">
        <v>62</v>
      </c>
      <c r="E17" s="87" t="n">
        <v>908378.55</v>
      </c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 t="n">
        <v>908378.55</v>
      </c>
      <c r="R17" s="101" t="n">
        <v>953828.304</v>
      </c>
      <c r="S17" s="88" t="n">
        <v>45449.7539999998</v>
      </c>
      <c r="T17" s="89" t="n">
        <v>0.0476498273425107</v>
      </c>
      <c r="U17" s="70"/>
      <c r="V17" s="83" t="n">
        <v>1431</v>
      </c>
      <c r="W17" s="84" t="s">
        <v>61</v>
      </c>
      <c r="X17" s="85" t="s">
        <v>62</v>
      </c>
      <c r="Y17" s="88"/>
      <c r="Z17" s="90"/>
      <c r="AA17" s="88"/>
      <c r="AB17" s="88"/>
      <c r="AC17" s="91"/>
      <c r="AE17" s="92" t="n">
        <v>1431</v>
      </c>
      <c r="AF17" s="84" t="n">
        <v>1431</v>
      </c>
      <c r="AG17" s="85" t="s">
        <v>62</v>
      </c>
      <c r="AH17" s="93" t="n">
        <v>908378.55</v>
      </c>
      <c r="AI17" s="94" t="n">
        <v>11479703.04</v>
      </c>
      <c r="AJ17" s="94"/>
      <c r="AK17" s="94" t="n">
        <v>11479703.04</v>
      </c>
      <c r="AL17" s="93" t="n">
        <v>10571324.49</v>
      </c>
      <c r="AM17" s="95" t="n">
        <v>0.0997291292188773</v>
      </c>
      <c r="AP17" s="92" t="n">
        <v>1431</v>
      </c>
      <c r="AQ17" s="70" t="s">
        <v>61</v>
      </c>
      <c r="AR17" s="96" t="s">
        <v>62</v>
      </c>
      <c r="AS17" s="97" t="n">
        <f aca="false">+AH17</f>
        <v>908378.55</v>
      </c>
      <c r="AT17" s="97" t="n">
        <v>8453382.75648</v>
      </c>
      <c r="AU17" s="98" t="n">
        <v>-56130.7564800028</v>
      </c>
      <c r="AV17" s="97" t="n">
        <f aca="false">SUM(AT17:AU17)</f>
        <v>8397252</v>
      </c>
      <c r="AW17" s="97" t="n">
        <f aca="false">AV17-AS17</f>
        <v>7488873.45</v>
      </c>
      <c r="AX17" s="99" t="n">
        <f aca="false">+AW17/$AL$27</f>
        <v>0.0706495036364993</v>
      </c>
    </row>
    <row r="18" s="73" customFormat="true" ht="28.8" hidden="false" customHeight="true" outlineLevel="0" collapsed="false">
      <c r="A18" s="63"/>
      <c r="B18" s="64" t="n">
        <v>1432</v>
      </c>
      <c r="C18" s="65" t="s">
        <v>63</v>
      </c>
      <c r="D18" s="66" t="s">
        <v>64</v>
      </c>
      <c r="E18" s="67" t="n">
        <v>99108.5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 t="n">
        <v>99108.5</v>
      </c>
      <c r="R18" s="102" t="n">
        <v>103749.75884</v>
      </c>
      <c r="S18" s="102" t="n">
        <v>4641.25884</v>
      </c>
      <c r="T18" s="69" t="n">
        <v>0.0447351289476982</v>
      </c>
      <c r="U18" s="70"/>
      <c r="V18" s="64" t="n">
        <v>1432</v>
      </c>
      <c r="W18" s="65" t="s">
        <v>63</v>
      </c>
      <c r="X18" s="66" t="s">
        <v>64</v>
      </c>
      <c r="Y18" s="68"/>
      <c r="Z18" s="71"/>
      <c r="AA18" s="68"/>
      <c r="AB18" s="68"/>
      <c r="AC18" s="72"/>
      <c r="AE18" s="74" t="n">
        <v>1432</v>
      </c>
      <c r="AF18" s="65" t="n">
        <v>1432</v>
      </c>
      <c r="AG18" s="66" t="s">
        <v>64</v>
      </c>
      <c r="AH18" s="75" t="n">
        <v>99108.5</v>
      </c>
      <c r="AI18" s="76" t="n">
        <v>1249498.89168</v>
      </c>
      <c r="AJ18" s="76"/>
      <c r="AK18" s="76" t="n">
        <v>1249498.89168</v>
      </c>
      <c r="AL18" s="75" t="n">
        <v>1150390.39168</v>
      </c>
      <c r="AM18" s="77" t="n">
        <v>0.0108527017719054</v>
      </c>
      <c r="AP18" s="74" t="n">
        <v>1432</v>
      </c>
      <c r="AQ18" s="78" t="s">
        <v>63</v>
      </c>
      <c r="AR18" s="79" t="s">
        <v>65</v>
      </c>
      <c r="AS18" s="80" t="n">
        <f aca="false">+AH18</f>
        <v>99108.5</v>
      </c>
      <c r="AT18" s="80" t="n">
        <v>1152790.247592</v>
      </c>
      <c r="AU18" s="81" t="n">
        <v>-9355.24759200006</v>
      </c>
      <c r="AV18" s="80" t="n">
        <f aca="false">SUM(AT18:AU18)</f>
        <v>1143435</v>
      </c>
      <c r="AW18" s="80" t="n">
        <f aca="false">AV18-AS18</f>
        <v>1044326.5</v>
      </c>
      <c r="AX18" s="82" t="n">
        <f aca="false">+AW18/$AL$27</f>
        <v>0.00985210250273926</v>
      </c>
    </row>
    <row r="19" s="73" customFormat="true" ht="28.8" hidden="false" customHeight="true" outlineLevel="0" collapsed="false">
      <c r="A19" s="63"/>
      <c r="B19" s="83" t="n">
        <v>1441</v>
      </c>
      <c r="C19" s="84" t="s">
        <v>66</v>
      </c>
      <c r="D19" s="85" t="s">
        <v>67</v>
      </c>
      <c r="E19" s="87"/>
      <c r="F19" s="87"/>
      <c r="G19" s="87"/>
      <c r="H19" s="87"/>
      <c r="I19" s="87"/>
      <c r="J19" s="87"/>
      <c r="K19" s="88"/>
      <c r="L19" s="87"/>
      <c r="M19" s="87"/>
      <c r="N19" s="87"/>
      <c r="O19" s="103"/>
      <c r="P19" s="87"/>
      <c r="Q19" s="87" t="n">
        <v>0</v>
      </c>
      <c r="R19" s="101" t="n">
        <v>0</v>
      </c>
      <c r="S19" s="101" t="n">
        <v>0</v>
      </c>
      <c r="T19" s="89"/>
      <c r="U19" s="70"/>
      <c r="V19" s="83" t="n">
        <v>1441</v>
      </c>
      <c r="W19" s="84" t="s">
        <v>66</v>
      </c>
      <c r="X19" s="85" t="s">
        <v>67</v>
      </c>
      <c r="Y19" s="88"/>
      <c r="Z19" s="90"/>
      <c r="AA19" s="88"/>
      <c r="AB19" s="88"/>
      <c r="AC19" s="91"/>
      <c r="AE19" s="92" t="n">
        <v>1441</v>
      </c>
      <c r="AF19" s="84" t="n">
        <v>1441</v>
      </c>
      <c r="AG19" s="85" t="s">
        <v>67</v>
      </c>
      <c r="AH19" s="93" t="n">
        <v>0</v>
      </c>
      <c r="AI19" s="94" t="n">
        <v>595000</v>
      </c>
      <c r="AJ19" s="94"/>
      <c r="AK19" s="94" t="n">
        <v>595000</v>
      </c>
      <c r="AL19" s="93" t="n">
        <v>595000</v>
      </c>
      <c r="AM19" s="95" t="n">
        <v>0.00561318801077044</v>
      </c>
      <c r="AP19" s="92" t="n">
        <v>1441</v>
      </c>
      <c r="AQ19" s="70" t="s">
        <v>66</v>
      </c>
      <c r="AR19" s="96" t="s">
        <v>67</v>
      </c>
      <c r="AS19" s="97" t="n">
        <f aca="false">+AH19</f>
        <v>0</v>
      </c>
      <c r="AT19" s="97" t="n">
        <v>595000</v>
      </c>
      <c r="AU19" s="98" t="n">
        <v>9000</v>
      </c>
      <c r="AV19" s="97" t="n">
        <f aca="false">SUM(AT19:AU19)</f>
        <v>604000</v>
      </c>
      <c r="AW19" s="97" t="n">
        <f aca="false">AV19-AS19</f>
        <v>604000</v>
      </c>
      <c r="AX19" s="99" t="n">
        <f aca="false">+AW19/$AL$27</f>
        <v>0.00569809337563924</v>
      </c>
    </row>
    <row r="20" s="73" customFormat="true" ht="28.8" hidden="true" customHeight="true" outlineLevel="0" collapsed="false">
      <c r="A20" s="63"/>
      <c r="B20" s="64" t="n">
        <v>1442</v>
      </c>
      <c r="C20" s="65" t="s">
        <v>68</v>
      </c>
      <c r="D20" s="66" t="s">
        <v>69</v>
      </c>
      <c r="E20" s="67"/>
      <c r="F20" s="67"/>
      <c r="G20" s="104"/>
      <c r="H20" s="67"/>
      <c r="I20" s="67"/>
      <c r="J20" s="67"/>
      <c r="K20" s="67"/>
      <c r="L20" s="67"/>
      <c r="M20" s="67"/>
      <c r="N20" s="67"/>
      <c r="O20" s="67"/>
      <c r="P20" s="67"/>
      <c r="Q20" s="104" t="n">
        <v>0</v>
      </c>
      <c r="R20" s="68" t="n">
        <v>0</v>
      </c>
      <c r="S20" s="68" t="n">
        <v>0</v>
      </c>
      <c r="T20" s="69"/>
      <c r="U20" s="70"/>
      <c r="V20" s="64" t="n">
        <v>1442</v>
      </c>
      <c r="W20" s="65" t="s">
        <v>68</v>
      </c>
      <c r="X20" s="66" t="s">
        <v>69</v>
      </c>
      <c r="Y20" s="68"/>
      <c r="Z20" s="71"/>
      <c r="AA20" s="68"/>
      <c r="AB20" s="68"/>
      <c r="AC20" s="72"/>
      <c r="AE20" s="74" t="n">
        <v>1442</v>
      </c>
      <c r="AF20" s="65" t="n">
        <v>1442</v>
      </c>
      <c r="AG20" s="66" t="s">
        <v>69</v>
      </c>
      <c r="AH20" s="75" t="n">
        <v>0</v>
      </c>
      <c r="AI20" s="76" t="n">
        <v>0</v>
      </c>
      <c r="AJ20" s="76"/>
      <c r="AK20" s="76" t="n">
        <v>0</v>
      </c>
      <c r="AL20" s="75" t="n">
        <v>0</v>
      </c>
      <c r="AM20" s="77" t="n">
        <v>0</v>
      </c>
      <c r="AP20" s="74" t="n">
        <v>1442</v>
      </c>
      <c r="AQ20" s="78" t="s">
        <v>68</v>
      </c>
      <c r="AR20" s="79" t="s">
        <v>69</v>
      </c>
      <c r="AS20" s="80" t="n">
        <f aca="false">+AH20</f>
        <v>0</v>
      </c>
      <c r="AT20" s="80" t="n">
        <v>1700000</v>
      </c>
      <c r="AU20" s="81" t="n">
        <v>0</v>
      </c>
      <c r="AV20" s="80" t="n">
        <f aca="false">SUM(AT20:AU20)</f>
        <v>1700000</v>
      </c>
      <c r="AW20" s="80" t="n">
        <f aca="false">AV20-AS20</f>
        <v>1700000</v>
      </c>
      <c r="AX20" s="82" t="n">
        <f aca="false">+AW20/$AL$27</f>
        <v>0.0160376800307727</v>
      </c>
    </row>
    <row r="21" s="73" customFormat="true" ht="28.8" hidden="true" customHeight="true" outlineLevel="0" collapsed="false">
      <c r="A21" s="63"/>
      <c r="B21" s="64" t="n">
        <v>1531</v>
      </c>
      <c r="C21" s="65" t="s">
        <v>70</v>
      </c>
      <c r="D21" s="85" t="s">
        <v>71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101" t="n">
        <v>0</v>
      </c>
      <c r="R21" s="101" t="n">
        <v>0</v>
      </c>
      <c r="S21" s="101" t="n">
        <v>0</v>
      </c>
      <c r="T21" s="89"/>
      <c r="U21" s="70"/>
      <c r="V21" s="64" t="n">
        <v>1531</v>
      </c>
      <c r="W21" s="65" t="s">
        <v>70</v>
      </c>
      <c r="X21" s="66" t="s">
        <v>71</v>
      </c>
      <c r="Y21" s="88"/>
      <c r="Z21" s="90"/>
      <c r="AA21" s="88"/>
      <c r="AB21" s="88"/>
      <c r="AC21" s="91"/>
      <c r="AE21" s="74" t="n">
        <v>1531</v>
      </c>
      <c r="AF21" s="65" t="n">
        <v>1531</v>
      </c>
      <c r="AG21" s="85" t="s">
        <v>71</v>
      </c>
      <c r="AH21" s="93" t="n">
        <v>0</v>
      </c>
      <c r="AI21" s="94"/>
      <c r="AJ21" s="94"/>
      <c r="AK21" s="94" t="n">
        <v>0</v>
      </c>
      <c r="AL21" s="93" t="n">
        <v>0</v>
      </c>
      <c r="AM21" s="95" t="n">
        <v>0</v>
      </c>
      <c r="AP21" s="74" t="n">
        <v>1611</v>
      </c>
      <c r="AQ21" s="78" t="s">
        <v>72</v>
      </c>
      <c r="AR21" s="79" t="s">
        <v>73</v>
      </c>
      <c r="AS21" s="80" t="n">
        <f aca="false">+AH21</f>
        <v>0</v>
      </c>
      <c r="AT21" s="80" t="n">
        <v>1056524</v>
      </c>
      <c r="AU21" s="81" t="n">
        <v>0</v>
      </c>
      <c r="AV21" s="80" t="n">
        <f aca="false">SUM(AT21:AU21)</f>
        <v>1056524</v>
      </c>
      <c r="AW21" s="80" t="n">
        <f aca="false">AV21-AS21</f>
        <v>1056524</v>
      </c>
      <c r="AX21" s="82" t="n">
        <f aca="false">+AW21/$AL$27</f>
        <v>0.00996717285696005</v>
      </c>
    </row>
    <row r="22" s="73" customFormat="true" ht="28.8" hidden="true" customHeight="true" outlineLevel="0" collapsed="false">
      <c r="A22" s="63"/>
      <c r="B22" s="83" t="n">
        <v>1611</v>
      </c>
      <c r="C22" s="84" t="s">
        <v>72</v>
      </c>
      <c r="D22" s="66" t="s">
        <v>73</v>
      </c>
      <c r="E22" s="67"/>
      <c r="F22" s="67"/>
      <c r="G22" s="104"/>
      <c r="H22" s="67"/>
      <c r="I22" s="67"/>
      <c r="J22" s="67"/>
      <c r="K22" s="67"/>
      <c r="L22" s="67"/>
      <c r="M22" s="67"/>
      <c r="N22" s="67"/>
      <c r="O22" s="67"/>
      <c r="P22" s="67"/>
      <c r="Q22" s="104" t="n">
        <v>0</v>
      </c>
      <c r="R22" s="102" t="n">
        <v>0</v>
      </c>
      <c r="S22" s="102" t="n">
        <v>0</v>
      </c>
      <c r="T22" s="69"/>
      <c r="U22" s="70"/>
      <c r="V22" s="83" t="n">
        <v>1611</v>
      </c>
      <c r="W22" s="84" t="s">
        <v>72</v>
      </c>
      <c r="X22" s="85" t="s">
        <v>73</v>
      </c>
      <c r="Y22" s="68"/>
      <c r="Z22" s="71"/>
      <c r="AA22" s="68"/>
      <c r="AB22" s="68"/>
      <c r="AC22" s="72"/>
      <c r="AE22" s="92" t="n">
        <v>1611</v>
      </c>
      <c r="AF22" s="84" t="n">
        <v>1611</v>
      </c>
      <c r="AG22" s="66" t="s">
        <v>73</v>
      </c>
      <c r="AH22" s="75" t="n">
        <v>0</v>
      </c>
      <c r="AI22" s="76"/>
      <c r="AJ22" s="76"/>
      <c r="AK22" s="76" t="n">
        <v>0</v>
      </c>
      <c r="AL22" s="75" t="n">
        <v>0</v>
      </c>
      <c r="AM22" s="77" t="n">
        <v>0</v>
      </c>
      <c r="AP22" s="92" t="n">
        <v>1715</v>
      </c>
      <c r="AQ22" s="70" t="s">
        <v>74</v>
      </c>
      <c r="AR22" s="96" t="s">
        <v>75</v>
      </c>
      <c r="AS22" s="97" t="n">
        <f aca="false">+AH22</f>
        <v>0</v>
      </c>
      <c r="AT22" s="97" t="n">
        <v>2827819.701</v>
      </c>
      <c r="AU22" s="98" t="n">
        <v>-307632.701</v>
      </c>
      <c r="AV22" s="97" t="n">
        <f aca="false">SUM(AT22:AU22)</f>
        <v>2520187</v>
      </c>
      <c r="AW22" s="97" t="n">
        <f aca="false">AV22-AS22</f>
        <v>2520187</v>
      </c>
      <c r="AX22" s="99" t="n">
        <f aca="false">+AW22/$AL$27</f>
        <v>0.0237752663080664</v>
      </c>
    </row>
    <row r="23" s="73" customFormat="true" ht="28.8" hidden="false" customHeight="true" outlineLevel="0" collapsed="false">
      <c r="A23" s="63"/>
      <c r="B23" s="64" t="n">
        <v>1712</v>
      </c>
      <c r="C23" s="65" t="s">
        <v>76</v>
      </c>
      <c r="D23" s="85" t="s">
        <v>77</v>
      </c>
      <c r="E23" s="87" t="n">
        <v>149482.79</v>
      </c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 t="n">
        <v>149482.79</v>
      </c>
      <c r="R23" s="101" t="n">
        <v>151973.9216</v>
      </c>
      <c r="S23" s="101" t="n">
        <v>2491.13159999999</v>
      </c>
      <c r="T23" s="89" t="n">
        <v>0.0163918360056321</v>
      </c>
      <c r="U23" s="70"/>
      <c r="V23" s="64" t="n">
        <v>1712</v>
      </c>
      <c r="W23" s="65" t="s">
        <v>76</v>
      </c>
      <c r="X23" s="66" t="s">
        <v>77</v>
      </c>
      <c r="Y23" s="88"/>
      <c r="Z23" s="90"/>
      <c r="AA23" s="88"/>
      <c r="AB23" s="88"/>
      <c r="AC23" s="91"/>
      <c r="AE23" s="74" t="n">
        <v>1712</v>
      </c>
      <c r="AF23" s="65" t="n">
        <v>1712</v>
      </c>
      <c r="AG23" s="85" t="s">
        <v>77</v>
      </c>
      <c r="AH23" s="93" t="n">
        <v>149482.79</v>
      </c>
      <c r="AI23" s="94" t="n">
        <v>1823687.0592</v>
      </c>
      <c r="AJ23" s="94"/>
      <c r="AK23" s="94" t="n">
        <v>1823687.0592</v>
      </c>
      <c r="AL23" s="93" t="n">
        <v>1674204.2692</v>
      </c>
      <c r="AM23" s="95" t="n">
        <v>0.0157943249268137</v>
      </c>
      <c r="AP23" s="74" t="s">
        <v>78</v>
      </c>
      <c r="AQ23" s="78" t="s">
        <v>79</v>
      </c>
      <c r="AR23" s="79" t="s">
        <v>80</v>
      </c>
      <c r="AS23" s="80" t="n">
        <f aca="false">+AH23</f>
        <v>149482.79</v>
      </c>
      <c r="AT23" s="80"/>
      <c r="AU23" s="81" t="n">
        <v>650000</v>
      </c>
      <c r="AV23" s="80" t="n">
        <f aca="false">SUM(AT23:AU23)</f>
        <v>650000</v>
      </c>
      <c r="AW23" s="80" t="n">
        <f aca="false">AV23-AS23</f>
        <v>500517.21</v>
      </c>
      <c r="AX23" s="82"/>
    </row>
    <row r="24" s="73" customFormat="true" ht="28.8" hidden="false" customHeight="true" outlineLevel="0" collapsed="false">
      <c r="A24" s="63"/>
      <c r="B24" s="83" t="s">
        <v>81</v>
      </c>
      <c r="C24" s="84" t="s">
        <v>82</v>
      </c>
      <c r="D24" s="66" t="s">
        <v>83</v>
      </c>
      <c r="E24" s="67" t="n">
        <v>127365.23</v>
      </c>
      <c r="F24" s="67"/>
      <c r="G24" s="104"/>
      <c r="H24" s="67"/>
      <c r="I24" s="67"/>
      <c r="J24" s="67"/>
      <c r="K24" s="67"/>
      <c r="L24" s="67"/>
      <c r="M24" s="67"/>
      <c r="N24" s="67"/>
      <c r="O24" s="67"/>
      <c r="P24" s="67"/>
      <c r="Q24" s="104" t="n">
        <v>127365.23</v>
      </c>
      <c r="R24" s="105" t="n">
        <v>129121.64</v>
      </c>
      <c r="S24" s="105" t="n">
        <v>1756.41</v>
      </c>
      <c r="T24" s="69" t="n">
        <v>0.0115573118171085</v>
      </c>
      <c r="U24" s="70"/>
      <c r="V24" s="83" t="s">
        <v>81</v>
      </c>
      <c r="W24" s="84" t="s">
        <v>82</v>
      </c>
      <c r="X24" s="85" t="s">
        <v>83</v>
      </c>
      <c r="Y24" s="68"/>
      <c r="Z24" s="71"/>
      <c r="AA24" s="68"/>
      <c r="AB24" s="68"/>
      <c r="AC24" s="72"/>
      <c r="AE24" s="92" t="s">
        <v>81</v>
      </c>
      <c r="AF24" s="84" t="s">
        <v>81</v>
      </c>
      <c r="AG24" s="66" t="s">
        <v>83</v>
      </c>
      <c r="AH24" s="75" t="n">
        <v>127365.23</v>
      </c>
      <c r="AI24" s="76" t="n">
        <v>1549459.68</v>
      </c>
      <c r="AJ24" s="76"/>
      <c r="AK24" s="76" t="n">
        <v>1549459.68</v>
      </c>
      <c r="AL24" s="75" t="n">
        <v>1422094.45</v>
      </c>
      <c r="AM24" s="77" t="n">
        <v>0.0134159386839045</v>
      </c>
      <c r="AP24" s="92"/>
      <c r="AQ24" s="70"/>
      <c r="AR24" s="96"/>
      <c r="AS24" s="97"/>
      <c r="AT24" s="97"/>
      <c r="AU24" s="98"/>
      <c r="AV24" s="97"/>
      <c r="AW24" s="97"/>
      <c r="AX24" s="99"/>
    </row>
    <row r="25" s="73" customFormat="true" ht="28.8" hidden="false" customHeight="true" outlineLevel="0" collapsed="false">
      <c r="A25" s="63"/>
      <c r="B25" s="64" t="n">
        <v>1715</v>
      </c>
      <c r="C25" s="65" t="s">
        <v>74</v>
      </c>
      <c r="D25" s="85" t="s">
        <v>75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101" t="n">
        <v>0</v>
      </c>
      <c r="R25" s="88" t="n">
        <v>0</v>
      </c>
      <c r="S25" s="88" t="n">
        <v>0</v>
      </c>
      <c r="T25" s="89" t="n">
        <v>0</v>
      </c>
      <c r="U25" s="70"/>
      <c r="V25" s="64" t="n">
        <v>1715</v>
      </c>
      <c r="W25" s="65" t="s">
        <v>74</v>
      </c>
      <c r="X25" s="66" t="s">
        <v>75</v>
      </c>
      <c r="Y25" s="88"/>
      <c r="Z25" s="90"/>
      <c r="AA25" s="88"/>
      <c r="AB25" s="88"/>
      <c r="AC25" s="91"/>
      <c r="AE25" s="74" t="n">
        <v>1715</v>
      </c>
      <c r="AF25" s="65" t="n">
        <v>1715</v>
      </c>
      <c r="AG25" s="85" t="s">
        <v>75</v>
      </c>
      <c r="AH25" s="93" t="n">
        <v>0</v>
      </c>
      <c r="AI25" s="94" t="n">
        <v>2837434.62</v>
      </c>
      <c r="AJ25" s="94"/>
      <c r="AK25" s="94" t="n">
        <v>2837434.62</v>
      </c>
      <c r="AL25" s="93" t="n">
        <v>2837434.62</v>
      </c>
      <c r="AM25" s="95" t="n">
        <v>0.0267681579669395</v>
      </c>
      <c r="AP25" s="74"/>
      <c r="AQ25" s="78"/>
      <c r="AR25" s="79"/>
      <c r="AS25" s="80"/>
      <c r="AT25" s="80"/>
      <c r="AU25" s="81"/>
      <c r="AV25" s="80"/>
      <c r="AW25" s="80"/>
      <c r="AX25" s="82"/>
    </row>
    <row r="26" s="73" customFormat="true" ht="28.8" hidden="false" customHeight="true" outlineLevel="0" collapsed="false">
      <c r="A26" s="63"/>
      <c r="B26" s="83" t="s">
        <v>78</v>
      </c>
      <c r="C26" s="84" t="s">
        <v>79</v>
      </c>
      <c r="D26" s="66" t="s">
        <v>84</v>
      </c>
      <c r="E26" s="67" t="n">
        <v>37083</v>
      </c>
      <c r="F26" s="67"/>
      <c r="G26" s="104"/>
      <c r="H26" s="67"/>
      <c r="I26" s="67"/>
      <c r="J26" s="67"/>
      <c r="K26" s="67"/>
      <c r="L26" s="67"/>
      <c r="M26" s="67"/>
      <c r="N26" s="67"/>
      <c r="O26" s="67"/>
      <c r="P26" s="67"/>
      <c r="Q26" s="104" t="n">
        <v>37083</v>
      </c>
      <c r="R26" s="102" t="n">
        <v>62500</v>
      </c>
      <c r="S26" s="102" t="n">
        <v>25417</v>
      </c>
      <c r="T26" s="69" t="n">
        <v>0.167245799360882</v>
      </c>
      <c r="U26" s="70"/>
      <c r="V26" s="83" t="s">
        <v>78</v>
      </c>
      <c r="W26" s="84" t="s">
        <v>79</v>
      </c>
      <c r="X26" s="85" t="s">
        <v>84</v>
      </c>
      <c r="Y26" s="68"/>
      <c r="Z26" s="71"/>
      <c r="AA26" s="68"/>
      <c r="AB26" s="68"/>
      <c r="AC26" s="72"/>
      <c r="AE26" s="92" t="s">
        <v>78</v>
      </c>
      <c r="AF26" s="106" t="s">
        <v>78</v>
      </c>
      <c r="AG26" s="66" t="s">
        <v>84</v>
      </c>
      <c r="AH26" s="75" t="n">
        <v>37083</v>
      </c>
      <c r="AI26" s="76" t="n">
        <v>750000</v>
      </c>
      <c r="AJ26" s="76"/>
      <c r="AK26" s="76" t="n">
        <v>750000</v>
      </c>
      <c r="AL26" s="75" t="n">
        <v>712917</v>
      </c>
      <c r="AM26" s="77" t="n">
        <v>0.00672560866735199</v>
      </c>
      <c r="AP26" s="92"/>
      <c r="AQ26" s="70"/>
      <c r="AR26" s="96"/>
      <c r="AS26" s="97"/>
      <c r="AT26" s="97"/>
      <c r="AU26" s="98"/>
      <c r="AV26" s="97"/>
      <c r="AW26" s="97"/>
      <c r="AX26" s="99"/>
    </row>
    <row r="27" s="73" customFormat="true" ht="18.6" hidden="false" customHeight="false" outlineLevel="0" collapsed="false">
      <c r="A27" s="63"/>
      <c r="B27" s="107" t="n">
        <v>1000</v>
      </c>
      <c r="C27" s="108"/>
      <c r="D27" s="109" t="s">
        <v>85</v>
      </c>
      <c r="E27" s="110" t="n">
        <v>7692794.14</v>
      </c>
      <c r="F27" s="110" t="n">
        <v>0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7692794.14</v>
      </c>
      <c r="R27" s="111" t="n">
        <v>8149061.86524</v>
      </c>
      <c r="S27" s="111" t="n">
        <v>456269.72524</v>
      </c>
      <c r="T27" s="112" t="n">
        <v>0.0559904603481081</v>
      </c>
      <c r="U27" s="113"/>
      <c r="V27" s="107" t="n">
        <v>1000</v>
      </c>
      <c r="W27" s="108"/>
      <c r="X27" s="114" t="s">
        <v>85</v>
      </c>
      <c r="Y27" s="115"/>
      <c r="Z27" s="116"/>
      <c r="AA27" s="117"/>
      <c r="AB27" s="117"/>
      <c r="AC27" s="118"/>
      <c r="AE27" s="107" t="n">
        <v>1000</v>
      </c>
      <c r="AF27" s="108"/>
      <c r="AG27" s="109" t="s">
        <v>85</v>
      </c>
      <c r="AH27" s="119" t="n">
        <v>7692794.14</v>
      </c>
      <c r="AI27" s="119" t="n">
        <v>113693164.067306</v>
      </c>
      <c r="AJ27" s="119" t="n">
        <v>0</v>
      </c>
      <c r="AK27" s="119" t="n">
        <v>113693163.067306</v>
      </c>
      <c r="AL27" s="119" t="n">
        <v>106000368.927306</v>
      </c>
      <c r="AM27" s="120" t="n">
        <v>1.00000000943393</v>
      </c>
      <c r="AP27" s="107" t="n">
        <v>1000</v>
      </c>
      <c r="AQ27" s="108"/>
      <c r="AR27" s="114" t="s">
        <v>85</v>
      </c>
      <c r="AS27" s="121" t="n">
        <f aca="false">SUM(AS8:AS23)</f>
        <v>7528345.91</v>
      </c>
      <c r="AT27" s="121" t="n">
        <f aca="false">SUM(AT7:AT23)</f>
        <v>132409321.343746</v>
      </c>
      <c r="AU27" s="122" t="n">
        <f aca="false">SUM(AU7:AU23)</f>
        <v>-10114951.3437463</v>
      </c>
      <c r="AV27" s="121" t="n">
        <f aca="false">SUM(AV7:AV23)</f>
        <v>122294370</v>
      </c>
      <c r="AW27" s="121" t="n">
        <f aca="false">SUM(AW7:AW23)</f>
        <v>114766024.09</v>
      </c>
      <c r="AX27" s="123" t="n">
        <f aca="false">SUM(AX8:AX23)</f>
        <v>1.07380293136582</v>
      </c>
    </row>
    <row r="28" s="73" customFormat="true" ht="14.4" hidden="false" customHeight="true" outlineLevel="0" collapsed="false">
      <c r="A28" s="63"/>
      <c r="B28" s="124"/>
      <c r="C28" s="113"/>
      <c r="D28" s="125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7"/>
      <c r="S28" s="127"/>
      <c r="T28" s="128"/>
      <c r="U28" s="113"/>
      <c r="V28" s="124"/>
      <c r="W28" s="113"/>
      <c r="X28" s="129"/>
      <c r="Y28" s="130"/>
      <c r="Z28" s="131"/>
      <c r="AA28" s="130"/>
      <c r="AB28" s="130"/>
      <c r="AC28" s="132"/>
      <c r="AE28" s="124"/>
      <c r="AF28" s="113"/>
      <c r="AG28" s="125"/>
      <c r="AH28" s="130"/>
      <c r="AI28" s="130"/>
      <c r="AJ28" s="130"/>
      <c r="AK28" s="130"/>
      <c r="AL28" s="130"/>
      <c r="AM28" s="133"/>
      <c r="AP28" s="124"/>
      <c r="AQ28" s="113"/>
      <c r="AR28" s="129"/>
      <c r="AS28" s="126"/>
      <c r="AT28" s="126"/>
      <c r="AU28" s="126"/>
      <c r="AV28" s="126"/>
      <c r="AW28" s="134"/>
      <c r="AX28" s="135"/>
    </row>
    <row r="29" s="73" customFormat="true" ht="16.95" hidden="false" customHeight="true" outlineLevel="0" collapsed="false">
      <c r="A29" s="63"/>
      <c r="B29" s="74" t="n">
        <v>2111</v>
      </c>
      <c r="C29" s="78" t="s">
        <v>86</v>
      </c>
      <c r="D29" s="136" t="s">
        <v>87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 t="n">
        <v>0</v>
      </c>
      <c r="R29" s="102" t="n">
        <v>34095</v>
      </c>
      <c r="S29" s="102" t="n">
        <v>34095</v>
      </c>
      <c r="T29" s="69" t="n">
        <v>1</v>
      </c>
      <c r="U29" s="70"/>
      <c r="V29" s="74" t="n">
        <v>2111</v>
      </c>
      <c r="W29" s="78" t="s">
        <v>86</v>
      </c>
      <c r="X29" s="79" t="s">
        <v>87</v>
      </c>
      <c r="Y29" s="105"/>
      <c r="Z29" s="71"/>
      <c r="AA29" s="105"/>
      <c r="AB29" s="105"/>
      <c r="AC29" s="72"/>
      <c r="AD29" s="137"/>
      <c r="AE29" s="64" t="n">
        <v>2111</v>
      </c>
      <c r="AF29" s="65" t="s">
        <v>86</v>
      </c>
      <c r="AG29" s="136" t="s">
        <v>87</v>
      </c>
      <c r="AH29" s="75" t="n">
        <v>0</v>
      </c>
      <c r="AI29" s="75" t="n">
        <v>244099</v>
      </c>
      <c r="AJ29" s="75"/>
      <c r="AK29" s="75" t="n">
        <v>244099</v>
      </c>
      <c r="AL29" s="75" t="n">
        <v>244099</v>
      </c>
      <c r="AM29" s="77" t="n">
        <v>0.0788045632593988</v>
      </c>
      <c r="AP29" s="74" t="n">
        <v>2111</v>
      </c>
      <c r="AQ29" s="78" t="s">
        <v>86</v>
      </c>
      <c r="AR29" s="79" t="s">
        <v>88</v>
      </c>
      <c r="AS29" s="80" t="n">
        <f aca="false">+AH29</f>
        <v>0</v>
      </c>
      <c r="AT29" s="80" t="n">
        <v>249322</v>
      </c>
      <c r="AU29" s="81" t="n">
        <v>16717</v>
      </c>
      <c r="AV29" s="80" t="n">
        <f aca="false">SUM(AT29:AU29)</f>
        <v>266039</v>
      </c>
      <c r="AW29" s="80" t="n">
        <f aca="false">AV29-AS29</f>
        <v>266039</v>
      </c>
      <c r="AX29" s="82" t="n">
        <f aca="false">+AW29/$AL$57</f>
        <v>0.0858876406907328</v>
      </c>
    </row>
    <row r="30" s="73" customFormat="true" ht="28.2" hidden="true" customHeight="true" outlineLevel="0" collapsed="false">
      <c r="A30" s="63"/>
      <c r="B30" s="92" t="s">
        <v>89</v>
      </c>
      <c r="C30" s="70" t="s">
        <v>90</v>
      </c>
      <c r="D30" s="138" t="s">
        <v>91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101" t="n">
        <v>0</v>
      </c>
      <c r="R30" s="101" t="n">
        <v>0</v>
      </c>
      <c r="S30" s="101" t="n">
        <v>0</v>
      </c>
      <c r="T30" s="89"/>
      <c r="U30" s="70"/>
      <c r="V30" s="92" t="s">
        <v>89</v>
      </c>
      <c r="W30" s="70" t="s">
        <v>90</v>
      </c>
      <c r="X30" s="96" t="s">
        <v>91</v>
      </c>
      <c r="Y30" s="139"/>
      <c r="Z30" s="90"/>
      <c r="AA30" s="139"/>
      <c r="AB30" s="139"/>
      <c r="AC30" s="91"/>
      <c r="AD30" s="137"/>
      <c r="AE30" s="83" t="s">
        <v>89</v>
      </c>
      <c r="AF30" s="84" t="s">
        <v>90</v>
      </c>
      <c r="AG30" s="138" t="s">
        <v>91</v>
      </c>
      <c r="AH30" s="93" t="n">
        <v>0</v>
      </c>
      <c r="AI30" s="140" t="n">
        <v>0</v>
      </c>
      <c r="AJ30" s="140"/>
      <c r="AK30" s="140" t="n">
        <v>0</v>
      </c>
      <c r="AL30" s="93" t="n">
        <v>0</v>
      </c>
      <c r="AM30" s="95" t="n">
        <v>0</v>
      </c>
      <c r="AP30" s="92" t="s">
        <v>89</v>
      </c>
      <c r="AQ30" s="70" t="s">
        <v>90</v>
      </c>
      <c r="AR30" s="96" t="s">
        <v>92</v>
      </c>
      <c r="AS30" s="87" t="n">
        <f aca="false">+AH30</f>
        <v>0</v>
      </c>
      <c r="AT30" s="87" t="n">
        <v>190000</v>
      </c>
      <c r="AU30" s="98" t="n">
        <v>-190000</v>
      </c>
      <c r="AV30" s="87" t="n">
        <f aca="false">SUM(AT30:AU30)</f>
        <v>0</v>
      </c>
      <c r="AW30" s="87" t="n">
        <f aca="false">AV30-AS30</f>
        <v>0</v>
      </c>
      <c r="AX30" s="99" t="n">
        <f aca="false">+AW30/$AL$57</f>
        <v>0</v>
      </c>
    </row>
    <row r="31" s="73" customFormat="true" ht="38.4" hidden="false" customHeight="true" outlineLevel="0" collapsed="false">
      <c r="A31" s="63"/>
      <c r="B31" s="74" t="n">
        <v>2141</v>
      </c>
      <c r="C31" s="78" t="s">
        <v>93</v>
      </c>
      <c r="D31" s="136" t="s">
        <v>94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 t="n">
        <v>0</v>
      </c>
      <c r="R31" s="102" t="n">
        <v>21767</v>
      </c>
      <c r="S31" s="102" t="n">
        <v>21767</v>
      </c>
      <c r="T31" s="69" t="n">
        <v>1</v>
      </c>
      <c r="U31" s="70"/>
      <c r="V31" s="74" t="n">
        <v>2141</v>
      </c>
      <c r="W31" s="78" t="s">
        <v>93</v>
      </c>
      <c r="X31" s="79" t="s">
        <v>95</v>
      </c>
      <c r="Y31" s="105"/>
      <c r="Z31" s="71"/>
      <c r="AA31" s="105"/>
      <c r="AB31" s="105"/>
      <c r="AC31" s="72"/>
      <c r="AE31" s="74" t="n">
        <v>2141</v>
      </c>
      <c r="AF31" s="78" t="s">
        <v>93</v>
      </c>
      <c r="AG31" s="136" t="s">
        <v>95</v>
      </c>
      <c r="AH31" s="75" t="n">
        <v>0</v>
      </c>
      <c r="AI31" s="75" t="n">
        <v>260100</v>
      </c>
      <c r="AJ31" s="75"/>
      <c r="AK31" s="75" t="n">
        <v>260100</v>
      </c>
      <c r="AL31" s="75" t="n">
        <v>260100</v>
      </c>
      <c r="AM31" s="77" t="n">
        <v>0.083970302638559</v>
      </c>
      <c r="AP31" s="74" t="n">
        <v>2141</v>
      </c>
      <c r="AQ31" s="78" t="s">
        <v>93</v>
      </c>
      <c r="AR31" s="79" t="s">
        <v>96</v>
      </c>
      <c r="AS31" s="80" t="n">
        <f aca="false">+AH31</f>
        <v>0</v>
      </c>
      <c r="AT31" s="80" t="n">
        <v>750650</v>
      </c>
      <c r="AU31" s="81" t="n">
        <v>-171229</v>
      </c>
      <c r="AV31" s="80" t="n">
        <f aca="false">SUM(AT31:AU31)</f>
        <v>579421</v>
      </c>
      <c r="AW31" s="80" t="n">
        <f aca="false">AV31-AS31</f>
        <v>579421</v>
      </c>
      <c r="AX31" s="82" t="n">
        <f aca="false">+AW31/$AL$57</f>
        <v>0.187059426086646</v>
      </c>
    </row>
    <row r="32" s="73" customFormat="true" ht="25.8" hidden="false" customHeight="true" outlineLevel="0" collapsed="false">
      <c r="A32" s="63"/>
      <c r="B32" s="92" t="s">
        <v>97</v>
      </c>
      <c r="C32" s="70" t="s">
        <v>98</v>
      </c>
      <c r="D32" s="138" t="s">
        <v>99</v>
      </c>
      <c r="E32" s="87" t="n">
        <v>3589</v>
      </c>
      <c r="F32" s="87"/>
      <c r="G32" s="103"/>
      <c r="H32" s="87"/>
      <c r="I32" s="87"/>
      <c r="J32" s="87"/>
      <c r="K32" s="87"/>
      <c r="L32" s="87"/>
      <c r="M32" s="87"/>
      <c r="N32" s="87"/>
      <c r="O32" s="87"/>
      <c r="P32" s="87"/>
      <c r="Q32" s="103" t="n">
        <v>3589</v>
      </c>
      <c r="R32" s="101" t="n">
        <v>15917</v>
      </c>
      <c r="S32" s="101" t="n">
        <v>12328</v>
      </c>
      <c r="T32" s="89" t="n">
        <v>0.774517811145316</v>
      </c>
      <c r="U32" s="70"/>
      <c r="V32" s="92" t="s">
        <v>97</v>
      </c>
      <c r="W32" s="70" t="s">
        <v>98</v>
      </c>
      <c r="X32" s="96" t="s">
        <v>99</v>
      </c>
      <c r="Y32" s="139"/>
      <c r="Z32" s="90"/>
      <c r="AA32" s="139"/>
      <c r="AB32" s="139"/>
      <c r="AC32" s="91"/>
      <c r="AE32" s="92" t="s">
        <v>97</v>
      </c>
      <c r="AF32" s="70" t="s">
        <v>98</v>
      </c>
      <c r="AG32" s="138" t="s">
        <v>99</v>
      </c>
      <c r="AH32" s="141" t="n">
        <v>3589</v>
      </c>
      <c r="AI32" s="141" t="n">
        <v>201000</v>
      </c>
      <c r="AJ32" s="141"/>
      <c r="AK32" s="141" t="n">
        <v>201000</v>
      </c>
      <c r="AL32" s="141" t="n">
        <v>197411</v>
      </c>
      <c r="AM32" s="95" t="n">
        <v>0.0637318777938507</v>
      </c>
      <c r="AP32" s="92" t="s">
        <v>97</v>
      </c>
      <c r="AQ32" s="70" t="s">
        <v>98</v>
      </c>
      <c r="AR32" s="96" t="s">
        <v>99</v>
      </c>
      <c r="AS32" s="142" t="n">
        <f aca="false">+AH32</f>
        <v>3589</v>
      </c>
      <c r="AT32" s="142" t="n">
        <v>107193</v>
      </c>
      <c r="AU32" s="98" t="n">
        <v>-32080</v>
      </c>
      <c r="AV32" s="142" t="n">
        <f aca="false">SUM(AT32:AU32)</f>
        <v>75113</v>
      </c>
      <c r="AW32" s="142" t="n">
        <f aca="false">AV32-AS32</f>
        <v>71524</v>
      </c>
      <c r="AX32" s="99" t="n">
        <f aca="false">+AW32/$AL$57</f>
        <v>0.0230907032907355</v>
      </c>
    </row>
    <row r="33" s="73" customFormat="true" ht="27" hidden="false" customHeight="true" outlineLevel="0" collapsed="false">
      <c r="A33" s="63"/>
      <c r="B33" s="74" t="n">
        <v>2161</v>
      </c>
      <c r="C33" s="78" t="s">
        <v>100</v>
      </c>
      <c r="D33" s="136" t="s">
        <v>101</v>
      </c>
      <c r="E33" s="67" t="n">
        <v>9986.09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 t="n">
        <v>9986.09</v>
      </c>
      <c r="R33" s="102" t="n">
        <v>7667</v>
      </c>
      <c r="S33" s="102" t="n">
        <v>-2319.09</v>
      </c>
      <c r="T33" s="69" t="n">
        <v>-0.302476848832659</v>
      </c>
      <c r="U33" s="70"/>
      <c r="V33" s="74" t="n">
        <v>2161</v>
      </c>
      <c r="W33" s="78" t="s">
        <v>100</v>
      </c>
      <c r="X33" s="79" t="s">
        <v>101</v>
      </c>
      <c r="Y33" s="105"/>
      <c r="Z33" s="71"/>
      <c r="AA33" s="105"/>
      <c r="AB33" s="105"/>
      <c r="AC33" s="72"/>
      <c r="AE33" s="74" t="n">
        <v>2161</v>
      </c>
      <c r="AF33" s="78" t="s">
        <v>100</v>
      </c>
      <c r="AG33" s="136" t="s">
        <v>101</v>
      </c>
      <c r="AH33" s="75" t="n">
        <v>9986.09</v>
      </c>
      <c r="AI33" s="75" t="n">
        <v>93450</v>
      </c>
      <c r="AJ33" s="75"/>
      <c r="AK33" s="75" t="n">
        <v>93450</v>
      </c>
      <c r="AL33" s="75" t="n">
        <v>83463.91</v>
      </c>
      <c r="AM33" s="77" t="n">
        <v>0.0269453663287099</v>
      </c>
      <c r="AP33" s="74" t="n">
        <v>2161</v>
      </c>
      <c r="AQ33" s="78" t="s">
        <v>100</v>
      </c>
      <c r="AR33" s="79" t="s">
        <v>101</v>
      </c>
      <c r="AS33" s="80" t="n">
        <f aca="false">+AH33</f>
        <v>9986.09</v>
      </c>
      <c r="AT33" s="80" t="n">
        <v>266267</v>
      </c>
      <c r="AU33" s="81" t="n">
        <v>-30379</v>
      </c>
      <c r="AV33" s="80" t="n">
        <f aca="false">SUM(AT33:AU33)</f>
        <v>235888</v>
      </c>
      <c r="AW33" s="80" t="n">
        <f aca="false">AV33-AS33</f>
        <v>225901.91</v>
      </c>
      <c r="AX33" s="82" t="n">
        <f aca="false">+AW33/$AL$57</f>
        <v>0.0729298414045695</v>
      </c>
    </row>
    <row r="34" s="73" customFormat="true" ht="27" hidden="false" customHeight="true" outlineLevel="0" collapsed="false">
      <c r="A34" s="63"/>
      <c r="B34" s="92" t="n">
        <v>2171</v>
      </c>
      <c r="C34" s="70" t="s">
        <v>102</v>
      </c>
      <c r="D34" s="138" t="s">
        <v>103</v>
      </c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 t="n">
        <v>0</v>
      </c>
      <c r="R34" s="101" t="n">
        <v>60833</v>
      </c>
      <c r="S34" s="101" t="n">
        <v>60833</v>
      </c>
      <c r="T34" s="89" t="n">
        <v>1</v>
      </c>
      <c r="U34" s="70"/>
      <c r="V34" s="92" t="n">
        <v>2171</v>
      </c>
      <c r="W34" s="70" t="s">
        <v>102</v>
      </c>
      <c r="X34" s="96" t="s">
        <v>103</v>
      </c>
      <c r="Y34" s="139"/>
      <c r="Z34" s="90"/>
      <c r="AA34" s="139"/>
      <c r="AB34" s="139"/>
      <c r="AC34" s="91"/>
      <c r="AE34" s="92" t="n">
        <v>2171</v>
      </c>
      <c r="AF34" s="70" t="s">
        <v>102</v>
      </c>
      <c r="AG34" s="138" t="s">
        <v>103</v>
      </c>
      <c r="AH34" s="93" t="n">
        <v>0</v>
      </c>
      <c r="AI34" s="141" t="n">
        <v>137000</v>
      </c>
      <c r="AJ34" s="141"/>
      <c r="AK34" s="141" t="n">
        <v>137000</v>
      </c>
      <c r="AL34" s="93" t="n">
        <v>137000</v>
      </c>
      <c r="AM34" s="95" t="n">
        <v>0.0442288791291141</v>
      </c>
      <c r="AP34" s="92" t="n">
        <v>2171</v>
      </c>
      <c r="AQ34" s="70" t="s">
        <v>102</v>
      </c>
      <c r="AR34" s="96" t="s">
        <v>104</v>
      </c>
      <c r="AS34" s="142" t="n">
        <f aca="false">+AH34</f>
        <v>0</v>
      </c>
      <c r="AT34" s="142" t="n">
        <v>157530</v>
      </c>
      <c r="AU34" s="98" t="n">
        <v>-97785</v>
      </c>
      <c r="AV34" s="142" t="n">
        <f aca="false">SUM(AT34:AU34)</f>
        <v>59745</v>
      </c>
      <c r="AW34" s="142" t="n">
        <f aca="false">AV34-AS34</f>
        <v>59745</v>
      </c>
      <c r="AX34" s="99" t="n">
        <f aca="false">+AW34/$AL$57</f>
        <v>0.019287988201233</v>
      </c>
    </row>
    <row r="35" s="73" customFormat="true" ht="29.4" hidden="true" customHeight="true" outlineLevel="0" collapsed="false">
      <c r="A35" s="63"/>
      <c r="B35" s="74" t="s">
        <v>105</v>
      </c>
      <c r="C35" s="78"/>
      <c r="D35" s="136" t="s">
        <v>106</v>
      </c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 t="n">
        <v>0</v>
      </c>
      <c r="R35" s="102" t="n">
        <v>0</v>
      </c>
      <c r="S35" s="102" t="n">
        <v>0</v>
      </c>
      <c r="T35" s="69"/>
      <c r="U35" s="70"/>
      <c r="V35" s="74" t="s">
        <v>105</v>
      </c>
      <c r="W35" s="78"/>
      <c r="X35" s="79" t="s">
        <v>106</v>
      </c>
      <c r="Y35" s="105"/>
      <c r="Z35" s="71"/>
      <c r="AA35" s="105"/>
      <c r="AB35" s="105"/>
      <c r="AC35" s="72"/>
      <c r="AE35" s="74" t="s">
        <v>105</v>
      </c>
      <c r="AF35" s="78"/>
      <c r="AG35" s="136" t="s">
        <v>106</v>
      </c>
      <c r="AH35" s="75" t="n">
        <v>0</v>
      </c>
      <c r="AI35" s="75" t="n">
        <v>0</v>
      </c>
      <c r="AJ35" s="75"/>
      <c r="AK35" s="75" t="n">
        <v>0</v>
      </c>
      <c r="AL35" s="75" t="n">
        <v>0</v>
      </c>
      <c r="AM35" s="77" t="n">
        <v>0</v>
      </c>
      <c r="AP35" s="74"/>
      <c r="AQ35" s="78"/>
      <c r="AR35" s="79"/>
      <c r="AS35" s="80"/>
      <c r="AT35" s="80"/>
      <c r="AU35" s="81"/>
      <c r="AV35" s="80"/>
      <c r="AW35" s="80"/>
      <c r="AX35" s="82"/>
    </row>
    <row r="36" s="73" customFormat="true" ht="42.6" hidden="false" customHeight="true" outlineLevel="0" collapsed="false">
      <c r="A36" s="63"/>
      <c r="B36" s="92" t="s">
        <v>107</v>
      </c>
      <c r="C36" s="70" t="s">
        <v>108</v>
      </c>
      <c r="D36" s="138" t="s">
        <v>109</v>
      </c>
      <c r="E36" s="87" t="n">
        <v>10825.24</v>
      </c>
      <c r="F36" s="87"/>
      <c r="G36" s="87"/>
      <c r="H36" s="87"/>
      <c r="I36" s="87"/>
      <c r="J36" s="87"/>
      <c r="K36" s="87"/>
      <c r="L36" s="87"/>
      <c r="M36" s="88"/>
      <c r="N36" s="87"/>
      <c r="O36" s="87"/>
      <c r="P36" s="87"/>
      <c r="Q36" s="87" t="n">
        <v>10825.24</v>
      </c>
      <c r="R36" s="101" t="n">
        <v>48418</v>
      </c>
      <c r="S36" s="101" t="n">
        <v>37592.76</v>
      </c>
      <c r="T36" s="89" t="n">
        <v>0.776421165682184</v>
      </c>
      <c r="U36" s="70"/>
      <c r="V36" s="92" t="s">
        <v>107</v>
      </c>
      <c r="W36" s="70" t="s">
        <v>108</v>
      </c>
      <c r="X36" s="96" t="s">
        <v>109</v>
      </c>
      <c r="Y36" s="139"/>
      <c r="Z36" s="90"/>
      <c r="AA36" s="139"/>
      <c r="AB36" s="139"/>
      <c r="AC36" s="91"/>
      <c r="AE36" s="92" t="s">
        <v>107</v>
      </c>
      <c r="AF36" s="70" t="s">
        <v>108</v>
      </c>
      <c r="AG36" s="138" t="s">
        <v>109</v>
      </c>
      <c r="AH36" s="93" t="n">
        <v>10825.24</v>
      </c>
      <c r="AI36" s="93" t="n">
        <v>700366</v>
      </c>
      <c r="AJ36" s="93"/>
      <c r="AK36" s="93" t="n">
        <v>700366</v>
      </c>
      <c r="AL36" s="93" t="n">
        <v>689540.76</v>
      </c>
      <c r="AM36" s="95" t="n">
        <v>0.222610327946259</v>
      </c>
      <c r="AP36" s="92" t="n">
        <v>2211</v>
      </c>
      <c r="AQ36" s="70" t="s">
        <v>108</v>
      </c>
      <c r="AR36" s="96" t="s">
        <v>110</v>
      </c>
      <c r="AS36" s="97" t="n">
        <f aca="false">+AH36</f>
        <v>10825.24</v>
      </c>
      <c r="AT36" s="97" t="n">
        <v>1124326</v>
      </c>
      <c r="AU36" s="98" t="n">
        <v>-215993</v>
      </c>
      <c r="AV36" s="97" t="n">
        <f aca="false">SUM(AT36:AU36)</f>
        <v>908333</v>
      </c>
      <c r="AW36" s="97" t="n">
        <f aca="false">AV36-AS36</f>
        <v>897507.76</v>
      </c>
      <c r="AX36" s="99" t="n">
        <f aca="false">+AW36/$AL$57</f>
        <v>0.289750089302788</v>
      </c>
    </row>
    <row r="37" s="73" customFormat="true" ht="27" hidden="false" customHeight="true" outlineLevel="0" collapsed="false">
      <c r="A37" s="63"/>
      <c r="B37" s="74" t="n">
        <v>2231</v>
      </c>
      <c r="C37" s="78" t="s">
        <v>111</v>
      </c>
      <c r="D37" s="136" t="s">
        <v>112</v>
      </c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 t="n">
        <v>0</v>
      </c>
      <c r="R37" s="102" t="n">
        <v>1667</v>
      </c>
      <c r="S37" s="102" t="n">
        <v>1667</v>
      </c>
      <c r="T37" s="69" t="n">
        <v>1</v>
      </c>
      <c r="U37" s="70"/>
      <c r="V37" s="74" t="n">
        <v>2231</v>
      </c>
      <c r="W37" s="78" t="s">
        <v>111</v>
      </c>
      <c r="X37" s="79" t="s">
        <v>112</v>
      </c>
      <c r="Y37" s="105"/>
      <c r="Z37" s="71"/>
      <c r="AA37" s="105"/>
      <c r="AB37" s="105"/>
      <c r="AC37" s="72"/>
      <c r="AE37" s="74" t="n">
        <v>2231</v>
      </c>
      <c r="AF37" s="78" t="s">
        <v>111</v>
      </c>
      <c r="AG37" s="136" t="s">
        <v>112</v>
      </c>
      <c r="AH37" s="75" t="n">
        <v>0</v>
      </c>
      <c r="AI37" s="75" t="n">
        <v>20000</v>
      </c>
      <c r="AJ37" s="75"/>
      <c r="AK37" s="75" t="n">
        <v>20000</v>
      </c>
      <c r="AL37" s="75" t="n">
        <v>20000</v>
      </c>
      <c r="AM37" s="77" t="n">
        <v>0.00645677067578309</v>
      </c>
      <c r="AP37" s="74" t="n">
        <v>2231</v>
      </c>
      <c r="AQ37" s="78" t="s">
        <v>111</v>
      </c>
      <c r="AR37" s="79" t="s">
        <v>112</v>
      </c>
      <c r="AS37" s="80" t="n">
        <f aca="false">+AH37</f>
        <v>0</v>
      </c>
      <c r="AT37" s="80" t="n">
        <v>10918</v>
      </c>
      <c r="AU37" s="81" t="n">
        <v>1429</v>
      </c>
      <c r="AV37" s="80" t="n">
        <f aca="false">SUM(AT37:AU37)</f>
        <v>12347</v>
      </c>
      <c r="AW37" s="80" t="n">
        <f aca="false">AV37-AS37</f>
        <v>12347</v>
      </c>
      <c r="AX37" s="82" t="n">
        <f aca="false">+AW37/$AL$57</f>
        <v>0.00398608737669469</v>
      </c>
    </row>
    <row r="38" s="73" customFormat="true" ht="22.2" hidden="false" customHeight="true" outlineLevel="0" collapsed="false">
      <c r="A38" s="63"/>
      <c r="B38" s="92" t="s">
        <v>113</v>
      </c>
      <c r="C38" s="70" t="s">
        <v>114</v>
      </c>
      <c r="D38" s="138" t="s">
        <v>115</v>
      </c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 t="n">
        <v>0</v>
      </c>
      <c r="R38" s="101" t="n">
        <v>833</v>
      </c>
      <c r="S38" s="101" t="n">
        <v>833</v>
      </c>
      <c r="T38" s="89" t="n">
        <v>1</v>
      </c>
      <c r="U38" s="70"/>
      <c r="V38" s="92" t="s">
        <v>113</v>
      </c>
      <c r="W38" s="70" t="s">
        <v>114</v>
      </c>
      <c r="X38" s="96" t="s">
        <v>115</v>
      </c>
      <c r="Y38" s="139"/>
      <c r="Z38" s="90"/>
      <c r="AA38" s="139"/>
      <c r="AB38" s="139"/>
      <c r="AC38" s="91"/>
      <c r="AE38" s="92" t="s">
        <v>113</v>
      </c>
      <c r="AF38" s="70" t="s">
        <v>114</v>
      </c>
      <c r="AG38" s="138" t="s">
        <v>115</v>
      </c>
      <c r="AH38" s="93" t="n">
        <v>0</v>
      </c>
      <c r="AI38" s="93" t="n">
        <v>17750</v>
      </c>
      <c r="AJ38" s="93"/>
      <c r="AK38" s="93" t="n">
        <v>17750</v>
      </c>
      <c r="AL38" s="93" t="n">
        <v>17750</v>
      </c>
      <c r="AM38" s="95" t="n">
        <v>0.00573038397475749</v>
      </c>
      <c r="AP38" s="92" t="s">
        <v>113</v>
      </c>
      <c r="AQ38" s="70" t="s">
        <v>114</v>
      </c>
      <c r="AR38" s="96" t="s">
        <v>115</v>
      </c>
      <c r="AS38" s="97" t="n">
        <f aca="false">+AH38</f>
        <v>0</v>
      </c>
      <c r="AT38" s="97" t="n">
        <v>180019</v>
      </c>
      <c r="AU38" s="98" t="n">
        <v>-4217</v>
      </c>
      <c r="AV38" s="97" t="n">
        <f aca="false">SUM(AT38:AU38)</f>
        <v>175802</v>
      </c>
      <c r="AW38" s="97" t="n">
        <f aca="false">AV38-AS38</f>
        <v>175802</v>
      </c>
      <c r="AX38" s="99" t="n">
        <f aca="false">+AW38/$AL$57</f>
        <v>0.0567556599172009</v>
      </c>
    </row>
    <row r="39" s="73" customFormat="true" ht="24" hidden="false" customHeight="true" outlineLevel="0" collapsed="false">
      <c r="A39" s="63"/>
      <c r="B39" s="74" t="s">
        <v>116</v>
      </c>
      <c r="C39" s="78"/>
      <c r="D39" s="136" t="s">
        <v>117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100" t="n">
        <v>0</v>
      </c>
      <c r="R39" s="102" t="n">
        <v>833</v>
      </c>
      <c r="S39" s="102" t="n">
        <v>833</v>
      </c>
      <c r="T39" s="69" t="n">
        <v>1</v>
      </c>
      <c r="U39" s="70"/>
      <c r="V39" s="74" t="s">
        <v>116</v>
      </c>
      <c r="W39" s="78" t="s">
        <v>118</v>
      </c>
      <c r="X39" s="79" t="s">
        <v>117</v>
      </c>
      <c r="Y39" s="105"/>
      <c r="Z39" s="71"/>
      <c r="AA39" s="105"/>
      <c r="AB39" s="105"/>
      <c r="AC39" s="72"/>
      <c r="AE39" s="74" t="s">
        <v>116</v>
      </c>
      <c r="AF39" s="78" t="s">
        <v>118</v>
      </c>
      <c r="AG39" s="136" t="s">
        <v>117</v>
      </c>
      <c r="AH39" s="75" t="n">
        <v>0</v>
      </c>
      <c r="AI39" s="75" t="n">
        <v>10000</v>
      </c>
      <c r="AJ39" s="75"/>
      <c r="AK39" s="75" t="n">
        <v>10000</v>
      </c>
      <c r="AL39" s="75" t="n">
        <v>10000</v>
      </c>
      <c r="AM39" s="77" t="n">
        <v>0.00322838533789154</v>
      </c>
      <c r="AP39" s="74" t="s">
        <v>116</v>
      </c>
      <c r="AQ39" s="78" t="s">
        <v>118</v>
      </c>
      <c r="AR39" s="79" t="s">
        <v>117</v>
      </c>
      <c r="AS39" s="80" t="n">
        <f aca="false">+AH39</f>
        <v>0</v>
      </c>
      <c r="AT39" s="80" t="n">
        <v>10500</v>
      </c>
      <c r="AU39" s="81" t="n">
        <v>-7000</v>
      </c>
      <c r="AV39" s="80" t="n">
        <f aca="false">SUM(AT39:AU39)</f>
        <v>3500</v>
      </c>
      <c r="AW39" s="80" t="n">
        <f aca="false">AV39-AS39</f>
        <v>3500</v>
      </c>
      <c r="AX39" s="82" t="n">
        <f aca="false">+AW39/$AL$57</f>
        <v>0.00112993486826204</v>
      </c>
    </row>
    <row r="40" s="73" customFormat="true" ht="27.6" hidden="false" customHeight="true" outlineLevel="0" collapsed="false">
      <c r="A40" s="63"/>
      <c r="B40" s="92" t="s">
        <v>119</v>
      </c>
      <c r="C40" s="70" t="s">
        <v>120</v>
      </c>
      <c r="D40" s="138" t="s">
        <v>121</v>
      </c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 t="n">
        <v>0</v>
      </c>
      <c r="R40" s="101" t="n">
        <v>833</v>
      </c>
      <c r="S40" s="101" t="n">
        <v>833</v>
      </c>
      <c r="T40" s="89" t="n">
        <v>1</v>
      </c>
      <c r="U40" s="70"/>
      <c r="V40" s="92" t="s">
        <v>119</v>
      </c>
      <c r="W40" s="70" t="s">
        <v>120</v>
      </c>
      <c r="X40" s="96" t="s">
        <v>121</v>
      </c>
      <c r="Y40" s="139"/>
      <c r="Z40" s="90"/>
      <c r="AA40" s="139"/>
      <c r="AB40" s="139"/>
      <c r="AC40" s="91"/>
      <c r="AE40" s="92" t="s">
        <v>119</v>
      </c>
      <c r="AF40" s="70" t="s">
        <v>120</v>
      </c>
      <c r="AG40" s="138" t="s">
        <v>121</v>
      </c>
      <c r="AH40" s="93" t="n">
        <v>0</v>
      </c>
      <c r="AI40" s="93" t="n">
        <v>10000</v>
      </c>
      <c r="AJ40" s="93"/>
      <c r="AK40" s="93" t="n">
        <v>10000</v>
      </c>
      <c r="AL40" s="93" t="n">
        <v>10000</v>
      </c>
      <c r="AM40" s="95" t="n">
        <v>0.00322838533789154</v>
      </c>
      <c r="AP40" s="92" t="s">
        <v>119</v>
      </c>
      <c r="AQ40" s="70" t="s">
        <v>120</v>
      </c>
      <c r="AR40" s="96" t="s">
        <v>121</v>
      </c>
      <c r="AS40" s="97" t="n">
        <f aca="false">+AH40</f>
        <v>0</v>
      </c>
      <c r="AT40" s="97" t="n">
        <v>15825</v>
      </c>
      <c r="AU40" s="98" t="n">
        <v>-5863</v>
      </c>
      <c r="AV40" s="97" t="n">
        <f aca="false">SUM(AT40:AU40)</f>
        <v>9962</v>
      </c>
      <c r="AW40" s="97" t="n">
        <f aca="false">AV40-AS40</f>
        <v>9962</v>
      </c>
      <c r="AX40" s="99" t="n">
        <f aca="false">+AW40/$AL$57</f>
        <v>0.00321611747360755</v>
      </c>
    </row>
    <row r="41" s="73" customFormat="true" ht="29.4" hidden="false" customHeight="true" outlineLevel="0" collapsed="false">
      <c r="A41" s="63"/>
      <c r="B41" s="74" t="s">
        <v>122</v>
      </c>
      <c r="C41" s="78" t="s">
        <v>123</v>
      </c>
      <c r="D41" s="136" t="s">
        <v>124</v>
      </c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 t="n">
        <v>0</v>
      </c>
      <c r="R41" s="102" t="n">
        <v>833</v>
      </c>
      <c r="S41" s="102" t="n">
        <v>833</v>
      </c>
      <c r="T41" s="69" t="n">
        <v>1</v>
      </c>
      <c r="U41" s="70"/>
      <c r="V41" s="74" t="s">
        <v>122</v>
      </c>
      <c r="W41" s="78" t="s">
        <v>123</v>
      </c>
      <c r="X41" s="79" t="s">
        <v>124</v>
      </c>
      <c r="Y41" s="105"/>
      <c r="Z41" s="71"/>
      <c r="AA41" s="105"/>
      <c r="AB41" s="105"/>
      <c r="AC41" s="72"/>
      <c r="AE41" s="74" t="s">
        <v>122</v>
      </c>
      <c r="AF41" s="78" t="s">
        <v>123</v>
      </c>
      <c r="AG41" s="136" t="s">
        <v>124</v>
      </c>
      <c r="AH41" s="75" t="n">
        <v>0</v>
      </c>
      <c r="AI41" s="75" t="n">
        <v>10000</v>
      </c>
      <c r="AJ41" s="75"/>
      <c r="AK41" s="75" t="n">
        <v>10000</v>
      </c>
      <c r="AL41" s="75" t="n">
        <v>10000</v>
      </c>
      <c r="AM41" s="77" t="n">
        <v>0.00322838533789154</v>
      </c>
      <c r="AP41" s="74"/>
      <c r="AQ41" s="78"/>
      <c r="AR41" s="79"/>
      <c r="AS41" s="80"/>
      <c r="AT41" s="80"/>
      <c r="AU41" s="81"/>
      <c r="AV41" s="80"/>
      <c r="AW41" s="80"/>
      <c r="AX41" s="82"/>
    </row>
    <row r="42" s="73" customFormat="true" ht="22.2" hidden="false" customHeight="true" outlineLevel="0" collapsed="false">
      <c r="A42" s="63"/>
      <c r="B42" s="92" t="s">
        <v>125</v>
      </c>
      <c r="C42" s="70" t="s">
        <v>126</v>
      </c>
      <c r="D42" s="138" t="s">
        <v>127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 t="n">
        <v>0</v>
      </c>
      <c r="R42" s="101" t="n">
        <v>833</v>
      </c>
      <c r="S42" s="101" t="n">
        <v>833</v>
      </c>
      <c r="T42" s="89" t="n">
        <v>1</v>
      </c>
      <c r="U42" s="70"/>
      <c r="V42" s="92" t="s">
        <v>125</v>
      </c>
      <c r="W42" s="70" t="s">
        <v>126</v>
      </c>
      <c r="X42" s="96" t="s">
        <v>127</v>
      </c>
      <c r="Y42" s="139"/>
      <c r="Z42" s="90"/>
      <c r="AA42" s="139"/>
      <c r="AB42" s="139"/>
      <c r="AC42" s="91"/>
      <c r="AE42" s="92" t="s">
        <v>125</v>
      </c>
      <c r="AF42" s="70" t="s">
        <v>126</v>
      </c>
      <c r="AG42" s="138" t="s">
        <v>127</v>
      </c>
      <c r="AH42" s="93" t="n">
        <v>0</v>
      </c>
      <c r="AI42" s="143" t="n">
        <v>10000</v>
      </c>
      <c r="AJ42" s="143"/>
      <c r="AK42" s="143" t="n">
        <v>10000</v>
      </c>
      <c r="AL42" s="93" t="n">
        <v>10000</v>
      </c>
      <c r="AM42" s="95" t="n">
        <v>0.00322838533789154</v>
      </c>
      <c r="AP42" s="92" t="s">
        <v>125</v>
      </c>
      <c r="AQ42" s="70" t="s">
        <v>126</v>
      </c>
      <c r="AR42" s="96" t="s">
        <v>127</v>
      </c>
      <c r="AS42" s="144" t="n">
        <f aca="false">+AH42</f>
        <v>0</v>
      </c>
      <c r="AT42" s="144" t="n">
        <v>10500</v>
      </c>
      <c r="AU42" s="98" t="n">
        <v>162</v>
      </c>
      <c r="AV42" s="144" t="n">
        <f aca="false">SUM(AT42:AU42)</f>
        <v>10662</v>
      </c>
      <c r="AW42" s="144" t="n">
        <f aca="false">AV42-AS42</f>
        <v>10662</v>
      </c>
      <c r="AX42" s="99" t="n">
        <f aca="false">+AW42/$AL$57</f>
        <v>0.00344210444725996</v>
      </c>
    </row>
    <row r="43" s="73" customFormat="true" ht="38.4" hidden="false" customHeight="true" outlineLevel="0" collapsed="false">
      <c r="A43" s="63"/>
      <c r="B43" s="74" t="s">
        <v>128</v>
      </c>
      <c r="C43" s="78" t="s">
        <v>129</v>
      </c>
      <c r="D43" s="136" t="s">
        <v>130</v>
      </c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 t="n">
        <v>0</v>
      </c>
      <c r="R43" s="102" t="n">
        <v>8333</v>
      </c>
      <c r="S43" s="102" t="n">
        <v>8333</v>
      </c>
      <c r="T43" s="69" t="n">
        <v>1</v>
      </c>
      <c r="U43" s="70"/>
      <c r="V43" s="74" t="s">
        <v>128</v>
      </c>
      <c r="W43" s="78" t="s">
        <v>129</v>
      </c>
      <c r="X43" s="79" t="s">
        <v>130</v>
      </c>
      <c r="Y43" s="105"/>
      <c r="Z43" s="71"/>
      <c r="AA43" s="105"/>
      <c r="AB43" s="105"/>
      <c r="AC43" s="72"/>
      <c r="AE43" s="74" t="s">
        <v>128</v>
      </c>
      <c r="AF43" s="78" t="s">
        <v>129</v>
      </c>
      <c r="AG43" s="136" t="s">
        <v>130</v>
      </c>
      <c r="AH43" s="75" t="n">
        <v>0</v>
      </c>
      <c r="AI43" s="75" t="n">
        <v>17500</v>
      </c>
      <c r="AJ43" s="75"/>
      <c r="AK43" s="75" t="n">
        <v>17500</v>
      </c>
      <c r="AL43" s="75" t="n">
        <v>17500</v>
      </c>
      <c r="AM43" s="77" t="n">
        <v>0.0056496743413102</v>
      </c>
      <c r="AP43" s="74" t="s">
        <v>128</v>
      </c>
      <c r="AQ43" s="78" t="s">
        <v>129</v>
      </c>
      <c r="AR43" s="79" t="s">
        <v>131</v>
      </c>
      <c r="AS43" s="80" t="n">
        <f aca="false">+AH43</f>
        <v>0</v>
      </c>
      <c r="AT43" s="80" t="n">
        <v>10500</v>
      </c>
      <c r="AU43" s="81" t="n">
        <v>-4260</v>
      </c>
      <c r="AV43" s="80" t="n">
        <f aca="false">SUM(AT43:AU43)</f>
        <v>6240</v>
      </c>
      <c r="AW43" s="80" t="n">
        <f aca="false">AV43-AS43</f>
        <v>6240</v>
      </c>
      <c r="AX43" s="82" t="n">
        <f aca="false">+AW43/$AL$57</f>
        <v>0.00201451245084432</v>
      </c>
    </row>
    <row r="44" s="73" customFormat="true" ht="24" hidden="false" customHeight="true" outlineLevel="0" collapsed="false">
      <c r="A44" s="63"/>
      <c r="B44" s="92" t="s">
        <v>132</v>
      </c>
      <c r="C44" s="70" t="s">
        <v>133</v>
      </c>
      <c r="D44" s="138" t="s">
        <v>134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 t="n">
        <v>0</v>
      </c>
      <c r="R44" s="101" t="n">
        <v>833</v>
      </c>
      <c r="S44" s="101" t="n">
        <v>833</v>
      </c>
      <c r="T44" s="89" t="n">
        <v>1</v>
      </c>
      <c r="U44" s="70"/>
      <c r="V44" s="92" t="s">
        <v>132</v>
      </c>
      <c r="W44" s="70" t="s">
        <v>133</v>
      </c>
      <c r="X44" s="96" t="s">
        <v>134</v>
      </c>
      <c r="Y44" s="139"/>
      <c r="Z44" s="90"/>
      <c r="AA44" s="139"/>
      <c r="AB44" s="139"/>
      <c r="AC44" s="91"/>
      <c r="AE44" s="92" t="s">
        <v>132</v>
      </c>
      <c r="AF44" s="70" t="s">
        <v>133</v>
      </c>
      <c r="AG44" s="138" t="s">
        <v>134</v>
      </c>
      <c r="AH44" s="93" t="n">
        <v>0</v>
      </c>
      <c r="AI44" s="143" t="n">
        <v>10000</v>
      </c>
      <c r="AJ44" s="143"/>
      <c r="AK44" s="143" t="n">
        <v>10000</v>
      </c>
      <c r="AL44" s="93" t="n">
        <v>10000</v>
      </c>
      <c r="AM44" s="95" t="n">
        <v>0.00322838533789154</v>
      </c>
      <c r="AP44" s="92" t="s">
        <v>132</v>
      </c>
      <c r="AQ44" s="70" t="s">
        <v>133</v>
      </c>
      <c r="AR44" s="96" t="s">
        <v>134</v>
      </c>
      <c r="AS44" s="144" t="n">
        <f aca="false">+AH44</f>
        <v>0</v>
      </c>
      <c r="AT44" s="144" t="n">
        <v>17700</v>
      </c>
      <c r="AU44" s="98" t="n">
        <v>-12597</v>
      </c>
      <c r="AV44" s="144" t="n">
        <f aca="false">SUM(AT44:AU44)</f>
        <v>5103</v>
      </c>
      <c r="AW44" s="144" t="n">
        <f aca="false">AV44-AS44</f>
        <v>5103</v>
      </c>
      <c r="AX44" s="99" t="n">
        <f aca="false">+AW44/$AL$57</f>
        <v>0.00164744503792605</v>
      </c>
    </row>
    <row r="45" s="73" customFormat="true" ht="27.6" hidden="true" customHeight="true" outlineLevel="0" collapsed="false">
      <c r="A45" s="63"/>
      <c r="B45" s="74" t="s">
        <v>135</v>
      </c>
      <c r="C45" s="78"/>
      <c r="D45" s="136" t="s">
        <v>136</v>
      </c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100" t="n">
        <v>0</v>
      </c>
      <c r="R45" s="102" t="n">
        <v>0</v>
      </c>
      <c r="S45" s="102" t="n">
        <v>0</v>
      </c>
      <c r="T45" s="69"/>
      <c r="U45" s="70"/>
      <c r="V45" s="74" t="s">
        <v>135</v>
      </c>
      <c r="W45" s="78"/>
      <c r="X45" s="79" t="s">
        <v>136</v>
      </c>
      <c r="Y45" s="105"/>
      <c r="Z45" s="71"/>
      <c r="AA45" s="105"/>
      <c r="AB45" s="105"/>
      <c r="AC45" s="72"/>
      <c r="AE45" s="74" t="s">
        <v>135</v>
      </c>
      <c r="AF45" s="78"/>
      <c r="AG45" s="136" t="s">
        <v>136</v>
      </c>
      <c r="AH45" s="75" t="n">
        <v>0</v>
      </c>
      <c r="AI45" s="75" t="n">
        <v>0</v>
      </c>
      <c r="AJ45" s="75"/>
      <c r="AK45" s="75" t="n">
        <v>0</v>
      </c>
      <c r="AL45" s="75" t="n">
        <v>0</v>
      </c>
      <c r="AM45" s="77" t="n">
        <v>0</v>
      </c>
      <c r="AP45" s="74" t="s">
        <v>135</v>
      </c>
      <c r="AQ45" s="78"/>
      <c r="AR45" s="79" t="s">
        <v>136</v>
      </c>
      <c r="AS45" s="80" t="n">
        <f aca="false">+AH45</f>
        <v>0</v>
      </c>
      <c r="AT45" s="80" t="n">
        <v>15000</v>
      </c>
      <c r="AU45" s="81" t="n">
        <v>0</v>
      </c>
      <c r="AV45" s="80" t="n">
        <f aca="false">SUM(AT45:AU45)</f>
        <v>15000</v>
      </c>
      <c r="AW45" s="80" t="n">
        <f aca="false">AV45-AS45</f>
        <v>15000</v>
      </c>
      <c r="AX45" s="82" t="n">
        <f aca="false">+AW45/$AL$57</f>
        <v>0.00484257800683731</v>
      </c>
    </row>
    <row r="46" s="73" customFormat="true" ht="23.4" hidden="false" customHeight="true" outlineLevel="0" collapsed="false">
      <c r="A46" s="63"/>
      <c r="B46" s="92" t="s">
        <v>137</v>
      </c>
      <c r="C46" s="70" t="s">
        <v>138</v>
      </c>
      <c r="D46" s="138" t="s">
        <v>139</v>
      </c>
      <c r="E46" s="87" t="n">
        <v>1150</v>
      </c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 t="n">
        <v>1150</v>
      </c>
      <c r="R46" s="101" t="n">
        <v>63048</v>
      </c>
      <c r="S46" s="88" t="n">
        <v>61898</v>
      </c>
      <c r="T46" s="89" t="n">
        <v>0.981759928943028</v>
      </c>
      <c r="U46" s="70"/>
      <c r="V46" s="92" t="n">
        <v>2611</v>
      </c>
      <c r="W46" s="70" t="s">
        <v>138</v>
      </c>
      <c r="X46" s="96" t="s">
        <v>139</v>
      </c>
      <c r="Y46" s="139"/>
      <c r="Z46" s="90"/>
      <c r="AA46" s="139"/>
      <c r="AB46" s="139"/>
      <c r="AC46" s="91"/>
      <c r="AE46" s="92" t="s">
        <v>137</v>
      </c>
      <c r="AF46" s="70" t="s">
        <v>138</v>
      </c>
      <c r="AG46" s="138" t="s">
        <v>139</v>
      </c>
      <c r="AH46" s="93" t="n">
        <v>1150</v>
      </c>
      <c r="AI46" s="141" t="n">
        <v>756580</v>
      </c>
      <c r="AJ46" s="141"/>
      <c r="AK46" s="141" t="n">
        <v>756580</v>
      </c>
      <c r="AL46" s="94" t="n">
        <v>755430</v>
      </c>
      <c r="AM46" s="95" t="n">
        <v>0.243881913580341</v>
      </c>
      <c r="AP46" s="92" t="n">
        <v>2611</v>
      </c>
      <c r="AQ46" s="70" t="s">
        <v>138</v>
      </c>
      <c r="AR46" s="96" t="s">
        <v>140</v>
      </c>
      <c r="AS46" s="142" t="n">
        <f aca="false">+AH46</f>
        <v>1150</v>
      </c>
      <c r="AT46" s="142" t="n">
        <v>2156697</v>
      </c>
      <c r="AU46" s="98" t="n">
        <v>-1233398</v>
      </c>
      <c r="AV46" s="142" t="n">
        <f aca="false">SUM(AT46:AU46)</f>
        <v>923299</v>
      </c>
      <c r="AW46" s="142" t="n">
        <f aca="false">AV46-AS46</f>
        <v>922149</v>
      </c>
      <c r="AX46" s="99" t="n">
        <f aca="false">+AW46/$AL$57</f>
        <v>0.297705231095135</v>
      </c>
    </row>
    <row r="47" s="73" customFormat="true" ht="29.4" hidden="false" customHeight="true" outlineLevel="0" collapsed="false">
      <c r="A47" s="63"/>
      <c r="B47" s="74" t="n">
        <v>2711</v>
      </c>
      <c r="C47" s="78" t="s">
        <v>141</v>
      </c>
      <c r="D47" s="136" t="s">
        <v>142</v>
      </c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 t="n">
        <v>0</v>
      </c>
      <c r="R47" s="102" t="n">
        <v>833</v>
      </c>
      <c r="S47" s="102" t="n">
        <v>833</v>
      </c>
      <c r="T47" s="69" t="n">
        <v>1</v>
      </c>
      <c r="U47" s="70"/>
      <c r="V47" s="74" t="n">
        <v>2711</v>
      </c>
      <c r="W47" s="78" t="s">
        <v>141</v>
      </c>
      <c r="X47" s="79" t="s">
        <v>142</v>
      </c>
      <c r="Y47" s="105"/>
      <c r="Z47" s="71"/>
      <c r="AA47" s="105"/>
      <c r="AB47" s="105"/>
      <c r="AC47" s="72"/>
      <c r="AE47" s="74" t="n">
        <v>2711</v>
      </c>
      <c r="AF47" s="78" t="s">
        <v>141</v>
      </c>
      <c r="AG47" s="136" t="s">
        <v>142</v>
      </c>
      <c r="AH47" s="75" t="n">
        <v>0</v>
      </c>
      <c r="AI47" s="75" t="n">
        <v>10000</v>
      </c>
      <c r="AJ47" s="75"/>
      <c r="AK47" s="75" t="n">
        <v>10000</v>
      </c>
      <c r="AL47" s="75" t="n">
        <v>10000</v>
      </c>
      <c r="AM47" s="77" t="n">
        <v>0.00322838533789154</v>
      </c>
      <c r="AP47" s="74" t="n">
        <v>2711</v>
      </c>
      <c r="AQ47" s="78" t="s">
        <v>141</v>
      </c>
      <c r="AR47" s="79" t="s">
        <v>143</v>
      </c>
      <c r="AS47" s="80" t="n">
        <f aca="false">+AH47</f>
        <v>0</v>
      </c>
      <c r="AT47" s="80" t="n">
        <v>14348</v>
      </c>
      <c r="AU47" s="81" t="n">
        <v>-11408</v>
      </c>
      <c r="AV47" s="80" t="n">
        <f aca="false">SUM(AT47:AU47)</f>
        <v>2940</v>
      </c>
      <c r="AW47" s="80" t="n">
        <f aca="false">AV47-AS47</f>
        <v>2940</v>
      </c>
      <c r="AX47" s="82" t="n">
        <f aca="false">+AW47/$AL$57</f>
        <v>0.000949145289340114</v>
      </c>
    </row>
    <row r="48" s="73" customFormat="true" ht="21.6" hidden="false" customHeight="true" outlineLevel="0" collapsed="false">
      <c r="A48" s="63"/>
      <c r="B48" s="92" t="s">
        <v>144</v>
      </c>
      <c r="C48" s="70" t="s">
        <v>145</v>
      </c>
      <c r="D48" s="138" t="s">
        <v>146</v>
      </c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 t="n">
        <v>0</v>
      </c>
      <c r="R48" s="101" t="n">
        <v>833</v>
      </c>
      <c r="S48" s="101" t="n">
        <v>833</v>
      </c>
      <c r="T48" s="89" t="n">
        <v>1</v>
      </c>
      <c r="U48" s="70"/>
      <c r="V48" s="92" t="s">
        <v>144</v>
      </c>
      <c r="W48" s="70" t="s">
        <v>145</v>
      </c>
      <c r="X48" s="96" t="s">
        <v>146</v>
      </c>
      <c r="Y48" s="139"/>
      <c r="Z48" s="90"/>
      <c r="AA48" s="139"/>
      <c r="AB48" s="139"/>
      <c r="AC48" s="91"/>
      <c r="AE48" s="92" t="s">
        <v>144</v>
      </c>
      <c r="AF48" s="70" t="s">
        <v>145</v>
      </c>
      <c r="AG48" s="138" t="s">
        <v>146</v>
      </c>
      <c r="AH48" s="93" t="n">
        <v>0</v>
      </c>
      <c r="AI48" s="141" t="n">
        <v>20696</v>
      </c>
      <c r="AJ48" s="141"/>
      <c r="AK48" s="141" t="n">
        <v>20696</v>
      </c>
      <c r="AL48" s="93" t="n">
        <v>20696</v>
      </c>
      <c r="AM48" s="95" t="n">
        <v>0.00668146629530034</v>
      </c>
      <c r="AP48" s="92" t="s">
        <v>144</v>
      </c>
      <c r="AQ48" s="70" t="s">
        <v>145</v>
      </c>
      <c r="AR48" s="96" t="s">
        <v>147</v>
      </c>
      <c r="AS48" s="142" t="n">
        <f aca="false">+AH48</f>
        <v>0</v>
      </c>
      <c r="AT48" s="142" t="n">
        <v>65496</v>
      </c>
      <c r="AU48" s="98" t="n">
        <v>-61997</v>
      </c>
      <c r="AV48" s="142" t="n">
        <f aca="false">SUM(AT48:AU48)</f>
        <v>3499</v>
      </c>
      <c r="AW48" s="142" t="n">
        <f aca="false">AV48-AS48</f>
        <v>3499</v>
      </c>
      <c r="AX48" s="99" t="n">
        <f aca="false">+AW48/$AL$57</f>
        <v>0.00112961202972825</v>
      </c>
    </row>
    <row r="49" s="73" customFormat="true" ht="27" hidden="false" customHeight="true" outlineLevel="0" collapsed="false">
      <c r="A49" s="63"/>
      <c r="B49" s="74" t="s">
        <v>148</v>
      </c>
      <c r="C49" s="78" t="s">
        <v>141</v>
      </c>
      <c r="D49" s="136" t="s">
        <v>149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100" t="n">
        <v>0</v>
      </c>
      <c r="R49" s="102" t="n">
        <v>833</v>
      </c>
      <c r="S49" s="102" t="n">
        <v>833</v>
      </c>
      <c r="T49" s="69" t="n">
        <v>1</v>
      </c>
      <c r="U49" s="70"/>
      <c r="V49" s="74" t="s">
        <v>148</v>
      </c>
      <c r="W49" s="78" t="s">
        <v>141</v>
      </c>
      <c r="X49" s="79" t="s">
        <v>149</v>
      </c>
      <c r="Y49" s="105"/>
      <c r="Z49" s="71"/>
      <c r="AA49" s="105"/>
      <c r="AB49" s="105"/>
      <c r="AC49" s="72"/>
      <c r="AE49" s="74" t="s">
        <v>148</v>
      </c>
      <c r="AF49" s="78" t="s">
        <v>141</v>
      </c>
      <c r="AG49" s="136" t="s">
        <v>149</v>
      </c>
      <c r="AH49" s="75" t="n">
        <v>0</v>
      </c>
      <c r="AI49" s="75" t="n">
        <v>10000</v>
      </c>
      <c r="AJ49" s="75"/>
      <c r="AK49" s="75" t="n">
        <v>10000</v>
      </c>
      <c r="AL49" s="75" t="n">
        <v>10000</v>
      </c>
      <c r="AM49" s="77" t="n">
        <v>0.00322838533789154</v>
      </c>
      <c r="AP49" s="74" t="s">
        <v>148</v>
      </c>
      <c r="AQ49" s="78" t="s">
        <v>141</v>
      </c>
      <c r="AR49" s="79" t="s">
        <v>149</v>
      </c>
      <c r="AS49" s="80" t="n">
        <f aca="false">+AH49</f>
        <v>0</v>
      </c>
      <c r="AT49" s="80"/>
      <c r="AU49" s="81" t="n">
        <v>1146</v>
      </c>
      <c r="AV49" s="80" t="n">
        <f aca="false">SUM(AT49:AU49)</f>
        <v>1146</v>
      </c>
      <c r="AW49" s="80" t="n">
        <f aca="false">AV49-AS49</f>
        <v>1146</v>
      </c>
      <c r="AX49" s="82"/>
    </row>
    <row r="50" s="73" customFormat="true" ht="21" hidden="false" customHeight="true" outlineLevel="0" collapsed="false">
      <c r="A50" s="63"/>
      <c r="B50" s="92" t="s">
        <v>150</v>
      </c>
      <c r="C50" s="70"/>
      <c r="D50" s="138" t="s">
        <v>151</v>
      </c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145" t="n">
        <v>0</v>
      </c>
      <c r="R50" s="101" t="n">
        <v>833</v>
      </c>
      <c r="S50" s="101" t="n">
        <v>833</v>
      </c>
      <c r="T50" s="89" t="n">
        <v>1</v>
      </c>
      <c r="U50" s="70"/>
      <c r="V50" s="92" t="s">
        <v>150</v>
      </c>
      <c r="W50" s="70"/>
      <c r="X50" s="96" t="s">
        <v>151</v>
      </c>
      <c r="Y50" s="139"/>
      <c r="Z50" s="90"/>
      <c r="AA50" s="139"/>
      <c r="AB50" s="139"/>
      <c r="AC50" s="91"/>
      <c r="AE50" s="92" t="s">
        <v>150</v>
      </c>
      <c r="AF50" s="70"/>
      <c r="AG50" s="138" t="s">
        <v>151</v>
      </c>
      <c r="AH50" s="93" t="n">
        <v>0</v>
      </c>
      <c r="AI50" s="141" t="n">
        <v>10000</v>
      </c>
      <c r="AJ50" s="141"/>
      <c r="AK50" s="141" t="n">
        <v>10000</v>
      </c>
      <c r="AL50" s="93" t="n">
        <v>10000</v>
      </c>
      <c r="AM50" s="95" t="n">
        <v>0.00322838533789154</v>
      </c>
      <c r="AP50" s="92"/>
      <c r="AQ50" s="70"/>
      <c r="AR50" s="96"/>
      <c r="AS50" s="142"/>
      <c r="AT50" s="142"/>
      <c r="AU50" s="98"/>
      <c r="AV50" s="142"/>
      <c r="AW50" s="142"/>
      <c r="AX50" s="99"/>
    </row>
    <row r="51" s="73" customFormat="true" ht="38.4" hidden="false" customHeight="true" outlineLevel="0" collapsed="false">
      <c r="A51" s="63"/>
      <c r="B51" s="74" t="s">
        <v>152</v>
      </c>
      <c r="C51" s="78" t="s">
        <v>153</v>
      </c>
      <c r="D51" s="136" t="s">
        <v>154</v>
      </c>
      <c r="E51" s="67" t="n">
        <v>290</v>
      </c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 t="n">
        <v>290</v>
      </c>
      <c r="R51" s="102" t="n">
        <v>1667</v>
      </c>
      <c r="S51" s="102" t="n">
        <v>1377</v>
      </c>
      <c r="T51" s="69" t="n">
        <v>0.826034793041392</v>
      </c>
      <c r="U51" s="70"/>
      <c r="V51" s="74" t="s">
        <v>152</v>
      </c>
      <c r="W51" s="78" t="s">
        <v>153</v>
      </c>
      <c r="X51" s="79" t="s">
        <v>154</v>
      </c>
      <c r="Y51" s="105"/>
      <c r="Z51" s="71"/>
      <c r="AA51" s="105"/>
      <c r="AB51" s="105"/>
      <c r="AC51" s="72"/>
      <c r="AE51" s="74" t="s">
        <v>152</v>
      </c>
      <c r="AF51" s="78" t="s">
        <v>153</v>
      </c>
      <c r="AG51" s="136" t="s">
        <v>154</v>
      </c>
      <c r="AH51" s="75" t="n">
        <v>290</v>
      </c>
      <c r="AI51" s="75" t="n">
        <v>20000</v>
      </c>
      <c r="AJ51" s="75"/>
      <c r="AK51" s="75" t="n">
        <v>20000</v>
      </c>
      <c r="AL51" s="75" t="n">
        <v>19710</v>
      </c>
      <c r="AM51" s="77" t="n">
        <v>0.00636314750098423</v>
      </c>
      <c r="AP51" s="74" t="s">
        <v>152</v>
      </c>
      <c r="AQ51" s="78" t="s">
        <v>153</v>
      </c>
      <c r="AR51" s="79" t="s">
        <v>155</v>
      </c>
      <c r="AS51" s="80" t="n">
        <f aca="false">+AH51</f>
        <v>290</v>
      </c>
      <c r="AT51" s="80" t="n">
        <v>94245</v>
      </c>
      <c r="AU51" s="81" t="n">
        <v>-51977</v>
      </c>
      <c r="AV51" s="80" t="n">
        <f aca="false">SUM(AT51:AU51)</f>
        <v>42268</v>
      </c>
      <c r="AW51" s="80" t="n">
        <f aca="false">AV51-AS51</f>
        <v>41978</v>
      </c>
      <c r="AX51" s="82" t="n">
        <f aca="false">+AW51/$AL$57</f>
        <v>0.0135521159714011</v>
      </c>
    </row>
    <row r="52" s="73" customFormat="true" ht="53.4" hidden="false" customHeight="true" outlineLevel="0" collapsed="false">
      <c r="A52" s="63"/>
      <c r="B52" s="92" t="s">
        <v>156</v>
      </c>
      <c r="C52" s="70" t="s">
        <v>157</v>
      </c>
      <c r="D52" s="138" t="s">
        <v>158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 t="n">
        <v>0</v>
      </c>
      <c r="R52" s="101" t="n">
        <v>8500</v>
      </c>
      <c r="S52" s="101" t="n">
        <v>8500</v>
      </c>
      <c r="T52" s="89" t="n">
        <v>1</v>
      </c>
      <c r="U52" s="70"/>
      <c r="V52" s="92" t="s">
        <v>156</v>
      </c>
      <c r="W52" s="70" t="s">
        <v>157</v>
      </c>
      <c r="X52" s="96" t="s">
        <v>158</v>
      </c>
      <c r="Y52" s="139"/>
      <c r="Z52" s="90"/>
      <c r="AA52" s="139"/>
      <c r="AB52" s="139"/>
      <c r="AC52" s="91"/>
      <c r="AE52" s="92" t="s">
        <v>156</v>
      </c>
      <c r="AF52" s="70" t="s">
        <v>157</v>
      </c>
      <c r="AG52" s="138" t="s">
        <v>158</v>
      </c>
      <c r="AH52" s="93" t="n">
        <v>0</v>
      </c>
      <c r="AI52" s="141" t="n">
        <v>36000</v>
      </c>
      <c r="AJ52" s="141"/>
      <c r="AK52" s="141" t="n">
        <v>36000</v>
      </c>
      <c r="AL52" s="93" t="n">
        <v>36000</v>
      </c>
      <c r="AM52" s="95" t="n">
        <v>0.0116221872164096</v>
      </c>
      <c r="AP52" s="92" t="s">
        <v>156</v>
      </c>
      <c r="AQ52" s="70" t="s">
        <v>157</v>
      </c>
      <c r="AR52" s="96" t="s">
        <v>159</v>
      </c>
      <c r="AS52" s="142" t="n">
        <f aca="false">+AH52</f>
        <v>0</v>
      </c>
      <c r="AT52" s="142" t="n">
        <v>10500</v>
      </c>
      <c r="AU52" s="98" t="n">
        <v>14974</v>
      </c>
      <c r="AV52" s="142" t="n">
        <f aca="false">SUM(AT52:AU52)</f>
        <v>25474</v>
      </c>
      <c r="AW52" s="142" t="n">
        <f aca="false">AV52-AS52</f>
        <v>25474</v>
      </c>
      <c r="AX52" s="99" t="n">
        <f aca="false">+AW52/$AL$57</f>
        <v>0.00822398880974492</v>
      </c>
    </row>
    <row r="53" s="73" customFormat="true" ht="38.4" hidden="false" customHeight="true" outlineLevel="0" collapsed="false">
      <c r="A53" s="63"/>
      <c r="B53" s="74" t="n">
        <v>2941</v>
      </c>
      <c r="C53" s="78" t="s">
        <v>93</v>
      </c>
      <c r="D53" s="136" t="s">
        <v>160</v>
      </c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 t="n">
        <v>0</v>
      </c>
      <c r="R53" s="102" t="n">
        <v>116500</v>
      </c>
      <c r="S53" s="102" t="n">
        <v>116500</v>
      </c>
      <c r="T53" s="69" t="n">
        <v>1</v>
      </c>
      <c r="U53" s="70"/>
      <c r="V53" s="74" t="n">
        <v>2941</v>
      </c>
      <c r="W53" s="78" t="s">
        <v>93</v>
      </c>
      <c r="X53" s="79" t="s">
        <v>160</v>
      </c>
      <c r="Y53" s="105"/>
      <c r="Z53" s="71"/>
      <c r="AA53" s="105"/>
      <c r="AB53" s="105"/>
      <c r="AC53" s="72"/>
      <c r="AE53" s="74" t="n">
        <v>2941</v>
      </c>
      <c r="AF53" s="78" t="s">
        <v>93</v>
      </c>
      <c r="AG53" s="136" t="s">
        <v>160</v>
      </c>
      <c r="AH53" s="75" t="n">
        <v>0</v>
      </c>
      <c r="AI53" s="75" t="n">
        <v>339500</v>
      </c>
      <c r="AJ53" s="75"/>
      <c r="AK53" s="75" t="n">
        <v>339500</v>
      </c>
      <c r="AL53" s="75" t="n">
        <v>339500</v>
      </c>
      <c r="AM53" s="77" t="n">
        <v>0.109603682221418</v>
      </c>
      <c r="AP53" s="74" t="n">
        <v>2941</v>
      </c>
      <c r="AQ53" s="78" t="s">
        <v>93</v>
      </c>
      <c r="AR53" s="79" t="s">
        <v>161</v>
      </c>
      <c r="AS53" s="80" t="n">
        <f aca="false">+AH53</f>
        <v>0</v>
      </c>
      <c r="AT53" s="80" t="n">
        <v>179000</v>
      </c>
      <c r="AU53" s="81" t="n">
        <v>11000</v>
      </c>
      <c r="AV53" s="80" t="n">
        <f aca="false">SUM(AT53:AU53)</f>
        <v>190000</v>
      </c>
      <c r="AW53" s="80" t="n">
        <f aca="false">AV53-AS53</f>
        <v>190000</v>
      </c>
      <c r="AX53" s="82" t="n">
        <f aca="false">+AW53/$AL$57</f>
        <v>0.0613393214199393</v>
      </c>
    </row>
    <row r="54" s="73" customFormat="true" ht="28.95" hidden="false" customHeight="true" outlineLevel="0" collapsed="false">
      <c r="A54" s="63"/>
      <c r="B54" s="92" t="n">
        <v>2961</v>
      </c>
      <c r="C54" s="70" t="s">
        <v>162</v>
      </c>
      <c r="D54" s="138" t="s">
        <v>163</v>
      </c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145" t="n">
        <v>0</v>
      </c>
      <c r="R54" s="101" t="n">
        <v>5000</v>
      </c>
      <c r="S54" s="101" t="n">
        <v>5000</v>
      </c>
      <c r="T54" s="89" t="n">
        <v>1</v>
      </c>
      <c r="U54" s="70"/>
      <c r="V54" s="92" t="n">
        <v>2961</v>
      </c>
      <c r="W54" s="70" t="s">
        <v>162</v>
      </c>
      <c r="X54" s="96" t="s">
        <v>163</v>
      </c>
      <c r="Y54" s="139"/>
      <c r="Z54" s="90"/>
      <c r="AA54" s="139"/>
      <c r="AB54" s="139"/>
      <c r="AC54" s="91"/>
      <c r="AE54" s="92" t="n">
        <v>2961</v>
      </c>
      <c r="AF54" s="70" t="s">
        <v>162</v>
      </c>
      <c r="AG54" s="138" t="s">
        <v>163</v>
      </c>
      <c r="AH54" s="93" t="n">
        <v>0</v>
      </c>
      <c r="AI54" s="141" t="n">
        <v>60000</v>
      </c>
      <c r="AJ54" s="141"/>
      <c r="AK54" s="141" t="n">
        <v>60000</v>
      </c>
      <c r="AL54" s="93" t="n">
        <v>60000</v>
      </c>
      <c r="AM54" s="95" t="n">
        <v>0.0193703120273493</v>
      </c>
      <c r="AP54" s="92" t="n">
        <v>2961</v>
      </c>
      <c r="AQ54" s="70" t="s">
        <v>162</v>
      </c>
      <c r="AR54" s="96" t="s">
        <v>164</v>
      </c>
      <c r="AS54" s="142" t="n">
        <f aca="false">+AH54</f>
        <v>0</v>
      </c>
      <c r="AT54" s="142" t="n">
        <v>52500</v>
      </c>
      <c r="AU54" s="98" t="n">
        <v>-15891</v>
      </c>
      <c r="AV54" s="142" t="n">
        <f aca="false">SUM(AT54:AU54)</f>
        <v>36609</v>
      </c>
      <c r="AW54" s="142" t="n">
        <f aca="false">AV54-AS54</f>
        <v>36609</v>
      </c>
      <c r="AX54" s="99" t="n">
        <f aca="false">+AW54/$AL$57</f>
        <v>0.0118187958834871</v>
      </c>
    </row>
    <row r="55" s="73" customFormat="true" ht="38.4" hidden="false" customHeight="true" outlineLevel="0" collapsed="false">
      <c r="A55" s="63"/>
      <c r="B55" s="74" t="s">
        <v>165</v>
      </c>
      <c r="C55" s="78" t="s">
        <v>166</v>
      </c>
      <c r="D55" s="136" t="s">
        <v>167</v>
      </c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 t="n">
        <v>0</v>
      </c>
      <c r="R55" s="102" t="n">
        <v>1250</v>
      </c>
      <c r="S55" s="102" t="n">
        <v>1250</v>
      </c>
      <c r="T55" s="69" t="n">
        <v>1</v>
      </c>
      <c r="U55" s="70"/>
      <c r="V55" s="74" t="s">
        <v>165</v>
      </c>
      <c r="W55" s="78" t="s">
        <v>166</v>
      </c>
      <c r="X55" s="79" t="s">
        <v>167</v>
      </c>
      <c r="Y55" s="105"/>
      <c r="Z55" s="71"/>
      <c r="AA55" s="105"/>
      <c r="AB55" s="105"/>
      <c r="AC55" s="72"/>
      <c r="AE55" s="74" t="s">
        <v>165</v>
      </c>
      <c r="AF55" s="78" t="s">
        <v>166</v>
      </c>
      <c r="AG55" s="136" t="s">
        <v>167</v>
      </c>
      <c r="AH55" s="75" t="n">
        <v>0</v>
      </c>
      <c r="AI55" s="75" t="n">
        <v>15000</v>
      </c>
      <c r="AJ55" s="75"/>
      <c r="AK55" s="75" t="n">
        <v>15000</v>
      </c>
      <c r="AL55" s="75" t="n">
        <v>15000</v>
      </c>
      <c r="AM55" s="77" t="n">
        <v>0.00484257800683731</v>
      </c>
      <c r="AP55" s="74" t="s">
        <v>165</v>
      </c>
      <c r="AQ55" s="78" t="s">
        <v>166</v>
      </c>
      <c r="AR55" s="79" t="s">
        <v>168</v>
      </c>
      <c r="AS55" s="80" t="n">
        <f aca="false">+AH55</f>
        <v>0</v>
      </c>
      <c r="AT55" s="80" t="n">
        <v>10500</v>
      </c>
      <c r="AU55" s="81" t="n">
        <v>150</v>
      </c>
      <c r="AV55" s="80" t="n">
        <f aca="false">SUM(AT55:AU55)</f>
        <v>10650</v>
      </c>
      <c r="AW55" s="80" t="n">
        <f aca="false">AV55-AS55</f>
        <v>10650</v>
      </c>
      <c r="AX55" s="82" t="n">
        <f aca="false">+AW55/$AL$57</f>
        <v>0.00343823038485449</v>
      </c>
    </row>
    <row r="56" s="73" customFormat="true" ht="39" hidden="false" customHeight="true" outlineLevel="0" collapsed="false">
      <c r="A56" s="63"/>
      <c r="B56" s="92" t="s">
        <v>169</v>
      </c>
      <c r="C56" s="70" t="s">
        <v>170</v>
      </c>
      <c r="D56" s="138" t="s">
        <v>171</v>
      </c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 t="n">
        <v>0</v>
      </c>
      <c r="R56" s="101" t="n">
        <v>57833</v>
      </c>
      <c r="S56" s="101" t="n">
        <v>57833</v>
      </c>
      <c r="T56" s="89" t="n">
        <v>1</v>
      </c>
      <c r="U56" s="70"/>
      <c r="V56" s="92" t="s">
        <v>169</v>
      </c>
      <c r="W56" s="70" t="s">
        <v>170</v>
      </c>
      <c r="X56" s="96" t="s">
        <v>171</v>
      </c>
      <c r="Y56" s="139"/>
      <c r="Z56" s="90"/>
      <c r="AA56" s="139"/>
      <c r="AB56" s="139"/>
      <c r="AC56" s="91"/>
      <c r="AE56" s="92" t="s">
        <v>169</v>
      </c>
      <c r="AF56" s="70" t="s">
        <v>170</v>
      </c>
      <c r="AG56" s="138" t="s">
        <v>171</v>
      </c>
      <c r="AH56" s="93" t="n">
        <v>0</v>
      </c>
      <c r="AI56" s="93" t="n">
        <v>104322</v>
      </c>
      <c r="AJ56" s="93"/>
      <c r="AK56" s="93" t="n">
        <v>104322</v>
      </c>
      <c r="AL56" s="93" t="n">
        <v>104322</v>
      </c>
      <c r="AM56" s="95" t="n">
        <v>0.0336791615219522</v>
      </c>
      <c r="AP56" s="92"/>
      <c r="AQ56" s="70"/>
      <c r="AR56" s="96"/>
      <c r="AS56" s="97"/>
      <c r="AT56" s="97"/>
      <c r="AU56" s="98"/>
      <c r="AV56" s="97"/>
      <c r="AW56" s="97"/>
      <c r="AX56" s="99"/>
    </row>
    <row r="57" s="73" customFormat="true" ht="18.6" hidden="false" customHeight="false" outlineLevel="0" collapsed="false">
      <c r="A57" s="63"/>
      <c r="B57" s="107" t="n">
        <v>2000</v>
      </c>
      <c r="C57" s="108"/>
      <c r="D57" s="109" t="s">
        <v>172</v>
      </c>
      <c r="E57" s="110" t="n">
        <v>25840.33</v>
      </c>
      <c r="F57" s="110" t="n">
        <v>0</v>
      </c>
      <c r="G57" s="110" t="n">
        <v>0</v>
      </c>
      <c r="H57" s="110" t="n">
        <v>0</v>
      </c>
      <c r="I57" s="110" t="n">
        <v>0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25840.33</v>
      </c>
      <c r="R57" s="111" t="n">
        <v>460826</v>
      </c>
      <c r="S57" s="111" t="n">
        <v>434984.67</v>
      </c>
      <c r="T57" s="112" t="n">
        <v>0.943923888843078</v>
      </c>
      <c r="U57" s="113"/>
      <c r="V57" s="107" t="n">
        <v>2000</v>
      </c>
      <c r="W57" s="108"/>
      <c r="X57" s="114" t="s">
        <v>172</v>
      </c>
      <c r="Y57" s="115"/>
      <c r="Z57" s="116"/>
      <c r="AA57" s="115"/>
      <c r="AB57" s="146"/>
      <c r="AC57" s="118"/>
      <c r="AE57" s="107" t="n">
        <v>2000</v>
      </c>
      <c r="AF57" s="108"/>
      <c r="AG57" s="109" t="s">
        <v>172</v>
      </c>
      <c r="AH57" s="119" t="n">
        <v>25840.33</v>
      </c>
      <c r="AI57" s="119" t="n">
        <v>3123363</v>
      </c>
      <c r="AJ57" s="119" t="n">
        <v>0</v>
      </c>
      <c r="AK57" s="119" t="n">
        <v>3123363</v>
      </c>
      <c r="AL57" s="119" t="n">
        <v>3097523.67</v>
      </c>
      <c r="AM57" s="120" t="n">
        <v>0.999999677161466</v>
      </c>
      <c r="AP57" s="107" t="n">
        <v>2000</v>
      </c>
      <c r="AQ57" s="108"/>
      <c r="AR57" s="114" t="s">
        <v>172</v>
      </c>
      <c r="AS57" s="121" t="n">
        <f aca="false">SUM(AS29:AS55)</f>
        <v>25840.33</v>
      </c>
      <c r="AT57" s="121" t="n">
        <f aca="false">SUM(AT29:AT55)+1</f>
        <v>5699537</v>
      </c>
      <c r="AU57" s="122" t="n">
        <f aca="false">SUM(AU29:AU55)</f>
        <v>-2100496</v>
      </c>
      <c r="AV57" s="121" t="n">
        <f aca="false">SUM(AV29:AV55)</f>
        <v>3599040</v>
      </c>
      <c r="AW57" s="121" t="n">
        <f aca="false">SUM(AW29:AW55)+1</f>
        <v>3573200.67</v>
      </c>
      <c r="AX57" s="123" t="n">
        <f aca="false">SUM(AX29:AX55)</f>
        <v>1.15319656943897</v>
      </c>
    </row>
    <row r="58" s="73" customFormat="true" ht="12" hidden="false" customHeight="true" outlineLevel="0" collapsed="false">
      <c r="A58" s="63"/>
      <c r="B58" s="124"/>
      <c r="C58" s="113"/>
      <c r="D58" s="125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7"/>
      <c r="S58" s="127"/>
      <c r="T58" s="128"/>
      <c r="U58" s="113"/>
      <c r="V58" s="124"/>
      <c r="W58" s="113"/>
      <c r="X58" s="129"/>
      <c r="Y58" s="130"/>
      <c r="Z58" s="147"/>
      <c r="AA58" s="130"/>
      <c r="AB58" s="130"/>
      <c r="AC58" s="148"/>
      <c r="AE58" s="124"/>
      <c r="AF58" s="113"/>
      <c r="AG58" s="125"/>
      <c r="AH58" s="130"/>
      <c r="AI58" s="130"/>
      <c r="AJ58" s="130"/>
      <c r="AK58" s="130"/>
      <c r="AL58" s="130"/>
      <c r="AM58" s="133"/>
      <c r="AP58" s="124"/>
      <c r="AQ58" s="113"/>
      <c r="AR58" s="129"/>
      <c r="AS58" s="126"/>
      <c r="AT58" s="126"/>
      <c r="AU58" s="126"/>
      <c r="AV58" s="126"/>
      <c r="AW58" s="134"/>
      <c r="AX58" s="135"/>
    </row>
    <row r="59" s="73" customFormat="true" ht="30" hidden="false" customHeight="true" outlineLevel="0" collapsed="false">
      <c r="A59" s="63"/>
      <c r="B59" s="74" t="n">
        <v>3111</v>
      </c>
      <c r="C59" s="78" t="s">
        <v>173</v>
      </c>
      <c r="D59" s="136" t="s">
        <v>174</v>
      </c>
      <c r="E59" s="67" t="n">
        <v>177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 t="n">
        <v>177</v>
      </c>
      <c r="R59" s="102" t="n">
        <v>64583.3333333333</v>
      </c>
      <c r="S59" s="102" t="n">
        <v>64406.3333333333</v>
      </c>
      <c r="T59" s="69" t="n">
        <v>0.99725935483871</v>
      </c>
      <c r="U59" s="70"/>
      <c r="V59" s="74" t="n">
        <v>3111</v>
      </c>
      <c r="W59" s="78" t="s">
        <v>173</v>
      </c>
      <c r="X59" s="79" t="s">
        <v>174</v>
      </c>
      <c r="Y59" s="105"/>
      <c r="Z59" s="71"/>
      <c r="AA59" s="105"/>
      <c r="AB59" s="105"/>
      <c r="AC59" s="72"/>
      <c r="AE59" s="74" t="n">
        <v>3111</v>
      </c>
      <c r="AF59" s="78" t="s">
        <v>173</v>
      </c>
      <c r="AG59" s="136" t="s">
        <v>174</v>
      </c>
      <c r="AH59" s="75" t="n">
        <v>177</v>
      </c>
      <c r="AI59" s="75" t="n">
        <v>775000</v>
      </c>
      <c r="AJ59" s="75"/>
      <c r="AK59" s="75" t="n">
        <v>775000</v>
      </c>
      <c r="AL59" s="75" t="n">
        <v>774823</v>
      </c>
      <c r="AM59" s="77" t="n">
        <v>0.0192663902558995</v>
      </c>
      <c r="AP59" s="74" t="n">
        <v>3111</v>
      </c>
      <c r="AQ59" s="78" t="s">
        <v>173</v>
      </c>
      <c r="AR59" s="79" t="s">
        <v>174</v>
      </c>
      <c r="AS59" s="80" t="n">
        <f aca="false">+AH59</f>
        <v>177</v>
      </c>
      <c r="AT59" s="80" t="n">
        <v>658757</v>
      </c>
      <c r="AU59" s="81" t="n">
        <v>-37299</v>
      </c>
      <c r="AV59" s="80" t="n">
        <f aca="false">SUM(AT59:AU59)</f>
        <v>621458</v>
      </c>
      <c r="AW59" s="80" t="n">
        <f aca="false">AV59-AS59</f>
        <v>621281</v>
      </c>
      <c r="AX59" s="82" t="n">
        <f aca="false">+AW59/$AL$106</f>
        <v>0.0154484859181716</v>
      </c>
    </row>
    <row r="60" s="73" customFormat="true" ht="21" hidden="false" customHeight="true" outlineLevel="0" collapsed="false">
      <c r="A60" s="63"/>
      <c r="B60" s="92" t="n">
        <v>3131</v>
      </c>
      <c r="C60" s="70" t="s">
        <v>175</v>
      </c>
      <c r="D60" s="138" t="s">
        <v>176</v>
      </c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 t="n">
        <v>0</v>
      </c>
      <c r="R60" s="87" t="n">
        <v>3333</v>
      </c>
      <c r="S60" s="87" t="n">
        <v>3333</v>
      </c>
      <c r="T60" s="89" t="n">
        <v>1</v>
      </c>
      <c r="U60" s="70"/>
      <c r="V60" s="92" t="n">
        <v>3131</v>
      </c>
      <c r="W60" s="70" t="s">
        <v>175</v>
      </c>
      <c r="X60" s="96" t="s">
        <v>176</v>
      </c>
      <c r="Y60" s="139"/>
      <c r="Z60" s="90"/>
      <c r="AA60" s="139"/>
      <c r="AB60" s="139"/>
      <c r="AC60" s="91"/>
      <c r="AE60" s="92" t="n">
        <v>3131</v>
      </c>
      <c r="AF60" s="70" t="s">
        <v>175</v>
      </c>
      <c r="AG60" s="138" t="s">
        <v>176</v>
      </c>
      <c r="AH60" s="143" t="n">
        <v>0</v>
      </c>
      <c r="AI60" s="143" t="n">
        <v>40000</v>
      </c>
      <c r="AJ60" s="143"/>
      <c r="AK60" s="143" t="n">
        <v>40000</v>
      </c>
      <c r="AL60" s="143" t="n">
        <v>40000</v>
      </c>
      <c r="AM60" s="95" t="n">
        <v>0.00099462149450388</v>
      </c>
      <c r="AP60" s="92" t="n">
        <v>3131</v>
      </c>
      <c r="AQ60" s="70" t="s">
        <v>175</v>
      </c>
      <c r="AR60" s="96" t="s">
        <v>177</v>
      </c>
      <c r="AS60" s="144" t="n">
        <f aca="false">+AH60</f>
        <v>0</v>
      </c>
      <c r="AT60" s="144" t="n">
        <v>25657</v>
      </c>
      <c r="AU60" s="98" t="n">
        <v>-3974</v>
      </c>
      <c r="AV60" s="144" t="n">
        <f aca="false">SUM(AT60:AU60)</f>
        <v>21683</v>
      </c>
      <c r="AW60" s="144" t="n">
        <f aca="false">AV60-AS60</f>
        <v>21683</v>
      </c>
      <c r="AX60" s="99" t="n">
        <f aca="false">+AW60/$AL$106</f>
        <v>0.000539159446633191</v>
      </c>
    </row>
    <row r="61" s="73" customFormat="true" ht="38.4" hidden="false" customHeight="true" outlineLevel="0" collapsed="false">
      <c r="A61" s="63"/>
      <c r="B61" s="74" t="n">
        <v>3141</v>
      </c>
      <c r="C61" s="78" t="s">
        <v>178</v>
      </c>
      <c r="D61" s="136" t="s">
        <v>179</v>
      </c>
      <c r="E61" s="67" t="n">
        <v>11704.57</v>
      </c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 t="n">
        <v>11704.57</v>
      </c>
      <c r="R61" s="67" t="n">
        <v>30000</v>
      </c>
      <c r="S61" s="149" t="n">
        <v>18295.43</v>
      </c>
      <c r="T61" s="69" t="n">
        <v>0.609847666666667</v>
      </c>
      <c r="U61" s="70"/>
      <c r="V61" s="74" t="n">
        <v>3141</v>
      </c>
      <c r="W61" s="78" t="s">
        <v>178</v>
      </c>
      <c r="X61" s="79" t="s">
        <v>179</v>
      </c>
      <c r="Y61" s="105"/>
      <c r="Z61" s="71"/>
      <c r="AA61" s="105"/>
      <c r="AB61" s="105"/>
      <c r="AC61" s="72"/>
      <c r="AE61" s="74" t="n">
        <v>3141</v>
      </c>
      <c r="AF61" s="78" t="s">
        <v>178</v>
      </c>
      <c r="AG61" s="136" t="s">
        <v>179</v>
      </c>
      <c r="AH61" s="75" t="n">
        <v>11704.57</v>
      </c>
      <c r="AI61" s="75" t="n">
        <v>360000</v>
      </c>
      <c r="AJ61" s="75"/>
      <c r="AK61" s="75" t="n">
        <v>360000</v>
      </c>
      <c r="AL61" s="75" t="n">
        <v>348295.43</v>
      </c>
      <c r="AM61" s="77" t="n">
        <v>0.00866055302788679</v>
      </c>
      <c r="AP61" s="74" t="n">
        <v>3141</v>
      </c>
      <c r="AQ61" s="78" t="s">
        <v>178</v>
      </c>
      <c r="AR61" s="79" t="s">
        <v>180</v>
      </c>
      <c r="AS61" s="80" t="n">
        <f aca="false">+AH61</f>
        <v>11704.57</v>
      </c>
      <c r="AT61" s="80" t="n">
        <v>510157</v>
      </c>
      <c r="AU61" s="81" t="n">
        <v>-123303</v>
      </c>
      <c r="AV61" s="80" t="n">
        <f aca="false">SUM(AT61:AU61)</f>
        <v>386854</v>
      </c>
      <c r="AW61" s="80" t="n">
        <f aca="false">AV61-AS61</f>
        <v>375149.43</v>
      </c>
      <c r="AX61" s="82" t="n">
        <f aca="false">+AW61/$AL$106</f>
        <v>0.00932829216822197</v>
      </c>
    </row>
    <row r="62" s="73" customFormat="true" ht="21" hidden="false" customHeight="true" outlineLevel="0" collapsed="false">
      <c r="A62" s="63"/>
      <c r="B62" s="92" t="n">
        <v>3151</v>
      </c>
      <c r="C62" s="70" t="s">
        <v>181</v>
      </c>
      <c r="D62" s="138" t="s">
        <v>182</v>
      </c>
      <c r="E62" s="86" t="n">
        <v>-13802.16</v>
      </c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 t="n">
        <v>-13802.16</v>
      </c>
      <c r="R62" s="87" t="n">
        <v>75000</v>
      </c>
      <c r="S62" s="87" t="n">
        <v>88802.16</v>
      </c>
      <c r="T62" s="89" t="n">
        <v>1.1840288</v>
      </c>
      <c r="U62" s="70"/>
      <c r="V62" s="92" t="n">
        <v>3151</v>
      </c>
      <c r="W62" s="70" t="s">
        <v>181</v>
      </c>
      <c r="X62" s="96" t="s">
        <v>182</v>
      </c>
      <c r="Y62" s="139"/>
      <c r="Z62" s="90"/>
      <c r="AA62" s="139"/>
      <c r="AB62" s="139"/>
      <c r="AC62" s="91"/>
      <c r="AE62" s="92" t="n">
        <v>3151</v>
      </c>
      <c r="AF62" s="70" t="s">
        <v>181</v>
      </c>
      <c r="AG62" s="138" t="s">
        <v>182</v>
      </c>
      <c r="AH62" s="143" t="n">
        <v>-13802.16</v>
      </c>
      <c r="AI62" s="143" t="n">
        <v>900000</v>
      </c>
      <c r="AJ62" s="143"/>
      <c r="AK62" s="143" t="n">
        <v>900000</v>
      </c>
      <c r="AL62" s="143" t="n">
        <v>913802.16</v>
      </c>
      <c r="AM62" s="95" t="n">
        <v>0.0227221817515019</v>
      </c>
      <c r="AP62" s="92" t="n">
        <v>3151</v>
      </c>
      <c r="AQ62" s="70" t="s">
        <v>181</v>
      </c>
      <c r="AR62" s="96" t="s">
        <v>183</v>
      </c>
      <c r="AS62" s="144" t="n">
        <f aca="false">+AH62</f>
        <v>-13802.16</v>
      </c>
      <c r="AT62" s="144" t="n">
        <v>1422133</v>
      </c>
      <c r="AU62" s="98" t="n">
        <v>-336421</v>
      </c>
      <c r="AV62" s="144" t="n">
        <f aca="false">SUM(AT62:AU62)</f>
        <v>1085712</v>
      </c>
      <c r="AW62" s="144" t="n">
        <f aca="false">AV62-AS62</f>
        <v>1099514.16</v>
      </c>
      <c r="AX62" s="99" t="n">
        <f aca="false">+AW62/$AL$106</f>
        <v>0.0273400104261845</v>
      </c>
    </row>
    <row r="63" s="73" customFormat="true" ht="33.6" hidden="false" customHeight="true" outlineLevel="0" collapsed="false">
      <c r="A63" s="63"/>
      <c r="B63" s="74" t="s">
        <v>184</v>
      </c>
      <c r="C63" s="78" t="s">
        <v>185</v>
      </c>
      <c r="D63" s="136" t="s">
        <v>186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 t="n">
        <v>0</v>
      </c>
      <c r="R63" s="67" t="n">
        <v>45833</v>
      </c>
      <c r="S63" s="67" t="n">
        <v>45833</v>
      </c>
      <c r="T63" s="69" t="n">
        <v>1</v>
      </c>
      <c r="U63" s="70"/>
      <c r="V63" s="74" t="s">
        <v>184</v>
      </c>
      <c r="W63" s="78" t="s">
        <v>185</v>
      </c>
      <c r="X63" s="79" t="s">
        <v>186</v>
      </c>
      <c r="Y63" s="105"/>
      <c r="Z63" s="71"/>
      <c r="AA63" s="105"/>
      <c r="AB63" s="105"/>
      <c r="AC63" s="72"/>
      <c r="AE63" s="74" t="s">
        <v>184</v>
      </c>
      <c r="AF63" s="78" t="s">
        <v>185</v>
      </c>
      <c r="AG63" s="136" t="s">
        <v>186</v>
      </c>
      <c r="AH63" s="75" t="n">
        <v>0</v>
      </c>
      <c r="AI63" s="75" t="n">
        <v>550000</v>
      </c>
      <c r="AJ63" s="75"/>
      <c r="AK63" s="75" t="n">
        <v>550000</v>
      </c>
      <c r="AL63" s="75" t="n">
        <v>550000</v>
      </c>
      <c r="AM63" s="77" t="n">
        <v>0.0136760455494284</v>
      </c>
      <c r="AP63" s="74" t="s">
        <v>184</v>
      </c>
      <c r="AQ63" s="78" t="s">
        <v>185</v>
      </c>
      <c r="AR63" s="79" t="s">
        <v>186</v>
      </c>
      <c r="AS63" s="80" t="n">
        <f aca="false">+AH63</f>
        <v>0</v>
      </c>
      <c r="AT63" s="80" t="n">
        <v>574532</v>
      </c>
      <c r="AU63" s="81" t="n">
        <v>-98592</v>
      </c>
      <c r="AV63" s="80" t="n">
        <f aca="false">SUM(AT63:AU63)</f>
        <v>475940</v>
      </c>
      <c r="AW63" s="80" t="n">
        <f aca="false">AV63-AS63</f>
        <v>475940</v>
      </c>
      <c r="AX63" s="82" t="n">
        <f aca="false">+AW63/$AL$106</f>
        <v>0.0118345038523544</v>
      </c>
    </row>
    <row r="64" s="73" customFormat="true" ht="30.6" hidden="false" customHeight="true" outlineLevel="0" collapsed="false">
      <c r="A64" s="63"/>
      <c r="B64" s="92" t="s">
        <v>187</v>
      </c>
      <c r="C64" s="150" t="s">
        <v>188</v>
      </c>
      <c r="D64" s="138" t="s">
        <v>189</v>
      </c>
      <c r="E64" s="86" t="n">
        <v>74454.75</v>
      </c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 t="n">
        <v>74454.75</v>
      </c>
      <c r="R64" s="87" t="n">
        <v>116667</v>
      </c>
      <c r="S64" s="87" t="n">
        <v>42212.25</v>
      </c>
      <c r="T64" s="89" t="n">
        <v>0.361818251947852</v>
      </c>
      <c r="U64" s="70"/>
      <c r="V64" s="92" t="s">
        <v>187</v>
      </c>
      <c r="W64" s="150" t="s">
        <v>188</v>
      </c>
      <c r="X64" s="96" t="s">
        <v>189</v>
      </c>
      <c r="Y64" s="139"/>
      <c r="Z64" s="90"/>
      <c r="AA64" s="139"/>
      <c r="AB64" s="139"/>
      <c r="AC64" s="91"/>
      <c r="AE64" s="92" t="s">
        <v>187</v>
      </c>
      <c r="AF64" s="150" t="s">
        <v>188</v>
      </c>
      <c r="AG64" s="138" t="s">
        <v>189</v>
      </c>
      <c r="AH64" s="141" t="n">
        <v>74454.75</v>
      </c>
      <c r="AI64" s="141" t="n">
        <v>1461620</v>
      </c>
      <c r="AJ64" s="141"/>
      <c r="AK64" s="141" t="n">
        <v>1461620</v>
      </c>
      <c r="AL64" s="141" t="n">
        <v>1387165.25</v>
      </c>
      <c r="AM64" s="95" t="n">
        <v>0.0344926093519712</v>
      </c>
      <c r="AP64" s="92" t="s">
        <v>187</v>
      </c>
      <c r="AQ64" s="150" t="s">
        <v>188</v>
      </c>
      <c r="AR64" s="96" t="s">
        <v>189</v>
      </c>
      <c r="AS64" s="142" t="n">
        <f aca="false">+AH64</f>
        <v>74454.75</v>
      </c>
      <c r="AT64" s="142" t="n">
        <v>3370316</v>
      </c>
      <c r="AU64" s="98" t="n">
        <v>-534638</v>
      </c>
      <c r="AV64" s="142" t="n">
        <f aca="false">SUM(AT64:AU64)</f>
        <v>2835678</v>
      </c>
      <c r="AW64" s="142" t="n">
        <f aca="false">AV64-AS64</f>
        <v>2761223.25</v>
      </c>
      <c r="AX64" s="99" t="n">
        <f aca="false">+AW64/$AL$106</f>
        <v>0.0686592998893466</v>
      </c>
    </row>
    <row r="65" s="73" customFormat="true" ht="26.4" hidden="false" customHeight="true" outlineLevel="0" collapsed="false">
      <c r="A65" s="63"/>
      <c r="B65" s="74" t="s">
        <v>190</v>
      </c>
      <c r="C65" s="78" t="s">
        <v>191</v>
      </c>
      <c r="D65" s="136" t="s">
        <v>192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 t="n">
        <v>0</v>
      </c>
      <c r="R65" s="67" t="n">
        <v>11667</v>
      </c>
      <c r="S65" s="67" t="n">
        <v>11667</v>
      </c>
      <c r="T65" s="69" t="n">
        <v>1</v>
      </c>
      <c r="U65" s="70"/>
      <c r="V65" s="74" t="s">
        <v>190</v>
      </c>
      <c r="W65" s="78" t="s">
        <v>191</v>
      </c>
      <c r="X65" s="79" t="s">
        <v>192</v>
      </c>
      <c r="Y65" s="105"/>
      <c r="Z65" s="71"/>
      <c r="AA65" s="105"/>
      <c r="AB65" s="105"/>
      <c r="AC65" s="72"/>
      <c r="AE65" s="74" t="s">
        <v>190</v>
      </c>
      <c r="AF65" s="78" t="s">
        <v>191</v>
      </c>
      <c r="AG65" s="136" t="s">
        <v>192</v>
      </c>
      <c r="AH65" s="75" t="n">
        <v>0</v>
      </c>
      <c r="AI65" s="75" t="n">
        <v>170000</v>
      </c>
      <c r="AJ65" s="75"/>
      <c r="AK65" s="75" t="n">
        <v>170000</v>
      </c>
      <c r="AL65" s="75" t="n">
        <v>170000</v>
      </c>
      <c r="AM65" s="77" t="n">
        <v>0.00422714135164149</v>
      </c>
      <c r="AP65" s="74"/>
      <c r="AQ65" s="78"/>
      <c r="AR65" s="79"/>
      <c r="AS65" s="80"/>
      <c r="AT65" s="80"/>
      <c r="AU65" s="81"/>
      <c r="AV65" s="80"/>
      <c r="AW65" s="80"/>
      <c r="AX65" s="82"/>
    </row>
    <row r="66" s="73" customFormat="true" ht="20.4" hidden="false" customHeight="true" outlineLevel="0" collapsed="false">
      <c r="A66" s="63"/>
      <c r="B66" s="92" t="n">
        <v>3221</v>
      </c>
      <c r="C66" s="70" t="s">
        <v>193</v>
      </c>
      <c r="D66" s="138" t="s">
        <v>194</v>
      </c>
      <c r="E66" s="87" t="n">
        <v>424122.76</v>
      </c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 t="n">
        <v>424122.76</v>
      </c>
      <c r="R66" s="87" t="n">
        <v>488500</v>
      </c>
      <c r="S66" s="87" t="n">
        <v>64377.24</v>
      </c>
      <c r="T66" s="89" t="n">
        <v>0.131785547594678</v>
      </c>
      <c r="U66" s="70"/>
      <c r="V66" s="92" t="n">
        <v>3221</v>
      </c>
      <c r="W66" s="70" t="s">
        <v>193</v>
      </c>
      <c r="X66" s="96" t="s">
        <v>194</v>
      </c>
      <c r="Y66" s="139"/>
      <c r="Z66" s="90"/>
      <c r="AA66" s="139"/>
      <c r="AB66" s="139"/>
      <c r="AC66" s="91"/>
      <c r="AE66" s="92" t="n">
        <v>3221</v>
      </c>
      <c r="AF66" s="70" t="s">
        <v>193</v>
      </c>
      <c r="AG66" s="138" t="s">
        <v>194</v>
      </c>
      <c r="AH66" s="93" t="n">
        <v>424122.76</v>
      </c>
      <c r="AI66" s="93" t="n">
        <v>5874080</v>
      </c>
      <c r="AJ66" s="93"/>
      <c r="AK66" s="93" t="n">
        <v>5874080</v>
      </c>
      <c r="AL66" s="93" t="n">
        <v>5449957.24</v>
      </c>
      <c r="AM66" s="95" t="n">
        <v>0.135516115375776</v>
      </c>
      <c r="AP66" s="92" t="n">
        <v>3221</v>
      </c>
      <c r="AQ66" s="70" t="s">
        <v>193</v>
      </c>
      <c r="AR66" s="96" t="s">
        <v>195</v>
      </c>
      <c r="AS66" s="97" t="n">
        <f aca="false">+AH66</f>
        <v>424122.76</v>
      </c>
      <c r="AT66" s="97" t="n">
        <v>11084039</v>
      </c>
      <c r="AU66" s="98" t="n">
        <v>-4478186</v>
      </c>
      <c r="AV66" s="97" t="n">
        <f aca="false">SUM(AT66:AU66)</f>
        <v>6605853</v>
      </c>
      <c r="AW66" s="97" t="n">
        <f aca="false">AV66-AS66</f>
        <v>6181730.24</v>
      </c>
      <c r="AX66" s="99" t="n">
        <f aca="false">+AW66/$AL$106</f>
        <v>0.153712044248216</v>
      </c>
    </row>
    <row r="67" s="73" customFormat="true" ht="38.4" hidden="false" customHeight="true" outlineLevel="0" collapsed="false">
      <c r="A67" s="63"/>
      <c r="B67" s="74" t="n">
        <v>3231</v>
      </c>
      <c r="C67" s="78" t="s">
        <v>196</v>
      </c>
      <c r="D67" s="136" t="s">
        <v>197</v>
      </c>
      <c r="E67" s="67" t="n">
        <v>2339.81</v>
      </c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 t="n">
        <v>2339.81</v>
      </c>
      <c r="R67" s="67" t="n">
        <v>7500</v>
      </c>
      <c r="S67" s="67" t="n">
        <v>5160.19</v>
      </c>
      <c r="T67" s="69" t="n">
        <v>0.688025333333333</v>
      </c>
      <c r="U67" s="70"/>
      <c r="V67" s="74" t="n">
        <v>3231</v>
      </c>
      <c r="W67" s="78" t="s">
        <v>196</v>
      </c>
      <c r="X67" s="79" t="s">
        <v>197</v>
      </c>
      <c r="Y67" s="105"/>
      <c r="Z67" s="71"/>
      <c r="AA67" s="105"/>
      <c r="AB67" s="105"/>
      <c r="AC67" s="72"/>
      <c r="AE67" s="74" t="n">
        <v>3231</v>
      </c>
      <c r="AF67" s="78" t="s">
        <v>196</v>
      </c>
      <c r="AG67" s="136" t="s">
        <v>197</v>
      </c>
      <c r="AH67" s="75" t="n">
        <v>2339.81</v>
      </c>
      <c r="AI67" s="75" t="n">
        <v>90000</v>
      </c>
      <c r="AJ67" s="75"/>
      <c r="AK67" s="75" t="n">
        <v>90000</v>
      </c>
      <c r="AL67" s="75" t="n">
        <v>87660.19</v>
      </c>
      <c r="AM67" s="77" t="n">
        <v>0.00217971772965735</v>
      </c>
      <c r="AP67" s="74" t="n">
        <v>3231</v>
      </c>
      <c r="AQ67" s="78" t="s">
        <v>196</v>
      </c>
      <c r="AR67" s="79" t="s">
        <v>198</v>
      </c>
      <c r="AS67" s="80" t="n">
        <f aca="false">+AH67</f>
        <v>2339.81</v>
      </c>
      <c r="AT67" s="80" t="n">
        <v>104426</v>
      </c>
      <c r="AU67" s="81" t="n">
        <v>-17674</v>
      </c>
      <c r="AV67" s="80" t="n">
        <f aca="false">SUM(AT67:AU67)</f>
        <v>86752</v>
      </c>
      <c r="AW67" s="80" t="n">
        <f aca="false">AV67-AS67</f>
        <v>84412.19</v>
      </c>
      <c r="AX67" s="82" t="n">
        <f aca="false">+AW67/$AL$106</f>
        <v>0.00209895446430364</v>
      </c>
    </row>
    <row r="68" s="73" customFormat="true" ht="23.4" hidden="true" customHeight="true" outlineLevel="0" collapsed="false">
      <c r="A68" s="63"/>
      <c r="B68" s="92" t="n">
        <v>3251</v>
      </c>
      <c r="C68" s="70" t="s">
        <v>199</v>
      </c>
      <c r="D68" s="138" t="s">
        <v>200</v>
      </c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145" t="n">
        <v>0</v>
      </c>
      <c r="R68" s="145" t="n">
        <v>0</v>
      </c>
      <c r="S68" s="145" t="n">
        <v>0</v>
      </c>
      <c r="T68" s="89"/>
      <c r="U68" s="70"/>
      <c r="V68" s="92" t="n">
        <v>3251</v>
      </c>
      <c r="W68" s="70" t="s">
        <v>199</v>
      </c>
      <c r="X68" s="96" t="s">
        <v>200</v>
      </c>
      <c r="Y68" s="139"/>
      <c r="Z68" s="90"/>
      <c r="AA68" s="139"/>
      <c r="AB68" s="139"/>
      <c r="AC68" s="91"/>
      <c r="AE68" s="92" t="s">
        <v>201</v>
      </c>
      <c r="AF68" s="70" t="s">
        <v>199</v>
      </c>
      <c r="AG68" s="138" t="s">
        <v>200</v>
      </c>
      <c r="AH68" s="93" t="n">
        <v>0</v>
      </c>
      <c r="AI68" s="93" t="n">
        <v>0</v>
      </c>
      <c r="AJ68" s="93"/>
      <c r="AK68" s="93" t="n">
        <v>0</v>
      </c>
      <c r="AL68" s="93" t="n">
        <v>0</v>
      </c>
      <c r="AM68" s="95" t="n">
        <v>0</v>
      </c>
      <c r="AP68" s="92" t="n">
        <v>3251</v>
      </c>
      <c r="AQ68" s="70" t="s">
        <v>199</v>
      </c>
      <c r="AR68" s="96" t="s">
        <v>202</v>
      </c>
      <c r="AS68" s="97" t="n">
        <f aca="false">+AH68</f>
        <v>0</v>
      </c>
      <c r="AT68" s="97"/>
      <c r="AU68" s="98" t="n">
        <v>0</v>
      </c>
      <c r="AV68" s="97" t="n">
        <f aca="false">SUM(AT68:AU68)</f>
        <v>0</v>
      </c>
      <c r="AW68" s="97" t="n">
        <f aca="false">AV68-AS68</f>
        <v>0</v>
      </c>
      <c r="AX68" s="99" t="n">
        <f aca="false">+AW68/$AL$106</f>
        <v>0</v>
      </c>
    </row>
    <row r="69" s="73" customFormat="true" ht="23.4" hidden="false" customHeight="true" outlineLevel="0" collapsed="false">
      <c r="A69" s="63"/>
      <c r="B69" s="92" t="s">
        <v>203</v>
      </c>
      <c r="C69" s="70" t="s">
        <v>203</v>
      </c>
      <c r="D69" s="138" t="s">
        <v>204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101" t="n">
        <v>0</v>
      </c>
      <c r="R69" s="101" t="n">
        <v>27000</v>
      </c>
      <c r="S69" s="101" t="n">
        <v>27000</v>
      </c>
      <c r="T69" s="89" t="n">
        <v>1</v>
      </c>
      <c r="U69" s="70"/>
      <c r="V69" s="92" t="s">
        <v>203</v>
      </c>
      <c r="W69" s="70" t="s">
        <v>203</v>
      </c>
      <c r="X69" s="96" t="s">
        <v>204</v>
      </c>
      <c r="Y69" s="139"/>
      <c r="Z69" s="90"/>
      <c r="AA69" s="139"/>
      <c r="AB69" s="139"/>
      <c r="AC69" s="91"/>
      <c r="AD69" s="137"/>
      <c r="AE69" s="83" t="s">
        <v>203</v>
      </c>
      <c r="AF69" s="151" t="s">
        <v>203</v>
      </c>
      <c r="AG69" s="138" t="s">
        <v>204</v>
      </c>
      <c r="AH69" s="93" t="n">
        <v>0</v>
      </c>
      <c r="AI69" s="93" t="n">
        <v>29500</v>
      </c>
      <c r="AJ69" s="93"/>
      <c r="AK69" s="93" t="n">
        <v>29500</v>
      </c>
      <c r="AL69" s="93" t="n">
        <v>29500</v>
      </c>
      <c r="AM69" s="95"/>
      <c r="AP69" s="92"/>
      <c r="AQ69" s="70"/>
      <c r="AR69" s="96"/>
      <c r="AS69" s="97"/>
      <c r="AT69" s="97"/>
      <c r="AU69" s="98"/>
      <c r="AV69" s="97"/>
      <c r="AW69" s="97"/>
      <c r="AX69" s="99"/>
    </row>
    <row r="70" s="73" customFormat="true" ht="38.4" hidden="false" customHeight="true" outlineLevel="0" collapsed="false">
      <c r="A70" s="63"/>
      <c r="B70" s="74" t="s">
        <v>205</v>
      </c>
      <c r="C70" s="78" t="s">
        <v>206</v>
      </c>
      <c r="D70" s="136" t="s">
        <v>207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 t="n">
        <v>0</v>
      </c>
      <c r="R70" s="67" t="n">
        <v>10417</v>
      </c>
      <c r="S70" s="67" t="n">
        <v>10417</v>
      </c>
      <c r="T70" s="69" t="n">
        <v>1</v>
      </c>
      <c r="U70" s="70"/>
      <c r="V70" s="74" t="s">
        <v>205</v>
      </c>
      <c r="W70" s="78" t="s">
        <v>206</v>
      </c>
      <c r="X70" s="79" t="s">
        <v>207</v>
      </c>
      <c r="Y70" s="105"/>
      <c r="Z70" s="71"/>
      <c r="AA70" s="105"/>
      <c r="AB70" s="105"/>
      <c r="AC70" s="72"/>
      <c r="AE70" s="74" t="s">
        <v>205</v>
      </c>
      <c r="AF70" s="78" t="s">
        <v>206</v>
      </c>
      <c r="AG70" s="136" t="s">
        <v>207</v>
      </c>
      <c r="AH70" s="75" t="n">
        <v>0</v>
      </c>
      <c r="AI70" s="75" t="n">
        <v>125000</v>
      </c>
      <c r="AJ70" s="75"/>
      <c r="AK70" s="75" t="n">
        <v>125000</v>
      </c>
      <c r="AL70" s="75" t="n">
        <v>125000</v>
      </c>
      <c r="AM70" s="77" t="n">
        <v>0.00310819217032463</v>
      </c>
      <c r="AP70" s="74" t="s">
        <v>205</v>
      </c>
      <c r="AQ70" s="78" t="s">
        <v>206</v>
      </c>
      <c r="AR70" s="79" t="s">
        <v>207</v>
      </c>
      <c r="AS70" s="80" t="n">
        <f aca="false">+AH70</f>
        <v>0</v>
      </c>
      <c r="AT70" s="80" t="n">
        <v>6300</v>
      </c>
      <c r="AU70" s="81" t="n">
        <v>-4200</v>
      </c>
      <c r="AV70" s="80" t="n">
        <f aca="false">SUM(AT70:AU70)</f>
        <v>2100</v>
      </c>
      <c r="AW70" s="80" t="n">
        <f aca="false">AV70-AS70</f>
        <v>2100</v>
      </c>
      <c r="AX70" s="82" t="n">
        <f aca="false">+AW70/$AL$106</f>
        <v>5.22176284614537E-005</v>
      </c>
    </row>
    <row r="71" s="73" customFormat="true" ht="36.6" hidden="false" customHeight="true" outlineLevel="0" collapsed="false">
      <c r="A71" s="63"/>
      <c r="B71" s="92" t="n">
        <v>3311</v>
      </c>
      <c r="C71" s="70" t="s">
        <v>208</v>
      </c>
      <c r="D71" s="138" t="s">
        <v>209</v>
      </c>
      <c r="E71" s="87"/>
      <c r="F71" s="87"/>
      <c r="G71" s="103"/>
      <c r="H71" s="87"/>
      <c r="I71" s="87"/>
      <c r="J71" s="87"/>
      <c r="K71" s="87"/>
      <c r="L71" s="87"/>
      <c r="M71" s="87"/>
      <c r="N71" s="87"/>
      <c r="O71" s="87"/>
      <c r="P71" s="87"/>
      <c r="Q71" s="103" t="n">
        <v>0</v>
      </c>
      <c r="R71" s="103" t="n">
        <v>21250</v>
      </c>
      <c r="S71" s="103" t="n">
        <v>21250</v>
      </c>
      <c r="T71" s="89" t="n">
        <v>1</v>
      </c>
      <c r="U71" s="70"/>
      <c r="V71" s="92" t="n">
        <v>3311</v>
      </c>
      <c r="W71" s="70" t="s">
        <v>208</v>
      </c>
      <c r="X71" s="96" t="s">
        <v>209</v>
      </c>
      <c r="Y71" s="139"/>
      <c r="Z71" s="90"/>
      <c r="AA71" s="139"/>
      <c r="AB71" s="139"/>
      <c r="AC71" s="91"/>
      <c r="AE71" s="92" t="n">
        <v>3311</v>
      </c>
      <c r="AF71" s="70" t="s">
        <v>208</v>
      </c>
      <c r="AG71" s="138" t="s">
        <v>209</v>
      </c>
      <c r="AH71" s="93" t="n">
        <v>0</v>
      </c>
      <c r="AI71" s="93" t="n">
        <v>85000</v>
      </c>
      <c r="AJ71" s="93"/>
      <c r="AK71" s="93" t="n">
        <v>85000</v>
      </c>
      <c r="AL71" s="93" t="n">
        <v>85000</v>
      </c>
      <c r="AM71" s="95" t="n">
        <v>0.00211357067582075</v>
      </c>
      <c r="AP71" s="92" t="n">
        <v>3311</v>
      </c>
      <c r="AQ71" s="70" t="s">
        <v>208</v>
      </c>
      <c r="AR71" s="96" t="s">
        <v>209</v>
      </c>
      <c r="AS71" s="97" t="n">
        <f aca="false">+AH71</f>
        <v>0</v>
      </c>
      <c r="AT71" s="97" t="n">
        <v>1134450</v>
      </c>
      <c r="AU71" s="98" t="n">
        <v>-1074092</v>
      </c>
      <c r="AV71" s="97" t="n">
        <f aca="false">SUM(AT71:AU71)</f>
        <v>60358</v>
      </c>
      <c r="AW71" s="97" t="n">
        <f aca="false">AV71-AS71</f>
        <v>60358</v>
      </c>
      <c r="AX71" s="99" t="n">
        <f aca="false">+AW71/$AL$106</f>
        <v>0.00150083410413163</v>
      </c>
    </row>
    <row r="72" s="73" customFormat="true" ht="38.4" hidden="false" customHeight="true" outlineLevel="0" collapsed="false">
      <c r="A72" s="63"/>
      <c r="B72" s="74" t="n">
        <v>3331</v>
      </c>
      <c r="C72" s="78" t="s">
        <v>210</v>
      </c>
      <c r="D72" s="136" t="s">
        <v>211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 t="n">
        <v>0</v>
      </c>
      <c r="R72" s="67" t="n">
        <v>205000</v>
      </c>
      <c r="S72" s="149" t="n">
        <v>205000</v>
      </c>
      <c r="T72" s="69" t="n">
        <v>1</v>
      </c>
      <c r="U72" s="70"/>
      <c r="V72" s="74" t="n">
        <v>3331</v>
      </c>
      <c r="W72" s="78" t="s">
        <v>210</v>
      </c>
      <c r="X72" s="79" t="s">
        <v>211</v>
      </c>
      <c r="Y72" s="105"/>
      <c r="Z72" s="71"/>
      <c r="AA72" s="105"/>
      <c r="AB72" s="105"/>
      <c r="AC72" s="72"/>
      <c r="AE72" s="74" t="n">
        <v>3331</v>
      </c>
      <c r="AF72" s="78" t="s">
        <v>210</v>
      </c>
      <c r="AG72" s="136" t="s">
        <v>211</v>
      </c>
      <c r="AH72" s="75" t="n">
        <v>0</v>
      </c>
      <c r="AI72" s="75" t="n">
        <v>3188500</v>
      </c>
      <c r="AJ72" s="75"/>
      <c r="AK72" s="75" t="n">
        <v>3188500</v>
      </c>
      <c r="AL72" s="75" t="n">
        <v>3188500</v>
      </c>
      <c r="AM72" s="77" t="n">
        <v>0.0792837658806406</v>
      </c>
      <c r="AP72" s="74" t="n">
        <v>3331</v>
      </c>
      <c r="AQ72" s="78" t="s">
        <v>210</v>
      </c>
      <c r="AR72" s="79" t="s">
        <v>211</v>
      </c>
      <c r="AS72" s="80" t="n">
        <f aca="false">+AH72</f>
        <v>0</v>
      </c>
      <c r="AT72" s="80" t="n">
        <v>215000</v>
      </c>
      <c r="AU72" s="81" t="n">
        <v>-90000</v>
      </c>
      <c r="AV72" s="80" t="n">
        <f aca="false">SUM(AT72:AU72)</f>
        <v>125000</v>
      </c>
      <c r="AW72" s="80" t="n">
        <f aca="false">AV72-AS72</f>
        <v>125000</v>
      </c>
      <c r="AX72" s="82" t="n">
        <f aca="false">+AW72/$AL$106</f>
        <v>0.00310819217032463</v>
      </c>
    </row>
    <row r="73" s="73" customFormat="true" ht="28.95" hidden="false" customHeight="true" outlineLevel="0" collapsed="false">
      <c r="A73" s="63"/>
      <c r="B73" s="92" t="n">
        <v>3342</v>
      </c>
      <c r="C73" s="70" t="s">
        <v>212</v>
      </c>
      <c r="D73" s="138" t="s">
        <v>213</v>
      </c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 t="n">
        <v>0</v>
      </c>
      <c r="R73" s="87" t="n">
        <v>93641</v>
      </c>
      <c r="S73" s="87" t="n">
        <v>93641</v>
      </c>
      <c r="T73" s="89" t="n">
        <v>1</v>
      </c>
      <c r="U73" s="70"/>
      <c r="V73" s="92" t="n">
        <v>3342</v>
      </c>
      <c r="W73" s="70" t="s">
        <v>212</v>
      </c>
      <c r="X73" s="96" t="s">
        <v>213</v>
      </c>
      <c r="Y73" s="139"/>
      <c r="Z73" s="90"/>
      <c r="AA73" s="139"/>
      <c r="AB73" s="139"/>
      <c r="AC73" s="91"/>
      <c r="AE73" s="92" t="n">
        <v>3342</v>
      </c>
      <c r="AF73" s="70" t="s">
        <v>212</v>
      </c>
      <c r="AG73" s="138" t="s">
        <v>213</v>
      </c>
      <c r="AH73" s="93" t="n">
        <v>0</v>
      </c>
      <c r="AI73" s="93" t="n">
        <v>1071700</v>
      </c>
      <c r="AJ73" s="93"/>
      <c r="AK73" s="93" t="n">
        <v>1071700</v>
      </c>
      <c r="AL73" s="93" t="n">
        <v>1071700</v>
      </c>
      <c r="AM73" s="95" t="n">
        <v>0.0266483963914952</v>
      </c>
      <c r="AP73" s="92" t="n">
        <v>3342</v>
      </c>
      <c r="AQ73" s="70" t="s">
        <v>212</v>
      </c>
      <c r="AR73" s="96" t="s">
        <v>213</v>
      </c>
      <c r="AS73" s="97" t="n">
        <f aca="false">+AH73</f>
        <v>0</v>
      </c>
      <c r="AT73" s="97" t="n">
        <v>1476100</v>
      </c>
      <c r="AU73" s="98" t="n">
        <v>-419032</v>
      </c>
      <c r="AV73" s="97" t="n">
        <f aca="false">SUM(AT73:AU73)</f>
        <v>1057068</v>
      </c>
      <c r="AW73" s="97" t="n">
        <f aca="false">AV73-AS73</f>
        <v>1057068</v>
      </c>
      <c r="AX73" s="99" t="n">
        <f aca="false">+AW73/$AL$106</f>
        <v>0.0262845638488057</v>
      </c>
    </row>
    <row r="74" s="73" customFormat="true" ht="38.4" hidden="true" customHeight="true" outlineLevel="0" collapsed="false">
      <c r="A74" s="63"/>
      <c r="B74" s="74" t="s">
        <v>214</v>
      </c>
      <c r="C74" s="78" t="s">
        <v>210</v>
      </c>
      <c r="D74" s="152" t="s">
        <v>215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100" t="n">
        <v>0</v>
      </c>
      <c r="R74" s="100" t="n">
        <v>0</v>
      </c>
      <c r="S74" s="100" t="n">
        <v>0</v>
      </c>
      <c r="T74" s="69"/>
      <c r="U74" s="70"/>
      <c r="V74" s="74" t="s">
        <v>214</v>
      </c>
      <c r="W74" s="78" t="s">
        <v>210</v>
      </c>
      <c r="X74" s="79" t="s">
        <v>215</v>
      </c>
      <c r="Y74" s="105"/>
      <c r="Z74" s="71"/>
      <c r="AA74" s="105"/>
      <c r="AB74" s="105"/>
      <c r="AC74" s="72"/>
      <c r="AE74" s="74" t="s">
        <v>214</v>
      </c>
      <c r="AF74" s="78" t="s">
        <v>210</v>
      </c>
      <c r="AG74" s="152" t="s">
        <v>215</v>
      </c>
      <c r="AH74" s="75" t="n">
        <v>0</v>
      </c>
      <c r="AI74" s="75" t="n">
        <v>0</v>
      </c>
      <c r="AJ74" s="75"/>
      <c r="AK74" s="75" t="n">
        <v>0</v>
      </c>
      <c r="AL74" s="75" t="n">
        <v>0</v>
      </c>
      <c r="AM74" s="77" t="n">
        <v>0</v>
      </c>
      <c r="AP74" s="74" t="s">
        <v>214</v>
      </c>
      <c r="AQ74" s="78" t="s">
        <v>210</v>
      </c>
      <c r="AR74" s="79" t="s">
        <v>215</v>
      </c>
      <c r="AS74" s="80" t="n">
        <f aca="false">+AH74</f>
        <v>0</v>
      </c>
      <c r="AT74" s="80" t="n">
        <v>50000</v>
      </c>
      <c r="AU74" s="81" t="n">
        <v>-50000</v>
      </c>
      <c r="AV74" s="80" t="n">
        <f aca="false">SUM(AT74:AU74)</f>
        <v>0</v>
      </c>
      <c r="AW74" s="80" t="n">
        <f aca="false">AV74-AS74</f>
        <v>0</v>
      </c>
      <c r="AX74" s="82" t="n">
        <f aca="false">+AW74/$AL$106</f>
        <v>0</v>
      </c>
    </row>
    <row r="75" s="73" customFormat="true" ht="27" hidden="false" customHeight="true" outlineLevel="0" collapsed="false">
      <c r="A75" s="63"/>
      <c r="B75" s="92" t="s">
        <v>216</v>
      </c>
      <c r="C75" s="70" t="s">
        <v>217</v>
      </c>
      <c r="D75" s="138" t="s">
        <v>218</v>
      </c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 t="n">
        <v>0</v>
      </c>
      <c r="R75" s="87" t="n">
        <v>7500</v>
      </c>
      <c r="S75" s="153" t="n">
        <v>7500</v>
      </c>
      <c r="T75" s="89" t="n">
        <v>1</v>
      </c>
      <c r="U75" s="70"/>
      <c r="V75" s="92" t="s">
        <v>216</v>
      </c>
      <c r="W75" s="70" t="s">
        <v>217</v>
      </c>
      <c r="X75" s="96" t="s">
        <v>218</v>
      </c>
      <c r="Y75" s="139"/>
      <c r="Z75" s="90"/>
      <c r="AA75" s="139"/>
      <c r="AB75" s="139"/>
      <c r="AC75" s="91"/>
      <c r="AE75" s="92" t="s">
        <v>216</v>
      </c>
      <c r="AF75" s="70" t="s">
        <v>217</v>
      </c>
      <c r="AG75" s="138" t="s">
        <v>218</v>
      </c>
      <c r="AH75" s="93" t="n">
        <v>0</v>
      </c>
      <c r="AI75" s="93" t="n">
        <v>30000</v>
      </c>
      <c r="AJ75" s="93"/>
      <c r="AK75" s="93" t="n">
        <v>30000</v>
      </c>
      <c r="AL75" s="94" t="n">
        <v>30000</v>
      </c>
      <c r="AM75" s="95" t="n">
        <v>0.00074596612087791</v>
      </c>
      <c r="AP75" s="92" t="s">
        <v>216</v>
      </c>
      <c r="AQ75" s="70" t="s">
        <v>217</v>
      </c>
      <c r="AR75" s="96" t="s">
        <v>219</v>
      </c>
      <c r="AS75" s="97" t="n">
        <f aca="false">+AH75</f>
        <v>0</v>
      </c>
      <c r="AT75" s="97" t="n">
        <v>44162</v>
      </c>
      <c r="AU75" s="98" t="n">
        <v>-14291</v>
      </c>
      <c r="AV75" s="97" t="n">
        <f aca="false">SUM(AT75:AU75)</f>
        <v>29871</v>
      </c>
      <c r="AW75" s="97" t="n">
        <f aca="false">AV75-AS75</f>
        <v>29871</v>
      </c>
      <c r="AX75" s="99" t="n">
        <f aca="false">+AW75/$AL$106</f>
        <v>0.000742758466558135</v>
      </c>
    </row>
    <row r="76" s="73" customFormat="true" ht="38.4" hidden="false" customHeight="true" outlineLevel="0" collapsed="false">
      <c r="A76" s="63"/>
      <c r="B76" s="74" t="s">
        <v>220</v>
      </c>
      <c r="C76" s="78" t="s">
        <v>217</v>
      </c>
      <c r="D76" s="136" t="s">
        <v>221</v>
      </c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 t="n">
        <v>0</v>
      </c>
      <c r="R76" s="67" t="n">
        <v>310711</v>
      </c>
      <c r="S76" s="67" t="n">
        <v>310711</v>
      </c>
      <c r="T76" s="69" t="n">
        <v>1</v>
      </c>
      <c r="U76" s="70"/>
      <c r="V76" s="74" t="s">
        <v>220</v>
      </c>
      <c r="W76" s="78" t="s">
        <v>217</v>
      </c>
      <c r="X76" s="79" t="s">
        <v>221</v>
      </c>
      <c r="Y76" s="105"/>
      <c r="Z76" s="71"/>
      <c r="AA76" s="105"/>
      <c r="AB76" s="105"/>
      <c r="AC76" s="72"/>
      <c r="AE76" s="74" t="s">
        <v>220</v>
      </c>
      <c r="AF76" s="78" t="s">
        <v>217</v>
      </c>
      <c r="AG76" s="136" t="s">
        <v>221</v>
      </c>
      <c r="AH76" s="75" t="n">
        <v>0</v>
      </c>
      <c r="AI76" s="75" t="n">
        <v>3346670</v>
      </c>
      <c r="AJ76" s="75"/>
      <c r="AK76" s="75" t="n">
        <v>3346670</v>
      </c>
      <c r="AL76" s="75" t="n">
        <v>3346670</v>
      </c>
      <c r="AM76" s="77" t="n">
        <v>0.0832167479252825</v>
      </c>
      <c r="AP76" s="74" t="s">
        <v>220</v>
      </c>
      <c r="AQ76" s="78" t="s">
        <v>217</v>
      </c>
      <c r="AR76" s="79" t="s">
        <v>222</v>
      </c>
      <c r="AS76" s="80" t="n">
        <f aca="false">+AH76</f>
        <v>0</v>
      </c>
      <c r="AT76" s="80" t="n">
        <v>3395200</v>
      </c>
      <c r="AU76" s="81" t="n">
        <v>-3070000</v>
      </c>
      <c r="AV76" s="80" t="n">
        <f aca="false">SUM(AT76:AU76)</f>
        <v>325200</v>
      </c>
      <c r="AW76" s="80" t="n">
        <f aca="false">AV76-AS76</f>
        <v>325200</v>
      </c>
      <c r="AX76" s="82" t="n">
        <f aca="false">+AW76/$AL$106</f>
        <v>0.00808627275031655</v>
      </c>
    </row>
    <row r="77" s="73" customFormat="true" ht="29.4" hidden="true" customHeight="true" outlineLevel="0" collapsed="false">
      <c r="A77" s="63"/>
      <c r="B77" s="92" t="s">
        <v>223</v>
      </c>
      <c r="C77" s="70" t="s">
        <v>217</v>
      </c>
      <c r="D77" s="138" t="s">
        <v>224</v>
      </c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145" t="n">
        <v>0</v>
      </c>
      <c r="R77" s="145" t="n">
        <v>0</v>
      </c>
      <c r="S77" s="145" t="n">
        <v>0</v>
      </c>
      <c r="T77" s="89"/>
      <c r="U77" s="70"/>
      <c r="V77" s="92" t="s">
        <v>223</v>
      </c>
      <c r="W77" s="70" t="s">
        <v>217</v>
      </c>
      <c r="X77" s="96" t="s">
        <v>224</v>
      </c>
      <c r="Y77" s="139"/>
      <c r="Z77" s="90"/>
      <c r="AA77" s="139"/>
      <c r="AB77" s="139"/>
      <c r="AC77" s="91"/>
      <c r="AE77" s="92" t="s">
        <v>223</v>
      </c>
      <c r="AF77" s="70" t="s">
        <v>217</v>
      </c>
      <c r="AG77" s="138" t="s">
        <v>224</v>
      </c>
      <c r="AH77" s="93" t="n">
        <v>0</v>
      </c>
      <c r="AI77" s="141" t="n">
        <v>0</v>
      </c>
      <c r="AJ77" s="141"/>
      <c r="AK77" s="141" t="n">
        <v>0</v>
      </c>
      <c r="AL77" s="93" t="n">
        <v>0</v>
      </c>
      <c r="AM77" s="95" t="n">
        <v>0</v>
      </c>
      <c r="AP77" s="92" t="s">
        <v>220</v>
      </c>
      <c r="AQ77" s="70" t="s">
        <v>217</v>
      </c>
      <c r="AR77" s="96" t="s">
        <v>222</v>
      </c>
      <c r="AS77" s="142" t="n">
        <f aca="false">+AH77</f>
        <v>0</v>
      </c>
      <c r="AT77" s="142" t="n">
        <v>3395200</v>
      </c>
      <c r="AU77" s="98" t="n">
        <v>-3070000</v>
      </c>
      <c r="AV77" s="142" t="n">
        <f aca="false">SUM(AT77:AU77)</f>
        <v>325200</v>
      </c>
      <c r="AW77" s="142" t="n">
        <f aca="false">AV77-AS77</f>
        <v>325200</v>
      </c>
      <c r="AX77" s="99" t="n">
        <f aca="false">+AW77/$AL$106</f>
        <v>0.00808627275031655</v>
      </c>
    </row>
    <row r="78" s="73" customFormat="true" ht="38.4" hidden="false" customHeight="true" outlineLevel="0" collapsed="false">
      <c r="A78" s="63"/>
      <c r="B78" s="74" t="s">
        <v>225</v>
      </c>
      <c r="C78" s="78" t="s">
        <v>226</v>
      </c>
      <c r="D78" s="136" t="s">
        <v>227</v>
      </c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 t="n">
        <v>0</v>
      </c>
      <c r="R78" s="67" t="n">
        <v>41667</v>
      </c>
      <c r="S78" s="67" t="n">
        <v>41667</v>
      </c>
      <c r="T78" s="69" t="n">
        <v>1</v>
      </c>
      <c r="U78" s="70"/>
      <c r="V78" s="74" t="s">
        <v>225</v>
      </c>
      <c r="W78" s="78" t="s">
        <v>226</v>
      </c>
      <c r="X78" s="79" t="s">
        <v>227</v>
      </c>
      <c r="Y78" s="105"/>
      <c r="Z78" s="71"/>
      <c r="AA78" s="105"/>
      <c r="AB78" s="105"/>
      <c r="AC78" s="72"/>
      <c r="AE78" s="74" t="s">
        <v>225</v>
      </c>
      <c r="AF78" s="78" t="s">
        <v>226</v>
      </c>
      <c r="AG78" s="136" t="s">
        <v>227</v>
      </c>
      <c r="AH78" s="75" t="n">
        <v>0</v>
      </c>
      <c r="AI78" s="75" t="n">
        <v>500000</v>
      </c>
      <c r="AJ78" s="75"/>
      <c r="AK78" s="75" t="n">
        <v>500000</v>
      </c>
      <c r="AL78" s="75" t="n">
        <v>500000</v>
      </c>
      <c r="AM78" s="77" t="n">
        <v>0.0124327686812985</v>
      </c>
      <c r="AP78" s="74" t="s">
        <v>225</v>
      </c>
      <c r="AQ78" s="78" t="s">
        <v>226</v>
      </c>
      <c r="AR78" s="79" t="s">
        <v>228</v>
      </c>
      <c r="AS78" s="80" t="n">
        <f aca="false">+AH78</f>
        <v>0</v>
      </c>
      <c r="AT78" s="80" t="n">
        <v>201701</v>
      </c>
      <c r="AU78" s="81" t="n">
        <v>298797</v>
      </c>
      <c r="AV78" s="80" t="n">
        <f aca="false">SUM(AT78:AU78)</f>
        <v>500498</v>
      </c>
      <c r="AW78" s="80" t="n">
        <f aca="false">AV78-AS78</f>
        <v>500498</v>
      </c>
      <c r="AX78" s="82" t="n">
        <f aca="false">+AW78/$AL$106</f>
        <v>0.0124451517189051</v>
      </c>
    </row>
    <row r="79" s="73" customFormat="true" ht="36.6" hidden="false" customHeight="true" outlineLevel="0" collapsed="false">
      <c r="A79" s="63"/>
      <c r="B79" s="92" t="s">
        <v>229</v>
      </c>
      <c r="C79" s="70"/>
      <c r="D79" s="138" t="s">
        <v>230</v>
      </c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 t="n">
        <v>0</v>
      </c>
      <c r="R79" s="87" t="n">
        <v>26917</v>
      </c>
      <c r="S79" s="87" t="n">
        <v>26917</v>
      </c>
      <c r="T79" s="89" t="n">
        <v>1</v>
      </c>
      <c r="U79" s="70"/>
      <c r="V79" s="92" t="s">
        <v>229</v>
      </c>
      <c r="W79" s="70"/>
      <c r="X79" s="96" t="s">
        <v>230</v>
      </c>
      <c r="Y79" s="139"/>
      <c r="Z79" s="90"/>
      <c r="AA79" s="139"/>
      <c r="AB79" s="139"/>
      <c r="AC79" s="91"/>
      <c r="AE79" s="92" t="s">
        <v>229</v>
      </c>
      <c r="AF79" s="70"/>
      <c r="AG79" s="138" t="s">
        <v>230</v>
      </c>
      <c r="AH79" s="93" t="n">
        <v>0</v>
      </c>
      <c r="AI79" s="93" t="n">
        <v>416000</v>
      </c>
      <c r="AJ79" s="93"/>
      <c r="AK79" s="93" t="n">
        <v>416000</v>
      </c>
      <c r="AL79" s="93" t="n">
        <v>416000</v>
      </c>
      <c r="AM79" s="95" t="n">
        <v>0.0103440635428404</v>
      </c>
      <c r="AP79" s="92"/>
      <c r="AQ79" s="70"/>
      <c r="AR79" s="96"/>
      <c r="AS79" s="97"/>
      <c r="AT79" s="97"/>
      <c r="AU79" s="98"/>
      <c r="AV79" s="97"/>
      <c r="AW79" s="97"/>
      <c r="AX79" s="99"/>
    </row>
    <row r="80" s="73" customFormat="true" ht="29.4" hidden="false" customHeight="true" outlineLevel="0" collapsed="false">
      <c r="A80" s="63"/>
      <c r="B80" s="74" t="s">
        <v>231</v>
      </c>
      <c r="C80" s="78" t="s">
        <v>232</v>
      </c>
      <c r="D80" s="136" t="s">
        <v>233</v>
      </c>
      <c r="E80" s="67" t="n">
        <v>133.16</v>
      </c>
      <c r="F80" s="67"/>
      <c r="G80" s="67"/>
      <c r="H80" s="104"/>
      <c r="I80" s="67"/>
      <c r="J80" s="67"/>
      <c r="K80" s="67"/>
      <c r="L80" s="67"/>
      <c r="M80" s="67"/>
      <c r="N80" s="67"/>
      <c r="O80" s="67"/>
      <c r="P80" s="67"/>
      <c r="Q80" s="67" t="n">
        <v>133.16</v>
      </c>
      <c r="R80" s="67" t="n">
        <v>2500</v>
      </c>
      <c r="S80" s="67" t="n">
        <v>2366.84</v>
      </c>
      <c r="T80" s="69" t="n">
        <v>0.946736</v>
      </c>
      <c r="U80" s="70"/>
      <c r="V80" s="74" t="s">
        <v>231</v>
      </c>
      <c r="W80" s="78" t="s">
        <v>232</v>
      </c>
      <c r="X80" s="79" t="s">
        <v>233</v>
      </c>
      <c r="Y80" s="105"/>
      <c r="Z80" s="71"/>
      <c r="AA80" s="105"/>
      <c r="AB80" s="105"/>
      <c r="AC80" s="72"/>
      <c r="AE80" s="74" t="s">
        <v>231</v>
      </c>
      <c r="AF80" s="78" t="s">
        <v>232</v>
      </c>
      <c r="AG80" s="136" t="s">
        <v>233</v>
      </c>
      <c r="AH80" s="75" t="n">
        <v>133.16</v>
      </c>
      <c r="AI80" s="75" t="n">
        <v>30000</v>
      </c>
      <c r="AJ80" s="75"/>
      <c r="AK80" s="75" t="n">
        <v>30000</v>
      </c>
      <c r="AL80" s="75" t="n">
        <v>29866.84</v>
      </c>
      <c r="AM80" s="77" t="n">
        <v>0.000742655025922707</v>
      </c>
      <c r="AP80" s="74" t="s">
        <v>231</v>
      </c>
      <c r="AQ80" s="78" t="s">
        <v>232</v>
      </c>
      <c r="AR80" s="79" t="s">
        <v>233</v>
      </c>
      <c r="AS80" s="80" t="n">
        <f aca="false">+AH80</f>
        <v>133.16</v>
      </c>
      <c r="AT80" s="80" t="n">
        <v>33927</v>
      </c>
      <c r="AU80" s="81" t="n">
        <v>-4740</v>
      </c>
      <c r="AV80" s="80" t="n">
        <f aca="false">SUM(AT80:AU80)</f>
        <v>29187</v>
      </c>
      <c r="AW80" s="80" t="n">
        <f aca="false">AV80-AS80</f>
        <v>29053.84</v>
      </c>
      <c r="AX80" s="82" t="n">
        <f aca="false">+AW80/$AL$106</f>
        <v>0.000722439344046916</v>
      </c>
    </row>
    <row r="81" s="73" customFormat="true" ht="25.2" hidden="false" customHeight="true" outlineLevel="0" collapsed="false">
      <c r="A81" s="63"/>
      <c r="B81" s="92" t="n">
        <v>3451</v>
      </c>
      <c r="C81" s="70" t="s">
        <v>234</v>
      </c>
      <c r="D81" s="138" t="s">
        <v>235</v>
      </c>
      <c r="E81" s="87"/>
      <c r="F81" s="87"/>
      <c r="G81" s="103"/>
      <c r="H81" s="87"/>
      <c r="I81" s="87"/>
      <c r="J81" s="87"/>
      <c r="K81" s="87"/>
      <c r="L81" s="87"/>
      <c r="M81" s="87"/>
      <c r="N81" s="87"/>
      <c r="O81" s="87"/>
      <c r="P81" s="87"/>
      <c r="Q81" s="103" t="n">
        <v>0</v>
      </c>
      <c r="R81" s="103" t="n">
        <v>210000</v>
      </c>
      <c r="S81" s="103" t="n">
        <v>210000</v>
      </c>
      <c r="T81" s="89" t="n">
        <v>1</v>
      </c>
      <c r="U81" s="70"/>
      <c r="V81" s="92" t="n">
        <v>3451</v>
      </c>
      <c r="W81" s="70" t="s">
        <v>234</v>
      </c>
      <c r="X81" s="96" t="s">
        <v>235</v>
      </c>
      <c r="Y81" s="139"/>
      <c r="Z81" s="90"/>
      <c r="AA81" s="139"/>
      <c r="AB81" s="139"/>
      <c r="AC81" s="91"/>
      <c r="AE81" s="92" t="n">
        <v>3451</v>
      </c>
      <c r="AF81" s="70" t="s">
        <v>234</v>
      </c>
      <c r="AG81" s="138" t="s">
        <v>235</v>
      </c>
      <c r="AH81" s="93" t="n">
        <v>0</v>
      </c>
      <c r="AI81" s="93" t="n">
        <v>210000</v>
      </c>
      <c r="AJ81" s="93"/>
      <c r="AK81" s="93" t="n">
        <v>210000</v>
      </c>
      <c r="AL81" s="93" t="n">
        <v>210000</v>
      </c>
      <c r="AM81" s="95" t="n">
        <v>0.00522176284614537</v>
      </c>
      <c r="AP81" s="92" t="n">
        <v>3451</v>
      </c>
      <c r="AQ81" s="70" t="s">
        <v>234</v>
      </c>
      <c r="AR81" s="96" t="s">
        <v>235</v>
      </c>
      <c r="AS81" s="97" t="n">
        <f aca="false">+AH81</f>
        <v>0</v>
      </c>
      <c r="AT81" s="97" t="n">
        <v>333942</v>
      </c>
      <c r="AU81" s="98" t="n">
        <v>-18052</v>
      </c>
      <c r="AV81" s="97" t="n">
        <f aca="false">SUM(AT81:AU81)</f>
        <v>315890</v>
      </c>
      <c r="AW81" s="97" t="n">
        <f aca="false">AV81-AS81</f>
        <v>315890</v>
      </c>
      <c r="AX81" s="99" t="n">
        <f aca="false">+AW81/$AL$106</f>
        <v>0.00785477459747077</v>
      </c>
    </row>
    <row r="82" s="73" customFormat="true" ht="30" hidden="false" customHeight="true" outlineLevel="0" collapsed="false">
      <c r="A82" s="63"/>
      <c r="B82" s="74" t="n">
        <v>3471</v>
      </c>
      <c r="C82" s="78" t="s">
        <v>236</v>
      </c>
      <c r="D82" s="136" t="s">
        <v>237</v>
      </c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 t="n">
        <v>0</v>
      </c>
      <c r="R82" s="149" t="n">
        <v>2083</v>
      </c>
      <c r="S82" s="149" t="n">
        <v>2083</v>
      </c>
      <c r="T82" s="69" t="n">
        <v>1</v>
      </c>
      <c r="U82" s="70"/>
      <c r="V82" s="74" t="n">
        <v>3471</v>
      </c>
      <c r="W82" s="78" t="s">
        <v>236</v>
      </c>
      <c r="X82" s="79" t="s">
        <v>237</v>
      </c>
      <c r="Y82" s="105"/>
      <c r="Z82" s="71"/>
      <c r="AA82" s="105"/>
      <c r="AB82" s="105"/>
      <c r="AC82" s="72"/>
      <c r="AE82" s="74" t="n">
        <v>3471</v>
      </c>
      <c r="AF82" s="78" t="s">
        <v>236</v>
      </c>
      <c r="AG82" s="136" t="s">
        <v>237</v>
      </c>
      <c r="AH82" s="75" t="n">
        <v>0</v>
      </c>
      <c r="AI82" s="75" t="n">
        <v>25000</v>
      </c>
      <c r="AJ82" s="75"/>
      <c r="AK82" s="75" t="n">
        <v>25000</v>
      </c>
      <c r="AL82" s="75" t="n">
        <v>25000</v>
      </c>
      <c r="AM82" s="77" t="n">
        <v>0.000621638434064925</v>
      </c>
      <c r="AP82" s="74" t="n">
        <v>3471</v>
      </c>
      <c r="AQ82" s="78" t="s">
        <v>236</v>
      </c>
      <c r="AR82" s="79" t="s">
        <v>237</v>
      </c>
      <c r="AS82" s="80" t="n">
        <f aca="false">+AH82</f>
        <v>0</v>
      </c>
      <c r="AT82" s="80" t="n">
        <v>1089928</v>
      </c>
      <c r="AU82" s="81" t="n">
        <v>-488034</v>
      </c>
      <c r="AV82" s="80" t="n">
        <f aca="false">SUM(AT82:AU82)</f>
        <v>601894</v>
      </c>
      <c r="AW82" s="80" t="n">
        <f aca="false">AV82-AS82</f>
        <v>601894</v>
      </c>
      <c r="AX82" s="82" t="n">
        <f aca="false">+AW82/$AL$106</f>
        <v>0.014966417745323</v>
      </c>
    </row>
    <row r="83" s="73" customFormat="true" ht="43.8" hidden="false" customHeight="true" outlineLevel="0" collapsed="false">
      <c r="A83" s="63"/>
      <c r="B83" s="92" t="n">
        <v>3511</v>
      </c>
      <c r="C83" s="70" t="s">
        <v>238</v>
      </c>
      <c r="D83" s="138" t="s">
        <v>239</v>
      </c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 t="n">
        <v>0</v>
      </c>
      <c r="R83" s="153" t="n">
        <v>73834</v>
      </c>
      <c r="S83" s="153" t="n">
        <v>73834</v>
      </c>
      <c r="T83" s="89" t="n">
        <v>1</v>
      </c>
      <c r="U83" s="70"/>
      <c r="V83" s="92" t="n">
        <v>3511</v>
      </c>
      <c r="W83" s="70" t="s">
        <v>238</v>
      </c>
      <c r="X83" s="96" t="s">
        <v>239</v>
      </c>
      <c r="Y83" s="139"/>
      <c r="Z83" s="90"/>
      <c r="AA83" s="139"/>
      <c r="AB83" s="139"/>
      <c r="AC83" s="91"/>
      <c r="AE83" s="92" t="n">
        <v>3511</v>
      </c>
      <c r="AF83" s="70" t="s">
        <v>238</v>
      </c>
      <c r="AG83" s="138" t="s">
        <v>239</v>
      </c>
      <c r="AH83" s="93" t="n">
        <v>0</v>
      </c>
      <c r="AI83" s="93" t="n">
        <v>1041245</v>
      </c>
      <c r="AJ83" s="93"/>
      <c r="AK83" s="93" t="n">
        <v>1041245</v>
      </c>
      <c r="AL83" s="93" t="n">
        <v>1041245</v>
      </c>
      <c r="AM83" s="95" t="n">
        <v>0.0258911164511173</v>
      </c>
      <c r="AP83" s="92" t="n">
        <v>3511</v>
      </c>
      <c r="AQ83" s="70" t="s">
        <v>238</v>
      </c>
      <c r="AR83" s="96" t="s">
        <v>240</v>
      </c>
      <c r="AS83" s="97" t="n">
        <f aca="false">+AH83</f>
        <v>0</v>
      </c>
      <c r="AT83" s="97" t="n">
        <v>10131145</v>
      </c>
      <c r="AU83" s="98" t="n">
        <v>-9948574</v>
      </c>
      <c r="AV83" s="97" t="n">
        <f aca="false">SUM(AT83:AU83)</f>
        <v>182571</v>
      </c>
      <c r="AW83" s="97" t="n">
        <f aca="false">AV83-AS83</f>
        <v>182571</v>
      </c>
      <c r="AX83" s="99" t="n">
        <f aca="false">+AW83/$AL$106</f>
        <v>0.0045397260218267</v>
      </c>
    </row>
    <row r="84" s="73" customFormat="true" ht="38.4" hidden="false" customHeight="true" outlineLevel="0" collapsed="false">
      <c r="A84" s="63"/>
      <c r="B84" s="74" t="s">
        <v>241</v>
      </c>
      <c r="C84" s="78" t="s">
        <v>242</v>
      </c>
      <c r="D84" s="136" t="s">
        <v>243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 t="n">
        <v>0</v>
      </c>
      <c r="R84" s="67" t="n">
        <v>2333</v>
      </c>
      <c r="S84" s="67" t="n">
        <v>2333</v>
      </c>
      <c r="T84" s="69" t="n">
        <v>1</v>
      </c>
      <c r="U84" s="70"/>
      <c r="V84" s="74" t="s">
        <v>241</v>
      </c>
      <c r="W84" s="78" t="s">
        <v>242</v>
      </c>
      <c r="X84" s="79" t="s">
        <v>243</v>
      </c>
      <c r="Y84" s="105"/>
      <c r="Z84" s="71"/>
      <c r="AA84" s="105"/>
      <c r="AB84" s="105"/>
      <c r="AC84" s="72"/>
      <c r="AE84" s="74" t="s">
        <v>241</v>
      </c>
      <c r="AF84" s="78" t="s">
        <v>242</v>
      </c>
      <c r="AG84" s="136" t="s">
        <v>243</v>
      </c>
      <c r="AH84" s="75" t="n">
        <v>0</v>
      </c>
      <c r="AI84" s="75" t="n">
        <v>58000</v>
      </c>
      <c r="AJ84" s="75"/>
      <c r="AK84" s="75" t="n">
        <v>58000</v>
      </c>
      <c r="AL84" s="75" t="n">
        <v>58000</v>
      </c>
      <c r="AM84" s="77" t="n">
        <v>0.00144220116703063</v>
      </c>
      <c r="AP84" s="74" t="s">
        <v>241</v>
      </c>
      <c r="AQ84" s="78" t="s">
        <v>242</v>
      </c>
      <c r="AR84" s="79" t="s">
        <v>244</v>
      </c>
      <c r="AS84" s="80" t="n">
        <f aca="false">+AH84</f>
        <v>0</v>
      </c>
      <c r="AT84" s="80" t="n">
        <v>66784</v>
      </c>
      <c r="AU84" s="81" t="n">
        <v>-24200</v>
      </c>
      <c r="AV84" s="80" t="n">
        <f aca="false">SUM(AT84:AU84)</f>
        <v>42584</v>
      </c>
      <c r="AW84" s="80" t="n">
        <f aca="false">AV84-AS84</f>
        <v>42584</v>
      </c>
      <c r="AX84" s="82" t="n">
        <f aca="false">+AW84/$AL$106</f>
        <v>0.00105887404304883</v>
      </c>
    </row>
    <row r="85" s="73" customFormat="true" ht="30" hidden="false" customHeight="true" outlineLevel="0" collapsed="false">
      <c r="A85" s="63"/>
      <c r="B85" s="92" t="s">
        <v>245</v>
      </c>
      <c r="C85" s="70" t="s">
        <v>246</v>
      </c>
      <c r="D85" s="138" t="s">
        <v>247</v>
      </c>
      <c r="E85" s="87"/>
      <c r="F85" s="87"/>
      <c r="G85" s="87"/>
      <c r="H85" s="140"/>
      <c r="I85" s="140"/>
      <c r="J85" s="140"/>
      <c r="K85" s="140"/>
      <c r="L85" s="140"/>
      <c r="M85" s="140"/>
      <c r="N85" s="140"/>
      <c r="O85" s="140"/>
      <c r="P85" s="140"/>
      <c r="Q85" s="101" t="n">
        <v>0</v>
      </c>
      <c r="R85" s="153" t="n">
        <v>224167</v>
      </c>
      <c r="S85" s="153" t="n">
        <v>224167</v>
      </c>
      <c r="T85" s="89" t="n">
        <v>1</v>
      </c>
      <c r="U85" s="70"/>
      <c r="V85" s="92" t="s">
        <v>245</v>
      </c>
      <c r="W85" s="70" t="s">
        <v>246</v>
      </c>
      <c r="X85" s="96" t="s">
        <v>247</v>
      </c>
      <c r="Y85" s="139"/>
      <c r="Z85" s="90"/>
      <c r="AA85" s="139"/>
      <c r="AB85" s="139"/>
      <c r="AC85" s="91"/>
      <c r="AD85" s="137"/>
      <c r="AE85" s="83" t="s">
        <v>245</v>
      </c>
      <c r="AF85" s="151" t="s">
        <v>246</v>
      </c>
      <c r="AG85" s="138" t="s">
        <v>247</v>
      </c>
      <c r="AH85" s="93" t="n">
        <v>0</v>
      </c>
      <c r="AI85" s="93" t="n">
        <v>954000</v>
      </c>
      <c r="AJ85" s="93"/>
      <c r="AK85" s="93" t="n">
        <v>954000</v>
      </c>
      <c r="AL85" s="94" t="n">
        <v>954000</v>
      </c>
      <c r="AM85" s="95" t="n">
        <v>0.0237217226439176</v>
      </c>
      <c r="AP85" s="92" t="s">
        <v>245</v>
      </c>
      <c r="AQ85" s="70" t="s">
        <v>246</v>
      </c>
      <c r="AR85" s="96" t="s">
        <v>248</v>
      </c>
      <c r="AS85" s="97" t="n">
        <f aca="false">+AH85</f>
        <v>0</v>
      </c>
      <c r="AT85" s="97" t="n">
        <v>2413100</v>
      </c>
      <c r="AU85" s="98" t="n">
        <v>2004467</v>
      </c>
      <c r="AV85" s="97" t="n">
        <f aca="false">SUM(AT85:AU85)</f>
        <v>4417567</v>
      </c>
      <c r="AW85" s="97" t="n">
        <f aca="false">AV85-AS85</f>
        <v>4417567</v>
      </c>
      <c r="AX85" s="99" t="n">
        <f aca="false">+AW85/$AL$106</f>
        <v>0.109845177290276</v>
      </c>
    </row>
    <row r="86" s="73" customFormat="true" ht="38.4" hidden="false" customHeight="true" outlineLevel="0" collapsed="false">
      <c r="A86" s="63"/>
      <c r="B86" s="74" t="n">
        <v>3551</v>
      </c>
      <c r="C86" s="78" t="s">
        <v>249</v>
      </c>
      <c r="D86" s="136" t="s">
        <v>250</v>
      </c>
      <c r="E86" s="67" t="n">
        <v>4815.5</v>
      </c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 t="n">
        <v>4815.5</v>
      </c>
      <c r="R86" s="67" t="n">
        <v>29167</v>
      </c>
      <c r="S86" s="67" t="n">
        <v>24351.5</v>
      </c>
      <c r="T86" s="69" t="n">
        <v>0.834899029725375</v>
      </c>
      <c r="U86" s="70"/>
      <c r="V86" s="74" t="n">
        <v>3551</v>
      </c>
      <c r="W86" s="78" t="s">
        <v>249</v>
      </c>
      <c r="X86" s="79" t="s">
        <v>250</v>
      </c>
      <c r="Y86" s="105"/>
      <c r="Z86" s="71"/>
      <c r="AA86" s="105"/>
      <c r="AB86" s="105"/>
      <c r="AC86" s="72"/>
      <c r="AE86" s="74" t="n">
        <v>3551</v>
      </c>
      <c r="AF86" s="78" t="s">
        <v>249</v>
      </c>
      <c r="AG86" s="136" t="s">
        <v>250</v>
      </c>
      <c r="AH86" s="75" t="n">
        <v>4815.5</v>
      </c>
      <c r="AI86" s="75" t="n">
        <v>350000</v>
      </c>
      <c r="AJ86" s="75"/>
      <c r="AK86" s="75" t="n">
        <v>350000</v>
      </c>
      <c r="AL86" s="75" t="n">
        <v>345184.5</v>
      </c>
      <c r="AM86" s="77" t="n">
        <v>0.00858319808173937</v>
      </c>
      <c r="AP86" s="74" t="n">
        <v>3551</v>
      </c>
      <c r="AQ86" s="78" t="s">
        <v>249</v>
      </c>
      <c r="AR86" s="79" t="s">
        <v>251</v>
      </c>
      <c r="AS86" s="80" t="n">
        <f aca="false">+AH86</f>
        <v>4815.5</v>
      </c>
      <c r="AT86" s="80" t="n">
        <v>423000</v>
      </c>
      <c r="AU86" s="81" t="n">
        <v>-68395</v>
      </c>
      <c r="AV86" s="80" t="n">
        <f aca="false">SUM(AT86:AU86)</f>
        <v>354605</v>
      </c>
      <c r="AW86" s="80" t="n">
        <f aca="false">AV86-AS86</f>
        <v>349789.5</v>
      </c>
      <c r="AX86" s="82" t="n">
        <f aca="false">+AW86/$AL$106</f>
        <v>0.00869770388129413</v>
      </c>
    </row>
    <row r="87" s="73" customFormat="true" ht="39.6" hidden="false" customHeight="true" outlineLevel="0" collapsed="false">
      <c r="A87" s="63"/>
      <c r="B87" s="92" t="s">
        <v>252</v>
      </c>
      <c r="C87" s="70" t="s">
        <v>253</v>
      </c>
      <c r="D87" s="138" t="s">
        <v>254</v>
      </c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 t="n">
        <v>0</v>
      </c>
      <c r="R87" s="87" t="n">
        <v>3917</v>
      </c>
      <c r="S87" s="87" t="n">
        <v>3917</v>
      </c>
      <c r="T87" s="89" t="n">
        <v>1</v>
      </c>
      <c r="U87" s="70"/>
      <c r="V87" s="92" t="s">
        <v>252</v>
      </c>
      <c r="W87" s="70" t="s">
        <v>253</v>
      </c>
      <c r="X87" s="96" t="s">
        <v>254</v>
      </c>
      <c r="Y87" s="139"/>
      <c r="Z87" s="90"/>
      <c r="AA87" s="139"/>
      <c r="AB87" s="139"/>
      <c r="AC87" s="91"/>
      <c r="AE87" s="92" t="s">
        <v>252</v>
      </c>
      <c r="AF87" s="70" t="s">
        <v>253</v>
      </c>
      <c r="AG87" s="138" t="s">
        <v>254</v>
      </c>
      <c r="AH87" s="93" t="n">
        <v>0</v>
      </c>
      <c r="AI87" s="93" t="n">
        <v>36000</v>
      </c>
      <c r="AJ87" s="93"/>
      <c r="AK87" s="93" t="n">
        <v>36000</v>
      </c>
      <c r="AL87" s="93" t="n">
        <v>36000</v>
      </c>
      <c r="AM87" s="95" t="n">
        <v>0.000895159345053492</v>
      </c>
      <c r="AP87" s="92" t="s">
        <v>252</v>
      </c>
      <c r="AQ87" s="70" t="s">
        <v>253</v>
      </c>
      <c r="AR87" s="96" t="s">
        <v>255</v>
      </c>
      <c r="AS87" s="97" t="n">
        <f aca="false">+AH87</f>
        <v>0</v>
      </c>
      <c r="AT87" s="97" t="n">
        <v>101727</v>
      </c>
      <c r="AU87" s="98" t="n">
        <v>-57202</v>
      </c>
      <c r="AV87" s="97" t="n">
        <f aca="false">SUM(AT87:AU87)</f>
        <v>44525</v>
      </c>
      <c r="AW87" s="97" t="n">
        <f aca="false">AV87-AS87</f>
        <v>44525</v>
      </c>
      <c r="AX87" s="99" t="n">
        <f aca="false">+AW87/$AL$106</f>
        <v>0.00110713805106963</v>
      </c>
    </row>
    <row r="88" s="73" customFormat="true" ht="38.4" hidden="false" customHeight="true" outlineLevel="0" collapsed="false">
      <c r="A88" s="63"/>
      <c r="B88" s="74" t="s">
        <v>256</v>
      </c>
      <c r="C88" s="78" t="s">
        <v>253</v>
      </c>
      <c r="D88" s="136" t="s">
        <v>257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100" t="n">
        <v>0</v>
      </c>
      <c r="R88" s="100" t="n">
        <v>2917</v>
      </c>
      <c r="S88" s="100" t="n">
        <v>2917</v>
      </c>
      <c r="T88" s="69" t="n">
        <v>1</v>
      </c>
      <c r="U88" s="70"/>
      <c r="V88" s="74" t="s">
        <v>256</v>
      </c>
      <c r="W88" s="78" t="s">
        <v>253</v>
      </c>
      <c r="X88" s="79" t="s">
        <v>257</v>
      </c>
      <c r="Y88" s="105"/>
      <c r="Z88" s="71"/>
      <c r="AA88" s="105"/>
      <c r="AB88" s="105"/>
      <c r="AC88" s="72"/>
      <c r="AE88" s="74" t="s">
        <v>256</v>
      </c>
      <c r="AF88" s="78" t="s">
        <v>253</v>
      </c>
      <c r="AG88" s="136" t="s">
        <v>257</v>
      </c>
      <c r="AH88" s="75" t="n">
        <v>0</v>
      </c>
      <c r="AI88" s="75" t="n">
        <v>55000</v>
      </c>
      <c r="AJ88" s="75"/>
      <c r="AK88" s="75" t="n">
        <v>55000</v>
      </c>
      <c r="AL88" s="75" t="n">
        <v>55000</v>
      </c>
      <c r="AM88" s="77" t="n">
        <v>0.00136760455494284</v>
      </c>
      <c r="AP88" s="74" t="s">
        <v>256</v>
      </c>
      <c r="AQ88" s="78" t="s">
        <v>253</v>
      </c>
      <c r="AR88" s="79" t="s">
        <v>258</v>
      </c>
      <c r="AS88" s="80" t="n">
        <f aca="false">+AH88</f>
        <v>0</v>
      </c>
      <c r="AT88" s="80" t="n">
        <v>10000</v>
      </c>
      <c r="AU88" s="81" t="n">
        <v>-6667</v>
      </c>
      <c r="AV88" s="80" t="n">
        <f aca="false">SUM(AT88:AU88)</f>
        <v>3333</v>
      </c>
      <c r="AW88" s="80" t="n">
        <f aca="false">AV88-AS88</f>
        <v>3333</v>
      </c>
      <c r="AX88" s="82" t="n">
        <f aca="false">+AW88/$AL$106</f>
        <v>8.28768360295358E-005</v>
      </c>
    </row>
    <row r="89" s="73" customFormat="true" ht="40.95" hidden="false" customHeight="true" outlineLevel="0" collapsed="false">
      <c r="A89" s="63"/>
      <c r="B89" s="92" t="n">
        <v>3611</v>
      </c>
      <c r="C89" s="154" t="s">
        <v>259</v>
      </c>
      <c r="D89" s="138" t="s">
        <v>260</v>
      </c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 t="n">
        <v>0</v>
      </c>
      <c r="R89" s="87" t="n">
        <v>276310</v>
      </c>
      <c r="S89" s="153" t="n">
        <v>276310</v>
      </c>
      <c r="T89" s="89" t="n">
        <v>1</v>
      </c>
      <c r="U89" s="70"/>
      <c r="V89" s="92" t="n">
        <v>3611</v>
      </c>
      <c r="W89" s="154" t="s">
        <v>261</v>
      </c>
      <c r="X89" s="96" t="s">
        <v>260</v>
      </c>
      <c r="Y89" s="139"/>
      <c r="Z89" s="90"/>
      <c r="AA89" s="139"/>
      <c r="AB89" s="139"/>
      <c r="AC89" s="91"/>
      <c r="AE89" s="92" t="n">
        <v>3611</v>
      </c>
      <c r="AF89" s="154" t="s">
        <v>259</v>
      </c>
      <c r="AG89" s="138" t="s">
        <v>260</v>
      </c>
      <c r="AH89" s="93" t="n">
        <v>0</v>
      </c>
      <c r="AI89" s="93" t="n">
        <v>2725997</v>
      </c>
      <c r="AJ89" s="93"/>
      <c r="AK89" s="93" t="n">
        <v>2725997</v>
      </c>
      <c r="AL89" s="93" t="n">
        <v>2725997</v>
      </c>
      <c r="AM89" s="95" t="n">
        <v>0.0677833802538274</v>
      </c>
      <c r="AP89" s="92" t="n">
        <v>3611</v>
      </c>
      <c r="AQ89" s="154" t="s">
        <v>259</v>
      </c>
      <c r="AR89" s="96" t="s">
        <v>262</v>
      </c>
      <c r="AS89" s="97" t="n">
        <f aca="false">+AH89</f>
        <v>0</v>
      </c>
      <c r="AT89" s="97" t="n">
        <v>13490528</v>
      </c>
      <c r="AU89" s="98" t="n">
        <v>-10031956</v>
      </c>
      <c r="AV89" s="97" t="n">
        <f aca="false">SUM(AT89:AU89)</f>
        <v>3458572</v>
      </c>
      <c r="AW89" s="97" t="n">
        <f aca="false">AV89-AS89</f>
        <v>3458572</v>
      </c>
      <c r="AX89" s="99" t="n">
        <f aca="false">+AW89/$AL$106</f>
        <v>0.0859992512872319</v>
      </c>
    </row>
    <row r="90" s="73" customFormat="true" ht="38.4" hidden="false" customHeight="true" outlineLevel="0" collapsed="false">
      <c r="A90" s="63"/>
      <c r="B90" s="74" t="n">
        <v>3631</v>
      </c>
      <c r="C90" s="78" t="s">
        <v>263</v>
      </c>
      <c r="D90" s="136" t="s">
        <v>264</v>
      </c>
      <c r="E90" s="67"/>
      <c r="F90" s="67"/>
      <c r="G90" s="67"/>
      <c r="H90" s="67"/>
      <c r="I90" s="67"/>
      <c r="J90" s="67"/>
      <c r="K90" s="67"/>
      <c r="L90" s="67"/>
      <c r="M90" s="149"/>
      <c r="N90" s="67"/>
      <c r="O90" s="67"/>
      <c r="P90" s="67"/>
      <c r="Q90" s="67" t="n">
        <v>0</v>
      </c>
      <c r="R90" s="67" t="n">
        <v>143333</v>
      </c>
      <c r="S90" s="149" t="n">
        <v>143333</v>
      </c>
      <c r="T90" s="69" t="n">
        <v>1</v>
      </c>
      <c r="U90" s="70"/>
      <c r="V90" s="74" t="n">
        <v>3631</v>
      </c>
      <c r="W90" s="78" t="s">
        <v>263</v>
      </c>
      <c r="X90" s="79" t="s">
        <v>264</v>
      </c>
      <c r="Y90" s="105"/>
      <c r="Z90" s="71"/>
      <c r="AA90" s="105"/>
      <c r="AB90" s="105"/>
      <c r="AC90" s="72"/>
      <c r="AE90" s="74" t="n">
        <v>3631</v>
      </c>
      <c r="AF90" s="78" t="s">
        <v>263</v>
      </c>
      <c r="AG90" s="136" t="s">
        <v>264</v>
      </c>
      <c r="AH90" s="75" t="n">
        <v>0</v>
      </c>
      <c r="AI90" s="75" t="n">
        <v>2380000</v>
      </c>
      <c r="AJ90" s="75"/>
      <c r="AK90" s="75" t="n">
        <v>2380000</v>
      </c>
      <c r="AL90" s="76" t="n">
        <v>2380000</v>
      </c>
      <c r="AM90" s="77" t="n">
        <v>0.0591799789229809</v>
      </c>
      <c r="AP90" s="74" t="n">
        <v>3631</v>
      </c>
      <c r="AQ90" s="78" t="s">
        <v>263</v>
      </c>
      <c r="AR90" s="79" t="s">
        <v>264</v>
      </c>
      <c r="AS90" s="80" t="n">
        <f aca="false">+AH90</f>
        <v>0</v>
      </c>
      <c r="AT90" s="80" t="n">
        <v>756150</v>
      </c>
      <c r="AU90" s="81" t="n">
        <v>2004000</v>
      </c>
      <c r="AV90" s="80" t="n">
        <f aca="false">SUM(AT90:AU90)</f>
        <v>2760150</v>
      </c>
      <c r="AW90" s="80" t="n">
        <f aca="false">AV90-AS90</f>
        <v>2760150</v>
      </c>
      <c r="AX90" s="82" t="n">
        <f aca="false">+AW90/$AL$106</f>
        <v>0.0686326129513721</v>
      </c>
    </row>
    <row r="91" s="73" customFormat="true" ht="33.6" hidden="true" customHeight="true" outlineLevel="0" collapsed="false">
      <c r="A91" s="63"/>
      <c r="B91" s="92" t="s">
        <v>265</v>
      </c>
      <c r="C91" s="70" t="s">
        <v>266</v>
      </c>
      <c r="D91" s="136" t="s">
        <v>267</v>
      </c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 t="n">
        <v>0</v>
      </c>
      <c r="R91" s="87" t="n">
        <v>0</v>
      </c>
      <c r="S91" s="87" t="n">
        <v>0</v>
      </c>
      <c r="T91" s="89"/>
      <c r="U91" s="70"/>
      <c r="V91" s="92" t="s">
        <v>265</v>
      </c>
      <c r="W91" s="70" t="s">
        <v>266</v>
      </c>
      <c r="X91" s="96" t="s">
        <v>267</v>
      </c>
      <c r="Y91" s="139"/>
      <c r="Z91" s="71"/>
      <c r="AA91" s="139"/>
      <c r="AB91" s="139"/>
      <c r="AC91" s="91"/>
      <c r="AE91" s="92" t="s">
        <v>265</v>
      </c>
      <c r="AF91" s="70" t="s">
        <v>266</v>
      </c>
      <c r="AG91" s="136" t="s">
        <v>267</v>
      </c>
      <c r="AH91" s="93" t="n">
        <v>0</v>
      </c>
      <c r="AI91" s="93" t="n">
        <v>0</v>
      </c>
      <c r="AJ91" s="93"/>
      <c r="AK91" s="93" t="n">
        <v>0</v>
      </c>
      <c r="AL91" s="93" t="n">
        <v>0</v>
      </c>
      <c r="AM91" s="77" t="n">
        <v>0</v>
      </c>
      <c r="AP91" s="92" t="s">
        <v>265</v>
      </c>
      <c r="AQ91" s="70" t="s">
        <v>266</v>
      </c>
      <c r="AR91" s="96" t="s">
        <v>268</v>
      </c>
      <c r="AS91" s="97" t="n">
        <f aca="false">+AH91</f>
        <v>0</v>
      </c>
      <c r="AT91" s="97"/>
      <c r="AU91" s="98" t="n">
        <v>0</v>
      </c>
      <c r="AV91" s="97" t="n">
        <f aca="false">SUM(AT91:AU91)</f>
        <v>0</v>
      </c>
      <c r="AW91" s="97" t="n">
        <f aca="false">AV91-AS91</f>
        <v>0</v>
      </c>
      <c r="AX91" s="99" t="n">
        <f aca="false">+AW91/$AL$106</f>
        <v>0</v>
      </c>
    </row>
    <row r="92" s="73" customFormat="true" ht="38.4" hidden="false" customHeight="true" outlineLevel="0" collapsed="false">
      <c r="A92" s="63"/>
      <c r="B92" s="74" t="n">
        <v>3661</v>
      </c>
      <c r="C92" s="78" t="s">
        <v>266</v>
      </c>
      <c r="D92" s="136" t="s">
        <v>269</v>
      </c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100" t="n">
        <v>0</v>
      </c>
      <c r="R92" s="100" t="n">
        <v>40000</v>
      </c>
      <c r="S92" s="149" t="n">
        <v>40000</v>
      </c>
      <c r="T92" s="69" t="n">
        <v>1</v>
      </c>
      <c r="U92" s="70"/>
      <c r="V92" s="74" t="n">
        <v>3661</v>
      </c>
      <c r="W92" s="78" t="s">
        <v>266</v>
      </c>
      <c r="X92" s="79" t="s">
        <v>269</v>
      </c>
      <c r="Y92" s="105"/>
      <c r="Z92" s="71"/>
      <c r="AA92" s="105"/>
      <c r="AB92" s="105"/>
      <c r="AC92" s="91"/>
      <c r="AE92" s="74" t="n">
        <v>3661</v>
      </c>
      <c r="AF92" s="78" t="s">
        <v>266</v>
      </c>
      <c r="AG92" s="136" t="s">
        <v>269</v>
      </c>
      <c r="AH92" s="75" t="n">
        <v>0</v>
      </c>
      <c r="AI92" s="75" t="n">
        <v>800000</v>
      </c>
      <c r="AJ92" s="75"/>
      <c r="AK92" s="75" t="n">
        <v>800000</v>
      </c>
      <c r="AL92" s="75" t="n">
        <v>800000</v>
      </c>
      <c r="AM92" s="77" t="n">
        <v>0.0198924298900776</v>
      </c>
      <c r="AP92" s="74" t="n">
        <v>3661</v>
      </c>
      <c r="AQ92" s="78" t="s">
        <v>266</v>
      </c>
      <c r="AR92" s="79" t="s">
        <v>270</v>
      </c>
      <c r="AS92" s="80" t="n">
        <f aca="false">+AH92</f>
        <v>0</v>
      </c>
      <c r="AT92" s="80" t="n">
        <v>2862000</v>
      </c>
      <c r="AU92" s="81" t="n">
        <v>-1701500</v>
      </c>
      <c r="AV92" s="80" t="n">
        <f aca="false">SUM(AT92:AU92)</f>
        <v>1160500</v>
      </c>
      <c r="AW92" s="80" t="n">
        <f aca="false">AV92-AS92</f>
        <v>1160500</v>
      </c>
      <c r="AX92" s="82" t="n">
        <f aca="false">+AW92/$AL$106</f>
        <v>0.0288564561092938</v>
      </c>
    </row>
    <row r="93" s="73" customFormat="true" ht="23.4" hidden="false" customHeight="true" outlineLevel="0" collapsed="false">
      <c r="A93" s="63"/>
      <c r="B93" s="92" t="s">
        <v>271</v>
      </c>
      <c r="C93" s="154" t="s">
        <v>266</v>
      </c>
      <c r="D93" s="138" t="s">
        <v>272</v>
      </c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 t="n">
        <v>0</v>
      </c>
      <c r="R93" s="87" t="n">
        <v>16667</v>
      </c>
      <c r="S93" s="87" t="n">
        <v>16667</v>
      </c>
      <c r="T93" s="89" t="n">
        <v>1</v>
      </c>
      <c r="U93" s="70"/>
      <c r="V93" s="92" t="s">
        <v>271</v>
      </c>
      <c r="W93" s="154" t="s">
        <v>266</v>
      </c>
      <c r="X93" s="96" t="s">
        <v>272</v>
      </c>
      <c r="Y93" s="139"/>
      <c r="Z93" s="90"/>
      <c r="AA93" s="139"/>
      <c r="AB93" s="139"/>
      <c r="AC93" s="91"/>
      <c r="AE93" s="92" t="s">
        <v>271</v>
      </c>
      <c r="AF93" s="154" t="s">
        <v>266</v>
      </c>
      <c r="AG93" s="138" t="s">
        <v>272</v>
      </c>
      <c r="AH93" s="93" t="n">
        <v>0</v>
      </c>
      <c r="AI93" s="141" t="n">
        <v>200000</v>
      </c>
      <c r="AJ93" s="141"/>
      <c r="AK93" s="141" t="n">
        <v>200000</v>
      </c>
      <c r="AL93" s="93" t="n">
        <v>200000</v>
      </c>
      <c r="AM93" s="95" t="n">
        <v>0.0049731074725194</v>
      </c>
      <c r="AP93" s="92" t="s">
        <v>271</v>
      </c>
      <c r="AQ93" s="70" t="s">
        <v>266</v>
      </c>
      <c r="AR93" s="96" t="s">
        <v>272</v>
      </c>
      <c r="AS93" s="142" t="n">
        <f aca="false">+AH93</f>
        <v>0</v>
      </c>
      <c r="AT93" s="142"/>
      <c r="AU93" s="98" t="n">
        <v>150000</v>
      </c>
      <c r="AV93" s="142" t="n">
        <f aca="false">SUM(AT93:AU93)</f>
        <v>150000</v>
      </c>
      <c r="AW93" s="142" t="n">
        <f aca="false">AV93-AS93</f>
        <v>150000</v>
      </c>
      <c r="AX93" s="99"/>
    </row>
    <row r="94" s="73" customFormat="true" ht="38.4" hidden="false" customHeight="true" outlineLevel="0" collapsed="false">
      <c r="A94" s="63"/>
      <c r="B94" s="74" t="n">
        <v>3711</v>
      </c>
      <c r="C94" s="78" t="s">
        <v>273</v>
      </c>
      <c r="D94" s="136" t="s">
        <v>274</v>
      </c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 t="n">
        <v>0</v>
      </c>
      <c r="R94" s="67" t="n">
        <v>67321</v>
      </c>
      <c r="S94" s="149" t="n">
        <v>67321</v>
      </c>
      <c r="T94" s="69" t="n">
        <v>1</v>
      </c>
      <c r="U94" s="70"/>
      <c r="V94" s="74" t="n">
        <v>3711</v>
      </c>
      <c r="W94" s="78" t="s">
        <v>273</v>
      </c>
      <c r="X94" s="79" t="s">
        <v>274</v>
      </c>
      <c r="Y94" s="105"/>
      <c r="Z94" s="71"/>
      <c r="AA94" s="105"/>
      <c r="AB94" s="105"/>
      <c r="AC94" s="72"/>
      <c r="AE94" s="74" t="n">
        <v>3711</v>
      </c>
      <c r="AF94" s="78" t="s">
        <v>273</v>
      </c>
      <c r="AG94" s="136" t="s">
        <v>274</v>
      </c>
      <c r="AH94" s="75" t="n">
        <v>0</v>
      </c>
      <c r="AI94" s="75" t="n">
        <v>882192</v>
      </c>
      <c r="AJ94" s="75"/>
      <c r="AK94" s="75" t="n">
        <v>882192</v>
      </c>
      <c r="AL94" s="75" t="n">
        <v>882192</v>
      </c>
      <c r="AM94" s="77" t="n">
        <v>0.0219361781369842</v>
      </c>
      <c r="AP94" s="74" t="n">
        <v>3711</v>
      </c>
      <c r="AQ94" s="78" t="s">
        <v>273</v>
      </c>
      <c r="AR94" s="79" t="s">
        <v>274</v>
      </c>
      <c r="AS94" s="80" t="n">
        <f aca="false">+AH94</f>
        <v>0</v>
      </c>
      <c r="AT94" s="80" t="n">
        <v>957500</v>
      </c>
      <c r="AU94" s="81" t="n">
        <v>-442511</v>
      </c>
      <c r="AV94" s="80" t="n">
        <f aca="false">SUM(AT94:AU94)</f>
        <v>514989</v>
      </c>
      <c r="AW94" s="80" t="n">
        <f aca="false">AV94-AS94</f>
        <v>514989</v>
      </c>
      <c r="AX94" s="82" t="n">
        <f aca="false">+AW94/$AL$106</f>
        <v>0.0128054782208265</v>
      </c>
    </row>
    <row r="95" s="73" customFormat="true" ht="22.95" hidden="false" customHeight="true" outlineLevel="0" collapsed="false">
      <c r="A95" s="63"/>
      <c r="B95" s="92" t="s">
        <v>275</v>
      </c>
      <c r="C95" s="70" t="s">
        <v>273</v>
      </c>
      <c r="D95" s="138" t="s">
        <v>276</v>
      </c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145" t="n">
        <v>0</v>
      </c>
      <c r="R95" s="145" t="n">
        <v>0</v>
      </c>
      <c r="S95" s="145" t="n">
        <v>0</v>
      </c>
      <c r="T95" s="89"/>
      <c r="U95" s="70"/>
      <c r="V95" s="92" t="s">
        <v>275</v>
      </c>
      <c r="W95" s="70" t="s">
        <v>273</v>
      </c>
      <c r="X95" s="96" t="s">
        <v>276</v>
      </c>
      <c r="Y95" s="139"/>
      <c r="Z95" s="90"/>
      <c r="AA95" s="139"/>
      <c r="AB95" s="139"/>
      <c r="AC95" s="91"/>
      <c r="AE95" s="92" t="s">
        <v>275</v>
      </c>
      <c r="AF95" s="70" t="s">
        <v>273</v>
      </c>
      <c r="AG95" s="138" t="s">
        <v>276</v>
      </c>
      <c r="AH95" s="93" t="n">
        <v>0</v>
      </c>
      <c r="AI95" s="93" t="n">
        <v>0</v>
      </c>
      <c r="AJ95" s="93"/>
      <c r="AK95" s="93" t="n">
        <v>0</v>
      </c>
      <c r="AL95" s="93" t="n">
        <v>0</v>
      </c>
      <c r="AM95" s="95" t="n">
        <v>0</v>
      </c>
      <c r="AP95" s="92" t="s">
        <v>275</v>
      </c>
      <c r="AQ95" s="70" t="s">
        <v>273</v>
      </c>
      <c r="AR95" s="96" t="s">
        <v>276</v>
      </c>
      <c r="AS95" s="97" t="n">
        <f aca="false">+AH95</f>
        <v>0</v>
      </c>
      <c r="AT95" s="97"/>
      <c r="AU95" s="98" t="n">
        <v>105000</v>
      </c>
      <c r="AV95" s="97" t="n">
        <f aca="false">SUM(AT95:AU95)</f>
        <v>105000</v>
      </c>
      <c r="AW95" s="97" t="n">
        <f aca="false">AV95-AS95</f>
        <v>105000</v>
      </c>
      <c r="AX95" s="99"/>
    </row>
    <row r="96" s="73" customFormat="true" ht="38.4" hidden="false" customHeight="true" outlineLevel="0" collapsed="false">
      <c r="A96" s="63"/>
      <c r="B96" s="74" t="n">
        <v>3721</v>
      </c>
      <c r="C96" s="78" t="s">
        <v>277</v>
      </c>
      <c r="D96" s="136" t="s">
        <v>278</v>
      </c>
      <c r="E96" s="67" t="n">
        <v>300</v>
      </c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n">
        <v>300</v>
      </c>
      <c r="R96" s="67" t="n">
        <v>6621</v>
      </c>
      <c r="S96" s="149" t="n">
        <v>6321</v>
      </c>
      <c r="T96" s="69" t="n">
        <v>0.954689623923879</v>
      </c>
      <c r="U96" s="70"/>
      <c r="V96" s="74" t="n">
        <v>3721</v>
      </c>
      <c r="W96" s="78" t="s">
        <v>277</v>
      </c>
      <c r="X96" s="79" t="s">
        <v>278</v>
      </c>
      <c r="Y96" s="105"/>
      <c r="Z96" s="71"/>
      <c r="AA96" s="105"/>
      <c r="AB96" s="105"/>
      <c r="AC96" s="72"/>
      <c r="AE96" s="74" t="n">
        <v>3721</v>
      </c>
      <c r="AF96" s="78" t="s">
        <v>277</v>
      </c>
      <c r="AG96" s="136" t="s">
        <v>278</v>
      </c>
      <c r="AH96" s="75" t="n">
        <v>300</v>
      </c>
      <c r="AI96" s="75" t="n">
        <v>85450</v>
      </c>
      <c r="AJ96" s="75"/>
      <c r="AK96" s="75" t="n">
        <v>85450</v>
      </c>
      <c r="AL96" s="76" t="n">
        <v>85150</v>
      </c>
      <c r="AM96" s="77" t="n">
        <v>0.00211730050642514</v>
      </c>
      <c r="AP96" s="74" t="n">
        <v>3721</v>
      </c>
      <c r="AQ96" s="78" t="s">
        <v>277</v>
      </c>
      <c r="AR96" s="79" t="s">
        <v>279</v>
      </c>
      <c r="AS96" s="80" t="n">
        <f aca="false">+AH96</f>
        <v>300</v>
      </c>
      <c r="AT96" s="80" t="n">
        <v>382028</v>
      </c>
      <c r="AU96" s="81" t="n">
        <v>-156173</v>
      </c>
      <c r="AV96" s="80" t="n">
        <f aca="false">SUM(AT96:AU96)</f>
        <v>225855</v>
      </c>
      <c r="AW96" s="80" t="n">
        <f aca="false">AV96-AS96</f>
        <v>225555</v>
      </c>
      <c r="AX96" s="82" t="n">
        <f aca="false">+AW96/$AL$106</f>
        <v>0.00560854627982057</v>
      </c>
    </row>
    <row r="97" s="73" customFormat="true" ht="21" hidden="true" customHeight="true" outlineLevel="0" collapsed="false">
      <c r="A97" s="63"/>
      <c r="B97" s="92" t="s">
        <v>280</v>
      </c>
      <c r="C97" s="70"/>
      <c r="D97" s="138" t="s">
        <v>281</v>
      </c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145" t="n">
        <v>0</v>
      </c>
      <c r="R97" s="145" t="n">
        <v>0</v>
      </c>
      <c r="S97" s="145" t="n">
        <v>0</v>
      </c>
      <c r="T97" s="89"/>
      <c r="U97" s="70"/>
      <c r="V97" s="92" t="s">
        <v>280</v>
      </c>
      <c r="W97" s="70"/>
      <c r="X97" s="96" t="s">
        <v>281</v>
      </c>
      <c r="Y97" s="139"/>
      <c r="Z97" s="90"/>
      <c r="AA97" s="139"/>
      <c r="AB97" s="139"/>
      <c r="AC97" s="91"/>
      <c r="AE97" s="92" t="s">
        <v>280</v>
      </c>
      <c r="AF97" s="70"/>
      <c r="AG97" s="138" t="s">
        <v>281</v>
      </c>
      <c r="AH97" s="93" t="n">
        <v>0</v>
      </c>
      <c r="AI97" s="141" t="n">
        <v>0</v>
      </c>
      <c r="AJ97" s="141"/>
      <c r="AK97" s="141" t="n">
        <v>0</v>
      </c>
      <c r="AL97" s="93" t="n">
        <v>0</v>
      </c>
      <c r="AM97" s="95" t="n">
        <v>0</v>
      </c>
      <c r="AP97" s="92"/>
      <c r="AQ97" s="70"/>
      <c r="AR97" s="96"/>
      <c r="AS97" s="142"/>
      <c r="AT97" s="142"/>
      <c r="AU97" s="98"/>
      <c r="AV97" s="142"/>
      <c r="AW97" s="142"/>
      <c r="AX97" s="99"/>
    </row>
    <row r="98" s="73" customFormat="true" ht="38.4" hidden="false" customHeight="true" outlineLevel="0" collapsed="false">
      <c r="A98" s="63"/>
      <c r="B98" s="74" t="n">
        <v>3751</v>
      </c>
      <c r="C98" s="78" t="s">
        <v>282</v>
      </c>
      <c r="D98" s="136" t="s">
        <v>283</v>
      </c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 t="n">
        <v>0</v>
      </c>
      <c r="R98" s="67" t="n">
        <v>226144</v>
      </c>
      <c r="S98" s="67" t="n">
        <v>226144</v>
      </c>
      <c r="T98" s="69" t="n">
        <v>1</v>
      </c>
      <c r="U98" s="70"/>
      <c r="V98" s="74" t="n">
        <v>3751</v>
      </c>
      <c r="W98" s="78" t="s">
        <v>282</v>
      </c>
      <c r="X98" s="79" t="s">
        <v>283</v>
      </c>
      <c r="Y98" s="105"/>
      <c r="Z98" s="71"/>
      <c r="AA98" s="105"/>
      <c r="AB98" s="105"/>
      <c r="AC98" s="72"/>
      <c r="AE98" s="74" t="n">
        <v>3751</v>
      </c>
      <c r="AF98" s="78" t="s">
        <v>282</v>
      </c>
      <c r="AG98" s="136" t="s">
        <v>283</v>
      </c>
      <c r="AH98" s="75" t="n">
        <v>0</v>
      </c>
      <c r="AI98" s="75" t="n">
        <v>2833783</v>
      </c>
      <c r="AJ98" s="75"/>
      <c r="AK98" s="75" t="n">
        <v>2833783</v>
      </c>
      <c r="AL98" s="75" t="n">
        <v>2833783</v>
      </c>
      <c r="AM98" s="77" t="n">
        <v>0.0704635370639923</v>
      </c>
      <c r="AP98" s="74" t="n">
        <v>3751</v>
      </c>
      <c r="AQ98" s="78" t="s">
        <v>282</v>
      </c>
      <c r="AR98" s="79" t="s">
        <v>283</v>
      </c>
      <c r="AS98" s="80" t="n">
        <f aca="false">+AH98</f>
        <v>0</v>
      </c>
      <c r="AT98" s="80" t="n">
        <v>3280347</v>
      </c>
      <c r="AU98" s="81" t="n">
        <v>-1348593</v>
      </c>
      <c r="AV98" s="80" t="n">
        <f aca="false">SUM(AT98:AU98)</f>
        <v>1931754</v>
      </c>
      <c r="AW98" s="80" t="n">
        <f aca="false">AV98-AS98</f>
        <v>1931754</v>
      </c>
      <c r="AX98" s="82" t="n">
        <f aca="false">+AW98/$AL$106</f>
        <v>0.0480341012623462</v>
      </c>
    </row>
    <row r="99" s="73" customFormat="true" ht="21" hidden="true" customHeight="true" outlineLevel="0" collapsed="false">
      <c r="A99" s="63"/>
      <c r="B99" s="92" t="n">
        <v>3761</v>
      </c>
      <c r="C99" s="70" t="s">
        <v>284</v>
      </c>
      <c r="D99" s="138" t="s">
        <v>285</v>
      </c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145" t="n">
        <v>0</v>
      </c>
      <c r="R99" s="145" t="n">
        <v>0</v>
      </c>
      <c r="S99" s="145" t="n">
        <v>0</v>
      </c>
      <c r="T99" s="89"/>
      <c r="U99" s="70"/>
      <c r="V99" s="92" t="n">
        <v>3761</v>
      </c>
      <c r="W99" s="70" t="s">
        <v>284</v>
      </c>
      <c r="X99" s="96" t="s">
        <v>285</v>
      </c>
      <c r="Y99" s="139"/>
      <c r="Z99" s="90"/>
      <c r="AA99" s="139"/>
      <c r="AB99" s="139"/>
      <c r="AC99" s="91"/>
      <c r="AE99" s="92" t="n">
        <v>3761</v>
      </c>
      <c r="AF99" s="70" t="s">
        <v>284</v>
      </c>
      <c r="AG99" s="138" t="s">
        <v>285</v>
      </c>
      <c r="AH99" s="93" t="n">
        <v>0</v>
      </c>
      <c r="AI99" s="141" t="n">
        <v>0</v>
      </c>
      <c r="AJ99" s="141"/>
      <c r="AK99" s="141" t="n">
        <v>0</v>
      </c>
      <c r="AL99" s="93" t="n">
        <v>0</v>
      </c>
      <c r="AM99" s="95" t="n">
        <v>0</v>
      </c>
      <c r="AP99" s="92" t="n">
        <v>3761</v>
      </c>
      <c r="AQ99" s="70" t="s">
        <v>284</v>
      </c>
      <c r="AR99" s="96" t="s">
        <v>285</v>
      </c>
      <c r="AS99" s="142" t="n">
        <f aca="false">+AH99</f>
        <v>0</v>
      </c>
      <c r="AT99" s="142" t="n">
        <v>1263045</v>
      </c>
      <c r="AU99" s="98" t="n">
        <v>-473045</v>
      </c>
      <c r="AV99" s="142" t="n">
        <f aca="false">SUM(AT99:AU99)</f>
        <v>790000</v>
      </c>
      <c r="AW99" s="142" t="n">
        <f aca="false">AV99-AS99</f>
        <v>790000</v>
      </c>
      <c r="AX99" s="99" t="n">
        <f aca="false">+AW99/$AL$106</f>
        <v>0.0196437745164516</v>
      </c>
    </row>
    <row r="100" s="73" customFormat="true" ht="38.4" hidden="false" customHeight="true" outlineLevel="0" collapsed="false">
      <c r="A100" s="63"/>
      <c r="B100" s="74" t="s">
        <v>286</v>
      </c>
      <c r="C100" s="78" t="s">
        <v>287</v>
      </c>
      <c r="D100" s="136" t="s">
        <v>288</v>
      </c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 t="n">
        <v>0</v>
      </c>
      <c r="R100" s="67" t="n">
        <v>2500</v>
      </c>
      <c r="S100" s="67" t="n">
        <v>2500</v>
      </c>
      <c r="T100" s="69" t="n">
        <v>1</v>
      </c>
      <c r="U100" s="70"/>
      <c r="V100" s="74" t="s">
        <v>286</v>
      </c>
      <c r="W100" s="78" t="s">
        <v>287</v>
      </c>
      <c r="X100" s="79" t="s">
        <v>288</v>
      </c>
      <c r="Y100" s="105"/>
      <c r="Z100" s="71"/>
      <c r="AA100" s="105"/>
      <c r="AB100" s="105"/>
      <c r="AC100" s="72"/>
      <c r="AE100" s="74" t="s">
        <v>286</v>
      </c>
      <c r="AF100" s="78" t="s">
        <v>287</v>
      </c>
      <c r="AG100" s="136" t="s">
        <v>288</v>
      </c>
      <c r="AH100" s="75" t="n">
        <v>0</v>
      </c>
      <c r="AI100" s="75" t="n">
        <v>25004</v>
      </c>
      <c r="AJ100" s="75"/>
      <c r="AK100" s="75" t="n">
        <v>25004</v>
      </c>
      <c r="AL100" s="75" t="n">
        <v>25004</v>
      </c>
      <c r="AM100" s="77" t="n">
        <v>0.000621737896214376</v>
      </c>
      <c r="AP100" s="74" t="s">
        <v>286</v>
      </c>
      <c r="AQ100" s="78" t="s">
        <v>287</v>
      </c>
      <c r="AR100" s="79" t="s">
        <v>289</v>
      </c>
      <c r="AS100" s="80" t="n">
        <f aca="false">+AH100</f>
        <v>0</v>
      </c>
      <c r="AT100" s="80"/>
      <c r="AU100" s="81" t="n">
        <v>4000</v>
      </c>
      <c r="AV100" s="80" t="n">
        <f aca="false">SUM(AT100:AU100)</f>
        <v>4000</v>
      </c>
      <c r="AW100" s="80" t="n">
        <f aca="false">AV100-AS100</f>
        <v>4000</v>
      </c>
      <c r="AX100" s="82"/>
    </row>
    <row r="101" s="73" customFormat="true" ht="21" hidden="false" customHeight="true" outlineLevel="0" collapsed="false">
      <c r="A101" s="63"/>
      <c r="B101" s="92" t="n">
        <v>3831</v>
      </c>
      <c r="C101" s="70" t="s">
        <v>290</v>
      </c>
      <c r="D101" s="138" t="s">
        <v>291</v>
      </c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 t="n">
        <v>0</v>
      </c>
      <c r="R101" s="87" t="n">
        <v>95833</v>
      </c>
      <c r="S101" s="87" t="n">
        <v>95833</v>
      </c>
      <c r="T101" s="89" t="n">
        <v>1</v>
      </c>
      <c r="U101" s="70"/>
      <c r="V101" s="92" t="n">
        <v>3831</v>
      </c>
      <c r="W101" s="70" t="s">
        <v>290</v>
      </c>
      <c r="X101" s="96" t="s">
        <v>291</v>
      </c>
      <c r="Y101" s="139"/>
      <c r="Z101" s="90"/>
      <c r="AA101" s="139"/>
      <c r="AB101" s="139"/>
      <c r="AC101" s="91"/>
      <c r="AE101" s="92" t="n">
        <v>3831</v>
      </c>
      <c r="AF101" s="70" t="s">
        <v>290</v>
      </c>
      <c r="AG101" s="138" t="s">
        <v>291</v>
      </c>
      <c r="AH101" s="93" t="n">
        <v>0</v>
      </c>
      <c r="AI101" s="93" t="n">
        <v>4079606</v>
      </c>
      <c r="AJ101" s="93"/>
      <c r="AK101" s="93" t="n">
        <v>4079606</v>
      </c>
      <c r="AL101" s="93" t="n">
        <v>4079606</v>
      </c>
      <c r="AM101" s="95" t="n">
        <v>0.101441595417675</v>
      </c>
      <c r="AP101" s="92" t="n">
        <v>3831</v>
      </c>
      <c r="AQ101" s="70" t="s">
        <v>290</v>
      </c>
      <c r="AR101" s="96" t="s">
        <v>291</v>
      </c>
      <c r="AS101" s="97" t="n">
        <f aca="false">+AH101</f>
        <v>0</v>
      </c>
      <c r="AT101" s="97" t="n">
        <v>4017049</v>
      </c>
      <c r="AU101" s="98" t="n">
        <v>-1460194</v>
      </c>
      <c r="AV101" s="97" t="n">
        <f aca="false">SUM(AT101:AU101)</f>
        <v>2556855</v>
      </c>
      <c r="AW101" s="97" t="n">
        <f aca="false">AV101-AS101</f>
        <v>2556855</v>
      </c>
      <c r="AX101" s="99" t="n">
        <f aca="false">+AW101/$AL$106</f>
        <v>0.063577573533243</v>
      </c>
    </row>
    <row r="102" s="73" customFormat="true" ht="38.4" hidden="false" customHeight="true" outlineLevel="0" collapsed="false">
      <c r="A102" s="63"/>
      <c r="B102" s="74" t="n">
        <v>3921</v>
      </c>
      <c r="C102" s="78" t="s">
        <v>292</v>
      </c>
      <c r="D102" s="136" t="s">
        <v>293</v>
      </c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 t="n">
        <v>0</v>
      </c>
      <c r="R102" s="67" t="n">
        <v>10350</v>
      </c>
      <c r="S102" s="67" t="n">
        <v>10350</v>
      </c>
      <c r="T102" s="69" t="n">
        <v>1</v>
      </c>
      <c r="U102" s="70"/>
      <c r="V102" s="74" t="n">
        <v>3921</v>
      </c>
      <c r="W102" s="78" t="s">
        <v>294</v>
      </c>
      <c r="X102" s="79" t="s">
        <v>293</v>
      </c>
      <c r="Y102" s="105"/>
      <c r="Z102" s="71"/>
      <c r="AA102" s="105"/>
      <c r="AB102" s="105"/>
      <c r="AC102" s="72"/>
      <c r="AE102" s="74" t="n">
        <v>3921</v>
      </c>
      <c r="AF102" s="78" t="s">
        <v>292</v>
      </c>
      <c r="AG102" s="136" t="s">
        <v>293</v>
      </c>
      <c r="AH102" s="75" t="n">
        <v>0</v>
      </c>
      <c r="AI102" s="75" t="n">
        <v>136202</v>
      </c>
      <c r="AJ102" s="75"/>
      <c r="AK102" s="75" t="n">
        <v>136202</v>
      </c>
      <c r="AL102" s="75" t="n">
        <v>136202</v>
      </c>
      <c r="AM102" s="77" t="n">
        <v>0.00338673591986044</v>
      </c>
      <c r="AP102" s="74" t="n">
        <v>3921</v>
      </c>
      <c r="AQ102" s="78" t="s">
        <v>295</v>
      </c>
      <c r="AR102" s="79" t="s">
        <v>296</v>
      </c>
      <c r="AS102" s="80" t="n">
        <f aca="false">+AH102</f>
        <v>0</v>
      </c>
      <c r="AT102" s="80" t="n">
        <v>3368924</v>
      </c>
      <c r="AU102" s="81" t="n">
        <v>339062</v>
      </c>
      <c r="AV102" s="80" t="n">
        <f aca="false">SUM(AT102:AU102)</f>
        <v>3707986</v>
      </c>
      <c r="AW102" s="80" t="n">
        <f aca="false">AV102-AS102</f>
        <v>3707986</v>
      </c>
      <c r="AX102" s="82" t="n">
        <f aca="false">+AW102/$AL$106</f>
        <v>0.0922010644229866</v>
      </c>
    </row>
    <row r="103" s="73" customFormat="true" ht="21" hidden="false" customHeight="true" outlineLevel="0" collapsed="false">
      <c r="A103" s="63"/>
      <c r="B103" s="92" t="s">
        <v>297</v>
      </c>
      <c r="C103" s="70" t="s">
        <v>298</v>
      </c>
      <c r="D103" s="138" t="s">
        <v>299</v>
      </c>
      <c r="E103" s="145"/>
      <c r="F103" s="145"/>
      <c r="G103" s="145"/>
      <c r="H103" s="87"/>
      <c r="I103" s="87"/>
      <c r="J103" s="87"/>
      <c r="K103" s="87"/>
      <c r="L103" s="87"/>
      <c r="M103" s="87"/>
      <c r="N103" s="87"/>
      <c r="O103" s="87"/>
      <c r="P103" s="87"/>
      <c r="Q103" s="145" t="n">
        <v>0</v>
      </c>
      <c r="R103" s="145" t="n">
        <v>2000000</v>
      </c>
      <c r="S103" s="145" t="n">
        <v>2000000</v>
      </c>
      <c r="T103" s="89" t="n">
        <v>1</v>
      </c>
      <c r="U103" s="70"/>
      <c r="V103" s="92" t="s">
        <v>297</v>
      </c>
      <c r="W103" s="70" t="s">
        <v>298</v>
      </c>
      <c r="X103" s="96" t="s">
        <v>299</v>
      </c>
      <c r="Y103" s="139"/>
      <c r="Z103" s="90"/>
      <c r="AA103" s="139"/>
      <c r="AB103" s="139"/>
      <c r="AC103" s="91"/>
      <c r="AE103" s="92" t="s">
        <v>297</v>
      </c>
      <c r="AF103" s="70" t="s">
        <v>298</v>
      </c>
      <c r="AG103" s="138" t="s">
        <v>299</v>
      </c>
      <c r="AH103" s="141" t="n">
        <v>0</v>
      </c>
      <c r="AI103" s="141" t="n">
        <v>2000000</v>
      </c>
      <c r="AJ103" s="141"/>
      <c r="AK103" s="141" t="n">
        <v>2000000</v>
      </c>
      <c r="AL103" s="141" t="n">
        <v>2000000</v>
      </c>
      <c r="AM103" s="95" t="n">
        <v>0.049731074725194</v>
      </c>
      <c r="AP103" s="92" t="s">
        <v>297</v>
      </c>
      <c r="AQ103" s="70" t="s">
        <v>298</v>
      </c>
      <c r="AR103" s="96" t="s">
        <v>299</v>
      </c>
      <c r="AS103" s="142" t="e">
        <f aca="false">#REF!</f>
        <v>#REF!</v>
      </c>
      <c r="AT103" s="142"/>
      <c r="AU103" s="98" t="n">
        <v>2500000</v>
      </c>
      <c r="AV103" s="142" t="n">
        <f aca="false">SUM(AT103:AU103)</f>
        <v>2500000</v>
      </c>
      <c r="AW103" s="142" t="e">
        <f aca="false">AV103-AS103</f>
        <v>#REF!</v>
      </c>
      <c r="AX103" s="99"/>
    </row>
    <row r="104" s="73" customFormat="true" ht="26.4" hidden="false" customHeight="true" outlineLevel="0" collapsed="false">
      <c r="A104" s="63"/>
      <c r="B104" s="92" t="s">
        <v>300</v>
      </c>
      <c r="C104" s="70"/>
      <c r="D104" s="138" t="s">
        <v>301</v>
      </c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 t="n">
        <v>0</v>
      </c>
      <c r="R104" s="87" t="n">
        <v>0</v>
      </c>
      <c r="S104" s="87" t="n">
        <v>0</v>
      </c>
      <c r="T104" s="89"/>
      <c r="U104" s="70"/>
      <c r="V104" s="92" t="n">
        <v>3942</v>
      </c>
      <c r="W104" s="70"/>
      <c r="X104" s="96" t="s">
        <v>301</v>
      </c>
      <c r="Y104" s="139"/>
      <c r="Z104" s="90"/>
      <c r="AA104" s="139"/>
      <c r="AB104" s="139"/>
      <c r="AC104" s="91"/>
      <c r="AE104" s="92" t="s">
        <v>300</v>
      </c>
      <c r="AF104" s="70"/>
      <c r="AG104" s="138" t="s">
        <v>301</v>
      </c>
      <c r="AH104" s="93" t="n">
        <v>0</v>
      </c>
      <c r="AI104" s="93" t="n">
        <v>0</v>
      </c>
      <c r="AJ104" s="93"/>
      <c r="AK104" s="93" t="n">
        <v>0</v>
      </c>
      <c r="AL104" s="93" t="n">
        <v>0</v>
      </c>
      <c r="AM104" s="95" t="n">
        <v>0</v>
      </c>
      <c r="AP104" s="92" t="n">
        <v>3942</v>
      </c>
      <c r="AQ104" s="70"/>
      <c r="AR104" s="96" t="s">
        <v>301</v>
      </c>
      <c r="AS104" s="97" t="n">
        <f aca="false">+AH104</f>
        <v>0</v>
      </c>
      <c r="AT104" s="97"/>
      <c r="AU104" s="98" t="n">
        <v>0</v>
      </c>
      <c r="AV104" s="97" t="n">
        <f aca="false">SUM(AT104:AU104)</f>
        <v>0</v>
      </c>
      <c r="AW104" s="97" t="n">
        <f aca="false">AV104-AS104</f>
        <v>0</v>
      </c>
      <c r="AX104" s="99" t="n">
        <f aca="false">+AW104/$AL$106</f>
        <v>0</v>
      </c>
    </row>
    <row r="105" s="73" customFormat="true" ht="38.4" hidden="false" customHeight="true" outlineLevel="0" collapsed="false">
      <c r="A105" s="63"/>
      <c r="B105" s="74" t="s">
        <v>302</v>
      </c>
      <c r="C105" s="78"/>
      <c r="D105" s="136" t="s">
        <v>303</v>
      </c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100" t="n">
        <v>0</v>
      </c>
      <c r="R105" s="149" t="n">
        <v>0</v>
      </c>
      <c r="S105" s="149" t="n">
        <v>0</v>
      </c>
      <c r="T105" s="69"/>
      <c r="U105" s="70"/>
      <c r="V105" s="74" t="s">
        <v>302</v>
      </c>
      <c r="W105" s="78"/>
      <c r="X105" s="79" t="s">
        <v>303</v>
      </c>
      <c r="Y105" s="105"/>
      <c r="Z105" s="71"/>
      <c r="AA105" s="105"/>
      <c r="AB105" s="105"/>
      <c r="AC105" s="72"/>
      <c r="AE105" s="74" t="s">
        <v>302</v>
      </c>
      <c r="AF105" s="78"/>
      <c r="AG105" s="136" t="s">
        <v>303</v>
      </c>
      <c r="AH105" s="75" t="n">
        <v>0</v>
      </c>
      <c r="AI105" s="75" t="n">
        <v>2800000</v>
      </c>
      <c r="AJ105" s="75"/>
      <c r="AK105" s="75" t="n">
        <v>2800000</v>
      </c>
      <c r="AL105" s="75" t="n">
        <v>2800000</v>
      </c>
      <c r="AM105" s="77" t="n">
        <v>0.0696235046152716</v>
      </c>
      <c r="AP105" s="74"/>
      <c r="AQ105" s="78"/>
      <c r="AR105" s="79"/>
      <c r="AS105" s="80"/>
      <c r="AT105" s="80"/>
      <c r="AU105" s="81"/>
      <c r="AV105" s="80"/>
      <c r="AW105" s="80"/>
      <c r="AX105" s="82"/>
    </row>
    <row r="106" s="73" customFormat="true" ht="22.95" hidden="false" customHeight="true" outlineLevel="0" collapsed="false">
      <c r="A106" s="63"/>
      <c r="B106" s="107" t="n">
        <v>3000</v>
      </c>
      <c r="C106" s="108"/>
      <c r="D106" s="109" t="s">
        <v>304</v>
      </c>
      <c r="E106" s="110" t="n">
        <v>504245.39</v>
      </c>
      <c r="F106" s="110" t="n">
        <v>0</v>
      </c>
      <c r="G106" s="110" t="n">
        <v>0</v>
      </c>
      <c r="H106" s="110" t="n">
        <v>0</v>
      </c>
      <c r="I106" s="110" t="n">
        <v>0</v>
      </c>
      <c r="J106" s="110" t="n">
        <v>0</v>
      </c>
      <c r="K106" s="110" t="n">
        <v>0</v>
      </c>
      <c r="L106" s="110" t="n">
        <v>0</v>
      </c>
      <c r="M106" s="110" t="n">
        <v>0</v>
      </c>
      <c r="N106" s="110" t="n">
        <v>0</v>
      </c>
      <c r="O106" s="110" t="n">
        <v>0</v>
      </c>
      <c r="P106" s="110" t="n">
        <v>0</v>
      </c>
      <c r="Q106" s="110" t="n">
        <v>504245.39</v>
      </c>
      <c r="R106" s="111" t="n">
        <v>5023184.33333333</v>
      </c>
      <c r="S106" s="111" t="n">
        <v>4518937.94333333</v>
      </c>
      <c r="T106" s="112" t="n">
        <v>0.899616188350112</v>
      </c>
      <c r="U106" s="113"/>
      <c r="V106" s="107" t="n">
        <v>3000</v>
      </c>
      <c r="W106" s="108"/>
      <c r="X106" s="114" t="s">
        <v>304</v>
      </c>
      <c r="Y106" s="155"/>
      <c r="Z106" s="156"/>
      <c r="AA106" s="117"/>
      <c r="AB106" s="117"/>
      <c r="AC106" s="157"/>
      <c r="AE106" s="107" t="n">
        <v>3000</v>
      </c>
      <c r="AF106" s="108"/>
      <c r="AG106" s="109" t="s">
        <v>304</v>
      </c>
      <c r="AH106" s="119" t="n">
        <v>504245.39</v>
      </c>
      <c r="AI106" s="119" t="n">
        <v>40720548</v>
      </c>
      <c r="AJ106" s="119" t="n">
        <v>0</v>
      </c>
      <c r="AK106" s="119" t="n">
        <v>40720549</v>
      </c>
      <c r="AL106" s="119" t="n">
        <v>40216303.61</v>
      </c>
      <c r="AM106" s="120" t="n">
        <v>0.999266466647803</v>
      </c>
      <c r="AP106" s="107" t="n">
        <v>3000</v>
      </c>
      <c r="AQ106" s="108"/>
      <c r="AR106" s="114" t="s">
        <v>304</v>
      </c>
      <c r="AS106" s="121" t="e">
        <f aca="false">SUM(AS59:AS105)</f>
        <v>#REF!</v>
      </c>
      <c r="AT106" s="121" t="n">
        <f aca="false">SUM(AT59:AT105)</f>
        <v>72649254</v>
      </c>
      <c r="AU106" s="122" t="n">
        <f aca="false">SUM(AU59:AU105)</f>
        <v>-32246212</v>
      </c>
      <c r="AV106" s="121" t="n">
        <f aca="false">SUM(AV59:AV105)</f>
        <v>40403042</v>
      </c>
      <c r="AW106" s="121" t="e">
        <f aca="false">SUM(AW59:AW105)</f>
        <v>#REF!</v>
      </c>
      <c r="AX106" s="123" t="n">
        <f aca="false">SUM(AX59:AX105)</f>
        <v>0.923501000245209</v>
      </c>
    </row>
    <row r="107" s="73" customFormat="true" ht="13.5" hidden="false" customHeight="true" outlineLevel="0" collapsed="false">
      <c r="A107" s="63"/>
      <c r="B107" s="124"/>
      <c r="C107" s="113"/>
      <c r="D107" s="125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9"/>
      <c r="S107" s="159"/>
      <c r="T107" s="128"/>
      <c r="U107" s="113"/>
      <c r="V107" s="124"/>
      <c r="W107" s="113"/>
      <c r="X107" s="129"/>
      <c r="Y107" s="160"/>
      <c r="Z107" s="147"/>
      <c r="AA107" s="160"/>
      <c r="AB107" s="160"/>
      <c r="AC107" s="148"/>
      <c r="AE107" s="124"/>
      <c r="AF107" s="113"/>
      <c r="AG107" s="125"/>
      <c r="AH107" s="160"/>
      <c r="AI107" s="160"/>
      <c r="AJ107" s="160" t="n">
        <v>0</v>
      </c>
      <c r="AK107" s="160"/>
      <c r="AL107" s="160"/>
      <c r="AM107" s="133"/>
      <c r="AP107" s="124"/>
      <c r="AQ107" s="113"/>
      <c r="AR107" s="129"/>
      <c r="AS107" s="158"/>
      <c r="AT107" s="158"/>
      <c r="AU107" s="81" t="n">
        <f aca="false">AV107-AT107</f>
        <v>0</v>
      </c>
      <c r="AV107" s="158"/>
      <c r="AW107" s="158"/>
      <c r="AX107" s="135"/>
    </row>
    <row r="108" s="73" customFormat="true" ht="22.2" hidden="false" customHeight="true" outlineLevel="0" collapsed="false">
      <c r="A108" s="63"/>
      <c r="B108" s="74" t="s">
        <v>305</v>
      </c>
      <c r="C108" s="78" t="s">
        <v>306</v>
      </c>
      <c r="D108" s="136" t="s">
        <v>307</v>
      </c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 t="n">
        <v>0</v>
      </c>
      <c r="R108" s="102" t="n">
        <v>50000</v>
      </c>
      <c r="S108" s="102" t="n">
        <v>50000</v>
      </c>
      <c r="T108" s="69" t="n">
        <v>1</v>
      </c>
      <c r="U108" s="70"/>
      <c r="V108" s="74" t="s">
        <v>305</v>
      </c>
      <c r="W108" s="78" t="s">
        <v>306</v>
      </c>
      <c r="X108" s="79" t="s">
        <v>307</v>
      </c>
      <c r="Y108" s="105"/>
      <c r="Z108" s="71"/>
      <c r="AA108" s="105"/>
      <c r="AB108" s="105"/>
      <c r="AC108" s="72"/>
      <c r="AE108" s="74" t="s">
        <v>305</v>
      </c>
      <c r="AF108" s="78" t="s">
        <v>306</v>
      </c>
      <c r="AG108" s="136" t="s">
        <v>307</v>
      </c>
      <c r="AH108" s="75" t="n">
        <v>0</v>
      </c>
      <c r="AI108" s="75" t="n">
        <v>63688</v>
      </c>
      <c r="AJ108" s="75"/>
      <c r="AK108" s="75" t="n">
        <v>63688</v>
      </c>
      <c r="AL108" s="75" t="n">
        <v>63688</v>
      </c>
      <c r="AM108" s="77" t="n">
        <v>0.0546355457034816</v>
      </c>
      <c r="AP108" s="74" t="s">
        <v>305</v>
      </c>
      <c r="AQ108" s="78" t="s">
        <v>306</v>
      </c>
      <c r="AR108" s="79" t="s">
        <v>307</v>
      </c>
      <c r="AS108" s="80" t="n">
        <f aca="false">+AH108</f>
        <v>0</v>
      </c>
      <c r="AT108" s="80" t="n">
        <v>316500</v>
      </c>
      <c r="AU108" s="81" t="n">
        <v>-134000</v>
      </c>
      <c r="AV108" s="80" t="n">
        <f aca="false">SUM(AT108:AU108)</f>
        <v>182500</v>
      </c>
      <c r="AW108" s="80" t="n">
        <f aca="false">AV108-AS108</f>
        <v>182500</v>
      </c>
      <c r="AX108" s="161" t="n">
        <v>0</v>
      </c>
    </row>
    <row r="109" s="73" customFormat="true" ht="22.2" hidden="true" customHeight="true" outlineLevel="0" collapsed="false">
      <c r="A109" s="63"/>
      <c r="B109" s="92" t="s">
        <v>308</v>
      </c>
      <c r="C109" s="70" t="s">
        <v>309</v>
      </c>
      <c r="D109" s="138" t="s">
        <v>310</v>
      </c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 t="n">
        <v>0</v>
      </c>
      <c r="R109" s="159" t="n">
        <v>0</v>
      </c>
      <c r="S109" s="159" t="n">
        <v>0</v>
      </c>
      <c r="T109" s="89"/>
      <c r="U109" s="113"/>
      <c r="V109" s="92" t="s">
        <v>308</v>
      </c>
      <c r="W109" s="70" t="s">
        <v>309</v>
      </c>
      <c r="X109" s="96" t="s">
        <v>310</v>
      </c>
      <c r="Y109" s="139"/>
      <c r="Z109" s="90"/>
      <c r="AA109" s="139"/>
      <c r="AB109" s="139"/>
      <c r="AC109" s="91"/>
      <c r="AE109" s="92" t="s">
        <v>308</v>
      </c>
      <c r="AF109" s="70" t="s">
        <v>309</v>
      </c>
      <c r="AG109" s="138" t="s">
        <v>310</v>
      </c>
      <c r="AH109" s="93" t="n">
        <v>0</v>
      </c>
      <c r="AI109" s="94" t="n">
        <v>0</v>
      </c>
      <c r="AJ109" s="94"/>
      <c r="AK109" s="94" t="n">
        <v>0</v>
      </c>
      <c r="AL109" s="93" t="n">
        <v>0</v>
      </c>
      <c r="AM109" s="95" t="n">
        <v>0</v>
      </c>
      <c r="AP109" s="92" t="s">
        <v>308</v>
      </c>
      <c r="AQ109" s="70" t="s">
        <v>309</v>
      </c>
      <c r="AR109" s="96" t="s">
        <v>310</v>
      </c>
      <c r="AS109" s="144" t="n">
        <f aca="false">+AH109</f>
        <v>0</v>
      </c>
      <c r="AT109" s="144"/>
      <c r="AU109" s="98" t="n">
        <v>0</v>
      </c>
      <c r="AV109" s="144" t="n">
        <f aca="false">SUM(AT109:AU109)</f>
        <v>0</v>
      </c>
      <c r="AW109" s="144" t="n">
        <f aca="false">AV109-AS109</f>
        <v>0</v>
      </c>
      <c r="AX109" s="99" t="n">
        <f aca="false">AW109/$AL$119</f>
        <v>0</v>
      </c>
    </row>
    <row r="110" s="73" customFormat="true" ht="33" hidden="false" customHeight="true" outlineLevel="0" collapsed="false">
      <c r="A110" s="63"/>
      <c r="B110" s="74" t="s">
        <v>311</v>
      </c>
      <c r="C110" s="78" t="s">
        <v>312</v>
      </c>
      <c r="D110" s="136" t="s">
        <v>313</v>
      </c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 t="n">
        <v>0</v>
      </c>
      <c r="R110" s="102" t="n">
        <v>25000</v>
      </c>
      <c r="S110" s="102" t="n">
        <v>25000</v>
      </c>
      <c r="T110" s="69" t="n">
        <v>1</v>
      </c>
      <c r="U110" s="70"/>
      <c r="V110" s="74" t="s">
        <v>311</v>
      </c>
      <c r="W110" s="78" t="s">
        <v>312</v>
      </c>
      <c r="X110" s="79" t="s">
        <v>313</v>
      </c>
      <c r="Y110" s="105"/>
      <c r="Z110" s="71"/>
      <c r="AA110" s="105"/>
      <c r="AB110" s="105"/>
      <c r="AC110" s="72"/>
      <c r="AE110" s="74" t="s">
        <v>311</v>
      </c>
      <c r="AF110" s="78" t="s">
        <v>312</v>
      </c>
      <c r="AG110" s="136" t="s">
        <v>313</v>
      </c>
      <c r="AH110" s="75" t="n">
        <v>0</v>
      </c>
      <c r="AI110" s="75" t="n">
        <v>25000</v>
      </c>
      <c r="AJ110" s="75"/>
      <c r="AK110" s="75" t="n">
        <v>25000</v>
      </c>
      <c r="AL110" s="75" t="n">
        <v>25000</v>
      </c>
      <c r="AM110" s="77" t="n">
        <v>0.0214465620303203</v>
      </c>
      <c r="AP110" s="74" t="s">
        <v>311</v>
      </c>
      <c r="AQ110" s="78" t="s">
        <v>312</v>
      </c>
      <c r="AR110" s="79" t="s">
        <v>314</v>
      </c>
      <c r="AS110" s="80" t="n">
        <f aca="false">+AH110</f>
        <v>0</v>
      </c>
      <c r="AT110" s="80" t="n">
        <v>342690000</v>
      </c>
      <c r="AU110" s="81" t="n">
        <v>-342615000</v>
      </c>
      <c r="AV110" s="80" t="n">
        <f aca="false">SUM(AT110:AU110)</f>
        <v>75000</v>
      </c>
      <c r="AW110" s="80" t="n">
        <f aca="false">AV110-AS110</f>
        <v>75000</v>
      </c>
      <c r="AX110" s="161" t="n">
        <v>0</v>
      </c>
    </row>
    <row r="111" s="73" customFormat="true" ht="30" hidden="false" customHeight="true" outlineLevel="0" collapsed="false">
      <c r="A111" s="63"/>
      <c r="B111" s="92" t="s">
        <v>315</v>
      </c>
      <c r="C111" s="70" t="s">
        <v>306</v>
      </c>
      <c r="D111" s="138" t="s">
        <v>316</v>
      </c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 t="n">
        <v>0</v>
      </c>
      <c r="R111" s="101" t="n">
        <v>80000</v>
      </c>
      <c r="S111" s="101" t="n">
        <v>80000</v>
      </c>
      <c r="T111" s="89" t="n">
        <v>1</v>
      </c>
      <c r="U111" s="70"/>
      <c r="V111" s="92" t="s">
        <v>315</v>
      </c>
      <c r="W111" s="70" t="s">
        <v>306</v>
      </c>
      <c r="X111" s="96" t="s">
        <v>316</v>
      </c>
      <c r="Y111" s="139"/>
      <c r="Z111" s="90"/>
      <c r="AA111" s="139"/>
      <c r="AB111" s="139"/>
      <c r="AC111" s="91"/>
      <c r="AE111" s="92" t="s">
        <v>315</v>
      </c>
      <c r="AF111" s="70" t="s">
        <v>306</v>
      </c>
      <c r="AG111" s="138" t="s">
        <v>316</v>
      </c>
      <c r="AH111" s="93" t="n">
        <v>0</v>
      </c>
      <c r="AI111" s="93" t="n">
        <v>80000</v>
      </c>
      <c r="AJ111" s="93"/>
      <c r="AK111" s="93" t="n">
        <v>80000</v>
      </c>
      <c r="AL111" s="93" t="n">
        <v>80000</v>
      </c>
      <c r="AM111" s="95" t="n">
        <v>0.0686289984970249</v>
      </c>
      <c r="AP111" s="92" t="s">
        <v>315</v>
      </c>
      <c r="AQ111" s="70" t="s">
        <v>306</v>
      </c>
      <c r="AR111" s="96" t="s">
        <v>316</v>
      </c>
      <c r="AS111" s="97" t="n">
        <f aca="false">+AH111</f>
        <v>0</v>
      </c>
      <c r="AT111" s="97" t="n">
        <v>63500</v>
      </c>
      <c r="AU111" s="98" t="n">
        <v>-27000</v>
      </c>
      <c r="AV111" s="97" t="n">
        <f aca="false">SUM(AT111:AU111)</f>
        <v>36500</v>
      </c>
      <c r="AW111" s="97" t="n">
        <f aca="false">AV111-AS111</f>
        <v>36500</v>
      </c>
      <c r="AX111" s="162" t="n">
        <f aca="false">AW111/$AL$119</f>
        <v>0.0313119805642676</v>
      </c>
    </row>
    <row r="112" s="73" customFormat="true" ht="22.2" hidden="false" customHeight="true" outlineLevel="0" collapsed="false">
      <c r="A112" s="63"/>
      <c r="B112" s="74" t="s">
        <v>317</v>
      </c>
      <c r="C112" s="78" t="s">
        <v>318</v>
      </c>
      <c r="D112" s="136" t="s">
        <v>319</v>
      </c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100" t="n">
        <v>0</v>
      </c>
      <c r="R112" s="102" t="n">
        <v>150000</v>
      </c>
      <c r="S112" s="102" t="n">
        <v>150000</v>
      </c>
      <c r="T112" s="69" t="n">
        <v>1</v>
      </c>
      <c r="U112" s="70"/>
      <c r="V112" s="74" t="s">
        <v>317</v>
      </c>
      <c r="W112" s="78" t="s">
        <v>318</v>
      </c>
      <c r="X112" s="79" t="s">
        <v>319</v>
      </c>
      <c r="Y112" s="105"/>
      <c r="Z112" s="71"/>
      <c r="AA112" s="105"/>
      <c r="AB112" s="105"/>
      <c r="AC112" s="72"/>
      <c r="AE112" s="74" t="s">
        <v>317</v>
      </c>
      <c r="AF112" s="78" t="s">
        <v>318</v>
      </c>
      <c r="AG112" s="136" t="s">
        <v>319</v>
      </c>
      <c r="AH112" s="75" t="n">
        <v>0</v>
      </c>
      <c r="AI112" s="75" t="n">
        <v>150000</v>
      </c>
      <c r="AJ112" s="75"/>
      <c r="AK112" s="75" t="n">
        <v>150000</v>
      </c>
      <c r="AL112" s="75" t="n">
        <v>150000</v>
      </c>
      <c r="AM112" s="77" t="n">
        <v>0.128679372181922</v>
      </c>
      <c r="AP112" s="74" t="s">
        <v>317</v>
      </c>
      <c r="AQ112" s="78" t="s">
        <v>318</v>
      </c>
      <c r="AR112" s="79" t="s">
        <v>319</v>
      </c>
      <c r="AS112" s="80" t="n">
        <f aca="false">+AH112</f>
        <v>0</v>
      </c>
      <c r="AT112" s="80" t="n">
        <v>120000</v>
      </c>
      <c r="AU112" s="81" t="n">
        <v>-60000</v>
      </c>
      <c r="AV112" s="80" t="n">
        <f aca="false">SUM(AT112:AU112)</f>
        <v>60000</v>
      </c>
      <c r="AW112" s="80" t="n">
        <f aca="false">AV112-AS112</f>
        <v>60000</v>
      </c>
      <c r="AX112" s="161" t="n">
        <f aca="false">AW112/$AL$119</f>
        <v>0.0514717488727687</v>
      </c>
    </row>
    <row r="113" s="73" customFormat="true" ht="37.2" hidden="true" customHeight="true" outlineLevel="0" collapsed="false">
      <c r="A113" s="63"/>
      <c r="B113" s="92" t="s">
        <v>320</v>
      </c>
      <c r="C113" s="70" t="s">
        <v>321</v>
      </c>
      <c r="D113" s="138" t="s">
        <v>322</v>
      </c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145" t="n">
        <v>0</v>
      </c>
      <c r="R113" s="101" t="n">
        <v>12000</v>
      </c>
      <c r="S113" s="101" t="n">
        <v>12000</v>
      </c>
      <c r="T113" s="89" t="n">
        <v>1</v>
      </c>
      <c r="U113" s="70"/>
      <c r="V113" s="92" t="s">
        <v>320</v>
      </c>
      <c r="W113" s="70" t="s">
        <v>321</v>
      </c>
      <c r="X113" s="96" t="s">
        <v>322</v>
      </c>
      <c r="Y113" s="139"/>
      <c r="Z113" s="90"/>
      <c r="AA113" s="139"/>
      <c r="AB113" s="139"/>
      <c r="AC113" s="91"/>
      <c r="AE113" s="92" t="s">
        <v>320</v>
      </c>
      <c r="AF113" s="70" t="s">
        <v>321</v>
      </c>
      <c r="AG113" s="138" t="s">
        <v>322</v>
      </c>
      <c r="AH113" s="93" t="n">
        <v>0</v>
      </c>
      <c r="AI113" s="141" t="n">
        <v>12000</v>
      </c>
      <c r="AJ113" s="141"/>
      <c r="AK113" s="141" t="n">
        <v>12000</v>
      </c>
      <c r="AL113" s="93" t="n">
        <v>12000</v>
      </c>
      <c r="AM113" s="95" t="n">
        <v>0.0102943497745537</v>
      </c>
      <c r="AP113" s="92" t="s">
        <v>320</v>
      </c>
      <c r="AQ113" s="70" t="s">
        <v>321</v>
      </c>
      <c r="AR113" s="96" t="s">
        <v>323</v>
      </c>
      <c r="AS113" s="142" t="n">
        <f aca="false">+AH113</f>
        <v>0</v>
      </c>
      <c r="AT113" s="142"/>
      <c r="AU113" s="98" t="n">
        <v>0</v>
      </c>
      <c r="AV113" s="142" t="n">
        <f aca="false">SUM(AT113:AU113)</f>
        <v>0</v>
      </c>
      <c r="AW113" s="142" t="n">
        <f aca="false">AV113-AS113</f>
        <v>0</v>
      </c>
      <c r="AX113" s="99" t="n">
        <f aca="false">AW113/$AL$119</f>
        <v>0</v>
      </c>
    </row>
    <row r="114" s="73" customFormat="true" ht="22.2" hidden="true" customHeight="true" outlineLevel="0" collapsed="false">
      <c r="A114" s="63"/>
      <c r="B114" s="74" t="s">
        <v>324</v>
      </c>
      <c r="C114" s="78"/>
      <c r="D114" s="136" t="s">
        <v>325</v>
      </c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 t="n">
        <v>0</v>
      </c>
      <c r="R114" s="102" t="n">
        <v>0</v>
      </c>
      <c r="S114" s="102" t="n">
        <v>0</v>
      </c>
      <c r="T114" s="69"/>
      <c r="U114" s="70"/>
      <c r="V114" s="74" t="s">
        <v>324</v>
      </c>
      <c r="W114" s="78"/>
      <c r="X114" s="79" t="s">
        <v>325</v>
      </c>
      <c r="Y114" s="105"/>
      <c r="Z114" s="71"/>
      <c r="AA114" s="105"/>
      <c r="AB114" s="105"/>
      <c r="AC114" s="72"/>
      <c r="AE114" s="74" t="s">
        <v>324</v>
      </c>
      <c r="AF114" s="78"/>
      <c r="AG114" s="136" t="s">
        <v>325</v>
      </c>
      <c r="AH114" s="75" t="n">
        <v>0</v>
      </c>
      <c r="AI114" s="75" t="n">
        <v>0</v>
      </c>
      <c r="AJ114" s="75"/>
      <c r="AK114" s="75" t="n">
        <v>0</v>
      </c>
      <c r="AL114" s="75" t="n">
        <v>0</v>
      </c>
      <c r="AM114" s="77" t="n">
        <v>0</v>
      </c>
      <c r="AP114" s="74" t="s">
        <v>324</v>
      </c>
      <c r="AQ114" s="78"/>
      <c r="AR114" s="79" t="s">
        <v>326</v>
      </c>
      <c r="AS114" s="80" t="n">
        <f aca="false">+AH114</f>
        <v>0</v>
      </c>
      <c r="AT114" s="80" t="n">
        <v>220000</v>
      </c>
      <c r="AU114" s="81" t="n">
        <v>0</v>
      </c>
      <c r="AV114" s="80" t="n">
        <f aca="false">SUM(AT114:AU114)</f>
        <v>220000</v>
      </c>
      <c r="AW114" s="80" t="n">
        <f aca="false">AV114-AS114</f>
        <v>220000</v>
      </c>
      <c r="AX114" s="161" t="n">
        <v>0</v>
      </c>
    </row>
    <row r="115" s="73" customFormat="true" ht="30" hidden="true" customHeight="true" outlineLevel="0" collapsed="false">
      <c r="A115" s="63"/>
      <c r="B115" s="92" t="s">
        <v>327</v>
      </c>
      <c r="C115" s="70"/>
      <c r="D115" s="138" t="s">
        <v>328</v>
      </c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 t="n">
        <v>0</v>
      </c>
      <c r="R115" s="159" t="n">
        <v>0</v>
      </c>
      <c r="S115" s="159" t="n">
        <v>0</v>
      </c>
      <c r="T115" s="89"/>
      <c r="U115" s="113"/>
      <c r="V115" s="92" t="s">
        <v>327</v>
      </c>
      <c r="W115" s="70"/>
      <c r="X115" s="96" t="s">
        <v>328</v>
      </c>
      <c r="Y115" s="139"/>
      <c r="Z115" s="90"/>
      <c r="AA115" s="139"/>
      <c r="AB115" s="139"/>
      <c r="AC115" s="91"/>
      <c r="AE115" s="92" t="s">
        <v>327</v>
      </c>
      <c r="AF115" s="70"/>
      <c r="AG115" s="138" t="s">
        <v>328</v>
      </c>
      <c r="AH115" s="93" t="n">
        <v>0</v>
      </c>
      <c r="AI115" s="143" t="n">
        <v>0</v>
      </c>
      <c r="AJ115" s="143"/>
      <c r="AK115" s="143" t="n">
        <v>0</v>
      </c>
      <c r="AL115" s="93" t="n">
        <v>0</v>
      </c>
      <c r="AM115" s="95" t="n">
        <v>0</v>
      </c>
      <c r="AP115" s="92" t="s">
        <v>327</v>
      </c>
      <c r="AQ115" s="70"/>
      <c r="AR115" s="96" t="s">
        <v>328</v>
      </c>
      <c r="AS115" s="144" t="n">
        <f aca="false">+AH115</f>
        <v>0</v>
      </c>
      <c r="AT115" s="144" t="n">
        <v>51917</v>
      </c>
      <c r="AU115" s="98" t="n">
        <v>-51917</v>
      </c>
      <c r="AV115" s="144" t="n">
        <f aca="false">SUM(AT115:AU115)</f>
        <v>0</v>
      </c>
      <c r="AW115" s="144" t="n">
        <f aca="false">AV115-AS115</f>
        <v>0</v>
      </c>
      <c r="AX115" s="99" t="n">
        <f aca="false">AW115/$AL$119</f>
        <v>0</v>
      </c>
    </row>
    <row r="116" s="73" customFormat="true" ht="22.2" hidden="true" customHeight="true" outlineLevel="0" collapsed="false">
      <c r="A116" s="63"/>
      <c r="B116" s="74" t="n">
        <v>5831</v>
      </c>
      <c r="C116" s="78"/>
      <c r="D116" s="136" t="s">
        <v>329</v>
      </c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100" t="n">
        <v>0</v>
      </c>
      <c r="R116" s="102" t="n">
        <v>0</v>
      </c>
      <c r="S116" s="102" t="n">
        <v>0</v>
      </c>
      <c r="T116" s="69"/>
      <c r="U116" s="70"/>
      <c r="V116" s="74" t="n">
        <v>5831</v>
      </c>
      <c r="W116" s="78"/>
      <c r="X116" s="79" t="s">
        <v>329</v>
      </c>
      <c r="Y116" s="105"/>
      <c r="Z116" s="71"/>
      <c r="AA116" s="105"/>
      <c r="AB116" s="105"/>
      <c r="AC116" s="72"/>
      <c r="AE116" s="74" t="n">
        <v>5831</v>
      </c>
      <c r="AF116" s="78"/>
      <c r="AG116" s="136" t="s">
        <v>329</v>
      </c>
      <c r="AH116" s="75" t="n">
        <v>0</v>
      </c>
      <c r="AI116" s="75" t="n">
        <v>0</v>
      </c>
      <c r="AJ116" s="75"/>
      <c r="AK116" s="75" t="n">
        <v>0</v>
      </c>
      <c r="AL116" s="75" t="n">
        <v>0</v>
      </c>
      <c r="AM116" s="77" t="n">
        <v>0</v>
      </c>
      <c r="AP116" s="74" t="n">
        <v>5831</v>
      </c>
      <c r="AQ116" s="78"/>
      <c r="AR116" s="79" t="s">
        <v>329</v>
      </c>
      <c r="AS116" s="80" t="n">
        <f aca="false">+AH116</f>
        <v>0</v>
      </c>
      <c r="AT116" s="80" t="n">
        <v>4500000</v>
      </c>
      <c r="AU116" s="81" t="n">
        <v>-4500000</v>
      </c>
      <c r="AV116" s="80" t="n">
        <f aca="false">SUM(AT116:AU116)</f>
        <v>0</v>
      </c>
      <c r="AW116" s="80" t="n">
        <f aca="false">AV116-AS116</f>
        <v>0</v>
      </c>
      <c r="AX116" s="161" t="n">
        <v>0</v>
      </c>
    </row>
    <row r="117" s="73" customFormat="true" ht="22.2" hidden="true" customHeight="true" outlineLevel="0" collapsed="false">
      <c r="A117" s="63"/>
      <c r="B117" s="92" t="s">
        <v>330</v>
      </c>
      <c r="C117" s="70" t="s">
        <v>312</v>
      </c>
      <c r="D117" s="138" t="s">
        <v>331</v>
      </c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145" t="n">
        <v>0</v>
      </c>
      <c r="R117" s="101" t="n">
        <v>0</v>
      </c>
      <c r="S117" s="101" t="n">
        <v>0</v>
      </c>
      <c r="T117" s="89"/>
      <c r="U117" s="70"/>
      <c r="V117" s="92" t="s">
        <v>330</v>
      </c>
      <c r="W117" s="70" t="s">
        <v>312</v>
      </c>
      <c r="X117" s="96" t="s">
        <v>331</v>
      </c>
      <c r="Y117" s="139"/>
      <c r="Z117" s="90"/>
      <c r="AA117" s="139"/>
      <c r="AB117" s="139"/>
      <c r="AC117" s="91"/>
      <c r="AE117" s="92" t="s">
        <v>330</v>
      </c>
      <c r="AF117" s="70" t="s">
        <v>312</v>
      </c>
      <c r="AG117" s="138" t="s">
        <v>331</v>
      </c>
      <c r="AH117" s="93" t="n">
        <v>0</v>
      </c>
      <c r="AI117" s="141" t="n">
        <v>0</v>
      </c>
      <c r="AJ117" s="141"/>
      <c r="AK117" s="141" t="n">
        <v>0</v>
      </c>
      <c r="AL117" s="93" t="n">
        <v>0</v>
      </c>
      <c r="AM117" s="95" t="n">
        <v>0</v>
      </c>
      <c r="AP117" s="92" t="s">
        <v>330</v>
      </c>
      <c r="AQ117" s="70" t="s">
        <v>312</v>
      </c>
      <c r="AR117" s="96" t="s">
        <v>331</v>
      </c>
      <c r="AS117" s="142" t="n">
        <f aca="false">+AH117</f>
        <v>0</v>
      </c>
      <c r="AT117" s="142" t="n">
        <v>10500</v>
      </c>
      <c r="AU117" s="98" t="n">
        <v>0</v>
      </c>
      <c r="AV117" s="142" t="n">
        <f aca="false">SUM(AT117:AU117)</f>
        <v>10500</v>
      </c>
      <c r="AW117" s="142" t="n">
        <f aca="false">AV117-AS117</f>
        <v>10500</v>
      </c>
      <c r="AX117" s="99" t="n">
        <f aca="false">AW117/$AL$119</f>
        <v>0.00900755605273452</v>
      </c>
    </row>
    <row r="118" s="73" customFormat="true" ht="29.4" hidden="false" customHeight="true" outlineLevel="0" collapsed="false">
      <c r="A118" s="63"/>
      <c r="B118" s="74" t="n">
        <v>5971</v>
      </c>
      <c r="C118" s="78" t="s">
        <v>312</v>
      </c>
      <c r="D118" s="136" t="s">
        <v>332</v>
      </c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100" t="n">
        <v>0</v>
      </c>
      <c r="R118" s="149" t="n">
        <v>435000</v>
      </c>
      <c r="S118" s="149" t="n">
        <v>435000</v>
      </c>
      <c r="T118" s="69" t="n">
        <v>1</v>
      </c>
      <c r="U118" s="70"/>
      <c r="V118" s="74" t="n">
        <v>5971</v>
      </c>
      <c r="W118" s="78" t="s">
        <v>312</v>
      </c>
      <c r="X118" s="79" t="s">
        <v>332</v>
      </c>
      <c r="Y118" s="105"/>
      <c r="Z118" s="71"/>
      <c r="AA118" s="105"/>
      <c r="AB118" s="105"/>
      <c r="AC118" s="72"/>
      <c r="AE118" s="74" t="n">
        <v>5971</v>
      </c>
      <c r="AF118" s="78" t="s">
        <v>312</v>
      </c>
      <c r="AG118" s="136" t="s">
        <v>332</v>
      </c>
      <c r="AH118" s="75" t="n">
        <v>0</v>
      </c>
      <c r="AI118" s="75" t="n">
        <v>835000</v>
      </c>
      <c r="AJ118" s="75"/>
      <c r="AK118" s="75" t="n">
        <v>835000</v>
      </c>
      <c r="AL118" s="75" t="n">
        <v>835000</v>
      </c>
      <c r="AM118" s="77" t="n">
        <v>0.716315171812698</v>
      </c>
      <c r="AP118" s="74" t="n">
        <v>5971</v>
      </c>
      <c r="AQ118" s="78" t="s">
        <v>312</v>
      </c>
      <c r="AR118" s="79" t="s">
        <v>332</v>
      </c>
      <c r="AS118" s="80" t="n">
        <f aca="false">+AH118</f>
        <v>0</v>
      </c>
      <c r="AT118" s="80" t="n">
        <v>814298</v>
      </c>
      <c r="AU118" s="81" t="n">
        <v>-30000</v>
      </c>
      <c r="AV118" s="80" t="n">
        <f aca="false">SUM(AT118:AU118)</f>
        <v>784298</v>
      </c>
      <c r="AW118" s="80" t="n">
        <f aca="false">AV118-AS118</f>
        <v>784298</v>
      </c>
      <c r="AX118" s="161" t="n">
        <v>0</v>
      </c>
    </row>
    <row r="119" s="73" customFormat="true" ht="18.6" hidden="false" customHeight="false" outlineLevel="0" collapsed="false">
      <c r="A119" s="63"/>
      <c r="B119" s="107" t="n">
        <v>5000</v>
      </c>
      <c r="C119" s="108"/>
      <c r="D119" s="109" t="s">
        <v>333</v>
      </c>
      <c r="E119" s="110" t="n">
        <v>0</v>
      </c>
      <c r="F119" s="110" t="n">
        <v>0</v>
      </c>
      <c r="G119" s="110" t="n">
        <v>0</v>
      </c>
      <c r="H119" s="110" t="n">
        <v>0</v>
      </c>
      <c r="I119" s="110" t="n">
        <v>0</v>
      </c>
      <c r="J119" s="110" t="n">
        <v>0</v>
      </c>
      <c r="K119" s="110" t="n">
        <v>0</v>
      </c>
      <c r="L119" s="110" t="n">
        <v>0</v>
      </c>
      <c r="M119" s="110" t="n">
        <v>0</v>
      </c>
      <c r="N119" s="110" t="n">
        <v>0</v>
      </c>
      <c r="O119" s="110" t="n">
        <v>0</v>
      </c>
      <c r="P119" s="110" t="n">
        <v>0</v>
      </c>
      <c r="Q119" s="110" t="n">
        <v>0</v>
      </c>
      <c r="R119" s="155" t="n">
        <v>752000</v>
      </c>
      <c r="S119" s="155" t="n">
        <v>752000</v>
      </c>
      <c r="T119" s="112" t="n">
        <v>1</v>
      </c>
      <c r="U119" s="113"/>
      <c r="V119" s="107" t="n">
        <v>5000</v>
      </c>
      <c r="W119" s="108"/>
      <c r="X119" s="114" t="s">
        <v>333</v>
      </c>
      <c r="Y119" s="155"/>
      <c r="Z119" s="156"/>
      <c r="AA119" s="117"/>
      <c r="AB119" s="117"/>
      <c r="AC119" s="157"/>
      <c r="AE119" s="107" t="n">
        <v>5000</v>
      </c>
      <c r="AF119" s="108"/>
      <c r="AG119" s="109" t="s">
        <v>333</v>
      </c>
      <c r="AH119" s="115" t="n">
        <v>0</v>
      </c>
      <c r="AI119" s="115" t="n">
        <v>1165688</v>
      </c>
      <c r="AJ119" s="115" t="n">
        <v>0</v>
      </c>
      <c r="AK119" s="115" t="n">
        <v>1165688</v>
      </c>
      <c r="AL119" s="115" t="n">
        <v>1165688</v>
      </c>
      <c r="AM119" s="120" t="n">
        <v>0</v>
      </c>
      <c r="AP119" s="107" t="n">
        <v>5000</v>
      </c>
      <c r="AQ119" s="108"/>
      <c r="AR119" s="114" t="s">
        <v>333</v>
      </c>
      <c r="AS119" s="163" t="n">
        <f aca="false">SUM(AS108:AS118)</f>
        <v>0</v>
      </c>
      <c r="AT119" s="163" t="n">
        <f aca="false">SUM(AT108:AT118)</f>
        <v>348786715</v>
      </c>
      <c r="AU119" s="122" t="n">
        <f aca="false">SUM(AU108:AU118)</f>
        <v>-347417917</v>
      </c>
      <c r="AV119" s="163" t="n">
        <f aca="false">SUM(AV108:AV118)</f>
        <v>1368798</v>
      </c>
      <c r="AW119" s="163" t="n">
        <f aca="false">SUM(AW108:AW118)</f>
        <v>1368798</v>
      </c>
      <c r="AX119" s="123" t="n">
        <v>0</v>
      </c>
    </row>
    <row r="120" s="73" customFormat="true" ht="19.2" hidden="false" customHeight="false" outlineLevel="0" collapsed="false">
      <c r="A120" s="63"/>
      <c r="B120" s="107"/>
      <c r="C120" s="108"/>
      <c r="D120" s="164" t="s">
        <v>334</v>
      </c>
      <c r="E120" s="165" t="n">
        <v>8222879.86</v>
      </c>
      <c r="F120" s="165" t="n">
        <v>0</v>
      </c>
      <c r="G120" s="165" t="n">
        <v>0</v>
      </c>
      <c r="H120" s="165" t="n">
        <v>0</v>
      </c>
      <c r="I120" s="165" t="n">
        <v>0</v>
      </c>
      <c r="J120" s="165" t="n">
        <v>0</v>
      </c>
      <c r="K120" s="165" t="n">
        <v>0</v>
      </c>
      <c r="L120" s="165" t="n">
        <v>0</v>
      </c>
      <c r="M120" s="165" t="n">
        <v>0</v>
      </c>
      <c r="N120" s="165" t="n">
        <v>0</v>
      </c>
      <c r="O120" s="165" t="n">
        <v>0</v>
      </c>
      <c r="P120" s="165" t="n">
        <v>0</v>
      </c>
      <c r="Q120" s="165" t="n">
        <v>8222879.86</v>
      </c>
      <c r="R120" s="166" t="n">
        <v>14385071.1985733</v>
      </c>
      <c r="S120" s="166" t="n">
        <v>6162191.33857333</v>
      </c>
      <c r="T120" s="167" t="n">
        <v>0.428374059016439</v>
      </c>
      <c r="U120" s="113"/>
      <c r="V120" s="107"/>
      <c r="W120" s="108"/>
      <c r="X120" s="168" t="s">
        <v>334</v>
      </c>
      <c r="Y120" s="169"/>
      <c r="Z120" s="170"/>
      <c r="AA120" s="117"/>
      <c r="AB120" s="117"/>
      <c r="AC120" s="171"/>
      <c r="AE120" s="107"/>
      <c r="AF120" s="108"/>
      <c r="AG120" s="164" t="s">
        <v>334</v>
      </c>
      <c r="AH120" s="115" t="n">
        <v>8222879.86</v>
      </c>
      <c r="AI120" s="115" t="n">
        <v>158702765.067306</v>
      </c>
      <c r="AJ120" s="115" t="n">
        <v>0</v>
      </c>
      <c r="AK120" s="115" t="n">
        <v>158702762.067306</v>
      </c>
      <c r="AL120" s="115" t="n">
        <v>150479884.207306</v>
      </c>
      <c r="AM120" s="120" t="n">
        <v>0.386355118193808</v>
      </c>
      <c r="AP120" s="107"/>
      <c r="AQ120" s="108"/>
      <c r="AR120" s="168" t="s">
        <v>334</v>
      </c>
      <c r="AS120" s="163" t="e">
        <f aca="false">AS119+AS106+AS57+AS27</f>
        <v>#REF!</v>
      </c>
      <c r="AT120" s="163" t="n">
        <f aca="false">AT119+AT106+AT57+AT27</f>
        <v>559544827.343746</v>
      </c>
      <c r="AU120" s="122" t="n">
        <f aca="false">AU119+AU106+AU57+AU27</f>
        <v>-391879576.343746</v>
      </c>
      <c r="AV120" s="163" t="n">
        <f aca="false">AV119+AV106+AV57+AV27+1</f>
        <v>167665251</v>
      </c>
      <c r="AW120" s="163" t="e">
        <f aca="false">AW119+AW106+AW57+AW27</f>
        <v>#REF!</v>
      </c>
      <c r="AX120" s="123" t="e">
        <f aca="false">AW120/AW126</f>
        <v>#REF!</v>
      </c>
    </row>
    <row r="121" s="73" customFormat="true" ht="9" hidden="false" customHeight="true" outlineLevel="0" collapsed="false">
      <c r="A121" s="63"/>
      <c r="B121" s="124"/>
      <c r="C121" s="113"/>
      <c r="D121" s="172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9"/>
      <c r="S121" s="159"/>
      <c r="T121" s="128"/>
      <c r="U121" s="113"/>
      <c r="V121" s="124"/>
      <c r="W121" s="113"/>
      <c r="X121" s="173"/>
      <c r="Y121" s="160"/>
      <c r="Z121" s="147"/>
      <c r="AA121" s="160"/>
      <c r="AB121" s="160"/>
      <c r="AC121" s="148"/>
      <c r="AE121" s="124"/>
      <c r="AF121" s="113"/>
      <c r="AG121" s="172"/>
      <c r="AH121" s="160"/>
      <c r="AI121" s="160"/>
      <c r="AJ121" s="160"/>
      <c r="AK121" s="160"/>
      <c r="AL121" s="160"/>
      <c r="AM121" s="133"/>
      <c r="AP121" s="124"/>
      <c r="AQ121" s="113"/>
      <c r="AR121" s="173"/>
      <c r="AS121" s="158"/>
      <c r="AT121" s="158"/>
      <c r="AU121" s="158"/>
      <c r="AV121" s="158"/>
      <c r="AW121" s="158"/>
      <c r="AX121" s="135"/>
    </row>
    <row r="122" s="73" customFormat="true" ht="21" hidden="false" customHeight="true" outlineLevel="0" collapsed="false">
      <c r="A122" s="63"/>
      <c r="B122" s="74" t="s">
        <v>335</v>
      </c>
      <c r="C122" s="78" t="s">
        <v>335</v>
      </c>
      <c r="D122" s="136" t="s">
        <v>336</v>
      </c>
      <c r="E122" s="80" t="n">
        <v>21094973.64</v>
      </c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 t="n">
        <v>21094973.64</v>
      </c>
      <c r="R122" s="75" t="n">
        <v>21094974</v>
      </c>
      <c r="S122" s="75" t="n">
        <v>-0.240000000596046</v>
      </c>
      <c r="T122" s="69" t="n">
        <v>-1.13771176298225E-008</v>
      </c>
      <c r="U122" s="70"/>
      <c r="V122" s="74" t="s">
        <v>335</v>
      </c>
      <c r="W122" s="78" t="s">
        <v>335</v>
      </c>
      <c r="X122" s="79" t="s">
        <v>336</v>
      </c>
      <c r="Y122" s="105"/>
      <c r="Z122" s="71"/>
      <c r="AA122" s="105"/>
      <c r="AB122" s="105"/>
      <c r="AC122" s="72"/>
      <c r="AE122" s="74" t="s">
        <v>335</v>
      </c>
      <c r="AF122" s="78" t="s">
        <v>335</v>
      </c>
      <c r="AG122" s="136" t="s">
        <v>336</v>
      </c>
      <c r="AH122" s="75" t="n">
        <v>21094973.64</v>
      </c>
      <c r="AI122" s="75" t="n">
        <v>253139685</v>
      </c>
      <c r="AJ122" s="75" t="n">
        <v>0</v>
      </c>
      <c r="AK122" s="75" t="n">
        <v>253139685</v>
      </c>
      <c r="AL122" s="75" t="n">
        <v>232044711.36</v>
      </c>
      <c r="AM122" s="77" t="n">
        <v>0.970873788604567</v>
      </c>
      <c r="AP122" s="74" t="s">
        <v>335</v>
      </c>
      <c r="AQ122" s="78" t="s">
        <v>335</v>
      </c>
      <c r="AR122" s="79" t="s">
        <v>336</v>
      </c>
      <c r="AS122" s="80" t="n">
        <f aca="false">+AH122</f>
        <v>21094973.64</v>
      </c>
      <c r="AT122" s="80" t="n">
        <v>227410091</v>
      </c>
      <c r="AU122" s="81" t="n">
        <v>0</v>
      </c>
      <c r="AV122" s="80" t="n">
        <f aca="false">SUM(AT122:AU122)</f>
        <v>227410091</v>
      </c>
      <c r="AW122" s="80" t="n">
        <f aca="false">AV122-AS122</f>
        <v>206315117.36</v>
      </c>
      <c r="AX122" s="82" t="n">
        <f aca="false">+AW122/AW125</f>
        <v>0.972633082623957</v>
      </c>
    </row>
    <row r="123" s="73" customFormat="true" ht="21" hidden="false" customHeight="true" outlineLevel="0" collapsed="false">
      <c r="A123" s="63"/>
      <c r="B123" s="92" t="s">
        <v>337</v>
      </c>
      <c r="C123" s="70" t="s">
        <v>337</v>
      </c>
      <c r="D123" s="85" t="s">
        <v>338</v>
      </c>
      <c r="E123" s="174" t="n">
        <v>632849.2</v>
      </c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 t="n">
        <v>632849.2</v>
      </c>
      <c r="R123" s="175" t="n">
        <v>632849</v>
      </c>
      <c r="S123" s="175" t="n">
        <v>-0.199999999953434</v>
      </c>
      <c r="T123" s="89" t="n">
        <v>-3.16031154277614E-007</v>
      </c>
      <c r="U123" s="70"/>
      <c r="V123" s="92" t="s">
        <v>337</v>
      </c>
      <c r="W123" s="70" t="s">
        <v>337</v>
      </c>
      <c r="X123" s="176" t="s">
        <v>338</v>
      </c>
      <c r="Y123" s="139"/>
      <c r="Z123" s="90"/>
      <c r="AA123" s="139"/>
      <c r="AB123" s="139"/>
      <c r="AC123" s="91"/>
      <c r="AE123" s="92" t="s">
        <v>337</v>
      </c>
      <c r="AF123" s="70" t="s">
        <v>337</v>
      </c>
      <c r="AG123" s="85" t="s">
        <v>338</v>
      </c>
      <c r="AH123" s="93" t="n">
        <v>632849.2</v>
      </c>
      <c r="AI123" s="143" t="n">
        <v>7594190</v>
      </c>
      <c r="AJ123" s="143" t="n">
        <v>0</v>
      </c>
      <c r="AK123" s="143" t="n">
        <v>7594190</v>
      </c>
      <c r="AL123" s="93" t="n">
        <v>6961340.8</v>
      </c>
      <c r="AM123" s="95" t="n">
        <v>0.0291262113954328</v>
      </c>
      <c r="AN123" s="177"/>
      <c r="AP123" s="92" t="s">
        <v>337</v>
      </c>
      <c r="AQ123" s="70" t="s">
        <v>337</v>
      </c>
      <c r="AR123" s="176" t="s">
        <v>338</v>
      </c>
      <c r="AS123" s="144" t="n">
        <f aca="false">+AH123</f>
        <v>632849.2</v>
      </c>
      <c r="AT123" s="144" t="n">
        <v>6437925</v>
      </c>
      <c r="AU123" s="178" t="n">
        <v>0</v>
      </c>
      <c r="AV123" s="144" t="n">
        <f aca="false">SUM(AT123:AU123)</f>
        <v>6437925</v>
      </c>
      <c r="AW123" s="144" t="n">
        <f aca="false">AV123-AS123</f>
        <v>5805075.8</v>
      </c>
      <c r="AX123" s="99" t="n">
        <f aca="false">+AW123/AW125</f>
        <v>0.027366917376043</v>
      </c>
    </row>
    <row r="124" s="73" customFormat="true" ht="24" hidden="true" customHeight="true" outlineLevel="0" collapsed="false">
      <c r="A124" s="63"/>
      <c r="B124" s="74" t="s">
        <v>339</v>
      </c>
      <c r="C124" s="78"/>
      <c r="D124" s="136" t="s">
        <v>340</v>
      </c>
      <c r="E124" s="67"/>
      <c r="F124" s="100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100" t="n">
        <v>0</v>
      </c>
      <c r="R124" s="102" t="n">
        <v>0</v>
      </c>
      <c r="S124" s="102" t="n">
        <v>0</v>
      </c>
      <c r="T124" s="69"/>
      <c r="U124" s="70"/>
      <c r="V124" s="74" t="s">
        <v>339</v>
      </c>
      <c r="W124" s="78"/>
      <c r="X124" s="79" t="s">
        <v>340</v>
      </c>
      <c r="Y124" s="105"/>
      <c r="Z124" s="71"/>
      <c r="AA124" s="105"/>
      <c r="AB124" s="105"/>
      <c r="AC124" s="72"/>
      <c r="AE124" s="74" t="s">
        <v>339</v>
      </c>
      <c r="AF124" s="78"/>
      <c r="AG124" s="136" t="s">
        <v>340</v>
      </c>
      <c r="AH124" s="75" t="n">
        <v>0</v>
      </c>
      <c r="AI124" s="75"/>
      <c r="AJ124" s="75" t="n">
        <v>0</v>
      </c>
      <c r="AK124" s="75" t="n">
        <v>0</v>
      </c>
      <c r="AL124" s="75" t="n">
        <v>0</v>
      </c>
      <c r="AM124" s="77" t="n">
        <v>0</v>
      </c>
      <c r="AP124" s="74" t="s">
        <v>339</v>
      </c>
      <c r="AQ124" s="78"/>
      <c r="AR124" s="79" t="s">
        <v>341</v>
      </c>
      <c r="AS124" s="80"/>
      <c r="AT124" s="80"/>
      <c r="AU124" s="81"/>
      <c r="AV124" s="80"/>
      <c r="AW124" s="80"/>
      <c r="AX124" s="82"/>
    </row>
    <row r="125" s="73" customFormat="true" ht="18.6" hidden="false" customHeight="false" outlineLevel="0" collapsed="false">
      <c r="A125" s="63" t="n">
        <v>1</v>
      </c>
      <c r="B125" s="107"/>
      <c r="C125" s="108"/>
      <c r="D125" s="114" t="s">
        <v>342</v>
      </c>
      <c r="E125" s="110" t="n">
        <v>21727822.84</v>
      </c>
      <c r="F125" s="110" t="n">
        <v>0</v>
      </c>
      <c r="G125" s="110" t="n">
        <v>0</v>
      </c>
      <c r="H125" s="110" t="n">
        <v>0</v>
      </c>
      <c r="I125" s="110" t="n">
        <v>0</v>
      </c>
      <c r="J125" s="110" t="n">
        <v>0</v>
      </c>
      <c r="K125" s="110" t="n">
        <v>0</v>
      </c>
      <c r="L125" s="110" t="n">
        <v>0</v>
      </c>
      <c r="M125" s="110" t="n">
        <v>0</v>
      </c>
      <c r="N125" s="110" t="n">
        <v>0</v>
      </c>
      <c r="O125" s="110" t="n">
        <v>0</v>
      </c>
      <c r="P125" s="110" t="n">
        <v>0</v>
      </c>
      <c r="Q125" s="110" t="n">
        <v>21727822.84</v>
      </c>
      <c r="R125" s="111" t="n">
        <v>21727823</v>
      </c>
      <c r="S125" s="111" t="n">
        <v>-0.44000000054948</v>
      </c>
      <c r="T125" s="112" t="n">
        <v>-2.02505331781044E-008</v>
      </c>
      <c r="U125" s="113"/>
      <c r="V125" s="107"/>
      <c r="W125" s="108"/>
      <c r="X125" s="114" t="s">
        <v>342</v>
      </c>
      <c r="Y125" s="179"/>
      <c r="Z125" s="180"/>
      <c r="AA125" s="179"/>
      <c r="AB125" s="179"/>
      <c r="AC125" s="157"/>
      <c r="AE125" s="107"/>
      <c r="AF125" s="108"/>
      <c r="AG125" s="114" t="s">
        <v>342</v>
      </c>
      <c r="AH125" s="119" t="n">
        <v>21727822.84</v>
      </c>
      <c r="AI125" s="119" t="n">
        <v>260733875</v>
      </c>
      <c r="AJ125" s="119" t="n">
        <v>0</v>
      </c>
      <c r="AK125" s="119" t="n">
        <v>260733875</v>
      </c>
      <c r="AL125" s="119" t="n">
        <v>239006052.16</v>
      </c>
      <c r="AM125" s="120" t="n">
        <v>1</v>
      </c>
      <c r="AP125" s="107"/>
      <c r="AQ125" s="108"/>
      <c r="AR125" s="114" t="s">
        <v>342</v>
      </c>
      <c r="AS125" s="121" t="n">
        <f aca="false">SUM(AS122:AS124)</f>
        <v>21727822.84</v>
      </c>
      <c r="AT125" s="121" t="n">
        <f aca="false">SUM(AT122:AT124)</f>
        <v>233848016</v>
      </c>
      <c r="AU125" s="121" t="n">
        <f aca="false">SUM(AU122:AU124)</f>
        <v>0</v>
      </c>
      <c r="AV125" s="121" t="n">
        <f aca="false">SUM(AV122:AV124)</f>
        <v>233848016</v>
      </c>
      <c r="AW125" s="121" t="n">
        <f aca="false">SUM(AW122:AW124)</f>
        <v>212120193.16</v>
      </c>
      <c r="AX125" s="123" t="n">
        <f aca="false">SUM(AX122:AX124)</f>
        <v>1</v>
      </c>
    </row>
    <row r="126" s="73" customFormat="true" ht="19.2" hidden="false" customHeight="false" outlineLevel="0" collapsed="false">
      <c r="A126" s="63"/>
      <c r="B126" s="181" t="s">
        <v>343</v>
      </c>
      <c r="C126" s="181"/>
      <c r="D126" s="181"/>
      <c r="E126" s="165" t="n">
        <v>29950702.7</v>
      </c>
      <c r="F126" s="165" t="n">
        <v>0</v>
      </c>
      <c r="G126" s="165" t="n">
        <v>0</v>
      </c>
      <c r="H126" s="165" t="n">
        <v>0</v>
      </c>
      <c r="I126" s="165" t="n">
        <v>0</v>
      </c>
      <c r="J126" s="165" t="n">
        <v>0</v>
      </c>
      <c r="K126" s="165" t="n">
        <v>0</v>
      </c>
      <c r="L126" s="165" t="n">
        <v>0</v>
      </c>
      <c r="M126" s="165" t="n">
        <v>0</v>
      </c>
      <c r="N126" s="165" t="n">
        <v>0</v>
      </c>
      <c r="O126" s="165" t="n">
        <v>0</v>
      </c>
      <c r="P126" s="165" t="n">
        <v>0</v>
      </c>
      <c r="Q126" s="165" t="n">
        <v>29950702.7</v>
      </c>
      <c r="R126" s="182" t="n">
        <v>36112893.1985733</v>
      </c>
      <c r="S126" s="183" t="n">
        <v>6162190.89857333</v>
      </c>
      <c r="T126" s="167" t="n">
        <v>0.170636865473209</v>
      </c>
      <c r="U126" s="113"/>
      <c r="V126" s="184" t="s">
        <v>343</v>
      </c>
      <c r="W126" s="184"/>
      <c r="X126" s="184"/>
      <c r="Y126" s="169"/>
      <c r="Z126" s="116"/>
      <c r="AA126" s="117"/>
      <c r="AB126" s="117"/>
      <c r="AC126" s="171"/>
      <c r="AE126" s="181" t="s">
        <v>343</v>
      </c>
      <c r="AF126" s="181"/>
      <c r="AG126" s="181"/>
      <c r="AH126" s="182" t="n">
        <v>29950702.7</v>
      </c>
      <c r="AI126" s="169" t="n">
        <v>419436640.067306</v>
      </c>
      <c r="AJ126" s="169" t="n">
        <v>0</v>
      </c>
      <c r="AK126" s="169" t="n">
        <v>419436636.067306</v>
      </c>
      <c r="AL126" s="182" t="n">
        <v>389485934.367306</v>
      </c>
      <c r="AM126" s="120"/>
      <c r="AP126" s="181" t="s">
        <v>343</v>
      </c>
      <c r="AQ126" s="181"/>
      <c r="AR126" s="181"/>
      <c r="AS126" s="165" t="e">
        <f aca="false">AS120+AS125</f>
        <v>#REF!</v>
      </c>
      <c r="AT126" s="165" t="n">
        <f aca="false">AT120+AT125</f>
        <v>793392843.343746</v>
      </c>
      <c r="AU126" s="122" t="n">
        <f aca="false">AU120+AU125</f>
        <v>-391879576.343746</v>
      </c>
      <c r="AV126" s="165" t="n">
        <f aca="false">AV120+AV125</f>
        <v>401513267</v>
      </c>
      <c r="AW126" s="165" t="e">
        <f aca="false">AW120+AW125</f>
        <v>#REF!</v>
      </c>
      <c r="AX126" s="123"/>
    </row>
    <row r="127" s="186" customFormat="true" ht="18.6" hidden="false" customHeight="false" outlineLevel="0" collapsed="false">
      <c r="A127" s="1"/>
      <c r="B127" s="185"/>
      <c r="C127" s="185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T127" s="3"/>
      <c r="U127" s="188"/>
      <c r="V127" s="185"/>
      <c r="W127" s="185"/>
      <c r="Y127" s="189"/>
      <c r="AB127" s="190"/>
      <c r="AC127" s="6"/>
      <c r="AE127" s="51"/>
      <c r="AF127" s="185"/>
      <c r="AG127" s="191"/>
      <c r="AL127" s="192"/>
      <c r="AM127" s="9"/>
      <c r="AP127" s="51"/>
      <c r="AQ127" s="56"/>
      <c r="AR127" s="191"/>
      <c r="AW127" s="192"/>
      <c r="AX127" s="9"/>
    </row>
    <row r="128" customFormat="false" ht="16.2" hidden="false" customHeight="false" outlineLevel="0" collapsed="false">
      <c r="S128" s="8"/>
    </row>
    <row r="130" customFormat="false" ht="16.2" hidden="false" customHeight="false" outlineLevel="0" collapsed="false">
      <c r="AU130" s="2" t="n">
        <f aca="false">AT126+AU126</f>
        <v>401513267</v>
      </c>
    </row>
    <row r="131" customFormat="false" ht="16.2" hidden="false" customHeight="false" outlineLevel="0" collapsed="false">
      <c r="S131" s="8"/>
    </row>
    <row r="134" customFormat="false" ht="16.2" hidden="false" customHeight="false" outlineLevel="0" collapsed="false">
      <c r="N134" s="8"/>
      <c r="O134" s="8"/>
    </row>
    <row r="135" customFormat="false" ht="16.2" hidden="false" customHeight="false" outlineLevel="0" collapsed="false">
      <c r="N135" s="8"/>
      <c r="O135" s="8"/>
    </row>
    <row r="136" customFormat="false" ht="16.2" hidden="false" customHeight="false" outlineLevel="0" collapsed="false">
      <c r="N136" s="8"/>
      <c r="O136" s="8"/>
    </row>
    <row r="137" customFormat="false" ht="16.2" hidden="false" customHeight="false" outlineLevel="0" collapsed="false">
      <c r="N137" s="8"/>
      <c r="O137" s="8"/>
    </row>
  </sheetData>
  <mergeCells count="16">
    <mergeCell ref="B2:S2"/>
    <mergeCell ref="V2:AC2"/>
    <mergeCell ref="AE2:AI2"/>
    <mergeCell ref="AP2:AV2"/>
    <mergeCell ref="B3:S3"/>
    <mergeCell ref="V3:AC3"/>
    <mergeCell ref="AE3:AI3"/>
    <mergeCell ref="AP3:AV3"/>
    <mergeCell ref="B4:S4"/>
    <mergeCell ref="V4:AC4"/>
    <mergeCell ref="AE4:AI4"/>
    <mergeCell ref="AP4:AV4"/>
    <mergeCell ref="B126:D126"/>
    <mergeCell ref="V126:X126"/>
    <mergeCell ref="AE126:AG126"/>
    <mergeCell ref="AP126:AR126"/>
  </mergeCells>
  <printOptions headings="false" gridLines="false" gridLinesSet="true" horizontalCentered="false" verticalCentered="false"/>
  <pageMargins left="0.984027777777778" right="0.157638888888889" top="0.259722222222222" bottom="0.354166666666667" header="0.511811023622047" footer="0.157638888888889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48" activeCellId="0" sqref="C48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93" width="13.32"/>
    <col collapsed="false" customWidth="true" hidden="false" outlineLevel="0" max="2" min="2" style="193" width="46.99"/>
    <col collapsed="false" customWidth="true" hidden="false" outlineLevel="0" max="3" min="3" style="193" width="19.21"/>
    <col collapsed="false" customWidth="true" hidden="false" outlineLevel="0" max="4" min="4" style="193" width="19.32"/>
    <col collapsed="false" customWidth="true" hidden="false" outlineLevel="0" max="5" min="5" style="193" width="15.32"/>
    <col collapsed="false" customWidth="true" hidden="false" outlineLevel="0" max="6" min="6" style="193" width="16.99"/>
    <col collapsed="false" customWidth="false" hidden="false" outlineLevel="0" max="257" min="7" style="193" width="10.99"/>
  </cols>
  <sheetData>
    <row r="1" customFormat="false" ht="18" hidden="false" customHeight="false" outlineLevel="0" collapsed="false">
      <c r="B1" s="194" t="s">
        <v>344</v>
      </c>
      <c r="C1" s="194"/>
      <c r="D1" s="194"/>
      <c r="E1" s="194"/>
      <c r="F1" s="194"/>
    </row>
    <row r="2" customFormat="false" ht="16.2" hidden="false" customHeight="false" outlineLevel="0" collapsed="false">
      <c r="B2" s="195" t="s">
        <v>345</v>
      </c>
      <c r="C2" s="195"/>
      <c r="D2" s="195"/>
      <c r="E2" s="195"/>
      <c r="F2" s="195"/>
    </row>
    <row r="3" customFormat="false" ht="16.2" hidden="false" customHeight="false" outlineLevel="0" collapsed="false">
      <c r="B3" s="196" t="s">
        <v>346</v>
      </c>
      <c r="C3" s="196"/>
      <c r="D3" s="196"/>
      <c r="E3" s="196"/>
      <c r="F3" s="196"/>
    </row>
    <row r="4" customFormat="false" ht="16.5" hidden="false" customHeight="true" outlineLevel="0" collapsed="false"/>
    <row r="5" customFormat="false" ht="16.8" hidden="false" customHeight="false" outlineLevel="0" collapsed="false">
      <c r="B5" s="197"/>
      <c r="C5" s="197"/>
      <c r="D5" s="197"/>
      <c r="E5" s="197"/>
      <c r="F5" s="197"/>
    </row>
    <row r="6" customFormat="false" ht="16.8" hidden="false" customHeight="false" outlineLevel="0" collapsed="false">
      <c r="A6" s="198"/>
      <c r="B6" s="199"/>
      <c r="C6" s="200"/>
      <c r="D6" s="200"/>
      <c r="E6" s="200"/>
      <c r="F6" s="201"/>
    </row>
    <row r="7" s="205" customFormat="true" ht="16.8" hidden="false" customHeight="false" outlineLevel="0" collapsed="false">
      <c r="A7" s="198"/>
      <c r="B7" s="202" t="s">
        <v>347</v>
      </c>
      <c r="C7" s="203" t="s">
        <v>348</v>
      </c>
      <c r="D7" s="203"/>
      <c r="E7" s="203" t="s">
        <v>349</v>
      </c>
      <c r="F7" s="204"/>
    </row>
    <row r="8" customFormat="false" ht="17.4" hidden="false" customHeight="false" outlineLevel="0" collapsed="false">
      <c r="A8" s="198"/>
      <c r="B8" s="206"/>
      <c r="C8" s="207" t="s">
        <v>350</v>
      </c>
      <c r="D8" s="208" t="s">
        <v>351</v>
      </c>
      <c r="E8" s="208" t="s">
        <v>351</v>
      </c>
      <c r="F8" s="209" t="s">
        <v>24</v>
      </c>
    </row>
    <row r="9" customFormat="false" ht="16.8" hidden="false" customHeight="false" outlineLevel="0" collapsed="false">
      <c r="A9" s="198"/>
      <c r="B9" s="210"/>
      <c r="C9" s="197"/>
      <c r="D9" s="211"/>
      <c r="E9" s="197"/>
      <c r="F9" s="212"/>
    </row>
    <row r="10" customFormat="false" ht="16.2" hidden="false" customHeight="false" outlineLevel="0" collapsed="false">
      <c r="A10" s="198" t="s">
        <v>352</v>
      </c>
      <c r="B10" s="210" t="s">
        <v>353</v>
      </c>
      <c r="C10" s="211" t="n">
        <v>10818118.74</v>
      </c>
      <c r="D10" s="211" t="n">
        <v>10818118.74</v>
      </c>
      <c r="E10" s="211" t="n">
        <v>13633072.1985733</v>
      </c>
      <c r="F10" s="213" t="n">
        <v>-2814953.45857333</v>
      </c>
    </row>
    <row r="11" customFormat="false" ht="16.2" hidden="false" customHeight="false" outlineLevel="0" collapsed="false">
      <c r="A11" s="198" t="s">
        <v>354</v>
      </c>
      <c r="B11" s="210" t="s">
        <v>355</v>
      </c>
      <c r="C11" s="211"/>
      <c r="D11" s="214" t="n">
        <v>0</v>
      </c>
      <c r="E11" s="215" t="n">
        <v>752000</v>
      </c>
      <c r="F11" s="213" t="n">
        <v>-752000</v>
      </c>
    </row>
    <row r="12" customFormat="false" ht="16.2" hidden="false" customHeight="false" outlineLevel="0" collapsed="false">
      <c r="A12" s="198" t="s">
        <v>356</v>
      </c>
      <c r="B12" s="210" t="s">
        <v>357</v>
      </c>
      <c r="C12" s="211" t="n">
        <v>21727822.85</v>
      </c>
      <c r="D12" s="211" t="n">
        <v>21727822.85</v>
      </c>
      <c r="E12" s="211" t="n">
        <v>21727823</v>
      </c>
      <c r="F12" s="216" t="n">
        <v>0</v>
      </c>
    </row>
    <row r="13" customFormat="false" ht="16.2" hidden="false" customHeight="false" outlineLevel="0" collapsed="false">
      <c r="A13" s="198" t="s">
        <v>358</v>
      </c>
      <c r="B13" s="210" t="s">
        <v>359</v>
      </c>
      <c r="C13" s="214"/>
      <c r="D13" s="214" t="n">
        <v>0</v>
      </c>
      <c r="E13" s="214" t="n">
        <v>0</v>
      </c>
      <c r="F13" s="217" t="n">
        <v>0</v>
      </c>
    </row>
    <row r="14" customFormat="false" ht="16.2" hidden="true" customHeight="false" outlineLevel="0" collapsed="false">
      <c r="A14" s="198"/>
      <c r="B14" s="210" t="s">
        <v>360</v>
      </c>
      <c r="C14" s="211" t="n">
        <v>10000000</v>
      </c>
      <c r="D14" s="211" t="n">
        <v>10000000</v>
      </c>
      <c r="E14" s="211" t="n">
        <v>0</v>
      </c>
      <c r="F14" s="213" t="n">
        <v>10000000</v>
      </c>
    </row>
    <row r="15" customFormat="false" ht="16.2" hidden="false" customHeight="false" outlineLevel="0" collapsed="false">
      <c r="A15" s="198"/>
      <c r="B15" s="210"/>
      <c r="C15" s="211"/>
      <c r="D15" s="211"/>
      <c r="E15" s="211"/>
      <c r="F15" s="213"/>
    </row>
    <row r="16" customFormat="false" ht="16.8" hidden="false" customHeight="false" outlineLevel="0" collapsed="false">
      <c r="A16" s="218" t="n">
        <v>401402403</v>
      </c>
      <c r="B16" s="219" t="s">
        <v>361</v>
      </c>
      <c r="C16" s="220" t="n">
        <v>42545941.59</v>
      </c>
      <c r="D16" s="220" t="n">
        <v>42545941.59</v>
      </c>
      <c r="E16" s="220" t="n">
        <v>36112895.1985733</v>
      </c>
      <c r="F16" s="221" t="n">
        <v>6433046.39142667</v>
      </c>
    </row>
    <row r="17" customFormat="false" ht="16.8" hidden="false" customHeight="false" outlineLevel="0" collapsed="false">
      <c r="A17" s="198"/>
      <c r="B17" s="222"/>
      <c r="C17" s="223"/>
      <c r="D17" s="223"/>
      <c r="E17" s="223"/>
      <c r="F17" s="224"/>
    </row>
    <row r="18" customFormat="false" ht="16.2" hidden="true" customHeight="false" outlineLevel="0" collapsed="false">
      <c r="A18" s="198"/>
      <c r="B18" s="222"/>
      <c r="C18" s="223"/>
      <c r="D18" s="223"/>
      <c r="E18" s="223"/>
      <c r="F18" s="224"/>
    </row>
    <row r="19" customFormat="false" ht="16.2" hidden="false" customHeight="false" outlineLevel="0" collapsed="false">
      <c r="A19" s="198" t="s">
        <v>362</v>
      </c>
      <c r="B19" s="210" t="s">
        <v>363</v>
      </c>
      <c r="C19" s="211" t="n">
        <v>7692795</v>
      </c>
      <c r="D19" s="211" t="n">
        <v>7692795</v>
      </c>
      <c r="E19" s="211" t="n">
        <v>8149063.86524</v>
      </c>
      <c r="F19" s="213" t="n">
        <v>456268.865239999</v>
      </c>
    </row>
    <row r="20" customFormat="false" ht="16.2" hidden="false" customHeight="false" outlineLevel="0" collapsed="false">
      <c r="A20" s="198" t="s">
        <v>364</v>
      </c>
      <c r="B20" s="210" t="s">
        <v>365</v>
      </c>
      <c r="C20" s="211" t="n">
        <v>25840</v>
      </c>
      <c r="D20" s="211" t="n">
        <v>25840</v>
      </c>
      <c r="E20" s="211" t="n">
        <v>460825</v>
      </c>
      <c r="F20" s="213" t="n">
        <v>434985</v>
      </c>
    </row>
    <row r="21" customFormat="false" ht="16.2" hidden="false" customHeight="false" outlineLevel="0" collapsed="false">
      <c r="A21" s="198" t="s">
        <v>366</v>
      </c>
      <c r="B21" s="210" t="s">
        <v>367</v>
      </c>
      <c r="C21" s="211" t="n">
        <v>504245</v>
      </c>
      <c r="D21" s="211" t="n">
        <v>504245</v>
      </c>
      <c r="E21" s="211" t="n">
        <v>5023183.33333333</v>
      </c>
      <c r="F21" s="213" t="n">
        <v>4518938.33333333</v>
      </c>
    </row>
    <row r="22" customFormat="false" ht="16.2" hidden="true" customHeight="false" outlineLevel="0" collapsed="false">
      <c r="A22" s="198"/>
      <c r="B22" s="210" t="s">
        <v>368</v>
      </c>
      <c r="C22" s="211"/>
      <c r="D22" s="211" t="n">
        <v>0</v>
      </c>
      <c r="E22" s="211" t="n">
        <v>0</v>
      </c>
      <c r="F22" s="213" t="n">
        <v>0</v>
      </c>
    </row>
    <row r="23" customFormat="false" ht="17.25" hidden="false" customHeight="true" outlineLevel="0" collapsed="false">
      <c r="A23" s="198" t="n">
        <v>508</v>
      </c>
      <c r="B23" s="225" t="s">
        <v>369</v>
      </c>
      <c r="C23" s="226" t="n">
        <v>0</v>
      </c>
      <c r="D23" s="226" t="n">
        <v>0</v>
      </c>
      <c r="E23" s="214" t="n">
        <v>0</v>
      </c>
      <c r="F23" s="216" t="n">
        <v>0</v>
      </c>
    </row>
    <row r="24" customFormat="false" ht="16.2" hidden="false" customHeight="false" outlineLevel="0" collapsed="false">
      <c r="A24" s="198" t="n">
        <v>510</v>
      </c>
      <c r="B24" s="225" t="s">
        <v>370</v>
      </c>
      <c r="C24" s="227" t="n">
        <v>0</v>
      </c>
      <c r="D24" s="226" t="n">
        <v>0</v>
      </c>
      <c r="E24" s="214" t="n">
        <v>0</v>
      </c>
      <c r="F24" s="216" t="n">
        <v>0</v>
      </c>
    </row>
    <row r="25" customFormat="false" ht="16.8" hidden="false" customHeight="false" outlineLevel="0" collapsed="false">
      <c r="A25" s="198"/>
      <c r="B25" s="228" t="s">
        <v>371</v>
      </c>
      <c r="C25" s="220" t="n">
        <v>8222880</v>
      </c>
      <c r="D25" s="220" t="n">
        <v>8222880</v>
      </c>
      <c r="E25" s="220" t="n">
        <v>13633072.1985733</v>
      </c>
      <c r="F25" s="221" t="n">
        <v>5410192.19857333</v>
      </c>
    </row>
    <row r="26" customFormat="false" ht="16.8" hidden="false" customHeight="false" outlineLevel="0" collapsed="false">
      <c r="A26" s="198"/>
      <c r="B26" s="222"/>
      <c r="C26" s="223"/>
      <c r="D26" s="223"/>
      <c r="E26" s="223"/>
      <c r="F26" s="224"/>
    </row>
    <row r="27" customFormat="false" ht="16.2" hidden="false" customHeight="false" outlineLevel="0" collapsed="false">
      <c r="A27" s="198"/>
      <c r="B27" s="210"/>
      <c r="C27" s="223"/>
      <c r="D27" s="223"/>
      <c r="E27" s="223"/>
      <c r="F27" s="224"/>
    </row>
    <row r="28" customFormat="false" ht="16.2" hidden="false" customHeight="false" outlineLevel="0" collapsed="false">
      <c r="A28" s="198" t="n">
        <v>502</v>
      </c>
      <c r="B28" s="210" t="s">
        <v>336</v>
      </c>
      <c r="C28" s="211" t="n">
        <v>21094974</v>
      </c>
      <c r="D28" s="211" t="n">
        <v>21094974</v>
      </c>
      <c r="E28" s="211" t="n">
        <v>21094974</v>
      </c>
      <c r="F28" s="217" t="n">
        <v>0</v>
      </c>
    </row>
    <row r="29" customFormat="false" ht="16.2" hidden="false" customHeight="false" outlineLevel="0" collapsed="false">
      <c r="A29" s="198" t="n">
        <v>507</v>
      </c>
      <c r="B29" s="210" t="s">
        <v>338</v>
      </c>
      <c r="C29" s="229" t="n">
        <v>632849</v>
      </c>
      <c r="D29" s="211" t="n">
        <v>632849</v>
      </c>
      <c r="E29" s="211" t="n">
        <v>632849</v>
      </c>
      <c r="F29" s="217" t="n">
        <v>0</v>
      </c>
    </row>
    <row r="30" customFormat="false" ht="16.2" hidden="false" customHeight="false" outlineLevel="0" collapsed="false">
      <c r="A30" s="198"/>
      <c r="B30" s="210" t="s">
        <v>341</v>
      </c>
      <c r="C30" s="226" t="n">
        <v>0</v>
      </c>
      <c r="D30" s="226" t="n">
        <v>0</v>
      </c>
      <c r="E30" s="226" t="n">
        <v>0</v>
      </c>
      <c r="F30" s="217" t="n">
        <v>0</v>
      </c>
    </row>
    <row r="31" customFormat="false" ht="16.2" hidden="false" customHeight="false" outlineLevel="0" collapsed="false">
      <c r="A31" s="198"/>
      <c r="B31" s="230" t="s">
        <v>372</v>
      </c>
      <c r="C31" s="231" t="n">
        <v>21727823</v>
      </c>
      <c r="D31" s="231" t="n">
        <v>21727823</v>
      </c>
      <c r="E31" s="231" t="n">
        <v>21727823</v>
      </c>
      <c r="F31" s="232" t="n">
        <v>0</v>
      </c>
    </row>
    <row r="32" customFormat="false" ht="16.2" hidden="false" customHeight="false" outlineLevel="0" collapsed="false">
      <c r="A32" s="198"/>
      <c r="B32" s="222"/>
      <c r="C32" s="223"/>
      <c r="D32" s="223"/>
      <c r="E32" s="223"/>
      <c r="F32" s="224"/>
    </row>
    <row r="33" customFormat="false" ht="16.2" hidden="false" customHeight="false" outlineLevel="0" collapsed="false">
      <c r="A33" s="198"/>
      <c r="B33" s="210"/>
      <c r="C33" s="211"/>
      <c r="D33" s="211"/>
      <c r="E33" s="211"/>
      <c r="F33" s="233"/>
    </row>
    <row r="34" customFormat="false" ht="16.8" hidden="false" customHeight="false" outlineLevel="0" collapsed="false">
      <c r="A34" s="198"/>
      <c r="B34" s="219" t="s">
        <v>373</v>
      </c>
      <c r="C34" s="220" t="n">
        <v>29950703</v>
      </c>
      <c r="D34" s="220" t="n">
        <v>29950703</v>
      </c>
      <c r="E34" s="220" t="n">
        <v>35360895.1985733</v>
      </c>
      <c r="F34" s="234" t="n">
        <v>5410192.19857333</v>
      </c>
    </row>
    <row r="35" customFormat="false" ht="16.8" hidden="false" customHeight="false" outlineLevel="0" collapsed="false">
      <c r="A35" s="198"/>
      <c r="B35" s="222"/>
      <c r="C35" s="223"/>
      <c r="D35" s="223"/>
      <c r="E35" s="223"/>
      <c r="F35" s="224"/>
    </row>
    <row r="36" customFormat="false" ht="16.2" hidden="false" customHeight="false" outlineLevel="0" collapsed="false">
      <c r="A36" s="198"/>
      <c r="B36" s="210"/>
      <c r="C36" s="211"/>
      <c r="D36" s="211"/>
      <c r="E36" s="211"/>
      <c r="F36" s="233"/>
    </row>
    <row r="37" customFormat="false" ht="16.8" hidden="false" customHeight="false" outlineLevel="0" collapsed="false">
      <c r="A37" s="198"/>
      <c r="B37" s="219" t="s">
        <v>374</v>
      </c>
      <c r="C37" s="235" t="n">
        <v>12595238.59</v>
      </c>
      <c r="D37" s="235" t="n">
        <v>12595238.59</v>
      </c>
      <c r="E37" s="236" t="n">
        <v>752000</v>
      </c>
      <c r="F37" s="234" t="n">
        <v>11843238.59</v>
      </c>
    </row>
    <row r="38" customFormat="false" ht="16.8" hidden="false" customHeight="false" outlineLevel="0" collapsed="false">
      <c r="A38" s="198"/>
      <c r="B38" s="222"/>
      <c r="C38" s="223"/>
      <c r="D38" s="223"/>
      <c r="E38" s="223"/>
      <c r="F38" s="224"/>
    </row>
    <row r="39" customFormat="false" ht="16.2" hidden="false" customHeight="false" outlineLevel="0" collapsed="false">
      <c r="A39" s="198" t="n">
        <v>405</v>
      </c>
      <c r="B39" s="210" t="s">
        <v>375</v>
      </c>
      <c r="C39" s="237" t="n">
        <v>-59235.04</v>
      </c>
      <c r="D39" s="237" t="n">
        <v>-59235.04</v>
      </c>
      <c r="E39" s="214" t="n">
        <v>0</v>
      </c>
      <c r="F39" s="213" t="n">
        <v>59235.04</v>
      </c>
    </row>
    <row r="40" customFormat="false" ht="16.2" hidden="false" customHeight="false" outlineLevel="0" collapsed="false">
      <c r="A40" s="198"/>
      <c r="B40" s="210" t="s">
        <v>376</v>
      </c>
      <c r="C40" s="237"/>
      <c r="D40" s="226" t="n">
        <v>0</v>
      </c>
      <c r="E40" s="214" t="n">
        <v>0</v>
      </c>
      <c r="F40" s="217" t="n">
        <v>0</v>
      </c>
    </row>
    <row r="41" customFormat="false" ht="16.2" hidden="false" customHeight="false" outlineLevel="0" collapsed="false">
      <c r="A41" s="198" t="n">
        <v>408</v>
      </c>
      <c r="B41" s="210" t="s">
        <v>377</v>
      </c>
      <c r="C41" s="214" t="n">
        <v>150186.93</v>
      </c>
      <c r="D41" s="214" t="n">
        <v>150186.93</v>
      </c>
      <c r="E41" s="214" t="n">
        <v>0</v>
      </c>
      <c r="F41" s="213" t="n">
        <v>-150186.93</v>
      </c>
    </row>
    <row r="42" customFormat="false" ht="16.2" hidden="false" customHeight="false" outlineLevel="0" collapsed="false">
      <c r="A42" s="198"/>
      <c r="B42" s="210"/>
      <c r="C42" s="211"/>
      <c r="D42" s="211"/>
      <c r="E42" s="214"/>
      <c r="F42" s="233"/>
    </row>
    <row r="43" customFormat="false" ht="16.8" hidden="false" customHeight="false" outlineLevel="0" collapsed="false">
      <c r="A43" s="198"/>
      <c r="B43" s="219" t="s">
        <v>378</v>
      </c>
      <c r="C43" s="235" t="n">
        <v>90951.89</v>
      </c>
      <c r="D43" s="220" t="n">
        <v>90951.89</v>
      </c>
      <c r="E43" s="220" t="n">
        <v>0</v>
      </c>
      <c r="F43" s="234" t="n">
        <v>-90951.89</v>
      </c>
    </row>
    <row r="44" customFormat="false" ht="16.8" hidden="false" customHeight="false" outlineLevel="0" collapsed="false">
      <c r="A44" s="198"/>
      <c r="B44" s="210"/>
      <c r="C44" s="211"/>
      <c r="D44" s="211"/>
      <c r="E44" s="211"/>
      <c r="F44" s="233"/>
    </row>
    <row r="45" customFormat="false" ht="16.8" hidden="false" customHeight="false" outlineLevel="0" collapsed="false">
      <c r="A45" s="198"/>
      <c r="B45" s="238" t="s">
        <v>379</v>
      </c>
      <c r="C45" s="239" t="n">
        <v>12686190.48</v>
      </c>
      <c r="D45" s="239" t="n">
        <v>12686190.48</v>
      </c>
      <c r="E45" s="239" t="n">
        <v>752000</v>
      </c>
      <c r="F45" s="240" t="n">
        <v>11934190.48</v>
      </c>
    </row>
    <row r="46" s="242" customFormat="true" ht="16.8" hidden="false" customHeight="false" outlineLevel="0" collapsed="false">
      <c r="A46" s="241"/>
    </row>
    <row r="47" s="242" customFormat="true" ht="16.2" hidden="false" customHeight="false" outlineLevel="0" collapsed="false">
      <c r="A47" s="241"/>
      <c r="B47" s="243"/>
      <c r="C47" s="244"/>
      <c r="D47" s="244"/>
    </row>
    <row r="48" s="242" customFormat="true" ht="16.2" hidden="false" customHeight="false" outlineLevel="0" collapsed="false">
      <c r="A48" s="241"/>
      <c r="B48" s="243"/>
      <c r="C48" s="244"/>
      <c r="D48" s="244"/>
    </row>
    <row r="49" s="242" customFormat="true" ht="16.2" hidden="false" customHeight="false" outlineLevel="0" collapsed="false">
      <c r="A49" s="241"/>
      <c r="B49" s="245"/>
      <c r="C49" s="244"/>
      <c r="D49" s="244"/>
    </row>
    <row r="50" customFormat="false" ht="16.2" hidden="false" customHeight="false" outlineLevel="0" collapsed="false">
      <c r="A50" s="198"/>
      <c r="B50" s="246"/>
      <c r="C50" s="223"/>
      <c r="D50" s="223"/>
    </row>
    <row r="51" customFormat="false" ht="16.2" hidden="false" customHeight="false" outlineLevel="0" collapsed="false">
      <c r="A51" s="198"/>
      <c r="B51" s="197"/>
      <c r="C51" s="247"/>
      <c r="D51" s="247"/>
    </row>
    <row r="52" customFormat="false" ht="16.2" hidden="false" customHeight="false" outlineLevel="0" collapsed="false">
      <c r="A52" s="198"/>
    </row>
    <row r="53" customFormat="false" ht="16.2" hidden="false" customHeight="false" outlineLevel="0" collapsed="false">
      <c r="A53" s="198"/>
    </row>
    <row r="54" customFormat="false" ht="16.2" hidden="false" customHeight="false" outlineLevel="0" collapsed="false">
      <c r="A54" s="198"/>
      <c r="C54" s="247"/>
      <c r="D54" s="247"/>
    </row>
    <row r="55" customFormat="false" ht="16.2" hidden="false" customHeight="false" outlineLevel="0" collapsed="false">
      <c r="A55" s="198"/>
    </row>
    <row r="56" customFormat="false" ht="16.2" hidden="false" customHeight="false" outlineLevel="0" collapsed="false">
      <c r="A56" s="198"/>
    </row>
    <row r="57" customFormat="false" ht="16.2" hidden="false" customHeight="false" outlineLevel="0" collapsed="false">
      <c r="A57" s="198"/>
    </row>
    <row r="58" customFormat="false" ht="16.2" hidden="false" customHeight="false" outlineLevel="0" collapsed="false">
      <c r="A58" s="198"/>
    </row>
    <row r="59" customFormat="false" ht="16.2" hidden="false" customHeight="false" outlineLevel="0" collapsed="false">
      <c r="A59" s="198"/>
    </row>
    <row r="60" customFormat="false" ht="16.2" hidden="false" customHeight="false" outlineLevel="0" collapsed="false">
      <c r="A60" s="198"/>
    </row>
    <row r="61" customFormat="false" ht="16.2" hidden="false" customHeight="false" outlineLevel="0" collapsed="false">
      <c r="A61" s="198"/>
    </row>
    <row r="62" customFormat="false" ht="16.2" hidden="false" customHeight="false" outlineLevel="0" collapsed="false">
      <c r="A62" s="198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236111111111111" right="0.157638888888889" top="0.433333333333333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D57" activeCellId="0" sqref="D57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93" width="5.43"/>
    <col collapsed="false" customWidth="true" hidden="false" outlineLevel="0" max="2" min="2" style="193" width="43.43"/>
    <col collapsed="false" customWidth="true" hidden="false" outlineLevel="0" max="3" min="3" style="193" width="15.21"/>
    <col collapsed="false" customWidth="true" hidden="false" outlineLevel="0" max="4" min="4" style="193" width="16.32"/>
    <col collapsed="false" customWidth="true" hidden="false" outlineLevel="0" max="5" min="5" style="193" width="16.43"/>
    <col collapsed="false" customWidth="true" hidden="false" outlineLevel="0" max="6" min="6" style="193" width="15.21"/>
    <col collapsed="false" customWidth="true" hidden="false" outlineLevel="0" max="7" min="7" style="193" width="17.99"/>
    <col collapsed="false" customWidth="false" hidden="false" outlineLevel="0" max="257" min="8" style="193" width="10.99"/>
  </cols>
  <sheetData>
    <row r="1" s="248" customFormat="true" ht="16.2" hidden="false" customHeight="false" outlineLevel="0" collapsed="false">
      <c r="B1" s="249" t="s">
        <v>344</v>
      </c>
      <c r="C1" s="249"/>
      <c r="D1" s="249"/>
      <c r="E1" s="249"/>
      <c r="F1" s="249"/>
      <c r="G1" s="249"/>
    </row>
    <row r="2" customFormat="false" ht="16.2" hidden="false" customHeight="false" outlineLevel="0" collapsed="false">
      <c r="B2" s="250" t="s">
        <v>380</v>
      </c>
      <c r="C2" s="250"/>
      <c r="D2" s="250"/>
      <c r="E2" s="250"/>
      <c r="F2" s="250"/>
      <c r="G2" s="250"/>
    </row>
    <row r="3" customFormat="false" ht="16.8" hidden="false" customHeight="false" outlineLevel="0" collapsed="false">
      <c r="B3" s="251" t="s">
        <v>381</v>
      </c>
      <c r="C3" s="251"/>
      <c r="D3" s="251"/>
      <c r="E3" s="251"/>
      <c r="F3" s="251"/>
      <c r="G3" s="251"/>
    </row>
    <row r="4" customFormat="false" ht="16.2" hidden="false" customHeight="false" outlineLevel="0" collapsed="false">
      <c r="B4" s="252"/>
      <c r="C4" s="252"/>
      <c r="D4" s="253"/>
      <c r="E4" s="253"/>
      <c r="F4" s="252"/>
      <c r="G4" s="252"/>
    </row>
    <row r="5" customFormat="false" ht="36" hidden="false" customHeight="true" outlineLevel="0" collapsed="false">
      <c r="B5" s="254" t="s">
        <v>9</v>
      </c>
      <c r="C5" s="255" t="s">
        <v>10</v>
      </c>
      <c r="D5" s="255" t="s">
        <v>21</v>
      </c>
      <c r="E5" s="256" t="s">
        <v>382</v>
      </c>
      <c r="F5" s="255" t="s">
        <v>21</v>
      </c>
      <c r="G5" s="257" t="s">
        <v>383</v>
      </c>
    </row>
    <row r="6" customFormat="false" ht="16.8" hidden="false" customHeight="false" outlineLevel="0" collapsed="false">
      <c r="B6" s="258" t="s">
        <v>384</v>
      </c>
      <c r="C6" s="259" t="n">
        <v>137999.62</v>
      </c>
      <c r="D6" s="259" t="n">
        <v>148038.69</v>
      </c>
      <c r="E6" s="259" t="n">
        <v>10039.07</v>
      </c>
      <c r="F6" s="259" t="n">
        <v>470000</v>
      </c>
      <c r="G6" s="260" t="n">
        <v>332000.38</v>
      </c>
    </row>
    <row r="7" customFormat="false" ht="16.2" hidden="false" customHeight="false" outlineLevel="0" collapsed="false">
      <c r="B7" s="258" t="s">
        <v>385</v>
      </c>
      <c r="C7" s="259" t="n">
        <v>3922194.28</v>
      </c>
      <c r="D7" s="259" t="n">
        <v>-2783870.64</v>
      </c>
      <c r="E7" s="259" t="n">
        <v>-6706064.92</v>
      </c>
      <c r="F7" s="259" t="n">
        <v>12835998.76</v>
      </c>
      <c r="G7" s="260" t="n">
        <v>8913804.48</v>
      </c>
    </row>
    <row r="8" customFormat="false" ht="16.2" hidden="true" customHeight="false" outlineLevel="0" collapsed="false">
      <c r="B8" s="258" t="s">
        <v>386</v>
      </c>
      <c r="C8" s="259"/>
      <c r="D8" s="259" t="n">
        <v>0</v>
      </c>
      <c r="E8" s="259" t="n">
        <v>0</v>
      </c>
      <c r="F8" s="259" t="n">
        <v>0</v>
      </c>
      <c r="G8" s="260" t="n">
        <v>0</v>
      </c>
    </row>
    <row r="9" customFormat="false" ht="16.2" hidden="false" customHeight="false" outlineLevel="0" collapsed="false">
      <c r="B9" s="258" t="s">
        <v>387</v>
      </c>
      <c r="C9" s="259" t="n">
        <v>224494.73</v>
      </c>
      <c r="D9" s="259" t="n">
        <v>167632.07</v>
      </c>
      <c r="E9" s="259" t="n">
        <v>-56862.66</v>
      </c>
      <c r="F9" s="259" t="n">
        <v>2155987.53</v>
      </c>
      <c r="G9" s="260" t="n">
        <v>1931491.8</v>
      </c>
    </row>
    <row r="10" customFormat="false" ht="16.2" hidden="true" customHeight="false" outlineLevel="0" collapsed="false">
      <c r="B10" s="261" t="s">
        <v>388</v>
      </c>
      <c r="C10" s="259"/>
      <c r="D10" s="259" t="n">
        <v>0</v>
      </c>
      <c r="E10" s="259" t="n">
        <v>0</v>
      </c>
      <c r="F10" s="259" t="n">
        <v>0</v>
      </c>
      <c r="G10" s="260" t="n">
        <v>0</v>
      </c>
    </row>
    <row r="11" customFormat="false" ht="16.2" hidden="true" customHeight="false" outlineLevel="0" collapsed="false">
      <c r="B11" s="258" t="s">
        <v>389</v>
      </c>
      <c r="C11" s="259"/>
      <c r="D11" s="259" t="n">
        <v>0</v>
      </c>
      <c r="E11" s="259" t="n">
        <v>0</v>
      </c>
      <c r="F11" s="259" t="n">
        <v>0</v>
      </c>
      <c r="G11" s="260" t="n">
        <v>0</v>
      </c>
    </row>
    <row r="12" customFormat="false" ht="16.2" hidden="true" customHeight="false" outlineLevel="0" collapsed="false">
      <c r="B12" s="258" t="s">
        <v>390</v>
      </c>
      <c r="C12" s="259"/>
      <c r="D12" s="259"/>
      <c r="E12" s="259" t="n">
        <v>0</v>
      </c>
      <c r="F12" s="259" t="n">
        <v>0</v>
      </c>
      <c r="G12" s="260" t="n">
        <v>0</v>
      </c>
    </row>
    <row r="13" customFormat="false" ht="16.2" hidden="false" customHeight="false" outlineLevel="0" collapsed="false">
      <c r="B13" s="258" t="s">
        <v>391</v>
      </c>
      <c r="C13" s="259" t="n">
        <v>7367.61</v>
      </c>
      <c r="D13" s="259" t="n">
        <v>7367.61</v>
      </c>
      <c r="E13" s="259" t="n">
        <v>0</v>
      </c>
      <c r="F13" s="259" t="n">
        <v>124.06</v>
      </c>
      <c r="G13" s="260" t="n">
        <v>-7243.55</v>
      </c>
    </row>
    <row r="14" customFormat="false" ht="16.8" hidden="false" customHeight="false" outlineLevel="0" collapsed="false">
      <c r="B14" s="262" t="s">
        <v>392</v>
      </c>
      <c r="C14" s="263" t="n">
        <v>4292056.24</v>
      </c>
      <c r="D14" s="263" t="n">
        <v>-2460832.27</v>
      </c>
      <c r="E14" s="263" t="n">
        <v>-6752890.51</v>
      </c>
      <c r="F14" s="263" t="n">
        <v>15462110.35</v>
      </c>
      <c r="G14" s="264" t="n">
        <v>11170053.11</v>
      </c>
    </row>
    <row r="15" customFormat="false" ht="16.8" hidden="false" customHeight="false" outlineLevel="0" collapsed="false">
      <c r="B15" s="265"/>
      <c r="C15" s="266"/>
      <c r="D15" s="266"/>
      <c r="E15" s="266"/>
      <c r="F15" s="266"/>
      <c r="G15" s="267"/>
    </row>
    <row r="16" customFormat="false" ht="16.2" hidden="false" customHeight="false" outlineLevel="0" collapsed="false">
      <c r="B16" s="258"/>
      <c r="C16" s="259"/>
      <c r="D16" s="259"/>
      <c r="E16" s="259"/>
      <c r="F16" s="259"/>
      <c r="G16" s="260"/>
    </row>
    <row r="17" customFormat="false" ht="16.2" hidden="false" customHeight="false" outlineLevel="0" collapsed="false">
      <c r="B17" s="258" t="s">
        <v>393</v>
      </c>
      <c r="C17" s="259" t="n">
        <v>5762127.2</v>
      </c>
      <c r="D17" s="259" t="n">
        <v>5762127.2</v>
      </c>
      <c r="E17" s="259" t="n">
        <v>0</v>
      </c>
      <c r="F17" s="259" t="n">
        <v>5726392.4</v>
      </c>
      <c r="G17" s="260" t="n">
        <v>-35734.7999999998</v>
      </c>
    </row>
    <row r="18" customFormat="false" ht="16.2" hidden="false" customHeight="false" outlineLevel="0" collapsed="false">
      <c r="B18" s="258" t="s">
        <v>394</v>
      </c>
      <c r="C18" s="259" t="n">
        <v>2077615.33</v>
      </c>
      <c r="D18" s="259" t="n">
        <v>2077615.33</v>
      </c>
      <c r="E18" s="259" t="n">
        <v>0</v>
      </c>
      <c r="F18" s="259" t="n">
        <v>2077615.33</v>
      </c>
      <c r="G18" s="260" t="n">
        <v>0</v>
      </c>
    </row>
    <row r="19" customFormat="false" ht="16.2" hidden="false" customHeight="false" outlineLevel="0" collapsed="false">
      <c r="B19" s="258" t="s">
        <v>395</v>
      </c>
      <c r="C19" s="259" t="n">
        <v>50324530.7</v>
      </c>
      <c r="D19" s="259" t="n">
        <v>50324530.7</v>
      </c>
      <c r="E19" s="259" t="n">
        <v>0</v>
      </c>
      <c r="F19" s="259" t="n">
        <v>47700749.23</v>
      </c>
      <c r="G19" s="260" t="n">
        <v>-2623781.47000001</v>
      </c>
    </row>
    <row r="20" customFormat="false" ht="16.2" hidden="false" customHeight="false" outlineLevel="0" collapsed="false">
      <c r="B20" s="258" t="s">
        <v>396</v>
      </c>
      <c r="C20" s="259" t="n">
        <v>355104.97</v>
      </c>
      <c r="D20" s="259" t="n">
        <v>355104.97</v>
      </c>
      <c r="E20" s="259" t="n">
        <v>0</v>
      </c>
      <c r="F20" s="259" t="n">
        <v>355104.97</v>
      </c>
      <c r="G20" s="260" t="n">
        <v>0</v>
      </c>
    </row>
    <row r="21" customFormat="false" ht="16.2" hidden="false" customHeight="false" outlineLevel="0" collapsed="false">
      <c r="B21" s="258" t="s">
        <v>397</v>
      </c>
      <c r="C21" s="259" t="n">
        <v>5943591.27</v>
      </c>
      <c r="D21" s="259" t="n">
        <v>5943591.27</v>
      </c>
      <c r="E21" s="259" t="n">
        <v>0</v>
      </c>
      <c r="F21" s="259" t="n">
        <v>5531707.4</v>
      </c>
      <c r="G21" s="260" t="n">
        <v>-411883.869999999</v>
      </c>
    </row>
    <row r="22" customFormat="false" ht="16.2" hidden="false" customHeight="false" outlineLevel="0" collapsed="false">
      <c r="B22" s="258" t="s">
        <v>398</v>
      </c>
      <c r="C22" s="259" t="n">
        <v>559930.77</v>
      </c>
      <c r="D22" s="259" t="n">
        <v>559930.77</v>
      </c>
      <c r="E22" s="259" t="n">
        <v>0</v>
      </c>
      <c r="F22" s="259" t="n">
        <v>559930.77</v>
      </c>
      <c r="G22" s="260" t="n">
        <v>0</v>
      </c>
    </row>
    <row r="23" customFormat="false" ht="16.2" hidden="false" customHeight="false" outlineLevel="0" collapsed="false">
      <c r="B23" s="258" t="s">
        <v>399</v>
      </c>
      <c r="C23" s="259" t="n">
        <v>-60984859.99</v>
      </c>
      <c r="D23" s="259" t="n">
        <v>-60984859.99</v>
      </c>
      <c r="E23" s="259" t="n">
        <v>0</v>
      </c>
      <c r="F23" s="259" t="n">
        <v>-54732718.99</v>
      </c>
      <c r="G23" s="260" t="n">
        <v>6252141</v>
      </c>
    </row>
    <row r="24" customFormat="false" ht="16.8" hidden="false" customHeight="false" outlineLevel="0" collapsed="false">
      <c r="B24" s="262" t="s">
        <v>400</v>
      </c>
      <c r="C24" s="263" t="n">
        <v>4038040.25</v>
      </c>
      <c r="D24" s="263" t="n">
        <v>4038040.25</v>
      </c>
      <c r="E24" s="263" t="n">
        <v>0</v>
      </c>
      <c r="F24" s="263" t="n">
        <v>7218781.10999999</v>
      </c>
      <c r="G24" s="264" t="n">
        <v>3180740.85999999</v>
      </c>
    </row>
    <row r="25" customFormat="false" ht="16.8" hidden="false" customHeight="false" outlineLevel="0" collapsed="false">
      <c r="B25" s="265"/>
      <c r="C25" s="266"/>
      <c r="D25" s="266"/>
      <c r="E25" s="266"/>
      <c r="F25" s="266"/>
      <c r="G25" s="267"/>
    </row>
    <row r="26" customFormat="false" ht="16.2" hidden="false" customHeight="false" outlineLevel="0" collapsed="false">
      <c r="B26" s="258"/>
      <c r="C26" s="259"/>
      <c r="D26" s="259"/>
      <c r="E26" s="259"/>
      <c r="F26" s="259"/>
      <c r="G26" s="260"/>
    </row>
    <row r="27" customFormat="false" ht="16.2" hidden="false" customHeight="false" outlineLevel="0" collapsed="false">
      <c r="B27" s="258" t="s">
        <v>401</v>
      </c>
      <c r="C27" s="259" t="n">
        <v>743608.15</v>
      </c>
      <c r="D27" s="259" t="n">
        <v>743608.15</v>
      </c>
      <c r="E27" s="259" t="n">
        <v>0</v>
      </c>
      <c r="F27" s="259" t="n">
        <v>743608.15</v>
      </c>
      <c r="G27" s="260" t="n">
        <v>0</v>
      </c>
    </row>
    <row r="28" customFormat="false" ht="16.2" hidden="false" customHeight="false" outlineLevel="0" collapsed="false">
      <c r="B28" s="258" t="s">
        <v>402</v>
      </c>
      <c r="C28" s="259" t="n">
        <v>-743608.15</v>
      </c>
      <c r="D28" s="259" t="n">
        <v>-743608.15</v>
      </c>
      <c r="E28" s="259" t="n">
        <v>0</v>
      </c>
      <c r="F28" s="259" t="n">
        <v>-743608.15</v>
      </c>
      <c r="G28" s="260" t="n">
        <v>0</v>
      </c>
    </row>
    <row r="29" customFormat="false" ht="16.2" hidden="false" customHeight="false" outlineLevel="0" collapsed="false">
      <c r="B29" s="258" t="s">
        <v>403</v>
      </c>
      <c r="C29" s="259" t="n">
        <v>45533.24</v>
      </c>
      <c r="D29" s="259" t="n">
        <v>45533.24</v>
      </c>
      <c r="E29" s="259" t="n">
        <v>0</v>
      </c>
      <c r="F29" s="259" t="n">
        <v>45533.24</v>
      </c>
      <c r="G29" s="260" t="n">
        <v>0</v>
      </c>
    </row>
    <row r="30" customFormat="false" ht="16.2" hidden="false" customHeight="false" outlineLevel="0" collapsed="false">
      <c r="B30" s="258" t="s">
        <v>404</v>
      </c>
      <c r="C30" s="259" t="n">
        <v>-37940.21</v>
      </c>
      <c r="D30" s="259" t="n">
        <v>-37940.21</v>
      </c>
      <c r="E30" s="259" t="n">
        <v>0</v>
      </c>
      <c r="F30" s="259" t="n">
        <v>-35663</v>
      </c>
      <c r="G30" s="260" t="n">
        <v>2277.18</v>
      </c>
    </row>
    <row r="31" customFormat="false" ht="16.2" hidden="false" customHeight="false" outlineLevel="0" collapsed="false">
      <c r="B31" s="258" t="s">
        <v>405</v>
      </c>
      <c r="C31" s="259" t="n">
        <v>152039</v>
      </c>
      <c r="D31" s="259" t="n">
        <v>152039</v>
      </c>
      <c r="E31" s="259" t="n">
        <v>0</v>
      </c>
      <c r="F31" s="259" t="n">
        <v>529883</v>
      </c>
      <c r="G31" s="260" t="n">
        <v>377844</v>
      </c>
    </row>
    <row r="32" customFormat="false" ht="18" hidden="true" customHeight="true" outlineLevel="0" collapsed="false">
      <c r="B32" s="258" t="s">
        <v>406</v>
      </c>
      <c r="C32" s="259" t="n">
        <v>0</v>
      </c>
      <c r="D32" s="259" t="n">
        <v>0</v>
      </c>
      <c r="E32" s="259" t="n">
        <v>0</v>
      </c>
      <c r="F32" s="259" t="n">
        <v>0</v>
      </c>
      <c r="G32" s="260" t="n">
        <v>0</v>
      </c>
    </row>
    <row r="33" customFormat="false" ht="16.8" hidden="false" customHeight="false" outlineLevel="0" collapsed="false">
      <c r="B33" s="262" t="s">
        <v>407</v>
      </c>
      <c r="C33" s="263" t="n">
        <v>159632.03</v>
      </c>
      <c r="D33" s="263" t="n">
        <v>159632.03</v>
      </c>
      <c r="E33" s="263" t="n">
        <v>0</v>
      </c>
      <c r="F33" s="263" t="n">
        <v>539753.24</v>
      </c>
      <c r="G33" s="264" t="n">
        <v>380121.18</v>
      </c>
    </row>
    <row r="34" customFormat="false" ht="16.8" hidden="true" customHeight="false" outlineLevel="0" collapsed="false">
      <c r="B34" s="265"/>
      <c r="C34" s="266"/>
      <c r="D34" s="266"/>
      <c r="E34" s="266"/>
      <c r="F34" s="266"/>
      <c r="G34" s="267"/>
    </row>
    <row r="35" customFormat="false" ht="16.8" hidden="false" customHeight="false" outlineLevel="0" collapsed="false">
      <c r="B35" s="268"/>
      <c r="C35" s="139"/>
      <c r="D35" s="139"/>
      <c r="E35" s="139"/>
      <c r="F35" s="139"/>
      <c r="G35" s="269"/>
    </row>
    <row r="36" customFormat="false" ht="16.8" hidden="false" customHeight="false" outlineLevel="0" collapsed="false">
      <c r="B36" s="270" t="s">
        <v>408</v>
      </c>
      <c r="C36" s="271" t="n">
        <v>8489728.52</v>
      </c>
      <c r="D36" s="271" t="n">
        <v>1736842.01</v>
      </c>
      <c r="E36" s="271" t="n">
        <v>-6752890.51</v>
      </c>
      <c r="F36" s="271" t="n">
        <v>23220642.7</v>
      </c>
      <c r="G36" s="272" t="n">
        <v>14730915.15</v>
      </c>
      <c r="M36" s="215"/>
    </row>
    <row r="37" customFormat="false" ht="16.8" hidden="false" customHeight="false" outlineLevel="0" collapsed="false">
      <c r="B37" s="273"/>
      <c r="C37" s="274"/>
      <c r="D37" s="274"/>
      <c r="E37" s="274"/>
      <c r="F37" s="274"/>
      <c r="G37" s="275"/>
    </row>
    <row r="38" customFormat="false" ht="16.2" hidden="true" customHeight="false" outlineLevel="0" collapsed="false">
      <c r="B38" s="273"/>
      <c r="C38" s="274"/>
      <c r="D38" s="274"/>
      <c r="E38" s="274"/>
      <c r="F38" s="274"/>
      <c r="G38" s="275"/>
    </row>
    <row r="39" customFormat="false" ht="16.2" hidden="true" customHeight="false" outlineLevel="0" collapsed="false">
      <c r="B39" s="268"/>
      <c r="C39" s="139"/>
      <c r="D39" s="139"/>
      <c r="E39" s="139"/>
      <c r="F39" s="139"/>
      <c r="G39" s="269"/>
    </row>
    <row r="40" customFormat="false" ht="16.2" hidden="false" customHeight="false" outlineLevel="0" collapsed="false">
      <c r="B40" s="268" t="s">
        <v>409</v>
      </c>
      <c r="C40" s="259" t="n">
        <v>78168.27</v>
      </c>
      <c r="D40" s="259" t="n">
        <v>101230.4</v>
      </c>
      <c r="E40" s="259" t="n">
        <v>-23062.13</v>
      </c>
      <c r="F40" s="259" t="n">
        <v>118542.88</v>
      </c>
      <c r="G40" s="260" t="n">
        <v>-40374.61</v>
      </c>
    </row>
    <row r="41" customFormat="false" ht="16.2" hidden="false" customHeight="false" outlineLevel="0" collapsed="false">
      <c r="B41" s="268" t="s">
        <v>410</v>
      </c>
      <c r="C41" s="259" t="n">
        <v>2039257.76</v>
      </c>
      <c r="D41" s="259" t="n">
        <v>8165071.94</v>
      </c>
      <c r="E41" s="259" t="n">
        <v>-6125814.18</v>
      </c>
      <c r="F41" s="259" t="n">
        <v>5536036.17</v>
      </c>
      <c r="G41" s="260" t="n">
        <v>-3496778.41</v>
      </c>
    </row>
    <row r="42" customFormat="false" ht="16.2" hidden="false" customHeight="false" outlineLevel="0" collapsed="false">
      <c r="B42" s="268" t="s">
        <v>411</v>
      </c>
      <c r="C42" s="259" t="n">
        <v>2846190.12</v>
      </c>
      <c r="D42" s="259" t="n">
        <v>2479169.77</v>
      </c>
      <c r="E42" s="259" t="n">
        <v>367020.35</v>
      </c>
      <c r="F42" s="259" t="n">
        <v>414187.11</v>
      </c>
      <c r="G42" s="260" t="n">
        <v>2432003.01</v>
      </c>
    </row>
    <row r="43" customFormat="false" ht="16.2" hidden="false" customHeight="false" outlineLevel="0" collapsed="false">
      <c r="B43" s="268" t="s">
        <v>412</v>
      </c>
      <c r="C43" s="259" t="n">
        <v>25386786.33</v>
      </c>
      <c r="D43" s="259" t="n">
        <v>25386786.33</v>
      </c>
      <c r="E43" s="259" t="n">
        <v>0</v>
      </c>
      <c r="F43" s="259" t="n">
        <v>1494532.81</v>
      </c>
      <c r="G43" s="260" t="n">
        <v>23892253.52</v>
      </c>
    </row>
    <row r="44" customFormat="false" ht="16.2" hidden="false" customHeight="false" outlineLevel="0" collapsed="false">
      <c r="B44" s="268" t="s">
        <v>413</v>
      </c>
      <c r="C44" s="259" t="n">
        <v>125195.68</v>
      </c>
      <c r="D44" s="259" t="n">
        <v>276643.09</v>
      </c>
      <c r="E44" s="259" t="n">
        <v>-151447.41</v>
      </c>
      <c r="F44" s="259" t="n">
        <v>48899.58</v>
      </c>
      <c r="G44" s="260" t="n">
        <v>76296.1</v>
      </c>
    </row>
    <row r="45" customFormat="false" ht="16.8" hidden="false" customHeight="false" outlineLevel="0" collapsed="false">
      <c r="B45" s="276" t="s">
        <v>414</v>
      </c>
      <c r="C45" s="263" t="n">
        <v>30475598.16</v>
      </c>
      <c r="D45" s="263" t="n">
        <v>36408901.53</v>
      </c>
      <c r="E45" s="263" t="n">
        <v>-5933303.37</v>
      </c>
      <c r="F45" s="263" t="n">
        <v>7612198.55</v>
      </c>
      <c r="G45" s="264" t="n">
        <v>22863399.61</v>
      </c>
    </row>
    <row r="46" customFormat="false" ht="16.8" hidden="false" customHeight="false" outlineLevel="0" collapsed="false">
      <c r="B46" s="273"/>
      <c r="C46" s="274"/>
      <c r="D46" s="274"/>
      <c r="E46" s="274"/>
      <c r="F46" s="274"/>
      <c r="G46" s="275"/>
    </row>
    <row r="47" customFormat="false" ht="16.2" hidden="false" customHeight="false" outlineLevel="0" collapsed="false">
      <c r="B47" s="268"/>
      <c r="C47" s="139"/>
      <c r="D47" s="139"/>
      <c r="E47" s="139"/>
      <c r="F47" s="139"/>
      <c r="G47" s="269"/>
    </row>
    <row r="48" customFormat="false" ht="16.2" hidden="false" customHeight="false" outlineLevel="0" collapsed="false">
      <c r="B48" s="268" t="s">
        <v>415</v>
      </c>
      <c r="C48" s="139" t="n">
        <v>42008.47</v>
      </c>
      <c r="D48" s="139" t="n">
        <v>42008.47</v>
      </c>
      <c r="E48" s="259" t="n">
        <v>0</v>
      </c>
      <c r="F48" s="139" t="n">
        <v>42008.47</v>
      </c>
      <c r="G48" s="260" t="n">
        <v>0</v>
      </c>
    </row>
    <row r="49" customFormat="false" ht="16.2" hidden="false" customHeight="false" outlineLevel="0" collapsed="false">
      <c r="B49" s="268" t="s">
        <v>416</v>
      </c>
      <c r="C49" s="139" t="n">
        <v>0</v>
      </c>
      <c r="D49" s="139" t="n">
        <v>0</v>
      </c>
      <c r="E49" s="259" t="n">
        <v>0</v>
      </c>
      <c r="F49" s="139" t="n">
        <v>29998711.2</v>
      </c>
      <c r="G49" s="260" t="n">
        <v>-29998711.2</v>
      </c>
    </row>
    <row r="50" customFormat="false" ht="16.2" hidden="false" customHeight="false" outlineLevel="0" collapsed="false">
      <c r="B50" s="268" t="s">
        <v>417</v>
      </c>
      <c r="C50" s="259" t="n">
        <v>-34714068.89</v>
      </c>
      <c r="D50" s="259" t="n">
        <v>15566437.47</v>
      </c>
      <c r="E50" s="259" t="n">
        <v>-50280506.36</v>
      </c>
      <c r="F50" s="259" t="n">
        <v>-8898673.75</v>
      </c>
      <c r="G50" s="260" t="n">
        <v>-25815395.14</v>
      </c>
    </row>
    <row r="51" customFormat="false" ht="16.2" hidden="false" customHeight="false" outlineLevel="0" collapsed="false">
      <c r="B51" s="268" t="s">
        <v>379</v>
      </c>
      <c r="C51" s="277" t="n">
        <v>12686190</v>
      </c>
      <c r="D51" s="277" t="n">
        <v>-50280506</v>
      </c>
      <c r="E51" s="259" t="n">
        <v>62966696</v>
      </c>
      <c r="F51" s="277" t="n">
        <v>-5533605</v>
      </c>
      <c r="G51" s="260" t="n">
        <v>18219794</v>
      </c>
    </row>
    <row r="52" customFormat="false" ht="16.8" hidden="false" customHeight="false" outlineLevel="0" collapsed="false">
      <c r="B52" s="262" t="s">
        <v>418</v>
      </c>
      <c r="C52" s="263" t="n">
        <v>-21985869.42</v>
      </c>
      <c r="D52" s="263" t="n">
        <v>-34672059.06</v>
      </c>
      <c r="E52" s="263" t="n">
        <v>12686189.64</v>
      </c>
      <c r="F52" s="263" t="n">
        <v>15608440.92</v>
      </c>
      <c r="G52" s="264" t="n">
        <v>-37594312.34</v>
      </c>
    </row>
    <row r="53" customFormat="false" ht="16.8" hidden="false" customHeight="false" outlineLevel="0" collapsed="false">
      <c r="B53" s="273"/>
      <c r="C53" s="274"/>
      <c r="D53" s="274"/>
      <c r="E53" s="274"/>
      <c r="F53" s="274"/>
      <c r="G53" s="275"/>
    </row>
    <row r="54" customFormat="false" ht="16.8" hidden="false" customHeight="false" outlineLevel="0" collapsed="false">
      <c r="B54" s="268"/>
      <c r="C54" s="139"/>
      <c r="D54" s="139"/>
      <c r="E54" s="139"/>
      <c r="F54" s="139"/>
      <c r="G54" s="269"/>
    </row>
    <row r="55" customFormat="false" ht="17.4" hidden="false" customHeight="false" outlineLevel="0" collapsed="false">
      <c r="B55" s="278" t="s">
        <v>419</v>
      </c>
      <c r="C55" s="279" t="n">
        <v>8489728.74</v>
      </c>
      <c r="D55" s="279" t="n">
        <v>1736842.47</v>
      </c>
      <c r="E55" s="279" t="n">
        <v>6752891.27</v>
      </c>
      <c r="F55" s="279" t="n">
        <v>23220643.47</v>
      </c>
      <c r="G55" s="280" t="n">
        <v>-14730914.73</v>
      </c>
    </row>
    <row r="56" customFormat="false" ht="16.8" hidden="false" customHeight="false" outlineLevel="0" collapsed="false"/>
    <row r="57" customFormat="false" ht="16.2" hidden="false" customHeight="false" outlineLevel="0" collapsed="false">
      <c r="C57" s="247"/>
      <c r="D57" s="247"/>
      <c r="E57" s="247"/>
      <c r="F57" s="247"/>
      <c r="G57" s="247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320138888888889" right="0.157638888888889" top="0.429861111111111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3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96" activeCellId="0" sqref="F96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81" width="9.99"/>
    <col collapsed="false" customWidth="true" hidden="false" outlineLevel="0" max="4" min="4" style="281" width="13.43"/>
    <col collapsed="false" customWidth="true" hidden="false" outlineLevel="0" max="5" min="5" style="281" width="13.88"/>
    <col collapsed="false" customWidth="true" hidden="false" outlineLevel="0" max="6" min="6" style="282" width="16.21"/>
    <col collapsed="false" customWidth="true" hidden="false" outlineLevel="0" max="7" min="7" style="281" width="15.21"/>
    <col collapsed="false" customWidth="true" hidden="false" outlineLevel="0" max="8" min="8" style="282" width="23.99"/>
    <col collapsed="false" customWidth="true" hidden="false" outlineLevel="0" max="9" min="9" style="281" width="14.66"/>
    <col collapsed="false" customWidth="true" hidden="false" outlineLevel="0" max="10" min="10" style="281" width="21.88"/>
    <col collapsed="false" customWidth="false" hidden="false" outlineLevel="0" max="257" min="11" style="281" width="9.99"/>
  </cols>
  <sheetData>
    <row r="1" customFormat="false" ht="18" hidden="false" customHeight="false" outlineLevel="0" collapsed="false">
      <c r="B1" s="283" t="s">
        <v>344</v>
      </c>
      <c r="C1" s="283"/>
      <c r="D1" s="283"/>
      <c r="E1" s="283"/>
      <c r="F1" s="283"/>
      <c r="G1" s="283"/>
      <c r="H1" s="283"/>
    </row>
    <row r="2" customFormat="false" ht="16.2" hidden="false" customHeight="false" outlineLevel="0" collapsed="false">
      <c r="B2" s="284" t="s">
        <v>420</v>
      </c>
      <c r="C2" s="284"/>
      <c r="D2" s="284"/>
      <c r="E2" s="284"/>
      <c r="F2" s="284"/>
      <c r="G2" s="284"/>
      <c r="H2" s="284"/>
    </row>
    <row r="3" customFormat="false" ht="16.8" hidden="false" customHeight="false" outlineLevel="0" collapsed="false">
      <c r="B3" s="285" t="s">
        <v>421</v>
      </c>
      <c r="C3" s="285"/>
      <c r="D3" s="285"/>
      <c r="E3" s="285"/>
      <c r="F3" s="285"/>
      <c r="G3" s="285"/>
      <c r="H3" s="285"/>
    </row>
    <row r="4" customFormat="false" ht="14.4" hidden="false" customHeight="false" outlineLevel="0" collapsed="false">
      <c r="B4" s="286" t="s">
        <v>6</v>
      </c>
      <c r="C4" s="286"/>
      <c r="D4" s="286"/>
      <c r="E4" s="286"/>
      <c r="G4" s="286"/>
    </row>
    <row r="5" customFormat="false" ht="14.4" hidden="false" customHeight="false" outlineLevel="0" collapsed="false">
      <c r="B5" s="286"/>
      <c r="C5" s="286"/>
      <c r="D5" s="286"/>
      <c r="E5" s="286"/>
      <c r="G5" s="286"/>
    </row>
    <row r="6" customFormat="false" ht="14.4" hidden="true" customHeight="false" outlineLevel="0" collapsed="false">
      <c r="B6" s="287" t="s">
        <v>422</v>
      </c>
      <c r="C6" s="287"/>
      <c r="D6" s="287"/>
      <c r="E6" s="287"/>
      <c r="F6" s="287"/>
      <c r="G6" s="288" t="n">
        <v>0</v>
      </c>
      <c r="H6" s="288"/>
    </row>
    <row r="7" customFormat="false" ht="14.4" hidden="true" customHeight="false" outlineLevel="0" collapsed="false">
      <c r="B7" s="289" t="s">
        <v>423</v>
      </c>
      <c r="C7" s="289"/>
      <c r="D7" s="289"/>
      <c r="E7" s="289"/>
      <c r="F7" s="289"/>
      <c r="G7" s="290" t="n">
        <v>0</v>
      </c>
      <c r="H7" s="290"/>
    </row>
    <row r="8" customFormat="false" ht="15" hidden="false" customHeight="false" outlineLevel="0" collapsed="false">
      <c r="B8" s="291" t="s">
        <v>424</v>
      </c>
      <c r="C8" s="291"/>
      <c r="D8" s="291"/>
      <c r="E8" s="291"/>
      <c r="F8" s="291"/>
      <c r="G8" s="292"/>
      <c r="H8" s="293" t="n">
        <v>-2783870</v>
      </c>
    </row>
    <row r="9" customFormat="false" ht="15.6" hidden="false" customHeight="false" outlineLevel="0" collapsed="false">
      <c r="B9" s="286" t="s">
        <v>425</v>
      </c>
      <c r="C9" s="286"/>
      <c r="D9" s="286"/>
      <c r="E9" s="286"/>
      <c r="G9" s="294" t="s">
        <v>6</v>
      </c>
      <c r="H9" s="294" t="n">
        <v>35974562</v>
      </c>
      <c r="I9" s="295"/>
    </row>
    <row r="10" customFormat="false" ht="15" hidden="false" customHeight="false" outlineLevel="0" collapsed="false">
      <c r="B10" s="291" t="s">
        <v>426</v>
      </c>
      <c r="C10" s="291"/>
      <c r="D10" s="291"/>
      <c r="E10" s="291"/>
      <c r="F10" s="291"/>
      <c r="G10" s="292"/>
      <c r="H10" s="293" t="n">
        <v>-38758432</v>
      </c>
    </row>
    <row r="11" customFormat="false" ht="15" hidden="false" customHeight="false" outlineLevel="0" collapsed="false">
      <c r="B11" s="286"/>
      <c r="C11" s="286"/>
      <c r="D11" s="286"/>
      <c r="E11" s="286"/>
      <c r="G11" s="286"/>
    </row>
    <row r="12" customFormat="false" ht="14.4" hidden="false" customHeight="false" outlineLevel="0" collapsed="false">
      <c r="B12" s="296" t="s">
        <v>427</v>
      </c>
      <c r="C12" s="297"/>
      <c r="D12" s="297"/>
      <c r="E12" s="298"/>
      <c r="G12" s="298"/>
    </row>
    <row r="13" customFormat="false" ht="14.4" hidden="false" customHeight="false" outlineLevel="0" collapsed="false">
      <c r="B13" s="286"/>
      <c r="C13" s="286"/>
      <c r="D13" s="286"/>
      <c r="E13" s="286"/>
      <c r="G13" s="286"/>
      <c r="J13" s="299"/>
    </row>
    <row r="14" customFormat="false" ht="15" hidden="false" customHeight="false" outlineLevel="0" collapsed="false">
      <c r="B14" s="300" t="s">
        <v>428</v>
      </c>
      <c r="C14" s="286"/>
      <c r="D14" s="286"/>
      <c r="E14" s="286"/>
      <c r="G14" s="286"/>
      <c r="H14" s="301" t="n">
        <v>42545942</v>
      </c>
      <c r="K14" s="302"/>
    </row>
    <row r="15" customFormat="false" ht="17.25" hidden="false" customHeight="true" outlineLevel="0" collapsed="false">
      <c r="B15" s="286" t="s">
        <v>429</v>
      </c>
      <c r="C15" s="286"/>
      <c r="D15" s="286"/>
      <c r="E15" s="286"/>
      <c r="F15" s="294" t="n">
        <v>32545942</v>
      </c>
      <c r="G15" s="286"/>
    </row>
    <row r="16" customFormat="false" ht="14.4" hidden="false" customHeight="false" outlineLevel="0" collapsed="false">
      <c r="B16" s="286" t="s">
        <v>430</v>
      </c>
      <c r="C16" s="286"/>
      <c r="D16" s="286"/>
      <c r="E16" s="286"/>
      <c r="F16" s="294" t="n">
        <v>10000000</v>
      </c>
      <c r="G16" s="286"/>
    </row>
    <row r="17" customFormat="false" ht="14.4" hidden="true" customHeight="false" outlineLevel="0" collapsed="false">
      <c r="B17" s="286" t="s">
        <v>431</v>
      </c>
      <c r="C17" s="286"/>
      <c r="D17" s="286"/>
      <c r="E17" s="286"/>
      <c r="F17" s="303" t="n">
        <v>0</v>
      </c>
      <c r="G17" s="286"/>
    </row>
    <row r="18" customFormat="false" ht="14.4" hidden="true" customHeight="false" outlineLevel="0" collapsed="false">
      <c r="B18" s="286" t="s">
        <v>432</v>
      </c>
      <c r="C18" s="286"/>
      <c r="D18" s="286"/>
      <c r="E18" s="286"/>
      <c r="F18" s="294" t="n">
        <v>0</v>
      </c>
      <c r="G18" s="286"/>
    </row>
    <row r="19" customFormat="false" ht="14.4" hidden="true" customHeight="false" outlineLevel="0" collapsed="false">
      <c r="B19" s="286" t="s">
        <v>433</v>
      </c>
      <c r="C19" s="286"/>
      <c r="D19" s="286"/>
      <c r="E19" s="286"/>
      <c r="F19" s="294" t="n">
        <v>0</v>
      </c>
      <c r="G19" s="286"/>
    </row>
    <row r="20" customFormat="false" ht="14.4" hidden="false" customHeight="false" outlineLevel="0" collapsed="false">
      <c r="B20" s="286"/>
      <c r="C20" s="286"/>
      <c r="D20" s="286"/>
      <c r="E20" s="286"/>
      <c r="F20" s="294"/>
      <c r="G20" s="286"/>
      <c r="J20" s="304"/>
    </row>
    <row r="21" customFormat="false" ht="15" hidden="false" customHeight="false" outlineLevel="0" collapsed="false">
      <c r="B21" s="291" t="s">
        <v>434</v>
      </c>
      <c r="C21" s="291"/>
      <c r="D21" s="291"/>
      <c r="E21" s="291"/>
      <c r="F21" s="291"/>
      <c r="G21" s="292"/>
      <c r="H21" s="292" t="n">
        <v>39762072</v>
      </c>
    </row>
    <row r="22" customFormat="false" ht="15" hidden="false" customHeight="false" outlineLevel="0" collapsed="false">
      <c r="B22" s="286"/>
      <c r="C22" s="286"/>
      <c r="D22" s="286"/>
      <c r="E22" s="286"/>
      <c r="G22" s="286"/>
      <c r="J22" s="299"/>
    </row>
    <row r="23" customFormat="false" ht="14.4" hidden="false" customHeight="false" outlineLevel="0" collapsed="false">
      <c r="B23" s="305" t="s">
        <v>435</v>
      </c>
      <c r="C23" s="297"/>
      <c r="D23" s="297"/>
      <c r="E23" s="286"/>
      <c r="G23" s="286"/>
      <c r="J23" s="306"/>
      <c r="K23" s="299"/>
    </row>
    <row r="24" customFormat="false" ht="14.4" hidden="false" customHeight="false" outlineLevel="0" collapsed="false">
      <c r="B24" s="286"/>
      <c r="C24" s="286"/>
      <c r="D24" s="286"/>
      <c r="E24" s="286"/>
      <c r="G24" s="286"/>
    </row>
    <row r="25" customFormat="false" ht="15" hidden="false" customHeight="false" outlineLevel="0" collapsed="false">
      <c r="B25" s="300" t="s">
        <v>436</v>
      </c>
      <c r="C25" s="286"/>
      <c r="D25" s="286"/>
      <c r="E25" s="286"/>
      <c r="G25" s="307" t="n">
        <v>8222880</v>
      </c>
      <c r="J25" s="308"/>
    </row>
    <row r="26" customFormat="false" ht="14.4" hidden="false" customHeight="false" outlineLevel="0" collapsed="false">
      <c r="B26" s="286" t="s">
        <v>437</v>
      </c>
      <c r="C26" s="286"/>
      <c r="D26" s="286"/>
      <c r="E26" s="286"/>
      <c r="F26" s="309" t="n">
        <v>7692795</v>
      </c>
      <c r="G26" s="286"/>
      <c r="H26" s="307"/>
    </row>
    <row r="27" customFormat="false" ht="14.4" hidden="false" customHeight="false" outlineLevel="0" collapsed="false">
      <c r="B27" s="286" t="s">
        <v>365</v>
      </c>
      <c r="C27" s="286"/>
      <c r="D27" s="286"/>
      <c r="E27" s="286"/>
      <c r="F27" s="309" t="n">
        <v>25840</v>
      </c>
      <c r="G27" s="286"/>
      <c r="H27" s="307"/>
    </row>
    <row r="28" customFormat="false" ht="14.4" hidden="false" customHeight="false" outlineLevel="0" collapsed="false">
      <c r="B28" s="286" t="s">
        <v>367</v>
      </c>
      <c r="C28" s="286"/>
      <c r="D28" s="286"/>
      <c r="E28" s="286"/>
      <c r="F28" s="309" t="n">
        <v>504245</v>
      </c>
      <c r="G28" s="286"/>
      <c r="H28" s="307"/>
    </row>
    <row r="29" customFormat="false" ht="14.4" hidden="false" customHeight="false" outlineLevel="0" collapsed="false">
      <c r="B29" s="286" t="s">
        <v>438</v>
      </c>
      <c r="C29" s="286"/>
      <c r="D29" s="286"/>
      <c r="E29" s="286"/>
      <c r="F29" s="309" t="n">
        <v>0</v>
      </c>
      <c r="G29" s="286"/>
      <c r="H29" s="307"/>
      <c r="J29" s="304"/>
    </row>
    <row r="30" customFormat="false" ht="14.4" hidden="false" customHeight="false" outlineLevel="0" collapsed="false">
      <c r="B30" s="286"/>
      <c r="C30" s="286"/>
      <c r="D30" s="286"/>
      <c r="E30" s="286"/>
      <c r="F30" s="286"/>
      <c r="G30" s="286"/>
      <c r="H30" s="307"/>
    </row>
    <row r="31" customFormat="false" ht="15" hidden="false" customHeight="false" outlineLevel="0" collapsed="false">
      <c r="B31" s="300" t="s">
        <v>372</v>
      </c>
      <c r="C31" s="286"/>
      <c r="D31" s="286"/>
      <c r="E31" s="286"/>
      <c r="F31" s="286"/>
      <c r="G31" s="307" t="n">
        <v>21727823</v>
      </c>
    </row>
    <row r="32" customFormat="false" ht="14.4" hidden="true" customHeight="false" outlineLevel="0" collapsed="false">
      <c r="B32" s="310"/>
      <c r="C32" s="286"/>
      <c r="D32" s="286"/>
      <c r="E32" s="286"/>
      <c r="F32" s="286"/>
      <c r="G32" s="307"/>
      <c r="H32" s="307"/>
    </row>
    <row r="33" customFormat="false" ht="14.4" hidden="false" customHeight="false" outlineLevel="0" collapsed="false">
      <c r="B33" s="286" t="s">
        <v>439</v>
      </c>
      <c r="C33" s="286"/>
      <c r="D33" s="286"/>
      <c r="E33" s="286"/>
      <c r="F33" s="309" t="n">
        <v>21094974</v>
      </c>
      <c r="G33" s="286"/>
      <c r="H33" s="307"/>
    </row>
    <row r="34" customFormat="false" ht="12.6" hidden="false" customHeight="true" outlineLevel="0" collapsed="false">
      <c r="B34" s="286" t="s">
        <v>440</v>
      </c>
      <c r="C34" s="286"/>
      <c r="D34" s="286"/>
      <c r="E34" s="286"/>
      <c r="F34" s="309" t="n">
        <v>632849</v>
      </c>
      <c r="G34" s="286"/>
      <c r="H34" s="307"/>
    </row>
    <row r="35" customFormat="false" ht="14.4" hidden="false" customHeight="false" outlineLevel="0" collapsed="false">
      <c r="B35" s="286" t="s">
        <v>341</v>
      </c>
      <c r="C35" s="286"/>
      <c r="D35" s="286"/>
      <c r="E35" s="286"/>
      <c r="F35" s="309" t="n">
        <v>0</v>
      </c>
      <c r="G35" s="286"/>
      <c r="H35" s="307"/>
    </row>
    <row r="36" customFormat="false" ht="14.4" hidden="false" customHeight="false" outlineLevel="0" collapsed="false">
      <c r="B36" s="286"/>
      <c r="C36" s="286"/>
      <c r="D36" s="286"/>
      <c r="E36" s="286"/>
      <c r="F36" s="286"/>
      <c r="G36" s="286"/>
      <c r="H36" s="307"/>
    </row>
    <row r="37" customFormat="false" ht="15" hidden="false" customHeight="false" outlineLevel="0" collapsed="false">
      <c r="B37" s="291" t="s">
        <v>441</v>
      </c>
      <c r="C37" s="291"/>
      <c r="D37" s="291"/>
      <c r="E37" s="291"/>
      <c r="F37" s="291"/>
      <c r="G37" s="292"/>
      <c r="H37" s="292" t="n">
        <v>29950703</v>
      </c>
    </row>
    <row r="38" customFormat="false" ht="15" hidden="false" customHeight="false" outlineLevel="0" collapsed="false">
      <c r="B38" s="286"/>
      <c r="C38" s="286"/>
      <c r="D38" s="286"/>
      <c r="E38" s="286"/>
      <c r="G38" s="286"/>
      <c r="J38" s="311"/>
    </row>
    <row r="39" customFormat="false" ht="14.4" hidden="false" customHeight="false" outlineLevel="0" collapsed="false">
      <c r="B39" s="286"/>
      <c r="C39" s="286"/>
      <c r="D39" s="286"/>
      <c r="E39" s="286"/>
      <c r="G39" s="286"/>
      <c r="J39" s="308"/>
    </row>
    <row r="40" customFormat="false" ht="15" hidden="false" customHeight="false" outlineLevel="0" collapsed="false">
      <c r="B40" s="305" t="s">
        <v>442</v>
      </c>
      <c r="C40" s="297"/>
      <c r="D40" s="297"/>
      <c r="E40" s="297"/>
      <c r="F40" s="312"/>
      <c r="G40" s="297"/>
      <c r="H40" s="313" t="n">
        <v>9811369</v>
      </c>
    </row>
    <row r="41" customFormat="false" ht="15" hidden="false" customHeight="false" outlineLevel="0" collapsed="false">
      <c r="B41" s="286"/>
      <c r="C41" s="286" t="s">
        <v>6</v>
      </c>
      <c r="D41" s="286"/>
      <c r="E41" s="286"/>
      <c r="G41" s="286"/>
      <c r="H41" s="294" t="s">
        <v>6</v>
      </c>
    </row>
    <row r="42" customFormat="false" ht="15" hidden="false" customHeight="false" outlineLevel="0" collapsed="false">
      <c r="B42" s="291" t="s">
        <v>443</v>
      </c>
      <c r="C42" s="291"/>
      <c r="D42" s="291"/>
      <c r="E42" s="291"/>
      <c r="F42" s="291"/>
      <c r="G42" s="292"/>
      <c r="H42" s="292" t="n">
        <v>90951.89</v>
      </c>
    </row>
    <row r="43" customFormat="false" ht="15" hidden="false" customHeight="false" outlineLevel="0" collapsed="false">
      <c r="B43" s="286"/>
      <c r="C43" s="286" t="s">
        <v>6</v>
      </c>
      <c r="D43" s="286"/>
      <c r="E43" s="286"/>
      <c r="G43" s="286"/>
      <c r="H43" s="286"/>
    </row>
    <row r="44" customFormat="false" ht="14.4" hidden="false" customHeight="false" outlineLevel="0" collapsed="false">
      <c r="B44" s="286" t="s">
        <v>375</v>
      </c>
      <c r="C44" s="286"/>
      <c r="D44" s="286"/>
      <c r="E44" s="286"/>
      <c r="F44" s="314" t="n">
        <v>-59235.04</v>
      </c>
      <c r="G44" s="286"/>
    </row>
    <row r="45" customFormat="false" ht="14.4" hidden="true" customHeight="false" outlineLevel="0" collapsed="false">
      <c r="B45" s="286" t="s">
        <v>376</v>
      </c>
      <c r="C45" s="286"/>
      <c r="D45" s="286"/>
      <c r="E45" s="286"/>
      <c r="F45" s="294"/>
      <c r="G45" s="286"/>
    </row>
    <row r="46" customFormat="false" ht="14.4" hidden="false" customHeight="false" outlineLevel="0" collapsed="false">
      <c r="B46" s="286" t="s">
        <v>377</v>
      </c>
      <c r="C46" s="286"/>
      <c r="D46" s="286"/>
      <c r="E46" s="286"/>
      <c r="F46" s="294" t="n">
        <v>150186.93</v>
      </c>
      <c r="G46" s="286"/>
    </row>
    <row r="47" customFormat="false" ht="15" hidden="true" customHeight="false" outlineLevel="0" collapsed="false">
      <c r="B47" s="286" t="s">
        <v>444</v>
      </c>
      <c r="C47" s="286"/>
      <c r="D47" s="286"/>
      <c r="E47" s="286"/>
      <c r="F47" s="315" t="n">
        <v>0</v>
      </c>
      <c r="G47" s="286"/>
      <c r="H47" s="286"/>
    </row>
    <row r="48" customFormat="false" ht="14.4" hidden="true" customHeight="false" outlineLevel="0" collapsed="false">
      <c r="B48" s="286" t="s">
        <v>445</v>
      </c>
      <c r="C48" s="286"/>
      <c r="D48" s="286"/>
      <c r="E48" s="316" t="n">
        <v>0</v>
      </c>
      <c r="G48" s="286"/>
    </row>
    <row r="49" customFormat="false" ht="14.4" hidden="true" customHeight="false" outlineLevel="0" collapsed="false">
      <c r="B49" s="286" t="s">
        <v>446</v>
      </c>
      <c r="C49" s="286"/>
      <c r="D49" s="286"/>
      <c r="E49" s="316" t="n">
        <v>0</v>
      </c>
      <c r="G49" s="286"/>
    </row>
    <row r="50" customFormat="false" ht="15" hidden="true" customHeight="false" outlineLevel="0" collapsed="false">
      <c r="B50" s="286" t="s">
        <v>447</v>
      </c>
      <c r="C50" s="286"/>
      <c r="D50" s="286"/>
      <c r="E50" s="317" t="n">
        <v>0</v>
      </c>
      <c r="G50" s="286"/>
    </row>
    <row r="51" customFormat="false" ht="14.4" hidden="false" customHeight="false" outlineLevel="0" collapsed="false">
      <c r="B51" s="286"/>
      <c r="C51" s="286"/>
      <c r="D51" s="286"/>
      <c r="E51" s="318"/>
      <c r="G51" s="286"/>
    </row>
    <row r="52" customFormat="false" ht="15" hidden="false" customHeight="false" outlineLevel="0" collapsed="false">
      <c r="B52" s="319" t="s">
        <v>448</v>
      </c>
      <c r="C52" s="319"/>
      <c r="D52" s="319"/>
      <c r="E52" s="319"/>
      <c r="F52" s="319"/>
      <c r="G52" s="320"/>
      <c r="H52" s="321" t="n">
        <v>9902319.89</v>
      </c>
    </row>
    <row r="53" customFormat="false" ht="15" hidden="false" customHeight="false" outlineLevel="0" collapsed="false">
      <c r="B53" s="286"/>
      <c r="C53" s="286"/>
      <c r="D53" s="286"/>
      <c r="E53" s="286"/>
      <c r="G53" s="286"/>
      <c r="K53" s="322"/>
    </row>
    <row r="54" customFormat="false" ht="14.4" hidden="false" customHeight="false" outlineLevel="0" collapsed="false">
      <c r="C54" s="286"/>
      <c r="D54" s="286"/>
      <c r="E54" s="286"/>
      <c r="G54" s="286"/>
      <c r="H54" s="294"/>
      <c r="K54" s="322"/>
    </row>
    <row r="55" customFormat="false" ht="14.4" hidden="true" customHeight="false" outlineLevel="0" collapsed="false">
      <c r="B55" s="286"/>
      <c r="C55" s="286"/>
      <c r="D55" s="286"/>
      <c r="E55" s="286"/>
      <c r="G55" s="286"/>
      <c r="K55" s="322"/>
    </row>
    <row r="56" customFormat="false" ht="14.4" hidden="false" customHeight="false" outlineLevel="0" collapsed="false">
      <c r="B56" s="286" t="s">
        <v>449</v>
      </c>
      <c r="C56" s="286"/>
      <c r="D56" s="286"/>
      <c r="E56" s="286"/>
      <c r="G56" s="286"/>
      <c r="K56" s="322"/>
    </row>
    <row r="57" customFormat="false" ht="15" hidden="false" customHeight="false" outlineLevel="0" collapsed="false">
      <c r="B57" s="291" t="s">
        <v>450</v>
      </c>
      <c r="C57" s="291"/>
      <c r="D57" s="291"/>
      <c r="E57" s="291"/>
      <c r="F57" s="291"/>
      <c r="G57" s="292"/>
      <c r="H57" s="293" t="n">
        <v>-5980127</v>
      </c>
    </row>
    <row r="58" customFormat="false" ht="15" hidden="false" customHeight="false" outlineLevel="0" collapsed="false">
      <c r="B58" s="286"/>
      <c r="C58" s="286"/>
      <c r="D58" s="286"/>
      <c r="E58" s="286"/>
      <c r="G58" s="286"/>
    </row>
    <row r="59" customFormat="false" ht="14.4" hidden="true" customHeight="false" outlineLevel="0" collapsed="false">
      <c r="B59" s="310" t="s">
        <v>451</v>
      </c>
      <c r="C59" s="286"/>
      <c r="D59" s="286"/>
      <c r="E59" s="286"/>
      <c r="G59" s="286"/>
    </row>
    <row r="60" customFormat="false" ht="14.4" hidden="true" customHeight="false" outlineLevel="0" collapsed="false">
      <c r="B60" s="310" t="s">
        <v>452</v>
      </c>
      <c r="C60" s="286"/>
      <c r="D60" s="286"/>
      <c r="E60" s="298"/>
      <c r="F60" s="294" t="n">
        <v>0</v>
      </c>
      <c r="G60" s="286"/>
      <c r="I60" s="323"/>
    </row>
    <row r="61" customFormat="false" ht="14.4" hidden="true" customHeight="false" outlineLevel="0" collapsed="false">
      <c r="B61" s="310"/>
      <c r="C61" s="286"/>
      <c r="D61" s="286"/>
      <c r="E61" s="298"/>
      <c r="F61" s="294"/>
      <c r="G61" s="286"/>
      <c r="I61" s="323"/>
    </row>
    <row r="62" customFormat="false" ht="14.4" hidden="true" customHeight="false" outlineLevel="0" collapsed="false">
      <c r="B62" s="310"/>
      <c r="C62" s="286"/>
      <c r="D62" s="286"/>
      <c r="E62" s="298" t="n">
        <v>0</v>
      </c>
      <c r="F62" s="294"/>
      <c r="G62" s="286"/>
      <c r="I62" s="323"/>
    </row>
    <row r="63" customFormat="false" ht="14.4" hidden="true" customHeight="false" outlineLevel="0" collapsed="false">
      <c r="B63" s="310"/>
      <c r="C63" s="286"/>
      <c r="D63" s="286"/>
      <c r="E63" s="298" t="n">
        <v>0</v>
      </c>
      <c r="F63" s="294"/>
      <c r="G63" s="286"/>
      <c r="I63" s="323"/>
    </row>
    <row r="64" customFormat="false" ht="14.4" hidden="true" customHeight="false" outlineLevel="0" collapsed="false">
      <c r="B64" s="286"/>
      <c r="C64" s="286"/>
      <c r="D64" s="286"/>
      <c r="E64" s="294"/>
      <c r="G64" s="286"/>
    </row>
    <row r="65" customFormat="false" ht="14.4" hidden="false" customHeight="false" outlineLevel="0" collapsed="false">
      <c r="B65" s="310" t="s">
        <v>453</v>
      </c>
      <c r="C65" s="286"/>
      <c r="D65" s="286"/>
      <c r="E65" s="298"/>
      <c r="F65" s="301" t="n">
        <v>377059</v>
      </c>
      <c r="G65" s="286"/>
      <c r="K65" s="322"/>
    </row>
    <row r="66" customFormat="false" ht="14.4" hidden="false" customHeight="false" outlineLevel="0" collapsed="false">
      <c r="B66" s="281" t="s">
        <v>454</v>
      </c>
      <c r="E66" s="294" t="n">
        <v>10039</v>
      </c>
    </row>
    <row r="67" customFormat="false" ht="14.4" hidden="false" customHeight="false" outlineLevel="0" collapsed="false">
      <c r="B67" s="281" t="s">
        <v>455</v>
      </c>
      <c r="E67" s="294" t="n">
        <v>367020</v>
      </c>
    </row>
    <row r="68" customFormat="false" ht="14.4" hidden="true" customHeight="false" outlineLevel="0" collapsed="false">
      <c r="B68" s="281" t="s">
        <v>456</v>
      </c>
      <c r="E68" s="294"/>
      <c r="F68" s="294"/>
    </row>
    <row r="69" customFormat="false" ht="14.4" hidden="true" customHeight="false" outlineLevel="0" collapsed="false">
      <c r="B69" s="281" t="s">
        <v>457</v>
      </c>
      <c r="E69" s="294"/>
    </row>
    <row r="70" customFormat="false" ht="14.4" hidden="true" customHeight="false" outlineLevel="0" collapsed="false">
      <c r="B70" s="281" t="s">
        <v>458</v>
      </c>
      <c r="E70" s="294"/>
    </row>
    <row r="71" customFormat="false" ht="14.4" hidden="true" customHeight="false" outlineLevel="0" collapsed="false">
      <c r="B71" s="281" t="s">
        <v>459</v>
      </c>
      <c r="E71" s="294"/>
    </row>
    <row r="72" customFormat="false" ht="14.4" hidden="true" customHeight="false" outlineLevel="0" collapsed="false">
      <c r="B72" s="281" t="s">
        <v>460</v>
      </c>
      <c r="E72" s="303"/>
      <c r="F72" s="281"/>
    </row>
    <row r="73" customFormat="false" ht="14.4" hidden="true" customHeight="false" outlineLevel="0" collapsed="false">
      <c r="B73" s="281" t="s">
        <v>461</v>
      </c>
      <c r="E73" s="294"/>
    </row>
    <row r="74" customFormat="false" ht="14.4" hidden="true" customHeight="false" outlineLevel="0" collapsed="false">
      <c r="B74" s="281" t="s">
        <v>462</v>
      </c>
      <c r="E74" s="294"/>
    </row>
    <row r="75" customFormat="false" ht="14.4" hidden="true" customHeight="false" outlineLevel="0" collapsed="false">
      <c r="B75" s="281" t="s">
        <v>463</v>
      </c>
      <c r="E75" s="294"/>
    </row>
    <row r="76" customFormat="false" ht="14.4" hidden="false" customHeight="false" outlineLevel="0" collapsed="false">
      <c r="B76" s="286" t="s">
        <v>464</v>
      </c>
      <c r="C76" s="286"/>
      <c r="D76" s="286"/>
      <c r="E76" s="294"/>
      <c r="G76" s="286"/>
      <c r="I76" s="324"/>
      <c r="K76" s="325"/>
    </row>
    <row r="77" customFormat="false" ht="14.4" hidden="false" customHeight="false" outlineLevel="0" collapsed="false">
      <c r="B77" s="310" t="s">
        <v>465</v>
      </c>
      <c r="C77" s="286"/>
      <c r="D77" s="286"/>
      <c r="E77" s="326"/>
      <c r="F77" s="327" t="n">
        <v>6357186</v>
      </c>
      <c r="G77" s="286"/>
      <c r="I77" s="324"/>
      <c r="K77" s="328"/>
    </row>
    <row r="78" customFormat="false" ht="13.5" hidden="true" customHeight="true" outlineLevel="0" collapsed="false">
      <c r="B78" s="281" t="s">
        <v>454</v>
      </c>
      <c r="C78" s="286"/>
      <c r="D78" s="286"/>
      <c r="E78" s="303"/>
      <c r="F78" s="329"/>
      <c r="G78" s="286"/>
      <c r="K78" s="328"/>
    </row>
    <row r="79" customFormat="false" ht="13.5" hidden="true" customHeight="true" outlineLevel="0" collapsed="false">
      <c r="B79" s="281" t="s">
        <v>455</v>
      </c>
      <c r="C79" s="286"/>
      <c r="D79" s="286"/>
      <c r="E79" s="294" t="n">
        <v>56863</v>
      </c>
      <c r="F79" s="329"/>
      <c r="G79" s="286"/>
      <c r="K79" s="328"/>
    </row>
    <row r="80" customFormat="false" ht="14.4" hidden="true" customHeight="false" outlineLevel="0" collapsed="false">
      <c r="B80" s="281" t="s">
        <v>466</v>
      </c>
      <c r="E80" s="294"/>
    </row>
    <row r="81" customFormat="false" ht="14.4" hidden="true" customHeight="false" outlineLevel="0" collapsed="false">
      <c r="B81" s="281" t="s">
        <v>456</v>
      </c>
      <c r="C81" s="286"/>
      <c r="D81" s="286"/>
      <c r="E81" s="294"/>
      <c r="F81" s="298"/>
      <c r="G81" s="286"/>
      <c r="H81" s="286"/>
      <c r="K81" s="328"/>
    </row>
    <row r="82" customFormat="false" ht="14.4" hidden="true" customHeight="false" outlineLevel="0" collapsed="false">
      <c r="B82" s="281" t="s">
        <v>457</v>
      </c>
      <c r="C82" s="286"/>
      <c r="D82" s="286"/>
      <c r="E82" s="294"/>
      <c r="G82" s="286"/>
      <c r="K82" s="328"/>
    </row>
    <row r="83" customFormat="false" ht="14.4" hidden="false" customHeight="false" outlineLevel="0" collapsed="false">
      <c r="B83" s="281" t="s">
        <v>458</v>
      </c>
      <c r="C83" s="286"/>
      <c r="D83" s="286"/>
      <c r="E83" s="294" t="n">
        <v>23062</v>
      </c>
      <c r="G83" s="286"/>
      <c r="K83" s="328"/>
    </row>
    <row r="84" customFormat="false" ht="14.4" hidden="true" customHeight="false" outlineLevel="0" collapsed="false">
      <c r="B84" s="281" t="s">
        <v>459</v>
      </c>
      <c r="C84" s="286"/>
      <c r="D84" s="286"/>
      <c r="E84" s="294" t="n">
        <v>6125814</v>
      </c>
      <c r="G84" s="286"/>
      <c r="K84" s="328"/>
    </row>
    <row r="85" customFormat="false" ht="14.4" hidden="true" customHeight="false" outlineLevel="0" collapsed="false">
      <c r="B85" s="281" t="s">
        <v>460</v>
      </c>
      <c r="C85" s="286"/>
      <c r="D85" s="286"/>
      <c r="E85" s="294"/>
      <c r="G85" s="286"/>
      <c r="K85" s="328"/>
    </row>
    <row r="86" customFormat="false" ht="14.4" hidden="true" customHeight="false" outlineLevel="0" collapsed="false">
      <c r="B86" s="281" t="s">
        <v>461</v>
      </c>
      <c r="C86" s="286"/>
      <c r="D86" s="286"/>
      <c r="E86" s="303"/>
      <c r="G86" s="286"/>
      <c r="K86" s="322"/>
    </row>
    <row r="87" customFormat="false" ht="14.4" hidden="false" customHeight="false" outlineLevel="0" collapsed="false">
      <c r="B87" s="286" t="s">
        <v>462</v>
      </c>
      <c r="C87" s="286"/>
      <c r="D87" s="286"/>
      <c r="E87" s="329" t="n">
        <v>151447</v>
      </c>
      <c r="G87" s="286"/>
    </row>
    <row r="88" customFormat="false" ht="14.4" hidden="true" customHeight="false" outlineLevel="0" collapsed="false">
      <c r="B88" s="286"/>
      <c r="C88" s="286"/>
      <c r="D88" s="286"/>
      <c r="E88" s="329"/>
      <c r="G88" s="286"/>
    </row>
    <row r="89" customFormat="false" ht="14.4" hidden="true" customHeight="false" outlineLevel="0" collapsed="false">
      <c r="B89" s="330"/>
      <c r="E89" s="294"/>
      <c r="F89" s="301"/>
      <c r="J89" s="324"/>
    </row>
    <row r="90" customFormat="false" ht="14.4" hidden="true" customHeight="false" outlineLevel="0" collapsed="false">
      <c r="B90" s="286" t="s">
        <v>467</v>
      </c>
      <c r="C90" s="286"/>
      <c r="D90" s="286"/>
      <c r="E90" s="329"/>
      <c r="F90" s="282" t="n">
        <v>0</v>
      </c>
      <c r="G90" s="286"/>
    </row>
    <row r="91" customFormat="false" ht="14.4" hidden="false" customHeight="false" outlineLevel="0" collapsed="false">
      <c r="B91" s="286"/>
      <c r="C91" s="286"/>
      <c r="D91" s="286"/>
      <c r="E91" s="329"/>
      <c r="G91" s="286"/>
    </row>
    <row r="92" customFormat="false" ht="15" hidden="false" customHeight="false" outlineLevel="0" collapsed="false">
      <c r="B92" s="331" t="s">
        <v>468</v>
      </c>
      <c r="C92" s="332"/>
      <c r="D92" s="332"/>
      <c r="E92" s="332"/>
      <c r="F92" s="333"/>
      <c r="G92" s="332"/>
      <c r="H92" s="334" t="n">
        <v>3922193.89</v>
      </c>
      <c r="K92" s="322"/>
    </row>
    <row r="93" customFormat="false" ht="15" hidden="false" customHeight="false" outlineLevel="0" collapsed="false"/>
    <row r="1497" customFormat="false" ht="14.4" hidden="false" customHeight="false" outlineLevel="0" collapsed="false">
      <c r="C1497" s="281" t="s">
        <v>6</v>
      </c>
    </row>
    <row r="1730" customFormat="false" ht="14.4" hidden="false" customHeight="false" outlineLevel="0" collapsed="false">
      <c r="C1730" s="281" t="s">
        <v>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509722222222222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6-02-05T17:50:13Z</cp:lastPrinted>
  <dcterms:modified xsi:type="dcterms:W3CDTF">2016-03-09T20:05:16Z</dcterms:modified>
  <cp:revision>0</cp:revision>
  <dc:subject/>
  <dc:title/>
</cp:coreProperties>
</file>